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_1_mérleg" sheetId="1" state="visible" r:id="rId2"/>
    <sheet name="T_2_kiadás_2015" sheetId="2" state="visible" r:id="rId3"/>
    <sheet name="T_3_bevétel_2015" sheetId="3" state="visible" r:id="rId4"/>
    <sheet name="4.tábla" sheetId="4" state="visible" r:id="rId5"/>
    <sheet name="5.tábla" sheetId="5" state="visible" r:id="rId6"/>
    <sheet name="6.sz.2016.K." sheetId="6" state="visible" r:id="rId7"/>
    <sheet name="6. sz.2016.B." sheetId="7" state="visible" r:id="rId8"/>
    <sheet name="7.sz. 2016. " sheetId="8" state="visible" r:id="rId9"/>
    <sheet name="8_sz_2016.K." sheetId="9" state="visible" r:id="rId10"/>
    <sheet name="8_sz_2016.B." sheetId="10" state="visible" r:id="rId11"/>
    <sheet name=" 8_a_sz_2016." sheetId="11" state="visible" r:id="rId12"/>
    <sheet name="T.9.műk.peszk.kiad" sheetId="12" state="visible" r:id="rId13"/>
    <sheet name="T.10.műk.bev." sheetId="13" state="visible" r:id="rId14"/>
    <sheet name="T.11.felh.peszk.átad." sheetId="14" state="visible" r:id="rId15"/>
    <sheet name="T.12.felhalm.bev." sheetId="15" state="visible" r:id="rId16"/>
    <sheet name="T_13_kölcsönök" sheetId="16" state="visible" r:id="rId17"/>
    <sheet name="T_14_Önk+PH_felúj_" sheetId="17" state="visible" r:id="rId18"/>
    <sheet name="14 sz. tábla 2016." sheetId="18" state="visible" r:id="rId19"/>
    <sheet name="15_ Önk+PH_beruh " sheetId="19" state="visible" r:id="rId20"/>
    <sheet name="15 sz tábla 2016." sheetId="20" state="visible" r:id="rId21"/>
    <sheet name="T.16.Tartalék" sheetId="21" state="visible" r:id="rId22"/>
    <sheet name="PM" sheetId="22" state="visible" r:id="rId23"/>
    <sheet name="PM Intézmények" sheetId="23" state="visible" r:id="rId24"/>
    <sheet name="egysz.mérleg" sheetId="24" state="hidden" r:id="rId25"/>
    <sheet name="egysz.pforg" sheetId="25" state="hidden" r:id="rId26"/>
    <sheet name="egysz.pm." sheetId="26" state="hidden" r:id="rId27"/>
    <sheet name="pm.kimutatás" sheetId="27" state="hidden" r:id="rId28"/>
    <sheet name="pm.ÖM" sheetId="28" state="hidden" r:id="rId29"/>
    <sheet name="kötött normatív" sheetId="29" state="hidden" r:id="rId30"/>
    <sheet name="központosított" sheetId="30" state="hidden" r:id="rId31"/>
    <sheet name="cél,címzett" sheetId="31" state="hidden" r:id="rId32"/>
  </sheets>
  <definedNames>
    <definedName function="false" hidden="false" localSheetId="17" name="_xlnm.Print_Area" vbProcedure="false">'14 sz. tábla 2016.'!$A$6:$F$73</definedName>
    <definedName function="false" hidden="false" localSheetId="17" name="_xlnm.Print_Titles" vbProcedure="false">'14 sz. tábla 2016.'!$6:$9</definedName>
    <definedName function="false" hidden="false" localSheetId="19" name="_xlnm.Print_Area" vbProcedure="false">'15 sz tábla 2016.'!$A$5:$F$120</definedName>
    <definedName function="false" hidden="false" localSheetId="19" name="_xlnm.Print_Titles" vbProcedure="false">'15 sz tábla 2016.'!$5:$8</definedName>
    <definedName function="false" hidden="false" localSheetId="18" name="_xlnm.Print_Area" vbProcedure="false">'15_ Önk+PH_beruh '!$A$2:$F$265</definedName>
    <definedName function="false" hidden="false" localSheetId="18" name="_xlnm.Print_Titles" vbProcedure="false">'15_ Önk+PH_beruh '!$9:$12</definedName>
    <definedName function="false" hidden="false" localSheetId="3" name="_xlnm.Print_Area" vbProcedure="false">'4.tábla'!$A$2:$DP$57</definedName>
    <definedName function="false" hidden="false" localSheetId="3" name="_xlnm.Print_Titles" vbProcedure="false">'4.tábla'!$A:$B</definedName>
    <definedName function="false" hidden="false" localSheetId="4" name="_xlnm.Print_Area" vbProcedure="false">'5.tábla'!$A$2:$DP$97</definedName>
    <definedName function="false" hidden="false" localSheetId="4" name="_xlnm.Print_Titles" vbProcedure="false">'5.tábla'!$A:$B</definedName>
    <definedName function="false" hidden="false" localSheetId="6" name="_xlnm.Print_Area" vbProcedure="false">'6. sz.2016.B.'!$A$1:$Q$51</definedName>
    <definedName function="false" hidden="false" localSheetId="5" name="_xlnm.Print_Area" vbProcedure="false">'6.sz.2016.K.'!$A$1:$Q$51</definedName>
    <definedName function="false" hidden="false" localSheetId="9" name="_xlnm.Print_Area" vbProcedure="false">'8_sz_2016.B.'!$A$1:$Q$46</definedName>
    <definedName function="false" hidden="false" localSheetId="8" name="_xlnm.Print_Area" vbProcedure="false">'8_sz_2016.K.'!$A$1:$O$46</definedName>
    <definedName function="false" hidden="false" localSheetId="30" name="_xlnm.Print_Area" vbProcedure="false">'cél,címzett'!$A$1:$O$29</definedName>
    <definedName function="false" hidden="false" localSheetId="23" name="_xlnm.Print_Area" vbProcedure="false">'egysz.mérleg'!$A$1:$N$50</definedName>
    <definedName function="false" hidden="false" localSheetId="24" name="_xlnm.Print_Area" vbProcedure="false">'egysz.pforg'!$A$2:$E$60</definedName>
    <definedName function="false" hidden="false" localSheetId="25" name="_xlnm.Print_Area" vbProcedure="false">'egysz.pm.'!$A$1:$H$35</definedName>
    <definedName function="false" hidden="false" localSheetId="28" name="_xlnm.Print_Area" vbProcedure="false">'kötött normatív'!$A$1:$M$52</definedName>
    <definedName function="false" hidden="false" localSheetId="29" name="_xlnm.Print_Area" vbProcedure="false">központosított!$A$1:$I$37</definedName>
    <definedName function="false" hidden="false" localSheetId="22" name="_xlnm.Print_Area" vbProcedure="false">'PM Intézmények'!$A$1:$W$21</definedName>
    <definedName function="false" hidden="false" localSheetId="26" name="_xlnm.Print_Area" vbProcedure="false">'pm.kimutatás'!$A$1:$K$39</definedName>
    <definedName function="false" hidden="false" localSheetId="27" name="_xlnm.Print_Area" vbProcedure="false">'pm.ÖM'!$A$1:$AH$40</definedName>
    <definedName function="false" hidden="false" localSheetId="27" name="_xlnm.Print_Titles" vbProcedure="false">'pm.ÖM'!$A:$B</definedName>
    <definedName function="false" hidden="false" localSheetId="0" name="_xlnm.Print_Area" vbProcedure="false">T_1_mérleg!$A$2:$Q$53</definedName>
    <definedName function="false" hidden="false" localSheetId="15" name="_xlnm.Print_Area" vbProcedure="false">T_13_kölcsönök!$A$1:$F$47</definedName>
    <definedName function="false" hidden="false" localSheetId="16" name="_xlnm.Print_Area" vbProcedure="false">'T_14_Önk+PH_felúj_'!$A$2:$F$120</definedName>
    <definedName function="false" hidden="false" localSheetId="16" name="_xlnm.Print_Titles" vbProcedure="false">'T_14_Önk+PH_felúj_'!$9:$11</definedName>
    <definedName function="false" hidden="false" localSheetId="1" name="_xlnm.Print_Area" vbProcedure="false">T_2_kiadás_2015!$A$2:$F$55</definedName>
    <definedName function="false" hidden="false" localSheetId="2" name="_xlnm.Print_Area" vbProcedure="false">T_3_bevétel_2015!$A$2:$F$97</definedName>
    <definedName function="false" hidden="false" localSheetId="12" name="_xlnm.Print_Area" vbProcedure="false">'T.10.műk.bev.'!$A$2:$F$46</definedName>
    <definedName function="false" hidden="false" localSheetId="13" name="_xlnm.Print_Area" vbProcedure="false">'T.11.felh.peszk.átad.'!$A$2:$F$74</definedName>
    <definedName function="false" hidden="false" localSheetId="14" name="_xlnm.Print_Area" vbProcedure="false">'T.12.felhalm.bev.'!$A$1:$F$34</definedName>
    <definedName function="false" hidden="false" localSheetId="20" name="_xlnm.Print_Area" vbProcedure="false">'T.16.Tartalék'!$A$1:$F$63</definedName>
    <definedName function="false" hidden="false" localSheetId="11" name="_xlnm.Print_Area" vbProcedure="false">'T.9.műk.peszk.kiad'!$A$2:$F$70</definedName>
    <definedName function="false" hidden="false" name="a" vbProcedure="false">#REF!</definedName>
    <definedName function="false" hidden="false" name="Excel_BuiltIn_Print_Area_100_1" vbProcedure="false">#REF!</definedName>
    <definedName function="false" hidden="false" name="Excel_BuiltIn_Print_Area_109_1" vbProcedure="false">#REF!</definedName>
    <definedName function="false" hidden="false" name="Excel_BuiltIn_Print_Area_1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9_1_1_62" vbProcedure="false">#REF!</definedName>
    <definedName function="false" hidden="false" name="Excel_BuiltIn_Print_Area_29_1_62" vbProcedure="false">#REF!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2_1_64" vbProcedure="false">#REF!</definedName>
    <definedName function="false" hidden="false" name="Excel_BuiltIn_Print_Area_33_1" vbProcedure="false">#REF!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41_1" vbProcedure="false">#REF!</definedName>
    <definedName function="false" hidden="false" name="Excel_BuiltIn_Print_Area_44_1" vbProcedure="false">#REF!</definedName>
    <definedName function="false" hidden="false" name="Excel_BuiltIn_Print_Area_48_1" vbProcedure="false">#REF!</definedName>
    <definedName function="false" hidden="false" name="Excel_BuiltIn_Print_Area_4_1" vbProcedure="false">#REF!</definedName>
    <definedName function="false" hidden="false" name="Excel_BuiltIn_Print_Area_50_1" vbProcedure="false">#REF!</definedName>
    <definedName function="false" hidden="false" name="Excel_BuiltIn_Print_Area_55_1" vbProcedure="false">#REF!</definedName>
    <definedName function="false" hidden="false" name="Excel_BuiltIn_Print_Area_5_1" vbProcedure="false">#REF!</definedName>
    <definedName function="false" hidden="false" name="Excel_BuiltIn_Print_Area_61_1" vbProcedure="false">#REF!</definedName>
    <definedName function="false" hidden="false" name="Excel_BuiltIn_Print_Area_61_1_68" vbProcedure="false">#REF!</definedName>
    <definedName function="false" hidden="false" name="Excel_BuiltIn_Print_Area_62_1" vbProcedure="false">#REF!</definedName>
    <definedName function="false" hidden="false" name="Excel_BuiltIn_Print_Area_64_1" vbProcedure="false">#REF!</definedName>
    <definedName function="false" hidden="false" name="Excel_BuiltIn_Print_Area_71_1" vbProcedure="false">#REF!</definedName>
    <definedName function="false" hidden="false" name="Excel_BuiltIn_Print_Area_91_1" vbProcedure="false">#REF!</definedName>
    <definedName function="false" hidden="false" name="mama" vbProcedure="false">#REF!</definedName>
    <definedName function="false" hidden="false" name="pm" vbProcedure="false">#REF!</definedName>
    <definedName function="false" hidden="false" name="szabadság_" vbProcedure="false">#REF!</definedName>
    <definedName function="false" hidden="false" name="teszt" vbProcedure="false">#REF!</definedName>
    <definedName function="false" hidden="false" name="uuuuu" vbProcedure="false">#REF!</definedName>
    <definedName function="false" hidden="false" name="_1Excel_BuiltIn_Print_Area_34_1" vbProcedure="false">#REF!</definedName>
    <definedName function="false" hidden="false" name="_4Excel_BuiltIn_Print_Area_34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4_1_1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0" name="pm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5" name="Excel_BuiltIn_Print_Area_14_1" vbProcedure="false">#REF!</definedName>
    <definedName function="false" hidden="false" localSheetId="5" name="Excel_BuiltIn_Print_Area_14_1_1" vbProcedure="false">#REF!</definedName>
    <definedName function="false" hidden="false" localSheetId="5" name="Excel_BuiltIn_Print_Area_29_1" vbProcedure="false">#REF!</definedName>
    <definedName function="false" hidden="false" localSheetId="5" name="Excel_BuiltIn_Print_Area_29_1_1" vbProcedure="false">#REF!</definedName>
    <definedName function="false" hidden="false" localSheetId="5" name="Excel_BuiltIn_Print_Area_31_1" vbProcedure="false">#REF!</definedName>
    <definedName function="false" hidden="false" localSheetId="5" name="Excel_BuiltIn_Print_Area_32_1" vbProcedure="false">#REF!</definedName>
    <definedName function="false" hidden="false" localSheetId="5" name="Excel_BuiltIn_Print_Area_34_1" vbProcedure="false">#REF!</definedName>
    <definedName function="false" hidden="false" localSheetId="5" name="Excel_BuiltIn_Print_Area_37_1" vbProcedure="false">#REF!</definedName>
    <definedName function="false" hidden="false" localSheetId="5" name="Excel_BuiltIn_Print_Area_55_1" vbProcedure="false">#REF!</definedName>
    <definedName function="false" hidden="false" localSheetId="5" name="pm" vbProcedure="false">#REF!</definedName>
    <definedName function="false" hidden="false" localSheetId="6" name="Excel_BuiltIn_Print_Area_100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7" name="a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7" name="Excel_BuiltIn_Print_Area_14_1" vbProcedure="false">#REF!</definedName>
    <definedName function="false" hidden="false" localSheetId="7" name="Excel_BuiltIn_Print_Area_14_1_1" vbProcedure="false">#REF!</definedName>
    <definedName function="false" hidden="false" localSheetId="7" name="Excel_BuiltIn_Print_Area_29_1" vbProcedure="false">#REF!</definedName>
    <definedName function="false" hidden="false" localSheetId="7" name="Excel_BuiltIn_Print_Area_29_1_1" vbProcedure="false">#REF!</definedName>
    <definedName function="false" hidden="false" localSheetId="7" name="Excel_BuiltIn_Print_Area_31_1" vbProcedure="false">#REF!</definedName>
    <definedName function="false" hidden="false" localSheetId="7" name="Excel_BuiltIn_Print_Area_32_1" vbProcedure="false">#REF!</definedName>
    <definedName function="false" hidden="false" localSheetId="7" name="Excel_BuiltIn_Print_Area_34_1" vbProcedure="false">#REF!</definedName>
    <definedName function="false" hidden="false" localSheetId="7" name="Excel_BuiltIn_Print_Area_37_1" vbProcedure="false">#REF!</definedName>
    <definedName function="false" hidden="false" localSheetId="7" name="Excel_BuiltIn_Print_Area_55_1" vbProcedure="false">#REF!</definedName>
    <definedName function="false" hidden="false" localSheetId="7" name="mama" vbProcedure="false">#REF!</definedName>
    <definedName function="false" hidden="false" localSheetId="7" name="pm" vbProcedure="false">#REF!</definedName>
    <definedName function="false" hidden="false" localSheetId="7" name="teszt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8" name="Excel_BuiltIn_Print_Area_14_1" vbProcedure="false">#REF!</definedName>
    <definedName function="false" hidden="false" localSheetId="8" name="Excel_BuiltIn_Print_Area_14_1_1" vbProcedure="false">#REF!</definedName>
    <definedName function="false" hidden="false" localSheetId="8" name="Excel_BuiltIn_Print_Area_29_1" vbProcedure="false">#REF!</definedName>
    <definedName function="false" hidden="false" localSheetId="8" name="Excel_BuiltIn_Print_Area_29_1_1" vbProcedure="false">#REF!</definedName>
    <definedName function="false" hidden="false" localSheetId="8" name="Excel_BuiltIn_Print_Area_31_1" vbProcedure="false">#REF!</definedName>
    <definedName function="false" hidden="false" localSheetId="8" name="Excel_BuiltIn_Print_Area_32_1" vbProcedure="false">#REF!</definedName>
    <definedName function="false" hidden="false" localSheetId="8" name="Excel_BuiltIn_Print_Area_34_1" vbProcedure="false">#REF!</definedName>
    <definedName function="false" hidden="false" localSheetId="8" name="Excel_BuiltIn_Print_Area_37_1" vbProcedure="false">#REF!</definedName>
    <definedName function="false" hidden="false" localSheetId="8" name="Excel_BuiltIn_Print_Area_55_1" vbProcedure="false">#REF!</definedName>
    <definedName function="false" hidden="false" localSheetId="8" name="pm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10" name="a" vbProcedure="false">#REF!</definedName>
    <definedName function="false" hidden="false" localSheetId="10" name="Excel_BuiltIn_Print_Area_100_1" vbProcedure="false">#REF!</definedName>
    <definedName function="false" hidden="false" localSheetId="10" name="Excel_BuiltIn_Print_Area_109_1" vbProcedure="false">#REF!</definedName>
    <definedName function="false" hidden="false" localSheetId="10" name="Excel_BuiltIn_Print_Area_111" vbProcedure="false">#REF!</definedName>
    <definedName function="false" hidden="false" localSheetId="10" name="Excel_BuiltIn_Print_Area_14_1" vbProcedure="false">#REF!</definedName>
    <definedName function="false" hidden="false" localSheetId="10" name="Excel_BuiltIn_Print_Area_14_1_1" vbProcedure="false">#REF!</definedName>
    <definedName function="false" hidden="false" localSheetId="10" name="Excel_BuiltIn_Print_Area_29_1" vbProcedure="false">#REF!</definedName>
    <definedName function="false" hidden="false" localSheetId="10" name="Excel_BuiltIn_Print_Area_29_1_1" vbProcedure="false">#REF!</definedName>
    <definedName function="false" hidden="false" localSheetId="10" name="Excel_BuiltIn_Print_Area_31_1" vbProcedure="false">#REF!</definedName>
    <definedName function="false" hidden="false" localSheetId="10" name="Excel_BuiltIn_Print_Area_32_1" vbProcedure="false">#REF!</definedName>
    <definedName function="false" hidden="false" localSheetId="10" name="Excel_BuiltIn_Print_Area_34_1" vbProcedure="false">#REF!</definedName>
    <definedName function="false" hidden="false" localSheetId="10" name="Excel_BuiltIn_Print_Area_37_1" vbProcedure="false">#REF!</definedName>
    <definedName function="false" hidden="false" localSheetId="10" name="Excel_BuiltIn_Print_Area_55_1" vbProcedure="false">#REF!</definedName>
    <definedName function="false" hidden="false" localSheetId="10" name="mama" vbProcedure="false">#REF!</definedName>
    <definedName function="false" hidden="false" localSheetId="10" name="pm" vbProcedure="false">#REF!</definedName>
    <definedName function="false" hidden="false" localSheetId="10" name="teszt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6" name="Excel_BuiltIn_Print_Area_14_1" vbProcedure="false">#REF!</definedName>
    <definedName function="false" hidden="false" localSheetId="16" name="Excel_BuiltIn_Print_Area_14_1_1" vbProcedure="false">#REF!</definedName>
    <definedName function="false" hidden="false" localSheetId="16" name="Excel_BuiltIn_Print_Area_29_1" vbProcedure="false">#REF!</definedName>
    <definedName function="false" hidden="false" localSheetId="16" name="Excel_BuiltIn_Print_Area_29_1_1" vbProcedure="false">#REF!</definedName>
    <definedName function="false" hidden="false" localSheetId="16" name="Excel_BuiltIn_Print_Area_31_1" vbProcedure="false">#REF!</definedName>
    <definedName function="false" hidden="false" localSheetId="16" name="Excel_BuiltIn_Print_Area_32_1" vbProcedure="false">#REF!</definedName>
    <definedName function="false" hidden="false" localSheetId="16" name="Excel_BuiltIn_Print_Area_34_1" vbProcedure="false">#REF!</definedName>
    <definedName function="false" hidden="false" localSheetId="16" name="Excel_BuiltIn_Print_Area_37_1" vbProcedure="false">#REF!</definedName>
    <definedName function="false" hidden="false" localSheetId="16" name="Excel_BuiltIn_Print_Area_55_1" vbProcedure="false">#REF!</definedName>
    <definedName function="false" hidden="false" localSheetId="16" name="pm" vbProcedure="false">#REF!</definedName>
    <definedName function="false" hidden="false" localSheetId="17" name="a" vbProcedure="false">#REF!</definedName>
    <definedName function="false" hidden="false" localSheetId="17" name="Excel_BuiltIn_Print_Area_100_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1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29_1_1_62" vbProcedure="false">#REF!</definedName>
    <definedName function="false" hidden="false" localSheetId="17" name="Excel_BuiltIn_Print_Area_29_1_62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2_1_64" vbProcedure="false">#REF!</definedName>
    <definedName function="false" hidden="false" localSheetId="17" name="Excel_BuiltIn_Print_Area_33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5_1" vbProcedure="false">#REF!</definedName>
    <definedName function="false" hidden="false" localSheetId="17" name="Excel_BuiltIn_Print_Area_36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41_1" vbProcedure="false">#REF!</definedName>
    <definedName function="false" hidden="false" localSheetId="17" name="Excel_BuiltIn_Print_Area_44_1" vbProcedure="false">#REF!</definedName>
    <definedName function="false" hidden="false" localSheetId="17" name="Excel_BuiltIn_Print_Area_48_1" vbProcedure="false">#REF!</definedName>
    <definedName function="false" hidden="false" localSheetId="17" name="Excel_BuiltIn_Print_Area_4_1" vbProcedure="false">#REF!</definedName>
    <definedName function="false" hidden="false" localSheetId="17" name="Excel_BuiltIn_Print_Area_50_1" vbProcedure="false">#REF!</definedName>
    <definedName function="false" hidden="false" localSheetId="17" name="Excel_BuiltIn_Print_Area_55_1" vbProcedure="false">#REF!</definedName>
    <definedName function="false" hidden="false" localSheetId="17" name="Excel_BuiltIn_Print_Area_5_1" vbProcedure="false">#REF!</definedName>
    <definedName function="false" hidden="false" localSheetId="17" name="Excel_BuiltIn_Print_Area_61_1" vbProcedure="false">#REF!</definedName>
    <definedName function="false" hidden="false" localSheetId="17" name="Excel_BuiltIn_Print_Area_61_1_68" vbProcedure="false">#REF!</definedName>
    <definedName function="false" hidden="false" localSheetId="17" name="Excel_BuiltIn_Print_Area_62_1" vbProcedure="false">#REF!</definedName>
    <definedName function="false" hidden="false" localSheetId="17" name="Excel_BuiltIn_Print_Area_91_1" vbProcedure="false">#REF!</definedName>
    <definedName function="false" hidden="false" localSheetId="17" name="mama" vbProcedure="false">#REF!</definedName>
    <definedName function="false" hidden="false" localSheetId="17" name="pm" vbProcedure="false">#REF!</definedName>
    <definedName function="false" hidden="false" localSheetId="17" name="teszt" vbProcedure="false">#REF!</definedName>
    <definedName function="false" hidden="false" localSheetId="18" name="Excel_BuiltIn_Print_Area_109_1" vbProcedure="false">'15_ Önk+PH_beruh '!$A$13:$D$265</definedName>
    <definedName function="false" hidden="false" localSheetId="18" name="Excel_BuiltIn_Print_Area_14_1" vbProcedure="false">#REF!</definedName>
    <definedName function="false" hidden="false" localSheetId="18" name="Excel_BuiltIn_Print_Area_14_1_1" vbProcedure="false">#REF!</definedName>
    <definedName function="false" hidden="false" localSheetId="18" name="Excel_BuiltIn_Print_Area_29_1" vbProcedure="false">#REF!</definedName>
    <definedName function="false" hidden="false" localSheetId="18" name="Excel_BuiltIn_Print_Area_29_1_1" vbProcedure="false">#REF!</definedName>
    <definedName function="false" hidden="false" localSheetId="18" name="Excel_BuiltIn_Print_Area_31_1" vbProcedure="false">#REF!</definedName>
    <definedName function="false" hidden="false" localSheetId="18" name="Excel_BuiltIn_Print_Area_32_1" vbProcedure="false">#REF!</definedName>
    <definedName function="false" hidden="false" localSheetId="18" name="Excel_BuiltIn_Print_Area_34_1" vbProcedure="false">#REF!</definedName>
    <definedName function="false" hidden="false" localSheetId="18" name="Excel_BuiltIn_Print_Area_37_1" vbProcedure="false">#REF!</definedName>
    <definedName function="false" hidden="false" localSheetId="18" name="Excel_BuiltIn_Print_Area_55_1" vbProcedure="false">#REF!</definedName>
    <definedName function="false" hidden="false" localSheetId="18" name="pm" vbProcedure="false">#REF!</definedName>
    <definedName function="false" hidden="false" localSheetId="19" name="a" vbProcedure="false">#REF!</definedName>
    <definedName function="false" hidden="false" localSheetId="19" name="Excel_BuiltIn_Print_Area_100_1" vbProcedure="false">#REF!</definedName>
    <definedName function="false" hidden="false" localSheetId="19" name="Excel_BuiltIn_Print_Area_109_1" vbProcedure="false">#REF!</definedName>
    <definedName function="false" hidden="false" localSheetId="19" name="Excel_BuiltIn_Print_Area_111" vbProcedure="false">#REF!</definedName>
    <definedName function="false" hidden="false" localSheetId="19" name="Excel_BuiltIn_Print_Area_14_1" vbProcedure="false">#REF!</definedName>
    <definedName function="false" hidden="false" localSheetId="19" name="Excel_BuiltIn_Print_Area_14_1_1" vbProcedure="false">#REF!</definedName>
    <definedName function="false" hidden="false" localSheetId="19" name="Excel_BuiltIn_Print_Area_29_1" vbProcedure="false">#REF!</definedName>
    <definedName function="false" hidden="false" localSheetId="19" name="Excel_BuiltIn_Print_Area_29_1_1" vbProcedure="false">#REF!</definedName>
    <definedName function="false" hidden="false" localSheetId="19" name="Excel_BuiltIn_Print_Area_29_1_1_62" vbProcedure="false">#REF!</definedName>
    <definedName function="false" hidden="false" localSheetId="19" name="Excel_BuiltIn_Print_Area_29_1_62" vbProcedure="false">#REF!</definedName>
    <definedName function="false" hidden="false" localSheetId="19" name="Excel_BuiltIn_Print_Area_31_1" vbProcedure="false">#REF!</definedName>
    <definedName function="false" hidden="false" localSheetId="19" name="Excel_BuiltIn_Print_Area_32_1" vbProcedure="false">#REF!</definedName>
    <definedName function="false" hidden="false" localSheetId="19" name="Excel_BuiltIn_Print_Area_32_1_64" vbProcedure="false">#REF!</definedName>
    <definedName function="false" hidden="false" localSheetId="19" name="Excel_BuiltIn_Print_Area_33_1" vbProcedure="false">#REF!</definedName>
    <definedName function="false" hidden="false" localSheetId="19" name="Excel_BuiltIn_Print_Area_34_1" vbProcedure="false">#REF!</definedName>
    <definedName function="false" hidden="false" localSheetId="19" name="Excel_BuiltIn_Print_Area_35_1" vbProcedure="false">#REF!</definedName>
    <definedName function="false" hidden="false" localSheetId="19" name="Excel_BuiltIn_Print_Area_36_1" vbProcedure="false">#REF!</definedName>
    <definedName function="false" hidden="false" localSheetId="19" name="Excel_BuiltIn_Print_Area_37_1" vbProcedure="false">#REF!</definedName>
    <definedName function="false" hidden="false" localSheetId="19" name="Excel_BuiltIn_Print_Area_41_1" vbProcedure="false">#REF!</definedName>
    <definedName function="false" hidden="false" localSheetId="19" name="Excel_BuiltIn_Print_Area_44_1" vbProcedure="false">#REF!</definedName>
    <definedName function="false" hidden="false" localSheetId="19" name="Excel_BuiltIn_Print_Area_48_1" vbProcedure="false">#REF!</definedName>
    <definedName function="false" hidden="false" localSheetId="19" name="Excel_BuiltIn_Print_Area_4_1" vbProcedure="false">#REF!</definedName>
    <definedName function="false" hidden="false" localSheetId="19" name="Excel_BuiltIn_Print_Area_50_1" vbProcedure="false">#REF!</definedName>
    <definedName function="false" hidden="false" localSheetId="19" name="Excel_BuiltIn_Print_Area_55_1" vbProcedure="false">#REF!</definedName>
    <definedName function="false" hidden="false" localSheetId="19" name="Excel_BuiltIn_Print_Area_5_1" vbProcedure="false">#REF!</definedName>
    <definedName function="false" hidden="false" localSheetId="19" name="Excel_BuiltIn_Print_Area_61_1" vbProcedure="false">#REF!</definedName>
    <definedName function="false" hidden="false" localSheetId="19" name="Excel_BuiltIn_Print_Area_61_1_68" vbProcedure="false">#REF!</definedName>
    <definedName function="false" hidden="false" localSheetId="19" name="Excel_BuiltIn_Print_Area_62_1" vbProcedure="false">#REF!</definedName>
    <definedName function="false" hidden="false" localSheetId="19" name="Excel_BuiltIn_Print_Area_64_1" vbProcedure="false">#REF!</definedName>
    <definedName function="false" hidden="false" localSheetId="19" name="Excel_BuiltIn_Print_Area_71_1" vbProcedure="false">#REF!</definedName>
    <definedName function="false" hidden="false" localSheetId="19" name="Excel_BuiltIn_Print_Area_91_1" vbProcedure="false">#REF!</definedName>
    <definedName function="false" hidden="false" localSheetId="19" name="mama" vbProcedure="false">#REF!</definedName>
    <definedName function="false" hidden="false" localSheetId="19" name="pm" vbProcedure="false">#REF!</definedName>
    <definedName function="false" hidden="false" localSheetId="19" name="teszt" vbProcedure="false">#REF!</definedName>
    <definedName function="false" hidden="false" localSheetId="22" name="a" vbProcedure="false">#REF!</definedName>
    <definedName function="false" hidden="false" localSheetId="22" name="Excel_BuiltIn_Print_Area_100_1" vbProcedure="false">#REF!</definedName>
    <definedName function="false" hidden="false" localSheetId="22" name="Excel_BuiltIn_Print_Area_109_1" vbProcedure="false">#REF!</definedName>
    <definedName function="false" hidden="false" localSheetId="22" name="Excel_BuiltIn_Print_Area_111" vbProcedure="false">#REF!</definedName>
    <definedName function="false" hidden="false" localSheetId="22" name="Excel_BuiltIn_Print_Area_14_1" vbProcedure="false">#REF!</definedName>
    <definedName function="false" hidden="false" localSheetId="22" name="Excel_BuiltIn_Print_Area_14_1_1" vbProcedure="false">#REF!</definedName>
    <definedName function="false" hidden="false" localSheetId="22" name="Excel_BuiltIn_Print_Area_29_1" vbProcedure="false">#REF!</definedName>
    <definedName function="false" hidden="false" localSheetId="22" name="Excel_BuiltIn_Print_Area_29_1_1" vbProcedure="false">#REF!</definedName>
    <definedName function="false" hidden="false" localSheetId="22" name="Excel_BuiltIn_Print_Area_2_1" vbProcedure="false">#REF!</definedName>
    <definedName function="false" hidden="false" localSheetId="22" name="Excel_BuiltIn_Print_Area_30_1" vbProcedure="false">#REF!</definedName>
    <definedName function="false" hidden="false" localSheetId="22" name="Excel_BuiltIn_Print_Area_31_1" vbProcedure="false">#REF!</definedName>
    <definedName function="false" hidden="false" localSheetId="22" name="Excel_BuiltIn_Print_Area_32_1" vbProcedure="false">#REF!</definedName>
    <definedName function="false" hidden="false" localSheetId="22" name="Excel_BuiltIn_Print_Area_33_1" vbProcedure="false">#REF!</definedName>
    <definedName function="false" hidden="false" localSheetId="22" name="Excel_BuiltIn_Print_Area_34_1" vbProcedure="false">#REF!</definedName>
    <definedName function="false" hidden="false" localSheetId="22" name="Excel_BuiltIn_Print_Area_35_1" vbProcedure="false">#REF!</definedName>
    <definedName function="false" hidden="false" localSheetId="22" name="Excel_BuiltIn_Print_Area_36_1" vbProcedure="false">#REF!</definedName>
    <definedName function="false" hidden="false" localSheetId="22" name="Excel_BuiltIn_Print_Area_37_1" vbProcedure="false">#REF!</definedName>
    <definedName function="false" hidden="false" localSheetId="22" name="Excel_BuiltIn_Print_Area_38_1" vbProcedure="false">#REF!</definedName>
    <definedName function="false" hidden="false" localSheetId="22" name="Excel_BuiltIn_Print_Area_41_1" vbProcedure="false">#REF!</definedName>
    <definedName function="false" hidden="false" localSheetId="22" name="Excel_BuiltIn_Print_Area_44_1" vbProcedure="false">#REF!</definedName>
    <definedName function="false" hidden="false" localSheetId="22" name="Excel_BuiltIn_Print_Area_4_1" vbProcedure="false">#REF!</definedName>
    <definedName function="false" hidden="false" localSheetId="22" name="Excel_BuiltIn_Print_Area_50_1" vbProcedure="false">#REF!</definedName>
    <definedName function="false" hidden="false" localSheetId="22" name="Excel_BuiltIn_Print_Area_55_1" vbProcedure="false">#REF!</definedName>
    <definedName function="false" hidden="false" localSheetId="22" name="Excel_BuiltIn_Print_Area_5_1" vbProcedure="false">#REF!</definedName>
    <definedName function="false" hidden="false" localSheetId="22" name="Excel_BuiltIn_Print_Area_61_1" vbProcedure="false">#REF!</definedName>
    <definedName function="false" hidden="false" localSheetId="22" name="Excel_BuiltIn_Print_Area_64_1" vbProcedure="false">#REF!</definedName>
    <definedName function="false" hidden="false" localSheetId="22" name="Excel_BuiltIn_Print_Area_91_1" vbProcedure="false">#REF!</definedName>
    <definedName function="false" hidden="false" localSheetId="22" name="mama" vbProcedure="false">#REF!</definedName>
    <definedName function="false" hidden="false" localSheetId="22" name="pm" vbProcedure="false">#REF!</definedName>
    <definedName function="false" hidden="false" localSheetId="22" name="szabadság_" vbProcedure="false">#REF!</definedName>
    <definedName function="false" hidden="false" localSheetId="22" name="teszt" vbProcedure="false">#REF!</definedName>
    <definedName function="false" hidden="false" localSheetId="22" name="uuuuu" vbProcedure="false">#REF!</definedName>
    <definedName function="false" hidden="false" localSheetId="22" name="_4Excel_BuiltIn_Print_Area_34_1" vbProcedure="false">#REF!</definedName>
    <definedName function="false" hidden="false" localSheetId="23" name="Excel_BuiltIn_Print_Area_100_1" vbProcedure="false">#REF!</definedName>
    <definedName function="false" hidden="false" localSheetId="23" name="Excel_BuiltIn_Print_Area_109_1" vbProcedure="false">#REF!</definedName>
    <definedName function="false" hidden="false" localSheetId="23" name="Excel_BuiltIn_Print_Area_111" vbProcedure="false">#REF!</definedName>
    <definedName function="false" hidden="false" localSheetId="23" name="Excel_BuiltIn_Print_Area_14_1" vbProcedure="false">#REF!</definedName>
    <definedName function="false" hidden="false" localSheetId="23" name="Excel_BuiltIn_Print_Area_14_1_1" vbProcedure="false">#REF!</definedName>
    <definedName function="false" hidden="false" localSheetId="23" name="Excel_BuiltIn_Print_Area_29_1" vbProcedure="false">#REF!</definedName>
    <definedName function="false" hidden="false" localSheetId="23" name="Excel_BuiltIn_Print_Area_29_1_1" vbProcedure="false">#REF!</definedName>
    <definedName function="false" hidden="false" localSheetId="23" name="Excel_BuiltIn_Print_Area_2_1" vbProcedure="false">#REF!</definedName>
    <definedName function="false" hidden="false" localSheetId="23" name="Excel_BuiltIn_Print_Area_30_1" vbProcedure="false">#REF!</definedName>
    <definedName function="false" hidden="false" localSheetId="23" name="Excel_BuiltIn_Print_Area_31_1" vbProcedure="false">#REF!</definedName>
    <definedName function="false" hidden="false" localSheetId="23" name="Excel_BuiltIn_Print_Area_32_1" vbProcedure="false">#REF!</definedName>
    <definedName function="false" hidden="false" localSheetId="23" name="Excel_BuiltIn_Print_Area_33_1" vbProcedure="false">#REF!</definedName>
    <definedName function="false" hidden="false" localSheetId="23" name="Excel_BuiltIn_Print_Area_34_1" vbProcedure="false">#REF!</definedName>
    <definedName function="false" hidden="false" localSheetId="23" name="Excel_BuiltIn_Print_Area_35_1" vbProcedure="false">#REF!</definedName>
    <definedName function="false" hidden="false" localSheetId="23" name="Excel_BuiltIn_Print_Area_36_1" vbProcedure="false">#REF!</definedName>
    <definedName function="false" hidden="false" localSheetId="23" name="Excel_BuiltIn_Print_Area_37_1" vbProcedure="false">#REF!</definedName>
    <definedName function="false" hidden="false" localSheetId="23" name="Excel_BuiltIn_Print_Area_38_1" vbProcedure="false">#REF!</definedName>
    <definedName function="false" hidden="false" localSheetId="23" name="Excel_BuiltIn_Print_Area_41_1" vbProcedure="false">#REF!</definedName>
    <definedName function="false" hidden="false" localSheetId="23" name="Excel_BuiltIn_Print_Area_44_1" vbProcedure="false">#REF!</definedName>
    <definedName function="false" hidden="false" localSheetId="23" name="Excel_BuiltIn_Print_Area_4_1" vbProcedure="false">#REF!</definedName>
    <definedName function="false" hidden="false" localSheetId="23" name="Excel_BuiltIn_Print_Area_50_1" vbProcedure="false">#REF!</definedName>
    <definedName function="false" hidden="false" localSheetId="23" name="Excel_BuiltIn_Print_Area_55_1" vbProcedure="false">#REF!</definedName>
    <definedName function="false" hidden="false" localSheetId="23" name="Excel_BuiltIn_Print_Area_5_1" vbProcedure="false">#REF!</definedName>
    <definedName function="false" hidden="false" localSheetId="23" name="Excel_BuiltIn_Print_Area_61_1" vbProcedure="false">#REF!</definedName>
    <definedName function="false" hidden="false" localSheetId="23" name="Excel_BuiltIn_Print_Area_64_1" vbProcedure="false">#REF!</definedName>
    <definedName function="false" hidden="false" localSheetId="23" name="Excel_BuiltIn_Print_Area_91_1" vbProcedure="false">#REF!</definedName>
    <definedName function="false" hidden="false" localSheetId="23" name="pm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55_1" vbProcedure="false">#REF!</definedName>
    <definedName function="false" hidden="false" localSheetId="24" name="_1Excel_BuiltIn_Print_Area_34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5" name="_2Excel_BuiltIn_Print_Area_34_1" vbProcedure="false">#REF!</definedName>
    <definedName function="false" hidden="false" localSheetId="26" name="Excel_BuiltIn_Print_Area_100_1" vbProcedure="false">#REF!</definedName>
    <definedName function="false" hidden="false" localSheetId="26" name="Excel_BuiltIn_Print_Area_109_1" vbProcedure="false">#REF!</definedName>
    <definedName function="false" hidden="false" localSheetId="26" name="Excel_BuiltIn_Print_Area_14_1" vbProcedure="false">#REF!</definedName>
    <definedName function="false" hidden="false" localSheetId="26" name="Excel_BuiltIn_Print_Area_14_1_1" vbProcedure="false">#REF!</definedName>
    <definedName function="false" hidden="false" localSheetId="26" name="Excel_BuiltIn_Print_Area_29_1" vbProcedure="false">#REF!</definedName>
    <definedName function="false" hidden="false" localSheetId="26" name="Excel_BuiltIn_Print_Area_29_1_1" vbProcedure="false">#REF!</definedName>
    <definedName function="false" hidden="false" localSheetId="26" name="Excel_BuiltIn_Print_Area_2_1" vbProcedure="false">#REF!</definedName>
    <definedName function="false" hidden="false" localSheetId="26" name="Excel_BuiltIn_Print_Area_30_1" vbProcedure="false">#REF!</definedName>
    <definedName function="false" hidden="false" localSheetId="26" name="Excel_BuiltIn_Print_Area_31_1" vbProcedure="false">#REF!</definedName>
    <definedName function="false" hidden="false" localSheetId="26" name="Excel_BuiltIn_Print_Area_32_1" vbProcedure="false">#REF!</definedName>
    <definedName function="false" hidden="false" localSheetId="26" name="Excel_BuiltIn_Print_Area_33_1" vbProcedure="false">#REF!</definedName>
    <definedName function="false" hidden="false" localSheetId="26" name="Excel_BuiltIn_Print_Area_34_1" vbProcedure="false">#REF!</definedName>
    <definedName function="false" hidden="false" localSheetId="26" name="Excel_BuiltIn_Print_Area_35_1" vbProcedure="false">#REF!</definedName>
    <definedName function="false" hidden="false" localSheetId="26" name="Excel_BuiltIn_Print_Area_36_1" vbProcedure="false">#REF!</definedName>
    <definedName function="false" hidden="false" localSheetId="26" name="Excel_BuiltIn_Print_Area_37_1" vbProcedure="false">#REF!</definedName>
    <definedName function="false" hidden="false" localSheetId="26" name="Excel_BuiltIn_Print_Area_38_1" vbProcedure="false">#REF!</definedName>
    <definedName function="false" hidden="false" localSheetId="26" name="Excel_BuiltIn_Print_Area_41_1" vbProcedure="false">#REF!</definedName>
    <definedName function="false" hidden="false" localSheetId="26" name="Excel_BuiltIn_Print_Area_44_1" vbProcedure="false">#REF!</definedName>
    <definedName function="false" hidden="false" localSheetId="26" name="Excel_BuiltIn_Print_Area_4_1" vbProcedure="false">#REF!</definedName>
    <definedName function="false" hidden="false" localSheetId="26" name="Excel_BuiltIn_Print_Area_50_1" vbProcedure="false">#REF!</definedName>
    <definedName function="false" hidden="false" localSheetId="26" name="Excel_BuiltIn_Print_Area_55_1" vbProcedure="false">#REF!</definedName>
    <definedName function="false" hidden="false" localSheetId="26" name="Excel_BuiltIn_Print_Area_5_1" vbProcedure="false">#REF!</definedName>
    <definedName function="false" hidden="false" localSheetId="26" name="Excel_BuiltIn_Print_Area_61_1" vbProcedure="false">#REF!</definedName>
    <definedName function="false" hidden="false" localSheetId="26" name="Excel_BuiltIn_Print_Area_64_1" vbProcedure="false">#REF!</definedName>
    <definedName function="false" hidden="false" localSheetId="26" name="Excel_BuiltIn_Print_Area_91_1" vbProcedure="false">#REF!</definedName>
    <definedName function="false" hidden="false" localSheetId="26" name="_3Excel_BuiltIn_Print_Area_34_1" vbProcedure="false">#REF!</definedName>
    <definedName function="false" hidden="false" localSheetId="27" name="Excel_BuiltIn_Print_Area_100_1" vbProcedure="false">#REF!</definedName>
    <definedName function="false" hidden="false" localSheetId="27" name="Excel_BuiltIn_Print_Area_109_1" vbProcedure="false">#REF!</definedName>
    <definedName function="false" hidden="false" localSheetId="27" name="Excel_BuiltIn_Print_Area_14_1" vbProcedure="false">#REF!</definedName>
    <definedName function="false" hidden="false" localSheetId="27" name="Excel_BuiltIn_Print_Area_14_1_1" vbProcedure="false">#REF!</definedName>
    <definedName function="false" hidden="false" localSheetId="27" name="Excel_BuiltIn_Print_Area_29_1" vbProcedure="false">#REF!</definedName>
    <definedName function="false" hidden="false" localSheetId="27" name="Excel_BuiltIn_Print_Area_29_1_1" vbProcedure="false">#REF!</definedName>
    <definedName function="false" hidden="false" localSheetId="27" name="Excel_BuiltIn_Print_Area_2_1" vbProcedure="false">#REF!</definedName>
    <definedName function="false" hidden="false" localSheetId="27" name="Excel_BuiltIn_Print_Area_30_1" vbProcedure="false">#REF!</definedName>
    <definedName function="false" hidden="false" localSheetId="27" name="Excel_BuiltIn_Print_Area_31_1" vbProcedure="false">#REF!</definedName>
    <definedName function="false" hidden="false" localSheetId="27" name="Excel_BuiltIn_Print_Area_32_1" vbProcedure="false">#REF!</definedName>
    <definedName function="false" hidden="false" localSheetId="27" name="Excel_BuiltIn_Print_Area_33_1" vbProcedure="false">#REF!</definedName>
    <definedName function="false" hidden="false" localSheetId="27" name="Excel_BuiltIn_Print_Area_34_1" vbProcedure="false">#REF!</definedName>
    <definedName function="false" hidden="false" localSheetId="27" name="Excel_BuiltIn_Print_Area_35_1" vbProcedure="false">#REF!</definedName>
    <definedName function="false" hidden="false" localSheetId="27" name="Excel_BuiltIn_Print_Area_36_1" vbProcedure="false">#REF!</definedName>
    <definedName function="false" hidden="false" localSheetId="27" name="Excel_BuiltIn_Print_Area_37_1" vbProcedure="false">#REF!</definedName>
    <definedName function="false" hidden="false" localSheetId="27" name="Excel_BuiltIn_Print_Area_38_1" vbProcedure="false">#REF!</definedName>
    <definedName function="false" hidden="false" localSheetId="27" name="Excel_BuiltIn_Print_Area_41_1" vbProcedure="false">#REF!</definedName>
    <definedName function="false" hidden="false" localSheetId="27" name="Excel_BuiltIn_Print_Area_44_1" vbProcedure="false">#REF!</definedName>
    <definedName function="false" hidden="false" localSheetId="27" name="Excel_BuiltIn_Print_Area_4_1" vbProcedure="false">#REF!</definedName>
    <definedName function="false" hidden="false" localSheetId="27" name="Excel_BuiltIn_Print_Area_50_1" vbProcedure="false">#REF!</definedName>
    <definedName function="false" hidden="false" localSheetId="27" name="Excel_BuiltIn_Print_Area_55_1" vbProcedure="false">#REF!</definedName>
    <definedName function="false" hidden="false" localSheetId="27" name="Excel_BuiltIn_Print_Area_5_1" vbProcedure="false">#REF!</definedName>
    <definedName function="false" hidden="false" localSheetId="27" name="Excel_BuiltIn_Print_Area_61_1" vbProcedure="false">#REF!</definedName>
    <definedName function="false" hidden="false" localSheetId="27" name="Excel_BuiltIn_Print_Area_64_1" vbProcedure="false">#REF!</definedName>
    <definedName function="false" hidden="false" localSheetId="27" name="Excel_BuiltIn_Print_Area_91_1" vbProcedure="false">#REF!</definedName>
    <definedName function="false" hidden="false" localSheetId="27" name="_3Excel_BuiltIn_Print_Area_3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9</xdr:row>
                <xdr:rowOff>7</xdr:rowOff>
              </xdr:from>
              <xdr:to>
                <xdr:col>6</xdr:col>
                <xdr:colOff>22</xdr:colOff>
                <xdr:row>21</xdr:row>
                <xdr:rowOff>2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0</xdr:row>
                <xdr:rowOff>7</xdr:rowOff>
              </xdr:from>
              <xdr:to>
                <xdr:col>6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</xdr:row>
                <xdr:rowOff>7</xdr:rowOff>
              </xdr:from>
              <xdr:to>
                <xdr:col>8</xdr:col>
                <xdr:colOff>8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0</xdr:row>
                <xdr:rowOff>7</xdr:rowOff>
              </xdr:from>
              <xdr:to>
                <xdr:col>8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h:
</t>
        </r>
        <r>
          <rPr>
            <sz val="8"/>
            <color rgb="FF000000"/>
            <rFont val="Tahoma"/>
            <family val="2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KGR-ben 357 fő közfogl-tal együ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54</xdr:row>
                <xdr:rowOff>23</xdr:rowOff>
              </xdr:from>
              <xdr:to>
                <xdr:col>108</xdr:col>
                <xdr:colOff>57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1407">
  <si>
    <t xml:space="preserve">1. sz. tábla a   / 2017. (        )</t>
  </si>
  <si>
    <t xml:space="preserve">önkormányzati rendelethez</t>
  </si>
  <si>
    <t xml:space="preserve">1. sz. melléklet</t>
  </si>
  <si>
    <t xml:space="preserve">Budapest Főváros II. Kerületi Önkormányzat 2016. évi költségvetési mérlege</t>
  </si>
  <si>
    <t xml:space="preserve">(ezer forintban)</t>
  </si>
  <si>
    <t xml:space="preserve"> </t>
  </si>
  <si>
    <t xml:space="preserve">2015. évi</t>
  </si>
  <si>
    <t xml:space="preserve">2016. évi</t>
  </si>
  <si>
    <t xml:space="preserve">Ssz.</t>
  </si>
  <si>
    <t xml:space="preserve">Kiadási előirányzat-csoport </t>
  </si>
  <si>
    <t xml:space="preserve">teljesítés</t>
  </si>
  <si>
    <t xml:space="preserve">eredeti</t>
  </si>
  <si>
    <t xml:space="preserve">érvényes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ödés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almozás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tér.támogatások, kölcsönök nyújtása áht-n kívülre</t>
  </si>
  <si>
    <t xml:space="preserve">Felh.c.visszatér.támogatások, kölcsönök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tgvetési maradványának igénybevétele működésre</t>
  </si>
  <si>
    <t xml:space="preserve">Egyéb finanszírozási kiadás</t>
  </si>
  <si>
    <t xml:space="preserve">Egyéb finanszírozási bevétel</t>
  </si>
  <si>
    <t xml:space="preserve">Államháztartáson belüli megelőlegezések visszafizetése</t>
  </si>
  <si>
    <t xml:space="preserve">Államháztartáson belüli megelőlegezések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tgvetési maradvány igénybevétele 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Kiadások összesen </t>
  </si>
  <si>
    <t xml:space="preserve">Bevételek összesen </t>
  </si>
  <si>
    <t xml:space="preserve">(III.+ IV.+V.)</t>
  </si>
  <si>
    <t xml:space="preserve">(III.+IV.+V.)</t>
  </si>
  <si>
    <t xml:space="preserve">Kvi egyenleg</t>
  </si>
  <si>
    <t xml:space="preserve">Mindösszesen</t>
  </si>
  <si>
    <t xml:space="preserve">2. sz. tábla a    / 2017.(         )</t>
  </si>
  <si>
    <t xml:space="preserve">2. sz. melléklet</t>
  </si>
  <si>
    <t xml:space="preserve">Budapest Főváros II. Kerületi Önkormányzat  2016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   ebből: kamatkiadások</t>
  </si>
  <si>
    <t xml:space="preserve">1.4</t>
  </si>
  <si>
    <t xml:space="preserve">Ellátottak pénzbeli juttatásai 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1.5.2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1.5.10</t>
  </si>
  <si>
    <t xml:space="preserve">Tartalékok</t>
  </si>
  <si>
    <t xml:space="preserve">2.</t>
  </si>
  <si>
    <t xml:space="preserve">Felhalmozási kiadások összesen:</t>
  </si>
  <si>
    <t xml:space="preserve">2.1</t>
  </si>
  <si>
    <t xml:space="preserve">2.2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</t>
  </si>
  <si>
    <t xml:space="preserve">2.3.7</t>
  </si>
  <si>
    <t xml:space="preserve">Lakástámogatás </t>
  </si>
  <si>
    <t xml:space="preserve">2.3.8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</t>
  </si>
  <si>
    <t xml:space="preserve">3.1.3</t>
  </si>
  <si>
    <t xml:space="preserve">3.1.4</t>
  </si>
  <si>
    <t xml:space="preserve">Egyéb finanszírozás kiadásai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3. sz. tábla a  / 2017.(         )</t>
  </si>
  <si>
    <t xml:space="preserve">3. sz. melléklet</t>
  </si>
  <si>
    <t xml:space="preserve">Budapest Főváros II. Kerületi Önkormányzat  2016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 ÖSSZESEN</t>
  </si>
  <si>
    <t xml:space="preserve">Működési célú támogatások államháztartáson belülről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. egyes köznevelési feladatainak támogatása</t>
  </si>
  <si>
    <t xml:space="preserve">1.1.3</t>
  </si>
  <si>
    <t xml:space="preserve">Települési önk.szociális, gyermekjóléti és gyermekétkeztetési fa.tám.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ltségvetési támogatások és kiegészítő támogatások</t>
  </si>
  <si>
    <t xml:space="preserve">1.1.6</t>
  </si>
  <si>
    <t xml:space="preserve">Elszámolásból származó bevételek</t>
  </si>
  <si>
    <t xml:space="preserve">Műk.c.garancia- és kezességvállalásból szárm.megtér.áht-n belülről</t>
  </si>
  <si>
    <t xml:space="preserve">Műk.c.visszatérítendő támogatások, kölcsönök visszatér.áht-n belülről</t>
  </si>
  <si>
    <t xml:space="preserve">Műk.c.visszatérítendő támogatások, kölcsönök igénybevét.áht-n belülről</t>
  </si>
  <si>
    <t xml:space="preserve">1.6</t>
  </si>
  <si>
    <t xml:space="preserve">Egyéb működési célú támogatások bevételei államháztartáson belülről</t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Egyéb jövedéki adó</t>
  </si>
  <si>
    <t xml:space="preserve">Idegenforgalmi adó tartózkodás után</t>
  </si>
  <si>
    <t xml:space="preserve">Talajterhelési díj</t>
  </si>
  <si>
    <t xml:space="preserve">Bírságok</t>
  </si>
  <si>
    <t xml:space="preserve">Helyi adók utáni bírságok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Környezetvédelm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t xml:space="preserve">Önk. talajterhelési díj</t>
  </si>
  <si>
    <t xml:space="preserve">Magánfőzött párlat adója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-Önk-i többségi tulajdonú váll-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Biztosító által fizetett kártérítés</t>
  </si>
  <si>
    <t xml:space="preserve">3.11</t>
  </si>
  <si>
    <t xml:space="preserve">Egyéb működési bevételek</t>
  </si>
  <si>
    <t xml:space="preserve">4.</t>
  </si>
  <si>
    <t xml:space="preserve">Működési célú átvett pénzeszközök</t>
  </si>
  <si>
    <t xml:space="preserve">FELHALMOZÁSI BEVÉTELEK ÖSSZESEN</t>
  </si>
  <si>
    <t xml:space="preserve">Felhalmozási célú támogatások államháztartáson belülről</t>
  </si>
  <si>
    <t xml:space="preserve">Felh.c.garancia- és kezességvállalásból származó megtér.áht-n belülről</t>
  </si>
  <si>
    <t xml:space="preserve">Felh.c.visszatérítendő támogatások, kölcsönök visszatér.áht-n belülről</t>
  </si>
  <si>
    <t xml:space="preserve">Felh.c.visszatérítendő támogatások, kölcsönök igénybev.áht-n belülről</t>
  </si>
  <si>
    <t xml:space="preserve">Egyéb felhalmozási c.támogatások bevételei államháztartáson belülről</t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c.garancia- és kezességvállalásból származó megtér.áht-n kívülről</t>
  </si>
  <si>
    <t xml:space="preserve">Felh.c.visszatérítendő támogatások, kölcsönök visszatér.áht-n kívülről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</t>
  </si>
  <si>
    <t xml:space="preserve">Előző év költségvetési maradványának igénybevétele</t>
  </si>
  <si>
    <t xml:space="preserve">B E V É T E L E K   Ö S S Z E S E N (I. + II. + III.)</t>
  </si>
  <si>
    <t xml:space="preserve">4. sz. tábla a  / 2017.(         )</t>
  </si>
  <si>
    <t xml:space="preserve">4. sz. tábla 2. oldal</t>
  </si>
  <si>
    <t xml:space="preserve">4. sz. tábla 3. oldal</t>
  </si>
  <si>
    <t xml:space="preserve">4. sz. tábla 4. oldal</t>
  </si>
  <si>
    <t xml:space="preserve">4. sz. tábla 5. oldal</t>
  </si>
  <si>
    <t xml:space="preserve">4. sz. tábla 6. oldal</t>
  </si>
  <si>
    <t xml:space="preserve">4. sz. melléklet 1. oldal</t>
  </si>
  <si>
    <t xml:space="preserve">4. sz. melléklet 2. oldal</t>
  </si>
  <si>
    <t xml:space="preserve">4. sz. melléklet 3. oldal</t>
  </si>
  <si>
    <t xml:space="preserve">4. sz. melléklet 4. oldal</t>
  </si>
  <si>
    <t xml:space="preserve">4. sz. melléklet 6. oldal</t>
  </si>
  <si>
    <r>
      <rPr>
        <b val="true"/>
        <sz val="13"/>
        <rFont val="Times New Roman"/>
        <family val="1"/>
        <charset val="238"/>
      </rPr>
      <t xml:space="preserve">Budapest Főváros II. Kerületi Önkormányzat 2016. évi kiadási előirányzatai és teljesítései feladatonkénti bontásban                                                                </t>
    </r>
    <r>
      <rPr>
        <b val="true"/>
        <sz val="13"/>
        <color rgb="FFFFFFFF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(ezer forintban)                                                                                  </t>
    </r>
    <r>
      <rPr>
        <sz val="10"/>
        <color rgb="FFFFFFFF"/>
        <rFont val="Times New Roman"/>
        <family val="1"/>
        <charset val="238"/>
      </rPr>
      <t xml:space="preserve"> .</t>
    </r>
  </si>
  <si>
    <t xml:space="preserve">Helyi közutak, </t>
  </si>
  <si>
    <t xml:space="preserve">Parkoltatás</t>
  </si>
  <si>
    <t xml:space="preserve">Közterület-felügyelet</t>
  </si>
  <si>
    <t xml:space="preserve">Településrendezés, </t>
  </si>
  <si>
    <t xml:space="preserve">Turizmussal kapcsolatos </t>
  </si>
  <si>
    <t xml:space="preserve">Egészségügyi alapellátás</t>
  </si>
  <si>
    <t xml:space="preserve">Óvodai ellátás</t>
  </si>
  <si>
    <t xml:space="preserve">Szociális, gyermekjóléti</t>
  </si>
  <si>
    <t xml:space="preserve">Hajléktalan ellátás</t>
  </si>
  <si>
    <t xml:space="preserve">Helyi közművelődési</t>
  </si>
  <si>
    <t xml:space="preserve">Saját tul.lakás- és helyiséggazdálkodás</t>
  </si>
  <si>
    <t xml:space="preserve">Helyi adóval kapcsolatos 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</t>
  </si>
  <si>
    <t xml:space="preserve">Egyéb jogi tevékenység</t>
  </si>
  <si>
    <t xml:space="preserve">Egyéb, jogszab.alapján </t>
  </si>
  <si>
    <t xml:space="preserve">Önk-i egyéb vagyonnal</t>
  </si>
  <si>
    <t xml:space="preserve">Kötelező feladatok</t>
  </si>
  <si>
    <t xml:space="preserve">Állategészségügyi</t>
  </si>
  <si>
    <t xml:space="preserve">Hulladékgazdálkodás és </t>
  </si>
  <si>
    <t xml:space="preserve">Média tevékenység</t>
  </si>
  <si>
    <t xml:space="preserve">Közvilágítás </t>
  </si>
  <si>
    <t xml:space="preserve">Települési vízellátás</t>
  </si>
  <si>
    <t xml:space="preserve">Szennyvízelvezetés</t>
  </si>
  <si>
    <t xml:space="preserve">Önk-i egyéb önként vállalt</t>
  </si>
  <si>
    <t xml:space="preserve">Járóbeteg ellátás</t>
  </si>
  <si>
    <t xml:space="preserve">Támogatások, ösztöndíjak</t>
  </si>
  <si>
    <t xml:space="preserve">Parkoltatás Fővárosi </t>
  </si>
  <si>
    <t xml:space="preserve">Önként vállalt feladatok</t>
  </si>
  <si>
    <t xml:space="preserve">Önkormányzat</t>
  </si>
  <si>
    <t xml:space="preserve">Polg.Hiv.</t>
  </si>
  <si>
    <t xml:space="preserve">Kabinet</t>
  </si>
  <si>
    <t xml:space="preserve">Hivatali egyéb kötelező feladatok</t>
  </si>
  <si>
    <t xml:space="preserve">Polgármesteri Hivatal</t>
  </si>
  <si>
    <t xml:space="preserve">Gazdasági szervezettel nem</t>
  </si>
  <si>
    <t xml:space="preserve">Egészségügyi Szolgálat</t>
  </si>
  <si>
    <t xml:space="preserve">II. kerület mindöszesen</t>
  </si>
  <si>
    <t xml:space="preserve"> Kiadás</t>
  </si>
  <si>
    <t xml:space="preserve">közterek és parkok</t>
  </si>
  <si>
    <t xml:space="preserve">településfejlesztés</t>
  </si>
  <si>
    <t xml:space="preserve">feladatok</t>
  </si>
  <si>
    <t xml:space="preserve">szolg.és ell.</t>
  </si>
  <si>
    <t xml:space="preserve">tevékenység</t>
  </si>
  <si>
    <t xml:space="preserve">működtetése, fejlesztése</t>
  </si>
  <si>
    <t xml:space="preserve">kötelező feladat</t>
  </si>
  <si>
    <t xml:space="preserve">való gazdálkodás</t>
  </si>
  <si>
    <t xml:space="preserve">környezetvédelem</t>
  </si>
  <si>
    <t xml:space="preserve">(újság, honlap)</t>
  </si>
  <si>
    <t xml:space="preserve">és -kezelés</t>
  </si>
  <si>
    <t xml:space="preserve">(ROTA vírus)</t>
  </si>
  <si>
    <t xml:space="preserve">tulajdonú területen</t>
  </si>
  <si>
    <t xml:space="preserve">feladatai összesen</t>
  </si>
  <si>
    <t xml:space="preserve">államigazgatási feladatai</t>
  </si>
  <si>
    <t xml:space="preserve">rendelkező költségvetési szervek</t>
  </si>
  <si>
    <t xml:space="preserve">Telj.</t>
  </si>
  <si>
    <t xml:space="preserve">jogcíme</t>
  </si>
  <si>
    <t xml:space="preserve">Eredeti</t>
  </si>
  <si>
    <t xml:space="preserve">Érvényes</t>
  </si>
  <si>
    <t xml:space="preserve">Működési kiadások összesen:</t>
  </si>
  <si>
    <t xml:space="preserve"> Személyi juttatások</t>
  </si>
  <si>
    <t xml:space="preserve"> Munkaadókat terh.járulékok, szoc.hozzájárulási adó</t>
  </si>
  <si>
    <t xml:space="preserve"> Dologi  kiadások összesen</t>
  </si>
  <si>
    <t xml:space="preserve">Műk.c.garancia- és kezességváll-ból szárm.kif.áht-n belülre</t>
  </si>
  <si>
    <t xml:space="preserve">Műk.c.visszatérítendő tám., kölcsön nyújtása áht-n belülre</t>
  </si>
  <si>
    <t xml:space="preserve">Műk.c.visszatérítendő tám., kölcsön törlesztése áht-n belülre</t>
  </si>
  <si>
    <t xml:space="preserve">Műk.c.garancia- és kezességváll-ból szárm.kif. áht-n kívülre</t>
  </si>
  <si>
    <t xml:space="preserve">Műk.c.visszatérítendő tám., kölcsön nyújtása áht-n kívülre</t>
  </si>
  <si>
    <t xml:space="preserve">Felh.c.garancia- és kezességváll-ból szárm.kif.áht-n belülre</t>
  </si>
  <si>
    <t xml:space="preserve">Felh.c.visszatérítendő tám., kölcsön nyújtása áht-n belülre</t>
  </si>
  <si>
    <t xml:space="preserve">Felh.c.visszatérítendő tám., kölcsön törlesztése áht-n belülre</t>
  </si>
  <si>
    <t xml:space="preserve">Felh.c.garancia- és kezességváll-ból szárm.kif. áht-n kívülre</t>
  </si>
  <si>
    <t xml:space="preserve">Felh.c.visszatérítendő tám., kölcsön nyújtása áht-n kívülre</t>
  </si>
  <si>
    <t xml:space="preserve">Lakástámogatás</t>
  </si>
  <si>
    <t xml:space="preserve">Likviditási c.hitelek, kölcsönök törlesztése pénzügyi váll-nak</t>
  </si>
  <si>
    <t xml:space="preserve">Pénzeszközök betétként elhelyezése</t>
  </si>
  <si>
    <t xml:space="preserve">L É T S Z Á M :</t>
  </si>
  <si>
    <t xml:space="preserve">Közfoglalkoztatottak létszáma:</t>
  </si>
  <si>
    <t xml:space="preserve">7. sz. tábla a     /2013. (        )</t>
  </si>
  <si>
    <t xml:space="preserve">7. sz. tábla 2. oldal</t>
  </si>
  <si>
    <t xml:space="preserve">7. sz. tábla 3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ormányzat feladatai összesen</t>
  </si>
  <si>
    <t xml:space="preserve">Bevétel jogcíme</t>
  </si>
  <si>
    <r>
      <rPr>
        <b val="true"/>
        <sz val="10"/>
        <rFont val="Times New Roman CE"/>
        <family val="1"/>
        <charset val="238"/>
      </rPr>
      <t xml:space="preserve">Belföldi finanszírozás bevételei  </t>
    </r>
    <r>
      <rPr>
        <sz val="10"/>
        <rFont val="Times New Roman CE"/>
        <family val="0"/>
        <charset val="238"/>
      </rPr>
      <t xml:space="preserve">(1.1 + 1.2 + 1.3)</t>
    </r>
  </si>
  <si>
    <t xml:space="preserve">Előző év költségvetési maradványának igénybevétele - működési</t>
  </si>
  <si>
    <t xml:space="preserve">Előző év költségvetési maradványának igénybevétele - felhalmozási</t>
  </si>
  <si>
    <t xml:space="preserve">6. sz. tábla a    /2017. (         )</t>
  </si>
  <si>
    <t xml:space="preserve">Budapest Főváros II. Kerületi Önkormányzat irányítása alá tartozó gazdasági szervezettel nem rendelkező költségvetési szervek 2016. évi kiadási előirányzatai és létszámadatai </t>
  </si>
  <si>
    <t xml:space="preserve">(ezer Ft-ban)</t>
  </si>
  <si>
    <t xml:space="preserve">Működési költségvetési kiadás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Egyéb</t>
  </si>
  <si>
    <t xml:space="preserve">Működési</t>
  </si>
  <si>
    <t xml:space="preserve">Felhalmozási</t>
  </si>
  <si>
    <t xml:space="preserve">teljesítése</t>
  </si>
  <si>
    <t xml:space="preserve">juttatások</t>
  </si>
  <si>
    <t xml:space="preserve">járulékok és</t>
  </si>
  <si>
    <t xml:space="preserve">pénzbeli</t>
  </si>
  <si>
    <t xml:space="preserve">működési </t>
  </si>
  <si>
    <t xml:space="preserve">felhalmozási</t>
  </si>
  <si>
    <t xml:space="preserve">célú</t>
  </si>
  <si>
    <t xml:space="preserve">Foglalkozta-</t>
  </si>
  <si>
    <t xml:space="preserve">Közfog-</t>
  </si>
  <si>
    <t xml:space="preserve">szocilis</t>
  </si>
  <si>
    <t xml:space="preserve">juttatásai</t>
  </si>
  <si>
    <t xml:space="preserve">tottak</t>
  </si>
  <si>
    <t xml:space="preserve">lalkoztatottak</t>
  </si>
  <si>
    <t xml:space="preserve">hozzájárulási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12.</t>
  </si>
  <si>
    <t xml:space="preserve">Völgy Utcai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 sz. tábla 2. oldal  a    /2017. (         )</t>
  </si>
  <si>
    <t xml:space="preserve">Budapest Főváros II. Kerületi Önkormányzat irányítása alá tartozó gazdasági szervezettel nem rendelkező költségvetési szervek 2016. évi bevételi előirányzatai </t>
  </si>
  <si>
    <t xml:space="preserve">ezer Ft-ban</t>
  </si>
  <si>
    <t xml:space="preserve">Költségvetési bevételek</t>
  </si>
  <si>
    <t xml:space="preserve">Finanszírozási bevételek</t>
  </si>
  <si>
    <t xml:space="preserve">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átvett</t>
  </si>
  <si>
    <t xml:space="preserve">maradvány</t>
  </si>
  <si>
    <t xml:space="preserve">támogatás</t>
  </si>
  <si>
    <t xml:space="preserve">belülről</t>
  </si>
  <si>
    <t xml:space="preserve">pénzeszköz</t>
  </si>
  <si>
    <t xml:space="preserve">igénybevétel</t>
  </si>
  <si>
    <t xml:space="preserve"> 7. sz. tábla a    /2017. (         )</t>
  </si>
  <si>
    <t xml:space="preserve">Budapest Főváros II. Kerületi Önkormányzat irányítása alá tartozó gazdasági szervezettel nem rendelkező költségvetési szervek 2016. évi céljellegű kiadási előirányzatai és teljesítesei</t>
  </si>
  <si>
    <t xml:space="preserve">2016. évi céljellegű kiadások</t>
  </si>
  <si>
    <t xml:space="preserve">Rezsi költségek</t>
  </si>
  <si>
    <t xml:space="preserve">Egyéb céljel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</t>
  </si>
  <si>
    <t xml:space="preserve">Takarítás, porta szolgálat</t>
  </si>
  <si>
    <t xml:space="preserve">Munkaruha, védőruha</t>
  </si>
  <si>
    <t xml:space="preserve">Vásárolt élelmezés</t>
  </si>
  <si>
    <t xml:space="preserve">Előirányzat</t>
  </si>
  <si>
    <t xml:space="preserve"> 8. sz. tábla a    /2017. (         )</t>
  </si>
  <si>
    <t xml:space="preserve">Budapest Főváros II. Kerületi Önkormányzat által működtetett intézmények 2016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EGYÉB INTÉZMÉNYEK ÖSSZESEN:</t>
  </si>
  <si>
    <t xml:space="preserve">8. sz. tábla 2. oldal a    /2017. (         )</t>
  </si>
  <si>
    <t xml:space="preserve">Budapest Főváros II. Kerületi Önkormányzat által működtetett intézmények 2016. évi bevételi előirányzatai </t>
  </si>
  <si>
    <t xml:space="preserve">Működési </t>
  </si>
  <si>
    <t xml:space="preserve">pénzeszközök</t>
  </si>
  <si>
    <t xml:space="preserve">8/a. sz. tábla a    /2017. (         )</t>
  </si>
  <si>
    <t xml:space="preserve">Budapest Főváros II. Kerületi Önkormányzat által működtetett intézmények 2016. évi céljellegű kiadási előirányzatai és teljesítései</t>
  </si>
  <si>
    <t xml:space="preserve">Egyéb célljelegű kiadások</t>
  </si>
  <si>
    <t xml:space="preserve">Intézmény megnevezése</t>
  </si>
  <si>
    <t xml:space="preserve">9. sz. tábla a     / 2017. (        )</t>
  </si>
  <si>
    <t xml:space="preserve">9. sz. melléklet</t>
  </si>
  <si>
    <t xml:space="preserve">Budapest Főváros II.kerületi Önkormányzat 2016. évi költségvetésében tervezett</t>
  </si>
  <si>
    <t xml:space="preserve">egyéb működési célú támogatások</t>
  </si>
  <si>
    <t xml:space="preserve">4.tábla  II.ker.mindösszesenhez</t>
  </si>
  <si>
    <t xml:space="preserve">Sorsz.</t>
  </si>
  <si>
    <t xml:space="preserve">Megnevezés</t>
  </si>
  <si>
    <t xml:space="preserve">eltérések</t>
  </si>
  <si>
    <t xml:space="preserve">% - a</t>
  </si>
  <si>
    <t xml:space="preserve">érv.</t>
  </si>
  <si>
    <t xml:space="preserve">telj.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Közbiztonsági feladatok támogatása</t>
  </si>
  <si>
    <t xml:space="preserve">Választási/népszavazási átlagbér megtérítése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Család és Gyermekjóléti Központ </t>
  </si>
  <si>
    <t xml:space="preserve">Budapesti Történeti Múzeum</t>
  </si>
  <si>
    <t xml:space="preserve">Iparűzési adó költségtérítése Főváros felé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Bursa Hungarica: felsőoktatásban tanulók ösztöndíj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Iskolai csereprogramok</t>
  </si>
  <si>
    <t xml:space="preserve">Magyar Állatorvosok Világszervezete (Múzeum 1956 Emlékére)</t>
  </si>
  <si>
    <t xml:space="preserve">Jó Pásztor Nővérek Kongregációja</t>
  </si>
  <si>
    <t xml:space="preserve">SUPPORT Alapítvány</t>
  </si>
  <si>
    <t xml:space="preserve">Dombok Polgári Egyesület</t>
  </si>
  <si>
    <t xml:space="preserve">KDNP frakció támogatása non-profit szervezeteknek</t>
  </si>
  <si>
    <t xml:space="preserve">Polgármester támogatása non-profit szervezeteknek</t>
  </si>
  <si>
    <t xml:space="preserve">Alpolgármester támogatása non-profit szervezeteknek</t>
  </si>
  <si>
    <t xml:space="preserve">Hidegkúti Családi Iránytű Egyesület</t>
  </si>
  <si>
    <t xml:space="preserve">Választási/népszavazási átlagbér megtérítése non-profit szervezeteknek</t>
  </si>
  <si>
    <t xml:space="preserve">Lakosságnak</t>
  </si>
  <si>
    <t xml:space="preserve">Közterületek szépítése lakossági pályázat</t>
  </si>
  <si>
    <t xml:space="preserve">c.</t>
  </si>
  <si>
    <t xml:space="preserve">Egyéb vállalkozásnak</t>
  </si>
  <si>
    <t xml:space="preserve">II. Kerületi Kulturális Közhasznú Nonprofit Kft. műk.tám.</t>
  </si>
  <si>
    <t xml:space="preserve">II. Kerületi Sport és Szabadidősport Nonprofit Kft. műk.tám.</t>
  </si>
  <si>
    <t xml:space="preserve">Polgármester támogatása egyéb vállalkozásoknak</t>
  </si>
  <si>
    <t xml:space="preserve">Választási/népszavazási átlagbér megtérítése vállalkozásoknak</t>
  </si>
  <si>
    <t xml:space="preserve">Mindösszesen: ( I. + II. ) </t>
  </si>
  <si>
    <t xml:space="preserve">10. sz. tábla a     / 2017. (        )</t>
  </si>
  <si>
    <t xml:space="preserve">10. sz. melléklet</t>
  </si>
  <si>
    <t xml:space="preserve">egyéb működési célú támogatások bevételei és átvett  pénzeszközök</t>
  </si>
  <si>
    <t xml:space="preserve">5.tábla II.ker.mindösszesenhez</t>
  </si>
  <si>
    <t xml:space="preserve">Egyéb működési célú támogatások áht-n belülről:</t>
  </si>
  <si>
    <t xml:space="preserve">Központi költségvetési szervtől</t>
  </si>
  <si>
    <t xml:space="preserve">Kiegészítő gyermekvédelmi támogatás és pótlék </t>
  </si>
  <si>
    <t xml:space="preserve">Közcélú foglalkoztatás támogatása</t>
  </si>
  <si>
    <t xml:space="preserve">Népszavazásra - közp-i keret</t>
  </si>
  <si>
    <t xml:space="preserve">Európai Mobilitási Hét, Autómentes Nap programok támogatása AMN-169/2016.</t>
  </si>
  <si>
    <t xml:space="preserve">Német Nemzetiségi Önkormányzat támogatása - Óvodáknak</t>
  </si>
  <si>
    <t xml:space="preserve">Önkormányzatoktól és költségvetési szerveitől</t>
  </si>
  <si>
    <t xml:space="preserve">Előző évi fel nem használt pályázati tám.visszafiz.helyi/nemzetiségi önk-tól</t>
  </si>
  <si>
    <t xml:space="preserve">Erő(d)Tér Kreatív Időtöltő Hely drog prevenciós - szabadidős program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Egyéb működési célú átvett  pénzeszközök:</t>
  </si>
  <si>
    <t xml:space="preserve">Bursa Hungarica visszautalása (nem folyósított ösztöndíjak)</t>
  </si>
  <si>
    <t xml:space="preserve">HungaroControl Zrt. által meghirdetett pályázaton elnyert tám.</t>
  </si>
  <si>
    <t xml:space="preserve">Előző évi fel nem használt, visszautalt támogatások, ellátások</t>
  </si>
  <si>
    <t xml:space="preserve">Előző évi fel nem használt pályázati tám. visszafiz. non-profit szervektől</t>
  </si>
  <si>
    <t xml:space="preserve">11. sz. tábla a     / 2017. (        )</t>
  </si>
  <si>
    <t xml:space="preserve">11. sz. melléklet</t>
  </si>
  <si>
    <t xml:space="preserve">Budapest Főváros  II. Kerületi Önkormányzat  2016. évi költségvetésében tervezett</t>
  </si>
  <si>
    <t xml:space="preserve"> egyéb felhalmozási célú támogatások</t>
  </si>
  <si>
    <t xml:space="preserve">Srsz</t>
  </si>
  <si>
    <t xml:space="preserve">Egyéb felhalmozási célú támogatások áht-n belülre:</t>
  </si>
  <si>
    <t xml:space="preserve">a)</t>
  </si>
  <si>
    <t xml:space="preserve">Bérlő kijelölési jog vételárrész</t>
  </si>
  <si>
    <t xml:space="preserve">Szolgálati garázsok vételár része</t>
  </si>
  <si>
    <t xml:space="preserve">b)</t>
  </si>
  <si>
    <t xml:space="preserve">Fővárosi Önk-nak szennyvízelvezetésre</t>
  </si>
  <si>
    <t xml:space="preserve">c)</t>
  </si>
  <si>
    <t xml:space="preserve">Fejezetnek</t>
  </si>
  <si>
    <t xml:space="preserve">Polgármester támogatása fejezetnek</t>
  </si>
  <si>
    <t xml:space="preserve">Egyéb felhalmozási célú támogatások áht-n kívülre:</t>
  </si>
  <si>
    <t xml:space="preserve">Egyházi épületek felújítására adott támogatás</t>
  </si>
  <si>
    <t xml:space="preserve">Budapesti Zsidó Hitközség Budai körzete</t>
  </si>
  <si>
    <t xml:space="preserve">Országúti Szent István Első Vértanú Plébánia</t>
  </si>
  <si>
    <t xml:space="preserve">Római Katolikus Plénánia Máriaremete (Bazilika)</t>
  </si>
  <si>
    <t xml:space="preserve">Pasaréti Páduai Szent Antal Plébánia </t>
  </si>
  <si>
    <t xml:space="preserve">Budapest Újlak Sarlós Boldogasszony Plébánia</t>
  </si>
  <si>
    <t xml:space="preserve">Pasaréti Református Egyházközség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Bp. Hidegkút-Ófalu Sarlós Boldogasszony Plébánia</t>
  </si>
  <si>
    <t xml:space="preserve">Budavári Evangélikus Egyházközség</t>
  </si>
  <si>
    <t xml:space="preserve">Pesthidegkúti Református Egyházközség</t>
  </si>
  <si>
    <t xml:space="preserve">Budapest Széphalom Jézus Szive Plébánia</t>
  </si>
  <si>
    <t xml:space="preserve">Pesthdegkúti Evangélikus Egyházközség</t>
  </si>
  <si>
    <t xml:space="preserve">Nem önkormányzati oktatási intézm.támogatása</t>
  </si>
  <si>
    <t xml:space="preserve">Szent Angéla Ferences Ált.Iskola és Gimn.</t>
  </si>
  <si>
    <t xml:space="preserve">Baár-Madas Református Gimn., Ált.Iskola és Kollégium</t>
  </si>
  <si>
    <t xml:space="preserve">Don Bosco Nővérek Szent Család Óvodája</t>
  </si>
  <si>
    <t xml:space="preserve">Testvérkék Ferences Óvoda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 és Idősek Klubja</t>
  </si>
  <si>
    <t xml:space="preserve">Segítő Szűz Mária Leányai Don Bosco Nővérek</t>
  </si>
  <si>
    <t xml:space="preserve">Havaria keret</t>
  </si>
  <si>
    <t xml:space="preserve">Társasházak felújítási támogatása</t>
  </si>
  <si>
    <t xml:space="preserve">Társasházak felújítási támogatása – homlokzat felújításra</t>
  </si>
  <si>
    <t xml:space="preserve">Polgármesteri keretből felhalmozási célú pe. átadás</t>
  </si>
  <si>
    <t xml:space="preserve">Társasházak felújítási támogatása – önk-i önrészből</t>
  </si>
  <si>
    <t xml:space="preserve">Alpolgármesteri keretből felhalmozási célú pe. átadás</t>
  </si>
  <si>
    <t xml:space="preserve">d)</t>
  </si>
  <si>
    <t xml:space="preserve">Helyi támogatás </t>
  </si>
  <si>
    <t xml:space="preserve">Lakás bérleti jogviszony megváltása</t>
  </si>
  <si>
    <t xml:space="preserve">e)</t>
  </si>
  <si>
    <t xml:space="preserve">Vállalkozásoknak</t>
  </si>
  <si>
    <t xml:space="preserve">II. Kerületi Sport és Szabadidősport Nonprofit Kft. felh.tám.</t>
  </si>
  <si>
    <t xml:space="preserve">12. sz. tábla a     / 2017. (        )</t>
  </si>
  <si>
    <t xml:space="preserve">12. sz. melléklet</t>
  </si>
  <si>
    <t xml:space="preserve">Budapest Főváros II. Kerületi Önkormányzat  2016. évi költségvetésében tervezett</t>
  </si>
  <si>
    <t xml:space="preserve">egyéb felhalmozási célú támogatások bevételei és átvett  pénzeszközök</t>
  </si>
  <si>
    <t xml:space="preserve">Egyéb felhalmozási célú támogatások bevételei áht-n belülről:</t>
  </si>
  <si>
    <t xml:space="preserve">Csík Ferenc Ált. Isk. és Gimnázium tornaszoba kialakításához 
Magyar Olimpiai Bizottságtól kapott támogatás</t>
  </si>
  <si>
    <t xml:space="preserve">Fonódó villamoshálózat miatti lakásfelújítási tám. Felhévíz városrésznek
TÉR_KÖZ - Fővárosi Városrehabilitációs Keretből</t>
  </si>
  <si>
    <t xml:space="preserve">Közlekedésfejlesztés - VEKOP 5.3.1 támogatás
NGM-től Közlekedésbiztonsági és kerékpárosbarát fejlesztésekre</t>
  </si>
  <si>
    <t xml:space="preserve">Felhalmozási célú pénzeszközátvételek:</t>
  </si>
  <si>
    <t xml:space="preserve">Közlekedésfejlesztési feladatokhoz támogatás</t>
  </si>
  <si>
    <t xml:space="preserve">Magyar Diabetikusok Társasága és a Novo Nordisk Hungária Kft. által kiírt pályázaton nyert támogatás az Egészségügyi Szolgálat részére gép beszerzés címen</t>
  </si>
  <si>
    <t xml:space="preserve">13. sz. tábla a   / 2017. (        )</t>
  </si>
  <si>
    <t xml:space="preserve">13. sz. melléklet</t>
  </si>
  <si>
    <t xml:space="preserve">Budapest Főváros II. Kerületi Önkormányzat  2016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Munkáltatói lakásépítési kölcsön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 visszatérülése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4. sz. tábla a   / 2017. (        )</t>
  </si>
  <si>
    <t xml:space="preserve">14. sz. melléklet</t>
  </si>
  <si>
    <t xml:space="preserve">Budapest Főváros II.Kerületi Önkormányzat 2016. évi felújítási előirányzatai és teljesítései jogcímenként</t>
  </si>
  <si>
    <t xml:space="preserve">( ezer forintban )</t>
  </si>
  <si>
    <t xml:space="preserve">4.tábla feladatok összesenhez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Kötelező feladatok </t>
  </si>
  <si>
    <t xml:space="preserve">Helyi közutak, közterek és parkok</t>
  </si>
  <si>
    <t xml:space="preserve">a</t>
  </si>
  <si>
    <t xml:space="preserve">Frankel L. u. 1.  - padozat csere</t>
  </si>
  <si>
    <t xml:space="preserve">b</t>
  </si>
  <si>
    <t xml:space="preserve">Frankel L. u. 5.  - padozat csere</t>
  </si>
  <si>
    <t xml:space="preserve">Parkoltatás összesen:</t>
  </si>
  <si>
    <t xml:space="preserve">Településrendezés, településfejlesztés</t>
  </si>
  <si>
    <t xml:space="preserve">Turizmussal kapcsolatos feladatok</t>
  </si>
  <si>
    <t xml:space="preserve">Rét u. 3. - keringető szivattyú</t>
  </si>
  <si>
    <t xml:space="preserve">Rét u. 3. - hátsó udvari térkövezet felújítása</t>
  </si>
  <si>
    <t xml:space="preserve">Egészségügyi alapellátás összesen:</t>
  </si>
  <si>
    <t xml:space="preserve">Szociális, gyermekjóléti szolg.és ell.</t>
  </si>
  <si>
    <t xml:space="preserve">Helyi közművelődési tevékenység</t>
  </si>
  <si>
    <t xml:space="preserve">Városfejlesztő Zrt. címjegyzékes felújítási munkák 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Helyi adóval kapcsolatos feladatok</t>
  </si>
  <si>
    <t xml:space="preserve">Oktatási intézmények működtetése, fejlesztése</t>
  </si>
  <si>
    <t xml:space="preserve">Áldás Utcai Iskola vizesblokkok felújítása</t>
  </si>
  <si>
    <t xml:space="preserve">Budenz J. Ált.Isk.és Gimnázium tantermek nyílászáró csere</t>
  </si>
  <si>
    <t xml:space="preserve">Kodály Z. Ének-Zenei Ált.Isk.tornaterem parketta felúj. és vizesblokk felúj.</t>
  </si>
  <si>
    <t xml:space="preserve">Móricz Zsigmond Gimnázium vizesblokkok felújítása</t>
  </si>
  <si>
    <t xml:space="preserve">e</t>
  </si>
  <si>
    <t xml:space="preserve">Remetekertvárosi Ált.Iskola nyílászárók csere</t>
  </si>
  <si>
    <t xml:space="preserve">f</t>
  </si>
  <si>
    <t xml:space="preserve">Szabó L. Ált.Isk.és Gimnázium vizesblokkok felújítása</t>
  </si>
  <si>
    <t xml:space="preserve">g</t>
  </si>
  <si>
    <t xml:space="preserve">Újlaki Ált.Iskola tornaterem parketta felújítása</t>
  </si>
  <si>
    <t xml:space="preserve">h</t>
  </si>
  <si>
    <t xml:space="preserve">Felújítások az IGI kezelésében</t>
  </si>
  <si>
    <t xml:space="preserve">Oktatási intézmények működtetése, fejlesztése összesen:</t>
  </si>
  <si>
    <t xml:space="preserve">Egyéb, jogszab.alapján kötelező feladat</t>
  </si>
  <si>
    <t xml:space="preserve">Önk-i egyéb vagyonnal való gazdálkodás</t>
  </si>
  <si>
    <t xml:space="preserve">Margit krt 7. - iroda és riasztórendszer felújítása</t>
  </si>
  <si>
    <t xml:space="preserve">Önk-i egyéb vagyonnal való gazdálkodás összesen:</t>
  </si>
  <si>
    <t xml:space="preserve">Kötelező feladatok összesen ( A ):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.emelet</t>
  </si>
  <si>
    <t xml:space="preserve">PH.Mechwart liget 1. - Klímaberendezésekhez nyeregtető megerősítése</t>
  </si>
  <si>
    <t xml:space="preserve">PH.Mechwart liget 1. - Gazdasági bejárat ajtócsere</t>
  </si>
  <si>
    <t xml:space="preserve">PH.Mechwart liget 1. -  Ablak csere III.emelet</t>
  </si>
  <si>
    <t xml:space="preserve">Margit krt 25/c bejárati ajtó csere</t>
  </si>
  <si>
    <t xml:space="preserve">Polgármesteri Hivatal összesen</t>
  </si>
  <si>
    <t xml:space="preserve">Önk.össz.</t>
  </si>
  <si>
    <t xml:space="preserve">14. sz. tábla a   /2017. (             )</t>
  </si>
  <si>
    <t xml:space="preserve">%</t>
  </si>
  <si>
    <t xml:space="preserve">Gazdasági szervezettel nem rendelkező költségvetési szervek</t>
  </si>
  <si>
    <t xml:space="preserve">Budagyöngye Bölcsőde összesen:</t>
  </si>
  <si>
    <t xml:space="preserve">Nyílászáró csere garanciális visszatartás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Mobil Bölcsőde összesen:</t>
  </si>
  <si>
    <t xml:space="preserve">Bölcsődék  összesen (a+…+f) :</t>
  </si>
  <si>
    <t xml:space="preserve">Udvari játszótér kialakítása, játszóeszközök felújítása</t>
  </si>
  <si>
    <t xml:space="preserve">Bólyai Utcai Óvoda összesen:</t>
  </si>
  <si>
    <t xml:space="preserve">Budakeszi Úti Óvoda összesen:</t>
  </si>
  <si>
    <t xml:space="preserve">Hűvösvölgyi Gesztenyéskert Óvoda összesen:</t>
  </si>
  <si>
    <t xml:space="preserve">Kitaibel Utcai Óvoda összesen:</t>
  </si>
  <si>
    <t xml:space="preserve">Máriaremetei út 185. tagóvoda nyílászáró csere</t>
  </si>
  <si>
    <t xml:space="preserve">Tornaterem feletti terem felújítás garanciális visszatartás</t>
  </si>
  <si>
    <t xml:space="preserve">Kolozsvár Utcai Óvoda összesen:</t>
  </si>
  <si>
    <t xml:space="preserve">Községház Utcai Óvoda összesen:</t>
  </si>
  <si>
    <t xml:space="preserve">Pitypang Utcai Óvoda összesen:</t>
  </si>
  <si>
    <t xml:space="preserve">Százszorszép Óvoda összesen:</t>
  </si>
  <si>
    <t xml:space="preserve">i</t>
  </si>
  <si>
    <t xml:space="preserve">Szemlőhegy Utcai Óvoda összesen:</t>
  </si>
  <si>
    <t xml:space="preserve">Tetőszigetelés részleges felújítása garanciális visszatartás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l</t>
  </si>
  <si>
    <t xml:space="preserve">Völgy Utcai Óvoda összesen:</t>
  </si>
  <si>
    <t xml:space="preserve">Óvodák  összesen (a+…+l) : </t>
  </si>
  <si>
    <t xml:space="preserve">ÉNO összesen:</t>
  </si>
  <si>
    <t xml:space="preserve">I. sz. Gondozási Központ összesen:</t>
  </si>
  <si>
    <t xml:space="preserve">Riasztórendszer felújítása</t>
  </si>
  <si>
    <t xml:space="preserve">II. sz. Gondozási Központ összesen:</t>
  </si>
  <si>
    <t xml:space="preserve">III. sz. Gondozási Központ összesen:</t>
  </si>
  <si>
    <t xml:space="preserve">Erőd utcai keleti épületrész felújítása</t>
  </si>
  <si>
    <t xml:space="preserve">Család és Gyermekjóléti Központ összesen:</t>
  </si>
  <si>
    <t xml:space="preserve">ÉNO, Gondozási Központok, Család és Gyermekjóléti Központ összesen: (a+…+e)</t>
  </si>
  <si>
    <t xml:space="preserve">Balatonfenyvesi tábor nyílászárók cseréje, felújítása, garanciális visszatartás</t>
  </si>
  <si>
    <t xml:space="preserve">Völgy utca 1-3. szám alatti óvoda padlóburkolat javítása</t>
  </si>
  <si>
    <t xml:space="preserve">Intézményeket Működtető Központ összesen:</t>
  </si>
  <si>
    <t xml:space="preserve">Gazdasági szervezettel nem rendelkező költségvetési szervek összesen:(1+2+3+4)</t>
  </si>
  <si>
    <t xml:space="preserve">Egészségügyi Szolgálat összesen:</t>
  </si>
  <si>
    <t xml:space="preserve">II. KERÜLET MINDÖSSZESEN:</t>
  </si>
  <si>
    <t xml:space="preserve">15. sz. tábla a   / 2017. (        )</t>
  </si>
  <si>
    <t xml:space="preserve">15. sz. melléklet</t>
  </si>
  <si>
    <t xml:space="preserve">Budapest Főváros II.Kerületi Önkormányzat 2016. évi beruházási előirányzatai és teljesítései jogcímenként</t>
  </si>
  <si>
    <t xml:space="preserve">Útépítés </t>
  </si>
  <si>
    <t xml:space="preserve">Szép Juhászné út burkolat felújítása</t>
  </si>
  <si>
    <t xml:space="preserve">Járdaépítés </t>
  </si>
  <si>
    <t xml:space="preserve">Műszaki előkészítés </t>
  </si>
  <si>
    <t xml:space="preserve">Közlekedési csomópontok áteresztőképességének növelése</t>
  </si>
  <si>
    <t xml:space="preserve">Pesthidegkúti gyalogos közlekedés fejlesztése</t>
  </si>
  <si>
    <t xml:space="preserve">KVSZ által előírt kötelező szabályozás miatti kártalanítás</t>
  </si>
  <si>
    <t xml:space="preserve">Játszóeszközök kihelyezése</t>
  </si>
  <si>
    <t xml:space="preserve">Játszóeszközök szabványosítása</t>
  </si>
  <si>
    <t xml:space="preserve">Adyligeti kápolna környezetének rendezése</t>
  </si>
  <si>
    <t xml:space="preserve">Adyligeti  futókör kialakítása</t>
  </si>
  <si>
    <t xml:space="preserve">Felnőtt játszótér kialakítása 1 helyszínen</t>
  </si>
  <si>
    <t xml:space="preserve">m</t>
  </si>
  <si>
    <t xml:space="preserve">Közlekedési kiskorrekció </t>
  </si>
  <si>
    <t xml:space="preserve">n</t>
  </si>
  <si>
    <t xml:space="preserve">Forgalomtechnikai eszközök láthatóságának fejlesztése</t>
  </si>
  <si>
    <t xml:space="preserve">o</t>
  </si>
  <si>
    <t xml:space="preserve">Gyalogátkelő helyek kialakítása </t>
  </si>
  <si>
    <t xml:space="preserve">p</t>
  </si>
  <si>
    <t xml:space="preserve">Közterületi parkolóhelyek kialakítása zöldterület rendezésével</t>
  </si>
  <si>
    <t xml:space="preserve">q</t>
  </si>
  <si>
    <t xml:space="preserve">Korlátozott várakozási övezet forgalomtechnikai beavatkozások</t>
  </si>
  <si>
    <t xml:space="preserve">r</t>
  </si>
  <si>
    <t xml:space="preserve">Nagy Imre tér rehabilitációja</t>
  </si>
  <si>
    <t xml:space="preserve">s</t>
  </si>
  <si>
    <t xml:space="preserve">Zsigmond téri játszótér </t>
  </si>
  <si>
    <t xml:space="preserve">t</t>
  </si>
  <si>
    <t xml:space="preserve">Földutak szilárd burkolása </t>
  </si>
  <si>
    <t xml:space="preserve">u</t>
  </si>
  <si>
    <t xml:space="preserve">Főközlekedési utak közötti közlekedési feltételek javítása</t>
  </si>
  <si>
    <t xml:space="preserve">v</t>
  </si>
  <si>
    <t xml:space="preserve">Bátori László u. 17. sz. támfal rongálódás helyreállítása</t>
  </si>
  <si>
    <t xml:space="preserve">w</t>
  </si>
  <si>
    <t xml:space="preserve">Villám u. 6-8. rézsű- és útrekonstrukciós munkák elvégzése</t>
  </si>
  <si>
    <t xml:space="preserve">x</t>
  </si>
  <si>
    <t xml:space="preserve">Kerékpárutak fejlesztése, kerékpártároló kihelyezése </t>
  </si>
  <si>
    <t xml:space="preserve">y</t>
  </si>
  <si>
    <t xml:space="preserve">Korlátozott várakozási övezet bővítése</t>
  </si>
  <si>
    <t xml:space="preserve">z</t>
  </si>
  <si>
    <t xml:space="preserve">Mansfeld Péter park környezetrendezése</t>
  </si>
  <si>
    <t xml:space="preserve">zs</t>
  </si>
  <si>
    <t xml:space="preserve">TÉR_KÖZ 2016 pályázat - Margit park fejlesztése</t>
  </si>
  <si>
    <t xml:space="preserve">aa</t>
  </si>
  <si>
    <t xml:space="preserve">TÉR_KÖZ 2016 pályázat - Ady ligeti fejlesztések</t>
  </si>
  <si>
    <t xml:space="preserve">Helyi közutak, közterek és parkok összesen:</t>
  </si>
  <si>
    <t xml:space="preserve">Kommunikációs eszközök beszerzése</t>
  </si>
  <si>
    <t xml:space="preserve">Egyéb gépek, berendezések</t>
  </si>
  <si>
    <t xml:space="preserve">Parkoló automaták</t>
  </si>
  <si>
    <t xml:space="preserve">Bővítmény - kerületen belüli</t>
  </si>
  <si>
    <t xml:space="preserve">Bővítmény - Főv-i területek átvétele  =&gt; Új önként vállalt feladatként a B/10 soron!</t>
  </si>
  <si>
    <t xml:space="preserve">II. Bécsi út 17-21.  irodák kialakítása</t>
  </si>
  <si>
    <t xml:space="preserve">Eszköz beszerzés központosított közbeszerzés keretében</t>
  </si>
  <si>
    <t xml:space="preserve">Elektromos autó töltőállomás</t>
  </si>
  <si>
    <t xml:space="preserve">Jármű vásárlás</t>
  </si>
  <si>
    <t xml:space="preserve">Mobil kamerás rendszer beszerzése Városrendészet részére</t>
  </si>
  <si>
    <t xml:space="preserve">Közterület-felügyelet összesen:</t>
  </si>
  <si>
    <t xml:space="preserve">Rét utcai háziorvosi rendelő</t>
  </si>
  <si>
    <t xml:space="preserve">Hunyadi u. 81-85. rendelő </t>
  </si>
  <si>
    <t xml:space="preserve">Völgy u. 1-3. Óvoda beruházása</t>
  </si>
  <si>
    <t xml:space="preserve">Virágárok 8. Óvoda - új étellift telepítése</t>
  </si>
  <si>
    <t xml:space="preserve">Községház u. 4. Óvoda - belső felújítás</t>
  </si>
  <si>
    <t xml:space="preserve">Intézmények nyílászáró cseréje</t>
  </si>
  <si>
    <t xml:space="preserve">Bolyai Óvoda beruházása - külső épületenergetika  - terv</t>
  </si>
  <si>
    <t xml:space="preserve">Községház u. 4. Óvoda - külső épületenergetika  - terv</t>
  </si>
  <si>
    <t xml:space="preserve">Szemlőhegy u.27. Óvoda fejl.1 éves garanciális bejárás - Óvoda fejl.pály.KMOP-4.6.1.</t>
  </si>
  <si>
    <t xml:space="preserve">Kadarka u. 1-3. Óvoda - engedélyezési tervek VEKOP-6.1.1-15. pályázathoz</t>
  </si>
  <si>
    <t xml:space="preserve">Óvodai ellátás összesen:</t>
  </si>
  <si>
    <t xml:space="preserve">Hidegkúti út 31. Bölcsőde - külső épületenergetika  -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Lakásvásárlás</t>
  </si>
  <si>
    <t xml:space="preserve">Uszoda és tanmedence Pesthidegkút - hálózatfejlesztés</t>
  </si>
  <si>
    <t xml:space="preserve">Hidegkúti sportpályák - Öltözőblokk építési költsége</t>
  </si>
  <si>
    <t xml:space="preserve">Hidegkúti sportpályák tervezése</t>
  </si>
  <si>
    <t xml:space="preserve">Uszoda és tanmedence Pesthidegkút - ingatlanvásárlás</t>
  </si>
  <si>
    <t xml:space="preserve">Uszoda és tanmedence Pesthidegkút - Gyalogos közlekedés fejlesztése</t>
  </si>
  <si>
    <t xml:space="preserve">Uszoda és tanmedence Pesthidegkút - Hidegkúti út 209. bontási munka</t>
  </si>
  <si>
    <t xml:space="preserve">Balatonfenyves, Balaton u. 4. gyermeküdülő modernizálása</t>
  </si>
  <si>
    <t xml:space="preserve">Uszoda és tanmedence Pesthidegkút - tervezés, előkészületi munkák</t>
  </si>
  <si>
    <t xml:space="preserve">Sport és szabadidő tevékenység összesen:</t>
  </si>
  <si>
    <t xml:space="preserve">Működtetett iskolák eszköz beszerzése</t>
  </si>
  <si>
    <t xml:space="preserve">Klebelsberg Kuno Ált. Isk. és Gimn. - játszótér kialakítása iskolán belül</t>
  </si>
  <si>
    <t xml:space="preserve">Móricz Zsigmond Gimnázium - focipálya gumiburkolat kialakítása</t>
  </si>
  <si>
    <t xml:space="preserve">II. Rákóczi Ferenc Gimn. sportpálya műszaki ellenőrzése</t>
  </si>
  <si>
    <t xml:space="preserve">Klebelsberg Kuno Ált. Isk. és Gimn. focipálya műszaki ellenőrzése</t>
  </si>
  <si>
    <t xml:space="preserve">Klebelsberg Kuno Ált. Isk. és Gimn. mobil könyvtár kialakítása</t>
  </si>
  <si>
    <t xml:space="preserve">Klebelsberg Kuno Ált. Isk. és Gimn. focipálya kivitelezési munkáihoz</t>
  </si>
  <si>
    <t xml:space="preserve">Tanulmányterv készítése - Völgy u. 20-22. okt-i intézmény kialakítási lehetőségről</t>
  </si>
  <si>
    <t xml:space="preserve">Klebelsberg Kuno Ált. Isk. és Gimn. - külső épületenergetika  - terv</t>
  </si>
  <si>
    <t xml:space="preserve">Beruházásokhoz kapcsolódó közműfejlesztés</t>
  </si>
  <si>
    <t xml:space="preserve">Jármű vásárlása - új </t>
  </si>
  <si>
    <t xml:space="preserve">Ügyfélszolgálati Központ beruházása / kommunikációs akadálymentesítés</t>
  </si>
  <si>
    <t xml:space="preserve">Egyéb, jogszab.alapján kötelező feladat összesen:</t>
  </si>
  <si>
    <t xml:space="preserve">Fillér u. 50/b. II. Gondozási Központ korszerűsítése</t>
  </si>
  <si>
    <t xml:space="preserve">Tanulmánytervek készítése</t>
  </si>
  <si>
    <t xml:space="preserve">Intézmények csapadékvíz elvezetése és kertfelújítás</t>
  </si>
  <si>
    <t xml:space="preserve">Egyéb építmény létesítése</t>
  </si>
  <si>
    <t xml:space="preserve">Épületbontások és telekrendezések</t>
  </si>
  <si>
    <t xml:space="preserve">Budakeszi út 75. sz. alatti bontás és veszély elhárítási munkák</t>
  </si>
  <si>
    <t xml:space="preserve">Közművesítések</t>
  </si>
  <si>
    <t xml:space="preserve">Transzformátorállomás áthelyezése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Lámpateset sűrítés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ennyvízelvezetés és kezelés összesen:</t>
  </si>
  <si>
    <t xml:space="preserve">Pesthidegkúti kormányablak kialakítása</t>
  </si>
  <si>
    <t xml:space="preserve">Kerületünk az otthonunk Frakció beruházása </t>
  </si>
  <si>
    <t xml:space="preserve">Önkormányzati egyéb önként vállalt feladatok összesen:</t>
  </si>
  <si>
    <t xml:space="preserve">Parkoltatás Fővárosi tulajdonú területen</t>
  </si>
  <si>
    <t xml:space="preserve">Bővítmény - Fővárosi területek átvétele</t>
  </si>
  <si>
    <t xml:space="preserve">Parkoltatás Fővárosi tulajdonú területen összesen:</t>
  </si>
  <si>
    <t xml:space="preserve">Önkormányzati feladatok összesen ( A + B )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vásárlás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Monitor és szkenner beszerzés</t>
  </si>
  <si>
    <t xml:space="preserve">Polgármesteri Hivatal - szerverklíma kiépítése</t>
  </si>
  <si>
    <t xml:space="preserve">Vonalas telefonközpont és készülékek beszerzése</t>
  </si>
  <si>
    <t xml:space="preserve">Polgármesteri Hivatal - Felvonó csere</t>
  </si>
  <si>
    <t xml:space="preserve">Gépjármű flotta színvonal megőrzését szolgáló beszerzések cserével</t>
  </si>
  <si>
    <t xml:space="preserve">Polgármesteri Hivatal - Házasságkötő-terem folyadékhűtő csere</t>
  </si>
  <si>
    <t xml:space="preserve">Informatikai eszközök beszerzése képviselők részére</t>
  </si>
  <si>
    <t xml:space="preserve">Nyomtató vásárlás </t>
  </si>
  <si>
    <t xml:space="preserve">Átszervezéshez kapcsolódó beruházások</t>
  </si>
  <si>
    <t xml:space="preserve">Margit krt. 25/c beruházása (kódzár felszerelés)</t>
  </si>
  <si>
    <t xml:space="preserve">Polgármesteri Hivatal klímaberendezés telepítése I. és III. emelet </t>
  </si>
  <si>
    <t xml:space="preserve">Polgármesteri Hivatal - Kamerafigyelőrendszer csere+új</t>
  </si>
  <si>
    <t xml:space="preserve">2013. évi L. törvényből adódó feladatok</t>
  </si>
  <si>
    <t xml:space="preserve">Házasságkötő terem futószőnyeg, dekoráció</t>
  </si>
  <si>
    <t xml:space="preserve">Informatikai egyéb eszközök beszerzése</t>
  </si>
  <si>
    <t xml:space="preserve">II. </t>
  </si>
  <si>
    <t xml:space="preserve">15. sz. tábla a   /2017. (             )</t>
  </si>
  <si>
    <t xml:space="preserve">Bútor, kötelező eszköz, gép, berendezés, informatikai eszköz beszerzés </t>
  </si>
  <si>
    <t xml:space="preserve">Játszókert tereprendezés, részleges műfű kialakítás</t>
  </si>
  <si>
    <t xml:space="preserve">Tornaeszköz tároló kialakítása</t>
  </si>
  <si>
    <t xml:space="preserve">Parkoló felőli járda kiépítés</t>
  </si>
  <si>
    <t xml:space="preserve">Kerítés építés</t>
  </si>
  <si>
    <t xml:space="preserve">Klinger tégla pótlás, hőszigetelés</t>
  </si>
  <si>
    <t xml:space="preserve">Bútor, kötelező eszköz, gép, berendezés, informatikai eszköz beszerzés</t>
  </si>
  <si>
    <t xml:space="preserve">Óvoda udvarának rendezése</t>
  </si>
  <si>
    <t xml:space="preserve">Műanyag fektetőágyak beszerzése ANTSZ előírás</t>
  </si>
  <si>
    <t xml:space="preserve">Alépítményi munkák műfű telepítéséhez</t>
  </si>
  <si>
    <t xml:space="preserve">2 db homokozó létesítése</t>
  </si>
  <si>
    <t xml:space="preserve">Család- és gyermekj.központ kialak.-hoz kapcsolódó egyszeri központi támogatás</t>
  </si>
  <si>
    <t xml:space="preserve">Bútor, kötelező eszköz, gép, berendezés, informatikai eszköz beszerzés IMK</t>
  </si>
  <si>
    <t xml:space="preserve">Pasaréti Bölcsőde - teraszkorlát építése</t>
  </si>
  <si>
    <t xml:space="preserve">Bolyai Utcai Óvoda - vízelvezetés, burkolat kialakítás</t>
  </si>
  <si>
    <t xml:space="preserve">Kolozsvár Utcai Óvoda - teraszos kialakítás, burkolás gumitéglával</t>
  </si>
  <si>
    <t xml:space="preserve">Völgy Utcai Óvoda - távirányítós kapu kialakítása</t>
  </si>
  <si>
    <t xml:space="preserve">Remetekertvárosi Általános Iskola - tanterem kialakítása</t>
  </si>
  <si>
    <t xml:space="preserve">Újlaki Általános Iskola - térelválasztó kiépítése</t>
  </si>
  <si>
    <t xml:space="preserve">Összes iskolában konyha technikai eszközök pótlása, cseréje</t>
  </si>
  <si>
    <t xml:space="preserve">Összes iskolában kisértékű eszközök beszerzése</t>
  </si>
  <si>
    <t xml:space="preserve">Újlaki Általános Iskola tornaterem tetőszerkezet aljzatburkolat javítása</t>
  </si>
  <si>
    <t xml:space="preserve">Völgy Utcai Óvoda -garanciális visszatartás</t>
  </si>
  <si>
    <t xml:space="preserve">Intézményi beruházási feladatok , csapadékvíz elvezetés</t>
  </si>
  <si>
    <t xml:space="preserve">Szemlőhegy Óvoda kertjében balasetveszély elhárítás</t>
  </si>
  <si>
    <t xml:space="preserve">II. Gondozási Központ ideiglenes elhelyezésével kapcsolatos kivitelezési munkák</t>
  </si>
  <si>
    <t xml:space="preserve">Csík Iskola - tornaszoba kialakítása</t>
  </si>
  <si>
    <t xml:space="preserve">Filléru. 50.b alatti II. Gondozási Központhoz home-lift telepítésének tervezése</t>
  </si>
  <si>
    <t xml:space="preserve">II. Gondozási Központ meglévő csatornavezeték cseréje és tisztító akna telepítése</t>
  </si>
  <si>
    <t xml:space="preserve">II. Gondozási Központ utcai kerítés fedköveinek cseréje, elhelyezése</t>
  </si>
  <si>
    <t xml:space="preserve">Gazdasági szervezettel nem rendelkező költségvetési szervek összesen: (1+2+3+4)</t>
  </si>
  <si>
    <t xml:space="preserve">Informatikai eszköz beszerzés</t>
  </si>
  <si>
    <t xml:space="preserve">Tüdőgondozó - direkt digitális átvilágító röntgen panel + szoftver</t>
  </si>
  <si>
    <t xml:space="preserve">Tüdőgondozó - pulzoximéter, automata defibrillátor</t>
  </si>
  <si>
    <t xml:space="preserve">Bőrgondozó Feketesas u. és Kapás u. Bőrgyógyászat - 2 db dermatoscop</t>
  </si>
  <si>
    <t xml:space="preserve">Fül-orr-gégészet - bipoláris koagulátor</t>
  </si>
  <si>
    <t xml:space="preserve">Nőgyógyászat - kyrotherápiás készülék</t>
  </si>
  <si>
    <t xml:space="preserve">Urológia - uroflowméter</t>
  </si>
  <si>
    <t xml:space="preserve">Radiológia - leletező monitor</t>
  </si>
  <si>
    <t xml:space="preserve">Védőnők - 2 db magzati szívhangellenőrző dopper</t>
  </si>
  <si>
    <t xml:space="preserve">Gasztroenterológia - videogastroscop</t>
  </si>
  <si>
    <t xml:space="preserve">Pulzus Központ - ABPM monitor</t>
  </si>
  <si>
    <t xml:space="preserve">Kisértékű eszköz beszerzés</t>
  </si>
  <si>
    <t xml:space="preserve">Endoszkóp mosó automata - Gasztroenterológia</t>
  </si>
  <si>
    <t xml:space="preserve">Fóliahegesztő - Fül-Orr-Gégészet</t>
  </si>
  <si>
    <t xml:space="preserve">Fizikóterápiás készülék - Községház utcai szakrendelő</t>
  </si>
  <si>
    <t xml:space="preserve">II. Ker. Széher út 71. bérleményben orvosi rendelők és váró kialakítása</t>
  </si>
  <si>
    <t xml:space="preserve">Magyar Diabetikusok Társ. és a Novo Nordisk Hungária Kft által támogatott gép beszerzés</t>
  </si>
  <si>
    <t xml:space="preserve">NORD 2,6 KW-os oldalfali klíma, fali kondenzációs kazán beszerzés</t>
  </si>
  <si>
    <t xml:space="preserve">16. sz. tábla a     /2017. (        )</t>
  </si>
  <si>
    <t xml:space="preserve">16. sz. melléklet</t>
  </si>
  <si>
    <t xml:space="preserve">Budapest Főváros II. Kerületi Önkormányzat</t>
  </si>
  <si>
    <t xml:space="preserve"> 2016. évi tartalékainak előirányzatai</t>
  </si>
  <si>
    <t xml:space="preserve">Ssz</t>
  </si>
  <si>
    <t xml:space="preserve">Tartalékba helyezett összeg jogcíme</t>
  </si>
  <si>
    <t xml:space="preserve">2016. évi </t>
  </si>
  <si>
    <t xml:space="preserve">Képződés</t>
  </si>
  <si>
    <t xml:space="preserve">Felhasználás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Háziorvosi rendelők felújítása</t>
  </si>
  <si>
    <t xml:space="preserve">Integrált Településfejlesztési Stratégia II. akcióterülete</t>
  </si>
  <si>
    <t xml:space="preserve">Integrált Településfejlesztési Stratégia III. akcióterülete -Uszoda</t>
  </si>
  <si>
    <t xml:space="preserve">Hidegkúti temetkezési emlékhely kialakításának előkészítése</t>
  </si>
  <si>
    <t xml:space="preserve">Lakásgazdálkodási  feladatokhoz</t>
  </si>
  <si>
    <t xml:space="preserve">Várakozóhelyek megváltása</t>
  </si>
  <si>
    <t xml:space="preserve">Talajterhelési díj kötött felhasználású kerete</t>
  </si>
  <si>
    <t xml:space="preserve">Közbeszerzésekhez kapcsolódó kötelezettségek fedezete</t>
  </si>
  <si>
    <t xml:space="preserve">Energetikai pályázatok fedezete KEHOP-5.2.9 </t>
  </si>
  <si>
    <t xml:space="preserve">Közlekedésfejlesztési pályázat előlege - VEKOP 5.3.1.</t>
  </si>
  <si>
    <t xml:space="preserve">Céltartalék összesen ( a + b )</t>
  </si>
  <si>
    <t xml:space="preserve">Tartalékok mindösszesen ( I+II)</t>
  </si>
  <si>
    <t xml:space="preserve">17. sz. tábla a     /2017. (        )</t>
  </si>
  <si>
    <t xml:space="preserve">Budapest Főváros II. kerületi Önkormányzat 2016.évi maradvány kimutatása</t>
  </si>
  <si>
    <t xml:space="preserve">Polgármesteri
</t>
  </si>
  <si>
    <t xml:space="preserve">Intézmények</t>
  </si>
  <si>
    <t xml:space="preserve">Összesen</t>
  </si>
  <si>
    <t xml:space="preserve">(nem intézmények
által ellátott feladatok)</t>
  </si>
  <si>
    <t xml:space="preserve">Hivatal</t>
  </si>
  <si>
    <t xml:space="preserve">Alaptevékenység 
költségvetési bevételei</t>
  </si>
  <si>
    <t xml:space="preserve">Alaptevékenység 
költségvetési kiadásai</t>
  </si>
  <si>
    <t xml:space="preserve">Alaptevékenység 
költségvetési egyenlege</t>
  </si>
  <si>
    <t xml:space="preserve">Alaptevékenység 
finanszírozási bevételei</t>
  </si>
  <si>
    <t xml:space="preserve">Alaptevékenység 
finanszírozási kiadásai</t>
  </si>
  <si>
    <t xml:space="preserve">Alaptevékenység 
finanszírozási egyenlege</t>
  </si>
  <si>
    <t xml:space="preserve">Alaptevékenység maradványa (összes maradvány)</t>
  </si>
  <si>
    <t xml:space="preserve">Kötelezettségvállalással terhelt maradvány</t>
  </si>
  <si>
    <t xml:space="preserve">Szabad maradvány</t>
  </si>
  <si>
    <t xml:space="preserve">17. sz. tábla 2. oldal a     /2017. (        )</t>
  </si>
  <si>
    <t xml:space="preserve">Budapest Főváros II. kerületi Önkormányzat Költségvetési szerveinek 2016. évi maradvány kimutatása</t>
  </si>
  <si>
    <t xml:space="preserve">Egészségügyi</t>
  </si>
  <si>
    <t xml:space="preserve">Egyesített</t>
  </si>
  <si>
    <t xml:space="preserve">Bolyai Utcai</t>
  </si>
  <si>
    <t xml:space="preserve">Budakeszi Úti</t>
  </si>
  <si>
    <t xml:space="preserve"> Gesztenyékert</t>
  </si>
  <si>
    <t xml:space="preserve">Kitaibel Pál </t>
  </si>
  <si>
    <t xml:space="preserve">Kolozsvár</t>
  </si>
  <si>
    <t xml:space="preserve">Községház</t>
  </si>
  <si>
    <t xml:space="preserve">Pitpang Utcai</t>
  </si>
  <si>
    <t xml:space="preserve">Százszorszép</t>
  </si>
  <si>
    <t xml:space="preserve">Szemlőhegy </t>
  </si>
  <si>
    <t xml:space="preserve">Törökvész Úti</t>
  </si>
  <si>
    <t xml:space="preserve">Virág árok</t>
  </si>
  <si>
    <t xml:space="preserve">Völgy Utcai</t>
  </si>
  <si>
    <t xml:space="preserve">I. Gondozási</t>
  </si>
  <si>
    <t xml:space="preserve">II. Gondozási</t>
  </si>
  <si>
    <t xml:space="preserve">III. Gondozási</t>
  </si>
  <si>
    <t xml:space="preserve">Családsegítő</t>
  </si>
  <si>
    <t xml:space="preserve">Intézmény</t>
  </si>
  <si>
    <t xml:space="preserve">Szolgálat</t>
  </si>
  <si>
    <t xml:space="preserve">Bölcsődék</t>
  </si>
  <si>
    <t xml:space="preserve">Óvoda</t>
  </si>
  <si>
    <t xml:space="preserve">Utcai Óvoda</t>
  </si>
  <si>
    <t xml:space="preserve">Központ</t>
  </si>
  <si>
    <t xml:space="preserve">Működtetési Központ</t>
  </si>
  <si>
    <t xml:space="preserve">17. sz. tábla a     /2013. (        )</t>
  </si>
  <si>
    <t xml:space="preserve">Budapest Főváros II. kerületi Önkormányzatának 2012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 Befektetett eszközök</t>
  </si>
  <si>
    <t xml:space="preserve">D/Saját tőke</t>
  </si>
  <si>
    <t xml:space="preserve">I. Immateriális javak </t>
  </si>
  <si>
    <t xml:space="preserve">I. Tartós tőke</t>
  </si>
  <si>
    <t xml:space="preserve">II. Tárgyi eszközök </t>
  </si>
  <si>
    <t xml:space="preserve">II. Tőkeváltozások</t>
  </si>
  <si>
    <t xml:space="preserve">III. Befektetett pü-i eszközök</t>
  </si>
  <si>
    <t xml:space="preserve">III. Értékelési tartalék</t>
  </si>
  <si>
    <t xml:space="preserve">IV. Üzemeltetésre, kezelésre átadott, koncesszióba, </t>
  </si>
  <si>
    <t xml:space="preserve">Saját tőke összesen</t>
  </si>
  <si>
    <t xml:space="preserve">     vagyonkezelésbe adott, illetve </t>
  </si>
  <si>
    <t xml:space="preserve">     vagyonkezelésbe ve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énzügy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3. (         )</t>
  </si>
  <si>
    <t xml:space="preserve">17. sz. melléklet</t>
  </si>
  <si>
    <t xml:space="preserve">      </t>
  </si>
  <si>
    <t xml:space="preserve">Budapest Főváros II. kerületének Önkormányzata 2013. évi egyszerűsített pénzforgalmi jelentése         </t>
  </si>
  <si>
    <t xml:space="preserve">Sor</t>
  </si>
  <si>
    <t xml:space="preserve">M e g n e v e z é s</t>
  </si>
  <si>
    <t xml:space="preserve">Módosított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újítás</t>
  </si>
  <si>
    <t xml:space="preserve">Felhalmozási kiadások (felújítások nélkül)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Pénzügyi lizing tőketörlesztés miatti kiadások</t>
  </si>
  <si>
    <t xml:space="preserve">Finanszírozási kiadások összesen: (14+ 15+ 17+18+19)</t>
  </si>
  <si>
    <t xml:space="preserve">Pénzforgalmi kiadások (13+20)</t>
  </si>
  <si>
    <t xml:space="preserve">Pénzforgalom nélküli kiadások</t>
  </si>
  <si>
    <t xml:space="preserve">Kiegyenlítő, függő, átfutó kiadások </t>
  </si>
  <si>
    <t xml:space="preserve">Kiadások összesen (21+22+23)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5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 40+41)</t>
  </si>
  <si>
    <t xml:space="preserve">Pénzforgalmi bevételek (36+42)</t>
  </si>
  <si>
    <t xml:space="preserve">Pénzforgalom nélküli bevételek</t>
  </si>
  <si>
    <t xml:space="preserve">Kiegyenlítő, függő, átfutó bevételek</t>
  </si>
  <si>
    <t xml:space="preserve">Bevételek összesen (43+…+45)</t>
  </si>
  <si>
    <t xml:space="preserve">Pénzforgalmi költségvetési bevételek és kiadások különbsége (36-13)
[költségvetési hiány (-), költségvetési többlet (+)]   </t>
  </si>
  <si>
    <t xml:space="preserve">Igénybe vett tartalékokkal korrigált költségvetési bevételek és kiadások különbsége (47+44-22)
[korrigált költségvetési hiány (-), korrigált költségvetési többlet (+)]  </t>
  </si>
  <si>
    <t xml:space="preserve">Finanszírozási műveletek eredménye (42-20)</t>
  </si>
  <si>
    <t xml:space="preserve">Aktív és passzív pénzügyi műveletek egyenlege (45-23)</t>
  </si>
  <si>
    <t xml:space="preserve">19. sz. tábla 1. oldal a    /2013.(      )</t>
  </si>
  <si>
    <t xml:space="preserve">Budapest Főváros II. kerületének Önkormányzata 2012. évi egyszerűsített  pénzmaradvány kimutatása</t>
  </si>
  <si>
    <t xml:space="preserve">Előző évi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Módosított pénzmaradvány (3 ± 10 ± 11)</t>
  </si>
  <si>
    <t xml:space="preserve">A 12. sorból </t>
  </si>
  <si>
    <t xml:space="preserve">- az Egészségbiztosítási Alapból folyósított pénzmaradványa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2.évi egyszerűsített pénzmaradvány kimutatása</t>
    </r>
  </si>
  <si>
    <t xml:space="preserve">Budenz</t>
  </si>
  <si>
    <t xml:space="preserve">Rákóczi</t>
  </si>
  <si>
    <t xml:space="preserve">Móricz</t>
  </si>
  <si>
    <t xml:space="preserve">Egészség-</t>
  </si>
  <si>
    <t xml:space="preserve">Önállóan</t>
  </si>
  <si>
    <t xml:space="preserve">Önkor-</t>
  </si>
  <si>
    <t xml:space="preserve">Polgár-</t>
  </si>
  <si>
    <t xml:space="preserve">Kerület</t>
  </si>
  <si>
    <t xml:space="preserve">Ált. Isk.</t>
  </si>
  <si>
    <t xml:space="preserve">Gimnázium</t>
  </si>
  <si>
    <t xml:space="preserve">ügyi</t>
  </si>
  <si>
    <t xml:space="preserve">működő</t>
  </si>
  <si>
    <t xml:space="preserve">mányzat</t>
  </si>
  <si>
    <t xml:space="preserve">mesteri</t>
  </si>
  <si>
    <t xml:space="preserve">Mindössz.</t>
  </si>
  <si>
    <t xml:space="preserve">és Gimn.</t>
  </si>
  <si>
    <t xml:space="preserve">intézmények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19. sz. tábla  3. oldal a   /2013. (     )</t>
  </si>
  <si>
    <t xml:space="preserve">19. sz. tábla  4. oldal a   /2013. (     )</t>
  </si>
  <si>
    <t xml:space="preserve">19. sz. tábla  5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önállóan működő </t>
    </r>
    <r>
      <rPr>
        <b val="tru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</t>
    </r>
  </si>
  <si>
    <t xml:space="preserve">2012.évi egyszerűsített pénzmaradvány kimutatása</t>
  </si>
  <si>
    <t xml:space="preserve">Hvölgyi</t>
  </si>
  <si>
    <t xml:space="preserve">Szemlő-</t>
  </si>
  <si>
    <t xml:space="preserve">Törökvész</t>
  </si>
  <si>
    <t xml:space="preserve">Csik F.</t>
  </si>
  <si>
    <t xml:space="preserve">Klebelsberg</t>
  </si>
  <si>
    <t xml:space="preserve">Kodály Z.</t>
  </si>
  <si>
    <t xml:space="preserve">Mremete-</t>
  </si>
  <si>
    <t xml:space="preserve">Remete-</t>
  </si>
  <si>
    <t xml:space="preserve">Szabó L.</t>
  </si>
  <si>
    <t xml:space="preserve">Pedagógiai</t>
  </si>
  <si>
    <t xml:space="preserve">Bolyai</t>
  </si>
  <si>
    <t xml:space="preserve">Budakeszi </t>
  </si>
  <si>
    <t xml:space="preserve">Gesztenyés-</t>
  </si>
  <si>
    <t xml:space="preserve">Kitaibel</t>
  </si>
  <si>
    <t xml:space="preserve">Pitypang </t>
  </si>
  <si>
    <t xml:space="preserve">hegy</t>
  </si>
  <si>
    <t xml:space="preserve">úti</t>
  </si>
  <si>
    <t xml:space="preserve">Virág</t>
  </si>
  <si>
    <t xml:space="preserve">Áldás</t>
  </si>
  <si>
    <t xml:space="preserve">Fillér</t>
  </si>
  <si>
    <t xml:space="preserve">Járdányi </t>
  </si>
  <si>
    <t xml:space="preserve">Kuno</t>
  </si>
  <si>
    <t xml:space="preserve">Ének-Zenei</t>
  </si>
  <si>
    <t xml:space="preserve">Hkúti</t>
  </si>
  <si>
    <t xml:space="preserve">kertvárosi</t>
  </si>
  <si>
    <t xml:space="preserve">Újlaki</t>
  </si>
  <si>
    <t xml:space="preserve">Család-</t>
  </si>
  <si>
    <t xml:space="preserve">I. sz.</t>
  </si>
  <si>
    <t xml:space="preserve">II. sz.</t>
  </si>
  <si>
    <t xml:space="preserve">III. sz.</t>
  </si>
  <si>
    <t xml:space="preserve">u-i</t>
  </si>
  <si>
    <t xml:space="preserve">kert</t>
  </si>
  <si>
    <t xml:space="preserve">Kézműves</t>
  </si>
  <si>
    <t xml:space="preserve">Árok</t>
  </si>
  <si>
    <t xml:space="preserve">és</t>
  </si>
  <si>
    <t xml:space="preserve">Pál</t>
  </si>
  <si>
    <t xml:space="preserve">Ált. Isk. és</t>
  </si>
  <si>
    <t xml:space="preserve">Ökumenikus</t>
  </si>
  <si>
    <t xml:space="preserve">és </t>
  </si>
  <si>
    <t xml:space="preserve">segítő</t>
  </si>
  <si>
    <t xml:space="preserve">Gondozási</t>
  </si>
  <si>
    <t xml:space="preserve">Szolgáltató</t>
  </si>
  <si>
    <t xml:space="preserve">Szak-</t>
  </si>
  <si>
    <t xml:space="preserve">Gimn.</t>
  </si>
  <si>
    <t xml:space="preserve">Zeneisk.</t>
  </si>
  <si>
    <t xml:space="preserve">Gomn.</t>
  </si>
  <si>
    <t xml:space="preserve">Kp.</t>
  </si>
  <si>
    <t xml:space="preserve">20. sz. tábla a     /2010. (        )</t>
  </si>
  <si>
    <t xml:space="preserve">Budapest Főváros II. kerületének Önkormányzata 2012. évi normativ, kötött felhasználású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továbbképzés támogatása - 8 hó</t>
  </si>
  <si>
    <t xml:space="preserve">Pedagógus továbbképzés támogatása - 4 hó</t>
  </si>
  <si>
    <t xml:space="preserve">Osztályfőnöki pótlék kiegészítése - 8 hó</t>
  </si>
  <si>
    <t xml:space="preserve">Osztályfőnöki pótlék kiegészítése - 4 hó</t>
  </si>
  <si>
    <t xml:space="preserve">Gyógypedagógiai pótlék kiegészítése - 8 hó</t>
  </si>
  <si>
    <t xml:space="preserve">Gyógypedagógiai pótlék kiegészítése - 4 hó</t>
  </si>
  <si>
    <t xml:space="preserve">Kedvezményes óvodai, iskolai, kollégiumi étkeztetés</t>
  </si>
  <si>
    <t xml:space="preserve">Szakmai, tanügyig-i informatikai feladatok tám. - 8 hó</t>
  </si>
  <si>
    <t xml:space="preserve">Szakmai, tanügyig-i informatikai feladatok tám. - 4 hó</t>
  </si>
  <si>
    <t xml:space="preserve">Ingyenes tankönyvellátás</t>
  </si>
  <si>
    <t xml:space="preserve">Szociális továbbképzés és szakvizsga támogatása</t>
  </si>
  <si>
    <t xml:space="preserve">Ingyenes bölcsődei étkeztetés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0. sz. tábla a     /2013. (        )</t>
  </si>
  <si>
    <t xml:space="preserve">Budapest Főváros II. kerületének Önkormányzata - 2012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 nevelési, oktatási feladatokhoz</t>
  </si>
  <si>
    <t xml:space="preserve">Könyvtári és közművelődési érdekeltségnövelő támogatás</t>
  </si>
  <si>
    <t xml:space="preserve">Belterületi utak szilárd burkolattal való ellátása</t>
  </si>
  <si>
    <t xml:space="preserve">A 2011. évről áthúzódó bérkompenzáció támogatása</t>
  </si>
  <si>
    <t xml:space="preserve">Központosított támogatás összesen</t>
  </si>
  <si>
    <t xml:space="preserve">Egyes jövedelempótló támogatások kiegészítése</t>
  </si>
  <si>
    <t xml:space="preserve">Színházak költségvetési támogatása</t>
  </si>
  <si>
    <t xml:space="preserve">A kv-i szerveknél foglalkoztatottak 2012. évi kompenzációja</t>
  </si>
  <si>
    <t xml:space="preserve">Egyéb központi támogatások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Beruházás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_-* #,##0.00\ _H_U_F_-;\-* #,##0.00\ _H_U_F_-;_-* \-??\ _H_U_F_-;_-@_-"/>
    <numFmt numFmtId="171" formatCode="#,##0.0"/>
    <numFmt numFmtId="172" formatCode="0.0"/>
    <numFmt numFmtId="173" formatCode="General"/>
    <numFmt numFmtId="174" formatCode="#,##0.000"/>
    <numFmt numFmtId="175" formatCode="[$-409]m/d/yyyy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Arial Unicode MS"/>
      <family val="2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trike val="true"/>
      <sz val="10"/>
      <name val="Times New Roman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.8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9"/>
      <name val="Times New Roman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MS Sans Serif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_1.számú melléklet" xfId="21"/>
    <cellStyle name="Normál_Tartalék felhasználá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11.13"/>
    <col collapsed="false" customWidth="true" hidden="false" outlineLevel="0" max="5" min="4" style="2" width="11.13"/>
    <col collapsed="false" customWidth="true" hidden="false" outlineLevel="0" max="6" min="6" style="1" width="11.13"/>
    <col collapsed="false" customWidth="true" hidden="false" outlineLevel="0" max="7" min="7" style="3" width="9.7"/>
    <col collapsed="false" customWidth="true" hidden="false" outlineLevel="0" max="8" min="8" style="1" width="4.28"/>
    <col collapsed="false" customWidth="true" hidden="false" outlineLevel="0" max="9" min="9" style="1" width="55.7"/>
    <col collapsed="false" customWidth="true" hidden="false" outlineLevel="0" max="10" min="10" style="1" width="11.13"/>
    <col collapsed="false" customWidth="true" hidden="false" outlineLevel="0" max="12" min="11" style="2" width="11.13"/>
    <col collapsed="false" customWidth="true" hidden="false" outlineLevel="0" max="13" min="13" style="1" width="11.13"/>
    <col collapsed="false" customWidth="true" hidden="false" outlineLevel="0" max="14" min="14" style="3" width="9.7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/>
      <c r="B2" s="5"/>
      <c r="C2" s="5"/>
      <c r="D2" s="6"/>
      <c r="E2" s="6"/>
      <c r="F2" s="7"/>
      <c r="G2" s="8"/>
      <c r="H2" s="3"/>
      <c r="I2" s="9"/>
      <c r="J2" s="9"/>
      <c r="M2" s="10"/>
      <c r="N2" s="10" t="s">
        <v>0</v>
      </c>
      <c r="Q2" s="10"/>
    </row>
    <row r="3" customFormat="false" ht="12.75" hidden="false" customHeight="false" outlineLevel="0" collapsed="false">
      <c r="A3" s="3"/>
      <c r="B3" s="3"/>
      <c r="C3" s="3"/>
      <c r="F3" s="9"/>
      <c r="G3" s="9"/>
      <c r="H3" s="3"/>
      <c r="I3" s="9"/>
      <c r="J3" s="9"/>
      <c r="M3" s="10"/>
      <c r="N3" s="10" t="s">
        <v>1</v>
      </c>
      <c r="Q3" s="10"/>
    </row>
    <row r="4" customFormat="false" ht="12.75" hidden="true" customHeight="false" outlineLevel="0" collapsed="false">
      <c r="A4" s="3"/>
      <c r="B4" s="3"/>
      <c r="C4" s="3"/>
      <c r="F4" s="9"/>
      <c r="G4" s="9"/>
      <c r="H4" s="3"/>
      <c r="I4" s="9"/>
      <c r="J4" s="9"/>
      <c r="M4" s="10"/>
      <c r="N4" s="11" t="s">
        <v>2</v>
      </c>
      <c r="Q4" s="10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false" outlineLevel="0" collapsed="false">
      <c r="A8" s="3"/>
      <c r="B8" s="3"/>
      <c r="C8" s="3"/>
      <c r="F8" s="3"/>
      <c r="H8" s="3"/>
      <c r="I8" s="9"/>
      <c r="J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7" t="s">
        <v>7</v>
      </c>
      <c r="E9" s="17" t="s">
        <v>7</v>
      </c>
      <c r="F9" s="16" t="s">
        <v>7</v>
      </c>
      <c r="G9" s="18" t="s">
        <v>7</v>
      </c>
      <c r="H9" s="19"/>
      <c r="I9" s="15"/>
      <c r="J9" s="16" t="s">
        <v>6</v>
      </c>
      <c r="K9" s="17" t="s">
        <v>7</v>
      </c>
      <c r="L9" s="17" t="s">
        <v>7</v>
      </c>
      <c r="M9" s="16" t="s">
        <v>7</v>
      </c>
      <c r="N9" s="20" t="s">
        <v>7</v>
      </c>
    </row>
    <row r="10" customFormat="false" ht="12.75" hidden="false" customHeight="false" outlineLevel="0" collapsed="false">
      <c r="A10" s="21" t="s">
        <v>8</v>
      </c>
      <c r="B10" s="21" t="s">
        <v>9</v>
      </c>
      <c r="C10" s="22" t="s">
        <v>10</v>
      </c>
      <c r="D10" s="23" t="s">
        <v>11</v>
      </c>
      <c r="E10" s="23" t="s">
        <v>12</v>
      </c>
      <c r="F10" s="22" t="s">
        <v>10</v>
      </c>
      <c r="G10" s="24" t="s">
        <v>10</v>
      </c>
      <c r="H10" s="25" t="s">
        <v>8</v>
      </c>
      <c r="I10" s="21" t="s">
        <v>13</v>
      </c>
      <c r="J10" s="22" t="s">
        <v>10</v>
      </c>
      <c r="K10" s="23" t="s">
        <v>11</v>
      </c>
      <c r="L10" s="23" t="s">
        <v>12</v>
      </c>
      <c r="M10" s="22" t="s">
        <v>10</v>
      </c>
      <c r="N10" s="26" t="s">
        <v>10</v>
      </c>
    </row>
    <row r="11" customFormat="false" ht="13.5" hidden="false" customHeight="false" outlineLevel="0" collapsed="false">
      <c r="A11" s="27"/>
      <c r="B11" s="27" t="s">
        <v>14</v>
      </c>
      <c r="C11" s="28"/>
      <c r="D11" s="29" t="s">
        <v>15</v>
      </c>
      <c r="E11" s="30" t="s">
        <v>15</v>
      </c>
      <c r="F11" s="28"/>
      <c r="G11" s="31" t="s">
        <v>16</v>
      </c>
      <c r="H11" s="32"/>
      <c r="I11" s="27" t="s">
        <v>14</v>
      </c>
      <c r="J11" s="28"/>
      <c r="K11" s="29" t="s">
        <v>15</v>
      </c>
      <c r="L11" s="30" t="s">
        <v>15</v>
      </c>
      <c r="M11" s="28"/>
      <c r="N11" s="33" t="s">
        <v>16</v>
      </c>
    </row>
    <row r="12" customFormat="false" ht="15" hidden="false" customHeight="false" outlineLevel="0" collapsed="false">
      <c r="A12" s="34" t="n">
        <v>1</v>
      </c>
      <c r="B12" s="35" t="n">
        <v>2</v>
      </c>
      <c r="C12" s="36" t="n">
        <v>3</v>
      </c>
      <c r="D12" s="37" t="n">
        <v>4</v>
      </c>
      <c r="E12" s="36" t="n">
        <v>5</v>
      </c>
      <c r="F12" s="36" t="n">
        <v>6</v>
      </c>
      <c r="G12" s="38" t="n">
        <v>7</v>
      </c>
      <c r="H12" s="39" t="n">
        <v>8</v>
      </c>
      <c r="I12" s="40" t="n">
        <v>9</v>
      </c>
      <c r="J12" s="36" t="n">
        <v>10</v>
      </c>
      <c r="K12" s="36" t="n">
        <v>11</v>
      </c>
      <c r="L12" s="41" t="n">
        <v>12</v>
      </c>
      <c r="M12" s="36" t="n">
        <v>13</v>
      </c>
      <c r="N12" s="42" t="n">
        <v>14</v>
      </c>
      <c r="O12" s="43"/>
      <c r="P12" s="43"/>
      <c r="Q12" s="44"/>
    </row>
    <row r="13" customFormat="false" ht="15" hidden="false" customHeight="false" outlineLevel="0" collapsed="false">
      <c r="A13" s="45"/>
      <c r="B13" s="46"/>
      <c r="C13" s="47"/>
      <c r="D13" s="48"/>
      <c r="E13" s="48"/>
      <c r="F13" s="47"/>
      <c r="G13" s="49"/>
      <c r="H13" s="50" t="s">
        <v>5</v>
      </c>
      <c r="I13" s="51"/>
      <c r="J13" s="52"/>
      <c r="K13" s="48"/>
      <c r="L13" s="48"/>
      <c r="M13" s="52"/>
      <c r="N13" s="53"/>
      <c r="O13" s="54"/>
      <c r="P13" s="54"/>
      <c r="Q13" s="54"/>
    </row>
    <row r="14" s="63" customFormat="true" ht="24.95" hidden="false" customHeight="true" outlineLevel="0" collapsed="false">
      <c r="A14" s="55" t="n">
        <v>1</v>
      </c>
      <c r="B14" s="56" t="s">
        <v>17</v>
      </c>
      <c r="C14" s="57" t="n">
        <v>4427819.966</v>
      </c>
      <c r="D14" s="57" t="n">
        <f aca="false">T_2_kiadás_2015!C15</f>
        <v>4564231</v>
      </c>
      <c r="E14" s="57" t="n">
        <f aca="false">T_2_kiadás_2015!D15</f>
        <v>4871733.722</v>
      </c>
      <c r="F14" s="57" t="n">
        <f aca="false">T_2_kiadás_2015!E15</f>
        <v>4684465.427</v>
      </c>
      <c r="G14" s="58" t="n">
        <f aca="false">F14/E14*100</f>
        <v>96.1560235906506</v>
      </c>
      <c r="H14" s="59" t="n">
        <v>1</v>
      </c>
      <c r="I14" s="60" t="s">
        <v>18</v>
      </c>
      <c r="J14" s="61" t="n">
        <v>2165232.773</v>
      </c>
      <c r="K14" s="61" t="n">
        <f aca="false">T_3_bevétel_2015!C15</f>
        <v>2105800.113</v>
      </c>
      <c r="L14" s="61" t="n">
        <f aca="false">T_3_bevétel_2015!D15</f>
        <v>2234247.164</v>
      </c>
      <c r="M14" s="61" t="n">
        <f aca="false">T_3_bevétel_2015!E15</f>
        <v>2234247.164</v>
      </c>
      <c r="N14" s="62" t="n">
        <f aca="false">M14/L14*100</f>
        <v>100</v>
      </c>
      <c r="O14" s="54"/>
      <c r="P14" s="54"/>
      <c r="Q14" s="44"/>
    </row>
    <row r="15" customFormat="false" ht="24.95" hidden="false" customHeight="true" outlineLevel="0" collapsed="false">
      <c r="A15" s="55" t="n">
        <v>2</v>
      </c>
      <c r="B15" s="56" t="s">
        <v>19</v>
      </c>
      <c r="C15" s="57" t="n">
        <v>1245304.808</v>
      </c>
      <c r="D15" s="57" t="n">
        <f aca="false">T_2_kiadás_2015!C16</f>
        <v>1331354</v>
      </c>
      <c r="E15" s="57" t="n">
        <f aca="false">T_2_kiadás_2015!D16</f>
        <v>1430093.832</v>
      </c>
      <c r="F15" s="57" t="n">
        <f aca="false">T_2_kiadás_2015!E16</f>
        <v>1330708.6</v>
      </c>
      <c r="G15" s="58" t="n">
        <f aca="false">F15/E15*100</f>
        <v>93.0504397840099</v>
      </c>
      <c r="H15" s="64" t="n">
        <v>2</v>
      </c>
      <c r="I15" s="65" t="s">
        <v>20</v>
      </c>
      <c r="J15" s="61" t="n">
        <v>0</v>
      </c>
      <c r="K15" s="61" t="n">
        <f aca="false">T_3_bevétel_2015!C22</f>
        <v>0</v>
      </c>
      <c r="L15" s="61" t="n">
        <f aca="false">T_3_bevétel_2015!D22</f>
        <v>3750</v>
      </c>
      <c r="M15" s="61" t="n">
        <f aca="false">T_3_bevétel_2015!E22</f>
        <v>3750</v>
      </c>
      <c r="N15" s="62" t="n">
        <v>0</v>
      </c>
      <c r="O15" s="54"/>
      <c r="P15" s="54"/>
      <c r="Q15" s="54"/>
    </row>
    <row r="16" customFormat="false" ht="24.95" hidden="false" customHeight="true" outlineLevel="0" collapsed="false">
      <c r="A16" s="55" t="n">
        <v>3</v>
      </c>
      <c r="B16" s="56" t="s">
        <v>21</v>
      </c>
      <c r="C16" s="57" t="n">
        <v>5426670.2924</v>
      </c>
      <c r="D16" s="57" t="n">
        <f aca="false">T_2_kiadás_2015!C17</f>
        <v>5957043</v>
      </c>
      <c r="E16" s="57" t="n">
        <f aca="false">T_2_kiadás_2015!D17</f>
        <v>6434017.803</v>
      </c>
      <c r="F16" s="57" t="n">
        <f aca="false">T_2_kiadás_2015!E17</f>
        <v>5522859.498515</v>
      </c>
      <c r="G16" s="58" t="n">
        <f aca="false">F16/E16*100</f>
        <v>85.8384242570769</v>
      </c>
      <c r="H16" s="64" t="n">
        <v>3</v>
      </c>
      <c r="I16" s="66" t="s">
        <v>22</v>
      </c>
      <c r="J16" s="61" t="n">
        <v>1270561.59</v>
      </c>
      <c r="K16" s="61" t="n">
        <f aca="false">T_3_bevétel_2015!C26</f>
        <v>1202923</v>
      </c>
      <c r="L16" s="61" t="n">
        <f aca="false">T_3_bevétel_2015!D26</f>
        <v>1323434.865</v>
      </c>
      <c r="M16" s="61" t="n">
        <f aca="false">T_3_bevétel_2015!E26</f>
        <v>1323434.948</v>
      </c>
      <c r="N16" s="62" t="n">
        <f aca="false">M16/L16*100</f>
        <v>100.000006271559</v>
      </c>
      <c r="O16" s="54"/>
      <c r="P16" s="54"/>
      <c r="Q16" s="54"/>
    </row>
    <row r="17" customFormat="false" ht="24.95" hidden="false" customHeight="true" outlineLevel="0" collapsed="false">
      <c r="A17" s="67" t="n">
        <v>4</v>
      </c>
      <c r="B17" s="68" t="s">
        <v>23</v>
      </c>
      <c r="C17" s="61" t="n">
        <v>166634.65</v>
      </c>
      <c r="D17" s="61" t="n">
        <f aca="false">T_2_kiadás_2015!C19</f>
        <v>237965</v>
      </c>
      <c r="E17" s="61" t="n">
        <f aca="false">T_2_kiadás_2015!D19</f>
        <v>209380.88</v>
      </c>
      <c r="F17" s="61" t="n">
        <f aca="false">T_2_kiadás_2015!E19</f>
        <v>151694.875</v>
      </c>
      <c r="G17" s="58" t="n">
        <f aca="false">F17/E17*100</f>
        <v>72.4492489476594</v>
      </c>
      <c r="H17" s="64" t="n">
        <v>4</v>
      </c>
      <c r="I17" s="66" t="s">
        <v>24</v>
      </c>
      <c r="J17" s="61" t="n">
        <v>8373927.201</v>
      </c>
      <c r="K17" s="61" t="n">
        <f aca="false">T_3_bevétel_2015!C27</f>
        <v>8345671.9996475</v>
      </c>
      <c r="L17" s="61" t="n">
        <f aca="false">T_3_bevétel_2015!D27</f>
        <v>8406958.9996475</v>
      </c>
      <c r="M17" s="61" t="n">
        <f aca="false">T_3_bevétel_2015!E27</f>
        <v>8722315.687</v>
      </c>
      <c r="N17" s="62" t="n">
        <f aca="false">M17/L17*100</f>
        <v>103.751138638427</v>
      </c>
      <c r="O17" s="54"/>
      <c r="P17" s="54"/>
      <c r="Q17" s="54"/>
    </row>
    <row r="18" customFormat="false" ht="24.95" hidden="false" customHeight="true" outlineLevel="0" collapsed="false">
      <c r="A18" s="55" t="n">
        <v>5</v>
      </c>
      <c r="B18" s="68" t="s">
        <v>25</v>
      </c>
      <c r="C18" s="61" t="n">
        <v>7040.248</v>
      </c>
      <c r="D18" s="61" t="n">
        <f aca="false">T_2_kiadás_2015!C22</f>
        <v>8000</v>
      </c>
      <c r="E18" s="61" t="n">
        <f aca="false">T_2_kiadás_2015!D22</f>
        <v>17594</v>
      </c>
      <c r="F18" s="61" t="n">
        <f aca="false">T_2_kiadás_2015!E22</f>
        <v>17226.408</v>
      </c>
      <c r="G18" s="58" t="n">
        <f aca="false">F18/E18*100</f>
        <v>97.9106968284643</v>
      </c>
      <c r="H18" s="59" t="n">
        <v>5</v>
      </c>
      <c r="I18" s="66" t="s">
        <v>26</v>
      </c>
      <c r="J18" s="61" t="n">
        <v>2532590.491</v>
      </c>
      <c r="K18" s="61" t="n">
        <f aca="false">T_3_bevétel_2015!C51</f>
        <v>2442729.887</v>
      </c>
      <c r="L18" s="61" t="n">
        <f aca="false">T_3_bevétel_2015!D51</f>
        <v>2469268.664</v>
      </c>
      <c r="M18" s="61" t="n">
        <f aca="false">T_3_bevétel_2015!E51</f>
        <v>2672556.04211</v>
      </c>
      <c r="N18" s="62" t="n">
        <f aca="false">M18/L18*100</f>
        <v>108.232695820984</v>
      </c>
      <c r="O18" s="54"/>
      <c r="P18" s="54"/>
      <c r="Q18" s="44"/>
    </row>
    <row r="19" customFormat="false" ht="24.95" hidden="false" customHeight="true" outlineLevel="0" collapsed="false">
      <c r="A19" s="67" t="n">
        <v>6</v>
      </c>
      <c r="B19" s="56" t="s">
        <v>27</v>
      </c>
      <c r="C19" s="61" t="n">
        <v>57141.617</v>
      </c>
      <c r="D19" s="61" t="n">
        <f aca="false">T_2_kiadás_2015!C26</f>
        <v>46680</v>
      </c>
      <c r="E19" s="61" t="n">
        <f aca="false">T_2_kiadás_2015!D26</f>
        <v>58508.488</v>
      </c>
      <c r="F19" s="61" t="n">
        <f aca="false">T_2_kiadás_2015!E26</f>
        <v>58507.103</v>
      </c>
      <c r="G19" s="58" t="n">
        <f aca="false">F19/E19*100</f>
        <v>99.9976328220958</v>
      </c>
      <c r="H19" s="59" t="n">
        <v>6</v>
      </c>
      <c r="I19" s="60" t="s">
        <v>28</v>
      </c>
      <c r="J19" s="61" t="n">
        <v>6967.206</v>
      </c>
      <c r="K19" s="61" t="n">
        <f aca="false">T_3_bevétel_2015!C63</f>
        <v>0</v>
      </c>
      <c r="L19" s="61" t="n">
        <f aca="false">T_3_bevétel_2015!D63</f>
        <v>3370</v>
      </c>
      <c r="M19" s="61" t="n">
        <f aca="false">T_3_bevétel_2015!E63</f>
        <v>3370</v>
      </c>
      <c r="N19" s="62" t="n">
        <f aca="false">M19/L19*100</f>
        <v>100</v>
      </c>
      <c r="O19" s="54"/>
      <c r="P19" s="54"/>
      <c r="Q19" s="44"/>
    </row>
    <row r="20" customFormat="false" ht="24.95" hidden="false" customHeight="true" outlineLevel="0" collapsed="false">
      <c r="A20" s="67" t="n">
        <v>7</v>
      </c>
      <c r="B20" s="56" t="s">
        <v>29</v>
      </c>
      <c r="C20" s="61" t="n">
        <v>551948.737</v>
      </c>
      <c r="D20" s="61" t="n">
        <f aca="false">T_2_kiadás_2015!C29</f>
        <v>606483</v>
      </c>
      <c r="E20" s="61" t="n">
        <f aca="false">T_2_kiadás_2015!D29+T_2_kiadás_2015!D28</f>
        <v>643627.525</v>
      </c>
      <c r="F20" s="61" t="n">
        <f aca="false">T_2_kiadás_2015!E29</f>
        <v>606072.91</v>
      </c>
      <c r="G20" s="58" t="n">
        <f aca="false">F20/E20*100</f>
        <v>94.165163306215</v>
      </c>
      <c r="H20" s="59"/>
      <c r="I20" s="65"/>
      <c r="J20" s="69"/>
      <c r="K20" s="69"/>
      <c r="L20" s="69"/>
      <c r="M20" s="69"/>
      <c r="N20" s="62"/>
      <c r="O20" s="54"/>
      <c r="P20" s="54"/>
      <c r="Q20" s="44"/>
    </row>
    <row r="21" customFormat="false" ht="24.95" hidden="false" customHeight="true" outlineLevel="0" collapsed="false">
      <c r="A21" s="67" t="n">
        <v>8</v>
      </c>
      <c r="B21" s="68" t="s">
        <v>30</v>
      </c>
      <c r="C21" s="61"/>
      <c r="D21" s="61" t="n">
        <v>75225</v>
      </c>
      <c r="E21" s="61" t="n">
        <v>75248.739</v>
      </c>
      <c r="F21" s="61"/>
      <c r="G21" s="58" t="n">
        <v>0</v>
      </c>
      <c r="H21" s="70"/>
      <c r="I21" s="71"/>
      <c r="J21" s="69"/>
      <c r="K21" s="69"/>
      <c r="L21" s="69"/>
      <c r="M21" s="69"/>
      <c r="N21" s="62"/>
      <c r="O21" s="44"/>
      <c r="P21" s="44"/>
      <c r="Q21" s="44"/>
    </row>
    <row r="22" customFormat="false" ht="24.95" hidden="false" customHeight="true" outlineLevel="0" collapsed="false">
      <c r="A22" s="67" t="n">
        <v>9</v>
      </c>
      <c r="B22" s="68" t="s">
        <v>31</v>
      </c>
      <c r="C22" s="61"/>
      <c r="D22" s="61" t="n">
        <v>138200</v>
      </c>
      <c r="E22" s="61" t="n">
        <v>13483</v>
      </c>
      <c r="F22" s="61"/>
      <c r="G22" s="58" t="n">
        <v>0</v>
      </c>
      <c r="H22" s="59"/>
      <c r="I22" s="72"/>
      <c r="J22" s="73"/>
      <c r="K22" s="74"/>
      <c r="L22" s="74"/>
      <c r="M22" s="73"/>
      <c r="N22" s="75"/>
      <c r="O22" s="76" t="s">
        <v>32</v>
      </c>
      <c r="P22" s="76"/>
      <c r="Q22" s="76"/>
    </row>
    <row r="23" customFormat="false" ht="17.1" hidden="false" customHeight="true" outlineLevel="0" collapsed="false">
      <c r="A23" s="77" t="s">
        <v>33</v>
      </c>
      <c r="B23" s="78" t="s">
        <v>34</v>
      </c>
      <c r="C23" s="79"/>
      <c r="D23" s="80"/>
      <c r="E23" s="80"/>
      <c r="F23" s="79"/>
      <c r="G23" s="81"/>
      <c r="H23" s="82" t="s">
        <v>33</v>
      </c>
      <c r="I23" s="83" t="s">
        <v>35</v>
      </c>
      <c r="J23" s="79"/>
      <c r="K23" s="79"/>
      <c r="L23" s="79"/>
      <c r="M23" s="79"/>
      <c r="N23" s="84"/>
      <c r="O23" s="85" t="s">
        <v>36</v>
      </c>
      <c r="P23" s="86" t="s">
        <v>37</v>
      </c>
      <c r="Q23" s="87" t="s">
        <v>38</v>
      </c>
    </row>
    <row r="24" customFormat="false" ht="17.1" hidden="false" customHeight="true" outlineLevel="0" collapsed="false">
      <c r="A24" s="77"/>
      <c r="B24" s="88" t="s">
        <v>39</v>
      </c>
      <c r="C24" s="89" t="n">
        <v>11882560.3184</v>
      </c>
      <c r="D24" s="89" t="n">
        <f aca="false">SUM(D14:D23)</f>
        <v>12965181</v>
      </c>
      <c r="E24" s="89" t="n">
        <f aca="false">SUM(E14:E23)</f>
        <v>13753687.989</v>
      </c>
      <c r="F24" s="89" t="n">
        <f aca="false">SUM(F14:F23)</f>
        <v>12371534.821515</v>
      </c>
      <c r="G24" s="90" t="n">
        <f aca="false">F24/E24*100</f>
        <v>89.9506723680919</v>
      </c>
      <c r="H24" s="82"/>
      <c r="I24" s="91" t="s">
        <v>39</v>
      </c>
      <c r="J24" s="89" t="n">
        <v>14349279.261</v>
      </c>
      <c r="K24" s="89" t="n">
        <f aca="false">SUM(K14:K22)</f>
        <v>14097124.9996475</v>
      </c>
      <c r="L24" s="89" t="n">
        <f aca="false">SUM(L14:L22)</f>
        <v>14441029.6926475</v>
      </c>
      <c r="M24" s="89" t="n">
        <f aca="false">SUM(M14:M22)</f>
        <v>14959673.84111</v>
      </c>
      <c r="N24" s="92" t="n">
        <f aca="false">M24/L24*100</f>
        <v>103.591462378383</v>
      </c>
      <c r="O24" s="93" t="n">
        <f aca="false">K24-D24</f>
        <v>1131943.9996475</v>
      </c>
      <c r="P24" s="94" t="n">
        <f aca="false">L24-E24</f>
        <v>687341.7036475</v>
      </c>
      <c r="Q24" s="95" t="n">
        <f aca="false">M24-F24</f>
        <v>2588139.019595</v>
      </c>
    </row>
    <row r="25" customFormat="false" ht="9.95" hidden="false" customHeight="true" outlineLevel="0" collapsed="false">
      <c r="A25" s="96"/>
      <c r="B25" s="97"/>
      <c r="C25" s="98"/>
      <c r="D25" s="98"/>
      <c r="E25" s="99"/>
      <c r="F25" s="98"/>
      <c r="G25" s="100"/>
      <c r="H25" s="101"/>
      <c r="I25" s="102"/>
      <c r="J25" s="69"/>
      <c r="K25" s="69"/>
      <c r="L25" s="69"/>
      <c r="M25" s="69"/>
      <c r="N25" s="103"/>
      <c r="O25" s="104"/>
      <c r="P25" s="105"/>
      <c r="Q25" s="105"/>
      <c r="R25" s="106"/>
    </row>
    <row r="26" customFormat="false" ht="24.95" hidden="false" customHeight="true" outlineLevel="0" collapsed="false">
      <c r="A26" s="55" t="n">
        <v>10</v>
      </c>
      <c r="B26" s="56" t="s">
        <v>40</v>
      </c>
      <c r="C26" s="61" t="n">
        <v>1730220.683</v>
      </c>
      <c r="D26" s="61" t="n">
        <f aca="false">T_2_kiadás_2015!C32</f>
        <v>2038234</v>
      </c>
      <c r="E26" s="61" t="n">
        <f aca="false">T_2_kiadás_2015!D32</f>
        <v>4206003.789</v>
      </c>
      <c r="F26" s="61" t="n">
        <f aca="false">T_2_kiadás_2015!E32</f>
        <v>2735185.03285</v>
      </c>
      <c r="G26" s="58" t="n">
        <f aca="false">F26/E26*100</f>
        <v>65.0304937908842</v>
      </c>
      <c r="H26" s="59" t="n">
        <v>7</v>
      </c>
      <c r="I26" s="60" t="s">
        <v>41</v>
      </c>
      <c r="J26" s="107" t="n">
        <v>77694.603</v>
      </c>
      <c r="K26" s="107" t="n">
        <f aca="false">T_3_bevétel_2015!C66</f>
        <v>300000</v>
      </c>
      <c r="L26" s="107" t="n">
        <f aca="false">T_3_bevétel_2015!D66</f>
        <v>300000</v>
      </c>
      <c r="M26" s="107" t="n">
        <f aca="false">T_3_bevétel_2015!E66</f>
        <v>300000</v>
      </c>
      <c r="N26" s="62" t="n">
        <f aca="false">M26/L26*100</f>
        <v>100</v>
      </c>
      <c r="O26" s="108"/>
      <c r="P26" s="108"/>
      <c r="Q26" s="108"/>
    </row>
    <row r="27" customFormat="false" ht="24.95" hidden="false" customHeight="true" outlineLevel="0" collapsed="false">
      <c r="A27" s="67" t="n">
        <v>11</v>
      </c>
      <c r="B27" s="68" t="s">
        <v>42</v>
      </c>
      <c r="C27" s="61" t="n">
        <v>80065.526</v>
      </c>
      <c r="D27" s="61" t="n">
        <f aca="false">T_2_kiadás_2015!C33</f>
        <v>30977</v>
      </c>
      <c r="E27" s="61" t="n">
        <f aca="false">T_2_kiadás_2015!D33</f>
        <v>114240.069</v>
      </c>
      <c r="F27" s="61" t="n">
        <f aca="false">T_2_kiadás_2015!E33</f>
        <v>83302.662</v>
      </c>
      <c r="G27" s="58" t="n">
        <f aca="false">F27/E27*100</f>
        <v>72.9189528063048</v>
      </c>
      <c r="H27" s="59" t="n">
        <v>8</v>
      </c>
      <c r="I27" s="66" t="s">
        <v>43</v>
      </c>
      <c r="J27" s="109" t="n">
        <v>108378.185</v>
      </c>
      <c r="K27" s="109" t="n">
        <f aca="false">T_3_bevétel_2015!C70</f>
        <v>0</v>
      </c>
      <c r="L27" s="109" t="n">
        <f aca="false">T_3_bevétel_2015!D70</f>
        <v>45768.873</v>
      </c>
      <c r="M27" s="109" t="n">
        <f aca="false">T_3_bevétel_2015!E70</f>
        <v>45768.873</v>
      </c>
      <c r="N27" s="62" t="n">
        <f aca="false">M27/L27*100</f>
        <v>100</v>
      </c>
      <c r="O27" s="110"/>
      <c r="P27" s="110"/>
      <c r="Q27" s="72"/>
    </row>
    <row r="28" customFormat="false" ht="24.95" hidden="false" customHeight="true" outlineLevel="0" collapsed="false">
      <c r="A28" s="67" t="n">
        <v>12</v>
      </c>
      <c r="B28" s="56" t="s">
        <v>44</v>
      </c>
      <c r="C28" s="61" t="n">
        <v>428.26</v>
      </c>
      <c r="D28" s="61" t="n">
        <f aca="false">T_2_kiadás_2015!C38</f>
        <v>68837</v>
      </c>
      <c r="E28" s="61" t="n">
        <f aca="false">T_2_kiadás_2015!D38</f>
        <v>69837</v>
      </c>
      <c r="F28" s="61" t="n">
        <f aca="false">T_2_kiadás_2015!E38</f>
        <v>1345.933</v>
      </c>
      <c r="G28" s="58" t="n">
        <f aca="false">F28/E28*100</f>
        <v>1.92724916591492</v>
      </c>
      <c r="H28" s="59" t="n">
        <v>9</v>
      </c>
      <c r="I28" s="66" t="s">
        <v>45</v>
      </c>
      <c r="J28" s="111" t="n">
        <v>915445.547</v>
      </c>
      <c r="K28" s="111" t="n">
        <f aca="false">T_3_bevétel_2015!C71</f>
        <v>1100778</v>
      </c>
      <c r="L28" s="111" t="n">
        <f aca="false">T_3_bevétel_2015!D71</f>
        <v>1111898</v>
      </c>
      <c r="M28" s="111" t="n">
        <f aca="false">T_3_bevétel_2015!E71</f>
        <v>1315486.056</v>
      </c>
      <c r="N28" s="62" t="n">
        <f aca="false">M28/L28*100</f>
        <v>118.309957927796</v>
      </c>
      <c r="O28" s="110"/>
      <c r="P28" s="110"/>
      <c r="Q28" s="72"/>
    </row>
    <row r="29" customFormat="false" ht="24.95" hidden="false" customHeight="true" outlineLevel="0" collapsed="false">
      <c r="A29" s="67" t="n">
        <v>13</v>
      </c>
      <c r="B29" s="56" t="s">
        <v>46</v>
      </c>
      <c r="C29" s="61" t="n">
        <v>7952</v>
      </c>
      <c r="D29" s="61" t="n">
        <f aca="false">T_2_kiadás_2015!C40</f>
        <v>15000</v>
      </c>
      <c r="E29" s="61" t="n">
        <f aca="false">T_2_kiadás_2015!D40</f>
        <v>18183</v>
      </c>
      <c r="F29" s="61" t="n">
        <f aca="false">T_2_kiadás_2015!E40</f>
        <v>7066.251</v>
      </c>
      <c r="G29" s="58" t="n">
        <f aca="false">F29/E29*100</f>
        <v>38.8618544794588</v>
      </c>
      <c r="H29" s="59" t="n">
        <v>10</v>
      </c>
      <c r="I29" s="60" t="s">
        <v>47</v>
      </c>
      <c r="J29" s="111" t="n">
        <v>25842.987</v>
      </c>
      <c r="K29" s="111" t="n">
        <f aca="false">T_3_bevétel_2015!C87</f>
        <v>23500</v>
      </c>
      <c r="L29" s="111" t="n">
        <f aca="false">T_3_bevétel_2015!D87</f>
        <v>23500</v>
      </c>
      <c r="M29" s="111" t="n">
        <f aca="false">T_3_bevétel_2015!E87</f>
        <v>19588.652</v>
      </c>
      <c r="N29" s="62" t="n">
        <f aca="false">M29/L29*100</f>
        <v>83.3559659574468</v>
      </c>
      <c r="O29" s="110"/>
      <c r="P29" s="110"/>
      <c r="Q29" s="72"/>
    </row>
    <row r="30" customFormat="false" ht="24.95" hidden="false" customHeight="true" outlineLevel="0" collapsed="false">
      <c r="A30" s="67" t="n">
        <v>14</v>
      </c>
      <c r="B30" s="56" t="s">
        <v>48</v>
      </c>
      <c r="C30" s="61" t="n">
        <v>126295.846</v>
      </c>
      <c r="D30" s="61" t="n">
        <f aca="false">T_2_kiadás_2015!C42</f>
        <v>161587</v>
      </c>
      <c r="E30" s="61" t="n">
        <f aca="false">T_2_kiadás_2015!D42</f>
        <v>707619</v>
      </c>
      <c r="F30" s="61" t="n">
        <f aca="false">T_2_kiadás_2015!E42</f>
        <v>389606.86</v>
      </c>
      <c r="G30" s="58" t="n">
        <f aca="false">F30/E30*100</f>
        <v>55.0588466392225</v>
      </c>
      <c r="H30" s="59" t="n">
        <v>11</v>
      </c>
      <c r="I30" s="63" t="s">
        <v>49</v>
      </c>
      <c r="J30" s="111" t="n">
        <v>3171.264</v>
      </c>
      <c r="K30" s="111" t="n">
        <f aca="false">T_3_bevétel_2015!C88</f>
        <v>50000</v>
      </c>
      <c r="L30" s="111" t="n">
        <f aca="false">T_3_bevétel_2015!D88</f>
        <v>50508</v>
      </c>
      <c r="M30" s="111" t="n">
        <f aca="false">T_3_bevétel_2015!E88</f>
        <v>50508</v>
      </c>
      <c r="N30" s="62" t="n">
        <f aca="false">M30/L30*100</f>
        <v>100</v>
      </c>
      <c r="O30" s="110"/>
      <c r="P30" s="110"/>
      <c r="Q30" s="72"/>
    </row>
    <row r="31" customFormat="false" ht="24.95" hidden="false" customHeight="true" outlineLevel="0" collapsed="false">
      <c r="A31" s="67" t="n">
        <v>15</v>
      </c>
      <c r="B31" s="68" t="s">
        <v>50</v>
      </c>
      <c r="C31" s="112"/>
      <c r="D31" s="61" t="n">
        <f aca="false">'4.tábla'!DM30-D21-D22</f>
        <v>1285100</v>
      </c>
      <c r="E31" s="61" t="n">
        <f aca="false">'4.tábla'!DN30-E21-E22</f>
        <v>1606130.261</v>
      </c>
      <c r="F31" s="112"/>
      <c r="G31" s="58" t="n">
        <v>0</v>
      </c>
      <c r="H31" s="70"/>
      <c r="I31" s="113"/>
      <c r="J31" s="114"/>
      <c r="K31" s="114"/>
      <c r="L31" s="114"/>
      <c r="M31" s="114"/>
      <c r="N31" s="62"/>
      <c r="O31" s="76" t="s">
        <v>51</v>
      </c>
      <c r="P31" s="110"/>
      <c r="Q31" s="72"/>
    </row>
    <row r="32" customFormat="false" ht="17.1" hidden="false" customHeight="true" outlineLevel="0" collapsed="false">
      <c r="A32" s="77" t="s">
        <v>52</v>
      </c>
      <c r="B32" s="115" t="s">
        <v>53</v>
      </c>
      <c r="C32" s="116"/>
      <c r="D32" s="117"/>
      <c r="E32" s="118"/>
      <c r="F32" s="116"/>
      <c r="G32" s="119"/>
      <c r="H32" s="120" t="s">
        <v>52</v>
      </c>
      <c r="I32" s="116" t="s">
        <v>54</v>
      </c>
      <c r="J32" s="116"/>
      <c r="K32" s="116"/>
      <c r="L32" s="116"/>
      <c r="M32" s="116"/>
      <c r="N32" s="121"/>
      <c r="O32" s="85" t="s">
        <v>36</v>
      </c>
      <c r="P32" s="86" t="s">
        <v>37</v>
      </c>
      <c r="Q32" s="87" t="s">
        <v>38</v>
      </c>
    </row>
    <row r="33" customFormat="false" ht="17.1" hidden="false" customHeight="true" outlineLevel="0" collapsed="false">
      <c r="A33" s="77"/>
      <c r="B33" s="122" t="s">
        <v>39</v>
      </c>
      <c r="C33" s="123" t="n">
        <v>1944962.315</v>
      </c>
      <c r="D33" s="123" t="n">
        <f aca="false">SUM(D26:D31)</f>
        <v>3599735</v>
      </c>
      <c r="E33" s="123" t="n">
        <f aca="false">SUM(E26:E31)</f>
        <v>6722013.119</v>
      </c>
      <c r="F33" s="123" t="n">
        <f aca="false">SUM(F26:F31)</f>
        <v>3216506.73885</v>
      </c>
      <c r="G33" s="90" t="n">
        <f aca="false">F33/E33*100</f>
        <v>47.8503490235452</v>
      </c>
      <c r="H33" s="120"/>
      <c r="I33" s="123" t="s">
        <v>39</v>
      </c>
      <c r="J33" s="123" t="n">
        <v>1130532.586</v>
      </c>
      <c r="K33" s="123" t="n">
        <f aca="false">SUM(K26:K32)</f>
        <v>1474278</v>
      </c>
      <c r="L33" s="123" t="n">
        <f aca="false">SUM(L26:L32)</f>
        <v>1531674.873</v>
      </c>
      <c r="M33" s="123" t="n">
        <f aca="false">SUM(M26:M32)</f>
        <v>1731351.581</v>
      </c>
      <c r="N33" s="92" t="n">
        <f aca="false">M33/L33*100</f>
        <v>113.036494331784</v>
      </c>
      <c r="O33" s="93" t="n">
        <f aca="false">K33-D33</f>
        <v>-2125457</v>
      </c>
      <c r="P33" s="94" t="n">
        <f aca="false">L33-E33</f>
        <v>-5190338.246</v>
      </c>
      <c r="Q33" s="95" t="n">
        <f aca="false">M33-F33</f>
        <v>-1485155.15785</v>
      </c>
      <c r="T33" s="2"/>
    </row>
    <row r="34" customFormat="false" ht="9.95" hidden="false" customHeight="true" outlineLevel="0" collapsed="false">
      <c r="A34" s="96"/>
      <c r="B34" s="124"/>
      <c r="C34" s="125"/>
      <c r="D34" s="126"/>
      <c r="E34" s="125"/>
      <c r="F34" s="125"/>
      <c r="G34" s="127"/>
      <c r="H34" s="128"/>
      <c r="I34" s="125"/>
      <c r="J34" s="125"/>
      <c r="K34" s="125"/>
      <c r="L34" s="125"/>
      <c r="M34" s="125"/>
      <c r="N34" s="129"/>
      <c r="O34" s="130"/>
      <c r="P34" s="130"/>
      <c r="Q34" s="130"/>
      <c r="S34" s="2"/>
    </row>
    <row r="35" s="2" customFormat="true" ht="17.1" hidden="false" customHeight="true" outlineLevel="0" collapsed="false">
      <c r="A35" s="77" t="s">
        <v>55</v>
      </c>
      <c r="B35" s="115" t="s">
        <v>56</v>
      </c>
      <c r="C35" s="116"/>
      <c r="D35" s="117"/>
      <c r="E35" s="118"/>
      <c r="F35" s="116"/>
      <c r="G35" s="119"/>
      <c r="H35" s="131" t="s">
        <v>55</v>
      </c>
      <c r="I35" s="132" t="s">
        <v>57</v>
      </c>
      <c r="J35" s="116"/>
      <c r="K35" s="116"/>
      <c r="L35" s="116"/>
      <c r="M35" s="116"/>
      <c r="N35" s="121"/>
      <c r="O35" s="85" t="s">
        <v>36</v>
      </c>
      <c r="P35" s="86" t="s">
        <v>37</v>
      </c>
      <c r="Q35" s="87" t="s">
        <v>38</v>
      </c>
      <c r="S35" s="1"/>
      <c r="T35" s="1"/>
      <c r="U35" s="1"/>
      <c r="V35" s="1"/>
      <c r="W35" s="1"/>
    </row>
    <row r="36" customFormat="false" ht="17.1" hidden="false" customHeight="true" outlineLevel="0" collapsed="false">
      <c r="A36" s="77"/>
      <c r="B36" s="122" t="s">
        <v>58</v>
      </c>
      <c r="C36" s="123" t="n">
        <v>13827522.6334</v>
      </c>
      <c r="D36" s="123" t="n">
        <f aca="false">D24+D33</f>
        <v>16564916</v>
      </c>
      <c r="E36" s="123" t="n">
        <f aca="false">E24+E33</f>
        <v>20475701.108</v>
      </c>
      <c r="F36" s="123" t="n">
        <f aca="false">F24+F33</f>
        <v>15588041.560365</v>
      </c>
      <c r="G36" s="90" t="n">
        <f aca="false">F36/E36*100</f>
        <v>76.1294642764376</v>
      </c>
      <c r="H36" s="131"/>
      <c r="I36" s="133" t="s">
        <v>58</v>
      </c>
      <c r="J36" s="123" t="n">
        <v>15479811.847</v>
      </c>
      <c r="K36" s="123" t="n">
        <f aca="false">K24+K33</f>
        <v>15571402.9996475</v>
      </c>
      <c r="L36" s="123" t="n">
        <f aca="false">L24+L33</f>
        <v>15972704.5656475</v>
      </c>
      <c r="M36" s="123" t="n">
        <f aca="false">M24+M33</f>
        <v>16691025.42211</v>
      </c>
      <c r="N36" s="92" t="n">
        <f aca="false">M36/L36*100</f>
        <v>104.49717737851</v>
      </c>
      <c r="O36" s="93" t="n">
        <f aca="false">K36-D36</f>
        <v>-993513.0003525</v>
      </c>
      <c r="P36" s="93" t="n">
        <f aca="false">L36-E36</f>
        <v>-4502996.5423525</v>
      </c>
      <c r="Q36" s="95" t="n">
        <f aca="false">M36-F36</f>
        <v>1102983.861745</v>
      </c>
      <c r="U36" s="2"/>
      <c r="V36" s="2"/>
      <c r="W36" s="2"/>
    </row>
    <row r="37" customFormat="false" ht="9.95" hidden="false" customHeight="true" outlineLevel="0" collapsed="false">
      <c r="A37" s="96"/>
      <c r="B37" s="124"/>
      <c r="C37" s="134"/>
      <c r="D37" s="126"/>
      <c r="E37" s="125"/>
      <c r="F37" s="125"/>
      <c r="G37" s="127"/>
      <c r="H37" s="135"/>
      <c r="I37" s="136"/>
      <c r="J37" s="137"/>
      <c r="K37" s="138"/>
      <c r="L37" s="138"/>
      <c r="M37" s="138"/>
      <c r="N37" s="62"/>
      <c r="O37" s="139"/>
      <c r="P37" s="139"/>
      <c r="Q37" s="140"/>
    </row>
    <row r="38" customFormat="false" ht="17.1" hidden="false" customHeight="true" outlineLevel="0" collapsed="false">
      <c r="A38" s="96"/>
      <c r="B38" s="124"/>
      <c r="C38" s="134"/>
      <c r="D38" s="126"/>
      <c r="E38" s="125"/>
      <c r="F38" s="125"/>
      <c r="G38" s="127"/>
      <c r="H38" s="141" t="n">
        <v>12</v>
      </c>
      <c r="I38" s="137" t="s">
        <v>59</v>
      </c>
      <c r="J38" s="109" t="n">
        <v>569069.368</v>
      </c>
      <c r="K38" s="109" t="n">
        <f aca="false">'5.tábla'!DM93</f>
        <v>370650</v>
      </c>
      <c r="L38" s="109" t="n">
        <f aca="false">'5.tábla'!DN93</f>
        <v>870320.091</v>
      </c>
      <c r="M38" s="109" t="n">
        <f aca="false">'5.tábla'!DO93</f>
        <v>870320.091</v>
      </c>
      <c r="N38" s="62" t="n">
        <f aca="false">M38/L38*100</f>
        <v>100</v>
      </c>
      <c r="O38" s="142"/>
      <c r="P38" s="142"/>
      <c r="Q38" s="143"/>
    </row>
    <row r="39" customFormat="false" ht="17.1" hidden="false" customHeight="true" outlineLevel="0" collapsed="false">
      <c r="A39" s="144" t="n">
        <v>16</v>
      </c>
      <c r="B39" s="145" t="s">
        <v>60</v>
      </c>
      <c r="C39" s="125"/>
      <c r="D39" s="126"/>
      <c r="E39" s="125"/>
      <c r="F39" s="125"/>
      <c r="G39" s="127"/>
      <c r="H39" s="141" t="n">
        <v>13</v>
      </c>
      <c r="I39" s="145" t="s">
        <v>61</v>
      </c>
      <c r="J39" s="109"/>
      <c r="K39" s="109"/>
      <c r="L39" s="109"/>
      <c r="M39" s="109"/>
      <c r="N39" s="62"/>
      <c r="O39" s="142"/>
      <c r="P39" s="142"/>
      <c r="Q39" s="143"/>
    </row>
    <row r="40" customFormat="false" ht="17.1" hidden="false" customHeight="true" outlineLevel="0" collapsed="false">
      <c r="A40" s="146" t="n">
        <v>17</v>
      </c>
      <c r="B40" s="137" t="s">
        <v>62</v>
      </c>
      <c r="C40" s="109" t="n">
        <v>39176.765</v>
      </c>
      <c r="D40" s="109" t="n">
        <f aca="false">T_2_kiadás_2015!C51</f>
        <v>0</v>
      </c>
      <c r="E40" s="109" t="n">
        <f aca="false">T_2_kiadás_2015!D51</f>
        <v>54061</v>
      </c>
      <c r="F40" s="109" t="n">
        <f aca="false">T_2_kiadás_2015!E51</f>
        <v>54061.391</v>
      </c>
      <c r="G40" s="58" t="n">
        <f aca="false">F40/E40*100</f>
        <v>100.000723257061</v>
      </c>
      <c r="H40" s="147" t="n">
        <v>14</v>
      </c>
      <c r="I40" s="137" t="s">
        <v>63</v>
      </c>
      <c r="J40" s="109" t="n">
        <v>54061.391</v>
      </c>
      <c r="K40" s="109"/>
      <c r="L40" s="109" t="n">
        <f aca="false">T_3_bevétel_2015!D95</f>
        <v>0</v>
      </c>
      <c r="M40" s="109" t="n">
        <f aca="false">T_3_bevétel_2015!E95</f>
        <v>66267.035</v>
      </c>
      <c r="N40" s="62" t="n">
        <v>0</v>
      </c>
      <c r="O40" s="130"/>
      <c r="P40" s="130"/>
      <c r="Q40" s="148"/>
    </row>
    <row r="41" customFormat="false" ht="17.1" hidden="false" customHeight="true" outlineLevel="0" collapsed="false">
      <c r="A41" s="77" t="s">
        <v>64</v>
      </c>
      <c r="B41" s="78" t="s">
        <v>65</v>
      </c>
      <c r="C41" s="80"/>
      <c r="D41" s="80"/>
      <c r="E41" s="80"/>
      <c r="F41" s="80"/>
      <c r="G41" s="149"/>
      <c r="H41" s="82" t="s">
        <v>64</v>
      </c>
      <c r="I41" s="83" t="s">
        <v>66</v>
      </c>
      <c r="J41" s="79"/>
      <c r="K41" s="79"/>
      <c r="L41" s="79"/>
      <c r="M41" s="79"/>
      <c r="N41" s="121"/>
      <c r="O41" s="85" t="s">
        <v>36</v>
      </c>
      <c r="P41" s="86" t="s">
        <v>37</v>
      </c>
      <c r="Q41" s="87" t="s">
        <v>38</v>
      </c>
      <c r="T41" s="2"/>
    </row>
    <row r="42" customFormat="false" ht="17.1" hidden="false" customHeight="true" outlineLevel="0" collapsed="false">
      <c r="A42" s="77"/>
      <c r="B42" s="150" t="s">
        <v>39</v>
      </c>
      <c r="C42" s="89" t="n">
        <v>39176.765</v>
      </c>
      <c r="D42" s="89" t="n">
        <f aca="false">SUM(D38:D40)</f>
        <v>0</v>
      </c>
      <c r="E42" s="89" t="n">
        <f aca="false">SUM(E38:E40)</f>
        <v>54061</v>
      </c>
      <c r="F42" s="89" t="n">
        <f aca="false">SUM(F38:F40)</f>
        <v>54061.391</v>
      </c>
      <c r="G42" s="90" t="n">
        <v>0</v>
      </c>
      <c r="H42" s="82"/>
      <c r="I42" s="151" t="s">
        <v>39</v>
      </c>
      <c r="J42" s="89" t="n">
        <v>623130.759</v>
      </c>
      <c r="K42" s="89" t="n">
        <f aca="false">SUM(K38:K40)</f>
        <v>370650</v>
      </c>
      <c r="L42" s="89" t="n">
        <f aca="false">SUM(L38:L40)</f>
        <v>870320.091</v>
      </c>
      <c r="M42" s="89" t="n">
        <f aca="false">SUM(M38:M40)</f>
        <v>936587.126</v>
      </c>
      <c r="N42" s="92" t="n">
        <f aca="false">M42/L42*100</f>
        <v>107.614099190088</v>
      </c>
      <c r="O42" s="93" t="n">
        <f aca="false">K42-D42</f>
        <v>370650</v>
      </c>
      <c r="P42" s="93" t="n">
        <f aca="false">L42-E42</f>
        <v>816259.091</v>
      </c>
      <c r="Q42" s="95" t="n">
        <f aca="false">M42-F42</f>
        <v>882525.735</v>
      </c>
      <c r="T42" s="2"/>
    </row>
    <row r="43" customFormat="false" ht="9.95" hidden="false" customHeight="true" outlineLevel="0" collapsed="false">
      <c r="A43" s="96"/>
      <c r="B43" s="124"/>
      <c r="C43" s="124"/>
      <c r="D43" s="69"/>
      <c r="E43" s="69"/>
      <c r="F43" s="69"/>
      <c r="G43" s="58"/>
      <c r="H43" s="141"/>
      <c r="I43" s="152"/>
      <c r="J43" s="152"/>
      <c r="K43" s="125"/>
      <c r="L43" s="125"/>
      <c r="M43" s="125"/>
      <c r="N43" s="129"/>
      <c r="O43" s="153"/>
      <c r="P43" s="153"/>
      <c r="Q43" s="154"/>
      <c r="R43" s="2"/>
      <c r="S43" s="2"/>
    </row>
    <row r="44" customFormat="false" ht="17.1" hidden="false" customHeight="true" outlineLevel="0" collapsed="false">
      <c r="A44" s="155"/>
      <c r="B44" s="71"/>
      <c r="C44" s="71"/>
      <c r="D44" s="69"/>
      <c r="E44" s="69"/>
      <c r="F44" s="69"/>
      <c r="G44" s="156"/>
      <c r="H44" s="141" t="n">
        <v>15</v>
      </c>
      <c r="I44" s="137" t="s">
        <v>67</v>
      </c>
      <c r="J44" s="109" t="n">
        <v>41770.19</v>
      </c>
      <c r="K44" s="109" t="n">
        <f aca="false">'5.tábla'!DM94</f>
        <v>622863</v>
      </c>
      <c r="L44" s="109" t="n">
        <f aca="false">'5.tábla'!DN94</f>
        <v>4336737.406</v>
      </c>
      <c r="M44" s="109" t="n">
        <f aca="false">'5.tábla'!DO94</f>
        <v>4336737.406</v>
      </c>
      <c r="N44" s="62" t="n">
        <f aca="false">M44/L44*100</f>
        <v>100</v>
      </c>
      <c r="O44" s="153"/>
      <c r="P44" s="153"/>
      <c r="Q44" s="154"/>
      <c r="R44" s="2"/>
      <c r="S44" s="2"/>
    </row>
    <row r="45" customFormat="false" ht="17.1" hidden="false" customHeight="true" outlineLevel="0" collapsed="false">
      <c r="A45" s="144" t="n">
        <v>18</v>
      </c>
      <c r="B45" s="157" t="s">
        <v>68</v>
      </c>
      <c r="C45" s="61" t="n">
        <v>732020</v>
      </c>
      <c r="D45" s="61" t="n">
        <f aca="false">T_2_kiadás_2015!C50</f>
        <v>0</v>
      </c>
      <c r="E45" s="61" t="n">
        <f aca="false">T_2_kiadás_2015!D50</f>
        <v>6650000</v>
      </c>
      <c r="F45" s="61" t="n">
        <f aca="false">T_2_kiadás_2015!E50</f>
        <v>6650000</v>
      </c>
      <c r="G45" s="58" t="n">
        <f aca="false">F45/E45*100</f>
        <v>100</v>
      </c>
      <c r="H45" s="141" t="n">
        <v>16</v>
      </c>
      <c r="I45" s="152" t="s">
        <v>69</v>
      </c>
      <c r="J45" s="109" t="n">
        <v>1251060</v>
      </c>
      <c r="K45" s="109" t="n">
        <f aca="false">T_3_bevétel_2015!C93</f>
        <v>0</v>
      </c>
      <c r="L45" s="109" t="n">
        <f aca="false">T_3_bevétel_2015!D93</f>
        <v>6000000</v>
      </c>
      <c r="M45" s="109" t="n">
        <f aca="false">T_3_bevétel_2015!E93</f>
        <v>4265360</v>
      </c>
      <c r="N45" s="62" t="n">
        <f aca="false">M45/L45*100</f>
        <v>71.0893333333333</v>
      </c>
      <c r="O45" s="153"/>
      <c r="P45" s="153"/>
      <c r="Q45" s="154"/>
      <c r="R45" s="2"/>
      <c r="S45" s="2"/>
    </row>
    <row r="46" customFormat="false" ht="17.1" hidden="false" customHeight="true" outlineLevel="0" collapsed="false">
      <c r="A46" s="155" t="n">
        <v>19</v>
      </c>
      <c r="B46" s="71" t="s">
        <v>70</v>
      </c>
      <c r="C46" s="69"/>
      <c r="D46" s="69"/>
      <c r="E46" s="69"/>
      <c r="F46" s="69"/>
      <c r="G46" s="58"/>
      <c r="H46" s="141" t="n">
        <v>17</v>
      </c>
      <c r="I46" s="137" t="s">
        <v>71</v>
      </c>
      <c r="J46" s="158"/>
      <c r="K46" s="109"/>
      <c r="L46" s="109"/>
      <c r="M46" s="109"/>
      <c r="N46" s="129"/>
      <c r="O46" s="153"/>
      <c r="P46" s="153"/>
      <c r="Q46" s="154"/>
      <c r="R46" s="2"/>
      <c r="S46" s="2"/>
    </row>
    <row r="47" s="2" customFormat="true" ht="30" hidden="false" customHeight="true" outlineLevel="0" collapsed="false">
      <c r="A47" s="159" t="n">
        <v>20</v>
      </c>
      <c r="B47" s="137" t="s">
        <v>72</v>
      </c>
      <c r="C47" s="137"/>
      <c r="D47" s="160"/>
      <c r="E47" s="160"/>
      <c r="F47" s="160"/>
      <c r="G47" s="161"/>
      <c r="H47" s="147" t="n">
        <v>18</v>
      </c>
      <c r="I47" s="137" t="s">
        <v>73</v>
      </c>
      <c r="J47" s="158"/>
      <c r="K47" s="109"/>
      <c r="L47" s="109"/>
      <c r="M47" s="109"/>
      <c r="N47" s="129"/>
      <c r="O47" s="154"/>
      <c r="P47" s="154"/>
      <c r="Q47" s="72"/>
      <c r="R47" s="1"/>
      <c r="S47" s="1"/>
      <c r="T47" s="1"/>
      <c r="U47" s="1"/>
      <c r="V47" s="1"/>
      <c r="W47" s="1"/>
    </row>
    <row r="48" s="2" customFormat="true" ht="20.1" hidden="false" customHeight="true" outlineLevel="0" collapsed="false">
      <c r="A48" s="146" t="n">
        <v>21</v>
      </c>
      <c r="B48" s="137" t="s">
        <v>60</v>
      </c>
      <c r="C48" s="137"/>
      <c r="D48" s="160"/>
      <c r="E48" s="160"/>
      <c r="F48" s="160"/>
      <c r="G48" s="161"/>
      <c r="H48" s="147" t="n">
        <v>19</v>
      </c>
      <c r="I48" s="137" t="s">
        <v>61</v>
      </c>
      <c r="J48" s="109" t="n">
        <v>2410000</v>
      </c>
      <c r="K48" s="109" t="n">
        <f aca="false">T_3_bevétel_2015!C96</f>
        <v>0</v>
      </c>
      <c r="L48" s="109" t="n">
        <f aca="false">T_3_bevétel_2015!D96</f>
        <v>0</v>
      </c>
      <c r="M48" s="109" t="n">
        <f aca="false">T_3_bevétel_2015!E96</f>
        <v>0</v>
      </c>
      <c r="N48" s="162" t="n">
        <v>0</v>
      </c>
      <c r="O48" s="154"/>
      <c r="P48" s="154"/>
      <c r="Q48" s="72"/>
      <c r="R48" s="1"/>
      <c r="S48" s="1"/>
      <c r="T48" s="1"/>
      <c r="U48" s="1"/>
      <c r="V48" s="1"/>
      <c r="W48" s="1"/>
    </row>
    <row r="49" customFormat="false" ht="17.1" hidden="false" customHeight="true" outlineLevel="0" collapsed="false">
      <c r="A49" s="77" t="s">
        <v>74</v>
      </c>
      <c r="B49" s="78" t="s">
        <v>75</v>
      </c>
      <c r="C49" s="78"/>
      <c r="D49" s="80"/>
      <c r="E49" s="80"/>
      <c r="F49" s="80"/>
      <c r="G49" s="149"/>
      <c r="H49" s="82" t="s">
        <v>74</v>
      </c>
      <c r="I49" s="83" t="s">
        <v>76</v>
      </c>
      <c r="J49" s="163"/>
      <c r="K49" s="79"/>
      <c r="L49" s="79"/>
      <c r="M49" s="79"/>
      <c r="N49" s="121"/>
      <c r="O49" s="85" t="s">
        <v>36</v>
      </c>
      <c r="P49" s="86" t="s">
        <v>37</v>
      </c>
      <c r="Q49" s="87" t="s">
        <v>38</v>
      </c>
      <c r="S49" s="2"/>
      <c r="T49" s="2"/>
      <c r="U49" s="2"/>
      <c r="V49" s="2"/>
      <c r="W49" s="2"/>
    </row>
    <row r="50" customFormat="false" ht="17.1" hidden="false" customHeight="true" outlineLevel="0" collapsed="false">
      <c r="A50" s="77"/>
      <c r="B50" s="150" t="s">
        <v>39</v>
      </c>
      <c r="C50" s="89" t="n">
        <v>732020</v>
      </c>
      <c r="D50" s="89" t="n">
        <f aca="false">SUM(D45:D47)</f>
        <v>0</v>
      </c>
      <c r="E50" s="89" t="n">
        <f aca="false">SUM(E45:E47)</f>
        <v>6650000</v>
      </c>
      <c r="F50" s="89" t="n">
        <f aca="false">SUM(F45:F47)</f>
        <v>6650000</v>
      </c>
      <c r="G50" s="90" t="n">
        <v>0</v>
      </c>
      <c r="H50" s="82"/>
      <c r="I50" s="151" t="s">
        <v>39</v>
      </c>
      <c r="J50" s="89" t="n">
        <v>3702830.19</v>
      </c>
      <c r="K50" s="89" t="n">
        <f aca="false">SUM(K44:K48)</f>
        <v>622863</v>
      </c>
      <c r="L50" s="89" t="n">
        <f aca="false">SUM(L44:L48)</f>
        <v>10336737.406</v>
      </c>
      <c r="M50" s="89" t="n">
        <f aca="false">SUM(M44:M48)</f>
        <v>8602097.406</v>
      </c>
      <c r="N50" s="92" t="n">
        <f aca="false">M50/L50*100</f>
        <v>83.2186894968124</v>
      </c>
      <c r="O50" s="93" t="n">
        <f aca="false">K50-D50</f>
        <v>622863</v>
      </c>
      <c r="P50" s="93" t="n">
        <f aca="false">L50-E50</f>
        <v>3686737.406</v>
      </c>
      <c r="Q50" s="95" t="n">
        <f aca="false">M50-F50</f>
        <v>1952097.406</v>
      </c>
      <c r="S50" s="2"/>
      <c r="T50" s="2"/>
      <c r="U50" s="2"/>
      <c r="V50" s="2"/>
      <c r="W50" s="2"/>
    </row>
    <row r="51" customFormat="false" ht="9.95" hidden="false" customHeight="true" outlineLevel="0" collapsed="false">
      <c r="A51" s="96"/>
      <c r="B51" s="164"/>
      <c r="C51" s="165"/>
      <c r="D51" s="166"/>
      <c r="E51" s="167"/>
      <c r="F51" s="165"/>
      <c r="G51" s="168"/>
      <c r="H51" s="169"/>
      <c r="I51" s="170"/>
      <c r="J51" s="125"/>
      <c r="K51" s="125"/>
      <c r="L51" s="125"/>
      <c r="M51" s="125"/>
      <c r="N51" s="171"/>
      <c r="O51" s="172"/>
      <c r="P51" s="172"/>
      <c r="Q51" s="172"/>
      <c r="S51" s="2"/>
      <c r="T51" s="2"/>
    </row>
    <row r="52" customFormat="false" ht="24.95" hidden="false" customHeight="true" outlineLevel="0" collapsed="false">
      <c r="A52" s="77" t="s">
        <v>77</v>
      </c>
      <c r="B52" s="115" t="s">
        <v>78</v>
      </c>
      <c r="C52" s="173"/>
      <c r="D52" s="117"/>
      <c r="E52" s="118"/>
      <c r="F52" s="173"/>
      <c r="G52" s="119"/>
      <c r="H52" s="131" t="s">
        <v>77</v>
      </c>
      <c r="I52" s="132" t="s">
        <v>79</v>
      </c>
      <c r="J52" s="116"/>
      <c r="K52" s="116"/>
      <c r="L52" s="116"/>
      <c r="M52" s="116"/>
      <c r="N52" s="121"/>
      <c r="O52" s="174" t="s">
        <v>36</v>
      </c>
      <c r="P52" s="175" t="s">
        <v>37</v>
      </c>
      <c r="Q52" s="176" t="s">
        <v>38</v>
      </c>
      <c r="R52" s="2"/>
      <c r="U52" s="2"/>
      <c r="V52" s="2"/>
      <c r="W52" s="2"/>
    </row>
    <row r="53" customFormat="false" ht="17.1" hidden="false" customHeight="true" outlineLevel="0" collapsed="false">
      <c r="A53" s="77"/>
      <c r="B53" s="122" t="s">
        <v>80</v>
      </c>
      <c r="C53" s="123" t="n">
        <v>14598719.3984</v>
      </c>
      <c r="D53" s="123" t="n">
        <f aca="false">D36+D42+D50</f>
        <v>16564916</v>
      </c>
      <c r="E53" s="123" t="n">
        <f aca="false">E36+E42+E50</f>
        <v>27179762.108</v>
      </c>
      <c r="F53" s="123" t="n">
        <f aca="false">F36+F42+F50</f>
        <v>22292102.951365</v>
      </c>
      <c r="G53" s="177" t="n">
        <f aca="false">F53/E53*100</f>
        <v>82.0172850034019</v>
      </c>
      <c r="H53" s="131"/>
      <c r="I53" s="133" t="s">
        <v>81</v>
      </c>
      <c r="J53" s="123" t="n">
        <v>19805772.796</v>
      </c>
      <c r="K53" s="123" t="n">
        <f aca="false">K36+K42+K50</f>
        <v>16564915.9996475</v>
      </c>
      <c r="L53" s="123" t="n">
        <f aca="false">L36+L42+L50</f>
        <v>27179762.0626475</v>
      </c>
      <c r="M53" s="123" t="n">
        <f aca="false">M36+M42+M50</f>
        <v>26229709.95411</v>
      </c>
      <c r="N53" s="92" t="n">
        <f aca="false">M53/L53*100</f>
        <v>96.5045606126069</v>
      </c>
      <c r="O53" s="93" t="n">
        <f aca="false">K53-D53</f>
        <v>-0.000352500006556511</v>
      </c>
      <c r="P53" s="93" t="n">
        <f aca="false">L53-E53</f>
        <v>-0.0453524999320507</v>
      </c>
      <c r="Q53" s="95" t="n">
        <f aca="false">M53-F53</f>
        <v>3937607.002745</v>
      </c>
    </row>
    <row r="54" customFormat="false" ht="16.5" hidden="true" customHeight="true" outlineLevel="0" collapsed="false">
      <c r="I54" s="43"/>
      <c r="J54" s="43"/>
      <c r="L54" s="178"/>
      <c r="M54" s="179"/>
      <c r="N54" s="180"/>
    </row>
    <row r="55" customFormat="false" ht="12.75" hidden="true" customHeight="false" outlineLevel="0" collapsed="false">
      <c r="L55" s="180" t="n">
        <f aca="false">L53-E53</f>
        <v>-0.0453524999320507</v>
      </c>
      <c r="M55" s="180" t="n">
        <f aca="false">M53-F53</f>
        <v>3937607.002745</v>
      </c>
      <c r="Q55" s="180" t="n">
        <f aca="false">Q24+Q33</f>
        <v>1102983.861745</v>
      </c>
      <c r="R55" s="1" t="s">
        <v>82</v>
      </c>
    </row>
    <row r="56" customFormat="false" ht="12.75" hidden="true" customHeight="false" outlineLevel="0" collapsed="false">
      <c r="Q56" s="180" t="n">
        <f aca="false">Q55+Q42+Q50</f>
        <v>3937607.002745</v>
      </c>
      <c r="R56" s="1" t="s">
        <v>83</v>
      </c>
    </row>
    <row r="57" customFormat="false" ht="12.75" hidden="true" customHeight="false" outlineLevel="0" collapsed="false"/>
  </sheetData>
  <mergeCells count="14">
    <mergeCell ref="A5:N5"/>
    <mergeCell ref="A6:N6"/>
    <mergeCell ref="A23:A24"/>
    <mergeCell ref="H23:H24"/>
    <mergeCell ref="A32:A33"/>
    <mergeCell ref="H32:H33"/>
    <mergeCell ref="A35:A36"/>
    <mergeCell ref="H35:H36"/>
    <mergeCell ref="A41:A42"/>
    <mergeCell ref="H41:H42"/>
    <mergeCell ref="A49:A50"/>
    <mergeCell ref="H49:H50"/>
    <mergeCell ref="A52:A53"/>
    <mergeCell ref="H52:H53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3.85"/>
    <col collapsed="false" customWidth="true" hidden="false" outlineLevel="0" max="2" min="2" style="719" width="30.7"/>
    <col collapsed="false" customWidth="true" hidden="false" outlineLevel="0" max="4" min="3" style="719" width="12.85"/>
    <col collapsed="false" customWidth="true" hidden="false" outlineLevel="0" max="5" min="5" style="719" width="12.7"/>
    <col collapsed="false" customWidth="true" hidden="false" outlineLevel="0" max="17" min="6" style="719" width="11.28"/>
    <col collapsed="false" customWidth="true" hidden="false" outlineLevel="0" max="19" min="18" style="719" width="7.7"/>
    <col collapsed="false" customWidth="false" hidden="false" outlineLevel="0" max="257" min="20" style="719" width="9.14"/>
  </cols>
  <sheetData>
    <row r="1" customFormat="false" ht="12.75" hidden="false" customHeight="false" outlineLevel="0" collapsed="false">
      <c r="O1" s="720"/>
      <c r="P1" s="720"/>
      <c r="Q1" s="721" t="s">
        <v>487</v>
      </c>
    </row>
    <row r="2" customFormat="false" ht="12.75" hidden="false" customHeight="false" outlineLevel="0" collapsed="false">
      <c r="O2" s="720"/>
      <c r="P2" s="720"/>
      <c r="Q2" s="721" t="s">
        <v>1</v>
      </c>
    </row>
    <row r="3" customFormat="false" ht="12.75" hidden="false" customHeight="false" outlineLevel="0" collapsed="false">
      <c r="O3" s="720"/>
      <c r="P3" s="720"/>
      <c r="Q3" s="10"/>
    </row>
    <row r="4" customFormat="false" ht="12.75" hidden="false" customHeight="false" outlineLevel="0" collapsed="false">
      <c r="O4" s="720"/>
      <c r="P4" s="720"/>
      <c r="Q4" s="10"/>
    </row>
    <row r="5" customFormat="false" ht="12.75" hidden="false" customHeight="false" outlineLevel="0" collapsed="false">
      <c r="A5" s="1016" t="s">
        <v>488</v>
      </c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  <c r="O5" s="1016"/>
      <c r="P5" s="1016"/>
      <c r="Q5" s="1016"/>
      <c r="R5" s="725"/>
      <c r="S5" s="725"/>
    </row>
    <row r="6" customFormat="false" ht="12.75" hidden="true" customHeight="false" outlineLevel="0" collapsed="false">
      <c r="A6" s="724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5"/>
      <c r="R6" s="726"/>
    </row>
    <row r="7" customFormat="false" ht="12.75" hidden="false" customHeight="false" outlineLevel="0" collapsed="false">
      <c r="A7" s="724"/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8"/>
      <c r="R7" s="726"/>
    </row>
    <row r="8" customFormat="false" ht="12.75" hidden="false" customHeight="false" outlineLevel="0" collapsed="false">
      <c r="A8" s="724"/>
      <c r="B8" s="725"/>
      <c r="C8" s="725"/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8"/>
      <c r="R8" s="726"/>
    </row>
    <row r="9" customFormat="false" ht="13.5" hidden="false" customHeight="false" outlineLevel="0" collapsed="false">
      <c r="A9" s="724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  <c r="P9" s="725"/>
      <c r="Q9" s="910" t="s">
        <v>435</v>
      </c>
      <c r="R9" s="875"/>
    </row>
    <row r="10" customFormat="false" ht="13.5" hidden="false" customHeight="false" outlineLevel="0" collapsed="false">
      <c r="A10" s="753"/>
      <c r="B10" s="744"/>
      <c r="C10" s="733"/>
      <c r="D10" s="733"/>
      <c r="E10" s="1051"/>
      <c r="F10" s="876" t="s">
        <v>296</v>
      </c>
      <c r="G10" s="876"/>
      <c r="H10" s="876"/>
      <c r="I10" s="876"/>
      <c r="J10" s="876"/>
      <c r="K10" s="876"/>
      <c r="L10" s="876"/>
      <c r="M10" s="876"/>
      <c r="N10" s="876"/>
      <c r="O10" s="876"/>
      <c r="P10" s="735" t="s">
        <v>307</v>
      </c>
      <c r="Q10" s="736"/>
      <c r="R10" s="870"/>
    </row>
    <row r="11" customFormat="false" ht="13.5" hidden="false" customHeight="false" outlineLevel="0" collapsed="false">
      <c r="A11" s="740"/>
      <c r="B11" s="779"/>
      <c r="C11" s="739"/>
      <c r="D11" s="739"/>
      <c r="E11" s="793"/>
      <c r="F11" s="1052" t="s">
        <v>436</v>
      </c>
      <c r="G11" s="1052"/>
      <c r="H11" s="1052"/>
      <c r="I11" s="1052"/>
      <c r="J11" s="1052"/>
      <c r="K11" s="1052"/>
      <c r="L11" s="1053" t="s">
        <v>437</v>
      </c>
      <c r="M11" s="1053"/>
      <c r="N11" s="1053"/>
      <c r="O11" s="1053"/>
      <c r="P11" s="743"/>
      <c r="Q11" s="744"/>
      <c r="R11" s="870"/>
    </row>
    <row r="12" customFormat="false" ht="12.75" hidden="false" customHeight="true" outlineLevel="0" collapsed="false">
      <c r="A12" s="747"/>
      <c r="B12" s="1054"/>
      <c r="C12" s="1022" t="s">
        <v>335</v>
      </c>
      <c r="D12" s="1022" t="s">
        <v>336</v>
      </c>
      <c r="E12" s="1055" t="s">
        <v>374</v>
      </c>
      <c r="F12" s="1056"/>
      <c r="G12" s="1057"/>
      <c r="H12" s="1058"/>
      <c r="I12" s="1059"/>
      <c r="J12" s="1057"/>
      <c r="K12" s="1058"/>
      <c r="L12" s="753"/>
      <c r="M12" s="1058"/>
      <c r="N12" s="1060"/>
      <c r="O12" s="1061"/>
      <c r="P12" s="756" t="s">
        <v>384</v>
      </c>
      <c r="Q12" s="757" t="s">
        <v>385</v>
      </c>
      <c r="R12" s="870"/>
    </row>
    <row r="13" customFormat="false" ht="12.75" hidden="false" customHeight="false" outlineLevel="0" collapsed="false">
      <c r="A13" s="747"/>
      <c r="B13" s="761"/>
      <c r="C13" s="749" t="s">
        <v>15</v>
      </c>
      <c r="D13" s="749" t="s">
        <v>15</v>
      </c>
      <c r="E13" s="1055" t="s">
        <v>438</v>
      </c>
      <c r="F13" s="884" t="s">
        <v>384</v>
      </c>
      <c r="G13" s="760" t="s">
        <v>384</v>
      </c>
      <c r="H13" s="761" t="s">
        <v>489</v>
      </c>
      <c r="I13" s="756" t="s">
        <v>385</v>
      </c>
      <c r="J13" s="760" t="s">
        <v>385</v>
      </c>
      <c r="K13" s="761" t="s">
        <v>385</v>
      </c>
      <c r="L13" s="756" t="s">
        <v>384</v>
      </c>
      <c r="M13" s="1062" t="s">
        <v>384</v>
      </c>
      <c r="N13" s="756" t="s">
        <v>385</v>
      </c>
      <c r="O13" s="1062" t="s">
        <v>385</v>
      </c>
      <c r="P13" s="756" t="s">
        <v>392</v>
      </c>
      <c r="Q13" s="757" t="s">
        <v>392</v>
      </c>
      <c r="R13" s="870"/>
    </row>
    <row r="14" customFormat="false" ht="12.75" hidden="false" customHeight="false" outlineLevel="0" collapsed="false">
      <c r="A14" s="759" t="s">
        <v>8</v>
      </c>
      <c r="B14" s="761" t="s">
        <v>466</v>
      </c>
      <c r="C14" s="749" t="s">
        <v>39</v>
      </c>
      <c r="D14" s="749" t="s">
        <v>39</v>
      </c>
      <c r="E14" s="1055" t="s">
        <v>386</v>
      </c>
      <c r="F14" s="884" t="s">
        <v>438</v>
      </c>
      <c r="G14" s="760" t="s">
        <v>438</v>
      </c>
      <c r="H14" s="761" t="s">
        <v>392</v>
      </c>
      <c r="I14" s="756" t="s">
        <v>438</v>
      </c>
      <c r="J14" s="760" t="s">
        <v>438</v>
      </c>
      <c r="K14" s="761" t="s">
        <v>392</v>
      </c>
      <c r="L14" s="756" t="s">
        <v>440</v>
      </c>
      <c r="M14" s="1062" t="s">
        <v>445</v>
      </c>
      <c r="N14" s="756" t="s">
        <v>440</v>
      </c>
      <c r="O14" s="1062" t="s">
        <v>445</v>
      </c>
      <c r="P14" s="756"/>
      <c r="Q14" s="757"/>
      <c r="R14" s="870"/>
    </row>
    <row r="15" customFormat="false" ht="12.75" hidden="false" customHeight="false" outlineLevel="0" collapsed="false">
      <c r="A15" s="888"/>
      <c r="B15" s="761"/>
      <c r="C15" s="749"/>
      <c r="D15" s="749"/>
      <c r="E15" s="1055" t="s">
        <v>39</v>
      </c>
      <c r="F15" s="884" t="s">
        <v>442</v>
      </c>
      <c r="G15" s="760"/>
      <c r="H15" s="757" t="s">
        <v>443</v>
      </c>
      <c r="I15" s="756" t="s">
        <v>442</v>
      </c>
      <c r="J15" s="760"/>
      <c r="K15" s="757" t="s">
        <v>443</v>
      </c>
      <c r="L15" s="759" t="s">
        <v>444</v>
      </c>
      <c r="M15" s="1062"/>
      <c r="N15" s="759" t="s">
        <v>444</v>
      </c>
      <c r="O15" s="1062"/>
      <c r="P15" s="756"/>
      <c r="Q15" s="757"/>
      <c r="R15" s="870"/>
    </row>
    <row r="16" customFormat="false" ht="12.75" hidden="false" customHeight="false" outlineLevel="0" collapsed="false">
      <c r="A16" s="888"/>
      <c r="B16" s="761"/>
      <c r="C16" s="749"/>
      <c r="D16" s="749"/>
      <c r="E16" s="1063"/>
      <c r="F16" s="884" t="s">
        <v>446</v>
      </c>
      <c r="G16" s="760"/>
      <c r="H16" s="757" t="s">
        <v>490</v>
      </c>
      <c r="I16" s="756" t="s">
        <v>446</v>
      </c>
      <c r="J16" s="760"/>
      <c r="K16" s="757" t="s">
        <v>490</v>
      </c>
      <c r="L16" s="759" t="s">
        <v>448</v>
      </c>
      <c r="M16" s="757"/>
      <c r="N16" s="759" t="s">
        <v>448</v>
      </c>
      <c r="O16" s="757"/>
      <c r="P16" s="756"/>
      <c r="Q16" s="757"/>
      <c r="R16" s="870"/>
    </row>
    <row r="17" customFormat="false" ht="12.75" hidden="false" customHeight="false" outlineLevel="0" collapsed="false">
      <c r="A17" s="889"/>
      <c r="B17" s="1064"/>
      <c r="C17" s="746"/>
      <c r="D17" s="746"/>
      <c r="E17" s="1063"/>
      <c r="F17" s="1065"/>
      <c r="G17" s="768"/>
      <c r="H17" s="757"/>
      <c r="I17" s="855"/>
      <c r="J17" s="768"/>
      <c r="K17" s="757"/>
      <c r="L17" s="740"/>
      <c r="M17" s="757"/>
      <c r="N17" s="1066"/>
      <c r="O17" s="779"/>
      <c r="P17" s="740"/>
      <c r="Q17" s="779"/>
      <c r="R17" s="870"/>
    </row>
    <row r="18" customFormat="false" ht="12.75" hidden="false" customHeight="false" outlineLevel="0" collapsed="false">
      <c r="A18" s="782" t="n">
        <v>1</v>
      </c>
      <c r="B18" s="788" t="n">
        <v>2</v>
      </c>
      <c r="C18" s="781" t="n">
        <v>3</v>
      </c>
      <c r="D18" s="781" t="n">
        <v>4</v>
      </c>
      <c r="E18" s="1067" t="n">
        <v>5</v>
      </c>
      <c r="F18" s="783" t="n">
        <v>6</v>
      </c>
      <c r="G18" s="783" t="n">
        <v>7</v>
      </c>
      <c r="H18" s="788" t="n">
        <v>8</v>
      </c>
      <c r="I18" s="782" t="n">
        <v>9</v>
      </c>
      <c r="J18" s="785" t="n">
        <v>10</v>
      </c>
      <c r="K18" s="788" t="n">
        <v>11</v>
      </c>
      <c r="L18" s="782" t="n">
        <v>12</v>
      </c>
      <c r="M18" s="788" t="n">
        <v>13</v>
      </c>
      <c r="N18" s="783" t="n">
        <v>14</v>
      </c>
      <c r="O18" s="788" t="n">
        <v>15</v>
      </c>
      <c r="P18" s="782" t="n">
        <v>16</v>
      </c>
      <c r="Q18" s="788" t="n">
        <v>17</v>
      </c>
      <c r="R18" s="870"/>
    </row>
    <row r="19" customFormat="false" ht="12.75" hidden="false" customHeight="false" outlineLevel="0" collapsed="false">
      <c r="A19" s="1025"/>
      <c r="B19" s="1068"/>
      <c r="C19" s="897"/>
      <c r="D19" s="897"/>
      <c r="E19" s="1069"/>
      <c r="F19" s="798"/>
      <c r="G19" s="798"/>
      <c r="H19" s="800"/>
      <c r="I19" s="799"/>
      <c r="J19" s="798"/>
      <c r="K19" s="800"/>
      <c r="L19" s="799"/>
      <c r="M19" s="800"/>
      <c r="N19" s="798"/>
      <c r="O19" s="798"/>
      <c r="P19" s="799"/>
      <c r="Q19" s="800"/>
      <c r="R19" s="870"/>
      <c r="T19" s="802"/>
    </row>
    <row r="20" customFormat="false" ht="12.75" hidden="false" customHeight="false" outlineLevel="0" collapsed="false">
      <c r="A20" s="1028" t="s">
        <v>91</v>
      </c>
      <c r="B20" s="1029" t="s">
        <v>467</v>
      </c>
      <c r="C20" s="831" t="n">
        <v>21007</v>
      </c>
      <c r="D20" s="831" t="n">
        <v>23958</v>
      </c>
      <c r="E20" s="1070" t="n">
        <f aca="false">SUM(F20:Q20)</f>
        <v>25769</v>
      </c>
      <c r="F20" s="798"/>
      <c r="G20" s="798" t="n">
        <v>5261</v>
      </c>
      <c r="H20" s="800"/>
      <c r="I20" s="799"/>
      <c r="J20" s="798"/>
      <c r="K20" s="800"/>
      <c r="L20" s="799"/>
      <c r="M20" s="800" t="n">
        <v>18606</v>
      </c>
      <c r="N20" s="798" t="n">
        <v>167</v>
      </c>
      <c r="O20" s="798" t="n">
        <v>1735</v>
      </c>
      <c r="P20" s="799"/>
      <c r="Q20" s="800"/>
      <c r="R20" s="870"/>
      <c r="T20" s="802"/>
    </row>
    <row r="21" customFormat="false" ht="12.75" hidden="false" customHeight="false" outlineLevel="0" collapsed="false">
      <c r="A21" s="1028" t="s">
        <v>121</v>
      </c>
      <c r="B21" s="1029" t="s">
        <v>468</v>
      </c>
      <c r="C21" s="831" t="n">
        <v>20757</v>
      </c>
      <c r="D21" s="831" t="n">
        <v>26772</v>
      </c>
      <c r="E21" s="1070" t="n">
        <f aca="false">SUM(F21:Q21)</f>
        <v>24493</v>
      </c>
      <c r="F21" s="798"/>
      <c r="G21" s="798" t="n">
        <v>3137</v>
      </c>
      <c r="H21" s="800"/>
      <c r="I21" s="799"/>
      <c r="J21" s="798"/>
      <c r="K21" s="800"/>
      <c r="L21" s="799" t="n">
        <v>86</v>
      </c>
      <c r="M21" s="800" t="n">
        <v>16274</v>
      </c>
      <c r="N21" s="798" t="n">
        <v>489</v>
      </c>
      <c r="O21" s="798" t="n">
        <v>4507</v>
      </c>
      <c r="P21" s="799"/>
      <c r="Q21" s="800"/>
      <c r="R21" s="870"/>
      <c r="T21" s="802"/>
    </row>
    <row r="22" customFormat="false" ht="12.75" hidden="false" customHeight="false" outlineLevel="0" collapsed="false">
      <c r="A22" s="1028" t="s">
        <v>142</v>
      </c>
      <c r="B22" s="1029" t="s">
        <v>469</v>
      </c>
      <c r="C22" s="831" t="n">
        <v>42404</v>
      </c>
      <c r="D22" s="831" t="n">
        <v>43629</v>
      </c>
      <c r="E22" s="1070" t="n">
        <f aca="false">SUM(F22:Q22)</f>
        <v>47002</v>
      </c>
      <c r="F22" s="798"/>
      <c r="G22" s="798" t="n">
        <v>9935</v>
      </c>
      <c r="H22" s="800"/>
      <c r="I22" s="799"/>
      <c r="J22" s="798"/>
      <c r="K22" s="800"/>
      <c r="L22" s="799" t="n">
        <v>108</v>
      </c>
      <c r="M22" s="800" t="n">
        <v>36959</v>
      </c>
      <c r="N22" s="798"/>
      <c r="O22" s="798"/>
      <c r="P22" s="799"/>
      <c r="Q22" s="800"/>
      <c r="R22" s="870"/>
      <c r="T22" s="802"/>
    </row>
    <row r="23" customFormat="false" ht="12.75" hidden="false" customHeight="false" outlineLevel="0" collapsed="false">
      <c r="A23" s="1028" t="s">
        <v>231</v>
      </c>
      <c r="B23" s="1029" t="s">
        <v>470</v>
      </c>
      <c r="C23" s="831" t="n">
        <v>13193</v>
      </c>
      <c r="D23" s="831" t="n">
        <v>15234</v>
      </c>
      <c r="E23" s="1070" t="n">
        <f aca="false">SUM(F23:Q23)</f>
        <v>17042</v>
      </c>
      <c r="F23" s="798"/>
      <c r="G23" s="798" t="n">
        <v>3630</v>
      </c>
      <c r="H23" s="800"/>
      <c r="I23" s="799"/>
      <c r="J23" s="798"/>
      <c r="K23" s="800"/>
      <c r="L23" s="799" t="n">
        <v>845</v>
      </c>
      <c r="M23" s="800" t="n">
        <v>12425</v>
      </c>
      <c r="N23" s="798" t="n">
        <v>496</v>
      </c>
      <c r="O23" s="798" t="n">
        <v>-354</v>
      </c>
      <c r="P23" s="799"/>
      <c r="Q23" s="800"/>
      <c r="R23" s="870"/>
      <c r="T23" s="802"/>
    </row>
    <row r="24" customFormat="false" ht="12.75" hidden="false" customHeight="false" outlineLevel="0" collapsed="false">
      <c r="A24" s="1028" t="s">
        <v>408</v>
      </c>
      <c r="B24" s="1029" t="s">
        <v>471</v>
      </c>
      <c r="C24" s="831" t="n">
        <v>34508</v>
      </c>
      <c r="D24" s="831" t="n">
        <v>36021</v>
      </c>
      <c r="E24" s="1070" t="n">
        <f aca="false">SUM(F24:Q24)</f>
        <v>41498</v>
      </c>
      <c r="F24" s="798"/>
      <c r="G24" s="798" t="n">
        <v>17719</v>
      </c>
      <c r="H24" s="800"/>
      <c r="I24" s="799"/>
      <c r="J24" s="798"/>
      <c r="K24" s="800"/>
      <c r="L24" s="799" t="n">
        <v>544</v>
      </c>
      <c r="M24" s="800" t="n">
        <v>23167</v>
      </c>
      <c r="N24" s="798"/>
      <c r="O24" s="798" t="n">
        <v>68</v>
      </c>
      <c r="P24" s="799"/>
      <c r="Q24" s="800"/>
      <c r="R24" s="870"/>
      <c r="T24" s="802"/>
    </row>
    <row r="25" customFormat="false" ht="12.75" hidden="false" customHeight="false" outlineLevel="0" collapsed="false">
      <c r="A25" s="1028" t="s">
        <v>410</v>
      </c>
      <c r="B25" s="1029" t="s">
        <v>472</v>
      </c>
      <c r="C25" s="831" t="n">
        <v>31037</v>
      </c>
      <c r="D25" s="831" t="n">
        <v>40926</v>
      </c>
      <c r="E25" s="1070" t="n">
        <f aca="false">SUM(F25:Q25)</f>
        <v>38915</v>
      </c>
      <c r="F25" s="798"/>
      <c r="G25" s="798" t="n">
        <v>8712</v>
      </c>
      <c r="H25" s="800"/>
      <c r="I25" s="799"/>
      <c r="J25" s="798"/>
      <c r="K25" s="800"/>
      <c r="L25" s="822"/>
      <c r="M25" s="800" t="n">
        <v>21562</v>
      </c>
      <c r="N25" s="798"/>
      <c r="O25" s="798" t="n">
        <v>8641</v>
      </c>
      <c r="P25" s="799"/>
      <c r="Q25" s="800"/>
      <c r="R25" s="870"/>
      <c r="T25" s="802"/>
    </row>
    <row r="26" customFormat="false" ht="12.75" hidden="false" customHeight="false" outlineLevel="0" collapsed="false">
      <c r="A26" s="1028" t="s">
        <v>412</v>
      </c>
      <c r="B26" s="1029" t="s">
        <v>473</v>
      </c>
      <c r="C26" s="831" t="n">
        <v>55071</v>
      </c>
      <c r="D26" s="831" t="n">
        <v>58697</v>
      </c>
      <c r="E26" s="1070" t="n">
        <f aca="false">SUM(F26:Q26)</f>
        <v>61632</v>
      </c>
      <c r="F26" s="798"/>
      <c r="G26" s="798" t="n">
        <v>29498</v>
      </c>
      <c r="H26" s="800"/>
      <c r="I26" s="799"/>
      <c r="J26" s="798"/>
      <c r="K26" s="800"/>
      <c r="L26" s="822"/>
      <c r="M26" s="800" t="n">
        <v>29700</v>
      </c>
      <c r="N26" s="798" t="n">
        <v>96</v>
      </c>
      <c r="O26" s="798" t="n">
        <v>2338</v>
      </c>
      <c r="P26" s="799"/>
      <c r="Q26" s="800"/>
      <c r="R26" s="870"/>
      <c r="T26" s="802"/>
    </row>
    <row r="27" customFormat="false" ht="12.75" hidden="false" customHeight="false" outlineLevel="0" collapsed="false">
      <c r="A27" s="1028" t="s">
        <v>414</v>
      </c>
      <c r="B27" s="1029" t="s">
        <v>474</v>
      </c>
      <c r="C27" s="831" t="n">
        <v>20077</v>
      </c>
      <c r="D27" s="831" t="n">
        <v>22286</v>
      </c>
      <c r="E27" s="1070" t="n">
        <f aca="false">SUM(F27:Q27)</f>
        <v>20503</v>
      </c>
      <c r="F27" s="798"/>
      <c r="G27" s="798" t="n">
        <v>6748</v>
      </c>
      <c r="H27" s="800"/>
      <c r="I27" s="799"/>
      <c r="J27" s="798"/>
      <c r="K27" s="800"/>
      <c r="L27" s="822" t="n">
        <v>1306</v>
      </c>
      <c r="M27" s="800" t="n">
        <v>12248</v>
      </c>
      <c r="N27" s="798"/>
      <c r="O27" s="798" t="n">
        <v>201</v>
      </c>
      <c r="P27" s="799"/>
      <c r="Q27" s="800"/>
      <c r="R27" s="870"/>
      <c r="T27" s="802"/>
    </row>
    <row r="28" customFormat="false" ht="12.75" hidden="false" customHeight="false" outlineLevel="0" collapsed="false">
      <c r="A28" s="1028" t="s">
        <v>416</v>
      </c>
      <c r="B28" s="1029" t="s">
        <v>475</v>
      </c>
      <c r="C28" s="831" t="n">
        <v>15729</v>
      </c>
      <c r="D28" s="831" t="n">
        <v>16390</v>
      </c>
      <c r="E28" s="1070" t="n">
        <f aca="false">SUM(F28:Q28)</f>
        <v>16207</v>
      </c>
      <c r="F28" s="798"/>
      <c r="G28" s="798" t="n">
        <v>6014</v>
      </c>
      <c r="H28" s="800"/>
      <c r="I28" s="799"/>
      <c r="J28" s="798"/>
      <c r="K28" s="800"/>
      <c r="L28" s="822" t="n">
        <v>37</v>
      </c>
      <c r="M28" s="800" t="n">
        <v>10156</v>
      </c>
      <c r="N28" s="798"/>
      <c r="O28" s="798"/>
      <c r="P28" s="799"/>
      <c r="Q28" s="800"/>
      <c r="R28" s="870"/>
      <c r="T28" s="802"/>
    </row>
    <row r="29" customFormat="false" ht="12.75" hidden="false" customHeight="false" outlineLevel="0" collapsed="false">
      <c r="A29" s="1028" t="s">
        <v>418</v>
      </c>
      <c r="B29" s="1029" t="s">
        <v>476</v>
      </c>
      <c r="C29" s="831" t="n">
        <v>38909</v>
      </c>
      <c r="D29" s="831" t="n">
        <v>41094</v>
      </c>
      <c r="E29" s="1070" t="n">
        <f aca="false">SUM(F29:Q29)</f>
        <v>39966</v>
      </c>
      <c r="F29" s="798"/>
      <c r="G29" s="798" t="n">
        <v>15435</v>
      </c>
      <c r="H29" s="800"/>
      <c r="I29" s="799"/>
      <c r="J29" s="798"/>
      <c r="K29" s="800"/>
      <c r="L29" s="799"/>
      <c r="M29" s="800" t="n">
        <v>24214</v>
      </c>
      <c r="N29" s="798" t="n">
        <v>757</v>
      </c>
      <c r="O29" s="798" t="n">
        <v>-440</v>
      </c>
      <c r="P29" s="799"/>
      <c r="Q29" s="800"/>
      <c r="R29" s="870"/>
      <c r="T29" s="802"/>
    </row>
    <row r="30" customFormat="false" ht="12.75" hidden="false" customHeight="false" outlineLevel="0" collapsed="false">
      <c r="A30" s="1028" t="s">
        <v>420</v>
      </c>
      <c r="B30" s="1029" t="s">
        <v>477</v>
      </c>
      <c r="C30" s="831" t="n">
        <v>14410</v>
      </c>
      <c r="D30" s="831" t="n">
        <v>22206</v>
      </c>
      <c r="E30" s="1070" t="n">
        <f aca="false">SUM(F30:Q30)</f>
        <v>20749</v>
      </c>
      <c r="F30" s="798"/>
      <c r="G30" s="798" t="n">
        <v>4188</v>
      </c>
      <c r="H30" s="800"/>
      <c r="I30" s="799"/>
      <c r="J30" s="798"/>
      <c r="K30" s="800"/>
      <c r="L30" s="799" t="n">
        <v>55</v>
      </c>
      <c r="M30" s="800" t="n">
        <v>10212</v>
      </c>
      <c r="N30" s="798" t="n">
        <v>523</v>
      </c>
      <c r="O30" s="798" t="n">
        <v>5771</v>
      </c>
      <c r="P30" s="799"/>
      <c r="Q30" s="800"/>
      <c r="R30" s="870"/>
      <c r="T30" s="802"/>
    </row>
    <row r="31" customFormat="false" ht="12.75" hidden="false" customHeight="false" outlineLevel="0" collapsed="false">
      <c r="A31" s="1028" t="s">
        <v>422</v>
      </c>
      <c r="B31" s="1029" t="s">
        <v>478</v>
      </c>
      <c r="C31" s="831" t="n">
        <v>34882</v>
      </c>
      <c r="D31" s="831" t="n">
        <v>42517</v>
      </c>
      <c r="E31" s="1070" t="n">
        <f aca="false">SUM(F31:Q31)</f>
        <v>39029</v>
      </c>
      <c r="F31" s="798"/>
      <c r="G31" s="798" t="n">
        <v>5102</v>
      </c>
      <c r="H31" s="800"/>
      <c r="I31" s="799"/>
      <c r="J31" s="798"/>
      <c r="K31" s="800"/>
      <c r="L31" s="799" t="n">
        <v>47</v>
      </c>
      <c r="M31" s="800" t="n">
        <v>27648</v>
      </c>
      <c r="N31" s="798" t="n">
        <v>375</v>
      </c>
      <c r="O31" s="798" t="n">
        <v>5857</v>
      </c>
      <c r="P31" s="799"/>
      <c r="Q31" s="800"/>
      <c r="R31" s="870"/>
      <c r="T31" s="802"/>
    </row>
    <row r="32" customFormat="false" ht="12.75" hidden="false" customHeight="false" outlineLevel="0" collapsed="false">
      <c r="A32" s="1028" t="s">
        <v>479</v>
      </c>
      <c r="B32" s="1029" t="s">
        <v>480</v>
      </c>
      <c r="C32" s="831" t="n">
        <v>22078</v>
      </c>
      <c r="D32" s="831" t="n">
        <v>25474</v>
      </c>
      <c r="E32" s="1070" t="n">
        <f aca="false">SUM(F32:Q32)</f>
        <v>21957</v>
      </c>
      <c r="F32" s="798"/>
      <c r="G32" s="798" t="n">
        <v>6473</v>
      </c>
      <c r="H32" s="800"/>
      <c r="I32" s="799"/>
      <c r="J32" s="798"/>
      <c r="K32" s="800"/>
      <c r="L32" s="799" t="n">
        <v>740</v>
      </c>
      <c r="M32" s="800" t="n">
        <v>14744</v>
      </c>
      <c r="N32" s="798" t="n">
        <v>99</v>
      </c>
      <c r="O32" s="798" t="n">
        <v>-99</v>
      </c>
      <c r="P32" s="799"/>
      <c r="Q32" s="800"/>
      <c r="R32" s="870"/>
      <c r="T32" s="802"/>
    </row>
    <row r="33" customFormat="false" ht="12.75" hidden="false" customHeight="false" outlineLevel="0" collapsed="false">
      <c r="A33" s="1028" t="s">
        <v>481</v>
      </c>
      <c r="B33" s="1029" t="s">
        <v>482</v>
      </c>
      <c r="C33" s="831" t="n">
        <v>17639</v>
      </c>
      <c r="D33" s="831" t="n">
        <v>25266</v>
      </c>
      <c r="E33" s="1070" t="n">
        <f aca="false">SUM(F33:Q33)</f>
        <v>24554</v>
      </c>
      <c r="F33" s="798"/>
      <c r="G33" s="798" t="n">
        <v>6611</v>
      </c>
      <c r="H33" s="800"/>
      <c r="I33" s="799"/>
      <c r="J33" s="798"/>
      <c r="K33" s="800"/>
      <c r="L33" s="799" t="n">
        <v>363</v>
      </c>
      <c r="M33" s="800" t="n">
        <v>11272</v>
      </c>
      <c r="N33" s="798"/>
      <c r="O33" s="798" t="n">
        <v>6308</v>
      </c>
      <c r="P33" s="799"/>
      <c r="Q33" s="800"/>
      <c r="R33" s="870"/>
      <c r="T33" s="802"/>
    </row>
    <row r="34" customFormat="false" ht="12.75" hidden="false" customHeight="false" outlineLevel="0" collapsed="false">
      <c r="A34" s="1028"/>
      <c r="B34" s="776"/>
      <c r="C34" s="1031"/>
      <c r="D34" s="1031"/>
      <c r="E34" s="1070"/>
      <c r="F34" s="798"/>
      <c r="G34" s="798"/>
      <c r="H34" s="800"/>
      <c r="I34" s="799"/>
      <c r="J34" s="798"/>
      <c r="K34" s="800"/>
      <c r="L34" s="799"/>
      <c r="M34" s="800"/>
      <c r="N34" s="798"/>
      <c r="O34" s="798"/>
      <c r="P34" s="799"/>
      <c r="Q34" s="800"/>
      <c r="R34" s="870"/>
      <c r="T34" s="802"/>
    </row>
    <row r="35" customFormat="false" ht="12.75" hidden="false" customHeight="false" outlineLevel="0" collapsed="false">
      <c r="A35" s="1032"/>
      <c r="B35" s="1033" t="s">
        <v>483</v>
      </c>
      <c r="C35" s="1034" t="n">
        <f aca="false">SUM(C20:C34)</f>
        <v>381701</v>
      </c>
      <c r="D35" s="1034" t="n">
        <f aca="false">SUM(D20:D34)</f>
        <v>440470</v>
      </c>
      <c r="E35" s="826" t="n">
        <f aca="false">SUM(E20:E34)</f>
        <v>439316</v>
      </c>
      <c r="F35" s="809" t="n">
        <f aca="false">SUM(F20:F34)</f>
        <v>0</v>
      </c>
      <c r="G35" s="823" t="n">
        <f aca="false">SUM(G20:G34)</f>
        <v>128463</v>
      </c>
      <c r="H35" s="827" t="n">
        <f aca="false">SUM(H20:H34)</f>
        <v>0</v>
      </c>
      <c r="I35" s="1071" t="n">
        <f aca="false">SUM(I20:I34)</f>
        <v>0</v>
      </c>
      <c r="J35" s="823" t="n">
        <f aca="false">SUM(J20:J34)</f>
        <v>0</v>
      </c>
      <c r="K35" s="827" t="n">
        <f aca="false">SUM(K20:K34)</f>
        <v>0</v>
      </c>
      <c r="L35" s="825" t="n">
        <f aca="false">SUM(L20:L34)</f>
        <v>4131</v>
      </c>
      <c r="M35" s="827" t="n">
        <f aca="false">SUM(M20:M34)</f>
        <v>269187</v>
      </c>
      <c r="N35" s="809" t="n">
        <f aca="false">SUM(N20:N34)</f>
        <v>3002</v>
      </c>
      <c r="O35" s="823" t="n">
        <f aca="false">SUM(O20:O34)</f>
        <v>34533</v>
      </c>
      <c r="P35" s="825" t="n">
        <f aca="false">SUM(P20:P34)</f>
        <v>0</v>
      </c>
      <c r="Q35" s="827" t="n">
        <f aca="false">SUM(Q20:Q34)</f>
        <v>0</v>
      </c>
      <c r="R35" s="870"/>
      <c r="T35" s="802"/>
    </row>
    <row r="36" customFormat="false" ht="12.75" hidden="false" customHeight="false" outlineLevel="0" collapsed="false">
      <c r="A36" s="1025"/>
      <c r="B36" s="776"/>
      <c r="C36" s="1035"/>
      <c r="D36" s="1035"/>
      <c r="E36" s="1070"/>
      <c r="F36" s="798"/>
      <c r="G36" s="798"/>
      <c r="H36" s="800"/>
      <c r="I36" s="799"/>
      <c r="J36" s="798"/>
      <c r="K36" s="800"/>
      <c r="L36" s="799"/>
      <c r="M36" s="800"/>
      <c r="N36" s="798"/>
      <c r="O36" s="798"/>
      <c r="P36" s="799"/>
      <c r="Q36" s="800"/>
      <c r="R36" s="870"/>
      <c r="T36" s="802"/>
    </row>
    <row r="37" customFormat="false" ht="12.75" hidden="false" customHeight="false" outlineLevel="0" collapsed="false">
      <c r="A37" s="1028" t="s">
        <v>91</v>
      </c>
      <c r="B37" s="1029" t="s">
        <v>484</v>
      </c>
      <c r="C37" s="831" t="n">
        <v>2567</v>
      </c>
      <c r="D37" s="831" t="n">
        <v>3679</v>
      </c>
      <c r="E37" s="1070" t="n">
        <f aca="false">SUM(F37:Q37)</f>
        <v>2880</v>
      </c>
      <c r="F37" s="798"/>
      <c r="G37" s="798" t="n">
        <v>6213</v>
      </c>
      <c r="H37" s="800"/>
      <c r="I37" s="799"/>
      <c r="J37" s="798"/>
      <c r="K37" s="800"/>
      <c r="L37" s="799" t="n">
        <v>930</v>
      </c>
      <c r="M37" s="800" t="n">
        <v>-4363</v>
      </c>
      <c r="N37" s="798" t="n">
        <v>32</v>
      </c>
      <c r="O37" s="798" t="n">
        <v>68</v>
      </c>
      <c r="P37" s="799"/>
      <c r="Q37" s="800"/>
      <c r="R37" s="870"/>
      <c r="T37" s="802"/>
    </row>
    <row r="38" customFormat="false" ht="12.75" hidden="false" customHeight="false" outlineLevel="0" collapsed="false">
      <c r="A38" s="1028" t="s">
        <v>121</v>
      </c>
      <c r="B38" s="1029" t="s">
        <v>485</v>
      </c>
      <c r="C38" s="831" t="n">
        <v>2909</v>
      </c>
      <c r="D38" s="831" t="n">
        <v>3278</v>
      </c>
      <c r="E38" s="1070" t="n">
        <f aca="false">SUM(F38:Q38)</f>
        <v>2450</v>
      </c>
      <c r="F38" s="798"/>
      <c r="G38" s="798"/>
      <c r="H38" s="800"/>
      <c r="I38" s="799"/>
      <c r="J38" s="798"/>
      <c r="K38" s="800"/>
      <c r="L38" s="799" t="n">
        <v>169</v>
      </c>
      <c r="M38" s="800" t="n">
        <v>2281</v>
      </c>
      <c r="N38" s="798"/>
      <c r="O38" s="798"/>
      <c r="P38" s="799"/>
      <c r="Q38" s="800"/>
      <c r="R38" s="870"/>
      <c r="T38" s="802"/>
    </row>
    <row r="39" customFormat="false" ht="12.75" hidden="false" customHeight="false" outlineLevel="0" collapsed="false">
      <c r="A39" s="1028"/>
      <c r="B39" s="1029"/>
      <c r="C39" s="1035"/>
      <c r="D39" s="1035"/>
      <c r="E39" s="1070"/>
      <c r="F39" s="798"/>
      <c r="G39" s="798"/>
      <c r="H39" s="800"/>
      <c r="I39" s="799"/>
      <c r="J39" s="798"/>
      <c r="K39" s="800"/>
      <c r="L39" s="799"/>
      <c r="M39" s="800"/>
      <c r="N39" s="798"/>
      <c r="O39" s="798"/>
      <c r="P39" s="799"/>
      <c r="Q39" s="800"/>
      <c r="R39" s="870"/>
      <c r="T39" s="802"/>
    </row>
    <row r="40" customFormat="false" ht="12.75" hidden="false" customHeight="false" outlineLevel="0" collapsed="false">
      <c r="A40" s="1032"/>
      <c r="B40" s="1033" t="s">
        <v>486</v>
      </c>
      <c r="C40" s="1034" t="n">
        <f aca="false">SUM(C37:C39)</f>
        <v>5476</v>
      </c>
      <c r="D40" s="1034" t="n">
        <f aca="false">SUM(D37:D39)</f>
        <v>6957</v>
      </c>
      <c r="E40" s="826" t="n">
        <f aca="false">SUM(E37:E39)</f>
        <v>5330</v>
      </c>
      <c r="F40" s="809" t="n">
        <f aca="false">SUM(F37:F39)</f>
        <v>0</v>
      </c>
      <c r="G40" s="823" t="n">
        <f aca="false">SUM(G37:G39)</f>
        <v>6213</v>
      </c>
      <c r="H40" s="827" t="n">
        <f aca="false">SUM(H37:H39)</f>
        <v>0</v>
      </c>
      <c r="I40" s="1071" t="n">
        <f aca="false">SUM(I37:I39)</f>
        <v>0</v>
      </c>
      <c r="J40" s="823" t="n">
        <f aca="false">SUM(J37:J39)</f>
        <v>0</v>
      </c>
      <c r="K40" s="827" t="n">
        <f aca="false">SUM(K37:K39)</f>
        <v>0</v>
      </c>
      <c r="L40" s="825" t="n">
        <f aca="false">SUM(L37:L39)</f>
        <v>1099</v>
      </c>
      <c r="M40" s="827" t="n">
        <f aca="false">SUM(M37:M39)</f>
        <v>-2082</v>
      </c>
      <c r="N40" s="809" t="n">
        <f aca="false">SUM(N37:N39)</f>
        <v>32</v>
      </c>
      <c r="O40" s="823" t="n">
        <f aca="false">SUM(O37:O39)</f>
        <v>68</v>
      </c>
      <c r="P40" s="825" t="n">
        <f aca="false">SUM(P37:P39)</f>
        <v>0</v>
      </c>
      <c r="Q40" s="827" t="n">
        <f aca="false">SUM(Q37:Q39)</f>
        <v>0</v>
      </c>
      <c r="R40" s="836"/>
      <c r="S40" s="870"/>
      <c r="T40" s="802"/>
      <c r="V40" s="802"/>
    </row>
    <row r="41" customFormat="false" ht="12.75" hidden="false" customHeight="false" outlineLevel="0" collapsed="false">
      <c r="A41" s="1036"/>
      <c r="B41" s="1037"/>
      <c r="C41" s="1038"/>
      <c r="D41" s="1038"/>
      <c r="E41" s="838"/>
      <c r="F41" s="836"/>
      <c r="G41" s="836"/>
      <c r="H41" s="838"/>
      <c r="I41" s="837"/>
      <c r="J41" s="836"/>
      <c r="K41" s="838"/>
      <c r="L41" s="837"/>
      <c r="M41" s="838"/>
      <c r="N41" s="836"/>
      <c r="O41" s="836"/>
      <c r="P41" s="837"/>
      <c r="Q41" s="838"/>
      <c r="R41" s="836"/>
      <c r="S41" s="870"/>
      <c r="T41" s="802"/>
      <c r="V41" s="802"/>
    </row>
    <row r="42" customFormat="false" ht="13.5" hidden="false" customHeight="false" outlineLevel="0" collapsed="false">
      <c r="A42" s="1036"/>
      <c r="B42" s="1037"/>
      <c r="C42" s="1038"/>
      <c r="D42" s="1038"/>
      <c r="E42" s="838"/>
      <c r="F42" s="798"/>
      <c r="G42" s="798"/>
      <c r="H42" s="800"/>
      <c r="I42" s="799"/>
      <c r="J42" s="798"/>
      <c r="K42" s="800"/>
      <c r="L42" s="799"/>
      <c r="M42" s="800"/>
      <c r="N42" s="798"/>
      <c r="O42" s="798"/>
      <c r="P42" s="799"/>
      <c r="Q42" s="800"/>
      <c r="R42" s="870"/>
      <c r="S42" s="870"/>
      <c r="T42" s="802"/>
    </row>
    <row r="43" customFormat="false" ht="13.5" hidden="true" customHeight="false" outlineLevel="0" collapsed="false">
      <c r="A43" s="1025"/>
      <c r="B43" s="1039"/>
      <c r="C43" s="1040"/>
      <c r="D43" s="1040"/>
      <c r="E43" s="1070"/>
      <c r="F43" s="798"/>
      <c r="G43" s="798"/>
      <c r="H43" s="800"/>
      <c r="I43" s="799"/>
      <c r="J43" s="798"/>
      <c r="K43" s="800"/>
      <c r="L43" s="799"/>
      <c r="M43" s="800"/>
      <c r="N43" s="798"/>
      <c r="O43" s="798"/>
      <c r="P43" s="799"/>
      <c r="Q43" s="800"/>
      <c r="R43" s="870"/>
      <c r="S43" s="870"/>
      <c r="T43" s="802"/>
    </row>
    <row r="44" customFormat="false" ht="13.5" hidden="true" customHeight="false" outlineLevel="0" collapsed="false">
      <c r="A44" s="1025"/>
      <c r="B44" s="1039"/>
      <c r="C44" s="1040"/>
      <c r="D44" s="1040"/>
      <c r="E44" s="1070"/>
      <c r="F44" s="798"/>
      <c r="G44" s="798"/>
      <c r="H44" s="800"/>
      <c r="I44" s="799"/>
      <c r="J44" s="798"/>
      <c r="K44" s="800"/>
      <c r="L44" s="799"/>
      <c r="M44" s="800"/>
      <c r="N44" s="798"/>
      <c r="O44" s="798"/>
      <c r="P44" s="799"/>
      <c r="Q44" s="800"/>
      <c r="R44" s="870"/>
      <c r="S44" s="870"/>
      <c r="T44" s="802"/>
    </row>
    <row r="45" customFormat="false" ht="13.5" hidden="true" customHeight="false" outlineLevel="0" collapsed="false">
      <c r="A45" s="1025"/>
      <c r="B45" s="1041"/>
      <c r="C45" s="1042"/>
      <c r="D45" s="1042"/>
      <c r="E45" s="1070"/>
      <c r="F45" s="798"/>
      <c r="G45" s="798"/>
      <c r="H45" s="800"/>
      <c r="I45" s="799"/>
      <c r="J45" s="798"/>
      <c r="K45" s="800"/>
      <c r="L45" s="799"/>
      <c r="M45" s="800"/>
      <c r="N45" s="798"/>
      <c r="O45" s="798"/>
      <c r="P45" s="799"/>
      <c r="Q45" s="800"/>
      <c r="R45" s="870"/>
      <c r="S45" s="870"/>
      <c r="T45" s="802"/>
    </row>
    <row r="46" customFormat="false" ht="13.5" hidden="false" customHeight="false" outlineLevel="0" collapsed="false">
      <c r="A46" s="860"/>
      <c r="B46" s="860" t="s">
        <v>432</v>
      </c>
      <c r="C46" s="1072" t="n">
        <f aca="false">C35+C40</f>
        <v>387177</v>
      </c>
      <c r="D46" s="1072" t="n">
        <f aca="false">D35+D40</f>
        <v>447427</v>
      </c>
      <c r="E46" s="1073" t="n">
        <f aca="false">E35+E40</f>
        <v>444646</v>
      </c>
      <c r="F46" s="863" t="n">
        <f aca="false">F35+F40</f>
        <v>0</v>
      </c>
      <c r="G46" s="904" t="n">
        <f aca="false">G35+G40</f>
        <v>134676</v>
      </c>
      <c r="H46" s="866" t="n">
        <f aca="false">H35+H40</f>
        <v>0</v>
      </c>
      <c r="I46" s="905" t="n">
        <f aca="false">I35+I40</f>
        <v>0</v>
      </c>
      <c r="J46" s="904" t="n">
        <f aca="false">J35+J40</f>
        <v>0</v>
      </c>
      <c r="K46" s="866" t="n">
        <f aca="false">K35+K40</f>
        <v>0</v>
      </c>
      <c r="L46" s="865" t="n">
        <f aca="false">L35+L40</f>
        <v>5230</v>
      </c>
      <c r="M46" s="866" t="n">
        <f aca="false">M35+M40</f>
        <v>267105</v>
      </c>
      <c r="N46" s="1074" t="n">
        <f aca="false">N35+N40</f>
        <v>3034</v>
      </c>
      <c r="O46" s="904" t="n">
        <f aca="false">O35+O40</f>
        <v>34601</v>
      </c>
      <c r="P46" s="865" t="n">
        <f aca="false">P35+P40</f>
        <v>0</v>
      </c>
      <c r="Q46" s="866" t="n">
        <f aca="false">Q35+Q40</f>
        <v>0</v>
      </c>
      <c r="R46" s="870"/>
      <c r="S46" s="870"/>
      <c r="T46" s="802"/>
    </row>
    <row r="47" customFormat="false" ht="12.75" hidden="false" customHeight="false" outlineLevel="0" collapsed="false">
      <c r="E47" s="869"/>
      <c r="R47" s="870"/>
      <c r="S47" s="870"/>
    </row>
    <row r="48" customFormat="false" ht="12.75" hidden="false" customHeight="false" outlineLevel="0" collapsed="false">
      <c r="E48" s="906"/>
      <c r="R48" s="870"/>
    </row>
    <row r="49" customFormat="false" ht="12.75" hidden="false" customHeight="false" outlineLevel="0" collapsed="false">
      <c r="B49" s="802"/>
      <c r="C49" s="802"/>
      <c r="D49" s="802"/>
      <c r="E49" s="906"/>
      <c r="G49" s="802"/>
      <c r="H49" s="802"/>
      <c r="L49" s="802"/>
      <c r="M49" s="802"/>
      <c r="N49" s="802"/>
      <c r="R49" s="870"/>
    </row>
    <row r="50" customFormat="false" ht="12.75" hidden="false" customHeight="false" outlineLevel="0" collapsed="false">
      <c r="E50" s="906"/>
      <c r="F50" s="802"/>
      <c r="N50" s="802"/>
      <c r="O50" s="802"/>
      <c r="R50" s="870"/>
    </row>
    <row r="51" customFormat="false" ht="12.75" hidden="false" customHeight="false" outlineLevel="0" collapsed="false">
      <c r="E51" s="906"/>
      <c r="G51" s="802"/>
      <c r="K51" s="802"/>
      <c r="L51" s="802"/>
      <c r="N51" s="802"/>
      <c r="R51" s="870"/>
    </row>
    <row r="52" customFormat="false" ht="12.75" hidden="false" customHeight="false" outlineLevel="0" collapsed="false">
      <c r="B52" s="802"/>
      <c r="C52" s="802"/>
      <c r="D52" s="802"/>
      <c r="E52" s="906"/>
      <c r="G52" s="802"/>
      <c r="H52" s="802"/>
      <c r="R52" s="870"/>
    </row>
    <row r="53" customFormat="false" ht="12.75" hidden="false" customHeight="false" outlineLevel="0" collapsed="false">
      <c r="E53" s="720"/>
      <c r="R53" s="870"/>
    </row>
    <row r="54" customFormat="false" ht="12.75" hidden="false" customHeight="false" outlineLevel="0" collapsed="false">
      <c r="E54" s="906"/>
      <c r="R54" s="870"/>
    </row>
    <row r="55" customFormat="false" ht="12.75" hidden="false" customHeight="false" outlineLevel="0" collapsed="false">
      <c r="E55" s="720"/>
    </row>
    <row r="56" customFormat="false" ht="12.75" hidden="false" customHeight="false" outlineLevel="0" collapsed="false">
      <c r="E56" s="720"/>
    </row>
    <row r="57" customFormat="false" ht="12.75" hidden="false" customHeight="false" outlineLevel="0" collapsed="false"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  <c r="Q57" s="720"/>
      <c r="R57" s="720"/>
    </row>
    <row r="58" customFormat="false" ht="12.75" hidden="false" customHeight="false" outlineLevel="0" collapsed="false"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20"/>
    </row>
    <row r="59" customFormat="false" ht="12.75" hidden="false" customHeight="false" outlineLevel="0" collapsed="false">
      <c r="E59" s="720"/>
      <c r="F59" s="720"/>
      <c r="G59" s="720"/>
      <c r="H59" s="720"/>
      <c r="I59" s="720"/>
      <c r="J59" s="720"/>
      <c r="K59" s="720"/>
      <c r="L59" s="720"/>
      <c r="M59" s="720"/>
      <c r="N59" s="720"/>
      <c r="O59" s="720"/>
      <c r="P59" s="720"/>
      <c r="Q59" s="720"/>
      <c r="R59" s="720"/>
    </row>
    <row r="60" customFormat="false" ht="12.75" hidden="false" customHeight="false" outlineLevel="0" collapsed="false">
      <c r="E60" s="720"/>
      <c r="F60" s="720"/>
      <c r="G60" s="720"/>
      <c r="H60" s="720"/>
      <c r="I60" s="720"/>
      <c r="J60" s="720"/>
      <c r="K60" s="720"/>
      <c r="L60" s="720"/>
      <c r="M60" s="720"/>
      <c r="N60" s="720"/>
      <c r="O60" s="720"/>
      <c r="P60" s="720"/>
      <c r="Q60" s="720"/>
      <c r="R60" s="720"/>
    </row>
    <row r="61" customFormat="false" ht="12.75" hidden="false" customHeight="false" outlineLevel="0" collapsed="false">
      <c r="E61" s="720"/>
      <c r="F61" s="720"/>
      <c r="G61" s="720"/>
      <c r="H61" s="720"/>
      <c r="I61" s="720"/>
      <c r="J61" s="720"/>
      <c r="K61" s="720"/>
      <c r="L61" s="720"/>
      <c r="M61" s="720"/>
      <c r="N61" s="720"/>
      <c r="O61" s="720"/>
      <c r="P61" s="720"/>
      <c r="Q61" s="720"/>
      <c r="R61" s="720"/>
    </row>
    <row r="62" customFormat="false" ht="12.75" hidden="false" customHeight="false" outlineLevel="0" collapsed="false">
      <c r="E62" s="720"/>
      <c r="F62" s="720"/>
      <c r="G62" s="906"/>
      <c r="H62" s="720"/>
      <c r="I62" s="720"/>
      <c r="J62" s="720"/>
      <c r="K62" s="720"/>
      <c r="L62" s="720"/>
      <c r="M62" s="720"/>
      <c r="N62" s="720"/>
      <c r="O62" s="720"/>
      <c r="P62" s="720"/>
      <c r="Q62" s="720"/>
      <c r="R62" s="720"/>
    </row>
    <row r="63" customFormat="false" ht="12.75" hidden="false" customHeight="false" outlineLevel="0" collapsed="false">
      <c r="E63" s="720"/>
      <c r="F63" s="720"/>
      <c r="G63" s="720"/>
      <c r="H63" s="720"/>
      <c r="I63" s="720"/>
      <c r="J63" s="720"/>
      <c r="K63" s="720"/>
      <c r="L63" s="720"/>
      <c r="M63" s="720"/>
      <c r="N63" s="720"/>
      <c r="O63" s="720"/>
      <c r="P63" s="720"/>
      <c r="Q63" s="720"/>
      <c r="R63" s="720"/>
    </row>
    <row r="64" customFormat="false" ht="12.75" hidden="false" customHeight="false" outlineLevel="0" collapsed="false">
      <c r="E64" s="720"/>
      <c r="F64" s="720"/>
      <c r="G64" s="720"/>
      <c r="H64" s="720"/>
      <c r="I64" s="720"/>
      <c r="J64" s="720"/>
      <c r="K64" s="720"/>
      <c r="L64" s="720"/>
      <c r="M64" s="720"/>
      <c r="N64" s="720"/>
      <c r="O64" s="720"/>
      <c r="P64" s="720"/>
      <c r="Q64" s="720"/>
      <c r="R64" s="720"/>
    </row>
    <row r="65" customFormat="false" ht="12.75" hidden="false" customHeight="false" outlineLevel="0" collapsed="false">
      <c r="E65" s="720"/>
      <c r="F65" s="720"/>
      <c r="G65" s="720"/>
      <c r="H65" s="720"/>
      <c r="I65" s="720"/>
      <c r="J65" s="720"/>
      <c r="K65" s="720"/>
      <c r="L65" s="720"/>
      <c r="M65" s="720"/>
      <c r="N65" s="720"/>
      <c r="O65" s="720"/>
      <c r="P65" s="720"/>
      <c r="Q65" s="720"/>
      <c r="R65" s="720"/>
    </row>
    <row r="66" customFormat="false" ht="12.75" hidden="false" customHeight="false" outlineLevel="0" collapsed="false">
      <c r="E66" s="720"/>
      <c r="F66" s="720"/>
      <c r="G66" s="720"/>
      <c r="H66" s="720"/>
      <c r="I66" s="720"/>
      <c r="J66" s="720"/>
      <c r="K66" s="720"/>
      <c r="L66" s="720"/>
      <c r="M66" s="720"/>
      <c r="N66" s="720"/>
      <c r="O66" s="720"/>
      <c r="P66" s="720"/>
      <c r="Q66" s="720"/>
      <c r="R66" s="720"/>
    </row>
    <row r="67" customFormat="false" ht="12.75" hidden="false" customHeight="false" outlineLevel="0" collapsed="false">
      <c r="E67" s="720"/>
      <c r="F67" s="720"/>
      <c r="G67" s="720"/>
      <c r="H67" s="720"/>
      <c r="I67" s="720"/>
      <c r="J67" s="720"/>
      <c r="K67" s="720"/>
      <c r="L67" s="720"/>
      <c r="M67" s="720"/>
      <c r="N67" s="720"/>
      <c r="O67" s="720"/>
      <c r="P67" s="720"/>
      <c r="Q67" s="720"/>
      <c r="R67" s="720"/>
    </row>
    <row r="68" customFormat="false" ht="12.75" hidden="false" customHeight="false" outlineLevel="0" collapsed="false">
      <c r="E68" s="720"/>
      <c r="F68" s="720"/>
      <c r="G68" s="720"/>
      <c r="H68" s="720"/>
      <c r="I68" s="720"/>
      <c r="J68" s="720"/>
      <c r="K68" s="720"/>
      <c r="L68" s="720"/>
      <c r="M68" s="720"/>
      <c r="N68" s="720"/>
      <c r="O68" s="720"/>
      <c r="P68" s="720"/>
      <c r="Q68" s="720"/>
      <c r="R68" s="720"/>
    </row>
    <row r="69" customFormat="false" ht="12.75" hidden="false" customHeight="false" outlineLevel="0" collapsed="false">
      <c r="E69" s="720"/>
      <c r="F69" s="720"/>
      <c r="G69" s="720"/>
      <c r="H69" s="720"/>
      <c r="I69" s="720"/>
      <c r="J69" s="720"/>
      <c r="K69" s="720"/>
      <c r="L69" s="720"/>
      <c r="M69" s="720"/>
      <c r="N69" s="720"/>
      <c r="O69" s="720"/>
      <c r="P69" s="720"/>
      <c r="Q69" s="720"/>
      <c r="R69" s="720"/>
    </row>
    <row r="70" customFormat="false" ht="12.75" hidden="false" customHeight="false" outlineLevel="0" collapsed="false">
      <c r="E70" s="720"/>
      <c r="F70" s="720"/>
      <c r="G70" s="720"/>
      <c r="H70" s="720"/>
      <c r="I70" s="720"/>
      <c r="J70" s="720"/>
      <c r="K70" s="720"/>
      <c r="L70" s="720"/>
      <c r="M70" s="720"/>
      <c r="N70" s="720"/>
      <c r="O70" s="720"/>
      <c r="P70" s="720"/>
      <c r="Q70" s="720"/>
      <c r="R70" s="720"/>
    </row>
    <row r="71" customFormat="false" ht="12.75" hidden="false" customHeight="false" outlineLevel="0" collapsed="false">
      <c r="E71" s="720"/>
      <c r="F71" s="720"/>
      <c r="G71" s="720"/>
      <c r="H71" s="720"/>
      <c r="I71" s="720"/>
      <c r="J71" s="720"/>
      <c r="K71" s="720"/>
      <c r="L71" s="720"/>
      <c r="M71" s="720"/>
      <c r="N71" s="720"/>
      <c r="O71" s="720"/>
      <c r="P71" s="720"/>
      <c r="Q71" s="720"/>
      <c r="R71" s="720"/>
    </row>
    <row r="72" customFormat="false" ht="12.75" hidden="false" customHeight="false" outlineLevel="0" collapsed="false">
      <c r="E72" s="720"/>
      <c r="F72" s="720"/>
      <c r="G72" s="720"/>
      <c r="H72" s="720"/>
      <c r="I72" s="720"/>
      <c r="J72" s="720"/>
      <c r="K72" s="720"/>
      <c r="L72" s="720"/>
      <c r="M72" s="720"/>
      <c r="N72" s="720"/>
      <c r="O72" s="720"/>
      <c r="P72" s="720"/>
      <c r="Q72" s="720"/>
      <c r="R72" s="720"/>
    </row>
    <row r="73" customFormat="false" ht="12.75" hidden="false" customHeight="false" outlineLevel="0" collapsed="false">
      <c r="E73" s="720"/>
      <c r="F73" s="720"/>
      <c r="G73" s="720"/>
      <c r="H73" s="720"/>
      <c r="I73" s="720"/>
      <c r="J73" s="720"/>
      <c r="K73" s="720"/>
      <c r="L73" s="720"/>
      <c r="M73" s="720"/>
      <c r="N73" s="720"/>
      <c r="O73" s="720"/>
      <c r="P73" s="720"/>
      <c r="Q73" s="720"/>
      <c r="R73" s="720"/>
    </row>
    <row r="74" customFormat="false" ht="12.75" hidden="false" customHeight="false" outlineLevel="0" collapsed="false">
      <c r="E74" s="720"/>
      <c r="F74" s="720"/>
      <c r="G74" s="720"/>
      <c r="H74" s="720"/>
      <c r="I74" s="720"/>
      <c r="J74" s="720"/>
      <c r="K74" s="720"/>
      <c r="L74" s="720"/>
      <c r="M74" s="720"/>
      <c r="N74" s="720"/>
      <c r="O74" s="720"/>
      <c r="P74" s="720"/>
      <c r="Q74" s="720"/>
      <c r="R74" s="720"/>
    </row>
    <row r="75" customFormat="false" ht="12.75" hidden="false" customHeight="false" outlineLevel="0" collapsed="false">
      <c r="E75" s="720"/>
      <c r="F75" s="720"/>
      <c r="G75" s="720"/>
      <c r="H75" s="720"/>
      <c r="I75" s="720"/>
      <c r="J75" s="720"/>
      <c r="K75" s="720"/>
      <c r="L75" s="720"/>
      <c r="M75" s="720"/>
      <c r="N75" s="720"/>
      <c r="O75" s="720"/>
      <c r="P75" s="720"/>
      <c r="Q75" s="720"/>
      <c r="R75" s="720"/>
    </row>
    <row r="76" customFormat="false" ht="12.75" hidden="false" customHeight="false" outlineLevel="0" collapsed="false">
      <c r="E76" s="720"/>
      <c r="F76" s="720"/>
      <c r="G76" s="720"/>
      <c r="H76" s="720"/>
      <c r="I76" s="720"/>
      <c r="J76" s="720"/>
      <c r="K76" s="720"/>
      <c r="L76" s="720"/>
      <c r="M76" s="720"/>
      <c r="N76" s="720"/>
      <c r="O76" s="720"/>
      <c r="P76" s="720"/>
      <c r="Q76" s="720"/>
      <c r="R76" s="720"/>
    </row>
    <row r="77" customFormat="false" ht="12.75" hidden="false" customHeight="false" outlineLevel="0" collapsed="false">
      <c r="E77" s="720"/>
      <c r="F77" s="720"/>
      <c r="G77" s="720"/>
      <c r="H77" s="720"/>
      <c r="I77" s="720"/>
      <c r="J77" s="720"/>
      <c r="K77" s="720"/>
      <c r="L77" s="720"/>
      <c r="M77" s="720"/>
      <c r="N77" s="720"/>
      <c r="O77" s="720"/>
      <c r="P77" s="720"/>
      <c r="Q77" s="720"/>
      <c r="R77" s="720"/>
    </row>
    <row r="78" customFormat="false" ht="12.75" hidden="false" customHeight="false" outlineLevel="0" collapsed="false">
      <c r="E78" s="720"/>
      <c r="F78" s="720"/>
      <c r="G78" s="720"/>
      <c r="H78" s="720"/>
      <c r="I78" s="720"/>
      <c r="J78" s="720"/>
      <c r="K78" s="720"/>
      <c r="L78" s="720"/>
      <c r="M78" s="720"/>
      <c r="N78" s="720"/>
      <c r="O78" s="720"/>
      <c r="P78" s="720"/>
      <c r="Q78" s="720"/>
      <c r="R78" s="720"/>
    </row>
    <row r="79" customFormat="false" ht="12.75" hidden="false" customHeight="false" outlineLevel="0" collapsed="false">
      <c r="E79" s="720"/>
      <c r="F79" s="720"/>
      <c r="G79" s="720"/>
      <c r="H79" s="720"/>
      <c r="I79" s="720"/>
      <c r="J79" s="720"/>
      <c r="K79" s="720"/>
      <c r="L79" s="720"/>
      <c r="M79" s="720"/>
      <c r="N79" s="720"/>
      <c r="O79" s="720"/>
      <c r="P79" s="720"/>
      <c r="Q79" s="720"/>
      <c r="R79" s="720"/>
    </row>
    <row r="80" customFormat="false" ht="12.75" hidden="false" customHeight="false" outlineLevel="0" collapsed="false">
      <c r="E80" s="720"/>
      <c r="F80" s="720"/>
      <c r="G80" s="720"/>
      <c r="H80" s="720"/>
      <c r="I80" s="720"/>
      <c r="J80" s="720"/>
      <c r="K80" s="720"/>
      <c r="L80" s="720"/>
      <c r="M80" s="720"/>
      <c r="N80" s="720"/>
      <c r="O80" s="720"/>
      <c r="P80" s="720"/>
      <c r="Q80" s="720"/>
      <c r="R80" s="720"/>
    </row>
    <row r="81" customFormat="false" ht="12.75" hidden="false" customHeight="false" outlineLevel="0" collapsed="false">
      <c r="E81" s="720"/>
      <c r="F81" s="720"/>
      <c r="G81" s="720"/>
      <c r="H81" s="720"/>
      <c r="I81" s="720"/>
      <c r="J81" s="720"/>
      <c r="K81" s="720"/>
      <c r="L81" s="720"/>
      <c r="M81" s="720"/>
      <c r="N81" s="720"/>
      <c r="O81" s="720"/>
      <c r="P81" s="720"/>
      <c r="Q81" s="720"/>
      <c r="R81" s="720"/>
    </row>
    <row r="82" customFormat="false" ht="12.75" hidden="false" customHeight="false" outlineLevel="0" collapsed="false">
      <c r="E82" s="720"/>
      <c r="F82" s="720"/>
      <c r="G82" s="720"/>
      <c r="H82" s="720"/>
      <c r="I82" s="720"/>
      <c r="J82" s="720"/>
      <c r="K82" s="720"/>
      <c r="L82" s="720"/>
      <c r="M82" s="720"/>
      <c r="N82" s="720"/>
      <c r="O82" s="720"/>
      <c r="P82" s="720"/>
      <c r="Q82" s="720"/>
      <c r="R82" s="720"/>
    </row>
    <row r="83" customFormat="false" ht="12.75" hidden="false" customHeight="false" outlineLevel="0" collapsed="false">
      <c r="E83" s="720"/>
      <c r="F83" s="720"/>
      <c r="G83" s="720"/>
      <c r="H83" s="720"/>
      <c r="I83" s="720"/>
      <c r="J83" s="720"/>
      <c r="K83" s="720"/>
      <c r="L83" s="720"/>
      <c r="M83" s="720"/>
      <c r="N83" s="720"/>
      <c r="O83" s="720"/>
      <c r="P83" s="720"/>
      <c r="Q83" s="720"/>
      <c r="R83" s="720"/>
    </row>
    <row r="84" customFormat="false" ht="12.75" hidden="false" customHeight="false" outlineLevel="0" collapsed="false">
      <c r="E84" s="720"/>
      <c r="F84" s="720"/>
      <c r="G84" s="720"/>
      <c r="H84" s="720"/>
      <c r="I84" s="720"/>
      <c r="J84" s="720"/>
      <c r="K84" s="720"/>
      <c r="L84" s="720"/>
      <c r="M84" s="720"/>
      <c r="N84" s="720"/>
      <c r="O84" s="720"/>
      <c r="P84" s="720"/>
      <c r="Q84" s="720"/>
      <c r="R84" s="720"/>
    </row>
    <row r="85" customFormat="false" ht="12.75" hidden="false" customHeight="false" outlineLevel="0" collapsed="false">
      <c r="E85" s="720"/>
      <c r="F85" s="720"/>
      <c r="G85" s="720"/>
      <c r="H85" s="720"/>
      <c r="I85" s="720"/>
      <c r="J85" s="720"/>
      <c r="K85" s="720"/>
      <c r="L85" s="720"/>
      <c r="M85" s="720"/>
      <c r="N85" s="720"/>
      <c r="O85" s="720"/>
      <c r="P85" s="720"/>
      <c r="Q85" s="720"/>
      <c r="R85" s="720"/>
    </row>
    <row r="86" customFormat="false" ht="12.75" hidden="false" customHeight="false" outlineLevel="0" collapsed="false">
      <c r="E86" s="720"/>
      <c r="F86" s="720"/>
      <c r="G86" s="720"/>
      <c r="H86" s="720"/>
      <c r="I86" s="720"/>
      <c r="J86" s="720"/>
      <c r="K86" s="720"/>
      <c r="L86" s="720"/>
      <c r="M86" s="720"/>
      <c r="N86" s="720"/>
      <c r="O86" s="720"/>
      <c r="P86" s="720"/>
      <c r="Q86" s="720"/>
      <c r="R86" s="720"/>
    </row>
    <row r="87" customFormat="false" ht="12.75" hidden="false" customHeight="false" outlineLevel="0" collapsed="false">
      <c r="E87" s="720"/>
      <c r="F87" s="720"/>
      <c r="G87" s="720"/>
      <c r="H87" s="720"/>
      <c r="I87" s="720"/>
      <c r="J87" s="720"/>
      <c r="K87" s="720"/>
      <c r="L87" s="720"/>
      <c r="M87" s="720"/>
      <c r="N87" s="720"/>
      <c r="O87" s="720"/>
      <c r="P87" s="720"/>
      <c r="Q87" s="720"/>
      <c r="R87" s="720"/>
    </row>
    <row r="88" customFormat="false" ht="12.75" hidden="false" customHeight="false" outlineLevel="0" collapsed="false">
      <c r="E88" s="720"/>
      <c r="F88" s="720"/>
      <c r="G88" s="720"/>
      <c r="H88" s="720"/>
      <c r="I88" s="720"/>
      <c r="J88" s="720"/>
      <c r="K88" s="720"/>
      <c r="L88" s="720"/>
      <c r="M88" s="720"/>
      <c r="N88" s="720"/>
      <c r="O88" s="720"/>
      <c r="P88" s="720"/>
      <c r="Q88" s="720"/>
      <c r="R88" s="720"/>
    </row>
    <row r="89" customFormat="false" ht="12.75" hidden="false" customHeight="false" outlineLevel="0" collapsed="false">
      <c r="E89" s="720"/>
      <c r="F89" s="720"/>
      <c r="G89" s="720"/>
      <c r="H89" s="720"/>
      <c r="I89" s="720"/>
      <c r="J89" s="720"/>
      <c r="K89" s="720"/>
      <c r="L89" s="720"/>
      <c r="M89" s="720"/>
      <c r="N89" s="720"/>
      <c r="O89" s="720"/>
      <c r="P89" s="720"/>
      <c r="Q89" s="720"/>
      <c r="R89" s="720"/>
    </row>
    <row r="90" customFormat="false" ht="12.75" hidden="false" customHeight="false" outlineLevel="0" collapsed="false">
      <c r="E90" s="720"/>
      <c r="F90" s="720"/>
      <c r="G90" s="720"/>
      <c r="H90" s="720"/>
      <c r="I90" s="720"/>
      <c r="J90" s="720"/>
      <c r="K90" s="720"/>
      <c r="L90" s="720"/>
      <c r="M90" s="720"/>
      <c r="N90" s="720"/>
      <c r="O90" s="720"/>
      <c r="P90" s="720"/>
      <c r="Q90" s="720"/>
      <c r="R90" s="720"/>
    </row>
    <row r="91" customFormat="false" ht="12.75" hidden="false" customHeight="false" outlineLevel="0" collapsed="false">
      <c r="E91" s="720"/>
      <c r="F91" s="720"/>
      <c r="G91" s="720"/>
      <c r="H91" s="720"/>
      <c r="I91" s="720"/>
      <c r="J91" s="720"/>
      <c r="K91" s="720"/>
      <c r="L91" s="720"/>
      <c r="M91" s="720"/>
      <c r="N91" s="720"/>
      <c r="O91" s="720"/>
      <c r="P91" s="720"/>
      <c r="Q91" s="720"/>
      <c r="R91" s="720"/>
    </row>
    <row r="92" customFormat="false" ht="12.75" hidden="false" customHeight="false" outlineLevel="0" collapsed="false">
      <c r="E92" s="720"/>
      <c r="F92" s="720"/>
      <c r="G92" s="720"/>
      <c r="H92" s="720"/>
      <c r="I92" s="720"/>
      <c r="J92" s="720"/>
      <c r="K92" s="720"/>
      <c r="L92" s="720"/>
      <c r="M92" s="720"/>
      <c r="N92" s="720"/>
      <c r="O92" s="720"/>
      <c r="P92" s="720"/>
      <c r="Q92" s="720"/>
      <c r="R92" s="720"/>
    </row>
    <row r="93" customFormat="false" ht="12.75" hidden="false" customHeight="false" outlineLevel="0" collapsed="false">
      <c r="E93" s="720"/>
      <c r="F93" s="720"/>
      <c r="G93" s="720"/>
      <c r="H93" s="720"/>
      <c r="I93" s="720"/>
      <c r="J93" s="720"/>
      <c r="K93" s="720"/>
      <c r="L93" s="720"/>
      <c r="M93" s="720"/>
      <c r="N93" s="720"/>
      <c r="O93" s="720"/>
      <c r="P93" s="720"/>
      <c r="Q93" s="720"/>
      <c r="R93" s="720"/>
    </row>
    <row r="94" customFormat="false" ht="12.75" hidden="false" customHeight="false" outlineLevel="0" collapsed="false">
      <c r="E94" s="720"/>
      <c r="F94" s="720"/>
      <c r="G94" s="720"/>
      <c r="H94" s="720"/>
      <c r="I94" s="720"/>
      <c r="J94" s="720"/>
      <c r="K94" s="720"/>
      <c r="L94" s="720"/>
      <c r="M94" s="720"/>
      <c r="N94" s="720"/>
      <c r="O94" s="720"/>
      <c r="P94" s="720"/>
      <c r="Q94" s="720"/>
      <c r="R94" s="720"/>
    </row>
    <row r="95" customFormat="false" ht="12.75" hidden="false" customHeight="false" outlineLevel="0" collapsed="false">
      <c r="E95" s="720"/>
      <c r="F95" s="720"/>
      <c r="G95" s="720"/>
      <c r="H95" s="720"/>
      <c r="I95" s="720"/>
      <c r="J95" s="720"/>
      <c r="K95" s="720"/>
      <c r="L95" s="720"/>
      <c r="M95" s="720"/>
      <c r="N95" s="720"/>
      <c r="O95" s="720"/>
      <c r="P95" s="720"/>
      <c r="Q95" s="720"/>
      <c r="R95" s="720"/>
    </row>
    <row r="96" customFormat="false" ht="12.75" hidden="false" customHeight="false" outlineLevel="0" collapsed="false">
      <c r="E96" s="720"/>
      <c r="F96" s="720"/>
      <c r="G96" s="720"/>
      <c r="H96" s="720"/>
      <c r="I96" s="720"/>
      <c r="J96" s="720"/>
      <c r="K96" s="720"/>
      <c r="L96" s="720"/>
      <c r="M96" s="720"/>
      <c r="N96" s="720"/>
      <c r="O96" s="720"/>
      <c r="P96" s="720"/>
      <c r="Q96" s="720"/>
      <c r="R96" s="720"/>
    </row>
    <row r="97" customFormat="false" ht="12.75" hidden="false" customHeight="false" outlineLevel="0" collapsed="false">
      <c r="E97" s="720"/>
      <c r="F97" s="720"/>
      <c r="G97" s="720"/>
      <c r="H97" s="720"/>
      <c r="I97" s="720"/>
      <c r="J97" s="720"/>
      <c r="K97" s="720"/>
      <c r="L97" s="720"/>
      <c r="M97" s="720"/>
      <c r="N97" s="720"/>
      <c r="O97" s="720"/>
      <c r="P97" s="720"/>
      <c r="Q97" s="720"/>
      <c r="R97" s="720"/>
    </row>
    <row r="98" customFormat="false" ht="12.75" hidden="false" customHeight="false" outlineLevel="0" collapsed="false">
      <c r="E98" s="720"/>
      <c r="F98" s="720"/>
      <c r="G98" s="720"/>
      <c r="H98" s="720"/>
      <c r="I98" s="720"/>
      <c r="J98" s="720"/>
      <c r="K98" s="720"/>
      <c r="L98" s="720"/>
      <c r="M98" s="720"/>
      <c r="N98" s="720"/>
      <c r="O98" s="720"/>
      <c r="P98" s="720"/>
      <c r="Q98" s="720"/>
      <c r="R98" s="720"/>
    </row>
    <row r="99" customFormat="false" ht="12.75" hidden="false" customHeight="false" outlineLevel="0" collapsed="false">
      <c r="E99" s="720"/>
      <c r="F99" s="720"/>
      <c r="G99" s="720"/>
      <c r="H99" s="720"/>
      <c r="I99" s="720"/>
      <c r="J99" s="720"/>
      <c r="K99" s="720"/>
      <c r="L99" s="720"/>
      <c r="M99" s="720"/>
      <c r="N99" s="720"/>
      <c r="O99" s="720"/>
      <c r="P99" s="720"/>
      <c r="Q99" s="720"/>
      <c r="R99" s="720"/>
    </row>
    <row r="100" customFormat="false" ht="12.75" hidden="false" customHeight="false" outlineLevel="0" collapsed="false">
      <c r="E100" s="720"/>
      <c r="F100" s="720"/>
      <c r="G100" s="720"/>
      <c r="H100" s="720"/>
      <c r="I100" s="720"/>
      <c r="J100" s="720"/>
      <c r="K100" s="720"/>
      <c r="L100" s="720"/>
      <c r="M100" s="720"/>
      <c r="N100" s="720"/>
      <c r="O100" s="720"/>
      <c r="P100" s="720"/>
      <c r="Q100" s="720"/>
      <c r="R100" s="720"/>
    </row>
    <row r="101" customFormat="false" ht="12.75" hidden="false" customHeight="false" outlineLevel="0" collapsed="false">
      <c r="E101" s="720"/>
      <c r="F101" s="720"/>
      <c r="G101" s="720"/>
      <c r="H101" s="720"/>
      <c r="I101" s="720"/>
      <c r="J101" s="720"/>
      <c r="K101" s="720"/>
      <c r="L101" s="720"/>
      <c r="M101" s="720"/>
      <c r="N101" s="720"/>
      <c r="O101" s="720"/>
      <c r="P101" s="720"/>
      <c r="Q101" s="720"/>
      <c r="R101" s="720"/>
    </row>
    <row r="102" customFormat="false" ht="12.75" hidden="false" customHeight="false" outlineLevel="0" collapsed="false">
      <c r="E102" s="720"/>
      <c r="F102" s="720"/>
      <c r="G102" s="720"/>
      <c r="H102" s="720"/>
      <c r="I102" s="720"/>
      <c r="J102" s="720"/>
      <c r="K102" s="720"/>
      <c r="L102" s="720"/>
      <c r="M102" s="720"/>
      <c r="N102" s="720"/>
      <c r="O102" s="720"/>
      <c r="P102" s="720"/>
      <c r="Q102" s="720"/>
      <c r="R102" s="720"/>
    </row>
    <row r="103" customFormat="false" ht="12.75" hidden="false" customHeight="false" outlineLevel="0" collapsed="false">
      <c r="E103" s="720"/>
      <c r="F103" s="720"/>
      <c r="G103" s="720"/>
      <c r="H103" s="720"/>
      <c r="I103" s="720"/>
      <c r="J103" s="720"/>
      <c r="K103" s="720"/>
      <c r="L103" s="720"/>
      <c r="M103" s="720"/>
      <c r="N103" s="720"/>
      <c r="O103" s="720"/>
      <c r="P103" s="720"/>
      <c r="Q103" s="720"/>
      <c r="R103" s="720"/>
    </row>
    <row r="104" customFormat="false" ht="12.75" hidden="false" customHeight="false" outlineLevel="0" collapsed="false">
      <c r="E104" s="720"/>
      <c r="F104" s="720"/>
      <c r="G104" s="720"/>
      <c r="H104" s="720"/>
      <c r="I104" s="720"/>
      <c r="J104" s="720"/>
      <c r="K104" s="720"/>
      <c r="L104" s="720"/>
      <c r="M104" s="720"/>
      <c r="N104" s="720"/>
      <c r="O104" s="720"/>
      <c r="P104" s="720"/>
      <c r="Q104" s="720"/>
      <c r="R104" s="720"/>
    </row>
    <row r="105" customFormat="false" ht="12.75" hidden="false" customHeight="false" outlineLevel="0" collapsed="false">
      <c r="E105" s="720"/>
      <c r="F105" s="720"/>
      <c r="G105" s="720"/>
      <c r="H105" s="720"/>
      <c r="I105" s="720"/>
      <c r="J105" s="720"/>
      <c r="K105" s="720"/>
      <c r="L105" s="720"/>
      <c r="M105" s="720"/>
      <c r="N105" s="720"/>
      <c r="O105" s="720"/>
      <c r="P105" s="720"/>
      <c r="Q105" s="720"/>
      <c r="R105" s="720"/>
    </row>
    <row r="106" customFormat="false" ht="12.75" hidden="false" customHeight="false" outlineLevel="0" collapsed="false">
      <c r="E106" s="720"/>
      <c r="F106" s="720"/>
      <c r="G106" s="720"/>
      <c r="H106" s="720"/>
      <c r="I106" s="720"/>
      <c r="J106" s="720"/>
      <c r="K106" s="720"/>
      <c r="L106" s="720"/>
      <c r="M106" s="720"/>
      <c r="N106" s="720"/>
      <c r="O106" s="720"/>
      <c r="P106" s="720"/>
      <c r="Q106" s="720"/>
      <c r="R106" s="720"/>
    </row>
    <row r="107" customFormat="false" ht="12.75" hidden="false" customHeight="false" outlineLevel="0" collapsed="false">
      <c r="E107" s="720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</row>
    <row r="108" customFormat="false" ht="12.75" hidden="false" customHeight="false" outlineLevel="0" collapsed="false">
      <c r="E108" s="720"/>
      <c r="F108" s="720"/>
      <c r="G108" s="720"/>
      <c r="H108" s="720"/>
      <c r="I108" s="720"/>
      <c r="J108" s="720"/>
      <c r="K108" s="720"/>
      <c r="L108" s="720"/>
      <c r="M108" s="720"/>
      <c r="N108" s="720"/>
      <c r="O108" s="720"/>
      <c r="P108" s="720"/>
      <c r="Q108" s="720"/>
      <c r="R108" s="720"/>
    </row>
    <row r="109" customFormat="false" ht="12.75" hidden="false" customHeight="false" outlineLevel="0" collapsed="false">
      <c r="E109" s="720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</row>
    <row r="110" customFormat="false" ht="12.75" hidden="false" customHeight="false" outlineLevel="0" collapsed="false">
      <c r="E110" s="720"/>
      <c r="F110" s="720"/>
      <c r="G110" s="720"/>
      <c r="H110" s="720"/>
      <c r="I110" s="720"/>
      <c r="J110" s="720"/>
      <c r="K110" s="720"/>
      <c r="L110" s="720"/>
      <c r="M110" s="720"/>
      <c r="N110" s="720"/>
      <c r="O110" s="720"/>
      <c r="P110" s="720"/>
      <c r="Q110" s="720"/>
      <c r="R110" s="720"/>
    </row>
    <row r="111" customFormat="false" ht="12.75" hidden="false" customHeight="false" outlineLevel="0" collapsed="false">
      <c r="E111" s="720"/>
      <c r="F111" s="720"/>
      <c r="G111" s="720"/>
      <c r="H111" s="720"/>
      <c r="I111" s="720"/>
      <c r="J111" s="720"/>
      <c r="K111" s="720"/>
      <c r="L111" s="720"/>
      <c r="M111" s="720"/>
      <c r="N111" s="720"/>
      <c r="O111" s="720"/>
      <c r="P111" s="720"/>
      <c r="Q111" s="720"/>
      <c r="R111" s="720"/>
    </row>
    <row r="112" customFormat="false" ht="12.75" hidden="false" customHeight="false" outlineLevel="0" collapsed="false">
      <c r="E112" s="720"/>
      <c r="F112" s="720"/>
      <c r="G112" s="720"/>
      <c r="H112" s="720"/>
      <c r="I112" s="720"/>
      <c r="J112" s="720"/>
      <c r="K112" s="720"/>
      <c r="L112" s="720"/>
      <c r="M112" s="720"/>
      <c r="N112" s="720"/>
      <c r="O112" s="720"/>
      <c r="P112" s="720"/>
      <c r="Q112" s="720"/>
      <c r="R112" s="720"/>
    </row>
    <row r="113" customFormat="false" ht="12.75" hidden="false" customHeight="false" outlineLevel="0" collapsed="false"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</row>
    <row r="114" customFormat="false" ht="12.75" hidden="false" customHeight="false" outlineLevel="0" collapsed="false">
      <c r="E114" s="720"/>
      <c r="F114" s="720"/>
      <c r="G114" s="720"/>
      <c r="H114" s="720"/>
      <c r="I114" s="720"/>
      <c r="J114" s="720"/>
      <c r="K114" s="720"/>
      <c r="L114" s="720"/>
      <c r="M114" s="720"/>
      <c r="N114" s="720"/>
      <c r="O114" s="720"/>
      <c r="P114" s="720"/>
      <c r="Q114" s="720"/>
      <c r="R114" s="720"/>
    </row>
    <row r="115" customFormat="false" ht="12.75" hidden="false" customHeight="false" outlineLevel="0" collapsed="false">
      <c r="E115" s="720"/>
      <c r="F115" s="720"/>
      <c r="G115" s="720"/>
      <c r="H115" s="720"/>
      <c r="I115" s="720"/>
      <c r="J115" s="720"/>
      <c r="K115" s="720"/>
      <c r="L115" s="720"/>
      <c r="M115" s="720"/>
      <c r="N115" s="720"/>
      <c r="O115" s="720"/>
      <c r="P115" s="720"/>
      <c r="Q115" s="720"/>
      <c r="R115" s="720"/>
    </row>
    <row r="116" customFormat="false" ht="12.75" hidden="false" customHeight="false" outlineLevel="0" collapsed="false">
      <c r="E116" s="720"/>
      <c r="F116" s="720"/>
      <c r="G116" s="720"/>
      <c r="H116" s="720"/>
      <c r="I116" s="720"/>
      <c r="J116" s="720"/>
      <c r="K116" s="720"/>
      <c r="L116" s="720"/>
      <c r="M116" s="720"/>
      <c r="N116" s="720"/>
      <c r="O116" s="720"/>
      <c r="P116" s="720"/>
      <c r="Q116" s="720"/>
      <c r="R116" s="720"/>
    </row>
    <row r="117" customFormat="false" ht="12.75" hidden="false" customHeight="false" outlineLevel="0" collapsed="false">
      <c r="E117" s="720"/>
      <c r="F117" s="720"/>
      <c r="G117" s="720"/>
      <c r="H117" s="720"/>
      <c r="I117" s="720"/>
      <c r="J117" s="720"/>
      <c r="K117" s="720"/>
      <c r="L117" s="720"/>
      <c r="M117" s="720"/>
      <c r="N117" s="720"/>
      <c r="O117" s="720"/>
      <c r="P117" s="720"/>
      <c r="Q117" s="720"/>
      <c r="R117" s="720"/>
    </row>
    <row r="118" customFormat="false" ht="12.75" hidden="false" customHeight="false" outlineLevel="0" collapsed="false">
      <c r="E118" s="720"/>
      <c r="F118" s="720"/>
      <c r="G118" s="720"/>
      <c r="H118" s="720"/>
      <c r="I118" s="720"/>
      <c r="J118" s="720"/>
      <c r="K118" s="720"/>
      <c r="L118" s="720"/>
      <c r="M118" s="720"/>
      <c r="N118" s="720"/>
      <c r="O118" s="720"/>
      <c r="P118" s="720"/>
      <c r="Q118" s="720"/>
      <c r="R118" s="720"/>
    </row>
    <row r="119" customFormat="false" ht="12.75" hidden="false" customHeight="false" outlineLevel="0" collapsed="false">
      <c r="E119" s="720"/>
      <c r="F119" s="720"/>
      <c r="G119" s="720"/>
      <c r="H119" s="720"/>
      <c r="I119" s="720"/>
      <c r="J119" s="720"/>
      <c r="K119" s="720"/>
      <c r="L119" s="720"/>
      <c r="M119" s="720"/>
      <c r="N119" s="720"/>
      <c r="O119" s="720"/>
      <c r="P119" s="720"/>
      <c r="Q119" s="720"/>
      <c r="R119" s="720"/>
    </row>
    <row r="120" customFormat="false" ht="12.75" hidden="false" customHeight="false" outlineLevel="0" collapsed="false">
      <c r="E120" s="720"/>
      <c r="F120" s="720"/>
      <c r="G120" s="720"/>
      <c r="H120" s="720"/>
      <c r="I120" s="720"/>
      <c r="J120" s="720"/>
      <c r="K120" s="720"/>
      <c r="L120" s="720"/>
      <c r="M120" s="720"/>
      <c r="N120" s="720"/>
      <c r="O120" s="720"/>
      <c r="P120" s="720"/>
      <c r="Q120" s="720"/>
      <c r="R120" s="720"/>
    </row>
  </sheetData>
  <mergeCells count="4">
    <mergeCell ref="A5:Q5"/>
    <mergeCell ref="F10:O10"/>
    <mergeCell ref="F11:K11"/>
    <mergeCell ref="L11:O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R1" s="721" t="s">
        <v>491</v>
      </c>
    </row>
    <row r="2" customFormat="false" ht="12.75" hidden="false" customHeight="false" outlineLevel="0" collapsed="false">
      <c r="A2" s="907"/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721" t="s">
        <v>1</v>
      </c>
      <c r="S2" s="907"/>
      <c r="T2" s="907"/>
    </row>
    <row r="3" customFormat="false" ht="12.75" hidden="false" customHeight="false" outlineLevel="0" collapsed="false">
      <c r="A3" s="907"/>
      <c r="B3" s="907"/>
      <c r="C3" s="907"/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</row>
    <row r="4" customFormat="false" ht="22.5" hidden="false" customHeight="true" outlineLevel="0" collapsed="false">
      <c r="A4" s="908" t="s">
        <v>492</v>
      </c>
      <c r="B4" s="908"/>
      <c r="C4" s="908"/>
      <c r="D4" s="908"/>
      <c r="E4" s="908"/>
      <c r="F4" s="908"/>
      <c r="G4" s="908"/>
      <c r="H4" s="908"/>
      <c r="I4" s="908"/>
      <c r="J4" s="908"/>
      <c r="K4" s="908"/>
      <c r="L4" s="908"/>
      <c r="M4" s="908"/>
      <c r="N4" s="908"/>
      <c r="O4" s="908"/>
      <c r="P4" s="908"/>
      <c r="Q4" s="908"/>
      <c r="R4" s="908"/>
      <c r="S4" s="909"/>
      <c r="T4" s="909"/>
    </row>
    <row r="5" customFormat="false" ht="12.75" hidden="false" customHeight="false" outlineLevel="0" collapsed="false">
      <c r="A5" s="907"/>
      <c r="B5" s="908"/>
      <c r="C5" s="908"/>
      <c r="D5" s="908"/>
      <c r="E5" s="908"/>
      <c r="F5" s="908"/>
      <c r="G5" s="908"/>
      <c r="H5" s="908"/>
      <c r="I5" s="908"/>
      <c r="J5" s="908"/>
      <c r="K5" s="908"/>
      <c r="L5" s="908"/>
      <c r="M5" s="908"/>
      <c r="N5" s="908"/>
      <c r="O5" s="908"/>
      <c r="P5" s="908"/>
      <c r="Q5" s="908"/>
      <c r="R5" s="908"/>
      <c r="S5" s="909"/>
      <c r="T5" s="909"/>
    </row>
    <row r="6" customFormat="false" ht="13.5" hidden="false" customHeight="false" outlineLevel="0" collapsed="false">
      <c r="A6" s="907"/>
      <c r="B6" s="907"/>
      <c r="C6" s="907"/>
      <c r="D6" s="907"/>
      <c r="E6" s="907"/>
      <c r="F6" s="907"/>
      <c r="G6" s="907"/>
      <c r="H6" s="907"/>
      <c r="I6" s="907"/>
      <c r="J6" s="907"/>
      <c r="K6" s="907"/>
      <c r="L6" s="907"/>
      <c r="M6" s="907"/>
      <c r="N6" s="907"/>
      <c r="O6" s="907"/>
      <c r="P6" s="907"/>
      <c r="Q6" s="907"/>
      <c r="R6" s="910" t="s">
        <v>435</v>
      </c>
      <c r="S6" s="907"/>
      <c r="T6" s="907"/>
    </row>
    <row r="7" customFormat="false" ht="13.5" hidden="false" customHeight="false" outlineLevel="0" collapsed="false">
      <c r="A7" s="911"/>
      <c r="B7" s="1075"/>
      <c r="C7" s="1076" t="s">
        <v>451</v>
      </c>
      <c r="D7" s="1076"/>
      <c r="E7" s="1076"/>
      <c r="F7" s="1076"/>
      <c r="G7" s="1076"/>
      <c r="H7" s="1076"/>
      <c r="I7" s="1076"/>
      <c r="J7" s="1076"/>
      <c r="K7" s="1076"/>
      <c r="L7" s="1076"/>
      <c r="M7" s="1076"/>
      <c r="N7" s="1076"/>
      <c r="O7" s="1076"/>
      <c r="P7" s="1076"/>
      <c r="Q7" s="1076"/>
      <c r="R7" s="1076"/>
      <c r="S7" s="914"/>
      <c r="T7" s="914"/>
    </row>
    <row r="8" customFormat="false" ht="20.25" hidden="false" customHeight="true" outlineLevel="0" collapsed="false">
      <c r="A8" s="915"/>
      <c r="B8" s="1077"/>
      <c r="C8" s="917" t="s">
        <v>452</v>
      </c>
      <c r="D8" s="917"/>
      <c r="E8" s="917"/>
      <c r="F8" s="917"/>
      <c r="G8" s="917"/>
      <c r="H8" s="917"/>
      <c r="I8" s="917"/>
      <c r="J8" s="917"/>
      <c r="K8" s="917"/>
      <c r="L8" s="917"/>
      <c r="M8" s="919" t="s">
        <v>493</v>
      </c>
      <c r="N8" s="919"/>
      <c r="O8" s="919"/>
      <c r="P8" s="919"/>
      <c r="Q8" s="919"/>
      <c r="R8" s="919"/>
      <c r="S8" s="914"/>
      <c r="T8" s="914"/>
    </row>
    <row r="9" customFormat="false" ht="47.25" hidden="false" customHeight="true" outlineLevel="0" collapsed="false">
      <c r="A9" s="920" t="s">
        <v>8</v>
      </c>
      <c r="B9" s="1078" t="s">
        <v>494</v>
      </c>
      <c r="C9" s="921" t="s">
        <v>455</v>
      </c>
      <c r="D9" s="921"/>
      <c r="E9" s="922" t="s">
        <v>456</v>
      </c>
      <c r="F9" s="922"/>
      <c r="G9" s="922" t="s">
        <v>457</v>
      </c>
      <c r="H9" s="922"/>
      <c r="I9" s="926" t="s">
        <v>458</v>
      </c>
      <c r="J9" s="926"/>
      <c r="K9" s="1079" t="s">
        <v>459</v>
      </c>
      <c r="L9" s="1079"/>
      <c r="M9" s="925" t="s">
        <v>460</v>
      </c>
      <c r="N9" s="925"/>
      <c r="O9" s="926" t="s">
        <v>461</v>
      </c>
      <c r="P9" s="926"/>
      <c r="Q9" s="927" t="s">
        <v>462</v>
      </c>
      <c r="R9" s="927"/>
      <c r="S9" s="928"/>
      <c r="T9" s="929"/>
    </row>
    <row r="10" customFormat="false" ht="12.75" hidden="false" customHeight="false" outlineLevel="0" collapsed="false">
      <c r="A10" s="935" t="n">
        <v>1</v>
      </c>
      <c r="B10" s="1080" t="n">
        <v>2</v>
      </c>
      <c r="C10" s="937" t="n">
        <v>3</v>
      </c>
      <c r="D10" s="937" t="n">
        <v>4</v>
      </c>
      <c r="E10" s="1081" t="n">
        <v>5</v>
      </c>
      <c r="F10" s="1081" t="n">
        <v>6</v>
      </c>
      <c r="G10" s="938" t="n">
        <v>7</v>
      </c>
      <c r="H10" s="938" t="n">
        <v>8</v>
      </c>
      <c r="I10" s="1081" t="n">
        <v>9</v>
      </c>
      <c r="J10" s="1082" t="n">
        <v>10</v>
      </c>
      <c r="K10" s="1082" t="n">
        <v>11</v>
      </c>
      <c r="L10" s="939" t="n">
        <v>12</v>
      </c>
      <c r="M10" s="1083" t="n">
        <v>13</v>
      </c>
      <c r="N10" s="1084" t="n">
        <v>14</v>
      </c>
      <c r="O10" s="939" t="n">
        <v>15</v>
      </c>
      <c r="P10" s="938" t="n">
        <v>16</v>
      </c>
      <c r="Q10" s="1084" t="n">
        <v>17</v>
      </c>
      <c r="R10" s="1085" t="n">
        <v>18</v>
      </c>
      <c r="S10" s="944"/>
      <c r="T10" s="944"/>
    </row>
    <row r="11" customFormat="false" ht="24.75" hidden="false" customHeight="true" outlineLevel="0" collapsed="false">
      <c r="A11" s="935"/>
      <c r="B11" s="1080"/>
      <c r="C11" s="930" t="s">
        <v>463</v>
      </c>
      <c r="D11" s="931" t="s">
        <v>38</v>
      </c>
      <c r="E11" s="930" t="s">
        <v>463</v>
      </c>
      <c r="F11" s="931" t="s">
        <v>38</v>
      </c>
      <c r="G11" s="930" t="s">
        <v>463</v>
      </c>
      <c r="H11" s="931" t="s">
        <v>38</v>
      </c>
      <c r="I11" s="930" t="s">
        <v>463</v>
      </c>
      <c r="J11" s="931" t="s">
        <v>38</v>
      </c>
      <c r="K11" s="930" t="s">
        <v>463</v>
      </c>
      <c r="L11" s="932" t="s">
        <v>38</v>
      </c>
      <c r="M11" s="1086" t="s">
        <v>463</v>
      </c>
      <c r="N11" s="931" t="s">
        <v>38</v>
      </c>
      <c r="O11" s="930" t="s">
        <v>463</v>
      </c>
      <c r="P11" s="931" t="s">
        <v>38</v>
      </c>
      <c r="Q11" s="930" t="s">
        <v>463</v>
      </c>
      <c r="R11" s="1087" t="s">
        <v>38</v>
      </c>
      <c r="S11" s="944"/>
      <c r="T11" s="944"/>
    </row>
    <row r="12" customFormat="false" ht="12.75" hidden="false" customHeight="false" outlineLevel="0" collapsed="false">
      <c r="A12" s="963"/>
      <c r="B12" s="1088"/>
      <c r="C12" s="974"/>
      <c r="D12" s="974"/>
      <c r="E12" s="975"/>
      <c r="F12" s="975"/>
      <c r="G12" s="975"/>
      <c r="H12" s="975"/>
      <c r="I12" s="975"/>
      <c r="J12" s="976"/>
      <c r="K12" s="976"/>
      <c r="L12" s="976"/>
      <c r="M12" s="978"/>
      <c r="N12" s="962"/>
      <c r="O12" s="976"/>
      <c r="P12" s="975"/>
      <c r="Q12" s="962"/>
      <c r="R12" s="961"/>
      <c r="S12" s="962"/>
      <c r="T12" s="962"/>
    </row>
    <row r="13" customFormat="false" ht="12.75" hidden="false" customHeight="false" outlineLevel="0" collapsed="false">
      <c r="A13" s="749" t="s">
        <v>91</v>
      </c>
      <c r="B13" s="1089" t="s">
        <v>467</v>
      </c>
      <c r="C13" s="974" t="n">
        <v>11770</v>
      </c>
      <c r="D13" s="974" t="n">
        <f aca="false">9781*1.27</f>
        <v>12421.87</v>
      </c>
      <c r="E13" s="975" t="n">
        <v>3327</v>
      </c>
      <c r="F13" s="975" t="n">
        <f aca="false">4268*1.27</f>
        <v>5420.36</v>
      </c>
      <c r="G13" s="975" t="n">
        <v>1626</v>
      </c>
      <c r="H13" s="975" t="n">
        <f aca="false">2003*1.27</f>
        <v>2543.81</v>
      </c>
      <c r="I13" s="975" t="n">
        <v>1327</v>
      </c>
      <c r="J13" s="976" t="n">
        <f aca="false">941*1.27</f>
        <v>1195.07</v>
      </c>
      <c r="K13" s="976" t="n">
        <f aca="false">C13+E13+G13+I13</f>
        <v>18050</v>
      </c>
      <c r="L13" s="1090" t="n">
        <f aca="false">D13+F13+H13+J13</f>
        <v>21581.11</v>
      </c>
      <c r="M13" s="959"/>
      <c r="N13" s="960"/>
      <c r="O13" s="956"/>
      <c r="P13" s="955"/>
      <c r="Q13" s="960"/>
      <c r="R13" s="961"/>
      <c r="S13" s="962"/>
      <c r="T13" s="962"/>
    </row>
    <row r="14" customFormat="false" ht="12.75" hidden="false" customHeight="false" outlineLevel="0" collapsed="false">
      <c r="A14" s="749" t="s">
        <v>121</v>
      </c>
      <c r="B14" s="1089" t="s">
        <v>468</v>
      </c>
      <c r="C14" s="974" t="n">
        <v>8191</v>
      </c>
      <c r="D14" s="974" t="n">
        <f aca="false">7590*1.27</f>
        <v>9639.3</v>
      </c>
      <c r="E14" s="975" t="n">
        <v>5054</v>
      </c>
      <c r="F14" s="975" t="n">
        <f aca="false">4098*1.27</f>
        <v>5204.46</v>
      </c>
      <c r="G14" s="975" t="n">
        <v>957</v>
      </c>
      <c r="H14" s="975" t="n">
        <f aca="false">875*1.27</f>
        <v>1111.25</v>
      </c>
      <c r="I14" s="975" t="n">
        <v>2419</v>
      </c>
      <c r="J14" s="976" t="n">
        <f aca="false">1305*1.27</f>
        <v>1657.35</v>
      </c>
      <c r="K14" s="976" t="n">
        <f aca="false">C14+E14+G14+I14</f>
        <v>16621</v>
      </c>
      <c r="L14" s="1090" t="n">
        <f aca="false">D14+F14+H14+J14</f>
        <v>17612.36</v>
      </c>
      <c r="M14" s="959"/>
      <c r="N14" s="960"/>
      <c r="O14" s="956"/>
      <c r="P14" s="955"/>
      <c r="Q14" s="960"/>
      <c r="R14" s="961"/>
      <c r="S14" s="962"/>
      <c r="T14" s="962"/>
    </row>
    <row r="15" customFormat="false" ht="12.75" hidden="false" customHeight="false" outlineLevel="0" collapsed="false">
      <c r="A15" s="749" t="s">
        <v>142</v>
      </c>
      <c r="B15" s="1089" t="s">
        <v>469</v>
      </c>
      <c r="C15" s="974" t="n">
        <v>9565</v>
      </c>
      <c r="D15" s="974" t="n">
        <f aca="false">10575*1.27</f>
        <v>13430.25</v>
      </c>
      <c r="E15" s="975" t="n">
        <v>6929</v>
      </c>
      <c r="F15" s="975" t="n">
        <f aca="false">5971*1.27</f>
        <v>7583.17</v>
      </c>
      <c r="G15" s="975" t="n">
        <v>2062</v>
      </c>
      <c r="H15" s="975" t="n">
        <f aca="false">1558*1.27</f>
        <v>1978.66</v>
      </c>
      <c r="I15" s="975" t="n">
        <v>1484</v>
      </c>
      <c r="J15" s="976" t="n">
        <f aca="false">934*1.27</f>
        <v>1186.18</v>
      </c>
      <c r="K15" s="976" t="n">
        <f aca="false">C15+E15+G15+I15</f>
        <v>20040</v>
      </c>
      <c r="L15" s="1090" t="n">
        <f aca="false">D15+F15+H15+J15</f>
        <v>24178.26</v>
      </c>
      <c r="M15" s="959" t="n">
        <v>17236</v>
      </c>
      <c r="N15" s="960" t="n">
        <f aca="false">(9235+5513)*1.27</f>
        <v>18729.96</v>
      </c>
      <c r="O15" s="956"/>
      <c r="P15" s="955"/>
      <c r="Q15" s="960"/>
      <c r="R15" s="961"/>
      <c r="S15" s="962"/>
      <c r="T15" s="962"/>
    </row>
    <row r="16" customFormat="false" ht="12.75" hidden="false" customHeight="false" outlineLevel="0" collapsed="false">
      <c r="A16" s="749" t="s">
        <v>231</v>
      </c>
      <c r="B16" s="1089" t="s">
        <v>470</v>
      </c>
      <c r="C16" s="974" t="n">
        <v>4213</v>
      </c>
      <c r="D16" s="974" t="n">
        <f aca="false">5141*1.27</f>
        <v>6529.07</v>
      </c>
      <c r="E16" s="975" t="n">
        <v>3709</v>
      </c>
      <c r="F16" s="975" t="n">
        <f aca="false">3436*1.27</f>
        <v>4363.72</v>
      </c>
      <c r="G16" s="975" t="n">
        <v>1460</v>
      </c>
      <c r="H16" s="975" t="n">
        <f aca="false">1205*1.27</f>
        <v>1530.35</v>
      </c>
      <c r="I16" s="975" t="n">
        <v>1626</v>
      </c>
      <c r="J16" s="976" t="n">
        <f aca="false">1074*1.27</f>
        <v>1363.98</v>
      </c>
      <c r="K16" s="976" t="n">
        <f aca="false">C16+E16+G16+I16</f>
        <v>11008</v>
      </c>
      <c r="L16" s="1090" t="n">
        <f aca="false">D16+F16+H16+J16</f>
        <v>13787.12</v>
      </c>
      <c r="M16" s="959"/>
      <c r="N16" s="960"/>
      <c r="O16" s="956"/>
      <c r="P16" s="955"/>
      <c r="Q16" s="960"/>
      <c r="R16" s="961"/>
      <c r="S16" s="962"/>
      <c r="T16" s="962"/>
    </row>
    <row r="17" customFormat="false" ht="12.75" hidden="false" customHeight="false" outlineLevel="0" collapsed="false">
      <c r="A17" s="749" t="s">
        <v>408</v>
      </c>
      <c r="B17" s="1089" t="s">
        <v>471</v>
      </c>
      <c r="C17" s="974" t="n">
        <v>15561</v>
      </c>
      <c r="D17" s="974" t="n">
        <f aca="false">18902*1.27</f>
        <v>24005.54</v>
      </c>
      <c r="E17" s="975" t="n">
        <v>8905</v>
      </c>
      <c r="F17" s="975" t="n">
        <f aca="false">8517*1.27</f>
        <v>10816.59</v>
      </c>
      <c r="G17" s="975" t="n">
        <v>3694</v>
      </c>
      <c r="H17" s="975" t="n">
        <f aca="false">1754*1.27</f>
        <v>2227.58</v>
      </c>
      <c r="I17" s="975" t="n">
        <v>1468</v>
      </c>
      <c r="J17" s="976" t="n">
        <f aca="false">999*1.27</f>
        <v>1268.73</v>
      </c>
      <c r="K17" s="976" t="n">
        <f aca="false">C17+E17+G17+I17</f>
        <v>29628</v>
      </c>
      <c r="L17" s="1090" t="n">
        <f aca="false">D17+F17+H17+J17</f>
        <v>38318.44</v>
      </c>
      <c r="M17" s="959"/>
      <c r="N17" s="960"/>
      <c r="O17" s="956"/>
      <c r="P17" s="955"/>
      <c r="Q17" s="960"/>
      <c r="R17" s="961"/>
      <c r="S17" s="962"/>
      <c r="T17" s="962"/>
    </row>
    <row r="18" customFormat="false" ht="12.75" hidden="false" customHeight="false" outlineLevel="0" collapsed="false">
      <c r="A18" s="749" t="s">
        <v>410</v>
      </c>
      <c r="B18" s="1089" t="s">
        <v>472</v>
      </c>
      <c r="C18" s="974" t="n">
        <v>21632</v>
      </c>
      <c r="D18" s="974" t="n">
        <f aca="false">(212*1.27)+(19241*1.05)</f>
        <v>20472.29</v>
      </c>
      <c r="E18" s="975" t="n">
        <v>3819</v>
      </c>
      <c r="F18" s="975" t="n">
        <f aca="false">3168*1.27</f>
        <v>4023.36</v>
      </c>
      <c r="G18" s="975" t="n">
        <v>2024</v>
      </c>
      <c r="H18" s="975" t="n">
        <f aca="false">1548*1.27</f>
        <v>1965.96</v>
      </c>
      <c r="I18" s="975" t="n">
        <v>717</v>
      </c>
      <c r="J18" s="976" t="n">
        <f aca="false">470*1.27</f>
        <v>596.9</v>
      </c>
      <c r="K18" s="976" t="n">
        <f aca="false">C18+E18+G18+I18</f>
        <v>28192</v>
      </c>
      <c r="L18" s="1090" t="n">
        <f aca="false">D18+F18+H18+J18</f>
        <v>27058.51</v>
      </c>
      <c r="M18" s="959"/>
      <c r="N18" s="960"/>
      <c r="O18" s="956"/>
      <c r="P18" s="955"/>
      <c r="Q18" s="960"/>
      <c r="R18" s="961"/>
      <c r="S18" s="962"/>
      <c r="T18" s="962"/>
    </row>
    <row r="19" customFormat="false" ht="12.75" hidden="false" customHeight="false" outlineLevel="0" collapsed="false">
      <c r="A19" s="749" t="s">
        <v>412</v>
      </c>
      <c r="B19" s="1089" t="s">
        <v>473</v>
      </c>
      <c r="C19" s="974" t="n">
        <v>19686</v>
      </c>
      <c r="D19" s="974" t="n">
        <f aca="false">17746*1.27</f>
        <v>22537.42</v>
      </c>
      <c r="E19" s="975" t="n">
        <v>6996</v>
      </c>
      <c r="F19" s="975" t="n">
        <f aca="false">6624*1.27</f>
        <v>8412.48</v>
      </c>
      <c r="G19" s="975" t="n">
        <v>1895</v>
      </c>
      <c r="H19" s="975" t="n">
        <f aca="false">1103*1.27</f>
        <v>1400.81</v>
      </c>
      <c r="I19" s="975" t="n">
        <v>1047</v>
      </c>
      <c r="J19" s="976" t="n">
        <f aca="false">738*1.27</f>
        <v>937.26</v>
      </c>
      <c r="K19" s="976" t="n">
        <f aca="false">C19+E19+G19+I19</f>
        <v>29624</v>
      </c>
      <c r="L19" s="1090" t="n">
        <f aca="false">D19+F19+H19+J19</f>
        <v>33287.97</v>
      </c>
      <c r="M19" s="959" t="n">
        <v>20990</v>
      </c>
      <c r="N19" s="960" t="n">
        <f aca="false">(11932+5513)*1.27</f>
        <v>22155.15</v>
      </c>
      <c r="O19" s="956"/>
      <c r="P19" s="955"/>
      <c r="Q19" s="960"/>
      <c r="R19" s="961"/>
      <c r="S19" s="962"/>
      <c r="T19" s="962"/>
    </row>
    <row r="20" customFormat="false" ht="12.75" hidden="false" customHeight="false" outlineLevel="0" collapsed="false">
      <c r="A20" s="749" t="s">
        <v>414</v>
      </c>
      <c r="B20" s="1089" t="s">
        <v>474</v>
      </c>
      <c r="C20" s="974" t="n">
        <v>10420</v>
      </c>
      <c r="D20" s="974" t="n">
        <f aca="false">7922*1.27</f>
        <v>10060.94</v>
      </c>
      <c r="E20" s="975" t="n">
        <v>4155</v>
      </c>
      <c r="F20" s="975" t="n">
        <f aca="false">3954*1.27</f>
        <v>5021.58</v>
      </c>
      <c r="G20" s="975" t="n">
        <v>1782</v>
      </c>
      <c r="H20" s="975" t="n">
        <f aca="false">1200*1.27</f>
        <v>1524</v>
      </c>
      <c r="I20" s="975" t="n">
        <v>558</v>
      </c>
      <c r="J20" s="976" t="n">
        <f aca="false">353*1.27</f>
        <v>448.31</v>
      </c>
      <c r="K20" s="976" t="n">
        <f aca="false">C20+E20+G20+I20</f>
        <v>16915</v>
      </c>
      <c r="L20" s="1090" t="n">
        <f aca="false">D20+F20+H20+J20</f>
        <v>17054.83</v>
      </c>
      <c r="M20" s="959"/>
      <c r="N20" s="960"/>
      <c r="O20" s="956"/>
      <c r="P20" s="955"/>
      <c r="Q20" s="960"/>
      <c r="R20" s="961"/>
      <c r="S20" s="962"/>
      <c r="T20" s="962"/>
    </row>
    <row r="21" customFormat="false" ht="12.75" hidden="false" customHeight="false" outlineLevel="0" collapsed="false">
      <c r="A21" s="749" t="s">
        <v>416</v>
      </c>
      <c r="B21" s="1089" t="s">
        <v>475</v>
      </c>
      <c r="C21" s="974" t="n">
        <v>6891</v>
      </c>
      <c r="D21" s="974" t="n">
        <f aca="false">6012*1.27</f>
        <v>7635.24</v>
      </c>
      <c r="E21" s="975" t="n">
        <v>3447</v>
      </c>
      <c r="F21" s="975" t="n">
        <f aca="false">3486*1.27</f>
        <v>4427.22</v>
      </c>
      <c r="G21" s="975" t="n">
        <v>2465</v>
      </c>
      <c r="H21" s="975" t="n">
        <f aca="false">1600*1.27</f>
        <v>2032</v>
      </c>
      <c r="I21" s="975" t="n">
        <v>681</v>
      </c>
      <c r="J21" s="976" t="n">
        <f aca="false">494*1.27</f>
        <v>627.38</v>
      </c>
      <c r="K21" s="976" t="n">
        <f aca="false">C21+E21+G21+I21</f>
        <v>13484</v>
      </c>
      <c r="L21" s="1090" t="n">
        <f aca="false">D21+F21+H21+J21</f>
        <v>14721.84</v>
      </c>
      <c r="M21" s="959"/>
      <c r="N21" s="960"/>
      <c r="O21" s="956"/>
      <c r="P21" s="955"/>
      <c r="Q21" s="960"/>
      <c r="R21" s="961"/>
      <c r="S21" s="962"/>
      <c r="T21" s="962"/>
    </row>
    <row r="22" customFormat="false" ht="12.75" hidden="false" customHeight="false" outlineLevel="0" collapsed="false">
      <c r="A22" s="749" t="s">
        <v>418</v>
      </c>
      <c r="B22" s="1089" t="s">
        <v>476</v>
      </c>
      <c r="C22" s="974" t="n">
        <v>8339</v>
      </c>
      <c r="D22" s="974" t="n">
        <f aca="false">8736*1.27</f>
        <v>11094.72</v>
      </c>
      <c r="E22" s="975" t="n">
        <v>6118</v>
      </c>
      <c r="F22" s="975" t="n">
        <f aca="false">5809*1.27</f>
        <v>7377.43</v>
      </c>
      <c r="G22" s="975" t="n">
        <v>1830</v>
      </c>
      <c r="H22" s="975" t="n">
        <f aca="false">1210*1.27</f>
        <v>1536.7</v>
      </c>
      <c r="I22" s="975" t="n">
        <v>765</v>
      </c>
      <c r="J22" s="976" t="n">
        <f aca="false">733*1.27</f>
        <v>930.91</v>
      </c>
      <c r="K22" s="976" t="n">
        <f aca="false">C22+E22+G22+I22</f>
        <v>17052</v>
      </c>
      <c r="L22" s="1090" t="n">
        <f aca="false">D22+F22+H22+J22</f>
        <v>20939.76</v>
      </c>
      <c r="M22" s="959" t="n">
        <v>15312</v>
      </c>
      <c r="N22" s="960" t="n">
        <f aca="false">(9430+1728)*1.27</f>
        <v>14170.66</v>
      </c>
      <c r="O22" s="956"/>
      <c r="P22" s="955"/>
      <c r="Q22" s="960"/>
      <c r="R22" s="961"/>
      <c r="S22" s="962"/>
      <c r="T22" s="962"/>
    </row>
    <row r="23" customFormat="false" ht="12.75" hidden="false" customHeight="false" outlineLevel="0" collapsed="false">
      <c r="A23" s="749" t="s">
        <v>420</v>
      </c>
      <c r="B23" s="1089" t="s">
        <v>477</v>
      </c>
      <c r="C23" s="974" t="n">
        <v>7172</v>
      </c>
      <c r="D23" s="974" t="n">
        <f aca="false">6717*1.27</f>
        <v>8530.59</v>
      </c>
      <c r="E23" s="975" t="n">
        <v>3592</v>
      </c>
      <c r="F23" s="975" t="n">
        <f aca="false">1861*1.27</f>
        <v>2363.47</v>
      </c>
      <c r="G23" s="975" t="n">
        <v>903</v>
      </c>
      <c r="H23" s="975" t="n">
        <f aca="false">729*1.27</f>
        <v>925.83</v>
      </c>
      <c r="I23" s="975" t="n">
        <v>760</v>
      </c>
      <c r="J23" s="976" t="n">
        <f aca="false">476*1.27</f>
        <v>604.52</v>
      </c>
      <c r="K23" s="976" t="n">
        <f aca="false">C23+E23+G23+I23</f>
        <v>12427</v>
      </c>
      <c r="L23" s="1090" t="n">
        <f aca="false">D23+F23+H23+J23</f>
        <v>12424.41</v>
      </c>
      <c r="M23" s="959"/>
      <c r="N23" s="960"/>
      <c r="O23" s="956"/>
      <c r="P23" s="955"/>
      <c r="Q23" s="960"/>
      <c r="R23" s="961"/>
      <c r="S23" s="962"/>
      <c r="T23" s="962"/>
    </row>
    <row r="24" customFormat="false" ht="12.75" hidden="false" customHeight="false" outlineLevel="0" collapsed="false">
      <c r="A24" s="749" t="s">
        <v>422</v>
      </c>
      <c r="B24" s="1089" t="s">
        <v>478</v>
      </c>
      <c r="C24" s="974" t="n">
        <v>19646</v>
      </c>
      <c r="D24" s="974" t="n">
        <f aca="false">15601*1.27</f>
        <v>19813.27</v>
      </c>
      <c r="E24" s="975" t="n">
        <v>5010</v>
      </c>
      <c r="F24" s="975" t="n">
        <f aca="false">4782*1.27</f>
        <v>6073.14</v>
      </c>
      <c r="G24" s="975" t="n">
        <v>3008</v>
      </c>
      <c r="H24" s="975" t="n">
        <f aca="false">2012*1.27</f>
        <v>2555.24</v>
      </c>
      <c r="I24" s="975" t="n">
        <v>2014</v>
      </c>
      <c r="J24" s="976" t="n">
        <f aca="false">1212*1.27</f>
        <v>1539.24</v>
      </c>
      <c r="K24" s="976" t="n">
        <f aca="false">C24+E24+G24+I24</f>
        <v>29678</v>
      </c>
      <c r="L24" s="1090" t="n">
        <f aca="false">D24+F24+H24+J24</f>
        <v>29980.89</v>
      </c>
      <c r="M24" s="959"/>
      <c r="N24" s="960"/>
      <c r="O24" s="956"/>
      <c r="P24" s="955"/>
      <c r="Q24" s="960"/>
      <c r="R24" s="961"/>
      <c r="S24" s="962"/>
      <c r="T24" s="962"/>
    </row>
    <row r="25" customFormat="false" ht="12.75" hidden="false" customHeight="false" outlineLevel="0" collapsed="false">
      <c r="A25" s="749" t="s">
        <v>479</v>
      </c>
      <c r="B25" s="1089" t="s">
        <v>480</v>
      </c>
      <c r="C25" s="974" t="n">
        <v>12486</v>
      </c>
      <c r="D25" s="974" t="n">
        <f aca="false">10066*1.27</f>
        <v>12783.82</v>
      </c>
      <c r="E25" s="975" t="n">
        <v>3912</v>
      </c>
      <c r="F25" s="975" t="n">
        <f aca="false">2732*1.27</f>
        <v>3469.64</v>
      </c>
      <c r="G25" s="975" t="n">
        <v>1574</v>
      </c>
      <c r="H25" s="975" t="n">
        <f aca="false">1005*1.27</f>
        <v>1276.35</v>
      </c>
      <c r="I25" s="975" t="n">
        <v>915</v>
      </c>
      <c r="J25" s="976" t="n">
        <f aca="false">547*1.27</f>
        <v>694.69</v>
      </c>
      <c r="K25" s="976" t="n">
        <f aca="false">C25+E25+G25+I25</f>
        <v>18887</v>
      </c>
      <c r="L25" s="1090" t="n">
        <f aca="false">D25+F25+H25+J25</f>
        <v>18224.5</v>
      </c>
      <c r="M25" s="959"/>
      <c r="N25" s="960"/>
      <c r="O25" s="956"/>
      <c r="P25" s="955"/>
      <c r="Q25" s="960"/>
      <c r="R25" s="961"/>
      <c r="S25" s="962"/>
      <c r="T25" s="962"/>
    </row>
    <row r="26" customFormat="false" ht="12.75" hidden="false" customHeight="false" outlineLevel="0" collapsed="false">
      <c r="A26" s="749" t="s">
        <v>481</v>
      </c>
      <c r="B26" s="1089" t="s">
        <v>482</v>
      </c>
      <c r="C26" s="974" t="n">
        <v>9966</v>
      </c>
      <c r="D26" s="974" t="n">
        <f aca="false">7724*1.27</f>
        <v>9809.48</v>
      </c>
      <c r="E26" s="975" t="n">
        <v>3558</v>
      </c>
      <c r="F26" s="975" t="n">
        <f aca="false">3673*1.27</f>
        <v>4664.71</v>
      </c>
      <c r="G26" s="975" t="n">
        <v>1080</v>
      </c>
      <c r="H26" s="975" t="n">
        <f aca="false">366*1.27</f>
        <v>464.82</v>
      </c>
      <c r="I26" s="975" t="n">
        <v>430</v>
      </c>
      <c r="J26" s="976" t="n">
        <f aca="false">482*1.27</f>
        <v>612.14</v>
      </c>
      <c r="K26" s="976" t="n">
        <f aca="false">C26+E26+G26+I26</f>
        <v>15034</v>
      </c>
      <c r="L26" s="1090" t="n">
        <f aca="false">D26+F26+H26+J26</f>
        <v>15551.15</v>
      </c>
      <c r="M26" s="959"/>
      <c r="N26" s="960"/>
      <c r="O26" s="956"/>
      <c r="P26" s="955"/>
      <c r="Q26" s="960"/>
      <c r="R26" s="961"/>
      <c r="S26" s="962"/>
      <c r="T26" s="962"/>
    </row>
    <row r="27" customFormat="false" ht="12.75" hidden="false" customHeight="false" outlineLevel="0" collapsed="false">
      <c r="A27" s="945"/>
      <c r="B27" s="1091"/>
      <c r="C27" s="974"/>
      <c r="D27" s="974"/>
      <c r="E27" s="975"/>
      <c r="F27" s="975"/>
      <c r="G27" s="975"/>
      <c r="H27" s="975"/>
      <c r="I27" s="975"/>
      <c r="J27" s="976"/>
      <c r="K27" s="976"/>
      <c r="L27" s="976"/>
      <c r="M27" s="978"/>
      <c r="N27" s="962"/>
      <c r="O27" s="976"/>
      <c r="P27" s="975"/>
      <c r="Q27" s="962"/>
      <c r="R27" s="961"/>
      <c r="S27" s="962"/>
      <c r="T27" s="962"/>
    </row>
    <row r="28" customFormat="false" ht="12.75" hidden="false" customHeight="false" outlineLevel="0" collapsed="false">
      <c r="A28" s="966"/>
      <c r="B28" s="1092" t="s">
        <v>483</v>
      </c>
      <c r="C28" s="982" t="n">
        <f aca="false">SUM(C13:C27)</f>
        <v>165538</v>
      </c>
      <c r="D28" s="982" t="n">
        <f aca="false">SUM(D13:D27)</f>
        <v>188763.8</v>
      </c>
      <c r="E28" s="983" t="n">
        <f aca="false">SUM(E13:E27)</f>
        <v>68531</v>
      </c>
      <c r="F28" s="983" t="n">
        <f aca="false">SUM(F13:F26)</f>
        <v>79221.33</v>
      </c>
      <c r="G28" s="983" t="n">
        <f aca="false">SUM(G13:G27)</f>
        <v>26360</v>
      </c>
      <c r="H28" s="983" t="n">
        <f aca="false">SUM(H13:H26)</f>
        <v>23073.36</v>
      </c>
      <c r="I28" s="983" t="n">
        <f aca="false">SUM(I13:I27)</f>
        <v>16211</v>
      </c>
      <c r="J28" s="984" t="n">
        <f aca="false">SUM(J13:J26)</f>
        <v>13662.66</v>
      </c>
      <c r="K28" s="984" t="n">
        <f aca="false">SUM(K13:K27)</f>
        <v>276640</v>
      </c>
      <c r="L28" s="984" t="n">
        <f aca="false">SUM(L13:L27)</f>
        <v>304721.15</v>
      </c>
      <c r="M28" s="991" t="n">
        <f aca="false">SUM(M13:M27)</f>
        <v>53538</v>
      </c>
      <c r="N28" s="1093" t="n">
        <f aca="false">SUM(N13:N27)</f>
        <v>55055.77</v>
      </c>
      <c r="O28" s="984" t="n">
        <f aca="false">SUM(O13:O27)</f>
        <v>0</v>
      </c>
      <c r="P28" s="984" t="n">
        <f aca="false">SUM(P13:P27)</f>
        <v>0</v>
      </c>
      <c r="Q28" s="984" t="n">
        <f aca="false">SUM(Q13:Q27)</f>
        <v>0</v>
      </c>
      <c r="R28" s="986" t="n">
        <f aca="false">SUM(R13:R27)</f>
        <v>0</v>
      </c>
      <c r="S28" s="928"/>
      <c r="T28" s="928"/>
      <c r="U28" s="987"/>
    </row>
    <row r="29" customFormat="false" ht="12.75" hidden="false" customHeight="false" outlineLevel="0" collapsed="false">
      <c r="A29" s="963"/>
      <c r="B29" s="1094"/>
      <c r="C29" s="974"/>
      <c r="D29" s="974"/>
      <c r="E29" s="975"/>
      <c r="F29" s="975"/>
      <c r="G29" s="975"/>
      <c r="H29" s="975"/>
      <c r="I29" s="975"/>
      <c r="J29" s="976"/>
      <c r="K29" s="976"/>
      <c r="L29" s="976"/>
      <c r="M29" s="978"/>
      <c r="N29" s="962"/>
      <c r="O29" s="976"/>
      <c r="P29" s="975"/>
      <c r="Q29" s="962"/>
      <c r="R29" s="961"/>
      <c r="S29" s="962"/>
      <c r="T29" s="962"/>
    </row>
    <row r="30" customFormat="false" ht="12.75" hidden="false" customHeight="false" outlineLevel="0" collapsed="false">
      <c r="A30" s="749" t="s">
        <v>91</v>
      </c>
      <c r="B30" s="1089" t="s">
        <v>484</v>
      </c>
      <c r="C30" s="974"/>
      <c r="D30" s="974"/>
      <c r="E30" s="975" t="n">
        <v>1159</v>
      </c>
      <c r="F30" s="975" t="n">
        <f aca="false">860*1.27</f>
        <v>1092.2</v>
      </c>
      <c r="G30" s="975"/>
      <c r="H30" s="975"/>
      <c r="I30" s="975" t="n">
        <v>161</v>
      </c>
      <c r="J30" s="976" t="n">
        <f aca="false">106*1.27</f>
        <v>134.62</v>
      </c>
      <c r="K30" s="976" t="n">
        <f aca="false">C30+E30+G30+I30</f>
        <v>1320</v>
      </c>
      <c r="L30" s="1090" t="n">
        <f aca="false">D30+F30+H30+J30</f>
        <v>1226.82</v>
      </c>
      <c r="M30" s="959"/>
      <c r="N30" s="960"/>
      <c r="O30" s="956"/>
      <c r="P30" s="955"/>
      <c r="Q30" s="960"/>
      <c r="R30" s="961"/>
      <c r="S30" s="962"/>
      <c r="T30" s="962"/>
    </row>
    <row r="31" customFormat="false" ht="12.75" hidden="false" customHeight="false" outlineLevel="0" collapsed="false">
      <c r="A31" s="749" t="s">
        <v>121</v>
      </c>
      <c r="B31" s="1089" t="s">
        <v>485</v>
      </c>
      <c r="C31" s="974"/>
      <c r="D31" s="974"/>
      <c r="E31" s="975" t="n">
        <v>541</v>
      </c>
      <c r="F31" s="975" t="n">
        <f aca="false">401*1.27</f>
        <v>509.27</v>
      </c>
      <c r="G31" s="975"/>
      <c r="H31" s="975"/>
      <c r="I31" s="975" t="n">
        <v>161</v>
      </c>
      <c r="J31" s="976" t="n">
        <f aca="false">106*1.27</f>
        <v>134.62</v>
      </c>
      <c r="K31" s="976" t="n">
        <f aca="false">C31+E31+G31+I31</f>
        <v>702</v>
      </c>
      <c r="L31" s="1090" t="n">
        <f aca="false">D31+F31+H31+J31</f>
        <v>643.89</v>
      </c>
      <c r="M31" s="959"/>
      <c r="N31" s="960"/>
      <c r="O31" s="956"/>
      <c r="P31" s="955"/>
      <c r="Q31" s="960"/>
      <c r="R31" s="961"/>
      <c r="S31" s="962"/>
      <c r="T31" s="962"/>
    </row>
    <row r="32" customFormat="false" ht="12.75" hidden="false" customHeight="false" outlineLevel="0" collapsed="false">
      <c r="A32" s="945"/>
      <c r="B32" s="1091"/>
      <c r="C32" s="974"/>
      <c r="D32" s="974"/>
      <c r="E32" s="975"/>
      <c r="F32" s="975"/>
      <c r="G32" s="975"/>
      <c r="H32" s="975"/>
      <c r="I32" s="975"/>
      <c r="J32" s="976"/>
      <c r="K32" s="976"/>
      <c r="L32" s="976"/>
      <c r="M32" s="978"/>
      <c r="N32" s="962"/>
      <c r="O32" s="976"/>
      <c r="P32" s="975"/>
      <c r="Q32" s="962"/>
      <c r="R32" s="961"/>
      <c r="S32" s="962"/>
      <c r="T32" s="962"/>
    </row>
    <row r="33" customFormat="false" ht="12.75" hidden="false" customHeight="false" outlineLevel="0" collapsed="false">
      <c r="A33" s="966"/>
      <c r="B33" s="1092" t="s">
        <v>486</v>
      </c>
      <c r="C33" s="982" t="n">
        <f aca="false">SUM(C30:C32)</f>
        <v>0</v>
      </c>
      <c r="D33" s="982" t="n">
        <f aca="false">SUM(D30:D31)</f>
        <v>0</v>
      </c>
      <c r="E33" s="983" t="n">
        <f aca="false">SUM(E30:E32)</f>
        <v>1700</v>
      </c>
      <c r="F33" s="983" t="n">
        <f aca="false">SUM(F30:F31)</f>
        <v>1601.47</v>
      </c>
      <c r="G33" s="983" t="n">
        <f aca="false">SUM(G30:G32)</f>
        <v>0</v>
      </c>
      <c r="H33" s="983" t="n">
        <f aca="false">SUM(H30:H31)</f>
        <v>0</v>
      </c>
      <c r="I33" s="983" t="n">
        <f aca="false">SUM(I30:I32)</f>
        <v>322</v>
      </c>
      <c r="J33" s="984" t="n">
        <f aca="false">SUM(J30:J31)</f>
        <v>269.24</v>
      </c>
      <c r="K33" s="984" t="n">
        <f aca="false">SUM(K30:K32)</f>
        <v>2022</v>
      </c>
      <c r="L33" s="984" t="n">
        <f aca="false">SUM(L30:L32)</f>
        <v>1870.71</v>
      </c>
      <c r="M33" s="991" t="n">
        <f aca="false">SUM(M30:M32)</f>
        <v>0</v>
      </c>
      <c r="N33" s="1093" t="n">
        <f aca="false">SUM(N30:N31)</f>
        <v>0</v>
      </c>
      <c r="O33" s="984" t="n">
        <f aca="false">SUM(O30:O32)</f>
        <v>0</v>
      </c>
      <c r="P33" s="984" t="n">
        <f aca="false">SUM(P30:P32)</f>
        <v>0</v>
      </c>
      <c r="Q33" s="984" t="n">
        <f aca="false">SUM(Q30:Q32)</f>
        <v>0</v>
      </c>
      <c r="R33" s="986" t="n">
        <f aca="false">SUM(R30:R32)</f>
        <v>0</v>
      </c>
      <c r="S33" s="928"/>
      <c r="T33" s="928"/>
    </row>
    <row r="34" customFormat="false" ht="12.75" hidden="false" customHeight="false" outlineLevel="0" collapsed="false">
      <c r="A34" s="992"/>
      <c r="B34" s="1095"/>
      <c r="C34" s="993"/>
      <c r="D34" s="993"/>
      <c r="E34" s="994"/>
      <c r="F34" s="994"/>
      <c r="G34" s="994"/>
      <c r="H34" s="994"/>
      <c r="I34" s="994"/>
      <c r="J34" s="995"/>
      <c r="K34" s="995"/>
      <c r="L34" s="995"/>
      <c r="M34" s="998"/>
      <c r="N34" s="928"/>
      <c r="O34" s="995"/>
      <c r="P34" s="994"/>
      <c r="Q34" s="928"/>
      <c r="R34" s="997"/>
      <c r="S34" s="928"/>
      <c r="T34" s="928"/>
    </row>
    <row r="35" customFormat="false" ht="13.5" hidden="false" customHeight="false" outlineLevel="0" collapsed="false">
      <c r="A35" s="963"/>
      <c r="B35" s="1096"/>
      <c r="C35" s="974"/>
      <c r="D35" s="974"/>
      <c r="E35" s="975"/>
      <c r="F35" s="975"/>
      <c r="G35" s="975"/>
      <c r="H35" s="975"/>
      <c r="I35" s="975"/>
      <c r="J35" s="976"/>
      <c r="K35" s="976"/>
      <c r="L35" s="976"/>
      <c r="M35" s="978"/>
      <c r="N35" s="962"/>
      <c r="O35" s="976"/>
      <c r="P35" s="975"/>
      <c r="Q35" s="962"/>
      <c r="R35" s="961"/>
      <c r="S35" s="962"/>
      <c r="T35" s="962"/>
    </row>
    <row r="36" customFormat="false" ht="13.5" hidden="false" customHeight="false" outlineLevel="0" collapsed="false">
      <c r="A36" s="1008"/>
      <c r="B36" s="1097" t="s">
        <v>432</v>
      </c>
      <c r="C36" s="1010" t="n">
        <f aca="false">C28+C33</f>
        <v>165538</v>
      </c>
      <c r="D36" s="1010" t="n">
        <f aca="false">D28+D33</f>
        <v>188763.8</v>
      </c>
      <c r="E36" s="1010" t="n">
        <f aca="false">E28+E33</f>
        <v>70231</v>
      </c>
      <c r="F36" s="1010" t="n">
        <f aca="false">F28+F33</f>
        <v>80822.8</v>
      </c>
      <c r="G36" s="1010" t="n">
        <f aca="false">G33+G28</f>
        <v>26360</v>
      </c>
      <c r="H36" s="1010" t="n">
        <f aca="false">H33+H28</f>
        <v>23073.36</v>
      </c>
      <c r="I36" s="1010" t="n">
        <f aca="false">I33+I28</f>
        <v>16533</v>
      </c>
      <c r="J36" s="1010" t="n">
        <f aca="false">J33+J28</f>
        <v>13931.9</v>
      </c>
      <c r="K36" s="1014" t="n">
        <f aca="false">K28+K33</f>
        <v>278662</v>
      </c>
      <c r="L36" s="1011" t="n">
        <f aca="false">L28+L33</f>
        <v>306591.86</v>
      </c>
      <c r="M36" s="1098" t="n">
        <f aca="false">M28+M33</f>
        <v>53538</v>
      </c>
      <c r="N36" s="1011" t="n">
        <f aca="false">N28+N33</f>
        <v>55055.77</v>
      </c>
      <c r="O36" s="1015" t="n">
        <f aca="false">O28+O33</f>
        <v>0</v>
      </c>
      <c r="P36" s="1015" t="n">
        <f aca="false">P28+P33</f>
        <v>0</v>
      </c>
      <c r="Q36" s="1015" t="n">
        <f aca="false">Q28+Q33</f>
        <v>0</v>
      </c>
      <c r="R36" s="1013" t="n">
        <f aca="false">R28+R33</f>
        <v>0</v>
      </c>
      <c r="S36" s="962"/>
      <c r="T36" s="962"/>
    </row>
    <row r="37" customFormat="false" ht="12.75" hidden="false" customHeight="false" outlineLevel="0" collapsed="false">
      <c r="C37" s="990"/>
      <c r="D37" s="990"/>
      <c r="E37" s="990"/>
      <c r="F37" s="990"/>
      <c r="G37" s="990"/>
      <c r="H37" s="990"/>
      <c r="I37" s="990"/>
      <c r="J37" s="990"/>
      <c r="K37" s="990"/>
      <c r="L37" s="990"/>
      <c r="M37" s="990"/>
      <c r="N37" s="990"/>
      <c r="O37" s="990"/>
      <c r="P37" s="990"/>
      <c r="Q37" s="990"/>
      <c r="R37" s="990"/>
    </row>
    <row r="45" customFormat="false" ht="12.75" hidden="false" customHeight="false" outlineLevel="0" collapsed="false">
      <c r="L45" s="990"/>
    </row>
  </sheetData>
  <mergeCells count="13">
    <mergeCell ref="A4:R4"/>
    <mergeCell ref="B5:R5"/>
    <mergeCell ref="C7:R7"/>
    <mergeCell ref="C8:L8"/>
    <mergeCell ref="M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" right="0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9" width="9.14"/>
    <col collapsed="false" customWidth="true" hidden="false" outlineLevel="0" max="2" min="2" style="1099" width="50.7"/>
    <col collapsed="false" customWidth="true" hidden="false" outlineLevel="0" max="5" min="3" style="1099" width="14.7"/>
    <col collapsed="false" customWidth="true" hidden="false" outlineLevel="0" max="6" min="6" style="1099" width="11.85"/>
    <col collapsed="false" customWidth="true" hidden="true" outlineLevel="0" max="7" min="7" style="1099" width="9.85"/>
    <col collapsed="false" customWidth="false" hidden="true" outlineLevel="0" max="9" min="8" style="1099" width="9.14"/>
    <col collapsed="false" customWidth="false" hidden="false" outlineLevel="0" max="257" min="10" style="1099" width="9.14"/>
  </cols>
  <sheetData>
    <row r="2" customFormat="false" ht="12.75" hidden="false" customHeight="false" outlineLevel="0" collapsed="false">
      <c r="A2" s="1100"/>
      <c r="B2" s="1101"/>
      <c r="C2" s="1102"/>
      <c r="D2" s="10"/>
      <c r="E2" s="1101"/>
      <c r="F2" s="610" t="s">
        <v>495</v>
      </c>
    </row>
    <row r="3" customFormat="false" ht="12.75" hidden="false" customHeight="false" outlineLevel="0" collapsed="false">
      <c r="A3" s="1101"/>
      <c r="B3" s="1101"/>
      <c r="C3" s="1102"/>
      <c r="D3" s="1103"/>
      <c r="E3" s="1101"/>
      <c r="F3" s="611" t="s">
        <v>1</v>
      </c>
    </row>
    <row r="4" customFormat="false" ht="30.75" hidden="true" customHeight="true" outlineLevel="0" collapsed="false">
      <c r="A4" s="1101"/>
      <c r="B4" s="1101"/>
      <c r="C4" s="1102"/>
      <c r="D4" s="1102"/>
      <c r="E4" s="1101"/>
      <c r="F4" s="1104" t="s">
        <v>496</v>
      </c>
      <c r="G4" s="1105"/>
      <c r="H4" s="1105"/>
      <c r="I4" s="1105"/>
      <c r="J4" s="1105"/>
      <c r="K4" s="1105"/>
    </row>
    <row r="5" customFormat="false" ht="26.25" hidden="false" customHeight="true" outlineLevel="0" collapsed="false">
      <c r="A5" s="1106" t="s">
        <v>497</v>
      </c>
      <c r="B5" s="1106"/>
      <c r="C5" s="1106"/>
      <c r="D5" s="1106"/>
      <c r="E5" s="1106"/>
      <c r="F5" s="1106"/>
      <c r="G5" s="1105"/>
      <c r="H5" s="1105"/>
      <c r="I5" s="1105"/>
      <c r="J5" s="1105"/>
      <c r="K5" s="1105"/>
    </row>
    <row r="6" customFormat="false" ht="15.75" hidden="false" customHeight="false" outlineLevel="0" collapsed="false">
      <c r="A6" s="1106" t="s">
        <v>498</v>
      </c>
      <c r="B6" s="1106"/>
      <c r="C6" s="1106"/>
      <c r="D6" s="1106"/>
      <c r="E6" s="1106"/>
      <c r="F6" s="1106"/>
      <c r="G6" s="1105"/>
      <c r="H6" s="1105"/>
      <c r="I6" s="1105"/>
      <c r="J6" s="1105"/>
      <c r="K6" s="1105"/>
    </row>
    <row r="7" customFormat="false" ht="15.75" hidden="false" customHeight="false" outlineLevel="0" collapsed="false">
      <c r="A7" s="1107" t="s">
        <v>4</v>
      </c>
      <c r="B7" s="1107"/>
      <c r="C7" s="1107"/>
      <c r="D7" s="1107"/>
      <c r="E7" s="1107"/>
      <c r="F7" s="1107"/>
      <c r="G7" s="1108"/>
      <c r="H7" s="1108"/>
      <c r="I7" s="1108"/>
      <c r="J7" s="1108"/>
      <c r="K7" s="1108"/>
    </row>
    <row r="8" customFormat="false" ht="21" hidden="false" customHeight="true" outlineLevel="0" collapsed="false">
      <c r="A8" s="1109"/>
      <c r="B8" s="1109" t="s">
        <v>5</v>
      </c>
      <c r="C8" s="1101"/>
      <c r="D8" s="1101"/>
      <c r="E8" s="1101"/>
    </row>
    <row r="9" customFormat="false" ht="12.75" hidden="false" customHeight="false" outlineLevel="0" collapsed="false">
      <c r="A9" s="1110"/>
      <c r="B9" s="1111"/>
      <c r="C9" s="16" t="s">
        <v>7</v>
      </c>
      <c r="D9" s="16" t="s">
        <v>7</v>
      </c>
      <c r="E9" s="1112"/>
      <c r="F9" s="1113"/>
      <c r="G9" s="1114" t="s">
        <v>499</v>
      </c>
    </row>
    <row r="10" customFormat="false" ht="12.75" hidden="false" customHeight="false" outlineLevel="0" collapsed="false">
      <c r="A10" s="259" t="s">
        <v>500</v>
      </c>
      <c r="B10" s="1115" t="s">
        <v>501</v>
      </c>
      <c r="C10" s="1116" t="s">
        <v>11</v>
      </c>
      <c r="D10" s="1116" t="s">
        <v>12</v>
      </c>
      <c r="E10" s="1117" t="s">
        <v>38</v>
      </c>
      <c r="F10" s="1118" t="s">
        <v>38</v>
      </c>
      <c r="G10" s="1119" t="s">
        <v>502</v>
      </c>
    </row>
    <row r="11" customFormat="false" ht="13.5" hidden="false" customHeight="false" outlineLevel="0" collapsed="false">
      <c r="A11" s="1120"/>
      <c r="B11" s="1121"/>
      <c r="C11" s="28" t="s">
        <v>15</v>
      </c>
      <c r="D11" s="28" t="s">
        <v>15</v>
      </c>
      <c r="E11" s="28"/>
      <c r="F11" s="1122" t="s">
        <v>503</v>
      </c>
      <c r="G11" s="1123" t="s">
        <v>11</v>
      </c>
      <c r="H11" s="1099" t="s">
        <v>504</v>
      </c>
      <c r="I11" s="1099" t="s">
        <v>505</v>
      </c>
    </row>
    <row r="12" customFormat="false" ht="12.75" hidden="false" customHeight="false" outlineLevel="0" collapsed="false">
      <c r="A12" s="1124" t="n">
        <v>1</v>
      </c>
      <c r="B12" s="1125" t="n">
        <v>2</v>
      </c>
      <c r="C12" s="1126" t="n">
        <v>3</v>
      </c>
      <c r="D12" s="1127" t="n">
        <v>4</v>
      </c>
      <c r="E12" s="1128" t="n">
        <v>5</v>
      </c>
      <c r="F12" s="1129" t="n">
        <v>6</v>
      </c>
      <c r="G12" s="1130" t="n">
        <v>7</v>
      </c>
      <c r="H12" s="1131" t="n">
        <v>8</v>
      </c>
      <c r="I12" s="1131" t="n">
        <v>9</v>
      </c>
    </row>
    <row r="13" customFormat="false" ht="8.25" hidden="false" customHeight="true" outlineLevel="0" collapsed="false">
      <c r="A13" s="1132"/>
      <c r="B13" s="1133"/>
      <c r="C13" s="1134"/>
      <c r="D13" s="1135"/>
      <c r="E13" s="1136"/>
      <c r="F13" s="1137"/>
    </row>
    <row r="14" customFormat="false" ht="13.5" hidden="false" customHeight="false" outlineLevel="0" collapsed="false">
      <c r="A14" s="1138" t="s">
        <v>33</v>
      </c>
      <c r="B14" s="1139" t="s">
        <v>506</v>
      </c>
      <c r="C14" s="1140" t="n">
        <f aca="false">SUM(C16:C25)</f>
        <v>46680</v>
      </c>
      <c r="D14" s="1140" t="n">
        <f aca="false">SUM(D16:D25)</f>
        <v>58508.488</v>
      </c>
      <c r="E14" s="1140" t="n">
        <f aca="false">SUM(E16:E25)</f>
        <v>58507.103</v>
      </c>
      <c r="F14" s="1141" t="n">
        <f aca="false">E14/D14*100</f>
        <v>99.9976328220958</v>
      </c>
      <c r="G14" s="1142" t="n">
        <f aca="false">'4.tábla'!DM26-C14</f>
        <v>0</v>
      </c>
      <c r="H14" s="1142" t="n">
        <f aca="false">'4.tábla'!DN26-D14</f>
        <v>0</v>
      </c>
      <c r="I14" s="1142" t="n">
        <f aca="false">'4.tábla'!DO26-E14</f>
        <v>0</v>
      </c>
    </row>
    <row r="15" customFormat="false" ht="12.75" hidden="false" customHeight="true" outlineLevel="0" collapsed="false">
      <c r="A15" s="1143"/>
      <c r="B15" s="1144"/>
      <c r="C15" s="1145"/>
      <c r="D15" s="1145"/>
      <c r="E15" s="1146"/>
      <c r="F15" s="1147"/>
    </row>
    <row r="16" customFormat="false" ht="12.75" hidden="false" customHeight="true" outlineLevel="0" collapsed="false">
      <c r="A16" s="1148" t="s">
        <v>507</v>
      </c>
      <c r="B16" s="1149" t="s">
        <v>508</v>
      </c>
      <c r="C16" s="1150"/>
      <c r="D16" s="1151"/>
      <c r="E16" s="1146"/>
      <c r="F16" s="1147"/>
    </row>
    <row r="17" customFormat="false" ht="12.75" hidden="false" customHeight="true" outlineLevel="0" collapsed="false">
      <c r="A17" s="1152" t="n">
        <v>1</v>
      </c>
      <c r="B17" s="1153" t="s">
        <v>509</v>
      </c>
      <c r="C17" s="1150" t="n">
        <v>31580</v>
      </c>
      <c r="D17" s="1150" t="n">
        <v>33975</v>
      </c>
      <c r="E17" s="1154" t="n">
        <v>33973.732</v>
      </c>
      <c r="F17" s="1155" t="n">
        <f aca="false">E17/D17*100</f>
        <v>99.9962678440029</v>
      </c>
    </row>
    <row r="18" customFormat="false" ht="12.75" hidden="false" customHeight="true" outlineLevel="0" collapsed="false">
      <c r="A18" s="1152" t="n">
        <v>2</v>
      </c>
      <c r="B18" s="1153" t="s">
        <v>510</v>
      </c>
      <c r="C18" s="1150"/>
      <c r="D18" s="1150" t="n">
        <v>50.488</v>
      </c>
      <c r="E18" s="1154" t="n">
        <v>50.356</v>
      </c>
      <c r="F18" s="1155" t="n">
        <f aca="false">E18/D18*100</f>
        <v>99.7385517350658</v>
      </c>
    </row>
    <row r="19" customFormat="false" ht="12.75" hidden="false" customHeight="true" outlineLevel="0" collapsed="false">
      <c r="A19" s="1143"/>
      <c r="B19" s="1144"/>
      <c r="C19" s="1150"/>
      <c r="D19" s="1150"/>
      <c r="E19" s="1156"/>
      <c r="F19" s="1155"/>
    </row>
    <row r="20" customFormat="false" ht="15.75" hidden="false" customHeight="true" outlineLevel="0" collapsed="false">
      <c r="A20" s="1148" t="s">
        <v>511</v>
      </c>
      <c r="B20" s="1149" t="s">
        <v>512</v>
      </c>
      <c r="C20" s="1150"/>
      <c r="D20" s="1150"/>
      <c r="E20" s="1156"/>
      <c r="F20" s="1155"/>
    </row>
    <row r="21" customFormat="false" ht="12.75" hidden="false" customHeight="true" outlineLevel="0" collapsed="false">
      <c r="A21" s="1132" t="n">
        <v>1</v>
      </c>
      <c r="B21" s="1157" t="s">
        <v>513</v>
      </c>
      <c r="C21" s="1150" t="n">
        <v>13500</v>
      </c>
      <c r="D21" s="1150" t="n">
        <v>14655</v>
      </c>
      <c r="E21" s="1156" t="n">
        <v>14655</v>
      </c>
      <c r="F21" s="1155" t="n">
        <f aca="false">E21/D21*100</f>
        <v>100</v>
      </c>
    </row>
    <row r="22" customFormat="false" ht="12.75" hidden="false" customHeight="true" outlineLevel="0" collapsed="false">
      <c r="A22" s="1132" t="n">
        <v>2</v>
      </c>
      <c r="B22" s="1157" t="s">
        <v>514</v>
      </c>
      <c r="C22" s="1150" t="n">
        <v>1600</v>
      </c>
      <c r="D22" s="1150" t="n">
        <v>1600</v>
      </c>
      <c r="E22" s="1156" t="n">
        <v>1600</v>
      </c>
      <c r="F22" s="1155" t="n">
        <f aca="false">E22/D22*100</f>
        <v>100</v>
      </c>
    </row>
    <row r="23" customFormat="false" ht="12.75" hidden="false" customHeight="true" outlineLevel="0" collapsed="false">
      <c r="A23" s="1132" t="n">
        <v>3</v>
      </c>
      <c r="B23" s="1157" t="s">
        <v>515</v>
      </c>
      <c r="C23" s="1150"/>
      <c r="D23" s="1150" t="n">
        <v>1000</v>
      </c>
      <c r="E23" s="1156" t="n">
        <v>1000</v>
      </c>
      <c r="F23" s="1155" t="n">
        <f aca="false">E23/D23*100</f>
        <v>100</v>
      </c>
    </row>
    <row r="24" customFormat="false" ht="12.75" hidden="false" customHeight="true" outlineLevel="0" collapsed="false">
      <c r="A24" s="1132" t="n">
        <v>4</v>
      </c>
      <c r="B24" s="1157" t="s">
        <v>516</v>
      </c>
      <c r="C24" s="1150"/>
      <c r="D24" s="1150" t="n">
        <v>7228</v>
      </c>
      <c r="E24" s="1156" t="n">
        <v>7228.015</v>
      </c>
      <c r="F24" s="1155" t="n">
        <f aca="false">E24/D24*100</f>
        <v>100.000207526287</v>
      </c>
    </row>
    <row r="25" customFormat="false" ht="14.25" hidden="false" customHeight="true" outlineLevel="0" collapsed="false">
      <c r="A25" s="1132"/>
      <c r="B25" s="1158"/>
      <c r="C25" s="1159"/>
      <c r="D25" s="1159"/>
      <c r="E25" s="1156"/>
      <c r="F25" s="1155"/>
    </row>
    <row r="26" customFormat="false" ht="13.5" hidden="false" customHeight="false" outlineLevel="0" collapsed="false">
      <c r="A26" s="1138" t="s">
        <v>52</v>
      </c>
      <c r="B26" s="1139" t="s">
        <v>517</v>
      </c>
      <c r="C26" s="1140" t="n">
        <f aca="false">SUM(C30:C66)</f>
        <v>606483</v>
      </c>
      <c r="D26" s="1140" t="n">
        <f aca="false">SUM(D30:D66)</f>
        <v>643627.525</v>
      </c>
      <c r="E26" s="1140" t="n">
        <f aca="false">SUM(E30:E66)</f>
        <v>606072.91</v>
      </c>
      <c r="F26" s="1160" t="n">
        <f aca="false">E26/D26*100</f>
        <v>94.165163306215</v>
      </c>
      <c r="G26" s="1142" t="n">
        <f aca="false">'4.tábla'!DM29-C26</f>
        <v>0</v>
      </c>
      <c r="H26" s="1142" t="n">
        <f aca="false">'4.tábla'!DN29-D26</f>
        <v>0</v>
      </c>
      <c r="I26" s="1142" t="n">
        <f aca="false">'4.tábla'!DO29-E26</f>
        <v>0</v>
      </c>
    </row>
    <row r="27" customFormat="false" ht="13.5" hidden="false" customHeight="false" outlineLevel="0" collapsed="false">
      <c r="A27" s="1143"/>
      <c r="B27" s="1144"/>
      <c r="C27" s="1146"/>
      <c r="D27" s="1145"/>
      <c r="E27" s="1161"/>
      <c r="F27" s="1162"/>
      <c r="I27" s="1142"/>
    </row>
    <row r="28" customFormat="false" ht="12.75" hidden="false" customHeight="false" outlineLevel="0" collapsed="false">
      <c r="A28" s="1132" t="s">
        <v>507</v>
      </c>
      <c r="B28" s="1163" t="s">
        <v>518</v>
      </c>
      <c r="C28" s="1164"/>
      <c r="D28" s="1165"/>
      <c r="E28" s="1164"/>
      <c r="F28" s="1166"/>
    </row>
    <row r="29" customFormat="false" ht="12.75" hidden="false" customHeight="false" outlineLevel="0" collapsed="false">
      <c r="A29" s="1132"/>
      <c r="B29" s="1167" t="s">
        <v>519</v>
      </c>
      <c r="C29" s="1156"/>
      <c r="D29" s="1159"/>
      <c r="E29" s="1156"/>
      <c r="F29" s="1155"/>
    </row>
    <row r="30" customFormat="false" ht="12.75" hidden="false" customHeight="false" outlineLevel="0" collapsed="false">
      <c r="A30" s="1132" t="n">
        <v>1</v>
      </c>
      <c r="B30" s="1168" t="s">
        <v>520</v>
      </c>
      <c r="C30" s="1156" t="n">
        <v>8000</v>
      </c>
      <c r="D30" s="1159" t="n">
        <v>1000</v>
      </c>
      <c r="E30" s="1156" t="n">
        <v>1000</v>
      </c>
      <c r="F30" s="1155" t="n">
        <f aca="false">E30/D30*100</f>
        <v>100</v>
      </c>
    </row>
    <row r="31" customFormat="false" ht="12.75" hidden="false" customHeight="false" outlineLevel="0" collapsed="false">
      <c r="A31" s="1132" t="n">
        <v>2</v>
      </c>
      <c r="B31" s="1168" t="s">
        <v>521</v>
      </c>
      <c r="C31" s="1156" t="n">
        <v>5000</v>
      </c>
      <c r="D31" s="1159" t="n">
        <v>4640</v>
      </c>
      <c r="E31" s="1156" t="n">
        <v>2310</v>
      </c>
      <c r="F31" s="1155" t="n">
        <f aca="false">E31/D31*100</f>
        <v>49.7844827586207</v>
      </c>
    </row>
    <row r="32" customFormat="false" ht="12.75" hidden="false" customHeight="false" outlineLevel="0" collapsed="false">
      <c r="A32" s="1169" t="n">
        <v>3</v>
      </c>
      <c r="B32" s="1168" t="s">
        <v>522</v>
      </c>
      <c r="C32" s="1156" t="n">
        <v>7000</v>
      </c>
      <c r="D32" s="1159" t="n">
        <v>2000</v>
      </c>
      <c r="E32" s="1156" t="n">
        <v>2000</v>
      </c>
      <c r="F32" s="1155" t="n">
        <f aca="false">E32/D32*100</f>
        <v>100</v>
      </c>
    </row>
    <row r="33" customFormat="false" ht="12.75" hidden="false" customHeight="false" outlineLevel="0" collapsed="false">
      <c r="A33" s="1169" t="n">
        <v>4</v>
      </c>
      <c r="B33" s="1168" t="s">
        <v>523</v>
      </c>
      <c r="C33" s="1156" t="n">
        <v>2000</v>
      </c>
      <c r="D33" s="1159" t="n">
        <v>0</v>
      </c>
      <c r="E33" s="1156" t="n">
        <v>0</v>
      </c>
      <c r="F33" s="1155" t="n">
        <v>0</v>
      </c>
    </row>
    <row r="34" customFormat="false" ht="12.75" hidden="false" customHeight="false" outlineLevel="0" collapsed="false">
      <c r="A34" s="1169" t="n">
        <v>5</v>
      </c>
      <c r="B34" s="1168" t="s">
        <v>524</v>
      </c>
      <c r="C34" s="1156" t="n">
        <v>7000</v>
      </c>
      <c r="D34" s="1159" t="n">
        <v>4970</v>
      </c>
      <c r="E34" s="1156" t="n">
        <v>4970</v>
      </c>
      <c r="F34" s="1155" t="n">
        <f aca="false">E34/D34*100</f>
        <v>100</v>
      </c>
    </row>
    <row r="35" customFormat="false" ht="12.75" hidden="false" customHeight="false" outlineLevel="0" collapsed="false">
      <c r="A35" s="1169" t="n">
        <v>6</v>
      </c>
      <c r="B35" s="1168" t="s">
        <v>525</v>
      </c>
      <c r="C35" s="1156" t="n">
        <v>17000</v>
      </c>
      <c r="D35" s="1159" t="n">
        <v>7465</v>
      </c>
      <c r="E35" s="1156" t="n">
        <v>2168.95</v>
      </c>
      <c r="F35" s="1155" t="n">
        <f aca="false">E35/D35*100</f>
        <v>29.0549229738781</v>
      </c>
    </row>
    <row r="36" customFormat="false" ht="12.75" hidden="false" customHeight="false" outlineLevel="0" collapsed="false">
      <c r="A36" s="1169" t="n">
        <v>7</v>
      </c>
      <c r="B36" s="1153" t="s">
        <v>526</v>
      </c>
      <c r="C36" s="1156" t="n">
        <v>6500</v>
      </c>
      <c r="D36" s="1159" t="n">
        <v>6500</v>
      </c>
      <c r="E36" s="1156" t="n">
        <v>5200</v>
      </c>
      <c r="F36" s="1155" t="n">
        <f aca="false">E36/D36*100</f>
        <v>80</v>
      </c>
    </row>
    <row r="37" customFormat="false" ht="12.75" hidden="false" customHeight="false" outlineLevel="0" collapsed="false">
      <c r="A37" s="1169" t="n">
        <v>8</v>
      </c>
      <c r="B37" s="1168" t="s">
        <v>527</v>
      </c>
      <c r="C37" s="1156" t="n">
        <v>3500</v>
      </c>
      <c r="D37" s="1159" t="n">
        <v>3500</v>
      </c>
      <c r="E37" s="1156" t="n">
        <v>3035</v>
      </c>
      <c r="F37" s="1155" t="n">
        <f aca="false">E37/D37*100</f>
        <v>86.7142857142857</v>
      </c>
    </row>
    <row r="38" customFormat="false" ht="12.75" hidden="false" customHeight="false" outlineLevel="0" collapsed="false">
      <c r="A38" s="1169" t="n">
        <v>9</v>
      </c>
      <c r="B38" s="1168" t="s">
        <v>528</v>
      </c>
      <c r="C38" s="1156" t="n">
        <v>2000</v>
      </c>
      <c r="D38" s="1159" t="n">
        <v>2000</v>
      </c>
      <c r="E38" s="1156" t="n">
        <v>2000</v>
      </c>
      <c r="F38" s="1170" t="n">
        <f aca="false">E38/D38*100</f>
        <v>100</v>
      </c>
    </row>
    <row r="39" customFormat="false" ht="12.75" hidden="false" customHeight="false" outlineLevel="0" collapsed="false">
      <c r="A39" s="1169" t="n">
        <v>10</v>
      </c>
      <c r="B39" s="1168" t="s">
        <v>529</v>
      </c>
      <c r="C39" s="1171" t="n">
        <v>4500</v>
      </c>
      <c r="D39" s="1172" t="n">
        <v>4080</v>
      </c>
      <c r="E39" s="1171" t="n">
        <v>4080</v>
      </c>
      <c r="F39" s="1170" t="n">
        <f aca="false">E39/D39*100</f>
        <v>100</v>
      </c>
    </row>
    <row r="40" customFormat="false" ht="12.75" hidden="false" customHeight="false" outlineLevel="0" collapsed="false">
      <c r="A40" s="1169" t="n">
        <v>11</v>
      </c>
      <c r="B40" s="1173" t="s">
        <v>530</v>
      </c>
      <c r="C40" s="1156" t="n">
        <v>3000</v>
      </c>
      <c r="D40" s="1159" t="n">
        <v>3000</v>
      </c>
      <c r="E40" s="1156" t="n">
        <v>3000</v>
      </c>
      <c r="F40" s="1155" t="n">
        <f aca="false">E40/D40*100</f>
        <v>100</v>
      </c>
    </row>
    <row r="41" customFormat="false" ht="12.75" hidden="false" customHeight="false" outlineLevel="0" collapsed="false">
      <c r="A41" s="1169" t="n">
        <v>12</v>
      </c>
      <c r="B41" s="1168" t="s">
        <v>531</v>
      </c>
      <c r="C41" s="1156" t="n">
        <v>6000</v>
      </c>
      <c r="D41" s="1159" t="n">
        <v>6000</v>
      </c>
      <c r="E41" s="1156" t="n">
        <v>6000</v>
      </c>
      <c r="F41" s="1155" t="n">
        <f aca="false">E41/D41*100</f>
        <v>100</v>
      </c>
    </row>
    <row r="42" customFormat="false" ht="12.75" hidden="false" customHeight="false" outlineLevel="0" collapsed="false">
      <c r="A42" s="1169" t="n">
        <v>13</v>
      </c>
      <c r="B42" s="1168" t="s">
        <v>532</v>
      </c>
      <c r="C42" s="1156" t="n">
        <v>1000</v>
      </c>
      <c r="D42" s="1159" t="n">
        <v>1000</v>
      </c>
      <c r="E42" s="1156" t="n">
        <v>214.889</v>
      </c>
      <c r="F42" s="1155" t="n">
        <f aca="false">E42/D42*100</f>
        <v>21.4889</v>
      </c>
    </row>
    <row r="43" customFormat="false" ht="12.75" hidden="false" customHeight="false" outlineLevel="0" collapsed="false">
      <c r="A43" s="1169" t="n">
        <v>14</v>
      </c>
      <c r="B43" s="1153" t="s">
        <v>533</v>
      </c>
      <c r="C43" s="1156" t="n">
        <v>34928</v>
      </c>
      <c r="D43" s="1159" t="n">
        <v>40670</v>
      </c>
      <c r="E43" s="1156" t="n">
        <v>35483.555</v>
      </c>
      <c r="F43" s="1155" t="n">
        <f aca="false">E43/D43*100</f>
        <v>87.2474920088517</v>
      </c>
    </row>
    <row r="44" customFormat="false" ht="12.75" hidden="false" customHeight="false" outlineLevel="0" collapsed="false">
      <c r="A44" s="1169" t="n">
        <v>15</v>
      </c>
      <c r="B44" s="1153" t="s">
        <v>534</v>
      </c>
      <c r="C44" s="1156" t="n">
        <v>2000</v>
      </c>
      <c r="D44" s="1159" t="n">
        <v>500</v>
      </c>
      <c r="E44" s="1156" t="n">
        <v>500</v>
      </c>
      <c r="F44" s="1155" t="n">
        <f aca="false">E44/D44*100</f>
        <v>100</v>
      </c>
    </row>
    <row r="45" customFormat="false" ht="12.75" hidden="false" customHeight="false" outlineLevel="0" collapsed="false">
      <c r="A45" s="1169" t="n">
        <v>16</v>
      </c>
      <c r="B45" s="1153" t="s">
        <v>535</v>
      </c>
      <c r="C45" s="1174" t="n">
        <v>4110</v>
      </c>
      <c r="D45" s="1175" t="n">
        <v>4110</v>
      </c>
      <c r="E45" s="1174" t="n">
        <v>4110</v>
      </c>
      <c r="F45" s="1176" t="n">
        <f aca="false">E45/D45*100</f>
        <v>100</v>
      </c>
    </row>
    <row r="46" customFormat="false" ht="12.75" hidden="false" customHeight="false" outlineLevel="0" collapsed="false">
      <c r="A46" s="1169" t="n">
        <v>17</v>
      </c>
      <c r="B46" s="1153" t="s">
        <v>536</v>
      </c>
      <c r="C46" s="1156" t="n">
        <v>750</v>
      </c>
      <c r="D46" s="1159" t="n">
        <v>750</v>
      </c>
      <c r="E46" s="1156" t="n">
        <v>750</v>
      </c>
      <c r="F46" s="1176" t="n">
        <f aca="false">E46/D46*100</f>
        <v>100</v>
      </c>
    </row>
    <row r="47" customFormat="false" ht="12.75" hidden="false" customHeight="false" outlineLevel="0" collapsed="false">
      <c r="A47" s="1169" t="n">
        <v>18</v>
      </c>
      <c r="B47" s="1153" t="s">
        <v>537</v>
      </c>
      <c r="C47" s="1177" t="n">
        <v>2500</v>
      </c>
      <c r="D47" s="1178" t="n">
        <v>3980</v>
      </c>
      <c r="E47" s="1156" t="n">
        <v>0</v>
      </c>
      <c r="F47" s="1155" t="n">
        <f aca="false">E47/D47*100</f>
        <v>0</v>
      </c>
    </row>
    <row r="48" customFormat="false" ht="12.75" hidden="false" customHeight="false" outlineLevel="0" collapsed="false">
      <c r="A48" s="1169" t="n">
        <v>19</v>
      </c>
      <c r="B48" s="1153" t="s">
        <v>538</v>
      </c>
      <c r="C48" s="1171" t="n">
        <v>1956</v>
      </c>
      <c r="D48" s="1172" t="n">
        <v>1956</v>
      </c>
      <c r="E48" s="1171" t="n">
        <v>1956</v>
      </c>
      <c r="F48" s="1170" t="n">
        <f aca="false">E48/D48*100</f>
        <v>100</v>
      </c>
    </row>
    <row r="49" customFormat="false" ht="12.75" hidden="false" customHeight="false" outlineLevel="0" collapsed="false">
      <c r="A49" s="1132" t="n">
        <v>20</v>
      </c>
      <c r="B49" s="1153" t="s">
        <v>539</v>
      </c>
      <c r="C49" s="1156" t="n">
        <v>2273</v>
      </c>
      <c r="D49" s="1159" t="n">
        <v>2273</v>
      </c>
      <c r="E49" s="1156" t="n">
        <v>2240.022</v>
      </c>
      <c r="F49" s="1170" t="n">
        <f aca="false">E49/D49*100</f>
        <v>98.5491421029476</v>
      </c>
    </row>
    <row r="50" customFormat="false" ht="12.75" hidden="false" customHeight="false" outlineLevel="0" collapsed="false">
      <c r="A50" s="1169" t="n">
        <v>21</v>
      </c>
      <c r="B50" s="1153" t="s">
        <v>540</v>
      </c>
      <c r="C50" s="1177" t="n">
        <v>3289</v>
      </c>
      <c r="D50" s="1178" t="n">
        <v>3289</v>
      </c>
      <c r="E50" s="1156" t="n">
        <v>3289</v>
      </c>
      <c r="F50" s="1170" t="n">
        <f aca="false">E50/D50*100</f>
        <v>100</v>
      </c>
    </row>
    <row r="51" customFormat="false" ht="12.75" hidden="false" customHeight="false" outlineLevel="0" collapsed="false">
      <c r="A51" s="1169" t="n">
        <v>22</v>
      </c>
      <c r="B51" s="1153" t="s">
        <v>541</v>
      </c>
      <c r="C51" s="1177" t="n">
        <v>0</v>
      </c>
      <c r="D51" s="1178" t="n">
        <v>250</v>
      </c>
      <c r="E51" s="1156" t="n">
        <v>250</v>
      </c>
      <c r="F51" s="1170" t="n">
        <f aca="false">E51/D51*100</f>
        <v>100</v>
      </c>
    </row>
    <row r="52" customFormat="false" ht="12.75" hidden="false" customHeight="false" outlineLevel="0" collapsed="false">
      <c r="A52" s="1169" t="n">
        <v>23</v>
      </c>
      <c r="B52" s="1168" t="s">
        <v>542</v>
      </c>
      <c r="C52" s="1156" t="n">
        <v>0</v>
      </c>
      <c r="D52" s="1159" t="n">
        <v>0</v>
      </c>
      <c r="E52" s="1156" t="n">
        <v>0</v>
      </c>
      <c r="F52" s="1170" t="n">
        <v>0</v>
      </c>
    </row>
    <row r="53" customFormat="false" ht="12.75" hidden="false" customHeight="false" outlineLevel="0" collapsed="false">
      <c r="A53" s="1132" t="n">
        <v>24</v>
      </c>
      <c r="B53" s="1153" t="s">
        <v>543</v>
      </c>
      <c r="C53" s="1156" t="n">
        <v>0</v>
      </c>
      <c r="D53" s="1159" t="n">
        <v>2234</v>
      </c>
      <c r="E53" s="1156" t="n">
        <v>1350</v>
      </c>
      <c r="F53" s="1170" t="n">
        <f aca="false">E53/D53*100</f>
        <v>60.4297224709042</v>
      </c>
    </row>
    <row r="54" customFormat="false" ht="12.75" hidden="false" customHeight="false" outlineLevel="0" collapsed="false">
      <c r="A54" s="1132" t="n">
        <v>25</v>
      </c>
      <c r="B54" s="1153" t="s">
        <v>544</v>
      </c>
      <c r="C54" s="1156" t="n">
        <v>0</v>
      </c>
      <c r="D54" s="1159" t="n">
        <v>1269</v>
      </c>
      <c r="E54" s="1156" t="n">
        <v>1269</v>
      </c>
      <c r="F54" s="1170" t="n">
        <f aca="false">E54/D54*100</f>
        <v>100</v>
      </c>
    </row>
    <row r="55" customFormat="false" ht="12.75" hidden="false" customHeight="false" outlineLevel="0" collapsed="false">
      <c r="A55" s="1132" t="n">
        <v>26</v>
      </c>
      <c r="B55" s="1153" t="s">
        <v>545</v>
      </c>
      <c r="C55" s="1156" t="n">
        <v>0</v>
      </c>
      <c r="D55" s="1159" t="n">
        <v>1500</v>
      </c>
      <c r="E55" s="1156" t="n">
        <v>1500</v>
      </c>
      <c r="F55" s="1170" t="n">
        <f aca="false">E55/D55*100</f>
        <v>100</v>
      </c>
    </row>
    <row r="56" customFormat="false" ht="12.75" hidden="false" customHeight="false" outlineLevel="0" collapsed="false">
      <c r="A56" s="1169" t="n">
        <v>27</v>
      </c>
      <c r="B56" s="1153" t="s">
        <v>546</v>
      </c>
      <c r="C56" s="1156" t="n">
        <v>0</v>
      </c>
      <c r="D56" s="1159" t="n">
        <v>40.858</v>
      </c>
      <c r="E56" s="1156" t="n">
        <v>40.858</v>
      </c>
      <c r="F56" s="1170" t="n">
        <f aca="false">E56/D56*100</f>
        <v>100</v>
      </c>
    </row>
    <row r="57" customFormat="false" ht="13.5" hidden="false" customHeight="true" outlineLevel="0" collapsed="false">
      <c r="A57" s="1132"/>
      <c r="B57" s="1153"/>
      <c r="C57" s="1156"/>
      <c r="D57" s="1159"/>
      <c r="E57" s="1156"/>
      <c r="F57" s="1155"/>
    </row>
    <row r="58" customFormat="false" ht="12.75" hidden="false" customHeight="false" outlineLevel="0" collapsed="false">
      <c r="A58" s="1169" t="s">
        <v>511</v>
      </c>
      <c r="B58" s="1163" t="s">
        <v>547</v>
      </c>
      <c r="C58" s="1156"/>
      <c r="D58" s="1159"/>
      <c r="E58" s="1156"/>
      <c r="F58" s="1155"/>
    </row>
    <row r="59" customFormat="false" ht="12.75" hidden="false" customHeight="false" outlineLevel="0" collapsed="false">
      <c r="A59" s="1179" t="n">
        <v>1</v>
      </c>
      <c r="B59" s="1153" t="s">
        <v>548</v>
      </c>
      <c r="C59" s="1156" t="n">
        <v>1000</v>
      </c>
      <c r="D59" s="1159" t="n">
        <v>695</v>
      </c>
      <c r="E59" s="1156" t="n">
        <v>0</v>
      </c>
      <c r="F59" s="1170" t="n">
        <f aca="false">E59/D59*100</f>
        <v>0</v>
      </c>
    </row>
    <row r="60" customFormat="false" ht="12.75" hidden="false" customHeight="false" outlineLevel="0" collapsed="false">
      <c r="A60" s="1132"/>
      <c r="B60" s="1180"/>
      <c r="C60" s="1156"/>
      <c r="D60" s="1159"/>
      <c r="E60" s="1156"/>
      <c r="F60" s="1155"/>
    </row>
    <row r="61" customFormat="false" ht="12.75" hidden="false" customHeight="false" outlineLevel="0" collapsed="false">
      <c r="A61" s="1169" t="s">
        <v>549</v>
      </c>
      <c r="B61" s="1163" t="s">
        <v>550</v>
      </c>
      <c r="C61" s="1156"/>
      <c r="D61" s="1159"/>
      <c r="E61" s="1156"/>
      <c r="F61" s="1155"/>
    </row>
    <row r="62" customFormat="false" ht="12.75" hidden="false" customHeight="false" outlineLevel="0" collapsed="false">
      <c r="A62" s="1179" t="n">
        <v>1</v>
      </c>
      <c r="B62" s="1153" t="s">
        <v>551</v>
      </c>
      <c r="C62" s="1156" t="n">
        <v>339851</v>
      </c>
      <c r="D62" s="1159" t="n">
        <v>373239</v>
      </c>
      <c r="E62" s="1156" t="n">
        <v>373238.631</v>
      </c>
      <c r="F62" s="1155" t="n">
        <f aca="false">E62/D62*100</f>
        <v>99.9999011357334</v>
      </c>
    </row>
    <row r="63" customFormat="false" ht="12.75" hidden="false" customHeight="false" outlineLevel="0" collapsed="false">
      <c r="A63" s="1179" t="n">
        <v>2</v>
      </c>
      <c r="B63" s="1153" t="s">
        <v>552</v>
      </c>
      <c r="C63" s="1156" t="n">
        <v>141326</v>
      </c>
      <c r="D63" s="1159" t="n">
        <v>160664</v>
      </c>
      <c r="E63" s="1156" t="n">
        <v>144064.338</v>
      </c>
      <c r="F63" s="1155" t="n">
        <f aca="false">E63/D63*100</f>
        <v>89.6680886819698</v>
      </c>
    </row>
    <row r="64" customFormat="false" ht="12.75" hidden="false" customHeight="false" outlineLevel="0" collapsed="false">
      <c r="A64" s="1179" t="n">
        <v>3</v>
      </c>
      <c r="B64" s="1153" t="s">
        <v>553</v>
      </c>
      <c r="C64" s="1156"/>
      <c r="D64" s="1159" t="n">
        <v>50</v>
      </c>
      <c r="E64" s="1156" t="n">
        <v>50</v>
      </c>
      <c r="F64" s="1155" t="n">
        <f aca="false">E64/D64*100</f>
        <v>100</v>
      </c>
    </row>
    <row r="65" customFormat="false" ht="12.75" hidden="false" customHeight="false" outlineLevel="0" collapsed="false">
      <c r="A65" s="1179" t="n">
        <v>4</v>
      </c>
      <c r="B65" s="1153" t="s">
        <v>554</v>
      </c>
      <c r="C65" s="1156"/>
      <c r="D65" s="1159" t="n">
        <v>2.667</v>
      </c>
      <c r="E65" s="1156" t="n">
        <v>2.667</v>
      </c>
      <c r="F65" s="1155" t="n">
        <f aca="false">E65/D65*100</f>
        <v>100</v>
      </c>
    </row>
    <row r="66" customFormat="false" ht="12.75" hidden="false" customHeight="false" outlineLevel="0" collapsed="false">
      <c r="A66" s="1179"/>
      <c r="B66" s="1153"/>
      <c r="C66" s="1156"/>
      <c r="D66" s="1159"/>
      <c r="E66" s="1156"/>
      <c r="F66" s="1155"/>
    </row>
    <row r="67" customFormat="false" ht="14.25" hidden="false" customHeight="true" outlineLevel="0" collapsed="false">
      <c r="A67" s="1169"/>
      <c r="B67" s="1153"/>
      <c r="C67" s="1156"/>
      <c r="D67" s="1159"/>
      <c r="E67" s="1156"/>
      <c r="F67" s="1155"/>
    </row>
    <row r="68" customFormat="false" ht="15" hidden="false" customHeight="false" outlineLevel="0" collapsed="false">
      <c r="A68" s="1181"/>
      <c r="B68" s="1182" t="s">
        <v>555</v>
      </c>
      <c r="C68" s="1183" t="n">
        <f aca="false">C14+C26</f>
        <v>653163</v>
      </c>
      <c r="D68" s="1183" t="n">
        <f aca="false">D14+D26</f>
        <v>702136.013</v>
      </c>
      <c r="E68" s="1184" t="n">
        <f aca="false">E14+E26</f>
        <v>664580.013</v>
      </c>
      <c r="F68" s="1185" t="n">
        <f aca="false">E68/D68*100</f>
        <v>94.651178788062</v>
      </c>
    </row>
    <row r="69" customFormat="false" ht="21" hidden="false" customHeight="true" outlineLevel="0" collapsed="false">
      <c r="B69" s="1101"/>
    </row>
    <row r="70" customFormat="false" ht="12.75" hidden="false" customHeight="false" outlineLevel="0" collapsed="false">
      <c r="B70" s="211"/>
    </row>
    <row r="71" customFormat="false" ht="12.75" hidden="false" customHeight="false" outlineLevel="0" collapsed="false">
      <c r="B71" s="11"/>
      <c r="C71" s="1142"/>
      <c r="D71" s="1142"/>
      <c r="E71" s="1142"/>
    </row>
    <row r="72" customFormat="false" ht="12.75" hidden="false" customHeight="false" outlineLevel="0" collapsed="false">
      <c r="B72" s="11"/>
      <c r="C72" s="1142"/>
      <c r="D72" s="1142"/>
      <c r="E72" s="1142"/>
    </row>
    <row r="73" customFormat="false" ht="12.75" hidden="false" customHeight="false" outlineLevel="0" collapsed="false">
      <c r="B73" s="11"/>
      <c r="C73" s="1142"/>
      <c r="D73" s="1142"/>
      <c r="E73" s="1142"/>
    </row>
    <row r="74" customFormat="false" ht="12.75" hidden="false" customHeight="false" outlineLevel="0" collapsed="false">
      <c r="B74" s="11"/>
      <c r="C74" s="1142"/>
      <c r="D74" s="1142"/>
      <c r="E74" s="1142"/>
    </row>
  </sheetData>
  <mergeCells count="7">
    <mergeCell ref="G4:K4"/>
    <mergeCell ref="A5:F5"/>
    <mergeCell ref="G5:K5"/>
    <mergeCell ref="A6:F6"/>
    <mergeCell ref="G6:K6"/>
    <mergeCell ref="A7:F7"/>
    <mergeCell ref="G7:K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1" width="10.71"/>
    <col collapsed="false" customWidth="true" hidden="false" outlineLevel="0" max="2" min="2" style="1101" width="74.7"/>
    <col collapsed="false" customWidth="true" hidden="false" outlineLevel="0" max="6" min="3" style="1101" width="15.7"/>
    <col collapsed="false" customWidth="false" hidden="true" outlineLevel="0" max="9" min="7" style="1101" width="9.14"/>
    <col collapsed="false" customWidth="false" hidden="false" outlineLevel="0" max="257" min="10" style="1101" width="9.14"/>
  </cols>
  <sheetData>
    <row r="2" customFormat="false" ht="12.75" hidden="false" customHeight="false" outlineLevel="0" collapsed="false">
      <c r="F2" s="610" t="s">
        <v>556</v>
      </c>
    </row>
    <row r="3" customFormat="false" ht="12.75" hidden="false" customHeight="false" outlineLevel="0" collapsed="false">
      <c r="A3" s="1100"/>
      <c r="C3" s="1102"/>
      <c r="D3" s="10"/>
      <c r="F3" s="611" t="s">
        <v>1</v>
      </c>
    </row>
    <row r="4" customFormat="false" ht="33" hidden="true" customHeight="true" outlineLevel="0" collapsed="false">
      <c r="C4" s="1102"/>
      <c r="D4" s="1103"/>
      <c r="F4" s="1103" t="s">
        <v>557</v>
      </c>
    </row>
    <row r="5" customFormat="false" ht="34.5" hidden="false" customHeight="true" outlineLevel="0" collapsed="false">
      <c r="A5" s="1186"/>
      <c r="B5" s="1186"/>
      <c r="C5" s="1109"/>
      <c r="D5" s="1109"/>
    </row>
    <row r="6" customFormat="false" ht="18.75" hidden="false" customHeight="false" outlineLevel="0" collapsed="false">
      <c r="A6" s="1187" t="s">
        <v>497</v>
      </c>
      <c r="B6" s="1187"/>
      <c r="C6" s="1187"/>
      <c r="D6" s="1187"/>
      <c r="E6" s="1187"/>
      <c r="F6" s="1187"/>
    </row>
    <row r="7" customFormat="false" ht="18.75" hidden="false" customHeight="false" outlineLevel="0" collapsed="false">
      <c r="A7" s="1187" t="s">
        <v>558</v>
      </c>
      <c r="B7" s="1187"/>
      <c r="C7" s="1187"/>
      <c r="D7" s="1187"/>
      <c r="E7" s="1187"/>
      <c r="F7" s="1187"/>
    </row>
    <row r="8" customFormat="false" ht="30.75" hidden="false" customHeight="true" outlineLevel="0" collapsed="false">
      <c r="A8" s="1107" t="s">
        <v>4</v>
      </c>
      <c r="B8" s="1107"/>
      <c r="C8" s="1107"/>
      <c r="D8" s="1107"/>
      <c r="E8" s="1107"/>
      <c r="F8" s="1107"/>
    </row>
    <row r="9" customFormat="false" ht="15.75" hidden="false" customHeight="false" outlineLevel="0" collapsed="false">
      <c r="A9" s="1188"/>
      <c r="B9" s="1188"/>
      <c r="C9" s="1188"/>
      <c r="D9" s="1188"/>
      <c r="E9" s="1188"/>
      <c r="F9" s="1188"/>
    </row>
    <row r="10" customFormat="false" ht="15.75" hidden="false" customHeight="false" outlineLevel="0" collapsed="false">
      <c r="A10" s="1188"/>
      <c r="B10" s="1188"/>
      <c r="C10" s="1188"/>
      <c r="D10" s="1188"/>
      <c r="E10" s="1188"/>
      <c r="F10" s="1188"/>
    </row>
    <row r="11" customFormat="false" ht="23.25" hidden="false" customHeight="true" outlineLevel="0" collapsed="false">
      <c r="A11" s="1109"/>
      <c r="B11" s="1109" t="s">
        <v>5</v>
      </c>
    </row>
    <row r="12" customFormat="false" ht="22.5" hidden="false" customHeight="true" outlineLevel="0" collapsed="false">
      <c r="A12" s="1189"/>
      <c r="B12" s="1190"/>
      <c r="C12" s="1191" t="s">
        <v>7</v>
      </c>
      <c r="D12" s="1191" t="s">
        <v>7</v>
      </c>
      <c r="E12" s="1192"/>
      <c r="F12" s="1193"/>
      <c r="G12" s="1114" t="s">
        <v>559</v>
      </c>
      <c r="H12" s="1099"/>
      <c r="I12" s="1099"/>
    </row>
    <row r="13" customFormat="false" ht="22.5" hidden="false" customHeight="true" outlineLevel="0" collapsed="false">
      <c r="A13" s="1194" t="s">
        <v>500</v>
      </c>
      <c r="B13" s="1195" t="s">
        <v>501</v>
      </c>
      <c r="C13" s="1196" t="s">
        <v>11</v>
      </c>
      <c r="D13" s="1196" t="s">
        <v>12</v>
      </c>
      <c r="E13" s="1197" t="s">
        <v>38</v>
      </c>
      <c r="F13" s="1195" t="s">
        <v>38</v>
      </c>
      <c r="G13" s="1123" t="s">
        <v>502</v>
      </c>
      <c r="H13" s="1099"/>
      <c r="I13" s="1099"/>
    </row>
    <row r="14" customFormat="false" ht="22.5" hidden="false" customHeight="true" outlineLevel="0" collapsed="false">
      <c r="A14" s="1198"/>
      <c r="B14" s="1199"/>
      <c r="C14" s="1200" t="s">
        <v>15</v>
      </c>
      <c r="D14" s="1200" t="s">
        <v>15</v>
      </c>
      <c r="E14" s="1201"/>
      <c r="F14" s="1202" t="s">
        <v>503</v>
      </c>
      <c r="G14" s="1123" t="s">
        <v>11</v>
      </c>
      <c r="H14" s="1099" t="s">
        <v>504</v>
      </c>
      <c r="I14" s="1099" t="s">
        <v>505</v>
      </c>
    </row>
    <row r="15" customFormat="false" ht="22.5" hidden="false" customHeight="true" outlineLevel="0" collapsed="false">
      <c r="A15" s="1203" t="n">
        <v>1</v>
      </c>
      <c r="B15" s="1204" t="n">
        <v>2</v>
      </c>
      <c r="C15" s="1126" t="n">
        <v>3</v>
      </c>
      <c r="D15" s="1128" t="n">
        <v>4</v>
      </c>
      <c r="E15" s="1205" t="n">
        <v>5</v>
      </c>
      <c r="F15" s="1206" t="n">
        <v>6</v>
      </c>
      <c r="G15" s="1130" t="n">
        <v>7</v>
      </c>
      <c r="H15" s="1131" t="n">
        <v>8</v>
      </c>
      <c r="I15" s="1131" t="n">
        <v>9</v>
      </c>
    </row>
    <row r="16" customFormat="false" ht="15" hidden="false" customHeight="true" outlineLevel="0" collapsed="false">
      <c r="A16" s="1132"/>
      <c r="B16" s="1133"/>
      <c r="C16" s="1207"/>
      <c r="D16" s="1208"/>
      <c r="E16" s="1208"/>
      <c r="F16" s="1118"/>
      <c r="G16" s="1099"/>
      <c r="H16" s="1099"/>
      <c r="I16" s="1099"/>
    </row>
    <row r="17" customFormat="false" ht="18.75" hidden="false" customHeight="true" outlineLevel="0" collapsed="false">
      <c r="A17" s="1209" t="s">
        <v>33</v>
      </c>
      <c r="B17" s="1210" t="s">
        <v>560</v>
      </c>
      <c r="C17" s="1211" t="n">
        <f aca="false">SUM(C18:C34)</f>
        <v>1202923</v>
      </c>
      <c r="D17" s="1211" t="n">
        <f aca="false">SUM(D18:D34)</f>
        <v>1323434.565</v>
      </c>
      <c r="E17" s="1211" t="n">
        <f aca="false">SUM(E18:E34)</f>
        <v>1323434.948</v>
      </c>
      <c r="F17" s="1212" t="n">
        <f aca="false">E17/D17*100</f>
        <v>100.000028939852</v>
      </c>
      <c r="G17" s="1213" t="n">
        <f aca="false">'5.tábla'!DM25-C17</f>
        <v>0</v>
      </c>
      <c r="H17" s="1213" t="n">
        <f aca="false">'5.tábla'!DN25-D17</f>
        <v>0.300000000046566</v>
      </c>
      <c r="I17" s="1213" t="n">
        <f aca="false">'5.tábla'!DO25-E17</f>
        <v>0</v>
      </c>
    </row>
    <row r="18" customFormat="false" ht="15.75" hidden="false" customHeight="false" outlineLevel="0" collapsed="false">
      <c r="A18" s="1214"/>
      <c r="B18" s="1215"/>
      <c r="C18" s="1216"/>
      <c r="D18" s="1217"/>
      <c r="E18" s="1217"/>
      <c r="F18" s="1218"/>
    </row>
    <row r="19" customFormat="false" ht="14.25" hidden="false" customHeight="true" outlineLevel="0" collapsed="false">
      <c r="A19" s="1219" t="s">
        <v>507</v>
      </c>
      <c r="B19" s="1220" t="s">
        <v>561</v>
      </c>
      <c r="C19" s="1221"/>
      <c r="D19" s="1221"/>
      <c r="E19" s="1221"/>
      <c r="F19" s="1222"/>
    </row>
    <row r="20" customFormat="false" ht="24.95" hidden="false" customHeight="true" outlineLevel="0" collapsed="false">
      <c r="A20" s="1223" t="n">
        <v>1</v>
      </c>
      <c r="B20" s="1224" t="s">
        <v>562</v>
      </c>
      <c r="C20" s="1221" t="n">
        <v>185</v>
      </c>
      <c r="D20" s="1221" t="n">
        <v>41.88</v>
      </c>
      <c r="E20" s="1221" t="n">
        <v>41.88</v>
      </c>
      <c r="F20" s="1222" t="n">
        <f aca="false">E20/D20*100</f>
        <v>100</v>
      </c>
    </row>
    <row r="21" customFormat="false" ht="24.95" hidden="false" customHeight="true" outlineLevel="0" collapsed="false">
      <c r="A21" s="1223" t="n">
        <v>2</v>
      </c>
      <c r="B21" s="1225" t="s">
        <v>563</v>
      </c>
      <c r="C21" s="1221" t="n">
        <v>0</v>
      </c>
      <c r="D21" s="1221" t="n">
        <v>25110.712</v>
      </c>
      <c r="E21" s="1221" t="n">
        <v>25110.712</v>
      </c>
      <c r="F21" s="1222" t="n">
        <f aca="false">E21/D21*100</f>
        <v>100</v>
      </c>
    </row>
    <row r="22" customFormat="false" ht="24.95" hidden="false" customHeight="true" outlineLevel="0" collapsed="false">
      <c r="A22" s="1223" t="n">
        <v>3</v>
      </c>
      <c r="B22" s="1225" t="s">
        <v>564</v>
      </c>
      <c r="C22" s="1221"/>
      <c r="D22" s="1221" t="n">
        <v>11255.148</v>
      </c>
      <c r="E22" s="1221" t="n">
        <v>11255.148</v>
      </c>
      <c r="F22" s="1222" t="n">
        <f aca="false">E22/D22*100</f>
        <v>100</v>
      </c>
    </row>
    <row r="23" customFormat="false" ht="24.95" hidden="false" customHeight="true" outlineLevel="0" collapsed="false">
      <c r="A23" s="1223" t="n">
        <v>4</v>
      </c>
      <c r="B23" s="1224" t="s">
        <v>565</v>
      </c>
      <c r="C23" s="1221"/>
      <c r="D23" s="1221" t="n">
        <v>800</v>
      </c>
      <c r="E23" s="1226" t="n">
        <v>800</v>
      </c>
      <c r="F23" s="1222" t="n">
        <f aca="false">E23/D23*100</f>
        <v>100</v>
      </c>
    </row>
    <row r="24" customFormat="false" ht="24.95" hidden="false" customHeight="true" outlineLevel="0" collapsed="false">
      <c r="A24" s="1223" t="n">
        <v>5</v>
      </c>
      <c r="B24" s="1225" t="s">
        <v>566</v>
      </c>
      <c r="C24" s="1226"/>
      <c r="D24" s="1221" t="n">
        <v>355</v>
      </c>
      <c r="E24" s="1221" t="n">
        <v>355</v>
      </c>
      <c r="F24" s="1222" t="n">
        <f aca="false">E24/D24*100</f>
        <v>100</v>
      </c>
    </row>
    <row r="25" customFormat="false" ht="13.5" hidden="false" customHeight="true" outlineLevel="0" collapsed="false">
      <c r="A25" s="1223"/>
      <c r="B25" s="1227"/>
      <c r="C25" s="1221"/>
      <c r="D25" s="1221"/>
      <c r="E25" s="1221"/>
      <c r="F25" s="1222"/>
    </row>
    <row r="26" customFormat="false" ht="17.25" hidden="false" customHeight="true" outlineLevel="0" collapsed="false">
      <c r="A26" s="1219" t="s">
        <v>511</v>
      </c>
      <c r="B26" s="1220" t="s">
        <v>567</v>
      </c>
      <c r="C26" s="1221"/>
      <c r="D26" s="1221"/>
      <c r="E26" s="1221"/>
      <c r="F26" s="1222"/>
    </row>
    <row r="27" customFormat="false" ht="24.95" hidden="false" customHeight="true" outlineLevel="0" collapsed="false">
      <c r="A27" s="1223" t="n">
        <v>1</v>
      </c>
      <c r="B27" s="1228" t="s">
        <v>568</v>
      </c>
      <c r="C27" s="1221" t="n">
        <v>0</v>
      </c>
      <c r="D27" s="1221" t="n">
        <v>86</v>
      </c>
      <c r="E27" s="1221" t="n">
        <v>86.008</v>
      </c>
      <c r="F27" s="1222" t="n">
        <f aca="false">E27/D27*100</f>
        <v>100.009302325581</v>
      </c>
    </row>
    <row r="28" customFormat="false" ht="24.95" hidden="false" customHeight="true" outlineLevel="0" collapsed="false">
      <c r="A28" s="1223" t="n">
        <v>2</v>
      </c>
      <c r="B28" s="1228" t="s">
        <v>569</v>
      </c>
      <c r="C28" s="1221" t="n">
        <v>0</v>
      </c>
      <c r="D28" s="1221" t="n">
        <v>1600</v>
      </c>
      <c r="E28" s="1221" t="n">
        <v>1600</v>
      </c>
      <c r="F28" s="1222" t="n">
        <f aca="false">E28/D28*100</f>
        <v>100</v>
      </c>
    </row>
    <row r="29" customFormat="false" ht="15.75" hidden="false" customHeight="true" outlineLevel="0" collapsed="false">
      <c r="A29" s="1223"/>
      <c r="B29" s="1229"/>
      <c r="C29" s="1221"/>
      <c r="D29" s="1221"/>
      <c r="E29" s="1221"/>
      <c r="F29" s="1222"/>
    </row>
    <row r="30" customFormat="false" ht="17.25" hidden="false" customHeight="true" outlineLevel="0" collapsed="false">
      <c r="A30" s="1219" t="s">
        <v>549</v>
      </c>
      <c r="B30" s="1220" t="s">
        <v>570</v>
      </c>
      <c r="C30" s="1221"/>
      <c r="D30" s="1221"/>
      <c r="E30" s="1221"/>
      <c r="F30" s="1222"/>
    </row>
    <row r="31" customFormat="false" ht="24.95" hidden="false" customHeight="true" outlineLevel="0" collapsed="false">
      <c r="A31" s="1223" t="n">
        <v>1</v>
      </c>
      <c r="B31" s="1228" t="s">
        <v>571</v>
      </c>
      <c r="C31" s="1221" t="n">
        <v>52000</v>
      </c>
      <c r="D31" s="1221" t="n">
        <v>52939</v>
      </c>
      <c r="E31" s="1221" t="n">
        <v>52939.4</v>
      </c>
      <c r="F31" s="1222" t="n">
        <f aca="false">E31/D31*100</f>
        <v>100.000755586619</v>
      </c>
    </row>
    <row r="32" customFormat="false" ht="24.95" hidden="false" customHeight="true" outlineLevel="0" collapsed="false">
      <c r="A32" s="1223" t="n">
        <v>2</v>
      </c>
      <c r="B32" s="1227" t="s">
        <v>572</v>
      </c>
      <c r="C32" s="1221" t="n">
        <v>1150738</v>
      </c>
      <c r="D32" s="1221" t="n">
        <v>1231246.825</v>
      </c>
      <c r="E32" s="1226" t="n">
        <v>1231246.8</v>
      </c>
      <c r="F32" s="1222" t="n">
        <f aca="false">E32/D32*100</f>
        <v>99.9999979695379</v>
      </c>
    </row>
    <row r="33" customFormat="false" ht="7.5" hidden="false" customHeight="true" outlineLevel="0" collapsed="false">
      <c r="A33" s="1223"/>
      <c r="B33" s="1227"/>
      <c r="C33" s="1221"/>
      <c r="D33" s="1221"/>
      <c r="E33" s="1221"/>
      <c r="F33" s="1222"/>
    </row>
    <row r="34" customFormat="false" ht="7.5" hidden="false" customHeight="true" outlineLevel="0" collapsed="false">
      <c r="A34" s="1223"/>
      <c r="B34" s="1227"/>
      <c r="C34" s="1221"/>
      <c r="D34" s="1221"/>
      <c r="E34" s="1221"/>
      <c r="F34" s="1222"/>
    </row>
    <row r="35" customFormat="false" ht="18.75" hidden="false" customHeight="true" outlineLevel="0" collapsed="false">
      <c r="A35" s="1230" t="s">
        <v>52</v>
      </c>
      <c r="B35" s="1210" t="s">
        <v>573</v>
      </c>
      <c r="C35" s="1211" t="n">
        <f aca="false">SUM(C37:C42)</f>
        <v>0</v>
      </c>
      <c r="D35" s="1211" t="n">
        <f aca="false">SUM(D37:D42)</f>
        <v>3370</v>
      </c>
      <c r="E35" s="1211" t="n">
        <f aca="false">SUM(E37:E42)</f>
        <v>3370</v>
      </c>
      <c r="F35" s="1231" t="n">
        <f aca="false">E35/D35*100</f>
        <v>100</v>
      </c>
      <c r="G35" s="1213" t="n">
        <f aca="false">'5.tábla'!DM62-C35</f>
        <v>0</v>
      </c>
      <c r="H35" s="1213" t="n">
        <f aca="false">'5.tábla'!DN62-D35</f>
        <v>0</v>
      </c>
      <c r="I35" s="1213" t="n">
        <f aca="false">'5.tábla'!DO62-E35</f>
        <v>0</v>
      </c>
    </row>
    <row r="36" customFormat="false" ht="18.75" hidden="false" customHeight="true" outlineLevel="0" collapsed="false">
      <c r="A36" s="1232"/>
      <c r="B36" s="1233"/>
      <c r="C36" s="1234"/>
      <c r="D36" s="1235"/>
      <c r="E36" s="1235"/>
      <c r="F36" s="1236"/>
      <c r="G36" s="1213"/>
      <c r="H36" s="1099"/>
      <c r="I36" s="1213"/>
    </row>
    <row r="37" customFormat="false" ht="24.95" hidden="false" customHeight="true" outlineLevel="0" collapsed="false">
      <c r="A37" s="1223" t="n">
        <v>1</v>
      </c>
      <c r="B37" s="1237" t="s">
        <v>574</v>
      </c>
      <c r="C37" s="1221" t="n">
        <v>0</v>
      </c>
      <c r="D37" s="1221" t="n">
        <v>1000</v>
      </c>
      <c r="E37" s="1221" t="n">
        <v>1000</v>
      </c>
      <c r="F37" s="1222" t="n">
        <f aca="false">E37/D37*100</f>
        <v>100</v>
      </c>
      <c r="H37" s="1099"/>
    </row>
    <row r="38" customFormat="false" ht="24.95" hidden="false" customHeight="true" outlineLevel="0" collapsed="false">
      <c r="A38" s="1223" t="n">
        <v>2</v>
      </c>
      <c r="B38" s="1237" t="s">
        <v>575</v>
      </c>
      <c r="C38" s="1221" t="n">
        <v>0</v>
      </c>
      <c r="D38" s="1221" t="n">
        <v>2200</v>
      </c>
      <c r="E38" s="1221" t="n">
        <v>2200</v>
      </c>
      <c r="F38" s="1222" t="n">
        <f aca="false">E38/D38*100</f>
        <v>100</v>
      </c>
    </row>
    <row r="39" customFormat="false" ht="24.95" hidden="false" customHeight="true" outlineLevel="0" collapsed="false">
      <c r="A39" s="1223" t="n">
        <v>3</v>
      </c>
      <c r="B39" s="1237" t="s">
        <v>576</v>
      </c>
      <c r="C39" s="1221" t="n">
        <v>0</v>
      </c>
      <c r="D39" s="1221" t="n">
        <v>70</v>
      </c>
      <c r="E39" s="1221" t="n">
        <v>70</v>
      </c>
      <c r="F39" s="1222" t="n">
        <f aca="false">E39/D39*100</f>
        <v>100</v>
      </c>
    </row>
    <row r="40" customFormat="false" ht="24.95" hidden="false" customHeight="true" outlineLevel="0" collapsed="false">
      <c r="A40" s="1223" t="n">
        <v>4</v>
      </c>
      <c r="B40" s="1237" t="s">
        <v>577</v>
      </c>
      <c r="C40" s="1221" t="n">
        <v>0</v>
      </c>
      <c r="D40" s="1221" t="n">
        <v>100</v>
      </c>
      <c r="E40" s="1221" t="n">
        <v>100</v>
      </c>
      <c r="F40" s="1222" t="n">
        <f aca="false">E40/D40*100</f>
        <v>100</v>
      </c>
    </row>
    <row r="41" customFormat="false" ht="14.25" hidden="false" customHeight="true" outlineLevel="0" collapsed="false">
      <c r="A41" s="1223"/>
      <c r="B41" s="1237"/>
      <c r="C41" s="1221"/>
      <c r="D41" s="1221"/>
      <c r="E41" s="1221"/>
      <c r="F41" s="1222"/>
    </row>
    <row r="42" customFormat="false" ht="12" hidden="false" customHeight="true" outlineLevel="0" collapsed="false">
      <c r="A42" s="1223"/>
      <c r="B42" s="1238"/>
      <c r="C42" s="1221"/>
      <c r="D42" s="1221"/>
      <c r="E42" s="1221"/>
      <c r="F42" s="1222"/>
    </row>
    <row r="43" customFormat="false" ht="11.25" hidden="false" customHeight="true" outlineLevel="0" collapsed="false">
      <c r="A43" s="1223"/>
      <c r="B43" s="1239"/>
      <c r="C43" s="1221"/>
      <c r="D43" s="1221"/>
      <c r="E43" s="1221"/>
      <c r="F43" s="1222"/>
    </row>
    <row r="44" customFormat="false" ht="29.25" hidden="false" customHeight="true" outlineLevel="0" collapsed="false">
      <c r="A44" s="1240"/>
      <c r="B44" s="1241" t="s">
        <v>555</v>
      </c>
      <c r="C44" s="1242" t="n">
        <f aca="false">C17+C35</f>
        <v>1202923</v>
      </c>
      <c r="D44" s="1242" t="n">
        <f aca="false">D17+D35</f>
        <v>1326804.565</v>
      </c>
      <c r="E44" s="1242" t="n">
        <f aca="false">E17+E35</f>
        <v>1326804.948</v>
      </c>
      <c r="F44" s="1243" t="n">
        <f aca="false">E44/D44*100</f>
        <v>100.000028866346</v>
      </c>
    </row>
    <row r="45" customFormat="false" ht="27.75" hidden="false" customHeight="true" outlineLevel="0" collapsed="false">
      <c r="A45" s="1244"/>
      <c r="B45" s="1244"/>
      <c r="C45" s="1244"/>
      <c r="D45" s="1244"/>
      <c r="E45" s="1244"/>
      <c r="F45" s="1244"/>
    </row>
    <row r="46" customFormat="false" ht="12.75" hidden="false" customHeight="false" outlineLevel="0" collapsed="false">
      <c r="A46" s="1244"/>
      <c r="E46" s="1213"/>
    </row>
    <row r="47" customFormat="false" ht="12.75" hidden="false" customHeight="false" outlineLevel="0" collapsed="false">
      <c r="B47" s="1103"/>
      <c r="C47" s="1213"/>
      <c r="D47" s="1213"/>
      <c r="E47" s="1213"/>
    </row>
    <row r="48" customFormat="false" ht="12.75" hidden="false" customHeight="false" outlineLevel="0" collapsed="false">
      <c r="B48" s="11"/>
      <c r="C48" s="1213"/>
      <c r="D48" s="1213"/>
      <c r="E48" s="1213"/>
    </row>
    <row r="49" customFormat="false" ht="12.75" hidden="false" customHeight="false" outlineLevel="0" collapsed="false">
      <c r="B49" s="1103"/>
      <c r="C49" s="1213"/>
      <c r="D49" s="1213"/>
      <c r="E49" s="1213"/>
    </row>
    <row r="50" customFormat="false" ht="12.75" hidden="false" customHeight="false" outlineLevel="0" collapsed="false">
      <c r="B50" s="1103"/>
      <c r="C50" s="1213"/>
      <c r="D50" s="1213"/>
      <c r="E50" s="1213"/>
    </row>
  </sheetData>
  <mergeCells count="3"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9" width="5.41"/>
    <col collapsed="false" customWidth="true" hidden="false" outlineLevel="0" max="2" min="2" style="1099" width="50.7"/>
    <col collapsed="false" customWidth="true" hidden="false" outlineLevel="0" max="3" min="3" style="1099" width="16.13"/>
    <col collapsed="false" customWidth="true" hidden="false" outlineLevel="0" max="4" min="4" style="181" width="16.13"/>
    <col collapsed="false" customWidth="true" hidden="false" outlineLevel="0" max="5" min="5" style="1099" width="15.85"/>
    <col collapsed="false" customWidth="true" hidden="false" outlineLevel="0" max="6" min="6" style="1099" width="10.41"/>
    <col collapsed="false" customWidth="false" hidden="true" outlineLevel="0" max="9" min="7" style="1099" width="9.14"/>
    <col collapsed="false" customWidth="false" hidden="false" outlineLevel="0" max="257" min="10" style="1099" width="9.14"/>
  </cols>
  <sheetData>
    <row r="2" customFormat="false" ht="12.75" hidden="false" customHeight="false" outlineLevel="0" collapsed="false">
      <c r="A2" s="1101"/>
      <c r="B2" s="1101"/>
      <c r="C2" s="1245"/>
      <c r="D2" s="1245"/>
      <c r="E2" s="1245"/>
      <c r="F2" s="610" t="s">
        <v>578</v>
      </c>
    </row>
    <row r="3" customFormat="false" ht="12.75" hidden="false" customHeight="false" outlineLevel="0" collapsed="false">
      <c r="A3" s="1101"/>
      <c r="B3" s="1101"/>
      <c r="C3" s="1245"/>
      <c r="D3" s="1245"/>
      <c r="E3" s="1246"/>
      <c r="F3" s="611" t="s">
        <v>1</v>
      </c>
    </row>
    <row r="4" customFormat="false" ht="36" hidden="true" customHeight="true" outlineLevel="0" collapsed="false">
      <c r="A4" s="1101"/>
      <c r="B4" s="1101"/>
      <c r="C4" s="1245"/>
      <c r="F4" s="1104" t="s">
        <v>579</v>
      </c>
      <c r="G4" s="1247"/>
      <c r="H4" s="1247"/>
      <c r="I4" s="1247"/>
      <c r="J4" s="1247"/>
      <c r="K4" s="1247"/>
    </row>
    <row r="5" customFormat="false" ht="18.75" hidden="false" customHeight="true" outlineLevel="0" collapsed="false">
      <c r="A5" s="1248" t="s">
        <v>580</v>
      </c>
      <c r="B5" s="1248"/>
      <c r="C5" s="1248"/>
      <c r="D5" s="1248"/>
      <c r="E5" s="1248"/>
      <c r="F5" s="1248"/>
      <c r="G5" s="1247"/>
      <c r="H5" s="1247"/>
      <c r="I5" s="1247"/>
      <c r="J5" s="1247"/>
      <c r="K5" s="1247"/>
    </row>
    <row r="6" customFormat="false" ht="14.25" hidden="false" customHeight="false" outlineLevel="0" collapsed="false">
      <c r="A6" s="1249" t="s">
        <v>581</v>
      </c>
      <c r="B6" s="1249"/>
      <c r="C6" s="1249"/>
      <c r="D6" s="1249"/>
      <c r="E6" s="1249"/>
      <c r="F6" s="1249"/>
      <c r="G6" s="1250"/>
      <c r="H6" s="1250"/>
      <c r="I6" s="1250"/>
      <c r="J6" s="1250"/>
      <c r="K6" s="1250"/>
    </row>
    <row r="7" customFormat="false" ht="20.25" hidden="false" customHeight="true" outlineLevel="0" collapsed="false">
      <c r="A7" s="1108" t="s">
        <v>4</v>
      </c>
      <c r="B7" s="1108"/>
      <c r="C7" s="1108"/>
      <c r="D7" s="1108"/>
      <c r="E7" s="1108"/>
      <c r="F7" s="1108"/>
    </row>
    <row r="8" customFormat="false" ht="20.25" hidden="false" customHeight="true" outlineLevel="0" collapsed="false">
      <c r="A8" s="1245"/>
      <c r="B8" s="1245"/>
      <c r="C8" s="1245"/>
      <c r="D8" s="1245"/>
      <c r="E8" s="1245"/>
      <c r="F8" s="1245"/>
    </row>
    <row r="9" customFormat="false" ht="13.5" hidden="false" customHeight="false" outlineLevel="0" collapsed="false">
      <c r="A9" s="1101"/>
      <c r="B9" s="1251"/>
      <c r="C9" s="1252"/>
    </row>
    <row r="10" customFormat="false" ht="13.5" hidden="false" customHeight="true" outlineLevel="0" collapsed="false">
      <c r="A10" s="1110"/>
      <c r="B10" s="1253"/>
      <c r="C10" s="16" t="s">
        <v>7</v>
      </c>
      <c r="D10" s="16" t="s">
        <v>7</v>
      </c>
      <c r="E10" s="1254"/>
      <c r="F10" s="1255"/>
      <c r="G10" s="1114" t="s">
        <v>499</v>
      </c>
      <c r="J10" s="907"/>
      <c r="K10" s="907"/>
      <c r="L10" s="907"/>
      <c r="M10" s="907"/>
      <c r="N10" s="907"/>
      <c r="O10" s="907"/>
      <c r="P10" s="907"/>
      <c r="Q10" s="907"/>
      <c r="R10" s="907"/>
      <c r="S10" s="907"/>
      <c r="T10" s="907"/>
      <c r="U10" s="907"/>
      <c r="V10" s="907"/>
      <c r="W10" s="907"/>
      <c r="X10" s="907"/>
      <c r="Y10" s="907"/>
      <c r="Z10" s="907"/>
      <c r="AA10" s="907"/>
      <c r="AB10" s="907"/>
    </row>
    <row r="11" customFormat="false" ht="13.5" hidden="false" customHeight="true" outlineLevel="0" collapsed="false">
      <c r="A11" s="259" t="s">
        <v>582</v>
      </c>
      <c r="B11" s="1256" t="s">
        <v>501</v>
      </c>
      <c r="C11" s="1116" t="s">
        <v>11</v>
      </c>
      <c r="D11" s="1116" t="s">
        <v>12</v>
      </c>
      <c r="E11" s="1257" t="s">
        <v>38</v>
      </c>
      <c r="F11" s="1258" t="s">
        <v>38</v>
      </c>
      <c r="G11" s="1123" t="s">
        <v>502</v>
      </c>
      <c r="J11" s="907"/>
      <c r="K11" s="907"/>
      <c r="L11" s="907"/>
      <c r="M11" s="907"/>
      <c r="N11" s="907"/>
      <c r="O11" s="907"/>
      <c r="P11" s="907"/>
      <c r="Q11" s="907"/>
      <c r="R11" s="907"/>
      <c r="S11" s="907"/>
      <c r="T11" s="907"/>
      <c r="U11" s="907"/>
      <c r="V11" s="907"/>
      <c r="W11" s="907"/>
      <c r="X11" s="907"/>
      <c r="Y11" s="907"/>
      <c r="Z11" s="907"/>
      <c r="AA11" s="907"/>
      <c r="AB11" s="907"/>
    </row>
    <row r="12" customFormat="false" ht="13.5" hidden="false" customHeight="true" outlineLevel="0" collapsed="false">
      <c r="A12" s="1120"/>
      <c r="B12" s="1259"/>
      <c r="C12" s="28" t="s">
        <v>15</v>
      </c>
      <c r="D12" s="28" t="s">
        <v>15</v>
      </c>
      <c r="E12" s="1260"/>
      <c r="F12" s="1261" t="s">
        <v>503</v>
      </c>
      <c r="G12" s="1123" t="s">
        <v>11</v>
      </c>
      <c r="H12" s="1099" t="s">
        <v>504</v>
      </c>
      <c r="I12" s="1099" t="s">
        <v>505</v>
      </c>
      <c r="J12" s="907"/>
      <c r="K12" s="907"/>
      <c r="L12" s="907"/>
      <c r="M12" s="907"/>
      <c r="N12" s="907"/>
      <c r="O12" s="907"/>
      <c r="P12" s="907"/>
      <c r="Q12" s="907"/>
      <c r="R12" s="907"/>
      <c r="S12" s="907"/>
      <c r="T12" s="907"/>
      <c r="U12" s="907"/>
      <c r="V12" s="907"/>
      <c r="W12" s="907"/>
      <c r="X12" s="907"/>
      <c r="Y12" s="907"/>
      <c r="Z12" s="907"/>
      <c r="AA12" s="907"/>
      <c r="AB12" s="907"/>
    </row>
    <row r="13" customFormat="false" ht="13.5" hidden="false" customHeight="true" outlineLevel="0" collapsed="false">
      <c r="A13" s="1262" t="n">
        <v>1</v>
      </c>
      <c r="B13" s="1263" t="n">
        <v>2</v>
      </c>
      <c r="C13" s="1126" t="n">
        <v>3</v>
      </c>
      <c r="D13" s="1127" t="n">
        <v>4</v>
      </c>
      <c r="E13" s="1264" t="n">
        <v>5</v>
      </c>
      <c r="F13" s="1265" t="n">
        <v>6</v>
      </c>
      <c r="G13" s="1130" t="n">
        <v>7</v>
      </c>
      <c r="H13" s="1131" t="n">
        <v>8</v>
      </c>
      <c r="I13" s="1131" t="n">
        <v>9</v>
      </c>
      <c r="J13" s="907"/>
      <c r="K13" s="907"/>
      <c r="L13" s="907"/>
      <c r="M13" s="907"/>
      <c r="N13" s="907"/>
      <c r="O13" s="907"/>
      <c r="P13" s="907"/>
      <c r="Q13" s="907"/>
      <c r="R13" s="907"/>
      <c r="S13" s="907"/>
      <c r="T13" s="907"/>
      <c r="U13" s="907"/>
      <c r="V13" s="907"/>
      <c r="W13" s="907"/>
      <c r="X13" s="907"/>
      <c r="Y13" s="907"/>
      <c r="Z13" s="907"/>
      <c r="AA13" s="907"/>
      <c r="AB13" s="907"/>
    </row>
    <row r="14" customFormat="false" ht="31.5" hidden="false" customHeight="true" outlineLevel="0" collapsed="false">
      <c r="A14" s="1266" t="s">
        <v>33</v>
      </c>
      <c r="B14" s="1267" t="s">
        <v>583</v>
      </c>
      <c r="C14" s="1268" t="n">
        <f aca="false">SUM(C16:C25)</f>
        <v>68837</v>
      </c>
      <c r="D14" s="1268" t="n">
        <f aca="false">SUM(D16:D25)</f>
        <v>69837</v>
      </c>
      <c r="E14" s="1268" t="n">
        <f aca="false">SUM(E16:E25)</f>
        <v>1345.933</v>
      </c>
      <c r="F14" s="1269" t="n">
        <f aca="false">E14/D14*100</f>
        <v>1.92724916591492</v>
      </c>
      <c r="G14" s="1142" t="n">
        <f aca="false">'4.tábla'!DM38-C14</f>
        <v>0</v>
      </c>
      <c r="H14" s="1142" t="n">
        <f aca="false">'4.tábla'!DN38-D14</f>
        <v>0</v>
      </c>
      <c r="I14" s="1142" t="n">
        <f aca="false">'4.tábla'!DO38-E14</f>
        <v>0</v>
      </c>
      <c r="J14" s="907"/>
      <c r="K14" s="907"/>
      <c r="L14" s="907"/>
      <c r="M14" s="907"/>
      <c r="N14" s="907"/>
      <c r="O14" s="907"/>
      <c r="P14" s="907"/>
      <c r="Q14" s="907"/>
      <c r="R14" s="907"/>
      <c r="S14" s="907"/>
      <c r="T14" s="907"/>
      <c r="U14" s="907"/>
      <c r="V14" s="907"/>
      <c r="W14" s="907"/>
      <c r="X14" s="907"/>
      <c r="Y14" s="907"/>
      <c r="Z14" s="907"/>
      <c r="AA14" s="907"/>
      <c r="AB14" s="907"/>
    </row>
    <row r="15" customFormat="false" ht="9.75" hidden="false" customHeight="true" outlineLevel="0" collapsed="false">
      <c r="A15" s="1270"/>
      <c r="B15" s="1271"/>
      <c r="C15" s="1272"/>
      <c r="D15" s="1273"/>
      <c r="E15" s="1273"/>
      <c r="F15" s="1274"/>
      <c r="G15" s="907"/>
      <c r="H15" s="907"/>
      <c r="I15" s="907"/>
      <c r="J15" s="907"/>
      <c r="K15" s="907"/>
      <c r="L15" s="907"/>
      <c r="M15" s="907"/>
      <c r="N15" s="907"/>
      <c r="O15" s="907"/>
      <c r="P15" s="907"/>
      <c r="Q15" s="907"/>
      <c r="R15" s="907"/>
      <c r="S15" s="907"/>
      <c r="T15" s="907"/>
      <c r="U15" s="907"/>
      <c r="V15" s="907"/>
      <c r="W15" s="907"/>
      <c r="X15" s="907"/>
      <c r="Y15" s="907"/>
      <c r="Z15" s="907"/>
      <c r="AA15" s="907"/>
      <c r="AB15" s="907"/>
    </row>
    <row r="16" customFormat="false" ht="16.5" hidden="false" customHeight="true" outlineLevel="0" collapsed="false">
      <c r="A16" s="1275" t="s">
        <v>584</v>
      </c>
      <c r="B16" s="1276" t="s">
        <v>508</v>
      </c>
      <c r="C16" s="1277"/>
      <c r="D16" s="1278"/>
      <c r="E16" s="1278"/>
      <c r="F16" s="1279"/>
      <c r="G16" s="907"/>
      <c r="H16" s="907"/>
      <c r="I16" s="907"/>
      <c r="J16" s="907"/>
      <c r="K16" s="907"/>
      <c r="L16" s="907"/>
      <c r="M16" s="907"/>
      <c r="N16" s="907"/>
      <c r="O16" s="907"/>
      <c r="P16" s="907"/>
      <c r="Q16" s="907"/>
      <c r="R16" s="907"/>
      <c r="S16" s="907"/>
      <c r="T16" s="907"/>
      <c r="U16" s="907"/>
      <c r="V16" s="907"/>
      <c r="W16" s="907"/>
      <c r="X16" s="907"/>
      <c r="Y16" s="907"/>
      <c r="Z16" s="907"/>
      <c r="AA16" s="907"/>
      <c r="AB16" s="907"/>
    </row>
    <row r="17" customFormat="false" ht="13.5" hidden="false" customHeight="true" outlineLevel="0" collapsed="false">
      <c r="A17" s="1132" t="n">
        <v>1</v>
      </c>
      <c r="B17" s="1280" t="s">
        <v>585</v>
      </c>
      <c r="C17" s="1277" t="n">
        <v>500</v>
      </c>
      <c r="D17" s="1278" t="n">
        <v>1000</v>
      </c>
      <c r="E17" s="1278" t="n">
        <v>789.9</v>
      </c>
      <c r="F17" s="1279" t="n">
        <f aca="false">E17/D17*100</f>
        <v>78.99</v>
      </c>
      <c r="G17" s="907"/>
      <c r="H17" s="907"/>
      <c r="I17" s="907"/>
      <c r="J17" s="907"/>
      <c r="K17" s="907"/>
      <c r="L17" s="907"/>
      <c r="M17" s="907"/>
      <c r="N17" s="907"/>
      <c r="O17" s="907"/>
      <c r="P17" s="907"/>
      <c r="Q17" s="907"/>
      <c r="R17" s="907"/>
      <c r="S17" s="907"/>
      <c r="T17" s="907"/>
      <c r="U17" s="907"/>
      <c r="V17" s="907"/>
      <c r="W17" s="907"/>
      <c r="X17" s="907"/>
      <c r="Y17" s="907"/>
      <c r="Z17" s="907"/>
      <c r="AA17" s="907"/>
      <c r="AB17" s="907"/>
    </row>
    <row r="18" customFormat="false" ht="13.5" hidden="false" customHeight="true" outlineLevel="0" collapsed="false">
      <c r="A18" s="1132" t="n">
        <v>2</v>
      </c>
      <c r="B18" s="1280" t="s">
        <v>586</v>
      </c>
      <c r="C18" s="1277" t="n">
        <v>100</v>
      </c>
      <c r="D18" s="1278" t="n">
        <v>100</v>
      </c>
      <c r="E18" s="1278" t="n">
        <v>56.033</v>
      </c>
      <c r="F18" s="1279" t="n">
        <f aca="false">E18/D18*100</f>
        <v>56.033</v>
      </c>
      <c r="G18" s="907"/>
      <c r="H18" s="907"/>
      <c r="I18" s="907"/>
      <c r="J18" s="907"/>
      <c r="K18" s="907"/>
      <c r="L18" s="907"/>
      <c r="M18" s="907"/>
      <c r="N18" s="907"/>
      <c r="O18" s="907"/>
      <c r="P18" s="907"/>
      <c r="Q18" s="907"/>
      <c r="R18" s="907"/>
      <c r="S18" s="907"/>
      <c r="T18" s="907"/>
      <c r="U18" s="907"/>
      <c r="V18" s="907"/>
      <c r="W18" s="907"/>
      <c r="X18" s="907"/>
      <c r="Y18" s="907"/>
      <c r="Z18" s="907"/>
      <c r="AA18" s="907"/>
      <c r="AB18" s="907"/>
    </row>
    <row r="19" customFormat="false" ht="8.25" hidden="false" customHeight="true" outlineLevel="0" collapsed="false">
      <c r="A19" s="1132"/>
      <c r="B19" s="1280"/>
      <c r="C19" s="1281"/>
      <c r="D19" s="1282"/>
      <c r="E19" s="1282"/>
      <c r="F19" s="1279"/>
      <c r="G19" s="907"/>
      <c r="H19" s="907"/>
      <c r="I19" s="907"/>
      <c r="J19" s="907"/>
      <c r="K19" s="907"/>
      <c r="L19" s="907"/>
      <c r="M19" s="907"/>
      <c r="N19" s="907"/>
      <c r="O19" s="907"/>
      <c r="P19" s="907"/>
      <c r="Q19" s="907"/>
      <c r="R19" s="907"/>
      <c r="S19" s="907"/>
      <c r="T19" s="907"/>
      <c r="U19" s="907"/>
      <c r="V19" s="907"/>
      <c r="W19" s="907"/>
      <c r="X19" s="907"/>
      <c r="Y19" s="907"/>
      <c r="Z19" s="907"/>
      <c r="AA19" s="907"/>
      <c r="AB19" s="907"/>
    </row>
    <row r="20" customFormat="false" ht="12.75" hidden="false" customHeight="true" outlineLevel="0" collapsed="false">
      <c r="A20" s="1275" t="s">
        <v>587</v>
      </c>
      <c r="B20" s="1283" t="s">
        <v>512</v>
      </c>
      <c r="C20" s="1281"/>
      <c r="D20" s="1282"/>
      <c r="E20" s="1282"/>
      <c r="F20" s="1279"/>
      <c r="G20" s="907"/>
      <c r="H20" s="907"/>
      <c r="I20" s="907"/>
      <c r="J20" s="907"/>
      <c r="K20" s="907"/>
      <c r="L20" s="907"/>
      <c r="M20" s="907"/>
      <c r="N20" s="907"/>
      <c r="O20" s="907"/>
      <c r="P20" s="907"/>
      <c r="Q20" s="907"/>
      <c r="R20" s="907"/>
      <c r="S20" s="907"/>
      <c r="T20" s="907"/>
      <c r="U20" s="907"/>
      <c r="V20" s="907"/>
      <c r="W20" s="907"/>
      <c r="X20" s="907"/>
      <c r="Y20" s="907"/>
      <c r="Z20" s="907"/>
      <c r="AA20" s="907"/>
      <c r="AB20" s="907"/>
    </row>
    <row r="21" customFormat="false" ht="12.75" hidden="false" customHeight="true" outlineLevel="0" collapsed="false">
      <c r="A21" s="1132" t="n">
        <v>1</v>
      </c>
      <c r="B21" s="1280" t="s">
        <v>588</v>
      </c>
      <c r="C21" s="1277" t="n">
        <v>68237</v>
      </c>
      <c r="D21" s="1278" t="n">
        <v>68237</v>
      </c>
      <c r="E21" s="1282" t="n">
        <v>0</v>
      </c>
      <c r="F21" s="1279" t="n">
        <f aca="false">E21/D21*100</f>
        <v>0</v>
      </c>
      <c r="G21" s="907"/>
      <c r="H21" s="907"/>
      <c r="I21" s="907"/>
      <c r="J21" s="907"/>
      <c r="K21" s="907"/>
      <c r="L21" s="907"/>
      <c r="M21" s="907"/>
      <c r="N21" s="907"/>
      <c r="O21" s="907"/>
      <c r="P21" s="907"/>
      <c r="Q21" s="907"/>
      <c r="R21" s="907"/>
      <c r="S21" s="907"/>
      <c r="T21" s="907"/>
      <c r="U21" s="907"/>
      <c r="V21" s="907"/>
      <c r="W21" s="907"/>
      <c r="X21" s="907"/>
      <c r="Y21" s="907"/>
      <c r="Z21" s="907"/>
      <c r="AA21" s="907"/>
      <c r="AB21" s="907"/>
    </row>
    <row r="22" customFormat="false" ht="8.25" hidden="false" customHeight="true" outlineLevel="0" collapsed="false">
      <c r="A22" s="1132"/>
      <c r="B22" s="1280"/>
      <c r="C22" s="1277"/>
      <c r="D22" s="1278"/>
      <c r="E22" s="1282"/>
      <c r="F22" s="1279"/>
      <c r="G22" s="907"/>
      <c r="H22" s="907"/>
      <c r="I22" s="907"/>
      <c r="J22" s="907"/>
      <c r="K22" s="907"/>
      <c r="L22" s="907"/>
      <c r="M22" s="907"/>
      <c r="N22" s="907"/>
      <c r="O22" s="907"/>
      <c r="P22" s="907"/>
      <c r="Q22" s="907"/>
      <c r="R22" s="907"/>
      <c r="S22" s="907"/>
      <c r="T22" s="907"/>
      <c r="U22" s="907"/>
      <c r="V22" s="907"/>
      <c r="W22" s="907"/>
      <c r="X22" s="907"/>
      <c r="Y22" s="907"/>
      <c r="Z22" s="907"/>
      <c r="AA22" s="907"/>
      <c r="AB22" s="907"/>
    </row>
    <row r="23" customFormat="false" ht="12.75" hidden="false" customHeight="true" outlineLevel="0" collapsed="false">
      <c r="A23" s="1275" t="s">
        <v>589</v>
      </c>
      <c r="B23" s="1283" t="s">
        <v>590</v>
      </c>
      <c r="C23" s="1277"/>
      <c r="D23" s="1278"/>
      <c r="E23" s="1282"/>
      <c r="F23" s="1279"/>
      <c r="G23" s="907"/>
      <c r="H23" s="907"/>
      <c r="I23" s="907"/>
      <c r="J23" s="907"/>
      <c r="K23" s="907"/>
      <c r="L23" s="907"/>
      <c r="M23" s="907"/>
      <c r="N23" s="907"/>
      <c r="O23" s="907"/>
      <c r="P23" s="907"/>
      <c r="Q23" s="907"/>
      <c r="R23" s="907"/>
      <c r="S23" s="907"/>
      <c r="T23" s="907"/>
      <c r="U23" s="907"/>
      <c r="V23" s="907"/>
      <c r="W23" s="907"/>
      <c r="X23" s="907"/>
      <c r="Y23" s="907"/>
      <c r="Z23" s="907"/>
      <c r="AA23" s="907"/>
      <c r="AB23" s="907"/>
    </row>
    <row r="24" customFormat="false" ht="12.75" hidden="false" customHeight="true" outlineLevel="0" collapsed="false">
      <c r="A24" s="1132" t="n">
        <v>1</v>
      </c>
      <c r="B24" s="1280" t="s">
        <v>591</v>
      </c>
      <c r="C24" s="1277" t="n">
        <v>0</v>
      </c>
      <c r="D24" s="1278" t="n">
        <v>500</v>
      </c>
      <c r="E24" s="1282" t="n">
        <v>500</v>
      </c>
      <c r="F24" s="1279" t="n">
        <f aca="false">E24/D24*100</f>
        <v>100</v>
      </c>
      <c r="G24" s="907"/>
      <c r="H24" s="907"/>
      <c r="I24" s="907"/>
      <c r="J24" s="907"/>
      <c r="K24" s="907"/>
      <c r="L24" s="907"/>
      <c r="M24" s="907"/>
      <c r="N24" s="907"/>
      <c r="O24" s="907"/>
      <c r="P24" s="907"/>
      <c r="Q24" s="907"/>
      <c r="R24" s="907"/>
      <c r="S24" s="907"/>
      <c r="T24" s="907"/>
      <c r="U24" s="907"/>
      <c r="V24" s="907"/>
      <c r="W24" s="907"/>
      <c r="X24" s="907"/>
      <c r="Y24" s="907"/>
      <c r="Z24" s="907"/>
      <c r="AA24" s="907"/>
      <c r="AB24" s="907"/>
    </row>
    <row r="25" customFormat="false" ht="8.25" hidden="false" customHeight="true" outlineLevel="0" collapsed="false">
      <c r="A25" s="1132"/>
      <c r="B25" s="1284"/>
      <c r="C25" s="1281"/>
      <c r="D25" s="1285"/>
      <c r="E25" s="1285"/>
      <c r="F25" s="1286"/>
      <c r="G25" s="907"/>
      <c r="H25" s="907"/>
      <c r="I25" s="907"/>
      <c r="J25" s="907"/>
      <c r="K25" s="907"/>
      <c r="L25" s="907"/>
      <c r="M25" s="907"/>
      <c r="N25" s="907"/>
      <c r="O25" s="907"/>
      <c r="P25" s="907"/>
      <c r="Q25" s="907"/>
      <c r="R25" s="907"/>
      <c r="S25" s="907"/>
      <c r="T25" s="907"/>
      <c r="U25" s="907"/>
      <c r="V25" s="907"/>
      <c r="W25" s="907"/>
      <c r="X25" s="907"/>
      <c r="Y25" s="907"/>
      <c r="Z25" s="907"/>
      <c r="AA25" s="907"/>
      <c r="AB25" s="907"/>
    </row>
    <row r="26" customFormat="false" ht="16.5" hidden="false" customHeight="true" outlineLevel="0" collapsed="false">
      <c r="A26" s="1138" t="s">
        <v>52</v>
      </c>
      <c r="B26" s="1287" t="s">
        <v>592</v>
      </c>
      <c r="C26" s="1288" t="n">
        <f aca="false">SUM(C28:C69)</f>
        <v>161587</v>
      </c>
      <c r="D26" s="1288" t="n">
        <f aca="false">SUM(D28:D69)</f>
        <v>707619</v>
      </c>
      <c r="E26" s="1288" t="n">
        <f aca="false">SUM(E28:E69)</f>
        <v>389606.86</v>
      </c>
      <c r="F26" s="1289" t="n">
        <f aca="false">E26/D26*100</f>
        <v>55.0588466392225</v>
      </c>
      <c r="G26" s="1142" t="n">
        <f aca="false">'4.tábla'!DM42-C26</f>
        <v>0</v>
      </c>
      <c r="H26" s="1142" t="n">
        <f aca="false">'4.tábla'!DN42-D26</f>
        <v>0</v>
      </c>
      <c r="I26" s="1142" t="n">
        <f aca="false">'4.tábla'!DO42-E26</f>
        <v>0</v>
      </c>
      <c r="J26" s="907"/>
      <c r="K26" s="907"/>
      <c r="L26" s="907"/>
      <c r="M26" s="907"/>
      <c r="N26" s="907"/>
      <c r="O26" s="907"/>
      <c r="P26" s="907"/>
      <c r="Q26" s="907"/>
      <c r="R26" s="907"/>
      <c r="S26" s="907"/>
      <c r="T26" s="907"/>
      <c r="U26" s="907"/>
      <c r="V26" s="907"/>
      <c r="W26" s="907"/>
      <c r="X26" s="907"/>
      <c r="Y26" s="907"/>
      <c r="Z26" s="907"/>
      <c r="AA26" s="907"/>
      <c r="AB26" s="907"/>
    </row>
    <row r="27" customFormat="false" ht="7.5" hidden="false" customHeight="true" outlineLevel="0" collapsed="false">
      <c r="A27" s="1290"/>
      <c r="B27" s="1291"/>
      <c r="C27" s="1292"/>
      <c r="D27" s="1293"/>
      <c r="E27" s="1293"/>
      <c r="F27" s="1294"/>
      <c r="G27" s="907"/>
      <c r="H27" s="907"/>
      <c r="I27" s="907"/>
      <c r="J27" s="907"/>
      <c r="K27" s="907"/>
      <c r="L27" s="907"/>
      <c r="M27" s="907"/>
      <c r="N27" s="907"/>
      <c r="O27" s="907"/>
      <c r="P27" s="907"/>
      <c r="Q27" s="907"/>
      <c r="R27" s="907"/>
      <c r="S27" s="907"/>
      <c r="T27" s="907"/>
      <c r="U27" s="907"/>
      <c r="V27" s="907"/>
      <c r="W27" s="907"/>
      <c r="X27" s="907"/>
      <c r="Y27" s="907"/>
      <c r="Z27" s="907"/>
      <c r="AA27" s="907"/>
      <c r="AB27" s="907"/>
    </row>
    <row r="28" customFormat="false" ht="13.5" hidden="false" customHeight="true" outlineLevel="0" collapsed="false">
      <c r="A28" s="1275" t="s">
        <v>584</v>
      </c>
      <c r="B28" s="1295" t="s">
        <v>593</v>
      </c>
      <c r="C28" s="1296"/>
      <c r="D28" s="1296"/>
      <c r="E28" s="1296"/>
      <c r="F28" s="1297"/>
      <c r="G28" s="907"/>
      <c r="H28" s="907"/>
      <c r="I28" s="907"/>
      <c r="J28" s="907"/>
      <c r="K28" s="907"/>
      <c r="L28" s="907"/>
      <c r="M28" s="907"/>
      <c r="N28" s="907"/>
      <c r="O28" s="907"/>
      <c r="P28" s="907"/>
      <c r="Q28" s="907"/>
      <c r="R28" s="907"/>
      <c r="S28" s="907"/>
      <c r="T28" s="907"/>
      <c r="U28" s="907"/>
      <c r="V28" s="907"/>
      <c r="W28" s="907"/>
      <c r="X28" s="907"/>
      <c r="Y28" s="907"/>
      <c r="Z28" s="907"/>
      <c r="AA28" s="907"/>
      <c r="AB28" s="907"/>
    </row>
    <row r="29" customFormat="false" ht="13.5" hidden="false" customHeight="true" outlineLevel="0" collapsed="false">
      <c r="A29" s="1169" t="n">
        <v>1</v>
      </c>
      <c r="B29" s="1153" t="s">
        <v>594</v>
      </c>
      <c r="C29" s="1156" t="n">
        <v>1000</v>
      </c>
      <c r="D29" s="1156" t="n">
        <v>1000</v>
      </c>
      <c r="E29" s="1156" t="n">
        <v>1000</v>
      </c>
      <c r="F29" s="1279" t="n">
        <f aca="false">E29/D29*100</f>
        <v>100</v>
      </c>
      <c r="G29" s="907"/>
      <c r="H29" s="907"/>
      <c r="I29" s="907"/>
      <c r="J29" s="907"/>
      <c r="K29" s="907"/>
      <c r="L29" s="907"/>
      <c r="M29" s="907"/>
      <c r="N29" s="907"/>
      <c r="O29" s="907"/>
      <c r="P29" s="907"/>
      <c r="Q29" s="907"/>
      <c r="R29" s="907"/>
      <c r="S29" s="907"/>
      <c r="T29" s="907"/>
      <c r="U29" s="907"/>
      <c r="V29" s="907"/>
      <c r="W29" s="907"/>
      <c r="X29" s="907"/>
      <c r="Y29" s="907"/>
      <c r="Z29" s="907"/>
      <c r="AA29" s="907"/>
      <c r="AB29" s="907"/>
    </row>
    <row r="30" customFormat="false" ht="13.5" hidden="false" customHeight="true" outlineLevel="0" collapsed="false">
      <c r="A30" s="1169" t="n">
        <v>2</v>
      </c>
      <c r="B30" s="1153" t="s">
        <v>595</v>
      </c>
      <c r="C30" s="1156" t="n">
        <v>2000</v>
      </c>
      <c r="D30" s="1156" t="n">
        <v>2000</v>
      </c>
      <c r="E30" s="1156" t="n">
        <v>2000</v>
      </c>
      <c r="F30" s="1279" t="n">
        <f aca="false">E30/D30*100</f>
        <v>100</v>
      </c>
      <c r="G30" s="907"/>
      <c r="H30" s="907"/>
      <c r="I30" s="907"/>
      <c r="J30" s="907"/>
      <c r="K30" s="907"/>
      <c r="L30" s="907"/>
      <c r="M30" s="907"/>
      <c r="N30" s="907"/>
      <c r="O30" s="907"/>
      <c r="P30" s="907"/>
      <c r="Q30" s="907"/>
      <c r="R30" s="907"/>
      <c r="S30" s="907"/>
      <c r="T30" s="907"/>
      <c r="U30" s="907"/>
      <c r="V30" s="907"/>
      <c r="W30" s="907"/>
      <c r="X30" s="907"/>
      <c r="Y30" s="907"/>
      <c r="Z30" s="907"/>
      <c r="AA30" s="907"/>
      <c r="AB30" s="907"/>
    </row>
    <row r="31" customFormat="false" ht="13.5" hidden="false" customHeight="true" outlineLevel="0" collapsed="false">
      <c r="A31" s="1169" t="n">
        <v>3</v>
      </c>
      <c r="B31" s="1153" t="s">
        <v>596</v>
      </c>
      <c r="C31" s="1156" t="n">
        <v>2000</v>
      </c>
      <c r="D31" s="1156" t="n">
        <v>2000</v>
      </c>
      <c r="E31" s="1156" t="n">
        <v>2000</v>
      </c>
      <c r="F31" s="1279" t="n">
        <f aca="false">E31/D31*100</f>
        <v>100</v>
      </c>
      <c r="G31" s="907"/>
      <c r="H31" s="907"/>
      <c r="I31" s="907"/>
      <c r="J31" s="907"/>
      <c r="K31" s="907"/>
      <c r="L31" s="907"/>
      <c r="M31" s="907"/>
      <c r="N31" s="907"/>
      <c r="O31" s="907"/>
      <c r="P31" s="907"/>
      <c r="Q31" s="907"/>
      <c r="R31" s="907"/>
      <c r="S31" s="907"/>
      <c r="T31" s="907"/>
      <c r="U31" s="907"/>
      <c r="V31" s="907"/>
      <c r="W31" s="907"/>
      <c r="X31" s="907"/>
      <c r="Y31" s="907"/>
      <c r="Z31" s="907"/>
      <c r="AA31" s="907"/>
      <c r="AB31" s="907"/>
    </row>
    <row r="32" customFormat="false" ht="13.5" hidden="false" customHeight="true" outlineLevel="0" collapsed="false">
      <c r="A32" s="1169" t="n">
        <v>4</v>
      </c>
      <c r="B32" s="1153" t="s">
        <v>597</v>
      </c>
      <c r="C32" s="1156" t="n">
        <v>2000</v>
      </c>
      <c r="D32" s="1156" t="n">
        <v>2000</v>
      </c>
      <c r="E32" s="1156" t="n">
        <v>2000</v>
      </c>
      <c r="F32" s="1279" t="n">
        <f aca="false">E32/D32*100</f>
        <v>100</v>
      </c>
      <c r="G32" s="907"/>
      <c r="H32" s="907"/>
      <c r="I32" s="907"/>
      <c r="J32" s="907"/>
      <c r="K32" s="907"/>
      <c r="L32" s="907"/>
      <c r="M32" s="907"/>
      <c r="N32" s="907"/>
      <c r="O32" s="907"/>
      <c r="P32" s="907"/>
      <c r="Q32" s="907"/>
      <c r="R32" s="907"/>
      <c r="S32" s="907"/>
      <c r="T32" s="907"/>
      <c r="U32" s="907"/>
      <c r="V32" s="907"/>
      <c r="W32" s="907"/>
      <c r="X32" s="907"/>
      <c r="Y32" s="907"/>
      <c r="Z32" s="907"/>
      <c r="AA32" s="907"/>
      <c r="AB32" s="907"/>
    </row>
    <row r="33" customFormat="false" ht="13.5" hidden="false" customHeight="true" outlineLevel="0" collapsed="false">
      <c r="A33" s="1169" t="n">
        <v>5</v>
      </c>
      <c r="B33" s="1153" t="s">
        <v>598</v>
      </c>
      <c r="C33" s="1156" t="n">
        <v>4000</v>
      </c>
      <c r="D33" s="1156" t="n">
        <v>4000</v>
      </c>
      <c r="E33" s="1156" t="n">
        <v>4000</v>
      </c>
      <c r="F33" s="1279" t="n">
        <f aca="false">E33/D33*100</f>
        <v>100</v>
      </c>
      <c r="G33" s="907"/>
      <c r="H33" s="907"/>
      <c r="I33" s="907"/>
      <c r="J33" s="907"/>
      <c r="K33" s="907"/>
      <c r="L33" s="907"/>
      <c r="M33" s="907"/>
      <c r="N33" s="907"/>
      <c r="O33" s="907"/>
      <c r="P33" s="907"/>
      <c r="Q33" s="907"/>
      <c r="R33" s="907"/>
      <c r="S33" s="907"/>
      <c r="T33" s="907"/>
      <c r="U33" s="907"/>
      <c r="V33" s="907"/>
      <c r="W33" s="907"/>
      <c r="X33" s="907"/>
      <c r="Y33" s="907"/>
      <c r="Z33" s="907"/>
      <c r="AA33" s="907"/>
      <c r="AB33" s="907"/>
    </row>
    <row r="34" customFormat="false" ht="13.5" hidden="false" customHeight="true" outlineLevel="0" collapsed="false">
      <c r="A34" s="1169" t="n">
        <v>6</v>
      </c>
      <c r="B34" s="1153" t="s">
        <v>599</v>
      </c>
      <c r="C34" s="1156" t="n">
        <v>2000</v>
      </c>
      <c r="D34" s="1156" t="n">
        <v>2000</v>
      </c>
      <c r="E34" s="1156" t="n">
        <v>2000</v>
      </c>
      <c r="F34" s="1279" t="n">
        <f aca="false">E34/D34*100</f>
        <v>100</v>
      </c>
      <c r="G34" s="907"/>
      <c r="H34" s="907"/>
      <c r="I34" s="907"/>
      <c r="J34" s="907"/>
      <c r="K34" s="907"/>
      <c r="L34" s="907"/>
      <c r="M34" s="907"/>
      <c r="N34" s="907"/>
      <c r="O34" s="907"/>
      <c r="P34" s="907"/>
      <c r="Q34" s="907"/>
      <c r="R34" s="907"/>
      <c r="S34" s="907"/>
      <c r="T34" s="907"/>
      <c r="U34" s="907"/>
      <c r="V34" s="907"/>
      <c r="W34" s="907"/>
      <c r="X34" s="907"/>
      <c r="Y34" s="907"/>
      <c r="Z34" s="907"/>
      <c r="AA34" s="907"/>
      <c r="AB34" s="907"/>
    </row>
    <row r="35" customFormat="false" ht="13.5" hidden="false" customHeight="true" outlineLevel="0" collapsed="false">
      <c r="A35" s="1169" t="n">
        <v>7</v>
      </c>
      <c r="B35" s="1153" t="s">
        <v>600</v>
      </c>
      <c r="C35" s="1298" t="n">
        <v>500</v>
      </c>
      <c r="D35" s="1298" t="n">
        <v>500</v>
      </c>
      <c r="E35" s="1298" t="n">
        <v>500</v>
      </c>
      <c r="F35" s="1279" t="n">
        <f aca="false">E35/D35*100</f>
        <v>100</v>
      </c>
      <c r="G35" s="907"/>
      <c r="H35" s="907"/>
      <c r="I35" s="907"/>
      <c r="J35" s="907"/>
      <c r="K35" s="907"/>
      <c r="L35" s="907"/>
      <c r="M35" s="907"/>
      <c r="N35" s="907"/>
      <c r="O35" s="907"/>
      <c r="P35" s="907"/>
      <c r="Q35" s="907"/>
      <c r="R35" s="907"/>
      <c r="S35" s="907"/>
      <c r="T35" s="907"/>
      <c r="U35" s="907"/>
      <c r="V35" s="907"/>
      <c r="W35" s="907"/>
      <c r="X35" s="907"/>
      <c r="Y35" s="907"/>
      <c r="Z35" s="907"/>
      <c r="AA35" s="907"/>
      <c r="AB35" s="907"/>
    </row>
    <row r="36" customFormat="false" ht="13.5" hidden="false" customHeight="true" outlineLevel="0" collapsed="false">
      <c r="A36" s="1299" t="n">
        <v>8</v>
      </c>
      <c r="B36" s="1153" t="s">
        <v>601</v>
      </c>
      <c r="C36" s="1298" t="n">
        <v>2000</v>
      </c>
      <c r="D36" s="1298" t="n">
        <v>2000</v>
      </c>
      <c r="E36" s="1298" t="n">
        <v>2000</v>
      </c>
      <c r="F36" s="1279" t="n">
        <f aca="false">E36/D36*100</f>
        <v>100</v>
      </c>
      <c r="G36" s="907"/>
      <c r="H36" s="907"/>
      <c r="I36" s="907"/>
      <c r="J36" s="907"/>
      <c r="K36" s="907"/>
      <c r="L36" s="907"/>
      <c r="M36" s="907"/>
      <c r="N36" s="907"/>
      <c r="O36" s="907"/>
      <c r="P36" s="907"/>
      <c r="Q36" s="907"/>
      <c r="R36" s="907"/>
      <c r="S36" s="907"/>
      <c r="T36" s="907"/>
      <c r="U36" s="907"/>
      <c r="V36" s="907"/>
      <c r="W36" s="907"/>
      <c r="X36" s="907"/>
      <c r="Y36" s="907"/>
      <c r="Z36" s="907"/>
      <c r="AA36" s="907"/>
      <c r="AB36" s="907"/>
    </row>
    <row r="37" customFormat="false" ht="13.5" hidden="false" customHeight="true" outlineLevel="0" collapsed="false">
      <c r="A37" s="1169" t="n">
        <v>9</v>
      </c>
      <c r="B37" s="1153" t="s">
        <v>602</v>
      </c>
      <c r="C37" s="1298" t="n">
        <v>4000</v>
      </c>
      <c r="D37" s="1298" t="n">
        <v>4000</v>
      </c>
      <c r="E37" s="1298" t="n">
        <v>4000</v>
      </c>
      <c r="F37" s="1279" t="n">
        <f aca="false">E37/D37*100</f>
        <v>100</v>
      </c>
      <c r="G37" s="907"/>
      <c r="H37" s="907"/>
      <c r="I37" s="907"/>
      <c r="J37" s="907"/>
      <c r="K37" s="907"/>
      <c r="L37" s="907"/>
      <c r="M37" s="907"/>
      <c r="N37" s="907"/>
      <c r="O37" s="907"/>
      <c r="P37" s="907"/>
      <c r="Q37" s="907"/>
      <c r="R37" s="907"/>
      <c r="S37" s="907"/>
      <c r="T37" s="907"/>
      <c r="U37" s="907"/>
      <c r="V37" s="907"/>
      <c r="W37" s="907"/>
      <c r="X37" s="907"/>
      <c r="Y37" s="907"/>
      <c r="Z37" s="907"/>
      <c r="AA37" s="907"/>
      <c r="AB37" s="907"/>
    </row>
    <row r="38" customFormat="false" ht="13.5" hidden="false" customHeight="true" outlineLevel="0" collapsed="false">
      <c r="A38" s="1169" t="n">
        <v>10</v>
      </c>
      <c r="B38" s="1153" t="s">
        <v>603</v>
      </c>
      <c r="C38" s="1298" t="n">
        <v>700</v>
      </c>
      <c r="D38" s="1298" t="n">
        <v>700</v>
      </c>
      <c r="E38" s="1298" t="n">
        <v>700</v>
      </c>
      <c r="F38" s="1279" t="n">
        <f aca="false">E38/D38*100</f>
        <v>100</v>
      </c>
      <c r="G38" s="907"/>
      <c r="H38" s="907"/>
      <c r="I38" s="907"/>
      <c r="J38" s="907"/>
      <c r="K38" s="907"/>
      <c r="L38" s="907"/>
      <c r="M38" s="907"/>
      <c r="N38" s="907"/>
      <c r="O38" s="907"/>
      <c r="P38" s="907"/>
      <c r="Q38" s="907"/>
      <c r="R38" s="907"/>
      <c r="S38" s="907"/>
      <c r="T38" s="907"/>
      <c r="U38" s="907"/>
      <c r="V38" s="907"/>
      <c r="W38" s="907"/>
      <c r="X38" s="907"/>
      <c r="Y38" s="907"/>
      <c r="Z38" s="907"/>
      <c r="AA38" s="907"/>
      <c r="AB38" s="907"/>
    </row>
    <row r="39" customFormat="false" ht="13.5" hidden="false" customHeight="true" outlineLevel="0" collapsed="false">
      <c r="A39" s="1169" t="n">
        <v>11</v>
      </c>
      <c r="B39" s="1153" t="s">
        <v>604</v>
      </c>
      <c r="C39" s="1298" t="n">
        <v>2000</v>
      </c>
      <c r="D39" s="1298" t="n">
        <v>2000</v>
      </c>
      <c r="E39" s="1298" t="n">
        <v>0</v>
      </c>
      <c r="F39" s="1279" t="n">
        <f aca="false">E39/D39*100</f>
        <v>0</v>
      </c>
      <c r="G39" s="907"/>
      <c r="H39" s="907"/>
      <c r="I39" s="907"/>
      <c r="J39" s="907"/>
      <c r="K39" s="907"/>
      <c r="L39" s="907"/>
      <c r="M39" s="907"/>
      <c r="N39" s="907"/>
      <c r="O39" s="907"/>
      <c r="P39" s="907"/>
      <c r="Q39" s="907"/>
      <c r="R39" s="907"/>
      <c r="S39" s="907"/>
      <c r="T39" s="907"/>
      <c r="U39" s="907"/>
      <c r="V39" s="907"/>
      <c r="W39" s="907"/>
      <c r="X39" s="907"/>
      <c r="Y39" s="907"/>
      <c r="Z39" s="907"/>
      <c r="AA39" s="907"/>
      <c r="AB39" s="907"/>
    </row>
    <row r="40" customFormat="false" ht="13.5" hidden="false" customHeight="true" outlineLevel="0" collapsed="false">
      <c r="A40" s="1169" t="n">
        <v>12</v>
      </c>
      <c r="B40" s="1153" t="s">
        <v>605</v>
      </c>
      <c r="C40" s="1298" t="n">
        <v>1000</v>
      </c>
      <c r="D40" s="1298" t="n">
        <v>1000</v>
      </c>
      <c r="E40" s="1298" t="n">
        <v>1000</v>
      </c>
      <c r="F40" s="1279" t="n">
        <f aca="false">E40/D40*100</f>
        <v>100</v>
      </c>
      <c r="G40" s="907"/>
      <c r="H40" s="907"/>
      <c r="I40" s="907"/>
      <c r="J40" s="907"/>
      <c r="K40" s="907"/>
      <c r="L40" s="907"/>
      <c r="M40" s="907"/>
      <c r="N40" s="907"/>
      <c r="O40" s="907"/>
      <c r="P40" s="907"/>
      <c r="Q40" s="907"/>
      <c r="R40" s="907"/>
      <c r="S40" s="907"/>
      <c r="T40" s="907"/>
      <c r="U40" s="907"/>
      <c r="V40" s="907"/>
      <c r="W40" s="907"/>
      <c r="X40" s="907"/>
      <c r="Y40" s="907"/>
      <c r="Z40" s="907"/>
      <c r="AA40" s="907"/>
      <c r="AB40" s="907"/>
    </row>
    <row r="41" customFormat="false" ht="13.5" hidden="false" customHeight="true" outlineLevel="0" collapsed="false">
      <c r="A41" s="1169" t="n">
        <v>13</v>
      </c>
      <c r="B41" s="1153" t="s">
        <v>533</v>
      </c>
      <c r="C41" s="1298" t="n">
        <v>2000</v>
      </c>
      <c r="D41" s="1298" t="n">
        <v>2000</v>
      </c>
      <c r="E41" s="1298" t="n">
        <v>2000</v>
      </c>
      <c r="F41" s="1279" t="n">
        <f aca="false">E41/D41*100</f>
        <v>100</v>
      </c>
      <c r="G41" s="907"/>
      <c r="H41" s="907"/>
      <c r="I41" s="907"/>
      <c r="J41" s="907"/>
      <c r="K41" s="907"/>
      <c r="L41" s="907"/>
      <c r="M41" s="907"/>
      <c r="N41" s="907"/>
      <c r="O41" s="907"/>
      <c r="P41" s="907"/>
      <c r="Q41" s="907"/>
      <c r="R41" s="907"/>
      <c r="S41" s="907"/>
      <c r="T41" s="907"/>
      <c r="U41" s="907"/>
      <c r="V41" s="907"/>
      <c r="W41" s="907"/>
      <c r="X41" s="907"/>
      <c r="Y41" s="907"/>
      <c r="Z41" s="907"/>
      <c r="AA41" s="907"/>
      <c r="AB41" s="907"/>
    </row>
    <row r="42" customFormat="false" ht="13.5" hidden="false" customHeight="true" outlineLevel="0" collapsed="false">
      <c r="A42" s="1169" t="n">
        <v>14</v>
      </c>
      <c r="B42" s="1153" t="s">
        <v>606</v>
      </c>
      <c r="C42" s="1298" t="n">
        <v>900</v>
      </c>
      <c r="D42" s="1298" t="n">
        <v>900</v>
      </c>
      <c r="E42" s="1298" t="n">
        <v>900</v>
      </c>
      <c r="F42" s="1279" t="n">
        <f aca="false">E42/D42*100</f>
        <v>100</v>
      </c>
      <c r="G42" s="907"/>
      <c r="H42" s="907"/>
      <c r="I42" s="907"/>
      <c r="J42" s="907"/>
      <c r="K42" s="907"/>
      <c r="L42" s="907"/>
      <c r="M42" s="907"/>
      <c r="N42" s="907"/>
      <c r="O42" s="907"/>
      <c r="P42" s="907"/>
      <c r="Q42" s="907"/>
      <c r="R42" s="907"/>
      <c r="S42" s="907"/>
      <c r="T42" s="907"/>
      <c r="U42" s="907"/>
      <c r="V42" s="907"/>
      <c r="W42" s="907"/>
      <c r="X42" s="907"/>
      <c r="Y42" s="907"/>
      <c r="Z42" s="907"/>
      <c r="AA42" s="907"/>
      <c r="AB42" s="907"/>
    </row>
    <row r="43" customFormat="false" ht="13.5" hidden="false" customHeight="true" outlineLevel="0" collapsed="false">
      <c r="A43" s="1169" t="n">
        <v>15</v>
      </c>
      <c r="B43" s="1153" t="s">
        <v>607</v>
      </c>
      <c r="C43" s="1300" t="n">
        <v>1600</v>
      </c>
      <c r="D43" s="1298" t="n">
        <v>1600</v>
      </c>
      <c r="E43" s="1298" t="n">
        <v>1600</v>
      </c>
      <c r="F43" s="1279" t="n">
        <f aca="false">E43/D43*100</f>
        <v>100</v>
      </c>
      <c r="G43" s="907"/>
      <c r="H43" s="907"/>
      <c r="I43" s="907"/>
      <c r="J43" s="907"/>
      <c r="K43" s="907"/>
      <c r="L43" s="907"/>
      <c r="M43" s="907"/>
      <c r="N43" s="907"/>
      <c r="O43" s="907"/>
      <c r="P43" s="907"/>
      <c r="Q43" s="907"/>
      <c r="R43" s="907"/>
      <c r="S43" s="907"/>
      <c r="T43" s="907"/>
      <c r="U43" s="907"/>
      <c r="V43" s="907"/>
      <c r="W43" s="907"/>
      <c r="X43" s="907"/>
      <c r="Y43" s="907"/>
      <c r="Z43" s="907"/>
      <c r="AA43" s="907"/>
      <c r="AB43" s="907"/>
    </row>
    <row r="44" customFormat="false" ht="13.5" hidden="false" customHeight="true" outlineLevel="0" collapsed="false">
      <c r="A44" s="1169" t="n">
        <v>16</v>
      </c>
      <c r="B44" s="1153" t="s">
        <v>608</v>
      </c>
      <c r="C44" s="1298" t="n">
        <v>3000</v>
      </c>
      <c r="D44" s="1298" t="n">
        <v>3000</v>
      </c>
      <c r="E44" s="1298" t="n">
        <v>3000</v>
      </c>
      <c r="F44" s="1279" t="n">
        <f aca="false">E44/D44*100</f>
        <v>100</v>
      </c>
      <c r="G44" s="907"/>
      <c r="H44" s="907"/>
      <c r="I44" s="907"/>
      <c r="J44" s="907"/>
      <c r="K44" s="907"/>
      <c r="L44" s="907"/>
      <c r="M44" s="907"/>
      <c r="N44" s="907"/>
      <c r="O44" s="907"/>
      <c r="P44" s="907"/>
      <c r="Q44" s="907"/>
      <c r="R44" s="907"/>
      <c r="S44" s="907"/>
      <c r="T44" s="907"/>
      <c r="U44" s="907"/>
      <c r="V44" s="907"/>
      <c r="W44" s="907"/>
      <c r="X44" s="907"/>
      <c r="Y44" s="907"/>
      <c r="Z44" s="907"/>
      <c r="AA44" s="907"/>
      <c r="AB44" s="907"/>
    </row>
    <row r="45" customFormat="false" ht="9" hidden="false" customHeight="true" outlineLevel="0" collapsed="false">
      <c r="A45" s="1169"/>
      <c r="B45" s="1157"/>
      <c r="C45" s="1298"/>
      <c r="D45" s="1298"/>
      <c r="E45" s="1298"/>
      <c r="F45" s="1279"/>
      <c r="G45" s="907"/>
      <c r="H45" s="907"/>
      <c r="I45" s="907"/>
      <c r="J45" s="907"/>
      <c r="K45" s="907"/>
      <c r="L45" s="907"/>
      <c r="M45" s="907"/>
      <c r="N45" s="907"/>
      <c r="O45" s="907"/>
      <c r="P45" s="907"/>
      <c r="Q45" s="907"/>
      <c r="R45" s="907"/>
      <c r="S45" s="907"/>
      <c r="T45" s="907"/>
      <c r="U45" s="907"/>
      <c r="V45" s="907"/>
      <c r="W45" s="907"/>
      <c r="X45" s="907"/>
      <c r="Y45" s="907"/>
      <c r="Z45" s="907"/>
      <c r="AA45" s="907"/>
      <c r="AB45" s="907"/>
    </row>
    <row r="46" customFormat="false" ht="13.5" hidden="false" customHeight="true" outlineLevel="0" collapsed="false">
      <c r="A46" s="1275" t="s">
        <v>587</v>
      </c>
      <c r="B46" s="1301" t="s">
        <v>609</v>
      </c>
      <c r="C46" s="1154"/>
      <c r="D46" s="1154"/>
      <c r="E46" s="1154"/>
      <c r="F46" s="1279"/>
      <c r="G46" s="907"/>
      <c r="H46" s="907"/>
      <c r="I46" s="907"/>
      <c r="J46" s="907"/>
      <c r="K46" s="907"/>
      <c r="L46" s="907"/>
      <c r="M46" s="907"/>
      <c r="N46" s="907"/>
      <c r="O46" s="907"/>
      <c r="P46" s="907"/>
      <c r="Q46" s="907"/>
      <c r="R46" s="907"/>
      <c r="S46" s="907"/>
      <c r="T46" s="907"/>
      <c r="U46" s="907"/>
      <c r="V46" s="907"/>
      <c r="W46" s="907"/>
      <c r="X46" s="907"/>
      <c r="Y46" s="907"/>
      <c r="Z46" s="907"/>
      <c r="AA46" s="907"/>
      <c r="AB46" s="907"/>
    </row>
    <row r="47" customFormat="false" ht="13.5" hidden="false" customHeight="true" outlineLevel="0" collapsed="false">
      <c r="A47" s="1299" t="n">
        <v>1</v>
      </c>
      <c r="B47" s="1153" t="s">
        <v>610</v>
      </c>
      <c r="C47" s="1154" t="n">
        <v>1000</v>
      </c>
      <c r="D47" s="1154" t="n">
        <v>1000</v>
      </c>
      <c r="E47" s="1154" t="n">
        <v>1000</v>
      </c>
      <c r="F47" s="1279" t="n">
        <f aca="false">E47/D47*100</f>
        <v>100</v>
      </c>
      <c r="G47" s="907"/>
      <c r="H47" s="907"/>
      <c r="I47" s="907"/>
      <c r="J47" s="907"/>
      <c r="K47" s="907"/>
      <c r="L47" s="907"/>
      <c r="M47" s="907"/>
      <c r="N47" s="907"/>
      <c r="O47" s="907"/>
      <c r="P47" s="907"/>
      <c r="Q47" s="907"/>
      <c r="R47" s="907"/>
      <c r="S47" s="907"/>
      <c r="T47" s="907"/>
      <c r="U47" s="907"/>
      <c r="V47" s="907"/>
      <c r="W47" s="907"/>
      <c r="X47" s="907"/>
      <c r="Y47" s="907"/>
      <c r="Z47" s="907"/>
      <c r="AA47" s="907"/>
      <c r="AB47" s="907"/>
    </row>
    <row r="48" customFormat="false" ht="13.5" hidden="false" customHeight="true" outlineLevel="0" collapsed="false">
      <c r="A48" s="1169" t="n">
        <v>2</v>
      </c>
      <c r="B48" s="1153" t="s">
        <v>611</v>
      </c>
      <c r="C48" s="1154" t="n">
        <v>1000</v>
      </c>
      <c r="D48" s="1154" t="n">
        <v>1000</v>
      </c>
      <c r="E48" s="1154" t="n">
        <v>1000</v>
      </c>
      <c r="F48" s="1279" t="n">
        <f aca="false">E48/D48*100</f>
        <v>100</v>
      </c>
      <c r="G48" s="907"/>
      <c r="H48" s="907"/>
      <c r="I48" s="907"/>
      <c r="J48" s="907"/>
      <c r="K48" s="907"/>
      <c r="L48" s="907"/>
      <c r="M48" s="907"/>
      <c r="N48" s="907"/>
      <c r="O48" s="907"/>
      <c r="P48" s="907"/>
      <c r="Q48" s="907"/>
      <c r="R48" s="907"/>
      <c r="S48" s="907"/>
      <c r="T48" s="907"/>
      <c r="U48" s="907"/>
      <c r="V48" s="907"/>
      <c r="W48" s="907"/>
      <c r="X48" s="907"/>
      <c r="Y48" s="907"/>
      <c r="Z48" s="907"/>
      <c r="AA48" s="907"/>
      <c r="AB48" s="907"/>
    </row>
    <row r="49" customFormat="false" ht="13.5" hidden="false" customHeight="true" outlineLevel="0" collapsed="false">
      <c r="A49" s="1169" t="n">
        <v>3</v>
      </c>
      <c r="B49" s="1153" t="s">
        <v>612</v>
      </c>
      <c r="C49" s="1154" t="n">
        <v>400</v>
      </c>
      <c r="D49" s="1154" t="n">
        <v>400</v>
      </c>
      <c r="E49" s="1154" t="n">
        <v>396.951</v>
      </c>
      <c r="F49" s="1279" t="n">
        <f aca="false">E49/D49*100</f>
        <v>99.23775</v>
      </c>
      <c r="G49" s="907"/>
      <c r="H49" s="907"/>
      <c r="I49" s="907"/>
      <c r="J49" s="907"/>
      <c r="K49" s="907"/>
      <c r="L49" s="907"/>
      <c r="M49" s="907"/>
      <c r="N49" s="907"/>
      <c r="O49" s="907"/>
      <c r="P49" s="907"/>
      <c r="Q49" s="907"/>
      <c r="R49" s="907"/>
      <c r="S49" s="907"/>
      <c r="T49" s="907"/>
      <c r="U49" s="907"/>
      <c r="V49" s="907"/>
      <c r="W49" s="907"/>
      <c r="X49" s="907"/>
      <c r="Y49" s="907"/>
      <c r="Z49" s="907"/>
      <c r="AA49" s="907"/>
      <c r="AB49" s="907"/>
    </row>
    <row r="50" customFormat="false" ht="13.5" hidden="false" customHeight="true" outlineLevel="0" collapsed="false">
      <c r="A50" s="1169" t="n">
        <v>4</v>
      </c>
      <c r="B50" s="1153" t="s">
        <v>613</v>
      </c>
      <c r="C50" s="1154" t="n">
        <v>1500</v>
      </c>
      <c r="D50" s="1154" t="n">
        <v>1500</v>
      </c>
      <c r="E50" s="1154" t="n">
        <v>1500</v>
      </c>
      <c r="F50" s="1279" t="n">
        <f aca="false">E50/D50*100</f>
        <v>100</v>
      </c>
      <c r="G50" s="907"/>
      <c r="H50" s="907"/>
      <c r="I50" s="907"/>
      <c r="J50" s="907"/>
      <c r="K50" s="907"/>
      <c r="L50" s="907"/>
      <c r="M50" s="907"/>
      <c r="N50" s="907"/>
      <c r="O50" s="907"/>
      <c r="P50" s="907"/>
      <c r="Q50" s="907"/>
      <c r="R50" s="907"/>
      <c r="S50" s="907"/>
      <c r="T50" s="907"/>
      <c r="U50" s="907"/>
      <c r="V50" s="907"/>
      <c r="W50" s="907"/>
      <c r="X50" s="907"/>
      <c r="Y50" s="907"/>
      <c r="Z50" s="907"/>
      <c r="AA50" s="907"/>
      <c r="AB50" s="907"/>
    </row>
    <row r="51" customFormat="false" ht="9.75" hidden="false" customHeight="true" outlineLevel="0" collapsed="false">
      <c r="A51" s="1169"/>
      <c r="B51" s="1302"/>
      <c r="C51" s="1154"/>
      <c r="D51" s="1154"/>
      <c r="E51" s="1154"/>
      <c r="F51" s="1279"/>
      <c r="G51" s="907"/>
      <c r="H51" s="907"/>
      <c r="I51" s="907"/>
      <c r="J51" s="907"/>
      <c r="K51" s="907"/>
      <c r="L51" s="907"/>
      <c r="M51" s="907"/>
      <c r="N51" s="907"/>
      <c r="O51" s="907"/>
      <c r="P51" s="907"/>
      <c r="Q51" s="907"/>
      <c r="R51" s="907"/>
      <c r="S51" s="907"/>
      <c r="T51" s="907"/>
      <c r="U51" s="907"/>
      <c r="V51" s="907"/>
      <c r="W51" s="907"/>
      <c r="X51" s="907"/>
      <c r="Y51" s="907"/>
      <c r="Z51" s="907"/>
      <c r="AA51" s="907"/>
      <c r="AB51" s="907"/>
    </row>
    <row r="52" customFormat="false" ht="13.5" hidden="false" customHeight="true" outlineLevel="0" collapsed="false">
      <c r="A52" s="1275" t="s">
        <v>589</v>
      </c>
      <c r="B52" s="1303" t="s">
        <v>614</v>
      </c>
      <c r="C52" s="1304"/>
      <c r="D52" s="1305"/>
      <c r="E52" s="1304"/>
      <c r="F52" s="1279"/>
      <c r="G52" s="907"/>
      <c r="H52" s="907"/>
      <c r="I52" s="907"/>
      <c r="J52" s="907"/>
      <c r="K52" s="907"/>
      <c r="L52" s="907"/>
      <c r="M52" s="907"/>
      <c r="N52" s="907"/>
      <c r="O52" s="907"/>
      <c r="P52" s="907"/>
      <c r="Q52" s="907"/>
      <c r="R52" s="907"/>
      <c r="S52" s="907"/>
      <c r="T52" s="907"/>
      <c r="U52" s="907"/>
      <c r="V52" s="907"/>
      <c r="W52" s="907"/>
      <c r="X52" s="907"/>
      <c r="Y52" s="907"/>
      <c r="Z52" s="907"/>
      <c r="AA52" s="907"/>
      <c r="AB52" s="907"/>
    </row>
    <row r="53" customFormat="false" ht="13.5" hidden="false" customHeight="true" outlineLevel="0" collapsed="false">
      <c r="A53" s="1132" t="n">
        <v>1</v>
      </c>
      <c r="B53" s="1153" t="s">
        <v>615</v>
      </c>
      <c r="C53" s="1154" t="n">
        <v>1000</v>
      </c>
      <c r="D53" s="1154" t="n">
        <v>1000</v>
      </c>
      <c r="E53" s="1154" t="n">
        <v>1000</v>
      </c>
      <c r="F53" s="1279" t="n">
        <f aca="false">E53/D53*100</f>
        <v>100</v>
      </c>
      <c r="G53" s="907"/>
      <c r="H53" s="907"/>
      <c r="I53" s="907"/>
      <c r="J53" s="907"/>
      <c r="K53" s="907"/>
      <c r="L53" s="907"/>
      <c r="M53" s="907"/>
      <c r="N53" s="907"/>
      <c r="O53" s="907"/>
      <c r="P53" s="907"/>
      <c r="Q53" s="907"/>
      <c r="R53" s="907"/>
      <c r="S53" s="907"/>
      <c r="T53" s="907"/>
      <c r="U53" s="907"/>
      <c r="V53" s="907"/>
      <c r="W53" s="907"/>
      <c r="X53" s="907"/>
      <c r="Y53" s="907"/>
      <c r="Z53" s="907"/>
      <c r="AA53" s="907"/>
      <c r="AB53" s="907"/>
    </row>
    <row r="54" customFormat="false" ht="13.5" hidden="false" customHeight="true" outlineLevel="0" collapsed="false">
      <c r="A54" s="1132" t="n">
        <v>2</v>
      </c>
      <c r="B54" s="1153" t="s">
        <v>616</v>
      </c>
      <c r="C54" s="1154" t="n">
        <v>2600</v>
      </c>
      <c r="D54" s="1154" t="n">
        <v>2600</v>
      </c>
      <c r="E54" s="1154" t="n">
        <v>0</v>
      </c>
      <c r="F54" s="1279" t="n">
        <f aca="false">E54/D54*100</f>
        <v>0</v>
      </c>
      <c r="G54" s="907"/>
      <c r="H54" s="907"/>
      <c r="I54" s="907"/>
      <c r="J54" s="907"/>
      <c r="K54" s="907"/>
      <c r="L54" s="907"/>
      <c r="M54" s="907"/>
      <c r="N54" s="907"/>
      <c r="O54" s="907"/>
      <c r="P54" s="907"/>
      <c r="Q54" s="907"/>
      <c r="R54" s="907"/>
      <c r="S54" s="907"/>
      <c r="T54" s="907"/>
      <c r="U54" s="907"/>
      <c r="V54" s="907"/>
      <c r="W54" s="907"/>
      <c r="X54" s="907"/>
      <c r="Y54" s="907"/>
      <c r="Z54" s="907"/>
      <c r="AA54" s="907"/>
      <c r="AB54" s="907"/>
    </row>
    <row r="55" customFormat="false" ht="13.5" hidden="false" customHeight="true" outlineLevel="0" collapsed="false">
      <c r="A55" s="1132" t="n">
        <v>3</v>
      </c>
      <c r="B55" s="1306" t="s">
        <v>617</v>
      </c>
      <c r="C55" s="1154" t="n">
        <v>800</v>
      </c>
      <c r="D55" s="1154" t="n">
        <v>800</v>
      </c>
      <c r="E55" s="1154" t="n">
        <v>800</v>
      </c>
      <c r="F55" s="1279" t="n">
        <f aca="false">E55/D55*100</f>
        <v>100</v>
      </c>
      <c r="G55" s="907"/>
      <c r="H55" s="907"/>
      <c r="I55" s="907"/>
      <c r="J55" s="907"/>
      <c r="K55" s="907"/>
      <c r="L55" s="907"/>
      <c r="M55" s="907"/>
      <c r="N55" s="907"/>
      <c r="O55" s="907"/>
      <c r="P55" s="907"/>
      <c r="Q55" s="907"/>
      <c r="R55" s="907"/>
      <c r="S55" s="907"/>
      <c r="T55" s="907"/>
      <c r="U55" s="907"/>
      <c r="V55" s="907"/>
      <c r="W55" s="907"/>
      <c r="X55" s="907"/>
      <c r="Y55" s="907"/>
      <c r="Z55" s="907"/>
      <c r="AA55" s="907"/>
      <c r="AB55" s="907"/>
    </row>
    <row r="56" customFormat="false" ht="13.5" hidden="false" customHeight="true" outlineLevel="0" collapsed="false">
      <c r="A56" s="1169" t="n">
        <v>4</v>
      </c>
      <c r="B56" s="1153" t="s">
        <v>618</v>
      </c>
      <c r="C56" s="1154" t="n">
        <v>1000</v>
      </c>
      <c r="D56" s="1154" t="n">
        <v>1000</v>
      </c>
      <c r="E56" s="1154" t="n">
        <v>1000</v>
      </c>
      <c r="F56" s="1279" t="n">
        <f aca="false">E56/D56*100</f>
        <v>100</v>
      </c>
      <c r="G56" s="907"/>
      <c r="H56" s="907"/>
      <c r="I56" s="907"/>
      <c r="J56" s="907"/>
      <c r="K56" s="907"/>
      <c r="L56" s="907"/>
      <c r="M56" s="907"/>
      <c r="N56" s="907"/>
      <c r="O56" s="907"/>
      <c r="P56" s="907"/>
      <c r="Q56" s="907"/>
      <c r="R56" s="907"/>
      <c r="S56" s="907"/>
      <c r="T56" s="907"/>
      <c r="U56" s="907"/>
      <c r="V56" s="907"/>
      <c r="W56" s="907"/>
      <c r="X56" s="907"/>
      <c r="Y56" s="907"/>
      <c r="Z56" s="907"/>
      <c r="AA56" s="907"/>
      <c r="AB56" s="907"/>
    </row>
    <row r="57" customFormat="false" ht="13.5" hidden="false" customHeight="true" outlineLevel="0" collapsed="false">
      <c r="A57" s="1132" t="n">
        <v>5</v>
      </c>
      <c r="B57" s="1307" t="s">
        <v>619</v>
      </c>
      <c r="C57" s="1154" t="n">
        <v>0</v>
      </c>
      <c r="D57" s="1154" t="n">
        <v>42945</v>
      </c>
      <c r="E57" s="1154" t="n">
        <v>18927.626</v>
      </c>
      <c r="F57" s="1279" t="n">
        <f aca="false">E57/D57*100</f>
        <v>44.074108743742</v>
      </c>
      <c r="G57" s="907"/>
      <c r="H57" s="907"/>
      <c r="I57" s="907"/>
      <c r="J57" s="907"/>
      <c r="K57" s="907"/>
      <c r="L57" s="907"/>
      <c r="M57" s="907"/>
      <c r="N57" s="907"/>
      <c r="O57" s="907"/>
      <c r="P57" s="907"/>
      <c r="Q57" s="907"/>
      <c r="R57" s="907"/>
      <c r="S57" s="907"/>
      <c r="T57" s="907"/>
      <c r="U57" s="907"/>
      <c r="V57" s="907"/>
      <c r="W57" s="907"/>
      <c r="X57" s="907"/>
      <c r="Y57" s="907"/>
      <c r="Z57" s="907"/>
      <c r="AA57" s="907"/>
      <c r="AB57" s="907"/>
    </row>
    <row r="58" customFormat="false" ht="13.5" hidden="false" customHeight="true" outlineLevel="0" collapsed="false">
      <c r="A58" s="1132" t="n">
        <v>6</v>
      </c>
      <c r="B58" s="1307" t="s">
        <v>620</v>
      </c>
      <c r="C58" s="1154" t="n">
        <v>0</v>
      </c>
      <c r="D58" s="1154" t="n">
        <v>66834</v>
      </c>
      <c r="E58" s="1154" t="n">
        <v>52821.707</v>
      </c>
      <c r="F58" s="1279" t="n">
        <f aca="false">E58/D58*100</f>
        <v>79.034184696412</v>
      </c>
      <c r="G58" s="907"/>
      <c r="H58" s="907"/>
      <c r="I58" s="907"/>
      <c r="J58" s="907"/>
      <c r="K58" s="907"/>
      <c r="L58" s="907"/>
      <c r="M58" s="907"/>
      <c r="N58" s="907"/>
      <c r="O58" s="907"/>
      <c r="P58" s="907"/>
      <c r="Q58" s="907"/>
      <c r="R58" s="907"/>
      <c r="S58" s="907"/>
      <c r="T58" s="907"/>
      <c r="U58" s="907"/>
      <c r="V58" s="907"/>
      <c r="W58" s="907"/>
      <c r="X58" s="907"/>
      <c r="Y58" s="907"/>
      <c r="Z58" s="907"/>
      <c r="AA58" s="907"/>
      <c r="AB58" s="907"/>
    </row>
    <row r="59" customFormat="false" ht="13.5" hidden="false" customHeight="true" outlineLevel="0" collapsed="false">
      <c r="A59" s="1132" t="n">
        <v>7</v>
      </c>
      <c r="B59" s="1153" t="s">
        <v>621</v>
      </c>
      <c r="C59" s="1154" t="n">
        <v>0</v>
      </c>
      <c r="D59" s="1154" t="n">
        <v>133604</v>
      </c>
      <c r="E59" s="1154" t="n">
        <v>17891.026</v>
      </c>
      <c r="F59" s="1279" t="n">
        <f aca="false">E59/D59*100</f>
        <v>13.3910855962396</v>
      </c>
      <c r="G59" s="907"/>
      <c r="H59" s="907"/>
      <c r="I59" s="907"/>
      <c r="J59" s="907"/>
      <c r="K59" s="907"/>
      <c r="L59" s="907"/>
      <c r="M59" s="907"/>
      <c r="N59" s="907"/>
      <c r="O59" s="907"/>
      <c r="P59" s="907"/>
      <c r="Q59" s="907"/>
      <c r="R59" s="907"/>
      <c r="S59" s="907"/>
      <c r="T59" s="907"/>
      <c r="U59" s="907"/>
      <c r="V59" s="907"/>
      <c r="W59" s="907"/>
      <c r="X59" s="907"/>
      <c r="Y59" s="907"/>
      <c r="Z59" s="907"/>
      <c r="AA59" s="907"/>
      <c r="AB59" s="907"/>
    </row>
    <row r="60" customFormat="false" ht="13.5" hidden="false" customHeight="true" outlineLevel="0" collapsed="false">
      <c r="A60" s="1132" t="n">
        <v>8</v>
      </c>
      <c r="B60" s="1153" t="s">
        <v>622</v>
      </c>
      <c r="C60" s="1154" t="n">
        <v>0</v>
      </c>
      <c r="D60" s="1154" t="n">
        <v>200</v>
      </c>
      <c r="E60" s="1154" t="n">
        <v>200</v>
      </c>
      <c r="F60" s="1279" t="n">
        <f aca="false">E60/D60*100</f>
        <v>100</v>
      </c>
      <c r="G60" s="907"/>
      <c r="H60" s="907"/>
      <c r="I60" s="907"/>
      <c r="J60" s="907"/>
      <c r="K60" s="907"/>
      <c r="L60" s="907"/>
      <c r="M60" s="907"/>
      <c r="N60" s="907"/>
      <c r="O60" s="907"/>
      <c r="P60" s="907"/>
      <c r="Q60" s="907"/>
      <c r="R60" s="907"/>
      <c r="S60" s="907"/>
      <c r="T60" s="907"/>
      <c r="U60" s="907"/>
      <c r="V60" s="907"/>
      <c r="W60" s="907"/>
      <c r="X60" s="907"/>
      <c r="Y60" s="907"/>
      <c r="Z60" s="907"/>
      <c r="AA60" s="907"/>
      <c r="AB60" s="907"/>
    </row>
    <row r="61" customFormat="false" ht="13.5" hidden="false" customHeight="true" outlineLevel="0" collapsed="false">
      <c r="A61" s="1132" t="n">
        <v>9</v>
      </c>
      <c r="B61" s="1153" t="s">
        <v>623</v>
      </c>
      <c r="C61" s="1154" t="n">
        <v>0</v>
      </c>
      <c r="D61" s="1154" t="n">
        <v>1500</v>
      </c>
      <c r="E61" s="1154" t="n">
        <v>0</v>
      </c>
      <c r="F61" s="1279" t="n">
        <f aca="false">E61/D61*100</f>
        <v>0</v>
      </c>
      <c r="G61" s="907"/>
      <c r="H61" s="907"/>
      <c r="I61" s="907"/>
      <c r="J61" s="907"/>
      <c r="K61" s="907"/>
      <c r="L61" s="907"/>
      <c r="M61" s="907"/>
      <c r="N61" s="907"/>
      <c r="O61" s="907"/>
      <c r="P61" s="907"/>
      <c r="Q61" s="907"/>
      <c r="R61" s="907"/>
      <c r="S61" s="907"/>
      <c r="T61" s="907"/>
      <c r="U61" s="907"/>
      <c r="V61" s="907"/>
      <c r="W61" s="907"/>
      <c r="X61" s="907"/>
      <c r="Y61" s="907"/>
      <c r="Z61" s="907"/>
      <c r="AA61" s="907"/>
      <c r="AB61" s="907"/>
    </row>
    <row r="62" customFormat="false" ht="13.5" hidden="false" customHeight="true" outlineLevel="0" collapsed="false">
      <c r="A62" s="1132" t="n">
        <v>10</v>
      </c>
      <c r="B62" s="1153" t="s">
        <v>624</v>
      </c>
      <c r="C62" s="1154" t="n">
        <v>0</v>
      </c>
      <c r="D62" s="1154" t="n">
        <v>1000</v>
      </c>
      <c r="E62" s="1154" t="n">
        <v>0</v>
      </c>
      <c r="F62" s="1279" t="n">
        <f aca="false">E62/D62*100</f>
        <v>0</v>
      </c>
      <c r="G62" s="907"/>
      <c r="H62" s="907"/>
      <c r="I62" s="907"/>
      <c r="J62" s="907"/>
      <c r="K62" s="907"/>
      <c r="L62" s="907"/>
      <c r="M62" s="907"/>
      <c r="N62" s="907"/>
      <c r="O62" s="907"/>
      <c r="P62" s="907"/>
      <c r="Q62" s="907"/>
      <c r="R62" s="907"/>
      <c r="S62" s="907"/>
      <c r="T62" s="907"/>
      <c r="U62" s="907"/>
      <c r="V62" s="907"/>
      <c r="W62" s="907"/>
      <c r="X62" s="907"/>
      <c r="Y62" s="907"/>
      <c r="Z62" s="907"/>
      <c r="AA62" s="907"/>
      <c r="AB62" s="907"/>
    </row>
    <row r="63" customFormat="false" ht="9.75" hidden="false" customHeight="true" outlineLevel="0" collapsed="false">
      <c r="A63" s="1132"/>
      <c r="B63" s="1180"/>
      <c r="C63" s="1154"/>
      <c r="D63" s="1154"/>
      <c r="E63" s="1154"/>
      <c r="F63" s="1279"/>
      <c r="G63" s="907"/>
      <c r="H63" s="907"/>
      <c r="I63" s="907"/>
      <c r="J63" s="907"/>
      <c r="K63" s="907"/>
      <c r="L63" s="907"/>
      <c r="M63" s="907"/>
      <c r="N63" s="907"/>
      <c r="O63" s="907"/>
      <c r="P63" s="907"/>
      <c r="Q63" s="907"/>
      <c r="R63" s="907"/>
      <c r="S63" s="907"/>
      <c r="T63" s="907"/>
      <c r="U63" s="907"/>
      <c r="V63" s="907"/>
      <c r="W63" s="907"/>
      <c r="X63" s="907"/>
      <c r="Y63" s="907"/>
      <c r="Z63" s="907"/>
      <c r="AA63" s="907"/>
      <c r="AB63" s="907"/>
    </row>
    <row r="64" customFormat="false" ht="13.5" hidden="false" customHeight="true" outlineLevel="0" collapsed="false">
      <c r="A64" s="1275" t="s">
        <v>625</v>
      </c>
      <c r="B64" s="1308" t="s">
        <v>547</v>
      </c>
      <c r="C64" s="1154"/>
      <c r="D64" s="1154"/>
      <c r="E64" s="1154"/>
      <c r="F64" s="1279"/>
      <c r="G64" s="907"/>
      <c r="H64" s="907"/>
      <c r="I64" s="907"/>
      <c r="J64" s="907"/>
      <c r="K64" s="907"/>
      <c r="L64" s="907"/>
      <c r="M64" s="907"/>
      <c r="N64" s="907"/>
      <c r="O64" s="907"/>
      <c r="P64" s="907"/>
      <c r="Q64" s="907"/>
      <c r="R64" s="907"/>
      <c r="S64" s="907"/>
      <c r="T64" s="907"/>
      <c r="U64" s="907"/>
      <c r="V64" s="907"/>
      <c r="W64" s="907"/>
      <c r="X64" s="907"/>
      <c r="Y64" s="907"/>
      <c r="Z64" s="907"/>
      <c r="AA64" s="907"/>
      <c r="AB64" s="907"/>
    </row>
    <row r="65" customFormat="false" ht="13.5" hidden="false" customHeight="true" outlineLevel="0" collapsed="false">
      <c r="A65" s="1132" t="n">
        <v>1</v>
      </c>
      <c r="B65" s="1309" t="s">
        <v>626</v>
      </c>
      <c r="C65" s="1156" t="n">
        <v>4000</v>
      </c>
      <c r="D65" s="1156" t="n">
        <v>4000</v>
      </c>
      <c r="E65" s="1156" t="n">
        <v>0</v>
      </c>
      <c r="F65" s="1279" t="n">
        <f aca="false">E65/D65*100</f>
        <v>0</v>
      </c>
      <c r="G65" s="907"/>
      <c r="H65" s="907"/>
      <c r="I65" s="907"/>
      <c r="J65" s="907"/>
      <c r="K65" s="907"/>
      <c r="L65" s="907"/>
      <c r="M65" s="907"/>
      <c r="N65" s="907"/>
      <c r="O65" s="907"/>
      <c r="P65" s="907"/>
      <c r="Q65" s="907"/>
      <c r="R65" s="907"/>
      <c r="S65" s="907"/>
      <c r="T65" s="907"/>
      <c r="U65" s="907"/>
      <c r="V65" s="907"/>
      <c r="W65" s="907"/>
      <c r="X65" s="907"/>
      <c r="Y65" s="907"/>
      <c r="Z65" s="907"/>
      <c r="AA65" s="907"/>
      <c r="AB65" s="907"/>
    </row>
    <row r="66" customFormat="false" ht="13.5" hidden="false" customHeight="true" outlineLevel="0" collapsed="false">
      <c r="A66" s="1132" t="n">
        <v>2</v>
      </c>
      <c r="B66" s="1309" t="s">
        <v>627</v>
      </c>
      <c r="C66" s="1156" t="n">
        <v>0</v>
      </c>
      <c r="D66" s="1156" t="n">
        <v>16715</v>
      </c>
      <c r="E66" s="1156" t="n">
        <v>15300</v>
      </c>
      <c r="F66" s="1279" t="n">
        <f aca="false">E66/D66*100</f>
        <v>91.5345498055639</v>
      </c>
      <c r="G66" s="907"/>
      <c r="H66" s="907"/>
      <c r="I66" s="907"/>
      <c r="J66" s="907"/>
      <c r="K66" s="907"/>
      <c r="L66" s="907"/>
      <c r="M66" s="907"/>
      <c r="N66" s="907"/>
      <c r="O66" s="907"/>
      <c r="P66" s="907"/>
      <c r="Q66" s="907"/>
      <c r="R66" s="907"/>
      <c r="S66" s="907"/>
      <c r="T66" s="907"/>
      <c r="U66" s="907"/>
      <c r="V66" s="907"/>
      <c r="W66" s="907"/>
      <c r="X66" s="907"/>
      <c r="Y66" s="907"/>
      <c r="Z66" s="907"/>
      <c r="AA66" s="907"/>
      <c r="AB66" s="907"/>
    </row>
    <row r="67" customFormat="false" ht="9.75" hidden="false" customHeight="true" outlineLevel="0" collapsed="false">
      <c r="A67" s="1132"/>
      <c r="B67" s="1310"/>
      <c r="C67" s="1156"/>
      <c r="D67" s="1156"/>
      <c r="E67" s="1156"/>
      <c r="F67" s="1279"/>
      <c r="G67" s="907"/>
      <c r="H67" s="907"/>
      <c r="I67" s="907"/>
      <c r="J67" s="907"/>
      <c r="K67" s="907"/>
      <c r="L67" s="907"/>
      <c r="M67" s="907"/>
      <c r="N67" s="907"/>
      <c r="O67" s="907"/>
      <c r="P67" s="907"/>
      <c r="Q67" s="907"/>
      <c r="R67" s="907"/>
      <c r="S67" s="907"/>
      <c r="T67" s="907"/>
      <c r="U67" s="907"/>
      <c r="V67" s="907"/>
      <c r="W67" s="907"/>
      <c r="X67" s="907"/>
      <c r="Y67" s="907"/>
      <c r="Z67" s="907"/>
      <c r="AA67" s="907"/>
      <c r="AB67" s="907"/>
    </row>
    <row r="68" customFormat="false" ht="13.5" hidden="false" customHeight="true" outlineLevel="0" collapsed="false">
      <c r="A68" s="1275" t="s">
        <v>628</v>
      </c>
      <c r="B68" s="1311" t="s">
        <v>629</v>
      </c>
      <c r="C68" s="1298"/>
      <c r="D68" s="1298"/>
      <c r="E68" s="1298"/>
      <c r="F68" s="1279"/>
      <c r="G68" s="907"/>
      <c r="H68" s="907"/>
      <c r="I68" s="907"/>
      <c r="J68" s="907"/>
      <c r="K68" s="907"/>
      <c r="L68" s="907"/>
      <c r="M68" s="907"/>
      <c r="N68" s="907"/>
      <c r="O68" s="907"/>
      <c r="P68" s="907"/>
      <c r="Q68" s="907"/>
      <c r="R68" s="907"/>
      <c r="S68" s="907"/>
      <c r="T68" s="907"/>
      <c r="U68" s="907"/>
      <c r="V68" s="907"/>
      <c r="W68" s="907"/>
      <c r="X68" s="907"/>
      <c r="Y68" s="907"/>
      <c r="Z68" s="907"/>
      <c r="AA68" s="907"/>
      <c r="AB68" s="907"/>
    </row>
    <row r="69" customFormat="false" ht="13.5" hidden="false" customHeight="true" outlineLevel="0" collapsed="false">
      <c r="A69" s="1132" t="n">
        <v>2</v>
      </c>
      <c r="B69" s="1180" t="s">
        <v>630</v>
      </c>
      <c r="C69" s="1298" t="n">
        <v>117587</v>
      </c>
      <c r="D69" s="1298" t="n">
        <v>400821</v>
      </c>
      <c r="E69" s="1298" t="n">
        <v>249069.55</v>
      </c>
      <c r="F69" s="1279" t="n">
        <f aca="false">E69/D69*100</f>
        <v>62.1398454671786</v>
      </c>
      <c r="G69" s="907"/>
      <c r="H69" s="907"/>
      <c r="I69" s="907"/>
      <c r="J69" s="907"/>
      <c r="K69" s="907"/>
      <c r="L69" s="907"/>
      <c r="M69" s="907"/>
      <c r="N69" s="907"/>
      <c r="O69" s="907"/>
      <c r="P69" s="907"/>
      <c r="Q69" s="907"/>
      <c r="R69" s="907"/>
      <c r="S69" s="907"/>
      <c r="T69" s="907"/>
      <c r="U69" s="907"/>
      <c r="V69" s="907"/>
      <c r="W69" s="907"/>
      <c r="X69" s="907"/>
      <c r="Y69" s="907"/>
      <c r="Z69" s="907"/>
      <c r="AA69" s="907"/>
      <c r="AB69" s="907"/>
    </row>
    <row r="70" customFormat="false" ht="9.75" hidden="false" customHeight="true" outlineLevel="0" collapsed="false">
      <c r="A70" s="1275"/>
      <c r="B70" s="1312"/>
      <c r="C70" s="1298"/>
      <c r="D70" s="1298"/>
      <c r="E70" s="1298"/>
      <c r="F70" s="1279"/>
      <c r="G70" s="907"/>
      <c r="H70" s="907"/>
      <c r="I70" s="907"/>
      <c r="J70" s="907"/>
      <c r="K70" s="907"/>
      <c r="L70" s="907"/>
      <c r="M70" s="907"/>
      <c r="N70" s="907"/>
      <c r="O70" s="907"/>
      <c r="P70" s="907"/>
      <c r="Q70" s="907"/>
      <c r="R70" s="907"/>
      <c r="S70" s="907"/>
      <c r="T70" s="907"/>
      <c r="U70" s="907"/>
      <c r="V70" s="907"/>
      <c r="W70" s="907"/>
      <c r="X70" s="907"/>
      <c r="Y70" s="907"/>
      <c r="Z70" s="907"/>
      <c r="AA70" s="907"/>
      <c r="AB70" s="907"/>
    </row>
    <row r="71" customFormat="false" ht="13.5" hidden="false" customHeight="true" outlineLevel="0" collapsed="false">
      <c r="A71" s="1132"/>
      <c r="B71" s="1180"/>
      <c r="C71" s="1156"/>
      <c r="D71" s="1156"/>
      <c r="E71" s="1156"/>
      <c r="F71" s="1279"/>
      <c r="G71" s="907"/>
      <c r="H71" s="907"/>
      <c r="I71" s="907"/>
      <c r="J71" s="907"/>
      <c r="K71" s="907"/>
      <c r="L71" s="907"/>
      <c r="M71" s="907"/>
      <c r="N71" s="907"/>
      <c r="O71" s="907"/>
      <c r="P71" s="907"/>
      <c r="Q71" s="907"/>
      <c r="R71" s="907"/>
      <c r="S71" s="907"/>
      <c r="T71" s="907"/>
      <c r="U71" s="907"/>
      <c r="V71" s="907"/>
      <c r="W71" s="907"/>
      <c r="X71" s="907"/>
      <c r="Y71" s="907"/>
      <c r="Z71" s="907"/>
      <c r="AA71" s="907"/>
      <c r="AB71" s="907"/>
    </row>
    <row r="72" customFormat="false" ht="18" hidden="false" customHeight="true" outlineLevel="0" collapsed="false">
      <c r="A72" s="1313"/>
      <c r="B72" s="1314" t="s">
        <v>555</v>
      </c>
      <c r="C72" s="1315" t="n">
        <f aca="false">C14+C26</f>
        <v>230424</v>
      </c>
      <c r="D72" s="1315" t="n">
        <f aca="false">D14+D26</f>
        <v>777456</v>
      </c>
      <c r="E72" s="1315" t="n">
        <f aca="false">E14+E26</f>
        <v>390952.793</v>
      </c>
      <c r="F72" s="1316" t="n">
        <f aca="false">E72/D72*100</f>
        <v>50.2861632040913</v>
      </c>
      <c r="G72" s="907"/>
      <c r="H72" s="907"/>
      <c r="I72" s="907"/>
      <c r="J72" s="907"/>
      <c r="K72" s="907"/>
      <c r="L72" s="907"/>
      <c r="M72" s="907"/>
      <c r="N72" s="907"/>
      <c r="O72" s="907"/>
      <c r="P72" s="907"/>
      <c r="Q72" s="907"/>
      <c r="R72" s="907"/>
      <c r="S72" s="907"/>
      <c r="T72" s="907"/>
      <c r="U72" s="907"/>
      <c r="V72" s="907"/>
      <c r="W72" s="907"/>
      <c r="X72" s="907"/>
      <c r="Y72" s="907"/>
      <c r="Z72" s="907"/>
      <c r="AA72" s="907"/>
      <c r="AB72" s="907"/>
    </row>
    <row r="73" customFormat="false" ht="19.5" hidden="false" customHeight="true" outlineLevel="0" collapsed="false">
      <c r="B73" s="1244"/>
    </row>
    <row r="74" customFormat="false" ht="8.25" hidden="false" customHeight="true" outlineLevel="0" collapsed="false"/>
    <row r="76" customFormat="false" ht="12.75" hidden="false" customHeight="false" outlineLevel="0" collapsed="false">
      <c r="B76" s="11"/>
      <c r="C76" s="1142"/>
      <c r="D76" s="1142"/>
      <c r="E76" s="1142"/>
    </row>
    <row r="77" customFormat="false" ht="12.75" hidden="false" customHeight="false" outlineLevel="0" collapsed="false">
      <c r="B77" s="11"/>
      <c r="C77" s="1142"/>
      <c r="D77" s="1142"/>
      <c r="E77" s="1142"/>
    </row>
    <row r="78" customFormat="false" ht="12.75" hidden="false" customHeight="false" outlineLevel="0" collapsed="false">
      <c r="B78" s="11"/>
      <c r="C78" s="1142"/>
      <c r="D78" s="1142"/>
      <c r="E78" s="1142"/>
    </row>
    <row r="79" customFormat="false" ht="12.75" hidden="false" customHeight="false" outlineLevel="0" collapsed="false">
      <c r="B79" s="11"/>
      <c r="C79" s="1142"/>
      <c r="D79" s="1142"/>
      <c r="E79" s="1142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47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1" width="6.7"/>
    <col collapsed="false" customWidth="true" hidden="false" outlineLevel="0" max="2" min="2" style="1101" width="65.7"/>
    <col collapsed="false" customWidth="true" hidden="false" outlineLevel="0" max="5" min="3" style="1101" width="11.7"/>
    <col collapsed="false" customWidth="true" hidden="false" outlineLevel="0" max="6" min="6" style="1101" width="9.99"/>
    <col collapsed="false" customWidth="false" hidden="true" outlineLevel="0" max="9" min="7" style="1101" width="9.14"/>
    <col collapsed="false" customWidth="false" hidden="false" outlineLevel="0" max="257" min="10" style="1101" width="9.14"/>
  </cols>
  <sheetData>
    <row r="2" customFormat="false" ht="12.75" hidden="false" customHeight="false" outlineLevel="0" collapsed="false">
      <c r="A2" s="1100"/>
      <c r="C2" s="1102"/>
      <c r="D2" s="10"/>
      <c r="E2" s="10"/>
    </row>
    <row r="3" customFormat="false" ht="12.75" hidden="false" customHeight="false" outlineLevel="0" collapsed="false">
      <c r="C3" s="1102"/>
      <c r="D3" s="1102"/>
      <c r="F3" s="610" t="s">
        <v>631</v>
      </c>
    </row>
    <row r="4" customFormat="false" ht="12.75" hidden="false" customHeight="false" outlineLevel="0" collapsed="false">
      <c r="C4" s="1102"/>
      <c r="D4" s="1102"/>
      <c r="F4" s="611" t="s">
        <v>1</v>
      </c>
    </row>
    <row r="5" customFormat="false" ht="15.75" hidden="true" customHeight="false" outlineLevel="0" collapsed="false">
      <c r="A5" s="1109"/>
      <c r="B5" s="1109"/>
      <c r="C5" s="1109"/>
      <c r="D5" s="1109"/>
      <c r="F5" s="1103" t="s">
        <v>632</v>
      </c>
    </row>
    <row r="6" customFormat="false" ht="15.75" hidden="false" customHeight="false" outlineLevel="0" collapsed="false">
      <c r="A6" s="1109"/>
      <c r="B6" s="1109"/>
      <c r="C6" s="1109"/>
      <c r="D6" s="1109"/>
    </row>
    <row r="7" customFormat="false" ht="15.75" hidden="false" customHeight="false" outlineLevel="0" collapsed="false">
      <c r="A7" s="1106"/>
      <c r="B7" s="1106"/>
      <c r="C7" s="1317"/>
      <c r="D7" s="1317"/>
    </row>
    <row r="8" customFormat="false" ht="15.75" hidden="false" customHeight="false" outlineLevel="0" collapsed="false">
      <c r="A8" s="1186"/>
      <c r="B8" s="1186"/>
      <c r="C8" s="1109"/>
      <c r="D8" s="1109"/>
    </row>
    <row r="9" customFormat="false" ht="18.75" hidden="false" customHeight="false" outlineLevel="0" collapsed="false">
      <c r="A9" s="1187" t="s">
        <v>633</v>
      </c>
      <c r="B9" s="1187"/>
      <c r="C9" s="1187"/>
      <c r="D9" s="1187"/>
      <c r="E9" s="1187"/>
      <c r="F9" s="1187"/>
    </row>
    <row r="10" customFormat="false" ht="18.75" hidden="false" customHeight="false" outlineLevel="0" collapsed="false">
      <c r="A10" s="1187" t="s">
        <v>634</v>
      </c>
      <c r="B10" s="1187"/>
      <c r="C10" s="1187"/>
      <c r="D10" s="1187"/>
      <c r="E10" s="1187"/>
      <c r="F10" s="1187"/>
    </row>
    <row r="11" customFormat="false" ht="18.75" hidden="false" customHeight="false" outlineLevel="0" collapsed="false">
      <c r="A11" s="1187"/>
      <c r="B11" s="1187"/>
      <c r="C11" s="1187"/>
      <c r="D11" s="1187"/>
      <c r="E11" s="1187"/>
      <c r="F11" s="1187"/>
    </row>
    <row r="12" customFormat="false" ht="18.75" hidden="false" customHeight="false" outlineLevel="0" collapsed="false">
      <c r="A12" s="1318" t="s">
        <v>4</v>
      </c>
      <c r="B12" s="1318"/>
      <c r="C12" s="1318"/>
      <c r="D12" s="1318"/>
      <c r="E12" s="1318"/>
      <c r="F12" s="1318"/>
    </row>
    <row r="13" customFormat="false" ht="15.75" hidden="false" customHeight="false" outlineLevel="0" collapsed="false">
      <c r="A13" s="1319"/>
      <c r="B13" s="1317"/>
      <c r="C13" s="1317"/>
      <c r="D13" s="1317"/>
    </row>
    <row r="14" customFormat="false" ht="15.75" hidden="false" customHeight="false" outlineLevel="0" collapsed="false">
      <c r="A14" s="1319"/>
      <c r="B14" s="1317"/>
      <c r="C14" s="1317"/>
      <c r="D14" s="1317"/>
    </row>
    <row r="15" customFormat="false" ht="15.75" hidden="false" customHeight="false" outlineLevel="0" collapsed="false">
      <c r="A15" s="1186"/>
      <c r="B15" s="1106"/>
      <c r="C15" s="1320"/>
      <c r="D15" s="1320"/>
    </row>
    <row r="16" customFormat="false" ht="15.75" hidden="false" customHeight="false" outlineLevel="0" collapsed="false">
      <c r="A16" s="1186"/>
      <c r="B16" s="1186"/>
      <c r="C16" s="1109"/>
      <c r="D16" s="1109"/>
    </row>
    <row r="17" customFormat="false" ht="16.5" hidden="false" customHeight="false" outlineLevel="0" collapsed="false">
      <c r="A17" s="1109"/>
      <c r="B17" s="1109" t="s">
        <v>5</v>
      </c>
    </row>
    <row r="18" customFormat="false" ht="15.75" hidden="false" customHeight="false" outlineLevel="0" collapsed="false">
      <c r="A18" s="1321"/>
      <c r="B18" s="1322"/>
      <c r="C18" s="1191" t="s">
        <v>7</v>
      </c>
      <c r="D18" s="1191" t="s">
        <v>7</v>
      </c>
      <c r="E18" s="1254"/>
      <c r="F18" s="1255"/>
      <c r="G18" s="1114" t="s">
        <v>559</v>
      </c>
      <c r="H18" s="1099"/>
      <c r="I18" s="1099"/>
    </row>
    <row r="19" customFormat="false" ht="15.75" hidden="false" customHeight="false" outlineLevel="0" collapsed="false">
      <c r="A19" s="1323" t="s">
        <v>500</v>
      </c>
      <c r="B19" s="1324" t="s">
        <v>501</v>
      </c>
      <c r="C19" s="1325" t="s">
        <v>11</v>
      </c>
      <c r="D19" s="1325" t="s">
        <v>12</v>
      </c>
      <c r="E19" s="1326" t="s">
        <v>38</v>
      </c>
      <c r="F19" s="1327" t="s">
        <v>38</v>
      </c>
      <c r="G19" s="1123" t="s">
        <v>502</v>
      </c>
      <c r="H19" s="1099"/>
      <c r="I19" s="1099"/>
    </row>
    <row r="20" customFormat="false" ht="16.5" hidden="false" customHeight="false" outlineLevel="0" collapsed="false">
      <c r="A20" s="1328"/>
      <c r="B20" s="1329"/>
      <c r="C20" s="1330" t="s">
        <v>15</v>
      </c>
      <c r="D20" s="1330" t="s">
        <v>15</v>
      </c>
      <c r="E20" s="1331"/>
      <c r="F20" s="1332" t="s">
        <v>503</v>
      </c>
      <c r="G20" s="1123" t="s">
        <v>11</v>
      </c>
      <c r="H20" s="1099" t="s">
        <v>504</v>
      </c>
      <c r="I20" s="1099" t="s">
        <v>505</v>
      </c>
    </row>
    <row r="21" customFormat="false" ht="15.75" hidden="false" customHeight="false" outlineLevel="0" collapsed="false">
      <c r="A21" s="1203" t="n">
        <v>1</v>
      </c>
      <c r="B21" s="1333" t="n">
        <v>2</v>
      </c>
      <c r="C21" s="1126" t="n">
        <v>3</v>
      </c>
      <c r="D21" s="1127" t="n">
        <v>4</v>
      </c>
      <c r="E21" s="1205" t="n">
        <v>5</v>
      </c>
      <c r="F21" s="1206" t="n">
        <v>6</v>
      </c>
      <c r="G21" s="1130" t="n">
        <v>7</v>
      </c>
      <c r="H21" s="1131" t="n">
        <v>8</v>
      </c>
      <c r="I21" s="1131" t="n">
        <v>9</v>
      </c>
    </row>
    <row r="22" customFormat="false" ht="12.75" hidden="false" customHeight="false" outlineLevel="0" collapsed="false">
      <c r="A22" s="1132"/>
      <c r="B22" s="1334"/>
      <c r="C22" s="1207"/>
      <c r="D22" s="1208"/>
      <c r="E22" s="1208"/>
      <c r="F22" s="1118"/>
    </row>
    <row r="23" customFormat="false" ht="25.5" hidden="false" customHeight="true" outlineLevel="0" collapsed="false">
      <c r="A23" s="1209" t="s">
        <v>33</v>
      </c>
      <c r="B23" s="1335" t="s">
        <v>635</v>
      </c>
      <c r="C23" s="1211" t="n">
        <f aca="false">SUM(C25:C27)</f>
        <v>0</v>
      </c>
      <c r="D23" s="1211" t="n">
        <f aca="false">SUM(D25:D27)</f>
        <v>45768.873</v>
      </c>
      <c r="E23" s="1211" t="n">
        <f aca="false">SUM(E25:E27)</f>
        <v>45768.873</v>
      </c>
      <c r="F23" s="1231" t="n">
        <v>0</v>
      </c>
      <c r="G23" s="1213" t="n">
        <f aca="false">'5.tábla'!DM69-C23</f>
        <v>0</v>
      </c>
      <c r="H23" s="1213" t="n">
        <f aca="false">'5.tábla'!DN69-D23</f>
        <v>0</v>
      </c>
      <c r="I23" s="1213" t="n">
        <f aca="false">'5.tábla'!DO69-E23</f>
        <v>0</v>
      </c>
    </row>
    <row r="24" customFormat="false" ht="15" hidden="false" customHeight="true" outlineLevel="0" collapsed="false">
      <c r="A24" s="1336"/>
      <c r="B24" s="1337"/>
      <c r="C24" s="1338"/>
      <c r="D24" s="1339"/>
      <c r="E24" s="1339"/>
      <c r="F24" s="1340"/>
    </row>
    <row r="25" customFormat="false" ht="42.75" hidden="false" customHeight="true" outlineLevel="0" collapsed="false">
      <c r="A25" s="1341" t="n">
        <v>1</v>
      </c>
      <c r="B25" s="1342" t="s">
        <v>636</v>
      </c>
      <c r="C25" s="1343" t="n">
        <v>0</v>
      </c>
      <c r="D25" s="1343" t="n">
        <v>16500</v>
      </c>
      <c r="E25" s="1343" t="n">
        <v>16500</v>
      </c>
      <c r="F25" s="1344" t="n">
        <f aca="false">E25/D25*100</f>
        <v>100</v>
      </c>
    </row>
    <row r="26" customFormat="false" ht="42.75" hidden="false" customHeight="true" outlineLevel="0" collapsed="false">
      <c r="A26" s="1341" t="n">
        <v>2</v>
      </c>
      <c r="B26" s="1342" t="s">
        <v>637</v>
      </c>
      <c r="C26" s="1343" t="n">
        <v>0</v>
      </c>
      <c r="D26" s="1343" t="n">
        <v>21143.873</v>
      </c>
      <c r="E26" s="1343" t="n">
        <v>21143.873</v>
      </c>
      <c r="F26" s="1344" t="n">
        <f aca="false">E26/D26*100</f>
        <v>100</v>
      </c>
    </row>
    <row r="27" customFormat="false" ht="42.75" hidden="false" customHeight="true" outlineLevel="0" collapsed="false">
      <c r="A27" s="1341" t="n">
        <v>3</v>
      </c>
      <c r="B27" s="1342" t="s">
        <v>638</v>
      </c>
      <c r="C27" s="1343" t="n">
        <v>0</v>
      </c>
      <c r="D27" s="1343" t="n">
        <v>8125</v>
      </c>
      <c r="E27" s="1343" t="n">
        <v>8125</v>
      </c>
      <c r="F27" s="1344" t="n">
        <f aca="false">E27/D27*100</f>
        <v>100</v>
      </c>
    </row>
    <row r="28" customFormat="false" ht="42.75" hidden="false" customHeight="true" outlineLevel="0" collapsed="false">
      <c r="A28" s="1230" t="s">
        <v>52</v>
      </c>
      <c r="B28" s="1345" t="s">
        <v>639</v>
      </c>
      <c r="C28" s="1211" t="n">
        <f aca="false">SUM(C30:C31)</f>
        <v>50000</v>
      </c>
      <c r="D28" s="1211" t="n">
        <f aca="false">SUM(D30:D31)</f>
        <v>50508</v>
      </c>
      <c r="E28" s="1211" t="n">
        <f aca="false">SUM(E30:E31)</f>
        <v>50508</v>
      </c>
      <c r="F28" s="1231" t="n">
        <f aca="false">E28/D28*100</f>
        <v>100</v>
      </c>
      <c r="G28" s="1213" t="n">
        <f aca="false">'5.tábla'!DM87-C28</f>
        <v>0</v>
      </c>
      <c r="H28" s="1213" t="n">
        <f aca="false">'5.tábla'!DN87-D28</f>
        <v>0</v>
      </c>
      <c r="I28" s="1213" t="n">
        <f aca="false">'5.tábla'!DO87-E28</f>
        <v>0</v>
      </c>
    </row>
    <row r="29" customFormat="false" ht="15" hidden="false" customHeight="true" outlineLevel="0" collapsed="false">
      <c r="A29" s="1232"/>
      <c r="B29" s="1346"/>
      <c r="C29" s="1235"/>
      <c r="D29" s="1235"/>
      <c r="E29" s="1235"/>
      <c r="F29" s="1236"/>
    </row>
    <row r="30" customFormat="false" ht="32.25" hidden="false" customHeight="true" outlineLevel="0" collapsed="false">
      <c r="A30" s="1341" t="n">
        <v>1</v>
      </c>
      <c r="B30" s="1342" t="s">
        <v>640</v>
      </c>
      <c r="C30" s="1343" t="n">
        <v>50000</v>
      </c>
      <c r="D30" s="1343" t="n">
        <v>50000</v>
      </c>
      <c r="E30" s="1343" t="n">
        <v>50000</v>
      </c>
      <c r="F30" s="1344" t="n">
        <f aca="false">E30/D30*100</f>
        <v>100</v>
      </c>
    </row>
    <row r="31" customFormat="false" ht="54" hidden="false" customHeight="true" outlineLevel="0" collapsed="false">
      <c r="A31" s="1341" t="n">
        <v>2</v>
      </c>
      <c r="B31" s="1342" t="s">
        <v>641</v>
      </c>
      <c r="C31" s="1343" t="n">
        <v>0</v>
      </c>
      <c r="D31" s="1343" t="n">
        <v>508</v>
      </c>
      <c r="E31" s="1343" t="n">
        <v>508</v>
      </c>
      <c r="F31" s="1344" t="n">
        <f aca="false">E31/D31*100</f>
        <v>100</v>
      </c>
    </row>
    <row r="32" customFormat="false" ht="31.5" hidden="false" customHeight="true" outlineLevel="0" collapsed="false">
      <c r="A32" s="1347"/>
      <c r="B32" s="1348"/>
      <c r="C32" s="1339"/>
      <c r="D32" s="1349"/>
      <c r="E32" s="1349"/>
      <c r="F32" s="1350"/>
    </row>
    <row r="33" customFormat="false" ht="24.75" hidden="false" customHeight="true" outlineLevel="0" collapsed="false">
      <c r="A33" s="1351"/>
      <c r="B33" s="1352" t="s">
        <v>555</v>
      </c>
      <c r="C33" s="1242" t="n">
        <f aca="false">C23+C28</f>
        <v>50000</v>
      </c>
      <c r="D33" s="1242" t="n">
        <f aca="false">D23+D28</f>
        <v>96276.873</v>
      </c>
      <c r="E33" s="1242" t="n">
        <f aca="false">E23+E28</f>
        <v>96276.873</v>
      </c>
      <c r="F33" s="1243" t="n">
        <f aca="false">E33/D33*100</f>
        <v>100</v>
      </c>
      <c r="H33" s="1213"/>
    </row>
    <row r="34" customFormat="false" ht="24" hidden="false" customHeight="true" outlineLevel="0" collapsed="false">
      <c r="H34" s="1213"/>
    </row>
    <row r="36" customFormat="false" ht="12.75" hidden="false" customHeight="false" outlineLevel="0" collapsed="false">
      <c r="B36" s="11"/>
      <c r="C36" s="1213"/>
      <c r="D36" s="1213"/>
      <c r="E36" s="1213"/>
    </row>
    <row r="37" customFormat="false" ht="12.75" hidden="false" customHeight="false" outlineLevel="0" collapsed="false">
      <c r="B37" s="11"/>
      <c r="C37" s="1213"/>
      <c r="D37" s="1213"/>
      <c r="E37" s="1213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1" width="8.41"/>
    <col collapsed="false" customWidth="true" hidden="false" outlineLevel="0" max="2" min="2" style="1101" width="67.41"/>
    <col collapsed="false" customWidth="true" hidden="false" outlineLevel="0" max="6" min="3" style="1101" width="11.7"/>
    <col collapsed="false" customWidth="false" hidden="true" outlineLevel="0" max="9" min="7" style="1101" width="9.14"/>
    <col collapsed="false" customWidth="false" hidden="false" outlineLevel="0" max="257" min="10" style="1101" width="9.14"/>
  </cols>
  <sheetData>
    <row r="2" customFormat="false" ht="12.75" hidden="false" customHeight="false" outlineLevel="0" collapsed="false">
      <c r="A2" s="1100"/>
      <c r="C2" s="10"/>
      <c r="D2" s="10"/>
      <c r="F2" s="10" t="s">
        <v>642</v>
      </c>
    </row>
    <row r="3" customFormat="false" ht="12.75" hidden="false" customHeight="false" outlineLevel="0" collapsed="false">
      <c r="C3" s="10"/>
      <c r="D3" s="10"/>
      <c r="F3" s="10" t="s">
        <v>1</v>
      </c>
    </row>
    <row r="4" customFormat="false" ht="12.75" hidden="true" customHeight="false" outlineLevel="0" collapsed="false">
      <c r="C4" s="1102"/>
      <c r="D4" s="1102"/>
      <c r="F4" s="1103" t="s">
        <v>643</v>
      </c>
    </row>
    <row r="5" customFormat="false" ht="12.75" hidden="false" customHeight="false" outlineLevel="0" collapsed="false">
      <c r="C5" s="1102"/>
      <c r="D5" s="1102"/>
    </row>
    <row r="6" customFormat="false" ht="15.75" hidden="false" customHeight="false" outlineLevel="0" collapsed="false">
      <c r="A6" s="1109"/>
      <c r="B6" s="1109"/>
      <c r="C6" s="1109"/>
      <c r="D6" s="1109"/>
    </row>
    <row r="7" customFormat="false" ht="15.75" hidden="false" customHeight="false" outlineLevel="0" collapsed="false">
      <c r="A7" s="1109"/>
      <c r="B7" s="1109"/>
      <c r="C7" s="1109"/>
      <c r="D7" s="1109"/>
    </row>
    <row r="8" customFormat="false" ht="15.75" hidden="false" customHeight="false" outlineLevel="0" collapsed="false">
      <c r="A8" s="1106"/>
      <c r="B8" s="1106"/>
      <c r="C8" s="1317"/>
      <c r="D8" s="1317"/>
    </row>
    <row r="9" customFormat="false" ht="15.75" hidden="false" customHeight="false" outlineLevel="0" collapsed="false">
      <c r="A9" s="1186"/>
      <c r="B9" s="1186"/>
      <c r="C9" s="1109"/>
      <c r="D9" s="1109"/>
    </row>
    <row r="10" customFormat="false" ht="15.75" hidden="false" customHeight="false" outlineLevel="0" collapsed="false">
      <c r="A10" s="1106" t="s">
        <v>644</v>
      </c>
      <c r="B10" s="1106"/>
      <c r="C10" s="1106"/>
      <c r="D10" s="1106"/>
      <c r="E10" s="1106"/>
      <c r="F10" s="1106"/>
    </row>
    <row r="11" customFormat="false" ht="15.75" hidden="false" customHeight="false" outlineLevel="0" collapsed="false">
      <c r="A11" s="1106" t="s">
        <v>645</v>
      </c>
      <c r="B11" s="1106"/>
      <c r="C11" s="1106"/>
      <c r="D11" s="1106"/>
      <c r="E11" s="1106"/>
      <c r="F11" s="1106"/>
    </row>
    <row r="12" customFormat="false" ht="15.75" hidden="false" customHeight="false" outlineLevel="0" collapsed="false">
      <c r="A12" s="1106"/>
      <c r="B12" s="1106"/>
      <c r="C12" s="1106"/>
      <c r="D12" s="1106"/>
      <c r="E12" s="1106"/>
      <c r="F12" s="1106"/>
    </row>
    <row r="13" customFormat="false" ht="15.75" hidden="false" customHeight="false" outlineLevel="0" collapsed="false">
      <c r="A13" s="1353" t="s">
        <v>4</v>
      </c>
      <c r="B13" s="1353"/>
      <c r="C13" s="1353"/>
      <c r="D13" s="1353"/>
      <c r="E13" s="1353"/>
      <c r="F13" s="1353"/>
    </row>
    <row r="14" customFormat="false" ht="15.75" hidden="false" customHeight="false" outlineLevel="0" collapsed="false">
      <c r="A14" s="1319"/>
      <c r="B14" s="1317"/>
      <c r="C14" s="1317"/>
      <c r="D14" s="1317"/>
    </row>
    <row r="15" customFormat="false" ht="15.75" hidden="false" customHeight="false" outlineLevel="0" collapsed="false">
      <c r="A15" s="1319"/>
      <c r="B15" s="1317"/>
      <c r="C15" s="1317"/>
      <c r="D15" s="1317"/>
    </row>
    <row r="16" customFormat="false" ht="15.75" hidden="false" customHeight="false" outlineLevel="0" collapsed="false">
      <c r="A16" s="1186"/>
      <c r="B16" s="1106"/>
      <c r="C16" s="1320"/>
      <c r="D16" s="1320"/>
    </row>
    <row r="17" customFormat="false" ht="15.75" hidden="false" customHeight="false" outlineLevel="0" collapsed="false">
      <c r="A17" s="1186"/>
      <c r="B17" s="1186"/>
      <c r="C17" s="1109"/>
      <c r="D17" s="1109"/>
    </row>
    <row r="18" customFormat="false" ht="16.5" hidden="false" customHeight="false" outlineLevel="0" collapsed="false">
      <c r="A18" s="1109"/>
      <c r="B18" s="1109" t="s">
        <v>5</v>
      </c>
    </row>
    <row r="19" customFormat="false" ht="15.75" hidden="false" customHeight="false" outlineLevel="0" collapsed="false">
      <c r="A19" s="1322"/>
      <c r="B19" s="1322"/>
      <c r="C19" s="1191" t="s">
        <v>7</v>
      </c>
      <c r="D19" s="1191" t="s">
        <v>7</v>
      </c>
      <c r="E19" s="1254"/>
      <c r="F19" s="1255"/>
    </row>
    <row r="20" customFormat="false" ht="15.75" hidden="false" customHeight="false" outlineLevel="0" collapsed="false">
      <c r="A20" s="1324" t="s">
        <v>500</v>
      </c>
      <c r="B20" s="1324" t="s">
        <v>501</v>
      </c>
      <c r="C20" s="1325" t="s">
        <v>11</v>
      </c>
      <c r="D20" s="1325" t="s">
        <v>12</v>
      </c>
      <c r="E20" s="1326" t="s">
        <v>38</v>
      </c>
      <c r="F20" s="1327" t="s">
        <v>38</v>
      </c>
    </row>
    <row r="21" customFormat="false" ht="16.5" hidden="false" customHeight="false" outlineLevel="0" collapsed="false">
      <c r="A21" s="1329"/>
      <c r="B21" s="1329"/>
      <c r="C21" s="1330" t="s">
        <v>15</v>
      </c>
      <c r="D21" s="1330" t="s">
        <v>15</v>
      </c>
      <c r="E21" s="1331"/>
      <c r="F21" s="1332" t="s">
        <v>503</v>
      </c>
    </row>
    <row r="22" customFormat="false" ht="15.75" hidden="false" customHeight="false" outlineLevel="0" collapsed="false">
      <c r="A22" s="1203" t="n">
        <v>1</v>
      </c>
      <c r="B22" s="1333" t="n">
        <v>2</v>
      </c>
      <c r="C22" s="1126" t="n">
        <v>3</v>
      </c>
      <c r="D22" s="1127" t="n">
        <v>4</v>
      </c>
      <c r="E22" s="1205" t="n">
        <v>5</v>
      </c>
      <c r="F22" s="1206" t="n">
        <v>6</v>
      </c>
    </row>
    <row r="23" customFormat="false" ht="12.75" hidden="false" customHeight="false" outlineLevel="0" collapsed="false">
      <c r="A23" s="1132"/>
      <c r="B23" s="1207"/>
      <c r="C23" s="1207"/>
      <c r="D23" s="1208"/>
      <c r="E23" s="1208"/>
      <c r="F23" s="1118"/>
    </row>
    <row r="24" customFormat="false" ht="31.5" hidden="false" customHeight="true" outlineLevel="0" collapsed="false">
      <c r="A24" s="1354" t="s">
        <v>33</v>
      </c>
      <c r="B24" s="1355" t="s">
        <v>646</v>
      </c>
      <c r="C24" s="1356" t="n">
        <f aca="false">SUM(C25:C26)</f>
        <v>0</v>
      </c>
      <c r="D24" s="1357" t="n">
        <f aca="false">SUM(D26)</f>
        <v>0</v>
      </c>
      <c r="E24" s="1357" t="n">
        <f aca="false">SUM(E26)</f>
        <v>0</v>
      </c>
      <c r="F24" s="1358" t="n">
        <v>0</v>
      </c>
    </row>
    <row r="25" customFormat="false" ht="16.5" hidden="false" customHeight="false" outlineLevel="0" collapsed="false">
      <c r="A25" s="1359"/>
      <c r="B25" s="1360"/>
      <c r="C25" s="1361"/>
      <c r="D25" s="1362"/>
      <c r="E25" s="1362"/>
      <c r="F25" s="1363"/>
    </row>
    <row r="26" s="1369" customFormat="true" ht="30" hidden="true" customHeight="true" outlineLevel="0" collapsed="false">
      <c r="A26" s="1364" t="n">
        <v>1</v>
      </c>
      <c r="B26" s="1365" t="s">
        <v>647</v>
      </c>
      <c r="C26" s="1366"/>
      <c r="D26" s="1367"/>
      <c r="E26" s="1367"/>
      <c r="F26" s="1368" t="e">
        <f aca="false">E26/D26*100</f>
        <v>#DIV/0!</v>
      </c>
    </row>
    <row r="27" s="1369" customFormat="true" ht="30" hidden="false" customHeight="true" outlineLevel="0" collapsed="false">
      <c r="A27" s="1359"/>
      <c r="B27" s="1360"/>
      <c r="C27" s="1361"/>
      <c r="D27" s="1362"/>
      <c r="E27" s="1362"/>
      <c r="F27" s="1363"/>
    </row>
    <row r="28" s="1369" customFormat="true" ht="30" hidden="false" customHeight="true" outlineLevel="0" collapsed="false">
      <c r="A28" s="1354" t="s">
        <v>52</v>
      </c>
      <c r="B28" s="1355" t="s">
        <v>648</v>
      </c>
      <c r="C28" s="1356" t="n">
        <f aca="false">SUM(C30:C31)</f>
        <v>15000</v>
      </c>
      <c r="D28" s="1357" t="n">
        <f aca="false">SUM(D30:D31)</f>
        <v>18183</v>
      </c>
      <c r="E28" s="1357" t="n">
        <f aca="false">SUM(E30:E31)</f>
        <v>7066.251</v>
      </c>
      <c r="F28" s="1358" t="n">
        <f aca="false">E28/D28*100</f>
        <v>38.8618544794588</v>
      </c>
      <c r="G28" s="1370" t="n">
        <f aca="false">'4.tábla'!DM40-C28</f>
        <v>0</v>
      </c>
      <c r="H28" s="1370" t="n">
        <f aca="false">'4.tábla'!DN40-D28</f>
        <v>0</v>
      </c>
      <c r="I28" s="1370" t="n">
        <f aca="false">'4.tábla'!DO40-E28</f>
        <v>0</v>
      </c>
    </row>
    <row r="29" s="1369" customFormat="true" ht="30" hidden="false" customHeight="true" outlineLevel="0" collapsed="false">
      <c r="A29" s="1371"/>
      <c r="B29" s="1372"/>
      <c r="C29" s="1373"/>
      <c r="D29" s="1374"/>
      <c r="E29" s="1375"/>
      <c r="F29" s="1376"/>
    </row>
    <row r="30" s="1369" customFormat="true" ht="30" hidden="false" customHeight="true" outlineLevel="0" collapsed="false">
      <c r="A30" s="1364" t="n">
        <v>1</v>
      </c>
      <c r="B30" s="1365" t="s">
        <v>649</v>
      </c>
      <c r="C30" s="1367" t="n">
        <v>8000</v>
      </c>
      <c r="D30" s="1377" t="n">
        <v>8000</v>
      </c>
      <c r="E30" s="1377" t="n">
        <v>1883.251</v>
      </c>
      <c r="F30" s="1368" t="n">
        <f aca="false">E30/D30*100</f>
        <v>23.5406375</v>
      </c>
    </row>
    <row r="31" s="1369" customFormat="true" ht="30" hidden="false" customHeight="true" outlineLevel="0" collapsed="false">
      <c r="A31" s="1364" t="n">
        <v>2</v>
      </c>
      <c r="B31" s="1365" t="s">
        <v>650</v>
      </c>
      <c r="C31" s="1367" t="n">
        <v>7000</v>
      </c>
      <c r="D31" s="1377" t="n">
        <v>10183</v>
      </c>
      <c r="E31" s="1377" t="n">
        <v>5183</v>
      </c>
      <c r="F31" s="1368" t="n">
        <f aca="false">E31/D31*100</f>
        <v>50.8985564175587</v>
      </c>
    </row>
    <row r="32" s="1369" customFormat="true" ht="30" hidden="false" customHeight="true" outlineLevel="0" collapsed="false">
      <c r="A32" s="1359"/>
      <c r="B32" s="1360"/>
      <c r="C32" s="1378"/>
      <c r="D32" s="1379"/>
      <c r="E32" s="1380"/>
      <c r="F32" s="1381"/>
    </row>
    <row r="33" customFormat="false" ht="30" hidden="false" customHeight="true" outlineLevel="0" collapsed="false">
      <c r="A33" s="1382" t="s">
        <v>256</v>
      </c>
      <c r="B33" s="1383" t="s">
        <v>651</v>
      </c>
      <c r="C33" s="1384" t="n">
        <f aca="false">C24+C28</f>
        <v>15000</v>
      </c>
      <c r="D33" s="1385" t="n">
        <f aca="false">D24+D28</f>
        <v>18183</v>
      </c>
      <c r="E33" s="1385" t="n">
        <f aca="false">E24+E28</f>
        <v>7066.251</v>
      </c>
      <c r="F33" s="1386" t="n">
        <f aca="false">E33/D33*100</f>
        <v>38.8618544794588</v>
      </c>
    </row>
    <row r="34" customFormat="false" ht="30" hidden="false" customHeight="true" outlineLevel="0" collapsed="false">
      <c r="A34" s="1371"/>
      <c r="B34" s="1361"/>
      <c r="C34" s="1362"/>
      <c r="D34" s="1387"/>
      <c r="E34" s="1375"/>
      <c r="F34" s="1376"/>
    </row>
    <row r="35" customFormat="false" ht="30" hidden="false" customHeight="true" outlineLevel="0" collapsed="false">
      <c r="A35" s="1354" t="s">
        <v>33</v>
      </c>
      <c r="B35" s="1355" t="s">
        <v>652</v>
      </c>
      <c r="C35" s="1356" t="n">
        <f aca="false">SUM(C36:C37)</f>
        <v>0</v>
      </c>
      <c r="D35" s="1357" t="n">
        <f aca="false">SUM(D36:D37)</f>
        <v>0</v>
      </c>
      <c r="E35" s="1357" t="n">
        <f aca="false">SUM(E36:E37)</f>
        <v>0</v>
      </c>
      <c r="F35" s="1358" t="n">
        <v>0</v>
      </c>
      <c r="G35" s="1213" t="n">
        <f aca="false">0-C35</f>
        <v>0</v>
      </c>
      <c r="H35" s="1213" t="n">
        <f aca="false">0-D35</f>
        <v>0</v>
      </c>
      <c r="I35" s="1213" t="n">
        <f aca="false">0-E35</f>
        <v>0</v>
      </c>
    </row>
    <row r="36" customFormat="false" ht="30" hidden="false" customHeight="true" outlineLevel="0" collapsed="false">
      <c r="A36" s="1364"/>
      <c r="B36" s="1365"/>
      <c r="C36" s="1367"/>
      <c r="D36" s="1388"/>
      <c r="E36" s="1375"/>
      <c r="F36" s="1376"/>
      <c r="H36" s="1099"/>
    </row>
    <row r="37" customFormat="false" ht="30" hidden="true" customHeight="true" outlineLevel="0" collapsed="false">
      <c r="A37" s="1364" t="n">
        <v>1</v>
      </c>
      <c r="B37" s="1365" t="s">
        <v>653</v>
      </c>
      <c r="C37" s="1367"/>
      <c r="D37" s="1377"/>
      <c r="E37" s="1377"/>
      <c r="F37" s="1389" t="e">
        <f aca="false">E37/D37*100</f>
        <v>#DIV/0!</v>
      </c>
      <c r="H37" s="1099"/>
    </row>
    <row r="38" customFormat="false" ht="30" hidden="false" customHeight="true" outlineLevel="0" collapsed="false">
      <c r="A38" s="1364"/>
      <c r="B38" s="1365"/>
      <c r="C38" s="1362"/>
      <c r="D38" s="1387"/>
      <c r="E38" s="1375"/>
      <c r="F38" s="1376"/>
    </row>
    <row r="39" customFormat="false" ht="30" hidden="false" customHeight="true" outlineLevel="0" collapsed="false">
      <c r="A39" s="1354" t="s">
        <v>52</v>
      </c>
      <c r="B39" s="1355" t="s">
        <v>654</v>
      </c>
      <c r="C39" s="1356" t="n">
        <f aca="false">SUM(C41:C44)</f>
        <v>23500</v>
      </c>
      <c r="D39" s="1357" t="n">
        <f aca="false">SUM(D41:D44)</f>
        <v>23500</v>
      </c>
      <c r="E39" s="1357" t="n">
        <f aca="false">SUM(E41:E44)</f>
        <v>19588.652</v>
      </c>
      <c r="F39" s="1358" t="n">
        <f aca="false">E39/D39*100</f>
        <v>83.3559659574468</v>
      </c>
      <c r="G39" s="1213" t="n">
        <f aca="false">'5.tábla'!DM86-C39</f>
        <v>0</v>
      </c>
      <c r="H39" s="1213" t="n">
        <f aca="false">'5.tábla'!DN86-D39</f>
        <v>0</v>
      </c>
      <c r="I39" s="1213" t="n">
        <f aca="false">'5.tábla'!DO86-E39</f>
        <v>0</v>
      </c>
    </row>
    <row r="40" customFormat="false" ht="30" hidden="false" customHeight="true" outlineLevel="0" collapsed="false">
      <c r="A40" s="1364"/>
      <c r="B40" s="1365"/>
      <c r="C40" s="1367"/>
      <c r="D40" s="1388"/>
      <c r="E40" s="1375"/>
      <c r="F40" s="1376"/>
      <c r="G40" s="1213"/>
      <c r="H40" s="1213"/>
      <c r="I40" s="1213"/>
    </row>
    <row r="41" customFormat="false" ht="30" hidden="false" customHeight="true" outlineLevel="0" collapsed="false">
      <c r="A41" s="1364" t="n">
        <v>1</v>
      </c>
      <c r="B41" s="1365" t="s">
        <v>655</v>
      </c>
      <c r="C41" s="1367" t="n">
        <v>17500</v>
      </c>
      <c r="D41" s="1377" t="n">
        <v>17500</v>
      </c>
      <c r="E41" s="1390" t="n">
        <v>14364.852</v>
      </c>
      <c r="F41" s="1389" t="n">
        <f aca="false">E41/D41*100</f>
        <v>82.0848685714286</v>
      </c>
    </row>
    <row r="42" customFormat="false" ht="30" hidden="false" customHeight="true" outlineLevel="0" collapsed="false">
      <c r="A42" s="1364" t="n">
        <v>2</v>
      </c>
      <c r="B42" s="1365" t="s">
        <v>656</v>
      </c>
      <c r="C42" s="1367" t="n">
        <v>4500</v>
      </c>
      <c r="D42" s="1377" t="n">
        <v>4500</v>
      </c>
      <c r="E42" s="1390" t="n">
        <v>3723.8</v>
      </c>
      <c r="F42" s="1389" t="n">
        <f aca="false">E42/D42*100</f>
        <v>82.7511111111111</v>
      </c>
    </row>
    <row r="43" customFormat="false" ht="30" hidden="false" customHeight="true" outlineLevel="0" collapsed="false">
      <c r="A43" s="1364" t="n">
        <v>3</v>
      </c>
      <c r="B43" s="1365" t="s">
        <v>657</v>
      </c>
      <c r="C43" s="1367" t="n">
        <v>1500</v>
      </c>
      <c r="D43" s="1377" t="n">
        <v>1500</v>
      </c>
      <c r="E43" s="1390" t="n">
        <v>1500</v>
      </c>
      <c r="F43" s="1389" t="n">
        <f aca="false">E43/D43*100</f>
        <v>100</v>
      </c>
    </row>
    <row r="44" customFormat="false" ht="24.95" hidden="true" customHeight="true" outlineLevel="0" collapsed="false">
      <c r="A44" s="1371"/>
      <c r="B44" s="1361" t="s">
        <v>658</v>
      </c>
      <c r="C44" s="1362"/>
      <c r="D44" s="1387" t="n">
        <v>0</v>
      </c>
      <c r="E44" s="1375"/>
      <c r="F44" s="1376"/>
    </row>
    <row r="45" customFormat="false" ht="30" hidden="false" customHeight="true" outlineLevel="0" collapsed="false">
      <c r="A45" s="1371"/>
      <c r="B45" s="1361"/>
      <c r="C45" s="1362"/>
      <c r="D45" s="1387"/>
      <c r="E45" s="1375"/>
      <c r="F45" s="1376"/>
    </row>
    <row r="46" customFormat="false" ht="30" hidden="false" customHeight="true" outlineLevel="0" collapsed="false">
      <c r="A46" s="1382" t="s">
        <v>659</v>
      </c>
      <c r="B46" s="1383" t="s">
        <v>660</v>
      </c>
      <c r="C46" s="1384" t="n">
        <f aca="false">C35+C39</f>
        <v>23500</v>
      </c>
      <c r="D46" s="1385" t="n">
        <f aca="false">D35+D39</f>
        <v>23500</v>
      </c>
      <c r="E46" s="1385" t="n">
        <f aca="false">E35+E39</f>
        <v>19588.652</v>
      </c>
      <c r="F46" s="1386" t="n">
        <f aca="false">E46/D46*100</f>
        <v>83.3559659574468</v>
      </c>
    </row>
    <row r="47" customFormat="false" ht="23.25" hidden="false" customHeight="true" outlineLevel="0" collapsed="false"/>
  </sheetData>
  <mergeCells count="4">
    <mergeCell ref="A8:B8"/>
    <mergeCell ref="A10:F10"/>
    <mergeCell ref="A11:F11"/>
    <mergeCell ref="A13:F13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1" width="6.7"/>
    <col collapsed="false" customWidth="true" hidden="false" outlineLevel="0" max="2" min="2" style="1392" width="63.85"/>
    <col collapsed="false" customWidth="true" hidden="false" outlineLevel="0" max="3" min="3" style="1393" width="12.7"/>
    <col collapsed="false" customWidth="true" hidden="false" outlineLevel="0" max="4" min="4" style="1392" width="12.7"/>
    <col collapsed="false" customWidth="true" hidden="false" outlineLevel="0" max="6" min="5" style="1394" width="12.7"/>
    <col collapsed="false" customWidth="true" hidden="true" outlineLevel="0" max="9" min="7" style="1394" width="6.7"/>
    <col collapsed="false" customWidth="false" hidden="false" outlineLevel="0" max="45" min="10" style="1394" width="9.14"/>
    <col collapsed="false" customWidth="false" hidden="false" outlineLevel="0" max="257" min="46" style="1392" width="9.14"/>
  </cols>
  <sheetData>
    <row r="2" customFormat="false" ht="12.75" hidden="false" customHeight="false" outlineLevel="0" collapsed="false">
      <c r="D2" s="10"/>
      <c r="F2" s="10" t="s">
        <v>661</v>
      </c>
    </row>
    <row r="3" customFormat="false" ht="12.75" hidden="false" customHeight="false" outlineLevel="0" collapsed="false">
      <c r="D3" s="10"/>
      <c r="F3" s="10" t="s">
        <v>1</v>
      </c>
    </row>
    <row r="4" customFormat="false" ht="12.75" hidden="true" customHeight="false" outlineLevel="0" collapsed="false">
      <c r="D4" s="1103"/>
      <c r="F4" s="1103" t="s">
        <v>662</v>
      </c>
    </row>
    <row r="5" customFormat="false" ht="18" hidden="false" customHeight="true" outlineLevel="0" collapsed="false"/>
    <row r="6" customFormat="false" ht="16.5" hidden="false" customHeight="false" outlineLevel="0" collapsed="false">
      <c r="A6" s="1395" t="s">
        <v>663</v>
      </c>
      <c r="B6" s="1395"/>
      <c r="C6" s="1395"/>
      <c r="D6" s="1395"/>
      <c r="E6" s="1395"/>
      <c r="F6" s="1395"/>
    </row>
    <row r="7" customFormat="false" ht="12.75" hidden="false" customHeight="false" outlineLevel="0" collapsed="false">
      <c r="A7" s="1391" t="s">
        <v>664</v>
      </c>
      <c r="B7" s="1391"/>
      <c r="C7" s="1391"/>
      <c r="D7" s="1391"/>
      <c r="E7" s="1391"/>
      <c r="F7" s="1391"/>
    </row>
    <row r="8" customFormat="false" ht="21" hidden="false" customHeight="true" outlineLevel="0" collapsed="false"/>
    <row r="9" customFormat="false" ht="15" hidden="false" customHeight="true" outlineLevel="0" collapsed="false">
      <c r="A9" s="1396"/>
      <c r="B9" s="1397"/>
      <c r="C9" s="1191" t="s">
        <v>7</v>
      </c>
      <c r="D9" s="1191" t="s">
        <v>7</v>
      </c>
      <c r="E9" s="1398"/>
      <c r="F9" s="1397"/>
      <c r="G9" s="1114" t="s">
        <v>665</v>
      </c>
      <c r="H9" s="1099"/>
      <c r="I9" s="1099"/>
      <c r="J9" s="1320"/>
      <c r="K9" s="1320"/>
    </row>
    <row r="10" customFormat="false" ht="15" hidden="false" customHeight="true" outlineLevel="0" collapsed="false">
      <c r="A10" s="1399" t="s">
        <v>666</v>
      </c>
      <c r="B10" s="1400" t="s">
        <v>667</v>
      </c>
      <c r="C10" s="1196" t="s">
        <v>11</v>
      </c>
      <c r="D10" s="1196" t="s">
        <v>12</v>
      </c>
      <c r="E10" s="1401" t="s">
        <v>38</v>
      </c>
      <c r="F10" s="1402" t="s">
        <v>38</v>
      </c>
      <c r="G10" s="1119" t="s">
        <v>502</v>
      </c>
      <c r="H10" s="1099"/>
      <c r="I10" s="1099"/>
      <c r="J10" s="1320"/>
      <c r="K10" s="1320"/>
    </row>
    <row r="11" customFormat="false" ht="15" hidden="false" customHeight="true" outlineLevel="0" collapsed="false">
      <c r="A11" s="28" t="s">
        <v>668</v>
      </c>
      <c r="B11" s="1403"/>
      <c r="C11" s="1200" t="s">
        <v>15</v>
      </c>
      <c r="D11" s="1200" t="s">
        <v>15</v>
      </c>
      <c r="E11" s="1331"/>
      <c r="F11" s="1404" t="s">
        <v>503</v>
      </c>
      <c r="G11" s="1123" t="s">
        <v>11</v>
      </c>
      <c r="H11" s="1099" t="s">
        <v>504</v>
      </c>
      <c r="I11" s="1099" t="s">
        <v>505</v>
      </c>
      <c r="J11" s="1320"/>
      <c r="K11" s="1320"/>
    </row>
    <row r="12" customFormat="false" ht="15" hidden="false" customHeight="true" outlineLevel="0" collapsed="false">
      <c r="A12" s="1405" t="n">
        <v>1</v>
      </c>
      <c r="B12" s="1405" t="n">
        <v>2</v>
      </c>
      <c r="C12" s="1406" t="n">
        <v>3</v>
      </c>
      <c r="D12" s="1406" t="n">
        <v>4</v>
      </c>
      <c r="E12" s="1407" t="n">
        <v>5</v>
      </c>
      <c r="F12" s="1408" t="n">
        <v>6</v>
      </c>
      <c r="G12" s="1320"/>
      <c r="H12" s="1320"/>
      <c r="I12" s="1320"/>
      <c r="J12" s="1320"/>
      <c r="K12" s="1320"/>
    </row>
    <row r="13" customFormat="false" ht="8.1" hidden="false" customHeight="true" outlineLevel="0" collapsed="false">
      <c r="A13" s="1115"/>
      <c r="B13" s="1409"/>
      <c r="C13" s="1410"/>
      <c r="D13" s="1321"/>
      <c r="E13" s="1321"/>
      <c r="F13" s="1321"/>
      <c r="G13" s="1320"/>
      <c r="H13" s="1320"/>
      <c r="J13" s="1320"/>
      <c r="K13" s="1320"/>
    </row>
    <row r="14" customFormat="false" ht="15" hidden="false" customHeight="true" outlineLevel="0" collapsed="false">
      <c r="A14" s="1402" t="s">
        <v>33</v>
      </c>
      <c r="B14" s="1411" t="s">
        <v>669</v>
      </c>
      <c r="C14" s="1412"/>
      <c r="D14" s="1413"/>
      <c r="E14" s="1413"/>
      <c r="F14" s="1413"/>
      <c r="G14" s="1320"/>
      <c r="H14" s="1320"/>
      <c r="J14" s="1320"/>
      <c r="K14" s="1320"/>
    </row>
    <row r="15" customFormat="false" ht="6" hidden="false" customHeight="true" outlineLevel="0" collapsed="false">
      <c r="A15" s="1402"/>
      <c r="B15" s="1411"/>
      <c r="C15" s="1412"/>
      <c r="D15" s="1414"/>
      <c r="E15" s="1414"/>
      <c r="F15" s="1414"/>
      <c r="G15" s="1320"/>
      <c r="H15" s="1320"/>
      <c r="J15" s="1320"/>
      <c r="K15" s="1320"/>
    </row>
    <row r="16" customFormat="false" ht="15" hidden="false" customHeight="true" outlineLevel="0" collapsed="false">
      <c r="A16" s="1415" t="s">
        <v>256</v>
      </c>
      <c r="B16" s="1416" t="s">
        <v>670</v>
      </c>
      <c r="C16" s="1412"/>
      <c r="D16" s="1414"/>
      <c r="E16" s="1414"/>
      <c r="F16" s="1414"/>
      <c r="G16" s="1320"/>
      <c r="H16" s="1320"/>
      <c r="I16" s="1320"/>
      <c r="J16" s="1320"/>
      <c r="K16" s="1320"/>
    </row>
    <row r="17" customFormat="false" ht="6" hidden="false" customHeight="true" outlineLevel="0" collapsed="false">
      <c r="A17" s="1415"/>
      <c r="B17" s="1416"/>
      <c r="C17" s="1412"/>
      <c r="D17" s="1414"/>
      <c r="E17" s="1414"/>
      <c r="F17" s="1414"/>
      <c r="G17" s="1320"/>
      <c r="H17" s="1320"/>
      <c r="I17" s="1320"/>
      <c r="J17" s="1320"/>
      <c r="K17" s="1320"/>
    </row>
    <row r="18" customFormat="false" ht="15" hidden="false" customHeight="true" outlineLevel="0" collapsed="false">
      <c r="A18" s="1417" t="n">
        <v>1</v>
      </c>
      <c r="B18" s="1418" t="s">
        <v>671</v>
      </c>
      <c r="C18" s="1412"/>
      <c r="D18" s="1414"/>
      <c r="E18" s="1414"/>
      <c r="F18" s="1414"/>
      <c r="G18" s="1320"/>
      <c r="H18" s="1320"/>
      <c r="I18" s="1320"/>
      <c r="J18" s="1320"/>
      <c r="K18" s="1320"/>
    </row>
    <row r="19" customFormat="false" ht="9.95" hidden="true" customHeight="true" outlineLevel="0" collapsed="false">
      <c r="A19" s="1415"/>
      <c r="B19" s="1416"/>
      <c r="C19" s="1412"/>
      <c r="D19" s="1414"/>
      <c r="E19" s="1414"/>
      <c r="F19" s="1414"/>
      <c r="G19" s="1320"/>
      <c r="H19" s="1320"/>
      <c r="I19" s="1320"/>
      <c r="J19" s="1320"/>
      <c r="K19" s="1320"/>
    </row>
    <row r="20" customFormat="false" ht="15" hidden="false" customHeight="true" outlineLevel="0" collapsed="false">
      <c r="A20" s="1417" t="n">
        <v>2</v>
      </c>
      <c r="B20" s="1418" t="s">
        <v>278</v>
      </c>
      <c r="C20" s="1412"/>
      <c r="D20" s="1414"/>
      <c r="E20" s="1414"/>
      <c r="F20" s="1414"/>
      <c r="G20" s="1320"/>
      <c r="H20" s="1320"/>
      <c r="I20" s="1320"/>
      <c r="J20" s="1320"/>
      <c r="K20" s="1320"/>
    </row>
    <row r="21" customFormat="false" ht="3.95" hidden="true" customHeight="true" outlineLevel="0" collapsed="false">
      <c r="A21" s="1415"/>
      <c r="B21" s="1416"/>
      <c r="C21" s="1412"/>
      <c r="D21" s="1414"/>
      <c r="E21" s="1414"/>
      <c r="F21" s="1414"/>
      <c r="G21" s="1320"/>
      <c r="H21" s="1320"/>
      <c r="I21" s="1320"/>
      <c r="J21" s="1320"/>
      <c r="K21" s="1320"/>
    </row>
    <row r="22" customFormat="false" ht="15" hidden="true" customHeight="true" outlineLevel="0" collapsed="false">
      <c r="A22" s="1115" t="s">
        <v>672</v>
      </c>
      <c r="B22" s="1419" t="s">
        <v>673</v>
      </c>
      <c r="C22" s="1420"/>
      <c r="D22" s="1420"/>
      <c r="E22" s="1420"/>
      <c r="F22" s="1421" t="e">
        <f aca="false">E22/D22*100</f>
        <v>#DIV/0!</v>
      </c>
      <c r="G22" s="1320"/>
      <c r="H22" s="1320"/>
      <c r="I22" s="1320"/>
      <c r="J22" s="1320"/>
      <c r="K22" s="1320"/>
    </row>
    <row r="23" customFormat="false" ht="15" hidden="true" customHeight="true" outlineLevel="0" collapsed="false">
      <c r="A23" s="1115" t="s">
        <v>674</v>
      </c>
      <c r="B23" s="1419" t="s">
        <v>675</v>
      </c>
      <c r="C23" s="1420"/>
      <c r="D23" s="1420"/>
      <c r="E23" s="1420"/>
      <c r="F23" s="1421" t="e">
        <f aca="false">E23/D23*100</f>
        <v>#DIV/0!</v>
      </c>
      <c r="G23" s="1320"/>
      <c r="H23" s="1320"/>
      <c r="I23" s="1320"/>
      <c r="J23" s="1320"/>
      <c r="K23" s="1320"/>
    </row>
    <row r="24" customFormat="false" ht="3.95" hidden="true" customHeight="true" outlineLevel="0" collapsed="false">
      <c r="A24" s="1415"/>
      <c r="B24" s="1416"/>
      <c r="C24" s="1412"/>
      <c r="D24" s="1414"/>
      <c r="E24" s="1414"/>
      <c r="F24" s="1414"/>
      <c r="G24" s="1320"/>
      <c r="H24" s="1320"/>
      <c r="I24" s="1320"/>
      <c r="J24" s="1320"/>
      <c r="K24" s="1320"/>
    </row>
    <row r="25" customFormat="false" ht="15" hidden="true" customHeight="true" outlineLevel="0" collapsed="false">
      <c r="A25" s="1415"/>
      <c r="B25" s="1418" t="s">
        <v>676</v>
      </c>
      <c r="C25" s="1422" t="n">
        <f aca="false">SUM(C22:C24)</f>
        <v>0</v>
      </c>
      <c r="D25" s="1422" t="n">
        <f aca="false">SUM(D22:D24)</f>
        <v>0</v>
      </c>
      <c r="E25" s="1422" t="n">
        <f aca="false">SUM(E22:E24)</f>
        <v>0</v>
      </c>
      <c r="F25" s="1423" t="e">
        <f aca="false">E25/D25*100</f>
        <v>#DIV/0!</v>
      </c>
      <c r="G25" s="1424" t="n">
        <f aca="false">'4.tábla'!F33-C25</f>
        <v>0</v>
      </c>
      <c r="H25" s="1424" t="n">
        <f aca="false">'4.tábla'!G33-D25</f>
        <v>0</v>
      </c>
      <c r="I25" s="1424" t="n">
        <f aca="false">'4.tábla'!H33-E25</f>
        <v>0</v>
      </c>
      <c r="J25" s="1320"/>
      <c r="K25" s="1320"/>
    </row>
    <row r="26" customFormat="false" ht="6" hidden="true" customHeight="true" outlineLevel="0" collapsed="false">
      <c r="A26" s="1415"/>
      <c r="B26" s="1416"/>
      <c r="C26" s="1412"/>
      <c r="D26" s="1414"/>
      <c r="E26" s="1414"/>
      <c r="F26" s="1414"/>
      <c r="G26" s="1320"/>
      <c r="H26" s="1320"/>
      <c r="I26" s="1320"/>
      <c r="J26" s="1320"/>
      <c r="K26" s="1320"/>
    </row>
    <row r="27" customFormat="false" ht="15" hidden="false" customHeight="true" outlineLevel="0" collapsed="false">
      <c r="A27" s="1417" t="n">
        <v>3</v>
      </c>
      <c r="B27" s="1418" t="s">
        <v>279</v>
      </c>
      <c r="C27" s="1412"/>
      <c r="D27" s="1414"/>
      <c r="E27" s="1414"/>
      <c r="F27" s="1414"/>
      <c r="G27" s="1320"/>
      <c r="H27" s="1320"/>
      <c r="I27" s="1320"/>
      <c r="J27" s="1320"/>
      <c r="K27" s="1320"/>
    </row>
    <row r="28" customFormat="false" ht="9.95" hidden="true" customHeight="true" outlineLevel="0" collapsed="false">
      <c r="A28" s="1415"/>
      <c r="B28" s="1416"/>
      <c r="C28" s="1412"/>
      <c r="D28" s="1414"/>
      <c r="E28" s="1414"/>
      <c r="F28" s="1414"/>
      <c r="G28" s="1320"/>
      <c r="H28" s="1320"/>
      <c r="I28" s="1320"/>
      <c r="J28" s="1320"/>
      <c r="K28" s="1320"/>
    </row>
    <row r="29" customFormat="false" ht="15" hidden="false" customHeight="true" outlineLevel="0" collapsed="false">
      <c r="A29" s="1417" t="n">
        <v>4</v>
      </c>
      <c r="B29" s="1418" t="s">
        <v>677</v>
      </c>
      <c r="C29" s="1412"/>
      <c r="D29" s="1414"/>
      <c r="E29" s="1414"/>
      <c r="F29" s="1414"/>
      <c r="G29" s="1320"/>
      <c r="H29" s="1320"/>
      <c r="I29" s="1320"/>
      <c r="J29" s="1320"/>
      <c r="K29" s="1320"/>
    </row>
    <row r="30" customFormat="false" ht="9.95" hidden="true" customHeight="true" outlineLevel="0" collapsed="false">
      <c r="A30" s="1115"/>
      <c r="B30" s="1418"/>
      <c r="C30" s="1412"/>
      <c r="D30" s="1414"/>
      <c r="E30" s="1414"/>
      <c r="F30" s="1414"/>
      <c r="G30" s="1320"/>
      <c r="H30" s="1320"/>
      <c r="I30" s="1320"/>
      <c r="J30" s="1320"/>
      <c r="K30" s="1320"/>
    </row>
    <row r="31" customFormat="false" ht="15" hidden="false" customHeight="true" outlineLevel="0" collapsed="false">
      <c r="A31" s="1417" t="n">
        <v>5</v>
      </c>
      <c r="B31" s="1418" t="s">
        <v>678</v>
      </c>
      <c r="C31" s="1412"/>
      <c r="D31" s="1414"/>
      <c r="E31" s="1414"/>
      <c r="F31" s="1414"/>
      <c r="G31" s="1320"/>
      <c r="H31" s="1320"/>
      <c r="I31" s="1320"/>
      <c r="J31" s="1320"/>
      <c r="K31" s="1320"/>
    </row>
    <row r="32" customFormat="false" ht="9.95" hidden="true" customHeight="true" outlineLevel="0" collapsed="false">
      <c r="A32" s="1115"/>
      <c r="B32" s="1418"/>
      <c r="C32" s="1412"/>
      <c r="D32" s="1414"/>
      <c r="E32" s="1414"/>
      <c r="F32" s="1414"/>
      <c r="G32" s="1320"/>
      <c r="H32" s="1320"/>
      <c r="I32" s="1320"/>
      <c r="J32" s="1320"/>
      <c r="K32" s="1320"/>
    </row>
    <row r="33" customFormat="false" ht="15" hidden="false" customHeight="true" outlineLevel="0" collapsed="false">
      <c r="A33" s="1417" t="n">
        <v>6</v>
      </c>
      <c r="B33" s="1418" t="s">
        <v>282</v>
      </c>
      <c r="C33" s="1412"/>
      <c r="D33" s="1414"/>
      <c r="E33" s="1414"/>
      <c r="F33" s="1414"/>
      <c r="G33" s="1320"/>
      <c r="H33" s="1320"/>
      <c r="I33" s="1320"/>
      <c r="J33" s="1320"/>
      <c r="K33" s="1320"/>
    </row>
    <row r="34" customFormat="false" ht="5.1" hidden="false" customHeight="true" outlineLevel="0" collapsed="false">
      <c r="A34" s="1415"/>
      <c r="B34" s="1416"/>
      <c r="C34" s="1412"/>
      <c r="D34" s="1414"/>
      <c r="E34" s="1414"/>
      <c r="F34" s="1414"/>
      <c r="G34" s="1320"/>
      <c r="H34" s="1320"/>
      <c r="I34" s="1320"/>
      <c r="J34" s="1320"/>
      <c r="K34" s="1320"/>
    </row>
    <row r="35" customFormat="false" ht="15" hidden="false" customHeight="true" outlineLevel="0" collapsed="false">
      <c r="A35" s="1115" t="s">
        <v>672</v>
      </c>
      <c r="B35" s="1419" t="s">
        <v>679</v>
      </c>
      <c r="C35" s="1420" t="n">
        <v>0</v>
      </c>
      <c r="D35" s="1420" t="n">
        <v>803</v>
      </c>
      <c r="E35" s="1420" t="n">
        <v>802.93</v>
      </c>
      <c r="F35" s="1421" t="n">
        <f aca="false">E35/D35*100</f>
        <v>99.9912826899128</v>
      </c>
      <c r="G35" s="1320"/>
      <c r="H35" s="1320"/>
      <c r="I35" s="1320"/>
      <c r="J35" s="1320"/>
      <c r="K35" s="1320"/>
    </row>
    <row r="36" customFormat="false" ht="15" hidden="false" customHeight="true" outlineLevel="0" collapsed="false">
      <c r="A36" s="1115" t="s">
        <v>674</v>
      </c>
      <c r="B36" s="1419" t="s">
        <v>680</v>
      </c>
      <c r="C36" s="1420" t="n">
        <v>0</v>
      </c>
      <c r="D36" s="1420" t="n">
        <v>4313</v>
      </c>
      <c r="E36" s="1420" t="n">
        <v>311.15</v>
      </c>
      <c r="F36" s="1421" t="n">
        <f aca="false">E36/D36*100</f>
        <v>7.21423603060515</v>
      </c>
      <c r="G36" s="1320"/>
      <c r="H36" s="1320"/>
      <c r="I36" s="1320"/>
      <c r="J36" s="1320"/>
      <c r="K36" s="1320"/>
    </row>
    <row r="37" customFormat="false" ht="5.1" hidden="false" customHeight="true" outlineLevel="0" collapsed="false">
      <c r="A37" s="1415"/>
      <c r="B37" s="1416"/>
      <c r="C37" s="1412"/>
      <c r="D37" s="1414"/>
      <c r="E37" s="1414"/>
      <c r="F37" s="1414"/>
      <c r="G37" s="1320"/>
      <c r="H37" s="1320"/>
      <c r="I37" s="1320"/>
      <c r="J37" s="1320"/>
      <c r="K37" s="1320"/>
    </row>
    <row r="38" customFormat="false" ht="15" hidden="false" customHeight="true" outlineLevel="0" collapsed="false">
      <c r="A38" s="1415"/>
      <c r="B38" s="1418" t="s">
        <v>681</v>
      </c>
      <c r="C38" s="1425" t="n">
        <f aca="false">SUM(C35:C36)</f>
        <v>0</v>
      </c>
      <c r="D38" s="1425" t="n">
        <f aca="false">SUM(D35:D36)</f>
        <v>5116</v>
      </c>
      <c r="E38" s="1425" t="n">
        <f aca="false">SUM(E35:E36)</f>
        <v>1114.08</v>
      </c>
      <c r="F38" s="1423" t="n">
        <f aca="false">E38/D38*100</f>
        <v>21.7763878029711</v>
      </c>
      <c r="G38" s="1424" t="n">
        <f aca="false">'4.tábla'!R33-C38</f>
        <v>0</v>
      </c>
      <c r="H38" s="1320" t="n">
        <f aca="false">'4.tábla'!S33-D38</f>
        <v>0</v>
      </c>
      <c r="I38" s="1320" t="n">
        <f aca="false">'4.tábla'!T33-E38</f>
        <v>0</v>
      </c>
      <c r="J38" s="1320"/>
      <c r="K38" s="1320"/>
    </row>
    <row r="39" customFormat="false" ht="6" hidden="false" customHeight="true" outlineLevel="0" collapsed="false">
      <c r="A39" s="1415"/>
      <c r="B39" s="1416"/>
      <c r="C39" s="1412"/>
      <c r="D39" s="1414"/>
      <c r="E39" s="1414"/>
      <c r="F39" s="1414"/>
      <c r="G39" s="1320"/>
      <c r="H39" s="1320"/>
      <c r="I39" s="1320"/>
      <c r="J39" s="1320"/>
      <c r="K39" s="1320"/>
    </row>
    <row r="40" customFormat="false" ht="15" hidden="false" customHeight="true" outlineLevel="0" collapsed="false">
      <c r="A40" s="1417" t="n">
        <v>7</v>
      </c>
      <c r="B40" s="1418" t="s">
        <v>283</v>
      </c>
      <c r="C40" s="1412"/>
      <c r="D40" s="1414"/>
      <c r="E40" s="1414"/>
      <c r="F40" s="1414"/>
      <c r="G40" s="1320"/>
      <c r="H40" s="1320"/>
      <c r="I40" s="1320"/>
      <c r="J40" s="1320"/>
      <c r="K40" s="1320"/>
    </row>
    <row r="41" customFormat="false" ht="9.95" hidden="true" customHeight="true" outlineLevel="0" collapsed="false">
      <c r="A41" s="1415"/>
      <c r="B41" s="1416"/>
      <c r="C41" s="1412"/>
      <c r="D41" s="1414"/>
      <c r="E41" s="1414"/>
      <c r="F41" s="1414"/>
      <c r="G41" s="1320"/>
      <c r="H41" s="1320"/>
      <c r="I41" s="1320"/>
      <c r="J41" s="1320"/>
      <c r="K41" s="1320"/>
    </row>
    <row r="42" customFormat="false" ht="15" hidden="false" customHeight="true" outlineLevel="0" collapsed="false">
      <c r="A42" s="1417" t="n">
        <v>8</v>
      </c>
      <c r="B42" s="1418" t="s">
        <v>682</v>
      </c>
      <c r="C42" s="1412"/>
      <c r="D42" s="1414"/>
      <c r="E42" s="1414"/>
      <c r="F42" s="1414"/>
      <c r="G42" s="1320"/>
      <c r="H42" s="1320"/>
      <c r="I42" s="1320"/>
      <c r="J42" s="1320"/>
      <c r="K42" s="1320"/>
    </row>
    <row r="43" customFormat="false" ht="9.95" hidden="true" customHeight="true" outlineLevel="0" collapsed="false">
      <c r="A43" s="1415"/>
      <c r="B43" s="1416"/>
      <c r="C43" s="1412"/>
      <c r="D43" s="1414"/>
      <c r="E43" s="1414"/>
      <c r="F43" s="1414"/>
      <c r="G43" s="1320"/>
      <c r="H43" s="1320"/>
      <c r="I43" s="1320"/>
      <c r="J43" s="1320"/>
      <c r="K43" s="1320"/>
    </row>
    <row r="44" customFormat="false" ht="15" hidden="false" customHeight="true" outlineLevel="0" collapsed="false">
      <c r="A44" s="1417" t="n">
        <v>9</v>
      </c>
      <c r="B44" s="1418" t="s">
        <v>285</v>
      </c>
      <c r="C44" s="1412"/>
      <c r="D44" s="1414"/>
      <c r="E44" s="1414"/>
      <c r="F44" s="1414"/>
      <c r="G44" s="1320"/>
      <c r="H44" s="1320"/>
      <c r="I44" s="1320"/>
      <c r="J44" s="1320"/>
      <c r="K44" s="1320"/>
    </row>
    <row r="45" customFormat="false" ht="9.95" hidden="true" customHeight="true" outlineLevel="0" collapsed="false">
      <c r="A45" s="1417"/>
      <c r="B45" s="1418"/>
      <c r="C45" s="1412"/>
      <c r="D45" s="1414"/>
      <c r="E45" s="1414"/>
      <c r="F45" s="1414"/>
      <c r="G45" s="1320"/>
      <c r="H45" s="1320"/>
      <c r="I45" s="1320"/>
      <c r="J45" s="1320"/>
      <c r="K45" s="1320"/>
    </row>
    <row r="46" customFormat="false" ht="15" hidden="false" customHeight="true" outlineLevel="0" collapsed="false">
      <c r="A46" s="1417" t="n">
        <v>10</v>
      </c>
      <c r="B46" s="1418" t="s">
        <v>683</v>
      </c>
      <c r="C46" s="1412"/>
      <c r="D46" s="1414"/>
      <c r="E46" s="1414"/>
      <c r="F46" s="1414"/>
      <c r="G46" s="1320"/>
      <c r="H46" s="1320"/>
      <c r="I46" s="1320"/>
      <c r="J46" s="1320"/>
      <c r="K46" s="1320"/>
    </row>
    <row r="47" customFormat="false" ht="5.1" hidden="false" customHeight="true" outlineLevel="0" collapsed="false">
      <c r="A47" s="1417"/>
      <c r="B47" s="1418"/>
      <c r="C47" s="1412"/>
      <c r="D47" s="1414"/>
      <c r="E47" s="1414"/>
      <c r="F47" s="1414"/>
      <c r="G47" s="1320"/>
      <c r="H47" s="1320"/>
      <c r="I47" s="1320"/>
      <c r="J47" s="1320"/>
      <c r="K47" s="1320"/>
    </row>
    <row r="48" customFormat="false" ht="15" hidden="false" customHeight="true" outlineLevel="0" collapsed="false">
      <c r="A48" s="1417" t="n">
        <v>11</v>
      </c>
      <c r="B48" s="1418" t="s">
        <v>287</v>
      </c>
      <c r="C48" s="1412"/>
      <c r="D48" s="1414"/>
      <c r="E48" s="1414"/>
      <c r="F48" s="1414"/>
      <c r="G48" s="1320"/>
      <c r="H48" s="1320"/>
      <c r="I48" s="1320"/>
      <c r="J48" s="1320"/>
      <c r="K48" s="1320"/>
    </row>
    <row r="49" customFormat="false" ht="9.95" hidden="true" customHeight="true" outlineLevel="0" collapsed="false">
      <c r="A49" s="1402"/>
      <c r="B49" s="1409"/>
      <c r="C49" s="1412"/>
      <c r="D49" s="1414"/>
      <c r="E49" s="1414"/>
      <c r="F49" s="1414"/>
      <c r="G49" s="1320"/>
      <c r="H49" s="1320"/>
      <c r="I49" s="1320"/>
      <c r="J49" s="1320"/>
      <c r="K49" s="1320"/>
    </row>
    <row r="50" customFormat="false" ht="15" hidden="false" customHeight="true" outlineLevel="0" collapsed="false">
      <c r="A50" s="1115" t="s">
        <v>672</v>
      </c>
      <c r="B50" s="1419" t="s">
        <v>684</v>
      </c>
      <c r="C50" s="1426" t="n">
        <v>8220</v>
      </c>
      <c r="D50" s="1420" t="n">
        <v>8220</v>
      </c>
      <c r="E50" s="1420" t="n">
        <v>4721.39</v>
      </c>
      <c r="F50" s="1421" t="n">
        <f aca="false">E50/D50*100</f>
        <v>57.4378345498783</v>
      </c>
      <c r="G50" s="1320"/>
      <c r="H50" s="1320"/>
      <c r="I50" s="1320"/>
      <c r="J50" s="1320"/>
      <c r="K50" s="1320"/>
    </row>
    <row r="51" customFormat="false" ht="15" hidden="false" customHeight="true" outlineLevel="0" collapsed="false">
      <c r="A51" s="1115" t="s">
        <v>674</v>
      </c>
      <c r="B51" s="1419" t="s">
        <v>685</v>
      </c>
      <c r="C51" s="1426" t="n">
        <v>3810</v>
      </c>
      <c r="D51" s="1420" t="n">
        <v>5334</v>
      </c>
      <c r="E51" s="1420" t="n">
        <v>0</v>
      </c>
      <c r="F51" s="1421" t="n">
        <f aca="false">E51/D51*100</f>
        <v>0</v>
      </c>
      <c r="G51" s="1320"/>
      <c r="H51" s="1320"/>
      <c r="I51" s="1320"/>
      <c r="J51" s="1320"/>
      <c r="K51" s="1320"/>
    </row>
    <row r="52" customFormat="false" ht="15" hidden="false" customHeight="true" outlineLevel="0" collapsed="false">
      <c r="A52" s="1115" t="s">
        <v>686</v>
      </c>
      <c r="B52" s="1419" t="s">
        <v>687</v>
      </c>
      <c r="C52" s="1426" t="n">
        <v>1397</v>
      </c>
      <c r="D52" s="1420" t="n">
        <v>1397</v>
      </c>
      <c r="E52" s="1420" t="n">
        <v>0</v>
      </c>
      <c r="F52" s="1421" t="n">
        <v>0</v>
      </c>
      <c r="G52" s="1320"/>
      <c r="H52" s="1320"/>
      <c r="I52" s="1320"/>
      <c r="J52" s="1320"/>
      <c r="K52" s="1320"/>
    </row>
    <row r="53" customFormat="false" ht="15" hidden="true" customHeight="true" outlineLevel="0" collapsed="false">
      <c r="A53" s="1115" t="s">
        <v>688</v>
      </c>
      <c r="B53" s="1419" t="s">
        <v>689</v>
      </c>
      <c r="C53" s="1426"/>
      <c r="D53" s="1420"/>
      <c r="E53" s="1420"/>
      <c r="F53" s="1421" t="n">
        <v>0</v>
      </c>
      <c r="G53" s="1320"/>
      <c r="H53" s="1320"/>
      <c r="I53" s="1320"/>
      <c r="J53" s="1320"/>
      <c r="K53" s="1320"/>
    </row>
    <row r="54" customFormat="false" ht="5.1" hidden="false" customHeight="true" outlineLevel="0" collapsed="false">
      <c r="A54" s="1115"/>
      <c r="B54" s="1419"/>
      <c r="C54" s="1426"/>
      <c r="D54" s="1420"/>
      <c r="E54" s="1420"/>
      <c r="F54" s="1421"/>
      <c r="G54" s="1320"/>
      <c r="H54" s="1320"/>
      <c r="I54" s="1320"/>
      <c r="J54" s="1320"/>
      <c r="K54" s="1320"/>
    </row>
    <row r="55" customFormat="false" ht="15" hidden="true" customHeight="true" outlineLevel="0" collapsed="false">
      <c r="A55" s="1427" t="n">
        <v>6</v>
      </c>
      <c r="B55" s="1419" t="s">
        <v>690</v>
      </c>
      <c r="C55" s="1426" t="n">
        <v>0</v>
      </c>
      <c r="D55" s="1420" t="n">
        <v>0</v>
      </c>
      <c r="E55" s="1420" t="n">
        <v>0</v>
      </c>
      <c r="F55" s="1420" t="n">
        <v>0</v>
      </c>
      <c r="G55" s="1320"/>
      <c r="H55" s="1320"/>
      <c r="I55" s="1320"/>
      <c r="J55" s="1320"/>
      <c r="K55" s="1320"/>
    </row>
    <row r="56" customFormat="false" ht="15" hidden="true" customHeight="true" outlineLevel="0" collapsed="false">
      <c r="A56" s="1428" t="n">
        <v>7</v>
      </c>
      <c r="B56" s="1419" t="s">
        <v>691</v>
      </c>
      <c r="C56" s="1426" t="n">
        <v>0</v>
      </c>
      <c r="D56" s="1420" t="n">
        <v>0</v>
      </c>
      <c r="E56" s="1420" t="n">
        <v>0</v>
      </c>
      <c r="F56" s="1420" t="n">
        <v>0</v>
      </c>
      <c r="G56" s="1320"/>
      <c r="H56" s="1320"/>
      <c r="I56" s="1320"/>
      <c r="J56" s="1320"/>
      <c r="K56" s="1320"/>
    </row>
    <row r="57" customFormat="false" ht="9.95" hidden="true" customHeight="true" outlineLevel="0" collapsed="false">
      <c r="A57" s="1428"/>
      <c r="B57" s="1419"/>
      <c r="C57" s="1426"/>
      <c r="D57" s="1420"/>
      <c r="E57" s="1420"/>
      <c r="F57" s="1420"/>
      <c r="G57" s="1320"/>
      <c r="H57" s="1320"/>
      <c r="I57" s="1320"/>
      <c r="J57" s="1320"/>
      <c r="K57" s="1320"/>
    </row>
    <row r="58" customFormat="false" ht="15" hidden="false" customHeight="true" outlineLevel="0" collapsed="false">
      <c r="A58" s="1428"/>
      <c r="B58" s="1418" t="s">
        <v>692</v>
      </c>
      <c r="C58" s="1425" t="n">
        <f aca="false">SUM(C50:C56)</f>
        <v>13427</v>
      </c>
      <c r="D58" s="1422" t="n">
        <f aca="false">SUM(D50:D56)</f>
        <v>14951</v>
      </c>
      <c r="E58" s="1422" t="n">
        <f aca="false">SUM(E50:E56)</f>
        <v>4721.39</v>
      </c>
      <c r="F58" s="1423" t="n">
        <f aca="false">E58/D58*100</f>
        <v>31.5790916995519</v>
      </c>
      <c r="G58" s="1424" t="n">
        <f aca="false">'4.tábla'!AG33-C58</f>
        <v>0</v>
      </c>
      <c r="H58" s="1424" t="n">
        <f aca="false">'4.tábla'!AH33-D58</f>
        <v>0</v>
      </c>
      <c r="I58" s="1424" t="n">
        <f aca="false">'4.tábla'!AI33-E58</f>
        <v>0</v>
      </c>
      <c r="J58" s="1320"/>
      <c r="K58" s="1320"/>
    </row>
    <row r="59" customFormat="false" ht="5.1" hidden="false" customHeight="true" outlineLevel="0" collapsed="false">
      <c r="A59" s="1428"/>
      <c r="B59" s="1409"/>
      <c r="C59" s="1412"/>
      <c r="D59" s="1414"/>
      <c r="E59" s="1414"/>
      <c r="F59" s="1414"/>
      <c r="G59" s="1320"/>
      <c r="H59" s="1320"/>
      <c r="I59" s="1320"/>
      <c r="J59" s="1320"/>
      <c r="K59" s="1320"/>
    </row>
    <row r="60" customFormat="false" ht="15" hidden="false" customHeight="true" outlineLevel="0" collapsed="false">
      <c r="A60" s="1417" t="n">
        <v>12</v>
      </c>
      <c r="B60" s="1418" t="s">
        <v>693</v>
      </c>
      <c r="C60" s="1412"/>
      <c r="D60" s="1414"/>
      <c r="E60" s="1414"/>
      <c r="F60" s="1414"/>
      <c r="G60" s="1320"/>
      <c r="H60" s="1320"/>
      <c r="I60" s="1320"/>
      <c r="J60" s="1320"/>
      <c r="K60" s="1320"/>
    </row>
    <row r="61" customFormat="false" ht="9.95" hidden="true" customHeight="true" outlineLevel="0" collapsed="false">
      <c r="A61" s="1417"/>
      <c r="B61" s="1418"/>
      <c r="C61" s="1412"/>
      <c r="D61" s="1414"/>
      <c r="E61" s="1414"/>
      <c r="F61" s="1414"/>
      <c r="G61" s="1320"/>
      <c r="H61" s="1320"/>
      <c r="I61" s="1320"/>
      <c r="J61" s="1320"/>
      <c r="K61" s="1320"/>
    </row>
    <row r="62" customFormat="false" ht="15" hidden="false" customHeight="true" outlineLevel="0" collapsed="false">
      <c r="A62" s="1417" t="n">
        <v>13</v>
      </c>
      <c r="B62" s="1418" t="s">
        <v>289</v>
      </c>
      <c r="C62" s="1412"/>
      <c r="D62" s="1414"/>
      <c r="E62" s="1414"/>
      <c r="F62" s="1414"/>
      <c r="G62" s="1320"/>
      <c r="H62" s="1320"/>
      <c r="I62" s="1320"/>
      <c r="J62" s="1320"/>
      <c r="K62" s="1320"/>
    </row>
    <row r="63" customFormat="false" ht="9.95" hidden="true" customHeight="true" outlineLevel="0" collapsed="false">
      <c r="A63" s="1417"/>
      <c r="B63" s="1418"/>
      <c r="C63" s="1412"/>
      <c r="D63" s="1414"/>
      <c r="E63" s="1414"/>
      <c r="F63" s="1414"/>
      <c r="G63" s="1320"/>
      <c r="H63" s="1320"/>
      <c r="I63" s="1320"/>
      <c r="J63" s="1320"/>
      <c r="K63" s="1320"/>
    </row>
    <row r="64" customFormat="false" ht="15" hidden="false" customHeight="true" outlineLevel="0" collapsed="false">
      <c r="A64" s="1417" t="n">
        <v>14</v>
      </c>
      <c r="B64" s="1418" t="s">
        <v>290</v>
      </c>
      <c r="C64" s="1412"/>
      <c r="D64" s="1414"/>
      <c r="E64" s="1414"/>
      <c r="F64" s="1414"/>
      <c r="G64" s="1320"/>
      <c r="H64" s="1320"/>
      <c r="I64" s="1320"/>
      <c r="J64" s="1320"/>
      <c r="K64" s="1320"/>
    </row>
    <row r="65" customFormat="false" ht="9.95" hidden="true" customHeight="true" outlineLevel="0" collapsed="false">
      <c r="A65" s="1417"/>
      <c r="B65" s="1418"/>
      <c r="C65" s="1412"/>
      <c r="D65" s="1414"/>
      <c r="E65" s="1414"/>
      <c r="F65" s="1414"/>
      <c r="G65" s="1320"/>
      <c r="H65" s="1320"/>
      <c r="I65" s="1320"/>
      <c r="J65" s="1320"/>
      <c r="K65" s="1320"/>
    </row>
    <row r="66" customFormat="false" ht="15" hidden="false" customHeight="true" outlineLevel="0" collapsed="false">
      <c r="A66" s="1417" t="n">
        <v>15</v>
      </c>
      <c r="B66" s="1418" t="s">
        <v>291</v>
      </c>
      <c r="C66" s="1412"/>
      <c r="D66" s="1414"/>
      <c r="E66" s="1414"/>
      <c r="F66" s="1414"/>
      <c r="G66" s="1320"/>
      <c r="H66" s="1320"/>
      <c r="I66" s="1320"/>
      <c r="J66" s="1320"/>
      <c r="K66" s="1320"/>
    </row>
    <row r="67" customFormat="false" ht="9.95" hidden="true" customHeight="true" outlineLevel="0" collapsed="false">
      <c r="A67" s="1115"/>
      <c r="B67" s="1418"/>
      <c r="C67" s="1412"/>
      <c r="D67" s="1414"/>
      <c r="E67" s="1414"/>
      <c r="F67" s="1414"/>
      <c r="G67" s="1320"/>
      <c r="H67" s="1320"/>
      <c r="I67" s="1320"/>
      <c r="J67" s="1320"/>
      <c r="K67" s="1320"/>
    </row>
    <row r="68" customFormat="false" ht="15" hidden="false" customHeight="true" outlineLevel="0" collapsed="false">
      <c r="A68" s="1417" t="n">
        <v>16</v>
      </c>
      <c r="B68" s="1418" t="s">
        <v>694</v>
      </c>
      <c r="C68" s="1412"/>
      <c r="D68" s="1414"/>
      <c r="E68" s="1414"/>
      <c r="F68" s="1414"/>
      <c r="G68" s="1320"/>
      <c r="H68" s="1320"/>
      <c r="I68" s="1320"/>
      <c r="J68" s="1320"/>
      <c r="K68" s="1320"/>
    </row>
    <row r="69" customFormat="false" ht="5.1" hidden="false" customHeight="true" outlineLevel="0" collapsed="false">
      <c r="A69" s="1417"/>
      <c r="B69" s="1418"/>
      <c r="C69" s="1412"/>
      <c r="D69" s="1414"/>
      <c r="E69" s="1414"/>
      <c r="F69" s="1414"/>
      <c r="G69" s="1320"/>
      <c r="H69" s="1320"/>
      <c r="I69" s="1320"/>
      <c r="J69" s="1320"/>
      <c r="K69" s="1320"/>
    </row>
    <row r="70" customFormat="false" ht="15" hidden="false" customHeight="true" outlineLevel="0" collapsed="false">
      <c r="A70" s="1115" t="s">
        <v>672</v>
      </c>
      <c r="B70" s="1429" t="s">
        <v>695</v>
      </c>
      <c r="C70" s="1430" t="n">
        <v>0</v>
      </c>
      <c r="D70" s="1420" t="n">
        <v>2147</v>
      </c>
      <c r="E70" s="1420" t="n">
        <v>1901.98</v>
      </c>
      <c r="F70" s="1421" t="n">
        <f aca="false">E70/D70*100</f>
        <v>88.5877969259432</v>
      </c>
      <c r="G70" s="1320"/>
      <c r="H70" s="1320"/>
      <c r="I70" s="1320"/>
      <c r="J70" s="1320"/>
      <c r="K70" s="1320"/>
    </row>
    <row r="71" customFormat="false" ht="15" hidden="false" customHeight="true" outlineLevel="0" collapsed="false">
      <c r="A71" s="1115" t="s">
        <v>674</v>
      </c>
      <c r="B71" s="1429" t="s">
        <v>696</v>
      </c>
      <c r="C71" s="1430" t="n">
        <v>0</v>
      </c>
      <c r="D71" s="1420" t="n">
        <v>4851</v>
      </c>
      <c r="E71" s="1420" t="n">
        <v>4666.308</v>
      </c>
      <c r="F71" s="1421" t="n">
        <f aca="false">E71/D71*100</f>
        <v>96.1927025355597</v>
      </c>
      <c r="G71" s="1320"/>
      <c r="H71" s="1320"/>
      <c r="I71" s="1320"/>
      <c r="J71" s="1320"/>
      <c r="K71" s="1320"/>
    </row>
    <row r="72" customFormat="false" ht="15" hidden="false" customHeight="true" outlineLevel="0" collapsed="false">
      <c r="A72" s="1115" t="s">
        <v>686</v>
      </c>
      <c r="B72" s="1429" t="s">
        <v>697</v>
      </c>
      <c r="C72" s="1430" t="n">
        <v>0</v>
      </c>
      <c r="D72" s="1420" t="n">
        <v>8996</v>
      </c>
      <c r="E72" s="1420" t="n">
        <v>8640.168</v>
      </c>
      <c r="F72" s="1421" t="n">
        <f aca="false">E72/D72*100</f>
        <v>96.0445531347265</v>
      </c>
      <c r="G72" s="1320"/>
      <c r="H72" s="1320"/>
      <c r="I72" s="1320"/>
      <c r="J72" s="1320"/>
      <c r="K72" s="1320"/>
    </row>
    <row r="73" customFormat="false" ht="15" hidden="false" customHeight="true" outlineLevel="0" collapsed="false">
      <c r="A73" s="1115" t="s">
        <v>688</v>
      </c>
      <c r="B73" s="1429" t="s">
        <v>698</v>
      </c>
      <c r="C73" s="1430" t="n">
        <v>0</v>
      </c>
      <c r="D73" s="1420" t="n">
        <v>2530</v>
      </c>
      <c r="E73" s="1420" t="n">
        <v>2434</v>
      </c>
      <c r="F73" s="1421" t="n">
        <f aca="false">E73/D73*100</f>
        <v>96.2055335968379</v>
      </c>
      <c r="G73" s="1320"/>
      <c r="H73" s="1320"/>
      <c r="I73" s="1320"/>
      <c r="J73" s="1320"/>
      <c r="K73" s="1320"/>
    </row>
    <row r="74" customFormat="false" ht="15" hidden="false" customHeight="true" outlineLevel="0" collapsed="false">
      <c r="A74" s="1115" t="s">
        <v>699</v>
      </c>
      <c r="B74" s="1429" t="s">
        <v>700</v>
      </c>
      <c r="C74" s="1430" t="n">
        <v>0</v>
      </c>
      <c r="D74" s="1420" t="n">
        <v>6499</v>
      </c>
      <c r="E74" s="1420" t="n">
        <v>6242.975</v>
      </c>
      <c r="F74" s="1421" t="n">
        <f aca="false">E74/D74*100</f>
        <v>96.060547776581</v>
      </c>
      <c r="G74" s="1320"/>
      <c r="H74" s="1320"/>
      <c r="I74" s="1320"/>
      <c r="J74" s="1320"/>
      <c r="K74" s="1320"/>
    </row>
    <row r="75" customFormat="false" ht="15" hidden="false" customHeight="true" outlineLevel="0" collapsed="false">
      <c r="A75" s="1115" t="s">
        <v>701</v>
      </c>
      <c r="B75" s="1429" t="s">
        <v>702</v>
      </c>
      <c r="C75" s="1430" t="n">
        <v>0</v>
      </c>
      <c r="D75" s="1420" t="n">
        <v>5990</v>
      </c>
      <c r="E75" s="1420" t="n">
        <v>5753.237</v>
      </c>
      <c r="F75" s="1421" t="n">
        <f aca="false">E75/D75*100</f>
        <v>96.0473622704508</v>
      </c>
      <c r="G75" s="1320"/>
      <c r="H75" s="1320"/>
      <c r="I75" s="1320"/>
      <c r="J75" s="1320"/>
      <c r="K75" s="1320"/>
    </row>
    <row r="76" customFormat="false" ht="15" hidden="false" customHeight="true" outlineLevel="0" collapsed="false">
      <c r="A76" s="1115" t="s">
        <v>703</v>
      </c>
      <c r="B76" s="1429" t="s">
        <v>704</v>
      </c>
      <c r="C76" s="1430" t="n">
        <v>0</v>
      </c>
      <c r="D76" s="1420" t="n">
        <v>6499</v>
      </c>
      <c r="E76" s="1420" t="n">
        <v>6242.31</v>
      </c>
      <c r="F76" s="1421" t="n">
        <f aca="false">E76/D76*100</f>
        <v>96.0503154331436</v>
      </c>
      <c r="G76" s="1320"/>
      <c r="H76" s="1320"/>
      <c r="I76" s="1320"/>
      <c r="J76" s="1320"/>
      <c r="K76" s="1320"/>
    </row>
    <row r="77" customFormat="false" ht="15" hidden="false" customHeight="true" outlineLevel="0" collapsed="false">
      <c r="A77" s="1115" t="s">
        <v>705</v>
      </c>
      <c r="B77" s="1429" t="s">
        <v>706</v>
      </c>
      <c r="C77" s="1430" t="n">
        <v>0</v>
      </c>
      <c r="D77" s="1420" t="n">
        <v>916</v>
      </c>
      <c r="E77" s="1420" t="n">
        <v>0</v>
      </c>
      <c r="F77" s="1421" t="n">
        <v>0</v>
      </c>
      <c r="G77" s="1320"/>
      <c r="H77" s="1320"/>
      <c r="I77" s="1320"/>
      <c r="J77" s="1320"/>
      <c r="K77" s="1320"/>
    </row>
    <row r="78" customFormat="false" ht="5.1" hidden="false" customHeight="true" outlineLevel="0" collapsed="false">
      <c r="A78" s="1417"/>
      <c r="B78" s="1418"/>
      <c r="C78" s="1412"/>
      <c r="D78" s="1414"/>
      <c r="E78" s="1414"/>
      <c r="F78" s="1414"/>
      <c r="G78" s="1320"/>
      <c r="H78" s="1320"/>
      <c r="I78" s="1320"/>
      <c r="J78" s="1320"/>
      <c r="K78" s="1320"/>
    </row>
    <row r="79" customFormat="false" ht="15" hidden="false" customHeight="true" outlineLevel="0" collapsed="false">
      <c r="A79" s="1417"/>
      <c r="B79" s="1418" t="s">
        <v>707</v>
      </c>
      <c r="C79" s="1422" t="n">
        <f aca="false">SUM(C70:C78)</f>
        <v>0</v>
      </c>
      <c r="D79" s="1422" t="n">
        <f aca="false">SUM(D70:D78)</f>
        <v>38428</v>
      </c>
      <c r="E79" s="1422" t="n">
        <f aca="false">SUM(E70:E78)</f>
        <v>35880.978</v>
      </c>
      <c r="F79" s="1423" t="n">
        <f aca="false">E79/D79*100</f>
        <v>93.3719631518684</v>
      </c>
      <c r="G79" s="1424" t="n">
        <f aca="false">'4.tábla'!AV33-C79</f>
        <v>0</v>
      </c>
      <c r="H79" s="1424" t="n">
        <f aca="false">'4.tábla'!AW33-D79</f>
        <v>0</v>
      </c>
      <c r="I79" s="1424" t="n">
        <f aca="false">'4.tábla'!AX33-E79</f>
        <v>0</v>
      </c>
      <c r="J79" s="1320"/>
      <c r="K79" s="1320"/>
    </row>
    <row r="80" customFormat="false" ht="5.1" hidden="false" customHeight="true" outlineLevel="0" collapsed="false">
      <c r="A80" s="1417"/>
      <c r="B80" s="1418"/>
      <c r="C80" s="1412"/>
      <c r="D80" s="1414"/>
      <c r="E80" s="1414"/>
      <c r="F80" s="1414"/>
      <c r="G80" s="1320"/>
      <c r="H80" s="1320"/>
      <c r="I80" s="1320"/>
      <c r="J80" s="1320"/>
      <c r="K80" s="1320"/>
    </row>
    <row r="81" customFormat="false" ht="15" hidden="false" customHeight="true" outlineLevel="0" collapsed="false">
      <c r="A81" s="1417" t="n">
        <v>17</v>
      </c>
      <c r="B81" s="1418" t="s">
        <v>293</v>
      </c>
      <c r="C81" s="1412"/>
      <c r="D81" s="1414"/>
      <c r="E81" s="1414"/>
      <c r="F81" s="1414"/>
      <c r="G81" s="1320"/>
      <c r="H81" s="1320"/>
      <c r="I81" s="1320"/>
      <c r="J81" s="1320"/>
      <c r="K81" s="1320"/>
    </row>
    <row r="82" customFormat="false" ht="9.95" hidden="true" customHeight="true" outlineLevel="0" collapsed="false">
      <c r="A82" s="1417"/>
      <c r="B82" s="1418"/>
      <c r="C82" s="1412"/>
      <c r="D82" s="1414"/>
      <c r="E82" s="1414"/>
      <c r="F82" s="1414"/>
      <c r="G82" s="1320"/>
      <c r="H82" s="1320"/>
      <c r="I82" s="1320"/>
      <c r="J82" s="1320"/>
      <c r="K82" s="1320"/>
    </row>
    <row r="83" s="1432" customFormat="true" ht="15" hidden="false" customHeight="true" outlineLevel="0" collapsed="false">
      <c r="A83" s="1417" t="n">
        <v>18</v>
      </c>
      <c r="B83" s="1418" t="s">
        <v>708</v>
      </c>
      <c r="C83" s="1412"/>
      <c r="D83" s="1414"/>
      <c r="E83" s="1414"/>
      <c r="F83" s="1414"/>
      <c r="G83" s="1431"/>
      <c r="H83" s="1431"/>
      <c r="I83" s="1431"/>
      <c r="J83" s="1431"/>
      <c r="K83" s="1431"/>
    </row>
    <row r="84" s="1432" customFormat="true" ht="9.95" hidden="true" customHeight="true" outlineLevel="0" collapsed="false">
      <c r="A84" s="1417"/>
      <c r="B84" s="1418"/>
      <c r="C84" s="1412"/>
      <c r="D84" s="1414"/>
      <c r="E84" s="1414"/>
      <c r="F84" s="1414"/>
      <c r="G84" s="1431"/>
      <c r="H84" s="1431"/>
      <c r="I84" s="1431"/>
      <c r="J84" s="1431"/>
      <c r="K84" s="1431"/>
    </row>
    <row r="85" s="1432" customFormat="true" ht="15" hidden="false" customHeight="true" outlineLevel="0" collapsed="false">
      <c r="A85" s="1417" t="n">
        <v>19</v>
      </c>
      <c r="B85" s="1418" t="s">
        <v>709</v>
      </c>
      <c r="C85" s="1412"/>
      <c r="D85" s="1414"/>
      <c r="E85" s="1414"/>
      <c r="F85" s="1414"/>
      <c r="G85" s="1431"/>
      <c r="H85" s="1431"/>
      <c r="I85" s="1431"/>
      <c r="J85" s="1431"/>
      <c r="K85" s="1431"/>
    </row>
    <row r="86" s="1432" customFormat="true" ht="5.1" hidden="false" customHeight="true" outlineLevel="0" collapsed="false">
      <c r="A86" s="1417"/>
      <c r="B86" s="1418"/>
      <c r="C86" s="1412"/>
      <c r="D86" s="1414"/>
      <c r="E86" s="1414"/>
      <c r="F86" s="1414"/>
      <c r="G86" s="1431"/>
      <c r="H86" s="1431"/>
      <c r="I86" s="1431"/>
      <c r="J86" s="1431"/>
      <c r="K86" s="1431"/>
    </row>
    <row r="87" s="1432" customFormat="true" ht="15" hidden="false" customHeight="true" outlineLevel="0" collapsed="false">
      <c r="A87" s="1115" t="s">
        <v>672</v>
      </c>
      <c r="B87" s="1419" t="s">
        <v>710</v>
      </c>
      <c r="C87" s="1433" t="n">
        <v>0</v>
      </c>
      <c r="D87" s="1434" t="n">
        <v>8100</v>
      </c>
      <c r="E87" s="1434" t="n">
        <v>1745.457</v>
      </c>
      <c r="F87" s="1421" t="n">
        <f aca="false">E87/D87*100</f>
        <v>21.5488518518519</v>
      </c>
      <c r="G87" s="1431"/>
      <c r="H87" s="1431"/>
      <c r="I87" s="1431"/>
      <c r="J87" s="1431"/>
      <c r="K87" s="1431"/>
    </row>
    <row r="88" s="1432" customFormat="true" ht="5.1" hidden="false" customHeight="true" outlineLevel="0" collapsed="false">
      <c r="A88" s="1417"/>
      <c r="B88" s="1418"/>
      <c r="C88" s="1412"/>
      <c r="D88" s="1414"/>
      <c r="E88" s="1414"/>
      <c r="F88" s="1414"/>
      <c r="G88" s="1431"/>
      <c r="H88" s="1431"/>
      <c r="I88" s="1431"/>
      <c r="J88" s="1431"/>
      <c r="K88" s="1431"/>
    </row>
    <row r="89" s="1432" customFormat="true" ht="15" hidden="false" customHeight="true" outlineLevel="0" collapsed="false">
      <c r="A89" s="1417"/>
      <c r="B89" s="1418" t="s">
        <v>711</v>
      </c>
      <c r="C89" s="1422" t="n">
        <f aca="false">SUM(C87:C88)</f>
        <v>0</v>
      </c>
      <c r="D89" s="1422" t="n">
        <f aca="false">SUM(D87:D88)</f>
        <v>8100</v>
      </c>
      <c r="E89" s="1422" t="n">
        <f aca="false">SUM(E87:E88)</f>
        <v>1745.457</v>
      </c>
      <c r="F89" s="1423" t="n">
        <f aca="false">E89/D89*100</f>
        <v>21.5488518518519</v>
      </c>
      <c r="G89" s="1431"/>
      <c r="H89" s="1431"/>
      <c r="I89" s="1431"/>
      <c r="J89" s="1431"/>
      <c r="K89" s="1431"/>
    </row>
    <row r="90" s="1432" customFormat="true" ht="6" hidden="false" customHeight="true" outlineLevel="0" collapsed="false">
      <c r="A90" s="1417"/>
      <c r="B90" s="1418"/>
      <c r="C90" s="1412"/>
      <c r="D90" s="1414"/>
      <c r="E90" s="1414"/>
      <c r="F90" s="1414"/>
      <c r="G90" s="1431"/>
      <c r="H90" s="1431"/>
      <c r="I90" s="1431"/>
      <c r="J90" s="1431"/>
      <c r="K90" s="1431"/>
    </row>
    <row r="91" s="1432" customFormat="true" ht="8.1" hidden="false" customHeight="true" outlineLevel="0" collapsed="false">
      <c r="A91" s="1417"/>
      <c r="B91" s="1418"/>
      <c r="C91" s="1412"/>
      <c r="D91" s="1414"/>
      <c r="E91" s="1414"/>
      <c r="F91" s="1414"/>
      <c r="G91" s="1431"/>
      <c r="H91" s="1431"/>
      <c r="I91" s="1431"/>
      <c r="J91" s="1431"/>
      <c r="K91" s="1431"/>
    </row>
    <row r="92" s="1432" customFormat="true" ht="15" hidden="false" customHeight="true" outlineLevel="0" collapsed="false">
      <c r="A92" s="1115"/>
      <c r="B92" s="1435" t="s">
        <v>712</v>
      </c>
      <c r="C92" s="1436" t="n">
        <f aca="false">C25+C38+C58+C79+C89</f>
        <v>13427</v>
      </c>
      <c r="D92" s="1436" t="n">
        <f aca="false">D25+D38+D58+D79+D89</f>
        <v>66595</v>
      </c>
      <c r="E92" s="1436" t="n">
        <f aca="false">E25+E38+E58+E79+E89</f>
        <v>43461.905</v>
      </c>
      <c r="F92" s="1437" t="n">
        <f aca="false">E92/D92*100</f>
        <v>65.2630152413845</v>
      </c>
      <c r="G92" s="1438" t="n">
        <f aca="false">'4.tábla'!BH33-C92</f>
        <v>0</v>
      </c>
      <c r="H92" s="1438" t="n">
        <f aca="false">'4.tábla'!BI33-D92</f>
        <v>0</v>
      </c>
      <c r="I92" s="1438" t="n">
        <f aca="false">'4.tábla'!BJ33-E92</f>
        <v>0</v>
      </c>
      <c r="J92" s="1431"/>
      <c r="K92" s="1431"/>
    </row>
    <row r="93" s="1432" customFormat="true" ht="6" hidden="false" customHeight="true" outlineLevel="0" collapsed="false">
      <c r="A93" s="1417"/>
      <c r="B93" s="1418"/>
      <c r="C93" s="1412"/>
      <c r="D93" s="1414"/>
      <c r="E93" s="1414"/>
      <c r="F93" s="1414"/>
      <c r="G93" s="1431"/>
      <c r="H93" s="1431"/>
      <c r="I93" s="1431"/>
      <c r="J93" s="1431"/>
      <c r="K93" s="1431"/>
    </row>
    <row r="94" s="1432" customFormat="true" ht="15" hidden="false" customHeight="true" outlineLevel="0" collapsed="false">
      <c r="A94" s="1415" t="s">
        <v>659</v>
      </c>
      <c r="B94" s="1416" t="s">
        <v>713</v>
      </c>
      <c r="C94" s="1412"/>
      <c r="D94" s="1414"/>
      <c r="E94" s="1414"/>
      <c r="F94" s="1414"/>
      <c r="G94" s="1431"/>
      <c r="H94" s="1431"/>
      <c r="I94" s="1431"/>
      <c r="J94" s="1431"/>
      <c r="K94" s="1431"/>
    </row>
    <row r="95" s="1432" customFormat="true" ht="5.1" hidden="false" customHeight="true" outlineLevel="0" collapsed="false">
      <c r="A95" s="1417"/>
      <c r="B95" s="1418"/>
      <c r="C95" s="1412"/>
      <c r="D95" s="1414"/>
      <c r="E95" s="1414"/>
      <c r="F95" s="1414"/>
      <c r="G95" s="1431"/>
      <c r="H95" s="1431"/>
      <c r="I95" s="1431"/>
      <c r="J95" s="1431"/>
      <c r="K95" s="1431"/>
    </row>
    <row r="96" s="1432" customFormat="true" ht="15" hidden="false" customHeight="true" outlineLevel="0" collapsed="false">
      <c r="A96" s="1417" t="n">
        <v>1</v>
      </c>
      <c r="B96" s="1418" t="s">
        <v>714</v>
      </c>
      <c r="C96" s="1412"/>
      <c r="D96" s="1414"/>
      <c r="E96" s="1414"/>
      <c r="F96" s="1414"/>
      <c r="G96" s="1431"/>
      <c r="H96" s="1431"/>
      <c r="I96" s="1431"/>
      <c r="J96" s="1431"/>
      <c r="K96" s="1431"/>
    </row>
    <row r="97" s="1432" customFormat="true" ht="15" hidden="false" customHeight="true" outlineLevel="0" collapsed="false">
      <c r="A97" s="1417" t="n">
        <v>2</v>
      </c>
      <c r="B97" s="1418" t="s">
        <v>715</v>
      </c>
      <c r="C97" s="1412"/>
      <c r="D97" s="1414"/>
      <c r="E97" s="1414"/>
      <c r="F97" s="1414"/>
      <c r="G97" s="1431"/>
      <c r="H97" s="1431"/>
      <c r="I97" s="1431"/>
      <c r="J97" s="1431"/>
      <c r="K97" s="1431"/>
    </row>
    <row r="98" s="1432" customFormat="true" ht="15" hidden="false" customHeight="true" outlineLevel="0" collapsed="false">
      <c r="A98" s="1417" t="n">
        <v>3</v>
      </c>
      <c r="B98" s="1418" t="s">
        <v>716</v>
      </c>
      <c r="C98" s="1412"/>
      <c r="D98" s="1414"/>
      <c r="E98" s="1414"/>
      <c r="F98" s="1414"/>
      <c r="G98" s="1431"/>
      <c r="H98" s="1431"/>
      <c r="I98" s="1431"/>
      <c r="J98" s="1431"/>
      <c r="K98" s="1431"/>
    </row>
    <row r="99" s="1432" customFormat="true" ht="15" hidden="false" customHeight="true" outlineLevel="0" collapsed="false">
      <c r="A99" s="1417" t="n">
        <v>4</v>
      </c>
      <c r="B99" s="1418" t="s">
        <v>300</v>
      </c>
      <c r="C99" s="1412"/>
      <c r="D99" s="1414"/>
      <c r="E99" s="1414"/>
      <c r="F99" s="1414"/>
      <c r="G99" s="1431"/>
      <c r="H99" s="1431"/>
      <c r="I99" s="1431"/>
      <c r="J99" s="1431"/>
      <c r="K99" s="1431"/>
    </row>
    <row r="100" s="1432" customFormat="true" ht="15" hidden="false" customHeight="true" outlineLevel="0" collapsed="false">
      <c r="A100" s="1417" t="n">
        <v>5</v>
      </c>
      <c r="B100" s="1418" t="s">
        <v>301</v>
      </c>
      <c r="C100" s="1412"/>
      <c r="D100" s="1414"/>
      <c r="E100" s="1414"/>
      <c r="F100" s="1414"/>
      <c r="G100" s="1431"/>
      <c r="H100" s="1431"/>
      <c r="I100" s="1431"/>
      <c r="J100" s="1431"/>
      <c r="K100" s="1431"/>
    </row>
    <row r="101" s="1432" customFormat="true" ht="15" hidden="false" customHeight="true" outlineLevel="0" collapsed="false">
      <c r="A101" s="1417" t="n">
        <v>6</v>
      </c>
      <c r="B101" s="1418" t="s">
        <v>717</v>
      </c>
      <c r="C101" s="1412"/>
      <c r="D101" s="1414"/>
      <c r="E101" s="1414"/>
      <c r="F101" s="1414"/>
      <c r="G101" s="1431"/>
      <c r="H101" s="1431"/>
      <c r="I101" s="1431"/>
      <c r="J101" s="1431"/>
      <c r="K101" s="1431"/>
    </row>
    <row r="102" s="1432" customFormat="true" ht="15" hidden="false" customHeight="true" outlineLevel="0" collapsed="false">
      <c r="A102" s="1417" t="n">
        <v>7</v>
      </c>
      <c r="B102" s="1418" t="s">
        <v>718</v>
      </c>
      <c r="C102" s="1412"/>
      <c r="D102" s="1414"/>
      <c r="E102" s="1414"/>
      <c r="F102" s="1414"/>
      <c r="G102" s="1431"/>
      <c r="H102" s="1431"/>
      <c r="I102" s="1431"/>
      <c r="J102" s="1431"/>
      <c r="K102" s="1431"/>
    </row>
    <row r="103" s="1432" customFormat="true" ht="15" hidden="false" customHeight="true" outlineLevel="0" collapsed="false">
      <c r="A103" s="1417" t="n">
        <v>8</v>
      </c>
      <c r="B103" s="1418" t="s">
        <v>719</v>
      </c>
      <c r="C103" s="1412"/>
      <c r="D103" s="1414"/>
      <c r="E103" s="1414"/>
      <c r="F103" s="1414"/>
      <c r="G103" s="1431"/>
      <c r="H103" s="1431"/>
      <c r="I103" s="1431"/>
      <c r="J103" s="1431"/>
      <c r="K103" s="1431"/>
    </row>
    <row r="104" s="1432" customFormat="true" ht="15" hidden="false" customHeight="true" outlineLevel="0" collapsed="false">
      <c r="A104" s="1417" t="n">
        <v>9</v>
      </c>
      <c r="B104" s="1418" t="s">
        <v>305</v>
      </c>
      <c r="C104" s="1412"/>
      <c r="D104" s="1414"/>
      <c r="E104" s="1414"/>
      <c r="F104" s="1414"/>
      <c r="G104" s="1431"/>
      <c r="H104" s="1431"/>
      <c r="I104" s="1431"/>
      <c r="J104" s="1431"/>
      <c r="K104" s="1431"/>
    </row>
    <row r="105" s="1432" customFormat="true" ht="8.1" hidden="false" customHeight="true" outlineLevel="0" collapsed="false">
      <c r="A105" s="1417"/>
      <c r="B105" s="1418"/>
      <c r="C105" s="1412"/>
      <c r="D105" s="1414"/>
      <c r="E105" s="1414"/>
      <c r="F105" s="1414"/>
      <c r="G105" s="1431"/>
      <c r="H105" s="1431"/>
      <c r="I105" s="1431"/>
      <c r="J105" s="1431"/>
      <c r="K105" s="1431"/>
    </row>
    <row r="106" s="1432" customFormat="true" ht="15" hidden="false" customHeight="true" outlineLevel="0" collapsed="false">
      <c r="A106" s="1115"/>
      <c r="B106" s="1435" t="s">
        <v>720</v>
      </c>
      <c r="C106" s="1436" t="n">
        <v>0</v>
      </c>
      <c r="D106" s="1436" t="n">
        <v>0</v>
      </c>
      <c r="E106" s="1436" t="n">
        <v>0</v>
      </c>
      <c r="F106" s="1437" t="n">
        <v>0</v>
      </c>
      <c r="G106" s="1438" t="n">
        <f aca="false">'4.tábla'!CO33-C106</f>
        <v>0</v>
      </c>
      <c r="H106" s="1438" t="n">
        <f aca="false">'4.tábla'!CP33-D106</f>
        <v>0</v>
      </c>
      <c r="I106" s="1438" t="n">
        <f aca="false">'4.tábla'!CQ33-E106</f>
        <v>0</v>
      </c>
      <c r="J106" s="1431"/>
      <c r="K106" s="1431"/>
    </row>
    <row r="107" s="1432" customFormat="true" ht="8.1" hidden="false" customHeight="true" outlineLevel="0" collapsed="false">
      <c r="A107" s="1115"/>
      <c r="B107" s="1409"/>
      <c r="C107" s="1412"/>
      <c r="D107" s="1414"/>
      <c r="E107" s="1414"/>
      <c r="F107" s="1414"/>
      <c r="G107" s="1431"/>
      <c r="H107" s="1431"/>
      <c r="I107" s="1431"/>
      <c r="J107" s="1431"/>
      <c r="K107" s="1431"/>
    </row>
    <row r="108" s="1432" customFormat="true" ht="24.95" hidden="false" customHeight="true" outlineLevel="0" collapsed="false">
      <c r="A108" s="1439" t="s">
        <v>33</v>
      </c>
      <c r="B108" s="1440" t="s">
        <v>721</v>
      </c>
      <c r="C108" s="1441" t="n">
        <f aca="false">C92+C106</f>
        <v>13427</v>
      </c>
      <c r="D108" s="1441" t="n">
        <f aca="false">D92+D106</f>
        <v>66595</v>
      </c>
      <c r="E108" s="1441" t="n">
        <f aca="false">E92+E106</f>
        <v>43461.905</v>
      </c>
      <c r="F108" s="1442" t="n">
        <f aca="false">E108/D108*100</f>
        <v>65.2630152413845</v>
      </c>
      <c r="G108" s="1438" t="n">
        <f aca="false">'4.tábla'!CR33-C108</f>
        <v>0</v>
      </c>
      <c r="H108" s="1438" t="n">
        <f aca="false">'4.tábla'!CS33-D108</f>
        <v>0</v>
      </c>
      <c r="I108" s="1438" t="n">
        <f aca="false">'4.tábla'!CT33-E108</f>
        <v>0</v>
      </c>
      <c r="J108" s="1431"/>
      <c r="K108" s="1431"/>
    </row>
    <row r="109" s="1432" customFormat="true" ht="15" hidden="false" customHeight="true" outlineLevel="0" collapsed="false">
      <c r="A109" s="1115"/>
      <c r="B109" s="1409"/>
      <c r="C109" s="1412"/>
      <c r="D109" s="1414"/>
      <c r="E109" s="1414"/>
      <c r="F109" s="1414"/>
      <c r="G109" s="1431"/>
      <c r="H109" s="1431"/>
      <c r="I109" s="1431"/>
      <c r="J109" s="1431"/>
      <c r="K109" s="1431"/>
    </row>
    <row r="110" s="1432" customFormat="true" ht="15" hidden="false" customHeight="true" outlineLevel="0" collapsed="false">
      <c r="A110" s="1402" t="s">
        <v>52</v>
      </c>
      <c r="B110" s="1409" t="s">
        <v>722</v>
      </c>
      <c r="C110" s="1412"/>
      <c r="D110" s="1443"/>
      <c r="E110" s="1443"/>
      <c r="F110" s="1443"/>
      <c r="G110" s="1431"/>
      <c r="H110" s="1431"/>
      <c r="I110" s="1431"/>
      <c r="J110" s="1431"/>
      <c r="K110" s="1431"/>
    </row>
    <row r="111" s="1432" customFormat="true" ht="15" hidden="false" customHeight="true" outlineLevel="0" collapsed="false">
      <c r="A111" s="1402"/>
      <c r="B111" s="1409"/>
      <c r="C111" s="1412"/>
      <c r="D111" s="1443"/>
      <c r="E111" s="1443"/>
      <c r="F111" s="1443"/>
      <c r="G111" s="1431"/>
      <c r="H111" s="1431"/>
      <c r="I111" s="1431"/>
      <c r="J111" s="1431"/>
      <c r="K111" s="1431"/>
    </row>
    <row r="112" s="1432" customFormat="true" ht="15" hidden="false" customHeight="true" outlineLevel="0" collapsed="false">
      <c r="A112" s="1115" t="n">
        <v>1</v>
      </c>
      <c r="B112" s="1419" t="s">
        <v>723</v>
      </c>
      <c r="C112" s="1420" t="n">
        <v>5400</v>
      </c>
      <c r="D112" s="1420" t="n">
        <v>5400</v>
      </c>
      <c r="E112" s="1420" t="n">
        <v>5770.994</v>
      </c>
      <c r="F112" s="1421" t="n">
        <f aca="false">E112/D112*100</f>
        <v>106.870259259259</v>
      </c>
      <c r="G112" s="1431"/>
      <c r="H112" s="1431"/>
      <c r="I112" s="1431"/>
      <c r="J112" s="1431"/>
      <c r="K112" s="1431"/>
    </row>
    <row r="113" s="1432" customFormat="true" ht="15" hidden="false" customHeight="true" outlineLevel="0" collapsed="false">
      <c r="A113" s="1115" t="n">
        <v>2</v>
      </c>
      <c r="B113" s="1419" t="s">
        <v>724</v>
      </c>
      <c r="C113" s="1420" t="n">
        <v>7000</v>
      </c>
      <c r="D113" s="1420" t="n">
        <v>7000</v>
      </c>
      <c r="E113" s="1420" t="n">
        <v>0</v>
      </c>
      <c r="F113" s="1421" t="n">
        <f aca="false">E113/D113*100</f>
        <v>0</v>
      </c>
      <c r="G113" s="1431"/>
      <c r="H113" s="1431"/>
      <c r="I113" s="1431"/>
      <c r="J113" s="1431"/>
      <c r="K113" s="1431"/>
    </row>
    <row r="114" s="1432" customFormat="true" ht="15" hidden="false" customHeight="true" outlineLevel="0" collapsed="false">
      <c r="A114" s="1115" t="n">
        <v>3</v>
      </c>
      <c r="B114" s="1419" t="s">
        <v>725</v>
      </c>
      <c r="C114" s="1420" t="n">
        <v>350</v>
      </c>
      <c r="D114" s="1420" t="n">
        <v>350</v>
      </c>
      <c r="E114" s="1420" t="n">
        <v>257.999</v>
      </c>
      <c r="F114" s="1421" t="n">
        <f aca="false">E114/D114*100</f>
        <v>73.714</v>
      </c>
      <c r="G114" s="1431"/>
      <c r="H114" s="1431"/>
      <c r="I114" s="1431"/>
      <c r="J114" s="1431"/>
      <c r="K114" s="1431"/>
    </row>
    <row r="115" s="1432" customFormat="true" ht="15" hidden="false" customHeight="true" outlineLevel="0" collapsed="false">
      <c r="A115" s="1115" t="n">
        <v>4</v>
      </c>
      <c r="B115" s="1419" t="s">
        <v>710</v>
      </c>
      <c r="C115" s="1420" t="n">
        <v>4800</v>
      </c>
      <c r="D115" s="1420" t="n">
        <v>0</v>
      </c>
      <c r="E115" s="1420" t="n">
        <v>0</v>
      </c>
      <c r="F115" s="1421" t="n">
        <v>0</v>
      </c>
      <c r="G115" s="1431"/>
      <c r="H115" s="1431"/>
      <c r="I115" s="1431"/>
      <c r="J115" s="1431"/>
      <c r="K115" s="1431"/>
    </row>
    <row r="116" s="1432" customFormat="true" ht="15" hidden="false" customHeight="true" outlineLevel="0" collapsed="false">
      <c r="A116" s="1115" t="n">
        <v>5</v>
      </c>
      <c r="B116" s="1419" t="s">
        <v>726</v>
      </c>
      <c r="C116" s="1420" t="n">
        <v>0</v>
      </c>
      <c r="D116" s="1420" t="n">
        <v>4883</v>
      </c>
      <c r="E116" s="1420" t="n">
        <v>4883.177</v>
      </c>
      <c r="F116" s="1421" t="n">
        <v>0</v>
      </c>
      <c r="G116" s="1431"/>
      <c r="H116" s="1431"/>
      <c r="I116" s="1431"/>
      <c r="J116" s="1431"/>
      <c r="K116" s="1431"/>
    </row>
    <row r="117" s="1432" customFormat="true" ht="15" hidden="false" customHeight="true" outlineLevel="0" collapsed="false">
      <c r="A117" s="1115" t="n">
        <v>6</v>
      </c>
      <c r="B117" s="1419" t="s">
        <v>727</v>
      </c>
      <c r="C117" s="1420" t="n">
        <v>0</v>
      </c>
      <c r="D117" s="1420" t="n">
        <v>348</v>
      </c>
      <c r="E117" s="1420" t="n">
        <v>348.278</v>
      </c>
      <c r="F117" s="1421" t="n">
        <f aca="false">E117/D117*100</f>
        <v>100.079885057471</v>
      </c>
      <c r="G117" s="1431"/>
      <c r="H117" s="1431"/>
      <c r="I117" s="1431"/>
      <c r="J117" s="1431"/>
      <c r="K117" s="1431"/>
    </row>
    <row r="118" s="1432" customFormat="true" ht="15" hidden="false" customHeight="true" outlineLevel="0" collapsed="false">
      <c r="A118" s="1427"/>
      <c r="B118" s="1444"/>
      <c r="C118" s="1445"/>
      <c r="D118" s="1443"/>
      <c r="E118" s="1443"/>
      <c r="F118" s="1443"/>
      <c r="G118" s="1431"/>
      <c r="H118" s="1431"/>
      <c r="I118" s="1431"/>
      <c r="J118" s="1431"/>
      <c r="K118" s="1431"/>
    </row>
    <row r="119" s="1447" customFormat="true" ht="8.1" hidden="false" customHeight="true" outlineLevel="0" collapsed="false">
      <c r="A119" s="1115"/>
      <c r="B119" s="1446"/>
      <c r="C119" s="1412"/>
      <c r="D119" s="1443"/>
      <c r="E119" s="1443"/>
      <c r="F119" s="1443"/>
      <c r="G119" s="1320"/>
      <c r="H119" s="1320"/>
      <c r="I119" s="1320"/>
      <c r="J119" s="1320"/>
      <c r="K119" s="1320"/>
      <c r="L119" s="1394"/>
      <c r="M119" s="1394"/>
      <c r="N119" s="1394"/>
      <c r="O119" s="1394"/>
      <c r="P119" s="1394"/>
      <c r="Q119" s="1394"/>
      <c r="R119" s="1394"/>
      <c r="S119" s="1394"/>
      <c r="T119" s="1394"/>
      <c r="U119" s="1394"/>
      <c r="V119" s="1394"/>
      <c r="W119" s="1394"/>
      <c r="X119" s="1394"/>
      <c r="Y119" s="1394"/>
      <c r="Z119" s="1394"/>
      <c r="AA119" s="1394"/>
      <c r="AB119" s="1394"/>
      <c r="AC119" s="1394"/>
      <c r="AD119" s="1394"/>
      <c r="AE119" s="1394"/>
      <c r="AF119" s="1394"/>
      <c r="AG119" s="1394"/>
      <c r="AH119" s="1394"/>
      <c r="AI119" s="1394"/>
      <c r="AJ119" s="1394"/>
      <c r="AK119" s="1394"/>
      <c r="AL119" s="1394"/>
      <c r="AM119" s="1394"/>
      <c r="AN119" s="1394"/>
      <c r="AO119" s="1394"/>
      <c r="AP119" s="1394"/>
      <c r="AQ119" s="1394"/>
      <c r="AR119" s="1394"/>
      <c r="AS119" s="1394"/>
    </row>
    <row r="120" customFormat="false" ht="24.95" hidden="false" customHeight="true" outlineLevel="0" collapsed="false">
      <c r="A120" s="1439" t="s">
        <v>52</v>
      </c>
      <c r="B120" s="1440" t="s">
        <v>728</v>
      </c>
      <c r="C120" s="1441" t="n">
        <f aca="false">SUM(C110:C119)</f>
        <v>17550</v>
      </c>
      <c r="D120" s="1441" t="n">
        <f aca="false">SUM(D110:D119)</f>
        <v>17981</v>
      </c>
      <c r="E120" s="1441" t="n">
        <f aca="false">SUM(E110:E119)</f>
        <v>11260.448</v>
      </c>
      <c r="F120" s="1442" t="n">
        <f aca="false">E120/D120*100</f>
        <v>62.6241477114732</v>
      </c>
      <c r="G120" s="1424" t="n">
        <f aca="false">'4.tábla'!DD33-C120</f>
        <v>0</v>
      </c>
      <c r="H120" s="1424" t="n">
        <f aca="false">'4.tábla'!DE33-D120</f>
        <v>0</v>
      </c>
      <c r="I120" s="1424" t="n">
        <f aca="false">'4.tábla'!DF33-E120</f>
        <v>0</v>
      </c>
      <c r="J120" s="1320"/>
      <c r="K120" s="1320"/>
    </row>
    <row r="121" customFormat="false" ht="15.75" hidden="true" customHeight="false" outlineLevel="0" collapsed="false">
      <c r="B121" s="1109" t="s">
        <v>729</v>
      </c>
      <c r="C121" s="1448" t="n">
        <v>20995</v>
      </c>
      <c r="D121" s="1109" t="n">
        <v>27940</v>
      </c>
      <c r="E121" s="1320"/>
      <c r="F121" s="1320"/>
      <c r="G121" s="1320"/>
      <c r="H121" s="1320"/>
      <c r="I121" s="1320"/>
      <c r="J121" s="1320"/>
      <c r="K121" s="1320"/>
    </row>
    <row r="122" customFormat="false" ht="15.75" hidden="false" customHeight="false" outlineLevel="0" collapsed="false">
      <c r="B122" s="1109"/>
      <c r="C122" s="1448"/>
      <c r="D122" s="1109"/>
      <c r="E122" s="1320"/>
      <c r="F122" s="1320"/>
      <c r="G122" s="1320"/>
      <c r="H122" s="1320"/>
      <c r="I122" s="1320"/>
      <c r="J122" s="1320"/>
      <c r="K122" s="1320"/>
    </row>
    <row r="123" customFormat="false" ht="15.75" hidden="false" customHeight="false" outlineLevel="0" collapsed="false">
      <c r="B123" s="1109"/>
      <c r="C123" s="1448"/>
      <c r="D123" s="1109"/>
      <c r="E123" s="1320"/>
      <c r="F123" s="1320"/>
      <c r="G123" s="1320"/>
      <c r="H123" s="1320"/>
      <c r="I123" s="1320"/>
      <c r="J123" s="1320"/>
      <c r="K123" s="1320"/>
    </row>
    <row r="124" customFormat="false" ht="15.75" hidden="false" customHeight="false" outlineLevel="0" collapsed="false">
      <c r="B124" s="1109"/>
      <c r="C124" s="1448"/>
      <c r="D124" s="1109"/>
      <c r="E124" s="1320"/>
      <c r="F124" s="1320"/>
      <c r="G124" s="1320"/>
      <c r="H124" s="1320"/>
      <c r="I124" s="1320"/>
      <c r="J124" s="1320"/>
      <c r="K124" s="1320"/>
    </row>
    <row r="125" customFormat="false" ht="15.75" hidden="false" customHeight="false" outlineLevel="0" collapsed="false">
      <c r="B125" s="1109"/>
      <c r="C125" s="1448"/>
      <c r="D125" s="1109"/>
      <c r="E125" s="1320"/>
      <c r="F125" s="1320"/>
      <c r="G125" s="1320"/>
      <c r="H125" s="1320"/>
      <c r="I125" s="1320"/>
      <c r="J125" s="1320"/>
      <c r="K125" s="1320"/>
    </row>
    <row r="126" customFormat="false" ht="15.75" hidden="false" customHeight="false" outlineLevel="0" collapsed="false">
      <c r="B126" s="1109"/>
      <c r="C126" s="1448"/>
      <c r="D126" s="1109"/>
      <c r="E126" s="1320"/>
      <c r="F126" s="1320"/>
      <c r="G126" s="1320"/>
      <c r="H126" s="1320"/>
      <c r="I126" s="1320"/>
      <c r="J126" s="1320"/>
      <c r="K126" s="1320"/>
    </row>
    <row r="127" customFormat="false" ht="15.75" hidden="false" customHeight="false" outlineLevel="0" collapsed="false">
      <c r="B127" s="1109"/>
      <c r="C127" s="1448"/>
      <c r="D127" s="1109"/>
      <c r="E127" s="1320"/>
      <c r="F127" s="1320"/>
      <c r="G127" s="1320"/>
      <c r="H127" s="1320"/>
      <c r="I127" s="1320"/>
      <c r="J127" s="1320"/>
      <c r="K127" s="1320"/>
    </row>
    <row r="128" customFormat="false" ht="15.75" hidden="false" customHeight="false" outlineLevel="0" collapsed="false">
      <c r="B128" s="1109"/>
      <c r="C128" s="1448"/>
      <c r="D128" s="1109"/>
      <c r="E128" s="1320"/>
      <c r="F128" s="1320"/>
      <c r="G128" s="1320"/>
      <c r="H128" s="1320"/>
      <c r="I128" s="1320"/>
      <c r="J128" s="1320"/>
      <c r="K128" s="1320"/>
    </row>
    <row r="129" customFormat="false" ht="15.75" hidden="false" customHeight="false" outlineLevel="0" collapsed="false">
      <c r="B129" s="1109"/>
      <c r="C129" s="1448"/>
      <c r="D129" s="1109"/>
      <c r="E129" s="1320"/>
      <c r="F129" s="1320"/>
      <c r="G129" s="1320"/>
      <c r="H129" s="1320"/>
      <c r="I129" s="1320"/>
      <c r="J129" s="1320"/>
      <c r="K129" s="1320"/>
    </row>
    <row r="130" customFormat="false" ht="15.75" hidden="false" customHeight="false" outlineLevel="0" collapsed="false">
      <c r="B130" s="1109"/>
      <c r="C130" s="1448"/>
      <c r="D130" s="1109"/>
      <c r="E130" s="1320"/>
      <c r="F130" s="1320"/>
      <c r="G130" s="1320"/>
      <c r="H130" s="1320"/>
      <c r="I130" s="1320"/>
      <c r="J130" s="1320"/>
      <c r="K130" s="1320"/>
    </row>
    <row r="131" customFormat="false" ht="15.75" hidden="false" customHeight="false" outlineLevel="0" collapsed="false">
      <c r="B131" s="1109"/>
      <c r="C131" s="1448"/>
      <c r="D131" s="1109"/>
      <c r="E131" s="1320"/>
      <c r="F131" s="1320"/>
      <c r="G131" s="1320"/>
      <c r="H131" s="1320"/>
      <c r="I131" s="1320"/>
      <c r="J131" s="1320"/>
      <c r="K131" s="1320"/>
    </row>
    <row r="132" customFormat="false" ht="15.75" hidden="false" customHeight="false" outlineLevel="0" collapsed="false">
      <c r="B132" s="1109"/>
      <c r="C132" s="1448"/>
      <c r="D132" s="1109"/>
      <c r="E132" s="1320"/>
      <c r="F132" s="1320"/>
      <c r="G132" s="1320"/>
      <c r="H132" s="1320"/>
      <c r="I132" s="1320"/>
      <c r="J132" s="1320"/>
      <c r="K132" s="1320"/>
    </row>
    <row r="133" customFormat="false" ht="15.75" hidden="false" customHeight="false" outlineLevel="0" collapsed="false">
      <c r="B133" s="1109"/>
      <c r="C133" s="1448"/>
      <c r="D133" s="1109"/>
      <c r="E133" s="1320"/>
      <c r="F133" s="1320"/>
      <c r="G133" s="1320"/>
      <c r="H133" s="1320"/>
      <c r="I133" s="1320"/>
      <c r="J133" s="1320"/>
      <c r="K133" s="1320"/>
    </row>
    <row r="134" customFormat="false" ht="15.75" hidden="false" customHeight="false" outlineLevel="0" collapsed="false">
      <c r="B134" s="1109"/>
      <c r="C134" s="1448"/>
      <c r="D134" s="1109"/>
      <c r="E134" s="1320"/>
      <c r="F134" s="1320"/>
      <c r="G134" s="1320"/>
      <c r="H134" s="1320"/>
      <c r="I134" s="1320"/>
      <c r="J134" s="1320"/>
      <c r="K134" s="1320"/>
    </row>
    <row r="135" customFormat="false" ht="15.75" hidden="false" customHeight="false" outlineLevel="0" collapsed="false">
      <c r="B135" s="1109"/>
      <c r="C135" s="1448"/>
      <c r="D135" s="1109"/>
      <c r="E135" s="1320"/>
      <c r="F135" s="1320"/>
      <c r="G135" s="1320"/>
      <c r="H135" s="1320"/>
      <c r="I135" s="1320"/>
      <c r="J135" s="1320"/>
      <c r="K135" s="1320"/>
    </row>
    <row r="136" customFormat="false" ht="15.75" hidden="false" customHeight="false" outlineLevel="0" collapsed="false">
      <c r="B136" s="1109"/>
      <c r="C136" s="1448"/>
      <c r="D136" s="1109"/>
      <c r="E136" s="1320"/>
      <c r="F136" s="1320"/>
      <c r="G136" s="1320"/>
      <c r="H136" s="1320"/>
      <c r="I136" s="1320"/>
      <c r="J136" s="1320"/>
      <c r="K136" s="1320"/>
    </row>
    <row r="137" customFormat="false" ht="15.75" hidden="false" customHeight="false" outlineLevel="0" collapsed="false">
      <c r="B137" s="1109"/>
      <c r="C137" s="1448"/>
      <c r="D137" s="1109"/>
      <c r="E137" s="1320"/>
      <c r="F137" s="1320"/>
      <c r="G137" s="1320"/>
      <c r="H137" s="1320"/>
      <c r="I137" s="1320"/>
      <c r="J137" s="1320"/>
      <c r="K137" s="1320"/>
    </row>
    <row r="138" customFormat="false" ht="15.75" hidden="false" customHeight="false" outlineLevel="0" collapsed="false">
      <c r="B138" s="1109"/>
      <c r="C138" s="1448"/>
      <c r="D138" s="1109"/>
      <c r="E138" s="1320"/>
      <c r="F138" s="1320"/>
      <c r="G138" s="1320"/>
      <c r="H138" s="1320"/>
      <c r="I138" s="1320"/>
      <c r="J138" s="1320"/>
      <c r="K138" s="1320"/>
    </row>
    <row r="139" customFormat="false" ht="15.75" hidden="false" customHeight="false" outlineLevel="0" collapsed="false">
      <c r="B139" s="1109"/>
      <c r="C139" s="1448"/>
      <c r="D139" s="1109"/>
      <c r="E139" s="1320"/>
      <c r="F139" s="1320"/>
      <c r="G139" s="1320"/>
      <c r="H139" s="1320"/>
      <c r="I139" s="1320"/>
      <c r="J139" s="1320"/>
      <c r="K139" s="1320"/>
    </row>
    <row r="140" customFormat="false" ht="15.75" hidden="false" customHeight="false" outlineLevel="0" collapsed="false">
      <c r="B140" s="1109"/>
      <c r="C140" s="1448"/>
      <c r="D140" s="1109"/>
      <c r="E140" s="1320"/>
      <c r="F140" s="1320"/>
      <c r="G140" s="1320"/>
      <c r="H140" s="1320"/>
      <c r="I140" s="1320"/>
      <c r="J140" s="1320"/>
      <c r="K140" s="1320"/>
    </row>
    <row r="141" customFormat="false" ht="15.75" hidden="false" customHeight="false" outlineLevel="0" collapsed="false">
      <c r="B141" s="1109"/>
      <c r="C141" s="1448"/>
      <c r="D141" s="1109"/>
      <c r="E141" s="1320"/>
      <c r="F141" s="1320"/>
      <c r="G141" s="1320"/>
      <c r="H141" s="1320"/>
      <c r="I141" s="1320"/>
      <c r="J141" s="1320"/>
      <c r="K141" s="1320"/>
    </row>
    <row r="142" customFormat="false" ht="15.75" hidden="false" customHeight="false" outlineLevel="0" collapsed="false">
      <c r="B142" s="1109"/>
      <c r="C142" s="1448"/>
      <c r="D142" s="1109"/>
      <c r="E142" s="1320"/>
      <c r="F142" s="1320"/>
      <c r="G142" s="1320"/>
      <c r="H142" s="1320"/>
      <c r="I142" s="1320"/>
      <c r="J142" s="1320"/>
      <c r="K142" s="1320"/>
    </row>
    <row r="143" customFormat="false" ht="15.75" hidden="false" customHeight="false" outlineLevel="0" collapsed="false">
      <c r="B143" s="1109"/>
      <c r="C143" s="1448"/>
      <c r="D143" s="1109"/>
      <c r="E143" s="1320"/>
      <c r="F143" s="1320"/>
      <c r="G143" s="1320"/>
      <c r="H143" s="1320"/>
      <c r="I143" s="1320"/>
      <c r="J143" s="1320"/>
      <c r="K143" s="1320"/>
    </row>
    <row r="144" customFormat="false" ht="15.75" hidden="false" customHeight="false" outlineLevel="0" collapsed="false">
      <c r="B144" s="1109"/>
      <c r="C144" s="1448"/>
      <c r="D144" s="1109"/>
      <c r="E144" s="1320"/>
      <c r="F144" s="1320"/>
      <c r="G144" s="1320"/>
      <c r="H144" s="1320"/>
      <c r="I144" s="1320"/>
      <c r="J144" s="1320"/>
      <c r="K144" s="1320"/>
    </row>
    <row r="145" customFormat="false" ht="15.75" hidden="false" customHeight="false" outlineLevel="0" collapsed="false">
      <c r="B145" s="1109"/>
      <c r="C145" s="1448"/>
      <c r="D145" s="1109"/>
      <c r="E145" s="1320"/>
      <c r="F145" s="1320"/>
      <c r="G145" s="1320"/>
      <c r="H145" s="1320"/>
      <c r="I145" s="1320"/>
      <c r="J145" s="1320"/>
      <c r="K145" s="1320"/>
    </row>
    <row r="146" customFormat="false" ht="15.75" hidden="false" customHeight="false" outlineLevel="0" collapsed="false">
      <c r="B146" s="1109"/>
      <c r="C146" s="1448"/>
      <c r="D146" s="1109"/>
      <c r="E146" s="1320"/>
      <c r="F146" s="1320"/>
      <c r="G146" s="1320"/>
      <c r="H146" s="1320"/>
      <c r="I146" s="1320"/>
      <c r="J146" s="1320"/>
      <c r="K146" s="1320"/>
    </row>
    <row r="147" customFormat="false" ht="15.75" hidden="false" customHeight="false" outlineLevel="0" collapsed="false">
      <c r="B147" s="1109"/>
      <c r="C147" s="1448"/>
      <c r="D147" s="1109"/>
      <c r="E147" s="1320"/>
      <c r="F147" s="1320"/>
      <c r="G147" s="1320"/>
      <c r="H147" s="1320"/>
      <c r="I147" s="1320"/>
      <c r="J147" s="1320"/>
      <c r="K147" s="1320"/>
    </row>
    <row r="148" customFormat="false" ht="15.75" hidden="false" customHeight="false" outlineLevel="0" collapsed="false">
      <c r="B148" s="1109"/>
      <c r="C148" s="1448"/>
      <c r="D148" s="1109"/>
      <c r="E148" s="1320"/>
      <c r="F148" s="1320"/>
      <c r="G148" s="1320"/>
      <c r="H148" s="1320"/>
      <c r="I148" s="1320"/>
      <c r="J148" s="1320"/>
      <c r="K148" s="1320"/>
    </row>
    <row r="149" customFormat="false" ht="15.75" hidden="false" customHeight="false" outlineLevel="0" collapsed="false">
      <c r="B149" s="1109"/>
      <c r="C149" s="1448"/>
      <c r="D149" s="1109"/>
      <c r="E149" s="1320"/>
      <c r="F149" s="1320"/>
      <c r="G149" s="1320"/>
      <c r="H149" s="1320"/>
      <c r="I149" s="1320"/>
      <c r="J149" s="1320"/>
      <c r="K149" s="1320"/>
    </row>
    <row r="150" customFormat="false" ht="15.75" hidden="false" customHeight="false" outlineLevel="0" collapsed="false">
      <c r="B150" s="1109"/>
      <c r="C150" s="1448"/>
      <c r="D150" s="1109"/>
      <c r="E150" s="1320"/>
      <c r="F150" s="1320"/>
      <c r="G150" s="1320"/>
      <c r="H150" s="1320"/>
      <c r="I150" s="1320"/>
      <c r="J150" s="1320"/>
      <c r="K150" s="1320"/>
    </row>
    <row r="151" customFormat="false" ht="15.75" hidden="false" customHeight="false" outlineLevel="0" collapsed="false">
      <c r="B151" s="1109"/>
      <c r="C151" s="1448"/>
      <c r="D151" s="1109"/>
      <c r="E151" s="1320"/>
      <c r="F151" s="1320"/>
      <c r="G151" s="1320"/>
      <c r="H151" s="1320"/>
      <c r="I151" s="1320"/>
      <c r="J151" s="1320"/>
      <c r="K151" s="1320"/>
    </row>
    <row r="152" customFormat="false" ht="15.75" hidden="false" customHeight="false" outlineLevel="0" collapsed="false">
      <c r="B152" s="1109"/>
      <c r="C152" s="1448"/>
      <c r="D152" s="1109"/>
      <c r="E152" s="1320"/>
      <c r="F152" s="1320"/>
      <c r="G152" s="1320"/>
      <c r="H152" s="1320"/>
      <c r="I152" s="1320"/>
      <c r="J152" s="1320"/>
      <c r="K152" s="1320"/>
    </row>
    <row r="153" customFormat="false" ht="15.75" hidden="false" customHeight="false" outlineLevel="0" collapsed="false">
      <c r="B153" s="1109"/>
      <c r="C153" s="1448"/>
      <c r="D153" s="1109"/>
      <c r="E153" s="1320"/>
      <c r="F153" s="1320"/>
      <c r="G153" s="1320"/>
      <c r="H153" s="1320"/>
      <c r="I153" s="1320"/>
      <c r="J153" s="1320"/>
      <c r="K153" s="1320"/>
    </row>
    <row r="154" customFormat="false" ht="15.75" hidden="false" customHeight="false" outlineLevel="0" collapsed="false">
      <c r="B154" s="1109"/>
      <c r="C154" s="1448"/>
      <c r="D154" s="1109"/>
      <c r="E154" s="1320"/>
      <c r="F154" s="1320"/>
      <c r="G154" s="1320"/>
      <c r="H154" s="1320"/>
      <c r="I154" s="1320"/>
      <c r="J154" s="1320"/>
      <c r="K154" s="1320"/>
    </row>
    <row r="155" customFormat="false" ht="15.75" hidden="false" customHeight="false" outlineLevel="0" collapsed="false">
      <c r="B155" s="1109"/>
      <c r="C155" s="1448"/>
      <c r="D155" s="1109"/>
      <c r="E155" s="1320"/>
      <c r="F155" s="1320"/>
      <c r="G155" s="1320"/>
      <c r="H155" s="1320"/>
      <c r="I155" s="1320"/>
      <c r="J155" s="1320"/>
      <c r="K155" s="1320"/>
    </row>
    <row r="156" customFormat="false" ht="15.75" hidden="false" customHeight="false" outlineLevel="0" collapsed="false">
      <c r="B156" s="1109"/>
      <c r="C156" s="1448"/>
      <c r="D156" s="1109"/>
      <c r="E156" s="1320"/>
      <c r="F156" s="1320"/>
      <c r="G156" s="1320"/>
      <c r="H156" s="1320"/>
      <c r="I156" s="1320"/>
      <c r="J156" s="1320"/>
      <c r="K156" s="1320"/>
    </row>
    <row r="157" customFormat="false" ht="15.75" hidden="false" customHeight="false" outlineLevel="0" collapsed="false">
      <c r="B157" s="1109"/>
      <c r="C157" s="1448"/>
      <c r="D157" s="1109"/>
      <c r="E157" s="1320"/>
      <c r="F157" s="1320"/>
      <c r="G157" s="1320"/>
      <c r="H157" s="1320"/>
      <c r="I157" s="1320"/>
      <c r="J157" s="1320"/>
      <c r="K157" s="1320"/>
    </row>
    <row r="158" customFormat="false" ht="15.75" hidden="false" customHeight="false" outlineLevel="0" collapsed="false">
      <c r="B158" s="1109"/>
      <c r="C158" s="1448"/>
      <c r="D158" s="1109"/>
      <c r="E158" s="1320"/>
      <c r="F158" s="1320"/>
      <c r="G158" s="1320"/>
      <c r="H158" s="1320"/>
      <c r="I158" s="1320"/>
      <c r="J158" s="1320"/>
      <c r="K158" s="1320"/>
    </row>
    <row r="159" customFormat="false" ht="15.75" hidden="false" customHeight="false" outlineLevel="0" collapsed="false">
      <c r="B159" s="1109"/>
      <c r="C159" s="1448"/>
      <c r="D159" s="1109"/>
      <c r="E159" s="1320"/>
      <c r="F159" s="1320"/>
      <c r="G159" s="1320"/>
      <c r="H159" s="1320"/>
      <c r="I159" s="1320"/>
      <c r="J159" s="1320"/>
      <c r="K159" s="1320"/>
    </row>
    <row r="160" customFormat="false" ht="15.75" hidden="false" customHeight="false" outlineLevel="0" collapsed="false">
      <c r="B160" s="1109"/>
      <c r="C160" s="1448"/>
      <c r="D160" s="1109"/>
      <c r="E160" s="1320"/>
      <c r="F160" s="1320"/>
      <c r="G160" s="1320"/>
      <c r="H160" s="1320"/>
      <c r="I160" s="1320"/>
      <c r="J160" s="1320"/>
      <c r="K160" s="1320"/>
    </row>
    <row r="161" customFormat="false" ht="15.75" hidden="false" customHeight="false" outlineLevel="0" collapsed="false">
      <c r="B161" s="1109"/>
      <c r="C161" s="1448"/>
      <c r="D161" s="1109"/>
      <c r="E161" s="1320"/>
      <c r="F161" s="1320"/>
      <c r="G161" s="1320"/>
      <c r="H161" s="1320"/>
      <c r="I161" s="1320"/>
      <c r="J161" s="1320"/>
      <c r="K161" s="1320"/>
    </row>
    <row r="162" customFormat="false" ht="15.75" hidden="false" customHeight="false" outlineLevel="0" collapsed="false">
      <c r="B162" s="1109"/>
      <c r="C162" s="1448"/>
      <c r="D162" s="1109"/>
      <c r="E162" s="1320"/>
      <c r="F162" s="1320"/>
      <c r="G162" s="1320"/>
      <c r="H162" s="1320"/>
      <c r="I162" s="1320"/>
      <c r="J162" s="1320"/>
      <c r="K162" s="1320"/>
    </row>
    <row r="163" customFormat="false" ht="15.75" hidden="false" customHeight="false" outlineLevel="0" collapsed="false">
      <c r="B163" s="1109"/>
      <c r="C163" s="1448"/>
      <c r="D163" s="1109"/>
      <c r="E163" s="1320"/>
      <c r="F163" s="1320"/>
      <c r="G163" s="1320"/>
      <c r="H163" s="1320"/>
      <c r="I163" s="1320"/>
      <c r="J163" s="1320"/>
      <c r="K163" s="1320"/>
    </row>
    <row r="164" customFormat="false" ht="15.75" hidden="false" customHeight="false" outlineLevel="0" collapsed="false">
      <c r="B164" s="1109"/>
      <c r="C164" s="1448"/>
      <c r="D164" s="1109"/>
      <c r="E164" s="1320"/>
      <c r="F164" s="1320"/>
      <c r="G164" s="1320"/>
      <c r="H164" s="1320"/>
      <c r="I164" s="1320"/>
      <c r="J164" s="1320"/>
      <c r="K164" s="1320"/>
    </row>
    <row r="165" customFormat="false" ht="15.75" hidden="false" customHeight="false" outlineLevel="0" collapsed="false">
      <c r="B165" s="1109"/>
      <c r="C165" s="1448"/>
      <c r="D165" s="1109"/>
      <c r="E165" s="1320"/>
      <c r="F165" s="1320"/>
      <c r="G165" s="1320"/>
      <c r="H165" s="1320"/>
      <c r="I165" s="1320"/>
      <c r="J165" s="1320"/>
      <c r="K165" s="1320"/>
    </row>
    <row r="166" customFormat="false" ht="15.75" hidden="false" customHeight="false" outlineLevel="0" collapsed="false">
      <c r="B166" s="1109"/>
      <c r="C166" s="1448"/>
      <c r="D166" s="1109"/>
      <c r="E166" s="1320"/>
      <c r="F166" s="1320"/>
      <c r="G166" s="1320"/>
      <c r="H166" s="1320"/>
      <c r="I166" s="1320"/>
      <c r="J166" s="1320"/>
      <c r="K166" s="1320"/>
    </row>
    <row r="167" customFormat="false" ht="15.75" hidden="false" customHeight="false" outlineLevel="0" collapsed="false">
      <c r="B167" s="1109"/>
      <c r="C167" s="1448"/>
      <c r="D167" s="1109"/>
      <c r="E167" s="1320"/>
      <c r="F167" s="1320"/>
      <c r="G167" s="1320"/>
      <c r="H167" s="1320"/>
      <c r="I167" s="1320"/>
      <c r="J167" s="1320"/>
      <c r="K167" s="1320"/>
    </row>
    <row r="168" customFormat="false" ht="15.75" hidden="false" customHeight="false" outlineLevel="0" collapsed="false">
      <c r="B168" s="1109"/>
      <c r="C168" s="1448"/>
      <c r="D168" s="1109"/>
      <c r="E168" s="1320"/>
      <c r="F168" s="1320"/>
      <c r="G168" s="1320"/>
      <c r="H168" s="1320"/>
      <c r="I168" s="1320"/>
      <c r="J168" s="1320"/>
      <c r="K168" s="1320"/>
    </row>
    <row r="169" customFormat="false" ht="15.75" hidden="false" customHeight="false" outlineLevel="0" collapsed="false">
      <c r="B169" s="1109"/>
      <c r="C169" s="1448"/>
      <c r="D169" s="1109"/>
      <c r="E169" s="1320"/>
      <c r="F169" s="1320"/>
      <c r="G169" s="1320"/>
      <c r="H169" s="1320"/>
      <c r="I169" s="1320"/>
      <c r="J169" s="1320"/>
      <c r="K169" s="1320"/>
    </row>
    <row r="170" customFormat="false" ht="15.75" hidden="false" customHeight="false" outlineLevel="0" collapsed="false">
      <c r="B170" s="1109"/>
      <c r="C170" s="1448"/>
      <c r="D170" s="1109"/>
      <c r="E170" s="1320"/>
      <c r="F170" s="1320"/>
      <c r="G170" s="1320"/>
      <c r="H170" s="1320"/>
      <c r="I170" s="1320"/>
      <c r="J170" s="1320"/>
      <c r="K170" s="1320"/>
    </row>
    <row r="171" customFormat="false" ht="15.75" hidden="false" customHeight="false" outlineLevel="0" collapsed="false">
      <c r="B171" s="1109"/>
      <c r="C171" s="1448"/>
      <c r="D171" s="1109"/>
      <c r="E171" s="1320"/>
      <c r="F171" s="1320"/>
      <c r="G171" s="1320"/>
      <c r="H171" s="1320"/>
      <c r="I171" s="1320"/>
      <c r="J171" s="1320"/>
      <c r="K171" s="1320"/>
    </row>
    <row r="172" customFormat="false" ht="15.75" hidden="false" customHeight="false" outlineLevel="0" collapsed="false">
      <c r="B172" s="1109"/>
      <c r="C172" s="1448"/>
      <c r="D172" s="1109"/>
      <c r="E172" s="1320"/>
      <c r="F172" s="1320"/>
      <c r="G172" s="1320"/>
      <c r="H172" s="1320"/>
      <c r="I172" s="1320"/>
      <c r="J172" s="1320"/>
      <c r="K172" s="1320"/>
    </row>
    <row r="173" customFormat="false" ht="15.75" hidden="false" customHeight="false" outlineLevel="0" collapsed="false">
      <c r="B173" s="1109"/>
      <c r="C173" s="1448"/>
      <c r="D173" s="1109"/>
      <c r="E173" s="1320"/>
      <c r="F173" s="1320"/>
      <c r="G173" s="1320"/>
      <c r="H173" s="1320"/>
      <c r="I173" s="1320"/>
      <c r="J173" s="1320"/>
      <c r="K173" s="1320"/>
    </row>
    <row r="174" customFormat="false" ht="15.75" hidden="false" customHeight="false" outlineLevel="0" collapsed="false">
      <c r="B174" s="1109"/>
      <c r="C174" s="1448"/>
      <c r="D174" s="1109"/>
      <c r="E174" s="1320"/>
      <c r="F174" s="1320"/>
      <c r="G174" s="1320"/>
      <c r="H174" s="1320"/>
      <c r="I174" s="1320"/>
      <c r="J174" s="1320"/>
      <c r="K174" s="1320"/>
    </row>
    <row r="175" customFormat="false" ht="15.75" hidden="false" customHeight="false" outlineLevel="0" collapsed="false">
      <c r="B175" s="1109"/>
      <c r="C175" s="1448"/>
      <c r="D175" s="1109"/>
      <c r="E175" s="1320"/>
      <c r="F175" s="1320"/>
      <c r="G175" s="1320"/>
      <c r="H175" s="1320"/>
      <c r="I175" s="1320"/>
      <c r="J175" s="1320"/>
      <c r="K175" s="1320"/>
    </row>
    <row r="176" customFormat="false" ht="15.75" hidden="false" customHeight="false" outlineLevel="0" collapsed="false">
      <c r="B176" s="1109"/>
      <c r="C176" s="1448"/>
      <c r="D176" s="1109"/>
      <c r="E176" s="1320"/>
      <c r="F176" s="1320"/>
      <c r="G176" s="1320"/>
      <c r="H176" s="1320"/>
      <c r="I176" s="1320"/>
      <c r="J176" s="1320"/>
      <c r="K176" s="1320"/>
    </row>
    <row r="177" customFormat="false" ht="15.75" hidden="false" customHeight="false" outlineLevel="0" collapsed="false">
      <c r="B177" s="1109"/>
      <c r="C177" s="1448"/>
      <c r="D177" s="1109"/>
      <c r="E177" s="1320"/>
      <c r="F177" s="1320"/>
      <c r="G177" s="1320"/>
      <c r="H177" s="1320"/>
      <c r="I177" s="1320"/>
      <c r="J177" s="1320"/>
      <c r="K177" s="1320"/>
    </row>
    <row r="178" customFormat="false" ht="15.75" hidden="false" customHeight="false" outlineLevel="0" collapsed="false">
      <c r="B178" s="1109"/>
      <c r="C178" s="1448"/>
      <c r="D178" s="1109"/>
      <c r="E178" s="1320"/>
      <c r="F178" s="1320"/>
      <c r="G178" s="1320"/>
      <c r="H178" s="1320"/>
      <c r="I178" s="1320"/>
      <c r="J178" s="1320"/>
      <c r="K178" s="1320"/>
    </row>
    <row r="179" customFormat="false" ht="15.75" hidden="false" customHeight="false" outlineLevel="0" collapsed="false">
      <c r="B179" s="1109"/>
      <c r="C179" s="1448"/>
      <c r="D179" s="1109"/>
      <c r="E179" s="1320"/>
      <c r="F179" s="1320"/>
      <c r="G179" s="1320"/>
      <c r="H179" s="1320"/>
      <c r="I179" s="1320"/>
      <c r="J179" s="1320"/>
      <c r="K179" s="1320"/>
    </row>
    <row r="180" customFormat="false" ht="15.75" hidden="false" customHeight="false" outlineLevel="0" collapsed="false">
      <c r="B180" s="1109"/>
      <c r="C180" s="1448"/>
      <c r="D180" s="1109"/>
      <c r="E180" s="1320"/>
      <c r="F180" s="1320"/>
      <c r="G180" s="1320"/>
      <c r="H180" s="1320"/>
      <c r="I180" s="1320"/>
      <c r="J180" s="1320"/>
      <c r="K180" s="1320"/>
    </row>
    <row r="181" customFormat="false" ht="15.75" hidden="false" customHeight="false" outlineLevel="0" collapsed="false">
      <c r="B181" s="1109"/>
      <c r="C181" s="1448"/>
      <c r="D181" s="1109"/>
      <c r="E181" s="1320"/>
      <c r="F181" s="1320"/>
      <c r="G181" s="1320"/>
      <c r="H181" s="1320"/>
      <c r="I181" s="1320"/>
      <c r="J181" s="1320"/>
      <c r="K181" s="1320"/>
    </row>
    <row r="182" customFormat="false" ht="15.75" hidden="false" customHeight="false" outlineLevel="0" collapsed="false">
      <c r="B182" s="1109"/>
      <c r="C182" s="1448"/>
      <c r="D182" s="1109"/>
      <c r="E182" s="1320"/>
      <c r="F182" s="1320"/>
      <c r="G182" s="1320"/>
      <c r="H182" s="1320"/>
      <c r="I182" s="1320"/>
      <c r="J182" s="1320"/>
      <c r="K182" s="1320"/>
    </row>
    <row r="183" customFormat="false" ht="15.75" hidden="false" customHeight="false" outlineLevel="0" collapsed="false">
      <c r="B183" s="1109"/>
      <c r="C183" s="1448"/>
      <c r="D183" s="1109"/>
      <c r="E183" s="1320"/>
      <c r="F183" s="1320"/>
      <c r="G183" s="1320"/>
      <c r="H183" s="1320"/>
      <c r="I183" s="1320"/>
      <c r="J183" s="1320"/>
      <c r="K183" s="1320"/>
    </row>
    <row r="184" customFormat="false" ht="15.75" hidden="false" customHeight="false" outlineLevel="0" collapsed="false">
      <c r="B184" s="1109"/>
      <c r="C184" s="1448"/>
      <c r="D184" s="1109"/>
      <c r="E184" s="1320"/>
      <c r="F184" s="1320"/>
      <c r="G184" s="1320"/>
      <c r="H184" s="1320"/>
      <c r="I184" s="1320"/>
      <c r="J184" s="1320"/>
      <c r="K184" s="1320"/>
    </row>
    <row r="185" customFormat="false" ht="15.75" hidden="false" customHeight="false" outlineLevel="0" collapsed="false">
      <c r="B185" s="1109"/>
      <c r="C185" s="1448"/>
      <c r="D185" s="1109"/>
      <c r="E185" s="1320"/>
      <c r="F185" s="1320"/>
      <c r="G185" s="1320"/>
      <c r="H185" s="1320"/>
      <c r="I185" s="1320"/>
      <c r="J185" s="1320"/>
      <c r="K185" s="1320"/>
    </row>
    <row r="186" customFormat="false" ht="15.75" hidden="false" customHeight="false" outlineLevel="0" collapsed="false">
      <c r="B186" s="1109"/>
      <c r="C186" s="1448"/>
      <c r="D186" s="1109"/>
      <c r="E186" s="1320"/>
      <c r="F186" s="1320"/>
      <c r="G186" s="1320"/>
      <c r="H186" s="1320"/>
      <c r="I186" s="1320"/>
      <c r="J186" s="1320"/>
      <c r="K186" s="1320"/>
    </row>
    <row r="187" customFormat="false" ht="15.75" hidden="false" customHeight="false" outlineLevel="0" collapsed="false">
      <c r="B187" s="1109"/>
      <c r="C187" s="1448"/>
      <c r="D187" s="1109"/>
      <c r="E187" s="1320"/>
      <c r="F187" s="1320"/>
      <c r="G187" s="1320"/>
      <c r="H187" s="1320"/>
      <c r="I187" s="1320"/>
      <c r="J187" s="1320"/>
      <c r="K187" s="1320"/>
    </row>
    <row r="188" customFormat="false" ht="15.75" hidden="false" customHeight="false" outlineLevel="0" collapsed="false">
      <c r="B188" s="1109"/>
      <c r="C188" s="1448"/>
      <c r="D188" s="1109"/>
      <c r="E188" s="1320"/>
      <c r="F188" s="1320"/>
      <c r="G188" s="1320"/>
      <c r="H188" s="1320"/>
      <c r="I188" s="1320"/>
      <c r="J188" s="1320"/>
      <c r="K188" s="1320"/>
    </row>
    <row r="189" customFormat="false" ht="15.75" hidden="false" customHeight="false" outlineLevel="0" collapsed="false">
      <c r="B189" s="1109"/>
      <c r="C189" s="1448"/>
      <c r="D189" s="1109"/>
      <c r="E189" s="1320"/>
      <c r="F189" s="1320"/>
      <c r="G189" s="1320"/>
      <c r="H189" s="1320"/>
      <c r="I189" s="1320"/>
      <c r="J189" s="1320"/>
      <c r="K189" s="1320"/>
    </row>
    <row r="190" customFormat="false" ht="15.75" hidden="false" customHeight="false" outlineLevel="0" collapsed="false">
      <c r="B190" s="1109"/>
      <c r="C190" s="1448"/>
      <c r="D190" s="1109"/>
      <c r="E190" s="1320"/>
      <c r="F190" s="1320"/>
      <c r="G190" s="1320"/>
      <c r="H190" s="1320"/>
      <c r="I190" s="1320"/>
      <c r="J190" s="1320"/>
      <c r="K190" s="1320"/>
    </row>
    <row r="191" customFormat="false" ht="15.75" hidden="false" customHeight="false" outlineLevel="0" collapsed="false">
      <c r="B191" s="1109"/>
      <c r="C191" s="1448"/>
      <c r="D191" s="1109"/>
      <c r="E191" s="1320"/>
      <c r="F191" s="1320"/>
      <c r="G191" s="1320"/>
      <c r="H191" s="1320"/>
      <c r="I191" s="1320"/>
      <c r="J191" s="1320"/>
      <c r="K191" s="1320"/>
    </row>
    <row r="192" customFormat="false" ht="15.75" hidden="false" customHeight="false" outlineLevel="0" collapsed="false">
      <c r="B192" s="1109"/>
      <c r="C192" s="1448"/>
      <c r="D192" s="1109"/>
      <c r="E192" s="1320"/>
      <c r="F192" s="1320"/>
      <c r="G192" s="1320"/>
      <c r="H192" s="1320"/>
      <c r="I192" s="1320"/>
      <c r="J192" s="1320"/>
      <c r="K192" s="1320"/>
    </row>
    <row r="193" customFormat="false" ht="15.75" hidden="false" customHeight="false" outlineLevel="0" collapsed="false">
      <c r="B193" s="1109"/>
      <c r="C193" s="1448"/>
      <c r="D193" s="1109"/>
      <c r="E193" s="1320"/>
      <c r="F193" s="1320"/>
      <c r="G193" s="1320"/>
      <c r="H193" s="1320"/>
      <c r="I193" s="1320"/>
      <c r="J193" s="1320"/>
      <c r="K193" s="1320"/>
    </row>
    <row r="194" customFormat="false" ht="15.75" hidden="false" customHeight="false" outlineLevel="0" collapsed="false">
      <c r="B194" s="1109"/>
      <c r="C194" s="1448"/>
      <c r="D194" s="1109"/>
      <c r="E194" s="1320"/>
      <c r="F194" s="1320"/>
      <c r="G194" s="1320"/>
      <c r="H194" s="1320"/>
      <c r="I194" s="1320"/>
      <c r="J194" s="1320"/>
      <c r="K194" s="1320"/>
    </row>
    <row r="195" customFormat="false" ht="15.75" hidden="false" customHeight="false" outlineLevel="0" collapsed="false">
      <c r="B195" s="1109"/>
      <c r="C195" s="1448"/>
      <c r="D195" s="1109"/>
      <c r="E195" s="1320"/>
      <c r="F195" s="1320"/>
      <c r="G195" s="1320"/>
      <c r="H195" s="1320"/>
      <c r="I195" s="1320"/>
      <c r="J195" s="1320"/>
      <c r="K195" s="1320"/>
    </row>
    <row r="196" customFormat="false" ht="15.75" hidden="false" customHeight="false" outlineLevel="0" collapsed="false">
      <c r="B196" s="1109"/>
      <c r="C196" s="1448"/>
      <c r="D196" s="1109"/>
      <c r="E196" s="1320"/>
      <c r="F196" s="1320"/>
      <c r="G196" s="1320"/>
      <c r="H196" s="1320"/>
      <c r="I196" s="1320"/>
      <c r="J196" s="1320"/>
      <c r="K196" s="1320"/>
    </row>
    <row r="197" customFormat="false" ht="15.75" hidden="false" customHeight="false" outlineLevel="0" collapsed="false">
      <c r="B197" s="1109"/>
      <c r="C197" s="1448"/>
      <c r="D197" s="1109"/>
      <c r="E197" s="1320"/>
      <c r="F197" s="1320"/>
      <c r="G197" s="1320"/>
      <c r="H197" s="1320"/>
      <c r="I197" s="1320"/>
      <c r="J197" s="1320"/>
      <c r="K197" s="1320"/>
    </row>
    <row r="198" customFormat="false" ht="15.75" hidden="false" customHeight="false" outlineLevel="0" collapsed="false">
      <c r="B198" s="1109"/>
      <c r="C198" s="1448"/>
      <c r="D198" s="1109"/>
      <c r="E198" s="1320"/>
      <c r="F198" s="1320"/>
      <c r="G198" s="1320"/>
      <c r="H198" s="1320"/>
      <c r="I198" s="1320"/>
      <c r="J198" s="1320"/>
      <c r="K198" s="1320"/>
    </row>
    <row r="199" customFormat="false" ht="15.75" hidden="false" customHeight="false" outlineLevel="0" collapsed="false">
      <c r="B199" s="1109"/>
      <c r="C199" s="1448"/>
      <c r="D199" s="1109"/>
      <c r="E199" s="1320"/>
      <c r="F199" s="1320"/>
      <c r="G199" s="1320"/>
      <c r="H199" s="1320"/>
      <c r="I199" s="1320"/>
      <c r="J199" s="1320"/>
      <c r="K199" s="1320"/>
    </row>
    <row r="200" customFormat="false" ht="15.75" hidden="false" customHeight="false" outlineLevel="0" collapsed="false">
      <c r="B200" s="1109"/>
      <c r="C200" s="1448"/>
      <c r="D200" s="1109"/>
      <c r="E200" s="1320"/>
      <c r="F200" s="1320"/>
      <c r="G200" s="1320"/>
      <c r="H200" s="1320"/>
      <c r="I200" s="1320"/>
      <c r="J200" s="1320"/>
      <c r="K200" s="1320"/>
    </row>
    <row r="201" customFormat="false" ht="15.75" hidden="false" customHeight="false" outlineLevel="0" collapsed="false">
      <c r="B201" s="1109"/>
      <c r="C201" s="1448"/>
      <c r="D201" s="1109"/>
      <c r="E201" s="1320"/>
      <c r="F201" s="1320"/>
      <c r="G201" s="1320"/>
      <c r="H201" s="1320"/>
      <c r="I201" s="1320"/>
      <c r="J201" s="1320"/>
      <c r="K201" s="1320"/>
    </row>
    <row r="202" customFormat="false" ht="15.75" hidden="false" customHeight="false" outlineLevel="0" collapsed="false">
      <c r="B202" s="1109"/>
      <c r="C202" s="1448"/>
      <c r="D202" s="1109"/>
      <c r="E202" s="1320"/>
      <c r="F202" s="1320"/>
      <c r="G202" s="1320"/>
      <c r="H202" s="1320"/>
      <c r="I202" s="1320"/>
      <c r="J202" s="1320"/>
      <c r="K202" s="1320"/>
    </row>
    <row r="203" customFormat="false" ht="15.75" hidden="false" customHeight="false" outlineLevel="0" collapsed="false">
      <c r="B203" s="1109"/>
      <c r="C203" s="1448"/>
      <c r="D203" s="1109"/>
      <c r="E203" s="1320"/>
      <c r="F203" s="1320"/>
      <c r="G203" s="1320"/>
      <c r="H203" s="1320"/>
      <c r="I203" s="1320"/>
      <c r="J203" s="1320"/>
      <c r="K203" s="1320"/>
    </row>
    <row r="204" customFormat="false" ht="15.75" hidden="false" customHeight="false" outlineLevel="0" collapsed="false">
      <c r="B204" s="1109"/>
      <c r="C204" s="1448"/>
      <c r="D204" s="1109"/>
      <c r="E204" s="1320"/>
      <c r="F204" s="1320"/>
      <c r="G204" s="1320"/>
      <c r="H204" s="1320"/>
      <c r="I204" s="1320"/>
      <c r="J204" s="1320"/>
      <c r="K204" s="1320"/>
    </row>
    <row r="205" customFormat="false" ht="15.75" hidden="false" customHeight="false" outlineLevel="0" collapsed="false">
      <c r="B205" s="1109"/>
      <c r="C205" s="1448"/>
      <c r="D205" s="1109"/>
      <c r="E205" s="1320"/>
      <c r="F205" s="1320"/>
      <c r="G205" s="1320"/>
      <c r="H205" s="1320"/>
      <c r="I205" s="1320"/>
      <c r="J205" s="1320"/>
      <c r="K205" s="1320"/>
    </row>
    <row r="206" customFormat="false" ht="15.75" hidden="false" customHeight="false" outlineLevel="0" collapsed="false">
      <c r="B206" s="1109"/>
      <c r="C206" s="1448"/>
      <c r="D206" s="1109"/>
      <c r="E206" s="1320"/>
      <c r="F206" s="1320"/>
      <c r="G206" s="1320"/>
      <c r="H206" s="1320"/>
      <c r="I206" s="1320"/>
      <c r="J206" s="1320"/>
      <c r="K206" s="1320"/>
    </row>
    <row r="207" customFormat="false" ht="15.75" hidden="false" customHeight="false" outlineLevel="0" collapsed="false">
      <c r="B207" s="1109"/>
      <c r="C207" s="1448"/>
      <c r="D207" s="1109"/>
      <c r="E207" s="1320"/>
      <c r="F207" s="1320"/>
      <c r="G207" s="1320"/>
      <c r="H207" s="1320"/>
      <c r="I207" s="1320"/>
      <c r="J207" s="1320"/>
      <c r="K207" s="1320"/>
    </row>
    <row r="208" customFormat="false" ht="15.75" hidden="false" customHeight="false" outlineLevel="0" collapsed="false">
      <c r="B208" s="1109"/>
      <c r="C208" s="1448"/>
      <c r="D208" s="1109"/>
      <c r="E208" s="1320"/>
      <c r="F208" s="1320"/>
      <c r="G208" s="1320"/>
      <c r="H208" s="1320"/>
      <c r="I208" s="1320"/>
      <c r="J208" s="1320"/>
      <c r="K208" s="1320"/>
    </row>
    <row r="209" customFormat="false" ht="15.75" hidden="false" customHeight="false" outlineLevel="0" collapsed="false">
      <c r="B209" s="1109"/>
      <c r="C209" s="1448"/>
      <c r="D209" s="1109"/>
      <c r="E209" s="1320"/>
      <c r="F209" s="1320"/>
      <c r="G209" s="1320"/>
      <c r="H209" s="1320"/>
      <c r="I209" s="1320"/>
      <c r="J209" s="1320"/>
      <c r="K209" s="1320"/>
    </row>
    <row r="210" customFormat="false" ht="15.75" hidden="false" customHeight="false" outlineLevel="0" collapsed="false">
      <c r="B210" s="1109"/>
      <c r="C210" s="1448"/>
      <c r="D210" s="1109"/>
      <c r="E210" s="1320"/>
      <c r="F210" s="1320"/>
      <c r="G210" s="1320"/>
      <c r="H210" s="1320"/>
      <c r="I210" s="1320"/>
      <c r="J210" s="1320"/>
      <c r="K210" s="1320"/>
    </row>
    <row r="211" customFormat="false" ht="15.75" hidden="false" customHeight="false" outlineLevel="0" collapsed="false">
      <c r="B211" s="1109"/>
      <c r="C211" s="1448"/>
      <c r="D211" s="1109"/>
      <c r="E211" s="1320"/>
      <c r="F211" s="1320"/>
      <c r="G211" s="1320"/>
      <c r="H211" s="1320"/>
      <c r="I211" s="1320"/>
      <c r="J211" s="1320"/>
      <c r="K211" s="1320"/>
    </row>
    <row r="212" customFormat="false" ht="15.75" hidden="false" customHeight="false" outlineLevel="0" collapsed="false">
      <c r="B212" s="1109"/>
      <c r="C212" s="1448"/>
      <c r="D212" s="1109"/>
      <c r="E212" s="1320"/>
      <c r="F212" s="1320"/>
      <c r="G212" s="1320"/>
      <c r="H212" s="1320"/>
      <c r="I212" s="1320"/>
      <c r="J212" s="1320"/>
      <c r="K212" s="1320"/>
    </row>
    <row r="213" customFormat="false" ht="15.75" hidden="false" customHeight="false" outlineLevel="0" collapsed="false">
      <c r="B213" s="1109"/>
      <c r="C213" s="1448"/>
      <c r="D213" s="1109"/>
      <c r="E213" s="1320"/>
      <c r="F213" s="1320"/>
      <c r="G213" s="1320"/>
      <c r="H213" s="1320"/>
      <c r="I213" s="1320"/>
      <c r="J213" s="1320"/>
      <c r="K213" s="1320"/>
    </row>
    <row r="214" customFormat="false" ht="15.75" hidden="false" customHeight="false" outlineLevel="0" collapsed="false">
      <c r="B214" s="1109"/>
      <c r="C214" s="1448"/>
      <c r="D214" s="1109"/>
      <c r="E214" s="1320"/>
      <c r="F214" s="1320"/>
      <c r="G214" s="1320"/>
      <c r="H214" s="1320"/>
      <c r="I214" s="1320"/>
      <c r="J214" s="1320"/>
      <c r="K214" s="1320"/>
    </row>
    <row r="215" customFormat="false" ht="15.75" hidden="false" customHeight="false" outlineLevel="0" collapsed="false">
      <c r="B215" s="1109"/>
      <c r="C215" s="1448"/>
      <c r="D215" s="1109"/>
      <c r="E215" s="1320"/>
      <c r="F215" s="1320"/>
      <c r="G215" s="1320"/>
      <c r="H215" s="1320"/>
      <c r="I215" s="1320"/>
      <c r="J215" s="1320"/>
      <c r="K215" s="1320"/>
    </row>
    <row r="216" customFormat="false" ht="15.75" hidden="false" customHeight="false" outlineLevel="0" collapsed="false">
      <c r="B216" s="1109"/>
      <c r="C216" s="1448"/>
      <c r="D216" s="1109"/>
      <c r="E216" s="1320"/>
      <c r="F216" s="1320"/>
      <c r="G216" s="1320"/>
      <c r="H216" s="1320"/>
      <c r="I216" s="1320"/>
      <c r="J216" s="1320"/>
      <c r="K216" s="1320"/>
    </row>
    <row r="217" customFormat="false" ht="15.75" hidden="false" customHeight="false" outlineLevel="0" collapsed="false">
      <c r="B217" s="1109"/>
      <c r="C217" s="1448"/>
      <c r="D217" s="1109"/>
      <c r="E217" s="1320"/>
      <c r="F217" s="1320"/>
      <c r="G217" s="1320"/>
      <c r="H217" s="1320"/>
      <c r="I217" s="1320"/>
      <c r="J217" s="1320"/>
      <c r="K217" s="1320"/>
    </row>
    <row r="218" customFormat="false" ht="15.75" hidden="false" customHeight="false" outlineLevel="0" collapsed="false">
      <c r="B218" s="1109"/>
      <c r="C218" s="1448"/>
      <c r="D218" s="1109"/>
      <c r="E218" s="1320"/>
      <c r="F218" s="1320"/>
      <c r="G218" s="1320"/>
      <c r="H218" s="1320"/>
      <c r="I218" s="1320"/>
      <c r="J218" s="1320"/>
      <c r="K218" s="1320"/>
    </row>
    <row r="219" customFormat="false" ht="15.75" hidden="false" customHeight="false" outlineLevel="0" collapsed="false">
      <c r="B219" s="1109"/>
      <c r="C219" s="1448"/>
      <c r="D219" s="1109"/>
      <c r="E219" s="1320"/>
      <c r="F219" s="1320"/>
      <c r="G219" s="1320"/>
      <c r="H219" s="1320"/>
      <c r="I219" s="1320"/>
      <c r="J219" s="1320"/>
      <c r="K219" s="1320"/>
    </row>
    <row r="220" customFormat="false" ht="15.75" hidden="false" customHeight="false" outlineLevel="0" collapsed="false">
      <c r="B220" s="1109"/>
      <c r="C220" s="1448"/>
      <c r="D220" s="1109"/>
      <c r="E220" s="1320"/>
      <c r="F220" s="1320"/>
      <c r="G220" s="1320"/>
      <c r="H220" s="1320"/>
      <c r="I220" s="1320"/>
      <c r="J220" s="1320"/>
      <c r="K220" s="1320"/>
    </row>
    <row r="221" customFormat="false" ht="15.75" hidden="false" customHeight="false" outlineLevel="0" collapsed="false">
      <c r="B221" s="1109"/>
      <c r="C221" s="1448"/>
      <c r="D221" s="1109"/>
      <c r="E221" s="1320"/>
      <c r="F221" s="1320"/>
      <c r="G221" s="1320"/>
      <c r="H221" s="1320"/>
      <c r="I221" s="1320"/>
      <c r="J221" s="1320"/>
      <c r="K221" s="1320"/>
    </row>
    <row r="222" customFormat="false" ht="15.75" hidden="false" customHeight="false" outlineLevel="0" collapsed="false">
      <c r="B222" s="1109"/>
      <c r="C222" s="1448"/>
      <c r="D222" s="1109"/>
      <c r="E222" s="1320"/>
      <c r="F222" s="1320"/>
      <c r="G222" s="1320"/>
      <c r="H222" s="1320"/>
      <c r="I222" s="1320"/>
      <c r="J222" s="1320"/>
      <c r="K222" s="1320"/>
    </row>
    <row r="223" customFormat="false" ht="15.75" hidden="false" customHeight="false" outlineLevel="0" collapsed="false">
      <c r="B223" s="1109"/>
      <c r="C223" s="1448"/>
      <c r="D223" s="1109"/>
      <c r="E223" s="1320"/>
      <c r="F223" s="1320"/>
      <c r="G223" s="1320"/>
      <c r="H223" s="1320"/>
      <c r="I223" s="1320"/>
      <c r="J223" s="1320"/>
      <c r="K223" s="1320"/>
    </row>
    <row r="224" customFormat="false" ht="15.75" hidden="false" customHeight="false" outlineLevel="0" collapsed="false">
      <c r="B224" s="1109"/>
      <c r="C224" s="1448"/>
      <c r="D224" s="1109"/>
      <c r="E224" s="1320"/>
      <c r="F224" s="1320"/>
      <c r="G224" s="1320"/>
      <c r="H224" s="1320"/>
      <c r="I224" s="1320"/>
      <c r="J224" s="1320"/>
      <c r="K224" s="1320"/>
    </row>
    <row r="225" customFormat="false" ht="15.75" hidden="false" customHeight="false" outlineLevel="0" collapsed="false">
      <c r="B225" s="1109"/>
      <c r="C225" s="1448"/>
      <c r="D225" s="1109"/>
      <c r="E225" s="1320"/>
      <c r="F225" s="1320"/>
      <c r="G225" s="1320"/>
      <c r="H225" s="1320"/>
      <c r="I225" s="1320"/>
      <c r="J225" s="1320"/>
      <c r="K225" s="1320"/>
    </row>
    <row r="226" customFormat="false" ht="15.75" hidden="false" customHeight="false" outlineLevel="0" collapsed="false">
      <c r="B226" s="1109"/>
      <c r="C226" s="1448"/>
      <c r="D226" s="1109"/>
      <c r="E226" s="1320"/>
      <c r="F226" s="1320"/>
      <c r="G226" s="1320"/>
      <c r="H226" s="1320"/>
      <c r="I226" s="1320"/>
      <c r="J226" s="1320"/>
      <c r="K226" s="1320"/>
    </row>
    <row r="227" customFormat="false" ht="15.75" hidden="false" customHeight="false" outlineLevel="0" collapsed="false">
      <c r="B227" s="1109"/>
      <c r="C227" s="1448"/>
      <c r="D227" s="1109"/>
      <c r="E227" s="1320"/>
      <c r="F227" s="1320"/>
      <c r="G227" s="1320"/>
      <c r="H227" s="1320"/>
      <c r="I227" s="1320"/>
      <c r="J227" s="1320"/>
      <c r="K227" s="1320"/>
    </row>
    <row r="228" customFormat="false" ht="15.75" hidden="false" customHeight="false" outlineLevel="0" collapsed="false">
      <c r="B228" s="1109"/>
      <c r="C228" s="1448"/>
      <c r="D228" s="1109"/>
      <c r="E228" s="1320"/>
      <c r="F228" s="1320"/>
      <c r="G228" s="1320"/>
      <c r="H228" s="1320"/>
      <c r="I228" s="1320"/>
      <c r="J228" s="1320"/>
      <c r="K228" s="1320"/>
    </row>
    <row r="229" customFormat="false" ht="15.75" hidden="false" customHeight="false" outlineLevel="0" collapsed="false">
      <c r="B229" s="1109"/>
      <c r="C229" s="1448"/>
      <c r="D229" s="1109"/>
      <c r="E229" s="1320"/>
      <c r="F229" s="1320"/>
      <c r="G229" s="1320"/>
      <c r="H229" s="1320"/>
      <c r="I229" s="1320"/>
      <c r="J229" s="1320"/>
      <c r="K229" s="1320"/>
    </row>
    <row r="230" customFormat="false" ht="15.75" hidden="false" customHeight="false" outlineLevel="0" collapsed="false">
      <c r="B230" s="1109"/>
      <c r="C230" s="1448"/>
      <c r="D230" s="1109"/>
      <c r="E230" s="1320"/>
      <c r="F230" s="1320"/>
      <c r="G230" s="1320"/>
      <c r="H230" s="1320"/>
      <c r="I230" s="1320"/>
      <c r="J230" s="1320"/>
      <c r="K230" s="1320"/>
    </row>
    <row r="231" customFormat="false" ht="15.75" hidden="false" customHeight="false" outlineLevel="0" collapsed="false">
      <c r="B231" s="1109"/>
      <c r="C231" s="1448"/>
      <c r="D231" s="1109"/>
      <c r="E231" s="1320"/>
      <c r="F231" s="1320"/>
      <c r="G231" s="1320"/>
      <c r="H231" s="1320"/>
      <c r="I231" s="1320"/>
      <c r="J231" s="1320"/>
      <c r="K231" s="1320"/>
    </row>
    <row r="232" customFormat="false" ht="15.75" hidden="false" customHeight="false" outlineLevel="0" collapsed="false">
      <c r="B232" s="1109"/>
      <c r="C232" s="1448"/>
      <c r="D232" s="1109"/>
      <c r="E232" s="1320"/>
      <c r="F232" s="1320"/>
      <c r="G232" s="1320"/>
      <c r="H232" s="1320"/>
      <c r="I232" s="1320"/>
      <c r="J232" s="1320"/>
      <c r="K232" s="1320"/>
    </row>
    <row r="233" customFormat="false" ht="15.75" hidden="false" customHeight="false" outlineLevel="0" collapsed="false">
      <c r="B233" s="1109"/>
      <c r="C233" s="1448"/>
      <c r="D233" s="1109"/>
      <c r="E233" s="1320"/>
      <c r="F233" s="1320"/>
      <c r="G233" s="1320"/>
      <c r="H233" s="1320"/>
      <c r="I233" s="1320"/>
      <c r="J233" s="1320"/>
      <c r="K233" s="1320"/>
    </row>
    <row r="234" customFormat="false" ht="15.75" hidden="false" customHeight="false" outlineLevel="0" collapsed="false">
      <c r="B234" s="1109"/>
      <c r="C234" s="1448"/>
      <c r="D234" s="1109"/>
      <c r="E234" s="1320"/>
      <c r="F234" s="1320"/>
      <c r="G234" s="1320"/>
      <c r="H234" s="1320"/>
      <c r="I234" s="1320"/>
      <c r="J234" s="1320"/>
      <c r="K234" s="1320"/>
    </row>
    <row r="235" customFormat="false" ht="15.75" hidden="false" customHeight="false" outlineLevel="0" collapsed="false">
      <c r="B235" s="1109"/>
      <c r="C235" s="1448"/>
      <c r="D235" s="1109"/>
      <c r="E235" s="1320"/>
      <c r="F235" s="1320"/>
      <c r="G235" s="1320"/>
      <c r="H235" s="1320"/>
      <c r="I235" s="1320"/>
      <c r="J235" s="1320"/>
      <c r="K235" s="1320"/>
    </row>
    <row r="236" customFormat="false" ht="15.75" hidden="false" customHeight="false" outlineLevel="0" collapsed="false">
      <c r="B236" s="1109"/>
      <c r="C236" s="1448"/>
      <c r="D236" s="1109"/>
      <c r="E236" s="1320"/>
      <c r="F236" s="1320"/>
      <c r="G236" s="1320"/>
      <c r="H236" s="1320"/>
      <c r="I236" s="1320"/>
      <c r="J236" s="1320"/>
      <c r="K236" s="1320"/>
    </row>
    <row r="237" customFormat="false" ht="15.75" hidden="false" customHeight="false" outlineLevel="0" collapsed="false">
      <c r="B237" s="1109"/>
      <c r="C237" s="1448"/>
      <c r="D237" s="1109"/>
      <c r="E237" s="1320"/>
      <c r="F237" s="1320"/>
      <c r="G237" s="1320"/>
      <c r="H237" s="1320"/>
      <c r="I237" s="1320"/>
      <c r="J237" s="1320"/>
      <c r="K237" s="1320"/>
    </row>
    <row r="238" customFormat="false" ht="15.75" hidden="false" customHeight="false" outlineLevel="0" collapsed="false">
      <c r="B238" s="1109"/>
      <c r="C238" s="1448"/>
      <c r="D238" s="1109"/>
      <c r="E238" s="1320"/>
      <c r="F238" s="1320"/>
      <c r="G238" s="1320"/>
      <c r="H238" s="1320"/>
      <c r="I238" s="1320"/>
      <c r="J238" s="1320"/>
      <c r="K238" s="1320"/>
    </row>
    <row r="239" customFormat="false" ht="15.75" hidden="false" customHeight="false" outlineLevel="0" collapsed="false">
      <c r="B239" s="1109"/>
      <c r="C239" s="1448"/>
      <c r="D239" s="1109"/>
      <c r="E239" s="1320"/>
      <c r="F239" s="1320"/>
      <c r="G239" s="1320"/>
      <c r="H239" s="1320"/>
      <c r="I239" s="1320"/>
      <c r="J239" s="1320"/>
      <c r="K239" s="1320"/>
    </row>
    <row r="240" customFormat="false" ht="15.75" hidden="false" customHeight="false" outlineLevel="0" collapsed="false">
      <c r="B240" s="1109"/>
      <c r="C240" s="1448"/>
      <c r="D240" s="1109"/>
      <c r="E240" s="1320"/>
      <c r="F240" s="1320"/>
      <c r="G240" s="1320"/>
      <c r="H240" s="1320"/>
      <c r="I240" s="1320"/>
      <c r="J240" s="1320"/>
      <c r="K240" s="1320"/>
    </row>
    <row r="241" customFormat="false" ht="15.75" hidden="false" customHeight="false" outlineLevel="0" collapsed="false">
      <c r="B241" s="1109"/>
      <c r="C241" s="1448"/>
      <c r="D241" s="1109"/>
      <c r="E241" s="1320"/>
      <c r="F241" s="1320"/>
      <c r="G241" s="1320"/>
      <c r="H241" s="1320"/>
      <c r="I241" s="1320"/>
      <c r="J241" s="1320"/>
      <c r="K241" s="1320"/>
    </row>
    <row r="242" customFormat="false" ht="15.75" hidden="false" customHeight="false" outlineLevel="0" collapsed="false">
      <c r="B242" s="1109"/>
      <c r="C242" s="1448"/>
      <c r="D242" s="1109"/>
      <c r="E242" s="1320"/>
      <c r="F242" s="1320"/>
      <c r="G242" s="1320"/>
      <c r="H242" s="1320"/>
      <c r="I242" s="1320"/>
      <c r="J242" s="1320"/>
      <c r="K242" s="1320"/>
    </row>
    <row r="243" customFormat="false" ht="15.75" hidden="false" customHeight="false" outlineLevel="0" collapsed="false">
      <c r="B243" s="1109"/>
      <c r="C243" s="1448"/>
      <c r="D243" s="1109"/>
      <c r="E243" s="1320"/>
      <c r="F243" s="1320"/>
      <c r="G243" s="1320"/>
      <c r="H243" s="1320"/>
      <c r="I243" s="1320"/>
      <c r="J243" s="1320"/>
      <c r="K243" s="1320"/>
    </row>
    <row r="244" customFormat="false" ht="15.75" hidden="false" customHeight="false" outlineLevel="0" collapsed="false">
      <c r="B244" s="1109"/>
      <c r="C244" s="1448"/>
      <c r="D244" s="1109"/>
      <c r="E244" s="1320"/>
      <c r="F244" s="1320"/>
      <c r="G244" s="1320"/>
      <c r="H244" s="1320"/>
      <c r="I244" s="1320"/>
      <c r="J244" s="1320"/>
      <c r="K244" s="1320"/>
    </row>
    <row r="245" customFormat="false" ht="15.75" hidden="false" customHeight="false" outlineLevel="0" collapsed="false">
      <c r="B245" s="1109"/>
      <c r="C245" s="1448"/>
      <c r="D245" s="1109"/>
      <c r="E245" s="1320"/>
      <c r="F245" s="1320"/>
      <c r="G245" s="1320"/>
      <c r="H245" s="1320"/>
      <c r="I245" s="1320"/>
      <c r="J245" s="1320"/>
      <c r="K245" s="1320"/>
    </row>
    <row r="246" customFormat="false" ht="15.75" hidden="false" customHeight="false" outlineLevel="0" collapsed="false">
      <c r="B246" s="1109"/>
      <c r="C246" s="1448"/>
      <c r="D246" s="1109"/>
      <c r="E246" s="1320"/>
      <c r="F246" s="1320"/>
      <c r="G246" s="1320"/>
      <c r="H246" s="1320"/>
      <c r="I246" s="1320"/>
      <c r="J246" s="1320"/>
      <c r="K246" s="1320"/>
    </row>
    <row r="247" customFormat="false" ht="15.75" hidden="false" customHeight="false" outlineLevel="0" collapsed="false">
      <c r="B247" s="1109"/>
      <c r="C247" s="1448"/>
      <c r="D247" s="1109"/>
      <c r="E247" s="1320"/>
      <c r="F247" s="1320"/>
      <c r="G247" s="1320"/>
      <c r="H247" s="1320"/>
      <c r="I247" s="1320"/>
      <c r="J247" s="1320"/>
      <c r="K247" s="1320"/>
    </row>
    <row r="248" customFormat="false" ht="15.75" hidden="false" customHeight="false" outlineLevel="0" collapsed="false">
      <c r="B248" s="1109"/>
      <c r="C248" s="1448"/>
      <c r="D248" s="1109"/>
      <c r="E248" s="1320"/>
      <c r="F248" s="1320"/>
      <c r="G248" s="1320"/>
      <c r="H248" s="1320"/>
      <c r="I248" s="1320"/>
      <c r="J248" s="1320"/>
      <c r="K248" s="1320"/>
    </row>
  </sheetData>
  <mergeCells count="2">
    <mergeCell ref="A6:F6"/>
    <mergeCell ref="A7:F7"/>
  </mergeCells>
  <printOptions headings="false" gridLines="false" gridLinesSet="true" horizontalCentered="true" verticalCentered="false"/>
  <pageMargins left="0.157638888888889" right="0.236111111111111" top="0.309722222222222" bottom="0.47986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10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false" hidden="true" outlineLevel="0" max="9" min="7" style="0" width="9.06"/>
  </cols>
  <sheetData>
    <row r="1" customFormat="false" ht="12.75" hidden="false" customHeight="true" outlineLevel="0" collapsed="false">
      <c r="A1" s="1449"/>
      <c r="B1" s="1449"/>
      <c r="C1" s="1449"/>
      <c r="D1" s="1450"/>
      <c r="E1" s="1450"/>
      <c r="F1" s="10" t="s">
        <v>730</v>
      </c>
      <c r="G1" s="10"/>
    </row>
    <row r="2" customFormat="false" ht="11.25" hidden="false" customHeight="true" outlineLevel="0" collapsed="false">
      <c r="A2" s="1449"/>
      <c r="B2" s="1449"/>
      <c r="C2" s="1449"/>
      <c r="D2" s="1450"/>
      <c r="E2" s="1450"/>
      <c r="F2" s="10" t="s">
        <v>1</v>
      </c>
      <c r="G2" s="10"/>
    </row>
    <row r="3" customFormat="false" ht="8.25" hidden="false" customHeight="true" outlineLevel="0" collapsed="false">
      <c r="A3" s="1451"/>
      <c r="B3" s="1451"/>
      <c r="C3" s="1451"/>
      <c r="D3" s="1451"/>
      <c r="E3" s="1451"/>
      <c r="F3" s="1451"/>
    </row>
    <row r="4" customFormat="false" ht="12.75" hidden="false" customHeight="false" outlineLevel="0" collapsed="false">
      <c r="A4" s="1452"/>
      <c r="B4" s="1452"/>
      <c r="C4" s="1452"/>
      <c r="D4" s="1452"/>
      <c r="E4" s="1452"/>
      <c r="F4" s="1452"/>
    </row>
    <row r="5" customFormat="false" ht="13.5" hidden="false" customHeight="false" outlineLevel="0" collapsed="false">
      <c r="A5" s="1453"/>
      <c r="B5" s="1453"/>
      <c r="C5" s="1453"/>
      <c r="D5" s="1453"/>
      <c r="E5" s="1453"/>
      <c r="F5" s="1453"/>
    </row>
    <row r="6" customFormat="false" ht="15" hidden="false" customHeight="true" outlineLevel="0" collapsed="false">
      <c r="A6" s="1454"/>
      <c r="B6" s="1454"/>
      <c r="C6" s="1454" t="s">
        <v>7</v>
      </c>
      <c r="D6" s="1454" t="s">
        <v>7</v>
      </c>
      <c r="E6" s="1398"/>
      <c r="F6" s="375" t="s">
        <v>38</v>
      </c>
    </row>
    <row r="7" customFormat="false" ht="15" hidden="false" customHeight="true" outlineLevel="0" collapsed="false">
      <c r="A7" s="1455" t="s">
        <v>666</v>
      </c>
      <c r="B7" s="1456" t="s">
        <v>667</v>
      </c>
      <c r="C7" s="1457" t="s">
        <v>11</v>
      </c>
      <c r="D7" s="1457" t="s">
        <v>12</v>
      </c>
      <c r="E7" s="1401" t="s">
        <v>38</v>
      </c>
      <c r="F7" s="1458" t="s">
        <v>731</v>
      </c>
    </row>
    <row r="8" customFormat="false" ht="15" hidden="false" customHeight="true" outlineLevel="0" collapsed="false">
      <c r="A8" s="1459" t="s">
        <v>668</v>
      </c>
      <c r="B8" s="1460"/>
      <c r="C8" s="1461" t="s">
        <v>15</v>
      </c>
      <c r="D8" s="1461" t="s">
        <v>15</v>
      </c>
      <c r="E8" s="1330"/>
      <c r="F8" s="1462"/>
      <c r="G8" s="1123" t="s">
        <v>11</v>
      </c>
      <c r="H8" s="1099" t="s">
        <v>504</v>
      </c>
      <c r="I8" s="1099" t="s">
        <v>505</v>
      </c>
    </row>
    <row r="9" s="1468" customFormat="true" ht="16.5" hidden="false" customHeight="true" outlineLevel="0" collapsed="false">
      <c r="A9" s="1463" t="n">
        <v>1</v>
      </c>
      <c r="B9" s="1464" t="n">
        <v>2</v>
      </c>
      <c r="C9" s="1464" t="n">
        <v>3</v>
      </c>
      <c r="D9" s="1465" t="n">
        <v>4</v>
      </c>
      <c r="E9" s="1466" t="n">
        <v>5</v>
      </c>
      <c r="F9" s="1467" t="n">
        <v>6</v>
      </c>
    </row>
    <row r="10" s="1468" customFormat="true" ht="9" hidden="false" customHeight="true" outlineLevel="0" collapsed="false">
      <c r="A10" s="1469"/>
      <c r="B10" s="1470"/>
      <c r="C10" s="1470"/>
      <c r="D10" s="1471"/>
      <c r="E10" s="1472"/>
      <c r="F10" s="1473"/>
    </row>
    <row r="11" s="1468" customFormat="true" ht="20.25" hidden="false" customHeight="true" outlineLevel="0" collapsed="false">
      <c r="A11" s="1456" t="s">
        <v>55</v>
      </c>
      <c r="B11" s="1474" t="s">
        <v>732</v>
      </c>
      <c r="C11" s="1474"/>
      <c r="D11" s="1471"/>
      <c r="E11" s="1472"/>
      <c r="F11" s="1473"/>
    </row>
    <row r="12" customFormat="false" ht="15" hidden="false" customHeight="false" outlineLevel="0" collapsed="false">
      <c r="A12" s="1475"/>
      <c r="B12" s="1476"/>
      <c r="C12" s="1476"/>
      <c r="D12" s="1477"/>
      <c r="E12" s="1478"/>
      <c r="F12" s="1479"/>
    </row>
    <row r="13" customFormat="false" ht="15" hidden="false" customHeight="true" outlineLevel="0" collapsed="false">
      <c r="A13" s="1480" t="s">
        <v>672</v>
      </c>
      <c r="B13" s="1481" t="s">
        <v>733</v>
      </c>
      <c r="C13" s="1481"/>
      <c r="D13" s="1482" t="n">
        <v>0</v>
      </c>
      <c r="E13" s="1483"/>
      <c r="F13" s="1484"/>
    </row>
    <row r="14" customFormat="false" ht="15" hidden="false" customHeight="true" outlineLevel="0" collapsed="false">
      <c r="A14" s="1475"/>
      <c r="B14" s="1476" t="s">
        <v>734</v>
      </c>
      <c r="C14" s="1476"/>
      <c r="D14" s="1477" t="n">
        <v>76</v>
      </c>
      <c r="E14" s="1478" t="n">
        <v>76</v>
      </c>
      <c r="F14" s="1485" t="n">
        <f aca="false">E14/D14*100</f>
        <v>100</v>
      </c>
    </row>
    <row r="15" customFormat="false" ht="15" hidden="false" customHeight="true" outlineLevel="0" collapsed="false">
      <c r="A15" s="1480" t="s">
        <v>674</v>
      </c>
      <c r="B15" s="1481" t="s">
        <v>735</v>
      </c>
      <c r="C15" s="1481"/>
      <c r="D15" s="1486" t="n">
        <f aca="false">SUM(D14)</f>
        <v>76</v>
      </c>
      <c r="E15" s="1487" t="n">
        <f aca="false">SUM(E14)</f>
        <v>76</v>
      </c>
      <c r="F15" s="1488" t="n">
        <f aca="false">E15/D15*100</f>
        <v>100</v>
      </c>
    </row>
    <row r="16" customFormat="false" ht="15" hidden="false" customHeight="true" outlineLevel="0" collapsed="false">
      <c r="A16" s="1480"/>
      <c r="B16" s="1476"/>
      <c r="C16" s="1476"/>
      <c r="D16" s="1477"/>
      <c r="E16" s="1478"/>
      <c r="F16" s="1479"/>
    </row>
    <row r="17" customFormat="false" ht="15" hidden="false" customHeight="true" outlineLevel="0" collapsed="false">
      <c r="A17" s="1480" t="s">
        <v>686</v>
      </c>
      <c r="B17" s="1481" t="s">
        <v>736</v>
      </c>
      <c r="C17" s="1481"/>
      <c r="D17" s="1486" t="n">
        <v>0</v>
      </c>
      <c r="E17" s="1487"/>
      <c r="F17" s="1489"/>
    </row>
    <row r="18" customFormat="false" ht="15" hidden="false" customHeight="true" outlineLevel="0" collapsed="false">
      <c r="A18" s="1480"/>
      <c r="B18" s="1476"/>
      <c r="C18" s="1476"/>
      <c r="D18" s="1477"/>
      <c r="E18" s="1478"/>
      <c r="F18" s="1479"/>
    </row>
    <row r="19" customFormat="false" ht="15" hidden="false" customHeight="true" outlineLevel="0" collapsed="false">
      <c r="A19" s="1480" t="s">
        <v>688</v>
      </c>
      <c r="B19" s="1481" t="s">
        <v>737</v>
      </c>
      <c r="C19" s="1481"/>
      <c r="D19" s="1486" t="n">
        <v>0</v>
      </c>
      <c r="E19" s="1487"/>
      <c r="F19" s="1489"/>
    </row>
    <row r="20" customFormat="false" ht="15" hidden="false" customHeight="true" outlineLevel="0" collapsed="false">
      <c r="A20" s="1480"/>
      <c r="B20" s="1476"/>
      <c r="C20" s="1476"/>
      <c r="D20" s="1486"/>
      <c r="E20" s="1487"/>
      <c r="F20" s="1490"/>
    </row>
    <row r="21" customFormat="false" ht="15" hidden="false" customHeight="true" outlineLevel="0" collapsed="false">
      <c r="A21" s="1480" t="s">
        <v>699</v>
      </c>
      <c r="B21" s="1481" t="s">
        <v>738</v>
      </c>
      <c r="C21" s="1481"/>
      <c r="D21" s="1486" t="n">
        <v>0</v>
      </c>
      <c r="E21" s="1487"/>
      <c r="F21" s="1489"/>
    </row>
    <row r="22" customFormat="false" ht="15" hidden="false" customHeight="true" outlineLevel="0" collapsed="false">
      <c r="A22" s="1480"/>
      <c r="B22" s="1481"/>
      <c r="C22" s="1481"/>
      <c r="D22" s="1486"/>
      <c r="E22" s="1487"/>
      <c r="F22" s="1489"/>
    </row>
    <row r="23" customFormat="false" ht="15" hidden="false" customHeight="true" outlineLevel="0" collapsed="false">
      <c r="A23" s="1480" t="s">
        <v>701</v>
      </c>
      <c r="B23" s="1481" t="s">
        <v>739</v>
      </c>
      <c r="C23" s="1481"/>
      <c r="D23" s="1486" t="n">
        <v>0</v>
      </c>
      <c r="E23" s="1487"/>
      <c r="F23" s="1489"/>
    </row>
    <row r="24" customFormat="false" ht="15" hidden="false" customHeight="true" outlineLevel="0" collapsed="false">
      <c r="A24" s="1491"/>
      <c r="B24" s="1492"/>
      <c r="C24" s="1492"/>
      <c r="D24" s="1486"/>
      <c r="E24" s="1487"/>
      <c r="F24" s="1489"/>
    </row>
    <row r="25" customFormat="false" ht="20.25" hidden="false" customHeight="true" outlineLevel="0" collapsed="false">
      <c r="A25" s="1491" t="s">
        <v>91</v>
      </c>
      <c r="B25" s="1493" t="s">
        <v>740</v>
      </c>
      <c r="C25" s="1493" t="n">
        <f aca="false">C13+C15+C17+C19+C21+C23</f>
        <v>0</v>
      </c>
      <c r="D25" s="1494" t="n">
        <f aca="false">D15+D13+D17+D19+D21+D23</f>
        <v>76</v>
      </c>
      <c r="E25" s="1494" t="n">
        <f aca="false">E15+E13+E17+E19+E21+E23</f>
        <v>76</v>
      </c>
      <c r="F25" s="1495" t="n">
        <f aca="false">E25/D25*100</f>
        <v>100</v>
      </c>
      <c r="H25" s="1496"/>
    </row>
    <row r="26" customFormat="false" ht="15" hidden="false" customHeight="true" outlineLevel="0" collapsed="false">
      <c r="A26" s="1475"/>
      <c r="B26" s="1497" t="s">
        <v>741</v>
      </c>
      <c r="C26" s="1497"/>
      <c r="D26" s="1498" t="n">
        <v>1915</v>
      </c>
      <c r="E26" s="1499" t="n">
        <v>1914</v>
      </c>
      <c r="F26" s="1485" t="n">
        <f aca="false">E26/D26*100</f>
        <v>99.9477806788512</v>
      </c>
    </row>
    <row r="27" s="1501" customFormat="true" ht="15" hidden="false" customHeight="true" outlineLevel="0" collapsed="false">
      <c r="A27" s="1480" t="s">
        <v>672</v>
      </c>
      <c r="B27" s="1500" t="s">
        <v>742</v>
      </c>
      <c r="C27" s="1500"/>
      <c r="D27" s="1486" t="n">
        <f aca="false">SUM(D26)</f>
        <v>1915</v>
      </c>
      <c r="E27" s="1487" t="n">
        <f aca="false">SUM(E26)</f>
        <v>1914</v>
      </c>
      <c r="F27" s="1488" t="n">
        <f aca="false">E27/D27*100</f>
        <v>99.9477806788512</v>
      </c>
    </row>
    <row r="28" s="1501" customFormat="true" ht="15" hidden="false" customHeight="true" outlineLevel="0" collapsed="false">
      <c r="A28" s="1480"/>
      <c r="B28" s="1497"/>
      <c r="C28" s="1497"/>
      <c r="D28" s="1486"/>
      <c r="E28" s="1487"/>
      <c r="F28" s="1490"/>
    </row>
    <row r="29" s="1501" customFormat="true" ht="15" hidden="false" customHeight="true" outlineLevel="0" collapsed="false">
      <c r="A29" s="1480" t="s">
        <v>674</v>
      </c>
      <c r="B29" s="1500" t="s">
        <v>743</v>
      </c>
      <c r="C29" s="1500"/>
      <c r="D29" s="1486" t="n">
        <v>0</v>
      </c>
      <c r="E29" s="1487"/>
      <c r="F29" s="1489"/>
    </row>
    <row r="30" s="1501" customFormat="true" ht="15" hidden="false" customHeight="true" outlineLevel="0" collapsed="false">
      <c r="A30" s="1480"/>
      <c r="B30" s="1502"/>
      <c r="C30" s="1502"/>
      <c r="D30" s="1503"/>
      <c r="E30" s="1483"/>
      <c r="F30" s="1504"/>
    </row>
    <row r="31" s="1501" customFormat="true" ht="15" hidden="false" customHeight="true" outlineLevel="0" collapsed="false">
      <c r="A31" s="1480" t="s">
        <v>686</v>
      </c>
      <c r="B31" s="1500" t="s">
        <v>744</v>
      </c>
      <c r="C31" s="1500"/>
      <c r="D31" s="1486" t="n">
        <v>0</v>
      </c>
      <c r="E31" s="1487"/>
      <c r="F31" s="1489"/>
    </row>
    <row r="32" customFormat="false" ht="15" hidden="false" customHeight="true" outlineLevel="0" collapsed="false">
      <c r="A32" s="1480"/>
      <c r="B32" s="1505"/>
      <c r="C32" s="1505"/>
      <c r="D32" s="1477"/>
      <c r="E32" s="1478"/>
      <c r="F32" s="1479"/>
    </row>
    <row r="33" s="1501" customFormat="true" ht="15" hidden="false" customHeight="true" outlineLevel="0" collapsed="false">
      <c r="A33" s="1480" t="s">
        <v>688</v>
      </c>
      <c r="B33" s="1505" t="s">
        <v>745</v>
      </c>
      <c r="C33" s="1505"/>
      <c r="D33" s="1486" t="n">
        <v>0</v>
      </c>
      <c r="E33" s="1487"/>
      <c r="F33" s="1489"/>
    </row>
    <row r="34" s="1501" customFormat="true" ht="15" hidden="false" customHeight="true" outlineLevel="0" collapsed="false">
      <c r="A34" s="1480"/>
      <c r="B34" s="1506" t="s">
        <v>746</v>
      </c>
      <c r="C34" s="1506"/>
      <c r="D34" s="1507" t="n">
        <v>5208</v>
      </c>
      <c r="E34" s="1508" t="n">
        <v>5003</v>
      </c>
      <c r="F34" s="1485" t="n">
        <f aca="false">E34/D34*100</f>
        <v>96.0637480798771</v>
      </c>
    </row>
    <row r="35" s="1501" customFormat="true" ht="15" hidden="false" customHeight="true" outlineLevel="0" collapsed="false">
      <c r="A35" s="1480"/>
      <c r="B35" s="1506" t="s">
        <v>747</v>
      </c>
      <c r="C35" s="1506"/>
      <c r="D35" s="1507" t="n">
        <v>98</v>
      </c>
      <c r="E35" s="1508" t="n">
        <v>98</v>
      </c>
      <c r="F35" s="1485" t="n">
        <f aca="false">E35/D35*100</f>
        <v>100</v>
      </c>
    </row>
    <row r="36" s="1501" customFormat="true" ht="15" hidden="false" customHeight="true" outlineLevel="0" collapsed="false">
      <c r="A36" s="1480" t="s">
        <v>699</v>
      </c>
      <c r="B36" s="1481" t="s">
        <v>748</v>
      </c>
      <c r="C36" s="1481"/>
      <c r="D36" s="1486" t="n">
        <f aca="false">SUM(D34:D35)</f>
        <v>5306</v>
      </c>
      <c r="E36" s="1487" t="n">
        <f aca="false">SUM(E34:E35)</f>
        <v>5101</v>
      </c>
      <c r="F36" s="1488" t="n">
        <f aca="false">E36/D36*100</f>
        <v>96.1364493026762</v>
      </c>
    </row>
    <row r="37" s="1501" customFormat="true" ht="15" hidden="false" customHeight="true" outlineLevel="0" collapsed="false">
      <c r="A37" s="1480"/>
      <c r="B37" s="1502"/>
      <c r="C37" s="1502"/>
      <c r="D37" s="1503"/>
      <c r="E37" s="1483"/>
      <c r="F37" s="1484"/>
    </row>
    <row r="38" customFormat="false" ht="15" hidden="false" customHeight="true" outlineLevel="0" collapsed="false">
      <c r="A38" s="1480" t="s">
        <v>701</v>
      </c>
      <c r="B38" s="1481" t="s">
        <v>749</v>
      </c>
      <c r="C38" s="1481"/>
      <c r="D38" s="1486" t="n">
        <v>0</v>
      </c>
      <c r="E38" s="1487"/>
      <c r="F38" s="1489"/>
    </row>
    <row r="39" customFormat="false" ht="15" hidden="false" customHeight="true" outlineLevel="0" collapsed="false">
      <c r="A39" s="1480"/>
      <c r="B39" s="1502"/>
      <c r="C39" s="1502"/>
      <c r="D39" s="1507"/>
      <c r="E39" s="1508"/>
      <c r="F39" s="1509"/>
    </row>
    <row r="40" customFormat="false" ht="15" hidden="false" customHeight="true" outlineLevel="0" collapsed="false">
      <c r="A40" s="1480" t="s">
        <v>703</v>
      </c>
      <c r="B40" s="1481" t="s">
        <v>750</v>
      </c>
      <c r="C40" s="1481"/>
      <c r="D40" s="1486" t="n">
        <v>0</v>
      </c>
      <c r="E40" s="1487"/>
      <c r="F40" s="1489"/>
    </row>
    <row r="41" customFormat="false" ht="15" hidden="false" customHeight="true" outlineLevel="0" collapsed="false">
      <c r="A41" s="1480"/>
      <c r="B41" s="1502"/>
      <c r="C41" s="1502"/>
      <c r="D41" s="1486"/>
      <c r="E41" s="1487"/>
      <c r="F41" s="1489"/>
    </row>
    <row r="42" s="1501" customFormat="true" ht="15" hidden="false" customHeight="true" outlineLevel="0" collapsed="false">
      <c r="A42" s="1480" t="s">
        <v>705</v>
      </c>
      <c r="B42" s="1481" t="s">
        <v>751</v>
      </c>
      <c r="C42" s="1481"/>
      <c r="D42" s="1486" t="n">
        <v>0</v>
      </c>
      <c r="E42" s="1487"/>
      <c r="F42" s="1489"/>
    </row>
    <row r="43" s="1501" customFormat="true" ht="15" hidden="false" customHeight="true" outlineLevel="0" collapsed="false">
      <c r="A43" s="1480"/>
      <c r="B43" s="1481"/>
      <c r="C43" s="1481"/>
      <c r="D43" s="1507"/>
      <c r="E43" s="1508"/>
      <c r="F43" s="1509"/>
      <c r="G43" s="1510"/>
      <c r="H43" s="1510"/>
      <c r="I43" s="1510"/>
      <c r="J43" s="1510"/>
      <c r="K43" s="1510"/>
    </row>
    <row r="44" s="1501" customFormat="true" ht="15" hidden="false" customHeight="true" outlineLevel="0" collapsed="false">
      <c r="A44" s="1480" t="s">
        <v>752</v>
      </c>
      <c r="B44" s="1481" t="s">
        <v>753</v>
      </c>
      <c r="C44" s="1481"/>
      <c r="D44" s="1486" t="n">
        <v>0</v>
      </c>
      <c r="E44" s="1487"/>
      <c r="F44" s="1489"/>
    </row>
    <row r="45" customFormat="false" ht="15" hidden="false" customHeight="true" outlineLevel="0" collapsed="false">
      <c r="A45" s="1480"/>
      <c r="B45" s="1476" t="s">
        <v>754</v>
      </c>
      <c r="C45" s="1476"/>
      <c r="D45" s="1477" t="n">
        <v>101</v>
      </c>
      <c r="E45" s="1478" t="n">
        <v>101</v>
      </c>
      <c r="F45" s="1511" t="n">
        <f aca="false">E45/D45*100</f>
        <v>100</v>
      </c>
    </row>
    <row r="46" customFormat="false" ht="15" hidden="false" customHeight="true" outlineLevel="0" collapsed="false">
      <c r="A46" s="1480" t="s">
        <v>755</v>
      </c>
      <c r="B46" s="1481" t="s">
        <v>756</v>
      </c>
      <c r="C46" s="1481"/>
      <c r="D46" s="1482" t="n">
        <f aca="false">SUM(D45)</f>
        <v>101</v>
      </c>
      <c r="E46" s="1512" t="n">
        <f aca="false">SUM(E45)</f>
        <v>101</v>
      </c>
      <c r="F46" s="1488" t="n">
        <f aca="false">E46/D46*100</f>
        <v>100</v>
      </c>
    </row>
    <row r="47" customFormat="false" ht="15" hidden="false" customHeight="true" outlineLevel="0" collapsed="false">
      <c r="A47" s="1480"/>
      <c r="B47" s="1476"/>
      <c r="C47" s="1476"/>
      <c r="D47" s="1482"/>
      <c r="E47" s="1512"/>
      <c r="F47" s="1504"/>
    </row>
    <row r="48" s="1501" customFormat="true" ht="15" hidden="false" customHeight="true" outlineLevel="0" collapsed="false">
      <c r="A48" s="1480" t="s">
        <v>757</v>
      </c>
      <c r="B48" s="1481" t="s">
        <v>758</v>
      </c>
      <c r="C48" s="1481"/>
      <c r="D48" s="1486" t="n">
        <v>0</v>
      </c>
      <c r="E48" s="1487"/>
      <c r="F48" s="1489"/>
    </row>
    <row r="49" s="1501" customFormat="true" ht="15" hidden="false" customHeight="true" outlineLevel="0" collapsed="false">
      <c r="A49" s="1480"/>
      <c r="B49" s="1481"/>
      <c r="C49" s="1481"/>
      <c r="D49" s="1486"/>
      <c r="E49" s="1487"/>
      <c r="F49" s="1489"/>
    </row>
    <row r="50" s="1501" customFormat="true" ht="15" hidden="false" customHeight="true" outlineLevel="0" collapsed="false">
      <c r="A50" s="1480" t="s">
        <v>759</v>
      </c>
      <c r="B50" s="1481" t="s">
        <v>760</v>
      </c>
      <c r="C50" s="1481"/>
      <c r="D50" s="1486" t="n">
        <v>0</v>
      </c>
      <c r="E50" s="1487"/>
      <c r="F50" s="1489"/>
    </row>
    <row r="51" s="1501" customFormat="true" ht="15" hidden="false" customHeight="true" outlineLevel="0" collapsed="false">
      <c r="A51" s="1513"/>
      <c r="B51" s="1514"/>
      <c r="C51" s="1514"/>
      <c r="D51" s="1486"/>
      <c r="E51" s="1487"/>
      <c r="F51" s="1489"/>
    </row>
    <row r="52" customFormat="false" ht="21" hidden="false" customHeight="true" outlineLevel="0" collapsed="false">
      <c r="A52" s="1515" t="s">
        <v>121</v>
      </c>
      <c r="B52" s="1516" t="s">
        <v>761</v>
      </c>
      <c r="C52" s="1517" t="n">
        <f aca="false">C27+C29+C31+C33+C36++C38+C40+C42+C44+C46+C48+C50</f>
        <v>0</v>
      </c>
      <c r="D52" s="1518" t="n">
        <f aca="false">D27+D29+D31+D33+D36+D38+D40+D42+D44+D46+D48+D51</f>
        <v>7322</v>
      </c>
      <c r="E52" s="1518" t="n">
        <f aca="false">E27+E29+E31+E33+E36+E38+E40+E42+E44+E46+E48+E51</f>
        <v>7116</v>
      </c>
      <c r="F52" s="1519" t="n">
        <f aca="false">E52/D52*100</f>
        <v>97.1865610488938</v>
      </c>
      <c r="H52" s="990"/>
      <c r="I52" s="990"/>
      <c r="J52" s="990"/>
      <c r="K52" s="990"/>
      <c r="L52" s="990"/>
      <c r="M52" s="990"/>
    </row>
    <row r="53" s="1524" customFormat="true" ht="15" hidden="false" customHeight="true" outlineLevel="0" collapsed="false">
      <c r="A53" s="1513"/>
      <c r="B53" s="1520"/>
      <c r="C53" s="1520"/>
      <c r="D53" s="1521"/>
      <c r="E53" s="1522"/>
      <c r="F53" s="1523"/>
      <c r="G53" s="0"/>
      <c r="H53" s="36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G53" s="1525"/>
      <c r="BI53" s="1526"/>
      <c r="BP53" s="1525"/>
      <c r="BR53" s="1526"/>
      <c r="BY53" s="1525"/>
      <c r="CA53" s="1526"/>
      <c r="CH53" s="1525"/>
      <c r="CJ53" s="1526"/>
      <c r="CQ53" s="1525"/>
      <c r="CS53" s="1526"/>
      <c r="CZ53" s="1525"/>
      <c r="DB53" s="1526"/>
      <c r="DI53" s="1525"/>
      <c r="DK53" s="1526"/>
      <c r="DR53" s="1525"/>
      <c r="DT53" s="1526"/>
      <c r="EA53" s="1525"/>
      <c r="EC53" s="1526"/>
      <c r="EJ53" s="1525"/>
      <c r="EL53" s="1526"/>
      <c r="ES53" s="1525"/>
      <c r="EU53" s="1526"/>
      <c r="FB53" s="1525"/>
      <c r="FD53" s="1526"/>
      <c r="FK53" s="1525"/>
      <c r="FM53" s="1526"/>
      <c r="FT53" s="1525"/>
      <c r="FV53" s="1526"/>
      <c r="GC53" s="1525"/>
      <c r="GE53" s="1526"/>
      <c r="GL53" s="1525"/>
      <c r="GN53" s="1526"/>
      <c r="GU53" s="1525"/>
      <c r="GW53" s="1526"/>
      <c r="HD53" s="1525"/>
      <c r="HF53" s="1526"/>
      <c r="HM53" s="1525"/>
      <c r="HO53" s="1526"/>
      <c r="HV53" s="1525"/>
      <c r="HX53" s="1526"/>
      <c r="IE53" s="1525"/>
      <c r="IG53" s="1526"/>
      <c r="IN53" s="1525"/>
      <c r="IP53" s="1526"/>
    </row>
    <row r="54" customFormat="false" ht="15" hidden="false" customHeight="true" outlineLevel="0" collapsed="false">
      <c r="A54" s="1480" t="s">
        <v>672</v>
      </c>
      <c r="B54" s="1500" t="s">
        <v>762</v>
      </c>
      <c r="C54" s="1500"/>
      <c r="D54" s="1486" t="n">
        <v>0</v>
      </c>
      <c r="E54" s="1487"/>
      <c r="F54" s="1489"/>
    </row>
    <row r="55" customFormat="false" ht="15" hidden="false" customHeight="true" outlineLevel="0" collapsed="false">
      <c r="A55" s="1480"/>
      <c r="B55" s="1527"/>
      <c r="C55" s="1527"/>
      <c r="D55" s="1486"/>
      <c r="E55" s="1487"/>
      <c r="F55" s="1490"/>
    </row>
    <row r="56" customFormat="false" ht="15" hidden="false" customHeight="true" outlineLevel="0" collapsed="false">
      <c r="A56" s="1480" t="s">
        <v>674</v>
      </c>
      <c r="B56" s="1500" t="s">
        <v>763</v>
      </c>
      <c r="C56" s="1500"/>
      <c r="D56" s="1482" t="n">
        <v>0</v>
      </c>
      <c r="E56" s="1512"/>
      <c r="F56" s="1528"/>
    </row>
    <row r="57" customFormat="false" ht="15" hidden="false" customHeight="true" outlineLevel="0" collapsed="false">
      <c r="A57" s="1480"/>
      <c r="B57" s="1527" t="s">
        <v>764</v>
      </c>
      <c r="C57" s="1527"/>
      <c r="D57" s="1498" t="n">
        <v>400</v>
      </c>
      <c r="E57" s="1512"/>
      <c r="F57" s="1504"/>
    </row>
    <row r="58" customFormat="false" ht="15" hidden="false" customHeight="true" outlineLevel="0" collapsed="false">
      <c r="A58" s="1480" t="s">
        <v>686</v>
      </c>
      <c r="B58" s="1500" t="s">
        <v>765</v>
      </c>
      <c r="C58" s="1500"/>
      <c r="D58" s="1482" t="n">
        <f aca="false">SUM(D57)</f>
        <v>400</v>
      </c>
      <c r="E58" s="1482"/>
      <c r="F58" s="1528"/>
    </row>
    <row r="59" customFormat="false" ht="15" hidden="false" customHeight="true" outlineLevel="0" collapsed="false">
      <c r="A59" s="1480"/>
      <c r="B59" s="1500"/>
      <c r="C59" s="1500"/>
      <c r="D59" s="1482"/>
      <c r="E59" s="1482"/>
      <c r="F59" s="1528"/>
    </row>
    <row r="60" customFormat="false" ht="15" hidden="false" customHeight="true" outlineLevel="0" collapsed="false">
      <c r="A60" s="1480" t="s">
        <v>688</v>
      </c>
      <c r="B60" s="1500" t="s">
        <v>766</v>
      </c>
      <c r="C60" s="1500"/>
      <c r="D60" s="1482" t="n">
        <v>0</v>
      </c>
      <c r="E60" s="1482"/>
      <c r="F60" s="1528"/>
      <c r="I60" s="1501"/>
    </row>
    <row r="61" customFormat="false" ht="15" hidden="false" customHeight="true" outlineLevel="0" collapsed="false">
      <c r="A61" s="1480"/>
      <c r="B61" s="1502" t="s">
        <v>767</v>
      </c>
      <c r="C61" s="1502"/>
      <c r="D61" s="1507" t="n">
        <v>6483</v>
      </c>
      <c r="E61" s="1507" t="n">
        <v>6227</v>
      </c>
      <c r="F61" s="1511" t="n">
        <f aca="false">E61/D61*100</f>
        <v>96.0512108591701</v>
      </c>
    </row>
    <row r="62" customFormat="false" ht="15" hidden="false" customHeight="true" outlineLevel="0" collapsed="false">
      <c r="A62" s="1480" t="s">
        <v>699</v>
      </c>
      <c r="B62" s="1500" t="s">
        <v>768</v>
      </c>
      <c r="C62" s="1500"/>
      <c r="D62" s="1486" t="n">
        <f aca="false">SUM(D61)</f>
        <v>6483</v>
      </c>
      <c r="E62" s="1486" t="n">
        <f aca="false">SUM(E61)</f>
        <v>6227</v>
      </c>
      <c r="F62" s="1488" t="n">
        <f aca="false">E62/D62*100</f>
        <v>96.0512108591701</v>
      </c>
    </row>
    <row r="63" customFormat="false" ht="15" hidden="false" customHeight="true" outlineLevel="0" collapsed="false">
      <c r="A63" s="1457"/>
      <c r="B63" s="1529"/>
      <c r="C63" s="1529"/>
      <c r="D63" s="1482"/>
      <c r="E63" s="1482"/>
      <c r="F63" s="1528"/>
    </row>
    <row r="64" customFormat="false" ht="21.75" hidden="false" customHeight="true" outlineLevel="0" collapsed="false">
      <c r="A64" s="1515" t="s">
        <v>142</v>
      </c>
      <c r="B64" s="1493" t="s">
        <v>769</v>
      </c>
      <c r="C64" s="1493" t="n">
        <f aca="false">C54+C56+C58+C60+C62</f>
        <v>0</v>
      </c>
      <c r="D64" s="1518" t="n">
        <f aca="false">D54+D56+D58+D60+D62</f>
        <v>6883</v>
      </c>
      <c r="E64" s="1518" t="n">
        <f aca="false">E54+E56+E58+E60+E62</f>
        <v>6227</v>
      </c>
      <c r="F64" s="1519" t="n">
        <f aca="false">E64/D64*100</f>
        <v>90.4692721197152</v>
      </c>
    </row>
    <row r="65" customFormat="false" ht="22.5" hidden="false" customHeight="true" outlineLevel="0" collapsed="false">
      <c r="A65" s="1513"/>
      <c r="B65" s="1502" t="s">
        <v>770</v>
      </c>
      <c r="C65" s="1502"/>
      <c r="D65" s="1530" t="n">
        <v>5865</v>
      </c>
      <c r="E65" s="1530" t="n">
        <v>5643</v>
      </c>
      <c r="F65" s="1531" t="n">
        <f aca="false">E65/D65*100</f>
        <v>96.2148337595908</v>
      </c>
    </row>
    <row r="66" customFormat="false" ht="22.5" hidden="false" customHeight="true" outlineLevel="0" collapsed="false">
      <c r="A66" s="1513"/>
      <c r="B66" s="1502" t="s">
        <v>771</v>
      </c>
      <c r="C66" s="1502"/>
      <c r="D66" s="1530" t="n">
        <v>9518</v>
      </c>
      <c r="E66" s="1530" t="n">
        <v>9518</v>
      </c>
      <c r="F66" s="1531" t="n">
        <f aca="false">E66/D66*100</f>
        <v>100</v>
      </c>
    </row>
    <row r="67" customFormat="false" ht="22.5" hidden="false" customHeight="true" outlineLevel="0" collapsed="false">
      <c r="A67" s="1532" t="s">
        <v>231</v>
      </c>
      <c r="B67" s="1533" t="s">
        <v>772</v>
      </c>
      <c r="C67" s="1533" t="n">
        <f aca="false">C65+C66</f>
        <v>0</v>
      </c>
      <c r="D67" s="1518" t="n">
        <f aca="false">SUM(D65:D66)</f>
        <v>15383</v>
      </c>
      <c r="E67" s="1518" t="n">
        <f aca="false">SUM(E65:E66)</f>
        <v>15161</v>
      </c>
      <c r="F67" s="1495" t="n">
        <f aca="false">E67/D67*100</f>
        <v>98.5568484690893</v>
      </c>
    </row>
    <row r="68" customFormat="false" ht="15" hidden="false" customHeight="true" outlineLevel="0" collapsed="false">
      <c r="A68" s="1480"/>
      <c r="B68" s="1500"/>
      <c r="C68" s="1500"/>
      <c r="D68" s="1534"/>
      <c r="E68" s="1534"/>
      <c r="F68" s="1535"/>
    </row>
    <row r="69" customFormat="false" ht="23.25" hidden="false" customHeight="true" outlineLevel="0" collapsed="false">
      <c r="A69" s="1536" t="s">
        <v>55</v>
      </c>
      <c r="B69" s="1493" t="s">
        <v>773</v>
      </c>
      <c r="C69" s="1493" t="n">
        <f aca="false">C25+C52+C64+C67</f>
        <v>0</v>
      </c>
      <c r="D69" s="1494" t="n">
        <f aca="false">D25+D52+D64+D67</f>
        <v>29664</v>
      </c>
      <c r="E69" s="1494" t="n">
        <f aca="false">E25+E52+E64+E67</f>
        <v>28580</v>
      </c>
      <c r="F69" s="1495" t="n">
        <f aca="false">E69/D69*100</f>
        <v>96.3457389428263</v>
      </c>
    </row>
    <row r="70" customFormat="false" ht="18.75" hidden="false" customHeight="true" outlineLevel="0" collapsed="false">
      <c r="A70" s="1480"/>
      <c r="B70" s="1502"/>
      <c r="C70" s="1502"/>
      <c r="D70" s="1534"/>
      <c r="E70" s="1537"/>
      <c r="F70" s="1490"/>
    </row>
    <row r="71" customFormat="false" ht="28.5" hidden="false" customHeight="true" outlineLevel="0" collapsed="false">
      <c r="A71" s="1532" t="s">
        <v>64</v>
      </c>
      <c r="B71" s="1533" t="s">
        <v>774</v>
      </c>
      <c r="C71" s="1533" t="n">
        <v>0</v>
      </c>
      <c r="D71" s="1518" t="n">
        <v>0</v>
      </c>
      <c r="E71" s="1538" t="n">
        <v>0</v>
      </c>
      <c r="F71" s="1539" t="n">
        <f aca="false">SUM(F70:F70)</f>
        <v>0</v>
      </c>
      <c r="J71" s="990"/>
    </row>
    <row r="72" customFormat="false" ht="15" hidden="false" customHeight="true" outlineLevel="0" collapsed="false">
      <c r="A72" s="1480"/>
      <c r="B72" s="1500"/>
      <c r="C72" s="1500"/>
      <c r="D72" s="1534"/>
      <c r="E72" s="1540"/>
      <c r="F72" s="1535"/>
    </row>
    <row r="73" customFormat="false" ht="37.5" hidden="false" customHeight="true" outlineLevel="0" collapsed="false">
      <c r="A73" s="1515"/>
      <c r="B73" s="1533" t="s">
        <v>775</v>
      </c>
      <c r="C73" s="1533" t="n">
        <f aca="false">'T_14_Önk+PH_felúj_'!C108+'T_14_Önk+PH_felúj_'!C120+C25+C52+C64+C67+C71</f>
        <v>30977</v>
      </c>
      <c r="D73" s="1541" t="n">
        <f aca="false">'T_14_Önk+PH_felúj_'!D108+'T_14_Önk+PH_felúj_'!D120+D25+D52+D64+D67+D71</f>
        <v>114240</v>
      </c>
      <c r="E73" s="1542" t="n">
        <f aca="false">'T_14_Önk+PH_felúj_'!E108+'T_14_Önk+PH_felúj_'!E120+E25+E52+E64+E67+E71</f>
        <v>83302.353</v>
      </c>
      <c r="F73" s="1495" t="n">
        <f aca="false">E73/D73*100</f>
        <v>72.9187263655462</v>
      </c>
      <c r="G73" s="990" t="n">
        <f aca="false">'4.tábla'!DM33-C73</f>
        <v>0</v>
      </c>
      <c r="H73" s="990" t="n">
        <f aca="false">'4.tábla'!DN33-D73</f>
        <v>0.0689999999885913</v>
      </c>
      <c r="I73" s="990" t="n">
        <f aca="false">'4.tábla'!DO33-E73</f>
        <v>0.309000000008382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196527777777778" right="0" top="0.275694444444444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3" width="5.71"/>
    <col collapsed="false" customWidth="true" hidden="false" outlineLevel="0" max="2" min="2" style="1544" width="59.56"/>
    <col collapsed="false" customWidth="true" hidden="false" outlineLevel="0" max="3" min="3" style="1545" width="11.7"/>
    <col collapsed="false" customWidth="true" hidden="false" outlineLevel="0" max="4" min="4" style="1450" width="13.7"/>
    <col collapsed="false" customWidth="true" hidden="false" outlineLevel="0" max="5" min="5" style="1213" width="14.28"/>
    <col collapsed="false" customWidth="true" hidden="false" outlineLevel="0" max="6" min="6" style="1213" width="13.7"/>
    <col collapsed="false" customWidth="true" hidden="true" outlineLevel="0" max="7" min="7" style="1213" width="8.14"/>
    <col collapsed="false" customWidth="true" hidden="true" outlineLevel="0" max="8" min="8" style="1213" width="7.14"/>
    <col collapsed="false" customWidth="true" hidden="true" outlineLevel="0" max="9" min="9" style="1213" width="7.99"/>
    <col collapsed="false" customWidth="true" hidden="false" outlineLevel="0" max="12" min="10" style="1546" width="7.7"/>
    <col collapsed="false" customWidth="false" hidden="false" outlineLevel="0" max="257" min="13" style="1546" width="9.14"/>
  </cols>
  <sheetData>
    <row r="2" s="1545" customFormat="true" ht="12.75" hidden="false" customHeight="false" outlineLevel="0" collapsed="false">
      <c r="A2" s="1547"/>
      <c r="B2" s="1548"/>
      <c r="D2" s="10"/>
      <c r="E2" s="1450"/>
      <c r="F2" s="10" t="s">
        <v>776</v>
      </c>
      <c r="G2" s="1450"/>
      <c r="H2" s="1450"/>
      <c r="I2" s="1450"/>
    </row>
    <row r="3" s="1545" customFormat="true" ht="12.75" hidden="false" customHeight="false" outlineLevel="0" collapsed="false">
      <c r="A3" s="1547"/>
      <c r="B3" s="1548"/>
      <c r="D3" s="10"/>
      <c r="E3" s="1450"/>
      <c r="F3" s="10" t="s">
        <v>1</v>
      </c>
      <c r="G3" s="1450"/>
      <c r="H3" s="1450"/>
      <c r="I3" s="1450"/>
    </row>
    <row r="4" s="1545" customFormat="true" ht="12.75" hidden="true" customHeight="false" outlineLevel="0" collapsed="false">
      <c r="A4" s="1547"/>
      <c r="B4" s="1548"/>
      <c r="D4" s="10"/>
      <c r="E4" s="1450"/>
      <c r="F4" s="1178" t="s">
        <v>777</v>
      </c>
      <c r="G4" s="1450"/>
      <c r="H4" s="1450"/>
      <c r="I4" s="1450"/>
    </row>
    <row r="5" s="1545" customFormat="true" ht="12.75" hidden="false" customHeight="false" outlineLevel="0" collapsed="false">
      <c r="A5" s="1547"/>
      <c r="B5" s="1548"/>
      <c r="D5" s="1450"/>
      <c r="E5" s="1450"/>
      <c r="F5" s="1450"/>
      <c r="G5" s="1450"/>
      <c r="H5" s="1450"/>
      <c r="I5" s="1450"/>
    </row>
    <row r="6" s="1545" customFormat="true" ht="16.5" hidden="false" customHeight="false" outlineLevel="0" collapsed="false">
      <c r="A6" s="1395" t="s">
        <v>778</v>
      </c>
      <c r="B6" s="1395"/>
      <c r="C6" s="1395"/>
      <c r="D6" s="1395"/>
      <c r="E6" s="1395"/>
      <c r="F6" s="1395"/>
      <c r="G6" s="1450"/>
      <c r="H6" s="1450"/>
      <c r="I6" s="1450"/>
    </row>
    <row r="7" s="1545" customFormat="true" ht="12.75" hidden="false" customHeight="false" outlineLevel="0" collapsed="false">
      <c r="A7" s="1391" t="s">
        <v>664</v>
      </c>
      <c r="B7" s="1391"/>
      <c r="C7" s="1391"/>
      <c r="D7" s="1391"/>
      <c r="E7" s="1391"/>
      <c r="F7" s="1391"/>
      <c r="G7" s="1450"/>
      <c r="H7" s="1450"/>
      <c r="I7" s="1450"/>
    </row>
    <row r="8" s="1545" customFormat="true" ht="17.25" hidden="false" customHeight="true" outlineLevel="0" collapsed="false">
      <c r="A8" s="1547"/>
      <c r="B8" s="1548"/>
      <c r="D8" s="1450"/>
      <c r="E8" s="1450"/>
      <c r="F8" s="1450"/>
      <c r="G8" s="1450"/>
      <c r="H8" s="1450"/>
      <c r="I8" s="1450"/>
    </row>
    <row r="9" s="1545" customFormat="true" ht="12.75" hidden="false" customHeight="false" outlineLevel="0" collapsed="false">
      <c r="A9" s="1396" t="s">
        <v>666</v>
      </c>
      <c r="B9" s="1549" t="s">
        <v>667</v>
      </c>
      <c r="C9" s="1550" t="s">
        <v>7</v>
      </c>
      <c r="D9" s="375" t="s">
        <v>7</v>
      </c>
      <c r="E9" s="375"/>
      <c r="F9" s="375"/>
      <c r="G9" s="1114" t="s">
        <v>665</v>
      </c>
      <c r="H9" s="1099"/>
      <c r="I9" s="1099"/>
    </row>
    <row r="10" s="1545" customFormat="true" ht="12.75" hidden="false" customHeight="false" outlineLevel="0" collapsed="false">
      <c r="A10" s="1399" t="s">
        <v>668</v>
      </c>
      <c r="B10" s="1551"/>
      <c r="C10" s="1552" t="s">
        <v>11</v>
      </c>
      <c r="D10" s="1552" t="s">
        <v>12</v>
      </c>
      <c r="E10" s="1552" t="s">
        <v>38</v>
      </c>
      <c r="F10" s="1552" t="s">
        <v>38</v>
      </c>
      <c r="G10" s="1119" t="s">
        <v>502</v>
      </c>
      <c r="H10" s="1099"/>
      <c r="I10" s="1099"/>
    </row>
    <row r="11" s="1545" customFormat="true" ht="13.5" hidden="false" customHeight="false" outlineLevel="0" collapsed="false">
      <c r="A11" s="1122"/>
      <c r="B11" s="1553"/>
      <c r="C11" s="1554" t="s">
        <v>15</v>
      </c>
      <c r="D11" s="1462" t="s">
        <v>15</v>
      </c>
      <c r="E11" s="1462"/>
      <c r="F11" s="1462" t="s">
        <v>503</v>
      </c>
      <c r="G11" s="1123" t="s">
        <v>11</v>
      </c>
      <c r="H11" s="1099" t="s">
        <v>504</v>
      </c>
      <c r="I11" s="1099" t="s">
        <v>505</v>
      </c>
    </row>
    <row r="12" s="1545" customFormat="true" ht="13.5" hidden="false" customHeight="false" outlineLevel="0" collapsed="false">
      <c r="A12" s="1555" t="n">
        <v>1</v>
      </c>
      <c r="B12" s="1556" t="n">
        <v>2</v>
      </c>
      <c r="C12" s="1557" t="n">
        <v>3</v>
      </c>
      <c r="D12" s="1558" t="n">
        <v>4</v>
      </c>
      <c r="E12" s="1558" t="n">
        <v>5</v>
      </c>
      <c r="F12" s="1558" t="n">
        <v>6</v>
      </c>
    </row>
    <row r="13" customFormat="false" ht="9.95" hidden="false" customHeight="true" outlineLevel="0" collapsed="false">
      <c r="A13" s="1559"/>
      <c r="B13" s="1411"/>
      <c r="C13" s="1560"/>
      <c r="D13" s="1561"/>
      <c r="E13" s="1561"/>
      <c r="F13" s="1561"/>
      <c r="G13" s="1546"/>
      <c r="H13" s="1546"/>
      <c r="I13" s="1546"/>
    </row>
    <row r="14" s="1563" customFormat="true" ht="15.75" hidden="false" customHeight="false" outlineLevel="0" collapsed="false">
      <c r="A14" s="1402" t="s">
        <v>33</v>
      </c>
      <c r="B14" s="1411" t="s">
        <v>669</v>
      </c>
      <c r="C14" s="1560"/>
      <c r="D14" s="1562"/>
      <c r="E14" s="1562"/>
      <c r="F14" s="1562"/>
    </row>
    <row r="15" s="1563" customFormat="true" ht="8.1" hidden="false" customHeight="true" outlineLevel="0" collapsed="false">
      <c r="A15" s="1402"/>
      <c r="B15" s="1411"/>
      <c r="C15" s="1560"/>
      <c r="D15" s="1562"/>
      <c r="E15" s="1562"/>
      <c r="F15" s="1562"/>
    </row>
    <row r="16" s="1563" customFormat="true" ht="13.5" hidden="false" customHeight="true" outlineLevel="0" collapsed="false">
      <c r="A16" s="1415" t="s">
        <v>256</v>
      </c>
      <c r="B16" s="1416" t="s">
        <v>670</v>
      </c>
      <c r="C16" s="1560"/>
      <c r="D16" s="1562"/>
      <c r="E16" s="1562"/>
      <c r="F16" s="1562"/>
    </row>
    <row r="17" s="1563" customFormat="true" ht="8.1" hidden="false" customHeight="true" outlineLevel="0" collapsed="false">
      <c r="A17" s="1402"/>
      <c r="B17" s="1411"/>
      <c r="C17" s="1560"/>
      <c r="D17" s="1562"/>
      <c r="E17" s="1562"/>
      <c r="F17" s="1562"/>
    </row>
    <row r="18" customFormat="false" ht="13.5" hidden="false" customHeight="true" outlineLevel="0" collapsed="false">
      <c r="A18" s="1417" t="n">
        <v>1</v>
      </c>
      <c r="B18" s="1418" t="s">
        <v>671</v>
      </c>
      <c r="C18" s="1564"/>
      <c r="D18" s="1565"/>
      <c r="E18" s="1565"/>
      <c r="F18" s="1565"/>
      <c r="G18" s="1546"/>
      <c r="H18" s="1546"/>
      <c r="I18" s="1546"/>
    </row>
    <row r="19" customFormat="false" ht="8.1" hidden="false" customHeight="true" outlineLevel="0" collapsed="false">
      <c r="A19" s="1417"/>
      <c r="B19" s="1418"/>
      <c r="C19" s="1564"/>
      <c r="D19" s="1565"/>
      <c r="E19" s="1565"/>
      <c r="F19" s="1565"/>
      <c r="G19" s="1546"/>
      <c r="H19" s="1546"/>
      <c r="I19" s="1546"/>
    </row>
    <row r="20" customFormat="false" ht="12.75" hidden="false" customHeight="true" outlineLevel="0" collapsed="false">
      <c r="A20" s="1115" t="s">
        <v>672</v>
      </c>
      <c r="B20" s="1419" t="s">
        <v>779</v>
      </c>
      <c r="C20" s="1426" t="n">
        <v>124460</v>
      </c>
      <c r="D20" s="1566" t="n">
        <v>295891</v>
      </c>
      <c r="E20" s="1566" t="n">
        <v>178914.14991</v>
      </c>
      <c r="F20" s="1421" t="n">
        <f aca="false">E20/D20*100</f>
        <v>60.4662358469842</v>
      </c>
      <c r="G20" s="1546"/>
      <c r="H20" s="1546"/>
      <c r="I20" s="1546"/>
    </row>
    <row r="21" customFormat="false" ht="12.75" hidden="false" customHeight="false" outlineLevel="0" collapsed="false">
      <c r="A21" s="1115" t="s">
        <v>674</v>
      </c>
      <c r="B21" s="1419" t="s">
        <v>780</v>
      </c>
      <c r="C21" s="1426" t="n">
        <v>120650</v>
      </c>
      <c r="D21" s="1566" t="n">
        <v>120650</v>
      </c>
      <c r="E21" s="1566" t="n">
        <v>120640.87759</v>
      </c>
      <c r="F21" s="1421" t="n">
        <f aca="false">E21/D21*100</f>
        <v>99.9924389473684</v>
      </c>
      <c r="G21" s="1546"/>
      <c r="H21" s="1546"/>
      <c r="I21" s="1546"/>
    </row>
    <row r="22" customFormat="false" ht="12.75" hidden="false" customHeight="false" outlineLevel="0" collapsed="false">
      <c r="A22" s="1115" t="s">
        <v>686</v>
      </c>
      <c r="B22" s="1419" t="s">
        <v>781</v>
      </c>
      <c r="C22" s="1426" t="n">
        <v>80000</v>
      </c>
      <c r="D22" s="1566" t="n">
        <v>228785</v>
      </c>
      <c r="E22" s="1566" t="n">
        <v>225300.636</v>
      </c>
      <c r="F22" s="1421" t="n">
        <f aca="false">E22/D22*100</f>
        <v>98.4770137902397</v>
      </c>
      <c r="G22" s="1546"/>
      <c r="H22" s="1546"/>
      <c r="I22" s="1546"/>
    </row>
    <row r="23" customFormat="false" ht="12.75" hidden="false" customHeight="false" outlineLevel="0" collapsed="false">
      <c r="A23" s="1115" t="s">
        <v>688</v>
      </c>
      <c r="B23" s="1567" t="s">
        <v>782</v>
      </c>
      <c r="C23" s="1568" t="n">
        <v>20000</v>
      </c>
      <c r="D23" s="1566" t="n">
        <v>8025</v>
      </c>
      <c r="E23" s="1566" t="n">
        <v>0</v>
      </c>
      <c r="F23" s="1421" t="n">
        <f aca="false">E23/D23*100</f>
        <v>0</v>
      </c>
      <c r="G23" s="1546"/>
      <c r="H23" s="1546"/>
      <c r="I23" s="1546"/>
    </row>
    <row r="24" customFormat="false" ht="12.75" hidden="false" customHeight="false" outlineLevel="0" collapsed="false">
      <c r="A24" s="1115" t="s">
        <v>699</v>
      </c>
      <c r="B24" s="1567" t="s">
        <v>783</v>
      </c>
      <c r="C24" s="1568" t="n">
        <v>76200</v>
      </c>
      <c r="D24" s="1566" t="n">
        <v>76200</v>
      </c>
      <c r="E24" s="1566" t="n">
        <v>2006.6</v>
      </c>
      <c r="F24" s="1421" t="n">
        <f aca="false">E24/D24*100</f>
        <v>2.63333333333333</v>
      </c>
      <c r="G24" s="1546"/>
      <c r="H24" s="1546"/>
      <c r="I24" s="1546"/>
    </row>
    <row r="25" customFormat="false" ht="12.75" hidden="false" customHeight="false" outlineLevel="0" collapsed="false">
      <c r="A25" s="1115" t="s">
        <v>701</v>
      </c>
      <c r="B25" s="1419" t="s">
        <v>784</v>
      </c>
      <c r="C25" s="1426" t="n">
        <v>114300</v>
      </c>
      <c r="D25" s="1566" t="n">
        <v>114300</v>
      </c>
      <c r="E25" s="1566" t="n">
        <v>14104.79</v>
      </c>
      <c r="F25" s="1421" t="n">
        <f aca="false">E25/D25*100</f>
        <v>12.3401487314086</v>
      </c>
      <c r="G25" s="1546"/>
      <c r="H25" s="1546"/>
      <c r="I25" s="1546"/>
    </row>
    <row r="26" customFormat="false" ht="12.75" hidden="false" customHeight="false" outlineLevel="0" collapsed="false">
      <c r="A26" s="1115" t="s">
        <v>703</v>
      </c>
      <c r="B26" s="1567" t="s">
        <v>785</v>
      </c>
      <c r="C26" s="1568" t="n">
        <v>38100</v>
      </c>
      <c r="D26" s="1566" t="n">
        <v>52510</v>
      </c>
      <c r="E26" s="1566" t="n">
        <v>38840</v>
      </c>
      <c r="F26" s="1421" t="n">
        <f aca="false">E26/D26*100</f>
        <v>73.9668634545801</v>
      </c>
      <c r="G26" s="1546"/>
      <c r="H26" s="1546"/>
      <c r="I26" s="1546"/>
    </row>
    <row r="27" customFormat="false" ht="12.75" hidden="false" customHeight="false" outlineLevel="0" collapsed="false">
      <c r="A27" s="1115" t="s">
        <v>705</v>
      </c>
      <c r="B27" s="1567" t="s">
        <v>786</v>
      </c>
      <c r="C27" s="1568" t="n">
        <v>10000</v>
      </c>
      <c r="D27" s="1566" t="n">
        <v>10000</v>
      </c>
      <c r="E27" s="1566" t="n">
        <v>0</v>
      </c>
      <c r="F27" s="1421" t="n">
        <f aca="false">E27/D27*100</f>
        <v>0</v>
      </c>
      <c r="G27" s="1546"/>
      <c r="H27" s="1546"/>
      <c r="I27" s="1546"/>
    </row>
    <row r="28" customFormat="false" ht="12.75" hidden="false" customHeight="false" outlineLevel="0" collapsed="false">
      <c r="A28" s="1115" t="s">
        <v>752</v>
      </c>
      <c r="B28" s="1567" t="s">
        <v>787</v>
      </c>
      <c r="C28" s="1568" t="n">
        <v>7000</v>
      </c>
      <c r="D28" s="1566" t="n">
        <v>7000</v>
      </c>
      <c r="E28" s="1566" t="n">
        <v>0</v>
      </c>
      <c r="F28" s="1421" t="n">
        <f aca="false">E28/D28*100</f>
        <v>0</v>
      </c>
      <c r="G28" s="1546"/>
      <c r="H28" s="1546"/>
      <c r="I28" s="1546"/>
    </row>
    <row r="29" customFormat="false" ht="12.75" hidden="false" customHeight="false" outlineLevel="0" collapsed="false">
      <c r="A29" s="1115" t="s">
        <v>755</v>
      </c>
      <c r="B29" s="1569" t="s">
        <v>788</v>
      </c>
      <c r="C29" s="1426" t="n">
        <v>60000</v>
      </c>
      <c r="D29" s="1566" t="n">
        <v>67730</v>
      </c>
      <c r="E29" s="1566" t="n">
        <v>67439.81178</v>
      </c>
      <c r="F29" s="1421" t="n">
        <f aca="false">E29/D29*100</f>
        <v>99.5715514247749</v>
      </c>
      <c r="G29" s="1546"/>
      <c r="H29" s="1546"/>
      <c r="I29" s="1546"/>
    </row>
    <row r="30" customFormat="false" ht="12.75" hidden="false" customHeight="false" outlineLevel="0" collapsed="false">
      <c r="A30" s="1115" t="s">
        <v>757</v>
      </c>
      <c r="B30" s="1570" t="s">
        <v>789</v>
      </c>
      <c r="C30" s="1571" t="n">
        <v>17780</v>
      </c>
      <c r="D30" s="1572" t="n">
        <v>17780</v>
      </c>
      <c r="E30" s="1572" t="n">
        <v>0</v>
      </c>
      <c r="F30" s="1421" t="n">
        <f aca="false">E30/D30*100</f>
        <v>0</v>
      </c>
      <c r="G30" s="1546"/>
      <c r="H30" s="1546"/>
      <c r="I30" s="1546"/>
    </row>
    <row r="31" customFormat="false" ht="13.5" hidden="false" customHeight="true" outlineLevel="0" collapsed="false">
      <c r="A31" s="1115" t="s">
        <v>759</v>
      </c>
      <c r="B31" s="1570" t="s">
        <v>790</v>
      </c>
      <c r="C31" s="1571" t="n">
        <v>12000</v>
      </c>
      <c r="D31" s="1572" t="n">
        <v>12000</v>
      </c>
      <c r="E31" s="1572" t="n">
        <v>0</v>
      </c>
      <c r="F31" s="1421" t="n">
        <f aca="false">E31/D31*100</f>
        <v>0</v>
      </c>
      <c r="G31" s="1546"/>
      <c r="H31" s="1546"/>
      <c r="I31" s="1546"/>
    </row>
    <row r="32" customFormat="false" ht="12.75" hidden="false" customHeight="false" outlineLevel="0" collapsed="false">
      <c r="A32" s="1115" t="s">
        <v>791</v>
      </c>
      <c r="B32" s="1570" t="s">
        <v>792</v>
      </c>
      <c r="C32" s="1571" t="n">
        <v>180536</v>
      </c>
      <c r="D32" s="1572" t="n">
        <v>324073</v>
      </c>
      <c r="E32" s="1572" t="n">
        <v>266821.587</v>
      </c>
      <c r="F32" s="1421" t="n">
        <f aca="false">E32/D32*100</f>
        <v>82.3337911519935</v>
      </c>
      <c r="G32" s="1546"/>
      <c r="H32" s="1546"/>
      <c r="I32" s="1546"/>
    </row>
    <row r="33" customFormat="false" ht="12.75" hidden="false" customHeight="false" outlineLevel="0" collapsed="false">
      <c r="A33" s="1115" t="s">
        <v>793</v>
      </c>
      <c r="B33" s="1570" t="s">
        <v>794</v>
      </c>
      <c r="C33" s="1571" t="n">
        <v>13843</v>
      </c>
      <c r="D33" s="1572" t="n">
        <v>20078</v>
      </c>
      <c r="E33" s="1572" t="n">
        <v>3647.519</v>
      </c>
      <c r="F33" s="1421" t="n">
        <f aca="false">E33/D33*100</f>
        <v>18.1667446956868</v>
      </c>
      <c r="G33" s="1546"/>
      <c r="H33" s="1546"/>
      <c r="I33" s="1546"/>
    </row>
    <row r="34" customFormat="false" ht="12.75" hidden="false" customHeight="false" outlineLevel="0" collapsed="false">
      <c r="A34" s="259" t="s">
        <v>795</v>
      </c>
      <c r="B34" s="1569" t="s">
        <v>796</v>
      </c>
      <c r="C34" s="1426" t="n">
        <v>27813</v>
      </c>
      <c r="D34" s="1566" t="n">
        <v>41297</v>
      </c>
      <c r="E34" s="1566" t="n">
        <v>28320.116</v>
      </c>
      <c r="F34" s="1421" t="n">
        <f aca="false">E34/D34*100</f>
        <v>68.5766908007846</v>
      </c>
      <c r="G34" s="1546"/>
      <c r="H34" s="1546"/>
      <c r="I34" s="1546"/>
    </row>
    <row r="35" customFormat="false" ht="12.75" hidden="false" customHeight="false" outlineLevel="0" collapsed="false">
      <c r="A35" s="259" t="s">
        <v>797</v>
      </c>
      <c r="B35" s="1567" t="s">
        <v>798</v>
      </c>
      <c r="C35" s="1426" t="n">
        <v>33274</v>
      </c>
      <c r="D35" s="1566" t="n">
        <v>36991</v>
      </c>
      <c r="E35" s="1566" t="n">
        <v>37013.419</v>
      </c>
      <c r="F35" s="1421" t="n">
        <f aca="false">E35/D35*100</f>
        <v>100.060606634046</v>
      </c>
      <c r="G35" s="1546"/>
      <c r="H35" s="1546"/>
      <c r="I35" s="1546"/>
    </row>
    <row r="36" customFormat="false" ht="12.75" hidden="false" customHeight="false" outlineLevel="0" collapsed="false">
      <c r="A36" s="259" t="s">
        <v>799</v>
      </c>
      <c r="B36" s="1567" t="s">
        <v>800</v>
      </c>
      <c r="C36" s="1426" t="n">
        <v>13970</v>
      </c>
      <c r="D36" s="1566" t="n">
        <v>35070</v>
      </c>
      <c r="E36" s="1566" t="n">
        <v>21081.596</v>
      </c>
      <c r="F36" s="1421" t="n">
        <f aca="false">E36/D36*100</f>
        <v>60.1129056173368</v>
      </c>
      <c r="G36" s="1546"/>
      <c r="H36" s="1546"/>
      <c r="I36" s="1546"/>
    </row>
    <row r="37" customFormat="false" ht="12.75" hidden="false" customHeight="false" outlineLevel="0" collapsed="false">
      <c r="A37" s="1115" t="s">
        <v>801</v>
      </c>
      <c r="B37" s="1567" t="s">
        <v>802</v>
      </c>
      <c r="C37" s="1568" t="n">
        <v>0</v>
      </c>
      <c r="D37" s="1566" t="n">
        <v>2269</v>
      </c>
      <c r="E37" s="1566" t="n">
        <v>2224.786</v>
      </c>
      <c r="F37" s="1421" t="n">
        <f aca="false">E37/D37*100</f>
        <v>98.0513882767739</v>
      </c>
      <c r="G37" s="1546"/>
      <c r="H37" s="1546"/>
      <c r="I37" s="1546"/>
    </row>
    <row r="38" customFormat="false" ht="13.5" hidden="false" customHeight="true" outlineLevel="0" collapsed="false">
      <c r="A38" s="1115" t="s">
        <v>803</v>
      </c>
      <c r="B38" s="1419" t="s">
        <v>804</v>
      </c>
      <c r="C38" s="1426" t="n">
        <v>0</v>
      </c>
      <c r="D38" s="1566" t="n">
        <v>14731</v>
      </c>
      <c r="E38" s="1566" t="n">
        <v>14729.511</v>
      </c>
      <c r="F38" s="1421" t="n">
        <f aca="false">E38/D38*100</f>
        <v>99.9898920643541</v>
      </c>
      <c r="G38" s="1546"/>
      <c r="H38" s="1546"/>
      <c r="I38" s="1546"/>
    </row>
    <row r="39" customFormat="false" ht="13.5" hidden="false" customHeight="true" outlineLevel="0" collapsed="false">
      <c r="A39" s="1115" t="s">
        <v>805</v>
      </c>
      <c r="B39" s="1419" t="s">
        <v>806</v>
      </c>
      <c r="C39" s="1426" t="n">
        <v>0</v>
      </c>
      <c r="D39" s="1566" t="n">
        <v>70319</v>
      </c>
      <c r="E39" s="1566" t="n">
        <v>70318.331</v>
      </c>
      <c r="F39" s="1421" t="n">
        <f aca="false">E39/D39*100</f>
        <v>99.999048621283</v>
      </c>
      <c r="G39" s="1546"/>
      <c r="H39" s="1546"/>
      <c r="I39" s="1546"/>
    </row>
    <row r="40" customFormat="false" ht="13.5" hidden="false" customHeight="true" outlineLevel="0" collapsed="false">
      <c r="A40" s="1115" t="s">
        <v>807</v>
      </c>
      <c r="B40" s="1567" t="s">
        <v>808</v>
      </c>
      <c r="C40" s="1426" t="n">
        <v>0</v>
      </c>
      <c r="D40" s="1566" t="n">
        <v>189230</v>
      </c>
      <c r="E40" s="1566" t="n">
        <v>189228.438</v>
      </c>
      <c r="F40" s="1421" t="n">
        <f aca="false">E40/D40*100</f>
        <v>99.99917454949</v>
      </c>
      <c r="G40" s="1546"/>
      <c r="H40" s="1546"/>
      <c r="I40" s="1546"/>
    </row>
    <row r="41" customFormat="false" ht="13.5" hidden="false" customHeight="true" outlineLevel="0" collapsed="false">
      <c r="A41" s="1115" t="s">
        <v>809</v>
      </c>
      <c r="B41" s="1567" t="s">
        <v>810</v>
      </c>
      <c r="C41" s="1568" t="n">
        <v>0</v>
      </c>
      <c r="D41" s="1566" t="n">
        <v>18819</v>
      </c>
      <c r="E41" s="1566" t="n">
        <v>18818.885</v>
      </c>
      <c r="F41" s="1421" t="n">
        <f aca="false">E41/D41*100</f>
        <v>99.9993889154578</v>
      </c>
      <c r="G41" s="1546"/>
      <c r="H41" s="1546"/>
      <c r="I41" s="1546"/>
    </row>
    <row r="42" customFormat="false" ht="13.5" hidden="false" customHeight="true" outlineLevel="0" collapsed="false">
      <c r="A42" s="1115" t="s">
        <v>811</v>
      </c>
      <c r="B42" s="1419" t="s">
        <v>812</v>
      </c>
      <c r="C42" s="1426" t="n">
        <v>0</v>
      </c>
      <c r="D42" s="1566" t="n">
        <v>17834</v>
      </c>
      <c r="E42" s="1566" t="n">
        <v>17784.0005</v>
      </c>
      <c r="F42" s="1421" t="n">
        <f aca="false">E42/D42*100</f>
        <v>99.7196394527307</v>
      </c>
      <c r="G42" s="1546"/>
      <c r="H42" s="1546"/>
      <c r="I42" s="1546"/>
    </row>
    <row r="43" customFormat="false" ht="12.75" hidden="false" customHeight="false" outlineLevel="0" collapsed="false">
      <c r="A43" s="1115" t="s">
        <v>813</v>
      </c>
      <c r="B43" s="1573" t="s">
        <v>814</v>
      </c>
      <c r="C43" s="1426" t="n">
        <v>0</v>
      </c>
      <c r="D43" s="1566" t="n">
        <v>12000</v>
      </c>
      <c r="E43" s="1566" t="n">
        <v>0</v>
      </c>
      <c r="F43" s="1421" t="n">
        <f aca="false">E43/D43*100</f>
        <v>0</v>
      </c>
      <c r="G43" s="1546"/>
      <c r="H43" s="1546"/>
      <c r="I43" s="1546"/>
    </row>
    <row r="44" customFormat="false" ht="12.75" hidden="false" customHeight="false" outlineLevel="0" collapsed="false">
      <c r="A44" s="1115" t="s">
        <v>815</v>
      </c>
      <c r="B44" s="1573" t="s">
        <v>816</v>
      </c>
      <c r="C44" s="1426" t="n">
        <v>0</v>
      </c>
      <c r="D44" s="1566" t="n">
        <v>3810</v>
      </c>
      <c r="E44" s="1566" t="n">
        <v>3746.5</v>
      </c>
      <c r="F44" s="1421" t="n">
        <f aca="false">E44/D44*100</f>
        <v>98.3333333333333</v>
      </c>
      <c r="G44" s="1546"/>
      <c r="H44" s="1546"/>
      <c r="I44" s="1546"/>
    </row>
    <row r="45" customFormat="false" ht="12.75" hidden="false" customHeight="false" outlineLevel="0" collapsed="false">
      <c r="A45" s="1115" t="s">
        <v>817</v>
      </c>
      <c r="B45" s="1567" t="s">
        <v>818</v>
      </c>
      <c r="C45" s="1426" t="n">
        <v>0</v>
      </c>
      <c r="D45" s="1566" t="n">
        <v>79566</v>
      </c>
      <c r="E45" s="1566" t="n">
        <v>79098.719</v>
      </c>
      <c r="F45" s="1421" t="n">
        <f aca="false">E45/D45*100</f>
        <v>99.4127127164869</v>
      </c>
      <c r="G45" s="1546"/>
      <c r="H45" s="1546"/>
      <c r="I45" s="1546"/>
    </row>
    <row r="46" customFormat="false" ht="12.75" hidden="false" customHeight="false" outlineLevel="0" collapsed="false">
      <c r="A46" s="1115" t="s">
        <v>819</v>
      </c>
      <c r="B46" s="1567" t="s">
        <v>820</v>
      </c>
      <c r="C46" s="1426" t="n">
        <v>0</v>
      </c>
      <c r="D46" s="1566" t="n">
        <v>1842</v>
      </c>
      <c r="E46" s="1566" t="n">
        <v>838.2</v>
      </c>
      <c r="F46" s="1421" t="n">
        <f aca="false">E46/D46*100</f>
        <v>45.5048859934853</v>
      </c>
      <c r="G46" s="1546"/>
      <c r="H46" s="1546"/>
      <c r="I46" s="1546"/>
    </row>
    <row r="47" customFormat="false" ht="12.75" hidden="false" customHeight="false" outlineLevel="0" collapsed="false">
      <c r="A47" s="1115" t="s">
        <v>821</v>
      </c>
      <c r="B47" s="1567" t="s">
        <v>822</v>
      </c>
      <c r="C47" s="1426" t="n">
        <v>0</v>
      </c>
      <c r="D47" s="1566" t="n">
        <v>2477</v>
      </c>
      <c r="E47" s="1566" t="n">
        <v>1524</v>
      </c>
      <c r="F47" s="1421" t="n">
        <f aca="false">E47/D47*100</f>
        <v>61.5260395639887</v>
      </c>
      <c r="G47" s="1546"/>
      <c r="H47" s="1546"/>
      <c r="I47" s="1546"/>
    </row>
    <row r="48" customFormat="false" ht="14.25" hidden="true" customHeight="true" outlineLevel="0" collapsed="false">
      <c r="A48" s="1115"/>
      <c r="B48" s="1567"/>
      <c r="C48" s="1568"/>
      <c r="D48" s="1566"/>
      <c r="E48" s="1566"/>
      <c r="F48" s="1421"/>
      <c r="G48" s="1546"/>
      <c r="H48" s="1546"/>
      <c r="I48" s="1546"/>
    </row>
    <row r="49" customFormat="false" ht="5.1" hidden="false" customHeight="true" outlineLevel="0" collapsed="false">
      <c r="A49" s="1115"/>
      <c r="B49" s="1567"/>
      <c r="C49" s="1568"/>
      <c r="D49" s="1566"/>
      <c r="E49" s="1566"/>
      <c r="F49" s="1421"/>
    </row>
    <row r="50" customFormat="false" ht="13.5" hidden="false" customHeight="true" outlineLevel="0" collapsed="false">
      <c r="A50" s="1115"/>
      <c r="B50" s="1418" t="s">
        <v>823</v>
      </c>
      <c r="C50" s="1574" t="n">
        <f aca="false">SUM(C20:C49)</f>
        <v>949926</v>
      </c>
      <c r="D50" s="1575" t="n">
        <f aca="false">SUM(D20:D49)</f>
        <v>1881277</v>
      </c>
      <c r="E50" s="1575" t="n">
        <f aca="false">SUM(E20:E49)</f>
        <v>1402442.47278</v>
      </c>
      <c r="F50" s="1576" t="n">
        <f aca="false">E50/D50*100</f>
        <v>74.547367175594</v>
      </c>
      <c r="G50" s="1577" t="n">
        <f aca="false">'4.tábla'!C32-C50</f>
        <v>0</v>
      </c>
      <c r="H50" s="1577" t="n">
        <f aca="false">'4.tábla'!D32-D50</f>
        <v>0</v>
      </c>
      <c r="I50" s="1578" t="n">
        <f aca="false">'4.tábla'!E32-E50</f>
        <v>0</v>
      </c>
      <c r="J50" s="1577"/>
      <c r="K50" s="1577"/>
      <c r="L50" s="1577"/>
    </row>
    <row r="51" customFormat="false" ht="6.95" hidden="false" customHeight="true" outlineLevel="0" collapsed="false">
      <c r="A51" s="1115"/>
      <c r="B51" s="1418"/>
      <c r="C51" s="1574"/>
      <c r="D51" s="1575"/>
      <c r="E51" s="1575"/>
      <c r="F51" s="1575"/>
      <c r="G51" s="1546"/>
      <c r="H51" s="1546"/>
      <c r="I51" s="1546"/>
    </row>
    <row r="52" customFormat="false" ht="13.5" hidden="false" customHeight="true" outlineLevel="0" collapsed="false">
      <c r="A52" s="1417" t="n">
        <v>2</v>
      </c>
      <c r="B52" s="1418" t="s">
        <v>278</v>
      </c>
      <c r="C52" s="1579"/>
      <c r="D52" s="1579"/>
      <c r="E52" s="1579"/>
      <c r="F52" s="1579"/>
      <c r="G52" s="1546"/>
      <c r="H52" s="1546"/>
      <c r="I52" s="1546"/>
    </row>
    <row r="53" customFormat="false" ht="5.1" hidden="false" customHeight="true" outlineLevel="0" collapsed="false">
      <c r="A53" s="1115"/>
      <c r="B53" s="1418"/>
      <c r="C53" s="1579"/>
      <c r="D53" s="1579"/>
      <c r="E53" s="1579"/>
      <c r="F53" s="1579"/>
      <c r="G53" s="1546"/>
      <c r="H53" s="1546"/>
      <c r="I53" s="1546"/>
    </row>
    <row r="54" customFormat="false" ht="12.75" hidden="false" customHeight="true" outlineLevel="0" collapsed="false">
      <c r="A54" s="1115" t="s">
        <v>672</v>
      </c>
      <c r="B54" s="1419" t="s">
        <v>824</v>
      </c>
      <c r="C54" s="1580" t="n">
        <v>6782</v>
      </c>
      <c r="D54" s="1566" t="n">
        <v>6782</v>
      </c>
      <c r="E54" s="1566" t="n">
        <v>1430.252</v>
      </c>
      <c r="F54" s="1421" t="n">
        <f aca="false">E54/D54*100</f>
        <v>21.0889413152462</v>
      </c>
      <c r="G54" s="1546"/>
      <c r="H54" s="1546"/>
      <c r="I54" s="1546"/>
    </row>
    <row r="55" customFormat="false" ht="12.75" hidden="false" customHeight="true" outlineLevel="0" collapsed="false">
      <c r="A55" s="1115" t="s">
        <v>674</v>
      </c>
      <c r="B55" s="1419" t="s">
        <v>825</v>
      </c>
      <c r="C55" s="1580" t="n">
        <v>508</v>
      </c>
      <c r="D55" s="1566" t="n">
        <v>2809</v>
      </c>
      <c r="E55" s="1566" t="n">
        <v>0</v>
      </c>
      <c r="F55" s="1421" t="n">
        <f aca="false">E55/D55*100</f>
        <v>0</v>
      </c>
      <c r="G55" s="1546"/>
      <c r="H55" s="1546"/>
      <c r="I55" s="1546"/>
    </row>
    <row r="56" customFormat="false" ht="12.75" hidden="false" customHeight="true" outlineLevel="0" collapsed="false">
      <c r="A56" s="1115" t="s">
        <v>686</v>
      </c>
      <c r="B56" s="1419" t="s">
        <v>826</v>
      </c>
      <c r="C56" s="1580" t="n">
        <v>25400</v>
      </c>
      <c r="D56" s="1566" t="n">
        <v>25400</v>
      </c>
      <c r="E56" s="1566" t="n">
        <v>0</v>
      </c>
      <c r="F56" s="1421" t="n">
        <v>0</v>
      </c>
      <c r="G56" s="1546"/>
      <c r="H56" s="1546"/>
      <c r="I56" s="1546"/>
    </row>
    <row r="57" customFormat="false" ht="12.75" hidden="false" customHeight="true" outlineLevel="0" collapsed="false">
      <c r="A57" s="1115" t="s">
        <v>688</v>
      </c>
      <c r="B57" s="1419" t="s">
        <v>827</v>
      </c>
      <c r="C57" s="1580" t="n">
        <v>182309</v>
      </c>
      <c r="D57" s="1566" t="n">
        <v>183655</v>
      </c>
      <c r="E57" s="1566" t="n">
        <v>149533.216</v>
      </c>
      <c r="F57" s="1421" t="n">
        <f aca="false">E57/D57*100</f>
        <v>81.4207160164439</v>
      </c>
      <c r="G57" s="1546"/>
      <c r="H57" s="1546"/>
      <c r="I57" s="1546"/>
    </row>
    <row r="58" customFormat="false" ht="12.75" hidden="false" customHeight="true" outlineLevel="0" collapsed="false">
      <c r="A58" s="1115" t="s">
        <v>699</v>
      </c>
      <c r="B58" s="1419" t="s">
        <v>828</v>
      </c>
      <c r="C58" s="1580" t="n">
        <v>225006</v>
      </c>
      <c r="D58" s="1566"/>
      <c r="E58" s="1566"/>
      <c r="F58" s="1421" t="n">
        <v>0</v>
      </c>
      <c r="G58" s="1546"/>
      <c r="H58" s="1546"/>
      <c r="I58" s="1546"/>
    </row>
    <row r="59" customFormat="false" ht="12.75" hidden="false" customHeight="true" outlineLevel="0" collapsed="false">
      <c r="A59" s="1115" t="s">
        <v>701</v>
      </c>
      <c r="B59" s="1419" t="s">
        <v>829</v>
      </c>
      <c r="C59" s="1580" t="n">
        <v>0</v>
      </c>
      <c r="D59" s="1566" t="n">
        <v>153100</v>
      </c>
      <c r="E59" s="1566" t="n">
        <v>147230.588</v>
      </c>
      <c r="F59" s="1421" t="n">
        <f aca="false">E59/D59*100</f>
        <v>96.166288700196</v>
      </c>
      <c r="G59" s="1546"/>
      <c r="H59" s="1546"/>
      <c r="I59" s="1546"/>
    </row>
    <row r="60" customFormat="false" ht="12.75" hidden="false" customHeight="true" outlineLevel="0" collapsed="false">
      <c r="A60" s="1115" t="s">
        <v>703</v>
      </c>
      <c r="B60" s="1419" t="s">
        <v>830</v>
      </c>
      <c r="C60" s="1580" t="n">
        <v>0</v>
      </c>
      <c r="D60" s="1566" t="n">
        <v>15913</v>
      </c>
      <c r="E60" s="1566" t="n">
        <v>15902.839</v>
      </c>
      <c r="F60" s="1421" t="n">
        <f aca="false">E60/D60*100</f>
        <v>99.9361465468485</v>
      </c>
      <c r="G60" s="1546"/>
      <c r="H60" s="1546"/>
      <c r="I60" s="1546"/>
    </row>
    <row r="61" customFormat="false" ht="12.75" hidden="false" customHeight="true" outlineLevel="0" collapsed="false">
      <c r="A61" s="1115" t="s">
        <v>705</v>
      </c>
      <c r="B61" s="1419" t="s">
        <v>831</v>
      </c>
      <c r="C61" s="1580" t="n">
        <v>0</v>
      </c>
      <c r="D61" s="1566" t="n">
        <v>1226</v>
      </c>
      <c r="E61" s="1566" t="n">
        <v>1225.296</v>
      </c>
      <c r="F61" s="1421" t="n">
        <f aca="false">E61/D61*100</f>
        <v>99.9425774877651</v>
      </c>
      <c r="G61" s="1546"/>
      <c r="H61" s="1546"/>
      <c r="I61" s="1546"/>
    </row>
    <row r="62" customFormat="false" ht="12.75" hidden="false" customHeight="true" outlineLevel="0" collapsed="false">
      <c r="A62" s="1115" t="s">
        <v>752</v>
      </c>
      <c r="B62" s="1419" t="s">
        <v>832</v>
      </c>
      <c r="C62" s="1580" t="n">
        <v>0</v>
      </c>
      <c r="D62" s="1566" t="n">
        <v>450</v>
      </c>
      <c r="E62" s="1566" t="n">
        <v>349.999</v>
      </c>
      <c r="F62" s="1421" t="n">
        <f aca="false">E62/D62*100</f>
        <v>77.7775555555556</v>
      </c>
      <c r="G62" s="1546"/>
      <c r="H62" s="1546"/>
      <c r="I62" s="1546"/>
    </row>
    <row r="63" customFormat="false" ht="5.1" hidden="false" customHeight="true" outlineLevel="0" collapsed="false">
      <c r="A63" s="1115"/>
      <c r="B63" s="1418"/>
      <c r="C63" s="1579"/>
      <c r="D63" s="1579"/>
      <c r="E63" s="1579"/>
      <c r="F63" s="1579"/>
      <c r="G63" s="1546"/>
      <c r="H63" s="1546"/>
      <c r="I63" s="1546"/>
    </row>
    <row r="64" customFormat="false" ht="13.5" hidden="false" customHeight="true" outlineLevel="0" collapsed="false">
      <c r="A64" s="1115"/>
      <c r="B64" s="1418" t="s">
        <v>676</v>
      </c>
      <c r="C64" s="1579" t="n">
        <f aca="false">SUM(C54:C63)</f>
        <v>440005</v>
      </c>
      <c r="D64" s="1579" t="n">
        <f aca="false">SUM(D54:D63)</f>
        <v>389335</v>
      </c>
      <c r="E64" s="1579" t="n">
        <f aca="false">SUM(E54:E63)</f>
        <v>315672.19</v>
      </c>
      <c r="F64" s="1581" t="n">
        <f aca="false">E64/D64*100</f>
        <v>81.0798386993206</v>
      </c>
      <c r="G64" s="1577" t="n">
        <f aca="false">'4.tábla'!F32-C64</f>
        <v>0</v>
      </c>
      <c r="H64" s="1577" t="n">
        <f aca="false">'4.tábla'!G32-D64</f>
        <v>0</v>
      </c>
      <c r="I64" s="1578" t="n">
        <f aca="false">'4.tábla'!H32-E64</f>
        <v>0</v>
      </c>
      <c r="J64" s="1577"/>
      <c r="K64" s="1577"/>
      <c r="L64" s="1577"/>
    </row>
    <row r="65" customFormat="false" ht="6.95" hidden="false" customHeight="true" outlineLevel="0" collapsed="false">
      <c r="A65" s="1115"/>
      <c r="B65" s="1418"/>
      <c r="C65" s="1579"/>
      <c r="D65" s="1579"/>
      <c r="E65" s="1579"/>
      <c r="F65" s="1579"/>
      <c r="G65" s="1546"/>
      <c r="H65" s="1546"/>
      <c r="I65" s="1546"/>
    </row>
    <row r="66" customFormat="false" ht="12.75" hidden="false" customHeight="true" outlineLevel="0" collapsed="false">
      <c r="A66" s="1417" t="n">
        <v>3</v>
      </c>
      <c r="B66" s="1418" t="s">
        <v>279</v>
      </c>
      <c r="C66" s="1579"/>
      <c r="D66" s="1579"/>
      <c r="E66" s="1579"/>
      <c r="F66" s="1579"/>
      <c r="G66" s="1546"/>
      <c r="H66" s="1546"/>
      <c r="I66" s="1546"/>
    </row>
    <row r="67" customFormat="false" ht="6.75" hidden="true" customHeight="true" outlineLevel="0" collapsed="false">
      <c r="A67" s="1417"/>
      <c r="B67" s="1418"/>
      <c r="C67" s="1579"/>
      <c r="D67" s="1579"/>
      <c r="E67" s="1579"/>
      <c r="F67" s="1579"/>
      <c r="G67" s="1546"/>
      <c r="H67" s="1546"/>
      <c r="I67" s="1546"/>
    </row>
    <row r="68" customFormat="false" ht="12.75" hidden="true" customHeight="true" outlineLevel="0" collapsed="false">
      <c r="A68" s="1115" t="s">
        <v>672</v>
      </c>
      <c r="B68" s="1582" t="s">
        <v>833</v>
      </c>
      <c r="C68" s="1426" t="n">
        <v>0</v>
      </c>
      <c r="D68" s="1566" t="n">
        <v>0</v>
      </c>
      <c r="E68" s="1566" t="n">
        <v>0</v>
      </c>
      <c r="F68" s="1421" t="n">
        <v>0</v>
      </c>
      <c r="G68" s="1546"/>
      <c r="H68" s="1546"/>
      <c r="I68" s="1546"/>
    </row>
    <row r="69" customFormat="false" ht="6.95" hidden="true" customHeight="true" outlineLevel="0" collapsed="false">
      <c r="A69" s="1115"/>
      <c r="B69" s="1418"/>
      <c r="C69" s="1579"/>
      <c r="D69" s="1579"/>
      <c r="E69" s="1579"/>
      <c r="F69" s="1579"/>
      <c r="G69" s="1546"/>
      <c r="H69" s="1546"/>
      <c r="I69" s="1546"/>
    </row>
    <row r="70" customFormat="false" ht="12.75" hidden="true" customHeight="true" outlineLevel="0" collapsed="false">
      <c r="A70" s="1115"/>
      <c r="B70" s="1418" t="s">
        <v>834</v>
      </c>
      <c r="C70" s="1579" t="n">
        <f aca="false">SUM(C68:C69)</f>
        <v>0</v>
      </c>
      <c r="D70" s="1579" t="n">
        <f aca="false">SUM(D68:D69)</f>
        <v>0</v>
      </c>
      <c r="E70" s="1579" t="n">
        <f aca="false">SUM(E68:E69)</f>
        <v>0</v>
      </c>
      <c r="F70" s="1581" t="n">
        <v>0</v>
      </c>
      <c r="G70" s="1577" t="n">
        <f aca="false">'4.tábla'!I32-C70</f>
        <v>0</v>
      </c>
      <c r="H70" s="1577" t="n">
        <f aca="false">'4.tábla'!J32-D70</f>
        <v>0</v>
      </c>
      <c r="I70" s="1578" t="n">
        <f aca="false">'4.tábla'!K32-E70</f>
        <v>0</v>
      </c>
      <c r="J70" s="1577"/>
      <c r="K70" s="1577"/>
      <c r="L70" s="1577"/>
    </row>
    <row r="71" customFormat="false" ht="6.95" hidden="false" customHeight="true" outlineLevel="0" collapsed="false">
      <c r="A71" s="1115"/>
      <c r="B71" s="1418"/>
      <c r="C71" s="1579"/>
      <c r="D71" s="1579"/>
      <c r="E71" s="1579"/>
      <c r="F71" s="1579"/>
      <c r="G71" s="1546"/>
      <c r="H71" s="1546"/>
      <c r="I71" s="1546"/>
    </row>
    <row r="72" customFormat="false" ht="12.75" hidden="false" customHeight="true" outlineLevel="0" collapsed="false">
      <c r="A72" s="1417" t="n">
        <v>4</v>
      </c>
      <c r="B72" s="1418" t="s">
        <v>677</v>
      </c>
      <c r="C72" s="1579"/>
      <c r="D72" s="1579"/>
      <c r="E72" s="1579"/>
      <c r="F72" s="1579"/>
      <c r="G72" s="1546"/>
      <c r="H72" s="1546"/>
      <c r="I72" s="1546"/>
    </row>
    <row r="73" customFormat="false" ht="6.95" hidden="false" customHeight="true" outlineLevel="0" collapsed="false">
      <c r="A73" s="1115"/>
      <c r="B73" s="1418"/>
      <c r="C73" s="1579"/>
      <c r="D73" s="1579"/>
      <c r="E73" s="1579"/>
      <c r="F73" s="1579"/>
      <c r="G73" s="1546"/>
      <c r="H73" s="1546"/>
      <c r="I73" s="1546"/>
    </row>
    <row r="74" customFormat="false" ht="12.75" hidden="false" customHeight="true" outlineLevel="0" collapsed="false">
      <c r="A74" s="1417" t="n">
        <v>5</v>
      </c>
      <c r="B74" s="1418" t="s">
        <v>678</v>
      </c>
      <c r="C74" s="1579"/>
      <c r="D74" s="1579"/>
      <c r="E74" s="1579"/>
      <c r="F74" s="1579"/>
      <c r="G74" s="1546"/>
      <c r="H74" s="1546"/>
      <c r="I74" s="1546"/>
    </row>
    <row r="75" customFormat="false" ht="6.95" hidden="false" customHeight="true" outlineLevel="0" collapsed="false">
      <c r="A75" s="1115"/>
      <c r="B75" s="1418"/>
      <c r="C75" s="1579"/>
      <c r="D75" s="1579"/>
      <c r="E75" s="1579"/>
      <c r="F75" s="1579"/>
      <c r="G75" s="1546"/>
      <c r="H75" s="1546"/>
      <c r="I75" s="1546"/>
    </row>
    <row r="76" customFormat="false" ht="12.75" hidden="false" customHeight="true" outlineLevel="0" collapsed="false">
      <c r="A76" s="1417" t="n">
        <v>6</v>
      </c>
      <c r="B76" s="1418" t="s">
        <v>282</v>
      </c>
      <c r="C76" s="1579"/>
      <c r="D76" s="1579"/>
      <c r="E76" s="1579"/>
      <c r="F76" s="1579"/>
      <c r="G76" s="1546"/>
      <c r="H76" s="1546"/>
      <c r="I76" s="1546"/>
    </row>
    <row r="77" customFormat="false" ht="5.1" hidden="false" customHeight="true" outlineLevel="0" collapsed="false">
      <c r="A77" s="1115"/>
      <c r="B77" s="1418"/>
      <c r="C77" s="1579"/>
      <c r="D77" s="1579"/>
      <c r="E77" s="1579"/>
      <c r="F77" s="1579"/>
      <c r="G77" s="1546"/>
      <c r="H77" s="1546"/>
      <c r="I77" s="1546"/>
    </row>
    <row r="78" customFormat="false" ht="12.75" hidden="false" customHeight="true" outlineLevel="0" collapsed="false">
      <c r="A78" s="1115" t="s">
        <v>672</v>
      </c>
      <c r="B78" s="1419" t="s">
        <v>835</v>
      </c>
      <c r="C78" s="1580" t="n">
        <v>4360</v>
      </c>
      <c r="D78" s="1566" t="n">
        <v>47</v>
      </c>
      <c r="E78" s="1566" t="n">
        <v>46.8</v>
      </c>
      <c r="F78" s="1421" t="n">
        <f aca="false">E78/D78*100</f>
        <v>99.5744680851064</v>
      </c>
      <c r="G78" s="1546"/>
      <c r="H78" s="1546"/>
      <c r="I78" s="1546"/>
    </row>
    <row r="79" customFormat="false" ht="12.75" hidden="false" customHeight="true" outlineLevel="0" collapsed="false">
      <c r="A79" s="1115" t="s">
        <v>674</v>
      </c>
      <c r="B79" s="1583" t="s">
        <v>836</v>
      </c>
      <c r="C79" s="1426" t="n">
        <v>0</v>
      </c>
      <c r="D79" s="1566" t="n">
        <v>1817</v>
      </c>
      <c r="E79" s="1566" t="n">
        <v>1816.1</v>
      </c>
      <c r="F79" s="1421" t="n">
        <f aca="false">E79/D79*100</f>
        <v>99.9504678040726</v>
      </c>
      <c r="G79" s="1546"/>
      <c r="H79" s="1546"/>
      <c r="I79" s="1546"/>
    </row>
    <row r="80" customFormat="false" ht="5.1" hidden="false" customHeight="true" outlineLevel="0" collapsed="false">
      <c r="A80" s="1115"/>
      <c r="B80" s="1419"/>
      <c r="C80" s="1580"/>
      <c r="D80" s="1566"/>
      <c r="E80" s="1566"/>
      <c r="F80" s="1566"/>
      <c r="G80" s="1546"/>
      <c r="H80" s="1546"/>
      <c r="I80" s="1546"/>
    </row>
    <row r="81" customFormat="false" ht="12.75" hidden="false" customHeight="true" outlineLevel="0" collapsed="false">
      <c r="A81" s="1115"/>
      <c r="B81" s="1418" t="s">
        <v>681</v>
      </c>
      <c r="C81" s="1579" t="n">
        <f aca="false">SUM(C78:C80)</f>
        <v>4360</v>
      </c>
      <c r="D81" s="1579" t="n">
        <f aca="false">SUM(D78:D79)</f>
        <v>1864</v>
      </c>
      <c r="E81" s="1579" t="n">
        <f aca="false">SUM(E78:E79)</f>
        <v>1862.9</v>
      </c>
      <c r="F81" s="1581" t="n">
        <f aca="false">E81/D81*100</f>
        <v>99.9409871244635</v>
      </c>
      <c r="G81" s="1577" t="n">
        <f aca="false">'4.tábla'!R32-C81</f>
        <v>0</v>
      </c>
      <c r="H81" s="1577" t="n">
        <f aca="false">'4.tábla'!S32-D81</f>
        <v>0</v>
      </c>
      <c r="I81" s="1578" t="n">
        <f aca="false">'4.tábla'!T32-E81</f>
        <v>0</v>
      </c>
      <c r="J81" s="1577"/>
      <c r="K81" s="1577"/>
      <c r="L81" s="1577"/>
    </row>
    <row r="82" customFormat="false" ht="6.95" hidden="false" customHeight="true" outlineLevel="0" collapsed="false">
      <c r="A82" s="1115"/>
      <c r="B82" s="1418"/>
      <c r="C82" s="1579"/>
      <c r="D82" s="1579"/>
      <c r="E82" s="1579"/>
      <c r="F82" s="1579"/>
      <c r="G82" s="1546"/>
      <c r="H82" s="1546"/>
      <c r="I82" s="1546"/>
    </row>
    <row r="83" customFormat="false" ht="12.75" hidden="false" customHeight="true" outlineLevel="0" collapsed="false">
      <c r="A83" s="1417" t="n">
        <v>7</v>
      </c>
      <c r="B83" s="1418" t="s">
        <v>283</v>
      </c>
      <c r="C83" s="1579"/>
      <c r="D83" s="1579"/>
      <c r="E83" s="1579"/>
      <c r="F83" s="1579"/>
      <c r="G83" s="1546"/>
      <c r="H83" s="1546"/>
      <c r="I83" s="1546"/>
    </row>
    <row r="84" customFormat="false" ht="5.1" hidden="false" customHeight="true" outlineLevel="0" collapsed="false">
      <c r="A84" s="1115"/>
      <c r="B84" s="1418"/>
      <c r="C84" s="1579"/>
      <c r="D84" s="1579"/>
      <c r="E84" s="1579"/>
      <c r="F84" s="1579"/>
      <c r="G84" s="1546"/>
      <c r="H84" s="1546"/>
      <c r="I84" s="1546"/>
    </row>
    <row r="85" customFormat="false" ht="12.75" hidden="false" customHeight="true" outlineLevel="0" collapsed="false">
      <c r="A85" s="1115" t="s">
        <v>672</v>
      </c>
      <c r="B85" s="1584" t="s">
        <v>837</v>
      </c>
      <c r="C85" s="1426" t="n">
        <v>18542</v>
      </c>
      <c r="D85" s="1566" t="n">
        <v>33886</v>
      </c>
      <c r="E85" s="1566" t="n">
        <v>19443.015</v>
      </c>
      <c r="F85" s="1421" t="n">
        <f aca="false">E85/D85*100</f>
        <v>57.3777223632178</v>
      </c>
      <c r="G85" s="1546"/>
      <c r="H85" s="1546"/>
      <c r="I85" s="1546"/>
    </row>
    <row r="86" customFormat="false" ht="12.75" hidden="false" customHeight="true" outlineLevel="0" collapsed="false">
      <c r="A86" s="1115" t="s">
        <v>674</v>
      </c>
      <c r="B86" s="1584" t="s">
        <v>838</v>
      </c>
      <c r="C86" s="1426" t="n">
        <v>3810</v>
      </c>
      <c r="D86" s="1566" t="n">
        <v>4274</v>
      </c>
      <c r="E86" s="1566" t="n">
        <v>4272.897</v>
      </c>
      <c r="F86" s="1421" t="n">
        <f aca="false">E86/D86*100</f>
        <v>99.9741927936359</v>
      </c>
      <c r="G86" s="1546"/>
      <c r="H86" s="1546"/>
      <c r="I86" s="1546"/>
    </row>
    <row r="87" customFormat="false" ht="12.75" hidden="false" customHeight="true" outlineLevel="0" collapsed="false">
      <c r="A87" s="1115" t="s">
        <v>686</v>
      </c>
      <c r="B87" s="1584" t="s">
        <v>839</v>
      </c>
      <c r="C87" s="1426" t="n">
        <v>101929</v>
      </c>
      <c r="D87" s="1566" t="n">
        <v>106533</v>
      </c>
      <c r="E87" s="1566" t="n">
        <v>4602.77</v>
      </c>
      <c r="F87" s="1421" t="n">
        <f aca="false">E87/D87*100</f>
        <v>4.32051101536613</v>
      </c>
      <c r="G87" s="1546"/>
      <c r="H87" s="1546"/>
      <c r="I87" s="1546"/>
    </row>
    <row r="88" customFormat="false" ht="12.75" hidden="false" customHeight="true" outlineLevel="0" collapsed="false">
      <c r="A88" s="1115" t="s">
        <v>688</v>
      </c>
      <c r="B88" s="1584" t="s">
        <v>840</v>
      </c>
      <c r="C88" s="1426" t="n">
        <v>0</v>
      </c>
      <c r="D88" s="1566" t="n">
        <v>184150</v>
      </c>
      <c r="E88" s="1566" t="n">
        <v>0</v>
      </c>
      <c r="F88" s="1421" t="n">
        <f aca="false">E88/D88*100</f>
        <v>0</v>
      </c>
      <c r="G88" s="1546"/>
      <c r="H88" s="1546"/>
      <c r="I88" s="1546"/>
    </row>
    <row r="89" customFormat="false" ht="12.75" hidden="false" customHeight="true" outlineLevel="0" collapsed="false">
      <c r="A89" s="1115" t="s">
        <v>699</v>
      </c>
      <c r="B89" s="1584" t="s">
        <v>841</v>
      </c>
      <c r="C89" s="1426" t="n">
        <v>0</v>
      </c>
      <c r="D89" s="1566" t="n">
        <v>8784</v>
      </c>
      <c r="E89" s="1566" t="n">
        <v>8782.05</v>
      </c>
      <c r="F89" s="1421" t="n">
        <f aca="false">E89/D89*100</f>
        <v>99.9778005464481</v>
      </c>
      <c r="G89" s="1546"/>
      <c r="H89" s="1546"/>
      <c r="I89" s="1546"/>
    </row>
    <row r="90" customFormat="false" ht="12.75" hidden="false" customHeight="true" outlineLevel="0" collapsed="false">
      <c r="A90" s="1115" t="s">
        <v>701</v>
      </c>
      <c r="B90" s="1584" t="s">
        <v>842</v>
      </c>
      <c r="C90" s="1426" t="n">
        <v>0</v>
      </c>
      <c r="D90" s="1566" t="n">
        <v>3590</v>
      </c>
      <c r="E90" s="1566" t="n">
        <v>3590</v>
      </c>
      <c r="F90" s="1421" t="n">
        <f aca="false">E90/D90*100</f>
        <v>100</v>
      </c>
      <c r="G90" s="1546"/>
      <c r="H90" s="1546"/>
      <c r="I90" s="1546"/>
    </row>
    <row r="91" customFormat="false" ht="12.75" hidden="false" customHeight="true" outlineLevel="0" collapsed="false">
      <c r="A91" s="1115" t="s">
        <v>703</v>
      </c>
      <c r="B91" s="1584" t="s">
        <v>843</v>
      </c>
      <c r="C91" s="1426" t="n">
        <v>0</v>
      </c>
      <c r="D91" s="1566" t="n">
        <v>483</v>
      </c>
      <c r="E91" s="1566" t="n">
        <v>482.6</v>
      </c>
      <c r="F91" s="1421" t="n">
        <f aca="false">E91/D91*100</f>
        <v>99.9171842650104</v>
      </c>
      <c r="G91" s="1546"/>
      <c r="H91" s="1546"/>
      <c r="I91" s="1546"/>
    </row>
    <row r="92" customFormat="false" ht="12.75" hidden="false" customHeight="true" outlineLevel="0" collapsed="false">
      <c r="A92" s="1115" t="s">
        <v>705</v>
      </c>
      <c r="B92" s="1584" t="s">
        <v>844</v>
      </c>
      <c r="C92" s="1426" t="n">
        <v>0</v>
      </c>
      <c r="D92" s="1566" t="n">
        <v>6764</v>
      </c>
      <c r="E92" s="1566" t="n">
        <v>6087.618</v>
      </c>
      <c r="F92" s="1421" t="n">
        <f aca="false">E92/D92*100</f>
        <v>90.000266114725</v>
      </c>
      <c r="G92" s="1546"/>
      <c r="H92" s="1546"/>
      <c r="I92" s="1546"/>
    </row>
    <row r="93" customFormat="false" ht="5.1" hidden="false" customHeight="true" outlineLevel="0" collapsed="false">
      <c r="A93" s="1115"/>
      <c r="B93" s="1585"/>
      <c r="C93" s="1426"/>
      <c r="D93" s="1566"/>
      <c r="E93" s="1566"/>
      <c r="F93" s="1421"/>
      <c r="G93" s="1546"/>
      <c r="H93" s="1546"/>
      <c r="I93" s="1578"/>
    </row>
    <row r="94" customFormat="false" ht="12.75" hidden="false" customHeight="true" outlineLevel="0" collapsed="false">
      <c r="A94" s="1399"/>
      <c r="B94" s="1418" t="s">
        <v>845</v>
      </c>
      <c r="C94" s="1575" t="n">
        <f aca="false">SUM(C85:C93)</f>
        <v>124281</v>
      </c>
      <c r="D94" s="1575" t="n">
        <f aca="false">SUM(D85:D93)</f>
        <v>348464</v>
      </c>
      <c r="E94" s="1575" t="n">
        <f aca="false">SUM(E85:E93)</f>
        <v>47260.95</v>
      </c>
      <c r="F94" s="1576" t="n">
        <f aca="false">E94/D94*100</f>
        <v>13.5626492263189</v>
      </c>
      <c r="G94" s="1577" t="n">
        <f aca="false">'4.tábla'!U32-C94</f>
        <v>0</v>
      </c>
      <c r="H94" s="1577" t="n">
        <f aca="false">'4.tábla'!V32-D94</f>
        <v>0</v>
      </c>
      <c r="I94" s="1578" t="n">
        <f aca="false">'4.tábla'!W32-E94</f>
        <v>0</v>
      </c>
      <c r="J94" s="1577"/>
      <c r="K94" s="1577"/>
      <c r="L94" s="1577"/>
    </row>
    <row r="95" customFormat="false" ht="8.1" hidden="false" customHeight="true" outlineLevel="0" collapsed="false">
      <c r="A95" s="1122"/>
      <c r="B95" s="1586"/>
      <c r="C95" s="1587"/>
      <c r="D95" s="1587"/>
      <c r="E95" s="1587"/>
      <c r="F95" s="1587"/>
      <c r="G95" s="1546"/>
      <c r="H95" s="1546"/>
      <c r="I95" s="1546"/>
    </row>
    <row r="96" customFormat="false" ht="8.1" hidden="false" customHeight="true" outlineLevel="0" collapsed="false">
      <c r="A96" s="1115"/>
      <c r="B96" s="1418"/>
      <c r="C96" s="1579"/>
      <c r="D96" s="1579"/>
      <c r="E96" s="1579"/>
      <c r="F96" s="1579"/>
      <c r="G96" s="1546"/>
      <c r="H96" s="1546"/>
      <c r="I96" s="1546"/>
    </row>
    <row r="97" customFormat="false" ht="12.75" hidden="false" customHeight="true" outlineLevel="0" collapsed="false">
      <c r="A97" s="1417" t="n">
        <v>8</v>
      </c>
      <c r="B97" s="1418" t="s">
        <v>682</v>
      </c>
      <c r="C97" s="1579"/>
      <c r="D97" s="1579"/>
      <c r="E97" s="1579"/>
      <c r="F97" s="1579"/>
      <c r="G97" s="1546"/>
      <c r="H97" s="1546"/>
      <c r="I97" s="1546"/>
    </row>
    <row r="98" customFormat="false" ht="8.1" hidden="false" customHeight="true" outlineLevel="0" collapsed="false">
      <c r="A98" s="1115"/>
      <c r="B98" s="1418"/>
      <c r="C98" s="1579"/>
      <c r="D98" s="1579"/>
      <c r="E98" s="1579"/>
      <c r="F98" s="1579"/>
      <c r="G98" s="1546"/>
      <c r="H98" s="1546"/>
      <c r="I98" s="1546"/>
    </row>
    <row r="99" customFormat="false" ht="12.75" hidden="false" customHeight="true" outlineLevel="0" collapsed="false">
      <c r="A99" s="1115" t="s">
        <v>672</v>
      </c>
      <c r="B99" s="1419" t="s">
        <v>846</v>
      </c>
      <c r="C99" s="1426" t="n">
        <v>0</v>
      </c>
      <c r="D99" s="1420" t="n">
        <v>1442</v>
      </c>
      <c r="E99" s="1420" t="n">
        <v>1441.45</v>
      </c>
      <c r="F99" s="1421" t="n">
        <f aca="false">E99/D99*100</f>
        <v>99.9618585298197</v>
      </c>
      <c r="G99" s="1546"/>
      <c r="H99" s="1546"/>
      <c r="I99" s="1546"/>
    </row>
    <row r="100" customFormat="false" ht="12.75" hidden="true" customHeight="true" outlineLevel="0" collapsed="false">
      <c r="A100" s="1115" t="s">
        <v>674</v>
      </c>
      <c r="B100" s="1419" t="s">
        <v>847</v>
      </c>
      <c r="C100" s="1426"/>
      <c r="D100" s="1420"/>
      <c r="E100" s="1420" t="n">
        <v>0</v>
      </c>
      <c r="F100" s="1421" t="e">
        <f aca="false">E100/D100*100</f>
        <v>#DIV/0!</v>
      </c>
      <c r="G100" s="1546"/>
      <c r="H100" s="1546"/>
      <c r="I100" s="1546"/>
    </row>
    <row r="101" customFormat="false" ht="12.75" hidden="true" customHeight="true" outlineLevel="0" collapsed="false">
      <c r="A101" s="1115"/>
      <c r="B101" s="1419" t="s">
        <v>848</v>
      </c>
      <c r="C101" s="1426" t="n">
        <v>0</v>
      </c>
      <c r="D101" s="1420" t="n">
        <v>0</v>
      </c>
      <c r="E101" s="1420"/>
      <c r="F101" s="1421"/>
      <c r="G101" s="1546"/>
      <c r="H101" s="1546"/>
      <c r="I101" s="1546"/>
    </row>
    <row r="102" customFormat="false" ht="5.1" hidden="false" customHeight="true" outlineLevel="0" collapsed="false">
      <c r="A102" s="1115"/>
      <c r="B102" s="1419"/>
      <c r="C102" s="1426"/>
      <c r="D102" s="1566"/>
      <c r="E102" s="1566"/>
      <c r="F102" s="1421"/>
      <c r="G102" s="1546"/>
      <c r="H102" s="1546"/>
      <c r="I102" s="1546"/>
    </row>
    <row r="103" customFormat="false" ht="12.75" hidden="false" customHeight="true" outlineLevel="0" collapsed="false">
      <c r="A103" s="1588"/>
      <c r="B103" s="1418" t="s">
        <v>849</v>
      </c>
      <c r="C103" s="1425" t="n">
        <f aca="false">SUM(C99:C102)</f>
        <v>0</v>
      </c>
      <c r="D103" s="1422" t="n">
        <f aca="false">SUM(D99:D102)</f>
        <v>1442</v>
      </c>
      <c r="E103" s="1422" t="n">
        <f aca="false">SUM(E99:E102)</f>
        <v>1441.45</v>
      </c>
      <c r="F103" s="1589" t="n">
        <f aca="false">E103/D103*100</f>
        <v>99.9618585298197</v>
      </c>
      <c r="G103" s="1577" t="n">
        <f aca="false">'4.tábla'!X32-C103</f>
        <v>0</v>
      </c>
      <c r="H103" s="1577" t="n">
        <f aca="false">'4.tábla'!Y32-D103</f>
        <v>0</v>
      </c>
      <c r="I103" s="1578" t="n">
        <f aca="false">'4.tábla'!Z32-E103</f>
        <v>0</v>
      </c>
      <c r="J103" s="1577"/>
      <c r="K103" s="1577"/>
      <c r="L103" s="1577"/>
    </row>
    <row r="104" customFormat="false" ht="6.95" hidden="false" customHeight="true" outlineLevel="0" collapsed="false">
      <c r="A104" s="1115"/>
      <c r="B104" s="1418"/>
      <c r="C104" s="1579"/>
      <c r="D104" s="1579"/>
      <c r="E104" s="1579"/>
      <c r="F104" s="1579"/>
      <c r="G104" s="1546"/>
      <c r="H104" s="1546"/>
      <c r="I104" s="1546"/>
    </row>
    <row r="105" customFormat="false" ht="12.75" hidden="false" customHeight="true" outlineLevel="0" collapsed="false">
      <c r="A105" s="1417" t="n">
        <v>9</v>
      </c>
      <c r="B105" s="1418" t="s">
        <v>285</v>
      </c>
      <c r="C105" s="1579"/>
      <c r="D105" s="1579"/>
      <c r="E105" s="1579"/>
      <c r="F105" s="1579"/>
      <c r="G105" s="1546"/>
      <c r="H105" s="1546"/>
      <c r="I105" s="1546"/>
    </row>
    <row r="106" customFormat="false" ht="6.95" hidden="false" customHeight="true" outlineLevel="0" collapsed="false">
      <c r="A106" s="1417"/>
      <c r="B106" s="1418"/>
      <c r="C106" s="1579"/>
      <c r="D106" s="1579"/>
      <c r="E106" s="1579"/>
      <c r="F106" s="1579"/>
      <c r="G106" s="1546"/>
      <c r="H106" s="1546"/>
      <c r="I106" s="1546"/>
    </row>
    <row r="107" customFormat="false" ht="12.75" hidden="false" customHeight="true" outlineLevel="0" collapsed="false">
      <c r="A107" s="1417" t="n">
        <v>10</v>
      </c>
      <c r="B107" s="1418" t="s">
        <v>683</v>
      </c>
      <c r="C107" s="1579"/>
      <c r="D107" s="1579"/>
      <c r="E107" s="1579"/>
      <c r="F107" s="1579"/>
      <c r="G107" s="1546"/>
      <c r="H107" s="1546"/>
      <c r="I107" s="1546"/>
    </row>
    <row r="108" customFormat="false" ht="6.95" hidden="false" customHeight="true" outlineLevel="0" collapsed="false">
      <c r="A108" s="1417"/>
      <c r="B108" s="1418"/>
      <c r="C108" s="1579"/>
      <c r="D108" s="1579"/>
      <c r="E108" s="1579"/>
      <c r="F108" s="1579"/>
      <c r="G108" s="1546"/>
      <c r="H108" s="1546"/>
      <c r="I108" s="1546"/>
    </row>
    <row r="109" customFormat="false" ht="12.75" hidden="false" customHeight="true" outlineLevel="0" collapsed="false">
      <c r="A109" s="1417" t="n">
        <v>11</v>
      </c>
      <c r="B109" s="1418" t="s">
        <v>287</v>
      </c>
      <c r="C109" s="1579"/>
      <c r="D109" s="1579"/>
      <c r="E109" s="1579"/>
      <c r="F109" s="1579"/>
      <c r="G109" s="1546"/>
      <c r="H109" s="1546"/>
      <c r="I109" s="1546"/>
    </row>
    <row r="110" customFormat="false" ht="6.95" hidden="false" customHeight="true" outlineLevel="0" collapsed="false">
      <c r="A110" s="1417"/>
      <c r="B110" s="1418"/>
      <c r="C110" s="1579"/>
      <c r="D110" s="1579"/>
      <c r="E110" s="1579"/>
      <c r="F110" s="1579"/>
      <c r="G110" s="1546"/>
      <c r="H110" s="1546"/>
      <c r="I110" s="1546"/>
    </row>
    <row r="111" customFormat="false" ht="12.75" hidden="true" customHeight="true" outlineLevel="0" collapsed="false">
      <c r="A111" s="1115" t="s">
        <v>672</v>
      </c>
      <c r="B111" s="1419" t="s">
        <v>850</v>
      </c>
      <c r="C111" s="1426"/>
      <c r="D111" s="1420"/>
      <c r="E111" s="1420"/>
      <c r="F111" s="1421" t="e">
        <f aca="false">E111/D111*100</f>
        <v>#DIV/0!</v>
      </c>
      <c r="G111" s="1546"/>
      <c r="H111" s="1546"/>
      <c r="I111" s="1546"/>
    </row>
    <row r="112" customFormat="false" ht="12.75" hidden="true" customHeight="true" outlineLevel="0" collapsed="false">
      <c r="A112" s="1115" t="s">
        <v>674</v>
      </c>
      <c r="B112" s="1419" t="s">
        <v>851</v>
      </c>
      <c r="C112" s="1426"/>
      <c r="D112" s="1420"/>
      <c r="E112" s="1420"/>
      <c r="F112" s="1421" t="e">
        <f aca="false">E112/D112*100</f>
        <v>#DIV/0!</v>
      </c>
      <c r="G112" s="1546"/>
      <c r="H112" s="1546"/>
      <c r="I112" s="1546"/>
    </row>
    <row r="113" customFormat="false" ht="8.1" hidden="true" customHeight="true" outlineLevel="0" collapsed="false">
      <c r="A113" s="1417"/>
      <c r="B113" s="1418"/>
      <c r="C113" s="1579"/>
      <c r="D113" s="1579"/>
      <c r="E113" s="1579"/>
      <c r="F113" s="1579"/>
      <c r="G113" s="1546"/>
      <c r="H113" s="1546"/>
      <c r="I113" s="1546"/>
    </row>
    <row r="114" customFormat="false" ht="12.75" hidden="true" customHeight="true" outlineLevel="0" collapsed="false">
      <c r="A114" s="1417"/>
      <c r="B114" s="1418" t="s">
        <v>692</v>
      </c>
      <c r="C114" s="1422" t="n">
        <f aca="false">SUM(C111:C113)</f>
        <v>0</v>
      </c>
      <c r="D114" s="1422" t="n">
        <f aca="false">SUM(D111:D113)</f>
        <v>0</v>
      </c>
      <c r="E114" s="1422" t="n">
        <f aca="false">SUM(E111:E113)</f>
        <v>0</v>
      </c>
      <c r="F114" s="1589" t="e">
        <f aca="false">E114/D114*100</f>
        <v>#DIV/0!</v>
      </c>
      <c r="G114" s="1577" t="n">
        <f aca="false">'4.tábla'!AG32-C114</f>
        <v>0</v>
      </c>
      <c r="H114" s="1577" t="n">
        <f aca="false">'4.tábla'!AH32-D114</f>
        <v>0</v>
      </c>
      <c r="I114" s="1578" t="n">
        <f aca="false">'4.tábla'!AI32-E114</f>
        <v>0</v>
      </c>
      <c r="J114" s="1577"/>
      <c r="K114" s="1577"/>
      <c r="L114" s="1577"/>
    </row>
    <row r="115" customFormat="false" ht="8.1" hidden="true" customHeight="true" outlineLevel="0" collapsed="false">
      <c r="A115" s="1417"/>
      <c r="B115" s="1418"/>
      <c r="C115" s="1579"/>
      <c r="D115" s="1579"/>
      <c r="E115" s="1579"/>
      <c r="F115" s="1579"/>
      <c r="G115" s="1546"/>
      <c r="H115" s="1546"/>
      <c r="I115" s="1546"/>
    </row>
    <row r="116" customFormat="false" ht="12.75" hidden="false" customHeight="true" outlineLevel="0" collapsed="false">
      <c r="A116" s="1417" t="n">
        <v>12</v>
      </c>
      <c r="B116" s="1418" t="s">
        <v>693</v>
      </c>
      <c r="C116" s="1579"/>
      <c r="D116" s="1579"/>
      <c r="E116" s="1579"/>
      <c r="F116" s="1579"/>
      <c r="G116" s="1546"/>
      <c r="H116" s="1546"/>
      <c r="I116" s="1546"/>
    </row>
    <row r="117" customFormat="false" ht="6.95" hidden="false" customHeight="true" outlineLevel="0" collapsed="false">
      <c r="A117" s="1417"/>
      <c r="B117" s="1418"/>
      <c r="C117" s="1579"/>
      <c r="D117" s="1579"/>
      <c r="E117" s="1579"/>
      <c r="F117" s="1579"/>
      <c r="G117" s="1546"/>
      <c r="H117" s="1546"/>
      <c r="I117" s="1546"/>
    </row>
    <row r="118" customFormat="false" ht="12.75" hidden="false" customHeight="true" outlineLevel="0" collapsed="false">
      <c r="A118" s="1417" t="n">
        <v>13</v>
      </c>
      <c r="B118" s="1418" t="s">
        <v>289</v>
      </c>
      <c r="C118" s="1579"/>
      <c r="D118" s="1579"/>
      <c r="E118" s="1579"/>
      <c r="F118" s="1579"/>
      <c r="G118" s="1546"/>
      <c r="H118" s="1546"/>
      <c r="I118" s="1546"/>
    </row>
    <row r="119" customFormat="false" ht="6.95" hidden="false" customHeight="true" outlineLevel="0" collapsed="false">
      <c r="A119" s="1417"/>
      <c r="B119" s="1418"/>
      <c r="C119" s="1579"/>
      <c r="D119" s="1579"/>
      <c r="E119" s="1579"/>
      <c r="F119" s="1579"/>
      <c r="G119" s="1546"/>
      <c r="H119" s="1546"/>
      <c r="I119" s="1546"/>
    </row>
    <row r="120" customFormat="false" ht="12.75" hidden="false" customHeight="true" outlineLevel="0" collapsed="false">
      <c r="A120" s="26" t="s">
        <v>672</v>
      </c>
      <c r="B120" s="1419" t="s">
        <v>469</v>
      </c>
      <c r="C120" s="1590" t="n">
        <v>0</v>
      </c>
      <c r="D120" s="1590" t="n">
        <v>25176</v>
      </c>
      <c r="E120" s="1590" t="n">
        <v>24962.595</v>
      </c>
      <c r="F120" s="1421" t="n">
        <f aca="false">E120/D120*100</f>
        <v>99.1523474737846</v>
      </c>
      <c r="G120" s="1546"/>
      <c r="H120" s="1546"/>
      <c r="I120" s="1546"/>
    </row>
    <row r="121" customFormat="false" ht="12.75" hidden="false" customHeight="true" outlineLevel="0" collapsed="false">
      <c r="A121" s="26" t="s">
        <v>674</v>
      </c>
      <c r="B121" s="1419" t="s">
        <v>852</v>
      </c>
      <c r="C121" s="1590" t="n">
        <v>0</v>
      </c>
      <c r="D121" s="1590" t="n">
        <v>8280</v>
      </c>
      <c r="E121" s="1590" t="n">
        <v>8279.302</v>
      </c>
      <c r="F121" s="1421" t="n">
        <f aca="false">E121/D121*100</f>
        <v>99.9915700483092</v>
      </c>
      <c r="G121" s="1546"/>
      <c r="H121" s="1546"/>
      <c r="I121" s="1546"/>
    </row>
    <row r="122" customFormat="false" ht="12.75" hidden="false" customHeight="true" outlineLevel="0" collapsed="false">
      <c r="A122" s="26" t="s">
        <v>686</v>
      </c>
      <c r="B122" s="1419" t="s">
        <v>853</v>
      </c>
      <c r="C122" s="1590" t="n">
        <v>0</v>
      </c>
      <c r="D122" s="1590" t="n">
        <v>31496</v>
      </c>
      <c r="E122" s="1590" t="n">
        <v>0</v>
      </c>
      <c r="F122" s="1421" t="n">
        <f aca="false">E122/D122*100</f>
        <v>0</v>
      </c>
      <c r="G122" s="1546"/>
      <c r="H122" s="1546"/>
      <c r="I122" s="1546"/>
    </row>
    <row r="123" customFormat="false" ht="12.75" hidden="false" customHeight="true" outlineLevel="0" collapsed="false">
      <c r="A123" s="26" t="s">
        <v>688</v>
      </c>
      <c r="B123" s="1419" t="s">
        <v>854</v>
      </c>
      <c r="C123" s="1590" t="n">
        <v>0</v>
      </c>
      <c r="D123" s="1590" t="n">
        <v>3975</v>
      </c>
      <c r="E123" s="1590" t="n">
        <v>228.6</v>
      </c>
      <c r="F123" s="1421" t="n">
        <f aca="false">E123/D123*100</f>
        <v>5.75094339622642</v>
      </c>
      <c r="G123" s="1546"/>
      <c r="H123" s="1546"/>
      <c r="I123" s="1546"/>
    </row>
    <row r="124" customFormat="false" ht="12.75" hidden="false" customHeight="true" outlineLevel="0" collapsed="false">
      <c r="A124" s="26" t="s">
        <v>699</v>
      </c>
      <c r="B124" s="1419" t="s">
        <v>855</v>
      </c>
      <c r="C124" s="1590" t="n">
        <v>0</v>
      </c>
      <c r="D124" s="1590" t="n">
        <v>130000</v>
      </c>
      <c r="E124" s="1590" t="n">
        <v>130000</v>
      </c>
      <c r="F124" s="1421" t="n">
        <f aca="false">E124/D124*100</f>
        <v>100</v>
      </c>
      <c r="G124" s="1546"/>
      <c r="H124" s="1546"/>
      <c r="I124" s="1546"/>
    </row>
    <row r="125" customFormat="false" ht="12.75" hidden="false" customHeight="true" outlineLevel="0" collapsed="false">
      <c r="A125" s="26" t="s">
        <v>701</v>
      </c>
      <c r="B125" s="1419" t="s">
        <v>856</v>
      </c>
      <c r="C125" s="1590" t="n">
        <v>0</v>
      </c>
      <c r="D125" s="1590" t="n">
        <v>7874</v>
      </c>
      <c r="E125" s="1590" t="n">
        <v>8699.5</v>
      </c>
      <c r="F125" s="1421" t="n">
        <f aca="false">E125/D125*100</f>
        <v>110.483870967742</v>
      </c>
      <c r="G125" s="1546"/>
      <c r="H125" s="1546"/>
      <c r="I125" s="1546"/>
    </row>
    <row r="126" customFormat="false" ht="12.75" hidden="false" customHeight="true" outlineLevel="0" collapsed="false">
      <c r="A126" s="26" t="s">
        <v>703</v>
      </c>
      <c r="B126" s="1419" t="s">
        <v>857</v>
      </c>
      <c r="C126" s="1590" t="n">
        <v>0</v>
      </c>
      <c r="D126" s="1590" t="n">
        <v>7942</v>
      </c>
      <c r="E126" s="1590" t="n">
        <v>7940.868</v>
      </c>
      <c r="F126" s="1421" t="n">
        <f aca="false">E126/D126*100</f>
        <v>99.985746663309</v>
      </c>
      <c r="G126" s="1546"/>
      <c r="H126" s="1546"/>
      <c r="I126" s="1546"/>
    </row>
    <row r="127" customFormat="false" ht="12.75" hidden="false" customHeight="true" outlineLevel="0" collapsed="false">
      <c r="A127" s="26" t="s">
        <v>705</v>
      </c>
      <c r="B127" s="1419" t="s">
        <v>858</v>
      </c>
      <c r="C127" s="1590" t="n">
        <v>0</v>
      </c>
      <c r="D127" s="1590" t="n">
        <v>6545</v>
      </c>
      <c r="E127" s="1590" t="n">
        <v>6545</v>
      </c>
      <c r="F127" s="1421" t="n">
        <f aca="false">E127/D127*100</f>
        <v>100</v>
      </c>
      <c r="G127" s="1546"/>
      <c r="H127" s="1546"/>
      <c r="I127" s="1546"/>
    </row>
    <row r="128" customFormat="false" ht="12.75" hidden="false" customHeight="true" outlineLevel="0" collapsed="false">
      <c r="A128" s="26" t="s">
        <v>752</v>
      </c>
      <c r="B128" s="1419" t="s">
        <v>859</v>
      </c>
      <c r="C128" s="1590"/>
      <c r="D128" s="1590" t="n">
        <v>10392</v>
      </c>
      <c r="E128" s="1590" t="n">
        <v>220.218</v>
      </c>
      <c r="F128" s="1421" t="n">
        <f aca="false">E128/D128*100</f>
        <v>2.11911085450346</v>
      </c>
      <c r="G128" s="1546"/>
      <c r="H128" s="1546"/>
      <c r="I128" s="1546"/>
    </row>
    <row r="129" customFormat="false" ht="6.95" hidden="false" customHeight="true" outlineLevel="0" collapsed="false">
      <c r="A129" s="1417"/>
      <c r="B129" s="1418"/>
      <c r="C129" s="1579"/>
      <c r="D129" s="1579"/>
      <c r="E129" s="1579"/>
      <c r="F129" s="1579"/>
      <c r="G129" s="1546"/>
      <c r="H129" s="1546"/>
      <c r="I129" s="1546"/>
    </row>
    <row r="130" customFormat="false" ht="12.75" hidden="false" customHeight="true" outlineLevel="0" collapsed="false">
      <c r="A130" s="1417"/>
      <c r="B130" s="1418" t="s">
        <v>860</v>
      </c>
      <c r="C130" s="1425" t="n">
        <f aca="false">SUM(C119:C129)</f>
        <v>0</v>
      </c>
      <c r="D130" s="1425" t="n">
        <f aca="false">SUM(D119:D129)</f>
        <v>231680</v>
      </c>
      <c r="E130" s="1422" t="n">
        <f aca="false">SUM(E119:E129)</f>
        <v>186876.083</v>
      </c>
      <c r="F130" s="1589" t="n">
        <f aca="false">E130/D130*100</f>
        <v>80.6612927313536</v>
      </c>
      <c r="G130" s="1577" t="n">
        <f aca="false">'4.tábla'!AM32-C130</f>
        <v>0</v>
      </c>
      <c r="H130" s="1577" t="n">
        <f aca="false">'4.tábla'!AN32-D130</f>
        <v>0</v>
      </c>
      <c r="I130" s="1578" t="n">
        <f aca="false">'4.tábla'!AO32-E130</f>
        <v>0</v>
      </c>
      <c r="J130" s="1577"/>
      <c r="K130" s="1577"/>
      <c r="L130" s="1577"/>
    </row>
    <row r="131" customFormat="false" ht="6.95" hidden="false" customHeight="true" outlineLevel="0" collapsed="false">
      <c r="A131" s="1417"/>
      <c r="B131" s="1418"/>
      <c r="C131" s="1579"/>
      <c r="D131" s="1579"/>
      <c r="E131" s="1579"/>
      <c r="F131" s="1579"/>
      <c r="G131" s="1546"/>
      <c r="H131" s="1546"/>
      <c r="I131" s="1546"/>
    </row>
    <row r="132" customFormat="false" ht="15" hidden="false" customHeight="true" outlineLevel="0" collapsed="false">
      <c r="A132" s="1591" t="n">
        <v>14</v>
      </c>
      <c r="B132" s="1592" t="s">
        <v>290</v>
      </c>
      <c r="C132" s="1579"/>
      <c r="D132" s="1579"/>
      <c r="E132" s="1579"/>
      <c r="F132" s="1579"/>
      <c r="G132" s="1546"/>
      <c r="H132" s="1546"/>
      <c r="I132" s="1546"/>
    </row>
    <row r="133" customFormat="false" ht="6.95" hidden="false" customHeight="true" outlineLevel="0" collapsed="false">
      <c r="A133" s="1417"/>
      <c r="B133" s="1418"/>
      <c r="C133" s="1579"/>
      <c r="D133" s="1579"/>
      <c r="E133" s="1579"/>
      <c r="F133" s="1579"/>
      <c r="G133" s="1546"/>
      <c r="H133" s="1546"/>
      <c r="I133" s="1546"/>
    </row>
    <row r="134" customFormat="false" ht="12.75" hidden="false" customHeight="true" outlineLevel="0" collapsed="false">
      <c r="A134" s="1417" t="n">
        <v>15</v>
      </c>
      <c r="B134" s="1418" t="s">
        <v>291</v>
      </c>
      <c r="C134" s="1579"/>
      <c r="D134" s="1579"/>
      <c r="E134" s="1579"/>
      <c r="F134" s="1579"/>
      <c r="G134" s="1546"/>
      <c r="H134" s="1546"/>
      <c r="I134" s="1546"/>
    </row>
    <row r="135" customFormat="false" ht="6.95" hidden="false" customHeight="true" outlineLevel="0" collapsed="false">
      <c r="A135" s="1115"/>
      <c r="B135" s="1418"/>
      <c r="C135" s="1579"/>
      <c r="D135" s="1579"/>
      <c r="E135" s="1579"/>
      <c r="F135" s="1579"/>
      <c r="G135" s="1546"/>
      <c r="H135" s="1546"/>
      <c r="I135" s="1546"/>
    </row>
    <row r="136" customFormat="false" ht="12.75" hidden="false" customHeight="true" outlineLevel="0" collapsed="false">
      <c r="A136" s="1417" t="n">
        <v>16</v>
      </c>
      <c r="B136" s="1418" t="s">
        <v>694</v>
      </c>
      <c r="C136" s="1579"/>
      <c r="D136" s="1579"/>
      <c r="E136" s="1579"/>
      <c r="F136" s="1579"/>
      <c r="G136" s="1546"/>
      <c r="H136" s="1546"/>
      <c r="I136" s="1546"/>
    </row>
    <row r="137" customFormat="false" ht="6.95" hidden="false" customHeight="true" outlineLevel="0" collapsed="false">
      <c r="A137" s="1115"/>
      <c r="B137" s="1418"/>
      <c r="C137" s="1574"/>
      <c r="D137" s="1575"/>
      <c r="E137" s="1575"/>
      <c r="F137" s="1575"/>
      <c r="G137" s="1546"/>
      <c r="H137" s="1546"/>
      <c r="I137" s="1546"/>
    </row>
    <row r="138" customFormat="false" ht="12.75" hidden="false" customHeight="true" outlineLevel="0" collapsed="false">
      <c r="A138" s="1115" t="s">
        <v>672</v>
      </c>
      <c r="B138" s="1593" t="s">
        <v>861</v>
      </c>
      <c r="C138" s="1594" t="n">
        <v>21201</v>
      </c>
      <c r="D138" s="1590" t="n">
        <v>34954.739</v>
      </c>
      <c r="E138" s="1590" t="n">
        <v>33846.257</v>
      </c>
      <c r="F138" s="1421" t="n">
        <f aca="false">E138/D138*100</f>
        <v>96.8288076761208</v>
      </c>
      <c r="G138" s="1546"/>
      <c r="H138" s="1546"/>
      <c r="I138" s="1546"/>
    </row>
    <row r="139" customFormat="false" ht="12.75" hidden="false" customHeight="true" outlineLevel="0" collapsed="false">
      <c r="A139" s="1115" t="s">
        <v>674</v>
      </c>
      <c r="B139" s="1584" t="s">
        <v>862</v>
      </c>
      <c r="C139" s="1594" t="n">
        <v>15000</v>
      </c>
      <c r="D139" s="1590" t="n">
        <v>15436</v>
      </c>
      <c r="E139" s="1590" t="n">
        <v>15431.496</v>
      </c>
      <c r="F139" s="1421" t="n">
        <f aca="false">E139/D139*100</f>
        <v>99.9708214563358</v>
      </c>
      <c r="G139" s="1546"/>
      <c r="H139" s="1546"/>
      <c r="I139" s="1546"/>
    </row>
    <row r="140" customFormat="false" ht="12.75" hidden="false" customHeight="true" outlineLevel="0" collapsed="false">
      <c r="A140" s="1115" t="s">
        <v>686</v>
      </c>
      <c r="B140" s="1584" t="s">
        <v>863</v>
      </c>
      <c r="C140" s="1594" t="n">
        <v>8000</v>
      </c>
      <c r="D140" s="1590" t="n">
        <v>10739</v>
      </c>
      <c r="E140" s="1590" t="n">
        <v>10428.762</v>
      </c>
      <c r="F140" s="1421" t="n">
        <f aca="false">E140/D140*100</f>
        <v>97.1111090418102</v>
      </c>
      <c r="G140" s="1546"/>
      <c r="H140" s="1546"/>
      <c r="I140" s="1546"/>
    </row>
    <row r="141" customFormat="false" ht="12.75" hidden="false" customHeight="true" outlineLevel="0" collapsed="false">
      <c r="A141" s="1115" t="s">
        <v>688</v>
      </c>
      <c r="B141" s="1584" t="s">
        <v>864</v>
      </c>
      <c r="C141" s="1594" t="n">
        <v>0</v>
      </c>
      <c r="D141" s="1590" t="n">
        <v>127</v>
      </c>
      <c r="E141" s="1590" t="n">
        <v>0</v>
      </c>
      <c r="F141" s="1421" t="n">
        <f aca="false">E141/D141*100</f>
        <v>0</v>
      </c>
      <c r="G141" s="1546"/>
      <c r="H141" s="1546"/>
      <c r="I141" s="1546"/>
    </row>
    <row r="142" customFormat="false" ht="12.75" hidden="false" customHeight="true" outlineLevel="0" collapsed="false">
      <c r="A142" s="1115" t="s">
        <v>699</v>
      </c>
      <c r="B142" s="1585" t="s">
        <v>865</v>
      </c>
      <c r="C142" s="1594" t="n">
        <v>0</v>
      </c>
      <c r="D142" s="1590" t="n">
        <v>127</v>
      </c>
      <c r="E142" s="1590" t="n">
        <v>0</v>
      </c>
      <c r="F142" s="1421" t="n">
        <v>0</v>
      </c>
      <c r="G142" s="1546"/>
      <c r="H142" s="1546"/>
      <c r="I142" s="1546"/>
    </row>
    <row r="143" customFormat="false" ht="12.75" hidden="false" customHeight="true" outlineLevel="0" collapsed="false">
      <c r="A143" s="1115" t="s">
        <v>701</v>
      </c>
      <c r="B143" s="1585" t="s">
        <v>866</v>
      </c>
      <c r="C143" s="1594" t="n">
        <v>0</v>
      </c>
      <c r="D143" s="1590" t="n">
        <v>789</v>
      </c>
      <c r="E143" s="1590" t="n">
        <v>569</v>
      </c>
      <c r="F143" s="1421" t="n">
        <f aca="false">E143/D143*100</f>
        <v>72.1166032953105</v>
      </c>
      <c r="G143" s="1546"/>
      <c r="H143" s="1546"/>
      <c r="I143" s="1546"/>
    </row>
    <row r="144" customFormat="false" ht="12.75" hidden="false" customHeight="true" outlineLevel="0" collapsed="false">
      <c r="A144" s="1115" t="s">
        <v>703</v>
      </c>
      <c r="B144" s="1585" t="s">
        <v>867</v>
      </c>
      <c r="C144" s="1594" t="n">
        <v>0</v>
      </c>
      <c r="D144" s="1590" t="n">
        <v>96</v>
      </c>
      <c r="E144" s="1590" t="n">
        <v>0</v>
      </c>
      <c r="F144" s="1421" t="n">
        <f aca="false">E144/D144*100</f>
        <v>0</v>
      </c>
      <c r="G144" s="1546"/>
      <c r="H144" s="1546"/>
      <c r="I144" s="1546"/>
    </row>
    <row r="145" customFormat="false" ht="12.75" hidden="false" customHeight="true" outlineLevel="0" collapsed="false">
      <c r="A145" s="1115" t="s">
        <v>705</v>
      </c>
      <c r="B145" s="1585" t="s">
        <v>868</v>
      </c>
      <c r="C145" s="1594" t="n">
        <v>0</v>
      </c>
      <c r="D145" s="1590" t="n">
        <v>1524</v>
      </c>
      <c r="E145" s="1590" t="n">
        <v>1524</v>
      </c>
      <c r="F145" s="1421" t="n">
        <f aca="false">E145/D145*100</f>
        <v>100</v>
      </c>
      <c r="G145" s="1546"/>
      <c r="H145" s="1546"/>
      <c r="I145" s="1546"/>
    </row>
    <row r="146" customFormat="false" ht="12.75" hidden="false" customHeight="true" outlineLevel="0" collapsed="false">
      <c r="A146" s="1115" t="s">
        <v>752</v>
      </c>
      <c r="B146" s="1585" t="s">
        <v>858</v>
      </c>
      <c r="C146" s="1594" t="n">
        <v>0</v>
      </c>
      <c r="D146" s="1590" t="n">
        <v>0</v>
      </c>
      <c r="E146" s="1590" t="n">
        <v>0</v>
      </c>
      <c r="F146" s="1421" t="n">
        <v>0</v>
      </c>
      <c r="G146" s="1546"/>
      <c r="H146" s="1546"/>
      <c r="I146" s="1546"/>
    </row>
    <row r="147" customFormat="false" ht="12.75" hidden="false" customHeight="true" outlineLevel="0" collapsed="false">
      <c r="A147" s="1115" t="s">
        <v>755</v>
      </c>
      <c r="B147" s="1585" t="s">
        <v>869</v>
      </c>
      <c r="C147" s="1594" t="n">
        <v>0</v>
      </c>
      <c r="D147" s="1590" t="n">
        <v>4763</v>
      </c>
      <c r="E147" s="1590" t="n">
        <v>4762.094</v>
      </c>
      <c r="F147" s="1421" t="n">
        <f aca="false">E147/D147*100</f>
        <v>99.9809783749738</v>
      </c>
      <c r="G147" s="1546"/>
      <c r="H147" s="1546"/>
      <c r="I147" s="1546"/>
    </row>
    <row r="148" customFormat="false" ht="5.1" hidden="false" customHeight="true" outlineLevel="0" collapsed="false">
      <c r="A148" s="1115"/>
      <c r="B148" s="1582"/>
      <c r="C148" s="1426"/>
      <c r="D148" s="1566" t="s">
        <v>5</v>
      </c>
      <c r="E148" s="1566"/>
      <c r="F148" s="1566" t="s">
        <v>5</v>
      </c>
      <c r="G148" s="1546"/>
      <c r="H148" s="1546"/>
      <c r="I148" s="1546"/>
    </row>
    <row r="149" customFormat="false" ht="12.75" hidden="false" customHeight="true" outlineLevel="0" collapsed="false">
      <c r="A149" s="1399"/>
      <c r="B149" s="1418" t="s">
        <v>707</v>
      </c>
      <c r="C149" s="1575" t="n">
        <f aca="false">SUM(C138:C148)</f>
        <v>44201</v>
      </c>
      <c r="D149" s="1575" t="n">
        <f aca="false">SUM(D138:D148)</f>
        <v>68555.739</v>
      </c>
      <c r="E149" s="1575" t="n">
        <f aca="false">SUM(E138:E148)</f>
        <v>66561.609</v>
      </c>
      <c r="F149" s="1576" t="n">
        <f aca="false">E149/D149*100</f>
        <v>97.0912282048334</v>
      </c>
      <c r="G149" s="1577" t="n">
        <f aca="false">'4.tábla'!AV32-C149</f>
        <v>0</v>
      </c>
      <c r="H149" s="1577" t="n">
        <f aca="false">'4.tábla'!AW32-D149</f>
        <v>0.260999999998603</v>
      </c>
      <c r="I149" s="1578" t="n">
        <f aca="false">'4.tábla'!AX32-E149</f>
        <v>0</v>
      </c>
      <c r="J149" s="1577"/>
      <c r="K149" s="1577"/>
      <c r="L149" s="1577"/>
    </row>
    <row r="150" customFormat="false" ht="6.95" hidden="false" customHeight="true" outlineLevel="0" collapsed="false">
      <c r="A150" s="1115"/>
      <c r="B150" s="1418"/>
      <c r="C150" s="1574"/>
      <c r="D150" s="1575"/>
      <c r="E150" s="1575"/>
      <c r="F150" s="1575"/>
      <c r="G150" s="1546"/>
      <c r="H150" s="1546"/>
      <c r="I150" s="1546"/>
    </row>
    <row r="151" customFormat="false" ht="12.75" hidden="false" customHeight="true" outlineLevel="0" collapsed="false">
      <c r="A151" s="1417" t="n">
        <v>17</v>
      </c>
      <c r="B151" s="1418" t="s">
        <v>293</v>
      </c>
      <c r="C151" s="1574"/>
      <c r="D151" s="1575"/>
      <c r="E151" s="1575"/>
      <c r="F151" s="1575"/>
      <c r="G151" s="1546"/>
      <c r="H151" s="1546"/>
      <c r="I151" s="1546"/>
    </row>
    <row r="152" customFormat="false" ht="6.95" hidden="false" customHeight="true" outlineLevel="0" collapsed="false">
      <c r="A152" s="1417"/>
      <c r="B152" s="1418"/>
      <c r="C152" s="1574"/>
      <c r="D152" s="1575"/>
      <c r="E152" s="1575"/>
      <c r="F152" s="1575"/>
      <c r="G152" s="1546"/>
      <c r="H152" s="1546"/>
      <c r="I152" s="1546"/>
    </row>
    <row r="153" customFormat="false" ht="12.75" hidden="false" customHeight="true" outlineLevel="0" collapsed="false">
      <c r="A153" s="1417" t="n">
        <v>18</v>
      </c>
      <c r="B153" s="1418" t="s">
        <v>708</v>
      </c>
      <c r="C153" s="1574"/>
      <c r="D153" s="1575"/>
      <c r="E153" s="1575"/>
      <c r="F153" s="1575"/>
      <c r="G153" s="1546"/>
      <c r="H153" s="1546"/>
      <c r="I153" s="1546"/>
    </row>
    <row r="154" customFormat="false" ht="6.95" hidden="false" customHeight="true" outlineLevel="0" collapsed="false">
      <c r="A154" s="1417"/>
      <c r="B154" s="1418"/>
      <c r="C154" s="1574"/>
      <c r="D154" s="1575"/>
      <c r="E154" s="1575"/>
      <c r="F154" s="1575"/>
      <c r="G154" s="1546"/>
      <c r="H154" s="1546"/>
      <c r="I154" s="1546"/>
    </row>
    <row r="155" customFormat="false" ht="12.75" hidden="false" customHeight="true" outlineLevel="0" collapsed="false">
      <c r="A155" s="1115" t="s">
        <v>672</v>
      </c>
      <c r="B155" s="1584" t="s">
        <v>870</v>
      </c>
      <c r="C155" s="1426" t="n">
        <v>6350</v>
      </c>
      <c r="D155" s="1566" t="n">
        <v>10678</v>
      </c>
      <c r="E155" s="1566" t="n">
        <v>0</v>
      </c>
      <c r="F155" s="1421" t="n">
        <f aca="false">E155/D155*100</f>
        <v>0</v>
      </c>
      <c r="G155" s="1546"/>
      <c r="H155" s="1546"/>
      <c r="I155" s="1546"/>
    </row>
    <row r="156" customFormat="false" ht="12.75" hidden="false" customHeight="true" outlineLevel="0" collapsed="false">
      <c r="A156" s="1115" t="s">
        <v>674</v>
      </c>
      <c r="B156" s="1585" t="s">
        <v>871</v>
      </c>
      <c r="C156" s="1426" t="n">
        <v>0</v>
      </c>
      <c r="D156" s="1566" t="n">
        <v>5622</v>
      </c>
      <c r="E156" s="1566" t="n">
        <v>5622</v>
      </c>
      <c r="F156" s="1421" t="n">
        <v>0</v>
      </c>
      <c r="G156" s="1546"/>
      <c r="H156" s="1546"/>
      <c r="I156" s="1546"/>
    </row>
    <row r="157" customFormat="false" ht="12.75" hidden="true" customHeight="true" outlineLevel="0" collapsed="false">
      <c r="A157" s="1115" t="s">
        <v>686</v>
      </c>
      <c r="B157" s="1585" t="s">
        <v>872</v>
      </c>
      <c r="C157" s="1426"/>
      <c r="D157" s="1566"/>
      <c r="E157" s="1566" t="n">
        <v>0</v>
      </c>
      <c r="F157" s="1421" t="e">
        <f aca="false">E157/D157*100</f>
        <v>#DIV/0!</v>
      </c>
      <c r="G157" s="1546"/>
      <c r="H157" s="1546"/>
      <c r="I157" s="1546"/>
    </row>
    <row r="158" customFormat="false" ht="5.1" hidden="false" customHeight="true" outlineLevel="0" collapsed="false">
      <c r="A158" s="1115"/>
      <c r="B158" s="1418"/>
      <c r="C158" s="1574"/>
      <c r="D158" s="1575"/>
      <c r="E158" s="1575"/>
      <c r="F158" s="1575"/>
      <c r="G158" s="1546"/>
      <c r="H158" s="1546"/>
      <c r="I158" s="1546"/>
    </row>
    <row r="159" customFormat="false" ht="12.75" hidden="false" customHeight="true" outlineLevel="0" collapsed="false">
      <c r="A159" s="1115"/>
      <c r="B159" s="1418" t="s">
        <v>873</v>
      </c>
      <c r="C159" s="1575" t="n">
        <f aca="false">SUM(C155:C158)</f>
        <v>6350</v>
      </c>
      <c r="D159" s="1575" t="n">
        <f aca="false">SUM(D155:D158)</f>
        <v>16300</v>
      </c>
      <c r="E159" s="1575" t="n">
        <f aca="false">SUM(E155:E158)</f>
        <v>5622</v>
      </c>
      <c r="F159" s="1576" t="n">
        <f aca="false">E159/D159*100</f>
        <v>34.4907975460123</v>
      </c>
      <c r="G159" s="1577" t="n">
        <f aca="false">'4.tábla'!BB32-C159</f>
        <v>0</v>
      </c>
      <c r="H159" s="1577" t="n">
        <f aca="false">'4.tábla'!BC32-D159</f>
        <v>0</v>
      </c>
      <c r="I159" s="1578" t="n">
        <f aca="false">'4.tábla'!BD32-E159</f>
        <v>0</v>
      </c>
      <c r="J159" s="1577"/>
      <c r="K159" s="1577"/>
      <c r="L159" s="1577"/>
    </row>
    <row r="160" customFormat="false" ht="6.95" hidden="false" customHeight="true" outlineLevel="0" collapsed="false">
      <c r="A160" s="1115"/>
      <c r="B160" s="1418"/>
      <c r="C160" s="1575"/>
      <c r="D160" s="1575"/>
      <c r="E160" s="1575"/>
      <c r="F160" s="1575"/>
      <c r="G160" s="1546"/>
      <c r="H160" s="1546"/>
      <c r="I160" s="1546"/>
    </row>
    <row r="161" customFormat="false" ht="12.75" hidden="false" customHeight="true" outlineLevel="0" collapsed="false">
      <c r="A161" s="1417" t="n">
        <v>19</v>
      </c>
      <c r="B161" s="1418" t="s">
        <v>709</v>
      </c>
      <c r="C161" s="1575"/>
      <c r="D161" s="1575"/>
      <c r="E161" s="1575"/>
      <c r="F161" s="1575"/>
      <c r="G161" s="1546"/>
      <c r="H161" s="1546"/>
      <c r="I161" s="1546"/>
    </row>
    <row r="162" customFormat="false" ht="6.95" hidden="false" customHeight="true" outlineLevel="0" collapsed="false">
      <c r="A162" s="1417"/>
      <c r="B162" s="1418"/>
      <c r="C162" s="1575"/>
      <c r="D162" s="1575"/>
      <c r="E162" s="1575"/>
      <c r="F162" s="1575"/>
      <c r="G162" s="1546"/>
      <c r="H162" s="1546"/>
      <c r="I162" s="1546"/>
    </row>
    <row r="163" customFormat="false" ht="12.75" hidden="false" customHeight="true" outlineLevel="0" collapsed="false">
      <c r="A163" s="1115" t="s">
        <v>672</v>
      </c>
      <c r="B163" s="1567" t="s">
        <v>874</v>
      </c>
      <c r="C163" s="1426" t="n">
        <v>7874</v>
      </c>
      <c r="D163" s="1566" t="n">
        <v>205745</v>
      </c>
      <c r="E163" s="1566" t="n">
        <v>205067.161</v>
      </c>
      <c r="F163" s="1421" t="n">
        <v>0</v>
      </c>
      <c r="G163" s="1546"/>
      <c r="H163" s="1546"/>
      <c r="I163" s="1546"/>
    </row>
    <row r="164" customFormat="false" ht="12.75" hidden="false" customHeight="true" outlineLevel="0" collapsed="false">
      <c r="A164" s="1115" t="s">
        <v>674</v>
      </c>
      <c r="B164" s="1567" t="s">
        <v>875</v>
      </c>
      <c r="C164" s="1426" t="n">
        <v>3810</v>
      </c>
      <c r="D164" s="1566" t="n">
        <v>9314</v>
      </c>
      <c r="E164" s="1566" t="n">
        <v>0</v>
      </c>
      <c r="F164" s="1421" t="n">
        <f aca="false">E164/D164*100</f>
        <v>0</v>
      </c>
      <c r="G164" s="1546"/>
      <c r="H164" s="1546"/>
      <c r="I164" s="1546"/>
    </row>
    <row r="165" customFormat="false" ht="12.75" hidden="false" customHeight="true" outlineLevel="0" collapsed="false">
      <c r="A165" s="1115" t="s">
        <v>686</v>
      </c>
      <c r="B165" s="1567" t="s">
        <v>876</v>
      </c>
      <c r="C165" s="1426" t="n">
        <v>22860</v>
      </c>
      <c r="D165" s="1566" t="n">
        <v>18296</v>
      </c>
      <c r="E165" s="1566" t="n">
        <v>18289.804</v>
      </c>
      <c r="F165" s="1421" t="n">
        <f aca="false">E165/D165*100</f>
        <v>99.9661346742457</v>
      </c>
      <c r="G165" s="1546"/>
      <c r="H165" s="1546"/>
      <c r="I165" s="1546"/>
    </row>
    <row r="166" customFormat="false" ht="12.75" hidden="false" customHeight="true" outlineLevel="0" collapsed="false">
      <c r="A166" s="1115" t="s">
        <v>688</v>
      </c>
      <c r="B166" s="1567" t="s">
        <v>877</v>
      </c>
      <c r="C166" s="1426" t="n">
        <v>13970</v>
      </c>
      <c r="D166" s="1566" t="n">
        <v>13970</v>
      </c>
      <c r="E166" s="1566" t="n">
        <v>0</v>
      </c>
      <c r="F166" s="1421" t="n">
        <f aca="false">E166/D166*100</f>
        <v>0</v>
      </c>
      <c r="G166" s="1546"/>
      <c r="H166" s="1546"/>
      <c r="I166" s="1546"/>
    </row>
    <row r="167" customFormat="false" ht="12.75" hidden="false" customHeight="true" outlineLevel="0" collapsed="false">
      <c r="A167" s="1115" t="s">
        <v>699</v>
      </c>
      <c r="B167" s="1567" t="s">
        <v>878</v>
      </c>
      <c r="C167" s="1426" t="n">
        <v>0</v>
      </c>
      <c r="D167" s="1566" t="n">
        <v>29303</v>
      </c>
      <c r="E167" s="1566" t="n">
        <v>24800</v>
      </c>
      <c r="F167" s="1421" t="n">
        <f aca="false">E167/D167*100</f>
        <v>84.6329727331673</v>
      </c>
      <c r="G167" s="1546"/>
      <c r="H167" s="1546"/>
      <c r="I167" s="1546"/>
    </row>
    <row r="168" customFormat="false" ht="12.75" hidden="false" customHeight="true" outlineLevel="0" collapsed="false">
      <c r="A168" s="1115" t="s">
        <v>701</v>
      </c>
      <c r="B168" s="1567" t="s">
        <v>879</v>
      </c>
      <c r="C168" s="1426" t="n">
        <v>0</v>
      </c>
      <c r="D168" s="1566" t="n">
        <v>3630</v>
      </c>
      <c r="E168" s="1566" t="n">
        <v>0</v>
      </c>
      <c r="F168" s="1421" t="n">
        <f aca="false">E168/D168*100</f>
        <v>0</v>
      </c>
      <c r="G168" s="1546"/>
      <c r="H168" s="1546"/>
      <c r="I168" s="1546"/>
    </row>
    <row r="169" customFormat="false" ht="12.75" hidden="false" customHeight="true" outlineLevel="0" collapsed="false">
      <c r="A169" s="1115" t="s">
        <v>703</v>
      </c>
      <c r="B169" s="1567" t="s">
        <v>880</v>
      </c>
      <c r="C169" s="1426" t="n">
        <v>0</v>
      </c>
      <c r="D169" s="1566" t="n">
        <v>4706</v>
      </c>
      <c r="E169" s="1566" t="n">
        <v>4705.35</v>
      </c>
      <c r="F169" s="1421" t="n">
        <f aca="false">E169/D169*100</f>
        <v>99.9861878453039</v>
      </c>
      <c r="G169" s="1546"/>
      <c r="H169" s="1546"/>
      <c r="I169" s="1546"/>
    </row>
    <row r="170" customFormat="false" ht="12.75" hidden="false" customHeight="true" outlineLevel="0" collapsed="false">
      <c r="A170" s="1115" t="s">
        <v>705</v>
      </c>
      <c r="B170" s="1567" t="s">
        <v>881</v>
      </c>
      <c r="C170" s="1426" t="n">
        <v>0</v>
      </c>
      <c r="D170" s="1566" t="n">
        <v>4609</v>
      </c>
      <c r="E170" s="1566" t="n">
        <v>0</v>
      </c>
      <c r="F170" s="1421" t="n">
        <f aca="false">E170/D170*100</f>
        <v>0</v>
      </c>
      <c r="G170" s="1546"/>
      <c r="H170" s="1546"/>
      <c r="I170" s="1546"/>
    </row>
    <row r="171" customFormat="false" ht="5.1" hidden="false" customHeight="true" outlineLevel="0" collapsed="false">
      <c r="A171" s="1417"/>
      <c r="B171" s="1418"/>
      <c r="C171" s="1575"/>
      <c r="D171" s="1575"/>
      <c r="E171" s="1575"/>
      <c r="F171" s="1575"/>
      <c r="G171" s="1546"/>
      <c r="H171" s="1546"/>
      <c r="I171" s="1546"/>
    </row>
    <row r="172" customFormat="false" ht="12.75" hidden="false" customHeight="true" outlineLevel="0" collapsed="false">
      <c r="A172" s="1417"/>
      <c r="B172" s="1418" t="s">
        <v>711</v>
      </c>
      <c r="C172" s="1575" t="n">
        <f aca="false">SUM(C163:C171)</f>
        <v>48514</v>
      </c>
      <c r="D172" s="1575" t="n">
        <f aca="false">SUM(D163:D171)</f>
        <v>289573</v>
      </c>
      <c r="E172" s="1575" t="n">
        <f aca="false">SUM(E163:E171)</f>
        <v>252862.315</v>
      </c>
      <c r="F172" s="1576" t="n">
        <f aca="false">E172/D172*100</f>
        <v>87.3224765430479</v>
      </c>
      <c r="G172" s="1577" t="n">
        <f aca="false">'4.tábla'!BE32-C172</f>
        <v>0</v>
      </c>
      <c r="H172" s="1577" t="n">
        <f aca="false">'4.tábla'!BF32-D172</f>
        <v>0</v>
      </c>
      <c r="I172" s="1578" t="n">
        <f aca="false">'4.tábla'!BG32-E172</f>
        <v>0</v>
      </c>
      <c r="J172" s="1577"/>
      <c r="K172" s="1577"/>
      <c r="L172" s="1577"/>
    </row>
    <row r="173" customFormat="false" ht="8.1" hidden="false" customHeight="true" outlineLevel="0" collapsed="false">
      <c r="A173" s="1115"/>
      <c r="B173" s="1418"/>
      <c r="C173" s="1575"/>
      <c r="D173" s="1575"/>
      <c r="E173" s="1575"/>
      <c r="F173" s="1575"/>
      <c r="G173" s="1546"/>
      <c r="H173" s="1546"/>
      <c r="I173" s="1546"/>
    </row>
    <row r="174" customFormat="false" ht="18" hidden="false" customHeight="true" outlineLevel="0" collapsed="false">
      <c r="A174" s="1115"/>
      <c r="B174" s="1595" t="s">
        <v>712</v>
      </c>
      <c r="C174" s="1436" t="n">
        <f aca="false">C50+C64+C70+C72+C74+C81+C94+C103+C105+C107+C114+C116+C130+C132+C134+C149+C151+C159+C172</f>
        <v>1617637</v>
      </c>
      <c r="D174" s="1436" t="n">
        <f aca="false">D50+D64+D70+D72+D74+D81+D94+D103+D105+D107+D114+D116+D130+D132+D134+D149+D151+D159+D172</f>
        <v>3228490.739</v>
      </c>
      <c r="E174" s="1436" t="n">
        <f aca="false">E50+E64+E70+E72+E74+E81+E94+E103+E105+E107+E114+E116+E130+E132+E134+E149+E151+E159+E172</f>
        <v>2280601.96978</v>
      </c>
      <c r="F174" s="1437" t="n">
        <f aca="false">E174/D174*100</f>
        <v>70.6398795644803</v>
      </c>
      <c r="G174" s="1577" t="n">
        <f aca="false">'4.tábla'!BH32-C174</f>
        <v>0</v>
      </c>
      <c r="H174" s="1577" t="n">
        <f aca="false">'4.tábla'!BI32-D174</f>
        <v>0.260999999940395</v>
      </c>
      <c r="I174" s="1578" t="n">
        <f aca="false">'4.tábla'!BJ32-E174</f>
        <v>0</v>
      </c>
      <c r="J174" s="1577"/>
      <c r="K174" s="1577"/>
      <c r="L174" s="1577"/>
    </row>
    <row r="175" customFormat="false" ht="8.1" hidden="false" customHeight="true" outlineLevel="0" collapsed="false">
      <c r="A175" s="1115"/>
      <c r="B175" s="1418"/>
      <c r="C175" s="1575"/>
      <c r="D175" s="1575"/>
      <c r="E175" s="1575"/>
      <c r="F175" s="1575"/>
      <c r="G175" s="1546"/>
      <c r="H175" s="1546"/>
      <c r="I175" s="1546"/>
    </row>
    <row r="176" customFormat="false" ht="12.75" hidden="false" customHeight="true" outlineLevel="0" collapsed="false">
      <c r="A176" s="1415" t="s">
        <v>659</v>
      </c>
      <c r="B176" s="1416" t="s">
        <v>713</v>
      </c>
      <c r="C176" s="1575"/>
      <c r="D176" s="1575"/>
      <c r="E176" s="1575"/>
      <c r="F176" s="1575"/>
      <c r="G176" s="1546"/>
      <c r="H176" s="1546"/>
      <c r="I176" s="1546"/>
    </row>
    <row r="177" customFormat="false" ht="6.95" hidden="false" customHeight="true" outlineLevel="0" collapsed="false">
      <c r="A177" s="1596"/>
      <c r="B177" s="1597"/>
      <c r="C177" s="1575"/>
      <c r="D177" s="1575"/>
      <c r="E177" s="1575"/>
      <c r="F177" s="1575"/>
      <c r="G177" s="1546"/>
      <c r="H177" s="1546"/>
      <c r="I177" s="1546"/>
    </row>
    <row r="178" customFormat="false" ht="12.75" hidden="false" customHeight="true" outlineLevel="0" collapsed="false">
      <c r="A178" s="1417" t="n">
        <v>1</v>
      </c>
      <c r="B178" s="1418" t="s">
        <v>714</v>
      </c>
      <c r="C178" s="1580"/>
      <c r="D178" s="1566"/>
      <c r="E178" s="1566"/>
      <c r="F178" s="1421"/>
      <c r="G178" s="1577" t="n">
        <f aca="false">'4.tábla'!BK32-C178</f>
        <v>0</v>
      </c>
      <c r="H178" s="1577" t="n">
        <f aca="false">'4.tábla'!BL32-D178</f>
        <v>0</v>
      </c>
      <c r="I178" s="1578" t="n">
        <f aca="false">'4.tábla'!BM32-E178</f>
        <v>0</v>
      </c>
    </row>
    <row r="179" customFormat="false" ht="6.95" hidden="false" customHeight="true" outlineLevel="0" collapsed="false">
      <c r="A179" s="1417"/>
      <c r="B179" s="1418"/>
      <c r="C179" s="1575"/>
      <c r="D179" s="1575"/>
      <c r="E179" s="1575"/>
      <c r="F179" s="1575"/>
      <c r="G179" s="1546"/>
      <c r="H179" s="1546"/>
      <c r="I179" s="1546"/>
    </row>
    <row r="180" customFormat="false" ht="12.75" hidden="false" customHeight="true" outlineLevel="0" collapsed="false">
      <c r="A180" s="1417" t="n">
        <v>2</v>
      </c>
      <c r="B180" s="1418" t="s">
        <v>715</v>
      </c>
      <c r="C180" s="1575"/>
      <c r="D180" s="1575"/>
      <c r="E180" s="1575"/>
      <c r="F180" s="1575"/>
      <c r="G180" s="1546"/>
      <c r="H180" s="1546"/>
      <c r="I180" s="1546"/>
    </row>
    <row r="181" customFormat="false" ht="6.95" hidden="false" customHeight="true" outlineLevel="0" collapsed="false">
      <c r="A181" s="1417"/>
      <c r="B181" s="1418"/>
      <c r="C181" s="1575"/>
      <c r="D181" s="1575"/>
      <c r="E181" s="1575"/>
      <c r="F181" s="1575"/>
      <c r="G181" s="1546"/>
      <c r="H181" s="1546"/>
      <c r="I181" s="1546"/>
    </row>
    <row r="182" customFormat="false" ht="12.75" hidden="true" customHeight="true" outlineLevel="0" collapsed="false">
      <c r="A182" s="1115" t="s">
        <v>672</v>
      </c>
      <c r="B182" s="1567" t="s">
        <v>882</v>
      </c>
      <c r="C182" s="1426"/>
      <c r="D182" s="1566"/>
      <c r="E182" s="1566"/>
      <c r="F182" s="1421" t="e">
        <f aca="false">E182/D182*100</f>
        <v>#DIV/0!</v>
      </c>
      <c r="G182" s="1546"/>
      <c r="H182" s="1546"/>
      <c r="I182" s="1546"/>
    </row>
    <row r="183" customFormat="false" ht="5.1" hidden="true" customHeight="true" outlineLevel="0" collapsed="false">
      <c r="A183" s="1115"/>
      <c r="B183" s="1567"/>
      <c r="C183" s="1426"/>
      <c r="D183" s="1566"/>
      <c r="E183" s="1566"/>
      <c r="F183" s="1421"/>
      <c r="G183" s="1546"/>
      <c r="H183" s="1546"/>
      <c r="I183" s="1546"/>
    </row>
    <row r="184" customFormat="false" ht="12.75" hidden="true" customHeight="true" outlineLevel="0" collapsed="false">
      <c r="A184" s="1417"/>
      <c r="B184" s="1418" t="s">
        <v>883</v>
      </c>
      <c r="C184" s="1425" t="n">
        <f aca="false">SUM(C182)</f>
        <v>0</v>
      </c>
      <c r="D184" s="1422" t="n">
        <f aca="false">SUM(D182)</f>
        <v>0</v>
      </c>
      <c r="E184" s="1422" t="n">
        <f aca="false">SUM(E182)</f>
        <v>0</v>
      </c>
      <c r="F184" s="1589" t="e">
        <f aca="false">E184/D184*100</f>
        <v>#DIV/0!</v>
      </c>
      <c r="G184" s="1577" t="n">
        <f aca="false">'4.tábla'!BN32-C184</f>
        <v>0</v>
      </c>
      <c r="H184" s="1577" t="n">
        <f aca="false">'4.tábla'!BO32-D184</f>
        <v>0</v>
      </c>
      <c r="I184" s="1578" t="n">
        <f aca="false">'4.tábla'!BP32-E184</f>
        <v>0</v>
      </c>
    </row>
    <row r="185" customFormat="false" ht="8.1" hidden="true" customHeight="true" outlineLevel="0" collapsed="false">
      <c r="A185" s="1417"/>
      <c r="B185" s="1418"/>
      <c r="C185" s="1575"/>
      <c r="D185" s="1575"/>
      <c r="E185" s="1575"/>
      <c r="F185" s="1575"/>
      <c r="G185" s="1546"/>
      <c r="H185" s="1546"/>
      <c r="I185" s="1546"/>
    </row>
    <row r="186" customFormat="false" ht="12.75" hidden="false" customHeight="true" outlineLevel="0" collapsed="false">
      <c r="A186" s="1417" t="n">
        <v>3</v>
      </c>
      <c r="B186" s="1418" t="s">
        <v>716</v>
      </c>
      <c r="C186" s="1575"/>
      <c r="D186" s="1575"/>
      <c r="E186" s="1575"/>
      <c r="F186" s="1575"/>
      <c r="G186" s="1546"/>
      <c r="H186" s="1546"/>
      <c r="I186" s="1546"/>
    </row>
    <row r="187" customFormat="false" ht="8.1" hidden="true" customHeight="true" outlineLevel="0" collapsed="false">
      <c r="A187" s="1598"/>
      <c r="B187" s="1586"/>
      <c r="C187" s="1599"/>
      <c r="D187" s="1599"/>
      <c r="E187" s="1599"/>
      <c r="F187" s="1599"/>
      <c r="G187" s="1546"/>
      <c r="H187" s="1546"/>
      <c r="I187" s="1546"/>
    </row>
    <row r="188" customFormat="false" ht="6.95" hidden="false" customHeight="true" outlineLevel="0" collapsed="false">
      <c r="A188" s="1417"/>
      <c r="B188" s="1418"/>
      <c r="C188" s="1575"/>
      <c r="D188" s="1575"/>
      <c r="E188" s="1575"/>
      <c r="F188" s="1575"/>
      <c r="G188" s="1546"/>
      <c r="H188" s="1546"/>
      <c r="I188" s="1546"/>
    </row>
    <row r="189" customFormat="false" ht="12.75" hidden="false" customHeight="true" outlineLevel="0" collapsed="false">
      <c r="A189" s="1417" t="n">
        <v>4</v>
      </c>
      <c r="B189" s="1418" t="s">
        <v>300</v>
      </c>
      <c r="C189" s="1575"/>
      <c r="D189" s="1575"/>
      <c r="E189" s="1575"/>
      <c r="F189" s="1575"/>
      <c r="G189" s="1546"/>
      <c r="H189" s="1546"/>
      <c r="I189" s="1546"/>
    </row>
    <row r="190" customFormat="false" ht="6.95" hidden="false" customHeight="true" outlineLevel="0" collapsed="false">
      <c r="A190" s="1417"/>
      <c r="B190" s="1418"/>
      <c r="C190" s="1575"/>
      <c r="D190" s="1575"/>
      <c r="E190" s="1575"/>
      <c r="F190" s="1575"/>
      <c r="G190" s="1546"/>
      <c r="H190" s="1546"/>
      <c r="I190" s="1546"/>
    </row>
    <row r="191" customFormat="false" ht="12.75" hidden="false" customHeight="true" outlineLevel="0" collapsed="false">
      <c r="A191" s="1115" t="s">
        <v>672</v>
      </c>
      <c r="B191" s="1582" t="s">
        <v>884</v>
      </c>
      <c r="C191" s="1590" t="n">
        <v>25400</v>
      </c>
      <c r="D191" s="1590" t="n">
        <v>51448</v>
      </c>
      <c r="E191" s="1590" t="n">
        <v>24879.3</v>
      </c>
      <c r="F191" s="1421" t="n">
        <f aca="false">E191/D191*100</f>
        <v>48.3581480329653</v>
      </c>
      <c r="G191" s="1546"/>
      <c r="H191" s="1546"/>
      <c r="I191" s="1546"/>
    </row>
    <row r="192" customFormat="false" ht="12.75" hidden="false" customHeight="true" outlineLevel="0" collapsed="false">
      <c r="A192" s="1115" t="s">
        <v>674</v>
      </c>
      <c r="B192" s="1582" t="s">
        <v>885</v>
      </c>
      <c r="C192" s="1590" t="n">
        <v>3810</v>
      </c>
      <c r="D192" s="1590" t="n">
        <v>6687</v>
      </c>
      <c r="E192" s="1590" t="n">
        <v>2876.55</v>
      </c>
      <c r="F192" s="1421" t="n">
        <f aca="false">E192/D192*100</f>
        <v>43.0170480035891</v>
      </c>
      <c r="G192" s="1546"/>
      <c r="H192" s="1546"/>
      <c r="I192" s="1546"/>
    </row>
    <row r="193" customFormat="false" ht="5.1" hidden="false" customHeight="true" outlineLevel="0" collapsed="false">
      <c r="A193" s="1417"/>
      <c r="B193" s="1418"/>
      <c r="C193" s="1575"/>
      <c r="D193" s="1575"/>
      <c r="E193" s="1575"/>
      <c r="F193" s="1575"/>
      <c r="G193" s="1546"/>
      <c r="H193" s="1546"/>
      <c r="I193" s="1546"/>
    </row>
    <row r="194" customFormat="false" ht="12.75" hidden="false" customHeight="true" outlineLevel="0" collapsed="false">
      <c r="A194" s="1417"/>
      <c r="B194" s="1418" t="s">
        <v>886</v>
      </c>
      <c r="C194" s="1422" t="n">
        <f aca="false">SUM(C191:C193)</f>
        <v>29210</v>
      </c>
      <c r="D194" s="1422" t="n">
        <f aca="false">SUM(D191:D193)</f>
        <v>58135</v>
      </c>
      <c r="E194" s="1422" t="n">
        <f aca="false">SUM(E191:E193)</f>
        <v>27755.85</v>
      </c>
      <c r="F194" s="1589" t="n">
        <f aca="false">E194/D194*100</f>
        <v>47.7437860153092</v>
      </c>
      <c r="G194" s="1577" t="n">
        <f aca="false">'4.tábla'!BT32-C194</f>
        <v>0</v>
      </c>
      <c r="H194" s="1577" t="n">
        <f aca="false">'4.tábla'!BU32-D194</f>
        <v>0</v>
      </c>
      <c r="I194" s="1578" t="n">
        <f aca="false">'4.tábla'!BV32-E194</f>
        <v>0</v>
      </c>
      <c r="J194" s="1577"/>
      <c r="K194" s="1577"/>
      <c r="L194" s="1577"/>
    </row>
    <row r="195" customFormat="false" ht="9.95" hidden="false" customHeight="true" outlineLevel="0" collapsed="false">
      <c r="A195" s="1598"/>
      <c r="B195" s="1586"/>
      <c r="C195" s="1599"/>
      <c r="D195" s="1599"/>
      <c r="E195" s="1599"/>
      <c r="F195" s="1599"/>
      <c r="G195" s="1546"/>
      <c r="H195" s="1546"/>
      <c r="I195" s="1546"/>
    </row>
    <row r="196" customFormat="false" ht="9.95" hidden="false" customHeight="true" outlineLevel="0" collapsed="false">
      <c r="A196" s="1417"/>
      <c r="B196" s="1418"/>
      <c r="C196" s="1575"/>
      <c r="D196" s="1575"/>
      <c r="E196" s="1575"/>
      <c r="F196" s="1575"/>
      <c r="G196" s="1546"/>
      <c r="H196" s="1546"/>
      <c r="I196" s="1546"/>
    </row>
    <row r="197" customFormat="false" ht="12.75" hidden="false" customHeight="true" outlineLevel="0" collapsed="false">
      <c r="A197" s="1417" t="n">
        <v>5</v>
      </c>
      <c r="B197" s="1418" t="s">
        <v>301</v>
      </c>
      <c r="C197" s="1575"/>
      <c r="D197" s="1575"/>
      <c r="E197" s="1575"/>
      <c r="F197" s="1575"/>
      <c r="G197" s="1546"/>
      <c r="H197" s="1546"/>
      <c r="I197" s="1546"/>
    </row>
    <row r="198" customFormat="false" ht="6.95" hidden="false" customHeight="true" outlineLevel="0" collapsed="false">
      <c r="A198" s="1417"/>
      <c r="B198" s="1418"/>
      <c r="C198" s="1575"/>
      <c r="D198" s="1575"/>
      <c r="E198" s="1575"/>
      <c r="F198" s="1575"/>
      <c r="G198" s="1546"/>
      <c r="H198" s="1546"/>
      <c r="I198" s="1546"/>
    </row>
    <row r="199" customFormat="false" ht="12.75" hidden="false" customHeight="true" outlineLevel="0" collapsed="false">
      <c r="A199" s="1115" t="s">
        <v>672</v>
      </c>
      <c r="B199" s="1419" t="s">
        <v>887</v>
      </c>
      <c r="C199" s="1426" t="n">
        <v>25400</v>
      </c>
      <c r="D199" s="1566" t="n">
        <v>54726</v>
      </c>
      <c r="E199" s="1566" t="n">
        <v>23007.473</v>
      </c>
      <c r="F199" s="1421" t="n">
        <f aca="false">E199/D199*100</f>
        <v>42.0412107590542</v>
      </c>
      <c r="G199" s="1546"/>
      <c r="H199" s="1546"/>
      <c r="I199" s="1546"/>
    </row>
    <row r="200" customFormat="false" ht="5.1" hidden="false" customHeight="true" outlineLevel="0" collapsed="false">
      <c r="A200" s="1115"/>
      <c r="B200" s="1419"/>
      <c r="C200" s="1426"/>
      <c r="D200" s="1566"/>
      <c r="E200" s="1566"/>
      <c r="F200" s="1566"/>
      <c r="G200" s="1546"/>
      <c r="H200" s="1546"/>
      <c r="I200" s="1546"/>
    </row>
    <row r="201" customFormat="false" ht="12.75" hidden="false" customHeight="true" outlineLevel="0" collapsed="false">
      <c r="A201" s="1588"/>
      <c r="B201" s="1418" t="s">
        <v>888</v>
      </c>
      <c r="C201" s="1425" t="n">
        <f aca="false">SUM(C199)</f>
        <v>25400</v>
      </c>
      <c r="D201" s="1422" t="n">
        <f aca="false">SUM(D199)</f>
        <v>54726</v>
      </c>
      <c r="E201" s="1422" t="n">
        <f aca="false">SUM(E199)</f>
        <v>23007.473</v>
      </c>
      <c r="F201" s="1589" t="n">
        <f aca="false">E201/D201*100</f>
        <v>42.0412107590542</v>
      </c>
      <c r="G201" s="1577" t="n">
        <f aca="false">'4.tábla'!BW32-C201</f>
        <v>0</v>
      </c>
      <c r="H201" s="1577" t="n">
        <f aca="false">'4.tábla'!BX32-D201</f>
        <v>0</v>
      </c>
      <c r="I201" s="1578" t="n">
        <f aca="false">'4.tábla'!BY32-E201</f>
        <v>0</v>
      </c>
      <c r="J201" s="1577"/>
      <c r="K201" s="1577"/>
      <c r="L201" s="1577"/>
    </row>
    <row r="202" customFormat="false" ht="6.95" hidden="false" customHeight="true" outlineLevel="0" collapsed="false">
      <c r="A202" s="1417"/>
      <c r="B202" s="1418"/>
      <c r="C202" s="1575"/>
      <c r="D202" s="1575"/>
      <c r="E202" s="1575"/>
      <c r="F202" s="1575"/>
      <c r="G202" s="1546"/>
      <c r="H202" s="1546"/>
      <c r="I202" s="1546"/>
    </row>
    <row r="203" customFormat="false" ht="12.75" hidden="false" customHeight="true" outlineLevel="0" collapsed="false">
      <c r="A203" s="1417" t="n">
        <v>6</v>
      </c>
      <c r="B203" s="1418" t="s">
        <v>717</v>
      </c>
      <c r="C203" s="1575"/>
      <c r="D203" s="1575"/>
      <c r="E203" s="1575"/>
      <c r="F203" s="1575"/>
      <c r="G203" s="1546"/>
      <c r="H203" s="1546"/>
      <c r="I203" s="1546"/>
    </row>
    <row r="204" customFormat="false" ht="6.95" hidden="false" customHeight="true" outlineLevel="0" collapsed="false">
      <c r="A204" s="1417"/>
      <c r="B204" s="1418"/>
      <c r="C204" s="1575"/>
      <c r="D204" s="1575"/>
      <c r="E204" s="1575"/>
      <c r="F204" s="1575"/>
      <c r="G204" s="1546"/>
      <c r="H204" s="1546"/>
      <c r="I204" s="1546"/>
    </row>
    <row r="205" customFormat="false" ht="12.75" hidden="false" customHeight="true" outlineLevel="0" collapsed="false">
      <c r="A205" s="1115" t="s">
        <v>672</v>
      </c>
      <c r="B205" s="1582" t="s">
        <v>889</v>
      </c>
      <c r="C205" s="1426" t="n">
        <v>5080</v>
      </c>
      <c r="D205" s="1566" t="n">
        <v>12083</v>
      </c>
      <c r="E205" s="1566" t="n">
        <v>8472.805</v>
      </c>
      <c r="F205" s="1421" t="n">
        <f aca="false">E205/D205*100</f>
        <v>70.121699908963</v>
      </c>
      <c r="G205" s="1546"/>
      <c r="H205" s="1546"/>
      <c r="I205" s="1546"/>
    </row>
    <row r="206" customFormat="false" ht="12.75" hidden="false" customHeight="true" outlineLevel="0" collapsed="false">
      <c r="A206" s="1115" t="s">
        <v>674</v>
      </c>
      <c r="B206" s="1419" t="s">
        <v>890</v>
      </c>
      <c r="C206" s="1426" t="n">
        <v>30564</v>
      </c>
      <c r="D206" s="1566" t="n">
        <v>58677</v>
      </c>
      <c r="E206" s="1566" t="n">
        <v>56716.194</v>
      </c>
      <c r="F206" s="1421" t="n">
        <f aca="false">E206/D206*100</f>
        <v>96.6583056393476</v>
      </c>
      <c r="G206" s="1546"/>
      <c r="H206" s="1546"/>
      <c r="I206" s="1546"/>
    </row>
    <row r="207" customFormat="false" ht="12.75" hidden="false" customHeight="true" outlineLevel="0" collapsed="false">
      <c r="A207" s="1600" t="s">
        <v>686</v>
      </c>
      <c r="B207" s="1601" t="s">
        <v>891</v>
      </c>
      <c r="C207" s="1571" t="n">
        <v>0</v>
      </c>
      <c r="D207" s="1572" t="n">
        <v>137816</v>
      </c>
      <c r="E207" s="1572" t="n">
        <v>355.6</v>
      </c>
      <c r="F207" s="1421" t="n">
        <f aca="false">E207/D207*100</f>
        <v>0.258025193010971</v>
      </c>
      <c r="G207" s="1546"/>
      <c r="H207" s="1546"/>
      <c r="I207" s="1546"/>
    </row>
    <row r="208" customFormat="false" ht="5.1" hidden="false" customHeight="true" outlineLevel="0" collapsed="false">
      <c r="A208" s="1115"/>
      <c r="B208" s="1582"/>
      <c r="C208" s="1426"/>
      <c r="D208" s="1566"/>
      <c r="E208" s="1566"/>
      <c r="F208" s="1566"/>
      <c r="G208" s="1546"/>
      <c r="H208" s="1546"/>
      <c r="I208" s="1546"/>
    </row>
    <row r="209" customFormat="false" ht="12.75" hidden="false" customHeight="true" outlineLevel="0" collapsed="false">
      <c r="A209" s="1417"/>
      <c r="B209" s="1418" t="s">
        <v>892</v>
      </c>
      <c r="C209" s="1574" t="n">
        <f aca="false">SUM(C205:C208)</f>
        <v>35644</v>
      </c>
      <c r="D209" s="1575" t="n">
        <f aca="false">SUM(D205:D208)</f>
        <v>208576</v>
      </c>
      <c r="E209" s="1575" t="n">
        <f aca="false">SUM(E205:E208)</f>
        <v>65544.599</v>
      </c>
      <c r="F209" s="1576" t="n">
        <f aca="false">E209/D209*100</f>
        <v>31.4248039084075</v>
      </c>
      <c r="G209" s="1577" t="n">
        <f aca="false">'4.tábla'!BZ32-C209</f>
        <v>0</v>
      </c>
      <c r="H209" s="1577" t="n">
        <f aca="false">'4.tábla'!CA32-D209</f>
        <v>0</v>
      </c>
      <c r="I209" s="1578" t="n">
        <f aca="false">'4.tábla'!CB32-E209</f>
        <v>0</v>
      </c>
      <c r="J209" s="1577"/>
      <c r="K209" s="1577"/>
      <c r="L209" s="1577"/>
    </row>
    <row r="210" customFormat="false" ht="6.95" hidden="false" customHeight="true" outlineLevel="0" collapsed="false">
      <c r="A210" s="1417"/>
      <c r="B210" s="1418"/>
      <c r="C210" s="1575"/>
      <c r="D210" s="1575"/>
      <c r="E210" s="1575"/>
      <c r="F210" s="1575"/>
      <c r="G210" s="1546"/>
      <c r="H210" s="1546"/>
      <c r="I210" s="1546"/>
    </row>
    <row r="211" customFormat="false" ht="12.75" hidden="false" customHeight="true" outlineLevel="0" collapsed="false">
      <c r="A211" s="1417" t="n">
        <v>7</v>
      </c>
      <c r="B211" s="1418" t="s">
        <v>718</v>
      </c>
      <c r="C211" s="1575"/>
      <c r="D211" s="1575"/>
      <c r="E211" s="1575"/>
      <c r="F211" s="1575"/>
      <c r="G211" s="1546"/>
      <c r="H211" s="1546"/>
      <c r="I211" s="1546"/>
    </row>
    <row r="212" customFormat="false" ht="6.95" hidden="false" customHeight="true" outlineLevel="0" collapsed="false">
      <c r="A212" s="1417"/>
      <c r="B212" s="1418"/>
      <c r="C212" s="1575"/>
      <c r="D212" s="1575"/>
      <c r="E212" s="1575"/>
      <c r="F212" s="1575"/>
      <c r="G212" s="1546"/>
      <c r="H212" s="1546"/>
      <c r="I212" s="1546"/>
    </row>
    <row r="213" customFormat="false" ht="12.75" hidden="false" customHeight="true" outlineLevel="0" collapsed="false">
      <c r="A213" s="1115" t="s">
        <v>672</v>
      </c>
      <c r="B213" s="1582" t="s">
        <v>893</v>
      </c>
      <c r="C213" s="1426" t="n">
        <v>75216</v>
      </c>
      <c r="D213" s="1566" t="n">
        <v>75216</v>
      </c>
      <c r="E213" s="1566" t="n">
        <v>0</v>
      </c>
      <c r="F213" s="1421" t="n">
        <f aca="false">E213/D213*100</f>
        <v>0</v>
      </c>
      <c r="G213" s="1546"/>
      <c r="H213" s="1546"/>
      <c r="I213" s="1546"/>
    </row>
    <row r="214" customFormat="false" ht="12.75" hidden="false" customHeight="true" outlineLevel="0" collapsed="false">
      <c r="A214" s="1115" t="s">
        <v>674</v>
      </c>
      <c r="B214" s="1584" t="s">
        <v>894</v>
      </c>
      <c r="C214" s="1426" t="n">
        <v>0</v>
      </c>
      <c r="D214" s="1566" t="n">
        <v>171</v>
      </c>
      <c r="E214" s="1566" t="n">
        <v>170</v>
      </c>
      <c r="F214" s="1421" t="n">
        <f aca="false">E214/D214*100</f>
        <v>99.4152046783626</v>
      </c>
      <c r="G214" s="1546"/>
      <c r="H214" s="1546"/>
      <c r="I214" s="1546"/>
    </row>
    <row r="215" customFormat="false" ht="5.1" hidden="false" customHeight="true" outlineLevel="0" collapsed="false">
      <c r="A215" s="1115"/>
      <c r="B215" s="1418"/>
      <c r="C215" s="1579"/>
      <c r="D215" s="1579"/>
      <c r="E215" s="1579"/>
      <c r="F215" s="1579"/>
      <c r="G215" s="1546"/>
      <c r="H215" s="1546"/>
      <c r="I215" s="1546"/>
    </row>
    <row r="216" customFormat="false" ht="12.75" hidden="false" customHeight="true" outlineLevel="0" collapsed="false">
      <c r="A216" s="1115"/>
      <c r="B216" s="1418" t="s">
        <v>895</v>
      </c>
      <c r="C216" s="1579" t="n">
        <f aca="false">SUM(C213:C215)</f>
        <v>75216</v>
      </c>
      <c r="D216" s="1579" t="n">
        <f aca="false">SUM(D213:D215)</f>
        <v>75387</v>
      </c>
      <c r="E216" s="1579" t="n">
        <f aca="false">SUM(E213:E215)</f>
        <v>170</v>
      </c>
      <c r="F216" s="1576" t="n">
        <f aca="false">E216/D216*100</f>
        <v>0.225503070821229</v>
      </c>
      <c r="G216" s="1577" t="n">
        <f aca="false">'4.tábla'!CC32-C216</f>
        <v>0</v>
      </c>
      <c r="H216" s="1577" t="n">
        <f aca="false">'4.tábla'!CD32-D216</f>
        <v>0</v>
      </c>
      <c r="I216" s="1578" t="n">
        <f aca="false">'4.tábla'!CE32-E216</f>
        <v>0</v>
      </c>
      <c r="J216" s="1577"/>
      <c r="K216" s="1577"/>
      <c r="L216" s="1577"/>
    </row>
    <row r="217" customFormat="false" ht="6.95" hidden="false" customHeight="true" outlineLevel="0" collapsed="false">
      <c r="A217" s="1417"/>
      <c r="B217" s="1418"/>
      <c r="C217" s="1575"/>
      <c r="D217" s="1575"/>
      <c r="E217" s="1575"/>
      <c r="F217" s="1575"/>
      <c r="G217" s="1546"/>
      <c r="H217" s="1546"/>
      <c r="I217" s="1546"/>
    </row>
    <row r="218" customFormat="false" ht="12.75" hidden="false" customHeight="true" outlineLevel="0" collapsed="false">
      <c r="A218" s="1417" t="n">
        <v>8</v>
      </c>
      <c r="B218" s="1418" t="s">
        <v>719</v>
      </c>
      <c r="C218" s="1575"/>
      <c r="D218" s="1575"/>
      <c r="E218" s="1575"/>
      <c r="F218" s="1575"/>
      <c r="G218" s="1546"/>
      <c r="H218" s="1546"/>
      <c r="I218" s="1546"/>
    </row>
    <row r="219" customFormat="false" ht="6.95" hidden="false" customHeight="true" outlineLevel="0" collapsed="false">
      <c r="A219" s="1417"/>
      <c r="B219" s="1418"/>
      <c r="C219" s="1575"/>
      <c r="D219" s="1575"/>
      <c r="E219" s="1575"/>
      <c r="F219" s="1575"/>
      <c r="G219" s="1546"/>
      <c r="H219" s="1546"/>
      <c r="I219" s="1546"/>
    </row>
    <row r="220" customFormat="false" ht="12.75" hidden="false" customHeight="true" outlineLevel="0" collapsed="false">
      <c r="A220" s="1417" t="n">
        <v>9</v>
      </c>
      <c r="B220" s="1418" t="s">
        <v>305</v>
      </c>
      <c r="C220" s="1575"/>
      <c r="D220" s="1575"/>
      <c r="E220" s="1575"/>
      <c r="F220" s="1575"/>
      <c r="G220" s="1546"/>
      <c r="H220" s="1546"/>
      <c r="I220" s="1546"/>
    </row>
    <row r="221" customFormat="false" ht="6.95" hidden="false" customHeight="true" outlineLevel="0" collapsed="false">
      <c r="A221" s="1417"/>
      <c r="B221" s="1418"/>
      <c r="C221" s="1575"/>
      <c r="D221" s="1575"/>
      <c r="E221" s="1575"/>
      <c r="F221" s="1575"/>
      <c r="G221" s="1546"/>
      <c r="H221" s="1546"/>
      <c r="I221" s="1546"/>
    </row>
    <row r="222" customFormat="false" ht="12.75" hidden="false" customHeight="true" outlineLevel="0" collapsed="false">
      <c r="A222" s="1417" t="n">
        <v>10</v>
      </c>
      <c r="B222" s="1418" t="s">
        <v>896</v>
      </c>
      <c r="C222" s="1575"/>
      <c r="D222" s="1575"/>
      <c r="E222" s="1575"/>
      <c r="F222" s="1575"/>
      <c r="G222" s="1546"/>
      <c r="H222" s="1546"/>
      <c r="I222" s="1546"/>
    </row>
    <row r="223" customFormat="false" ht="6.95" hidden="false" customHeight="true" outlineLevel="0" collapsed="false">
      <c r="A223" s="1417"/>
      <c r="B223" s="1418"/>
      <c r="C223" s="1575"/>
      <c r="D223" s="1575"/>
      <c r="E223" s="1575"/>
      <c r="F223" s="1575"/>
      <c r="G223" s="1546"/>
      <c r="H223" s="1546"/>
      <c r="I223" s="1546"/>
    </row>
    <row r="224" customFormat="false" ht="12.75" hidden="false" customHeight="true" outlineLevel="0" collapsed="false">
      <c r="A224" s="1115" t="s">
        <v>672</v>
      </c>
      <c r="B224" s="1582" t="s">
        <v>897</v>
      </c>
      <c r="C224" s="1426" t="n">
        <v>0</v>
      </c>
      <c r="D224" s="1566" t="n">
        <v>98292</v>
      </c>
      <c r="E224" s="1426" t="n">
        <v>10146.24</v>
      </c>
      <c r="F224" s="1421" t="n">
        <f aca="false">E224/D224*100</f>
        <v>10.3225491392992</v>
      </c>
      <c r="G224" s="1546"/>
      <c r="H224" s="1546"/>
      <c r="I224" s="1546"/>
    </row>
    <row r="225" customFormat="false" ht="12.75" hidden="false" customHeight="true" outlineLevel="0" collapsed="false">
      <c r="A225" s="1115" t="s">
        <v>674</v>
      </c>
      <c r="B225" s="1582" t="s">
        <v>824</v>
      </c>
      <c r="C225" s="1426" t="n">
        <v>0</v>
      </c>
      <c r="D225" s="1566" t="n">
        <v>1543</v>
      </c>
      <c r="E225" s="1426" t="n">
        <v>1542.288</v>
      </c>
      <c r="F225" s="1421" t="n">
        <f aca="false">E225/D225*100</f>
        <v>99.9538561244329</v>
      </c>
      <c r="G225" s="1546"/>
      <c r="H225" s="1546"/>
      <c r="I225" s="1546"/>
    </row>
    <row r="226" customFormat="false" ht="12.75" hidden="false" customHeight="true" outlineLevel="0" collapsed="false">
      <c r="A226" s="1115" t="s">
        <v>686</v>
      </c>
      <c r="B226" s="1582" t="s">
        <v>826</v>
      </c>
      <c r="C226" s="1426" t="n">
        <v>0</v>
      </c>
      <c r="D226" s="1566" t="n">
        <v>127485</v>
      </c>
      <c r="E226" s="1426" t="n">
        <v>127482.6</v>
      </c>
      <c r="F226" s="1421" t="n">
        <f aca="false">E226/D226*100</f>
        <v>99.9981174255795</v>
      </c>
      <c r="G226" s="1546"/>
      <c r="H226" s="1546"/>
      <c r="I226" s="1546"/>
    </row>
    <row r="227" customFormat="false" ht="6.95" hidden="false" customHeight="true" outlineLevel="0" collapsed="false">
      <c r="A227" s="1417"/>
      <c r="B227" s="1418"/>
      <c r="C227" s="1575"/>
      <c r="D227" s="1575"/>
      <c r="E227" s="1575"/>
      <c r="F227" s="1575"/>
      <c r="G227" s="1546"/>
      <c r="H227" s="1546"/>
      <c r="I227" s="1546"/>
    </row>
    <row r="228" customFormat="false" ht="12.75" hidden="false" customHeight="true" outlineLevel="0" collapsed="false">
      <c r="A228" s="1417"/>
      <c r="B228" s="1418" t="s">
        <v>898</v>
      </c>
      <c r="C228" s="1575" t="n">
        <f aca="false">SUM(C224:C227)</f>
        <v>0</v>
      </c>
      <c r="D228" s="1575" t="n">
        <f aca="false">SUM(D224:D227)</f>
        <v>227320</v>
      </c>
      <c r="E228" s="1575" t="n">
        <f aca="false">SUM(E224:E227)</f>
        <v>139171.128</v>
      </c>
      <c r="F228" s="1576" t="n">
        <f aca="false">E228/D228*100</f>
        <v>61.2225620270984</v>
      </c>
      <c r="G228" s="1546"/>
      <c r="H228" s="1546"/>
      <c r="I228" s="1546"/>
    </row>
    <row r="229" customFormat="false" ht="12.75" hidden="false" customHeight="true" outlineLevel="0" collapsed="false">
      <c r="A229" s="1115"/>
      <c r="B229" s="1418"/>
      <c r="C229" s="1575"/>
      <c r="D229" s="1575"/>
      <c r="E229" s="1575"/>
      <c r="F229" s="1575"/>
      <c r="G229" s="1546"/>
      <c r="H229" s="1546"/>
      <c r="I229" s="1546"/>
    </row>
    <row r="230" customFormat="false" ht="18" hidden="false" customHeight="true" outlineLevel="0" collapsed="false">
      <c r="A230" s="1115"/>
      <c r="B230" s="1595" t="s">
        <v>720</v>
      </c>
      <c r="C230" s="1436" t="n">
        <f aca="false">C178+C184+C186+C194+C201+C209+C216+C218+C220+C228</f>
        <v>165470</v>
      </c>
      <c r="D230" s="1436" t="n">
        <f aca="false">D178+D184+D186+D194+D201+D209+D216+D218+D220+D228</f>
        <v>624144</v>
      </c>
      <c r="E230" s="1436" t="n">
        <f aca="false">E178+E184+E186+E194+E201+E209+E216+E218+E220+E228</f>
        <v>255649.05</v>
      </c>
      <c r="F230" s="1437" t="n">
        <f aca="false">E230/D230*100</f>
        <v>40.9599467430593</v>
      </c>
      <c r="G230" s="1577" t="n">
        <f aca="false">'4.tábla'!CO32-C230</f>
        <v>0</v>
      </c>
      <c r="H230" s="1577" t="n">
        <f aca="false">'4.tábla'!CP32-D230</f>
        <v>0</v>
      </c>
      <c r="I230" s="1578" t="n">
        <f aca="false">'4.tábla'!CQ32-E230</f>
        <v>0</v>
      </c>
      <c r="J230" s="1577"/>
      <c r="K230" s="1577"/>
      <c r="L230" s="1577"/>
    </row>
    <row r="231" customFormat="false" ht="6" hidden="false" customHeight="true" outlineLevel="0" collapsed="false">
      <c r="A231" s="1115"/>
      <c r="B231" s="1418"/>
      <c r="C231" s="1575"/>
      <c r="D231" s="1575"/>
      <c r="E231" s="1575"/>
      <c r="F231" s="1575"/>
      <c r="G231" s="1546"/>
      <c r="H231" s="1546"/>
      <c r="I231" s="1546"/>
    </row>
    <row r="232" customFormat="false" ht="8.1" hidden="false" customHeight="true" outlineLevel="0" collapsed="false">
      <c r="A232" s="1588"/>
      <c r="B232" s="1418"/>
      <c r="C232" s="1425"/>
      <c r="D232" s="1422"/>
      <c r="E232" s="1422"/>
      <c r="F232" s="1422"/>
    </row>
    <row r="233" customFormat="false" ht="24.95" hidden="false" customHeight="true" outlineLevel="0" collapsed="false">
      <c r="A233" s="1602" t="s">
        <v>33</v>
      </c>
      <c r="B233" s="1352" t="s">
        <v>899</v>
      </c>
      <c r="C233" s="1603" t="n">
        <f aca="false">C174+C230</f>
        <v>1783107</v>
      </c>
      <c r="D233" s="1603" t="n">
        <f aca="false">D174+D230</f>
        <v>3852634.739</v>
      </c>
      <c r="E233" s="1603" t="n">
        <f aca="false">E174+E230</f>
        <v>2536251.01978</v>
      </c>
      <c r="F233" s="1604" t="n">
        <f aca="false">E233/D233*100</f>
        <v>65.8315981555603</v>
      </c>
      <c r="G233" s="1213" t="n">
        <f aca="false">'4.tábla'!CR32-C233</f>
        <v>0</v>
      </c>
      <c r="H233" s="1213" t="n">
        <f aca="false">'4.tábla'!CS32-D233</f>
        <v>0.260999999940395</v>
      </c>
      <c r="I233" s="1605" t="n">
        <f aca="false">'4.tábla'!CT32-E233</f>
        <v>0</v>
      </c>
      <c r="J233" s="1577"/>
      <c r="K233" s="1577"/>
      <c r="L233" s="1577"/>
    </row>
    <row r="234" customFormat="false" ht="14.25" hidden="false" customHeight="true" outlineLevel="0" collapsed="false">
      <c r="A234" s="1588"/>
      <c r="B234" s="1418"/>
      <c r="C234" s="1425"/>
      <c r="D234" s="1422"/>
      <c r="E234" s="1422"/>
      <c r="F234" s="1422"/>
    </row>
    <row r="235" customFormat="false" ht="20.25" hidden="false" customHeight="true" outlineLevel="0" collapsed="false">
      <c r="A235" s="1402" t="s">
        <v>52</v>
      </c>
      <c r="B235" s="1411" t="s">
        <v>312</v>
      </c>
      <c r="C235" s="1574"/>
      <c r="D235" s="1606"/>
      <c r="E235" s="1606"/>
      <c r="F235" s="1606"/>
    </row>
    <row r="236" customFormat="false" ht="12" hidden="false" customHeight="true" outlineLevel="0" collapsed="false">
      <c r="A236" s="1417"/>
      <c r="B236" s="1418"/>
      <c r="C236" s="1574"/>
      <c r="D236" s="1606"/>
      <c r="E236" s="1606"/>
      <c r="F236" s="1606"/>
    </row>
    <row r="237" customFormat="false" ht="12.75" hidden="false" customHeight="true" outlineLevel="0" collapsed="false">
      <c r="A237" s="1115" t="n">
        <v>1</v>
      </c>
      <c r="B237" s="1567" t="s">
        <v>900</v>
      </c>
      <c r="C237" s="1426" t="n">
        <v>13171</v>
      </c>
      <c r="D237" s="1566" t="n">
        <v>15995</v>
      </c>
      <c r="E237" s="1566" t="n">
        <v>6552.799</v>
      </c>
      <c r="F237" s="1421" t="n">
        <f aca="false">E237/D237*100</f>
        <v>40.9677961863082</v>
      </c>
    </row>
    <row r="238" customFormat="false" ht="12.75" hidden="false" customHeight="true" outlineLevel="0" collapsed="false">
      <c r="A238" s="1115" t="n">
        <v>2</v>
      </c>
      <c r="B238" s="1585" t="s">
        <v>901</v>
      </c>
      <c r="C238" s="1426" t="n">
        <v>55371</v>
      </c>
      <c r="D238" s="1566" t="n">
        <v>51894</v>
      </c>
      <c r="E238" s="1566" t="n">
        <v>234.239</v>
      </c>
      <c r="F238" s="1421" t="n">
        <f aca="false">E238/D238*100</f>
        <v>0.451379735614907</v>
      </c>
    </row>
    <row r="239" customFormat="false" ht="12.75" hidden="false" customHeight="true" outlineLevel="0" collapsed="false">
      <c r="A239" s="1115" t="n">
        <v>3</v>
      </c>
      <c r="B239" s="1567" t="s">
        <v>902</v>
      </c>
      <c r="C239" s="1426" t="n">
        <v>8890</v>
      </c>
      <c r="D239" s="1566" t="n">
        <v>8890</v>
      </c>
      <c r="E239" s="1566" t="n">
        <v>440.182</v>
      </c>
      <c r="F239" s="1421" t="n">
        <f aca="false">E239/D239*100</f>
        <v>4.95142857142857</v>
      </c>
    </row>
    <row r="240" customFormat="false" ht="12.75" hidden="false" customHeight="true" outlineLevel="0" collapsed="false">
      <c r="A240" s="1115" t="n">
        <v>4</v>
      </c>
      <c r="B240" s="1585" t="s">
        <v>903</v>
      </c>
      <c r="C240" s="1426" t="n">
        <v>3175</v>
      </c>
      <c r="D240" s="1566" t="n">
        <v>7624</v>
      </c>
      <c r="E240" s="1566" t="n">
        <v>6626.858</v>
      </c>
      <c r="F240" s="1421" t="n">
        <f aca="false">E240/D240*100</f>
        <v>86.9210125918153</v>
      </c>
    </row>
    <row r="241" customFormat="false" ht="12.75" hidden="false" customHeight="true" outlineLevel="0" collapsed="false">
      <c r="A241" s="1115" t="n">
        <v>5</v>
      </c>
      <c r="B241" s="1585" t="s">
        <v>904</v>
      </c>
      <c r="C241" s="1426" t="n">
        <v>21527</v>
      </c>
      <c r="D241" s="1566" t="n">
        <v>21527</v>
      </c>
      <c r="E241" s="1566" t="n">
        <v>1225.931</v>
      </c>
      <c r="F241" s="1421" t="n">
        <f aca="false">E241/D241*100</f>
        <v>5.6948529753333</v>
      </c>
    </row>
    <row r="242" customFormat="false" ht="12.75" hidden="false" customHeight="true" outlineLevel="0" collapsed="false">
      <c r="A242" s="1115" t="n">
        <v>6</v>
      </c>
      <c r="B242" s="1584" t="s">
        <v>905</v>
      </c>
      <c r="C242" s="1426" t="n">
        <v>7239</v>
      </c>
      <c r="D242" s="1566" t="n">
        <v>7239</v>
      </c>
      <c r="E242" s="1566" t="n">
        <v>614.172</v>
      </c>
      <c r="F242" s="1421" t="n">
        <f aca="false">E242/D242*100</f>
        <v>8.48421052631579</v>
      </c>
    </row>
    <row r="243" customFormat="false" ht="12.75" hidden="false" customHeight="true" outlineLevel="0" collapsed="false">
      <c r="A243" s="1115" t="n">
        <v>7</v>
      </c>
      <c r="B243" s="1585" t="s">
        <v>906</v>
      </c>
      <c r="C243" s="1426" t="n">
        <v>4191</v>
      </c>
      <c r="D243" s="1566" t="n">
        <v>4191</v>
      </c>
      <c r="E243" s="1566" t="n">
        <v>0</v>
      </c>
      <c r="F243" s="1607" t="n">
        <f aca="false">E243/D243*100</f>
        <v>0</v>
      </c>
    </row>
    <row r="244" customFormat="false" ht="12.75" hidden="false" customHeight="true" outlineLevel="0" collapsed="false">
      <c r="A244" s="1115" t="n">
        <v>8</v>
      </c>
      <c r="B244" s="1585" t="s">
        <v>907</v>
      </c>
      <c r="C244" s="1426" t="n">
        <v>4318</v>
      </c>
      <c r="D244" s="1566" t="n">
        <v>4318</v>
      </c>
      <c r="E244" s="1566" t="n">
        <v>0</v>
      </c>
      <c r="F244" s="1607" t="n">
        <f aca="false">E244/D244*100</f>
        <v>0</v>
      </c>
    </row>
    <row r="245" customFormat="false" ht="12.75" hidden="false" customHeight="true" outlineLevel="0" collapsed="false">
      <c r="A245" s="1115" t="n">
        <v>9</v>
      </c>
      <c r="B245" s="1585" t="s">
        <v>908</v>
      </c>
      <c r="C245" s="1426" t="n">
        <v>889</v>
      </c>
      <c r="D245" s="1566" t="n">
        <v>889</v>
      </c>
      <c r="E245" s="1566" t="n">
        <v>0</v>
      </c>
      <c r="F245" s="1421" t="n">
        <f aca="false">E245/D245*100</f>
        <v>0</v>
      </c>
    </row>
    <row r="246" customFormat="false" ht="12.75" hidden="false" customHeight="true" outlineLevel="0" collapsed="false">
      <c r="A246" s="1115" t="n">
        <v>10</v>
      </c>
      <c r="B246" s="1567" t="s">
        <v>909</v>
      </c>
      <c r="C246" s="1426" t="n">
        <v>4911</v>
      </c>
      <c r="D246" s="1566" t="n">
        <v>5546</v>
      </c>
      <c r="E246" s="1566" t="n">
        <v>5283.002</v>
      </c>
      <c r="F246" s="1421" t="n">
        <f aca="false">E246/D246*100</f>
        <v>95.2578795528309</v>
      </c>
    </row>
    <row r="247" customFormat="false" ht="12.75" hidden="false" customHeight="true" outlineLevel="0" collapsed="false">
      <c r="A247" s="1115" t="n">
        <v>11</v>
      </c>
      <c r="B247" s="1567" t="s">
        <v>910</v>
      </c>
      <c r="C247" s="1426" t="n">
        <v>2223</v>
      </c>
      <c r="D247" s="1566" t="n">
        <v>2223</v>
      </c>
      <c r="E247" s="1566" t="n">
        <v>1492.758</v>
      </c>
      <c r="F247" s="1421" t="n">
        <f aca="false">E247/D247*100</f>
        <v>67.1506072874494</v>
      </c>
    </row>
    <row r="248" customFormat="false" ht="12.75" hidden="false" customHeight="true" outlineLevel="0" collapsed="false">
      <c r="A248" s="1115" t="n">
        <v>12</v>
      </c>
      <c r="B248" s="1567" t="s">
        <v>824</v>
      </c>
      <c r="C248" s="1426" t="n">
        <v>3000</v>
      </c>
      <c r="D248" s="1566" t="n">
        <v>4586</v>
      </c>
      <c r="E248" s="1566" t="n">
        <v>1949.185</v>
      </c>
      <c r="F248" s="1421" t="n">
        <f aca="false">E248/D248*100</f>
        <v>42.5029437418229</v>
      </c>
    </row>
    <row r="249" customFormat="false" ht="12.75" hidden="false" customHeight="true" outlineLevel="0" collapsed="false">
      <c r="A249" s="1115" t="n">
        <v>13</v>
      </c>
      <c r="B249" s="1567" t="s">
        <v>911</v>
      </c>
      <c r="C249" s="1426" t="n">
        <v>1500</v>
      </c>
      <c r="D249" s="1566" t="n">
        <v>1500</v>
      </c>
      <c r="E249" s="1566" t="n">
        <v>885</v>
      </c>
      <c r="F249" s="1421" t="n">
        <f aca="false">E249/D249*100</f>
        <v>59</v>
      </c>
    </row>
    <row r="250" customFormat="false" ht="12.75" hidden="false" customHeight="true" outlineLevel="0" collapsed="false">
      <c r="A250" s="1115" t="n">
        <v>14</v>
      </c>
      <c r="B250" s="1585" t="s">
        <v>912</v>
      </c>
      <c r="C250" s="1426" t="n">
        <v>3274</v>
      </c>
      <c r="D250" s="1566" t="n">
        <v>6723</v>
      </c>
      <c r="E250" s="1566" t="n">
        <v>586.791</v>
      </c>
      <c r="F250" s="1421" t="n">
        <f aca="false">E250/D250*100</f>
        <v>8.7281124497992</v>
      </c>
    </row>
    <row r="251" customFormat="false" ht="12.75" hidden="false" customHeight="true" outlineLevel="0" collapsed="false">
      <c r="A251" s="1115" t="n">
        <v>15</v>
      </c>
      <c r="B251" s="1567" t="s">
        <v>913</v>
      </c>
      <c r="C251" s="1566" t="n">
        <v>16500</v>
      </c>
      <c r="D251" s="1566" t="n">
        <v>16661</v>
      </c>
      <c r="E251" s="1566" t="n">
        <v>16538.999</v>
      </c>
      <c r="F251" s="1421" t="n">
        <f aca="false">E251/D251*100</f>
        <v>99.2677450333113</v>
      </c>
    </row>
    <row r="252" customFormat="false" ht="12.75" hidden="false" customHeight="true" outlineLevel="0" collapsed="false">
      <c r="A252" s="1115" t="n">
        <v>16</v>
      </c>
      <c r="B252" s="1567" t="s">
        <v>914</v>
      </c>
      <c r="C252" s="1426" t="n">
        <v>9415</v>
      </c>
      <c r="D252" s="1566" t="n">
        <v>13975</v>
      </c>
      <c r="E252" s="1566" t="n">
        <v>10260</v>
      </c>
      <c r="F252" s="1421" t="n">
        <f aca="false">E252/D252*100</f>
        <v>73.4168157423971</v>
      </c>
    </row>
    <row r="253" customFormat="false" ht="12.75" hidden="false" customHeight="true" outlineLevel="0" collapsed="false">
      <c r="A253" s="1115" t="n">
        <v>17</v>
      </c>
      <c r="B253" s="1567" t="s">
        <v>915</v>
      </c>
      <c r="C253" s="1566" t="n">
        <v>9050</v>
      </c>
      <c r="D253" s="1566" t="n">
        <v>10164</v>
      </c>
      <c r="E253" s="1566" t="n">
        <v>10031</v>
      </c>
      <c r="F253" s="1421" t="n">
        <f aca="false">E253/D253*100</f>
        <v>98.6914600550964</v>
      </c>
    </row>
    <row r="254" customFormat="false" ht="12.75" hidden="false" customHeight="true" outlineLevel="0" collapsed="false">
      <c r="A254" s="1115" t="n">
        <v>18</v>
      </c>
      <c r="B254" s="1567" t="s">
        <v>916</v>
      </c>
      <c r="C254" s="1426" t="n">
        <v>5675</v>
      </c>
      <c r="D254" s="1566" t="n">
        <v>6180</v>
      </c>
      <c r="E254" s="1566" t="n">
        <v>2091.48807</v>
      </c>
      <c r="F254" s="1421" t="n">
        <f aca="false">E254/D254*100</f>
        <v>33.8428490291262</v>
      </c>
    </row>
    <row r="255" customFormat="false" ht="12.75" hidden="false" customHeight="true" outlineLevel="0" collapsed="false">
      <c r="A255" s="1115" t="n">
        <v>19</v>
      </c>
      <c r="B255" s="1567" t="s">
        <v>917</v>
      </c>
      <c r="C255" s="1426" t="n">
        <v>2540</v>
      </c>
      <c r="D255" s="1566" t="n">
        <v>2540</v>
      </c>
      <c r="E255" s="1566" t="n">
        <v>204.343</v>
      </c>
      <c r="F255" s="1421" t="n">
        <f aca="false">E255/D255*100</f>
        <v>8.045</v>
      </c>
    </row>
    <row r="256" customFormat="false" ht="12.75" hidden="false" customHeight="true" outlineLevel="0" collapsed="false">
      <c r="A256" s="1115" t="n">
        <v>20</v>
      </c>
      <c r="B256" s="1567" t="s">
        <v>918</v>
      </c>
      <c r="C256" s="1426" t="n">
        <v>25400</v>
      </c>
      <c r="D256" s="1566" t="n">
        <v>0</v>
      </c>
      <c r="E256" s="1566" t="n">
        <v>0</v>
      </c>
      <c r="F256" s="1421" t="n">
        <v>0</v>
      </c>
    </row>
    <row r="257" customFormat="false" ht="12.75" hidden="false" customHeight="true" outlineLevel="0" collapsed="false">
      <c r="A257" s="1115" t="n">
        <v>21</v>
      </c>
      <c r="B257" s="1567" t="s">
        <v>919</v>
      </c>
      <c r="C257" s="1426" t="n">
        <v>0</v>
      </c>
      <c r="D257" s="1566" t="n">
        <v>102</v>
      </c>
      <c r="E257" s="1566" t="n">
        <v>101.321</v>
      </c>
      <c r="F257" s="1421" t="n">
        <f aca="false">E257/D257*100</f>
        <v>99.3343137254902</v>
      </c>
    </row>
    <row r="258" customFormat="false" ht="12.75" hidden="false" customHeight="true" outlineLevel="0" collapsed="false">
      <c r="A258" s="1115" t="n">
        <v>22</v>
      </c>
      <c r="B258" s="1584" t="s">
        <v>920</v>
      </c>
      <c r="C258" s="1426" t="n">
        <v>0</v>
      </c>
      <c r="D258" s="1566" t="n">
        <v>572</v>
      </c>
      <c r="E258" s="1566" t="n">
        <v>572</v>
      </c>
      <c r="F258" s="1421" t="n">
        <f aca="false">E258/D258*100</f>
        <v>100</v>
      </c>
    </row>
    <row r="259" customFormat="false" ht="12.75" hidden="false" customHeight="true" outlineLevel="0" collapsed="false">
      <c r="A259" s="1115" t="n">
        <v>23</v>
      </c>
      <c r="B259" s="1567" t="s">
        <v>921</v>
      </c>
      <c r="C259" s="1426" t="n">
        <v>0</v>
      </c>
      <c r="D259" s="1566" t="n">
        <v>156</v>
      </c>
      <c r="E259" s="1566" t="n">
        <v>156.473</v>
      </c>
      <c r="F259" s="1421" t="n">
        <f aca="false">E259/D259*100</f>
        <v>100.303205128205</v>
      </c>
    </row>
    <row r="260" customFormat="false" ht="12.75" hidden="false" customHeight="true" outlineLevel="0" collapsed="false">
      <c r="A260" s="1115" t="n">
        <v>24</v>
      </c>
      <c r="B260" s="1567" t="s">
        <v>922</v>
      </c>
      <c r="C260" s="1426" t="n">
        <v>0</v>
      </c>
      <c r="D260" s="1566" t="n">
        <v>1358</v>
      </c>
      <c r="E260" s="1566" t="n">
        <v>0</v>
      </c>
      <c r="F260" s="1421" t="n">
        <f aca="false">E260/D260*100</f>
        <v>0</v>
      </c>
    </row>
    <row r="261" customFormat="false" ht="12.75" hidden="false" customHeight="true" outlineLevel="0" collapsed="false">
      <c r="A261" s="1115" t="n">
        <v>25</v>
      </c>
      <c r="B261" s="1567" t="s">
        <v>923</v>
      </c>
      <c r="C261" s="1426" t="n">
        <v>0</v>
      </c>
      <c r="D261" s="1566" t="n">
        <v>3000</v>
      </c>
      <c r="E261" s="1566" t="n">
        <v>0</v>
      </c>
      <c r="F261" s="1421" t="n">
        <f aca="false">E261/D261*100</f>
        <v>0</v>
      </c>
    </row>
    <row r="262" customFormat="false" ht="12.75" hidden="false" customHeight="true" outlineLevel="0" collapsed="false">
      <c r="A262" s="1115" t="n">
        <v>26</v>
      </c>
      <c r="B262" s="1567" t="s">
        <v>924</v>
      </c>
      <c r="C262" s="1426" t="n">
        <v>0</v>
      </c>
      <c r="D262" s="1566" t="n">
        <v>186</v>
      </c>
      <c r="E262" s="1566" t="n">
        <v>185.344</v>
      </c>
      <c r="F262" s="1421" t="n">
        <f aca="false">E262/D262*100</f>
        <v>99.647311827957</v>
      </c>
    </row>
    <row r="263" customFormat="false" ht="12.75" hidden="false" customHeight="true" outlineLevel="0" collapsed="false">
      <c r="A263" s="1115"/>
      <c r="B263" s="1584"/>
      <c r="C263" s="1426"/>
      <c r="D263" s="1566"/>
      <c r="E263" s="1566"/>
      <c r="F263" s="1421"/>
    </row>
    <row r="264" customFormat="false" ht="9.95" hidden="false" customHeight="true" outlineLevel="0" collapsed="false">
      <c r="A264" s="1115"/>
      <c r="B264" s="1567"/>
      <c r="C264" s="1426"/>
      <c r="D264" s="1566"/>
      <c r="E264" s="1566"/>
      <c r="F264" s="1566"/>
    </row>
    <row r="265" customFormat="false" ht="24.95" hidden="false" customHeight="true" outlineLevel="0" collapsed="false">
      <c r="A265" s="1602" t="s">
        <v>925</v>
      </c>
      <c r="B265" s="1352" t="s">
        <v>728</v>
      </c>
      <c r="C265" s="1608" t="n">
        <f aca="false">SUM(C237:C264)</f>
        <v>202259</v>
      </c>
      <c r="D265" s="1609" t="n">
        <f aca="false">SUM(D237:D264)</f>
        <v>198039</v>
      </c>
      <c r="E265" s="1609" t="n">
        <f aca="false">SUM(E237:E264)</f>
        <v>66031.88507</v>
      </c>
      <c r="F265" s="1610" t="n">
        <f aca="false">E265/D265*100</f>
        <v>33.3428693691647</v>
      </c>
      <c r="G265" s="1213" t="n">
        <f aca="false">'4.tábla'!DD32-C265</f>
        <v>0</v>
      </c>
      <c r="H265" s="1213" t="n">
        <f aca="false">'4.tábla'!DE32-D265</f>
        <v>0</v>
      </c>
      <c r="I265" s="1578" t="n">
        <f aca="false">'4.tábla'!DF32-E265</f>
        <v>0</v>
      </c>
      <c r="J265" s="1577"/>
      <c r="K265" s="1577"/>
      <c r="L265" s="1577"/>
    </row>
    <row r="266" customFormat="false" ht="12.75" hidden="false" customHeight="false" outlineLevel="0" collapsed="false">
      <c r="A266" s="0"/>
      <c r="B266" s="1611"/>
      <c r="C266" s="1213"/>
      <c r="D266" s="1449"/>
      <c r="E266" s="0"/>
    </row>
    <row r="267" customFormat="false" ht="12.75" hidden="false" customHeight="false" outlineLevel="0" collapsed="false">
      <c r="A267" s="0"/>
      <c r="B267" s="1611"/>
      <c r="C267" s="1449"/>
      <c r="D267" s="1612"/>
      <c r="E267" s="0"/>
    </row>
    <row r="268" customFormat="false" ht="12.75" hidden="false" customHeight="false" outlineLevel="0" collapsed="false">
      <c r="A268" s="0"/>
      <c r="B268" s="1611"/>
      <c r="C268" s="1449"/>
      <c r="D268" s="1449"/>
      <c r="E268" s="0"/>
    </row>
    <row r="269" customFormat="false" ht="12.75" hidden="false" customHeight="false" outlineLevel="0" collapsed="false">
      <c r="A269" s="0"/>
      <c r="B269" s="1611"/>
      <c r="C269" s="1449"/>
      <c r="D269" s="1449"/>
      <c r="E269" s="0"/>
    </row>
    <row r="270" customFormat="false" ht="12.75" hidden="false" customHeight="false" outlineLevel="0" collapsed="false">
      <c r="A270" s="0"/>
      <c r="B270" s="1611"/>
      <c r="C270" s="1449"/>
      <c r="D270" s="1612"/>
      <c r="E270" s="0"/>
    </row>
    <row r="271" customFormat="false" ht="12.75" hidden="false" customHeight="false" outlineLevel="0" collapsed="false">
      <c r="A271" s="0"/>
      <c r="B271" s="1611"/>
      <c r="C271" s="1449"/>
      <c r="D271" s="1449"/>
      <c r="E271" s="0"/>
    </row>
    <row r="272" customFormat="false" ht="12.75" hidden="false" customHeight="false" outlineLevel="0" collapsed="false">
      <c r="A272" s="0"/>
      <c r="B272" s="1611"/>
      <c r="C272" s="1449"/>
      <c r="D272" s="1449"/>
      <c r="E272" s="0"/>
    </row>
    <row r="273" customFormat="false" ht="12.75" hidden="false" customHeight="false" outlineLevel="0" collapsed="false">
      <c r="A273" s="0"/>
      <c r="B273" s="1611"/>
      <c r="C273" s="1449"/>
      <c r="D273" s="1449"/>
      <c r="E273" s="0"/>
    </row>
    <row r="274" customFormat="false" ht="12.75" hidden="false" customHeight="false" outlineLevel="0" collapsed="false">
      <c r="A274" s="0"/>
      <c r="B274" s="1611"/>
      <c r="C274" s="1449"/>
      <c r="D274" s="1449"/>
      <c r="E274" s="0"/>
    </row>
    <row r="275" customFormat="false" ht="12.75" hidden="false" customHeight="false" outlineLevel="0" collapsed="false">
      <c r="A275" s="0"/>
      <c r="B275" s="1611"/>
      <c r="C275" s="1449"/>
      <c r="D275" s="1449"/>
      <c r="E275" s="0"/>
    </row>
    <row r="276" customFormat="false" ht="12.75" hidden="false" customHeight="false" outlineLevel="0" collapsed="false">
      <c r="A276" s="0"/>
      <c r="B276" s="1611"/>
      <c r="C276" s="1449"/>
      <c r="D276" s="1449"/>
      <c r="E276" s="0"/>
    </row>
    <row r="277" customFormat="false" ht="12.75" hidden="false" customHeight="false" outlineLevel="0" collapsed="false">
      <c r="A277" s="0"/>
      <c r="B277" s="1611"/>
      <c r="C277" s="1449"/>
      <c r="D277" s="1449"/>
      <c r="E277" s="0"/>
    </row>
    <row r="278" customFormat="false" ht="12.75" hidden="false" customHeight="false" outlineLevel="0" collapsed="false">
      <c r="A278" s="0"/>
      <c r="B278" s="1611"/>
      <c r="C278" s="1449"/>
      <c r="D278" s="1449"/>
      <c r="E278" s="0"/>
    </row>
    <row r="279" customFormat="false" ht="12.75" hidden="false" customHeight="false" outlineLevel="0" collapsed="false">
      <c r="A279" s="0"/>
      <c r="B279" s="1611"/>
      <c r="C279" s="1449"/>
      <c r="D279" s="1449"/>
      <c r="E279" s="0"/>
    </row>
    <row r="280" customFormat="false" ht="12.75" hidden="false" customHeight="false" outlineLevel="0" collapsed="false">
      <c r="A280" s="0"/>
      <c r="B280" s="1611"/>
      <c r="C280" s="1449"/>
      <c r="D280" s="1449"/>
      <c r="E280" s="0"/>
    </row>
    <row r="281" customFormat="false" ht="12.75" hidden="false" customHeight="false" outlineLevel="0" collapsed="false">
      <c r="A281" s="0"/>
      <c r="B281" s="1611"/>
      <c r="C281" s="1449"/>
      <c r="D281" s="1449"/>
      <c r="E281" s="0"/>
    </row>
    <row r="282" customFormat="false" ht="12.75" hidden="false" customHeight="false" outlineLevel="0" collapsed="false">
      <c r="A282" s="0"/>
      <c r="B282" s="1611"/>
      <c r="C282" s="1449"/>
      <c r="D282" s="1449"/>
      <c r="E282" s="0"/>
    </row>
    <row r="283" customFormat="false" ht="12.75" hidden="false" customHeight="false" outlineLevel="0" collapsed="false">
      <c r="A283" s="0"/>
      <c r="B283" s="1611"/>
      <c r="C283" s="1449"/>
      <c r="D283" s="1449"/>
      <c r="E283" s="0"/>
    </row>
    <row r="284" customFormat="false" ht="12.75" hidden="false" customHeight="false" outlineLevel="0" collapsed="false">
      <c r="A284" s="0"/>
      <c r="B284" s="1611"/>
      <c r="C284" s="1449"/>
      <c r="D284" s="1449"/>
      <c r="E284" s="0"/>
    </row>
    <row r="285" customFormat="false" ht="12.75" hidden="false" customHeight="false" outlineLevel="0" collapsed="false">
      <c r="A285" s="0"/>
      <c r="B285" s="1611"/>
      <c r="C285" s="1449"/>
      <c r="D285" s="1449"/>
      <c r="E285" s="0"/>
    </row>
    <row r="286" customFormat="false" ht="12.75" hidden="false" customHeight="false" outlineLevel="0" collapsed="false">
      <c r="A286" s="0"/>
      <c r="B286" s="1611"/>
      <c r="C286" s="1449"/>
      <c r="D286" s="1449"/>
      <c r="E286" s="0"/>
    </row>
    <row r="287" customFormat="false" ht="12.75" hidden="false" customHeight="false" outlineLevel="0" collapsed="false">
      <c r="A287" s="0"/>
      <c r="B287" s="1611"/>
      <c r="C287" s="1449"/>
      <c r="D287" s="1449"/>
      <c r="E287" s="0"/>
    </row>
    <row r="288" customFormat="false" ht="12.75" hidden="false" customHeight="false" outlineLevel="0" collapsed="false">
      <c r="A288" s="0"/>
      <c r="B288" s="1611"/>
      <c r="C288" s="1449"/>
      <c r="D288" s="1449"/>
      <c r="E288" s="0"/>
    </row>
    <row r="289" customFormat="false" ht="12.75" hidden="false" customHeight="false" outlineLevel="0" collapsed="false">
      <c r="A289" s="0"/>
      <c r="B289" s="1611"/>
      <c r="C289" s="1449"/>
      <c r="D289" s="1449"/>
      <c r="E289" s="0"/>
    </row>
    <row r="290" customFormat="false" ht="12.75" hidden="false" customHeight="false" outlineLevel="0" collapsed="false">
      <c r="A290" s="0"/>
      <c r="B290" s="1611"/>
      <c r="C290" s="1449"/>
      <c r="D290" s="1449"/>
      <c r="E290" s="0"/>
    </row>
    <row r="291" customFormat="false" ht="12.75" hidden="false" customHeight="false" outlineLevel="0" collapsed="false">
      <c r="A291" s="0"/>
      <c r="B291" s="1611"/>
      <c r="C291" s="1449"/>
      <c r="D291" s="1449"/>
      <c r="E291" s="0"/>
    </row>
    <row r="292" customFormat="false" ht="12.75" hidden="false" customHeight="false" outlineLevel="0" collapsed="false">
      <c r="A292" s="0"/>
      <c r="B292" s="1611"/>
      <c r="C292" s="1449"/>
      <c r="D292" s="1449"/>
      <c r="E292" s="0"/>
    </row>
    <row r="293" customFormat="false" ht="12.75" hidden="false" customHeight="false" outlineLevel="0" collapsed="false">
      <c r="A293" s="0"/>
      <c r="B293" s="1611"/>
      <c r="C293" s="1449"/>
      <c r="D293" s="1449"/>
      <c r="E293" s="0"/>
    </row>
    <row r="294" customFormat="false" ht="12.75" hidden="false" customHeight="false" outlineLevel="0" collapsed="false">
      <c r="A294" s="0"/>
      <c r="B294" s="1611"/>
      <c r="C294" s="1449"/>
      <c r="D294" s="1449"/>
      <c r="E294" s="0"/>
    </row>
    <row r="295" customFormat="false" ht="12.75" hidden="false" customHeight="false" outlineLevel="0" collapsed="false">
      <c r="A295" s="0"/>
      <c r="B295" s="1611"/>
      <c r="C295" s="1449"/>
      <c r="D295" s="1449"/>
      <c r="E295" s="0"/>
    </row>
    <row r="296" customFormat="false" ht="12.75" hidden="false" customHeight="false" outlineLevel="0" collapsed="false">
      <c r="A296" s="0"/>
      <c r="B296" s="1611"/>
      <c r="C296" s="1449"/>
      <c r="D296" s="1449"/>
      <c r="E296" s="0"/>
    </row>
    <row r="297" customFormat="false" ht="12.75" hidden="false" customHeight="false" outlineLevel="0" collapsed="false">
      <c r="A297" s="0"/>
      <c r="B297" s="1611"/>
      <c r="C297" s="1449"/>
      <c r="D297" s="1449"/>
      <c r="E297" s="0"/>
    </row>
    <row r="298" customFormat="false" ht="12.75" hidden="false" customHeight="false" outlineLevel="0" collapsed="false">
      <c r="A298" s="0"/>
      <c r="B298" s="1611"/>
      <c r="C298" s="1449"/>
      <c r="D298" s="1449"/>
      <c r="E298" s="0"/>
    </row>
    <row r="299" customFormat="false" ht="12.75" hidden="false" customHeight="false" outlineLevel="0" collapsed="false">
      <c r="A299" s="0"/>
      <c r="B299" s="1611"/>
      <c r="C299" s="1449"/>
      <c r="D299" s="1449"/>
      <c r="E299" s="0"/>
    </row>
    <row r="300" customFormat="false" ht="12.75" hidden="false" customHeight="false" outlineLevel="0" collapsed="false">
      <c r="A300" s="0"/>
      <c r="B300" s="1611"/>
      <c r="C300" s="1449"/>
      <c r="D300" s="1449"/>
      <c r="E300" s="0"/>
    </row>
    <row r="301" customFormat="false" ht="12.75" hidden="false" customHeight="false" outlineLevel="0" collapsed="false">
      <c r="A301" s="0"/>
      <c r="B301" s="1611"/>
      <c r="C301" s="1449"/>
      <c r="D301" s="1449"/>
      <c r="E301" s="0"/>
    </row>
    <row r="302" customFormat="false" ht="12.75" hidden="false" customHeight="false" outlineLevel="0" collapsed="false">
      <c r="A302" s="0"/>
      <c r="B302" s="1611"/>
      <c r="C302" s="1449"/>
      <c r="D302" s="1449"/>
      <c r="E302" s="0"/>
    </row>
    <row r="303" customFormat="false" ht="12.75" hidden="false" customHeight="false" outlineLevel="0" collapsed="false">
      <c r="A303" s="0"/>
      <c r="B303" s="1611"/>
      <c r="C303" s="1449"/>
      <c r="D303" s="1449"/>
      <c r="E303" s="0"/>
    </row>
    <row r="304" customFormat="false" ht="12.75" hidden="false" customHeight="false" outlineLevel="0" collapsed="false">
      <c r="A304" s="0"/>
      <c r="B304" s="1611"/>
      <c r="C304" s="1449"/>
      <c r="D304" s="1449"/>
      <c r="E304" s="0"/>
    </row>
    <row r="305" customFormat="false" ht="12.75" hidden="false" customHeight="false" outlineLevel="0" collapsed="false">
      <c r="A305" s="0"/>
      <c r="B305" s="1611"/>
      <c r="C305" s="1449"/>
      <c r="D305" s="1449"/>
      <c r="E305" s="0"/>
    </row>
    <row r="306" customFormat="false" ht="12.75" hidden="false" customHeight="false" outlineLevel="0" collapsed="false">
      <c r="A306" s="0"/>
      <c r="B306" s="1611"/>
      <c r="C306" s="1449"/>
      <c r="D306" s="1449"/>
      <c r="E306" s="0"/>
    </row>
    <row r="307" customFormat="false" ht="12.75" hidden="false" customHeight="false" outlineLevel="0" collapsed="false">
      <c r="A307" s="0"/>
      <c r="B307" s="1611"/>
      <c r="C307" s="1449"/>
      <c r="D307" s="1449"/>
      <c r="E307" s="0"/>
    </row>
    <row r="308" customFormat="false" ht="12.75" hidden="false" customHeight="false" outlineLevel="0" collapsed="false">
      <c r="A308" s="0"/>
      <c r="B308" s="1611"/>
      <c r="C308" s="1449"/>
      <c r="D308" s="1449"/>
      <c r="E308" s="0"/>
    </row>
    <row r="309" customFormat="false" ht="12.75" hidden="false" customHeight="false" outlineLevel="0" collapsed="false">
      <c r="A309" s="0"/>
      <c r="B309" s="1611"/>
      <c r="C309" s="1449"/>
      <c r="D309" s="1449"/>
      <c r="E309" s="0"/>
    </row>
    <row r="310" customFormat="false" ht="12.75" hidden="false" customHeight="false" outlineLevel="0" collapsed="false">
      <c r="A310" s="0"/>
      <c r="B310" s="1611"/>
      <c r="C310" s="1449"/>
      <c r="D310" s="1449"/>
      <c r="E310" s="0"/>
    </row>
    <row r="311" customFormat="false" ht="12.75" hidden="false" customHeight="false" outlineLevel="0" collapsed="false">
      <c r="A311" s="0"/>
      <c r="B311" s="1611"/>
      <c r="C311" s="1449"/>
      <c r="D311" s="1449"/>
      <c r="E311" s="0"/>
    </row>
    <row r="312" customFormat="false" ht="12.75" hidden="false" customHeight="false" outlineLevel="0" collapsed="false">
      <c r="A312" s="0"/>
      <c r="B312" s="1611"/>
      <c r="C312" s="1449"/>
      <c r="D312" s="1449"/>
      <c r="E312" s="0"/>
    </row>
    <row r="313" customFormat="false" ht="12.75" hidden="false" customHeight="false" outlineLevel="0" collapsed="false">
      <c r="A313" s="0"/>
      <c r="B313" s="1611"/>
      <c r="C313" s="1449"/>
      <c r="D313" s="1449"/>
      <c r="E313" s="0"/>
    </row>
    <row r="314" customFormat="false" ht="12.75" hidden="false" customHeight="false" outlineLevel="0" collapsed="false">
      <c r="A314" s="0"/>
      <c r="B314" s="1611"/>
      <c r="C314" s="1449"/>
      <c r="D314" s="1449"/>
      <c r="E314" s="0"/>
    </row>
    <row r="315" customFormat="false" ht="12.75" hidden="false" customHeight="false" outlineLevel="0" collapsed="false">
      <c r="A315" s="0"/>
      <c r="B315" s="1611"/>
      <c r="C315" s="1449"/>
      <c r="D315" s="1449"/>
      <c r="E315" s="0"/>
    </row>
    <row r="316" customFormat="false" ht="12.75" hidden="false" customHeight="false" outlineLevel="0" collapsed="false">
      <c r="A316" s="0"/>
      <c r="B316" s="1611"/>
      <c r="C316" s="1449"/>
      <c r="D316" s="1449"/>
      <c r="E316" s="0"/>
    </row>
    <row r="317" customFormat="false" ht="12.75" hidden="false" customHeight="false" outlineLevel="0" collapsed="false">
      <c r="A317" s="0"/>
      <c r="B317" s="1611"/>
      <c r="C317" s="1449"/>
      <c r="D317" s="1449"/>
      <c r="E317" s="0"/>
    </row>
    <row r="318" customFormat="false" ht="12.75" hidden="false" customHeight="false" outlineLevel="0" collapsed="false">
      <c r="A318" s="0"/>
      <c r="B318" s="1611"/>
      <c r="C318" s="1449"/>
      <c r="D318" s="1449"/>
      <c r="E318" s="0"/>
    </row>
    <row r="319" customFormat="false" ht="12.75" hidden="false" customHeight="false" outlineLevel="0" collapsed="false">
      <c r="A319" s="0"/>
      <c r="B319" s="1611"/>
      <c r="C319" s="1449"/>
      <c r="D319" s="1449"/>
      <c r="E319" s="0"/>
    </row>
    <row r="320" customFormat="false" ht="12.75" hidden="false" customHeight="false" outlineLevel="0" collapsed="false">
      <c r="A320" s="0"/>
      <c r="B320" s="1611"/>
      <c r="C320" s="1449"/>
      <c r="D320" s="1449"/>
      <c r="E320" s="0"/>
    </row>
    <row r="321" customFormat="false" ht="12.75" hidden="false" customHeight="false" outlineLevel="0" collapsed="false">
      <c r="A321" s="0"/>
      <c r="B321" s="1611"/>
      <c r="C321" s="1449"/>
      <c r="D321" s="1449"/>
      <c r="E321" s="0"/>
    </row>
    <row r="322" customFormat="false" ht="12.75" hidden="false" customHeight="false" outlineLevel="0" collapsed="false">
      <c r="A322" s="0"/>
      <c r="B322" s="1611"/>
      <c r="C322" s="1449"/>
      <c r="D322" s="1449"/>
      <c r="E322" s="0"/>
    </row>
    <row r="323" customFormat="false" ht="12.75" hidden="false" customHeight="false" outlineLevel="0" collapsed="false">
      <c r="A323" s="0"/>
      <c r="B323" s="1611"/>
      <c r="C323" s="1449"/>
      <c r="D323" s="1449"/>
      <c r="E323" s="0"/>
    </row>
    <row r="324" customFormat="false" ht="12.75" hidden="false" customHeight="false" outlineLevel="0" collapsed="false">
      <c r="A324" s="0"/>
      <c r="B324" s="1611"/>
      <c r="C324" s="1449"/>
      <c r="D324" s="1449"/>
      <c r="E324" s="0"/>
    </row>
    <row r="325" customFormat="false" ht="12.75" hidden="false" customHeight="false" outlineLevel="0" collapsed="false">
      <c r="A325" s="0"/>
      <c r="B325" s="1611"/>
      <c r="C325" s="1449"/>
      <c r="D325" s="1449"/>
      <c r="E325" s="0"/>
    </row>
    <row r="326" customFormat="false" ht="12.75" hidden="false" customHeight="false" outlineLevel="0" collapsed="false">
      <c r="A326" s="0"/>
      <c r="B326" s="1611"/>
      <c r="C326" s="1449"/>
      <c r="D326" s="1449"/>
      <c r="E326" s="0"/>
    </row>
    <row r="327" customFormat="false" ht="12.75" hidden="false" customHeight="false" outlineLevel="0" collapsed="false">
      <c r="A327" s="0"/>
      <c r="B327" s="1611"/>
      <c r="C327" s="1449"/>
      <c r="D327" s="1449"/>
      <c r="E327" s="0"/>
    </row>
    <row r="328" customFormat="false" ht="12.75" hidden="false" customHeight="false" outlineLevel="0" collapsed="false">
      <c r="A328" s="0"/>
      <c r="B328" s="1611"/>
      <c r="C328" s="1449"/>
      <c r="D328" s="1449"/>
      <c r="E328" s="0"/>
    </row>
    <row r="329" customFormat="false" ht="12.75" hidden="false" customHeight="false" outlineLevel="0" collapsed="false">
      <c r="A329" s="0"/>
      <c r="B329" s="1611"/>
      <c r="C329" s="1449"/>
      <c r="D329" s="1449"/>
      <c r="E329" s="0"/>
    </row>
    <row r="330" customFormat="false" ht="12.75" hidden="false" customHeight="false" outlineLevel="0" collapsed="false">
      <c r="A330" s="0"/>
      <c r="B330" s="1611"/>
      <c r="C330" s="1449"/>
      <c r="D330" s="1449"/>
      <c r="E330" s="0"/>
    </row>
    <row r="331" customFormat="false" ht="12.75" hidden="false" customHeight="false" outlineLevel="0" collapsed="false">
      <c r="A331" s="0"/>
      <c r="B331" s="1611"/>
      <c r="C331" s="1449"/>
      <c r="D331" s="1449"/>
      <c r="E331" s="0"/>
    </row>
    <row r="332" customFormat="false" ht="12.75" hidden="false" customHeight="false" outlineLevel="0" collapsed="false">
      <c r="A332" s="0"/>
      <c r="B332" s="1611"/>
      <c r="C332" s="1449"/>
      <c r="D332" s="1449"/>
      <c r="E332" s="0"/>
    </row>
    <row r="333" customFormat="false" ht="12.75" hidden="false" customHeight="false" outlineLevel="0" collapsed="false">
      <c r="A333" s="0"/>
      <c r="B333" s="1611"/>
      <c r="C333" s="1449"/>
      <c r="D333" s="1449"/>
      <c r="E333" s="0"/>
    </row>
    <row r="334" customFormat="false" ht="12.75" hidden="false" customHeight="false" outlineLevel="0" collapsed="false">
      <c r="A334" s="0"/>
      <c r="B334" s="1611"/>
      <c r="C334" s="1449"/>
      <c r="D334" s="1449"/>
      <c r="E334" s="0"/>
    </row>
    <row r="335" customFormat="false" ht="12.75" hidden="false" customHeight="false" outlineLevel="0" collapsed="false">
      <c r="A335" s="0"/>
      <c r="B335" s="1611"/>
      <c r="C335" s="1449"/>
      <c r="D335" s="1449"/>
      <c r="E335" s="0"/>
    </row>
    <row r="336" customFormat="false" ht="12.75" hidden="false" customHeight="false" outlineLevel="0" collapsed="false">
      <c r="A336" s="0"/>
      <c r="B336" s="1611"/>
      <c r="C336" s="1449"/>
      <c r="D336" s="1449"/>
      <c r="E336" s="0"/>
    </row>
    <row r="337" customFormat="false" ht="12.75" hidden="false" customHeight="false" outlineLevel="0" collapsed="false">
      <c r="A337" s="0"/>
      <c r="B337" s="1611"/>
      <c r="C337" s="1449"/>
      <c r="D337" s="1449"/>
      <c r="E337" s="0"/>
    </row>
    <row r="338" customFormat="false" ht="12.75" hidden="false" customHeight="false" outlineLevel="0" collapsed="false">
      <c r="A338" s="0"/>
      <c r="B338" s="1611"/>
      <c r="C338" s="1449"/>
      <c r="D338" s="1449"/>
      <c r="E338" s="0"/>
    </row>
    <row r="339" customFormat="false" ht="12.75" hidden="false" customHeight="false" outlineLevel="0" collapsed="false">
      <c r="A339" s="0"/>
      <c r="B339" s="1611"/>
      <c r="C339" s="1449"/>
      <c r="D339" s="1449"/>
      <c r="E339" s="0"/>
    </row>
    <row r="340" customFormat="false" ht="12.75" hidden="false" customHeight="false" outlineLevel="0" collapsed="false">
      <c r="A340" s="0"/>
      <c r="B340" s="1611"/>
      <c r="C340" s="1449"/>
      <c r="D340" s="1449"/>
      <c r="E340" s="0"/>
    </row>
    <row r="341" customFormat="false" ht="12.75" hidden="false" customHeight="false" outlineLevel="0" collapsed="false">
      <c r="A341" s="0"/>
      <c r="B341" s="1611"/>
      <c r="C341" s="1449"/>
      <c r="D341" s="1449"/>
      <c r="E341" s="0"/>
    </row>
    <row r="342" customFormat="false" ht="12.75" hidden="false" customHeight="false" outlineLevel="0" collapsed="false">
      <c r="A342" s="0"/>
      <c r="B342" s="1611"/>
      <c r="C342" s="1449"/>
      <c r="D342" s="1449"/>
      <c r="E342" s="0"/>
    </row>
    <row r="343" customFormat="false" ht="12.75" hidden="false" customHeight="false" outlineLevel="0" collapsed="false">
      <c r="A343" s="0"/>
      <c r="B343" s="1611"/>
      <c r="C343" s="1449"/>
      <c r="D343" s="1449"/>
      <c r="E343" s="0"/>
    </row>
    <row r="344" customFormat="false" ht="12.75" hidden="false" customHeight="false" outlineLevel="0" collapsed="false">
      <c r="A344" s="0"/>
      <c r="B344" s="1611"/>
      <c r="C344" s="1449"/>
      <c r="D344" s="1449"/>
      <c r="E344" s="0"/>
    </row>
    <row r="345" customFormat="false" ht="12.75" hidden="false" customHeight="false" outlineLevel="0" collapsed="false">
      <c r="A345" s="0"/>
      <c r="B345" s="1611"/>
      <c r="C345" s="1449"/>
      <c r="D345" s="1449"/>
      <c r="E345" s="0"/>
    </row>
    <row r="346" customFormat="false" ht="12.75" hidden="false" customHeight="false" outlineLevel="0" collapsed="false">
      <c r="A346" s="0"/>
      <c r="B346" s="1611"/>
      <c r="C346" s="1449"/>
      <c r="D346" s="1449"/>
      <c r="E346" s="0"/>
    </row>
    <row r="347" customFormat="false" ht="12.75" hidden="false" customHeight="false" outlineLevel="0" collapsed="false">
      <c r="A347" s="0"/>
      <c r="B347" s="1611"/>
      <c r="C347" s="1449"/>
      <c r="D347" s="1449"/>
      <c r="E347" s="0"/>
    </row>
    <row r="348" customFormat="false" ht="12.75" hidden="false" customHeight="false" outlineLevel="0" collapsed="false">
      <c r="A348" s="0"/>
      <c r="B348" s="1611"/>
      <c r="C348" s="1449"/>
      <c r="D348" s="1449"/>
      <c r="E348" s="0"/>
    </row>
    <row r="349" customFormat="false" ht="12.75" hidden="false" customHeight="false" outlineLevel="0" collapsed="false">
      <c r="A349" s="0"/>
      <c r="B349" s="1611"/>
      <c r="C349" s="1449"/>
      <c r="D349" s="1449"/>
      <c r="E349" s="0"/>
    </row>
    <row r="350" customFormat="false" ht="12.75" hidden="false" customHeight="false" outlineLevel="0" collapsed="false">
      <c r="A350" s="0"/>
      <c r="B350" s="1611"/>
      <c r="C350" s="1449"/>
      <c r="D350" s="1449"/>
      <c r="E350" s="0"/>
    </row>
    <row r="351" customFormat="false" ht="12.75" hidden="false" customHeight="false" outlineLevel="0" collapsed="false">
      <c r="A351" s="0"/>
      <c r="B351" s="1611"/>
      <c r="C351" s="1449"/>
      <c r="D351" s="1449"/>
      <c r="E351" s="0"/>
    </row>
    <row r="352" customFormat="false" ht="12.75" hidden="false" customHeight="false" outlineLevel="0" collapsed="false">
      <c r="A352" s="0"/>
      <c r="B352" s="1611"/>
      <c r="C352" s="1449"/>
      <c r="D352" s="1449"/>
      <c r="E352" s="0"/>
    </row>
    <row r="353" customFormat="false" ht="12.75" hidden="false" customHeight="false" outlineLevel="0" collapsed="false">
      <c r="A353" s="0"/>
      <c r="B353" s="1611"/>
      <c r="C353" s="1449"/>
      <c r="D353" s="1449"/>
      <c r="E353" s="0"/>
    </row>
    <row r="354" customFormat="false" ht="12.75" hidden="false" customHeight="false" outlineLevel="0" collapsed="false">
      <c r="A354" s="0"/>
      <c r="B354" s="1611"/>
      <c r="C354" s="1449"/>
      <c r="D354" s="1449"/>
      <c r="E354" s="0"/>
    </row>
    <row r="355" customFormat="false" ht="12.75" hidden="false" customHeight="false" outlineLevel="0" collapsed="false">
      <c r="A355" s="0"/>
      <c r="B355" s="1611"/>
      <c r="C355" s="1449"/>
      <c r="D355" s="1449"/>
      <c r="E355" s="0"/>
    </row>
    <row r="356" customFormat="false" ht="12.75" hidden="false" customHeight="false" outlineLevel="0" collapsed="false">
      <c r="A356" s="0"/>
      <c r="B356" s="1611"/>
      <c r="C356" s="1449"/>
      <c r="D356" s="1449"/>
      <c r="E356" s="0"/>
    </row>
    <row r="357" customFormat="false" ht="12.75" hidden="false" customHeight="false" outlineLevel="0" collapsed="false">
      <c r="A357" s="0"/>
      <c r="B357" s="1611"/>
      <c r="C357" s="1449"/>
      <c r="D357" s="1449"/>
      <c r="E357" s="0"/>
    </row>
    <row r="358" customFormat="false" ht="12.75" hidden="false" customHeight="false" outlineLevel="0" collapsed="false">
      <c r="A358" s="0"/>
      <c r="B358" s="1611"/>
      <c r="C358" s="1449"/>
      <c r="D358" s="1449"/>
      <c r="E358" s="0"/>
    </row>
    <row r="359" customFormat="false" ht="12.75" hidden="false" customHeight="false" outlineLevel="0" collapsed="false">
      <c r="A359" s="0"/>
      <c r="B359" s="1611"/>
      <c r="C359" s="1449"/>
      <c r="D359" s="1449"/>
      <c r="E359" s="0"/>
    </row>
    <row r="360" customFormat="false" ht="12.75" hidden="false" customHeight="false" outlineLevel="0" collapsed="false">
      <c r="A360" s="0"/>
      <c r="B360" s="1611"/>
      <c r="C360" s="1449"/>
      <c r="D360" s="1449"/>
      <c r="E360" s="0"/>
    </row>
    <row r="361" customFormat="false" ht="12.75" hidden="false" customHeight="false" outlineLevel="0" collapsed="false">
      <c r="A361" s="0"/>
      <c r="B361" s="1611"/>
      <c r="C361" s="1449"/>
      <c r="D361" s="1449"/>
      <c r="E361" s="0"/>
    </row>
    <row r="362" customFormat="false" ht="12.75" hidden="false" customHeight="false" outlineLevel="0" collapsed="false">
      <c r="A362" s="0"/>
      <c r="B362" s="1611"/>
      <c r="C362" s="1449"/>
      <c r="D362" s="1449"/>
      <c r="E362" s="0"/>
    </row>
    <row r="363" customFormat="false" ht="12.75" hidden="false" customHeight="false" outlineLevel="0" collapsed="false">
      <c r="A363" s="0"/>
      <c r="B363" s="1611"/>
      <c r="C363" s="1449"/>
      <c r="D363" s="1449"/>
      <c r="E363" s="0"/>
    </row>
    <row r="364" customFormat="false" ht="12.75" hidden="false" customHeight="false" outlineLevel="0" collapsed="false">
      <c r="A364" s="0"/>
      <c r="B364" s="1611"/>
      <c r="C364" s="1449"/>
      <c r="D364" s="1449"/>
      <c r="E364" s="0"/>
    </row>
    <row r="365" customFormat="false" ht="12.75" hidden="false" customHeight="false" outlineLevel="0" collapsed="false">
      <c r="A365" s="0"/>
      <c r="B365" s="1611"/>
      <c r="C365" s="1449"/>
      <c r="D365" s="1449"/>
      <c r="E365" s="0"/>
    </row>
    <row r="366" customFormat="false" ht="12.75" hidden="false" customHeight="false" outlineLevel="0" collapsed="false">
      <c r="A366" s="0"/>
      <c r="B366" s="1611"/>
      <c r="C366" s="1449"/>
      <c r="D366" s="1449"/>
      <c r="E366" s="0"/>
    </row>
    <row r="367" customFormat="false" ht="12.75" hidden="false" customHeight="false" outlineLevel="0" collapsed="false">
      <c r="A367" s="0"/>
      <c r="B367" s="1611"/>
      <c r="C367" s="1449"/>
      <c r="D367" s="1449"/>
      <c r="E367" s="0"/>
    </row>
    <row r="368" customFormat="false" ht="12.75" hidden="false" customHeight="false" outlineLevel="0" collapsed="false">
      <c r="A368" s="0"/>
      <c r="B368" s="1611"/>
      <c r="C368" s="1449"/>
      <c r="D368" s="1449"/>
      <c r="E368" s="0"/>
    </row>
    <row r="369" customFormat="false" ht="12.75" hidden="false" customHeight="false" outlineLevel="0" collapsed="false">
      <c r="A369" s="0"/>
      <c r="B369" s="1611"/>
      <c r="C369" s="1449"/>
      <c r="D369" s="1449"/>
      <c r="E369" s="0"/>
    </row>
    <row r="370" customFormat="false" ht="12.75" hidden="false" customHeight="false" outlineLevel="0" collapsed="false">
      <c r="A370" s="0"/>
      <c r="B370" s="1611"/>
      <c r="C370" s="1449"/>
      <c r="D370" s="1449"/>
      <c r="E370" s="0"/>
    </row>
    <row r="371" customFormat="false" ht="12.75" hidden="false" customHeight="false" outlineLevel="0" collapsed="false">
      <c r="A371" s="0"/>
      <c r="B371" s="1611"/>
      <c r="C371" s="1449"/>
      <c r="D371" s="1449"/>
      <c r="E371" s="0"/>
    </row>
    <row r="372" customFormat="false" ht="12.75" hidden="false" customHeight="false" outlineLevel="0" collapsed="false">
      <c r="A372" s="0"/>
      <c r="B372" s="1611"/>
      <c r="C372" s="1449"/>
      <c r="D372" s="1449"/>
      <c r="E372" s="0"/>
    </row>
    <row r="373" customFormat="false" ht="12.75" hidden="false" customHeight="false" outlineLevel="0" collapsed="false">
      <c r="A373" s="0"/>
      <c r="B373" s="1611"/>
      <c r="C373" s="1449"/>
      <c r="D373" s="1449"/>
      <c r="E373" s="0"/>
    </row>
    <row r="374" customFormat="false" ht="12.75" hidden="false" customHeight="false" outlineLevel="0" collapsed="false">
      <c r="A374" s="0"/>
      <c r="B374" s="1611"/>
      <c r="C374" s="1449"/>
      <c r="D374" s="1449"/>
      <c r="E374" s="0"/>
    </row>
    <row r="375" customFormat="false" ht="12.75" hidden="false" customHeight="false" outlineLevel="0" collapsed="false">
      <c r="A375" s="0"/>
      <c r="B375" s="1611"/>
      <c r="C375" s="1449"/>
      <c r="D375" s="1449"/>
      <c r="E375" s="0"/>
    </row>
    <row r="376" customFormat="false" ht="12.75" hidden="false" customHeight="false" outlineLevel="0" collapsed="false">
      <c r="A376" s="0"/>
      <c r="B376" s="1611"/>
      <c r="C376" s="1449"/>
      <c r="D376" s="1449"/>
      <c r="E376" s="0"/>
    </row>
    <row r="377" customFormat="false" ht="12.75" hidden="false" customHeight="false" outlineLevel="0" collapsed="false">
      <c r="A377" s="0"/>
      <c r="B377" s="1611"/>
      <c r="C377" s="1449"/>
      <c r="D377" s="1449"/>
      <c r="E377" s="0"/>
    </row>
    <row r="378" customFormat="false" ht="12.75" hidden="false" customHeight="false" outlineLevel="0" collapsed="false">
      <c r="A378" s="0"/>
      <c r="B378" s="1611"/>
      <c r="C378" s="1449"/>
      <c r="D378" s="1449"/>
      <c r="E378" s="0"/>
    </row>
    <row r="379" customFormat="false" ht="12.75" hidden="false" customHeight="false" outlineLevel="0" collapsed="false">
      <c r="A379" s="0"/>
      <c r="B379" s="1611"/>
      <c r="C379" s="1449"/>
      <c r="D379" s="1449"/>
      <c r="E379" s="0"/>
    </row>
    <row r="380" customFormat="false" ht="12.75" hidden="false" customHeight="false" outlineLevel="0" collapsed="false">
      <c r="A380" s="0"/>
      <c r="B380" s="1611"/>
      <c r="C380" s="1449"/>
      <c r="D380" s="1449"/>
      <c r="E380" s="0"/>
    </row>
    <row r="381" customFormat="false" ht="12.75" hidden="false" customHeight="false" outlineLevel="0" collapsed="false">
      <c r="A381" s="0"/>
      <c r="B381" s="1611"/>
      <c r="C381" s="1449"/>
      <c r="D381" s="1449"/>
      <c r="E381" s="0"/>
    </row>
    <row r="382" customFormat="false" ht="12.75" hidden="false" customHeight="false" outlineLevel="0" collapsed="false">
      <c r="A382" s="0"/>
      <c r="B382" s="1611"/>
      <c r="C382" s="1449"/>
      <c r="D382" s="1449"/>
      <c r="E382" s="0"/>
    </row>
    <row r="383" customFormat="false" ht="12.75" hidden="false" customHeight="false" outlineLevel="0" collapsed="false">
      <c r="A383" s="0"/>
      <c r="B383" s="1611"/>
      <c r="C383" s="1449"/>
      <c r="D383" s="1449"/>
      <c r="E383" s="0"/>
    </row>
    <row r="384" customFormat="false" ht="12.75" hidden="false" customHeight="false" outlineLevel="0" collapsed="false">
      <c r="A384" s="0"/>
      <c r="B384" s="1611"/>
      <c r="C384" s="1449"/>
      <c r="D384" s="1449"/>
      <c r="E384" s="0"/>
    </row>
    <row r="385" customFormat="false" ht="12.75" hidden="false" customHeight="false" outlineLevel="0" collapsed="false">
      <c r="A385" s="0"/>
      <c r="B385" s="1611"/>
      <c r="C385" s="1449"/>
      <c r="D385" s="1449"/>
      <c r="E385" s="0"/>
    </row>
    <row r="386" customFormat="false" ht="12.75" hidden="false" customHeight="false" outlineLevel="0" collapsed="false">
      <c r="A386" s="0"/>
      <c r="B386" s="1611"/>
      <c r="C386" s="1449"/>
      <c r="D386" s="1449"/>
      <c r="E386" s="0"/>
    </row>
    <row r="387" customFormat="false" ht="12.75" hidden="false" customHeight="false" outlineLevel="0" collapsed="false">
      <c r="A387" s="0"/>
      <c r="B387" s="1611"/>
      <c r="C387" s="1449"/>
      <c r="D387" s="1449"/>
      <c r="E387" s="0"/>
    </row>
    <row r="388" customFormat="false" ht="12.75" hidden="false" customHeight="false" outlineLevel="0" collapsed="false">
      <c r="A388" s="0"/>
      <c r="B388" s="1611"/>
      <c r="C388" s="1449"/>
      <c r="D388" s="1449"/>
      <c r="E388" s="0"/>
    </row>
    <row r="389" customFormat="false" ht="12.75" hidden="false" customHeight="false" outlineLevel="0" collapsed="false">
      <c r="A389" s="0"/>
      <c r="B389" s="1611"/>
      <c r="C389" s="1449"/>
      <c r="D389" s="1449"/>
      <c r="E389" s="0"/>
    </row>
    <row r="390" customFormat="false" ht="12.75" hidden="false" customHeight="false" outlineLevel="0" collapsed="false">
      <c r="A390" s="0"/>
      <c r="B390" s="1611"/>
      <c r="C390" s="1449"/>
      <c r="D390" s="1449"/>
      <c r="E390" s="0"/>
    </row>
    <row r="391" customFormat="false" ht="12.75" hidden="false" customHeight="false" outlineLevel="0" collapsed="false">
      <c r="A391" s="0"/>
      <c r="B391" s="1611"/>
      <c r="C391" s="1449"/>
      <c r="D391" s="1449"/>
      <c r="E391" s="0"/>
    </row>
    <row r="392" customFormat="false" ht="12.75" hidden="false" customHeight="false" outlineLevel="0" collapsed="false">
      <c r="A392" s="0"/>
      <c r="B392" s="1611"/>
      <c r="C392" s="1449"/>
      <c r="D392" s="1449"/>
      <c r="E392" s="0"/>
    </row>
    <row r="393" customFormat="false" ht="12.75" hidden="false" customHeight="false" outlineLevel="0" collapsed="false">
      <c r="A393" s="0"/>
      <c r="B393" s="1611"/>
      <c r="C393" s="1449"/>
      <c r="D393" s="1449"/>
      <c r="E393" s="0"/>
    </row>
  </sheetData>
  <mergeCells count="2">
    <mergeCell ref="A6:F6"/>
    <mergeCell ref="A7:F7"/>
  </mergeCells>
  <printOptions headings="false" gridLines="false" gridLinesSet="true" horizontalCentered="true" verticalCentered="false"/>
  <pageMargins left="0.196527777777778" right="0" top="0.420138888888889" bottom="0.390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5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55.7"/>
    <col collapsed="false" customWidth="true" hidden="false" outlineLevel="0" max="3" min="3" style="181" width="15.7"/>
    <col collapsed="false" customWidth="true" hidden="false" outlineLevel="0" max="4" min="4" style="182" width="15.7"/>
    <col collapsed="false" customWidth="true" hidden="false" outlineLevel="0" max="6" min="5" style="181" width="15.7"/>
    <col collapsed="false" customWidth="false" hidden="false" outlineLevel="0" max="7" min="7" style="181" width="9.14"/>
    <col collapsed="false" customWidth="true" hidden="false" outlineLevel="0" max="8" min="8" style="181" width="13.41"/>
    <col collapsed="false" customWidth="false" hidden="false" outlineLevel="0" max="257" min="9" style="181" width="9.14"/>
  </cols>
  <sheetData>
    <row r="1" customFormat="false" ht="8.25" hidden="false" customHeight="true" outlineLevel="0" collapsed="false">
      <c r="A1" s="183"/>
      <c r="B1" s="183"/>
      <c r="C1" s="183"/>
      <c r="D1" s="184"/>
      <c r="E1" s="183"/>
      <c r="F1" s="183"/>
    </row>
    <row r="2" customFormat="false" ht="12.75" hidden="false" customHeight="false" outlineLevel="0" collapsed="false">
      <c r="A2" s="185"/>
      <c r="B2" s="183"/>
      <c r="C2" s="183"/>
      <c r="D2" s="184"/>
      <c r="E2" s="183"/>
      <c r="F2" s="186" t="s">
        <v>84</v>
      </c>
    </row>
    <row r="3" customFormat="false" ht="12.75" hidden="false" customHeight="false" outlineLevel="0" collapsed="false">
      <c r="A3" s="183"/>
      <c r="B3" s="183"/>
      <c r="C3" s="183"/>
      <c r="D3" s="184"/>
      <c r="E3" s="183"/>
      <c r="F3" s="186" t="s">
        <v>1</v>
      </c>
    </row>
    <row r="4" customFormat="false" ht="12.75" hidden="true" customHeight="false" outlineLevel="0" collapsed="false">
      <c r="A4" s="183"/>
      <c r="B4" s="183"/>
      <c r="C4" s="183"/>
      <c r="D4" s="184"/>
      <c r="E4" s="183"/>
      <c r="F4" s="186" t="s">
        <v>85</v>
      </c>
    </row>
    <row r="5" customFormat="false" ht="12.75" hidden="false" customHeight="false" outlineLevel="0" collapsed="false">
      <c r="A5" s="183"/>
      <c r="B5" s="183"/>
      <c r="C5" s="183"/>
      <c r="D5" s="184"/>
      <c r="E5" s="183"/>
      <c r="F5" s="186"/>
    </row>
    <row r="6" customFormat="false" ht="12.75" hidden="false" customHeight="false" outlineLevel="0" collapsed="false">
      <c r="A6" s="183"/>
      <c r="B6" s="183"/>
      <c r="C6" s="183"/>
      <c r="D6" s="184"/>
      <c r="E6" s="183"/>
      <c r="F6" s="183"/>
    </row>
    <row r="7" customFormat="false" ht="18.75" hidden="false" customHeight="false" outlineLevel="0" collapsed="false">
      <c r="A7" s="187" t="s">
        <v>86</v>
      </c>
      <c r="B7" s="187"/>
      <c r="C7" s="187"/>
      <c r="D7" s="187"/>
      <c r="E7" s="187"/>
      <c r="F7" s="187"/>
    </row>
    <row r="8" customFormat="false" ht="15.75" hidden="false" customHeight="false" outlineLevel="0" collapsed="false">
      <c r="A8" s="188" t="s">
        <v>4</v>
      </c>
      <c r="B8" s="188"/>
      <c r="C8" s="188"/>
      <c r="D8" s="188"/>
      <c r="E8" s="188"/>
      <c r="F8" s="188"/>
    </row>
    <row r="9" customFormat="false" ht="33" hidden="false" customHeight="true" outlineLevel="0" collapsed="false">
      <c r="A9" s="183"/>
      <c r="B9" s="183"/>
      <c r="C9" s="183"/>
      <c r="D9" s="184"/>
      <c r="E9" s="183"/>
      <c r="F9" s="183"/>
    </row>
    <row r="10" customFormat="false" ht="12.75" hidden="false" customHeight="false" outlineLevel="0" collapsed="false">
      <c r="A10" s="189" t="s">
        <v>5</v>
      </c>
      <c r="B10" s="190" t="s">
        <v>5</v>
      </c>
      <c r="C10" s="191" t="s">
        <v>7</v>
      </c>
      <c r="D10" s="192" t="s">
        <v>7</v>
      </c>
      <c r="E10" s="192" t="s">
        <v>7</v>
      </c>
      <c r="F10" s="193" t="s">
        <v>7</v>
      </c>
    </row>
    <row r="11" customFormat="false" ht="12.75" hidden="false" customHeight="false" outlineLevel="0" collapsed="false">
      <c r="A11" s="194" t="s">
        <v>87</v>
      </c>
      <c r="B11" s="195" t="s">
        <v>88</v>
      </c>
      <c r="C11" s="196" t="s">
        <v>89</v>
      </c>
      <c r="D11" s="197" t="s">
        <v>90</v>
      </c>
      <c r="E11" s="198" t="s">
        <v>10</v>
      </c>
      <c r="F11" s="194" t="s">
        <v>10</v>
      </c>
    </row>
    <row r="12" customFormat="false" ht="13.5" hidden="false" customHeight="false" outlineLevel="0" collapsed="false">
      <c r="A12" s="199"/>
      <c r="B12" s="200"/>
      <c r="C12" s="201" t="s">
        <v>15</v>
      </c>
      <c r="D12" s="202" t="s">
        <v>15</v>
      </c>
      <c r="E12" s="203"/>
      <c r="F12" s="199" t="s">
        <v>16</v>
      </c>
    </row>
    <row r="13" customFormat="false" ht="12.75" hidden="false" customHeight="false" outlineLevel="0" collapsed="false">
      <c r="A13" s="204" t="n">
        <v>1</v>
      </c>
      <c r="B13" s="205" t="n">
        <v>2</v>
      </c>
      <c r="C13" s="206" t="n">
        <v>3</v>
      </c>
      <c r="D13" s="206" t="n">
        <v>4</v>
      </c>
      <c r="E13" s="206" t="n">
        <v>5</v>
      </c>
      <c r="F13" s="206" t="n">
        <v>6</v>
      </c>
    </row>
    <row r="14" customFormat="false" ht="24.95" hidden="false" customHeight="true" outlineLevel="0" collapsed="false">
      <c r="A14" s="207" t="s">
        <v>91</v>
      </c>
      <c r="B14" s="208" t="s">
        <v>92</v>
      </c>
      <c r="C14" s="209" t="n">
        <f aca="false">C15+C16+C17+C19+C20</f>
        <v>14250281</v>
      </c>
      <c r="D14" s="209" t="n">
        <f aca="false">D15+D16+D17+D19+D20</f>
        <v>15359818.25</v>
      </c>
      <c r="E14" s="209" t="n">
        <f aca="false">E15+E16+E17+E19+E20</f>
        <v>12371534.821515</v>
      </c>
      <c r="F14" s="210" t="n">
        <f aca="false">E14/D14*100</f>
        <v>80.5447995552617</v>
      </c>
      <c r="G14" s="211"/>
      <c r="H14" s="211"/>
      <c r="J14" s="211"/>
      <c r="K14" s="211"/>
      <c r="L14" s="211"/>
      <c r="M14" s="211"/>
      <c r="N14" s="211"/>
      <c r="O14" s="211"/>
      <c r="P14" s="211"/>
      <c r="Q14" s="211"/>
    </row>
    <row r="15" customFormat="false" ht="17.1" hidden="false" customHeight="true" outlineLevel="0" collapsed="false">
      <c r="A15" s="212" t="s">
        <v>93</v>
      </c>
      <c r="B15" s="213" t="s">
        <v>94</v>
      </c>
      <c r="C15" s="214" t="n">
        <f aca="false">'4.tábla'!DM15</f>
        <v>4564231</v>
      </c>
      <c r="D15" s="214" t="n">
        <f aca="false">'4.tábla'!DN15</f>
        <v>4871733.722</v>
      </c>
      <c r="E15" s="214" t="n">
        <f aca="false">'4.tábla'!DO15</f>
        <v>4684465.427</v>
      </c>
      <c r="F15" s="215" t="n">
        <f aca="false">E15/D15*100</f>
        <v>96.1560235906506</v>
      </c>
    </row>
    <row r="16" customFormat="false" ht="17.1" hidden="false" customHeight="true" outlineLevel="0" collapsed="false">
      <c r="A16" s="212" t="s">
        <v>95</v>
      </c>
      <c r="B16" s="213" t="s">
        <v>96</v>
      </c>
      <c r="C16" s="214" t="n">
        <f aca="false">'4.tábla'!DM16</f>
        <v>1331354</v>
      </c>
      <c r="D16" s="214" t="n">
        <f aca="false">'4.tábla'!DN16</f>
        <v>1430093.832</v>
      </c>
      <c r="E16" s="214" t="n">
        <f aca="false">'4.tábla'!DO16</f>
        <v>1330708.6</v>
      </c>
      <c r="F16" s="215" t="n">
        <f aca="false">E16/D16*100</f>
        <v>93.0504397840099</v>
      </c>
    </row>
    <row r="17" customFormat="false" ht="17.1" hidden="false" customHeight="true" outlineLevel="0" collapsed="false">
      <c r="A17" s="212" t="s">
        <v>97</v>
      </c>
      <c r="B17" s="213" t="s">
        <v>98</v>
      </c>
      <c r="C17" s="214" t="n">
        <f aca="false">'4.tábla'!DM17</f>
        <v>5957043</v>
      </c>
      <c r="D17" s="214" t="n">
        <f aca="false">'4.tábla'!DN17</f>
        <v>6434017.803</v>
      </c>
      <c r="E17" s="214" t="n">
        <f aca="false">'4.tábla'!DO17</f>
        <v>5522859.498515</v>
      </c>
      <c r="F17" s="215" t="n">
        <f aca="false">E17/D17*100</f>
        <v>85.8384242570769</v>
      </c>
    </row>
    <row r="18" customFormat="false" ht="17.1" hidden="false" customHeight="true" outlineLevel="0" collapsed="false">
      <c r="A18" s="212"/>
      <c r="B18" s="216" t="s">
        <v>99</v>
      </c>
      <c r="C18" s="214" t="n">
        <f aca="false">'4.tábla'!DM18</f>
        <v>0</v>
      </c>
      <c r="D18" s="214" t="n">
        <f aca="false">'4.tábla'!DN18</f>
        <v>0</v>
      </c>
      <c r="E18" s="214" t="n">
        <f aca="false">'4.tábla'!DO18</f>
        <v>0</v>
      </c>
      <c r="F18" s="215" t="n">
        <v>0</v>
      </c>
    </row>
    <row r="19" customFormat="false" ht="18" hidden="false" customHeight="true" outlineLevel="0" collapsed="false">
      <c r="A19" s="217" t="s">
        <v>100</v>
      </c>
      <c r="B19" s="218" t="s">
        <v>101</v>
      </c>
      <c r="C19" s="209" t="n">
        <f aca="false">'4.tábla'!DM19</f>
        <v>237965</v>
      </c>
      <c r="D19" s="209" t="n">
        <f aca="false">'4.tábla'!DN19</f>
        <v>209380.88</v>
      </c>
      <c r="E19" s="209" t="n">
        <f aca="false">'4.tábla'!DO19</f>
        <v>151694.875</v>
      </c>
      <c r="F19" s="210" t="n">
        <f aca="false">E19/D19*100</f>
        <v>72.4492489476594</v>
      </c>
    </row>
    <row r="20" customFormat="false" ht="15.75" hidden="false" customHeight="false" outlineLevel="0" collapsed="false">
      <c r="A20" s="217" t="s">
        <v>102</v>
      </c>
      <c r="B20" s="218" t="s">
        <v>103</v>
      </c>
      <c r="C20" s="219" t="n">
        <f aca="false">SUM(C21:C30)</f>
        <v>2159688</v>
      </c>
      <c r="D20" s="219" t="n">
        <f aca="false">SUM(D21:D30)</f>
        <v>2414592.013</v>
      </c>
      <c r="E20" s="219" t="n">
        <f aca="false">SUM(E21:E30)</f>
        <v>681806.421</v>
      </c>
      <c r="F20" s="220" t="n">
        <f aca="false">E20/D20*100</f>
        <v>28.2369202469486</v>
      </c>
    </row>
    <row r="21" customFormat="false" ht="17.1" hidden="false" customHeight="true" outlineLevel="0" collapsed="false">
      <c r="A21" s="221" t="s">
        <v>104</v>
      </c>
      <c r="B21" s="222" t="s">
        <v>105</v>
      </c>
      <c r="C21" s="214" t="n">
        <f aca="false">'4.tábla'!DM21</f>
        <v>0</v>
      </c>
      <c r="D21" s="214" t="n">
        <f aca="false">'4.tábla'!DN21</f>
        <v>0</v>
      </c>
      <c r="E21" s="214" t="n">
        <f aca="false">'4.tábla'!DO21</f>
        <v>0</v>
      </c>
      <c r="F21" s="223" t="n">
        <v>0</v>
      </c>
    </row>
    <row r="22" customFormat="false" ht="17.1" hidden="false" customHeight="true" outlineLevel="0" collapsed="false">
      <c r="A22" s="221" t="s">
        <v>106</v>
      </c>
      <c r="B22" s="222" t="s">
        <v>25</v>
      </c>
      <c r="C22" s="214" t="n">
        <f aca="false">'4.tábla'!DM22</f>
        <v>8000</v>
      </c>
      <c r="D22" s="214" t="n">
        <f aca="false">'4.tábla'!DN22</f>
        <v>17594</v>
      </c>
      <c r="E22" s="214" t="n">
        <f aca="false">'4.tábla'!DO22</f>
        <v>17226.408</v>
      </c>
      <c r="F22" s="215" t="n">
        <f aca="false">E22/D22*100</f>
        <v>97.9106968284643</v>
      </c>
    </row>
    <row r="23" customFormat="false" ht="17.1" hidden="false" customHeight="true" outlineLevel="0" collapsed="false">
      <c r="A23" s="221" t="s">
        <v>107</v>
      </c>
      <c r="B23" s="222" t="s">
        <v>108</v>
      </c>
      <c r="C23" s="214" t="n">
        <f aca="false">'4.tábla'!DM23</f>
        <v>0</v>
      </c>
      <c r="D23" s="214" t="n">
        <f aca="false">'4.tábla'!DN23</f>
        <v>0</v>
      </c>
      <c r="E23" s="214" t="n">
        <f aca="false">'4.tábla'!DO23</f>
        <v>0</v>
      </c>
      <c r="F23" s="215" t="n">
        <v>0</v>
      </c>
    </row>
    <row r="24" customFormat="false" ht="17.1" hidden="false" customHeight="true" outlineLevel="0" collapsed="false">
      <c r="A24" s="221" t="s">
        <v>109</v>
      </c>
      <c r="B24" s="222" t="s">
        <v>110</v>
      </c>
      <c r="C24" s="214" t="n">
        <f aca="false">'4.tábla'!DM24</f>
        <v>0</v>
      </c>
      <c r="D24" s="214" t="n">
        <f aca="false">'4.tábla'!DN24</f>
        <v>0</v>
      </c>
      <c r="E24" s="214" t="n">
        <f aca="false">'4.tábla'!DO24</f>
        <v>0</v>
      </c>
      <c r="F24" s="215" t="n">
        <v>0</v>
      </c>
    </row>
    <row r="25" customFormat="false" ht="17.1" hidden="false" customHeight="true" outlineLevel="0" collapsed="false">
      <c r="A25" s="221" t="s">
        <v>111</v>
      </c>
      <c r="B25" s="222" t="s">
        <v>112</v>
      </c>
      <c r="C25" s="214" t="n">
        <f aca="false">'4.tábla'!DM25</f>
        <v>0</v>
      </c>
      <c r="D25" s="214" t="n">
        <f aca="false">'4.tábla'!DN25</f>
        <v>0</v>
      </c>
      <c r="E25" s="214" t="n">
        <f aca="false">'4.tábla'!DO25</f>
        <v>0</v>
      </c>
      <c r="F25" s="215" t="n">
        <v>0</v>
      </c>
    </row>
    <row r="26" customFormat="false" ht="17.1" hidden="false" customHeight="true" outlineLevel="0" collapsed="false">
      <c r="A26" s="221" t="s">
        <v>113</v>
      </c>
      <c r="B26" s="224" t="s">
        <v>27</v>
      </c>
      <c r="C26" s="214" t="n">
        <f aca="false">'4.tábla'!DM26</f>
        <v>46680</v>
      </c>
      <c r="D26" s="214" t="n">
        <f aca="false">'4.tábla'!DN26</f>
        <v>58508.488</v>
      </c>
      <c r="E26" s="214" t="n">
        <f aca="false">'4.tábla'!DO26</f>
        <v>58507.103</v>
      </c>
      <c r="F26" s="215" t="n">
        <f aca="false">E26/D26*100</f>
        <v>99.9976328220958</v>
      </c>
    </row>
    <row r="27" customFormat="false" ht="17.1" hidden="false" customHeight="true" outlineLevel="0" collapsed="false">
      <c r="A27" s="221" t="s">
        <v>114</v>
      </c>
      <c r="B27" s="222" t="s">
        <v>115</v>
      </c>
      <c r="C27" s="214" t="n">
        <f aca="false">'4.tábla'!DM27</f>
        <v>0</v>
      </c>
      <c r="D27" s="214" t="n">
        <f aca="false">'4.tábla'!DN27</f>
        <v>0</v>
      </c>
      <c r="E27" s="214" t="n">
        <f aca="false">'4.tábla'!DO27</f>
        <v>0</v>
      </c>
      <c r="F27" s="215" t="n">
        <v>0</v>
      </c>
    </row>
    <row r="28" customFormat="false" ht="17.1" hidden="false" customHeight="true" outlineLevel="0" collapsed="false">
      <c r="A28" s="221" t="s">
        <v>116</v>
      </c>
      <c r="B28" s="222" t="s">
        <v>117</v>
      </c>
      <c r="C28" s="214" t="n">
        <f aca="false">'4.tábla'!DM28</f>
        <v>0</v>
      </c>
      <c r="D28" s="214" t="n">
        <v>143</v>
      </c>
      <c r="E28" s="214" t="n">
        <f aca="false">'4.tábla'!DO28</f>
        <v>0</v>
      </c>
      <c r="F28" s="215" t="n">
        <v>0</v>
      </c>
    </row>
    <row r="29" customFormat="false" ht="17.1" hidden="false" customHeight="true" outlineLevel="0" collapsed="false">
      <c r="A29" s="221" t="s">
        <v>118</v>
      </c>
      <c r="B29" s="224" t="s">
        <v>29</v>
      </c>
      <c r="C29" s="214" t="n">
        <f aca="false">'4.tábla'!DM29</f>
        <v>606483</v>
      </c>
      <c r="D29" s="214" t="n">
        <f aca="false">'4.tábla'!DN29-D28</f>
        <v>643484.525</v>
      </c>
      <c r="E29" s="214" t="n">
        <f aca="false">'4.tábla'!DO29</f>
        <v>606072.91</v>
      </c>
      <c r="F29" s="215" t="n">
        <f aca="false">E29/D29*100</f>
        <v>94.1860894012952</v>
      </c>
    </row>
    <row r="30" s="182" customFormat="true" ht="17.1" hidden="false" customHeight="true" outlineLevel="0" collapsed="false">
      <c r="A30" s="221" t="s">
        <v>119</v>
      </c>
      <c r="B30" s="225" t="s">
        <v>120</v>
      </c>
      <c r="C30" s="214" t="n">
        <f aca="false">'4.tábla'!DM30</f>
        <v>1498525</v>
      </c>
      <c r="D30" s="214" t="n">
        <f aca="false">'4.tábla'!DN30</f>
        <v>1694862</v>
      </c>
      <c r="E30" s="214" t="n">
        <f aca="false">'4.tábla'!DO30</f>
        <v>0</v>
      </c>
      <c r="F30" s="226" t="n">
        <v>0</v>
      </c>
    </row>
    <row r="31" customFormat="false" ht="20.1" hidden="false" customHeight="true" outlineLevel="0" collapsed="false">
      <c r="A31" s="227" t="s">
        <v>121</v>
      </c>
      <c r="B31" s="208" t="s">
        <v>122</v>
      </c>
      <c r="C31" s="209" t="n">
        <f aca="false">C32+C33+C34</f>
        <v>2314635</v>
      </c>
      <c r="D31" s="209" t="n">
        <f aca="false">D32+D33+D34</f>
        <v>5115882.858</v>
      </c>
      <c r="E31" s="209" t="n">
        <f aca="false">E32+E33+E34</f>
        <v>3216506.73885</v>
      </c>
      <c r="F31" s="210" t="n">
        <f aca="false">E31/D31*100</f>
        <v>62.8729552284444</v>
      </c>
    </row>
    <row r="32" customFormat="false" ht="18" hidden="false" customHeight="true" outlineLevel="0" collapsed="false">
      <c r="A32" s="228" t="s">
        <v>123</v>
      </c>
      <c r="B32" s="229" t="s">
        <v>40</v>
      </c>
      <c r="C32" s="230" t="n">
        <f aca="false">'4.tábla'!DM32</f>
        <v>2038234</v>
      </c>
      <c r="D32" s="230" t="n">
        <f aca="false">'4.tábla'!DN32</f>
        <v>4206003.789</v>
      </c>
      <c r="E32" s="230" t="n">
        <f aca="false">'4.tábla'!DO32</f>
        <v>2735185.03285</v>
      </c>
      <c r="F32" s="231" t="n">
        <f aca="false">E32/D32*100</f>
        <v>65.0304937908842</v>
      </c>
    </row>
    <row r="33" customFormat="false" ht="18" hidden="false" customHeight="true" outlineLevel="0" collapsed="false">
      <c r="A33" s="228" t="s">
        <v>124</v>
      </c>
      <c r="B33" s="218" t="s">
        <v>42</v>
      </c>
      <c r="C33" s="230" t="n">
        <f aca="false">'4.tábla'!DM33</f>
        <v>30977</v>
      </c>
      <c r="D33" s="230" t="n">
        <f aca="false">'4.tábla'!DN33</f>
        <v>114240.069</v>
      </c>
      <c r="E33" s="230" t="n">
        <f aca="false">'4.tábla'!DO33</f>
        <v>83302.662</v>
      </c>
      <c r="F33" s="231" t="n">
        <f aca="false">E33/D33*100</f>
        <v>72.9189528063048</v>
      </c>
    </row>
    <row r="34" customFormat="false" ht="18" hidden="false" customHeight="true" outlineLevel="0" collapsed="false">
      <c r="A34" s="228" t="s">
        <v>125</v>
      </c>
      <c r="B34" s="208" t="s">
        <v>126</v>
      </c>
      <c r="C34" s="232" t="n">
        <f aca="false">SUM(C35:C42)</f>
        <v>245424</v>
      </c>
      <c r="D34" s="232" t="n">
        <f aca="false">SUM(D35:D42)</f>
        <v>795639</v>
      </c>
      <c r="E34" s="232" t="n">
        <f aca="false">SUM(E35:E42)</f>
        <v>398019.044</v>
      </c>
      <c r="F34" s="226" t="n">
        <f aca="false">E34/D34*100</f>
        <v>50.0250797158008</v>
      </c>
    </row>
    <row r="35" customFormat="false" ht="17.1" hidden="false" customHeight="true" outlineLevel="0" collapsed="false">
      <c r="A35" s="221" t="s">
        <v>127</v>
      </c>
      <c r="B35" s="222" t="s">
        <v>128</v>
      </c>
      <c r="C35" s="233" t="n">
        <f aca="false">'4.tábla'!DM35</f>
        <v>0</v>
      </c>
      <c r="D35" s="233" t="n">
        <f aca="false">'4.tábla'!DN35</f>
        <v>0</v>
      </c>
      <c r="E35" s="233" t="n">
        <f aca="false">'4.tábla'!DO35</f>
        <v>0</v>
      </c>
      <c r="F35" s="223" t="n">
        <v>0</v>
      </c>
    </row>
    <row r="36" s="182" customFormat="true" ht="17.1" hidden="false" customHeight="true" outlineLevel="0" collapsed="false">
      <c r="A36" s="221" t="s">
        <v>129</v>
      </c>
      <c r="B36" s="222" t="s">
        <v>130</v>
      </c>
      <c r="C36" s="214" t="n">
        <f aca="false">'4.tábla'!DM36</f>
        <v>0</v>
      </c>
      <c r="D36" s="214" t="n">
        <f aca="false">'4.tábla'!DN36</f>
        <v>0</v>
      </c>
      <c r="E36" s="214" t="n">
        <f aca="false">'4.tábla'!DO36</f>
        <v>0</v>
      </c>
      <c r="F36" s="215" t="n">
        <v>0</v>
      </c>
    </row>
    <row r="37" s="182" customFormat="true" ht="17.1" hidden="false" customHeight="true" outlineLevel="0" collapsed="false">
      <c r="A37" s="221" t="s">
        <v>131</v>
      </c>
      <c r="B37" s="222" t="s">
        <v>132</v>
      </c>
      <c r="C37" s="214" t="n">
        <f aca="false">'4.tábla'!DM37</f>
        <v>0</v>
      </c>
      <c r="D37" s="214" t="n">
        <f aca="false">'4.tábla'!DN37</f>
        <v>0</v>
      </c>
      <c r="E37" s="214" t="n">
        <f aca="false">'4.tábla'!DO37</f>
        <v>0</v>
      </c>
      <c r="F37" s="215" t="n">
        <v>0</v>
      </c>
    </row>
    <row r="38" s="182" customFormat="true" ht="17.1" hidden="false" customHeight="true" outlineLevel="0" collapsed="false">
      <c r="A38" s="221" t="s">
        <v>133</v>
      </c>
      <c r="B38" s="224" t="s">
        <v>44</v>
      </c>
      <c r="C38" s="214" t="n">
        <f aca="false">'4.tábla'!DM38</f>
        <v>68837</v>
      </c>
      <c r="D38" s="214" t="n">
        <f aca="false">'4.tábla'!DN38</f>
        <v>69837</v>
      </c>
      <c r="E38" s="214" t="n">
        <f aca="false">'4.tábla'!DO38</f>
        <v>1345.933</v>
      </c>
      <c r="F38" s="215" t="n">
        <f aca="false">E38/D38*100</f>
        <v>1.92724916591492</v>
      </c>
    </row>
    <row r="39" s="182" customFormat="true" ht="17.1" hidden="false" customHeight="true" outlineLevel="0" collapsed="false">
      <c r="A39" s="221" t="s">
        <v>134</v>
      </c>
      <c r="B39" s="222" t="s">
        <v>135</v>
      </c>
      <c r="C39" s="214" t="n">
        <f aca="false">'4.tábla'!DM39</f>
        <v>0</v>
      </c>
      <c r="D39" s="214" t="n">
        <f aca="false">'4.tábla'!DN39</f>
        <v>0</v>
      </c>
      <c r="E39" s="214" t="n">
        <f aca="false">'4.tábla'!DO39</f>
        <v>0</v>
      </c>
      <c r="F39" s="215" t="n">
        <v>0</v>
      </c>
    </row>
    <row r="40" s="182" customFormat="true" ht="17.1" hidden="false" customHeight="true" outlineLevel="0" collapsed="false">
      <c r="A40" s="221" t="s">
        <v>136</v>
      </c>
      <c r="B40" s="222" t="s">
        <v>137</v>
      </c>
      <c r="C40" s="214" t="n">
        <f aca="false">'4.tábla'!DM40</f>
        <v>15000</v>
      </c>
      <c r="D40" s="214" t="n">
        <f aca="false">'4.tábla'!DN40</f>
        <v>18183</v>
      </c>
      <c r="E40" s="214" t="n">
        <f aca="false">'4.tábla'!DO40</f>
        <v>7066.251</v>
      </c>
      <c r="F40" s="215" t="n">
        <f aca="false">E40/D40*100</f>
        <v>38.8618544794588</v>
      </c>
    </row>
    <row r="41" s="182" customFormat="true" ht="17.1" hidden="false" customHeight="true" outlineLevel="0" collapsed="false">
      <c r="A41" s="221" t="s">
        <v>138</v>
      </c>
      <c r="B41" s="222" t="s">
        <v>139</v>
      </c>
      <c r="C41" s="214" t="n">
        <f aca="false">'4.tábla'!DM41</f>
        <v>0</v>
      </c>
      <c r="D41" s="214" t="n">
        <f aca="false">'4.tábla'!DN41</f>
        <v>0</v>
      </c>
      <c r="E41" s="214" t="n">
        <f aca="false">'4.tábla'!DO41</f>
        <v>0</v>
      </c>
      <c r="F41" s="215" t="n">
        <v>0</v>
      </c>
    </row>
    <row r="42" customFormat="false" ht="17.1" hidden="false" customHeight="true" outlineLevel="0" collapsed="false">
      <c r="A42" s="221" t="s">
        <v>140</v>
      </c>
      <c r="B42" s="224" t="s">
        <v>48</v>
      </c>
      <c r="C42" s="232" t="n">
        <f aca="false">'4.tábla'!DM42</f>
        <v>161587</v>
      </c>
      <c r="D42" s="232" t="n">
        <f aca="false">'4.tábla'!DN42</f>
        <v>707619</v>
      </c>
      <c r="E42" s="232" t="n">
        <f aca="false">'4.tábla'!DO42</f>
        <v>389606.86</v>
      </c>
      <c r="F42" s="226" t="n">
        <f aca="false">E42/D42*100</f>
        <v>55.0588466392225</v>
      </c>
    </row>
    <row r="43" customFormat="false" ht="20.1" hidden="false" customHeight="true" outlineLevel="0" collapsed="false">
      <c r="A43" s="227"/>
      <c r="B43" s="208" t="s">
        <v>141</v>
      </c>
      <c r="C43" s="219" t="n">
        <f aca="false">C14+C31</f>
        <v>16564916</v>
      </c>
      <c r="D43" s="219" t="n">
        <f aca="false">D14+D31</f>
        <v>20475701.108</v>
      </c>
      <c r="E43" s="219" t="n">
        <f aca="false">E14+E31</f>
        <v>15588041.560365</v>
      </c>
      <c r="F43" s="234" t="n">
        <f aca="false">E43/D43*100</f>
        <v>76.1294642764376</v>
      </c>
    </row>
    <row r="44" customFormat="false" ht="20.1" hidden="false" customHeight="true" outlineLevel="0" collapsed="false">
      <c r="A44" s="227" t="s">
        <v>142</v>
      </c>
      <c r="B44" s="208" t="s">
        <v>143</v>
      </c>
      <c r="C44" s="219" t="n">
        <f aca="false">C45+C53+C54</f>
        <v>0</v>
      </c>
      <c r="D44" s="219" t="n">
        <f aca="false">D45+D53+D54</f>
        <v>6704061</v>
      </c>
      <c r="E44" s="219" t="n">
        <f aca="false">E45+E53+E54</f>
        <v>6704061.391</v>
      </c>
      <c r="F44" s="234" t="n">
        <f aca="false">E44/D44*100</f>
        <v>100.000005832286</v>
      </c>
    </row>
    <row r="45" customFormat="false" ht="18" hidden="false" customHeight="true" outlineLevel="0" collapsed="false">
      <c r="A45" s="217" t="s">
        <v>144</v>
      </c>
      <c r="B45" s="225" t="s">
        <v>145</v>
      </c>
      <c r="C45" s="235" t="n">
        <f aca="false">C46+C50+C51+C52</f>
        <v>0</v>
      </c>
      <c r="D45" s="235" t="n">
        <f aca="false">D46+D50+D51+D52</f>
        <v>6704061</v>
      </c>
      <c r="E45" s="235" t="n">
        <f aca="false">E46+E50+E51+E52</f>
        <v>6704061.391</v>
      </c>
      <c r="F45" s="226" t="n">
        <f aca="false">E45/D45*100</f>
        <v>100.000005832286</v>
      </c>
    </row>
    <row r="46" customFormat="false" ht="17.1" hidden="false" customHeight="true" outlineLevel="0" collapsed="false">
      <c r="A46" s="221" t="s">
        <v>146</v>
      </c>
      <c r="B46" s="236" t="s">
        <v>147</v>
      </c>
      <c r="C46" s="233" t="n">
        <f aca="false">'4.tábla'!DM46</f>
        <v>0</v>
      </c>
      <c r="D46" s="233" t="n">
        <f aca="false">'4.tábla'!DN46</f>
        <v>0</v>
      </c>
      <c r="E46" s="233" t="n">
        <f aca="false">'4.tábla'!DO46</f>
        <v>0</v>
      </c>
      <c r="F46" s="223" t="n">
        <v>0</v>
      </c>
    </row>
    <row r="47" customFormat="false" ht="17.1" hidden="false" customHeight="true" outlineLevel="0" collapsed="false">
      <c r="A47" s="237" t="s">
        <v>148</v>
      </c>
      <c r="B47" s="216" t="s">
        <v>149</v>
      </c>
      <c r="C47" s="238" t="n">
        <f aca="false">'4.tábla'!DM47</f>
        <v>0</v>
      </c>
      <c r="D47" s="238" t="n">
        <f aca="false">'4.tábla'!DN47</f>
        <v>0</v>
      </c>
      <c r="E47" s="238" t="n">
        <f aca="false">'4.tábla'!DO47</f>
        <v>0</v>
      </c>
      <c r="F47" s="239" t="n">
        <v>0</v>
      </c>
    </row>
    <row r="48" customFormat="false" ht="17.1" hidden="false" customHeight="true" outlineLevel="0" collapsed="false">
      <c r="A48" s="237" t="s">
        <v>150</v>
      </c>
      <c r="B48" s="216" t="s">
        <v>151</v>
      </c>
      <c r="C48" s="238" t="n">
        <f aca="false">'4.tábla'!DM48</f>
        <v>0</v>
      </c>
      <c r="D48" s="238" t="n">
        <f aca="false">'4.tábla'!DN48</f>
        <v>0</v>
      </c>
      <c r="E48" s="238" t="n">
        <f aca="false">'4.tábla'!DO48</f>
        <v>0</v>
      </c>
      <c r="F48" s="239" t="n">
        <v>0</v>
      </c>
    </row>
    <row r="49" customFormat="false" ht="17.1" hidden="false" customHeight="true" outlineLevel="0" collapsed="false">
      <c r="A49" s="237" t="s">
        <v>152</v>
      </c>
      <c r="B49" s="216" t="s">
        <v>153</v>
      </c>
      <c r="C49" s="238" t="n">
        <f aca="false">'4.tábla'!DM49</f>
        <v>0</v>
      </c>
      <c r="D49" s="238" t="n">
        <f aca="false">'4.tábla'!DN49</f>
        <v>0</v>
      </c>
      <c r="E49" s="238" t="n">
        <f aca="false">'4.tábla'!DO49</f>
        <v>0</v>
      </c>
      <c r="F49" s="239" t="n">
        <v>0</v>
      </c>
    </row>
    <row r="50" customFormat="false" ht="17.1" hidden="false" customHeight="true" outlineLevel="0" collapsed="false">
      <c r="A50" s="221" t="s">
        <v>154</v>
      </c>
      <c r="B50" s="222" t="s">
        <v>155</v>
      </c>
      <c r="C50" s="214" t="n">
        <f aca="false">'4.tábla'!DM50</f>
        <v>0</v>
      </c>
      <c r="D50" s="214" t="n">
        <f aca="false">'4.tábla'!DN50</f>
        <v>6650000</v>
      </c>
      <c r="E50" s="214" t="n">
        <f aca="false">'4.tábla'!DO50</f>
        <v>6650000</v>
      </c>
      <c r="F50" s="215" t="n">
        <f aca="false">E50/D50*100</f>
        <v>100</v>
      </c>
    </row>
    <row r="51" customFormat="false" ht="17.1" hidden="false" customHeight="true" outlineLevel="0" collapsed="false">
      <c r="A51" s="221" t="s">
        <v>156</v>
      </c>
      <c r="B51" s="222" t="s">
        <v>62</v>
      </c>
      <c r="C51" s="214" t="n">
        <f aca="false">'4.tábla'!DM51</f>
        <v>0</v>
      </c>
      <c r="D51" s="214" t="n">
        <f aca="false">'4.tábla'!DN51</f>
        <v>54061</v>
      </c>
      <c r="E51" s="214" t="n">
        <f aca="false">'4.tábla'!DO51</f>
        <v>54061.391</v>
      </c>
      <c r="F51" s="215" t="n">
        <f aca="false">E51/D51*100</f>
        <v>100.000723257061</v>
      </c>
    </row>
    <row r="52" customFormat="false" ht="17.1" hidden="false" customHeight="true" outlineLevel="0" collapsed="false">
      <c r="A52" s="221" t="s">
        <v>157</v>
      </c>
      <c r="B52" s="222" t="s">
        <v>158</v>
      </c>
      <c r="C52" s="232" t="n">
        <f aca="false">'4.tábla'!DM52</f>
        <v>0</v>
      </c>
      <c r="D52" s="232" t="n">
        <f aca="false">'4.tábla'!DN52</f>
        <v>0</v>
      </c>
      <c r="E52" s="232" t="n">
        <f aca="false">'4.tábla'!DO52</f>
        <v>0</v>
      </c>
      <c r="F52" s="226" t="n">
        <v>0</v>
      </c>
    </row>
    <row r="53" customFormat="false" ht="18" hidden="false" customHeight="true" outlineLevel="0" collapsed="false">
      <c r="A53" s="240" t="s">
        <v>159</v>
      </c>
      <c r="B53" s="241" t="s">
        <v>160</v>
      </c>
      <c r="C53" s="232" t="n">
        <f aca="false">'4.tábla'!DM53</f>
        <v>0</v>
      </c>
      <c r="D53" s="232" t="n">
        <f aca="false">'4.tábla'!DN53</f>
        <v>0</v>
      </c>
      <c r="E53" s="232" t="n">
        <f aca="false">'4.tábla'!DO53</f>
        <v>0</v>
      </c>
      <c r="F53" s="226" t="n">
        <v>0</v>
      </c>
    </row>
    <row r="54" customFormat="false" ht="18" hidden="false" customHeight="true" outlineLevel="0" collapsed="false">
      <c r="A54" s="242" t="s">
        <v>161</v>
      </c>
      <c r="B54" s="243" t="s">
        <v>162</v>
      </c>
      <c r="C54" s="214" t="n">
        <f aca="false">'4.tábla'!DM54</f>
        <v>0</v>
      </c>
      <c r="D54" s="214" t="n">
        <f aca="false">'4.tábla'!DN54</f>
        <v>0</v>
      </c>
      <c r="E54" s="214" t="n">
        <f aca="false">'4.tábla'!DO54</f>
        <v>0</v>
      </c>
      <c r="F54" s="215" t="n">
        <v>0</v>
      </c>
    </row>
    <row r="55" customFormat="false" ht="24.95" hidden="false" customHeight="true" outlineLevel="0" collapsed="false">
      <c r="A55" s="244"/>
      <c r="B55" s="245" t="s">
        <v>163</v>
      </c>
      <c r="C55" s="246" t="n">
        <f aca="false">C14+C31+C44</f>
        <v>16564916</v>
      </c>
      <c r="D55" s="246" t="n">
        <f aca="false">D14+D31+D44</f>
        <v>27179762.108</v>
      </c>
      <c r="E55" s="246" t="n">
        <f aca="false">E14+E31+E44</f>
        <v>22292102.951365</v>
      </c>
      <c r="F55" s="247" t="n">
        <f aca="false">E55/D55*100</f>
        <v>82.0172850034019</v>
      </c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  <row r="64" customFormat="false" ht="12.75" hidden="false" customHeight="false" outlineLevel="0" collapsed="false">
      <c r="A64" s="211"/>
    </row>
    <row r="65" customFormat="false" ht="12.75" hidden="false" customHeight="false" outlineLevel="0" collapsed="false">
      <c r="A65" s="211"/>
    </row>
    <row r="66" customFormat="false" ht="12.75" hidden="false" customHeight="false" outlineLevel="0" collapsed="false">
      <c r="A66" s="211"/>
    </row>
    <row r="67" customFormat="false" ht="12.75" hidden="false" customHeight="false" outlineLevel="0" collapsed="false">
      <c r="A67" s="211"/>
    </row>
    <row r="68" customFormat="false" ht="12.75" hidden="false" customHeight="false" outlineLevel="0" collapsed="false">
      <c r="A68" s="211"/>
    </row>
    <row r="69" customFormat="false" ht="12.75" hidden="false" customHeight="false" outlineLevel="0" collapsed="false">
      <c r="A69" s="211"/>
    </row>
    <row r="70" customFormat="false" ht="12.75" hidden="false" customHeight="false" outlineLevel="0" collapsed="false">
      <c r="A70" s="211"/>
    </row>
    <row r="71" customFormat="false" ht="12.75" hidden="false" customHeight="false" outlineLevel="0" collapsed="false">
      <c r="A71" s="211"/>
    </row>
    <row r="72" customFormat="false" ht="12.75" hidden="false" customHeight="false" outlineLevel="0" collapsed="false">
      <c r="A72" s="211"/>
    </row>
  </sheetData>
  <mergeCells count="2">
    <mergeCell ref="A7:F7"/>
    <mergeCell ref="A8:F8"/>
  </mergeCells>
  <printOptions headings="false" gridLines="false" gridLinesSet="true" horizontalCentered="true" verticalCentered="tru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0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1501" width="10.13"/>
    <col collapsed="false" customWidth="false" hidden="true" outlineLevel="0" max="9" min="7" style="0" width="9.06"/>
  </cols>
  <sheetData>
    <row r="1" customFormat="false" ht="12.75" hidden="false" customHeight="true" outlineLevel="0" collapsed="false">
      <c r="A1" s="1449"/>
      <c r="B1" s="1449"/>
      <c r="C1" s="1449"/>
      <c r="D1" s="1450"/>
      <c r="E1" s="1450"/>
      <c r="F1" s="1613" t="s">
        <v>926</v>
      </c>
      <c r="G1" s="10"/>
    </row>
    <row r="2" customFormat="false" ht="11.25" hidden="false" customHeight="true" outlineLevel="0" collapsed="false">
      <c r="A2" s="1449"/>
      <c r="B2" s="1449"/>
      <c r="C2" s="1449"/>
      <c r="D2" s="1450"/>
      <c r="E2" s="1450"/>
      <c r="F2" s="1613" t="s">
        <v>1</v>
      </c>
      <c r="G2" s="10"/>
    </row>
    <row r="3" customFormat="false" ht="19.5" hidden="false" customHeight="true" outlineLevel="0" collapsed="false">
      <c r="A3" s="1451"/>
      <c r="B3" s="1451"/>
      <c r="C3" s="1451"/>
      <c r="D3" s="1451"/>
      <c r="E3" s="1451"/>
      <c r="F3" s="1451"/>
    </row>
    <row r="4" customFormat="false" ht="13.5" hidden="false" customHeight="false" outlineLevel="0" collapsed="false">
      <c r="A4" s="1614"/>
      <c r="B4" s="1614"/>
      <c r="C4" s="1614"/>
      <c r="D4" s="1614"/>
      <c r="E4" s="1614"/>
      <c r="F4" s="1615"/>
    </row>
    <row r="5" customFormat="false" ht="15" hidden="false" customHeight="true" outlineLevel="0" collapsed="false">
      <c r="A5" s="1454"/>
      <c r="B5" s="1550"/>
      <c r="C5" s="1454" t="s">
        <v>7</v>
      </c>
      <c r="D5" s="1616" t="s">
        <v>7</v>
      </c>
      <c r="E5" s="1617"/>
      <c r="F5" s="1618" t="s">
        <v>38</v>
      </c>
    </row>
    <row r="6" customFormat="false" ht="15" hidden="false" customHeight="true" outlineLevel="0" collapsed="false">
      <c r="A6" s="1455" t="s">
        <v>666</v>
      </c>
      <c r="B6" s="1402" t="s">
        <v>667</v>
      </c>
      <c r="C6" s="1457" t="s">
        <v>11</v>
      </c>
      <c r="D6" s="1619" t="s">
        <v>12</v>
      </c>
      <c r="E6" s="1620" t="s">
        <v>38</v>
      </c>
      <c r="F6" s="1621" t="s">
        <v>731</v>
      </c>
    </row>
    <row r="7" customFormat="false" ht="15" hidden="false" customHeight="true" outlineLevel="0" collapsed="false">
      <c r="A7" s="1622" t="s">
        <v>668</v>
      </c>
      <c r="B7" s="1402"/>
      <c r="C7" s="1457" t="s">
        <v>15</v>
      </c>
      <c r="D7" s="1619" t="s">
        <v>15</v>
      </c>
      <c r="E7" s="1623"/>
      <c r="F7" s="1621"/>
      <c r="G7" s="1123" t="s">
        <v>11</v>
      </c>
      <c r="H7" s="1099" t="s">
        <v>504</v>
      </c>
      <c r="I7" s="1099" t="s">
        <v>505</v>
      </c>
    </row>
    <row r="8" s="1468" customFormat="true" ht="15" hidden="false" customHeight="true" outlineLevel="0" collapsed="false">
      <c r="A8" s="1515" t="n">
        <v>1</v>
      </c>
      <c r="B8" s="1405" t="n">
        <v>2</v>
      </c>
      <c r="C8" s="1624" t="n">
        <v>3</v>
      </c>
      <c r="D8" s="1465" t="n">
        <v>4</v>
      </c>
      <c r="E8" s="1466" t="n">
        <v>5</v>
      </c>
      <c r="F8" s="1625" t="n">
        <v>6</v>
      </c>
    </row>
    <row r="9" s="1468" customFormat="true" ht="22.5" hidden="false" customHeight="true" outlineLevel="0" collapsed="false">
      <c r="A9" s="1456" t="s">
        <v>55</v>
      </c>
      <c r="B9" s="1474" t="s">
        <v>732</v>
      </c>
      <c r="C9" s="1474"/>
      <c r="D9" s="1471"/>
      <c r="E9" s="1472"/>
      <c r="F9" s="1473"/>
    </row>
    <row r="10" customFormat="false" ht="15" hidden="false" customHeight="false" outlineLevel="0" collapsed="false">
      <c r="A10" s="1475"/>
      <c r="B10" s="1497" t="s">
        <v>927</v>
      </c>
      <c r="C10" s="1475" t="n">
        <v>900</v>
      </c>
      <c r="D10" s="1530" t="n">
        <v>1500</v>
      </c>
      <c r="E10" s="1626" t="n">
        <v>1697</v>
      </c>
      <c r="F10" s="1511" t="n">
        <f aca="false">E10/D10*100</f>
        <v>113.133333333333</v>
      </c>
    </row>
    <row r="11" customFormat="false" ht="15" hidden="false" customHeight="false" outlineLevel="0" collapsed="false">
      <c r="A11" s="1475"/>
      <c r="B11" s="1497" t="s">
        <v>928</v>
      </c>
      <c r="C11" s="1475"/>
      <c r="D11" s="1530" t="n">
        <v>500</v>
      </c>
      <c r="E11" s="1626" t="n">
        <v>481</v>
      </c>
      <c r="F11" s="1511" t="n">
        <f aca="false">E11/D11*100</f>
        <v>96.2</v>
      </c>
    </row>
    <row r="12" customFormat="false" ht="15" hidden="false" customHeight="false" outlineLevel="0" collapsed="false">
      <c r="A12" s="1475"/>
      <c r="B12" s="1497" t="s">
        <v>929</v>
      </c>
      <c r="C12" s="1475"/>
      <c r="D12" s="1530" t="n">
        <v>200</v>
      </c>
      <c r="E12" s="1626"/>
      <c r="F12" s="1490"/>
    </row>
    <row r="13" customFormat="false" ht="15" hidden="false" customHeight="true" outlineLevel="0" collapsed="false">
      <c r="A13" s="1480" t="s">
        <v>672</v>
      </c>
      <c r="B13" s="1481" t="s">
        <v>733</v>
      </c>
      <c r="C13" s="1627" t="n">
        <f aca="false">SUM(C10:C12)</f>
        <v>900</v>
      </c>
      <c r="D13" s="1482" t="n">
        <f aca="false">SUM(D10:D12)</f>
        <v>2200</v>
      </c>
      <c r="E13" s="1512" t="n">
        <f aca="false">SUM(E10:E12)</f>
        <v>2178</v>
      </c>
      <c r="F13" s="1488" t="n">
        <f aca="false">E13/D13*100</f>
        <v>99</v>
      </c>
    </row>
    <row r="14" customFormat="false" ht="15" hidden="false" customHeight="true" outlineLevel="0" collapsed="false">
      <c r="A14" s="1475"/>
      <c r="B14" s="1497" t="s">
        <v>927</v>
      </c>
      <c r="C14" s="1475" t="n">
        <v>1000</v>
      </c>
      <c r="D14" s="1498" t="n">
        <v>1000</v>
      </c>
      <c r="E14" s="1499" t="n">
        <v>450</v>
      </c>
      <c r="F14" s="1511" t="n">
        <f aca="false">E14/D14*100</f>
        <v>45</v>
      </c>
    </row>
    <row r="15" customFormat="false" ht="15" hidden="false" customHeight="true" outlineLevel="0" collapsed="false">
      <c r="A15" s="1480" t="s">
        <v>674</v>
      </c>
      <c r="B15" s="1481" t="s">
        <v>735</v>
      </c>
      <c r="C15" s="1627" t="n">
        <f aca="false">SUM(C14)</f>
        <v>1000</v>
      </c>
      <c r="D15" s="1486" t="n">
        <f aca="false">SUM(D14)</f>
        <v>1000</v>
      </c>
      <c r="E15" s="1487" t="n">
        <f aca="false">SUM(E14)</f>
        <v>450</v>
      </c>
      <c r="F15" s="1488" t="n">
        <f aca="false">E15/D15*100</f>
        <v>45</v>
      </c>
    </row>
    <row r="16" customFormat="false" ht="15" hidden="false" customHeight="true" outlineLevel="0" collapsed="false">
      <c r="A16" s="1480"/>
      <c r="B16" s="1497" t="s">
        <v>927</v>
      </c>
      <c r="C16" s="1475" t="n">
        <v>4050</v>
      </c>
      <c r="D16" s="1498" t="n">
        <v>4050</v>
      </c>
      <c r="E16" s="1499" t="n">
        <v>3912</v>
      </c>
      <c r="F16" s="1511" t="n">
        <f aca="false">E16/D16*100</f>
        <v>96.5925925925926</v>
      </c>
    </row>
    <row r="17" customFormat="false" ht="15" hidden="false" customHeight="true" outlineLevel="0" collapsed="false">
      <c r="A17" s="1480"/>
      <c r="B17" s="1497" t="s">
        <v>930</v>
      </c>
      <c r="C17" s="1475"/>
      <c r="D17" s="1498" t="n">
        <v>600</v>
      </c>
      <c r="E17" s="1499" t="n">
        <v>942</v>
      </c>
      <c r="F17" s="1511" t="n">
        <f aca="false">E17/D17*100</f>
        <v>157</v>
      </c>
    </row>
    <row r="18" customFormat="false" ht="15" hidden="false" customHeight="true" outlineLevel="0" collapsed="false">
      <c r="A18" s="1480" t="s">
        <v>686</v>
      </c>
      <c r="B18" s="1481" t="s">
        <v>736</v>
      </c>
      <c r="C18" s="1627" t="n">
        <f aca="false">SUM(C16:C17)</f>
        <v>4050</v>
      </c>
      <c r="D18" s="1486" t="n">
        <f aca="false">SUM(D16:D17)</f>
        <v>4650</v>
      </c>
      <c r="E18" s="1487" t="n">
        <f aca="false">SUM(E16:E17)</f>
        <v>4854</v>
      </c>
      <c r="F18" s="1488" t="n">
        <f aca="false">E18/D18*100</f>
        <v>104.387096774194</v>
      </c>
    </row>
    <row r="19" customFormat="false" ht="15" hidden="false" customHeight="true" outlineLevel="0" collapsed="false">
      <c r="A19" s="1480"/>
      <c r="B19" s="1497" t="s">
        <v>927</v>
      </c>
      <c r="C19" s="1475" t="n">
        <v>1200</v>
      </c>
      <c r="D19" s="1530" t="n">
        <v>1502</v>
      </c>
      <c r="E19" s="1626" t="n">
        <v>783</v>
      </c>
      <c r="F19" s="1511" t="n">
        <f aca="false">E19/D19*100</f>
        <v>52.1304926764314</v>
      </c>
    </row>
    <row r="20" customFormat="false" ht="15" hidden="false" customHeight="true" outlineLevel="0" collapsed="false">
      <c r="A20" s="1480"/>
      <c r="B20" s="1497" t="s">
        <v>931</v>
      </c>
      <c r="C20" s="1475"/>
      <c r="D20" s="1530" t="n">
        <v>200</v>
      </c>
      <c r="E20" s="1626" t="n">
        <v>108</v>
      </c>
      <c r="F20" s="1511" t="n">
        <f aca="false">E20/D20*100</f>
        <v>54</v>
      </c>
    </row>
    <row r="21" customFormat="false" ht="15" hidden="false" customHeight="true" outlineLevel="0" collapsed="false">
      <c r="A21" s="1480" t="s">
        <v>688</v>
      </c>
      <c r="B21" s="1481" t="s">
        <v>737</v>
      </c>
      <c r="C21" s="1627" t="n">
        <f aca="false">SUM(C19:C20)</f>
        <v>1200</v>
      </c>
      <c r="D21" s="1486" t="n">
        <f aca="false">SUM(D19:D20)</f>
        <v>1702</v>
      </c>
      <c r="E21" s="1487" t="n">
        <f aca="false">SUM(E19:E20)</f>
        <v>891</v>
      </c>
      <c r="F21" s="1488" t="n">
        <f aca="false">E21/D21*100</f>
        <v>52.3501762632197</v>
      </c>
    </row>
    <row r="22" customFormat="false" ht="15" hidden="false" customHeight="true" outlineLevel="0" collapsed="false">
      <c r="A22" s="1480"/>
      <c r="B22" s="1497" t="s">
        <v>927</v>
      </c>
      <c r="C22" s="1475" t="n">
        <v>700</v>
      </c>
      <c r="D22" s="1530" t="n">
        <v>1300</v>
      </c>
      <c r="E22" s="1626" t="n">
        <v>2696</v>
      </c>
      <c r="F22" s="1511" t="n">
        <f aca="false">E22/D22*100</f>
        <v>207.384615384615</v>
      </c>
    </row>
    <row r="23" customFormat="false" ht="15" hidden="false" customHeight="true" outlineLevel="0" collapsed="false">
      <c r="A23" s="1480"/>
      <c r="B23" s="1497" t="s">
        <v>932</v>
      </c>
      <c r="C23" s="1475"/>
      <c r="D23" s="1530" t="n">
        <v>2537</v>
      </c>
      <c r="E23" s="1626"/>
      <c r="F23" s="1490"/>
    </row>
    <row r="24" customFormat="false" ht="15" hidden="false" customHeight="true" outlineLevel="0" collapsed="false">
      <c r="A24" s="1480" t="s">
        <v>699</v>
      </c>
      <c r="B24" s="1481" t="s">
        <v>738</v>
      </c>
      <c r="C24" s="1627" t="n">
        <f aca="false">SUM(C22:C23)</f>
        <v>700</v>
      </c>
      <c r="D24" s="1486" t="n">
        <f aca="false">SUM(D22:D23)</f>
        <v>3837</v>
      </c>
      <c r="E24" s="1487" t="n">
        <f aca="false">SUM(E22:E23)</f>
        <v>2696</v>
      </c>
      <c r="F24" s="1488" t="n">
        <f aca="false">E24/D24*100</f>
        <v>70.2632264790201</v>
      </c>
    </row>
    <row r="25" customFormat="false" ht="15" hidden="false" customHeight="true" outlineLevel="0" collapsed="false">
      <c r="A25" s="1480"/>
      <c r="B25" s="1497" t="s">
        <v>927</v>
      </c>
      <c r="C25" s="1475" t="n">
        <v>900</v>
      </c>
      <c r="D25" s="1530" t="n">
        <v>1202</v>
      </c>
      <c r="E25" s="1626" t="n">
        <v>234</v>
      </c>
      <c r="F25" s="1511" t="n">
        <f aca="false">E25/D25*100</f>
        <v>19.4675540765391</v>
      </c>
    </row>
    <row r="26" customFormat="false" ht="15" hidden="false" customHeight="true" outlineLevel="0" collapsed="false">
      <c r="A26" s="1480" t="s">
        <v>701</v>
      </c>
      <c r="B26" s="1481" t="s">
        <v>739</v>
      </c>
      <c r="C26" s="1627" t="n">
        <f aca="false">SUM(C25)</f>
        <v>900</v>
      </c>
      <c r="D26" s="1486" t="n">
        <f aca="false">SUM(D25)</f>
        <v>1202</v>
      </c>
      <c r="E26" s="1487" t="n">
        <f aca="false">SUM(E25)</f>
        <v>234</v>
      </c>
      <c r="F26" s="1488" t="n">
        <f aca="false">E26/D26*100</f>
        <v>19.4675540765391</v>
      </c>
    </row>
    <row r="27" customFormat="false" ht="10.5" hidden="false" customHeight="true" outlineLevel="0" collapsed="false">
      <c r="A27" s="1513"/>
      <c r="B27" s="1492"/>
      <c r="C27" s="1628"/>
      <c r="D27" s="1486"/>
      <c r="E27" s="1487"/>
      <c r="F27" s="1489"/>
    </row>
    <row r="28" customFormat="false" ht="20.25" hidden="false" customHeight="true" outlineLevel="0" collapsed="false">
      <c r="A28" s="1515" t="s">
        <v>91</v>
      </c>
      <c r="B28" s="1493" t="s">
        <v>740</v>
      </c>
      <c r="C28" s="1629" t="n">
        <f aca="false">C13+C15+C18+C21+C24+C26</f>
        <v>8750</v>
      </c>
      <c r="D28" s="1518" t="n">
        <f aca="false">D13+D15+D18+D21+D24+D26</f>
        <v>14591</v>
      </c>
      <c r="E28" s="591" t="n">
        <v>11303</v>
      </c>
      <c r="F28" s="1495" t="n">
        <f aca="false">E28/D28*100</f>
        <v>77.465560962237</v>
      </c>
    </row>
    <row r="29" customFormat="false" ht="12.75" hidden="false" customHeight="true" outlineLevel="0" collapsed="false">
      <c r="A29" s="1513"/>
      <c r="B29" s="1505"/>
      <c r="C29" s="1505"/>
      <c r="D29" s="1486"/>
      <c r="E29" s="1487"/>
      <c r="F29" s="1489"/>
    </row>
    <row r="30" customFormat="false" ht="15" hidden="false" customHeight="true" outlineLevel="0" collapsed="false">
      <c r="A30" s="1475"/>
      <c r="B30" s="1497" t="s">
        <v>933</v>
      </c>
      <c r="C30" s="1475" t="n">
        <v>1850</v>
      </c>
      <c r="D30" s="1498" t="n">
        <v>2871</v>
      </c>
      <c r="E30" s="1499" t="n">
        <v>2869</v>
      </c>
      <c r="F30" s="1511" t="n">
        <f aca="false">E30/D30*100</f>
        <v>99.9303378613723</v>
      </c>
    </row>
    <row r="31" s="1501" customFormat="true" ht="15" hidden="false" customHeight="true" outlineLevel="0" collapsed="false">
      <c r="A31" s="1480" t="s">
        <v>672</v>
      </c>
      <c r="B31" s="1500" t="s">
        <v>742</v>
      </c>
      <c r="C31" s="1627" t="n">
        <f aca="false">SUM(C30)</f>
        <v>1850</v>
      </c>
      <c r="D31" s="1486" t="n">
        <f aca="false">SUM(D30)</f>
        <v>2871</v>
      </c>
      <c r="E31" s="1487" t="n">
        <f aca="false">SUM(E30)</f>
        <v>2869</v>
      </c>
      <c r="F31" s="1488" t="n">
        <f aca="false">E31/D31*100</f>
        <v>99.9303378613723</v>
      </c>
    </row>
    <row r="32" s="1501" customFormat="true" ht="15" hidden="false" customHeight="true" outlineLevel="0" collapsed="false">
      <c r="A32" s="1480"/>
      <c r="B32" s="1497" t="s">
        <v>933</v>
      </c>
      <c r="C32" s="1475" t="n">
        <v>1050</v>
      </c>
      <c r="D32" s="1530" t="n">
        <v>1300</v>
      </c>
      <c r="E32" s="1626" t="n">
        <v>1285</v>
      </c>
      <c r="F32" s="1511" t="n">
        <f aca="false">E32/D32*100</f>
        <v>98.8461538461539</v>
      </c>
    </row>
    <row r="33" s="1501" customFormat="true" ht="15" hidden="false" customHeight="true" outlineLevel="0" collapsed="false">
      <c r="A33" s="1480" t="s">
        <v>674</v>
      </c>
      <c r="B33" s="1500" t="s">
        <v>743</v>
      </c>
      <c r="C33" s="1627" t="n">
        <f aca="false">SUM(C32)</f>
        <v>1050</v>
      </c>
      <c r="D33" s="1486" t="n">
        <f aca="false">SUM(D32)</f>
        <v>1300</v>
      </c>
      <c r="E33" s="1487" t="n">
        <f aca="false">SUM(E32)</f>
        <v>1285</v>
      </c>
      <c r="F33" s="1488" t="n">
        <f aca="false">E33/D33*100</f>
        <v>98.8461538461539</v>
      </c>
    </row>
    <row r="34" s="1501" customFormat="true" ht="15" hidden="false" customHeight="true" outlineLevel="0" collapsed="false">
      <c r="A34" s="1480"/>
      <c r="B34" s="1497" t="s">
        <v>933</v>
      </c>
      <c r="C34" s="1475" t="n">
        <v>720</v>
      </c>
      <c r="D34" s="1498" t="n">
        <v>1419</v>
      </c>
      <c r="E34" s="1499" t="n">
        <v>1316</v>
      </c>
      <c r="F34" s="1511" t="n">
        <f aca="false">E34/D34*100</f>
        <v>92.7413671599718</v>
      </c>
    </row>
    <row r="35" s="1501" customFormat="true" ht="15" hidden="false" customHeight="true" outlineLevel="0" collapsed="false">
      <c r="A35" s="1480" t="s">
        <v>686</v>
      </c>
      <c r="B35" s="1500" t="s">
        <v>744</v>
      </c>
      <c r="C35" s="1627" t="n">
        <f aca="false">SUM(C34)</f>
        <v>720</v>
      </c>
      <c r="D35" s="1486" t="n">
        <f aca="false">SUM(D34)</f>
        <v>1419</v>
      </c>
      <c r="E35" s="1487" t="n">
        <f aca="false">SUM(E34)</f>
        <v>1316</v>
      </c>
      <c r="F35" s="1488" t="n">
        <f aca="false">E35/D35*100</f>
        <v>92.7413671599718</v>
      </c>
    </row>
    <row r="36" customFormat="false" ht="15" hidden="false" customHeight="true" outlineLevel="0" collapsed="false">
      <c r="A36" s="1480"/>
      <c r="B36" s="1497" t="s">
        <v>933</v>
      </c>
      <c r="C36" s="1475" t="n">
        <v>600</v>
      </c>
      <c r="D36" s="1477" t="n">
        <v>2350</v>
      </c>
      <c r="E36" s="1478" t="n">
        <v>1360</v>
      </c>
      <c r="F36" s="1511" t="n">
        <f aca="false">E36/D36*100</f>
        <v>57.8723404255319</v>
      </c>
    </row>
    <row r="37" s="1501" customFormat="true" ht="15" hidden="false" customHeight="true" outlineLevel="0" collapsed="false">
      <c r="A37" s="1480" t="s">
        <v>688</v>
      </c>
      <c r="B37" s="1505" t="s">
        <v>745</v>
      </c>
      <c r="C37" s="1514" t="n">
        <f aca="false">SUM(C36)</f>
        <v>600</v>
      </c>
      <c r="D37" s="1486" t="n">
        <f aca="false">SUM(D36)</f>
        <v>2350</v>
      </c>
      <c r="E37" s="1487" t="n">
        <f aca="false">SUM(E36)</f>
        <v>1360</v>
      </c>
      <c r="F37" s="1488" t="n">
        <f aca="false">E37/D37*100</f>
        <v>57.8723404255319</v>
      </c>
    </row>
    <row r="38" s="1501" customFormat="true" ht="15" hidden="false" customHeight="true" outlineLevel="0" collapsed="false">
      <c r="A38" s="1480"/>
      <c r="B38" s="1497" t="s">
        <v>933</v>
      </c>
      <c r="C38" s="1475" t="n">
        <v>1200</v>
      </c>
      <c r="D38" s="1530" t="n">
        <v>1450</v>
      </c>
      <c r="E38" s="1478" t="n">
        <v>1234</v>
      </c>
      <c r="F38" s="1511" t="n">
        <f aca="false">E38/D38*100</f>
        <v>85.1034482758621</v>
      </c>
    </row>
    <row r="39" s="1501" customFormat="true" ht="15" hidden="false" customHeight="true" outlineLevel="0" collapsed="false">
      <c r="A39" s="1480"/>
      <c r="B39" s="1497" t="s">
        <v>934</v>
      </c>
      <c r="C39" s="1475"/>
      <c r="D39" s="1530" t="n">
        <v>2338</v>
      </c>
      <c r="E39" s="1478" t="n">
        <v>1942</v>
      </c>
      <c r="F39" s="1511" t="n">
        <f aca="false">E39/D39*100</f>
        <v>83.0624465355004</v>
      </c>
    </row>
    <row r="40" s="1501" customFormat="true" ht="15" hidden="false" customHeight="true" outlineLevel="0" collapsed="false">
      <c r="A40" s="1480" t="s">
        <v>699</v>
      </c>
      <c r="B40" s="1481" t="s">
        <v>748</v>
      </c>
      <c r="C40" s="1514" t="n">
        <f aca="false">SUM(C38:C39)</f>
        <v>1200</v>
      </c>
      <c r="D40" s="1486" t="n">
        <f aca="false">SUM(D38:D39)</f>
        <v>3788</v>
      </c>
      <c r="E40" s="1487" t="n">
        <f aca="false">SUM(E38:E39)</f>
        <v>3176</v>
      </c>
      <c r="F40" s="1488" t="n">
        <f aca="false">E40/D40*100</f>
        <v>83.843717001056</v>
      </c>
    </row>
    <row r="41" s="1501" customFormat="true" ht="15" hidden="false" customHeight="true" outlineLevel="0" collapsed="false">
      <c r="A41" s="1480"/>
      <c r="B41" s="1497" t="s">
        <v>933</v>
      </c>
      <c r="C41" s="1475" t="n">
        <v>1650</v>
      </c>
      <c r="D41" s="1498" t="n">
        <v>2777</v>
      </c>
      <c r="E41" s="1499" t="n">
        <v>2636</v>
      </c>
      <c r="F41" s="1511" t="n">
        <f aca="false">E41/D41*100</f>
        <v>94.9225783219302</v>
      </c>
    </row>
    <row r="42" customFormat="false" ht="15" hidden="false" customHeight="true" outlineLevel="0" collapsed="false">
      <c r="A42" s="1480" t="s">
        <v>701</v>
      </c>
      <c r="B42" s="1481" t="s">
        <v>749</v>
      </c>
      <c r="C42" s="1514" t="n">
        <f aca="false">SUM(C41)</f>
        <v>1650</v>
      </c>
      <c r="D42" s="1486" t="n">
        <f aca="false">SUM(D41)</f>
        <v>2777</v>
      </c>
      <c r="E42" s="1487" t="n">
        <f aca="false">SUM(E41)</f>
        <v>2636</v>
      </c>
      <c r="F42" s="1488" t="n">
        <f aca="false">E42/D42*100</f>
        <v>94.9225783219302</v>
      </c>
    </row>
    <row r="43" customFormat="false" ht="15" hidden="false" customHeight="true" outlineLevel="0" collapsed="false">
      <c r="A43" s="1480"/>
      <c r="B43" s="1497" t="s">
        <v>933</v>
      </c>
      <c r="C43" s="1475" t="n">
        <v>800</v>
      </c>
      <c r="D43" s="1507" t="n">
        <v>1050</v>
      </c>
      <c r="E43" s="1508" t="n">
        <v>980</v>
      </c>
      <c r="F43" s="1511" t="n">
        <f aca="false">E43/D43*100</f>
        <v>93.3333333333333</v>
      </c>
      <c r="G43" s="1630"/>
    </row>
    <row r="44" customFormat="false" ht="15" hidden="false" customHeight="true" outlineLevel="0" collapsed="false">
      <c r="A44" s="1480" t="s">
        <v>703</v>
      </c>
      <c r="B44" s="1481" t="s">
        <v>750</v>
      </c>
      <c r="C44" s="1514" t="n">
        <f aca="false">SUM(C43)</f>
        <v>800</v>
      </c>
      <c r="D44" s="1486" t="n">
        <f aca="false">SUM(D43)</f>
        <v>1050</v>
      </c>
      <c r="E44" s="1487" t="n">
        <f aca="false">SUM(E43)</f>
        <v>980</v>
      </c>
      <c r="F44" s="1488" t="n">
        <f aca="false">E44/D44*100</f>
        <v>93.3333333333333</v>
      </c>
    </row>
    <row r="45" customFormat="false" ht="15" hidden="false" customHeight="true" outlineLevel="0" collapsed="false">
      <c r="A45" s="1480"/>
      <c r="B45" s="1497" t="s">
        <v>933</v>
      </c>
      <c r="C45" s="1475" t="n">
        <v>1979</v>
      </c>
      <c r="D45" s="1530" t="n">
        <v>2802</v>
      </c>
      <c r="E45" s="1626" t="n">
        <v>1784</v>
      </c>
      <c r="F45" s="1511" t="n">
        <f aca="false">E45/D45*100</f>
        <v>63.6688079942898</v>
      </c>
    </row>
    <row r="46" s="1501" customFormat="true" ht="15" hidden="false" customHeight="true" outlineLevel="0" collapsed="false">
      <c r="A46" s="1480" t="s">
        <v>705</v>
      </c>
      <c r="B46" s="1481" t="s">
        <v>751</v>
      </c>
      <c r="C46" s="1514" t="n">
        <f aca="false">SUM(C45)</f>
        <v>1979</v>
      </c>
      <c r="D46" s="1486" t="n">
        <f aca="false">SUM(D45)</f>
        <v>2802</v>
      </c>
      <c r="E46" s="1487" t="n">
        <f aca="false">SUM(E45)</f>
        <v>1784</v>
      </c>
      <c r="F46" s="1488" t="n">
        <f aca="false">E46/D46*100</f>
        <v>63.6688079942898</v>
      </c>
    </row>
    <row r="47" s="1501" customFormat="true" ht="15" hidden="false" customHeight="true" outlineLevel="0" collapsed="false">
      <c r="A47" s="1480"/>
      <c r="B47" s="1497" t="s">
        <v>933</v>
      </c>
      <c r="C47" s="1475" t="n">
        <v>1400</v>
      </c>
      <c r="D47" s="1507" t="n">
        <v>1400</v>
      </c>
      <c r="E47" s="1508" t="n">
        <v>1302</v>
      </c>
      <c r="F47" s="1511" t="n">
        <f aca="false">E47/D47*100</f>
        <v>93</v>
      </c>
      <c r="G47" s="1510"/>
    </row>
    <row r="48" s="1501" customFormat="true" ht="15" hidden="false" customHeight="true" outlineLevel="0" collapsed="false">
      <c r="A48" s="1480" t="s">
        <v>752</v>
      </c>
      <c r="B48" s="1481" t="s">
        <v>753</v>
      </c>
      <c r="C48" s="1514" t="n">
        <f aca="false">SUM(C47)</f>
        <v>1400</v>
      </c>
      <c r="D48" s="1486" t="n">
        <f aca="false">SUM(D47)</f>
        <v>1400</v>
      </c>
      <c r="E48" s="1487" t="n">
        <f aca="false">SUM(E47)</f>
        <v>1302</v>
      </c>
      <c r="F48" s="1488" t="n">
        <f aca="false">E48/D48*100</f>
        <v>93</v>
      </c>
    </row>
    <row r="49" customFormat="false" ht="15" hidden="false" customHeight="true" outlineLevel="0" collapsed="false">
      <c r="A49" s="1480"/>
      <c r="B49" s="1497" t="s">
        <v>933</v>
      </c>
      <c r="C49" s="1475" t="n">
        <v>1520</v>
      </c>
      <c r="D49" s="1477" t="n">
        <v>1770</v>
      </c>
      <c r="E49" s="1499" t="n">
        <v>995</v>
      </c>
      <c r="F49" s="1511" t="n">
        <f aca="false">E49/D49*100</f>
        <v>56.2146892655367</v>
      </c>
    </row>
    <row r="50" customFormat="false" ht="15" hidden="false" customHeight="true" outlineLevel="0" collapsed="false">
      <c r="A50" s="1480"/>
      <c r="B50" s="1497" t="s">
        <v>935</v>
      </c>
      <c r="C50" s="1475"/>
      <c r="D50" s="1477" t="n">
        <v>1530</v>
      </c>
      <c r="E50" s="1499" t="n">
        <v>1539</v>
      </c>
      <c r="F50" s="1511" t="n">
        <f aca="false">E50/D50*100</f>
        <v>100.588235294118</v>
      </c>
    </row>
    <row r="51" customFormat="false" ht="15" hidden="false" customHeight="true" outlineLevel="0" collapsed="false">
      <c r="A51" s="1480" t="s">
        <v>755</v>
      </c>
      <c r="B51" s="1481" t="s">
        <v>756</v>
      </c>
      <c r="C51" s="1514" t="n">
        <f aca="false">SUM(C49:C50)</f>
        <v>1520</v>
      </c>
      <c r="D51" s="1482" t="n">
        <f aca="false">SUM(D49:D50)</f>
        <v>3300</v>
      </c>
      <c r="E51" s="1512" t="n">
        <f aca="false">SUM(E49:E50)</f>
        <v>2534</v>
      </c>
      <c r="F51" s="1488" t="n">
        <f aca="false">E51/D51*100</f>
        <v>76.7878787878788</v>
      </c>
    </row>
    <row r="52" customFormat="false" ht="15" hidden="false" customHeight="true" outlineLevel="0" collapsed="false">
      <c r="A52" s="1480"/>
      <c r="B52" s="1497" t="s">
        <v>933</v>
      </c>
      <c r="C52" s="1475" t="n">
        <v>1000</v>
      </c>
      <c r="D52" s="1477" t="n">
        <v>1402</v>
      </c>
      <c r="E52" s="1478" t="n">
        <v>1359</v>
      </c>
      <c r="F52" s="1511" t="n">
        <f aca="false">E52/D52*100</f>
        <v>96.9329529243937</v>
      </c>
    </row>
    <row r="53" customFormat="false" ht="15" hidden="false" customHeight="true" outlineLevel="0" collapsed="false">
      <c r="A53" s="1480"/>
      <c r="B53" s="1497" t="s">
        <v>936</v>
      </c>
      <c r="C53" s="1475"/>
      <c r="D53" s="1477" t="n">
        <v>1482</v>
      </c>
      <c r="E53" s="1478" t="n">
        <v>1482</v>
      </c>
      <c r="F53" s="1511" t="n">
        <f aca="false">E53/D53*100</f>
        <v>100</v>
      </c>
    </row>
    <row r="54" s="1501" customFormat="true" ht="15" hidden="false" customHeight="true" outlineLevel="0" collapsed="false">
      <c r="A54" s="1480" t="s">
        <v>757</v>
      </c>
      <c r="B54" s="1481" t="s">
        <v>758</v>
      </c>
      <c r="C54" s="1514" t="n">
        <f aca="false">SUM(C52:C53)</f>
        <v>1000</v>
      </c>
      <c r="D54" s="1486" t="n">
        <f aca="false">SUM(D52:D53)</f>
        <v>2884</v>
      </c>
      <c r="E54" s="1487" t="n">
        <f aca="false">SUM(E52:E53)</f>
        <v>2841</v>
      </c>
      <c r="F54" s="1488" t="n">
        <f aca="false">E54/D54*100</f>
        <v>98.5090152565881</v>
      </c>
    </row>
    <row r="55" s="1501" customFormat="true" ht="15" hidden="false" customHeight="true" outlineLevel="0" collapsed="false">
      <c r="A55" s="1480"/>
      <c r="B55" s="1497" t="s">
        <v>933</v>
      </c>
      <c r="C55" s="1475" t="n">
        <v>2130</v>
      </c>
      <c r="D55" s="1530" t="n">
        <v>2130</v>
      </c>
      <c r="E55" s="1499" t="n">
        <v>1848</v>
      </c>
      <c r="F55" s="1511" t="n">
        <f aca="false">E55/D55*100</f>
        <v>86.7605633802817</v>
      </c>
    </row>
    <row r="56" s="1501" customFormat="true" ht="15" hidden="false" customHeight="true" outlineLevel="0" collapsed="false">
      <c r="A56" s="1480"/>
      <c r="B56" s="1497" t="s">
        <v>937</v>
      </c>
      <c r="C56" s="1475"/>
      <c r="D56" s="1530" t="n">
        <v>2681</v>
      </c>
      <c r="E56" s="1499" t="n">
        <v>1860</v>
      </c>
      <c r="F56" s="1511" t="n">
        <f aca="false">E56/D56*100</f>
        <v>69.3770980977247</v>
      </c>
    </row>
    <row r="57" s="1501" customFormat="true" ht="15" hidden="false" customHeight="true" outlineLevel="0" collapsed="false">
      <c r="A57" s="1480" t="s">
        <v>759</v>
      </c>
      <c r="B57" s="1481" t="s">
        <v>760</v>
      </c>
      <c r="C57" s="1514" t="n">
        <f aca="false">SUM(C55:C56)</f>
        <v>2130</v>
      </c>
      <c r="D57" s="1486" t="n">
        <f aca="false">SUM(D55:D56)</f>
        <v>4811</v>
      </c>
      <c r="E57" s="1487" t="n">
        <f aca="false">SUM(E55:E56)</f>
        <v>3708</v>
      </c>
      <c r="F57" s="1488" t="n">
        <f aca="false">E57/D57*100</f>
        <v>77.0733735190189</v>
      </c>
    </row>
    <row r="58" s="1501" customFormat="true" ht="15" hidden="false" customHeight="true" outlineLevel="0" collapsed="false">
      <c r="A58" s="1513"/>
      <c r="B58" s="1505"/>
      <c r="C58" s="1514"/>
      <c r="D58" s="1486"/>
      <c r="E58" s="1487"/>
      <c r="F58" s="1489"/>
    </row>
    <row r="59" customFormat="false" ht="21" hidden="false" customHeight="true" outlineLevel="0" collapsed="false">
      <c r="A59" s="1631" t="s">
        <v>121</v>
      </c>
      <c r="B59" s="1493" t="s">
        <v>761</v>
      </c>
      <c r="C59" s="1632" t="n">
        <f aca="false">C31+C33+C35+C37+C40+C42+C44+C46+C48+C51+C54+C57</f>
        <v>15899</v>
      </c>
      <c r="D59" s="1518" t="n">
        <f aca="false">D31+D33+D35+D37+D40+D42+D44+D46+D48+D51+D54+D57</f>
        <v>30752</v>
      </c>
      <c r="E59" s="1518" t="n">
        <f aca="false">E31+E33+E35+E37+E40+E42+E44+E46+E48+E51+E54+E57</f>
        <v>25791</v>
      </c>
      <c r="F59" s="1519" t="n">
        <f aca="false">E59/D59*100</f>
        <v>83.8677159209157</v>
      </c>
      <c r="H59" s="990"/>
    </row>
    <row r="60" customFormat="false" ht="9.95" hidden="false" customHeight="true" outlineLevel="0" collapsed="false">
      <c r="A60" s="1513"/>
      <c r="B60" s="1633"/>
      <c r="C60" s="1633"/>
      <c r="D60" s="1534"/>
      <c r="E60" s="1540"/>
      <c r="F60" s="1535"/>
      <c r="H60" s="990"/>
    </row>
    <row r="61" s="1524" customFormat="true" ht="15" hidden="false" customHeight="true" outlineLevel="0" collapsed="false">
      <c r="A61" s="1513"/>
      <c r="B61" s="1497" t="s">
        <v>933</v>
      </c>
      <c r="C61" s="1475" t="n">
        <v>2516</v>
      </c>
      <c r="D61" s="1530" t="n">
        <v>1999</v>
      </c>
      <c r="E61" s="1626" t="n">
        <v>1417</v>
      </c>
      <c r="F61" s="1511" t="n">
        <f aca="false">E61/D61*100</f>
        <v>70.8854427213607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BB61" s="1525"/>
      <c r="BD61" s="1526"/>
      <c r="BK61" s="1525"/>
      <c r="BM61" s="1526"/>
      <c r="BT61" s="1525"/>
      <c r="BV61" s="1526"/>
      <c r="CC61" s="1525"/>
      <c r="CE61" s="1526"/>
      <c r="CL61" s="1525"/>
      <c r="CN61" s="1526"/>
      <c r="CU61" s="1525"/>
      <c r="CW61" s="1526"/>
      <c r="DD61" s="1525"/>
      <c r="DF61" s="1526"/>
      <c r="DM61" s="1525"/>
      <c r="DO61" s="1526"/>
      <c r="DV61" s="1525"/>
      <c r="DX61" s="1526"/>
      <c r="EE61" s="1525"/>
      <c r="EG61" s="1526"/>
      <c r="EN61" s="1525"/>
      <c r="EP61" s="1526"/>
      <c r="EW61" s="1525"/>
      <c r="EY61" s="1526"/>
      <c r="FF61" s="1525"/>
      <c r="FH61" s="1526"/>
      <c r="FO61" s="1525"/>
      <c r="FQ61" s="1526"/>
      <c r="FX61" s="1525"/>
      <c r="FZ61" s="1526"/>
      <c r="GG61" s="1525"/>
      <c r="GI61" s="1526"/>
      <c r="GP61" s="1525"/>
      <c r="GR61" s="1526"/>
      <c r="GY61" s="1525"/>
      <c r="HA61" s="1526"/>
      <c r="HH61" s="1525"/>
      <c r="HJ61" s="1526"/>
      <c r="HQ61" s="1525"/>
      <c r="HS61" s="1526"/>
      <c r="HZ61" s="1525"/>
      <c r="IB61" s="1526"/>
      <c r="II61" s="1525"/>
      <c r="IK61" s="1526"/>
    </row>
    <row r="62" customFormat="false" ht="15" hidden="false" customHeight="true" outlineLevel="0" collapsed="false">
      <c r="A62" s="1480" t="s">
        <v>672</v>
      </c>
      <c r="B62" s="1500" t="s">
        <v>762</v>
      </c>
      <c r="C62" s="1627" t="n">
        <f aca="false">SUM(C61)</f>
        <v>2516</v>
      </c>
      <c r="D62" s="1486" t="n">
        <f aca="false">SUM(D61)</f>
        <v>1999</v>
      </c>
      <c r="E62" s="1487" t="n">
        <f aca="false">SUM(E61)</f>
        <v>1417</v>
      </c>
      <c r="F62" s="1488" t="n">
        <f aca="false">E62/D62*100</f>
        <v>70.8854427213607</v>
      </c>
    </row>
    <row r="63" customFormat="false" ht="15" hidden="false" customHeight="true" outlineLevel="0" collapsed="false">
      <c r="A63" s="1480"/>
      <c r="B63" s="1497" t="s">
        <v>933</v>
      </c>
      <c r="C63" s="1475" t="n">
        <v>3475</v>
      </c>
      <c r="D63" s="1530" t="n">
        <v>3625</v>
      </c>
      <c r="E63" s="1626" t="n">
        <v>2126</v>
      </c>
      <c r="F63" s="1511" t="n">
        <f aca="false">E63/D63*100</f>
        <v>58.648275862069</v>
      </c>
    </row>
    <row r="64" customFormat="false" ht="15" hidden="false" customHeight="true" outlineLevel="0" collapsed="false">
      <c r="A64" s="1480" t="s">
        <v>674</v>
      </c>
      <c r="B64" s="1500" t="s">
        <v>763</v>
      </c>
      <c r="C64" s="1627" t="n">
        <f aca="false">SUM(C63)</f>
        <v>3475</v>
      </c>
      <c r="D64" s="1486" t="n">
        <f aca="false">SUM(D63)</f>
        <v>3625</v>
      </c>
      <c r="E64" s="1487" t="n">
        <f aca="false">SUM(E63)</f>
        <v>2126</v>
      </c>
      <c r="F64" s="1488" t="n">
        <f aca="false">E64/D64*100</f>
        <v>58.648275862069</v>
      </c>
    </row>
    <row r="65" customFormat="false" ht="14.25" hidden="false" customHeight="true" outlineLevel="0" collapsed="false">
      <c r="A65" s="1480"/>
      <c r="B65" s="1497" t="s">
        <v>933</v>
      </c>
      <c r="C65" s="1475" t="n">
        <v>500</v>
      </c>
      <c r="D65" s="1530" t="n">
        <v>500</v>
      </c>
      <c r="E65" s="1626" t="n">
        <v>377</v>
      </c>
      <c r="F65" s="1511" t="n">
        <f aca="false">E65/D65*100</f>
        <v>75.4</v>
      </c>
    </row>
    <row r="66" customFormat="false" ht="15" hidden="false" customHeight="true" outlineLevel="0" collapsed="false">
      <c r="A66" s="1480" t="s">
        <v>686</v>
      </c>
      <c r="B66" s="1500" t="s">
        <v>765</v>
      </c>
      <c r="C66" s="1627" t="n">
        <f aca="false">SUM(C65)</f>
        <v>500</v>
      </c>
      <c r="D66" s="1486" t="n">
        <f aca="false">SUM(D65)</f>
        <v>500</v>
      </c>
      <c r="E66" s="1487" t="n">
        <f aca="false">SUM(E65)</f>
        <v>377</v>
      </c>
      <c r="F66" s="1488" t="n">
        <f aca="false">E66/D66*100</f>
        <v>75.4</v>
      </c>
    </row>
    <row r="67" customFormat="false" ht="14.25" hidden="false" customHeight="true" outlineLevel="0" collapsed="false">
      <c r="A67" s="1480"/>
      <c r="B67" s="1497" t="s">
        <v>933</v>
      </c>
      <c r="C67" s="1475" t="n">
        <v>730</v>
      </c>
      <c r="D67" s="1530" t="n">
        <v>788</v>
      </c>
      <c r="E67" s="1626" t="n">
        <v>480</v>
      </c>
      <c r="F67" s="1511" t="n">
        <f aca="false">E67/D67*100</f>
        <v>60.9137055837564</v>
      </c>
    </row>
    <row r="68" customFormat="false" ht="15" hidden="false" customHeight="true" outlineLevel="0" collapsed="false">
      <c r="A68" s="1480" t="s">
        <v>688</v>
      </c>
      <c r="B68" s="1500" t="s">
        <v>766</v>
      </c>
      <c r="C68" s="1627" t="n">
        <f aca="false">SUM(C67)</f>
        <v>730</v>
      </c>
      <c r="D68" s="1486" t="n">
        <f aca="false">SUM(D67)</f>
        <v>788</v>
      </c>
      <c r="E68" s="1487" t="n">
        <f aca="false">SUM(E67)</f>
        <v>480</v>
      </c>
      <c r="F68" s="1488" t="n">
        <f aca="false">E68/D68*100</f>
        <v>60.9137055837564</v>
      </c>
    </row>
    <row r="69" customFormat="false" ht="15" hidden="false" customHeight="true" outlineLevel="0" collapsed="false">
      <c r="A69" s="1480"/>
      <c r="B69" s="1497" t="s">
        <v>933</v>
      </c>
      <c r="C69" s="1475" t="n">
        <v>2698</v>
      </c>
      <c r="D69" s="1530" t="n">
        <v>2698</v>
      </c>
      <c r="E69" s="1626" t="n">
        <v>1391</v>
      </c>
      <c r="F69" s="1511" t="n">
        <f aca="false">E69/D69*100</f>
        <v>51.5567086730912</v>
      </c>
    </row>
    <row r="70" customFormat="false" ht="15" hidden="false" customHeight="true" outlineLevel="0" collapsed="false">
      <c r="A70" s="1480"/>
      <c r="B70" s="1497" t="s">
        <v>938</v>
      </c>
      <c r="C70" s="1475"/>
      <c r="D70" s="1530" t="n">
        <v>2000</v>
      </c>
      <c r="E70" s="1626" t="n">
        <v>2000</v>
      </c>
      <c r="F70" s="1511" t="n">
        <f aca="false">E70/D70*100</f>
        <v>100</v>
      </c>
    </row>
    <row r="71" customFormat="false" ht="15" hidden="false" customHeight="true" outlineLevel="0" collapsed="false">
      <c r="A71" s="1480" t="s">
        <v>699</v>
      </c>
      <c r="B71" s="1500" t="s">
        <v>768</v>
      </c>
      <c r="C71" s="1627" t="n">
        <f aca="false">SUM(C69:C70)</f>
        <v>2698</v>
      </c>
      <c r="D71" s="1486" t="n">
        <f aca="false">SUM(D69:D70)</f>
        <v>4698</v>
      </c>
      <c r="E71" s="1487" t="n">
        <f aca="false">SUM(E69:E70)</f>
        <v>3391</v>
      </c>
      <c r="F71" s="1488" t="n">
        <f aca="false">E71/D71*100</f>
        <v>72.1796509152831</v>
      </c>
    </row>
    <row r="72" customFormat="false" ht="9" hidden="false" customHeight="true" outlineLevel="0" collapsed="false">
      <c r="A72" s="1457"/>
      <c r="B72" s="1634"/>
      <c r="C72" s="1529"/>
      <c r="D72" s="1482"/>
      <c r="E72" s="1512"/>
      <c r="F72" s="1528"/>
    </row>
    <row r="73" customFormat="false" ht="21.75" hidden="false" customHeight="true" outlineLevel="0" collapsed="false">
      <c r="A73" s="1515" t="s">
        <v>142</v>
      </c>
      <c r="B73" s="1635" t="s">
        <v>769</v>
      </c>
      <c r="C73" s="1636" t="n">
        <f aca="false">C62+C64+C66+C68+C71</f>
        <v>9919</v>
      </c>
      <c r="D73" s="1518" t="n">
        <f aca="false">D62+D64+D66+D68+D71</f>
        <v>11610</v>
      </c>
      <c r="E73" s="1518" t="n">
        <f aca="false">E62+E64+E66+E68+E71</f>
        <v>7791</v>
      </c>
      <c r="F73" s="1519" t="n">
        <f aca="false">E73/D73*100</f>
        <v>67.1059431524548</v>
      </c>
    </row>
    <row r="74" customFormat="false" ht="11.25" hidden="false" customHeight="true" outlineLevel="0" collapsed="false">
      <c r="A74" s="1513"/>
      <c r="B74" s="1497"/>
      <c r="C74" s="1497"/>
      <c r="D74" s="1530"/>
      <c r="E74" s="1626"/>
      <c r="F74" s="1490"/>
    </row>
    <row r="75" customFormat="false" ht="17.25" hidden="false" customHeight="true" outlineLevel="0" collapsed="false">
      <c r="A75" s="1513"/>
      <c r="B75" s="1497" t="s">
        <v>939</v>
      </c>
      <c r="C75" s="1497" t="n">
        <v>1500</v>
      </c>
      <c r="D75" s="1530" t="n">
        <v>1170</v>
      </c>
      <c r="E75" s="1626" t="n">
        <v>1170</v>
      </c>
      <c r="F75" s="1511" t="n">
        <f aca="false">E75/D75*100</f>
        <v>100</v>
      </c>
    </row>
    <row r="76" customFormat="false" ht="17.25" hidden="false" customHeight="true" outlineLevel="0" collapsed="false">
      <c r="A76" s="1513"/>
      <c r="B76" s="1497" t="s">
        <v>940</v>
      </c>
      <c r="C76" s="1497" t="n">
        <v>1200</v>
      </c>
      <c r="D76" s="1530" t="n">
        <v>1200</v>
      </c>
      <c r="E76" s="1626" t="n">
        <v>1200</v>
      </c>
      <c r="F76" s="1511" t="n">
        <f aca="false">E76/D76*100</f>
        <v>100</v>
      </c>
    </row>
    <row r="77" customFormat="false" ht="17.25" hidden="false" customHeight="true" outlineLevel="0" collapsed="false">
      <c r="A77" s="1513"/>
      <c r="B77" s="1497" t="s">
        <v>941</v>
      </c>
      <c r="C77" s="1497" t="n">
        <v>1300</v>
      </c>
      <c r="D77" s="1530" t="n">
        <v>1300</v>
      </c>
      <c r="E77" s="1626" t="n">
        <v>1300</v>
      </c>
      <c r="F77" s="1511" t="n">
        <f aca="false">E77/D77*100</f>
        <v>100</v>
      </c>
    </row>
    <row r="78" customFormat="false" ht="17.25" hidden="false" customHeight="true" outlineLevel="0" collapsed="false">
      <c r="A78" s="1513"/>
      <c r="B78" s="1497" t="s">
        <v>942</v>
      </c>
      <c r="C78" s="1497" t="n">
        <v>5200</v>
      </c>
      <c r="D78" s="1530" t="n">
        <v>5200</v>
      </c>
      <c r="E78" s="1626" t="n">
        <v>5200</v>
      </c>
      <c r="F78" s="1511" t="n">
        <f aca="false">E78/D78*100</f>
        <v>100</v>
      </c>
    </row>
    <row r="79" customFormat="false" ht="17.25" hidden="false" customHeight="true" outlineLevel="0" collapsed="false">
      <c r="A79" s="1513"/>
      <c r="B79" s="1497" t="s">
        <v>943</v>
      </c>
      <c r="C79" s="1497" t="n">
        <v>600</v>
      </c>
      <c r="D79" s="1530" t="n">
        <v>600</v>
      </c>
      <c r="E79" s="1626" t="n">
        <v>600</v>
      </c>
      <c r="F79" s="1511" t="n">
        <f aca="false">E79/D79*100</f>
        <v>100</v>
      </c>
    </row>
    <row r="80" customFormat="false" ht="17.25" hidden="false" customHeight="true" outlineLevel="0" collapsed="false">
      <c r="A80" s="1513"/>
      <c r="B80" s="1497" t="s">
        <v>944</v>
      </c>
      <c r="C80" s="1497" t="n">
        <v>1500</v>
      </c>
      <c r="D80" s="1530" t="n">
        <v>1500</v>
      </c>
      <c r="E80" s="1626" t="n">
        <v>1500</v>
      </c>
      <c r="F80" s="1511" t="n">
        <f aca="false">E80/D80*100</f>
        <v>100</v>
      </c>
    </row>
    <row r="81" customFormat="false" ht="17.25" hidden="false" customHeight="true" outlineLevel="0" collapsed="false">
      <c r="A81" s="1513"/>
      <c r="B81" s="1497" t="s">
        <v>945</v>
      </c>
      <c r="C81" s="1497" t="n">
        <v>1000</v>
      </c>
      <c r="D81" s="1530" t="n">
        <v>1000</v>
      </c>
      <c r="E81" s="1626" t="n">
        <v>1000</v>
      </c>
      <c r="F81" s="1511" t="n">
        <f aca="false">E81/D81*100</f>
        <v>100</v>
      </c>
    </row>
    <row r="82" customFormat="false" ht="17.25" hidden="false" customHeight="true" outlineLevel="0" collapsed="false">
      <c r="A82" s="1513"/>
      <c r="B82" s="1497" t="s">
        <v>946</v>
      </c>
      <c r="C82" s="1497" t="n">
        <v>3000</v>
      </c>
      <c r="D82" s="1530" t="n">
        <v>1671</v>
      </c>
      <c r="E82" s="1626" t="n">
        <v>1671</v>
      </c>
      <c r="F82" s="1511" t="n">
        <f aca="false">E82/D82*100</f>
        <v>100</v>
      </c>
    </row>
    <row r="83" customFormat="false" ht="17.25" hidden="false" customHeight="true" outlineLevel="0" collapsed="false">
      <c r="A83" s="1513"/>
      <c r="B83" s="1497" t="s">
        <v>947</v>
      </c>
      <c r="C83" s="1497" t="n">
        <v>3000</v>
      </c>
      <c r="D83" s="1530" t="n">
        <v>1671</v>
      </c>
      <c r="E83" s="1626" t="n">
        <v>1671</v>
      </c>
      <c r="F83" s="1511" t="n">
        <f aca="false">E83/D83*100</f>
        <v>100</v>
      </c>
    </row>
    <row r="84" customFormat="false" ht="17.25" hidden="false" customHeight="true" outlineLevel="0" collapsed="false">
      <c r="A84" s="1513"/>
      <c r="B84" s="1497" t="s">
        <v>948</v>
      </c>
      <c r="C84" s="1497"/>
      <c r="D84" s="1530" t="n">
        <v>0</v>
      </c>
      <c r="E84" s="1626"/>
      <c r="F84" s="1511"/>
    </row>
    <row r="85" customFormat="false" ht="17.25" hidden="false" customHeight="true" outlineLevel="0" collapsed="false">
      <c r="A85" s="1513"/>
      <c r="B85" s="1497" t="s">
        <v>949</v>
      </c>
      <c r="C85" s="1497"/>
      <c r="D85" s="1530" t="n">
        <v>700</v>
      </c>
      <c r="E85" s="1626" t="n">
        <v>700</v>
      </c>
      <c r="F85" s="1511" t="n">
        <f aca="false">E85/D85*100</f>
        <v>100</v>
      </c>
    </row>
    <row r="86" customFormat="false" ht="17.25" hidden="false" customHeight="true" outlineLevel="0" collapsed="false">
      <c r="A86" s="1513"/>
      <c r="B86" s="1497" t="s">
        <v>950</v>
      </c>
      <c r="C86" s="1497"/>
      <c r="D86" s="1530" t="n">
        <v>10719</v>
      </c>
      <c r="E86" s="1626" t="n">
        <v>10719</v>
      </c>
      <c r="F86" s="1511" t="n">
        <f aca="false">E86/D86*100</f>
        <v>100</v>
      </c>
    </row>
    <row r="87" customFormat="false" ht="17.25" hidden="false" customHeight="true" outlineLevel="0" collapsed="false">
      <c r="A87" s="1513"/>
      <c r="B87" s="1497" t="s">
        <v>951</v>
      </c>
      <c r="C87" s="1497"/>
      <c r="D87" s="1530" t="n">
        <v>1300</v>
      </c>
      <c r="E87" s="1626" t="n">
        <v>1300</v>
      </c>
      <c r="F87" s="1511" t="n">
        <f aca="false">E87/D87*100</f>
        <v>100</v>
      </c>
    </row>
    <row r="88" customFormat="false" ht="17.25" hidden="false" customHeight="true" outlineLevel="0" collapsed="false">
      <c r="A88" s="1513"/>
      <c r="B88" s="1497" t="s">
        <v>952</v>
      </c>
      <c r="C88" s="1497"/>
      <c r="D88" s="1530" t="n">
        <v>0</v>
      </c>
      <c r="E88" s="1626"/>
      <c r="F88" s="1511"/>
    </row>
    <row r="89" customFormat="false" ht="15" hidden="false" customHeight="true" outlineLevel="0" collapsed="false">
      <c r="A89" s="1513"/>
      <c r="B89" s="1497" t="s">
        <v>953</v>
      </c>
      <c r="C89" s="1497"/>
      <c r="D89" s="1530" t="n">
        <v>725</v>
      </c>
      <c r="E89" s="1626" t="n">
        <v>725</v>
      </c>
      <c r="F89" s="1511" t="n">
        <f aca="false">E89/D89*100</f>
        <v>100</v>
      </c>
    </row>
    <row r="90" customFormat="false" ht="15" hidden="false" customHeight="true" outlineLevel="0" collapsed="false">
      <c r="A90" s="1513"/>
      <c r="B90" s="1497" t="s">
        <v>954</v>
      </c>
      <c r="C90" s="1497"/>
      <c r="D90" s="1530" t="n">
        <v>15500</v>
      </c>
      <c r="E90" s="1626" t="n">
        <v>15500</v>
      </c>
      <c r="F90" s="1511" t="n">
        <f aca="false">E90/D90*100</f>
        <v>100</v>
      </c>
    </row>
    <row r="91" customFormat="false" ht="15" hidden="false" customHeight="true" outlineLevel="0" collapsed="false">
      <c r="A91" s="1513"/>
      <c r="B91" s="1497" t="s">
        <v>771</v>
      </c>
      <c r="C91" s="1497"/>
      <c r="D91" s="1530" t="n">
        <v>347</v>
      </c>
      <c r="E91" s="1626" t="n">
        <v>161</v>
      </c>
      <c r="F91" s="1511" t="n">
        <f aca="false">E91/D91*100</f>
        <v>46.3976945244957</v>
      </c>
    </row>
    <row r="92" customFormat="false" ht="15" hidden="false" customHeight="true" outlineLevel="0" collapsed="false">
      <c r="A92" s="1513"/>
      <c r="B92" s="1497" t="s">
        <v>955</v>
      </c>
      <c r="C92" s="1497"/>
      <c r="D92" s="1530" t="n">
        <v>2600</v>
      </c>
      <c r="E92" s="1626" t="n">
        <v>2600</v>
      </c>
      <c r="F92" s="1511" t="n">
        <f aca="false">E92/D92*100</f>
        <v>100</v>
      </c>
    </row>
    <row r="93" customFormat="false" ht="15" hidden="false" customHeight="true" outlineLevel="0" collapsed="false">
      <c r="A93" s="1513"/>
      <c r="B93" s="1497" t="s">
        <v>956</v>
      </c>
      <c r="C93" s="1497"/>
      <c r="D93" s="1530" t="n">
        <v>4020</v>
      </c>
      <c r="E93" s="1626" t="n">
        <v>4020</v>
      </c>
      <c r="F93" s="1511" t="n">
        <f aca="false">E93/D93*100</f>
        <v>100</v>
      </c>
    </row>
    <row r="94" customFormat="false" ht="15" hidden="false" customHeight="true" outlineLevel="0" collapsed="false">
      <c r="A94" s="1513"/>
      <c r="B94" s="1497"/>
      <c r="C94" s="1497"/>
      <c r="D94" s="1530"/>
      <c r="E94" s="1626"/>
      <c r="F94" s="1511"/>
    </row>
    <row r="95" customFormat="false" ht="20.25" hidden="false" customHeight="true" outlineLevel="0" collapsed="false">
      <c r="A95" s="1515" t="s">
        <v>231</v>
      </c>
      <c r="B95" s="1493" t="s">
        <v>772</v>
      </c>
      <c r="C95" s="1629" t="n">
        <f aca="false">SUM(C75:C94)</f>
        <v>18300</v>
      </c>
      <c r="D95" s="1494" t="n">
        <f aca="false">SUM(D75:D94)</f>
        <v>51223</v>
      </c>
      <c r="E95" s="1494" t="n">
        <f aca="false">SUM(E75:E94)</f>
        <v>51037</v>
      </c>
      <c r="F95" s="1519" t="n">
        <f aca="false">E95/D95*100</f>
        <v>99.6368818694727</v>
      </c>
    </row>
    <row r="96" customFormat="false" ht="15" hidden="false" customHeight="true" outlineLevel="0" collapsed="false">
      <c r="A96" s="1480"/>
      <c r="B96" s="1500"/>
      <c r="C96" s="1500"/>
      <c r="D96" s="1534"/>
      <c r="E96" s="1540"/>
      <c r="F96" s="1637"/>
    </row>
    <row r="97" customFormat="false" ht="24.95" hidden="false" customHeight="true" outlineLevel="0" collapsed="false">
      <c r="A97" s="1536" t="s">
        <v>55</v>
      </c>
      <c r="B97" s="1635" t="s">
        <v>957</v>
      </c>
      <c r="C97" s="1638" t="n">
        <f aca="false">C28+C59+C73+C95</f>
        <v>52868</v>
      </c>
      <c r="D97" s="1494" t="n">
        <f aca="false">D28+D59+D73+D95</f>
        <v>108176</v>
      </c>
      <c r="E97" s="1494" t="n">
        <f aca="false">E28+E59+E73+E95</f>
        <v>95922</v>
      </c>
      <c r="F97" s="1519" t="n">
        <f aca="false">E97/D97*100</f>
        <v>88.6721638810827</v>
      </c>
    </row>
    <row r="98" customFormat="false" ht="15" hidden="false" customHeight="true" outlineLevel="0" collapsed="false">
      <c r="A98" s="1480"/>
      <c r="B98" s="1506"/>
      <c r="C98" s="1506"/>
      <c r="D98" s="1530"/>
      <c r="E98" s="1639"/>
      <c r="F98" s="1490"/>
    </row>
    <row r="99" customFormat="false" ht="18" hidden="false" customHeight="true" outlineLevel="0" collapsed="false">
      <c r="A99" s="1480"/>
      <c r="B99" s="1497" t="s">
        <v>958</v>
      </c>
      <c r="C99" s="1497"/>
      <c r="D99" s="1477" t="n">
        <v>6472</v>
      </c>
      <c r="E99" s="1477" t="n">
        <v>6472</v>
      </c>
      <c r="F99" s="1511" t="n">
        <f aca="false">E99/D99*100</f>
        <v>100</v>
      </c>
    </row>
    <row r="100" customFormat="false" ht="18" hidden="false" customHeight="true" outlineLevel="0" collapsed="false">
      <c r="A100" s="1480"/>
      <c r="B100" s="1497" t="s">
        <v>959</v>
      </c>
      <c r="C100" s="1497"/>
      <c r="D100" s="1477" t="n">
        <v>9985</v>
      </c>
      <c r="E100" s="1477"/>
      <c r="F100" s="1490"/>
    </row>
    <row r="101" customFormat="false" ht="18" hidden="false" customHeight="true" outlineLevel="0" collapsed="false">
      <c r="A101" s="1480"/>
      <c r="B101" s="1497" t="s">
        <v>960</v>
      </c>
      <c r="C101" s="1497"/>
      <c r="D101" s="1477" t="n">
        <v>510</v>
      </c>
      <c r="E101" s="1477" t="n">
        <v>510</v>
      </c>
      <c r="F101" s="1511" t="n">
        <f aca="false">E101/D101*100</f>
        <v>100</v>
      </c>
    </row>
    <row r="102" customFormat="false" ht="18" hidden="false" customHeight="true" outlineLevel="0" collapsed="false">
      <c r="A102" s="1480"/>
      <c r="B102" s="1497" t="s">
        <v>961</v>
      </c>
      <c r="C102" s="1497"/>
      <c r="D102" s="1477" t="n">
        <v>1000</v>
      </c>
      <c r="E102" s="1477" t="n">
        <v>1000</v>
      </c>
      <c r="F102" s="1511" t="n">
        <f aca="false">E102/D102*100</f>
        <v>100</v>
      </c>
    </row>
    <row r="103" customFormat="false" ht="18" hidden="false" customHeight="true" outlineLevel="0" collapsed="false">
      <c r="A103" s="1480"/>
      <c r="B103" s="1497" t="s">
        <v>962</v>
      </c>
      <c r="C103" s="1497"/>
      <c r="D103" s="1477" t="n">
        <v>462</v>
      </c>
      <c r="E103" s="1477" t="n">
        <v>462</v>
      </c>
      <c r="F103" s="1511" t="n">
        <f aca="false">E103/D103*100</f>
        <v>100</v>
      </c>
    </row>
    <row r="104" customFormat="false" ht="18" hidden="false" customHeight="true" outlineLevel="0" collapsed="false">
      <c r="A104" s="1480"/>
      <c r="B104" s="1497" t="s">
        <v>963</v>
      </c>
      <c r="C104" s="1497"/>
      <c r="D104" s="1477" t="n">
        <v>800</v>
      </c>
      <c r="E104" s="1477" t="n">
        <v>800</v>
      </c>
      <c r="F104" s="1511" t="n">
        <f aca="false">E104/D104*100</f>
        <v>100</v>
      </c>
    </row>
    <row r="105" customFormat="false" ht="18" hidden="false" customHeight="true" outlineLevel="0" collapsed="false">
      <c r="A105" s="1480"/>
      <c r="B105" s="1497" t="s">
        <v>964</v>
      </c>
      <c r="C105" s="1497"/>
      <c r="D105" s="1477" t="n">
        <v>1250</v>
      </c>
      <c r="E105" s="1477" t="n">
        <v>1250</v>
      </c>
      <c r="F105" s="1511" t="n">
        <f aca="false">E105/D105*100</f>
        <v>100</v>
      </c>
    </row>
    <row r="106" customFormat="false" ht="18" hidden="false" customHeight="true" outlineLevel="0" collapsed="false">
      <c r="A106" s="1480"/>
      <c r="B106" s="1497" t="s">
        <v>965</v>
      </c>
      <c r="C106" s="1497"/>
      <c r="D106" s="1477" t="n">
        <v>120</v>
      </c>
      <c r="E106" s="1477" t="n">
        <v>120</v>
      </c>
      <c r="F106" s="1511" t="n">
        <f aca="false">E106/D106*100</f>
        <v>100</v>
      </c>
    </row>
    <row r="107" customFormat="false" ht="18" hidden="false" customHeight="true" outlineLevel="0" collapsed="false">
      <c r="A107" s="1480"/>
      <c r="B107" s="1497" t="s">
        <v>966</v>
      </c>
      <c r="C107" s="1497"/>
      <c r="D107" s="1477" t="n">
        <v>60</v>
      </c>
      <c r="E107" s="1477" t="n">
        <v>60</v>
      </c>
      <c r="F107" s="1511" t="n">
        <f aca="false">E107/D107*100</f>
        <v>100</v>
      </c>
    </row>
    <row r="108" customFormat="false" ht="18" hidden="false" customHeight="true" outlineLevel="0" collapsed="false">
      <c r="A108" s="1480"/>
      <c r="B108" s="1497" t="s">
        <v>967</v>
      </c>
      <c r="C108" s="1497"/>
      <c r="D108" s="1477" t="n">
        <v>4000</v>
      </c>
      <c r="E108" s="1477" t="n">
        <v>4000</v>
      </c>
      <c r="F108" s="1511" t="n">
        <f aca="false">E108/D108*100</f>
        <v>100</v>
      </c>
    </row>
    <row r="109" customFormat="false" ht="18" hidden="false" customHeight="true" outlineLevel="0" collapsed="false">
      <c r="A109" s="1480"/>
      <c r="B109" s="1497" t="s">
        <v>968</v>
      </c>
      <c r="C109" s="1497"/>
      <c r="D109" s="1477" t="n">
        <v>400</v>
      </c>
      <c r="E109" s="1477" t="n">
        <v>400</v>
      </c>
      <c r="F109" s="1511" t="n">
        <f aca="false">E109/D109*100</f>
        <v>100</v>
      </c>
    </row>
    <row r="110" customFormat="false" ht="18" hidden="false" customHeight="true" outlineLevel="0" collapsed="false">
      <c r="A110" s="1480"/>
      <c r="B110" s="1497" t="s">
        <v>969</v>
      </c>
      <c r="C110" s="1497"/>
      <c r="D110" s="1477" t="n">
        <v>4330</v>
      </c>
      <c r="E110" s="1477" t="n">
        <f aca="false">4330-189</f>
        <v>4141</v>
      </c>
      <c r="F110" s="1511" t="n">
        <f aca="false">E110/D110*100</f>
        <v>95.635103926097</v>
      </c>
    </row>
    <row r="111" customFormat="false" ht="18" hidden="false" customHeight="true" outlineLevel="0" collapsed="false">
      <c r="A111" s="1480"/>
      <c r="B111" s="1497" t="s">
        <v>970</v>
      </c>
      <c r="C111" s="1497"/>
      <c r="D111" s="1477" t="n">
        <v>7435</v>
      </c>
      <c r="E111" s="1477" t="n">
        <v>7435</v>
      </c>
      <c r="F111" s="1511" t="n">
        <f aca="false">E111/D111*100</f>
        <v>100</v>
      </c>
    </row>
    <row r="112" customFormat="false" ht="18" hidden="false" customHeight="true" outlineLevel="0" collapsed="false">
      <c r="A112" s="1480"/>
      <c r="B112" s="1497" t="s">
        <v>971</v>
      </c>
      <c r="C112" s="1497"/>
      <c r="D112" s="1477" t="n">
        <v>166</v>
      </c>
      <c r="E112" s="1477" t="n">
        <v>166</v>
      </c>
      <c r="F112" s="1511" t="n">
        <f aca="false">E112/D112*100</f>
        <v>100</v>
      </c>
    </row>
    <row r="113" customFormat="false" ht="18" hidden="false" customHeight="true" outlineLevel="0" collapsed="false">
      <c r="A113" s="1480"/>
      <c r="B113" s="1497" t="s">
        <v>972</v>
      </c>
      <c r="C113" s="1497"/>
      <c r="D113" s="1477" t="n">
        <v>1414</v>
      </c>
      <c r="E113" s="1477" t="n">
        <v>1414</v>
      </c>
      <c r="F113" s="1511" t="n">
        <f aca="false">E113/D113*100</f>
        <v>100</v>
      </c>
    </row>
    <row r="114" customFormat="false" ht="18" hidden="false" customHeight="true" outlineLevel="0" collapsed="false">
      <c r="A114" s="1480"/>
      <c r="B114" s="1497" t="s">
        <v>973</v>
      </c>
      <c r="C114" s="1497"/>
      <c r="D114" s="1477" t="n">
        <v>3809</v>
      </c>
      <c r="E114" s="1477" t="n">
        <v>3809</v>
      </c>
      <c r="F114" s="1511" t="n">
        <f aca="false">E114/D114*100</f>
        <v>100</v>
      </c>
    </row>
    <row r="115" customFormat="false" ht="18" hidden="false" customHeight="true" outlineLevel="0" collapsed="false">
      <c r="A115" s="1480"/>
      <c r="B115" s="1497" t="s">
        <v>974</v>
      </c>
      <c r="C115" s="1497"/>
      <c r="D115" s="1477" t="n">
        <v>508</v>
      </c>
      <c r="E115" s="1477" t="n">
        <v>508</v>
      </c>
      <c r="F115" s="1511" t="n">
        <f aca="false">E115/D115*100</f>
        <v>100</v>
      </c>
    </row>
    <row r="116" customFormat="false" ht="18" hidden="false" customHeight="true" outlineLevel="0" collapsed="false">
      <c r="A116" s="1480"/>
      <c r="B116" s="1497" t="s">
        <v>975</v>
      </c>
      <c r="C116" s="1497"/>
      <c r="D116" s="1477" t="n">
        <v>4433</v>
      </c>
      <c r="E116" s="1477" t="n">
        <v>4433</v>
      </c>
      <c r="F116" s="1511" t="n">
        <f aca="false">E116/D116*100</f>
        <v>100</v>
      </c>
    </row>
    <row r="117" customFormat="false" ht="18" hidden="false" customHeight="true" outlineLevel="0" collapsed="false">
      <c r="A117" s="1480"/>
      <c r="B117" s="1497"/>
      <c r="C117" s="1497"/>
      <c r="D117" s="1477"/>
      <c r="E117" s="1477"/>
      <c r="F117" s="1511"/>
    </row>
    <row r="118" customFormat="false" ht="20.25" hidden="false" customHeight="true" outlineLevel="0" collapsed="false">
      <c r="A118" s="1536" t="s">
        <v>64</v>
      </c>
      <c r="B118" s="1493" t="s">
        <v>774</v>
      </c>
      <c r="C118" s="1638" t="n">
        <f aca="false">SUM(C99:C117)</f>
        <v>0</v>
      </c>
      <c r="D118" s="1518" t="n">
        <f aca="false">SUM(D99:D117)</f>
        <v>47154</v>
      </c>
      <c r="E118" s="1518" t="n">
        <f aca="false">SUM(E99:E117)</f>
        <v>36980</v>
      </c>
      <c r="F118" s="1495" t="n">
        <f aca="false">E118/D118*100</f>
        <v>78.4238876871527</v>
      </c>
    </row>
    <row r="119" customFormat="false" ht="15" hidden="false" customHeight="true" outlineLevel="0" collapsed="false">
      <c r="A119" s="1480"/>
      <c r="B119" s="1500"/>
      <c r="C119" s="1500"/>
      <c r="D119" s="1534"/>
      <c r="E119" s="1534"/>
      <c r="F119" s="1535"/>
    </row>
    <row r="120" customFormat="false" ht="35.25" hidden="false" customHeight="true" outlineLevel="0" collapsed="false">
      <c r="A120" s="1515"/>
      <c r="B120" s="1533" t="s">
        <v>775</v>
      </c>
      <c r="C120" s="1533" t="n">
        <f aca="false">'15_ Önk+PH_beruh '!C233+'15_ Önk+PH_beruh '!C265+C97+C118</f>
        <v>2038234</v>
      </c>
      <c r="D120" s="1541" t="n">
        <f aca="false">'15_ Önk+PH_beruh '!D233+'15_ Önk+PH_beruh '!D265+D97+D118</f>
        <v>4206003.739</v>
      </c>
      <c r="E120" s="1541" t="n">
        <f aca="false">'15_ Önk+PH_beruh '!E233+'15_ Önk+PH_beruh '!E265+E97+E118</f>
        <v>2735184.90485</v>
      </c>
      <c r="F120" s="1495" t="n">
        <f aca="false">E120/D120*100</f>
        <v>65.0304915206829</v>
      </c>
      <c r="G120" s="990" t="n">
        <f aca="false">'4.tábla'!DM32-C120</f>
        <v>0</v>
      </c>
      <c r="H120" s="990" t="n">
        <f aca="false">'4.tábla'!DN32-D120</f>
        <v>0.0499999998137355</v>
      </c>
      <c r="I120" s="990" t="n">
        <f aca="false">'4.tábla'!DO32-E120</f>
        <v>0.128000000026077</v>
      </c>
    </row>
    <row r="121" customFormat="false" ht="12.75" hidden="false" customHeight="false" outlineLevel="0" collapsed="false">
      <c r="D121" s="990"/>
      <c r="E121" s="990"/>
      <c r="F121" s="1510"/>
    </row>
    <row r="122" customFormat="false" ht="12.75" hidden="false" customHeight="false" outlineLevel="0" collapsed="false">
      <c r="F122" s="1510"/>
    </row>
    <row r="123" customFormat="false" ht="12.75" hidden="false" customHeight="false" outlineLevel="0" collapsed="false">
      <c r="D123" s="990"/>
      <c r="E123" s="990"/>
    </row>
  </sheetData>
  <mergeCells count="1">
    <mergeCell ref="A3:F3"/>
  </mergeCells>
  <printOptions headings="false" gridLines="false" gridLinesSet="true" horizontalCentered="true" verticalCentered="false"/>
  <pageMargins left="0.196527777777778" right="0" top="0.551388888888889" bottom="0.4201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0" width="5.71"/>
    <col collapsed="false" customWidth="true" hidden="false" outlineLevel="0" max="2" min="2" style="1640" width="55.7"/>
    <col collapsed="false" customWidth="true" hidden="false" outlineLevel="0" max="6" min="3" style="1640" width="10.85"/>
    <col collapsed="false" customWidth="true" hidden="false" outlineLevel="0" max="7" min="7" style="1640" width="10.13"/>
    <col collapsed="false" customWidth="true" hidden="false" outlineLevel="0" max="8" min="8" style="1640" width="11.13"/>
    <col collapsed="false" customWidth="false" hidden="false" outlineLevel="0" max="257" min="9" style="1640" width="9.14"/>
  </cols>
  <sheetData>
    <row r="1" customFormat="false" ht="12.75" hidden="false" customHeight="false" outlineLevel="0" collapsed="false">
      <c r="F1" s="1099"/>
    </row>
    <row r="2" customFormat="false" ht="12.75" hidden="false" customHeight="false" outlineLevel="0" collapsed="false">
      <c r="F2" s="610" t="s">
        <v>976</v>
      </c>
    </row>
    <row r="3" customFormat="false" ht="12.75" hidden="false" customHeight="false" outlineLevel="0" collapsed="false">
      <c r="F3" s="611" t="s">
        <v>1</v>
      </c>
    </row>
    <row r="4" customFormat="false" ht="12.75" hidden="true" customHeight="false" outlineLevel="0" collapsed="false">
      <c r="F4" s="11" t="s">
        <v>977</v>
      </c>
    </row>
    <row r="5" customFormat="false" ht="12.75" hidden="false" customHeight="false" outlineLevel="0" collapsed="false">
      <c r="F5" s="1641"/>
    </row>
    <row r="6" customFormat="false" ht="12.75" hidden="false" customHeight="false" outlineLevel="0" collapsed="false">
      <c r="A6" s="1642" t="s">
        <v>978</v>
      </c>
      <c r="B6" s="1642"/>
      <c r="C6" s="1642"/>
      <c r="D6" s="1642"/>
      <c r="E6" s="1642"/>
      <c r="F6" s="1642"/>
    </row>
    <row r="7" customFormat="false" ht="12.75" hidden="false" customHeight="false" outlineLevel="0" collapsed="false">
      <c r="A7" s="1642" t="s">
        <v>979</v>
      </c>
      <c r="B7" s="1642"/>
      <c r="C7" s="1642"/>
      <c r="D7" s="1642"/>
      <c r="E7" s="1642"/>
      <c r="F7" s="1642"/>
    </row>
    <row r="8" customFormat="false" ht="12.75" hidden="false" customHeight="false" outlineLevel="0" collapsed="false">
      <c r="A8" s="1130" t="s">
        <v>4</v>
      </c>
      <c r="B8" s="1130"/>
      <c r="C8" s="1130"/>
      <c r="D8" s="1130"/>
      <c r="E8" s="1130"/>
      <c r="F8" s="1130"/>
    </row>
    <row r="10" customFormat="false" ht="13.5" hidden="false" customHeight="false" outlineLevel="0" collapsed="false"/>
    <row r="11" customFormat="false" ht="13.5" hidden="false" customHeight="false" outlineLevel="0" collapsed="false">
      <c r="A11" s="1643" t="s">
        <v>980</v>
      </c>
      <c r="B11" s="1644" t="s">
        <v>981</v>
      </c>
      <c r="C11" s="1645" t="s">
        <v>982</v>
      </c>
      <c r="D11" s="1646"/>
      <c r="E11" s="1646"/>
      <c r="F11" s="1647" t="s">
        <v>982</v>
      </c>
    </row>
    <row r="12" customFormat="false" ht="13.5" hidden="false" customHeight="false" outlineLevel="0" collapsed="false">
      <c r="A12" s="1643"/>
      <c r="B12" s="1644"/>
      <c r="C12" s="1648" t="s">
        <v>11</v>
      </c>
      <c r="D12" s="1649" t="s">
        <v>983</v>
      </c>
      <c r="E12" s="1649" t="s">
        <v>984</v>
      </c>
      <c r="F12" s="1650" t="s">
        <v>12</v>
      </c>
    </row>
    <row r="13" customFormat="false" ht="12.75" hidden="false" customHeight="false" outlineLevel="0" collapsed="false">
      <c r="A13" s="1643"/>
      <c r="B13" s="1644"/>
      <c r="C13" s="1651" t="s">
        <v>15</v>
      </c>
      <c r="D13" s="1652"/>
      <c r="E13" s="1652"/>
      <c r="F13" s="1653" t="s">
        <v>985</v>
      </c>
    </row>
    <row r="14" customFormat="false" ht="12.75" hidden="false" customHeight="false" outlineLevel="0" collapsed="false">
      <c r="A14" s="1654" t="n">
        <v>1</v>
      </c>
      <c r="B14" s="1655" t="n">
        <v>2</v>
      </c>
      <c r="C14" s="1656" t="n">
        <v>3</v>
      </c>
      <c r="D14" s="1657" t="n">
        <v>4</v>
      </c>
      <c r="E14" s="1657" t="n">
        <v>5</v>
      </c>
      <c r="F14" s="1658" t="n">
        <v>6</v>
      </c>
    </row>
    <row r="15" customFormat="false" ht="12.75" hidden="false" customHeight="false" outlineLevel="0" collapsed="false">
      <c r="A15" s="1659"/>
      <c r="B15" s="1660"/>
      <c r="C15" s="1660"/>
      <c r="D15" s="1661"/>
      <c r="E15" s="1661"/>
      <c r="F15" s="1662"/>
    </row>
    <row r="16" customFormat="false" ht="12.75" hidden="false" customHeight="false" outlineLevel="0" collapsed="false">
      <c r="A16" s="1659" t="s">
        <v>33</v>
      </c>
      <c r="B16" s="1660" t="s">
        <v>986</v>
      </c>
      <c r="C16" s="1660"/>
      <c r="D16" s="1661"/>
      <c r="E16" s="1661"/>
      <c r="F16" s="1662"/>
    </row>
    <row r="17" customFormat="false" ht="12.75" hidden="false" customHeight="false" outlineLevel="0" collapsed="false">
      <c r="A17" s="1659"/>
      <c r="B17" s="1660"/>
      <c r="C17" s="1660"/>
      <c r="D17" s="1661"/>
      <c r="E17" s="1661"/>
      <c r="F17" s="1662"/>
    </row>
    <row r="18" customFormat="false" ht="12.75" hidden="false" customHeight="false" outlineLevel="0" collapsed="false">
      <c r="A18" s="1659"/>
      <c r="B18" s="1660"/>
      <c r="C18" s="1660"/>
      <c r="D18" s="1661"/>
      <c r="E18" s="1661"/>
      <c r="F18" s="1662"/>
    </row>
    <row r="19" customFormat="false" ht="12.75" hidden="false" customHeight="false" outlineLevel="0" collapsed="false">
      <c r="A19" s="1659" t="n">
        <v>1</v>
      </c>
      <c r="B19" s="1660" t="s">
        <v>987</v>
      </c>
      <c r="C19" s="1663" t="n">
        <v>5000</v>
      </c>
      <c r="D19" s="1664" t="n">
        <v>2000</v>
      </c>
      <c r="E19" s="1664" t="n">
        <v>5001</v>
      </c>
      <c r="F19" s="1665" t="n">
        <f aca="false">C19+D19-E19</f>
        <v>1999</v>
      </c>
    </row>
    <row r="20" customFormat="false" ht="12.75" hidden="false" customHeight="false" outlineLevel="0" collapsed="false">
      <c r="A20" s="1659" t="n">
        <v>2</v>
      </c>
      <c r="B20" s="1660" t="s">
        <v>988</v>
      </c>
      <c r="C20" s="1663" t="n">
        <v>3000</v>
      </c>
      <c r="D20" s="1664"/>
      <c r="E20" s="1664" t="n">
        <v>2184</v>
      </c>
      <c r="F20" s="1665" t="n">
        <f aca="false">C20+D20-E20</f>
        <v>816</v>
      </c>
    </row>
    <row r="21" customFormat="false" ht="12.75" hidden="false" customHeight="false" outlineLevel="0" collapsed="false">
      <c r="A21" s="1659" t="n">
        <v>3</v>
      </c>
      <c r="B21" s="1666" t="s">
        <v>989</v>
      </c>
      <c r="C21" s="1667" t="n">
        <v>5000</v>
      </c>
      <c r="D21" s="1668"/>
      <c r="E21" s="1668" t="n">
        <v>5000</v>
      </c>
      <c r="F21" s="1665" t="n">
        <f aca="false">C21+D21-E21</f>
        <v>0</v>
      </c>
    </row>
    <row r="22" customFormat="false" ht="12.75" hidden="false" customHeight="false" outlineLevel="0" collapsed="false">
      <c r="A22" s="1659" t="n">
        <v>4</v>
      </c>
      <c r="B22" s="1669" t="s">
        <v>990</v>
      </c>
      <c r="C22" s="1667" t="n">
        <v>20000</v>
      </c>
      <c r="D22" s="1668"/>
      <c r="E22" s="1668" t="n">
        <v>16356</v>
      </c>
      <c r="F22" s="1665" t="n">
        <f aca="false">C22+D22-E22</f>
        <v>3644</v>
      </c>
    </row>
    <row r="23" customFormat="false" ht="12.75" hidden="false" customHeight="false" outlineLevel="0" collapsed="false">
      <c r="A23" s="1659" t="n">
        <v>5</v>
      </c>
      <c r="B23" s="1660" t="s">
        <v>991</v>
      </c>
      <c r="C23" s="1663" t="n">
        <v>2000</v>
      </c>
      <c r="D23" s="1664"/>
      <c r="E23" s="1664" t="n">
        <v>2000</v>
      </c>
      <c r="F23" s="1665" t="n">
        <f aca="false">C23+D23-E23</f>
        <v>0</v>
      </c>
    </row>
    <row r="24" customFormat="false" ht="12.75" hidden="false" customHeight="false" outlineLevel="0" collapsed="false">
      <c r="A24" s="1659" t="n">
        <v>6</v>
      </c>
      <c r="B24" s="1666" t="s">
        <v>992</v>
      </c>
      <c r="C24" s="1667" t="n">
        <v>40225</v>
      </c>
      <c r="D24" s="1668"/>
      <c r="E24" s="1668" t="n">
        <v>0</v>
      </c>
      <c r="F24" s="1665" t="n">
        <f aca="false">C24+D24-E24</f>
        <v>40225</v>
      </c>
    </row>
    <row r="25" customFormat="false" ht="12.75" hidden="false" customHeight="false" outlineLevel="0" collapsed="false">
      <c r="A25" s="1659" t="n">
        <v>7</v>
      </c>
      <c r="B25" s="1666" t="s">
        <v>993</v>
      </c>
      <c r="C25" s="1667" t="n">
        <v>0</v>
      </c>
      <c r="D25" s="1668"/>
      <c r="E25" s="1668" t="n">
        <v>0</v>
      </c>
      <c r="F25" s="1665" t="n">
        <f aca="false">C25+D25-E25</f>
        <v>0</v>
      </c>
    </row>
    <row r="26" customFormat="false" ht="12.75" hidden="false" customHeight="false" outlineLevel="0" collapsed="false">
      <c r="A26" s="1659" t="n">
        <v>8</v>
      </c>
      <c r="B26" s="1670" t="s">
        <v>994</v>
      </c>
      <c r="C26" s="1667" t="n">
        <v>0</v>
      </c>
      <c r="D26" s="1668" t="n">
        <v>61155.577</v>
      </c>
      <c r="E26" s="1668" t="n">
        <v>32590.838</v>
      </c>
      <c r="F26" s="1665" t="n">
        <f aca="false">C26+D26-E26</f>
        <v>28564.739</v>
      </c>
    </row>
    <row r="27" customFormat="false" ht="12.75" hidden="false" customHeight="false" outlineLevel="0" collapsed="false">
      <c r="A27" s="1659"/>
      <c r="B27" s="1666"/>
      <c r="C27" s="1667"/>
      <c r="D27" s="1668"/>
      <c r="E27" s="1668"/>
      <c r="F27" s="1662"/>
    </row>
    <row r="28" customFormat="false" ht="13.5" hidden="false" customHeight="false" outlineLevel="0" collapsed="false">
      <c r="A28" s="1671" t="s">
        <v>33</v>
      </c>
      <c r="B28" s="1672" t="s">
        <v>995</v>
      </c>
      <c r="C28" s="1673" t="n">
        <f aca="false">SUM(C19:C27)</f>
        <v>75225</v>
      </c>
      <c r="D28" s="1674" t="n">
        <f aca="false">SUM(D19:D27)</f>
        <v>63155.577</v>
      </c>
      <c r="E28" s="1674" t="n">
        <f aca="false">SUM(E19:E27)</f>
        <v>63131.838</v>
      </c>
      <c r="F28" s="1675" t="n">
        <f aca="false">SUM(F19:F27)</f>
        <v>75248.739</v>
      </c>
    </row>
    <row r="29" customFormat="false" ht="12.75" hidden="false" customHeight="false" outlineLevel="0" collapsed="false">
      <c r="A29" s="1676"/>
      <c r="B29" s="1677"/>
      <c r="C29" s="1678"/>
      <c r="D29" s="1679"/>
      <c r="E29" s="1679"/>
      <c r="F29" s="1680"/>
    </row>
    <row r="30" customFormat="false" ht="12.75" hidden="false" customHeight="false" outlineLevel="0" collapsed="false">
      <c r="A30" s="1681" t="s">
        <v>52</v>
      </c>
      <c r="B30" s="1660" t="s">
        <v>996</v>
      </c>
      <c r="C30" s="1663"/>
      <c r="D30" s="1664"/>
      <c r="E30" s="1664"/>
      <c r="F30" s="1665"/>
    </row>
    <row r="31" customFormat="false" ht="12.75" hidden="false" customHeight="false" outlineLevel="0" collapsed="false">
      <c r="A31" s="1659"/>
      <c r="B31" s="1660"/>
      <c r="C31" s="1663"/>
      <c r="D31" s="1664"/>
      <c r="E31" s="1664"/>
      <c r="F31" s="1662"/>
    </row>
    <row r="32" customFormat="false" ht="12.75" hidden="false" customHeight="false" outlineLevel="0" collapsed="false">
      <c r="A32" s="1682" t="s">
        <v>672</v>
      </c>
      <c r="B32" s="1683" t="s">
        <v>997</v>
      </c>
      <c r="C32" s="1684" t="n">
        <f aca="false">SUM(C34:C36)</f>
        <v>138200</v>
      </c>
      <c r="D32" s="1685" t="n">
        <f aca="false">SUM(D34:D36)</f>
        <v>0</v>
      </c>
      <c r="E32" s="1685" t="n">
        <f aca="false">SUM(E34:E36)</f>
        <v>124717</v>
      </c>
      <c r="F32" s="1686" t="n">
        <f aca="false">SUM(F34:F36)</f>
        <v>13483</v>
      </c>
    </row>
    <row r="33" customFormat="false" ht="12.75" hidden="false" customHeight="false" outlineLevel="0" collapsed="false">
      <c r="A33" s="1659"/>
      <c r="B33" s="1660"/>
      <c r="C33" s="1663"/>
      <c r="D33" s="1664"/>
      <c r="E33" s="1664"/>
      <c r="F33" s="1662"/>
    </row>
    <row r="34" customFormat="false" ht="12.75" hidden="false" customHeight="false" outlineLevel="0" collapsed="false">
      <c r="A34" s="1659" t="n">
        <v>1</v>
      </c>
      <c r="B34" s="1669" t="s">
        <v>998</v>
      </c>
      <c r="C34" s="1687" t="n">
        <v>9500</v>
      </c>
      <c r="D34" s="1688"/>
      <c r="E34" s="1688" t="n">
        <v>8500</v>
      </c>
      <c r="F34" s="1665" t="n">
        <f aca="false">C34+D34-E34</f>
        <v>1000</v>
      </c>
    </row>
    <row r="35" customFormat="false" ht="12.75" hidden="false" customHeight="false" outlineLevel="0" collapsed="false">
      <c r="A35" s="1659" t="n">
        <v>2</v>
      </c>
      <c r="B35" s="1689" t="s">
        <v>999</v>
      </c>
      <c r="C35" s="1667" t="n">
        <v>100000</v>
      </c>
      <c r="D35" s="1668"/>
      <c r="E35" s="1668" t="n">
        <v>88917</v>
      </c>
      <c r="F35" s="1665" t="n">
        <f aca="false">C35+D35-E35</f>
        <v>11083</v>
      </c>
      <c r="G35" s="1690"/>
      <c r="H35" s="1690"/>
    </row>
    <row r="36" customFormat="false" ht="12.75" hidden="false" customHeight="false" outlineLevel="0" collapsed="false">
      <c r="A36" s="1659" t="n">
        <v>3</v>
      </c>
      <c r="B36" s="1689" t="s">
        <v>1000</v>
      </c>
      <c r="C36" s="1663" t="n">
        <v>28700</v>
      </c>
      <c r="D36" s="1664"/>
      <c r="E36" s="1664" t="n">
        <v>27300</v>
      </c>
      <c r="F36" s="1665" t="n">
        <f aca="false">C36+D36-E36</f>
        <v>1400</v>
      </c>
    </row>
    <row r="37" customFormat="false" ht="12.75" hidden="false" customHeight="false" outlineLevel="0" collapsed="false">
      <c r="A37" s="1659"/>
      <c r="B37" s="1689"/>
      <c r="C37" s="1691"/>
      <c r="D37" s="1692"/>
      <c r="E37" s="1692"/>
      <c r="F37" s="1693"/>
    </row>
    <row r="38" customFormat="false" ht="12.75" hidden="false" customHeight="false" outlineLevel="0" collapsed="false">
      <c r="A38" s="1694" t="s">
        <v>674</v>
      </c>
      <c r="B38" s="1683" t="s">
        <v>50</v>
      </c>
      <c r="C38" s="1684" t="n">
        <f aca="false">SUM(C40:C59)</f>
        <v>1285100</v>
      </c>
      <c r="D38" s="1685" t="n">
        <f aca="false">SUM(D40:D59)</f>
        <v>1230313.206</v>
      </c>
      <c r="E38" s="1685" t="n">
        <f aca="false">SUM(E40:E59)</f>
        <v>909283</v>
      </c>
      <c r="F38" s="1686" t="n">
        <f aca="false">SUM(F40:F59)</f>
        <v>1606130.206</v>
      </c>
    </row>
    <row r="39" customFormat="false" ht="12.75" hidden="false" customHeight="false" outlineLevel="0" collapsed="false">
      <c r="A39" s="1695"/>
      <c r="B39" s="1696"/>
      <c r="C39" s="1685"/>
      <c r="D39" s="1697"/>
      <c r="E39" s="1697"/>
      <c r="F39" s="1698"/>
    </row>
    <row r="40" customFormat="false" ht="12.75" hidden="false" customHeight="false" outlineLevel="0" collapsed="false">
      <c r="A40" s="1681" t="n">
        <v>1</v>
      </c>
      <c r="B40" s="1660" t="s">
        <v>619</v>
      </c>
      <c r="C40" s="1663" t="n">
        <v>25000</v>
      </c>
      <c r="D40" s="1664"/>
      <c r="E40" s="1664" t="n">
        <v>22841</v>
      </c>
      <c r="F40" s="1665" t="n">
        <f aca="false">C40+D40-E40</f>
        <v>2159</v>
      </c>
    </row>
    <row r="41" customFormat="false" ht="12.75" hidden="false" customHeight="false" outlineLevel="0" collapsed="false">
      <c r="A41" s="1681" t="n">
        <v>2</v>
      </c>
      <c r="B41" s="1699" t="s">
        <v>1001</v>
      </c>
      <c r="C41" s="1663" t="n">
        <v>50000</v>
      </c>
      <c r="D41" s="1664"/>
      <c r="E41" s="1664" t="n">
        <v>50000</v>
      </c>
      <c r="F41" s="1665" t="n">
        <f aca="false">C41+D41-E41</f>
        <v>0</v>
      </c>
    </row>
    <row r="42" customFormat="false" ht="12.75" hidden="false" customHeight="false" outlineLevel="0" collapsed="false">
      <c r="A42" s="1681" t="n">
        <v>3</v>
      </c>
      <c r="B42" s="1669" t="s">
        <v>1002</v>
      </c>
      <c r="C42" s="1663" t="n">
        <v>1500</v>
      </c>
      <c r="D42" s="1664"/>
      <c r="E42" s="1664" t="n">
        <v>1500</v>
      </c>
      <c r="F42" s="1665" t="n">
        <f aca="false">C42+D42-E42</f>
        <v>0</v>
      </c>
    </row>
    <row r="43" customFormat="false" ht="12.75" hidden="false" customHeight="false" outlineLevel="0" collapsed="false">
      <c r="A43" s="1681" t="n">
        <v>4</v>
      </c>
      <c r="B43" s="1669" t="s">
        <v>1003</v>
      </c>
      <c r="C43" s="1663" t="n">
        <v>15000</v>
      </c>
      <c r="D43" s="1664"/>
      <c r="E43" s="1664"/>
      <c r="F43" s="1665" t="n">
        <f aca="false">C43+D43-E43</f>
        <v>15000</v>
      </c>
    </row>
    <row r="44" customFormat="false" ht="12.75" hidden="false" customHeight="false" outlineLevel="0" collapsed="false">
      <c r="A44" s="1681" t="n">
        <v>5</v>
      </c>
      <c r="B44" s="1700" t="s">
        <v>1004</v>
      </c>
      <c r="C44" s="1663" t="n">
        <v>150000</v>
      </c>
      <c r="D44" s="1664" t="n">
        <f aca="false">424725+72335</f>
        <v>497060</v>
      </c>
      <c r="E44" s="1664" t="n">
        <v>299624</v>
      </c>
      <c r="F44" s="1665" t="n">
        <f aca="false">C44+D44-E44</f>
        <v>347436</v>
      </c>
      <c r="H44" s="1690"/>
    </row>
    <row r="45" customFormat="false" ht="12.75" hidden="false" customHeight="false" outlineLevel="0" collapsed="false">
      <c r="A45" s="1681" t="n">
        <v>6</v>
      </c>
      <c r="B45" s="1701" t="s">
        <v>1005</v>
      </c>
      <c r="C45" s="1663" t="n">
        <v>54600</v>
      </c>
      <c r="D45" s="1664"/>
      <c r="E45" s="1664" t="n">
        <v>54410</v>
      </c>
      <c r="F45" s="1665" t="n">
        <f aca="false">C45+D45-E45</f>
        <v>190</v>
      </c>
    </row>
    <row r="46" customFormat="false" ht="12.75" hidden="false" customHeight="false" outlineLevel="0" collapsed="false">
      <c r="A46" s="1681" t="n">
        <v>7</v>
      </c>
      <c r="B46" s="1666" t="s">
        <v>1006</v>
      </c>
      <c r="C46" s="1663" t="n">
        <v>20000</v>
      </c>
      <c r="D46" s="1664"/>
      <c r="E46" s="1664" t="n">
        <v>19993</v>
      </c>
      <c r="F46" s="1665" t="n">
        <f aca="false">C46+D46-E46</f>
        <v>7</v>
      </c>
    </row>
    <row r="47" customFormat="false" ht="12.75" hidden="false" customHeight="false" outlineLevel="0" collapsed="false">
      <c r="A47" s="1681" t="n">
        <v>8</v>
      </c>
      <c r="B47" s="1700" t="s">
        <v>1007</v>
      </c>
      <c r="C47" s="1663" t="n">
        <v>90000</v>
      </c>
      <c r="D47" s="1664" t="n">
        <v>357356</v>
      </c>
      <c r="E47" s="1664"/>
      <c r="F47" s="1665" t="n">
        <f aca="false">C47+D47-E47</f>
        <v>447356</v>
      </c>
    </row>
    <row r="48" customFormat="false" ht="12.75" hidden="false" customHeight="false" outlineLevel="0" collapsed="false">
      <c r="A48" s="1681" t="n">
        <v>9</v>
      </c>
      <c r="B48" s="1700" t="s">
        <v>1008</v>
      </c>
      <c r="C48" s="1663" t="n">
        <v>103500</v>
      </c>
      <c r="D48" s="1664"/>
      <c r="E48" s="1664" t="n">
        <v>3809</v>
      </c>
      <c r="F48" s="1665" t="n">
        <f aca="false">C48+D48-E48</f>
        <v>99691</v>
      </c>
    </row>
    <row r="49" customFormat="false" ht="12.75" hidden="false" customHeight="false" outlineLevel="0" collapsed="false">
      <c r="A49" s="1681" t="n">
        <v>10</v>
      </c>
      <c r="B49" s="1666" t="s">
        <v>1009</v>
      </c>
      <c r="C49" s="1663" t="n">
        <v>50000</v>
      </c>
      <c r="D49" s="1664"/>
      <c r="E49" s="1664"/>
      <c r="F49" s="1665" t="n">
        <f aca="false">C49+D49-E49</f>
        <v>50000</v>
      </c>
    </row>
    <row r="50" customFormat="false" ht="12.75" hidden="false" customHeight="false" outlineLevel="0" collapsed="false">
      <c r="A50" s="1681" t="n">
        <v>11</v>
      </c>
      <c r="B50" s="1700" t="s">
        <v>1010</v>
      </c>
      <c r="C50" s="1663" t="n">
        <v>650000</v>
      </c>
      <c r="D50" s="1664" t="n">
        <v>130000</v>
      </c>
      <c r="E50" s="1664" t="n">
        <v>450773</v>
      </c>
      <c r="F50" s="1665" t="n">
        <f aca="false">C50+D50-E50</f>
        <v>329227</v>
      </c>
    </row>
    <row r="51" customFormat="false" ht="12.75" hidden="false" customHeight="false" outlineLevel="0" collapsed="false">
      <c r="A51" s="1681" t="n">
        <v>12</v>
      </c>
      <c r="B51" s="1669" t="s">
        <v>1011</v>
      </c>
      <c r="C51" s="1663" t="n">
        <v>42500</v>
      </c>
      <c r="D51" s="1664"/>
      <c r="E51" s="1664"/>
      <c r="F51" s="1665" t="n">
        <f aca="false">C51+D51-E51</f>
        <v>42500</v>
      </c>
    </row>
    <row r="52" customFormat="false" ht="12.75" hidden="false" customHeight="false" outlineLevel="0" collapsed="false">
      <c r="A52" s="1681" t="n">
        <v>13</v>
      </c>
      <c r="B52" s="1669" t="s">
        <v>1012</v>
      </c>
      <c r="C52" s="1663" t="n">
        <v>33000</v>
      </c>
      <c r="D52" s="1664"/>
      <c r="E52" s="1664" t="n">
        <v>5533</v>
      </c>
      <c r="F52" s="1665" t="n">
        <f aca="false">C52+D52-E52</f>
        <v>27467</v>
      </c>
    </row>
    <row r="53" customFormat="false" ht="12.75" hidden="false" customHeight="false" outlineLevel="0" collapsed="false">
      <c r="A53" s="1681" t="n">
        <v>14</v>
      </c>
      <c r="B53" s="1669" t="s">
        <v>1013</v>
      </c>
      <c r="C53" s="1663" t="n">
        <v>0</v>
      </c>
      <c r="D53" s="1664" t="n">
        <v>6200</v>
      </c>
      <c r="E53" s="1664" t="n">
        <v>800</v>
      </c>
      <c r="F53" s="1665" t="n">
        <f aca="false">C53+D53-E53</f>
        <v>5400</v>
      </c>
    </row>
    <row r="54" customFormat="false" ht="12.75" hidden="false" customHeight="false" outlineLevel="0" collapsed="false">
      <c r="A54" s="1681" t="n">
        <v>15</v>
      </c>
      <c r="B54" s="1669" t="s">
        <v>1014</v>
      </c>
      <c r="C54" s="1663" t="n">
        <v>0</v>
      </c>
      <c r="D54" s="1664" t="n">
        <v>12722</v>
      </c>
      <c r="E54" s="1664"/>
      <c r="F54" s="1665" t="n">
        <f aca="false">C54+D54-E54</f>
        <v>12722</v>
      </c>
    </row>
    <row r="55" customFormat="false" ht="12.75" hidden="false" customHeight="false" outlineLevel="0" collapsed="false">
      <c r="A55" s="1681" t="n">
        <v>16</v>
      </c>
      <c r="B55" s="1669" t="s">
        <v>1015</v>
      </c>
      <c r="C55" s="1663" t="n">
        <v>0</v>
      </c>
      <c r="D55" s="1664" t="n">
        <v>71850.206</v>
      </c>
      <c r="E55" s="1664"/>
      <c r="F55" s="1665" t="n">
        <f aca="false">C55+D55-E55</f>
        <v>71850.206</v>
      </c>
    </row>
    <row r="56" customFormat="false" ht="12.75" hidden="false" customHeight="false" outlineLevel="0" collapsed="false">
      <c r="A56" s="1681" t="n">
        <v>17</v>
      </c>
      <c r="B56" s="1669" t="s">
        <v>1016</v>
      </c>
      <c r="C56" s="1663" t="n">
        <v>0</v>
      </c>
      <c r="D56" s="1664" t="n">
        <v>147000</v>
      </c>
      <c r="E56" s="1664"/>
      <c r="F56" s="1665" t="n">
        <f aca="false">C56+D56-E56</f>
        <v>147000</v>
      </c>
    </row>
    <row r="57" customFormat="false" ht="12.75" hidden="false" customHeight="false" outlineLevel="0" collapsed="false">
      <c r="A57" s="1681" t="n">
        <v>18</v>
      </c>
      <c r="B57" s="1669" t="s">
        <v>1017</v>
      </c>
      <c r="C57" s="1663" t="n">
        <v>0</v>
      </c>
      <c r="D57" s="1664" t="n">
        <v>8125</v>
      </c>
      <c r="E57" s="1664"/>
      <c r="F57" s="1665" t="n">
        <f aca="false">C57+D57-E57</f>
        <v>8125</v>
      </c>
    </row>
    <row r="58" customFormat="false" ht="12.75" hidden="true" customHeight="false" outlineLevel="0" collapsed="false">
      <c r="A58" s="1695"/>
      <c r="B58" s="1696"/>
      <c r="C58" s="1685"/>
      <c r="D58" s="1697"/>
      <c r="E58" s="1697"/>
      <c r="F58" s="1698"/>
    </row>
    <row r="59" customFormat="false" ht="12.75" hidden="true" customHeight="false" outlineLevel="0" collapsed="false">
      <c r="A59" s="1695"/>
      <c r="B59" s="1696"/>
      <c r="C59" s="1685"/>
      <c r="D59" s="1697"/>
      <c r="E59" s="1697"/>
      <c r="F59" s="1698"/>
    </row>
    <row r="60" customFormat="false" ht="12.75" hidden="false" customHeight="false" outlineLevel="0" collapsed="false">
      <c r="A60" s="1681"/>
      <c r="B60" s="1660"/>
      <c r="C60" s="1663"/>
      <c r="D60" s="1664"/>
      <c r="E60" s="1664"/>
      <c r="F60" s="1662"/>
    </row>
    <row r="61" customFormat="false" ht="13.5" hidden="false" customHeight="false" outlineLevel="0" collapsed="false">
      <c r="A61" s="1671" t="s">
        <v>52</v>
      </c>
      <c r="B61" s="1672" t="s">
        <v>1018</v>
      </c>
      <c r="C61" s="1673" t="n">
        <f aca="false">C32+C38</f>
        <v>1423300</v>
      </c>
      <c r="D61" s="1674" t="n">
        <f aca="false">D32+D38</f>
        <v>1230313.206</v>
      </c>
      <c r="E61" s="1674" t="n">
        <f aca="false">E32+E38</f>
        <v>1034000</v>
      </c>
      <c r="F61" s="1675" t="n">
        <f aca="false">F32+F38</f>
        <v>1619613.206</v>
      </c>
    </row>
    <row r="62" customFormat="false" ht="12.75" hidden="false" customHeight="false" outlineLevel="0" collapsed="false">
      <c r="A62" s="1702"/>
      <c r="B62" s="1703"/>
      <c r="C62" s="1704"/>
      <c r="D62" s="1705"/>
      <c r="E62" s="1705"/>
      <c r="F62" s="1706"/>
    </row>
    <row r="63" customFormat="false" ht="15.75" hidden="false" customHeight="false" outlineLevel="0" collapsed="false">
      <c r="A63" s="1707"/>
      <c r="B63" s="1708" t="s">
        <v>1019</v>
      </c>
      <c r="C63" s="1709" t="n">
        <f aca="false">SUM(C61+C28)</f>
        <v>1498525</v>
      </c>
      <c r="D63" s="1710" t="n">
        <f aca="false">SUM(D61+D28)</f>
        <v>1293468.783</v>
      </c>
      <c r="E63" s="1710" t="n">
        <f aca="false">SUM(E61+E28)</f>
        <v>1097131.838</v>
      </c>
      <c r="F63" s="1711" t="n">
        <f aca="false">SUM(F61+F28)</f>
        <v>1694861.945</v>
      </c>
      <c r="G63" s="1712" t="n">
        <f aca="false">T_2_kiadás_2015!C30-C63</f>
        <v>0</v>
      </c>
      <c r="H63" s="1712" t="n">
        <f aca="false">T_2_kiadás_2015!D30-F63</f>
        <v>0.0549999999348074</v>
      </c>
    </row>
  </sheetData>
  <mergeCells count="5">
    <mergeCell ref="A6:F6"/>
    <mergeCell ref="A7:F7"/>
    <mergeCell ref="A8:F8"/>
    <mergeCell ref="A11:A13"/>
    <mergeCell ref="B11:B13"/>
  </mergeCells>
  <printOptions headings="false" gridLines="false" gridLinesSet="true" horizontalCentered="true" verticalCentered="false"/>
  <pageMargins left="0.354166666666667" right="0.354166666666667" top="0.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6" min="3" style="0" width="15.28"/>
  </cols>
  <sheetData>
    <row r="2" customFormat="false" ht="12.75" hidden="false" customHeight="false" outlineLevel="0" collapsed="false">
      <c r="F2" s="610" t="s">
        <v>1020</v>
      </c>
    </row>
    <row r="3" customFormat="false" ht="12.75" hidden="false" customHeight="false" outlineLevel="0" collapsed="false">
      <c r="F3" s="611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1713" t="s">
        <v>1021</v>
      </c>
      <c r="B5" s="1713"/>
      <c r="C5" s="1713"/>
      <c r="D5" s="1713"/>
      <c r="E5" s="1713"/>
      <c r="F5" s="1713"/>
    </row>
    <row r="6" customFormat="false" ht="12.75" hidden="false" customHeight="false" outlineLevel="0" collapsed="false">
      <c r="A6" s="1714" t="s">
        <v>4</v>
      </c>
      <c r="B6" s="1714"/>
      <c r="C6" s="1714"/>
      <c r="D6" s="1714"/>
      <c r="E6" s="1714"/>
      <c r="F6" s="1714"/>
    </row>
    <row r="7" customFormat="false" ht="20.25" hidden="false" customHeight="true" outlineLevel="0" collapsed="false"/>
    <row r="8" customFormat="false" ht="13.5" hidden="false" customHeight="false" outlineLevel="0" collapsed="false"/>
    <row r="9" customFormat="false" ht="31.5" hidden="false" customHeight="true" outlineLevel="0" collapsed="false">
      <c r="A9" s="1715" t="s">
        <v>8</v>
      </c>
      <c r="B9" s="1716" t="s">
        <v>501</v>
      </c>
      <c r="C9" s="1716" t="s">
        <v>308</v>
      </c>
      <c r="D9" s="1717" t="s">
        <v>1022</v>
      </c>
      <c r="E9" s="1716" t="s">
        <v>1023</v>
      </c>
      <c r="F9" s="1718" t="s">
        <v>1024</v>
      </c>
    </row>
    <row r="10" customFormat="false" ht="41.25" hidden="false" customHeight="true" outlineLevel="0" collapsed="false">
      <c r="A10" s="1719"/>
      <c r="B10" s="1720"/>
      <c r="C10" s="1721" t="s">
        <v>1025</v>
      </c>
      <c r="D10" s="1721" t="s">
        <v>1026</v>
      </c>
      <c r="E10" s="1720"/>
      <c r="F10" s="1722"/>
    </row>
    <row r="11" customFormat="false" ht="12.75" hidden="false" customHeight="false" outlineLevel="0" collapsed="false">
      <c r="A11" s="1723" t="n">
        <v>1</v>
      </c>
      <c r="B11" s="1724" t="n">
        <v>2</v>
      </c>
      <c r="C11" s="1725" t="n">
        <v>3</v>
      </c>
      <c r="D11" s="1725" t="n">
        <v>4</v>
      </c>
      <c r="E11" s="1725" t="n">
        <v>5</v>
      </c>
      <c r="F11" s="1726" t="n">
        <v>6</v>
      </c>
    </row>
    <row r="12" customFormat="false" ht="39.95" hidden="false" customHeight="true" outlineLevel="0" collapsed="false">
      <c r="A12" s="1727" t="n">
        <v>1</v>
      </c>
      <c r="B12" s="1728" t="s">
        <v>1027</v>
      </c>
      <c r="C12" s="1729" t="n">
        <v>15151833</v>
      </c>
      <c r="D12" s="1729" t="n">
        <v>60943</v>
      </c>
      <c r="E12" s="1729" t="n">
        <f aca="false">146462+1331787</f>
        <v>1478249</v>
      </c>
      <c r="F12" s="1730" t="n">
        <f aca="false">SUM(C12:E12)</f>
        <v>16691025</v>
      </c>
    </row>
    <row r="13" customFormat="false" ht="39.95" hidden="false" customHeight="true" outlineLevel="0" collapsed="false">
      <c r="A13" s="1727" t="n">
        <v>2</v>
      </c>
      <c r="B13" s="1731" t="s">
        <v>1028</v>
      </c>
      <c r="C13" s="1729" t="n">
        <v>8053128</v>
      </c>
      <c r="D13" s="1729" t="n">
        <v>2285736</v>
      </c>
      <c r="E13" s="1729" t="n">
        <f aca="false">3463205+1785972</f>
        <v>5249177</v>
      </c>
      <c r="F13" s="1730" t="n">
        <f aca="false">SUM(C13:E13)</f>
        <v>15588041</v>
      </c>
    </row>
    <row r="14" customFormat="false" ht="39.95" hidden="false" customHeight="true" outlineLevel="0" collapsed="false">
      <c r="A14" s="1732" t="n">
        <v>3</v>
      </c>
      <c r="B14" s="1733" t="s">
        <v>1029</v>
      </c>
      <c r="C14" s="1734" t="n">
        <f aca="false">C12-C13</f>
        <v>7098705</v>
      </c>
      <c r="D14" s="1734" t="n">
        <f aca="false">D12-D13</f>
        <v>-2224793</v>
      </c>
      <c r="E14" s="1734" t="n">
        <f aca="false">E12-E13</f>
        <v>-3770928</v>
      </c>
      <c r="F14" s="1735" t="n">
        <f aca="false">F12-F13</f>
        <v>1102984</v>
      </c>
    </row>
    <row r="15" customFormat="false" ht="39.95" hidden="false" customHeight="true" outlineLevel="0" collapsed="false">
      <c r="A15" s="1727" t="n">
        <v>4</v>
      </c>
      <c r="B15" s="1728" t="s">
        <v>1030</v>
      </c>
      <c r="C15" s="1729" t="n">
        <v>37927718</v>
      </c>
      <c r="D15" s="1729" t="n">
        <v>2551789</v>
      </c>
      <c r="E15" s="1729" t="n">
        <f aca="false">3357431+491304</f>
        <v>3848735</v>
      </c>
      <c r="F15" s="1730" t="n">
        <f aca="false">SUM(C15:E15)</f>
        <v>44328242</v>
      </c>
    </row>
    <row r="16" customFormat="false" ht="39.95" hidden="false" customHeight="true" outlineLevel="0" collapsed="false">
      <c r="A16" s="1727" t="n">
        <v>5</v>
      </c>
      <c r="B16" s="1731" t="s">
        <v>1031</v>
      </c>
      <c r="C16" s="1729" t="n">
        <v>41493618</v>
      </c>
      <c r="D16" s="1729"/>
      <c r="E16" s="1729"/>
      <c r="F16" s="1730" t="n">
        <f aca="false">SUM(C16:E16)</f>
        <v>41493618</v>
      </c>
    </row>
    <row r="17" customFormat="false" ht="39.95" hidden="false" customHeight="true" outlineLevel="0" collapsed="false">
      <c r="A17" s="1732" t="n">
        <v>6</v>
      </c>
      <c r="B17" s="1733" t="s">
        <v>1032</v>
      </c>
      <c r="C17" s="1734" t="n">
        <f aca="false">C15-C16</f>
        <v>-3565900</v>
      </c>
      <c r="D17" s="1734" t="n">
        <f aca="false">D15-D16</f>
        <v>2551789</v>
      </c>
      <c r="E17" s="1734" t="n">
        <f aca="false">E15-E16</f>
        <v>3848735</v>
      </c>
      <c r="F17" s="1735" t="n">
        <f aca="false">F15-F16</f>
        <v>2834624</v>
      </c>
    </row>
    <row r="18" customFormat="false" ht="39.95" hidden="false" customHeight="true" outlineLevel="0" collapsed="false">
      <c r="A18" s="1736" t="n">
        <v>7</v>
      </c>
      <c r="B18" s="1737" t="s">
        <v>1033</v>
      </c>
      <c r="C18" s="1738" t="n">
        <f aca="false">C14+C17</f>
        <v>3532805</v>
      </c>
      <c r="D18" s="1738" t="n">
        <f aca="false">D14+D17</f>
        <v>326996</v>
      </c>
      <c r="E18" s="1738" t="n">
        <f aca="false">E14+E17</f>
        <v>77807</v>
      </c>
      <c r="F18" s="1739" t="n">
        <f aca="false">F14+F17</f>
        <v>3937608</v>
      </c>
    </row>
    <row r="19" customFormat="false" ht="39.95" hidden="false" customHeight="true" outlineLevel="0" collapsed="false">
      <c r="A19" s="1736" t="n">
        <v>8</v>
      </c>
      <c r="B19" s="1740" t="s">
        <v>1034</v>
      </c>
      <c r="C19" s="1741" t="n">
        <v>2544595</v>
      </c>
      <c r="D19" s="1741" t="n">
        <v>226996</v>
      </c>
      <c r="E19" s="1741" t="n">
        <f aca="false">350+27134</f>
        <v>27484</v>
      </c>
      <c r="F19" s="1739" t="n">
        <f aca="false">SUM(C19:E19)</f>
        <v>2799075</v>
      </c>
    </row>
    <row r="20" customFormat="false" ht="39.95" hidden="false" customHeight="true" outlineLevel="0" collapsed="false">
      <c r="A20" s="1736" t="n">
        <v>9</v>
      </c>
      <c r="B20" s="1740" t="s">
        <v>1035</v>
      </c>
      <c r="C20" s="1738" t="n">
        <f aca="false">C18-C19</f>
        <v>988210</v>
      </c>
      <c r="D20" s="1738" t="n">
        <f aca="false">D18-D19</f>
        <v>100000</v>
      </c>
      <c r="E20" s="1738" t="n">
        <f aca="false">E18-E19</f>
        <v>50323</v>
      </c>
      <c r="F20" s="1739" t="n">
        <f aca="false">F18-F19</f>
        <v>1138533</v>
      </c>
    </row>
    <row r="21" customFormat="false" ht="24.95" hidden="false" customHeight="true" outlineLevel="0" collapsed="false"/>
    <row r="24" customFormat="false" ht="12.75" hidden="false" customHeight="false" outlineLevel="0" collapsed="false">
      <c r="F24" s="990"/>
    </row>
  </sheetData>
  <mergeCells count="2">
    <mergeCell ref="A5:F5"/>
    <mergeCell ref="A6:F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23" min="3" style="0" width="11.7"/>
  </cols>
  <sheetData>
    <row r="2" customFormat="false" ht="12.75" hidden="false" customHeight="false" outlineLevel="0" collapsed="false">
      <c r="W2" s="610" t="s">
        <v>1036</v>
      </c>
    </row>
    <row r="3" customFormat="false" ht="12.75" hidden="false" customHeight="false" outlineLevel="0" collapsed="false">
      <c r="W3" s="611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1713" t="s">
        <v>1037</v>
      </c>
      <c r="B5" s="1713"/>
      <c r="C5" s="1713"/>
      <c r="D5" s="1713"/>
      <c r="E5" s="1713"/>
      <c r="F5" s="1713"/>
      <c r="G5" s="1713"/>
      <c r="H5" s="1713"/>
      <c r="I5" s="1713"/>
      <c r="J5" s="1713"/>
      <c r="K5" s="1713"/>
      <c r="L5" s="1713"/>
      <c r="M5" s="1713"/>
      <c r="N5" s="1713"/>
      <c r="O5" s="1713"/>
      <c r="P5" s="1713"/>
      <c r="Q5" s="1713"/>
      <c r="R5" s="1713"/>
      <c r="S5" s="1713"/>
      <c r="T5" s="1713"/>
      <c r="U5" s="1713"/>
      <c r="V5" s="1713"/>
      <c r="W5" s="1713"/>
      <c r="X5" s="1742"/>
      <c r="Y5" s="1742"/>
      <c r="Z5" s="1742"/>
      <c r="AA5" s="1742"/>
      <c r="AB5" s="1742"/>
    </row>
    <row r="6" customFormat="false" ht="20.1" hidden="false" customHeight="true" outlineLevel="0" collapsed="false">
      <c r="A6" s="1743"/>
      <c r="B6" s="1743"/>
      <c r="C6" s="1743"/>
      <c r="D6" s="1743"/>
      <c r="E6" s="1743"/>
      <c r="F6" s="1743"/>
      <c r="G6" s="1743"/>
      <c r="H6" s="1743"/>
      <c r="I6" s="1743"/>
      <c r="J6" s="1743"/>
      <c r="K6" s="1743"/>
      <c r="L6" s="1743"/>
      <c r="M6" s="1743"/>
      <c r="N6" s="1743"/>
      <c r="O6" s="1743"/>
      <c r="P6" s="1743"/>
      <c r="Q6" s="1743"/>
      <c r="R6" s="1743"/>
      <c r="S6" s="1743"/>
      <c r="T6" s="1743"/>
      <c r="U6" s="1743"/>
      <c r="V6" s="1743"/>
      <c r="W6" s="1743"/>
      <c r="X6" s="1742"/>
      <c r="Y6" s="1742"/>
      <c r="Z6" s="1742"/>
      <c r="AA6" s="1742"/>
      <c r="AB6" s="1742"/>
    </row>
    <row r="7" customFormat="false" ht="12.75" hidden="false" customHeight="false" outlineLevel="0" collapsed="false">
      <c r="A7" s="1714" t="s">
        <v>4</v>
      </c>
      <c r="B7" s="1714"/>
      <c r="C7" s="1714"/>
      <c r="D7" s="1714"/>
      <c r="E7" s="1714"/>
      <c r="F7" s="1714"/>
      <c r="G7" s="1714"/>
      <c r="H7" s="1714"/>
      <c r="I7" s="1714"/>
      <c r="J7" s="1714"/>
      <c r="K7" s="1714"/>
      <c r="L7" s="1714"/>
      <c r="M7" s="1714"/>
      <c r="N7" s="1714"/>
      <c r="O7" s="1714"/>
      <c r="P7" s="1714"/>
      <c r="Q7" s="1714"/>
      <c r="R7" s="1714"/>
      <c r="S7" s="1714"/>
      <c r="T7" s="1714"/>
      <c r="U7" s="1714"/>
      <c r="V7" s="1714"/>
      <c r="W7" s="1714"/>
      <c r="X7" s="1744"/>
      <c r="Y7" s="1744"/>
      <c r="Z7" s="1744"/>
      <c r="AA7" s="1744"/>
      <c r="AB7" s="1744"/>
    </row>
    <row r="8" customFormat="false" ht="20.25" hidden="false" customHeight="true" outlineLevel="0" collapsed="false"/>
    <row r="9" customFormat="false" ht="13.5" hidden="false" customHeight="false" outlineLevel="0" collapsed="false"/>
    <row r="10" customFormat="false" ht="31.5" hidden="false" customHeight="true" outlineLevel="0" collapsed="false">
      <c r="A10" s="1715" t="s">
        <v>8</v>
      </c>
      <c r="B10" s="1716" t="s">
        <v>501</v>
      </c>
      <c r="C10" s="1716" t="s">
        <v>1038</v>
      </c>
      <c r="D10" s="1716" t="s">
        <v>1039</v>
      </c>
      <c r="E10" s="1716" t="s">
        <v>1040</v>
      </c>
      <c r="F10" s="1716" t="s">
        <v>1041</v>
      </c>
      <c r="G10" s="1716" t="s">
        <v>1042</v>
      </c>
      <c r="H10" s="1716" t="s">
        <v>1043</v>
      </c>
      <c r="I10" s="1716" t="s">
        <v>1044</v>
      </c>
      <c r="J10" s="1716" t="s">
        <v>1045</v>
      </c>
      <c r="K10" s="1716" t="s">
        <v>1046</v>
      </c>
      <c r="L10" s="1716" t="s">
        <v>1047</v>
      </c>
      <c r="M10" s="1716" t="s">
        <v>1048</v>
      </c>
      <c r="N10" s="1716" t="s">
        <v>1049</v>
      </c>
      <c r="O10" s="1716" t="s">
        <v>1050</v>
      </c>
      <c r="P10" s="1716" t="s">
        <v>1051</v>
      </c>
      <c r="Q10" s="1716" t="s">
        <v>425</v>
      </c>
      <c r="R10" s="1716" t="s">
        <v>1052</v>
      </c>
      <c r="S10" s="1716" t="s">
        <v>1053</v>
      </c>
      <c r="T10" s="1716" t="s">
        <v>1054</v>
      </c>
      <c r="U10" s="1716" t="s">
        <v>1055</v>
      </c>
      <c r="V10" s="1716" t="s">
        <v>1056</v>
      </c>
      <c r="W10" s="1718" t="s">
        <v>1024</v>
      </c>
    </row>
    <row r="11" customFormat="false" ht="41.25" hidden="false" customHeight="true" outlineLevel="0" collapsed="false">
      <c r="A11" s="1719"/>
      <c r="B11" s="1720"/>
      <c r="C11" s="1721" t="s">
        <v>1057</v>
      </c>
      <c r="D11" s="1721" t="s">
        <v>1058</v>
      </c>
      <c r="E11" s="1721" t="s">
        <v>1059</v>
      </c>
      <c r="F11" s="1721" t="s">
        <v>1059</v>
      </c>
      <c r="G11" s="1721" t="s">
        <v>1059</v>
      </c>
      <c r="H11" s="1721" t="s">
        <v>1060</v>
      </c>
      <c r="I11" s="1721" t="s">
        <v>1060</v>
      </c>
      <c r="J11" s="1721" t="s">
        <v>1060</v>
      </c>
      <c r="K11" s="1721" t="s">
        <v>1059</v>
      </c>
      <c r="L11" s="1721" t="s">
        <v>1059</v>
      </c>
      <c r="M11" s="1721" t="s">
        <v>1060</v>
      </c>
      <c r="N11" s="1721" t="s">
        <v>1059</v>
      </c>
      <c r="O11" s="1721" t="s">
        <v>1059</v>
      </c>
      <c r="P11" s="1721" t="s">
        <v>1059</v>
      </c>
      <c r="Q11" s="1721"/>
      <c r="R11" s="1721" t="s">
        <v>1061</v>
      </c>
      <c r="S11" s="1721" t="s">
        <v>1061</v>
      </c>
      <c r="T11" s="1721" t="s">
        <v>1061</v>
      </c>
      <c r="U11" s="1721" t="s">
        <v>1061</v>
      </c>
      <c r="V11" s="1721" t="s">
        <v>1062</v>
      </c>
      <c r="W11" s="1722"/>
    </row>
    <row r="12" customFormat="false" ht="12.75" hidden="false" customHeight="false" outlineLevel="0" collapsed="false">
      <c r="A12" s="1723" t="n">
        <v>1</v>
      </c>
      <c r="B12" s="1724" t="n">
        <v>2</v>
      </c>
      <c r="C12" s="1724" t="n">
        <v>3</v>
      </c>
      <c r="D12" s="1725" t="n">
        <v>4</v>
      </c>
      <c r="E12" s="1725" t="n">
        <v>5</v>
      </c>
      <c r="F12" s="1725" t="n">
        <v>6</v>
      </c>
      <c r="G12" s="1725" t="n">
        <v>7</v>
      </c>
      <c r="H12" s="1725" t="n">
        <v>8</v>
      </c>
      <c r="I12" s="1725" t="n">
        <v>9</v>
      </c>
      <c r="J12" s="1725" t="n">
        <v>10</v>
      </c>
      <c r="K12" s="1725" t="n">
        <v>11</v>
      </c>
      <c r="L12" s="1725" t="n">
        <v>12</v>
      </c>
      <c r="M12" s="1725" t="n">
        <v>13</v>
      </c>
      <c r="N12" s="1725" t="n">
        <v>14</v>
      </c>
      <c r="O12" s="1725" t="n">
        <v>15</v>
      </c>
      <c r="P12" s="1725" t="n">
        <v>16</v>
      </c>
      <c r="Q12" s="1725" t="n">
        <v>17</v>
      </c>
      <c r="R12" s="1725" t="n">
        <v>18</v>
      </c>
      <c r="S12" s="1725" t="n">
        <v>19</v>
      </c>
      <c r="T12" s="1725" t="n">
        <v>20</v>
      </c>
      <c r="U12" s="1725" t="n">
        <v>21</v>
      </c>
      <c r="V12" s="1725" t="n">
        <v>22</v>
      </c>
      <c r="W12" s="1726" t="n">
        <v>23</v>
      </c>
    </row>
    <row r="13" customFormat="false" ht="39.95" hidden="false" customHeight="true" outlineLevel="0" collapsed="false">
      <c r="A13" s="1727" t="n">
        <v>1</v>
      </c>
      <c r="B13" s="1728" t="s">
        <v>1027</v>
      </c>
      <c r="C13" s="1728" t="n">
        <v>1331787</v>
      </c>
      <c r="D13" s="1729" t="n">
        <v>60713</v>
      </c>
      <c r="E13" s="1729" t="n">
        <v>3366</v>
      </c>
      <c r="F13" s="1729" t="n">
        <v>168</v>
      </c>
      <c r="G13" s="1729" t="n">
        <v>473</v>
      </c>
      <c r="H13" s="1729" t="n">
        <v>121</v>
      </c>
      <c r="I13" s="1729" t="n">
        <v>1347</v>
      </c>
      <c r="J13" s="1729" t="n">
        <v>44</v>
      </c>
      <c r="K13" s="1729" t="n">
        <v>34</v>
      </c>
      <c r="L13" s="1729" t="n">
        <v>1548</v>
      </c>
      <c r="M13" s="1729" t="n">
        <v>101</v>
      </c>
      <c r="N13" s="1729" t="n">
        <v>147</v>
      </c>
      <c r="O13" s="1729" t="n">
        <v>488</v>
      </c>
      <c r="P13" s="1729" t="n">
        <v>190</v>
      </c>
      <c r="Q13" s="1729" t="n">
        <v>2747</v>
      </c>
      <c r="R13" s="1729" t="n">
        <v>29911</v>
      </c>
      <c r="S13" s="1729" t="n">
        <v>22528</v>
      </c>
      <c r="T13" s="1729" t="n">
        <v>14159</v>
      </c>
      <c r="U13" s="1729" t="n">
        <v>2870</v>
      </c>
      <c r="V13" s="1729" t="n">
        <v>5507</v>
      </c>
      <c r="W13" s="1730" t="n">
        <f aca="false">SUM(C13:V13)</f>
        <v>1478249</v>
      </c>
    </row>
    <row r="14" customFormat="false" ht="39.95" hidden="false" customHeight="true" outlineLevel="0" collapsed="false">
      <c r="A14" s="1727" t="n">
        <v>2</v>
      </c>
      <c r="B14" s="1731" t="s">
        <v>1028</v>
      </c>
      <c r="C14" s="1728" t="n">
        <v>1785972</v>
      </c>
      <c r="D14" s="1729" t="n">
        <v>565876</v>
      </c>
      <c r="E14" s="1729" t="n">
        <v>131007</v>
      </c>
      <c r="F14" s="1729" t="n">
        <v>154571</v>
      </c>
      <c r="G14" s="503" t="n">
        <v>109330</v>
      </c>
      <c r="H14" s="1729" t="n">
        <v>110440</v>
      </c>
      <c r="I14" s="1729" t="n">
        <v>228334</v>
      </c>
      <c r="J14" s="1729" t="n">
        <f aca="false">116337+1</f>
        <v>116338</v>
      </c>
      <c r="K14" s="1729" t="n">
        <v>108650</v>
      </c>
      <c r="L14" s="1729" t="n">
        <v>257455</v>
      </c>
      <c r="M14" s="1729" t="n">
        <v>166690</v>
      </c>
      <c r="N14" s="1729" t="n">
        <v>126695</v>
      </c>
      <c r="O14" s="1729" t="n">
        <v>174388</v>
      </c>
      <c r="P14" s="1729" t="n">
        <v>169341</v>
      </c>
      <c r="Q14" s="1729" t="n">
        <v>56918</v>
      </c>
      <c r="R14" s="1729" t="n">
        <v>144371</v>
      </c>
      <c r="S14" s="1729" t="n">
        <v>116956</v>
      </c>
      <c r="T14" s="1729" t="n">
        <v>91337</v>
      </c>
      <c r="U14" s="1729" t="n">
        <v>171800</v>
      </c>
      <c r="V14" s="1729" t="n">
        <v>462708</v>
      </c>
      <c r="W14" s="1730" t="n">
        <f aca="false">SUM(C14:V14)</f>
        <v>5249177</v>
      </c>
    </row>
    <row r="15" customFormat="false" ht="39.95" hidden="false" customHeight="true" outlineLevel="0" collapsed="false">
      <c r="A15" s="1732" t="n">
        <v>3</v>
      </c>
      <c r="B15" s="1733" t="s">
        <v>1029</v>
      </c>
      <c r="C15" s="1745" t="n">
        <f aca="false">C13-C14</f>
        <v>-454185</v>
      </c>
      <c r="D15" s="1745" t="n">
        <f aca="false">D13-D14</f>
        <v>-505163</v>
      </c>
      <c r="E15" s="1734" t="n">
        <f aca="false">E13-E14</f>
        <v>-127641</v>
      </c>
      <c r="F15" s="1734" t="n">
        <f aca="false">F13-F14</f>
        <v>-154403</v>
      </c>
      <c r="G15" s="1734" t="n">
        <f aca="false">G13-G14</f>
        <v>-108857</v>
      </c>
      <c r="H15" s="1734" t="n">
        <f aca="false">H13-H14</f>
        <v>-110319</v>
      </c>
      <c r="I15" s="1734" t="n">
        <f aca="false">I13-I14</f>
        <v>-226987</v>
      </c>
      <c r="J15" s="1734" t="n">
        <f aca="false">J13-J14</f>
        <v>-116294</v>
      </c>
      <c r="K15" s="1734" t="n">
        <f aca="false">K13-K14</f>
        <v>-108616</v>
      </c>
      <c r="L15" s="1734" t="n">
        <f aca="false">L13-L14</f>
        <v>-255907</v>
      </c>
      <c r="M15" s="1734" t="n">
        <f aca="false">M13-M14</f>
        <v>-166589</v>
      </c>
      <c r="N15" s="1734" t="n">
        <f aca="false">N13-N14</f>
        <v>-126548</v>
      </c>
      <c r="O15" s="1734" t="n">
        <f aca="false">O13-O14</f>
        <v>-173900</v>
      </c>
      <c r="P15" s="1734" t="n">
        <f aca="false">P13-P14</f>
        <v>-169151</v>
      </c>
      <c r="Q15" s="1734" t="n">
        <f aca="false">Q13-Q14</f>
        <v>-54171</v>
      </c>
      <c r="R15" s="1734" t="n">
        <f aca="false">R13-R14</f>
        <v>-114460</v>
      </c>
      <c r="S15" s="1734" t="n">
        <f aca="false">S13-S14</f>
        <v>-94428</v>
      </c>
      <c r="T15" s="1734" t="n">
        <f aca="false">T13-T14</f>
        <v>-77178</v>
      </c>
      <c r="U15" s="1734" t="n">
        <f aca="false">U13-U14</f>
        <v>-168930</v>
      </c>
      <c r="V15" s="1734" t="n">
        <f aca="false">V13-V14</f>
        <v>-457201</v>
      </c>
      <c r="W15" s="1735" t="n">
        <f aca="false">W13-W14</f>
        <v>-3770928</v>
      </c>
    </row>
    <row r="16" customFormat="false" ht="39.95" hidden="false" customHeight="true" outlineLevel="0" collapsed="false">
      <c r="A16" s="1727" t="n">
        <v>4</v>
      </c>
      <c r="B16" s="1728" t="s">
        <v>1030</v>
      </c>
      <c r="C16" s="1728" t="n">
        <v>491304</v>
      </c>
      <c r="D16" s="1729" t="n">
        <v>512811</v>
      </c>
      <c r="E16" s="1729" t="n">
        <v>129366</v>
      </c>
      <c r="F16" s="1729" t="n">
        <v>155530</v>
      </c>
      <c r="G16" s="1729" t="n">
        <v>109610</v>
      </c>
      <c r="H16" s="1729" t="n">
        <v>111675</v>
      </c>
      <c r="I16" s="503" t="n">
        <v>228161</v>
      </c>
      <c r="J16" s="1729" t="n">
        <f aca="false">116765</f>
        <v>116765</v>
      </c>
      <c r="K16" s="1729" t="n">
        <v>109306</v>
      </c>
      <c r="L16" s="1729" t="n">
        <v>257740</v>
      </c>
      <c r="M16" s="1729" t="n">
        <v>168683</v>
      </c>
      <c r="N16" s="1729" t="n">
        <v>127394</v>
      </c>
      <c r="O16" s="1729" t="n">
        <v>175233</v>
      </c>
      <c r="P16" s="1729" t="n">
        <v>170160</v>
      </c>
      <c r="Q16" s="1729" t="n">
        <v>56164</v>
      </c>
      <c r="R16" s="1729" t="n">
        <v>119293</v>
      </c>
      <c r="S16" s="1729" t="n">
        <v>98419</v>
      </c>
      <c r="T16" s="1729" t="n">
        <v>79125</v>
      </c>
      <c r="U16" s="1729" t="n">
        <v>172984</v>
      </c>
      <c r="V16" s="1729" t="n">
        <v>459012</v>
      </c>
      <c r="W16" s="1730" t="n">
        <f aca="false">SUM(C16:V16)</f>
        <v>3848735</v>
      </c>
    </row>
    <row r="17" customFormat="false" ht="39.95" hidden="false" customHeight="true" outlineLevel="0" collapsed="false">
      <c r="A17" s="1727" t="n">
        <v>5</v>
      </c>
      <c r="B17" s="1731" t="s">
        <v>1031</v>
      </c>
      <c r="C17" s="1731"/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30"/>
    </row>
    <row r="18" customFormat="false" ht="39.95" hidden="false" customHeight="true" outlineLevel="0" collapsed="false">
      <c r="A18" s="1732" t="n">
        <v>6</v>
      </c>
      <c r="B18" s="1733" t="s">
        <v>1032</v>
      </c>
      <c r="C18" s="1745" t="n">
        <f aca="false">C16-C17</f>
        <v>491304</v>
      </c>
      <c r="D18" s="1734" t="n">
        <f aca="false">D16-D17</f>
        <v>512811</v>
      </c>
      <c r="E18" s="1734" t="n">
        <f aca="false">E16-E17</f>
        <v>129366</v>
      </c>
      <c r="F18" s="1734" t="n">
        <f aca="false">F16-F17</f>
        <v>155530</v>
      </c>
      <c r="G18" s="1734" t="n">
        <f aca="false">G16-G17</f>
        <v>109610</v>
      </c>
      <c r="H18" s="1734" t="n">
        <f aca="false">H16-H17</f>
        <v>111675</v>
      </c>
      <c r="I18" s="1734" t="n">
        <f aca="false">I16-I17</f>
        <v>228161</v>
      </c>
      <c r="J18" s="1734" t="n">
        <f aca="false">J16-J17</f>
        <v>116765</v>
      </c>
      <c r="K18" s="1734" t="n">
        <f aca="false">K16-K17</f>
        <v>109306</v>
      </c>
      <c r="L18" s="1734" t="n">
        <f aca="false">L16-L17</f>
        <v>257740</v>
      </c>
      <c r="M18" s="1734" t="n">
        <f aca="false">M16-M17</f>
        <v>168683</v>
      </c>
      <c r="N18" s="1734" t="n">
        <f aca="false">N16-N17</f>
        <v>127394</v>
      </c>
      <c r="O18" s="1734" t="n">
        <f aca="false">O16-O17</f>
        <v>175233</v>
      </c>
      <c r="P18" s="1734" t="n">
        <f aca="false">P16-P17</f>
        <v>170160</v>
      </c>
      <c r="Q18" s="1734" t="n">
        <f aca="false">Q16-Q17</f>
        <v>56164</v>
      </c>
      <c r="R18" s="1734" t="n">
        <f aca="false">R16-R17</f>
        <v>119293</v>
      </c>
      <c r="S18" s="1734" t="n">
        <f aca="false">S16-S17</f>
        <v>98419</v>
      </c>
      <c r="T18" s="1734" t="n">
        <f aca="false">T16-T17</f>
        <v>79125</v>
      </c>
      <c r="U18" s="1734" t="n">
        <f aca="false">U16-U17</f>
        <v>172984</v>
      </c>
      <c r="V18" s="1734" t="n">
        <f aca="false">V16-V17</f>
        <v>459012</v>
      </c>
      <c r="W18" s="1735" t="n">
        <f aca="false">W16-W17</f>
        <v>3848735</v>
      </c>
    </row>
    <row r="19" customFormat="false" ht="39.95" hidden="false" customHeight="true" outlineLevel="0" collapsed="false">
      <c r="A19" s="1736" t="n">
        <v>7</v>
      </c>
      <c r="B19" s="1737" t="s">
        <v>1033</v>
      </c>
      <c r="C19" s="1738" t="n">
        <f aca="false">C15+C18</f>
        <v>37119</v>
      </c>
      <c r="D19" s="1738" t="n">
        <f aca="false">D15+D18</f>
        <v>7648</v>
      </c>
      <c r="E19" s="1738" t="n">
        <f aca="false">E15+E18</f>
        <v>1725</v>
      </c>
      <c r="F19" s="1738" t="n">
        <f aca="false">F15+F18</f>
        <v>1127</v>
      </c>
      <c r="G19" s="1738" t="n">
        <f aca="false">G15+G18</f>
        <v>753</v>
      </c>
      <c r="H19" s="1738" t="n">
        <f aca="false">H15+H18</f>
        <v>1356</v>
      </c>
      <c r="I19" s="1738" t="n">
        <f aca="false">I15+I18</f>
        <v>1174</v>
      </c>
      <c r="J19" s="1738" t="n">
        <f aca="false">J15+J18</f>
        <v>471</v>
      </c>
      <c r="K19" s="1738" t="n">
        <f aca="false">K15+K18</f>
        <v>690</v>
      </c>
      <c r="L19" s="1738" t="n">
        <f aca="false">L15+L18</f>
        <v>1833</v>
      </c>
      <c r="M19" s="1738" t="n">
        <f aca="false">M15+M18</f>
        <v>2094</v>
      </c>
      <c r="N19" s="1738" t="n">
        <f aca="false">N15+N18</f>
        <v>846</v>
      </c>
      <c r="O19" s="1738" t="n">
        <f aca="false">O15+O18</f>
        <v>1333</v>
      </c>
      <c r="P19" s="1738" t="n">
        <f aca="false">P15+P18</f>
        <v>1009</v>
      </c>
      <c r="Q19" s="1738" t="n">
        <f aca="false">Q15+Q18</f>
        <v>1993</v>
      </c>
      <c r="R19" s="1738" t="n">
        <f aca="false">R15+R18</f>
        <v>4833</v>
      </c>
      <c r="S19" s="1738" t="n">
        <f aca="false">S15+S18</f>
        <v>3991</v>
      </c>
      <c r="T19" s="1738" t="n">
        <f aca="false">T15+T18</f>
        <v>1947</v>
      </c>
      <c r="U19" s="1738" t="n">
        <f aca="false">U15+U18</f>
        <v>4054</v>
      </c>
      <c r="V19" s="1738" t="n">
        <f aca="false">V15+V18</f>
        <v>1811</v>
      </c>
      <c r="W19" s="1739" t="n">
        <f aca="false">W15+W18</f>
        <v>77807</v>
      </c>
    </row>
    <row r="20" customFormat="false" ht="39.95" hidden="false" customHeight="true" outlineLevel="0" collapsed="false">
      <c r="A20" s="1736" t="n">
        <v>8</v>
      </c>
      <c r="B20" s="1740" t="s">
        <v>1034</v>
      </c>
      <c r="C20" s="1740" t="n">
        <v>27134</v>
      </c>
      <c r="D20" s="1741"/>
      <c r="E20" s="1741"/>
      <c r="F20" s="1741"/>
      <c r="G20" s="1741"/>
      <c r="H20" s="1741"/>
      <c r="I20" s="1741"/>
      <c r="J20" s="1741"/>
      <c r="K20" s="1741" t="n">
        <v>300</v>
      </c>
      <c r="L20" s="1741"/>
      <c r="M20" s="1741" t="n">
        <v>50</v>
      </c>
      <c r="N20" s="1741"/>
      <c r="O20" s="1741"/>
      <c r="P20" s="1741"/>
      <c r="Q20" s="1741"/>
      <c r="R20" s="1741"/>
      <c r="S20" s="1741"/>
      <c r="T20" s="1741"/>
      <c r="U20" s="1741"/>
      <c r="V20" s="1741"/>
      <c r="W20" s="1739" t="n">
        <f aca="false">SUM(C20:V20)</f>
        <v>27484</v>
      </c>
    </row>
    <row r="21" customFormat="false" ht="39.95" hidden="false" customHeight="true" outlineLevel="0" collapsed="false">
      <c r="A21" s="1736" t="n">
        <v>9</v>
      </c>
      <c r="B21" s="1740" t="s">
        <v>1035</v>
      </c>
      <c r="C21" s="1741" t="n">
        <v>9985</v>
      </c>
      <c r="D21" s="1741" t="n">
        <v>7648</v>
      </c>
      <c r="E21" s="1741" t="n">
        <v>1725</v>
      </c>
      <c r="F21" s="1741" t="n">
        <v>1127</v>
      </c>
      <c r="G21" s="1741" t="n">
        <v>753</v>
      </c>
      <c r="H21" s="1741" t="n">
        <v>1356</v>
      </c>
      <c r="I21" s="1741" t="n">
        <v>1174</v>
      </c>
      <c r="J21" s="1741" t="n">
        <v>471</v>
      </c>
      <c r="K21" s="1741" t="n">
        <v>390</v>
      </c>
      <c r="L21" s="1741" t="n">
        <v>1833</v>
      </c>
      <c r="M21" s="1741" t="n">
        <v>2044</v>
      </c>
      <c r="N21" s="1741" t="n">
        <v>846</v>
      </c>
      <c r="O21" s="1741" t="n">
        <v>1333</v>
      </c>
      <c r="P21" s="1741" t="n">
        <v>1009</v>
      </c>
      <c r="Q21" s="1741" t="n">
        <v>1993</v>
      </c>
      <c r="R21" s="1741" t="n">
        <v>4833</v>
      </c>
      <c r="S21" s="1741" t="n">
        <v>3991</v>
      </c>
      <c r="T21" s="1741" t="n">
        <v>1947</v>
      </c>
      <c r="U21" s="1741" t="n">
        <v>4054</v>
      </c>
      <c r="V21" s="1741" t="n">
        <v>1811</v>
      </c>
      <c r="W21" s="1739" t="n">
        <f aca="false">SUM(C21:V21)</f>
        <v>50323</v>
      </c>
    </row>
    <row r="22" customFormat="false" ht="24.95" hidden="false" customHeight="true" outlineLevel="0" collapsed="false"/>
    <row r="24" customFormat="false" ht="12.75" hidden="false" customHeight="false" outlineLevel="0" collapsed="false">
      <c r="W24" s="990"/>
    </row>
  </sheetData>
  <mergeCells count="2">
    <mergeCell ref="A5:W5"/>
    <mergeCell ref="A7:W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5.7"/>
    <col collapsed="false" customWidth="true" hidden="false" outlineLevel="0" max="2" min="2" style="362" width="9.7"/>
    <col collapsed="false" customWidth="false" hidden="false" outlineLevel="0" max="3" min="3" style="362" width="9.14"/>
    <col collapsed="false" customWidth="true" hidden="false" outlineLevel="0" max="4" min="4" style="362" width="9.7"/>
    <col collapsed="false" customWidth="false" hidden="false" outlineLevel="0" max="7" min="5" style="362" width="9.14"/>
    <col collapsed="false" customWidth="true" hidden="false" outlineLevel="0" max="8" min="8" style="362" width="26.7"/>
    <col collapsed="false" customWidth="true" hidden="false" outlineLevel="0" max="9" min="9" style="362" width="9.85"/>
    <col collapsed="false" customWidth="true" hidden="false" outlineLevel="0" max="10" min="10" style="362" width="9.28"/>
    <col collapsed="false" customWidth="true" hidden="false" outlineLevel="0" max="11" min="11" style="362" width="9.7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A1" s="1746"/>
      <c r="B1" s="1746"/>
      <c r="C1" s="1746"/>
      <c r="D1" s="1746"/>
      <c r="E1" s="1746"/>
      <c r="F1" s="1746"/>
      <c r="G1" s="1746"/>
      <c r="H1" s="1747"/>
      <c r="I1" s="1746"/>
      <c r="J1" s="1746"/>
      <c r="K1" s="1746"/>
      <c r="L1" s="1747"/>
      <c r="M1" s="1746"/>
      <c r="N1" s="1748" t="s">
        <v>1063</v>
      </c>
    </row>
    <row r="2" customFormat="false" ht="12.75" hidden="false" customHeight="false" outlineLevel="0" collapsed="false">
      <c r="A2" s="1746"/>
      <c r="B2" s="1746"/>
      <c r="C2" s="1746"/>
      <c r="D2" s="1746"/>
      <c r="E2" s="1746"/>
      <c r="F2" s="1746"/>
      <c r="G2" s="1746"/>
      <c r="H2" s="1747"/>
      <c r="I2" s="1746"/>
      <c r="J2" s="1746"/>
      <c r="K2" s="1746"/>
      <c r="L2" s="1749"/>
      <c r="M2" s="1746"/>
      <c r="N2" s="1750" t="s">
        <v>1</v>
      </c>
    </row>
    <row r="3" customFormat="false" ht="12.75" hidden="false" customHeight="false" outlineLevel="0" collapsed="false">
      <c r="A3" s="1746"/>
      <c r="B3" s="1746"/>
      <c r="C3" s="1746"/>
      <c r="D3" s="1746"/>
      <c r="E3" s="1746"/>
      <c r="F3" s="1746"/>
      <c r="G3" s="1746"/>
      <c r="H3" s="1747"/>
      <c r="I3" s="1746"/>
      <c r="J3" s="1746"/>
      <c r="K3" s="1746"/>
      <c r="L3" s="1747"/>
      <c r="M3" s="1746"/>
      <c r="N3" s="1746"/>
    </row>
    <row r="4" customFormat="false" ht="15.75" hidden="false" customHeight="false" outlineLevel="0" collapsed="false">
      <c r="A4" s="1751" t="s">
        <v>1064</v>
      </c>
      <c r="B4" s="1751"/>
      <c r="C4" s="1751"/>
      <c r="D4" s="1751"/>
      <c r="E4" s="1751"/>
      <c r="F4" s="1751"/>
      <c r="G4" s="1751"/>
      <c r="H4" s="1751"/>
      <c r="I4" s="1751"/>
      <c r="J4" s="1751"/>
      <c r="K4" s="1751"/>
      <c r="L4" s="1751"/>
      <c r="M4" s="1751"/>
      <c r="N4" s="1751"/>
    </row>
    <row r="5" customFormat="false" ht="12.75" hidden="false" customHeight="false" outlineLevel="0" collapsed="false">
      <c r="A5" s="1752" t="s">
        <v>4</v>
      </c>
      <c r="B5" s="1752"/>
      <c r="C5" s="1752"/>
      <c r="D5" s="1752"/>
      <c r="E5" s="1752"/>
      <c r="F5" s="1752"/>
      <c r="G5" s="1752"/>
      <c r="H5" s="1752"/>
      <c r="I5" s="1752"/>
      <c r="J5" s="1752"/>
      <c r="K5" s="1752"/>
      <c r="L5" s="1752"/>
      <c r="M5" s="1752"/>
      <c r="N5" s="1752"/>
    </row>
    <row r="6" customFormat="false" ht="13.5" hidden="false" customHeight="false" outlineLevel="0" collapsed="false">
      <c r="A6" s="1747"/>
      <c r="B6" s="1753"/>
      <c r="C6" s="1753"/>
      <c r="D6" s="1753"/>
      <c r="E6" s="1753"/>
      <c r="F6" s="1753"/>
      <c r="G6" s="1753"/>
      <c r="H6" s="1753"/>
      <c r="I6" s="1747"/>
      <c r="J6" s="1747"/>
      <c r="K6" s="1747"/>
      <c r="L6" s="1747"/>
      <c r="M6" s="1747"/>
      <c r="N6" s="1747"/>
    </row>
    <row r="7" customFormat="false" ht="12.75" hidden="false" customHeight="false" outlineLevel="0" collapsed="false">
      <c r="A7" s="1754"/>
      <c r="B7" s="1755"/>
      <c r="C7" s="1755"/>
      <c r="D7" s="1755"/>
      <c r="E7" s="1755"/>
      <c r="F7" s="1755"/>
      <c r="G7" s="1756"/>
      <c r="H7" s="1754"/>
      <c r="I7" s="1755"/>
      <c r="J7" s="1755"/>
      <c r="K7" s="1755"/>
      <c r="L7" s="1755"/>
      <c r="M7" s="1755"/>
      <c r="N7" s="1757"/>
    </row>
    <row r="8" customFormat="false" ht="12.75" hidden="false" customHeight="false" outlineLevel="0" collapsed="false">
      <c r="A8" s="1758"/>
      <c r="B8" s="1759"/>
      <c r="C8" s="1759"/>
      <c r="D8" s="1760" t="s">
        <v>1065</v>
      </c>
      <c r="E8" s="1759"/>
      <c r="F8" s="1759"/>
      <c r="G8" s="1761" t="s">
        <v>1066</v>
      </c>
      <c r="H8" s="1758"/>
      <c r="I8" s="1759"/>
      <c r="J8" s="1759"/>
      <c r="K8" s="1760" t="s">
        <v>1065</v>
      </c>
      <c r="L8" s="1762"/>
      <c r="M8" s="1759"/>
      <c r="N8" s="1763" t="s">
        <v>1066</v>
      </c>
    </row>
    <row r="9" customFormat="false" ht="12.75" hidden="false" customHeight="false" outlineLevel="0" collapsed="false">
      <c r="A9" s="1758"/>
      <c r="B9" s="1760" t="s">
        <v>1065</v>
      </c>
      <c r="C9" s="1759"/>
      <c r="D9" s="1760" t="s">
        <v>1067</v>
      </c>
      <c r="E9" s="1760" t="s">
        <v>1066</v>
      </c>
      <c r="F9" s="1759"/>
      <c r="G9" s="1761" t="s">
        <v>1067</v>
      </c>
      <c r="H9" s="1764"/>
      <c r="I9" s="1760" t="s">
        <v>1065</v>
      </c>
      <c r="J9" s="1759"/>
      <c r="K9" s="1760" t="s">
        <v>1067</v>
      </c>
      <c r="L9" s="1760" t="s">
        <v>1066</v>
      </c>
      <c r="M9" s="1759"/>
      <c r="N9" s="1763" t="s">
        <v>1067</v>
      </c>
    </row>
    <row r="10" customFormat="false" ht="12.75" hidden="false" customHeight="false" outlineLevel="0" collapsed="false">
      <c r="A10" s="1765" t="s">
        <v>1068</v>
      </c>
      <c r="B10" s="1760" t="s">
        <v>1067</v>
      </c>
      <c r="C10" s="1759"/>
      <c r="D10" s="1760" t="s">
        <v>1069</v>
      </c>
      <c r="E10" s="1760" t="s">
        <v>1067</v>
      </c>
      <c r="F10" s="1759"/>
      <c r="G10" s="1761" t="s">
        <v>1069</v>
      </c>
      <c r="H10" s="1765" t="s">
        <v>1070</v>
      </c>
      <c r="I10" s="1760" t="s">
        <v>1067</v>
      </c>
      <c r="J10" s="1759"/>
      <c r="K10" s="1760" t="s">
        <v>1069</v>
      </c>
      <c r="L10" s="1760" t="s">
        <v>1067</v>
      </c>
      <c r="M10" s="1759"/>
      <c r="N10" s="1763" t="s">
        <v>1069</v>
      </c>
    </row>
    <row r="11" customFormat="false" ht="12.75" hidden="false" customHeight="false" outlineLevel="0" collapsed="false">
      <c r="A11" s="1765"/>
      <c r="B11" s="1760" t="s">
        <v>1071</v>
      </c>
      <c r="C11" s="1760" t="s">
        <v>1072</v>
      </c>
      <c r="D11" s="1760" t="s">
        <v>1073</v>
      </c>
      <c r="E11" s="1760" t="s">
        <v>1071</v>
      </c>
      <c r="F11" s="1760" t="s">
        <v>1072</v>
      </c>
      <c r="G11" s="1761" t="s">
        <v>1073</v>
      </c>
      <c r="H11" s="1765"/>
      <c r="I11" s="1760" t="s">
        <v>1071</v>
      </c>
      <c r="J11" s="1760" t="s">
        <v>1072</v>
      </c>
      <c r="K11" s="1760" t="s">
        <v>1073</v>
      </c>
      <c r="L11" s="1760" t="s">
        <v>1071</v>
      </c>
      <c r="M11" s="1760" t="s">
        <v>1072</v>
      </c>
      <c r="N11" s="1763" t="s">
        <v>1073</v>
      </c>
    </row>
    <row r="12" customFormat="false" ht="12.75" hidden="false" customHeight="false" outlineLevel="0" collapsed="false">
      <c r="A12" s="1765"/>
      <c r="B12" s="1760" t="s">
        <v>1074</v>
      </c>
      <c r="C12" s="1760" t="s">
        <v>1075</v>
      </c>
      <c r="D12" s="1760" t="s">
        <v>1076</v>
      </c>
      <c r="E12" s="1760" t="s">
        <v>1074</v>
      </c>
      <c r="F12" s="1760" t="s">
        <v>1075</v>
      </c>
      <c r="G12" s="1761" t="s">
        <v>1076</v>
      </c>
      <c r="H12" s="1765"/>
      <c r="I12" s="1760" t="s">
        <v>1074</v>
      </c>
      <c r="J12" s="1760" t="s">
        <v>1075</v>
      </c>
      <c r="K12" s="1760" t="s">
        <v>1076</v>
      </c>
      <c r="L12" s="1760" t="s">
        <v>1074</v>
      </c>
      <c r="M12" s="1760" t="s">
        <v>1075</v>
      </c>
      <c r="N12" s="1763" t="s">
        <v>1076</v>
      </c>
    </row>
    <row r="13" customFormat="false" ht="12.75" hidden="false" customHeight="false" outlineLevel="0" collapsed="false">
      <c r="A13" s="1765"/>
      <c r="B13" s="1760" t="s">
        <v>1077</v>
      </c>
      <c r="C13" s="1760" t="s">
        <v>1078</v>
      </c>
      <c r="D13" s="1760" t="s">
        <v>1077</v>
      </c>
      <c r="E13" s="1760" t="s">
        <v>1077</v>
      </c>
      <c r="F13" s="1760" t="s">
        <v>1078</v>
      </c>
      <c r="G13" s="1761" t="s">
        <v>1077</v>
      </c>
      <c r="H13" s="1764"/>
      <c r="I13" s="1760" t="s">
        <v>1077</v>
      </c>
      <c r="J13" s="1760" t="s">
        <v>1078</v>
      </c>
      <c r="K13" s="1760" t="s">
        <v>1077</v>
      </c>
      <c r="L13" s="1760" t="s">
        <v>1077</v>
      </c>
      <c r="M13" s="1760" t="s">
        <v>1078</v>
      </c>
      <c r="N13" s="1763" t="s">
        <v>1077</v>
      </c>
    </row>
    <row r="14" customFormat="false" ht="12.75" hidden="false" customHeight="false" outlineLevel="0" collapsed="false">
      <c r="A14" s="1765"/>
      <c r="B14" s="1760" t="s">
        <v>1079</v>
      </c>
      <c r="C14" s="1760" t="s">
        <v>1080</v>
      </c>
      <c r="D14" s="1760" t="s">
        <v>1079</v>
      </c>
      <c r="E14" s="1760" t="s">
        <v>1079</v>
      </c>
      <c r="F14" s="1760" t="s">
        <v>1080</v>
      </c>
      <c r="G14" s="1761" t="s">
        <v>1079</v>
      </c>
      <c r="H14" s="1764"/>
      <c r="I14" s="1760" t="s">
        <v>1079</v>
      </c>
      <c r="J14" s="1760" t="s">
        <v>1080</v>
      </c>
      <c r="K14" s="1760" t="s">
        <v>1079</v>
      </c>
      <c r="L14" s="1760" t="s">
        <v>1079</v>
      </c>
      <c r="M14" s="1760" t="s">
        <v>1080</v>
      </c>
      <c r="N14" s="1763" t="s">
        <v>1079</v>
      </c>
    </row>
    <row r="15" customFormat="false" ht="12.75" hidden="false" customHeight="false" outlineLevel="0" collapsed="false">
      <c r="A15" s="1765"/>
      <c r="B15" s="1760" t="s">
        <v>1081</v>
      </c>
      <c r="C15" s="1760" t="s">
        <v>1082</v>
      </c>
      <c r="D15" s="1760" t="s">
        <v>1081</v>
      </c>
      <c r="E15" s="1760" t="s">
        <v>1081</v>
      </c>
      <c r="F15" s="1760" t="s">
        <v>1082</v>
      </c>
      <c r="G15" s="1761" t="s">
        <v>1081</v>
      </c>
      <c r="H15" s="1764"/>
      <c r="I15" s="1760" t="s">
        <v>1081</v>
      </c>
      <c r="J15" s="1760" t="s">
        <v>1082</v>
      </c>
      <c r="K15" s="1760" t="s">
        <v>1081</v>
      </c>
      <c r="L15" s="1760" t="s">
        <v>1081</v>
      </c>
      <c r="M15" s="1760" t="s">
        <v>1082</v>
      </c>
      <c r="N15" s="1763" t="s">
        <v>1081</v>
      </c>
    </row>
    <row r="16" customFormat="false" ht="12.75" hidden="false" customHeight="false" outlineLevel="0" collapsed="false">
      <c r="A16" s="1766"/>
      <c r="B16" s="1767" t="s">
        <v>1083</v>
      </c>
      <c r="C16" s="1768"/>
      <c r="D16" s="1767" t="s">
        <v>1083</v>
      </c>
      <c r="E16" s="1767" t="s">
        <v>1083</v>
      </c>
      <c r="F16" s="1768"/>
      <c r="G16" s="1769" t="s">
        <v>1083</v>
      </c>
      <c r="H16" s="1770"/>
      <c r="I16" s="1767" t="s">
        <v>1083</v>
      </c>
      <c r="J16" s="1768"/>
      <c r="K16" s="1767" t="s">
        <v>1083</v>
      </c>
      <c r="L16" s="1767" t="s">
        <v>1083</v>
      </c>
      <c r="M16" s="1768"/>
      <c r="N16" s="1771" t="s">
        <v>1083</v>
      </c>
    </row>
    <row r="17" customFormat="false" ht="12.75" hidden="false" customHeight="false" outlineLevel="0" collapsed="false">
      <c r="A17" s="1772" t="n">
        <v>1</v>
      </c>
      <c r="B17" s="1773" t="n">
        <v>2</v>
      </c>
      <c r="C17" s="1773" t="n">
        <v>3</v>
      </c>
      <c r="D17" s="1773" t="n">
        <v>4</v>
      </c>
      <c r="E17" s="1773" t="n">
        <v>5</v>
      </c>
      <c r="F17" s="1773" t="n">
        <v>6</v>
      </c>
      <c r="G17" s="1774" t="n">
        <v>7</v>
      </c>
      <c r="H17" s="1772" t="n">
        <v>8</v>
      </c>
      <c r="I17" s="1773" t="n">
        <v>9</v>
      </c>
      <c r="J17" s="1773" t="n">
        <v>10</v>
      </c>
      <c r="K17" s="1773" t="n">
        <v>11</v>
      </c>
      <c r="L17" s="1773" t="n">
        <v>12</v>
      </c>
      <c r="M17" s="1773" t="n">
        <v>13</v>
      </c>
      <c r="N17" s="1775" t="n">
        <v>14</v>
      </c>
    </row>
    <row r="18" customFormat="false" ht="12.75" hidden="false" customHeight="false" outlineLevel="0" collapsed="false">
      <c r="A18" s="1765"/>
      <c r="B18" s="1762"/>
      <c r="C18" s="1762"/>
      <c r="D18" s="1762"/>
      <c r="E18" s="1762"/>
      <c r="F18" s="1762"/>
      <c r="G18" s="1776"/>
      <c r="H18" s="1765"/>
      <c r="I18" s="1762"/>
      <c r="J18" s="1762"/>
      <c r="K18" s="1762"/>
      <c r="L18" s="1762"/>
      <c r="M18" s="1760"/>
      <c r="N18" s="1763"/>
    </row>
    <row r="19" customFormat="false" ht="12.75" hidden="false" customHeight="false" outlineLevel="0" collapsed="false">
      <c r="A19" s="1777" t="s">
        <v>1084</v>
      </c>
      <c r="B19" s="1778"/>
      <c r="C19" s="1762"/>
      <c r="D19" s="1762"/>
      <c r="E19" s="1778"/>
      <c r="F19" s="1762"/>
      <c r="G19" s="1776"/>
      <c r="H19" s="1777" t="s">
        <v>1085</v>
      </c>
      <c r="I19" s="1762"/>
      <c r="J19" s="1762"/>
      <c r="K19" s="1762"/>
      <c r="L19" s="1762"/>
      <c r="M19" s="1760"/>
      <c r="N19" s="1763"/>
    </row>
    <row r="20" customFormat="false" ht="12.75" hidden="false" customHeight="false" outlineLevel="0" collapsed="false">
      <c r="A20" s="1758"/>
      <c r="B20" s="1759"/>
      <c r="C20" s="1759"/>
      <c r="D20" s="1759"/>
      <c r="E20" s="1759"/>
      <c r="F20" s="1759"/>
      <c r="G20" s="1779"/>
      <c r="H20" s="1765"/>
      <c r="I20" s="1762"/>
      <c r="J20" s="1762"/>
      <c r="K20" s="1762"/>
      <c r="L20" s="1762"/>
      <c r="M20" s="1760"/>
      <c r="N20" s="1763"/>
    </row>
    <row r="21" customFormat="false" ht="12.75" hidden="false" customHeight="false" outlineLevel="0" collapsed="false">
      <c r="A21" s="1758" t="s">
        <v>1086</v>
      </c>
      <c r="B21" s="1759" t="n">
        <v>152222</v>
      </c>
      <c r="C21" s="1759"/>
      <c r="D21" s="1779" t="n">
        <f aca="false">SUM(B21:C21)</f>
        <v>152222</v>
      </c>
      <c r="E21" s="1759" t="n">
        <v>140507</v>
      </c>
      <c r="F21" s="1759"/>
      <c r="G21" s="1779" t="n">
        <f aca="false">SUM(E21:F21)</f>
        <v>140507</v>
      </c>
      <c r="H21" s="1758" t="s">
        <v>1087</v>
      </c>
      <c r="I21" s="1759" t="n">
        <v>85835489</v>
      </c>
      <c r="J21" s="1759"/>
      <c r="K21" s="1759" t="n">
        <f aca="false">SUM(I21:J21)</f>
        <v>85835489</v>
      </c>
      <c r="L21" s="1759" t="n">
        <v>84359431</v>
      </c>
      <c r="M21" s="1759"/>
      <c r="N21" s="1780" t="n">
        <f aca="false">SUM(L21:M21)</f>
        <v>84359431</v>
      </c>
    </row>
    <row r="22" customFormat="false" ht="12.75" hidden="false" customHeight="false" outlineLevel="0" collapsed="false">
      <c r="A22" s="1758"/>
      <c r="B22" s="1759"/>
      <c r="C22" s="1759"/>
      <c r="D22" s="1779"/>
      <c r="E22" s="1759"/>
      <c r="F22" s="1759"/>
      <c r="G22" s="1779"/>
      <c r="H22" s="1758"/>
      <c r="I22" s="1759"/>
      <c r="J22" s="1759"/>
      <c r="K22" s="1759"/>
      <c r="L22" s="1759"/>
      <c r="M22" s="1759"/>
      <c r="N22" s="1780"/>
    </row>
    <row r="23" customFormat="false" ht="12.75" hidden="false" customHeight="false" outlineLevel="0" collapsed="false">
      <c r="A23" s="1758" t="s">
        <v>1088</v>
      </c>
      <c r="B23" s="1759" t="n">
        <v>84452997</v>
      </c>
      <c r="C23" s="1759"/>
      <c r="D23" s="1779" t="n">
        <f aca="false">SUM(B23:C23)</f>
        <v>84452997</v>
      </c>
      <c r="E23" s="1759" t="n">
        <v>82498138</v>
      </c>
      <c r="F23" s="1759"/>
      <c r="G23" s="1779" t="n">
        <f aca="false">SUM(E23:F23)</f>
        <v>82498138</v>
      </c>
      <c r="H23" s="1758" t="s">
        <v>1089</v>
      </c>
      <c r="I23" s="1759" t="n">
        <v>2226709</v>
      </c>
      <c r="J23" s="1759"/>
      <c r="K23" s="1759" t="n">
        <f aca="false">SUM(I23:J23)</f>
        <v>2226709</v>
      </c>
      <c r="L23" s="1759" t="n">
        <v>2374180</v>
      </c>
      <c r="M23" s="1759"/>
      <c r="N23" s="1780" t="n">
        <f aca="false">SUM(L23:M23)</f>
        <v>2374180</v>
      </c>
    </row>
    <row r="24" customFormat="false" ht="12.75" hidden="false" customHeight="false" outlineLevel="0" collapsed="false">
      <c r="A24" s="1758"/>
      <c r="B24" s="1759"/>
      <c r="C24" s="1759"/>
      <c r="D24" s="1779"/>
      <c r="E24" s="1759"/>
      <c r="F24" s="1759"/>
      <c r="G24" s="1779"/>
      <c r="H24" s="1758"/>
      <c r="I24" s="1759"/>
      <c r="J24" s="1759"/>
      <c r="K24" s="1759"/>
      <c r="L24" s="1759"/>
      <c r="M24" s="1759"/>
      <c r="N24" s="1780"/>
    </row>
    <row r="25" customFormat="false" ht="12.75" hidden="false" customHeight="false" outlineLevel="0" collapsed="false">
      <c r="A25" s="1758" t="s">
        <v>1090</v>
      </c>
      <c r="B25" s="1759" t="n">
        <v>1906615</v>
      </c>
      <c r="C25" s="1759"/>
      <c r="D25" s="1779" t="n">
        <f aca="false">SUM(B25:C25)</f>
        <v>1906615</v>
      </c>
      <c r="E25" s="1759" t="n">
        <v>2280100</v>
      </c>
      <c r="F25" s="1759"/>
      <c r="G25" s="1779" t="n">
        <f aca="false">SUM(E25:F25)</f>
        <v>2280100</v>
      </c>
      <c r="H25" s="1758" t="s">
        <v>1091</v>
      </c>
      <c r="I25" s="1759" t="n">
        <v>22297</v>
      </c>
      <c r="J25" s="1759"/>
      <c r="K25" s="1759" t="n">
        <f aca="false">SUM(I25:J25)</f>
        <v>22297</v>
      </c>
      <c r="L25" s="1759" t="n">
        <v>22297</v>
      </c>
      <c r="M25" s="1759"/>
      <c r="N25" s="1780" t="n">
        <f aca="false">SUM(L25:M25)</f>
        <v>22297</v>
      </c>
    </row>
    <row r="26" customFormat="false" ht="12.75" hidden="false" customHeight="false" outlineLevel="0" collapsed="false">
      <c r="A26" s="1758"/>
      <c r="B26" s="1759"/>
      <c r="C26" s="1759"/>
      <c r="D26" s="1779"/>
      <c r="E26" s="1759"/>
      <c r="F26" s="1759"/>
      <c r="G26" s="1779"/>
      <c r="H26" s="1758"/>
      <c r="I26" s="1759"/>
      <c r="J26" s="1768"/>
      <c r="K26" s="1768"/>
      <c r="L26" s="1781"/>
      <c r="M26" s="1768"/>
      <c r="N26" s="1782"/>
    </row>
    <row r="27" customFormat="false" ht="12.75" hidden="false" customHeight="false" outlineLevel="0" collapsed="false">
      <c r="A27" s="1758" t="s">
        <v>1092</v>
      </c>
      <c r="B27" s="1759" t="n">
        <v>4441962</v>
      </c>
      <c r="C27" s="1759"/>
      <c r="D27" s="1779" t="n">
        <f aca="false">SUM(B27:C27)</f>
        <v>4441962</v>
      </c>
      <c r="E27" s="1759" t="n">
        <v>4381549</v>
      </c>
      <c r="F27" s="1759"/>
      <c r="G27" s="1779" t="n">
        <f aca="false">SUM(E27:F27)</f>
        <v>4381549</v>
      </c>
      <c r="H27" s="1783" t="s">
        <v>1093</v>
      </c>
      <c r="I27" s="1784" t="n">
        <f aca="false">SUM(I21:I25)</f>
        <v>88084495</v>
      </c>
      <c r="J27" s="1784" t="n">
        <f aca="false">SUM(J21:J25)</f>
        <v>0</v>
      </c>
      <c r="K27" s="1784" t="n">
        <f aca="false">SUM(K21:K25)</f>
        <v>88084495</v>
      </c>
      <c r="L27" s="1784" t="n">
        <f aca="false">SUM(L21:L25)</f>
        <v>86755908</v>
      </c>
      <c r="M27" s="1784" t="n">
        <f aca="false">SUM(M21:M25)</f>
        <v>0</v>
      </c>
      <c r="N27" s="1785" t="n">
        <f aca="false">SUM(N21:N26)</f>
        <v>86755908</v>
      </c>
    </row>
    <row r="28" customFormat="false" ht="12.75" hidden="false" customHeight="false" outlineLevel="0" collapsed="false">
      <c r="A28" s="1758" t="s">
        <v>1094</v>
      </c>
      <c r="B28" s="1759"/>
      <c r="C28" s="1759"/>
      <c r="D28" s="1779"/>
      <c r="E28" s="1759"/>
      <c r="F28" s="1759"/>
      <c r="G28" s="1779"/>
      <c r="H28" s="1786"/>
      <c r="I28" s="1787"/>
      <c r="J28" s="1759"/>
      <c r="K28" s="1759"/>
      <c r="L28" s="1788"/>
      <c r="M28" s="1759"/>
      <c r="N28" s="1780"/>
    </row>
    <row r="29" customFormat="false" ht="12.75" hidden="false" customHeight="false" outlineLevel="0" collapsed="false">
      <c r="A29" s="1758" t="s">
        <v>1095</v>
      </c>
      <c r="B29" s="1759"/>
      <c r="C29" s="1759"/>
      <c r="D29" s="1779"/>
      <c r="E29" s="1759"/>
      <c r="F29" s="1759"/>
      <c r="G29" s="1779"/>
      <c r="H29" s="1786"/>
      <c r="I29" s="1787"/>
      <c r="J29" s="1759"/>
      <c r="K29" s="1759"/>
      <c r="L29" s="1788"/>
      <c r="M29" s="1759"/>
      <c r="N29" s="1780"/>
    </row>
    <row r="30" customFormat="false" ht="12.75" hidden="false" customHeight="false" outlineLevel="0" collapsed="false">
      <c r="A30" s="1770"/>
      <c r="B30" s="1768"/>
      <c r="C30" s="1768"/>
      <c r="D30" s="1789"/>
      <c r="E30" s="1768"/>
      <c r="F30" s="1768"/>
      <c r="G30" s="1789"/>
      <c r="H30" s="1786" t="s">
        <v>1096</v>
      </c>
      <c r="I30" s="1787"/>
      <c r="J30" s="1759"/>
      <c r="K30" s="1759"/>
      <c r="L30" s="1788"/>
      <c r="M30" s="1759"/>
      <c r="N30" s="1780"/>
    </row>
    <row r="31" customFormat="false" ht="12.75" hidden="false" customHeight="false" outlineLevel="0" collapsed="false">
      <c r="A31" s="1766" t="s">
        <v>1097</v>
      </c>
      <c r="B31" s="1784" t="n">
        <f aca="false">SUM(B21:B30)</f>
        <v>90953796</v>
      </c>
      <c r="C31" s="1784" t="n">
        <f aca="false">SUM(C21:C30)</f>
        <v>0</v>
      </c>
      <c r="D31" s="1784" t="n">
        <f aca="false">SUM(D21:D30)</f>
        <v>90953796</v>
      </c>
      <c r="E31" s="1784" t="n">
        <f aca="false">SUM(E21:E30)</f>
        <v>89300294</v>
      </c>
      <c r="F31" s="1784" t="n">
        <f aca="false">SUM(F21:F30)</f>
        <v>0</v>
      </c>
      <c r="G31" s="1784" t="n">
        <f aca="false">SUM(G21:G30)</f>
        <v>89300294</v>
      </c>
      <c r="H31" s="1786"/>
      <c r="I31" s="1787"/>
      <c r="J31" s="1787"/>
      <c r="K31" s="1787"/>
      <c r="L31" s="1788"/>
      <c r="M31" s="1787"/>
      <c r="N31" s="1790"/>
    </row>
    <row r="32" customFormat="false" ht="12.75" hidden="false" customHeight="false" outlineLevel="0" collapsed="false">
      <c r="A32" s="1758"/>
      <c r="B32" s="1759"/>
      <c r="C32" s="1759"/>
      <c r="D32" s="1779"/>
      <c r="E32" s="1759"/>
      <c r="F32" s="1759"/>
      <c r="G32" s="1779"/>
      <c r="H32" s="1758" t="s">
        <v>1098</v>
      </c>
      <c r="I32" s="1781" t="n">
        <v>4580291</v>
      </c>
      <c r="J32" s="1759"/>
      <c r="K32" s="1759" t="n">
        <f aca="false">SUM(I32:J32)</f>
        <v>4580291</v>
      </c>
      <c r="L32" s="1781" t="n">
        <v>4943491</v>
      </c>
      <c r="M32" s="1759"/>
      <c r="N32" s="1780" t="n">
        <f aca="false">SUM(L32:M32)</f>
        <v>4943491</v>
      </c>
    </row>
    <row r="33" customFormat="false" ht="12.75" hidden="false" customHeight="false" outlineLevel="0" collapsed="false">
      <c r="A33" s="1758"/>
      <c r="B33" s="1759"/>
      <c r="C33" s="1759"/>
      <c r="D33" s="1779"/>
      <c r="E33" s="1759"/>
      <c r="F33" s="1759"/>
      <c r="G33" s="1779"/>
      <c r="H33" s="1758"/>
      <c r="I33" s="1759"/>
      <c r="J33" s="1759"/>
      <c r="K33" s="1759"/>
      <c r="L33" s="1781"/>
      <c r="M33" s="1759"/>
      <c r="N33" s="1780"/>
    </row>
    <row r="34" customFormat="false" ht="12.75" hidden="false" customHeight="false" outlineLevel="0" collapsed="false">
      <c r="A34" s="1786" t="s">
        <v>1099</v>
      </c>
      <c r="B34" s="1759"/>
      <c r="C34" s="1759"/>
      <c r="D34" s="1779"/>
      <c r="E34" s="1759"/>
      <c r="F34" s="1759"/>
      <c r="G34" s="1779"/>
      <c r="H34" s="1758" t="s">
        <v>1100</v>
      </c>
      <c r="I34" s="1759" t="n">
        <v>0</v>
      </c>
      <c r="J34" s="1759"/>
      <c r="K34" s="1759" t="n">
        <f aca="false">SUM(I34:J34)</f>
        <v>0</v>
      </c>
      <c r="L34" s="1781" t="n">
        <v>0</v>
      </c>
      <c r="M34" s="1759"/>
      <c r="N34" s="1780" t="n">
        <f aca="false">SUM(L34:M34)</f>
        <v>0</v>
      </c>
    </row>
    <row r="35" customFormat="false" ht="12.75" hidden="false" customHeight="false" outlineLevel="0" collapsed="false">
      <c r="A35" s="1758"/>
      <c r="B35" s="1759"/>
      <c r="C35" s="1759"/>
      <c r="D35" s="1779"/>
      <c r="E35" s="1759"/>
      <c r="F35" s="1759"/>
      <c r="G35" s="1779"/>
      <c r="H35" s="1770"/>
      <c r="I35" s="1768"/>
      <c r="J35" s="1768"/>
      <c r="K35" s="1768"/>
      <c r="L35" s="1791"/>
      <c r="M35" s="1768"/>
      <c r="N35" s="1782"/>
    </row>
    <row r="36" customFormat="false" ht="12.75" hidden="false" customHeight="false" outlineLevel="0" collapsed="false">
      <c r="A36" s="1758"/>
      <c r="B36" s="1759"/>
      <c r="C36" s="1759"/>
      <c r="D36" s="1779"/>
      <c r="E36" s="1759"/>
      <c r="F36" s="1759"/>
      <c r="G36" s="1779"/>
      <c r="H36" s="1766" t="s">
        <v>1101</v>
      </c>
      <c r="I36" s="1784" t="n">
        <f aca="false">SUM(I32:I35)</f>
        <v>4580291</v>
      </c>
      <c r="J36" s="1784" t="n">
        <f aca="false">SUM(J32:J35)</f>
        <v>0</v>
      </c>
      <c r="K36" s="1784" t="n">
        <f aca="false">SUM(K32:K35)</f>
        <v>4580291</v>
      </c>
      <c r="L36" s="1784" t="n">
        <f aca="false">SUM(L32:L35)</f>
        <v>4943491</v>
      </c>
      <c r="M36" s="1784" t="n">
        <f aca="false">SUM(M32:M35)</f>
        <v>0</v>
      </c>
      <c r="N36" s="1785" t="n">
        <f aca="false">SUM(N32:N35)</f>
        <v>4943491</v>
      </c>
    </row>
    <row r="37" customFormat="false" ht="12.75" hidden="false" customHeight="false" outlineLevel="0" collapsed="false">
      <c r="A37" s="1758" t="s">
        <v>1102</v>
      </c>
      <c r="B37" s="1759" t="n">
        <v>11376</v>
      </c>
      <c r="C37" s="1759"/>
      <c r="D37" s="1779" t="n">
        <f aca="false">SUM(B37:C37)</f>
        <v>11376</v>
      </c>
      <c r="E37" s="1759" t="n">
        <v>18715</v>
      </c>
      <c r="F37" s="1759"/>
      <c r="G37" s="1779" t="n">
        <f aca="false">SUM(E37:F37)</f>
        <v>18715</v>
      </c>
      <c r="H37" s="1758"/>
      <c r="I37" s="1759"/>
      <c r="J37" s="1759"/>
      <c r="K37" s="1759"/>
      <c r="L37" s="1781"/>
      <c r="M37" s="1759"/>
      <c r="N37" s="1780"/>
    </row>
    <row r="38" customFormat="false" ht="12.75" hidden="false" customHeight="false" outlineLevel="0" collapsed="false">
      <c r="A38" s="1758"/>
      <c r="B38" s="1759"/>
      <c r="C38" s="1759"/>
      <c r="D38" s="1779"/>
      <c r="E38" s="1759"/>
      <c r="F38" s="1759"/>
      <c r="G38" s="1779"/>
      <c r="H38" s="1758"/>
      <c r="I38" s="1759"/>
      <c r="J38" s="1759"/>
      <c r="K38" s="1759"/>
      <c r="L38" s="1781"/>
      <c r="M38" s="1759"/>
      <c r="N38" s="1780"/>
    </row>
    <row r="39" customFormat="false" ht="12.75" hidden="false" customHeight="false" outlineLevel="0" collapsed="false">
      <c r="A39" s="1758" t="s">
        <v>1103</v>
      </c>
      <c r="B39" s="1759" t="n">
        <v>1001774</v>
      </c>
      <c r="C39" s="1759"/>
      <c r="D39" s="1779" t="n">
        <f aca="false">SUM(B39:C39)</f>
        <v>1001774</v>
      </c>
      <c r="E39" s="1759" t="n">
        <v>1101525</v>
      </c>
      <c r="F39" s="1759"/>
      <c r="G39" s="1779" t="n">
        <f aca="false">SUM(E39:F39)</f>
        <v>1101525</v>
      </c>
      <c r="H39" s="1786" t="s">
        <v>1104</v>
      </c>
      <c r="I39" s="1759"/>
      <c r="J39" s="1759"/>
      <c r="K39" s="1759"/>
      <c r="L39" s="1781"/>
      <c r="M39" s="1759"/>
      <c r="N39" s="1780"/>
    </row>
    <row r="40" customFormat="false" ht="12.75" hidden="false" customHeight="false" outlineLevel="0" collapsed="false">
      <c r="A40" s="1758"/>
      <c r="B40" s="1759"/>
      <c r="C40" s="1759"/>
      <c r="D40" s="1779"/>
      <c r="E40" s="1759"/>
      <c r="F40" s="1759"/>
      <c r="G40" s="1779"/>
      <c r="H40" s="1758"/>
      <c r="I40" s="1759"/>
      <c r="J40" s="1759"/>
      <c r="K40" s="1759"/>
      <c r="L40" s="1781"/>
      <c r="M40" s="1759"/>
      <c r="N40" s="1780"/>
    </row>
    <row r="41" customFormat="false" ht="12.75" hidden="false" customHeight="false" outlineLevel="0" collapsed="false">
      <c r="A41" s="1758" t="s">
        <v>1105</v>
      </c>
      <c r="B41" s="1759" t="n">
        <v>0</v>
      </c>
      <c r="C41" s="1759"/>
      <c r="D41" s="1779" t="n">
        <f aca="false">SUM(B41:C41)</f>
        <v>0</v>
      </c>
      <c r="E41" s="1759" t="n">
        <v>0</v>
      </c>
      <c r="F41" s="1759"/>
      <c r="G41" s="1779" t="n">
        <f aca="false">SUM(E41:F41)</f>
        <v>0</v>
      </c>
      <c r="H41" s="1758" t="s">
        <v>1106</v>
      </c>
      <c r="I41" s="1781" t="n">
        <v>1129562</v>
      </c>
      <c r="J41" s="1759"/>
      <c r="K41" s="1759" t="n">
        <f aca="false">SUM(I41:J41)</f>
        <v>1129562</v>
      </c>
      <c r="L41" s="1781" t="n">
        <v>982145</v>
      </c>
      <c r="M41" s="1759"/>
      <c r="N41" s="1780" t="n">
        <f aca="false">SUM(L41:M41)</f>
        <v>982145</v>
      </c>
    </row>
    <row r="42" customFormat="false" ht="12.75" hidden="false" customHeight="false" outlineLevel="0" collapsed="false">
      <c r="A42" s="1758"/>
      <c r="B42" s="1759"/>
      <c r="C42" s="1759"/>
      <c r="D42" s="1779"/>
      <c r="E42" s="1759"/>
      <c r="F42" s="1759"/>
      <c r="G42" s="1779"/>
      <c r="H42" s="1758"/>
      <c r="I42" s="1781"/>
      <c r="J42" s="1759"/>
      <c r="K42" s="1759"/>
      <c r="L42" s="1781"/>
      <c r="M42" s="1759"/>
      <c r="N42" s="1780"/>
    </row>
    <row r="43" customFormat="false" ht="12.75" hidden="false" customHeight="false" outlineLevel="0" collapsed="false">
      <c r="A43" s="1758" t="s">
        <v>1107</v>
      </c>
      <c r="B43" s="1759" t="n">
        <v>4530837</v>
      </c>
      <c r="C43" s="1759"/>
      <c r="D43" s="1779" t="n">
        <f aca="false">SUM(B43:C43)</f>
        <v>4530837</v>
      </c>
      <c r="E43" s="1759" t="n">
        <v>4912072</v>
      </c>
      <c r="F43" s="1759"/>
      <c r="G43" s="1779" t="n">
        <f aca="false">SUM(E43:F43)</f>
        <v>4912072</v>
      </c>
      <c r="H43" s="1758" t="s">
        <v>1108</v>
      </c>
      <c r="I43" s="1781" t="n">
        <v>2752889</v>
      </c>
      <c r="J43" s="1759"/>
      <c r="K43" s="1759" t="n">
        <f aca="false">SUM(I43:J43)</f>
        <v>2752889</v>
      </c>
      <c r="L43" s="1781" t="n">
        <v>2682481</v>
      </c>
      <c r="M43" s="1759"/>
      <c r="N43" s="1780" t="n">
        <f aca="false">SUM(L43:M43)</f>
        <v>2682481</v>
      </c>
    </row>
    <row r="44" customFormat="false" ht="12.75" hidden="false" customHeight="false" outlineLevel="0" collapsed="false">
      <c r="A44" s="1758"/>
      <c r="B44" s="1759"/>
      <c r="C44" s="1759"/>
      <c r="D44" s="1779"/>
      <c r="E44" s="1759"/>
      <c r="F44" s="1759"/>
      <c r="G44" s="1779"/>
      <c r="H44" s="1758"/>
      <c r="I44" s="1781"/>
      <c r="J44" s="1759"/>
      <c r="K44" s="1759"/>
      <c r="L44" s="1781"/>
      <c r="M44" s="1759"/>
      <c r="N44" s="1780"/>
    </row>
    <row r="45" customFormat="false" ht="12.75" hidden="false" customHeight="false" outlineLevel="0" collapsed="false">
      <c r="A45" s="1758" t="s">
        <v>1109</v>
      </c>
      <c r="B45" s="1759" t="n">
        <v>152684</v>
      </c>
      <c r="C45" s="1759"/>
      <c r="D45" s="1779" t="n">
        <f aca="false">SUM(B45:C45)</f>
        <v>152684</v>
      </c>
      <c r="E45" s="1759" t="n">
        <v>166909</v>
      </c>
      <c r="F45" s="1759"/>
      <c r="G45" s="1779" t="n">
        <f aca="false">SUM(E45:F45)</f>
        <v>166909</v>
      </c>
      <c r="H45" s="1758" t="s">
        <v>1110</v>
      </c>
      <c r="I45" s="1781" t="n">
        <v>103230</v>
      </c>
      <c r="J45" s="1759"/>
      <c r="K45" s="1759" t="n">
        <f aca="false">SUM(I45:J45)</f>
        <v>103230</v>
      </c>
      <c r="L45" s="1781" t="n">
        <v>135490</v>
      </c>
      <c r="M45" s="1759"/>
      <c r="N45" s="1780" t="n">
        <f aca="false">SUM(L45:M45)</f>
        <v>135490</v>
      </c>
    </row>
    <row r="46" customFormat="false" ht="12.75" hidden="false" customHeight="false" outlineLevel="0" collapsed="false">
      <c r="A46" s="1758"/>
      <c r="B46" s="1759"/>
      <c r="C46" s="1759"/>
      <c r="D46" s="1779"/>
      <c r="E46" s="1759"/>
      <c r="F46" s="1759"/>
      <c r="G46" s="1779"/>
      <c r="H46" s="1786"/>
      <c r="I46" s="1787"/>
      <c r="J46" s="1792"/>
      <c r="K46" s="1792"/>
      <c r="L46" s="1788"/>
      <c r="M46" s="1792"/>
      <c r="N46" s="1793"/>
    </row>
    <row r="47" customFormat="false" ht="12.75" hidden="false" customHeight="false" outlineLevel="0" collapsed="false">
      <c r="A47" s="1783" t="s">
        <v>1111</v>
      </c>
      <c r="B47" s="1784" t="n">
        <f aca="false">SUM(B37:B45)</f>
        <v>5696671</v>
      </c>
      <c r="C47" s="1784" t="n">
        <f aca="false">SUM(C37:C45)</f>
        <v>0</v>
      </c>
      <c r="D47" s="1784" t="n">
        <f aca="false">SUM(D37:D45)</f>
        <v>5696671</v>
      </c>
      <c r="E47" s="1784" t="n">
        <f aca="false">SUM(E37:E45)</f>
        <v>6199221</v>
      </c>
      <c r="F47" s="1784" t="n">
        <f aca="false">SUM(F37:F45)</f>
        <v>0</v>
      </c>
      <c r="G47" s="1784" t="n">
        <f aca="false">SUM(G37:G45)</f>
        <v>6199221</v>
      </c>
      <c r="H47" s="1783" t="s">
        <v>1112</v>
      </c>
      <c r="I47" s="1784" t="n">
        <f aca="false">SUM(I41:I46)</f>
        <v>3985681</v>
      </c>
      <c r="J47" s="1784" t="n">
        <f aca="false">SUM(J41:J46)</f>
        <v>0</v>
      </c>
      <c r="K47" s="1784" t="n">
        <f aca="false">SUM(K41:K46)</f>
        <v>3985681</v>
      </c>
      <c r="L47" s="1784" t="n">
        <f aca="false">SUM(L41:L46)</f>
        <v>3800116</v>
      </c>
      <c r="M47" s="1784" t="n">
        <f aca="false">SUM(M41:M46)</f>
        <v>0</v>
      </c>
      <c r="N47" s="1785" t="n">
        <f aca="false">SUM(N41:N46)</f>
        <v>3800116</v>
      </c>
    </row>
    <row r="48" customFormat="false" ht="12.75" hidden="false" customHeight="false" outlineLevel="0" collapsed="false">
      <c r="A48" s="1758"/>
      <c r="B48" s="1759"/>
      <c r="C48" s="1759"/>
      <c r="D48" s="1779"/>
      <c r="E48" s="1759"/>
      <c r="F48" s="1759"/>
      <c r="G48" s="1779"/>
      <c r="H48" s="1786"/>
      <c r="I48" s="1794"/>
      <c r="J48" s="1759"/>
      <c r="K48" s="1759"/>
      <c r="L48" s="1795"/>
      <c r="M48" s="1759"/>
      <c r="N48" s="1780"/>
    </row>
    <row r="49" customFormat="false" ht="13.5" hidden="false" customHeight="false" outlineLevel="0" collapsed="false">
      <c r="A49" s="1796" t="s">
        <v>1113</v>
      </c>
      <c r="B49" s="1797" t="n">
        <f aca="false">B31+B47</f>
        <v>96650467</v>
      </c>
      <c r="C49" s="1797" t="n">
        <f aca="false">C31+C47</f>
        <v>0</v>
      </c>
      <c r="D49" s="1797" t="n">
        <f aca="false">D31+D47</f>
        <v>96650467</v>
      </c>
      <c r="E49" s="1797" t="n">
        <f aca="false">E31+E47</f>
        <v>95499515</v>
      </c>
      <c r="F49" s="1797" t="n">
        <f aca="false">F31+F47</f>
        <v>0</v>
      </c>
      <c r="G49" s="1797" t="n">
        <f aca="false">G31+G47</f>
        <v>95499515</v>
      </c>
      <c r="H49" s="1796" t="s">
        <v>1114</v>
      </c>
      <c r="I49" s="1797" t="n">
        <f aca="false">I27+I36+I47</f>
        <v>96650467</v>
      </c>
      <c r="J49" s="1797" t="n">
        <f aca="false">J27+J36+J47</f>
        <v>0</v>
      </c>
      <c r="K49" s="1797" t="n">
        <f aca="false">K27+K36+K47</f>
        <v>96650467</v>
      </c>
      <c r="L49" s="1798" t="n">
        <f aca="false">L27+L36+L47</f>
        <v>95499515</v>
      </c>
      <c r="M49" s="1797" t="n">
        <f aca="false">M27+M36+M47</f>
        <v>0</v>
      </c>
      <c r="N49" s="1799" t="n">
        <f aca="false">N27+N36+N47</f>
        <v>95499515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00" width="5.56"/>
    <col collapsed="false" customWidth="true" hidden="false" outlineLevel="0" max="2" min="2" style="1800" width="68.56"/>
    <col collapsed="false" customWidth="true" hidden="false" outlineLevel="0" max="5" min="3" style="1800" width="14.7"/>
    <col collapsed="false" customWidth="false" hidden="false" outlineLevel="0" max="257" min="6" style="1800" width="9.14"/>
  </cols>
  <sheetData>
    <row r="2" customFormat="false" ht="15.75" hidden="true" customHeight="false" outlineLevel="0" collapsed="false">
      <c r="C2" s="1109"/>
      <c r="D2" s="1109"/>
      <c r="E2" s="1801" t="s">
        <v>1115</v>
      </c>
    </row>
    <row r="3" customFormat="false" ht="15.75" hidden="true" customHeight="false" outlineLevel="0" collapsed="false">
      <c r="C3" s="1109"/>
      <c r="D3" s="1109"/>
      <c r="E3" s="1801" t="s">
        <v>1</v>
      </c>
    </row>
    <row r="4" customFormat="false" ht="15.75" hidden="false" customHeight="false" outlineLevel="0" collapsed="false">
      <c r="C4" s="1109"/>
      <c r="D4" s="1109"/>
      <c r="E4" s="1801" t="s">
        <v>1116</v>
      </c>
    </row>
    <row r="5" customFormat="false" ht="9.95" hidden="false" customHeight="true" outlineLevel="0" collapsed="false">
      <c r="A5" s="1106" t="s">
        <v>1117</v>
      </c>
      <c r="B5" s="1106"/>
      <c r="C5" s="1106"/>
      <c r="D5" s="1106"/>
      <c r="E5" s="1106"/>
    </row>
    <row r="6" customFormat="false" ht="15.75" hidden="false" customHeight="false" outlineLevel="0" collapsed="false">
      <c r="A6" s="1802" t="s">
        <v>1118</v>
      </c>
      <c r="B6" s="1802"/>
      <c r="C6" s="1802"/>
      <c r="D6" s="1802"/>
      <c r="E6" s="1802"/>
    </row>
    <row r="7" customFormat="false" ht="13.5" hidden="false" customHeight="true" outlineLevel="0" collapsed="false">
      <c r="A7" s="1714" t="s">
        <v>4</v>
      </c>
      <c r="B7" s="1714"/>
      <c r="C7" s="1714"/>
      <c r="D7" s="1714"/>
      <c r="E7" s="1714"/>
    </row>
    <row r="8" customFormat="false" ht="16.5" hidden="false" customHeight="false" outlineLevel="0" collapsed="false">
      <c r="A8" s="1319"/>
      <c r="B8" s="1109"/>
      <c r="C8" s="1109"/>
      <c r="D8" s="1109"/>
      <c r="E8" s="1109"/>
    </row>
    <row r="9" customFormat="false" ht="16.5" hidden="false" customHeight="false" outlineLevel="0" collapsed="false">
      <c r="A9" s="1803" t="s">
        <v>1119</v>
      </c>
      <c r="B9" s="1804" t="s">
        <v>1120</v>
      </c>
      <c r="C9" s="1805" t="s">
        <v>335</v>
      </c>
      <c r="D9" s="1805" t="s">
        <v>1121</v>
      </c>
      <c r="E9" s="1806" t="s">
        <v>38</v>
      </c>
    </row>
    <row r="10" customFormat="false" ht="16.5" hidden="false" customHeight="false" outlineLevel="0" collapsed="false">
      <c r="A10" s="1807" t="s">
        <v>668</v>
      </c>
      <c r="B10" s="1804"/>
      <c r="C10" s="1806" t="s">
        <v>15</v>
      </c>
      <c r="D10" s="1806"/>
      <c r="E10" s="1806"/>
    </row>
    <row r="11" customFormat="false" ht="15.75" hidden="false" customHeight="true" outlineLevel="0" collapsed="false">
      <c r="A11" s="1808" t="n">
        <v>1</v>
      </c>
      <c r="B11" s="1809" t="s">
        <v>17</v>
      </c>
      <c r="C11" s="1810" t="n">
        <f aca="false">T_2_kiadás_2015!C15</f>
        <v>4564231</v>
      </c>
      <c r="D11" s="1810" t="n">
        <f aca="false">T_2_kiadás_2015!D15</f>
        <v>4871733.722</v>
      </c>
      <c r="E11" s="1811" t="n">
        <f aca="false">T_2_kiadás_2015!E15</f>
        <v>4684465.427</v>
      </c>
    </row>
    <row r="12" customFormat="false" ht="15.75" hidden="false" customHeight="true" outlineLevel="0" collapsed="false">
      <c r="A12" s="1808" t="n">
        <v>2</v>
      </c>
      <c r="B12" s="1809" t="s">
        <v>1122</v>
      </c>
      <c r="C12" s="1810" t="n">
        <f aca="false">T_2_kiadás_2015!C16</f>
        <v>1331354</v>
      </c>
      <c r="D12" s="1810" t="n">
        <f aca="false">T_2_kiadás_2015!D16</f>
        <v>1430093.832</v>
      </c>
      <c r="E12" s="1811" t="n">
        <f aca="false">T_2_kiadás_2015!E16</f>
        <v>1330708.6</v>
      </c>
      <c r="F12" s="1812"/>
      <c r="G12" s="1812"/>
      <c r="H12" s="1812"/>
      <c r="I12" s="1812"/>
      <c r="J12" s="1812"/>
      <c r="K12" s="1812"/>
      <c r="L12" s="1812"/>
      <c r="M12" s="1812"/>
      <c r="N12" s="1812"/>
      <c r="O12" s="1812"/>
      <c r="P12" s="1812"/>
      <c r="Q12" s="1812"/>
      <c r="R12" s="1812"/>
      <c r="S12" s="1812"/>
      <c r="T12" s="1812"/>
      <c r="U12" s="1812"/>
      <c r="V12" s="1812"/>
      <c r="W12" s="1812"/>
      <c r="X12" s="1812"/>
      <c r="Y12" s="1812"/>
      <c r="Z12" s="1812"/>
      <c r="AA12" s="1812"/>
      <c r="AB12" s="1812"/>
      <c r="AC12" s="1812"/>
      <c r="AD12" s="1812"/>
      <c r="AE12" s="1812"/>
      <c r="AF12" s="1812"/>
      <c r="AG12" s="1812"/>
      <c r="AH12" s="1812"/>
      <c r="AI12" s="1812"/>
      <c r="AJ12" s="1812"/>
      <c r="AK12" s="1812"/>
      <c r="AL12" s="1812"/>
      <c r="AM12" s="1812"/>
      <c r="AN12" s="1812"/>
      <c r="AO12" s="1812"/>
      <c r="AP12" s="1812"/>
      <c r="AQ12" s="1812"/>
      <c r="AR12" s="1812"/>
      <c r="AS12" s="1812"/>
    </row>
    <row r="13" customFormat="false" ht="15.75" hidden="false" customHeight="true" outlineLevel="0" collapsed="false">
      <c r="A13" s="1808" t="n">
        <v>3</v>
      </c>
      <c r="B13" s="1809" t="s">
        <v>1123</v>
      </c>
      <c r="C13" s="1810" t="n">
        <f aca="false">T_2_kiadás_2015!C17</f>
        <v>5957043</v>
      </c>
      <c r="D13" s="1810" t="n">
        <f aca="false">T_2_kiadás_2015!D17</f>
        <v>6434017.803</v>
      </c>
      <c r="E13" s="1811" t="n">
        <f aca="false">T_2_kiadás_2015!E17</f>
        <v>5522859.498515</v>
      </c>
      <c r="F13" s="1812"/>
      <c r="G13" s="1812"/>
      <c r="H13" s="1812"/>
      <c r="I13" s="1812"/>
      <c r="J13" s="1812"/>
      <c r="K13" s="1812"/>
      <c r="L13" s="1812"/>
      <c r="M13" s="1812"/>
      <c r="N13" s="1812"/>
      <c r="O13" s="1812"/>
      <c r="P13" s="1812"/>
      <c r="Q13" s="1812"/>
      <c r="R13" s="1812"/>
      <c r="S13" s="1812"/>
      <c r="T13" s="1812"/>
      <c r="U13" s="1812"/>
      <c r="V13" s="1812"/>
      <c r="W13" s="1812"/>
      <c r="X13" s="1812"/>
      <c r="Y13" s="1812"/>
      <c r="Z13" s="1812"/>
      <c r="AA13" s="1812"/>
      <c r="AB13" s="1812"/>
      <c r="AC13" s="1812"/>
      <c r="AD13" s="1812"/>
      <c r="AE13" s="1812"/>
      <c r="AF13" s="1812"/>
      <c r="AG13" s="1812"/>
      <c r="AH13" s="1812"/>
      <c r="AI13" s="1812"/>
      <c r="AJ13" s="1812"/>
      <c r="AK13" s="1812"/>
      <c r="AL13" s="1812"/>
      <c r="AM13" s="1812"/>
      <c r="AN13" s="1812"/>
      <c r="AO13" s="1812"/>
      <c r="AP13" s="1812"/>
      <c r="AQ13" s="1812"/>
      <c r="AR13" s="1812"/>
      <c r="AS13" s="1812"/>
    </row>
    <row r="14" customFormat="false" ht="15.75" hidden="false" customHeight="true" outlineLevel="0" collapsed="false">
      <c r="A14" s="1808" t="n">
        <v>4</v>
      </c>
      <c r="B14" s="1809" t="s">
        <v>1124</v>
      </c>
      <c r="C14" s="1810" t="n">
        <f aca="false">T_2_kiadás_2015!C20+T_2_kiadás_2015!C25</f>
        <v>2159688</v>
      </c>
      <c r="D14" s="1810" t="n">
        <f aca="false">T_2_kiadás_2015!D20+T_2_kiadás_2015!D25</f>
        <v>2414592.013</v>
      </c>
      <c r="E14" s="1811" t="n">
        <f aca="false">T_2_kiadás_2015!E20+T_2_kiadás_2015!E25</f>
        <v>681806.421</v>
      </c>
      <c r="F14" s="1812"/>
      <c r="G14" s="1812"/>
      <c r="H14" s="1812"/>
      <c r="I14" s="1812"/>
      <c r="J14" s="1812"/>
      <c r="K14" s="1812"/>
      <c r="L14" s="1812"/>
      <c r="M14" s="1812"/>
      <c r="N14" s="1812"/>
      <c r="O14" s="1812"/>
      <c r="P14" s="1812"/>
      <c r="Q14" s="1812"/>
      <c r="R14" s="1812"/>
      <c r="S14" s="1812"/>
      <c r="T14" s="1812"/>
      <c r="U14" s="1812"/>
      <c r="V14" s="1812"/>
      <c r="W14" s="1812"/>
      <c r="X14" s="1812"/>
      <c r="Y14" s="1812"/>
      <c r="Z14" s="1812"/>
      <c r="AA14" s="1812"/>
      <c r="AB14" s="1812"/>
      <c r="AC14" s="1812"/>
      <c r="AD14" s="1812"/>
      <c r="AE14" s="1812"/>
      <c r="AF14" s="1812"/>
      <c r="AG14" s="1812"/>
      <c r="AH14" s="1812"/>
      <c r="AI14" s="1812"/>
      <c r="AJ14" s="1812"/>
      <c r="AK14" s="1812"/>
      <c r="AL14" s="1812"/>
      <c r="AM14" s="1812"/>
      <c r="AN14" s="1812"/>
      <c r="AO14" s="1812"/>
      <c r="AP14" s="1812"/>
      <c r="AQ14" s="1812"/>
      <c r="AR14" s="1812"/>
      <c r="AS14" s="1812"/>
      <c r="AT14" s="1812"/>
    </row>
    <row r="15" customFormat="false" ht="15.75" hidden="false" customHeight="true" outlineLevel="0" collapsed="false">
      <c r="A15" s="1808" t="n">
        <v>5</v>
      </c>
      <c r="B15" s="1809" t="s">
        <v>1125</v>
      </c>
      <c r="C15" s="1810" t="n">
        <f aca="false">T_2_kiadás_2015!C23</f>
        <v>0</v>
      </c>
      <c r="D15" s="1810" t="n">
        <f aca="false">T_2_kiadás_2015!D23</f>
        <v>0</v>
      </c>
      <c r="E15" s="1811" t="n">
        <f aca="false">T_2_kiadás_2015!E23</f>
        <v>0</v>
      </c>
      <c r="F15" s="1812"/>
      <c r="G15" s="1812"/>
      <c r="H15" s="1812"/>
      <c r="I15" s="1812"/>
      <c r="J15" s="1812"/>
      <c r="K15" s="1812"/>
      <c r="L15" s="1812"/>
      <c r="M15" s="1812"/>
      <c r="N15" s="1812"/>
      <c r="O15" s="1812"/>
      <c r="P15" s="1812"/>
      <c r="Q15" s="1812"/>
      <c r="R15" s="1812"/>
      <c r="S15" s="1812"/>
      <c r="T15" s="1812"/>
      <c r="U15" s="1812"/>
      <c r="V15" s="1812"/>
      <c r="W15" s="1812"/>
      <c r="X15" s="1812"/>
      <c r="Y15" s="1812"/>
      <c r="Z15" s="1812"/>
      <c r="AA15" s="1812"/>
      <c r="AB15" s="1812"/>
      <c r="AC15" s="1812"/>
      <c r="AD15" s="1812"/>
      <c r="AE15" s="1812"/>
      <c r="AF15" s="1812"/>
      <c r="AG15" s="1812"/>
      <c r="AH15" s="1812"/>
      <c r="AI15" s="1812"/>
      <c r="AJ15" s="1812"/>
      <c r="AK15" s="1812"/>
      <c r="AL15" s="1812"/>
      <c r="AM15" s="1812"/>
      <c r="AN15" s="1812"/>
      <c r="AO15" s="1812"/>
      <c r="AP15" s="1812"/>
      <c r="AQ15" s="1812"/>
      <c r="AR15" s="1812"/>
      <c r="AS15" s="1812"/>
      <c r="AT15" s="1812"/>
    </row>
    <row r="16" customFormat="false" ht="15.75" hidden="false" customHeight="true" outlineLevel="0" collapsed="false">
      <c r="A16" s="1808" t="n">
        <v>6</v>
      </c>
      <c r="B16" s="1809" t="s">
        <v>23</v>
      </c>
      <c r="C16" s="1810" t="n">
        <f aca="false">T_2_kiadás_2015!C26</f>
        <v>46680</v>
      </c>
      <c r="D16" s="1810" t="n">
        <f aca="false">T_2_kiadás_2015!D26</f>
        <v>58508.488</v>
      </c>
      <c r="E16" s="1811" t="n">
        <f aca="false">T_2_kiadás_2015!E26</f>
        <v>58507.103</v>
      </c>
      <c r="F16" s="1812"/>
      <c r="G16" s="1812"/>
      <c r="H16" s="1812"/>
      <c r="I16" s="1812"/>
      <c r="J16" s="1812"/>
      <c r="K16" s="1812"/>
      <c r="L16" s="1812"/>
      <c r="M16" s="1812"/>
      <c r="N16" s="1812"/>
      <c r="O16" s="1812"/>
      <c r="P16" s="1812"/>
      <c r="Q16" s="1812"/>
      <c r="R16" s="1812"/>
      <c r="S16" s="1812"/>
      <c r="T16" s="1812"/>
      <c r="U16" s="1812"/>
      <c r="V16" s="1812"/>
      <c r="W16" s="1812"/>
      <c r="X16" s="1812"/>
      <c r="Y16" s="1812"/>
      <c r="Z16" s="1812"/>
      <c r="AA16" s="1812"/>
      <c r="AB16" s="1812"/>
      <c r="AC16" s="1812"/>
      <c r="AD16" s="1812"/>
      <c r="AE16" s="1812"/>
      <c r="AF16" s="1812"/>
      <c r="AG16" s="1812"/>
      <c r="AH16" s="1812"/>
      <c r="AI16" s="1812"/>
      <c r="AJ16" s="1812"/>
      <c r="AK16" s="1812"/>
      <c r="AL16" s="1812"/>
      <c r="AM16" s="1812"/>
      <c r="AN16" s="1812"/>
      <c r="AO16" s="1812"/>
      <c r="AP16" s="1812"/>
      <c r="AQ16" s="1812"/>
      <c r="AR16" s="1812"/>
      <c r="AS16" s="1812"/>
      <c r="AT16" s="1812"/>
    </row>
    <row r="17" customFormat="false" ht="15.75" hidden="false" customHeight="true" outlineLevel="0" collapsed="false">
      <c r="A17" s="1808" t="n">
        <v>7</v>
      </c>
      <c r="B17" s="1809" t="s">
        <v>1126</v>
      </c>
      <c r="C17" s="1810" t="n">
        <f aca="false">T_2_kiadás_2015!C31</f>
        <v>2314635</v>
      </c>
      <c r="D17" s="1810" t="n">
        <f aca="false">T_2_kiadás_2015!D31</f>
        <v>5115882.858</v>
      </c>
      <c r="E17" s="1811" t="n">
        <f aca="false">T_2_kiadás_2015!E31</f>
        <v>3216506.73885</v>
      </c>
      <c r="F17" s="1812"/>
      <c r="G17" s="1812"/>
      <c r="H17" s="1812"/>
      <c r="I17" s="1812"/>
      <c r="J17" s="1812"/>
      <c r="K17" s="1812"/>
      <c r="L17" s="1812"/>
      <c r="M17" s="1812"/>
      <c r="N17" s="1812"/>
      <c r="O17" s="1812"/>
      <c r="P17" s="1812"/>
      <c r="Q17" s="1812"/>
      <c r="R17" s="1812"/>
      <c r="S17" s="1812"/>
      <c r="T17" s="1812"/>
      <c r="U17" s="1812"/>
      <c r="V17" s="1812"/>
      <c r="W17" s="1812"/>
      <c r="X17" s="1812"/>
      <c r="Y17" s="1812"/>
      <c r="Z17" s="1812"/>
      <c r="AA17" s="1812"/>
      <c r="AB17" s="1812"/>
      <c r="AC17" s="1812"/>
      <c r="AD17" s="1812"/>
      <c r="AE17" s="1812"/>
      <c r="AF17" s="1812"/>
      <c r="AG17" s="1812"/>
      <c r="AH17" s="1812"/>
      <c r="AI17" s="1812"/>
      <c r="AJ17" s="1812"/>
      <c r="AK17" s="1812"/>
      <c r="AL17" s="1812"/>
      <c r="AM17" s="1812"/>
      <c r="AN17" s="1812"/>
      <c r="AO17" s="1812"/>
      <c r="AP17" s="1812"/>
      <c r="AQ17" s="1812"/>
      <c r="AR17" s="1812"/>
      <c r="AS17" s="1812"/>
    </row>
    <row r="18" customFormat="false" ht="15.75" hidden="false" customHeight="true" outlineLevel="0" collapsed="false">
      <c r="A18" s="1808" t="n">
        <v>8</v>
      </c>
      <c r="B18" s="1809" t="s">
        <v>1127</v>
      </c>
      <c r="C18" s="1810" t="n">
        <f aca="false">T_2_kiadás_2015!C32</f>
        <v>2038234</v>
      </c>
      <c r="D18" s="1810" t="n">
        <f aca="false">T_2_kiadás_2015!D32+T_2_kiadás_2015!D37</f>
        <v>4206003.789</v>
      </c>
      <c r="E18" s="1811" t="n">
        <f aca="false">T_2_kiadás_2015!E32+T_2_kiadás_2015!E37</f>
        <v>2735185.03285</v>
      </c>
      <c r="F18" s="1812"/>
      <c r="G18" s="1812"/>
      <c r="H18" s="1812"/>
      <c r="I18" s="1812"/>
      <c r="J18" s="1812"/>
      <c r="K18" s="1812"/>
      <c r="L18" s="1812"/>
      <c r="M18" s="1812"/>
      <c r="N18" s="1812"/>
      <c r="O18" s="1812"/>
      <c r="P18" s="1812"/>
      <c r="Q18" s="1812"/>
      <c r="R18" s="1812"/>
      <c r="S18" s="1812"/>
      <c r="T18" s="1812"/>
      <c r="U18" s="1812"/>
      <c r="V18" s="1812"/>
      <c r="W18" s="1812"/>
      <c r="X18" s="1812"/>
      <c r="Y18" s="1812"/>
      <c r="Z18" s="1812"/>
      <c r="AA18" s="1812"/>
      <c r="AB18" s="1812"/>
      <c r="AC18" s="1812"/>
      <c r="AD18" s="1812"/>
      <c r="AE18" s="1812"/>
      <c r="AF18" s="1812"/>
      <c r="AG18" s="1812"/>
      <c r="AH18" s="1812"/>
      <c r="AI18" s="1812"/>
      <c r="AJ18" s="1812"/>
      <c r="AK18" s="1812"/>
      <c r="AL18" s="1812"/>
      <c r="AM18" s="1812"/>
      <c r="AN18" s="1812"/>
      <c r="AO18" s="1812"/>
      <c r="AP18" s="1812"/>
      <c r="AQ18" s="1812"/>
      <c r="AR18" s="1812"/>
      <c r="AS18" s="1812"/>
    </row>
    <row r="19" customFormat="false" ht="15.75" hidden="false" customHeight="true" outlineLevel="0" collapsed="false">
      <c r="A19" s="1808" t="n">
        <v>9</v>
      </c>
      <c r="B19" s="1809" t="s">
        <v>1128</v>
      </c>
      <c r="C19" s="1810" t="n">
        <f aca="false">T_2_kiadás_2015!C21+T_2_kiadás_2015!C37</f>
        <v>0</v>
      </c>
      <c r="D19" s="1810" t="n">
        <f aca="false">T_2_kiadás_2015!D21</f>
        <v>0</v>
      </c>
      <c r="E19" s="1811" t="n">
        <f aca="false">T_2_kiadás_2015!E21</f>
        <v>0</v>
      </c>
      <c r="F19" s="1812"/>
      <c r="G19" s="1812"/>
      <c r="H19" s="1812"/>
      <c r="I19" s="1812"/>
      <c r="J19" s="1812"/>
      <c r="K19" s="1812"/>
      <c r="L19" s="1812"/>
      <c r="M19" s="1812"/>
      <c r="N19" s="1812"/>
      <c r="O19" s="1812"/>
      <c r="P19" s="1812"/>
      <c r="Q19" s="1812"/>
      <c r="R19" s="1812"/>
      <c r="S19" s="1812"/>
      <c r="T19" s="1812"/>
      <c r="U19" s="1812"/>
      <c r="V19" s="1812"/>
      <c r="W19" s="1812"/>
      <c r="X19" s="1812"/>
      <c r="Y19" s="1812"/>
      <c r="Z19" s="1812"/>
      <c r="AA19" s="1812"/>
      <c r="AB19" s="1812"/>
      <c r="AC19" s="1812"/>
      <c r="AD19" s="1812"/>
      <c r="AE19" s="1812"/>
      <c r="AF19" s="1812"/>
      <c r="AG19" s="1812"/>
      <c r="AH19" s="1812"/>
      <c r="AI19" s="1812"/>
      <c r="AJ19" s="1812"/>
      <c r="AK19" s="1812"/>
      <c r="AL19" s="1812"/>
      <c r="AM19" s="1812"/>
      <c r="AN19" s="1812"/>
      <c r="AO19" s="1812"/>
      <c r="AP19" s="1812"/>
      <c r="AQ19" s="1812"/>
      <c r="AR19" s="1812"/>
      <c r="AS19" s="1812"/>
    </row>
    <row r="20" customFormat="false" ht="15.75" hidden="false" customHeight="true" outlineLevel="0" collapsed="false">
      <c r="A20" s="1808" t="n">
        <v>10</v>
      </c>
      <c r="B20" s="1809" t="s">
        <v>1129</v>
      </c>
      <c r="C20" s="1810" t="n">
        <f aca="false">T_2_kiadás_2015!C24</f>
        <v>0</v>
      </c>
      <c r="D20" s="1810" t="n">
        <f aca="false">T_2_kiadás_2015!D24</f>
        <v>0</v>
      </c>
      <c r="E20" s="1811" t="n">
        <f aca="false">T_2_kiadás_2015!E24</f>
        <v>0</v>
      </c>
      <c r="F20" s="1812"/>
      <c r="G20" s="1812"/>
      <c r="H20" s="1812"/>
      <c r="I20" s="1812"/>
      <c r="J20" s="1812"/>
      <c r="K20" s="1812"/>
      <c r="L20" s="1812"/>
      <c r="M20" s="1812"/>
      <c r="N20" s="1812"/>
      <c r="O20" s="1812"/>
      <c r="P20" s="1812"/>
      <c r="Q20" s="1812"/>
      <c r="R20" s="1812"/>
      <c r="S20" s="1812"/>
      <c r="T20" s="1812"/>
      <c r="U20" s="1812"/>
      <c r="V20" s="1812"/>
      <c r="W20" s="1812"/>
      <c r="X20" s="1812"/>
      <c r="Y20" s="1812"/>
      <c r="Z20" s="1812"/>
      <c r="AA20" s="1812"/>
      <c r="AB20" s="1812"/>
      <c r="AC20" s="1812"/>
      <c r="AD20" s="1812"/>
      <c r="AE20" s="1812"/>
      <c r="AF20" s="1812"/>
      <c r="AG20" s="1812"/>
      <c r="AH20" s="1812"/>
      <c r="AI20" s="1812"/>
      <c r="AJ20" s="1812"/>
      <c r="AK20" s="1812"/>
      <c r="AL20" s="1812"/>
      <c r="AM20" s="1812"/>
      <c r="AN20" s="1812"/>
      <c r="AO20" s="1812"/>
      <c r="AP20" s="1812"/>
      <c r="AQ20" s="1812"/>
      <c r="AR20" s="1812"/>
      <c r="AS20" s="1812"/>
    </row>
    <row r="21" customFormat="false" ht="15.75" hidden="false" customHeight="true" outlineLevel="0" collapsed="false">
      <c r="A21" s="1808" t="n">
        <v>11</v>
      </c>
      <c r="B21" s="1809" t="s">
        <v>1130</v>
      </c>
      <c r="C21" s="1810" t="n">
        <f aca="false">T_2_kiadás_2015!C35</f>
        <v>0</v>
      </c>
      <c r="D21" s="1810" t="n">
        <f aca="false">T_2_kiadás_2015!D35</f>
        <v>0</v>
      </c>
      <c r="E21" s="1811" t="n">
        <f aca="false">T_2_kiadás_2015!E35</f>
        <v>0</v>
      </c>
      <c r="F21" s="1812"/>
      <c r="G21" s="1812"/>
      <c r="H21" s="1812"/>
      <c r="I21" s="1812"/>
      <c r="J21" s="1812"/>
      <c r="K21" s="1812"/>
      <c r="L21" s="1812"/>
      <c r="M21" s="1812"/>
      <c r="N21" s="1812"/>
      <c r="O21" s="1812"/>
      <c r="P21" s="1812"/>
      <c r="Q21" s="1812"/>
      <c r="R21" s="1812"/>
      <c r="S21" s="1812"/>
      <c r="T21" s="1812"/>
      <c r="U21" s="1812"/>
      <c r="V21" s="1812"/>
      <c r="W21" s="1812"/>
      <c r="X21" s="1812"/>
      <c r="Y21" s="1812"/>
      <c r="Z21" s="1812"/>
      <c r="AA21" s="1812"/>
      <c r="AB21" s="1812"/>
      <c r="AC21" s="1812"/>
      <c r="AD21" s="1812"/>
      <c r="AE21" s="1812"/>
      <c r="AF21" s="1812"/>
      <c r="AG21" s="1812"/>
      <c r="AH21" s="1812"/>
      <c r="AI21" s="1812"/>
      <c r="AJ21" s="1812"/>
      <c r="AK21" s="1812"/>
      <c r="AL21" s="1812"/>
      <c r="AM21" s="1812"/>
      <c r="AN21" s="1812"/>
      <c r="AO21" s="1812"/>
      <c r="AP21" s="1812"/>
      <c r="AQ21" s="1812"/>
      <c r="AR21" s="1812"/>
      <c r="AS21" s="1812"/>
    </row>
    <row r="22" customFormat="false" ht="15.75" hidden="false" customHeight="true" outlineLevel="0" collapsed="false">
      <c r="A22" s="1808" t="n">
        <v>12</v>
      </c>
      <c r="B22" s="1809" t="s">
        <v>1131</v>
      </c>
      <c r="C22" s="1810" t="n">
        <f aca="false">T_2_kiadás_2015!C34</f>
        <v>245424</v>
      </c>
      <c r="D22" s="1810" t="n">
        <f aca="false">T_2_kiadás_2015!D34</f>
        <v>795639</v>
      </c>
      <c r="E22" s="1811" t="n">
        <f aca="false">T_2_kiadás_2015!E34</f>
        <v>398019.044</v>
      </c>
      <c r="F22" s="1812"/>
      <c r="G22" s="1812"/>
      <c r="H22" s="1812"/>
      <c r="I22" s="1812"/>
      <c r="J22" s="1812"/>
      <c r="K22" s="1812"/>
      <c r="L22" s="1812"/>
      <c r="M22" s="1812"/>
      <c r="N22" s="1812"/>
      <c r="O22" s="1812"/>
      <c r="P22" s="1812"/>
      <c r="Q22" s="1812"/>
      <c r="R22" s="1812"/>
      <c r="S22" s="1812"/>
      <c r="T22" s="1812"/>
      <c r="U22" s="1812"/>
      <c r="V22" s="1812"/>
      <c r="W22" s="1812"/>
      <c r="X22" s="1812"/>
      <c r="Y22" s="1812"/>
      <c r="Z22" s="1812"/>
      <c r="AA22" s="1812"/>
      <c r="AB22" s="1812"/>
      <c r="AC22" s="1812"/>
      <c r="AD22" s="1812"/>
      <c r="AE22" s="1812"/>
      <c r="AF22" s="1812"/>
      <c r="AG22" s="1812"/>
      <c r="AH22" s="1812"/>
      <c r="AI22" s="1812"/>
      <c r="AJ22" s="1812"/>
      <c r="AK22" s="1812"/>
      <c r="AL22" s="1812"/>
      <c r="AM22" s="1812"/>
      <c r="AN22" s="1812"/>
      <c r="AO22" s="1812"/>
      <c r="AP22" s="1812"/>
      <c r="AQ22" s="1812"/>
      <c r="AR22" s="1812"/>
      <c r="AS22" s="1812"/>
    </row>
    <row r="23" customFormat="false" ht="15.75" hidden="false" customHeight="true" outlineLevel="0" collapsed="false">
      <c r="A23" s="1813" t="n">
        <v>13</v>
      </c>
      <c r="B23" s="1814" t="s">
        <v>1132</v>
      </c>
      <c r="C23" s="1815" t="n">
        <f aca="false">SUM(C11:C22)</f>
        <v>18657289</v>
      </c>
      <c r="D23" s="1815" t="n">
        <f aca="false">SUM(D11:D22)</f>
        <v>25326471.505</v>
      </c>
      <c r="E23" s="1816" t="n">
        <f aca="false">SUM(E11:E22)</f>
        <v>18628057.865215</v>
      </c>
    </row>
    <row r="24" customFormat="false" ht="15.75" hidden="false" customHeight="true" outlineLevel="0" collapsed="false">
      <c r="A24" s="1817" t="n">
        <v>14</v>
      </c>
      <c r="B24" s="1818" t="s">
        <v>1133</v>
      </c>
      <c r="C24" s="1819" t="n">
        <f aca="false">T_2_kiadás_2015!C38</f>
        <v>68837</v>
      </c>
      <c r="D24" s="1819" t="n">
        <f aca="false">T_2_kiadás_2015!D38</f>
        <v>69837</v>
      </c>
      <c r="E24" s="1820" t="n">
        <f aca="false">T_2_kiadás_2015!E38</f>
        <v>1345.933</v>
      </c>
    </row>
    <row r="25" customFormat="false" ht="15.75" hidden="false" customHeight="true" outlineLevel="0" collapsed="false">
      <c r="A25" s="1808" t="n">
        <v>15</v>
      </c>
      <c r="B25" s="1818" t="s">
        <v>1134</v>
      </c>
      <c r="C25" s="1821"/>
      <c r="D25" s="1821"/>
      <c r="E25" s="1822"/>
    </row>
    <row r="26" customFormat="false" ht="15.75" hidden="false" customHeight="true" outlineLevel="0" collapsed="false">
      <c r="A26" s="1808" t="n">
        <v>16</v>
      </c>
      <c r="B26" s="1818" t="s">
        <v>1135</v>
      </c>
      <c r="C26" s="1821"/>
      <c r="D26" s="1821"/>
      <c r="E26" s="1822"/>
    </row>
    <row r="27" customFormat="false" ht="15.75" hidden="false" customHeight="true" outlineLevel="0" collapsed="false">
      <c r="A27" s="1808" t="n">
        <v>17</v>
      </c>
      <c r="B27" s="1818" t="s">
        <v>1136</v>
      </c>
      <c r="C27" s="1823"/>
      <c r="D27" s="1810"/>
      <c r="E27" s="1811"/>
    </row>
    <row r="28" customFormat="false" ht="15.75" hidden="false" customHeight="true" outlineLevel="0" collapsed="false">
      <c r="A28" s="1808" t="n">
        <v>18</v>
      </c>
      <c r="B28" s="1818" t="s">
        <v>1137</v>
      </c>
      <c r="C28" s="1823"/>
      <c r="D28" s="1823"/>
      <c r="E28" s="1824"/>
    </row>
    <row r="29" customFormat="false" ht="15.75" hidden="false" customHeight="true" outlineLevel="0" collapsed="false">
      <c r="A29" s="1808" t="n">
        <v>19</v>
      </c>
      <c r="B29" s="1825" t="s">
        <v>1138</v>
      </c>
      <c r="C29" s="1823"/>
      <c r="D29" s="1823"/>
      <c r="E29" s="1824"/>
    </row>
    <row r="30" customFormat="false" ht="15.75" hidden="false" customHeight="true" outlineLevel="0" collapsed="false">
      <c r="A30" s="1813" t="n">
        <v>20</v>
      </c>
      <c r="B30" s="1826" t="s">
        <v>1139</v>
      </c>
      <c r="C30" s="1827" t="n">
        <f aca="false">SUM(C24:C28)</f>
        <v>68837</v>
      </c>
      <c r="D30" s="1827" t="n">
        <f aca="false">SUM(D24:D28)</f>
        <v>69837</v>
      </c>
      <c r="E30" s="1828" t="n">
        <f aca="false">SUM(E24:E28)</f>
        <v>1345.933</v>
      </c>
    </row>
    <row r="31" customFormat="false" ht="15.75" hidden="false" customHeight="true" outlineLevel="0" collapsed="false">
      <c r="A31" s="1813" t="n">
        <v>21</v>
      </c>
      <c r="B31" s="1826" t="s">
        <v>1140</v>
      </c>
      <c r="C31" s="1827" t="n">
        <f aca="false">C23+C30</f>
        <v>18726126</v>
      </c>
      <c r="D31" s="1827" t="n">
        <f aca="false">D23+D30</f>
        <v>25396308.505</v>
      </c>
      <c r="E31" s="1828" t="n">
        <f aca="false">E23+E30</f>
        <v>18629403.798215</v>
      </c>
    </row>
    <row r="32" customFormat="false" ht="15.75" hidden="false" customHeight="true" outlineLevel="0" collapsed="false">
      <c r="A32" s="1808" t="n">
        <v>22</v>
      </c>
      <c r="B32" s="1809" t="s">
        <v>1141</v>
      </c>
      <c r="C32" s="1829" t="n">
        <f aca="false">T_2_kiadás_2015!C27</f>
        <v>0</v>
      </c>
      <c r="D32" s="1829" t="n">
        <f aca="false">T_2_kiadás_2015!D27</f>
        <v>0</v>
      </c>
      <c r="E32" s="1830" t="n">
        <f aca="false">T_2_kiadás_2015!E27</f>
        <v>0</v>
      </c>
      <c r="F32" s="1812"/>
      <c r="G32" s="1812"/>
      <c r="H32" s="1812"/>
      <c r="I32" s="1812"/>
      <c r="J32" s="1812"/>
      <c r="K32" s="1812"/>
      <c r="L32" s="1812"/>
      <c r="M32" s="1812"/>
      <c r="N32" s="1812"/>
      <c r="O32" s="1812"/>
      <c r="P32" s="1812"/>
      <c r="Q32" s="1812"/>
      <c r="R32" s="1812"/>
      <c r="S32" s="1812"/>
      <c r="T32" s="1812"/>
      <c r="U32" s="1812"/>
      <c r="V32" s="1812"/>
      <c r="W32" s="1812"/>
      <c r="X32" s="1812"/>
      <c r="Y32" s="1812"/>
      <c r="Z32" s="1812"/>
      <c r="AA32" s="1812"/>
      <c r="AB32" s="1812"/>
      <c r="AC32" s="1812"/>
      <c r="AD32" s="1812"/>
      <c r="AE32" s="1812"/>
      <c r="AF32" s="1812"/>
      <c r="AG32" s="1812"/>
      <c r="AH32" s="1812"/>
      <c r="AI32" s="1812"/>
      <c r="AJ32" s="1812"/>
      <c r="AK32" s="1812"/>
      <c r="AL32" s="1812"/>
      <c r="AM32" s="1812"/>
      <c r="AN32" s="1812"/>
      <c r="AO32" s="1812"/>
      <c r="AP32" s="1812"/>
      <c r="AQ32" s="1812"/>
      <c r="AR32" s="1812"/>
      <c r="AS32" s="1812"/>
    </row>
    <row r="33" customFormat="false" ht="15.75" hidden="false" customHeight="true" outlineLevel="0" collapsed="false">
      <c r="A33" s="1831" t="n">
        <v>23</v>
      </c>
      <c r="B33" s="1832" t="s">
        <v>1142</v>
      </c>
      <c r="C33" s="1833"/>
      <c r="D33" s="1833"/>
      <c r="E33" s="1834" t="n">
        <f aca="false">T_2_kiadás_2015!E40</f>
        <v>7066.251</v>
      </c>
    </row>
    <row r="34" customFormat="false" ht="15.75" hidden="false" customHeight="true" outlineLevel="0" collapsed="false">
      <c r="A34" s="1813" t="n">
        <v>24</v>
      </c>
      <c r="B34" s="1835" t="s">
        <v>1143</v>
      </c>
      <c r="C34" s="1815" t="n">
        <f aca="false">SUM(C31:C33)</f>
        <v>18726126</v>
      </c>
      <c r="D34" s="1815" t="n">
        <f aca="false">SUM(D31:D33)</f>
        <v>25396308.505</v>
      </c>
      <c r="E34" s="1816" t="n">
        <f aca="false">SUM(E31:E33)</f>
        <v>18636470.049215</v>
      </c>
    </row>
    <row r="35" customFormat="false" ht="15.75" hidden="false" customHeight="true" outlineLevel="0" collapsed="false">
      <c r="A35" s="1817" t="n">
        <v>25</v>
      </c>
      <c r="B35" s="1836" t="s">
        <v>26</v>
      </c>
      <c r="C35" s="1829" t="n">
        <f aca="false">T_3_bevétel_2015!C13</f>
        <v>14097124.9996475</v>
      </c>
      <c r="D35" s="1829" t="n">
        <f aca="false">T_3_bevétel_2015!D13</f>
        <v>14441029.6926475</v>
      </c>
      <c r="E35" s="1830" t="n">
        <f aca="false">T_3_bevétel_2015!E13</f>
        <v>14959673.84111</v>
      </c>
    </row>
    <row r="36" customFormat="false" ht="15.75" hidden="false" customHeight="true" outlineLevel="0" collapsed="false">
      <c r="A36" s="1808" t="n">
        <v>26</v>
      </c>
      <c r="B36" s="1809" t="s">
        <v>1144</v>
      </c>
      <c r="C36" s="1810" t="n">
        <f aca="false">T_3_bevétel_2015!C57</f>
        <v>557590</v>
      </c>
      <c r="D36" s="1810" t="n">
        <f aca="false">T_3_bevétel_2015!D57+T_3_bevétel_2015!D93</f>
        <v>6564716.771</v>
      </c>
      <c r="E36" s="1811" t="n">
        <f aca="false">T_3_bevétel_2015!E57</f>
        <v>594359.57111</v>
      </c>
      <c r="F36" s="1812"/>
      <c r="G36" s="1812"/>
      <c r="H36" s="1812"/>
      <c r="I36" s="1812"/>
      <c r="J36" s="1812"/>
      <c r="K36" s="1812"/>
      <c r="L36" s="1812"/>
      <c r="M36" s="1812"/>
      <c r="N36" s="1812"/>
      <c r="O36" s="1812"/>
      <c r="P36" s="1812"/>
      <c r="Q36" s="1812"/>
      <c r="R36" s="1812"/>
      <c r="S36" s="1812"/>
      <c r="T36" s="1812"/>
      <c r="U36" s="1812"/>
      <c r="V36" s="1812"/>
      <c r="W36" s="1812"/>
      <c r="X36" s="1812"/>
      <c r="Y36" s="1812"/>
      <c r="Z36" s="1812"/>
      <c r="AA36" s="1812"/>
      <c r="AB36" s="1812"/>
      <c r="AC36" s="1812"/>
      <c r="AD36" s="1812"/>
      <c r="AE36" s="1812"/>
      <c r="AF36" s="1812"/>
      <c r="AG36" s="1812"/>
      <c r="AH36" s="1812"/>
      <c r="AI36" s="1812"/>
      <c r="AJ36" s="1812"/>
      <c r="AK36" s="1812"/>
      <c r="AL36" s="1812"/>
      <c r="AM36" s="1812"/>
      <c r="AN36" s="1812"/>
      <c r="AO36" s="1812"/>
      <c r="AP36" s="1812"/>
      <c r="AQ36" s="1812"/>
      <c r="AR36" s="1812"/>
      <c r="AS36" s="1812"/>
    </row>
    <row r="37" customFormat="false" ht="15.75" hidden="false" customHeight="true" outlineLevel="0" collapsed="false">
      <c r="A37" s="1808" t="n">
        <v>27</v>
      </c>
      <c r="B37" s="1809" t="s">
        <v>1145</v>
      </c>
      <c r="C37" s="1810" t="n">
        <f aca="false">T_3_bevétel_2015!C90</f>
        <v>993513</v>
      </c>
      <c r="D37" s="1810" t="n">
        <f aca="false">T_3_bevétel_2015!D90</f>
        <v>11207057.497</v>
      </c>
      <c r="E37" s="1811" t="n">
        <f aca="false">T_3_bevétel_2015!E90</f>
        <v>9538684.532</v>
      </c>
      <c r="F37" s="1812"/>
      <c r="G37" s="1812"/>
      <c r="H37" s="1812"/>
      <c r="I37" s="1812"/>
      <c r="J37" s="1812"/>
      <c r="K37" s="1812"/>
      <c r="L37" s="1812"/>
      <c r="M37" s="1812"/>
      <c r="N37" s="1812"/>
      <c r="O37" s="1812"/>
      <c r="P37" s="1812"/>
      <c r="Q37" s="1812"/>
      <c r="R37" s="1812"/>
      <c r="S37" s="1812"/>
      <c r="T37" s="1812"/>
      <c r="U37" s="1812"/>
      <c r="V37" s="1812"/>
      <c r="W37" s="1812"/>
      <c r="X37" s="1812"/>
      <c r="Y37" s="1812"/>
      <c r="Z37" s="1812"/>
      <c r="AA37" s="1812"/>
      <c r="AB37" s="1812"/>
      <c r="AC37" s="1812"/>
      <c r="AD37" s="1812"/>
      <c r="AE37" s="1812"/>
      <c r="AF37" s="1812"/>
      <c r="AG37" s="1812"/>
      <c r="AH37" s="1812"/>
      <c r="AI37" s="1812"/>
      <c r="AJ37" s="1812"/>
      <c r="AK37" s="1812"/>
      <c r="AL37" s="1812"/>
      <c r="AM37" s="1812"/>
      <c r="AN37" s="1812"/>
      <c r="AO37" s="1812"/>
      <c r="AP37" s="1812"/>
      <c r="AQ37" s="1812"/>
      <c r="AR37" s="1812"/>
      <c r="AS37" s="1812"/>
    </row>
    <row r="38" customFormat="false" ht="15.75" hidden="false" customHeight="true" outlineLevel="0" collapsed="false">
      <c r="A38" s="1837" t="n">
        <v>28</v>
      </c>
      <c r="B38" s="1838" t="s">
        <v>1146</v>
      </c>
      <c r="C38" s="1810" t="n">
        <f aca="false">T_3_bevétel_2015!C62-C44</f>
        <v>-37450.113</v>
      </c>
      <c r="D38" s="1810" t="n">
        <f aca="false">T_3_bevétel_2015!D62-D44</f>
        <v>-54827.4</v>
      </c>
      <c r="E38" s="1811" t="n">
        <f aca="false">T_3_bevétel_2015!E62-E44</f>
        <v>-36432.94</v>
      </c>
      <c r="F38" s="1812"/>
      <c r="G38" s="1812"/>
      <c r="H38" s="1812"/>
      <c r="I38" s="1812"/>
      <c r="J38" s="1812"/>
      <c r="K38" s="1812"/>
      <c r="L38" s="1812"/>
      <c r="M38" s="1812"/>
      <c r="N38" s="1812"/>
      <c r="O38" s="1812"/>
      <c r="P38" s="1812"/>
      <c r="Q38" s="1812"/>
      <c r="R38" s="1812"/>
      <c r="S38" s="1812"/>
      <c r="T38" s="1812"/>
      <c r="U38" s="1812"/>
      <c r="V38" s="1812"/>
      <c r="W38" s="1812"/>
      <c r="X38" s="1812"/>
      <c r="Y38" s="1812"/>
      <c r="Z38" s="1812"/>
      <c r="AA38" s="1812"/>
      <c r="AB38" s="1812"/>
      <c r="AC38" s="1812"/>
      <c r="AD38" s="1812"/>
      <c r="AE38" s="1812"/>
      <c r="AF38" s="1812"/>
      <c r="AG38" s="1812"/>
      <c r="AH38" s="1812"/>
      <c r="AI38" s="1812"/>
      <c r="AJ38" s="1812"/>
      <c r="AK38" s="1812"/>
      <c r="AL38" s="1812"/>
      <c r="AM38" s="1812"/>
      <c r="AN38" s="1812"/>
      <c r="AO38" s="1812"/>
      <c r="AP38" s="1812"/>
      <c r="AQ38" s="1812"/>
      <c r="AR38" s="1812"/>
      <c r="AS38" s="1812"/>
    </row>
    <row r="39" s="1844" customFormat="true" ht="15.75" hidden="false" customHeight="true" outlineLevel="0" collapsed="false">
      <c r="A39" s="1839" t="n">
        <v>29</v>
      </c>
      <c r="B39" s="1840" t="s">
        <v>1147</v>
      </c>
      <c r="C39" s="1841" t="n">
        <f aca="false">T_3_bevétel_2015!C63+T_3_bevétel_2015!C72</f>
        <v>0</v>
      </c>
      <c r="D39" s="1841" t="n">
        <f aca="false">T_3_bevétel_2015!D63+T_3_bevétel_2015!D72-T_3_bevétel_2015!D71</f>
        <v>-1108528</v>
      </c>
      <c r="E39" s="1842" t="n">
        <f aca="false">T_3_bevétel_2015!E63+T_3_bevétel_2015!E72-T_3_bevétel_2015!E71</f>
        <v>-1312116.056</v>
      </c>
      <c r="F39" s="1843"/>
      <c r="G39" s="1843"/>
      <c r="H39" s="1843"/>
      <c r="I39" s="1843"/>
      <c r="J39" s="1843"/>
      <c r="K39" s="1843"/>
      <c r="L39" s="1843"/>
      <c r="M39" s="1843"/>
      <c r="N39" s="1843"/>
      <c r="O39" s="1843"/>
      <c r="P39" s="1843"/>
      <c r="Q39" s="1843"/>
      <c r="R39" s="1843"/>
      <c r="S39" s="1843"/>
      <c r="T39" s="1843"/>
      <c r="U39" s="1843"/>
      <c r="V39" s="1843"/>
      <c r="W39" s="1843"/>
      <c r="X39" s="1843"/>
      <c r="Y39" s="1843"/>
      <c r="Z39" s="1843"/>
      <c r="AA39" s="1843"/>
      <c r="AB39" s="1843"/>
      <c r="AC39" s="1843"/>
      <c r="AD39" s="1843"/>
      <c r="AE39" s="1843"/>
      <c r="AF39" s="1843"/>
      <c r="AG39" s="1843"/>
      <c r="AH39" s="1843"/>
      <c r="AI39" s="1843"/>
      <c r="AJ39" s="1843"/>
      <c r="AK39" s="1843"/>
      <c r="AL39" s="1843"/>
      <c r="AM39" s="1843"/>
      <c r="AN39" s="1843"/>
      <c r="AO39" s="1843"/>
      <c r="AP39" s="1843"/>
      <c r="AQ39" s="1843"/>
      <c r="AR39" s="1843"/>
      <c r="AS39" s="1843"/>
    </row>
    <row r="40" s="1844" customFormat="true" ht="15.75" hidden="false" customHeight="true" outlineLevel="0" collapsed="false">
      <c r="A40" s="1845" t="n">
        <v>30</v>
      </c>
      <c r="B40" s="1809" t="s">
        <v>1148</v>
      </c>
      <c r="C40" s="1821" t="n">
        <f aca="false">T_3_bevétel_2015!C59</f>
        <v>124969</v>
      </c>
      <c r="D40" s="1821" t="n">
        <f aca="false">T_3_bevétel_2015!D59+T_3_bevétel_2015!D94</f>
        <v>5331646.497</v>
      </c>
      <c r="E40" s="1822" t="n">
        <f aca="false">T_3_bevétel_2015!E59</f>
        <v>143134.948</v>
      </c>
      <c r="F40" s="1843"/>
      <c r="G40" s="1843"/>
      <c r="H40" s="1843"/>
      <c r="I40" s="1843"/>
      <c r="J40" s="1843"/>
      <c r="K40" s="1843"/>
      <c r="L40" s="1843"/>
      <c r="M40" s="1843"/>
      <c r="N40" s="1843"/>
      <c r="O40" s="1843"/>
      <c r="P40" s="1843"/>
      <c r="Q40" s="1843"/>
      <c r="R40" s="1843"/>
      <c r="S40" s="1843"/>
      <c r="T40" s="1843"/>
      <c r="U40" s="1843"/>
      <c r="V40" s="1843"/>
      <c r="W40" s="1843"/>
      <c r="X40" s="1843"/>
      <c r="Y40" s="1843"/>
      <c r="Z40" s="1843"/>
      <c r="AA40" s="1843"/>
      <c r="AB40" s="1843"/>
      <c r="AC40" s="1843"/>
      <c r="AD40" s="1843"/>
      <c r="AE40" s="1843"/>
      <c r="AF40" s="1843"/>
      <c r="AG40" s="1843"/>
      <c r="AH40" s="1843"/>
      <c r="AI40" s="1843"/>
      <c r="AJ40" s="1843"/>
      <c r="AK40" s="1843"/>
      <c r="AL40" s="1843"/>
      <c r="AM40" s="1843"/>
      <c r="AN40" s="1843"/>
      <c r="AO40" s="1843"/>
      <c r="AP40" s="1843"/>
      <c r="AQ40" s="1843"/>
      <c r="AR40" s="1843"/>
      <c r="AS40" s="1843"/>
    </row>
    <row r="41" s="1844" customFormat="true" ht="15.75" hidden="false" customHeight="true" outlineLevel="0" collapsed="false">
      <c r="A41" s="1845" t="n">
        <v>31</v>
      </c>
      <c r="B41" s="1809" t="s">
        <v>1149</v>
      </c>
      <c r="C41" s="1821" t="n">
        <f aca="false">T_3_bevétel_2015!C91</f>
        <v>993513</v>
      </c>
      <c r="D41" s="1821" t="n">
        <f aca="false">T_3_bevétel_2015!D91</f>
        <v>11207057.497</v>
      </c>
      <c r="E41" s="1822" t="n">
        <f aca="false">T_3_bevétel_2015!E91</f>
        <v>9538684.532</v>
      </c>
      <c r="F41" s="1843"/>
      <c r="G41" s="1843"/>
      <c r="H41" s="1843"/>
      <c r="I41" s="1843"/>
      <c r="J41" s="1843"/>
      <c r="K41" s="1843"/>
      <c r="L41" s="1843"/>
      <c r="M41" s="1843"/>
      <c r="N41" s="1843"/>
      <c r="O41" s="1843"/>
      <c r="P41" s="1843"/>
      <c r="Q41" s="1843"/>
      <c r="R41" s="1843"/>
      <c r="S41" s="1843"/>
      <c r="T41" s="1843"/>
      <c r="U41" s="1843"/>
      <c r="V41" s="1843"/>
      <c r="W41" s="1843"/>
      <c r="X41" s="1843"/>
      <c r="Y41" s="1843"/>
      <c r="Z41" s="1843"/>
      <c r="AA41" s="1843"/>
      <c r="AB41" s="1843"/>
      <c r="AC41" s="1843"/>
      <c r="AD41" s="1843"/>
      <c r="AE41" s="1843"/>
      <c r="AF41" s="1843"/>
      <c r="AG41" s="1843"/>
      <c r="AH41" s="1843"/>
      <c r="AI41" s="1843"/>
      <c r="AJ41" s="1843"/>
      <c r="AK41" s="1843"/>
      <c r="AL41" s="1843"/>
      <c r="AM41" s="1843"/>
      <c r="AN41" s="1843"/>
      <c r="AO41" s="1843"/>
      <c r="AP41" s="1843"/>
      <c r="AQ41" s="1843"/>
      <c r="AR41" s="1843"/>
      <c r="AS41" s="1843"/>
    </row>
    <row r="42" customFormat="false" ht="15.75" hidden="false" customHeight="true" outlineLevel="0" collapsed="false">
      <c r="A42" s="1837" t="n">
        <v>32</v>
      </c>
      <c r="B42" s="1838" t="s">
        <v>1150</v>
      </c>
      <c r="C42" s="1810" t="n">
        <f aca="false">T_3_bevétel_2015!C52+T_3_bevétel_2015!C53</f>
        <v>1191263</v>
      </c>
      <c r="D42" s="1810" t="n">
        <f aca="false">T_3_bevétel_2015!D52+T_3_bevétel_2015!D53</f>
        <v>1201297</v>
      </c>
      <c r="E42" s="1811" t="n">
        <f aca="false">T_3_bevétel_2015!E52+T_3_bevétel_2015!E53</f>
        <v>1329354.468</v>
      </c>
      <c r="F42" s="1812"/>
      <c r="G42" s="1812"/>
      <c r="H42" s="1812"/>
      <c r="I42" s="1812"/>
      <c r="J42" s="1812"/>
      <c r="K42" s="1812"/>
      <c r="L42" s="1812"/>
      <c r="M42" s="1812"/>
      <c r="N42" s="1812"/>
      <c r="O42" s="1812"/>
      <c r="P42" s="1812"/>
      <c r="Q42" s="1812"/>
      <c r="R42" s="1812"/>
      <c r="S42" s="1812"/>
      <c r="T42" s="1812"/>
      <c r="U42" s="1812"/>
      <c r="V42" s="1812"/>
      <c r="W42" s="1812"/>
      <c r="X42" s="1812"/>
      <c r="Y42" s="1812"/>
      <c r="Z42" s="1812"/>
      <c r="AA42" s="1812"/>
      <c r="AB42" s="1812"/>
      <c r="AC42" s="1812"/>
      <c r="AD42" s="1812"/>
      <c r="AE42" s="1812"/>
      <c r="AF42" s="1812"/>
      <c r="AG42" s="1812"/>
      <c r="AH42" s="1812"/>
      <c r="AI42" s="1812"/>
      <c r="AJ42" s="1812"/>
      <c r="AK42" s="1812"/>
      <c r="AL42" s="1812"/>
      <c r="AM42" s="1812"/>
      <c r="AN42" s="1812"/>
      <c r="AO42" s="1812"/>
      <c r="AP42" s="1812"/>
      <c r="AQ42" s="1812"/>
      <c r="AR42" s="1812"/>
      <c r="AS42" s="1812"/>
    </row>
    <row r="43" s="1844" customFormat="true" ht="15.75" hidden="false" customHeight="true" outlineLevel="0" collapsed="false">
      <c r="A43" s="1839" t="n">
        <v>33</v>
      </c>
      <c r="B43" s="1846" t="s">
        <v>1151</v>
      </c>
      <c r="C43" s="1847" t="n">
        <f aca="false">C42</f>
        <v>1191263</v>
      </c>
      <c r="D43" s="1847" t="n">
        <f aca="false">D42</f>
        <v>1201297</v>
      </c>
      <c r="E43" s="1848" t="n">
        <f aca="false">E42</f>
        <v>1329354.468</v>
      </c>
      <c r="F43" s="1843"/>
      <c r="G43" s="1843"/>
      <c r="H43" s="1843"/>
      <c r="I43" s="1843"/>
      <c r="J43" s="1843"/>
      <c r="K43" s="1843"/>
      <c r="L43" s="1843"/>
      <c r="M43" s="1843"/>
      <c r="N43" s="1843"/>
      <c r="O43" s="1843"/>
      <c r="P43" s="1843"/>
      <c r="Q43" s="1843"/>
      <c r="R43" s="1843"/>
      <c r="S43" s="1843"/>
      <c r="T43" s="1843"/>
      <c r="U43" s="1843"/>
      <c r="V43" s="1843"/>
      <c r="W43" s="1843"/>
      <c r="X43" s="1843"/>
      <c r="Y43" s="1843"/>
      <c r="Z43" s="1843"/>
      <c r="AA43" s="1843"/>
      <c r="AB43" s="1843"/>
      <c r="AC43" s="1843"/>
      <c r="AD43" s="1843"/>
      <c r="AE43" s="1843"/>
      <c r="AF43" s="1843"/>
      <c r="AG43" s="1843"/>
      <c r="AH43" s="1843"/>
      <c r="AI43" s="1843"/>
      <c r="AJ43" s="1843"/>
      <c r="AK43" s="1843"/>
      <c r="AL43" s="1843"/>
      <c r="AM43" s="1843"/>
      <c r="AN43" s="1843"/>
      <c r="AO43" s="1843"/>
      <c r="AP43" s="1843"/>
      <c r="AQ43" s="1843"/>
      <c r="AR43" s="1843"/>
      <c r="AS43" s="1843"/>
    </row>
    <row r="44" customFormat="false" ht="15.75" hidden="false" customHeight="true" outlineLevel="0" collapsed="false">
      <c r="A44" s="1808" t="n">
        <v>34</v>
      </c>
      <c r="B44" s="1809" t="s">
        <v>1152</v>
      </c>
      <c r="C44" s="1810" t="n">
        <f aca="false">T_3_bevétel_2015!C85</f>
        <v>73500</v>
      </c>
      <c r="D44" s="1810" t="n">
        <f aca="false">T_3_bevétel_2015!D85</f>
        <v>74008</v>
      </c>
      <c r="E44" s="1811" t="n">
        <f aca="false">T_3_bevétel_2015!E85</f>
        <v>70096.652</v>
      </c>
      <c r="F44" s="1812"/>
      <c r="G44" s="1812"/>
      <c r="H44" s="1812"/>
      <c r="I44" s="1812"/>
      <c r="J44" s="1812"/>
      <c r="K44" s="1812"/>
      <c r="L44" s="1812"/>
      <c r="M44" s="1812"/>
      <c r="N44" s="1812"/>
      <c r="O44" s="1812"/>
      <c r="P44" s="1812"/>
      <c r="Q44" s="1812"/>
      <c r="R44" s="1812"/>
      <c r="S44" s="1812"/>
      <c r="T44" s="1812"/>
      <c r="U44" s="1812"/>
      <c r="V44" s="1812"/>
      <c r="W44" s="1812"/>
      <c r="X44" s="1812"/>
      <c r="Y44" s="1812"/>
      <c r="Z44" s="1812"/>
      <c r="AA44" s="1812"/>
      <c r="AB44" s="1812"/>
      <c r="AC44" s="1812"/>
      <c r="AD44" s="1812"/>
      <c r="AE44" s="1812"/>
      <c r="AF44" s="1812"/>
      <c r="AG44" s="1812"/>
      <c r="AH44" s="1812"/>
      <c r="AI44" s="1812"/>
      <c r="AJ44" s="1812"/>
      <c r="AK44" s="1812"/>
      <c r="AL44" s="1812"/>
      <c r="AM44" s="1812"/>
      <c r="AN44" s="1812"/>
      <c r="AO44" s="1812"/>
      <c r="AP44" s="1812"/>
      <c r="AQ44" s="1812"/>
      <c r="AR44" s="1812"/>
      <c r="AS44" s="1812"/>
    </row>
    <row r="45" customFormat="false" ht="15.75" hidden="false" customHeight="true" outlineLevel="0" collapsed="false">
      <c r="A45" s="1831" t="n">
        <v>35</v>
      </c>
      <c r="B45" s="1832" t="s">
        <v>1153</v>
      </c>
      <c r="C45" s="1833" t="n">
        <f aca="false">T_3_bevétel_2015!C47</f>
        <v>600</v>
      </c>
      <c r="D45" s="1833" t="n">
        <f aca="false">T_3_bevétel_2015!D47</f>
        <v>70</v>
      </c>
      <c r="E45" s="1849" t="n">
        <f aca="false">T_3_bevétel_2015!E47</f>
        <v>70</v>
      </c>
      <c r="F45" s="1812"/>
      <c r="G45" s="1812"/>
      <c r="H45" s="1812"/>
      <c r="I45" s="1812"/>
      <c r="J45" s="1812"/>
      <c r="K45" s="1812"/>
      <c r="L45" s="1812"/>
      <c r="M45" s="1812"/>
      <c r="N45" s="1812"/>
      <c r="O45" s="1812"/>
      <c r="P45" s="1812"/>
      <c r="Q45" s="1812"/>
      <c r="R45" s="1812"/>
      <c r="S45" s="1812"/>
      <c r="T45" s="1812"/>
      <c r="U45" s="1812"/>
      <c r="V45" s="1812"/>
      <c r="W45" s="1812"/>
      <c r="X45" s="1812"/>
      <c r="Y45" s="1812"/>
      <c r="Z45" s="1812"/>
      <c r="AA45" s="1812"/>
      <c r="AB45" s="1812"/>
      <c r="AC45" s="1812"/>
      <c r="AD45" s="1812"/>
      <c r="AE45" s="1812"/>
      <c r="AF45" s="1812"/>
      <c r="AG45" s="1812"/>
      <c r="AH45" s="1812"/>
      <c r="AI45" s="1812"/>
      <c r="AJ45" s="1812"/>
      <c r="AK45" s="1812"/>
      <c r="AL45" s="1812"/>
      <c r="AM45" s="1812"/>
      <c r="AN45" s="1812"/>
      <c r="AO45" s="1812"/>
      <c r="AP45" s="1812"/>
      <c r="AQ45" s="1812"/>
      <c r="AR45" s="1812"/>
      <c r="AS45" s="1812"/>
    </row>
    <row r="46" customFormat="false" ht="32.25" hidden="false" customHeight="true" outlineLevel="0" collapsed="false">
      <c r="A46" s="1850" t="n">
        <v>36</v>
      </c>
      <c r="B46" s="1851" t="s">
        <v>1154</v>
      </c>
      <c r="C46" s="1852" t="n">
        <f aca="false">SUM(C35:C45)-C39-C43</f>
        <v>17994622.8866475</v>
      </c>
      <c r="D46" s="1852" t="n">
        <f aca="false">SUM(D35:D45)-D39-D43</f>
        <v>49972055.5546475</v>
      </c>
      <c r="E46" s="1853" t="n">
        <f aca="false">SUM(E35:E45)-E39-E43</f>
        <v>36137625.60422</v>
      </c>
    </row>
    <row r="47" customFormat="false" ht="15.75" hidden="false" customHeight="true" outlineLevel="0" collapsed="false">
      <c r="A47" s="1854" t="n">
        <v>37</v>
      </c>
      <c r="B47" s="1855" t="s">
        <v>1155</v>
      </c>
      <c r="C47" s="1821"/>
      <c r="D47" s="1821"/>
      <c r="E47" s="1822"/>
    </row>
    <row r="48" customFormat="false" ht="15.75" hidden="false" customHeight="true" outlineLevel="0" collapsed="false">
      <c r="A48" s="1854" t="n">
        <v>38</v>
      </c>
      <c r="B48" s="1855" t="s">
        <v>1156</v>
      </c>
      <c r="C48" s="1821"/>
      <c r="D48" s="1821"/>
      <c r="E48" s="1822"/>
    </row>
    <row r="49" customFormat="false" ht="15.75" hidden="false" customHeight="true" outlineLevel="0" collapsed="false">
      <c r="A49" s="1854" t="n">
        <v>39</v>
      </c>
      <c r="B49" s="1855" t="s">
        <v>1157</v>
      </c>
      <c r="C49" s="1821"/>
      <c r="D49" s="1821"/>
      <c r="E49" s="1822"/>
    </row>
    <row r="50" customFormat="false" ht="15.75" hidden="false" customHeight="true" outlineLevel="0" collapsed="false">
      <c r="A50" s="1854" t="n">
        <v>40</v>
      </c>
      <c r="B50" s="1855" t="s">
        <v>1158</v>
      </c>
      <c r="C50" s="1821"/>
      <c r="D50" s="1821"/>
      <c r="E50" s="1822"/>
    </row>
    <row r="51" customFormat="false" ht="15.75" hidden="false" customHeight="true" outlineLevel="0" collapsed="false">
      <c r="A51" s="1854" t="n">
        <v>41</v>
      </c>
      <c r="B51" s="1855" t="s">
        <v>1159</v>
      </c>
      <c r="C51" s="1821"/>
      <c r="D51" s="1821"/>
      <c r="E51" s="1822"/>
    </row>
    <row r="52" customFormat="false" ht="15.75" hidden="false" customHeight="true" outlineLevel="0" collapsed="false">
      <c r="A52" s="1813" t="n">
        <v>42</v>
      </c>
      <c r="B52" s="1826" t="s">
        <v>1160</v>
      </c>
      <c r="C52" s="1856" t="n">
        <f aca="false">SUM(C47:C51)</f>
        <v>0</v>
      </c>
      <c r="D52" s="1856" t="n">
        <f aca="false">SUM(D47:D51)</f>
        <v>0</v>
      </c>
      <c r="E52" s="1857" t="n">
        <f aca="false">SUM(E47:E51)</f>
        <v>0</v>
      </c>
    </row>
    <row r="53" customFormat="false" ht="15.75" hidden="false" customHeight="true" outlineLevel="0" collapsed="false">
      <c r="A53" s="1813" t="n">
        <v>43</v>
      </c>
      <c r="B53" s="1826" t="s">
        <v>1161</v>
      </c>
      <c r="C53" s="1856" t="n">
        <f aca="false">C46+C52</f>
        <v>17994622.8866475</v>
      </c>
      <c r="D53" s="1856" t="n">
        <f aca="false">D46+D52</f>
        <v>49972055.5546475</v>
      </c>
      <c r="E53" s="1857" t="n">
        <f aca="false">E46+E52</f>
        <v>36137625.60422</v>
      </c>
    </row>
    <row r="54" customFormat="false" ht="15.75" hidden="false" customHeight="true" outlineLevel="0" collapsed="false">
      <c r="A54" s="1808" t="n">
        <v>44</v>
      </c>
      <c r="B54" s="1858" t="s">
        <v>1162</v>
      </c>
      <c r="C54" s="1810" t="e">
        <f aca="false">#REF!</f>
        <v>#REF!</v>
      </c>
      <c r="D54" s="1810" t="e">
        <f aca="false">#REF!</f>
        <v>#REF!</v>
      </c>
      <c r="E54" s="1811" t="e">
        <f aca="false">#REF!</f>
        <v>#REF!</v>
      </c>
    </row>
    <row r="55" customFormat="false" ht="15.75" hidden="false" customHeight="true" outlineLevel="0" collapsed="false">
      <c r="A55" s="1808" t="n">
        <v>45</v>
      </c>
      <c r="B55" s="1858" t="s">
        <v>1163</v>
      </c>
      <c r="C55" s="1833"/>
      <c r="D55" s="1810"/>
      <c r="E55" s="1811" t="e">
        <f aca="false">#REF!</f>
        <v>#REF!</v>
      </c>
      <c r="F55" s="1859"/>
      <c r="G55" s="1859"/>
      <c r="H55" s="1859"/>
      <c r="I55" s="1859"/>
      <c r="J55" s="1859"/>
      <c r="K55" s="1859"/>
      <c r="L55" s="1859"/>
      <c r="M55" s="1859"/>
      <c r="N55" s="1859"/>
      <c r="O55" s="1859"/>
      <c r="P55" s="1859"/>
      <c r="Q55" s="1859"/>
      <c r="R55" s="1859"/>
      <c r="S55" s="1859"/>
      <c r="T55" s="1859"/>
      <c r="U55" s="1859"/>
      <c r="V55" s="1859"/>
      <c r="W55" s="1859"/>
      <c r="X55" s="1859"/>
      <c r="Y55" s="1859"/>
      <c r="Z55" s="1859"/>
      <c r="AA55" s="1859"/>
      <c r="AB55" s="1859"/>
      <c r="AC55" s="1859"/>
      <c r="AD55" s="1859"/>
      <c r="AE55" s="1859"/>
      <c r="AF55" s="1859"/>
      <c r="AG55" s="1859"/>
      <c r="AH55" s="1859"/>
      <c r="AI55" s="1859"/>
      <c r="AJ55" s="1859"/>
      <c r="AK55" s="1859"/>
      <c r="AL55" s="1859"/>
      <c r="AM55" s="1859"/>
      <c r="AN55" s="1859"/>
      <c r="AO55" s="1859"/>
      <c r="AP55" s="1859"/>
      <c r="AQ55" s="1859"/>
      <c r="AR55" s="1859"/>
      <c r="AS55" s="1859"/>
    </row>
    <row r="56" customFormat="false" ht="15.75" hidden="false" customHeight="true" outlineLevel="0" collapsed="false">
      <c r="A56" s="1813" t="n">
        <v>46</v>
      </c>
      <c r="B56" s="1860" t="s">
        <v>1164</v>
      </c>
      <c r="C56" s="1815" t="e">
        <f aca="false">SUM(C53:C55)</f>
        <v>#REF!</v>
      </c>
      <c r="D56" s="1815" t="e">
        <f aca="false">SUM(D53:D55)</f>
        <v>#REF!</v>
      </c>
      <c r="E56" s="1816" t="e">
        <f aca="false">SUM(E53:E55)</f>
        <v>#REF!</v>
      </c>
    </row>
    <row r="57" customFormat="false" ht="31.5" hidden="false" customHeight="true" outlineLevel="0" collapsed="false">
      <c r="A57" s="1813" t="n">
        <v>47</v>
      </c>
      <c r="B57" s="1851" t="s">
        <v>1165</v>
      </c>
      <c r="C57" s="1852" t="n">
        <f aca="false">C46-C23</f>
        <v>-662666.1133525</v>
      </c>
      <c r="D57" s="1852" t="n">
        <f aca="false">D46-D23</f>
        <v>24645584.0496475</v>
      </c>
      <c r="E57" s="1853" t="n">
        <f aca="false">E46-E23</f>
        <v>17509567.739005</v>
      </c>
    </row>
    <row r="58" customFormat="false" ht="48" hidden="false" customHeight="true" outlineLevel="0" collapsed="false">
      <c r="A58" s="1813" t="n">
        <v>48</v>
      </c>
      <c r="B58" s="1851" t="s">
        <v>1166</v>
      </c>
      <c r="C58" s="1852" t="e">
        <f aca="false">C57+C54-C32</f>
        <v>#REF!</v>
      </c>
      <c r="D58" s="1852" t="e">
        <f aca="false">D57+D54-D32</f>
        <v>#REF!</v>
      </c>
      <c r="E58" s="1853" t="e">
        <f aca="false">E57+E54-E32</f>
        <v>#REF!</v>
      </c>
    </row>
    <row r="59" customFormat="false" ht="15.75" hidden="false" customHeight="true" outlineLevel="0" collapsed="false">
      <c r="A59" s="1813" t="n">
        <v>49</v>
      </c>
      <c r="B59" s="1860" t="s">
        <v>1167</v>
      </c>
      <c r="C59" s="1815" t="n">
        <f aca="false">C52-C30</f>
        <v>-68837</v>
      </c>
      <c r="D59" s="1815" t="n">
        <f aca="false">D52-D30</f>
        <v>-69837</v>
      </c>
      <c r="E59" s="1816" t="n">
        <f aca="false">E52-E30</f>
        <v>-1345.933</v>
      </c>
    </row>
    <row r="60" customFormat="false" ht="15.75" hidden="false" customHeight="true" outlineLevel="0" collapsed="false">
      <c r="A60" s="1861" t="n">
        <v>50</v>
      </c>
      <c r="B60" s="1862" t="s">
        <v>1168</v>
      </c>
      <c r="C60" s="1863" t="n">
        <f aca="false">C55-C33</f>
        <v>0</v>
      </c>
      <c r="D60" s="1863" t="n">
        <f aca="false">D55-D33</f>
        <v>0</v>
      </c>
      <c r="E60" s="1864" t="e">
        <f aca="false">E55-E33</f>
        <v>#REF!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6" width="3.99"/>
    <col collapsed="false" customWidth="true" hidden="false" outlineLevel="0" max="2" min="2" style="1546" width="43.41"/>
    <col collapsed="false" customWidth="true" hidden="false" outlineLevel="0" max="3" min="3" style="1546" width="11.7"/>
    <col collapsed="false" customWidth="true" hidden="false" outlineLevel="0" max="4" min="4" style="1546" width="11.42"/>
    <col collapsed="false" customWidth="true" hidden="false" outlineLevel="0" max="5" min="5" style="1546" width="10.41"/>
    <col collapsed="false" customWidth="true" hidden="false" outlineLevel="0" max="7" min="6" style="1546" width="10.85"/>
    <col collapsed="false" customWidth="false" hidden="false" outlineLevel="0" max="257" min="8" style="1546" width="9.14"/>
  </cols>
  <sheetData>
    <row r="1" customFormat="false" ht="12.75" hidden="false" customHeight="false" outlineLevel="0" collapsed="false">
      <c r="B1" s="1310"/>
      <c r="C1" s="1310"/>
      <c r="D1" s="1310"/>
      <c r="E1" s="1310"/>
      <c r="F1" s="1310"/>
      <c r="H1" s="10" t="s">
        <v>1169</v>
      </c>
    </row>
    <row r="2" customFormat="false" ht="12.75" hidden="false" customHeight="false" outlineLevel="0" collapsed="false">
      <c r="B2" s="1310"/>
      <c r="C2" s="1310"/>
      <c r="D2" s="1310"/>
      <c r="E2" s="1310"/>
      <c r="F2" s="1310"/>
      <c r="H2" s="10" t="s">
        <v>1</v>
      </c>
    </row>
    <row r="3" customFormat="false" ht="12.75" hidden="false" customHeight="false" outlineLevel="0" collapsed="false">
      <c r="B3" s="1310"/>
      <c r="C3" s="1310"/>
      <c r="D3" s="1310"/>
      <c r="E3" s="1310"/>
      <c r="G3" s="1865"/>
      <c r="H3" s="1865"/>
    </row>
    <row r="4" customFormat="false" ht="12.75" hidden="false" customHeight="false" outlineLevel="0" collapsed="false">
      <c r="B4" s="1310"/>
      <c r="C4" s="1310"/>
      <c r="D4" s="1310"/>
      <c r="E4" s="1310"/>
      <c r="F4" s="1310"/>
      <c r="G4" s="1310"/>
      <c r="H4" s="1310"/>
    </row>
    <row r="5" customFormat="false" ht="12.75" hidden="false" customHeight="false" outlineLevel="0" collapsed="false">
      <c r="B5" s="1310"/>
      <c r="C5" s="1310"/>
      <c r="D5" s="1310"/>
      <c r="E5" s="1310"/>
      <c r="F5" s="1310"/>
      <c r="G5" s="1310"/>
      <c r="H5" s="1310"/>
    </row>
    <row r="6" customFormat="false" ht="12.75" hidden="false" customHeight="false" outlineLevel="0" collapsed="false">
      <c r="B6" s="1866" t="s">
        <v>1170</v>
      </c>
      <c r="C6" s="1866"/>
      <c r="D6" s="1866"/>
      <c r="E6" s="1866"/>
      <c r="F6" s="1866"/>
      <c r="G6" s="1866"/>
      <c r="H6" s="1866"/>
    </row>
    <row r="7" customFormat="false" ht="12.75" hidden="false" customHeight="false" outlineLevel="0" collapsed="false">
      <c r="B7" s="1867" t="s">
        <v>4</v>
      </c>
      <c r="C7" s="1867"/>
      <c r="D7" s="1867"/>
      <c r="E7" s="1867"/>
      <c r="F7" s="1867"/>
      <c r="G7" s="1867"/>
      <c r="H7" s="1867"/>
    </row>
    <row r="8" customFormat="false" ht="12.75" hidden="false" customHeight="false" outlineLevel="0" collapsed="false">
      <c r="B8" s="1642"/>
      <c r="C8" s="1642"/>
      <c r="D8" s="1642"/>
      <c r="E8" s="1642"/>
      <c r="F8" s="1642"/>
      <c r="G8" s="1642"/>
      <c r="H8" s="1642"/>
    </row>
    <row r="9" customFormat="false" ht="13.5" hidden="false" customHeight="false" outlineLevel="0" collapsed="false">
      <c r="B9" s="1868"/>
      <c r="C9" s="1868"/>
      <c r="D9" s="1868"/>
      <c r="E9" s="1868"/>
      <c r="F9" s="1868"/>
      <c r="G9" s="1868"/>
      <c r="H9" s="1869"/>
    </row>
    <row r="10" customFormat="false" ht="12.75" hidden="false" customHeight="false" outlineLevel="0" collapsed="false">
      <c r="A10" s="1870"/>
      <c r="B10" s="1871" t="s">
        <v>501</v>
      </c>
      <c r="C10" s="1208" t="s">
        <v>1171</v>
      </c>
      <c r="D10" s="1208"/>
      <c r="E10" s="1208" t="s">
        <v>1172</v>
      </c>
      <c r="F10" s="1208" t="s">
        <v>1173</v>
      </c>
      <c r="G10" s="1208"/>
      <c r="H10" s="1113" t="s">
        <v>1173</v>
      </c>
    </row>
    <row r="11" customFormat="false" ht="12.75" hidden="false" customHeight="false" outlineLevel="0" collapsed="false">
      <c r="A11" s="1872"/>
      <c r="B11" s="1871"/>
      <c r="C11" s="1208" t="s">
        <v>1174</v>
      </c>
      <c r="D11" s="1208" t="s">
        <v>1175</v>
      </c>
      <c r="E11" s="1208" t="s">
        <v>1069</v>
      </c>
      <c r="F11" s="1208" t="s">
        <v>1174</v>
      </c>
      <c r="G11" s="1208" t="s">
        <v>1175</v>
      </c>
      <c r="H11" s="1118" t="s">
        <v>1069</v>
      </c>
    </row>
    <row r="12" customFormat="false" ht="12.75" hidden="false" customHeight="false" outlineLevel="0" collapsed="false">
      <c r="A12" s="1169" t="s">
        <v>666</v>
      </c>
      <c r="B12" s="1871"/>
      <c r="C12" s="1208" t="s">
        <v>1176</v>
      </c>
      <c r="D12" s="1208" t="s">
        <v>1177</v>
      </c>
      <c r="E12" s="1208" t="s">
        <v>1178</v>
      </c>
      <c r="F12" s="1208" t="s">
        <v>1176</v>
      </c>
      <c r="G12" s="1208" t="s">
        <v>1177</v>
      </c>
      <c r="H12" s="1118" t="s">
        <v>1178</v>
      </c>
    </row>
    <row r="13" customFormat="false" ht="12.75" hidden="false" customHeight="false" outlineLevel="0" collapsed="false">
      <c r="A13" s="1169" t="s">
        <v>668</v>
      </c>
      <c r="B13" s="1871"/>
      <c r="C13" s="1208" t="s">
        <v>1179</v>
      </c>
      <c r="D13" s="1208" t="s">
        <v>1180</v>
      </c>
      <c r="E13" s="1208" t="s">
        <v>1181</v>
      </c>
      <c r="F13" s="1208" t="s">
        <v>1179</v>
      </c>
      <c r="G13" s="1208" t="s">
        <v>1182</v>
      </c>
      <c r="H13" s="1118" t="s">
        <v>1181</v>
      </c>
    </row>
    <row r="14" customFormat="false" ht="12.75" hidden="false" customHeight="false" outlineLevel="0" collapsed="false">
      <c r="A14" s="1872"/>
      <c r="B14" s="1871"/>
      <c r="C14" s="1208" t="s">
        <v>1083</v>
      </c>
      <c r="D14" s="1208" t="s">
        <v>1183</v>
      </c>
      <c r="E14" s="1208" t="s">
        <v>1179</v>
      </c>
      <c r="F14" s="1208" t="s">
        <v>1083</v>
      </c>
      <c r="G14" s="1208" t="s">
        <v>1183</v>
      </c>
      <c r="H14" s="1118" t="s">
        <v>1179</v>
      </c>
    </row>
    <row r="15" customFormat="false" ht="12.75" hidden="false" customHeight="false" outlineLevel="0" collapsed="false">
      <c r="A15" s="1873"/>
      <c r="B15" s="1871"/>
      <c r="C15" s="1874"/>
      <c r="D15" s="1874"/>
      <c r="E15" s="1875" t="s">
        <v>1083</v>
      </c>
      <c r="F15" s="1874"/>
      <c r="G15" s="1874"/>
      <c r="H15" s="1876" t="s">
        <v>1083</v>
      </c>
    </row>
    <row r="16" customFormat="false" ht="24.95" hidden="false" customHeight="true" outlineLevel="0" collapsed="false">
      <c r="A16" s="1124" t="s">
        <v>91</v>
      </c>
      <c r="B16" s="1877" t="s">
        <v>1184</v>
      </c>
      <c r="C16" s="1878" t="n">
        <v>4474250</v>
      </c>
      <c r="D16" s="1878"/>
      <c r="E16" s="1878" t="n">
        <f aca="false">SUM(C16:D16)</f>
        <v>4474250</v>
      </c>
      <c r="F16" s="1878" t="n">
        <v>4856650</v>
      </c>
      <c r="G16" s="1878"/>
      <c r="H16" s="1879" t="n">
        <f aca="false">SUM(F16:G16)</f>
        <v>4856650</v>
      </c>
    </row>
    <row r="17" customFormat="false" ht="24.95" hidden="false" customHeight="true" outlineLevel="0" collapsed="false">
      <c r="A17" s="1124" t="s">
        <v>121</v>
      </c>
      <c r="B17" s="1880" t="s">
        <v>1185</v>
      </c>
      <c r="C17" s="1729" t="n">
        <v>0</v>
      </c>
      <c r="D17" s="1729"/>
      <c r="E17" s="1878" t="n">
        <f aca="false">SUM(C17:D17)</f>
        <v>0</v>
      </c>
      <c r="F17" s="1729" t="n">
        <v>0</v>
      </c>
      <c r="G17" s="1729"/>
      <c r="H17" s="1879" t="n">
        <f aca="false">SUM(F17:G17)</f>
        <v>0</v>
      </c>
    </row>
    <row r="18" customFormat="false" ht="24.95" hidden="false" customHeight="true" outlineLevel="0" collapsed="false">
      <c r="A18" s="1124" t="s">
        <v>142</v>
      </c>
      <c r="B18" s="1881" t="s">
        <v>1186</v>
      </c>
      <c r="C18" s="1729" t="n">
        <v>106041</v>
      </c>
      <c r="D18" s="1729"/>
      <c r="E18" s="1729" t="n">
        <f aca="false">SUM(C18:D18)</f>
        <v>106041</v>
      </c>
      <c r="F18" s="1729" t="n">
        <v>86841</v>
      </c>
      <c r="G18" s="1729"/>
      <c r="H18" s="1882" t="n">
        <f aca="false">SUM(F18:G18)</f>
        <v>86841</v>
      </c>
    </row>
    <row r="19" customFormat="false" ht="24.95" hidden="false" customHeight="true" outlineLevel="0" collapsed="false">
      <c r="A19" s="1124" t="s">
        <v>231</v>
      </c>
      <c r="B19" s="1880" t="s">
        <v>1187</v>
      </c>
      <c r="C19" s="1729" t="n">
        <v>2524415</v>
      </c>
      <c r="D19" s="1729"/>
      <c r="E19" s="1729" t="n">
        <f aca="false">SUM(C19:D19)</f>
        <v>2524415</v>
      </c>
      <c r="F19" s="1729" t="n">
        <v>0</v>
      </c>
      <c r="G19" s="1729"/>
      <c r="H19" s="1882" t="n">
        <f aca="false">SUM(F19:G19)</f>
        <v>0</v>
      </c>
    </row>
    <row r="20" customFormat="false" ht="24.95" hidden="false" customHeight="true" outlineLevel="0" collapsed="false">
      <c r="A20" s="1124" t="s">
        <v>408</v>
      </c>
      <c r="B20" s="1881" t="s">
        <v>1188</v>
      </c>
      <c r="C20" s="1729" t="n">
        <v>0</v>
      </c>
      <c r="D20" s="1729"/>
      <c r="E20" s="1729" t="n">
        <f aca="false">SUM(C20:D20)</f>
        <v>0</v>
      </c>
      <c r="F20" s="1729" t="n">
        <v>0</v>
      </c>
      <c r="G20" s="1729"/>
      <c r="H20" s="1882" t="n">
        <f aca="false">SUM(F20:G20)</f>
        <v>0</v>
      </c>
    </row>
    <row r="21" customFormat="false" ht="24.95" hidden="false" customHeight="true" outlineLevel="0" collapsed="false">
      <c r="A21" s="1124" t="s">
        <v>410</v>
      </c>
      <c r="B21" s="1880" t="s">
        <v>1189</v>
      </c>
      <c r="C21" s="503" t="n">
        <f aca="false">C16+C17+C18-C19-C20</f>
        <v>2055876</v>
      </c>
      <c r="D21" s="503"/>
      <c r="E21" s="503" t="n">
        <f aca="false">E16+E17+E18-E19-E20</f>
        <v>2055876</v>
      </c>
      <c r="F21" s="503" t="n">
        <f aca="false">F16+F17+F18-F19-F20</f>
        <v>4943491</v>
      </c>
      <c r="G21" s="503"/>
      <c r="H21" s="469" t="n">
        <f aca="false">H16+H17+H18-H19-H20</f>
        <v>4943491</v>
      </c>
    </row>
    <row r="22" customFormat="false" ht="24.95" hidden="false" customHeight="true" outlineLevel="0" collapsed="false">
      <c r="A22" s="1124" t="s">
        <v>412</v>
      </c>
      <c r="B22" s="1880" t="s">
        <v>1190</v>
      </c>
      <c r="C22" s="1729" t="n">
        <v>2616</v>
      </c>
      <c r="D22" s="1729"/>
      <c r="E22" s="1729" t="n">
        <f aca="false">SUM(C22:D22)</f>
        <v>2616</v>
      </c>
      <c r="F22" s="1729" t="n">
        <v>15606</v>
      </c>
      <c r="G22" s="1729"/>
      <c r="H22" s="1882" t="n">
        <f aca="false">SUM(F22:G22)</f>
        <v>15606</v>
      </c>
    </row>
    <row r="23" customFormat="false" ht="24.95" hidden="false" customHeight="true" outlineLevel="0" collapsed="false">
      <c r="A23" s="1124" t="s">
        <v>414</v>
      </c>
      <c r="B23" s="1880" t="s">
        <v>1191</v>
      </c>
      <c r="C23" s="1729" t="n">
        <v>0</v>
      </c>
      <c r="D23" s="1729"/>
      <c r="E23" s="1729" t="n">
        <f aca="false">SUM(C23:D23)</f>
        <v>0</v>
      </c>
      <c r="F23" s="1729" t="n">
        <v>0</v>
      </c>
      <c r="G23" s="1729"/>
      <c r="H23" s="1882" t="n">
        <f aca="false">SUM(F23:G23)</f>
        <v>0</v>
      </c>
    </row>
    <row r="24" customFormat="false" ht="24.95" hidden="false" customHeight="true" outlineLevel="0" collapsed="false">
      <c r="A24" s="1124" t="s">
        <v>416</v>
      </c>
      <c r="B24" s="1880" t="s">
        <v>1192</v>
      </c>
      <c r="C24" s="1729" t="n">
        <f aca="false">C21+C22+C23</f>
        <v>2058492</v>
      </c>
      <c r="D24" s="1729"/>
      <c r="E24" s="1729" t="n">
        <f aca="false">SUM(C24:D24)</f>
        <v>2058492</v>
      </c>
      <c r="F24" s="1729" t="n">
        <f aca="false">F21+F22+F23</f>
        <v>4959097</v>
      </c>
      <c r="G24" s="1729"/>
      <c r="H24" s="1882" t="n">
        <f aca="false">SUM(F24:G24)</f>
        <v>4959097</v>
      </c>
    </row>
    <row r="25" customFormat="false" ht="24.95" hidden="false" customHeight="true" outlineLevel="0" collapsed="false">
      <c r="A25" s="1124" t="s">
        <v>418</v>
      </c>
      <c r="B25" s="1881" t="s">
        <v>1193</v>
      </c>
      <c r="C25" s="1729" t="n">
        <v>0</v>
      </c>
      <c r="D25" s="1729"/>
      <c r="E25" s="1729" t="n">
        <f aca="false">SUM(C25:D25)</f>
        <v>0</v>
      </c>
      <c r="F25" s="1729" t="n">
        <v>0</v>
      </c>
      <c r="G25" s="1729"/>
      <c r="H25" s="1882" t="n">
        <f aca="false">SUM(F25:G25)</f>
        <v>0</v>
      </c>
    </row>
    <row r="26" customFormat="false" ht="24.95" hidden="false" customHeight="true" outlineLevel="0" collapsed="false">
      <c r="A26" s="1124" t="s">
        <v>420</v>
      </c>
      <c r="B26" s="1881" t="s">
        <v>1194</v>
      </c>
      <c r="C26" s="1729" t="n">
        <v>0</v>
      </c>
      <c r="D26" s="1729"/>
      <c r="E26" s="1729" t="n">
        <f aca="false">SUM(C26:D26)</f>
        <v>0</v>
      </c>
      <c r="F26" s="1729" t="n">
        <v>0</v>
      </c>
      <c r="G26" s="1729"/>
      <c r="H26" s="1882" t="n">
        <f aca="false">SUM(F26:G26)</f>
        <v>0</v>
      </c>
    </row>
    <row r="27" customFormat="false" ht="24.95" hidden="false" customHeight="true" outlineLevel="0" collapsed="false">
      <c r="A27" s="1124" t="s">
        <v>422</v>
      </c>
      <c r="B27" s="1883" t="s">
        <v>1195</v>
      </c>
      <c r="C27" s="1734" t="n">
        <f aca="false">C21+C22+C23+C25+C26</f>
        <v>2058492</v>
      </c>
      <c r="D27" s="1734"/>
      <c r="E27" s="1734" t="n">
        <f aca="false">SUM(C27:D27)</f>
        <v>2058492</v>
      </c>
      <c r="F27" s="1734" t="n">
        <f aca="false">F21+F22+F23+F25+F26</f>
        <v>4959097</v>
      </c>
      <c r="G27" s="1734"/>
      <c r="H27" s="1735" t="n">
        <f aca="false">SUM(F27:G27)</f>
        <v>4959097</v>
      </c>
    </row>
    <row r="28" customFormat="false" ht="19.5" hidden="false" customHeight="true" outlineLevel="0" collapsed="false">
      <c r="A28" s="1884" t="s">
        <v>479</v>
      </c>
      <c r="B28" s="1885" t="s">
        <v>1196</v>
      </c>
      <c r="C28" s="1507"/>
      <c r="D28" s="1507"/>
      <c r="E28" s="1507"/>
      <c r="F28" s="1507"/>
      <c r="G28" s="1507"/>
      <c r="H28" s="1509"/>
    </row>
    <row r="29" customFormat="false" ht="17.25" hidden="false" customHeight="true" outlineLevel="0" collapsed="false">
      <c r="A29" s="1727"/>
      <c r="B29" s="1880" t="s">
        <v>1197</v>
      </c>
      <c r="C29" s="1729" t="n">
        <v>0</v>
      </c>
      <c r="D29" s="1729"/>
      <c r="E29" s="1729" t="n">
        <f aca="false">SUM(C29:D29)</f>
        <v>0</v>
      </c>
      <c r="F29" s="1729" t="n">
        <v>0</v>
      </c>
      <c r="G29" s="1729"/>
      <c r="H29" s="1882" t="n">
        <f aca="false">SUM(F29:G29)</f>
        <v>0</v>
      </c>
    </row>
    <row r="30" customFormat="false" ht="24.95" hidden="false" customHeight="true" outlineLevel="0" collapsed="false">
      <c r="A30" s="1124" t="s">
        <v>481</v>
      </c>
      <c r="B30" s="1878" t="s">
        <v>1198</v>
      </c>
      <c r="C30" s="468" t="n">
        <v>1526367</v>
      </c>
      <c r="D30" s="1878"/>
      <c r="E30" s="1878" t="n">
        <f aca="false">SUM(C30:D30)</f>
        <v>1526367</v>
      </c>
      <c r="F30" s="1878" t="n">
        <v>4795907</v>
      </c>
      <c r="G30" s="1878"/>
      <c r="H30" s="1879" t="n">
        <f aca="false">SUM(F30:G30)</f>
        <v>4795907</v>
      </c>
      <c r="I30" s="1577"/>
    </row>
    <row r="31" customFormat="false" ht="24.95" hidden="false" customHeight="true" outlineLevel="0" collapsed="false">
      <c r="A31" s="1886" t="s">
        <v>1199</v>
      </c>
      <c r="B31" s="1887" t="s">
        <v>1200</v>
      </c>
      <c r="C31" s="577" t="n">
        <v>532125</v>
      </c>
      <c r="D31" s="1887"/>
      <c r="E31" s="1887" t="n">
        <f aca="false">SUM(C31:D31)</f>
        <v>532125</v>
      </c>
      <c r="F31" s="1887" t="n">
        <v>163190</v>
      </c>
      <c r="G31" s="1887"/>
      <c r="H31" s="1888" t="n">
        <f aca="false">SUM(F31:G31)</f>
        <v>163190</v>
      </c>
      <c r="I31" s="1577"/>
    </row>
    <row r="32" customFormat="false" ht="12.75" hidden="false" customHeight="false" outlineLevel="0" collapsed="false">
      <c r="B32" s="1310"/>
      <c r="C32" s="1310"/>
      <c r="D32" s="1310"/>
      <c r="E32" s="1310"/>
      <c r="F32" s="1310"/>
      <c r="G32" s="1310"/>
      <c r="H32" s="1310"/>
    </row>
    <row r="33" customFormat="false" ht="12.75" hidden="false" customHeight="false" outlineLevel="0" collapsed="false">
      <c r="B33" s="1889" t="s">
        <v>1201</v>
      </c>
      <c r="C33" s="1889"/>
      <c r="D33" s="1310"/>
      <c r="E33" s="1310"/>
      <c r="F33" s="1310"/>
      <c r="G33" s="1310"/>
      <c r="H33" s="1310"/>
    </row>
    <row r="34" customFormat="false" ht="12.75" hidden="false" customHeight="false" outlineLevel="0" collapsed="false">
      <c r="B34" s="1889" t="s">
        <v>1202</v>
      </c>
      <c r="C34" s="1889"/>
      <c r="D34" s="1310"/>
      <c r="E34" s="1310"/>
      <c r="F34" s="1310"/>
      <c r="G34" s="1310"/>
      <c r="H34" s="1310"/>
    </row>
    <row r="35" customFormat="false" ht="12.75" hidden="false" customHeight="false" outlineLevel="0" collapsed="false">
      <c r="B35" s="1252"/>
      <c r="C35" s="1252"/>
      <c r="D35" s="1252"/>
      <c r="E35" s="1252"/>
      <c r="F35" s="1252"/>
      <c r="G35" s="1252"/>
      <c r="H35" s="1252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2" width="6.41"/>
    <col collapsed="false" customWidth="true" hidden="false" outlineLevel="0" max="2" min="2" style="1392" width="28.28"/>
    <col collapsed="false" customWidth="true" hidden="false" outlineLevel="0" max="7" min="3" style="1392" width="10.71"/>
    <col collapsed="false" customWidth="true" hidden="false" outlineLevel="0" max="8" min="8" style="1392" width="10.85"/>
    <col collapsed="false" customWidth="true" hidden="false" outlineLevel="0" max="10" min="9" style="1392" width="10.71"/>
    <col collapsed="false" customWidth="true" hidden="false" outlineLevel="0" max="11" min="11" style="1392" width="10.13"/>
    <col collapsed="false" customWidth="false" hidden="false" outlineLevel="0" max="30" min="12" style="1394" width="9.14"/>
    <col collapsed="false" customWidth="false" hidden="false" outlineLevel="0" max="257" min="31" style="1392" width="9.14"/>
  </cols>
  <sheetData>
    <row r="1" customFormat="false" ht="12.75" hidden="false" customHeight="false" outlineLevel="0" collapsed="false">
      <c r="I1" s="1890"/>
      <c r="J1" s="1890"/>
      <c r="K1" s="610" t="s">
        <v>1203</v>
      </c>
    </row>
    <row r="2" customFormat="false" ht="12.75" hidden="false" customHeight="false" outlineLevel="0" collapsed="false">
      <c r="I2" s="1869"/>
      <c r="J2" s="1869"/>
      <c r="K2" s="610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869"/>
      <c r="B4" s="1869"/>
      <c r="C4" s="1869"/>
      <c r="D4" s="1869"/>
      <c r="E4" s="1869"/>
      <c r="F4" s="1869"/>
      <c r="G4" s="1869"/>
      <c r="H4" s="1869"/>
      <c r="K4" s="1890"/>
      <c r="L4" s="1891"/>
    </row>
    <row r="5" customFormat="false" ht="15.75" hidden="false" customHeight="false" outlineLevel="0" collapsed="false">
      <c r="A5" s="1802" t="s">
        <v>1204</v>
      </c>
      <c r="B5" s="1802"/>
      <c r="C5" s="1802"/>
      <c r="D5" s="1802"/>
      <c r="E5" s="1802"/>
      <c r="F5" s="1802"/>
      <c r="G5" s="1802"/>
      <c r="H5" s="1802"/>
      <c r="I5" s="1802"/>
      <c r="J5" s="1802"/>
      <c r="K5" s="1802"/>
      <c r="L5" s="1892"/>
    </row>
    <row r="6" customFormat="false" ht="11.25" hidden="false" customHeight="true" outlineLevel="0" collapsed="false">
      <c r="A6" s="1714" t="s">
        <v>4</v>
      </c>
      <c r="B6" s="1714"/>
      <c r="C6" s="1714"/>
      <c r="D6" s="1714"/>
      <c r="E6" s="1714"/>
      <c r="F6" s="1714"/>
      <c r="G6" s="1714"/>
      <c r="H6" s="1714"/>
      <c r="I6" s="1714"/>
      <c r="J6" s="1714"/>
      <c r="K6" s="1714"/>
      <c r="L6" s="1893"/>
    </row>
    <row r="7" customFormat="false" ht="11.25" hidden="false" customHeight="true" outlineLevel="0" collapsed="false">
      <c r="A7" s="1894"/>
      <c r="B7" s="1894"/>
      <c r="C7" s="1894"/>
      <c r="D7" s="1894"/>
      <c r="E7" s="1894"/>
      <c r="F7" s="1894"/>
      <c r="G7" s="1894"/>
      <c r="H7" s="1894"/>
      <c r="I7" s="1894"/>
      <c r="J7" s="1894"/>
      <c r="K7" s="1894"/>
      <c r="L7" s="1893"/>
    </row>
    <row r="8" customFormat="false" ht="30.75" hidden="false" customHeight="true" outlineLevel="0" collapsed="false">
      <c r="A8" s="1869"/>
      <c r="B8" s="1869"/>
      <c r="C8" s="1869"/>
      <c r="D8" s="1869"/>
      <c r="E8" s="1869"/>
      <c r="F8" s="1869"/>
      <c r="G8" s="1869"/>
      <c r="H8" s="1869"/>
      <c r="I8" s="1869"/>
      <c r="J8" s="1869"/>
      <c r="K8" s="1869"/>
    </row>
    <row r="9" customFormat="false" ht="12.75" hidden="false" customHeight="true" outlineLevel="0" collapsed="false">
      <c r="A9" s="1895"/>
      <c r="B9" s="1896"/>
      <c r="C9" s="1897"/>
      <c r="D9" s="1896"/>
      <c r="E9" s="1897"/>
      <c r="F9" s="1897"/>
      <c r="G9" s="1898"/>
      <c r="H9" s="1896"/>
      <c r="I9" s="1897"/>
      <c r="J9" s="1897"/>
      <c r="K9" s="1899"/>
    </row>
    <row r="10" customFormat="false" ht="12.75" hidden="false" customHeight="false" outlineLevel="0" collapsed="false">
      <c r="A10" s="1900" t="s">
        <v>8</v>
      </c>
      <c r="B10" s="1901" t="s">
        <v>501</v>
      </c>
      <c r="C10" s="1902" t="s">
        <v>1205</v>
      </c>
      <c r="D10" s="1901" t="s">
        <v>1206</v>
      </c>
      <c r="E10" s="1902" t="s">
        <v>1207</v>
      </c>
      <c r="F10" s="1902" t="s">
        <v>1208</v>
      </c>
      <c r="G10" s="1902" t="s">
        <v>1209</v>
      </c>
      <c r="H10" s="1903" t="s">
        <v>1023</v>
      </c>
      <c r="I10" s="1904" t="s">
        <v>1210</v>
      </c>
      <c r="J10" s="1904" t="s">
        <v>1211</v>
      </c>
      <c r="K10" s="1905" t="s">
        <v>1212</v>
      </c>
    </row>
    <row r="11" customFormat="false" ht="12.75" hidden="false" customHeight="false" outlineLevel="0" collapsed="false">
      <c r="A11" s="1900"/>
      <c r="B11" s="1901"/>
      <c r="C11" s="1906" t="s">
        <v>1213</v>
      </c>
      <c r="D11" s="1907" t="s">
        <v>1214</v>
      </c>
      <c r="E11" s="1907"/>
      <c r="F11" s="1902" t="s">
        <v>1215</v>
      </c>
      <c r="G11" s="1902" t="s">
        <v>1216</v>
      </c>
      <c r="H11" s="1903" t="s">
        <v>39</v>
      </c>
      <c r="I11" s="1904" t="s">
        <v>1217</v>
      </c>
      <c r="J11" s="1904" t="s">
        <v>1218</v>
      </c>
      <c r="K11" s="1905" t="s">
        <v>1219</v>
      </c>
    </row>
    <row r="12" customFormat="false" ht="12.75" hidden="false" customHeight="false" outlineLevel="0" collapsed="false">
      <c r="A12" s="1719"/>
      <c r="B12" s="1720"/>
      <c r="C12" s="1908" t="s">
        <v>1220</v>
      </c>
      <c r="D12" s="1909"/>
      <c r="E12" s="1910"/>
      <c r="F12" s="1910" t="s">
        <v>1057</v>
      </c>
      <c r="G12" s="1902" t="s">
        <v>1221</v>
      </c>
      <c r="H12" s="1911"/>
      <c r="I12" s="1912"/>
      <c r="J12" s="1912" t="s">
        <v>1026</v>
      </c>
      <c r="K12" s="1913"/>
    </row>
    <row r="13" customFormat="false" ht="12.75" hidden="false" customHeight="true" outlineLevel="0" collapsed="false">
      <c r="A13" s="1914" t="n">
        <v>1</v>
      </c>
      <c r="B13" s="1915" t="n">
        <v>2</v>
      </c>
      <c r="C13" s="1916" t="n">
        <v>3</v>
      </c>
      <c r="D13" s="1917" t="n">
        <v>4</v>
      </c>
      <c r="E13" s="1917" t="n">
        <v>5</v>
      </c>
      <c r="F13" s="1916" t="n">
        <v>6</v>
      </c>
      <c r="G13" s="1916" t="n">
        <v>7</v>
      </c>
      <c r="H13" s="1918" t="n">
        <v>8</v>
      </c>
      <c r="I13" s="1918" t="n">
        <v>9</v>
      </c>
      <c r="J13" s="1919" t="n">
        <v>10</v>
      </c>
      <c r="K13" s="1920" t="n">
        <v>11</v>
      </c>
      <c r="L13" s="1921"/>
    </row>
    <row r="14" customFormat="false" ht="24.95" hidden="false" customHeight="true" outlineLevel="0" collapsed="false">
      <c r="A14" s="1922" t="n">
        <v>1</v>
      </c>
      <c r="B14" s="1923" t="s">
        <v>1222</v>
      </c>
      <c r="C14" s="1924"/>
      <c r="D14" s="1924"/>
      <c r="E14" s="1924"/>
      <c r="F14" s="1924" t="n">
        <v>40439</v>
      </c>
      <c r="G14" s="1924" t="n">
        <f aca="false">'pm.ÖM'!AH15</f>
        <v>37833</v>
      </c>
      <c r="H14" s="1925" t="n">
        <f aca="false">SUM(C14:G14)</f>
        <v>78272</v>
      </c>
      <c r="I14" s="1926" t="n">
        <v>4762127</v>
      </c>
      <c r="J14" s="1927" t="n">
        <v>14506</v>
      </c>
      <c r="K14" s="1928" t="n">
        <f aca="false">SUM(H14:J14)</f>
        <v>4854905</v>
      </c>
      <c r="L14" s="1929"/>
    </row>
    <row r="15" customFormat="false" ht="24.95" hidden="false" customHeight="true" outlineLevel="0" collapsed="false">
      <c r="A15" s="1922" t="n">
        <v>2</v>
      </c>
      <c r="B15" s="1930" t="s">
        <v>1223</v>
      </c>
      <c r="C15" s="1924"/>
      <c r="D15" s="1924"/>
      <c r="E15" s="1924"/>
      <c r="F15" s="1924" t="n">
        <v>544</v>
      </c>
      <c r="G15" s="1924" t="n">
        <f aca="false">'pm.ÖM'!AH16</f>
        <v>0</v>
      </c>
      <c r="H15" s="1925" t="n">
        <f aca="false">SUM(C15:G15)</f>
        <v>544</v>
      </c>
      <c r="I15" s="1926" t="n">
        <v>155</v>
      </c>
      <c r="J15" s="1927" t="n">
        <v>1046</v>
      </c>
      <c r="K15" s="1928" t="n">
        <f aca="false">SUM(H15:J15)</f>
        <v>1745</v>
      </c>
      <c r="L15" s="1929"/>
    </row>
    <row r="16" customFormat="false" ht="24.95" hidden="false" customHeight="true" outlineLevel="0" collapsed="false">
      <c r="A16" s="1931" t="n">
        <v>3</v>
      </c>
      <c r="B16" s="1932" t="s">
        <v>1224</v>
      </c>
      <c r="C16" s="1933" t="n">
        <f aca="false">SUM(C14:C15)</f>
        <v>0</v>
      </c>
      <c r="D16" s="1933" t="n">
        <f aca="false">SUM(D14:D15)</f>
        <v>0</v>
      </c>
      <c r="E16" s="1933" t="n">
        <f aca="false">SUM(E14:E15)</f>
        <v>0</v>
      </c>
      <c r="F16" s="1933" t="n">
        <f aca="false">SUM(F14:F15)</f>
        <v>40983</v>
      </c>
      <c r="G16" s="1933" t="n">
        <f aca="false">SUM(G14:G15)</f>
        <v>37833</v>
      </c>
      <c r="H16" s="1925" t="n">
        <f aca="false">SUM(C16:G16)</f>
        <v>78816</v>
      </c>
      <c r="I16" s="1925" t="n">
        <f aca="false">SUM(I14:I15)</f>
        <v>4762282</v>
      </c>
      <c r="J16" s="1925" t="n">
        <f aca="false">SUM(J14:J15)</f>
        <v>15552</v>
      </c>
      <c r="K16" s="1928" t="n">
        <f aca="false">SUM(H16:J16)</f>
        <v>4856650</v>
      </c>
      <c r="L16" s="1929"/>
    </row>
    <row r="17" customFormat="false" ht="24.95" hidden="false" customHeight="true" outlineLevel="0" collapsed="false">
      <c r="A17" s="1922" t="n">
        <v>4</v>
      </c>
      <c r="B17" s="1930" t="s">
        <v>1225</v>
      </c>
      <c r="C17" s="1924"/>
      <c r="D17" s="1924"/>
      <c r="E17" s="1924"/>
      <c r="F17" s="1924"/>
      <c r="G17" s="1924" t="n">
        <f aca="false">'pm.ÖM'!AH18</f>
        <v>-68424</v>
      </c>
      <c r="H17" s="1934" t="n">
        <f aca="false">SUM(C17:G17)</f>
        <v>-68424</v>
      </c>
      <c r="I17" s="1926"/>
      <c r="J17" s="1927"/>
      <c r="K17" s="1928" t="n">
        <f aca="false">SUM(H17:J17)</f>
        <v>-68424</v>
      </c>
      <c r="L17" s="1929"/>
    </row>
    <row r="18" customFormat="false" ht="24.95" hidden="false" customHeight="true" outlineLevel="0" collapsed="false">
      <c r="A18" s="1922" t="n">
        <v>5</v>
      </c>
      <c r="B18" s="1930" t="s">
        <v>1226</v>
      </c>
      <c r="C18" s="1924"/>
      <c r="D18" s="1924"/>
      <c r="E18" s="1924"/>
      <c r="F18" s="1924"/>
      <c r="G18" s="1924" t="n">
        <f aca="false">'pm.ÖM'!AH19</f>
        <v>344</v>
      </c>
      <c r="H18" s="1934" t="n">
        <f aca="false">SUM(C18:G18)</f>
        <v>344</v>
      </c>
      <c r="I18" s="1935"/>
      <c r="J18" s="1936"/>
      <c r="K18" s="1928" t="n">
        <f aca="false">SUM(H18:J18)</f>
        <v>344</v>
      </c>
      <c r="L18" s="1929"/>
    </row>
    <row r="19" customFormat="false" ht="24.95" hidden="false" customHeight="true" outlineLevel="0" collapsed="false">
      <c r="A19" s="1922" t="n">
        <v>6</v>
      </c>
      <c r="B19" s="1930" t="s">
        <v>1227</v>
      </c>
      <c r="C19" s="1924" t="n">
        <v>5898</v>
      </c>
      <c r="D19" s="1924" t="n">
        <v>702</v>
      </c>
      <c r="E19" s="1924" t="n">
        <v>753</v>
      </c>
      <c r="F19" s="1924" t="n">
        <v>17774</v>
      </c>
      <c r="G19" s="1924" t="n">
        <f aca="false">'pm.ÖM'!AH20</f>
        <v>31854</v>
      </c>
      <c r="H19" s="1934" t="n">
        <f aca="false">SUM(C19:G19)</f>
        <v>56981</v>
      </c>
      <c r="I19" s="1937" t="n">
        <v>98767</v>
      </c>
      <c r="J19" s="1936" t="n">
        <v>78030</v>
      </c>
      <c r="K19" s="1928" t="n">
        <f aca="false">SUM(H19:J19)</f>
        <v>233778</v>
      </c>
      <c r="L19" s="1929"/>
    </row>
    <row r="20" customFormat="false" ht="24.95" hidden="false" customHeight="true" outlineLevel="0" collapsed="false">
      <c r="A20" s="1922" t="n">
        <v>7</v>
      </c>
      <c r="B20" s="1930" t="s">
        <v>1228</v>
      </c>
      <c r="C20" s="1924"/>
      <c r="D20" s="1924"/>
      <c r="E20" s="1924"/>
      <c r="F20" s="1924"/>
      <c r="G20" s="1924" t="n">
        <f aca="false">'pm.ÖM'!AH21</f>
        <v>0</v>
      </c>
      <c r="H20" s="1934" t="n">
        <f aca="false">SUM(C20:G20)</f>
        <v>0</v>
      </c>
      <c r="I20" s="1937" t="n">
        <v>30655</v>
      </c>
      <c r="J20" s="1936"/>
      <c r="K20" s="1928" t="n">
        <f aca="false">SUM(H20:J20)</f>
        <v>30655</v>
      </c>
      <c r="L20" s="1929"/>
    </row>
    <row r="21" customFormat="false" ht="24.95" hidden="false" customHeight="true" outlineLevel="0" collapsed="false">
      <c r="A21" s="1922" t="n">
        <v>8</v>
      </c>
      <c r="B21" s="1930" t="s">
        <v>1229</v>
      </c>
      <c r="C21" s="1924"/>
      <c r="D21" s="1924"/>
      <c r="E21" s="1924"/>
      <c r="F21" s="1924" t="n">
        <v>100</v>
      </c>
      <c r="G21" s="1924" t="n">
        <f aca="false">'pm.ÖM'!AH22</f>
        <v>562</v>
      </c>
      <c r="H21" s="1925" t="n">
        <f aca="false">SUM(C21:G21)</f>
        <v>662</v>
      </c>
      <c r="I21" s="1937" t="n">
        <v>893</v>
      </c>
      <c r="J21" s="1936"/>
      <c r="K21" s="1928" t="n">
        <f aca="false">SUM(H21:J21)</f>
        <v>1555</v>
      </c>
      <c r="L21" s="1929"/>
    </row>
    <row r="22" customFormat="false" ht="24.95" hidden="false" customHeight="true" outlineLevel="0" collapsed="false">
      <c r="A22" s="1922" t="n">
        <v>9</v>
      </c>
      <c r="B22" s="1930" t="s">
        <v>1230</v>
      </c>
      <c r="C22" s="1924" t="n">
        <v>25</v>
      </c>
      <c r="D22" s="1924"/>
      <c r="E22" s="1924" t="n">
        <v>565</v>
      </c>
      <c r="F22" s="1924" t="n">
        <v>218</v>
      </c>
      <c r="G22" s="1924" t="n">
        <f aca="false">'pm.ÖM'!AH23</f>
        <v>1738</v>
      </c>
      <c r="H22" s="1925" t="n">
        <f aca="false">SUM(C22:G22)</f>
        <v>2546</v>
      </c>
      <c r="I22" s="1937" t="n">
        <v>46139</v>
      </c>
      <c r="J22" s="1936" t="n">
        <v>384</v>
      </c>
      <c r="K22" s="1938" t="n">
        <f aca="false">SUM(H22:J22)</f>
        <v>49069</v>
      </c>
      <c r="L22" s="1929"/>
    </row>
    <row r="23" customFormat="false" ht="24.95" hidden="false" customHeight="true" outlineLevel="0" collapsed="false">
      <c r="A23" s="1939" t="n">
        <v>10</v>
      </c>
      <c r="B23" s="1940" t="s">
        <v>1231</v>
      </c>
      <c r="C23" s="1933" t="n">
        <f aca="false">SUM(C17-C18+C19-C20+C21-C22)</f>
        <v>5873</v>
      </c>
      <c r="D23" s="1933" t="n">
        <f aca="false">SUM(D17-D18+D19-D20+D21-D22)</f>
        <v>702</v>
      </c>
      <c r="E23" s="1933" t="n">
        <f aca="false">SUM(E17-E18+E19-E20+E21-E22)</f>
        <v>188</v>
      </c>
      <c r="F23" s="1933" t="n">
        <f aca="false">SUM(F17-F18+F19-F20+F21-F22)</f>
        <v>17656</v>
      </c>
      <c r="G23" s="1933" t="n">
        <f aca="false">SUM(G17-G18+G19-G20+G21-G22)</f>
        <v>-38090</v>
      </c>
      <c r="H23" s="1925" t="n">
        <f aca="false">SUM(C23:G23)</f>
        <v>-13671</v>
      </c>
      <c r="I23" s="1925" t="n">
        <f aca="false">SUM(I17-I18+I19-I20+I21-I22)</f>
        <v>22866</v>
      </c>
      <c r="J23" s="1925" t="n">
        <f aca="false">SUM(J17-J18+J19-J20+J21-J22)</f>
        <v>77646</v>
      </c>
      <c r="K23" s="1928" t="n">
        <f aca="false">SUM(H23:J23)</f>
        <v>86841</v>
      </c>
      <c r="L23" s="1929"/>
    </row>
    <row r="24" customFormat="false" ht="24.95" hidden="false" customHeight="true" outlineLevel="0" collapsed="false">
      <c r="A24" s="1922" t="n">
        <v>11</v>
      </c>
      <c r="B24" s="1930" t="s">
        <v>1232</v>
      </c>
      <c r="C24" s="1924"/>
      <c r="D24" s="1924"/>
      <c r="E24" s="1924"/>
      <c r="F24" s="1924"/>
      <c r="G24" s="1924" t="n">
        <f aca="false">'pm.ÖM'!AH25</f>
        <v>0</v>
      </c>
      <c r="H24" s="1934" t="n">
        <f aca="false">SUM(C24:G24)</f>
        <v>0</v>
      </c>
      <c r="I24" s="1941"/>
      <c r="J24" s="1941"/>
      <c r="K24" s="1928" t="n">
        <f aca="false">SUM(H24:J24)</f>
        <v>0</v>
      </c>
      <c r="L24" s="1921"/>
    </row>
    <row r="25" customFormat="false" ht="24.95" hidden="false" customHeight="true" outlineLevel="0" collapsed="false">
      <c r="A25" s="1922" t="n">
        <v>12</v>
      </c>
      <c r="B25" s="1930" t="s">
        <v>1233</v>
      </c>
      <c r="C25" s="1924"/>
      <c r="D25" s="1924"/>
      <c r="E25" s="1924"/>
      <c r="F25" s="1924"/>
      <c r="G25" s="1924" t="n">
        <f aca="false">'pm.ÖM'!AH26</f>
        <v>0</v>
      </c>
      <c r="H25" s="1925" t="n">
        <f aca="false">SUM(C25:G25)</f>
        <v>0</v>
      </c>
      <c r="I25" s="1941"/>
      <c r="J25" s="1941"/>
      <c r="K25" s="1928" t="n">
        <f aca="false">SUM(H25:J25)</f>
        <v>0</v>
      </c>
      <c r="L25" s="1921"/>
    </row>
    <row r="26" customFormat="false" ht="24.95" hidden="false" customHeight="true" outlineLevel="0" collapsed="false">
      <c r="A26" s="1939" t="n">
        <v>13</v>
      </c>
      <c r="B26" s="1942" t="s">
        <v>1234</v>
      </c>
      <c r="C26" s="1933" t="n">
        <f aca="false">SUM(C16+C23-C24-C25)</f>
        <v>5873</v>
      </c>
      <c r="D26" s="1933" t="n">
        <f aca="false">SUM(D16+D23-D24-D25)</f>
        <v>702</v>
      </c>
      <c r="E26" s="1933" t="n">
        <f aca="false">SUM(E16+E23-E24-E25)</f>
        <v>188</v>
      </c>
      <c r="F26" s="1933" t="n">
        <f aca="false">SUM(F16+F23-F24-F25)</f>
        <v>58639</v>
      </c>
      <c r="G26" s="1933" t="n">
        <f aca="false">SUM(G16+G23-G24-G25)</f>
        <v>-257</v>
      </c>
      <c r="H26" s="1925" t="n">
        <f aca="false">SUM(C26:G26)</f>
        <v>65145</v>
      </c>
      <c r="I26" s="1925" t="n">
        <f aca="false">SUM(I16+I23-I24-I25)</f>
        <v>4785148</v>
      </c>
      <c r="J26" s="1925" t="n">
        <f aca="false">SUM(J16+J23-J24-J25)</f>
        <v>93198</v>
      </c>
      <c r="K26" s="1928" t="n">
        <f aca="false">SUM(H26:J26)</f>
        <v>4943491</v>
      </c>
      <c r="L26" s="1943"/>
    </row>
    <row r="27" customFormat="false" ht="24.95" hidden="false" customHeight="true" outlineLevel="0" collapsed="false">
      <c r="A27" s="1922" t="n">
        <v>14</v>
      </c>
      <c r="B27" s="1930" t="s">
        <v>1235</v>
      </c>
      <c r="C27" s="1924"/>
      <c r="D27" s="1924"/>
      <c r="E27" s="1924"/>
      <c r="F27" s="1924"/>
      <c r="G27" s="1924" t="n">
        <f aca="false">'pm.ÖM'!AH28</f>
        <v>0</v>
      </c>
      <c r="H27" s="1925" t="n">
        <f aca="false">SUM(C27:G27)</f>
        <v>0</v>
      </c>
      <c r="I27" s="1927" t="n">
        <v>0</v>
      </c>
      <c r="J27" s="1927"/>
      <c r="K27" s="1928" t="n">
        <f aca="false">SUM(H27:J27)</f>
        <v>0</v>
      </c>
      <c r="L27" s="1921"/>
    </row>
    <row r="28" customFormat="false" ht="24.95" hidden="false" customHeight="true" outlineLevel="0" collapsed="false">
      <c r="A28" s="1922" t="n">
        <v>15</v>
      </c>
      <c r="B28" s="1930" t="s">
        <v>1236</v>
      </c>
      <c r="C28" s="1924"/>
      <c r="D28" s="1924"/>
      <c r="E28" s="1924"/>
      <c r="F28" s="1924"/>
      <c r="G28" s="1924" t="n">
        <f aca="false">'pm.ÖM'!AH29</f>
        <v>0</v>
      </c>
      <c r="H28" s="1934" t="n">
        <f aca="false">SUM(C28:G28)</f>
        <v>0</v>
      </c>
      <c r="I28" s="1927" t="n">
        <v>-18</v>
      </c>
      <c r="J28" s="1927"/>
      <c r="K28" s="1928" t="n">
        <f aca="false">SUM(H28:J28)</f>
        <v>-18</v>
      </c>
      <c r="L28" s="1921"/>
      <c r="AE28" s="1944"/>
      <c r="AF28" s="1944"/>
      <c r="AG28" s="1944"/>
      <c r="AH28" s="1944"/>
      <c r="AI28" s="1944"/>
      <c r="AJ28" s="1944"/>
      <c r="AK28" s="1944"/>
      <c r="AL28" s="1944"/>
      <c r="AM28" s="1944"/>
      <c r="AN28" s="1944"/>
      <c r="AO28" s="1944"/>
      <c r="AP28" s="1944"/>
      <c r="AQ28" s="1944"/>
      <c r="AR28" s="1944"/>
      <c r="AS28" s="1944"/>
      <c r="AT28" s="1944"/>
      <c r="AU28" s="1944"/>
    </row>
    <row r="29" customFormat="false" ht="24.95" hidden="false" customHeight="true" outlineLevel="0" collapsed="false">
      <c r="A29" s="1922" t="n">
        <v>16</v>
      </c>
      <c r="B29" s="1930" t="s">
        <v>1237</v>
      </c>
      <c r="C29" s="1924"/>
      <c r="D29" s="1924"/>
      <c r="E29" s="1924"/>
      <c r="F29" s="1924"/>
      <c r="G29" s="1924" t="n">
        <f aca="false">'pm.ÖM'!AH30</f>
        <v>0</v>
      </c>
      <c r="H29" s="1925" t="n">
        <f aca="false">SUM(C29:G29)</f>
        <v>0</v>
      </c>
      <c r="I29" s="1927" t="n">
        <v>-328336</v>
      </c>
      <c r="J29" s="1927" t="n">
        <v>328336</v>
      </c>
      <c r="K29" s="1928" t="n">
        <f aca="false">SUM(H29:J29)</f>
        <v>0</v>
      </c>
      <c r="L29" s="1921"/>
    </row>
    <row r="30" customFormat="false" ht="24.95" hidden="false" customHeight="true" outlineLevel="0" collapsed="false">
      <c r="A30" s="1922" t="n">
        <v>17</v>
      </c>
      <c r="B30" s="1930" t="s">
        <v>1238</v>
      </c>
      <c r="C30" s="1924"/>
      <c r="D30" s="1924"/>
      <c r="E30" s="1924"/>
      <c r="F30" s="1924"/>
      <c r="G30" s="1924" t="n">
        <f aca="false">'pm.ÖM'!AH31</f>
        <v>0</v>
      </c>
      <c r="H30" s="1934" t="n">
        <f aca="false">SUM(C30:G30)</f>
        <v>0</v>
      </c>
      <c r="I30" s="1927" t="n">
        <v>15624</v>
      </c>
      <c r="J30" s="1927"/>
      <c r="K30" s="1928" t="n">
        <f aca="false">SUM(H30:J30)</f>
        <v>15624</v>
      </c>
      <c r="L30" s="1921"/>
    </row>
    <row r="31" customFormat="false" ht="24.95" hidden="false" customHeight="true" outlineLevel="0" collapsed="false">
      <c r="A31" s="1922" t="n">
        <v>18</v>
      </c>
      <c r="B31" s="1945" t="s">
        <v>1239</v>
      </c>
      <c r="C31" s="1924"/>
      <c r="D31" s="1924"/>
      <c r="E31" s="1924"/>
      <c r="F31" s="1946"/>
      <c r="G31" s="1924" t="n">
        <f aca="false">'pm.ÖM'!AH32</f>
        <v>0</v>
      </c>
      <c r="H31" s="1925" t="n">
        <f aca="false">SUM(C31:G31)</f>
        <v>0</v>
      </c>
      <c r="I31" s="1937" t="n">
        <v>0</v>
      </c>
      <c r="J31" s="1937"/>
      <c r="K31" s="1928" t="n">
        <f aca="false">SUM(H31:J31)</f>
        <v>0</v>
      </c>
      <c r="L31" s="1921"/>
      <c r="AE31" s="1944"/>
      <c r="AF31" s="1944"/>
      <c r="AG31" s="1944"/>
      <c r="AH31" s="1944"/>
      <c r="AI31" s="1944"/>
      <c r="AJ31" s="1944"/>
      <c r="AK31" s="1944"/>
      <c r="AL31" s="1944"/>
      <c r="AM31" s="1944"/>
      <c r="AN31" s="1944"/>
      <c r="AO31" s="1944"/>
      <c r="AP31" s="1944"/>
      <c r="AQ31" s="1944"/>
      <c r="AR31" s="1944"/>
      <c r="AS31" s="1944"/>
      <c r="AT31" s="1944"/>
      <c r="AU31" s="1944"/>
    </row>
    <row r="32" customFormat="false" ht="24.95" hidden="false" customHeight="true" outlineLevel="0" collapsed="false">
      <c r="A32" s="1939" t="n">
        <v>19</v>
      </c>
      <c r="B32" s="1942" t="s">
        <v>1240</v>
      </c>
      <c r="C32" s="1933" t="n">
        <f aca="false">SUM(C26:C31)</f>
        <v>5873</v>
      </c>
      <c r="D32" s="1933" t="n">
        <f aca="false">SUM(D26:D31)</f>
        <v>702</v>
      </c>
      <c r="E32" s="1933" t="n">
        <f aca="false">SUM(E26:E31)</f>
        <v>188</v>
      </c>
      <c r="F32" s="1933" t="n">
        <f aca="false">SUM(F26:F31)</f>
        <v>58639</v>
      </c>
      <c r="G32" s="1933" t="n">
        <f aca="false">SUM(G26:G31)</f>
        <v>-257</v>
      </c>
      <c r="H32" s="1925" t="n">
        <f aca="false">SUM(C32:G32)</f>
        <v>65145</v>
      </c>
      <c r="I32" s="1925" t="n">
        <f aca="false">SUM(I26:I31)</f>
        <v>4472418</v>
      </c>
      <c r="J32" s="1925" t="n">
        <f aca="false">SUM(J26:J31)</f>
        <v>421534</v>
      </c>
      <c r="K32" s="1928" t="n">
        <f aca="false">SUM(H32:J32)</f>
        <v>4959097</v>
      </c>
    </row>
    <row r="33" customFormat="false" ht="24.95" hidden="false" customHeight="true" outlineLevel="0" collapsed="false">
      <c r="A33" s="1922" t="n">
        <v>20</v>
      </c>
      <c r="B33" s="1930" t="s">
        <v>1241</v>
      </c>
      <c r="C33" s="1924"/>
      <c r="D33" s="1924"/>
      <c r="E33" s="1924"/>
      <c r="F33" s="1924"/>
      <c r="G33" s="1924" t="n">
        <f aca="false">'pm.ÖM'!AH34</f>
        <v>0</v>
      </c>
      <c r="H33" s="1925" t="n">
        <f aca="false">SUM(C33:G33)</f>
        <v>0</v>
      </c>
      <c r="I33" s="1941"/>
      <c r="J33" s="1941"/>
      <c r="K33" s="1928" t="n">
        <f aca="false">SUM(H33:J33)</f>
        <v>0</v>
      </c>
    </row>
    <row r="34" customFormat="false" ht="24.95" hidden="false" customHeight="true" outlineLevel="0" collapsed="false">
      <c r="A34" s="1922" t="n">
        <v>21</v>
      </c>
      <c r="B34" s="1930" t="s">
        <v>1242</v>
      </c>
      <c r="C34" s="1924"/>
      <c r="D34" s="1924"/>
      <c r="E34" s="1924"/>
      <c r="F34" s="1924"/>
      <c r="G34" s="1924" t="n">
        <f aca="false">'pm.ÖM'!AH35</f>
        <v>0</v>
      </c>
      <c r="H34" s="1925" t="n">
        <f aca="false">SUM(C34:G34)</f>
        <v>0</v>
      </c>
      <c r="I34" s="1941"/>
      <c r="J34" s="1941"/>
      <c r="K34" s="1928" t="n">
        <f aca="false">SUM(H34:J34)</f>
        <v>0</v>
      </c>
    </row>
    <row r="35" customFormat="false" ht="24.95" hidden="false" customHeight="true" outlineLevel="0" collapsed="false">
      <c r="A35" s="1939" t="n">
        <v>22</v>
      </c>
      <c r="B35" s="1942" t="s">
        <v>1243</v>
      </c>
      <c r="C35" s="1933" t="n">
        <f aca="false">SUM(C32+C33-C34)</f>
        <v>5873</v>
      </c>
      <c r="D35" s="1933" t="n">
        <f aca="false">SUM(D32+D33-D34)</f>
        <v>702</v>
      </c>
      <c r="E35" s="1933" t="n">
        <f aca="false">SUM(E32+E33-E34)</f>
        <v>188</v>
      </c>
      <c r="F35" s="1933" t="n">
        <f aca="false">SUM(F32+F33-F34)</f>
        <v>58639</v>
      </c>
      <c r="G35" s="1933" t="n">
        <f aca="false">SUM(G32+G33-G34)</f>
        <v>-257</v>
      </c>
      <c r="H35" s="1925" t="n">
        <f aca="false">SUM(C35:G35)</f>
        <v>65145</v>
      </c>
      <c r="I35" s="1925" t="n">
        <f aca="false">SUM(I32+I33-I34)</f>
        <v>4472418</v>
      </c>
      <c r="J35" s="1925" t="n">
        <f aca="false">SUM(J32+J33-J34)</f>
        <v>421534</v>
      </c>
      <c r="K35" s="1928" t="n">
        <f aca="false">SUM(H35:J35)</f>
        <v>4959097</v>
      </c>
    </row>
    <row r="36" customFormat="false" ht="24.95" hidden="false" customHeight="true" outlineLevel="0" collapsed="false">
      <c r="A36" s="1947" t="n">
        <v>23</v>
      </c>
      <c r="B36" s="1948" t="s">
        <v>1244</v>
      </c>
      <c r="C36" s="1949"/>
      <c r="D36" s="1949"/>
      <c r="E36" s="1949"/>
      <c r="F36" s="1949"/>
      <c r="G36" s="1949"/>
      <c r="H36" s="1950"/>
      <c r="I36" s="1951"/>
      <c r="J36" s="1951"/>
      <c r="K36" s="1952"/>
    </row>
    <row r="37" customFormat="false" ht="24.95" hidden="false" customHeight="true" outlineLevel="0" collapsed="false">
      <c r="A37" s="1947"/>
      <c r="B37" s="1953" t="s">
        <v>1245</v>
      </c>
      <c r="C37" s="1954"/>
      <c r="D37" s="1954"/>
      <c r="E37" s="1954"/>
      <c r="F37" s="1954"/>
      <c r="G37" s="1954" t="n">
        <f aca="false">'pm.ÖM'!AH38</f>
        <v>0</v>
      </c>
      <c r="H37" s="1955" t="n">
        <f aca="false">SUM(C37:G37)</f>
        <v>0</v>
      </c>
      <c r="I37" s="1956" t="n">
        <v>0</v>
      </c>
      <c r="J37" s="1956"/>
      <c r="K37" s="1957" t="n">
        <f aca="false">SUM(H37:J37)</f>
        <v>0</v>
      </c>
    </row>
    <row r="38" customFormat="false" ht="24.95" hidden="false" customHeight="true" outlineLevel="0" collapsed="false">
      <c r="A38" s="1958"/>
      <c r="B38" s="1959" t="s">
        <v>1246</v>
      </c>
      <c r="C38" s="1955" t="n">
        <v>631</v>
      </c>
      <c r="D38" s="1955" t="n">
        <v>702</v>
      </c>
      <c r="E38" s="1955" t="n">
        <v>188</v>
      </c>
      <c r="F38" s="1955" t="n">
        <v>58639</v>
      </c>
      <c r="G38" s="1954" t="n">
        <f aca="false">'pm.ÖM'!AH39</f>
        <v>0</v>
      </c>
      <c r="H38" s="1960" t="n">
        <f aca="false">SUM(C38:G38)</f>
        <v>60160</v>
      </c>
      <c r="I38" s="1956" t="n">
        <v>4319223</v>
      </c>
      <c r="J38" s="1956" t="n">
        <v>416524</v>
      </c>
      <c r="K38" s="1957" t="n">
        <f aca="false">SUM(H38:J38)</f>
        <v>4795907</v>
      </c>
    </row>
    <row r="39" customFormat="false" ht="24.95" hidden="false" customHeight="true" outlineLevel="0" collapsed="false">
      <c r="A39" s="1961"/>
      <c r="B39" s="1962" t="s">
        <v>1247</v>
      </c>
      <c r="C39" s="1926" t="n">
        <v>5242</v>
      </c>
      <c r="D39" s="1926"/>
      <c r="E39" s="1926"/>
      <c r="F39" s="1926"/>
      <c r="G39" s="1963" t="n">
        <f aca="false">'pm.ÖM'!AH40</f>
        <v>-257</v>
      </c>
      <c r="H39" s="1964" t="n">
        <f aca="false">SUM(C39:G39)</f>
        <v>4985</v>
      </c>
      <c r="I39" s="1926" t="n">
        <v>153195</v>
      </c>
      <c r="J39" s="1927" t="n">
        <v>5010</v>
      </c>
      <c r="K39" s="1965" t="n">
        <f aca="false">SUM(H39:J39)</f>
        <v>163190</v>
      </c>
    </row>
    <row r="40" customFormat="false" ht="12.75" hidden="false" customHeight="false" outlineLevel="0" collapsed="false">
      <c r="C40" s="1393"/>
      <c r="D40" s="1393"/>
      <c r="E40" s="1393"/>
      <c r="F40" s="1393"/>
      <c r="G40" s="1393"/>
      <c r="H40" s="1393"/>
      <c r="I40" s="1393"/>
      <c r="J40" s="1393"/>
      <c r="K40" s="1393"/>
    </row>
    <row r="41" customFormat="false" ht="12.75" hidden="false" customHeight="false" outlineLevel="0" collapsed="false">
      <c r="C41" s="1393"/>
      <c r="D41" s="1393"/>
      <c r="E41" s="1393"/>
      <c r="F41" s="1393"/>
      <c r="G41" s="1393"/>
      <c r="H41" s="1393"/>
      <c r="I41" s="1393"/>
      <c r="J41" s="1393"/>
      <c r="K41" s="1393"/>
    </row>
  </sheetData>
  <mergeCells count="3">
    <mergeCell ref="A5:K5"/>
    <mergeCell ref="A6:K6"/>
    <mergeCell ref="D11:E11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2" width="6.41"/>
    <col collapsed="false" customWidth="true" hidden="false" outlineLevel="0" max="2" min="2" style="1392" width="28.28"/>
    <col collapsed="false" customWidth="true" hidden="false" outlineLevel="0" max="10" min="3" style="1392" width="8.7"/>
    <col collapsed="false" customWidth="true" hidden="false" outlineLevel="0" max="11" min="11" style="1392" width="10.56"/>
    <col collapsed="false" customWidth="true" hidden="false" outlineLevel="0" max="18" min="12" style="1392" width="8.7"/>
    <col collapsed="false" customWidth="true" hidden="false" outlineLevel="0" max="19" min="19" style="1392" width="10.28"/>
    <col collapsed="false" customWidth="true" hidden="false" outlineLevel="0" max="20" min="20" style="1392" width="8.7"/>
    <col collapsed="false" customWidth="true" hidden="false" outlineLevel="0" max="21" min="21" style="1392" width="10.85"/>
    <col collapsed="false" customWidth="true" hidden="false" outlineLevel="0" max="31" min="22" style="1392" width="8.7"/>
    <col collapsed="false" customWidth="true" hidden="false" outlineLevel="0" max="32" min="32" style="1392" width="10.41"/>
    <col collapsed="false" customWidth="true" hidden="false" outlineLevel="0" max="33" min="33" style="1392" width="11.13"/>
    <col collapsed="false" customWidth="true" hidden="false" outlineLevel="0" max="34" min="34" style="1392" width="10.85"/>
    <col collapsed="false" customWidth="false" hidden="false" outlineLevel="0" max="53" min="35" style="1394" width="9.14"/>
    <col collapsed="false" customWidth="false" hidden="false" outlineLevel="0" max="257" min="54" style="1392" width="9.14"/>
  </cols>
  <sheetData>
    <row r="1" customFormat="false" ht="12.75" hidden="false" customHeight="false" outlineLevel="0" collapsed="false">
      <c r="M1" s="610" t="s">
        <v>1248</v>
      </c>
      <c r="N1" s="610"/>
      <c r="X1" s="610" t="s">
        <v>1249</v>
      </c>
      <c r="AH1" s="610" t="s">
        <v>1250</v>
      </c>
    </row>
    <row r="2" customFormat="false" ht="12.75" hidden="false" customHeight="false" outlineLevel="0" collapsed="false">
      <c r="M2" s="610" t="s">
        <v>1</v>
      </c>
      <c r="N2" s="610"/>
      <c r="X2" s="610" t="s">
        <v>1</v>
      </c>
      <c r="AH2" s="610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869"/>
      <c r="B4" s="1869"/>
      <c r="C4" s="1869"/>
      <c r="D4" s="1869"/>
      <c r="E4" s="1869"/>
      <c r="F4" s="1869"/>
      <c r="G4" s="1869"/>
      <c r="H4" s="1869"/>
      <c r="I4" s="1869"/>
      <c r="J4" s="1869"/>
      <c r="K4" s="1869"/>
      <c r="L4" s="1869"/>
      <c r="M4" s="1869"/>
      <c r="N4" s="1869"/>
      <c r="O4" s="1869"/>
      <c r="P4" s="1869"/>
      <c r="Q4" s="1869"/>
      <c r="R4" s="1869"/>
      <c r="S4" s="1869"/>
      <c r="T4" s="1869"/>
      <c r="U4" s="1869"/>
      <c r="V4" s="1869"/>
      <c r="W4" s="1869"/>
      <c r="X4" s="1869"/>
      <c r="Y4" s="1869"/>
      <c r="Z4" s="1869"/>
      <c r="AA4" s="1869"/>
      <c r="AB4" s="1869"/>
      <c r="AC4" s="1869"/>
      <c r="AD4" s="1869"/>
      <c r="AE4" s="1869"/>
      <c r="AF4" s="1869"/>
      <c r="AG4" s="1869"/>
      <c r="AH4" s="1869"/>
      <c r="AI4" s="1891"/>
    </row>
    <row r="5" customFormat="false" ht="15.75" hidden="false" customHeight="false" outlineLevel="0" collapsed="false">
      <c r="A5" s="1742"/>
      <c r="B5" s="1742"/>
      <c r="C5" s="1802" t="s">
        <v>1251</v>
      </c>
      <c r="D5" s="1802"/>
      <c r="E5" s="1802"/>
      <c r="F5" s="1802"/>
      <c r="G5" s="1802"/>
      <c r="H5" s="1802"/>
      <c r="I5" s="1802"/>
      <c r="J5" s="1802"/>
      <c r="K5" s="1802"/>
      <c r="L5" s="1742"/>
      <c r="M5" s="1742"/>
      <c r="N5" s="1742"/>
      <c r="O5" s="1742"/>
      <c r="P5" s="1742"/>
      <c r="Q5" s="1742"/>
      <c r="R5" s="1742"/>
      <c r="S5" s="1742"/>
      <c r="T5" s="1742"/>
      <c r="U5" s="1742"/>
      <c r="V5" s="1742"/>
      <c r="W5" s="1742"/>
      <c r="X5" s="1742"/>
      <c r="Y5" s="1742"/>
      <c r="Z5" s="1742"/>
      <c r="AA5" s="1742"/>
      <c r="AB5" s="1742"/>
      <c r="AC5" s="1742"/>
      <c r="AD5" s="1742"/>
      <c r="AE5" s="1742"/>
      <c r="AF5" s="1742"/>
      <c r="AG5" s="1742"/>
      <c r="AH5" s="1742"/>
      <c r="AI5" s="1892"/>
    </row>
    <row r="6" customFormat="false" ht="15.75" hidden="false" customHeight="false" outlineLevel="0" collapsed="false">
      <c r="A6" s="1742"/>
      <c r="B6" s="1742"/>
      <c r="C6" s="1802" t="s">
        <v>1252</v>
      </c>
      <c r="D6" s="1802"/>
      <c r="E6" s="1802"/>
      <c r="F6" s="1802"/>
      <c r="G6" s="1802"/>
      <c r="H6" s="1802"/>
      <c r="I6" s="1802"/>
      <c r="J6" s="1802"/>
      <c r="K6" s="1802"/>
      <c r="L6" s="1742"/>
      <c r="M6" s="1742"/>
      <c r="N6" s="1742"/>
      <c r="O6" s="1742"/>
      <c r="P6" s="1742"/>
      <c r="Q6" s="1742"/>
      <c r="R6" s="1742"/>
      <c r="S6" s="1742"/>
      <c r="T6" s="1742"/>
      <c r="U6" s="1742"/>
      <c r="V6" s="1742"/>
      <c r="W6" s="1742"/>
      <c r="X6" s="1742"/>
      <c r="Y6" s="1742"/>
      <c r="Z6" s="1742"/>
      <c r="AA6" s="1742"/>
      <c r="AB6" s="1742"/>
      <c r="AC6" s="1742"/>
      <c r="AD6" s="1742"/>
      <c r="AE6" s="1742"/>
      <c r="AF6" s="1742"/>
      <c r="AG6" s="1742"/>
      <c r="AH6" s="1742"/>
      <c r="AI6" s="1892"/>
    </row>
    <row r="7" customFormat="false" ht="11.25" hidden="false" customHeight="true" outlineLevel="0" collapsed="false">
      <c r="A7" s="1744"/>
      <c r="B7" s="1744"/>
      <c r="C7" s="1714" t="s">
        <v>4</v>
      </c>
      <c r="D7" s="1714"/>
      <c r="E7" s="1714"/>
      <c r="F7" s="1714"/>
      <c r="G7" s="1714"/>
      <c r="H7" s="1714"/>
      <c r="I7" s="1714"/>
      <c r="J7" s="1714"/>
      <c r="K7" s="1714"/>
      <c r="L7" s="1744"/>
      <c r="M7" s="1744"/>
      <c r="N7" s="1744"/>
      <c r="O7" s="1744"/>
      <c r="P7" s="1744"/>
      <c r="Q7" s="1744"/>
      <c r="R7" s="1744"/>
      <c r="S7" s="1744"/>
      <c r="T7" s="1744"/>
      <c r="U7" s="1744"/>
      <c r="V7" s="1744"/>
      <c r="W7" s="1744"/>
      <c r="X7" s="1744"/>
      <c r="Y7" s="1744"/>
      <c r="Z7" s="1744"/>
      <c r="AA7" s="1744"/>
      <c r="AB7" s="1744"/>
      <c r="AC7" s="1744"/>
      <c r="AD7" s="1744"/>
      <c r="AE7" s="1744"/>
      <c r="AF7" s="1744"/>
      <c r="AG7" s="1744"/>
      <c r="AH7" s="1744"/>
      <c r="AI7" s="1893"/>
    </row>
    <row r="8" customFormat="false" ht="11.25" hidden="false" customHeight="true" outlineLevel="0" collapsed="false">
      <c r="A8" s="1894"/>
      <c r="B8" s="1894"/>
      <c r="C8" s="1894"/>
      <c r="D8" s="1894"/>
      <c r="E8" s="1894"/>
      <c r="F8" s="1894"/>
      <c r="G8" s="1894"/>
      <c r="H8" s="1894"/>
      <c r="I8" s="1894"/>
      <c r="J8" s="1894"/>
      <c r="K8" s="1894"/>
      <c r="L8" s="1894"/>
      <c r="M8" s="1894"/>
      <c r="N8" s="1894"/>
      <c r="O8" s="1894"/>
      <c r="P8" s="1894"/>
      <c r="Q8" s="1894"/>
      <c r="R8" s="1894"/>
      <c r="S8" s="1894"/>
      <c r="T8" s="1894"/>
      <c r="U8" s="1894"/>
      <c r="V8" s="1894"/>
      <c r="W8" s="1894"/>
      <c r="X8" s="1894"/>
      <c r="Y8" s="1894"/>
      <c r="Z8" s="1894"/>
      <c r="AA8" s="1894"/>
      <c r="AB8" s="1894"/>
      <c r="AC8" s="1894"/>
      <c r="AD8" s="1894"/>
      <c r="AE8" s="1894"/>
      <c r="AF8" s="1894"/>
      <c r="AG8" s="1894"/>
      <c r="AH8" s="1894"/>
      <c r="AI8" s="1893"/>
    </row>
    <row r="9" customFormat="false" ht="30.75" hidden="false" customHeight="true" outlineLevel="0" collapsed="false">
      <c r="A9" s="1869"/>
      <c r="B9" s="1869"/>
      <c r="C9" s="1869"/>
      <c r="D9" s="1869"/>
      <c r="E9" s="1869"/>
      <c r="F9" s="1869"/>
      <c r="G9" s="1869"/>
      <c r="H9" s="1869"/>
      <c r="I9" s="1869"/>
      <c r="J9" s="1869"/>
      <c r="K9" s="1869"/>
      <c r="L9" s="1869"/>
      <c r="M9" s="1869"/>
      <c r="N9" s="1869"/>
      <c r="O9" s="1869"/>
      <c r="P9" s="1869"/>
      <c r="Q9" s="1869"/>
      <c r="R9" s="1869"/>
      <c r="S9" s="1869"/>
      <c r="T9" s="1869"/>
      <c r="U9" s="1869"/>
      <c r="V9" s="1869"/>
      <c r="W9" s="1869"/>
      <c r="X9" s="1869"/>
      <c r="Y9" s="1869"/>
      <c r="Z9" s="1869"/>
      <c r="AA9" s="1869"/>
      <c r="AB9" s="1869"/>
      <c r="AC9" s="1869"/>
      <c r="AD9" s="1869"/>
      <c r="AE9" s="1869"/>
      <c r="AF9" s="1869"/>
      <c r="AG9" s="1869"/>
      <c r="AH9" s="1869"/>
    </row>
    <row r="10" customFormat="false" ht="12.75" hidden="false" customHeight="true" outlineLevel="0" collapsed="false">
      <c r="A10" s="1895"/>
      <c r="B10" s="1896"/>
      <c r="C10" s="1966"/>
      <c r="D10" s="1896"/>
      <c r="E10" s="1897"/>
      <c r="F10" s="1898" t="s">
        <v>1253</v>
      </c>
      <c r="G10" s="1898"/>
      <c r="H10" s="1898"/>
      <c r="I10" s="1898"/>
      <c r="J10" s="1898"/>
      <c r="K10" s="1898"/>
      <c r="L10" s="1898" t="s">
        <v>1254</v>
      </c>
      <c r="M10" s="1718" t="s">
        <v>1255</v>
      </c>
      <c r="N10" s="1898"/>
      <c r="O10" s="1898"/>
      <c r="P10" s="1898" t="s">
        <v>1256</v>
      </c>
      <c r="Q10" s="1898"/>
      <c r="R10" s="1716"/>
      <c r="S10" s="1898" t="s">
        <v>1257</v>
      </c>
      <c r="T10" s="1898" t="s">
        <v>1258</v>
      </c>
      <c r="U10" s="1898" t="s">
        <v>1259</v>
      </c>
      <c r="V10" s="1898"/>
      <c r="W10" s="1898" t="s">
        <v>1260</v>
      </c>
      <c r="X10" s="1718" t="s">
        <v>1261</v>
      </c>
      <c r="Y10" s="1898"/>
      <c r="Z10" s="1898"/>
      <c r="AA10" s="1898"/>
      <c r="AB10" s="1898"/>
      <c r="AC10" s="1898"/>
      <c r="AD10" s="1898"/>
      <c r="AE10" s="1898"/>
      <c r="AF10" s="1717" t="s">
        <v>1262</v>
      </c>
      <c r="AG10" s="1718"/>
      <c r="AH10" s="1967"/>
    </row>
    <row r="11" customFormat="false" ht="12.75" hidden="false" customHeight="false" outlineLevel="0" collapsed="false">
      <c r="A11" s="1900" t="s">
        <v>8</v>
      </c>
      <c r="B11" s="1901" t="s">
        <v>501</v>
      </c>
      <c r="C11" s="1906" t="s">
        <v>1039</v>
      </c>
      <c r="D11" s="1901" t="s">
        <v>1263</v>
      </c>
      <c r="E11" s="1906" t="s">
        <v>1264</v>
      </c>
      <c r="F11" s="1901" t="s">
        <v>1265</v>
      </c>
      <c r="G11" s="1901" t="s">
        <v>1266</v>
      </c>
      <c r="H11" s="1901" t="s">
        <v>1044</v>
      </c>
      <c r="I11" s="1901" t="s">
        <v>1045</v>
      </c>
      <c r="J11" s="1901" t="s">
        <v>1267</v>
      </c>
      <c r="K11" s="1901" t="s">
        <v>1047</v>
      </c>
      <c r="L11" s="1901" t="s">
        <v>1268</v>
      </c>
      <c r="M11" s="1968" t="s">
        <v>1269</v>
      </c>
      <c r="N11" s="1902" t="s">
        <v>1270</v>
      </c>
      <c r="O11" s="1901" t="s">
        <v>1271</v>
      </c>
      <c r="P11" s="1901" t="s">
        <v>1213</v>
      </c>
      <c r="Q11" s="1901" t="s">
        <v>1272</v>
      </c>
      <c r="R11" s="1901" t="s">
        <v>1273</v>
      </c>
      <c r="S11" s="1901" t="s">
        <v>1274</v>
      </c>
      <c r="T11" s="1901" t="s">
        <v>1275</v>
      </c>
      <c r="U11" s="1901" t="s">
        <v>1276</v>
      </c>
      <c r="V11" s="1901" t="s">
        <v>1267</v>
      </c>
      <c r="W11" s="1901" t="s">
        <v>1277</v>
      </c>
      <c r="X11" s="1968" t="s">
        <v>1213</v>
      </c>
      <c r="Y11" s="1902" t="s">
        <v>1255</v>
      </c>
      <c r="Z11" s="1901" t="s">
        <v>1278</v>
      </c>
      <c r="AA11" s="1901" t="s">
        <v>425</v>
      </c>
      <c r="AB11" s="1901" t="s">
        <v>1279</v>
      </c>
      <c r="AC11" s="1901" t="s">
        <v>1280</v>
      </c>
      <c r="AD11" s="1901" t="s">
        <v>1281</v>
      </c>
      <c r="AE11" s="1901" t="s">
        <v>1282</v>
      </c>
      <c r="AF11" s="1717"/>
      <c r="AG11" s="1968" t="s">
        <v>1262</v>
      </c>
      <c r="AH11" s="1969" t="s">
        <v>1023</v>
      </c>
    </row>
    <row r="12" customFormat="false" ht="12.75" hidden="false" customHeight="false" outlineLevel="0" collapsed="false">
      <c r="A12" s="1900"/>
      <c r="B12" s="1901"/>
      <c r="C12" s="1906" t="s">
        <v>1058</v>
      </c>
      <c r="D12" s="1901" t="s">
        <v>1283</v>
      </c>
      <c r="E12" s="1906" t="s">
        <v>1269</v>
      </c>
      <c r="F12" s="1901" t="s">
        <v>1284</v>
      </c>
      <c r="G12" s="1901" t="s">
        <v>1283</v>
      </c>
      <c r="H12" s="1902" t="s">
        <v>1283</v>
      </c>
      <c r="I12" s="1902" t="s">
        <v>1283</v>
      </c>
      <c r="J12" s="1902" t="s">
        <v>1283</v>
      </c>
      <c r="K12" s="1902" t="s">
        <v>1059</v>
      </c>
      <c r="L12" s="1902" t="s">
        <v>1283</v>
      </c>
      <c r="M12" s="1968" t="s">
        <v>1285</v>
      </c>
      <c r="N12" s="1902" t="s">
        <v>1286</v>
      </c>
      <c r="O12" s="1902" t="s">
        <v>1283</v>
      </c>
      <c r="P12" s="1902" t="s">
        <v>1287</v>
      </c>
      <c r="Q12" s="1902" t="s">
        <v>1283</v>
      </c>
      <c r="R12" s="1901" t="s">
        <v>1288</v>
      </c>
      <c r="S12" s="1902" t="s">
        <v>1289</v>
      </c>
      <c r="T12" s="1902" t="s">
        <v>1289</v>
      </c>
      <c r="U12" s="1902" t="s">
        <v>1290</v>
      </c>
      <c r="V12" s="1902" t="s">
        <v>1283</v>
      </c>
      <c r="W12" s="1902" t="s">
        <v>1213</v>
      </c>
      <c r="X12" s="1968" t="s">
        <v>1291</v>
      </c>
      <c r="Y12" s="1902" t="s">
        <v>1269</v>
      </c>
      <c r="Z12" s="1902" t="s">
        <v>1213</v>
      </c>
      <c r="AA12" s="1902"/>
      <c r="AB12" s="1902" t="s">
        <v>1292</v>
      </c>
      <c r="AC12" s="1902" t="s">
        <v>1293</v>
      </c>
      <c r="AD12" s="1902" t="s">
        <v>1293</v>
      </c>
      <c r="AE12" s="1902" t="s">
        <v>1293</v>
      </c>
      <c r="AF12" s="1902" t="s">
        <v>1294</v>
      </c>
      <c r="AG12" s="1906" t="s">
        <v>1295</v>
      </c>
      <c r="AH12" s="1969" t="s">
        <v>39</v>
      </c>
    </row>
    <row r="13" customFormat="false" ht="12.75" hidden="false" customHeight="false" outlineLevel="0" collapsed="false">
      <c r="A13" s="1719"/>
      <c r="B13" s="1720"/>
      <c r="C13" s="1908"/>
      <c r="D13" s="1720" t="s">
        <v>1059</v>
      </c>
      <c r="E13" s="1908" t="s">
        <v>1059</v>
      </c>
      <c r="F13" s="1720" t="s">
        <v>1059</v>
      </c>
      <c r="G13" s="1720" t="s">
        <v>1059</v>
      </c>
      <c r="H13" s="1910" t="s">
        <v>1059</v>
      </c>
      <c r="I13" s="1910" t="s">
        <v>1059</v>
      </c>
      <c r="J13" s="1910" t="s">
        <v>1059</v>
      </c>
      <c r="K13" s="1910"/>
      <c r="L13" s="1910" t="s">
        <v>1059</v>
      </c>
      <c r="M13" s="1722" t="s">
        <v>1059</v>
      </c>
      <c r="N13" s="1910" t="s">
        <v>1059</v>
      </c>
      <c r="O13" s="1910" t="s">
        <v>1213</v>
      </c>
      <c r="P13" s="1910" t="s">
        <v>1296</v>
      </c>
      <c r="Q13" s="1910" t="s">
        <v>1213</v>
      </c>
      <c r="R13" s="1910" t="s">
        <v>1297</v>
      </c>
      <c r="S13" s="1910" t="s">
        <v>1298</v>
      </c>
      <c r="T13" s="1910" t="s">
        <v>1296</v>
      </c>
      <c r="U13" s="1910" t="s">
        <v>1213</v>
      </c>
      <c r="V13" s="1910" t="s">
        <v>1213</v>
      </c>
      <c r="W13" s="1910"/>
      <c r="X13" s="1722" t="s">
        <v>1296</v>
      </c>
      <c r="Y13" s="1910" t="s">
        <v>1213</v>
      </c>
      <c r="Z13" s="1910"/>
      <c r="AA13" s="1910"/>
      <c r="AB13" s="1910" t="s">
        <v>1299</v>
      </c>
      <c r="AC13" s="1910" t="s">
        <v>1299</v>
      </c>
      <c r="AD13" s="1910" t="s">
        <v>1299</v>
      </c>
      <c r="AE13" s="1910" t="s">
        <v>1299</v>
      </c>
      <c r="AF13" s="1910" t="s">
        <v>1061</v>
      </c>
      <c r="AG13" s="1908" t="s">
        <v>1057</v>
      </c>
      <c r="AH13" s="1970"/>
    </row>
    <row r="14" customFormat="false" ht="12.75" hidden="false" customHeight="false" outlineLevel="0" collapsed="false">
      <c r="A14" s="1914" t="n">
        <v>1</v>
      </c>
      <c r="B14" s="1915" t="n">
        <v>2</v>
      </c>
      <c r="C14" s="1915" t="n">
        <v>3</v>
      </c>
      <c r="D14" s="1915" t="n">
        <v>4</v>
      </c>
      <c r="E14" s="1915" t="n">
        <v>5</v>
      </c>
      <c r="F14" s="1915" t="n">
        <v>6</v>
      </c>
      <c r="G14" s="1915" t="n">
        <v>7</v>
      </c>
      <c r="H14" s="1915" t="n">
        <v>8</v>
      </c>
      <c r="I14" s="1915" t="n">
        <v>9</v>
      </c>
      <c r="J14" s="1915" t="n">
        <v>10</v>
      </c>
      <c r="K14" s="1915" t="n">
        <v>11</v>
      </c>
      <c r="L14" s="1915" t="n">
        <v>12</v>
      </c>
      <c r="M14" s="1971" t="n">
        <v>13</v>
      </c>
      <c r="N14" s="1972" t="n">
        <v>3</v>
      </c>
      <c r="O14" s="1915" t="n">
        <v>4</v>
      </c>
      <c r="P14" s="1915" t="n">
        <v>5</v>
      </c>
      <c r="Q14" s="1915" t="n">
        <v>6</v>
      </c>
      <c r="R14" s="1915" t="n">
        <v>7</v>
      </c>
      <c r="S14" s="1915" t="n">
        <v>8</v>
      </c>
      <c r="T14" s="1915" t="n">
        <v>9</v>
      </c>
      <c r="U14" s="1915" t="n">
        <v>10</v>
      </c>
      <c r="V14" s="1915" t="n">
        <v>11</v>
      </c>
      <c r="W14" s="1915" t="n">
        <v>12</v>
      </c>
      <c r="X14" s="1971" t="n">
        <v>13</v>
      </c>
      <c r="Y14" s="1972" t="n">
        <v>3</v>
      </c>
      <c r="Z14" s="1915" t="n">
        <v>4</v>
      </c>
      <c r="AA14" s="1915" t="n">
        <v>5</v>
      </c>
      <c r="AB14" s="1915" t="n">
        <v>6</v>
      </c>
      <c r="AC14" s="1915" t="n">
        <v>7</v>
      </c>
      <c r="AD14" s="1915" t="n">
        <v>8</v>
      </c>
      <c r="AE14" s="1915" t="n">
        <v>9</v>
      </c>
      <c r="AF14" s="1915" t="n">
        <v>10</v>
      </c>
      <c r="AG14" s="1973" t="n">
        <v>11</v>
      </c>
      <c r="AH14" s="1974" t="n">
        <v>12</v>
      </c>
    </row>
    <row r="15" customFormat="false" ht="24.95" hidden="false" customHeight="true" outlineLevel="0" collapsed="false">
      <c r="A15" s="1922" t="n">
        <v>1</v>
      </c>
      <c r="B15" s="1923" t="s">
        <v>1222</v>
      </c>
      <c r="C15" s="1924" t="n">
        <v>5785</v>
      </c>
      <c r="D15" s="1924" t="n">
        <v>88</v>
      </c>
      <c r="E15" s="1924" t="n">
        <v>1549</v>
      </c>
      <c r="F15" s="1924" t="n">
        <v>773</v>
      </c>
      <c r="G15" s="1924" t="n">
        <v>208</v>
      </c>
      <c r="H15" s="1924" t="n">
        <v>148</v>
      </c>
      <c r="I15" s="1924" t="n">
        <v>205</v>
      </c>
      <c r="J15" s="1924" t="n">
        <v>3401</v>
      </c>
      <c r="K15" s="1924" t="n">
        <v>786</v>
      </c>
      <c r="L15" s="1924" t="n">
        <v>751</v>
      </c>
      <c r="M15" s="1975" t="n">
        <v>2177</v>
      </c>
      <c r="N15" s="1976" t="n">
        <v>3068</v>
      </c>
      <c r="O15" s="1924" t="n">
        <v>3456</v>
      </c>
      <c r="P15" s="1924" t="n">
        <v>0</v>
      </c>
      <c r="Q15" s="1924" t="n">
        <v>0</v>
      </c>
      <c r="R15" s="1924" t="n">
        <v>0</v>
      </c>
      <c r="S15" s="1924" t="n">
        <v>1124</v>
      </c>
      <c r="T15" s="1924" t="n">
        <v>0</v>
      </c>
      <c r="U15" s="1924" t="n">
        <v>5884</v>
      </c>
      <c r="V15" s="1924" t="n">
        <v>0</v>
      </c>
      <c r="W15" s="1924" t="n">
        <v>369</v>
      </c>
      <c r="X15" s="1975" t="n">
        <v>1</v>
      </c>
      <c r="Y15" s="1976" t="n">
        <v>0</v>
      </c>
      <c r="Z15" s="1924" t="n">
        <v>10</v>
      </c>
      <c r="AA15" s="1924" t="n">
        <v>997</v>
      </c>
      <c r="AB15" s="1924" t="n">
        <v>843</v>
      </c>
      <c r="AC15" s="1924" t="n">
        <v>2874</v>
      </c>
      <c r="AD15" s="1924" t="n">
        <v>2701</v>
      </c>
      <c r="AE15" s="1924" t="n">
        <v>635</v>
      </c>
      <c r="AF15" s="1924" t="n">
        <v>0</v>
      </c>
      <c r="AG15" s="1977" t="n">
        <v>0</v>
      </c>
      <c r="AH15" s="1978" t="n">
        <f aca="false">SUM(C15:AG15)</f>
        <v>37833</v>
      </c>
      <c r="AI15" s="1979"/>
    </row>
    <row r="16" customFormat="false" ht="24.95" hidden="false" customHeight="true" outlineLevel="0" collapsed="false">
      <c r="A16" s="1922" t="n">
        <v>2</v>
      </c>
      <c r="B16" s="1930" t="s">
        <v>1223</v>
      </c>
      <c r="C16" s="1924"/>
      <c r="D16" s="1924"/>
      <c r="E16" s="1924"/>
      <c r="F16" s="1924"/>
      <c r="G16" s="1924"/>
      <c r="H16" s="1924"/>
      <c r="I16" s="1924"/>
      <c r="J16" s="1924"/>
      <c r="K16" s="1924"/>
      <c r="L16" s="1924"/>
      <c r="M16" s="1975"/>
      <c r="N16" s="1976"/>
      <c r="O16" s="1924"/>
      <c r="P16" s="1924"/>
      <c r="Q16" s="1924"/>
      <c r="R16" s="1924"/>
      <c r="S16" s="1924"/>
      <c r="T16" s="1924"/>
      <c r="U16" s="1924"/>
      <c r="V16" s="1924"/>
      <c r="W16" s="1924"/>
      <c r="X16" s="1975"/>
      <c r="Y16" s="1976"/>
      <c r="Z16" s="1924"/>
      <c r="AA16" s="1924"/>
      <c r="AB16" s="1924"/>
      <c r="AC16" s="1924"/>
      <c r="AD16" s="1924"/>
      <c r="AE16" s="1924"/>
      <c r="AF16" s="1924"/>
      <c r="AG16" s="1977" t="n">
        <v>0</v>
      </c>
      <c r="AH16" s="1978" t="n">
        <f aca="false">SUM(C16:AG16)</f>
        <v>0</v>
      </c>
      <c r="AI16" s="1979"/>
    </row>
    <row r="17" customFormat="false" ht="24.95" hidden="false" customHeight="true" outlineLevel="0" collapsed="false">
      <c r="A17" s="1931" t="n">
        <v>3</v>
      </c>
      <c r="B17" s="1932" t="s">
        <v>1224</v>
      </c>
      <c r="C17" s="1933" t="n">
        <f aca="false">SUM(C15:C16)</f>
        <v>5785</v>
      </c>
      <c r="D17" s="1933" t="n">
        <f aca="false">SUM(D15:D16)</f>
        <v>88</v>
      </c>
      <c r="E17" s="1933" t="n">
        <f aca="false">SUM(E15:E16)</f>
        <v>1549</v>
      </c>
      <c r="F17" s="1933" t="n">
        <f aca="false">SUM(F15:F16)</f>
        <v>773</v>
      </c>
      <c r="G17" s="1933" t="n">
        <f aca="false">SUM(G15:G16)</f>
        <v>208</v>
      </c>
      <c r="H17" s="1933" t="n">
        <f aca="false">SUM(H15:H16)</f>
        <v>148</v>
      </c>
      <c r="I17" s="1933" t="n">
        <f aca="false">SUM(I15:I16)</f>
        <v>205</v>
      </c>
      <c r="J17" s="1933" t="n">
        <f aca="false">SUM(J15:J16)</f>
        <v>3401</v>
      </c>
      <c r="K17" s="1933" t="n">
        <f aca="false">SUM(K15:K16)</f>
        <v>786</v>
      </c>
      <c r="L17" s="1933" t="n">
        <f aca="false">SUM(L15:L16)</f>
        <v>751</v>
      </c>
      <c r="M17" s="1980" t="n">
        <f aca="false">SUM(M15:M16)</f>
        <v>2177</v>
      </c>
      <c r="N17" s="1981" t="n">
        <f aca="false">SUM(N15:N16)</f>
        <v>3068</v>
      </c>
      <c r="O17" s="1933" t="n">
        <f aca="false">SUM(O15:O16)</f>
        <v>3456</v>
      </c>
      <c r="P17" s="1933" t="n">
        <f aca="false">SUM(P15:P16)</f>
        <v>0</v>
      </c>
      <c r="Q17" s="1933" t="n">
        <f aca="false">SUM(Q15:Q16)</f>
        <v>0</v>
      </c>
      <c r="R17" s="1933" t="n">
        <f aca="false">SUM(R15:R16)</f>
        <v>0</v>
      </c>
      <c r="S17" s="1933" t="n">
        <f aca="false">SUM(S15:S16)</f>
        <v>1124</v>
      </c>
      <c r="T17" s="1933" t="n">
        <f aca="false">SUM(T15:T16)</f>
        <v>0</v>
      </c>
      <c r="U17" s="1933" t="n">
        <f aca="false">SUM(U15:U16)</f>
        <v>5884</v>
      </c>
      <c r="V17" s="1933" t="n">
        <f aca="false">SUM(V15:V16)</f>
        <v>0</v>
      </c>
      <c r="W17" s="1933" t="n">
        <f aca="false">SUM(W15:W16)</f>
        <v>369</v>
      </c>
      <c r="X17" s="1980" t="n">
        <f aca="false">SUM(X15:X16)</f>
        <v>1</v>
      </c>
      <c r="Y17" s="1981" t="n">
        <f aca="false">SUM(Y15:Y16)</f>
        <v>0</v>
      </c>
      <c r="Z17" s="1933" t="n">
        <f aca="false">SUM(Z15:Z16)</f>
        <v>10</v>
      </c>
      <c r="AA17" s="1933" t="n">
        <f aca="false">SUM(AA15:AA16)</f>
        <v>997</v>
      </c>
      <c r="AB17" s="1933" t="n">
        <f aca="false">SUM(AB15:AB16)</f>
        <v>843</v>
      </c>
      <c r="AC17" s="1933" t="n">
        <f aca="false">SUM(AC15:AC16)</f>
        <v>2874</v>
      </c>
      <c r="AD17" s="1933" t="n">
        <f aca="false">SUM(AD15:AD16)</f>
        <v>2701</v>
      </c>
      <c r="AE17" s="1933" t="n">
        <f aca="false">SUM(AE15:AE16)</f>
        <v>635</v>
      </c>
      <c r="AF17" s="1933" t="n">
        <f aca="false">SUM(AF15:AF16)</f>
        <v>0</v>
      </c>
      <c r="AG17" s="1982" t="n">
        <f aca="false">SUM(AG15:AG16)</f>
        <v>0</v>
      </c>
      <c r="AH17" s="1978" t="n">
        <f aca="false">SUM(C17:AG17)</f>
        <v>37833</v>
      </c>
      <c r="AI17" s="1979"/>
    </row>
    <row r="18" customFormat="false" ht="24.95" hidden="false" customHeight="true" outlineLevel="0" collapsed="false">
      <c r="A18" s="1922" t="n">
        <v>4</v>
      </c>
      <c r="B18" s="1930" t="s">
        <v>1225</v>
      </c>
      <c r="C18" s="1924" t="n">
        <v>-1728</v>
      </c>
      <c r="D18" s="1924" t="n">
        <v>-1900</v>
      </c>
      <c r="E18" s="1924" t="n">
        <v>-440</v>
      </c>
      <c r="F18" s="1924" t="n">
        <v>-1653</v>
      </c>
      <c r="G18" s="1924" t="n">
        <v>-760</v>
      </c>
      <c r="H18" s="1924" t="n">
        <v>-1554</v>
      </c>
      <c r="I18" s="1924" t="n">
        <v>-1315</v>
      </c>
      <c r="J18" s="1924" t="n">
        <v>-1500</v>
      </c>
      <c r="K18" s="1924" t="n">
        <v>-2100</v>
      </c>
      <c r="L18" s="1924" t="n">
        <v>-1634</v>
      </c>
      <c r="M18" s="1975" t="n">
        <v>-1307</v>
      </c>
      <c r="N18" s="1976" t="n">
        <v>-899</v>
      </c>
      <c r="O18" s="1924" t="n">
        <v>-2655</v>
      </c>
      <c r="P18" s="1924" t="n">
        <v>-3418</v>
      </c>
      <c r="Q18" s="1924" t="n">
        <v>-2884</v>
      </c>
      <c r="R18" s="1924" t="n">
        <v>-1600</v>
      </c>
      <c r="S18" s="1924" t="n">
        <v>-1064</v>
      </c>
      <c r="T18" s="1924" t="n">
        <v>-2081</v>
      </c>
      <c r="U18" s="1924" t="n">
        <v>-1952</v>
      </c>
      <c r="V18" s="1924" t="n">
        <v>-2452</v>
      </c>
      <c r="W18" s="1924" t="n">
        <v>-1062</v>
      </c>
      <c r="X18" s="1975" t="n">
        <v>-2088</v>
      </c>
      <c r="Y18" s="1976" t="n">
        <v>-3328</v>
      </c>
      <c r="Z18" s="1924" t="n">
        <v>-2310</v>
      </c>
      <c r="AA18" s="1924" t="n">
        <v>-3115</v>
      </c>
      <c r="AB18" s="1924" t="n">
        <v>-3216</v>
      </c>
      <c r="AC18" s="1924" t="n">
        <v>-441</v>
      </c>
      <c r="AD18" s="1924" t="n">
        <v>-3271</v>
      </c>
      <c r="AE18" s="1924" t="n">
        <v>-2164</v>
      </c>
      <c r="AF18" s="1924" t="n">
        <v>-11048</v>
      </c>
      <c r="AG18" s="1977" t="n">
        <v>-1485</v>
      </c>
      <c r="AH18" s="1983" t="n">
        <f aca="false">SUM(C18:AG18)</f>
        <v>-68424</v>
      </c>
      <c r="AI18" s="1979"/>
    </row>
    <row r="19" customFormat="false" ht="24.95" hidden="false" customHeight="true" outlineLevel="0" collapsed="false">
      <c r="A19" s="1922" t="n">
        <v>5</v>
      </c>
      <c r="B19" s="1930" t="s">
        <v>1226</v>
      </c>
      <c r="C19" s="1924"/>
      <c r="D19" s="1924"/>
      <c r="E19" s="1924"/>
      <c r="F19" s="1924"/>
      <c r="G19" s="1924"/>
      <c r="H19" s="1924" t="n">
        <v>44</v>
      </c>
      <c r="I19" s="1924"/>
      <c r="J19" s="1924"/>
      <c r="K19" s="1924"/>
      <c r="L19" s="1924" t="n">
        <v>150</v>
      </c>
      <c r="M19" s="1975"/>
      <c r="N19" s="1976"/>
      <c r="O19" s="1924"/>
      <c r="P19" s="1924"/>
      <c r="Q19" s="1924"/>
      <c r="R19" s="1924"/>
      <c r="S19" s="1924"/>
      <c r="T19" s="1924"/>
      <c r="U19" s="1924" t="n">
        <v>150</v>
      </c>
      <c r="V19" s="1924"/>
      <c r="W19" s="1924"/>
      <c r="X19" s="1975"/>
      <c r="Y19" s="1976"/>
      <c r="Z19" s="1924"/>
      <c r="AA19" s="1924"/>
      <c r="AB19" s="1924"/>
      <c r="AC19" s="1924"/>
      <c r="AD19" s="1924"/>
      <c r="AE19" s="1924"/>
      <c r="AF19" s="1924"/>
      <c r="AG19" s="1977"/>
      <c r="AH19" s="1983" t="n">
        <f aca="false">SUM(C19:AG19)</f>
        <v>344</v>
      </c>
      <c r="AI19" s="1979"/>
    </row>
    <row r="20" customFormat="false" ht="24.95" hidden="false" customHeight="true" outlineLevel="0" collapsed="false">
      <c r="A20" s="1922" t="n">
        <v>6</v>
      </c>
      <c r="B20" s="1930" t="s">
        <v>1227</v>
      </c>
      <c r="C20" s="1924" t="n">
        <v>713</v>
      </c>
      <c r="D20" s="1924" t="n">
        <v>-35</v>
      </c>
      <c r="E20" s="1924" t="n">
        <v>352</v>
      </c>
      <c r="F20" s="1924" t="n">
        <v>1104</v>
      </c>
      <c r="G20" s="1924" t="n">
        <v>942</v>
      </c>
      <c r="H20" s="1924" t="n">
        <v>-174</v>
      </c>
      <c r="I20" s="1924" t="n">
        <v>521</v>
      </c>
      <c r="J20" s="1924" t="n">
        <v>-58</v>
      </c>
      <c r="K20" s="1924" t="n">
        <v>2635</v>
      </c>
      <c r="L20" s="1924" t="n">
        <v>-45</v>
      </c>
      <c r="M20" s="1975" t="n">
        <v>-86</v>
      </c>
      <c r="N20" s="1976" t="n">
        <v>-126</v>
      </c>
      <c r="O20" s="1924" t="n">
        <v>1388</v>
      </c>
      <c r="P20" s="1924" t="n">
        <v>-16368</v>
      </c>
      <c r="Q20" s="1924" t="n">
        <v>-84</v>
      </c>
      <c r="R20" s="1924" t="n">
        <v>1035</v>
      </c>
      <c r="S20" s="1924" t="n">
        <v>-181</v>
      </c>
      <c r="T20" s="1924" t="n">
        <v>1296</v>
      </c>
      <c r="U20" s="1924" t="n">
        <v>548</v>
      </c>
      <c r="V20" s="1924" t="n">
        <v>1922</v>
      </c>
      <c r="W20" s="1924" t="n">
        <v>635</v>
      </c>
      <c r="X20" s="1975" t="n">
        <v>1711</v>
      </c>
      <c r="Y20" s="1976" t="n">
        <v>1922</v>
      </c>
      <c r="Z20" s="1924" t="n">
        <v>6484</v>
      </c>
      <c r="AA20" s="1924" t="n">
        <v>3927</v>
      </c>
      <c r="AB20" s="1924" t="n">
        <v>8699</v>
      </c>
      <c r="AC20" s="1924" t="n">
        <v>2980</v>
      </c>
      <c r="AD20" s="1924" t="n">
        <v>2327</v>
      </c>
      <c r="AE20" s="1924" t="n">
        <v>1972</v>
      </c>
      <c r="AF20" s="1924" t="n">
        <v>1635</v>
      </c>
      <c r="AG20" s="1977" t="n">
        <v>4263</v>
      </c>
      <c r="AH20" s="1983" t="n">
        <f aca="false">SUM(C20:AG20)</f>
        <v>31854</v>
      </c>
      <c r="AI20" s="1979"/>
    </row>
    <row r="21" customFormat="false" ht="24.95" hidden="false" customHeight="true" outlineLevel="0" collapsed="false">
      <c r="A21" s="1922" t="n">
        <v>7</v>
      </c>
      <c r="B21" s="1930" t="s">
        <v>1228</v>
      </c>
      <c r="C21" s="1924"/>
      <c r="D21" s="1924"/>
      <c r="E21" s="1924"/>
      <c r="F21" s="1924"/>
      <c r="G21" s="1924"/>
      <c r="H21" s="1924"/>
      <c r="I21" s="1924"/>
      <c r="J21" s="1924"/>
      <c r="K21" s="1924"/>
      <c r="L21" s="1924"/>
      <c r="M21" s="1975"/>
      <c r="N21" s="1976"/>
      <c r="O21" s="1924"/>
      <c r="P21" s="1924"/>
      <c r="Q21" s="1924"/>
      <c r="R21" s="1924"/>
      <c r="S21" s="1924"/>
      <c r="T21" s="1924"/>
      <c r="U21" s="1924"/>
      <c r="V21" s="1924"/>
      <c r="W21" s="1924"/>
      <c r="X21" s="1975"/>
      <c r="Y21" s="1976"/>
      <c r="Z21" s="1924"/>
      <c r="AA21" s="1924"/>
      <c r="AB21" s="1924"/>
      <c r="AC21" s="1924"/>
      <c r="AD21" s="1924"/>
      <c r="AE21" s="1924"/>
      <c r="AF21" s="1924"/>
      <c r="AG21" s="1977"/>
      <c r="AH21" s="1983" t="n">
        <f aca="false">SUM(C21:AG21)</f>
        <v>0</v>
      </c>
      <c r="AI21" s="1979"/>
    </row>
    <row r="22" customFormat="false" ht="24.95" hidden="false" customHeight="true" outlineLevel="0" collapsed="false">
      <c r="A22" s="1922" t="n">
        <v>8</v>
      </c>
      <c r="B22" s="1930" t="s">
        <v>1229</v>
      </c>
      <c r="C22" s="1924"/>
      <c r="D22" s="1924"/>
      <c r="E22" s="1924" t="n">
        <v>35</v>
      </c>
      <c r="F22" s="1924"/>
      <c r="G22" s="1924"/>
      <c r="H22" s="1924"/>
      <c r="I22" s="1924" t="n">
        <v>336</v>
      </c>
      <c r="J22" s="1924"/>
      <c r="K22" s="1924"/>
      <c r="L22" s="1924"/>
      <c r="M22" s="1975"/>
      <c r="N22" s="1976"/>
      <c r="O22" s="1924"/>
      <c r="P22" s="1924"/>
      <c r="Q22" s="1924"/>
      <c r="R22" s="1924"/>
      <c r="S22" s="1924"/>
      <c r="T22" s="1924" t="n">
        <v>70</v>
      </c>
      <c r="U22" s="1924"/>
      <c r="V22" s="1924"/>
      <c r="W22" s="1924"/>
      <c r="X22" s="1975"/>
      <c r="Y22" s="1976"/>
      <c r="Z22" s="1924" t="n">
        <v>10</v>
      </c>
      <c r="AA22" s="1924"/>
      <c r="AB22" s="1924"/>
      <c r="AC22" s="1924"/>
      <c r="AD22" s="1924" t="n">
        <v>78</v>
      </c>
      <c r="AE22" s="1924" t="n">
        <v>25</v>
      </c>
      <c r="AF22" s="1924" t="n">
        <v>8</v>
      </c>
      <c r="AG22" s="1977"/>
      <c r="AH22" s="1978" t="n">
        <f aca="false">SUM(C22:AG22)</f>
        <v>562</v>
      </c>
      <c r="AI22" s="1979"/>
    </row>
    <row r="23" customFormat="false" ht="24.95" hidden="false" customHeight="true" outlineLevel="0" collapsed="false">
      <c r="A23" s="1922" t="n">
        <v>9</v>
      </c>
      <c r="B23" s="1930" t="s">
        <v>1230</v>
      </c>
      <c r="C23" s="1924" t="n">
        <v>630</v>
      </c>
      <c r="D23" s="1924"/>
      <c r="E23" s="1924"/>
      <c r="F23" s="1924"/>
      <c r="G23" s="1924" t="n">
        <v>11</v>
      </c>
      <c r="H23" s="1924" t="n">
        <v>4</v>
      </c>
      <c r="I23" s="1924"/>
      <c r="J23" s="1924"/>
      <c r="K23" s="1924"/>
      <c r="L23" s="1924" t="n">
        <v>8</v>
      </c>
      <c r="M23" s="1975" t="n">
        <v>-296</v>
      </c>
      <c r="N23" s="1976" t="n">
        <v>7</v>
      </c>
      <c r="O23" s="1924" t="n">
        <v>225</v>
      </c>
      <c r="P23" s="1924" t="n">
        <v>135</v>
      </c>
      <c r="Q23" s="1924" t="n">
        <v>87</v>
      </c>
      <c r="R23" s="1924" t="n">
        <v>111</v>
      </c>
      <c r="S23" s="1924" t="n">
        <v>6</v>
      </c>
      <c r="T23" s="1924" t="n">
        <v>213</v>
      </c>
      <c r="U23" s="1924" t="n">
        <v>282</v>
      </c>
      <c r="V23" s="1924"/>
      <c r="W23" s="1924" t="n">
        <v>-2</v>
      </c>
      <c r="X23" s="1975" t="n">
        <v>-2</v>
      </c>
      <c r="Y23" s="1976" t="n">
        <v>300</v>
      </c>
      <c r="Z23" s="1924" t="n">
        <v>19</v>
      </c>
      <c r="AA23" s="1924"/>
      <c r="AB23" s="1924" t="n">
        <v>-1</v>
      </c>
      <c r="AC23" s="1924"/>
      <c r="AD23" s="1924"/>
      <c r="AE23" s="1924"/>
      <c r="AF23" s="1924" t="n">
        <v>1</v>
      </c>
      <c r="AG23" s="1977"/>
      <c r="AH23" s="1978" t="n">
        <f aca="false">SUM(C23:AG23)</f>
        <v>1738</v>
      </c>
      <c r="AI23" s="1979"/>
    </row>
    <row r="24" customFormat="false" ht="24.95" hidden="false" customHeight="true" outlineLevel="0" collapsed="false">
      <c r="A24" s="1939" t="n">
        <v>10</v>
      </c>
      <c r="B24" s="1940" t="s">
        <v>1231</v>
      </c>
      <c r="C24" s="1933" t="n">
        <f aca="false">SUM(C18-C19+C20-C21+C22-C23)</f>
        <v>-1645</v>
      </c>
      <c r="D24" s="1933" t="n">
        <f aca="false">SUM(D18-D19+D20-D21+D22-D23)</f>
        <v>-1935</v>
      </c>
      <c r="E24" s="1933" t="n">
        <f aca="false">SUM(E18-E19+E20-E21+E22-E23)</f>
        <v>-53</v>
      </c>
      <c r="F24" s="1933" t="n">
        <f aca="false">SUM(F18-F19+F20-F21+F22-F23)</f>
        <v>-549</v>
      </c>
      <c r="G24" s="1933" t="n">
        <f aca="false">SUM(G18-G19+G20-G21+G22-G23)</f>
        <v>171</v>
      </c>
      <c r="H24" s="1933" t="n">
        <f aca="false">SUM(H18-H19+H20-H21+H22-H23)</f>
        <v>-1776</v>
      </c>
      <c r="I24" s="1933" t="n">
        <f aca="false">SUM(I18-I19+I20-I21+I22-I23)</f>
        <v>-458</v>
      </c>
      <c r="J24" s="1933" t="n">
        <f aca="false">SUM(J18-J19+J20-J21+J22-J23)</f>
        <v>-1558</v>
      </c>
      <c r="K24" s="1933" t="n">
        <f aca="false">SUM(K18-K19+K20-K21+K22-K23)</f>
        <v>535</v>
      </c>
      <c r="L24" s="1933" t="n">
        <f aca="false">SUM(L18-L19+L20-L21+L22-L23)</f>
        <v>-1837</v>
      </c>
      <c r="M24" s="1980" t="n">
        <f aca="false">SUM(M18-M19+M20-M21+M22-M23)</f>
        <v>-1097</v>
      </c>
      <c r="N24" s="1981" t="n">
        <f aca="false">SUM(N18-N19+N20-N21+N22-N23)</f>
        <v>-1032</v>
      </c>
      <c r="O24" s="1933" t="n">
        <f aca="false">SUM(O18-O19+O20-O21+O22-O23)</f>
        <v>-1492</v>
      </c>
      <c r="P24" s="1933" t="n">
        <f aca="false">SUM(P18-P19+P20-P21+P22-P23)</f>
        <v>-19921</v>
      </c>
      <c r="Q24" s="1933" t="n">
        <f aca="false">SUM(Q18-Q19+Q20-Q21+Q22-Q23)</f>
        <v>-3055</v>
      </c>
      <c r="R24" s="1933" t="n">
        <f aca="false">SUM(R18-R19+R20-R21+R22-R23)</f>
        <v>-676</v>
      </c>
      <c r="S24" s="1933" t="n">
        <f aca="false">SUM(S18-S19+S20-S21+S22-S23)</f>
        <v>-1251</v>
      </c>
      <c r="T24" s="1933" t="n">
        <f aca="false">SUM(T18-T19+T20-T21+T22-T23)</f>
        <v>-928</v>
      </c>
      <c r="U24" s="1933" t="n">
        <f aca="false">SUM(U18-U19+U20-U21+U22-U23)</f>
        <v>-1836</v>
      </c>
      <c r="V24" s="1933" t="n">
        <f aca="false">SUM(V18-V19+V20-V21+V22-V23)</f>
        <v>-530</v>
      </c>
      <c r="W24" s="1933" t="n">
        <f aca="false">SUM(W18-W19+W20-W21+W22-W23)</f>
        <v>-425</v>
      </c>
      <c r="X24" s="1980" t="n">
        <f aca="false">SUM(X18-X19+X20-X21+X22-X23)</f>
        <v>-375</v>
      </c>
      <c r="Y24" s="1981" t="n">
        <f aca="false">SUM(Y18-Y19+Y20-Y21+Y22-Y23)</f>
        <v>-1706</v>
      </c>
      <c r="Z24" s="1933" t="n">
        <f aca="false">SUM(Z18-Z19+Z20-Z21+Z22-Z23)</f>
        <v>4165</v>
      </c>
      <c r="AA24" s="1933" t="n">
        <f aca="false">SUM(AA18-AA19+AA20-AA21+AA22-AA23)</f>
        <v>812</v>
      </c>
      <c r="AB24" s="1933" t="n">
        <f aca="false">SUM(AB18-AB19+AB20-AB21+AB22-AB23)</f>
        <v>5484</v>
      </c>
      <c r="AC24" s="1933" t="n">
        <f aca="false">SUM(AC18-AC19+AC20-AC21+AC22-AC23)</f>
        <v>2539</v>
      </c>
      <c r="AD24" s="1933" t="n">
        <f aca="false">SUM(AD18-AD19+AD20-AD21+AD22-AD23)</f>
        <v>-866</v>
      </c>
      <c r="AE24" s="1933" t="n">
        <f aca="false">SUM(AE18-AE19+AE20-AE21+AE22-AE23)</f>
        <v>-167</v>
      </c>
      <c r="AF24" s="1933" t="n">
        <f aca="false">SUM(AF18-AF19+AF20-AF21+AF22-AF23)</f>
        <v>-9406</v>
      </c>
      <c r="AG24" s="1982" t="n">
        <f aca="false">SUM(AG18-AG19+AG20-AG21+AG22-AG23)</f>
        <v>2778</v>
      </c>
      <c r="AH24" s="1978" t="n">
        <f aca="false">SUM(C24:AG24)</f>
        <v>-38090</v>
      </c>
      <c r="AI24" s="1979"/>
    </row>
    <row r="25" customFormat="false" ht="24.95" hidden="false" customHeight="true" outlineLevel="0" collapsed="false">
      <c r="A25" s="1922" t="n">
        <v>11</v>
      </c>
      <c r="B25" s="1930" t="s">
        <v>1232</v>
      </c>
      <c r="C25" s="1924"/>
      <c r="D25" s="1924"/>
      <c r="E25" s="1924"/>
      <c r="F25" s="1924"/>
      <c r="G25" s="1924"/>
      <c r="H25" s="1924"/>
      <c r="I25" s="1924"/>
      <c r="J25" s="1924"/>
      <c r="K25" s="1924"/>
      <c r="L25" s="1924"/>
      <c r="M25" s="1975"/>
      <c r="N25" s="1976"/>
      <c r="O25" s="1924"/>
      <c r="P25" s="1924"/>
      <c r="Q25" s="1924"/>
      <c r="R25" s="1924"/>
      <c r="S25" s="1924"/>
      <c r="T25" s="1924"/>
      <c r="U25" s="1924"/>
      <c r="V25" s="1924"/>
      <c r="W25" s="1924"/>
      <c r="X25" s="1975"/>
      <c r="Y25" s="1976"/>
      <c r="Z25" s="1924"/>
      <c r="AA25" s="1924"/>
      <c r="AB25" s="1924"/>
      <c r="AC25" s="1924"/>
      <c r="AD25" s="1924"/>
      <c r="AE25" s="1924"/>
      <c r="AF25" s="1924"/>
      <c r="AG25" s="1977"/>
      <c r="AH25" s="1983" t="n">
        <f aca="false">SUM(C25:AG25)</f>
        <v>0</v>
      </c>
    </row>
    <row r="26" customFormat="false" ht="24.95" hidden="false" customHeight="true" outlineLevel="0" collapsed="false">
      <c r="A26" s="1922" t="n">
        <v>12</v>
      </c>
      <c r="B26" s="1930" t="s">
        <v>1233</v>
      </c>
      <c r="C26" s="1924"/>
      <c r="D26" s="1924"/>
      <c r="E26" s="1924"/>
      <c r="F26" s="1924"/>
      <c r="G26" s="1924"/>
      <c r="H26" s="1924"/>
      <c r="I26" s="1924"/>
      <c r="J26" s="1924"/>
      <c r="K26" s="1924"/>
      <c r="L26" s="1924"/>
      <c r="M26" s="1975"/>
      <c r="N26" s="1976"/>
      <c r="O26" s="1924"/>
      <c r="P26" s="1924"/>
      <c r="Q26" s="1924"/>
      <c r="R26" s="1924"/>
      <c r="S26" s="1924"/>
      <c r="T26" s="1924"/>
      <c r="U26" s="1924"/>
      <c r="V26" s="1924"/>
      <c r="W26" s="1924"/>
      <c r="X26" s="1975"/>
      <c r="Y26" s="1976"/>
      <c r="Z26" s="1924"/>
      <c r="AA26" s="1924"/>
      <c r="AB26" s="1924"/>
      <c r="AC26" s="1924"/>
      <c r="AD26" s="1924"/>
      <c r="AE26" s="1924"/>
      <c r="AF26" s="1924"/>
      <c r="AG26" s="1977"/>
      <c r="AH26" s="1978" t="n">
        <f aca="false">SUM(C26:AG26)</f>
        <v>0</v>
      </c>
    </row>
    <row r="27" customFormat="false" ht="24.95" hidden="false" customHeight="true" outlineLevel="0" collapsed="false">
      <c r="A27" s="1939" t="n">
        <v>13</v>
      </c>
      <c r="B27" s="1942" t="s">
        <v>1234</v>
      </c>
      <c r="C27" s="1933" t="n">
        <f aca="false">SUM(C17+C24-C25-C26)</f>
        <v>4140</v>
      </c>
      <c r="D27" s="1933" t="n">
        <f aca="false">SUM(D17+D24-D25-D26)</f>
        <v>-1847</v>
      </c>
      <c r="E27" s="1933" t="n">
        <f aca="false">SUM(E17+E24-E25-E26)</f>
        <v>1496</v>
      </c>
      <c r="F27" s="1933" t="n">
        <f aca="false">SUM(F17+F24-F25-F26)</f>
        <v>224</v>
      </c>
      <c r="G27" s="1933" t="n">
        <f aca="false">SUM(G17+G24-G25-G26)</f>
        <v>379</v>
      </c>
      <c r="H27" s="1933" t="n">
        <f aca="false">SUM(H17+H24-H25-H26)</f>
        <v>-1628</v>
      </c>
      <c r="I27" s="1933" t="n">
        <f aca="false">SUM(I17+I24-I25-I26)</f>
        <v>-253</v>
      </c>
      <c r="J27" s="1933" t="n">
        <f aca="false">SUM(J17+J24-J25-J26)</f>
        <v>1843</v>
      </c>
      <c r="K27" s="1933" t="n">
        <f aca="false">SUM(K17+K24-K25-K26)</f>
        <v>1321</v>
      </c>
      <c r="L27" s="1933" t="n">
        <f aca="false">SUM(L17+L24-L25-L26)</f>
        <v>-1086</v>
      </c>
      <c r="M27" s="1980" t="n">
        <f aca="false">SUM(M17+M24-M25-M26)</f>
        <v>1080</v>
      </c>
      <c r="N27" s="1981" t="n">
        <f aca="false">SUM(N17+N24-N25-N26)</f>
        <v>2036</v>
      </c>
      <c r="O27" s="1933" t="n">
        <f aca="false">SUM(O17+O24-O25-O26)</f>
        <v>1964</v>
      </c>
      <c r="P27" s="1933" t="n">
        <f aca="false">SUM(P17+P24-P25-P26)</f>
        <v>-19921</v>
      </c>
      <c r="Q27" s="1933" t="n">
        <f aca="false">SUM(Q17+Q24-Q25-Q26)</f>
        <v>-3055</v>
      </c>
      <c r="R27" s="1933" t="n">
        <f aca="false">SUM(R17+R24-R25-R26)</f>
        <v>-676</v>
      </c>
      <c r="S27" s="1933" t="n">
        <f aca="false">SUM(S17+S24-S25-S26)</f>
        <v>-127</v>
      </c>
      <c r="T27" s="1933" t="n">
        <f aca="false">SUM(T17+T24-T25-T26)</f>
        <v>-928</v>
      </c>
      <c r="U27" s="1933" t="n">
        <f aca="false">SUM(U17+U24-U25-U26)</f>
        <v>4048</v>
      </c>
      <c r="V27" s="1933" t="n">
        <f aca="false">SUM(V17+V24-V25-V26)</f>
        <v>-530</v>
      </c>
      <c r="W27" s="1933" t="n">
        <f aca="false">SUM(W17+W24-W25-W26)</f>
        <v>-56</v>
      </c>
      <c r="X27" s="1980" t="n">
        <f aca="false">SUM(X17+X24-X25-X26)</f>
        <v>-374</v>
      </c>
      <c r="Y27" s="1981" t="n">
        <f aca="false">SUM(Y17+Y24-Y25-Y26)</f>
        <v>-1706</v>
      </c>
      <c r="Z27" s="1933" t="n">
        <f aca="false">SUM(Z17+Z24-Z25-Z26)</f>
        <v>4175</v>
      </c>
      <c r="AA27" s="1933" t="n">
        <f aca="false">SUM(AA17+AA24-AA25-AA26)</f>
        <v>1809</v>
      </c>
      <c r="AB27" s="1933" t="n">
        <f aca="false">SUM(AB17+AB24-AB25-AB26)</f>
        <v>6327</v>
      </c>
      <c r="AC27" s="1933" t="n">
        <f aca="false">SUM(AC17+AC24-AC25-AC26)</f>
        <v>5413</v>
      </c>
      <c r="AD27" s="1933" t="n">
        <f aca="false">SUM(AD17+AD24-AD25-AD26)</f>
        <v>1835</v>
      </c>
      <c r="AE27" s="1933" t="n">
        <f aca="false">SUM(AE17+AE24-AE25-AE26)</f>
        <v>468</v>
      </c>
      <c r="AF27" s="1933" t="n">
        <f aca="false">SUM(AF17+AF24-AF25-AF26)</f>
        <v>-9406</v>
      </c>
      <c r="AG27" s="1982" t="n">
        <f aca="false">SUM(AG17+AG24-AG25-AG26)</f>
        <v>2778</v>
      </c>
      <c r="AH27" s="1978" t="n">
        <f aca="false">SUM(C27:AG27)</f>
        <v>-257</v>
      </c>
      <c r="AI27" s="1984"/>
    </row>
    <row r="28" customFormat="false" ht="24.95" hidden="false" customHeight="true" outlineLevel="0" collapsed="false">
      <c r="A28" s="1922" t="n">
        <v>14</v>
      </c>
      <c r="B28" s="1930" t="s">
        <v>1235</v>
      </c>
      <c r="C28" s="1924"/>
      <c r="D28" s="1924"/>
      <c r="E28" s="1924"/>
      <c r="F28" s="1924"/>
      <c r="G28" s="1924"/>
      <c r="H28" s="1924"/>
      <c r="I28" s="1924"/>
      <c r="J28" s="1924"/>
      <c r="K28" s="1924"/>
      <c r="L28" s="1924"/>
      <c r="M28" s="1975"/>
      <c r="N28" s="1976"/>
      <c r="O28" s="1924"/>
      <c r="P28" s="1924"/>
      <c r="Q28" s="1924"/>
      <c r="R28" s="1924"/>
      <c r="S28" s="1924"/>
      <c r="T28" s="1924"/>
      <c r="U28" s="1924"/>
      <c r="V28" s="1924"/>
      <c r="W28" s="1924"/>
      <c r="X28" s="1975"/>
      <c r="Y28" s="1976"/>
      <c r="Z28" s="1924"/>
      <c r="AA28" s="1924"/>
      <c r="AB28" s="1924"/>
      <c r="AC28" s="1924"/>
      <c r="AD28" s="1924"/>
      <c r="AE28" s="1924"/>
      <c r="AF28" s="1924"/>
      <c r="AG28" s="1977"/>
      <c r="AH28" s="1978" t="n">
        <f aca="false">SUM(C28:AG28)</f>
        <v>0</v>
      </c>
    </row>
    <row r="29" customFormat="false" ht="24.95" hidden="false" customHeight="true" outlineLevel="0" collapsed="false">
      <c r="A29" s="1922" t="n">
        <v>15</v>
      </c>
      <c r="B29" s="1930" t="s">
        <v>1236</v>
      </c>
      <c r="C29" s="1924"/>
      <c r="D29" s="1924"/>
      <c r="E29" s="1924"/>
      <c r="F29" s="1924"/>
      <c r="G29" s="1924"/>
      <c r="H29" s="1924"/>
      <c r="I29" s="1924"/>
      <c r="J29" s="1924"/>
      <c r="K29" s="1924"/>
      <c r="L29" s="1924"/>
      <c r="M29" s="1975"/>
      <c r="N29" s="1976"/>
      <c r="O29" s="1924"/>
      <c r="P29" s="1924"/>
      <c r="Q29" s="1924"/>
      <c r="R29" s="1924"/>
      <c r="S29" s="1924"/>
      <c r="T29" s="1924"/>
      <c r="U29" s="1924"/>
      <c r="V29" s="1924"/>
      <c r="W29" s="1924"/>
      <c r="X29" s="1975"/>
      <c r="Y29" s="1976"/>
      <c r="Z29" s="1924"/>
      <c r="AA29" s="1924"/>
      <c r="AB29" s="1924"/>
      <c r="AC29" s="1924"/>
      <c r="AD29" s="1924"/>
      <c r="AE29" s="1924"/>
      <c r="AF29" s="1924"/>
      <c r="AG29" s="1977"/>
      <c r="AH29" s="1983" t="n">
        <f aca="false">SUM(C29:AG29)</f>
        <v>0</v>
      </c>
      <c r="BB29" s="1944"/>
      <c r="BC29" s="1944"/>
      <c r="BD29" s="1944"/>
      <c r="BE29" s="1944"/>
      <c r="BF29" s="1944"/>
      <c r="BG29" s="1944"/>
      <c r="BH29" s="1944"/>
      <c r="BI29" s="1944"/>
      <c r="BJ29" s="1944"/>
      <c r="BK29" s="1944"/>
      <c r="BL29" s="1944"/>
      <c r="BM29" s="1944"/>
      <c r="BN29" s="1944"/>
      <c r="BO29" s="1944"/>
      <c r="BP29" s="1944"/>
      <c r="BQ29" s="1944"/>
      <c r="BR29" s="1944"/>
    </row>
    <row r="30" customFormat="false" ht="24.95" hidden="false" customHeight="true" outlineLevel="0" collapsed="false">
      <c r="A30" s="1922" t="n">
        <v>16</v>
      </c>
      <c r="B30" s="1930" t="s">
        <v>1237</v>
      </c>
      <c r="C30" s="1924"/>
      <c r="D30" s="1924"/>
      <c r="E30" s="1924"/>
      <c r="F30" s="1924"/>
      <c r="G30" s="1924"/>
      <c r="H30" s="1924"/>
      <c r="I30" s="1924"/>
      <c r="J30" s="1924"/>
      <c r="K30" s="1924"/>
      <c r="L30" s="1924"/>
      <c r="M30" s="1975"/>
      <c r="N30" s="1976"/>
      <c r="O30" s="1924"/>
      <c r="P30" s="1924"/>
      <c r="Q30" s="1924"/>
      <c r="R30" s="1924"/>
      <c r="S30" s="1924"/>
      <c r="T30" s="1924"/>
      <c r="U30" s="1924"/>
      <c r="V30" s="1924"/>
      <c r="W30" s="1924"/>
      <c r="X30" s="1975"/>
      <c r="Y30" s="1976"/>
      <c r="Z30" s="1924"/>
      <c r="AA30" s="1924"/>
      <c r="AB30" s="1924"/>
      <c r="AC30" s="1924"/>
      <c r="AD30" s="1924"/>
      <c r="AE30" s="1924"/>
      <c r="AF30" s="1924"/>
      <c r="AG30" s="1977"/>
      <c r="AH30" s="1978" t="n">
        <f aca="false">SUM(C30:AG30)</f>
        <v>0</v>
      </c>
    </row>
    <row r="31" customFormat="false" ht="24.95" hidden="false" customHeight="true" outlineLevel="0" collapsed="false">
      <c r="A31" s="1922" t="n">
        <v>17</v>
      </c>
      <c r="B31" s="1930" t="s">
        <v>1238</v>
      </c>
      <c r="C31" s="1924"/>
      <c r="D31" s="1924"/>
      <c r="E31" s="1924"/>
      <c r="F31" s="1924"/>
      <c r="G31" s="1924"/>
      <c r="H31" s="1924"/>
      <c r="I31" s="1924"/>
      <c r="J31" s="1924"/>
      <c r="K31" s="1924"/>
      <c r="L31" s="1924"/>
      <c r="M31" s="1975"/>
      <c r="N31" s="1976"/>
      <c r="O31" s="1924"/>
      <c r="P31" s="1924"/>
      <c r="Q31" s="1924"/>
      <c r="R31" s="1924"/>
      <c r="S31" s="1924"/>
      <c r="T31" s="1924"/>
      <c r="U31" s="1924"/>
      <c r="V31" s="1924"/>
      <c r="W31" s="1924"/>
      <c r="X31" s="1975"/>
      <c r="Y31" s="1976"/>
      <c r="Z31" s="1924"/>
      <c r="AA31" s="1924"/>
      <c r="AB31" s="1924"/>
      <c r="AC31" s="1924"/>
      <c r="AD31" s="1924"/>
      <c r="AE31" s="1924"/>
      <c r="AF31" s="1924"/>
      <c r="AG31" s="1977"/>
      <c r="AH31" s="1983" t="n">
        <f aca="false">SUM(C31:AG31)</f>
        <v>0</v>
      </c>
    </row>
    <row r="32" customFormat="false" ht="24.95" hidden="false" customHeight="true" outlineLevel="0" collapsed="false">
      <c r="A32" s="1922" t="n">
        <v>18</v>
      </c>
      <c r="B32" s="1945" t="s">
        <v>1239</v>
      </c>
      <c r="C32" s="1924"/>
      <c r="D32" s="1924"/>
      <c r="E32" s="1924"/>
      <c r="F32" s="1946"/>
      <c r="G32" s="1946"/>
      <c r="H32" s="1946"/>
      <c r="I32" s="1946"/>
      <c r="J32" s="1946"/>
      <c r="K32" s="1946"/>
      <c r="L32" s="1946"/>
      <c r="M32" s="1985"/>
      <c r="N32" s="1986"/>
      <c r="O32" s="1946"/>
      <c r="P32" s="1946"/>
      <c r="Q32" s="1946"/>
      <c r="R32" s="1946"/>
      <c r="S32" s="1946"/>
      <c r="T32" s="1946"/>
      <c r="U32" s="1946"/>
      <c r="V32" s="1946"/>
      <c r="W32" s="1946"/>
      <c r="X32" s="1985"/>
      <c r="Y32" s="1986"/>
      <c r="Z32" s="1946"/>
      <c r="AA32" s="1946"/>
      <c r="AB32" s="1946"/>
      <c r="AC32" s="1946"/>
      <c r="AD32" s="1946"/>
      <c r="AE32" s="1946"/>
      <c r="AF32" s="1924"/>
      <c r="AG32" s="1977"/>
      <c r="AH32" s="1978" t="n">
        <f aca="false">SUM(C32:AG32)</f>
        <v>0</v>
      </c>
      <c r="BB32" s="1944"/>
      <c r="BC32" s="1944"/>
      <c r="BD32" s="1944"/>
      <c r="BE32" s="1944"/>
      <c r="BF32" s="1944"/>
      <c r="BG32" s="1944"/>
      <c r="BH32" s="1944"/>
      <c r="BI32" s="1944"/>
      <c r="BJ32" s="1944"/>
      <c r="BK32" s="1944"/>
      <c r="BL32" s="1944"/>
      <c r="BM32" s="1944"/>
      <c r="BN32" s="1944"/>
      <c r="BO32" s="1944"/>
      <c r="BP32" s="1944"/>
      <c r="BQ32" s="1944"/>
      <c r="BR32" s="1944"/>
    </row>
    <row r="33" customFormat="false" ht="24.95" hidden="false" customHeight="true" outlineLevel="0" collapsed="false">
      <c r="A33" s="1939" t="n">
        <v>19</v>
      </c>
      <c r="B33" s="1942" t="s">
        <v>1240</v>
      </c>
      <c r="C33" s="1933" t="n">
        <f aca="false">SUM(C27:C32)</f>
        <v>4140</v>
      </c>
      <c r="D33" s="1933" t="n">
        <f aca="false">SUM(D27:D32)</f>
        <v>-1847</v>
      </c>
      <c r="E33" s="1933" t="n">
        <f aca="false">SUM(E27:E32)</f>
        <v>1496</v>
      </c>
      <c r="F33" s="1933" t="n">
        <f aca="false">SUM(F27:F32)</f>
        <v>224</v>
      </c>
      <c r="G33" s="1933" t="n">
        <f aca="false">SUM(G27:G32)</f>
        <v>379</v>
      </c>
      <c r="H33" s="1933" t="n">
        <f aca="false">SUM(H27:H32)</f>
        <v>-1628</v>
      </c>
      <c r="I33" s="1933" t="n">
        <f aca="false">SUM(I27:I32)</f>
        <v>-253</v>
      </c>
      <c r="J33" s="1933" t="n">
        <f aca="false">SUM(J27:J32)</f>
        <v>1843</v>
      </c>
      <c r="K33" s="1933" t="n">
        <f aca="false">SUM(K27:K32)</f>
        <v>1321</v>
      </c>
      <c r="L33" s="1933" t="n">
        <f aca="false">SUM(L27:L32)</f>
        <v>-1086</v>
      </c>
      <c r="M33" s="1980" t="n">
        <f aca="false">SUM(M27:M32)</f>
        <v>1080</v>
      </c>
      <c r="N33" s="1981" t="n">
        <f aca="false">SUM(N27:N32)</f>
        <v>2036</v>
      </c>
      <c r="O33" s="1933" t="n">
        <f aca="false">SUM(O27:O32)</f>
        <v>1964</v>
      </c>
      <c r="P33" s="1933" t="n">
        <f aca="false">SUM(P27:P32)</f>
        <v>-19921</v>
      </c>
      <c r="Q33" s="1933" t="n">
        <f aca="false">SUM(Q27:Q32)</f>
        <v>-3055</v>
      </c>
      <c r="R33" s="1933" t="n">
        <f aca="false">SUM(R27:R32)</f>
        <v>-676</v>
      </c>
      <c r="S33" s="1933" t="n">
        <f aca="false">SUM(S27:S32)</f>
        <v>-127</v>
      </c>
      <c r="T33" s="1933" t="n">
        <f aca="false">SUM(T27:T32)</f>
        <v>-928</v>
      </c>
      <c r="U33" s="1933" t="n">
        <f aca="false">SUM(U27:U32)</f>
        <v>4048</v>
      </c>
      <c r="V33" s="1933" t="n">
        <f aca="false">SUM(V27:V32)</f>
        <v>-530</v>
      </c>
      <c r="W33" s="1933" t="n">
        <f aca="false">SUM(W27:W32)</f>
        <v>-56</v>
      </c>
      <c r="X33" s="1980" t="n">
        <f aca="false">SUM(X27:X32)</f>
        <v>-374</v>
      </c>
      <c r="Y33" s="1981" t="n">
        <f aca="false">SUM(Y27:Y32)</f>
        <v>-1706</v>
      </c>
      <c r="Z33" s="1933" t="n">
        <f aca="false">SUM(Z27:Z32)</f>
        <v>4175</v>
      </c>
      <c r="AA33" s="1933" t="n">
        <f aca="false">SUM(AA27:AA32)</f>
        <v>1809</v>
      </c>
      <c r="AB33" s="1933" t="n">
        <f aca="false">SUM(AB27:AB32)</f>
        <v>6327</v>
      </c>
      <c r="AC33" s="1933" t="n">
        <f aca="false">SUM(AC27:AC32)</f>
        <v>5413</v>
      </c>
      <c r="AD33" s="1933" t="n">
        <f aca="false">SUM(AD27:AD32)</f>
        <v>1835</v>
      </c>
      <c r="AE33" s="1933" t="n">
        <f aca="false">SUM(AE27:AE32)</f>
        <v>468</v>
      </c>
      <c r="AF33" s="1933" t="n">
        <f aca="false">SUM(AF27:AF32)</f>
        <v>-9406</v>
      </c>
      <c r="AG33" s="1982" t="n">
        <f aca="false">SUM(AG27:AG32)</f>
        <v>2778</v>
      </c>
      <c r="AH33" s="1978" t="n">
        <f aca="false">SUM(C33:AG33)</f>
        <v>-257</v>
      </c>
    </row>
    <row r="34" customFormat="false" ht="24.95" hidden="false" customHeight="true" outlineLevel="0" collapsed="false">
      <c r="A34" s="1922" t="n">
        <v>20</v>
      </c>
      <c r="B34" s="1930" t="s">
        <v>1241</v>
      </c>
      <c r="C34" s="1924"/>
      <c r="D34" s="1924"/>
      <c r="E34" s="1924"/>
      <c r="F34" s="1924"/>
      <c r="G34" s="1924"/>
      <c r="H34" s="1924"/>
      <c r="I34" s="1924"/>
      <c r="J34" s="1924"/>
      <c r="K34" s="1924"/>
      <c r="L34" s="1924"/>
      <c r="M34" s="1975"/>
      <c r="N34" s="1976"/>
      <c r="O34" s="1924"/>
      <c r="P34" s="1924"/>
      <c r="Q34" s="1924"/>
      <c r="R34" s="1924"/>
      <c r="S34" s="1924"/>
      <c r="T34" s="1924"/>
      <c r="U34" s="1924"/>
      <c r="V34" s="1924"/>
      <c r="W34" s="1924"/>
      <c r="X34" s="1975"/>
      <c r="Y34" s="1976"/>
      <c r="Z34" s="1924"/>
      <c r="AA34" s="1924"/>
      <c r="AB34" s="1924"/>
      <c r="AC34" s="1924"/>
      <c r="AD34" s="1924"/>
      <c r="AE34" s="1924"/>
      <c r="AF34" s="1924"/>
      <c r="AG34" s="1977"/>
      <c r="AH34" s="1978" t="n">
        <f aca="false">SUM(C34:AG34)</f>
        <v>0</v>
      </c>
    </row>
    <row r="35" customFormat="false" ht="24.95" hidden="false" customHeight="true" outlineLevel="0" collapsed="false">
      <c r="A35" s="1922" t="n">
        <v>21</v>
      </c>
      <c r="B35" s="1930" t="s">
        <v>1242</v>
      </c>
      <c r="C35" s="1924"/>
      <c r="D35" s="1924"/>
      <c r="E35" s="1924"/>
      <c r="F35" s="1924"/>
      <c r="G35" s="1924"/>
      <c r="H35" s="1924"/>
      <c r="I35" s="1924"/>
      <c r="J35" s="1924"/>
      <c r="K35" s="1924"/>
      <c r="L35" s="1924"/>
      <c r="M35" s="1975"/>
      <c r="N35" s="1976"/>
      <c r="O35" s="1924"/>
      <c r="P35" s="1924"/>
      <c r="Q35" s="1924"/>
      <c r="R35" s="1924"/>
      <c r="S35" s="1924"/>
      <c r="T35" s="1924"/>
      <c r="U35" s="1924"/>
      <c r="V35" s="1924"/>
      <c r="W35" s="1924"/>
      <c r="X35" s="1975"/>
      <c r="Y35" s="1976"/>
      <c r="Z35" s="1924"/>
      <c r="AA35" s="1924"/>
      <c r="AB35" s="1924"/>
      <c r="AC35" s="1924"/>
      <c r="AD35" s="1924"/>
      <c r="AE35" s="1924"/>
      <c r="AF35" s="1924"/>
      <c r="AG35" s="1977"/>
      <c r="AH35" s="1978" t="n">
        <f aca="false">SUM(C35:AG35)</f>
        <v>0</v>
      </c>
    </row>
    <row r="36" customFormat="false" ht="24.95" hidden="false" customHeight="true" outlineLevel="0" collapsed="false">
      <c r="A36" s="1939" t="n">
        <v>22</v>
      </c>
      <c r="B36" s="1942" t="s">
        <v>1243</v>
      </c>
      <c r="C36" s="1933" t="n">
        <f aca="false">SUM(C33+C34-C35)</f>
        <v>4140</v>
      </c>
      <c r="D36" s="1933" t="n">
        <f aca="false">SUM(D33+D34-D35)</f>
        <v>-1847</v>
      </c>
      <c r="E36" s="1933" t="n">
        <f aca="false">SUM(E33+E34-E35)</f>
        <v>1496</v>
      </c>
      <c r="F36" s="1933" t="n">
        <f aca="false">SUM(F33+F34-F35)</f>
        <v>224</v>
      </c>
      <c r="G36" s="1933" t="n">
        <f aca="false">SUM(G33+G34-G35)</f>
        <v>379</v>
      </c>
      <c r="H36" s="1933" t="n">
        <f aca="false">SUM(H33+H34-H35)</f>
        <v>-1628</v>
      </c>
      <c r="I36" s="1933" t="n">
        <f aca="false">SUM(I33+I34-I35)</f>
        <v>-253</v>
      </c>
      <c r="J36" s="1933" t="n">
        <f aca="false">SUM(J33+J34-J35)</f>
        <v>1843</v>
      </c>
      <c r="K36" s="1933" t="n">
        <f aca="false">SUM(K33+K34-K35)</f>
        <v>1321</v>
      </c>
      <c r="L36" s="1933" t="n">
        <f aca="false">SUM(L33+L34-L35)</f>
        <v>-1086</v>
      </c>
      <c r="M36" s="1980" t="n">
        <f aca="false">SUM(M33+M34-M35)</f>
        <v>1080</v>
      </c>
      <c r="N36" s="1981" t="n">
        <f aca="false">SUM(N33+N34-N35)</f>
        <v>2036</v>
      </c>
      <c r="O36" s="1933" t="n">
        <f aca="false">SUM(O33+O34-O35)</f>
        <v>1964</v>
      </c>
      <c r="P36" s="1933" t="n">
        <f aca="false">SUM(P33+P34-P35)</f>
        <v>-19921</v>
      </c>
      <c r="Q36" s="1933" t="n">
        <f aca="false">SUM(Q33+Q34-Q35)</f>
        <v>-3055</v>
      </c>
      <c r="R36" s="1933" t="n">
        <f aca="false">SUM(R33+R34-R35)</f>
        <v>-676</v>
      </c>
      <c r="S36" s="1933" t="n">
        <f aca="false">SUM(S33+S34-S35)</f>
        <v>-127</v>
      </c>
      <c r="T36" s="1933" t="n">
        <f aca="false">SUM(T33+T34-T35)</f>
        <v>-928</v>
      </c>
      <c r="U36" s="1933" t="n">
        <f aca="false">SUM(U33+U34-U35)</f>
        <v>4048</v>
      </c>
      <c r="V36" s="1933" t="n">
        <f aca="false">SUM(V33+V34-V35)</f>
        <v>-530</v>
      </c>
      <c r="W36" s="1933" t="n">
        <f aca="false">SUM(W33+W34-W35)</f>
        <v>-56</v>
      </c>
      <c r="X36" s="1980" t="n">
        <f aca="false">SUM(X33+X34-X35)</f>
        <v>-374</v>
      </c>
      <c r="Y36" s="1981" t="n">
        <f aca="false">SUM(Y33+Y34-Y35)</f>
        <v>-1706</v>
      </c>
      <c r="Z36" s="1933" t="n">
        <f aca="false">SUM(Z33+Z34-Z35)</f>
        <v>4175</v>
      </c>
      <c r="AA36" s="1933" t="n">
        <f aca="false">SUM(AA33+AA34-AA35)</f>
        <v>1809</v>
      </c>
      <c r="AB36" s="1933" t="n">
        <f aca="false">SUM(AB33+AB34-AB35)</f>
        <v>6327</v>
      </c>
      <c r="AC36" s="1933" t="n">
        <f aca="false">SUM(AC33+AC34-AC35)</f>
        <v>5413</v>
      </c>
      <c r="AD36" s="1933" t="n">
        <f aca="false">SUM(AD33+AD34-AD35)</f>
        <v>1835</v>
      </c>
      <c r="AE36" s="1933" t="n">
        <f aca="false">SUM(AE33+AE34-AE35)</f>
        <v>468</v>
      </c>
      <c r="AF36" s="1933" t="n">
        <f aca="false">SUM(AF33+AF34-AF35)</f>
        <v>-9406</v>
      </c>
      <c r="AG36" s="1982" t="n">
        <f aca="false">SUM(AG33+AG34-AG35)</f>
        <v>2778</v>
      </c>
      <c r="AH36" s="1978" t="n">
        <f aca="false">SUM(C36:AG36)</f>
        <v>-257</v>
      </c>
    </row>
    <row r="37" customFormat="false" ht="24.95" hidden="false" customHeight="true" outlineLevel="0" collapsed="false">
      <c r="A37" s="1947" t="n">
        <v>23</v>
      </c>
      <c r="B37" s="1948" t="s">
        <v>1244</v>
      </c>
      <c r="C37" s="1949"/>
      <c r="D37" s="1949"/>
      <c r="E37" s="1949"/>
      <c r="F37" s="1949"/>
      <c r="G37" s="1949"/>
      <c r="H37" s="1949"/>
      <c r="I37" s="1949"/>
      <c r="J37" s="1949"/>
      <c r="K37" s="1949"/>
      <c r="L37" s="1949"/>
      <c r="M37" s="1987"/>
      <c r="N37" s="1988"/>
      <c r="O37" s="1949"/>
      <c r="P37" s="1949"/>
      <c r="Q37" s="1949"/>
      <c r="R37" s="1949"/>
      <c r="S37" s="1949"/>
      <c r="T37" s="1949"/>
      <c r="U37" s="1949"/>
      <c r="V37" s="1949"/>
      <c r="W37" s="1949"/>
      <c r="X37" s="1987"/>
      <c r="Y37" s="1988"/>
      <c r="Z37" s="1949"/>
      <c r="AA37" s="1949"/>
      <c r="AB37" s="1949"/>
      <c r="AC37" s="1949"/>
      <c r="AD37" s="1949"/>
      <c r="AE37" s="1949"/>
      <c r="AF37" s="1949"/>
      <c r="AG37" s="1989"/>
      <c r="AH37" s="1990"/>
    </row>
    <row r="38" customFormat="false" ht="24.95" hidden="false" customHeight="true" outlineLevel="0" collapsed="false">
      <c r="A38" s="1947"/>
      <c r="B38" s="1953" t="s">
        <v>1245</v>
      </c>
      <c r="C38" s="1954"/>
      <c r="D38" s="1954"/>
      <c r="E38" s="1954"/>
      <c r="F38" s="1954"/>
      <c r="G38" s="1954"/>
      <c r="H38" s="1954"/>
      <c r="I38" s="1954"/>
      <c r="J38" s="1954"/>
      <c r="K38" s="1954"/>
      <c r="L38" s="1954"/>
      <c r="M38" s="1991"/>
      <c r="N38" s="1992"/>
      <c r="O38" s="1954"/>
      <c r="P38" s="1954"/>
      <c r="Q38" s="1954"/>
      <c r="R38" s="1954"/>
      <c r="S38" s="1954"/>
      <c r="T38" s="1954"/>
      <c r="U38" s="1954"/>
      <c r="V38" s="1954"/>
      <c r="W38" s="1954"/>
      <c r="X38" s="1991"/>
      <c r="Y38" s="1992"/>
      <c r="Z38" s="1954"/>
      <c r="AA38" s="1954"/>
      <c r="AB38" s="1954"/>
      <c r="AC38" s="1954"/>
      <c r="AD38" s="1954"/>
      <c r="AE38" s="1954"/>
      <c r="AF38" s="1954"/>
      <c r="AG38" s="1993"/>
      <c r="AH38" s="1994" t="n">
        <f aca="false">SUM(C38:AG38)</f>
        <v>0</v>
      </c>
    </row>
    <row r="39" customFormat="false" ht="24.95" hidden="false" customHeight="true" outlineLevel="0" collapsed="false">
      <c r="A39" s="1958"/>
      <c r="B39" s="1959" t="s">
        <v>1246</v>
      </c>
      <c r="C39" s="1955"/>
      <c r="D39" s="1955"/>
      <c r="E39" s="1955"/>
      <c r="F39" s="1955"/>
      <c r="G39" s="1955"/>
      <c r="H39" s="1955"/>
      <c r="I39" s="1955"/>
      <c r="J39" s="1955"/>
      <c r="K39" s="1955"/>
      <c r="L39" s="1955"/>
      <c r="M39" s="1957"/>
      <c r="N39" s="1995"/>
      <c r="O39" s="1955"/>
      <c r="P39" s="1955"/>
      <c r="Q39" s="1955"/>
      <c r="R39" s="1955"/>
      <c r="S39" s="1955"/>
      <c r="T39" s="1955"/>
      <c r="U39" s="1955"/>
      <c r="V39" s="1955"/>
      <c r="W39" s="1955"/>
      <c r="X39" s="1957"/>
      <c r="Y39" s="1995"/>
      <c r="Z39" s="1955"/>
      <c r="AA39" s="1955"/>
      <c r="AB39" s="1955"/>
      <c r="AC39" s="1955"/>
      <c r="AD39" s="1955"/>
      <c r="AE39" s="1955"/>
      <c r="AF39" s="1955"/>
      <c r="AG39" s="1956"/>
      <c r="AH39" s="1996" t="n">
        <f aca="false">SUM(C39:AG39)</f>
        <v>0</v>
      </c>
    </row>
    <row r="40" customFormat="false" ht="24.95" hidden="false" customHeight="true" outlineLevel="0" collapsed="false">
      <c r="A40" s="1961"/>
      <c r="B40" s="1962" t="s">
        <v>1247</v>
      </c>
      <c r="C40" s="1926" t="n">
        <v>4140</v>
      </c>
      <c r="D40" s="1926" t="n">
        <v>-1847</v>
      </c>
      <c r="E40" s="1926" t="n">
        <v>1496</v>
      </c>
      <c r="F40" s="1926" t="n">
        <v>224</v>
      </c>
      <c r="G40" s="1926" t="n">
        <v>379</v>
      </c>
      <c r="H40" s="1926" t="n">
        <v>-1628</v>
      </c>
      <c r="I40" s="1926" t="n">
        <v>-253</v>
      </c>
      <c r="J40" s="1926" t="n">
        <v>1843</v>
      </c>
      <c r="K40" s="1926" t="n">
        <v>1321</v>
      </c>
      <c r="L40" s="1926" t="n">
        <v>-1086</v>
      </c>
      <c r="M40" s="1965" t="n">
        <v>1080</v>
      </c>
      <c r="N40" s="1935" t="n">
        <v>2036</v>
      </c>
      <c r="O40" s="1926" t="n">
        <v>1964</v>
      </c>
      <c r="P40" s="1926" t="n">
        <v>-19921</v>
      </c>
      <c r="Q40" s="1926" t="n">
        <v>-3055</v>
      </c>
      <c r="R40" s="1926" t="n">
        <v>-676</v>
      </c>
      <c r="S40" s="1926" t="n">
        <v>-127</v>
      </c>
      <c r="T40" s="1926" t="n">
        <v>-928</v>
      </c>
      <c r="U40" s="1926" t="n">
        <v>4048</v>
      </c>
      <c r="V40" s="1926" t="n">
        <v>-530</v>
      </c>
      <c r="W40" s="1926" t="n">
        <v>-56</v>
      </c>
      <c r="X40" s="1965" t="n">
        <v>-374</v>
      </c>
      <c r="Y40" s="1935" t="n">
        <v>-1706</v>
      </c>
      <c r="Z40" s="1926" t="n">
        <v>4175</v>
      </c>
      <c r="AA40" s="1926" t="n">
        <v>1809</v>
      </c>
      <c r="AB40" s="1926" t="n">
        <v>6327</v>
      </c>
      <c r="AC40" s="1926" t="n">
        <v>5413</v>
      </c>
      <c r="AD40" s="1926" t="n">
        <v>1835</v>
      </c>
      <c r="AE40" s="1926" t="n">
        <v>468</v>
      </c>
      <c r="AF40" s="1926" t="n">
        <v>-9406</v>
      </c>
      <c r="AG40" s="1927" t="n">
        <v>2778</v>
      </c>
      <c r="AH40" s="1997" t="n">
        <f aca="false">SUM(C40:AG40)</f>
        <v>-257</v>
      </c>
    </row>
    <row r="41" customFormat="false" ht="12.75" hidden="false" customHeight="false" outlineLevel="0" collapsed="false">
      <c r="C41" s="1393"/>
      <c r="D41" s="1393"/>
      <c r="E41" s="1393"/>
      <c r="F41" s="1393"/>
      <c r="G41" s="1393"/>
      <c r="H41" s="1393"/>
      <c r="I41" s="1393"/>
      <c r="J41" s="1393"/>
      <c r="K41" s="1393"/>
      <c r="L41" s="1393"/>
      <c r="M41" s="1393"/>
      <c r="N41" s="1393"/>
      <c r="O41" s="1393"/>
      <c r="P41" s="1393"/>
      <c r="Q41" s="1393"/>
      <c r="R41" s="1393"/>
      <c r="S41" s="1393"/>
      <c r="T41" s="1393"/>
      <c r="U41" s="1393"/>
      <c r="V41" s="1393"/>
      <c r="W41" s="1393"/>
      <c r="X41" s="1393"/>
      <c r="Y41" s="1393"/>
      <c r="Z41" s="1393"/>
      <c r="AA41" s="1393"/>
      <c r="AB41" s="1393"/>
      <c r="AC41" s="1393"/>
      <c r="AD41" s="1393"/>
      <c r="AE41" s="1393"/>
      <c r="AF41" s="1393"/>
      <c r="AG41" s="1393"/>
      <c r="AH41" s="1393"/>
    </row>
    <row r="42" customFormat="false" ht="12.75" hidden="false" customHeight="false" outlineLevel="0" collapsed="false">
      <c r="C42" s="1393"/>
      <c r="D42" s="1393"/>
      <c r="E42" s="1393"/>
      <c r="F42" s="1393"/>
      <c r="G42" s="1393"/>
      <c r="H42" s="1393"/>
      <c r="I42" s="1393"/>
      <c r="J42" s="1393"/>
      <c r="K42" s="1393"/>
      <c r="L42" s="1393"/>
      <c r="M42" s="1393"/>
      <c r="N42" s="1393"/>
      <c r="O42" s="1393"/>
      <c r="P42" s="1393"/>
      <c r="Q42" s="1393"/>
      <c r="R42" s="1393"/>
      <c r="S42" s="1393"/>
      <c r="T42" s="1393"/>
      <c r="U42" s="1393"/>
      <c r="V42" s="1393"/>
      <c r="W42" s="1393"/>
      <c r="X42" s="1393"/>
      <c r="Y42" s="1393"/>
      <c r="Z42" s="1393"/>
      <c r="AA42" s="1393"/>
      <c r="AB42" s="1393"/>
      <c r="AC42" s="1393"/>
      <c r="AD42" s="1393"/>
      <c r="AE42" s="1393"/>
      <c r="AF42" s="1393"/>
      <c r="AG42" s="1393"/>
      <c r="AH42" s="1393"/>
    </row>
  </sheetData>
  <mergeCells count="4">
    <mergeCell ref="C5:K5"/>
    <mergeCell ref="C6:K6"/>
    <mergeCell ref="C7:K7"/>
    <mergeCell ref="AF10:AF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2" width="50.7"/>
    <col collapsed="false" customWidth="true" hidden="false" outlineLevel="0" max="2" min="2" style="1392" width="11.7"/>
    <col collapsed="false" customWidth="true" hidden="false" outlineLevel="0" max="3" min="3" style="1392" width="14.7"/>
    <col collapsed="false" customWidth="true" hidden="false" outlineLevel="0" max="4" min="4" style="1392" width="11.7"/>
    <col collapsed="false" customWidth="true" hidden="false" outlineLevel="0" max="5" min="5" style="1392" width="14.7"/>
    <col collapsed="false" customWidth="true" hidden="false" outlineLevel="0" max="6" min="6" style="1392" width="11.7"/>
    <col collapsed="false" customWidth="true" hidden="false" outlineLevel="0" max="7" min="7" style="1392" width="14.7"/>
    <col collapsed="false" customWidth="true" hidden="false" outlineLevel="0" max="8" min="8" style="1392" width="11.7"/>
    <col collapsed="false" customWidth="true" hidden="false" outlineLevel="0" max="9" min="9" style="1392" width="14.7"/>
    <col collapsed="false" customWidth="true" hidden="false" outlineLevel="0" max="10" min="10" style="1392" width="12.7"/>
    <col collapsed="false" customWidth="true" hidden="false" outlineLevel="0" max="11" min="11" style="1392" width="14.7"/>
    <col collapsed="false" customWidth="true" hidden="false" outlineLevel="0" max="12" min="12" style="1392" width="15.7"/>
    <col collapsed="false" customWidth="true" hidden="false" outlineLevel="0" max="13" min="13" style="1392" width="20.7"/>
    <col collapsed="false" customWidth="false" hidden="false" outlineLevel="0" max="257" min="14" style="1392" width="9.14"/>
  </cols>
  <sheetData>
    <row r="1" customFormat="false" ht="15.75" hidden="false" customHeight="false" outlineLevel="0" collapsed="false">
      <c r="A1" s="1869"/>
      <c r="B1" s="1869"/>
      <c r="C1" s="1869"/>
      <c r="D1" s="1869"/>
      <c r="E1" s="1869"/>
      <c r="F1" s="1869"/>
      <c r="G1" s="1869"/>
      <c r="H1" s="1869"/>
      <c r="I1" s="1869"/>
      <c r="J1" s="1869"/>
      <c r="K1" s="1101"/>
      <c r="M1" s="1801" t="s">
        <v>1300</v>
      </c>
    </row>
    <row r="2" customFormat="false" ht="15.75" hidden="false" customHeight="false" outlineLevel="0" collapsed="false">
      <c r="A2" s="1869"/>
      <c r="B2" s="1869"/>
      <c r="C2" s="1869"/>
      <c r="D2" s="1869"/>
      <c r="E2" s="1869"/>
      <c r="F2" s="1869"/>
      <c r="G2" s="1869"/>
      <c r="H2" s="1869"/>
      <c r="I2" s="1869"/>
      <c r="J2" s="1869"/>
      <c r="K2" s="1101"/>
      <c r="M2" s="1998" t="s">
        <v>1</v>
      </c>
    </row>
    <row r="3" customFormat="false" ht="12.75" hidden="false" customHeight="false" outlineLevel="0" collapsed="false">
      <c r="A3" s="1869"/>
      <c r="B3" s="1869"/>
      <c r="C3" s="1869"/>
      <c r="D3" s="1869"/>
      <c r="E3" s="1869"/>
      <c r="F3" s="1869"/>
      <c r="G3" s="1869"/>
      <c r="H3" s="1869"/>
      <c r="I3" s="1869"/>
      <c r="J3" s="1869"/>
      <c r="K3" s="1869"/>
      <c r="L3" s="1999"/>
      <c r="M3" s="1999"/>
    </row>
    <row r="4" customFormat="false" ht="12.75" hidden="false" customHeight="false" outlineLevel="0" collapsed="false">
      <c r="A4" s="1869"/>
      <c r="B4" s="1869"/>
      <c r="C4" s="1869"/>
      <c r="D4" s="1869"/>
      <c r="E4" s="1869"/>
      <c r="F4" s="1869"/>
      <c r="G4" s="1869"/>
      <c r="H4" s="1869"/>
      <c r="I4" s="1869"/>
      <c r="J4" s="1869"/>
      <c r="K4" s="1869"/>
      <c r="L4" s="1999"/>
      <c r="M4" s="1999"/>
    </row>
    <row r="5" customFormat="false" ht="18.75" hidden="false" customHeight="false" outlineLevel="0" collapsed="false">
      <c r="A5" s="2000" t="s">
        <v>1301</v>
      </c>
      <c r="B5" s="2000"/>
      <c r="C5" s="2000"/>
      <c r="D5" s="2000"/>
      <c r="E5" s="2000"/>
      <c r="F5" s="2000"/>
      <c r="G5" s="2000"/>
      <c r="H5" s="2000"/>
      <c r="I5" s="2000"/>
      <c r="J5" s="2000"/>
      <c r="K5" s="2000"/>
      <c r="L5" s="2000"/>
      <c r="M5" s="2000"/>
    </row>
    <row r="6" customFormat="false" ht="12.75" hidden="false" customHeight="false" outlineLevel="0" collapsed="false">
      <c r="A6" s="2001"/>
      <c r="B6" s="2001"/>
      <c r="C6" s="2001"/>
      <c r="D6" s="2001"/>
      <c r="E6" s="2001"/>
      <c r="F6" s="2001"/>
      <c r="G6" s="2001"/>
      <c r="H6" s="2001"/>
      <c r="I6" s="2001"/>
      <c r="J6" s="2001"/>
      <c r="K6" s="2001"/>
      <c r="L6" s="2001"/>
      <c r="M6" s="2001"/>
    </row>
    <row r="7" customFormat="false" ht="12.75" hidden="false" customHeight="false" outlineLevel="0" collapsed="false">
      <c r="A7" s="2001"/>
      <c r="B7" s="2001"/>
      <c r="C7" s="2001"/>
      <c r="D7" s="2001"/>
      <c r="E7" s="2001"/>
      <c r="F7" s="2001"/>
      <c r="G7" s="2001"/>
      <c r="H7" s="2001"/>
      <c r="I7" s="2001"/>
      <c r="J7" s="2001"/>
      <c r="K7" s="2001"/>
      <c r="L7" s="1999"/>
      <c r="M7" s="1999"/>
    </row>
    <row r="8" customFormat="false" ht="12.75" hidden="false" customHeight="false" outlineLevel="0" collapsed="false">
      <c r="A8" s="2001"/>
      <c r="B8" s="2001"/>
      <c r="C8" s="2001"/>
      <c r="D8" s="2001"/>
      <c r="E8" s="2001"/>
      <c r="F8" s="2001"/>
      <c r="G8" s="2001"/>
      <c r="H8" s="2001"/>
      <c r="I8" s="2001"/>
      <c r="J8" s="2001"/>
      <c r="K8" s="2001"/>
      <c r="L8" s="1999"/>
      <c r="M8" s="1999"/>
    </row>
    <row r="9" customFormat="false" ht="15.75" hidden="false" customHeight="false" outlineLevel="0" collapsed="false">
      <c r="A9" s="2001"/>
      <c r="B9" s="2001"/>
      <c r="C9" s="2001"/>
      <c r="D9" s="2001"/>
      <c r="E9" s="2001"/>
      <c r="F9" s="2001"/>
      <c r="G9" s="2001"/>
      <c r="H9" s="2001"/>
      <c r="I9" s="2001"/>
      <c r="J9" s="1999"/>
      <c r="K9" s="2001"/>
      <c r="L9" s="1999"/>
      <c r="M9" s="2002" t="s">
        <v>1302</v>
      </c>
    </row>
    <row r="10" customFormat="false" ht="12.75" hidden="false" customHeight="false" outlineLevel="0" collapsed="false">
      <c r="A10" s="2001"/>
      <c r="B10" s="2001"/>
      <c r="C10" s="2001"/>
      <c r="D10" s="2001"/>
      <c r="E10" s="2001"/>
      <c r="F10" s="2001"/>
      <c r="G10" s="2001"/>
      <c r="H10" s="2001"/>
      <c r="I10" s="2001"/>
      <c r="J10" s="2001"/>
      <c r="K10" s="2001"/>
      <c r="L10" s="2001"/>
      <c r="M10" s="2001"/>
    </row>
    <row r="11" customFormat="false" ht="13.5" hidden="false" customHeight="false" outlineLevel="0" collapsed="false">
      <c r="A11" s="2001"/>
      <c r="B11" s="2001"/>
      <c r="C11" s="2001"/>
      <c r="D11" s="2001"/>
      <c r="E11" s="2001"/>
      <c r="F11" s="2001"/>
      <c r="G11" s="2001"/>
      <c r="H11" s="2001"/>
      <c r="I11" s="2001"/>
      <c r="J11" s="2001"/>
      <c r="K11" s="2001"/>
      <c r="L11" s="2001"/>
      <c r="M11" s="2001"/>
    </row>
    <row r="12" customFormat="false" ht="15.75" hidden="false" customHeight="false" outlineLevel="0" collapsed="false">
      <c r="A12" s="2003"/>
      <c r="B12" s="2004" t="s">
        <v>1303</v>
      </c>
      <c r="C12" s="2004"/>
      <c r="D12" s="2005"/>
      <c r="E12" s="2006"/>
      <c r="F12" s="2007"/>
      <c r="G12" s="2006"/>
      <c r="H12" s="2007"/>
      <c r="I12" s="2006"/>
      <c r="J12" s="2007"/>
      <c r="K12" s="2006"/>
      <c r="L12" s="2008"/>
      <c r="M12" s="2009"/>
    </row>
    <row r="13" customFormat="false" ht="15.75" hidden="false" customHeight="false" outlineLevel="0" collapsed="false">
      <c r="A13" s="2010"/>
      <c r="B13" s="2011" t="s">
        <v>1304</v>
      </c>
      <c r="C13" s="2011"/>
      <c r="D13" s="2011" t="s">
        <v>1305</v>
      </c>
      <c r="E13" s="2011"/>
      <c r="F13" s="2011" t="s">
        <v>1306</v>
      </c>
      <c r="G13" s="2011"/>
      <c r="H13" s="2011" t="s">
        <v>1307</v>
      </c>
      <c r="I13" s="2011"/>
      <c r="J13" s="2011" t="s">
        <v>1308</v>
      </c>
      <c r="K13" s="2011"/>
      <c r="L13" s="2012"/>
      <c r="M13" s="2013" t="s">
        <v>1309</v>
      </c>
    </row>
    <row r="14" customFormat="false" ht="15.75" hidden="false" customHeight="true" outlineLevel="0" collapsed="false">
      <c r="A14" s="2010"/>
      <c r="B14" s="2011" t="s">
        <v>1310</v>
      </c>
      <c r="C14" s="2011"/>
      <c r="D14" s="2011" t="s">
        <v>1311</v>
      </c>
      <c r="E14" s="2011"/>
      <c r="F14" s="2011" t="s">
        <v>1312</v>
      </c>
      <c r="G14" s="2011"/>
      <c r="H14" s="2011" t="s">
        <v>1313</v>
      </c>
      <c r="I14" s="2011"/>
      <c r="J14" s="2011" t="s">
        <v>1314</v>
      </c>
      <c r="K14" s="2011"/>
      <c r="L14" s="2011" t="s">
        <v>1315</v>
      </c>
      <c r="M14" s="2013" t="s">
        <v>1316</v>
      </c>
    </row>
    <row r="15" customFormat="false" ht="15.75" hidden="false" customHeight="true" outlineLevel="0" collapsed="false">
      <c r="A15" s="2010"/>
      <c r="B15" s="2014" t="s">
        <v>1317</v>
      </c>
      <c r="C15" s="2014"/>
      <c r="D15" s="2014" t="s">
        <v>1082</v>
      </c>
      <c r="E15" s="2014"/>
      <c r="F15" s="2014" t="s">
        <v>445</v>
      </c>
      <c r="G15" s="2014"/>
      <c r="H15" s="2014" t="s">
        <v>1318</v>
      </c>
      <c r="I15" s="2014"/>
      <c r="J15" s="2015"/>
      <c r="K15" s="2016"/>
      <c r="L15" s="2011" t="s">
        <v>1319</v>
      </c>
      <c r="M15" s="2013" t="s">
        <v>1320</v>
      </c>
    </row>
    <row r="16" customFormat="false" ht="15.75" hidden="false" customHeight="false" outlineLevel="0" collapsed="false">
      <c r="A16" s="2017"/>
      <c r="B16" s="2018"/>
      <c r="C16" s="2018"/>
      <c r="D16" s="2019"/>
      <c r="E16" s="2018"/>
      <c r="F16" s="2019"/>
      <c r="G16" s="2018"/>
      <c r="H16" s="2019"/>
      <c r="I16" s="2018"/>
      <c r="J16" s="2020"/>
      <c r="K16" s="2021"/>
      <c r="L16" s="2011" t="s">
        <v>1321</v>
      </c>
      <c r="M16" s="2022" t="s">
        <v>1322</v>
      </c>
    </row>
    <row r="17" customFormat="false" ht="15.75" hidden="false" customHeight="false" outlineLevel="0" collapsed="false">
      <c r="A17" s="2023" t="s">
        <v>1323</v>
      </c>
      <c r="B17" s="2012"/>
      <c r="C17" s="2011" t="s">
        <v>1324</v>
      </c>
      <c r="D17" s="2012"/>
      <c r="E17" s="2011" t="s">
        <v>1324</v>
      </c>
      <c r="F17" s="2012"/>
      <c r="G17" s="2011" t="s">
        <v>1324</v>
      </c>
      <c r="H17" s="2012"/>
      <c r="I17" s="2011" t="s">
        <v>1324</v>
      </c>
      <c r="J17" s="2011" t="s">
        <v>1325</v>
      </c>
      <c r="K17" s="2011" t="s">
        <v>1326</v>
      </c>
      <c r="L17" s="2011" t="s">
        <v>1327</v>
      </c>
      <c r="M17" s="2022"/>
    </row>
    <row r="18" customFormat="false" ht="15.75" hidden="false" customHeight="false" outlineLevel="0" collapsed="false">
      <c r="A18" s="2023" t="s">
        <v>1328</v>
      </c>
      <c r="B18" s="2011" t="s">
        <v>1329</v>
      </c>
      <c r="C18" s="2011" t="s">
        <v>1330</v>
      </c>
      <c r="D18" s="2011" t="s">
        <v>1329</v>
      </c>
      <c r="E18" s="2011" t="s">
        <v>1330</v>
      </c>
      <c r="F18" s="2011" t="s">
        <v>1329</v>
      </c>
      <c r="G18" s="2011" t="s">
        <v>1330</v>
      </c>
      <c r="H18" s="2011" t="s">
        <v>1329</v>
      </c>
      <c r="I18" s="2011" t="s">
        <v>1330</v>
      </c>
      <c r="J18" s="2011" t="s">
        <v>1331</v>
      </c>
      <c r="K18" s="2011" t="s">
        <v>1332</v>
      </c>
      <c r="L18" s="2011" t="s">
        <v>1333</v>
      </c>
      <c r="M18" s="2022" t="s">
        <v>1334</v>
      </c>
    </row>
    <row r="19" customFormat="false" ht="15.75" hidden="false" customHeight="false" outlineLevel="0" collapsed="false">
      <c r="A19" s="2024"/>
      <c r="B19" s="2011" t="s">
        <v>668</v>
      </c>
      <c r="C19" s="2011" t="s">
        <v>1335</v>
      </c>
      <c r="D19" s="2011" t="s">
        <v>668</v>
      </c>
      <c r="E19" s="2011" t="s">
        <v>1335</v>
      </c>
      <c r="F19" s="2011" t="s">
        <v>668</v>
      </c>
      <c r="G19" s="2011" t="s">
        <v>1335</v>
      </c>
      <c r="H19" s="2011" t="s">
        <v>668</v>
      </c>
      <c r="I19" s="2011" t="s">
        <v>1335</v>
      </c>
      <c r="J19" s="2011" t="s">
        <v>1336</v>
      </c>
      <c r="K19" s="2011" t="s">
        <v>1337</v>
      </c>
      <c r="L19" s="2011" t="s">
        <v>1338</v>
      </c>
      <c r="M19" s="2022" t="s">
        <v>1339</v>
      </c>
    </row>
    <row r="20" customFormat="false" ht="15.75" hidden="false" customHeight="false" outlineLevel="0" collapsed="false">
      <c r="A20" s="2024"/>
      <c r="B20" s="2025"/>
      <c r="C20" s="2025"/>
      <c r="D20" s="2026"/>
      <c r="E20" s="2025"/>
      <c r="F20" s="2026"/>
      <c r="G20" s="2025"/>
      <c r="H20" s="2026"/>
      <c r="I20" s="2025"/>
      <c r="J20" s="2011" t="s">
        <v>1340</v>
      </c>
      <c r="K20" s="2027" t="s">
        <v>1340</v>
      </c>
      <c r="L20" s="2025"/>
      <c r="M20" s="2022" t="s">
        <v>1341</v>
      </c>
    </row>
    <row r="21" customFormat="false" ht="15" hidden="false" customHeight="false" outlineLevel="0" collapsed="false">
      <c r="A21" s="2028" t="n">
        <v>1</v>
      </c>
      <c r="B21" s="2029" t="n">
        <v>2</v>
      </c>
      <c r="C21" s="2029" t="n">
        <v>3</v>
      </c>
      <c r="D21" s="2029" t="n">
        <v>4</v>
      </c>
      <c r="E21" s="2029" t="n">
        <v>5</v>
      </c>
      <c r="F21" s="2029" t="n">
        <v>6</v>
      </c>
      <c r="G21" s="2029" t="n">
        <v>7</v>
      </c>
      <c r="H21" s="2029" t="n">
        <v>8</v>
      </c>
      <c r="I21" s="2029" t="n">
        <v>9</v>
      </c>
      <c r="J21" s="2029" t="n">
        <v>10</v>
      </c>
      <c r="K21" s="2029" t="n">
        <v>11</v>
      </c>
      <c r="L21" s="2029" t="n">
        <v>12</v>
      </c>
      <c r="M21" s="2030" t="n">
        <v>13</v>
      </c>
    </row>
    <row r="22" customFormat="false" ht="15" hidden="false" customHeight="false" outlineLevel="0" collapsed="false">
      <c r="A22" s="2031"/>
      <c r="B22" s="2032"/>
      <c r="C22" s="2032"/>
      <c r="D22" s="2032"/>
      <c r="E22" s="2032"/>
      <c r="F22" s="2032"/>
      <c r="G22" s="2032"/>
      <c r="H22" s="2032"/>
      <c r="I22" s="2032"/>
      <c r="J22" s="2032"/>
      <c r="K22" s="2032"/>
      <c r="L22" s="2032"/>
      <c r="M22" s="2033"/>
    </row>
    <row r="23" customFormat="false" ht="12.75" hidden="false" customHeight="false" outlineLevel="0" collapsed="false">
      <c r="A23" s="2034"/>
      <c r="B23" s="2035"/>
      <c r="C23" s="2035"/>
      <c r="D23" s="2035"/>
      <c r="E23" s="2035"/>
      <c r="F23" s="2035"/>
      <c r="G23" s="2035"/>
      <c r="H23" s="2035"/>
      <c r="I23" s="2035"/>
      <c r="J23" s="2035"/>
      <c r="K23" s="2035"/>
      <c r="L23" s="2035"/>
      <c r="M23" s="2036"/>
    </row>
    <row r="24" customFormat="false" ht="20.1" hidden="false" customHeight="true" outlineLevel="0" collapsed="false">
      <c r="A24" s="2037" t="s">
        <v>1342</v>
      </c>
      <c r="B24" s="2038" t="n">
        <v>58</v>
      </c>
      <c r="C24" s="2038" t="n">
        <v>46400000</v>
      </c>
      <c r="D24" s="2038" t="n">
        <v>0</v>
      </c>
      <c r="E24" s="2038" t="n">
        <f aca="false">D24*(C24/B24)</f>
        <v>0</v>
      </c>
      <c r="F24" s="2038" t="n">
        <v>58</v>
      </c>
      <c r="G24" s="2038" t="n">
        <f aca="false">F24*(C24/B24)</f>
        <v>46400000</v>
      </c>
      <c r="H24" s="2038" t="n">
        <v>0</v>
      </c>
      <c r="I24" s="2038" t="n">
        <v>0</v>
      </c>
      <c r="J24" s="2038" t="n">
        <f aca="false">G24-K24</f>
        <v>46400000</v>
      </c>
      <c r="K24" s="2038"/>
      <c r="L24" s="2038" t="n">
        <f aca="false">I24-G24+J24+K24</f>
        <v>0</v>
      </c>
      <c r="M24" s="2039" t="n">
        <f aca="false">L24</f>
        <v>0</v>
      </c>
    </row>
    <row r="25" customFormat="false" ht="20.1" hidden="false" customHeight="true" outlineLevel="0" collapsed="false">
      <c r="A25" s="2037" t="s">
        <v>1343</v>
      </c>
      <c r="B25" s="2038" t="n">
        <v>58</v>
      </c>
      <c r="C25" s="2038" t="n">
        <v>23200000</v>
      </c>
      <c r="D25" s="2038" t="n">
        <v>0</v>
      </c>
      <c r="E25" s="2038" t="n">
        <f aca="false">D25*(C25/B25)</f>
        <v>0</v>
      </c>
      <c r="F25" s="2038" t="n">
        <v>58</v>
      </c>
      <c r="G25" s="2038" t="n">
        <f aca="false">F25*(C25/B25)</f>
        <v>23200000</v>
      </c>
      <c r="H25" s="2038" t="n">
        <v>0</v>
      </c>
      <c r="I25" s="2038" t="n">
        <v>0</v>
      </c>
      <c r="J25" s="2038" t="n">
        <f aca="false">G25-K25</f>
        <v>23200000</v>
      </c>
      <c r="K25" s="2038"/>
      <c r="L25" s="2038" t="n">
        <f aca="false">I25-G25+J25+K25</f>
        <v>0</v>
      </c>
      <c r="M25" s="2039" t="n">
        <f aca="false">L25</f>
        <v>0</v>
      </c>
    </row>
    <row r="26" customFormat="false" ht="20.1" hidden="false" customHeight="true" outlineLevel="0" collapsed="false">
      <c r="A26" s="2037" t="s">
        <v>1344</v>
      </c>
      <c r="B26" s="2038" t="n">
        <v>1039</v>
      </c>
      <c r="C26" s="2038" t="n">
        <v>4363800</v>
      </c>
      <c r="D26" s="2038" t="n">
        <v>0</v>
      </c>
      <c r="E26" s="2038" t="n">
        <f aca="false">D26*(C26/B26)</f>
        <v>0</v>
      </c>
      <c r="F26" s="2038" t="n">
        <v>1039</v>
      </c>
      <c r="G26" s="2038" t="n">
        <f aca="false">F26*(C26/B26)</f>
        <v>4363800</v>
      </c>
      <c r="H26" s="2038" t="n">
        <v>0</v>
      </c>
      <c r="I26" s="2038" t="n">
        <f aca="false">H26*(C26/B26)</f>
        <v>0</v>
      </c>
      <c r="J26" s="2038" t="n">
        <f aca="false">G26-K26</f>
        <v>4363800</v>
      </c>
      <c r="K26" s="2038" t="n">
        <v>0</v>
      </c>
      <c r="L26" s="2038" t="n">
        <f aca="false">I26-G26+J26+K26</f>
        <v>0</v>
      </c>
      <c r="M26" s="2039" t="n">
        <f aca="false">L26</f>
        <v>0</v>
      </c>
    </row>
    <row r="27" customFormat="false" ht="20.1" hidden="false" customHeight="true" outlineLevel="0" collapsed="false">
      <c r="A27" s="2037" t="s">
        <v>1345</v>
      </c>
      <c r="B27" s="2038" t="n">
        <v>1039</v>
      </c>
      <c r="C27" s="2038" t="n">
        <v>2181900</v>
      </c>
      <c r="D27" s="2038" t="n">
        <v>0</v>
      </c>
      <c r="E27" s="2038" t="n">
        <f aca="false">D27*(C27/B27)</f>
        <v>0</v>
      </c>
      <c r="F27" s="2038" t="n">
        <v>1046</v>
      </c>
      <c r="G27" s="2038" t="n">
        <f aca="false">F27*(C27/B27)</f>
        <v>2196600</v>
      </c>
      <c r="H27" s="2038" t="n">
        <f aca="false">F27-B27-D27</f>
        <v>7</v>
      </c>
      <c r="I27" s="2038" t="n">
        <f aca="false">G27-C27-E27</f>
        <v>14700</v>
      </c>
      <c r="J27" s="2038" t="n">
        <v>2011627</v>
      </c>
      <c r="K27" s="2038"/>
      <c r="L27" s="2038" t="n">
        <f aca="false">I27-G27+J27+K27</f>
        <v>-170273</v>
      </c>
      <c r="M27" s="2039" t="n">
        <f aca="false">L27</f>
        <v>-170273</v>
      </c>
    </row>
    <row r="28" customFormat="false" ht="20.1" hidden="false" customHeight="true" outlineLevel="0" collapsed="false">
      <c r="A28" s="2037" t="s">
        <v>1346</v>
      </c>
      <c r="B28" s="2038" t="n">
        <v>347</v>
      </c>
      <c r="C28" s="2038" t="n">
        <v>6014667</v>
      </c>
      <c r="D28" s="2038" t="n">
        <v>-3</v>
      </c>
      <c r="E28" s="2038" t="n">
        <f aca="false">D28*(C28/B28)</f>
        <v>-52000.0028818444</v>
      </c>
      <c r="F28" s="2038" t="n">
        <v>344</v>
      </c>
      <c r="G28" s="2038" t="n">
        <f aca="false">F28*(C28/B28)</f>
        <v>5962666.99711816</v>
      </c>
      <c r="H28" s="2038" t="n">
        <v>0</v>
      </c>
      <c r="I28" s="2038" t="n">
        <f aca="false">H28*(C28/B28)</f>
        <v>0</v>
      </c>
      <c r="J28" s="2038" t="n">
        <f aca="false">G28-K28-1</f>
        <v>5962665.99711816</v>
      </c>
      <c r="K28" s="2038"/>
      <c r="L28" s="2038" t="n">
        <f aca="false">I28-G28+J28+K28</f>
        <v>-1</v>
      </c>
      <c r="M28" s="2039" t="n">
        <f aca="false">L28</f>
        <v>-1</v>
      </c>
    </row>
    <row r="29" customFormat="false" ht="20.1" hidden="false" customHeight="true" outlineLevel="0" collapsed="false">
      <c r="A29" s="2037" t="s">
        <v>1347</v>
      </c>
      <c r="B29" s="2038" t="n">
        <v>348</v>
      </c>
      <c r="C29" s="2038" t="n">
        <v>3016000</v>
      </c>
      <c r="D29" s="2038" t="n">
        <v>0</v>
      </c>
      <c r="E29" s="2038" t="n">
        <f aca="false">D29*(C29/B29)</f>
        <v>0</v>
      </c>
      <c r="F29" s="2038" t="n">
        <v>351</v>
      </c>
      <c r="G29" s="2038" t="n">
        <f aca="false">F29*(C29/B29)</f>
        <v>3042000</v>
      </c>
      <c r="H29" s="2038" t="n">
        <v>3</v>
      </c>
      <c r="I29" s="2038" t="n">
        <f aca="false">H29*(C29/B29)</f>
        <v>26000</v>
      </c>
      <c r="J29" s="2038" t="n">
        <f aca="false">G29-K29-1</f>
        <v>3041999</v>
      </c>
      <c r="K29" s="2038"/>
      <c r="L29" s="2038" t="n">
        <f aca="false">I29-G29+J29+K29</f>
        <v>25999</v>
      </c>
      <c r="M29" s="2039" t="n">
        <f aca="false">L29</f>
        <v>25999</v>
      </c>
    </row>
    <row r="30" customFormat="false" ht="20.1" hidden="false" customHeight="true" outlineLevel="0" collapsed="false">
      <c r="A30" s="2037" t="s">
        <v>1348</v>
      </c>
      <c r="B30" s="2038" t="n">
        <v>11</v>
      </c>
      <c r="C30" s="2038" t="n">
        <v>476667</v>
      </c>
      <c r="D30" s="2038" t="n">
        <v>-1</v>
      </c>
      <c r="E30" s="2038" t="n">
        <f aca="false">D30*(C30/B30)-1</f>
        <v>-43334.3636363636</v>
      </c>
      <c r="F30" s="2038" t="n">
        <v>10</v>
      </c>
      <c r="G30" s="2038" t="n">
        <f aca="false">F30*(C30/B30)-1</f>
        <v>433332.636363636</v>
      </c>
      <c r="H30" s="2038" t="n">
        <v>0</v>
      </c>
      <c r="I30" s="2038" t="n">
        <f aca="false">H30*(C30/B30)</f>
        <v>0</v>
      </c>
      <c r="J30" s="2038" t="n">
        <f aca="false">G30-K30</f>
        <v>433332.636363636</v>
      </c>
      <c r="K30" s="2038"/>
      <c r="L30" s="2038" t="n">
        <f aca="false">I30-G30+J30+K30</f>
        <v>0</v>
      </c>
      <c r="M30" s="2039" t="n">
        <f aca="false">L30</f>
        <v>0</v>
      </c>
    </row>
    <row r="31" customFormat="false" ht="20.1" hidden="false" customHeight="true" outlineLevel="0" collapsed="false">
      <c r="A31" s="2037" t="s">
        <v>1349</v>
      </c>
      <c r="B31" s="2038" t="n">
        <v>11</v>
      </c>
      <c r="C31" s="2038" t="n">
        <v>238333</v>
      </c>
      <c r="D31" s="2038" t="n">
        <v>0</v>
      </c>
      <c r="E31" s="2038" t="n">
        <f aca="false">D31*(C31/B31)</f>
        <v>0</v>
      </c>
      <c r="F31" s="2038" t="n">
        <v>11</v>
      </c>
      <c r="G31" s="2038" t="n">
        <f aca="false">F31*(C31/B31)</f>
        <v>238333</v>
      </c>
      <c r="H31" s="2038" t="n">
        <v>0</v>
      </c>
      <c r="I31" s="2038" t="n">
        <f aca="false">H31*(C31/B31)</f>
        <v>0</v>
      </c>
      <c r="J31" s="2038" t="n">
        <f aca="false">G31-K31</f>
        <v>238333</v>
      </c>
      <c r="K31" s="2038"/>
      <c r="L31" s="2038" t="n">
        <f aca="false">I31-G31+J31+K31</f>
        <v>0</v>
      </c>
      <c r="M31" s="2039" t="n">
        <f aca="false">L31</f>
        <v>0</v>
      </c>
    </row>
    <row r="32" customFormat="false" ht="20.1" hidden="false" customHeight="true" outlineLevel="0" collapsed="false">
      <c r="A32" s="2037" t="s">
        <v>1350</v>
      </c>
      <c r="B32" s="2038" t="n">
        <v>2195</v>
      </c>
      <c r="C32" s="2038" t="n">
        <v>149260000</v>
      </c>
      <c r="D32" s="2038" t="n">
        <v>0</v>
      </c>
      <c r="E32" s="2038" t="n">
        <f aca="false">D32*(C32/B32)</f>
        <v>0</v>
      </c>
      <c r="F32" s="2038" t="n">
        <v>2262</v>
      </c>
      <c r="G32" s="2038" t="n">
        <f aca="false">F32*(C32/B32)</f>
        <v>153816000</v>
      </c>
      <c r="H32" s="2038" t="n">
        <v>67</v>
      </c>
      <c r="I32" s="2038" t="n">
        <f aca="false">H32*(C32/B32)</f>
        <v>4556000</v>
      </c>
      <c r="J32" s="2038" t="n">
        <f aca="false">G32-K32</f>
        <v>153816000</v>
      </c>
      <c r="K32" s="2038"/>
      <c r="L32" s="2038" t="n">
        <f aca="false">I32-G32+J32+K32</f>
        <v>4556000</v>
      </c>
      <c r="M32" s="2039" t="n">
        <f aca="false">L32</f>
        <v>4556000</v>
      </c>
    </row>
    <row r="33" customFormat="false" ht="20.1" hidden="false" customHeight="true" outlineLevel="0" collapsed="false">
      <c r="A33" s="2037" t="s">
        <v>1351</v>
      </c>
      <c r="B33" s="2038" t="n">
        <v>7973</v>
      </c>
      <c r="C33" s="2038" t="n">
        <v>9301833</v>
      </c>
      <c r="D33" s="2038" t="n">
        <v>0</v>
      </c>
      <c r="E33" s="2038" t="n">
        <f aca="false">D33*(C33/B33)</f>
        <v>0</v>
      </c>
      <c r="F33" s="2038" t="n">
        <v>7973</v>
      </c>
      <c r="G33" s="2038" t="n">
        <f aca="false">F33*(C33/B33)</f>
        <v>9301833</v>
      </c>
      <c r="H33" s="2038" t="n">
        <v>0</v>
      </c>
      <c r="I33" s="2038" t="n">
        <f aca="false">H33*(C33/B33)</f>
        <v>0</v>
      </c>
      <c r="J33" s="2038" t="n">
        <f aca="false">G33-K33</f>
        <v>9301833</v>
      </c>
      <c r="K33" s="2038"/>
      <c r="L33" s="2038" t="n">
        <f aca="false">I33-G33+J33+K33</f>
        <v>0</v>
      </c>
      <c r="M33" s="2039" t="n">
        <f aca="false">L33</f>
        <v>0</v>
      </c>
    </row>
    <row r="34" customFormat="false" ht="20.1" hidden="false" customHeight="true" outlineLevel="0" collapsed="false">
      <c r="A34" s="2037" t="s">
        <v>1352</v>
      </c>
      <c r="B34" s="2038" t="n">
        <v>8073</v>
      </c>
      <c r="C34" s="2038" t="n">
        <v>4709250</v>
      </c>
      <c r="D34" s="2038" t="n">
        <v>0</v>
      </c>
      <c r="E34" s="2038" t="n">
        <f aca="false">D34*(C34/B34)</f>
        <v>0</v>
      </c>
      <c r="F34" s="2038" t="n">
        <v>8128</v>
      </c>
      <c r="G34" s="2038" t="n">
        <f aca="false">F34*(C34/B34)</f>
        <v>4741333.33333333</v>
      </c>
      <c r="H34" s="2038" t="n">
        <v>55</v>
      </c>
      <c r="I34" s="2038" t="n">
        <f aca="false">H34*(C34/B34)</f>
        <v>32083.3333333333</v>
      </c>
      <c r="J34" s="2038" t="n">
        <v>4710167</v>
      </c>
      <c r="K34" s="2038"/>
      <c r="L34" s="2038" t="n">
        <f aca="false">I34-G34+J34+K34</f>
        <v>916.999999999069</v>
      </c>
      <c r="M34" s="2039" t="n">
        <f aca="false">L34</f>
        <v>916.999999999069</v>
      </c>
    </row>
    <row r="35" customFormat="false" ht="20.1" hidden="false" customHeight="true" outlineLevel="0" collapsed="false">
      <c r="A35" s="2037" t="s">
        <v>1353</v>
      </c>
      <c r="B35" s="2038" t="n">
        <v>2588</v>
      </c>
      <c r="C35" s="2038" t="n">
        <v>31056000</v>
      </c>
      <c r="D35" s="2038" t="n">
        <v>0</v>
      </c>
      <c r="E35" s="2038" t="n">
        <f aca="false">D35*(C35/B35)</f>
        <v>0</v>
      </c>
      <c r="F35" s="2038" t="n">
        <v>2699</v>
      </c>
      <c r="G35" s="2038" t="n">
        <f aca="false">F35*(C35/B35)</f>
        <v>32388000</v>
      </c>
      <c r="H35" s="2038" t="n">
        <v>111</v>
      </c>
      <c r="I35" s="2038" t="n">
        <f aca="false">H35*(C35/B35)</f>
        <v>1332000</v>
      </c>
      <c r="J35" s="2038" t="n">
        <f aca="false">G35-K35</f>
        <v>32388000</v>
      </c>
      <c r="K35" s="2038" t="n">
        <v>0</v>
      </c>
      <c r="L35" s="2038" t="n">
        <f aca="false">I35-G35+J35+K35</f>
        <v>1332000</v>
      </c>
      <c r="M35" s="2039" t="n">
        <f aca="false">L35</f>
        <v>1332000</v>
      </c>
    </row>
    <row r="36" customFormat="false" ht="20.1" hidden="false" customHeight="true" outlineLevel="0" collapsed="false">
      <c r="A36" s="2037" t="s">
        <v>1354</v>
      </c>
      <c r="B36" s="2038" t="n">
        <v>163</v>
      </c>
      <c r="C36" s="2038" t="n">
        <v>267320</v>
      </c>
      <c r="D36" s="2038" t="n">
        <v>0</v>
      </c>
      <c r="E36" s="2038" t="n">
        <f aca="false">D36*(C36/B36)</f>
        <v>0</v>
      </c>
      <c r="F36" s="2038" t="n">
        <v>160</v>
      </c>
      <c r="G36" s="2038" t="n">
        <f aca="false">F36*(C36/B36)</f>
        <v>262400</v>
      </c>
      <c r="H36" s="2038" t="n">
        <f aca="false">F36-B36-D36</f>
        <v>-3</v>
      </c>
      <c r="I36" s="2038" t="n">
        <f aca="false">G36-C36-E36</f>
        <v>-4920</v>
      </c>
      <c r="J36" s="2038" t="n">
        <f aca="false">G36-K36</f>
        <v>262400</v>
      </c>
      <c r="K36" s="2038"/>
      <c r="L36" s="2038" t="n">
        <f aca="false">I36-G36+J36+K36</f>
        <v>-4920</v>
      </c>
      <c r="M36" s="2039" t="n">
        <f aca="false">L36</f>
        <v>-4920</v>
      </c>
    </row>
    <row r="37" customFormat="false" ht="20.1" hidden="false" customHeight="true" outlineLevel="0" collapsed="false">
      <c r="A37" s="2037" t="s">
        <v>1355</v>
      </c>
      <c r="B37" s="2038" t="n">
        <v>9</v>
      </c>
      <c r="C37" s="2038" t="n">
        <v>612000</v>
      </c>
      <c r="D37" s="2038" t="n">
        <v>0</v>
      </c>
      <c r="E37" s="2038" t="n">
        <v>0</v>
      </c>
      <c r="F37" s="2038" t="n">
        <v>13</v>
      </c>
      <c r="G37" s="2038" t="n">
        <f aca="false">F37*(C37/B37)</f>
        <v>884000</v>
      </c>
      <c r="H37" s="2038" t="n">
        <f aca="false">F37-B37-D37</f>
        <v>4</v>
      </c>
      <c r="I37" s="2038" t="n">
        <f aca="false">G37-C37-E37</f>
        <v>272000</v>
      </c>
      <c r="J37" s="2038" t="n">
        <f aca="false">G37-K37</f>
        <v>884000</v>
      </c>
      <c r="K37" s="2038"/>
      <c r="L37" s="2038" t="n">
        <f aca="false">I37-G37+J37+K37</f>
        <v>272000</v>
      </c>
      <c r="M37" s="2039" t="n">
        <f aca="false">L37</f>
        <v>272000</v>
      </c>
      <c r="N37" s="1394"/>
      <c r="O37" s="1394"/>
      <c r="P37" s="1394"/>
      <c r="Q37" s="1394"/>
      <c r="R37" s="1394"/>
      <c r="S37" s="1394"/>
      <c r="T37" s="1394"/>
      <c r="U37" s="1394"/>
      <c r="V37" s="1394"/>
      <c r="W37" s="1394"/>
      <c r="X37" s="1394"/>
      <c r="Y37" s="1394"/>
      <c r="Z37" s="1394"/>
      <c r="AA37" s="1394"/>
      <c r="AB37" s="1394"/>
      <c r="AC37" s="1394"/>
      <c r="AD37" s="1394"/>
      <c r="AE37" s="1394"/>
      <c r="AF37" s="1394"/>
      <c r="AG37" s="1394"/>
      <c r="AH37" s="1394"/>
      <c r="AI37" s="1394"/>
      <c r="AJ37" s="1394"/>
      <c r="AK37" s="1394"/>
      <c r="AL37" s="1394"/>
      <c r="AM37" s="1394"/>
      <c r="AN37" s="1394"/>
      <c r="AO37" s="1394"/>
      <c r="AP37" s="1394"/>
      <c r="AQ37" s="1394"/>
      <c r="AR37" s="1394"/>
      <c r="AS37" s="1394"/>
      <c r="AT37" s="1394"/>
      <c r="AU37" s="1394"/>
      <c r="AV37" s="1394"/>
      <c r="AW37" s="1394"/>
    </row>
    <row r="38" customFormat="false" ht="35.25" hidden="false" customHeight="true" outlineLevel="0" collapsed="false">
      <c r="A38" s="2037" t="s">
        <v>1356</v>
      </c>
      <c r="B38" s="2038" t="n">
        <f aca="false">SUM(B24:B37)</f>
        <v>23912</v>
      </c>
      <c r="C38" s="2038" t="n">
        <f aca="false">SUM(C24:C37)</f>
        <v>281097770</v>
      </c>
      <c r="D38" s="2038" t="n">
        <f aca="false">SUM(D24:D37)</f>
        <v>-4</v>
      </c>
      <c r="E38" s="2038" t="n">
        <f aca="false">SUM(E24:E37)</f>
        <v>-95334.366518208</v>
      </c>
      <c r="F38" s="2038" t="n">
        <f aca="false">SUM(F24:F37)</f>
        <v>24152</v>
      </c>
      <c r="G38" s="2038" t="n">
        <f aca="false">SUM(G24:G37)</f>
        <v>287230298.966815</v>
      </c>
      <c r="H38" s="2038" t="n">
        <f aca="false">SUM(H24:H37)</f>
        <v>244</v>
      </c>
      <c r="I38" s="2038" t="n">
        <f aca="false">SUM(I24:I37)</f>
        <v>6227863.33333333</v>
      </c>
      <c r="J38" s="2038" t="n">
        <f aca="false">SUM(J24:J37)</f>
        <v>287014157.633482</v>
      </c>
      <c r="K38" s="2038" t="n">
        <f aca="false">SUM(K24:K37)</f>
        <v>0</v>
      </c>
      <c r="L38" s="2038" t="n">
        <f aca="false">SUM(L24:L37)</f>
        <v>6011722</v>
      </c>
      <c r="M38" s="2039" t="n">
        <f aca="false">SUM(M24:M37)</f>
        <v>6011722</v>
      </c>
      <c r="N38" s="1394"/>
      <c r="O38" s="1394"/>
      <c r="P38" s="1394"/>
      <c r="Q38" s="1394"/>
      <c r="R38" s="1394"/>
      <c r="S38" s="1394"/>
      <c r="T38" s="1394"/>
      <c r="U38" s="1394"/>
      <c r="V38" s="1394"/>
      <c r="W38" s="1394"/>
      <c r="X38" s="1394"/>
      <c r="Y38" s="1394"/>
      <c r="Z38" s="1394"/>
      <c r="AA38" s="1394"/>
      <c r="AB38" s="1394"/>
      <c r="AC38" s="1394"/>
      <c r="AD38" s="1394"/>
      <c r="AE38" s="1394"/>
      <c r="AF38" s="1394"/>
      <c r="AG38" s="1394"/>
      <c r="AH38" s="1394"/>
      <c r="AI38" s="1394"/>
      <c r="AJ38" s="1394"/>
      <c r="AK38" s="1394"/>
      <c r="AL38" s="1394"/>
      <c r="AM38" s="1394"/>
      <c r="AN38" s="1394"/>
      <c r="AO38" s="1394"/>
      <c r="AP38" s="1394"/>
      <c r="AQ38" s="1394"/>
      <c r="AR38" s="1394"/>
      <c r="AS38" s="1394"/>
      <c r="AT38" s="1394"/>
      <c r="AU38" s="1394"/>
      <c r="AV38" s="1394"/>
      <c r="AW38" s="1394"/>
    </row>
    <row r="39" customFormat="false" ht="20.1" hidden="false" customHeight="true" outlineLevel="0" collapsed="false">
      <c r="A39" s="2037"/>
      <c r="B39" s="2038"/>
      <c r="C39" s="2038"/>
      <c r="D39" s="2038"/>
      <c r="E39" s="2038"/>
      <c r="F39" s="2038"/>
      <c r="G39" s="2038"/>
      <c r="H39" s="2038"/>
      <c r="I39" s="2038"/>
      <c r="J39" s="2038"/>
      <c r="K39" s="2038"/>
      <c r="L39" s="2038"/>
      <c r="M39" s="2039"/>
      <c r="N39" s="1394"/>
      <c r="O39" s="1394"/>
      <c r="P39" s="1394"/>
      <c r="Q39" s="1394"/>
      <c r="R39" s="1394"/>
      <c r="S39" s="1394"/>
      <c r="T39" s="1394"/>
      <c r="U39" s="1394"/>
      <c r="V39" s="1394"/>
      <c r="W39" s="1394"/>
      <c r="X39" s="1394"/>
      <c r="Y39" s="1394"/>
      <c r="Z39" s="1394"/>
      <c r="AA39" s="1394"/>
      <c r="AB39" s="1394"/>
      <c r="AC39" s="1394"/>
      <c r="AD39" s="1394"/>
      <c r="AE39" s="1394"/>
      <c r="AF39" s="1394"/>
      <c r="AG39" s="1394"/>
      <c r="AH39" s="1394"/>
      <c r="AI39" s="1394"/>
      <c r="AJ39" s="1394"/>
      <c r="AK39" s="1394"/>
      <c r="AL39" s="1394"/>
      <c r="AM39" s="1394"/>
      <c r="AN39" s="1394"/>
      <c r="AO39" s="1394"/>
      <c r="AP39" s="1394"/>
      <c r="AQ39" s="1394"/>
      <c r="AR39" s="1394"/>
      <c r="AS39" s="1394"/>
      <c r="AT39" s="1394"/>
      <c r="AU39" s="1394"/>
      <c r="AV39" s="1394"/>
      <c r="AW39" s="1394"/>
    </row>
    <row r="40" customFormat="false" ht="20.1" hidden="false" customHeight="true" outlineLevel="0" collapsed="false">
      <c r="A40" s="2037"/>
      <c r="B40" s="2038"/>
      <c r="C40" s="2038"/>
      <c r="D40" s="2038"/>
      <c r="E40" s="2038"/>
      <c r="F40" s="2038"/>
      <c r="G40" s="2038"/>
      <c r="H40" s="2038"/>
      <c r="I40" s="2038"/>
      <c r="J40" s="2038"/>
      <c r="K40" s="2038"/>
      <c r="L40" s="2038"/>
      <c r="M40" s="2039"/>
      <c r="N40" s="1394"/>
      <c r="O40" s="1394"/>
      <c r="P40" s="1394"/>
      <c r="Q40" s="1394"/>
      <c r="R40" s="1394"/>
      <c r="S40" s="1394"/>
      <c r="T40" s="1394"/>
      <c r="U40" s="1394"/>
      <c r="V40" s="1394"/>
      <c r="W40" s="1394"/>
      <c r="X40" s="1394"/>
      <c r="Y40" s="1394"/>
      <c r="Z40" s="1394"/>
      <c r="AA40" s="1394"/>
      <c r="AB40" s="1394"/>
      <c r="AC40" s="1394"/>
      <c r="AD40" s="1394"/>
      <c r="AE40" s="1394"/>
      <c r="AF40" s="1394"/>
      <c r="AG40" s="1394"/>
      <c r="AH40" s="1394"/>
      <c r="AI40" s="1394"/>
      <c r="AJ40" s="1394"/>
      <c r="AK40" s="1394"/>
      <c r="AL40" s="1394"/>
      <c r="AM40" s="1394"/>
      <c r="AN40" s="1394"/>
      <c r="AO40" s="1394"/>
      <c r="AP40" s="1394"/>
      <c r="AQ40" s="1394"/>
      <c r="AR40" s="1394"/>
      <c r="AS40" s="1394"/>
      <c r="AT40" s="1394"/>
      <c r="AU40" s="1394"/>
      <c r="AV40" s="1394"/>
      <c r="AW40" s="1394"/>
    </row>
    <row r="41" customFormat="false" ht="35.25" hidden="false" customHeight="true" outlineLevel="0" collapsed="false">
      <c r="A41" s="2040"/>
      <c r="B41" s="2041"/>
      <c r="C41" s="2041"/>
      <c r="D41" s="2041"/>
      <c r="E41" s="2041"/>
      <c r="F41" s="2041"/>
      <c r="G41" s="2041"/>
      <c r="H41" s="2041"/>
      <c r="I41" s="2041"/>
      <c r="J41" s="2041"/>
      <c r="K41" s="2041"/>
      <c r="L41" s="2041"/>
      <c r="M41" s="2042"/>
      <c r="N41" s="1394"/>
      <c r="O41" s="1394"/>
      <c r="P41" s="1394"/>
      <c r="Q41" s="1394"/>
      <c r="R41" s="1394"/>
      <c r="S41" s="1394"/>
      <c r="T41" s="1394"/>
      <c r="U41" s="1394"/>
      <c r="V41" s="1394"/>
      <c r="W41" s="1394"/>
      <c r="X41" s="1394"/>
      <c r="Y41" s="1394"/>
      <c r="Z41" s="1394"/>
      <c r="AA41" s="1394"/>
      <c r="AB41" s="1394"/>
      <c r="AC41" s="1394"/>
      <c r="AD41" s="1394"/>
      <c r="AE41" s="1394"/>
      <c r="AF41" s="1394"/>
      <c r="AG41" s="1394"/>
      <c r="AH41" s="1394"/>
      <c r="AI41" s="1394"/>
      <c r="AJ41" s="1394"/>
      <c r="AK41" s="1394"/>
      <c r="AL41" s="1394"/>
      <c r="AM41" s="1394"/>
      <c r="AN41" s="1394"/>
      <c r="AO41" s="1394"/>
      <c r="AP41" s="1394"/>
      <c r="AQ41" s="1394"/>
      <c r="AR41" s="1394"/>
      <c r="AS41" s="1394"/>
      <c r="AT41" s="1394"/>
      <c r="AU41" s="1394"/>
      <c r="AV41" s="1394"/>
      <c r="AW41" s="1394"/>
    </row>
    <row r="42" customFormat="false" ht="15" hidden="false" customHeight="false" outlineLevel="0" collapsed="false">
      <c r="A42" s="2040"/>
      <c r="B42" s="2041"/>
      <c r="C42" s="2041"/>
      <c r="D42" s="2041"/>
      <c r="E42" s="2041"/>
      <c r="F42" s="2041"/>
      <c r="G42" s="2041"/>
      <c r="H42" s="2041"/>
      <c r="I42" s="2041"/>
      <c r="J42" s="2041"/>
      <c r="K42" s="2041"/>
      <c r="L42" s="2041"/>
      <c r="M42" s="2042"/>
      <c r="N42" s="1394"/>
      <c r="O42" s="1394"/>
      <c r="P42" s="1394"/>
      <c r="Q42" s="1394"/>
      <c r="R42" s="1394"/>
      <c r="S42" s="1394"/>
      <c r="T42" s="1394"/>
      <c r="U42" s="1394"/>
      <c r="V42" s="1394"/>
      <c r="W42" s="1394"/>
      <c r="X42" s="1394"/>
      <c r="Y42" s="1394"/>
      <c r="Z42" s="1394"/>
      <c r="AA42" s="1394"/>
      <c r="AB42" s="1394"/>
      <c r="AC42" s="1394"/>
      <c r="AD42" s="1394"/>
      <c r="AE42" s="1394"/>
      <c r="AF42" s="1394"/>
      <c r="AG42" s="1394"/>
      <c r="AH42" s="1394"/>
      <c r="AI42" s="1394"/>
      <c r="AJ42" s="1394"/>
      <c r="AK42" s="1394"/>
      <c r="AL42" s="1394"/>
      <c r="AM42" s="1394"/>
      <c r="AN42" s="1394"/>
      <c r="AO42" s="1394"/>
      <c r="AP42" s="1394"/>
      <c r="AQ42" s="1394"/>
      <c r="AR42" s="1394"/>
      <c r="AS42" s="1394"/>
      <c r="AT42" s="1394"/>
      <c r="AU42" s="1394"/>
      <c r="AV42" s="1394"/>
      <c r="AW42" s="1394"/>
    </row>
    <row r="43" customFormat="false" ht="15" hidden="false" customHeight="false" outlineLevel="0" collapsed="false">
      <c r="A43" s="2040"/>
      <c r="B43" s="2041"/>
      <c r="C43" s="2041"/>
      <c r="D43" s="2041"/>
      <c r="E43" s="2041"/>
      <c r="F43" s="2041"/>
      <c r="G43" s="2041"/>
      <c r="H43" s="2041"/>
      <c r="I43" s="2041"/>
      <c r="J43" s="2041"/>
      <c r="K43" s="2041"/>
      <c r="L43" s="2041"/>
      <c r="M43" s="2042"/>
      <c r="N43" s="1394"/>
      <c r="O43" s="1394"/>
      <c r="P43" s="1394"/>
      <c r="Q43" s="1394"/>
      <c r="R43" s="1394"/>
      <c r="S43" s="1394"/>
      <c r="T43" s="1394"/>
      <c r="U43" s="1394"/>
      <c r="V43" s="1394"/>
      <c r="W43" s="1394"/>
      <c r="X43" s="1394"/>
      <c r="Y43" s="1394"/>
      <c r="Z43" s="1394"/>
      <c r="AA43" s="1394"/>
      <c r="AB43" s="1394"/>
      <c r="AC43" s="1394"/>
      <c r="AD43" s="1394"/>
      <c r="AE43" s="1394"/>
      <c r="AF43" s="1394"/>
      <c r="AG43" s="1394"/>
      <c r="AH43" s="1394"/>
      <c r="AI43" s="1394"/>
      <c r="AJ43" s="1394"/>
      <c r="AK43" s="1394"/>
      <c r="AL43" s="1394"/>
      <c r="AM43" s="1394"/>
      <c r="AN43" s="1394"/>
      <c r="AO43" s="1394"/>
      <c r="AP43" s="1394"/>
      <c r="AQ43" s="1394"/>
      <c r="AR43" s="1394"/>
      <c r="AS43" s="1394"/>
      <c r="AT43" s="1394"/>
      <c r="AU43" s="1394"/>
      <c r="AV43" s="1394"/>
      <c r="AW43" s="1394"/>
    </row>
    <row r="44" customFormat="false" ht="15" hidden="false" customHeight="false" outlineLevel="0" collapsed="false">
      <c r="A44" s="2043"/>
      <c r="B44" s="2044"/>
      <c r="C44" s="2044"/>
      <c r="D44" s="2044"/>
      <c r="E44" s="2044"/>
      <c r="F44" s="2044"/>
      <c r="G44" s="2044"/>
      <c r="H44" s="2044"/>
      <c r="I44" s="2044"/>
      <c r="J44" s="2044"/>
      <c r="K44" s="2044"/>
      <c r="L44" s="2044"/>
      <c r="M44" s="2045"/>
      <c r="N44" s="1394"/>
      <c r="O44" s="1394"/>
      <c r="P44" s="1394"/>
      <c r="Q44" s="1394"/>
      <c r="R44" s="1394"/>
      <c r="S44" s="1394"/>
      <c r="T44" s="1394"/>
      <c r="U44" s="1394"/>
      <c r="V44" s="1394"/>
      <c r="W44" s="1394"/>
      <c r="X44" s="1394"/>
      <c r="Y44" s="1394"/>
      <c r="Z44" s="1394"/>
      <c r="AA44" s="1394"/>
      <c r="AB44" s="1394"/>
      <c r="AC44" s="1394"/>
      <c r="AD44" s="1394"/>
      <c r="AE44" s="1394"/>
      <c r="AF44" s="1394"/>
      <c r="AG44" s="1394"/>
      <c r="AH44" s="1394"/>
      <c r="AI44" s="1394"/>
      <c r="AJ44" s="1394"/>
      <c r="AK44" s="1394"/>
      <c r="AL44" s="1394"/>
      <c r="AM44" s="1394"/>
      <c r="AN44" s="1394"/>
      <c r="AO44" s="1394"/>
      <c r="AP44" s="1394"/>
      <c r="AQ44" s="1394"/>
      <c r="AR44" s="1394"/>
      <c r="AS44" s="1394"/>
      <c r="AT44" s="1394"/>
      <c r="AU44" s="1394"/>
      <c r="AV44" s="1394"/>
      <c r="AW44" s="1394"/>
    </row>
    <row r="45" customFormat="false" ht="16.5" hidden="false" customHeight="false" outlineLevel="0" collapsed="false">
      <c r="A45" s="2046" t="s">
        <v>1357</v>
      </c>
      <c r="B45" s="2047" t="n">
        <f aca="false">B38</f>
        <v>23912</v>
      </c>
      <c r="C45" s="2047" t="n">
        <f aca="false">C38</f>
        <v>281097770</v>
      </c>
      <c r="D45" s="2047" t="n">
        <f aca="false">D38</f>
        <v>-4</v>
      </c>
      <c r="E45" s="2047" t="n">
        <f aca="false">E38</f>
        <v>-95334.366518208</v>
      </c>
      <c r="F45" s="2047" t="n">
        <f aca="false">F38</f>
        <v>24152</v>
      </c>
      <c r="G45" s="2047" t="n">
        <f aca="false">G38</f>
        <v>287230298.966815</v>
      </c>
      <c r="H45" s="2047" t="n">
        <f aca="false">H38</f>
        <v>244</v>
      </c>
      <c r="I45" s="2047" t="n">
        <f aca="false">I38</f>
        <v>6227863.33333333</v>
      </c>
      <c r="J45" s="2047" t="n">
        <f aca="false">J38</f>
        <v>287014157.633482</v>
      </c>
      <c r="K45" s="2047" t="n">
        <f aca="false">K38</f>
        <v>0</v>
      </c>
      <c r="L45" s="2047" t="n">
        <f aca="false">L38</f>
        <v>6011722</v>
      </c>
      <c r="M45" s="2048" t="n">
        <f aca="false">M38</f>
        <v>6011722</v>
      </c>
      <c r="N45" s="1394"/>
      <c r="O45" s="1394"/>
      <c r="P45" s="1394"/>
      <c r="Q45" s="1394"/>
      <c r="R45" s="1394"/>
      <c r="S45" s="1394"/>
      <c r="T45" s="1394"/>
      <c r="U45" s="1394"/>
      <c r="V45" s="1394"/>
      <c r="W45" s="1394"/>
      <c r="X45" s="1394"/>
      <c r="Y45" s="1394"/>
      <c r="Z45" s="1394"/>
      <c r="AA45" s="1394"/>
      <c r="AB45" s="1394"/>
      <c r="AC45" s="1394"/>
      <c r="AD45" s="1394"/>
      <c r="AE45" s="1394"/>
      <c r="AF45" s="1394"/>
      <c r="AG45" s="1394"/>
      <c r="AH45" s="1394"/>
      <c r="AI45" s="1394"/>
      <c r="AJ45" s="1394"/>
      <c r="AK45" s="1394"/>
      <c r="AL45" s="1394"/>
      <c r="AM45" s="1394"/>
      <c r="AN45" s="1394"/>
      <c r="AO45" s="1394"/>
      <c r="AP45" s="1394"/>
      <c r="AQ45" s="1394"/>
      <c r="AR45" s="1394"/>
      <c r="AS45" s="1394"/>
      <c r="AT45" s="1394"/>
      <c r="AU45" s="1394"/>
      <c r="AV45" s="1394"/>
      <c r="AW45" s="1394"/>
    </row>
    <row r="46" customFormat="false" ht="35.1" hidden="false" customHeight="true" outlineLevel="0" collapsed="false">
      <c r="N46" s="1394"/>
      <c r="O46" s="1394"/>
      <c r="P46" s="1394"/>
      <c r="Q46" s="1394"/>
      <c r="R46" s="1394"/>
      <c r="S46" s="1394"/>
      <c r="T46" s="1394"/>
      <c r="U46" s="1394"/>
      <c r="V46" s="1394"/>
      <c r="W46" s="1394"/>
      <c r="X46" s="1394"/>
      <c r="Y46" s="1394"/>
      <c r="Z46" s="1394"/>
      <c r="AA46" s="1394"/>
      <c r="AB46" s="1394"/>
      <c r="AC46" s="1394"/>
      <c r="AD46" s="1394"/>
      <c r="AE46" s="1394"/>
      <c r="AF46" s="1394"/>
      <c r="AG46" s="1394"/>
      <c r="AH46" s="1394"/>
      <c r="AI46" s="1394"/>
      <c r="AJ46" s="1394"/>
      <c r="AK46" s="1394"/>
      <c r="AL46" s="1394"/>
      <c r="AM46" s="1394"/>
      <c r="AN46" s="1394"/>
      <c r="AO46" s="1394"/>
      <c r="AP46" s="1394"/>
      <c r="AQ46" s="1394"/>
      <c r="AR46" s="1394"/>
      <c r="AS46" s="1394"/>
      <c r="AT46" s="1394"/>
      <c r="AU46" s="1394"/>
      <c r="AV46" s="1394"/>
      <c r="AW46" s="1394"/>
    </row>
    <row r="47" customFormat="false" ht="12.75" hidden="false" customHeight="false" outlineLevel="0" collapsed="false">
      <c r="C47" s="1393"/>
      <c r="N47" s="1394"/>
      <c r="O47" s="1394"/>
      <c r="P47" s="1394"/>
      <c r="Q47" s="1394"/>
      <c r="R47" s="1394"/>
      <c r="S47" s="1394"/>
      <c r="T47" s="1394"/>
      <c r="U47" s="1394"/>
      <c r="V47" s="1394"/>
      <c r="W47" s="1394"/>
      <c r="X47" s="1394"/>
      <c r="Y47" s="1394"/>
      <c r="Z47" s="1394"/>
      <c r="AA47" s="1394"/>
      <c r="AB47" s="1394"/>
      <c r="AC47" s="1394"/>
      <c r="AD47" s="1394"/>
      <c r="AE47" s="1394"/>
      <c r="AF47" s="1394"/>
      <c r="AG47" s="1394"/>
      <c r="AH47" s="1394"/>
      <c r="AI47" s="1394"/>
      <c r="AJ47" s="1394"/>
      <c r="AK47" s="1394"/>
      <c r="AL47" s="1394"/>
      <c r="AM47" s="1394"/>
      <c r="AN47" s="1394"/>
      <c r="AO47" s="1394"/>
      <c r="AP47" s="1394"/>
      <c r="AQ47" s="1394"/>
      <c r="AR47" s="1394"/>
      <c r="AS47" s="1394"/>
      <c r="AT47" s="1394"/>
      <c r="AU47" s="1394"/>
      <c r="AV47" s="1394"/>
      <c r="AW47" s="1394"/>
    </row>
    <row r="48" customFormat="false" ht="12.75" hidden="false" customHeight="false" outlineLevel="0" collapsed="false">
      <c r="N48" s="1394"/>
      <c r="O48" s="1394"/>
      <c r="P48" s="1394"/>
      <c r="Q48" s="1394"/>
      <c r="R48" s="1394"/>
      <c r="S48" s="1394"/>
      <c r="T48" s="1394"/>
      <c r="U48" s="1394"/>
      <c r="V48" s="1394"/>
      <c r="W48" s="1394"/>
      <c r="X48" s="1394"/>
      <c r="Y48" s="1394"/>
      <c r="Z48" s="1394"/>
      <c r="AA48" s="1394"/>
      <c r="AB48" s="1394"/>
      <c r="AC48" s="1394"/>
      <c r="AD48" s="1394"/>
      <c r="AE48" s="1394"/>
      <c r="AF48" s="1394"/>
      <c r="AG48" s="1394"/>
      <c r="AH48" s="1394"/>
      <c r="AI48" s="1394"/>
      <c r="AJ48" s="1394"/>
      <c r="AK48" s="1394"/>
      <c r="AL48" s="1394"/>
      <c r="AM48" s="1394"/>
      <c r="AN48" s="1394"/>
      <c r="AO48" s="1394"/>
      <c r="AP48" s="1394"/>
      <c r="AQ48" s="1394"/>
      <c r="AR48" s="1394"/>
      <c r="AS48" s="1394"/>
      <c r="AT48" s="1394"/>
      <c r="AU48" s="1394"/>
      <c r="AV48" s="1394"/>
      <c r="AW48" s="1394"/>
    </row>
    <row r="49" customFormat="false" ht="12.75" hidden="false" customHeight="false" outlineLevel="0" collapsed="false">
      <c r="N49" s="1394"/>
      <c r="O49" s="1394"/>
      <c r="P49" s="1394"/>
      <c r="Q49" s="1394"/>
      <c r="R49" s="1394"/>
      <c r="S49" s="1394"/>
      <c r="T49" s="1394"/>
      <c r="U49" s="1394"/>
      <c r="V49" s="1394"/>
      <c r="W49" s="1394"/>
      <c r="X49" s="1394"/>
      <c r="Y49" s="1394"/>
      <c r="Z49" s="1394"/>
      <c r="AA49" s="1394"/>
      <c r="AB49" s="1394"/>
      <c r="AC49" s="1394"/>
      <c r="AD49" s="1394"/>
      <c r="AE49" s="1394"/>
      <c r="AF49" s="1394"/>
      <c r="AG49" s="1394"/>
      <c r="AH49" s="1394"/>
      <c r="AI49" s="1394"/>
      <c r="AJ49" s="1394"/>
      <c r="AK49" s="1394"/>
      <c r="AL49" s="1394"/>
      <c r="AM49" s="1394"/>
      <c r="AN49" s="1394"/>
      <c r="AO49" s="1394"/>
      <c r="AP49" s="1394"/>
      <c r="AQ49" s="1394"/>
      <c r="AR49" s="1394"/>
      <c r="AS49" s="1394"/>
      <c r="AT49" s="1394"/>
      <c r="AU49" s="1394"/>
      <c r="AV49" s="1394"/>
      <c r="AW49" s="1394"/>
    </row>
    <row r="50" customFormat="false" ht="12.75" hidden="true" customHeight="false" outlineLevel="0" collapsed="false">
      <c r="A50" s="1392" t="s">
        <v>1358</v>
      </c>
      <c r="B50" s="1392" t="n">
        <v>209192</v>
      </c>
      <c r="C50" s="1392" t="n">
        <v>175265</v>
      </c>
      <c r="D50" s="1392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72.13"/>
    <col collapsed="false" customWidth="true" hidden="false" outlineLevel="0" max="6" min="3" style="181" width="16.7"/>
    <col collapsed="false" customWidth="false" hidden="false" outlineLevel="0" max="257" min="7" style="18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211"/>
      <c r="D2" s="248"/>
      <c r="E2" s="248"/>
      <c r="F2" s="249" t="s">
        <v>164</v>
      </c>
    </row>
    <row r="3" customFormat="false" ht="12.75" hidden="false" customHeight="false" outlineLevel="0" collapsed="false">
      <c r="A3" s="250"/>
      <c r="B3" s="248"/>
      <c r="D3" s="251"/>
      <c r="E3" s="251"/>
      <c r="F3" s="249" t="s">
        <v>1</v>
      </c>
    </row>
    <row r="4" customFormat="false" ht="12.75" hidden="true" customHeight="false" outlineLevel="0" collapsed="false">
      <c r="A4" s="248"/>
      <c r="B4" s="248"/>
      <c r="C4" s="252"/>
      <c r="D4" s="251"/>
      <c r="F4" s="249" t="s">
        <v>165</v>
      </c>
      <c r="H4" s="211"/>
      <c r="I4" s="211"/>
    </row>
    <row r="5" customFormat="false" ht="12.75" hidden="false" customHeight="false" outlineLevel="0" collapsed="false">
      <c r="A5" s="248"/>
      <c r="B5" s="248"/>
      <c r="C5" s="252"/>
      <c r="D5" s="251"/>
      <c r="F5" s="249"/>
      <c r="H5" s="211"/>
      <c r="I5" s="211"/>
    </row>
    <row r="6" customFormat="false" ht="15.75" hidden="false" customHeight="false" outlineLevel="0" collapsed="false">
      <c r="A6" s="253" t="s">
        <v>166</v>
      </c>
      <c r="B6" s="253"/>
      <c r="C6" s="253"/>
      <c r="D6" s="253"/>
      <c r="E6" s="253"/>
      <c r="F6" s="253"/>
      <c r="H6" s="211"/>
      <c r="I6" s="211"/>
    </row>
    <row r="7" customFormat="false" ht="15.75" hidden="false" customHeight="false" outlineLevel="0" collapsed="false">
      <c r="A7" s="254" t="s">
        <v>4</v>
      </c>
      <c r="B7" s="254"/>
      <c r="C7" s="254"/>
      <c r="D7" s="254"/>
      <c r="E7" s="254"/>
      <c r="F7" s="254"/>
      <c r="H7" s="211"/>
      <c r="I7" s="211"/>
    </row>
    <row r="8" customFormat="false" ht="13.5" hidden="false" customHeight="false" outlineLevel="0" collapsed="false">
      <c r="H8" s="211"/>
      <c r="I8" s="211"/>
    </row>
    <row r="9" customFormat="false" ht="12.75" hidden="false" customHeight="false" outlineLevel="0" collapsed="false">
      <c r="A9" s="255" t="s">
        <v>5</v>
      </c>
      <c r="B9" s="255" t="s">
        <v>5</v>
      </c>
      <c r="C9" s="256" t="s">
        <v>7</v>
      </c>
      <c r="D9" s="257" t="s">
        <v>7</v>
      </c>
      <c r="E9" s="257" t="s">
        <v>7</v>
      </c>
      <c r="F9" s="258" t="s">
        <v>7</v>
      </c>
      <c r="G9" s="211"/>
    </row>
    <row r="10" customFormat="false" ht="12.75" hidden="false" customHeight="false" outlineLevel="0" collapsed="false">
      <c r="A10" s="259" t="s">
        <v>87</v>
      </c>
      <c r="B10" s="259" t="s">
        <v>167</v>
      </c>
      <c r="C10" s="260" t="s">
        <v>168</v>
      </c>
      <c r="D10" s="261" t="s">
        <v>169</v>
      </c>
      <c r="E10" s="262" t="s">
        <v>10</v>
      </c>
      <c r="F10" s="259" t="s">
        <v>10</v>
      </c>
      <c r="G10" s="211"/>
    </row>
    <row r="11" customFormat="false" ht="13.5" hidden="false" customHeight="false" outlineLevel="0" collapsed="false">
      <c r="A11" s="263"/>
      <c r="B11" s="263"/>
      <c r="C11" s="264" t="s">
        <v>15</v>
      </c>
      <c r="D11" s="265" t="s">
        <v>15</v>
      </c>
      <c r="E11" s="266"/>
      <c r="F11" s="267" t="s">
        <v>16</v>
      </c>
      <c r="G11" s="211"/>
    </row>
    <row r="12" customFormat="false" ht="12.75" hidden="false" customHeight="false" outlineLevel="0" collapsed="false">
      <c r="A12" s="268" t="n">
        <v>1</v>
      </c>
      <c r="B12" s="269" t="n">
        <v>2</v>
      </c>
      <c r="C12" s="270" t="n">
        <v>3</v>
      </c>
      <c r="D12" s="271" t="n">
        <v>4</v>
      </c>
      <c r="E12" s="272" t="n">
        <v>5</v>
      </c>
      <c r="F12" s="273" t="n">
        <v>6</v>
      </c>
      <c r="G12" s="211"/>
    </row>
    <row r="13" customFormat="false" ht="12.75" hidden="false" customHeight="true" outlineLevel="0" collapsed="false">
      <c r="A13" s="274" t="s">
        <v>33</v>
      </c>
      <c r="B13" s="275" t="s">
        <v>170</v>
      </c>
      <c r="C13" s="276" t="n">
        <f aca="false">C14+C27+C51+C63</f>
        <v>14097124.9996475</v>
      </c>
      <c r="D13" s="277" t="n">
        <f aca="false">D14+D27+D51+D63</f>
        <v>14441029.6926475</v>
      </c>
      <c r="E13" s="278" t="n">
        <f aca="false">E14+E27+E51+E63</f>
        <v>14959673.84111</v>
      </c>
      <c r="F13" s="279" t="n">
        <f aca="false">E13/D13*100</f>
        <v>103.591462378383</v>
      </c>
      <c r="G13" s="211"/>
    </row>
    <row r="14" customFormat="false" ht="12.75" hidden="false" customHeight="false" outlineLevel="0" collapsed="false">
      <c r="A14" s="280" t="s">
        <v>91</v>
      </c>
      <c r="B14" s="281" t="s">
        <v>171</v>
      </c>
      <c r="C14" s="276" t="n">
        <f aca="false">C15+C22+C26</f>
        <v>3308723.113</v>
      </c>
      <c r="D14" s="277" t="n">
        <f aca="false">D15+D22+D26</f>
        <v>3561432.029</v>
      </c>
      <c r="E14" s="278" t="n">
        <f aca="false">E15+E22+E26</f>
        <v>3561432.112</v>
      </c>
      <c r="F14" s="279" t="n">
        <f aca="false">E14/D14*100</f>
        <v>100.000002330523</v>
      </c>
      <c r="G14" s="282"/>
      <c r="H14" s="182"/>
      <c r="I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</row>
    <row r="15" customFormat="false" ht="12.75" hidden="false" customHeight="false" outlineLevel="0" collapsed="false">
      <c r="A15" s="283" t="s">
        <v>93</v>
      </c>
      <c r="B15" s="284" t="s">
        <v>18</v>
      </c>
      <c r="C15" s="285" t="n">
        <f aca="false">SUM(C16:C21)</f>
        <v>2105800.113</v>
      </c>
      <c r="D15" s="286" t="n">
        <f aca="false">SUM(D16:D21)</f>
        <v>2234247.164</v>
      </c>
      <c r="E15" s="287" t="n">
        <f aca="false">SUM(E16:E21)</f>
        <v>2234247.164</v>
      </c>
      <c r="F15" s="288" t="n">
        <f aca="false">E15/D15*100</f>
        <v>100</v>
      </c>
      <c r="G15" s="211" t="s">
        <v>5</v>
      </c>
    </row>
    <row r="16" customFormat="false" ht="12.75" hidden="false" customHeight="false" outlineLevel="0" collapsed="false">
      <c r="A16" s="289" t="s">
        <v>172</v>
      </c>
      <c r="B16" s="290" t="s">
        <v>173</v>
      </c>
      <c r="C16" s="291" t="n">
        <f aca="false">'5.tábla'!DM15</f>
        <v>6282.992</v>
      </c>
      <c r="D16" s="292" t="n">
        <f aca="false">'5.tábla'!DN15</f>
        <v>6282.992</v>
      </c>
      <c r="E16" s="293" t="n">
        <f aca="false">'5.tábla'!DO15</f>
        <v>6282.992</v>
      </c>
      <c r="F16" s="294" t="n">
        <f aca="false">E16/D16*100</f>
        <v>100</v>
      </c>
      <c r="G16" s="211"/>
    </row>
    <row r="17" customFormat="false" ht="12.75" hidden="false" customHeight="false" outlineLevel="0" collapsed="false">
      <c r="A17" s="289" t="s">
        <v>174</v>
      </c>
      <c r="B17" s="295" t="s">
        <v>175</v>
      </c>
      <c r="C17" s="291" t="n">
        <f aca="false">'5.tábla'!DM16</f>
        <v>1354806.921</v>
      </c>
      <c r="D17" s="292" t="n">
        <f aca="false">'5.tábla'!DN16</f>
        <v>1369003.61</v>
      </c>
      <c r="E17" s="293" t="n">
        <f aca="false">'5.tábla'!DO16</f>
        <v>1369003.61</v>
      </c>
      <c r="F17" s="294" t="n">
        <f aca="false">E17/D17*100</f>
        <v>100</v>
      </c>
      <c r="G17" s="211"/>
    </row>
    <row r="18" customFormat="false" ht="12.75" hidden="false" customHeight="false" outlineLevel="0" collapsed="false">
      <c r="A18" s="289" t="s">
        <v>176</v>
      </c>
      <c r="B18" s="295" t="s">
        <v>177</v>
      </c>
      <c r="C18" s="291" t="n">
        <f aca="false">'5.tábla'!DM17</f>
        <v>709487</v>
      </c>
      <c r="D18" s="292" t="n">
        <f aca="false">'5.tábla'!DN17</f>
        <v>755670.633</v>
      </c>
      <c r="E18" s="293" t="n">
        <f aca="false">'5.tábla'!DO17</f>
        <v>755670.633</v>
      </c>
      <c r="F18" s="294" t="n">
        <f aca="false">E18/D18*100</f>
        <v>100</v>
      </c>
      <c r="G18" s="211"/>
    </row>
    <row r="19" customFormat="false" ht="12.75" hidden="false" customHeight="false" outlineLevel="0" collapsed="false">
      <c r="A19" s="289" t="s">
        <v>178</v>
      </c>
      <c r="B19" s="295" t="s">
        <v>179</v>
      </c>
      <c r="C19" s="291" t="n">
        <f aca="false">'5.tábla'!DM18</f>
        <v>35223.2</v>
      </c>
      <c r="D19" s="292" t="n">
        <f aca="false">'5.tábla'!DN18</f>
        <v>35223.2</v>
      </c>
      <c r="E19" s="293" t="n">
        <f aca="false">'5.tábla'!DO18</f>
        <v>35223.2</v>
      </c>
      <c r="F19" s="294" t="n">
        <f aca="false">E19/D19*100</f>
        <v>100</v>
      </c>
      <c r="G19" s="211"/>
    </row>
    <row r="20" customFormat="false" ht="12.75" hidden="false" customHeight="false" outlineLevel="0" collapsed="false">
      <c r="A20" s="289" t="s">
        <v>180</v>
      </c>
      <c r="B20" s="295" t="s">
        <v>181</v>
      </c>
      <c r="C20" s="291" t="n">
        <f aca="false">'5.tábla'!DM19</f>
        <v>0</v>
      </c>
      <c r="D20" s="292" t="n">
        <f aca="false">'5.tábla'!DN19</f>
        <v>60668.581</v>
      </c>
      <c r="E20" s="293" t="n">
        <f aca="false">'5.tábla'!DO19</f>
        <v>60668.581</v>
      </c>
      <c r="F20" s="294" t="n">
        <f aca="false">E20/D20*100</f>
        <v>100</v>
      </c>
      <c r="G20" s="211"/>
    </row>
    <row r="21" customFormat="false" ht="12.75" hidden="false" customHeight="false" outlineLevel="0" collapsed="false">
      <c r="A21" s="289" t="s">
        <v>182</v>
      </c>
      <c r="B21" s="296" t="s">
        <v>183</v>
      </c>
      <c r="C21" s="291" t="n">
        <f aca="false">'5.tábla'!DM20</f>
        <v>0</v>
      </c>
      <c r="D21" s="292" t="n">
        <f aca="false">'5.tábla'!DN20</f>
        <v>7398.148</v>
      </c>
      <c r="E21" s="293" t="n">
        <f aca="false">'5.tábla'!DO20</f>
        <v>7398.148</v>
      </c>
      <c r="F21" s="294" t="n">
        <f aca="false">E21/D21*100</f>
        <v>100</v>
      </c>
      <c r="G21" s="211"/>
    </row>
    <row r="22" customFormat="false" ht="12.75" hidden="false" customHeight="false" outlineLevel="0" collapsed="false">
      <c r="A22" s="283" t="s">
        <v>95</v>
      </c>
      <c r="B22" s="284" t="s">
        <v>20</v>
      </c>
      <c r="C22" s="285" t="n">
        <f aca="false">'5.tábla'!DM21</f>
        <v>0</v>
      </c>
      <c r="D22" s="286" t="n">
        <f aca="false">'5.tábla'!DN21</f>
        <v>3750</v>
      </c>
      <c r="E22" s="287" t="n">
        <f aca="false">'5.tábla'!DO21</f>
        <v>3750</v>
      </c>
      <c r="F22" s="288" t="n">
        <f aca="false">E22/D22*100</f>
        <v>100</v>
      </c>
      <c r="G22" s="211"/>
    </row>
    <row r="23" customFormat="false" ht="12.75" hidden="false" customHeight="false" outlineLevel="0" collapsed="false">
      <c r="A23" s="283" t="s">
        <v>97</v>
      </c>
      <c r="B23" s="297" t="s">
        <v>184</v>
      </c>
      <c r="C23" s="298" t="n">
        <f aca="false">'5.tábla'!DM22</f>
        <v>0</v>
      </c>
      <c r="D23" s="299" t="n">
        <f aca="false">'5.tábla'!DN22</f>
        <v>0</v>
      </c>
      <c r="E23" s="300" t="n">
        <f aca="false">'5.tábla'!DO22</f>
        <v>0</v>
      </c>
      <c r="F23" s="288" t="n">
        <v>0</v>
      </c>
      <c r="G23" s="282"/>
      <c r="H23" s="182"/>
      <c r="I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</row>
    <row r="24" customFormat="false" ht="12.75" hidden="false" customHeight="false" outlineLevel="0" collapsed="false">
      <c r="A24" s="283" t="s">
        <v>100</v>
      </c>
      <c r="B24" s="297" t="s">
        <v>185</v>
      </c>
      <c r="C24" s="285" t="n">
        <f aca="false">'5.tábla'!DM23</f>
        <v>0</v>
      </c>
      <c r="D24" s="286" t="n">
        <f aca="false">'5.tábla'!DN23</f>
        <v>0</v>
      </c>
      <c r="E24" s="287" t="n">
        <f aca="false">'5.tábla'!DO23</f>
        <v>0</v>
      </c>
      <c r="F24" s="288" t="n">
        <v>0</v>
      </c>
      <c r="G24" s="211"/>
    </row>
    <row r="25" customFormat="false" ht="12.75" hidden="false" customHeight="false" outlineLevel="0" collapsed="false">
      <c r="A25" s="283" t="s">
        <v>102</v>
      </c>
      <c r="B25" s="297" t="s">
        <v>186</v>
      </c>
      <c r="C25" s="285" t="n">
        <f aca="false">'5.tábla'!DM24</f>
        <v>0</v>
      </c>
      <c r="D25" s="286" t="n">
        <f aca="false">'5.tábla'!DN24</f>
        <v>0</v>
      </c>
      <c r="E25" s="287" t="n">
        <f aca="false">'5.tábla'!DO24</f>
        <v>0</v>
      </c>
      <c r="F25" s="288" t="n">
        <v>0</v>
      </c>
      <c r="G25" s="211"/>
    </row>
    <row r="26" customFormat="false" ht="12.75" hidden="false" customHeight="false" outlineLevel="0" collapsed="false">
      <c r="A26" s="283" t="s">
        <v>187</v>
      </c>
      <c r="B26" s="301" t="s">
        <v>188</v>
      </c>
      <c r="C26" s="285" t="n">
        <f aca="false">'5.tábla'!DM25</f>
        <v>1202923</v>
      </c>
      <c r="D26" s="286" t="n">
        <f aca="false">'5.tábla'!DN25</f>
        <v>1323434.865</v>
      </c>
      <c r="E26" s="287" t="n">
        <f aca="false">'5.tábla'!DO25</f>
        <v>1323434.948</v>
      </c>
      <c r="F26" s="288" t="n">
        <f aca="false">E26/D26*100</f>
        <v>100.000006271559</v>
      </c>
      <c r="G26" s="211"/>
    </row>
    <row r="27" customFormat="false" ht="12.75" hidden="false" customHeight="false" outlineLevel="0" collapsed="false">
      <c r="A27" s="302" t="s">
        <v>121</v>
      </c>
      <c r="B27" s="303" t="s">
        <v>24</v>
      </c>
      <c r="C27" s="304" t="n">
        <f aca="false">C28+C37+C46</f>
        <v>8345671.9996475</v>
      </c>
      <c r="D27" s="305" t="n">
        <f aca="false">D28+D37+D46</f>
        <v>8406958.9996475</v>
      </c>
      <c r="E27" s="306" t="n">
        <f aca="false">E28+E37+E46</f>
        <v>8722315.687</v>
      </c>
      <c r="F27" s="220" t="n">
        <f aca="false">E27/D27*100</f>
        <v>103.751138638427</v>
      </c>
      <c r="G27" s="211"/>
    </row>
    <row r="28" customFormat="false" ht="12.75" hidden="false" customHeight="false" outlineLevel="0" collapsed="false">
      <c r="A28" s="283" t="s">
        <v>123</v>
      </c>
      <c r="B28" s="307" t="s">
        <v>189</v>
      </c>
      <c r="C28" s="285" t="n">
        <f aca="false">SUM(C29:C36)</f>
        <v>7928678.9996475</v>
      </c>
      <c r="D28" s="286" t="n">
        <f aca="false">SUM(D29:D36)</f>
        <v>7999003.9996475</v>
      </c>
      <c r="E28" s="287" t="n">
        <f aca="false">SUM(E29:E36)</f>
        <v>8193314.645</v>
      </c>
      <c r="F28" s="288" t="n">
        <f aca="false">E28/D28*100</f>
        <v>102.429185500608</v>
      </c>
      <c r="G28" s="211"/>
    </row>
    <row r="29" customFormat="false" ht="12.75" hidden="false" customHeight="false" outlineLevel="0" collapsed="false">
      <c r="A29" s="289"/>
      <c r="B29" s="290" t="s">
        <v>190</v>
      </c>
      <c r="C29" s="291" t="n">
        <f aca="false">'5.tábla'!DM28</f>
        <v>1480000</v>
      </c>
      <c r="D29" s="292" t="n">
        <f aca="false">'5.tábla'!DN28</f>
        <v>1480000</v>
      </c>
      <c r="E29" s="293" t="n">
        <f aca="false">'5.tábla'!DO28</f>
        <v>1600405.055</v>
      </c>
      <c r="F29" s="308" t="n">
        <f aca="false">E29/D29*100</f>
        <v>108.135476689189</v>
      </c>
      <c r="G29" s="282"/>
      <c r="H29" s="182"/>
      <c r="I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</row>
    <row r="30" customFormat="false" ht="12.75" hidden="false" customHeight="false" outlineLevel="0" collapsed="false">
      <c r="A30" s="289"/>
      <c r="B30" s="309" t="s">
        <v>191</v>
      </c>
      <c r="C30" s="291" t="n">
        <f aca="false">'5.tábla'!DM29</f>
        <v>120000</v>
      </c>
      <c r="D30" s="292" t="n">
        <f aca="false">'5.tábla'!DN29</f>
        <v>120000</v>
      </c>
      <c r="E30" s="293" t="n">
        <f aca="false">'5.tábla'!DO29</f>
        <v>146000</v>
      </c>
      <c r="F30" s="239" t="n">
        <f aca="false">E30/D30*100</f>
        <v>121.666666666667</v>
      </c>
      <c r="G30" s="211"/>
    </row>
    <row r="31" customFormat="false" ht="12.75" hidden="false" customHeight="false" outlineLevel="0" collapsed="false">
      <c r="A31" s="289"/>
      <c r="B31" s="290" t="s">
        <v>192</v>
      </c>
      <c r="C31" s="291" t="n">
        <f aca="false">'5.tábla'!DM30</f>
        <v>410000</v>
      </c>
      <c r="D31" s="292" t="n">
        <f aca="false">'5.tábla'!DN30</f>
        <v>410000</v>
      </c>
      <c r="E31" s="293" t="n">
        <f aca="false">'5.tábla'!DO30</f>
        <v>434015.142</v>
      </c>
      <c r="F31" s="239" t="n">
        <f aca="false">E31/D31*100</f>
        <v>105.857351707317</v>
      </c>
      <c r="G31" s="211"/>
    </row>
    <row r="32" customFormat="false" ht="12.75" hidden="false" customHeight="false" outlineLevel="0" collapsed="false">
      <c r="A32" s="289"/>
      <c r="B32" s="290" t="s">
        <v>193</v>
      </c>
      <c r="C32" s="310" t="n">
        <f aca="false">'5.tábla'!DM31</f>
        <v>5521668.9996475</v>
      </c>
      <c r="D32" s="311" t="n">
        <f aca="false">'5.tábla'!DN31</f>
        <v>5594003.9996475</v>
      </c>
      <c r="E32" s="312" t="n">
        <f aca="false">'5.tábla'!DO31</f>
        <v>5589861.39</v>
      </c>
      <c r="F32" s="239" t="n">
        <f aca="false">E32/D32*100</f>
        <v>99.9259455365466</v>
      </c>
      <c r="G32" s="282"/>
      <c r="H32" s="182"/>
      <c r="I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</row>
    <row r="33" customFormat="false" ht="12.75" hidden="false" customHeight="false" outlineLevel="0" collapsed="false">
      <c r="A33" s="289"/>
      <c r="B33" s="290" t="s">
        <v>194</v>
      </c>
      <c r="C33" s="291" t="n">
        <f aca="false">'5.tábla'!DM32</f>
        <v>300000</v>
      </c>
      <c r="D33" s="292" t="n">
        <f aca="false">'5.tábla'!DN32</f>
        <v>300000</v>
      </c>
      <c r="E33" s="293" t="n">
        <f aca="false">'5.tábla'!DO32</f>
        <v>311448.627</v>
      </c>
      <c r="F33" s="239" t="n">
        <f aca="false">E33/D33*100</f>
        <v>103.816209</v>
      </c>
      <c r="G33" s="282"/>
      <c r="H33" s="182"/>
      <c r="I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</row>
    <row r="34" customFormat="false" ht="12.75" hidden="false" customHeight="false" outlineLevel="0" collapsed="false">
      <c r="A34" s="289"/>
      <c r="B34" s="290" t="s">
        <v>195</v>
      </c>
      <c r="C34" s="291" t="n">
        <f aca="false">'5.tábla'!DM33</f>
        <v>10</v>
      </c>
      <c r="D34" s="292" t="n">
        <f aca="false">'5.tábla'!DN33</f>
        <v>0</v>
      </c>
      <c r="E34" s="293" t="n">
        <f aca="false">'5.tábla'!DO33</f>
        <v>0</v>
      </c>
      <c r="F34" s="239" t="n">
        <v>0</v>
      </c>
      <c r="G34" s="282"/>
      <c r="H34" s="182"/>
      <c r="I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</row>
    <row r="35" customFormat="false" ht="12.75" hidden="false" customHeight="false" outlineLevel="0" collapsed="false">
      <c r="A35" s="289"/>
      <c r="B35" s="290" t="s">
        <v>196</v>
      </c>
      <c r="C35" s="291" t="n">
        <f aca="false">'5.tábla'!DM34</f>
        <v>95000</v>
      </c>
      <c r="D35" s="292" t="n">
        <f aca="false">'5.tábla'!DN34</f>
        <v>95000</v>
      </c>
      <c r="E35" s="293" t="n">
        <f aca="false">'5.tábla'!DO34</f>
        <v>111584.431</v>
      </c>
      <c r="F35" s="239" t="n">
        <f aca="false">E35/D35*100</f>
        <v>117.457295789474</v>
      </c>
      <c r="G35" s="282"/>
      <c r="H35" s="182"/>
      <c r="I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</row>
    <row r="36" customFormat="false" ht="12.75" hidden="false" customHeight="false" outlineLevel="0" collapsed="false">
      <c r="A36" s="289"/>
      <c r="B36" s="290" t="s">
        <v>197</v>
      </c>
      <c r="C36" s="291" t="n">
        <f aca="false">'5.tábla'!DM35</f>
        <v>2000</v>
      </c>
      <c r="D36" s="292" t="n">
        <f aca="false">'5.tábla'!DN35</f>
        <v>0</v>
      </c>
      <c r="E36" s="293" t="n">
        <f aca="false">'5.tábla'!DO35</f>
        <v>0</v>
      </c>
      <c r="F36" s="239" t="n">
        <v>0</v>
      </c>
      <c r="G36" s="282"/>
      <c r="H36" s="182"/>
      <c r="I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</row>
    <row r="37" customFormat="false" ht="12.75" hidden="false" customHeight="false" outlineLevel="0" collapsed="false">
      <c r="A37" s="283" t="s">
        <v>124</v>
      </c>
      <c r="B37" s="313" t="s">
        <v>198</v>
      </c>
      <c r="C37" s="285" t="n">
        <f aca="false">SUM(C38:C45)</f>
        <v>404393</v>
      </c>
      <c r="D37" s="286" t="n">
        <f aca="false">SUM(D38:D45)</f>
        <v>393875</v>
      </c>
      <c r="E37" s="287" t="n">
        <f aca="false">SUM(E38:E45)</f>
        <v>518093.014</v>
      </c>
      <c r="F37" s="288" t="n">
        <f aca="false">E37/D37*100</f>
        <v>131.53742024754</v>
      </c>
      <c r="G37" s="282"/>
      <c r="H37" s="182"/>
      <c r="I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</row>
    <row r="38" customFormat="false" ht="12.75" hidden="false" customHeight="false" outlineLevel="0" collapsed="false">
      <c r="A38" s="289"/>
      <c r="B38" s="290" t="s">
        <v>199</v>
      </c>
      <c r="C38" s="291" t="n">
        <f aca="false">'5.tábla'!DM37</f>
        <v>7233</v>
      </c>
      <c r="D38" s="292" t="n">
        <f aca="false">'5.tábla'!DN37</f>
        <v>7233</v>
      </c>
      <c r="E38" s="293" t="n">
        <f aca="false">'5.tábla'!DO37</f>
        <v>14207.544</v>
      </c>
      <c r="F38" s="308" t="n">
        <f aca="false">E38/D38*100</f>
        <v>196.426710908337</v>
      </c>
      <c r="G38" s="282"/>
      <c r="H38" s="182"/>
      <c r="I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</row>
    <row r="39" customFormat="false" ht="12.75" hidden="false" customHeight="false" outlineLevel="0" collapsed="false">
      <c r="A39" s="289"/>
      <c r="B39" s="290" t="s">
        <v>200</v>
      </c>
      <c r="C39" s="291" t="n">
        <f aca="false">'5.tábla'!DM38</f>
        <v>290160</v>
      </c>
      <c r="D39" s="292" t="n">
        <f aca="false">'5.tábla'!DN38</f>
        <v>281760</v>
      </c>
      <c r="E39" s="293" t="n">
        <f aca="false">'5.tábla'!DO38</f>
        <v>302795.686</v>
      </c>
      <c r="F39" s="239" t="n">
        <f aca="false">E39/D39*100</f>
        <v>107.465817007382</v>
      </c>
      <c r="G39" s="211"/>
    </row>
    <row r="40" customFormat="false" ht="12.75" hidden="false" customHeight="false" outlineLevel="0" collapsed="false">
      <c r="A40" s="289"/>
      <c r="B40" s="290" t="s">
        <v>201</v>
      </c>
      <c r="C40" s="291" t="n">
        <f aca="false">'5.tábla'!DM39</f>
        <v>100000</v>
      </c>
      <c r="D40" s="292" t="n">
        <f aca="false">'5.tábla'!DN39</f>
        <v>100000</v>
      </c>
      <c r="E40" s="293" t="n">
        <f aca="false">'5.tábla'!DO39</f>
        <v>195741.76</v>
      </c>
      <c r="F40" s="239" t="n">
        <f aca="false">E40/D40*100</f>
        <v>195.74176</v>
      </c>
      <c r="G40" s="211"/>
    </row>
    <row r="41" customFormat="false" ht="12.75" hidden="false" customHeight="false" outlineLevel="0" collapsed="false">
      <c r="A41" s="289"/>
      <c r="B41" s="290" t="s">
        <v>202</v>
      </c>
      <c r="C41" s="291" t="n">
        <f aca="false">'5.tábla'!DM40</f>
        <v>3000</v>
      </c>
      <c r="D41" s="292" t="n">
        <f aca="false">'5.tábla'!DN40</f>
        <v>2039</v>
      </c>
      <c r="E41" s="293" t="n">
        <f aca="false">'5.tábla'!DO40</f>
        <v>2038.075</v>
      </c>
      <c r="F41" s="239" t="n">
        <f aca="false">E41/D41*100</f>
        <v>99.9546346248161</v>
      </c>
      <c r="G41" s="211"/>
    </row>
    <row r="42" customFormat="false" ht="12.75" hidden="false" customHeight="false" outlineLevel="0" collapsed="false">
      <c r="A42" s="289"/>
      <c r="B42" s="290" t="s">
        <v>203</v>
      </c>
      <c r="C42" s="291" t="n">
        <f aca="false">'5.tábla'!DM41</f>
        <v>1000</v>
      </c>
      <c r="D42" s="292" t="n">
        <f aca="false">'5.tábla'!DN41</f>
        <v>1000</v>
      </c>
      <c r="E42" s="293" t="n">
        <f aca="false">'5.tábla'!DO41</f>
        <v>539.98</v>
      </c>
      <c r="F42" s="239" t="n">
        <f aca="false">E42/D42*100</f>
        <v>53.998</v>
      </c>
      <c r="G42" s="211"/>
    </row>
    <row r="43" customFormat="false" ht="12.75" hidden="false" customHeight="false" outlineLevel="0" collapsed="false">
      <c r="A43" s="289"/>
      <c r="B43" s="309" t="s">
        <v>204</v>
      </c>
      <c r="C43" s="291" t="n">
        <f aca="false">'5.tábla'!DM42</f>
        <v>1000</v>
      </c>
      <c r="D43" s="292" t="n">
        <f aca="false">'5.tábla'!DN42</f>
        <v>200</v>
      </c>
      <c r="E43" s="293" t="n">
        <f aca="false">'5.tábla'!DO42</f>
        <v>200</v>
      </c>
      <c r="F43" s="239" t="n">
        <f aca="false">E43/D43*100</f>
        <v>100</v>
      </c>
      <c r="G43" s="211"/>
    </row>
    <row r="44" customFormat="false" ht="12.75" hidden="false" customHeight="false" outlineLevel="0" collapsed="false">
      <c r="A44" s="289"/>
      <c r="B44" s="309" t="s">
        <v>205</v>
      </c>
      <c r="C44" s="291" t="n">
        <f aca="false">'5.tábla'!DM43</f>
        <v>0</v>
      </c>
      <c r="D44" s="292" t="n">
        <f aca="false">'5.tábla'!DN43</f>
        <v>0</v>
      </c>
      <c r="E44" s="293" t="n">
        <f aca="false">'5.tábla'!DO43</f>
        <v>540</v>
      </c>
      <c r="F44" s="239" t="n">
        <v>0</v>
      </c>
      <c r="G44" s="211"/>
    </row>
    <row r="45" customFormat="false" ht="12.75" hidden="false" customHeight="false" outlineLevel="0" collapsed="false">
      <c r="A45" s="289"/>
      <c r="B45" s="309" t="s">
        <v>206</v>
      </c>
      <c r="C45" s="291" t="n">
        <f aca="false">'5.tábla'!DM44</f>
        <v>2000</v>
      </c>
      <c r="D45" s="292" t="n">
        <f aca="false">'5.tábla'!DN44</f>
        <v>1643</v>
      </c>
      <c r="E45" s="293" t="n">
        <f aca="false">'5.tábla'!DO44</f>
        <v>2029.969</v>
      </c>
      <c r="F45" s="314" t="n">
        <f aca="false">E45/D45*100</f>
        <v>123.552586731589</v>
      </c>
      <c r="G45" s="211"/>
    </row>
    <row r="46" customFormat="false" ht="12.75" hidden="false" customHeight="false" outlineLevel="0" collapsed="false">
      <c r="A46" s="283" t="s">
        <v>125</v>
      </c>
      <c r="B46" s="313" t="s">
        <v>207</v>
      </c>
      <c r="C46" s="285" t="n">
        <f aca="false">SUM(C47:C50)</f>
        <v>12600</v>
      </c>
      <c r="D46" s="286" t="n">
        <f aca="false">SUM(D47:D50)</f>
        <v>14080</v>
      </c>
      <c r="E46" s="287" t="n">
        <f aca="false">SUM(E47:E50)</f>
        <v>10908.028</v>
      </c>
      <c r="F46" s="315" t="n">
        <f aca="false">E46/D46*100</f>
        <v>77.4717897727273</v>
      </c>
      <c r="G46" s="211"/>
    </row>
    <row r="47" customFormat="false" ht="12.75" hidden="false" customHeight="false" outlineLevel="0" collapsed="false">
      <c r="A47" s="289"/>
      <c r="B47" s="290" t="s">
        <v>208</v>
      </c>
      <c r="C47" s="291" t="n">
        <f aca="false">'5.tábla'!DM46</f>
        <v>600</v>
      </c>
      <c r="D47" s="292" t="n">
        <f aca="false">'5.tábla'!DN46</f>
        <v>70</v>
      </c>
      <c r="E47" s="293" t="n">
        <f aca="false">'5.tábla'!DO46</f>
        <v>70</v>
      </c>
      <c r="F47" s="308" t="n">
        <f aca="false">E47/D47*100</f>
        <v>100</v>
      </c>
      <c r="G47" s="211"/>
    </row>
    <row r="48" customFormat="false" ht="12.75" hidden="false" customHeight="false" outlineLevel="0" collapsed="false">
      <c r="A48" s="289"/>
      <c r="B48" s="290" t="s">
        <v>209</v>
      </c>
      <c r="C48" s="291" t="n">
        <f aca="false">'5.tábla'!DM47</f>
        <v>12000</v>
      </c>
      <c r="D48" s="292" t="n">
        <f aca="false">'5.tábla'!DN47</f>
        <v>12000</v>
      </c>
      <c r="E48" s="293" t="n">
        <f aca="false">'5.tábla'!DO47</f>
        <v>10084.788</v>
      </c>
      <c r="F48" s="239" t="n">
        <f aca="false">E48/D48*100</f>
        <v>84.0399</v>
      </c>
      <c r="G48" s="211"/>
    </row>
    <row r="49" customFormat="false" ht="12.75" hidden="false" customHeight="false" outlineLevel="0" collapsed="false">
      <c r="A49" s="289"/>
      <c r="B49" s="290" t="s">
        <v>210</v>
      </c>
      <c r="C49" s="291" t="n">
        <f aca="false">'5.tábla'!DM48</f>
        <v>0</v>
      </c>
      <c r="D49" s="292" t="n">
        <f aca="false">'5.tábla'!DN48</f>
        <v>2000</v>
      </c>
      <c r="E49" s="293" t="n">
        <f aca="false">'5.tábla'!DO48</f>
        <v>741.24</v>
      </c>
      <c r="F49" s="239" t="n">
        <f aca="false">E49/D49*100</f>
        <v>37.062</v>
      </c>
      <c r="G49" s="211"/>
    </row>
    <row r="50" customFormat="false" ht="12.75" hidden="false" customHeight="false" outlineLevel="0" collapsed="false">
      <c r="A50" s="289"/>
      <c r="B50" s="309" t="s">
        <v>211</v>
      </c>
      <c r="C50" s="291" t="n">
        <f aca="false">'5.tábla'!DM49</f>
        <v>0</v>
      </c>
      <c r="D50" s="292" t="n">
        <f aca="false">'5.tábla'!DN49</f>
        <v>10</v>
      </c>
      <c r="E50" s="293" t="n">
        <f aca="false">'5.tábla'!DO49</f>
        <v>12</v>
      </c>
      <c r="F50" s="314" t="n">
        <f aca="false">E50/D50*100</f>
        <v>120</v>
      </c>
      <c r="G50" s="211"/>
    </row>
    <row r="51" customFormat="false" ht="12.75" hidden="false" customHeight="false" outlineLevel="0" collapsed="false">
      <c r="A51" s="302" t="s">
        <v>142</v>
      </c>
      <c r="B51" s="303" t="s">
        <v>26</v>
      </c>
      <c r="C51" s="276" t="n">
        <f aca="false">SUM(C52:C62)</f>
        <v>2442729.887</v>
      </c>
      <c r="D51" s="277" t="n">
        <f aca="false">SUM(D52:D62)</f>
        <v>2469268.664</v>
      </c>
      <c r="E51" s="278" t="n">
        <f aca="false">SUM(E52:E62)</f>
        <v>2672556.04211</v>
      </c>
      <c r="F51" s="279" t="n">
        <f aca="false">E51/D51*100</f>
        <v>108.232695820984</v>
      </c>
      <c r="G51" s="282"/>
      <c r="H51" s="182"/>
      <c r="I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</row>
    <row r="52" customFormat="false" ht="12.75" hidden="false" customHeight="false" outlineLevel="0" collapsed="false">
      <c r="A52" s="283" t="s">
        <v>144</v>
      </c>
      <c r="B52" s="307" t="s">
        <v>212</v>
      </c>
      <c r="C52" s="298" t="n">
        <f aca="false">'5.tábla'!DM51</f>
        <v>230</v>
      </c>
      <c r="D52" s="299" t="n">
        <f aca="false">'5.tábla'!DN51</f>
        <v>673</v>
      </c>
      <c r="E52" s="300" t="n">
        <f aca="false">'5.tábla'!DO51</f>
        <v>1618.048</v>
      </c>
      <c r="F52" s="316" t="n">
        <f aca="false">E52/D52*100</f>
        <v>240.423179791976</v>
      </c>
      <c r="G52" s="317"/>
      <c r="H52" s="182"/>
      <c r="I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</row>
    <row r="53" customFormat="false" ht="12.75" hidden="false" customHeight="false" outlineLevel="0" collapsed="false">
      <c r="A53" s="283" t="s">
        <v>159</v>
      </c>
      <c r="B53" s="307" t="s">
        <v>213</v>
      </c>
      <c r="C53" s="298" t="n">
        <f aca="false">'5.tábla'!DM52</f>
        <v>1191033</v>
      </c>
      <c r="D53" s="299" t="n">
        <f aca="false">'5.tábla'!DN52</f>
        <v>1200624</v>
      </c>
      <c r="E53" s="300" t="n">
        <f aca="false">'5.tábla'!DO52</f>
        <v>1327736.42</v>
      </c>
      <c r="F53" s="316" t="n">
        <f aca="false">E53/D53*100</f>
        <v>110.587196324578</v>
      </c>
      <c r="G53" s="317"/>
      <c r="H53" s="182"/>
      <c r="I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</row>
    <row r="54" customFormat="false" ht="12.75" hidden="false" customHeight="false" outlineLevel="0" collapsed="false">
      <c r="A54" s="283" t="s">
        <v>161</v>
      </c>
      <c r="B54" s="307" t="s">
        <v>214</v>
      </c>
      <c r="C54" s="298" t="n">
        <f aca="false">'5.tábla'!DM53</f>
        <v>68944</v>
      </c>
      <c r="D54" s="299" t="n">
        <f aca="false">'5.tábla'!DN53</f>
        <v>78427</v>
      </c>
      <c r="E54" s="300" t="n">
        <f aca="false">'5.tábla'!DO53</f>
        <v>74281.287</v>
      </c>
      <c r="F54" s="316" t="n">
        <f aca="false">E54/D54*100</f>
        <v>94.7139212261084</v>
      </c>
      <c r="G54" s="317"/>
      <c r="H54" s="182"/>
      <c r="I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</row>
    <row r="55" customFormat="false" ht="12.75" hidden="false" customHeight="false" outlineLevel="0" collapsed="false">
      <c r="A55" s="283" t="s">
        <v>215</v>
      </c>
      <c r="B55" s="307" t="s">
        <v>216</v>
      </c>
      <c r="C55" s="298" t="n">
        <f aca="false">'5.tábla'!DM54</f>
        <v>41000</v>
      </c>
      <c r="D55" s="299" t="n">
        <f aca="false">'5.tábla'!DN54</f>
        <v>41000</v>
      </c>
      <c r="E55" s="300" t="n">
        <f aca="false">'5.tábla'!DO54</f>
        <v>41180.5</v>
      </c>
      <c r="F55" s="316" t="n">
        <f aca="false">E55/D55*100</f>
        <v>100.440243902439</v>
      </c>
      <c r="G55" s="317"/>
      <c r="H55" s="182"/>
      <c r="I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</row>
    <row r="56" customFormat="false" ht="12.75" hidden="false" customHeight="false" outlineLevel="0" collapsed="false">
      <c r="A56" s="283" t="s">
        <v>217</v>
      </c>
      <c r="B56" s="307" t="s">
        <v>218</v>
      </c>
      <c r="C56" s="298" t="n">
        <f aca="false">'5.tábla'!DM55</f>
        <v>422414</v>
      </c>
      <c r="D56" s="299" t="n">
        <f aca="false">'5.tábla'!DN55</f>
        <v>434183.293</v>
      </c>
      <c r="E56" s="300" t="n">
        <f aca="false">'5.tábla'!DO55</f>
        <v>444134.476</v>
      </c>
      <c r="F56" s="316" t="n">
        <f aca="false">E56/D56*100</f>
        <v>102.291931347989</v>
      </c>
      <c r="G56" s="317"/>
      <c r="H56" s="182"/>
      <c r="I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</row>
    <row r="57" customFormat="false" ht="12.75" hidden="false" customHeight="false" outlineLevel="0" collapsed="false">
      <c r="A57" s="283" t="s">
        <v>219</v>
      </c>
      <c r="B57" s="307" t="s">
        <v>220</v>
      </c>
      <c r="C57" s="298" t="n">
        <f aca="false">'5.tábla'!DM56</f>
        <v>557590</v>
      </c>
      <c r="D57" s="299" t="n">
        <f aca="false">'5.tábla'!DN56</f>
        <v>564716.771</v>
      </c>
      <c r="E57" s="300" t="n">
        <f aca="false">'5.tábla'!DO56</f>
        <v>594359.57111</v>
      </c>
      <c r="F57" s="316" t="n">
        <f aca="false">E57/D57*100</f>
        <v>105.249144638915</v>
      </c>
      <c r="G57" s="317"/>
      <c r="H57" s="182"/>
      <c r="I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</row>
    <row r="58" customFormat="false" ht="12.75" hidden="false" customHeight="false" outlineLevel="0" collapsed="false">
      <c r="A58" s="283" t="s">
        <v>221</v>
      </c>
      <c r="B58" s="307" t="s">
        <v>222</v>
      </c>
      <c r="C58" s="298" t="n">
        <f aca="false">'5.tábla'!DM57</f>
        <v>0</v>
      </c>
      <c r="D58" s="299" t="n">
        <f aca="false">'5.tábla'!DN57</f>
        <v>0</v>
      </c>
      <c r="E58" s="300" t="n">
        <f aca="false">'5.tábla'!DO57</f>
        <v>5152</v>
      </c>
      <c r="F58" s="316" t="n">
        <v>0</v>
      </c>
      <c r="G58" s="317"/>
      <c r="H58" s="182"/>
      <c r="I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</row>
    <row r="59" customFormat="false" ht="12.75" hidden="false" customHeight="false" outlineLevel="0" collapsed="false">
      <c r="A59" s="283" t="s">
        <v>223</v>
      </c>
      <c r="B59" s="307" t="s">
        <v>224</v>
      </c>
      <c r="C59" s="298" t="n">
        <f aca="false">'5.tábla'!DM58</f>
        <v>124969</v>
      </c>
      <c r="D59" s="299" t="n">
        <f aca="false">'5.tábla'!DN58</f>
        <v>124589</v>
      </c>
      <c r="E59" s="300" t="n">
        <f aca="false">'5.tábla'!DO58</f>
        <v>143134.948</v>
      </c>
      <c r="F59" s="316" t="n">
        <f aca="false">E59/D59*100</f>
        <v>114.885702590116</v>
      </c>
      <c r="G59" s="317"/>
      <c r="H59" s="182"/>
      <c r="I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</row>
    <row r="60" customFormat="false" ht="12.75" hidden="false" customHeight="false" outlineLevel="0" collapsed="false">
      <c r="A60" s="283" t="s">
        <v>225</v>
      </c>
      <c r="B60" s="307" t="s">
        <v>226</v>
      </c>
      <c r="C60" s="298" t="n">
        <f aca="false">'5.tábla'!DM59</f>
        <v>0</v>
      </c>
      <c r="D60" s="299" t="n">
        <f aca="false">'5.tábla'!DN59</f>
        <v>0</v>
      </c>
      <c r="E60" s="300" t="n">
        <f aca="false">'5.tábla'!DO59</f>
        <v>0</v>
      </c>
      <c r="F60" s="316" t="n">
        <v>0</v>
      </c>
      <c r="G60" s="317"/>
      <c r="H60" s="182"/>
      <c r="I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</row>
    <row r="61" customFormat="false" ht="12.75" hidden="false" customHeight="false" outlineLevel="0" collapsed="false">
      <c r="A61" s="283" t="s">
        <v>227</v>
      </c>
      <c r="B61" s="307" t="s">
        <v>228</v>
      </c>
      <c r="C61" s="298" t="n">
        <f aca="false">'5.tábla'!DM60</f>
        <v>500</v>
      </c>
      <c r="D61" s="299" t="n">
        <f aca="false">'5.tábla'!DN60</f>
        <v>5875</v>
      </c>
      <c r="E61" s="300" t="n">
        <f aca="false">'5.tábla'!DO60</f>
        <v>7295.08</v>
      </c>
      <c r="F61" s="316" t="n">
        <f aca="false">E61/D61*100</f>
        <v>124.171574468085</v>
      </c>
      <c r="G61" s="317"/>
      <c r="H61" s="182"/>
      <c r="I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</row>
    <row r="62" customFormat="false" ht="12.75" hidden="false" customHeight="false" outlineLevel="0" collapsed="false">
      <c r="A62" s="283" t="s">
        <v>229</v>
      </c>
      <c r="B62" s="307" t="s">
        <v>230</v>
      </c>
      <c r="C62" s="298" t="n">
        <f aca="false">'5.tábla'!DM61</f>
        <v>36049.887</v>
      </c>
      <c r="D62" s="299" t="n">
        <f aca="false">'5.tábla'!DN61</f>
        <v>19180.6</v>
      </c>
      <c r="E62" s="300" t="n">
        <f aca="false">'5.tábla'!DO61</f>
        <v>33663.712</v>
      </c>
      <c r="F62" s="316" t="n">
        <f aca="false">E62/D62*100</f>
        <v>175.509170724586</v>
      </c>
      <c r="G62" s="317"/>
      <c r="H62" s="182"/>
      <c r="I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</row>
    <row r="63" customFormat="false" ht="12.75" hidden="false" customHeight="false" outlineLevel="0" collapsed="false">
      <c r="A63" s="302" t="s">
        <v>231</v>
      </c>
      <c r="B63" s="303" t="s">
        <v>232</v>
      </c>
      <c r="C63" s="318" t="n">
        <f aca="false">'5.tábla'!DM62</f>
        <v>0</v>
      </c>
      <c r="D63" s="319" t="n">
        <f aca="false">'5.tábla'!DN62</f>
        <v>3370</v>
      </c>
      <c r="E63" s="320" t="n">
        <f aca="false">'5.tábla'!DO62</f>
        <v>3370</v>
      </c>
      <c r="F63" s="321" t="n">
        <f aca="false">E63/D63*100</f>
        <v>100</v>
      </c>
      <c r="G63" s="317"/>
      <c r="H63" s="182"/>
      <c r="I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</row>
    <row r="64" customFormat="false" ht="12.75" hidden="false" customHeight="false" outlineLevel="0" collapsed="false">
      <c r="A64" s="274" t="s">
        <v>52</v>
      </c>
      <c r="B64" s="275" t="s">
        <v>233</v>
      </c>
      <c r="C64" s="322" t="n">
        <f aca="false">C65+C71+C85</f>
        <v>1474278</v>
      </c>
      <c r="D64" s="323" t="n">
        <f aca="false">D65+D71+D85</f>
        <v>1531674.873</v>
      </c>
      <c r="E64" s="324" t="n">
        <f aca="false">E65+E71+E85</f>
        <v>1731351.581</v>
      </c>
      <c r="F64" s="220" t="n">
        <f aca="false">E64/D64*100</f>
        <v>113.036494331784</v>
      </c>
      <c r="G64" s="317"/>
      <c r="H64" s="182"/>
      <c r="I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</row>
    <row r="65" customFormat="false" ht="12.75" hidden="false" customHeight="false" outlineLevel="0" collapsed="false">
      <c r="A65" s="280" t="s">
        <v>91</v>
      </c>
      <c r="B65" s="281" t="s">
        <v>234</v>
      </c>
      <c r="C65" s="325" t="n">
        <f aca="false">SUM(C66:C70)</f>
        <v>300000</v>
      </c>
      <c r="D65" s="305" t="n">
        <f aca="false">SUM(D66:D70)</f>
        <v>345768.873</v>
      </c>
      <c r="E65" s="306" t="n">
        <f aca="false">SUM(E66:E70)</f>
        <v>345768.873</v>
      </c>
      <c r="F65" s="220" t="n">
        <f aca="false">E65/D65*100</f>
        <v>100</v>
      </c>
      <c r="G65" s="317"/>
      <c r="H65" s="182"/>
      <c r="I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</row>
    <row r="66" customFormat="false" ht="12.75" hidden="false" customHeight="false" outlineLevel="0" collapsed="false">
      <c r="A66" s="283" t="s">
        <v>93</v>
      </c>
      <c r="B66" s="284" t="s">
        <v>41</v>
      </c>
      <c r="C66" s="298" t="n">
        <f aca="false">'5.tábla'!DM65</f>
        <v>300000</v>
      </c>
      <c r="D66" s="299" t="n">
        <f aca="false">'5.tábla'!DN65</f>
        <v>300000</v>
      </c>
      <c r="E66" s="300" t="n">
        <f aca="false">'5.tábla'!DO65</f>
        <v>300000</v>
      </c>
      <c r="F66" s="288" t="n">
        <f aca="false">E66/D66*100</f>
        <v>100</v>
      </c>
      <c r="G66" s="317"/>
      <c r="H66" s="182"/>
      <c r="I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</row>
    <row r="67" customFormat="false" ht="12.75" hidden="false" customHeight="false" outlineLevel="0" collapsed="false">
      <c r="A67" s="283" t="s">
        <v>95</v>
      </c>
      <c r="B67" s="297" t="s">
        <v>235</v>
      </c>
      <c r="C67" s="298" t="n">
        <f aca="false">'5.tábla'!DM66</f>
        <v>0</v>
      </c>
      <c r="D67" s="299" t="n">
        <f aca="false">'5.tábla'!DN66</f>
        <v>0</v>
      </c>
      <c r="E67" s="300" t="n">
        <f aca="false">'5.tábla'!DO66</f>
        <v>0</v>
      </c>
      <c r="F67" s="288" t="n">
        <v>0</v>
      </c>
      <c r="G67" s="317"/>
      <c r="H67" s="182"/>
      <c r="I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</row>
    <row r="68" customFormat="false" ht="12.75" hidden="false" customHeight="false" outlineLevel="0" collapsed="false">
      <c r="A68" s="283" t="s">
        <v>97</v>
      </c>
      <c r="B68" s="297" t="s">
        <v>236</v>
      </c>
      <c r="C68" s="298" t="n">
        <f aca="false">'5.tábla'!DM67</f>
        <v>0</v>
      </c>
      <c r="D68" s="299" t="n">
        <f aca="false">'5.tábla'!DN67</f>
        <v>0</v>
      </c>
      <c r="E68" s="300" t="n">
        <f aca="false">'5.tábla'!DO67</f>
        <v>0</v>
      </c>
      <c r="F68" s="288" t="n">
        <v>0</v>
      </c>
      <c r="G68" s="317"/>
      <c r="H68" s="182"/>
      <c r="I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</row>
    <row r="69" customFormat="false" ht="12.75" hidden="false" customHeight="false" outlineLevel="0" collapsed="false">
      <c r="A69" s="283" t="s">
        <v>100</v>
      </c>
      <c r="B69" s="297" t="s">
        <v>237</v>
      </c>
      <c r="C69" s="298" t="n">
        <f aca="false">'5.tábla'!DM68</f>
        <v>0</v>
      </c>
      <c r="D69" s="299" t="n">
        <f aca="false">'5.tábla'!DN68</f>
        <v>0</v>
      </c>
      <c r="E69" s="300" t="n">
        <f aca="false">'5.tábla'!DO68</f>
        <v>0</v>
      </c>
      <c r="F69" s="288" t="n">
        <v>0</v>
      </c>
      <c r="G69" s="317"/>
      <c r="H69" s="182"/>
      <c r="I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</row>
    <row r="70" customFormat="false" ht="12.75" hidden="false" customHeight="false" outlineLevel="0" collapsed="false">
      <c r="A70" s="283" t="s">
        <v>102</v>
      </c>
      <c r="B70" s="301" t="s">
        <v>238</v>
      </c>
      <c r="C70" s="298" t="n">
        <f aca="false">'5.tábla'!DM69</f>
        <v>0</v>
      </c>
      <c r="D70" s="299" t="n">
        <f aca="false">'5.tábla'!DN69</f>
        <v>45768.873</v>
      </c>
      <c r="E70" s="300" t="n">
        <f aca="false">'5.tábla'!DO69</f>
        <v>45768.873</v>
      </c>
      <c r="F70" s="316" t="n">
        <f aca="false">E70/D70*100</f>
        <v>100</v>
      </c>
      <c r="G70" s="317"/>
      <c r="H70" s="182"/>
      <c r="I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</row>
    <row r="71" customFormat="false" ht="12.75" hidden="false" customHeight="false" outlineLevel="0" collapsed="false">
      <c r="A71" s="302" t="s">
        <v>121</v>
      </c>
      <c r="B71" s="303" t="s">
        <v>45</v>
      </c>
      <c r="C71" s="325" t="n">
        <f aca="false">C72+C73+C83+C84</f>
        <v>1100778</v>
      </c>
      <c r="D71" s="305" t="n">
        <f aca="false">D72+D73+D83+D84</f>
        <v>1111898</v>
      </c>
      <c r="E71" s="306" t="n">
        <f aca="false">E72+E73+E83+E84</f>
        <v>1315486.056</v>
      </c>
      <c r="F71" s="321" t="n">
        <f aca="false">E71/D71*100</f>
        <v>118.309957927796</v>
      </c>
      <c r="G71" s="317"/>
      <c r="H71" s="182"/>
      <c r="I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</row>
    <row r="72" customFormat="false" ht="12.75" hidden="false" customHeight="false" outlineLevel="0" collapsed="false">
      <c r="A72" s="283" t="s">
        <v>123</v>
      </c>
      <c r="B72" s="284" t="s">
        <v>239</v>
      </c>
      <c r="C72" s="298" t="n">
        <f aca="false">'5.tábla'!DM71</f>
        <v>0</v>
      </c>
      <c r="D72" s="299" t="n">
        <f aca="false">'5.tábla'!DN71</f>
        <v>0</v>
      </c>
      <c r="E72" s="300" t="n">
        <f aca="false">'5.tábla'!DO71</f>
        <v>0</v>
      </c>
      <c r="F72" s="316" t="n">
        <v>0</v>
      </c>
      <c r="G72" s="317"/>
      <c r="H72" s="182"/>
      <c r="I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</row>
    <row r="73" customFormat="false" ht="12.75" hidden="false" customHeight="false" outlineLevel="0" collapsed="false">
      <c r="A73" s="283" t="s">
        <v>124</v>
      </c>
      <c r="B73" s="284" t="s">
        <v>240</v>
      </c>
      <c r="C73" s="326" t="n">
        <f aca="false">C74+C78+C81+C82</f>
        <v>1095678</v>
      </c>
      <c r="D73" s="327" t="n">
        <f aca="false">D74+D78+D81+D82</f>
        <v>1095678</v>
      </c>
      <c r="E73" s="328" t="n">
        <f aca="false">E74+E78+E81+E82</f>
        <v>1299692.135</v>
      </c>
      <c r="F73" s="288" t="n">
        <f aca="false">E73/D73*100</f>
        <v>118.619898820639</v>
      </c>
      <c r="G73" s="317"/>
      <c r="H73" s="182"/>
      <c r="I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</row>
    <row r="74" customFormat="false" ht="12.75" hidden="false" customHeight="false" outlineLevel="0" collapsed="false">
      <c r="A74" s="329"/>
      <c r="B74" s="330" t="s">
        <v>241</v>
      </c>
      <c r="C74" s="331" t="n">
        <f aca="false">SUM(C75:C77)</f>
        <v>320000</v>
      </c>
      <c r="D74" s="332" t="n">
        <f aca="false">SUM(D75:D77)</f>
        <v>320000</v>
      </c>
      <c r="E74" s="333" t="n">
        <f aca="false">SUM(E75:E77)</f>
        <v>305289.494</v>
      </c>
      <c r="F74" s="315" t="n">
        <f aca="false">E74/D74*100</f>
        <v>95.402966875</v>
      </c>
      <c r="G74" s="317"/>
      <c r="H74" s="182"/>
      <c r="I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</row>
    <row r="75" customFormat="false" ht="12.75" hidden="false" customHeight="false" outlineLevel="0" collapsed="false">
      <c r="A75" s="334"/>
      <c r="B75" s="335" t="s">
        <v>242</v>
      </c>
      <c r="C75" s="291" t="n">
        <f aca="false">'5.tábla'!DM74</f>
        <v>60000</v>
      </c>
      <c r="D75" s="292" t="n">
        <f aca="false">'5.tábla'!DN74</f>
        <v>60000</v>
      </c>
      <c r="E75" s="293" t="n">
        <f aca="false">'5.tábla'!DO74</f>
        <v>20649.494</v>
      </c>
      <c r="F75" s="294" t="n">
        <f aca="false">E75/D75*100</f>
        <v>34.4158233333333</v>
      </c>
      <c r="G75" s="317"/>
      <c r="H75" s="182"/>
      <c r="I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</row>
    <row r="76" customFormat="false" ht="12.75" hidden="false" customHeight="false" outlineLevel="0" collapsed="false">
      <c r="A76" s="334"/>
      <c r="B76" s="335" t="s">
        <v>243</v>
      </c>
      <c r="C76" s="310" t="n">
        <f aca="false">'5.tábla'!DM75</f>
        <v>50000</v>
      </c>
      <c r="D76" s="311" t="n">
        <f aca="false">'5.tábla'!DN75</f>
        <v>50000</v>
      </c>
      <c r="E76" s="312" t="n">
        <f aca="false">'5.tábla'!DO75</f>
        <v>50920</v>
      </c>
      <c r="F76" s="294" t="n">
        <f aca="false">E76/D76*100</f>
        <v>101.84</v>
      </c>
      <c r="G76" s="317"/>
      <c r="H76" s="182"/>
      <c r="I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</row>
    <row r="77" customFormat="false" ht="15" hidden="false" customHeight="false" outlineLevel="0" collapsed="false">
      <c r="A77" s="334"/>
      <c r="B77" s="336" t="s">
        <v>244</v>
      </c>
      <c r="C77" s="291" t="n">
        <f aca="false">'5.tábla'!DM76</f>
        <v>210000</v>
      </c>
      <c r="D77" s="292" t="n">
        <f aca="false">'5.tábla'!DN76</f>
        <v>210000</v>
      </c>
      <c r="E77" s="293" t="n">
        <f aca="false">'5.tábla'!DO76</f>
        <v>233720</v>
      </c>
      <c r="F77" s="294" t="n">
        <f aca="false">E77/D77*100</f>
        <v>111.295238095238</v>
      </c>
      <c r="G77" s="317"/>
      <c r="H77" s="182"/>
      <c r="I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</row>
    <row r="78" customFormat="false" ht="12.75" hidden="false" customHeight="false" outlineLevel="0" collapsed="false">
      <c r="A78" s="334"/>
      <c r="B78" s="337" t="s">
        <v>245</v>
      </c>
      <c r="C78" s="331" t="n">
        <f aca="false">SUM(C79:C80)</f>
        <v>215000</v>
      </c>
      <c r="D78" s="332" t="n">
        <f aca="false">SUM(D79:D80)</f>
        <v>215000</v>
      </c>
      <c r="E78" s="333" t="n">
        <f aca="false">SUM(E79:E80)</f>
        <v>417039.998</v>
      </c>
      <c r="F78" s="215" t="n">
        <f aca="false">E78/D78*100</f>
        <v>193.972092093023</v>
      </c>
      <c r="G78" s="317"/>
      <c r="H78" s="182"/>
      <c r="I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</row>
    <row r="79" customFormat="false" ht="12.75" hidden="false" customHeight="false" outlineLevel="0" collapsed="false">
      <c r="A79" s="334"/>
      <c r="B79" s="335" t="s">
        <v>246</v>
      </c>
      <c r="C79" s="291" t="n">
        <f aca="false">'5.tábla'!DM78</f>
        <v>95000</v>
      </c>
      <c r="D79" s="292" t="n">
        <f aca="false">'5.tábla'!DN78</f>
        <v>95000</v>
      </c>
      <c r="E79" s="293" t="n">
        <f aca="false">'5.tábla'!DO78</f>
        <v>128983.998</v>
      </c>
      <c r="F79" s="239" t="n">
        <f aca="false">E79/D79*100</f>
        <v>135.772629473684</v>
      </c>
      <c r="G79" s="317"/>
      <c r="H79" s="182"/>
      <c r="I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</row>
    <row r="80" customFormat="false" ht="12.75" hidden="false" customHeight="false" outlineLevel="0" collapsed="false">
      <c r="A80" s="334"/>
      <c r="B80" s="335" t="s">
        <v>247</v>
      </c>
      <c r="C80" s="310" t="n">
        <f aca="false">'5.tábla'!DM79</f>
        <v>120000</v>
      </c>
      <c r="D80" s="311" t="n">
        <f aca="false">'5.tábla'!DN79</f>
        <v>120000</v>
      </c>
      <c r="E80" s="312" t="n">
        <f aca="false">'5.tábla'!DO79</f>
        <v>288056</v>
      </c>
      <c r="F80" s="239" t="n">
        <f aca="false">E80/D80*100</f>
        <v>240.046666666667</v>
      </c>
      <c r="G80" s="317"/>
      <c r="H80" s="182"/>
      <c r="I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</row>
    <row r="81" customFormat="false" ht="12.75" hidden="false" customHeight="false" outlineLevel="0" collapsed="false">
      <c r="A81" s="334"/>
      <c r="B81" s="337" t="s">
        <v>248</v>
      </c>
      <c r="C81" s="338" t="n">
        <f aca="false">'5.tábla'!DM80</f>
        <v>560678</v>
      </c>
      <c r="D81" s="339" t="n">
        <f aca="false">'5.tábla'!DN80</f>
        <v>560678</v>
      </c>
      <c r="E81" s="340" t="n">
        <f aca="false">'5.tábla'!DO80</f>
        <v>577362.643</v>
      </c>
      <c r="F81" s="315" t="n">
        <f aca="false">E81/D81*100</f>
        <v>102.975797694934</v>
      </c>
      <c r="G81" s="317"/>
      <c r="H81" s="182"/>
      <c r="I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</row>
    <row r="82" customFormat="false" ht="12.75" hidden="false" customHeight="false" outlineLevel="0" collapsed="false">
      <c r="A82" s="341"/>
      <c r="B82" s="342" t="s">
        <v>249</v>
      </c>
      <c r="C82" s="338" t="n">
        <f aca="false">'5.tábla'!DM81</f>
        <v>0</v>
      </c>
      <c r="D82" s="339" t="n">
        <f aca="false">'5.tábla'!DN81</f>
        <v>0</v>
      </c>
      <c r="E82" s="340" t="n">
        <f aca="false">'5.tábla'!DO81</f>
        <v>0</v>
      </c>
      <c r="F82" s="315" t="n">
        <v>0</v>
      </c>
      <c r="G82" s="317"/>
      <c r="H82" s="182"/>
      <c r="I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</row>
    <row r="83" customFormat="false" ht="12.75" hidden="false" customHeight="false" outlineLevel="0" collapsed="false">
      <c r="A83" s="283" t="s">
        <v>125</v>
      </c>
      <c r="B83" s="284" t="s">
        <v>250</v>
      </c>
      <c r="C83" s="285" t="n">
        <f aca="false">'5.tábla'!DM82</f>
        <v>5100</v>
      </c>
      <c r="D83" s="286" t="n">
        <f aca="false">'5.tábla'!DN82</f>
        <v>16220</v>
      </c>
      <c r="E83" s="287" t="n">
        <f aca="false">'5.tábla'!DO82</f>
        <v>15793.921</v>
      </c>
      <c r="F83" s="288" t="n">
        <f aca="false">E83/D83*100</f>
        <v>97.3731257706535</v>
      </c>
      <c r="G83" s="317"/>
      <c r="H83" s="182"/>
      <c r="I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</row>
    <row r="84" customFormat="false" ht="12.75" hidden="false" customHeight="false" outlineLevel="0" collapsed="false">
      <c r="A84" s="283" t="s">
        <v>251</v>
      </c>
      <c r="B84" s="284" t="s">
        <v>252</v>
      </c>
      <c r="C84" s="285" t="n">
        <f aca="false">'5.tábla'!DM83</f>
        <v>0</v>
      </c>
      <c r="D84" s="286" t="n">
        <f aca="false">'5.tábla'!DN83</f>
        <v>0</v>
      </c>
      <c r="E84" s="287" t="n">
        <f aca="false">'5.tábla'!DO83</f>
        <v>0</v>
      </c>
      <c r="F84" s="288" t="n">
        <v>0</v>
      </c>
      <c r="G84" s="317"/>
      <c r="H84" s="182"/>
      <c r="I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</row>
    <row r="85" customFormat="false" ht="12.75" hidden="false" customHeight="false" outlineLevel="0" collapsed="false">
      <c r="A85" s="302" t="s">
        <v>142</v>
      </c>
      <c r="B85" s="303" t="s">
        <v>253</v>
      </c>
      <c r="C85" s="343" t="n">
        <f aca="false">C87+C88</f>
        <v>73500</v>
      </c>
      <c r="D85" s="344" t="n">
        <f aca="false">D87+D88</f>
        <v>74008</v>
      </c>
      <c r="E85" s="345" t="n">
        <f aca="false">E87+E88</f>
        <v>70096.652</v>
      </c>
      <c r="F85" s="346" t="n">
        <f aca="false">E85/D85*100</f>
        <v>94.7149659496271</v>
      </c>
      <c r="G85" s="317"/>
      <c r="H85" s="182"/>
      <c r="I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</row>
    <row r="86" customFormat="false" ht="12.75" hidden="false" customHeight="false" outlineLevel="0" collapsed="false">
      <c r="A86" s="283" t="s">
        <v>144</v>
      </c>
      <c r="B86" s="297" t="s">
        <v>254</v>
      </c>
      <c r="C86" s="298" t="n">
        <f aca="false">'5.tábla'!DM85</f>
        <v>0</v>
      </c>
      <c r="D86" s="299" t="n">
        <f aca="false">'5.tábla'!DN85</f>
        <v>0</v>
      </c>
      <c r="E86" s="300" t="n">
        <f aca="false">'5.tábla'!DO85</f>
        <v>0</v>
      </c>
      <c r="F86" s="316" t="n">
        <v>0</v>
      </c>
      <c r="G86" s="317"/>
      <c r="H86" s="182"/>
      <c r="I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</row>
    <row r="87" customFormat="false" ht="12.75" hidden="false" customHeight="false" outlineLevel="0" collapsed="false">
      <c r="A87" s="283" t="s">
        <v>159</v>
      </c>
      <c r="B87" s="347" t="s">
        <v>255</v>
      </c>
      <c r="C87" s="298" t="n">
        <f aca="false">'5.tábla'!DM86</f>
        <v>23500</v>
      </c>
      <c r="D87" s="299" t="n">
        <f aca="false">'5.tábla'!DN86</f>
        <v>23500</v>
      </c>
      <c r="E87" s="300" t="n">
        <f aca="false">'5.tábla'!DO86</f>
        <v>19588.652</v>
      </c>
      <c r="F87" s="316" t="n">
        <f aca="false">E87/D87*100</f>
        <v>83.3559659574468</v>
      </c>
      <c r="G87" s="317"/>
      <c r="H87" s="182"/>
      <c r="I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</row>
    <row r="88" customFormat="false" ht="12.75" hidden="false" customHeight="false" outlineLevel="0" collapsed="false">
      <c r="A88" s="283" t="s">
        <v>161</v>
      </c>
      <c r="B88" s="284" t="s">
        <v>49</v>
      </c>
      <c r="C88" s="298" t="n">
        <f aca="false">'5.tábla'!DM87</f>
        <v>50000</v>
      </c>
      <c r="D88" s="299" t="n">
        <f aca="false">'5.tábla'!DN87</f>
        <v>50508</v>
      </c>
      <c r="E88" s="300" t="n">
        <f aca="false">'5.tábla'!DO87</f>
        <v>50508</v>
      </c>
      <c r="F88" s="316" t="n">
        <f aca="false">E88/D88*100</f>
        <v>100</v>
      </c>
      <c r="G88" s="317"/>
      <c r="H88" s="182"/>
      <c r="I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</row>
    <row r="89" customFormat="false" ht="15.75" hidden="false" customHeight="false" outlineLevel="0" collapsed="false">
      <c r="A89" s="348" t="s">
        <v>256</v>
      </c>
      <c r="B89" s="349" t="s">
        <v>257</v>
      </c>
      <c r="C89" s="350" t="n">
        <f aca="false">C13+C64</f>
        <v>15571402.9996475</v>
      </c>
      <c r="D89" s="351" t="n">
        <f aca="false">D13+D64</f>
        <v>15972704.5656475</v>
      </c>
      <c r="E89" s="352" t="n">
        <f aca="false">E13+E64</f>
        <v>16691025.42211</v>
      </c>
      <c r="F89" s="234" t="n">
        <f aca="false">E89/D89*100</f>
        <v>104.49717737851</v>
      </c>
      <c r="G89" s="282"/>
      <c r="H89" s="182"/>
      <c r="I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</row>
    <row r="90" customFormat="false" ht="12.75" hidden="false" customHeight="false" outlineLevel="0" collapsed="false">
      <c r="A90" s="274" t="s">
        <v>55</v>
      </c>
      <c r="B90" s="275" t="s">
        <v>258</v>
      </c>
      <c r="C90" s="325" t="n">
        <f aca="false">C91</f>
        <v>993513</v>
      </c>
      <c r="D90" s="305" t="n">
        <f aca="false">D91</f>
        <v>11207057.497</v>
      </c>
      <c r="E90" s="306" t="n">
        <f aca="false">E91</f>
        <v>9538684.532</v>
      </c>
      <c r="F90" s="220" t="n">
        <f aca="false">E90/D90*100</f>
        <v>85.1131934903822</v>
      </c>
      <c r="G90" s="282"/>
      <c r="H90" s="182"/>
      <c r="I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</row>
    <row r="91" customFormat="false" ht="12.75" hidden="false" customHeight="false" outlineLevel="0" collapsed="false">
      <c r="A91" s="280" t="s">
        <v>91</v>
      </c>
      <c r="B91" s="281" t="s">
        <v>259</v>
      </c>
      <c r="C91" s="325" t="n">
        <f aca="false">SUM(C92:C96)</f>
        <v>993513</v>
      </c>
      <c r="D91" s="305" t="n">
        <f aca="false">SUM(D92:D96)</f>
        <v>11207057.497</v>
      </c>
      <c r="E91" s="306" t="n">
        <f aca="false">SUM(E92:E96)</f>
        <v>9538684.532</v>
      </c>
      <c r="F91" s="220" t="n">
        <f aca="false">E91/D91*100</f>
        <v>85.1131934903822</v>
      </c>
      <c r="G91" s="282"/>
      <c r="H91" s="182"/>
      <c r="I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</row>
    <row r="92" customFormat="false" ht="12.75" hidden="false" customHeight="true" outlineLevel="0" collapsed="false">
      <c r="A92" s="283" t="s">
        <v>93</v>
      </c>
      <c r="B92" s="284" t="s">
        <v>260</v>
      </c>
      <c r="C92" s="285" t="n">
        <f aca="false">'5.tábla'!DM91</f>
        <v>0</v>
      </c>
      <c r="D92" s="286" t="n">
        <f aca="false">'5.tábla'!DN91</f>
        <v>0</v>
      </c>
      <c r="E92" s="287" t="n">
        <f aca="false">'5.tábla'!DO91</f>
        <v>0</v>
      </c>
      <c r="F92" s="288" t="n">
        <v>0</v>
      </c>
      <c r="G92" s="282"/>
      <c r="H92" s="182"/>
      <c r="I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</row>
    <row r="93" customFormat="false" ht="12.75" hidden="false" customHeight="false" outlineLevel="0" collapsed="false">
      <c r="A93" s="283" t="s">
        <v>95</v>
      </c>
      <c r="B93" s="297" t="s">
        <v>261</v>
      </c>
      <c r="C93" s="285" t="n">
        <f aca="false">'5.tábla'!DM92</f>
        <v>0</v>
      </c>
      <c r="D93" s="286" t="n">
        <f aca="false">'5.tábla'!DN92</f>
        <v>6000000</v>
      </c>
      <c r="E93" s="287" t="n">
        <f aca="false">'5.tábla'!DO92</f>
        <v>4265360</v>
      </c>
      <c r="F93" s="316" t="n">
        <f aca="false">E93/D93*100</f>
        <v>71.0893333333333</v>
      </c>
      <c r="G93" s="282"/>
      <c r="H93" s="182"/>
      <c r="I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</row>
    <row r="94" customFormat="false" ht="12.75" hidden="false" customHeight="false" outlineLevel="0" collapsed="false">
      <c r="A94" s="283" t="s">
        <v>97</v>
      </c>
      <c r="B94" s="347" t="s">
        <v>262</v>
      </c>
      <c r="C94" s="285" t="n">
        <f aca="false">'5.tábla'!DM93+'5.tábla'!DM94</f>
        <v>993513</v>
      </c>
      <c r="D94" s="286" t="n">
        <f aca="false">'5.tábla'!DN93+'5.tábla'!DN94</f>
        <v>5207057.497</v>
      </c>
      <c r="E94" s="287" t="n">
        <f aca="false">'5.tábla'!DO93+'5.tábla'!DO94</f>
        <v>5207057.497</v>
      </c>
      <c r="F94" s="288" t="n">
        <f aca="false">E94/D94*100</f>
        <v>100</v>
      </c>
      <c r="G94" s="282"/>
      <c r="H94" s="182"/>
      <c r="I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</row>
    <row r="95" customFormat="false" ht="12.75" hidden="false" customHeight="false" outlineLevel="0" collapsed="false">
      <c r="A95" s="283" t="s">
        <v>100</v>
      </c>
      <c r="B95" s="347" t="s">
        <v>63</v>
      </c>
      <c r="C95" s="286" t="n">
        <f aca="false">'5.tábla'!CR95</f>
        <v>0</v>
      </c>
      <c r="D95" s="286" t="n">
        <f aca="false">'5.tábla'!CS95</f>
        <v>0</v>
      </c>
      <c r="E95" s="286" t="n">
        <f aca="false">'5.tábla'!CT95</f>
        <v>66267.035</v>
      </c>
      <c r="F95" s="316" t="n">
        <v>0</v>
      </c>
      <c r="G95" s="282"/>
      <c r="H95" s="182"/>
      <c r="I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</row>
    <row r="96" customFormat="false" ht="13.5" hidden="false" customHeight="false" outlineLevel="0" collapsed="false">
      <c r="A96" s="283" t="s">
        <v>102</v>
      </c>
      <c r="B96" s="347" t="s">
        <v>61</v>
      </c>
      <c r="C96" s="285" t="n">
        <f aca="false">'5.tábla'!DM96</f>
        <v>0</v>
      </c>
      <c r="D96" s="286" t="n">
        <f aca="false">'5.tábla'!DN96</f>
        <v>0</v>
      </c>
      <c r="E96" s="287" t="n">
        <f aca="false">'5.tábla'!DO96</f>
        <v>0</v>
      </c>
      <c r="F96" s="353" t="n">
        <v>0</v>
      </c>
      <c r="G96" s="282"/>
      <c r="H96" s="182"/>
      <c r="I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</row>
    <row r="97" customFormat="false" ht="16.5" hidden="false" customHeight="false" outlineLevel="0" collapsed="false">
      <c r="A97" s="354"/>
      <c r="B97" s="355" t="s">
        <v>263</v>
      </c>
      <c r="C97" s="356" t="n">
        <f aca="false">C89+C90</f>
        <v>16564915.9996475</v>
      </c>
      <c r="D97" s="357" t="n">
        <f aca="false">D89+D90</f>
        <v>27179762.0626475</v>
      </c>
      <c r="E97" s="358" t="n">
        <f aca="false">E89+E90</f>
        <v>26229709.95411</v>
      </c>
      <c r="F97" s="247" t="n">
        <f aca="false">E97/D97*100</f>
        <v>96.5045606126069</v>
      </c>
      <c r="G97" s="282"/>
      <c r="H97" s="182"/>
      <c r="I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282"/>
      <c r="H98" s="182"/>
      <c r="I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</row>
    <row r="99" customFormat="false" ht="15.75" hidden="true" customHeight="false" outlineLevel="0" collapsed="false">
      <c r="A99" s="211"/>
      <c r="B99" s="282"/>
      <c r="C99" s="359"/>
      <c r="D99" s="360" t="e">
        <f aca="false"/>
        <v>#REF!</v>
      </c>
      <c r="E99" s="360" t="e">
        <f aca="false">#REF!-#REF!</f>
        <v>#REF!</v>
      </c>
    </row>
    <row r="100" customFormat="false" ht="15.75" hidden="false" customHeight="false" outlineLevel="0" collapsed="false">
      <c r="A100" s="211"/>
      <c r="B100" s="282"/>
      <c r="C100" s="359"/>
      <c r="D100" s="360"/>
      <c r="E100" s="360"/>
    </row>
    <row r="101" customFormat="false" ht="12.75" hidden="false" customHeight="false" outlineLevel="0" collapsed="false">
      <c r="A101" s="211"/>
      <c r="C101" s="361"/>
      <c r="D101" s="361"/>
      <c r="E101" s="361"/>
    </row>
    <row r="102" customFormat="false" ht="12.75" hidden="false" customHeight="false" outlineLevel="0" collapsed="false">
      <c r="A102" s="211"/>
      <c r="D102" s="361"/>
    </row>
    <row r="103" customFormat="false" ht="12.75" hidden="false" customHeight="false" outlineLevel="0" collapsed="false">
      <c r="D103" s="361"/>
    </row>
    <row r="104" customFormat="false" ht="12.75" hidden="false" customHeight="false" outlineLevel="0" collapsed="false">
      <c r="D104" s="361"/>
    </row>
    <row r="105" customFormat="false" ht="12.75" hidden="false" customHeight="false" outlineLevel="0" collapsed="false">
      <c r="D105" s="361"/>
    </row>
  </sheetData>
  <mergeCells count="2">
    <mergeCell ref="A6:F6"/>
    <mergeCell ref="A7:F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800" width="56.7"/>
    <col collapsed="false" customWidth="true" hidden="false" outlineLevel="0" max="2" min="2" style="1800" width="13.7"/>
    <col collapsed="false" customWidth="true" hidden="false" outlineLevel="0" max="3" min="3" style="1800" width="2.7"/>
    <col collapsed="false" customWidth="true" hidden="false" outlineLevel="0" max="4" min="4" style="1800" width="13.7"/>
    <col collapsed="false" customWidth="true" hidden="false" outlineLevel="0" max="5" min="5" style="1800" width="2.7"/>
    <col collapsed="false" customWidth="true" hidden="false" outlineLevel="0" max="6" min="6" style="1800" width="13.7"/>
    <col collapsed="false" customWidth="true" hidden="false" outlineLevel="0" max="7" min="7" style="1800" width="2.7"/>
    <col collapsed="false" customWidth="true" hidden="false" outlineLevel="0" max="8" min="8" style="1800" width="13.7"/>
    <col collapsed="false" customWidth="true" hidden="false" outlineLevel="0" max="9" min="9" style="1800" width="2.7"/>
    <col collapsed="false" customWidth="false" hidden="false" outlineLevel="0" max="257" min="10" style="1800" width="9.14"/>
  </cols>
  <sheetData>
    <row r="1" customFormat="false" ht="15.75" hidden="false" customHeight="false" outlineLevel="0" collapsed="false">
      <c r="A1" s="1109"/>
      <c r="B1" s="1109"/>
      <c r="C1" s="1109"/>
      <c r="D1" s="1109"/>
      <c r="E1" s="1109"/>
      <c r="F1" s="1109"/>
      <c r="G1" s="1109"/>
      <c r="H1" s="1109"/>
      <c r="I1" s="1801" t="s">
        <v>1359</v>
      </c>
      <c r="J1" s="1109"/>
      <c r="K1" s="1109"/>
      <c r="L1" s="1109"/>
      <c r="M1" s="1109"/>
      <c r="N1" s="1109"/>
      <c r="O1" s="1109"/>
      <c r="P1" s="1109"/>
    </row>
    <row r="2" customFormat="false" ht="15.75" hidden="false" customHeight="false" outlineLevel="0" collapsed="false">
      <c r="A2" s="1109"/>
      <c r="B2" s="1109"/>
      <c r="C2" s="1109"/>
      <c r="D2" s="1109"/>
      <c r="E2" s="1109"/>
      <c r="G2" s="1109"/>
      <c r="H2" s="1109"/>
      <c r="I2" s="1801" t="s">
        <v>1</v>
      </c>
      <c r="J2" s="1109"/>
      <c r="K2" s="1109"/>
      <c r="L2" s="1109"/>
      <c r="M2" s="1109"/>
      <c r="N2" s="1109"/>
      <c r="O2" s="1109"/>
      <c r="P2" s="1109"/>
    </row>
    <row r="3" customFormat="false" ht="15.75" hidden="false" customHeight="false" outlineLevel="0" collapsed="false">
      <c r="A3" s="1109"/>
      <c r="B3" s="1109"/>
      <c r="C3" s="1109"/>
      <c r="D3" s="1109"/>
      <c r="E3" s="1109"/>
      <c r="G3" s="1109"/>
      <c r="H3" s="1109"/>
      <c r="I3" s="1109"/>
      <c r="J3" s="1109"/>
      <c r="K3" s="1109"/>
      <c r="L3" s="1109"/>
      <c r="M3" s="1109"/>
      <c r="N3" s="1109"/>
      <c r="O3" s="1109"/>
      <c r="P3" s="1109"/>
    </row>
    <row r="4" customFormat="false" ht="15.75" hidden="false" customHeight="false" outlineLevel="0" collapsed="false">
      <c r="A4" s="1109"/>
      <c r="B4" s="1109"/>
      <c r="C4" s="1109"/>
      <c r="D4" s="1109"/>
      <c r="E4" s="1109"/>
      <c r="F4" s="1109"/>
      <c r="G4" s="1109"/>
      <c r="H4" s="1109"/>
      <c r="I4" s="1109"/>
      <c r="J4" s="1109"/>
      <c r="K4" s="1109"/>
      <c r="L4" s="1109"/>
      <c r="M4" s="1109"/>
      <c r="N4" s="1109"/>
      <c r="O4" s="1109"/>
      <c r="P4" s="1109"/>
    </row>
    <row r="5" customFormat="false" ht="15.75" hidden="false" customHeight="false" outlineLevel="0" collapsed="false">
      <c r="A5" s="2049"/>
      <c r="B5" s="2049"/>
      <c r="C5" s="2049"/>
      <c r="D5" s="2049"/>
      <c r="E5" s="2049"/>
      <c r="F5" s="2049"/>
      <c r="G5" s="2049"/>
      <c r="H5" s="1998"/>
      <c r="I5" s="1998"/>
      <c r="J5" s="1998"/>
      <c r="K5" s="1998"/>
      <c r="L5" s="1998"/>
      <c r="M5" s="1998"/>
      <c r="N5" s="1998"/>
      <c r="O5" s="1998"/>
      <c r="P5" s="1998"/>
    </row>
    <row r="6" customFormat="false" ht="15.75" hidden="false" customHeight="false" outlineLevel="0" collapsed="false">
      <c r="A6" s="1106" t="s">
        <v>1360</v>
      </c>
      <c r="B6" s="1106"/>
      <c r="C6" s="1106"/>
      <c r="D6" s="1106"/>
      <c r="E6" s="1106"/>
      <c r="F6" s="1106"/>
      <c r="G6" s="1106"/>
      <c r="H6" s="1106"/>
      <c r="I6" s="1106"/>
      <c r="J6" s="1109"/>
      <c r="K6" s="1109"/>
      <c r="L6" s="1109"/>
      <c r="M6" s="1109"/>
      <c r="N6" s="1109"/>
      <c r="O6" s="1109"/>
      <c r="P6" s="1109"/>
    </row>
    <row r="7" customFormat="false" ht="15.75" hidden="false" customHeight="false" outlineLevel="0" collapsed="false">
      <c r="A7" s="1107" t="s">
        <v>4</v>
      </c>
      <c r="B7" s="1107"/>
      <c r="C7" s="1107"/>
      <c r="D7" s="1107"/>
      <c r="E7" s="1107"/>
      <c r="F7" s="1107"/>
      <c r="G7" s="1107"/>
      <c r="H7" s="1107"/>
      <c r="I7" s="1107"/>
      <c r="J7" s="1109"/>
      <c r="K7" s="1109"/>
      <c r="L7" s="1109"/>
      <c r="M7" s="1109"/>
      <c r="N7" s="1109"/>
      <c r="O7" s="1109"/>
      <c r="P7" s="1109"/>
    </row>
    <row r="8" customFormat="false" ht="15.75" hidden="false" customHeight="false" outlineLevel="0" collapsed="false">
      <c r="A8" s="1106"/>
      <c r="B8" s="1106"/>
      <c r="C8" s="1106"/>
      <c r="D8" s="1106"/>
      <c r="E8" s="1106"/>
      <c r="F8" s="1106"/>
      <c r="G8" s="1106"/>
      <c r="H8" s="1106"/>
      <c r="I8" s="1106"/>
      <c r="J8" s="1109"/>
      <c r="K8" s="1109"/>
      <c r="L8" s="1109"/>
      <c r="M8" s="1109"/>
      <c r="N8" s="1109"/>
      <c r="O8" s="1109"/>
      <c r="P8" s="1109"/>
    </row>
    <row r="9" customFormat="false" ht="15.75" hidden="false" customHeight="false" outlineLevel="0" collapsed="false">
      <c r="A9" s="2050"/>
      <c r="B9" s="2050"/>
      <c r="C9" s="2050"/>
      <c r="D9" s="2050"/>
      <c r="E9" s="2050"/>
      <c r="F9" s="2050"/>
      <c r="G9" s="2050"/>
      <c r="H9" s="2050"/>
      <c r="I9" s="2050"/>
      <c r="J9" s="1109"/>
      <c r="K9" s="1109"/>
      <c r="L9" s="1109"/>
      <c r="M9" s="1109"/>
      <c r="N9" s="1109"/>
      <c r="O9" s="1109"/>
      <c r="P9" s="1109"/>
    </row>
    <row r="10" customFormat="false" ht="15.75" hidden="false" customHeight="false" outlineLevel="0" collapsed="false">
      <c r="A10" s="2050"/>
      <c r="B10" s="2050"/>
      <c r="C10" s="2050"/>
      <c r="D10" s="2050"/>
      <c r="E10" s="2050"/>
      <c r="F10" s="2050"/>
      <c r="G10" s="2050"/>
      <c r="H10" s="2050"/>
      <c r="I10" s="2050"/>
      <c r="J10" s="1109"/>
      <c r="K10" s="1109"/>
      <c r="L10" s="1109"/>
      <c r="M10" s="1109"/>
      <c r="N10" s="1109"/>
      <c r="O10" s="1109"/>
      <c r="P10" s="1109"/>
    </row>
    <row r="11" customFormat="false" ht="16.5" hidden="false" customHeight="false" outlineLevel="0" collapsed="false">
      <c r="A11" s="2051"/>
      <c r="B11" s="2051"/>
      <c r="C11" s="2051"/>
      <c r="D11" s="2051"/>
      <c r="E11" s="2051"/>
      <c r="F11" s="2051"/>
      <c r="G11" s="2051"/>
      <c r="H11" s="2051"/>
      <c r="I11" s="2051"/>
      <c r="J11" s="1109"/>
      <c r="K11" s="1109"/>
      <c r="L11" s="1109"/>
      <c r="M11" s="1109"/>
      <c r="N11" s="1109"/>
      <c r="O11" s="1109"/>
      <c r="P11" s="1109"/>
    </row>
    <row r="12" customFormat="false" ht="15.75" hidden="false" customHeight="false" outlineLevel="0" collapsed="false">
      <c r="A12" s="2052"/>
      <c r="B12" s="2053" t="s">
        <v>1361</v>
      </c>
      <c r="C12" s="2053"/>
      <c r="D12" s="2054" t="s">
        <v>1362</v>
      </c>
      <c r="E12" s="2054"/>
      <c r="F12" s="2054"/>
      <c r="G12" s="2054"/>
      <c r="H12" s="2055"/>
      <c r="I12" s="2056"/>
      <c r="J12" s="1109"/>
      <c r="K12" s="1109"/>
      <c r="L12" s="1109"/>
      <c r="M12" s="1109"/>
      <c r="N12" s="1109"/>
      <c r="O12" s="1109"/>
      <c r="P12" s="1109"/>
    </row>
    <row r="13" customFormat="false" ht="15.75" hidden="false" customHeight="false" outlineLevel="0" collapsed="false">
      <c r="A13" s="2057" t="s">
        <v>667</v>
      </c>
      <c r="B13" s="2053" t="s">
        <v>1363</v>
      </c>
      <c r="C13" s="2053"/>
      <c r="D13" s="2053" t="s">
        <v>1364</v>
      </c>
      <c r="E13" s="2053"/>
      <c r="F13" s="2053" t="s">
        <v>1365</v>
      </c>
      <c r="G13" s="2053"/>
      <c r="H13" s="2058" t="s">
        <v>1366</v>
      </c>
      <c r="I13" s="2058"/>
      <c r="J13" s="1109"/>
      <c r="K13" s="1109"/>
      <c r="L13" s="1109"/>
      <c r="M13" s="1109"/>
      <c r="N13" s="1109"/>
      <c r="O13" s="1109"/>
      <c r="P13" s="1109"/>
    </row>
    <row r="14" customFormat="false" ht="15.75" hidden="false" customHeight="true" outlineLevel="0" collapsed="false">
      <c r="A14" s="2052"/>
      <c r="B14" s="2053" t="s">
        <v>1367</v>
      </c>
      <c r="C14" s="2053"/>
      <c r="D14" s="2053" t="s">
        <v>1368</v>
      </c>
      <c r="E14" s="2053"/>
      <c r="F14" s="2053" t="s">
        <v>1369</v>
      </c>
      <c r="G14" s="2053"/>
      <c r="H14" s="2058" t="s">
        <v>445</v>
      </c>
      <c r="I14" s="2058"/>
      <c r="J14" s="1109"/>
      <c r="K14" s="1109"/>
      <c r="L14" s="1109"/>
      <c r="M14" s="1109"/>
      <c r="N14" s="1109"/>
      <c r="O14" s="1109"/>
      <c r="P14" s="1109"/>
    </row>
    <row r="15" customFormat="false" ht="15.75" hidden="false" customHeight="true" outlineLevel="0" collapsed="false">
      <c r="A15" s="2052"/>
      <c r="B15" s="2053" t="s">
        <v>1370</v>
      </c>
      <c r="C15" s="2053"/>
      <c r="D15" s="2053" t="s">
        <v>1371</v>
      </c>
      <c r="E15" s="2053"/>
      <c r="F15" s="2053" t="s">
        <v>1372</v>
      </c>
      <c r="G15" s="2053"/>
      <c r="H15" s="2058"/>
      <c r="I15" s="2058"/>
      <c r="J15" s="1109"/>
      <c r="K15" s="1109"/>
      <c r="L15" s="1109"/>
      <c r="M15" s="1109"/>
      <c r="N15" s="1109"/>
      <c r="O15" s="1109"/>
      <c r="P15" s="1109"/>
    </row>
    <row r="16" customFormat="false" ht="15.75" hidden="false" customHeight="true" outlineLevel="0" collapsed="false">
      <c r="A16" s="2059"/>
      <c r="B16" s="2060" t="s">
        <v>39</v>
      </c>
      <c r="C16" s="2060"/>
      <c r="D16" s="2061"/>
      <c r="E16" s="2062"/>
      <c r="F16" s="2063"/>
      <c r="G16" s="2064"/>
      <c r="H16" s="2063"/>
      <c r="I16" s="2065"/>
      <c r="J16" s="1109"/>
      <c r="K16" s="1109"/>
      <c r="L16" s="1109"/>
      <c r="M16" s="1109"/>
      <c r="N16" s="1109"/>
      <c r="O16" s="1109"/>
      <c r="P16" s="1109"/>
    </row>
    <row r="17" customFormat="false" ht="15.75" hidden="false" customHeight="false" outlineLevel="0" collapsed="false">
      <c r="A17" s="2066" t="n">
        <v>1</v>
      </c>
      <c r="B17" s="2067" t="n">
        <v>2</v>
      </c>
      <c r="C17" s="2067"/>
      <c r="D17" s="2067" t="n">
        <v>3</v>
      </c>
      <c r="E17" s="2067"/>
      <c r="F17" s="2068" t="n">
        <v>4</v>
      </c>
      <c r="G17" s="2068"/>
      <c r="H17" s="2069" t="n">
        <v>5</v>
      </c>
      <c r="I17" s="2069"/>
      <c r="J17" s="1109"/>
      <c r="K17" s="1109"/>
      <c r="L17" s="1109"/>
      <c r="M17" s="1109"/>
      <c r="N17" s="1109"/>
      <c r="O17" s="1109"/>
      <c r="P17" s="1109"/>
    </row>
    <row r="18" customFormat="false" ht="15.75" hidden="false" customHeight="false" outlineLevel="0" collapsed="false">
      <c r="A18" s="2070"/>
      <c r="B18" s="2071"/>
      <c r="C18" s="2072"/>
      <c r="D18" s="2071"/>
      <c r="E18" s="2072"/>
      <c r="F18" s="2073"/>
      <c r="G18" s="2074"/>
      <c r="H18" s="2071"/>
      <c r="I18" s="2075"/>
      <c r="J18" s="1109"/>
      <c r="K18" s="1109"/>
      <c r="L18" s="1109"/>
      <c r="M18" s="1109"/>
      <c r="N18" s="1109"/>
      <c r="O18" s="1109"/>
      <c r="P18" s="1109"/>
    </row>
    <row r="19" customFormat="false" ht="30" hidden="false" customHeight="true" outlineLevel="0" collapsed="false">
      <c r="A19" s="2076" t="s">
        <v>1373</v>
      </c>
      <c r="B19" s="2077" t="n">
        <v>167</v>
      </c>
      <c r="C19" s="2078"/>
      <c r="D19" s="2077" t="n">
        <v>167</v>
      </c>
      <c r="E19" s="2078"/>
      <c r="F19" s="2063"/>
      <c r="G19" s="1424"/>
      <c r="H19" s="2063"/>
      <c r="I19" s="2065"/>
      <c r="J19" s="1320"/>
      <c r="K19" s="1320"/>
      <c r="L19" s="1320"/>
      <c r="M19" s="1320"/>
      <c r="N19" s="1320"/>
      <c r="O19" s="1320"/>
      <c r="P19" s="1320"/>
      <c r="Q19" s="1812"/>
      <c r="R19" s="1812"/>
      <c r="S19" s="1812"/>
      <c r="T19" s="1812"/>
      <c r="U19" s="1812"/>
      <c r="V19" s="1812"/>
      <c r="W19" s="1812"/>
      <c r="X19" s="1812"/>
      <c r="Y19" s="1812"/>
      <c r="Z19" s="1812"/>
      <c r="AA19" s="1812"/>
      <c r="AB19" s="1812"/>
      <c r="AC19" s="1812"/>
      <c r="AD19" s="1812"/>
      <c r="AE19" s="1812"/>
      <c r="AF19" s="1812"/>
      <c r="AG19" s="1812"/>
      <c r="AH19" s="1812"/>
      <c r="AI19" s="1812"/>
      <c r="AJ19" s="1812"/>
      <c r="AK19" s="1812"/>
      <c r="AL19" s="1812"/>
      <c r="AM19" s="1812"/>
      <c r="AN19" s="1812"/>
      <c r="AO19" s="1812"/>
      <c r="AP19" s="1812"/>
      <c r="AQ19" s="1812"/>
      <c r="AR19" s="1812"/>
      <c r="AS19" s="1812"/>
      <c r="AT19" s="1812"/>
      <c r="AU19" s="1812"/>
      <c r="AV19" s="1812"/>
      <c r="AW19" s="1812"/>
    </row>
    <row r="20" customFormat="false" ht="30" hidden="false" customHeight="true" outlineLevel="0" collapsed="false">
      <c r="A20" s="2076" t="s">
        <v>1374</v>
      </c>
      <c r="B20" s="2077" t="n">
        <v>1753</v>
      </c>
      <c r="C20" s="2079"/>
      <c r="D20" s="2077" t="n">
        <v>1753</v>
      </c>
      <c r="E20" s="2079"/>
      <c r="F20" s="2063"/>
      <c r="G20" s="1424"/>
      <c r="H20" s="2063"/>
      <c r="I20" s="2065"/>
      <c r="J20" s="1320"/>
      <c r="K20" s="1320"/>
      <c r="L20" s="1320"/>
      <c r="M20" s="1320"/>
      <c r="N20" s="1320"/>
      <c r="O20" s="1320"/>
      <c r="P20" s="1320"/>
      <c r="Q20" s="1812"/>
      <c r="R20" s="1812"/>
      <c r="S20" s="1812"/>
      <c r="T20" s="1812"/>
      <c r="U20" s="1812"/>
      <c r="V20" s="1812"/>
      <c r="W20" s="1812"/>
      <c r="X20" s="1812"/>
      <c r="Y20" s="1812"/>
      <c r="Z20" s="1812"/>
      <c r="AA20" s="1812"/>
      <c r="AB20" s="1812"/>
      <c r="AC20" s="1812"/>
      <c r="AD20" s="1812"/>
      <c r="AE20" s="1812"/>
      <c r="AF20" s="1812"/>
      <c r="AG20" s="1812"/>
      <c r="AH20" s="1812"/>
      <c r="AI20" s="1812"/>
      <c r="AJ20" s="1812"/>
      <c r="AK20" s="1812"/>
      <c r="AL20" s="1812"/>
      <c r="AM20" s="1812"/>
      <c r="AN20" s="1812"/>
      <c r="AO20" s="1812"/>
      <c r="AP20" s="1812"/>
      <c r="AQ20" s="1812"/>
      <c r="AR20" s="1812"/>
      <c r="AS20" s="1812"/>
      <c r="AT20" s="1812"/>
      <c r="AU20" s="1812"/>
      <c r="AV20" s="1812"/>
      <c r="AW20" s="1812"/>
    </row>
    <row r="21" customFormat="false" ht="30" hidden="false" customHeight="true" outlineLevel="0" collapsed="false">
      <c r="A21" s="2076" t="s">
        <v>1375</v>
      </c>
      <c r="B21" s="2077" t="n">
        <v>21884</v>
      </c>
      <c r="C21" s="2080"/>
      <c r="D21" s="2077" t="n">
        <v>21884</v>
      </c>
      <c r="E21" s="2080"/>
      <c r="F21" s="2063"/>
      <c r="G21" s="1424"/>
      <c r="H21" s="2063"/>
      <c r="I21" s="2065"/>
      <c r="J21" s="1320"/>
      <c r="K21" s="1320"/>
      <c r="L21" s="1320"/>
      <c r="M21" s="1320"/>
      <c r="N21" s="1320"/>
      <c r="O21" s="1320"/>
      <c r="P21" s="1320"/>
      <c r="Q21" s="1812"/>
      <c r="R21" s="1812"/>
      <c r="S21" s="1812"/>
      <c r="T21" s="1812"/>
      <c r="U21" s="1812"/>
      <c r="V21" s="1812"/>
      <c r="W21" s="1812"/>
      <c r="X21" s="1812"/>
      <c r="Y21" s="1812"/>
      <c r="Z21" s="1812"/>
      <c r="AA21" s="1812"/>
      <c r="AB21" s="1812"/>
      <c r="AC21" s="1812"/>
      <c r="AD21" s="1812"/>
      <c r="AE21" s="1812"/>
      <c r="AF21" s="1812"/>
      <c r="AG21" s="1812"/>
      <c r="AH21" s="1812"/>
      <c r="AI21" s="1812"/>
      <c r="AJ21" s="1812"/>
      <c r="AK21" s="1812"/>
      <c r="AL21" s="1812"/>
      <c r="AM21" s="1812"/>
      <c r="AN21" s="1812"/>
      <c r="AO21" s="1812"/>
      <c r="AP21" s="1812"/>
      <c r="AQ21" s="1812"/>
      <c r="AR21" s="1812"/>
      <c r="AS21" s="1812"/>
      <c r="AT21" s="1812"/>
      <c r="AU21" s="1812"/>
      <c r="AV21" s="1812"/>
      <c r="AW21" s="1812"/>
    </row>
    <row r="22" customFormat="false" ht="30" hidden="false" customHeight="true" outlineLevel="0" collapsed="false">
      <c r="A22" s="2076" t="s">
        <v>1376</v>
      </c>
      <c r="B22" s="2077" t="n">
        <v>7662</v>
      </c>
      <c r="C22" s="2080"/>
      <c r="D22" s="2077" t="n">
        <v>7662</v>
      </c>
      <c r="E22" s="2081"/>
      <c r="F22" s="2063"/>
      <c r="G22" s="1424"/>
      <c r="H22" s="2063"/>
      <c r="I22" s="2065"/>
      <c r="J22" s="1320"/>
      <c r="K22" s="1320"/>
      <c r="L22" s="1320"/>
      <c r="M22" s="1320"/>
      <c r="N22" s="1320"/>
      <c r="O22" s="1320"/>
      <c r="P22" s="1320"/>
      <c r="Q22" s="1812"/>
      <c r="R22" s="1812"/>
      <c r="S22" s="1812"/>
      <c r="T22" s="1812"/>
      <c r="U22" s="1812"/>
      <c r="V22" s="1812"/>
      <c r="W22" s="1812"/>
      <c r="X22" s="1812"/>
      <c r="Y22" s="1812"/>
      <c r="Z22" s="1812"/>
      <c r="AA22" s="1812"/>
      <c r="AB22" s="1812"/>
      <c r="AC22" s="1812"/>
      <c r="AD22" s="1812"/>
      <c r="AE22" s="1812"/>
      <c r="AF22" s="1812"/>
      <c r="AG22" s="1812"/>
      <c r="AH22" s="1812"/>
      <c r="AI22" s="1812"/>
      <c r="AJ22" s="1812"/>
      <c r="AK22" s="1812"/>
      <c r="AL22" s="1812"/>
      <c r="AM22" s="1812"/>
      <c r="AN22" s="1812"/>
      <c r="AO22" s="1812"/>
      <c r="AP22" s="1812"/>
      <c r="AQ22" s="1812"/>
      <c r="AR22" s="1812"/>
      <c r="AS22" s="1812"/>
      <c r="AT22" s="1812"/>
      <c r="AU22" s="1812"/>
      <c r="AV22" s="1812"/>
      <c r="AW22" s="1812"/>
    </row>
    <row r="23" customFormat="false" ht="15.75" hidden="false" customHeight="false" outlineLevel="0" collapsed="false">
      <c r="A23" s="2076"/>
      <c r="B23" s="2073"/>
      <c r="C23" s="2080"/>
      <c r="D23" s="2073"/>
      <c r="E23" s="2080"/>
      <c r="F23" s="2073"/>
      <c r="G23" s="2081"/>
      <c r="H23" s="2073"/>
      <c r="I23" s="2082"/>
      <c r="J23" s="1320"/>
      <c r="K23" s="1320"/>
      <c r="L23" s="1320"/>
      <c r="M23" s="1320"/>
      <c r="N23" s="1320"/>
      <c r="O23" s="1320"/>
      <c r="P23" s="1320"/>
      <c r="Q23" s="1812"/>
      <c r="R23" s="1812"/>
      <c r="S23" s="1812"/>
      <c r="T23" s="1812"/>
      <c r="U23" s="1812"/>
      <c r="V23" s="1812"/>
      <c r="W23" s="1812"/>
      <c r="X23" s="1812"/>
      <c r="Y23" s="1812"/>
      <c r="Z23" s="1812"/>
      <c r="AA23" s="1812"/>
      <c r="AB23" s="1812"/>
      <c r="AC23" s="1812"/>
      <c r="AD23" s="1812"/>
      <c r="AE23" s="1812"/>
      <c r="AF23" s="1812"/>
      <c r="AG23" s="1812"/>
      <c r="AH23" s="1812"/>
      <c r="AI23" s="1812"/>
      <c r="AJ23" s="1812"/>
      <c r="AK23" s="1812"/>
      <c r="AL23" s="1812"/>
      <c r="AM23" s="1812"/>
      <c r="AN23" s="1812"/>
      <c r="AO23" s="1812"/>
      <c r="AP23" s="1812"/>
      <c r="AQ23" s="1812"/>
      <c r="AR23" s="1812"/>
      <c r="AS23" s="1812"/>
      <c r="AT23" s="1812"/>
      <c r="AU23" s="1812"/>
      <c r="AV23" s="1812"/>
      <c r="AW23" s="1812"/>
    </row>
    <row r="24" customFormat="false" ht="15.75" hidden="false" customHeight="false" outlineLevel="0" collapsed="false">
      <c r="A24" s="2076"/>
      <c r="B24" s="2053"/>
      <c r="C24" s="2053"/>
      <c r="D24" s="2053"/>
      <c r="E24" s="2053"/>
      <c r="F24" s="2073"/>
      <c r="G24" s="2081"/>
      <c r="H24" s="2073"/>
      <c r="I24" s="2082"/>
      <c r="J24" s="1320"/>
      <c r="K24" s="1320"/>
      <c r="L24" s="1320"/>
      <c r="M24" s="1320"/>
      <c r="N24" s="1320"/>
      <c r="O24" s="1320"/>
      <c r="P24" s="1320"/>
      <c r="Q24" s="1812"/>
      <c r="R24" s="1812"/>
      <c r="S24" s="1812"/>
      <c r="T24" s="1812"/>
      <c r="U24" s="1812"/>
      <c r="V24" s="1812"/>
      <c r="W24" s="1812"/>
      <c r="X24" s="1812"/>
      <c r="Y24" s="1812"/>
      <c r="Z24" s="1812"/>
      <c r="AA24" s="1812"/>
      <c r="AB24" s="1812"/>
      <c r="AC24" s="1812"/>
      <c r="AD24" s="1812"/>
      <c r="AE24" s="1812"/>
      <c r="AF24" s="1812"/>
      <c r="AG24" s="1812"/>
      <c r="AH24" s="1812"/>
      <c r="AI24" s="1812"/>
      <c r="AJ24" s="1812"/>
      <c r="AK24" s="1812"/>
      <c r="AL24" s="1812"/>
      <c r="AM24" s="1812"/>
      <c r="AN24" s="1812"/>
      <c r="AO24" s="1812"/>
      <c r="AP24" s="1812"/>
      <c r="AQ24" s="1812"/>
      <c r="AR24" s="1812"/>
      <c r="AS24" s="1812"/>
      <c r="AT24" s="1812"/>
      <c r="AU24" s="1812"/>
      <c r="AV24" s="1812"/>
      <c r="AW24" s="1812"/>
    </row>
    <row r="25" customFormat="false" ht="15.75" hidden="false" customHeight="false" outlineLevel="0" collapsed="false">
      <c r="A25" s="2076"/>
      <c r="B25" s="2073"/>
      <c r="C25" s="2080"/>
      <c r="D25" s="2073"/>
      <c r="E25" s="2080"/>
      <c r="F25" s="2073"/>
      <c r="G25" s="2081"/>
      <c r="H25" s="2073"/>
      <c r="I25" s="2082"/>
      <c r="J25" s="1320"/>
      <c r="K25" s="1320"/>
      <c r="L25" s="1320"/>
      <c r="M25" s="1320"/>
      <c r="N25" s="1320"/>
      <c r="O25" s="1320"/>
      <c r="P25" s="1320"/>
      <c r="Q25" s="1812"/>
      <c r="R25" s="1812"/>
      <c r="S25" s="1812"/>
      <c r="T25" s="1812"/>
      <c r="U25" s="1812"/>
      <c r="V25" s="1812"/>
      <c r="W25" s="1812"/>
      <c r="X25" s="1812"/>
      <c r="Y25" s="1812"/>
      <c r="Z25" s="1812"/>
      <c r="AA25" s="1812"/>
      <c r="AB25" s="1812"/>
      <c r="AC25" s="1812"/>
      <c r="AD25" s="1812"/>
      <c r="AE25" s="1812"/>
      <c r="AF25" s="1812"/>
      <c r="AG25" s="1812"/>
      <c r="AH25" s="1812"/>
      <c r="AI25" s="1812"/>
      <c r="AJ25" s="1812"/>
      <c r="AK25" s="1812"/>
      <c r="AL25" s="1812"/>
      <c r="AM25" s="1812"/>
      <c r="AN25" s="1812"/>
      <c r="AO25" s="1812"/>
      <c r="AP25" s="1812"/>
      <c r="AQ25" s="1812"/>
      <c r="AR25" s="1812"/>
      <c r="AS25" s="1812"/>
      <c r="AT25" s="1812"/>
      <c r="AU25" s="1812"/>
      <c r="AV25" s="1812"/>
      <c r="AW25" s="1812"/>
    </row>
    <row r="26" customFormat="false" ht="15.75" hidden="false" customHeight="false" outlineLevel="0" collapsed="false">
      <c r="A26" s="2076"/>
      <c r="B26" s="2073"/>
      <c r="C26" s="2080"/>
      <c r="D26" s="2073"/>
      <c r="E26" s="2080"/>
      <c r="F26" s="2073"/>
      <c r="G26" s="2081"/>
      <c r="H26" s="2073"/>
      <c r="I26" s="2082"/>
      <c r="J26" s="1320"/>
      <c r="K26" s="1320"/>
      <c r="L26" s="1320"/>
      <c r="M26" s="1320"/>
      <c r="N26" s="1320"/>
      <c r="O26" s="1320"/>
      <c r="P26" s="1320"/>
      <c r="Q26" s="1812"/>
      <c r="R26" s="1812"/>
      <c r="S26" s="1812"/>
      <c r="T26" s="1812"/>
      <c r="U26" s="1812"/>
      <c r="V26" s="1812"/>
      <c r="W26" s="1812"/>
      <c r="X26" s="1812"/>
      <c r="Y26" s="1812"/>
      <c r="Z26" s="1812"/>
      <c r="AA26" s="1812"/>
      <c r="AB26" s="1812"/>
      <c r="AC26" s="1812"/>
      <c r="AD26" s="1812"/>
      <c r="AE26" s="1812"/>
      <c r="AF26" s="1812"/>
      <c r="AG26" s="1812"/>
      <c r="AH26" s="1812"/>
      <c r="AI26" s="1812"/>
      <c r="AJ26" s="1812"/>
      <c r="AK26" s="1812"/>
      <c r="AL26" s="1812"/>
      <c r="AM26" s="1812"/>
      <c r="AN26" s="1812"/>
      <c r="AO26" s="1812"/>
      <c r="AP26" s="1812"/>
      <c r="AQ26" s="1812"/>
      <c r="AR26" s="1812"/>
      <c r="AS26" s="1812"/>
      <c r="AT26" s="1812"/>
      <c r="AU26" s="1812"/>
      <c r="AV26" s="1812"/>
      <c r="AW26" s="1812"/>
    </row>
    <row r="27" customFormat="false" ht="15.75" hidden="false" customHeight="false" outlineLevel="0" collapsed="false">
      <c r="A27" s="2076"/>
      <c r="B27" s="2073"/>
      <c r="C27" s="2083"/>
      <c r="D27" s="2073"/>
      <c r="E27" s="2083"/>
      <c r="F27" s="2073"/>
      <c r="G27" s="2074"/>
      <c r="H27" s="2073"/>
      <c r="I27" s="2082"/>
      <c r="J27" s="1320"/>
      <c r="K27" s="1320"/>
      <c r="L27" s="1320"/>
      <c r="M27" s="1320"/>
      <c r="N27" s="1320"/>
      <c r="O27" s="1320"/>
      <c r="P27" s="1320"/>
      <c r="Q27" s="1812"/>
      <c r="R27" s="1812"/>
      <c r="S27" s="1812"/>
      <c r="T27" s="1812"/>
      <c r="U27" s="1812"/>
      <c r="V27" s="1812"/>
      <c r="W27" s="1812"/>
      <c r="X27" s="1812"/>
      <c r="Y27" s="1812"/>
      <c r="Z27" s="1812"/>
      <c r="AA27" s="1812"/>
      <c r="AB27" s="1812"/>
      <c r="AC27" s="1812"/>
      <c r="AD27" s="1812"/>
      <c r="AE27" s="1812"/>
      <c r="AF27" s="1812"/>
      <c r="AG27" s="1812"/>
      <c r="AH27" s="1812"/>
      <c r="AI27" s="1812"/>
      <c r="AJ27" s="1812"/>
      <c r="AK27" s="1812"/>
      <c r="AL27" s="1812"/>
      <c r="AM27" s="1812"/>
      <c r="AN27" s="1812"/>
      <c r="AO27" s="1812"/>
      <c r="AP27" s="1812"/>
      <c r="AQ27" s="1812"/>
      <c r="AR27" s="1812"/>
      <c r="AS27" s="1812"/>
      <c r="AT27" s="1812"/>
      <c r="AU27" s="1812"/>
      <c r="AV27" s="1812"/>
      <c r="AW27" s="1812"/>
    </row>
    <row r="28" customFormat="false" ht="30" hidden="false" customHeight="true" outlineLevel="0" collapsed="false">
      <c r="A28" s="2084" t="s">
        <v>1377</v>
      </c>
      <c r="B28" s="2085" t="n">
        <f aca="false">SUM(B19:B22)</f>
        <v>31466</v>
      </c>
      <c r="C28" s="2086"/>
      <c r="D28" s="2085" t="n">
        <f aca="false">SUM(D19:E22)</f>
        <v>31466</v>
      </c>
      <c r="E28" s="2086"/>
      <c r="F28" s="2087" t="n">
        <f aca="false">SUM(F19:G22)</f>
        <v>0</v>
      </c>
      <c r="G28" s="2087"/>
      <c r="H28" s="2088" t="n">
        <f aca="false">SUM(H19:H27)</f>
        <v>0</v>
      </c>
      <c r="I28" s="2088"/>
      <c r="J28" s="2089"/>
      <c r="K28" s="2089"/>
      <c r="L28" s="2089"/>
      <c r="M28" s="2089"/>
      <c r="N28" s="2089"/>
      <c r="O28" s="2089"/>
      <c r="P28" s="2089"/>
      <c r="Q28" s="2090"/>
      <c r="R28" s="2090"/>
      <c r="S28" s="2090"/>
      <c r="T28" s="2090"/>
      <c r="U28" s="2090"/>
      <c r="V28" s="2090"/>
      <c r="W28" s="2090"/>
      <c r="X28" s="2090"/>
      <c r="Y28" s="2090"/>
      <c r="Z28" s="2090"/>
      <c r="AA28" s="2090"/>
      <c r="AB28" s="2090"/>
      <c r="AC28" s="2090"/>
      <c r="AD28" s="2090"/>
      <c r="AE28" s="2090"/>
      <c r="AF28" s="2090"/>
      <c r="AG28" s="2090"/>
      <c r="AH28" s="2090"/>
      <c r="AI28" s="2090"/>
      <c r="AJ28" s="2090"/>
      <c r="AK28" s="2090"/>
      <c r="AL28" s="2090"/>
      <c r="AM28" s="2090"/>
      <c r="AN28" s="2090"/>
      <c r="AO28" s="2090"/>
      <c r="AP28" s="2090"/>
      <c r="AQ28" s="2090"/>
      <c r="AR28" s="2090"/>
      <c r="AS28" s="2090"/>
      <c r="AT28" s="2090"/>
      <c r="AU28" s="2090"/>
      <c r="AV28" s="2090"/>
      <c r="AW28" s="2090"/>
    </row>
    <row r="29" customFormat="false" ht="30" hidden="false" customHeight="true" outlineLevel="0" collapsed="false">
      <c r="A29" s="2091"/>
      <c r="B29" s="2073"/>
      <c r="C29" s="2080"/>
      <c r="D29" s="2073"/>
      <c r="E29" s="2080"/>
      <c r="F29" s="2073"/>
      <c r="G29" s="2081"/>
      <c r="H29" s="2073"/>
      <c r="I29" s="2092"/>
      <c r="J29" s="1320"/>
      <c r="K29" s="1320"/>
      <c r="L29" s="1320"/>
      <c r="M29" s="1320"/>
      <c r="N29" s="1320"/>
      <c r="O29" s="1320"/>
      <c r="P29" s="1320"/>
      <c r="Q29" s="1812"/>
      <c r="R29" s="1812"/>
      <c r="S29" s="1812"/>
      <c r="T29" s="1812"/>
      <c r="U29" s="1812"/>
      <c r="V29" s="1812"/>
      <c r="W29" s="1812"/>
      <c r="X29" s="1812"/>
      <c r="Y29" s="1812"/>
      <c r="Z29" s="1812"/>
      <c r="AA29" s="1812"/>
      <c r="AB29" s="1812"/>
      <c r="AC29" s="1812"/>
      <c r="AD29" s="1812"/>
      <c r="AE29" s="1812"/>
      <c r="AF29" s="1812"/>
      <c r="AG29" s="1812"/>
      <c r="AH29" s="1812"/>
      <c r="AI29" s="1812"/>
      <c r="AJ29" s="1812"/>
      <c r="AK29" s="1812"/>
      <c r="AL29" s="1812"/>
      <c r="AM29" s="1812"/>
      <c r="AN29" s="1812"/>
      <c r="AO29" s="1812"/>
      <c r="AP29" s="1812"/>
      <c r="AQ29" s="1812"/>
      <c r="AR29" s="1812"/>
      <c r="AS29" s="1812"/>
      <c r="AT29" s="1812"/>
      <c r="AU29" s="1812"/>
      <c r="AV29" s="1812"/>
      <c r="AW29" s="1812"/>
    </row>
    <row r="30" customFormat="false" ht="30" hidden="false" customHeight="true" outlineLevel="0" collapsed="false">
      <c r="A30" s="2091" t="s">
        <v>1378</v>
      </c>
      <c r="B30" s="2093" t="n">
        <v>2523</v>
      </c>
      <c r="C30" s="2094"/>
      <c r="D30" s="2093" t="n">
        <v>2523</v>
      </c>
      <c r="E30" s="2094"/>
      <c r="F30" s="2095"/>
      <c r="G30" s="2096"/>
      <c r="H30" s="2095"/>
      <c r="I30" s="2097"/>
      <c r="J30" s="2089"/>
      <c r="K30" s="2089"/>
      <c r="L30" s="2089"/>
      <c r="M30" s="2089"/>
      <c r="N30" s="2089"/>
      <c r="O30" s="2089"/>
      <c r="P30" s="2089"/>
      <c r="Q30" s="2090"/>
      <c r="R30" s="2090"/>
      <c r="S30" s="2090"/>
      <c r="T30" s="2090"/>
      <c r="U30" s="2090"/>
      <c r="V30" s="2090"/>
      <c r="W30" s="2090"/>
      <c r="X30" s="2090"/>
      <c r="Y30" s="2090"/>
      <c r="Z30" s="2090"/>
      <c r="AA30" s="2090"/>
      <c r="AB30" s="2090"/>
      <c r="AC30" s="2090"/>
      <c r="AD30" s="2090"/>
      <c r="AE30" s="2090"/>
      <c r="AF30" s="2090"/>
      <c r="AG30" s="2090"/>
      <c r="AH30" s="2090"/>
      <c r="AI30" s="2090"/>
      <c r="AJ30" s="2090"/>
      <c r="AK30" s="2090"/>
      <c r="AL30" s="2090"/>
      <c r="AM30" s="2090"/>
      <c r="AN30" s="2090"/>
      <c r="AO30" s="2090"/>
      <c r="AP30" s="2090"/>
      <c r="AQ30" s="2090"/>
      <c r="AR30" s="2090"/>
      <c r="AS30" s="2090"/>
      <c r="AT30" s="2090"/>
      <c r="AU30" s="2090"/>
      <c r="AV30" s="2090"/>
      <c r="AW30" s="2090"/>
    </row>
    <row r="31" customFormat="false" ht="30" hidden="false" customHeight="true" outlineLevel="0" collapsed="false">
      <c r="A31" s="2091" t="s">
        <v>1379</v>
      </c>
      <c r="B31" s="2093" t="n">
        <v>42800</v>
      </c>
      <c r="C31" s="2094"/>
      <c r="D31" s="2093" t="n">
        <v>42800</v>
      </c>
      <c r="E31" s="2094"/>
      <c r="F31" s="2095"/>
      <c r="G31" s="2096"/>
      <c r="H31" s="2095"/>
      <c r="I31" s="2097"/>
      <c r="J31" s="2089"/>
      <c r="K31" s="2089"/>
      <c r="L31" s="2089"/>
      <c r="M31" s="2089"/>
      <c r="N31" s="2089"/>
      <c r="O31" s="2089"/>
      <c r="P31" s="2089"/>
      <c r="Q31" s="2090"/>
      <c r="R31" s="2090"/>
      <c r="S31" s="2090"/>
      <c r="T31" s="2090"/>
      <c r="U31" s="2090"/>
      <c r="V31" s="2090"/>
      <c r="W31" s="2090"/>
      <c r="X31" s="2090"/>
      <c r="Y31" s="2090"/>
      <c r="Z31" s="2090"/>
      <c r="AA31" s="2090"/>
      <c r="AB31" s="2090"/>
      <c r="AC31" s="2090"/>
      <c r="AD31" s="2090"/>
      <c r="AE31" s="2090"/>
      <c r="AF31" s="2090"/>
      <c r="AG31" s="2090"/>
      <c r="AH31" s="2090"/>
      <c r="AI31" s="2090"/>
      <c r="AJ31" s="2090"/>
      <c r="AK31" s="2090"/>
      <c r="AL31" s="2090"/>
      <c r="AM31" s="2090"/>
      <c r="AN31" s="2090"/>
      <c r="AO31" s="2090"/>
      <c r="AP31" s="2090"/>
      <c r="AQ31" s="2090"/>
      <c r="AR31" s="2090"/>
      <c r="AS31" s="2090"/>
      <c r="AT31" s="2090"/>
      <c r="AU31" s="2090"/>
      <c r="AV31" s="2090"/>
      <c r="AW31" s="2090"/>
    </row>
    <row r="32" customFormat="false" ht="30" hidden="false" customHeight="true" outlineLevel="0" collapsed="false">
      <c r="A32" s="2091" t="s">
        <v>1380</v>
      </c>
      <c r="B32" s="2093" t="n">
        <v>260996</v>
      </c>
      <c r="C32" s="2094"/>
      <c r="D32" s="2093" t="n">
        <v>260978</v>
      </c>
      <c r="E32" s="2094"/>
      <c r="F32" s="2095"/>
      <c r="G32" s="2096"/>
      <c r="H32" s="2095" t="n">
        <f aca="false">D32-B32</f>
        <v>-18</v>
      </c>
      <c r="I32" s="2097"/>
      <c r="J32" s="2089"/>
      <c r="K32" s="2089"/>
      <c r="L32" s="2089"/>
      <c r="M32" s="2089"/>
      <c r="N32" s="2089"/>
      <c r="O32" s="2089"/>
      <c r="P32" s="2089"/>
      <c r="Q32" s="2090"/>
      <c r="R32" s="2090"/>
      <c r="S32" s="2090"/>
      <c r="T32" s="2090"/>
      <c r="U32" s="2090"/>
      <c r="V32" s="2090"/>
      <c r="W32" s="2090"/>
      <c r="X32" s="2090"/>
      <c r="Y32" s="2090"/>
      <c r="Z32" s="2090"/>
      <c r="AA32" s="2090"/>
      <c r="AB32" s="2090"/>
      <c r="AC32" s="2090"/>
      <c r="AD32" s="2090"/>
      <c r="AE32" s="2090"/>
      <c r="AF32" s="2090"/>
      <c r="AG32" s="2090"/>
      <c r="AH32" s="2090"/>
      <c r="AI32" s="2090"/>
      <c r="AJ32" s="2090"/>
      <c r="AK32" s="2090"/>
      <c r="AL32" s="2090"/>
      <c r="AM32" s="2090"/>
      <c r="AN32" s="2090"/>
      <c r="AO32" s="2090"/>
      <c r="AP32" s="2090"/>
      <c r="AQ32" s="2090"/>
      <c r="AR32" s="2090"/>
      <c r="AS32" s="2090"/>
      <c r="AT32" s="2090"/>
      <c r="AU32" s="2090"/>
      <c r="AV32" s="2090"/>
      <c r="AW32" s="2090"/>
    </row>
    <row r="33" customFormat="false" ht="30" hidden="false" customHeight="true" outlineLevel="0" collapsed="false">
      <c r="A33" s="2091" t="s">
        <v>1381</v>
      </c>
      <c r="B33" s="2093" t="n">
        <v>32826</v>
      </c>
      <c r="C33" s="2094"/>
      <c r="D33" s="2093" t="n">
        <v>32826</v>
      </c>
      <c r="E33" s="2098"/>
      <c r="F33" s="2095"/>
      <c r="G33" s="2096"/>
      <c r="H33" s="2095"/>
      <c r="I33" s="2097"/>
      <c r="J33" s="2089"/>
      <c r="K33" s="2089"/>
      <c r="L33" s="2089"/>
      <c r="M33" s="2089"/>
      <c r="N33" s="2089"/>
      <c r="O33" s="2089"/>
      <c r="P33" s="2089"/>
      <c r="Q33" s="2090"/>
      <c r="R33" s="2090"/>
      <c r="S33" s="2090"/>
      <c r="T33" s="2090"/>
      <c r="U33" s="2090"/>
      <c r="V33" s="2090"/>
      <c r="W33" s="2090"/>
      <c r="X33" s="2090"/>
      <c r="Y33" s="2090"/>
      <c r="Z33" s="2090"/>
      <c r="AA33" s="2090"/>
      <c r="AB33" s="2090"/>
      <c r="AC33" s="2090"/>
      <c r="AD33" s="2090"/>
      <c r="AE33" s="2090"/>
      <c r="AF33" s="2090"/>
      <c r="AG33" s="2090"/>
      <c r="AH33" s="2090"/>
      <c r="AI33" s="2090"/>
      <c r="AJ33" s="2090"/>
      <c r="AK33" s="2090"/>
      <c r="AL33" s="2090"/>
      <c r="AM33" s="2090"/>
      <c r="AN33" s="2090"/>
      <c r="AO33" s="2090"/>
      <c r="AP33" s="2090"/>
      <c r="AQ33" s="2090"/>
      <c r="AR33" s="2090"/>
      <c r="AS33" s="2090"/>
      <c r="AT33" s="2090"/>
      <c r="AU33" s="2090"/>
      <c r="AV33" s="2090"/>
      <c r="AW33" s="2090"/>
    </row>
    <row r="34" customFormat="false" ht="30" hidden="false" customHeight="true" outlineLevel="0" collapsed="false">
      <c r="A34" s="2091"/>
      <c r="B34" s="2099"/>
      <c r="C34" s="2099"/>
      <c r="D34" s="2099"/>
      <c r="E34" s="2099"/>
      <c r="F34" s="2095"/>
      <c r="G34" s="2096"/>
      <c r="H34" s="2095"/>
      <c r="I34" s="2097"/>
      <c r="J34" s="2089"/>
      <c r="K34" s="2089"/>
      <c r="L34" s="2089"/>
      <c r="M34" s="2089"/>
      <c r="N34" s="2089"/>
      <c r="O34" s="2089"/>
      <c r="P34" s="2089"/>
      <c r="Q34" s="2090"/>
      <c r="R34" s="2090"/>
      <c r="S34" s="2090"/>
      <c r="T34" s="2090"/>
      <c r="U34" s="2090"/>
      <c r="V34" s="2090"/>
      <c r="W34" s="2090"/>
      <c r="X34" s="2090"/>
      <c r="Y34" s="2090"/>
      <c r="Z34" s="2090"/>
      <c r="AA34" s="2090"/>
      <c r="AB34" s="2090"/>
      <c r="AC34" s="2090"/>
      <c r="AD34" s="2090"/>
      <c r="AE34" s="2090"/>
      <c r="AF34" s="2090"/>
      <c r="AG34" s="2090"/>
      <c r="AH34" s="2090"/>
      <c r="AI34" s="2090"/>
      <c r="AJ34" s="2090"/>
      <c r="AK34" s="2090"/>
      <c r="AL34" s="2090"/>
      <c r="AM34" s="2090"/>
      <c r="AN34" s="2090"/>
      <c r="AO34" s="2090"/>
      <c r="AP34" s="2090"/>
      <c r="AQ34" s="2090"/>
      <c r="AR34" s="2090"/>
      <c r="AS34" s="2090"/>
      <c r="AT34" s="2090"/>
      <c r="AU34" s="2090"/>
      <c r="AV34" s="2090"/>
      <c r="AW34" s="2090"/>
    </row>
    <row r="35" customFormat="false" ht="30" hidden="false" customHeight="true" outlineLevel="0" collapsed="false">
      <c r="A35" s="2091"/>
      <c r="B35" s="2095"/>
      <c r="C35" s="2100"/>
      <c r="D35" s="2095"/>
      <c r="E35" s="2100"/>
      <c r="F35" s="2095"/>
      <c r="G35" s="2096"/>
      <c r="H35" s="2095"/>
      <c r="I35" s="2097"/>
      <c r="J35" s="2089"/>
      <c r="K35" s="2089"/>
      <c r="L35" s="2089"/>
      <c r="M35" s="2089"/>
      <c r="N35" s="2089"/>
      <c r="O35" s="2089"/>
      <c r="P35" s="2089"/>
      <c r="Q35" s="2090"/>
      <c r="R35" s="2090"/>
      <c r="S35" s="2090"/>
      <c r="T35" s="2090"/>
      <c r="U35" s="2090"/>
      <c r="V35" s="2090"/>
      <c r="W35" s="2090"/>
      <c r="X35" s="2090"/>
      <c r="Y35" s="2090"/>
      <c r="Z35" s="2090"/>
      <c r="AA35" s="2090"/>
      <c r="AB35" s="2090"/>
      <c r="AC35" s="2090"/>
      <c r="AD35" s="2090"/>
      <c r="AE35" s="2090"/>
      <c r="AF35" s="2090"/>
      <c r="AG35" s="2090"/>
      <c r="AH35" s="2090"/>
      <c r="AI35" s="2090"/>
      <c r="AJ35" s="2090"/>
      <c r="AK35" s="2090"/>
      <c r="AL35" s="2090"/>
      <c r="AM35" s="2090"/>
      <c r="AN35" s="2090"/>
      <c r="AO35" s="2090"/>
      <c r="AP35" s="2090"/>
      <c r="AQ35" s="2090"/>
      <c r="AR35" s="2090"/>
      <c r="AS35" s="2090"/>
      <c r="AT35" s="2090"/>
      <c r="AU35" s="2090"/>
      <c r="AV35" s="2090"/>
      <c r="AW35" s="2090"/>
    </row>
    <row r="36" customFormat="false" ht="16.5" hidden="false" customHeight="false" outlineLevel="0" collapsed="false">
      <c r="A36" s="2091"/>
      <c r="B36" s="2073"/>
      <c r="C36" s="2080"/>
      <c r="D36" s="2073"/>
      <c r="E36" s="2080"/>
      <c r="F36" s="2073"/>
      <c r="G36" s="2081"/>
      <c r="H36" s="2073"/>
      <c r="I36" s="2092"/>
      <c r="J36" s="1320"/>
      <c r="K36" s="1320"/>
      <c r="L36" s="1320"/>
      <c r="M36" s="1320"/>
      <c r="N36" s="1320"/>
      <c r="O36" s="1320"/>
      <c r="P36" s="1320"/>
      <c r="Q36" s="1812"/>
      <c r="R36" s="1812"/>
      <c r="S36" s="1812"/>
      <c r="T36" s="1812"/>
      <c r="U36" s="1812"/>
      <c r="V36" s="1812"/>
      <c r="W36" s="1812"/>
      <c r="X36" s="1812"/>
      <c r="Y36" s="1812"/>
      <c r="Z36" s="1812"/>
      <c r="AA36" s="1812"/>
      <c r="AB36" s="1812"/>
      <c r="AC36" s="1812"/>
      <c r="AD36" s="1812"/>
      <c r="AE36" s="1812"/>
      <c r="AF36" s="1812"/>
      <c r="AG36" s="1812"/>
      <c r="AH36" s="1812"/>
      <c r="AI36" s="1812"/>
      <c r="AJ36" s="1812"/>
      <c r="AK36" s="1812"/>
      <c r="AL36" s="1812"/>
      <c r="AM36" s="1812"/>
      <c r="AN36" s="1812"/>
      <c r="AO36" s="1812"/>
      <c r="AP36" s="1812"/>
      <c r="AQ36" s="1812"/>
      <c r="AR36" s="1812"/>
      <c r="AS36" s="1812"/>
      <c r="AT36" s="1812"/>
      <c r="AU36" s="1812"/>
      <c r="AV36" s="1812"/>
      <c r="AW36" s="1812"/>
    </row>
    <row r="37" customFormat="false" ht="30" hidden="false" customHeight="true" outlineLevel="0" collapsed="false">
      <c r="A37" s="2101" t="s">
        <v>1382</v>
      </c>
      <c r="B37" s="2102" t="n">
        <f aca="false">SUM(B28:B36)</f>
        <v>370611</v>
      </c>
      <c r="C37" s="2102"/>
      <c r="D37" s="2102" t="n">
        <f aca="false">SUM(D28:D36)</f>
        <v>370593</v>
      </c>
      <c r="E37" s="2102"/>
      <c r="F37" s="2102" t="n">
        <f aca="false">SUM(F28:F36)</f>
        <v>0</v>
      </c>
      <c r="G37" s="2102"/>
      <c r="H37" s="2103" t="n">
        <f aca="false">SUM(H28:H36)</f>
        <v>-18</v>
      </c>
      <c r="I37" s="2103"/>
      <c r="J37" s="2104"/>
      <c r="K37" s="2104"/>
      <c r="L37" s="2104"/>
      <c r="M37" s="2104"/>
      <c r="N37" s="2104"/>
      <c r="O37" s="2104"/>
      <c r="P37" s="2104"/>
      <c r="Q37" s="2105"/>
      <c r="R37" s="2105"/>
      <c r="S37" s="2105"/>
      <c r="T37" s="2105"/>
      <c r="U37" s="2105"/>
      <c r="V37" s="2105"/>
      <c r="W37" s="2105"/>
      <c r="X37" s="2105"/>
      <c r="Y37" s="2105"/>
      <c r="Z37" s="2105"/>
      <c r="AA37" s="2105"/>
      <c r="AB37" s="2105"/>
      <c r="AC37" s="2105"/>
      <c r="AD37" s="2105"/>
      <c r="AE37" s="2105"/>
      <c r="AF37" s="2105"/>
      <c r="AG37" s="2105"/>
      <c r="AH37" s="2105"/>
      <c r="AI37" s="2105"/>
      <c r="AJ37" s="2105"/>
      <c r="AK37" s="2105"/>
      <c r="AL37" s="2105"/>
      <c r="AM37" s="2105"/>
      <c r="AN37" s="2105"/>
      <c r="AO37" s="2105"/>
      <c r="AP37" s="2105"/>
      <c r="AQ37" s="2105"/>
      <c r="AR37" s="2105"/>
      <c r="AS37" s="2105"/>
      <c r="AT37" s="2105"/>
      <c r="AU37" s="2105"/>
      <c r="AV37" s="2105"/>
      <c r="AW37" s="2105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4:C24"/>
    <mergeCell ref="D24:E24"/>
    <mergeCell ref="F28:G28"/>
    <mergeCell ref="H28:I28"/>
    <mergeCell ref="B34:C34"/>
    <mergeCell ref="D34:E34"/>
    <mergeCell ref="B37:C37"/>
    <mergeCell ref="D37:E37"/>
    <mergeCell ref="F37:G37"/>
    <mergeCell ref="H37:I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9" width="30.85"/>
    <col collapsed="false" customWidth="false" hidden="false" outlineLevel="0" max="2" min="2" style="1109" width="9.14"/>
    <col collapsed="false" customWidth="true" hidden="false" outlineLevel="0" max="3" min="3" style="1109" width="8.7"/>
    <col collapsed="false" customWidth="true" hidden="false" outlineLevel="0" max="4" min="4" style="1109" width="9.7"/>
    <col collapsed="false" customWidth="true" hidden="false" outlineLevel="0" max="5" min="5" style="1109" width="9.85"/>
    <col collapsed="false" customWidth="true" hidden="false" outlineLevel="0" max="6" min="6" style="1109" width="10.41"/>
    <col collapsed="false" customWidth="true" hidden="false" outlineLevel="0" max="7" min="7" style="1109" width="10.13"/>
    <col collapsed="false" customWidth="true" hidden="false" outlineLevel="0" max="8" min="8" style="1109" width="11.13"/>
    <col collapsed="false" customWidth="true" hidden="false" outlineLevel="0" max="9" min="9" style="1109" width="8.41"/>
    <col collapsed="false" customWidth="true" hidden="false" outlineLevel="0" max="10" min="10" style="1109" width="8.28"/>
    <col collapsed="false" customWidth="true" hidden="false" outlineLevel="0" max="11" min="11" style="1109" width="8.56"/>
    <col collapsed="false" customWidth="true" hidden="false" outlineLevel="0" max="12" min="12" style="1109" width="10.41"/>
    <col collapsed="false" customWidth="false" hidden="false" outlineLevel="0" max="257" min="13" style="1109" width="9.14"/>
  </cols>
  <sheetData>
    <row r="1" customFormat="false" ht="15.75" hidden="false" customHeight="false" outlineLevel="0" collapsed="false">
      <c r="M1" s="2106"/>
      <c r="O1" s="1801" t="s">
        <v>1383</v>
      </c>
    </row>
    <row r="2" customFormat="false" ht="15.75" hidden="false" customHeight="false" outlineLevel="0" collapsed="false">
      <c r="M2" s="2107"/>
      <c r="O2" s="1998" t="s">
        <v>1</v>
      </c>
    </row>
    <row r="4" customFormat="false" ht="15.75" hidden="false" customHeight="false" outlineLevel="0" collapsed="false">
      <c r="C4" s="1106" t="s">
        <v>1384</v>
      </c>
      <c r="D4" s="1106"/>
      <c r="E4" s="1106"/>
      <c r="F4" s="1106"/>
      <c r="G4" s="1106"/>
      <c r="H4" s="1106"/>
      <c r="I4" s="1106"/>
      <c r="J4" s="1106"/>
      <c r="K4" s="1106"/>
      <c r="L4" s="1106"/>
      <c r="M4" s="1106"/>
    </row>
    <row r="5" customFormat="false" ht="15.75" hidden="false" customHeight="false" outlineLevel="0" collapsed="false">
      <c r="H5" s="1109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108" t="s">
        <v>667</v>
      </c>
      <c r="B8" s="2109" t="s">
        <v>1385</v>
      </c>
      <c r="C8" s="2109"/>
      <c r="D8" s="2109"/>
      <c r="E8" s="2109" t="s">
        <v>1386</v>
      </c>
      <c r="F8" s="2109"/>
      <c r="G8" s="2109"/>
      <c r="H8" s="2109" t="s">
        <v>1173</v>
      </c>
      <c r="I8" s="2109"/>
      <c r="J8" s="2109"/>
      <c r="K8" s="2109"/>
      <c r="L8" s="2109" t="s">
        <v>1173</v>
      </c>
      <c r="M8" s="2109"/>
      <c r="N8" s="2109"/>
      <c r="O8" s="2109"/>
    </row>
    <row r="9" s="2112" customFormat="true" ht="15.75" hidden="false" customHeight="true" outlineLevel="0" collapsed="false">
      <c r="A9" s="2108"/>
      <c r="B9" s="2110" t="s">
        <v>1387</v>
      </c>
      <c r="C9" s="2111" t="s">
        <v>1388</v>
      </c>
      <c r="D9" s="2111"/>
      <c r="E9" s="2110" t="s">
        <v>1389</v>
      </c>
      <c r="F9" s="2111" t="s">
        <v>445</v>
      </c>
      <c r="G9" s="2111"/>
      <c r="H9" s="2110" t="s">
        <v>1390</v>
      </c>
      <c r="I9" s="2111" t="s">
        <v>445</v>
      </c>
      <c r="J9" s="2111"/>
      <c r="K9" s="2111"/>
      <c r="L9" s="2110" t="s">
        <v>1391</v>
      </c>
      <c r="M9" s="2111" t="s">
        <v>1392</v>
      </c>
      <c r="N9" s="2111"/>
      <c r="O9" s="2111"/>
    </row>
    <row r="10" s="2112" customFormat="true" ht="15.75" hidden="false" customHeight="true" outlineLevel="0" collapsed="false">
      <c r="A10" s="2108"/>
      <c r="B10" s="2110"/>
      <c r="C10" s="2113" t="s">
        <v>11</v>
      </c>
      <c r="D10" s="2114" t="s">
        <v>1393</v>
      </c>
      <c r="E10" s="2110"/>
      <c r="F10" s="2115" t="s">
        <v>1394</v>
      </c>
      <c r="G10" s="2116" t="s">
        <v>1395</v>
      </c>
      <c r="H10" s="2110"/>
      <c r="I10" s="2117" t="s">
        <v>1396</v>
      </c>
      <c r="J10" s="2117" t="s">
        <v>1397</v>
      </c>
      <c r="K10" s="2111" t="s">
        <v>1398</v>
      </c>
      <c r="L10" s="2110"/>
      <c r="M10" s="2117" t="s">
        <v>1396</v>
      </c>
      <c r="N10" s="2118" t="s">
        <v>1397</v>
      </c>
      <c r="O10" s="2119" t="s">
        <v>39</v>
      </c>
    </row>
    <row r="11" s="2112" customFormat="true" ht="24.75" hidden="false" customHeight="true" outlineLevel="0" collapsed="false">
      <c r="A11" s="2108"/>
      <c r="B11" s="2110"/>
      <c r="C11" s="2120" t="s">
        <v>15</v>
      </c>
      <c r="D11" s="2120"/>
      <c r="E11" s="2110"/>
      <c r="F11" s="2115"/>
      <c r="G11" s="2116"/>
      <c r="H11" s="2110"/>
      <c r="I11" s="2120" t="s">
        <v>1399</v>
      </c>
      <c r="J11" s="2120"/>
      <c r="K11" s="2120"/>
      <c r="L11" s="2110"/>
      <c r="M11" s="2121" t="s">
        <v>1399</v>
      </c>
      <c r="N11" s="2121"/>
      <c r="O11" s="2122"/>
    </row>
    <row r="12" customFormat="false" ht="15.75" hidden="false" customHeight="false" outlineLevel="0" collapsed="false">
      <c r="A12" s="2123" t="n">
        <v>1</v>
      </c>
      <c r="B12" s="2124" t="n">
        <v>2</v>
      </c>
      <c r="C12" s="2124" t="n">
        <v>3</v>
      </c>
      <c r="D12" s="2124" t="n">
        <v>4</v>
      </c>
      <c r="E12" s="2124" t="n">
        <v>5</v>
      </c>
      <c r="F12" s="2124" t="n">
        <v>6</v>
      </c>
      <c r="G12" s="2124" t="n">
        <v>7</v>
      </c>
      <c r="H12" s="2124" t="n">
        <v>8</v>
      </c>
      <c r="I12" s="2124" t="n">
        <v>9</v>
      </c>
      <c r="J12" s="2124" t="n">
        <v>10</v>
      </c>
      <c r="K12" s="2124" t="n">
        <v>11</v>
      </c>
      <c r="L12" s="2124" t="n">
        <v>12</v>
      </c>
      <c r="M12" s="2124" t="n">
        <v>13</v>
      </c>
      <c r="N12" s="2124" t="n">
        <v>14</v>
      </c>
      <c r="O12" s="2125" t="n">
        <v>15</v>
      </c>
    </row>
    <row r="13" customFormat="false" ht="15.75" hidden="false" customHeight="false" outlineLevel="0" collapsed="false">
      <c r="A13" s="2126"/>
      <c r="B13" s="2127"/>
      <c r="C13" s="2127"/>
      <c r="D13" s="2127"/>
      <c r="E13" s="2127"/>
      <c r="F13" s="2127"/>
      <c r="G13" s="2127"/>
      <c r="H13" s="2127"/>
      <c r="I13" s="2127"/>
      <c r="J13" s="2127"/>
      <c r="K13" s="2127"/>
      <c r="L13" s="2127"/>
      <c r="M13" s="2127"/>
      <c r="N13" s="2127"/>
      <c r="O13" s="2128"/>
    </row>
    <row r="14" customFormat="false" ht="15.75" hidden="false" customHeight="false" outlineLevel="0" collapsed="false">
      <c r="A14" s="1411" t="s">
        <v>1400</v>
      </c>
      <c r="B14" s="2129"/>
      <c r="C14" s="2129"/>
      <c r="D14" s="2129"/>
      <c r="E14" s="2129"/>
      <c r="F14" s="2129"/>
      <c r="G14" s="2129"/>
      <c r="H14" s="2129"/>
      <c r="I14" s="2129"/>
      <c r="J14" s="2129"/>
      <c r="K14" s="2129"/>
      <c r="L14" s="2129"/>
      <c r="M14" s="2129"/>
      <c r="N14" s="2129"/>
      <c r="O14" s="2130"/>
    </row>
    <row r="15" customFormat="false" ht="27" hidden="true" customHeight="true" outlineLevel="0" collapsed="false">
      <c r="A15" s="2131"/>
      <c r="B15" s="2132"/>
      <c r="C15" s="2132"/>
      <c r="D15" s="2132"/>
      <c r="E15" s="2132"/>
      <c r="F15" s="2132"/>
      <c r="G15" s="2132"/>
      <c r="H15" s="2132"/>
      <c r="I15" s="2132"/>
      <c r="J15" s="2132"/>
      <c r="K15" s="2132"/>
      <c r="L15" s="2132"/>
      <c r="M15" s="2132"/>
      <c r="N15" s="2132"/>
      <c r="O15" s="2065"/>
    </row>
    <row r="16" customFormat="false" ht="15.75" hidden="true" customHeight="false" outlineLevel="0" collapsed="false">
      <c r="A16" s="2131"/>
      <c r="B16" s="2132"/>
      <c r="C16" s="2132"/>
      <c r="D16" s="2132"/>
      <c r="E16" s="2132"/>
      <c r="F16" s="2132"/>
      <c r="G16" s="2132"/>
      <c r="H16" s="2132"/>
      <c r="I16" s="2132"/>
      <c r="J16" s="2132"/>
      <c r="K16" s="2132"/>
      <c r="L16" s="2132"/>
      <c r="M16" s="2132"/>
      <c r="N16" s="2132"/>
      <c r="O16" s="2065"/>
    </row>
    <row r="17" customFormat="false" ht="15.75" hidden="true" customHeight="false" outlineLevel="0" collapsed="false">
      <c r="A17" s="2131"/>
      <c r="B17" s="2132"/>
      <c r="C17" s="2132"/>
      <c r="D17" s="2132"/>
      <c r="E17" s="2132"/>
      <c r="F17" s="2132"/>
      <c r="G17" s="2132"/>
      <c r="H17" s="2132"/>
      <c r="I17" s="2132"/>
      <c r="J17" s="2132"/>
      <c r="K17" s="2132"/>
      <c r="L17" s="2132"/>
      <c r="M17" s="2132"/>
      <c r="N17" s="2132"/>
      <c r="O17" s="2065"/>
    </row>
    <row r="18" s="1563" customFormat="true" ht="15.75" hidden="true" customHeight="false" outlineLevel="0" collapsed="false">
      <c r="A18" s="1411" t="s">
        <v>1401</v>
      </c>
      <c r="B18" s="2133" t="n">
        <f aca="false">SUM(B15:B17)</f>
        <v>0</v>
      </c>
      <c r="C18" s="2133" t="n">
        <f aca="false">SUM(C15:C17)</f>
        <v>0</v>
      </c>
      <c r="D18" s="2133" t="n">
        <f aca="false">SUM(D15:D17)</f>
        <v>0</v>
      </c>
      <c r="E18" s="2133" t="n">
        <f aca="false">SUM(E15:E17)</f>
        <v>0</v>
      </c>
      <c r="F18" s="2133" t="n">
        <f aca="false">SUM(F15:F17)</f>
        <v>0</v>
      </c>
      <c r="G18" s="2133" t="n">
        <f aca="false">SUM(G15:G17)</f>
        <v>0</v>
      </c>
      <c r="H18" s="2133" t="n">
        <f aca="false">SUM(H15:H17)</f>
        <v>0</v>
      </c>
      <c r="I18" s="2133" t="n">
        <f aca="false">SUM(I15:I17)</f>
        <v>0</v>
      </c>
      <c r="J18" s="2133" t="n">
        <f aca="false">SUM(J15:J17)</f>
        <v>0</v>
      </c>
      <c r="K18" s="2133" t="n">
        <f aca="false">SUM(K15:K17)</f>
        <v>0</v>
      </c>
      <c r="L18" s="2133" t="n">
        <f aca="false">SUM(L15:L17)</f>
        <v>0</v>
      </c>
      <c r="M18" s="2133" t="n">
        <f aca="false">SUM(M15:M17)</f>
        <v>0</v>
      </c>
      <c r="N18" s="2133" t="n">
        <f aca="false">SUM(N15:N17)</f>
        <v>0</v>
      </c>
      <c r="O18" s="2134" t="n">
        <f aca="false">SUM(O15:O17)</f>
        <v>0</v>
      </c>
    </row>
    <row r="19" customFormat="false" ht="15.75" hidden="true" customHeight="false" outlineLevel="0" collapsed="false">
      <c r="A19" s="2131"/>
      <c r="B19" s="2132"/>
      <c r="C19" s="2132"/>
      <c r="D19" s="2132"/>
      <c r="E19" s="2132"/>
      <c r="F19" s="2132"/>
      <c r="G19" s="2132"/>
      <c r="H19" s="2132"/>
      <c r="I19" s="2132"/>
      <c r="J19" s="2132"/>
      <c r="K19" s="2132"/>
      <c r="L19" s="2132"/>
      <c r="M19" s="2132"/>
      <c r="N19" s="2132"/>
      <c r="O19" s="2065"/>
    </row>
    <row r="20" customFormat="false" ht="15.75" hidden="false" customHeight="false" outlineLevel="0" collapsed="false">
      <c r="A20" s="2135"/>
      <c r="B20" s="2136"/>
      <c r="C20" s="2136"/>
      <c r="D20" s="2136"/>
      <c r="E20" s="2136"/>
      <c r="F20" s="2136"/>
      <c r="G20" s="2136"/>
      <c r="H20" s="2136"/>
      <c r="I20" s="2136"/>
      <c r="J20" s="2136"/>
      <c r="K20" s="2136"/>
      <c r="L20" s="2136"/>
      <c r="M20" s="2136"/>
      <c r="N20" s="2136"/>
      <c r="O20" s="2137"/>
    </row>
    <row r="21" customFormat="false" ht="15.75" hidden="false" customHeight="false" outlineLevel="0" collapsed="false">
      <c r="A21" s="2131"/>
      <c r="B21" s="2132"/>
      <c r="C21" s="2132"/>
      <c r="D21" s="2132"/>
      <c r="E21" s="2132"/>
      <c r="F21" s="2132"/>
      <c r="G21" s="2132"/>
      <c r="H21" s="2132"/>
      <c r="I21" s="2132"/>
      <c r="J21" s="2132"/>
      <c r="K21" s="2132"/>
      <c r="L21" s="2132"/>
      <c r="M21" s="2132"/>
      <c r="N21" s="2132"/>
      <c r="O21" s="2065"/>
    </row>
    <row r="22" customFormat="false" ht="15.75" hidden="false" customHeight="false" outlineLevel="0" collapsed="false">
      <c r="A22" s="1411" t="s">
        <v>1402</v>
      </c>
      <c r="B22" s="2132"/>
      <c r="C22" s="2132"/>
      <c r="D22" s="2132"/>
      <c r="E22" s="2132"/>
      <c r="F22" s="2132"/>
      <c r="G22" s="2132"/>
      <c r="H22" s="2132"/>
      <c r="I22" s="2132"/>
      <c r="J22" s="2132"/>
      <c r="K22" s="2132"/>
      <c r="L22" s="2132"/>
      <c r="M22" s="2132"/>
      <c r="N22" s="2132"/>
      <c r="O22" s="2065"/>
    </row>
    <row r="23" customFormat="false" ht="15.75" hidden="true" customHeight="false" outlineLevel="0" collapsed="false">
      <c r="A23" s="2131" t="s">
        <v>1403</v>
      </c>
      <c r="B23" s="2132"/>
      <c r="C23" s="2132"/>
      <c r="D23" s="2132"/>
      <c r="E23" s="2132"/>
      <c r="F23" s="2132"/>
      <c r="G23" s="2132"/>
      <c r="H23" s="2132"/>
      <c r="I23" s="2132"/>
      <c r="J23" s="2132"/>
      <c r="K23" s="2132"/>
      <c r="L23" s="2132"/>
      <c r="M23" s="2132"/>
      <c r="N23" s="2132"/>
      <c r="O23" s="2065"/>
    </row>
    <row r="24" customFormat="false" ht="27" hidden="false" customHeight="true" outlineLevel="0" collapsed="false">
      <c r="A24" s="2138" t="s">
        <v>1404</v>
      </c>
      <c r="B24" s="2132" t="n">
        <v>49901</v>
      </c>
      <c r="C24" s="2132" t="n">
        <v>24950</v>
      </c>
      <c r="D24" s="2132" t="n">
        <v>24907</v>
      </c>
      <c r="E24" s="2132" t="n">
        <v>49858</v>
      </c>
      <c r="F24" s="2132" t="n">
        <v>0</v>
      </c>
      <c r="G24" s="2132" t="n">
        <v>0</v>
      </c>
      <c r="H24" s="2132" t="n">
        <v>0</v>
      </c>
      <c r="I24" s="2132" t="n">
        <v>0</v>
      </c>
      <c r="J24" s="2132" t="n">
        <v>24907</v>
      </c>
      <c r="K24" s="2132" t="n">
        <v>24907</v>
      </c>
      <c r="L24" s="2132" t="n">
        <v>0</v>
      </c>
      <c r="M24" s="2132" t="n">
        <v>0</v>
      </c>
      <c r="N24" s="2132" t="n">
        <v>24907</v>
      </c>
      <c r="O24" s="2065" t="n">
        <v>24907</v>
      </c>
    </row>
    <row r="25" customFormat="false" ht="15.75" hidden="true" customHeight="false" outlineLevel="0" collapsed="false">
      <c r="A25" s="2138" t="s">
        <v>1405</v>
      </c>
      <c r="B25" s="2132" t="n">
        <v>0</v>
      </c>
      <c r="C25" s="2132"/>
      <c r="D25" s="2132" t="n">
        <v>0</v>
      </c>
      <c r="E25" s="2132" t="n">
        <v>0</v>
      </c>
      <c r="F25" s="2132" t="n">
        <v>0</v>
      </c>
      <c r="G25" s="2132"/>
      <c r="H25" s="2132" t="n">
        <v>0</v>
      </c>
      <c r="I25" s="2132" t="n">
        <v>0</v>
      </c>
      <c r="J25" s="2132"/>
      <c r="K25" s="2132" t="n">
        <v>0</v>
      </c>
      <c r="L25" s="2132" t="n">
        <v>0</v>
      </c>
      <c r="M25" s="2132" t="n">
        <v>0</v>
      </c>
      <c r="N25" s="2132"/>
      <c r="O25" s="2065" t="n">
        <v>0</v>
      </c>
    </row>
    <row r="26" customFormat="false" ht="15.75" hidden="false" customHeight="false" outlineLevel="0" collapsed="false">
      <c r="A26" s="2131"/>
      <c r="B26" s="2132"/>
      <c r="C26" s="2132"/>
      <c r="D26" s="2132"/>
      <c r="E26" s="2132"/>
      <c r="F26" s="2132"/>
      <c r="G26" s="2132"/>
      <c r="H26" s="2132"/>
      <c r="I26" s="2132"/>
      <c r="J26" s="2132"/>
      <c r="K26" s="2132"/>
      <c r="L26" s="2132"/>
      <c r="M26" s="2132"/>
      <c r="N26" s="2132"/>
      <c r="O26" s="2065"/>
    </row>
    <row r="27" s="1563" customFormat="true" ht="15.75" hidden="false" customHeight="false" outlineLevel="0" collapsed="false">
      <c r="A27" s="1411" t="s">
        <v>1406</v>
      </c>
      <c r="B27" s="2133" t="n">
        <f aca="false">SUM(B24:B26)</f>
        <v>49901</v>
      </c>
      <c r="C27" s="2133" t="n">
        <f aca="false">SUM(C24:C26)</f>
        <v>24950</v>
      </c>
      <c r="D27" s="2133" t="n">
        <f aca="false">SUM(D24:D26)</f>
        <v>24907</v>
      </c>
      <c r="E27" s="2133" t="n">
        <f aca="false">SUM(E24:E26)</f>
        <v>49858</v>
      </c>
      <c r="F27" s="2133" t="n">
        <f aca="false">SUM(F24:F26)</f>
        <v>0</v>
      </c>
      <c r="G27" s="2133" t="n">
        <f aca="false">SUM(G24:G26)</f>
        <v>0</v>
      </c>
      <c r="H27" s="2133" t="n">
        <f aca="false">SUM(H24:H26)</f>
        <v>0</v>
      </c>
      <c r="I27" s="2133" t="n">
        <f aca="false">SUM(I24:I26)</f>
        <v>0</v>
      </c>
      <c r="J27" s="2133" t="n">
        <f aca="false">SUM(J24:J26)</f>
        <v>24907</v>
      </c>
      <c r="K27" s="2133" t="n">
        <f aca="false">SUM(K24:K26)</f>
        <v>24907</v>
      </c>
      <c r="L27" s="2133" t="n">
        <f aca="false">SUM(L24:L26)</f>
        <v>0</v>
      </c>
      <c r="M27" s="2133" t="n">
        <f aca="false">SUM(M24:M26)</f>
        <v>0</v>
      </c>
      <c r="N27" s="2133" t="n">
        <f aca="false">SUM(N24:N26)</f>
        <v>24907</v>
      </c>
      <c r="O27" s="2134" t="n">
        <f aca="false">SUM(O24:O26)</f>
        <v>24907</v>
      </c>
    </row>
    <row r="28" s="1563" customFormat="true" ht="15.75" hidden="false" customHeight="false" outlineLevel="0" collapsed="false">
      <c r="A28" s="1411"/>
      <c r="B28" s="2133"/>
      <c r="C28" s="2133"/>
      <c r="D28" s="2133"/>
      <c r="E28" s="2133"/>
      <c r="F28" s="2133"/>
      <c r="G28" s="2133"/>
      <c r="H28" s="2133"/>
      <c r="I28" s="2133"/>
      <c r="J28" s="2133"/>
      <c r="K28" s="2133"/>
      <c r="L28" s="2133"/>
      <c r="M28" s="2133"/>
      <c r="N28" s="2133"/>
      <c r="O28" s="2134"/>
    </row>
    <row r="29" customFormat="false" ht="16.5" hidden="false" customHeight="false" outlineLevel="0" collapsed="false">
      <c r="A29" s="2139"/>
      <c r="B29" s="2140"/>
      <c r="C29" s="2140"/>
      <c r="D29" s="2140"/>
      <c r="E29" s="2140"/>
      <c r="F29" s="2140"/>
      <c r="G29" s="2140"/>
      <c r="H29" s="2140"/>
      <c r="I29" s="2140"/>
      <c r="J29" s="2140"/>
      <c r="K29" s="2140"/>
      <c r="L29" s="2140"/>
      <c r="M29" s="2140"/>
      <c r="N29" s="2140"/>
      <c r="O29" s="2141"/>
    </row>
    <row r="30" customFormat="false" ht="15.75" hidden="false" customHeight="false" outlineLevel="0" collapsed="false">
      <c r="B30" s="1448"/>
      <c r="C30" s="1448"/>
      <c r="D30" s="1448"/>
      <c r="E30" s="1448"/>
      <c r="F30" s="1448"/>
      <c r="G30" s="1448"/>
      <c r="H30" s="1448"/>
      <c r="I30" s="1448"/>
      <c r="J30" s="1448"/>
      <c r="K30" s="1448"/>
      <c r="L30" s="1448"/>
      <c r="M30" s="1448"/>
      <c r="N30" s="1448"/>
      <c r="O30" s="1448"/>
    </row>
    <row r="31" customFormat="false" ht="15.75" hidden="false" customHeight="false" outlineLevel="0" collapsed="false">
      <c r="B31" s="1448"/>
      <c r="C31" s="1448"/>
      <c r="D31" s="1448"/>
      <c r="E31" s="1448"/>
      <c r="F31" s="1448"/>
      <c r="G31" s="1448"/>
      <c r="H31" s="1448"/>
      <c r="I31" s="1448"/>
      <c r="J31" s="1448"/>
      <c r="K31" s="1448"/>
      <c r="L31" s="1448"/>
      <c r="M31" s="1448"/>
      <c r="N31" s="1448"/>
      <c r="O31" s="1448"/>
    </row>
    <row r="32" customFormat="false" ht="15.75" hidden="false" customHeight="false" outlineLevel="0" collapsed="false">
      <c r="B32" s="1448"/>
      <c r="C32" s="1448"/>
      <c r="D32" s="1448"/>
      <c r="E32" s="1448"/>
      <c r="F32" s="1448"/>
      <c r="G32" s="1448"/>
      <c r="H32" s="1448"/>
      <c r="I32" s="1448"/>
      <c r="J32" s="1448"/>
      <c r="K32" s="1448"/>
      <c r="L32" s="1448"/>
      <c r="M32" s="1448"/>
      <c r="N32" s="1448"/>
      <c r="O32" s="1448"/>
    </row>
    <row r="33" customFormat="false" ht="15.75" hidden="false" customHeight="false" outlineLevel="0" collapsed="false">
      <c r="B33" s="1448"/>
      <c r="C33" s="1448"/>
      <c r="D33" s="1448"/>
      <c r="E33" s="1448"/>
      <c r="F33" s="1448"/>
      <c r="G33" s="1448"/>
      <c r="H33" s="1448"/>
      <c r="I33" s="1448"/>
      <c r="J33" s="1448"/>
      <c r="K33" s="1448"/>
      <c r="L33" s="1448"/>
      <c r="M33" s="1448"/>
      <c r="N33" s="1448"/>
      <c r="O33" s="1448"/>
    </row>
    <row r="34" customFormat="false" ht="15.75" hidden="false" customHeight="false" outlineLevel="0" collapsed="false">
      <c r="B34" s="1448"/>
      <c r="C34" s="1448"/>
      <c r="D34" s="1448"/>
      <c r="E34" s="1448"/>
      <c r="F34" s="1448"/>
      <c r="G34" s="1448"/>
      <c r="H34" s="1448"/>
      <c r="I34" s="1448"/>
      <c r="J34" s="1448"/>
      <c r="K34" s="1448"/>
      <c r="L34" s="1448"/>
      <c r="M34" s="1448"/>
      <c r="N34" s="1448"/>
      <c r="O34" s="1448"/>
    </row>
    <row r="35" customFormat="false" ht="15.75" hidden="false" customHeight="false" outlineLevel="0" collapsed="false">
      <c r="B35" s="1448"/>
      <c r="C35" s="1448"/>
      <c r="D35" s="1448"/>
      <c r="E35" s="1448"/>
      <c r="F35" s="1448"/>
      <c r="G35" s="1448"/>
      <c r="H35" s="1448"/>
      <c r="I35" s="1448"/>
      <c r="J35" s="1448"/>
      <c r="K35" s="1448"/>
      <c r="L35" s="1448"/>
      <c r="M35" s="1448"/>
      <c r="N35" s="1448"/>
      <c r="O35" s="1448"/>
    </row>
    <row r="36" customFormat="false" ht="15.75" hidden="false" customHeight="false" outlineLevel="0" collapsed="false">
      <c r="B36" s="1448"/>
      <c r="C36" s="1448"/>
      <c r="D36" s="1448"/>
      <c r="E36" s="1448"/>
      <c r="F36" s="1448"/>
      <c r="G36" s="1448"/>
      <c r="H36" s="1448"/>
      <c r="I36" s="1448"/>
      <c r="J36" s="1448"/>
      <c r="K36" s="1448"/>
      <c r="L36" s="1448"/>
      <c r="M36" s="1448"/>
      <c r="N36" s="1448"/>
      <c r="O36" s="1448"/>
    </row>
    <row r="37" customFormat="false" ht="15.75" hidden="false" customHeight="false" outlineLevel="0" collapsed="false">
      <c r="B37" s="1448"/>
      <c r="C37" s="1448"/>
      <c r="D37" s="1448"/>
      <c r="E37" s="1448"/>
      <c r="F37" s="1448"/>
      <c r="G37" s="1448"/>
      <c r="H37" s="1448"/>
      <c r="I37" s="1448"/>
      <c r="J37" s="1448"/>
      <c r="K37" s="1448"/>
      <c r="L37" s="1448"/>
      <c r="M37" s="1448"/>
      <c r="N37" s="1448"/>
      <c r="O37" s="1448"/>
    </row>
    <row r="38" customFormat="false" ht="15.75" hidden="false" customHeight="false" outlineLevel="0" collapsed="false">
      <c r="B38" s="1448"/>
      <c r="C38" s="1448"/>
      <c r="D38" s="1448"/>
      <c r="E38" s="1448"/>
      <c r="F38" s="1448"/>
      <c r="G38" s="1448"/>
      <c r="H38" s="1448"/>
      <c r="I38" s="1448"/>
      <c r="J38" s="1448"/>
      <c r="K38" s="1448"/>
      <c r="L38" s="1448"/>
      <c r="M38" s="1448"/>
      <c r="N38" s="1448"/>
      <c r="O38" s="1448"/>
    </row>
    <row r="39" customFormat="false" ht="15.75" hidden="false" customHeight="false" outlineLevel="0" collapsed="false">
      <c r="B39" s="1448"/>
      <c r="C39" s="1448"/>
      <c r="D39" s="1448"/>
      <c r="E39" s="1448"/>
      <c r="F39" s="1448"/>
      <c r="G39" s="1448"/>
      <c r="H39" s="1448"/>
      <c r="I39" s="1448"/>
      <c r="J39" s="1448"/>
      <c r="K39" s="1448"/>
      <c r="L39" s="1448"/>
      <c r="M39" s="1448"/>
      <c r="N39" s="1448"/>
      <c r="O39" s="1448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2" ySplit="6" topLeftCell="DH41" activePane="bottomRight" state="frozen"/>
      <selection pane="topLeft" activeCell="A8" activeCellId="0" sqref="A8"/>
      <selection pane="topRight" activeCell="DH8" activeCellId="0" sqref="DH8"/>
      <selection pane="bottomLeft" activeCell="A41" activeCellId="0" sqref="A41"/>
      <selection pane="bottomRight" activeCell="DP54" activeCellId="0" sqref="D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7.42"/>
    <col collapsed="false" customWidth="true" hidden="false" outlineLevel="0" max="2" min="2" style="362" width="50.7"/>
    <col collapsed="false" customWidth="true" hidden="false" outlineLevel="0" max="5" min="3" style="362" width="11.7"/>
    <col collapsed="false" customWidth="true" hidden="false" outlineLevel="0" max="8" min="6" style="362" width="10.71"/>
    <col collapsed="false" customWidth="true" hidden="false" outlineLevel="0" max="20" min="9" style="362" width="8.85"/>
    <col collapsed="false" customWidth="true" hidden="false" outlineLevel="0" max="23" min="21" style="362" width="11.13"/>
    <col collapsed="false" customWidth="true" hidden="false" outlineLevel="0" max="32" min="24" style="362" width="8.85"/>
    <col collapsed="false" customWidth="true" hidden="false" outlineLevel="0" max="35" min="33" style="362" width="10.99"/>
    <col collapsed="false" customWidth="true" hidden="false" outlineLevel="0" max="39" min="36" style="362" width="8.85"/>
    <col collapsed="false" customWidth="true" hidden="false" outlineLevel="0" max="41" min="40" style="362" width="9.7"/>
    <col collapsed="false" customWidth="true" hidden="false" outlineLevel="0" max="47" min="42" style="362" width="8.85"/>
    <col collapsed="false" customWidth="true" hidden="false" outlineLevel="0" max="50" min="48" style="362" width="11.7"/>
    <col collapsed="false" customWidth="false" hidden="false" outlineLevel="0" max="53" min="51" style="362" width="9.14"/>
    <col collapsed="false" customWidth="true" hidden="false" outlineLevel="0" max="56" min="54" style="362" width="10.71"/>
    <col collapsed="false" customWidth="true" hidden="false" outlineLevel="0" max="57" min="57" style="362" width="8.85"/>
    <col collapsed="false" customWidth="true" hidden="false" outlineLevel="0" max="59" min="58" style="362" width="10.71"/>
    <col collapsed="false" customWidth="true" hidden="false" outlineLevel="0" max="62" min="60" style="362" width="12.7"/>
    <col collapsed="false" customWidth="true" hidden="false" outlineLevel="0" max="92" min="63" style="362" width="8.85"/>
    <col collapsed="false" customWidth="true" hidden="false" outlineLevel="0" max="95" min="93" style="362" width="10.71"/>
    <col collapsed="false" customWidth="true" hidden="false" outlineLevel="0" max="96" min="96" style="362" width="12.7"/>
    <col collapsed="false" customWidth="true" hidden="false" outlineLevel="0" max="97" min="97" style="362" width="12.85"/>
    <col collapsed="false" customWidth="true" hidden="false" outlineLevel="0" max="98" min="98" style="362" width="12.7"/>
    <col collapsed="false" customWidth="true" hidden="false" outlineLevel="0" max="99" min="99" style="362" width="9.28"/>
    <col collapsed="false" customWidth="true" hidden="false" outlineLevel="0" max="100" min="100" style="362" width="8.85"/>
    <col collapsed="false" customWidth="true" hidden="false" outlineLevel="0" max="104" min="101" style="362" width="9.56"/>
    <col collapsed="false" customWidth="true" hidden="false" outlineLevel="0" max="107" min="105" style="362" width="10.71"/>
    <col collapsed="false" customWidth="true" hidden="false" outlineLevel="0" max="110" min="108" style="362" width="12.7"/>
    <col collapsed="false" customWidth="true" hidden="false" outlineLevel="0" max="116" min="111" style="362" width="10.71"/>
    <col collapsed="false" customWidth="true" hidden="false" outlineLevel="0" max="119" min="117" style="362" width="12.7"/>
    <col collapsed="false" customWidth="true" hidden="false" outlineLevel="0" max="120" min="120" style="362" width="9.28"/>
    <col collapsed="false" customWidth="false" hidden="false" outlineLevel="0" max="257" min="121" style="362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W2" s="249" t="s">
        <v>264</v>
      </c>
      <c r="Z2" s="249"/>
      <c r="AR2" s="249" t="s">
        <v>265</v>
      </c>
      <c r="AX2" s="363"/>
      <c r="BA2" s="249"/>
      <c r="BJ2" s="249" t="s">
        <v>266</v>
      </c>
      <c r="BY2" s="249"/>
      <c r="CE2" s="249" t="s">
        <v>267</v>
      </c>
      <c r="CZ2" s="249" t="s">
        <v>268</v>
      </c>
      <c r="DP2" s="249" t="s">
        <v>269</v>
      </c>
    </row>
    <row r="3" customFormat="false" ht="15" hidden="false" customHeight="true" outlineLevel="0" collapsed="false">
      <c r="W3" s="249" t="s">
        <v>1</v>
      </c>
      <c r="Z3" s="249"/>
    </row>
    <row r="4" customFormat="false" ht="30" hidden="true" customHeight="true" outlineLevel="0" collapsed="false">
      <c r="W4" s="364" t="s">
        <v>270</v>
      </c>
      <c r="Z4" s="364"/>
      <c r="AR4" s="364" t="s">
        <v>271</v>
      </c>
      <c r="AX4" s="364"/>
      <c r="BA4" s="364"/>
      <c r="BJ4" s="364" t="s">
        <v>272</v>
      </c>
      <c r="BY4" s="364"/>
      <c r="CE4" s="364" t="s">
        <v>273</v>
      </c>
      <c r="DP4" s="364" t="s">
        <v>274</v>
      </c>
    </row>
    <row r="5" customFormat="false" ht="32.25" hidden="false" customHeight="true" outlineLevel="0" collapsed="false">
      <c r="C5" s="365" t="s">
        <v>275</v>
      </c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</row>
    <row r="6" customFormat="false" ht="16.5" hidden="false" customHeight="true" outlineLevel="0" collapsed="false">
      <c r="C6" s="366" t="s">
        <v>276</v>
      </c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</row>
    <row r="7" customFormat="false" ht="22.5" hidden="false" customHeight="true" outlineLevel="0" collapsed="false"/>
    <row r="8" customFormat="false" ht="12.75" hidden="false" customHeight="true" outlineLevel="0" collapsed="false">
      <c r="A8" s="367" t="s">
        <v>5</v>
      </c>
      <c r="B8" s="367" t="s">
        <v>5</v>
      </c>
      <c r="C8" s="367" t="s">
        <v>277</v>
      </c>
      <c r="D8" s="367"/>
      <c r="E8" s="367"/>
      <c r="F8" s="367" t="s">
        <v>278</v>
      </c>
      <c r="G8" s="367"/>
      <c r="H8" s="367"/>
      <c r="I8" s="368" t="s">
        <v>279</v>
      </c>
      <c r="J8" s="368"/>
      <c r="K8" s="368"/>
      <c r="L8" s="368" t="s">
        <v>280</v>
      </c>
      <c r="M8" s="368"/>
      <c r="N8" s="368"/>
      <c r="O8" s="367" t="s">
        <v>281</v>
      </c>
      <c r="P8" s="367"/>
      <c r="Q8" s="367"/>
      <c r="R8" s="367" t="s">
        <v>282</v>
      </c>
      <c r="S8" s="367"/>
      <c r="T8" s="367"/>
      <c r="U8" s="367" t="s">
        <v>283</v>
      </c>
      <c r="V8" s="367"/>
      <c r="W8" s="367"/>
      <c r="X8" s="368" t="s">
        <v>284</v>
      </c>
      <c r="Y8" s="368"/>
      <c r="Z8" s="368"/>
      <c r="AA8" s="368" t="s">
        <v>285</v>
      </c>
      <c r="AB8" s="368"/>
      <c r="AC8" s="368"/>
      <c r="AD8" s="368" t="s">
        <v>286</v>
      </c>
      <c r="AE8" s="368"/>
      <c r="AF8" s="368"/>
      <c r="AG8" s="368" t="s">
        <v>287</v>
      </c>
      <c r="AH8" s="368"/>
      <c r="AI8" s="368"/>
      <c r="AJ8" s="367" t="s">
        <v>288</v>
      </c>
      <c r="AK8" s="367"/>
      <c r="AL8" s="367"/>
      <c r="AM8" s="367" t="s">
        <v>289</v>
      </c>
      <c r="AN8" s="367"/>
      <c r="AO8" s="367"/>
      <c r="AP8" s="367" t="s">
        <v>290</v>
      </c>
      <c r="AQ8" s="367"/>
      <c r="AR8" s="367"/>
      <c r="AS8" s="367" t="s">
        <v>291</v>
      </c>
      <c r="AT8" s="367"/>
      <c r="AU8" s="367"/>
      <c r="AV8" s="369" t="s">
        <v>292</v>
      </c>
      <c r="AW8" s="369"/>
      <c r="AX8" s="369"/>
      <c r="AY8" s="367" t="s">
        <v>293</v>
      </c>
      <c r="AZ8" s="367"/>
      <c r="BA8" s="367"/>
      <c r="BB8" s="367" t="s">
        <v>294</v>
      </c>
      <c r="BC8" s="367"/>
      <c r="BD8" s="367"/>
      <c r="BE8" s="369" t="s">
        <v>295</v>
      </c>
      <c r="BF8" s="369"/>
      <c r="BG8" s="369"/>
      <c r="BH8" s="370" t="s">
        <v>296</v>
      </c>
      <c r="BI8" s="370"/>
      <c r="BJ8" s="370"/>
      <c r="BK8" s="369" t="s">
        <v>297</v>
      </c>
      <c r="BL8" s="369"/>
      <c r="BM8" s="369"/>
      <c r="BN8" s="369" t="s">
        <v>298</v>
      </c>
      <c r="BO8" s="369"/>
      <c r="BP8" s="369"/>
      <c r="BQ8" s="367" t="s">
        <v>299</v>
      </c>
      <c r="BR8" s="367"/>
      <c r="BS8" s="367"/>
      <c r="BT8" s="371" t="s">
        <v>300</v>
      </c>
      <c r="BU8" s="371"/>
      <c r="BV8" s="371"/>
      <c r="BW8" s="371" t="s">
        <v>301</v>
      </c>
      <c r="BX8" s="371"/>
      <c r="BY8" s="371"/>
      <c r="BZ8" s="371" t="s">
        <v>302</v>
      </c>
      <c r="CA8" s="371"/>
      <c r="CB8" s="371"/>
      <c r="CC8" s="371" t="s">
        <v>303</v>
      </c>
      <c r="CD8" s="371"/>
      <c r="CE8" s="371"/>
      <c r="CF8" s="372" t="s">
        <v>304</v>
      </c>
      <c r="CG8" s="372"/>
      <c r="CH8" s="372"/>
      <c r="CI8" s="367" t="s">
        <v>305</v>
      </c>
      <c r="CJ8" s="367"/>
      <c r="CK8" s="367"/>
      <c r="CL8" s="367" t="s">
        <v>306</v>
      </c>
      <c r="CM8" s="367"/>
      <c r="CN8" s="367"/>
      <c r="CO8" s="373" t="s">
        <v>307</v>
      </c>
      <c r="CP8" s="373"/>
      <c r="CQ8" s="373"/>
      <c r="CR8" s="374" t="s">
        <v>308</v>
      </c>
      <c r="CS8" s="374"/>
      <c r="CT8" s="374"/>
      <c r="CU8" s="367" t="s">
        <v>309</v>
      </c>
      <c r="CV8" s="367"/>
      <c r="CW8" s="367"/>
      <c r="CX8" s="367" t="s">
        <v>310</v>
      </c>
      <c r="CY8" s="367"/>
      <c r="CZ8" s="367"/>
      <c r="DA8" s="367" t="s">
        <v>311</v>
      </c>
      <c r="DB8" s="367"/>
      <c r="DC8" s="367"/>
      <c r="DD8" s="374" t="s">
        <v>312</v>
      </c>
      <c r="DE8" s="374"/>
      <c r="DF8" s="374"/>
      <c r="DG8" s="367" t="s">
        <v>313</v>
      </c>
      <c r="DH8" s="367"/>
      <c r="DI8" s="367"/>
      <c r="DJ8" s="367" t="s">
        <v>314</v>
      </c>
      <c r="DK8" s="367"/>
      <c r="DL8" s="367"/>
      <c r="DM8" s="374" t="s">
        <v>315</v>
      </c>
      <c r="DN8" s="374"/>
      <c r="DO8" s="374"/>
      <c r="DP8" s="375"/>
    </row>
    <row r="9" customFormat="false" ht="12.75" hidden="false" customHeight="true" outlineLevel="0" collapsed="false">
      <c r="A9" s="376" t="s">
        <v>8</v>
      </c>
      <c r="B9" s="376" t="s">
        <v>316</v>
      </c>
      <c r="C9" s="377" t="s">
        <v>317</v>
      </c>
      <c r="D9" s="377"/>
      <c r="E9" s="377"/>
      <c r="F9" s="378"/>
      <c r="G9" s="379"/>
      <c r="H9" s="379"/>
      <c r="I9" s="378"/>
      <c r="J9" s="379"/>
      <c r="K9" s="379"/>
      <c r="L9" s="377" t="s">
        <v>318</v>
      </c>
      <c r="M9" s="377"/>
      <c r="N9" s="377"/>
      <c r="O9" s="377" t="s">
        <v>319</v>
      </c>
      <c r="P9" s="377"/>
      <c r="Q9" s="377"/>
      <c r="R9" s="377"/>
      <c r="S9" s="377"/>
      <c r="T9" s="377"/>
      <c r="U9" s="377"/>
      <c r="V9" s="377"/>
      <c r="W9" s="377"/>
      <c r="X9" s="377" t="s">
        <v>320</v>
      </c>
      <c r="Y9" s="377"/>
      <c r="Z9" s="377"/>
      <c r="AA9" s="377"/>
      <c r="AB9" s="377"/>
      <c r="AC9" s="377"/>
      <c r="AD9" s="377" t="s">
        <v>321</v>
      </c>
      <c r="AE9" s="377"/>
      <c r="AF9" s="377"/>
      <c r="AG9" s="380"/>
      <c r="AH9" s="381"/>
      <c r="AI9" s="382"/>
      <c r="AJ9" s="377" t="s">
        <v>319</v>
      </c>
      <c r="AK9" s="377"/>
      <c r="AL9" s="377"/>
      <c r="AM9" s="377"/>
      <c r="AN9" s="377"/>
      <c r="AO9" s="377"/>
      <c r="AP9" s="380"/>
      <c r="AQ9" s="381"/>
      <c r="AR9" s="382"/>
      <c r="AS9" s="380"/>
      <c r="AT9" s="381"/>
      <c r="AU9" s="382"/>
      <c r="AV9" s="383" t="s">
        <v>322</v>
      </c>
      <c r="AW9" s="383"/>
      <c r="AX9" s="383"/>
      <c r="AY9" s="384"/>
      <c r="AZ9" s="385"/>
      <c r="BA9" s="386"/>
      <c r="BB9" s="377" t="s">
        <v>323</v>
      </c>
      <c r="BC9" s="377"/>
      <c r="BD9" s="377"/>
      <c r="BE9" s="383" t="s">
        <v>324</v>
      </c>
      <c r="BF9" s="383"/>
      <c r="BG9" s="383"/>
      <c r="BH9" s="387" t="s">
        <v>39</v>
      </c>
      <c r="BI9" s="387"/>
      <c r="BJ9" s="387"/>
      <c r="BK9" s="383" t="s">
        <v>321</v>
      </c>
      <c r="BL9" s="383"/>
      <c r="BM9" s="383"/>
      <c r="BN9" s="383" t="s">
        <v>325</v>
      </c>
      <c r="BO9" s="383"/>
      <c r="BP9" s="383"/>
      <c r="BQ9" s="377" t="s">
        <v>326</v>
      </c>
      <c r="BR9" s="377"/>
      <c r="BS9" s="377"/>
      <c r="BT9" s="388"/>
      <c r="BU9" s="389"/>
      <c r="BV9" s="390"/>
      <c r="BW9" s="388"/>
      <c r="BX9" s="389"/>
      <c r="BY9" s="390"/>
      <c r="BZ9" s="391" t="s">
        <v>327</v>
      </c>
      <c r="CA9" s="391"/>
      <c r="CB9" s="391"/>
      <c r="CC9" s="391" t="s">
        <v>319</v>
      </c>
      <c r="CD9" s="391"/>
      <c r="CE9" s="391"/>
      <c r="CF9" s="392" t="s">
        <v>328</v>
      </c>
      <c r="CG9" s="392"/>
      <c r="CH9" s="392"/>
      <c r="CI9" s="377"/>
      <c r="CJ9" s="377"/>
      <c r="CK9" s="377"/>
      <c r="CL9" s="377" t="s">
        <v>329</v>
      </c>
      <c r="CM9" s="377"/>
      <c r="CN9" s="377"/>
      <c r="CO9" s="393" t="s">
        <v>39</v>
      </c>
      <c r="CP9" s="393"/>
      <c r="CQ9" s="393"/>
      <c r="CR9" s="387" t="s">
        <v>330</v>
      </c>
      <c r="CS9" s="387"/>
      <c r="CT9" s="387"/>
      <c r="CU9" s="377" t="s">
        <v>331</v>
      </c>
      <c r="CV9" s="377"/>
      <c r="CW9" s="377"/>
      <c r="CX9" s="377"/>
      <c r="CY9" s="377"/>
      <c r="CZ9" s="377"/>
      <c r="DA9" s="377"/>
      <c r="DB9" s="377"/>
      <c r="DC9" s="377"/>
      <c r="DD9" s="394" t="s">
        <v>39</v>
      </c>
      <c r="DE9" s="394"/>
      <c r="DF9" s="394"/>
      <c r="DG9" s="377" t="s">
        <v>332</v>
      </c>
      <c r="DH9" s="377"/>
      <c r="DI9" s="377"/>
      <c r="DJ9" s="377"/>
      <c r="DK9" s="377"/>
      <c r="DL9" s="377"/>
      <c r="DM9" s="387"/>
      <c r="DN9" s="387"/>
      <c r="DO9" s="387"/>
      <c r="DP9" s="262" t="s">
        <v>333</v>
      </c>
    </row>
    <row r="10" customFormat="false" ht="12.75" hidden="false" customHeight="false" outlineLevel="0" collapsed="false">
      <c r="A10" s="376"/>
      <c r="B10" s="376" t="s">
        <v>334</v>
      </c>
      <c r="C10" s="395" t="s">
        <v>335</v>
      </c>
      <c r="D10" s="396" t="s">
        <v>336</v>
      </c>
      <c r="E10" s="396" t="s">
        <v>38</v>
      </c>
      <c r="F10" s="395" t="s">
        <v>335</v>
      </c>
      <c r="G10" s="396" t="s">
        <v>336</v>
      </c>
      <c r="H10" s="396" t="s">
        <v>38</v>
      </c>
      <c r="I10" s="395" t="s">
        <v>335</v>
      </c>
      <c r="J10" s="396" t="s">
        <v>336</v>
      </c>
      <c r="K10" s="396" t="s">
        <v>38</v>
      </c>
      <c r="L10" s="395" t="s">
        <v>335</v>
      </c>
      <c r="M10" s="396" t="s">
        <v>336</v>
      </c>
      <c r="N10" s="396" t="s">
        <v>38</v>
      </c>
      <c r="O10" s="395" t="s">
        <v>335</v>
      </c>
      <c r="P10" s="396" t="s">
        <v>336</v>
      </c>
      <c r="Q10" s="396" t="s">
        <v>38</v>
      </c>
      <c r="R10" s="395" t="s">
        <v>335</v>
      </c>
      <c r="S10" s="396" t="s">
        <v>336</v>
      </c>
      <c r="T10" s="396" t="s">
        <v>38</v>
      </c>
      <c r="U10" s="395" t="s">
        <v>335</v>
      </c>
      <c r="V10" s="396" t="s">
        <v>336</v>
      </c>
      <c r="W10" s="396" t="s">
        <v>38</v>
      </c>
      <c r="X10" s="395" t="s">
        <v>335</v>
      </c>
      <c r="Y10" s="396" t="s">
        <v>336</v>
      </c>
      <c r="Z10" s="396" t="s">
        <v>38</v>
      </c>
      <c r="AA10" s="395" t="s">
        <v>335</v>
      </c>
      <c r="AB10" s="396" t="s">
        <v>336</v>
      </c>
      <c r="AC10" s="396" t="s">
        <v>38</v>
      </c>
      <c r="AD10" s="395" t="s">
        <v>335</v>
      </c>
      <c r="AE10" s="396" t="s">
        <v>336</v>
      </c>
      <c r="AF10" s="396" t="s">
        <v>38</v>
      </c>
      <c r="AG10" s="395" t="s">
        <v>335</v>
      </c>
      <c r="AH10" s="396" t="s">
        <v>336</v>
      </c>
      <c r="AI10" s="396" t="s">
        <v>38</v>
      </c>
      <c r="AJ10" s="395" t="s">
        <v>335</v>
      </c>
      <c r="AK10" s="396" t="s">
        <v>336</v>
      </c>
      <c r="AL10" s="396" t="s">
        <v>38</v>
      </c>
      <c r="AM10" s="395" t="s">
        <v>335</v>
      </c>
      <c r="AN10" s="396" t="s">
        <v>336</v>
      </c>
      <c r="AO10" s="396" t="s">
        <v>38</v>
      </c>
      <c r="AP10" s="395" t="s">
        <v>335</v>
      </c>
      <c r="AQ10" s="396" t="s">
        <v>336</v>
      </c>
      <c r="AR10" s="396" t="s">
        <v>38</v>
      </c>
      <c r="AS10" s="395" t="s">
        <v>335</v>
      </c>
      <c r="AT10" s="396" t="s">
        <v>336</v>
      </c>
      <c r="AU10" s="396" t="s">
        <v>38</v>
      </c>
      <c r="AV10" s="395" t="s">
        <v>335</v>
      </c>
      <c r="AW10" s="396" t="s">
        <v>336</v>
      </c>
      <c r="AX10" s="396" t="s">
        <v>38</v>
      </c>
      <c r="AY10" s="395" t="s">
        <v>335</v>
      </c>
      <c r="AZ10" s="396" t="s">
        <v>336</v>
      </c>
      <c r="BA10" s="396" t="s">
        <v>38</v>
      </c>
      <c r="BB10" s="395" t="s">
        <v>335</v>
      </c>
      <c r="BC10" s="396" t="s">
        <v>336</v>
      </c>
      <c r="BD10" s="396" t="s">
        <v>38</v>
      </c>
      <c r="BE10" s="395" t="s">
        <v>335</v>
      </c>
      <c r="BF10" s="396" t="s">
        <v>336</v>
      </c>
      <c r="BG10" s="396" t="s">
        <v>38</v>
      </c>
      <c r="BH10" s="395" t="s">
        <v>335</v>
      </c>
      <c r="BI10" s="396" t="s">
        <v>336</v>
      </c>
      <c r="BJ10" s="396" t="s">
        <v>38</v>
      </c>
      <c r="BK10" s="395" t="s">
        <v>335</v>
      </c>
      <c r="BL10" s="396" t="s">
        <v>336</v>
      </c>
      <c r="BM10" s="396" t="s">
        <v>38</v>
      </c>
      <c r="BN10" s="395" t="s">
        <v>335</v>
      </c>
      <c r="BO10" s="396" t="s">
        <v>336</v>
      </c>
      <c r="BP10" s="396" t="s">
        <v>38</v>
      </c>
      <c r="BQ10" s="395" t="s">
        <v>335</v>
      </c>
      <c r="BR10" s="396" t="s">
        <v>336</v>
      </c>
      <c r="BS10" s="396" t="s">
        <v>38</v>
      </c>
      <c r="BT10" s="395" t="s">
        <v>335</v>
      </c>
      <c r="BU10" s="396" t="s">
        <v>336</v>
      </c>
      <c r="BV10" s="396" t="s">
        <v>38</v>
      </c>
      <c r="BW10" s="395" t="s">
        <v>335</v>
      </c>
      <c r="BX10" s="396" t="s">
        <v>336</v>
      </c>
      <c r="BY10" s="396" t="s">
        <v>38</v>
      </c>
      <c r="BZ10" s="395" t="s">
        <v>335</v>
      </c>
      <c r="CA10" s="396" t="s">
        <v>336</v>
      </c>
      <c r="CB10" s="396" t="s">
        <v>38</v>
      </c>
      <c r="CC10" s="395" t="s">
        <v>335</v>
      </c>
      <c r="CD10" s="396" t="s">
        <v>336</v>
      </c>
      <c r="CE10" s="396" t="s">
        <v>38</v>
      </c>
      <c r="CF10" s="395" t="s">
        <v>335</v>
      </c>
      <c r="CG10" s="396" t="s">
        <v>336</v>
      </c>
      <c r="CH10" s="396" t="s">
        <v>38</v>
      </c>
      <c r="CI10" s="395" t="s">
        <v>335</v>
      </c>
      <c r="CJ10" s="396" t="s">
        <v>336</v>
      </c>
      <c r="CK10" s="396" t="s">
        <v>38</v>
      </c>
      <c r="CL10" s="395" t="s">
        <v>335</v>
      </c>
      <c r="CM10" s="396" t="s">
        <v>336</v>
      </c>
      <c r="CN10" s="396" t="s">
        <v>38</v>
      </c>
      <c r="CO10" s="395" t="s">
        <v>335</v>
      </c>
      <c r="CP10" s="396" t="s">
        <v>336</v>
      </c>
      <c r="CQ10" s="396" t="s">
        <v>38</v>
      </c>
      <c r="CR10" s="397" t="s">
        <v>335</v>
      </c>
      <c r="CS10" s="398" t="s">
        <v>336</v>
      </c>
      <c r="CT10" s="398" t="s">
        <v>38</v>
      </c>
      <c r="CU10" s="395" t="s">
        <v>335</v>
      </c>
      <c r="CV10" s="396" t="s">
        <v>336</v>
      </c>
      <c r="CW10" s="396" t="s">
        <v>38</v>
      </c>
      <c r="CX10" s="395" t="s">
        <v>335</v>
      </c>
      <c r="CY10" s="396" t="s">
        <v>336</v>
      </c>
      <c r="CZ10" s="396" t="s">
        <v>38</v>
      </c>
      <c r="DA10" s="395" t="s">
        <v>335</v>
      </c>
      <c r="DB10" s="396" t="s">
        <v>336</v>
      </c>
      <c r="DC10" s="396" t="s">
        <v>38</v>
      </c>
      <c r="DD10" s="397" t="s">
        <v>335</v>
      </c>
      <c r="DE10" s="398" t="s">
        <v>336</v>
      </c>
      <c r="DF10" s="398" t="s">
        <v>38</v>
      </c>
      <c r="DG10" s="395" t="s">
        <v>335</v>
      </c>
      <c r="DH10" s="396" t="s">
        <v>336</v>
      </c>
      <c r="DI10" s="396" t="s">
        <v>38</v>
      </c>
      <c r="DJ10" s="395" t="s">
        <v>335</v>
      </c>
      <c r="DK10" s="396" t="s">
        <v>336</v>
      </c>
      <c r="DL10" s="396" t="s">
        <v>38</v>
      </c>
      <c r="DM10" s="397" t="s">
        <v>335</v>
      </c>
      <c r="DN10" s="398" t="s">
        <v>336</v>
      </c>
      <c r="DO10" s="397" t="s">
        <v>38</v>
      </c>
      <c r="DP10" s="262" t="s">
        <v>16</v>
      </c>
    </row>
    <row r="11" customFormat="false" ht="13.5" hidden="false" customHeight="false" outlineLevel="0" collapsed="false">
      <c r="A11" s="377"/>
      <c r="B11" s="377"/>
      <c r="C11" s="399" t="s">
        <v>15</v>
      </c>
      <c r="D11" s="399"/>
      <c r="E11" s="399"/>
      <c r="F11" s="399" t="s">
        <v>15</v>
      </c>
      <c r="G11" s="399"/>
      <c r="H11" s="399"/>
      <c r="I11" s="399" t="s">
        <v>15</v>
      </c>
      <c r="J11" s="399"/>
      <c r="K11" s="399"/>
      <c r="L11" s="399" t="s">
        <v>15</v>
      </c>
      <c r="M11" s="399"/>
      <c r="N11" s="399"/>
      <c r="O11" s="399" t="s">
        <v>15</v>
      </c>
      <c r="P11" s="399"/>
      <c r="Q11" s="399"/>
      <c r="R11" s="399" t="s">
        <v>15</v>
      </c>
      <c r="S11" s="399"/>
      <c r="T11" s="399"/>
      <c r="U11" s="399" t="s">
        <v>15</v>
      </c>
      <c r="V11" s="399"/>
      <c r="W11" s="399"/>
      <c r="X11" s="399" t="s">
        <v>15</v>
      </c>
      <c r="Y11" s="399"/>
      <c r="Z11" s="399"/>
      <c r="AA11" s="399" t="s">
        <v>15</v>
      </c>
      <c r="AB11" s="399"/>
      <c r="AC11" s="399"/>
      <c r="AD11" s="399" t="s">
        <v>15</v>
      </c>
      <c r="AE11" s="399"/>
      <c r="AF11" s="399"/>
      <c r="AG11" s="399" t="s">
        <v>15</v>
      </c>
      <c r="AH11" s="399"/>
      <c r="AI11" s="399"/>
      <c r="AJ11" s="399" t="s">
        <v>15</v>
      </c>
      <c r="AK11" s="399"/>
      <c r="AL11" s="399"/>
      <c r="AM11" s="399" t="s">
        <v>15</v>
      </c>
      <c r="AN11" s="399"/>
      <c r="AO11" s="399"/>
      <c r="AP11" s="399" t="s">
        <v>15</v>
      </c>
      <c r="AQ11" s="399"/>
      <c r="AR11" s="399"/>
      <c r="AS11" s="399" t="s">
        <v>15</v>
      </c>
      <c r="AT11" s="399"/>
      <c r="AU11" s="399"/>
      <c r="AV11" s="399" t="s">
        <v>15</v>
      </c>
      <c r="AW11" s="399"/>
      <c r="AX11" s="399"/>
      <c r="AY11" s="399" t="s">
        <v>15</v>
      </c>
      <c r="AZ11" s="399"/>
      <c r="BA11" s="399"/>
      <c r="BB11" s="399" t="s">
        <v>15</v>
      </c>
      <c r="BC11" s="399"/>
      <c r="BD11" s="399"/>
      <c r="BE11" s="399" t="s">
        <v>15</v>
      </c>
      <c r="BF11" s="399"/>
      <c r="BG11" s="399"/>
      <c r="BH11" s="399" t="s">
        <v>15</v>
      </c>
      <c r="BI11" s="399"/>
      <c r="BJ11" s="399"/>
      <c r="BK11" s="399" t="s">
        <v>15</v>
      </c>
      <c r="BL11" s="399"/>
      <c r="BM11" s="399"/>
      <c r="BN11" s="399" t="s">
        <v>15</v>
      </c>
      <c r="BO11" s="399"/>
      <c r="BP11" s="399"/>
      <c r="BQ11" s="399" t="s">
        <v>15</v>
      </c>
      <c r="BR11" s="399"/>
      <c r="BS11" s="399"/>
      <c r="BT11" s="399" t="s">
        <v>15</v>
      </c>
      <c r="BU11" s="399"/>
      <c r="BV11" s="399"/>
      <c r="BW11" s="399" t="s">
        <v>15</v>
      </c>
      <c r="BX11" s="399"/>
      <c r="BY11" s="399"/>
      <c r="BZ11" s="399" t="s">
        <v>15</v>
      </c>
      <c r="CA11" s="399"/>
      <c r="CB11" s="399"/>
      <c r="CC11" s="399" t="s">
        <v>15</v>
      </c>
      <c r="CD11" s="399"/>
      <c r="CE11" s="399"/>
      <c r="CF11" s="399" t="s">
        <v>15</v>
      </c>
      <c r="CG11" s="399"/>
      <c r="CH11" s="399"/>
      <c r="CI11" s="399" t="s">
        <v>15</v>
      </c>
      <c r="CJ11" s="399"/>
      <c r="CK11" s="399"/>
      <c r="CL11" s="399" t="s">
        <v>15</v>
      </c>
      <c r="CM11" s="399"/>
      <c r="CN11" s="399"/>
      <c r="CO11" s="399" t="s">
        <v>15</v>
      </c>
      <c r="CP11" s="399"/>
      <c r="CQ11" s="399"/>
      <c r="CR11" s="400" t="s">
        <v>15</v>
      </c>
      <c r="CS11" s="400"/>
      <c r="CT11" s="400"/>
      <c r="CU11" s="399" t="s">
        <v>15</v>
      </c>
      <c r="CV11" s="399"/>
      <c r="CW11" s="399"/>
      <c r="CX11" s="399" t="s">
        <v>15</v>
      </c>
      <c r="CY11" s="399"/>
      <c r="CZ11" s="399"/>
      <c r="DA11" s="399" t="s">
        <v>15</v>
      </c>
      <c r="DB11" s="399"/>
      <c r="DC11" s="399"/>
      <c r="DD11" s="400" t="s">
        <v>15</v>
      </c>
      <c r="DE11" s="400"/>
      <c r="DF11" s="400"/>
      <c r="DG11" s="399" t="s">
        <v>15</v>
      </c>
      <c r="DH11" s="399"/>
      <c r="DI11" s="399"/>
      <c r="DJ11" s="399" t="s">
        <v>15</v>
      </c>
      <c r="DK11" s="399"/>
      <c r="DL11" s="399"/>
      <c r="DM11" s="400" t="s">
        <v>15</v>
      </c>
      <c r="DN11" s="400"/>
      <c r="DO11" s="401"/>
      <c r="DP11" s="402"/>
    </row>
    <row r="12" customFormat="false" ht="12.75" hidden="false" customHeight="false" outlineLevel="0" collapsed="false">
      <c r="A12" s="403" t="n">
        <v>1</v>
      </c>
      <c r="B12" s="403" t="n">
        <v>2</v>
      </c>
      <c r="C12" s="404" t="n">
        <v>3</v>
      </c>
      <c r="D12" s="405" t="n">
        <v>4</v>
      </c>
      <c r="E12" s="406" t="n">
        <v>5</v>
      </c>
      <c r="F12" s="404" t="n">
        <v>6</v>
      </c>
      <c r="G12" s="405" t="n">
        <v>7</v>
      </c>
      <c r="H12" s="406" t="n">
        <v>8</v>
      </c>
      <c r="I12" s="404" t="n">
        <v>9</v>
      </c>
      <c r="J12" s="405" t="n">
        <v>10</v>
      </c>
      <c r="K12" s="406" t="n">
        <v>11</v>
      </c>
      <c r="L12" s="404" t="n">
        <v>12</v>
      </c>
      <c r="M12" s="405" t="n">
        <v>13</v>
      </c>
      <c r="N12" s="406" t="n">
        <v>14</v>
      </c>
      <c r="O12" s="404" t="n">
        <v>15</v>
      </c>
      <c r="P12" s="405" t="n">
        <v>16</v>
      </c>
      <c r="Q12" s="406" t="n">
        <v>17</v>
      </c>
      <c r="R12" s="404" t="n">
        <v>18</v>
      </c>
      <c r="S12" s="405" t="n">
        <v>19</v>
      </c>
      <c r="T12" s="406" t="n">
        <v>20</v>
      </c>
      <c r="U12" s="404" t="n">
        <v>21</v>
      </c>
      <c r="V12" s="406" t="n">
        <v>22</v>
      </c>
      <c r="W12" s="406" t="n">
        <v>23</v>
      </c>
      <c r="X12" s="404" t="n">
        <v>3</v>
      </c>
      <c r="Y12" s="407" t="n">
        <v>4</v>
      </c>
      <c r="Z12" s="406" t="n">
        <v>5</v>
      </c>
      <c r="AA12" s="404" t="n">
        <v>6</v>
      </c>
      <c r="AB12" s="407" t="n">
        <v>7</v>
      </c>
      <c r="AC12" s="406" t="n">
        <v>8</v>
      </c>
      <c r="AD12" s="404" t="n">
        <v>9</v>
      </c>
      <c r="AE12" s="407" t="n">
        <v>10</v>
      </c>
      <c r="AF12" s="406" t="n">
        <v>11</v>
      </c>
      <c r="AG12" s="404" t="n">
        <v>12</v>
      </c>
      <c r="AH12" s="407" t="n">
        <v>13</v>
      </c>
      <c r="AI12" s="406" t="n">
        <v>14</v>
      </c>
      <c r="AJ12" s="404" t="n">
        <v>15</v>
      </c>
      <c r="AK12" s="407" t="n">
        <v>16</v>
      </c>
      <c r="AL12" s="406" t="n">
        <v>17</v>
      </c>
      <c r="AM12" s="404" t="n">
        <v>18</v>
      </c>
      <c r="AN12" s="407" t="n">
        <v>19</v>
      </c>
      <c r="AO12" s="406" t="n">
        <v>20</v>
      </c>
      <c r="AP12" s="404" t="n">
        <v>21</v>
      </c>
      <c r="AQ12" s="407" t="n">
        <v>22</v>
      </c>
      <c r="AR12" s="406" t="n">
        <v>23</v>
      </c>
      <c r="AS12" s="404" t="n">
        <v>3</v>
      </c>
      <c r="AT12" s="407" t="n">
        <v>4</v>
      </c>
      <c r="AU12" s="406" t="n">
        <v>5</v>
      </c>
      <c r="AV12" s="404" t="n">
        <v>6</v>
      </c>
      <c r="AW12" s="407" t="n">
        <v>7</v>
      </c>
      <c r="AX12" s="406" t="n">
        <v>8</v>
      </c>
      <c r="AY12" s="404" t="n">
        <v>9</v>
      </c>
      <c r="AZ12" s="407" t="n">
        <v>10</v>
      </c>
      <c r="BA12" s="406" t="n">
        <v>11</v>
      </c>
      <c r="BB12" s="404" t="n">
        <v>12</v>
      </c>
      <c r="BC12" s="407" t="n">
        <v>13</v>
      </c>
      <c r="BD12" s="406" t="n">
        <v>14</v>
      </c>
      <c r="BE12" s="404" t="n">
        <v>15</v>
      </c>
      <c r="BF12" s="407" t="n">
        <v>16</v>
      </c>
      <c r="BG12" s="406" t="n">
        <v>17</v>
      </c>
      <c r="BH12" s="404" t="n">
        <v>18</v>
      </c>
      <c r="BI12" s="407" t="n">
        <v>19</v>
      </c>
      <c r="BJ12" s="406" t="n">
        <v>20</v>
      </c>
      <c r="BK12" s="404" t="n">
        <v>3</v>
      </c>
      <c r="BL12" s="407" t="n">
        <v>4</v>
      </c>
      <c r="BM12" s="406" t="n">
        <v>5</v>
      </c>
      <c r="BN12" s="404" t="n">
        <v>6</v>
      </c>
      <c r="BO12" s="407" t="n">
        <v>7</v>
      </c>
      <c r="BP12" s="406" t="n">
        <v>8</v>
      </c>
      <c r="BQ12" s="404" t="n">
        <v>9</v>
      </c>
      <c r="BR12" s="407" t="n">
        <v>10</v>
      </c>
      <c r="BS12" s="406" t="n">
        <v>11</v>
      </c>
      <c r="BT12" s="404" t="n">
        <v>12</v>
      </c>
      <c r="BU12" s="407" t="n">
        <v>13</v>
      </c>
      <c r="BV12" s="406" t="n">
        <v>14</v>
      </c>
      <c r="BW12" s="404" t="n">
        <v>15</v>
      </c>
      <c r="BX12" s="407" t="n">
        <v>16</v>
      </c>
      <c r="BY12" s="406" t="n">
        <v>17</v>
      </c>
      <c r="BZ12" s="404" t="n">
        <v>18</v>
      </c>
      <c r="CA12" s="407" t="n">
        <v>19</v>
      </c>
      <c r="CB12" s="406" t="n">
        <v>20</v>
      </c>
      <c r="CC12" s="404" t="n">
        <v>21</v>
      </c>
      <c r="CD12" s="407" t="n">
        <v>22</v>
      </c>
      <c r="CE12" s="406" t="n">
        <v>23</v>
      </c>
      <c r="CF12" s="404" t="n">
        <v>3</v>
      </c>
      <c r="CG12" s="407" t="n">
        <v>4</v>
      </c>
      <c r="CH12" s="406" t="n">
        <v>5</v>
      </c>
      <c r="CI12" s="404" t="n">
        <v>6</v>
      </c>
      <c r="CJ12" s="407" t="n">
        <v>7</v>
      </c>
      <c r="CK12" s="406" t="n">
        <v>8</v>
      </c>
      <c r="CL12" s="404" t="n">
        <v>6</v>
      </c>
      <c r="CM12" s="407" t="n">
        <v>7</v>
      </c>
      <c r="CN12" s="406" t="n">
        <v>8</v>
      </c>
      <c r="CO12" s="404" t="n">
        <v>9</v>
      </c>
      <c r="CP12" s="407" t="n">
        <v>10</v>
      </c>
      <c r="CQ12" s="406" t="n">
        <v>11</v>
      </c>
      <c r="CR12" s="404" t="n">
        <v>12</v>
      </c>
      <c r="CS12" s="407" t="n">
        <v>13</v>
      </c>
      <c r="CT12" s="406" t="n">
        <v>14</v>
      </c>
      <c r="CU12" s="404" t="n">
        <v>15</v>
      </c>
      <c r="CV12" s="407" t="n">
        <v>16</v>
      </c>
      <c r="CW12" s="406" t="n">
        <v>17</v>
      </c>
      <c r="CX12" s="404" t="n">
        <v>18</v>
      </c>
      <c r="CY12" s="405" t="n">
        <v>19</v>
      </c>
      <c r="CZ12" s="406" t="n">
        <v>20</v>
      </c>
      <c r="DA12" s="404" t="n">
        <v>3</v>
      </c>
      <c r="DB12" s="408" t="n">
        <v>4</v>
      </c>
      <c r="DC12" s="406" t="n">
        <v>5</v>
      </c>
      <c r="DD12" s="404" t="n">
        <v>6</v>
      </c>
      <c r="DE12" s="409" t="n">
        <v>7</v>
      </c>
      <c r="DF12" s="405" t="n">
        <v>8</v>
      </c>
      <c r="DG12" s="404" t="n">
        <v>9</v>
      </c>
      <c r="DH12" s="409" t="n">
        <v>10</v>
      </c>
      <c r="DI12" s="406" t="n">
        <v>11</v>
      </c>
      <c r="DJ12" s="404" t="n">
        <v>12</v>
      </c>
      <c r="DK12" s="408" t="n">
        <v>13</v>
      </c>
      <c r="DL12" s="406" t="n">
        <v>14</v>
      </c>
      <c r="DM12" s="404" t="n">
        <v>15</v>
      </c>
      <c r="DN12" s="409" t="n">
        <v>16</v>
      </c>
      <c r="DO12" s="408" t="n">
        <v>17</v>
      </c>
      <c r="DP12" s="403" t="n">
        <v>18</v>
      </c>
    </row>
    <row r="13" customFormat="false" ht="12.75" hidden="true" customHeight="false" outlineLevel="0" collapsed="false">
      <c r="A13" s="410"/>
      <c r="B13" s="411"/>
      <c r="C13" s="412"/>
      <c r="D13" s="413"/>
      <c r="E13" s="414"/>
      <c r="F13" s="412"/>
      <c r="G13" s="413"/>
      <c r="H13" s="414"/>
      <c r="I13" s="412"/>
      <c r="J13" s="413"/>
      <c r="K13" s="414"/>
      <c r="L13" s="412"/>
      <c r="M13" s="413"/>
      <c r="N13" s="415"/>
      <c r="O13" s="416"/>
      <c r="P13" s="413"/>
      <c r="Q13" s="414"/>
      <c r="R13" s="412"/>
      <c r="S13" s="413"/>
      <c r="T13" s="414"/>
      <c r="U13" s="412"/>
      <c r="V13" s="413"/>
      <c r="W13" s="414"/>
      <c r="X13" s="412"/>
      <c r="Y13" s="417"/>
      <c r="Z13" s="414"/>
      <c r="AA13" s="412"/>
      <c r="AB13" s="417"/>
      <c r="AC13" s="414"/>
      <c r="AD13" s="412"/>
      <c r="AE13" s="417"/>
      <c r="AF13" s="414"/>
      <c r="AG13" s="412"/>
      <c r="AH13" s="417"/>
      <c r="AI13" s="414"/>
      <c r="AJ13" s="412"/>
      <c r="AK13" s="417"/>
      <c r="AL13" s="414"/>
      <c r="AM13" s="412"/>
      <c r="AN13" s="417"/>
      <c r="AO13" s="414"/>
      <c r="AP13" s="412"/>
      <c r="AQ13" s="417"/>
      <c r="AR13" s="414"/>
      <c r="AS13" s="412"/>
      <c r="AT13" s="417"/>
      <c r="AU13" s="414"/>
      <c r="AV13" s="412"/>
      <c r="AW13" s="417"/>
      <c r="AX13" s="414"/>
      <c r="AY13" s="412"/>
      <c r="AZ13" s="417"/>
      <c r="BA13" s="414"/>
      <c r="BB13" s="412"/>
      <c r="BC13" s="417"/>
      <c r="BD13" s="414"/>
      <c r="BE13" s="412"/>
      <c r="BF13" s="417"/>
      <c r="BG13" s="414"/>
      <c r="BH13" s="412"/>
      <c r="BI13" s="417"/>
      <c r="BJ13" s="414"/>
      <c r="BK13" s="412"/>
      <c r="BL13" s="417"/>
      <c r="BM13" s="414"/>
      <c r="BN13" s="412"/>
      <c r="BO13" s="417"/>
      <c r="BP13" s="414"/>
      <c r="BQ13" s="412"/>
      <c r="BR13" s="417"/>
      <c r="BS13" s="414"/>
      <c r="BT13" s="412"/>
      <c r="BU13" s="417"/>
      <c r="BV13" s="414"/>
      <c r="BW13" s="412"/>
      <c r="BX13" s="417"/>
      <c r="BY13" s="414"/>
      <c r="BZ13" s="412"/>
      <c r="CA13" s="417"/>
      <c r="CB13" s="414"/>
      <c r="CC13" s="412"/>
      <c r="CD13" s="417"/>
      <c r="CE13" s="414"/>
      <c r="CF13" s="412"/>
      <c r="CG13" s="417"/>
      <c r="CH13" s="414"/>
      <c r="CI13" s="412"/>
      <c r="CJ13" s="417"/>
      <c r="CK13" s="414"/>
      <c r="CL13" s="412"/>
      <c r="CM13" s="417"/>
      <c r="CN13" s="414"/>
      <c r="CO13" s="412"/>
      <c r="CP13" s="417"/>
      <c r="CQ13" s="414"/>
      <c r="CR13" s="412"/>
      <c r="CS13" s="417"/>
      <c r="CT13" s="414"/>
      <c r="CU13" s="412"/>
      <c r="CV13" s="417"/>
      <c r="CW13" s="414"/>
      <c r="CX13" s="417"/>
      <c r="CY13" s="417"/>
      <c r="CZ13" s="417"/>
      <c r="DA13" s="412"/>
      <c r="DB13" s="418"/>
      <c r="DC13" s="414"/>
      <c r="DD13" s="419"/>
      <c r="DE13" s="420"/>
      <c r="DF13" s="421"/>
      <c r="DG13" s="412"/>
      <c r="DH13" s="418"/>
      <c r="DI13" s="414"/>
      <c r="DJ13" s="412"/>
      <c r="DK13" s="418"/>
      <c r="DL13" s="414"/>
      <c r="DM13" s="419"/>
      <c r="DN13" s="420"/>
      <c r="DO13" s="422"/>
      <c r="DP13" s="423"/>
    </row>
    <row r="14" customFormat="false" ht="24.95" hidden="false" customHeight="true" outlineLevel="0" collapsed="false">
      <c r="A14" s="424" t="s">
        <v>91</v>
      </c>
      <c r="B14" s="425" t="s">
        <v>337</v>
      </c>
      <c r="C14" s="426" t="n">
        <f aca="false">C15+C16+C17+C19+C20</f>
        <v>664050</v>
      </c>
      <c r="D14" s="427" t="n">
        <f aca="false">D15+D16+D17+D19+D20</f>
        <v>830934</v>
      </c>
      <c r="E14" s="428" t="n">
        <f aca="false">E15+E16+E17+E19+E20</f>
        <v>778465.54571</v>
      </c>
      <c r="F14" s="426" t="n">
        <f aca="false">F15+F16+F17+F19+F20</f>
        <v>530248</v>
      </c>
      <c r="G14" s="427" t="n">
        <f aca="false">G15+G16+G17+G19+G20</f>
        <v>404624</v>
      </c>
      <c r="H14" s="428" t="n">
        <f aca="false">H15+H16+H17+H19+H20</f>
        <v>214577.99543</v>
      </c>
      <c r="I14" s="426" t="n">
        <f aca="false">I15+I16+I17+I19+I20</f>
        <v>29235</v>
      </c>
      <c r="J14" s="427" t="n">
        <f aca="false">J15+J16+J17+J19+J20</f>
        <v>21119</v>
      </c>
      <c r="K14" s="428" t="n">
        <f aca="false">K15+K16+K17+K19+K20</f>
        <v>15942.71693</v>
      </c>
      <c r="L14" s="426" t="n">
        <f aca="false">L15+L16+L17+L19+L20</f>
        <v>79375</v>
      </c>
      <c r="M14" s="427" t="n">
        <f aca="false">M15+M16+M17+M19+M20</f>
        <v>95844</v>
      </c>
      <c r="N14" s="428" t="n">
        <f aca="false">N15+N16+N17+N19+N20</f>
        <v>18102.441</v>
      </c>
      <c r="O14" s="426" t="n">
        <f aca="false">O15+O16+O17+O19+O20</f>
        <v>0</v>
      </c>
      <c r="P14" s="427" t="n">
        <f aca="false">P15+P16+P17+P19+P20</f>
        <v>0</v>
      </c>
      <c r="Q14" s="428" t="n">
        <f aca="false">Q15+Q16+Q17+Q19+Q20</f>
        <v>0</v>
      </c>
      <c r="R14" s="426" t="n">
        <f aca="false">R15+R16+R17+R19+R20</f>
        <v>200801</v>
      </c>
      <c r="S14" s="427" t="n">
        <f aca="false">S15+S16+S17+S19+S20</f>
        <v>191100</v>
      </c>
      <c r="T14" s="428" t="n">
        <f aca="false">T15+T16+T17+T19+T20</f>
        <v>84159.62796</v>
      </c>
      <c r="U14" s="426" t="n">
        <f aca="false">U15+U16+U17+U19+U20</f>
        <v>387131</v>
      </c>
      <c r="V14" s="427" t="n">
        <f aca="false">V15+V16+V17+V19+V20</f>
        <v>438036.3</v>
      </c>
      <c r="W14" s="428" t="n">
        <f aca="false">W15+W16+W17+W19+W20</f>
        <v>287885.659</v>
      </c>
      <c r="X14" s="426" t="n">
        <f aca="false">X15+X16+X17+X19+X20</f>
        <v>188240</v>
      </c>
      <c r="Y14" s="429" t="n">
        <f aca="false">Y15+Y16+Y17+Y19+Y20</f>
        <v>164055</v>
      </c>
      <c r="Z14" s="428" t="n">
        <f aca="false">Z15+Z16+Z17+Z19+Z20</f>
        <v>122972.793</v>
      </c>
      <c r="AA14" s="426" t="n">
        <f aca="false">AA15+AA16+AA17+AA19+AA20</f>
        <v>4110</v>
      </c>
      <c r="AB14" s="429" t="n">
        <f aca="false">AB15+AB16+AB17+AB19+AB20</f>
        <v>4110</v>
      </c>
      <c r="AC14" s="428" t="n">
        <f aca="false">AC15+AC16+AC17+AC19+AC20</f>
        <v>4110</v>
      </c>
      <c r="AD14" s="426" t="n">
        <f aca="false">AD15+AD16+AD17+AD19+AD20</f>
        <v>339851</v>
      </c>
      <c r="AE14" s="429" t="n">
        <f aca="false">AE15+AE16+AE17+AE19+AE20</f>
        <v>371669</v>
      </c>
      <c r="AF14" s="428" t="n">
        <f aca="false">AF15+AF16+AF17+AF19+AF20</f>
        <v>371668.631</v>
      </c>
      <c r="AG14" s="426" t="n">
        <f aca="false">AG15+AG16+AG17+AG19+AG20</f>
        <v>681867</v>
      </c>
      <c r="AH14" s="429" t="n">
        <f aca="false">AH15+AH16+AH17+AH19+AH20</f>
        <v>609198</v>
      </c>
      <c r="AI14" s="428" t="n">
        <f aca="false">AI15+AI16+AI17+AI19+AI20</f>
        <v>504037.310925</v>
      </c>
      <c r="AJ14" s="426" t="n">
        <f aca="false">AJ15+AJ16+AJ17+AJ19+AJ20</f>
        <v>0</v>
      </c>
      <c r="AK14" s="429" t="n">
        <f aca="false">AK15+AK16+AK17+AK19+AK20</f>
        <v>7228</v>
      </c>
      <c r="AL14" s="428" t="n">
        <f aca="false">AL15+AL16+AL17+AL19+AL20</f>
        <v>7228.015</v>
      </c>
      <c r="AM14" s="426" t="n">
        <f aca="false">AM15+AM16+AM17+AM19+AM20</f>
        <v>798329</v>
      </c>
      <c r="AN14" s="429" t="n">
        <f aca="false">AN15+AN16+AN17+AN19+AN20</f>
        <v>510674</v>
      </c>
      <c r="AO14" s="428" t="n">
        <f aca="false">AO15+AO16+AO17+AO19+AO20</f>
        <v>164820.481</v>
      </c>
      <c r="AP14" s="426" t="n">
        <f aca="false">AP15+AP16+AP17+AP19+AP20</f>
        <v>31580</v>
      </c>
      <c r="AQ14" s="429" t="n">
        <f aca="false">AQ15+AQ16+AQ17+AQ19+AQ20</f>
        <v>33975</v>
      </c>
      <c r="AR14" s="428" t="n">
        <f aca="false">AR15+AR16+AR17+AR19+AR20</f>
        <v>33973.732</v>
      </c>
      <c r="AS14" s="426" t="n">
        <f aca="false">AS15+AS16+AS17+AS19+AS20</f>
        <v>13500</v>
      </c>
      <c r="AT14" s="429" t="n">
        <f aca="false">AT15+AT16+AT17+AT19+AT20</f>
        <v>14500</v>
      </c>
      <c r="AU14" s="428" t="n">
        <f aca="false">AU15+AU16+AU17+AU19+AU20</f>
        <v>14500</v>
      </c>
      <c r="AV14" s="426" t="n">
        <f aca="false">AV15+AV16+AV17+AV19+AV20</f>
        <v>1381964</v>
      </c>
      <c r="AW14" s="429" t="n">
        <f aca="false">AW15+AW16+AW17+AW19+AW20</f>
        <v>1391602</v>
      </c>
      <c r="AX14" s="428" t="n">
        <f aca="false">AX15+AX16+AX17+AX19+AX20</f>
        <v>1331328.884</v>
      </c>
      <c r="AY14" s="426" t="n">
        <f aca="false">AY15+AY16+AY17+AY19+AY20</f>
        <v>10000</v>
      </c>
      <c r="AZ14" s="429" t="n">
        <f aca="false">AZ15+AZ16+AZ17+AZ19+AZ20</f>
        <v>66551</v>
      </c>
      <c r="BA14" s="428" t="n">
        <f aca="false">BA15+BA16+BA17+BA19+BA20</f>
        <v>57266.905</v>
      </c>
      <c r="BB14" s="426" t="n">
        <f aca="false">BB15+BB16+BB17+BB19+BB20</f>
        <v>591274</v>
      </c>
      <c r="BC14" s="429" t="n">
        <f aca="false">BC15+BC16+BC17+BC19+BC20</f>
        <v>1271118</v>
      </c>
      <c r="BD14" s="428" t="n">
        <f aca="false">BD15+BD16+BD17+BD19+BD20</f>
        <v>329527.539</v>
      </c>
      <c r="BE14" s="426" t="n">
        <f aca="false">BE15+BE16+BE17+BE19+BE20</f>
        <v>209796</v>
      </c>
      <c r="BF14" s="429" t="n">
        <f aca="false">BF15+BF16+BF17+BF19+BF20</f>
        <v>292304</v>
      </c>
      <c r="BG14" s="428" t="n">
        <f aca="false">BG15+BG16+BG17+BG19+BG20</f>
        <v>177575.41282</v>
      </c>
      <c r="BH14" s="426" t="n">
        <f aca="false">BH15+BH16+BH17+BH19+BH20</f>
        <v>6141351</v>
      </c>
      <c r="BI14" s="429" t="n">
        <f aca="false">BI15+BI16+BI17+BI19+BI20</f>
        <v>6718641.3</v>
      </c>
      <c r="BJ14" s="428" t="n">
        <f aca="false">BJ15+BJ16+BJ17+BJ19+BJ20</f>
        <v>4518143.689775</v>
      </c>
      <c r="BK14" s="426" t="n">
        <f aca="false">BK15+BK16+BK17+BK19+BK20</f>
        <v>1270</v>
      </c>
      <c r="BL14" s="429" t="n">
        <f aca="false">BL15+BL16+BL17+BL19+BL20</f>
        <v>1270</v>
      </c>
      <c r="BM14" s="428" t="n">
        <f aca="false">BM15+BM16+BM17+BM19+BM20</f>
        <v>578.928</v>
      </c>
      <c r="BN14" s="426" t="n">
        <f aca="false">BN15+BN16+BN17+BN19+BN20</f>
        <v>132623</v>
      </c>
      <c r="BO14" s="429" t="n">
        <f aca="false">BO15+BO16+BO17+BO19+BO20</f>
        <v>142220</v>
      </c>
      <c r="BP14" s="428" t="n">
        <f aca="false">BP15+BP16+BP17+BP19+BP20</f>
        <v>114803.224</v>
      </c>
      <c r="BQ14" s="426" t="n">
        <f aca="false">BQ15+BQ16+BQ17+BQ19+BQ20</f>
        <v>78996</v>
      </c>
      <c r="BR14" s="429" t="n">
        <f aca="false">BR15+BR16+BR17+BR19+BR20</f>
        <v>78996</v>
      </c>
      <c r="BS14" s="428" t="n">
        <f aca="false">BS15+BS16+BS17+BS19+BS20</f>
        <v>78996</v>
      </c>
      <c r="BT14" s="426" t="n">
        <f aca="false">BT15+BT16+BT17+BT19+BT20</f>
        <v>9525</v>
      </c>
      <c r="BU14" s="429" t="n">
        <f aca="false">BU15+BU16+BU17+BU19+BU20</f>
        <v>13483</v>
      </c>
      <c r="BV14" s="428" t="n">
        <f aca="false">BV15+BV16+BV17+BV19+BV20</f>
        <v>7149.23513</v>
      </c>
      <c r="BW14" s="426" t="n">
        <f aca="false">BW15+BW16+BW17+BW19+BW20</f>
        <v>0</v>
      </c>
      <c r="BX14" s="429" t="n">
        <f aca="false">BX15+BX16+BX17+BX19+BX20</f>
        <v>752</v>
      </c>
      <c r="BY14" s="428" t="n">
        <f aca="false">BY15+BY16+BY17+BY19+BY20</f>
        <v>751.5</v>
      </c>
      <c r="BZ14" s="426" t="n">
        <f aca="false">BZ15+BZ16+BZ17+BZ19+BZ20</f>
        <v>48175</v>
      </c>
      <c r="CA14" s="429" t="n">
        <f aca="false">CA15+CA16+CA17+CA19+CA20</f>
        <v>52196</v>
      </c>
      <c r="CB14" s="428" t="n">
        <f aca="false">CB15+CB16+CB17+CB19+CB20</f>
        <v>40731.34475</v>
      </c>
      <c r="CC14" s="426" t="n">
        <f aca="false">CC15+CC16+CC17+CC19+CC20</f>
        <v>551381</v>
      </c>
      <c r="CD14" s="429" t="n">
        <f aca="false">CD15+CD16+CD17+CD19+CD20</f>
        <v>471311</v>
      </c>
      <c r="CE14" s="428" t="n">
        <f aca="false">CE15+CE16+CE17+CE19+CE20</f>
        <v>258168.16438</v>
      </c>
      <c r="CF14" s="426" t="n">
        <f aca="false">CF15+CF16+CF17+CF19+CF20</f>
        <v>250</v>
      </c>
      <c r="CG14" s="429" t="n">
        <f aca="false">CG15+CG16+CG17+CG19+CG20</f>
        <v>250</v>
      </c>
      <c r="CH14" s="428" t="n">
        <f aca="false">CH15+CH16+CH17+CH19+CH20</f>
        <v>137.94</v>
      </c>
      <c r="CI14" s="426" t="n">
        <f aca="false">CI15+CI16+CI17+CI19+CI20</f>
        <v>79721</v>
      </c>
      <c r="CJ14" s="429" t="n">
        <f aca="false">CJ15+CJ16+CJ17+CJ19+CJ20</f>
        <v>66554</v>
      </c>
      <c r="CK14" s="428" t="n">
        <f aca="false">CK15+CK16+CK17+CK19+CK20</f>
        <v>50909.574</v>
      </c>
      <c r="CL14" s="426" t="n">
        <f aca="false">CL15+CL16+CL17+CL19+CL20</f>
        <v>0</v>
      </c>
      <c r="CM14" s="429" t="n">
        <f aca="false">CM15+CM16+CM17+CM19+CM20</f>
        <v>13946</v>
      </c>
      <c r="CN14" s="428" t="n">
        <f aca="false">CN15+CN16+CN17+CN19+CN20</f>
        <v>5409.74765</v>
      </c>
      <c r="CO14" s="426" t="n">
        <f aca="false">CO15+CO16+CO17+CO19+CO20</f>
        <v>901941</v>
      </c>
      <c r="CP14" s="429" t="n">
        <f aca="false">CP15+CP16+CP17+CP19+CP20</f>
        <v>840978</v>
      </c>
      <c r="CQ14" s="428" t="n">
        <f aca="false">CQ15+CQ16+CQ17+CQ19+CQ20</f>
        <v>557635.65791</v>
      </c>
      <c r="CR14" s="426" t="n">
        <f aca="false">BH14+CO14</f>
        <v>7043292</v>
      </c>
      <c r="CS14" s="429" t="n">
        <f aca="false">BI14+CP14</f>
        <v>7559619.3</v>
      </c>
      <c r="CT14" s="428" t="n">
        <f aca="false">BJ14+CQ14</f>
        <v>5075779.347685</v>
      </c>
      <c r="CU14" s="426" t="n">
        <f aca="false">CU15+CU16+CU17+CU19+CU20</f>
        <v>36122</v>
      </c>
      <c r="CV14" s="429" t="n">
        <f aca="false">CV15+CV16+CV17+CV19+CV20</f>
        <v>55916.028</v>
      </c>
      <c r="CW14" s="428" t="n">
        <f aca="false">CW15+CW16+CW17+CW19+CW20</f>
        <v>53970.28861</v>
      </c>
      <c r="CX14" s="426" t="n">
        <f aca="false">CX15+CX16+CX17+CX19+CX20</f>
        <v>79557</v>
      </c>
      <c r="CY14" s="429" t="n">
        <f aca="false">CY15+CY16+CY17+CY19+CY20</f>
        <v>82383</v>
      </c>
      <c r="CZ14" s="428" t="n">
        <f aca="false">CZ15+CZ16+CZ17+CZ19+CZ20</f>
        <v>72945.606</v>
      </c>
      <c r="DA14" s="426" t="n">
        <f aca="false">DA15+DA16+DA17+DA19+DA20</f>
        <v>2262613</v>
      </c>
      <c r="DB14" s="429" t="n">
        <f aca="false">DB15+DB16+DB17+DB19+DB20</f>
        <v>2361655.507</v>
      </c>
      <c r="DC14" s="428" t="n">
        <f aca="false">DC15+DC16+DC17+DC19+DC20</f>
        <v>2081144.71122</v>
      </c>
      <c r="DD14" s="426" t="n">
        <f aca="false">DD15+DD16+DD17+DD19+DD20</f>
        <v>2378292</v>
      </c>
      <c r="DE14" s="429" t="n">
        <f aca="false">DE15+DE16+DE17+DE19+DE20</f>
        <v>2499954.535</v>
      </c>
      <c r="DF14" s="428" t="n">
        <f aca="false">DF15+DF16+DF17+DF19+DF20</f>
        <v>2208060.60583</v>
      </c>
      <c r="DG14" s="426" t="n">
        <f aca="false">DG15+DG16+DG17+DG19+DG20</f>
        <v>3194714</v>
      </c>
      <c r="DH14" s="429" t="n">
        <f aca="false">DH15+DH16+DH17+DH19+DH20</f>
        <v>3498137.983</v>
      </c>
      <c r="DI14" s="428" t="n">
        <f aca="false">DI15+DI16+DI17+DI19+DI20</f>
        <v>3338703.173</v>
      </c>
      <c r="DJ14" s="426" t="n">
        <f aca="false">DJ15+DJ16+DJ17+DJ19+DJ20</f>
        <v>1633983</v>
      </c>
      <c r="DK14" s="429" t="n">
        <f aca="false">DK15+DK16+DK17+DK19+DK20</f>
        <v>1802106.432</v>
      </c>
      <c r="DL14" s="428" t="n">
        <f aca="false">DL15+DL16+DL17+DL19+DL20</f>
        <v>1748991.695</v>
      </c>
      <c r="DM14" s="426" t="n">
        <f aca="false">DM15+DM16+DM17+DM19+DM20</f>
        <v>14250281</v>
      </c>
      <c r="DN14" s="429" t="n">
        <f aca="false">DN15+DN16+DN17+DN19+DN20</f>
        <v>15359818.25</v>
      </c>
      <c r="DO14" s="430" t="n">
        <f aca="false">DO15+DO16+DO17+DO19+DO20</f>
        <v>12371534.821515</v>
      </c>
      <c r="DP14" s="431" t="n">
        <f aca="false">DO14/DN14*100</f>
        <v>80.5447995552617</v>
      </c>
    </row>
    <row r="15" customFormat="false" ht="23.1" hidden="false" customHeight="true" outlineLevel="0" collapsed="false">
      <c r="A15" s="432" t="s">
        <v>93</v>
      </c>
      <c r="B15" s="433" t="s">
        <v>338</v>
      </c>
      <c r="C15" s="434"/>
      <c r="D15" s="435"/>
      <c r="E15" s="436"/>
      <c r="F15" s="434"/>
      <c r="G15" s="435"/>
      <c r="H15" s="436"/>
      <c r="I15" s="434"/>
      <c r="J15" s="435"/>
      <c r="K15" s="436"/>
      <c r="L15" s="434" t="n">
        <v>2000</v>
      </c>
      <c r="M15" s="435" t="n">
        <v>1700</v>
      </c>
      <c r="N15" s="436" t="n">
        <v>1456.993</v>
      </c>
      <c r="O15" s="434"/>
      <c r="P15" s="435"/>
      <c r="Q15" s="436"/>
      <c r="R15" s="434"/>
      <c r="S15" s="435"/>
      <c r="T15" s="436"/>
      <c r="U15" s="434" t="n">
        <v>39200</v>
      </c>
      <c r="V15" s="435" t="n">
        <v>2179.3</v>
      </c>
      <c r="W15" s="437" t="n">
        <v>0.399999999999636</v>
      </c>
      <c r="X15" s="434"/>
      <c r="Y15" s="438"/>
      <c r="Z15" s="436"/>
      <c r="AA15" s="434"/>
      <c r="AB15" s="438"/>
      <c r="AC15" s="436"/>
      <c r="AD15" s="434"/>
      <c r="AE15" s="438"/>
      <c r="AF15" s="436"/>
      <c r="AG15" s="434"/>
      <c r="AH15" s="438"/>
      <c r="AI15" s="436"/>
      <c r="AJ15" s="434"/>
      <c r="AK15" s="438"/>
      <c r="AL15" s="436"/>
      <c r="AM15" s="434"/>
      <c r="AN15" s="438"/>
      <c r="AO15" s="436"/>
      <c r="AP15" s="434"/>
      <c r="AQ15" s="438"/>
      <c r="AR15" s="436"/>
      <c r="AS15" s="434"/>
      <c r="AT15" s="438"/>
      <c r="AU15" s="436"/>
      <c r="AV15" s="434" t="n">
        <v>1578</v>
      </c>
      <c r="AW15" s="438" t="n">
        <v>2078</v>
      </c>
      <c r="AX15" s="436" t="n">
        <v>1832.5</v>
      </c>
      <c r="AY15" s="434"/>
      <c r="AZ15" s="438"/>
      <c r="BA15" s="436"/>
      <c r="BB15" s="434" t="n">
        <v>82686</v>
      </c>
      <c r="BC15" s="438" t="n">
        <v>82686</v>
      </c>
      <c r="BD15" s="436" t="n">
        <v>79468.209</v>
      </c>
      <c r="BE15" s="434"/>
      <c r="BF15" s="438"/>
      <c r="BG15" s="436"/>
      <c r="BH15" s="434" t="n">
        <f aca="false">C15+F15+I15+L15+O15+R15+U15+X15+AA15+AD15+AG15+AJ15+AM15+AP15+AS15+AV15+AY15+BB15+BE15</f>
        <v>125464</v>
      </c>
      <c r="BI15" s="438" t="n">
        <f aca="false">D15+G15+J15+M15+P15+S15+V15+Y15+AB15+AE15+AH15+AK15+AN15+AQ15+AT15+AW15+AZ15+BC15+BF15</f>
        <v>88643.3</v>
      </c>
      <c r="BJ15" s="436" t="n">
        <f aca="false">E15+H15+K15+N15+Q15+T15+W15+Z15+AC15+AF15+AI15+AL15+AO15+AR15+AU15+AX15+BA15+BD15+BG15</f>
        <v>82758.102</v>
      </c>
      <c r="BK15" s="434"/>
      <c r="BL15" s="438"/>
      <c r="BM15" s="436"/>
      <c r="BN15" s="434"/>
      <c r="BO15" s="438" t="n">
        <v>98</v>
      </c>
      <c r="BP15" s="436" t="n">
        <v>80.079</v>
      </c>
      <c r="BQ15" s="434"/>
      <c r="BR15" s="438"/>
      <c r="BS15" s="436"/>
      <c r="BT15" s="434"/>
      <c r="BU15" s="438"/>
      <c r="BV15" s="436"/>
      <c r="BW15" s="434"/>
      <c r="BX15" s="438"/>
      <c r="BY15" s="436"/>
      <c r="BZ15" s="434"/>
      <c r="CA15" s="438"/>
      <c r="CB15" s="436"/>
      <c r="CC15" s="434" t="n">
        <v>5948</v>
      </c>
      <c r="CD15" s="438" t="n">
        <v>14318</v>
      </c>
      <c r="CE15" s="436" t="n">
        <v>9840.278</v>
      </c>
      <c r="CF15" s="434"/>
      <c r="CG15" s="438"/>
      <c r="CH15" s="436"/>
      <c r="CI15" s="434"/>
      <c r="CJ15" s="438" t="n">
        <v>236.22</v>
      </c>
      <c r="CK15" s="436"/>
      <c r="CL15" s="434"/>
      <c r="CM15" s="438"/>
      <c r="CN15" s="436"/>
      <c r="CO15" s="434" t="n">
        <f aca="false">BK15+BN15+BQ15+BT15+BW15+BZ15+CC15+CF15+CI15+CL15</f>
        <v>5948</v>
      </c>
      <c r="CP15" s="438" t="n">
        <f aca="false">BL15+BO15+BR15+BU15+BX15+CA15+CD15+CG15+CJ15+CM15</f>
        <v>14652.22</v>
      </c>
      <c r="CQ15" s="436" t="n">
        <f aca="false">BM15+BP15+BS15+BV15+BY15+CB15+CE15+CH15+CK15+CN15</f>
        <v>9920.357</v>
      </c>
      <c r="CR15" s="439" t="n">
        <f aca="false">BH15+CO15</f>
        <v>131412</v>
      </c>
      <c r="CS15" s="440" t="n">
        <f aca="false">BI15+CP15</f>
        <v>103295.52</v>
      </c>
      <c r="CT15" s="441" t="n">
        <f aca="false">BJ15+CQ15</f>
        <v>92678.459</v>
      </c>
      <c r="CU15" s="434"/>
      <c r="CV15" s="438" t="n">
        <v>13993.2</v>
      </c>
      <c r="CW15" s="436" t="n">
        <v>13992.02</v>
      </c>
      <c r="CX15" s="434" t="n">
        <v>60793</v>
      </c>
      <c r="CY15" s="438" t="n">
        <v>62304</v>
      </c>
      <c r="CZ15" s="436" t="n">
        <v>57213.784</v>
      </c>
      <c r="DA15" s="434" t="n">
        <v>1383048</v>
      </c>
      <c r="DB15" s="442" t="n">
        <v>1444679.199</v>
      </c>
      <c r="DC15" s="436" t="n">
        <v>1344791.035</v>
      </c>
      <c r="DD15" s="434" t="n">
        <f aca="false">CU15+CX15+DA15</f>
        <v>1443841</v>
      </c>
      <c r="DE15" s="442" t="n">
        <f aca="false">CV15+CY15+DB15</f>
        <v>1520976.399</v>
      </c>
      <c r="DF15" s="435" t="n">
        <f aca="false">CW15+CZ15+DC15</f>
        <v>1415996.839</v>
      </c>
      <c r="DG15" s="434" t="n">
        <v>2011395</v>
      </c>
      <c r="DH15" s="442" t="n">
        <v>2192662.686</v>
      </c>
      <c r="DI15" s="436" t="n">
        <v>2123819.651</v>
      </c>
      <c r="DJ15" s="434" t="n">
        <v>977583</v>
      </c>
      <c r="DK15" s="442" t="n">
        <v>1054799.117</v>
      </c>
      <c r="DL15" s="436" t="n">
        <v>1051970.478</v>
      </c>
      <c r="DM15" s="434" t="n">
        <f aca="false">CR15+DD15+DG15+DJ15</f>
        <v>4564231</v>
      </c>
      <c r="DN15" s="443" t="n">
        <f aca="false">CS15+DE15+DH15+DK15</f>
        <v>4871733.722</v>
      </c>
      <c r="DO15" s="442" t="n">
        <f aca="false">CT15+DF15+DI15+DL15</f>
        <v>4684465.427</v>
      </c>
      <c r="DP15" s="444" t="n">
        <f aca="false">DO15/DN15*100</f>
        <v>96.1560235906506</v>
      </c>
    </row>
    <row r="16" customFormat="false" ht="23.1" hidden="false" customHeight="true" outlineLevel="0" collapsed="false">
      <c r="A16" s="432" t="s">
        <v>95</v>
      </c>
      <c r="B16" s="445" t="s">
        <v>339</v>
      </c>
      <c r="C16" s="434"/>
      <c r="D16" s="435"/>
      <c r="E16" s="436"/>
      <c r="F16" s="434"/>
      <c r="G16" s="435"/>
      <c r="H16" s="436"/>
      <c r="I16" s="434"/>
      <c r="J16" s="435"/>
      <c r="K16" s="436"/>
      <c r="L16" s="434" t="n">
        <v>540</v>
      </c>
      <c r="M16" s="435" t="n">
        <v>459</v>
      </c>
      <c r="N16" s="436" t="n">
        <v>260.255</v>
      </c>
      <c r="O16" s="434"/>
      <c r="P16" s="435"/>
      <c r="Q16" s="436"/>
      <c r="R16" s="434"/>
      <c r="S16" s="435"/>
      <c r="T16" s="436"/>
      <c r="U16" s="434" t="n">
        <v>10584</v>
      </c>
      <c r="V16" s="435" t="n">
        <v>319</v>
      </c>
      <c r="W16" s="436" t="n">
        <v>0</v>
      </c>
      <c r="X16" s="434"/>
      <c r="Y16" s="438"/>
      <c r="Z16" s="436"/>
      <c r="AA16" s="434"/>
      <c r="AB16" s="438"/>
      <c r="AC16" s="436"/>
      <c r="AD16" s="434"/>
      <c r="AE16" s="438"/>
      <c r="AF16" s="436"/>
      <c r="AG16" s="434"/>
      <c r="AH16" s="438"/>
      <c r="AI16" s="436"/>
      <c r="AJ16" s="434"/>
      <c r="AK16" s="438"/>
      <c r="AL16" s="436"/>
      <c r="AM16" s="434"/>
      <c r="AN16" s="438"/>
      <c r="AO16" s="436"/>
      <c r="AP16" s="434"/>
      <c r="AQ16" s="438"/>
      <c r="AR16" s="436"/>
      <c r="AS16" s="434"/>
      <c r="AT16" s="438"/>
      <c r="AU16" s="436"/>
      <c r="AV16" s="434" t="n">
        <v>426</v>
      </c>
      <c r="AW16" s="438" t="n">
        <v>561</v>
      </c>
      <c r="AX16" s="436" t="n">
        <v>560.318</v>
      </c>
      <c r="AY16" s="434"/>
      <c r="AZ16" s="438"/>
      <c r="BA16" s="436"/>
      <c r="BB16" s="434" t="n">
        <v>22630</v>
      </c>
      <c r="BC16" s="438" t="n">
        <v>22630</v>
      </c>
      <c r="BD16" s="436" t="n">
        <v>19509.439</v>
      </c>
      <c r="BE16" s="434"/>
      <c r="BF16" s="438"/>
      <c r="BG16" s="436"/>
      <c r="BH16" s="434" t="n">
        <f aca="false">C16+F16+I16+L16+O16+R16+U16+X16+AA16+AD16+AG16+AJ16+AM16+AP16+AS16+AV16+AY16+BB16+BE16</f>
        <v>34180</v>
      </c>
      <c r="BI16" s="438" t="n">
        <f aca="false">D16+G16+J16+M16+P16+S16+V16+Y16+AB16+AE16+AH16+AK16+AN16+AQ16+AT16+AW16+AZ16+BC16+BF16</f>
        <v>23969</v>
      </c>
      <c r="BJ16" s="436" t="n">
        <f aca="false">E16+H16+K16+N16+Q16+T16+W16+Z16+AC16+AF16+AI16+AL16+AO16+AR16+AU16+AX16+BA16+BD16+BG16</f>
        <v>20330.012</v>
      </c>
      <c r="BK16" s="434"/>
      <c r="BL16" s="438" t="n">
        <v>80</v>
      </c>
      <c r="BM16" s="436" t="n">
        <v>56.633</v>
      </c>
      <c r="BN16" s="434"/>
      <c r="BO16" s="438" t="n">
        <v>51</v>
      </c>
      <c r="BP16" s="436"/>
      <c r="BQ16" s="434"/>
      <c r="BR16" s="438"/>
      <c r="BS16" s="436"/>
      <c r="BT16" s="434"/>
      <c r="BU16" s="438"/>
      <c r="BV16" s="436"/>
      <c r="BW16" s="434"/>
      <c r="BX16" s="438"/>
      <c r="BY16" s="436"/>
      <c r="BZ16" s="434"/>
      <c r="CA16" s="438"/>
      <c r="CB16" s="436"/>
      <c r="CC16" s="434" t="n">
        <v>1606</v>
      </c>
      <c r="CD16" s="438" t="n">
        <v>4363</v>
      </c>
      <c r="CE16" s="436" t="n">
        <v>2257.61</v>
      </c>
      <c r="CF16" s="434"/>
      <c r="CG16" s="438"/>
      <c r="CH16" s="436"/>
      <c r="CI16" s="434"/>
      <c r="CJ16" s="438" t="n">
        <v>63.78</v>
      </c>
      <c r="CK16" s="436"/>
      <c r="CL16" s="434"/>
      <c r="CM16" s="438"/>
      <c r="CN16" s="436"/>
      <c r="CO16" s="434" t="n">
        <f aca="false">BK16+BN16+BQ16+BT16+BW16+BZ16+CC16+CF16+CI16+CL16</f>
        <v>1606</v>
      </c>
      <c r="CP16" s="438" t="n">
        <f aca="false">BL16+BO16+BR16+BU16+BX16+CA16+CD16+CG16+CJ16+CM16</f>
        <v>4557.78</v>
      </c>
      <c r="CQ16" s="436" t="n">
        <f aca="false">BM16+BP16+BS16+BV16+BY16+CB16+CE16+CH16+CK16+CN16</f>
        <v>2314.243</v>
      </c>
      <c r="CR16" s="439" t="n">
        <f aca="false">BH16+CO16</f>
        <v>35786</v>
      </c>
      <c r="CS16" s="440" t="n">
        <f aca="false">BI16+CP16</f>
        <v>28526.78</v>
      </c>
      <c r="CT16" s="441" t="n">
        <f aca="false">BJ16+CQ16</f>
        <v>22644.255</v>
      </c>
      <c r="CU16" s="434"/>
      <c r="CV16" s="438" t="n">
        <v>3953.919</v>
      </c>
      <c r="CW16" s="436" t="n">
        <v>3952.368</v>
      </c>
      <c r="CX16" s="434" t="n">
        <v>18764</v>
      </c>
      <c r="CY16" s="438" t="n">
        <v>20079</v>
      </c>
      <c r="CZ16" s="436" t="n">
        <v>15731.822</v>
      </c>
      <c r="DA16" s="434" t="n">
        <v>411980</v>
      </c>
      <c r="DB16" s="442" t="n">
        <v>442318.308</v>
      </c>
      <c r="DC16" s="436" t="n">
        <v>379720.769</v>
      </c>
      <c r="DD16" s="434" t="n">
        <f aca="false">CU16+CX16+DA16</f>
        <v>430744</v>
      </c>
      <c r="DE16" s="442" t="n">
        <f aca="false">CV16+CY16+DB16</f>
        <v>466351.227</v>
      </c>
      <c r="DF16" s="435" t="n">
        <f aca="false">CW16+CZ16+DC16</f>
        <v>399404.959</v>
      </c>
      <c r="DG16" s="434" t="n">
        <v>590679</v>
      </c>
      <c r="DH16" s="442" t="n">
        <v>635694.409</v>
      </c>
      <c r="DI16" s="436" t="n">
        <v>612092.827</v>
      </c>
      <c r="DJ16" s="434" t="n">
        <v>274145</v>
      </c>
      <c r="DK16" s="442" t="n">
        <v>299521.416</v>
      </c>
      <c r="DL16" s="436" t="n">
        <v>296566.559</v>
      </c>
      <c r="DM16" s="434" t="n">
        <f aca="false">CR16+DD16+DG16+DJ16</f>
        <v>1331354</v>
      </c>
      <c r="DN16" s="443" t="n">
        <f aca="false">CS16+DE16+DH16+DK16</f>
        <v>1430093.832</v>
      </c>
      <c r="DO16" s="442" t="n">
        <f aca="false">CT16+DF16+DI16+DL16</f>
        <v>1330708.6</v>
      </c>
      <c r="DP16" s="444" t="n">
        <f aca="false">DO16/DN16*100</f>
        <v>93.0504397840099</v>
      </c>
    </row>
    <row r="17" customFormat="false" ht="23.1" hidden="false" customHeight="true" outlineLevel="0" collapsed="false">
      <c r="A17" s="432" t="s">
        <v>97</v>
      </c>
      <c r="B17" s="433" t="s">
        <v>340</v>
      </c>
      <c r="C17" s="434" t="n">
        <v>662050</v>
      </c>
      <c r="D17" s="435" t="n">
        <v>821114</v>
      </c>
      <c r="E17" s="436" t="n">
        <v>778250.65671</v>
      </c>
      <c r="F17" s="434" t="n">
        <v>480248</v>
      </c>
      <c r="G17" s="435" t="n">
        <v>354624</v>
      </c>
      <c r="H17" s="436" t="n">
        <v>214577.99543</v>
      </c>
      <c r="I17" s="434" t="n">
        <v>29235</v>
      </c>
      <c r="J17" s="435" t="n">
        <v>21119</v>
      </c>
      <c r="K17" s="436" t="n">
        <v>15942.71693</v>
      </c>
      <c r="L17" s="434" t="n">
        <v>76835</v>
      </c>
      <c r="M17" s="435" t="n">
        <v>93685</v>
      </c>
      <c r="N17" s="436" t="n">
        <v>16385.193</v>
      </c>
      <c r="O17" s="434"/>
      <c r="P17" s="435"/>
      <c r="Q17" s="436"/>
      <c r="R17" s="434" t="n">
        <v>97301</v>
      </c>
      <c r="S17" s="435" t="n">
        <v>91409</v>
      </c>
      <c r="T17" s="436" t="n">
        <v>84159.62796</v>
      </c>
      <c r="U17" s="434" t="n">
        <v>282747</v>
      </c>
      <c r="V17" s="435" t="n">
        <v>288348</v>
      </c>
      <c r="W17" s="436" t="n">
        <v>287885.259</v>
      </c>
      <c r="X17" s="434" t="n">
        <v>22900</v>
      </c>
      <c r="Y17" s="438" t="n">
        <v>17969</v>
      </c>
      <c r="Z17" s="436" t="n">
        <v>12929.716</v>
      </c>
      <c r="AA17" s="434"/>
      <c r="AB17" s="438"/>
      <c r="AC17" s="436"/>
      <c r="AD17" s="434"/>
      <c r="AE17" s="438"/>
      <c r="AF17" s="436"/>
      <c r="AG17" s="434" t="n">
        <v>648867</v>
      </c>
      <c r="AH17" s="438" t="n">
        <v>581731</v>
      </c>
      <c r="AI17" s="436" t="n">
        <v>504037.310925</v>
      </c>
      <c r="AJ17" s="434"/>
      <c r="AK17" s="438"/>
      <c r="AL17" s="436"/>
      <c r="AM17" s="434" t="n">
        <v>3</v>
      </c>
      <c r="AN17" s="438" t="n">
        <v>19454</v>
      </c>
      <c r="AO17" s="436" t="n">
        <v>19426.481</v>
      </c>
      <c r="AP17" s="434"/>
      <c r="AQ17" s="438"/>
      <c r="AR17" s="436"/>
      <c r="AS17" s="434"/>
      <c r="AT17" s="438"/>
      <c r="AU17" s="436"/>
      <c r="AV17" s="434" t="n">
        <v>1379960</v>
      </c>
      <c r="AW17" s="438" t="n">
        <v>1388292</v>
      </c>
      <c r="AX17" s="436" t="n">
        <v>1328265.728</v>
      </c>
      <c r="AY17" s="434" t="n">
        <v>10000</v>
      </c>
      <c r="AZ17" s="438" t="n">
        <v>66551</v>
      </c>
      <c r="BA17" s="436" t="n">
        <v>57266.905</v>
      </c>
      <c r="BB17" s="434" t="n">
        <v>93198</v>
      </c>
      <c r="BC17" s="438" t="n">
        <v>316961</v>
      </c>
      <c r="BD17" s="436" t="n">
        <v>217073.483</v>
      </c>
      <c r="BE17" s="434" t="n">
        <v>209796</v>
      </c>
      <c r="BF17" s="438" t="n">
        <v>215054</v>
      </c>
      <c r="BG17" s="436" t="n">
        <v>177575.41282</v>
      </c>
      <c r="BH17" s="434" t="n">
        <f aca="false">C17+F17+I17+L17+O17+R17+U17+X17+AA17+AD17+AG17+AJ17+AM17+AP17+AS17+AV17+AY17+BB17+BE17</f>
        <v>3993140</v>
      </c>
      <c r="BI17" s="438" t="n">
        <f aca="false">D17+G17+J17+M17+P17+S17+V17+Y17+AB17+AE17+AH17+AK17+AN17+AQ17+AT17+AW17+AZ17+BC17+BF17</f>
        <v>4276311</v>
      </c>
      <c r="BJ17" s="436" t="n">
        <f aca="false">E17+H17+K17+N17+Q17+T17+W17+Z17+AC17+AF17+AI17+AL17+AO17+AR17+AU17+AX17+BA17+BD17+BG17</f>
        <v>3713776.485775</v>
      </c>
      <c r="BK17" s="434" t="n">
        <v>1270</v>
      </c>
      <c r="BL17" s="438" t="n">
        <v>1190</v>
      </c>
      <c r="BM17" s="436" t="n">
        <v>522.295</v>
      </c>
      <c r="BN17" s="434" t="n">
        <v>115623</v>
      </c>
      <c r="BO17" s="438" t="n">
        <v>134606</v>
      </c>
      <c r="BP17" s="436" t="n">
        <v>112554.195</v>
      </c>
      <c r="BQ17" s="434" t="n">
        <v>78996</v>
      </c>
      <c r="BR17" s="438" t="n">
        <v>78996</v>
      </c>
      <c r="BS17" s="436" t="n">
        <v>78996</v>
      </c>
      <c r="BT17" s="434" t="n">
        <v>9525</v>
      </c>
      <c r="BU17" s="438" t="n">
        <v>13483</v>
      </c>
      <c r="BV17" s="436" t="n">
        <v>7149.23513</v>
      </c>
      <c r="BW17" s="434"/>
      <c r="BX17" s="438" t="n">
        <v>752</v>
      </c>
      <c r="BY17" s="436" t="n">
        <v>751.5</v>
      </c>
      <c r="BZ17" s="434" t="n">
        <v>48175</v>
      </c>
      <c r="CA17" s="438" t="n">
        <v>52196</v>
      </c>
      <c r="CB17" s="436" t="n">
        <v>40731.34475</v>
      </c>
      <c r="CC17" s="434" t="n">
        <v>232410</v>
      </c>
      <c r="CD17" s="438" t="n">
        <v>235563</v>
      </c>
      <c r="CE17" s="436" t="n">
        <v>170492.58338</v>
      </c>
      <c r="CF17" s="434"/>
      <c r="CG17" s="438"/>
      <c r="CH17" s="436"/>
      <c r="CI17" s="434"/>
      <c r="CJ17" s="438" t="n">
        <v>680</v>
      </c>
      <c r="CK17" s="436" t="n">
        <v>470.112</v>
      </c>
      <c r="CL17" s="434"/>
      <c r="CM17" s="438" t="n">
        <v>13946</v>
      </c>
      <c r="CN17" s="436" t="n">
        <v>5409.74765</v>
      </c>
      <c r="CO17" s="434" t="n">
        <f aca="false">BK17+BN17+BQ17+BT17+BW17+BZ17+CC17+CF17+CI17+CL17</f>
        <v>485999</v>
      </c>
      <c r="CP17" s="438" t="n">
        <f aca="false">BL17+BO17+BR17+BU17+BX17+CA17+CD17+CG17+CJ17+CM17</f>
        <v>531412</v>
      </c>
      <c r="CQ17" s="436" t="n">
        <f aca="false">BM17+BP17+BS17+BV17+BY17+CB17+CE17+CH17+CK17+CN17</f>
        <v>417077.01291</v>
      </c>
      <c r="CR17" s="439" t="n">
        <f aca="false">BH17+CO17</f>
        <v>4479139</v>
      </c>
      <c r="CS17" s="440" t="n">
        <f aca="false">BI17+CP17</f>
        <v>4807723</v>
      </c>
      <c r="CT17" s="441" t="n">
        <f aca="false">BJ17+CQ17</f>
        <v>4130853.498685</v>
      </c>
      <c r="CU17" s="434" t="n">
        <v>35424</v>
      </c>
      <c r="CV17" s="438" t="n">
        <v>37820.016</v>
      </c>
      <c r="CW17" s="436" t="n">
        <v>35877.73961</v>
      </c>
      <c r="CX17" s="434"/>
      <c r="CY17" s="438"/>
      <c r="CZ17" s="436"/>
      <c r="DA17" s="434" t="n">
        <v>467585</v>
      </c>
      <c r="DB17" s="438" t="n">
        <v>474658</v>
      </c>
      <c r="DC17" s="436" t="n">
        <v>356632.90722</v>
      </c>
      <c r="DD17" s="434" t="n">
        <f aca="false">CU17+CX17+DA17</f>
        <v>503009</v>
      </c>
      <c r="DE17" s="442" t="n">
        <f aca="false">CV17+CY17+DB17</f>
        <v>512478.016</v>
      </c>
      <c r="DF17" s="435" t="n">
        <f aca="false">CW17+CZ17+DC17</f>
        <v>392510.64683</v>
      </c>
      <c r="DG17" s="434" t="n">
        <v>592640</v>
      </c>
      <c r="DH17" s="442" t="n">
        <v>666030.888</v>
      </c>
      <c r="DI17" s="436" t="n">
        <v>599040.695</v>
      </c>
      <c r="DJ17" s="434" t="n">
        <v>382255</v>
      </c>
      <c r="DK17" s="442" t="n">
        <v>447785.899</v>
      </c>
      <c r="DL17" s="436" t="n">
        <v>400454.658</v>
      </c>
      <c r="DM17" s="434" t="n">
        <f aca="false">CR17+DD17+DG17+DJ17</f>
        <v>5957043</v>
      </c>
      <c r="DN17" s="443" t="n">
        <f aca="false">CS17+DE17+DH17+DK17</f>
        <v>6434017.803</v>
      </c>
      <c r="DO17" s="442" t="n">
        <f aca="false">CT17+DF17+DI17+DL17</f>
        <v>5522859.498515</v>
      </c>
      <c r="DP17" s="444" t="n">
        <f aca="false">DO17/DN17*100</f>
        <v>85.8384242570769</v>
      </c>
    </row>
    <row r="18" s="464" customFormat="true" ht="20.1" hidden="false" customHeight="true" outlineLevel="0" collapsed="false">
      <c r="A18" s="446"/>
      <c r="B18" s="447" t="s">
        <v>99</v>
      </c>
      <c r="C18" s="448"/>
      <c r="D18" s="449"/>
      <c r="E18" s="450"/>
      <c r="F18" s="448"/>
      <c r="G18" s="449"/>
      <c r="H18" s="450"/>
      <c r="I18" s="448"/>
      <c r="J18" s="449"/>
      <c r="K18" s="450"/>
      <c r="L18" s="448"/>
      <c r="M18" s="449"/>
      <c r="N18" s="450"/>
      <c r="O18" s="448"/>
      <c r="P18" s="449"/>
      <c r="Q18" s="450"/>
      <c r="R18" s="448"/>
      <c r="S18" s="449"/>
      <c r="T18" s="450"/>
      <c r="U18" s="448"/>
      <c r="V18" s="449"/>
      <c r="W18" s="450"/>
      <c r="X18" s="448"/>
      <c r="Y18" s="451"/>
      <c r="Z18" s="450"/>
      <c r="AA18" s="448"/>
      <c r="AB18" s="451"/>
      <c r="AC18" s="450"/>
      <c r="AD18" s="448"/>
      <c r="AE18" s="451"/>
      <c r="AF18" s="450"/>
      <c r="AG18" s="448"/>
      <c r="AH18" s="451"/>
      <c r="AI18" s="450"/>
      <c r="AJ18" s="448"/>
      <c r="AK18" s="451"/>
      <c r="AL18" s="450"/>
      <c r="AM18" s="448"/>
      <c r="AN18" s="451"/>
      <c r="AO18" s="450"/>
      <c r="AP18" s="448"/>
      <c r="AQ18" s="451"/>
      <c r="AR18" s="450"/>
      <c r="AS18" s="448"/>
      <c r="AT18" s="451"/>
      <c r="AU18" s="450"/>
      <c r="AV18" s="448"/>
      <c r="AW18" s="451"/>
      <c r="AX18" s="450"/>
      <c r="AY18" s="448"/>
      <c r="AZ18" s="451"/>
      <c r="BA18" s="450"/>
      <c r="BB18" s="448"/>
      <c r="BC18" s="451"/>
      <c r="BD18" s="450"/>
      <c r="BE18" s="452"/>
      <c r="BF18" s="453"/>
      <c r="BG18" s="454"/>
      <c r="BH18" s="455" t="n">
        <f aca="false">C18+F18+I18+L18+O18+R18+U18+X18+AA18+AD18+AG18+AJ18+AM18+AP18+AS18+AV18+AY18+BB18+BE18</f>
        <v>0</v>
      </c>
      <c r="BI18" s="456" t="n">
        <f aca="false">D18+G18+J18+M18+P18+S18+V18+Y18+AB18+AE18+AH18+AK18+AN18+AQ18+AT18+AW18+AZ18+BC18+BF18</f>
        <v>0</v>
      </c>
      <c r="BJ18" s="457" t="n">
        <f aca="false">E18+H18+K18+N18+Q18+T18+W18+Z18+AC18+AF18+AI18+AL18+AO18+AR18+AU18+AX18+BA18+BD18+BG18</f>
        <v>0</v>
      </c>
      <c r="BK18" s="455"/>
      <c r="BL18" s="456"/>
      <c r="BM18" s="457"/>
      <c r="BN18" s="455"/>
      <c r="BO18" s="456"/>
      <c r="BP18" s="457"/>
      <c r="BQ18" s="455"/>
      <c r="BR18" s="456"/>
      <c r="BS18" s="457"/>
      <c r="BT18" s="455"/>
      <c r="BU18" s="456"/>
      <c r="BV18" s="457"/>
      <c r="BW18" s="455"/>
      <c r="BX18" s="456"/>
      <c r="BY18" s="457"/>
      <c r="BZ18" s="455"/>
      <c r="CA18" s="456"/>
      <c r="CB18" s="457"/>
      <c r="CC18" s="455"/>
      <c r="CD18" s="456"/>
      <c r="CE18" s="457"/>
      <c r="CF18" s="455"/>
      <c r="CG18" s="456"/>
      <c r="CH18" s="457"/>
      <c r="CI18" s="455"/>
      <c r="CJ18" s="456"/>
      <c r="CK18" s="457"/>
      <c r="CL18" s="455"/>
      <c r="CM18" s="456"/>
      <c r="CN18" s="457"/>
      <c r="CO18" s="455" t="n">
        <f aca="false">BK18+BN18+BQ18+BT18+BW18+BZ18+CC18+CF18+CI18+CL18</f>
        <v>0</v>
      </c>
      <c r="CP18" s="456" t="n">
        <f aca="false">BL18+BO18+BR18+BU18+BX18+CA18+CD18+CG18+CJ18+CM18</f>
        <v>0</v>
      </c>
      <c r="CQ18" s="457" t="n">
        <f aca="false">BM18+BP18+BS18+BV18+BY18+CB18+CE18+CH18+CK18+CN18</f>
        <v>0</v>
      </c>
      <c r="CR18" s="455" t="n">
        <f aca="false">BH18+CO18</f>
        <v>0</v>
      </c>
      <c r="CS18" s="456" t="n">
        <f aca="false">BI18+CP18</f>
        <v>0</v>
      </c>
      <c r="CT18" s="457" t="n">
        <f aca="false">BJ18+CQ18</f>
        <v>0</v>
      </c>
      <c r="CU18" s="455"/>
      <c r="CV18" s="456"/>
      <c r="CW18" s="457"/>
      <c r="CX18" s="455"/>
      <c r="CY18" s="456"/>
      <c r="CZ18" s="457"/>
      <c r="DA18" s="455"/>
      <c r="DB18" s="458"/>
      <c r="DC18" s="457"/>
      <c r="DD18" s="455" t="n">
        <f aca="false">CU18+CX18+DA18</f>
        <v>0</v>
      </c>
      <c r="DE18" s="459" t="n">
        <f aca="false">CV18+CY18+DB18</f>
        <v>0</v>
      </c>
      <c r="DF18" s="460" t="n">
        <f aca="false">CW18+CZ18+DC18</f>
        <v>0</v>
      </c>
      <c r="DG18" s="455"/>
      <c r="DH18" s="458"/>
      <c r="DI18" s="457"/>
      <c r="DJ18" s="455"/>
      <c r="DK18" s="458"/>
      <c r="DL18" s="457"/>
      <c r="DM18" s="452" t="n">
        <f aca="false">CR18+DD18+DG18+DJ18</f>
        <v>0</v>
      </c>
      <c r="DN18" s="461" t="n">
        <f aca="false">CS18+DE18+DH18+DK18</f>
        <v>0</v>
      </c>
      <c r="DO18" s="462" t="n">
        <f aca="false">CT18+DF18+DI18+DL18</f>
        <v>0</v>
      </c>
      <c r="DP18" s="463" t="n">
        <v>0</v>
      </c>
    </row>
    <row r="19" customFormat="false" ht="24.95" hidden="false" customHeight="true" outlineLevel="0" collapsed="false">
      <c r="A19" s="465" t="s">
        <v>100</v>
      </c>
      <c r="B19" s="466" t="s">
        <v>23</v>
      </c>
      <c r="C19" s="467"/>
      <c r="D19" s="468"/>
      <c r="E19" s="469"/>
      <c r="F19" s="467"/>
      <c r="G19" s="468"/>
      <c r="H19" s="469"/>
      <c r="I19" s="467"/>
      <c r="J19" s="468"/>
      <c r="K19" s="469"/>
      <c r="L19" s="467"/>
      <c r="M19" s="468"/>
      <c r="N19" s="469"/>
      <c r="O19" s="434"/>
      <c r="P19" s="435"/>
      <c r="Q19" s="436"/>
      <c r="R19" s="434"/>
      <c r="S19" s="435"/>
      <c r="T19" s="436"/>
      <c r="U19" s="434"/>
      <c r="V19" s="435"/>
      <c r="W19" s="436"/>
      <c r="X19" s="434" t="n">
        <v>124850</v>
      </c>
      <c r="Y19" s="438" t="n">
        <v>99854</v>
      </c>
      <c r="Z19" s="436" t="n">
        <v>69030.5</v>
      </c>
      <c r="AA19" s="434"/>
      <c r="AB19" s="438"/>
      <c r="AC19" s="436"/>
      <c r="AD19" s="434"/>
      <c r="AE19" s="438"/>
      <c r="AF19" s="436"/>
      <c r="AG19" s="434"/>
      <c r="AH19" s="438"/>
      <c r="AI19" s="436"/>
      <c r="AJ19" s="434"/>
      <c r="AK19" s="438"/>
      <c r="AL19" s="436"/>
      <c r="AM19" s="434"/>
      <c r="AN19" s="438"/>
      <c r="AO19" s="436"/>
      <c r="AP19" s="434"/>
      <c r="AQ19" s="438"/>
      <c r="AR19" s="436"/>
      <c r="AS19" s="434"/>
      <c r="AT19" s="438"/>
      <c r="AU19" s="436"/>
      <c r="AV19" s="434"/>
      <c r="AW19" s="438"/>
      <c r="AX19" s="436"/>
      <c r="AY19" s="434"/>
      <c r="AZ19" s="438"/>
      <c r="BA19" s="436"/>
      <c r="BB19" s="434" t="n">
        <v>1060</v>
      </c>
      <c r="BC19" s="438"/>
      <c r="BD19" s="436"/>
      <c r="BE19" s="434"/>
      <c r="BF19" s="438"/>
      <c r="BG19" s="436"/>
      <c r="BH19" s="434" t="n">
        <f aca="false">C19+F19+I19+L19+O19+R19+U19+X19+AA19+AD19+AG19+AJ19+AM19+AP19+AS19+AV19+AY19+BB19+BE19</f>
        <v>125910</v>
      </c>
      <c r="BI19" s="438" t="n">
        <f aca="false">D19+G19+J19+M19+P19+S19+V19+Y19+AB19+AE19+AH19+AK19+AN19+AQ19+AT19+AW19+AZ19+BC19+BF19</f>
        <v>99854</v>
      </c>
      <c r="BJ19" s="436" t="n">
        <f aca="false">E19+H19+K19+N19+Q19+T19+W19+Z19+AC19+AF19+AI19+AL19+AO19+AR19+AU19+AX19+BA19+BD19+BG19</f>
        <v>69030.5</v>
      </c>
      <c r="BK19" s="467"/>
      <c r="BL19" s="470"/>
      <c r="BM19" s="469"/>
      <c r="BN19" s="467"/>
      <c r="BO19" s="470"/>
      <c r="BP19" s="469"/>
      <c r="BQ19" s="467"/>
      <c r="BR19" s="470"/>
      <c r="BS19" s="469"/>
      <c r="BT19" s="467"/>
      <c r="BU19" s="470"/>
      <c r="BV19" s="469"/>
      <c r="BW19" s="467"/>
      <c r="BX19" s="470"/>
      <c r="BY19" s="469"/>
      <c r="BZ19" s="467"/>
      <c r="CA19" s="470"/>
      <c r="CB19" s="469"/>
      <c r="CC19" s="467" t="n">
        <v>94092</v>
      </c>
      <c r="CD19" s="470" t="n">
        <v>95092</v>
      </c>
      <c r="CE19" s="469" t="n">
        <v>71702.693</v>
      </c>
      <c r="CF19" s="467" t="n">
        <v>250</v>
      </c>
      <c r="CG19" s="470" t="n">
        <v>250</v>
      </c>
      <c r="CH19" s="469" t="n">
        <v>137.94</v>
      </c>
      <c r="CI19" s="467" t="n">
        <v>17015</v>
      </c>
      <c r="CJ19" s="470" t="n">
        <v>14130</v>
      </c>
      <c r="CK19" s="469" t="n">
        <v>10769.462</v>
      </c>
      <c r="CL19" s="467"/>
      <c r="CM19" s="470"/>
      <c r="CN19" s="469"/>
      <c r="CO19" s="467" t="n">
        <f aca="false">BK19+BN19+BQ19+BT19+BW19+BZ19+CC19+CF19+CI19+CL19</f>
        <v>111357</v>
      </c>
      <c r="CP19" s="470" t="n">
        <f aca="false">BL19+BO19+BR19+BU19+BX19+CA19+CD19+CG19+CJ19+CM19</f>
        <v>109472</v>
      </c>
      <c r="CQ19" s="469" t="n">
        <f aca="false">BM19+BP19+BS19+BV19+BY19+CB19+CE19+CH19+CK19+CN19</f>
        <v>82610.095</v>
      </c>
      <c r="CR19" s="439" t="n">
        <f aca="false">BH19+CO19</f>
        <v>237267</v>
      </c>
      <c r="CS19" s="440" t="n">
        <f aca="false">BI19+CP19</f>
        <v>209326</v>
      </c>
      <c r="CT19" s="441" t="n">
        <f aca="false">BJ19+CQ19</f>
        <v>151640.595</v>
      </c>
      <c r="CU19" s="434" t="n">
        <v>698</v>
      </c>
      <c r="CV19" s="438" t="n">
        <v>54.88</v>
      </c>
      <c r="CW19" s="436" t="n">
        <v>54.28</v>
      </c>
      <c r="CX19" s="434"/>
      <c r="CY19" s="438"/>
      <c r="CZ19" s="436"/>
      <c r="DA19" s="434"/>
      <c r="DB19" s="442"/>
      <c r="DC19" s="436"/>
      <c r="DD19" s="434" t="n">
        <f aca="false">CU19+CX19+DA19</f>
        <v>698</v>
      </c>
      <c r="DE19" s="443" t="n">
        <f aca="false">CV19+CY19+DB19</f>
        <v>54.88</v>
      </c>
      <c r="DF19" s="435" t="n">
        <f aca="false">CW19+CZ19+DC19</f>
        <v>54.28</v>
      </c>
      <c r="DG19" s="434"/>
      <c r="DH19" s="442"/>
      <c r="DI19" s="436"/>
      <c r="DJ19" s="434"/>
      <c r="DK19" s="442"/>
      <c r="DL19" s="436"/>
      <c r="DM19" s="439" t="n">
        <f aca="false">CR19+DD19+DG19+DJ19</f>
        <v>237965</v>
      </c>
      <c r="DN19" s="471" t="n">
        <f aca="false">CS19+DE19+DH19+DK19</f>
        <v>209380.88</v>
      </c>
      <c r="DO19" s="472" t="n">
        <f aca="false">CT19+DF19+DI19+DL19</f>
        <v>151694.875</v>
      </c>
      <c r="DP19" s="431" t="n">
        <f aca="false">DO19/DN19*100</f>
        <v>72.4492489476594</v>
      </c>
    </row>
    <row r="20" customFormat="false" ht="24.95" hidden="false" customHeight="true" outlineLevel="0" collapsed="false">
      <c r="A20" s="465" t="s">
        <v>102</v>
      </c>
      <c r="B20" s="466" t="s">
        <v>103</v>
      </c>
      <c r="C20" s="426" t="n">
        <f aca="false">SUM(C21:C30)</f>
        <v>2000</v>
      </c>
      <c r="D20" s="427" t="n">
        <f aca="false">SUM(D21:D30)</f>
        <v>9820</v>
      </c>
      <c r="E20" s="428" t="n">
        <f aca="false">SUM(E21:E30)</f>
        <v>214.889</v>
      </c>
      <c r="F20" s="426" t="n">
        <f aca="false">SUM(F21:F30)</f>
        <v>50000</v>
      </c>
      <c r="G20" s="427" t="n">
        <f aca="false">SUM(G21:G30)</f>
        <v>50000</v>
      </c>
      <c r="H20" s="428" t="n">
        <f aca="false">SUM(H21:H30)</f>
        <v>0</v>
      </c>
      <c r="I20" s="426" t="n">
        <f aca="false">SUM(I21:I30)</f>
        <v>0</v>
      </c>
      <c r="J20" s="427" t="n">
        <f aca="false">SUM(J21:J30)</f>
        <v>0</v>
      </c>
      <c r="K20" s="428" t="n">
        <f aca="false">SUM(K21:K30)</f>
        <v>0</v>
      </c>
      <c r="L20" s="426" t="n">
        <f aca="false">SUM(L21:L30)</f>
        <v>0</v>
      </c>
      <c r="M20" s="427" t="n">
        <f aca="false">SUM(M21:M30)</f>
        <v>0</v>
      </c>
      <c r="N20" s="428" t="n">
        <f aca="false">SUM(N21:N30)</f>
        <v>0</v>
      </c>
      <c r="O20" s="426" t="n">
        <f aca="false">SUM(O21:O30)</f>
        <v>0</v>
      </c>
      <c r="P20" s="427" t="n">
        <f aca="false">SUM(P21:P30)</f>
        <v>0</v>
      </c>
      <c r="Q20" s="428" t="n">
        <f aca="false">SUM(Q21:Q30)</f>
        <v>0</v>
      </c>
      <c r="R20" s="426" t="n">
        <f aca="false">SUM(R21:R30)</f>
        <v>103500</v>
      </c>
      <c r="S20" s="427" t="n">
        <f aca="false">SUM(S21:S30)</f>
        <v>99691</v>
      </c>
      <c r="T20" s="428" t="n">
        <f aca="false">SUM(T21:T30)</f>
        <v>0</v>
      </c>
      <c r="U20" s="426" t="n">
        <f aca="false">SUM(U21:U30)</f>
        <v>54600</v>
      </c>
      <c r="V20" s="427" t="n">
        <f aca="false">SUM(V21:V30)</f>
        <v>147190</v>
      </c>
      <c r="W20" s="428" t="n">
        <f aca="false">SUM(W21:W30)</f>
        <v>0</v>
      </c>
      <c r="X20" s="426" t="n">
        <f aca="false">SUM(X21:X30)</f>
        <v>40490</v>
      </c>
      <c r="Y20" s="429" t="n">
        <f aca="false">SUM(Y21:Y30)</f>
        <v>46232</v>
      </c>
      <c r="Z20" s="428" t="n">
        <f aca="false">SUM(Z21:Z30)</f>
        <v>41012.577</v>
      </c>
      <c r="AA20" s="426" t="n">
        <f aca="false">SUM(AA21:AA30)</f>
        <v>4110</v>
      </c>
      <c r="AB20" s="429" t="n">
        <f aca="false">SUM(AB21:AB30)</f>
        <v>4110</v>
      </c>
      <c r="AC20" s="428" t="n">
        <f aca="false">SUM(AC21:AC30)</f>
        <v>4110</v>
      </c>
      <c r="AD20" s="426" t="n">
        <f aca="false">SUM(AD21:AD30)</f>
        <v>339851</v>
      </c>
      <c r="AE20" s="429" t="n">
        <f aca="false">SUM(AE21:AE30)</f>
        <v>371669</v>
      </c>
      <c r="AF20" s="428" t="n">
        <f aca="false">SUM(AF21:AF30)</f>
        <v>371668.631</v>
      </c>
      <c r="AG20" s="426" t="n">
        <f aca="false">SUM(AG21:AG30)</f>
        <v>33000</v>
      </c>
      <c r="AH20" s="429" t="n">
        <f aca="false">SUM(AH21:AH30)</f>
        <v>27467</v>
      </c>
      <c r="AI20" s="428" t="n">
        <f aca="false">SUM(AI21:AI30)</f>
        <v>0</v>
      </c>
      <c r="AJ20" s="426" t="n">
        <f aca="false">SUM(AJ21:AJ30)</f>
        <v>0</v>
      </c>
      <c r="AK20" s="429" t="n">
        <f aca="false">SUM(AK21:AK30)</f>
        <v>7228</v>
      </c>
      <c r="AL20" s="428" t="n">
        <f aca="false">SUM(AL21:AL30)</f>
        <v>7228.015</v>
      </c>
      <c r="AM20" s="426" t="n">
        <f aca="false">SUM(AM21:AM30)</f>
        <v>798326</v>
      </c>
      <c r="AN20" s="429" t="n">
        <f aca="false">SUM(AN21:AN30)</f>
        <v>491220</v>
      </c>
      <c r="AO20" s="428" t="n">
        <f aca="false">SUM(AO21:AO30)</f>
        <v>145394</v>
      </c>
      <c r="AP20" s="426" t="n">
        <f aca="false">SUM(AP21:AP30)</f>
        <v>31580</v>
      </c>
      <c r="AQ20" s="429" t="n">
        <f aca="false">SUM(AQ21:AQ30)</f>
        <v>33975</v>
      </c>
      <c r="AR20" s="428" t="n">
        <f aca="false">SUM(AR21:AR30)</f>
        <v>33973.732</v>
      </c>
      <c r="AS20" s="426" t="n">
        <f aca="false">SUM(AS21:AS30)</f>
        <v>13500</v>
      </c>
      <c r="AT20" s="429" t="n">
        <f aca="false">SUM(AT21:AT30)</f>
        <v>14500</v>
      </c>
      <c r="AU20" s="428" t="n">
        <f aca="false">SUM(AU21:AU30)</f>
        <v>14500</v>
      </c>
      <c r="AV20" s="426" t="n">
        <f aca="false">SUM(AV21:AV30)</f>
        <v>0</v>
      </c>
      <c r="AW20" s="429" t="n">
        <f aca="false">SUM(AW21:AW30)</f>
        <v>671</v>
      </c>
      <c r="AX20" s="428" t="n">
        <f aca="false">SUM(AX21:AX30)</f>
        <v>670.338</v>
      </c>
      <c r="AY20" s="426" t="n">
        <f aca="false">SUM(AY21:AY30)</f>
        <v>0</v>
      </c>
      <c r="AZ20" s="429" t="n">
        <f aca="false">SUM(AZ21:AZ30)</f>
        <v>0</v>
      </c>
      <c r="BA20" s="428" t="n">
        <f aca="false">SUM(BA21:BA30)</f>
        <v>0</v>
      </c>
      <c r="BB20" s="426" t="n">
        <f aca="false">SUM(BB21:BB30)</f>
        <v>391700</v>
      </c>
      <c r="BC20" s="429" t="n">
        <f aca="false">SUM(BC21:BC30)</f>
        <v>848841</v>
      </c>
      <c r="BD20" s="428" t="n">
        <f aca="false">SUM(BD21:BD30)</f>
        <v>13476.408</v>
      </c>
      <c r="BE20" s="426" t="n">
        <f aca="false">SUM(BE21:BE30)</f>
        <v>0</v>
      </c>
      <c r="BF20" s="429" t="n">
        <f aca="false">SUM(BF21:BF30)</f>
        <v>77250</v>
      </c>
      <c r="BG20" s="428" t="n">
        <f aca="false">SUM(BG21:BG30)</f>
        <v>0</v>
      </c>
      <c r="BH20" s="473" t="n">
        <f aca="false">C20+F20+I20+L20+O20+R20+U20+X20+AA20+AD20+AG20+AJ20+AM20+AP20+AS20+AV20+AY20+BB20+BE20</f>
        <v>1862657</v>
      </c>
      <c r="BI20" s="474" t="n">
        <f aca="false">D20+G20+J20+M20+P20+S20+V20+Y20+AB20+AE20+AH20+AK20+AN20+AQ20+AT20+AW20+AZ20+BC20+BF20</f>
        <v>2229864</v>
      </c>
      <c r="BJ20" s="475" t="n">
        <f aca="false">E20+H20+K20+N20+Q20+T20+W20+Z20+AC20+AF20+AI20+AL20+AO20+AR20+AU20+AX20+BA20+BD20+BG20</f>
        <v>632248.59</v>
      </c>
      <c r="BK20" s="426" t="n">
        <f aca="false">SUM(BK21:BK30)</f>
        <v>0</v>
      </c>
      <c r="BL20" s="429" t="n">
        <f aca="false">SUM(BL21:BL30)</f>
        <v>0</v>
      </c>
      <c r="BM20" s="428" t="n">
        <f aca="false">SUM(BM21:BM30)</f>
        <v>0</v>
      </c>
      <c r="BN20" s="426" t="n">
        <f aca="false">SUM(BN21:BN30)</f>
        <v>17000</v>
      </c>
      <c r="BO20" s="429" t="n">
        <f aca="false">SUM(BO21:BO30)</f>
        <v>7465</v>
      </c>
      <c r="BP20" s="428" t="n">
        <f aca="false">SUM(BP21:BP30)</f>
        <v>2168.95</v>
      </c>
      <c r="BQ20" s="426" t="n">
        <f aca="false">SUM(BQ21:BQ30)</f>
        <v>0</v>
      </c>
      <c r="BR20" s="429" t="n">
        <f aca="false">SUM(BR21:BR30)</f>
        <v>0</v>
      </c>
      <c r="BS20" s="428" t="n">
        <f aca="false">SUM(BS21:BS30)</f>
        <v>0</v>
      </c>
      <c r="BT20" s="426" t="n">
        <f aca="false">SUM(BT21:BT30)</f>
        <v>0</v>
      </c>
      <c r="BU20" s="429" t="n">
        <f aca="false">SUM(BU21:BU30)</f>
        <v>0</v>
      </c>
      <c r="BV20" s="428" t="n">
        <f aca="false">SUM(BV21:BV30)</f>
        <v>0</v>
      </c>
      <c r="BW20" s="426" t="n">
        <f aca="false">SUM(BW21:BW30)</f>
        <v>0</v>
      </c>
      <c r="BX20" s="429" t="n">
        <f aca="false">SUM(BX21:BX30)</f>
        <v>0</v>
      </c>
      <c r="BY20" s="428" t="n">
        <f aca="false">SUM(BY21:BY30)</f>
        <v>0</v>
      </c>
      <c r="BZ20" s="426" t="n">
        <f aca="false">SUM(BZ21:BZ30)</f>
        <v>0</v>
      </c>
      <c r="CA20" s="429" t="n">
        <f aca="false">SUM(CA21:CA30)</f>
        <v>0</v>
      </c>
      <c r="CB20" s="428" t="n">
        <f aca="false">SUM(CB21:CB30)</f>
        <v>0</v>
      </c>
      <c r="CC20" s="426" t="n">
        <f aca="false">SUM(CC21:CC30)</f>
        <v>217325</v>
      </c>
      <c r="CD20" s="429" t="n">
        <f aca="false">SUM(CD21:CD30)</f>
        <v>121975</v>
      </c>
      <c r="CE20" s="428" t="n">
        <f aca="false">SUM(CE21:CE30)</f>
        <v>3875</v>
      </c>
      <c r="CF20" s="426" t="n">
        <f aca="false">SUM(CF21:CF30)</f>
        <v>0</v>
      </c>
      <c r="CG20" s="429" t="n">
        <f aca="false">SUM(CG21:CG30)</f>
        <v>0</v>
      </c>
      <c r="CH20" s="428" t="n">
        <f aca="false">SUM(CH21:CH30)</f>
        <v>0</v>
      </c>
      <c r="CI20" s="426" t="n">
        <f aca="false">SUM(CI21:CI30)</f>
        <v>62706</v>
      </c>
      <c r="CJ20" s="429" t="n">
        <f aca="false">SUM(CJ21:CJ30)</f>
        <v>51444</v>
      </c>
      <c r="CK20" s="428" t="n">
        <f aca="false">SUM(CK21:CK30)</f>
        <v>39670</v>
      </c>
      <c r="CL20" s="426" t="n">
        <f aca="false">SUM(CL21:CL30)</f>
        <v>0</v>
      </c>
      <c r="CM20" s="429" t="n">
        <f aca="false">SUM(CM21:CM30)</f>
        <v>0</v>
      </c>
      <c r="CN20" s="428" t="n">
        <f aca="false">SUM(CN21:CN30)</f>
        <v>0</v>
      </c>
      <c r="CO20" s="426" t="n">
        <f aca="false">SUM(CO21:CO30)</f>
        <v>297031</v>
      </c>
      <c r="CP20" s="429" t="n">
        <f aca="false">SUM(CP21:CP30)</f>
        <v>180884</v>
      </c>
      <c r="CQ20" s="428" t="n">
        <f aca="false">SUM(CQ21:CQ30)</f>
        <v>45713.95</v>
      </c>
      <c r="CR20" s="426" t="n">
        <f aca="false">SUM(CR21:CR30)</f>
        <v>2159688</v>
      </c>
      <c r="CS20" s="429" t="n">
        <f aca="false">SUM(CS21:CS30)</f>
        <v>2410748</v>
      </c>
      <c r="CT20" s="428" t="n">
        <f aca="false">SUM(CT21:CT30)</f>
        <v>677962.54</v>
      </c>
      <c r="CU20" s="426" t="n">
        <f aca="false">SUM(CU21:CU30)</f>
        <v>0</v>
      </c>
      <c r="CV20" s="429" t="n">
        <f aca="false">SUM(CV21:CV30)</f>
        <v>94.013</v>
      </c>
      <c r="CW20" s="428" t="n">
        <f aca="false">SUM(CW21:CW30)</f>
        <v>93.881</v>
      </c>
      <c r="CX20" s="426" t="n">
        <f aca="false">SUM(CX21:CX30)</f>
        <v>0</v>
      </c>
      <c r="CY20" s="429" t="n">
        <f aca="false">SUM(CY21:CY30)</f>
        <v>0</v>
      </c>
      <c r="CZ20" s="428" t="n">
        <f aca="false">SUM(CZ21:CZ30)</f>
        <v>0</v>
      </c>
      <c r="DA20" s="426" t="n">
        <f aca="false">SUM(DA21:DA30)</f>
        <v>0</v>
      </c>
      <c r="DB20" s="429" t="n">
        <f aca="false">SUM(DB21:DB30)</f>
        <v>0</v>
      </c>
      <c r="DC20" s="428" t="n">
        <f aca="false">SUM(DC21:DC30)</f>
        <v>0</v>
      </c>
      <c r="DD20" s="426" t="n">
        <f aca="false">SUM(DD21:DD30)</f>
        <v>0</v>
      </c>
      <c r="DE20" s="429" t="n">
        <f aca="false">SUM(DE21:DE30)</f>
        <v>94.013</v>
      </c>
      <c r="DF20" s="428" t="n">
        <f aca="false">SUM(DF21:DF30)</f>
        <v>93.881</v>
      </c>
      <c r="DG20" s="426" t="n">
        <f aca="false">SUM(DG21:DG30)</f>
        <v>0</v>
      </c>
      <c r="DH20" s="429" t="n">
        <f aca="false">SUM(DH21:DH30)</f>
        <v>3750</v>
      </c>
      <c r="DI20" s="428" t="n">
        <f aca="false">SUM(DI21:DI30)</f>
        <v>3750</v>
      </c>
      <c r="DJ20" s="426" t="n">
        <f aca="false">SUM(DJ21:DJ30)</f>
        <v>0</v>
      </c>
      <c r="DK20" s="429" t="n">
        <f aca="false">SUM(DK21:DK30)</f>
        <v>0</v>
      </c>
      <c r="DL20" s="428" t="n">
        <f aca="false">SUM(DL21:DL30)</f>
        <v>0</v>
      </c>
      <c r="DM20" s="426" t="n">
        <f aca="false">SUM(DM21:DM30)</f>
        <v>2159688</v>
      </c>
      <c r="DN20" s="429" t="n">
        <f aca="false">SUM(DN21:DN30)</f>
        <v>2414592.013</v>
      </c>
      <c r="DO20" s="430" t="n">
        <f aca="false">SUM(DO21:DO30)</f>
        <v>681806.421</v>
      </c>
      <c r="DP20" s="444" t="n">
        <f aca="false">DO20/DN20*100</f>
        <v>28.2369202469486</v>
      </c>
    </row>
    <row r="21" customFormat="false" ht="18" hidden="false" customHeight="true" outlineLevel="0" collapsed="false">
      <c r="A21" s="476" t="s">
        <v>104</v>
      </c>
      <c r="B21" s="477" t="s">
        <v>105</v>
      </c>
      <c r="C21" s="478"/>
      <c r="D21" s="479"/>
      <c r="E21" s="480"/>
      <c r="F21" s="478"/>
      <c r="G21" s="479"/>
      <c r="H21" s="480"/>
      <c r="I21" s="478"/>
      <c r="J21" s="479"/>
      <c r="K21" s="480"/>
      <c r="L21" s="478"/>
      <c r="M21" s="479"/>
      <c r="N21" s="480"/>
      <c r="O21" s="478"/>
      <c r="P21" s="479"/>
      <c r="Q21" s="480"/>
      <c r="R21" s="478"/>
      <c r="S21" s="479"/>
      <c r="T21" s="480"/>
      <c r="U21" s="478"/>
      <c r="V21" s="479"/>
      <c r="W21" s="480"/>
      <c r="X21" s="478"/>
      <c r="Y21" s="481"/>
      <c r="Z21" s="480"/>
      <c r="AA21" s="478"/>
      <c r="AB21" s="481"/>
      <c r="AC21" s="480"/>
      <c r="AD21" s="478"/>
      <c r="AE21" s="481"/>
      <c r="AF21" s="480"/>
      <c r="AG21" s="478"/>
      <c r="AH21" s="481"/>
      <c r="AI21" s="480"/>
      <c r="AJ21" s="478"/>
      <c r="AK21" s="481"/>
      <c r="AL21" s="480"/>
      <c r="AM21" s="478"/>
      <c r="AN21" s="481"/>
      <c r="AO21" s="480"/>
      <c r="AP21" s="478"/>
      <c r="AQ21" s="481"/>
      <c r="AR21" s="480"/>
      <c r="AS21" s="478"/>
      <c r="AT21" s="481"/>
      <c r="AU21" s="480"/>
      <c r="AV21" s="478"/>
      <c r="AW21" s="481"/>
      <c r="AX21" s="480"/>
      <c r="AY21" s="478"/>
      <c r="AZ21" s="481"/>
      <c r="BA21" s="480"/>
      <c r="BB21" s="478"/>
      <c r="BC21" s="481"/>
      <c r="BD21" s="480"/>
      <c r="BE21" s="478"/>
      <c r="BF21" s="481"/>
      <c r="BG21" s="480"/>
      <c r="BH21" s="482" t="n">
        <f aca="false">C21+F21+I21+L21+O21+R21+U21+X21+AA21+AD21+AG21+AJ21+AM21+AP21+AS21+AV21+AY21+BB21+BE21</f>
        <v>0</v>
      </c>
      <c r="BI21" s="483" t="n">
        <f aca="false">D21+G21+J21+M21+P21+S21+V21+Y21+AB21+AE21+AH21+AK21+AN21+AQ21+AT21+AW21+AZ21+BC21+BF21</f>
        <v>0</v>
      </c>
      <c r="BJ21" s="484" t="n">
        <f aca="false">E21+H21+K21+N21+Q21+T21+W21+Z21+AC21+AF21+AI21+AL21+AO21+AR21+AU21+AX21+BA21+BD21+BG21</f>
        <v>0</v>
      </c>
      <c r="BK21" s="482"/>
      <c r="BL21" s="483"/>
      <c r="BM21" s="484"/>
      <c r="BN21" s="482"/>
      <c r="BO21" s="483"/>
      <c r="BP21" s="484"/>
      <c r="BQ21" s="482"/>
      <c r="BR21" s="483"/>
      <c r="BS21" s="484"/>
      <c r="BT21" s="482"/>
      <c r="BU21" s="483"/>
      <c r="BV21" s="484"/>
      <c r="BW21" s="482"/>
      <c r="BX21" s="483"/>
      <c r="BY21" s="484"/>
      <c r="BZ21" s="482"/>
      <c r="CA21" s="483"/>
      <c r="CB21" s="484"/>
      <c r="CC21" s="482"/>
      <c r="CD21" s="483"/>
      <c r="CE21" s="484"/>
      <c r="CF21" s="482"/>
      <c r="CG21" s="483"/>
      <c r="CH21" s="484"/>
      <c r="CI21" s="482"/>
      <c r="CJ21" s="483"/>
      <c r="CK21" s="484"/>
      <c r="CL21" s="482"/>
      <c r="CM21" s="483"/>
      <c r="CN21" s="484"/>
      <c r="CO21" s="482" t="n">
        <f aca="false">BK21+BN21+BQ21+BT21+BW21+BZ21+CC21+CF21+CI21+CL21</f>
        <v>0</v>
      </c>
      <c r="CP21" s="483" t="n">
        <f aca="false">BL21+BO21+BR21+BU21+BX21+CA21+CD21+CG21+CJ21+CM21</f>
        <v>0</v>
      </c>
      <c r="CQ21" s="484" t="n">
        <f aca="false">BM21+BP21+BS21+BV21+BY21+CB21+CE21+CH21+CK21+CN21</f>
        <v>0</v>
      </c>
      <c r="CR21" s="485" t="n">
        <f aca="false">BH21+CO21</f>
        <v>0</v>
      </c>
      <c r="CS21" s="486" t="n">
        <f aca="false">BI21+CP21</f>
        <v>0</v>
      </c>
      <c r="CT21" s="487" t="n">
        <f aca="false">BJ21+CQ21</f>
        <v>0</v>
      </c>
      <c r="CU21" s="482"/>
      <c r="CV21" s="483"/>
      <c r="CW21" s="484"/>
      <c r="CX21" s="482"/>
      <c r="CY21" s="483"/>
      <c r="CZ21" s="484"/>
      <c r="DA21" s="482"/>
      <c r="DB21" s="488"/>
      <c r="DC21" s="484"/>
      <c r="DD21" s="478" t="n">
        <f aca="false">CU21+CX21+DA21</f>
        <v>0</v>
      </c>
      <c r="DE21" s="479" t="n">
        <f aca="false">CV21+CY21+DB21</f>
        <v>0</v>
      </c>
      <c r="DF21" s="480" t="n">
        <f aca="false">CW21+CZ21+DC21</f>
        <v>0</v>
      </c>
      <c r="DG21" s="482"/>
      <c r="DH21" s="488"/>
      <c r="DI21" s="484"/>
      <c r="DJ21" s="482"/>
      <c r="DK21" s="488"/>
      <c r="DL21" s="484"/>
      <c r="DM21" s="434" t="n">
        <f aca="false">CR21+DD21+DG21+DJ21</f>
        <v>0</v>
      </c>
      <c r="DN21" s="443" t="n">
        <f aca="false">CS21+DE21+DH21+DK21</f>
        <v>0</v>
      </c>
      <c r="DO21" s="442" t="n">
        <f aca="false">CT21+DF21+DI21+DL21</f>
        <v>0</v>
      </c>
      <c r="DP21" s="489" t="n">
        <v>0</v>
      </c>
    </row>
    <row r="22" customFormat="false" ht="18" hidden="false" customHeight="true" outlineLevel="0" collapsed="false">
      <c r="A22" s="476" t="s">
        <v>106</v>
      </c>
      <c r="B22" s="477" t="s">
        <v>25</v>
      </c>
      <c r="C22" s="434"/>
      <c r="D22" s="435"/>
      <c r="E22" s="436"/>
      <c r="F22" s="434"/>
      <c r="G22" s="435"/>
      <c r="H22" s="436"/>
      <c r="I22" s="434"/>
      <c r="J22" s="435"/>
      <c r="K22" s="436"/>
      <c r="L22" s="434"/>
      <c r="M22" s="435"/>
      <c r="N22" s="436"/>
      <c r="O22" s="434"/>
      <c r="P22" s="435"/>
      <c r="Q22" s="436"/>
      <c r="R22" s="434"/>
      <c r="S22" s="435"/>
      <c r="T22" s="436"/>
      <c r="U22" s="434"/>
      <c r="V22" s="435"/>
      <c r="W22" s="436"/>
      <c r="X22" s="434"/>
      <c r="Y22" s="438"/>
      <c r="Z22" s="436"/>
      <c r="AA22" s="434"/>
      <c r="AB22" s="438"/>
      <c r="AC22" s="436"/>
      <c r="AD22" s="434"/>
      <c r="AE22" s="438"/>
      <c r="AF22" s="436"/>
      <c r="AG22" s="434"/>
      <c r="AH22" s="438"/>
      <c r="AI22" s="436"/>
      <c r="AJ22" s="434"/>
      <c r="AK22" s="438"/>
      <c r="AL22" s="436"/>
      <c r="AM22" s="434"/>
      <c r="AN22" s="438"/>
      <c r="AO22" s="436"/>
      <c r="AP22" s="434"/>
      <c r="AQ22" s="438"/>
      <c r="AR22" s="436"/>
      <c r="AS22" s="434"/>
      <c r="AT22" s="438"/>
      <c r="AU22" s="436"/>
      <c r="AV22" s="434"/>
      <c r="AW22" s="438"/>
      <c r="AX22" s="436"/>
      <c r="AY22" s="434"/>
      <c r="AZ22" s="438"/>
      <c r="BA22" s="436"/>
      <c r="BB22" s="434" t="n">
        <v>8000</v>
      </c>
      <c r="BC22" s="438" t="n">
        <v>13844</v>
      </c>
      <c r="BD22" s="436" t="n">
        <v>13476.408</v>
      </c>
      <c r="BE22" s="434"/>
      <c r="BF22" s="438"/>
      <c r="BG22" s="436"/>
      <c r="BH22" s="490" t="n">
        <f aca="false">C22+F22+I22+L22+O22+R22+U22+X22+AA22+AD22+AG22+AJ22+AM22+AP22+AS22+AV22+AY22+BB22+BE22</f>
        <v>8000</v>
      </c>
      <c r="BI22" s="491" t="n">
        <f aca="false">D22+G22+J22+M22+P22+S22+V22+Y22+AB22+AE22+AH22+AK22+AN22+AQ22+AT22+AW22+AZ22+BC22+BF22</f>
        <v>13844</v>
      </c>
      <c r="BJ22" s="492" t="n">
        <f aca="false">E22+H22+K22+N22+Q22+T22+W22+Z22+AC22+AF22+AI22+AL22+AO22+AR22+AU22+AX22+BA22+BD22+BG22</f>
        <v>13476.408</v>
      </c>
      <c r="BK22" s="490"/>
      <c r="BL22" s="491"/>
      <c r="BM22" s="492"/>
      <c r="BN22" s="490"/>
      <c r="BO22" s="491"/>
      <c r="BP22" s="492"/>
      <c r="BQ22" s="490"/>
      <c r="BR22" s="491"/>
      <c r="BS22" s="492"/>
      <c r="BT22" s="490"/>
      <c r="BU22" s="491"/>
      <c r="BV22" s="492"/>
      <c r="BW22" s="490"/>
      <c r="BX22" s="491"/>
      <c r="BY22" s="492"/>
      <c r="BZ22" s="490"/>
      <c r="CA22" s="491"/>
      <c r="CB22" s="492"/>
      <c r="CC22" s="490"/>
      <c r="CD22" s="491"/>
      <c r="CE22" s="492"/>
      <c r="CF22" s="490"/>
      <c r="CG22" s="491"/>
      <c r="CH22" s="492"/>
      <c r="CI22" s="490"/>
      <c r="CJ22" s="491"/>
      <c r="CK22" s="492"/>
      <c r="CL22" s="490"/>
      <c r="CM22" s="491"/>
      <c r="CN22" s="492"/>
      <c r="CO22" s="490" t="n">
        <f aca="false">BK22+BN22+BQ22+BT22+BW22+BZ22+CC22+CF22+CI22+CL22</f>
        <v>0</v>
      </c>
      <c r="CP22" s="491" t="n">
        <f aca="false">BL22+BO22+BR22+BU22+BX22+CA22+CD22+CG22+CJ22+CM22</f>
        <v>0</v>
      </c>
      <c r="CQ22" s="492" t="n">
        <f aca="false">BM22+BP22+BS22+BV22+BY22+CB22+CE22+CH22+CK22+CN22</f>
        <v>0</v>
      </c>
      <c r="CR22" s="439" t="n">
        <f aca="false">BH22+CO22</f>
        <v>8000</v>
      </c>
      <c r="CS22" s="440" t="n">
        <f aca="false">BI22+CP22</f>
        <v>13844</v>
      </c>
      <c r="CT22" s="441" t="n">
        <f aca="false">BJ22+CQ22</f>
        <v>13476.408</v>
      </c>
      <c r="CU22" s="490"/>
      <c r="CV22" s="491"/>
      <c r="CW22" s="492"/>
      <c r="CX22" s="490"/>
      <c r="CY22" s="491"/>
      <c r="CZ22" s="492"/>
      <c r="DA22" s="490"/>
      <c r="DB22" s="493"/>
      <c r="DC22" s="492"/>
      <c r="DD22" s="434" t="n">
        <f aca="false">CU22+CX22+DA22</f>
        <v>0</v>
      </c>
      <c r="DE22" s="435" t="n">
        <f aca="false">CV22+CY22+DB22</f>
        <v>0</v>
      </c>
      <c r="DF22" s="436" t="n">
        <f aca="false">CW22+CZ22+DC22</f>
        <v>0</v>
      </c>
      <c r="DG22" s="490"/>
      <c r="DH22" s="493" t="n">
        <v>3750</v>
      </c>
      <c r="DI22" s="492" t="n">
        <v>3750</v>
      </c>
      <c r="DJ22" s="490"/>
      <c r="DK22" s="493"/>
      <c r="DL22" s="492"/>
      <c r="DM22" s="434" t="n">
        <f aca="false">CR22+DD22+DG22+DJ22</f>
        <v>8000</v>
      </c>
      <c r="DN22" s="443" t="n">
        <f aca="false">CS22+DE22+DH22+DK22</f>
        <v>17594</v>
      </c>
      <c r="DO22" s="442" t="n">
        <f aca="false">CT22+DF22+DI22+DL22</f>
        <v>17226.408</v>
      </c>
      <c r="DP22" s="444" t="n">
        <f aca="false">DO22/DN22*100</f>
        <v>97.9106968284643</v>
      </c>
    </row>
    <row r="23" customFormat="false" ht="18" hidden="false" customHeight="true" outlineLevel="0" collapsed="false">
      <c r="A23" s="476" t="s">
        <v>107</v>
      </c>
      <c r="B23" s="477" t="s">
        <v>341</v>
      </c>
      <c r="C23" s="434"/>
      <c r="D23" s="435"/>
      <c r="E23" s="436"/>
      <c r="F23" s="434"/>
      <c r="G23" s="435"/>
      <c r="H23" s="436"/>
      <c r="I23" s="434"/>
      <c r="J23" s="435"/>
      <c r="K23" s="436"/>
      <c r="L23" s="434"/>
      <c r="M23" s="435"/>
      <c r="N23" s="436"/>
      <c r="O23" s="434"/>
      <c r="P23" s="435"/>
      <c r="Q23" s="436"/>
      <c r="R23" s="434"/>
      <c r="S23" s="435"/>
      <c r="T23" s="436"/>
      <c r="U23" s="434"/>
      <c r="V23" s="435"/>
      <c r="W23" s="436"/>
      <c r="X23" s="434"/>
      <c r="Y23" s="438"/>
      <c r="Z23" s="436"/>
      <c r="AA23" s="434"/>
      <c r="AB23" s="438"/>
      <c r="AC23" s="436"/>
      <c r="AD23" s="434"/>
      <c r="AE23" s="438"/>
      <c r="AF23" s="436"/>
      <c r="AG23" s="434"/>
      <c r="AH23" s="438"/>
      <c r="AI23" s="436"/>
      <c r="AJ23" s="434"/>
      <c r="AK23" s="438"/>
      <c r="AL23" s="436"/>
      <c r="AM23" s="434"/>
      <c r="AN23" s="438"/>
      <c r="AO23" s="436"/>
      <c r="AP23" s="434"/>
      <c r="AQ23" s="438"/>
      <c r="AR23" s="436"/>
      <c r="AS23" s="434"/>
      <c r="AT23" s="438"/>
      <c r="AU23" s="436"/>
      <c r="AV23" s="434"/>
      <c r="AW23" s="438"/>
      <c r="AX23" s="436"/>
      <c r="AY23" s="434"/>
      <c r="AZ23" s="438"/>
      <c r="BA23" s="436"/>
      <c r="BB23" s="434"/>
      <c r="BC23" s="438"/>
      <c r="BD23" s="436"/>
      <c r="BE23" s="434"/>
      <c r="BF23" s="438"/>
      <c r="BG23" s="436"/>
      <c r="BH23" s="490" t="n">
        <f aca="false">C23+F23+I23+L23+O23+R23+U23+X23+AA23+AD23+AG23+AJ23+AM23+AP23+AS23+AV23+AY23+BB23+BE23</f>
        <v>0</v>
      </c>
      <c r="BI23" s="491" t="n">
        <f aca="false">D23+G23+J23+M23+P23+S23+V23+Y23+AB23+AE23+AH23+AK23+AN23+AQ23+AT23+AW23+AZ23+BC23+BF23</f>
        <v>0</v>
      </c>
      <c r="BJ23" s="492" t="n">
        <f aca="false">E23+H23+K23+N23+Q23+T23+W23+Z23+AC23+AF23+AI23+AL23+AO23+AR23+AU23+AX23+BA23+BD23+BG23</f>
        <v>0</v>
      </c>
      <c r="BK23" s="490"/>
      <c r="BL23" s="491"/>
      <c r="BM23" s="492"/>
      <c r="BN23" s="490"/>
      <c r="BO23" s="491"/>
      <c r="BP23" s="492"/>
      <c r="BQ23" s="490"/>
      <c r="BR23" s="491"/>
      <c r="BS23" s="492"/>
      <c r="BT23" s="490"/>
      <c r="BU23" s="491"/>
      <c r="BV23" s="492"/>
      <c r="BW23" s="490"/>
      <c r="BX23" s="491"/>
      <c r="BY23" s="492"/>
      <c r="BZ23" s="490"/>
      <c r="CA23" s="491"/>
      <c r="CB23" s="492"/>
      <c r="CC23" s="490"/>
      <c r="CD23" s="491"/>
      <c r="CE23" s="492"/>
      <c r="CF23" s="490"/>
      <c r="CG23" s="491"/>
      <c r="CH23" s="492"/>
      <c r="CI23" s="490"/>
      <c r="CJ23" s="491"/>
      <c r="CK23" s="492"/>
      <c r="CL23" s="490"/>
      <c r="CM23" s="491"/>
      <c r="CN23" s="492"/>
      <c r="CO23" s="490" t="n">
        <f aca="false">BK23+BN23+BQ23+BT23+BW23+BZ23+CC23+CF23+CI23+CL23</f>
        <v>0</v>
      </c>
      <c r="CP23" s="491" t="n">
        <f aca="false">BL23+BO23+BR23+BU23+BX23+CA23+CD23+CG23+CJ23+CM23</f>
        <v>0</v>
      </c>
      <c r="CQ23" s="492" t="n">
        <f aca="false">BM23+BP23+BS23+BV23+BY23+CB23+CE23+CH23+CK23+CN23</f>
        <v>0</v>
      </c>
      <c r="CR23" s="439" t="n">
        <f aca="false">BH23+CO23</f>
        <v>0</v>
      </c>
      <c r="CS23" s="440" t="n">
        <f aca="false">BI23+CP23</f>
        <v>0</v>
      </c>
      <c r="CT23" s="441" t="n">
        <f aca="false">BJ23+CQ23</f>
        <v>0</v>
      </c>
      <c r="CU23" s="490"/>
      <c r="CV23" s="491"/>
      <c r="CW23" s="492"/>
      <c r="CX23" s="490"/>
      <c r="CY23" s="491"/>
      <c r="CZ23" s="492"/>
      <c r="DA23" s="490"/>
      <c r="DB23" s="493"/>
      <c r="DC23" s="492"/>
      <c r="DD23" s="434" t="n">
        <f aca="false">CU23+CX23+DA23</f>
        <v>0</v>
      </c>
      <c r="DE23" s="435" t="n">
        <f aca="false">CV23+CY23+DB23</f>
        <v>0</v>
      </c>
      <c r="DF23" s="436" t="n">
        <f aca="false">CW23+CZ23+DC23</f>
        <v>0</v>
      </c>
      <c r="DG23" s="490"/>
      <c r="DH23" s="493"/>
      <c r="DI23" s="492"/>
      <c r="DJ23" s="490"/>
      <c r="DK23" s="493"/>
      <c r="DL23" s="492"/>
      <c r="DM23" s="434" t="n">
        <f aca="false">CR23+DD23+DG23+DJ23</f>
        <v>0</v>
      </c>
      <c r="DN23" s="443" t="n">
        <f aca="false">CS23+DE23+DH23+DK23</f>
        <v>0</v>
      </c>
      <c r="DO23" s="442" t="n">
        <f aca="false">CT23+DF23+DI23+DL23</f>
        <v>0</v>
      </c>
      <c r="DP23" s="444" t="n">
        <v>0</v>
      </c>
    </row>
    <row r="24" customFormat="false" ht="18" hidden="false" customHeight="true" outlineLevel="0" collapsed="false">
      <c r="A24" s="476" t="s">
        <v>109</v>
      </c>
      <c r="B24" s="477" t="s">
        <v>342</v>
      </c>
      <c r="C24" s="434"/>
      <c r="D24" s="435"/>
      <c r="E24" s="436"/>
      <c r="F24" s="434"/>
      <c r="G24" s="435"/>
      <c r="H24" s="436"/>
      <c r="I24" s="434"/>
      <c r="J24" s="435"/>
      <c r="K24" s="436"/>
      <c r="L24" s="434"/>
      <c r="M24" s="435"/>
      <c r="N24" s="436"/>
      <c r="O24" s="434"/>
      <c r="P24" s="435"/>
      <c r="Q24" s="436"/>
      <c r="R24" s="434"/>
      <c r="S24" s="435"/>
      <c r="T24" s="436"/>
      <c r="U24" s="434"/>
      <c r="V24" s="435"/>
      <c r="W24" s="436"/>
      <c r="X24" s="434"/>
      <c r="Y24" s="438"/>
      <c r="Z24" s="436"/>
      <c r="AA24" s="434"/>
      <c r="AB24" s="438"/>
      <c r="AC24" s="436"/>
      <c r="AD24" s="434"/>
      <c r="AE24" s="438"/>
      <c r="AF24" s="436"/>
      <c r="AG24" s="434"/>
      <c r="AH24" s="438"/>
      <c r="AI24" s="436"/>
      <c r="AJ24" s="434"/>
      <c r="AK24" s="438"/>
      <c r="AL24" s="436"/>
      <c r="AM24" s="434"/>
      <c r="AN24" s="438"/>
      <c r="AO24" s="436"/>
      <c r="AP24" s="434"/>
      <c r="AQ24" s="438"/>
      <c r="AR24" s="436"/>
      <c r="AS24" s="434"/>
      <c r="AT24" s="438"/>
      <c r="AU24" s="436"/>
      <c r="AV24" s="434"/>
      <c r="AW24" s="438"/>
      <c r="AX24" s="436"/>
      <c r="AY24" s="434"/>
      <c r="AZ24" s="438"/>
      <c r="BA24" s="436"/>
      <c r="BB24" s="434"/>
      <c r="BC24" s="438"/>
      <c r="BD24" s="436"/>
      <c r="BE24" s="434"/>
      <c r="BF24" s="438"/>
      <c r="BG24" s="436"/>
      <c r="BH24" s="490" t="n">
        <f aca="false">C24+F24+I24+L24+O24+R24+U24+X24+AA24+AD24+AG24+AJ24+AM24+AP24+AS24+AV24+AY24+BB24+BE24</f>
        <v>0</v>
      </c>
      <c r="BI24" s="491" t="n">
        <f aca="false">D24+G24+J24+M24+P24+S24+V24+Y24+AB24+AE24+AH24+AK24+AN24+AQ24+AT24+AW24+AZ24+BC24+BF24</f>
        <v>0</v>
      </c>
      <c r="BJ24" s="492" t="n">
        <f aca="false">E24+H24+K24+N24+Q24+T24+W24+Z24+AC24+AF24+AI24+AL24+AO24+AR24+AU24+AX24+BA24+BD24+BG24</f>
        <v>0</v>
      </c>
      <c r="BK24" s="490"/>
      <c r="BL24" s="491"/>
      <c r="BM24" s="492"/>
      <c r="BN24" s="490"/>
      <c r="BO24" s="491"/>
      <c r="BP24" s="492"/>
      <c r="BQ24" s="490"/>
      <c r="BR24" s="491"/>
      <c r="BS24" s="492"/>
      <c r="BT24" s="490"/>
      <c r="BU24" s="491"/>
      <c r="BV24" s="492"/>
      <c r="BW24" s="490"/>
      <c r="BX24" s="491"/>
      <c r="BY24" s="492"/>
      <c r="BZ24" s="490"/>
      <c r="CA24" s="491"/>
      <c r="CB24" s="492"/>
      <c r="CC24" s="490"/>
      <c r="CD24" s="491"/>
      <c r="CE24" s="492"/>
      <c r="CF24" s="490"/>
      <c r="CG24" s="491"/>
      <c r="CH24" s="492"/>
      <c r="CI24" s="490"/>
      <c r="CJ24" s="491"/>
      <c r="CK24" s="492"/>
      <c r="CL24" s="490"/>
      <c r="CM24" s="491"/>
      <c r="CN24" s="492"/>
      <c r="CO24" s="490" t="n">
        <f aca="false">BK24+BN24+BQ24+BT24+BW24+BZ24+CC24+CF24+CI24+CL24</f>
        <v>0</v>
      </c>
      <c r="CP24" s="491" t="n">
        <f aca="false">BL24+BO24+BR24+BU24+BX24+CA24+CD24+CG24+CJ24+CM24</f>
        <v>0</v>
      </c>
      <c r="CQ24" s="492" t="n">
        <f aca="false">BM24+BP24+BS24+BV24+BY24+CB24+CE24+CH24+CK24+CN24</f>
        <v>0</v>
      </c>
      <c r="CR24" s="494" t="n">
        <f aca="false">BH24+CO24</f>
        <v>0</v>
      </c>
      <c r="CS24" s="495" t="n">
        <f aca="false">BI24+CP24</f>
        <v>0</v>
      </c>
      <c r="CT24" s="496" t="n">
        <f aca="false">BJ24+CQ24</f>
        <v>0</v>
      </c>
      <c r="CU24" s="490"/>
      <c r="CV24" s="491"/>
      <c r="CW24" s="492"/>
      <c r="CX24" s="490"/>
      <c r="CY24" s="491"/>
      <c r="CZ24" s="492"/>
      <c r="DA24" s="490"/>
      <c r="DB24" s="493"/>
      <c r="DC24" s="492"/>
      <c r="DD24" s="434" t="n">
        <f aca="false">CU24+CX24+DA24</f>
        <v>0</v>
      </c>
      <c r="DE24" s="435" t="n">
        <f aca="false">CV24+CY24+DB24</f>
        <v>0</v>
      </c>
      <c r="DF24" s="436" t="n">
        <f aca="false">CW24+CZ24+DC24</f>
        <v>0</v>
      </c>
      <c r="DG24" s="490"/>
      <c r="DH24" s="493"/>
      <c r="DI24" s="492"/>
      <c r="DJ24" s="490"/>
      <c r="DK24" s="493"/>
      <c r="DL24" s="492"/>
      <c r="DM24" s="434" t="n">
        <f aca="false">CR24+DD24+DG24+DJ24</f>
        <v>0</v>
      </c>
      <c r="DN24" s="443" t="n">
        <f aca="false">CS24+DE24+DH24+DK24</f>
        <v>0</v>
      </c>
      <c r="DO24" s="442" t="n">
        <f aca="false">CT24+DF24+DI24+DL24</f>
        <v>0</v>
      </c>
      <c r="DP24" s="444" t="n">
        <v>0</v>
      </c>
    </row>
    <row r="25" customFormat="false" ht="18" hidden="false" customHeight="true" outlineLevel="0" collapsed="false">
      <c r="A25" s="476" t="s">
        <v>111</v>
      </c>
      <c r="B25" s="477" t="s">
        <v>343</v>
      </c>
      <c r="C25" s="434"/>
      <c r="D25" s="435"/>
      <c r="E25" s="436"/>
      <c r="F25" s="434"/>
      <c r="G25" s="435"/>
      <c r="H25" s="436"/>
      <c r="I25" s="434"/>
      <c r="J25" s="435"/>
      <c r="K25" s="436"/>
      <c r="L25" s="434"/>
      <c r="M25" s="435"/>
      <c r="N25" s="436"/>
      <c r="O25" s="434"/>
      <c r="P25" s="435"/>
      <c r="Q25" s="436"/>
      <c r="R25" s="434"/>
      <c r="S25" s="435"/>
      <c r="T25" s="436"/>
      <c r="U25" s="434"/>
      <c r="V25" s="435"/>
      <c r="W25" s="436"/>
      <c r="X25" s="434"/>
      <c r="Y25" s="438"/>
      <c r="Z25" s="436"/>
      <c r="AA25" s="434"/>
      <c r="AB25" s="438"/>
      <c r="AC25" s="436"/>
      <c r="AD25" s="434"/>
      <c r="AE25" s="438"/>
      <c r="AF25" s="436"/>
      <c r="AG25" s="434"/>
      <c r="AH25" s="438"/>
      <c r="AI25" s="436"/>
      <c r="AJ25" s="434"/>
      <c r="AK25" s="438"/>
      <c r="AL25" s="436"/>
      <c r="AM25" s="434"/>
      <c r="AN25" s="438"/>
      <c r="AO25" s="436"/>
      <c r="AP25" s="434"/>
      <c r="AQ25" s="438"/>
      <c r="AR25" s="436"/>
      <c r="AS25" s="434"/>
      <c r="AT25" s="438"/>
      <c r="AU25" s="436"/>
      <c r="AV25" s="434"/>
      <c r="AW25" s="438"/>
      <c r="AX25" s="436"/>
      <c r="AY25" s="434"/>
      <c r="AZ25" s="438"/>
      <c r="BA25" s="436"/>
      <c r="BB25" s="434"/>
      <c r="BC25" s="438"/>
      <c r="BD25" s="436"/>
      <c r="BE25" s="434"/>
      <c r="BF25" s="438"/>
      <c r="BG25" s="436"/>
      <c r="BH25" s="490" t="n">
        <f aca="false">C25+F25+I25+L25+O25+R25+U25+X25+AA25+AD25+AG25+AJ25+AM25+AP25+AS25+AV25+AY25+BB25+BE25</f>
        <v>0</v>
      </c>
      <c r="BI25" s="491" t="n">
        <f aca="false">D25+G25+J25+M25+P25+S25+V25+Y25+AB25+AE25+AH25+AK25+AN25+AQ25+AT25+AW25+AZ25+BC25+BF25</f>
        <v>0</v>
      </c>
      <c r="BJ25" s="492" t="n">
        <f aca="false">E25+H25+K25+N25+Q25+T25+W25+Z25+AC25+AF25+AI25+AL25+AO25+AR25+AU25+AX25+BA25+BD25+BG25</f>
        <v>0</v>
      </c>
      <c r="BK25" s="490"/>
      <c r="BL25" s="491"/>
      <c r="BM25" s="492"/>
      <c r="BN25" s="490"/>
      <c r="BO25" s="491"/>
      <c r="BP25" s="492"/>
      <c r="BQ25" s="490"/>
      <c r="BR25" s="491"/>
      <c r="BS25" s="492"/>
      <c r="BT25" s="490"/>
      <c r="BU25" s="491"/>
      <c r="BV25" s="492"/>
      <c r="BW25" s="490"/>
      <c r="BX25" s="491"/>
      <c r="BY25" s="492"/>
      <c r="BZ25" s="490"/>
      <c r="CA25" s="491"/>
      <c r="CB25" s="492"/>
      <c r="CC25" s="490"/>
      <c r="CD25" s="491"/>
      <c r="CE25" s="492"/>
      <c r="CF25" s="490"/>
      <c r="CG25" s="491"/>
      <c r="CH25" s="492"/>
      <c r="CI25" s="490"/>
      <c r="CJ25" s="491"/>
      <c r="CK25" s="492"/>
      <c r="CL25" s="490"/>
      <c r="CM25" s="491"/>
      <c r="CN25" s="492"/>
      <c r="CO25" s="490" t="n">
        <f aca="false">BK25+BN25+BQ25+BT25+BW25+BZ25+CC25+CF25+CI25+CL25</f>
        <v>0</v>
      </c>
      <c r="CP25" s="491" t="n">
        <f aca="false">BL25+BO25+BR25+BU25+BX25+CA25+CD25+CG25+CJ25+CM25</f>
        <v>0</v>
      </c>
      <c r="CQ25" s="492" t="n">
        <f aca="false">BM25+BP25+BS25+BV25+BY25+CB25+CE25+CH25+CK25+CN25</f>
        <v>0</v>
      </c>
      <c r="CR25" s="494" t="n">
        <f aca="false">BH25+CO25</f>
        <v>0</v>
      </c>
      <c r="CS25" s="495" t="n">
        <f aca="false">BI25+CP25</f>
        <v>0</v>
      </c>
      <c r="CT25" s="496" t="n">
        <f aca="false">BJ25+CQ25</f>
        <v>0</v>
      </c>
      <c r="CU25" s="490"/>
      <c r="CV25" s="491"/>
      <c r="CW25" s="492"/>
      <c r="CX25" s="490"/>
      <c r="CY25" s="491"/>
      <c r="CZ25" s="492"/>
      <c r="DA25" s="490"/>
      <c r="DB25" s="493"/>
      <c r="DC25" s="492"/>
      <c r="DD25" s="434" t="n">
        <f aca="false">CU25+CX25+DA25</f>
        <v>0</v>
      </c>
      <c r="DE25" s="435" t="n">
        <f aca="false">CV25+CY25+DB25</f>
        <v>0</v>
      </c>
      <c r="DF25" s="436" t="n">
        <f aca="false">CW25+CZ25+DC25</f>
        <v>0</v>
      </c>
      <c r="DG25" s="490"/>
      <c r="DH25" s="493"/>
      <c r="DI25" s="492"/>
      <c r="DJ25" s="490"/>
      <c r="DK25" s="493"/>
      <c r="DL25" s="492"/>
      <c r="DM25" s="434" t="n">
        <f aca="false">CR25+DD25+DG25+DJ25</f>
        <v>0</v>
      </c>
      <c r="DN25" s="443" t="n">
        <f aca="false">CS25+DE25+DH25+DK25</f>
        <v>0</v>
      </c>
      <c r="DO25" s="442" t="n">
        <f aca="false">CT25+DF25+DI25+DL25</f>
        <v>0</v>
      </c>
      <c r="DP25" s="444" t="n">
        <v>0</v>
      </c>
    </row>
    <row r="26" s="464" customFormat="true" ht="18" hidden="false" customHeight="true" outlineLevel="0" collapsed="false">
      <c r="A26" s="476" t="s">
        <v>113</v>
      </c>
      <c r="B26" s="497" t="s">
        <v>27</v>
      </c>
      <c r="C26" s="434"/>
      <c r="D26" s="435"/>
      <c r="E26" s="436"/>
      <c r="F26" s="434"/>
      <c r="G26" s="435"/>
      <c r="H26" s="436"/>
      <c r="I26" s="434"/>
      <c r="J26" s="435"/>
      <c r="K26" s="436"/>
      <c r="L26" s="434"/>
      <c r="M26" s="435"/>
      <c r="N26" s="436"/>
      <c r="O26" s="434"/>
      <c r="P26" s="435"/>
      <c r="Q26" s="436"/>
      <c r="R26" s="434"/>
      <c r="S26" s="435"/>
      <c r="T26" s="436"/>
      <c r="U26" s="434"/>
      <c r="V26" s="435"/>
      <c r="W26" s="436"/>
      <c r="X26" s="434"/>
      <c r="Y26" s="438"/>
      <c r="Z26" s="436"/>
      <c r="AA26" s="434"/>
      <c r="AB26" s="438"/>
      <c r="AC26" s="436"/>
      <c r="AD26" s="434"/>
      <c r="AE26" s="438"/>
      <c r="AF26" s="436"/>
      <c r="AG26" s="434"/>
      <c r="AH26" s="438"/>
      <c r="AI26" s="436"/>
      <c r="AJ26" s="434"/>
      <c r="AK26" s="438" t="n">
        <v>7228</v>
      </c>
      <c r="AL26" s="436" t="n">
        <v>7228.015</v>
      </c>
      <c r="AM26" s="434"/>
      <c r="AN26" s="438"/>
      <c r="AO26" s="436"/>
      <c r="AP26" s="434" t="n">
        <v>31580</v>
      </c>
      <c r="AQ26" s="438" t="n">
        <v>33975</v>
      </c>
      <c r="AR26" s="436" t="n">
        <v>33973.732</v>
      </c>
      <c r="AS26" s="434" t="n">
        <v>13500</v>
      </c>
      <c r="AT26" s="438" t="n">
        <v>14500</v>
      </c>
      <c r="AU26" s="436" t="n">
        <v>14500</v>
      </c>
      <c r="AV26" s="434"/>
      <c r="AW26" s="438"/>
      <c r="AX26" s="436"/>
      <c r="AY26" s="434"/>
      <c r="AZ26" s="438"/>
      <c r="BA26" s="436"/>
      <c r="BB26" s="434"/>
      <c r="BC26" s="438"/>
      <c r="BD26" s="436"/>
      <c r="BE26" s="434"/>
      <c r="BF26" s="438"/>
      <c r="BG26" s="436"/>
      <c r="BH26" s="490" t="n">
        <f aca="false">C26+F26+I26+L26+O26+R26+U26+X26+AA26+AD26+AG26+AJ26+AM26+AP26+AS26+AV26+AY26+BB26+BE26</f>
        <v>45080</v>
      </c>
      <c r="BI26" s="491" t="n">
        <f aca="false">D26+G26+J26+M26+P26+S26+V26+Y26+AB26+AE26+AH26+AK26+AN26+AQ26+AT26+AW26+AZ26+BC26+BF26</f>
        <v>55703</v>
      </c>
      <c r="BJ26" s="492" t="n">
        <f aca="false">E26+H26+K26+N26+Q26+T26+W26+Z26+AC26+AF26+AI26+AL26+AO26+AR26+AU26+AX26+BA26+BD26+BG26</f>
        <v>55701.747</v>
      </c>
      <c r="BK26" s="490"/>
      <c r="BL26" s="491"/>
      <c r="BM26" s="492"/>
      <c r="BN26" s="490"/>
      <c r="BO26" s="491"/>
      <c r="BP26" s="492"/>
      <c r="BQ26" s="490"/>
      <c r="BR26" s="491"/>
      <c r="BS26" s="492"/>
      <c r="BT26" s="490"/>
      <c r="BU26" s="491"/>
      <c r="BV26" s="492"/>
      <c r="BW26" s="490"/>
      <c r="BX26" s="491"/>
      <c r="BY26" s="492"/>
      <c r="BZ26" s="490"/>
      <c r="CA26" s="491"/>
      <c r="CB26" s="492"/>
      <c r="CC26" s="490" t="n">
        <v>1600</v>
      </c>
      <c r="CD26" s="491" t="n">
        <v>2755</v>
      </c>
      <c r="CE26" s="492" t="n">
        <v>2755</v>
      </c>
      <c r="CF26" s="490"/>
      <c r="CG26" s="491"/>
      <c r="CH26" s="492"/>
      <c r="CI26" s="490"/>
      <c r="CJ26" s="491"/>
      <c r="CK26" s="492"/>
      <c r="CL26" s="490"/>
      <c r="CM26" s="491"/>
      <c r="CN26" s="492"/>
      <c r="CO26" s="490" t="n">
        <f aca="false">BK26+BN26+BQ26+BT26+BW26+BZ26+CC26+CF26+CI26+CL26</f>
        <v>1600</v>
      </c>
      <c r="CP26" s="491" t="n">
        <f aca="false">BL26+BO26+BR26+BU26+BX26+CA26+CD26+CG26+CJ26+CM26</f>
        <v>2755</v>
      </c>
      <c r="CQ26" s="492" t="n">
        <f aca="false">BM26+BP26+BS26+BV26+BY26+CB26+CE26+CH26+CK26+CN26</f>
        <v>2755</v>
      </c>
      <c r="CR26" s="494" t="n">
        <f aca="false">BH26+CO26</f>
        <v>46680</v>
      </c>
      <c r="CS26" s="495" t="n">
        <f aca="false">BI26+CP26</f>
        <v>58458</v>
      </c>
      <c r="CT26" s="496" t="n">
        <f aca="false">BJ26+CQ26</f>
        <v>58456.747</v>
      </c>
      <c r="CU26" s="490"/>
      <c r="CV26" s="491" t="n">
        <v>50.488</v>
      </c>
      <c r="CW26" s="492" t="n">
        <v>50.356</v>
      </c>
      <c r="CX26" s="490"/>
      <c r="CY26" s="491"/>
      <c r="CZ26" s="492"/>
      <c r="DA26" s="490"/>
      <c r="DB26" s="493"/>
      <c r="DC26" s="492"/>
      <c r="DD26" s="434" t="n">
        <f aca="false">CU26+CX26+DA26</f>
        <v>0</v>
      </c>
      <c r="DE26" s="435" t="n">
        <f aca="false">CV26+CY26+DB26</f>
        <v>50.488</v>
      </c>
      <c r="DF26" s="436" t="n">
        <f aca="false">CW26+CZ26+DC26</f>
        <v>50.356</v>
      </c>
      <c r="DG26" s="490"/>
      <c r="DH26" s="493"/>
      <c r="DI26" s="492"/>
      <c r="DJ26" s="490"/>
      <c r="DK26" s="493"/>
      <c r="DL26" s="492"/>
      <c r="DM26" s="434" t="n">
        <f aca="false">CR26+DD26+DG26+DJ26</f>
        <v>46680</v>
      </c>
      <c r="DN26" s="443" t="n">
        <f aca="false">CS26+DE26+DH26+DK26</f>
        <v>58508.488</v>
      </c>
      <c r="DO26" s="442" t="n">
        <f aca="false">CT26+DF26+DI26+DL26</f>
        <v>58507.103</v>
      </c>
      <c r="DP26" s="444" t="n">
        <f aca="false">DO26/DN26*100</f>
        <v>99.9976328220958</v>
      </c>
    </row>
    <row r="27" customFormat="false" ht="18" hidden="false" customHeight="true" outlineLevel="0" collapsed="false">
      <c r="A27" s="476" t="s">
        <v>114</v>
      </c>
      <c r="B27" s="477" t="s">
        <v>344</v>
      </c>
      <c r="C27" s="434"/>
      <c r="D27" s="435"/>
      <c r="E27" s="436"/>
      <c r="F27" s="434"/>
      <c r="G27" s="435"/>
      <c r="H27" s="436"/>
      <c r="I27" s="434"/>
      <c r="J27" s="435"/>
      <c r="K27" s="436"/>
      <c r="L27" s="434"/>
      <c r="M27" s="435"/>
      <c r="N27" s="436"/>
      <c r="O27" s="434"/>
      <c r="P27" s="435"/>
      <c r="Q27" s="436"/>
      <c r="R27" s="434"/>
      <c r="S27" s="435"/>
      <c r="T27" s="436"/>
      <c r="U27" s="434"/>
      <c r="V27" s="435"/>
      <c r="W27" s="436"/>
      <c r="X27" s="434"/>
      <c r="Y27" s="438"/>
      <c r="Z27" s="436"/>
      <c r="AA27" s="434"/>
      <c r="AB27" s="438"/>
      <c r="AC27" s="436"/>
      <c r="AD27" s="434"/>
      <c r="AE27" s="435"/>
      <c r="AF27" s="436"/>
      <c r="AG27" s="434"/>
      <c r="AH27" s="438"/>
      <c r="AI27" s="436"/>
      <c r="AJ27" s="434"/>
      <c r="AK27" s="438"/>
      <c r="AL27" s="436"/>
      <c r="AM27" s="434"/>
      <c r="AN27" s="438"/>
      <c r="AO27" s="436"/>
      <c r="AP27" s="434"/>
      <c r="AQ27" s="438"/>
      <c r="AR27" s="436"/>
      <c r="AS27" s="434"/>
      <c r="AT27" s="438"/>
      <c r="AU27" s="436"/>
      <c r="AV27" s="434"/>
      <c r="AW27" s="438"/>
      <c r="AX27" s="436"/>
      <c r="AY27" s="434"/>
      <c r="AZ27" s="438"/>
      <c r="BA27" s="436"/>
      <c r="BB27" s="434"/>
      <c r="BC27" s="438"/>
      <c r="BD27" s="436"/>
      <c r="BE27" s="434"/>
      <c r="BF27" s="438"/>
      <c r="BG27" s="436"/>
      <c r="BH27" s="490" t="n">
        <f aca="false">C27+F27+I27+L27+O27+R27+U27+X27+AA27+AD27+AG27+AJ27+AM27+AP27+AS27+AV27+AY27+BB27+BE27</f>
        <v>0</v>
      </c>
      <c r="BI27" s="491" t="n">
        <f aca="false">D27+G27+J27+M27+P27+S27+V27+Y27+AB27+AE27+AH27+AK27+AN27+AQ27+AT27+AW27+AZ27+BC27+BF27</f>
        <v>0</v>
      </c>
      <c r="BJ27" s="492" t="n">
        <f aca="false">E27+H27+K27+N27+Q27+T27+W27+Z27+AC27+AF27+AI27+AL27+AO27+AR27+AU27+AX27+BA27+BD27+BG27</f>
        <v>0</v>
      </c>
      <c r="BK27" s="434"/>
      <c r="BL27" s="491"/>
      <c r="BM27" s="492"/>
      <c r="BN27" s="490"/>
      <c r="BO27" s="491"/>
      <c r="BP27" s="492"/>
      <c r="BQ27" s="490"/>
      <c r="BR27" s="491"/>
      <c r="BS27" s="492"/>
      <c r="BT27" s="490"/>
      <c r="BU27" s="491"/>
      <c r="BV27" s="492"/>
      <c r="BW27" s="490"/>
      <c r="BX27" s="491"/>
      <c r="BY27" s="492"/>
      <c r="BZ27" s="490"/>
      <c r="CA27" s="491"/>
      <c r="CB27" s="492"/>
      <c r="CC27" s="490"/>
      <c r="CD27" s="498"/>
      <c r="CE27" s="492"/>
      <c r="CF27" s="490"/>
      <c r="CG27" s="491"/>
      <c r="CH27" s="492"/>
      <c r="CI27" s="490"/>
      <c r="CJ27" s="491"/>
      <c r="CK27" s="492"/>
      <c r="CL27" s="490"/>
      <c r="CM27" s="491"/>
      <c r="CN27" s="492"/>
      <c r="CO27" s="490" t="n">
        <f aca="false">BK27+BN27+BQ27+BT27+BW27+BZ27+CC27+CF27+CI27+CL27</f>
        <v>0</v>
      </c>
      <c r="CP27" s="491" t="n">
        <f aca="false">BL27+BO27+BR27+BU27+BX27+CA27+CD27+CG27+CJ27+CM27</f>
        <v>0</v>
      </c>
      <c r="CQ27" s="492" t="n">
        <f aca="false">BM27+BP27+BS27+BV27+BY27+CB27+CE27+CH27+CK27+CN27</f>
        <v>0</v>
      </c>
      <c r="CR27" s="434" t="n">
        <f aca="false">BH27+CO27</f>
        <v>0</v>
      </c>
      <c r="CS27" s="438" t="n">
        <f aca="false">BI27+CP27</f>
        <v>0</v>
      </c>
      <c r="CT27" s="436" t="n">
        <f aca="false">BJ27+CQ27</f>
        <v>0</v>
      </c>
      <c r="CU27" s="490"/>
      <c r="CV27" s="491"/>
      <c r="CW27" s="492"/>
      <c r="CX27" s="490"/>
      <c r="CY27" s="491"/>
      <c r="CZ27" s="492"/>
      <c r="DA27" s="490"/>
      <c r="DB27" s="493"/>
      <c r="DC27" s="492"/>
      <c r="DD27" s="434" t="n">
        <f aca="false">CU27+CX27+DA27</f>
        <v>0</v>
      </c>
      <c r="DE27" s="435" t="n">
        <f aca="false">CV27+CY27+DB27</f>
        <v>0</v>
      </c>
      <c r="DF27" s="436" t="n">
        <f aca="false">CW27+CZ27+DC27</f>
        <v>0</v>
      </c>
      <c r="DG27" s="490"/>
      <c r="DH27" s="493"/>
      <c r="DI27" s="492"/>
      <c r="DJ27" s="490"/>
      <c r="DK27" s="493"/>
      <c r="DL27" s="492"/>
      <c r="DM27" s="434" t="n">
        <f aca="false">CR27+DD27+DG27+DJ27</f>
        <v>0</v>
      </c>
      <c r="DN27" s="443" t="n">
        <f aca="false">CS27+DE27+DH27+DK27</f>
        <v>0</v>
      </c>
      <c r="DO27" s="442" t="n">
        <f aca="false">CT27+DF27+DI27+DL27</f>
        <v>0</v>
      </c>
      <c r="DP27" s="444" t="n">
        <v>0</v>
      </c>
    </row>
    <row r="28" customFormat="false" ht="18" hidden="false" customHeight="true" outlineLevel="0" collapsed="false">
      <c r="A28" s="476" t="s">
        <v>116</v>
      </c>
      <c r="B28" s="477" t="s">
        <v>345</v>
      </c>
      <c r="C28" s="434"/>
      <c r="D28" s="435"/>
      <c r="E28" s="436"/>
      <c r="F28" s="434"/>
      <c r="G28" s="435"/>
      <c r="H28" s="436"/>
      <c r="I28" s="434"/>
      <c r="J28" s="435"/>
      <c r="K28" s="436"/>
      <c r="L28" s="434"/>
      <c r="M28" s="435"/>
      <c r="N28" s="436"/>
      <c r="O28" s="434"/>
      <c r="P28" s="435"/>
      <c r="Q28" s="436"/>
      <c r="R28" s="434"/>
      <c r="S28" s="435"/>
      <c r="T28" s="436"/>
      <c r="U28" s="434"/>
      <c r="V28" s="435"/>
      <c r="W28" s="436"/>
      <c r="X28" s="434"/>
      <c r="Y28" s="438"/>
      <c r="Z28" s="436"/>
      <c r="AA28" s="434"/>
      <c r="AB28" s="438"/>
      <c r="AC28" s="436"/>
      <c r="AD28" s="434"/>
      <c r="AE28" s="435"/>
      <c r="AF28" s="499"/>
      <c r="AG28" s="434"/>
      <c r="AH28" s="438"/>
      <c r="AI28" s="436"/>
      <c r="AJ28" s="434"/>
      <c r="AK28" s="438"/>
      <c r="AL28" s="436"/>
      <c r="AM28" s="434"/>
      <c r="AN28" s="438"/>
      <c r="AO28" s="436"/>
      <c r="AP28" s="434"/>
      <c r="AQ28" s="438"/>
      <c r="AR28" s="436"/>
      <c r="AS28" s="434"/>
      <c r="AT28" s="438"/>
      <c r="AU28" s="436"/>
      <c r="AV28" s="434"/>
      <c r="AW28" s="438"/>
      <c r="AX28" s="436"/>
      <c r="AY28" s="434"/>
      <c r="AZ28" s="438"/>
      <c r="BA28" s="436"/>
      <c r="BB28" s="434"/>
      <c r="BC28" s="438"/>
      <c r="BD28" s="436"/>
      <c r="BE28" s="434"/>
      <c r="BF28" s="438"/>
      <c r="BG28" s="436"/>
      <c r="BH28" s="490" t="n">
        <f aca="false">C28+F28+I28+L28+O28+R28+U28+X28+AA28+AD28+AG28+AJ28+AM28+AP28+AS28+AV28+AY28+BB28+BE28</f>
        <v>0</v>
      </c>
      <c r="BI28" s="491" t="n">
        <f aca="false">D28+G28+J28+M28+P28+S28+V28+Y28+AB28+AE28+AH28+AK28+AN28+AQ28+AT28+AW28+AZ28+BC28+BF28</f>
        <v>0</v>
      </c>
      <c r="BJ28" s="492" t="n">
        <f aca="false">E28+H28+K28+N28+Q28+T28+W28+Z28+AC28+AF28+AI28+AL28+AO28+AR28+AU28+AX28+BA28+BD28+BG28</f>
        <v>0</v>
      </c>
      <c r="BK28" s="434"/>
      <c r="BL28" s="438"/>
      <c r="BM28" s="436"/>
      <c r="BN28" s="434"/>
      <c r="BO28" s="438"/>
      <c r="BP28" s="436"/>
      <c r="BQ28" s="434"/>
      <c r="BR28" s="438"/>
      <c r="BS28" s="436"/>
      <c r="BT28" s="434"/>
      <c r="BU28" s="438"/>
      <c r="BV28" s="436"/>
      <c r="BW28" s="434"/>
      <c r="BX28" s="438"/>
      <c r="BY28" s="436"/>
      <c r="BZ28" s="434"/>
      <c r="CA28" s="438"/>
      <c r="CB28" s="436"/>
      <c r="CC28" s="434"/>
      <c r="CD28" s="438"/>
      <c r="CE28" s="436"/>
      <c r="CF28" s="434"/>
      <c r="CG28" s="438"/>
      <c r="CH28" s="436"/>
      <c r="CI28" s="434"/>
      <c r="CJ28" s="438"/>
      <c r="CK28" s="436"/>
      <c r="CL28" s="434"/>
      <c r="CM28" s="438"/>
      <c r="CN28" s="436"/>
      <c r="CO28" s="490" t="n">
        <f aca="false">BK28+BN28+BQ28+BT28+BW28+BZ28+CC28+CF28+CI28+CL28</f>
        <v>0</v>
      </c>
      <c r="CP28" s="491" t="n">
        <f aca="false">BL28+BO28+BR28+BU28+BX28+CA28+CD28+CG28+CJ28+CM28</f>
        <v>0</v>
      </c>
      <c r="CQ28" s="492" t="n">
        <f aca="false">BM28+BP28+BS28+BV28+BY28+CB28+CE28+CH28+CK28+CN28</f>
        <v>0</v>
      </c>
      <c r="CR28" s="434" t="n">
        <f aca="false">BH28+CO28</f>
        <v>0</v>
      </c>
      <c r="CS28" s="438" t="n">
        <f aca="false">BI28+CP28</f>
        <v>0</v>
      </c>
      <c r="CT28" s="436" t="n">
        <f aca="false">BJ28+CQ28</f>
        <v>0</v>
      </c>
      <c r="CU28" s="490"/>
      <c r="CV28" s="491"/>
      <c r="CW28" s="492"/>
      <c r="CX28" s="490"/>
      <c r="CY28" s="491"/>
      <c r="CZ28" s="492"/>
      <c r="DA28" s="490"/>
      <c r="DB28" s="493"/>
      <c r="DC28" s="492"/>
      <c r="DD28" s="434" t="n">
        <f aca="false">CU28+CX28+DA28</f>
        <v>0</v>
      </c>
      <c r="DE28" s="435" t="n">
        <f aca="false">CV28+CY28+DB28</f>
        <v>0</v>
      </c>
      <c r="DF28" s="436" t="n">
        <f aca="false">CW28+CZ28+DC28</f>
        <v>0</v>
      </c>
      <c r="DG28" s="490"/>
      <c r="DH28" s="493"/>
      <c r="DI28" s="492"/>
      <c r="DJ28" s="490"/>
      <c r="DK28" s="493"/>
      <c r="DL28" s="492"/>
      <c r="DM28" s="434" t="n">
        <f aca="false">CR28+DD28+DG28+DJ28</f>
        <v>0</v>
      </c>
      <c r="DN28" s="443" t="n">
        <f aca="false">CS28+DE28+DH28+DK28</f>
        <v>0</v>
      </c>
      <c r="DO28" s="442" t="n">
        <f aca="false">CT28+DF28+DI28+DL28</f>
        <v>0</v>
      </c>
      <c r="DP28" s="444" t="n">
        <v>0</v>
      </c>
    </row>
    <row r="29" customFormat="false" ht="18" hidden="false" customHeight="true" outlineLevel="0" collapsed="false">
      <c r="A29" s="476" t="s">
        <v>118</v>
      </c>
      <c r="B29" s="497" t="s">
        <v>29</v>
      </c>
      <c r="C29" s="434" t="n">
        <v>2000</v>
      </c>
      <c r="D29" s="435" t="n">
        <v>1695</v>
      </c>
      <c r="E29" s="436" t="n">
        <v>214.889</v>
      </c>
      <c r="F29" s="434"/>
      <c r="G29" s="435"/>
      <c r="H29" s="436"/>
      <c r="I29" s="434"/>
      <c r="J29" s="435"/>
      <c r="K29" s="436"/>
      <c r="L29" s="434"/>
      <c r="M29" s="435"/>
      <c r="N29" s="436"/>
      <c r="O29" s="434"/>
      <c r="P29" s="435"/>
      <c r="Q29" s="436"/>
      <c r="R29" s="434"/>
      <c r="S29" s="435"/>
      <c r="T29" s="436"/>
      <c r="U29" s="434"/>
      <c r="V29" s="435"/>
      <c r="W29" s="436"/>
      <c r="X29" s="434" t="n">
        <v>40490</v>
      </c>
      <c r="Y29" s="438" t="n">
        <v>46232</v>
      </c>
      <c r="Z29" s="436" t="n">
        <v>41012.577</v>
      </c>
      <c r="AA29" s="434" t="n">
        <v>4110</v>
      </c>
      <c r="AB29" s="438" t="n">
        <v>4110</v>
      </c>
      <c r="AC29" s="436" t="n">
        <v>4110</v>
      </c>
      <c r="AD29" s="434" t="n">
        <v>339851</v>
      </c>
      <c r="AE29" s="435" t="n">
        <v>371669</v>
      </c>
      <c r="AF29" s="499" t="n">
        <v>371668.631</v>
      </c>
      <c r="AG29" s="434"/>
      <c r="AH29" s="438"/>
      <c r="AI29" s="436"/>
      <c r="AJ29" s="434"/>
      <c r="AK29" s="438"/>
      <c r="AL29" s="436"/>
      <c r="AM29" s="434" t="n">
        <v>148326</v>
      </c>
      <c r="AN29" s="438" t="n">
        <v>161993</v>
      </c>
      <c r="AO29" s="436" t="n">
        <v>145394</v>
      </c>
      <c r="AP29" s="434"/>
      <c r="AQ29" s="438"/>
      <c r="AR29" s="436"/>
      <c r="AS29" s="434"/>
      <c r="AT29" s="438"/>
      <c r="AU29" s="436"/>
      <c r="AV29" s="434"/>
      <c r="AW29" s="438" t="n">
        <v>671</v>
      </c>
      <c r="AX29" s="436" t="n">
        <v>670.338</v>
      </c>
      <c r="AY29" s="434"/>
      <c r="AZ29" s="438"/>
      <c r="BA29" s="436"/>
      <c r="BB29" s="434"/>
      <c r="BC29" s="438"/>
      <c r="BD29" s="436"/>
      <c r="BE29" s="434"/>
      <c r="BF29" s="438"/>
      <c r="BG29" s="436"/>
      <c r="BH29" s="490" t="n">
        <f aca="false">C29+F29+I29+L29+O29+R29+U29+X29+AA29+AD29+AG29+AJ29+AM29+AP29+AS29+AV29+AY29+BB29+BE29</f>
        <v>534777</v>
      </c>
      <c r="BI29" s="491" t="n">
        <f aca="false">D29+G29+J29+M29+P29+S29+V29+Y29+AB29+AE29+AH29+AK29+AN29+AQ29+AT29+AW29+AZ29+BC29+BF29</f>
        <v>586370</v>
      </c>
      <c r="BJ29" s="492" t="n">
        <f aca="false">E29+H29+K29+N29+Q29+T29+W29+Z29+AC29+AF29+AI29+AL29+AO29+AR29+AU29+AX29+BA29+BD29+BG29</f>
        <v>563070.435</v>
      </c>
      <c r="BK29" s="434"/>
      <c r="BL29" s="438"/>
      <c r="BM29" s="436"/>
      <c r="BN29" s="434" t="n">
        <v>17000</v>
      </c>
      <c r="BO29" s="438" t="n">
        <v>7465</v>
      </c>
      <c r="BP29" s="436" t="n">
        <v>2168.95</v>
      </c>
      <c r="BQ29" s="434"/>
      <c r="BR29" s="438"/>
      <c r="BS29" s="436"/>
      <c r="BT29" s="434"/>
      <c r="BU29" s="438"/>
      <c r="BV29" s="492"/>
      <c r="BW29" s="490"/>
      <c r="BX29" s="491"/>
      <c r="BY29" s="492"/>
      <c r="BZ29" s="490"/>
      <c r="CA29" s="491"/>
      <c r="CB29" s="492"/>
      <c r="CC29" s="434"/>
      <c r="CD29" s="438" t="n">
        <v>1120</v>
      </c>
      <c r="CE29" s="436" t="n">
        <v>1120</v>
      </c>
      <c r="CF29" s="434"/>
      <c r="CG29" s="438"/>
      <c r="CH29" s="436"/>
      <c r="CI29" s="434" t="n">
        <v>54706</v>
      </c>
      <c r="CJ29" s="438" t="n">
        <v>48629</v>
      </c>
      <c r="CK29" s="436" t="n">
        <v>39670</v>
      </c>
      <c r="CL29" s="434"/>
      <c r="CM29" s="438"/>
      <c r="CN29" s="436"/>
      <c r="CO29" s="490" t="n">
        <f aca="false">BK29+BN29+BQ29+BT29+BW29+BZ29+CC29+CF29+CI29+CL29</f>
        <v>71706</v>
      </c>
      <c r="CP29" s="491" t="n">
        <f aca="false">BL29+BO29+BR29+BU29+BX29+CA29+CD29+CG29+CJ29+CM29</f>
        <v>57214</v>
      </c>
      <c r="CQ29" s="492" t="n">
        <f aca="false">BM29+BP29+BS29+BV29+BY29+CB29+CE29+CH29+CK29+CN29</f>
        <v>42958.95</v>
      </c>
      <c r="CR29" s="439" t="n">
        <f aca="false">BH29+CO29</f>
        <v>606483</v>
      </c>
      <c r="CS29" s="440" t="n">
        <f aca="false">BI29+CP29</f>
        <v>643584</v>
      </c>
      <c r="CT29" s="441" t="n">
        <f aca="false">BJ29+CQ29</f>
        <v>606029.385</v>
      </c>
      <c r="CU29" s="490"/>
      <c r="CV29" s="491" t="n">
        <v>43.525</v>
      </c>
      <c r="CW29" s="492" t="n">
        <v>43.525</v>
      </c>
      <c r="CX29" s="490"/>
      <c r="CY29" s="491"/>
      <c r="CZ29" s="492"/>
      <c r="DA29" s="490"/>
      <c r="DB29" s="493"/>
      <c r="DC29" s="492"/>
      <c r="DD29" s="434" t="n">
        <f aca="false">CU29+CX29+DA29</f>
        <v>0</v>
      </c>
      <c r="DE29" s="435" t="n">
        <f aca="false">CV29+CY29+DB29</f>
        <v>43.525</v>
      </c>
      <c r="DF29" s="436" t="n">
        <f aca="false">CW29+CZ29+DC29</f>
        <v>43.525</v>
      </c>
      <c r="DG29" s="490"/>
      <c r="DH29" s="493"/>
      <c r="DI29" s="492"/>
      <c r="DJ29" s="490"/>
      <c r="DK29" s="493"/>
      <c r="DL29" s="492"/>
      <c r="DM29" s="434" t="n">
        <f aca="false">CR29+DD29+DG29+DJ29</f>
        <v>606483</v>
      </c>
      <c r="DN29" s="443" t="n">
        <f aca="false">CS29+DE29+DH29+DK29</f>
        <v>643627.525</v>
      </c>
      <c r="DO29" s="442" t="n">
        <f aca="false">CT29+DF29+DI29+DL29</f>
        <v>606072.91</v>
      </c>
      <c r="DP29" s="444" t="n">
        <f aca="false">DO29/DN29*100</f>
        <v>94.165163306215</v>
      </c>
    </row>
    <row r="30" customFormat="false" ht="18" hidden="false" customHeight="true" outlineLevel="0" collapsed="false">
      <c r="A30" s="476" t="s">
        <v>119</v>
      </c>
      <c r="B30" s="500" t="s">
        <v>120</v>
      </c>
      <c r="C30" s="501"/>
      <c r="D30" s="460" t="n">
        <v>8125</v>
      </c>
      <c r="E30" s="450"/>
      <c r="F30" s="455" t="n">
        <v>50000</v>
      </c>
      <c r="G30" s="460" t="n">
        <v>50000</v>
      </c>
      <c r="H30" s="457"/>
      <c r="I30" s="448"/>
      <c r="J30" s="449"/>
      <c r="K30" s="450"/>
      <c r="L30" s="455"/>
      <c r="M30" s="460"/>
      <c r="N30" s="457"/>
      <c r="O30" s="455"/>
      <c r="P30" s="460"/>
      <c r="Q30" s="457"/>
      <c r="R30" s="455" t="n">
        <v>103500</v>
      </c>
      <c r="S30" s="460" t="n">
        <v>99691</v>
      </c>
      <c r="T30" s="457"/>
      <c r="U30" s="455" t="n">
        <v>54600</v>
      </c>
      <c r="V30" s="460" t="n">
        <v>147190</v>
      </c>
      <c r="W30" s="457"/>
      <c r="X30" s="455"/>
      <c r="Y30" s="456"/>
      <c r="Z30" s="457"/>
      <c r="AA30" s="455"/>
      <c r="AB30" s="456"/>
      <c r="AC30" s="457"/>
      <c r="AD30" s="455"/>
      <c r="AE30" s="456"/>
      <c r="AF30" s="457"/>
      <c r="AG30" s="455" t="n">
        <v>33000</v>
      </c>
      <c r="AH30" s="456" t="n">
        <v>27467</v>
      </c>
      <c r="AI30" s="457"/>
      <c r="AJ30" s="455"/>
      <c r="AK30" s="456"/>
      <c r="AL30" s="457"/>
      <c r="AM30" s="455" t="n">
        <v>650000</v>
      </c>
      <c r="AN30" s="456" t="n">
        <v>329227</v>
      </c>
      <c r="AO30" s="457"/>
      <c r="AP30" s="455"/>
      <c r="AQ30" s="456"/>
      <c r="AR30" s="457"/>
      <c r="AS30" s="455"/>
      <c r="AT30" s="456"/>
      <c r="AU30" s="457"/>
      <c r="AV30" s="455"/>
      <c r="AW30" s="456"/>
      <c r="AX30" s="457"/>
      <c r="AY30" s="455"/>
      <c r="AZ30" s="456"/>
      <c r="BA30" s="457"/>
      <c r="BB30" s="455" t="n">
        <v>383700</v>
      </c>
      <c r="BC30" s="456" t="n">
        <v>834997</v>
      </c>
      <c r="BD30" s="457"/>
      <c r="BE30" s="455"/>
      <c r="BF30" s="456" t="n">
        <v>77250</v>
      </c>
      <c r="BG30" s="457"/>
      <c r="BH30" s="455" t="n">
        <f aca="false">C30+F30+I30+L30+O30+R30+U30+X30+AA30+AD30+AG30+AJ30+AM30+AP30+AS30+AV30+AY30+BB30+BE30</f>
        <v>1274800</v>
      </c>
      <c r="BI30" s="456" t="n">
        <f aca="false">D30+G30+J30+M30+P30+S30+V30+Y30+AB30+AE30+AH30+AK30+AN30+AQ30+AT30+AW30+AZ30+BC30+BF30</f>
        <v>1573947</v>
      </c>
      <c r="BJ30" s="457" t="n">
        <f aca="false">E30+H30+K30+N30+Q30+T30+W30+Z30+AC30+AF30+AI30+AL30+AO30+AR30+AU30+AX30+BA30+BD30+BG30</f>
        <v>0</v>
      </c>
      <c r="BK30" s="448"/>
      <c r="BL30" s="451"/>
      <c r="BM30" s="450"/>
      <c r="BN30" s="448"/>
      <c r="BO30" s="451"/>
      <c r="BP30" s="450"/>
      <c r="BQ30" s="448"/>
      <c r="BR30" s="451"/>
      <c r="BS30" s="450"/>
      <c r="BT30" s="448"/>
      <c r="BU30" s="451"/>
      <c r="BV30" s="457"/>
      <c r="BW30" s="455"/>
      <c r="BX30" s="456"/>
      <c r="BY30" s="457"/>
      <c r="BZ30" s="455"/>
      <c r="CA30" s="456"/>
      <c r="CB30" s="457"/>
      <c r="CC30" s="455" t="n">
        <v>215725</v>
      </c>
      <c r="CD30" s="456" t="n">
        <v>118100</v>
      </c>
      <c r="CE30" s="457"/>
      <c r="CF30" s="448"/>
      <c r="CG30" s="451"/>
      <c r="CH30" s="450"/>
      <c r="CI30" s="455" t="n">
        <v>8000</v>
      </c>
      <c r="CJ30" s="456" t="n">
        <v>2815</v>
      </c>
      <c r="CK30" s="457"/>
      <c r="CL30" s="455"/>
      <c r="CM30" s="456"/>
      <c r="CN30" s="457"/>
      <c r="CO30" s="455" t="n">
        <f aca="false">BK30+BN30+BQ30+BT30+BW30+BZ30+CC30+CF30+CI30+CL30</f>
        <v>223725</v>
      </c>
      <c r="CP30" s="456" t="n">
        <f aca="false">BL30+BO30+BR30+BU30+BX30+CA30+CD30+CG30+CJ30+CM30</f>
        <v>120915</v>
      </c>
      <c r="CQ30" s="457" t="n">
        <f aca="false">BM30+BP30+BS30+BV30+BY30+CB30+CE30+CH30+CK30+CN30</f>
        <v>0</v>
      </c>
      <c r="CR30" s="448" t="n">
        <f aca="false">BH30+CO30</f>
        <v>1498525</v>
      </c>
      <c r="CS30" s="451" t="n">
        <f aca="false">BI30+CP30</f>
        <v>1694862</v>
      </c>
      <c r="CT30" s="450" t="n">
        <f aca="false">BJ30+CQ30</f>
        <v>0</v>
      </c>
      <c r="CU30" s="455"/>
      <c r="CV30" s="456"/>
      <c r="CW30" s="457"/>
      <c r="CX30" s="455"/>
      <c r="CY30" s="456"/>
      <c r="CZ30" s="457"/>
      <c r="DA30" s="455"/>
      <c r="DB30" s="458"/>
      <c r="DC30" s="457"/>
      <c r="DD30" s="502" t="n">
        <f aca="false">CU30+CX30+DA30</f>
        <v>0</v>
      </c>
      <c r="DE30" s="503" t="n">
        <f aca="false">CV30+CY30+DB30</f>
        <v>0</v>
      </c>
      <c r="DF30" s="504" t="n">
        <f aca="false">CW30+CZ30+DC30</f>
        <v>0</v>
      </c>
      <c r="DG30" s="455"/>
      <c r="DH30" s="458"/>
      <c r="DI30" s="457"/>
      <c r="DJ30" s="455"/>
      <c r="DK30" s="458"/>
      <c r="DL30" s="457"/>
      <c r="DM30" s="502" t="n">
        <f aca="false">CR30+DD30+DG30+DJ30</f>
        <v>1498525</v>
      </c>
      <c r="DN30" s="505" t="n">
        <f aca="false">CS30+DE30+DH30+DK30</f>
        <v>1694862</v>
      </c>
      <c r="DO30" s="506" t="n">
        <f aca="false">CT30+DF30+DI30+DL30</f>
        <v>0</v>
      </c>
      <c r="DP30" s="507" t="n">
        <f aca="false">DO30/DN30*100</f>
        <v>0</v>
      </c>
    </row>
    <row r="31" customFormat="false" ht="24.95" hidden="false" customHeight="true" outlineLevel="0" collapsed="false">
      <c r="A31" s="424" t="s">
        <v>121</v>
      </c>
      <c r="B31" s="425" t="s">
        <v>122</v>
      </c>
      <c r="C31" s="426" t="n">
        <f aca="false">C32+C33+C34</f>
        <v>949926</v>
      </c>
      <c r="D31" s="427" t="n">
        <f aca="false">D32+D33+D34</f>
        <v>1881277</v>
      </c>
      <c r="E31" s="428" t="n">
        <f aca="false">E32+E33+E34</f>
        <v>1402442.47278</v>
      </c>
      <c r="F31" s="426" t="n">
        <f aca="false">F32+F33+F34</f>
        <v>440005</v>
      </c>
      <c r="G31" s="427" t="n">
        <f aca="false">G32+G33+G34</f>
        <v>389335</v>
      </c>
      <c r="H31" s="428" t="n">
        <f aca="false">H32+H33+H34</f>
        <v>315672.19</v>
      </c>
      <c r="I31" s="426" t="n">
        <f aca="false">I32+I33+I34</f>
        <v>0</v>
      </c>
      <c r="J31" s="427" t="n">
        <f aca="false">J32+J33+J34</f>
        <v>0</v>
      </c>
      <c r="K31" s="428" t="n">
        <f aca="false">K32+K33+K34</f>
        <v>0</v>
      </c>
      <c r="L31" s="426" t="n">
        <f aca="false">L32+L33+L34</f>
        <v>0</v>
      </c>
      <c r="M31" s="427" t="n">
        <f aca="false">M32+M33+M34</f>
        <v>0</v>
      </c>
      <c r="N31" s="428" t="n">
        <f aca="false">N32+N33+N34</f>
        <v>0</v>
      </c>
      <c r="O31" s="426" t="n">
        <f aca="false">O32+O33+O34</f>
        <v>0</v>
      </c>
      <c r="P31" s="427" t="n">
        <f aca="false">P32+P33+P34</f>
        <v>0</v>
      </c>
      <c r="Q31" s="428" t="n">
        <f aca="false">Q32+Q33+Q34</f>
        <v>0</v>
      </c>
      <c r="R31" s="426" t="n">
        <f aca="false">R32+R33+R34</f>
        <v>4360</v>
      </c>
      <c r="S31" s="427" t="n">
        <f aca="false">S32+S33+S34</f>
        <v>6980</v>
      </c>
      <c r="T31" s="428" t="n">
        <f aca="false">T32+T33+T34</f>
        <v>2976.98</v>
      </c>
      <c r="U31" s="426" t="n">
        <f aca="false">U32+U33+U34</f>
        <v>124281</v>
      </c>
      <c r="V31" s="427" t="n">
        <f aca="false">V32+V33+V34</f>
        <v>348464</v>
      </c>
      <c r="W31" s="428" t="n">
        <f aca="false">W32+W33+W34</f>
        <v>47260.95</v>
      </c>
      <c r="X31" s="426" t="n">
        <f aca="false">X32+X33+X34</f>
        <v>0</v>
      </c>
      <c r="Y31" s="429" t="n">
        <f aca="false">Y32+Y33+Y34</f>
        <v>1442</v>
      </c>
      <c r="Z31" s="428" t="n">
        <f aca="false">Z32+Z33+Z34</f>
        <v>1441.45</v>
      </c>
      <c r="AA31" s="426" t="n">
        <f aca="false">AA32+AA33+AA34</f>
        <v>0</v>
      </c>
      <c r="AB31" s="429" t="n">
        <f aca="false">AB32+AB33+AB34</f>
        <v>0</v>
      </c>
      <c r="AC31" s="428" t="n">
        <f aca="false">AC32+AC33+AC34</f>
        <v>0</v>
      </c>
      <c r="AD31" s="426" t="n">
        <f aca="false">AD32+AD33+AD34</f>
        <v>0</v>
      </c>
      <c r="AE31" s="429" t="n">
        <f aca="false">AE32+AE33+AE34</f>
        <v>0</v>
      </c>
      <c r="AF31" s="428" t="n">
        <f aca="false">AF32+AF33+AF34</f>
        <v>0</v>
      </c>
      <c r="AG31" s="426" t="n">
        <f aca="false">AG32+AG33+AG34</f>
        <v>14027</v>
      </c>
      <c r="AH31" s="429" t="n">
        <f aca="false">AH32+AH33+AH34</f>
        <v>32766</v>
      </c>
      <c r="AI31" s="428" t="n">
        <f aca="false">AI32+AI33+AI34</f>
        <v>20867.323</v>
      </c>
      <c r="AJ31" s="426" t="n">
        <f aca="false">AJ32+AJ33+AJ34</f>
        <v>0</v>
      </c>
      <c r="AK31" s="429" t="n">
        <f aca="false">AK32+AK33+AK34</f>
        <v>0</v>
      </c>
      <c r="AL31" s="428" t="n">
        <f aca="false">AL32+AL33+AL34</f>
        <v>0</v>
      </c>
      <c r="AM31" s="426" t="n">
        <f aca="false">AM32+AM33+AM34</f>
        <v>117587</v>
      </c>
      <c r="AN31" s="429" t="n">
        <f aca="false">AN32+AN33+AN34</f>
        <v>632501</v>
      </c>
      <c r="AO31" s="428" t="n">
        <f aca="false">AO32+AO33+AO34</f>
        <v>435945.633</v>
      </c>
      <c r="AP31" s="426" t="n">
        <f aca="false">AP32+AP33+AP34</f>
        <v>0</v>
      </c>
      <c r="AQ31" s="429" t="n">
        <f aca="false">AQ32+AQ33+AQ34</f>
        <v>0</v>
      </c>
      <c r="AR31" s="428" t="n">
        <f aca="false">AR32+AR33+AR34</f>
        <v>0</v>
      </c>
      <c r="AS31" s="426" t="n">
        <f aca="false">AS32+AS33+AS34</f>
        <v>0</v>
      </c>
      <c r="AT31" s="429" t="n">
        <f aca="false">AT32+AT33+AT34</f>
        <v>0</v>
      </c>
      <c r="AU31" s="428" t="n">
        <f aca="false">AU32+AU33+AU34</f>
        <v>0</v>
      </c>
      <c r="AV31" s="426" t="n">
        <f aca="false">AV32+AV33+AV34</f>
        <v>44201</v>
      </c>
      <c r="AW31" s="429" t="n">
        <f aca="false">AW32+AW33+AW34</f>
        <v>106984</v>
      </c>
      <c r="AX31" s="428" t="n">
        <f aca="false">AX32+AX33+AX34</f>
        <v>102442.587</v>
      </c>
      <c r="AY31" s="426" t="n">
        <f aca="false">AY32+AY33+AY34</f>
        <v>0</v>
      </c>
      <c r="AZ31" s="429" t="n">
        <f aca="false">AZ32+AZ33+AZ34</f>
        <v>0</v>
      </c>
      <c r="BA31" s="428" t="n">
        <f aca="false">BA32+BA33+BA34</f>
        <v>0</v>
      </c>
      <c r="BB31" s="426" t="n">
        <f aca="false">BB32+BB33+BB34</f>
        <v>6350</v>
      </c>
      <c r="BC31" s="429" t="n">
        <f aca="false">BC32+BC33+BC34</f>
        <v>16300</v>
      </c>
      <c r="BD31" s="428" t="n">
        <f aca="false">BD32+BD33+BD34</f>
        <v>5622</v>
      </c>
      <c r="BE31" s="426" t="n">
        <f aca="false">BE32+BE33+BE34</f>
        <v>48514</v>
      </c>
      <c r="BF31" s="429" t="n">
        <f aca="false">BF32+BF33+BF34</f>
        <v>297673</v>
      </c>
      <c r="BG31" s="428" t="n">
        <f aca="false">BG32+BG33+BG34</f>
        <v>254607.772</v>
      </c>
      <c r="BH31" s="426" t="n">
        <f aca="false">C31+F31+I31+L31+O31+R31+U31+X31+AA31+AD31+AG31+AJ31+AM31+AP31+AS31+AV31+AY31+BB31+BE31</f>
        <v>1749251</v>
      </c>
      <c r="BI31" s="429" t="n">
        <f aca="false">D31+G31+J31+M31+P31+S31+V31+Y31+AB31+AE31+AH31+AK31+AN31+AQ31+AT31+AW31+AZ31+BC31+BF31</f>
        <v>3713722</v>
      </c>
      <c r="BJ31" s="428" t="n">
        <f aca="false">E31+H31+K31+N31+Q31+T31+W31+Z31+AC31+AF31+AI31+AL31+AO31+AR31+AU31+AX31+BA31+BD31+BG31</f>
        <v>2589279.35778</v>
      </c>
      <c r="BK31" s="426" t="n">
        <f aca="false">BK32+BK33+BK34</f>
        <v>0</v>
      </c>
      <c r="BL31" s="429" t="n">
        <f aca="false">BL32+BL33+BL34</f>
        <v>0</v>
      </c>
      <c r="BM31" s="428" t="n">
        <f aca="false">BM32+BM33+BM34</f>
        <v>0</v>
      </c>
      <c r="BN31" s="426" t="n">
        <f aca="false">BN32+BN33+BN34</f>
        <v>0</v>
      </c>
      <c r="BO31" s="429" t="n">
        <f aca="false">BO32+BO33+BO34</f>
        <v>0</v>
      </c>
      <c r="BP31" s="428" t="n">
        <f aca="false">BP32+BP33+BP34</f>
        <v>0</v>
      </c>
      <c r="BQ31" s="426" t="n">
        <f aca="false">BQ32+BQ33+BQ34</f>
        <v>0</v>
      </c>
      <c r="BR31" s="429" t="n">
        <f aca="false">BR32+BR33+BR34</f>
        <v>0</v>
      </c>
      <c r="BS31" s="428" t="n">
        <f aca="false">BS32+BS33+BS34</f>
        <v>0</v>
      </c>
      <c r="BT31" s="426" t="n">
        <f aca="false">BT32+BT33+BT34</f>
        <v>29210</v>
      </c>
      <c r="BU31" s="429" t="n">
        <f aca="false">BU32+BU33+BU34</f>
        <v>58135</v>
      </c>
      <c r="BV31" s="428" t="n">
        <f aca="false">BV32+BV33+BV34</f>
        <v>27755.85</v>
      </c>
      <c r="BW31" s="426" t="n">
        <f aca="false">BW32+BW33+BW34</f>
        <v>25400</v>
      </c>
      <c r="BX31" s="429" t="n">
        <f aca="false">BX32+BX33+BX34</f>
        <v>54726</v>
      </c>
      <c r="BY31" s="428" t="n">
        <f aca="false">BY32+BY33+BY34</f>
        <v>23007.473</v>
      </c>
      <c r="BZ31" s="426" t="n">
        <f aca="false">BZ32+BZ33+BZ34</f>
        <v>103881</v>
      </c>
      <c r="CA31" s="429" t="n">
        <f aca="false">CA32+CA33+CA34</f>
        <v>276813</v>
      </c>
      <c r="CB31" s="428" t="n">
        <f aca="false">CB32+CB33+CB34</f>
        <v>65544.599</v>
      </c>
      <c r="CC31" s="426" t="n">
        <f aca="false">CC32+CC33+CC34</f>
        <v>75216</v>
      </c>
      <c r="CD31" s="429" t="n">
        <f aca="false">CD32+CD33+CD34</f>
        <v>75387</v>
      </c>
      <c r="CE31" s="428" t="n">
        <f aca="false">CE32+CE33+CE34</f>
        <v>170</v>
      </c>
      <c r="CF31" s="426" t="n">
        <f aca="false">CF32+CF33+CF34</f>
        <v>0</v>
      </c>
      <c r="CG31" s="429" t="n">
        <f aca="false">CG32+CG33+CG34</f>
        <v>0</v>
      </c>
      <c r="CH31" s="428" t="n">
        <f aca="false">CH32+CH33+CH34</f>
        <v>0</v>
      </c>
      <c r="CI31" s="426" t="n">
        <f aca="false">CI32+CI33+CI34</f>
        <v>54000</v>
      </c>
      <c r="CJ31" s="429" t="n">
        <f aca="false">CJ32+CJ33+CJ34</f>
        <v>303766</v>
      </c>
      <c r="CK31" s="428" t="n">
        <f aca="false">CK32+CK33+CK34</f>
        <v>132420.31</v>
      </c>
      <c r="CL31" s="426" t="n">
        <f aca="false">CL32+CL33+CL34</f>
        <v>0</v>
      </c>
      <c r="CM31" s="429" t="n">
        <f aca="false">CM32+CM33+CM34</f>
        <v>227320</v>
      </c>
      <c r="CN31" s="428" t="n">
        <f aca="false">CN32+CN33+CN34</f>
        <v>139171.128</v>
      </c>
      <c r="CO31" s="426" t="n">
        <f aca="false">BK31+BN31+BQ31+BT31+BW31+BZ31+CC31+CF31+CI31+CL31</f>
        <v>287707</v>
      </c>
      <c r="CP31" s="429" t="n">
        <f aca="false">BL31+BO31+BR31+BU31+BX31+CA31+CD31+CG31+CJ31+CM31</f>
        <v>996147</v>
      </c>
      <c r="CQ31" s="428" t="n">
        <f aca="false">BM31+BP31+BS31+BV31+BY31+CB31+CE31+CH31+CK31+CN31</f>
        <v>388069.36</v>
      </c>
      <c r="CR31" s="426" t="n">
        <f aca="false">BH31+CO31</f>
        <v>2036958</v>
      </c>
      <c r="CS31" s="429" t="n">
        <f aca="false">BI31+CP31</f>
        <v>4709869</v>
      </c>
      <c r="CT31" s="428" t="n">
        <f aca="false">BJ31+CQ31</f>
        <v>2977348.71778</v>
      </c>
      <c r="CU31" s="426" t="n">
        <f aca="false">CU32+CU33+CU34</f>
        <v>0</v>
      </c>
      <c r="CV31" s="429" t="n">
        <f aca="false">CV32+CV33+CV34</f>
        <v>0</v>
      </c>
      <c r="CW31" s="428" t="n">
        <f aca="false">CW32+CW33+CW34</f>
        <v>0</v>
      </c>
      <c r="CX31" s="426" t="n">
        <f aca="false">CX32+CX33+CX34</f>
        <v>0</v>
      </c>
      <c r="CY31" s="429" t="n">
        <f aca="false">CY32+CY33+CY34</f>
        <v>0</v>
      </c>
      <c r="CZ31" s="428" t="n">
        <f aca="false">CZ32+CZ33+CZ34</f>
        <v>0</v>
      </c>
      <c r="DA31" s="426" t="n">
        <f aca="false">DA32+DA33+DA34</f>
        <v>224809</v>
      </c>
      <c r="DB31" s="429" t="n">
        <f aca="false">DB32+DB33+DB34</f>
        <v>221020</v>
      </c>
      <c r="DC31" s="428" t="n">
        <f aca="false">DC32+DC33+DC34</f>
        <v>77675.58407</v>
      </c>
      <c r="DD31" s="426" t="n">
        <f aca="false">CU31+CX31+DA31</f>
        <v>224809</v>
      </c>
      <c r="DE31" s="429" t="n">
        <f aca="false">CV31+CY31+DB31</f>
        <v>221020</v>
      </c>
      <c r="DF31" s="428" t="n">
        <f aca="false">CW31+CZ31+DC31</f>
        <v>77675.58407</v>
      </c>
      <c r="DG31" s="426" t="n">
        <f aca="false">DG32+DG33+DG34</f>
        <v>52868</v>
      </c>
      <c r="DH31" s="429" t="n">
        <f aca="false">DH32+DH33+DH34</f>
        <v>137839.967</v>
      </c>
      <c r="DI31" s="428" t="n">
        <f aca="false">DI32+DI33+DI34</f>
        <v>124502.546</v>
      </c>
      <c r="DJ31" s="426" t="n">
        <f aca="false">DJ32+DJ33+DJ34</f>
        <v>0</v>
      </c>
      <c r="DK31" s="429" t="n">
        <f aca="false">DK32+DK33+DK34</f>
        <v>47153.891</v>
      </c>
      <c r="DL31" s="428" t="n">
        <f aca="false">DL32+DL33+DL34</f>
        <v>36979.891</v>
      </c>
      <c r="DM31" s="426" t="n">
        <f aca="false">DM32+DM33+DM34</f>
        <v>2314635</v>
      </c>
      <c r="DN31" s="429" t="n">
        <f aca="false">DN32+DN33+DN34</f>
        <v>5115882.858</v>
      </c>
      <c r="DO31" s="430" t="n">
        <f aca="false">DO32+DO33+DO34</f>
        <v>3216506.73885</v>
      </c>
      <c r="DP31" s="431" t="n">
        <f aca="false">DO31/DN31*100</f>
        <v>62.8729552284444</v>
      </c>
    </row>
    <row r="32" customFormat="false" ht="23.1" hidden="false" customHeight="true" outlineLevel="0" collapsed="false">
      <c r="A32" s="508" t="s">
        <v>123</v>
      </c>
      <c r="B32" s="509" t="s">
        <v>40</v>
      </c>
      <c r="C32" s="510" t="n">
        <v>949926</v>
      </c>
      <c r="D32" s="511" t="n">
        <v>1881277</v>
      </c>
      <c r="E32" s="512" t="n">
        <v>1402442.47278</v>
      </c>
      <c r="F32" s="510" t="n">
        <v>440005</v>
      </c>
      <c r="G32" s="511" t="n">
        <v>389335</v>
      </c>
      <c r="H32" s="512" t="n">
        <v>315672.19</v>
      </c>
      <c r="I32" s="510"/>
      <c r="J32" s="511"/>
      <c r="K32" s="512"/>
      <c r="L32" s="510"/>
      <c r="M32" s="511"/>
      <c r="N32" s="512"/>
      <c r="O32" s="510"/>
      <c r="P32" s="511"/>
      <c r="Q32" s="512"/>
      <c r="R32" s="510" t="n">
        <v>4360</v>
      </c>
      <c r="S32" s="511" t="n">
        <v>1864</v>
      </c>
      <c r="T32" s="512" t="n">
        <v>1862.9</v>
      </c>
      <c r="U32" s="510" t="n">
        <v>124281</v>
      </c>
      <c r="V32" s="511" t="n">
        <v>348464</v>
      </c>
      <c r="W32" s="512" t="n">
        <v>47260.95</v>
      </c>
      <c r="X32" s="510"/>
      <c r="Y32" s="513" t="n">
        <v>1442</v>
      </c>
      <c r="Z32" s="512" t="n">
        <v>1441.45</v>
      </c>
      <c r="AA32" s="510"/>
      <c r="AB32" s="513"/>
      <c r="AC32" s="512"/>
      <c r="AD32" s="510"/>
      <c r="AE32" s="513"/>
      <c r="AF32" s="512"/>
      <c r="AG32" s="510"/>
      <c r="AH32" s="513"/>
      <c r="AI32" s="512"/>
      <c r="AJ32" s="510"/>
      <c r="AK32" s="513"/>
      <c r="AL32" s="512"/>
      <c r="AM32" s="510"/>
      <c r="AN32" s="513" t="n">
        <v>231680</v>
      </c>
      <c r="AO32" s="512" t="n">
        <v>186876.083</v>
      </c>
      <c r="AP32" s="510"/>
      <c r="AQ32" s="513"/>
      <c r="AR32" s="512"/>
      <c r="AS32" s="510"/>
      <c r="AT32" s="513"/>
      <c r="AU32" s="512"/>
      <c r="AV32" s="510" t="n">
        <v>44201</v>
      </c>
      <c r="AW32" s="513" t="n">
        <v>68556</v>
      </c>
      <c r="AX32" s="512" t="n">
        <v>66561.609</v>
      </c>
      <c r="AY32" s="510"/>
      <c r="AZ32" s="513"/>
      <c r="BA32" s="512"/>
      <c r="BB32" s="510" t="n">
        <v>6350</v>
      </c>
      <c r="BC32" s="513" t="n">
        <v>16300</v>
      </c>
      <c r="BD32" s="512" t="n">
        <v>5622</v>
      </c>
      <c r="BE32" s="510" t="n">
        <v>48514</v>
      </c>
      <c r="BF32" s="513" t="n">
        <v>289573</v>
      </c>
      <c r="BG32" s="512" t="n">
        <v>252862.315</v>
      </c>
      <c r="BH32" s="510" t="n">
        <f aca="false">C32+F32+I32+L32+O32+R32+U32+X32+AA32+AD32+AG32+AJ32+AM32+AP32+AS32+AV32+AY32+BB32+BE32</f>
        <v>1617637</v>
      </c>
      <c r="BI32" s="513" t="n">
        <f aca="false">D32+G32+J32+M32+P32+S32+V32+Y32+AB32+AE32+AH32+AK32+AN32+AQ32+AT32+AW32+AZ32+BC32+BF32</f>
        <v>3228491</v>
      </c>
      <c r="BJ32" s="512" t="n">
        <f aca="false">E32+H32+K32+N32+Q32+T32+W32+Z32+AC32+AF32+AI32+AL32+AO32+AR32+AU32+AX32+BA32+BD32+BG32</f>
        <v>2280601.96978</v>
      </c>
      <c r="BK32" s="510"/>
      <c r="BL32" s="513"/>
      <c r="BM32" s="512"/>
      <c r="BN32" s="510"/>
      <c r="BO32" s="513"/>
      <c r="BP32" s="512"/>
      <c r="BQ32" s="510"/>
      <c r="BR32" s="513"/>
      <c r="BS32" s="512"/>
      <c r="BT32" s="510" t="n">
        <v>29210</v>
      </c>
      <c r="BU32" s="513" t="n">
        <v>58135</v>
      </c>
      <c r="BV32" s="512" t="n">
        <v>27755.85</v>
      </c>
      <c r="BW32" s="510" t="n">
        <v>25400</v>
      </c>
      <c r="BX32" s="513" t="n">
        <v>54726</v>
      </c>
      <c r="BY32" s="512" t="n">
        <v>23007.473</v>
      </c>
      <c r="BZ32" s="510" t="n">
        <v>35644</v>
      </c>
      <c r="CA32" s="513" t="n">
        <v>208576</v>
      </c>
      <c r="CB32" s="512" t="n">
        <v>65544.599</v>
      </c>
      <c r="CC32" s="510" t="n">
        <v>75216</v>
      </c>
      <c r="CD32" s="513" t="n">
        <v>75387</v>
      </c>
      <c r="CE32" s="512" t="n">
        <v>170</v>
      </c>
      <c r="CF32" s="510"/>
      <c r="CG32" s="513"/>
      <c r="CH32" s="512"/>
      <c r="CI32" s="510"/>
      <c r="CJ32" s="513"/>
      <c r="CK32" s="512"/>
      <c r="CL32" s="510"/>
      <c r="CM32" s="513" t="n">
        <v>227320</v>
      </c>
      <c r="CN32" s="512" t="n">
        <v>139171.128</v>
      </c>
      <c r="CO32" s="510" t="n">
        <f aca="false">BK32+BN32+BQ32+BT32+BW32+BZ32+CC32+CF32+CI32+CL32</f>
        <v>165470</v>
      </c>
      <c r="CP32" s="513" t="n">
        <f aca="false">BL32+BO32+BR32+BU32+BX32+CA32+CD32+CG32+CJ32+CM32</f>
        <v>624144</v>
      </c>
      <c r="CQ32" s="512" t="n">
        <f aca="false">BM32+BP32+BS32+BV32+BY32+CB32+CE32+CH32+CK32+CN32</f>
        <v>255649.05</v>
      </c>
      <c r="CR32" s="426" t="n">
        <f aca="false">BH32+CO32</f>
        <v>1783107</v>
      </c>
      <c r="CS32" s="429" t="n">
        <f aca="false">BI32+CP32</f>
        <v>3852635</v>
      </c>
      <c r="CT32" s="428" t="n">
        <f aca="false">BJ32+CQ32</f>
        <v>2536251.01978</v>
      </c>
      <c r="CU32" s="510"/>
      <c r="CV32" s="513"/>
      <c r="CW32" s="512"/>
      <c r="CX32" s="510"/>
      <c r="CY32" s="513"/>
      <c r="CZ32" s="512"/>
      <c r="DA32" s="510" t="n">
        <v>202259</v>
      </c>
      <c r="DB32" s="514" t="n">
        <v>198039</v>
      </c>
      <c r="DC32" s="512" t="n">
        <v>66031.88507</v>
      </c>
      <c r="DD32" s="510" t="n">
        <f aca="false">CU32+CX32+DA32</f>
        <v>202259</v>
      </c>
      <c r="DE32" s="515" t="n">
        <f aca="false">CV32+CY32+DB32</f>
        <v>198039</v>
      </c>
      <c r="DF32" s="511" t="n">
        <f aca="false">CW32+CZ32+DC32</f>
        <v>66031.88507</v>
      </c>
      <c r="DG32" s="510" t="n">
        <v>52868</v>
      </c>
      <c r="DH32" s="514" t="n">
        <v>108175.898</v>
      </c>
      <c r="DI32" s="512" t="n">
        <v>95922.237</v>
      </c>
      <c r="DJ32" s="426"/>
      <c r="DK32" s="514" t="n">
        <v>47153.891</v>
      </c>
      <c r="DL32" s="512" t="n">
        <v>36979.891</v>
      </c>
      <c r="DM32" s="426" t="n">
        <f aca="false">CR32+DD32+DG32+DJ32</f>
        <v>2038234</v>
      </c>
      <c r="DN32" s="516" t="n">
        <f aca="false">CS32+DE32+DH32+DK32</f>
        <v>4206003.789</v>
      </c>
      <c r="DO32" s="430" t="n">
        <f aca="false">CT32+DF32+DI32+DL32</f>
        <v>2735185.03285</v>
      </c>
      <c r="DP32" s="431" t="n">
        <f aca="false">DO32/DN32*100</f>
        <v>65.0304937908842</v>
      </c>
    </row>
    <row r="33" customFormat="false" ht="23.1" hidden="false" customHeight="true" outlineLevel="0" collapsed="false">
      <c r="A33" s="508" t="s">
        <v>124</v>
      </c>
      <c r="B33" s="466" t="s">
        <v>42</v>
      </c>
      <c r="C33" s="510"/>
      <c r="D33" s="511"/>
      <c r="E33" s="512"/>
      <c r="F33" s="510"/>
      <c r="G33" s="511"/>
      <c r="H33" s="512"/>
      <c r="I33" s="510"/>
      <c r="J33" s="511"/>
      <c r="K33" s="512"/>
      <c r="L33" s="510"/>
      <c r="M33" s="511"/>
      <c r="N33" s="512"/>
      <c r="O33" s="510"/>
      <c r="P33" s="511"/>
      <c r="Q33" s="512"/>
      <c r="R33" s="510"/>
      <c r="S33" s="511" t="n">
        <v>5116</v>
      </c>
      <c r="T33" s="512" t="n">
        <v>1114.08</v>
      </c>
      <c r="U33" s="510"/>
      <c r="V33" s="511"/>
      <c r="W33" s="512"/>
      <c r="X33" s="510"/>
      <c r="Y33" s="513"/>
      <c r="Z33" s="512"/>
      <c r="AA33" s="510"/>
      <c r="AB33" s="513"/>
      <c r="AC33" s="512"/>
      <c r="AD33" s="510"/>
      <c r="AE33" s="513"/>
      <c r="AF33" s="512"/>
      <c r="AG33" s="510" t="n">
        <v>13427</v>
      </c>
      <c r="AH33" s="513" t="n">
        <v>14951</v>
      </c>
      <c r="AI33" s="512" t="n">
        <v>4721.39</v>
      </c>
      <c r="AJ33" s="510"/>
      <c r="AK33" s="513"/>
      <c r="AL33" s="512"/>
      <c r="AM33" s="510"/>
      <c r="AN33" s="513"/>
      <c r="AO33" s="512"/>
      <c r="AP33" s="510"/>
      <c r="AQ33" s="513"/>
      <c r="AR33" s="512"/>
      <c r="AS33" s="510"/>
      <c r="AT33" s="513"/>
      <c r="AU33" s="512"/>
      <c r="AV33" s="510"/>
      <c r="AW33" s="513" t="n">
        <v>38428</v>
      </c>
      <c r="AX33" s="512" t="n">
        <v>35880.978</v>
      </c>
      <c r="AY33" s="510"/>
      <c r="AZ33" s="513"/>
      <c r="BA33" s="512"/>
      <c r="BB33" s="510"/>
      <c r="BC33" s="513"/>
      <c r="BD33" s="512"/>
      <c r="BE33" s="510"/>
      <c r="BF33" s="513" t="n">
        <v>8100</v>
      </c>
      <c r="BG33" s="512" t="n">
        <v>1745.457</v>
      </c>
      <c r="BH33" s="510" t="n">
        <f aca="false">C33+F33+I33+L33+O33+R33+U33+X33+AA33+AD33+AG33+AJ33+AM33+AP33+AS33+AV33+AY33+BB33+BE33</f>
        <v>13427</v>
      </c>
      <c r="BI33" s="513" t="n">
        <f aca="false">D33+G33+J33+M33+P33+S33+V33+Y33+AB33+AE33+AH33+AK33+AN33+AQ33+AT33+AW33+AZ33+BC33+BF33</f>
        <v>66595</v>
      </c>
      <c r="BJ33" s="512" t="n">
        <f aca="false">E33+H33+K33+N33+Q33+T33+W33+Z33+AC33+AF33+AI33+AL33+AO33+AR33+AU33+AX33+BA33+BD33+BG33</f>
        <v>43461.905</v>
      </c>
      <c r="BK33" s="510"/>
      <c r="BL33" s="513"/>
      <c r="BM33" s="512"/>
      <c r="BN33" s="510"/>
      <c r="BO33" s="513"/>
      <c r="BP33" s="512"/>
      <c r="BQ33" s="510"/>
      <c r="BR33" s="513"/>
      <c r="BS33" s="512"/>
      <c r="BT33" s="510"/>
      <c r="BU33" s="513"/>
      <c r="BV33" s="512"/>
      <c r="BW33" s="510"/>
      <c r="BX33" s="513"/>
      <c r="BY33" s="512"/>
      <c r="BZ33" s="510"/>
      <c r="CA33" s="513"/>
      <c r="CB33" s="512"/>
      <c r="CC33" s="510"/>
      <c r="CD33" s="513"/>
      <c r="CE33" s="512"/>
      <c r="CF33" s="510"/>
      <c r="CG33" s="513"/>
      <c r="CH33" s="512"/>
      <c r="CI33" s="510"/>
      <c r="CJ33" s="513"/>
      <c r="CK33" s="512"/>
      <c r="CL33" s="510"/>
      <c r="CM33" s="513"/>
      <c r="CN33" s="512"/>
      <c r="CO33" s="467" t="n">
        <f aca="false">BK33+BN33+BQ33+BT33+BW33+BZ33+CC33+CF33+CI33+CL33</f>
        <v>0</v>
      </c>
      <c r="CP33" s="470" t="n">
        <f aca="false">BL33+BO33+BR33+BU33+BX33+CA33+CD33+CG33+CJ33+CM33</f>
        <v>0</v>
      </c>
      <c r="CQ33" s="469" t="n">
        <f aca="false">BM33+BP33+BS33+BV33+BY33+CB33+CE33+CH33+CK33+CN33</f>
        <v>0</v>
      </c>
      <c r="CR33" s="473" t="n">
        <f aca="false">BH33+CO33</f>
        <v>13427</v>
      </c>
      <c r="CS33" s="474" t="n">
        <f aca="false">BI33+CP33</f>
        <v>66595</v>
      </c>
      <c r="CT33" s="475" t="n">
        <f aca="false">BJ33+CQ33</f>
        <v>43461.905</v>
      </c>
      <c r="CU33" s="467"/>
      <c r="CV33" s="470"/>
      <c r="CW33" s="469"/>
      <c r="CX33" s="467"/>
      <c r="CY33" s="470"/>
      <c r="CZ33" s="469"/>
      <c r="DA33" s="467" t="n">
        <v>17550</v>
      </c>
      <c r="DB33" s="517" t="n">
        <v>17981</v>
      </c>
      <c r="DC33" s="469" t="n">
        <v>11260.448</v>
      </c>
      <c r="DD33" s="467" t="n">
        <f aca="false">CU33+CX33+DA33</f>
        <v>17550</v>
      </c>
      <c r="DE33" s="518" t="n">
        <f aca="false">CV33+CY33+DB33</f>
        <v>17981</v>
      </c>
      <c r="DF33" s="468" t="n">
        <f aca="false">CW33+CZ33+DC33</f>
        <v>11260.448</v>
      </c>
      <c r="DG33" s="467"/>
      <c r="DH33" s="517" t="n">
        <v>29664.069</v>
      </c>
      <c r="DI33" s="469" t="n">
        <v>28580.309</v>
      </c>
      <c r="DJ33" s="467"/>
      <c r="DK33" s="514"/>
      <c r="DL33" s="469"/>
      <c r="DM33" s="473" t="n">
        <f aca="false">CR33+DD33+DG33+DJ33</f>
        <v>30977</v>
      </c>
      <c r="DN33" s="519" t="n">
        <f aca="false">CS33+DE33+DH33+DK33</f>
        <v>114240.069</v>
      </c>
      <c r="DO33" s="520" t="n">
        <f aca="false">CT33+DF33+DI33+DL33</f>
        <v>83302.662</v>
      </c>
      <c r="DP33" s="431" t="n">
        <f aca="false">DO33/DN33*100</f>
        <v>72.9189528063048</v>
      </c>
    </row>
    <row r="34" customFormat="false" ht="23.1" hidden="false" customHeight="true" outlineLevel="0" collapsed="false">
      <c r="A34" s="508" t="s">
        <v>125</v>
      </c>
      <c r="B34" s="521" t="s">
        <v>126</v>
      </c>
      <c r="C34" s="522" t="n">
        <f aca="false">SUM(C35:C42)</f>
        <v>0</v>
      </c>
      <c r="D34" s="523" t="n">
        <f aca="false">SUM(D35:D42)</f>
        <v>0</v>
      </c>
      <c r="E34" s="524" t="n">
        <f aca="false">SUM(E35:E42)</f>
        <v>0</v>
      </c>
      <c r="F34" s="522" t="n">
        <f aca="false">SUM(F35:F42)</f>
        <v>0</v>
      </c>
      <c r="G34" s="523" t="n">
        <f aca="false">SUM(G35:G42)</f>
        <v>0</v>
      </c>
      <c r="H34" s="524" t="n">
        <f aca="false">SUM(H35:H42)</f>
        <v>0</v>
      </c>
      <c r="I34" s="522" t="n">
        <f aca="false">SUM(I35:I42)</f>
        <v>0</v>
      </c>
      <c r="J34" s="523" t="n">
        <f aca="false">SUM(J35:J42)</f>
        <v>0</v>
      </c>
      <c r="K34" s="524" t="n">
        <f aca="false">SUM(K35:K42)</f>
        <v>0</v>
      </c>
      <c r="L34" s="522" t="n">
        <f aca="false">SUM(L35:L42)</f>
        <v>0</v>
      </c>
      <c r="M34" s="523" t="n">
        <f aca="false">SUM(M35:M42)</f>
        <v>0</v>
      </c>
      <c r="N34" s="524" t="n">
        <f aca="false">SUM(N35:N42)</f>
        <v>0</v>
      </c>
      <c r="O34" s="522" t="n">
        <f aca="false">SUM(O35:O42)</f>
        <v>0</v>
      </c>
      <c r="P34" s="523" t="n">
        <f aca="false">SUM(P35:P42)</f>
        <v>0</v>
      </c>
      <c r="Q34" s="524" t="n">
        <f aca="false">SUM(Q35:Q42)</f>
        <v>0</v>
      </c>
      <c r="R34" s="522" t="n">
        <f aca="false">SUM(R35:R42)</f>
        <v>0</v>
      </c>
      <c r="S34" s="523" t="n">
        <f aca="false">SUM(S35:S42)</f>
        <v>0</v>
      </c>
      <c r="T34" s="524" t="n">
        <f aca="false">SUM(T35:T42)</f>
        <v>0</v>
      </c>
      <c r="U34" s="522" t="n">
        <f aca="false">SUM(U35:U42)</f>
        <v>0</v>
      </c>
      <c r="V34" s="523" t="n">
        <f aca="false">SUM(V35:V42)</f>
        <v>0</v>
      </c>
      <c r="W34" s="524" t="n">
        <f aca="false">SUM(W35:W42)</f>
        <v>0</v>
      </c>
      <c r="X34" s="522" t="n">
        <f aca="false">SUM(X35:X42)</f>
        <v>0</v>
      </c>
      <c r="Y34" s="525" t="n">
        <f aca="false">SUM(Y35:Y42)</f>
        <v>0</v>
      </c>
      <c r="Z34" s="524" t="n">
        <f aca="false">SUM(Z35:Z42)</f>
        <v>0</v>
      </c>
      <c r="AA34" s="522" t="n">
        <f aca="false">SUM(AA35:AA42)</f>
        <v>0</v>
      </c>
      <c r="AB34" s="525" t="n">
        <f aca="false">SUM(AB35:AB42)</f>
        <v>0</v>
      </c>
      <c r="AC34" s="524" t="n">
        <f aca="false">SUM(AC35:AC42)</f>
        <v>0</v>
      </c>
      <c r="AD34" s="522" t="n">
        <f aca="false">SUM(AD35:AD42)</f>
        <v>0</v>
      </c>
      <c r="AE34" s="525" t="n">
        <f aca="false">SUM(AE35:AE42)</f>
        <v>0</v>
      </c>
      <c r="AF34" s="524" t="n">
        <f aca="false">SUM(AF35:AF42)</f>
        <v>0</v>
      </c>
      <c r="AG34" s="522" t="n">
        <f aca="false">SUM(AG35:AG42)</f>
        <v>600</v>
      </c>
      <c r="AH34" s="525" t="n">
        <f aca="false">SUM(AH35:AH42)</f>
        <v>17815</v>
      </c>
      <c r="AI34" s="524" t="n">
        <f aca="false">SUM(AI35:AI42)</f>
        <v>16145.933</v>
      </c>
      <c r="AJ34" s="522" t="n">
        <f aca="false">SUM(AJ35:AJ42)</f>
        <v>0</v>
      </c>
      <c r="AK34" s="525" t="n">
        <f aca="false">SUM(AK35:AK42)</f>
        <v>0</v>
      </c>
      <c r="AL34" s="524" t="n">
        <f aca="false">SUM(AL35:AL42)</f>
        <v>0</v>
      </c>
      <c r="AM34" s="522" t="n">
        <f aca="false">SUM(AM35:AM42)</f>
        <v>117587</v>
      </c>
      <c r="AN34" s="525" t="n">
        <f aca="false">SUM(AN35:AN42)</f>
        <v>400821</v>
      </c>
      <c r="AO34" s="524" t="n">
        <f aca="false">SUM(AO35:AO42)</f>
        <v>249069.55</v>
      </c>
      <c r="AP34" s="522" t="n">
        <f aca="false">SUM(AP35:AP42)</f>
        <v>0</v>
      </c>
      <c r="AQ34" s="525" t="n">
        <f aca="false">SUM(AQ35:AQ42)</f>
        <v>0</v>
      </c>
      <c r="AR34" s="524" t="n">
        <f aca="false">SUM(AR35:AR42)</f>
        <v>0</v>
      </c>
      <c r="AS34" s="522" t="n">
        <f aca="false">SUM(AS35:AS42)</f>
        <v>0</v>
      </c>
      <c r="AT34" s="525" t="n">
        <f aca="false">SUM(AT35:AT42)</f>
        <v>0</v>
      </c>
      <c r="AU34" s="524" t="n">
        <f aca="false">SUM(AU35:AU42)</f>
        <v>0</v>
      </c>
      <c r="AV34" s="522" t="n">
        <f aca="false">SUM(AV35:AV42)</f>
        <v>0</v>
      </c>
      <c r="AW34" s="525" t="n">
        <f aca="false">SUM(AW35:AW42)</f>
        <v>0</v>
      </c>
      <c r="AX34" s="524" t="n">
        <f aca="false">SUM(AX35:AX42)</f>
        <v>0</v>
      </c>
      <c r="AY34" s="522" t="n">
        <f aca="false">SUM(AY35:AY42)</f>
        <v>0</v>
      </c>
      <c r="AZ34" s="525" t="n">
        <f aca="false">SUM(AZ35:AZ42)</f>
        <v>0</v>
      </c>
      <c r="BA34" s="524" t="n">
        <f aca="false">SUM(BA35:BA42)</f>
        <v>0</v>
      </c>
      <c r="BB34" s="522" t="n">
        <f aca="false">SUM(BB35:BB42)</f>
        <v>0</v>
      </c>
      <c r="BC34" s="525" t="n">
        <f aca="false">SUM(BC35:BC42)</f>
        <v>0</v>
      </c>
      <c r="BD34" s="524" t="n">
        <f aca="false">SUM(BD35:BD42)</f>
        <v>0</v>
      </c>
      <c r="BE34" s="522" t="n">
        <f aca="false">SUM(BE35:BE42)</f>
        <v>0</v>
      </c>
      <c r="BF34" s="525" t="n">
        <f aca="false">SUM(BF35:BF42)</f>
        <v>0</v>
      </c>
      <c r="BG34" s="526" t="n">
        <f aca="false">SUM(BG35:BG42)</f>
        <v>0</v>
      </c>
      <c r="BH34" s="473" t="n">
        <f aca="false">SUM(BH35:BH42)</f>
        <v>118187</v>
      </c>
      <c r="BI34" s="527" t="n">
        <f aca="false">SUM(BI35:BI42)</f>
        <v>418636</v>
      </c>
      <c r="BJ34" s="475" t="n">
        <f aca="false">SUM(BJ35:BJ42)</f>
        <v>265215.483</v>
      </c>
      <c r="BK34" s="473" t="n">
        <f aca="false">SUM(BK35:BK42)</f>
        <v>0</v>
      </c>
      <c r="BL34" s="474" t="n">
        <f aca="false">SUM(BL35:BL42)</f>
        <v>0</v>
      </c>
      <c r="BM34" s="475" t="n">
        <f aca="false">SUM(BM35:BM42)</f>
        <v>0</v>
      </c>
      <c r="BN34" s="473" t="n">
        <f aca="false">SUM(BN35:BN42)</f>
        <v>0</v>
      </c>
      <c r="BO34" s="474" t="n">
        <f aca="false">SUM(BO35:BO42)</f>
        <v>0</v>
      </c>
      <c r="BP34" s="475" t="n">
        <f aca="false">SUM(BP35:BP42)</f>
        <v>0</v>
      </c>
      <c r="BQ34" s="473" t="n">
        <f aca="false">SUM(BQ35:BQ42)</f>
        <v>0</v>
      </c>
      <c r="BR34" s="474" t="n">
        <f aca="false">SUM(BR35:BR42)</f>
        <v>0</v>
      </c>
      <c r="BS34" s="475" t="n">
        <f aca="false">SUM(BS35:BS42)</f>
        <v>0</v>
      </c>
      <c r="BT34" s="473" t="n">
        <f aca="false">SUM(BT35:BT42)</f>
        <v>0</v>
      </c>
      <c r="BU34" s="474" t="n">
        <f aca="false">SUM(BU35:BU42)</f>
        <v>0</v>
      </c>
      <c r="BV34" s="475" t="n">
        <f aca="false">SUM(BV35:BV42)</f>
        <v>0</v>
      </c>
      <c r="BW34" s="473" t="n">
        <f aca="false">SUM(BW35:BW42)</f>
        <v>0</v>
      </c>
      <c r="BX34" s="474" t="n">
        <f aca="false">SUM(BX35:BX42)</f>
        <v>0</v>
      </c>
      <c r="BY34" s="475" t="n">
        <f aca="false">SUM(BY35:BY42)</f>
        <v>0</v>
      </c>
      <c r="BZ34" s="473" t="n">
        <f aca="false">SUM(BZ35:BZ42)</f>
        <v>68237</v>
      </c>
      <c r="CA34" s="474" t="n">
        <f aca="false">SUM(CA35:CA42)</f>
        <v>68237</v>
      </c>
      <c r="CB34" s="475" t="n">
        <f aca="false">SUM(CB35:CB42)</f>
        <v>0</v>
      </c>
      <c r="CC34" s="473" t="n">
        <f aca="false">SUM(CC35:CC42)</f>
        <v>0</v>
      </c>
      <c r="CD34" s="474" t="n">
        <f aca="false">SUM(CD35:CD42)</f>
        <v>0</v>
      </c>
      <c r="CE34" s="475" t="n">
        <f aca="false">SUM(CE35:CE42)</f>
        <v>0</v>
      </c>
      <c r="CF34" s="473" t="n">
        <f aca="false">SUM(CF35:CF42)</f>
        <v>0</v>
      </c>
      <c r="CG34" s="474" t="n">
        <f aca="false">SUM(CG35:CG42)</f>
        <v>0</v>
      </c>
      <c r="CH34" s="475" t="n">
        <f aca="false">SUM(CH35:CH42)</f>
        <v>0</v>
      </c>
      <c r="CI34" s="473" t="n">
        <f aca="false">SUM(CI35:CI42)</f>
        <v>54000</v>
      </c>
      <c r="CJ34" s="474" t="n">
        <f aca="false">SUM(CJ35:CJ42)</f>
        <v>303766</v>
      </c>
      <c r="CK34" s="475" t="n">
        <f aca="false">SUM(CK35:CK42)</f>
        <v>132420.31</v>
      </c>
      <c r="CL34" s="473" t="n">
        <f aca="false">SUM(CL35:CL42)</f>
        <v>0</v>
      </c>
      <c r="CM34" s="474" t="n">
        <f aca="false">SUM(CM35:CM42)</f>
        <v>0</v>
      </c>
      <c r="CN34" s="475" t="n">
        <f aca="false">SUM(CN35:CN42)</f>
        <v>0</v>
      </c>
      <c r="CO34" s="473" t="n">
        <f aca="false">SUM(CO35:CO42)</f>
        <v>122237</v>
      </c>
      <c r="CP34" s="474" t="n">
        <f aca="false">SUM(CP35:CP42)</f>
        <v>372003</v>
      </c>
      <c r="CQ34" s="475" t="n">
        <f aca="false">SUM(CQ35:CQ42)</f>
        <v>132420.31</v>
      </c>
      <c r="CR34" s="473" t="n">
        <f aca="false">BH34+CO34</f>
        <v>240424</v>
      </c>
      <c r="CS34" s="474" t="n">
        <f aca="false">BI34+CP34</f>
        <v>790639</v>
      </c>
      <c r="CT34" s="475" t="n">
        <f aca="false">BJ34+CQ34</f>
        <v>397635.793</v>
      </c>
      <c r="CU34" s="473" t="n">
        <f aca="false">SUM(CU35:CU42)</f>
        <v>0</v>
      </c>
      <c r="CV34" s="474" t="n">
        <f aca="false">SUM(CV35:CV42)</f>
        <v>0</v>
      </c>
      <c r="CW34" s="475" t="n">
        <f aca="false">SUM(CW35:CW42)</f>
        <v>0</v>
      </c>
      <c r="CX34" s="473" t="n">
        <f aca="false">SUM(CX35:CX42)</f>
        <v>0</v>
      </c>
      <c r="CY34" s="474" t="n">
        <f aca="false">SUM(CY35:CY42)</f>
        <v>0</v>
      </c>
      <c r="CZ34" s="475" t="n">
        <f aca="false">SUM(CZ35:CZ42)</f>
        <v>0</v>
      </c>
      <c r="DA34" s="473" t="n">
        <f aca="false">SUM(DA35:DA42)</f>
        <v>5000</v>
      </c>
      <c r="DB34" s="474" t="n">
        <f aca="false">SUM(DB35:DB42)</f>
        <v>5000</v>
      </c>
      <c r="DC34" s="475" t="n">
        <f aca="false">SUM(DC35:DC42)</f>
        <v>383.251</v>
      </c>
      <c r="DD34" s="473" t="n">
        <f aca="false">CU34+CX34+DA34</f>
        <v>5000</v>
      </c>
      <c r="DE34" s="519" t="n">
        <f aca="false">CV34+CY34+DB34</f>
        <v>5000</v>
      </c>
      <c r="DF34" s="527" t="n">
        <f aca="false">CW34+CZ34+DC34</f>
        <v>383.251</v>
      </c>
      <c r="DG34" s="473" t="n">
        <f aca="false">SUM(DG35:DG42)</f>
        <v>0</v>
      </c>
      <c r="DH34" s="474" t="n">
        <f aca="false">SUM(DH35:DH42)</f>
        <v>0</v>
      </c>
      <c r="DI34" s="475" t="n">
        <f aca="false">SUM(DI35:DI42)</f>
        <v>0</v>
      </c>
      <c r="DJ34" s="473" t="n">
        <f aca="false">SUM(DJ35:DJ42)</f>
        <v>0</v>
      </c>
      <c r="DK34" s="474" t="n">
        <f aca="false">SUM(DK35:DK42)</f>
        <v>0</v>
      </c>
      <c r="DL34" s="475" t="n">
        <f aca="false">SUM(DL35:DL42)</f>
        <v>0</v>
      </c>
      <c r="DM34" s="473" t="n">
        <f aca="false">SUM(DM35:DM42)</f>
        <v>245424</v>
      </c>
      <c r="DN34" s="474" t="n">
        <f aca="false">SUM(DN35:DN42)</f>
        <v>795639</v>
      </c>
      <c r="DO34" s="520" t="n">
        <f aca="false">SUM(DO35:DO42)</f>
        <v>398019.044</v>
      </c>
      <c r="DP34" s="431" t="n">
        <f aca="false">DO34/DN34*100</f>
        <v>50.0250797158008</v>
      </c>
    </row>
    <row r="35" customFormat="false" ht="18" hidden="false" customHeight="true" outlineLevel="0" collapsed="false">
      <c r="A35" s="476" t="s">
        <v>127</v>
      </c>
      <c r="B35" s="477" t="s">
        <v>346</v>
      </c>
      <c r="C35" s="482"/>
      <c r="D35" s="528"/>
      <c r="E35" s="484"/>
      <c r="F35" s="482"/>
      <c r="G35" s="528"/>
      <c r="H35" s="484"/>
      <c r="I35" s="482"/>
      <c r="J35" s="528"/>
      <c r="K35" s="484"/>
      <c r="L35" s="482"/>
      <c r="M35" s="528"/>
      <c r="N35" s="484"/>
      <c r="O35" s="482"/>
      <c r="P35" s="528"/>
      <c r="Q35" s="484"/>
      <c r="R35" s="482"/>
      <c r="S35" s="528"/>
      <c r="T35" s="484"/>
      <c r="U35" s="482"/>
      <c r="V35" s="528"/>
      <c r="W35" s="484"/>
      <c r="X35" s="482"/>
      <c r="Y35" s="528"/>
      <c r="Z35" s="484"/>
      <c r="AA35" s="482"/>
      <c r="AB35" s="528"/>
      <c r="AC35" s="484"/>
      <c r="AD35" s="482"/>
      <c r="AE35" s="528"/>
      <c r="AF35" s="484"/>
      <c r="AG35" s="482"/>
      <c r="AH35" s="528"/>
      <c r="AI35" s="484"/>
      <c r="AJ35" s="482"/>
      <c r="AK35" s="528"/>
      <c r="AL35" s="484"/>
      <c r="AM35" s="482"/>
      <c r="AN35" s="528"/>
      <c r="AO35" s="484"/>
      <c r="AP35" s="482"/>
      <c r="AQ35" s="528"/>
      <c r="AR35" s="484"/>
      <c r="AS35" s="482"/>
      <c r="AT35" s="528"/>
      <c r="AU35" s="484"/>
      <c r="AV35" s="482"/>
      <c r="AW35" s="528"/>
      <c r="AX35" s="484"/>
      <c r="AY35" s="482"/>
      <c r="AZ35" s="528"/>
      <c r="BA35" s="484"/>
      <c r="BB35" s="482"/>
      <c r="BC35" s="528"/>
      <c r="BD35" s="484"/>
      <c r="BE35" s="482"/>
      <c r="BF35" s="528"/>
      <c r="BG35" s="488"/>
      <c r="BH35" s="482" t="n">
        <f aca="false">C35+F35+I35+L35+O35+R35+U35+X35+AA35+AD35+AG35+AJ35+AM35+AP35+AS35+AV35+AY35+BB35+BE35</f>
        <v>0</v>
      </c>
      <c r="BI35" s="528" t="n">
        <f aca="false">D35+G35+J35+M35+P35+S35+V35+Y35+AB35+AE35+AH35+AK35+AN35+AQ35+AT35+AW35+AZ35+BC35+BF35</f>
        <v>0</v>
      </c>
      <c r="BJ35" s="484" t="n">
        <f aca="false">E35+H35+K35+N35+Q35+T35+W35+Z35+AC35+AF35+AI35+AL35+AO35+AR35+AU35+AX35+BA35+BD35+BG35</f>
        <v>0</v>
      </c>
      <c r="BK35" s="482"/>
      <c r="BL35" s="528"/>
      <c r="BM35" s="484"/>
      <c r="BN35" s="482"/>
      <c r="BO35" s="528"/>
      <c r="BP35" s="484"/>
      <c r="BQ35" s="482"/>
      <c r="BR35" s="528"/>
      <c r="BS35" s="484"/>
      <c r="BT35" s="482"/>
      <c r="BU35" s="528"/>
      <c r="BV35" s="484"/>
      <c r="BW35" s="482"/>
      <c r="BX35" s="528"/>
      <c r="BY35" s="484"/>
      <c r="BZ35" s="482"/>
      <c r="CA35" s="528"/>
      <c r="CB35" s="484"/>
      <c r="CC35" s="482"/>
      <c r="CD35" s="528"/>
      <c r="CE35" s="484"/>
      <c r="CF35" s="482"/>
      <c r="CG35" s="528"/>
      <c r="CH35" s="484"/>
      <c r="CI35" s="482"/>
      <c r="CJ35" s="528"/>
      <c r="CK35" s="529"/>
      <c r="CL35" s="482"/>
      <c r="CM35" s="528"/>
      <c r="CN35" s="529"/>
      <c r="CO35" s="530" t="n">
        <f aca="false">BK35+BN35+BQ35+BT35+BW35+BZ35+CC35+CF35+CI35+CL35</f>
        <v>0</v>
      </c>
      <c r="CP35" s="531" t="n">
        <f aca="false">BL35+BO35+BR35+BU35+BX35+CA35+CD35+CG35+CJ35+CM35</f>
        <v>0</v>
      </c>
      <c r="CQ35" s="532" t="n">
        <f aca="false">BM35+BP35+BS35+BV35+BY35+CB35+CE35+CH35+CK35+CN35</f>
        <v>0</v>
      </c>
      <c r="CR35" s="485" t="n">
        <f aca="false">BH35+CO35</f>
        <v>0</v>
      </c>
      <c r="CS35" s="533" t="n">
        <f aca="false">BI35+CP35</f>
        <v>0</v>
      </c>
      <c r="CT35" s="487" t="n">
        <f aca="false">BJ35+CQ35</f>
        <v>0</v>
      </c>
      <c r="CU35" s="482"/>
      <c r="CV35" s="528"/>
      <c r="CW35" s="484"/>
      <c r="CX35" s="482"/>
      <c r="CY35" s="528"/>
      <c r="CZ35" s="484"/>
      <c r="DA35" s="482"/>
      <c r="DB35" s="528"/>
      <c r="DC35" s="488"/>
      <c r="DD35" s="434" t="n">
        <f aca="false">CU35+CX35+DA35</f>
        <v>0</v>
      </c>
      <c r="DE35" s="442" t="n">
        <f aca="false">CV35+CY35+DB35</f>
        <v>0</v>
      </c>
      <c r="DF35" s="435" t="n">
        <f aca="false">CW35+CZ35+DC35</f>
        <v>0</v>
      </c>
      <c r="DG35" s="534"/>
      <c r="DH35" s="528"/>
      <c r="DI35" s="484"/>
      <c r="DJ35" s="482"/>
      <c r="DK35" s="528"/>
      <c r="DL35" s="484"/>
      <c r="DM35" s="434" t="n">
        <f aca="false">CR35+DD35+DG35+DJ35</f>
        <v>0</v>
      </c>
      <c r="DN35" s="443" t="n">
        <f aca="false">CS35+DE35+DH35+DK35</f>
        <v>0</v>
      </c>
      <c r="DO35" s="442" t="n">
        <f aca="false">CT35+DF35+DI35+DL35</f>
        <v>0</v>
      </c>
      <c r="DP35" s="489" t="n">
        <v>0</v>
      </c>
    </row>
    <row r="36" customFormat="false" ht="18" hidden="false" customHeight="true" outlineLevel="0" collapsed="false">
      <c r="A36" s="476" t="s">
        <v>129</v>
      </c>
      <c r="B36" s="477" t="s">
        <v>347</v>
      </c>
      <c r="C36" s="490"/>
      <c r="D36" s="535"/>
      <c r="E36" s="492"/>
      <c r="F36" s="490"/>
      <c r="G36" s="535"/>
      <c r="H36" s="492"/>
      <c r="I36" s="490"/>
      <c r="J36" s="535"/>
      <c r="K36" s="492"/>
      <c r="L36" s="490"/>
      <c r="M36" s="535"/>
      <c r="N36" s="492"/>
      <c r="O36" s="490"/>
      <c r="P36" s="535"/>
      <c r="Q36" s="492"/>
      <c r="R36" s="490"/>
      <c r="S36" s="535"/>
      <c r="T36" s="492"/>
      <c r="U36" s="490"/>
      <c r="V36" s="535"/>
      <c r="W36" s="492"/>
      <c r="X36" s="490"/>
      <c r="Y36" s="491"/>
      <c r="Z36" s="492"/>
      <c r="AA36" s="490"/>
      <c r="AB36" s="491"/>
      <c r="AC36" s="492"/>
      <c r="AD36" s="490"/>
      <c r="AE36" s="491"/>
      <c r="AF36" s="492"/>
      <c r="AG36" s="490"/>
      <c r="AH36" s="491"/>
      <c r="AI36" s="492"/>
      <c r="AJ36" s="490"/>
      <c r="AK36" s="491"/>
      <c r="AL36" s="492"/>
      <c r="AM36" s="490"/>
      <c r="AN36" s="491"/>
      <c r="AO36" s="492"/>
      <c r="AP36" s="490"/>
      <c r="AQ36" s="491"/>
      <c r="AR36" s="492"/>
      <c r="AS36" s="490"/>
      <c r="AT36" s="491"/>
      <c r="AU36" s="492"/>
      <c r="AV36" s="490"/>
      <c r="AW36" s="491"/>
      <c r="AX36" s="492"/>
      <c r="AY36" s="490"/>
      <c r="AZ36" s="491"/>
      <c r="BA36" s="492"/>
      <c r="BB36" s="490"/>
      <c r="BC36" s="491"/>
      <c r="BD36" s="492"/>
      <c r="BE36" s="490"/>
      <c r="BF36" s="491"/>
      <c r="BG36" s="492"/>
      <c r="BH36" s="490" t="n">
        <f aca="false">C36+F36+I36+L36+O36+R36+U36+X36+AA36+AD36+AG36+AJ36+AM36+AP36+AS36+AV36+AY36+BB36+BE36</f>
        <v>0</v>
      </c>
      <c r="BI36" s="535" t="n">
        <f aca="false">D36+G36+J36+M36+P36+S36+V36+Y36+AB36+AE36+AH36+AK36+AN36+AQ36+AT36+AW36+AZ36+BC36+BF36</f>
        <v>0</v>
      </c>
      <c r="BJ36" s="492" t="n">
        <f aca="false">E36+H36+K36+N36+Q36+T36+W36+Z36+AC36+AF36+AI36+AL36+AO36+AR36+AU36+AX36+BA36+BD36+BG36</f>
        <v>0</v>
      </c>
      <c r="BK36" s="490"/>
      <c r="BL36" s="491"/>
      <c r="BM36" s="492"/>
      <c r="BN36" s="490"/>
      <c r="BO36" s="491"/>
      <c r="BP36" s="492"/>
      <c r="BQ36" s="490"/>
      <c r="BR36" s="491"/>
      <c r="BS36" s="492"/>
      <c r="BT36" s="490"/>
      <c r="BU36" s="491"/>
      <c r="BV36" s="492"/>
      <c r="BW36" s="490"/>
      <c r="BX36" s="491"/>
      <c r="BY36" s="492"/>
      <c r="BZ36" s="490"/>
      <c r="CA36" s="491"/>
      <c r="CB36" s="492"/>
      <c r="CC36" s="490"/>
      <c r="CD36" s="491"/>
      <c r="CE36" s="492"/>
      <c r="CF36" s="490"/>
      <c r="CG36" s="491"/>
      <c r="CH36" s="492"/>
      <c r="CI36" s="490"/>
      <c r="CJ36" s="491"/>
      <c r="CK36" s="493"/>
      <c r="CL36" s="490"/>
      <c r="CM36" s="491"/>
      <c r="CN36" s="493"/>
      <c r="CO36" s="536" t="n">
        <f aca="false">BK36+BN36+BQ36+BT36+BW36+BZ36+CC36+CF36+CI36+CL36</f>
        <v>0</v>
      </c>
      <c r="CP36" s="537" t="n">
        <f aca="false">BL36+BO36+BR36+BU36+BX36+CA36+CD36+CG36+CJ36+CM36</f>
        <v>0</v>
      </c>
      <c r="CQ36" s="538" t="n">
        <f aca="false">BM36+BP36+BS36+BV36+BY36+CB36+CE36+CH36+CK36+CN36</f>
        <v>0</v>
      </c>
      <c r="CR36" s="494" t="n">
        <f aca="false">BH36+CO36</f>
        <v>0</v>
      </c>
      <c r="CS36" s="539" t="n">
        <f aca="false">BI36+CP36</f>
        <v>0</v>
      </c>
      <c r="CT36" s="496" t="n">
        <f aca="false">BJ36+CQ36</f>
        <v>0</v>
      </c>
      <c r="CU36" s="490"/>
      <c r="CV36" s="491"/>
      <c r="CW36" s="492"/>
      <c r="CX36" s="490"/>
      <c r="CY36" s="491"/>
      <c r="CZ36" s="492"/>
      <c r="DA36" s="490"/>
      <c r="DB36" s="491"/>
      <c r="DC36" s="493"/>
      <c r="DD36" s="434" t="n">
        <f aca="false">CU36+CX36+DA36</f>
        <v>0</v>
      </c>
      <c r="DE36" s="442" t="n">
        <f aca="false">CV36+CY36+DB36</f>
        <v>0</v>
      </c>
      <c r="DF36" s="435" t="n">
        <f aca="false">CW36+CZ36+DC36</f>
        <v>0</v>
      </c>
      <c r="DG36" s="540"/>
      <c r="DH36" s="491"/>
      <c r="DI36" s="492"/>
      <c r="DJ36" s="490"/>
      <c r="DK36" s="491"/>
      <c r="DL36" s="492"/>
      <c r="DM36" s="434" t="n">
        <f aca="false">CR36+DD36+DG36+DJ36</f>
        <v>0</v>
      </c>
      <c r="DN36" s="443" t="n">
        <f aca="false">CS36+DE36+DH36+DK36</f>
        <v>0</v>
      </c>
      <c r="DO36" s="442" t="n">
        <f aca="false">CT36+DF36+DI36+DL36</f>
        <v>0</v>
      </c>
      <c r="DP36" s="444" t="n">
        <v>0</v>
      </c>
    </row>
    <row r="37" customFormat="false" ht="18" hidden="false" customHeight="true" outlineLevel="0" collapsed="false">
      <c r="A37" s="476" t="s">
        <v>131</v>
      </c>
      <c r="B37" s="477" t="s">
        <v>348</v>
      </c>
      <c r="C37" s="490"/>
      <c r="D37" s="535"/>
      <c r="E37" s="492"/>
      <c r="F37" s="490"/>
      <c r="G37" s="535"/>
      <c r="H37" s="492"/>
      <c r="I37" s="490"/>
      <c r="J37" s="535"/>
      <c r="K37" s="492"/>
      <c r="L37" s="490"/>
      <c r="M37" s="535"/>
      <c r="N37" s="492"/>
      <c r="O37" s="490"/>
      <c r="P37" s="535"/>
      <c r="Q37" s="492"/>
      <c r="R37" s="490"/>
      <c r="S37" s="535"/>
      <c r="T37" s="492"/>
      <c r="U37" s="490"/>
      <c r="V37" s="535"/>
      <c r="W37" s="492"/>
      <c r="X37" s="490"/>
      <c r="Y37" s="491"/>
      <c r="Z37" s="492"/>
      <c r="AA37" s="490"/>
      <c r="AB37" s="491"/>
      <c r="AC37" s="492"/>
      <c r="AD37" s="490"/>
      <c r="AE37" s="491"/>
      <c r="AF37" s="492"/>
      <c r="AG37" s="490"/>
      <c r="AH37" s="491"/>
      <c r="AI37" s="492"/>
      <c r="AJ37" s="490"/>
      <c r="AK37" s="491"/>
      <c r="AL37" s="492"/>
      <c r="AM37" s="490"/>
      <c r="AN37" s="491"/>
      <c r="AO37" s="492"/>
      <c r="AP37" s="490"/>
      <c r="AQ37" s="491"/>
      <c r="AR37" s="492"/>
      <c r="AS37" s="490"/>
      <c r="AT37" s="491"/>
      <c r="AU37" s="492"/>
      <c r="AV37" s="490"/>
      <c r="AW37" s="491"/>
      <c r="AX37" s="492"/>
      <c r="AY37" s="490"/>
      <c r="AZ37" s="491"/>
      <c r="BA37" s="492"/>
      <c r="BB37" s="490"/>
      <c r="BC37" s="491"/>
      <c r="BD37" s="492"/>
      <c r="BE37" s="490"/>
      <c r="BF37" s="491"/>
      <c r="BG37" s="492"/>
      <c r="BH37" s="490" t="n">
        <f aca="false">C37+F37+I37+L37+O37+R37+U37+X37+AA37+AD37+AG37+AJ37+AM37+AP37+AS37+AV37+AY37+BB37+BE37</f>
        <v>0</v>
      </c>
      <c r="BI37" s="535" t="n">
        <f aca="false">D37+G37+J37+M37+P37+S37+V37+Y37+AB37+AE37+AH37+AK37+AN37+AQ37+AT37+AW37+AZ37+BC37+BF37</f>
        <v>0</v>
      </c>
      <c r="BJ37" s="492" t="n">
        <f aca="false">E37+H37+K37+N37+Q37+T37+W37+Z37+AC37+AF37+AI37+AL37+AO37+AR37+AU37+AX37+BA37+BD37+BG37</f>
        <v>0</v>
      </c>
      <c r="BK37" s="490"/>
      <c r="BL37" s="491"/>
      <c r="BM37" s="492"/>
      <c r="BN37" s="490"/>
      <c r="BO37" s="491"/>
      <c r="BP37" s="492"/>
      <c r="BQ37" s="490"/>
      <c r="BR37" s="491"/>
      <c r="BS37" s="492"/>
      <c r="BT37" s="490"/>
      <c r="BU37" s="491"/>
      <c r="BV37" s="492"/>
      <c r="BW37" s="490"/>
      <c r="BX37" s="491"/>
      <c r="BY37" s="492"/>
      <c r="BZ37" s="490"/>
      <c r="CA37" s="491"/>
      <c r="CB37" s="492"/>
      <c r="CC37" s="490"/>
      <c r="CD37" s="491"/>
      <c r="CE37" s="492"/>
      <c r="CF37" s="490"/>
      <c r="CG37" s="491"/>
      <c r="CH37" s="492"/>
      <c r="CI37" s="490"/>
      <c r="CJ37" s="491"/>
      <c r="CK37" s="493"/>
      <c r="CL37" s="490"/>
      <c r="CM37" s="491"/>
      <c r="CN37" s="493"/>
      <c r="CO37" s="490" t="n">
        <f aca="false">BK37+BN37+BQ37+BT37+BW37+BZ37+CC37+CF37+CI37+CL37</f>
        <v>0</v>
      </c>
      <c r="CP37" s="535" t="n">
        <f aca="false">BL37+BO37+BR37+BU37+BX37+CA37+CD37+CG37+CJ37+CM37</f>
        <v>0</v>
      </c>
      <c r="CQ37" s="492" t="n">
        <f aca="false">BM37+BP37+BS37+BV37+BY37+CB37+CE37+CH37+CK37+CN37</f>
        <v>0</v>
      </c>
      <c r="CR37" s="494" t="n">
        <f aca="false">BH37+CO37</f>
        <v>0</v>
      </c>
      <c r="CS37" s="539" t="n">
        <f aca="false">BI37+CP37</f>
        <v>0</v>
      </c>
      <c r="CT37" s="496" t="n">
        <f aca="false">BJ37+CQ37</f>
        <v>0</v>
      </c>
      <c r="CU37" s="490"/>
      <c r="CV37" s="491"/>
      <c r="CW37" s="492"/>
      <c r="CX37" s="490"/>
      <c r="CY37" s="491"/>
      <c r="CZ37" s="492"/>
      <c r="DA37" s="490"/>
      <c r="DB37" s="491"/>
      <c r="DC37" s="493"/>
      <c r="DD37" s="434" t="n">
        <f aca="false">CU37+CX37+DA37</f>
        <v>0</v>
      </c>
      <c r="DE37" s="442" t="n">
        <f aca="false">CV37+CY37+DB37</f>
        <v>0</v>
      </c>
      <c r="DF37" s="435" t="n">
        <f aca="false">CW37+CZ37+DC37</f>
        <v>0</v>
      </c>
      <c r="DG37" s="540"/>
      <c r="DH37" s="491"/>
      <c r="DI37" s="492"/>
      <c r="DJ37" s="490"/>
      <c r="DK37" s="491"/>
      <c r="DL37" s="492"/>
      <c r="DM37" s="434" t="n">
        <f aca="false">CR37+DD37+DG37+DJ37</f>
        <v>0</v>
      </c>
      <c r="DN37" s="443" t="n">
        <f aca="false">CS37+DE37+DH37+DK37</f>
        <v>0</v>
      </c>
      <c r="DO37" s="442" t="n">
        <f aca="false">CT37+DF37+DI37+DL37</f>
        <v>0</v>
      </c>
      <c r="DP37" s="444" t="n">
        <v>0</v>
      </c>
    </row>
    <row r="38" customFormat="false" ht="18" hidden="false" customHeight="true" outlineLevel="0" collapsed="false">
      <c r="A38" s="476" t="s">
        <v>133</v>
      </c>
      <c r="B38" s="497" t="s">
        <v>44</v>
      </c>
      <c r="C38" s="490"/>
      <c r="D38" s="535"/>
      <c r="E38" s="492"/>
      <c r="F38" s="490"/>
      <c r="G38" s="535"/>
      <c r="H38" s="492"/>
      <c r="I38" s="490"/>
      <c r="J38" s="535"/>
      <c r="K38" s="492"/>
      <c r="L38" s="490"/>
      <c r="M38" s="535"/>
      <c r="N38" s="492"/>
      <c r="O38" s="490"/>
      <c r="P38" s="535"/>
      <c r="Q38" s="492"/>
      <c r="R38" s="490"/>
      <c r="S38" s="535"/>
      <c r="T38" s="492"/>
      <c r="U38" s="490"/>
      <c r="V38" s="535"/>
      <c r="W38" s="492"/>
      <c r="X38" s="490"/>
      <c r="Y38" s="535"/>
      <c r="Z38" s="492"/>
      <c r="AA38" s="490"/>
      <c r="AB38" s="535"/>
      <c r="AC38" s="492"/>
      <c r="AD38" s="490"/>
      <c r="AE38" s="535"/>
      <c r="AF38" s="492"/>
      <c r="AG38" s="490" t="n">
        <v>600</v>
      </c>
      <c r="AH38" s="535" t="n">
        <v>1100</v>
      </c>
      <c r="AI38" s="492" t="n">
        <v>845.933</v>
      </c>
      <c r="AJ38" s="490"/>
      <c r="AK38" s="535"/>
      <c r="AL38" s="492"/>
      <c r="AM38" s="490"/>
      <c r="AN38" s="535"/>
      <c r="AO38" s="492"/>
      <c r="AP38" s="490"/>
      <c r="AQ38" s="535"/>
      <c r="AR38" s="492"/>
      <c r="AS38" s="490"/>
      <c r="AT38" s="535"/>
      <c r="AU38" s="492"/>
      <c r="AV38" s="490"/>
      <c r="AW38" s="535"/>
      <c r="AX38" s="492"/>
      <c r="AY38" s="490"/>
      <c r="AZ38" s="535"/>
      <c r="BA38" s="492"/>
      <c r="BB38" s="490"/>
      <c r="BC38" s="535"/>
      <c r="BD38" s="492"/>
      <c r="BE38" s="490"/>
      <c r="BF38" s="535"/>
      <c r="BG38" s="492"/>
      <c r="BH38" s="490" t="n">
        <f aca="false">C38+F38+I38+L38+O38+R38+U38+X38+AA38+AD38+AG38+AJ38+AM38+AP38+AS38+AV38+AY38+BB38+BE38</f>
        <v>600</v>
      </c>
      <c r="BI38" s="535" t="n">
        <f aca="false">D38+G38+J38+M38+P38+S38+V38+Y38+AB38+AE38+AH38+AK38+AN38+AQ38+AT38+AW38+AZ38+BC38+BF38</f>
        <v>1100</v>
      </c>
      <c r="BJ38" s="492" t="n">
        <f aca="false">E38+H38+K38+N38+Q38+T38+W38+Z38+AC38+AF38+AI38+AL38+AO38+AR38+AU38+AX38+BA38+BD38+BG38</f>
        <v>845.933</v>
      </c>
      <c r="BK38" s="490"/>
      <c r="BL38" s="535"/>
      <c r="BM38" s="492"/>
      <c r="BN38" s="490"/>
      <c r="BO38" s="535"/>
      <c r="BP38" s="492"/>
      <c r="BQ38" s="490"/>
      <c r="BR38" s="535"/>
      <c r="BS38" s="492"/>
      <c r="BT38" s="490"/>
      <c r="BU38" s="535"/>
      <c r="BV38" s="492"/>
      <c r="BW38" s="490"/>
      <c r="BX38" s="535"/>
      <c r="BY38" s="492"/>
      <c r="BZ38" s="490" t="n">
        <v>68237</v>
      </c>
      <c r="CA38" s="535" t="n">
        <v>68237</v>
      </c>
      <c r="CB38" s="492" t="n">
        <v>0</v>
      </c>
      <c r="CC38" s="490"/>
      <c r="CD38" s="535"/>
      <c r="CE38" s="492"/>
      <c r="CF38" s="490"/>
      <c r="CG38" s="535"/>
      <c r="CH38" s="492"/>
      <c r="CI38" s="490"/>
      <c r="CJ38" s="535" t="n">
        <v>500</v>
      </c>
      <c r="CK38" s="493" t="n">
        <v>500</v>
      </c>
      <c r="CL38" s="490"/>
      <c r="CM38" s="535"/>
      <c r="CN38" s="493"/>
      <c r="CO38" s="490" t="n">
        <f aca="false">BK38+BN38+BQ38+BT38+BW38+BZ38+CC38+CF38+CI38+CL38</f>
        <v>68237</v>
      </c>
      <c r="CP38" s="535" t="n">
        <f aca="false">BL38+BO38+BR38+BU38+BX38+CA38+CD38+CG38+CJ38+CM38</f>
        <v>68737</v>
      </c>
      <c r="CQ38" s="492" t="n">
        <f aca="false">BM38+BP38+BS38+BV38+BY38+CB38+CE38+CH38+CK38+CN38</f>
        <v>500</v>
      </c>
      <c r="CR38" s="494" t="n">
        <f aca="false">BH38+CO38</f>
        <v>68837</v>
      </c>
      <c r="CS38" s="539" t="n">
        <f aca="false">BI38+CP38</f>
        <v>69837</v>
      </c>
      <c r="CT38" s="496" t="n">
        <f aca="false">BJ38+CQ38</f>
        <v>1345.933</v>
      </c>
      <c r="CU38" s="490"/>
      <c r="CV38" s="535"/>
      <c r="CW38" s="492"/>
      <c r="CX38" s="490"/>
      <c r="CY38" s="535"/>
      <c r="CZ38" s="492"/>
      <c r="DA38" s="490"/>
      <c r="DB38" s="535"/>
      <c r="DC38" s="493"/>
      <c r="DD38" s="434" t="n">
        <f aca="false">CU38+CX38+DA38</f>
        <v>0</v>
      </c>
      <c r="DE38" s="442" t="n">
        <f aca="false">CV38+CY38+DB38</f>
        <v>0</v>
      </c>
      <c r="DF38" s="435" t="n">
        <f aca="false">CW38+CZ38+DC38</f>
        <v>0</v>
      </c>
      <c r="DG38" s="540"/>
      <c r="DH38" s="535"/>
      <c r="DI38" s="492"/>
      <c r="DJ38" s="490"/>
      <c r="DK38" s="535"/>
      <c r="DL38" s="492"/>
      <c r="DM38" s="434" t="n">
        <f aca="false">CR38+DD38+DG38+DJ38</f>
        <v>68837</v>
      </c>
      <c r="DN38" s="443" t="n">
        <f aca="false">CS38+DE38+DH38+DK38</f>
        <v>69837</v>
      </c>
      <c r="DO38" s="442" t="n">
        <f aca="false">CT38+DF38+DI38+DL38</f>
        <v>1345.933</v>
      </c>
      <c r="DP38" s="444" t="n">
        <f aca="false">DO38/DN38*100</f>
        <v>1.92724916591492</v>
      </c>
    </row>
    <row r="39" customFormat="false" ht="18" hidden="false" customHeight="true" outlineLevel="0" collapsed="false">
      <c r="A39" s="476" t="s">
        <v>134</v>
      </c>
      <c r="B39" s="477" t="s">
        <v>349</v>
      </c>
      <c r="C39" s="490"/>
      <c r="D39" s="535"/>
      <c r="E39" s="492"/>
      <c r="F39" s="490"/>
      <c r="G39" s="535"/>
      <c r="H39" s="492"/>
      <c r="I39" s="490"/>
      <c r="J39" s="535"/>
      <c r="K39" s="492"/>
      <c r="L39" s="490"/>
      <c r="M39" s="535"/>
      <c r="N39" s="492"/>
      <c r="O39" s="490"/>
      <c r="P39" s="535"/>
      <c r="Q39" s="492"/>
      <c r="R39" s="490"/>
      <c r="S39" s="535"/>
      <c r="T39" s="492"/>
      <c r="U39" s="490"/>
      <c r="V39" s="535"/>
      <c r="W39" s="492"/>
      <c r="X39" s="490"/>
      <c r="Y39" s="491"/>
      <c r="Z39" s="492"/>
      <c r="AA39" s="490"/>
      <c r="AB39" s="491"/>
      <c r="AC39" s="492"/>
      <c r="AD39" s="490"/>
      <c r="AE39" s="491"/>
      <c r="AF39" s="492"/>
      <c r="AG39" s="490"/>
      <c r="AH39" s="491"/>
      <c r="AI39" s="492"/>
      <c r="AJ39" s="490"/>
      <c r="AK39" s="491"/>
      <c r="AL39" s="492"/>
      <c r="AM39" s="490"/>
      <c r="AN39" s="491"/>
      <c r="AO39" s="492"/>
      <c r="AP39" s="490"/>
      <c r="AQ39" s="491"/>
      <c r="AR39" s="492"/>
      <c r="AS39" s="490"/>
      <c r="AT39" s="491"/>
      <c r="AU39" s="492"/>
      <c r="AV39" s="490"/>
      <c r="AW39" s="491"/>
      <c r="AX39" s="492"/>
      <c r="AY39" s="490"/>
      <c r="AZ39" s="491"/>
      <c r="BA39" s="492"/>
      <c r="BB39" s="490"/>
      <c r="BC39" s="491"/>
      <c r="BD39" s="492"/>
      <c r="BE39" s="490"/>
      <c r="BF39" s="491"/>
      <c r="BG39" s="492"/>
      <c r="BH39" s="490" t="n">
        <f aca="false">C39+F39+I39+L39+O39+R39+U39+X39+AA39+AD39+AG39+AJ39+AM39+AP39+AS39+AV39+AY39+BB39+BE39</f>
        <v>0</v>
      </c>
      <c r="BI39" s="535" t="n">
        <f aca="false">D39+G39+J39+M39+P39+S39+V39+Y39+AB39+AE39+AH39+AK39+AN39+AQ39+AT39+AW39+AZ39+BC39+BF39</f>
        <v>0</v>
      </c>
      <c r="BJ39" s="492" t="n">
        <f aca="false">E39+H39+K39+N39+Q39+T39+W39+Z39+AC39+AF39+AI39+AL39+AO39+AR39+AU39+AX39+BA39+BD39+BG39</f>
        <v>0</v>
      </c>
      <c r="BK39" s="490"/>
      <c r="BL39" s="491"/>
      <c r="BM39" s="492"/>
      <c r="BN39" s="490"/>
      <c r="BO39" s="491"/>
      <c r="BP39" s="492"/>
      <c r="BQ39" s="490"/>
      <c r="BR39" s="491"/>
      <c r="BS39" s="492"/>
      <c r="BT39" s="490"/>
      <c r="BU39" s="491"/>
      <c r="BV39" s="492"/>
      <c r="BW39" s="490"/>
      <c r="BX39" s="491"/>
      <c r="BY39" s="492"/>
      <c r="BZ39" s="490"/>
      <c r="CA39" s="491"/>
      <c r="CB39" s="492"/>
      <c r="CC39" s="490"/>
      <c r="CD39" s="491"/>
      <c r="CE39" s="492"/>
      <c r="CF39" s="490"/>
      <c r="CG39" s="491"/>
      <c r="CH39" s="492"/>
      <c r="CI39" s="490"/>
      <c r="CJ39" s="491"/>
      <c r="CK39" s="493"/>
      <c r="CL39" s="490"/>
      <c r="CM39" s="491"/>
      <c r="CN39" s="493"/>
      <c r="CO39" s="490" t="n">
        <f aca="false">BK39+BN39+BQ39+BT39+BW39+BZ39+CC39+CF39+CI39+CL39</f>
        <v>0</v>
      </c>
      <c r="CP39" s="535" t="n">
        <f aca="false">BL39+BO39+BR39+BU39+BX39+CA39+CD39+CG39+CJ39+CM39</f>
        <v>0</v>
      </c>
      <c r="CQ39" s="492" t="n">
        <f aca="false">BM39+BP39+BS39+BV39+BY39+CB39+CE39+CH39+CK39+CN39</f>
        <v>0</v>
      </c>
      <c r="CR39" s="494" t="n">
        <f aca="false">BH39+CO39</f>
        <v>0</v>
      </c>
      <c r="CS39" s="539" t="n">
        <f aca="false">BI39+CP39</f>
        <v>0</v>
      </c>
      <c r="CT39" s="496" t="n">
        <f aca="false">BJ39+CQ39</f>
        <v>0</v>
      </c>
      <c r="CU39" s="490"/>
      <c r="CV39" s="491"/>
      <c r="CW39" s="492"/>
      <c r="CX39" s="490"/>
      <c r="CY39" s="491"/>
      <c r="CZ39" s="492"/>
      <c r="DA39" s="490"/>
      <c r="DB39" s="491"/>
      <c r="DC39" s="493"/>
      <c r="DD39" s="434" t="n">
        <f aca="false">CU39+CX39+DA39</f>
        <v>0</v>
      </c>
      <c r="DE39" s="442" t="n">
        <f aca="false">CV39+CY39+DB39</f>
        <v>0</v>
      </c>
      <c r="DF39" s="435" t="n">
        <f aca="false">CW39+CZ39+DC39</f>
        <v>0</v>
      </c>
      <c r="DG39" s="540"/>
      <c r="DH39" s="491"/>
      <c r="DI39" s="492"/>
      <c r="DJ39" s="490"/>
      <c r="DK39" s="491"/>
      <c r="DL39" s="492"/>
      <c r="DM39" s="434" t="n">
        <f aca="false">CR39+DD39+DG39+DJ39</f>
        <v>0</v>
      </c>
      <c r="DN39" s="443" t="n">
        <f aca="false">CS39+DE39+DH39+DK39</f>
        <v>0</v>
      </c>
      <c r="DO39" s="442" t="n">
        <f aca="false">CT39+DF39+DI39+DL39</f>
        <v>0</v>
      </c>
      <c r="DP39" s="444" t="n">
        <v>0</v>
      </c>
    </row>
    <row r="40" customFormat="false" ht="18" hidden="false" customHeight="true" outlineLevel="0" collapsed="false">
      <c r="A40" s="476" t="s">
        <v>136</v>
      </c>
      <c r="B40" s="477" t="s">
        <v>350</v>
      </c>
      <c r="C40" s="490"/>
      <c r="D40" s="535"/>
      <c r="E40" s="492"/>
      <c r="F40" s="490"/>
      <c r="G40" s="535"/>
      <c r="H40" s="492"/>
      <c r="I40" s="490"/>
      <c r="J40" s="535"/>
      <c r="K40" s="492"/>
      <c r="L40" s="490"/>
      <c r="M40" s="535"/>
      <c r="N40" s="492"/>
      <c r="O40" s="490"/>
      <c r="P40" s="535"/>
      <c r="Q40" s="492"/>
      <c r="R40" s="490"/>
      <c r="S40" s="535"/>
      <c r="T40" s="492"/>
      <c r="U40" s="490"/>
      <c r="V40" s="535"/>
      <c r="W40" s="492"/>
      <c r="X40" s="490"/>
      <c r="Y40" s="491"/>
      <c r="Z40" s="492"/>
      <c r="AA40" s="490"/>
      <c r="AB40" s="491"/>
      <c r="AC40" s="492"/>
      <c r="AD40" s="490"/>
      <c r="AE40" s="491"/>
      <c r="AF40" s="492"/>
      <c r="AG40" s="490"/>
      <c r="AH40" s="491"/>
      <c r="AI40" s="492"/>
      <c r="AJ40" s="490"/>
      <c r="AK40" s="491"/>
      <c r="AL40" s="492"/>
      <c r="AM40" s="490"/>
      <c r="AN40" s="491"/>
      <c r="AO40" s="492"/>
      <c r="AP40" s="490"/>
      <c r="AQ40" s="491"/>
      <c r="AR40" s="492"/>
      <c r="AS40" s="490"/>
      <c r="AT40" s="491"/>
      <c r="AU40" s="492"/>
      <c r="AV40" s="490"/>
      <c r="AW40" s="491"/>
      <c r="AX40" s="492"/>
      <c r="AY40" s="490"/>
      <c r="AZ40" s="491"/>
      <c r="BA40" s="492"/>
      <c r="BB40" s="490"/>
      <c r="BC40" s="491"/>
      <c r="BD40" s="492"/>
      <c r="BE40" s="490"/>
      <c r="BF40" s="491"/>
      <c r="BG40" s="492"/>
      <c r="BH40" s="490" t="n">
        <f aca="false">C40+F40+I40+L40+O40+R40+U40+X40+AA40+AD40+AG40+AJ40+AM40+AP40+AS40+AV40+AY40+BB40+BE40</f>
        <v>0</v>
      </c>
      <c r="BI40" s="535" t="n">
        <f aca="false">D40+G40+J40+M40+P40+S40+V40+Y40+AB40+AE40+AH40+AK40+AN40+AQ40+AT40+AW40+AZ40+BC40+BF40</f>
        <v>0</v>
      </c>
      <c r="BJ40" s="492" t="n">
        <f aca="false">E40+H40+K40+N40+Q40+T40+W40+Z40+AC40+AF40+AI40+AL40+AO40+AR40+AU40+AX40+BA40+BD40+BG40</f>
        <v>0</v>
      </c>
      <c r="BK40" s="490"/>
      <c r="BL40" s="491"/>
      <c r="BM40" s="492"/>
      <c r="BN40" s="490"/>
      <c r="BO40" s="491"/>
      <c r="BP40" s="492"/>
      <c r="BQ40" s="490"/>
      <c r="BR40" s="491"/>
      <c r="BS40" s="492"/>
      <c r="BT40" s="490"/>
      <c r="BU40" s="491"/>
      <c r="BV40" s="492"/>
      <c r="BW40" s="490"/>
      <c r="BX40" s="491"/>
      <c r="BY40" s="492"/>
      <c r="BZ40" s="490"/>
      <c r="CA40" s="491"/>
      <c r="CB40" s="492"/>
      <c r="CC40" s="490"/>
      <c r="CD40" s="491"/>
      <c r="CE40" s="492"/>
      <c r="CF40" s="490"/>
      <c r="CG40" s="491"/>
      <c r="CH40" s="492"/>
      <c r="CI40" s="490" t="n">
        <v>10000</v>
      </c>
      <c r="CJ40" s="491" t="n">
        <v>13183</v>
      </c>
      <c r="CK40" s="493" t="n">
        <v>6683</v>
      </c>
      <c r="CL40" s="490"/>
      <c r="CM40" s="491"/>
      <c r="CN40" s="493"/>
      <c r="CO40" s="536" t="n">
        <f aca="false">BK40+BN40+BQ40+BT40+BW40+BZ40+CC40+CF40+CI40+CL40</f>
        <v>10000</v>
      </c>
      <c r="CP40" s="537" t="n">
        <f aca="false">BL40+BO40+BR40+BU40+BX40+CA40+CD40+CG40+CJ40+CM40</f>
        <v>13183</v>
      </c>
      <c r="CQ40" s="538" t="n">
        <f aca="false">BM40+BP40+BS40+BV40+BY40+CB40+CE40+CH40+CK40+CN40</f>
        <v>6683</v>
      </c>
      <c r="CR40" s="494" t="n">
        <f aca="false">BH40+CO40</f>
        <v>10000</v>
      </c>
      <c r="CS40" s="539" t="n">
        <f aca="false">BI40+CP40</f>
        <v>13183</v>
      </c>
      <c r="CT40" s="496" t="n">
        <f aca="false">BJ40+CQ40</f>
        <v>6683</v>
      </c>
      <c r="CU40" s="490"/>
      <c r="CV40" s="491"/>
      <c r="CW40" s="492"/>
      <c r="CX40" s="490"/>
      <c r="CY40" s="491"/>
      <c r="CZ40" s="492"/>
      <c r="DA40" s="490" t="n">
        <v>5000</v>
      </c>
      <c r="DB40" s="491" t="n">
        <v>5000</v>
      </c>
      <c r="DC40" s="493" t="n">
        <v>383.251</v>
      </c>
      <c r="DD40" s="434" t="n">
        <f aca="false">CU40+CX40+DA40</f>
        <v>5000</v>
      </c>
      <c r="DE40" s="442" t="n">
        <f aca="false">CV40+CY40+DB40</f>
        <v>5000</v>
      </c>
      <c r="DF40" s="435" t="n">
        <f aca="false">CW40+CZ40+DC40</f>
        <v>383.251</v>
      </c>
      <c r="DG40" s="540"/>
      <c r="DH40" s="491"/>
      <c r="DI40" s="492"/>
      <c r="DJ40" s="490"/>
      <c r="DK40" s="491"/>
      <c r="DL40" s="492"/>
      <c r="DM40" s="434" t="n">
        <f aca="false">CR40+DD40+DG40+DJ40</f>
        <v>15000</v>
      </c>
      <c r="DN40" s="443" t="n">
        <f aca="false">CS40+DE40+DH40+DK40</f>
        <v>18183</v>
      </c>
      <c r="DO40" s="442" t="n">
        <f aca="false">CT40+DF40+DI40+DL40</f>
        <v>7066.251</v>
      </c>
      <c r="DP40" s="444" t="n">
        <f aca="false">DO40/DN40*100</f>
        <v>38.8618544794588</v>
      </c>
    </row>
    <row r="41" customFormat="false" ht="18" hidden="false" customHeight="true" outlineLevel="0" collapsed="false">
      <c r="A41" s="476" t="s">
        <v>138</v>
      </c>
      <c r="B41" s="541" t="s">
        <v>351</v>
      </c>
      <c r="C41" s="490"/>
      <c r="D41" s="535"/>
      <c r="E41" s="492"/>
      <c r="F41" s="490"/>
      <c r="G41" s="535"/>
      <c r="H41" s="492"/>
      <c r="I41" s="490"/>
      <c r="J41" s="535"/>
      <c r="K41" s="492"/>
      <c r="L41" s="490"/>
      <c r="M41" s="535"/>
      <c r="N41" s="492"/>
      <c r="O41" s="490"/>
      <c r="P41" s="535"/>
      <c r="Q41" s="492"/>
      <c r="R41" s="490"/>
      <c r="S41" s="535"/>
      <c r="T41" s="492"/>
      <c r="U41" s="490"/>
      <c r="V41" s="535"/>
      <c r="W41" s="492"/>
      <c r="X41" s="490"/>
      <c r="Y41" s="491"/>
      <c r="Z41" s="492"/>
      <c r="AA41" s="490"/>
      <c r="AB41" s="491"/>
      <c r="AC41" s="492"/>
      <c r="AD41" s="490"/>
      <c r="AE41" s="491"/>
      <c r="AF41" s="492"/>
      <c r="AG41" s="490"/>
      <c r="AH41" s="491"/>
      <c r="AI41" s="492"/>
      <c r="AJ41" s="490"/>
      <c r="AK41" s="491"/>
      <c r="AL41" s="492"/>
      <c r="AM41" s="490"/>
      <c r="AN41" s="491"/>
      <c r="AO41" s="492"/>
      <c r="AP41" s="490"/>
      <c r="AQ41" s="491"/>
      <c r="AR41" s="492"/>
      <c r="AS41" s="490"/>
      <c r="AT41" s="491"/>
      <c r="AU41" s="492"/>
      <c r="AV41" s="490"/>
      <c r="AW41" s="491"/>
      <c r="AX41" s="492"/>
      <c r="AY41" s="490"/>
      <c r="AZ41" s="491"/>
      <c r="BA41" s="492"/>
      <c r="BB41" s="490"/>
      <c r="BC41" s="491"/>
      <c r="BD41" s="492"/>
      <c r="BE41" s="490"/>
      <c r="BF41" s="491"/>
      <c r="BG41" s="492"/>
      <c r="BH41" s="490" t="n">
        <f aca="false">C41+F41+I41+L41+O41+R41+U41+X41+AA41+AD41+AG41+AJ41+AM41+AP41+AS41+AV41+AY41+BB41+BE41</f>
        <v>0</v>
      </c>
      <c r="BI41" s="535" t="n">
        <f aca="false">D41+G41+J41+M41+P41+S41+V41+Y41+AB41+AE41+AH41+AK41+AN41+AQ41+AT41+AW41+AZ41+BC41+BF41</f>
        <v>0</v>
      </c>
      <c r="BJ41" s="492" t="n">
        <f aca="false">E41+H41+K41+N41+Q41+T41+W41+Z41+AC41+AF41+AI41+AL41+AO41+AR41+AU41+AX41+BA41+BD41+BG41</f>
        <v>0</v>
      </c>
      <c r="BK41" s="490"/>
      <c r="BL41" s="491"/>
      <c r="BM41" s="492"/>
      <c r="BN41" s="490"/>
      <c r="BO41" s="491"/>
      <c r="BP41" s="492"/>
      <c r="BQ41" s="490"/>
      <c r="BR41" s="491"/>
      <c r="BS41" s="492"/>
      <c r="BT41" s="490"/>
      <c r="BU41" s="491"/>
      <c r="BV41" s="492"/>
      <c r="BW41" s="490"/>
      <c r="BX41" s="491"/>
      <c r="BY41" s="492"/>
      <c r="BZ41" s="490"/>
      <c r="CA41" s="491"/>
      <c r="CB41" s="492"/>
      <c r="CC41" s="490"/>
      <c r="CD41" s="491"/>
      <c r="CE41" s="492"/>
      <c r="CF41" s="490"/>
      <c r="CG41" s="491"/>
      <c r="CH41" s="492"/>
      <c r="CI41" s="490"/>
      <c r="CJ41" s="491"/>
      <c r="CK41" s="493"/>
      <c r="CL41" s="490"/>
      <c r="CM41" s="491"/>
      <c r="CN41" s="493"/>
      <c r="CO41" s="536" t="n">
        <f aca="false">BK41+BN41+BQ41+BT41+BW41+BZ41+CC41+CF41+CI41+CL41</f>
        <v>0</v>
      </c>
      <c r="CP41" s="537" t="n">
        <f aca="false">BL41+BO41+BR41+BU41+BX41+CA41+CD41+CG41+CJ41+CM41</f>
        <v>0</v>
      </c>
      <c r="CQ41" s="538" t="n">
        <f aca="false">BM41+BP41+BS41+BV41+BY41+CB41+CE41+CH41+CK41+CN41</f>
        <v>0</v>
      </c>
      <c r="CR41" s="494" t="n">
        <f aca="false">BH41+CO41</f>
        <v>0</v>
      </c>
      <c r="CS41" s="539" t="n">
        <f aca="false">BI41+CP41</f>
        <v>0</v>
      </c>
      <c r="CT41" s="496" t="n">
        <f aca="false">BJ41+CQ41</f>
        <v>0</v>
      </c>
      <c r="CU41" s="490"/>
      <c r="CV41" s="491"/>
      <c r="CW41" s="492"/>
      <c r="CX41" s="490"/>
      <c r="CY41" s="491"/>
      <c r="CZ41" s="492"/>
      <c r="DA41" s="490"/>
      <c r="DB41" s="491"/>
      <c r="DC41" s="493"/>
      <c r="DD41" s="434" t="n">
        <f aca="false">CU41+CX41+DA41</f>
        <v>0</v>
      </c>
      <c r="DE41" s="442" t="n">
        <f aca="false">CV41+CY41+DB41</f>
        <v>0</v>
      </c>
      <c r="DF41" s="435" t="n">
        <f aca="false">CW41+CZ41+DC41</f>
        <v>0</v>
      </c>
      <c r="DG41" s="540"/>
      <c r="DH41" s="491"/>
      <c r="DI41" s="492"/>
      <c r="DJ41" s="490"/>
      <c r="DK41" s="491"/>
      <c r="DL41" s="492"/>
      <c r="DM41" s="434" t="n">
        <f aca="false">CR41+DD41+DG41+DJ41</f>
        <v>0</v>
      </c>
      <c r="DN41" s="443" t="n">
        <f aca="false">CS41+DE41+DH41+DK41</f>
        <v>0</v>
      </c>
      <c r="DO41" s="442" t="n">
        <f aca="false">CT41+DF41+DI41+DL41</f>
        <v>0</v>
      </c>
      <c r="DP41" s="444" t="n">
        <v>0</v>
      </c>
    </row>
    <row r="42" customFormat="false" ht="18" hidden="false" customHeight="true" outlineLevel="0" collapsed="false">
      <c r="A42" s="476" t="s">
        <v>140</v>
      </c>
      <c r="B42" s="497" t="s">
        <v>48</v>
      </c>
      <c r="C42" s="490"/>
      <c r="D42" s="535"/>
      <c r="E42" s="492"/>
      <c r="F42" s="490"/>
      <c r="G42" s="535"/>
      <c r="H42" s="492"/>
      <c r="I42" s="490"/>
      <c r="J42" s="535"/>
      <c r="K42" s="492"/>
      <c r="L42" s="490"/>
      <c r="M42" s="535"/>
      <c r="N42" s="492"/>
      <c r="O42" s="490"/>
      <c r="P42" s="535"/>
      <c r="Q42" s="492"/>
      <c r="R42" s="490"/>
      <c r="S42" s="535"/>
      <c r="T42" s="492"/>
      <c r="U42" s="490"/>
      <c r="V42" s="535"/>
      <c r="W42" s="492"/>
      <c r="X42" s="490"/>
      <c r="Y42" s="491"/>
      <c r="Z42" s="492"/>
      <c r="AA42" s="490"/>
      <c r="AB42" s="491"/>
      <c r="AC42" s="492"/>
      <c r="AD42" s="490"/>
      <c r="AE42" s="491"/>
      <c r="AF42" s="492"/>
      <c r="AG42" s="490"/>
      <c r="AH42" s="491" t="n">
        <v>16715</v>
      </c>
      <c r="AI42" s="492" t="n">
        <v>15300</v>
      </c>
      <c r="AJ42" s="490"/>
      <c r="AK42" s="491"/>
      <c r="AL42" s="492"/>
      <c r="AM42" s="490" t="n">
        <v>117587</v>
      </c>
      <c r="AN42" s="491" t="n">
        <v>400821</v>
      </c>
      <c r="AO42" s="492" t="n">
        <v>249069.55</v>
      </c>
      <c r="AP42" s="490"/>
      <c r="AQ42" s="491"/>
      <c r="AR42" s="492"/>
      <c r="AS42" s="490"/>
      <c r="AT42" s="491"/>
      <c r="AU42" s="492"/>
      <c r="AV42" s="490"/>
      <c r="AW42" s="491"/>
      <c r="AX42" s="492"/>
      <c r="AY42" s="490"/>
      <c r="AZ42" s="491"/>
      <c r="BA42" s="492"/>
      <c r="BB42" s="490"/>
      <c r="BC42" s="491"/>
      <c r="BD42" s="492"/>
      <c r="BE42" s="490"/>
      <c r="BF42" s="491"/>
      <c r="BG42" s="492"/>
      <c r="BH42" s="455" t="n">
        <f aca="false">C42+F42+I42+L42+O42+R42+U42+X42+AA42+AD42+AG42+AJ42+AM42+AP42+AS42+AV42+AY42+BB42+BE42</f>
        <v>117587</v>
      </c>
      <c r="BI42" s="460" t="n">
        <f aca="false">D42+G42+J42+M42+P42+S42+V42+Y42+AB42+AE42+AH42+AK42+AN42+AQ42+AT42+AW42+AZ42+BC42+BF42</f>
        <v>417536</v>
      </c>
      <c r="BJ42" s="457" t="n">
        <f aca="false">E42+H42+K42+N42+Q42+T42+W42+Z42+AC42+AF42+AI42+AL42+AO42+AR42+AU42+AX42+BA42+BD42+BG42</f>
        <v>264369.55</v>
      </c>
      <c r="BK42" s="455"/>
      <c r="BL42" s="456"/>
      <c r="BM42" s="457"/>
      <c r="BN42" s="455"/>
      <c r="BO42" s="456"/>
      <c r="BP42" s="457"/>
      <c r="BQ42" s="455"/>
      <c r="BR42" s="456"/>
      <c r="BS42" s="457"/>
      <c r="BT42" s="455"/>
      <c r="BU42" s="456"/>
      <c r="BV42" s="457"/>
      <c r="BW42" s="455"/>
      <c r="BX42" s="456"/>
      <c r="BY42" s="457"/>
      <c r="BZ42" s="455"/>
      <c r="CA42" s="456"/>
      <c r="CB42" s="457"/>
      <c r="CC42" s="455"/>
      <c r="CD42" s="456"/>
      <c r="CE42" s="457"/>
      <c r="CF42" s="455"/>
      <c r="CG42" s="456"/>
      <c r="CH42" s="457"/>
      <c r="CI42" s="455" t="n">
        <v>44000</v>
      </c>
      <c r="CJ42" s="456" t="n">
        <v>290083</v>
      </c>
      <c r="CK42" s="458" t="n">
        <v>125237.31</v>
      </c>
      <c r="CL42" s="455"/>
      <c r="CM42" s="456"/>
      <c r="CN42" s="458"/>
      <c r="CO42" s="542" t="n">
        <f aca="false">BK42+BN42+BQ42+BT42+BW42+BZ42+CC42+CF42+CI42+CL42</f>
        <v>44000</v>
      </c>
      <c r="CP42" s="543" t="n">
        <f aca="false">BL42+BO42+BR42+BU42+BX42+CA42+CD42+CG42+CJ42+CM42</f>
        <v>290083</v>
      </c>
      <c r="CQ42" s="544" t="n">
        <f aca="false">BM42+BP42+BS42+BV42+BY42+CB42+CE42+CH42+CK42+CN42</f>
        <v>125237.31</v>
      </c>
      <c r="CR42" s="448" t="n">
        <f aca="false">BH42+CO42</f>
        <v>161587</v>
      </c>
      <c r="CS42" s="449" t="n">
        <f aca="false">BI42+CP42</f>
        <v>707619</v>
      </c>
      <c r="CT42" s="450" t="n">
        <f aca="false">BJ42+CQ42</f>
        <v>389606.86</v>
      </c>
      <c r="CU42" s="455"/>
      <c r="CV42" s="456"/>
      <c r="CW42" s="457"/>
      <c r="CX42" s="455"/>
      <c r="CY42" s="456"/>
      <c r="CZ42" s="457"/>
      <c r="DA42" s="455"/>
      <c r="DB42" s="456"/>
      <c r="DC42" s="458"/>
      <c r="DD42" s="455" t="n">
        <f aca="false">CU42+CX42+DA42</f>
        <v>0</v>
      </c>
      <c r="DE42" s="459" t="n">
        <f aca="false">CV42+CY42+DB42</f>
        <v>0</v>
      </c>
      <c r="DF42" s="460" t="n">
        <f aca="false">CW42+CZ42+DC42</f>
        <v>0</v>
      </c>
      <c r="DG42" s="459"/>
      <c r="DH42" s="456"/>
      <c r="DI42" s="457"/>
      <c r="DJ42" s="455"/>
      <c r="DK42" s="456"/>
      <c r="DL42" s="457"/>
      <c r="DM42" s="434" t="n">
        <f aca="false">CR42+DD42+DG42+DJ42</f>
        <v>161587</v>
      </c>
      <c r="DN42" s="443" t="n">
        <f aca="false">CS42+DE42+DH42+DK42</f>
        <v>707619</v>
      </c>
      <c r="DO42" s="442" t="n">
        <f aca="false">CT42+DF42+DI42+DL42</f>
        <v>389606.86</v>
      </c>
      <c r="DP42" s="507" t="n">
        <f aca="false">DO42/DN42*100</f>
        <v>55.0588466392225</v>
      </c>
    </row>
    <row r="43" s="545" customFormat="true" ht="30" hidden="false" customHeight="true" outlineLevel="0" collapsed="false">
      <c r="A43" s="424"/>
      <c r="B43" s="425" t="s">
        <v>141</v>
      </c>
      <c r="C43" s="426" t="n">
        <f aca="false">C14+C31</f>
        <v>1613976</v>
      </c>
      <c r="D43" s="427" t="n">
        <f aca="false">D14+D31</f>
        <v>2712211</v>
      </c>
      <c r="E43" s="428" t="n">
        <f aca="false">E14+E31</f>
        <v>2180908.01849</v>
      </c>
      <c r="F43" s="426" t="n">
        <f aca="false">F14+F31</f>
        <v>970253</v>
      </c>
      <c r="G43" s="427" t="n">
        <f aca="false">G14+G31</f>
        <v>793959</v>
      </c>
      <c r="H43" s="428" t="n">
        <f aca="false">H14+H31</f>
        <v>530250.18543</v>
      </c>
      <c r="I43" s="426" t="n">
        <f aca="false">I14+I31</f>
        <v>29235</v>
      </c>
      <c r="J43" s="427" t="n">
        <f aca="false">J14+J31</f>
        <v>21119</v>
      </c>
      <c r="K43" s="428" t="n">
        <f aca="false">K14+K31</f>
        <v>15942.71693</v>
      </c>
      <c r="L43" s="426" t="n">
        <f aca="false">L14+L31</f>
        <v>79375</v>
      </c>
      <c r="M43" s="427" t="n">
        <f aca="false">M14+M31</f>
        <v>95844</v>
      </c>
      <c r="N43" s="428" t="n">
        <f aca="false">N14+N31</f>
        <v>18102.441</v>
      </c>
      <c r="O43" s="426" t="n">
        <f aca="false">O14+O31</f>
        <v>0</v>
      </c>
      <c r="P43" s="427" t="n">
        <f aca="false">P14+P31</f>
        <v>0</v>
      </c>
      <c r="Q43" s="428" t="n">
        <f aca="false">Q14+Q31</f>
        <v>0</v>
      </c>
      <c r="R43" s="426" t="n">
        <f aca="false">R14+R31</f>
        <v>205161</v>
      </c>
      <c r="S43" s="427" t="n">
        <f aca="false">S14+S31</f>
        <v>198080</v>
      </c>
      <c r="T43" s="428" t="n">
        <f aca="false">T14+T31</f>
        <v>87136.60796</v>
      </c>
      <c r="U43" s="426" t="n">
        <f aca="false">U14+U31</f>
        <v>511412</v>
      </c>
      <c r="V43" s="427" t="n">
        <f aca="false">V14+V31</f>
        <v>786500.3</v>
      </c>
      <c r="W43" s="428" t="n">
        <f aca="false">W14+W31</f>
        <v>335146.609</v>
      </c>
      <c r="X43" s="426" t="n">
        <f aca="false">X14+X31</f>
        <v>188240</v>
      </c>
      <c r="Y43" s="429" t="n">
        <f aca="false">Y14+Y31</f>
        <v>165497</v>
      </c>
      <c r="Z43" s="428" t="n">
        <f aca="false">Z14+Z31</f>
        <v>124414.243</v>
      </c>
      <c r="AA43" s="426" t="n">
        <f aca="false">AA14+AA31</f>
        <v>4110</v>
      </c>
      <c r="AB43" s="429" t="n">
        <f aca="false">AB14+AB31</f>
        <v>4110</v>
      </c>
      <c r="AC43" s="428" t="n">
        <f aca="false">AC14+AC31</f>
        <v>4110</v>
      </c>
      <c r="AD43" s="426" t="n">
        <f aca="false">AD14+AD31</f>
        <v>339851</v>
      </c>
      <c r="AE43" s="429" t="n">
        <f aca="false">AE14+AE31</f>
        <v>371669</v>
      </c>
      <c r="AF43" s="428" t="n">
        <f aca="false">AF14+AF31</f>
        <v>371668.631</v>
      </c>
      <c r="AG43" s="426" t="n">
        <f aca="false">AG14+AG31</f>
        <v>695894</v>
      </c>
      <c r="AH43" s="429" t="n">
        <f aca="false">AH14+AH31</f>
        <v>641964</v>
      </c>
      <c r="AI43" s="428" t="n">
        <f aca="false">AI14+AI31</f>
        <v>524904.633925</v>
      </c>
      <c r="AJ43" s="426" t="n">
        <f aca="false">AJ14+AJ31</f>
        <v>0</v>
      </c>
      <c r="AK43" s="429" t="n">
        <f aca="false">AK14+AK31</f>
        <v>7228</v>
      </c>
      <c r="AL43" s="428" t="n">
        <f aca="false">AL14+AL31</f>
        <v>7228.015</v>
      </c>
      <c r="AM43" s="426" t="n">
        <f aca="false">AM14+AM31</f>
        <v>915916</v>
      </c>
      <c r="AN43" s="429" t="n">
        <f aca="false">AN14+AN31</f>
        <v>1143175</v>
      </c>
      <c r="AO43" s="428" t="n">
        <f aca="false">AO14+AO31</f>
        <v>600766.114</v>
      </c>
      <c r="AP43" s="426" t="n">
        <f aca="false">AP14+AP31</f>
        <v>31580</v>
      </c>
      <c r="AQ43" s="429" t="n">
        <f aca="false">AQ14+AQ31</f>
        <v>33975</v>
      </c>
      <c r="AR43" s="428" t="n">
        <f aca="false">AR14+AR31</f>
        <v>33973.732</v>
      </c>
      <c r="AS43" s="426" t="n">
        <f aca="false">AS14+AS31</f>
        <v>13500</v>
      </c>
      <c r="AT43" s="429" t="n">
        <f aca="false">AT14+AT31</f>
        <v>14500</v>
      </c>
      <c r="AU43" s="428" t="n">
        <f aca="false">AU14+AU31</f>
        <v>14500</v>
      </c>
      <c r="AV43" s="426" t="n">
        <f aca="false">AV14+AV31</f>
        <v>1426165</v>
      </c>
      <c r="AW43" s="429" t="n">
        <f aca="false">AW14+AW31</f>
        <v>1498586</v>
      </c>
      <c r="AX43" s="428" t="n">
        <f aca="false">AX14+AX31</f>
        <v>1433771.471</v>
      </c>
      <c r="AY43" s="426" t="n">
        <f aca="false">AY14+AY31</f>
        <v>10000</v>
      </c>
      <c r="AZ43" s="429" t="n">
        <f aca="false">AZ14+AZ31</f>
        <v>66551</v>
      </c>
      <c r="BA43" s="428" t="n">
        <f aca="false">BA14+BA31</f>
        <v>57266.905</v>
      </c>
      <c r="BB43" s="426" t="n">
        <f aca="false">BB14+BB31</f>
        <v>597624</v>
      </c>
      <c r="BC43" s="429" t="n">
        <f aca="false">BC14+BC31</f>
        <v>1287418</v>
      </c>
      <c r="BD43" s="428" t="n">
        <f aca="false">BD14+BD31</f>
        <v>335149.539</v>
      </c>
      <c r="BE43" s="426" t="n">
        <f aca="false">BE14+BE31</f>
        <v>258310</v>
      </c>
      <c r="BF43" s="429" t="n">
        <f aca="false">BF14+BF31</f>
        <v>589977</v>
      </c>
      <c r="BG43" s="428" t="n">
        <f aca="false">BG14+BG31</f>
        <v>432183.18482</v>
      </c>
      <c r="BH43" s="426" t="n">
        <f aca="false">BH14+BH31</f>
        <v>7890602</v>
      </c>
      <c r="BI43" s="429" t="n">
        <f aca="false">BI14+BI31</f>
        <v>10432363.3</v>
      </c>
      <c r="BJ43" s="428" t="n">
        <f aca="false">BJ14+BJ31</f>
        <v>7107423.047555</v>
      </c>
      <c r="BK43" s="426" t="n">
        <f aca="false">BK14+BK31</f>
        <v>1270</v>
      </c>
      <c r="BL43" s="429" t="n">
        <f aca="false">BL14+BL31</f>
        <v>1270</v>
      </c>
      <c r="BM43" s="428" t="n">
        <f aca="false">BM14+BM31</f>
        <v>578.928</v>
      </c>
      <c r="BN43" s="426" t="n">
        <f aca="false">BN14+BN31</f>
        <v>132623</v>
      </c>
      <c r="BO43" s="429" t="n">
        <f aca="false">BO14+BO31</f>
        <v>142220</v>
      </c>
      <c r="BP43" s="428" t="n">
        <f aca="false">BP14+BP31</f>
        <v>114803.224</v>
      </c>
      <c r="BQ43" s="426" t="n">
        <f aca="false">BQ14+BQ31</f>
        <v>78996</v>
      </c>
      <c r="BR43" s="429" t="n">
        <f aca="false">BR14+BR31</f>
        <v>78996</v>
      </c>
      <c r="BS43" s="428" t="n">
        <f aca="false">BS14+BS31</f>
        <v>78996</v>
      </c>
      <c r="BT43" s="426" t="n">
        <f aca="false">BT14+BT31</f>
        <v>38735</v>
      </c>
      <c r="BU43" s="429" t="n">
        <f aca="false">BU14+BU31</f>
        <v>71618</v>
      </c>
      <c r="BV43" s="428" t="n">
        <f aca="false">BV14+BV31</f>
        <v>34905.08513</v>
      </c>
      <c r="BW43" s="426" t="n">
        <f aca="false">BW14+BW31</f>
        <v>25400</v>
      </c>
      <c r="BX43" s="429" t="n">
        <f aca="false">BX14+BX31</f>
        <v>55478</v>
      </c>
      <c r="BY43" s="428" t="n">
        <f aca="false">BY14+BY31</f>
        <v>23758.973</v>
      </c>
      <c r="BZ43" s="426" t="n">
        <f aca="false">BZ14+BZ31</f>
        <v>152056</v>
      </c>
      <c r="CA43" s="429" t="n">
        <f aca="false">CA14+CA31</f>
        <v>329009</v>
      </c>
      <c r="CB43" s="428" t="n">
        <f aca="false">CB14+CB31</f>
        <v>106275.94375</v>
      </c>
      <c r="CC43" s="426" t="n">
        <f aca="false">CC14+CC31</f>
        <v>626597</v>
      </c>
      <c r="CD43" s="429" t="n">
        <f aca="false">CD14+CD31</f>
        <v>546698</v>
      </c>
      <c r="CE43" s="428" t="n">
        <f aca="false">CE14+CE31</f>
        <v>258338.16438</v>
      </c>
      <c r="CF43" s="426" t="n">
        <f aca="false">CF14+CF31</f>
        <v>250</v>
      </c>
      <c r="CG43" s="429" t="n">
        <f aca="false">CG14+CG31</f>
        <v>250</v>
      </c>
      <c r="CH43" s="428" t="n">
        <f aca="false">CH14+CH31</f>
        <v>137.94</v>
      </c>
      <c r="CI43" s="426" t="n">
        <f aca="false">CI14+CI31</f>
        <v>133721</v>
      </c>
      <c r="CJ43" s="429" t="n">
        <f aca="false">CJ14+CJ31</f>
        <v>370320</v>
      </c>
      <c r="CK43" s="428" t="n">
        <f aca="false">CK14+CK31</f>
        <v>183329.884</v>
      </c>
      <c r="CL43" s="426" t="n">
        <f aca="false">CL14+CL31</f>
        <v>0</v>
      </c>
      <c r="CM43" s="429" t="n">
        <f aca="false">CM14+CM31</f>
        <v>241266</v>
      </c>
      <c r="CN43" s="428" t="n">
        <f aca="false">CN14+CN31</f>
        <v>144580.87565</v>
      </c>
      <c r="CO43" s="426" t="n">
        <f aca="false">CO14+CO31</f>
        <v>1189648</v>
      </c>
      <c r="CP43" s="427" t="n">
        <f aca="false">CP14+CP31</f>
        <v>1837125</v>
      </c>
      <c r="CQ43" s="428" t="n">
        <f aca="false">CQ14+CQ31</f>
        <v>945705.01791</v>
      </c>
      <c r="CR43" s="426" t="n">
        <f aca="false">CR14+CR31</f>
        <v>9080250</v>
      </c>
      <c r="CS43" s="427" t="n">
        <f aca="false">CS14+CS31</f>
        <v>12269488.3</v>
      </c>
      <c r="CT43" s="428" t="n">
        <f aca="false">CT14+CT31</f>
        <v>8053128.065465</v>
      </c>
      <c r="CU43" s="426" t="n">
        <f aca="false">CU14+CU31</f>
        <v>36122</v>
      </c>
      <c r="CV43" s="429" t="n">
        <f aca="false">CV14+CV31</f>
        <v>55916.028</v>
      </c>
      <c r="CW43" s="428" t="n">
        <f aca="false">CW14+CW31</f>
        <v>53970.28861</v>
      </c>
      <c r="CX43" s="426" t="n">
        <f aca="false">CX14+CX31</f>
        <v>79557</v>
      </c>
      <c r="CY43" s="429" t="n">
        <f aca="false">CY14+CY31</f>
        <v>82383</v>
      </c>
      <c r="CZ43" s="428" t="n">
        <f aca="false">CZ14+CZ31</f>
        <v>72945.606</v>
      </c>
      <c r="DA43" s="426" t="n">
        <f aca="false">DA14+DA31</f>
        <v>2487422</v>
      </c>
      <c r="DB43" s="429" t="n">
        <f aca="false">DB14+DB31</f>
        <v>2582675.507</v>
      </c>
      <c r="DC43" s="428" t="n">
        <f aca="false">DC14+DC31</f>
        <v>2158820.29529</v>
      </c>
      <c r="DD43" s="426" t="n">
        <f aca="false">DD14+DD31</f>
        <v>2603101</v>
      </c>
      <c r="DE43" s="429" t="n">
        <f aca="false">DE14+DE31</f>
        <v>2720974.535</v>
      </c>
      <c r="DF43" s="428" t="n">
        <f aca="false">DF14+DF31</f>
        <v>2285736.1899</v>
      </c>
      <c r="DG43" s="426" t="n">
        <f aca="false">DG14+DG31</f>
        <v>3247582</v>
      </c>
      <c r="DH43" s="429" t="n">
        <f aca="false">DH14+DH31</f>
        <v>3635977.95</v>
      </c>
      <c r="DI43" s="428" t="n">
        <f aca="false">DI14+DI31</f>
        <v>3463205.719</v>
      </c>
      <c r="DJ43" s="426" t="n">
        <f aca="false">DJ14+DJ31</f>
        <v>1633983</v>
      </c>
      <c r="DK43" s="429" t="n">
        <f aca="false">DK14+DK31</f>
        <v>1849260.323</v>
      </c>
      <c r="DL43" s="428" t="n">
        <f aca="false">DL14+DL31</f>
        <v>1785971.586</v>
      </c>
      <c r="DM43" s="426" t="n">
        <f aca="false">DM14+DM31</f>
        <v>16564916</v>
      </c>
      <c r="DN43" s="429" t="n">
        <f aca="false">DN14+DN31</f>
        <v>20475701.108</v>
      </c>
      <c r="DO43" s="428" t="n">
        <f aca="false">DO14+DO31</f>
        <v>15588041.560365</v>
      </c>
      <c r="DP43" s="431" t="n">
        <f aca="false">DO43/DN43*100</f>
        <v>76.1294642764376</v>
      </c>
    </row>
    <row r="44" s="545" customFormat="true" ht="20.1" hidden="false" customHeight="true" outlineLevel="0" collapsed="false">
      <c r="A44" s="424" t="s">
        <v>142</v>
      </c>
      <c r="B44" s="425" t="s">
        <v>143</v>
      </c>
      <c r="C44" s="426" t="n">
        <f aca="false">C45+C53+C54</f>
        <v>0</v>
      </c>
      <c r="D44" s="427" t="n">
        <f aca="false">D45+D53+D54</f>
        <v>0</v>
      </c>
      <c r="E44" s="428" t="n">
        <f aca="false">E45+E53+E54</f>
        <v>0</v>
      </c>
      <c r="F44" s="426" t="n">
        <f aca="false">F45+F53+F54</f>
        <v>0</v>
      </c>
      <c r="G44" s="427" t="n">
        <f aca="false">G45+G53+G54</f>
        <v>0</v>
      </c>
      <c r="H44" s="428" t="n">
        <f aca="false">H45+H53+H54</f>
        <v>0</v>
      </c>
      <c r="I44" s="426" t="n">
        <f aca="false">I45+I53+I54</f>
        <v>0</v>
      </c>
      <c r="J44" s="427" t="n">
        <f aca="false">J45+J53+J54</f>
        <v>0</v>
      </c>
      <c r="K44" s="428" t="n">
        <f aca="false">K45+K53+K54</f>
        <v>0</v>
      </c>
      <c r="L44" s="426" t="n">
        <f aca="false">L45+L53+L54</f>
        <v>0</v>
      </c>
      <c r="M44" s="427" t="n">
        <f aca="false">M45+M53+M54</f>
        <v>0</v>
      </c>
      <c r="N44" s="428" t="n">
        <f aca="false">N45+N53+N54</f>
        <v>0</v>
      </c>
      <c r="O44" s="426" t="n">
        <f aca="false">O45+O53+O54</f>
        <v>0</v>
      </c>
      <c r="P44" s="427" t="n">
        <f aca="false">P45+P53+P54</f>
        <v>0</v>
      </c>
      <c r="Q44" s="428" t="n">
        <f aca="false">Q45+Q53+Q54</f>
        <v>0</v>
      </c>
      <c r="R44" s="426" t="n">
        <f aca="false">R45+R53+R54</f>
        <v>0</v>
      </c>
      <c r="S44" s="427" t="n">
        <f aca="false">S45+S53+S54</f>
        <v>0</v>
      </c>
      <c r="T44" s="428" t="n">
        <f aca="false">T45+T53+T54</f>
        <v>0</v>
      </c>
      <c r="U44" s="426" t="n">
        <f aca="false">U45+U53+U54</f>
        <v>0</v>
      </c>
      <c r="V44" s="427" t="n">
        <f aca="false">V45+V53+V54</f>
        <v>0</v>
      </c>
      <c r="W44" s="428" t="n">
        <f aca="false">W45+W53+W54</f>
        <v>0</v>
      </c>
      <c r="X44" s="426" t="n">
        <f aca="false">X45+X53+X54</f>
        <v>0</v>
      </c>
      <c r="Y44" s="429" t="n">
        <f aca="false">Y45+Y53+Y54</f>
        <v>0</v>
      </c>
      <c r="Z44" s="428" t="n">
        <f aca="false">Z45+Z53+Z54</f>
        <v>0</v>
      </c>
      <c r="AA44" s="426" t="n">
        <f aca="false">AA45+AA53+AA54</f>
        <v>0</v>
      </c>
      <c r="AB44" s="429" t="n">
        <f aca="false">AB45+AB53+AB54</f>
        <v>0</v>
      </c>
      <c r="AC44" s="428" t="n">
        <f aca="false">AC45+AC53+AC54</f>
        <v>0</v>
      </c>
      <c r="AD44" s="426" t="n">
        <f aca="false">AD45+AD53+AD54</f>
        <v>0</v>
      </c>
      <c r="AE44" s="429" t="n">
        <f aca="false">AE45+AE53+AE54</f>
        <v>0</v>
      </c>
      <c r="AF44" s="428" t="n">
        <f aca="false">AF45+AF53+AF54</f>
        <v>0</v>
      </c>
      <c r="AG44" s="426" t="n">
        <f aca="false">AG45+AG53+AG54</f>
        <v>0</v>
      </c>
      <c r="AH44" s="429" t="n">
        <f aca="false">AH45+AH53+AH54</f>
        <v>0</v>
      </c>
      <c r="AI44" s="428" t="n">
        <f aca="false">AI45+AI53+AI54</f>
        <v>0</v>
      </c>
      <c r="AJ44" s="426" t="n">
        <f aca="false">AJ45+AJ53+AJ54</f>
        <v>0</v>
      </c>
      <c r="AK44" s="429" t="n">
        <f aca="false">AK45+AK53+AK54</f>
        <v>0</v>
      </c>
      <c r="AL44" s="428" t="n">
        <f aca="false">AL45+AL53+AL54</f>
        <v>0</v>
      </c>
      <c r="AM44" s="426" t="n">
        <f aca="false">AM45+AM53+AM54</f>
        <v>0</v>
      </c>
      <c r="AN44" s="429" t="n">
        <f aca="false">AN45+AN53+AN54</f>
        <v>0</v>
      </c>
      <c r="AO44" s="428" t="n">
        <f aca="false">AO45+AO53+AO54</f>
        <v>0</v>
      </c>
      <c r="AP44" s="426" t="n">
        <f aca="false">AP45+AP53+AP54</f>
        <v>0</v>
      </c>
      <c r="AQ44" s="429" t="n">
        <f aca="false">AQ45+AQ53+AQ54</f>
        <v>0</v>
      </c>
      <c r="AR44" s="428" t="n">
        <f aca="false">AR45+AR53+AR54</f>
        <v>0</v>
      </c>
      <c r="AS44" s="426" t="n">
        <f aca="false">AS45+AS53+AS54</f>
        <v>0</v>
      </c>
      <c r="AT44" s="429" t="n">
        <f aca="false">AT45+AT53+AT54</f>
        <v>0</v>
      </c>
      <c r="AU44" s="428" t="n">
        <f aca="false">AU45+AU53+AU54</f>
        <v>0</v>
      </c>
      <c r="AV44" s="426" t="n">
        <f aca="false">AV45+AV53+AV54</f>
        <v>0</v>
      </c>
      <c r="AW44" s="429" t="n">
        <f aca="false">AW45+AW53+AW54</f>
        <v>0</v>
      </c>
      <c r="AX44" s="428" t="n">
        <f aca="false">AX45+AX53+AX54</f>
        <v>0</v>
      </c>
      <c r="AY44" s="426" t="n">
        <f aca="false">AY45+AY53+AY54</f>
        <v>0</v>
      </c>
      <c r="AZ44" s="429" t="n">
        <f aca="false">AZ45+AZ53+AZ54</f>
        <v>0</v>
      </c>
      <c r="BA44" s="428" t="n">
        <f aca="false">BA45+BA53+BA54</f>
        <v>0</v>
      </c>
      <c r="BB44" s="426" t="n">
        <f aca="false">BB45+BB53+BB54</f>
        <v>0</v>
      </c>
      <c r="BC44" s="429" t="n">
        <f aca="false">BC45+BC53+BC54</f>
        <v>54061</v>
      </c>
      <c r="BD44" s="428" t="n">
        <f aca="false">BD45+BD53+BD54</f>
        <v>54061.391</v>
      </c>
      <c r="BE44" s="426" t="n">
        <f aca="false">BE45+BE53+BE54</f>
        <v>0</v>
      </c>
      <c r="BF44" s="429" t="n">
        <f aca="false">BF45+BF53+BF54</f>
        <v>6650000</v>
      </c>
      <c r="BG44" s="428" t="n">
        <f aca="false">BG45+BG53+BG54</f>
        <v>6650000</v>
      </c>
      <c r="BH44" s="426" t="n">
        <f aca="false">BH45+BH53+BH54</f>
        <v>0</v>
      </c>
      <c r="BI44" s="429" t="n">
        <f aca="false">BI45+BI53+BI54</f>
        <v>6704061</v>
      </c>
      <c r="BJ44" s="428" t="n">
        <f aca="false">BJ45+BJ53+BJ54</f>
        <v>6704061.391</v>
      </c>
      <c r="BK44" s="426" t="n">
        <f aca="false">BK45+BK53+BK54</f>
        <v>0</v>
      </c>
      <c r="BL44" s="429" t="n">
        <f aca="false">BL45+BL53+BL54</f>
        <v>0</v>
      </c>
      <c r="BM44" s="428" t="n">
        <f aca="false">BM45+BM53+BM54</f>
        <v>0</v>
      </c>
      <c r="BN44" s="426" t="n">
        <f aca="false">BN45+BN53+BN54</f>
        <v>0</v>
      </c>
      <c r="BO44" s="429" t="n">
        <f aca="false">BO45+BO53+BO54</f>
        <v>0</v>
      </c>
      <c r="BP44" s="428" t="n">
        <f aca="false">BP45+BP53+BP54</f>
        <v>0</v>
      </c>
      <c r="BQ44" s="426" t="n">
        <f aca="false">BQ45+BQ53+BQ54</f>
        <v>0</v>
      </c>
      <c r="BR44" s="429" t="n">
        <f aca="false">BR45+BR53+BR54</f>
        <v>0</v>
      </c>
      <c r="BS44" s="428" t="n">
        <f aca="false">BS45+BS53+BS54</f>
        <v>0</v>
      </c>
      <c r="BT44" s="426" t="n">
        <f aca="false">BT45+BT53+BT54</f>
        <v>0</v>
      </c>
      <c r="BU44" s="429" t="n">
        <f aca="false">BU45+BU53+BU54</f>
        <v>0</v>
      </c>
      <c r="BV44" s="428" t="n">
        <f aca="false">BV45+BV53+BV54</f>
        <v>0</v>
      </c>
      <c r="BW44" s="426" t="n">
        <f aca="false">BW45+BW53+BW54</f>
        <v>0</v>
      </c>
      <c r="BX44" s="429" t="n">
        <f aca="false">BX45+BX53+BX54</f>
        <v>0</v>
      </c>
      <c r="BY44" s="428" t="n">
        <f aca="false">BY45+BY53+BY54</f>
        <v>0</v>
      </c>
      <c r="BZ44" s="426" t="n">
        <f aca="false">BZ45+BZ53+BZ54</f>
        <v>0</v>
      </c>
      <c r="CA44" s="429" t="n">
        <f aca="false">CA45+CA53+CA54</f>
        <v>0</v>
      </c>
      <c r="CB44" s="428" t="n">
        <f aca="false">CB45+CB53+CB54</f>
        <v>0</v>
      </c>
      <c r="CC44" s="426" t="n">
        <f aca="false">CC45+CC53+CC54</f>
        <v>0</v>
      </c>
      <c r="CD44" s="429" t="n">
        <f aca="false">CD45+CD53+CD54</f>
        <v>0</v>
      </c>
      <c r="CE44" s="428" t="n">
        <f aca="false">CE45+CE53+CE54</f>
        <v>0</v>
      </c>
      <c r="CF44" s="426" t="n">
        <f aca="false">CF45+CF53+CF54</f>
        <v>0</v>
      </c>
      <c r="CG44" s="429" t="n">
        <f aca="false">CG45+CG53+CG54</f>
        <v>0</v>
      </c>
      <c r="CH44" s="428" t="n">
        <f aca="false">CH45+CH53+CH54</f>
        <v>0</v>
      </c>
      <c r="CI44" s="426" t="n">
        <f aca="false">CI45+CI53+CI54</f>
        <v>0</v>
      </c>
      <c r="CJ44" s="429" t="n">
        <f aca="false">CJ45+CJ53+CJ54</f>
        <v>0</v>
      </c>
      <c r="CK44" s="428" t="n">
        <f aca="false">CK45+CK53+CK54</f>
        <v>0</v>
      </c>
      <c r="CL44" s="426" t="n">
        <f aca="false">CL45+CL53+CL54</f>
        <v>0</v>
      </c>
      <c r="CM44" s="429" t="n">
        <f aca="false">CM45+CM53+CM54</f>
        <v>0</v>
      </c>
      <c r="CN44" s="428" t="n">
        <f aca="false">CN45+CN53+CN54</f>
        <v>0</v>
      </c>
      <c r="CO44" s="426" t="n">
        <f aca="false">CO45+CO53+CO54</f>
        <v>0</v>
      </c>
      <c r="CP44" s="429" t="n">
        <f aca="false">CP45+CP53+CP54</f>
        <v>0</v>
      </c>
      <c r="CQ44" s="428" t="n">
        <f aca="false">CQ45+CQ53+CQ54</f>
        <v>0</v>
      </c>
      <c r="CR44" s="426" t="n">
        <f aca="false">CR45+CR53+CR54</f>
        <v>0</v>
      </c>
      <c r="CS44" s="429" t="n">
        <f aca="false">CS45+CS53+CS54</f>
        <v>6704061</v>
      </c>
      <c r="CT44" s="428" t="n">
        <f aca="false">CT45+CT53+CT54</f>
        <v>6704061.391</v>
      </c>
      <c r="CU44" s="426" t="n">
        <f aca="false">CU45+CU53+CU54</f>
        <v>0</v>
      </c>
      <c r="CV44" s="429" t="n">
        <f aca="false">CV45+CV53+CV54</f>
        <v>0</v>
      </c>
      <c r="CW44" s="428" t="n">
        <f aca="false">CW45+CW53+CW54</f>
        <v>0</v>
      </c>
      <c r="CX44" s="426" t="n">
        <f aca="false">CX45+CX53+CX54</f>
        <v>0</v>
      </c>
      <c r="CY44" s="429" t="n">
        <f aca="false">CY45+CY53+CY54</f>
        <v>0</v>
      </c>
      <c r="CZ44" s="428" t="n">
        <f aca="false">CZ45+CZ53+CZ54</f>
        <v>0</v>
      </c>
      <c r="DA44" s="426" t="n">
        <f aca="false">DA45+DA53+DA54</f>
        <v>0</v>
      </c>
      <c r="DB44" s="429" t="n">
        <f aca="false">DB45+DB53+DB54</f>
        <v>0</v>
      </c>
      <c r="DC44" s="428" t="n">
        <f aca="false">DC45+DC53+DC54</f>
        <v>0</v>
      </c>
      <c r="DD44" s="426" t="n">
        <f aca="false">DD45+DD53+DD54</f>
        <v>0</v>
      </c>
      <c r="DE44" s="429" t="n">
        <f aca="false">DE45+DE53+DE54</f>
        <v>0</v>
      </c>
      <c r="DF44" s="428" t="n">
        <f aca="false">DF45+DF53+DF54</f>
        <v>0</v>
      </c>
      <c r="DG44" s="426" t="n">
        <f aca="false">DG45+DG53+DG54</f>
        <v>0</v>
      </c>
      <c r="DH44" s="429" t="n">
        <f aca="false">DH45+DH53+DH54</f>
        <v>0</v>
      </c>
      <c r="DI44" s="428" t="n">
        <f aca="false">DI45+DI53+DI54</f>
        <v>0</v>
      </c>
      <c r="DJ44" s="426" t="n">
        <f aca="false">DJ45+DJ53+DJ54</f>
        <v>0</v>
      </c>
      <c r="DK44" s="429" t="n">
        <f aca="false">DK45+DK53+DK54</f>
        <v>0</v>
      </c>
      <c r="DL44" s="428" t="n">
        <f aca="false">DL45+DL53+DL54</f>
        <v>0</v>
      </c>
      <c r="DM44" s="426" t="n">
        <f aca="false">DM45+DM53+DM54</f>
        <v>0</v>
      </c>
      <c r="DN44" s="429" t="n">
        <f aca="false">DN45+DN53+DN54</f>
        <v>6704061</v>
      </c>
      <c r="DO44" s="430" t="n">
        <f aca="false">DO45+DO53+DO54</f>
        <v>6704061.391</v>
      </c>
      <c r="DP44" s="431" t="n">
        <f aca="false">DO44/DN44*100</f>
        <v>100.000005832286</v>
      </c>
    </row>
    <row r="45" customFormat="false" ht="20.1" hidden="false" customHeight="true" outlineLevel="0" collapsed="false">
      <c r="A45" s="465" t="s">
        <v>144</v>
      </c>
      <c r="B45" s="500" t="s">
        <v>145</v>
      </c>
      <c r="C45" s="426" t="n">
        <f aca="false">C46+C50+C51+C52</f>
        <v>0</v>
      </c>
      <c r="D45" s="427" t="n">
        <f aca="false">D46+D50+D51+D52</f>
        <v>0</v>
      </c>
      <c r="E45" s="428" t="n">
        <f aca="false">E46+E50+E51+E52</f>
        <v>0</v>
      </c>
      <c r="F45" s="426" t="n">
        <f aca="false">F46+F50+F51+F52</f>
        <v>0</v>
      </c>
      <c r="G45" s="427" t="n">
        <f aca="false">G46+G50+G51+G52</f>
        <v>0</v>
      </c>
      <c r="H45" s="428" t="n">
        <f aca="false">H46+H50+H51+H52</f>
        <v>0</v>
      </c>
      <c r="I45" s="426" t="n">
        <f aca="false">I46+I50+I51+I52</f>
        <v>0</v>
      </c>
      <c r="J45" s="427" t="n">
        <f aca="false">J46+J50+J51+J52</f>
        <v>0</v>
      </c>
      <c r="K45" s="428" t="n">
        <f aca="false">K46+K50+K51+K52</f>
        <v>0</v>
      </c>
      <c r="L45" s="426" t="n">
        <f aca="false">L46+L50+L51+L52</f>
        <v>0</v>
      </c>
      <c r="M45" s="427" t="n">
        <f aca="false">M46+M50+M51+M52</f>
        <v>0</v>
      </c>
      <c r="N45" s="428" t="n">
        <f aca="false">N46+N50+N51+N52</f>
        <v>0</v>
      </c>
      <c r="O45" s="426" t="n">
        <f aca="false">O46+O50+O51+O52</f>
        <v>0</v>
      </c>
      <c r="P45" s="427" t="n">
        <f aca="false">P46+P50+P51+P52</f>
        <v>0</v>
      </c>
      <c r="Q45" s="428" t="n">
        <f aca="false">Q46+Q50+Q51+Q52</f>
        <v>0</v>
      </c>
      <c r="R45" s="426" t="n">
        <f aca="false">R46+R50+R51+R52</f>
        <v>0</v>
      </c>
      <c r="S45" s="427" t="n">
        <f aca="false">S46+S50+S51+S52</f>
        <v>0</v>
      </c>
      <c r="T45" s="428" t="n">
        <f aca="false">T46+T50+T51+T52</f>
        <v>0</v>
      </c>
      <c r="U45" s="426" t="n">
        <f aca="false">U46+U50+U51+U52</f>
        <v>0</v>
      </c>
      <c r="V45" s="427" t="n">
        <f aca="false">V46+V50+V51+V52</f>
        <v>0</v>
      </c>
      <c r="W45" s="428" t="n">
        <f aca="false">W46+W50+W51+W52</f>
        <v>0</v>
      </c>
      <c r="X45" s="426" t="n">
        <f aca="false">X46+X50+X51+X52</f>
        <v>0</v>
      </c>
      <c r="Y45" s="429" t="n">
        <f aca="false">Y46+Y50+Y51+Y52</f>
        <v>0</v>
      </c>
      <c r="Z45" s="428" t="n">
        <f aca="false">Z46+Z50+Z51+Z52</f>
        <v>0</v>
      </c>
      <c r="AA45" s="426" t="n">
        <f aca="false">AA46+AA50+AA51+AA52</f>
        <v>0</v>
      </c>
      <c r="AB45" s="429" t="n">
        <f aca="false">AB46+AB50+AB51+AB52</f>
        <v>0</v>
      </c>
      <c r="AC45" s="428" t="n">
        <f aca="false">AC46+AC50+AC51+AC52</f>
        <v>0</v>
      </c>
      <c r="AD45" s="426" t="n">
        <f aca="false">AD46+AD50+AD51+AD52</f>
        <v>0</v>
      </c>
      <c r="AE45" s="429" t="n">
        <f aca="false">AE46+AE50+AE51+AE52</f>
        <v>0</v>
      </c>
      <c r="AF45" s="428" t="n">
        <f aca="false">AF46+AF50+AF51+AF52</f>
        <v>0</v>
      </c>
      <c r="AG45" s="426" t="n">
        <f aca="false">AG46+AG50+AG51+AG52</f>
        <v>0</v>
      </c>
      <c r="AH45" s="429" t="n">
        <f aca="false">AH46+AH50+AH51+AH52</f>
        <v>0</v>
      </c>
      <c r="AI45" s="428" t="n">
        <f aca="false">AI46+AI50+AI51+AI52</f>
        <v>0</v>
      </c>
      <c r="AJ45" s="426" t="n">
        <f aca="false">AJ46+AJ50+AJ51+AJ52</f>
        <v>0</v>
      </c>
      <c r="AK45" s="429" t="n">
        <f aca="false">AK46+AK50+AK51+AK52</f>
        <v>0</v>
      </c>
      <c r="AL45" s="428" t="n">
        <f aca="false">AL46+AL50+AL51+AL52</f>
        <v>0</v>
      </c>
      <c r="AM45" s="426" t="n">
        <f aca="false">AM46+AM50+AM51+AM52</f>
        <v>0</v>
      </c>
      <c r="AN45" s="429" t="n">
        <f aca="false">AN46+AN50+AN51+AN52</f>
        <v>0</v>
      </c>
      <c r="AO45" s="428" t="n">
        <f aca="false">AO46+AO50+AO51+AO52</f>
        <v>0</v>
      </c>
      <c r="AP45" s="426" t="n">
        <f aca="false">AP46+AP50+AP51+AP52</f>
        <v>0</v>
      </c>
      <c r="AQ45" s="429" t="n">
        <f aca="false">AQ46+AQ50+AQ51+AQ52</f>
        <v>0</v>
      </c>
      <c r="AR45" s="428" t="n">
        <f aca="false">AR46+AR50+AR51+AR52</f>
        <v>0</v>
      </c>
      <c r="AS45" s="426" t="n">
        <f aca="false">AS46+AS50+AS51+AS52</f>
        <v>0</v>
      </c>
      <c r="AT45" s="429" t="n">
        <f aca="false">AT46+AT50+AT51+AT52</f>
        <v>0</v>
      </c>
      <c r="AU45" s="428" t="n">
        <f aca="false">AU46+AU50+AU51+AU52</f>
        <v>0</v>
      </c>
      <c r="AV45" s="426" t="n">
        <f aca="false">AV46+AV50+AV51+AV52</f>
        <v>0</v>
      </c>
      <c r="AW45" s="429" t="n">
        <f aca="false">AW46+AW50+AW51+AW52</f>
        <v>0</v>
      </c>
      <c r="AX45" s="428" t="n">
        <f aca="false">AX46+AX50+AX51+AX52</f>
        <v>0</v>
      </c>
      <c r="AY45" s="426" t="n">
        <f aca="false">AY46+AY50+AY51+AY52</f>
        <v>0</v>
      </c>
      <c r="AZ45" s="429" t="n">
        <f aca="false">AZ46+AZ50+AZ51+AZ52</f>
        <v>0</v>
      </c>
      <c r="BA45" s="428" t="n">
        <f aca="false">BA46+BA50+BA51+BA52</f>
        <v>0</v>
      </c>
      <c r="BB45" s="426" t="n">
        <f aca="false">BB46+BB50+BB51+BB52</f>
        <v>0</v>
      </c>
      <c r="BC45" s="429" t="n">
        <f aca="false">BC46+BC50+BC51+BC52</f>
        <v>54061</v>
      </c>
      <c r="BD45" s="428" t="n">
        <f aca="false">BD46+BD50+BD51+BD52</f>
        <v>54061.391</v>
      </c>
      <c r="BE45" s="426" t="n">
        <f aca="false">BE46+BE50+BE51+BE52</f>
        <v>0</v>
      </c>
      <c r="BF45" s="429" t="n">
        <f aca="false">BF46+BF50+BF51+BF52</f>
        <v>6650000</v>
      </c>
      <c r="BG45" s="428" t="n">
        <f aca="false">BG46+BG50+BG51+BG52</f>
        <v>6650000</v>
      </c>
      <c r="BH45" s="426" t="n">
        <f aca="false">BH46+BH50+BH51+BH52</f>
        <v>0</v>
      </c>
      <c r="BI45" s="427" t="n">
        <f aca="false">BI46+BI50+BI51+BI52</f>
        <v>6704061</v>
      </c>
      <c r="BJ45" s="428" t="n">
        <f aca="false">BJ46+BJ50+BJ51+BJ52</f>
        <v>6704061.391</v>
      </c>
      <c r="BK45" s="426" t="n">
        <f aca="false">BK46+BK50+BK51+BK52</f>
        <v>0</v>
      </c>
      <c r="BL45" s="429" t="n">
        <f aca="false">BL46+BL50+BL51+BL52</f>
        <v>0</v>
      </c>
      <c r="BM45" s="428" t="n">
        <f aca="false">BM46+BM50+BM51+BM52</f>
        <v>0</v>
      </c>
      <c r="BN45" s="426" t="n">
        <f aca="false">BN46+BN50+BN51+BN52</f>
        <v>0</v>
      </c>
      <c r="BO45" s="429" t="n">
        <f aca="false">BO46+BO50+BO51+BO52</f>
        <v>0</v>
      </c>
      <c r="BP45" s="428" t="n">
        <f aca="false">BP46+BP50+BP51+BP52</f>
        <v>0</v>
      </c>
      <c r="BQ45" s="426" t="n">
        <f aca="false">BQ46+BQ50+BQ51+BQ52</f>
        <v>0</v>
      </c>
      <c r="BR45" s="429" t="n">
        <f aca="false">BR46+BR50+BR51+BR52</f>
        <v>0</v>
      </c>
      <c r="BS45" s="428" t="n">
        <f aca="false">BS46+BS50+BS51+BS52</f>
        <v>0</v>
      </c>
      <c r="BT45" s="426" t="n">
        <f aca="false">BT46+BT50+BT51+BT52</f>
        <v>0</v>
      </c>
      <c r="BU45" s="429" t="n">
        <f aca="false">BU46+BU50+BU51+BU52</f>
        <v>0</v>
      </c>
      <c r="BV45" s="428" t="n">
        <f aca="false">BV46+BV50+BV51+BV52</f>
        <v>0</v>
      </c>
      <c r="BW45" s="426" t="n">
        <f aca="false">BW46+BW50+BW51+BW52</f>
        <v>0</v>
      </c>
      <c r="BX45" s="429" t="n">
        <f aca="false">BX46+BX50+BX51+BX52</f>
        <v>0</v>
      </c>
      <c r="BY45" s="428" t="n">
        <f aca="false">BY46+BY50+BY51+BY52</f>
        <v>0</v>
      </c>
      <c r="BZ45" s="426" t="n">
        <f aca="false">BZ46+BZ50+BZ51+BZ52</f>
        <v>0</v>
      </c>
      <c r="CA45" s="429" t="n">
        <f aca="false">CA46+CA50+CA51+CA52</f>
        <v>0</v>
      </c>
      <c r="CB45" s="428" t="n">
        <f aca="false">CB46+CB50+CB51+CB52</f>
        <v>0</v>
      </c>
      <c r="CC45" s="426" t="n">
        <f aca="false">CC46+CC50+CC51+CC52</f>
        <v>0</v>
      </c>
      <c r="CD45" s="429" t="n">
        <f aca="false">CD46+CD50+CD51+CD52</f>
        <v>0</v>
      </c>
      <c r="CE45" s="428" t="n">
        <f aca="false">CE46+CE50+CE51+CE52</f>
        <v>0</v>
      </c>
      <c r="CF45" s="510" t="n">
        <f aca="false">CF46+CF50+CF51+CF52</f>
        <v>0</v>
      </c>
      <c r="CG45" s="513" t="n">
        <f aca="false">CG46+CG50+CG51+CG52</f>
        <v>0</v>
      </c>
      <c r="CH45" s="512" t="n">
        <f aca="false">CH46+CH50+CH51+CH52</f>
        <v>0</v>
      </c>
      <c r="CI45" s="510" t="n">
        <f aca="false">CI46+CI50+CI51+CI52</f>
        <v>0</v>
      </c>
      <c r="CJ45" s="513" t="n">
        <f aca="false">CJ46+CJ50+CJ51+CJ52</f>
        <v>0</v>
      </c>
      <c r="CK45" s="512" t="n">
        <f aca="false">CK46+CK50+CK51+CK52</f>
        <v>0</v>
      </c>
      <c r="CL45" s="510" t="n">
        <f aca="false">CL46+CL50+CL51+CL52</f>
        <v>0</v>
      </c>
      <c r="CM45" s="513" t="n">
        <f aca="false">CM46+CM50+CM51+CM52</f>
        <v>0</v>
      </c>
      <c r="CN45" s="512" t="n">
        <f aca="false">CN46+CN50+CN51+CN52</f>
        <v>0</v>
      </c>
      <c r="CO45" s="510" t="n">
        <f aca="false">CO46+CO50+CO51+CO52</f>
        <v>0</v>
      </c>
      <c r="CP45" s="513" t="n">
        <f aca="false">CP46+CP50+CP51+CP52</f>
        <v>0</v>
      </c>
      <c r="CQ45" s="512" t="n">
        <f aca="false">CQ46+CQ50+CQ51+CQ52</f>
        <v>0</v>
      </c>
      <c r="CR45" s="473" t="n">
        <f aca="false">CR46+CR50+CR51+CR52</f>
        <v>0</v>
      </c>
      <c r="CS45" s="474" t="n">
        <f aca="false">CS46+CS50+CS51+CS52</f>
        <v>6704061</v>
      </c>
      <c r="CT45" s="475" t="n">
        <f aca="false">CT46+CT50+CT51+CT52</f>
        <v>6704061.391</v>
      </c>
      <c r="CU45" s="510" t="n">
        <f aca="false">CU46+CU50+CU51+CU52</f>
        <v>0</v>
      </c>
      <c r="CV45" s="513" t="n">
        <f aca="false">CV46+CV50+CV51+CV52</f>
        <v>0</v>
      </c>
      <c r="CW45" s="512" t="n">
        <f aca="false">CW46+CW50+CW51+CW52</f>
        <v>0</v>
      </c>
      <c r="CX45" s="510" t="n">
        <f aca="false">CX46+CX50+CX51+CX52</f>
        <v>0</v>
      </c>
      <c r="CY45" s="513" t="n">
        <f aca="false">CY46+CY50+CY51+CY52</f>
        <v>0</v>
      </c>
      <c r="CZ45" s="512" t="n">
        <f aca="false">CZ46+CZ50+CZ51+CZ52</f>
        <v>0</v>
      </c>
      <c r="DA45" s="510" t="n">
        <f aca="false">DA46+DA50+DA51+DA52</f>
        <v>0</v>
      </c>
      <c r="DB45" s="513" t="n">
        <f aca="false">DB46+DB50+DB51+DB52</f>
        <v>0</v>
      </c>
      <c r="DC45" s="512" t="n">
        <f aca="false">DC46+DC50+DC51+DC52</f>
        <v>0</v>
      </c>
      <c r="DD45" s="510" t="n">
        <f aca="false">DD46+DD50+DD51+DD52</f>
        <v>0</v>
      </c>
      <c r="DE45" s="511" t="n">
        <f aca="false">DE46+DE50+DE51+DE52</f>
        <v>0</v>
      </c>
      <c r="DF45" s="512" t="n">
        <f aca="false">DF46+DF50+DF51+DF52</f>
        <v>0</v>
      </c>
      <c r="DG45" s="510" t="n">
        <f aca="false">DG46+DG50+DG51+DG52</f>
        <v>0</v>
      </c>
      <c r="DH45" s="513" t="n">
        <f aca="false">DH46+DH50+DH51+DH52</f>
        <v>0</v>
      </c>
      <c r="DI45" s="512" t="n">
        <f aca="false">DI46+DI50+DI51+DI52</f>
        <v>0</v>
      </c>
      <c r="DJ45" s="510" t="n">
        <f aca="false">DJ46+DJ50+DJ51+DJ52</f>
        <v>0</v>
      </c>
      <c r="DK45" s="513" t="n">
        <f aca="false">DK46+DK50+DK51+DK52</f>
        <v>0</v>
      </c>
      <c r="DL45" s="512" t="n">
        <f aca="false">DL46+DL50+DL51+DL52</f>
        <v>0</v>
      </c>
      <c r="DM45" s="510" t="n">
        <f aca="false">DM46+DM50+DM51+DM52</f>
        <v>0</v>
      </c>
      <c r="DN45" s="513" t="n">
        <f aca="false">DN46+DN50+DN51+DN52</f>
        <v>6704061</v>
      </c>
      <c r="DO45" s="514" t="n">
        <f aca="false">DO46+DO50+DO51+DO52</f>
        <v>6704061.391</v>
      </c>
      <c r="DP45" s="431" t="n">
        <f aca="false">DO45/DN45*100</f>
        <v>100.000005832286</v>
      </c>
    </row>
    <row r="46" customFormat="false" ht="18" hidden="false" customHeight="true" outlineLevel="0" collapsed="false">
      <c r="A46" s="476" t="s">
        <v>146</v>
      </c>
      <c r="B46" s="546" t="s">
        <v>147</v>
      </c>
      <c r="C46" s="547"/>
      <c r="D46" s="548"/>
      <c r="E46" s="549"/>
      <c r="F46" s="547"/>
      <c r="G46" s="548"/>
      <c r="H46" s="549"/>
      <c r="I46" s="547"/>
      <c r="J46" s="548"/>
      <c r="K46" s="549"/>
      <c r="L46" s="547"/>
      <c r="M46" s="548"/>
      <c r="N46" s="549"/>
      <c r="O46" s="547"/>
      <c r="P46" s="548"/>
      <c r="Q46" s="549"/>
      <c r="R46" s="547"/>
      <c r="S46" s="548"/>
      <c r="T46" s="549"/>
      <c r="U46" s="547"/>
      <c r="V46" s="548"/>
      <c r="W46" s="549"/>
      <c r="X46" s="547"/>
      <c r="Y46" s="548"/>
      <c r="Z46" s="549"/>
      <c r="AA46" s="547"/>
      <c r="AB46" s="548"/>
      <c r="AC46" s="549"/>
      <c r="AD46" s="547"/>
      <c r="AE46" s="548"/>
      <c r="AF46" s="549"/>
      <c r="AG46" s="547"/>
      <c r="AH46" s="548"/>
      <c r="AI46" s="549"/>
      <c r="AJ46" s="547"/>
      <c r="AK46" s="548"/>
      <c r="AL46" s="549"/>
      <c r="AM46" s="547"/>
      <c r="AN46" s="548"/>
      <c r="AO46" s="549"/>
      <c r="AP46" s="547"/>
      <c r="AQ46" s="548"/>
      <c r="AR46" s="549"/>
      <c r="AS46" s="547"/>
      <c r="AT46" s="548"/>
      <c r="AU46" s="549"/>
      <c r="AV46" s="547"/>
      <c r="AW46" s="548"/>
      <c r="AX46" s="549"/>
      <c r="AY46" s="547"/>
      <c r="AZ46" s="548"/>
      <c r="BA46" s="549"/>
      <c r="BB46" s="547"/>
      <c r="BC46" s="548"/>
      <c r="BD46" s="549"/>
      <c r="BE46" s="478" t="n">
        <f aca="false">SUM(BE47:BE49)</f>
        <v>0</v>
      </c>
      <c r="BF46" s="479" t="n">
        <f aca="false">SUM(BF47:BF49)</f>
        <v>0</v>
      </c>
      <c r="BG46" s="480" t="n">
        <f aca="false">SUM(BG47:BG49)</f>
        <v>0</v>
      </c>
      <c r="BH46" s="482" t="n">
        <f aca="false">C46+F46+I46+L46+O46+R46+U46+X46+AA46+AD46+AG46+AJ46+AM46+AP46+AS46+AV46+AY46+BB46+BE46</f>
        <v>0</v>
      </c>
      <c r="BI46" s="528" t="n">
        <f aca="false">D46+G46+J46+M46+P46+S46+V46+Y46+AB46+AE46+AH46+AK46+AN46+AQ46+AT46+AW46+AZ46+BC46+BF46</f>
        <v>0</v>
      </c>
      <c r="BJ46" s="484" t="n">
        <f aca="false">E46+H46+K46+N46+Q46+T46+W46+Z46+AC46+AF46+AI46+AL46+AO46+AR46+AU46+AX46+BA46+BD46+BG46</f>
        <v>0</v>
      </c>
      <c r="BK46" s="547"/>
      <c r="BL46" s="548"/>
      <c r="BM46" s="549"/>
      <c r="BN46" s="547"/>
      <c r="BO46" s="548"/>
      <c r="BP46" s="549"/>
      <c r="BQ46" s="547"/>
      <c r="BR46" s="548"/>
      <c r="BS46" s="549"/>
      <c r="BT46" s="547"/>
      <c r="BU46" s="548"/>
      <c r="BV46" s="549"/>
      <c r="BW46" s="547"/>
      <c r="BX46" s="548"/>
      <c r="BY46" s="549"/>
      <c r="BZ46" s="547"/>
      <c r="CA46" s="548"/>
      <c r="CB46" s="549"/>
      <c r="CC46" s="547"/>
      <c r="CD46" s="548"/>
      <c r="CE46" s="549"/>
      <c r="CF46" s="547"/>
      <c r="CG46" s="548"/>
      <c r="CH46" s="549"/>
      <c r="CI46" s="547"/>
      <c r="CJ46" s="548"/>
      <c r="CK46" s="549"/>
      <c r="CL46" s="547"/>
      <c r="CM46" s="548"/>
      <c r="CN46" s="549"/>
      <c r="CO46" s="482" t="n">
        <f aca="false">BK46+BN46+BQ46+BT46+BW46+BZ46+CC46+CF46+CI46+CL46</f>
        <v>0</v>
      </c>
      <c r="CP46" s="483" t="n">
        <f aca="false">BL46+BO46+BR46+BU46+BX46+CA46+CD46+CG46+CJ46+CM46</f>
        <v>0</v>
      </c>
      <c r="CQ46" s="484" t="n">
        <f aca="false">BM46+BP46+BS46+BV46+BY46+CB46+CE46+CH46+CK46+CN46</f>
        <v>0</v>
      </c>
      <c r="CR46" s="494" t="n">
        <f aca="false">BH46+CO46</f>
        <v>0</v>
      </c>
      <c r="CS46" s="539" t="n">
        <f aca="false">BI46+CP46</f>
        <v>0</v>
      </c>
      <c r="CT46" s="496" t="n">
        <f aca="false">BJ46+CQ46</f>
        <v>0</v>
      </c>
      <c r="CU46" s="547"/>
      <c r="CV46" s="548"/>
      <c r="CW46" s="549"/>
      <c r="CX46" s="547"/>
      <c r="CY46" s="548"/>
      <c r="CZ46" s="549"/>
      <c r="DA46" s="547"/>
      <c r="DB46" s="548"/>
      <c r="DC46" s="549"/>
      <c r="DD46" s="434" t="n">
        <f aca="false">CU46+CX46+DA46</f>
        <v>0</v>
      </c>
      <c r="DE46" s="442" t="n">
        <f aca="false">CV46+CY46+DB46</f>
        <v>0</v>
      </c>
      <c r="DF46" s="435" t="n">
        <f aca="false">CW46+CZ46+DC46</f>
        <v>0</v>
      </c>
      <c r="DG46" s="547"/>
      <c r="DH46" s="548"/>
      <c r="DI46" s="549"/>
      <c r="DJ46" s="547"/>
      <c r="DK46" s="548"/>
      <c r="DL46" s="549"/>
      <c r="DM46" s="434" t="n">
        <f aca="false">CR46+DD46+DG46+DJ46</f>
        <v>0</v>
      </c>
      <c r="DN46" s="438" t="n">
        <f aca="false">CS46+DE46+DH46+DK46</f>
        <v>0</v>
      </c>
      <c r="DO46" s="442" t="n">
        <f aca="false">CT46+DF46+DI46+DL46</f>
        <v>0</v>
      </c>
      <c r="DP46" s="489" t="n">
        <v>0</v>
      </c>
    </row>
    <row r="47" customFormat="false" ht="15" hidden="false" customHeight="true" outlineLevel="0" collapsed="false">
      <c r="A47" s="550" t="s">
        <v>148</v>
      </c>
      <c r="B47" s="551" t="s">
        <v>149</v>
      </c>
      <c r="C47" s="552"/>
      <c r="D47" s="553"/>
      <c r="E47" s="554"/>
      <c r="F47" s="552"/>
      <c r="G47" s="553"/>
      <c r="H47" s="554"/>
      <c r="I47" s="552"/>
      <c r="J47" s="553"/>
      <c r="K47" s="554"/>
      <c r="L47" s="552"/>
      <c r="M47" s="553"/>
      <c r="N47" s="554"/>
      <c r="O47" s="552"/>
      <c r="P47" s="553"/>
      <c r="Q47" s="554"/>
      <c r="R47" s="552"/>
      <c r="S47" s="553"/>
      <c r="T47" s="554"/>
      <c r="U47" s="552"/>
      <c r="V47" s="553"/>
      <c r="W47" s="554"/>
      <c r="X47" s="552"/>
      <c r="Y47" s="553"/>
      <c r="Z47" s="554"/>
      <c r="AA47" s="552"/>
      <c r="AB47" s="553"/>
      <c r="AC47" s="554"/>
      <c r="AD47" s="552"/>
      <c r="AE47" s="553"/>
      <c r="AF47" s="554"/>
      <c r="AG47" s="552"/>
      <c r="AH47" s="553"/>
      <c r="AI47" s="554"/>
      <c r="AJ47" s="552"/>
      <c r="AK47" s="553"/>
      <c r="AL47" s="554"/>
      <c r="AM47" s="552"/>
      <c r="AN47" s="553"/>
      <c r="AO47" s="554"/>
      <c r="AP47" s="552"/>
      <c r="AQ47" s="553"/>
      <c r="AR47" s="554"/>
      <c r="AS47" s="552"/>
      <c r="AT47" s="553"/>
      <c r="AU47" s="554"/>
      <c r="AV47" s="552"/>
      <c r="AW47" s="553"/>
      <c r="AX47" s="554"/>
      <c r="AY47" s="552"/>
      <c r="AZ47" s="553"/>
      <c r="BA47" s="554"/>
      <c r="BB47" s="552"/>
      <c r="BC47" s="553"/>
      <c r="BD47" s="554"/>
      <c r="BE47" s="555"/>
      <c r="BF47" s="556"/>
      <c r="BG47" s="557"/>
      <c r="BH47" s="555" t="n">
        <f aca="false">C47+F47+I47+L47+O47+R47+U47+X47+AA47+AD47+AG47+AJ47+AM47+AP47+AS47+AV47+AY47+BB47+BE47</f>
        <v>0</v>
      </c>
      <c r="BI47" s="558" t="n">
        <f aca="false">D47+G47+J47+M47+P47+S47+V47+Y47+AB47+AE47+AH47+AK47+AN47+AQ47+AT47+AW47+AZ47+BC47+BF47</f>
        <v>0</v>
      </c>
      <c r="BJ47" s="557" t="n">
        <f aca="false">E47+H47+K47+N47+Q47+T47+W47+Z47+AC47+AF47+AI47+AL47+AO47+AR47+AU47+AX47+BA47+BD47+BG47</f>
        <v>0</v>
      </c>
      <c r="BK47" s="552"/>
      <c r="BL47" s="553"/>
      <c r="BM47" s="554"/>
      <c r="BN47" s="552"/>
      <c r="BO47" s="553"/>
      <c r="BP47" s="554"/>
      <c r="BQ47" s="552"/>
      <c r="BR47" s="553"/>
      <c r="BS47" s="554"/>
      <c r="BT47" s="552"/>
      <c r="BU47" s="553"/>
      <c r="BV47" s="554"/>
      <c r="BW47" s="552"/>
      <c r="BX47" s="553"/>
      <c r="BY47" s="554"/>
      <c r="BZ47" s="552"/>
      <c r="CA47" s="553"/>
      <c r="CB47" s="554"/>
      <c r="CC47" s="552"/>
      <c r="CD47" s="553"/>
      <c r="CE47" s="554"/>
      <c r="CF47" s="552"/>
      <c r="CG47" s="553"/>
      <c r="CH47" s="554"/>
      <c r="CI47" s="552"/>
      <c r="CJ47" s="553"/>
      <c r="CK47" s="554"/>
      <c r="CL47" s="552"/>
      <c r="CM47" s="553"/>
      <c r="CN47" s="554"/>
      <c r="CO47" s="555" t="n">
        <f aca="false">BK47+BN47+BQ47+BT47+BW47+BZ47+CC47+CF47+CI47+CL47</f>
        <v>0</v>
      </c>
      <c r="CP47" s="556" t="n">
        <f aca="false">BL47+BO47+BR47+BU47+BX47+CA47+CD47+CG47+CJ47+CM47</f>
        <v>0</v>
      </c>
      <c r="CQ47" s="557" t="n">
        <f aca="false">BM47+BP47+BS47+BV47+BY47+CB47+CE47+CH47+CK47+CN47</f>
        <v>0</v>
      </c>
      <c r="CR47" s="555" t="n">
        <f aca="false">BH47+CO47</f>
        <v>0</v>
      </c>
      <c r="CS47" s="558" t="n">
        <f aca="false">BI47+CP47</f>
        <v>0</v>
      </c>
      <c r="CT47" s="557" t="n">
        <f aca="false">BJ47+CQ47</f>
        <v>0</v>
      </c>
      <c r="CU47" s="552"/>
      <c r="CV47" s="553"/>
      <c r="CW47" s="554"/>
      <c r="CX47" s="552"/>
      <c r="CY47" s="553"/>
      <c r="CZ47" s="554"/>
      <c r="DA47" s="552"/>
      <c r="DB47" s="553"/>
      <c r="DC47" s="554"/>
      <c r="DD47" s="434" t="n">
        <f aca="false">CU47+CX47+DA47</f>
        <v>0</v>
      </c>
      <c r="DE47" s="442" t="n">
        <f aca="false">CV47+CY47+DB47</f>
        <v>0</v>
      </c>
      <c r="DF47" s="435" t="n">
        <f aca="false">CW47+CZ47+DC47</f>
        <v>0</v>
      </c>
      <c r="DG47" s="552"/>
      <c r="DH47" s="553"/>
      <c r="DI47" s="554"/>
      <c r="DJ47" s="552"/>
      <c r="DK47" s="553"/>
      <c r="DL47" s="554"/>
      <c r="DM47" s="555" t="n">
        <f aca="false">CR47+DD47+DG47+DJ47</f>
        <v>0</v>
      </c>
      <c r="DN47" s="556" t="n">
        <f aca="false">CS47+DE47+DH47+DK47</f>
        <v>0</v>
      </c>
      <c r="DO47" s="559" t="n">
        <f aca="false">CT47+DF47+DI47+DL47</f>
        <v>0</v>
      </c>
      <c r="DP47" s="444" t="n">
        <v>0</v>
      </c>
    </row>
    <row r="48" customFormat="false" ht="15" hidden="false" customHeight="true" outlineLevel="0" collapsed="false">
      <c r="A48" s="550" t="s">
        <v>150</v>
      </c>
      <c r="B48" s="551" t="s">
        <v>352</v>
      </c>
      <c r="C48" s="552"/>
      <c r="D48" s="553"/>
      <c r="E48" s="554"/>
      <c r="F48" s="552"/>
      <c r="G48" s="553"/>
      <c r="H48" s="554"/>
      <c r="I48" s="552"/>
      <c r="J48" s="553"/>
      <c r="K48" s="554"/>
      <c r="L48" s="552"/>
      <c r="M48" s="553"/>
      <c r="N48" s="554"/>
      <c r="O48" s="552"/>
      <c r="P48" s="553"/>
      <c r="Q48" s="554"/>
      <c r="R48" s="552"/>
      <c r="S48" s="553"/>
      <c r="T48" s="554"/>
      <c r="U48" s="552"/>
      <c r="V48" s="553"/>
      <c r="W48" s="554"/>
      <c r="X48" s="552"/>
      <c r="Y48" s="553"/>
      <c r="Z48" s="554"/>
      <c r="AA48" s="552"/>
      <c r="AB48" s="553"/>
      <c r="AC48" s="554"/>
      <c r="AD48" s="552"/>
      <c r="AE48" s="553"/>
      <c r="AF48" s="554"/>
      <c r="AG48" s="552"/>
      <c r="AH48" s="553"/>
      <c r="AI48" s="554"/>
      <c r="AJ48" s="552"/>
      <c r="AK48" s="553"/>
      <c r="AL48" s="554"/>
      <c r="AM48" s="552"/>
      <c r="AN48" s="553"/>
      <c r="AO48" s="554"/>
      <c r="AP48" s="552"/>
      <c r="AQ48" s="553"/>
      <c r="AR48" s="554"/>
      <c r="AS48" s="552"/>
      <c r="AT48" s="553"/>
      <c r="AU48" s="554"/>
      <c r="AV48" s="552"/>
      <c r="AW48" s="553"/>
      <c r="AX48" s="554"/>
      <c r="AY48" s="552"/>
      <c r="AZ48" s="553"/>
      <c r="BA48" s="554"/>
      <c r="BB48" s="552"/>
      <c r="BC48" s="553"/>
      <c r="BD48" s="554"/>
      <c r="BE48" s="552"/>
      <c r="BF48" s="553"/>
      <c r="BG48" s="554"/>
      <c r="BH48" s="490" t="n">
        <f aca="false">C48+F48+I48+L48+O48+R48+U48+X48+AA48+AD48+AG48+AJ48+AM48+AP48+AS48+AV48+AY48+BB48+BE48</f>
        <v>0</v>
      </c>
      <c r="BI48" s="535" t="n">
        <f aca="false">D48+G48+J48+M48+P48+S48+V48+Y48+AB48+AE48+AH48+AK48+AN48+AQ48+AT48+AW48+AZ48+BC48+BF48</f>
        <v>0</v>
      </c>
      <c r="BJ48" s="492" t="n">
        <f aca="false">E48+H48+K48+N48+Q48+T48+W48+Z48+AC48+AF48+AI48+AL48+AO48+AR48+AU48+AX48+BA48+BD48+BG48</f>
        <v>0</v>
      </c>
      <c r="BK48" s="552"/>
      <c r="BL48" s="553"/>
      <c r="BM48" s="554"/>
      <c r="BN48" s="552"/>
      <c r="BO48" s="553"/>
      <c r="BP48" s="554"/>
      <c r="BQ48" s="552"/>
      <c r="BR48" s="553"/>
      <c r="BS48" s="554"/>
      <c r="BT48" s="552"/>
      <c r="BU48" s="553"/>
      <c r="BV48" s="554"/>
      <c r="BW48" s="552"/>
      <c r="BX48" s="553"/>
      <c r="BY48" s="554"/>
      <c r="BZ48" s="552"/>
      <c r="CA48" s="553"/>
      <c r="CB48" s="554"/>
      <c r="CC48" s="552"/>
      <c r="CD48" s="553"/>
      <c r="CE48" s="554"/>
      <c r="CF48" s="552"/>
      <c r="CG48" s="553"/>
      <c r="CH48" s="554"/>
      <c r="CI48" s="552"/>
      <c r="CJ48" s="553"/>
      <c r="CK48" s="554"/>
      <c r="CL48" s="552"/>
      <c r="CM48" s="553"/>
      <c r="CN48" s="554"/>
      <c r="CO48" s="555" t="n">
        <f aca="false">BK48+BN48+BQ48+BT48+BW48+BZ48+CC48+CF48+CI48+CL48</f>
        <v>0</v>
      </c>
      <c r="CP48" s="556" t="n">
        <f aca="false">BL48+BO48+BR48+BU48+BX48+CA48+CD48+CG48+CJ48+CM48</f>
        <v>0</v>
      </c>
      <c r="CQ48" s="557" t="n">
        <f aca="false">BM48+BP48+BS48+BV48+BY48+CB48+CE48+CH48+CK48+CN48</f>
        <v>0</v>
      </c>
      <c r="CR48" s="555" t="n">
        <f aca="false">BH48+CO48</f>
        <v>0</v>
      </c>
      <c r="CS48" s="558" t="n">
        <f aca="false">BI48+CP48</f>
        <v>0</v>
      </c>
      <c r="CT48" s="557" t="n">
        <f aca="false">BJ48+CQ48</f>
        <v>0</v>
      </c>
      <c r="CU48" s="552"/>
      <c r="CV48" s="553"/>
      <c r="CW48" s="554"/>
      <c r="CX48" s="552"/>
      <c r="CY48" s="553"/>
      <c r="CZ48" s="554"/>
      <c r="DA48" s="552"/>
      <c r="DB48" s="553"/>
      <c r="DC48" s="554"/>
      <c r="DD48" s="434" t="n">
        <f aca="false">CU48+CX48+DA48</f>
        <v>0</v>
      </c>
      <c r="DE48" s="442" t="n">
        <f aca="false">CV48+CY48+DB48</f>
        <v>0</v>
      </c>
      <c r="DF48" s="435" t="n">
        <f aca="false">CW48+CZ48+DC48</f>
        <v>0</v>
      </c>
      <c r="DG48" s="552"/>
      <c r="DH48" s="553"/>
      <c r="DI48" s="554"/>
      <c r="DJ48" s="552"/>
      <c r="DK48" s="553"/>
      <c r="DL48" s="554"/>
      <c r="DM48" s="434" t="n">
        <f aca="false">CR48+DD48+DG48+DJ48</f>
        <v>0</v>
      </c>
      <c r="DN48" s="438" t="n">
        <f aca="false">CS48+DE48+DH48+DK48</f>
        <v>0</v>
      </c>
      <c r="DO48" s="442" t="n">
        <f aca="false">CT48+DF48+DI48+DL48</f>
        <v>0</v>
      </c>
      <c r="DP48" s="444" t="n">
        <v>0</v>
      </c>
    </row>
    <row r="49" customFormat="false" ht="15" hidden="false" customHeight="true" outlineLevel="0" collapsed="false">
      <c r="A49" s="550" t="s">
        <v>152</v>
      </c>
      <c r="B49" s="551" t="s">
        <v>153</v>
      </c>
      <c r="C49" s="552"/>
      <c r="D49" s="553"/>
      <c r="E49" s="554"/>
      <c r="F49" s="552"/>
      <c r="G49" s="553"/>
      <c r="H49" s="554"/>
      <c r="I49" s="552"/>
      <c r="J49" s="553"/>
      <c r="K49" s="554"/>
      <c r="L49" s="552"/>
      <c r="M49" s="553"/>
      <c r="N49" s="554"/>
      <c r="O49" s="552"/>
      <c r="P49" s="553"/>
      <c r="Q49" s="554"/>
      <c r="R49" s="552"/>
      <c r="S49" s="553"/>
      <c r="T49" s="554"/>
      <c r="U49" s="552"/>
      <c r="V49" s="553"/>
      <c r="W49" s="554"/>
      <c r="X49" s="552"/>
      <c r="Y49" s="553"/>
      <c r="Z49" s="554"/>
      <c r="AA49" s="552"/>
      <c r="AB49" s="553"/>
      <c r="AC49" s="554"/>
      <c r="AD49" s="552"/>
      <c r="AE49" s="553"/>
      <c r="AF49" s="554"/>
      <c r="AG49" s="552"/>
      <c r="AH49" s="553"/>
      <c r="AI49" s="554"/>
      <c r="AJ49" s="552"/>
      <c r="AK49" s="553"/>
      <c r="AL49" s="554"/>
      <c r="AM49" s="552"/>
      <c r="AN49" s="553"/>
      <c r="AO49" s="554"/>
      <c r="AP49" s="552"/>
      <c r="AQ49" s="553"/>
      <c r="AR49" s="554"/>
      <c r="AS49" s="552"/>
      <c r="AT49" s="553"/>
      <c r="AU49" s="554"/>
      <c r="AV49" s="552"/>
      <c r="AW49" s="553"/>
      <c r="AX49" s="554"/>
      <c r="AY49" s="552"/>
      <c r="AZ49" s="553"/>
      <c r="BA49" s="554"/>
      <c r="BB49" s="552"/>
      <c r="BC49" s="553"/>
      <c r="BD49" s="554"/>
      <c r="BE49" s="552"/>
      <c r="BF49" s="553"/>
      <c r="BG49" s="554"/>
      <c r="BH49" s="490" t="n">
        <f aca="false">C49+F49+I49+L49+O49+R49+U49+X49+AA49+AD49+AG49+AJ49+AM49+AP49+AS49+AV49+AY49+BB49+BE49</f>
        <v>0</v>
      </c>
      <c r="BI49" s="535" t="n">
        <f aca="false">D49+G49+J49+M49+P49+S49+V49+Y49+AB49+AE49+AH49+AK49+AN49+AQ49+AT49+AW49+AZ49+BC49+BF49</f>
        <v>0</v>
      </c>
      <c r="BJ49" s="492" t="n">
        <f aca="false">E49+H49+K49+N49+Q49+T49+W49+Z49+AC49+AF49+AI49+AL49+AO49+AR49+AU49+AX49+BA49+BD49+BG49</f>
        <v>0</v>
      </c>
      <c r="BK49" s="552"/>
      <c r="BL49" s="553"/>
      <c r="BM49" s="554"/>
      <c r="BN49" s="552"/>
      <c r="BO49" s="553"/>
      <c r="BP49" s="554"/>
      <c r="BQ49" s="552"/>
      <c r="BR49" s="553"/>
      <c r="BS49" s="554"/>
      <c r="BT49" s="552"/>
      <c r="BU49" s="553"/>
      <c r="BV49" s="554"/>
      <c r="BW49" s="552"/>
      <c r="BX49" s="553"/>
      <c r="BY49" s="554"/>
      <c r="BZ49" s="552"/>
      <c r="CA49" s="553"/>
      <c r="CB49" s="554"/>
      <c r="CC49" s="552"/>
      <c r="CD49" s="553"/>
      <c r="CE49" s="554"/>
      <c r="CF49" s="552"/>
      <c r="CG49" s="553"/>
      <c r="CH49" s="554"/>
      <c r="CI49" s="552"/>
      <c r="CJ49" s="553"/>
      <c r="CK49" s="554"/>
      <c r="CL49" s="552"/>
      <c r="CM49" s="553"/>
      <c r="CN49" s="554"/>
      <c r="CO49" s="490" t="n">
        <f aca="false">BK49+BN49+BQ49+BT49+BW49+BZ49+CC49+CF49+CI49+CL49</f>
        <v>0</v>
      </c>
      <c r="CP49" s="491" t="n">
        <f aca="false">BL49+BO49+BR49+BU49+BX49+CA49+CD49+CG49+CJ49+CM49</f>
        <v>0</v>
      </c>
      <c r="CQ49" s="492" t="n">
        <f aca="false">BM49+BP49+BS49+BV49+BY49+CB49+CE49+CH49+CK49+CN49</f>
        <v>0</v>
      </c>
      <c r="CR49" s="555" t="n">
        <f aca="false">BH49+CO49</f>
        <v>0</v>
      </c>
      <c r="CS49" s="558" t="n">
        <f aca="false">BI49+CP49</f>
        <v>0</v>
      </c>
      <c r="CT49" s="557" t="n">
        <f aca="false">BJ49+CQ49</f>
        <v>0</v>
      </c>
      <c r="CU49" s="552"/>
      <c r="CV49" s="553"/>
      <c r="CW49" s="554"/>
      <c r="CX49" s="552"/>
      <c r="CY49" s="553"/>
      <c r="CZ49" s="554"/>
      <c r="DA49" s="552"/>
      <c r="DB49" s="553"/>
      <c r="DC49" s="554"/>
      <c r="DD49" s="434" t="n">
        <f aca="false">CU49+CX49+DA49</f>
        <v>0</v>
      </c>
      <c r="DE49" s="442" t="n">
        <f aca="false">CV49+CY49+DB49</f>
        <v>0</v>
      </c>
      <c r="DF49" s="435" t="n">
        <f aca="false">CW49+CZ49+DC49</f>
        <v>0</v>
      </c>
      <c r="DG49" s="552"/>
      <c r="DH49" s="553"/>
      <c r="DI49" s="554"/>
      <c r="DJ49" s="552"/>
      <c r="DK49" s="553"/>
      <c r="DL49" s="554"/>
      <c r="DM49" s="434" t="n">
        <f aca="false">CR49+DD49+DG49+DJ49</f>
        <v>0</v>
      </c>
      <c r="DN49" s="438" t="n">
        <f aca="false">CS49+DE49+DH49+DK49</f>
        <v>0</v>
      </c>
      <c r="DO49" s="442" t="n">
        <f aca="false">CT49+DF49+DI49+DL49</f>
        <v>0</v>
      </c>
      <c r="DP49" s="444" t="n">
        <v>0</v>
      </c>
    </row>
    <row r="50" customFormat="false" ht="18" hidden="false" customHeight="true" outlineLevel="0" collapsed="false">
      <c r="A50" s="476" t="s">
        <v>154</v>
      </c>
      <c r="B50" s="477" t="s">
        <v>155</v>
      </c>
      <c r="C50" s="552"/>
      <c r="D50" s="553"/>
      <c r="E50" s="554"/>
      <c r="F50" s="552"/>
      <c r="G50" s="553"/>
      <c r="H50" s="554"/>
      <c r="I50" s="552"/>
      <c r="J50" s="553"/>
      <c r="K50" s="554"/>
      <c r="L50" s="552"/>
      <c r="M50" s="553"/>
      <c r="N50" s="554"/>
      <c r="O50" s="552"/>
      <c r="P50" s="553"/>
      <c r="Q50" s="554"/>
      <c r="R50" s="552"/>
      <c r="S50" s="553"/>
      <c r="T50" s="554"/>
      <c r="U50" s="552"/>
      <c r="V50" s="553"/>
      <c r="W50" s="554"/>
      <c r="X50" s="552"/>
      <c r="Y50" s="553"/>
      <c r="Z50" s="554"/>
      <c r="AA50" s="552"/>
      <c r="AB50" s="553"/>
      <c r="AC50" s="554"/>
      <c r="AD50" s="552"/>
      <c r="AE50" s="553"/>
      <c r="AF50" s="554"/>
      <c r="AG50" s="552"/>
      <c r="AH50" s="553"/>
      <c r="AI50" s="554"/>
      <c r="AJ50" s="552"/>
      <c r="AK50" s="553"/>
      <c r="AL50" s="554"/>
      <c r="AM50" s="552"/>
      <c r="AN50" s="553"/>
      <c r="AO50" s="554"/>
      <c r="AP50" s="552"/>
      <c r="AQ50" s="553"/>
      <c r="AR50" s="554"/>
      <c r="AS50" s="552"/>
      <c r="AT50" s="553"/>
      <c r="AU50" s="554"/>
      <c r="AV50" s="552"/>
      <c r="AW50" s="553"/>
      <c r="AX50" s="554"/>
      <c r="AY50" s="552"/>
      <c r="AZ50" s="553"/>
      <c r="BA50" s="554"/>
      <c r="BB50" s="552"/>
      <c r="BC50" s="553"/>
      <c r="BD50" s="554"/>
      <c r="BE50" s="434"/>
      <c r="BF50" s="438" t="n">
        <v>6650000</v>
      </c>
      <c r="BG50" s="436" t="n">
        <v>6650000</v>
      </c>
      <c r="BH50" s="490" t="n">
        <f aca="false">C50+F50+I50+L50+O50+R50+U50+X50+AA50+AD50+AG50+AJ50+AM50+AP50+AS50+AV50+AY50+BB50+BE50</f>
        <v>0</v>
      </c>
      <c r="BI50" s="535" t="n">
        <f aca="false">D50+G50+J50+M50+P50+S50+V50+Y50+AB50+AE50+AH50+AK50+AN50+AQ50+AT50+AW50+AZ50+BC50+BF50</f>
        <v>6650000</v>
      </c>
      <c r="BJ50" s="492" t="n">
        <f aca="false">E50+H50+K50+N50+Q50+T50+W50+Z50+AC50+AF50+AI50+AL50+AO50+AR50+AU50+AX50+BA50+BD50+BG50</f>
        <v>6650000</v>
      </c>
      <c r="BK50" s="552"/>
      <c r="BL50" s="553"/>
      <c r="BM50" s="554"/>
      <c r="BN50" s="552"/>
      <c r="BO50" s="553"/>
      <c r="BP50" s="554"/>
      <c r="BQ50" s="552"/>
      <c r="BR50" s="553"/>
      <c r="BS50" s="554"/>
      <c r="BT50" s="552"/>
      <c r="BU50" s="553"/>
      <c r="BV50" s="554"/>
      <c r="BW50" s="552"/>
      <c r="BX50" s="553"/>
      <c r="BY50" s="554"/>
      <c r="BZ50" s="552"/>
      <c r="CA50" s="553"/>
      <c r="CB50" s="554"/>
      <c r="CC50" s="552"/>
      <c r="CD50" s="553"/>
      <c r="CE50" s="554"/>
      <c r="CF50" s="552"/>
      <c r="CG50" s="553"/>
      <c r="CH50" s="554"/>
      <c r="CI50" s="552"/>
      <c r="CJ50" s="553"/>
      <c r="CK50" s="554"/>
      <c r="CL50" s="552"/>
      <c r="CM50" s="553"/>
      <c r="CN50" s="554"/>
      <c r="CO50" s="490" t="n">
        <f aca="false">BK50+BN50+BQ50+BT50+BW50+BZ50+CC50+CF50+CI50+CL50</f>
        <v>0</v>
      </c>
      <c r="CP50" s="491" t="n">
        <f aca="false">BL50+BO50+BR50+BU50+BX50+CA50+CD50+CG50+CJ50+CM50</f>
        <v>0</v>
      </c>
      <c r="CQ50" s="492" t="n">
        <f aca="false">BM50+BP50+BS50+BV50+BY50+CB50+CE50+CH50+CK50+CN50</f>
        <v>0</v>
      </c>
      <c r="CR50" s="494" t="n">
        <f aca="false">BH50+CO50</f>
        <v>0</v>
      </c>
      <c r="CS50" s="539" t="n">
        <f aca="false">BI50+CP50</f>
        <v>6650000</v>
      </c>
      <c r="CT50" s="496" t="n">
        <f aca="false">BJ50+CQ50</f>
        <v>6650000</v>
      </c>
      <c r="CU50" s="552"/>
      <c r="CV50" s="553"/>
      <c r="CW50" s="554"/>
      <c r="CX50" s="552"/>
      <c r="CY50" s="553"/>
      <c r="CZ50" s="554"/>
      <c r="DA50" s="552"/>
      <c r="DB50" s="553"/>
      <c r="DC50" s="554"/>
      <c r="DD50" s="434" t="n">
        <f aca="false">CU50+CX50+DA50</f>
        <v>0</v>
      </c>
      <c r="DE50" s="442" t="n">
        <f aca="false">CV50+CY50+DB50</f>
        <v>0</v>
      </c>
      <c r="DF50" s="435" t="n">
        <f aca="false">CW50+CZ50+DC50</f>
        <v>0</v>
      </c>
      <c r="DG50" s="552"/>
      <c r="DH50" s="553"/>
      <c r="DI50" s="554"/>
      <c r="DJ50" s="552"/>
      <c r="DK50" s="553"/>
      <c r="DL50" s="554"/>
      <c r="DM50" s="434" t="n">
        <f aca="false">CR50+DD50+DG50+DJ50</f>
        <v>0</v>
      </c>
      <c r="DN50" s="438" t="n">
        <f aca="false">CS50+DE50+DH50+DK50</f>
        <v>6650000</v>
      </c>
      <c r="DO50" s="442" t="n">
        <f aca="false">CT50+DF50+DI50+DL50</f>
        <v>6650000</v>
      </c>
      <c r="DP50" s="444" t="n">
        <f aca="false">DO50/DN50*100</f>
        <v>100</v>
      </c>
    </row>
    <row r="51" customFormat="false" ht="18" hidden="false" customHeight="true" outlineLevel="0" collapsed="false">
      <c r="A51" s="476" t="s">
        <v>156</v>
      </c>
      <c r="B51" s="477" t="s">
        <v>62</v>
      </c>
      <c r="C51" s="552"/>
      <c r="D51" s="553"/>
      <c r="E51" s="554"/>
      <c r="F51" s="552"/>
      <c r="G51" s="553"/>
      <c r="H51" s="554"/>
      <c r="I51" s="552"/>
      <c r="J51" s="553"/>
      <c r="K51" s="554"/>
      <c r="L51" s="552"/>
      <c r="M51" s="553"/>
      <c r="N51" s="554"/>
      <c r="O51" s="552"/>
      <c r="P51" s="553"/>
      <c r="Q51" s="554"/>
      <c r="R51" s="552"/>
      <c r="S51" s="553"/>
      <c r="T51" s="554"/>
      <c r="U51" s="552"/>
      <c r="V51" s="553"/>
      <c r="W51" s="554"/>
      <c r="X51" s="552"/>
      <c r="Y51" s="553"/>
      <c r="Z51" s="554"/>
      <c r="AA51" s="552"/>
      <c r="AB51" s="553"/>
      <c r="AC51" s="554"/>
      <c r="AD51" s="552"/>
      <c r="AE51" s="553"/>
      <c r="AF51" s="554"/>
      <c r="AG51" s="552"/>
      <c r="AH51" s="553"/>
      <c r="AI51" s="554"/>
      <c r="AJ51" s="552"/>
      <c r="AK51" s="553"/>
      <c r="AL51" s="554"/>
      <c r="AM51" s="552"/>
      <c r="AN51" s="553"/>
      <c r="AO51" s="554"/>
      <c r="AP51" s="552"/>
      <c r="AQ51" s="553"/>
      <c r="AR51" s="554"/>
      <c r="AS51" s="552"/>
      <c r="AT51" s="553"/>
      <c r="AU51" s="554"/>
      <c r="AV51" s="552"/>
      <c r="AW51" s="553"/>
      <c r="AX51" s="554"/>
      <c r="AY51" s="552"/>
      <c r="AZ51" s="553"/>
      <c r="BA51" s="554"/>
      <c r="BB51" s="552"/>
      <c r="BC51" s="438" t="n">
        <v>54061</v>
      </c>
      <c r="BD51" s="436" t="n">
        <v>54061.391</v>
      </c>
      <c r="BE51" s="552"/>
      <c r="BF51" s="438"/>
      <c r="BG51" s="554"/>
      <c r="BH51" s="490" t="n">
        <f aca="false">C51+F51+I51+L51+O51+R51+U51+X51+AA51+AD51+AG51+AJ51+AM51+AP51+AS51+AV51+AY51+BB51+BE51</f>
        <v>0</v>
      </c>
      <c r="BI51" s="535" t="n">
        <f aca="false">D51+G51+J51+M51+P51+S51+V51+Y51+AB51+AE51+AH51+AK51+AN51+AQ51+AT51+AW51+AZ51+BC51+BF51</f>
        <v>54061</v>
      </c>
      <c r="BJ51" s="492" t="n">
        <f aca="false">E51+H51+K51+N51+Q51+T51+W51+Z51+AC51+AF51+AI51+AL51+AO51+AR51+AU51+AX51+BA51+BD51+BG51</f>
        <v>54061.391</v>
      </c>
      <c r="BK51" s="552"/>
      <c r="BL51" s="553"/>
      <c r="BM51" s="554"/>
      <c r="BN51" s="552"/>
      <c r="BO51" s="553"/>
      <c r="BP51" s="554"/>
      <c r="BQ51" s="552"/>
      <c r="BR51" s="553"/>
      <c r="BS51" s="554"/>
      <c r="BT51" s="552"/>
      <c r="BU51" s="553"/>
      <c r="BV51" s="554"/>
      <c r="BW51" s="552"/>
      <c r="BX51" s="553"/>
      <c r="BY51" s="554"/>
      <c r="BZ51" s="552"/>
      <c r="CA51" s="553"/>
      <c r="CB51" s="554"/>
      <c r="CC51" s="552"/>
      <c r="CD51" s="553"/>
      <c r="CE51" s="554"/>
      <c r="CF51" s="552"/>
      <c r="CG51" s="553"/>
      <c r="CH51" s="554"/>
      <c r="CI51" s="552"/>
      <c r="CJ51" s="553"/>
      <c r="CK51" s="554"/>
      <c r="CL51" s="552"/>
      <c r="CM51" s="553"/>
      <c r="CN51" s="554"/>
      <c r="CO51" s="490" t="n">
        <f aca="false">BK51+BN51+BQ51+BT51+BW51+BZ51+CC51+CF51+CI51+CL51</f>
        <v>0</v>
      </c>
      <c r="CP51" s="491" t="n">
        <f aca="false">BL51+BO51+BR51+BU51+BX51+CA51+CD51+CG51+CJ51+CM51</f>
        <v>0</v>
      </c>
      <c r="CQ51" s="492" t="n">
        <f aca="false">BM51+BP51+BS51+BV51+BY51+CB51+CE51+CH51+CK51+CN51</f>
        <v>0</v>
      </c>
      <c r="CR51" s="494" t="n">
        <f aca="false">BH51+CO51</f>
        <v>0</v>
      </c>
      <c r="CS51" s="539" t="n">
        <f aca="false">BI51+CP51</f>
        <v>54061</v>
      </c>
      <c r="CT51" s="496" t="n">
        <f aca="false">BJ51+CQ51</f>
        <v>54061.391</v>
      </c>
      <c r="CU51" s="552"/>
      <c r="CV51" s="553"/>
      <c r="CW51" s="554"/>
      <c r="CX51" s="552"/>
      <c r="CY51" s="553"/>
      <c r="CZ51" s="554"/>
      <c r="DA51" s="552"/>
      <c r="DB51" s="553"/>
      <c r="DC51" s="554"/>
      <c r="DD51" s="434" t="n">
        <f aca="false">CU51+CX51+DA51</f>
        <v>0</v>
      </c>
      <c r="DE51" s="442" t="n">
        <f aca="false">CV51+CY51+DB51</f>
        <v>0</v>
      </c>
      <c r="DF51" s="435" t="n">
        <f aca="false">CW51+CZ51+DC51</f>
        <v>0</v>
      </c>
      <c r="DG51" s="552"/>
      <c r="DH51" s="553"/>
      <c r="DI51" s="554"/>
      <c r="DJ51" s="552"/>
      <c r="DK51" s="553"/>
      <c r="DL51" s="554"/>
      <c r="DM51" s="434" t="n">
        <f aca="false">CR51+DD51+DG51+DJ51</f>
        <v>0</v>
      </c>
      <c r="DN51" s="438" t="n">
        <f aca="false">CS51+DE51+DH51+DK51</f>
        <v>54061</v>
      </c>
      <c r="DO51" s="442" t="n">
        <f aca="false">CT51+DF51+DI51+DL51</f>
        <v>54061.391</v>
      </c>
      <c r="DP51" s="444" t="n">
        <f aca="false">DO51/DN51*100</f>
        <v>100.000723257061</v>
      </c>
    </row>
    <row r="52" customFormat="false" ht="18" hidden="false" customHeight="true" outlineLevel="0" collapsed="false">
      <c r="A52" s="476" t="s">
        <v>157</v>
      </c>
      <c r="B52" s="477" t="s">
        <v>353</v>
      </c>
      <c r="C52" s="552"/>
      <c r="D52" s="553"/>
      <c r="E52" s="554"/>
      <c r="F52" s="552"/>
      <c r="G52" s="553"/>
      <c r="H52" s="554"/>
      <c r="I52" s="552"/>
      <c r="J52" s="553"/>
      <c r="K52" s="554"/>
      <c r="L52" s="552"/>
      <c r="M52" s="553"/>
      <c r="N52" s="554"/>
      <c r="O52" s="552"/>
      <c r="P52" s="553"/>
      <c r="Q52" s="554"/>
      <c r="R52" s="552"/>
      <c r="S52" s="553"/>
      <c r="T52" s="554"/>
      <c r="U52" s="552"/>
      <c r="V52" s="553"/>
      <c r="W52" s="554"/>
      <c r="X52" s="552"/>
      <c r="Y52" s="553"/>
      <c r="Z52" s="554"/>
      <c r="AA52" s="552"/>
      <c r="AB52" s="553"/>
      <c r="AC52" s="554"/>
      <c r="AD52" s="552"/>
      <c r="AE52" s="553"/>
      <c r="AF52" s="554"/>
      <c r="AG52" s="552"/>
      <c r="AH52" s="553"/>
      <c r="AI52" s="554"/>
      <c r="AJ52" s="552"/>
      <c r="AK52" s="553"/>
      <c r="AL52" s="554"/>
      <c r="AM52" s="552"/>
      <c r="AN52" s="553"/>
      <c r="AO52" s="554"/>
      <c r="AP52" s="552"/>
      <c r="AQ52" s="553"/>
      <c r="AR52" s="554"/>
      <c r="AS52" s="552"/>
      <c r="AT52" s="553"/>
      <c r="AU52" s="554"/>
      <c r="AV52" s="552"/>
      <c r="AW52" s="553"/>
      <c r="AX52" s="554"/>
      <c r="AY52" s="552"/>
      <c r="AZ52" s="553"/>
      <c r="BA52" s="554"/>
      <c r="BB52" s="552"/>
      <c r="BC52" s="553"/>
      <c r="BD52" s="554"/>
      <c r="BE52" s="552"/>
      <c r="BF52" s="553"/>
      <c r="BG52" s="554"/>
      <c r="BH52" s="455" t="n">
        <f aca="false">C52+F52+I52+L52+O52+R52+U52+X52+AA52+AD52+AG52+AJ52+AM52+AP52+AS52+AV52+AY52+BB52+BE52</f>
        <v>0</v>
      </c>
      <c r="BI52" s="460" t="n">
        <f aca="false">D52+G52+J52+M52+P52+S52+V52+Y52+AB52+AE52+AH52+AK52+AN52+AQ52+AT52+AW52+AZ52+BC52+BF52</f>
        <v>0</v>
      </c>
      <c r="BJ52" s="457" t="n">
        <f aca="false">E52+H52+K52+N52+Q52+T52+W52+Z52+AC52+AF52+AI52+AL52+AO52+AR52+AU52+AX52+BA52+BD52+BG52</f>
        <v>0</v>
      </c>
      <c r="BK52" s="552"/>
      <c r="BL52" s="553"/>
      <c r="BM52" s="554"/>
      <c r="BN52" s="552"/>
      <c r="BO52" s="553"/>
      <c r="BP52" s="554"/>
      <c r="BQ52" s="552"/>
      <c r="BR52" s="553"/>
      <c r="BS52" s="554"/>
      <c r="BT52" s="552"/>
      <c r="BU52" s="553"/>
      <c r="BV52" s="554"/>
      <c r="BW52" s="552"/>
      <c r="BX52" s="553"/>
      <c r="BY52" s="554"/>
      <c r="BZ52" s="552"/>
      <c r="CA52" s="553"/>
      <c r="CB52" s="554"/>
      <c r="CC52" s="552"/>
      <c r="CD52" s="553"/>
      <c r="CE52" s="554"/>
      <c r="CF52" s="552"/>
      <c r="CG52" s="553"/>
      <c r="CH52" s="554"/>
      <c r="CI52" s="552"/>
      <c r="CJ52" s="553"/>
      <c r="CK52" s="554"/>
      <c r="CL52" s="552"/>
      <c r="CM52" s="553"/>
      <c r="CN52" s="554"/>
      <c r="CO52" s="455" t="n">
        <f aca="false">BK52+BN52+BQ52+BT52+BW52+BZ52+CC52+CF52+CI52+CL52</f>
        <v>0</v>
      </c>
      <c r="CP52" s="456" t="n">
        <f aca="false">BL52+BO52+BR52+BU52+BX52+CA52+CD52+CG52+CJ52+CM52</f>
        <v>0</v>
      </c>
      <c r="CQ52" s="457" t="n">
        <f aca="false">BM52+BP52+BS52+BV52+BY52+CB52+CE52+CH52+CK52+CN52</f>
        <v>0</v>
      </c>
      <c r="CR52" s="448" t="n">
        <f aca="false">BH52+CO52</f>
        <v>0</v>
      </c>
      <c r="CS52" s="449" t="n">
        <f aca="false">BI52+CP52</f>
        <v>0</v>
      </c>
      <c r="CT52" s="450" t="n">
        <f aca="false">BJ52+CQ52</f>
        <v>0</v>
      </c>
      <c r="CU52" s="552"/>
      <c r="CV52" s="553"/>
      <c r="CW52" s="554"/>
      <c r="CX52" s="552"/>
      <c r="CY52" s="553"/>
      <c r="CZ52" s="554"/>
      <c r="DA52" s="552"/>
      <c r="DB52" s="553"/>
      <c r="DC52" s="554"/>
      <c r="DD52" s="455" t="n">
        <f aca="false">CU52+CX52+DA52</f>
        <v>0</v>
      </c>
      <c r="DE52" s="459" t="n">
        <f aca="false">CV52+CY52+DB52</f>
        <v>0</v>
      </c>
      <c r="DF52" s="460" t="n">
        <f aca="false">CW52+CZ52+DC52</f>
        <v>0</v>
      </c>
      <c r="DG52" s="552"/>
      <c r="DH52" s="553"/>
      <c r="DI52" s="554"/>
      <c r="DJ52" s="552"/>
      <c r="DK52" s="553"/>
      <c r="DL52" s="554"/>
      <c r="DM52" s="502" t="n">
        <f aca="false">CR52+DD52+DG52+DJ52</f>
        <v>0</v>
      </c>
      <c r="DN52" s="506" t="n">
        <f aca="false">CS52+DE52+DH52+DK52</f>
        <v>0</v>
      </c>
      <c r="DO52" s="506" t="n">
        <f aca="false">CT52+DF52+DI52+DL52</f>
        <v>0</v>
      </c>
      <c r="DP52" s="560" t="n">
        <v>0</v>
      </c>
    </row>
    <row r="53" customFormat="false" ht="20.1" hidden="false" customHeight="true" outlineLevel="0" collapsed="false">
      <c r="A53" s="561" t="s">
        <v>159</v>
      </c>
      <c r="B53" s="562" t="s">
        <v>160</v>
      </c>
      <c r="C53" s="563"/>
      <c r="D53" s="564"/>
      <c r="E53" s="565"/>
      <c r="F53" s="563"/>
      <c r="G53" s="564"/>
      <c r="H53" s="565"/>
      <c r="I53" s="563"/>
      <c r="J53" s="564"/>
      <c r="K53" s="565"/>
      <c r="L53" s="563"/>
      <c r="M53" s="564"/>
      <c r="N53" s="565"/>
      <c r="O53" s="563"/>
      <c r="P53" s="564"/>
      <c r="Q53" s="565"/>
      <c r="R53" s="563"/>
      <c r="S53" s="564"/>
      <c r="T53" s="565"/>
      <c r="U53" s="563"/>
      <c r="V53" s="564"/>
      <c r="W53" s="565"/>
      <c r="X53" s="563"/>
      <c r="Y53" s="564"/>
      <c r="Z53" s="565"/>
      <c r="AA53" s="563"/>
      <c r="AB53" s="564"/>
      <c r="AC53" s="565"/>
      <c r="AD53" s="563"/>
      <c r="AE53" s="564"/>
      <c r="AF53" s="565"/>
      <c r="AG53" s="563"/>
      <c r="AH53" s="564"/>
      <c r="AI53" s="565"/>
      <c r="AJ53" s="563"/>
      <c r="AK53" s="564"/>
      <c r="AL53" s="565"/>
      <c r="AM53" s="563"/>
      <c r="AN53" s="564"/>
      <c r="AO53" s="565"/>
      <c r="AP53" s="563"/>
      <c r="AQ53" s="564"/>
      <c r="AR53" s="565"/>
      <c r="AS53" s="563"/>
      <c r="AT53" s="564"/>
      <c r="AU53" s="565"/>
      <c r="AV53" s="563"/>
      <c r="AW53" s="564"/>
      <c r="AX53" s="565"/>
      <c r="AY53" s="563"/>
      <c r="AZ53" s="564"/>
      <c r="BA53" s="565"/>
      <c r="BB53" s="563"/>
      <c r="BC53" s="564"/>
      <c r="BD53" s="565"/>
      <c r="BE53" s="563"/>
      <c r="BF53" s="564"/>
      <c r="BG53" s="565"/>
      <c r="BH53" s="510" t="n">
        <f aca="false">C53+F53+I53+L53+O53+R53+U53+X53+AA53+AD53+AG53+AJ53+AM53+AP53+AS53+AV53+AY53+BB53+BE53</f>
        <v>0</v>
      </c>
      <c r="BI53" s="429" t="n">
        <f aca="false">D53+G53+J53+M53+P53+S53+V53+Y53+AB53+AE53+AH53+AK53+AN53+AQ53+AT53+AW53+AZ53+BC53+BF53</f>
        <v>0</v>
      </c>
      <c r="BJ53" s="428" t="n">
        <f aca="false">E53+H53+K53+N53+Q53+T53+W53+Z53+AC53+AF53+AI53+AL53+AO53+AR53+AU53+AX53+BA53+BD53+BG53</f>
        <v>0</v>
      </c>
      <c r="BK53" s="563"/>
      <c r="BL53" s="564"/>
      <c r="BM53" s="565"/>
      <c r="BN53" s="563"/>
      <c r="BO53" s="564"/>
      <c r="BP53" s="565"/>
      <c r="BQ53" s="563"/>
      <c r="BR53" s="564"/>
      <c r="BS53" s="565"/>
      <c r="BT53" s="563"/>
      <c r="BU53" s="564"/>
      <c r="BV53" s="565"/>
      <c r="BW53" s="563"/>
      <c r="BX53" s="564"/>
      <c r="BY53" s="565"/>
      <c r="BZ53" s="563"/>
      <c r="CA53" s="564"/>
      <c r="CB53" s="565"/>
      <c r="CC53" s="563"/>
      <c r="CD53" s="564"/>
      <c r="CE53" s="565"/>
      <c r="CF53" s="563"/>
      <c r="CG53" s="564"/>
      <c r="CH53" s="565"/>
      <c r="CI53" s="563"/>
      <c r="CJ53" s="564"/>
      <c r="CK53" s="565"/>
      <c r="CL53" s="563"/>
      <c r="CM53" s="564"/>
      <c r="CN53" s="565"/>
      <c r="CO53" s="510" t="n">
        <f aca="false">BK53+BN53+BQ53+BT53+BW53+BZ53+CC53+CF53+CI53+CL53</f>
        <v>0</v>
      </c>
      <c r="CP53" s="513" t="n">
        <f aca="false">BL53+BO53+BR53+BU53+BX53+CA53+CD53+CG53+CJ53+CM53</f>
        <v>0</v>
      </c>
      <c r="CQ53" s="512" t="n">
        <f aca="false">BM53+BP53+BS53+BV53+BY53+CB53+CE53+CH53+CK53+CN53</f>
        <v>0</v>
      </c>
      <c r="CR53" s="426" t="n">
        <f aca="false">BH53+CO53</f>
        <v>0</v>
      </c>
      <c r="CS53" s="429" t="n">
        <f aca="false">BI53+CP53</f>
        <v>0</v>
      </c>
      <c r="CT53" s="428" t="n">
        <f aca="false">BJ53+CQ53</f>
        <v>0</v>
      </c>
      <c r="CU53" s="563"/>
      <c r="CV53" s="564"/>
      <c r="CW53" s="565"/>
      <c r="CX53" s="563"/>
      <c r="CY53" s="564"/>
      <c r="CZ53" s="565"/>
      <c r="DA53" s="563"/>
      <c r="DB53" s="564"/>
      <c r="DC53" s="565"/>
      <c r="DD53" s="510" t="n">
        <f aca="false">CU53+CX53+DA53</f>
        <v>0</v>
      </c>
      <c r="DE53" s="511" t="n">
        <f aca="false">CV53+CY53+DB53</f>
        <v>0</v>
      </c>
      <c r="DF53" s="512" t="n">
        <f aca="false">CW53+CZ53+DC53</f>
        <v>0</v>
      </c>
      <c r="DG53" s="563"/>
      <c r="DH53" s="564"/>
      <c r="DI53" s="565"/>
      <c r="DJ53" s="563"/>
      <c r="DK53" s="564"/>
      <c r="DL53" s="565"/>
      <c r="DM53" s="467" t="n">
        <f aca="false">CR53+DD53+DG53+DJ53</f>
        <v>0</v>
      </c>
      <c r="DN53" s="517" t="n">
        <f aca="false">CS53+DE53+DH53+DK53</f>
        <v>0</v>
      </c>
      <c r="DO53" s="517" t="n">
        <f aca="false">CT53+DF53+DI53+DL53</f>
        <v>0</v>
      </c>
      <c r="DP53" s="566" t="n">
        <v>0</v>
      </c>
    </row>
    <row r="54" customFormat="false" ht="20.1" hidden="false" customHeight="true" outlineLevel="0" collapsed="false">
      <c r="A54" s="567" t="s">
        <v>161</v>
      </c>
      <c r="B54" s="568" t="s">
        <v>162</v>
      </c>
      <c r="C54" s="569"/>
      <c r="D54" s="570"/>
      <c r="E54" s="571"/>
      <c r="F54" s="569"/>
      <c r="G54" s="570"/>
      <c r="H54" s="571"/>
      <c r="I54" s="569"/>
      <c r="J54" s="570"/>
      <c r="K54" s="571"/>
      <c r="L54" s="569"/>
      <c r="M54" s="570"/>
      <c r="N54" s="571"/>
      <c r="O54" s="569"/>
      <c r="P54" s="570"/>
      <c r="Q54" s="571"/>
      <c r="R54" s="569"/>
      <c r="S54" s="570"/>
      <c r="T54" s="571"/>
      <c r="U54" s="569"/>
      <c r="V54" s="570"/>
      <c r="W54" s="571"/>
      <c r="X54" s="569"/>
      <c r="Y54" s="570"/>
      <c r="Z54" s="571"/>
      <c r="AA54" s="569"/>
      <c r="AB54" s="570"/>
      <c r="AC54" s="571"/>
      <c r="AD54" s="569"/>
      <c r="AE54" s="570"/>
      <c r="AF54" s="571"/>
      <c r="AG54" s="569"/>
      <c r="AH54" s="570"/>
      <c r="AI54" s="571"/>
      <c r="AJ54" s="569"/>
      <c r="AK54" s="570"/>
      <c r="AL54" s="571"/>
      <c r="AM54" s="569"/>
      <c r="AN54" s="570"/>
      <c r="AO54" s="571"/>
      <c r="AP54" s="569"/>
      <c r="AQ54" s="570"/>
      <c r="AR54" s="571"/>
      <c r="AS54" s="569"/>
      <c r="AT54" s="570"/>
      <c r="AU54" s="571"/>
      <c r="AV54" s="569"/>
      <c r="AW54" s="570"/>
      <c r="AX54" s="571"/>
      <c r="AY54" s="569"/>
      <c r="AZ54" s="570"/>
      <c r="BA54" s="571"/>
      <c r="BB54" s="569"/>
      <c r="BC54" s="570"/>
      <c r="BD54" s="571"/>
      <c r="BE54" s="569"/>
      <c r="BF54" s="570"/>
      <c r="BG54" s="572"/>
      <c r="BH54" s="573" t="n">
        <f aca="false">C54+F54+I54+L54+O54+R54+U54+X54+AA54+AD54+AG54+AJ54+AM54+AP54+AS54+AV54+AY54+BB54+BE54</f>
        <v>0</v>
      </c>
      <c r="BI54" s="574" t="n">
        <f aca="false">D54+G54+J54+M54+P54+S54+V54+Y54+AB54+AE54+AH54+AK54+AN54+AQ54+AT54+AW54+AZ54+BC54+BF54</f>
        <v>0</v>
      </c>
      <c r="BJ54" s="575" t="n">
        <f aca="false">E54+H54+K54+N54+Q54+T54+W54+Z54+AC54+AF54+AI54+AL54+AO54+AR54+AU54+AX54+BA54+BD54+BG54</f>
        <v>0</v>
      </c>
      <c r="BK54" s="569"/>
      <c r="BL54" s="570"/>
      <c r="BM54" s="571"/>
      <c r="BN54" s="569"/>
      <c r="BO54" s="570"/>
      <c r="BP54" s="571"/>
      <c r="BQ54" s="569"/>
      <c r="BR54" s="570"/>
      <c r="BS54" s="571"/>
      <c r="BT54" s="569"/>
      <c r="BU54" s="570"/>
      <c r="BV54" s="571"/>
      <c r="BW54" s="569"/>
      <c r="BX54" s="570"/>
      <c r="BY54" s="571"/>
      <c r="BZ54" s="569"/>
      <c r="CA54" s="570"/>
      <c r="CB54" s="571"/>
      <c r="CC54" s="569"/>
      <c r="CD54" s="570"/>
      <c r="CE54" s="571"/>
      <c r="CF54" s="569"/>
      <c r="CG54" s="570"/>
      <c r="CH54" s="571"/>
      <c r="CI54" s="569"/>
      <c r="CJ54" s="570"/>
      <c r="CK54" s="572"/>
      <c r="CL54" s="569"/>
      <c r="CM54" s="570"/>
      <c r="CN54" s="572"/>
      <c r="CO54" s="576" t="n">
        <f aca="false">BK54+BN54+BQ54+BT54+BW54+BZ54+CC54+CF54+CI54+CL54</f>
        <v>0</v>
      </c>
      <c r="CP54" s="577" t="n">
        <f aca="false">BL54+BO54+BR54+BU54+BX54+CA54+CD54+CG54+CJ54+CM54</f>
        <v>0</v>
      </c>
      <c r="CQ54" s="578" t="n">
        <f aca="false">BM54+BP54+BS54+BV54+BY54+CB54+CE54+CH54+CK54+CN54</f>
        <v>0</v>
      </c>
      <c r="CR54" s="579" t="n">
        <f aca="false">BH54+CO54</f>
        <v>0</v>
      </c>
      <c r="CS54" s="580" t="n">
        <f aca="false">BI54+CP54</f>
        <v>0</v>
      </c>
      <c r="CT54" s="581" t="n">
        <f aca="false">BJ54+CQ54</f>
        <v>0</v>
      </c>
      <c r="CU54" s="569"/>
      <c r="CV54" s="570"/>
      <c r="CW54" s="571"/>
      <c r="CX54" s="569"/>
      <c r="CY54" s="570"/>
      <c r="CZ54" s="571"/>
      <c r="DA54" s="569"/>
      <c r="DB54" s="570"/>
      <c r="DC54" s="549"/>
      <c r="DD54" s="573" t="n">
        <f aca="false">CU54+CX54+DA54</f>
        <v>0</v>
      </c>
      <c r="DE54" s="582" t="n">
        <f aca="false">CV54+CY54+DB54</f>
        <v>0</v>
      </c>
      <c r="DF54" s="583" t="n">
        <f aca="false">CW54+CZ54+DC54</f>
        <v>0</v>
      </c>
      <c r="DG54" s="547"/>
      <c r="DH54" s="570"/>
      <c r="DI54" s="571"/>
      <c r="DJ54" s="569"/>
      <c r="DK54" s="570"/>
      <c r="DL54" s="571"/>
      <c r="DM54" s="478" t="n">
        <f aca="false">CR54+DD54+DG54+DJ54</f>
        <v>0</v>
      </c>
      <c r="DN54" s="584" t="n">
        <f aca="false">CS54+DE54+DH54+DK54</f>
        <v>0</v>
      </c>
      <c r="DO54" s="585" t="n">
        <f aca="false">CT54+DF54+DI54+DL54</f>
        <v>0</v>
      </c>
      <c r="DP54" s="586" t="n">
        <v>0</v>
      </c>
    </row>
    <row r="55" customFormat="false" ht="24.95" hidden="false" customHeight="true" outlineLevel="0" collapsed="false">
      <c r="A55" s="587"/>
      <c r="B55" s="588" t="s">
        <v>163</v>
      </c>
      <c r="C55" s="426" t="n">
        <f aca="false">C14+C31+C44</f>
        <v>1613976</v>
      </c>
      <c r="D55" s="427" t="n">
        <f aca="false">D14+D31+D44</f>
        <v>2712211</v>
      </c>
      <c r="E55" s="428" t="n">
        <f aca="false">E14+E31+E44</f>
        <v>2180908.01849</v>
      </c>
      <c r="F55" s="426" t="n">
        <f aca="false">F14+F31+F44</f>
        <v>970253</v>
      </c>
      <c r="G55" s="427" t="n">
        <f aca="false">G14+G31+G44</f>
        <v>793959</v>
      </c>
      <c r="H55" s="428" t="n">
        <f aca="false">H14+H31+H44</f>
        <v>530250.18543</v>
      </c>
      <c r="I55" s="426" t="n">
        <f aca="false">I14+I31+I44</f>
        <v>29235</v>
      </c>
      <c r="J55" s="427" t="n">
        <f aca="false">J14+J31+J44</f>
        <v>21119</v>
      </c>
      <c r="K55" s="428" t="n">
        <f aca="false">K14+K31+K44</f>
        <v>15942.71693</v>
      </c>
      <c r="L55" s="426" t="n">
        <f aca="false">L14+L31+L44</f>
        <v>79375</v>
      </c>
      <c r="M55" s="427" t="n">
        <f aca="false">M14+M31+M44</f>
        <v>95844</v>
      </c>
      <c r="N55" s="428" t="n">
        <f aca="false">N14+N31+N44</f>
        <v>18102.441</v>
      </c>
      <c r="O55" s="426" t="n">
        <f aca="false">O14+O31+O44</f>
        <v>0</v>
      </c>
      <c r="P55" s="427" t="n">
        <f aca="false">P14+P31+P44</f>
        <v>0</v>
      </c>
      <c r="Q55" s="428" t="n">
        <f aca="false">Q14+Q31+Q44</f>
        <v>0</v>
      </c>
      <c r="R55" s="426" t="n">
        <f aca="false">R14+R31+R44</f>
        <v>205161</v>
      </c>
      <c r="S55" s="427" t="n">
        <f aca="false">S14+S31+S44</f>
        <v>198080</v>
      </c>
      <c r="T55" s="428" t="n">
        <f aca="false">T14+T31+T44</f>
        <v>87136.60796</v>
      </c>
      <c r="U55" s="426" t="n">
        <f aca="false">U14+U31+U44</f>
        <v>511412</v>
      </c>
      <c r="V55" s="427" t="n">
        <f aca="false">V14+V31+V44</f>
        <v>786500.3</v>
      </c>
      <c r="W55" s="428" t="n">
        <f aca="false">W14+W31+W44</f>
        <v>335146.609</v>
      </c>
      <c r="X55" s="426" t="n">
        <f aca="false">X14+X31+X44</f>
        <v>188240</v>
      </c>
      <c r="Y55" s="429" t="n">
        <f aca="false">Y14+Y31+Y44</f>
        <v>165497</v>
      </c>
      <c r="Z55" s="428" t="n">
        <f aca="false">Z14+Z31+Z44</f>
        <v>124414.243</v>
      </c>
      <c r="AA55" s="426" t="n">
        <f aca="false">AA14+AA31+AA44</f>
        <v>4110</v>
      </c>
      <c r="AB55" s="429" t="n">
        <f aca="false">AB14+AB31+AB44</f>
        <v>4110</v>
      </c>
      <c r="AC55" s="428" t="n">
        <f aca="false">AC14+AC31+AC44</f>
        <v>4110</v>
      </c>
      <c r="AD55" s="426" t="n">
        <f aca="false">AD14+AD31+AD44</f>
        <v>339851</v>
      </c>
      <c r="AE55" s="429" t="n">
        <f aca="false">AE14+AE31+AE44</f>
        <v>371669</v>
      </c>
      <c r="AF55" s="428" t="n">
        <f aca="false">AF14+AF31+AF44</f>
        <v>371668.631</v>
      </c>
      <c r="AG55" s="426" t="n">
        <f aca="false">AG14+AG31+AG44</f>
        <v>695894</v>
      </c>
      <c r="AH55" s="429" t="n">
        <f aca="false">AH14+AH31+AH44</f>
        <v>641964</v>
      </c>
      <c r="AI55" s="428" t="n">
        <f aca="false">AI14+AI31+AI44</f>
        <v>524904.633925</v>
      </c>
      <c r="AJ55" s="426" t="n">
        <f aca="false">AJ14+AJ31+AJ44</f>
        <v>0</v>
      </c>
      <c r="AK55" s="429" t="n">
        <f aca="false">AK14+AK31+AK44</f>
        <v>7228</v>
      </c>
      <c r="AL55" s="428" t="n">
        <f aca="false">AL14+AL31+AL44</f>
        <v>7228.015</v>
      </c>
      <c r="AM55" s="426" t="n">
        <f aca="false">AM14+AM31+AM44</f>
        <v>915916</v>
      </c>
      <c r="AN55" s="429" t="n">
        <f aca="false">AN14+AN31+AN44</f>
        <v>1143175</v>
      </c>
      <c r="AO55" s="428" t="n">
        <f aca="false">AO14+AO31+AO44</f>
        <v>600766.114</v>
      </c>
      <c r="AP55" s="426" t="n">
        <f aca="false">AP14+AP31+AP44</f>
        <v>31580</v>
      </c>
      <c r="AQ55" s="429" t="n">
        <f aca="false">AQ14+AQ31+AQ44</f>
        <v>33975</v>
      </c>
      <c r="AR55" s="428" t="n">
        <f aca="false">AR14+AR31+AR44</f>
        <v>33973.732</v>
      </c>
      <c r="AS55" s="426" t="n">
        <f aca="false">AS14+AS31+AS44</f>
        <v>13500</v>
      </c>
      <c r="AT55" s="429" t="n">
        <f aca="false">AT14+AT31+AT44</f>
        <v>14500</v>
      </c>
      <c r="AU55" s="428" t="n">
        <f aca="false">AU14+AU31+AU44</f>
        <v>14500</v>
      </c>
      <c r="AV55" s="426" t="n">
        <f aca="false">AV14+AV31+AV44</f>
        <v>1426165</v>
      </c>
      <c r="AW55" s="429" t="n">
        <f aca="false">AW14+AW31+AW44</f>
        <v>1498586</v>
      </c>
      <c r="AX55" s="428" t="n">
        <f aca="false">AX14+AX31+AX44</f>
        <v>1433771.471</v>
      </c>
      <c r="AY55" s="426" t="n">
        <f aca="false">AY14+AY31+AY44</f>
        <v>10000</v>
      </c>
      <c r="AZ55" s="429" t="n">
        <f aca="false">AZ14+AZ31+AZ44</f>
        <v>66551</v>
      </c>
      <c r="BA55" s="428" t="n">
        <f aca="false">BA14+BA31+BA44</f>
        <v>57266.905</v>
      </c>
      <c r="BB55" s="426" t="n">
        <f aca="false">BB14+BB31+BB44</f>
        <v>597624</v>
      </c>
      <c r="BC55" s="429" t="n">
        <f aca="false">BC14+BC31+BC44</f>
        <v>1341479</v>
      </c>
      <c r="BD55" s="428" t="n">
        <f aca="false">BD14+BD31+BD44</f>
        <v>389210.93</v>
      </c>
      <c r="BE55" s="426" t="n">
        <f aca="false">BE14+BE31+BE44</f>
        <v>258310</v>
      </c>
      <c r="BF55" s="429" t="n">
        <f aca="false">BF14+BF31+BF44</f>
        <v>7239977</v>
      </c>
      <c r="BG55" s="430" t="n">
        <f aca="false">BG14+BG31+BG44</f>
        <v>7082183.18482</v>
      </c>
      <c r="BH55" s="426" t="n">
        <f aca="false">BH14+BH31+BH44</f>
        <v>7890602</v>
      </c>
      <c r="BI55" s="429" t="n">
        <f aca="false">BI14+BI31+BI44</f>
        <v>17136424.3</v>
      </c>
      <c r="BJ55" s="589" t="n">
        <f aca="false">BJ14+BJ31+BJ44</f>
        <v>13811484.438555</v>
      </c>
      <c r="BK55" s="590" t="n">
        <f aca="false">BK14+BK31+BK44</f>
        <v>1270</v>
      </c>
      <c r="BL55" s="429" t="n">
        <f aca="false">BL14+BL31+BL44</f>
        <v>1270</v>
      </c>
      <c r="BM55" s="430" t="n">
        <f aca="false">BM14+BM31+BM44</f>
        <v>578.928</v>
      </c>
      <c r="BN55" s="426" t="n">
        <f aca="false">BN14+BN31+BN44</f>
        <v>132623</v>
      </c>
      <c r="BO55" s="429" t="n">
        <f aca="false">BO14+BO31+BO44</f>
        <v>142220</v>
      </c>
      <c r="BP55" s="430" t="n">
        <f aca="false">BP14+BP31+BP44</f>
        <v>114803.224</v>
      </c>
      <c r="BQ55" s="426" t="n">
        <f aca="false">BQ14+BQ31+BQ44</f>
        <v>78996</v>
      </c>
      <c r="BR55" s="429" t="n">
        <f aca="false">BR14+BR31+BR44</f>
        <v>78996</v>
      </c>
      <c r="BS55" s="430" t="n">
        <f aca="false">BS14+BS31+BS44</f>
        <v>78996</v>
      </c>
      <c r="BT55" s="426" t="n">
        <f aca="false">BT14+BT31+BT44</f>
        <v>38735</v>
      </c>
      <c r="BU55" s="429" t="n">
        <f aca="false">BU14+BU31+BU44</f>
        <v>71618</v>
      </c>
      <c r="BV55" s="430" t="n">
        <f aca="false">BV14+BV31+BV44</f>
        <v>34905.08513</v>
      </c>
      <c r="BW55" s="426" t="n">
        <f aca="false">BW14+BW31+BW44</f>
        <v>25400</v>
      </c>
      <c r="BX55" s="429" t="n">
        <f aca="false">BX14+BX31+BX44</f>
        <v>55478</v>
      </c>
      <c r="BY55" s="430" t="n">
        <f aca="false">BY14+BY31+BY44</f>
        <v>23758.973</v>
      </c>
      <c r="BZ55" s="426" t="n">
        <f aca="false">BZ14+BZ31+BZ44</f>
        <v>152056</v>
      </c>
      <c r="CA55" s="429" t="n">
        <f aca="false">CA14+CA31+CA44</f>
        <v>329009</v>
      </c>
      <c r="CB55" s="430" t="n">
        <f aca="false">CB14+CB31+CB44</f>
        <v>106275.94375</v>
      </c>
      <c r="CC55" s="426" t="n">
        <f aca="false">CC14+CC31+CC44</f>
        <v>626597</v>
      </c>
      <c r="CD55" s="429" t="n">
        <f aca="false">CD14+CD31+CD44</f>
        <v>546698</v>
      </c>
      <c r="CE55" s="589" t="n">
        <f aca="false">CE14+CE31+CE44</f>
        <v>258338.16438</v>
      </c>
      <c r="CF55" s="426" t="n">
        <f aca="false">CF14+CF31+CF44</f>
        <v>250</v>
      </c>
      <c r="CG55" s="429" t="n">
        <f aca="false">CG14+CG31+CG44</f>
        <v>250</v>
      </c>
      <c r="CH55" s="430" t="n">
        <f aca="false">CH14+CH31+CH44</f>
        <v>137.94</v>
      </c>
      <c r="CI55" s="426" t="n">
        <f aca="false">CI14+CI31+CI44</f>
        <v>133721</v>
      </c>
      <c r="CJ55" s="429" t="n">
        <f aca="false">CJ14+CJ31+CJ44</f>
        <v>370320</v>
      </c>
      <c r="CK55" s="430" t="n">
        <f aca="false">CK14+CK31+CK44</f>
        <v>183329.884</v>
      </c>
      <c r="CL55" s="426" t="n">
        <f aca="false">CL14+CL31+CL44</f>
        <v>0</v>
      </c>
      <c r="CM55" s="429" t="n">
        <f aca="false">CM14+CM31+CM44</f>
        <v>241266</v>
      </c>
      <c r="CN55" s="430" t="n">
        <f aca="false">CN14+CN31+CN44</f>
        <v>144580.87565</v>
      </c>
      <c r="CO55" s="590" t="n">
        <f aca="false">CO14+CO31+CO44</f>
        <v>1189648</v>
      </c>
      <c r="CP55" s="591" t="n">
        <f aca="false">CP14+CP31+CP44</f>
        <v>1837125</v>
      </c>
      <c r="CQ55" s="589" t="n">
        <f aca="false">CQ14+CQ31+CQ44</f>
        <v>945705.01791</v>
      </c>
      <c r="CR55" s="590" t="n">
        <f aca="false">CR14+CR31+CR44</f>
        <v>9080250</v>
      </c>
      <c r="CS55" s="591" t="n">
        <f aca="false">CS14+CS31+CS44</f>
        <v>18973549.3</v>
      </c>
      <c r="CT55" s="589" t="n">
        <f aca="false">CT14+CT31+CT44</f>
        <v>14757189.456465</v>
      </c>
      <c r="CU55" s="426" t="n">
        <f aca="false">CU14+CU31+CU44</f>
        <v>36122</v>
      </c>
      <c r="CV55" s="429" t="n">
        <f aca="false">CV14+CV31+CV44</f>
        <v>55916.028</v>
      </c>
      <c r="CW55" s="430" t="n">
        <f aca="false">CW14+CW31+CW44</f>
        <v>53970.28861</v>
      </c>
      <c r="CX55" s="426" t="n">
        <f aca="false">CX14+CX31+CX44</f>
        <v>79557</v>
      </c>
      <c r="CY55" s="429" t="n">
        <f aca="false">CY14+CY31+CY44</f>
        <v>82383</v>
      </c>
      <c r="CZ55" s="430" t="n">
        <f aca="false">CZ14+CZ31+CZ44</f>
        <v>72945.606</v>
      </c>
      <c r="DA55" s="590" t="n">
        <f aca="false">DA14+DA31+DA44</f>
        <v>2487422</v>
      </c>
      <c r="DB55" s="429" t="n">
        <f aca="false">DB14+DB31+DB44</f>
        <v>2582675.507</v>
      </c>
      <c r="DC55" s="589" t="n">
        <f aca="false">DC14+DC31+DC44</f>
        <v>2158820.29529</v>
      </c>
      <c r="DD55" s="592" t="n">
        <f aca="false">DD14+DD31+DD44</f>
        <v>2603101</v>
      </c>
      <c r="DE55" s="451" t="n">
        <f aca="false">DE14+DE31+DE44</f>
        <v>2720974.535</v>
      </c>
      <c r="DF55" s="593" t="n">
        <f aca="false">DF14+DF31+DF44</f>
        <v>2285736.1899</v>
      </c>
      <c r="DG55" s="590" t="n">
        <f aca="false">DG14+DG31+DG44</f>
        <v>3247582</v>
      </c>
      <c r="DH55" s="429" t="n">
        <f aca="false">DH14+DH31+DH44</f>
        <v>3635977.95</v>
      </c>
      <c r="DI55" s="430" t="n">
        <f aca="false">DI14+DI31+DI44</f>
        <v>3463205.719</v>
      </c>
      <c r="DJ55" s="426" t="n">
        <f aca="false">DJ14+DJ31+DJ44</f>
        <v>1633983</v>
      </c>
      <c r="DK55" s="429" t="n">
        <f aca="false">DK14+DK31+DK44</f>
        <v>1849260.323</v>
      </c>
      <c r="DL55" s="430" t="n">
        <f aca="false">DL14+DL31+DL44</f>
        <v>1785971.586</v>
      </c>
      <c r="DM55" s="590" t="n">
        <f aca="false">DM14+DM31+DM44</f>
        <v>16564916</v>
      </c>
      <c r="DN55" s="591" t="n">
        <f aca="false">DN14+DN31+DN44</f>
        <v>27179762.108</v>
      </c>
      <c r="DO55" s="594" t="n">
        <f aca="false">DO14+DO31+DO44</f>
        <v>22292102.951365</v>
      </c>
      <c r="DP55" s="595" t="n">
        <f aca="false">DO55/DN55*100</f>
        <v>82.0172850034019</v>
      </c>
    </row>
    <row r="56" customFormat="false" ht="20.1" hidden="false" customHeight="true" outlineLevel="0" collapsed="false">
      <c r="A56" s="596"/>
      <c r="B56" s="597" t="s">
        <v>354</v>
      </c>
      <c r="C56" s="598"/>
      <c r="D56" s="599"/>
      <c r="E56" s="600"/>
      <c r="F56" s="598"/>
      <c r="G56" s="599"/>
      <c r="H56" s="600"/>
      <c r="I56" s="598"/>
      <c r="J56" s="599"/>
      <c r="K56" s="600"/>
      <c r="L56" s="598"/>
      <c r="M56" s="599"/>
      <c r="N56" s="600"/>
      <c r="O56" s="598"/>
      <c r="P56" s="599"/>
      <c r="Q56" s="600"/>
      <c r="R56" s="598"/>
      <c r="S56" s="599"/>
      <c r="T56" s="600"/>
      <c r="U56" s="598"/>
      <c r="V56" s="599"/>
      <c r="W56" s="600"/>
      <c r="X56" s="598"/>
      <c r="Y56" s="601"/>
      <c r="Z56" s="600"/>
      <c r="AA56" s="598"/>
      <c r="AB56" s="601"/>
      <c r="AC56" s="600"/>
      <c r="AD56" s="598"/>
      <c r="AE56" s="601"/>
      <c r="AF56" s="600"/>
      <c r="AG56" s="598"/>
      <c r="AH56" s="601"/>
      <c r="AI56" s="600"/>
      <c r="AJ56" s="598"/>
      <c r="AK56" s="601"/>
      <c r="AL56" s="600"/>
      <c r="AM56" s="598"/>
      <c r="AN56" s="601"/>
      <c r="AO56" s="600"/>
      <c r="AP56" s="598"/>
      <c r="AQ56" s="601"/>
      <c r="AR56" s="600"/>
      <c r="AS56" s="598"/>
      <c r="AT56" s="601"/>
      <c r="AU56" s="600"/>
      <c r="AV56" s="598"/>
      <c r="AW56" s="601"/>
      <c r="AX56" s="600"/>
      <c r="AY56" s="598"/>
      <c r="AZ56" s="601"/>
      <c r="BA56" s="600"/>
      <c r="BB56" s="598" t="n">
        <v>2</v>
      </c>
      <c r="BC56" s="601" t="n">
        <v>2</v>
      </c>
      <c r="BD56" s="600" t="n">
        <v>2</v>
      </c>
      <c r="BE56" s="598"/>
      <c r="BF56" s="601"/>
      <c r="BG56" s="600"/>
      <c r="BH56" s="598" t="n">
        <f aca="false">C56+F56+I56+L56+O56+R56+U56+X56+AA56+AD56+AG56+AJ56+AM56+AP56+AS56+AV56+AY56+BB56+BE56</f>
        <v>2</v>
      </c>
      <c r="BI56" s="601" t="n">
        <f aca="false">D56+G56+J56+M56+P56+S56+V56+Y56+AB56+AE56+AH56+AK56+AN56+AQ56+AT56+AW56+AZ56+BC56+BF56</f>
        <v>2</v>
      </c>
      <c r="BJ56" s="600" t="n">
        <f aca="false">E56+H56+K56+N56+Q56+T56+W56+Z56+AC56+AF56+AI56+AL56+AO56+AR56+AU56+AX56+BA56+BD56+BG56</f>
        <v>2</v>
      </c>
      <c r="BK56" s="598"/>
      <c r="BL56" s="601"/>
      <c r="BM56" s="600"/>
      <c r="BN56" s="598"/>
      <c r="BO56" s="601"/>
      <c r="BP56" s="600"/>
      <c r="BQ56" s="598"/>
      <c r="BR56" s="601"/>
      <c r="BS56" s="600"/>
      <c r="BT56" s="598"/>
      <c r="BU56" s="601"/>
      <c r="BV56" s="600"/>
      <c r="BW56" s="598"/>
      <c r="BX56" s="601"/>
      <c r="BY56" s="600"/>
      <c r="BZ56" s="598"/>
      <c r="CA56" s="601"/>
      <c r="CB56" s="600"/>
      <c r="CC56" s="598"/>
      <c r="CD56" s="601"/>
      <c r="CE56" s="600"/>
      <c r="CF56" s="598"/>
      <c r="CG56" s="601"/>
      <c r="CH56" s="600"/>
      <c r="CI56" s="598"/>
      <c r="CJ56" s="599"/>
      <c r="CK56" s="600"/>
      <c r="CL56" s="598"/>
      <c r="CM56" s="599"/>
      <c r="CN56" s="600"/>
      <c r="CO56" s="598" t="n">
        <f aca="false">BK56+BN56+BQ56+BT56+BW56+BZ56+CC56+CF56+CI56</f>
        <v>0</v>
      </c>
      <c r="CP56" s="601" t="n">
        <f aca="false">BL56+BO56+BR56+BU56+BX56+CA56+CD56+CG56+CJ56</f>
        <v>0</v>
      </c>
      <c r="CQ56" s="600" t="n">
        <f aca="false">BM56+BP56+BS56+BV56+BY56+CB56+CE56+CH56+CK56</f>
        <v>0</v>
      </c>
      <c r="CR56" s="598" t="n">
        <f aca="false">BH56+CO56</f>
        <v>2</v>
      </c>
      <c r="CS56" s="601" t="n">
        <f aca="false">BI56+CP56</f>
        <v>2</v>
      </c>
      <c r="CT56" s="600" t="n">
        <f aca="false">BJ56+CQ56</f>
        <v>2</v>
      </c>
      <c r="CU56" s="598"/>
      <c r="CV56" s="601"/>
      <c r="CW56" s="600"/>
      <c r="CX56" s="598" t="n">
        <v>10</v>
      </c>
      <c r="CY56" s="599" t="n">
        <v>10</v>
      </c>
      <c r="CZ56" s="600" t="n">
        <v>10</v>
      </c>
      <c r="DA56" s="598" t="n">
        <v>368</v>
      </c>
      <c r="DB56" s="602" t="n">
        <v>388</v>
      </c>
      <c r="DC56" s="600" t="n">
        <v>340</v>
      </c>
      <c r="DD56" s="598" t="n">
        <f aca="false">CU56+CX56+DA56</f>
        <v>378</v>
      </c>
      <c r="DE56" s="603" t="n">
        <f aca="false">CV56+CY56+DB56</f>
        <v>398</v>
      </c>
      <c r="DF56" s="599" t="n">
        <f aca="false">CW56+CZ56+DC56</f>
        <v>350</v>
      </c>
      <c r="DG56" s="604" t="n">
        <v>776.5</v>
      </c>
      <c r="DH56" s="605" t="n">
        <v>782.5</v>
      </c>
      <c r="DI56" s="606" t="n">
        <v>785</v>
      </c>
      <c r="DJ56" s="598" t="n">
        <v>296</v>
      </c>
      <c r="DK56" s="602" t="n">
        <v>296</v>
      </c>
      <c r="DL56" s="600" t="n">
        <v>287</v>
      </c>
      <c r="DM56" s="604" t="n">
        <f aca="false">CR56+DD56+DG56+DJ56</f>
        <v>1452.5</v>
      </c>
      <c r="DN56" s="607" t="n">
        <f aca="false">CS56+DE56+DH56+DK56</f>
        <v>1478.5</v>
      </c>
      <c r="DO56" s="605" t="n">
        <f aca="false">CT56+DF56+DI56+DL56</f>
        <v>1424</v>
      </c>
      <c r="DP56" s="595" t="n">
        <f aca="false">DO56/DN56*100</f>
        <v>96.313831586067</v>
      </c>
    </row>
    <row r="57" customFormat="false" ht="20.1" hidden="false" customHeight="true" outlineLevel="0" collapsed="false">
      <c r="A57" s="596"/>
      <c r="B57" s="597" t="s">
        <v>355</v>
      </c>
      <c r="C57" s="598"/>
      <c r="D57" s="599"/>
      <c r="E57" s="600"/>
      <c r="F57" s="598"/>
      <c r="G57" s="599"/>
      <c r="H57" s="600"/>
      <c r="I57" s="598"/>
      <c r="J57" s="599"/>
      <c r="K57" s="600"/>
      <c r="L57" s="598"/>
      <c r="M57" s="599"/>
      <c r="N57" s="600"/>
      <c r="O57" s="598"/>
      <c r="P57" s="599"/>
      <c r="Q57" s="600"/>
      <c r="R57" s="598"/>
      <c r="S57" s="599"/>
      <c r="T57" s="600"/>
      <c r="U57" s="598"/>
      <c r="V57" s="599"/>
      <c r="W57" s="600"/>
      <c r="X57" s="598"/>
      <c r="Y57" s="601"/>
      <c r="Z57" s="600"/>
      <c r="AA57" s="598"/>
      <c r="AB57" s="601"/>
      <c r="AC57" s="600"/>
      <c r="AD57" s="598"/>
      <c r="AE57" s="601"/>
      <c r="AF57" s="600"/>
      <c r="AG57" s="598"/>
      <c r="AH57" s="601"/>
      <c r="AI57" s="600"/>
      <c r="AJ57" s="598"/>
      <c r="AK57" s="601"/>
      <c r="AL57" s="600"/>
      <c r="AM57" s="598"/>
      <c r="AN57" s="601"/>
      <c r="AO57" s="600"/>
      <c r="AP57" s="598"/>
      <c r="AQ57" s="601"/>
      <c r="AR57" s="600"/>
      <c r="AS57" s="598"/>
      <c r="AT57" s="601"/>
      <c r="AU57" s="600"/>
      <c r="AV57" s="598"/>
      <c r="AW57" s="601"/>
      <c r="AX57" s="600"/>
      <c r="AY57" s="598"/>
      <c r="AZ57" s="601"/>
      <c r="BA57" s="600"/>
      <c r="BB57" s="598"/>
      <c r="BC57" s="601"/>
      <c r="BD57" s="600"/>
      <c r="BE57" s="598"/>
      <c r="BF57" s="601"/>
      <c r="BG57" s="600"/>
      <c r="BH57" s="598" t="n">
        <f aca="false">C57+F57+I57+L57+O57+R57+U57+X57+AA57+AD57+AG57+AJ57+AM57+AP57+AS57+AV57+AY57+BB57+BE57</f>
        <v>0</v>
      </c>
      <c r="BI57" s="601" t="n">
        <f aca="false">D57+G57+J57+M57+P57+S57+V57+Y57+AB57+AE57+AH57+AK57+AN57+AQ57+AT57+AW57+AZ57+BC57+BF57</f>
        <v>0</v>
      </c>
      <c r="BJ57" s="600" t="n">
        <f aca="false">E57+H57+K57+N57+Q57+T57+W57+Z57+AC57+AF57+AI57+AL57+AO57+AR57+AU57+AX57+BA57+BD57+BG57</f>
        <v>0</v>
      </c>
      <c r="BK57" s="598"/>
      <c r="BL57" s="601"/>
      <c r="BM57" s="600"/>
      <c r="BN57" s="598"/>
      <c r="BO57" s="601"/>
      <c r="BP57" s="600"/>
      <c r="BQ57" s="598"/>
      <c r="BR57" s="601"/>
      <c r="BS57" s="600"/>
      <c r="BT57" s="598"/>
      <c r="BU57" s="601"/>
      <c r="BV57" s="600"/>
      <c r="BW57" s="598"/>
      <c r="BX57" s="601"/>
      <c r="BY57" s="600"/>
      <c r="BZ57" s="598"/>
      <c r="CA57" s="601"/>
      <c r="CB57" s="600"/>
      <c r="CC57" s="598"/>
      <c r="CD57" s="601"/>
      <c r="CE57" s="600"/>
      <c r="CF57" s="598"/>
      <c r="CG57" s="601"/>
      <c r="CH57" s="600"/>
      <c r="CI57" s="598"/>
      <c r="CJ57" s="599"/>
      <c r="CK57" s="600"/>
      <c r="CL57" s="598"/>
      <c r="CM57" s="599"/>
      <c r="CN57" s="600"/>
      <c r="CO57" s="598" t="n">
        <f aca="false">BK57+BN57+BQ57+BT57+BW57+BZ57+CC57+CF57+CI57</f>
        <v>0</v>
      </c>
      <c r="CP57" s="601" t="n">
        <f aca="false">BL57+BO57+BR57+BU57+BX57+CA57+CD57+CG57+CJ57</f>
        <v>0</v>
      </c>
      <c r="CQ57" s="600" t="n">
        <f aca="false">BM57+BP57+BS57+BV57+BY57+CB57+CE57+CH57+CK57</f>
        <v>0</v>
      </c>
      <c r="CR57" s="598" t="n">
        <f aca="false">BH57+CO57</f>
        <v>0</v>
      </c>
      <c r="CS57" s="601" t="n">
        <f aca="false">BI57+CP57</f>
        <v>0</v>
      </c>
      <c r="CT57" s="600" t="n">
        <f aca="false">BJ57+CQ57</f>
        <v>0</v>
      </c>
      <c r="CU57" s="598"/>
      <c r="CV57" s="601"/>
      <c r="CW57" s="600"/>
      <c r="CX57" s="598"/>
      <c r="CY57" s="599"/>
      <c r="CZ57" s="600"/>
      <c r="DA57" s="598" t="n">
        <v>23</v>
      </c>
      <c r="DB57" s="602" t="n">
        <v>17</v>
      </c>
      <c r="DC57" s="600" t="n">
        <v>17</v>
      </c>
      <c r="DD57" s="598" t="n">
        <f aca="false">CU57+CX57+DA57</f>
        <v>23</v>
      </c>
      <c r="DE57" s="603" t="n">
        <f aca="false">CV57+CY57+DB57</f>
        <v>17</v>
      </c>
      <c r="DF57" s="599" t="n">
        <f aca="false">CW57+CZ57+DC57</f>
        <v>17</v>
      </c>
      <c r="DG57" s="604" t="n">
        <v>10</v>
      </c>
      <c r="DH57" s="605" t="n">
        <v>10</v>
      </c>
      <c r="DI57" s="606" t="n">
        <v>7</v>
      </c>
      <c r="DJ57" s="598"/>
      <c r="DK57" s="602"/>
      <c r="DL57" s="600"/>
      <c r="DM57" s="604" t="n">
        <f aca="false">CR57+DD57+DG57+DJ57</f>
        <v>33</v>
      </c>
      <c r="DN57" s="607" t="n">
        <f aca="false">CS57+DE57+DH57+DK57</f>
        <v>27</v>
      </c>
      <c r="DO57" s="605" t="n">
        <f aca="false">CT57+DF57+DI57+DL57</f>
        <v>24</v>
      </c>
      <c r="DP57" s="595" t="n">
        <f aca="false">DO57/DN57*100</f>
        <v>88.8888888888889</v>
      </c>
    </row>
  </sheetData>
  <mergeCells count="111">
    <mergeCell ref="C5:W5"/>
    <mergeCell ref="C6:W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C9:E9"/>
    <mergeCell ref="L9:N9"/>
    <mergeCell ref="O9:Q9"/>
    <mergeCell ref="R9:T9"/>
    <mergeCell ref="U9:W9"/>
    <mergeCell ref="X9:Z9"/>
    <mergeCell ref="AA9:AC9"/>
    <mergeCell ref="AD9:AF9"/>
    <mergeCell ref="AJ9:AL9"/>
    <mergeCell ref="AM9:AO9"/>
    <mergeCell ref="AV9:AX9"/>
    <mergeCell ref="BB9:BD9"/>
    <mergeCell ref="BE9:BG9"/>
    <mergeCell ref="BH9:BJ9"/>
    <mergeCell ref="BK9:BM9"/>
    <mergeCell ref="BN9:BP9"/>
    <mergeCell ref="BQ9:BS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AJ11:AK11"/>
    <mergeCell ref="AM11:AN11"/>
    <mergeCell ref="AP11:AQ11"/>
    <mergeCell ref="AS11:AT11"/>
    <mergeCell ref="AV11:AW11"/>
    <mergeCell ref="AY11:AZ11"/>
    <mergeCell ref="BB11:BC11"/>
    <mergeCell ref="BE11:BF11"/>
    <mergeCell ref="BH11:BI11"/>
    <mergeCell ref="BK11:BL11"/>
    <mergeCell ref="BN11:BO11"/>
    <mergeCell ref="BQ11:BR11"/>
    <mergeCell ref="BT11:BU11"/>
    <mergeCell ref="BW11:BX11"/>
    <mergeCell ref="BZ11:CA11"/>
    <mergeCell ref="CC11:CD11"/>
    <mergeCell ref="CF11:CG11"/>
    <mergeCell ref="CI11:CJ11"/>
    <mergeCell ref="CL11:CM11"/>
    <mergeCell ref="CO11:CP11"/>
    <mergeCell ref="CR11:CS11"/>
    <mergeCell ref="CU11:CV11"/>
    <mergeCell ref="CX11:CY11"/>
    <mergeCell ref="DA11:DB11"/>
    <mergeCell ref="DD11:DE11"/>
    <mergeCell ref="DG11:DH11"/>
    <mergeCell ref="DJ11:DK11"/>
    <mergeCell ref="DM11:DN11"/>
  </mergeCells>
  <printOptions headings="false" gridLines="false" gridLinesSet="true" horizontalCentered="true" verticalCentered="true"/>
  <pageMargins left="0.157638888888889" right="0.157638888888889" top="0.31527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3" man="true" max="65535" min="0"/>
    <brk id="44" man="true" max="65535" min="0"/>
    <brk id="62" man="true" max="65535" min="0"/>
    <brk id="83" man="true" max="65535" min="0"/>
    <brk id="10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2" ySplit="5" topLeftCell="DJ79" activePane="bottomRight" state="frozen"/>
      <selection pane="topLeft" activeCell="A7" activeCellId="0" sqref="A7"/>
      <selection pane="topRight" activeCell="DJ7" activeCellId="0" sqref="DJ7"/>
      <selection pane="bottomLeft" activeCell="A79" activeCellId="0" sqref="A79"/>
      <selection pane="bottomRight" activeCell="DO96" activeCellId="0" sqref="DO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3" width="58.71"/>
    <col collapsed="false" customWidth="true" hidden="false" outlineLevel="0" max="3" min="3" style="183" width="9.7"/>
    <col collapsed="false" customWidth="true" hidden="false" outlineLevel="0" max="4" min="4" style="183" width="10.71"/>
    <col collapsed="false" customWidth="true" hidden="false" outlineLevel="0" max="5" min="5" style="183" width="9.7"/>
    <col collapsed="false" customWidth="true" hidden="false" outlineLevel="0" max="6" min="6" style="183" width="10.85"/>
    <col collapsed="false" customWidth="true" hidden="false" outlineLevel="0" max="8" min="7" style="183" width="10.71"/>
    <col collapsed="false" customWidth="true" hidden="false" outlineLevel="0" max="26" min="9" style="183" width="9.7"/>
    <col collapsed="false" customWidth="true" hidden="false" outlineLevel="0" max="32" min="27" style="183" width="8.7"/>
    <col collapsed="false" customWidth="true" hidden="false" outlineLevel="0" max="34" min="33" style="183" width="9.7"/>
    <col collapsed="false" customWidth="true" hidden="false" outlineLevel="0" max="35" min="35" style="183" width="10.71"/>
    <col collapsed="false" customWidth="true" hidden="false" outlineLevel="0" max="38" min="36" style="183" width="11.28"/>
    <col collapsed="false" customWidth="true" hidden="false" outlineLevel="0" max="50" min="39" style="183" width="9.7"/>
    <col collapsed="false" customWidth="true" hidden="false" outlineLevel="0" max="53" min="51" style="183" width="8.7"/>
    <col collapsed="false" customWidth="true" hidden="false" outlineLevel="0" max="62" min="54" style="183" width="10.71"/>
    <col collapsed="false" customWidth="true" hidden="false" outlineLevel="0" max="65" min="63" style="183" width="9.56"/>
    <col collapsed="false" customWidth="true" hidden="false" outlineLevel="0" max="68" min="66" style="183" width="9.7"/>
    <col collapsed="false" customWidth="true" hidden="false" outlineLevel="0" max="71" min="69" style="183" width="8.7"/>
    <col collapsed="false" customWidth="true" hidden="false" outlineLevel="0" max="74" min="72" style="183" width="9.7"/>
    <col collapsed="false" customWidth="true" hidden="false" outlineLevel="0" max="81" min="75" style="183" width="8.7"/>
    <col collapsed="false" customWidth="true" hidden="false" outlineLevel="0" max="82" min="82" style="183" width="9.7"/>
    <col collapsed="false" customWidth="true" hidden="false" outlineLevel="0" max="95" min="83" style="183" width="8.7"/>
    <col collapsed="false" customWidth="true" hidden="false" outlineLevel="0" max="98" min="96" style="183" width="12.7"/>
    <col collapsed="false" customWidth="true" hidden="false" outlineLevel="0" max="104" min="99" style="183" width="8.7"/>
    <col collapsed="false" customWidth="true" hidden="false" outlineLevel="0" max="107" min="105" style="183" width="10.71"/>
    <col collapsed="false" customWidth="true" hidden="false" outlineLevel="0" max="110" min="108" style="183" width="11.7"/>
    <col collapsed="false" customWidth="true" hidden="false" outlineLevel="0" max="113" min="111" style="183" width="12.7"/>
    <col collapsed="false" customWidth="true" hidden="false" outlineLevel="0" max="116" min="114" style="183" width="13.7"/>
    <col collapsed="false" customWidth="true" hidden="false" outlineLevel="0" max="117" min="117" style="184" width="16.7"/>
    <col collapsed="false" customWidth="true" hidden="false" outlineLevel="0" max="119" min="118" style="184" width="15.7"/>
    <col collapsed="false" customWidth="true" hidden="false" outlineLevel="0" max="120" min="120" style="183" width="10.99"/>
    <col collapsed="false" customWidth="false" hidden="false" outlineLevel="0" max="122" min="121" style="183" width="9.14"/>
    <col collapsed="false" customWidth="true" hidden="false" outlineLevel="0" max="123" min="123" style="183" width="12.14"/>
    <col collapsed="false" customWidth="false" hidden="false" outlineLevel="0" max="217" min="124" style="183" width="9.14"/>
    <col collapsed="false" customWidth="false" hidden="false" outlineLevel="0" max="231" min="218" style="608" width="9.14"/>
    <col collapsed="false" customWidth="false" hidden="false" outlineLevel="0" max="257" min="232" style="183" width="9.14"/>
  </cols>
  <sheetData>
    <row r="1" customFormat="false" ht="17.25" hidden="false" customHeight="true" outlineLevel="0" collapsed="false"/>
    <row r="2" customFormat="false" ht="22.5" hidden="true" customHeight="true" outlineLevel="0" collapsed="false">
      <c r="C2" s="609"/>
      <c r="Q2" s="610" t="s">
        <v>356</v>
      </c>
      <c r="AF2" s="610"/>
      <c r="AI2" s="610"/>
      <c r="AX2" s="610" t="s">
        <v>357</v>
      </c>
      <c r="BY2" s="610" t="s">
        <v>358</v>
      </c>
      <c r="DP2" s="610" t="s">
        <v>359</v>
      </c>
    </row>
    <row r="3" customFormat="false" ht="17.25" hidden="true" customHeight="true" outlineLevel="0" collapsed="false">
      <c r="C3" s="609"/>
      <c r="Q3" s="611" t="s">
        <v>1</v>
      </c>
      <c r="AF3" s="611"/>
      <c r="AI3" s="611"/>
    </row>
    <row r="4" customFormat="false" ht="13.5" hidden="true" customHeight="false" outlineLevel="0" collapsed="false">
      <c r="Q4" s="186" t="s">
        <v>360</v>
      </c>
      <c r="Z4" s="186" t="s">
        <v>361</v>
      </c>
      <c r="AF4" s="186"/>
      <c r="AI4" s="186"/>
      <c r="AK4" s="186"/>
      <c r="AL4" s="186" t="s">
        <v>362</v>
      </c>
      <c r="AU4" s="186"/>
      <c r="BA4" s="186"/>
      <c r="BJ4" s="186" t="s">
        <v>361</v>
      </c>
      <c r="BP4" s="186"/>
      <c r="BS4" s="186"/>
      <c r="BV4" s="186"/>
      <c r="CB4" s="186"/>
      <c r="CH4" s="186" t="s">
        <v>362</v>
      </c>
      <c r="CT4" s="186" t="s">
        <v>363</v>
      </c>
      <c r="DD4" s="186"/>
      <c r="DP4" s="186" t="s">
        <v>364</v>
      </c>
    </row>
    <row r="5" customFormat="false" ht="12.75" hidden="true" customHeight="true" outlineLevel="0" collapsed="false">
      <c r="A5" s="612"/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AA5" s="612"/>
      <c r="AB5" s="612"/>
      <c r="AC5" s="612"/>
      <c r="AD5" s="612"/>
      <c r="AE5" s="612"/>
      <c r="AF5" s="612"/>
      <c r="AG5" s="612"/>
      <c r="AH5" s="612"/>
      <c r="AI5" s="612"/>
    </row>
    <row r="6" customFormat="false" ht="13.5" hidden="true" customHeight="false" outlineLevel="0" collapsed="false"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186" t="s">
        <v>4</v>
      </c>
      <c r="R6" s="613"/>
      <c r="S6" s="613"/>
      <c r="T6" s="613"/>
      <c r="W6" s="614"/>
      <c r="Z6" s="186" t="s">
        <v>4</v>
      </c>
      <c r="AL6" s="186" t="s">
        <v>4</v>
      </c>
      <c r="AX6" s="186" t="s">
        <v>4</v>
      </c>
      <c r="BG6" s="186" t="s">
        <v>4</v>
      </c>
      <c r="BP6" s="186" t="s">
        <v>4</v>
      </c>
      <c r="BY6" s="186" t="s">
        <v>4</v>
      </c>
      <c r="CH6" s="186" t="s">
        <v>4</v>
      </c>
      <c r="DY6" s="608"/>
      <c r="DZ6" s="608"/>
      <c r="EA6" s="608"/>
      <c r="EB6" s="608"/>
      <c r="EC6" s="608"/>
      <c r="ED6" s="608"/>
      <c r="EE6" s="608"/>
      <c r="EF6" s="608"/>
      <c r="EG6" s="608"/>
      <c r="EH6" s="608"/>
      <c r="EI6" s="608"/>
      <c r="EJ6" s="608"/>
      <c r="EK6" s="608"/>
      <c r="EL6" s="608"/>
      <c r="EM6" s="608"/>
      <c r="EN6" s="608"/>
      <c r="EO6" s="608"/>
      <c r="EP6" s="608"/>
      <c r="EQ6" s="608"/>
      <c r="ER6" s="608"/>
      <c r="ES6" s="608"/>
      <c r="ET6" s="608"/>
      <c r="EU6" s="608"/>
      <c r="EV6" s="608"/>
      <c r="EW6" s="608"/>
      <c r="EX6" s="608"/>
      <c r="EY6" s="608"/>
      <c r="EZ6" s="608"/>
      <c r="FA6" s="608"/>
      <c r="FB6" s="608"/>
      <c r="FC6" s="608"/>
      <c r="FD6" s="608"/>
      <c r="FE6" s="608"/>
      <c r="FF6" s="608"/>
      <c r="FG6" s="608"/>
      <c r="FH6" s="608"/>
      <c r="FI6" s="608"/>
      <c r="FJ6" s="608"/>
      <c r="FK6" s="608"/>
      <c r="FL6" s="608"/>
      <c r="FM6" s="608"/>
      <c r="FN6" s="608"/>
      <c r="FO6" s="608"/>
      <c r="FP6" s="608"/>
      <c r="FQ6" s="608"/>
      <c r="FR6" s="608"/>
      <c r="FS6" s="608"/>
      <c r="FT6" s="608"/>
      <c r="FU6" s="608"/>
      <c r="FV6" s="608"/>
      <c r="FW6" s="608"/>
      <c r="FX6" s="608"/>
      <c r="FY6" s="608"/>
      <c r="FZ6" s="608"/>
      <c r="GA6" s="608"/>
      <c r="GB6" s="608"/>
      <c r="GC6" s="608"/>
      <c r="GD6" s="608"/>
      <c r="GE6" s="608"/>
      <c r="GF6" s="608"/>
      <c r="GG6" s="608"/>
      <c r="GH6" s="608"/>
      <c r="GI6" s="608"/>
      <c r="GJ6" s="608"/>
      <c r="GK6" s="608"/>
      <c r="GL6" s="608"/>
      <c r="GM6" s="608"/>
      <c r="GN6" s="608"/>
      <c r="GO6" s="608"/>
      <c r="GP6" s="608"/>
      <c r="GQ6" s="608"/>
      <c r="GR6" s="608"/>
      <c r="GS6" s="608"/>
      <c r="GT6" s="608"/>
      <c r="GU6" s="608"/>
      <c r="GV6" s="608"/>
      <c r="GW6" s="608"/>
      <c r="GX6" s="608"/>
      <c r="GY6" s="608"/>
      <c r="GZ6" s="608"/>
      <c r="HA6" s="608"/>
      <c r="HB6" s="608"/>
      <c r="HC6" s="608"/>
      <c r="HD6" s="608"/>
      <c r="HE6" s="608"/>
      <c r="HF6" s="608"/>
      <c r="HG6" s="608"/>
      <c r="HH6" s="608"/>
      <c r="HI6" s="608"/>
    </row>
    <row r="7" customFormat="false" ht="12.75" hidden="false" customHeight="true" outlineLevel="0" collapsed="false">
      <c r="A7" s="615" t="s">
        <v>5</v>
      </c>
      <c r="B7" s="615" t="s">
        <v>5</v>
      </c>
      <c r="C7" s="367" t="s">
        <v>277</v>
      </c>
      <c r="D7" s="367"/>
      <c r="E7" s="367"/>
      <c r="F7" s="367" t="s">
        <v>278</v>
      </c>
      <c r="G7" s="367"/>
      <c r="H7" s="367"/>
      <c r="I7" s="367" t="s">
        <v>279</v>
      </c>
      <c r="J7" s="367"/>
      <c r="K7" s="367"/>
      <c r="L7" s="368" t="s">
        <v>280</v>
      </c>
      <c r="M7" s="368"/>
      <c r="N7" s="368"/>
      <c r="O7" s="367" t="s">
        <v>281</v>
      </c>
      <c r="P7" s="367"/>
      <c r="Q7" s="367"/>
      <c r="R7" s="367" t="s">
        <v>282</v>
      </c>
      <c r="S7" s="367"/>
      <c r="T7" s="367"/>
      <c r="U7" s="367" t="s">
        <v>283</v>
      </c>
      <c r="V7" s="367"/>
      <c r="W7" s="367"/>
      <c r="X7" s="368" t="s">
        <v>284</v>
      </c>
      <c r="Y7" s="368"/>
      <c r="Z7" s="368"/>
      <c r="AA7" s="367" t="s">
        <v>285</v>
      </c>
      <c r="AB7" s="367"/>
      <c r="AC7" s="367"/>
      <c r="AD7" s="368" t="s">
        <v>286</v>
      </c>
      <c r="AE7" s="368"/>
      <c r="AF7" s="368"/>
      <c r="AG7" s="368" t="s">
        <v>287</v>
      </c>
      <c r="AH7" s="368"/>
      <c r="AI7" s="368"/>
      <c r="AJ7" s="367" t="s">
        <v>288</v>
      </c>
      <c r="AK7" s="367"/>
      <c r="AL7" s="367"/>
      <c r="AM7" s="367" t="s">
        <v>289</v>
      </c>
      <c r="AN7" s="367"/>
      <c r="AO7" s="367"/>
      <c r="AP7" s="367" t="s">
        <v>290</v>
      </c>
      <c r="AQ7" s="367"/>
      <c r="AR7" s="367"/>
      <c r="AS7" s="367" t="s">
        <v>291</v>
      </c>
      <c r="AT7" s="367"/>
      <c r="AU7" s="367"/>
      <c r="AV7" s="369" t="s">
        <v>292</v>
      </c>
      <c r="AW7" s="369"/>
      <c r="AX7" s="369"/>
      <c r="AY7" s="367" t="s">
        <v>293</v>
      </c>
      <c r="AZ7" s="367"/>
      <c r="BA7" s="367"/>
      <c r="BB7" s="367" t="s">
        <v>294</v>
      </c>
      <c r="BC7" s="367"/>
      <c r="BD7" s="367"/>
      <c r="BE7" s="369" t="s">
        <v>295</v>
      </c>
      <c r="BF7" s="369"/>
      <c r="BG7" s="369"/>
      <c r="BH7" s="370" t="s">
        <v>296</v>
      </c>
      <c r="BI7" s="370"/>
      <c r="BJ7" s="370"/>
      <c r="BK7" s="369" t="s">
        <v>297</v>
      </c>
      <c r="BL7" s="369"/>
      <c r="BM7" s="369"/>
      <c r="BN7" s="369" t="s">
        <v>298</v>
      </c>
      <c r="BO7" s="369"/>
      <c r="BP7" s="369"/>
      <c r="BQ7" s="367" t="s">
        <v>299</v>
      </c>
      <c r="BR7" s="367"/>
      <c r="BS7" s="367"/>
      <c r="BT7" s="371" t="s">
        <v>300</v>
      </c>
      <c r="BU7" s="371"/>
      <c r="BV7" s="371"/>
      <c r="BW7" s="371" t="s">
        <v>301</v>
      </c>
      <c r="BX7" s="371"/>
      <c r="BY7" s="371"/>
      <c r="BZ7" s="371" t="s">
        <v>302</v>
      </c>
      <c r="CA7" s="371"/>
      <c r="CB7" s="371"/>
      <c r="CC7" s="371" t="s">
        <v>303</v>
      </c>
      <c r="CD7" s="371"/>
      <c r="CE7" s="371"/>
      <c r="CF7" s="372" t="s">
        <v>304</v>
      </c>
      <c r="CG7" s="372"/>
      <c r="CH7" s="372"/>
      <c r="CI7" s="367" t="s">
        <v>305</v>
      </c>
      <c r="CJ7" s="367"/>
      <c r="CK7" s="367"/>
      <c r="CL7" s="367" t="s">
        <v>306</v>
      </c>
      <c r="CM7" s="367"/>
      <c r="CN7" s="367"/>
      <c r="CO7" s="373" t="s">
        <v>307</v>
      </c>
      <c r="CP7" s="373"/>
      <c r="CQ7" s="373"/>
      <c r="CR7" s="373" t="s">
        <v>365</v>
      </c>
      <c r="CS7" s="373"/>
      <c r="CT7" s="373"/>
      <c r="CU7" s="367" t="s">
        <v>309</v>
      </c>
      <c r="CV7" s="367"/>
      <c r="CW7" s="367"/>
      <c r="CX7" s="367" t="s">
        <v>310</v>
      </c>
      <c r="CY7" s="367"/>
      <c r="CZ7" s="367"/>
      <c r="DA7" s="367" t="s">
        <v>311</v>
      </c>
      <c r="DB7" s="367"/>
      <c r="DC7" s="367"/>
      <c r="DD7" s="373" t="s">
        <v>312</v>
      </c>
      <c r="DE7" s="373"/>
      <c r="DF7" s="373"/>
      <c r="DG7" s="367" t="s">
        <v>313</v>
      </c>
      <c r="DH7" s="367"/>
      <c r="DI7" s="367"/>
      <c r="DJ7" s="367" t="s">
        <v>314</v>
      </c>
      <c r="DK7" s="367"/>
      <c r="DL7" s="367"/>
      <c r="DM7" s="373" t="s">
        <v>315</v>
      </c>
      <c r="DN7" s="373"/>
      <c r="DO7" s="373"/>
      <c r="DP7" s="616"/>
      <c r="DY7" s="608"/>
      <c r="DZ7" s="608"/>
      <c r="EA7" s="608"/>
      <c r="EB7" s="608"/>
      <c r="EC7" s="608"/>
      <c r="ED7" s="608"/>
      <c r="EE7" s="608"/>
      <c r="EF7" s="608"/>
      <c r="EG7" s="608"/>
      <c r="EH7" s="608"/>
      <c r="EI7" s="608"/>
      <c r="EJ7" s="608"/>
      <c r="EK7" s="608"/>
      <c r="EL7" s="608"/>
      <c r="EM7" s="608"/>
      <c r="EN7" s="608"/>
      <c r="EO7" s="608"/>
      <c r="EP7" s="608"/>
      <c r="EQ7" s="608"/>
      <c r="ER7" s="608"/>
      <c r="ES7" s="608"/>
      <c r="ET7" s="608"/>
      <c r="EU7" s="608"/>
      <c r="EV7" s="608"/>
      <c r="EW7" s="608"/>
      <c r="EX7" s="608"/>
      <c r="EY7" s="608"/>
      <c r="EZ7" s="608"/>
      <c r="FA7" s="608"/>
      <c r="FB7" s="608"/>
      <c r="FC7" s="608"/>
      <c r="FD7" s="608"/>
      <c r="FE7" s="608"/>
      <c r="FF7" s="608"/>
      <c r="FG7" s="608"/>
      <c r="FH7" s="608"/>
      <c r="FI7" s="608"/>
      <c r="FJ7" s="608"/>
      <c r="FK7" s="608"/>
      <c r="FL7" s="608"/>
      <c r="FM7" s="608"/>
      <c r="FN7" s="608"/>
      <c r="FO7" s="608"/>
      <c r="FP7" s="608"/>
      <c r="FQ7" s="608"/>
      <c r="FR7" s="608"/>
      <c r="FS7" s="608"/>
      <c r="FT7" s="608"/>
      <c r="FU7" s="608"/>
      <c r="FV7" s="608"/>
      <c r="FW7" s="608"/>
      <c r="FX7" s="608"/>
      <c r="FY7" s="608"/>
      <c r="FZ7" s="608"/>
      <c r="GA7" s="608"/>
      <c r="GB7" s="608"/>
      <c r="GC7" s="608"/>
      <c r="GD7" s="608"/>
      <c r="GE7" s="608"/>
      <c r="GF7" s="608"/>
      <c r="GG7" s="608"/>
      <c r="GH7" s="608"/>
      <c r="GI7" s="608"/>
      <c r="GJ7" s="608"/>
      <c r="GK7" s="608"/>
      <c r="GL7" s="608"/>
      <c r="GM7" s="608"/>
      <c r="GN7" s="608"/>
      <c r="GO7" s="608"/>
      <c r="GP7" s="608"/>
      <c r="GQ7" s="608"/>
      <c r="GR7" s="608"/>
      <c r="GS7" s="608"/>
      <c r="GT7" s="608"/>
      <c r="GU7" s="608"/>
      <c r="GV7" s="608"/>
      <c r="GW7" s="608"/>
      <c r="GX7" s="608"/>
      <c r="GY7" s="608"/>
      <c r="GZ7" s="608"/>
      <c r="HA7" s="608"/>
      <c r="HB7" s="608"/>
      <c r="HC7" s="608"/>
      <c r="HD7" s="608"/>
      <c r="HE7" s="608"/>
      <c r="HF7" s="608"/>
      <c r="HG7" s="608"/>
      <c r="HH7" s="608"/>
      <c r="HI7" s="608"/>
    </row>
    <row r="8" customFormat="false" ht="14.25" hidden="false" customHeight="true" outlineLevel="0" collapsed="false">
      <c r="A8" s="617" t="s">
        <v>8</v>
      </c>
      <c r="B8" s="617"/>
      <c r="C8" s="377" t="s">
        <v>317</v>
      </c>
      <c r="D8" s="377"/>
      <c r="E8" s="377"/>
      <c r="F8" s="378"/>
      <c r="G8" s="379"/>
      <c r="H8" s="379"/>
      <c r="I8" s="378"/>
      <c r="J8" s="379"/>
      <c r="K8" s="618"/>
      <c r="L8" s="377" t="s">
        <v>318</v>
      </c>
      <c r="M8" s="377"/>
      <c r="N8" s="377"/>
      <c r="O8" s="377" t="s">
        <v>319</v>
      </c>
      <c r="P8" s="377"/>
      <c r="Q8" s="377"/>
      <c r="R8" s="377"/>
      <c r="S8" s="377"/>
      <c r="T8" s="377"/>
      <c r="U8" s="377"/>
      <c r="V8" s="377"/>
      <c r="W8" s="377"/>
      <c r="X8" s="377" t="s">
        <v>320</v>
      </c>
      <c r="Y8" s="377"/>
      <c r="Z8" s="377"/>
      <c r="AA8" s="377"/>
      <c r="AB8" s="377"/>
      <c r="AC8" s="377"/>
      <c r="AD8" s="377" t="s">
        <v>321</v>
      </c>
      <c r="AE8" s="377"/>
      <c r="AF8" s="377"/>
      <c r="AG8" s="380"/>
      <c r="AH8" s="381"/>
      <c r="AI8" s="382"/>
      <c r="AJ8" s="377" t="s">
        <v>319</v>
      </c>
      <c r="AK8" s="377"/>
      <c r="AL8" s="377"/>
      <c r="AM8" s="377"/>
      <c r="AN8" s="377"/>
      <c r="AO8" s="377"/>
      <c r="AP8" s="380"/>
      <c r="AQ8" s="381"/>
      <c r="AR8" s="382"/>
      <c r="AS8" s="380"/>
      <c r="AT8" s="381"/>
      <c r="AU8" s="382"/>
      <c r="AV8" s="383" t="s">
        <v>322</v>
      </c>
      <c r="AW8" s="383"/>
      <c r="AX8" s="383"/>
      <c r="AY8" s="384"/>
      <c r="AZ8" s="385"/>
      <c r="BA8" s="386"/>
      <c r="BB8" s="377" t="s">
        <v>323</v>
      </c>
      <c r="BC8" s="377"/>
      <c r="BD8" s="377"/>
      <c r="BE8" s="383" t="s">
        <v>324</v>
      </c>
      <c r="BF8" s="383"/>
      <c r="BG8" s="383"/>
      <c r="BH8" s="387" t="s">
        <v>39</v>
      </c>
      <c r="BI8" s="387"/>
      <c r="BJ8" s="387"/>
      <c r="BK8" s="383" t="s">
        <v>321</v>
      </c>
      <c r="BL8" s="383"/>
      <c r="BM8" s="383"/>
      <c r="BN8" s="383" t="s">
        <v>325</v>
      </c>
      <c r="BO8" s="383"/>
      <c r="BP8" s="383"/>
      <c r="BQ8" s="377" t="s">
        <v>326</v>
      </c>
      <c r="BR8" s="377"/>
      <c r="BS8" s="377"/>
      <c r="BT8" s="388"/>
      <c r="BU8" s="389"/>
      <c r="BV8" s="390"/>
      <c r="BW8" s="388"/>
      <c r="BX8" s="389"/>
      <c r="BY8" s="390"/>
      <c r="BZ8" s="391" t="s">
        <v>327</v>
      </c>
      <c r="CA8" s="391"/>
      <c r="CB8" s="391"/>
      <c r="CC8" s="391" t="s">
        <v>319</v>
      </c>
      <c r="CD8" s="391"/>
      <c r="CE8" s="391"/>
      <c r="CF8" s="392" t="s">
        <v>328</v>
      </c>
      <c r="CG8" s="392"/>
      <c r="CH8" s="392"/>
      <c r="CI8" s="377"/>
      <c r="CJ8" s="377"/>
      <c r="CK8" s="377"/>
      <c r="CL8" s="377" t="s">
        <v>329</v>
      </c>
      <c r="CM8" s="377"/>
      <c r="CN8" s="377"/>
      <c r="CO8" s="393" t="s">
        <v>39</v>
      </c>
      <c r="CP8" s="393"/>
      <c r="CQ8" s="393"/>
      <c r="CR8" s="387"/>
      <c r="CS8" s="387"/>
      <c r="CT8" s="387"/>
      <c r="CU8" s="377" t="s">
        <v>331</v>
      </c>
      <c r="CV8" s="377"/>
      <c r="CW8" s="377"/>
      <c r="CX8" s="377"/>
      <c r="CY8" s="377"/>
      <c r="CZ8" s="377"/>
      <c r="DA8" s="377"/>
      <c r="DB8" s="377"/>
      <c r="DC8" s="377"/>
      <c r="DD8" s="394" t="s">
        <v>39</v>
      </c>
      <c r="DE8" s="394"/>
      <c r="DF8" s="394"/>
      <c r="DG8" s="377" t="s">
        <v>332</v>
      </c>
      <c r="DH8" s="377"/>
      <c r="DI8" s="377"/>
      <c r="DJ8" s="377"/>
      <c r="DK8" s="377"/>
      <c r="DL8" s="377"/>
      <c r="DM8" s="387"/>
      <c r="DN8" s="387"/>
      <c r="DO8" s="387"/>
      <c r="DP8" s="619" t="s">
        <v>333</v>
      </c>
      <c r="DY8" s="608"/>
      <c r="DZ8" s="608"/>
      <c r="EA8" s="608"/>
      <c r="EB8" s="608"/>
      <c r="EC8" s="608"/>
      <c r="ED8" s="608"/>
      <c r="EE8" s="608"/>
      <c r="EF8" s="608"/>
      <c r="EG8" s="608"/>
      <c r="EH8" s="608"/>
      <c r="EI8" s="608"/>
      <c r="EJ8" s="608"/>
      <c r="EK8" s="608"/>
      <c r="EL8" s="608"/>
      <c r="EM8" s="608"/>
      <c r="EN8" s="608"/>
      <c r="EO8" s="608"/>
      <c r="EP8" s="608"/>
      <c r="EQ8" s="608"/>
      <c r="ER8" s="608"/>
      <c r="ES8" s="608"/>
      <c r="ET8" s="608"/>
      <c r="EU8" s="608"/>
      <c r="EV8" s="608"/>
      <c r="EW8" s="608"/>
      <c r="EX8" s="608"/>
      <c r="EY8" s="608"/>
      <c r="EZ8" s="608"/>
      <c r="FA8" s="608"/>
      <c r="FB8" s="608"/>
      <c r="FC8" s="608"/>
      <c r="FD8" s="608"/>
      <c r="FE8" s="608"/>
      <c r="FF8" s="608"/>
      <c r="FG8" s="608"/>
      <c r="FH8" s="608"/>
      <c r="FI8" s="608"/>
      <c r="FJ8" s="608"/>
      <c r="FK8" s="608"/>
      <c r="FL8" s="608"/>
      <c r="FM8" s="608"/>
      <c r="FN8" s="608"/>
      <c r="FO8" s="608"/>
      <c r="FP8" s="608"/>
      <c r="FQ8" s="608"/>
      <c r="FR8" s="608"/>
      <c r="FS8" s="608"/>
      <c r="FT8" s="608"/>
      <c r="FU8" s="608"/>
      <c r="FV8" s="608"/>
      <c r="FW8" s="608"/>
      <c r="FX8" s="608"/>
      <c r="FY8" s="608"/>
      <c r="FZ8" s="608"/>
      <c r="GA8" s="608"/>
      <c r="GB8" s="608"/>
      <c r="GC8" s="608"/>
      <c r="GD8" s="608"/>
      <c r="GE8" s="608"/>
      <c r="GF8" s="608"/>
      <c r="GG8" s="608"/>
      <c r="GH8" s="608"/>
      <c r="GI8" s="608"/>
      <c r="GJ8" s="608"/>
      <c r="GK8" s="608"/>
      <c r="GL8" s="608"/>
      <c r="GM8" s="608"/>
      <c r="GN8" s="608"/>
      <c r="GO8" s="608"/>
      <c r="GP8" s="608"/>
      <c r="GQ8" s="608"/>
      <c r="GR8" s="608"/>
      <c r="GS8" s="608"/>
      <c r="GT8" s="608"/>
      <c r="GU8" s="608"/>
      <c r="GV8" s="608"/>
      <c r="GW8" s="608"/>
      <c r="GX8" s="608"/>
      <c r="GY8" s="608"/>
      <c r="GZ8" s="608"/>
      <c r="HA8" s="608"/>
      <c r="HB8" s="608"/>
      <c r="HC8" s="608"/>
      <c r="HD8" s="608"/>
      <c r="HE8" s="608"/>
      <c r="HF8" s="608"/>
      <c r="HG8" s="608"/>
      <c r="HH8" s="608"/>
      <c r="HI8" s="608"/>
    </row>
    <row r="9" customFormat="false" ht="12.75" hidden="false" customHeight="false" outlineLevel="0" collapsed="false">
      <c r="A9" s="617"/>
      <c r="B9" s="617" t="s">
        <v>366</v>
      </c>
      <c r="C9" s="620" t="s">
        <v>335</v>
      </c>
      <c r="D9" s="615" t="s">
        <v>336</v>
      </c>
      <c r="E9" s="615" t="s">
        <v>38</v>
      </c>
      <c r="F9" s="620" t="s">
        <v>335</v>
      </c>
      <c r="G9" s="615" t="s">
        <v>336</v>
      </c>
      <c r="H9" s="615" t="s">
        <v>38</v>
      </c>
      <c r="I9" s="620" t="s">
        <v>335</v>
      </c>
      <c r="J9" s="615" t="s">
        <v>336</v>
      </c>
      <c r="K9" s="615" t="s">
        <v>38</v>
      </c>
      <c r="L9" s="620" t="s">
        <v>335</v>
      </c>
      <c r="M9" s="615" t="s">
        <v>336</v>
      </c>
      <c r="N9" s="615" t="s">
        <v>38</v>
      </c>
      <c r="O9" s="620" t="s">
        <v>335</v>
      </c>
      <c r="P9" s="615" t="s">
        <v>336</v>
      </c>
      <c r="Q9" s="615" t="s">
        <v>38</v>
      </c>
      <c r="R9" s="621" t="s">
        <v>335</v>
      </c>
      <c r="S9" s="615" t="s">
        <v>336</v>
      </c>
      <c r="T9" s="615" t="s">
        <v>38</v>
      </c>
      <c r="U9" s="620" t="s">
        <v>335</v>
      </c>
      <c r="V9" s="615" t="s">
        <v>336</v>
      </c>
      <c r="W9" s="620" t="s">
        <v>38</v>
      </c>
      <c r="X9" s="620" t="s">
        <v>335</v>
      </c>
      <c r="Y9" s="615" t="s">
        <v>336</v>
      </c>
      <c r="Z9" s="615" t="s">
        <v>38</v>
      </c>
      <c r="AA9" s="621" t="s">
        <v>335</v>
      </c>
      <c r="AB9" s="615" t="s">
        <v>336</v>
      </c>
      <c r="AC9" s="615" t="s">
        <v>38</v>
      </c>
      <c r="AD9" s="620" t="s">
        <v>335</v>
      </c>
      <c r="AE9" s="615" t="s">
        <v>336</v>
      </c>
      <c r="AF9" s="615" t="s">
        <v>38</v>
      </c>
      <c r="AG9" s="620" t="s">
        <v>335</v>
      </c>
      <c r="AH9" s="615" t="s">
        <v>336</v>
      </c>
      <c r="AI9" s="615" t="s">
        <v>38</v>
      </c>
      <c r="AJ9" s="620" t="s">
        <v>335</v>
      </c>
      <c r="AK9" s="615" t="s">
        <v>336</v>
      </c>
      <c r="AL9" s="615" t="s">
        <v>38</v>
      </c>
      <c r="AM9" s="621" t="s">
        <v>335</v>
      </c>
      <c r="AN9" s="615" t="s">
        <v>336</v>
      </c>
      <c r="AO9" s="615" t="s">
        <v>38</v>
      </c>
      <c r="AP9" s="620" t="s">
        <v>335</v>
      </c>
      <c r="AQ9" s="615" t="s">
        <v>336</v>
      </c>
      <c r="AR9" s="615" t="s">
        <v>38</v>
      </c>
      <c r="AS9" s="620" t="s">
        <v>335</v>
      </c>
      <c r="AT9" s="615" t="s">
        <v>336</v>
      </c>
      <c r="AU9" s="615" t="s">
        <v>38</v>
      </c>
      <c r="AV9" s="620" t="s">
        <v>335</v>
      </c>
      <c r="AW9" s="615" t="s">
        <v>336</v>
      </c>
      <c r="AX9" s="615" t="s">
        <v>38</v>
      </c>
      <c r="AY9" s="621" t="s">
        <v>335</v>
      </c>
      <c r="AZ9" s="615" t="s">
        <v>336</v>
      </c>
      <c r="BA9" s="615" t="s">
        <v>38</v>
      </c>
      <c r="BB9" s="620" t="s">
        <v>335</v>
      </c>
      <c r="BC9" s="615" t="s">
        <v>336</v>
      </c>
      <c r="BD9" s="615" t="s">
        <v>38</v>
      </c>
      <c r="BE9" s="620" t="s">
        <v>335</v>
      </c>
      <c r="BF9" s="615" t="s">
        <v>336</v>
      </c>
      <c r="BG9" s="615" t="s">
        <v>38</v>
      </c>
      <c r="BH9" s="621" t="s">
        <v>335</v>
      </c>
      <c r="BI9" s="615" t="s">
        <v>336</v>
      </c>
      <c r="BJ9" s="615" t="s">
        <v>38</v>
      </c>
      <c r="BK9" s="620" t="s">
        <v>335</v>
      </c>
      <c r="BL9" s="615" t="s">
        <v>336</v>
      </c>
      <c r="BM9" s="615" t="s">
        <v>38</v>
      </c>
      <c r="BN9" s="620" t="s">
        <v>335</v>
      </c>
      <c r="BO9" s="615" t="s">
        <v>336</v>
      </c>
      <c r="BP9" s="615" t="s">
        <v>38</v>
      </c>
      <c r="BQ9" s="615" t="s">
        <v>335</v>
      </c>
      <c r="BR9" s="615" t="s">
        <v>336</v>
      </c>
      <c r="BS9" s="620" t="s">
        <v>38</v>
      </c>
      <c r="BT9" s="622" t="s">
        <v>335</v>
      </c>
      <c r="BU9" s="623" t="s">
        <v>336</v>
      </c>
      <c r="BV9" s="624" t="s">
        <v>38</v>
      </c>
      <c r="BW9" s="395" t="s">
        <v>335</v>
      </c>
      <c r="BX9" s="396" t="s">
        <v>336</v>
      </c>
      <c r="BY9" s="396" t="s">
        <v>38</v>
      </c>
      <c r="BZ9" s="625" t="s">
        <v>335</v>
      </c>
      <c r="CA9" s="396" t="s">
        <v>336</v>
      </c>
      <c r="CB9" s="396" t="s">
        <v>38</v>
      </c>
      <c r="CC9" s="395" t="s">
        <v>335</v>
      </c>
      <c r="CD9" s="396" t="s">
        <v>336</v>
      </c>
      <c r="CE9" s="396" t="s">
        <v>38</v>
      </c>
      <c r="CF9" s="395" t="s">
        <v>335</v>
      </c>
      <c r="CG9" s="396" t="s">
        <v>336</v>
      </c>
      <c r="CH9" s="396" t="s">
        <v>38</v>
      </c>
      <c r="CI9" s="625" t="s">
        <v>335</v>
      </c>
      <c r="CJ9" s="396" t="s">
        <v>336</v>
      </c>
      <c r="CK9" s="615" t="s">
        <v>38</v>
      </c>
      <c r="CL9" s="395" t="s">
        <v>335</v>
      </c>
      <c r="CM9" s="396" t="s">
        <v>336</v>
      </c>
      <c r="CN9" s="396" t="s">
        <v>38</v>
      </c>
      <c r="CO9" s="395" t="s">
        <v>335</v>
      </c>
      <c r="CP9" s="396" t="s">
        <v>336</v>
      </c>
      <c r="CQ9" s="615" t="s">
        <v>38</v>
      </c>
      <c r="CR9" s="626" t="s">
        <v>335</v>
      </c>
      <c r="CS9" s="626" t="s">
        <v>336</v>
      </c>
      <c r="CT9" s="626" t="s">
        <v>38</v>
      </c>
      <c r="CU9" s="625" t="s">
        <v>335</v>
      </c>
      <c r="CV9" s="396" t="s">
        <v>336</v>
      </c>
      <c r="CW9" s="615" t="s">
        <v>38</v>
      </c>
      <c r="CX9" s="625" t="s">
        <v>335</v>
      </c>
      <c r="CY9" s="396" t="s">
        <v>336</v>
      </c>
      <c r="CZ9" s="615" t="s">
        <v>38</v>
      </c>
      <c r="DA9" s="395" t="s">
        <v>335</v>
      </c>
      <c r="DB9" s="396" t="s">
        <v>336</v>
      </c>
      <c r="DC9" s="615" t="s">
        <v>38</v>
      </c>
      <c r="DD9" s="395" t="s">
        <v>335</v>
      </c>
      <c r="DE9" s="396" t="s">
        <v>336</v>
      </c>
      <c r="DF9" s="615" t="s">
        <v>38</v>
      </c>
      <c r="DG9" s="625" t="s">
        <v>335</v>
      </c>
      <c r="DH9" s="396" t="s">
        <v>336</v>
      </c>
      <c r="DI9" s="615" t="s">
        <v>38</v>
      </c>
      <c r="DJ9" s="395" t="s">
        <v>335</v>
      </c>
      <c r="DK9" s="396" t="s">
        <v>336</v>
      </c>
      <c r="DL9" s="615" t="s">
        <v>38</v>
      </c>
      <c r="DM9" s="626" t="s">
        <v>335</v>
      </c>
      <c r="DN9" s="626" t="s">
        <v>336</v>
      </c>
      <c r="DO9" s="626" t="s">
        <v>38</v>
      </c>
      <c r="DP9" s="619" t="s">
        <v>16</v>
      </c>
      <c r="DY9" s="608"/>
      <c r="DZ9" s="608"/>
      <c r="EA9" s="608"/>
      <c r="EB9" s="608"/>
      <c r="EC9" s="608"/>
      <c r="ED9" s="608"/>
      <c r="EE9" s="608"/>
      <c r="EF9" s="608"/>
      <c r="EG9" s="608"/>
      <c r="EH9" s="608"/>
      <c r="EI9" s="608"/>
      <c r="EJ9" s="608"/>
      <c r="EK9" s="608"/>
      <c r="EL9" s="608"/>
      <c r="EM9" s="608"/>
      <c r="EN9" s="608"/>
      <c r="EO9" s="608"/>
      <c r="EP9" s="608"/>
      <c r="EQ9" s="608"/>
      <c r="ER9" s="608"/>
      <c r="ES9" s="608"/>
      <c r="ET9" s="608"/>
      <c r="EU9" s="608"/>
      <c r="EV9" s="608"/>
      <c r="EW9" s="608"/>
      <c r="EX9" s="608"/>
      <c r="EY9" s="608"/>
      <c r="EZ9" s="608"/>
      <c r="FA9" s="608"/>
      <c r="FB9" s="608"/>
      <c r="FC9" s="608"/>
      <c r="FD9" s="608"/>
      <c r="FE9" s="608"/>
      <c r="FF9" s="608"/>
      <c r="FG9" s="608"/>
      <c r="FH9" s="608"/>
      <c r="FI9" s="608"/>
      <c r="FJ9" s="608"/>
      <c r="FK9" s="608"/>
      <c r="FL9" s="608"/>
      <c r="FM9" s="608"/>
      <c r="FN9" s="608"/>
      <c r="FO9" s="608"/>
      <c r="FP9" s="608"/>
      <c r="FQ9" s="608"/>
      <c r="FR9" s="608"/>
      <c r="FS9" s="608"/>
      <c r="FT9" s="608"/>
      <c r="FU9" s="608"/>
      <c r="FV9" s="608"/>
      <c r="FW9" s="608"/>
      <c r="FX9" s="608"/>
      <c r="FY9" s="608"/>
      <c r="FZ9" s="608"/>
      <c r="GA9" s="608"/>
      <c r="GB9" s="608"/>
      <c r="GC9" s="608"/>
      <c r="GD9" s="608"/>
      <c r="GE9" s="608"/>
      <c r="GF9" s="608"/>
      <c r="GG9" s="608"/>
      <c r="GH9" s="608"/>
      <c r="GI9" s="608"/>
      <c r="GJ9" s="608"/>
      <c r="GK9" s="608"/>
      <c r="GL9" s="608"/>
      <c r="GM9" s="608"/>
      <c r="GN9" s="608"/>
      <c r="GO9" s="608"/>
      <c r="GP9" s="608"/>
      <c r="GQ9" s="608"/>
      <c r="GR9" s="608"/>
      <c r="GS9" s="608"/>
      <c r="GT9" s="608"/>
      <c r="GU9" s="608"/>
      <c r="GV9" s="608"/>
      <c r="GW9" s="608"/>
      <c r="GX9" s="608"/>
      <c r="GY9" s="608"/>
      <c r="GZ9" s="608"/>
      <c r="HA9" s="608"/>
      <c r="HB9" s="608"/>
      <c r="HC9" s="608"/>
      <c r="HD9" s="608"/>
      <c r="HE9" s="608"/>
      <c r="HF9" s="608"/>
      <c r="HG9" s="608"/>
      <c r="HH9" s="608"/>
      <c r="HI9" s="608"/>
    </row>
    <row r="10" customFormat="false" ht="13.5" hidden="false" customHeight="false" outlineLevel="0" collapsed="false">
      <c r="A10" s="627"/>
      <c r="B10" s="627" t="s">
        <v>5</v>
      </c>
      <c r="C10" s="627" t="s">
        <v>15</v>
      </c>
      <c r="D10" s="627"/>
      <c r="E10" s="627"/>
      <c r="F10" s="627" t="s">
        <v>15</v>
      </c>
      <c r="G10" s="627"/>
      <c r="H10" s="627"/>
      <c r="I10" s="627" t="s">
        <v>15</v>
      </c>
      <c r="J10" s="627"/>
      <c r="K10" s="627"/>
      <c r="L10" s="627" t="s">
        <v>15</v>
      </c>
      <c r="M10" s="627"/>
      <c r="N10" s="627"/>
      <c r="O10" s="627" t="s">
        <v>15</v>
      </c>
      <c r="P10" s="627"/>
      <c r="Q10" s="627"/>
      <c r="R10" s="628" t="s">
        <v>15</v>
      </c>
      <c r="S10" s="628"/>
      <c r="T10" s="627"/>
      <c r="U10" s="627" t="s">
        <v>15</v>
      </c>
      <c r="V10" s="627"/>
      <c r="W10" s="629"/>
      <c r="X10" s="627" t="s">
        <v>15</v>
      </c>
      <c r="Y10" s="627"/>
      <c r="Z10" s="627"/>
      <c r="AA10" s="628" t="s">
        <v>15</v>
      </c>
      <c r="AB10" s="628"/>
      <c r="AC10" s="627"/>
      <c r="AD10" s="627" t="s">
        <v>15</v>
      </c>
      <c r="AE10" s="627"/>
      <c r="AF10" s="627"/>
      <c r="AG10" s="627" t="s">
        <v>15</v>
      </c>
      <c r="AH10" s="627"/>
      <c r="AI10" s="627"/>
      <c r="AJ10" s="627" t="s">
        <v>15</v>
      </c>
      <c r="AK10" s="627"/>
      <c r="AL10" s="627"/>
      <c r="AM10" s="628" t="s">
        <v>15</v>
      </c>
      <c r="AN10" s="628"/>
      <c r="AO10" s="627"/>
      <c r="AP10" s="627" t="s">
        <v>15</v>
      </c>
      <c r="AQ10" s="627"/>
      <c r="AR10" s="627"/>
      <c r="AS10" s="627" t="s">
        <v>15</v>
      </c>
      <c r="AT10" s="627"/>
      <c r="AU10" s="627"/>
      <c r="AV10" s="627" t="s">
        <v>15</v>
      </c>
      <c r="AW10" s="627"/>
      <c r="AX10" s="627"/>
      <c r="AY10" s="628" t="s">
        <v>15</v>
      </c>
      <c r="AZ10" s="628"/>
      <c r="BA10" s="627"/>
      <c r="BB10" s="627" t="s">
        <v>15</v>
      </c>
      <c r="BC10" s="627"/>
      <c r="BD10" s="627"/>
      <c r="BE10" s="629" t="s">
        <v>15</v>
      </c>
      <c r="BF10" s="627"/>
      <c r="BG10" s="627"/>
      <c r="BH10" s="628" t="s">
        <v>15</v>
      </c>
      <c r="BI10" s="628"/>
      <c r="BJ10" s="627"/>
      <c r="BK10" s="627" t="s">
        <v>15</v>
      </c>
      <c r="BL10" s="627"/>
      <c r="BM10" s="627"/>
      <c r="BN10" s="627" t="s">
        <v>15</v>
      </c>
      <c r="BO10" s="627"/>
      <c r="BP10" s="627"/>
      <c r="BQ10" s="627" t="s">
        <v>15</v>
      </c>
      <c r="BR10" s="627"/>
      <c r="BS10" s="629"/>
      <c r="BT10" s="630" t="s">
        <v>15</v>
      </c>
      <c r="BU10" s="630"/>
      <c r="BV10" s="631"/>
      <c r="BW10" s="399" t="s">
        <v>15</v>
      </c>
      <c r="BX10" s="399"/>
      <c r="BY10" s="399"/>
      <c r="BZ10" s="632" t="s">
        <v>15</v>
      </c>
      <c r="CA10" s="632"/>
      <c r="CB10" s="399"/>
      <c r="CC10" s="399" t="s">
        <v>15</v>
      </c>
      <c r="CD10" s="399"/>
      <c r="CE10" s="399"/>
      <c r="CF10" s="399" t="s">
        <v>15</v>
      </c>
      <c r="CG10" s="399"/>
      <c r="CH10" s="399"/>
      <c r="CI10" s="632" t="s">
        <v>15</v>
      </c>
      <c r="CJ10" s="632"/>
      <c r="CK10" s="627"/>
      <c r="CL10" s="399" t="s">
        <v>15</v>
      </c>
      <c r="CM10" s="399"/>
      <c r="CN10" s="399"/>
      <c r="CO10" s="399" t="s">
        <v>15</v>
      </c>
      <c r="CP10" s="399"/>
      <c r="CQ10" s="627"/>
      <c r="CR10" s="633" t="s">
        <v>15</v>
      </c>
      <c r="CS10" s="633"/>
      <c r="CT10" s="633"/>
      <c r="CU10" s="632" t="s">
        <v>15</v>
      </c>
      <c r="CV10" s="632"/>
      <c r="CW10" s="627"/>
      <c r="CX10" s="632" t="s">
        <v>15</v>
      </c>
      <c r="CY10" s="632"/>
      <c r="CZ10" s="627"/>
      <c r="DA10" s="399" t="s">
        <v>15</v>
      </c>
      <c r="DB10" s="399"/>
      <c r="DC10" s="627"/>
      <c r="DD10" s="399" t="s">
        <v>15</v>
      </c>
      <c r="DE10" s="399"/>
      <c r="DF10" s="627"/>
      <c r="DG10" s="632" t="s">
        <v>15</v>
      </c>
      <c r="DH10" s="632"/>
      <c r="DI10" s="627"/>
      <c r="DJ10" s="399" t="s">
        <v>15</v>
      </c>
      <c r="DK10" s="399"/>
      <c r="DL10" s="627"/>
      <c r="DM10" s="633" t="s">
        <v>15</v>
      </c>
      <c r="DN10" s="633"/>
      <c r="DO10" s="633"/>
      <c r="DP10" s="634"/>
      <c r="DY10" s="608"/>
      <c r="DZ10" s="608"/>
      <c r="EA10" s="608"/>
      <c r="EB10" s="608"/>
      <c r="EC10" s="608"/>
      <c r="ED10" s="608"/>
      <c r="EE10" s="608"/>
      <c r="EF10" s="608"/>
      <c r="EG10" s="608"/>
      <c r="EH10" s="608"/>
      <c r="EI10" s="608"/>
      <c r="EJ10" s="608"/>
      <c r="EK10" s="608"/>
      <c r="EL10" s="608"/>
      <c r="EM10" s="608"/>
      <c r="EN10" s="608"/>
      <c r="EO10" s="608"/>
      <c r="EP10" s="608"/>
      <c r="EQ10" s="608"/>
      <c r="ER10" s="608"/>
      <c r="ES10" s="608"/>
      <c r="ET10" s="608"/>
      <c r="EU10" s="608"/>
      <c r="EV10" s="608"/>
      <c r="EW10" s="608"/>
      <c r="EX10" s="608"/>
      <c r="EY10" s="608"/>
      <c r="EZ10" s="608"/>
      <c r="FA10" s="608"/>
      <c r="FB10" s="608"/>
      <c r="FC10" s="608"/>
      <c r="FD10" s="608"/>
      <c r="FE10" s="608"/>
      <c r="FF10" s="608"/>
      <c r="FG10" s="608"/>
      <c r="FH10" s="608"/>
      <c r="FI10" s="608"/>
      <c r="FJ10" s="608"/>
      <c r="FK10" s="608"/>
      <c r="FL10" s="608"/>
      <c r="FM10" s="608"/>
      <c r="FN10" s="608"/>
      <c r="FO10" s="608"/>
      <c r="FP10" s="608"/>
      <c r="FQ10" s="608"/>
      <c r="FR10" s="608"/>
      <c r="FS10" s="608"/>
      <c r="FT10" s="608"/>
      <c r="FU10" s="608"/>
      <c r="FV10" s="608"/>
      <c r="FW10" s="608"/>
      <c r="FX10" s="608"/>
      <c r="FY10" s="608"/>
      <c r="FZ10" s="608"/>
      <c r="GA10" s="608"/>
      <c r="GB10" s="608"/>
      <c r="GC10" s="608"/>
      <c r="GD10" s="608"/>
      <c r="GE10" s="608"/>
      <c r="GF10" s="608"/>
      <c r="GG10" s="608"/>
      <c r="GH10" s="608"/>
      <c r="GI10" s="608"/>
      <c r="GJ10" s="608"/>
      <c r="GK10" s="608"/>
      <c r="GL10" s="608"/>
      <c r="GM10" s="608"/>
      <c r="GN10" s="608"/>
      <c r="GO10" s="608"/>
      <c r="GP10" s="608"/>
      <c r="GQ10" s="608"/>
      <c r="GR10" s="608"/>
      <c r="GS10" s="608"/>
      <c r="GT10" s="608"/>
      <c r="GU10" s="608"/>
      <c r="GV10" s="608"/>
      <c r="GW10" s="608"/>
      <c r="GX10" s="608"/>
      <c r="GY10" s="608"/>
      <c r="GZ10" s="608"/>
      <c r="HA10" s="608"/>
      <c r="HB10" s="608"/>
      <c r="HC10" s="608"/>
      <c r="HD10" s="608"/>
      <c r="HE10" s="608"/>
      <c r="HF10" s="608"/>
      <c r="HG10" s="608"/>
      <c r="HH10" s="608"/>
      <c r="HI10" s="608"/>
    </row>
    <row r="11" customFormat="false" ht="12.75" hidden="false" customHeight="false" outlineLevel="0" collapsed="false">
      <c r="A11" s="635" t="n">
        <v>1</v>
      </c>
      <c r="B11" s="635" t="n">
        <v>2</v>
      </c>
      <c r="C11" s="270" t="n">
        <v>3</v>
      </c>
      <c r="D11" s="636" t="n">
        <v>4</v>
      </c>
      <c r="E11" s="637" t="n">
        <v>5</v>
      </c>
      <c r="F11" s="270" t="n">
        <v>6</v>
      </c>
      <c r="G11" s="636" t="n">
        <v>7</v>
      </c>
      <c r="H11" s="637" t="n">
        <v>8</v>
      </c>
      <c r="I11" s="270" t="n">
        <v>9</v>
      </c>
      <c r="J11" s="636" t="n">
        <v>10</v>
      </c>
      <c r="K11" s="637" t="n">
        <v>11</v>
      </c>
      <c r="L11" s="270" t="n">
        <v>3</v>
      </c>
      <c r="M11" s="636" t="n">
        <v>4</v>
      </c>
      <c r="N11" s="637" t="n">
        <v>5</v>
      </c>
      <c r="O11" s="270" t="n">
        <v>6</v>
      </c>
      <c r="P11" s="636" t="n">
        <v>7</v>
      </c>
      <c r="Q11" s="637" t="n">
        <v>8</v>
      </c>
      <c r="R11" s="270" t="n">
        <v>9</v>
      </c>
      <c r="S11" s="636" t="n">
        <v>10</v>
      </c>
      <c r="T11" s="637" t="n">
        <v>11</v>
      </c>
      <c r="U11" s="270" t="n">
        <v>3</v>
      </c>
      <c r="V11" s="636" t="n">
        <v>4</v>
      </c>
      <c r="W11" s="637" t="n">
        <v>5</v>
      </c>
      <c r="X11" s="270" t="n">
        <v>6</v>
      </c>
      <c r="Y11" s="636" t="n">
        <v>7</v>
      </c>
      <c r="Z11" s="637" t="n">
        <v>8</v>
      </c>
      <c r="AA11" s="270" t="n">
        <v>9</v>
      </c>
      <c r="AB11" s="636" t="n">
        <v>10</v>
      </c>
      <c r="AC11" s="637" t="n">
        <v>11</v>
      </c>
      <c r="AD11" s="270" t="n">
        <v>3</v>
      </c>
      <c r="AE11" s="636" t="n">
        <v>4</v>
      </c>
      <c r="AF11" s="637" t="n">
        <v>5</v>
      </c>
      <c r="AG11" s="270" t="n">
        <v>6</v>
      </c>
      <c r="AH11" s="636" t="n">
        <v>7</v>
      </c>
      <c r="AI11" s="637" t="n">
        <v>8</v>
      </c>
      <c r="AJ11" s="270" t="n">
        <v>9</v>
      </c>
      <c r="AK11" s="636" t="n">
        <v>10</v>
      </c>
      <c r="AL11" s="637" t="n">
        <v>11</v>
      </c>
      <c r="AM11" s="270" t="n">
        <v>3</v>
      </c>
      <c r="AN11" s="636" t="n">
        <v>4</v>
      </c>
      <c r="AO11" s="637" t="n">
        <v>5</v>
      </c>
      <c r="AP11" s="270" t="n">
        <v>6</v>
      </c>
      <c r="AQ11" s="636" t="n">
        <v>7</v>
      </c>
      <c r="AR11" s="637" t="n">
        <v>8</v>
      </c>
      <c r="AS11" s="270" t="n">
        <v>9</v>
      </c>
      <c r="AT11" s="636" t="n">
        <v>10</v>
      </c>
      <c r="AU11" s="637" t="n">
        <v>11</v>
      </c>
      <c r="AV11" s="270" t="n">
        <v>3</v>
      </c>
      <c r="AW11" s="636" t="n">
        <v>4</v>
      </c>
      <c r="AX11" s="637" t="n">
        <v>5</v>
      </c>
      <c r="AY11" s="270" t="n">
        <v>6</v>
      </c>
      <c r="AZ11" s="636" t="n">
        <v>7</v>
      </c>
      <c r="BA11" s="637" t="n">
        <v>8</v>
      </c>
      <c r="BB11" s="270" t="n">
        <v>9</v>
      </c>
      <c r="BC11" s="636" t="n">
        <v>10</v>
      </c>
      <c r="BD11" s="637" t="n">
        <v>11</v>
      </c>
      <c r="BE11" s="270" t="n">
        <v>3</v>
      </c>
      <c r="BF11" s="636" t="n">
        <v>4</v>
      </c>
      <c r="BG11" s="637" t="n">
        <v>5</v>
      </c>
      <c r="BH11" s="270" t="n">
        <v>6</v>
      </c>
      <c r="BI11" s="636" t="n">
        <v>7</v>
      </c>
      <c r="BJ11" s="637" t="n">
        <v>8</v>
      </c>
      <c r="BK11" s="270" t="n">
        <v>9</v>
      </c>
      <c r="BL11" s="636" t="n">
        <v>10</v>
      </c>
      <c r="BM11" s="637" t="n">
        <v>11</v>
      </c>
      <c r="BN11" s="270" t="n">
        <v>3</v>
      </c>
      <c r="BO11" s="636" t="n">
        <v>4</v>
      </c>
      <c r="BP11" s="637" t="n">
        <v>5</v>
      </c>
      <c r="BQ11" s="270" t="n">
        <v>6</v>
      </c>
      <c r="BR11" s="636" t="n">
        <v>7</v>
      </c>
      <c r="BS11" s="637" t="n">
        <v>8</v>
      </c>
      <c r="BT11" s="270" t="n">
        <v>9</v>
      </c>
      <c r="BU11" s="636" t="n">
        <v>10</v>
      </c>
      <c r="BV11" s="637" t="n">
        <v>11</v>
      </c>
      <c r="BW11" s="270" t="n">
        <v>3</v>
      </c>
      <c r="BX11" s="636" t="n">
        <v>4</v>
      </c>
      <c r="BY11" s="637" t="n">
        <v>5</v>
      </c>
      <c r="BZ11" s="270" t="n">
        <v>6</v>
      </c>
      <c r="CA11" s="636" t="n">
        <v>7</v>
      </c>
      <c r="CB11" s="637" t="n">
        <v>8</v>
      </c>
      <c r="CC11" s="270" t="n">
        <v>9</v>
      </c>
      <c r="CD11" s="636" t="n">
        <v>10</v>
      </c>
      <c r="CE11" s="637" t="n">
        <v>11</v>
      </c>
      <c r="CF11" s="270" t="n">
        <v>3</v>
      </c>
      <c r="CG11" s="636" t="n">
        <v>4</v>
      </c>
      <c r="CH11" s="637" t="n">
        <v>5</v>
      </c>
      <c r="CI11" s="270" t="n">
        <v>6</v>
      </c>
      <c r="CJ11" s="636" t="n">
        <v>7</v>
      </c>
      <c r="CK11" s="638" t="n">
        <v>8</v>
      </c>
      <c r="CL11" s="270" t="n">
        <v>6</v>
      </c>
      <c r="CM11" s="636" t="n">
        <v>7</v>
      </c>
      <c r="CN11" s="637" t="n">
        <v>8</v>
      </c>
      <c r="CO11" s="270" t="n">
        <v>9</v>
      </c>
      <c r="CP11" s="636" t="n">
        <v>10</v>
      </c>
      <c r="CQ11" s="637" t="n">
        <v>11</v>
      </c>
      <c r="CR11" s="270" t="n">
        <v>3</v>
      </c>
      <c r="CS11" s="636" t="n">
        <v>4</v>
      </c>
      <c r="CT11" s="637" t="n">
        <v>5</v>
      </c>
      <c r="CU11" s="270" t="n">
        <v>6</v>
      </c>
      <c r="CV11" s="636" t="n">
        <v>7</v>
      </c>
      <c r="CW11" s="637" t="n">
        <v>8</v>
      </c>
      <c r="CX11" s="270" t="n">
        <v>9</v>
      </c>
      <c r="CY11" s="636" t="n">
        <v>10</v>
      </c>
      <c r="CZ11" s="637" t="n">
        <v>11</v>
      </c>
      <c r="DA11" s="270" t="n">
        <v>6</v>
      </c>
      <c r="DB11" s="636" t="n">
        <v>7</v>
      </c>
      <c r="DC11" s="637" t="n">
        <v>8</v>
      </c>
      <c r="DD11" s="270" t="n">
        <v>9</v>
      </c>
      <c r="DE11" s="636" t="n">
        <v>10</v>
      </c>
      <c r="DF11" s="637" t="n">
        <v>11</v>
      </c>
      <c r="DG11" s="270" t="n">
        <v>3</v>
      </c>
      <c r="DH11" s="636" t="n">
        <v>4</v>
      </c>
      <c r="DI11" s="637" t="n">
        <v>5</v>
      </c>
      <c r="DJ11" s="270" t="n">
        <v>6</v>
      </c>
      <c r="DK11" s="636" t="n">
        <v>7</v>
      </c>
      <c r="DL11" s="637" t="n">
        <v>8</v>
      </c>
      <c r="DM11" s="270" t="n">
        <v>3</v>
      </c>
      <c r="DN11" s="636" t="n">
        <v>4</v>
      </c>
      <c r="DO11" s="637" t="n">
        <v>5</v>
      </c>
      <c r="DP11" s="639" t="n">
        <v>6</v>
      </c>
      <c r="DQ11" s="608"/>
      <c r="DR11" s="608"/>
      <c r="DS11" s="608"/>
      <c r="DT11" s="608"/>
      <c r="DU11" s="608"/>
      <c r="DV11" s="608"/>
      <c r="DW11" s="608"/>
      <c r="DX11" s="608"/>
      <c r="DY11" s="608"/>
      <c r="DZ11" s="608"/>
      <c r="EA11" s="608"/>
      <c r="EB11" s="608"/>
      <c r="EC11" s="608"/>
      <c r="ED11" s="608"/>
      <c r="EE11" s="608"/>
      <c r="EF11" s="608"/>
      <c r="EG11" s="608"/>
      <c r="EH11" s="608"/>
      <c r="EI11" s="608"/>
      <c r="EJ11" s="608"/>
      <c r="EK11" s="608"/>
      <c r="EL11" s="608"/>
      <c r="EM11" s="608"/>
      <c r="EN11" s="608"/>
      <c r="EO11" s="608"/>
      <c r="EP11" s="608"/>
      <c r="EQ11" s="608"/>
      <c r="ER11" s="608"/>
      <c r="ES11" s="608"/>
      <c r="ET11" s="608"/>
      <c r="EU11" s="608"/>
      <c r="EV11" s="608"/>
      <c r="EW11" s="608"/>
      <c r="EX11" s="608"/>
      <c r="EY11" s="608"/>
      <c r="EZ11" s="608"/>
      <c r="FA11" s="608"/>
      <c r="FB11" s="608"/>
      <c r="FC11" s="608"/>
      <c r="FD11" s="608"/>
      <c r="FE11" s="608"/>
      <c r="FF11" s="608"/>
      <c r="FG11" s="608"/>
      <c r="FH11" s="608"/>
      <c r="FI11" s="608"/>
      <c r="FJ11" s="608"/>
      <c r="FK11" s="608"/>
      <c r="FL11" s="608"/>
      <c r="FM11" s="608"/>
      <c r="FN11" s="608"/>
      <c r="FO11" s="608"/>
      <c r="FP11" s="608"/>
      <c r="FQ11" s="608"/>
      <c r="FR11" s="608"/>
      <c r="FS11" s="608"/>
      <c r="FT11" s="608"/>
      <c r="FU11" s="608"/>
      <c r="FV11" s="608"/>
      <c r="FW11" s="608"/>
      <c r="FX11" s="608"/>
      <c r="FY11" s="608"/>
      <c r="FZ11" s="608"/>
      <c r="GA11" s="608"/>
      <c r="GB11" s="608"/>
      <c r="GC11" s="608"/>
      <c r="GD11" s="608"/>
      <c r="GE11" s="608"/>
      <c r="GF11" s="608"/>
      <c r="GG11" s="608"/>
      <c r="GH11" s="608"/>
      <c r="GI11" s="608"/>
      <c r="GJ11" s="608"/>
      <c r="GK11" s="608"/>
      <c r="GL11" s="608"/>
      <c r="GM11" s="608"/>
      <c r="GN11" s="608"/>
      <c r="GO11" s="608"/>
      <c r="GP11" s="608"/>
      <c r="GQ11" s="608"/>
      <c r="GR11" s="608"/>
      <c r="GS11" s="608"/>
      <c r="GT11" s="608"/>
      <c r="GU11" s="608"/>
      <c r="GV11" s="608"/>
      <c r="GW11" s="608"/>
      <c r="GX11" s="608"/>
      <c r="GY11" s="608"/>
      <c r="GZ11" s="608"/>
      <c r="HA11" s="608"/>
      <c r="HB11" s="608"/>
      <c r="HC11" s="608"/>
      <c r="HD11" s="608"/>
      <c r="HE11" s="608"/>
      <c r="HF11" s="608"/>
      <c r="HG11" s="608"/>
      <c r="HH11" s="608"/>
      <c r="HI11" s="608"/>
    </row>
    <row r="12" customFormat="false" ht="20.1" hidden="false" customHeight="true" outlineLevel="0" collapsed="false">
      <c r="A12" s="274" t="s">
        <v>33</v>
      </c>
      <c r="B12" s="275" t="s">
        <v>170</v>
      </c>
      <c r="C12" s="276" t="n">
        <f aca="false">C13+C26+C50+C62</f>
        <v>10795</v>
      </c>
      <c r="D12" s="277" t="n">
        <f aca="false">D13+D26+D50+D62</f>
        <v>10795</v>
      </c>
      <c r="E12" s="278" t="n">
        <f aca="false">E13+E26+E50+E62</f>
        <v>9035.414</v>
      </c>
      <c r="F12" s="276" t="n">
        <f aca="false">F13+F26+F50+F62</f>
        <v>1054932</v>
      </c>
      <c r="G12" s="277" t="n">
        <f aca="false">G13+G26+G50+G62</f>
        <v>1044671</v>
      </c>
      <c r="H12" s="278" t="n">
        <f aca="false">H13+H26+H50+H62</f>
        <v>1186100.966</v>
      </c>
      <c r="I12" s="276" t="n">
        <f aca="false">I13+I26+I50+I62</f>
        <v>169126</v>
      </c>
      <c r="J12" s="277" t="n">
        <f aca="false">J13+J26+J50+J62</f>
        <v>175705</v>
      </c>
      <c r="K12" s="278" t="n">
        <f aca="false">K13+K26+K50+K62</f>
        <v>299722.008</v>
      </c>
      <c r="L12" s="276" t="n">
        <f aca="false">L13+L26+L50+L62</f>
        <v>0</v>
      </c>
      <c r="M12" s="277" t="n">
        <f aca="false">M13+M26+M50+M62</f>
        <v>0</v>
      </c>
      <c r="N12" s="278" t="n">
        <f aca="false">N13+N26+N50+N62</f>
        <v>1800</v>
      </c>
      <c r="O12" s="276" t="n">
        <f aca="false">O13+O26+O50+O62</f>
        <v>0</v>
      </c>
      <c r="P12" s="277" t="n">
        <f aca="false">P13+P26+P50+P62</f>
        <v>0</v>
      </c>
      <c r="Q12" s="278" t="n">
        <f aca="false">Q13+Q26+Q50+Q62</f>
        <v>0</v>
      </c>
      <c r="R12" s="276" t="n">
        <f aca="false">R13+R26+R50+R62</f>
        <v>58110</v>
      </c>
      <c r="S12" s="277" t="n">
        <f aca="false">S13+S26+S50+S62</f>
        <v>59049</v>
      </c>
      <c r="T12" s="278" t="n">
        <f aca="false">T13+T26+T50+T62</f>
        <v>57371.092</v>
      </c>
      <c r="U12" s="276" t="n">
        <f aca="false">U13+U26+U50+U62</f>
        <v>89724</v>
      </c>
      <c r="V12" s="277" t="n">
        <f aca="false">V13+V26+V50+V62</f>
        <v>95209.063</v>
      </c>
      <c r="W12" s="278" t="n">
        <f aca="false">W13+W26+W50+W62</f>
        <v>95209.063</v>
      </c>
      <c r="X12" s="276" t="n">
        <f aca="false">X13+X26+X50+X62</f>
        <v>2963</v>
      </c>
      <c r="Y12" s="277" t="n">
        <f aca="false">Y13+Y26+Y50+Y62-0.3</f>
        <v>4879.237</v>
      </c>
      <c r="Z12" s="278" t="n">
        <f aca="false">Z13+Z26+Z50+Z62</f>
        <v>3850.748</v>
      </c>
      <c r="AA12" s="276" t="n">
        <f aca="false">AA13+AA26+AA50+AA62</f>
        <v>0</v>
      </c>
      <c r="AB12" s="277" t="n">
        <f aca="false">AB13+AB26+AB50+AB62</f>
        <v>0</v>
      </c>
      <c r="AC12" s="278" t="n">
        <f aca="false">AC13+AC26+AC50+AC62</f>
        <v>0</v>
      </c>
      <c r="AD12" s="276" t="n">
        <f aca="false">AD13+AD26+AD50+AD62</f>
        <v>0</v>
      </c>
      <c r="AE12" s="277" t="n">
        <f aca="false">AE13+AE26+AE50+AE62</f>
        <v>314</v>
      </c>
      <c r="AF12" s="278" t="n">
        <f aca="false">AF13+AF26+AF50+AF62</f>
        <v>314.373</v>
      </c>
      <c r="AG12" s="276" t="n">
        <f aca="false">AG13+AG26+AG50+AG62</f>
        <v>463142</v>
      </c>
      <c r="AH12" s="277" t="n">
        <f aca="false">AH13+AH26+AH50+AH62</f>
        <v>463142</v>
      </c>
      <c r="AI12" s="278" t="n">
        <f aca="false">AI13+AI26+AI50+AI62</f>
        <v>505800.47411</v>
      </c>
      <c r="AJ12" s="276" t="n">
        <f aca="false">AJ13+AJ26+AJ50+AJ62</f>
        <v>7645911.9996475</v>
      </c>
      <c r="AK12" s="277" t="n">
        <f aca="false">AK13+AK26+AK50+AK62</f>
        <v>7718246.9996475</v>
      </c>
      <c r="AL12" s="278" t="n">
        <f aca="false">AL13+AL26+AL50+AL62</f>
        <v>7906170.35</v>
      </c>
      <c r="AM12" s="276" t="n">
        <f aca="false">AM13+AM26+AM50+AM62</f>
        <v>0</v>
      </c>
      <c r="AN12" s="277" t="n">
        <f aca="false">AN13+AN26+AN50+AN62</f>
        <v>0</v>
      </c>
      <c r="AO12" s="278" t="n">
        <f aca="false">AO13+AO26+AO50+AO62</f>
        <v>0</v>
      </c>
      <c r="AP12" s="276" t="n">
        <f aca="false">AP13+AP26+AP50+AP62</f>
        <v>0</v>
      </c>
      <c r="AQ12" s="277" t="n">
        <f aca="false">AQ13+AQ26+AQ50+AQ62</f>
        <v>0</v>
      </c>
      <c r="AR12" s="278" t="n">
        <f aca="false">AR13+AR26+AR50+AR62</f>
        <v>0</v>
      </c>
      <c r="AS12" s="276" t="n">
        <f aca="false">AS13+AS26+AS50+AS62</f>
        <v>0</v>
      </c>
      <c r="AT12" s="277" t="n">
        <f aca="false">AT13+AT26+AT50+AT62</f>
        <v>86</v>
      </c>
      <c r="AU12" s="278" t="n">
        <f aca="false">AU13+AU26+AU50+AU62</f>
        <v>86.008</v>
      </c>
      <c r="AV12" s="276" t="n">
        <f aca="false">AV13+AV26+AV50+AV62</f>
        <v>465210</v>
      </c>
      <c r="AW12" s="277" t="n">
        <f aca="false">AW13+AW26+AW50+AW62</f>
        <v>472559.649</v>
      </c>
      <c r="AX12" s="278" t="n">
        <f aca="false">AX13+AX26+AX50+AX62</f>
        <v>473660.113</v>
      </c>
      <c r="AY12" s="276" t="n">
        <f aca="false">AY13+AY26+AY50+AY62</f>
        <v>0</v>
      </c>
      <c r="AZ12" s="277" t="n">
        <f aca="false">AZ13+AZ26+AZ50+AZ62</f>
        <v>0</v>
      </c>
      <c r="BA12" s="278" t="n">
        <f aca="false">BA13+BA26+BA50+BA62</f>
        <v>1666.35</v>
      </c>
      <c r="BB12" s="276" t="n">
        <f aca="false">BB13+BB26+BB50+BB62</f>
        <v>2407181.113</v>
      </c>
      <c r="BC12" s="277" t="n">
        <f aca="false">BC13+BC26+BC50+BC62</f>
        <v>2539299.807</v>
      </c>
      <c r="BD12" s="278" t="n">
        <f aca="false">BD13+BD26+BD50+BD62</f>
        <v>2549489.674</v>
      </c>
      <c r="BE12" s="276" t="n">
        <f aca="false">BE13+BE26+BE50+BE62</f>
        <v>313901.887</v>
      </c>
      <c r="BF12" s="277" t="n">
        <f aca="false">BF13+BF26+BF50+BF62</f>
        <v>304260.6</v>
      </c>
      <c r="BG12" s="278" t="n">
        <f aca="false">BG13+BG26+BG50+BG62</f>
        <v>334431.044</v>
      </c>
      <c r="BH12" s="276" t="n">
        <f aca="false">BH13+BH26+BH50+BH62</f>
        <v>12680996.9996475</v>
      </c>
      <c r="BI12" s="277" t="n">
        <f aca="false">BI13+BI26+BI50+BI62</f>
        <v>12888217.6556475</v>
      </c>
      <c r="BJ12" s="278" t="n">
        <f aca="false">BJ13+BJ26+BJ50+BJ62</f>
        <v>13424707.67711</v>
      </c>
      <c r="BK12" s="276" t="n">
        <f aca="false">BK13+BK26+BK50+BK62</f>
        <v>0</v>
      </c>
      <c r="BL12" s="277" t="n">
        <f aca="false">BL13+BL26+BL50+BL62</f>
        <v>0</v>
      </c>
      <c r="BM12" s="278" t="n">
        <f aca="false">BM13+BM26+BM50+BM62</f>
        <v>0</v>
      </c>
      <c r="BN12" s="276" t="n">
        <f aca="false">BN13+BN26+BN50+BN62</f>
        <v>0</v>
      </c>
      <c r="BO12" s="277" t="n">
        <f aca="false">BO13+BO26+BO50+BO62</f>
        <v>800</v>
      </c>
      <c r="BP12" s="278" t="n">
        <f aca="false">BP13+BP26+BP50+BP62</f>
        <v>1340</v>
      </c>
      <c r="BQ12" s="276" t="n">
        <f aca="false">BQ13+BQ26+BQ50+BQ62</f>
        <v>0</v>
      </c>
      <c r="BR12" s="277" t="n">
        <f aca="false">BR13+BR26+BR50+BR62</f>
        <v>0</v>
      </c>
      <c r="BS12" s="278" t="n">
        <f aca="false">BS13+BS26+BS50+BS62</f>
        <v>0</v>
      </c>
      <c r="BT12" s="276" t="n">
        <f aca="false">BT13+BT26+BT50+BT62</f>
        <v>0</v>
      </c>
      <c r="BU12" s="277" t="n">
        <f aca="false">BU13+BU26+BU50+BU62</f>
        <v>141</v>
      </c>
      <c r="BV12" s="278" t="n">
        <f aca="false">BV13+BV26+BV50+BV62</f>
        <v>140.97</v>
      </c>
      <c r="BW12" s="276" t="n">
        <f aca="false">BW13+BW26+BW50+BW62</f>
        <v>0</v>
      </c>
      <c r="BX12" s="277" t="n">
        <f aca="false">BX13+BX26+BX50+BX62</f>
        <v>0</v>
      </c>
      <c r="BY12" s="278" t="n">
        <f aca="false">BY13+BY26+BY50+BY62</f>
        <v>0</v>
      </c>
      <c r="BZ12" s="276" t="n">
        <f aca="false">BZ13+BZ26+BZ50+BZ62</f>
        <v>1270</v>
      </c>
      <c r="CA12" s="277" t="n">
        <f aca="false">CA13+CA26+CA50+CA62</f>
        <v>1270</v>
      </c>
      <c r="CB12" s="278" t="n">
        <f aca="false">CB13+CB26+CB50+CB62</f>
        <v>6424.896</v>
      </c>
      <c r="CC12" s="276" t="n">
        <f aca="false">CC13+CC26+CC50+CC62</f>
        <v>381</v>
      </c>
      <c r="CD12" s="277" t="n">
        <f aca="false">CD13+CD26+CD50+CD62</f>
        <v>381</v>
      </c>
      <c r="CE12" s="278" t="n">
        <f aca="false">CE13+CE26+CE50+CE62</f>
        <v>423.9</v>
      </c>
      <c r="CF12" s="276" t="n">
        <f aca="false">CF13+CF26+CF50+CF62</f>
        <v>0</v>
      </c>
      <c r="CG12" s="277" t="n">
        <f aca="false">CG13+CG26+CG50+CG62</f>
        <v>0</v>
      </c>
      <c r="CH12" s="278" t="n">
        <f aca="false">CH13+CH26+CH50+CH62</f>
        <v>0</v>
      </c>
      <c r="CI12" s="276" t="n">
        <f aca="false">CI13+CI26+CI50+CI62</f>
        <v>0</v>
      </c>
      <c r="CJ12" s="277" t="n">
        <f aca="false">CJ13+CJ26+CJ50+CJ62</f>
        <v>3300</v>
      </c>
      <c r="CK12" s="640" t="n">
        <f aca="false">CK13+CK26+CK50+CK62</f>
        <v>3300</v>
      </c>
      <c r="CL12" s="276" t="n">
        <f aca="false">CL13+CL26+CL50+CL62</f>
        <v>0</v>
      </c>
      <c r="CM12" s="277" t="n">
        <f aca="false">CM13+CM26+CM50+CM62</f>
        <v>10305</v>
      </c>
      <c r="CN12" s="640" t="n">
        <f aca="false">CN13+CN26+CN50+CN62</f>
        <v>1773.416</v>
      </c>
      <c r="CO12" s="276" t="n">
        <f aca="false">CO13+CO26+CO50+CO62</f>
        <v>1651</v>
      </c>
      <c r="CP12" s="277" t="n">
        <f aca="false">CP13+CP26+CP50+CP62</f>
        <v>16197</v>
      </c>
      <c r="CQ12" s="278" t="n">
        <f aca="false">CQ13+CQ26+CQ50+CQ62</f>
        <v>13403.182</v>
      </c>
      <c r="CR12" s="276" t="n">
        <f aca="false">BH12+CO12</f>
        <v>12682647.9996475</v>
      </c>
      <c r="CS12" s="277" t="n">
        <f aca="false">BI12+CP12</f>
        <v>12904414.6556475</v>
      </c>
      <c r="CT12" s="278" t="n">
        <f aca="false">BJ12+CQ12</f>
        <v>13438110.85911</v>
      </c>
      <c r="CU12" s="276" t="n">
        <f aca="false">CU13+CU26+CU50+CU62</f>
        <v>4770</v>
      </c>
      <c r="CV12" s="277" t="n">
        <f aca="false">CV13+CV26+CV50+CV62</f>
        <v>13624.148</v>
      </c>
      <c r="CW12" s="278" t="n">
        <f aca="false">CW13+CW26+CW50+CW62</f>
        <v>11918.998</v>
      </c>
      <c r="CX12" s="276" t="n">
        <f aca="false">CX13+CX26+CX50+CX62</f>
        <v>0</v>
      </c>
      <c r="CY12" s="277" t="n">
        <f aca="false">CY13+CY26+CY50+CY62</f>
        <v>0</v>
      </c>
      <c r="CZ12" s="278" t="n">
        <f aca="false">CZ13+CZ26+CZ50+CZ62</f>
        <v>0</v>
      </c>
      <c r="DA12" s="276" t="n">
        <f aca="false">DA13+DA26+DA50+DA62</f>
        <v>15893</v>
      </c>
      <c r="DB12" s="277" t="n">
        <f aca="false">DB13+DB26+DB50+DB62</f>
        <v>34539.528</v>
      </c>
      <c r="DC12" s="278" t="n">
        <f aca="false">DC13+DC26+DC50+DC62</f>
        <v>31902.539</v>
      </c>
      <c r="DD12" s="276" t="n">
        <f aca="false">DD13+DD26+DD50+DD62</f>
        <v>20663</v>
      </c>
      <c r="DE12" s="277" t="n">
        <f aca="false">DE13+DE26+DE50+DE62</f>
        <v>48163.676</v>
      </c>
      <c r="DF12" s="278" t="n">
        <f aca="false">DF13+DF26+DF50+DF62</f>
        <v>43821.537</v>
      </c>
      <c r="DG12" s="276" t="n">
        <f aca="false">DG13+DG26+DG50+DG62</f>
        <v>116874</v>
      </c>
      <c r="DH12" s="277" t="n">
        <f aca="false">DH13+DH26+DH50+DH62</f>
        <v>131002.536</v>
      </c>
      <c r="DI12" s="278" t="n">
        <f aca="false">DI13+DI26+DI50+DI62</f>
        <v>146462.472</v>
      </c>
      <c r="DJ12" s="276" t="n">
        <f aca="false">DJ13+DJ26+DJ50+DJ62</f>
        <v>1276940</v>
      </c>
      <c r="DK12" s="277" t="n">
        <f aca="false">DK13+DK26+DK50+DK62</f>
        <v>1357448.825</v>
      </c>
      <c r="DL12" s="278" t="n">
        <f aca="false">DL13+DL26+DL50+DL62</f>
        <v>1331278.973</v>
      </c>
      <c r="DM12" s="276" t="n">
        <f aca="false">CR12+DD12+DG12+DJ12</f>
        <v>14097124.9996475</v>
      </c>
      <c r="DN12" s="277" t="n">
        <f aca="false">CS12+DE12+DH12+DK12</f>
        <v>14441029.6926475</v>
      </c>
      <c r="DO12" s="278" t="n">
        <f aca="false">CT12+DF12+DI12+DL12</f>
        <v>14959673.84111</v>
      </c>
      <c r="DP12" s="279" t="n">
        <f aca="false">DO12/DN12*100</f>
        <v>103.591462378383</v>
      </c>
      <c r="DQ12" s="608"/>
      <c r="DR12" s="608"/>
      <c r="DS12" s="608"/>
      <c r="DT12" s="608"/>
      <c r="DU12" s="608"/>
      <c r="DV12" s="608"/>
      <c r="DW12" s="608"/>
      <c r="DX12" s="608"/>
      <c r="DY12" s="608"/>
      <c r="DZ12" s="608"/>
      <c r="EA12" s="608"/>
      <c r="EB12" s="608"/>
      <c r="EC12" s="608"/>
      <c r="ED12" s="608"/>
      <c r="EE12" s="608"/>
      <c r="EF12" s="608"/>
      <c r="EG12" s="608"/>
      <c r="EH12" s="608"/>
      <c r="EI12" s="608"/>
      <c r="EJ12" s="608"/>
      <c r="EK12" s="608"/>
      <c r="EL12" s="608"/>
      <c r="EM12" s="608"/>
      <c r="EN12" s="608"/>
      <c r="EO12" s="608"/>
      <c r="EP12" s="608"/>
      <c r="EQ12" s="608"/>
      <c r="ER12" s="608"/>
      <c r="ES12" s="608"/>
      <c r="ET12" s="608"/>
      <c r="EU12" s="608"/>
      <c r="EV12" s="608"/>
      <c r="EW12" s="608"/>
      <c r="EX12" s="608"/>
      <c r="EY12" s="608"/>
      <c r="EZ12" s="608"/>
      <c r="FA12" s="608"/>
      <c r="FB12" s="608"/>
      <c r="FC12" s="608"/>
      <c r="FD12" s="608"/>
      <c r="FE12" s="608"/>
      <c r="FF12" s="608"/>
      <c r="FG12" s="608"/>
      <c r="FH12" s="608"/>
      <c r="FI12" s="608"/>
      <c r="FJ12" s="608"/>
      <c r="FK12" s="608"/>
      <c r="FL12" s="608"/>
      <c r="FM12" s="608"/>
      <c r="FN12" s="608"/>
      <c r="FO12" s="608"/>
      <c r="FP12" s="608"/>
      <c r="FQ12" s="608"/>
      <c r="FR12" s="608"/>
      <c r="FS12" s="608"/>
      <c r="FT12" s="608"/>
      <c r="FU12" s="608"/>
      <c r="FV12" s="608"/>
      <c r="FW12" s="608"/>
      <c r="FX12" s="608"/>
      <c r="FY12" s="608"/>
      <c r="FZ12" s="608"/>
      <c r="GA12" s="608"/>
      <c r="GB12" s="608"/>
      <c r="GC12" s="608"/>
      <c r="GD12" s="608"/>
      <c r="GE12" s="608"/>
      <c r="GF12" s="608"/>
      <c r="GG12" s="608"/>
      <c r="GH12" s="608"/>
      <c r="GI12" s="608"/>
      <c r="GJ12" s="608"/>
      <c r="GK12" s="608"/>
      <c r="GL12" s="608"/>
      <c r="GM12" s="608"/>
      <c r="GN12" s="608"/>
      <c r="GO12" s="608"/>
      <c r="GP12" s="608"/>
      <c r="GQ12" s="608"/>
      <c r="GR12" s="608"/>
      <c r="GS12" s="608"/>
      <c r="GT12" s="608"/>
      <c r="GU12" s="608"/>
      <c r="GV12" s="608"/>
      <c r="GW12" s="608"/>
      <c r="GX12" s="608"/>
      <c r="GY12" s="608"/>
      <c r="GZ12" s="608"/>
      <c r="HA12" s="608"/>
      <c r="HB12" s="608"/>
      <c r="HC12" s="608"/>
      <c r="HD12" s="608"/>
      <c r="HE12" s="608"/>
      <c r="HF12" s="608"/>
      <c r="HG12" s="608"/>
      <c r="HH12" s="608"/>
      <c r="HI12" s="608"/>
    </row>
    <row r="13" customFormat="false" ht="15" hidden="false" customHeight="true" outlineLevel="0" collapsed="false">
      <c r="A13" s="280" t="s">
        <v>91</v>
      </c>
      <c r="B13" s="281" t="s">
        <v>171</v>
      </c>
      <c r="C13" s="276" t="n">
        <f aca="false">C14+C21+C25</f>
        <v>0</v>
      </c>
      <c r="D13" s="277" t="n">
        <f aca="false">D14+D21+D25</f>
        <v>0</v>
      </c>
      <c r="E13" s="278" t="n">
        <f aca="false">E14+E21+E25</f>
        <v>0</v>
      </c>
      <c r="F13" s="276" t="n">
        <f aca="false">F14+F21+F25</f>
        <v>0</v>
      </c>
      <c r="G13" s="277" t="n">
        <f aca="false">G14+G21+G25</f>
        <v>0</v>
      </c>
      <c r="H13" s="278" t="n">
        <f aca="false">H14+H21+H25</f>
        <v>0</v>
      </c>
      <c r="I13" s="276" t="n">
        <f aca="false">I14+I21+I25</f>
        <v>0</v>
      </c>
      <c r="J13" s="277" t="n">
        <f aca="false">J14+J21+J25</f>
        <v>0</v>
      </c>
      <c r="K13" s="278" t="n">
        <f aca="false">K14+K21+K25</f>
        <v>0</v>
      </c>
      <c r="L13" s="276" t="n">
        <f aca="false">L14+L21+L25</f>
        <v>0</v>
      </c>
      <c r="M13" s="277" t="n">
        <f aca="false">M14+M21+M25</f>
        <v>0</v>
      </c>
      <c r="N13" s="278" t="n">
        <f aca="false">N14+N21+N25</f>
        <v>0</v>
      </c>
      <c r="O13" s="276" t="n">
        <f aca="false">O14+O21+O25</f>
        <v>0</v>
      </c>
      <c r="P13" s="277" t="n">
        <f aca="false">P14+P21+P25</f>
        <v>0</v>
      </c>
      <c r="Q13" s="278" t="n">
        <f aca="false">Q14+Q21+Q25</f>
        <v>0</v>
      </c>
      <c r="R13" s="276" t="n">
        <f aca="false">R14+R21+R25</f>
        <v>52000</v>
      </c>
      <c r="S13" s="277" t="n">
        <f aca="false">S14+S21+S25</f>
        <v>52939</v>
      </c>
      <c r="T13" s="278" t="n">
        <f aca="false">T14+T21+T25</f>
        <v>52939.4</v>
      </c>
      <c r="U13" s="276" t="n">
        <f aca="false">U14+U21+U25</f>
        <v>0</v>
      </c>
      <c r="V13" s="277" t="n">
        <f aca="false">V14+V21+V25</f>
        <v>0</v>
      </c>
      <c r="W13" s="278" t="n">
        <f aca="false">W14+W21+W25</f>
        <v>0</v>
      </c>
      <c r="X13" s="276" t="n">
        <f aca="false">X14+X21+X25</f>
        <v>804</v>
      </c>
      <c r="Y13" s="277" t="n">
        <f aca="false">Y14+Y21+Y25</f>
        <v>739.537</v>
      </c>
      <c r="Z13" s="278" t="n">
        <f aca="false">Z14+Z21+Z25</f>
        <v>739.237</v>
      </c>
      <c r="AA13" s="276" t="n">
        <f aca="false">AA14+AA21+AA25</f>
        <v>0</v>
      </c>
      <c r="AB13" s="277" t="n">
        <f aca="false">AB14+AB21+AB25</f>
        <v>0</v>
      </c>
      <c r="AC13" s="278" t="n">
        <f aca="false">AC14+AC21+AC25</f>
        <v>0</v>
      </c>
      <c r="AD13" s="276" t="n">
        <f aca="false">AD14+AD21+AD25</f>
        <v>0</v>
      </c>
      <c r="AE13" s="277" t="n">
        <f aca="false">AE14+AE21+AE25</f>
        <v>0</v>
      </c>
      <c r="AF13" s="278" t="n">
        <f aca="false">AF14+AF21+AF25</f>
        <v>0</v>
      </c>
      <c r="AG13" s="276" t="n">
        <f aca="false">AG14+AG21+AG25</f>
        <v>0</v>
      </c>
      <c r="AH13" s="277" t="n">
        <f aca="false">AH14+AH21+AH25</f>
        <v>0</v>
      </c>
      <c r="AI13" s="278" t="n">
        <f aca="false">AI14+AI21+AI25</f>
        <v>0</v>
      </c>
      <c r="AJ13" s="276" t="n">
        <f aca="false">AJ14+AJ21+AJ25</f>
        <v>0</v>
      </c>
      <c r="AK13" s="277" t="n">
        <f aca="false">AK14+AK21+AK25</f>
        <v>0</v>
      </c>
      <c r="AL13" s="278" t="n">
        <f aca="false">AL14+AL21+AL25</f>
        <v>0</v>
      </c>
      <c r="AM13" s="276" t="n">
        <f aca="false">AM14+AM21+AM25</f>
        <v>0</v>
      </c>
      <c r="AN13" s="277" t="n">
        <f aca="false">AN14+AN21+AN25</f>
        <v>0</v>
      </c>
      <c r="AO13" s="278" t="n">
        <f aca="false">AO14+AO21+AO25</f>
        <v>0</v>
      </c>
      <c r="AP13" s="276" t="n">
        <f aca="false">AP14+AP21+AP25</f>
        <v>0</v>
      </c>
      <c r="AQ13" s="277" t="n">
        <f aca="false">AQ14+AQ21+AQ25</f>
        <v>0</v>
      </c>
      <c r="AR13" s="278" t="n">
        <f aca="false">AR14+AR21+AR25</f>
        <v>0</v>
      </c>
      <c r="AS13" s="276" t="n">
        <f aca="false">AS14+AS21+AS25</f>
        <v>0</v>
      </c>
      <c r="AT13" s="277" t="n">
        <f aca="false">AT14+AT21+AT25</f>
        <v>86</v>
      </c>
      <c r="AU13" s="278" t="n">
        <f aca="false">AU14+AU21+AU25</f>
        <v>86.008</v>
      </c>
      <c r="AV13" s="276" t="n">
        <f aca="false">AV14+AV21+AV25</f>
        <v>0</v>
      </c>
      <c r="AW13" s="277" t="n">
        <f aca="false">AW14+AW21+AW25</f>
        <v>0</v>
      </c>
      <c r="AX13" s="278" t="n">
        <f aca="false">AX14+AX21+AX25</f>
        <v>0</v>
      </c>
      <c r="AY13" s="276" t="n">
        <f aca="false">AY14+AY21+AY25</f>
        <v>0</v>
      </c>
      <c r="AZ13" s="277" t="n">
        <f aca="false">AZ14+AZ21+AZ25</f>
        <v>0</v>
      </c>
      <c r="BA13" s="278" t="n">
        <f aca="false">BA14+BA21+BA25</f>
        <v>0</v>
      </c>
      <c r="BB13" s="276" t="n">
        <f aca="false">BB14+BB21+BB25</f>
        <v>2105181.113</v>
      </c>
      <c r="BC13" s="277" t="n">
        <f aca="false">BC14+BC21+BC25</f>
        <v>2237299.807</v>
      </c>
      <c r="BD13" s="278" t="n">
        <f aca="false">BD14+BD21+BD25</f>
        <v>2237299.807</v>
      </c>
      <c r="BE13" s="276" t="n">
        <f aca="false">BE14+BE21+BE25</f>
        <v>0</v>
      </c>
      <c r="BF13" s="277" t="n">
        <f aca="false">BF14+BF21+BF25</f>
        <v>0</v>
      </c>
      <c r="BG13" s="278" t="n">
        <f aca="false">BG14+BG21+BG25</f>
        <v>0</v>
      </c>
      <c r="BH13" s="276" t="n">
        <f aca="false">BH14+BH21+BH25</f>
        <v>2157985.113</v>
      </c>
      <c r="BI13" s="277" t="n">
        <f aca="false">BI14+BI21+BI25</f>
        <v>2291064.344</v>
      </c>
      <c r="BJ13" s="278" t="n">
        <f aca="false">BJ14+BJ21+BJ25</f>
        <v>2291064.452</v>
      </c>
      <c r="BK13" s="276" t="n">
        <f aca="false">BK14+BK21+BK25</f>
        <v>0</v>
      </c>
      <c r="BL13" s="277" t="n">
        <f aca="false">BL14+BL21+BL25</f>
        <v>0</v>
      </c>
      <c r="BM13" s="278" t="n">
        <f aca="false">BM14+BM21+BM25</f>
        <v>0</v>
      </c>
      <c r="BN13" s="276" t="n">
        <f aca="false">BN14+BN21+BN25</f>
        <v>0</v>
      </c>
      <c r="BO13" s="277" t="n">
        <f aca="false">BO14+BO21+BO25</f>
        <v>800</v>
      </c>
      <c r="BP13" s="278" t="n">
        <f aca="false">BP14+BP21+BP25</f>
        <v>800</v>
      </c>
      <c r="BQ13" s="276" t="n">
        <f aca="false">BQ14+BQ21+BQ25</f>
        <v>0</v>
      </c>
      <c r="BR13" s="277" t="n">
        <f aca="false">BR14+BR21+BR25</f>
        <v>0</v>
      </c>
      <c r="BS13" s="278" t="n">
        <f aca="false">BS14+BS21+BS25</f>
        <v>0</v>
      </c>
      <c r="BT13" s="276" t="n">
        <f aca="false">BT14+BT21+BT25</f>
        <v>0</v>
      </c>
      <c r="BU13" s="277" t="n">
        <f aca="false">BU14+BU21+BU25</f>
        <v>0</v>
      </c>
      <c r="BV13" s="278" t="n">
        <f aca="false">BV14+BV21+BV25</f>
        <v>0</v>
      </c>
      <c r="BW13" s="276" t="n">
        <f aca="false">BW14+BW21+BW25</f>
        <v>0</v>
      </c>
      <c r="BX13" s="277" t="n">
        <f aca="false">BX14+BX21+BX25</f>
        <v>0</v>
      </c>
      <c r="BY13" s="278" t="n">
        <f aca="false">BY14+BY21+BY25</f>
        <v>0</v>
      </c>
      <c r="BZ13" s="276" t="n">
        <f aca="false">BZ14+BZ21+BZ25</f>
        <v>0</v>
      </c>
      <c r="CA13" s="277" t="n">
        <f aca="false">CA14+CA21+CA25</f>
        <v>0</v>
      </c>
      <c r="CB13" s="278" t="n">
        <f aca="false">CB14+CB21+CB25</f>
        <v>0</v>
      </c>
      <c r="CC13" s="276" t="n">
        <f aca="false">CC14+CC21+CC25</f>
        <v>0</v>
      </c>
      <c r="CD13" s="277" t="n">
        <f aca="false">CD14+CD21+CD25</f>
        <v>0</v>
      </c>
      <c r="CE13" s="278" t="n">
        <f aca="false">CE14+CE21+CE25</f>
        <v>0</v>
      </c>
      <c r="CF13" s="276" t="n">
        <f aca="false">CF14+CF21+CF25</f>
        <v>0</v>
      </c>
      <c r="CG13" s="277" t="n">
        <f aca="false">CG14+CG21+CG25</f>
        <v>0</v>
      </c>
      <c r="CH13" s="278" t="n">
        <f aca="false">CH14+CH21+CH25</f>
        <v>0</v>
      </c>
      <c r="CI13" s="276" t="n">
        <f aca="false">CI14+CI21+CI25</f>
        <v>0</v>
      </c>
      <c r="CJ13" s="277" t="n">
        <f aca="false">CJ14+CJ21+CJ25</f>
        <v>0</v>
      </c>
      <c r="CK13" s="640" t="n">
        <f aca="false">CK14+CK21+CK25</f>
        <v>0</v>
      </c>
      <c r="CL13" s="276" t="n">
        <f aca="false">CL14+CL21+CL25</f>
        <v>0</v>
      </c>
      <c r="CM13" s="277" t="n">
        <f aca="false">CM14+CM21+CM25</f>
        <v>0</v>
      </c>
      <c r="CN13" s="640" t="n">
        <f aca="false">CN14+CN21+CN25</f>
        <v>0</v>
      </c>
      <c r="CO13" s="276" t="n">
        <f aca="false">CO14+CO21+CO25</f>
        <v>0</v>
      </c>
      <c r="CP13" s="277" t="n">
        <f aca="false">CP14+CP21+CP25</f>
        <v>800</v>
      </c>
      <c r="CQ13" s="278" t="n">
        <f aca="false">CQ14+CQ21+CQ25</f>
        <v>800</v>
      </c>
      <c r="CR13" s="276" t="n">
        <f aca="false">BH13+CO13</f>
        <v>2157985.113</v>
      </c>
      <c r="CS13" s="277" t="n">
        <f aca="false">BI13+CP13</f>
        <v>2291864.344</v>
      </c>
      <c r="CT13" s="278" t="n">
        <f aca="false">BJ13+CQ13</f>
        <v>2291864.452</v>
      </c>
      <c r="CU13" s="276" t="n">
        <f aca="false">CU14+CU21+CU25</f>
        <v>0</v>
      </c>
      <c r="CV13" s="277" t="n">
        <f aca="false">CV14+CV21+CV25</f>
        <v>11255.148</v>
      </c>
      <c r="CW13" s="278" t="n">
        <f aca="false">CW14+CW21+CW25</f>
        <v>11255.148</v>
      </c>
      <c r="CX13" s="276" t="n">
        <f aca="false">CX14+CX21+CX25</f>
        <v>0</v>
      </c>
      <c r="CY13" s="277" t="n">
        <f aca="false">CY14+CY21+CY25</f>
        <v>0</v>
      </c>
      <c r="CZ13" s="278" t="n">
        <f aca="false">CZ14+CZ21+CZ25</f>
        <v>0</v>
      </c>
      <c r="DA13" s="276" t="n">
        <f aca="false">DA14+DA21+DA25</f>
        <v>0</v>
      </c>
      <c r="DB13" s="277" t="n">
        <f aca="false">DB14+DB21+DB25</f>
        <v>14600.528</v>
      </c>
      <c r="DC13" s="278" t="n">
        <f aca="false">DC14+DC21+DC25</f>
        <v>14600.528</v>
      </c>
      <c r="DD13" s="276" t="n">
        <f aca="false">DD14+DD21+DD25</f>
        <v>0</v>
      </c>
      <c r="DE13" s="277" t="n">
        <f aca="false">DE14+DE21+DE25</f>
        <v>25855.676</v>
      </c>
      <c r="DF13" s="278" t="n">
        <f aca="false">DF14+DF21+DF25</f>
        <v>25855.676</v>
      </c>
      <c r="DG13" s="276" t="n">
        <f aca="false">DG14+DG21+DG25</f>
        <v>0</v>
      </c>
      <c r="DH13" s="277" t="n">
        <f aca="false">DH14+DH21+DH25</f>
        <v>12465.184</v>
      </c>
      <c r="DI13" s="278" t="n">
        <f aca="false">DI14+DI21+DI25</f>
        <v>12465.184</v>
      </c>
      <c r="DJ13" s="276" t="n">
        <f aca="false">DJ14+DJ21+DJ25</f>
        <v>1150738</v>
      </c>
      <c r="DK13" s="277" t="n">
        <f aca="false">DK14+DK21+DK25</f>
        <v>1231246.825</v>
      </c>
      <c r="DL13" s="277" t="n">
        <f aca="false">DL14+DL21+DL25</f>
        <v>1231246.8</v>
      </c>
      <c r="DM13" s="276" t="n">
        <f aca="false">CR13+DD13+DG13+DJ13</f>
        <v>3308723.113</v>
      </c>
      <c r="DN13" s="277" t="n">
        <f aca="false">CS13+DE13+DH13+DK13</f>
        <v>3561432.029</v>
      </c>
      <c r="DO13" s="278" t="n">
        <f aca="false">CT13+DF13+DI13+DL13</f>
        <v>3561432.112</v>
      </c>
      <c r="DP13" s="279" t="n">
        <f aca="false">DO13/DN13*100</f>
        <v>100.000002330523</v>
      </c>
      <c r="DQ13" s="608"/>
      <c r="DR13" s="608"/>
      <c r="DS13" s="608"/>
      <c r="DT13" s="608"/>
      <c r="DU13" s="608"/>
      <c r="DV13" s="608"/>
      <c r="DW13" s="608"/>
      <c r="DX13" s="608"/>
      <c r="DY13" s="608"/>
      <c r="DZ13" s="608"/>
      <c r="EA13" s="608"/>
      <c r="EB13" s="608"/>
      <c r="EC13" s="608"/>
      <c r="ED13" s="608"/>
      <c r="EE13" s="608"/>
      <c r="EF13" s="608"/>
      <c r="EG13" s="608"/>
      <c r="EH13" s="608"/>
      <c r="EI13" s="608"/>
      <c r="EJ13" s="608"/>
      <c r="EK13" s="608"/>
      <c r="EL13" s="608"/>
      <c r="EM13" s="608"/>
      <c r="EN13" s="608"/>
      <c r="EO13" s="608"/>
      <c r="EP13" s="608"/>
      <c r="EQ13" s="608"/>
      <c r="ER13" s="608"/>
      <c r="ES13" s="608"/>
      <c r="ET13" s="608"/>
      <c r="EU13" s="608"/>
      <c r="EV13" s="608"/>
      <c r="EW13" s="608"/>
      <c r="EX13" s="608"/>
      <c r="EY13" s="608"/>
      <c r="EZ13" s="608"/>
      <c r="FA13" s="608"/>
      <c r="FB13" s="608"/>
      <c r="FC13" s="608"/>
      <c r="FD13" s="608"/>
      <c r="FE13" s="608"/>
      <c r="FF13" s="608"/>
      <c r="FG13" s="608"/>
      <c r="FH13" s="608"/>
      <c r="FI13" s="608"/>
      <c r="FJ13" s="608"/>
      <c r="FK13" s="608"/>
      <c r="FL13" s="608"/>
      <c r="FM13" s="608"/>
      <c r="FN13" s="608"/>
      <c r="FO13" s="608"/>
      <c r="FP13" s="608"/>
      <c r="FQ13" s="608"/>
      <c r="FR13" s="608"/>
      <c r="FS13" s="608"/>
      <c r="FT13" s="608"/>
      <c r="FU13" s="608"/>
      <c r="FV13" s="608"/>
      <c r="FW13" s="608"/>
      <c r="FX13" s="608"/>
      <c r="FY13" s="608"/>
      <c r="FZ13" s="608"/>
      <c r="GA13" s="608"/>
      <c r="GB13" s="608"/>
      <c r="GC13" s="608"/>
      <c r="GD13" s="608"/>
      <c r="GE13" s="608"/>
      <c r="GF13" s="608"/>
      <c r="GG13" s="608"/>
      <c r="GH13" s="608"/>
      <c r="GI13" s="608"/>
      <c r="GJ13" s="608"/>
      <c r="GK13" s="608"/>
      <c r="GL13" s="608"/>
      <c r="GM13" s="608"/>
      <c r="GN13" s="608"/>
      <c r="GO13" s="608"/>
      <c r="GP13" s="608"/>
      <c r="GQ13" s="608"/>
      <c r="GR13" s="608"/>
      <c r="GS13" s="608"/>
      <c r="GT13" s="608"/>
      <c r="GU13" s="608"/>
      <c r="GV13" s="608"/>
      <c r="GW13" s="608"/>
      <c r="GX13" s="608"/>
      <c r="GY13" s="608"/>
      <c r="GZ13" s="608"/>
      <c r="HA13" s="608"/>
      <c r="HB13" s="608"/>
      <c r="HC13" s="608"/>
      <c r="HD13" s="608"/>
      <c r="HE13" s="608"/>
      <c r="HF13" s="608"/>
      <c r="HG13" s="608"/>
      <c r="HH13" s="608"/>
      <c r="HI13" s="608"/>
    </row>
    <row r="14" customFormat="false" ht="12.75" hidden="false" customHeight="true" outlineLevel="0" collapsed="false">
      <c r="A14" s="283" t="s">
        <v>93</v>
      </c>
      <c r="B14" s="284" t="s">
        <v>18</v>
      </c>
      <c r="C14" s="285" t="n">
        <f aca="false">SUM(C15:C20)</f>
        <v>0</v>
      </c>
      <c r="D14" s="286" t="n">
        <f aca="false">SUM(D15:D20)</f>
        <v>0</v>
      </c>
      <c r="E14" s="287" t="n">
        <f aca="false">SUM(E15:E20)</f>
        <v>0</v>
      </c>
      <c r="F14" s="285" t="n">
        <f aca="false">SUM(F15:F20)</f>
        <v>0</v>
      </c>
      <c r="G14" s="286" t="n">
        <f aca="false">SUM(G15:G20)</f>
        <v>0</v>
      </c>
      <c r="H14" s="287" t="n">
        <f aca="false">SUM(H15:H20)</f>
        <v>0</v>
      </c>
      <c r="I14" s="285" t="n">
        <f aca="false">SUM(I15:I20)</f>
        <v>0</v>
      </c>
      <c r="J14" s="286" t="n">
        <f aca="false">SUM(J15:J20)</f>
        <v>0</v>
      </c>
      <c r="K14" s="287" t="n">
        <f aca="false">SUM(K15:K20)</f>
        <v>0</v>
      </c>
      <c r="L14" s="285" t="n">
        <f aca="false">SUM(L15:L20)</f>
        <v>0</v>
      </c>
      <c r="M14" s="286" t="n">
        <f aca="false">SUM(M15:M20)</f>
        <v>0</v>
      </c>
      <c r="N14" s="287" t="n">
        <f aca="false">SUM(N15:N20)</f>
        <v>0</v>
      </c>
      <c r="O14" s="285" t="n">
        <f aca="false">SUM(O15:O20)</f>
        <v>0</v>
      </c>
      <c r="P14" s="286" t="n">
        <f aca="false">SUM(P15:P20)</f>
        <v>0</v>
      </c>
      <c r="Q14" s="287" t="n">
        <f aca="false">SUM(Q15:Q20)</f>
        <v>0</v>
      </c>
      <c r="R14" s="285" t="n">
        <f aca="false">SUM(R15:R20)</f>
        <v>0</v>
      </c>
      <c r="S14" s="286" t="n">
        <f aca="false">SUM(S15:S20)</f>
        <v>0</v>
      </c>
      <c r="T14" s="287" t="n">
        <f aca="false">SUM(T15:T20)</f>
        <v>0</v>
      </c>
      <c r="U14" s="285" t="n">
        <f aca="false">SUM(U15:U20)</f>
        <v>0</v>
      </c>
      <c r="V14" s="286" t="n">
        <f aca="false">SUM(V15:V20)</f>
        <v>0</v>
      </c>
      <c r="W14" s="287" t="n">
        <f aca="false">SUM(W15:W20)</f>
        <v>0</v>
      </c>
      <c r="X14" s="285" t="n">
        <f aca="false">SUM(X15:X20)</f>
        <v>619</v>
      </c>
      <c r="Y14" s="286" t="n">
        <f aca="false">SUM(Y15:Y20)</f>
        <v>697.357</v>
      </c>
      <c r="Z14" s="287" t="n">
        <f aca="false">SUM(Z15:Z20)</f>
        <v>697.357</v>
      </c>
      <c r="AA14" s="285" t="n">
        <f aca="false">SUM(AA15:AA20)</f>
        <v>0</v>
      </c>
      <c r="AB14" s="286" t="n">
        <f aca="false">SUM(AB15:AB20)</f>
        <v>0</v>
      </c>
      <c r="AC14" s="287" t="n">
        <f aca="false">SUM(AC15:AC20)</f>
        <v>0</v>
      </c>
      <c r="AD14" s="285" t="n">
        <f aca="false">SUM(AD15:AD20)</f>
        <v>0</v>
      </c>
      <c r="AE14" s="286" t="n">
        <f aca="false">SUM(AE15:AE20)</f>
        <v>0</v>
      </c>
      <c r="AF14" s="287" t="n">
        <f aca="false">SUM(AF15:AF20)</f>
        <v>0</v>
      </c>
      <c r="AG14" s="285" t="n">
        <f aca="false">SUM(AG15:AG20)</f>
        <v>0</v>
      </c>
      <c r="AH14" s="286" t="n">
        <f aca="false">SUM(AH15:AH20)</f>
        <v>0</v>
      </c>
      <c r="AI14" s="287" t="n">
        <f aca="false">SUM(AI15:AI20)</f>
        <v>0</v>
      </c>
      <c r="AJ14" s="285" t="n">
        <f aca="false">SUM(AJ15:AJ20)</f>
        <v>0</v>
      </c>
      <c r="AK14" s="286" t="n">
        <f aca="false">SUM(AK15:AK20)</f>
        <v>0</v>
      </c>
      <c r="AL14" s="287" t="n">
        <f aca="false">SUM(AL15:AL20)</f>
        <v>0</v>
      </c>
      <c r="AM14" s="285" t="n">
        <f aca="false">SUM(AM15:AM20)</f>
        <v>0</v>
      </c>
      <c r="AN14" s="286" t="n">
        <f aca="false">SUM(AN15:AN20)</f>
        <v>0</v>
      </c>
      <c r="AO14" s="287" t="n">
        <f aca="false">SUM(AO15:AO20)</f>
        <v>0</v>
      </c>
      <c r="AP14" s="285" t="n">
        <f aca="false">SUM(AP15:AP20)</f>
        <v>0</v>
      </c>
      <c r="AQ14" s="286" t="n">
        <f aca="false">SUM(AQ15:AQ20)</f>
        <v>0</v>
      </c>
      <c r="AR14" s="287" t="n">
        <f aca="false">SUM(AR15:AR20)</f>
        <v>0</v>
      </c>
      <c r="AS14" s="285" t="n">
        <f aca="false">SUM(AS15:AS20)</f>
        <v>0</v>
      </c>
      <c r="AT14" s="286" t="n">
        <f aca="false">SUM(AT15:AT20)</f>
        <v>0</v>
      </c>
      <c r="AU14" s="287" t="n">
        <f aca="false">SUM(AU15:AU20)</f>
        <v>0</v>
      </c>
      <c r="AV14" s="285" t="n">
        <f aca="false">SUM(AV15:AV20)</f>
        <v>0</v>
      </c>
      <c r="AW14" s="286" t="n">
        <f aca="false">SUM(AW15:AW20)</f>
        <v>0</v>
      </c>
      <c r="AX14" s="287" t="n">
        <f aca="false">SUM(AX15:AX20)</f>
        <v>0</v>
      </c>
      <c r="AY14" s="285" t="n">
        <f aca="false">SUM(AY15:AY20)</f>
        <v>0</v>
      </c>
      <c r="AZ14" s="286" t="n">
        <f aca="false">SUM(AZ15:AZ20)</f>
        <v>0</v>
      </c>
      <c r="BA14" s="287" t="n">
        <f aca="false">SUM(BA15:BA20)</f>
        <v>0</v>
      </c>
      <c r="BB14" s="285" t="n">
        <f aca="false">SUM(BB15:BB20)</f>
        <v>2105181.113</v>
      </c>
      <c r="BC14" s="286" t="n">
        <f aca="false">SUM(BC15:BC20)</f>
        <v>2233549.807</v>
      </c>
      <c r="BD14" s="287" t="n">
        <f aca="false">SUM(BD15:BD20)</f>
        <v>2233549.807</v>
      </c>
      <c r="BE14" s="285" t="n">
        <f aca="false">SUM(BE15:BE20)</f>
        <v>0</v>
      </c>
      <c r="BF14" s="286" t="n">
        <f aca="false">SUM(BF15:BF20)</f>
        <v>0</v>
      </c>
      <c r="BG14" s="287" t="n">
        <f aca="false">SUM(BG15:BG20)</f>
        <v>0</v>
      </c>
      <c r="BH14" s="285" t="n">
        <f aca="false">SUM(BH15:BH20)</f>
        <v>2105800.113</v>
      </c>
      <c r="BI14" s="286" t="n">
        <f aca="false">SUM(BI15:BI20)</f>
        <v>2234247.164</v>
      </c>
      <c r="BJ14" s="287" t="n">
        <f aca="false">SUM(BJ15:BJ20)</f>
        <v>2234247.164</v>
      </c>
      <c r="BK14" s="285" t="n">
        <f aca="false">SUM(BK15:BK20)</f>
        <v>0</v>
      </c>
      <c r="BL14" s="286" t="n">
        <f aca="false">SUM(BL15:BL20)</f>
        <v>0</v>
      </c>
      <c r="BM14" s="287" t="n">
        <f aca="false">SUM(BM15:BM20)</f>
        <v>0</v>
      </c>
      <c r="BN14" s="285" t="n">
        <f aca="false">SUM(BN15:BN20)</f>
        <v>0</v>
      </c>
      <c r="BO14" s="286" t="n">
        <f aca="false">SUM(BO15:BO20)</f>
        <v>0</v>
      </c>
      <c r="BP14" s="287" t="n">
        <f aca="false">SUM(BP15:BP20)</f>
        <v>0</v>
      </c>
      <c r="BQ14" s="285" t="n">
        <f aca="false">SUM(BQ15:BQ20)</f>
        <v>0</v>
      </c>
      <c r="BR14" s="286" t="n">
        <f aca="false">SUM(BR15:BR20)</f>
        <v>0</v>
      </c>
      <c r="BS14" s="287" t="n">
        <f aca="false">SUM(BS15:BS20)</f>
        <v>0</v>
      </c>
      <c r="BT14" s="285" t="n">
        <f aca="false">SUM(BT15:BT20)</f>
        <v>0</v>
      </c>
      <c r="BU14" s="286" t="n">
        <f aca="false">SUM(BU15:BU20)</f>
        <v>0</v>
      </c>
      <c r="BV14" s="287" t="n">
        <f aca="false">SUM(BV15:BV20)</f>
        <v>0</v>
      </c>
      <c r="BW14" s="285" t="n">
        <f aca="false">SUM(BW15:BW20)</f>
        <v>0</v>
      </c>
      <c r="BX14" s="286" t="n">
        <f aca="false">SUM(BX15:BX20)</f>
        <v>0</v>
      </c>
      <c r="BY14" s="287" t="n">
        <f aca="false">SUM(BY15:BY20)</f>
        <v>0</v>
      </c>
      <c r="BZ14" s="285" t="n">
        <f aca="false">SUM(BZ15:BZ20)</f>
        <v>0</v>
      </c>
      <c r="CA14" s="286" t="n">
        <f aca="false">SUM(CA15:CA20)</f>
        <v>0</v>
      </c>
      <c r="CB14" s="287" t="n">
        <f aca="false">SUM(CB15:CB20)</f>
        <v>0</v>
      </c>
      <c r="CC14" s="285" t="n">
        <f aca="false">SUM(CC15:CC20)</f>
        <v>0</v>
      </c>
      <c r="CD14" s="286" t="n">
        <f aca="false">SUM(CD15:CD20)</f>
        <v>0</v>
      </c>
      <c r="CE14" s="287" t="n">
        <f aca="false">SUM(CE15:CE20)</f>
        <v>0</v>
      </c>
      <c r="CF14" s="285" t="n">
        <f aca="false">SUM(CF15:CF20)</f>
        <v>0</v>
      </c>
      <c r="CG14" s="286" t="n">
        <f aca="false">SUM(CG15:CG20)</f>
        <v>0</v>
      </c>
      <c r="CH14" s="287" t="n">
        <f aca="false">SUM(CH15:CH20)</f>
        <v>0</v>
      </c>
      <c r="CI14" s="285" t="n">
        <f aca="false">SUM(CI15:CI20)</f>
        <v>0</v>
      </c>
      <c r="CJ14" s="286" t="n">
        <f aca="false">SUM(CJ15:CJ20)</f>
        <v>0</v>
      </c>
      <c r="CK14" s="641" t="n">
        <f aca="false">SUM(CK15:CK20)</f>
        <v>0</v>
      </c>
      <c r="CL14" s="285" t="n">
        <f aca="false">SUM(CL15:CL20)</f>
        <v>0</v>
      </c>
      <c r="CM14" s="286" t="n">
        <f aca="false">SUM(CM15:CM20)</f>
        <v>0</v>
      </c>
      <c r="CN14" s="641" t="n">
        <f aca="false">SUM(CN15:CN20)</f>
        <v>0</v>
      </c>
      <c r="CO14" s="285" t="n">
        <f aca="false">SUM(CO15:CO20)</f>
        <v>0</v>
      </c>
      <c r="CP14" s="286" t="n">
        <f aca="false">SUM(CP15:CP20)</f>
        <v>0</v>
      </c>
      <c r="CQ14" s="287" t="n">
        <f aca="false">SUM(CQ15:CQ20)</f>
        <v>0</v>
      </c>
      <c r="CR14" s="285" t="n">
        <f aca="false">BH14+CO14</f>
        <v>2105800.113</v>
      </c>
      <c r="CS14" s="286" t="n">
        <f aca="false">BI14+CP14</f>
        <v>2234247.164</v>
      </c>
      <c r="CT14" s="287" t="n">
        <f aca="false">BJ14+CQ14</f>
        <v>2234247.164</v>
      </c>
      <c r="CU14" s="285" t="n">
        <f aca="false">SUM(CU15:CU20)</f>
        <v>0</v>
      </c>
      <c r="CV14" s="286" t="n">
        <f aca="false">SUM(CV15:CV20)</f>
        <v>0</v>
      </c>
      <c r="CW14" s="287" t="n">
        <f aca="false">SUM(CW15:CW20)</f>
        <v>0</v>
      </c>
      <c r="CX14" s="285" t="n">
        <f aca="false">SUM(CX15:CX20)</f>
        <v>0</v>
      </c>
      <c r="CY14" s="286" t="n">
        <f aca="false">SUM(CY15:CY20)</f>
        <v>0</v>
      </c>
      <c r="CZ14" s="287" t="n">
        <f aca="false">SUM(CZ15:CZ20)</f>
        <v>0</v>
      </c>
      <c r="DA14" s="285" t="n">
        <f aca="false">SUM(DA15:DA20)</f>
        <v>0</v>
      </c>
      <c r="DB14" s="286" t="n">
        <f aca="false">SUM(DB15:DB20)</f>
        <v>0</v>
      </c>
      <c r="DC14" s="287" t="n">
        <f aca="false">SUM(DC15:DC20)</f>
        <v>0</v>
      </c>
      <c r="DD14" s="285" t="n">
        <f aca="false">SUM(DD15:DD20)</f>
        <v>0</v>
      </c>
      <c r="DE14" s="286" t="n">
        <f aca="false">SUM(DE15:DE20)</f>
        <v>0</v>
      </c>
      <c r="DF14" s="287" t="n">
        <f aca="false">SUM(DF15:DF20)</f>
        <v>0</v>
      </c>
      <c r="DG14" s="285" t="n">
        <f aca="false">SUM(DG15:DG20)</f>
        <v>0</v>
      </c>
      <c r="DH14" s="286" t="n">
        <f aca="false">SUM(DH15:DH20)</f>
        <v>0</v>
      </c>
      <c r="DI14" s="287" t="n">
        <f aca="false">SUM(DI15:DI20)</f>
        <v>0</v>
      </c>
      <c r="DJ14" s="285" t="n">
        <f aca="false">SUM(DJ15:DJ20)</f>
        <v>0</v>
      </c>
      <c r="DK14" s="286" t="n">
        <f aca="false">SUM(DK15:DK20)</f>
        <v>0</v>
      </c>
      <c r="DL14" s="287" t="n">
        <f aca="false">SUM(DL15:DL20)</f>
        <v>0</v>
      </c>
      <c r="DM14" s="285" t="n">
        <f aca="false">CR14+DD14+DG14+DJ14</f>
        <v>2105800.113</v>
      </c>
      <c r="DN14" s="286" t="n">
        <f aca="false">CS14+DE14+DH14+DK14</f>
        <v>2234247.164</v>
      </c>
      <c r="DO14" s="287" t="n">
        <f aca="false">CT14+DF14+DI14+DL14</f>
        <v>2234247.164</v>
      </c>
      <c r="DP14" s="288" t="n">
        <f aca="false">DO14/DN14*100</f>
        <v>100</v>
      </c>
      <c r="DQ14" s="608"/>
      <c r="DR14" s="608"/>
      <c r="DS14" s="608"/>
      <c r="DT14" s="608"/>
      <c r="DU14" s="608"/>
      <c r="DV14" s="608"/>
      <c r="DW14" s="608"/>
      <c r="DX14" s="608"/>
      <c r="DY14" s="608"/>
      <c r="DZ14" s="608"/>
      <c r="EA14" s="608"/>
      <c r="EB14" s="608"/>
      <c r="EC14" s="608"/>
      <c r="ED14" s="608"/>
      <c r="EE14" s="608"/>
      <c r="EF14" s="608"/>
      <c r="EG14" s="608"/>
      <c r="EH14" s="608"/>
      <c r="EI14" s="608"/>
      <c r="EJ14" s="608"/>
      <c r="EK14" s="608"/>
      <c r="EL14" s="608"/>
      <c r="EM14" s="608"/>
      <c r="EN14" s="608"/>
      <c r="EO14" s="608"/>
      <c r="EP14" s="608"/>
      <c r="EQ14" s="608"/>
      <c r="ER14" s="608"/>
      <c r="ES14" s="608"/>
      <c r="ET14" s="608"/>
      <c r="EU14" s="608"/>
      <c r="EV14" s="608"/>
      <c r="EW14" s="608"/>
      <c r="EX14" s="608"/>
      <c r="EY14" s="608"/>
      <c r="EZ14" s="608"/>
      <c r="FA14" s="608"/>
      <c r="FB14" s="608"/>
      <c r="FC14" s="608"/>
      <c r="FD14" s="608"/>
      <c r="FE14" s="608"/>
      <c r="FF14" s="608"/>
      <c r="FG14" s="608"/>
      <c r="FH14" s="608"/>
      <c r="FI14" s="608"/>
      <c r="FJ14" s="608"/>
      <c r="FK14" s="608"/>
      <c r="FL14" s="608"/>
      <c r="FM14" s="608"/>
      <c r="FN14" s="608"/>
      <c r="FO14" s="608"/>
      <c r="FP14" s="608"/>
      <c r="FQ14" s="608"/>
      <c r="FR14" s="608"/>
      <c r="FS14" s="608"/>
      <c r="FT14" s="608"/>
      <c r="FU14" s="608"/>
      <c r="FV14" s="608"/>
      <c r="FW14" s="608"/>
      <c r="FX14" s="608"/>
      <c r="FY14" s="608"/>
      <c r="FZ14" s="608"/>
      <c r="GA14" s="608"/>
      <c r="GB14" s="608"/>
      <c r="GC14" s="608"/>
      <c r="GD14" s="608"/>
      <c r="GE14" s="608"/>
      <c r="GF14" s="608"/>
      <c r="GG14" s="608"/>
      <c r="GH14" s="608"/>
      <c r="GI14" s="608"/>
      <c r="GJ14" s="608"/>
      <c r="GK14" s="608"/>
      <c r="GL14" s="608"/>
      <c r="GM14" s="608"/>
      <c r="GN14" s="608"/>
      <c r="GO14" s="608"/>
      <c r="GP14" s="608"/>
      <c r="GQ14" s="608"/>
      <c r="GR14" s="608"/>
      <c r="GS14" s="608"/>
      <c r="GT14" s="608"/>
      <c r="GU14" s="608"/>
      <c r="GV14" s="608"/>
      <c r="GW14" s="608"/>
      <c r="GX14" s="608"/>
      <c r="GY14" s="608"/>
      <c r="GZ14" s="608"/>
      <c r="HA14" s="608"/>
      <c r="HB14" s="608"/>
      <c r="HC14" s="608"/>
      <c r="HD14" s="608"/>
      <c r="HE14" s="608"/>
      <c r="HF14" s="608"/>
      <c r="HG14" s="608"/>
      <c r="HH14" s="608"/>
      <c r="HI14" s="608"/>
    </row>
    <row r="15" customFormat="false" ht="12.75" hidden="false" customHeight="true" outlineLevel="0" collapsed="false">
      <c r="A15" s="289" t="s">
        <v>172</v>
      </c>
      <c r="B15" s="290" t="s">
        <v>173</v>
      </c>
      <c r="C15" s="642"/>
      <c r="D15" s="332"/>
      <c r="E15" s="333"/>
      <c r="F15" s="642"/>
      <c r="G15" s="332"/>
      <c r="H15" s="333"/>
      <c r="I15" s="642"/>
      <c r="J15" s="332"/>
      <c r="K15" s="333"/>
      <c r="L15" s="642"/>
      <c r="M15" s="332"/>
      <c r="N15" s="333"/>
      <c r="O15" s="642"/>
      <c r="P15" s="332"/>
      <c r="Q15" s="333"/>
      <c r="R15" s="642"/>
      <c r="S15" s="332"/>
      <c r="T15" s="333"/>
      <c r="U15" s="642"/>
      <c r="V15" s="332"/>
      <c r="W15" s="333"/>
      <c r="X15" s="642"/>
      <c r="Y15" s="332"/>
      <c r="Z15" s="333"/>
      <c r="AA15" s="642"/>
      <c r="AB15" s="332"/>
      <c r="AC15" s="333"/>
      <c r="AD15" s="642"/>
      <c r="AE15" s="332"/>
      <c r="AF15" s="333"/>
      <c r="AG15" s="642"/>
      <c r="AH15" s="332"/>
      <c r="AI15" s="333"/>
      <c r="AJ15" s="642"/>
      <c r="AK15" s="332"/>
      <c r="AL15" s="333"/>
      <c r="AM15" s="642"/>
      <c r="AN15" s="332"/>
      <c r="AO15" s="333"/>
      <c r="AP15" s="642"/>
      <c r="AQ15" s="332"/>
      <c r="AR15" s="333"/>
      <c r="AS15" s="642"/>
      <c r="AT15" s="332"/>
      <c r="AU15" s="333"/>
      <c r="AV15" s="642"/>
      <c r="AW15" s="332"/>
      <c r="AX15" s="333"/>
      <c r="AY15" s="642"/>
      <c r="AZ15" s="332"/>
      <c r="BA15" s="333"/>
      <c r="BB15" s="291" t="n">
        <v>6282.992</v>
      </c>
      <c r="BC15" s="292" t="n">
        <v>6282.992</v>
      </c>
      <c r="BD15" s="293" t="n">
        <v>6282.992</v>
      </c>
      <c r="BE15" s="642"/>
      <c r="BF15" s="332"/>
      <c r="BG15" s="333"/>
      <c r="BH15" s="291" t="n">
        <f aca="false">C15+F15+I15+L15+O15+R15+U15+X15+AA15+AD15+AG15+AJ15+AM15+AP15+AS15+AV15+AY15+BB15+BE15</f>
        <v>6282.992</v>
      </c>
      <c r="BI15" s="292" t="n">
        <f aca="false">D15+G15+J15+M15+P15+S15+V15+Y15+AB15+AE15+AH15+AK15+AN15+AQ15+AT15+AW15+AZ15+BC15+BF15</f>
        <v>6282.992</v>
      </c>
      <c r="BJ15" s="293" t="n">
        <f aca="false">E15+H15+K15+N15+Q15+T15+W15+Z15+AC15+AF15+AI15+AL15+AO15+AR15+AU15+AX15+BA15+BD15+BG15</f>
        <v>6282.992</v>
      </c>
      <c r="BK15" s="642"/>
      <c r="BL15" s="332"/>
      <c r="BM15" s="333"/>
      <c r="BN15" s="642"/>
      <c r="BO15" s="332"/>
      <c r="BP15" s="333"/>
      <c r="BQ15" s="642"/>
      <c r="BR15" s="332"/>
      <c r="BS15" s="333"/>
      <c r="BT15" s="642"/>
      <c r="BU15" s="332"/>
      <c r="BV15" s="333"/>
      <c r="BW15" s="642"/>
      <c r="BX15" s="332"/>
      <c r="BY15" s="333"/>
      <c r="BZ15" s="642"/>
      <c r="CA15" s="332"/>
      <c r="CB15" s="333"/>
      <c r="CC15" s="642"/>
      <c r="CD15" s="332"/>
      <c r="CE15" s="333"/>
      <c r="CF15" s="642"/>
      <c r="CG15" s="332"/>
      <c r="CH15" s="333"/>
      <c r="CI15" s="642"/>
      <c r="CJ15" s="332"/>
      <c r="CK15" s="643"/>
      <c r="CL15" s="642"/>
      <c r="CM15" s="332"/>
      <c r="CN15" s="333"/>
      <c r="CO15" s="291" t="n">
        <f aca="false">BK15+BN15+BQ15+BT15+BW15+BZ15+CC15+CF15+CI15+CL15</f>
        <v>0</v>
      </c>
      <c r="CP15" s="292" t="n">
        <f aca="false">BL15+BO15+BR15+BU15+BX15+CA15+CD15+CG15+CJ15+CM15</f>
        <v>0</v>
      </c>
      <c r="CQ15" s="293" t="n">
        <f aca="false">BM15+BP15+BS15+BV15+BY15+CB15+CE15+CH15+CK15+CN15</f>
        <v>0</v>
      </c>
      <c r="CR15" s="291" t="n">
        <f aca="false">BH15+CO15</f>
        <v>6282.992</v>
      </c>
      <c r="CS15" s="292" t="n">
        <f aca="false">BI15+CP15</f>
        <v>6282.992</v>
      </c>
      <c r="CT15" s="293" t="n">
        <f aca="false">BJ15+CQ15</f>
        <v>6282.992</v>
      </c>
      <c r="CU15" s="642"/>
      <c r="CV15" s="332"/>
      <c r="CW15" s="333"/>
      <c r="CX15" s="642"/>
      <c r="CY15" s="332"/>
      <c r="CZ15" s="333"/>
      <c r="DA15" s="642"/>
      <c r="DB15" s="332"/>
      <c r="DC15" s="333"/>
      <c r="DD15" s="642" t="n">
        <f aca="false">CU15+CX15+DA15</f>
        <v>0</v>
      </c>
      <c r="DE15" s="332" t="n">
        <f aca="false">CV15+CY15+DB15</f>
        <v>0</v>
      </c>
      <c r="DF15" s="333" t="n">
        <f aca="false">CW15+CZ15+DC15</f>
        <v>0</v>
      </c>
      <c r="DG15" s="642"/>
      <c r="DH15" s="332"/>
      <c r="DI15" s="333"/>
      <c r="DJ15" s="642"/>
      <c r="DK15" s="332"/>
      <c r="DL15" s="333"/>
      <c r="DM15" s="291" t="n">
        <f aca="false">CR15+DD15+DG15+DJ15</f>
        <v>6282.992</v>
      </c>
      <c r="DN15" s="292" t="n">
        <f aca="false">CS15+DE15+DH15+DK15</f>
        <v>6282.992</v>
      </c>
      <c r="DO15" s="293" t="n">
        <f aca="false">CT15+DF15+DI15+DL15</f>
        <v>6282.992</v>
      </c>
      <c r="DP15" s="294" t="n">
        <f aca="false">DO15/DN15*100</f>
        <v>100</v>
      </c>
      <c r="DQ15" s="608"/>
      <c r="DR15" s="608"/>
      <c r="DS15" s="608"/>
      <c r="DT15" s="608"/>
      <c r="DU15" s="608"/>
      <c r="DV15" s="608"/>
      <c r="DW15" s="608"/>
      <c r="DX15" s="608"/>
      <c r="DY15" s="608"/>
      <c r="DZ15" s="608"/>
      <c r="EA15" s="608"/>
      <c r="EB15" s="608"/>
      <c r="EC15" s="608"/>
      <c r="ED15" s="608"/>
      <c r="EE15" s="608"/>
      <c r="EF15" s="608"/>
      <c r="EG15" s="608"/>
      <c r="EH15" s="608"/>
      <c r="EI15" s="608"/>
      <c r="EJ15" s="608"/>
      <c r="EK15" s="608"/>
      <c r="EL15" s="608"/>
      <c r="EM15" s="608"/>
      <c r="EN15" s="608"/>
      <c r="EO15" s="608"/>
      <c r="EP15" s="608"/>
      <c r="EQ15" s="608"/>
      <c r="ER15" s="608"/>
      <c r="ES15" s="608"/>
      <c r="ET15" s="608"/>
      <c r="EU15" s="608"/>
      <c r="EV15" s="608"/>
      <c r="EW15" s="608"/>
      <c r="EX15" s="608"/>
      <c r="EY15" s="608"/>
      <c r="EZ15" s="608"/>
      <c r="FA15" s="608"/>
      <c r="FB15" s="608"/>
      <c r="FC15" s="608"/>
      <c r="FD15" s="608"/>
      <c r="FE15" s="608"/>
      <c r="FF15" s="608"/>
      <c r="FG15" s="608"/>
      <c r="FH15" s="608"/>
      <c r="FI15" s="608"/>
      <c r="FJ15" s="608"/>
      <c r="FK15" s="608"/>
      <c r="FL15" s="608"/>
      <c r="FM15" s="608"/>
      <c r="FN15" s="608"/>
      <c r="FO15" s="608"/>
      <c r="FP15" s="608"/>
      <c r="FQ15" s="608"/>
      <c r="FR15" s="608"/>
      <c r="FS15" s="608"/>
      <c r="FT15" s="608"/>
      <c r="FU15" s="608"/>
      <c r="FV15" s="608"/>
      <c r="FW15" s="608"/>
      <c r="FX15" s="608"/>
      <c r="FY15" s="608"/>
      <c r="FZ15" s="608"/>
      <c r="GA15" s="608"/>
      <c r="GB15" s="608"/>
      <c r="GC15" s="608"/>
      <c r="GD15" s="608"/>
      <c r="GE15" s="608"/>
      <c r="GF15" s="608"/>
      <c r="GG15" s="608"/>
      <c r="GH15" s="608"/>
      <c r="GI15" s="608"/>
      <c r="GJ15" s="608"/>
      <c r="GK15" s="608"/>
      <c r="GL15" s="608"/>
      <c r="GM15" s="608"/>
      <c r="GN15" s="608"/>
      <c r="GO15" s="608"/>
      <c r="GP15" s="608"/>
      <c r="GQ15" s="608"/>
      <c r="GR15" s="608"/>
      <c r="GS15" s="608"/>
      <c r="GT15" s="608"/>
      <c r="GU15" s="608"/>
      <c r="GV15" s="608"/>
      <c r="GW15" s="608"/>
      <c r="GX15" s="608"/>
      <c r="GY15" s="608"/>
      <c r="GZ15" s="608"/>
      <c r="HA15" s="608"/>
      <c r="HB15" s="608"/>
      <c r="HC15" s="608"/>
      <c r="HD15" s="608"/>
      <c r="HE15" s="608"/>
      <c r="HF15" s="608"/>
      <c r="HG15" s="608"/>
      <c r="HH15" s="608"/>
      <c r="HI15" s="608"/>
    </row>
    <row r="16" customFormat="false" ht="12.75" hidden="false" customHeight="true" outlineLevel="0" collapsed="false">
      <c r="A16" s="289" t="s">
        <v>174</v>
      </c>
      <c r="B16" s="295" t="s">
        <v>175</v>
      </c>
      <c r="C16" s="291"/>
      <c r="D16" s="292"/>
      <c r="E16" s="293"/>
      <c r="F16" s="291"/>
      <c r="G16" s="292"/>
      <c r="H16" s="293"/>
      <c r="I16" s="291"/>
      <c r="J16" s="292"/>
      <c r="K16" s="293"/>
      <c r="L16" s="291"/>
      <c r="M16" s="292"/>
      <c r="N16" s="293"/>
      <c r="O16" s="291"/>
      <c r="P16" s="292"/>
      <c r="Q16" s="293"/>
      <c r="R16" s="291"/>
      <c r="S16" s="292"/>
      <c r="T16" s="293"/>
      <c r="U16" s="291"/>
      <c r="V16" s="292"/>
      <c r="W16" s="293"/>
      <c r="X16" s="291"/>
      <c r="Y16" s="292"/>
      <c r="Z16" s="293"/>
      <c r="AA16" s="291"/>
      <c r="AB16" s="292"/>
      <c r="AC16" s="293"/>
      <c r="AD16" s="291"/>
      <c r="AE16" s="292"/>
      <c r="AF16" s="293"/>
      <c r="AG16" s="291"/>
      <c r="AH16" s="292"/>
      <c r="AI16" s="293"/>
      <c r="AJ16" s="291"/>
      <c r="AK16" s="292"/>
      <c r="AL16" s="293"/>
      <c r="AM16" s="291"/>
      <c r="AN16" s="292"/>
      <c r="AO16" s="293"/>
      <c r="AP16" s="291"/>
      <c r="AQ16" s="292"/>
      <c r="AR16" s="293"/>
      <c r="AS16" s="291"/>
      <c r="AT16" s="292"/>
      <c r="AU16" s="293"/>
      <c r="AV16" s="291"/>
      <c r="AW16" s="292"/>
      <c r="AX16" s="293"/>
      <c r="AY16" s="291"/>
      <c r="AZ16" s="292"/>
      <c r="BA16" s="293"/>
      <c r="BB16" s="291" t="n">
        <v>1354806.921</v>
      </c>
      <c r="BC16" s="292" t="n">
        <v>1369003.61</v>
      </c>
      <c r="BD16" s="293" t="n">
        <v>1369003.61</v>
      </c>
      <c r="BE16" s="291"/>
      <c r="BF16" s="292"/>
      <c r="BG16" s="293"/>
      <c r="BH16" s="291" t="n">
        <f aca="false">C16+F16+I16+L16+O16+R16+U16+X16+AA16+AD16+AG16+AJ16+AM16+AP16+AS16+AV16+AY16+BB16+BE16</f>
        <v>1354806.921</v>
      </c>
      <c r="BI16" s="292" t="n">
        <f aca="false">D16+G16+J16+M16+P16+S16+V16+Y16+AB16+AE16+AH16+AK16+AN16+AQ16+AT16+AW16+AZ16+BC16+BF16</f>
        <v>1369003.61</v>
      </c>
      <c r="BJ16" s="293" t="n">
        <f aca="false">E16+H16+K16+N16+Q16+T16+W16+Z16+AC16+AF16+AI16+AL16+AO16+AR16+AU16+AX16+BA16+BD16+BG16</f>
        <v>1369003.61</v>
      </c>
      <c r="BK16" s="291"/>
      <c r="BL16" s="292"/>
      <c r="BM16" s="293"/>
      <c r="BN16" s="291"/>
      <c r="BO16" s="292"/>
      <c r="BP16" s="293"/>
      <c r="BQ16" s="291"/>
      <c r="BR16" s="292"/>
      <c r="BS16" s="293"/>
      <c r="BT16" s="291"/>
      <c r="BU16" s="292"/>
      <c r="BV16" s="293"/>
      <c r="BW16" s="291"/>
      <c r="BX16" s="292"/>
      <c r="BY16" s="293"/>
      <c r="BZ16" s="291"/>
      <c r="CA16" s="292"/>
      <c r="CB16" s="293"/>
      <c r="CC16" s="291"/>
      <c r="CD16" s="292"/>
      <c r="CE16" s="293"/>
      <c r="CF16" s="291"/>
      <c r="CG16" s="292"/>
      <c r="CH16" s="293"/>
      <c r="CI16" s="291"/>
      <c r="CJ16" s="292"/>
      <c r="CK16" s="644"/>
      <c r="CL16" s="291"/>
      <c r="CM16" s="292"/>
      <c r="CN16" s="293"/>
      <c r="CO16" s="291" t="n">
        <f aca="false">BK16+BN16+BQ16+BT16+BW16+BZ16+CC16+CF16+CI16+CL16</f>
        <v>0</v>
      </c>
      <c r="CP16" s="292" t="n">
        <f aca="false">BL16+BO16+BR16+BU16+BX16+CA16+CD16+CG16+CJ16+CM16</f>
        <v>0</v>
      </c>
      <c r="CQ16" s="293" t="n">
        <f aca="false">BM16+BP16+BS16+BV16+BY16+CB16+CE16+CH16+CK16+CN16</f>
        <v>0</v>
      </c>
      <c r="CR16" s="291" t="n">
        <f aca="false">BH16+CO16</f>
        <v>1354806.921</v>
      </c>
      <c r="CS16" s="292" t="n">
        <f aca="false">BI16+CP16</f>
        <v>1369003.61</v>
      </c>
      <c r="CT16" s="293" t="n">
        <f aca="false">BJ16+CQ16</f>
        <v>1369003.61</v>
      </c>
      <c r="CU16" s="291"/>
      <c r="CV16" s="292"/>
      <c r="CW16" s="293"/>
      <c r="CX16" s="291"/>
      <c r="CY16" s="292"/>
      <c r="CZ16" s="293"/>
      <c r="DA16" s="291"/>
      <c r="DB16" s="292"/>
      <c r="DC16" s="293"/>
      <c r="DD16" s="642" t="n">
        <f aca="false">CU16+CX16+DA16</f>
        <v>0</v>
      </c>
      <c r="DE16" s="332" t="n">
        <f aca="false">CV16+CY16+DB16</f>
        <v>0</v>
      </c>
      <c r="DF16" s="333" t="n">
        <f aca="false">CW16+CZ16+DC16</f>
        <v>0</v>
      </c>
      <c r="DG16" s="291"/>
      <c r="DH16" s="292"/>
      <c r="DI16" s="293"/>
      <c r="DJ16" s="291"/>
      <c r="DK16" s="292"/>
      <c r="DL16" s="293"/>
      <c r="DM16" s="291" t="n">
        <f aca="false">CR16+DD16+DG16+DJ16</f>
        <v>1354806.921</v>
      </c>
      <c r="DN16" s="292" t="n">
        <f aca="false">CS16+DE16+DH16+DK16</f>
        <v>1369003.61</v>
      </c>
      <c r="DO16" s="293" t="n">
        <f aca="false">CT16+DF16+DI16+DL16</f>
        <v>1369003.61</v>
      </c>
      <c r="DP16" s="294" t="n">
        <f aca="false">DO16/DN16*100</f>
        <v>100</v>
      </c>
      <c r="DQ16" s="608"/>
      <c r="DR16" s="608"/>
      <c r="DS16" s="608"/>
      <c r="DT16" s="608"/>
      <c r="DU16" s="608"/>
      <c r="DV16" s="608"/>
      <c r="DW16" s="608"/>
      <c r="DX16" s="608"/>
      <c r="DY16" s="608"/>
      <c r="DZ16" s="608"/>
      <c r="EA16" s="608"/>
      <c r="EB16" s="608"/>
      <c r="EC16" s="608"/>
      <c r="ED16" s="608"/>
      <c r="EE16" s="608"/>
      <c r="EF16" s="608"/>
      <c r="EG16" s="608"/>
      <c r="EH16" s="608"/>
      <c r="EI16" s="608"/>
      <c r="EJ16" s="608"/>
      <c r="EK16" s="608"/>
      <c r="EL16" s="608"/>
      <c r="EM16" s="608"/>
      <c r="EN16" s="608"/>
      <c r="EO16" s="608"/>
      <c r="EP16" s="608"/>
      <c r="EQ16" s="608"/>
      <c r="ER16" s="608"/>
      <c r="ES16" s="608"/>
      <c r="ET16" s="608"/>
      <c r="EU16" s="608"/>
      <c r="EV16" s="608"/>
      <c r="EW16" s="608"/>
      <c r="EX16" s="608"/>
      <c r="EY16" s="608"/>
      <c r="EZ16" s="608"/>
      <c r="FA16" s="608"/>
      <c r="FB16" s="608"/>
      <c r="FC16" s="608"/>
      <c r="FD16" s="608"/>
      <c r="FE16" s="608"/>
      <c r="FF16" s="608"/>
      <c r="FG16" s="608"/>
      <c r="FH16" s="608"/>
      <c r="FI16" s="608"/>
      <c r="FJ16" s="608"/>
      <c r="FK16" s="608"/>
      <c r="FL16" s="608"/>
      <c r="FM16" s="608"/>
      <c r="FN16" s="608"/>
      <c r="FO16" s="608"/>
      <c r="FP16" s="608"/>
      <c r="FQ16" s="608"/>
      <c r="FR16" s="608"/>
      <c r="FS16" s="608"/>
      <c r="FT16" s="608"/>
      <c r="FU16" s="608"/>
      <c r="FV16" s="608"/>
      <c r="FW16" s="608"/>
      <c r="FX16" s="608"/>
      <c r="FY16" s="608"/>
      <c r="FZ16" s="608"/>
      <c r="GA16" s="608"/>
      <c r="GB16" s="608"/>
      <c r="GC16" s="608"/>
      <c r="GD16" s="608"/>
      <c r="GE16" s="608"/>
      <c r="GF16" s="608"/>
      <c r="GG16" s="608"/>
      <c r="GH16" s="608"/>
      <c r="GI16" s="608"/>
      <c r="GJ16" s="608"/>
      <c r="GK16" s="608"/>
      <c r="GL16" s="608"/>
      <c r="GM16" s="608"/>
      <c r="GN16" s="608"/>
      <c r="GO16" s="608"/>
      <c r="GP16" s="608"/>
      <c r="GQ16" s="608"/>
      <c r="GR16" s="608"/>
      <c r="GS16" s="608"/>
      <c r="GT16" s="608"/>
      <c r="GU16" s="608"/>
      <c r="GV16" s="608"/>
      <c r="GW16" s="608"/>
      <c r="GX16" s="608"/>
      <c r="GY16" s="608"/>
      <c r="GZ16" s="608"/>
      <c r="HA16" s="608"/>
      <c r="HB16" s="608"/>
      <c r="HC16" s="608"/>
      <c r="HD16" s="608"/>
      <c r="HE16" s="608"/>
      <c r="HF16" s="608"/>
      <c r="HG16" s="608"/>
      <c r="HH16" s="608"/>
      <c r="HI16" s="608"/>
    </row>
    <row r="17" customFormat="false" ht="12.75" hidden="false" customHeight="true" outlineLevel="0" collapsed="false">
      <c r="A17" s="289" t="s">
        <v>176</v>
      </c>
      <c r="B17" s="295" t="s">
        <v>177</v>
      </c>
      <c r="C17" s="291"/>
      <c r="D17" s="292"/>
      <c r="E17" s="293"/>
      <c r="F17" s="291"/>
      <c r="G17" s="292"/>
      <c r="H17" s="293"/>
      <c r="I17" s="291"/>
      <c r="J17" s="292"/>
      <c r="K17" s="293"/>
      <c r="L17" s="291"/>
      <c r="M17" s="292"/>
      <c r="N17" s="293"/>
      <c r="O17" s="291"/>
      <c r="P17" s="292"/>
      <c r="Q17" s="293"/>
      <c r="R17" s="291"/>
      <c r="S17" s="292"/>
      <c r="T17" s="293"/>
      <c r="U17" s="291"/>
      <c r="V17" s="292"/>
      <c r="W17" s="293"/>
      <c r="X17" s="291" t="n">
        <v>619</v>
      </c>
      <c r="Y17" s="292" t="n">
        <v>697.357</v>
      </c>
      <c r="Z17" s="293" t="n">
        <f aca="false">697.357</f>
        <v>697.357</v>
      </c>
      <c r="AA17" s="291"/>
      <c r="AB17" s="292"/>
      <c r="AC17" s="293"/>
      <c r="AD17" s="291"/>
      <c r="AE17" s="292"/>
      <c r="AF17" s="293"/>
      <c r="AG17" s="291"/>
      <c r="AH17" s="292"/>
      <c r="AI17" s="293"/>
      <c r="AJ17" s="291"/>
      <c r="AK17" s="292"/>
      <c r="AL17" s="293"/>
      <c r="AM17" s="291"/>
      <c r="AN17" s="292"/>
      <c r="AO17" s="293"/>
      <c r="AP17" s="291"/>
      <c r="AQ17" s="292"/>
      <c r="AR17" s="293"/>
      <c r="AS17" s="291"/>
      <c r="AT17" s="292"/>
      <c r="AU17" s="293"/>
      <c r="AV17" s="291"/>
      <c r="AW17" s="292"/>
      <c r="AX17" s="293"/>
      <c r="AY17" s="291"/>
      <c r="AZ17" s="292"/>
      <c r="BA17" s="293"/>
      <c r="BB17" s="291" t="n">
        <v>708868</v>
      </c>
      <c r="BC17" s="292" t="n">
        <v>754973.276</v>
      </c>
      <c r="BD17" s="293" t="n">
        <v>754973.276</v>
      </c>
      <c r="BE17" s="291"/>
      <c r="BF17" s="292"/>
      <c r="BG17" s="293"/>
      <c r="BH17" s="291" t="n">
        <f aca="false">C17+F17+I17+L17+O17+R17+U17+X17+AA17+AD17+AG17+AJ17+AM17+AP17+AS17+AV17+AY17+BB17+BE17</f>
        <v>709487</v>
      </c>
      <c r="BI17" s="292" t="n">
        <f aca="false">D17+G17+J17+M17+P17+S17+V17+Y17+AB17+AE17+AH17+AK17+AN17+AQ17+AT17+AW17+AZ17+BC17+BF17</f>
        <v>755670.633</v>
      </c>
      <c r="BJ17" s="293" t="n">
        <f aca="false">E17+H17+K17+N17+Q17+T17+W17+Z17+AC17+AF17+AI17+AL17+AO17+AR17+AU17+AX17+BA17+BD17+BG17</f>
        <v>755670.633</v>
      </c>
      <c r="BK17" s="291"/>
      <c r="BL17" s="292"/>
      <c r="BM17" s="293"/>
      <c r="BN17" s="291"/>
      <c r="BO17" s="292"/>
      <c r="BP17" s="293"/>
      <c r="BQ17" s="291"/>
      <c r="BR17" s="292"/>
      <c r="BS17" s="293"/>
      <c r="BT17" s="291"/>
      <c r="BU17" s="292"/>
      <c r="BV17" s="293"/>
      <c r="BW17" s="291"/>
      <c r="BX17" s="292"/>
      <c r="BY17" s="293"/>
      <c r="BZ17" s="291"/>
      <c r="CA17" s="292"/>
      <c r="CB17" s="293"/>
      <c r="CC17" s="291"/>
      <c r="CD17" s="292"/>
      <c r="CE17" s="293"/>
      <c r="CF17" s="291"/>
      <c r="CG17" s="292"/>
      <c r="CH17" s="293"/>
      <c r="CI17" s="291"/>
      <c r="CJ17" s="292"/>
      <c r="CK17" s="644"/>
      <c r="CL17" s="291"/>
      <c r="CM17" s="292"/>
      <c r="CN17" s="293"/>
      <c r="CO17" s="291" t="n">
        <f aca="false">BK17+BN17+BQ17+BT17+BW17+BZ17+CC17+CF17+CI17+CL17</f>
        <v>0</v>
      </c>
      <c r="CP17" s="292" t="n">
        <f aca="false">BL17+BO17+BR17+BU17+BX17+CA17+CD17+CG17+CJ17+CM17</f>
        <v>0</v>
      </c>
      <c r="CQ17" s="293" t="n">
        <f aca="false">BM17+BP17+BS17+BV17+BY17+CB17+CE17+CH17+CK17+CN17</f>
        <v>0</v>
      </c>
      <c r="CR17" s="291" t="n">
        <f aca="false">BH17+CO17</f>
        <v>709487</v>
      </c>
      <c r="CS17" s="292" t="n">
        <f aca="false">BI17+CP17</f>
        <v>755670.633</v>
      </c>
      <c r="CT17" s="293" t="n">
        <f aca="false">BJ17+CQ17</f>
        <v>755670.633</v>
      </c>
      <c r="CU17" s="291"/>
      <c r="CV17" s="292"/>
      <c r="CW17" s="293"/>
      <c r="CX17" s="291"/>
      <c r="CY17" s="292"/>
      <c r="CZ17" s="293"/>
      <c r="DA17" s="291"/>
      <c r="DB17" s="292"/>
      <c r="DC17" s="293"/>
      <c r="DD17" s="642" t="n">
        <f aca="false">CU17+CX17+DA17</f>
        <v>0</v>
      </c>
      <c r="DE17" s="332" t="n">
        <f aca="false">CV17+CY17+DB17</f>
        <v>0</v>
      </c>
      <c r="DF17" s="333" t="n">
        <f aca="false">CW17+CZ17+DC17</f>
        <v>0</v>
      </c>
      <c r="DG17" s="291"/>
      <c r="DH17" s="292"/>
      <c r="DI17" s="293"/>
      <c r="DJ17" s="291"/>
      <c r="DK17" s="292"/>
      <c r="DL17" s="293"/>
      <c r="DM17" s="291" t="n">
        <f aca="false">CR17+DD17+DG17+DJ17</f>
        <v>709487</v>
      </c>
      <c r="DN17" s="292" t="n">
        <f aca="false">CS17+DE17+DH17+DK17</f>
        <v>755670.633</v>
      </c>
      <c r="DO17" s="293" t="n">
        <f aca="false">CT17+DF17+DI17+DL17</f>
        <v>755670.633</v>
      </c>
      <c r="DP17" s="294" t="n">
        <f aca="false">DO17/DN17*100</f>
        <v>100</v>
      </c>
      <c r="DQ17" s="608"/>
      <c r="DR17" s="608"/>
      <c r="DS17" s="608"/>
      <c r="DT17" s="608"/>
      <c r="DU17" s="608"/>
      <c r="DV17" s="608"/>
      <c r="DW17" s="608"/>
      <c r="DX17" s="608"/>
      <c r="DY17" s="608"/>
      <c r="DZ17" s="608"/>
      <c r="EA17" s="608"/>
      <c r="EB17" s="608"/>
      <c r="EC17" s="608"/>
      <c r="ED17" s="608"/>
      <c r="EE17" s="608"/>
      <c r="EF17" s="608"/>
      <c r="EG17" s="608"/>
      <c r="EH17" s="608"/>
      <c r="EI17" s="608"/>
      <c r="EJ17" s="608"/>
      <c r="EK17" s="608"/>
      <c r="EL17" s="608"/>
      <c r="EM17" s="608"/>
      <c r="EN17" s="608"/>
      <c r="EO17" s="608"/>
      <c r="EP17" s="608"/>
      <c r="EQ17" s="608"/>
      <c r="ER17" s="608"/>
      <c r="ES17" s="608"/>
      <c r="ET17" s="608"/>
      <c r="EU17" s="608"/>
      <c r="EV17" s="608"/>
      <c r="EW17" s="608"/>
      <c r="EX17" s="608"/>
      <c r="EY17" s="608"/>
      <c r="EZ17" s="608"/>
      <c r="FA17" s="608"/>
      <c r="FB17" s="608"/>
      <c r="FC17" s="608"/>
      <c r="FD17" s="608"/>
      <c r="FE17" s="608"/>
      <c r="FF17" s="608"/>
      <c r="FG17" s="608"/>
      <c r="FH17" s="608"/>
      <c r="FI17" s="608"/>
      <c r="FJ17" s="608"/>
      <c r="FK17" s="608"/>
      <c r="FL17" s="608"/>
      <c r="FM17" s="608"/>
      <c r="FN17" s="608"/>
      <c r="FO17" s="608"/>
      <c r="FP17" s="608"/>
      <c r="FQ17" s="608"/>
      <c r="FR17" s="608"/>
      <c r="FS17" s="608"/>
      <c r="FT17" s="608"/>
      <c r="FU17" s="608"/>
      <c r="FV17" s="608"/>
      <c r="FW17" s="608"/>
      <c r="FX17" s="608"/>
      <c r="FY17" s="608"/>
      <c r="FZ17" s="608"/>
      <c r="GA17" s="608"/>
      <c r="GB17" s="608"/>
      <c r="GC17" s="608"/>
      <c r="GD17" s="608"/>
      <c r="GE17" s="608"/>
      <c r="GF17" s="608"/>
      <c r="GG17" s="608"/>
      <c r="GH17" s="608"/>
      <c r="GI17" s="608"/>
      <c r="GJ17" s="608"/>
      <c r="GK17" s="608"/>
      <c r="GL17" s="608"/>
      <c r="GM17" s="608"/>
      <c r="GN17" s="608"/>
      <c r="GO17" s="608"/>
      <c r="GP17" s="608"/>
      <c r="GQ17" s="608"/>
      <c r="GR17" s="608"/>
      <c r="GS17" s="608"/>
      <c r="GT17" s="608"/>
      <c r="GU17" s="608"/>
      <c r="GV17" s="608"/>
      <c r="GW17" s="608"/>
      <c r="GX17" s="608"/>
      <c r="GY17" s="608"/>
      <c r="GZ17" s="608"/>
      <c r="HA17" s="608"/>
      <c r="HB17" s="608"/>
      <c r="HC17" s="608"/>
      <c r="HD17" s="608"/>
      <c r="HE17" s="608"/>
      <c r="HF17" s="608"/>
      <c r="HG17" s="608"/>
      <c r="HH17" s="608"/>
      <c r="HI17" s="608"/>
    </row>
    <row r="18" customFormat="false" ht="12.75" hidden="false" customHeight="true" outlineLevel="0" collapsed="false">
      <c r="A18" s="289" t="s">
        <v>178</v>
      </c>
      <c r="B18" s="295" t="s">
        <v>179</v>
      </c>
      <c r="C18" s="291"/>
      <c r="D18" s="292"/>
      <c r="E18" s="293"/>
      <c r="F18" s="291"/>
      <c r="G18" s="292"/>
      <c r="H18" s="293"/>
      <c r="I18" s="291"/>
      <c r="J18" s="292"/>
      <c r="K18" s="293"/>
      <c r="L18" s="291"/>
      <c r="M18" s="292"/>
      <c r="N18" s="293"/>
      <c r="O18" s="291"/>
      <c r="P18" s="292"/>
      <c r="Q18" s="293"/>
      <c r="R18" s="291"/>
      <c r="S18" s="292"/>
      <c r="T18" s="293"/>
      <c r="U18" s="291"/>
      <c r="V18" s="292"/>
      <c r="W18" s="293"/>
      <c r="X18" s="291"/>
      <c r="Y18" s="292"/>
      <c r="Z18" s="293"/>
      <c r="AA18" s="291"/>
      <c r="AB18" s="292"/>
      <c r="AC18" s="293"/>
      <c r="AD18" s="291"/>
      <c r="AE18" s="292"/>
      <c r="AF18" s="293"/>
      <c r="AG18" s="291"/>
      <c r="AH18" s="292"/>
      <c r="AI18" s="293"/>
      <c r="AJ18" s="291"/>
      <c r="AK18" s="292"/>
      <c r="AL18" s="293"/>
      <c r="AM18" s="291"/>
      <c r="AN18" s="292"/>
      <c r="AO18" s="293"/>
      <c r="AP18" s="291"/>
      <c r="AQ18" s="292"/>
      <c r="AR18" s="293"/>
      <c r="AS18" s="291"/>
      <c r="AT18" s="292"/>
      <c r="AU18" s="293"/>
      <c r="AV18" s="291"/>
      <c r="AW18" s="292"/>
      <c r="AX18" s="293"/>
      <c r="AY18" s="291"/>
      <c r="AZ18" s="292"/>
      <c r="BA18" s="293"/>
      <c r="BB18" s="291" t="n">
        <v>35223.2</v>
      </c>
      <c r="BC18" s="292" t="n">
        <v>35223.2</v>
      </c>
      <c r="BD18" s="293" t="n">
        <v>35223.2</v>
      </c>
      <c r="BE18" s="291"/>
      <c r="BF18" s="292"/>
      <c r="BG18" s="293"/>
      <c r="BH18" s="291" t="n">
        <f aca="false">C18+F18+I18+L18+O18+R18+U18+X18+AA18+AD18+AG18+AJ18+AM18+AP18+AS18+AV18+AY18+BB18+BE18</f>
        <v>35223.2</v>
      </c>
      <c r="BI18" s="292" t="n">
        <f aca="false">D18+G18+J18+M18+P18+S18+V18+Y18+AB18+AE18+AH18+AK18+AN18+AQ18+AT18+AW18+AZ18+BC18+BF18</f>
        <v>35223.2</v>
      </c>
      <c r="BJ18" s="293" t="n">
        <f aca="false">E18+H18+K18+N18+Q18+T18+W18+Z18+AC18+AF18+AI18+AL18+AO18+AR18+AU18+AX18+BA18+BD18+BG18</f>
        <v>35223.2</v>
      </c>
      <c r="BK18" s="291"/>
      <c r="BL18" s="292"/>
      <c r="BM18" s="293"/>
      <c r="BN18" s="291"/>
      <c r="BO18" s="292"/>
      <c r="BP18" s="293"/>
      <c r="BQ18" s="291"/>
      <c r="BR18" s="292"/>
      <c r="BS18" s="293"/>
      <c r="BT18" s="291"/>
      <c r="BU18" s="292"/>
      <c r="BV18" s="293"/>
      <c r="BW18" s="291"/>
      <c r="BX18" s="292"/>
      <c r="BY18" s="293"/>
      <c r="BZ18" s="291"/>
      <c r="CA18" s="292"/>
      <c r="CB18" s="293"/>
      <c r="CC18" s="291"/>
      <c r="CD18" s="292"/>
      <c r="CE18" s="293"/>
      <c r="CF18" s="291"/>
      <c r="CG18" s="292"/>
      <c r="CH18" s="293"/>
      <c r="CI18" s="291"/>
      <c r="CJ18" s="292"/>
      <c r="CK18" s="644"/>
      <c r="CL18" s="291"/>
      <c r="CM18" s="292"/>
      <c r="CN18" s="293"/>
      <c r="CO18" s="291" t="n">
        <f aca="false">BK18+BN18+BQ18+BT18+BW18+BZ18+CC18+CF18+CI18+CL18</f>
        <v>0</v>
      </c>
      <c r="CP18" s="292" t="n">
        <f aca="false">BL18+BO18+BR18+BU18+BX18+CA18+CD18+CG18+CJ18+CM18</f>
        <v>0</v>
      </c>
      <c r="CQ18" s="293" t="n">
        <f aca="false">BM18+BP18+BS18+BV18+BY18+CB18+CE18+CH18+CK18+CN18</f>
        <v>0</v>
      </c>
      <c r="CR18" s="291" t="n">
        <f aca="false">BH18+CO18</f>
        <v>35223.2</v>
      </c>
      <c r="CS18" s="292" t="n">
        <f aca="false">BI18+CP18</f>
        <v>35223.2</v>
      </c>
      <c r="CT18" s="293" t="n">
        <f aca="false">BJ18+CQ18</f>
        <v>35223.2</v>
      </c>
      <c r="CU18" s="291"/>
      <c r="CV18" s="292"/>
      <c r="CW18" s="293"/>
      <c r="CX18" s="291"/>
      <c r="CY18" s="292"/>
      <c r="CZ18" s="293"/>
      <c r="DA18" s="291"/>
      <c r="DB18" s="292"/>
      <c r="DC18" s="293"/>
      <c r="DD18" s="642" t="n">
        <f aca="false">CU18+CX18+DA18</f>
        <v>0</v>
      </c>
      <c r="DE18" s="332" t="n">
        <f aca="false">CV18+CY18+DB18</f>
        <v>0</v>
      </c>
      <c r="DF18" s="333" t="n">
        <f aca="false">CW18+CZ18+DC18</f>
        <v>0</v>
      </c>
      <c r="DG18" s="291"/>
      <c r="DH18" s="292"/>
      <c r="DI18" s="293"/>
      <c r="DJ18" s="291"/>
      <c r="DK18" s="292"/>
      <c r="DL18" s="293"/>
      <c r="DM18" s="291" t="n">
        <f aca="false">CR18+DD18+DG18+DJ18</f>
        <v>35223.2</v>
      </c>
      <c r="DN18" s="292" t="n">
        <f aca="false">CS18+DE18+DH18+DK18</f>
        <v>35223.2</v>
      </c>
      <c r="DO18" s="293" t="n">
        <f aca="false">CT18+DF18+DI18+DL18</f>
        <v>35223.2</v>
      </c>
      <c r="DP18" s="294" t="n">
        <f aca="false">DO18/DN18*100</f>
        <v>100</v>
      </c>
      <c r="DQ18" s="608"/>
      <c r="DR18" s="608"/>
      <c r="DS18" s="608"/>
      <c r="DT18" s="608"/>
      <c r="DU18" s="608"/>
      <c r="DV18" s="608"/>
      <c r="DW18" s="608"/>
      <c r="DX18" s="608"/>
      <c r="DY18" s="608"/>
      <c r="DZ18" s="608"/>
      <c r="EA18" s="608"/>
      <c r="EB18" s="608"/>
      <c r="EC18" s="608"/>
      <c r="ED18" s="608"/>
      <c r="EE18" s="608"/>
      <c r="EF18" s="608"/>
      <c r="EG18" s="608"/>
      <c r="EH18" s="608"/>
      <c r="EI18" s="608"/>
      <c r="EJ18" s="608"/>
      <c r="EK18" s="608"/>
      <c r="EL18" s="608"/>
      <c r="EM18" s="608"/>
      <c r="EN18" s="608"/>
      <c r="EO18" s="608"/>
      <c r="EP18" s="608"/>
      <c r="EQ18" s="608"/>
      <c r="ER18" s="608"/>
      <c r="ES18" s="608"/>
      <c r="ET18" s="608"/>
      <c r="EU18" s="608"/>
      <c r="EV18" s="608"/>
      <c r="EW18" s="608"/>
      <c r="EX18" s="608"/>
      <c r="EY18" s="608"/>
      <c r="EZ18" s="608"/>
      <c r="FA18" s="608"/>
      <c r="FB18" s="608"/>
      <c r="FC18" s="608"/>
      <c r="FD18" s="608"/>
      <c r="FE18" s="608"/>
      <c r="FF18" s="608"/>
      <c r="FG18" s="608"/>
      <c r="FH18" s="608"/>
      <c r="FI18" s="608"/>
      <c r="FJ18" s="608"/>
      <c r="FK18" s="608"/>
      <c r="FL18" s="608"/>
      <c r="FM18" s="608"/>
      <c r="FN18" s="608"/>
      <c r="FO18" s="608"/>
      <c r="FP18" s="608"/>
      <c r="FQ18" s="608"/>
      <c r="FR18" s="608"/>
      <c r="FS18" s="608"/>
      <c r="FT18" s="608"/>
      <c r="FU18" s="608"/>
      <c r="FV18" s="608"/>
      <c r="FW18" s="608"/>
      <c r="FX18" s="608"/>
      <c r="FY18" s="608"/>
      <c r="FZ18" s="608"/>
      <c r="GA18" s="608"/>
      <c r="GB18" s="608"/>
      <c r="GC18" s="608"/>
      <c r="GD18" s="608"/>
      <c r="GE18" s="608"/>
      <c r="GF18" s="608"/>
      <c r="GG18" s="608"/>
      <c r="GH18" s="608"/>
      <c r="GI18" s="608"/>
      <c r="GJ18" s="608"/>
      <c r="GK18" s="608"/>
      <c r="GL18" s="608"/>
      <c r="GM18" s="608"/>
      <c r="GN18" s="608"/>
      <c r="GO18" s="608"/>
      <c r="GP18" s="608"/>
      <c r="GQ18" s="608"/>
      <c r="GR18" s="608"/>
      <c r="GS18" s="608"/>
      <c r="GT18" s="608"/>
      <c r="GU18" s="608"/>
      <c r="GV18" s="608"/>
      <c r="GW18" s="608"/>
      <c r="GX18" s="608"/>
      <c r="GY18" s="608"/>
      <c r="GZ18" s="608"/>
      <c r="HA18" s="608"/>
      <c r="HB18" s="608"/>
      <c r="HC18" s="608"/>
      <c r="HD18" s="608"/>
      <c r="HE18" s="608"/>
      <c r="HF18" s="608"/>
      <c r="HG18" s="608"/>
      <c r="HH18" s="608"/>
      <c r="HI18" s="608"/>
    </row>
    <row r="19" customFormat="false" ht="12.75" hidden="false" customHeight="true" outlineLevel="0" collapsed="false">
      <c r="A19" s="289" t="s">
        <v>180</v>
      </c>
      <c r="B19" s="295" t="s">
        <v>181</v>
      </c>
      <c r="C19" s="642"/>
      <c r="D19" s="332"/>
      <c r="E19" s="333"/>
      <c r="F19" s="642"/>
      <c r="G19" s="332"/>
      <c r="H19" s="333"/>
      <c r="I19" s="642"/>
      <c r="J19" s="332"/>
      <c r="K19" s="333"/>
      <c r="L19" s="642"/>
      <c r="M19" s="332"/>
      <c r="N19" s="333"/>
      <c r="O19" s="642"/>
      <c r="P19" s="332"/>
      <c r="Q19" s="333"/>
      <c r="R19" s="642"/>
      <c r="S19" s="332"/>
      <c r="T19" s="333"/>
      <c r="U19" s="642"/>
      <c r="V19" s="332"/>
      <c r="W19" s="333"/>
      <c r="X19" s="642"/>
      <c r="Y19" s="332"/>
      <c r="Z19" s="333"/>
      <c r="AA19" s="642"/>
      <c r="AB19" s="332"/>
      <c r="AC19" s="333"/>
      <c r="AD19" s="642"/>
      <c r="AE19" s="332"/>
      <c r="AF19" s="333"/>
      <c r="AG19" s="642"/>
      <c r="AH19" s="332"/>
      <c r="AI19" s="333"/>
      <c r="AJ19" s="642"/>
      <c r="AK19" s="332"/>
      <c r="AL19" s="333"/>
      <c r="AM19" s="642"/>
      <c r="AN19" s="332"/>
      <c r="AO19" s="333"/>
      <c r="AP19" s="642"/>
      <c r="AQ19" s="332"/>
      <c r="AR19" s="333"/>
      <c r="AS19" s="642"/>
      <c r="AT19" s="332"/>
      <c r="AU19" s="333"/>
      <c r="AV19" s="642"/>
      <c r="AW19" s="332"/>
      <c r="AX19" s="333"/>
      <c r="AY19" s="642"/>
      <c r="AZ19" s="332"/>
      <c r="BA19" s="333"/>
      <c r="BB19" s="291"/>
      <c r="BC19" s="292" t="n">
        <v>60668.581</v>
      </c>
      <c r="BD19" s="293" t="n">
        <v>60668.581</v>
      </c>
      <c r="BE19" s="642"/>
      <c r="BF19" s="332"/>
      <c r="BG19" s="333"/>
      <c r="BH19" s="291" t="n">
        <f aca="false">C19+F19+I19+L19+O19+R19+U19+X19+AA19+AD19+AG19+AJ19+AM19+AP19+AS19+AV19+AY19+BB19+BE19</f>
        <v>0</v>
      </c>
      <c r="BI19" s="292" t="n">
        <f aca="false">D19+G19+J19+M19+P19+S19+V19+Y19+AB19+AE19+AH19+AK19+AN19+AQ19+AT19+AW19+AZ19+BC19+BF19</f>
        <v>60668.581</v>
      </c>
      <c r="BJ19" s="293" t="n">
        <f aca="false">E19+H19+K19+N19+Q19+T19+W19+Z19+AC19+AF19+AI19+AL19+AO19+AR19+AU19+AX19+BA19+BD19+BG19</f>
        <v>60668.581</v>
      </c>
      <c r="BK19" s="642"/>
      <c r="BL19" s="332"/>
      <c r="BM19" s="333"/>
      <c r="BN19" s="642"/>
      <c r="BO19" s="332"/>
      <c r="BP19" s="333"/>
      <c r="BQ19" s="642"/>
      <c r="BR19" s="332"/>
      <c r="BS19" s="333"/>
      <c r="BT19" s="642"/>
      <c r="BU19" s="332"/>
      <c r="BV19" s="333"/>
      <c r="BW19" s="642"/>
      <c r="BX19" s="332"/>
      <c r="BY19" s="333"/>
      <c r="BZ19" s="642"/>
      <c r="CA19" s="332"/>
      <c r="CB19" s="333"/>
      <c r="CC19" s="642"/>
      <c r="CD19" s="332"/>
      <c r="CE19" s="333"/>
      <c r="CF19" s="642"/>
      <c r="CG19" s="332"/>
      <c r="CH19" s="333"/>
      <c r="CI19" s="642"/>
      <c r="CJ19" s="332"/>
      <c r="CK19" s="643"/>
      <c r="CL19" s="642"/>
      <c r="CM19" s="332"/>
      <c r="CN19" s="333"/>
      <c r="CO19" s="291" t="n">
        <f aca="false">BK19+BN19+BQ19+BT19+BW19+BZ19+CC19+CF19+CI19+CL19</f>
        <v>0</v>
      </c>
      <c r="CP19" s="292" t="n">
        <f aca="false">BL19+BO19+BR19+BU19+BX19+CA19+CD19+CG19+CJ19+CM19</f>
        <v>0</v>
      </c>
      <c r="CQ19" s="293" t="n">
        <f aca="false">BM19+BP19+BS19+BV19+BY19+CB19+CE19+CH19+CK19+CN19</f>
        <v>0</v>
      </c>
      <c r="CR19" s="291" t="n">
        <f aca="false">BH19+CO19</f>
        <v>0</v>
      </c>
      <c r="CS19" s="292" t="n">
        <f aca="false">BI19+CP19</f>
        <v>60668.581</v>
      </c>
      <c r="CT19" s="293" t="n">
        <f aca="false">BJ19+CQ19</f>
        <v>60668.581</v>
      </c>
      <c r="CU19" s="642"/>
      <c r="CV19" s="332"/>
      <c r="CW19" s="333"/>
      <c r="CX19" s="642"/>
      <c r="CY19" s="332"/>
      <c r="CZ19" s="333"/>
      <c r="DA19" s="642"/>
      <c r="DB19" s="332"/>
      <c r="DC19" s="333"/>
      <c r="DD19" s="642" t="n">
        <f aca="false">CU19+CX19+DA19</f>
        <v>0</v>
      </c>
      <c r="DE19" s="332" t="n">
        <f aca="false">CV19+CY19+DB19</f>
        <v>0</v>
      </c>
      <c r="DF19" s="333" t="n">
        <f aca="false">CW19+CZ19+DC19</f>
        <v>0</v>
      </c>
      <c r="DG19" s="642"/>
      <c r="DH19" s="332"/>
      <c r="DI19" s="333"/>
      <c r="DJ19" s="642"/>
      <c r="DK19" s="332"/>
      <c r="DL19" s="333"/>
      <c r="DM19" s="291" t="n">
        <f aca="false">CR19+DD19+DG19+DJ19</f>
        <v>0</v>
      </c>
      <c r="DN19" s="292" t="n">
        <f aca="false">CS19+DE19+DH19+DK19</f>
        <v>60668.581</v>
      </c>
      <c r="DO19" s="293" t="n">
        <f aca="false">CT19+DF19+DI19+DL19</f>
        <v>60668.581</v>
      </c>
      <c r="DP19" s="294" t="n">
        <f aca="false">DO19/DN19*100</f>
        <v>100</v>
      </c>
      <c r="DQ19" s="608"/>
      <c r="DR19" s="608"/>
      <c r="DS19" s="608"/>
      <c r="DT19" s="608"/>
      <c r="DU19" s="608"/>
      <c r="DV19" s="608"/>
      <c r="DW19" s="608"/>
      <c r="DX19" s="608"/>
      <c r="DY19" s="608"/>
      <c r="DZ19" s="608"/>
      <c r="EA19" s="608"/>
      <c r="EB19" s="608"/>
      <c r="EC19" s="608"/>
      <c r="ED19" s="608"/>
      <c r="EE19" s="608"/>
      <c r="EF19" s="608"/>
      <c r="EG19" s="608"/>
      <c r="EH19" s="608"/>
      <c r="EI19" s="608"/>
      <c r="EJ19" s="608"/>
      <c r="EK19" s="608"/>
      <c r="EL19" s="608"/>
      <c r="EM19" s="608"/>
      <c r="EN19" s="608"/>
      <c r="EO19" s="608"/>
      <c r="EP19" s="608"/>
      <c r="EQ19" s="608"/>
      <c r="ER19" s="608"/>
      <c r="ES19" s="608"/>
      <c r="ET19" s="608"/>
      <c r="EU19" s="608"/>
      <c r="EV19" s="608"/>
      <c r="EW19" s="608"/>
      <c r="EX19" s="608"/>
      <c r="EY19" s="608"/>
      <c r="EZ19" s="608"/>
      <c r="FA19" s="608"/>
      <c r="FB19" s="608"/>
      <c r="FC19" s="608"/>
      <c r="FD19" s="608"/>
      <c r="FE19" s="608"/>
      <c r="FF19" s="608"/>
      <c r="FG19" s="608"/>
      <c r="FH19" s="608"/>
      <c r="FI19" s="608"/>
      <c r="FJ19" s="608"/>
      <c r="FK19" s="608"/>
      <c r="FL19" s="608"/>
      <c r="FM19" s="608"/>
      <c r="FN19" s="608"/>
      <c r="FO19" s="608"/>
      <c r="FP19" s="608"/>
      <c r="FQ19" s="608"/>
      <c r="FR19" s="608"/>
      <c r="FS19" s="608"/>
      <c r="FT19" s="608"/>
      <c r="FU19" s="608"/>
      <c r="FV19" s="608"/>
      <c r="FW19" s="608"/>
      <c r="FX19" s="608"/>
      <c r="FY19" s="608"/>
      <c r="FZ19" s="608"/>
      <c r="GA19" s="608"/>
      <c r="GB19" s="608"/>
      <c r="GC19" s="608"/>
      <c r="GD19" s="608"/>
      <c r="GE19" s="608"/>
      <c r="GF19" s="608"/>
      <c r="GG19" s="608"/>
      <c r="GH19" s="608"/>
      <c r="GI19" s="608"/>
      <c r="GJ19" s="608"/>
      <c r="GK19" s="608"/>
      <c r="GL19" s="608"/>
      <c r="GM19" s="608"/>
      <c r="GN19" s="608"/>
      <c r="GO19" s="608"/>
      <c r="GP19" s="608"/>
      <c r="GQ19" s="608"/>
      <c r="GR19" s="608"/>
      <c r="GS19" s="608"/>
      <c r="GT19" s="608"/>
      <c r="GU19" s="608"/>
      <c r="GV19" s="608"/>
      <c r="GW19" s="608"/>
      <c r="GX19" s="608"/>
      <c r="GY19" s="608"/>
      <c r="GZ19" s="608"/>
      <c r="HA19" s="608"/>
      <c r="HB19" s="608"/>
      <c r="HC19" s="608"/>
      <c r="HD19" s="608"/>
      <c r="HE19" s="608"/>
      <c r="HF19" s="608"/>
      <c r="HG19" s="608"/>
      <c r="HH19" s="608"/>
      <c r="HI19" s="608"/>
    </row>
    <row r="20" customFormat="false" ht="12.75" hidden="false" customHeight="true" outlineLevel="0" collapsed="false">
      <c r="A20" s="289" t="s">
        <v>182</v>
      </c>
      <c r="B20" s="296" t="s">
        <v>183</v>
      </c>
      <c r="C20" s="642"/>
      <c r="D20" s="332"/>
      <c r="E20" s="333"/>
      <c r="F20" s="642"/>
      <c r="G20" s="332"/>
      <c r="H20" s="333"/>
      <c r="I20" s="642"/>
      <c r="J20" s="332"/>
      <c r="K20" s="333"/>
      <c r="L20" s="642"/>
      <c r="M20" s="332"/>
      <c r="N20" s="333"/>
      <c r="O20" s="642"/>
      <c r="P20" s="332"/>
      <c r="Q20" s="333"/>
      <c r="R20" s="642"/>
      <c r="S20" s="332"/>
      <c r="T20" s="333"/>
      <c r="U20" s="642"/>
      <c r="V20" s="332"/>
      <c r="W20" s="333"/>
      <c r="X20" s="642"/>
      <c r="Y20" s="332"/>
      <c r="Z20" s="333"/>
      <c r="AA20" s="642"/>
      <c r="AB20" s="332"/>
      <c r="AC20" s="333"/>
      <c r="AD20" s="642"/>
      <c r="AE20" s="332"/>
      <c r="AF20" s="333"/>
      <c r="AG20" s="642"/>
      <c r="AH20" s="332"/>
      <c r="AI20" s="333"/>
      <c r="AJ20" s="642"/>
      <c r="AK20" s="332"/>
      <c r="AL20" s="333"/>
      <c r="AM20" s="642"/>
      <c r="AN20" s="332"/>
      <c r="AO20" s="333"/>
      <c r="AP20" s="642"/>
      <c r="AQ20" s="332"/>
      <c r="AR20" s="333"/>
      <c r="AS20" s="642"/>
      <c r="AT20" s="332"/>
      <c r="AU20" s="333"/>
      <c r="AV20" s="642"/>
      <c r="AW20" s="332"/>
      <c r="AX20" s="333"/>
      <c r="AY20" s="642"/>
      <c r="AZ20" s="332"/>
      <c r="BA20" s="333"/>
      <c r="BB20" s="291"/>
      <c r="BC20" s="292" t="n">
        <v>7398.148</v>
      </c>
      <c r="BD20" s="293" t="n">
        <v>7398.148</v>
      </c>
      <c r="BE20" s="642"/>
      <c r="BF20" s="332"/>
      <c r="BG20" s="333"/>
      <c r="BH20" s="291" t="n">
        <f aca="false">C20+F20+I20+L20+O20+R20+U20+X20+AA20+AD20+AG20+AJ20+AM20+AP20+AS20+AV20+AY20+BB20+BE20</f>
        <v>0</v>
      </c>
      <c r="BI20" s="292" t="n">
        <f aca="false">D20+G20+J20+M20+P20+S20+V20+Y20+AB20+AE20+AH20+AK20+AN20+AQ20+AT20+AW20+AZ20+BC20+BF20</f>
        <v>7398.148</v>
      </c>
      <c r="BJ20" s="293" t="n">
        <f aca="false">E20+H20+K20+N20+Q20+T20+W20+Z20+AC20+AF20+AI20+AL20+AO20+AR20+AU20+AX20+BA20+BD20+BG20</f>
        <v>7398.148</v>
      </c>
      <c r="BK20" s="642"/>
      <c r="BL20" s="332"/>
      <c r="BM20" s="333"/>
      <c r="BN20" s="642"/>
      <c r="BO20" s="332"/>
      <c r="BP20" s="333"/>
      <c r="BQ20" s="642"/>
      <c r="BR20" s="332"/>
      <c r="BS20" s="333"/>
      <c r="BT20" s="642"/>
      <c r="BU20" s="332"/>
      <c r="BV20" s="333"/>
      <c r="BW20" s="642"/>
      <c r="BX20" s="332"/>
      <c r="BY20" s="333"/>
      <c r="BZ20" s="642"/>
      <c r="CA20" s="332"/>
      <c r="CB20" s="333"/>
      <c r="CC20" s="642"/>
      <c r="CD20" s="332"/>
      <c r="CE20" s="333"/>
      <c r="CF20" s="642"/>
      <c r="CG20" s="332"/>
      <c r="CH20" s="333"/>
      <c r="CI20" s="642"/>
      <c r="CJ20" s="332"/>
      <c r="CK20" s="643"/>
      <c r="CL20" s="642"/>
      <c r="CM20" s="332"/>
      <c r="CN20" s="333"/>
      <c r="CO20" s="291" t="n">
        <f aca="false">BK20+BN20+BQ20+BT20+BW20+BZ20+CC20+CF20+CI20+CL20</f>
        <v>0</v>
      </c>
      <c r="CP20" s="292" t="n">
        <f aca="false">BL20+BO20+BR20+BU20+BX20+CA20+CD20+CG20+CJ20+CM20</f>
        <v>0</v>
      </c>
      <c r="CQ20" s="293" t="n">
        <f aca="false">BM20+BP20+BS20+BV20+BY20+CB20+CE20+CH20+CK20+CN20</f>
        <v>0</v>
      </c>
      <c r="CR20" s="291" t="n">
        <f aca="false">BH20+CO20</f>
        <v>0</v>
      </c>
      <c r="CS20" s="292" t="n">
        <f aca="false">BI20+CP20</f>
        <v>7398.148</v>
      </c>
      <c r="CT20" s="293" t="n">
        <f aca="false">BJ20+CQ20</f>
        <v>7398.148</v>
      </c>
      <c r="CU20" s="642"/>
      <c r="CV20" s="332"/>
      <c r="CW20" s="333"/>
      <c r="CX20" s="642"/>
      <c r="CY20" s="332"/>
      <c r="CZ20" s="333"/>
      <c r="DA20" s="642"/>
      <c r="DB20" s="332"/>
      <c r="DC20" s="333"/>
      <c r="DD20" s="642" t="n">
        <f aca="false">CU20+CX20+DA20</f>
        <v>0</v>
      </c>
      <c r="DE20" s="332" t="n">
        <f aca="false">CV20+CY20+DB20</f>
        <v>0</v>
      </c>
      <c r="DF20" s="333" t="n">
        <f aca="false">CW20+CZ20+DC20</f>
        <v>0</v>
      </c>
      <c r="DG20" s="642"/>
      <c r="DH20" s="332"/>
      <c r="DI20" s="333"/>
      <c r="DJ20" s="642"/>
      <c r="DK20" s="332"/>
      <c r="DL20" s="333"/>
      <c r="DM20" s="291" t="n">
        <f aca="false">CR20+DD20+DG20+DJ20</f>
        <v>0</v>
      </c>
      <c r="DN20" s="292" t="n">
        <f aca="false">CS20+DE20+DH20+DK20</f>
        <v>7398.148</v>
      </c>
      <c r="DO20" s="293" t="n">
        <f aca="false">CT20+DF20+DI20+DL20</f>
        <v>7398.148</v>
      </c>
      <c r="DP20" s="294" t="n">
        <f aca="false">DO20/DN20*100</f>
        <v>100</v>
      </c>
      <c r="DQ20" s="608"/>
      <c r="DR20" s="608"/>
      <c r="DS20" s="608"/>
      <c r="DT20" s="608"/>
      <c r="DU20" s="608"/>
      <c r="DV20" s="608"/>
      <c r="DW20" s="608"/>
      <c r="DX20" s="608"/>
      <c r="DY20" s="608"/>
      <c r="DZ20" s="608"/>
      <c r="EA20" s="608"/>
      <c r="EB20" s="608"/>
      <c r="EC20" s="608"/>
      <c r="ED20" s="608"/>
      <c r="EE20" s="608"/>
      <c r="EF20" s="608"/>
      <c r="EG20" s="608"/>
      <c r="EH20" s="608"/>
      <c r="EI20" s="608"/>
      <c r="EJ20" s="608"/>
      <c r="EK20" s="608"/>
      <c r="EL20" s="608"/>
      <c r="EM20" s="608"/>
      <c r="EN20" s="608"/>
      <c r="EO20" s="608"/>
      <c r="EP20" s="608"/>
      <c r="EQ20" s="608"/>
      <c r="ER20" s="608"/>
      <c r="ES20" s="608"/>
      <c r="ET20" s="608"/>
      <c r="EU20" s="608"/>
      <c r="EV20" s="608"/>
      <c r="EW20" s="608"/>
      <c r="EX20" s="608"/>
      <c r="EY20" s="608"/>
      <c r="EZ20" s="608"/>
      <c r="FA20" s="608"/>
      <c r="FB20" s="608"/>
      <c r="FC20" s="608"/>
      <c r="FD20" s="608"/>
      <c r="FE20" s="608"/>
      <c r="FF20" s="608"/>
      <c r="FG20" s="608"/>
      <c r="FH20" s="608"/>
      <c r="FI20" s="608"/>
      <c r="FJ20" s="608"/>
      <c r="FK20" s="608"/>
      <c r="FL20" s="608"/>
      <c r="FM20" s="608"/>
      <c r="FN20" s="608"/>
      <c r="FO20" s="608"/>
      <c r="FP20" s="608"/>
      <c r="FQ20" s="608"/>
      <c r="FR20" s="608"/>
      <c r="FS20" s="608"/>
      <c r="FT20" s="608"/>
      <c r="FU20" s="608"/>
      <c r="FV20" s="608"/>
      <c r="FW20" s="608"/>
      <c r="FX20" s="608"/>
      <c r="FY20" s="608"/>
      <c r="FZ20" s="608"/>
      <c r="GA20" s="608"/>
      <c r="GB20" s="608"/>
      <c r="GC20" s="608"/>
      <c r="GD20" s="608"/>
      <c r="GE20" s="608"/>
      <c r="GF20" s="608"/>
      <c r="GG20" s="608"/>
      <c r="GH20" s="608"/>
      <c r="GI20" s="608"/>
      <c r="GJ20" s="608"/>
      <c r="GK20" s="608"/>
      <c r="GL20" s="608"/>
      <c r="GM20" s="608"/>
      <c r="GN20" s="608"/>
      <c r="GO20" s="608"/>
      <c r="GP20" s="608"/>
      <c r="GQ20" s="608"/>
      <c r="GR20" s="608"/>
      <c r="GS20" s="608"/>
      <c r="GT20" s="608"/>
      <c r="GU20" s="608"/>
      <c r="GV20" s="608"/>
      <c r="GW20" s="608"/>
      <c r="GX20" s="608"/>
      <c r="GY20" s="608"/>
      <c r="GZ20" s="608"/>
      <c r="HA20" s="608"/>
      <c r="HB20" s="608"/>
      <c r="HC20" s="608"/>
      <c r="HD20" s="608"/>
      <c r="HE20" s="608"/>
      <c r="HF20" s="608"/>
      <c r="HG20" s="608"/>
      <c r="HH20" s="608"/>
      <c r="HI20" s="608"/>
    </row>
    <row r="21" s="647" customFormat="true" ht="12.75" hidden="false" customHeight="true" outlineLevel="0" collapsed="false">
      <c r="A21" s="283" t="s">
        <v>95</v>
      </c>
      <c r="B21" s="284" t="s">
        <v>20</v>
      </c>
      <c r="C21" s="326"/>
      <c r="D21" s="327"/>
      <c r="E21" s="328"/>
      <c r="F21" s="326"/>
      <c r="G21" s="327"/>
      <c r="H21" s="328"/>
      <c r="I21" s="326"/>
      <c r="J21" s="327"/>
      <c r="K21" s="328"/>
      <c r="L21" s="326"/>
      <c r="M21" s="327"/>
      <c r="N21" s="328"/>
      <c r="O21" s="326"/>
      <c r="P21" s="327"/>
      <c r="Q21" s="328"/>
      <c r="R21" s="326"/>
      <c r="S21" s="327"/>
      <c r="T21" s="328"/>
      <c r="U21" s="326"/>
      <c r="V21" s="327"/>
      <c r="W21" s="328"/>
      <c r="X21" s="326"/>
      <c r="Y21" s="327"/>
      <c r="Z21" s="328"/>
      <c r="AA21" s="326"/>
      <c r="AB21" s="327"/>
      <c r="AC21" s="328"/>
      <c r="AD21" s="326"/>
      <c r="AE21" s="327"/>
      <c r="AF21" s="328"/>
      <c r="AG21" s="326"/>
      <c r="AH21" s="327"/>
      <c r="AI21" s="328"/>
      <c r="AJ21" s="326"/>
      <c r="AK21" s="327"/>
      <c r="AL21" s="328"/>
      <c r="AM21" s="326"/>
      <c r="AN21" s="327"/>
      <c r="AO21" s="328"/>
      <c r="AP21" s="326"/>
      <c r="AQ21" s="327"/>
      <c r="AR21" s="328"/>
      <c r="AS21" s="326"/>
      <c r="AT21" s="327"/>
      <c r="AU21" s="328"/>
      <c r="AV21" s="326"/>
      <c r="AW21" s="327"/>
      <c r="AX21" s="328"/>
      <c r="AY21" s="326"/>
      <c r="AZ21" s="327"/>
      <c r="BA21" s="328"/>
      <c r="BB21" s="326"/>
      <c r="BC21" s="286" t="n">
        <v>3750</v>
      </c>
      <c r="BD21" s="287" t="n">
        <v>3750</v>
      </c>
      <c r="BE21" s="326"/>
      <c r="BF21" s="327"/>
      <c r="BG21" s="328"/>
      <c r="BH21" s="285" t="n">
        <f aca="false">C21+F21+I21+L21+O21+R21+U21+X21+AA21+AD21+AG21+AJ21+AM21+AP21+AS21+AV21+AY21+BB21+BE21</f>
        <v>0</v>
      </c>
      <c r="BI21" s="286" t="n">
        <f aca="false">D21+G21+J21+M21+P21+S21+V21+Y21+AB21+AE21+AH21+AK21+AN21+AQ21+AT21+AW21+AZ21+BC21+BF21</f>
        <v>3750</v>
      </c>
      <c r="BJ21" s="287" t="n">
        <f aca="false">E21+H21+K21+N21+Q21+T21+W21+Z21+AC21+AF21+AI21+AL21+AO21+AR21+AU21+AX21+BA21+BD21+BG21</f>
        <v>3750</v>
      </c>
      <c r="BK21" s="326"/>
      <c r="BL21" s="327"/>
      <c r="BM21" s="328"/>
      <c r="BN21" s="326"/>
      <c r="BO21" s="327"/>
      <c r="BP21" s="328"/>
      <c r="BQ21" s="326"/>
      <c r="BR21" s="327"/>
      <c r="BS21" s="328"/>
      <c r="BT21" s="326"/>
      <c r="BU21" s="327"/>
      <c r="BV21" s="328"/>
      <c r="BW21" s="326"/>
      <c r="BX21" s="327"/>
      <c r="BY21" s="328"/>
      <c r="BZ21" s="326"/>
      <c r="CA21" s="327"/>
      <c r="CB21" s="328"/>
      <c r="CC21" s="326"/>
      <c r="CD21" s="327"/>
      <c r="CE21" s="328"/>
      <c r="CF21" s="326"/>
      <c r="CG21" s="327"/>
      <c r="CH21" s="328"/>
      <c r="CI21" s="326"/>
      <c r="CJ21" s="327"/>
      <c r="CK21" s="645"/>
      <c r="CL21" s="326"/>
      <c r="CM21" s="327"/>
      <c r="CN21" s="645"/>
      <c r="CO21" s="285" t="n">
        <f aca="false">BK21+BN21+BQ21+BT21+BW21+BZ21+CC21+CF21+CI21+CL21</f>
        <v>0</v>
      </c>
      <c r="CP21" s="286" t="n">
        <f aca="false">BL21+BO21+BR21+BU21+BX21+CA21+CD21+CG21+CJ21+CM21</f>
        <v>0</v>
      </c>
      <c r="CQ21" s="287" t="n">
        <f aca="false">BM21+BP21+BS21+BV21+BY21+CB21+CE21+CH21+CK21+CN21</f>
        <v>0</v>
      </c>
      <c r="CR21" s="326" t="n">
        <f aca="false">BH21+CO21</f>
        <v>0</v>
      </c>
      <c r="CS21" s="327" t="n">
        <f aca="false">BI21+CP21</f>
        <v>3750</v>
      </c>
      <c r="CT21" s="328" t="n">
        <f aca="false">BJ21+CQ21</f>
        <v>3750</v>
      </c>
      <c r="CU21" s="326"/>
      <c r="CV21" s="327"/>
      <c r="CW21" s="328"/>
      <c r="CX21" s="326"/>
      <c r="CY21" s="327"/>
      <c r="CZ21" s="328"/>
      <c r="DA21" s="326"/>
      <c r="DB21" s="327"/>
      <c r="DC21" s="328"/>
      <c r="DD21" s="326" t="n">
        <f aca="false">CU21+CX21+DA21</f>
        <v>0</v>
      </c>
      <c r="DE21" s="327" t="n">
        <f aca="false">CV21+CY21+DB21</f>
        <v>0</v>
      </c>
      <c r="DF21" s="328" t="n">
        <f aca="false">CW21+CZ21+DC21</f>
        <v>0</v>
      </c>
      <c r="DG21" s="326"/>
      <c r="DH21" s="327"/>
      <c r="DI21" s="328"/>
      <c r="DJ21" s="326"/>
      <c r="DK21" s="327"/>
      <c r="DL21" s="328"/>
      <c r="DM21" s="285" t="n">
        <f aca="false">CR21+DD21+DG21+DJ21</f>
        <v>0</v>
      </c>
      <c r="DN21" s="286" t="n">
        <f aca="false">CS21+DE21+DH21+DK21</f>
        <v>3750</v>
      </c>
      <c r="DO21" s="287" t="n">
        <f aca="false">CT21+DF21+DI21+DL21</f>
        <v>3750</v>
      </c>
      <c r="DP21" s="288" t="n">
        <f aca="false">DO21/DN21*100</f>
        <v>100</v>
      </c>
      <c r="DQ21" s="646"/>
      <c r="DR21" s="646"/>
      <c r="DS21" s="646"/>
      <c r="DT21" s="646"/>
      <c r="DU21" s="646"/>
      <c r="DV21" s="646"/>
      <c r="DW21" s="646"/>
      <c r="DX21" s="646"/>
      <c r="DY21" s="646"/>
      <c r="DZ21" s="646"/>
      <c r="EA21" s="646"/>
      <c r="EB21" s="646"/>
      <c r="EC21" s="646"/>
      <c r="ED21" s="646"/>
      <c r="EE21" s="646"/>
      <c r="EF21" s="646"/>
      <c r="EG21" s="646"/>
      <c r="EH21" s="646"/>
      <c r="EI21" s="646"/>
      <c r="EJ21" s="646"/>
      <c r="EK21" s="646"/>
      <c r="EL21" s="646"/>
      <c r="EM21" s="646"/>
      <c r="EN21" s="646"/>
      <c r="EO21" s="646"/>
      <c r="EP21" s="646"/>
      <c r="EQ21" s="646"/>
      <c r="ER21" s="646"/>
      <c r="ES21" s="646"/>
      <c r="ET21" s="646"/>
      <c r="EU21" s="646"/>
      <c r="EV21" s="646"/>
      <c r="EW21" s="646"/>
      <c r="EX21" s="646"/>
      <c r="EY21" s="646"/>
      <c r="EZ21" s="646"/>
      <c r="FA21" s="646"/>
      <c r="FB21" s="646"/>
      <c r="FC21" s="646"/>
      <c r="FD21" s="646"/>
      <c r="FE21" s="646"/>
      <c r="FF21" s="646"/>
      <c r="FG21" s="646"/>
      <c r="FH21" s="646"/>
      <c r="FI21" s="646"/>
      <c r="FJ21" s="646"/>
      <c r="FK21" s="646"/>
      <c r="FL21" s="646"/>
      <c r="FM21" s="646"/>
      <c r="FN21" s="646"/>
      <c r="FO21" s="646"/>
      <c r="FP21" s="646"/>
      <c r="FQ21" s="646"/>
      <c r="FR21" s="646"/>
      <c r="FS21" s="646"/>
      <c r="FT21" s="646"/>
      <c r="FU21" s="646"/>
      <c r="FV21" s="646"/>
      <c r="FW21" s="646"/>
      <c r="FX21" s="646"/>
      <c r="FY21" s="646"/>
      <c r="FZ21" s="646"/>
      <c r="GA21" s="646"/>
      <c r="GB21" s="646"/>
      <c r="GC21" s="646"/>
      <c r="GD21" s="646"/>
      <c r="GE21" s="646"/>
      <c r="GF21" s="646"/>
      <c r="GG21" s="646"/>
      <c r="GH21" s="646"/>
      <c r="GI21" s="646"/>
      <c r="GJ21" s="646"/>
      <c r="GK21" s="646"/>
      <c r="GL21" s="646"/>
      <c r="GM21" s="646"/>
      <c r="GN21" s="646"/>
      <c r="GO21" s="646"/>
      <c r="GP21" s="646"/>
      <c r="GQ21" s="646"/>
      <c r="GR21" s="646"/>
      <c r="GS21" s="646"/>
      <c r="GT21" s="646"/>
      <c r="GU21" s="646"/>
      <c r="GV21" s="646"/>
      <c r="GW21" s="646"/>
      <c r="GX21" s="646"/>
      <c r="GY21" s="646"/>
      <c r="GZ21" s="646"/>
      <c r="HA21" s="646"/>
      <c r="HB21" s="646"/>
      <c r="HC21" s="646"/>
      <c r="HD21" s="646"/>
      <c r="HE21" s="646"/>
      <c r="HF21" s="646"/>
      <c r="HG21" s="646"/>
      <c r="HH21" s="646"/>
      <c r="HI21" s="646"/>
      <c r="HJ21" s="646"/>
      <c r="HK21" s="646"/>
      <c r="HL21" s="646"/>
      <c r="HM21" s="646"/>
      <c r="HN21" s="646"/>
      <c r="HO21" s="646"/>
      <c r="HP21" s="646"/>
      <c r="HQ21" s="646"/>
      <c r="HR21" s="646"/>
      <c r="HS21" s="646"/>
      <c r="HT21" s="646"/>
      <c r="HU21" s="646"/>
      <c r="HV21" s="646"/>
      <c r="HW21" s="646"/>
    </row>
    <row r="22" customFormat="false" ht="12.75" hidden="false" customHeight="true" outlineLevel="0" collapsed="false">
      <c r="A22" s="283" t="s">
        <v>97</v>
      </c>
      <c r="B22" s="297" t="s">
        <v>184</v>
      </c>
      <c r="C22" s="276"/>
      <c r="D22" s="277"/>
      <c r="E22" s="278"/>
      <c r="F22" s="276"/>
      <c r="G22" s="277"/>
      <c r="H22" s="278"/>
      <c r="I22" s="276"/>
      <c r="J22" s="277"/>
      <c r="K22" s="278"/>
      <c r="L22" s="276"/>
      <c r="M22" s="277"/>
      <c r="N22" s="278"/>
      <c r="O22" s="276"/>
      <c r="P22" s="277"/>
      <c r="Q22" s="278"/>
      <c r="R22" s="276"/>
      <c r="S22" s="277"/>
      <c r="T22" s="278"/>
      <c r="U22" s="276"/>
      <c r="V22" s="277"/>
      <c r="W22" s="278"/>
      <c r="X22" s="276"/>
      <c r="Y22" s="277"/>
      <c r="Z22" s="278"/>
      <c r="AA22" s="276"/>
      <c r="AB22" s="277"/>
      <c r="AC22" s="278"/>
      <c r="AD22" s="276"/>
      <c r="AE22" s="277"/>
      <c r="AF22" s="278"/>
      <c r="AG22" s="276"/>
      <c r="AH22" s="277"/>
      <c r="AI22" s="278"/>
      <c r="AJ22" s="276"/>
      <c r="AK22" s="277"/>
      <c r="AL22" s="278"/>
      <c r="AM22" s="276"/>
      <c r="AN22" s="277"/>
      <c r="AO22" s="278"/>
      <c r="AP22" s="276"/>
      <c r="AQ22" s="277"/>
      <c r="AR22" s="278"/>
      <c r="AS22" s="276"/>
      <c r="AT22" s="277"/>
      <c r="AU22" s="278"/>
      <c r="AV22" s="276"/>
      <c r="AW22" s="277"/>
      <c r="AX22" s="278"/>
      <c r="AY22" s="276"/>
      <c r="AZ22" s="277"/>
      <c r="BA22" s="278"/>
      <c r="BB22" s="276"/>
      <c r="BC22" s="277"/>
      <c r="BD22" s="278"/>
      <c r="BE22" s="276"/>
      <c r="BF22" s="277"/>
      <c r="BG22" s="278"/>
      <c r="BH22" s="298" t="n">
        <f aca="false">C22+F22+I22+L22+O22+R22+U22+X22+AA22+AD22+AG22+AJ22+AM22+AP22+AS22+AV22+AY22+BB22+BE22</f>
        <v>0</v>
      </c>
      <c r="BI22" s="299" t="n">
        <f aca="false">D22+G22+J22+M22+P22+S22+V22+Y22+AB22+AE22+AH22+AK22+AN22+AQ22+AT22+AW22+AZ22+BC22+BF22</f>
        <v>0</v>
      </c>
      <c r="BJ22" s="300" t="n">
        <f aca="false">E22+H22+K22+N22+Q22+T22+W22+Z22+AC22+AF22+AI22+AL22+AO22+AR22+AU22+AX22+BA22+BD22+BG22</f>
        <v>0</v>
      </c>
      <c r="BK22" s="276"/>
      <c r="BL22" s="277"/>
      <c r="BM22" s="278"/>
      <c r="BN22" s="276"/>
      <c r="BO22" s="277"/>
      <c r="BP22" s="278"/>
      <c r="BQ22" s="276"/>
      <c r="BR22" s="277"/>
      <c r="BS22" s="278"/>
      <c r="BT22" s="276"/>
      <c r="BU22" s="277"/>
      <c r="BV22" s="278"/>
      <c r="BW22" s="276"/>
      <c r="BX22" s="277"/>
      <c r="BY22" s="278"/>
      <c r="BZ22" s="276"/>
      <c r="CA22" s="277"/>
      <c r="CB22" s="278"/>
      <c r="CC22" s="276"/>
      <c r="CD22" s="277"/>
      <c r="CE22" s="278"/>
      <c r="CF22" s="276"/>
      <c r="CG22" s="277"/>
      <c r="CH22" s="278"/>
      <c r="CI22" s="276"/>
      <c r="CJ22" s="277"/>
      <c r="CK22" s="640"/>
      <c r="CL22" s="276"/>
      <c r="CM22" s="277"/>
      <c r="CN22" s="640"/>
      <c r="CO22" s="285" t="n">
        <f aca="false">BK22+BN22+BQ22+BT22+BW22+BZ22+CC22+CF22+CI22+CL22</f>
        <v>0</v>
      </c>
      <c r="CP22" s="286" t="n">
        <f aca="false">BL22+BO22+BR22+BU22+BX22+CA22+CD22+CG22+CJ22+CM22</f>
        <v>0</v>
      </c>
      <c r="CQ22" s="287" t="n">
        <f aca="false">BM22+BP22+BS22+BV22+BY22+CB22+CE22+CH22+CK22+CN22</f>
        <v>0</v>
      </c>
      <c r="CR22" s="276" t="n">
        <f aca="false">BH22+CO22</f>
        <v>0</v>
      </c>
      <c r="CS22" s="277" t="n">
        <f aca="false">BI22+CP22</f>
        <v>0</v>
      </c>
      <c r="CT22" s="278" t="n">
        <f aca="false">BJ22+CQ22</f>
        <v>0</v>
      </c>
      <c r="CU22" s="276"/>
      <c r="CV22" s="277"/>
      <c r="CW22" s="278"/>
      <c r="CX22" s="276"/>
      <c r="CY22" s="277"/>
      <c r="CZ22" s="278"/>
      <c r="DA22" s="276"/>
      <c r="DB22" s="277"/>
      <c r="DC22" s="278"/>
      <c r="DD22" s="276" t="n">
        <f aca="false">CU22+CX22+DA22</f>
        <v>0</v>
      </c>
      <c r="DE22" s="277" t="n">
        <f aca="false">CV22+CY22+DB22</f>
        <v>0</v>
      </c>
      <c r="DF22" s="278" t="n">
        <f aca="false">CW22+CZ22+DC22</f>
        <v>0</v>
      </c>
      <c r="DG22" s="276"/>
      <c r="DH22" s="277"/>
      <c r="DI22" s="278"/>
      <c r="DJ22" s="276"/>
      <c r="DK22" s="277"/>
      <c r="DL22" s="278"/>
      <c r="DM22" s="298" t="n">
        <f aca="false">CR22+DD22+DG22+DJ22</f>
        <v>0</v>
      </c>
      <c r="DN22" s="648" t="n">
        <f aca="false">CS22+DE22+DH22+DK22</f>
        <v>0</v>
      </c>
      <c r="DO22" s="649" t="n">
        <f aca="false">CT22+DF22+DI22+DL22</f>
        <v>0</v>
      </c>
      <c r="DP22" s="288" t="n">
        <v>0</v>
      </c>
      <c r="DQ22" s="608"/>
      <c r="DR22" s="608"/>
      <c r="DS22" s="608"/>
      <c r="DT22" s="608"/>
      <c r="DU22" s="608"/>
      <c r="DV22" s="608"/>
      <c r="DW22" s="608"/>
      <c r="DX22" s="608"/>
      <c r="DY22" s="608"/>
      <c r="DZ22" s="608"/>
      <c r="EA22" s="608"/>
      <c r="EB22" s="608"/>
      <c r="EC22" s="608"/>
      <c r="ED22" s="608"/>
      <c r="EE22" s="608"/>
      <c r="EF22" s="608"/>
      <c r="EG22" s="608"/>
      <c r="EH22" s="608"/>
      <c r="EI22" s="608"/>
      <c r="EJ22" s="608"/>
      <c r="EK22" s="608"/>
      <c r="EL22" s="608"/>
      <c r="EM22" s="608"/>
      <c r="EN22" s="608"/>
      <c r="EO22" s="608"/>
      <c r="EP22" s="608"/>
      <c r="EQ22" s="608"/>
      <c r="ER22" s="608"/>
      <c r="ES22" s="608"/>
      <c r="ET22" s="608"/>
      <c r="EU22" s="608"/>
      <c r="EV22" s="608"/>
      <c r="EW22" s="608"/>
      <c r="EX22" s="608"/>
      <c r="EY22" s="608"/>
      <c r="EZ22" s="608"/>
      <c r="FA22" s="608"/>
      <c r="FB22" s="608"/>
      <c r="FC22" s="608"/>
      <c r="FD22" s="608"/>
      <c r="FE22" s="608"/>
      <c r="FF22" s="608"/>
      <c r="FG22" s="608"/>
      <c r="FH22" s="608"/>
      <c r="FI22" s="608"/>
      <c r="FJ22" s="608"/>
      <c r="FK22" s="608"/>
      <c r="FL22" s="608"/>
      <c r="FM22" s="608"/>
      <c r="FN22" s="608"/>
      <c r="FO22" s="608"/>
      <c r="FP22" s="608"/>
      <c r="FQ22" s="608"/>
      <c r="FR22" s="608"/>
      <c r="FS22" s="608"/>
      <c r="FT22" s="608"/>
      <c r="FU22" s="608"/>
      <c r="FV22" s="608"/>
      <c r="FW22" s="608"/>
      <c r="FX22" s="608"/>
      <c r="FY22" s="608"/>
      <c r="FZ22" s="608"/>
      <c r="GA22" s="608"/>
      <c r="GB22" s="608"/>
      <c r="GC22" s="608"/>
      <c r="GD22" s="608"/>
      <c r="GE22" s="608"/>
      <c r="GF22" s="608"/>
      <c r="GG22" s="608"/>
      <c r="GH22" s="608"/>
      <c r="GI22" s="608"/>
      <c r="GJ22" s="608"/>
      <c r="GK22" s="608"/>
      <c r="GL22" s="608"/>
      <c r="GM22" s="608"/>
      <c r="GN22" s="608"/>
      <c r="GO22" s="608"/>
      <c r="GP22" s="608"/>
      <c r="GQ22" s="608"/>
      <c r="GR22" s="608"/>
      <c r="GS22" s="608"/>
      <c r="GT22" s="608"/>
      <c r="GU22" s="608"/>
      <c r="GV22" s="608"/>
      <c r="GW22" s="608"/>
      <c r="GX22" s="608"/>
      <c r="GY22" s="608"/>
      <c r="GZ22" s="608"/>
      <c r="HA22" s="608"/>
      <c r="HB22" s="608"/>
      <c r="HC22" s="608"/>
      <c r="HD22" s="608"/>
      <c r="HE22" s="608"/>
      <c r="HF22" s="608"/>
      <c r="HG22" s="608"/>
      <c r="HH22" s="608"/>
      <c r="HI22" s="608"/>
    </row>
    <row r="23" customFormat="false" ht="12.75" hidden="false" customHeight="true" outlineLevel="0" collapsed="false">
      <c r="A23" s="283" t="s">
        <v>100</v>
      </c>
      <c r="B23" s="297" t="s">
        <v>185</v>
      </c>
      <c r="C23" s="285"/>
      <c r="D23" s="286"/>
      <c r="E23" s="287"/>
      <c r="F23" s="285"/>
      <c r="G23" s="286"/>
      <c r="H23" s="287"/>
      <c r="I23" s="285"/>
      <c r="J23" s="286"/>
      <c r="K23" s="287"/>
      <c r="L23" s="285"/>
      <c r="M23" s="286"/>
      <c r="N23" s="287"/>
      <c r="O23" s="285"/>
      <c r="P23" s="286"/>
      <c r="Q23" s="287"/>
      <c r="R23" s="285"/>
      <c r="S23" s="286"/>
      <c r="T23" s="287"/>
      <c r="U23" s="285"/>
      <c r="V23" s="286"/>
      <c r="W23" s="287"/>
      <c r="X23" s="285"/>
      <c r="Y23" s="286"/>
      <c r="Z23" s="287"/>
      <c r="AA23" s="285"/>
      <c r="AB23" s="286"/>
      <c r="AC23" s="287"/>
      <c r="AD23" s="285"/>
      <c r="AE23" s="286"/>
      <c r="AF23" s="287"/>
      <c r="AG23" s="285"/>
      <c r="AH23" s="286"/>
      <c r="AI23" s="287"/>
      <c r="AJ23" s="285"/>
      <c r="AK23" s="286"/>
      <c r="AL23" s="287"/>
      <c r="AM23" s="285"/>
      <c r="AN23" s="286"/>
      <c r="AO23" s="287"/>
      <c r="AP23" s="285"/>
      <c r="AQ23" s="286"/>
      <c r="AR23" s="287"/>
      <c r="AS23" s="285"/>
      <c r="AT23" s="286"/>
      <c r="AU23" s="287"/>
      <c r="AV23" s="285"/>
      <c r="AW23" s="286"/>
      <c r="AX23" s="287"/>
      <c r="AY23" s="285"/>
      <c r="AZ23" s="286"/>
      <c r="BA23" s="287"/>
      <c r="BB23" s="285"/>
      <c r="BC23" s="286"/>
      <c r="BD23" s="287"/>
      <c r="BE23" s="285"/>
      <c r="BF23" s="286"/>
      <c r="BG23" s="287"/>
      <c r="BH23" s="285" t="n">
        <f aca="false">C23+F23+I23+L23+O23+R23+U23+X23+AA23+AD23+AG23+AJ23+AM23+AP23+AS23+AV23+AY23+BB23+BE23</f>
        <v>0</v>
      </c>
      <c r="BI23" s="286" t="n">
        <f aca="false">D23+G23+J23+M23+P23+S23+V23+Y23+AB23+AE23+AH23+AK23+AN23+AQ23+AT23+AW23+AZ23+BC23+BF23</f>
        <v>0</v>
      </c>
      <c r="BJ23" s="287" t="n">
        <f aca="false">E23+H23+K23+N23+Q23+T23+W23+Z23+AC23+AF23+AI23+AL23+AO23+AR23+AU23+AX23+BA23+BD23+BG23</f>
        <v>0</v>
      </c>
      <c r="BK23" s="285"/>
      <c r="BL23" s="286"/>
      <c r="BM23" s="287"/>
      <c r="BN23" s="285"/>
      <c r="BO23" s="286"/>
      <c r="BP23" s="287"/>
      <c r="BQ23" s="285"/>
      <c r="BR23" s="286"/>
      <c r="BS23" s="287"/>
      <c r="BT23" s="285"/>
      <c r="BU23" s="286"/>
      <c r="BV23" s="287"/>
      <c r="BW23" s="285"/>
      <c r="BX23" s="286"/>
      <c r="BY23" s="287"/>
      <c r="BZ23" s="285"/>
      <c r="CA23" s="286"/>
      <c r="CB23" s="287"/>
      <c r="CC23" s="285"/>
      <c r="CD23" s="286"/>
      <c r="CE23" s="287"/>
      <c r="CF23" s="285"/>
      <c r="CG23" s="286"/>
      <c r="CH23" s="287"/>
      <c r="CI23" s="285"/>
      <c r="CJ23" s="286"/>
      <c r="CK23" s="641"/>
      <c r="CL23" s="285"/>
      <c r="CM23" s="286"/>
      <c r="CN23" s="641"/>
      <c r="CO23" s="285" t="n">
        <f aca="false">BK23+BN23+BQ23+BT23+BW23+BZ23+CC23+CF23+CI23+CL23</f>
        <v>0</v>
      </c>
      <c r="CP23" s="286" t="n">
        <f aca="false">BL23+BO23+BR23+BU23+BX23+CA23+CD23+CG23+CJ23+CM23</f>
        <v>0</v>
      </c>
      <c r="CQ23" s="287" t="n">
        <f aca="false">BM23+BP23+BS23+BV23+BY23+CB23+CE23+CH23+CK23+CN23</f>
        <v>0</v>
      </c>
      <c r="CR23" s="285" t="n">
        <f aca="false">BH23+CO23</f>
        <v>0</v>
      </c>
      <c r="CS23" s="286" t="n">
        <f aca="false">BI23+CP23</f>
        <v>0</v>
      </c>
      <c r="CT23" s="287" t="n">
        <f aca="false">BJ23+CQ23</f>
        <v>0</v>
      </c>
      <c r="CU23" s="285"/>
      <c r="CV23" s="286"/>
      <c r="CW23" s="287"/>
      <c r="CX23" s="285"/>
      <c r="CY23" s="286"/>
      <c r="CZ23" s="287"/>
      <c r="DA23" s="285"/>
      <c r="DB23" s="286"/>
      <c r="DC23" s="287"/>
      <c r="DD23" s="285" t="n">
        <f aca="false">CU23+CX23+DA23</f>
        <v>0</v>
      </c>
      <c r="DE23" s="286" t="n">
        <f aca="false">CV23+CY23+DB23</f>
        <v>0</v>
      </c>
      <c r="DF23" s="287" t="n">
        <f aca="false">CW23+CZ23+DC23</f>
        <v>0</v>
      </c>
      <c r="DG23" s="285"/>
      <c r="DH23" s="286"/>
      <c r="DI23" s="287"/>
      <c r="DJ23" s="285"/>
      <c r="DK23" s="286"/>
      <c r="DL23" s="287"/>
      <c r="DM23" s="285" t="n">
        <f aca="false">CR23+DD23+DG23+DJ23</f>
        <v>0</v>
      </c>
      <c r="DN23" s="286" t="n">
        <f aca="false">CS23+DE23+DH23+DK23</f>
        <v>0</v>
      </c>
      <c r="DO23" s="287" t="n">
        <f aca="false">CT23+DF23+DI23+DL23</f>
        <v>0</v>
      </c>
      <c r="DP23" s="288" t="n">
        <v>0</v>
      </c>
      <c r="DQ23" s="608"/>
      <c r="DR23" s="608"/>
      <c r="DS23" s="608"/>
      <c r="DT23" s="608"/>
      <c r="DU23" s="608"/>
      <c r="DV23" s="608"/>
      <c r="DW23" s="608"/>
      <c r="DX23" s="608"/>
      <c r="DY23" s="608"/>
      <c r="DZ23" s="608"/>
      <c r="EA23" s="608"/>
      <c r="EB23" s="608"/>
      <c r="EC23" s="608"/>
      <c r="ED23" s="608"/>
      <c r="EE23" s="608"/>
      <c r="EF23" s="608"/>
      <c r="EG23" s="608"/>
      <c r="EH23" s="608"/>
      <c r="EI23" s="608"/>
      <c r="EJ23" s="608"/>
      <c r="EK23" s="608"/>
      <c r="EL23" s="608"/>
      <c r="EM23" s="608"/>
      <c r="EN23" s="608"/>
      <c r="EO23" s="608"/>
      <c r="EP23" s="608"/>
      <c r="EQ23" s="608"/>
      <c r="ER23" s="608"/>
      <c r="ES23" s="608"/>
      <c r="ET23" s="608"/>
      <c r="EU23" s="608"/>
      <c r="EV23" s="608"/>
      <c r="EW23" s="608"/>
      <c r="EX23" s="608"/>
      <c r="EY23" s="608"/>
      <c r="EZ23" s="608"/>
      <c r="FA23" s="608"/>
      <c r="FB23" s="608"/>
      <c r="FC23" s="608"/>
      <c r="FD23" s="608"/>
      <c r="FE23" s="608"/>
      <c r="FF23" s="608"/>
      <c r="FG23" s="608"/>
      <c r="FH23" s="608"/>
      <c r="FI23" s="608"/>
      <c r="FJ23" s="608"/>
      <c r="FK23" s="608"/>
      <c r="FL23" s="608"/>
      <c r="FM23" s="608"/>
      <c r="FN23" s="608"/>
      <c r="FO23" s="608"/>
      <c r="FP23" s="608"/>
      <c r="FQ23" s="608"/>
      <c r="FR23" s="608"/>
      <c r="FS23" s="608"/>
      <c r="FT23" s="608"/>
      <c r="FU23" s="608"/>
      <c r="FV23" s="608"/>
      <c r="FW23" s="608"/>
      <c r="FX23" s="608"/>
      <c r="FY23" s="608"/>
      <c r="FZ23" s="608"/>
      <c r="GA23" s="608"/>
      <c r="GB23" s="608"/>
      <c r="GC23" s="608"/>
      <c r="GD23" s="608"/>
      <c r="GE23" s="608"/>
      <c r="GF23" s="608"/>
      <c r="GG23" s="608"/>
      <c r="GH23" s="608"/>
      <c r="GI23" s="608"/>
      <c r="GJ23" s="608"/>
      <c r="GK23" s="608"/>
      <c r="GL23" s="608"/>
      <c r="GM23" s="608"/>
      <c r="GN23" s="608"/>
      <c r="GO23" s="608"/>
      <c r="GP23" s="608"/>
      <c r="GQ23" s="608"/>
      <c r="GR23" s="608"/>
      <c r="GS23" s="608"/>
      <c r="GT23" s="608"/>
      <c r="GU23" s="608"/>
      <c r="GV23" s="608"/>
      <c r="GW23" s="608"/>
      <c r="GX23" s="608"/>
      <c r="GY23" s="608"/>
      <c r="GZ23" s="608"/>
      <c r="HA23" s="608"/>
      <c r="HB23" s="608"/>
      <c r="HC23" s="608"/>
      <c r="HD23" s="608"/>
      <c r="HE23" s="608"/>
      <c r="HF23" s="608"/>
      <c r="HG23" s="608"/>
      <c r="HH23" s="608"/>
      <c r="HI23" s="608"/>
    </row>
    <row r="24" customFormat="false" ht="12.75" hidden="false" customHeight="true" outlineLevel="0" collapsed="false">
      <c r="A24" s="283" t="s">
        <v>102</v>
      </c>
      <c r="B24" s="297" t="s">
        <v>186</v>
      </c>
      <c r="C24" s="285"/>
      <c r="D24" s="286"/>
      <c r="E24" s="287"/>
      <c r="F24" s="285"/>
      <c r="G24" s="286"/>
      <c r="H24" s="287"/>
      <c r="I24" s="285"/>
      <c r="J24" s="286"/>
      <c r="K24" s="287"/>
      <c r="L24" s="285"/>
      <c r="M24" s="286"/>
      <c r="N24" s="287"/>
      <c r="O24" s="285"/>
      <c r="P24" s="286"/>
      <c r="Q24" s="287"/>
      <c r="R24" s="285"/>
      <c r="S24" s="286"/>
      <c r="T24" s="287"/>
      <c r="U24" s="285"/>
      <c r="V24" s="286"/>
      <c r="W24" s="287"/>
      <c r="X24" s="285"/>
      <c r="Y24" s="286"/>
      <c r="Z24" s="287"/>
      <c r="AA24" s="285"/>
      <c r="AB24" s="286"/>
      <c r="AC24" s="287"/>
      <c r="AD24" s="285"/>
      <c r="AE24" s="286"/>
      <c r="AF24" s="287"/>
      <c r="AG24" s="285"/>
      <c r="AH24" s="286"/>
      <c r="AI24" s="287"/>
      <c r="AJ24" s="285"/>
      <c r="AK24" s="286"/>
      <c r="AL24" s="287"/>
      <c r="AM24" s="285"/>
      <c r="AN24" s="286"/>
      <c r="AO24" s="287"/>
      <c r="AP24" s="285"/>
      <c r="AQ24" s="286"/>
      <c r="AR24" s="287"/>
      <c r="AS24" s="285"/>
      <c r="AT24" s="286"/>
      <c r="AU24" s="287"/>
      <c r="AV24" s="285"/>
      <c r="AW24" s="286"/>
      <c r="AX24" s="287"/>
      <c r="AY24" s="285"/>
      <c r="AZ24" s="286"/>
      <c r="BA24" s="287"/>
      <c r="BB24" s="285"/>
      <c r="BC24" s="286"/>
      <c r="BD24" s="287"/>
      <c r="BE24" s="285"/>
      <c r="BF24" s="286"/>
      <c r="BG24" s="287"/>
      <c r="BH24" s="285" t="n">
        <f aca="false">C24+F24+I24+L24+O24+R24+U24+X24+AA24+AD24+AG24+AJ24+AM24+AP24+AS24+AV24+AY24+BB24+BE24</f>
        <v>0</v>
      </c>
      <c r="BI24" s="286" t="n">
        <f aca="false">D24+G24+J24+M24+P24+S24+V24+Y24+AB24+AE24+AH24+AK24+AN24+AQ24+AT24+AW24+AZ24+BC24+BF24</f>
        <v>0</v>
      </c>
      <c r="BJ24" s="287" t="n">
        <f aca="false">E24+H24+K24+N24+Q24+T24+W24+Z24+AC24+AF24+AI24+AL24+AO24+AR24+AU24+AX24+BA24+BD24+BG24</f>
        <v>0</v>
      </c>
      <c r="BK24" s="285"/>
      <c r="BL24" s="286"/>
      <c r="BM24" s="287"/>
      <c r="BN24" s="285"/>
      <c r="BO24" s="286"/>
      <c r="BP24" s="287"/>
      <c r="BQ24" s="285"/>
      <c r="BR24" s="286"/>
      <c r="BS24" s="287"/>
      <c r="BT24" s="285"/>
      <c r="BU24" s="286"/>
      <c r="BV24" s="287"/>
      <c r="BW24" s="285"/>
      <c r="BX24" s="286"/>
      <c r="BY24" s="287"/>
      <c r="BZ24" s="285"/>
      <c r="CA24" s="286"/>
      <c r="CB24" s="287"/>
      <c r="CC24" s="285"/>
      <c r="CD24" s="286"/>
      <c r="CE24" s="287"/>
      <c r="CF24" s="285"/>
      <c r="CG24" s="286"/>
      <c r="CH24" s="287"/>
      <c r="CI24" s="285"/>
      <c r="CJ24" s="286"/>
      <c r="CK24" s="641"/>
      <c r="CL24" s="285"/>
      <c r="CM24" s="286"/>
      <c r="CN24" s="641"/>
      <c r="CO24" s="285" t="n">
        <f aca="false">BK24+BN24+BQ24+BT24+BW24+BZ24+CC24+CF24+CI24+CL24</f>
        <v>0</v>
      </c>
      <c r="CP24" s="286" t="n">
        <f aca="false">BL24+BO24+BR24+BU24+BX24+CA24+CD24+CG24+CJ24+CM24</f>
        <v>0</v>
      </c>
      <c r="CQ24" s="287" t="n">
        <f aca="false">BM24+BP24+BS24+BV24+BY24+CB24+CE24+CH24+CK24+CN24</f>
        <v>0</v>
      </c>
      <c r="CR24" s="285" t="n">
        <f aca="false">BH24+CO24</f>
        <v>0</v>
      </c>
      <c r="CS24" s="286" t="n">
        <f aca="false">BI24+CP24</f>
        <v>0</v>
      </c>
      <c r="CT24" s="287" t="n">
        <f aca="false">BJ24+CQ24</f>
        <v>0</v>
      </c>
      <c r="CU24" s="285"/>
      <c r="CV24" s="286"/>
      <c r="CW24" s="287"/>
      <c r="CX24" s="285"/>
      <c r="CY24" s="286"/>
      <c r="CZ24" s="287"/>
      <c r="DA24" s="285"/>
      <c r="DB24" s="286"/>
      <c r="DC24" s="287"/>
      <c r="DD24" s="285" t="n">
        <f aca="false">CU24+CX24+DA24</f>
        <v>0</v>
      </c>
      <c r="DE24" s="286" t="n">
        <f aca="false">CV24+CY24+DB24</f>
        <v>0</v>
      </c>
      <c r="DF24" s="287" t="n">
        <f aca="false">CW24+CZ24+DC24</f>
        <v>0</v>
      </c>
      <c r="DG24" s="285"/>
      <c r="DH24" s="286"/>
      <c r="DI24" s="287"/>
      <c r="DJ24" s="285"/>
      <c r="DK24" s="286"/>
      <c r="DL24" s="287"/>
      <c r="DM24" s="285" t="n">
        <f aca="false">CR24+DD24+DG24+DJ24</f>
        <v>0</v>
      </c>
      <c r="DN24" s="286" t="n">
        <f aca="false">CS24+DE24+DH24+DK24</f>
        <v>0</v>
      </c>
      <c r="DO24" s="287" t="n">
        <f aca="false">CT24+DF24+DI24+DL24</f>
        <v>0</v>
      </c>
      <c r="DP24" s="288" t="n">
        <v>0</v>
      </c>
      <c r="DQ24" s="608"/>
      <c r="DR24" s="608"/>
      <c r="DS24" s="608"/>
      <c r="DT24" s="608"/>
      <c r="DU24" s="608"/>
      <c r="DV24" s="608"/>
      <c r="DW24" s="608"/>
      <c r="DX24" s="608"/>
      <c r="DY24" s="608"/>
      <c r="DZ24" s="608"/>
      <c r="EA24" s="608"/>
      <c r="EB24" s="608"/>
      <c r="EC24" s="608"/>
      <c r="ED24" s="608"/>
      <c r="EE24" s="608"/>
      <c r="EF24" s="608"/>
      <c r="EG24" s="608"/>
      <c r="EH24" s="608"/>
      <c r="EI24" s="608"/>
      <c r="EJ24" s="608"/>
      <c r="EK24" s="608"/>
      <c r="EL24" s="608"/>
      <c r="EM24" s="608"/>
      <c r="EN24" s="608"/>
      <c r="EO24" s="608"/>
      <c r="EP24" s="608"/>
      <c r="EQ24" s="608"/>
      <c r="ER24" s="608"/>
      <c r="ES24" s="608"/>
      <c r="ET24" s="608"/>
      <c r="EU24" s="608"/>
      <c r="EV24" s="608"/>
      <c r="EW24" s="608"/>
      <c r="EX24" s="608"/>
      <c r="EY24" s="608"/>
      <c r="EZ24" s="608"/>
      <c r="FA24" s="608"/>
      <c r="FB24" s="608"/>
      <c r="FC24" s="608"/>
      <c r="FD24" s="608"/>
      <c r="FE24" s="608"/>
      <c r="FF24" s="608"/>
      <c r="FG24" s="608"/>
      <c r="FH24" s="608"/>
      <c r="FI24" s="608"/>
      <c r="FJ24" s="608"/>
      <c r="FK24" s="608"/>
      <c r="FL24" s="608"/>
      <c r="FM24" s="608"/>
      <c r="FN24" s="608"/>
      <c r="FO24" s="608"/>
      <c r="FP24" s="608"/>
      <c r="FQ24" s="608"/>
      <c r="FR24" s="608"/>
      <c r="FS24" s="608"/>
      <c r="FT24" s="608"/>
      <c r="FU24" s="608"/>
      <c r="FV24" s="608"/>
      <c r="FW24" s="608"/>
      <c r="FX24" s="608"/>
      <c r="FY24" s="608"/>
      <c r="FZ24" s="608"/>
      <c r="GA24" s="608"/>
      <c r="GB24" s="608"/>
      <c r="GC24" s="608"/>
      <c r="GD24" s="608"/>
      <c r="GE24" s="608"/>
      <c r="GF24" s="608"/>
      <c r="GG24" s="608"/>
      <c r="GH24" s="608"/>
      <c r="GI24" s="608"/>
      <c r="GJ24" s="608"/>
      <c r="GK24" s="608"/>
      <c r="GL24" s="608"/>
      <c r="GM24" s="608"/>
      <c r="GN24" s="608"/>
      <c r="GO24" s="608"/>
      <c r="GP24" s="608"/>
      <c r="GQ24" s="608"/>
      <c r="GR24" s="608"/>
      <c r="GS24" s="608"/>
      <c r="GT24" s="608"/>
      <c r="GU24" s="608"/>
      <c r="GV24" s="608"/>
      <c r="GW24" s="608"/>
      <c r="GX24" s="608"/>
      <c r="GY24" s="608"/>
      <c r="GZ24" s="608"/>
      <c r="HA24" s="608"/>
      <c r="HB24" s="608"/>
      <c r="HC24" s="608"/>
      <c r="HD24" s="608"/>
      <c r="HE24" s="608"/>
      <c r="HF24" s="608"/>
      <c r="HG24" s="608"/>
      <c r="HH24" s="608"/>
      <c r="HI24" s="608"/>
    </row>
    <row r="25" customFormat="false" ht="12.75" hidden="false" customHeight="true" outlineLevel="0" collapsed="false">
      <c r="A25" s="283" t="s">
        <v>187</v>
      </c>
      <c r="B25" s="301" t="s">
        <v>188</v>
      </c>
      <c r="C25" s="285"/>
      <c r="D25" s="286"/>
      <c r="E25" s="287"/>
      <c r="F25" s="285"/>
      <c r="G25" s="286"/>
      <c r="H25" s="287"/>
      <c r="I25" s="285"/>
      <c r="J25" s="286"/>
      <c r="K25" s="287"/>
      <c r="L25" s="285"/>
      <c r="M25" s="286"/>
      <c r="N25" s="287"/>
      <c r="O25" s="285"/>
      <c r="P25" s="286"/>
      <c r="Q25" s="287"/>
      <c r="R25" s="285" t="n">
        <v>52000</v>
      </c>
      <c r="S25" s="286" t="n">
        <v>52939</v>
      </c>
      <c r="T25" s="287" t="n">
        <v>52939.4</v>
      </c>
      <c r="U25" s="285"/>
      <c r="V25" s="286"/>
      <c r="W25" s="287"/>
      <c r="X25" s="285" t="n">
        <v>185</v>
      </c>
      <c r="Y25" s="286" t="n">
        <f aca="false">41.88+0.3</f>
        <v>42.18</v>
      </c>
      <c r="Z25" s="287" t="n">
        <v>41.88</v>
      </c>
      <c r="AA25" s="285"/>
      <c r="AB25" s="286"/>
      <c r="AC25" s="287"/>
      <c r="AD25" s="285"/>
      <c r="AE25" s="286"/>
      <c r="AF25" s="287"/>
      <c r="AG25" s="285"/>
      <c r="AH25" s="286"/>
      <c r="AI25" s="287"/>
      <c r="AJ25" s="285"/>
      <c r="AK25" s="286"/>
      <c r="AL25" s="287"/>
      <c r="AM25" s="285"/>
      <c r="AN25" s="286"/>
      <c r="AO25" s="287"/>
      <c r="AP25" s="285"/>
      <c r="AQ25" s="286"/>
      <c r="AR25" s="287"/>
      <c r="AS25" s="285"/>
      <c r="AT25" s="286" t="n">
        <v>86</v>
      </c>
      <c r="AU25" s="287" t="n">
        <v>86.008</v>
      </c>
      <c r="AV25" s="285"/>
      <c r="AW25" s="286"/>
      <c r="AX25" s="287"/>
      <c r="AY25" s="285"/>
      <c r="AZ25" s="286"/>
      <c r="BA25" s="287"/>
      <c r="BB25" s="285"/>
      <c r="BC25" s="286"/>
      <c r="BD25" s="287"/>
      <c r="BE25" s="285"/>
      <c r="BF25" s="286"/>
      <c r="BG25" s="287"/>
      <c r="BH25" s="285" t="n">
        <f aca="false">C25+F25+I25+L25+O25+R25+U25+X25+AA25+AD25+AG25+AJ25+AM25+AP25+AS25+AV25+AY25+BB25+BE25</f>
        <v>52185</v>
      </c>
      <c r="BI25" s="286" t="n">
        <f aca="false">D25+G25+J25+M25+P25+S25+V25+Y25+AB25+AE25+AH25+AK25+AN25+AQ25+AT25+AW25+AZ25+BC25+BF25</f>
        <v>53067.18</v>
      </c>
      <c r="BJ25" s="287" t="n">
        <f aca="false">E25+H25+K25+N25+Q25+T25+W25+Z25+AC25+AF25+AI25+AL25+AO25+AR25+AU25+AX25+BA25+BD25+BG25</f>
        <v>53067.288</v>
      </c>
      <c r="BK25" s="285"/>
      <c r="BL25" s="286"/>
      <c r="BM25" s="287"/>
      <c r="BN25" s="285"/>
      <c r="BO25" s="286" t="n">
        <v>800</v>
      </c>
      <c r="BP25" s="287" t="n">
        <v>800</v>
      </c>
      <c r="BQ25" s="285"/>
      <c r="BR25" s="286"/>
      <c r="BS25" s="287"/>
      <c r="BT25" s="285"/>
      <c r="BU25" s="286"/>
      <c r="BV25" s="287"/>
      <c r="BW25" s="285"/>
      <c r="BX25" s="286"/>
      <c r="BY25" s="287"/>
      <c r="BZ25" s="285"/>
      <c r="CA25" s="286"/>
      <c r="CB25" s="287"/>
      <c r="CC25" s="285"/>
      <c r="CD25" s="286"/>
      <c r="CE25" s="287"/>
      <c r="CF25" s="285"/>
      <c r="CG25" s="286"/>
      <c r="CH25" s="287"/>
      <c r="CI25" s="285"/>
      <c r="CJ25" s="286"/>
      <c r="CK25" s="641"/>
      <c r="CL25" s="285"/>
      <c r="CM25" s="286"/>
      <c r="CN25" s="641"/>
      <c r="CO25" s="285" t="n">
        <f aca="false">BK25+BN25+BQ25+BT25+BW25+BZ25+CC25+CF25+CI25+CL25</f>
        <v>0</v>
      </c>
      <c r="CP25" s="286" t="n">
        <f aca="false">BL25+BO25+BR25+BU25+BX25+CA25+CD25+CG25+CJ25+CM25</f>
        <v>800</v>
      </c>
      <c r="CQ25" s="287" t="n">
        <f aca="false">BM25+BP25+BS25+BV25+BY25+CB25+CE25+CH25+CK25+CN25</f>
        <v>800</v>
      </c>
      <c r="CR25" s="285" t="n">
        <f aca="false">BH25+CO25</f>
        <v>52185</v>
      </c>
      <c r="CS25" s="286" t="n">
        <f aca="false">BI25+CP25</f>
        <v>53867.18</v>
      </c>
      <c r="CT25" s="287" t="n">
        <f aca="false">BJ25+CQ25</f>
        <v>53867.288</v>
      </c>
      <c r="CU25" s="285"/>
      <c r="CV25" s="286" t="n">
        <v>11255.148</v>
      </c>
      <c r="CW25" s="287" t="n">
        <v>11255.148</v>
      </c>
      <c r="CX25" s="285"/>
      <c r="CY25" s="286"/>
      <c r="CZ25" s="287"/>
      <c r="DA25" s="285"/>
      <c r="DB25" s="286" t="n">
        <v>14600.528</v>
      </c>
      <c r="DC25" s="287" t="n">
        <v>14600.528</v>
      </c>
      <c r="DD25" s="285" t="n">
        <f aca="false">CU25+CX25+DA25</f>
        <v>0</v>
      </c>
      <c r="DE25" s="286" t="n">
        <f aca="false">CV25+CY25+DB25</f>
        <v>25855.676</v>
      </c>
      <c r="DF25" s="287" t="n">
        <f aca="false">CW25+CZ25+DC25</f>
        <v>25855.676</v>
      </c>
      <c r="DG25" s="285"/>
      <c r="DH25" s="286" t="n">
        <v>12465.184</v>
      </c>
      <c r="DI25" s="287" t="n">
        <v>12465.184</v>
      </c>
      <c r="DJ25" s="285" t="n">
        <v>1150738</v>
      </c>
      <c r="DK25" s="286" t="n">
        <v>1231246.825</v>
      </c>
      <c r="DL25" s="287" t="n">
        <v>1231246.8</v>
      </c>
      <c r="DM25" s="285" t="n">
        <f aca="false">CR25+DD25+DG25+DJ25</f>
        <v>1202923</v>
      </c>
      <c r="DN25" s="286" t="n">
        <f aca="false">CS25+DE25+DH25+DK25</f>
        <v>1323434.865</v>
      </c>
      <c r="DO25" s="287" t="n">
        <f aca="false">CT25+DF25+DI25+DL25</f>
        <v>1323434.948</v>
      </c>
      <c r="DP25" s="288" t="n">
        <f aca="false">DO25/DN25*100</f>
        <v>100.000006271559</v>
      </c>
      <c r="DQ25" s="608"/>
      <c r="DR25" s="608"/>
      <c r="DS25" s="608"/>
      <c r="DT25" s="608"/>
      <c r="DU25" s="608"/>
      <c r="DV25" s="608"/>
      <c r="DW25" s="608"/>
      <c r="DX25" s="608"/>
      <c r="DY25" s="608"/>
      <c r="DZ25" s="608"/>
      <c r="EA25" s="608"/>
      <c r="EB25" s="608"/>
      <c r="EC25" s="608"/>
      <c r="ED25" s="608"/>
      <c r="EE25" s="608"/>
      <c r="EF25" s="608"/>
      <c r="EG25" s="608"/>
      <c r="EH25" s="608"/>
      <c r="EI25" s="608"/>
      <c r="EJ25" s="608"/>
      <c r="EK25" s="608"/>
      <c r="EL25" s="608"/>
      <c r="EM25" s="608"/>
      <c r="EN25" s="608"/>
      <c r="EO25" s="608"/>
      <c r="EP25" s="608"/>
      <c r="EQ25" s="608"/>
      <c r="ER25" s="608"/>
      <c r="ES25" s="608"/>
      <c r="ET25" s="608"/>
      <c r="EU25" s="608"/>
      <c r="EV25" s="608"/>
      <c r="EW25" s="608"/>
      <c r="EX25" s="608"/>
      <c r="EY25" s="608"/>
      <c r="EZ25" s="608"/>
      <c r="FA25" s="608"/>
      <c r="FB25" s="608"/>
      <c r="FC25" s="608"/>
      <c r="FD25" s="608"/>
      <c r="FE25" s="608"/>
      <c r="FF25" s="608"/>
      <c r="FG25" s="608"/>
      <c r="FH25" s="608"/>
      <c r="FI25" s="608"/>
      <c r="FJ25" s="608"/>
      <c r="FK25" s="608"/>
      <c r="FL25" s="608"/>
      <c r="FM25" s="608"/>
      <c r="FN25" s="608"/>
      <c r="FO25" s="608"/>
      <c r="FP25" s="608"/>
      <c r="FQ25" s="608"/>
      <c r="FR25" s="608"/>
      <c r="FS25" s="608"/>
      <c r="FT25" s="608"/>
      <c r="FU25" s="608"/>
      <c r="FV25" s="608"/>
      <c r="FW25" s="608"/>
      <c r="FX25" s="608"/>
      <c r="FY25" s="608"/>
      <c r="FZ25" s="608"/>
      <c r="GA25" s="608"/>
      <c r="GB25" s="608"/>
      <c r="GC25" s="608"/>
      <c r="GD25" s="608"/>
      <c r="GE25" s="608"/>
      <c r="GF25" s="608"/>
      <c r="GG25" s="608"/>
      <c r="GH25" s="608"/>
      <c r="GI25" s="608"/>
      <c r="GJ25" s="608"/>
      <c r="GK25" s="608"/>
      <c r="GL25" s="608"/>
      <c r="GM25" s="608"/>
      <c r="GN25" s="608"/>
      <c r="GO25" s="608"/>
      <c r="GP25" s="608"/>
      <c r="GQ25" s="608"/>
      <c r="GR25" s="608"/>
      <c r="GS25" s="608"/>
      <c r="GT25" s="608"/>
      <c r="GU25" s="608"/>
      <c r="GV25" s="608"/>
      <c r="GW25" s="608"/>
      <c r="GX25" s="608"/>
      <c r="GY25" s="608"/>
      <c r="GZ25" s="608"/>
      <c r="HA25" s="608"/>
      <c r="HB25" s="608"/>
      <c r="HC25" s="608"/>
      <c r="HD25" s="608"/>
      <c r="HE25" s="608"/>
      <c r="HF25" s="608"/>
      <c r="HG25" s="608"/>
      <c r="HH25" s="608"/>
      <c r="HI25" s="608"/>
    </row>
    <row r="26" customFormat="false" ht="15" hidden="false" customHeight="true" outlineLevel="0" collapsed="false">
      <c r="A26" s="302" t="s">
        <v>121</v>
      </c>
      <c r="B26" s="303" t="s">
        <v>24</v>
      </c>
      <c r="C26" s="304" t="n">
        <f aca="false">C27+C36+C45</f>
        <v>0</v>
      </c>
      <c r="D26" s="305" t="n">
        <f aca="false">D27+D36+D45</f>
        <v>0</v>
      </c>
      <c r="E26" s="306" t="n">
        <f aca="false">E27+E36+E45</f>
        <v>0</v>
      </c>
      <c r="F26" s="304" t="n">
        <f aca="false">F27+F36+F45</f>
        <v>290160</v>
      </c>
      <c r="G26" s="305" t="n">
        <f aca="false">G27+G36+G45</f>
        <v>281760</v>
      </c>
      <c r="H26" s="306" t="n">
        <f aca="false">H27+H36+H45</f>
        <v>302795.686</v>
      </c>
      <c r="I26" s="304" t="n">
        <f aca="false">I27+I36+I45</f>
        <v>100000</v>
      </c>
      <c r="J26" s="305" t="n">
        <f aca="false">J27+J36+J45</f>
        <v>100000</v>
      </c>
      <c r="K26" s="306" t="n">
        <f aca="false">K27+K36+K45</f>
        <v>195741.76</v>
      </c>
      <c r="L26" s="304" t="n">
        <f aca="false">L27+L36+L45</f>
        <v>0</v>
      </c>
      <c r="M26" s="305" t="n">
        <f aca="false">M27+M36+M45</f>
        <v>0</v>
      </c>
      <c r="N26" s="306" t="n">
        <f aca="false">N27+N36+N45</f>
        <v>1800</v>
      </c>
      <c r="O26" s="304" t="n">
        <f aca="false">O27+O36+O45</f>
        <v>0</v>
      </c>
      <c r="P26" s="305" t="n">
        <f aca="false">P27+P36+P45</f>
        <v>0</v>
      </c>
      <c r="Q26" s="306" t="n">
        <f aca="false">Q27+Q36+Q45</f>
        <v>0</v>
      </c>
      <c r="R26" s="304" t="n">
        <f aca="false">R27+R36+R45</f>
        <v>0</v>
      </c>
      <c r="S26" s="305" t="n">
        <f aca="false">S27+S36+S45</f>
        <v>0</v>
      </c>
      <c r="T26" s="306" t="n">
        <f aca="false">T27+T36+T45</f>
        <v>0</v>
      </c>
      <c r="U26" s="304" t="n">
        <f aca="false">U27+U36+U45</f>
        <v>0</v>
      </c>
      <c r="V26" s="305" t="n">
        <f aca="false">V27+V36+V45</f>
        <v>0</v>
      </c>
      <c r="W26" s="306" t="n">
        <f aca="false">W27+W36+W45</f>
        <v>0</v>
      </c>
      <c r="X26" s="304" t="n">
        <f aca="false">X27+X36+X45</f>
        <v>0</v>
      </c>
      <c r="Y26" s="305" t="n">
        <f aca="false">Y27+Y36+Y45</f>
        <v>0</v>
      </c>
      <c r="Z26" s="306" t="n">
        <f aca="false">Z27+Z36+Z45</f>
        <v>0</v>
      </c>
      <c r="AA26" s="304" t="n">
        <f aca="false">AA27+AA36+AA45</f>
        <v>0</v>
      </c>
      <c r="AB26" s="305" t="n">
        <f aca="false">AB27+AB36+AB45</f>
        <v>0</v>
      </c>
      <c r="AC26" s="306" t="n">
        <f aca="false">AC27+AC36+AC45</f>
        <v>0</v>
      </c>
      <c r="AD26" s="304" t="n">
        <f aca="false">AD27+AD36+AD45</f>
        <v>0</v>
      </c>
      <c r="AE26" s="305" t="n">
        <f aca="false">AE27+AE36+AE45</f>
        <v>0</v>
      </c>
      <c r="AF26" s="306" t="n">
        <f aca="false">AF27+AF36+AF45</f>
        <v>0</v>
      </c>
      <c r="AG26" s="304" t="n">
        <f aca="false">AG27+AG36+AG45</f>
        <v>0</v>
      </c>
      <c r="AH26" s="305" t="n">
        <f aca="false">AH27+AH36+AH45</f>
        <v>0</v>
      </c>
      <c r="AI26" s="306" t="n">
        <f aca="false">AI27+AI36+AI45</f>
        <v>0</v>
      </c>
      <c r="AJ26" s="304" t="n">
        <f aca="false">AJ27+AJ36+AJ45</f>
        <v>7645911.9996475</v>
      </c>
      <c r="AK26" s="305" t="n">
        <f aca="false">AK27+AK36+AK45</f>
        <v>7718246.9996475</v>
      </c>
      <c r="AL26" s="306" t="n">
        <f aca="false">AL27+AL36+AL45</f>
        <v>7906170.35</v>
      </c>
      <c r="AM26" s="304" t="n">
        <f aca="false">AM27+AM36+AM45</f>
        <v>0</v>
      </c>
      <c r="AN26" s="305" t="n">
        <f aca="false">AN27+AN36+AN45</f>
        <v>0</v>
      </c>
      <c r="AO26" s="306" t="n">
        <f aca="false">AO27+AO36+AO45</f>
        <v>0</v>
      </c>
      <c r="AP26" s="304" t="n">
        <f aca="false">AP27+AP36+AP45</f>
        <v>0</v>
      </c>
      <c r="AQ26" s="305" t="n">
        <f aca="false">AQ27+AQ36+AQ45</f>
        <v>0</v>
      </c>
      <c r="AR26" s="306" t="n">
        <f aca="false">AR27+AR36+AR45</f>
        <v>0</v>
      </c>
      <c r="AS26" s="304" t="n">
        <f aca="false">AS27+AS36+AS45</f>
        <v>0</v>
      </c>
      <c r="AT26" s="305" t="n">
        <f aca="false">AT27+AT36+AT45</f>
        <v>0</v>
      </c>
      <c r="AU26" s="306" t="n">
        <f aca="false">AU27+AU36+AU45</f>
        <v>0</v>
      </c>
      <c r="AV26" s="304" t="n">
        <f aca="false">AV27+AV36+AV45</f>
        <v>0</v>
      </c>
      <c r="AW26" s="305" t="n">
        <f aca="false">AW27+AW36+AW45</f>
        <v>0</v>
      </c>
      <c r="AX26" s="306" t="n">
        <f aca="false">AX27+AX36+AX45</f>
        <v>0</v>
      </c>
      <c r="AY26" s="304" t="n">
        <f aca="false">AY27+AY36+AY45</f>
        <v>0</v>
      </c>
      <c r="AZ26" s="305" t="n">
        <f aca="false">AZ27+AZ36+AZ45</f>
        <v>0</v>
      </c>
      <c r="BA26" s="306" t="n">
        <f aca="false">BA27+BA36+BA45</f>
        <v>0</v>
      </c>
      <c r="BB26" s="304" t="n">
        <f aca="false">BB27+BB36+BB45</f>
        <v>302000</v>
      </c>
      <c r="BC26" s="305" t="n">
        <f aca="false">BC27+BC36+BC45</f>
        <v>302000</v>
      </c>
      <c r="BD26" s="306" t="n">
        <f aca="false">BD27+BD36+BD45</f>
        <v>312189.867</v>
      </c>
      <c r="BE26" s="304" t="n">
        <f aca="false">BE27+BE36+BE45</f>
        <v>0</v>
      </c>
      <c r="BF26" s="305" t="n">
        <f aca="false">BF27+BF36+BF45</f>
        <v>0</v>
      </c>
      <c r="BG26" s="306" t="n">
        <f aca="false">BG27+BG36+BG45</f>
        <v>0</v>
      </c>
      <c r="BH26" s="304" t="n">
        <f aca="false">BH27+BH36+BH45</f>
        <v>8338071.9996475</v>
      </c>
      <c r="BI26" s="305" t="n">
        <f aca="false">BI27+BI36+BI45</f>
        <v>8402006.9996475</v>
      </c>
      <c r="BJ26" s="306" t="n">
        <f aca="false">BJ27+BJ36+BJ45</f>
        <v>8718697.663</v>
      </c>
      <c r="BK26" s="304" t="n">
        <f aca="false">BK27+BK36+BK45</f>
        <v>0</v>
      </c>
      <c r="BL26" s="305" t="n">
        <f aca="false">BL27+BL36+BL45</f>
        <v>0</v>
      </c>
      <c r="BM26" s="306" t="n">
        <f aca="false">BM27+BM36+BM45</f>
        <v>0</v>
      </c>
      <c r="BN26" s="304" t="n">
        <f aca="false">BN27+BN36+BN45</f>
        <v>0</v>
      </c>
      <c r="BO26" s="305" t="n">
        <f aca="false">BO27+BO36+BO45</f>
        <v>0</v>
      </c>
      <c r="BP26" s="306" t="n">
        <f aca="false">BP27+BP36+BP45</f>
        <v>540</v>
      </c>
      <c r="BQ26" s="304" t="n">
        <f aca="false">BQ27+BQ36+BQ45</f>
        <v>0</v>
      </c>
      <c r="BR26" s="305" t="n">
        <f aca="false">BR27+BR36+BR45</f>
        <v>0</v>
      </c>
      <c r="BS26" s="306" t="n">
        <f aca="false">BS27+BS36+BS45</f>
        <v>0</v>
      </c>
      <c r="BT26" s="304" t="n">
        <f aca="false">BT27+BT36+BT45</f>
        <v>0</v>
      </c>
      <c r="BU26" s="305" t="n">
        <f aca="false">BU27+BU36+BU45</f>
        <v>0</v>
      </c>
      <c r="BV26" s="306" t="n">
        <f aca="false">BV27+BV36+BV45</f>
        <v>0</v>
      </c>
      <c r="BW26" s="304" t="n">
        <f aca="false">BW27+BW36+BW45</f>
        <v>0</v>
      </c>
      <c r="BX26" s="305" t="n">
        <f aca="false">BX27+BX36+BX45</f>
        <v>0</v>
      </c>
      <c r="BY26" s="306" t="n">
        <f aca="false">BY27+BY36+BY45</f>
        <v>0</v>
      </c>
      <c r="BZ26" s="304" t="n">
        <f aca="false">BZ27+BZ36+BZ45</f>
        <v>0</v>
      </c>
      <c r="CA26" s="305" t="n">
        <f aca="false">CA27+CA36+CA45</f>
        <v>0</v>
      </c>
      <c r="CB26" s="306" t="n">
        <f aca="false">CB27+CB36+CB45</f>
        <v>0</v>
      </c>
      <c r="CC26" s="304" t="n">
        <f aca="false">CC27+CC36+CC45</f>
        <v>0</v>
      </c>
      <c r="CD26" s="305" t="n">
        <f aca="false">CD27+CD36+CD45</f>
        <v>0</v>
      </c>
      <c r="CE26" s="306" t="n">
        <f aca="false">CE27+CE36+CE45</f>
        <v>0</v>
      </c>
      <c r="CF26" s="304" t="n">
        <f aca="false">CF27+CF36+CF45</f>
        <v>0</v>
      </c>
      <c r="CG26" s="305" t="n">
        <f aca="false">CG27+CG36+CG45</f>
        <v>0</v>
      </c>
      <c r="CH26" s="306" t="n">
        <f aca="false">CH27+CH36+CH45</f>
        <v>0</v>
      </c>
      <c r="CI26" s="304" t="n">
        <f aca="false">CI27+CI36+CI45</f>
        <v>0</v>
      </c>
      <c r="CJ26" s="305" t="n">
        <f aca="false">CJ27+CJ36+CJ45</f>
        <v>0</v>
      </c>
      <c r="CK26" s="650" t="n">
        <f aca="false">CK27+CK36+CK45</f>
        <v>0</v>
      </c>
      <c r="CL26" s="304" t="n">
        <f aca="false">CL27+CL36+CL45</f>
        <v>0</v>
      </c>
      <c r="CM26" s="305" t="n">
        <f aca="false">CM27+CM36+CM45</f>
        <v>0</v>
      </c>
      <c r="CN26" s="650" t="n">
        <f aca="false">CN27+CN36+CN45</f>
        <v>0</v>
      </c>
      <c r="CO26" s="304" t="n">
        <f aca="false">CO27+CO36+CO45</f>
        <v>0</v>
      </c>
      <c r="CP26" s="305" t="n">
        <f aca="false">CP27+CP36+CP45</f>
        <v>0</v>
      </c>
      <c r="CQ26" s="306" t="n">
        <f aca="false">CQ27+CQ36+CQ45</f>
        <v>540</v>
      </c>
      <c r="CR26" s="304" t="n">
        <f aca="false">BH26+CO26</f>
        <v>8338071.9996475</v>
      </c>
      <c r="CS26" s="305" t="n">
        <f aca="false">BI26+CP26</f>
        <v>8402006.9996475</v>
      </c>
      <c r="CT26" s="306" t="n">
        <f aca="false">BJ26+CQ26</f>
        <v>8719237.663</v>
      </c>
      <c r="CU26" s="304" t="n">
        <f aca="false">CU27+CU36+CU45</f>
        <v>3500</v>
      </c>
      <c r="CV26" s="305" t="n">
        <f aca="false">CV27+CV36+CV45</f>
        <v>1908</v>
      </c>
      <c r="CW26" s="306" t="n">
        <f aca="false">CW27+CW36+CW45</f>
        <v>494.969</v>
      </c>
      <c r="CX26" s="304" t="n">
        <f aca="false">CX27+CX36+CX45</f>
        <v>0</v>
      </c>
      <c r="CY26" s="305" t="n">
        <f aca="false">CY27+CY36+CY45</f>
        <v>0</v>
      </c>
      <c r="CZ26" s="306" t="n">
        <f aca="false">CZ27+CZ36+CZ45</f>
        <v>0</v>
      </c>
      <c r="DA26" s="304" t="n">
        <f aca="false">DA27+DA36+DA45</f>
        <v>4100</v>
      </c>
      <c r="DB26" s="305" t="n">
        <f aca="false">DB27+DB36+DB45</f>
        <v>3044</v>
      </c>
      <c r="DC26" s="306" t="n">
        <f aca="false">DC27+DC36+DC45</f>
        <v>2583.055</v>
      </c>
      <c r="DD26" s="304" t="n">
        <f aca="false">CU26+CX26+DA26</f>
        <v>7600</v>
      </c>
      <c r="DE26" s="305" t="n">
        <f aca="false">CV26+CY26+DB26</f>
        <v>4952</v>
      </c>
      <c r="DF26" s="306" t="n">
        <f aca="false">CW26+CZ26+DC26</f>
        <v>3078.024</v>
      </c>
      <c r="DG26" s="304" t="n">
        <f aca="false">DG27+DG36+DG45</f>
        <v>0</v>
      </c>
      <c r="DH26" s="305" t="n">
        <f aca="false">DH27+DH36+DH45</f>
        <v>0</v>
      </c>
      <c r="DI26" s="306" t="n">
        <f aca="false">DI27+DI36+DI45</f>
        <v>0</v>
      </c>
      <c r="DJ26" s="304" t="n">
        <f aca="false">DJ27+DJ36+DJ45</f>
        <v>0</v>
      </c>
      <c r="DK26" s="305" t="n">
        <f aca="false">DK27+DK36+DK45</f>
        <v>0</v>
      </c>
      <c r="DL26" s="306" t="n">
        <f aca="false">DL27+DL36+DL45</f>
        <v>0</v>
      </c>
      <c r="DM26" s="304" t="n">
        <f aca="false">CR26+DD26+DG26+DJ26</f>
        <v>8345671.9996475</v>
      </c>
      <c r="DN26" s="305" t="n">
        <f aca="false">CS26+DE26+DH26+DK26</f>
        <v>8406958.9996475</v>
      </c>
      <c r="DO26" s="306" t="n">
        <f aca="false">CT26+DF26+DI26+DL26</f>
        <v>8722315.687</v>
      </c>
      <c r="DP26" s="288" t="n">
        <f aca="false">DO26/DN26*100</f>
        <v>103.751138638427</v>
      </c>
      <c r="DQ26" s="608"/>
      <c r="DR26" s="608"/>
      <c r="DS26" s="608"/>
      <c r="DT26" s="608"/>
      <c r="DU26" s="608"/>
      <c r="DV26" s="608"/>
      <c r="DW26" s="608"/>
      <c r="DX26" s="608"/>
      <c r="DY26" s="608"/>
      <c r="DZ26" s="608"/>
      <c r="EA26" s="608"/>
      <c r="EB26" s="608"/>
      <c r="EC26" s="608"/>
      <c r="ED26" s="608"/>
      <c r="EE26" s="608"/>
      <c r="EF26" s="608"/>
      <c r="EG26" s="608"/>
      <c r="EH26" s="608"/>
      <c r="EI26" s="608"/>
      <c r="EJ26" s="608"/>
      <c r="EK26" s="608"/>
      <c r="EL26" s="608"/>
      <c r="EM26" s="608"/>
      <c r="EN26" s="608"/>
      <c r="EO26" s="608"/>
      <c r="EP26" s="608"/>
      <c r="EQ26" s="608"/>
      <c r="ER26" s="608"/>
      <c r="ES26" s="608"/>
      <c r="ET26" s="608"/>
      <c r="EU26" s="608"/>
      <c r="EV26" s="608"/>
      <c r="EW26" s="608"/>
      <c r="EX26" s="608"/>
      <c r="EY26" s="608"/>
      <c r="EZ26" s="608"/>
      <c r="FA26" s="608"/>
      <c r="FB26" s="608"/>
      <c r="FC26" s="608"/>
      <c r="FD26" s="608"/>
      <c r="FE26" s="608"/>
      <c r="FF26" s="608"/>
      <c r="FG26" s="608"/>
      <c r="FH26" s="608"/>
      <c r="FI26" s="608"/>
      <c r="FJ26" s="608"/>
      <c r="FK26" s="608"/>
      <c r="FL26" s="608"/>
      <c r="FM26" s="608"/>
      <c r="FN26" s="608"/>
      <c r="FO26" s="608"/>
      <c r="FP26" s="608"/>
      <c r="FQ26" s="608"/>
      <c r="FR26" s="608"/>
      <c r="FS26" s="608"/>
      <c r="FT26" s="608"/>
      <c r="FU26" s="608"/>
      <c r="FV26" s="608"/>
      <c r="FW26" s="608"/>
      <c r="FX26" s="608"/>
      <c r="FY26" s="608"/>
      <c r="FZ26" s="608"/>
      <c r="GA26" s="608"/>
      <c r="GB26" s="608"/>
      <c r="GC26" s="608"/>
      <c r="GD26" s="608"/>
      <c r="GE26" s="608"/>
      <c r="GF26" s="608"/>
      <c r="GG26" s="608"/>
      <c r="GH26" s="608"/>
      <c r="GI26" s="608"/>
      <c r="GJ26" s="608"/>
      <c r="GK26" s="608"/>
      <c r="GL26" s="608"/>
      <c r="GM26" s="608"/>
      <c r="GN26" s="608"/>
      <c r="GO26" s="608"/>
      <c r="GP26" s="608"/>
      <c r="GQ26" s="608"/>
      <c r="GR26" s="608"/>
      <c r="GS26" s="608"/>
      <c r="GT26" s="608"/>
      <c r="GU26" s="608"/>
      <c r="GV26" s="608"/>
      <c r="GW26" s="608"/>
      <c r="GX26" s="608"/>
      <c r="GY26" s="608"/>
      <c r="GZ26" s="608"/>
      <c r="HA26" s="608"/>
      <c r="HB26" s="608"/>
      <c r="HC26" s="608"/>
      <c r="HD26" s="608"/>
      <c r="HE26" s="608"/>
      <c r="HF26" s="608"/>
      <c r="HG26" s="608"/>
      <c r="HH26" s="608"/>
      <c r="HI26" s="608"/>
    </row>
    <row r="27" customFormat="false" ht="12.75" hidden="false" customHeight="true" outlineLevel="0" collapsed="false">
      <c r="A27" s="283" t="s">
        <v>123</v>
      </c>
      <c r="B27" s="307" t="s">
        <v>189</v>
      </c>
      <c r="C27" s="285" t="n">
        <f aca="false">SUM(C28:C35)</f>
        <v>0</v>
      </c>
      <c r="D27" s="286" t="n">
        <f aca="false">SUM(D28:D35)</f>
        <v>0</v>
      </c>
      <c r="E27" s="287" t="n">
        <f aca="false">SUM(E28:E35)</f>
        <v>0</v>
      </c>
      <c r="F27" s="285" t="n">
        <f aca="false">SUM(F28:F35)</f>
        <v>0</v>
      </c>
      <c r="G27" s="286" t="n">
        <f aca="false">SUM(G28:G35)</f>
        <v>0</v>
      </c>
      <c r="H27" s="287" t="n">
        <f aca="false">SUM(H28:H35)</f>
        <v>0</v>
      </c>
      <c r="I27" s="285" t="n">
        <f aca="false">SUM(I28:I35)</f>
        <v>0</v>
      </c>
      <c r="J27" s="286" t="n">
        <f aca="false">SUM(J28:J35)</f>
        <v>0</v>
      </c>
      <c r="K27" s="287" t="n">
        <f aca="false">SUM(K28:K35)</f>
        <v>0</v>
      </c>
      <c r="L27" s="285" t="n">
        <f aca="false">SUM(L28:L35)</f>
        <v>0</v>
      </c>
      <c r="M27" s="286" t="n">
        <f aca="false">SUM(M28:M35)</f>
        <v>0</v>
      </c>
      <c r="N27" s="287" t="n">
        <f aca="false">SUM(N28:N35)</f>
        <v>0</v>
      </c>
      <c r="O27" s="285" t="n">
        <f aca="false">SUM(O28:O35)</f>
        <v>0</v>
      </c>
      <c r="P27" s="286" t="n">
        <f aca="false">SUM(P28:P35)</f>
        <v>0</v>
      </c>
      <c r="Q27" s="287" t="n">
        <f aca="false">SUM(Q28:Q35)</f>
        <v>0</v>
      </c>
      <c r="R27" s="285" t="n">
        <f aca="false">SUM(R28:R35)</f>
        <v>0</v>
      </c>
      <c r="S27" s="286" t="n">
        <f aca="false">SUM(S28:S35)</f>
        <v>0</v>
      </c>
      <c r="T27" s="287" t="n">
        <f aca="false">SUM(T28:T35)</f>
        <v>0</v>
      </c>
      <c r="U27" s="285" t="n">
        <f aca="false">SUM(U28:U35)</f>
        <v>0</v>
      </c>
      <c r="V27" s="286" t="n">
        <f aca="false">SUM(V28:V35)</f>
        <v>0</v>
      </c>
      <c r="W27" s="287" t="n">
        <f aca="false">SUM(W28:W35)</f>
        <v>0</v>
      </c>
      <c r="X27" s="285" t="n">
        <f aca="false">SUM(X28:X35)</f>
        <v>0</v>
      </c>
      <c r="Y27" s="286" t="n">
        <f aca="false">SUM(Y28:Y35)</f>
        <v>0</v>
      </c>
      <c r="Z27" s="287" t="n">
        <f aca="false">SUM(Z28:Z35)</f>
        <v>0</v>
      </c>
      <c r="AA27" s="285" t="n">
        <f aca="false">SUM(AA28:AA35)</f>
        <v>0</v>
      </c>
      <c r="AB27" s="286" t="n">
        <f aca="false">SUM(AB28:AB35)</f>
        <v>0</v>
      </c>
      <c r="AC27" s="287" t="n">
        <f aca="false">SUM(AC28:AC35)</f>
        <v>0</v>
      </c>
      <c r="AD27" s="285" t="n">
        <f aca="false">SUM(AD28:AD35)</f>
        <v>0</v>
      </c>
      <c r="AE27" s="286" t="n">
        <f aca="false">SUM(AE28:AE35)</f>
        <v>0</v>
      </c>
      <c r="AF27" s="287" t="n">
        <f aca="false">SUM(AF28:AF35)</f>
        <v>0</v>
      </c>
      <c r="AG27" s="285" t="n">
        <f aca="false">SUM(AG28:AG35)</f>
        <v>0</v>
      </c>
      <c r="AH27" s="286" t="n">
        <f aca="false">SUM(AH28:AH35)</f>
        <v>0</v>
      </c>
      <c r="AI27" s="287" t="n">
        <f aca="false">SUM(AI28:AI35)</f>
        <v>0</v>
      </c>
      <c r="AJ27" s="285" t="n">
        <f aca="false">SUM(AJ28:AJ35)</f>
        <v>7626678.9996475</v>
      </c>
      <c r="AK27" s="286" t="n">
        <f aca="false">SUM(AK28:AK35)</f>
        <v>7699003.9996475</v>
      </c>
      <c r="AL27" s="287" t="n">
        <f aca="false">SUM(AL28:AL35)</f>
        <v>7881866.018</v>
      </c>
      <c r="AM27" s="285" t="n">
        <f aca="false">SUM(AM28:AM35)</f>
        <v>0</v>
      </c>
      <c r="AN27" s="286" t="n">
        <f aca="false">SUM(AN28:AN35)</f>
        <v>0</v>
      </c>
      <c r="AO27" s="287" t="n">
        <f aca="false">SUM(AO28:AO35)</f>
        <v>0</v>
      </c>
      <c r="AP27" s="285" t="n">
        <f aca="false">SUM(AP28:AP35)</f>
        <v>0</v>
      </c>
      <c r="AQ27" s="286" t="n">
        <f aca="false">SUM(AQ28:AQ35)</f>
        <v>0</v>
      </c>
      <c r="AR27" s="287" t="n">
        <f aca="false">SUM(AR28:AR35)</f>
        <v>0</v>
      </c>
      <c r="AS27" s="285" t="n">
        <f aca="false">SUM(AS28:AS35)</f>
        <v>0</v>
      </c>
      <c r="AT27" s="286" t="n">
        <f aca="false">SUM(AT28:AT35)</f>
        <v>0</v>
      </c>
      <c r="AU27" s="287" t="n">
        <f aca="false">SUM(AU28:AU35)</f>
        <v>0</v>
      </c>
      <c r="AV27" s="285" t="n">
        <f aca="false">SUM(AV28:AV35)</f>
        <v>0</v>
      </c>
      <c r="AW27" s="286" t="n">
        <f aca="false">SUM(AW28:AW35)</f>
        <v>0</v>
      </c>
      <c r="AX27" s="287" t="n">
        <f aca="false">SUM(AX28:AX35)</f>
        <v>0</v>
      </c>
      <c r="AY27" s="285" t="n">
        <f aca="false">SUM(AY28:AY35)</f>
        <v>0</v>
      </c>
      <c r="AZ27" s="286" t="n">
        <f aca="false">SUM(AZ28:AZ35)</f>
        <v>0</v>
      </c>
      <c r="BA27" s="287" t="n">
        <f aca="false">SUM(BA28:BA35)</f>
        <v>0</v>
      </c>
      <c r="BB27" s="285" t="n">
        <f aca="false">SUM(BB28:BB35)</f>
        <v>302000</v>
      </c>
      <c r="BC27" s="286" t="n">
        <f aca="false">SUM(BC28:BC35)</f>
        <v>300000</v>
      </c>
      <c r="BD27" s="287" t="n">
        <f aca="false">SUM(BD28:BD35)</f>
        <v>311448.627</v>
      </c>
      <c r="BE27" s="285" t="n">
        <f aca="false">SUM(BE28:BE35)</f>
        <v>0</v>
      </c>
      <c r="BF27" s="286" t="n">
        <f aca="false">SUM(BF28:BF35)</f>
        <v>0</v>
      </c>
      <c r="BG27" s="287" t="n">
        <f aca="false">SUM(BG28:BG35)</f>
        <v>0</v>
      </c>
      <c r="BH27" s="285" t="n">
        <f aca="false">SUM(BH28:BH35)</f>
        <v>7928678.9996475</v>
      </c>
      <c r="BI27" s="286" t="n">
        <f aca="false">SUM(BI28:BI35)</f>
        <v>7999003.9996475</v>
      </c>
      <c r="BJ27" s="287" t="n">
        <f aca="false">SUM(BJ28:BJ35)</f>
        <v>8193314.645</v>
      </c>
      <c r="BK27" s="285" t="n">
        <f aca="false">SUM(BK28:BK35)</f>
        <v>0</v>
      </c>
      <c r="BL27" s="286" t="n">
        <f aca="false">SUM(BL28:BL35)</f>
        <v>0</v>
      </c>
      <c r="BM27" s="287" t="n">
        <f aca="false">SUM(BM28:BM35)</f>
        <v>0</v>
      </c>
      <c r="BN27" s="285" t="n">
        <f aca="false">SUM(BN28:BN35)</f>
        <v>0</v>
      </c>
      <c r="BO27" s="286" t="n">
        <f aca="false">SUM(BO28:BO35)</f>
        <v>0</v>
      </c>
      <c r="BP27" s="287" t="n">
        <f aca="false">SUM(BP28:BP35)</f>
        <v>0</v>
      </c>
      <c r="BQ27" s="285" t="n">
        <f aca="false">SUM(BQ28:BQ35)</f>
        <v>0</v>
      </c>
      <c r="BR27" s="286" t="n">
        <f aca="false">SUM(BR28:BR35)</f>
        <v>0</v>
      </c>
      <c r="BS27" s="287" t="n">
        <f aca="false">SUM(BS28:BS35)</f>
        <v>0</v>
      </c>
      <c r="BT27" s="285" t="n">
        <f aca="false">SUM(BT28:BT35)</f>
        <v>0</v>
      </c>
      <c r="BU27" s="286" t="n">
        <f aca="false">SUM(BU28:BU35)</f>
        <v>0</v>
      </c>
      <c r="BV27" s="287" t="n">
        <f aca="false">SUM(BV28:BV35)</f>
        <v>0</v>
      </c>
      <c r="BW27" s="285" t="n">
        <f aca="false">SUM(BW28:BW35)</f>
        <v>0</v>
      </c>
      <c r="BX27" s="286" t="n">
        <f aca="false">SUM(BX28:BX35)</f>
        <v>0</v>
      </c>
      <c r="BY27" s="287" t="n">
        <f aca="false">SUM(BY28:BY35)</f>
        <v>0</v>
      </c>
      <c r="BZ27" s="285" t="n">
        <f aca="false">SUM(BZ28:BZ35)</f>
        <v>0</v>
      </c>
      <c r="CA27" s="286" t="n">
        <f aca="false">SUM(CA28:CA35)</f>
        <v>0</v>
      </c>
      <c r="CB27" s="287" t="n">
        <f aca="false">SUM(CB28:CB35)</f>
        <v>0</v>
      </c>
      <c r="CC27" s="285" t="n">
        <f aca="false">SUM(CC28:CC35)</f>
        <v>0</v>
      </c>
      <c r="CD27" s="286" t="n">
        <f aca="false">SUM(CD28:CD35)</f>
        <v>0</v>
      </c>
      <c r="CE27" s="287" t="n">
        <f aca="false">SUM(CE28:CE35)</f>
        <v>0</v>
      </c>
      <c r="CF27" s="285" t="n">
        <f aca="false">SUM(CF28:CF35)</f>
        <v>0</v>
      </c>
      <c r="CG27" s="286" t="n">
        <f aca="false">SUM(CG28:CG35)</f>
        <v>0</v>
      </c>
      <c r="CH27" s="287" t="n">
        <f aca="false">SUM(CH28:CH35)</f>
        <v>0</v>
      </c>
      <c r="CI27" s="285" t="n">
        <f aca="false">SUM(CI28:CI35)</f>
        <v>0</v>
      </c>
      <c r="CJ27" s="286" t="n">
        <f aca="false">SUM(CJ28:CJ35)</f>
        <v>0</v>
      </c>
      <c r="CK27" s="641" t="n">
        <f aca="false">SUM(CK28:CK35)</f>
        <v>0</v>
      </c>
      <c r="CL27" s="285" t="n">
        <f aca="false">SUM(CL28:CL35)</f>
        <v>0</v>
      </c>
      <c r="CM27" s="286" t="n">
        <f aca="false">SUM(CM28:CM35)</f>
        <v>0</v>
      </c>
      <c r="CN27" s="641" t="n">
        <f aca="false">SUM(CN28:CN35)</f>
        <v>0</v>
      </c>
      <c r="CO27" s="285" t="n">
        <f aca="false">SUM(CO28:CO35)</f>
        <v>0</v>
      </c>
      <c r="CP27" s="286" t="n">
        <f aca="false">SUM(CP28:CP35)</f>
        <v>0</v>
      </c>
      <c r="CQ27" s="287" t="n">
        <f aca="false">SUM(CQ28:CQ35)</f>
        <v>0</v>
      </c>
      <c r="CR27" s="642" t="n">
        <f aca="false">BH27+CO27</f>
        <v>7928678.9996475</v>
      </c>
      <c r="CS27" s="332" t="n">
        <f aca="false">BI27+CP27</f>
        <v>7999003.9996475</v>
      </c>
      <c r="CT27" s="333" t="n">
        <f aca="false">BJ27+CQ27</f>
        <v>8193314.645</v>
      </c>
      <c r="CU27" s="285" t="n">
        <f aca="false">SUM(CU28:CU35)</f>
        <v>0</v>
      </c>
      <c r="CV27" s="286" t="n">
        <f aca="false">SUM(CV28:CV35)</f>
        <v>0</v>
      </c>
      <c r="CW27" s="287" t="n">
        <f aca="false">SUM(CW28:CW35)</f>
        <v>0</v>
      </c>
      <c r="CX27" s="285" t="n">
        <f aca="false">SUM(CX28:CX35)</f>
        <v>0</v>
      </c>
      <c r="CY27" s="286" t="n">
        <f aca="false">SUM(CY28:CY35)</f>
        <v>0</v>
      </c>
      <c r="CZ27" s="287" t="n">
        <f aca="false">SUM(CZ28:CZ35)</f>
        <v>0</v>
      </c>
      <c r="DA27" s="285" t="n">
        <f aca="false">SUM(DA28:DA35)</f>
        <v>0</v>
      </c>
      <c r="DB27" s="286" t="n">
        <f aca="false">SUM(DB28:DB35)</f>
        <v>0</v>
      </c>
      <c r="DC27" s="287" t="n">
        <f aca="false">SUM(DC28:DC35)</f>
        <v>0</v>
      </c>
      <c r="DD27" s="642" t="n">
        <f aca="false">CU27+CX27+DA27</f>
        <v>0</v>
      </c>
      <c r="DE27" s="332" t="n">
        <f aca="false">CV27+CY27+DB27</f>
        <v>0</v>
      </c>
      <c r="DF27" s="333" t="n">
        <f aca="false">CW27+CZ27+DC27</f>
        <v>0</v>
      </c>
      <c r="DG27" s="285" t="n">
        <f aca="false">SUM(DG28:DG35)</f>
        <v>0</v>
      </c>
      <c r="DH27" s="286" t="n">
        <f aca="false">SUM(DH28:DH35)</f>
        <v>0</v>
      </c>
      <c r="DI27" s="287" t="n">
        <f aca="false">SUM(DI28:DI35)</f>
        <v>0</v>
      </c>
      <c r="DJ27" s="285" t="n">
        <f aca="false">SUM(DJ28:DJ35)</f>
        <v>0</v>
      </c>
      <c r="DK27" s="286" t="n">
        <f aca="false">SUM(DK28:DK35)</f>
        <v>0</v>
      </c>
      <c r="DL27" s="287" t="n">
        <f aca="false">SUM(DL28:DL35)</f>
        <v>0</v>
      </c>
      <c r="DM27" s="642" t="n">
        <f aca="false">CR27+DD27+DG27+DJ27</f>
        <v>7928678.9996475</v>
      </c>
      <c r="DN27" s="332" t="n">
        <f aca="false">CS27+DE27+DH27+DK27</f>
        <v>7999003.9996475</v>
      </c>
      <c r="DO27" s="333" t="n">
        <f aca="false">CT27+DF27+DI27+DL27</f>
        <v>8193314.645</v>
      </c>
      <c r="DP27" s="288" t="n">
        <f aca="false">DO27/DN27*100</f>
        <v>102.429185500608</v>
      </c>
      <c r="DQ27" s="608"/>
      <c r="DR27" s="608"/>
      <c r="DS27" s="608"/>
      <c r="DT27" s="608"/>
      <c r="DU27" s="608"/>
      <c r="DV27" s="608"/>
      <c r="DW27" s="608"/>
      <c r="DX27" s="608"/>
      <c r="DY27" s="608"/>
      <c r="DZ27" s="608"/>
      <c r="EA27" s="608"/>
      <c r="EB27" s="608"/>
      <c r="EC27" s="608"/>
      <c r="ED27" s="608"/>
      <c r="EE27" s="608"/>
      <c r="EF27" s="608"/>
      <c r="EG27" s="608"/>
      <c r="EH27" s="608"/>
      <c r="EI27" s="608"/>
      <c r="EJ27" s="608"/>
      <c r="EK27" s="608"/>
      <c r="EL27" s="608"/>
      <c r="EM27" s="608"/>
      <c r="EN27" s="608"/>
      <c r="EO27" s="608"/>
      <c r="EP27" s="608"/>
      <c r="EQ27" s="608"/>
      <c r="ER27" s="608"/>
      <c r="ES27" s="608"/>
      <c r="ET27" s="608"/>
      <c r="EU27" s="608"/>
      <c r="EV27" s="608"/>
      <c r="EW27" s="608"/>
      <c r="EX27" s="608"/>
      <c r="EY27" s="608"/>
      <c r="EZ27" s="608"/>
      <c r="FA27" s="608"/>
      <c r="FB27" s="608"/>
      <c r="FC27" s="608"/>
      <c r="FD27" s="608"/>
      <c r="FE27" s="608"/>
      <c r="FF27" s="608"/>
      <c r="FG27" s="608"/>
      <c r="FH27" s="608"/>
      <c r="FI27" s="608"/>
      <c r="FJ27" s="608"/>
      <c r="FK27" s="608"/>
      <c r="FL27" s="608"/>
      <c r="FM27" s="608"/>
      <c r="FN27" s="608"/>
      <c r="FO27" s="608"/>
      <c r="FP27" s="608"/>
      <c r="FQ27" s="608"/>
      <c r="FR27" s="608"/>
      <c r="FS27" s="608"/>
      <c r="FT27" s="608"/>
      <c r="FU27" s="608"/>
      <c r="FV27" s="608"/>
      <c r="FW27" s="608"/>
      <c r="FX27" s="608"/>
      <c r="FY27" s="608"/>
      <c r="FZ27" s="608"/>
      <c r="GA27" s="608"/>
      <c r="GB27" s="608"/>
      <c r="GC27" s="608"/>
      <c r="GD27" s="608"/>
      <c r="GE27" s="608"/>
      <c r="GF27" s="608"/>
      <c r="GG27" s="608"/>
      <c r="GH27" s="608"/>
      <c r="GI27" s="608"/>
      <c r="GJ27" s="608"/>
      <c r="GK27" s="608"/>
      <c r="GL27" s="608"/>
      <c r="GM27" s="608"/>
      <c r="GN27" s="608"/>
      <c r="GO27" s="608"/>
      <c r="GP27" s="608"/>
      <c r="GQ27" s="608"/>
      <c r="GR27" s="608"/>
      <c r="GS27" s="608"/>
      <c r="GT27" s="608"/>
      <c r="GU27" s="608"/>
      <c r="GV27" s="608"/>
      <c r="GW27" s="608"/>
      <c r="GX27" s="608"/>
      <c r="GY27" s="608"/>
      <c r="GZ27" s="608"/>
      <c r="HA27" s="608"/>
      <c r="HB27" s="608"/>
      <c r="HC27" s="608"/>
      <c r="HD27" s="608"/>
      <c r="HE27" s="608"/>
      <c r="HF27" s="608"/>
      <c r="HG27" s="608"/>
      <c r="HH27" s="608"/>
      <c r="HI27" s="608"/>
    </row>
    <row r="28" s="665" customFormat="true" ht="12.75" hidden="false" customHeight="true" outlineLevel="0" collapsed="false">
      <c r="A28" s="289"/>
      <c r="B28" s="290" t="s">
        <v>190</v>
      </c>
      <c r="C28" s="651"/>
      <c r="D28" s="652"/>
      <c r="E28" s="653"/>
      <c r="F28" s="651"/>
      <c r="G28" s="652"/>
      <c r="H28" s="653"/>
      <c r="I28" s="651"/>
      <c r="J28" s="652"/>
      <c r="K28" s="653"/>
      <c r="L28" s="651"/>
      <c r="M28" s="652"/>
      <c r="N28" s="653"/>
      <c r="O28" s="651"/>
      <c r="P28" s="652"/>
      <c r="Q28" s="653"/>
      <c r="R28" s="651"/>
      <c r="S28" s="652"/>
      <c r="T28" s="653"/>
      <c r="U28" s="651"/>
      <c r="V28" s="652"/>
      <c r="W28" s="653"/>
      <c r="X28" s="651"/>
      <c r="Y28" s="652"/>
      <c r="Z28" s="653"/>
      <c r="AA28" s="651"/>
      <c r="AB28" s="652"/>
      <c r="AC28" s="653"/>
      <c r="AD28" s="651"/>
      <c r="AE28" s="652"/>
      <c r="AF28" s="653"/>
      <c r="AG28" s="651"/>
      <c r="AH28" s="652"/>
      <c r="AI28" s="653"/>
      <c r="AJ28" s="654" t="n">
        <v>1480000</v>
      </c>
      <c r="AK28" s="655" t="n">
        <v>1480000</v>
      </c>
      <c r="AL28" s="656" t="n">
        <v>1600405.055</v>
      </c>
      <c r="AM28" s="651"/>
      <c r="AN28" s="652"/>
      <c r="AO28" s="653"/>
      <c r="AP28" s="651"/>
      <c r="AQ28" s="652"/>
      <c r="AR28" s="653"/>
      <c r="AS28" s="651"/>
      <c r="AT28" s="652"/>
      <c r="AU28" s="653"/>
      <c r="AV28" s="651"/>
      <c r="AW28" s="652"/>
      <c r="AX28" s="653"/>
      <c r="AY28" s="651"/>
      <c r="AZ28" s="652"/>
      <c r="BA28" s="653"/>
      <c r="BB28" s="651"/>
      <c r="BC28" s="652"/>
      <c r="BD28" s="653"/>
      <c r="BE28" s="651"/>
      <c r="BF28" s="652"/>
      <c r="BG28" s="653"/>
      <c r="BH28" s="642" t="n">
        <f aca="false">C28+F28+I28+L28+O28+R28+U28+X28+AA28+AD28+AG28+AJ28+AM28+AP28+AS28+AV28+AY28+BB28+BE28</f>
        <v>1480000</v>
      </c>
      <c r="BI28" s="332" t="n">
        <f aca="false">D28+G28+J28+M28+P28+S28+V28+Y28+AB28+AE28+AH28+AK28+AN28+AQ28+AT28+AW28+AZ28+BC28+BF28</f>
        <v>1480000</v>
      </c>
      <c r="BJ28" s="333" t="n">
        <f aca="false">E28+H28+K28+N28+Q28+T28+W28+Z28+AC28+AF28+AI28+AL28+AO28+AR28+AU28+AX28+BA28+BD28+BG28</f>
        <v>1600405.055</v>
      </c>
      <c r="BK28" s="651"/>
      <c r="BL28" s="652"/>
      <c r="BM28" s="653"/>
      <c r="BN28" s="651"/>
      <c r="BO28" s="652"/>
      <c r="BP28" s="653"/>
      <c r="BQ28" s="651"/>
      <c r="BR28" s="652"/>
      <c r="BS28" s="653"/>
      <c r="BT28" s="651"/>
      <c r="BU28" s="652"/>
      <c r="BV28" s="653"/>
      <c r="BW28" s="651"/>
      <c r="BX28" s="652"/>
      <c r="BY28" s="653"/>
      <c r="BZ28" s="651"/>
      <c r="CA28" s="652"/>
      <c r="CB28" s="653"/>
      <c r="CC28" s="651"/>
      <c r="CD28" s="652"/>
      <c r="CE28" s="653"/>
      <c r="CF28" s="651"/>
      <c r="CG28" s="652"/>
      <c r="CH28" s="653"/>
      <c r="CI28" s="651"/>
      <c r="CJ28" s="652"/>
      <c r="CK28" s="657"/>
      <c r="CL28" s="658"/>
      <c r="CM28" s="659"/>
      <c r="CN28" s="660"/>
      <c r="CO28" s="291" t="n">
        <f aca="false">BK28+BN28+BQ28+BT28+BW28+BZ28+CC28+CF28+CI28+CL28</f>
        <v>0</v>
      </c>
      <c r="CP28" s="292" t="n">
        <f aca="false">BL28+BO28+BR28+BU28+BX28+CA28+CD28+CG28+CJ28+CM28</f>
        <v>0</v>
      </c>
      <c r="CQ28" s="293" t="n">
        <f aca="false">BM28+BP28+BS28+BV28+BY28+CB28+CE28+CH28+CK28+CN28</f>
        <v>0</v>
      </c>
      <c r="CR28" s="661" t="n">
        <f aca="false">BH28+CO28</f>
        <v>1480000</v>
      </c>
      <c r="CS28" s="662" t="n">
        <f aca="false">BI28+CP28</f>
        <v>1480000</v>
      </c>
      <c r="CT28" s="663" t="n">
        <f aca="false">BJ28+CQ28</f>
        <v>1600405.055</v>
      </c>
      <c r="CU28" s="651"/>
      <c r="CV28" s="652"/>
      <c r="CW28" s="653"/>
      <c r="CX28" s="651"/>
      <c r="CY28" s="652"/>
      <c r="CZ28" s="653"/>
      <c r="DA28" s="651"/>
      <c r="DB28" s="652"/>
      <c r="DC28" s="653"/>
      <c r="DD28" s="661" t="n">
        <f aca="false">CU28+CX28+DA28</f>
        <v>0</v>
      </c>
      <c r="DE28" s="662" t="n">
        <f aca="false">CV28+CY28+DB28</f>
        <v>0</v>
      </c>
      <c r="DF28" s="663" t="n">
        <f aca="false">CW28+CZ28+DC28</f>
        <v>0</v>
      </c>
      <c r="DG28" s="651"/>
      <c r="DH28" s="652"/>
      <c r="DI28" s="653"/>
      <c r="DJ28" s="651"/>
      <c r="DK28" s="652"/>
      <c r="DL28" s="653"/>
      <c r="DM28" s="661" t="n">
        <f aca="false">CR28+DD28+DG28+DJ28</f>
        <v>1480000</v>
      </c>
      <c r="DN28" s="662" t="n">
        <f aca="false">CS28+DE28+DH28+DK28</f>
        <v>1480000</v>
      </c>
      <c r="DO28" s="663" t="n">
        <f aca="false">CT28+DF28+DI28+DL28</f>
        <v>1600405.055</v>
      </c>
      <c r="DP28" s="308" t="n">
        <f aca="false">DO28/DN28*100</f>
        <v>108.135476689189</v>
      </c>
      <c r="DQ28" s="664"/>
      <c r="DR28" s="664"/>
      <c r="DS28" s="664"/>
      <c r="DT28" s="664"/>
      <c r="DU28" s="664"/>
      <c r="DV28" s="664"/>
      <c r="DW28" s="664"/>
      <c r="DX28" s="664"/>
      <c r="DY28" s="664"/>
      <c r="DZ28" s="664"/>
      <c r="EA28" s="664"/>
      <c r="EB28" s="664"/>
      <c r="EC28" s="664"/>
      <c r="ED28" s="664"/>
      <c r="EE28" s="664"/>
      <c r="EF28" s="664"/>
      <c r="EG28" s="664"/>
      <c r="EH28" s="664"/>
      <c r="EI28" s="664"/>
      <c r="EJ28" s="664"/>
      <c r="EK28" s="664"/>
      <c r="EL28" s="664"/>
      <c r="EM28" s="664"/>
      <c r="EN28" s="664"/>
      <c r="EO28" s="664"/>
      <c r="EP28" s="664"/>
      <c r="EQ28" s="664"/>
      <c r="ER28" s="664"/>
      <c r="ES28" s="664"/>
      <c r="ET28" s="664"/>
      <c r="EU28" s="664"/>
      <c r="EV28" s="664"/>
      <c r="EW28" s="664"/>
      <c r="EX28" s="664"/>
      <c r="EY28" s="664"/>
      <c r="EZ28" s="664"/>
      <c r="FA28" s="664"/>
      <c r="FB28" s="664"/>
      <c r="FC28" s="664"/>
      <c r="FD28" s="664"/>
      <c r="FE28" s="664"/>
      <c r="FF28" s="664"/>
      <c r="FG28" s="664"/>
      <c r="FH28" s="664"/>
      <c r="FI28" s="664"/>
      <c r="FJ28" s="664"/>
      <c r="FK28" s="664"/>
      <c r="FL28" s="664"/>
      <c r="FM28" s="664"/>
      <c r="FN28" s="664"/>
      <c r="FO28" s="664"/>
      <c r="FP28" s="664"/>
      <c r="FQ28" s="664"/>
      <c r="FR28" s="664"/>
      <c r="FS28" s="664"/>
      <c r="FT28" s="664"/>
      <c r="FU28" s="664"/>
      <c r="FV28" s="664"/>
      <c r="FW28" s="664"/>
      <c r="FX28" s="664"/>
      <c r="FY28" s="664"/>
      <c r="FZ28" s="664"/>
      <c r="GA28" s="664"/>
      <c r="GB28" s="664"/>
      <c r="GC28" s="664"/>
      <c r="GD28" s="664"/>
      <c r="GE28" s="664"/>
      <c r="GF28" s="664"/>
      <c r="GG28" s="664"/>
      <c r="GH28" s="664"/>
      <c r="GI28" s="664"/>
      <c r="GJ28" s="664"/>
      <c r="GK28" s="664"/>
      <c r="GL28" s="664"/>
      <c r="GM28" s="664"/>
      <c r="GN28" s="664"/>
      <c r="GO28" s="664"/>
      <c r="GP28" s="664"/>
      <c r="GQ28" s="664"/>
      <c r="GR28" s="664"/>
      <c r="GS28" s="664"/>
      <c r="GT28" s="664"/>
      <c r="GU28" s="664"/>
      <c r="GV28" s="664"/>
      <c r="GW28" s="664"/>
      <c r="GX28" s="664"/>
      <c r="GY28" s="664"/>
      <c r="GZ28" s="664"/>
      <c r="HA28" s="664"/>
      <c r="HB28" s="664"/>
      <c r="HC28" s="664"/>
      <c r="HD28" s="664"/>
      <c r="HE28" s="664"/>
      <c r="HF28" s="664"/>
      <c r="HG28" s="664"/>
      <c r="HH28" s="664"/>
      <c r="HI28" s="664"/>
      <c r="HJ28" s="664"/>
      <c r="HK28" s="664"/>
      <c r="HL28" s="664"/>
      <c r="HM28" s="664"/>
      <c r="HN28" s="664"/>
      <c r="HO28" s="664"/>
      <c r="HP28" s="664"/>
      <c r="HQ28" s="664"/>
      <c r="HR28" s="664"/>
      <c r="HS28" s="664"/>
      <c r="HT28" s="664"/>
      <c r="HU28" s="664"/>
      <c r="HV28" s="664"/>
      <c r="HW28" s="664"/>
    </row>
    <row r="29" customFormat="false" ht="12.75" hidden="false" customHeight="true" outlineLevel="0" collapsed="false">
      <c r="A29" s="289"/>
      <c r="B29" s="309" t="s">
        <v>191</v>
      </c>
      <c r="C29" s="642"/>
      <c r="D29" s="332"/>
      <c r="E29" s="333"/>
      <c r="F29" s="642"/>
      <c r="G29" s="332"/>
      <c r="H29" s="333"/>
      <c r="I29" s="642"/>
      <c r="J29" s="332"/>
      <c r="K29" s="333"/>
      <c r="L29" s="642"/>
      <c r="M29" s="332"/>
      <c r="N29" s="333"/>
      <c r="O29" s="642"/>
      <c r="P29" s="332"/>
      <c r="Q29" s="333"/>
      <c r="R29" s="642"/>
      <c r="S29" s="332"/>
      <c r="T29" s="333"/>
      <c r="U29" s="642"/>
      <c r="V29" s="332"/>
      <c r="W29" s="333"/>
      <c r="X29" s="642"/>
      <c r="Y29" s="332"/>
      <c r="Z29" s="333"/>
      <c r="AA29" s="642"/>
      <c r="AB29" s="332"/>
      <c r="AC29" s="333"/>
      <c r="AD29" s="642"/>
      <c r="AE29" s="332"/>
      <c r="AF29" s="333"/>
      <c r="AG29" s="642"/>
      <c r="AH29" s="332"/>
      <c r="AI29" s="333"/>
      <c r="AJ29" s="642" t="n">
        <v>120000</v>
      </c>
      <c r="AK29" s="332" t="n">
        <v>120000</v>
      </c>
      <c r="AL29" s="333" t="n">
        <v>146000</v>
      </c>
      <c r="AM29" s="642"/>
      <c r="AN29" s="332"/>
      <c r="AO29" s="333"/>
      <c r="AP29" s="642"/>
      <c r="AQ29" s="332"/>
      <c r="AR29" s="333"/>
      <c r="AS29" s="642"/>
      <c r="AT29" s="332"/>
      <c r="AU29" s="333"/>
      <c r="AV29" s="642"/>
      <c r="AW29" s="332"/>
      <c r="AX29" s="333"/>
      <c r="AY29" s="642"/>
      <c r="AZ29" s="332"/>
      <c r="BA29" s="333"/>
      <c r="BB29" s="642"/>
      <c r="BC29" s="332"/>
      <c r="BD29" s="333"/>
      <c r="BE29" s="642"/>
      <c r="BF29" s="332"/>
      <c r="BG29" s="333"/>
      <c r="BH29" s="642" t="n">
        <f aca="false">C29+F29+I29+L29+O29+R29+U29+X29+AA29+AD29+AG29+AJ29+AM29+AP29+AS29+AV29+AY29+BB29+BE29</f>
        <v>120000</v>
      </c>
      <c r="BI29" s="332" t="n">
        <f aca="false">D29+G29+J29+M29+P29+S29+V29+Y29+AB29+AE29+AH29+AK29+AN29+AQ29+AT29+AW29+AZ29+BC29+BF29</f>
        <v>120000</v>
      </c>
      <c r="BJ29" s="333" t="n">
        <f aca="false">E29+H29+K29+N29+Q29+T29+W29+Z29+AC29+AF29+AI29+AL29+AO29+AR29+AU29+AX29+BA29+BD29+BG29</f>
        <v>146000</v>
      </c>
      <c r="BK29" s="642"/>
      <c r="BL29" s="332"/>
      <c r="BM29" s="333"/>
      <c r="BN29" s="642"/>
      <c r="BO29" s="332"/>
      <c r="BP29" s="333"/>
      <c r="BQ29" s="642"/>
      <c r="BR29" s="332"/>
      <c r="BS29" s="333"/>
      <c r="BT29" s="642"/>
      <c r="BU29" s="332"/>
      <c r="BV29" s="333"/>
      <c r="BW29" s="642"/>
      <c r="BX29" s="332"/>
      <c r="BY29" s="333"/>
      <c r="BZ29" s="642"/>
      <c r="CA29" s="332"/>
      <c r="CB29" s="333"/>
      <c r="CC29" s="642"/>
      <c r="CD29" s="332"/>
      <c r="CE29" s="333"/>
      <c r="CF29" s="642"/>
      <c r="CG29" s="332"/>
      <c r="CH29" s="333"/>
      <c r="CI29" s="642"/>
      <c r="CJ29" s="332"/>
      <c r="CK29" s="643"/>
      <c r="CL29" s="642"/>
      <c r="CM29" s="332"/>
      <c r="CN29" s="333"/>
      <c r="CO29" s="291" t="n">
        <f aca="false">BK29+BN29+BQ29+BT29+BW29+BZ29+CC29+CF29+CI29+CL29</f>
        <v>0</v>
      </c>
      <c r="CP29" s="292" t="n">
        <f aca="false">BL29+BO29+BR29+BU29+BX29+CA29+CD29+CG29+CJ29+CM29</f>
        <v>0</v>
      </c>
      <c r="CQ29" s="293" t="n">
        <f aca="false">BM29+BP29+BS29+BV29+BY29+CB29+CE29+CH29+CK29+CN29</f>
        <v>0</v>
      </c>
      <c r="CR29" s="291" t="n">
        <f aca="false">BH29+CO29</f>
        <v>120000</v>
      </c>
      <c r="CS29" s="292" t="n">
        <f aca="false">BI29+CP29</f>
        <v>120000</v>
      </c>
      <c r="CT29" s="293" t="n">
        <f aca="false">BJ29+CQ29</f>
        <v>146000</v>
      </c>
      <c r="CU29" s="642"/>
      <c r="CV29" s="332"/>
      <c r="CW29" s="333"/>
      <c r="CX29" s="642"/>
      <c r="CY29" s="332"/>
      <c r="CZ29" s="333"/>
      <c r="DA29" s="642"/>
      <c r="DB29" s="332"/>
      <c r="DC29" s="333"/>
      <c r="DD29" s="291" t="n">
        <f aca="false">CU29+CX29+DA29</f>
        <v>0</v>
      </c>
      <c r="DE29" s="292" t="n">
        <f aca="false">CV29+CY29+DB29</f>
        <v>0</v>
      </c>
      <c r="DF29" s="293" t="n">
        <f aca="false">CW29+CZ29+DC29</f>
        <v>0</v>
      </c>
      <c r="DG29" s="642"/>
      <c r="DH29" s="332"/>
      <c r="DI29" s="333"/>
      <c r="DJ29" s="642"/>
      <c r="DK29" s="332"/>
      <c r="DL29" s="333"/>
      <c r="DM29" s="291" t="n">
        <f aca="false">CR29+DD29+DG29+DJ29</f>
        <v>120000</v>
      </c>
      <c r="DN29" s="292" t="n">
        <f aca="false">CS29+DE29+DH29+DK29</f>
        <v>120000</v>
      </c>
      <c r="DO29" s="293" t="n">
        <f aca="false">CT29+DF29+DI29+DL29</f>
        <v>146000</v>
      </c>
      <c r="DP29" s="239" t="n">
        <f aca="false">DO29/DN29*100</f>
        <v>121.666666666667</v>
      </c>
      <c r="DQ29" s="608"/>
      <c r="DR29" s="608"/>
      <c r="DS29" s="608"/>
      <c r="DT29" s="608"/>
      <c r="DU29" s="608"/>
      <c r="DV29" s="608"/>
      <c r="DW29" s="608"/>
      <c r="DX29" s="608"/>
      <c r="DY29" s="608"/>
      <c r="DZ29" s="608"/>
      <c r="EA29" s="608"/>
      <c r="EB29" s="608"/>
      <c r="EC29" s="608"/>
      <c r="ED29" s="608"/>
      <c r="EE29" s="608"/>
      <c r="EF29" s="608"/>
      <c r="EG29" s="608"/>
      <c r="EH29" s="608"/>
      <c r="EI29" s="608"/>
      <c r="EJ29" s="608"/>
      <c r="EK29" s="608"/>
      <c r="EL29" s="608"/>
      <c r="EM29" s="608"/>
      <c r="EN29" s="608"/>
      <c r="EO29" s="608"/>
      <c r="EP29" s="608"/>
      <c r="EQ29" s="608"/>
      <c r="ER29" s="608"/>
      <c r="ES29" s="608"/>
      <c r="ET29" s="608"/>
      <c r="EU29" s="608"/>
      <c r="EV29" s="608"/>
      <c r="EW29" s="608"/>
      <c r="EX29" s="608"/>
      <c r="EY29" s="608"/>
      <c r="EZ29" s="608"/>
      <c r="FA29" s="608"/>
      <c r="FB29" s="608"/>
      <c r="FC29" s="608"/>
      <c r="FD29" s="608"/>
      <c r="FE29" s="608"/>
      <c r="FF29" s="608"/>
      <c r="FG29" s="608"/>
      <c r="FH29" s="608"/>
      <c r="FI29" s="608"/>
      <c r="FJ29" s="608"/>
      <c r="FK29" s="608"/>
      <c r="FL29" s="608"/>
      <c r="FM29" s="608"/>
      <c r="FN29" s="608"/>
      <c r="FO29" s="608"/>
      <c r="FP29" s="608"/>
      <c r="FQ29" s="608"/>
      <c r="FR29" s="608"/>
      <c r="FS29" s="608"/>
      <c r="FT29" s="608"/>
      <c r="FU29" s="608"/>
      <c r="FV29" s="608"/>
      <c r="FW29" s="608"/>
      <c r="FX29" s="608"/>
      <c r="FY29" s="608"/>
      <c r="FZ29" s="608"/>
      <c r="GA29" s="608"/>
      <c r="GB29" s="608"/>
      <c r="GC29" s="608"/>
      <c r="GD29" s="608"/>
      <c r="GE29" s="608"/>
      <c r="GF29" s="608"/>
      <c r="GG29" s="608"/>
      <c r="GH29" s="608"/>
      <c r="GI29" s="608"/>
      <c r="GJ29" s="608"/>
      <c r="GK29" s="608"/>
      <c r="GL29" s="608"/>
      <c r="GM29" s="608"/>
      <c r="GN29" s="608"/>
      <c r="GO29" s="608"/>
      <c r="GP29" s="608"/>
      <c r="GQ29" s="608"/>
      <c r="GR29" s="608"/>
      <c r="GS29" s="608"/>
      <c r="GT29" s="608"/>
      <c r="GU29" s="608"/>
      <c r="GV29" s="608"/>
      <c r="GW29" s="608"/>
      <c r="GX29" s="608"/>
      <c r="GY29" s="608"/>
      <c r="GZ29" s="608"/>
      <c r="HA29" s="608"/>
      <c r="HB29" s="608"/>
      <c r="HC29" s="608"/>
      <c r="HD29" s="608"/>
      <c r="HE29" s="608"/>
      <c r="HF29" s="608"/>
      <c r="HG29" s="608"/>
      <c r="HH29" s="608"/>
      <c r="HI29" s="608"/>
    </row>
    <row r="30" s="666" customFormat="true" ht="12.75" hidden="false" customHeight="true" outlineLevel="0" collapsed="false">
      <c r="A30" s="289"/>
      <c r="B30" s="290" t="s">
        <v>192</v>
      </c>
      <c r="C30" s="642"/>
      <c r="D30" s="332"/>
      <c r="E30" s="333"/>
      <c r="F30" s="642"/>
      <c r="G30" s="332"/>
      <c r="H30" s="333"/>
      <c r="I30" s="642"/>
      <c r="J30" s="332"/>
      <c r="K30" s="333"/>
      <c r="L30" s="642"/>
      <c r="M30" s="332"/>
      <c r="N30" s="333"/>
      <c r="O30" s="642"/>
      <c r="P30" s="332"/>
      <c r="Q30" s="333"/>
      <c r="R30" s="642"/>
      <c r="S30" s="332"/>
      <c r="T30" s="333"/>
      <c r="U30" s="642"/>
      <c r="V30" s="332"/>
      <c r="W30" s="333"/>
      <c r="X30" s="642"/>
      <c r="Y30" s="332"/>
      <c r="Z30" s="333"/>
      <c r="AA30" s="642"/>
      <c r="AB30" s="332"/>
      <c r="AC30" s="333"/>
      <c r="AD30" s="642"/>
      <c r="AE30" s="332"/>
      <c r="AF30" s="333"/>
      <c r="AG30" s="642"/>
      <c r="AH30" s="332"/>
      <c r="AI30" s="333"/>
      <c r="AJ30" s="642" t="n">
        <v>410000</v>
      </c>
      <c r="AK30" s="332" t="n">
        <v>410000</v>
      </c>
      <c r="AL30" s="333" t="n">
        <v>434015.142</v>
      </c>
      <c r="AM30" s="642"/>
      <c r="AN30" s="332"/>
      <c r="AO30" s="333"/>
      <c r="AP30" s="642"/>
      <c r="AQ30" s="332"/>
      <c r="AR30" s="333"/>
      <c r="AS30" s="642"/>
      <c r="AT30" s="332"/>
      <c r="AU30" s="333"/>
      <c r="AV30" s="642"/>
      <c r="AW30" s="332"/>
      <c r="AX30" s="333"/>
      <c r="AY30" s="642"/>
      <c r="AZ30" s="332"/>
      <c r="BA30" s="333"/>
      <c r="BB30" s="642"/>
      <c r="BC30" s="332"/>
      <c r="BD30" s="333"/>
      <c r="BE30" s="642"/>
      <c r="BF30" s="332"/>
      <c r="BG30" s="333"/>
      <c r="BH30" s="642" t="n">
        <f aca="false">C30+F30+I30+L30+O30+R30+U30+X30+AA30+AD30+AG30+AJ30+AM30+AP30+AS30+AV30+AY30+BB30+BE30</f>
        <v>410000</v>
      </c>
      <c r="BI30" s="332" t="n">
        <f aca="false">D30+G30+J30+M30+P30+S30+V30+Y30+AB30+AE30+AH30+AK30+AN30+AQ30+AT30+AW30+AZ30+BC30+BF30</f>
        <v>410000</v>
      </c>
      <c r="BJ30" s="333" t="n">
        <f aca="false">E30+H30+K30+N30+Q30+T30+W30+Z30+AC30+AF30+AI30+AL30+AO30+AR30+AU30+AX30+BA30+BD30+BG30</f>
        <v>434015.142</v>
      </c>
      <c r="BK30" s="642"/>
      <c r="BL30" s="332"/>
      <c r="BM30" s="333"/>
      <c r="BN30" s="642"/>
      <c r="BO30" s="332"/>
      <c r="BP30" s="333"/>
      <c r="BQ30" s="642"/>
      <c r="BR30" s="332"/>
      <c r="BS30" s="333"/>
      <c r="BT30" s="642"/>
      <c r="BU30" s="332"/>
      <c r="BV30" s="333"/>
      <c r="BW30" s="642"/>
      <c r="BX30" s="332"/>
      <c r="BY30" s="333"/>
      <c r="BZ30" s="642"/>
      <c r="CA30" s="332"/>
      <c r="CB30" s="333"/>
      <c r="CC30" s="642"/>
      <c r="CD30" s="332"/>
      <c r="CE30" s="333"/>
      <c r="CF30" s="642"/>
      <c r="CG30" s="332"/>
      <c r="CH30" s="333"/>
      <c r="CI30" s="642"/>
      <c r="CJ30" s="332"/>
      <c r="CK30" s="643"/>
      <c r="CL30" s="642"/>
      <c r="CM30" s="332"/>
      <c r="CN30" s="333"/>
      <c r="CO30" s="291" t="n">
        <f aca="false">BK30+BN30+BQ30+BT30+BW30+BZ30+CC30+CF30+CI30+CL30</f>
        <v>0</v>
      </c>
      <c r="CP30" s="292" t="n">
        <f aca="false">BL30+BO30+BR30+BU30+BX30+CA30+CD30+CG30+CJ30+CM30</f>
        <v>0</v>
      </c>
      <c r="CQ30" s="293" t="n">
        <f aca="false">BM30+BP30+BS30+BV30+BY30+CB30+CE30+CH30+CK30+CN30</f>
        <v>0</v>
      </c>
      <c r="CR30" s="291" t="n">
        <f aca="false">BH30+CO30</f>
        <v>410000</v>
      </c>
      <c r="CS30" s="292" t="n">
        <f aca="false">BI30+CP30</f>
        <v>410000</v>
      </c>
      <c r="CT30" s="293" t="n">
        <f aca="false">BJ30+CQ30</f>
        <v>434015.142</v>
      </c>
      <c r="CU30" s="642"/>
      <c r="CV30" s="332"/>
      <c r="CW30" s="333"/>
      <c r="CX30" s="642"/>
      <c r="CY30" s="332"/>
      <c r="CZ30" s="333"/>
      <c r="DA30" s="642"/>
      <c r="DB30" s="332"/>
      <c r="DC30" s="333"/>
      <c r="DD30" s="291" t="n">
        <f aca="false">CU30+CX30+DA30</f>
        <v>0</v>
      </c>
      <c r="DE30" s="292" t="n">
        <f aca="false">CV30+CY30+DB30</f>
        <v>0</v>
      </c>
      <c r="DF30" s="293" t="n">
        <f aca="false">CW30+CZ30+DC30</f>
        <v>0</v>
      </c>
      <c r="DG30" s="642"/>
      <c r="DH30" s="332"/>
      <c r="DI30" s="333"/>
      <c r="DJ30" s="642"/>
      <c r="DK30" s="332"/>
      <c r="DL30" s="333"/>
      <c r="DM30" s="291" t="n">
        <f aca="false">CR30+DD30+DG30+DJ30</f>
        <v>410000</v>
      </c>
      <c r="DN30" s="292" t="n">
        <f aca="false">CS30+DE30+DH30+DK30</f>
        <v>410000</v>
      </c>
      <c r="DO30" s="293" t="n">
        <f aca="false">CT30+DF30+DI30+DL30</f>
        <v>434015.142</v>
      </c>
      <c r="DP30" s="239" t="n">
        <f aca="false">DO30/DN30*100</f>
        <v>105.857351707317</v>
      </c>
      <c r="DQ30" s="664"/>
      <c r="DR30" s="664"/>
      <c r="DS30" s="664"/>
      <c r="DT30" s="664"/>
      <c r="DU30" s="664"/>
      <c r="DV30" s="664"/>
      <c r="DW30" s="664"/>
      <c r="DX30" s="664"/>
      <c r="DY30" s="664"/>
      <c r="DZ30" s="664"/>
      <c r="EA30" s="664"/>
      <c r="EB30" s="664"/>
      <c r="EC30" s="664"/>
      <c r="ED30" s="664"/>
      <c r="EE30" s="664"/>
      <c r="EF30" s="664"/>
      <c r="EG30" s="664"/>
      <c r="EH30" s="664"/>
      <c r="EI30" s="664"/>
      <c r="EJ30" s="664"/>
      <c r="EK30" s="664"/>
      <c r="EL30" s="664"/>
      <c r="EM30" s="664"/>
      <c r="EN30" s="664"/>
      <c r="EO30" s="664"/>
      <c r="EP30" s="664"/>
      <c r="EQ30" s="664"/>
      <c r="ER30" s="664"/>
      <c r="ES30" s="664"/>
      <c r="ET30" s="664"/>
      <c r="EU30" s="664"/>
      <c r="EV30" s="664"/>
      <c r="EW30" s="664"/>
      <c r="EX30" s="664"/>
      <c r="EY30" s="664"/>
      <c r="EZ30" s="664"/>
      <c r="FA30" s="664"/>
      <c r="FB30" s="664"/>
      <c r="FC30" s="664"/>
      <c r="FD30" s="664"/>
      <c r="FE30" s="664"/>
      <c r="FF30" s="664"/>
      <c r="FG30" s="664"/>
      <c r="FH30" s="664"/>
      <c r="FI30" s="664"/>
      <c r="FJ30" s="664"/>
      <c r="FK30" s="664"/>
      <c r="FL30" s="664"/>
      <c r="FM30" s="664"/>
      <c r="FN30" s="664"/>
      <c r="FO30" s="664"/>
      <c r="FP30" s="664"/>
      <c r="FQ30" s="664"/>
      <c r="FR30" s="664"/>
      <c r="FS30" s="664"/>
      <c r="FT30" s="664"/>
      <c r="FU30" s="664"/>
      <c r="FV30" s="664"/>
      <c r="FW30" s="664"/>
      <c r="FX30" s="664"/>
      <c r="FY30" s="664"/>
      <c r="FZ30" s="664"/>
      <c r="GA30" s="664"/>
      <c r="GB30" s="664"/>
      <c r="GC30" s="664"/>
      <c r="GD30" s="664"/>
      <c r="GE30" s="664"/>
      <c r="GF30" s="664"/>
      <c r="GG30" s="664"/>
      <c r="GH30" s="664"/>
      <c r="GI30" s="664"/>
      <c r="GJ30" s="664"/>
      <c r="GK30" s="664"/>
      <c r="GL30" s="664"/>
      <c r="GM30" s="664"/>
      <c r="GN30" s="664"/>
      <c r="GO30" s="664"/>
      <c r="GP30" s="664"/>
      <c r="GQ30" s="664"/>
      <c r="GR30" s="664"/>
      <c r="GS30" s="664"/>
      <c r="GT30" s="664"/>
      <c r="GU30" s="664"/>
      <c r="GV30" s="664"/>
      <c r="GW30" s="664"/>
      <c r="GX30" s="664"/>
      <c r="GY30" s="664"/>
      <c r="GZ30" s="664"/>
      <c r="HA30" s="664"/>
      <c r="HB30" s="664"/>
      <c r="HC30" s="664"/>
      <c r="HD30" s="664"/>
      <c r="HE30" s="664"/>
      <c r="HF30" s="664"/>
      <c r="HG30" s="664"/>
      <c r="HH30" s="664"/>
      <c r="HI30" s="664"/>
      <c r="HJ30" s="664"/>
      <c r="HK30" s="664"/>
      <c r="HL30" s="664"/>
      <c r="HM30" s="664"/>
      <c r="HN30" s="664"/>
      <c r="HO30" s="664"/>
      <c r="HP30" s="664"/>
      <c r="HQ30" s="664"/>
      <c r="HR30" s="664"/>
      <c r="HS30" s="664"/>
      <c r="HT30" s="664"/>
      <c r="HU30" s="664"/>
      <c r="HV30" s="664"/>
      <c r="HW30" s="664"/>
    </row>
    <row r="31" customFormat="false" ht="12.75" hidden="false" customHeight="true" outlineLevel="0" collapsed="false">
      <c r="A31" s="289"/>
      <c r="B31" s="290" t="s">
        <v>193</v>
      </c>
      <c r="C31" s="642"/>
      <c r="D31" s="332"/>
      <c r="E31" s="333"/>
      <c r="F31" s="642"/>
      <c r="G31" s="332"/>
      <c r="H31" s="333"/>
      <c r="I31" s="642"/>
      <c r="J31" s="332"/>
      <c r="K31" s="333"/>
      <c r="L31" s="642"/>
      <c r="M31" s="332"/>
      <c r="N31" s="333"/>
      <c r="O31" s="642"/>
      <c r="P31" s="332"/>
      <c r="Q31" s="333"/>
      <c r="R31" s="642"/>
      <c r="S31" s="332"/>
      <c r="T31" s="333"/>
      <c r="U31" s="642"/>
      <c r="V31" s="332"/>
      <c r="W31" s="333"/>
      <c r="X31" s="642"/>
      <c r="Y31" s="332"/>
      <c r="Z31" s="333"/>
      <c r="AA31" s="642"/>
      <c r="AB31" s="332"/>
      <c r="AC31" s="333"/>
      <c r="AD31" s="642"/>
      <c r="AE31" s="332"/>
      <c r="AF31" s="333"/>
      <c r="AG31" s="642"/>
      <c r="AH31" s="332"/>
      <c r="AI31" s="333"/>
      <c r="AJ31" s="642" t="n">
        <v>5521668.9996475</v>
      </c>
      <c r="AK31" s="332" t="n">
        <v>5594003.9996475</v>
      </c>
      <c r="AL31" s="333" t="n">
        <v>5589861.39</v>
      </c>
      <c r="AM31" s="642"/>
      <c r="AN31" s="332"/>
      <c r="AO31" s="333"/>
      <c r="AP31" s="642"/>
      <c r="AQ31" s="332"/>
      <c r="AR31" s="333"/>
      <c r="AS31" s="642"/>
      <c r="AT31" s="332"/>
      <c r="AU31" s="333"/>
      <c r="AV31" s="642"/>
      <c r="AW31" s="332"/>
      <c r="AX31" s="333"/>
      <c r="AY31" s="642"/>
      <c r="AZ31" s="332"/>
      <c r="BA31" s="333"/>
      <c r="BB31" s="642"/>
      <c r="BC31" s="332"/>
      <c r="BD31" s="333"/>
      <c r="BE31" s="642"/>
      <c r="BF31" s="332"/>
      <c r="BG31" s="333"/>
      <c r="BH31" s="642" t="n">
        <f aca="false">C31+F31+I31+L31+O31+R31+U31+X31+AA31+AD31+AG31+AJ31+AM31+AP31+AS31+AV31+AY31+BB31+BE31</f>
        <v>5521668.9996475</v>
      </c>
      <c r="BI31" s="332" t="n">
        <f aca="false">D31+G31+J31+M31+P31+S31+V31+Y31+AB31+AE31+AH31+AK31+AN31+AQ31+AT31+AW31+AZ31+BC31+BF31</f>
        <v>5594003.9996475</v>
      </c>
      <c r="BJ31" s="333" t="n">
        <f aca="false">E31+H31+K31+N31+Q31+T31+W31+Z31+AC31+AF31+AI31+AL31+AO31+AR31+AU31+AX31+BA31+BD31+BG31</f>
        <v>5589861.39</v>
      </c>
      <c r="BK31" s="642"/>
      <c r="BL31" s="332"/>
      <c r="BM31" s="333"/>
      <c r="BN31" s="642"/>
      <c r="BO31" s="332"/>
      <c r="BP31" s="333"/>
      <c r="BQ31" s="642"/>
      <c r="BR31" s="332"/>
      <c r="BS31" s="333"/>
      <c r="BT31" s="642"/>
      <c r="BU31" s="332"/>
      <c r="BV31" s="333"/>
      <c r="BW31" s="642"/>
      <c r="BX31" s="332"/>
      <c r="BY31" s="333"/>
      <c r="BZ31" s="642"/>
      <c r="CA31" s="332"/>
      <c r="CB31" s="333"/>
      <c r="CC31" s="642"/>
      <c r="CD31" s="332"/>
      <c r="CE31" s="333"/>
      <c r="CF31" s="642"/>
      <c r="CG31" s="332"/>
      <c r="CH31" s="333"/>
      <c r="CI31" s="642"/>
      <c r="CJ31" s="332"/>
      <c r="CK31" s="643"/>
      <c r="CL31" s="642"/>
      <c r="CM31" s="332"/>
      <c r="CN31" s="333"/>
      <c r="CO31" s="291" t="n">
        <f aca="false">BK31+BN31+BQ31+BT31+BW31+BZ31+CC31+CF31+CI31+CL31</f>
        <v>0</v>
      </c>
      <c r="CP31" s="292" t="n">
        <f aca="false">BL31+BO31+BR31+BU31+BX31+CA31+CD31+CG31+CJ31+CM31</f>
        <v>0</v>
      </c>
      <c r="CQ31" s="293" t="n">
        <f aca="false">BM31+BP31+BS31+BV31+BY31+CB31+CE31+CH31+CK31+CN31</f>
        <v>0</v>
      </c>
      <c r="CR31" s="310" t="n">
        <f aca="false">BH31+CO31</f>
        <v>5521668.9996475</v>
      </c>
      <c r="CS31" s="311" t="n">
        <f aca="false">BI31+CP31</f>
        <v>5594003.9996475</v>
      </c>
      <c r="CT31" s="312" t="n">
        <f aca="false">BJ31+CQ31</f>
        <v>5589861.39</v>
      </c>
      <c r="CU31" s="642"/>
      <c r="CV31" s="332"/>
      <c r="CW31" s="333"/>
      <c r="CX31" s="642"/>
      <c r="CY31" s="332"/>
      <c r="CZ31" s="333"/>
      <c r="DA31" s="642"/>
      <c r="DB31" s="332"/>
      <c r="DC31" s="333"/>
      <c r="DD31" s="310" t="n">
        <f aca="false">CU31+CX31+DA31</f>
        <v>0</v>
      </c>
      <c r="DE31" s="311" t="n">
        <f aca="false">CV31+CY31+DB31</f>
        <v>0</v>
      </c>
      <c r="DF31" s="312" t="n">
        <f aca="false">CW31+CZ31+DC31</f>
        <v>0</v>
      </c>
      <c r="DG31" s="642"/>
      <c r="DH31" s="332"/>
      <c r="DI31" s="333"/>
      <c r="DJ31" s="642"/>
      <c r="DK31" s="332"/>
      <c r="DL31" s="333"/>
      <c r="DM31" s="310" t="n">
        <f aca="false">CR31+DD31+DG31+DJ31</f>
        <v>5521668.9996475</v>
      </c>
      <c r="DN31" s="311" t="n">
        <f aca="false">CS31+DE31+DH31+DK31</f>
        <v>5594003.9996475</v>
      </c>
      <c r="DO31" s="312" t="n">
        <f aca="false">CT31+DF31+DI31+DL31</f>
        <v>5589861.39</v>
      </c>
      <c r="DP31" s="239" t="n">
        <f aca="false">DO31/DN31*100</f>
        <v>99.9259455365466</v>
      </c>
      <c r="DQ31" s="608"/>
      <c r="DR31" s="608"/>
      <c r="DS31" s="608"/>
      <c r="DT31" s="608"/>
      <c r="DU31" s="608"/>
      <c r="DV31" s="608"/>
      <c r="DW31" s="608"/>
      <c r="DX31" s="608"/>
      <c r="DY31" s="608"/>
      <c r="DZ31" s="608"/>
      <c r="EA31" s="608"/>
      <c r="EB31" s="608"/>
      <c r="EC31" s="608"/>
      <c r="ED31" s="608"/>
      <c r="EE31" s="608"/>
      <c r="EF31" s="608"/>
      <c r="EG31" s="608"/>
      <c r="EH31" s="608"/>
      <c r="EI31" s="608"/>
      <c r="EJ31" s="608"/>
      <c r="EK31" s="608"/>
      <c r="EL31" s="608"/>
      <c r="EM31" s="608"/>
      <c r="EN31" s="608"/>
      <c r="EO31" s="608"/>
      <c r="EP31" s="608"/>
      <c r="EQ31" s="608"/>
      <c r="ER31" s="608"/>
      <c r="ES31" s="608"/>
      <c r="ET31" s="608"/>
      <c r="EU31" s="608"/>
      <c r="EV31" s="608"/>
      <c r="EW31" s="608"/>
      <c r="EX31" s="608"/>
      <c r="EY31" s="608"/>
      <c r="EZ31" s="608"/>
      <c r="FA31" s="608"/>
      <c r="FB31" s="608"/>
      <c r="FC31" s="608"/>
      <c r="FD31" s="608"/>
      <c r="FE31" s="608"/>
      <c r="FF31" s="608"/>
      <c r="FG31" s="608"/>
      <c r="FH31" s="608"/>
      <c r="FI31" s="608"/>
      <c r="FJ31" s="608"/>
      <c r="FK31" s="608"/>
      <c r="FL31" s="608"/>
      <c r="FM31" s="608"/>
      <c r="FN31" s="608"/>
      <c r="FO31" s="608"/>
      <c r="FP31" s="608"/>
      <c r="FQ31" s="608"/>
      <c r="FR31" s="608"/>
      <c r="FS31" s="608"/>
      <c r="FT31" s="608"/>
      <c r="FU31" s="608"/>
      <c r="FV31" s="608"/>
      <c r="FW31" s="608"/>
      <c r="FX31" s="608"/>
      <c r="FY31" s="608"/>
      <c r="FZ31" s="608"/>
      <c r="GA31" s="608"/>
      <c r="GB31" s="608"/>
      <c r="GC31" s="608"/>
      <c r="GD31" s="608"/>
      <c r="GE31" s="608"/>
      <c r="GF31" s="608"/>
      <c r="GG31" s="608"/>
      <c r="GH31" s="608"/>
      <c r="GI31" s="608"/>
      <c r="GJ31" s="608"/>
      <c r="GK31" s="608"/>
      <c r="GL31" s="608"/>
      <c r="GM31" s="608"/>
      <c r="GN31" s="608"/>
      <c r="GO31" s="608"/>
      <c r="GP31" s="608"/>
      <c r="GQ31" s="608"/>
      <c r="GR31" s="608"/>
      <c r="GS31" s="608"/>
      <c r="GT31" s="608"/>
      <c r="GU31" s="608"/>
      <c r="GV31" s="608"/>
      <c r="GW31" s="608"/>
      <c r="GX31" s="608"/>
      <c r="GY31" s="608"/>
      <c r="GZ31" s="608"/>
      <c r="HA31" s="608"/>
      <c r="HB31" s="608"/>
      <c r="HC31" s="608"/>
      <c r="HD31" s="608"/>
      <c r="HE31" s="608"/>
      <c r="HF31" s="608"/>
      <c r="HG31" s="608"/>
      <c r="HH31" s="608"/>
      <c r="HI31" s="608"/>
    </row>
    <row r="32" customFormat="false" ht="12.75" hidden="false" customHeight="true" outlineLevel="0" collapsed="false">
      <c r="A32" s="289"/>
      <c r="B32" s="290" t="s">
        <v>194</v>
      </c>
      <c r="C32" s="642"/>
      <c r="D32" s="332"/>
      <c r="E32" s="333"/>
      <c r="F32" s="642"/>
      <c r="G32" s="332"/>
      <c r="H32" s="333"/>
      <c r="I32" s="642"/>
      <c r="J32" s="332"/>
      <c r="K32" s="333"/>
      <c r="L32" s="642"/>
      <c r="M32" s="332"/>
      <c r="N32" s="333"/>
      <c r="O32" s="642"/>
      <c r="P32" s="332"/>
      <c r="Q32" s="333"/>
      <c r="R32" s="642"/>
      <c r="S32" s="332"/>
      <c r="T32" s="333"/>
      <c r="U32" s="642"/>
      <c r="V32" s="332"/>
      <c r="W32" s="333"/>
      <c r="X32" s="642"/>
      <c r="Y32" s="332"/>
      <c r="Z32" s="333"/>
      <c r="AA32" s="642"/>
      <c r="AB32" s="332"/>
      <c r="AC32" s="333"/>
      <c r="AD32" s="642"/>
      <c r="AE32" s="332"/>
      <c r="AF32" s="333"/>
      <c r="AG32" s="642"/>
      <c r="AH32" s="332"/>
      <c r="AI32" s="333"/>
      <c r="AJ32" s="642"/>
      <c r="AK32" s="332"/>
      <c r="AL32" s="333"/>
      <c r="AM32" s="642"/>
      <c r="AN32" s="332"/>
      <c r="AO32" s="333"/>
      <c r="AP32" s="642"/>
      <c r="AQ32" s="332"/>
      <c r="AR32" s="333"/>
      <c r="AS32" s="642"/>
      <c r="AT32" s="332"/>
      <c r="AU32" s="333"/>
      <c r="AV32" s="642"/>
      <c r="AW32" s="332"/>
      <c r="AX32" s="333"/>
      <c r="AY32" s="642"/>
      <c r="AZ32" s="332"/>
      <c r="BA32" s="333"/>
      <c r="BB32" s="642" t="n">
        <v>300000</v>
      </c>
      <c r="BC32" s="332" t="n">
        <v>300000</v>
      </c>
      <c r="BD32" s="333" t="n">
        <v>311448.627</v>
      </c>
      <c r="BE32" s="642"/>
      <c r="BF32" s="332"/>
      <c r="BG32" s="333"/>
      <c r="BH32" s="642" t="n">
        <f aca="false">C32+F32+I32+L32+O32+R32+U32+X32+AA32+AD32+AG32+AJ32+AM32+AP32+AS32+AV32+AY32+BB32+BE32</f>
        <v>300000</v>
      </c>
      <c r="BI32" s="332" t="n">
        <f aca="false">D32+G32+J32+M32+P32+S32+V32+Y32+AB32+AE32+AH32+AK32+AN32+AQ32+AT32+AW32+AZ32+BC32+BF32</f>
        <v>300000</v>
      </c>
      <c r="BJ32" s="333" t="n">
        <f aca="false">E32+H32+K32+N32+Q32+T32+W32+Z32+AC32+AF32+AI32+AL32+AO32+AR32+AU32+AX32+BA32+BD32+BG32</f>
        <v>311448.627</v>
      </c>
      <c r="BK32" s="642"/>
      <c r="BL32" s="332"/>
      <c r="BM32" s="333"/>
      <c r="BN32" s="642"/>
      <c r="BO32" s="332"/>
      <c r="BP32" s="333"/>
      <c r="BQ32" s="642"/>
      <c r="BR32" s="332"/>
      <c r="BS32" s="333"/>
      <c r="BT32" s="642"/>
      <c r="BU32" s="332"/>
      <c r="BV32" s="333"/>
      <c r="BW32" s="642"/>
      <c r="BX32" s="332"/>
      <c r="BY32" s="333"/>
      <c r="BZ32" s="642"/>
      <c r="CA32" s="332"/>
      <c r="CB32" s="333"/>
      <c r="CC32" s="642"/>
      <c r="CD32" s="332"/>
      <c r="CE32" s="333"/>
      <c r="CF32" s="642"/>
      <c r="CG32" s="332"/>
      <c r="CH32" s="333"/>
      <c r="CI32" s="642"/>
      <c r="CJ32" s="332"/>
      <c r="CK32" s="643"/>
      <c r="CL32" s="642"/>
      <c r="CM32" s="332"/>
      <c r="CN32" s="333"/>
      <c r="CO32" s="291" t="n">
        <f aca="false">BK32+BN32+BQ32+BT32+BW32+BZ32+CC32+CF32+CI32+CL32</f>
        <v>0</v>
      </c>
      <c r="CP32" s="292" t="n">
        <f aca="false">BL32+BO32+BR32+BU32+BX32+CA32+CD32+CG32+CJ32+CM32</f>
        <v>0</v>
      </c>
      <c r="CQ32" s="293" t="n">
        <f aca="false">BM32+BP32+BS32+BV32+BY32+CB32+CE32+CH32+CK32+CN32</f>
        <v>0</v>
      </c>
      <c r="CR32" s="291" t="n">
        <f aca="false">BH32+CO32</f>
        <v>300000</v>
      </c>
      <c r="CS32" s="292" t="n">
        <f aca="false">BI32+CP32</f>
        <v>300000</v>
      </c>
      <c r="CT32" s="293" t="n">
        <f aca="false">BJ32+CQ32</f>
        <v>311448.627</v>
      </c>
      <c r="CU32" s="642"/>
      <c r="CV32" s="332"/>
      <c r="CW32" s="333"/>
      <c r="CX32" s="642"/>
      <c r="CY32" s="332"/>
      <c r="CZ32" s="333"/>
      <c r="DA32" s="642"/>
      <c r="DB32" s="332"/>
      <c r="DC32" s="333"/>
      <c r="DD32" s="291" t="n">
        <f aca="false">CU32+CX32+DA32</f>
        <v>0</v>
      </c>
      <c r="DE32" s="292" t="n">
        <f aca="false">CV32+CY32+DB32</f>
        <v>0</v>
      </c>
      <c r="DF32" s="293" t="n">
        <f aca="false">CW32+CZ32+DC32</f>
        <v>0</v>
      </c>
      <c r="DG32" s="642"/>
      <c r="DH32" s="332"/>
      <c r="DI32" s="333"/>
      <c r="DJ32" s="642"/>
      <c r="DK32" s="332"/>
      <c r="DL32" s="333"/>
      <c r="DM32" s="291" t="n">
        <f aca="false">CR32+DD32+DG32+DJ32</f>
        <v>300000</v>
      </c>
      <c r="DN32" s="292" t="n">
        <f aca="false">CS32+DE32+DH32+DK32</f>
        <v>300000</v>
      </c>
      <c r="DO32" s="293" t="n">
        <f aca="false">CT32+DF32+DI32+DL32</f>
        <v>311448.627</v>
      </c>
      <c r="DP32" s="239" t="n">
        <f aca="false">DO32/DN32*100</f>
        <v>103.816209</v>
      </c>
      <c r="DQ32" s="608"/>
      <c r="DR32" s="608"/>
      <c r="DS32" s="608"/>
      <c r="DT32" s="608"/>
      <c r="DU32" s="608"/>
      <c r="DV32" s="608"/>
      <c r="DW32" s="608"/>
      <c r="DX32" s="608"/>
      <c r="DY32" s="608"/>
      <c r="DZ32" s="608"/>
      <c r="EA32" s="608"/>
      <c r="EB32" s="608"/>
      <c r="EC32" s="608"/>
      <c r="ED32" s="608"/>
      <c r="EE32" s="608"/>
      <c r="EF32" s="608"/>
      <c r="EG32" s="608"/>
      <c r="EH32" s="608"/>
      <c r="EI32" s="608"/>
      <c r="EJ32" s="608"/>
      <c r="EK32" s="608"/>
      <c r="EL32" s="608"/>
      <c r="EM32" s="608"/>
      <c r="EN32" s="608"/>
      <c r="EO32" s="608"/>
      <c r="EP32" s="608"/>
      <c r="EQ32" s="608"/>
      <c r="ER32" s="608"/>
      <c r="ES32" s="608"/>
      <c r="ET32" s="608"/>
      <c r="EU32" s="608"/>
      <c r="EV32" s="608"/>
      <c r="EW32" s="608"/>
      <c r="EX32" s="608"/>
      <c r="EY32" s="608"/>
      <c r="EZ32" s="608"/>
      <c r="FA32" s="608"/>
      <c r="FB32" s="608"/>
      <c r="FC32" s="608"/>
      <c r="FD32" s="608"/>
      <c r="FE32" s="608"/>
      <c r="FF32" s="608"/>
      <c r="FG32" s="608"/>
      <c r="FH32" s="608"/>
      <c r="FI32" s="608"/>
      <c r="FJ32" s="608"/>
      <c r="FK32" s="608"/>
      <c r="FL32" s="608"/>
      <c r="FM32" s="608"/>
      <c r="FN32" s="608"/>
      <c r="FO32" s="608"/>
      <c r="FP32" s="608"/>
      <c r="FQ32" s="608"/>
      <c r="FR32" s="608"/>
      <c r="FS32" s="608"/>
      <c r="FT32" s="608"/>
      <c r="FU32" s="608"/>
      <c r="FV32" s="608"/>
      <c r="FW32" s="608"/>
      <c r="FX32" s="608"/>
      <c r="FY32" s="608"/>
      <c r="FZ32" s="608"/>
      <c r="GA32" s="608"/>
      <c r="GB32" s="608"/>
      <c r="GC32" s="608"/>
      <c r="GD32" s="608"/>
      <c r="GE32" s="608"/>
      <c r="GF32" s="608"/>
      <c r="GG32" s="608"/>
      <c r="GH32" s="608"/>
      <c r="GI32" s="608"/>
      <c r="GJ32" s="608"/>
      <c r="GK32" s="608"/>
      <c r="GL32" s="608"/>
      <c r="GM32" s="608"/>
      <c r="GN32" s="608"/>
      <c r="GO32" s="608"/>
      <c r="GP32" s="608"/>
      <c r="GQ32" s="608"/>
      <c r="GR32" s="608"/>
      <c r="GS32" s="608"/>
      <c r="GT32" s="608"/>
      <c r="GU32" s="608"/>
      <c r="GV32" s="608"/>
      <c r="GW32" s="608"/>
      <c r="GX32" s="608"/>
      <c r="GY32" s="608"/>
      <c r="GZ32" s="608"/>
      <c r="HA32" s="608"/>
      <c r="HB32" s="608"/>
      <c r="HC32" s="608"/>
      <c r="HD32" s="608"/>
      <c r="HE32" s="608"/>
      <c r="HF32" s="608"/>
      <c r="HG32" s="608"/>
      <c r="HH32" s="608"/>
      <c r="HI32" s="608"/>
    </row>
    <row r="33" customFormat="false" ht="12.75" hidden="false" customHeight="true" outlineLevel="0" collapsed="false">
      <c r="A33" s="289"/>
      <c r="B33" s="290" t="s">
        <v>195</v>
      </c>
      <c r="C33" s="642"/>
      <c r="D33" s="332"/>
      <c r="E33" s="333"/>
      <c r="F33" s="642"/>
      <c r="G33" s="332"/>
      <c r="H33" s="333"/>
      <c r="I33" s="642"/>
      <c r="J33" s="332"/>
      <c r="K33" s="333"/>
      <c r="L33" s="642"/>
      <c r="M33" s="332"/>
      <c r="N33" s="333"/>
      <c r="O33" s="642"/>
      <c r="P33" s="332"/>
      <c r="Q33" s="333"/>
      <c r="R33" s="642"/>
      <c r="S33" s="332"/>
      <c r="T33" s="333"/>
      <c r="U33" s="642"/>
      <c r="V33" s="332"/>
      <c r="W33" s="333"/>
      <c r="X33" s="642"/>
      <c r="Y33" s="332"/>
      <c r="Z33" s="333"/>
      <c r="AA33" s="642"/>
      <c r="AB33" s="332"/>
      <c r="AC33" s="333"/>
      <c r="AD33" s="642"/>
      <c r="AE33" s="332"/>
      <c r="AF33" s="333"/>
      <c r="AG33" s="642"/>
      <c r="AH33" s="332"/>
      <c r="AI33" s="333"/>
      <c r="AJ33" s="642" t="n">
        <v>10</v>
      </c>
      <c r="AK33" s="332"/>
      <c r="AL33" s="333"/>
      <c r="AM33" s="642"/>
      <c r="AN33" s="332"/>
      <c r="AO33" s="333"/>
      <c r="AP33" s="642"/>
      <c r="AQ33" s="332"/>
      <c r="AR33" s="333"/>
      <c r="AS33" s="642"/>
      <c r="AT33" s="332"/>
      <c r="AU33" s="333"/>
      <c r="AV33" s="642"/>
      <c r="AW33" s="332"/>
      <c r="AX33" s="333"/>
      <c r="AY33" s="642"/>
      <c r="AZ33" s="332"/>
      <c r="BA33" s="333"/>
      <c r="BB33" s="642"/>
      <c r="BC33" s="332"/>
      <c r="BD33" s="333"/>
      <c r="BE33" s="642"/>
      <c r="BF33" s="332"/>
      <c r="BG33" s="333"/>
      <c r="BH33" s="642" t="n">
        <f aca="false">C33+F33+I33+L33+O33+R33+U33+X33+AA33+AD33+AG33+AJ33+AM33+AP33+AS33+AV33+AY33+BB33+BE33</f>
        <v>10</v>
      </c>
      <c r="BI33" s="332" t="n">
        <f aca="false">D33+G33+J33+M33+P33+S33+V33+Y33+AB33+AE33+AH33+AK33+AN33+AQ33+AT33+AW33+AZ33+BC33+BF33</f>
        <v>0</v>
      </c>
      <c r="BJ33" s="333" t="n">
        <f aca="false">E33+H33+K33+N33+Q33+T33+W33+Z33+AC33+AF33+AI33+AL33+AO33+AR33+AU33+AX33+BA33+BD33+BG33</f>
        <v>0</v>
      </c>
      <c r="BK33" s="642"/>
      <c r="BL33" s="332"/>
      <c r="BM33" s="333"/>
      <c r="BN33" s="642"/>
      <c r="BO33" s="332"/>
      <c r="BP33" s="333"/>
      <c r="BQ33" s="642"/>
      <c r="BR33" s="332"/>
      <c r="BS33" s="333"/>
      <c r="BT33" s="642"/>
      <c r="BU33" s="332"/>
      <c r="BV33" s="333"/>
      <c r="BW33" s="642"/>
      <c r="BX33" s="332"/>
      <c r="BY33" s="333"/>
      <c r="BZ33" s="642"/>
      <c r="CA33" s="332"/>
      <c r="CB33" s="333"/>
      <c r="CC33" s="642"/>
      <c r="CD33" s="332"/>
      <c r="CE33" s="333"/>
      <c r="CF33" s="642"/>
      <c r="CG33" s="332"/>
      <c r="CH33" s="333"/>
      <c r="CI33" s="642"/>
      <c r="CJ33" s="332"/>
      <c r="CK33" s="643"/>
      <c r="CL33" s="642"/>
      <c r="CM33" s="332"/>
      <c r="CN33" s="333"/>
      <c r="CO33" s="291" t="n">
        <f aca="false">BK33+BN33+BQ33+BT33+BW33+BZ33+CC33+CF33+CI33+CL33</f>
        <v>0</v>
      </c>
      <c r="CP33" s="292" t="n">
        <f aca="false">BL33+BO33+BR33+BU33+BX33+CA33+CD33+CG33+CJ33+CM33</f>
        <v>0</v>
      </c>
      <c r="CQ33" s="293" t="n">
        <f aca="false">BM33+BP33+BS33+BV33+BY33+CB33+CE33+CH33+CK33+CN33</f>
        <v>0</v>
      </c>
      <c r="CR33" s="291" t="n">
        <f aca="false">BH33+CO33</f>
        <v>10</v>
      </c>
      <c r="CS33" s="292" t="n">
        <f aca="false">BI33+CP33</f>
        <v>0</v>
      </c>
      <c r="CT33" s="293" t="n">
        <f aca="false">BJ33+CQ33</f>
        <v>0</v>
      </c>
      <c r="CU33" s="642"/>
      <c r="CV33" s="332"/>
      <c r="CW33" s="333"/>
      <c r="CX33" s="642"/>
      <c r="CY33" s="332"/>
      <c r="CZ33" s="333"/>
      <c r="DA33" s="642"/>
      <c r="DB33" s="332"/>
      <c r="DC33" s="333"/>
      <c r="DD33" s="291" t="n">
        <f aca="false">CU33+CX33+DA33</f>
        <v>0</v>
      </c>
      <c r="DE33" s="292" t="n">
        <f aca="false">CV33+CY33+DB33</f>
        <v>0</v>
      </c>
      <c r="DF33" s="293" t="n">
        <f aca="false">CW33+CZ33+DC33</f>
        <v>0</v>
      </c>
      <c r="DG33" s="642"/>
      <c r="DH33" s="332"/>
      <c r="DI33" s="333"/>
      <c r="DJ33" s="642"/>
      <c r="DK33" s="332"/>
      <c r="DL33" s="333"/>
      <c r="DM33" s="291" t="n">
        <f aca="false">CR33+DD33+DG33+DJ33</f>
        <v>10</v>
      </c>
      <c r="DN33" s="292" t="n">
        <f aca="false">CS33+DE33+DH33+DK33</f>
        <v>0</v>
      </c>
      <c r="DO33" s="293" t="n">
        <f aca="false">CT33+DF33+DI33+DL33</f>
        <v>0</v>
      </c>
      <c r="DP33" s="239" t="n">
        <v>0</v>
      </c>
      <c r="DQ33" s="608"/>
      <c r="DR33" s="608"/>
      <c r="DS33" s="608"/>
      <c r="DT33" s="608"/>
      <c r="DU33" s="608"/>
      <c r="DV33" s="608"/>
      <c r="DW33" s="608"/>
      <c r="DX33" s="608"/>
      <c r="DY33" s="608"/>
      <c r="DZ33" s="608"/>
      <c r="EA33" s="608"/>
      <c r="EB33" s="608"/>
      <c r="EC33" s="608"/>
      <c r="ED33" s="608"/>
      <c r="EE33" s="608"/>
      <c r="EF33" s="608"/>
      <c r="EG33" s="608"/>
      <c r="EH33" s="608"/>
      <c r="EI33" s="608"/>
      <c r="EJ33" s="608"/>
      <c r="EK33" s="608"/>
      <c r="EL33" s="608"/>
      <c r="EM33" s="608"/>
      <c r="EN33" s="608"/>
      <c r="EO33" s="608"/>
      <c r="EP33" s="608"/>
      <c r="EQ33" s="608"/>
      <c r="ER33" s="608"/>
      <c r="ES33" s="608"/>
      <c r="ET33" s="608"/>
      <c r="EU33" s="608"/>
      <c r="EV33" s="608"/>
      <c r="EW33" s="608"/>
      <c r="EX33" s="608"/>
      <c r="EY33" s="608"/>
      <c r="EZ33" s="608"/>
      <c r="FA33" s="608"/>
      <c r="FB33" s="608"/>
      <c r="FC33" s="608"/>
      <c r="FD33" s="608"/>
      <c r="FE33" s="608"/>
      <c r="FF33" s="608"/>
      <c r="FG33" s="608"/>
      <c r="FH33" s="608"/>
      <c r="FI33" s="608"/>
      <c r="FJ33" s="608"/>
      <c r="FK33" s="608"/>
      <c r="FL33" s="608"/>
      <c r="FM33" s="608"/>
      <c r="FN33" s="608"/>
      <c r="FO33" s="608"/>
      <c r="FP33" s="608"/>
      <c r="FQ33" s="608"/>
      <c r="FR33" s="608"/>
      <c r="FS33" s="608"/>
      <c r="FT33" s="608"/>
      <c r="FU33" s="608"/>
      <c r="FV33" s="608"/>
      <c r="FW33" s="608"/>
      <c r="FX33" s="608"/>
      <c r="FY33" s="608"/>
      <c r="FZ33" s="608"/>
      <c r="GA33" s="608"/>
      <c r="GB33" s="608"/>
      <c r="GC33" s="608"/>
      <c r="GD33" s="608"/>
      <c r="GE33" s="608"/>
      <c r="GF33" s="608"/>
      <c r="GG33" s="608"/>
      <c r="GH33" s="608"/>
      <c r="GI33" s="608"/>
      <c r="GJ33" s="608"/>
      <c r="GK33" s="608"/>
      <c r="GL33" s="608"/>
      <c r="GM33" s="608"/>
      <c r="GN33" s="608"/>
      <c r="GO33" s="608"/>
      <c r="GP33" s="608"/>
      <c r="GQ33" s="608"/>
      <c r="GR33" s="608"/>
      <c r="GS33" s="608"/>
      <c r="GT33" s="608"/>
      <c r="GU33" s="608"/>
      <c r="GV33" s="608"/>
      <c r="GW33" s="608"/>
      <c r="GX33" s="608"/>
      <c r="GY33" s="608"/>
      <c r="GZ33" s="608"/>
      <c r="HA33" s="608"/>
      <c r="HB33" s="608"/>
      <c r="HC33" s="608"/>
      <c r="HD33" s="608"/>
      <c r="HE33" s="608"/>
      <c r="HF33" s="608"/>
      <c r="HG33" s="608"/>
      <c r="HH33" s="608"/>
      <c r="HI33" s="608"/>
    </row>
    <row r="34" customFormat="false" ht="12.75" hidden="false" customHeight="true" outlineLevel="0" collapsed="false">
      <c r="A34" s="289"/>
      <c r="B34" s="290" t="s">
        <v>196</v>
      </c>
      <c r="C34" s="642"/>
      <c r="D34" s="332"/>
      <c r="E34" s="333"/>
      <c r="F34" s="642"/>
      <c r="G34" s="332"/>
      <c r="H34" s="333"/>
      <c r="I34" s="642"/>
      <c r="J34" s="332"/>
      <c r="K34" s="333"/>
      <c r="L34" s="642"/>
      <c r="M34" s="332"/>
      <c r="N34" s="333"/>
      <c r="O34" s="642"/>
      <c r="P34" s="332"/>
      <c r="Q34" s="333"/>
      <c r="R34" s="642"/>
      <c r="S34" s="332"/>
      <c r="T34" s="333"/>
      <c r="U34" s="642"/>
      <c r="V34" s="332"/>
      <c r="W34" s="333"/>
      <c r="X34" s="642"/>
      <c r="Y34" s="332"/>
      <c r="Z34" s="333"/>
      <c r="AA34" s="642"/>
      <c r="AB34" s="332"/>
      <c r="AC34" s="333"/>
      <c r="AD34" s="642"/>
      <c r="AE34" s="332"/>
      <c r="AF34" s="333"/>
      <c r="AG34" s="642"/>
      <c r="AH34" s="332"/>
      <c r="AI34" s="333"/>
      <c r="AJ34" s="642" t="n">
        <v>95000</v>
      </c>
      <c r="AK34" s="332" t="n">
        <v>95000</v>
      </c>
      <c r="AL34" s="333" t="n">
        <v>111584.431</v>
      </c>
      <c r="AM34" s="642"/>
      <c r="AN34" s="332"/>
      <c r="AO34" s="333"/>
      <c r="AP34" s="642"/>
      <c r="AQ34" s="332"/>
      <c r="AR34" s="333"/>
      <c r="AS34" s="642"/>
      <c r="AT34" s="332"/>
      <c r="AU34" s="333"/>
      <c r="AV34" s="642"/>
      <c r="AW34" s="332"/>
      <c r="AX34" s="333"/>
      <c r="AY34" s="642"/>
      <c r="AZ34" s="332"/>
      <c r="BA34" s="333"/>
      <c r="BB34" s="642"/>
      <c r="BC34" s="332"/>
      <c r="BD34" s="333"/>
      <c r="BE34" s="642"/>
      <c r="BF34" s="332"/>
      <c r="BG34" s="333"/>
      <c r="BH34" s="642" t="n">
        <f aca="false">C34+F34+I34+L34+O34+R34+U34+X34+AA34+AD34+AG34+AJ34+AM34+AP34+AS34+AV34+AY34+BB34+BE34</f>
        <v>95000</v>
      </c>
      <c r="BI34" s="332" t="n">
        <f aca="false">D34+G34+J34+M34+P34+S34+V34+Y34+AB34+AE34+AH34+AK34+AN34+AQ34+AT34+AW34+AZ34+BC34+BF34</f>
        <v>95000</v>
      </c>
      <c r="BJ34" s="333" t="n">
        <f aca="false">E34+H34+K34+N34+Q34+T34+W34+Z34+AC34+AF34+AI34+AL34+AO34+AR34+AU34+AX34+BA34+BD34+BG34</f>
        <v>111584.431</v>
      </c>
      <c r="BK34" s="642"/>
      <c r="BL34" s="332"/>
      <c r="BM34" s="333"/>
      <c r="BN34" s="642"/>
      <c r="BO34" s="332"/>
      <c r="BP34" s="333"/>
      <c r="BQ34" s="642"/>
      <c r="BR34" s="332"/>
      <c r="BS34" s="333"/>
      <c r="BT34" s="642"/>
      <c r="BU34" s="332"/>
      <c r="BV34" s="333"/>
      <c r="BW34" s="642"/>
      <c r="BX34" s="332"/>
      <c r="BY34" s="333"/>
      <c r="BZ34" s="642"/>
      <c r="CA34" s="332"/>
      <c r="CB34" s="333"/>
      <c r="CC34" s="642"/>
      <c r="CD34" s="332"/>
      <c r="CE34" s="333"/>
      <c r="CF34" s="642"/>
      <c r="CG34" s="332"/>
      <c r="CH34" s="333"/>
      <c r="CI34" s="642"/>
      <c r="CJ34" s="332"/>
      <c r="CK34" s="643"/>
      <c r="CL34" s="642"/>
      <c r="CM34" s="332"/>
      <c r="CN34" s="333"/>
      <c r="CO34" s="291" t="n">
        <f aca="false">BK34+BN34+BQ34+BT34+BW34+BZ34+CC34+CF34+CI34+CL34</f>
        <v>0</v>
      </c>
      <c r="CP34" s="292" t="n">
        <f aca="false">BL34+BO34+BR34+BU34+BX34+CA34+CD34+CG34+CJ34+CM34</f>
        <v>0</v>
      </c>
      <c r="CQ34" s="293" t="n">
        <f aca="false">BM34+BP34+BS34+BV34+BY34+CB34+CE34+CH34+CK34+CN34</f>
        <v>0</v>
      </c>
      <c r="CR34" s="291" t="n">
        <f aca="false">BH34+CO34</f>
        <v>95000</v>
      </c>
      <c r="CS34" s="292" t="n">
        <f aca="false">BI34+CP34</f>
        <v>95000</v>
      </c>
      <c r="CT34" s="293" t="n">
        <f aca="false">BJ34+CQ34</f>
        <v>111584.431</v>
      </c>
      <c r="CU34" s="642"/>
      <c r="CV34" s="332"/>
      <c r="CW34" s="333"/>
      <c r="CX34" s="642"/>
      <c r="CY34" s="332"/>
      <c r="CZ34" s="333"/>
      <c r="DA34" s="642"/>
      <c r="DB34" s="332"/>
      <c r="DC34" s="333"/>
      <c r="DD34" s="291" t="n">
        <f aca="false">CU34+CX34+DA34</f>
        <v>0</v>
      </c>
      <c r="DE34" s="292" t="n">
        <f aca="false">CV34+CY34+DB34</f>
        <v>0</v>
      </c>
      <c r="DF34" s="293" t="n">
        <f aca="false">CW34+CZ34+DC34</f>
        <v>0</v>
      </c>
      <c r="DG34" s="642"/>
      <c r="DH34" s="332"/>
      <c r="DI34" s="333"/>
      <c r="DJ34" s="642"/>
      <c r="DK34" s="332"/>
      <c r="DL34" s="333"/>
      <c r="DM34" s="291" t="n">
        <f aca="false">CR34+DD34+DG34+DJ34</f>
        <v>95000</v>
      </c>
      <c r="DN34" s="292" t="n">
        <f aca="false">CS34+DE34+DH34+DK34</f>
        <v>95000</v>
      </c>
      <c r="DO34" s="293" t="n">
        <f aca="false">CT34+DF34+DI34+DL34</f>
        <v>111584.431</v>
      </c>
      <c r="DP34" s="239" t="n">
        <f aca="false">DO34/DN34*100</f>
        <v>117.457295789474</v>
      </c>
      <c r="DQ34" s="608"/>
      <c r="DR34" s="608"/>
      <c r="DS34" s="608"/>
      <c r="DT34" s="608"/>
      <c r="DU34" s="608"/>
      <c r="DV34" s="608"/>
      <c r="DW34" s="608"/>
      <c r="DX34" s="608"/>
      <c r="DY34" s="608"/>
      <c r="DZ34" s="608"/>
      <c r="EA34" s="608"/>
      <c r="EB34" s="608"/>
      <c r="EC34" s="608"/>
      <c r="ED34" s="608"/>
      <c r="EE34" s="608"/>
      <c r="EF34" s="608"/>
      <c r="EG34" s="608"/>
      <c r="EH34" s="608"/>
      <c r="EI34" s="608"/>
      <c r="EJ34" s="608"/>
      <c r="EK34" s="608"/>
      <c r="EL34" s="608"/>
      <c r="EM34" s="608"/>
      <c r="EN34" s="608"/>
      <c r="EO34" s="608"/>
      <c r="EP34" s="608"/>
      <c r="EQ34" s="608"/>
      <c r="ER34" s="608"/>
      <c r="ES34" s="608"/>
      <c r="ET34" s="608"/>
      <c r="EU34" s="608"/>
      <c r="EV34" s="608"/>
      <c r="EW34" s="608"/>
      <c r="EX34" s="608"/>
      <c r="EY34" s="608"/>
      <c r="EZ34" s="608"/>
      <c r="FA34" s="608"/>
      <c r="FB34" s="608"/>
      <c r="FC34" s="608"/>
      <c r="FD34" s="608"/>
      <c r="FE34" s="608"/>
      <c r="FF34" s="608"/>
      <c r="FG34" s="608"/>
      <c r="FH34" s="608"/>
      <c r="FI34" s="608"/>
      <c r="FJ34" s="608"/>
      <c r="FK34" s="608"/>
      <c r="FL34" s="608"/>
      <c r="FM34" s="608"/>
      <c r="FN34" s="608"/>
      <c r="FO34" s="608"/>
      <c r="FP34" s="608"/>
      <c r="FQ34" s="608"/>
      <c r="FR34" s="608"/>
      <c r="FS34" s="608"/>
      <c r="FT34" s="608"/>
      <c r="FU34" s="608"/>
      <c r="FV34" s="608"/>
      <c r="FW34" s="608"/>
      <c r="FX34" s="608"/>
      <c r="FY34" s="608"/>
      <c r="FZ34" s="608"/>
      <c r="GA34" s="608"/>
      <c r="GB34" s="608"/>
      <c r="GC34" s="608"/>
      <c r="GD34" s="608"/>
      <c r="GE34" s="608"/>
      <c r="GF34" s="608"/>
      <c r="GG34" s="608"/>
      <c r="GH34" s="608"/>
      <c r="GI34" s="608"/>
      <c r="GJ34" s="608"/>
      <c r="GK34" s="608"/>
      <c r="GL34" s="608"/>
      <c r="GM34" s="608"/>
      <c r="GN34" s="608"/>
      <c r="GO34" s="608"/>
      <c r="GP34" s="608"/>
      <c r="GQ34" s="608"/>
      <c r="GR34" s="608"/>
      <c r="GS34" s="608"/>
      <c r="GT34" s="608"/>
      <c r="GU34" s="608"/>
      <c r="GV34" s="608"/>
      <c r="GW34" s="608"/>
      <c r="GX34" s="608"/>
      <c r="GY34" s="608"/>
      <c r="GZ34" s="608"/>
      <c r="HA34" s="608"/>
      <c r="HB34" s="608"/>
      <c r="HC34" s="608"/>
      <c r="HD34" s="608"/>
      <c r="HE34" s="608"/>
      <c r="HF34" s="608"/>
      <c r="HG34" s="608"/>
      <c r="HH34" s="608"/>
      <c r="HI34" s="608"/>
    </row>
    <row r="35" s="667" customFormat="true" ht="12.75" hidden="false" customHeight="true" outlineLevel="0" collapsed="false">
      <c r="A35" s="289"/>
      <c r="B35" s="290" t="s">
        <v>197</v>
      </c>
      <c r="C35" s="642"/>
      <c r="D35" s="332"/>
      <c r="E35" s="333"/>
      <c r="F35" s="642"/>
      <c r="G35" s="332"/>
      <c r="H35" s="333"/>
      <c r="I35" s="642"/>
      <c r="J35" s="332"/>
      <c r="K35" s="333"/>
      <c r="L35" s="642"/>
      <c r="M35" s="332"/>
      <c r="N35" s="333"/>
      <c r="O35" s="642"/>
      <c r="P35" s="332"/>
      <c r="Q35" s="333"/>
      <c r="R35" s="642"/>
      <c r="S35" s="332"/>
      <c r="T35" s="333"/>
      <c r="U35" s="642"/>
      <c r="V35" s="332"/>
      <c r="W35" s="333"/>
      <c r="X35" s="642"/>
      <c r="Y35" s="332"/>
      <c r="Z35" s="333"/>
      <c r="AA35" s="642"/>
      <c r="AB35" s="332"/>
      <c r="AC35" s="333"/>
      <c r="AD35" s="642"/>
      <c r="AE35" s="332"/>
      <c r="AF35" s="333"/>
      <c r="AG35" s="642"/>
      <c r="AH35" s="332"/>
      <c r="AI35" s="333"/>
      <c r="AJ35" s="642"/>
      <c r="AK35" s="332"/>
      <c r="AL35" s="333"/>
      <c r="AM35" s="642"/>
      <c r="AN35" s="332"/>
      <c r="AO35" s="333"/>
      <c r="AP35" s="642"/>
      <c r="AQ35" s="332"/>
      <c r="AR35" s="333"/>
      <c r="AS35" s="642"/>
      <c r="AT35" s="332"/>
      <c r="AU35" s="333"/>
      <c r="AV35" s="642"/>
      <c r="AW35" s="332"/>
      <c r="AX35" s="333"/>
      <c r="AY35" s="642"/>
      <c r="AZ35" s="332"/>
      <c r="BA35" s="333"/>
      <c r="BB35" s="642" t="n">
        <v>2000</v>
      </c>
      <c r="BC35" s="332"/>
      <c r="BD35" s="333"/>
      <c r="BE35" s="642"/>
      <c r="BF35" s="332"/>
      <c r="BG35" s="333"/>
      <c r="BH35" s="642" t="n">
        <f aca="false">C35+F35+I35+L35+O35+R35+U35+X35+AA35+AD35+AG35+AJ35+AM35+AP35+AS35+AV35+AY35+BB35+BE35</f>
        <v>2000</v>
      </c>
      <c r="BI35" s="332" t="n">
        <f aca="false">D35+G35+J35+M35+P35+S35+V35+Y35+AB35+AE35+AH35+AK35+AN35+AQ35+AT35+AW35+AZ35+BC35+BF35</f>
        <v>0</v>
      </c>
      <c r="BJ35" s="333" t="n">
        <f aca="false">E35+H35+K35+N35+Q35+T35+W35+Z35+AC35+AF35+AI35+AL35+AO35+AR35+AU35+AX35+BA35+BD35+BG35</f>
        <v>0</v>
      </c>
      <c r="BK35" s="642"/>
      <c r="BL35" s="332"/>
      <c r="BM35" s="333"/>
      <c r="BN35" s="642"/>
      <c r="BO35" s="332"/>
      <c r="BP35" s="333"/>
      <c r="BQ35" s="642"/>
      <c r="BR35" s="332"/>
      <c r="BS35" s="333"/>
      <c r="BT35" s="642"/>
      <c r="BU35" s="332"/>
      <c r="BV35" s="333"/>
      <c r="BW35" s="642"/>
      <c r="BX35" s="332"/>
      <c r="BY35" s="333"/>
      <c r="BZ35" s="642"/>
      <c r="CA35" s="332"/>
      <c r="CB35" s="333"/>
      <c r="CC35" s="642"/>
      <c r="CD35" s="332"/>
      <c r="CE35" s="333"/>
      <c r="CF35" s="642"/>
      <c r="CG35" s="332"/>
      <c r="CH35" s="333"/>
      <c r="CI35" s="642"/>
      <c r="CJ35" s="332"/>
      <c r="CK35" s="643"/>
      <c r="CL35" s="642"/>
      <c r="CM35" s="332"/>
      <c r="CN35" s="333"/>
      <c r="CO35" s="291" t="n">
        <f aca="false">BK35+BN35+BQ35+BT35+BW35+BZ35+CC35+CF35+CI35+CL35</f>
        <v>0</v>
      </c>
      <c r="CP35" s="292" t="n">
        <f aca="false">BL35+BO35+BR35+BU35+BX35+CA35+CD35+CG35+CJ35+CM35</f>
        <v>0</v>
      </c>
      <c r="CQ35" s="293" t="n">
        <f aca="false">BM35+BP35+BS35+BV35+BY35+CB35+CE35+CH35+CK35+CN35</f>
        <v>0</v>
      </c>
      <c r="CR35" s="291" t="n">
        <f aca="false">BH35+CO35</f>
        <v>2000</v>
      </c>
      <c r="CS35" s="292" t="n">
        <f aca="false">BI35+CP35</f>
        <v>0</v>
      </c>
      <c r="CT35" s="293" t="n">
        <f aca="false">BJ35+CQ35</f>
        <v>0</v>
      </c>
      <c r="CU35" s="642"/>
      <c r="CV35" s="332"/>
      <c r="CW35" s="333"/>
      <c r="CX35" s="642"/>
      <c r="CY35" s="332"/>
      <c r="CZ35" s="333"/>
      <c r="DA35" s="642"/>
      <c r="DB35" s="332"/>
      <c r="DC35" s="333"/>
      <c r="DD35" s="291" t="n">
        <f aca="false">CU35+CX35+DA35</f>
        <v>0</v>
      </c>
      <c r="DE35" s="292" t="n">
        <f aca="false">CV35+CY35+DB35</f>
        <v>0</v>
      </c>
      <c r="DF35" s="293" t="n">
        <f aca="false">CW35+CZ35+DC35</f>
        <v>0</v>
      </c>
      <c r="DG35" s="642"/>
      <c r="DH35" s="332"/>
      <c r="DI35" s="333"/>
      <c r="DJ35" s="642"/>
      <c r="DK35" s="332"/>
      <c r="DL35" s="333"/>
      <c r="DM35" s="291" t="n">
        <f aca="false">CR35+DD35+DG35+DJ35</f>
        <v>2000</v>
      </c>
      <c r="DN35" s="292" t="n">
        <f aca="false">CS35+DE35+DH35+DK35</f>
        <v>0</v>
      </c>
      <c r="DO35" s="293" t="n">
        <f aca="false">CT35+DF35+DI35+DL35</f>
        <v>0</v>
      </c>
      <c r="DP35" s="239" t="n">
        <v>0</v>
      </c>
      <c r="DQ35" s="664"/>
      <c r="DR35" s="664"/>
      <c r="DS35" s="664"/>
      <c r="DT35" s="664"/>
      <c r="DU35" s="664"/>
      <c r="DV35" s="664"/>
      <c r="DW35" s="664"/>
      <c r="DX35" s="664"/>
      <c r="DY35" s="664"/>
      <c r="DZ35" s="664"/>
      <c r="EA35" s="664"/>
      <c r="EB35" s="664"/>
      <c r="EC35" s="664"/>
      <c r="ED35" s="664"/>
      <c r="EE35" s="664"/>
      <c r="EF35" s="664"/>
      <c r="EG35" s="664"/>
      <c r="EH35" s="664"/>
      <c r="EI35" s="664"/>
      <c r="EJ35" s="664"/>
      <c r="EK35" s="664"/>
      <c r="EL35" s="664"/>
      <c r="EM35" s="664"/>
      <c r="EN35" s="664"/>
      <c r="EO35" s="664"/>
      <c r="EP35" s="664"/>
      <c r="EQ35" s="664"/>
      <c r="ER35" s="664"/>
      <c r="ES35" s="664"/>
      <c r="ET35" s="664"/>
      <c r="EU35" s="664"/>
      <c r="EV35" s="664"/>
      <c r="EW35" s="664"/>
      <c r="EX35" s="664"/>
      <c r="EY35" s="664"/>
      <c r="EZ35" s="664"/>
      <c r="FA35" s="664"/>
      <c r="FB35" s="664"/>
      <c r="FC35" s="664"/>
      <c r="FD35" s="664"/>
      <c r="FE35" s="664"/>
      <c r="FF35" s="664"/>
      <c r="FG35" s="664"/>
      <c r="FH35" s="664"/>
      <c r="FI35" s="664"/>
      <c r="FJ35" s="664"/>
      <c r="FK35" s="664"/>
      <c r="FL35" s="664"/>
      <c r="FM35" s="664"/>
      <c r="FN35" s="664"/>
      <c r="FO35" s="664"/>
      <c r="FP35" s="664"/>
      <c r="FQ35" s="664"/>
      <c r="FR35" s="664"/>
      <c r="FS35" s="664"/>
      <c r="FT35" s="664"/>
      <c r="FU35" s="664"/>
      <c r="FV35" s="664"/>
      <c r="FW35" s="664"/>
      <c r="FX35" s="664"/>
      <c r="FY35" s="664"/>
      <c r="FZ35" s="664"/>
      <c r="GA35" s="664"/>
      <c r="GB35" s="664"/>
      <c r="GC35" s="664"/>
      <c r="GD35" s="664"/>
      <c r="GE35" s="664"/>
      <c r="GF35" s="664"/>
      <c r="GG35" s="664"/>
      <c r="GH35" s="664"/>
      <c r="GI35" s="664"/>
      <c r="GJ35" s="664"/>
      <c r="GK35" s="664"/>
      <c r="GL35" s="664"/>
      <c r="GM35" s="664"/>
      <c r="GN35" s="664"/>
      <c r="GO35" s="664"/>
      <c r="GP35" s="664"/>
      <c r="GQ35" s="664"/>
      <c r="GR35" s="664"/>
      <c r="GS35" s="664"/>
      <c r="GT35" s="664"/>
      <c r="GU35" s="664"/>
      <c r="GV35" s="664"/>
      <c r="GW35" s="664"/>
      <c r="GX35" s="664"/>
      <c r="GY35" s="664"/>
      <c r="GZ35" s="664"/>
      <c r="HA35" s="664"/>
      <c r="HB35" s="664"/>
      <c r="HC35" s="664"/>
      <c r="HD35" s="664"/>
      <c r="HE35" s="664"/>
      <c r="HF35" s="664"/>
      <c r="HG35" s="664"/>
      <c r="HH35" s="664"/>
      <c r="HI35" s="664"/>
      <c r="HJ35" s="664"/>
      <c r="HK35" s="664"/>
      <c r="HL35" s="664"/>
      <c r="HM35" s="664"/>
      <c r="HN35" s="664"/>
      <c r="HO35" s="664"/>
      <c r="HP35" s="664"/>
      <c r="HQ35" s="664"/>
      <c r="HR35" s="664"/>
      <c r="HS35" s="664"/>
      <c r="HT35" s="664"/>
      <c r="HU35" s="664"/>
      <c r="HV35" s="664"/>
      <c r="HW35" s="664"/>
    </row>
    <row r="36" customFormat="false" ht="12.75" hidden="false" customHeight="true" outlineLevel="0" collapsed="false">
      <c r="A36" s="283" t="s">
        <v>124</v>
      </c>
      <c r="B36" s="313" t="s">
        <v>198</v>
      </c>
      <c r="C36" s="285" t="n">
        <f aca="false">SUM(C37:C44)</f>
        <v>0</v>
      </c>
      <c r="D36" s="286" t="n">
        <f aca="false">SUM(D37:D44)</f>
        <v>0</v>
      </c>
      <c r="E36" s="287" t="n">
        <f aca="false">SUM(E37:E44)</f>
        <v>0</v>
      </c>
      <c r="F36" s="285" t="n">
        <f aca="false">SUM(F37:F44)</f>
        <v>290160</v>
      </c>
      <c r="G36" s="286" t="n">
        <f aca="false">SUM(G37:G44)</f>
        <v>281760</v>
      </c>
      <c r="H36" s="287" t="n">
        <f aca="false">SUM(H37:H44)</f>
        <v>302795.686</v>
      </c>
      <c r="I36" s="285" t="n">
        <f aca="false">SUM(I37:I44)</f>
        <v>100000</v>
      </c>
      <c r="J36" s="286" t="n">
        <f aca="false">SUM(J37:J44)</f>
        <v>100000</v>
      </c>
      <c r="K36" s="287" t="n">
        <f aca="false">SUM(K37:K44)</f>
        <v>195741.76</v>
      </c>
      <c r="L36" s="285" t="n">
        <f aca="false">SUM(L37:L44)</f>
        <v>0</v>
      </c>
      <c r="M36" s="286" t="n">
        <f aca="false">SUM(M37:M44)</f>
        <v>0</v>
      </c>
      <c r="N36" s="287" t="n">
        <f aca="false">SUM(N37:N44)</f>
        <v>1800</v>
      </c>
      <c r="O36" s="285" t="n">
        <f aca="false">SUM(O37:O44)</f>
        <v>0</v>
      </c>
      <c r="P36" s="286" t="n">
        <f aca="false">SUM(P37:P44)</f>
        <v>0</v>
      </c>
      <c r="Q36" s="287" t="n">
        <f aca="false">SUM(Q37:Q44)</f>
        <v>0</v>
      </c>
      <c r="R36" s="285" t="n">
        <f aca="false">SUM(R37:R44)</f>
        <v>0</v>
      </c>
      <c r="S36" s="286" t="n">
        <f aca="false">SUM(S37:S44)</f>
        <v>0</v>
      </c>
      <c r="T36" s="287" t="n">
        <f aca="false">SUM(T37:T44)</f>
        <v>0</v>
      </c>
      <c r="U36" s="285" t="n">
        <f aca="false">SUM(U37:U44)</f>
        <v>0</v>
      </c>
      <c r="V36" s="286" t="n">
        <f aca="false">SUM(V37:V44)</f>
        <v>0</v>
      </c>
      <c r="W36" s="287" t="n">
        <f aca="false">SUM(W37:W44)</f>
        <v>0</v>
      </c>
      <c r="X36" s="285" t="n">
        <f aca="false">SUM(X37:X44)</f>
        <v>0</v>
      </c>
      <c r="Y36" s="286" t="n">
        <f aca="false">SUM(Y37:Y44)</f>
        <v>0</v>
      </c>
      <c r="Z36" s="287" t="n">
        <f aca="false">SUM(Z37:Z44)</f>
        <v>0</v>
      </c>
      <c r="AA36" s="285" t="n">
        <f aca="false">SUM(AA37:AA44)</f>
        <v>0</v>
      </c>
      <c r="AB36" s="286" t="n">
        <f aca="false">SUM(AB37:AB44)</f>
        <v>0</v>
      </c>
      <c r="AC36" s="287" t="n">
        <f aca="false">SUM(AC37:AC44)</f>
        <v>0</v>
      </c>
      <c r="AD36" s="285" t="n">
        <f aca="false">SUM(AD37:AD44)</f>
        <v>0</v>
      </c>
      <c r="AE36" s="286" t="n">
        <f aca="false">SUM(AE37:AE44)</f>
        <v>0</v>
      </c>
      <c r="AF36" s="287" t="n">
        <f aca="false">SUM(AF37:AF44)</f>
        <v>0</v>
      </c>
      <c r="AG36" s="285" t="n">
        <f aca="false">SUM(AG37:AG44)</f>
        <v>0</v>
      </c>
      <c r="AH36" s="286" t="n">
        <f aca="false">SUM(AH37:AH44)</f>
        <v>0</v>
      </c>
      <c r="AI36" s="287" t="n">
        <f aca="false">SUM(AI37:AI44)</f>
        <v>0</v>
      </c>
      <c r="AJ36" s="285" t="n">
        <f aca="false">SUM(AJ37:AJ44)</f>
        <v>7233</v>
      </c>
      <c r="AK36" s="286" t="n">
        <f aca="false">SUM(AK37:AK44)</f>
        <v>7233</v>
      </c>
      <c r="AL36" s="287" t="n">
        <f aca="false">SUM(AL37:AL44)</f>
        <v>14207.544</v>
      </c>
      <c r="AM36" s="285" t="n">
        <f aca="false">SUM(AM37:AM44)</f>
        <v>0</v>
      </c>
      <c r="AN36" s="286" t="n">
        <f aca="false">SUM(AN37:AN44)</f>
        <v>0</v>
      </c>
      <c r="AO36" s="287" t="n">
        <f aca="false">SUM(AO37:AO44)</f>
        <v>0</v>
      </c>
      <c r="AP36" s="285" t="n">
        <f aca="false">SUM(AP37:AP44)</f>
        <v>0</v>
      </c>
      <c r="AQ36" s="286" t="n">
        <f aca="false">SUM(AQ37:AQ44)</f>
        <v>0</v>
      </c>
      <c r="AR36" s="287" t="n">
        <f aca="false">SUM(AR37:AR44)</f>
        <v>0</v>
      </c>
      <c r="AS36" s="285" t="n">
        <f aca="false">SUM(AS37:AS44)</f>
        <v>0</v>
      </c>
      <c r="AT36" s="286" t="n">
        <f aca="false">SUM(AT37:AT44)</f>
        <v>0</v>
      </c>
      <c r="AU36" s="287" t="n">
        <f aca="false">SUM(AU37:AU44)</f>
        <v>0</v>
      </c>
      <c r="AV36" s="285" t="n">
        <f aca="false">SUM(AV37:AV44)</f>
        <v>0</v>
      </c>
      <c r="AW36" s="286" t="n">
        <f aca="false">SUM(AW37:AW44)</f>
        <v>0</v>
      </c>
      <c r="AX36" s="287" t="n">
        <f aca="false">SUM(AX37:AX44)</f>
        <v>0</v>
      </c>
      <c r="AY36" s="285" t="n">
        <f aca="false">SUM(AY37:AY44)</f>
        <v>0</v>
      </c>
      <c r="AZ36" s="286" t="n">
        <f aca="false">SUM(AZ37:AZ44)</f>
        <v>0</v>
      </c>
      <c r="BA36" s="287" t="n">
        <f aca="false">SUM(BA37:BA44)</f>
        <v>0</v>
      </c>
      <c r="BB36" s="285" t="n">
        <f aca="false">SUM(BB37:BB44)</f>
        <v>0</v>
      </c>
      <c r="BC36" s="286" t="n">
        <f aca="false">SUM(BC37:BC44)</f>
        <v>0</v>
      </c>
      <c r="BD36" s="287" t="n">
        <f aca="false">SUM(BD37:BD44)</f>
        <v>0</v>
      </c>
      <c r="BE36" s="285" t="n">
        <f aca="false">SUM(BE37:BE44)</f>
        <v>0</v>
      </c>
      <c r="BF36" s="286" t="n">
        <f aca="false">SUM(BF37:BF44)</f>
        <v>0</v>
      </c>
      <c r="BG36" s="287" t="n">
        <f aca="false">SUM(BG37:BG44)</f>
        <v>0</v>
      </c>
      <c r="BH36" s="285" t="n">
        <f aca="false">SUM(BH37:BH44)</f>
        <v>397393</v>
      </c>
      <c r="BI36" s="286" t="n">
        <f aca="false">SUM(BI37:BI44)</f>
        <v>388993</v>
      </c>
      <c r="BJ36" s="287" t="n">
        <f aca="false">SUM(BJ37:BJ44)</f>
        <v>514544.99</v>
      </c>
      <c r="BK36" s="285" t="n">
        <f aca="false">SUM(BK37:BK44)</f>
        <v>0</v>
      </c>
      <c r="BL36" s="286" t="n">
        <f aca="false">SUM(BL37:BL44)</f>
        <v>0</v>
      </c>
      <c r="BM36" s="287" t="n">
        <f aca="false">SUM(BM37:BM44)</f>
        <v>0</v>
      </c>
      <c r="BN36" s="285" t="n">
        <f aca="false">SUM(BN37:BN44)</f>
        <v>0</v>
      </c>
      <c r="BO36" s="286" t="n">
        <f aca="false">SUM(BO37:BO44)</f>
        <v>0</v>
      </c>
      <c r="BP36" s="287" t="n">
        <f aca="false">SUM(BP37:BP44)</f>
        <v>540</v>
      </c>
      <c r="BQ36" s="285" t="n">
        <f aca="false">SUM(BQ37:BQ44)</f>
        <v>0</v>
      </c>
      <c r="BR36" s="286" t="n">
        <f aca="false">SUM(BR37:BR44)</f>
        <v>0</v>
      </c>
      <c r="BS36" s="287" t="n">
        <f aca="false">SUM(BS37:BS44)</f>
        <v>0</v>
      </c>
      <c r="BT36" s="285" t="n">
        <f aca="false">SUM(BT37:BT44)</f>
        <v>0</v>
      </c>
      <c r="BU36" s="286" t="n">
        <f aca="false">SUM(BU37:BU44)</f>
        <v>0</v>
      </c>
      <c r="BV36" s="287" t="n">
        <f aca="false">SUM(BV37:BV44)</f>
        <v>0</v>
      </c>
      <c r="BW36" s="285" t="n">
        <f aca="false">SUM(BW37:BW44)</f>
        <v>0</v>
      </c>
      <c r="BX36" s="286" t="n">
        <f aca="false">SUM(BX37:BX44)</f>
        <v>0</v>
      </c>
      <c r="BY36" s="287" t="n">
        <f aca="false">SUM(BY37:BY44)</f>
        <v>0</v>
      </c>
      <c r="BZ36" s="285" t="n">
        <f aca="false">SUM(BZ37:BZ44)</f>
        <v>0</v>
      </c>
      <c r="CA36" s="286" t="n">
        <f aca="false">SUM(CA37:CA44)</f>
        <v>0</v>
      </c>
      <c r="CB36" s="287" t="n">
        <f aca="false">SUM(CB37:CB44)</f>
        <v>0</v>
      </c>
      <c r="CC36" s="285" t="n">
        <f aca="false">SUM(CC37:CC44)</f>
        <v>0</v>
      </c>
      <c r="CD36" s="286" t="n">
        <f aca="false">SUM(CD37:CD44)</f>
        <v>0</v>
      </c>
      <c r="CE36" s="287" t="n">
        <f aca="false">SUM(CE37:CE44)</f>
        <v>0</v>
      </c>
      <c r="CF36" s="285" t="n">
        <f aca="false">SUM(CF37:CF44)</f>
        <v>0</v>
      </c>
      <c r="CG36" s="286" t="n">
        <f aca="false">SUM(CG37:CG44)</f>
        <v>0</v>
      </c>
      <c r="CH36" s="287" t="n">
        <f aca="false">SUM(CH37:CH44)</f>
        <v>0</v>
      </c>
      <c r="CI36" s="285" t="n">
        <f aca="false">SUM(CI37:CI44)</f>
        <v>0</v>
      </c>
      <c r="CJ36" s="286" t="n">
        <f aca="false">SUM(CJ37:CJ44)</f>
        <v>0</v>
      </c>
      <c r="CK36" s="641" t="n">
        <f aca="false">SUM(CK37:CK44)</f>
        <v>0</v>
      </c>
      <c r="CL36" s="285" t="n">
        <f aca="false">SUM(CL37:CL44)</f>
        <v>0</v>
      </c>
      <c r="CM36" s="286" t="n">
        <f aca="false">SUM(CM37:CM44)</f>
        <v>0</v>
      </c>
      <c r="CN36" s="641" t="n">
        <f aca="false">SUM(CN37:CN44)</f>
        <v>0</v>
      </c>
      <c r="CO36" s="285" t="n">
        <f aca="false">SUM(CO37:CO44)</f>
        <v>0</v>
      </c>
      <c r="CP36" s="286" t="n">
        <f aca="false">SUM(CP37:CP44)</f>
        <v>0</v>
      </c>
      <c r="CQ36" s="287" t="n">
        <f aca="false">SUM(CQ37:CQ44)</f>
        <v>540</v>
      </c>
      <c r="CR36" s="285" t="n">
        <f aca="false">BH36+CO36</f>
        <v>397393</v>
      </c>
      <c r="CS36" s="286" t="n">
        <f aca="false">BI36+CP36</f>
        <v>388993</v>
      </c>
      <c r="CT36" s="287" t="n">
        <f aca="false">BJ36+CQ36</f>
        <v>515084.99</v>
      </c>
      <c r="CU36" s="285" t="n">
        <f aca="false">SUM(CU37:CU44)</f>
        <v>3000</v>
      </c>
      <c r="CV36" s="286" t="n">
        <f aca="false">SUM(CV37:CV44)</f>
        <v>1843</v>
      </c>
      <c r="CW36" s="287" t="n">
        <f aca="false">SUM(CW37:CW44)</f>
        <v>429.969</v>
      </c>
      <c r="CX36" s="285" t="n">
        <f aca="false">SUM(CX37:CX44)</f>
        <v>0</v>
      </c>
      <c r="CY36" s="286" t="n">
        <f aca="false">SUM(CY37:CY44)</f>
        <v>0</v>
      </c>
      <c r="CZ36" s="287" t="n">
        <f aca="false">SUM(CZ37:CZ44)</f>
        <v>0</v>
      </c>
      <c r="DA36" s="285" t="n">
        <f aca="false">SUM(DA37:DA44)</f>
        <v>4000</v>
      </c>
      <c r="DB36" s="286" t="n">
        <f aca="false">SUM(DB37:DB44)</f>
        <v>3039</v>
      </c>
      <c r="DC36" s="287" t="n">
        <f aca="false">SUM(DC37:DC44)</f>
        <v>2578.055</v>
      </c>
      <c r="DD36" s="285" t="n">
        <f aca="false">CU36+CX36+DA36</f>
        <v>7000</v>
      </c>
      <c r="DE36" s="286" t="n">
        <f aca="false">CV36+CY36+DB36</f>
        <v>4882</v>
      </c>
      <c r="DF36" s="287" t="n">
        <f aca="false">CW36+CZ36+DC36</f>
        <v>3008.024</v>
      </c>
      <c r="DG36" s="285" t="n">
        <f aca="false">SUM(DG37:DG44)</f>
        <v>0</v>
      </c>
      <c r="DH36" s="286" t="n">
        <f aca="false">SUM(DH37:DH44)</f>
        <v>0</v>
      </c>
      <c r="DI36" s="287" t="n">
        <f aca="false">SUM(DI37:DI44)</f>
        <v>0</v>
      </c>
      <c r="DJ36" s="285" t="n">
        <f aca="false">SUM(DJ37:DJ44)</f>
        <v>0</v>
      </c>
      <c r="DK36" s="286" t="n">
        <f aca="false">SUM(DK37:DK44)</f>
        <v>0</v>
      </c>
      <c r="DL36" s="287" t="n">
        <f aca="false">SUM(DL37:DL44)</f>
        <v>0</v>
      </c>
      <c r="DM36" s="285" t="n">
        <f aca="false">CR36+DD36+DG36+DJ36</f>
        <v>404393</v>
      </c>
      <c r="DN36" s="286" t="n">
        <f aca="false">CS36+DE36+DH36+DK36</f>
        <v>393875</v>
      </c>
      <c r="DO36" s="287" t="n">
        <f aca="false">CT36+DF36+DI36+DL36</f>
        <v>518093.014</v>
      </c>
      <c r="DP36" s="288" t="n">
        <f aca="false">DO36/DN36*100</f>
        <v>131.53742024754</v>
      </c>
      <c r="DQ36" s="608"/>
      <c r="DR36" s="608"/>
      <c r="DS36" s="608"/>
      <c r="DT36" s="608"/>
      <c r="DU36" s="608"/>
      <c r="DV36" s="608"/>
      <c r="DW36" s="608"/>
      <c r="DX36" s="608"/>
      <c r="DY36" s="608"/>
      <c r="DZ36" s="608"/>
      <c r="EA36" s="608"/>
      <c r="EB36" s="608"/>
      <c r="EC36" s="608"/>
      <c r="ED36" s="608"/>
      <c r="EE36" s="608"/>
      <c r="EF36" s="608"/>
      <c r="EG36" s="608"/>
      <c r="EH36" s="608"/>
      <c r="EI36" s="608"/>
      <c r="EJ36" s="608"/>
      <c r="EK36" s="608"/>
      <c r="EL36" s="608"/>
      <c r="EM36" s="608"/>
      <c r="EN36" s="608"/>
      <c r="EO36" s="608"/>
      <c r="EP36" s="608"/>
      <c r="EQ36" s="608"/>
      <c r="ER36" s="608"/>
      <c r="ES36" s="608"/>
      <c r="ET36" s="608"/>
      <c r="EU36" s="608"/>
      <c r="EV36" s="608"/>
      <c r="EW36" s="608"/>
      <c r="EX36" s="608"/>
      <c r="EY36" s="608"/>
      <c r="EZ36" s="608"/>
      <c r="FA36" s="608"/>
      <c r="FB36" s="608"/>
      <c r="FC36" s="608"/>
      <c r="FD36" s="608"/>
      <c r="FE36" s="608"/>
      <c r="FF36" s="608"/>
      <c r="FG36" s="608"/>
      <c r="FH36" s="608"/>
      <c r="FI36" s="608"/>
      <c r="FJ36" s="608"/>
      <c r="FK36" s="608"/>
      <c r="FL36" s="608"/>
      <c r="FM36" s="608"/>
      <c r="FN36" s="608"/>
      <c r="FO36" s="608"/>
      <c r="FP36" s="608"/>
      <c r="FQ36" s="608"/>
      <c r="FR36" s="608"/>
      <c r="FS36" s="608"/>
      <c r="FT36" s="608"/>
      <c r="FU36" s="608"/>
      <c r="FV36" s="608"/>
      <c r="FW36" s="608"/>
      <c r="FX36" s="608"/>
      <c r="FY36" s="608"/>
      <c r="FZ36" s="608"/>
      <c r="GA36" s="608"/>
      <c r="GB36" s="608"/>
      <c r="GC36" s="608"/>
      <c r="GD36" s="608"/>
      <c r="GE36" s="608"/>
      <c r="GF36" s="608"/>
      <c r="GG36" s="608"/>
      <c r="GH36" s="608"/>
      <c r="GI36" s="608"/>
      <c r="GJ36" s="608"/>
      <c r="GK36" s="608"/>
      <c r="GL36" s="608"/>
      <c r="GM36" s="608"/>
      <c r="GN36" s="608"/>
      <c r="GO36" s="608"/>
      <c r="GP36" s="608"/>
      <c r="GQ36" s="608"/>
      <c r="GR36" s="608"/>
      <c r="GS36" s="608"/>
      <c r="GT36" s="608"/>
      <c r="GU36" s="608"/>
      <c r="GV36" s="608"/>
      <c r="GW36" s="608"/>
      <c r="GX36" s="608"/>
      <c r="GY36" s="608"/>
      <c r="GZ36" s="608"/>
      <c r="HA36" s="608"/>
      <c r="HB36" s="608"/>
      <c r="HC36" s="608"/>
      <c r="HD36" s="608"/>
      <c r="HE36" s="608"/>
      <c r="HF36" s="608"/>
      <c r="HG36" s="608"/>
      <c r="HH36" s="608"/>
      <c r="HI36" s="608"/>
    </row>
    <row r="37" customFormat="false" ht="12.75" hidden="false" customHeight="true" outlineLevel="0" collapsed="false">
      <c r="A37" s="289"/>
      <c r="B37" s="290" t="s">
        <v>199</v>
      </c>
      <c r="C37" s="668"/>
      <c r="D37" s="669"/>
      <c r="E37" s="670"/>
      <c r="F37" s="668"/>
      <c r="G37" s="669"/>
      <c r="H37" s="670"/>
      <c r="I37" s="668"/>
      <c r="J37" s="669"/>
      <c r="K37" s="670"/>
      <c r="L37" s="668"/>
      <c r="M37" s="669"/>
      <c r="N37" s="670"/>
      <c r="O37" s="668"/>
      <c r="P37" s="669"/>
      <c r="Q37" s="670"/>
      <c r="R37" s="668"/>
      <c r="S37" s="669"/>
      <c r="T37" s="670"/>
      <c r="U37" s="668"/>
      <c r="V37" s="669"/>
      <c r="W37" s="670"/>
      <c r="X37" s="668"/>
      <c r="Y37" s="669"/>
      <c r="Z37" s="670"/>
      <c r="AA37" s="668"/>
      <c r="AB37" s="669"/>
      <c r="AC37" s="670"/>
      <c r="AD37" s="668"/>
      <c r="AE37" s="669"/>
      <c r="AF37" s="670"/>
      <c r="AG37" s="668"/>
      <c r="AH37" s="669"/>
      <c r="AI37" s="670"/>
      <c r="AJ37" s="668" t="n">
        <v>7233</v>
      </c>
      <c r="AK37" s="669" t="n">
        <v>7233</v>
      </c>
      <c r="AL37" s="670" t="n">
        <v>14207.544</v>
      </c>
      <c r="AM37" s="668"/>
      <c r="AN37" s="669"/>
      <c r="AO37" s="670"/>
      <c r="AP37" s="668"/>
      <c r="AQ37" s="669"/>
      <c r="AR37" s="670"/>
      <c r="AS37" s="668"/>
      <c r="AT37" s="669"/>
      <c r="AU37" s="670"/>
      <c r="AV37" s="668"/>
      <c r="AW37" s="669"/>
      <c r="AX37" s="670"/>
      <c r="AY37" s="668"/>
      <c r="AZ37" s="669"/>
      <c r="BA37" s="670"/>
      <c r="BB37" s="668"/>
      <c r="BC37" s="669"/>
      <c r="BD37" s="670"/>
      <c r="BE37" s="668"/>
      <c r="BF37" s="669"/>
      <c r="BG37" s="670"/>
      <c r="BH37" s="642" t="n">
        <f aca="false">C37+F37+I37+L37+O37+R37+U37+X37+AA37+AD37+AG37+AJ37+AM37+AP37+AS37+AV37+AY37+BB37+BE37</f>
        <v>7233</v>
      </c>
      <c r="BI37" s="332" t="n">
        <f aca="false">D37+G37+J37+M37+P37+S37+V37+Y37+AB37+AE37+AH37+AK37+AN37+AQ37+AT37+AW37+AZ37+BC37+BF37</f>
        <v>7233</v>
      </c>
      <c r="BJ37" s="333" t="n">
        <f aca="false">E37+H37+K37+N37+Q37+T37+W37+Z37+AC37+AF37+AI37+AL37+AO37+AR37+AU37+AX37+BA37+BD37+BG37</f>
        <v>14207.544</v>
      </c>
      <c r="BK37" s="668"/>
      <c r="BL37" s="669"/>
      <c r="BM37" s="670"/>
      <c r="BN37" s="668"/>
      <c r="BO37" s="669"/>
      <c r="BP37" s="670"/>
      <c r="BQ37" s="668"/>
      <c r="BR37" s="669"/>
      <c r="BS37" s="670"/>
      <c r="BT37" s="668"/>
      <c r="BU37" s="669"/>
      <c r="BV37" s="670"/>
      <c r="BW37" s="668"/>
      <c r="BX37" s="669"/>
      <c r="BY37" s="670"/>
      <c r="BZ37" s="668"/>
      <c r="CA37" s="669"/>
      <c r="CB37" s="670"/>
      <c r="CC37" s="668"/>
      <c r="CD37" s="669"/>
      <c r="CE37" s="670"/>
      <c r="CF37" s="668"/>
      <c r="CG37" s="669"/>
      <c r="CH37" s="670"/>
      <c r="CI37" s="668"/>
      <c r="CJ37" s="669"/>
      <c r="CK37" s="671"/>
      <c r="CL37" s="642"/>
      <c r="CM37" s="332"/>
      <c r="CN37" s="333"/>
      <c r="CO37" s="291" t="n">
        <f aca="false">BK37+BN37+BQ37+BT37+BW37+BZ37+CC37+CF37+CI37+CL37</f>
        <v>0</v>
      </c>
      <c r="CP37" s="292" t="n">
        <f aca="false">BL37+BO37+BR37+BU37+BX37+CA37+CD37+CG37+CJ37+CM37</f>
        <v>0</v>
      </c>
      <c r="CQ37" s="293" t="n">
        <f aca="false">BM37+BP37+BS37+BV37+BY37+CB37+CE37+CH37+CK37+CN37</f>
        <v>0</v>
      </c>
      <c r="CR37" s="291" t="n">
        <f aca="false">BH37+CO37</f>
        <v>7233</v>
      </c>
      <c r="CS37" s="292" t="n">
        <f aca="false">BI37+CP37</f>
        <v>7233</v>
      </c>
      <c r="CT37" s="293" t="n">
        <f aca="false">BJ37+CQ37</f>
        <v>14207.544</v>
      </c>
      <c r="CU37" s="672"/>
      <c r="CV37" s="673"/>
      <c r="CW37" s="674"/>
      <c r="CX37" s="668"/>
      <c r="CY37" s="669"/>
      <c r="CZ37" s="670"/>
      <c r="DA37" s="668"/>
      <c r="DB37" s="669"/>
      <c r="DC37" s="670"/>
      <c r="DD37" s="291" t="n">
        <f aca="false">CU37+CX37+DA37</f>
        <v>0</v>
      </c>
      <c r="DE37" s="292" t="n">
        <f aca="false">CV37+CY37+DB37</f>
        <v>0</v>
      </c>
      <c r="DF37" s="293" t="n">
        <f aca="false">CW37+CZ37+DC37</f>
        <v>0</v>
      </c>
      <c r="DG37" s="668"/>
      <c r="DH37" s="669"/>
      <c r="DI37" s="670"/>
      <c r="DJ37" s="668"/>
      <c r="DK37" s="669"/>
      <c r="DL37" s="670"/>
      <c r="DM37" s="291" t="n">
        <f aca="false">CR37+DD37+DG37+DJ37</f>
        <v>7233</v>
      </c>
      <c r="DN37" s="292" t="n">
        <f aca="false">CS37+DE37+DH37+DK37</f>
        <v>7233</v>
      </c>
      <c r="DO37" s="293" t="n">
        <f aca="false">CT37+DF37+DI37+DL37</f>
        <v>14207.544</v>
      </c>
      <c r="DP37" s="308" t="n">
        <f aca="false">DO37/DN37*100</f>
        <v>196.426710908337</v>
      </c>
      <c r="DQ37" s="608"/>
      <c r="DR37" s="608"/>
      <c r="DS37" s="608"/>
      <c r="DT37" s="608"/>
      <c r="DU37" s="608"/>
      <c r="DV37" s="608"/>
      <c r="DW37" s="608"/>
      <c r="DX37" s="608"/>
      <c r="DY37" s="608"/>
      <c r="DZ37" s="608"/>
      <c r="EA37" s="608"/>
      <c r="EB37" s="608"/>
      <c r="EC37" s="608"/>
      <c r="ED37" s="608"/>
      <c r="EE37" s="608"/>
      <c r="EF37" s="608"/>
      <c r="EG37" s="608"/>
      <c r="EH37" s="608"/>
      <c r="EI37" s="608"/>
      <c r="EJ37" s="608"/>
      <c r="EK37" s="608"/>
      <c r="EL37" s="608"/>
      <c r="EM37" s="608"/>
      <c r="EN37" s="608"/>
      <c r="EO37" s="608"/>
      <c r="EP37" s="608"/>
      <c r="EQ37" s="608"/>
      <c r="ER37" s="608"/>
      <c r="ES37" s="608"/>
      <c r="ET37" s="608"/>
      <c r="EU37" s="608"/>
      <c r="EV37" s="608"/>
      <c r="EW37" s="608"/>
      <c r="EX37" s="608"/>
      <c r="EY37" s="608"/>
      <c r="EZ37" s="608"/>
      <c r="FA37" s="608"/>
      <c r="FB37" s="608"/>
      <c r="FC37" s="608"/>
      <c r="FD37" s="608"/>
      <c r="FE37" s="608"/>
      <c r="FF37" s="608"/>
      <c r="FG37" s="608"/>
      <c r="FH37" s="608"/>
      <c r="FI37" s="608"/>
      <c r="FJ37" s="608"/>
      <c r="FK37" s="608"/>
      <c r="FL37" s="608"/>
      <c r="FM37" s="608"/>
      <c r="FN37" s="608"/>
      <c r="FO37" s="608"/>
      <c r="FP37" s="608"/>
      <c r="FQ37" s="608"/>
      <c r="FR37" s="608"/>
      <c r="FS37" s="608"/>
      <c r="FT37" s="608"/>
      <c r="FU37" s="608"/>
      <c r="FV37" s="608"/>
      <c r="FW37" s="608"/>
      <c r="FX37" s="608"/>
      <c r="FY37" s="608"/>
      <c r="FZ37" s="608"/>
      <c r="GA37" s="608"/>
      <c r="GB37" s="608"/>
      <c r="GC37" s="608"/>
      <c r="GD37" s="608"/>
      <c r="GE37" s="608"/>
      <c r="GF37" s="608"/>
      <c r="GG37" s="608"/>
      <c r="GH37" s="608"/>
      <c r="GI37" s="608"/>
      <c r="GJ37" s="608"/>
      <c r="GK37" s="608"/>
      <c r="GL37" s="608"/>
      <c r="GM37" s="608"/>
      <c r="GN37" s="608"/>
      <c r="GO37" s="608"/>
      <c r="GP37" s="608"/>
      <c r="GQ37" s="608"/>
      <c r="GR37" s="608"/>
      <c r="GS37" s="608"/>
      <c r="GT37" s="608"/>
      <c r="GU37" s="608"/>
      <c r="GV37" s="608"/>
      <c r="GW37" s="608"/>
      <c r="GX37" s="608"/>
      <c r="GY37" s="608"/>
      <c r="GZ37" s="608"/>
      <c r="HA37" s="608"/>
      <c r="HB37" s="608"/>
      <c r="HC37" s="608"/>
      <c r="HD37" s="608"/>
      <c r="HE37" s="608"/>
      <c r="HF37" s="608"/>
      <c r="HG37" s="608"/>
      <c r="HH37" s="608"/>
      <c r="HI37" s="608"/>
    </row>
    <row r="38" customFormat="false" ht="12.75" hidden="false" customHeight="true" outlineLevel="0" collapsed="false">
      <c r="A38" s="289"/>
      <c r="B38" s="290" t="s">
        <v>200</v>
      </c>
      <c r="C38" s="642"/>
      <c r="D38" s="332"/>
      <c r="E38" s="333"/>
      <c r="F38" s="642" t="n">
        <v>290160</v>
      </c>
      <c r="G38" s="332" t="n">
        <v>281760</v>
      </c>
      <c r="H38" s="333" t="n">
        <v>302795.686</v>
      </c>
      <c r="I38" s="642"/>
      <c r="J38" s="332"/>
      <c r="K38" s="333"/>
      <c r="L38" s="642"/>
      <c r="M38" s="332"/>
      <c r="N38" s="333"/>
      <c r="O38" s="642"/>
      <c r="P38" s="332"/>
      <c r="Q38" s="333"/>
      <c r="R38" s="642"/>
      <c r="S38" s="332"/>
      <c r="T38" s="333"/>
      <c r="U38" s="642"/>
      <c r="V38" s="332"/>
      <c r="W38" s="333"/>
      <c r="X38" s="642"/>
      <c r="Y38" s="332"/>
      <c r="Z38" s="333"/>
      <c r="AA38" s="642"/>
      <c r="AB38" s="332"/>
      <c r="AC38" s="333"/>
      <c r="AD38" s="642"/>
      <c r="AE38" s="332"/>
      <c r="AF38" s="333"/>
      <c r="AG38" s="642"/>
      <c r="AH38" s="332"/>
      <c r="AI38" s="333"/>
      <c r="AJ38" s="642"/>
      <c r="AK38" s="332"/>
      <c r="AL38" s="333"/>
      <c r="AM38" s="642"/>
      <c r="AN38" s="332"/>
      <c r="AO38" s="333"/>
      <c r="AP38" s="642"/>
      <c r="AQ38" s="332"/>
      <c r="AR38" s="333"/>
      <c r="AS38" s="642"/>
      <c r="AT38" s="332"/>
      <c r="AU38" s="333"/>
      <c r="AV38" s="642"/>
      <c r="AW38" s="332"/>
      <c r="AX38" s="333"/>
      <c r="AY38" s="642"/>
      <c r="AZ38" s="332"/>
      <c r="BA38" s="333"/>
      <c r="BB38" s="642"/>
      <c r="BC38" s="332"/>
      <c r="BD38" s="333"/>
      <c r="BE38" s="642"/>
      <c r="BF38" s="332"/>
      <c r="BG38" s="333"/>
      <c r="BH38" s="642" t="n">
        <f aca="false">C38+F38+I38+L38+O38+R38+U38+X38+AA38+AD38+AG38+AJ38+AM38+AP38+AS38+AV38+AY38+BB38+BE38</f>
        <v>290160</v>
      </c>
      <c r="BI38" s="332" t="n">
        <f aca="false">D38+G38+J38+M38+P38+S38+V38+Y38+AB38+AE38+AH38+AK38+AN38+AQ38+AT38+AW38+AZ38+BC38+BF38</f>
        <v>281760</v>
      </c>
      <c r="BJ38" s="333" t="n">
        <f aca="false">E38+H38+K38+N38+Q38+T38+W38+Z38+AC38+AF38+AI38+AL38+AO38+AR38+AU38+AX38+BA38+BD38+BG38</f>
        <v>302795.686</v>
      </c>
      <c r="BK38" s="642"/>
      <c r="BL38" s="332"/>
      <c r="BM38" s="333"/>
      <c r="BN38" s="642"/>
      <c r="BO38" s="332"/>
      <c r="BP38" s="333"/>
      <c r="BQ38" s="642"/>
      <c r="BR38" s="332"/>
      <c r="BS38" s="333"/>
      <c r="BT38" s="642"/>
      <c r="BU38" s="332"/>
      <c r="BV38" s="333"/>
      <c r="BW38" s="642"/>
      <c r="BX38" s="332"/>
      <c r="BY38" s="333"/>
      <c r="BZ38" s="642"/>
      <c r="CA38" s="332"/>
      <c r="CB38" s="333"/>
      <c r="CC38" s="642"/>
      <c r="CD38" s="332"/>
      <c r="CE38" s="333"/>
      <c r="CF38" s="642"/>
      <c r="CG38" s="332"/>
      <c r="CH38" s="333"/>
      <c r="CI38" s="642"/>
      <c r="CJ38" s="332"/>
      <c r="CK38" s="643"/>
      <c r="CL38" s="642"/>
      <c r="CM38" s="332"/>
      <c r="CN38" s="333"/>
      <c r="CO38" s="291" t="n">
        <f aca="false">BK38+BN38+BQ38+BT38+BW38+BZ38+CC38+CF38+CI38+CL38</f>
        <v>0</v>
      </c>
      <c r="CP38" s="292" t="n">
        <f aca="false">BL38+BO38+BR38+BU38+BX38+CA38+CD38+CG38+CJ38+CM38</f>
        <v>0</v>
      </c>
      <c r="CQ38" s="293" t="n">
        <f aca="false">BM38+BP38+BS38+BV38+BY38+CB38+CE38+CH38+CK38+CN38</f>
        <v>0</v>
      </c>
      <c r="CR38" s="291" t="n">
        <f aca="false">BH38+CO38</f>
        <v>290160</v>
      </c>
      <c r="CS38" s="292" t="n">
        <f aca="false">BI38+CP38</f>
        <v>281760</v>
      </c>
      <c r="CT38" s="293" t="n">
        <f aca="false">BJ38+CQ38</f>
        <v>302795.686</v>
      </c>
      <c r="CU38" s="291"/>
      <c r="CV38" s="292"/>
      <c r="CW38" s="293"/>
      <c r="CX38" s="642"/>
      <c r="CY38" s="332"/>
      <c r="CZ38" s="333"/>
      <c r="DA38" s="642"/>
      <c r="DB38" s="332"/>
      <c r="DC38" s="333"/>
      <c r="DD38" s="291" t="n">
        <f aca="false">CU38+CX38+DA38</f>
        <v>0</v>
      </c>
      <c r="DE38" s="292" t="n">
        <f aca="false">CV38+CY38+DB38</f>
        <v>0</v>
      </c>
      <c r="DF38" s="293" t="n">
        <f aca="false">CW38+CZ38+DC38</f>
        <v>0</v>
      </c>
      <c r="DG38" s="642"/>
      <c r="DH38" s="332"/>
      <c r="DI38" s="333"/>
      <c r="DJ38" s="642"/>
      <c r="DK38" s="332"/>
      <c r="DL38" s="333"/>
      <c r="DM38" s="291" t="n">
        <f aca="false">CR38+DD38+DG38+DJ38</f>
        <v>290160</v>
      </c>
      <c r="DN38" s="292" t="n">
        <f aca="false">CS38+DE38+DH38+DK38</f>
        <v>281760</v>
      </c>
      <c r="DO38" s="293" t="n">
        <f aca="false">CT38+DF38+DI38+DL38</f>
        <v>302795.686</v>
      </c>
      <c r="DP38" s="239" t="n">
        <f aca="false">DO38/DN38*100</f>
        <v>107.465817007382</v>
      </c>
      <c r="DQ38" s="608"/>
      <c r="DR38" s="608"/>
      <c r="DS38" s="608"/>
      <c r="DT38" s="608"/>
      <c r="DU38" s="608"/>
      <c r="DV38" s="608"/>
      <c r="DW38" s="608"/>
      <c r="DX38" s="608"/>
      <c r="DY38" s="608"/>
      <c r="DZ38" s="608"/>
      <c r="EA38" s="608"/>
      <c r="EB38" s="608"/>
      <c r="EC38" s="608"/>
      <c r="ED38" s="608"/>
      <c r="EE38" s="608"/>
      <c r="EF38" s="608"/>
      <c r="EG38" s="608"/>
      <c r="EH38" s="608"/>
      <c r="EI38" s="608"/>
      <c r="EJ38" s="608"/>
      <c r="EK38" s="608"/>
      <c r="EL38" s="608"/>
      <c r="EM38" s="608"/>
      <c r="EN38" s="608"/>
      <c r="EO38" s="608"/>
      <c r="EP38" s="608"/>
      <c r="EQ38" s="608"/>
      <c r="ER38" s="608"/>
      <c r="ES38" s="608"/>
      <c r="ET38" s="608"/>
      <c r="EU38" s="608"/>
      <c r="EV38" s="608"/>
      <c r="EW38" s="608"/>
      <c r="EX38" s="608"/>
      <c r="EY38" s="608"/>
      <c r="EZ38" s="608"/>
      <c r="FA38" s="608"/>
      <c r="FB38" s="608"/>
      <c r="FC38" s="608"/>
      <c r="FD38" s="608"/>
      <c r="FE38" s="608"/>
      <c r="FF38" s="608"/>
      <c r="FG38" s="608"/>
      <c r="FH38" s="608"/>
      <c r="FI38" s="608"/>
      <c r="FJ38" s="608"/>
      <c r="FK38" s="608"/>
      <c r="FL38" s="608"/>
      <c r="FM38" s="608"/>
      <c r="FN38" s="608"/>
      <c r="FO38" s="608"/>
      <c r="FP38" s="608"/>
      <c r="FQ38" s="608"/>
      <c r="FR38" s="608"/>
      <c r="FS38" s="608"/>
      <c r="FT38" s="608"/>
      <c r="FU38" s="608"/>
      <c r="FV38" s="608"/>
      <c r="FW38" s="608"/>
      <c r="FX38" s="608"/>
      <c r="FY38" s="608"/>
      <c r="FZ38" s="608"/>
      <c r="GA38" s="608"/>
      <c r="GB38" s="608"/>
      <c r="GC38" s="608"/>
      <c r="GD38" s="608"/>
      <c r="GE38" s="608"/>
      <c r="GF38" s="608"/>
      <c r="GG38" s="608"/>
      <c r="GH38" s="608"/>
      <c r="GI38" s="608"/>
      <c r="GJ38" s="608"/>
      <c r="GK38" s="608"/>
      <c r="GL38" s="608"/>
      <c r="GM38" s="608"/>
      <c r="GN38" s="608"/>
      <c r="GO38" s="608"/>
      <c r="GP38" s="608"/>
      <c r="GQ38" s="608"/>
      <c r="GR38" s="608"/>
      <c r="GS38" s="608"/>
      <c r="GT38" s="608"/>
      <c r="GU38" s="608"/>
      <c r="GV38" s="608"/>
      <c r="GW38" s="608"/>
      <c r="GX38" s="608"/>
      <c r="GY38" s="608"/>
      <c r="GZ38" s="608"/>
      <c r="HA38" s="608"/>
      <c r="HB38" s="608"/>
      <c r="HC38" s="608"/>
      <c r="HD38" s="608"/>
      <c r="HE38" s="608"/>
      <c r="HF38" s="608"/>
      <c r="HG38" s="608"/>
      <c r="HH38" s="608"/>
      <c r="HI38" s="608"/>
    </row>
    <row r="39" customFormat="false" ht="12.75" hidden="false" customHeight="true" outlineLevel="0" collapsed="false">
      <c r="A39" s="289"/>
      <c r="B39" s="290" t="s">
        <v>201</v>
      </c>
      <c r="C39" s="642"/>
      <c r="D39" s="332"/>
      <c r="E39" s="333"/>
      <c r="F39" s="642"/>
      <c r="G39" s="332"/>
      <c r="H39" s="333"/>
      <c r="I39" s="642" t="n">
        <v>100000</v>
      </c>
      <c r="J39" s="332" t="n">
        <v>100000</v>
      </c>
      <c r="K39" s="333" t="n">
        <v>195741.76</v>
      </c>
      <c r="L39" s="642"/>
      <c r="M39" s="332"/>
      <c r="N39" s="333"/>
      <c r="O39" s="642"/>
      <c r="P39" s="332"/>
      <c r="Q39" s="333"/>
      <c r="R39" s="642"/>
      <c r="S39" s="332"/>
      <c r="T39" s="333"/>
      <c r="U39" s="642"/>
      <c r="V39" s="332"/>
      <c r="W39" s="333"/>
      <c r="X39" s="642"/>
      <c r="Y39" s="332"/>
      <c r="Z39" s="333"/>
      <c r="AA39" s="642"/>
      <c r="AB39" s="332"/>
      <c r="AC39" s="333"/>
      <c r="AD39" s="642"/>
      <c r="AE39" s="332"/>
      <c r="AF39" s="333"/>
      <c r="AG39" s="642"/>
      <c r="AH39" s="332"/>
      <c r="AI39" s="333"/>
      <c r="AJ39" s="642"/>
      <c r="AK39" s="332"/>
      <c r="AL39" s="333"/>
      <c r="AM39" s="642"/>
      <c r="AN39" s="332"/>
      <c r="AO39" s="333"/>
      <c r="AP39" s="642"/>
      <c r="AQ39" s="332"/>
      <c r="AR39" s="333"/>
      <c r="AS39" s="642"/>
      <c r="AT39" s="332"/>
      <c r="AU39" s="333"/>
      <c r="AV39" s="642"/>
      <c r="AW39" s="332"/>
      <c r="AX39" s="333"/>
      <c r="AY39" s="642"/>
      <c r="AZ39" s="332"/>
      <c r="BA39" s="333"/>
      <c r="BB39" s="642"/>
      <c r="BC39" s="332"/>
      <c r="BD39" s="333"/>
      <c r="BE39" s="642"/>
      <c r="BF39" s="332"/>
      <c r="BG39" s="333"/>
      <c r="BH39" s="642" t="n">
        <f aca="false">C39+F39+I39+L39+O39+R39+U39+X39+AA39+AD39+AG39+AJ39+AM39+AP39+AS39+AV39+AY39+BB39+BE39</f>
        <v>100000</v>
      </c>
      <c r="BI39" s="332" t="n">
        <f aca="false">D39+G39+J39+M39+P39+S39+V39+Y39+AB39+AE39+AH39+AK39+AN39+AQ39+AT39+AW39+AZ39+BC39+BF39</f>
        <v>100000</v>
      </c>
      <c r="BJ39" s="333" t="n">
        <f aca="false">E39+H39+K39+N39+Q39+T39+W39+Z39+AC39+AF39+AI39+AL39+AO39+AR39+AU39+AX39+BA39+BD39+BG39</f>
        <v>195741.76</v>
      </c>
      <c r="BK39" s="642"/>
      <c r="BL39" s="332"/>
      <c r="BM39" s="333"/>
      <c r="BN39" s="642"/>
      <c r="BO39" s="332"/>
      <c r="BP39" s="333"/>
      <c r="BQ39" s="642"/>
      <c r="BR39" s="332"/>
      <c r="BS39" s="333"/>
      <c r="BT39" s="642"/>
      <c r="BU39" s="332"/>
      <c r="BV39" s="333"/>
      <c r="BW39" s="642"/>
      <c r="BX39" s="332"/>
      <c r="BY39" s="333"/>
      <c r="BZ39" s="642"/>
      <c r="CA39" s="332"/>
      <c r="CB39" s="333"/>
      <c r="CC39" s="642"/>
      <c r="CD39" s="332"/>
      <c r="CE39" s="333"/>
      <c r="CF39" s="642"/>
      <c r="CG39" s="332"/>
      <c r="CH39" s="333"/>
      <c r="CI39" s="642"/>
      <c r="CJ39" s="332"/>
      <c r="CK39" s="643"/>
      <c r="CL39" s="642"/>
      <c r="CM39" s="332"/>
      <c r="CN39" s="333"/>
      <c r="CO39" s="291" t="n">
        <f aca="false">BK39+BN39+BQ39+BT39+BW39+BZ39+CC39+CF39+CI39+CL39</f>
        <v>0</v>
      </c>
      <c r="CP39" s="292" t="n">
        <f aca="false">BL39+BO39+BR39+BU39+BX39+CA39+CD39+CG39+CJ39+CM39</f>
        <v>0</v>
      </c>
      <c r="CQ39" s="293" t="n">
        <f aca="false">BM39+BP39+BS39+BV39+BY39+CB39+CE39+CH39+CK39+CN39</f>
        <v>0</v>
      </c>
      <c r="CR39" s="291" t="n">
        <f aca="false">BH39+CO39</f>
        <v>100000</v>
      </c>
      <c r="CS39" s="292" t="n">
        <f aca="false">BI39+CP39</f>
        <v>100000</v>
      </c>
      <c r="CT39" s="293" t="n">
        <f aca="false">BJ39+CQ39</f>
        <v>195741.76</v>
      </c>
      <c r="CU39" s="291"/>
      <c r="CV39" s="292"/>
      <c r="CW39" s="293"/>
      <c r="CX39" s="642"/>
      <c r="CY39" s="332"/>
      <c r="CZ39" s="333"/>
      <c r="DA39" s="642"/>
      <c r="DB39" s="332"/>
      <c r="DC39" s="333"/>
      <c r="DD39" s="291" t="n">
        <f aca="false">CU39+CX39+DA39</f>
        <v>0</v>
      </c>
      <c r="DE39" s="292" t="n">
        <f aca="false">CV39+CY39+DB39</f>
        <v>0</v>
      </c>
      <c r="DF39" s="293" t="n">
        <f aca="false">CW39+CZ39+DC39</f>
        <v>0</v>
      </c>
      <c r="DG39" s="642"/>
      <c r="DH39" s="332"/>
      <c r="DI39" s="333"/>
      <c r="DJ39" s="642"/>
      <c r="DK39" s="332"/>
      <c r="DL39" s="333"/>
      <c r="DM39" s="291" t="n">
        <f aca="false">CR39+DD39+DG39+DJ39</f>
        <v>100000</v>
      </c>
      <c r="DN39" s="292" t="n">
        <f aca="false">CS39+DE39+DH39+DK39</f>
        <v>100000</v>
      </c>
      <c r="DO39" s="293" t="n">
        <f aca="false">CT39+DF39+DI39+DL39</f>
        <v>195741.76</v>
      </c>
      <c r="DP39" s="239" t="n">
        <f aca="false">DO39/DN39*100</f>
        <v>195.74176</v>
      </c>
      <c r="DQ39" s="608"/>
      <c r="DR39" s="608"/>
      <c r="DS39" s="608"/>
      <c r="DT39" s="608"/>
      <c r="DU39" s="608"/>
      <c r="DV39" s="608"/>
      <c r="DW39" s="608"/>
      <c r="DX39" s="608"/>
      <c r="DY39" s="608"/>
      <c r="DZ39" s="608"/>
      <c r="EA39" s="608"/>
      <c r="EB39" s="608"/>
      <c r="EC39" s="608"/>
      <c r="ED39" s="608"/>
      <c r="EE39" s="608"/>
      <c r="EF39" s="608"/>
      <c r="EG39" s="608"/>
      <c r="EH39" s="608"/>
      <c r="EI39" s="608"/>
      <c r="EJ39" s="608"/>
      <c r="EK39" s="608"/>
      <c r="EL39" s="608"/>
      <c r="EM39" s="608"/>
      <c r="EN39" s="608"/>
      <c r="EO39" s="608"/>
      <c r="EP39" s="608"/>
      <c r="EQ39" s="608"/>
      <c r="ER39" s="608"/>
      <c r="ES39" s="608"/>
      <c r="ET39" s="608"/>
      <c r="EU39" s="608"/>
      <c r="EV39" s="608"/>
      <c r="EW39" s="608"/>
      <c r="EX39" s="608"/>
      <c r="EY39" s="608"/>
      <c r="EZ39" s="608"/>
      <c r="FA39" s="608"/>
      <c r="FB39" s="608"/>
      <c r="FC39" s="608"/>
      <c r="FD39" s="608"/>
      <c r="FE39" s="608"/>
      <c r="FF39" s="608"/>
      <c r="FG39" s="608"/>
      <c r="FH39" s="608"/>
      <c r="FI39" s="608"/>
      <c r="FJ39" s="608"/>
      <c r="FK39" s="608"/>
      <c r="FL39" s="608"/>
      <c r="FM39" s="608"/>
      <c r="FN39" s="608"/>
      <c r="FO39" s="608"/>
      <c r="FP39" s="608"/>
      <c r="FQ39" s="608"/>
      <c r="FR39" s="608"/>
      <c r="FS39" s="608"/>
      <c r="FT39" s="608"/>
      <c r="FU39" s="608"/>
      <c r="FV39" s="608"/>
      <c r="FW39" s="608"/>
      <c r="FX39" s="608"/>
      <c r="FY39" s="608"/>
      <c r="FZ39" s="608"/>
      <c r="GA39" s="608"/>
      <c r="GB39" s="608"/>
      <c r="GC39" s="608"/>
      <c r="GD39" s="608"/>
      <c r="GE39" s="608"/>
      <c r="GF39" s="608"/>
      <c r="GG39" s="608"/>
      <c r="GH39" s="608"/>
      <c r="GI39" s="608"/>
      <c r="GJ39" s="608"/>
      <c r="GK39" s="608"/>
      <c r="GL39" s="608"/>
      <c r="GM39" s="608"/>
      <c r="GN39" s="608"/>
      <c r="GO39" s="608"/>
      <c r="GP39" s="608"/>
      <c r="GQ39" s="608"/>
      <c r="GR39" s="608"/>
      <c r="GS39" s="608"/>
      <c r="GT39" s="608"/>
      <c r="GU39" s="608"/>
      <c r="GV39" s="608"/>
      <c r="GW39" s="608"/>
      <c r="GX39" s="608"/>
      <c r="GY39" s="608"/>
      <c r="GZ39" s="608"/>
      <c r="HA39" s="608"/>
      <c r="HB39" s="608"/>
      <c r="HC39" s="608"/>
      <c r="HD39" s="608"/>
      <c r="HE39" s="608"/>
      <c r="HF39" s="608"/>
      <c r="HG39" s="608"/>
      <c r="HH39" s="608"/>
      <c r="HI39" s="608"/>
    </row>
    <row r="40" customFormat="false" ht="12.75" hidden="false" customHeight="true" outlineLevel="0" collapsed="false">
      <c r="A40" s="289"/>
      <c r="B40" s="290" t="s">
        <v>202</v>
      </c>
      <c r="C40" s="642"/>
      <c r="D40" s="332"/>
      <c r="E40" s="333"/>
      <c r="F40" s="642"/>
      <c r="G40" s="332"/>
      <c r="H40" s="333"/>
      <c r="I40" s="642"/>
      <c r="J40" s="332"/>
      <c r="K40" s="333"/>
      <c r="L40" s="642"/>
      <c r="M40" s="332"/>
      <c r="N40" s="333"/>
      <c r="O40" s="642"/>
      <c r="P40" s="332"/>
      <c r="Q40" s="333"/>
      <c r="R40" s="642"/>
      <c r="S40" s="332"/>
      <c r="T40" s="333"/>
      <c r="U40" s="642"/>
      <c r="V40" s="332"/>
      <c r="W40" s="333"/>
      <c r="X40" s="642"/>
      <c r="Y40" s="332"/>
      <c r="Z40" s="333"/>
      <c r="AA40" s="642"/>
      <c r="AB40" s="332"/>
      <c r="AC40" s="333"/>
      <c r="AD40" s="642"/>
      <c r="AE40" s="332"/>
      <c r="AF40" s="333"/>
      <c r="AG40" s="642"/>
      <c r="AH40" s="332"/>
      <c r="AI40" s="333"/>
      <c r="AJ40" s="642"/>
      <c r="AK40" s="332"/>
      <c r="AL40" s="333"/>
      <c r="AM40" s="642"/>
      <c r="AN40" s="332"/>
      <c r="AO40" s="333"/>
      <c r="AP40" s="642"/>
      <c r="AQ40" s="332"/>
      <c r="AR40" s="333"/>
      <c r="AS40" s="642"/>
      <c r="AT40" s="332"/>
      <c r="AU40" s="333"/>
      <c r="AV40" s="642"/>
      <c r="AW40" s="332"/>
      <c r="AX40" s="333"/>
      <c r="AY40" s="642"/>
      <c r="AZ40" s="332"/>
      <c r="BA40" s="333"/>
      <c r="BB40" s="642"/>
      <c r="BC40" s="332"/>
      <c r="BD40" s="333"/>
      <c r="BE40" s="642"/>
      <c r="BF40" s="332"/>
      <c r="BG40" s="333"/>
      <c r="BH40" s="642" t="n">
        <f aca="false">C40+F40+I40+L40+O40+R40+U40+X40+AA40+AD40+AG40+AJ40+AM40+AP40+AS40+AV40+AY40+BB40+BE40</f>
        <v>0</v>
      </c>
      <c r="BI40" s="332" t="n">
        <f aca="false">D40+G40+J40+M40+P40+S40+V40+Y40+AB40+AE40+AH40+AK40+AN40+AQ40+AT40+AW40+AZ40+BC40+BF40</f>
        <v>0</v>
      </c>
      <c r="BJ40" s="333" t="n">
        <f aca="false">E40+H40+K40+N40+Q40+T40+W40+Z40+AC40+AF40+AI40+AL40+AO40+AR40+AU40+AX40+BA40+BD40+BG40</f>
        <v>0</v>
      </c>
      <c r="BK40" s="642"/>
      <c r="BL40" s="332"/>
      <c r="BM40" s="333"/>
      <c r="BN40" s="642"/>
      <c r="BO40" s="332"/>
      <c r="BP40" s="333"/>
      <c r="BQ40" s="642"/>
      <c r="BR40" s="332"/>
      <c r="BS40" s="333"/>
      <c r="BT40" s="642"/>
      <c r="BU40" s="332"/>
      <c r="BV40" s="333"/>
      <c r="BW40" s="642"/>
      <c r="BX40" s="332"/>
      <c r="BY40" s="333"/>
      <c r="BZ40" s="642"/>
      <c r="CA40" s="332"/>
      <c r="CB40" s="333"/>
      <c r="CC40" s="642"/>
      <c r="CD40" s="332"/>
      <c r="CE40" s="333"/>
      <c r="CF40" s="642"/>
      <c r="CG40" s="332"/>
      <c r="CH40" s="333"/>
      <c r="CI40" s="642"/>
      <c r="CJ40" s="332"/>
      <c r="CK40" s="643"/>
      <c r="CL40" s="642"/>
      <c r="CM40" s="332"/>
      <c r="CN40" s="333"/>
      <c r="CO40" s="291" t="n">
        <f aca="false">BK40+BN40+BQ40+BT40+BW40+BZ40+CC40+CF40+CI40+CL40</f>
        <v>0</v>
      </c>
      <c r="CP40" s="292" t="n">
        <f aca="false">BL40+BO40+BR40+BU40+BX40+CA40+CD40+CG40+CJ40+CM40</f>
        <v>0</v>
      </c>
      <c r="CQ40" s="293" t="n">
        <f aca="false">BM40+BP40+BS40+BV40+BY40+CB40+CE40+CH40+CK40+CN40</f>
        <v>0</v>
      </c>
      <c r="CR40" s="291" t="n">
        <f aca="false">BH40+CO40</f>
        <v>0</v>
      </c>
      <c r="CS40" s="292" t="n">
        <f aca="false">BI40+CP40</f>
        <v>0</v>
      </c>
      <c r="CT40" s="293" t="n">
        <f aca="false">BJ40+CQ40</f>
        <v>0</v>
      </c>
      <c r="CU40" s="291"/>
      <c r="CV40" s="292"/>
      <c r="CW40" s="293"/>
      <c r="CX40" s="642"/>
      <c r="CY40" s="332"/>
      <c r="CZ40" s="333"/>
      <c r="DA40" s="642" t="n">
        <v>3000</v>
      </c>
      <c r="DB40" s="332" t="n">
        <v>2039</v>
      </c>
      <c r="DC40" s="333" t="n">
        <v>2038.075</v>
      </c>
      <c r="DD40" s="291" t="n">
        <f aca="false">CU40+CX40+DA40</f>
        <v>3000</v>
      </c>
      <c r="DE40" s="292" t="n">
        <f aca="false">CV40+CY40+DB40</f>
        <v>2039</v>
      </c>
      <c r="DF40" s="293" t="n">
        <f aca="false">CW40+CZ40+DC40</f>
        <v>2038.075</v>
      </c>
      <c r="DG40" s="642"/>
      <c r="DH40" s="332"/>
      <c r="DI40" s="333"/>
      <c r="DJ40" s="642"/>
      <c r="DK40" s="332"/>
      <c r="DL40" s="333"/>
      <c r="DM40" s="291" t="n">
        <f aca="false">CR40+DD40+DG40+DJ40</f>
        <v>3000</v>
      </c>
      <c r="DN40" s="292" t="n">
        <f aca="false">CS40+DE40+DH40+DK40</f>
        <v>2039</v>
      </c>
      <c r="DO40" s="293" t="n">
        <f aca="false">CT40+DF40+DI40+DL40</f>
        <v>2038.075</v>
      </c>
      <c r="DP40" s="239" t="n">
        <f aca="false">DO40/DN40*100</f>
        <v>99.9546346248161</v>
      </c>
      <c r="DQ40" s="608"/>
      <c r="DR40" s="608"/>
      <c r="DS40" s="608"/>
      <c r="DT40" s="608"/>
      <c r="DU40" s="608"/>
      <c r="DV40" s="608"/>
      <c r="DW40" s="608"/>
      <c r="DX40" s="608"/>
      <c r="DY40" s="608"/>
      <c r="DZ40" s="608"/>
      <c r="EA40" s="608"/>
      <c r="EB40" s="608"/>
      <c r="EC40" s="608"/>
      <c r="ED40" s="608"/>
      <c r="EE40" s="608"/>
      <c r="EF40" s="608"/>
      <c r="EG40" s="608"/>
      <c r="EH40" s="608"/>
      <c r="EI40" s="608"/>
      <c r="EJ40" s="608"/>
      <c r="EK40" s="608"/>
      <c r="EL40" s="608"/>
      <c r="EM40" s="608"/>
      <c r="EN40" s="608"/>
      <c r="EO40" s="608"/>
      <c r="EP40" s="608"/>
      <c r="EQ40" s="608"/>
      <c r="ER40" s="608"/>
      <c r="ES40" s="608"/>
      <c r="ET40" s="608"/>
      <c r="EU40" s="608"/>
      <c r="EV40" s="608"/>
      <c r="EW40" s="608"/>
      <c r="EX40" s="608"/>
      <c r="EY40" s="608"/>
      <c r="EZ40" s="608"/>
      <c r="FA40" s="608"/>
      <c r="FB40" s="608"/>
      <c r="FC40" s="608"/>
      <c r="FD40" s="608"/>
      <c r="FE40" s="608"/>
      <c r="FF40" s="608"/>
      <c r="FG40" s="608"/>
      <c r="FH40" s="608"/>
      <c r="FI40" s="608"/>
      <c r="FJ40" s="608"/>
      <c r="FK40" s="608"/>
      <c r="FL40" s="608"/>
      <c r="FM40" s="608"/>
      <c r="FN40" s="608"/>
      <c r="FO40" s="608"/>
      <c r="FP40" s="608"/>
      <c r="FQ40" s="608"/>
      <c r="FR40" s="608"/>
      <c r="FS40" s="608"/>
      <c r="FT40" s="608"/>
      <c r="FU40" s="608"/>
      <c r="FV40" s="608"/>
      <c r="FW40" s="608"/>
      <c r="FX40" s="608"/>
      <c r="FY40" s="608"/>
      <c r="FZ40" s="608"/>
      <c r="GA40" s="608"/>
      <c r="GB40" s="608"/>
      <c r="GC40" s="608"/>
      <c r="GD40" s="608"/>
      <c r="GE40" s="608"/>
      <c r="GF40" s="608"/>
      <c r="GG40" s="608"/>
      <c r="GH40" s="608"/>
      <c r="GI40" s="608"/>
      <c r="GJ40" s="608"/>
      <c r="GK40" s="608"/>
      <c r="GL40" s="608"/>
      <c r="GM40" s="608"/>
      <c r="GN40" s="608"/>
      <c r="GO40" s="608"/>
      <c r="GP40" s="608"/>
      <c r="GQ40" s="608"/>
      <c r="GR40" s="608"/>
      <c r="GS40" s="608"/>
      <c r="GT40" s="608"/>
      <c r="GU40" s="608"/>
      <c r="GV40" s="608"/>
      <c r="GW40" s="608"/>
      <c r="GX40" s="608"/>
      <c r="GY40" s="608"/>
      <c r="GZ40" s="608"/>
      <c r="HA40" s="608"/>
      <c r="HB40" s="608"/>
      <c r="HC40" s="608"/>
      <c r="HD40" s="608"/>
      <c r="HE40" s="608"/>
      <c r="HF40" s="608"/>
      <c r="HG40" s="608"/>
      <c r="HH40" s="608"/>
      <c r="HI40" s="608"/>
    </row>
    <row r="41" customFormat="false" ht="12.75" hidden="false" customHeight="true" outlineLevel="0" collapsed="false">
      <c r="A41" s="289"/>
      <c r="B41" s="290" t="s">
        <v>203</v>
      </c>
      <c r="C41" s="642"/>
      <c r="D41" s="332"/>
      <c r="E41" s="333"/>
      <c r="F41" s="642"/>
      <c r="G41" s="332"/>
      <c r="H41" s="333"/>
      <c r="I41" s="642"/>
      <c r="J41" s="332"/>
      <c r="K41" s="333"/>
      <c r="L41" s="642"/>
      <c r="M41" s="332"/>
      <c r="N41" s="333"/>
      <c r="O41" s="642"/>
      <c r="P41" s="332"/>
      <c r="Q41" s="333"/>
      <c r="R41" s="642"/>
      <c r="S41" s="332"/>
      <c r="T41" s="333"/>
      <c r="U41" s="642"/>
      <c r="V41" s="332"/>
      <c r="W41" s="333"/>
      <c r="X41" s="642"/>
      <c r="Y41" s="332"/>
      <c r="Z41" s="333"/>
      <c r="AA41" s="642"/>
      <c r="AB41" s="332"/>
      <c r="AC41" s="333"/>
      <c r="AD41" s="642"/>
      <c r="AE41" s="332"/>
      <c r="AF41" s="333"/>
      <c r="AG41" s="642"/>
      <c r="AH41" s="332"/>
      <c r="AI41" s="333"/>
      <c r="AJ41" s="642"/>
      <c r="AK41" s="332"/>
      <c r="AL41" s="333"/>
      <c r="AM41" s="642"/>
      <c r="AN41" s="332"/>
      <c r="AO41" s="333"/>
      <c r="AP41" s="642"/>
      <c r="AQ41" s="332"/>
      <c r="AR41" s="333"/>
      <c r="AS41" s="642"/>
      <c r="AT41" s="332"/>
      <c r="AU41" s="333"/>
      <c r="AV41" s="642"/>
      <c r="AW41" s="332"/>
      <c r="AX41" s="333"/>
      <c r="AY41" s="642"/>
      <c r="AZ41" s="332"/>
      <c r="BA41" s="333"/>
      <c r="BB41" s="642"/>
      <c r="BC41" s="332"/>
      <c r="BD41" s="333"/>
      <c r="BE41" s="642"/>
      <c r="BF41" s="332"/>
      <c r="BG41" s="333"/>
      <c r="BH41" s="642" t="n">
        <f aca="false">C41+F41+I41+L41+O41+R41+U41+X41+AA41+AD41+AG41+AJ41+AM41+AP41+AS41+AV41+AY41+BB41+BE41</f>
        <v>0</v>
      </c>
      <c r="BI41" s="332" t="n">
        <f aca="false">D41+G41+J41+M41+P41+S41+V41+Y41+AB41+AE41+AH41+AK41+AN41+AQ41+AT41+AW41+AZ41+BC41+BF41</f>
        <v>0</v>
      </c>
      <c r="BJ41" s="333" t="n">
        <f aca="false">E41+H41+K41+N41+Q41+T41+W41+Z41+AC41+AF41+AI41+AL41+AO41+AR41+AU41+AX41+BA41+BD41+BG41</f>
        <v>0</v>
      </c>
      <c r="BK41" s="642"/>
      <c r="BL41" s="332"/>
      <c r="BM41" s="333"/>
      <c r="BN41" s="642"/>
      <c r="BO41" s="332"/>
      <c r="BP41" s="333"/>
      <c r="BQ41" s="642"/>
      <c r="BR41" s="332"/>
      <c r="BS41" s="333"/>
      <c r="BT41" s="642"/>
      <c r="BU41" s="332"/>
      <c r="BV41" s="333"/>
      <c r="BW41" s="642"/>
      <c r="BX41" s="332"/>
      <c r="BY41" s="333"/>
      <c r="BZ41" s="642"/>
      <c r="CA41" s="332"/>
      <c r="CB41" s="333"/>
      <c r="CC41" s="642"/>
      <c r="CD41" s="332"/>
      <c r="CE41" s="333"/>
      <c r="CF41" s="642"/>
      <c r="CG41" s="332"/>
      <c r="CH41" s="333"/>
      <c r="CI41" s="642"/>
      <c r="CJ41" s="332"/>
      <c r="CK41" s="643"/>
      <c r="CL41" s="642"/>
      <c r="CM41" s="332"/>
      <c r="CN41" s="333"/>
      <c r="CO41" s="291" t="n">
        <f aca="false">BK41+BN41+BQ41+BT41+BW41+BZ41+CC41+CF41+CI41+CL41</f>
        <v>0</v>
      </c>
      <c r="CP41" s="292" t="n">
        <f aca="false">BL41+BO41+BR41+BU41+BX41+CA41+CD41+CG41+CJ41+CM41</f>
        <v>0</v>
      </c>
      <c r="CQ41" s="293" t="n">
        <f aca="false">BM41+BP41+BS41+BV41+BY41+CB41+CE41+CH41+CK41+CN41</f>
        <v>0</v>
      </c>
      <c r="CR41" s="291" t="n">
        <f aca="false">BH41+CO41</f>
        <v>0</v>
      </c>
      <c r="CS41" s="292" t="n">
        <f aca="false">BI41+CP41</f>
        <v>0</v>
      </c>
      <c r="CT41" s="293" t="n">
        <f aca="false">BJ41+CQ41</f>
        <v>0</v>
      </c>
      <c r="CU41" s="291"/>
      <c r="CV41" s="292"/>
      <c r="CW41" s="293"/>
      <c r="CX41" s="642"/>
      <c r="CY41" s="332"/>
      <c r="CZ41" s="333"/>
      <c r="DA41" s="642" t="n">
        <v>1000</v>
      </c>
      <c r="DB41" s="332" t="n">
        <v>1000</v>
      </c>
      <c r="DC41" s="333" t="n">
        <v>539.98</v>
      </c>
      <c r="DD41" s="291" t="n">
        <f aca="false">CU41+CX41+DA41</f>
        <v>1000</v>
      </c>
      <c r="DE41" s="292" t="n">
        <f aca="false">CV41+CY41+DB41</f>
        <v>1000</v>
      </c>
      <c r="DF41" s="293" t="n">
        <f aca="false">CW41+CZ41+DC41</f>
        <v>539.98</v>
      </c>
      <c r="DG41" s="642"/>
      <c r="DH41" s="332"/>
      <c r="DI41" s="333"/>
      <c r="DJ41" s="642"/>
      <c r="DK41" s="332"/>
      <c r="DL41" s="333"/>
      <c r="DM41" s="291" t="n">
        <f aca="false">CR41+DD41+DG41+DJ41</f>
        <v>1000</v>
      </c>
      <c r="DN41" s="292" t="n">
        <f aca="false">CS41+DE41+DH41+DK41</f>
        <v>1000</v>
      </c>
      <c r="DO41" s="293" t="n">
        <f aca="false">CT41+DF41+DI41+DL41</f>
        <v>539.98</v>
      </c>
      <c r="DP41" s="239" t="n">
        <f aca="false">DO41/DN41*100</f>
        <v>53.998</v>
      </c>
      <c r="DQ41" s="608"/>
      <c r="DR41" s="608"/>
      <c r="DS41" s="608"/>
      <c r="DT41" s="608"/>
      <c r="DU41" s="608"/>
      <c r="DV41" s="608"/>
      <c r="DW41" s="608"/>
      <c r="DX41" s="608"/>
      <c r="DY41" s="608"/>
      <c r="DZ41" s="608"/>
      <c r="EA41" s="608"/>
      <c r="EB41" s="608"/>
      <c r="EC41" s="608"/>
      <c r="ED41" s="608"/>
      <c r="EE41" s="608"/>
      <c r="EF41" s="608"/>
      <c r="EG41" s="608"/>
      <c r="EH41" s="608"/>
      <c r="EI41" s="608"/>
      <c r="EJ41" s="608"/>
      <c r="EK41" s="608"/>
      <c r="EL41" s="608"/>
      <c r="EM41" s="608"/>
      <c r="EN41" s="608"/>
      <c r="EO41" s="608"/>
      <c r="EP41" s="608"/>
      <c r="EQ41" s="608"/>
      <c r="ER41" s="608"/>
      <c r="ES41" s="608"/>
      <c r="ET41" s="608"/>
      <c r="EU41" s="608"/>
      <c r="EV41" s="608"/>
      <c r="EW41" s="608"/>
      <c r="EX41" s="608"/>
      <c r="EY41" s="608"/>
      <c r="EZ41" s="608"/>
      <c r="FA41" s="608"/>
      <c r="FB41" s="608"/>
      <c r="FC41" s="608"/>
      <c r="FD41" s="608"/>
      <c r="FE41" s="608"/>
      <c r="FF41" s="608"/>
      <c r="FG41" s="608"/>
      <c r="FH41" s="608"/>
      <c r="FI41" s="608"/>
      <c r="FJ41" s="608"/>
      <c r="FK41" s="608"/>
      <c r="FL41" s="608"/>
      <c r="FM41" s="608"/>
      <c r="FN41" s="608"/>
      <c r="FO41" s="608"/>
      <c r="FP41" s="608"/>
      <c r="FQ41" s="608"/>
      <c r="FR41" s="608"/>
      <c r="FS41" s="608"/>
      <c r="FT41" s="608"/>
      <c r="FU41" s="608"/>
      <c r="FV41" s="608"/>
      <c r="FW41" s="608"/>
      <c r="FX41" s="608"/>
      <c r="FY41" s="608"/>
      <c r="FZ41" s="608"/>
      <c r="GA41" s="608"/>
      <c r="GB41" s="608"/>
      <c r="GC41" s="608"/>
      <c r="GD41" s="608"/>
      <c r="GE41" s="608"/>
      <c r="GF41" s="608"/>
      <c r="GG41" s="608"/>
      <c r="GH41" s="608"/>
      <c r="GI41" s="608"/>
      <c r="GJ41" s="608"/>
      <c r="GK41" s="608"/>
      <c r="GL41" s="608"/>
      <c r="GM41" s="608"/>
      <c r="GN41" s="608"/>
      <c r="GO41" s="608"/>
      <c r="GP41" s="608"/>
      <c r="GQ41" s="608"/>
      <c r="GR41" s="608"/>
      <c r="GS41" s="608"/>
      <c r="GT41" s="608"/>
      <c r="GU41" s="608"/>
      <c r="GV41" s="608"/>
      <c r="GW41" s="608"/>
      <c r="GX41" s="608"/>
      <c r="GY41" s="608"/>
      <c r="GZ41" s="608"/>
      <c r="HA41" s="608"/>
      <c r="HB41" s="608"/>
      <c r="HC41" s="608"/>
      <c r="HD41" s="608"/>
      <c r="HE41" s="608"/>
      <c r="HF41" s="608"/>
      <c r="HG41" s="608"/>
      <c r="HH41" s="608"/>
      <c r="HI41" s="608"/>
    </row>
    <row r="42" customFormat="false" ht="12.75" hidden="false" customHeight="true" outlineLevel="0" collapsed="false">
      <c r="A42" s="289"/>
      <c r="B42" s="309" t="s">
        <v>204</v>
      </c>
      <c r="C42" s="642"/>
      <c r="D42" s="332"/>
      <c r="E42" s="333"/>
      <c r="F42" s="642"/>
      <c r="G42" s="332"/>
      <c r="H42" s="333"/>
      <c r="I42" s="642"/>
      <c r="J42" s="332"/>
      <c r="K42" s="333"/>
      <c r="L42" s="642"/>
      <c r="M42" s="332"/>
      <c r="N42" s="333"/>
      <c r="O42" s="642"/>
      <c r="P42" s="332"/>
      <c r="Q42" s="333"/>
      <c r="R42" s="642"/>
      <c r="S42" s="332"/>
      <c r="T42" s="333"/>
      <c r="U42" s="642"/>
      <c r="V42" s="332"/>
      <c r="W42" s="333"/>
      <c r="X42" s="642"/>
      <c r="Y42" s="332"/>
      <c r="Z42" s="333"/>
      <c r="AA42" s="642"/>
      <c r="AB42" s="332"/>
      <c r="AC42" s="333"/>
      <c r="AD42" s="642"/>
      <c r="AE42" s="332"/>
      <c r="AF42" s="333"/>
      <c r="AG42" s="642"/>
      <c r="AH42" s="332"/>
      <c r="AI42" s="333"/>
      <c r="AJ42" s="642"/>
      <c r="AK42" s="332"/>
      <c r="AL42" s="333"/>
      <c r="AM42" s="642"/>
      <c r="AN42" s="332"/>
      <c r="AO42" s="333"/>
      <c r="AP42" s="642"/>
      <c r="AQ42" s="332"/>
      <c r="AR42" s="333"/>
      <c r="AS42" s="642"/>
      <c r="AT42" s="332"/>
      <c r="AU42" s="333"/>
      <c r="AV42" s="642"/>
      <c r="AW42" s="332"/>
      <c r="AX42" s="333"/>
      <c r="AY42" s="642"/>
      <c r="AZ42" s="332"/>
      <c r="BA42" s="333"/>
      <c r="BB42" s="642"/>
      <c r="BC42" s="332"/>
      <c r="BD42" s="333"/>
      <c r="BE42" s="642"/>
      <c r="BF42" s="332"/>
      <c r="BG42" s="333"/>
      <c r="BH42" s="642" t="n">
        <f aca="false">C42+F42+I42+L42+O42+R42+U42+X42+AA42+AD42+AG42+AJ42+AM42+AP42+AS42+AV42+AY42+BB42+BE42</f>
        <v>0</v>
      </c>
      <c r="BI42" s="332" t="n">
        <f aca="false">D42+G42+J42+M42+P42+S42+V42+Y42+AB42+AE42+AH42+AK42+AN42+AQ42+AT42+AW42+AZ42+BC42+BF42</f>
        <v>0</v>
      </c>
      <c r="BJ42" s="333" t="n">
        <f aca="false">E42+H42+K42+N42+Q42+T42+W42+Z42+AC42+AF42+AI42+AL42+AO42+AR42+AU42+AX42+BA42+BD42+BG42</f>
        <v>0</v>
      </c>
      <c r="BK42" s="642"/>
      <c r="BL42" s="332"/>
      <c r="BM42" s="333"/>
      <c r="BN42" s="642"/>
      <c r="BO42" s="332"/>
      <c r="BP42" s="333"/>
      <c r="BQ42" s="642"/>
      <c r="BR42" s="332"/>
      <c r="BS42" s="333"/>
      <c r="BT42" s="642"/>
      <c r="BU42" s="332"/>
      <c r="BV42" s="333"/>
      <c r="BW42" s="642"/>
      <c r="BX42" s="332"/>
      <c r="BY42" s="333"/>
      <c r="BZ42" s="642"/>
      <c r="CA42" s="332"/>
      <c r="CB42" s="333"/>
      <c r="CC42" s="642"/>
      <c r="CD42" s="332"/>
      <c r="CE42" s="333"/>
      <c r="CF42" s="642"/>
      <c r="CG42" s="332"/>
      <c r="CH42" s="333"/>
      <c r="CI42" s="642"/>
      <c r="CJ42" s="332"/>
      <c r="CK42" s="643"/>
      <c r="CL42" s="642"/>
      <c r="CM42" s="332"/>
      <c r="CN42" s="333"/>
      <c r="CO42" s="291" t="n">
        <f aca="false">BK42+BN42+BQ42+BT42+BW42+BZ42+CC42+CF42+CI42+CL42</f>
        <v>0</v>
      </c>
      <c r="CP42" s="292" t="n">
        <f aca="false">BL42+BO42+BR42+BU42+BX42+CA42+CD42+CG42+CJ42+CM42</f>
        <v>0</v>
      </c>
      <c r="CQ42" s="293" t="n">
        <f aca="false">BM42+BP42+BS42+BV42+BY42+CB42+CE42+CH42+CK42+CN42</f>
        <v>0</v>
      </c>
      <c r="CR42" s="291" t="n">
        <f aca="false">BH42+CO42</f>
        <v>0</v>
      </c>
      <c r="CS42" s="292" t="n">
        <f aca="false">BI42+CP42</f>
        <v>0</v>
      </c>
      <c r="CT42" s="293" t="n">
        <f aca="false">BJ42+CQ42</f>
        <v>0</v>
      </c>
      <c r="CU42" s="291" t="n">
        <v>1000</v>
      </c>
      <c r="CV42" s="292" t="n">
        <v>200</v>
      </c>
      <c r="CW42" s="293" t="n">
        <v>200</v>
      </c>
      <c r="CX42" s="642"/>
      <c r="CY42" s="332"/>
      <c r="CZ42" s="333"/>
      <c r="DA42" s="642"/>
      <c r="DB42" s="332"/>
      <c r="DC42" s="333"/>
      <c r="DD42" s="291" t="n">
        <f aca="false">CU42+CX42+DA42</f>
        <v>1000</v>
      </c>
      <c r="DE42" s="292" t="n">
        <f aca="false">CV42+CY42+DB42</f>
        <v>200</v>
      </c>
      <c r="DF42" s="293" t="n">
        <f aca="false">CW42+CZ42+DC42</f>
        <v>200</v>
      </c>
      <c r="DG42" s="642"/>
      <c r="DH42" s="332"/>
      <c r="DI42" s="333"/>
      <c r="DJ42" s="642"/>
      <c r="DK42" s="332"/>
      <c r="DL42" s="333"/>
      <c r="DM42" s="291" t="n">
        <f aca="false">CR42+DD42+DG42+DJ42</f>
        <v>1000</v>
      </c>
      <c r="DN42" s="292" t="n">
        <f aca="false">CS42+DE42+DH42+DK42</f>
        <v>200</v>
      </c>
      <c r="DO42" s="293" t="n">
        <f aca="false">CT42+DF42+DI42+DL42</f>
        <v>200</v>
      </c>
      <c r="DP42" s="239" t="n">
        <f aca="false">DO42/DN42*100</f>
        <v>100</v>
      </c>
      <c r="DQ42" s="608"/>
      <c r="DR42" s="608"/>
      <c r="DS42" s="608"/>
      <c r="DT42" s="608"/>
      <c r="DU42" s="608"/>
      <c r="DV42" s="608"/>
      <c r="DW42" s="608"/>
      <c r="DX42" s="608"/>
      <c r="DY42" s="608"/>
      <c r="DZ42" s="608"/>
      <c r="EA42" s="608"/>
      <c r="EB42" s="608"/>
      <c r="EC42" s="608"/>
      <c r="ED42" s="608"/>
      <c r="EE42" s="608"/>
      <c r="EF42" s="608"/>
      <c r="EG42" s="608"/>
      <c r="EH42" s="608"/>
      <c r="EI42" s="608"/>
      <c r="EJ42" s="608"/>
      <c r="EK42" s="608"/>
      <c r="EL42" s="608"/>
      <c r="EM42" s="608"/>
      <c r="EN42" s="608"/>
      <c r="EO42" s="608"/>
      <c r="EP42" s="608"/>
      <c r="EQ42" s="608"/>
      <c r="ER42" s="608"/>
      <c r="ES42" s="608"/>
      <c r="ET42" s="608"/>
      <c r="EU42" s="608"/>
      <c r="EV42" s="608"/>
      <c r="EW42" s="608"/>
      <c r="EX42" s="608"/>
      <c r="EY42" s="608"/>
      <c r="EZ42" s="608"/>
      <c r="FA42" s="608"/>
      <c r="FB42" s="608"/>
      <c r="FC42" s="608"/>
      <c r="FD42" s="608"/>
      <c r="FE42" s="608"/>
      <c r="FF42" s="608"/>
      <c r="FG42" s="608"/>
      <c r="FH42" s="608"/>
      <c r="FI42" s="608"/>
      <c r="FJ42" s="608"/>
      <c r="FK42" s="608"/>
      <c r="FL42" s="608"/>
      <c r="FM42" s="608"/>
      <c r="FN42" s="608"/>
      <c r="FO42" s="608"/>
      <c r="FP42" s="608"/>
      <c r="FQ42" s="608"/>
      <c r="FR42" s="608"/>
      <c r="FS42" s="608"/>
      <c r="FT42" s="608"/>
      <c r="FU42" s="608"/>
      <c r="FV42" s="608"/>
      <c r="FW42" s="608"/>
      <c r="FX42" s="608"/>
      <c r="FY42" s="608"/>
      <c r="FZ42" s="608"/>
      <c r="GA42" s="608"/>
      <c r="GB42" s="608"/>
      <c r="GC42" s="608"/>
      <c r="GD42" s="608"/>
      <c r="GE42" s="608"/>
      <c r="GF42" s="608"/>
      <c r="GG42" s="608"/>
      <c r="GH42" s="608"/>
      <c r="GI42" s="608"/>
      <c r="GJ42" s="608"/>
      <c r="GK42" s="608"/>
      <c r="GL42" s="608"/>
      <c r="GM42" s="608"/>
      <c r="GN42" s="608"/>
      <c r="GO42" s="608"/>
      <c r="GP42" s="608"/>
      <c r="GQ42" s="608"/>
      <c r="GR42" s="608"/>
      <c r="GS42" s="608"/>
      <c r="GT42" s="608"/>
      <c r="GU42" s="608"/>
      <c r="GV42" s="608"/>
      <c r="GW42" s="608"/>
      <c r="GX42" s="608"/>
      <c r="GY42" s="608"/>
      <c r="GZ42" s="608"/>
      <c r="HA42" s="608"/>
      <c r="HB42" s="608"/>
      <c r="HC42" s="608"/>
      <c r="HD42" s="608"/>
      <c r="HE42" s="608"/>
      <c r="HF42" s="608"/>
      <c r="HG42" s="608"/>
      <c r="HH42" s="608"/>
      <c r="HI42" s="608"/>
    </row>
    <row r="43" customFormat="false" ht="12.75" hidden="false" customHeight="true" outlineLevel="0" collapsed="false">
      <c r="A43" s="289"/>
      <c r="B43" s="309" t="s">
        <v>205</v>
      </c>
      <c r="C43" s="642"/>
      <c r="D43" s="332"/>
      <c r="E43" s="333"/>
      <c r="F43" s="642"/>
      <c r="G43" s="332"/>
      <c r="H43" s="333"/>
      <c r="I43" s="642"/>
      <c r="J43" s="332"/>
      <c r="K43" s="333"/>
      <c r="L43" s="642"/>
      <c r="M43" s="332"/>
      <c r="N43" s="333"/>
      <c r="O43" s="642"/>
      <c r="P43" s="332"/>
      <c r="Q43" s="333"/>
      <c r="R43" s="642"/>
      <c r="S43" s="332"/>
      <c r="T43" s="333"/>
      <c r="U43" s="642"/>
      <c r="V43" s="332"/>
      <c r="W43" s="333"/>
      <c r="X43" s="642"/>
      <c r="Y43" s="332"/>
      <c r="Z43" s="333"/>
      <c r="AA43" s="642"/>
      <c r="AB43" s="332"/>
      <c r="AC43" s="333"/>
      <c r="AD43" s="642"/>
      <c r="AE43" s="332"/>
      <c r="AF43" s="333"/>
      <c r="AG43" s="642"/>
      <c r="AH43" s="332"/>
      <c r="AI43" s="333"/>
      <c r="AJ43" s="642"/>
      <c r="AK43" s="332"/>
      <c r="AL43" s="333"/>
      <c r="AM43" s="642"/>
      <c r="AN43" s="332"/>
      <c r="AO43" s="333"/>
      <c r="AP43" s="642"/>
      <c r="AQ43" s="332"/>
      <c r="AR43" s="333"/>
      <c r="AS43" s="642"/>
      <c r="AT43" s="332"/>
      <c r="AU43" s="333"/>
      <c r="AV43" s="642"/>
      <c r="AW43" s="332"/>
      <c r="AX43" s="333"/>
      <c r="AY43" s="642"/>
      <c r="AZ43" s="332"/>
      <c r="BA43" s="333"/>
      <c r="BB43" s="642"/>
      <c r="BC43" s="332"/>
      <c r="BD43" s="333"/>
      <c r="BE43" s="642"/>
      <c r="BF43" s="332"/>
      <c r="BG43" s="333"/>
      <c r="BH43" s="642" t="n">
        <f aca="false">C43+F43+I43+L43+O43+R43+U43+X43+AA43+AD43+AG43+AJ43+AM43+AP43+AS43+AV43+AY43+BB43+BE43</f>
        <v>0</v>
      </c>
      <c r="BI43" s="332" t="n">
        <f aca="false">D43+G43+J43+M43+P43+S43+V43+Y43+AB43+AE43+AH43+AK43+AN43+AQ43+AT43+AW43+AZ43+BC43+BF43</f>
        <v>0</v>
      </c>
      <c r="BJ43" s="333" t="n">
        <f aca="false">E43+H43+K43+N43+Q43+T43+W43+Z43+AC43+AF43+AI43+AL43+AO43+AR43+AU43+AX43+BA43+BD43+BG43</f>
        <v>0</v>
      </c>
      <c r="BK43" s="642"/>
      <c r="BL43" s="332"/>
      <c r="BM43" s="333"/>
      <c r="BN43" s="642"/>
      <c r="BO43" s="332"/>
      <c r="BP43" s="333" t="n">
        <v>540</v>
      </c>
      <c r="BQ43" s="642"/>
      <c r="BR43" s="332"/>
      <c r="BS43" s="333"/>
      <c r="BT43" s="642"/>
      <c r="BU43" s="332"/>
      <c r="BV43" s="333"/>
      <c r="BW43" s="642"/>
      <c r="BX43" s="332"/>
      <c r="BY43" s="333"/>
      <c r="BZ43" s="642"/>
      <c r="CA43" s="332"/>
      <c r="CB43" s="333"/>
      <c r="CC43" s="642"/>
      <c r="CD43" s="332"/>
      <c r="CE43" s="333"/>
      <c r="CF43" s="642"/>
      <c r="CG43" s="332"/>
      <c r="CH43" s="333"/>
      <c r="CI43" s="642"/>
      <c r="CJ43" s="332"/>
      <c r="CK43" s="643"/>
      <c r="CL43" s="642"/>
      <c r="CM43" s="332"/>
      <c r="CN43" s="333"/>
      <c r="CO43" s="291" t="n">
        <f aca="false">BK43+BN43+BQ43+BT43+BW43+BZ43+CC43+CF43+CI43+CL43</f>
        <v>0</v>
      </c>
      <c r="CP43" s="292" t="n">
        <f aca="false">BL43+BO43+BR43+BU43+BX43+CA43+CD43+CG43+CJ43+CM43</f>
        <v>0</v>
      </c>
      <c r="CQ43" s="293" t="n">
        <f aca="false">BM43+BP43+BS43+BV43+BY43+CB43+CE43+CH43+CK43+CN43</f>
        <v>540</v>
      </c>
      <c r="CR43" s="291" t="n">
        <f aca="false">BH43+CO43</f>
        <v>0</v>
      </c>
      <c r="CS43" s="292" t="n">
        <f aca="false">BI43+CP43</f>
        <v>0</v>
      </c>
      <c r="CT43" s="293" t="n">
        <f aca="false">BJ43+CQ43</f>
        <v>540</v>
      </c>
      <c r="CU43" s="291"/>
      <c r="CV43" s="292"/>
      <c r="CW43" s="293"/>
      <c r="CX43" s="642"/>
      <c r="CY43" s="332"/>
      <c r="CZ43" s="333"/>
      <c r="DA43" s="642"/>
      <c r="DB43" s="332"/>
      <c r="DC43" s="333"/>
      <c r="DD43" s="291" t="n">
        <f aca="false">CU43+CX43+DA43</f>
        <v>0</v>
      </c>
      <c r="DE43" s="292" t="n">
        <f aca="false">CV43+CY43+DB43</f>
        <v>0</v>
      </c>
      <c r="DF43" s="293" t="n">
        <f aca="false">CW43+CZ43+DC43</f>
        <v>0</v>
      </c>
      <c r="DG43" s="642"/>
      <c r="DH43" s="332"/>
      <c r="DI43" s="333"/>
      <c r="DJ43" s="642"/>
      <c r="DK43" s="332"/>
      <c r="DL43" s="333"/>
      <c r="DM43" s="291" t="n">
        <f aca="false">CR43+DD43+DG43+DJ43</f>
        <v>0</v>
      </c>
      <c r="DN43" s="292" t="n">
        <f aca="false">CS43+DE43+DH43+DK43</f>
        <v>0</v>
      </c>
      <c r="DO43" s="293" t="n">
        <f aca="false">CT43+DF43+DI43+DL43</f>
        <v>540</v>
      </c>
      <c r="DP43" s="239" t="n">
        <v>0</v>
      </c>
      <c r="DQ43" s="608"/>
      <c r="DR43" s="608"/>
      <c r="DS43" s="608"/>
      <c r="DT43" s="608"/>
      <c r="DU43" s="608"/>
      <c r="DV43" s="608"/>
      <c r="DW43" s="608"/>
      <c r="DX43" s="608"/>
      <c r="DY43" s="608"/>
      <c r="DZ43" s="608"/>
      <c r="EA43" s="608"/>
      <c r="EB43" s="608"/>
      <c r="EC43" s="608"/>
      <c r="ED43" s="608"/>
      <c r="EE43" s="608"/>
      <c r="EF43" s="608"/>
      <c r="EG43" s="608"/>
      <c r="EH43" s="608"/>
      <c r="EI43" s="608"/>
      <c r="EJ43" s="608"/>
      <c r="EK43" s="608"/>
      <c r="EL43" s="608"/>
      <c r="EM43" s="608"/>
      <c r="EN43" s="608"/>
      <c r="EO43" s="608"/>
      <c r="EP43" s="608"/>
      <c r="EQ43" s="608"/>
      <c r="ER43" s="608"/>
      <c r="ES43" s="608"/>
      <c r="ET43" s="608"/>
      <c r="EU43" s="608"/>
      <c r="EV43" s="608"/>
      <c r="EW43" s="608"/>
      <c r="EX43" s="608"/>
      <c r="EY43" s="608"/>
      <c r="EZ43" s="608"/>
      <c r="FA43" s="608"/>
      <c r="FB43" s="608"/>
      <c r="FC43" s="608"/>
      <c r="FD43" s="608"/>
      <c r="FE43" s="608"/>
      <c r="FF43" s="608"/>
      <c r="FG43" s="608"/>
      <c r="FH43" s="608"/>
      <c r="FI43" s="608"/>
      <c r="FJ43" s="608"/>
      <c r="FK43" s="608"/>
      <c r="FL43" s="608"/>
      <c r="FM43" s="608"/>
      <c r="FN43" s="608"/>
      <c r="FO43" s="608"/>
      <c r="FP43" s="608"/>
      <c r="FQ43" s="608"/>
      <c r="FR43" s="608"/>
      <c r="FS43" s="608"/>
      <c r="FT43" s="608"/>
      <c r="FU43" s="608"/>
      <c r="FV43" s="608"/>
      <c r="FW43" s="608"/>
      <c r="FX43" s="608"/>
      <c r="FY43" s="608"/>
      <c r="FZ43" s="608"/>
      <c r="GA43" s="608"/>
      <c r="GB43" s="608"/>
      <c r="GC43" s="608"/>
      <c r="GD43" s="608"/>
      <c r="GE43" s="608"/>
      <c r="GF43" s="608"/>
      <c r="GG43" s="608"/>
      <c r="GH43" s="608"/>
      <c r="GI43" s="608"/>
      <c r="GJ43" s="608"/>
      <c r="GK43" s="608"/>
      <c r="GL43" s="608"/>
      <c r="GM43" s="608"/>
      <c r="GN43" s="608"/>
      <c r="GO43" s="608"/>
      <c r="GP43" s="608"/>
      <c r="GQ43" s="608"/>
      <c r="GR43" s="608"/>
      <c r="GS43" s="608"/>
      <c r="GT43" s="608"/>
      <c r="GU43" s="608"/>
      <c r="GV43" s="608"/>
      <c r="GW43" s="608"/>
      <c r="GX43" s="608"/>
      <c r="GY43" s="608"/>
      <c r="GZ43" s="608"/>
      <c r="HA43" s="608"/>
      <c r="HB43" s="608"/>
      <c r="HC43" s="608"/>
      <c r="HD43" s="608"/>
      <c r="HE43" s="608"/>
      <c r="HF43" s="608"/>
      <c r="HG43" s="608"/>
      <c r="HH43" s="608"/>
      <c r="HI43" s="608"/>
    </row>
    <row r="44" customFormat="false" ht="12.75" hidden="false" customHeight="true" outlineLevel="0" collapsed="false">
      <c r="A44" s="289"/>
      <c r="B44" s="309" t="s">
        <v>206</v>
      </c>
      <c r="C44" s="318"/>
      <c r="D44" s="319"/>
      <c r="E44" s="320"/>
      <c r="F44" s="318"/>
      <c r="G44" s="319"/>
      <c r="H44" s="320"/>
      <c r="I44" s="318"/>
      <c r="J44" s="319"/>
      <c r="K44" s="320"/>
      <c r="L44" s="318"/>
      <c r="M44" s="319"/>
      <c r="N44" s="320" t="n">
        <v>1800</v>
      </c>
      <c r="O44" s="318"/>
      <c r="P44" s="319"/>
      <c r="Q44" s="320"/>
      <c r="R44" s="318"/>
      <c r="S44" s="319"/>
      <c r="T44" s="320"/>
      <c r="U44" s="318"/>
      <c r="V44" s="319"/>
      <c r="W44" s="320"/>
      <c r="X44" s="318"/>
      <c r="Y44" s="319"/>
      <c r="Z44" s="320"/>
      <c r="AA44" s="318"/>
      <c r="AB44" s="319"/>
      <c r="AC44" s="320"/>
      <c r="AD44" s="318"/>
      <c r="AE44" s="319"/>
      <c r="AF44" s="320"/>
      <c r="AG44" s="318"/>
      <c r="AH44" s="319"/>
      <c r="AI44" s="320"/>
      <c r="AJ44" s="318"/>
      <c r="AK44" s="319"/>
      <c r="AL44" s="320"/>
      <c r="AM44" s="318"/>
      <c r="AN44" s="319"/>
      <c r="AO44" s="320"/>
      <c r="AP44" s="318"/>
      <c r="AQ44" s="319"/>
      <c r="AR44" s="320"/>
      <c r="AS44" s="318"/>
      <c r="AT44" s="319"/>
      <c r="AU44" s="320"/>
      <c r="AV44" s="318"/>
      <c r="AW44" s="319"/>
      <c r="AX44" s="320"/>
      <c r="AY44" s="318"/>
      <c r="AZ44" s="319"/>
      <c r="BA44" s="320"/>
      <c r="BB44" s="318"/>
      <c r="BC44" s="319"/>
      <c r="BD44" s="320"/>
      <c r="BE44" s="318"/>
      <c r="BF44" s="319"/>
      <c r="BG44" s="320"/>
      <c r="BH44" s="642" t="n">
        <f aca="false">C44+F44+I44+L44+O44+R44+U44+X44+AA44+AD44+AG44+AJ44+AM44+AP44+AS44+AV44+AY44+BB44+BE44</f>
        <v>0</v>
      </c>
      <c r="BI44" s="332" t="n">
        <f aca="false">D44+G44+J44+M44+P44+S44+V44+Y44+AB44+AE44+AH44+AK44+AN44+AQ44+AT44+AW44+AZ44+BC44+BF44</f>
        <v>0</v>
      </c>
      <c r="BJ44" s="333" t="n">
        <f aca="false">E44+H44+K44+N44+Q44+T44+W44+Z44+AC44+AF44+AI44+AL44+AO44+AR44+AU44+AX44+BA44+BD44+BG44</f>
        <v>1800</v>
      </c>
      <c r="BK44" s="318"/>
      <c r="BL44" s="319"/>
      <c r="BM44" s="320"/>
      <c r="BN44" s="318"/>
      <c r="BO44" s="319"/>
      <c r="BP44" s="320"/>
      <c r="BQ44" s="318"/>
      <c r="BR44" s="319"/>
      <c r="BS44" s="320"/>
      <c r="BT44" s="318"/>
      <c r="BU44" s="319"/>
      <c r="BV44" s="320"/>
      <c r="BW44" s="318"/>
      <c r="BX44" s="319"/>
      <c r="BY44" s="320"/>
      <c r="BZ44" s="318"/>
      <c r="CA44" s="319"/>
      <c r="CB44" s="320"/>
      <c r="CC44" s="318"/>
      <c r="CD44" s="319"/>
      <c r="CE44" s="320"/>
      <c r="CF44" s="318"/>
      <c r="CG44" s="319"/>
      <c r="CH44" s="320"/>
      <c r="CI44" s="318"/>
      <c r="CJ44" s="319"/>
      <c r="CK44" s="675"/>
      <c r="CL44" s="642"/>
      <c r="CM44" s="332"/>
      <c r="CN44" s="333"/>
      <c r="CO44" s="291" t="n">
        <f aca="false">BK44+BN44+BQ44+BT44+BW44+BZ44+CC44+CF44+CI44+CL44</f>
        <v>0</v>
      </c>
      <c r="CP44" s="292" t="n">
        <f aca="false">BL44+BO44+BR44+BU44+BX44+CA44+CD44+CG44+CJ44+CM44</f>
        <v>0</v>
      </c>
      <c r="CQ44" s="293" t="n">
        <f aca="false">BM44+BP44+BS44+BV44+BY44+CB44+CE44+CH44+CK44+CN44</f>
        <v>0</v>
      </c>
      <c r="CR44" s="291" t="n">
        <f aca="false">BH44+CO44</f>
        <v>0</v>
      </c>
      <c r="CS44" s="292" t="n">
        <f aca="false">BI44+CP44</f>
        <v>0</v>
      </c>
      <c r="CT44" s="293" t="n">
        <f aca="false">BJ44+CQ44</f>
        <v>1800</v>
      </c>
      <c r="CU44" s="676" t="n">
        <v>2000</v>
      </c>
      <c r="CV44" s="677" t="n">
        <v>1643</v>
      </c>
      <c r="CW44" s="678" t="n">
        <v>229.969</v>
      </c>
      <c r="CX44" s="318"/>
      <c r="CY44" s="319"/>
      <c r="CZ44" s="320"/>
      <c r="DA44" s="318"/>
      <c r="DB44" s="319"/>
      <c r="DC44" s="320"/>
      <c r="DD44" s="291" t="n">
        <f aca="false">CU44+CX44+DA44</f>
        <v>2000</v>
      </c>
      <c r="DE44" s="292" t="n">
        <f aca="false">CV44+CY44+DB44</f>
        <v>1643</v>
      </c>
      <c r="DF44" s="293" t="n">
        <f aca="false">CW44+CZ44+DC44</f>
        <v>229.969</v>
      </c>
      <c r="DG44" s="318"/>
      <c r="DH44" s="319"/>
      <c r="DI44" s="320"/>
      <c r="DJ44" s="318"/>
      <c r="DK44" s="319"/>
      <c r="DL44" s="320"/>
      <c r="DM44" s="291" t="n">
        <f aca="false">CR44+DD44+DG44+DJ44</f>
        <v>2000</v>
      </c>
      <c r="DN44" s="292" t="n">
        <f aca="false">CS44+DE44+DH44+DK44</f>
        <v>1643</v>
      </c>
      <c r="DO44" s="293" t="n">
        <f aca="false">CT44+DF44+DI44+DL44</f>
        <v>2029.969</v>
      </c>
      <c r="DP44" s="314" t="n">
        <f aca="false">DO44/DN44*100</f>
        <v>123.552586731589</v>
      </c>
      <c r="DQ44" s="608"/>
      <c r="DR44" s="608"/>
      <c r="DS44" s="608"/>
      <c r="DT44" s="608"/>
      <c r="DU44" s="608"/>
      <c r="DV44" s="608"/>
      <c r="DW44" s="608"/>
      <c r="DX44" s="608"/>
      <c r="DY44" s="608"/>
      <c r="DZ44" s="608"/>
      <c r="EA44" s="608"/>
      <c r="EB44" s="608"/>
      <c r="EC44" s="608"/>
      <c r="ED44" s="608"/>
      <c r="EE44" s="608"/>
      <c r="EF44" s="608"/>
      <c r="EG44" s="608"/>
      <c r="EH44" s="608"/>
      <c r="EI44" s="608"/>
      <c r="EJ44" s="608"/>
      <c r="EK44" s="608"/>
      <c r="EL44" s="608"/>
      <c r="EM44" s="608"/>
      <c r="EN44" s="608"/>
      <c r="EO44" s="608"/>
      <c r="EP44" s="608"/>
      <c r="EQ44" s="608"/>
      <c r="ER44" s="608"/>
      <c r="ES44" s="608"/>
      <c r="ET44" s="608"/>
      <c r="EU44" s="608"/>
      <c r="EV44" s="608"/>
      <c r="EW44" s="608"/>
      <c r="EX44" s="608"/>
      <c r="EY44" s="608"/>
      <c r="EZ44" s="608"/>
      <c r="FA44" s="608"/>
      <c r="FB44" s="608"/>
      <c r="FC44" s="608"/>
      <c r="FD44" s="608"/>
      <c r="FE44" s="608"/>
      <c r="FF44" s="608"/>
      <c r="FG44" s="608"/>
      <c r="FH44" s="608"/>
      <c r="FI44" s="608"/>
      <c r="FJ44" s="608"/>
      <c r="FK44" s="608"/>
      <c r="FL44" s="608"/>
      <c r="FM44" s="608"/>
      <c r="FN44" s="608"/>
      <c r="FO44" s="608"/>
      <c r="FP44" s="608"/>
      <c r="FQ44" s="608"/>
      <c r="FR44" s="608"/>
      <c r="FS44" s="608"/>
      <c r="FT44" s="608"/>
      <c r="FU44" s="608"/>
      <c r="FV44" s="608"/>
      <c r="FW44" s="608"/>
      <c r="FX44" s="608"/>
      <c r="FY44" s="608"/>
      <c r="FZ44" s="608"/>
      <c r="GA44" s="608"/>
      <c r="GB44" s="608"/>
      <c r="GC44" s="608"/>
      <c r="GD44" s="608"/>
      <c r="GE44" s="608"/>
      <c r="GF44" s="608"/>
      <c r="GG44" s="608"/>
      <c r="GH44" s="608"/>
      <c r="GI44" s="608"/>
      <c r="GJ44" s="608"/>
      <c r="GK44" s="608"/>
      <c r="GL44" s="608"/>
      <c r="GM44" s="608"/>
      <c r="GN44" s="608"/>
      <c r="GO44" s="608"/>
      <c r="GP44" s="608"/>
      <c r="GQ44" s="608"/>
      <c r="GR44" s="608"/>
      <c r="GS44" s="608"/>
      <c r="GT44" s="608"/>
      <c r="GU44" s="608"/>
      <c r="GV44" s="608"/>
      <c r="GW44" s="608"/>
      <c r="GX44" s="608"/>
      <c r="GY44" s="608"/>
      <c r="GZ44" s="608"/>
      <c r="HA44" s="608"/>
      <c r="HB44" s="608"/>
      <c r="HC44" s="608"/>
      <c r="HD44" s="608"/>
      <c r="HE44" s="608"/>
      <c r="HF44" s="608"/>
      <c r="HG44" s="608"/>
      <c r="HH44" s="608"/>
      <c r="HI44" s="608"/>
    </row>
    <row r="45" customFormat="false" ht="12.75" hidden="false" customHeight="true" outlineLevel="0" collapsed="false">
      <c r="A45" s="283" t="s">
        <v>125</v>
      </c>
      <c r="B45" s="313" t="s">
        <v>207</v>
      </c>
      <c r="C45" s="285" t="n">
        <f aca="false">SUM(C46:C49)</f>
        <v>0</v>
      </c>
      <c r="D45" s="286" t="n">
        <f aca="false">SUM(D46:D49)</f>
        <v>0</v>
      </c>
      <c r="E45" s="287" t="n">
        <f aca="false">SUM(E46:E49)</f>
        <v>0</v>
      </c>
      <c r="F45" s="285" t="n">
        <f aca="false">SUM(F46:F49)</f>
        <v>0</v>
      </c>
      <c r="G45" s="286" t="n">
        <f aca="false">SUM(G46:G49)</f>
        <v>0</v>
      </c>
      <c r="H45" s="287" t="n">
        <f aca="false">SUM(H46:H49)</f>
        <v>0</v>
      </c>
      <c r="I45" s="285" t="n">
        <f aca="false">SUM(I46:I49)</f>
        <v>0</v>
      </c>
      <c r="J45" s="286" t="n">
        <f aca="false">SUM(J46:J49)</f>
        <v>0</v>
      </c>
      <c r="K45" s="287" t="n">
        <f aca="false">SUM(K46:K49)</f>
        <v>0</v>
      </c>
      <c r="L45" s="285" t="n">
        <f aca="false">SUM(L46:L49)</f>
        <v>0</v>
      </c>
      <c r="M45" s="286" t="n">
        <f aca="false">SUM(M46:M49)</f>
        <v>0</v>
      </c>
      <c r="N45" s="287" t="n">
        <f aca="false">SUM(N46:N49)</f>
        <v>0</v>
      </c>
      <c r="O45" s="285" t="n">
        <f aca="false">SUM(O46:O49)</f>
        <v>0</v>
      </c>
      <c r="P45" s="286" t="n">
        <f aca="false">SUM(P46:P49)</f>
        <v>0</v>
      </c>
      <c r="Q45" s="287" t="n">
        <f aca="false">SUM(Q46:Q49)</f>
        <v>0</v>
      </c>
      <c r="R45" s="285" t="n">
        <f aca="false">SUM(R46:R49)</f>
        <v>0</v>
      </c>
      <c r="S45" s="286" t="n">
        <f aca="false">SUM(S46:S49)</f>
        <v>0</v>
      </c>
      <c r="T45" s="287" t="n">
        <f aca="false">SUM(T46:T49)</f>
        <v>0</v>
      </c>
      <c r="U45" s="285" t="n">
        <f aca="false">SUM(U46:U49)</f>
        <v>0</v>
      </c>
      <c r="V45" s="286" t="n">
        <f aca="false">SUM(V46:V49)</f>
        <v>0</v>
      </c>
      <c r="W45" s="287" t="n">
        <f aca="false">SUM(W46:W49)</f>
        <v>0</v>
      </c>
      <c r="X45" s="285" t="n">
        <f aca="false">SUM(X46:X49)</f>
        <v>0</v>
      </c>
      <c r="Y45" s="286" t="n">
        <f aca="false">SUM(Y46:Y49)</f>
        <v>0</v>
      </c>
      <c r="Z45" s="287" t="n">
        <f aca="false">SUM(Z46:Z49)</f>
        <v>0</v>
      </c>
      <c r="AA45" s="285" t="n">
        <f aca="false">SUM(AA46:AA49)</f>
        <v>0</v>
      </c>
      <c r="AB45" s="286" t="n">
        <f aca="false">SUM(AB46:AB49)</f>
        <v>0</v>
      </c>
      <c r="AC45" s="287" t="n">
        <f aca="false">SUM(AC46:AC49)</f>
        <v>0</v>
      </c>
      <c r="AD45" s="285" t="n">
        <f aca="false">SUM(AD46:AD49)</f>
        <v>0</v>
      </c>
      <c r="AE45" s="286" t="n">
        <f aca="false">SUM(AE46:AE49)</f>
        <v>0</v>
      </c>
      <c r="AF45" s="287" t="n">
        <f aca="false">SUM(AF46:AF49)</f>
        <v>0</v>
      </c>
      <c r="AG45" s="285" t="n">
        <f aca="false">SUM(AG46:AG49)</f>
        <v>0</v>
      </c>
      <c r="AH45" s="286" t="n">
        <f aca="false">SUM(AH46:AH49)</f>
        <v>0</v>
      </c>
      <c r="AI45" s="287" t="n">
        <f aca="false">SUM(AI46:AI49)</f>
        <v>0</v>
      </c>
      <c r="AJ45" s="285" t="n">
        <f aca="false">SUM(AJ46:AJ49)</f>
        <v>12000</v>
      </c>
      <c r="AK45" s="286" t="n">
        <f aca="false">SUM(AK46:AK49)</f>
        <v>12010</v>
      </c>
      <c r="AL45" s="287" t="n">
        <f aca="false">SUM(AL46:AL49)</f>
        <v>10096.788</v>
      </c>
      <c r="AM45" s="285" t="n">
        <f aca="false">SUM(AM46:AM49)</f>
        <v>0</v>
      </c>
      <c r="AN45" s="286" t="n">
        <f aca="false">SUM(AN46:AN49)</f>
        <v>0</v>
      </c>
      <c r="AO45" s="287" t="n">
        <f aca="false">SUM(AO46:AO49)</f>
        <v>0</v>
      </c>
      <c r="AP45" s="285" t="n">
        <f aca="false">SUM(AP46:AP49)</f>
        <v>0</v>
      </c>
      <c r="AQ45" s="286" t="n">
        <f aca="false">SUM(AQ46:AQ49)</f>
        <v>0</v>
      </c>
      <c r="AR45" s="287" t="n">
        <f aca="false">SUM(AR46:AR49)</f>
        <v>0</v>
      </c>
      <c r="AS45" s="285" t="n">
        <f aca="false">SUM(AS46:AS49)</f>
        <v>0</v>
      </c>
      <c r="AT45" s="286" t="n">
        <f aca="false">SUM(AT46:AT49)</f>
        <v>0</v>
      </c>
      <c r="AU45" s="287" t="n">
        <f aca="false">SUM(AU46:AU49)</f>
        <v>0</v>
      </c>
      <c r="AV45" s="285" t="n">
        <f aca="false">SUM(AV46:AV49)</f>
        <v>0</v>
      </c>
      <c r="AW45" s="286" t="n">
        <f aca="false">SUM(AW46:AW49)</f>
        <v>0</v>
      </c>
      <c r="AX45" s="287" t="n">
        <f aca="false">SUM(AX46:AX49)</f>
        <v>0</v>
      </c>
      <c r="AY45" s="285" t="n">
        <f aca="false">SUM(AY46:AY49)</f>
        <v>0</v>
      </c>
      <c r="AZ45" s="286" t="n">
        <f aca="false">SUM(AZ46:AZ49)</f>
        <v>0</v>
      </c>
      <c r="BA45" s="287" t="n">
        <f aca="false">SUM(BA46:BA49)</f>
        <v>0</v>
      </c>
      <c r="BB45" s="285" t="n">
        <f aca="false">SUM(BB46:BB49)</f>
        <v>0</v>
      </c>
      <c r="BC45" s="286" t="n">
        <f aca="false">SUM(BC46:BC49)</f>
        <v>2000</v>
      </c>
      <c r="BD45" s="287" t="n">
        <f aca="false">SUM(BD46:BD49)</f>
        <v>741.24</v>
      </c>
      <c r="BE45" s="285" t="n">
        <f aca="false">SUM(BE46:BE49)</f>
        <v>0</v>
      </c>
      <c r="BF45" s="286" t="n">
        <f aca="false">SUM(BF46:BF49)</f>
        <v>0</v>
      </c>
      <c r="BG45" s="287" t="n">
        <f aca="false">SUM(BG46:BG49)</f>
        <v>0</v>
      </c>
      <c r="BH45" s="285" t="n">
        <f aca="false">SUM(BH46:BH49)</f>
        <v>12000</v>
      </c>
      <c r="BI45" s="286" t="n">
        <f aca="false">SUM(BI46:BI49)</f>
        <v>14010</v>
      </c>
      <c r="BJ45" s="287" t="n">
        <f aca="false">SUM(BJ46:BJ49)</f>
        <v>10838.028</v>
      </c>
      <c r="BK45" s="285" t="n">
        <f aca="false">SUM(BK46:BK49)</f>
        <v>0</v>
      </c>
      <c r="BL45" s="286" t="n">
        <f aca="false">SUM(BL46:BL49)</f>
        <v>0</v>
      </c>
      <c r="BM45" s="287" t="n">
        <f aca="false">SUM(BM46:BM49)</f>
        <v>0</v>
      </c>
      <c r="BN45" s="285" t="n">
        <f aca="false">SUM(BN46:BN49)</f>
        <v>0</v>
      </c>
      <c r="BO45" s="286" t="n">
        <f aca="false">SUM(BO46:BO49)</f>
        <v>0</v>
      </c>
      <c r="BP45" s="287" t="n">
        <f aca="false">SUM(BP46:BP49)</f>
        <v>0</v>
      </c>
      <c r="BQ45" s="285" t="n">
        <f aca="false">SUM(BQ46:BQ49)</f>
        <v>0</v>
      </c>
      <c r="BR45" s="286" t="n">
        <f aca="false">SUM(BR46:BR49)</f>
        <v>0</v>
      </c>
      <c r="BS45" s="287" t="n">
        <f aca="false">SUM(BS46:BS49)</f>
        <v>0</v>
      </c>
      <c r="BT45" s="285" t="n">
        <f aca="false">SUM(BT46:BT49)</f>
        <v>0</v>
      </c>
      <c r="BU45" s="286" t="n">
        <f aca="false">SUM(BU46:BU49)</f>
        <v>0</v>
      </c>
      <c r="BV45" s="287" t="n">
        <f aca="false">SUM(BV46:BV49)</f>
        <v>0</v>
      </c>
      <c r="BW45" s="285" t="n">
        <f aca="false">SUM(BW46:BW49)</f>
        <v>0</v>
      </c>
      <c r="BX45" s="286" t="n">
        <f aca="false">SUM(BX46:BX49)</f>
        <v>0</v>
      </c>
      <c r="BY45" s="287" t="n">
        <f aca="false">SUM(BY46:BY49)</f>
        <v>0</v>
      </c>
      <c r="BZ45" s="285" t="n">
        <f aca="false">SUM(BZ46:BZ49)</f>
        <v>0</v>
      </c>
      <c r="CA45" s="286" t="n">
        <f aca="false">SUM(CA46:CA49)</f>
        <v>0</v>
      </c>
      <c r="CB45" s="287" t="n">
        <f aca="false">SUM(CB46:CB49)</f>
        <v>0</v>
      </c>
      <c r="CC45" s="285" t="n">
        <f aca="false">SUM(CC46:CC49)</f>
        <v>0</v>
      </c>
      <c r="CD45" s="286" t="n">
        <f aca="false">SUM(CD46:CD49)</f>
        <v>0</v>
      </c>
      <c r="CE45" s="287" t="n">
        <f aca="false">SUM(CE46:CE49)</f>
        <v>0</v>
      </c>
      <c r="CF45" s="285" t="n">
        <f aca="false">SUM(CF46:CF49)</f>
        <v>0</v>
      </c>
      <c r="CG45" s="286" t="n">
        <f aca="false">SUM(CG46:CG49)</f>
        <v>0</v>
      </c>
      <c r="CH45" s="287" t="n">
        <f aca="false">SUM(CH46:CH49)</f>
        <v>0</v>
      </c>
      <c r="CI45" s="285" t="n">
        <f aca="false">SUM(CI46:CI49)</f>
        <v>0</v>
      </c>
      <c r="CJ45" s="286" t="n">
        <f aca="false">SUM(CJ46:CJ49)</f>
        <v>0</v>
      </c>
      <c r="CK45" s="641" t="n">
        <f aca="false">SUM(CK46:CK49)</f>
        <v>0</v>
      </c>
      <c r="CL45" s="285" t="n">
        <f aca="false">SUM(CL46:CL49)</f>
        <v>0</v>
      </c>
      <c r="CM45" s="286" t="n">
        <f aca="false">SUM(CM46:CM49)</f>
        <v>0</v>
      </c>
      <c r="CN45" s="641" t="n">
        <f aca="false">SUM(CN46:CN49)</f>
        <v>0</v>
      </c>
      <c r="CO45" s="285" t="n">
        <f aca="false">SUM(CO46:CO49)</f>
        <v>0</v>
      </c>
      <c r="CP45" s="286" t="n">
        <f aca="false">SUM(CP46:CP49)</f>
        <v>0</v>
      </c>
      <c r="CQ45" s="287" t="n">
        <f aca="false">SUM(CQ46:CQ49)</f>
        <v>0</v>
      </c>
      <c r="CR45" s="285" t="n">
        <f aca="false">BH45+CO45</f>
        <v>12000</v>
      </c>
      <c r="CS45" s="286" t="n">
        <f aca="false">BI45+CP45</f>
        <v>14010</v>
      </c>
      <c r="CT45" s="287" t="n">
        <f aca="false">BJ45+CQ45</f>
        <v>10838.028</v>
      </c>
      <c r="CU45" s="285" t="n">
        <f aca="false">SUM(CU46:CU49)</f>
        <v>500</v>
      </c>
      <c r="CV45" s="286" t="n">
        <f aca="false">SUM(CV46:CV49)</f>
        <v>65</v>
      </c>
      <c r="CW45" s="287" t="n">
        <f aca="false">SUM(CW46:CW49)</f>
        <v>65</v>
      </c>
      <c r="CX45" s="285" t="n">
        <f aca="false">SUM(CX46:CX49)</f>
        <v>0</v>
      </c>
      <c r="CY45" s="286" t="n">
        <f aca="false">SUM(CY46:CY49)</f>
        <v>0</v>
      </c>
      <c r="CZ45" s="287" t="n">
        <f aca="false">SUM(CZ46:CZ49)</f>
        <v>0</v>
      </c>
      <c r="DA45" s="285" t="n">
        <f aca="false">SUM(DA46:DA49)</f>
        <v>100</v>
      </c>
      <c r="DB45" s="286" t="n">
        <f aca="false">SUM(DB46:DB49)</f>
        <v>5</v>
      </c>
      <c r="DC45" s="287" t="n">
        <f aca="false">SUM(DC46:DC49)</f>
        <v>5</v>
      </c>
      <c r="DD45" s="285" t="n">
        <f aca="false">CU45+CX45+DA45</f>
        <v>600</v>
      </c>
      <c r="DE45" s="286" t="n">
        <f aca="false">CV45+CY45+DB45</f>
        <v>70</v>
      </c>
      <c r="DF45" s="287" t="n">
        <f aca="false">CW45+CZ45+DC45</f>
        <v>70</v>
      </c>
      <c r="DG45" s="285" t="n">
        <f aca="false">SUM(DG46:DG49)</f>
        <v>0</v>
      </c>
      <c r="DH45" s="286" t="n">
        <f aca="false">SUM(DH46:DH49)</f>
        <v>0</v>
      </c>
      <c r="DI45" s="287" t="n">
        <f aca="false">SUM(DI46:DI49)</f>
        <v>0</v>
      </c>
      <c r="DJ45" s="285" t="n">
        <f aca="false">SUM(DJ46:DJ49)</f>
        <v>0</v>
      </c>
      <c r="DK45" s="286" t="n">
        <f aca="false">SUM(DK46:DK49)</f>
        <v>0</v>
      </c>
      <c r="DL45" s="287" t="n">
        <f aca="false">SUM(DL46:DL49)</f>
        <v>0</v>
      </c>
      <c r="DM45" s="285" t="n">
        <f aca="false">CR45+DD45+DG45+DJ45</f>
        <v>12600</v>
      </c>
      <c r="DN45" s="286" t="n">
        <f aca="false">CS45+DE45+DH45+DK45</f>
        <v>14080</v>
      </c>
      <c r="DO45" s="287" t="n">
        <f aca="false">CT45+DF45+DI45+DL45</f>
        <v>10908.028</v>
      </c>
      <c r="DP45" s="315" t="n">
        <f aca="false">DO45/DN45*100</f>
        <v>77.4717897727273</v>
      </c>
      <c r="DQ45" s="608"/>
      <c r="DR45" s="608"/>
      <c r="DS45" s="608"/>
      <c r="DT45" s="608"/>
      <c r="DU45" s="608"/>
      <c r="DV45" s="608"/>
      <c r="DW45" s="608"/>
      <c r="DX45" s="608"/>
      <c r="DY45" s="608"/>
      <c r="DZ45" s="608"/>
      <c r="EA45" s="608"/>
      <c r="EB45" s="608"/>
      <c r="EC45" s="608"/>
      <c r="ED45" s="608"/>
      <c r="EE45" s="608"/>
      <c r="EF45" s="608"/>
      <c r="EG45" s="608"/>
      <c r="EH45" s="608"/>
      <c r="EI45" s="608"/>
      <c r="EJ45" s="608"/>
      <c r="EK45" s="608"/>
      <c r="EL45" s="608"/>
      <c r="EM45" s="608"/>
      <c r="EN45" s="608"/>
      <c r="EO45" s="608"/>
      <c r="EP45" s="608"/>
      <c r="EQ45" s="608"/>
      <c r="ER45" s="608"/>
      <c r="ES45" s="608"/>
      <c r="ET45" s="608"/>
      <c r="EU45" s="608"/>
      <c r="EV45" s="608"/>
      <c r="EW45" s="608"/>
      <c r="EX45" s="608"/>
      <c r="EY45" s="608"/>
      <c r="EZ45" s="608"/>
      <c r="FA45" s="608"/>
      <c r="FB45" s="608"/>
      <c r="FC45" s="608"/>
      <c r="FD45" s="608"/>
      <c r="FE45" s="608"/>
      <c r="FF45" s="608"/>
      <c r="FG45" s="608"/>
      <c r="FH45" s="608"/>
      <c r="FI45" s="608"/>
      <c r="FJ45" s="608"/>
      <c r="FK45" s="608"/>
      <c r="FL45" s="608"/>
      <c r="FM45" s="608"/>
      <c r="FN45" s="608"/>
      <c r="FO45" s="608"/>
      <c r="FP45" s="608"/>
      <c r="FQ45" s="608"/>
      <c r="FR45" s="608"/>
      <c r="FS45" s="608"/>
      <c r="FT45" s="608"/>
      <c r="FU45" s="608"/>
      <c r="FV45" s="608"/>
      <c r="FW45" s="608"/>
      <c r="FX45" s="608"/>
      <c r="FY45" s="608"/>
      <c r="FZ45" s="608"/>
      <c r="GA45" s="608"/>
      <c r="GB45" s="608"/>
      <c r="GC45" s="608"/>
      <c r="GD45" s="608"/>
      <c r="GE45" s="608"/>
      <c r="GF45" s="608"/>
      <c r="GG45" s="608"/>
      <c r="GH45" s="608"/>
      <c r="GI45" s="608"/>
      <c r="GJ45" s="608"/>
      <c r="GK45" s="608"/>
      <c r="GL45" s="608"/>
      <c r="GM45" s="608"/>
      <c r="GN45" s="608"/>
      <c r="GO45" s="608"/>
      <c r="GP45" s="608"/>
      <c r="GQ45" s="608"/>
      <c r="GR45" s="608"/>
      <c r="GS45" s="608"/>
      <c r="GT45" s="608"/>
      <c r="GU45" s="608"/>
      <c r="GV45" s="608"/>
      <c r="GW45" s="608"/>
      <c r="GX45" s="608"/>
      <c r="GY45" s="608"/>
      <c r="GZ45" s="608"/>
      <c r="HA45" s="608"/>
      <c r="HB45" s="608"/>
      <c r="HC45" s="608"/>
      <c r="HD45" s="608"/>
      <c r="HE45" s="608"/>
      <c r="HF45" s="608"/>
      <c r="HG45" s="608"/>
      <c r="HH45" s="608"/>
      <c r="HI45" s="608"/>
    </row>
    <row r="46" customFormat="false" ht="12.75" hidden="false" customHeight="true" outlineLevel="0" collapsed="false">
      <c r="A46" s="289"/>
      <c r="B46" s="290" t="s">
        <v>208</v>
      </c>
      <c r="C46" s="668"/>
      <c r="D46" s="669"/>
      <c r="E46" s="670"/>
      <c r="F46" s="668"/>
      <c r="G46" s="669"/>
      <c r="H46" s="670"/>
      <c r="I46" s="668"/>
      <c r="J46" s="669"/>
      <c r="K46" s="670"/>
      <c r="L46" s="668"/>
      <c r="M46" s="669"/>
      <c r="N46" s="670"/>
      <c r="O46" s="668"/>
      <c r="P46" s="669"/>
      <c r="Q46" s="670"/>
      <c r="R46" s="668"/>
      <c r="S46" s="669"/>
      <c r="T46" s="670"/>
      <c r="U46" s="668"/>
      <c r="V46" s="669"/>
      <c r="W46" s="670"/>
      <c r="X46" s="668"/>
      <c r="Y46" s="669"/>
      <c r="Z46" s="670"/>
      <c r="AA46" s="668"/>
      <c r="AB46" s="669"/>
      <c r="AC46" s="670"/>
      <c r="AD46" s="668"/>
      <c r="AE46" s="669"/>
      <c r="AF46" s="670"/>
      <c r="AG46" s="668"/>
      <c r="AH46" s="669"/>
      <c r="AI46" s="670"/>
      <c r="AJ46" s="668"/>
      <c r="AK46" s="669"/>
      <c r="AL46" s="670"/>
      <c r="AM46" s="668"/>
      <c r="AN46" s="669"/>
      <c r="AO46" s="670"/>
      <c r="AP46" s="668"/>
      <c r="AQ46" s="669"/>
      <c r="AR46" s="670"/>
      <c r="AS46" s="668"/>
      <c r="AT46" s="669"/>
      <c r="AU46" s="670"/>
      <c r="AV46" s="668"/>
      <c r="AW46" s="669"/>
      <c r="AX46" s="670"/>
      <c r="AY46" s="668"/>
      <c r="AZ46" s="669"/>
      <c r="BA46" s="670"/>
      <c r="BB46" s="668"/>
      <c r="BC46" s="669"/>
      <c r="BD46" s="670"/>
      <c r="BE46" s="668"/>
      <c r="BF46" s="669"/>
      <c r="BG46" s="670"/>
      <c r="BH46" s="642" t="n">
        <f aca="false">C46+F46+I46+L46+O46+R46+U46+X46+AA46+AD46+AG46+AJ46+AM46+AP46+AS46+AV46+AY46+BB46+BE46</f>
        <v>0</v>
      </c>
      <c r="BI46" s="332" t="n">
        <f aca="false">D46+G46+J46+M46+P46+S46+V46+Y46+AB46+AE46+AH46+AK46+AN46+AQ46+AT46+AW46+AZ46+BC46+BF46</f>
        <v>0</v>
      </c>
      <c r="BJ46" s="333" t="n">
        <f aca="false">E46+H46+K46+N46+Q46+T46+W46+Z46+AC46+AF46+AI46+AL46+AO46+AR46+AU46+AX46+BA46+BD46+BG46</f>
        <v>0</v>
      </c>
      <c r="BK46" s="668"/>
      <c r="BL46" s="669"/>
      <c r="BM46" s="670"/>
      <c r="BN46" s="668"/>
      <c r="BO46" s="669"/>
      <c r="BP46" s="670"/>
      <c r="BQ46" s="668"/>
      <c r="BR46" s="669"/>
      <c r="BS46" s="670"/>
      <c r="BT46" s="668"/>
      <c r="BU46" s="669"/>
      <c r="BV46" s="670"/>
      <c r="BW46" s="668"/>
      <c r="BX46" s="669"/>
      <c r="BY46" s="670"/>
      <c r="BZ46" s="668"/>
      <c r="CA46" s="669"/>
      <c r="CB46" s="670"/>
      <c r="CC46" s="668"/>
      <c r="CD46" s="669"/>
      <c r="CE46" s="670"/>
      <c r="CF46" s="668"/>
      <c r="CG46" s="669"/>
      <c r="CH46" s="670"/>
      <c r="CI46" s="668"/>
      <c r="CJ46" s="669"/>
      <c r="CK46" s="671"/>
      <c r="CL46" s="642"/>
      <c r="CM46" s="332"/>
      <c r="CN46" s="333"/>
      <c r="CO46" s="291" t="n">
        <f aca="false">BK46+BN46+BQ46+BT46+BW46+BZ46+CC46+CF46+CI46+CL46</f>
        <v>0</v>
      </c>
      <c r="CP46" s="292" t="n">
        <f aca="false">BL46+BO46+BR46+BU46+BX46+CA46+CD46+CG46+CJ46+CM46</f>
        <v>0</v>
      </c>
      <c r="CQ46" s="293" t="n">
        <f aca="false">BM46+BP46+BS46+BV46+BY46+CB46+CE46+CH46+CK46+CN46</f>
        <v>0</v>
      </c>
      <c r="CR46" s="291" t="n">
        <f aca="false">BH46+CO46</f>
        <v>0</v>
      </c>
      <c r="CS46" s="292" t="n">
        <f aca="false">BI46+CP46</f>
        <v>0</v>
      </c>
      <c r="CT46" s="293" t="n">
        <f aca="false">BJ46+CQ46</f>
        <v>0</v>
      </c>
      <c r="CU46" s="672" t="n">
        <v>500</v>
      </c>
      <c r="CV46" s="673" t="n">
        <v>65</v>
      </c>
      <c r="CW46" s="674" t="n">
        <v>65</v>
      </c>
      <c r="CX46" s="668"/>
      <c r="CY46" s="669"/>
      <c r="CZ46" s="670"/>
      <c r="DA46" s="672" t="n">
        <v>100</v>
      </c>
      <c r="DB46" s="673" t="n">
        <v>5</v>
      </c>
      <c r="DC46" s="674" t="n">
        <v>5</v>
      </c>
      <c r="DD46" s="291" t="n">
        <f aca="false">CU46+CX46+DA46</f>
        <v>600</v>
      </c>
      <c r="DE46" s="292" t="n">
        <f aca="false">CV46+CY46+DB46</f>
        <v>70</v>
      </c>
      <c r="DF46" s="293" t="n">
        <f aca="false">CW46+CZ46+DC46</f>
        <v>70</v>
      </c>
      <c r="DG46" s="668"/>
      <c r="DH46" s="669"/>
      <c r="DI46" s="670"/>
      <c r="DJ46" s="668"/>
      <c r="DK46" s="669"/>
      <c r="DL46" s="670"/>
      <c r="DM46" s="291" t="n">
        <f aca="false">CR46+DD46+DG46+DJ46</f>
        <v>600</v>
      </c>
      <c r="DN46" s="292" t="n">
        <f aca="false">CS46+DE46+DH46+DK46</f>
        <v>70</v>
      </c>
      <c r="DO46" s="293" t="n">
        <f aca="false">CT46+DF46+DI46+DL46</f>
        <v>70</v>
      </c>
      <c r="DP46" s="308" t="n">
        <f aca="false">DO46/DN46*100</f>
        <v>100</v>
      </c>
      <c r="DQ46" s="608"/>
      <c r="DR46" s="608"/>
      <c r="DS46" s="608"/>
      <c r="DT46" s="608"/>
      <c r="DU46" s="608"/>
      <c r="DV46" s="608"/>
      <c r="DW46" s="608"/>
      <c r="DX46" s="608"/>
      <c r="DY46" s="608"/>
      <c r="DZ46" s="608"/>
      <c r="EA46" s="608"/>
      <c r="EB46" s="608"/>
      <c r="EC46" s="608"/>
      <c r="ED46" s="608"/>
      <c r="EE46" s="608"/>
      <c r="EF46" s="608"/>
      <c r="EG46" s="608"/>
      <c r="EH46" s="608"/>
      <c r="EI46" s="608"/>
      <c r="EJ46" s="608"/>
      <c r="EK46" s="608"/>
      <c r="EL46" s="608"/>
      <c r="EM46" s="608"/>
      <c r="EN46" s="608"/>
      <c r="EO46" s="608"/>
      <c r="EP46" s="608"/>
      <c r="EQ46" s="608"/>
      <c r="ER46" s="608"/>
      <c r="ES46" s="608"/>
      <c r="ET46" s="608"/>
      <c r="EU46" s="608"/>
      <c r="EV46" s="608"/>
      <c r="EW46" s="608"/>
      <c r="EX46" s="608"/>
      <c r="EY46" s="608"/>
      <c r="EZ46" s="608"/>
      <c r="FA46" s="608"/>
      <c r="FB46" s="608"/>
      <c r="FC46" s="608"/>
      <c r="FD46" s="608"/>
      <c r="FE46" s="608"/>
      <c r="FF46" s="608"/>
      <c r="FG46" s="608"/>
      <c r="FH46" s="608"/>
      <c r="FI46" s="608"/>
      <c r="FJ46" s="608"/>
      <c r="FK46" s="608"/>
      <c r="FL46" s="608"/>
      <c r="FM46" s="608"/>
      <c r="FN46" s="608"/>
      <c r="FO46" s="608"/>
      <c r="FP46" s="608"/>
      <c r="FQ46" s="608"/>
      <c r="FR46" s="608"/>
      <c r="FS46" s="608"/>
      <c r="FT46" s="608"/>
      <c r="FU46" s="608"/>
      <c r="FV46" s="608"/>
      <c r="FW46" s="608"/>
      <c r="FX46" s="608"/>
      <c r="FY46" s="608"/>
      <c r="FZ46" s="608"/>
      <c r="GA46" s="608"/>
      <c r="GB46" s="608"/>
      <c r="GC46" s="608"/>
      <c r="GD46" s="608"/>
      <c r="GE46" s="608"/>
      <c r="GF46" s="608"/>
      <c r="GG46" s="608"/>
      <c r="GH46" s="608"/>
      <c r="GI46" s="608"/>
      <c r="GJ46" s="608"/>
      <c r="GK46" s="608"/>
      <c r="GL46" s="608"/>
      <c r="GM46" s="608"/>
      <c r="GN46" s="608"/>
      <c r="GO46" s="608"/>
      <c r="GP46" s="608"/>
      <c r="GQ46" s="608"/>
      <c r="GR46" s="608"/>
      <c r="GS46" s="608"/>
      <c r="GT46" s="608"/>
      <c r="GU46" s="608"/>
      <c r="GV46" s="608"/>
      <c r="GW46" s="608"/>
      <c r="GX46" s="608"/>
      <c r="GY46" s="608"/>
      <c r="GZ46" s="608"/>
      <c r="HA46" s="608"/>
      <c r="HB46" s="608"/>
      <c r="HC46" s="608"/>
      <c r="HD46" s="608"/>
      <c r="HE46" s="608"/>
      <c r="HF46" s="608"/>
      <c r="HG46" s="608"/>
      <c r="HH46" s="608"/>
      <c r="HI46" s="608"/>
    </row>
    <row r="47" customFormat="false" ht="12.75" hidden="false" customHeight="true" outlineLevel="0" collapsed="false">
      <c r="A47" s="289"/>
      <c r="B47" s="290" t="s">
        <v>209</v>
      </c>
      <c r="C47" s="642"/>
      <c r="D47" s="332"/>
      <c r="E47" s="333"/>
      <c r="F47" s="642"/>
      <c r="G47" s="332"/>
      <c r="H47" s="333"/>
      <c r="I47" s="642"/>
      <c r="J47" s="332"/>
      <c r="K47" s="333"/>
      <c r="L47" s="642"/>
      <c r="M47" s="332"/>
      <c r="N47" s="333"/>
      <c r="O47" s="642"/>
      <c r="P47" s="332"/>
      <c r="Q47" s="333"/>
      <c r="R47" s="642"/>
      <c r="S47" s="332"/>
      <c r="T47" s="333"/>
      <c r="U47" s="642"/>
      <c r="V47" s="332"/>
      <c r="W47" s="333"/>
      <c r="X47" s="642"/>
      <c r="Y47" s="332"/>
      <c r="Z47" s="333"/>
      <c r="AA47" s="642"/>
      <c r="AB47" s="332"/>
      <c r="AC47" s="333"/>
      <c r="AD47" s="642"/>
      <c r="AE47" s="332"/>
      <c r="AF47" s="333"/>
      <c r="AG47" s="642"/>
      <c r="AH47" s="332"/>
      <c r="AI47" s="333"/>
      <c r="AJ47" s="642" t="n">
        <v>12000</v>
      </c>
      <c r="AK47" s="332" t="n">
        <v>12000</v>
      </c>
      <c r="AL47" s="333" t="n">
        <v>10084.788</v>
      </c>
      <c r="AM47" s="642"/>
      <c r="AN47" s="332"/>
      <c r="AO47" s="333"/>
      <c r="AP47" s="642"/>
      <c r="AQ47" s="332"/>
      <c r="AR47" s="333"/>
      <c r="AS47" s="642"/>
      <c r="AT47" s="332"/>
      <c r="AU47" s="333"/>
      <c r="AV47" s="642"/>
      <c r="AW47" s="332"/>
      <c r="AX47" s="333"/>
      <c r="AY47" s="642"/>
      <c r="AZ47" s="332"/>
      <c r="BA47" s="333"/>
      <c r="BB47" s="642"/>
      <c r="BC47" s="332"/>
      <c r="BD47" s="333"/>
      <c r="BE47" s="642"/>
      <c r="BF47" s="332"/>
      <c r="BG47" s="333"/>
      <c r="BH47" s="642" t="n">
        <f aca="false">C47+F47+I47+L47+O47+R47+U47+X47+AA47+AD47+AG47+AJ47+AM47+AP47+AS47+AV47+AY47+BB47+BE47</f>
        <v>12000</v>
      </c>
      <c r="BI47" s="332" t="n">
        <f aca="false">D47+G47+J47+M47+P47+S47+V47+Y47+AB47+AE47+AH47+AK47+AN47+AQ47+AT47+AW47+AZ47+BC47+BF47</f>
        <v>12000</v>
      </c>
      <c r="BJ47" s="333" t="n">
        <f aca="false">E47+H47+K47+N47+Q47+T47+W47+Z47+AC47+AF47+AI47+AL47+AO47+AR47+AU47+AX47+BA47+BD47+BG47</f>
        <v>10084.788</v>
      </c>
      <c r="BK47" s="642"/>
      <c r="BL47" s="332"/>
      <c r="BM47" s="333"/>
      <c r="BN47" s="642"/>
      <c r="BO47" s="332"/>
      <c r="BP47" s="333"/>
      <c r="BQ47" s="642"/>
      <c r="BR47" s="332"/>
      <c r="BS47" s="333"/>
      <c r="BT47" s="642"/>
      <c r="BU47" s="332"/>
      <c r="BV47" s="333"/>
      <c r="BW47" s="642"/>
      <c r="BX47" s="332"/>
      <c r="BY47" s="333"/>
      <c r="BZ47" s="642"/>
      <c r="CA47" s="332"/>
      <c r="CB47" s="333"/>
      <c r="CC47" s="642"/>
      <c r="CD47" s="332"/>
      <c r="CE47" s="333"/>
      <c r="CF47" s="642"/>
      <c r="CG47" s="332"/>
      <c r="CH47" s="333"/>
      <c r="CI47" s="642"/>
      <c r="CJ47" s="332"/>
      <c r="CK47" s="643"/>
      <c r="CL47" s="642"/>
      <c r="CM47" s="332"/>
      <c r="CN47" s="333"/>
      <c r="CO47" s="291" t="n">
        <f aca="false">BK47+BN47+BQ47+BT47+BW47+BZ47+CC47+CF47+CI47+CL47</f>
        <v>0</v>
      </c>
      <c r="CP47" s="292" t="n">
        <f aca="false">BL47+BO47+BR47+BU47+BX47+CA47+CD47+CG47+CJ47+CM47</f>
        <v>0</v>
      </c>
      <c r="CQ47" s="293" t="n">
        <f aca="false">BM47+BP47+BS47+BV47+BY47+CB47+CE47+CH47+CK47+CN47</f>
        <v>0</v>
      </c>
      <c r="CR47" s="291" t="n">
        <f aca="false">BH47+CO47</f>
        <v>12000</v>
      </c>
      <c r="CS47" s="292" t="n">
        <f aca="false">BI47+CP47</f>
        <v>12000</v>
      </c>
      <c r="CT47" s="293" t="n">
        <f aca="false">BJ47+CQ47</f>
        <v>10084.788</v>
      </c>
      <c r="CU47" s="291"/>
      <c r="CV47" s="292"/>
      <c r="CW47" s="293"/>
      <c r="CX47" s="642"/>
      <c r="CY47" s="332"/>
      <c r="CZ47" s="333"/>
      <c r="DA47" s="291"/>
      <c r="DB47" s="292"/>
      <c r="DC47" s="293"/>
      <c r="DD47" s="291" t="n">
        <f aca="false">CU47+CX47+DA47</f>
        <v>0</v>
      </c>
      <c r="DE47" s="292" t="n">
        <f aca="false">CV47+CY47+DB47</f>
        <v>0</v>
      </c>
      <c r="DF47" s="293" t="n">
        <f aca="false">CW47+CZ47+DC47</f>
        <v>0</v>
      </c>
      <c r="DG47" s="642"/>
      <c r="DH47" s="332"/>
      <c r="DI47" s="333"/>
      <c r="DJ47" s="642"/>
      <c r="DK47" s="332"/>
      <c r="DL47" s="333"/>
      <c r="DM47" s="291" t="n">
        <f aca="false">CR47+DD47+DG47+DJ47</f>
        <v>12000</v>
      </c>
      <c r="DN47" s="292" t="n">
        <f aca="false">CS47+DE47+DH47+DK47</f>
        <v>12000</v>
      </c>
      <c r="DO47" s="293" t="n">
        <f aca="false">CT47+DF47+DI47+DL47</f>
        <v>10084.788</v>
      </c>
      <c r="DP47" s="239" t="n">
        <f aca="false">DO47/DN47*100</f>
        <v>84.0399</v>
      </c>
      <c r="DQ47" s="608"/>
      <c r="DR47" s="608"/>
      <c r="DS47" s="608"/>
      <c r="DT47" s="608"/>
      <c r="DU47" s="608"/>
      <c r="DV47" s="608"/>
      <c r="DW47" s="608"/>
      <c r="DX47" s="608"/>
      <c r="DY47" s="608"/>
      <c r="DZ47" s="608"/>
      <c r="EA47" s="608"/>
      <c r="EB47" s="608"/>
      <c r="EC47" s="608"/>
      <c r="ED47" s="608"/>
      <c r="EE47" s="608"/>
      <c r="EF47" s="608"/>
      <c r="EG47" s="608"/>
      <c r="EH47" s="608"/>
      <c r="EI47" s="608"/>
      <c r="EJ47" s="608"/>
      <c r="EK47" s="608"/>
      <c r="EL47" s="608"/>
      <c r="EM47" s="608"/>
      <c r="EN47" s="608"/>
      <c r="EO47" s="608"/>
      <c r="EP47" s="608"/>
      <c r="EQ47" s="608"/>
      <c r="ER47" s="608"/>
      <c r="ES47" s="608"/>
      <c r="ET47" s="608"/>
      <c r="EU47" s="608"/>
      <c r="EV47" s="608"/>
      <c r="EW47" s="608"/>
      <c r="EX47" s="608"/>
      <c r="EY47" s="608"/>
      <c r="EZ47" s="608"/>
      <c r="FA47" s="608"/>
      <c r="FB47" s="608"/>
      <c r="FC47" s="608"/>
      <c r="FD47" s="608"/>
      <c r="FE47" s="608"/>
      <c r="FF47" s="608"/>
      <c r="FG47" s="608"/>
      <c r="FH47" s="608"/>
      <c r="FI47" s="608"/>
      <c r="FJ47" s="608"/>
      <c r="FK47" s="608"/>
      <c r="FL47" s="608"/>
      <c r="FM47" s="608"/>
      <c r="FN47" s="608"/>
      <c r="FO47" s="608"/>
      <c r="FP47" s="608"/>
      <c r="FQ47" s="608"/>
      <c r="FR47" s="608"/>
      <c r="FS47" s="608"/>
      <c r="FT47" s="608"/>
      <c r="FU47" s="608"/>
      <c r="FV47" s="608"/>
      <c r="FW47" s="608"/>
      <c r="FX47" s="608"/>
      <c r="FY47" s="608"/>
      <c r="FZ47" s="608"/>
      <c r="GA47" s="608"/>
      <c r="GB47" s="608"/>
      <c r="GC47" s="608"/>
      <c r="GD47" s="608"/>
      <c r="GE47" s="608"/>
      <c r="GF47" s="608"/>
      <c r="GG47" s="608"/>
      <c r="GH47" s="608"/>
      <c r="GI47" s="608"/>
      <c r="GJ47" s="608"/>
      <c r="GK47" s="608"/>
      <c r="GL47" s="608"/>
      <c r="GM47" s="608"/>
      <c r="GN47" s="608"/>
      <c r="GO47" s="608"/>
      <c r="GP47" s="608"/>
      <c r="GQ47" s="608"/>
      <c r="GR47" s="608"/>
      <c r="GS47" s="608"/>
      <c r="GT47" s="608"/>
      <c r="GU47" s="608"/>
      <c r="GV47" s="608"/>
      <c r="GW47" s="608"/>
      <c r="GX47" s="608"/>
      <c r="GY47" s="608"/>
      <c r="GZ47" s="608"/>
      <c r="HA47" s="608"/>
      <c r="HB47" s="608"/>
      <c r="HC47" s="608"/>
      <c r="HD47" s="608"/>
      <c r="HE47" s="608"/>
      <c r="HF47" s="608"/>
      <c r="HG47" s="608"/>
      <c r="HH47" s="608"/>
      <c r="HI47" s="608"/>
    </row>
    <row r="48" customFormat="false" ht="12.75" hidden="false" customHeight="true" outlineLevel="0" collapsed="false">
      <c r="A48" s="289"/>
      <c r="B48" s="290" t="s">
        <v>210</v>
      </c>
      <c r="C48" s="642"/>
      <c r="D48" s="332"/>
      <c r="E48" s="333"/>
      <c r="F48" s="642"/>
      <c r="G48" s="332"/>
      <c r="H48" s="333"/>
      <c r="I48" s="642"/>
      <c r="J48" s="332"/>
      <c r="K48" s="333"/>
      <c r="L48" s="642"/>
      <c r="M48" s="332"/>
      <c r="N48" s="333"/>
      <c r="O48" s="642"/>
      <c r="P48" s="332"/>
      <c r="Q48" s="333"/>
      <c r="R48" s="642"/>
      <c r="S48" s="332"/>
      <c r="T48" s="333"/>
      <c r="U48" s="642"/>
      <c r="V48" s="332"/>
      <c r="W48" s="333"/>
      <c r="X48" s="642"/>
      <c r="Y48" s="332"/>
      <c r="Z48" s="333"/>
      <c r="AA48" s="642"/>
      <c r="AB48" s="332"/>
      <c r="AC48" s="333"/>
      <c r="AD48" s="642"/>
      <c r="AE48" s="332"/>
      <c r="AF48" s="333"/>
      <c r="AG48" s="642"/>
      <c r="AH48" s="332"/>
      <c r="AI48" s="333"/>
      <c r="AJ48" s="642"/>
      <c r="AK48" s="332"/>
      <c r="AL48" s="333"/>
      <c r="AM48" s="642"/>
      <c r="AN48" s="332"/>
      <c r="AO48" s="333"/>
      <c r="AP48" s="642"/>
      <c r="AQ48" s="332"/>
      <c r="AR48" s="333"/>
      <c r="AS48" s="642"/>
      <c r="AT48" s="332"/>
      <c r="AU48" s="333"/>
      <c r="AV48" s="642"/>
      <c r="AW48" s="332"/>
      <c r="AX48" s="333"/>
      <c r="AY48" s="642"/>
      <c r="AZ48" s="332"/>
      <c r="BA48" s="333"/>
      <c r="BB48" s="642"/>
      <c r="BC48" s="332" t="n">
        <v>2000</v>
      </c>
      <c r="BD48" s="333" t="n">
        <v>741.24</v>
      </c>
      <c r="BE48" s="642"/>
      <c r="BF48" s="332"/>
      <c r="BG48" s="333"/>
      <c r="BH48" s="642" t="n">
        <f aca="false">C48+F48+I48+L48+O48+R48+U48+X48+AA48+AD48+AG48+AJ48+AM48+AP48+AS48+AV48+AY48+BB48+BE48</f>
        <v>0</v>
      </c>
      <c r="BI48" s="332" t="n">
        <f aca="false">D48+G48+J48+M48+P48+S48+V48+Y48+AB48+AE48+AH48+AK48+AN48+AQ48+AT48+AW48+AZ48+BC48+BF48</f>
        <v>2000</v>
      </c>
      <c r="BJ48" s="333" t="n">
        <f aca="false">E48+H48+K48+N48+Q48+T48+W48+Z48+AC48+AF48+AI48+AL48+AO48+AR48+AU48+AX48+BA48+BD48+BG48</f>
        <v>741.24</v>
      </c>
      <c r="BK48" s="642"/>
      <c r="BL48" s="332"/>
      <c r="BM48" s="333"/>
      <c r="BN48" s="642"/>
      <c r="BO48" s="332"/>
      <c r="BP48" s="333"/>
      <c r="BQ48" s="642"/>
      <c r="BR48" s="332"/>
      <c r="BS48" s="333"/>
      <c r="BT48" s="642"/>
      <c r="BU48" s="332"/>
      <c r="BV48" s="333"/>
      <c r="BW48" s="642"/>
      <c r="BX48" s="332"/>
      <c r="BY48" s="333"/>
      <c r="BZ48" s="642"/>
      <c r="CA48" s="332"/>
      <c r="CB48" s="333"/>
      <c r="CC48" s="642"/>
      <c r="CD48" s="332"/>
      <c r="CE48" s="333"/>
      <c r="CF48" s="642"/>
      <c r="CG48" s="332"/>
      <c r="CH48" s="333"/>
      <c r="CI48" s="642"/>
      <c r="CJ48" s="332"/>
      <c r="CK48" s="643"/>
      <c r="CL48" s="642"/>
      <c r="CM48" s="332"/>
      <c r="CN48" s="333"/>
      <c r="CO48" s="291" t="n">
        <f aca="false">BK48+BN48+BQ48+BT48+BW48+BZ48+CC48+CF48+CI48+CL48</f>
        <v>0</v>
      </c>
      <c r="CP48" s="292" t="n">
        <f aca="false">BL48+BO48+BR48+BU48+BX48+CA48+CD48+CG48+CJ48+CM48</f>
        <v>0</v>
      </c>
      <c r="CQ48" s="293" t="n">
        <f aca="false">BM48+BP48+BS48+BV48+BY48+CB48+CE48+CH48+CK48+CN48</f>
        <v>0</v>
      </c>
      <c r="CR48" s="291" t="n">
        <f aca="false">BH48+CO48</f>
        <v>0</v>
      </c>
      <c r="CS48" s="292" t="n">
        <f aca="false">BI48+CP48</f>
        <v>2000</v>
      </c>
      <c r="CT48" s="293" t="n">
        <f aca="false">BJ48+CQ48</f>
        <v>741.24</v>
      </c>
      <c r="CU48" s="291"/>
      <c r="CV48" s="292"/>
      <c r="CW48" s="293"/>
      <c r="CX48" s="642"/>
      <c r="CY48" s="332"/>
      <c r="CZ48" s="333"/>
      <c r="DA48" s="291"/>
      <c r="DB48" s="292"/>
      <c r="DC48" s="293"/>
      <c r="DD48" s="291" t="n">
        <f aca="false">CU48+CX48+DA48</f>
        <v>0</v>
      </c>
      <c r="DE48" s="292" t="n">
        <f aca="false">CV48+CY48+DB48</f>
        <v>0</v>
      </c>
      <c r="DF48" s="293" t="n">
        <f aca="false">CW48+CZ48+DC48</f>
        <v>0</v>
      </c>
      <c r="DG48" s="642"/>
      <c r="DH48" s="332"/>
      <c r="DI48" s="333"/>
      <c r="DJ48" s="642"/>
      <c r="DK48" s="332"/>
      <c r="DL48" s="333"/>
      <c r="DM48" s="291" t="n">
        <f aca="false">CR48+DD48+DG48+DJ48</f>
        <v>0</v>
      </c>
      <c r="DN48" s="292" t="n">
        <f aca="false">CS48+DE48+DH48+DK48</f>
        <v>2000</v>
      </c>
      <c r="DO48" s="293" t="n">
        <f aca="false">CT48+DF48+DI48+DL48</f>
        <v>741.24</v>
      </c>
      <c r="DP48" s="239" t="n">
        <f aca="false">DO48/DN48*100</f>
        <v>37.062</v>
      </c>
      <c r="DQ48" s="608"/>
      <c r="DR48" s="608"/>
      <c r="DS48" s="608"/>
      <c r="DT48" s="608"/>
      <c r="DU48" s="608"/>
      <c r="DV48" s="608"/>
      <c r="DW48" s="608"/>
      <c r="DX48" s="608"/>
      <c r="DY48" s="608"/>
      <c r="DZ48" s="608"/>
      <c r="EA48" s="608"/>
      <c r="EB48" s="608"/>
      <c r="EC48" s="608"/>
      <c r="ED48" s="608"/>
      <c r="EE48" s="608"/>
      <c r="EF48" s="608"/>
      <c r="EG48" s="608"/>
      <c r="EH48" s="608"/>
      <c r="EI48" s="608"/>
      <c r="EJ48" s="608"/>
      <c r="EK48" s="608"/>
      <c r="EL48" s="608"/>
      <c r="EM48" s="608"/>
      <c r="EN48" s="608"/>
      <c r="EO48" s="608"/>
      <c r="EP48" s="608"/>
      <c r="EQ48" s="608"/>
      <c r="ER48" s="608"/>
      <c r="ES48" s="608"/>
      <c r="ET48" s="608"/>
      <c r="EU48" s="608"/>
      <c r="EV48" s="608"/>
      <c r="EW48" s="608"/>
      <c r="EX48" s="608"/>
      <c r="EY48" s="608"/>
      <c r="EZ48" s="608"/>
      <c r="FA48" s="608"/>
      <c r="FB48" s="608"/>
      <c r="FC48" s="608"/>
      <c r="FD48" s="608"/>
      <c r="FE48" s="608"/>
      <c r="FF48" s="608"/>
      <c r="FG48" s="608"/>
      <c r="FH48" s="608"/>
      <c r="FI48" s="608"/>
      <c r="FJ48" s="608"/>
      <c r="FK48" s="608"/>
      <c r="FL48" s="608"/>
      <c r="FM48" s="608"/>
      <c r="FN48" s="608"/>
      <c r="FO48" s="608"/>
      <c r="FP48" s="608"/>
      <c r="FQ48" s="608"/>
      <c r="FR48" s="608"/>
      <c r="FS48" s="608"/>
      <c r="FT48" s="608"/>
      <c r="FU48" s="608"/>
      <c r="FV48" s="608"/>
      <c r="FW48" s="608"/>
      <c r="FX48" s="608"/>
      <c r="FY48" s="608"/>
      <c r="FZ48" s="608"/>
      <c r="GA48" s="608"/>
      <c r="GB48" s="608"/>
      <c r="GC48" s="608"/>
      <c r="GD48" s="608"/>
      <c r="GE48" s="608"/>
      <c r="GF48" s="608"/>
      <c r="GG48" s="608"/>
      <c r="GH48" s="608"/>
      <c r="GI48" s="608"/>
      <c r="GJ48" s="608"/>
      <c r="GK48" s="608"/>
      <c r="GL48" s="608"/>
      <c r="GM48" s="608"/>
      <c r="GN48" s="608"/>
      <c r="GO48" s="608"/>
      <c r="GP48" s="608"/>
      <c r="GQ48" s="608"/>
      <c r="GR48" s="608"/>
      <c r="GS48" s="608"/>
      <c r="GT48" s="608"/>
      <c r="GU48" s="608"/>
      <c r="GV48" s="608"/>
      <c r="GW48" s="608"/>
      <c r="GX48" s="608"/>
      <c r="GY48" s="608"/>
      <c r="GZ48" s="608"/>
      <c r="HA48" s="608"/>
      <c r="HB48" s="608"/>
      <c r="HC48" s="608"/>
      <c r="HD48" s="608"/>
      <c r="HE48" s="608"/>
      <c r="HF48" s="608"/>
      <c r="HG48" s="608"/>
      <c r="HH48" s="608"/>
      <c r="HI48" s="608"/>
    </row>
    <row r="49" customFormat="false" ht="12.75" hidden="false" customHeight="true" outlineLevel="0" collapsed="false">
      <c r="A49" s="289"/>
      <c r="B49" s="309" t="s">
        <v>211</v>
      </c>
      <c r="C49" s="350"/>
      <c r="D49" s="351"/>
      <c r="E49" s="352"/>
      <c r="F49" s="350"/>
      <c r="G49" s="351"/>
      <c r="H49" s="352"/>
      <c r="I49" s="350"/>
      <c r="J49" s="351"/>
      <c r="K49" s="352"/>
      <c r="L49" s="350"/>
      <c r="M49" s="351"/>
      <c r="N49" s="352"/>
      <c r="O49" s="350"/>
      <c r="P49" s="351"/>
      <c r="Q49" s="352"/>
      <c r="R49" s="350"/>
      <c r="S49" s="351"/>
      <c r="T49" s="352"/>
      <c r="U49" s="350"/>
      <c r="V49" s="351"/>
      <c r="W49" s="352"/>
      <c r="X49" s="350"/>
      <c r="Y49" s="351"/>
      <c r="Z49" s="352"/>
      <c r="AA49" s="350"/>
      <c r="AB49" s="351"/>
      <c r="AC49" s="352"/>
      <c r="AD49" s="350"/>
      <c r="AE49" s="351"/>
      <c r="AF49" s="352"/>
      <c r="AG49" s="350"/>
      <c r="AH49" s="351"/>
      <c r="AI49" s="352"/>
      <c r="AJ49" s="318"/>
      <c r="AK49" s="319" t="n">
        <v>10</v>
      </c>
      <c r="AL49" s="320" t="n">
        <v>12</v>
      </c>
      <c r="AM49" s="350"/>
      <c r="AN49" s="351"/>
      <c r="AO49" s="352"/>
      <c r="AP49" s="350"/>
      <c r="AQ49" s="351"/>
      <c r="AR49" s="352"/>
      <c r="AS49" s="350"/>
      <c r="AT49" s="351"/>
      <c r="AU49" s="352"/>
      <c r="AV49" s="350"/>
      <c r="AW49" s="351"/>
      <c r="AX49" s="352"/>
      <c r="AY49" s="350"/>
      <c r="AZ49" s="351"/>
      <c r="BA49" s="352"/>
      <c r="BB49" s="350"/>
      <c r="BC49" s="351"/>
      <c r="BD49" s="352"/>
      <c r="BE49" s="350"/>
      <c r="BF49" s="351"/>
      <c r="BG49" s="352"/>
      <c r="BH49" s="642" t="n">
        <f aca="false">C49+F49+I49+L49+O49+R49+U49+X49+AA49+AD49+AG49+AJ49+AM49+AP49+AS49+AV49+AY49+BB49+BE49</f>
        <v>0</v>
      </c>
      <c r="BI49" s="332" t="n">
        <f aca="false">D49+G49+J49+M49+P49+S49+V49+Y49+AB49+AE49+AH49+AK49+AN49+AQ49+AT49+AW49+AZ49+BC49+BF49</f>
        <v>10</v>
      </c>
      <c r="BJ49" s="333" t="n">
        <f aca="false">E49+H49+K49+N49+Q49+T49+W49+Z49+AC49+AF49+AI49+AL49+AO49+AR49+AU49+AX49+BA49+BD49+BG49</f>
        <v>12</v>
      </c>
      <c r="BK49" s="350"/>
      <c r="BL49" s="351"/>
      <c r="BM49" s="352"/>
      <c r="BN49" s="350"/>
      <c r="BO49" s="351"/>
      <c r="BP49" s="352"/>
      <c r="BQ49" s="350"/>
      <c r="BR49" s="351"/>
      <c r="BS49" s="352"/>
      <c r="BT49" s="350"/>
      <c r="BU49" s="351"/>
      <c r="BV49" s="352"/>
      <c r="BW49" s="350"/>
      <c r="BX49" s="351"/>
      <c r="BY49" s="352"/>
      <c r="BZ49" s="350"/>
      <c r="CA49" s="351"/>
      <c r="CB49" s="352"/>
      <c r="CC49" s="350"/>
      <c r="CD49" s="351"/>
      <c r="CE49" s="352"/>
      <c r="CF49" s="350"/>
      <c r="CG49" s="351"/>
      <c r="CH49" s="352"/>
      <c r="CI49" s="350"/>
      <c r="CJ49" s="351"/>
      <c r="CK49" s="679"/>
      <c r="CL49" s="680"/>
      <c r="CM49" s="681"/>
      <c r="CN49" s="682"/>
      <c r="CO49" s="291" t="n">
        <f aca="false">BK49+BN49+BQ49+BT49+BW49+BZ49+CC49+CF49+CI49+CL49</f>
        <v>0</v>
      </c>
      <c r="CP49" s="292" t="n">
        <f aca="false">BL49+BO49+BR49+BU49+BX49+CA49+CD49+CG49+CJ49+CM49</f>
        <v>0</v>
      </c>
      <c r="CQ49" s="293" t="n">
        <f aca="false">BM49+BP49+BS49+BV49+BY49+CB49+CE49+CH49+CK49+CN49</f>
        <v>0</v>
      </c>
      <c r="CR49" s="291" t="n">
        <f aca="false">BH49+CO49</f>
        <v>0</v>
      </c>
      <c r="CS49" s="292" t="n">
        <f aca="false">BI49+CP49</f>
        <v>10</v>
      </c>
      <c r="CT49" s="293" t="n">
        <f aca="false">BJ49+CQ49</f>
        <v>12</v>
      </c>
      <c r="CU49" s="683"/>
      <c r="CV49" s="684"/>
      <c r="CW49" s="685"/>
      <c r="CX49" s="350"/>
      <c r="CY49" s="351"/>
      <c r="CZ49" s="352"/>
      <c r="DA49" s="683"/>
      <c r="DB49" s="684"/>
      <c r="DC49" s="685"/>
      <c r="DD49" s="291" t="n">
        <f aca="false">CU49+CX49+DA49</f>
        <v>0</v>
      </c>
      <c r="DE49" s="292" t="n">
        <f aca="false">CV49+CY49+DB49</f>
        <v>0</v>
      </c>
      <c r="DF49" s="293" t="n">
        <f aca="false">CW49+CZ49+DC49</f>
        <v>0</v>
      </c>
      <c r="DG49" s="350"/>
      <c r="DH49" s="351"/>
      <c r="DI49" s="352"/>
      <c r="DJ49" s="350"/>
      <c r="DK49" s="351"/>
      <c r="DL49" s="352"/>
      <c r="DM49" s="291" t="n">
        <f aca="false">CR49+DD49+DG49+DJ49</f>
        <v>0</v>
      </c>
      <c r="DN49" s="292" t="n">
        <f aca="false">CS49+DE49+DH49+DK49</f>
        <v>10</v>
      </c>
      <c r="DO49" s="293" t="n">
        <f aca="false">CT49+DF49+DI49+DL49</f>
        <v>12</v>
      </c>
      <c r="DP49" s="314" t="n">
        <f aca="false">DO49/DN49*100</f>
        <v>120</v>
      </c>
      <c r="DQ49" s="608"/>
      <c r="DR49" s="608"/>
      <c r="DS49" s="608"/>
      <c r="DT49" s="608"/>
      <c r="DU49" s="608"/>
      <c r="DV49" s="608"/>
      <c r="DW49" s="608"/>
      <c r="DX49" s="608"/>
      <c r="DY49" s="608"/>
      <c r="DZ49" s="608"/>
      <c r="EA49" s="608"/>
      <c r="EB49" s="608"/>
      <c r="EC49" s="608"/>
      <c r="ED49" s="608"/>
      <c r="EE49" s="608"/>
      <c r="EF49" s="608"/>
      <c r="EG49" s="608"/>
      <c r="EH49" s="608"/>
      <c r="EI49" s="608"/>
      <c r="EJ49" s="608"/>
      <c r="EK49" s="608"/>
      <c r="EL49" s="608"/>
      <c r="EM49" s="608"/>
      <c r="EN49" s="608"/>
      <c r="EO49" s="608"/>
      <c r="EP49" s="608"/>
      <c r="EQ49" s="608"/>
      <c r="ER49" s="608"/>
      <c r="ES49" s="608"/>
      <c r="ET49" s="608"/>
      <c r="EU49" s="608"/>
      <c r="EV49" s="608"/>
      <c r="EW49" s="608"/>
      <c r="EX49" s="608"/>
      <c r="EY49" s="608"/>
      <c r="EZ49" s="608"/>
      <c r="FA49" s="608"/>
      <c r="FB49" s="608"/>
      <c r="FC49" s="608"/>
      <c r="FD49" s="608"/>
      <c r="FE49" s="608"/>
      <c r="FF49" s="608"/>
      <c r="FG49" s="608"/>
      <c r="FH49" s="608"/>
      <c r="FI49" s="608"/>
      <c r="FJ49" s="608"/>
      <c r="FK49" s="608"/>
      <c r="FL49" s="608"/>
      <c r="FM49" s="608"/>
      <c r="FN49" s="608"/>
      <c r="FO49" s="608"/>
      <c r="FP49" s="608"/>
      <c r="FQ49" s="608"/>
      <c r="FR49" s="608"/>
      <c r="FS49" s="608"/>
      <c r="FT49" s="608"/>
      <c r="FU49" s="608"/>
      <c r="FV49" s="608"/>
      <c r="FW49" s="608"/>
      <c r="FX49" s="608"/>
      <c r="FY49" s="608"/>
      <c r="FZ49" s="608"/>
      <c r="GA49" s="608"/>
      <c r="GB49" s="608"/>
      <c r="GC49" s="608"/>
      <c r="GD49" s="608"/>
      <c r="GE49" s="608"/>
      <c r="GF49" s="608"/>
      <c r="GG49" s="608"/>
      <c r="GH49" s="608"/>
      <c r="GI49" s="608"/>
      <c r="GJ49" s="608"/>
      <c r="GK49" s="608"/>
      <c r="GL49" s="608"/>
      <c r="GM49" s="608"/>
      <c r="GN49" s="608"/>
      <c r="GO49" s="608"/>
      <c r="GP49" s="608"/>
      <c r="GQ49" s="608"/>
      <c r="GR49" s="608"/>
      <c r="GS49" s="608"/>
      <c r="GT49" s="608"/>
      <c r="GU49" s="608"/>
      <c r="GV49" s="608"/>
      <c r="GW49" s="608"/>
      <c r="GX49" s="608"/>
      <c r="GY49" s="608"/>
      <c r="GZ49" s="608"/>
      <c r="HA49" s="608"/>
      <c r="HB49" s="608"/>
      <c r="HC49" s="608"/>
      <c r="HD49" s="608"/>
      <c r="HE49" s="608"/>
      <c r="HF49" s="608"/>
      <c r="HG49" s="608"/>
      <c r="HH49" s="608"/>
      <c r="HI49" s="608"/>
    </row>
    <row r="50" customFormat="false" ht="15" hidden="false" customHeight="true" outlineLevel="0" collapsed="false">
      <c r="A50" s="302" t="s">
        <v>142</v>
      </c>
      <c r="B50" s="303" t="s">
        <v>26</v>
      </c>
      <c r="C50" s="276" t="n">
        <f aca="false">SUM(C51:C61)</f>
        <v>10795</v>
      </c>
      <c r="D50" s="277" t="n">
        <f aca="false">SUM(D51:D61)</f>
        <v>10795</v>
      </c>
      <c r="E50" s="278" t="n">
        <f aca="false">SUM(E51:E61)</f>
        <v>9035.414</v>
      </c>
      <c r="F50" s="276" t="n">
        <f aca="false">SUM(F51:F61)</f>
        <v>764772</v>
      </c>
      <c r="G50" s="277" t="n">
        <f aca="false">SUM(G51:G61)</f>
        <v>762911</v>
      </c>
      <c r="H50" s="278" t="n">
        <f aca="false">SUM(H51:H61)</f>
        <v>883305.28</v>
      </c>
      <c r="I50" s="276" t="n">
        <f aca="false">SUM(I51:I61)</f>
        <v>69126</v>
      </c>
      <c r="J50" s="277" t="n">
        <f aca="false">SUM(J51:J61)</f>
        <v>75705</v>
      </c>
      <c r="K50" s="278" t="n">
        <f aca="false">SUM(K51:K61)</f>
        <v>103980.248</v>
      </c>
      <c r="L50" s="276" t="n">
        <f aca="false">SUM(L51:L61)</f>
        <v>0</v>
      </c>
      <c r="M50" s="277" t="n">
        <f aca="false">SUM(M51:M61)</f>
        <v>0</v>
      </c>
      <c r="N50" s="278" t="n">
        <f aca="false">SUM(N51:N61)</f>
        <v>0</v>
      </c>
      <c r="O50" s="276" t="n">
        <f aca="false">SUM(O51:O61)</f>
        <v>0</v>
      </c>
      <c r="P50" s="277" t="n">
        <f aca="false">SUM(P51:P61)</f>
        <v>0</v>
      </c>
      <c r="Q50" s="278" t="n">
        <f aca="false">SUM(Q51:Q61)</f>
        <v>0</v>
      </c>
      <c r="R50" s="276" t="n">
        <f aca="false">SUM(R51:R61)</f>
        <v>6110</v>
      </c>
      <c r="S50" s="277" t="n">
        <f aca="false">SUM(S51:S61)</f>
        <v>6110</v>
      </c>
      <c r="T50" s="278" t="n">
        <f aca="false">SUM(T51:T61)</f>
        <v>4431.692</v>
      </c>
      <c r="U50" s="276" t="n">
        <f aca="false">SUM(U51:U61)</f>
        <v>89724</v>
      </c>
      <c r="V50" s="277" t="n">
        <f aca="false">SUM(V51:V61)</f>
        <v>95209.063</v>
      </c>
      <c r="W50" s="278" t="n">
        <f aca="false">SUM(W51:W61)</f>
        <v>95209.063</v>
      </c>
      <c r="X50" s="276" t="n">
        <f aca="false">SUM(X51:X61)</f>
        <v>2159</v>
      </c>
      <c r="Y50" s="277" t="n">
        <f aca="false">SUM(Y51:Y61)</f>
        <v>4070</v>
      </c>
      <c r="Z50" s="278" t="n">
        <f aca="false">SUM(Z51:Z61)</f>
        <v>3041.511</v>
      </c>
      <c r="AA50" s="276" t="n">
        <f aca="false">SUM(AA51:AA61)</f>
        <v>0</v>
      </c>
      <c r="AB50" s="277" t="n">
        <f aca="false">SUM(AB51:AB61)</f>
        <v>0</v>
      </c>
      <c r="AC50" s="278" t="n">
        <f aca="false">SUM(AC51:AC61)</f>
        <v>0</v>
      </c>
      <c r="AD50" s="276" t="n">
        <f aca="false">SUM(AD51:AD61)</f>
        <v>0</v>
      </c>
      <c r="AE50" s="277" t="n">
        <f aca="false">SUM(AE51:AE61)</f>
        <v>314</v>
      </c>
      <c r="AF50" s="278" t="n">
        <f aca="false">SUM(AF51:AF61)</f>
        <v>314.373</v>
      </c>
      <c r="AG50" s="276" t="n">
        <f aca="false">SUM(AG51:AG61)</f>
        <v>463142</v>
      </c>
      <c r="AH50" s="277" t="n">
        <f aca="false">SUM(AH51:AH61)</f>
        <v>463142</v>
      </c>
      <c r="AI50" s="278" t="n">
        <f aca="false">SUM(AI51:AI61)</f>
        <v>505800.47411</v>
      </c>
      <c r="AJ50" s="276" t="n">
        <f aca="false">SUM(AJ51:AJ61)</f>
        <v>0</v>
      </c>
      <c r="AK50" s="277" t="n">
        <f aca="false">SUM(AK51:AK61)</f>
        <v>0</v>
      </c>
      <c r="AL50" s="278" t="n">
        <f aca="false">SUM(AL51:AL61)</f>
        <v>0</v>
      </c>
      <c r="AM50" s="276" t="n">
        <f aca="false">SUM(AM51:AM61)</f>
        <v>0</v>
      </c>
      <c r="AN50" s="277" t="n">
        <f aca="false">SUM(AN51:AN61)</f>
        <v>0</v>
      </c>
      <c r="AO50" s="278" t="n">
        <f aca="false">SUM(AO51:AO61)</f>
        <v>0</v>
      </c>
      <c r="AP50" s="276" t="n">
        <f aca="false">SUM(AP51:AP61)</f>
        <v>0</v>
      </c>
      <c r="AQ50" s="277" t="n">
        <f aca="false">SUM(AQ51:AQ61)</f>
        <v>0</v>
      </c>
      <c r="AR50" s="278" t="n">
        <f aca="false">SUM(AR51:AR61)</f>
        <v>0</v>
      </c>
      <c r="AS50" s="276" t="n">
        <f aca="false">SUM(AS51:AS61)</f>
        <v>0</v>
      </c>
      <c r="AT50" s="277" t="n">
        <f aca="false">SUM(AT51:AT61)</f>
        <v>0</v>
      </c>
      <c r="AU50" s="278" t="n">
        <f aca="false">SUM(AU51:AU61)</f>
        <v>0</v>
      </c>
      <c r="AV50" s="276" t="n">
        <f aca="false">SUM(AV51:AV61)</f>
        <v>465210</v>
      </c>
      <c r="AW50" s="277" t="n">
        <f aca="false">SUM(AW51:AW61)</f>
        <v>472559.649</v>
      </c>
      <c r="AX50" s="278" t="n">
        <f aca="false">SUM(AX51:AX61)</f>
        <v>473660.113</v>
      </c>
      <c r="AY50" s="276" t="n">
        <f aca="false">SUM(AY51:AY61)</f>
        <v>0</v>
      </c>
      <c r="AZ50" s="277" t="n">
        <f aca="false">SUM(AZ51:AZ61)</f>
        <v>0</v>
      </c>
      <c r="BA50" s="278" t="n">
        <f aca="false">SUM(BA51:BA61)</f>
        <v>1666.35</v>
      </c>
      <c r="BB50" s="276" t="n">
        <f aca="false">SUM(BB51:BB61)</f>
        <v>0</v>
      </c>
      <c r="BC50" s="277" t="n">
        <f aca="false">SUM(BC51:BC61)</f>
        <v>0</v>
      </c>
      <c r="BD50" s="278" t="n">
        <f aca="false">SUM(BD51:BD61)</f>
        <v>0</v>
      </c>
      <c r="BE50" s="276" t="n">
        <f aca="false">SUM(BE51:BE61)</f>
        <v>313901.887</v>
      </c>
      <c r="BF50" s="277" t="n">
        <f aca="false">SUM(BF51:BF61)</f>
        <v>304260.6</v>
      </c>
      <c r="BG50" s="278" t="n">
        <f aca="false">SUM(BG51:BG61)</f>
        <v>334431.044</v>
      </c>
      <c r="BH50" s="276" t="n">
        <f aca="false">SUM(BH51:BH61)</f>
        <v>2184939.887</v>
      </c>
      <c r="BI50" s="277" t="n">
        <f aca="false">SUM(BI51:BI61)</f>
        <v>2195076.312</v>
      </c>
      <c r="BJ50" s="278" t="n">
        <f aca="false">SUM(BJ51:BJ61)</f>
        <v>2414875.56211</v>
      </c>
      <c r="BK50" s="276" t="n">
        <f aca="false">SUM(BK51:BK61)</f>
        <v>0</v>
      </c>
      <c r="BL50" s="277" t="n">
        <f aca="false">SUM(BL51:BL61)</f>
        <v>0</v>
      </c>
      <c r="BM50" s="278" t="n">
        <f aca="false">SUM(BM51:BM61)</f>
        <v>0</v>
      </c>
      <c r="BN50" s="276" t="n">
        <f aca="false">SUM(BN51:BN61)</f>
        <v>0</v>
      </c>
      <c r="BO50" s="277" t="n">
        <f aca="false">SUM(BO51:BO61)</f>
        <v>0</v>
      </c>
      <c r="BP50" s="278" t="n">
        <f aca="false">SUM(BP51:BP61)</f>
        <v>0</v>
      </c>
      <c r="BQ50" s="276" t="n">
        <f aca="false">SUM(BQ51:BQ61)</f>
        <v>0</v>
      </c>
      <c r="BR50" s="277" t="n">
        <f aca="false">SUM(BR51:BR61)</f>
        <v>0</v>
      </c>
      <c r="BS50" s="278" t="n">
        <f aca="false">SUM(BS51:BS61)</f>
        <v>0</v>
      </c>
      <c r="BT50" s="276" t="n">
        <f aca="false">SUM(BT51:BT61)</f>
        <v>0</v>
      </c>
      <c r="BU50" s="277" t="n">
        <f aca="false">SUM(BU51:BU61)</f>
        <v>141</v>
      </c>
      <c r="BV50" s="278" t="n">
        <f aca="false">SUM(BV51:BV61)</f>
        <v>140.97</v>
      </c>
      <c r="BW50" s="276" t="n">
        <f aca="false">SUM(BW51:BW61)</f>
        <v>0</v>
      </c>
      <c r="BX50" s="277" t="n">
        <f aca="false">SUM(BX51:BX61)</f>
        <v>0</v>
      </c>
      <c r="BY50" s="278" t="n">
        <f aca="false">SUM(BY51:BY61)</f>
        <v>0</v>
      </c>
      <c r="BZ50" s="276" t="n">
        <f aca="false">SUM(BZ51:BZ61)</f>
        <v>1270</v>
      </c>
      <c r="CA50" s="277" t="n">
        <f aca="false">SUM(CA51:CA61)</f>
        <v>1270</v>
      </c>
      <c r="CB50" s="278" t="n">
        <f aca="false">SUM(CB51:CB61)</f>
        <v>6424.896</v>
      </c>
      <c r="CC50" s="276" t="n">
        <f aca="false">SUM(CC51:CC61)</f>
        <v>381</v>
      </c>
      <c r="CD50" s="277" t="n">
        <f aca="false">SUM(CD51:CD61)</f>
        <v>381</v>
      </c>
      <c r="CE50" s="278" t="n">
        <f aca="false">SUM(CE51:CE61)</f>
        <v>423.9</v>
      </c>
      <c r="CF50" s="276" t="n">
        <f aca="false">SUM(CF51:CF61)</f>
        <v>0</v>
      </c>
      <c r="CG50" s="277" t="n">
        <f aca="false">SUM(CG51:CG61)</f>
        <v>0</v>
      </c>
      <c r="CH50" s="278" t="n">
        <f aca="false">SUM(CH51:CH61)</f>
        <v>0</v>
      </c>
      <c r="CI50" s="276" t="n">
        <f aca="false">SUM(CI51:CI61)</f>
        <v>0</v>
      </c>
      <c r="CJ50" s="277" t="n">
        <f aca="false">SUM(CJ51:CJ61)</f>
        <v>0</v>
      </c>
      <c r="CK50" s="640" t="n">
        <f aca="false">SUM(CK51:CK61)</f>
        <v>0</v>
      </c>
      <c r="CL50" s="276" t="n">
        <f aca="false">SUM(CL51:CL61)</f>
        <v>0</v>
      </c>
      <c r="CM50" s="277" t="n">
        <f aca="false">SUM(CM51:CM61)</f>
        <v>10305</v>
      </c>
      <c r="CN50" s="640" t="n">
        <f aca="false">SUM(CN51:CN61)</f>
        <v>1773.416</v>
      </c>
      <c r="CO50" s="276" t="n">
        <f aca="false">SUM(CO51:CO61)</f>
        <v>1651</v>
      </c>
      <c r="CP50" s="277" t="n">
        <f aca="false">SUM(CP51:CP61)</f>
        <v>12097</v>
      </c>
      <c r="CQ50" s="278" t="n">
        <f aca="false">SUM(CQ51:CQ61)</f>
        <v>8763.182</v>
      </c>
      <c r="CR50" s="276" t="n">
        <f aca="false">SUM(CR51:CR61)</f>
        <v>2186590.887</v>
      </c>
      <c r="CS50" s="277" t="n">
        <f aca="false">SUM(CS51:CS61)</f>
        <v>2207173.312</v>
      </c>
      <c r="CT50" s="278" t="n">
        <f aca="false">SUM(CT51:CT61)</f>
        <v>2423638.74411</v>
      </c>
      <c r="CU50" s="276" t="n">
        <f aca="false">SUM(CU51:CU61)</f>
        <v>1270</v>
      </c>
      <c r="CV50" s="277" t="n">
        <f aca="false">SUM(CV51:CV61)</f>
        <v>461</v>
      </c>
      <c r="CW50" s="278" t="n">
        <f aca="false">SUM(CW51:CW61)</f>
        <v>168.881</v>
      </c>
      <c r="CX50" s="276" t="n">
        <f aca="false">SUM(CX51:CX61)</f>
        <v>0</v>
      </c>
      <c r="CY50" s="277" t="n">
        <f aca="false">SUM(CY51:CY61)</f>
        <v>0</v>
      </c>
      <c r="CZ50" s="278" t="n">
        <f aca="false">SUM(CZ51:CZ61)</f>
        <v>0</v>
      </c>
      <c r="DA50" s="276" t="n">
        <f aca="false">SUM(DA51:DA61)</f>
        <v>11793</v>
      </c>
      <c r="DB50" s="277" t="n">
        <f aca="false">SUM(DB51:DB61)</f>
        <v>16895</v>
      </c>
      <c r="DC50" s="278" t="n">
        <f aca="false">SUM(DC51:DC61)</f>
        <v>14718.956</v>
      </c>
      <c r="DD50" s="276" t="n">
        <f aca="false">CU50+CX50+DA50</f>
        <v>13063</v>
      </c>
      <c r="DE50" s="277" t="n">
        <f aca="false">CV50+CY50+DB50</f>
        <v>17356</v>
      </c>
      <c r="DF50" s="278" t="n">
        <f aca="false">CW50+CZ50+DC50</f>
        <v>14887.837</v>
      </c>
      <c r="DG50" s="276" t="n">
        <f aca="false">SUM(DG51:DG61)</f>
        <v>116874</v>
      </c>
      <c r="DH50" s="277" t="n">
        <f aca="false">SUM(DH51:DH61)</f>
        <v>118537.352</v>
      </c>
      <c r="DI50" s="278" t="n">
        <f aca="false">SUM(DI51:DI61)</f>
        <v>133997.288</v>
      </c>
      <c r="DJ50" s="276" t="n">
        <f aca="false">SUM(DJ51:DJ61)</f>
        <v>126202</v>
      </c>
      <c r="DK50" s="277" t="n">
        <f aca="false">SUM(DK51:DK61)</f>
        <v>126202</v>
      </c>
      <c r="DL50" s="278" t="n">
        <f aca="false">SUM(DL51:DL61)</f>
        <v>100032.173</v>
      </c>
      <c r="DM50" s="276" t="n">
        <f aca="false">CR50+DD50+DG50+DJ50</f>
        <v>2442729.887</v>
      </c>
      <c r="DN50" s="277" t="n">
        <f aca="false">CS50+DE50+DH50+DK50</f>
        <v>2469268.664</v>
      </c>
      <c r="DO50" s="278" t="n">
        <f aca="false">CT50+DF50+DI50+DL50</f>
        <v>2672556.04211</v>
      </c>
      <c r="DP50" s="279" t="n">
        <f aca="false">DO50/DN50*100</f>
        <v>108.232695820984</v>
      </c>
      <c r="DQ50" s="608"/>
      <c r="DR50" s="608"/>
      <c r="DS50" s="608"/>
      <c r="DT50" s="608"/>
      <c r="DU50" s="608"/>
      <c r="DV50" s="608"/>
      <c r="DW50" s="608"/>
      <c r="DX50" s="608"/>
      <c r="DY50" s="608"/>
      <c r="DZ50" s="608"/>
      <c r="EA50" s="608"/>
      <c r="EB50" s="608"/>
      <c r="EC50" s="608"/>
      <c r="ED50" s="608"/>
      <c r="EE50" s="608"/>
      <c r="EF50" s="608"/>
      <c r="EG50" s="608"/>
      <c r="EH50" s="608"/>
      <c r="EI50" s="608"/>
      <c r="EJ50" s="608"/>
      <c r="EK50" s="608"/>
      <c r="EL50" s="608"/>
      <c r="EM50" s="608"/>
      <c r="EN50" s="608"/>
      <c r="EO50" s="608"/>
      <c r="EP50" s="608"/>
      <c r="EQ50" s="608"/>
      <c r="ER50" s="608"/>
      <c r="ES50" s="608"/>
      <c r="ET50" s="608"/>
      <c r="EU50" s="608"/>
      <c r="EV50" s="608"/>
      <c r="EW50" s="608"/>
      <c r="EX50" s="608"/>
      <c r="EY50" s="608"/>
      <c r="EZ50" s="608"/>
      <c r="FA50" s="608"/>
      <c r="FB50" s="608"/>
      <c r="FC50" s="608"/>
      <c r="FD50" s="608"/>
      <c r="FE50" s="608"/>
      <c r="FF50" s="608"/>
      <c r="FG50" s="608"/>
      <c r="FH50" s="608"/>
      <c r="FI50" s="608"/>
      <c r="FJ50" s="608"/>
      <c r="FK50" s="608"/>
      <c r="FL50" s="608"/>
      <c r="FM50" s="608"/>
      <c r="FN50" s="608"/>
      <c r="FO50" s="608"/>
      <c r="FP50" s="608"/>
      <c r="FQ50" s="608"/>
      <c r="FR50" s="608"/>
      <c r="FS50" s="608"/>
      <c r="FT50" s="608"/>
      <c r="FU50" s="608"/>
      <c r="FV50" s="608"/>
      <c r="FW50" s="608"/>
      <c r="FX50" s="608"/>
      <c r="FY50" s="608"/>
      <c r="FZ50" s="608"/>
      <c r="GA50" s="608"/>
      <c r="GB50" s="608"/>
      <c r="GC50" s="608"/>
      <c r="GD50" s="608"/>
      <c r="GE50" s="608"/>
      <c r="GF50" s="608"/>
      <c r="GG50" s="608"/>
      <c r="GH50" s="608"/>
      <c r="GI50" s="608"/>
      <c r="GJ50" s="608"/>
      <c r="GK50" s="608"/>
      <c r="GL50" s="608"/>
      <c r="GM50" s="608"/>
      <c r="GN50" s="608"/>
      <c r="GO50" s="608"/>
      <c r="GP50" s="608"/>
      <c r="GQ50" s="608"/>
      <c r="GR50" s="608"/>
      <c r="GS50" s="608"/>
      <c r="GT50" s="608"/>
      <c r="GU50" s="608"/>
      <c r="GV50" s="608"/>
      <c r="GW50" s="608"/>
      <c r="GX50" s="608"/>
      <c r="GY50" s="608"/>
      <c r="GZ50" s="608"/>
      <c r="HA50" s="608"/>
      <c r="HB50" s="608"/>
      <c r="HC50" s="608"/>
      <c r="HD50" s="608"/>
      <c r="HE50" s="608"/>
      <c r="HF50" s="608"/>
      <c r="HG50" s="608"/>
      <c r="HH50" s="608"/>
      <c r="HI50" s="608"/>
    </row>
    <row r="51" s="666" customFormat="true" ht="12.75" hidden="false" customHeight="true" outlineLevel="0" collapsed="false">
      <c r="A51" s="283" t="s">
        <v>144</v>
      </c>
      <c r="B51" s="307" t="s">
        <v>212</v>
      </c>
      <c r="C51" s="642"/>
      <c r="D51" s="339"/>
      <c r="E51" s="340"/>
      <c r="F51" s="642"/>
      <c r="G51" s="339"/>
      <c r="H51" s="340"/>
      <c r="I51" s="642"/>
      <c r="J51" s="339"/>
      <c r="K51" s="340"/>
      <c r="L51" s="642"/>
      <c r="M51" s="339"/>
      <c r="N51" s="340"/>
      <c r="O51" s="642"/>
      <c r="P51" s="339"/>
      <c r="Q51" s="340"/>
      <c r="R51" s="642"/>
      <c r="S51" s="339"/>
      <c r="T51" s="340"/>
      <c r="U51" s="642"/>
      <c r="V51" s="339"/>
      <c r="W51" s="340"/>
      <c r="X51" s="642"/>
      <c r="Y51" s="339"/>
      <c r="Z51" s="340"/>
      <c r="AA51" s="642"/>
      <c r="AB51" s="339"/>
      <c r="AC51" s="340"/>
      <c r="AD51" s="642"/>
      <c r="AE51" s="339" t="n">
        <v>299</v>
      </c>
      <c r="AF51" s="340" t="n">
        <v>299.402</v>
      </c>
      <c r="AG51" s="642"/>
      <c r="AH51" s="339"/>
      <c r="AI51" s="340"/>
      <c r="AJ51" s="642"/>
      <c r="AK51" s="339"/>
      <c r="AL51" s="340"/>
      <c r="AM51" s="642"/>
      <c r="AN51" s="339"/>
      <c r="AO51" s="340"/>
      <c r="AP51" s="642"/>
      <c r="AQ51" s="339"/>
      <c r="AR51" s="340"/>
      <c r="AS51" s="642"/>
      <c r="AT51" s="339"/>
      <c r="AU51" s="340"/>
      <c r="AV51" s="642"/>
      <c r="AW51" s="339"/>
      <c r="AX51" s="340"/>
      <c r="AY51" s="642"/>
      <c r="AZ51" s="339"/>
      <c r="BA51" s="340"/>
      <c r="BB51" s="642"/>
      <c r="BC51" s="339"/>
      <c r="BD51" s="340"/>
      <c r="BE51" s="642"/>
      <c r="BF51" s="339"/>
      <c r="BG51" s="340"/>
      <c r="BH51" s="642" t="n">
        <f aca="false">C51+F51+I51+L51+O51+R51+U51+X51+AA51+AD51+AG51+AJ51+AM51+AP51+AS51+AV51+AY51+BB51+BE51</f>
        <v>0</v>
      </c>
      <c r="BI51" s="339" t="n">
        <f aca="false">D51+G51+J51+M51+P51+S51+V51+Y51+AB51+AE51+AH51+AK51+AN51+AQ51+AT51+AW51+AZ51+BC51+BF51</f>
        <v>299</v>
      </c>
      <c r="BJ51" s="340" t="n">
        <f aca="false">E51+H51+K51+N51+Q51+T51+W51+Z51+AC51+AF51+AI51+AL51+AO51+AR51+AU51+AX51+BA51+BD51+BG51</f>
        <v>299.402</v>
      </c>
      <c r="BK51" s="642"/>
      <c r="BL51" s="339"/>
      <c r="BM51" s="340"/>
      <c r="BN51" s="642"/>
      <c r="BO51" s="339"/>
      <c r="BP51" s="340"/>
      <c r="BQ51" s="642"/>
      <c r="BR51" s="339"/>
      <c r="BS51" s="340"/>
      <c r="BT51" s="642"/>
      <c r="BU51" s="339"/>
      <c r="BV51" s="340"/>
      <c r="BW51" s="642"/>
      <c r="BX51" s="339"/>
      <c r="BY51" s="340"/>
      <c r="BZ51" s="642"/>
      <c r="CA51" s="339"/>
      <c r="CB51" s="340"/>
      <c r="CC51" s="642"/>
      <c r="CD51" s="339"/>
      <c r="CE51" s="340"/>
      <c r="CF51" s="642"/>
      <c r="CG51" s="339"/>
      <c r="CH51" s="340"/>
      <c r="CI51" s="642"/>
      <c r="CJ51" s="339"/>
      <c r="CK51" s="686"/>
      <c r="CL51" s="338"/>
      <c r="CM51" s="339"/>
      <c r="CN51" s="340"/>
      <c r="CO51" s="338" t="n">
        <f aca="false">BK51+BN51+BQ51+BT51+BW51+BZ51+CC51+CF51+CI51+CL51</f>
        <v>0</v>
      </c>
      <c r="CP51" s="339" t="n">
        <f aca="false">BL51+BO51+BR51+BU51+BX51+CA51+CD51+CG51+CJ51+CM51</f>
        <v>0</v>
      </c>
      <c r="CQ51" s="340" t="n">
        <f aca="false">BM51+BP51+BS51+BV51+BY51+CB51+CE51+CH51+CK51+CN51</f>
        <v>0</v>
      </c>
      <c r="CR51" s="338" t="n">
        <f aca="false">BH51+CO51</f>
        <v>0</v>
      </c>
      <c r="CS51" s="339" t="n">
        <f aca="false">BI51+CP51</f>
        <v>299</v>
      </c>
      <c r="CT51" s="340" t="n">
        <f aca="false">BJ51+CQ51</f>
        <v>299.402</v>
      </c>
      <c r="CU51" s="642"/>
      <c r="CV51" s="339"/>
      <c r="CW51" s="340"/>
      <c r="CX51" s="642"/>
      <c r="CY51" s="339"/>
      <c r="CZ51" s="340"/>
      <c r="DA51" s="642"/>
      <c r="DB51" s="339"/>
      <c r="DC51" s="340"/>
      <c r="DD51" s="338" t="n">
        <f aca="false">CU51+CX51+DA51</f>
        <v>0</v>
      </c>
      <c r="DE51" s="339" t="n">
        <f aca="false">CV51+CY51+DB51</f>
        <v>0</v>
      </c>
      <c r="DF51" s="340" t="n">
        <f aca="false">CW51+CZ51+DC51</f>
        <v>0</v>
      </c>
      <c r="DG51" s="642"/>
      <c r="DH51" s="339"/>
      <c r="DI51" s="340" t="n">
        <v>960</v>
      </c>
      <c r="DJ51" s="642" t="n">
        <v>230</v>
      </c>
      <c r="DK51" s="339" t="n">
        <v>374</v>
      </c>
      <c r="DL51" s="340" t="n">
        <v>358.646</v>
      </c>
      <c r="DM51" s="338" t="n">
        <f aca="false">CR51+DD51+DG51+DJ51</f>
        <v>230</v>
      </c>
      <c r="DN51" s="339" t="n">
        <f aca="false">CS51+DE51+DH51+DK51</f>
        <v>673</v>
      </c>
      <c r="DO51" s="340" t="n">
        <f aca="false">CT51+DF51+DI51+DL51</f>
        <v>1618.048</v>
      </c>
      <c r="DP51" s="315" t="n">
        <f aca="false">DO51/DN51*100</f>
        <v>240.423179791976</v>
      </c>
      <c r="DQ51" s="664"/>
      <c r="DR51" s="664"/>
      <c r="DS51" s="664"/>
      <c r="DT51" s="664"/>
      <c r="DU51" s="664"/>
      <c r="DV51" s="664"/>
      <c r="DW51" s="664"/>
      <c r="DX51" s="664"/>
      <c r="DY51" s="664"/>
      <c r="DZ51" s="664"/>
      <c r="EA51" s="664"/>
      <c r="EB51" s="664"/>
      <c r="EC51" s="664"/>
      <c r="ED51" s="664"/>
      <c r="EE51" s="664"/>
      <c r="EF51" s="664"/>
      <c r="EG51" s="664"/>
      <c r="EH51" s="664"/>
      <c r="EI51" s="664"/>
      <c r="EJ51" s="664"/>
      <c r="EK51" s="664"/>
      <c r="EL51" s="664"/>
      <c r="EM51" s="664"/>
      <c r="EN51" s="664"/>
      <c r="EO51" s="664"/>
      <c r="EP51" s="664"/>
      <c r="EQ51" s="664"/>
      <c r="ER51" s="664"/>
      <c r="ES51" s="664"/>
      <c r="ET51" s="664"/>
      <c r="EU51" s="664"/>
      <c r="EV51" s="664"/>
      <c r="EW51" s="664"/>
      <c r="EX51" s="664"/>
      <c r="EY51" s="664"/>
      <c r="EZ51" s="664"/>
      <c r="FA51" s="664"/>
      <c r="FB51" s="664"/>
      <c r="FC51" s="664"/>
      <c r="FD51" s="664"/>
      <c r="FE51" s="664"/>
      <c r="FF51" s="664"/>
      <c r="FG51" s="664"/>
      <c r="FH51" s="664"/>
      <c r="FI51" s="664"/>
      <c r="FJ51" s="664"/>
      <c r="FK51" s="664"/>
      <c r="FL51" s="664"/>
      <c r="FM51" s="664"/>
      <c r="FN51" s="664"/>
      <c r="FO51" s="664"/>
      <c r="FP51" s="664"/>
      <c r="FQ51" s="664"/>
      <c r="FR51" s="664"/>
      <c r="FS51" s="664"/>
      <c r="FT51" s="664"/>
      <c r="FU51" s="664"/>
      <c r="FV51" s="664"/>
      <c r="FW51" s="664"/>
      <c r="FX51" s="664"/>
      <c r="FY51" s="664"/>
      <c r="FZ51" s="664"/>
      <c r="GA51" s="664"/>
      <c r="GB51" s="664"/>
      <c r="GC51" s="664"/>
      <c r="GD51" s="664"/>
      <c r="GE51" s="664"/>
      <c r="GF51" s="664"/>
      <c r="GG51" s="664"/>
      <c r="GH51" s="664"/>
      <c r="GI51" s="664"/>
      <c r="GJ51" s="664"/>
      <c r="GK51" s="664"/>
      <c r="GL51" s="664"/>
      <c r="GM51" s="664"/>
      <c r="GN51" s="664"/>
      <c r="GO51" s="664"/>
      <c r="GP51" s="664"/>
      <c r="GQ51" s="664"/>
      <c r="GR51" s="664"/>
      <c r="GS51" s="664"/>
      <c r="GT51" s="664"/>
      <c r="GU51" s="664"/>
      <c r="GV51" s="664"/>
      <c r="GW51" s="664"/>
      <c r="GX51" s="664"/>
      <c r="GY51" s="664"/>
      <c r="GZ51" s="664"/>
      <c r="HA51" s="664"/>
      <c r="HB51" s="664"/>
      <c r="HC51" s="664"/>
      <c r="HD51" s="664"/>
      <c r="HE51" s="664"/>
      <c r="HF51" s="664"/>
      <c r="HG51" s="664"/>
      <c r="HH51" s="664"/>
      <c r="HI51" s="664"/>
      <c r="HJ51" s="664"/>
      <c r="HK51" s="664"/>
      <c r="HL51" s="664"/>
      <c r="HM51" s="664"/>
      <c r="HN51" s="664"/>
      <c r="HO51" s="664"/>
      <c r="HP51" s="664"/>
      <c r="HQ51" s="664"/>
      <c r="HR51" s="664"/>
      <c r="HS51" s="664"/>
      <c r="HT51" s="664"/>
      <c r="HU51" s="664"/>
      <c r="HV51" s="664"/>
      <c r="HW51" s="664"/>
    </row>
    <row r="52" s="647" customFormat="true" ht="12.75" hidden="false" customHeight="true" outlineLevel="0" collapsed="false">
      <c r="A52" s="283" t="s">
        <v>159</v>
      </c>
      <c r="B52" s="307" t="s">
        <v>213</v>
      </c>
      <c r="C52" s="338" t="n">
        <v>7000</v>
      </c>
      <c r="D52" s="339" t="n">
        <v>7000</v>
      </c>
      <c r="E52" s="340" t="n">
        <v>7114.499</v>
      </c>
      <c r="F52" s="338" t="n">
        <v>616381</v>
      </c>
      <c r="G52" s="339" t="n">
        <v>614476</v>
      </c>
      <c r="H52" s="340" t="n">
        <v>714145.457</v>
      </c>
      <c r="I52" s="338" t="n">
        <v>54430</v>
      </c>
      <c r="J52" s="339" t="n">
        <v>59610</v>
      </c>
      <c r="K52" s="340" t="n">
        <v>81874.229</v>
      </c>
      <c r="L52" s="338"/>
      <c r="M52" s="339"/>
      <c r="N52" s="340"/>
      <c r="O52" s="338"/>
      <c r="P52" s="339"/>
      <c r="Q52" s="340"/>
      <c r="R52" s="338"/>
      <c r="S52" s="339"/>
      <c r="T52" s="340"/>
      <c r="U52" s="338"/>
      <c r="V52" s="339"/>
      <c r="W52" s="340"/>
      <c r="X52" s="338"/>
      <c r="Y52" s="339"/>
      <c r="Z52" s="340"/>
      <c r="AA52" s="338"/>
      <c r="AB52" s="339"/>
      <c r="AC52" s="340"/>
      <c r="AD52" s="338"/>
      <c r="AE52" s="339"/>
      <c r="AF52" s="340"/>
      <c r="AG52" s="338" t="n">
        <v>307314</v>
      </c>
      <c r="AH52" s="339" t="n">
        <v>307314</v>
      </c>
      <c r="AI52" s="340" t="n">
        <v>332063.787</v>
      </c>
      <c r="AJ52" s="338"/>
      <c r="AK52" s="339"/>
      <c r="AL52" s="340"/>
      <c r="AM52" s="338"/>
      <c r="AN52" s="339"/>
      <c r="AO52" s="340"/>
      <c r="AP52" s="338"/>
      <c r="AQ52" s="339"/>
      <c r="AR52" s="340"/>
      <c r="AS52" s="338"/>
      <c r="AT52" s="339"/>
      <c r="AU52" s="340"/>
      <c r="AV52" s="338" t="n">
        <v>100824</v>
      </c>
      <c r="AW52" s="339" t="n">
        <v>100824</v>
      </c>
      <c r="AX52" s="340" t="n">
        <v>98374.414</v>
      </c>
      <c r="AY52" s="338"/>
      <c r="AZ52" s="339"/>
      <c r="BA52" s="340" t="n">
        <v>97.905</v>
      </c>
      <c r="BB52" s="338"/>
      <c r="BC52" s="339"/>
      <c r="BD52" s="340"/>
      <c r="BE52" s="338"/>
      <c r="BF52" s="339" t="n">
        <v>5400</v>
      </c>
      <c r="BG52" s="340" t="n">
        <v>5555.523</v>
      </c>
      <c r="BH52" s="338" t="n">
        <f aca="false">C52+F52+I52+L52+O52+R52+U52+X52+AA52+AD52+AG52+AJ52+AM52+AP52+AS52+AV52+AY52+BB52+BE52</f>
        <v>1085949</v>
      </c>
      <c r="BI52" s="339" t="n">
        <f aca="false">D52+G52+J52+M52+P52+S52+V52+Y52+AB52+AE52+AH52+AK52+AN52+AQ52+AT52+AW52+AZ52+BC52+BF52</f>
        <v>1094624</v>
      </c>
      <c r="BJ52" s="340" t="n">
        <f aca="false">E52+H52+K52+N52+Q52+T52+W52+Z52+AC52+AF52+AI52+AL52+AO52+AR52+AU52+AX52+BA52+BD52+BG52</f>
        <v>1239225.814</v>
      </c>
      <c r="BK52" s="338"/>
      <c r="BL52" s="339"/>
      <c r="BM52" s="340"/>
      <c r="BN52" s="338"/>
      <c r="BO52" s="339"/>
      <c r="BP52" s="340"/>
      <c r="BQ52" s="338"/>
      <c r="BR52" s="339"/>
      <c r="BS52" s="340"/>
      <c r="BT52" s="338"/>
      <c r="BU52" s="339"/>
      <c r="BV52" s="340"/>
      <c r="BW52" s="338"/>
      <c r="BX52" s="339"/>
      <c r="BY52" s="340"/>
      <c r="BZ52" s="338"/>
      <c r="CA52" s="339"/>
      <c r="CB52" s="340"/>
      <c r="CC52" s="338"/>
      <c r="CD52" s="339"/>
      <c r="CE52" s="340"/>
      <c r="CF52" s="338"/>
      <c r="CG52" s="339"/>
      <c r="CH52" s="340"/>
      <c r="CI52" s="338"/>
      <c r="CJ52" s="339"/>
      <c r="CK52" s="686"/>
      <c r="CL52" s="338"/>
      <c r="CM52" s="339" t="n">
        <v>8114</v>
      </c>
      <c r="CN52" s="340" t="n">
        <v>1396.391</v>
      </c>
      <c r="CO52" s="338" t="n">
        <f aca="false">BK52+BN52+BQ52+BT52+BW52+BZ52+CC52+CF52+CI52+CL52</f>
        <v>0</v>
      </c>
      <c r="CP52" s="339" t="n">
        <f aca="false">BL52+BO52+BR52+BU52+BX52+CA52+CD52+CG52+CJ52+CM52</f>
        <v>8114</v>
      </c>
      <c r="CQ52" s="340" t="n">
        <f aca="false">BM52+BP52+BS52+BV52+BY52+CB52+CE52+CH52+CK52+CN52</f>
        <v>1396.391</v>
      </c>
      <c r="CR52" s="338" t="n">
        <f aca="false">BH52+CO52</f>
        <v>1085949</v>
      </c>
      <c r="CS52" s="339" t="n">
        <f aca="false">BI52+CP52</f>
        <v>1102738</v>
      </c>
      <c r="CT52" s="340" t="n">
        <f aca="false">BJ52+CQ52</f>
        <v>1240622.205</v>
      </c>
      <c r="CU52" s="338"/>
      <c r="CV52" s="339"/>
      <c r="CW52" s="340"/>
      <c r="CX52" s="338"/>
      <c r="CY52" s="339"/>
      <c r="CZ52" s="340"/>
      <c r="DA52" s="338" t="n">
        <v>5600</v>
      </c>
      <c r="DB52" s="339" t="n">
        <v>7598</v>
      </c>
      <c r="DC52" s="340" t="n">
        <v>7434.044</v>
      </c>
      <c r="DD52" s="642" t="n">
        <f aca="false">CU52+CX52+DA52</f>
        <v>5600</v>
      </c>
      <c r="DE52" s="332" t="n">
        <f aca="false">CV52+CY52+DB52</f>
        <v>7598</v>
      </c>
      <c r="DF52" s="333" t="n">
        <f aca="false">CW52+CZ52+DC52</f>
        <v>7434.044</v>
      </c>
      <c r="DG52" s="338" t="n">
        <v>15000</v>
      </c>
      <c r="DH52" s="339" t="n">
        <v>15000</v>
      </c>
      <c r="DI52" s="340" t="n">
        <v>17744.312</v>
      </c>
      <c r="DJ52" s="338" t="n">
        <v>84484</v>
      </c>
      <c r="DK52" s="339" t="n">
        <v>75288</v>
      </c>
      <c r="DL52" s="340" t="n">
        <v>61935.859</v>
      </c>
      <c r="DM52" s="338" t="n">
        <f aca="false">CR52+DD52+DG52+DJ52</f>
        <v>1191033</v>
      </c>
      <c r="DN52" s="339" t="n">
        <f aca="false">CS52+DE52+DH52+DK52</f>
        <v>1200624</v>
      </c>
      <c r="DO52" s="340" t="n">
        <f aca="false">CT52+DF52+DI52+DL52</f>
        <v>1327736.42</v>
      </c>
      <c r="DP52" s="315" t="n">
        <f aca="false">DO52/DN52*100</f>
        <v>110.587196324578</v>
      </c>
      <c r="DQ52" s="646"/>
      <c r="DR52" s="646"/>
      <c r="DS52" s="646"/>
      <c r="DT52" s="646"/>
      <c r="DU52" s="646"/>
      <c r="DV52" s="646"/>
      <c r="DW52" s="646"/>
      <c r="DX52" s="646"/>
      <c r="DY52" s="646"/>
      <c r="DZ52" s="646"/>
      <c r="EA52" s="646"/>
      <c r="EB52" s="646"/>
      <c r="EC52" s="646"/>
      <c r="ED52" s="646"/>
      <c r="EE52" s="646"/>
      <c r="EF52" s="646"/>
      <c r="EG52" s="646"/>
      <c r="EH52" s="646"/>
      <c r="EI52" s="646"/>
      <c r="EJ52" s="646"/>
      <c r="EK52" s="646"/>
      <c r="EL52" s="646"/>
      <c r="EM52" s="646"/>
      <c r="EN52" s="646"/>
      <c r="EO52" s="646"/>
      <c r="EP52" s="646"/>
      <c r="EQ52" s="646"/>
      <c r="ER52" s="646"/>
      <c r="ES52" s="646"/>
      <c r="ET52" s="646"/>
      <c r="EU52" s="646"/>
      <c r="EV52" s="646"/>
      <c r="EW52" s="646"/>
      <c r="EX52" s="646"/>
      <c r="EY52" s="646"/>
      <c r="EZ52" s="646"/>
      <c r="FA52" s="646"/>
      <c r="FB52" s="646"/>
      <c r="FC52" s="646"/>
      <c r="FD52" s="646"/>
      <c r="FE52" s="646"/>
      <c r="FF52" s="646"/>
      <c r="FG52" s="646"/>
      <c r="FH52" s="646"/>
      <c r="FI52" s="646"/>
      <c r="FJ52" s="646"/>
      <c r="FK52" s="646"/>
      <c r="FL52" s="646"/>
      <c r="FM52" s="646"/>
      <c r="FN52" s="646"/>
      <c r="FO52" s="646"/>
      <c r="FP52" s="646"/>
      <c r="FQ52" s="646"/>
      <c r="FR52" s="646"/>
      <c r="FS52" s="646"/>
      <c r="FT52" s="646"/>
      <c r="FU52" s="646"/>
      <c r="FV52" s="646"/>
      <c r="FW52" s="646"/>
      <c r="FX52" s="646"/>
      <c r="FY52" s="646"/>
      <c r="FZ52" s="646"/>
      <c r="GA52" s="646"/>
      <c r="GB52" s="646"/>
      <c r="GC52" s="646"/>
      <c r="GD52" s="646"/>
      <c r="GE52" s="646"/>
      <c r="GF52" s="646"/>
      <c r="GG52" s="646"/>
      <c r="GH52" s="646"/>
      <c r="GI52" s="646"/>
      <c r="GJ52" s="646"/>
      <c r="GK52" s="646"/>
      <c r="GL52" s="646"/>
      <c r="GM52" s="646"/>
      <c r="GN52" s="646"/>
      <c r="GO52" s="646"/>
      <c r="GP52" s="646"/>
      <c r="GQ52" s="646"/>
      <c r="GR52" s="646"/>
      <c r="GS52" s="646"/>
      <c r="GT52" s="646"/>
      <c r="GU52" s="646"/>
      <c r="GV52" s="646"/>
      <c r="GW52" s="646"/>
      <c r="GX52" s="646"/>
      <c r="GY52" s="646"/>
      <c r="GZ52" s="646"/>
      <c r="HA52" s="646"/>
      <c r="HB52" s="646"/>
      <c r="HC52" s="646"/>
      <c r="HD52" s="646"/>
      <c r="HE52" s="646"/>
      <c r="HF52" s="646"/>
      <c r="HG52" s="646"/>
      <c r="HH52" s="646"/>
      <c r="HI52" s="646"/>
      <c r="HJ52" s="646"/>
      <c r="HK52" s="646"/>
      <c r="HL52" s="646"/>
      <c r="HM52" s="646"/>
      <c r="HN52" s="646"/>
      <c r="HO52" s="646"/>
      <c r="HP52" s="646"/>
      <c r="HQ52" s="646"/>
      <c r="HR52" s="646"/>
      <c r="HS52" s="646"/>
      <c r="HT52" s="646"/>
      <c r="HU52" s="646"/>
      <c r="HV52" s="646"/>
      <c r="HW52" s="646"/>
    </row>
    <row r="53" customFormat="false" ht="12.75" hidden="false" customHeight="true" outlineLevel="0" collapsed="false">
      <c r="A53" s="283" t="s">
        <v>161</v>
      </c>
      <c r="B53" s="307" t="s">
        <v>214</v>
      </c>
      <c r="C53" s="291"/>
      <c r="D53" s="311"/>
      <c r="E53" s="312"/>
      <c r="F53" s="291"/>
      <c r="G53" s="311"/>
      <c r="H53" s="312"/>
      <c r="I53" s="291"/>
      <c r="J53" s="311"/>
      <c r="K53" s="312"/>
      <c r="L53" s="291"/>
      <c r="M53" s="311"/>
      <c r="N53" s="312"/>
      <c r="O53" s="291"/>
      <c r="P53" s="311"/>
      <c r="Q53" s="312"/>
      <c r="R53" s="642" t="n">
        <v>4811</v>
      </c>
      <c r="S53" s="339" t="n">
        <v>4811</v>
      </c>
      <c r="T53" s="340" t="n">
        <v>3512.009</v>
      </c>
      <c r="U53" s="291"/>
      <c r="V53" s="311"/>
      <c r="W53" s="312"/>
      <c r="X53" s="642" t="n">
        <v>1700</v>
      </c>
      <c r="Y53" s="339" t="n">
        <v>3364</v>
      </c>
      <c r="Z53" s="340" t="n">
        <v>2553.697</v>
      </c>
      <c r="AA53" s="291"/>
      <c r="AB53" s="311"/>
      <c r="AC53" s="312"/>
      <c r="AD53" s="291"/>
      <c r="AE53" s="311"/>
      <c r="AF53" s="312"/>
      <c r="AG53" s="642" t="n">
        <v>42231</v>
      </c>
      <c r="AH53" s="339" t="n">
        <v>42231</v>
      </c>
      <c r="AI53" s="340" t="n">
        <v>43402.562</v>
      </c>
      <c r="AJ53" s="291"/>
      <c r="AK53" s="311"/>
      <c r="AL53" s="312"/>
      <c r="AM53" s="291"/>
      <c r="AN53" s="311"/>
      <c r="AO53" s="312"/>
      <c r="AP53" s="291"/>
      <c r="AQ53" s="311"/>
      <c r="AR53" s="312"/>
      <c r="AS53" s="291"/>
      <c r="AT53" s="311"/>
      <c r="AU53" s="312"/>
      <c r="AV53" s="291"/>
      <c r="AW53" s="311"/>
      <c r="AX53" s="340"/>
      <c r="AY53" s="291"/>
      <c r="AZ53" s="311"/>
      <c r="BA53" s="312"/>
      <c r="BB53" s="291"/>
      <c r="BC53" s="311"/>
      <c r="BD53" s="312"/>
      <c r="BE53" s="291"/>
      <c r="BF53" s="311"/>
      <c r="BG53" s="312"/>
      <c r="BH53" s="642" t="n">
        <f aca="false">C53+F53+I53+L53+O53+R53+U53+X53+AA53+AD53+AG53+AJ53+AM53+AP53+AS53+AV53+AY53+BB53+BE53</f>
        <v>48742</v>
      </c>
      <c r="BI53" s="339" t="n">
        <f aca="false">D53+G53+J53+M53+P53+S53+V53+Y53+AB53+AE53+AH53+AK53+AN53+AQ53+AT53+AW53+AZ53+BC53+BF53</f>
        <v>50406</v>
      </c>
      <c r="BJ53" s="340" t="n">
        <f aca="false">E53+H53+K53+N53+Q53+T53+W53+Z53+AC53+AF53+AI53+AL53+AO53+AR53+AU53+AX53+BA53+BD53+BG53</f>
        <v>49468.268</v>
      </c>
      <c r="BK53" s="291"/>
      <c r="BL53" s="311"/>
      <c r="BM53" s="312"/>
      <c r="BN53" s="291"/>
      <c r="BO53" s="311"/>
      <c r="BP53" s="312"/>
      <c r="BQ53" s="291"/>
      <c r="BR53" s="311"/>
      <c r="BS53" s="312"/>
      <c r="BT53" s="291"/>
      <c r="BU53" s="311"/>
      <c r="BV53" s="312"/>
      <c r="BW53" s="291"/>
      <c r="BX53" s="311"/>
      <c r="BY53" s="312"/>
      <c r="BZ53" s="291"/>
      <c r="CA53" s="311"/>
      <c r="CB53" s="312"/>
      <c r="CC53" s="291"/>
      <c r="CD53" s="339"/>
      <c r="CE53" s="340"/>
      <c r="CF53" s="291"/>
      <c r="CG53" s="311"/>
      <c r="CH53" s="312"/>
      <c r="CI53" s="291"/>
      <c r="CJ53" s="311"/>
      <c r="CK53" s="687"/>
      <c r="CL53" s="310"/>
      <c r="CM53" s="311"/>
      <c r="CN53" s="312"/>
      <c r="CO53" s="338" t="n">
        <f aca="false">BK53+BN53+BQ53+BT53+BW53+BZ53+CC53+CF53+CI53+CL53</f>
        <v>0</v>
      </c>
      <c r="CP53" s="339" t="n">
        <f aca="false">BL53+BO53+BR53+BU53+BX53+CA53+CD53+CG53+CJ53+CM53</f>
        <v>0</v>
      </c>
      <c r="CQ53" s="340" t="n">
        <f aca="false">BM53+BP53+BS53+BV53+BY53+CB53+CE53+CH53+CK53+CN53</f>
        <v>0</v>
      </c>
      <c r="CR53" s="338" t="n">
        <f aca="false">BH53+CO53</f>
        <v>48742</v>
      </c>
      <c r="CS53" s="339" t="n">
        <f aca="false">BI53+CP53</f>
        <v>50406</v>
      </c>
      <c r="CT53" s="340" t="n">
        <f aca="false">BJ53+CQ53</f>
        <v>49468.268</v>
      </c>
      <c r="CU53" s="642" t="n">
        <v>1000</v>
      </c>
      <c r="CV53" s="339" t="n">
        <v>363</v>
      </c>
      <c r="CW53" s="340" t="n">
        <v>130.808</v>
      </c>
      <c r="CX53" s="291"/>
      <c r="CY53" s="311"/>
      <c r="CZ53" s="312"/>
      <c r="DA53" s="642" t="n">
        <v>700</v>
      </c>
      <c r="DB53" s="339" t="n">
        <v>3338</v>
      </c>
      <c r="DC53" s="340" t="n">
        <v>2932.924</v>
      </c>
      <c r="DD53" s="338" t="n">
        <f aca="false">CU53+CX53+DA53</f>
        <v>1700</v>
      </c>
      <c r="DE53" s="339" t="n">
        <f aca="false">CV53+CY53+DB53</f>
        <v>3701</v>
      </c>
      <c r="DF53" s="340" t="n">
        <f aca="false">CW53+CZ53+DC53</f>
        <v>3063.732</v>
      </c>
      <c r="DG53" s="642" t="n">
        <v>100</v>
      </c>
      <c r="DH53" s="339" t="n">
        <v>100</v>
      </c>
      <c r="DI53" s="340" t="n">
        <v>326.275</v>
      </c>
      <c r="DJ53" s="642" t="n">
        <v>18402</v>
      </c>
      <c r="DK53" s="339" t="n">
        <v>24220</v>
      </c>
      <c r="DL53" s="340" t="n">
        <v>21423.012</v>
      </c>
      <c r="DM53" s="338" t="n">
        <f aca="false">CR53+DD53+DG53+DJ53</f>
        <v>68944</v>
      </c>
      <c r="DN53" s="339" t="n">
        <f aca="false">CS53+DE53+DH53+DK53</f>
        <v>78427</v>
      </c>
      <c r="DO53" s="340" t="n">
        <f aca="false">CT53+DF53+DI53+DL53</f>
        <v>74281.287</v>
      </c>
      <c r="DP53" s="315" t="n">
        <f aca="false">DO53/DN53*100</f>
        <v>94.7139212261084</v>
      </c>
      <c r="DQ53" s="608"/>
      <c r="DR53" s="608"/>
      <c r="DS53" s="608"/>
      <c r="DT53" s="608"/>
      <c r="DU53" s="608"/>
      <c r="DV53" s="608"/>
      <c r="DW53" s="608"/>
      <c r="DX53" s="608"/>
      <c r="DY53" s="608"/>
      <c r="DZ53" s="608"/>
      <c r="EA53" s="608"/>
      <c r="EB53" s="608"/>
      <c r="EC53" s="608"/>
      <c r="ED53" s="608"/>
      <c r="EE53" s="608"/>
      <c r="EF53" s="608"/>
      <c r="EG53" s="608"/>
      <c r="EH53" s="608"/>
      <c r="EI53" s="608"/>
      <c r="EJ53" s="608"/>
      <c r="EK53" s="608"/>
      <c r="EL53" s="608"/>
      <c r="EM53" s="608"/>
      <c r="EN53" s="608"/>
      <c r="EO53" s="608"/>
      <c r="EP53" s="608"/>
      <c r="EQ53" s="608"/>
      <c r="ER53" s="608"/>
      <c r="ES53" s="608"/>
      <c r="ET53" s="608"/>
      <c r="EU53" s="608"/>
      <c r="EV53" s="608"/>
      <c r="EW53" s="608"/>
      <c r="EX53" s="608"/>
      <c r="EY53" s="608"/>
      <c r="EZ53" s="608"/>
      <c r="FA53" s="608"/>
      <c r="FB53" s="608"/>
      <c r="FC53" s="608"/>
      <c r="FD53" s="608"/>
      <c r="FE53" s="608"/>
      <c r="FF53" s="608"/>
      <c r="FG53" s="608"/>
      <c r="FH53" s="608"/>
      <c r="FI53" s="608"/>
      <c r="FJ53" s="608"/>
      <c r="FK53" s="608"/>
      <c r="FL53" s="608"/>
      <c r="FM53" s="608"/>
      <c r="FN53" s="608"/>
      <c r="FO53" s="608"/>
      <c r="FP53" s="608"/>
      <c r="FQ53" s="608"/>
      <c r="FR53" s="608"/>
      <c r="FS53" s="608"/>
      <c r="FT53" s="608"/>
      <c r="FU53" s="608"/>
      <c r="FV53" s="608"/>
      <c r="FW53" s="608"/>
      <c r="FX53" s="608"/>
      <c r="FY53" s="608"/>
      <c r="FZ53" s="608"/>
      <c r="GA53" s="608"/>
      <c r="GB53" s="608"/>
      <c r="GC53" s="608"/>
      <c r="GD53" s="608"/>
      <c r="GE53" s="608"/>
      <c r="GF53" s="608"/>
      <c r="GG53" s="608"/>
      <c r="GH53" s="608"/>
      <c r="GI53" s="608"/>
      <c r="GJ53" s="608"/>
      <c r="GK53" s="608"/>
      <c r="GL53" s="608"/>
      <c r="GM53" s="608"/>
      <c r="GN53" s="608"/>
      <c r="GO53" s="608"/>
      <c r="GP53" s="608"/>
      <c r="GQ53" s="608"/>
      <c r="GR53" s="608"/>
      <c r="GS53" s="608"/>
      <c r="GT53" s="608"/>
      <c r="GU53" s="608"/>
      <c r="GV53" s="608"/>
      <c r="GW53" s="608"/>
      <c r="GX53" s="608"/>
      <c r="GY53" s="608"/>
      <c r="GZ53" s="608"/>
      <c r="HA53" s="608"/>
      <c r="HB53" s="608"/>
      <c r="HC53" s="608"/>
      <c r="HD53" s="608"/>
      <c r="HE53" s="608"/>
      <c r="HF53" s="608"/>
      <c r="HG53" s="608"/>
      <c r="HH53" s="608"/>
      <c r="HI53" s="608"/>
    </row>
    <row r="54" customFormat="false" ht="12.75" hidden="false" customHeight="true" outlineLevel="0" collapsed="false">
      <c r="A54" s="283" t="s">
        <v>215</v>
      </c>
      <c r="B54" s="307" t="s">
        <v>216</v>
      </c>
      <c r="C54" s="291"/>
      <c r="D54" s="311"/>
      <c r="E54" s="312"/>
      <c r="F54" s="291"/>
      <c r="G54" s="311"/>
      <c r="H54" s="312"/>
      <c r="I54" s="291"/>
      <c r="J54" s="311"/>
      <c r="K54" s="312"/>
      <c r="L54" s="291"/>
      <c r="M54" s="311"/>
      <c r="N54" s="312"/>
      <c r="O54" s="291"/>
      <c r="P54" s="311"/>
      <c r="Q54" s="312"/>
      <c r="R54" s="291"/>
      <c r="S54" s="311"/>
      <c r="T54" s="312"/>
      <c r="U54" s="291"/>
      <c r="V54" s="311"/>
      <c r="W54" s="312"/>
      <c r="X54" s="291"/>
      <c r="Y54" s="311"/>
      <c r="Z54" s="312"/>
      <c r="AA54" s="291"/>
      <c r="AB54" s="311"/>
      <c r="AC54" s="312"/>
      <c r="AD54" s="291"/>
      <c r="AE54" s="311"/>
      <c r="AF54" s="312"/>
      <c r="AG54" s="291"/>
      <c r="AH54" s="311"/>
      <c r="AI54" s="312"/>
      <c r="AJ54" s="291"/>
      <c r="AK54" s="311"/>
      <c r="AL54" s="312"/>
      <c r="AM54" s="291"/>
      <c r="AN54" s="311"/>
      <c r="AO54" s="312"/>
      <c r="AP54" s="291"/>
      <c r="AQ54" s="311"/>
      <c r="AR54" s="312"/>
      <c r="AS54" s="291"/>
      <c r="AT54" s="311"/>
      <c r="AU54" s="312"/>
      <c r="AV54" s="291"/>
      <c r="AW54" s="311"/>
      <c r="AX54" s="312"/>
      <c r="AY54" s="291"/>
      <c r="AZ54" s="311"/>
      <c r="BA54" s="312"/>
      <c r="BB54" s="291"/>
      <c r="BC54" s="311"/>
      <c r="BD54" s="312"/>
      <c r="BE54" s="642" t="n">
        <v>41000</v>
      </c>
      <c r="BF54" s="339" t="n">
        <v>41000</v>
      </c>
      <c r="BG54" s="340" t="n">
        <v>41180.5</v>
      </c>
      <c r="BH54" s="642" t="n">
        <f aca="false">C54+F54+I54+L54+O54+R54+U54+X54+AA54+AD54+AG54+AJ54+AM54+AP54+AS54+AV54+AY54+BB54+BE54</f>
        <v>41000</v>
      </c>
      <c r="BI54" s="339" t="n">
        <f aca="false">D54+G54+J54+M54+P54+S54+V54+Y54+AB54+AE54+AH54+AK54+AN54+AQ54+AT54+AW54+AZ54+BC54+BF54</f>
        <v>41000</v>
      </c>
      <c r="BJ54" s="340" t="n">
        <f aca="false">E54+H54+K54+N54+Q54+T54+W54+Z54+AC54+AF54+AI54+AL54+AO54+AR54+AU54+AX54+BA54+BD54+BG54</f>
        <v>41180.5</v>
      </c>
      <c r="BK54" s="291"/>
      <c r="BL54" s="311"/>
      <c r="BM54" s="312"/>
      <c r="BN54" s="291"/>
      <c r="BO54" s="311"/>
      <c r="BP54" s="312"/>
      <c r="BQ54" s="291"/>
      <c r="BR54" s="311"/>
      <c r="BS54" s="312"/>
      <c r="BT54" s="291"/>
      <c r="BU54" s="311"/>
      <c r="BV54" s="312"/>
      <c r="BW54" s="291"/>
      <c r="BX54" s="311"/>
      <c r="BY54" s="312"/>
      <c r="BZ54" s="291"/>
      <c r="CA54" s="311"/>
      <c r="CB54" s="312"/>
      <c r="CC54" s="291"/>
      <c r="CD54" s="339"/>
      <c r="CE54" s="312"/>
      <c r="CF54" s="291"/>
      <c r="CG54" s="311"/>
      <c r="CH54" s="312"/>
      <c r="CI54" s="291"/>
      <c r="CJ54" s="311"/>
      <c r="CK54" s="687"/>
      <c r="CL54" s="310"/>
      <c r="CM54" s="311"/>
      <c r="CN54" s="312"/>
      <c r="CO54" s="338" t="n">
        <f aca="false">BK54+BN54+BQ54+BT54+BW54+BZ54+CC54+CF54+CI54+CL54</f>
        <v>0</v>
      </c>
      <c r="CP54" s="339" t="n">
        <f aca="false">BL54+BO54+BR54+BU54+BX54+CA54+CD54+CG54+CJ54+CM54</f>
        <v>0</v>
      </c>
      <c r="CQ54" s="340" t="n">
        <f aca="false">BM54+BP54+BS54+BV54+BY54+CB54+CE54+CH54+CK54+CN54</f>
        <v>0</v>
      </c>
      <c r="CR54" s="338" t="n">
        <f aca="false">BH54+CO54</f>
        <v>41000</v>
      </c>
      <c r="CS54" s="339" t="n">
        <f aca="false">BI54+CP54</f>
        <v>41000</v>
      </c>
      <c r="CT54" s="340" t="n">
        <f aca="false">BJ54+CQ54</f>
        <v>41180.5</v>
      </c>
      <c r="CU54" s="642"/>
      <c r="CV54" s="339"/>
      <c r="CW54" s="340"/>
      <c r="CX54" s="291"/>
      <c r="CY54" s="311"/>
      <c r="CZ54" s="312"/>
      <c r="DA54" s="291"/>
      <c r="DB54" s="311"/>
      <c r="DC54" s="312"/>
      <c r="DD54" s="338" t="n">
        <f aca="false">CU54+CX54+DA54</f>
        <v>0</v>
      </c>
      <c r="DE54" s="339" t="n">
        <f aca="false">CV54+CY54+DB54</f>
        <v>0</v>
      </c>
      <c r="DF54" s="340" t="n">
        <f aca="false">CW54+CZ54+DC54</f>
        <v>0</v>
      </c>
      <c r="DG54" s="291"/>
      <c r="DH54" s="311"/>
      <c r="DI54" s="312"/>
      <c r="DJ54" s="291"/>
      <c r="DK54" s="311"/>
      <c r="DL54" s="312"/>
      <c r="DM54" s="338" t="n">
        <f aca="false">CR54+DD54+DG54+DJ54</f>
        <v>41000</v>
      </c>
      <c r="DN54" s="339" t="n">
        <f aca="false">CS54+DE54+DH54+DK54</f>
        <v>41000</v>
      </c>
      <c r="DO54" s="340" t="n">
        <f aca="false">CT54+DF54+DI54+DL54</f>
        <v>41180.5</v>
      </c>
      <c r="DP54" s="315" t="n">
        <f aca="false">DO54/DN54*100</f>
        <v>100.440243902439</v>
      </c>
      <c r="DQ54" s="608"/>
      <c r="DR54" s="608"/>
      <c r="DS54" s="608"/>
      <c r="DT54" s="608"/>
      <c r="DU54" s="608"/>
      <c r="DV54" s="608"/>
      <c r="DW54" s="608"/>
      <c r="DX54" s="608"/>
      <c r="DY54" s="608"/>
      <c r="DZ54" s="608"/>
      <c r="EA54" s="608"/>
      <c r="EB54" s="608"/>
      <c r="EC54" s="608"/>
      <c r="ED54" s="608"/>
      <c r="EE54" s="608"/>
      <c r="EF54" s="608"/>
      <c r="EG54" s="608"/>
      <c r="EH54" s="608"/>
      <c r="EI54" s="608"/>
      <c r="EJ54" s="608"/>
      <c r="EK54" s="608"/>
      <c r="EL54" s="608"/>
      <c r="EM54" s="608"/>
      <c r="EN54" s="608"/>
      <c r="EO54" s="608"/>
      <c r="EP54" s="608"/>
      <c r="EQ54" s="608"/>
      <c r="ER54" s="608"/>
      <c r="ES54" s="608"/>
      <c r="ET54" s="608"/>
      <c r="EU54" s="608"/>
      <c r="EV54" s="608"/>
      <c r="EW54" s="608"/>
      <c r="EX54" s="608"/>
      <c r="EY54" s="608"/>
      <c r="EZ54" s="608"/>
      <c r="FA54" s="608"/>
      <c r="FB54" s="608"/>
      <c r="FC54" s="608"/>
      <c r="FD54" s="608"/>
      <c r="FE54" s="608"/>
      <c r="FF54" s="608"/>
      <c r="FG54" s="608"/>
      <c r="FH54" s="608"/>
      <c r="FI54" s="608"/>
      <c r="FJ54" s="608"/>
      <c r="FK54" s="608"/>
      <c r="FL54" s="608"/>
      <c r="FM54" s="608"/>
      <c r="FN54" s="608"/>
      <c r="FO54" s="608"/>
      <c r="FP54" s="608"/>
      <c r="FQ54" s="608"/>
      <c r="FR54" s="608"/>
      <c r="FS54" s="608"/>
      <c r="FT54" s="608"/>
      <c r="FU54" s="608"/>
      <c r="FV54" s="608"/>
      <c r="FW54" s="608"/>
      <c r="FX54" s="608"/>
      <c r="FY54" s="608"/>
      <c r="FZ54" s="608"/>
      <c r="GA54" s="608"/>
      <c r="GB54" s="608"/>
      <c r="GC54" s="608"/>
      <c r="GD54" s="608"/>
      <c r="GE54" s="608"/>
      <c r="GF54" s="608"/>
      <c r="GG54" s="608"/>
      <c r="GH54" s="608"/>
      <c r="GI54" s="608"/>
      <c r="GJ54" s="608"/>
      <c r="GK54" s="608"/>
      <c r="GL54" s="608"/>
      <c r="GM54" s="608"/>
      <c r="GN54" s="608"/>
      <c r="GO54" s="608"/>
      <c r="GP54" s="608"/>
      <c r="GQ54" s="608"/>
      <c r="GR54" s="608"/>
      <c r="GS54" s="608"/>
      <c r="GT54" s="608"/>
      <c r="GU54" s="608"/>
      <c r="GV54" s="608"/>
      <c r="GW54" s="608"/>
      <c r="GX54" s="608"/>
      <c r="GY54" s="608"/>
      <c r="GZ54" s="608"/>
      <c r="HA54" s="608"/>
      <c r="HB54" s="608"/>
      <c r="HC54" s="608"/>
      <c r="HD54" s="608"/>
      <c r="HE54" s="608"/>
      <c r="HF54" s="608"/>
      <c r="HG54" s="608"/>
      <c r="HH54" s="608"/>
      <c r="HI54" s="608"/>
    </row>
    <row r="55" customFormat="false" ht="12.75" hidden="false" customHeight="true" outlineLevel="0" collapsed="false">
      <c r="A55" s="283" t="s">
        <v>217</v>
      </c>
      <c r="B55" s="307" t="s">
        <v>218</v>
      </c>
      <c r="C55" s="642"/>
      <c r="D55" s="339"/>
      <c r="E55" s="340"/>
      <c r="F55" s="642"/>
      <c r="G55" s="339"/>
      <c r="H55" s="340"/>
      <c r="I55" s="642"/>
      <c r="J55" s="339"/>
      <c r="K55" s="340"/>
      <c r="L55" s="642"/>
      <c r="M55" s="339"/>
      <c r="N55" s="340"/>
      <c r="O55" s="642"/>
      <c r="P55" s="339"/>
      <c r="Q55" s="340"/>
      <c r="R55" s="642"/>
      <c r="S55" s="339"/>
      <c r="T55" s="340"/>
      <c r="U55" s="642" t="n">
        <v>70649</v>
      </c>
      <c r="V55" s="339" t="n">
        <v>74967.793</v>
      </c>
      <c r="W55" s="340" t="n">
        <v>74967.793</v>
      </c>
      <c r="X55" s="642"/>
      <c r="Y55" s="339"/>
      <c r="Z55" s="340"/>
      <c r="AA55" s="642"/>
      <c r="AB55" s="339"/>
      <c r="AC55" s="340"/>
      <c r="AD55" s="642"/>
      <c r="AE55" s="339"/>
      <c r="AF55" s="340"/>
      <c r="AG55" s="642"/>
      <c r="AH55" s="339"/>
      <c r="AI55" s="340"/>
      <c r="AJ55" s="642"/>
      <c r="AK55" s="339"/>
      <c r="AL55" s="340"/>
      <c r="AM55" s="642"/>
      <c r="AN55" s="339"/>
      <c r="AO55" s="340"/>
      <c r="AP55" s="642"/>
      <c r="AQ55" s="339"/>
      <c r="AR55" s="340"/>
      <c r="AS55" s="642"/>
      <c r="AT55" s="339"/>
      <c r="AU55" s="340"/>
      <c r="AV55" s="642" t="n">
        <v>266122</v>
      </c>
      <c r="AW55" s="339" t="n">
        <v>271909.148</v>
      </c>
      <c r="AX55" s="340" t="n">
        <v>275445.895</v>
      </c>
      <c r="AY55" s="642"/>
      <c r="AZ55" s="339"/>
      <c r="BA55" s="340"/>
      <c r="BB55" s="642"/>
      <c r="BC55" s="339"/>
      <c r="BD55" s="340"/>
      <c r="BE55" s="642"/>
      <c r="BF55" s="339"/>
      <c r="BG55" s="340"/>
      <c r="BH55" s="642" t="n">
        <f aca="false">C55+F55+I55+L55+O55+R55+U55+X55+AA55+AD55+AG55+AJ55+AM55+AP55+AS55+AV55+AY55+BB55+BE55</f>
        <v>336771</v>
      </c>
      <c r="BI55" s="339" t="n">
        <f aca="false">D55+G55+J55+M55+P55+S55+V55+Y55+AB55+AE55+AH55+AK55+AN55+AQ55+AT55+AW55+AZ55+BC55+BF55</f>
        <v>346876.941</v>
      </c>
      <c r="BJ55" s="340" t="n">
        <f aca="false">E55+H55+K55+N55+Q55+T55+W55+Z55+AC55+AF55+AI55+AL55+AO55+AR55+AU55+AX55+BA55+BD55+BG55</f>
        <v>350413.688</v>
      </c>
      <c r="BK55" s="642"/>
      <c r="BL55" s="339"/>
      <c r="BM55" s="340"/>
      <c r="BN55" s="642"/>
      <c r="BO55" s="339"/>
      <c r="BP55" s="340"/>
      <c r="BQ55" s="642"/>
      <c r="BR55" s="339"/>
      <c r="BS55" s="340"/>
      <c r="BT55" s="642"/>
      <c r="BU55" s="339"/>
      <c r="BV55" s="340"/>
      <c r="BW55" s="642"/>
      <c r="BX55" s="339"/>
      <c r="BY55" s="340"/>
      <c r="BZ55" s="642"/>
      <c r="CA55" s="339"/>
      <c r="CB55" s="340"/>
      <c r="CC55" s="642"/>
      <c r="CD55" s="339"/>
      <c r="CE55" s="340"/>
      <c r="CF55" s="642"/>
      <c r="CG55" s="339"/>
      <c r="CH55" s="340"/>
      <c r="CI55" s="642"/>
      <c r="CJ55" s="339"/>
      <c r="CK55" s="686"/>
      <c r="CL55" s="338"/>
      <c r="CM55" s="339"/>
      <c r="CN55" s="340"/>
      <c r="CO55" s="338" t="n">
        <f aca="false">BK55+BN55+BQ55+BT55+BW55+BZ55+CC55+CF55+CI55+CL55</f>
        <v>0</v>
      </c>
      <c r="CP55" s="339" t="n">
        <f aca="false">BL55+BO55+BR55+BU55+BX55+CA55+CD55+CG55+CJ55+CM55</f>
        <v>0</v>
      </c>
      <c r="CQ55" s="340" t="n">
        <f aca="false">BM55+BP55+BS55+BV55+BY55+CB55+CE55+CH55+CK55+CN55</f>
        <v>0</v>
      </c>
      <c r="CR55" s="338" t="n">
        <f aca="false">BH55+CO55</f>
        <v>336771</v>
      </c>
      <c r="CS55" s="339" t="n">
        <f aca="false">BI55+CP55</f>
        <v>346876.941</v>
      </c>
      <c r="CT55" s="340" t="n">
        <f aca="false">BJ55+CQ55</f>
        <v>350413.688</v>
      </c>
      <c r="CU55" s="642"/>
      <c r="CV55" s="339"/>
      <c r="CW55" s="340"/>
      <c r="CX55" s="642"/>
      <c r="CY55" s="339"/>
      <c r="CZ55" s="340"/>
      <c r="DA55" s="642"/>
      <c r="DB55" s="339"/>
      <c r="DC55" s="340"/>
      <c r="DD55" s="338" t="n">
        <f aca="false">CU55+CX55+DA55</f>
        <v>0</v>
      </c>
      <c r="DE55" s="339" t="n">
        <f aca="false">CV55+CY55+DB55</f>
        <v>0</v>
      </c>
      <c r="DF55" s="340" t="n">
        <f aca="false">CW55+CZ55+DC55</f>
        <v>0</v>
      </c>
      <c r="DG55" s="642" t="n">
        <v>85643</v>
      </c>
      <c r="DH55" s="339" t="n">
        <v>87306.352</v>
      </c>
      <c r="DI55" s="340" t="n">
        <v>93720.788</v>
      </c>
      <c r="DJ55" s="642"/>
      <c r="DK55" s="339"/>
      <c r="DL55" s="340"/>
      <c r="DM55" s="338" t="n">
        <f aca="false">CR55+DD55+DG55+DJ55</f>
        <v>422414</v>
      </c>
      <c r="DN55" s="339" t="n">
        <f aca="false">CS55+DE55+DH55+DK55</f>
        <v>434183.293</v>
      </c>
      <c r="DO55" s="340" t="n">
        <f aca="false">CT55+DF55+DI55+DL55</f>
        <v>444134.476</v>
      </c>
      <c r="DP55" s="315" t="n">
        <f aca="false">DO55/DN55*100</f>
        <v>102.291931347989</v>
      </c>
      <c r="DQ55" s="608"/>
      <c r="DR55" s="608"/>
      <c r="DS55" s="608"/>
      <c r="DT55" s="608"/>
      <c r="DU55" s="608"/>
      <c r="DV55" s="608"/>
      <c r="DW55" s="608"/>
      <c r="DX55" s="608"/>
      <c r="DY55" s="608"/>
      <c r="DZ55" s="608"/>
      <c r="EA55" s="608"/>
      <c r="EB55" s="608"/>
      <c r="EC55" s="608"/>
      <c r="ED55" s="608"/>
      <c r="EE55" s="608"/>
      <c r="EF55" s="608"/>
      <c r="EG55" s="608"/>
      <c r="EH55" s="608"/>
      <c r="EI55" s="608"/>
      <c r="EJ55" s="608"/>
      <c r="EK55" s="608"/>
      <c r="EL55" s="608"/>
      <c r="EM55" s="608"/>
      <c r="EN55" s="608"/>
      <c r="EO55" s="608"/>
      <c r="EP55" s="608"/>
      <c r="EQ55" s="608"/>
      <c r="ER55" s="608"/>
      <c r="ES55" s="608"/>
      <c r="ET55" s="608"/>
      <c r="EU55" s="608"/>
      <c r="EV55" s="608"/>
      <c r="EW55" s="608"/>
      <c r="EX55" s="608"/>
      <c r="EY55" s="608"/>
      <c r="EZ55" s="608"/>
      <c r="FA55" s="608"/>
      <c r="FB55" s="608"/>
      <c r="FC55" s="608"/>
      <c r="FD55" s="608"/>
      <c r="FE55" s="608"/>
      <c r="FF55" s="608"/>
      <c r="FG55" s="608"/>
      <c r="FH55" s="608"/>
      <c r="FI55" s="608"/>
      <c r="FJ55" s="608"/>
      <c r="FK55" s="608"/>
      <c r="FL55" s="608"/>
      <c r="FM55" s="608"/>
      <c r="FN55" s="608"/>
      <c r="FO55" s="608"/>
      <c r="FP55" s="608"/>
      <c r="FQ55" s="608"/>
      <c r="FR55" s="608"/>
      <c r="FS55" s="608"/>
      <c r="FT55" s="608"/>
      <c r="FU55" s="608"/>
      <c r="FV55" s="608"/>
      <c r="FW55" s="608"/>
      <c r="FX55" s="608"/>
      <c r="FY55" s="608"/>
      <c r="FZ55" s="608"/>
      <c r="GA55" s="608"/>
      <c r="GB55" s="608"/>
      <c r="GC55" s="608"/>
      <c r="GD55" s="608"/>
      <c r="GE55" s="608"/>
      <c r="GF55" s="608"/>
      <c r="GG55" s="608"/>
      <c r="GH55" s="608"/>
      <c r="GI55" s="608"/>
      <c r="GJ55" s="608"/>
      <c r="GK55" s="608"/>
      <c r="GL55" s="608"/>
      <c r="GM55" s="608"/>
      <c r="GN55" s="608"/>
      <c r="GO55" s="608"/>
      <c r="GP55" s="608"/>
      <c r="GQ55" s="608"/>
      <c r="GR55" s="608"/>
      <c r="GS55" s="608"/>
      <c r="GT55" s="608"/>
      <c r="GU55" s="608"/>
      <c r="GV55" s="608"/>
      <c r="GW55" s="608"/>
      <c r="GX55" s="608"/>
      <c r="GY55" s="608"/>
      <c r="GZ55" s="608"/>
      <c r="HA55" s="608"/>
      <c r="HB55" s="608"/>
      <c r="HC55" s="608"/>
      <c r="HD55" s="608"/>
      <c r="HE55" s="608"/>
      <c r="HF55" s="608"/>
      <c r="HG55" s="608"/>
      <c r="HH55" s="608"/>
      <c r="HI55" s="608"/>
    </row>
    <row r="56" customFormat="false" ht="12.75" hidden="false" customHeight="true" outlineLevel="0" collapsed="false">
      <c r="A56" s="283" t="s">
        <v>219</v>
      </c>
      <c r="B56" s="307" t="s">
        <v>220</v>
      </c>
      <c r="C56" s="338" t="n">
        <v>2295</v>
      </c>
      <c r="D56" s="339" t="n">
        <v>2295</v>
      </c>
      <c r="E56" s="340" t="n">
        <v>1920.915</v>
      </c>
      <c r="F56" s="338" t="n">
        <v>148041</v>
      </c>
      <c r="G56" s="339" t="n">
        <v>148085</v>
      </c>
      <c r="H56" s="340" t="n">
        <v>168802.913</v>
      </c>
      <c r="I56" s="338" t="n">
        <v>14696</v>
      </c>
      <c r="J56" s="339" t="n">
        <v>16095</v>
      </c>
      <c r="K56" s="340" t="n">
        <v>22106.019</v>
      </c>
      <c r="L56" s="338"/>
      <c r="M56" s="339"/>
      <c r="N56" s="340"/>
      <c r="O56" s="338"/>
      <c r="P56" s="339"/>
      <c r="Q56" s="340"/>
      <c r="R56" s="338" t="n">
        <v>1299</v>
      </c>
      <c r="S56" s="339" t="n">
        <v>1299</v>
      </c>
      <c r="T56" s="340" t="n">
        <v>919.683</v>
      </c>
      <c r="U56" s="338" t="n">
        <v>19075</v>
      </c>
      <c r="V56" s="339" t="n">
        <v>20241.27</v>
      </c>
      <c r="W56" s="340" t="n">
        <v>20241.27</v>
      </c>
      <c r="X56" s="338" t="n">
        <v>459</v>
      </c>
      <c r="Y56" s="339" t="n">
        <v>459</v>
      </c>
      <c r="Z56" s="340" t="n">
        <v>240.39</v>
      </c>
      <c r="AA56" s="338"/>
      <c r="AB56" s="339"/>
      <c r="AC56" s="340"/>
      <c r="AD56" s="338"/>
      <c r="AE56" s="339" t="n">
        <v>15</v>
      </c>
      <c r="AF56" s="340" t="n">
        <v>14.971</v>
      </c>
      <c r="AG56" s="338" t="n">
        <v>87897</v>
      </c>
      <c r="AH56" s="339" t="n">
        <v>87897</v>
      </c>
      <c r="AI56" s="340" t="n">
        <v>96882.61211</v>
      </c>
      <c r="AJ56" s="338"/>
      <c r="AK56" s="339"/>
      <c r="AL56" s="340"/>
      <c r="AM56" s="338"/>
      <c r="AN56" s="339"/>
      <c r="AO56" s="340"/>
      <c r="AP56" s="338"/>
      <c r="AQ56" s="339"/>
      <c r="AR56" s="340"/>
      <c r="AS56" s="338"/>
      <c r="AT56" s="339"/>
      <c r="AU56" s="340"/>
      <c r="AV56" s="338" t="n">
        <v>98264</v>
      </c>
      <c r="AW56" s="339" t="n">
        <v>99826.501</v>
      </c>
      <c r="AX56" s="340" t="n">
        <v>99675.287</v>
      </c>
      <c r="AY56" s="338"/>
      <c r="AZ56" s="339"/>
      <c r="BA56" s="340"/>
      <c r="BB56" s="338"/>
      <c r="BC56" s="339"/>
      <c r="BD56" s="340"/>
      <c r="BE56" s="338" t="n">
        <v>145983</v>
      </c>
      <c r="BF56" s="339" t="n">
        <v>147441</v>
      </c>
      <c r="BG56" s="340" t="n">
        <v>157396.344</v>
      </c>
      <c r="BH56" s="338" t="n">
        <f aca="false">C56+F56+I56+L56+O56+R56+U56+X56+AA56+AD56+AG56+AJ56+AM56+AP56+AS56+AV56+AY56+BB56+BE56</f>
        <v>518009</v>
      </c>
      <c r="BI56" s="339" t="n">
        <f aca="false">D56+G56+J56+M56+P56+S56+V56+Y56+AB56+AE56+AH56+AK56+AN56+AQ56+AT56+AW56+AZ56+BC56+BF56</f>
        <v>523653.771</v>
      </c>
      <c r="BJ56" s="340" t="n">
        <f aca="false">E56+H56+K56+N56+Q56+T56+W56+Z56+AC56+AF56+AI56+AL56+AO56+AR56+AU56+AX56+BA56+BD56+BG56</f>
        <v>568200.40411</v>
      </c>
      <c r="BK56" s="338"/>
      <c r="BL56" s="339"/>
      <c r="BM56" s="340"/>
      <c r="BN56" s="338"/>
      <c r="BO56" s="339"/>
      <c r="BP56" s="340"/>
      <c r="BQ56" s="338"/>
      <c r="BR56" s="339"/>
      <c r="BS56" s="340"/>
      <c r="BT56" s="338"/>
      <c r="BU56" s="339"/>
      <c r="BV56" s="340"/>
      <c r="BW56" s="338"/>
      <c r="BX56" s="339"/>
      <c r="BY56" s="340"/>
      <c r="BZ56" s="338" t="n">
        <v>270</v>
      </c>
      <c r="CA56" s="339" t="n">
        <v>270</v>
      </c>
      <c r="CB56" s="340" t="n">
        <v>1264.534</v>
      </c>
      <c r="CC56" s="338" t="n">
        <v>81</v>
      </c>
      <c r="CD56" s="339" t="n">
        <v>81</v>
      </c>
      <c r="CE56" s="340" t="n">
        <v>90.121</v>
      </c>
      <c r="CF56" s="338"/>
      <c r="CG56" s="339"/>
      <c r="CH56" s="340"/>
      <c r="CI56" s="338"/>
      <c r="CJ56" s="339"/>
      <c r="CK56" s="686"/>
      <c r="CL56" s="338"/>
      <c r="CM56" s="339" t="n">
        <v>2191</v>
      </c>
      <c r="CN56" s="340" t="n">
        <v>377.025</v>
      </c>
      <c r="CO56" s="338" t="n">
        <f aca="false">BK56+BN56+BQ56+BT56+BW56+BZ56+CC56+CF56+CI56+CL56</f>
        <v>351</v>
      </c>
      <c r="CP56" s="339" t="n">
        <f aca="false">BL56+BO56+BR56+BU56+BX56+CA56+CD56+CG56+CJ56+CM56</f>
        <v>2542</v>
      </c>
      <c r="CQ56" s="340" t="n">
        <f aca="false">BM56+BP56+BS56+BV56+BY56+CB56+CE56+CH56+CK56+CN56</f>
        <v>1731.68</v>
      </c>
      <c r="CR56" s="338" t="n">
        <f aca="false">BH56+CO56</f>
        <v>518360</v>
      </c>
      <c r="CS56" s="339" t="n">
        <f aca="false">BI56+CP56</f>
        <v>526195.771</v>
      </c>
      <c r="CT56" s="340" t="n">
        <f aca="false">BJ56+CQ56</f>
        <v>569932.08411</v>
      </c>
      <c r="CU56" s="338" t="n">
        <v>270</v>
      </c>
      <c r="CV56" s="339" t="n">
        <v>98</v>
      </c>
      <c r="CW56" s="340" t="n">
        <v>35.318</v>
      </c>
      <c r="CX56" s="338"/>
      <c r="CY56" s="339"/>
      <c r="CZ56" s="340"/>
      <c r="DA56" s="338" t="n">
        <v>2943</v>
      </c>
      <c r="DB56" s="339" t="n">
        <v>4305</v>
      </c>
      <c r="DC56" s="340" t="n">
        <v>2703.717</v>
      </c>
      <c r="DD56" s="338" t="n">
        <f aca="false">CU56+CX56+DA56</f>
        <v>3213</v>
      </c>
      <c r="DE56" s="339" t="n">
        <f aca="false">CV56+CY56+DB56</f>
        <v>4403</v>
      </c>
      <c r="DF56" s="340" t="n">
        <f aca="false">CW56+CZ56+DC56</f>
        <v>2739.035</v>
      </c>
      <c r="DG56" s="338" t="n">
        <v>16131</v>
      </c>
      <c r="DH56" s="339" t="n">
        <v>16131</v>
      </c>
      <c r="DI56" s="340" t="n">
        <v>12402.722</v>
      </c>
      <c r="DJ56" s="338" t="n">
        <v>19886</v>
      </c>
      <c r="DK56" s="339" t="n">
        <v>17987</v>
      </c>
      <c r="DL56" s="340" t="n">
        <v>9285.73</v>
      </c>
      <c r="DM56" s="338" t="n">
        <f aca="false">CR56+DD56+DG56+DJ56</f>
        <v>557590</v>
      </c>
      <c r="DN56" s="339" t="n">
        <f aca="false">CS56+DE56+DH56+DK56</f>
        <v>564716.771</v>
      </c>
      <c r="DO56" s="340" t="n">
        <f aca="false">CT56+DF56+DI56+DL56</f>
        <v>594359.57111</v>
      </c>
      <c r="DP56" s="315" t="n">
        <f aca="false">DO56/DN56*100</f>
        <v>105.249144638915</v>
      </c>
      <c r="DQ56" s="608"/>
      <c r="DR56" s="608"/>
      <c r="DS56" s="608"/>
      <c r="DT56" s="608"/>
      <c r="DU56" s="608"/>
      <c r="DV56" s="608"/>
      <c r="DW56" s="608"/>
      <c r="DX56" s="608"/>
      <c r="DY56" s="608"/>
      <c r="DZ56" s="608"/>
      <c r="EA56" s="608"/>
      <c r="EB56" s="608"/>
      <c r="EC56" s="608"/>
      <c r="ED56" s="608"/>
      <c r="EE56" s="608"/>
      <c r="EF56" s="608"/>
      <c r="EG56" s="608"/>
      <c r="EH56" s="608"/>
      <c r="EI56" s="608"/>
      <c r="EJ56" s="608"/>
      <c r="EK56" s="608"/>
      <c r="EL56" s="608"/>
      <c r="EM56" s="608"/>
      <c r="EN56" s="608"/>
      <c r="EO56" s="608"/>
      <c r="EP56" s="608"/>
      <c r="EQ56" s="608"/>
      <c r="ER56" s="608"/>
      <c r="ES56" s="608"/>
      <c r="ET56" s="608"/>
      <c r="EU56" s="608"/>
      <c r="EV56" s="608"/>
      <c r="EW56" s="608"/>
      <c r="EX56" s="608"/>
      <c r="EY56" s="608"/>
      <c r="EZ56" s="608"/>
      <c r="FA56" s="608"/>
      <c r="FB56" s="608"/>
      <c r="FC56" s="608"/>
      <c r="FD56" s="608"/>
      <c r="FE56" s="608"/>
      <c r="FF56" s="608"/>
      <c r="FG56" s="608"/>
      <c r="FH56" s="608"/>
      <c r="FI56" s="608"/>
      <c r="FJ56" s="608"/>
      <c r="FK56" s="608"/>
      <c r="FL56" s="608"/>
      <c r="FM56" s="608"/>
      <c r="FN56" s="608"/>
      <c r="FO56" s="608"/>
      <c r="FP56" s="608"/>
      <c r="FQ56" s="608"/>
      <c r="FR56" s="608"/>
      <c r="FS56" s="608"/>
      <c r="FT56" s="608"/>
      <c r="FU56" s="608"/>
      <c r="FV56" s="608"/>
      <c r="FW56" s="608"/>
      <c r="FX56" s="608"/>
      <c r="FY56" s="608"/>
      <c r="FZ56" s="608"/>
      <c r="GA56" s="608"/>
      <c r="GB56" s="608"/>
      <c r="GC56" s="608"/>
      <c r="GD56" s="608"/>
      <c r="GE56" s="608"/>
      <c r="GF56" s="608"/>
      <c r="GG56" s="608"/>
      <c r="GH56" s="608"/>
      <c r="GI56" s="608"/>
      <c r="GJ56" s="608"/>
      <c r="GK56" s="608"/>
      <c r="GL56" s="608"/>
      <c r="GM56" s="608"/>
      <c r="GN56" s="608"/>
      <c r="GO56" s="608"/>
      <c r="GP56" s="608"/>
      <c r="GQ56" s="608"/>
      <c r="GR56" s="608"/>
      <c r="GS56" s="608"/>
      <c r="GT56" s="608"/>
      <c r="GU56" s="608"/>
      <c r="GV56" s="608"/>
      <c r="GW56" s="608"/>
      <c r="GX56" s="608"/>
      <c r="GY56" s="608"/>
      <c r="GZ56" s="608"/>
      <c r="HA56" s="608"/>
      <c r="HB56" s="608"/>
      <c r="HC56" s="608"/>
      <c r="HD56" s="608"/>
      <c r="HE56" s="608"/>
      <c r="HF56" s="608"/>
      <c r="HG56" s="608"/>
      <c r="HH56" s="608"/>
      <c r="HI56" s="608"/>
    </row>
    <row r="57" customFormat="false" ht="12.75" hidden="false" customHeight="true" outlineLevel="0" collapsed="false">
      <c r="A57" s="283" t="s">
        <v>221</v>
      </c>
      <c r="B57" s="307" t="s">
        <v>222</v>
      </c>
      <c r="C57" s="338"/>
      <c r="D57" s="339"/>
      <c r="E57" s="340"/>
      <c r="F57" s="338"/>
      <c r="G57" s="339"/>
      <c r="H57" s="340"/>
      <c r="I57" s="338"/>
      <c r="J57" s="339"/>
      <c r="K57" s="340"/>
      <c r="L57" s="338"/>
      <c r="M57" s="339"/>
      <c r="N57" s="340"/>
      <c r="O57" s="338"/>
      <c r="P57" s="339"/>
      <c r="Q57" s="340"/>
      <c r="R57" s="338"/>
      <c r="S57" s="339"/>
      <c r="T57" s="340"/>
      <c r="U57" s="338"/>
      <c r="V57" s="339"/>
      <c r="W57" s="340"/>
      <c r="X57" s="338"/>
      <c r="Y57" s="339"/>
      <c r="Z57" s="340"/>
      <c r="AA57" s="338"/>
      <c r="AB57" s="339"/>
      <c r="AC57" s="340"/>
      <c r="AD57" s="338"/>
      <c r="AE57" s="339"/>
      <c r="AF57" s="340"/>
      <c r="AG57" s="338"/>
      <c r="AH57" s="339"/>
      <c r="AI57" s="340"/>
      <c r="AJ57" s="338"/>
      <c r="AK57" s="339"/>
      <c r="AL57" s="340"/>
      <c r="AM57" s="338"/>
      <c r="AN57" s="339"/>
      <c r="AO57" s="340"/>
      <c r="AP57" s="338"/>
      <c r="AQ57" s="339"/>
      <c r="AR57" s="340"/>
      <c r="AS57" s="338"/>
      <c r="AT57" s="339"/>
      <c r="AU57" s="340"/>
      <c r="AV57" s="338"/>
      <c r="AW57" s="339"/>
      <c r="AX57" s="340"/>
      <c r="AY57" s="338"/>
      <c r="AZ57" s="339"/>
      <c r="BA57" s="340"/>
      <c r="BB57" s="338"/>
      <c r="BC57" s="339"/>
      <c r="BD57" s="340"/>
      <c r="BE57" s="338"/>
      <c r="BF57" s="339"/>
      <c r="BG57" s="340"/>
      <c r="BH57" s="338" t="n">
        <f aca="false">C57+F57+I57+L57+O57+R57+U57+X57+AA57+AD57+AG57+AJ57+AM57+AP57+AS57+AV57+AY57+BB57+BE57</f>
        <v>0</v>
      </c>
      <c r="BI57" s="339" t="n">
        <f aca="false">D57+G57+J57+M57+P57+S57+V57+Y57+AB57+AE57+AH57+AK57+AN57+AQ57+AT57+AW57+AZ57+BC57+BF57</f>
        <v>0</v>
      </c>
      <c r="BJ57" s="340" t="n">
        <f aca="false">E57+H57+K57+N57+Q57+T57+W57+Z57+AC57+AF57+AI57+AL57+AO57+AR57+AU57+AX57+BA57+BD57+BG57</f>
        <v>0</v>
      </c>
      <c r="BK57" s="338"/>
      <c r="BL57" s="339"/>
      <c r="BM57" s="340"/>
      <c r="BN57" s="338"/>
      <c r="BO57" s="339"/>
      <c r="BP57" s="340"/>
      <c r="BQ57" s="338"/>
      <c r="BR57" s="339"/>
      <c r="BS57" s="340"/>
      <c r="BT57" s="338"/>
      <c r="BU57" s="339"/>
      <c r="BV57" s="340"/>
      <c r="BW57" s="338"/>
      <c r="BX57" s="339"/>
      <c r="BY57" s="340"/>
      <c r="BZ57" s="338"/>
      <c r="CA57" s="339"/>
      <c r="CB57" s="340"/>
      <c r="CC57" s="338"/>
      <c r="CD57" s="339"/>
      <c r="CE57" s="340"/>
      <c r="CF57" s="338"/>
      <c r="CG57" s="339"/>
      <c r="CH57" s="340"/>
      <c r="CI57" s="338"/>
      <c r="CJ57" s="339"/>
      <c r="CK57" s="686"/>
      <c r="CL57" s="338"/>
      <c r="CM57" s="339"/>
      <c r="CN57" s="340"/>
      <c r="CO57" s="338" t="n">
        <f aca="false">BK57+BN57+BQ57+BT57+BW57+BZ57+CC57+CF57+CI57+CL57</f>
        <v>0</v>
      </c>
      <c r="CP57" s="339" t="n">
        <f aca="false">BL57+BO57+BR57+BU57+BX57+CA57+CD57+CG57+CJ57+CM57</f>
        <v>0</v>
      </c>
      <c r="CQ57" s="340" t="n">
        <f aca="false">BM57+BP57+BS57+BV57+BY57+CB57+CE57+CH57+CK57+CN57</f>
        <v>0</v>
      </c>
      <c r="CR57" s="338" t="n">
        <f aca="false">BH57+CO57</f>
        <v>0</v>
      </c>
      <c r="CS57" s="339" t="n">
        <f aca="false">BI57+CP57</f>
        <v>0</v>
      </c>
      <c r="CT57" s="340" t="n">
        <f aca="false">BJ57+CQ57</f>
        <v>0</v>
      </c>
      <c r="CU57" s="338"/>
      <c r="CV57" s="339"/>
      <c r="CW57" s="340"/>
      <c r="CX57" s="338"/>
      <c r="CY57" s="339"/>
      <c r="CZ57" s="340"/>
      <c r="DA57" s="338"/>
      <c r="DB57" s="339"/>
      <c r="DC57" s="340"/>
      <c r="DD57" s="338" t="n">
        <f aca="false">CU57+CX57+DA57</f>
        <v>0</v>
      </c>
      <c r="DE57" s="339" t="n">
        <f aca="false">CV57+CY57+DB57</f>
        <v>0</v>
      </c>
      <c r="DF57" s="340" t="n">
        <f aca="false">CW57+CZ57+DC57</f>
        <v>0</v>
      </c>
      <c r="DG57" s="338"/>
      <c r="DH57" s="339"/>
      <c r="DI57" s="340" t="n">
        <v>5152</v>
      </c>
      <c r="DJ57" s="338"/>
      <c r="DK57" s="339"/>
      <c r="DL57" s="340"/>
      <c r="DM57" s="338" t="n">
        <f aca="false">CR57+DD57+DG57+DJ57</f>
        <v>0</v>
      </c>
      <c r="DN57" s="339" t="n">
        <f aca="false">CS57+DE57+DH57+DK57</f>
        <v>0</v>
      </c>
      <c r="DO57" s="340" t="n">
        <f aca="false">CT57+DF57+DI57+DL57</f>
        <v>5152</v>
      </c>
      <c r="DP57" s="315" t="n">
        <v>0</v>
      </c>
      <c r="DQ57" s="608"/>
      <c r="DR57" s="608"/>
      <c r="DS57" s="608"/>
      <c r="DT57" s="608"/>
      <c r="DU57" s="608"/>
      <c r="DV57" s="608"/>
      <c r="DW57" s="608"/>
      <c r="DX57" s="608"/>
      <c r="DY57" s="608"/>
      <c r="DZ57" s="608"/>
      <c r="EA57" s="608"/>
      <c r="EB57" s="608"/>
      <c r="EC57" s="608"/>
      <c r="ED57" s="608"/>
      <c r="EE57" s="608"/>
      <c r="EF57" s="608"/>
      <c r="EG57" s="608"/>
      <c r="EH57" s="608"/>
      <c r="EI57" s="608"/>
      <c r="EJ57" s="608"/>
      <c r="EK57" s="608"/>
      <c r="EL57" s="608"/>
      <c r="EM57" s="608"/>
      <c r="EN57" s="608"/>
      <c r="EO57" s="608"/>
      <c r="EP57" s="608"/>
      <c r="EQ57" s="608"/>
      <c r="ER57" s="608"/>
      <c r="ES57" s="608"/>
      <c r="ET57" s="608"/>
      <c r="EU57" s="608"/>
      <c r="EV57" s="608"/>
      <c r="EW57" s="608"/>
      <c r="EX57" s="608"/>
      <c r="EY57" s="608"/>
      <c r="EZ57" s="608"/>
      <c r="FA57" s="608"/>
      <c r="FB57" s="608"/>
      <c r="FC57" s="608"/>
      <c r="FD57" s="608"/>
      <c r="FE57" s="608"/>
      <c r="FF57" s="608"/>
      <c r="FG57" s="608"/>
      <c r="FH57" s="608"/>
      <c r="FI57" s="608"/>
      <c r="FJ57" s="608"/>
      <c r="FK57" s="608"/>
      <c r="FL57" s="608"/>
      <c r="FM57" s="608"/>
      <c r="FN57" s="608"/>
      <c r="FO57" s="608"/>
      <c r="FP57" s="608"/>
      <c r="FQ57" s="608"/>
      <c r="FR57" s="608"/>
      <c r="FS57" s="608"/>
      <c r="FT57" s="608"/>
      <c r="FU57" s="608"/>
      <c r="FV57" s="608"/>
      <c r="FW57" s="608"/>
      <c r="FX57" s="608"/>
      <c r="FY57" s="608"/>
      <c r="FZ57" s="608"/>
      <c r="GA57" s="608"/>
      <c r="GB57" s="608"/>
      <c r="GC57" s="608"/>
      <c r="GD57" s="608"/>
      <c r="GE57" s="608"/>
      <c r="GF57" s="608"/>
      <c r="GG57" s="608"/>
      <c r="GH57" s="608"/>
      <c r="GI57" s="608"/>
      <c r="GJ57" s="608"/>
      <c r="GK57" s="608"/>
      <c r="GL57" s="608"/>
      <c r="GM57" s="608"/>
      <c r="GN57" s="608"/>
      <c r="GO57" s="608"/>
      <c r="GP57" s="608"/>
      <c r="GQ57" s="608"/>
      <c r="GR57" s="608"/>
      <c r="GS57" s="608"/>
      <c r="GT57" s="608"/>
      <c r="GU57" s="608"/>
      <c r="GV57" s="608"/>
      <c r="GW57" s="608"/>
      <c r="GX57" s="608"/>
      <c r="GY57" s="608"/>
      <c r="GZ57" s="608"/>
      <c r="HA57" s="608"/>
      <c r="HB57" s="608"/>
      <c r="HC57" s="608"/>
      <c r="HD57" s="608"/>
      <c r="HE57" s="608"/>
      <c r="HF57" s="608"/>
      <c r="HG57" s="608"/>
      <c r="HH57" s="608"/>
      <c r="HI57" s="608"/>
    </row>
    <row r="58" customFormat="false" ht="12.75" hidden="false" customHeight="true" outlineLevel="0" collapsed="false">
      <c r="A58" s="283" t="s">
        <v>223</v>
      </c>
      <c r="B58" s="307" t="s">
        <v>224</v>
      </c>
      <c r="C58" s="338"/>
      <c r="D58" s="339"/>
      <c r="E58" s="340"/>
      <c r="F58" s="338" t="n">
        <v>350</v>
      </c>
      <c r="G58" s="339" t="n">
        <v>350</v>
      </c>
      <c r="H58" s="340" t="n">
        <v>200.71</v>
      </c>
      <c r="I58" s="338"/>
      <c r="J58" s="339"/>
      <c r="K58" s="340"/>
      <c r="L58" s="338"/>
      <c r="M58" s="339"/>
      <c r="N58" s="340"/>
      <c r="O58" s="338"/>
      <c r="P58" s="339"/>
      <c r="Q58" s="340"/>
      <c r="R58" s="338"/>
      <c r="S58" s="339"/>
      <c r="T58" s="340"/>
      <c r="U58" s="338"/>
      <c r="V58" s="339"/>
      <c r="W58" s="340"/>
      <c r="X58" s="338"/>
      <c r="Y58" s="339"/>
      <c r="Z58" s="340"/>
      <c r="AA58" s="338"/>
      <c r="AB58" s="339"/>
      <c r="AC58" s="340"/>
      <c r="AD58" s="338"/>
      <c r="AE58" s="339"/>
      <c r="AF58" s="340"/>
      <c r="AG58" s="338" t="n">
        <v>16300</v>
      </c>
      <c r="AH58" s="339" t="n">
        <v>16300</v>
      </c>
      <c r="AI58" s="340" t="n">
        <v>17724.706</v>
      </c>
      <c r="AJ58" s="338"/>
      <c r="AK58" s="339"/>
      <c r="AL58" s="340"/>
      <c r="AM58" s="338"/>
      <c r="AN58" s="339"/>
      <c r="AO58" s="340"/>
      <c r="AP58" s="338"/>
      <c r="AQ58" s="339"/>
      <c r="AR58" s="340"/>
      <c r="AS58" s="338"/>
      <c r="AT58" s="339"/>
      <c r="AU58" s="340"/>
      <c r="AV58" s="338"/>
      <c r="AW58" s="339"/>
      <c r="AX58" s="340" t="n">
        <v>164.517</v>
      </c>
      <c r="AY58" s="338"/>
      <c r="AZ58" s="339"/>
      <c r="BA58" s="340"/>
      <c r="BB58" s="338"/>
      <c r="BC58" s="339"/>
      <c r="BD58" s="340"/>
      <c r="BE58" s="338" t="n">
        <v>107919</v>
      </c>
      <c r="BF58" s="339" t="n">
        <v>107919</v>
      </c>
      <c r="BG58" s="340" t="n">
        <v>124991.625</v>
      </c>
      <c r="BH58" s="338" t="n">
        <f aca="false">C58+F58+I58+L58+O58+R58+U58+X58+AA58+AD58+AG58+AJ58+AM58+AP58+AS58+AV58+AY58+BB58+BE58</f>
        <v>124569</v>
      </c>
      <c r="BI58" s="339" t="n">
        <f aca="false">D58+G58+J58+M58+P58+S58+V58+Y58+AB58+AE58+AH58+AK58+AN58+AQ58+AT58+AW58+AZ58+BC58+BF58</f>
        <v>124569</v>
      </c>
      <c r="BJ58" s="340" t="n">
        <f aca="false">E58+H58+K58+N58+Q58+T58+W58+Z58+AC58+AF58+AI58+AL58+AO58+AR58+AU58+AX58+BA58+BD58+BG58</f>
        <v>143081.558</v>
      </c>
      <c r="BK58" s="338"/>
      <c r="BL58" s="339"/>
      <c r="BM58" s="340"/>
      <c r="BN58" s="338"/>
      <c r="BO58" s="339"/>
      <c r="BP58" s="340"/>
      <c r="BQ58" s="338"/>
      <c r="BR58" s="339"/>
      <c r="BS58" s="340"/>
      <c r="BT58" s="338"/>
      <c r="BU58" s="339"/>
      <c r="BV58" s="340"/>
      <c r="BW58" s="338"/>
      <c r="BX58" s="339"/>
      <c r="BY58" s="340"/>
      <c r="BZ58" s="338"/>
      <c r="CA58" s="339"/>
      <c r="CB58" s="340"/>
      <c r="CC58" s="338"/>
      <c r="CD58" s="339"/>
      <c r="CE58" s="340"/>
      <c r="CF58" s="338"/>
      <c r="CG58" s="339"/>
      <c r="CH58" s="340"/>
      <c r="CI58" s="338"/>
      <c r="CJ58" s="339"/>
      <c r="CK58" s="686"/>
      <c r="CL58" s="338"/>
      <c r="CM58" s="339"/>
      <c r="CN58" s="340"/>
      <c r="CO58" s="338" t="n">
        <f aca="false">BK58+BN58+BQ58+BT58+BW58+BZ58+CC58+CF58+CI58+CL58</f>
        <v>0</v>
      </c>
      <c r="CP58" s="339" t="n">
        <f aca="false">BL58+BO58+BR58+BU58+BX58+CA58+CD58+CG58+CJ58+CM58</f>
        <v>0</v>
      </c>
      <c r="CQ58" s="340" t="n">
        <f aca="false">BM58+BP58+BS58+BV58+BY58+CB58+CE58+CH58+CK58+CN58</f>
        <v>0</v>
      </c>
      <c r="CR58" s="338" t="n">
        <f aca="false">BH58+CO58</f>
        <v>124569</v>
      </c>
      <c r="CS58" s="339" t="n">
        <f aca="false">BI58+CP58</f>
        <v>124569</v>
      </c>
      <c r="CT58" s="340" t="n">
        <f aca="false">BJ58+CQ58</f>
        <v>143081.558</v>
      </c>
      <c r="CU58" s="338"/>
      <c r="CV58" s="339"/>
      <c r="CW58" s="340"/>
      <c r="CX58" s="338"/>
      <c r="CY58" s="339"/>
      <c r="CZ58" s="340"/>
      <c r="DA58" s="338" t="n">
        <v>400</v>
      </c>
      <c r="DB58" s="339" t="n">
        <v>20</v>
      </c>
      <c r="DC58" s="340" t="n">
        <v>19.708</v>
      </c>
      <c r="DD58" s="338" t="n">
        <f aca="false">CU58+CX58+DA58</f>
        <v>400</v>
      </c>
      <c r="DE58" s="339" t="n">
        <f aca="false">CV58+CY58+DB58</f>
        <v>20</v>
      </c>
      <c r="DF58" s="340" t="n">
        <f aca="false">CW58+CZ58+DC58</f>
        <v>19.708</v>
      </c>
      <c r="DG58" s="338"/>
      <c r="DH58" s="339"/>
      <c r="DI58" s="340" t="n">
        <v>33.682</v>
      </c>
      <c r="DJ58" s="338"/>
      <c r="DK58" s="339"/>
      <c r="DL58" s="340" t="n">
        <v>0</v>
      </c>
      <c r="DM58" s="338" t="n">
        <f aca="false">CR58+DD58+DG58+DJ58</f>
        <v>124969</v>
      </c>
      <c r="DN58" s="339" t="n">
        <f aca="false">CS58+DE58+DH58+DK58</f>
        <v>124589</v>
      </c>
      <c r="DO58" s="340" t="n">
        <f aca="false">CT58+DF58+DI58+DL58</f>
        <v>143134.948</v>
      </c>
      <c r="DP58" s="315" t="n">
        <f aca="false">DO58/DN58*100</f>
        <v>114.885702590116</v>
      </c>
      <c r="DQ58" s="608"/>
      <c r="DR58" s="608"/>
      <c r="DS58" s="608"/>
      <c r="DT58" s="608"/>
      <c r="DU58" s="608"/>
      <c r="DV58" s="608"/>
      <c r="DW58" s="608"/>
      <c r="DX58" s="608"/>
      <c r="DY58" s="608"/>
      <c r="DZ58" s="608"/>
      <c r="EA58" s="608"/>
      <c r="EB58" s="608"/>
      <c r="EC58" s="608"/>
      <c r="ED58" s="608"/>
      <c r="EE58" s="608"/>
      <c r="EF58" s="608"/>
      <c r="EG58" s="608"/>
      <c r="EH58" s="608"/>
      <c r="EI58" s="608"/>
      <c r="EJ58" s="608"/>
      <c r="EK58" s="608"/>
      <c r="EL58" s="608"/>
      <c r="EM58" s="608"/>
      <c r="EN58" s="608"/>
      <c r="EO58" s="608"/>
      <c r="EP58" s="608"/>
      <c r="EQ58" s="608"/>
      <c r="ER58" s="608"/>
      <c r="ES58" s="608"/>
      <c r="ET58" s="608"/>
      <c r="EU58" s="608"/>
      <c r="EV58" s="608"/>
      <c r="EW58" s="608"/>
      <c r="EX58" s="608"/>
      <c r="EY58" s="608"/>
      <c r="EZ58" s="608"/>
      <c r="FA58" s="608"/>
      <c r="FB58" s="608"/>
      <c r="FC58" s="608"/>
      <c r="FD58" s="608"/>
      <c r="FE58" s="608"/>
      <c r="FF58" s="608"/>
      <c r="FG58" s="608"/>
      <c r="FH58" s="608"/>
      <c r="FI58" s="608"/>
      <c r="FJ58" s="608"/>
      <c r="FK58" s="608"/>
      <c r="FL58" s="608"/>
      <c r="FM58" s="608"/>
      <c r="FN58" s="608"/>
      <c r="FO58" s="608"/>
      <c r="FP58" s="608"/>
      <c r="FQ58" s="608"/>
      <c r="FR58" s="608"/>
      <c r="FS58" s="608"/>
      <c r="FT58" s="608"/>
      <c r="FU58" s="608"/>
      <c r="FV58" s="608"/>
      <c r="FW58" s="608"/>
      <c r="FX58" s="608"/>
      <c r="FY58" s="608"/>
      <c r="FZ58" s="608"/>
      <c r="GA58" s="608"/>
      <c r="GB58" s="608"/>
      <c r="GC58" s="608"/>
      <c r="GD58" s="608"/>
      <c r="GE58" s="608"/>
      <c r="GF58" s="608"/>
      <c r="GG58" s="608"/>
      <c r="GH58" s="608"/>
      <c r="GI58" s="608"/>
      <c r="GJ58" s="608"/>
      <c r="GK58" s="608"/>
      <c r="GL58" s="608"/>
      <c r="GM58" s="608"/>
      <c r="GN58" s="608"/>
      <c r="GO58" s="608"/>
      <c r="GP58" s="608"/>
      <c r="GQ58" s="608"/>
      <c r="GR58" s="608"/>
      <c r="GS58" s="608"/>
      <c r="GT58" s="608"/>
      <c r="GU58" s="608"/>
      <c r="GV58" s="608"/>
      <c r="GW58" s="608"/>
      <c r="GX58" s="608"/>
      <c r="GY58" s="608"/>
      <c r="GZ58" s="608"/>
      <c r="HA58" s="608"/>
      <c r="HB58" s="608"/>
      <c r="HC58" s="608"/>
      <c r="HD58" s="608"/>
      <c r="HE58" s="608"/>
      <c r="HF58" s="608"/>
      <c r="HG58" s="608"/>
      <c r="HH58" s="608"/>
      <c r="HI58" s="608"/>
    </row>
    <row r="59" customFormat="false" ht="12.75" hidden="false" customHeight="true" outlineLevel="0" collapsed="false">
      <c r="A59" s="283" t="s">
        <v>225</v>
      </c>
      <c r="B59" s="307" t="s">
        <v>226</v>
      </c>
      <c r="C59" s="338"/>
      <c r="D59" s="339"/>
      <c r="E59" s="340"/>
      <c r="F59" s="338"/>
      <c r="G59" s="339"/>
      <c r="H59" s="340"/>
      <c r="I59" s="338"/>
      <c r="J59" s="339"/>
      <c r="K59" s="340"/>
      <c r="L59" s="338"/>
      <c r="M59" s="339"/>
      <c r="N59" s="340"/>
      <c r="O59" s="338"/>
      <c r="P59" s="339"/>
      <c r="Q59" s="340"/>
      <c r="R59" s="338"/>
      <c r="S59" s="339"/>
      <c r="T59" s="340"/>
      <c r="U59" s="338"/>
      <c r="V59" s="339"/>
      <c r="W59" s="340"/>
      <c r="X59" s="338"/>
      <c r="Y59" s="339"/>
      <c r="Z59" s="340"/>
      <c r="AA59" s="338"/>
      <c r="AB59" s="339"/>
      <c r="AC59" s="340"/>
      <c r="AD59" s="338"/>
      <c r="AE59" s="339"/>
      <c r="AF59" s="340"/>
      <c r="AG59" s="338"/>
      <c r="AH59" s="339"/>
      <c r="AI59" s="340"/>
      <c r="AJ59" s="338"/>
      <c r="AK59" s="339"/>
      <c r="AL59" s="340"/>
      <c r="AM59" s="338"/>
      <c r="AN59" s="339"/>
      <c r="AO59" s="340"/>
      <c r="AP59" s="338"/>
      <c r="AQ59" s="339"/>
      <c r="AR59" s="340"/>
      <c r="AS59" s="338"/>
      <c r="AT59" s="339"/>
      <c r="AU59" s="340"/>
      <c r="AV59" s="338"/>
      <c r="AW59" s="339"/>
      <c r="AX59" s="340"/>
      <c r="AY59" s="338"/>
      <c r="AZ59" s="339"/>
      <c r="BA59" s="340"/>
      <c r="BB59" s="338"/>
      <c r="BC59" s="339"/>
      <c r="BD59" s="340"/>
      <c r="BE59" s="338"/>
      <c r="BF59" s="339"/>
      <c r="BG59" s="340"/>
      <c r="BH59" s="338" t="n">
        <f aca="false">C59+F59+I59+L59+O59+R59+U59+X59+AA59+AD59+AG59+AJ59+AM59+AP59+AS59+AV59+AY59+BB59+BE59</f>
        <v>0</v>
      </c>
      <c r="BI59" s="339" t="n">
        <f aca="false">D59+G59+J59+M59+P59+S59+V59+Y59+AB59+AE59+AH59+AK59+AN59+AQ59+AT59+AW59+AZ59+BC59+BF59</f>
        <v>0</v>
      </c>
      <c r="BJ59" s="340" t="n">
        <f aca="false">E59+H59+K59+N59+Q59+T59+W59+Z59+AC59+AF59+AI59+AL59+AO59+AR59+AU59+AX59+BA59+BD59+BG59</f>
        <v>0</v>
      </c>
      <c r="BK59" s="338"/>
      <c r="BL59" s="339"/>
      <c r="BM59" s="340"/>
      <c r="BN59" s="338"/>
      <c r="BO59" s="339"/>
      <c r="BP59" s="340"/>
      <c r="BQ59" s="338"/>
      <c r="BR59" s="339"/>
      <c r="BS59" s="340"/>
      <c r="BT59" s="338"/>
      <c r="BU59" s="339"/>
      <c r="BV59" s="340"/>
      <c r="BW59" s="338"/>
      <c r="BX59" s="339"/>
      <c r="BY59" s="340"/>
      <c r="BZ59" s="338"/>
      <c r="CA59" s="339"/>
      <c r="CB59" s="340"/>
      <c r="CC59" s="338"/>
      <c r="CD59" s="339"/>
      <c r="CE59" s="340"/>
      <c r="CF59" s="338"/>
      <c r="CG59" s="339"/>
      <c r="CH59" s="340"/>
      <c r="CI59" s="338"/>
      <c r="CJ59" s="339"/>
      <c r="CK59" s="686"/>
      <c r="CL59" s="338"/>
      <c r="CM59" s="339"/>
      <c r="CN59" s="340"/>
      <c r="CO59" s="338" t="n">
        <f aca="false">BK59+BN59+BQ59+BT59+BW59+BZ59+CC59+CF59+CI59+CL59</f>
        <v>0</v>
      </c>
      <c r="CP59" s="339" t="n">
        <f aca="false">BL59+BO59+BR59+BU59+BX59+CA59+CD59+CG59+CJ59+CM59</f>
        <v>0</v>
      </c>
      <c r="CQ59" s="340" t="n">
        <f aca="false">BM59+BP59+BS59+BV59+BY59+CB59+CE59+CH59+CK59+CN59</f>
        <v>0</v>
      </c>
      <c r="CR59" s="338" t="n">
        <f aca="false">BH59+CO59</f>
        <v>0</v>
      </c>
      <c r="CS59" s="339" t="n">
        <f aca="false">BI59+CP59</f>
        <v>0</v>
      </c>
      <c r="CT59" s="340" t="n">
        <f aca="false">BJ59+CQ59</f>
        <v>0</v>
      </c>
      <c r="CU59" s="338"/>
      <c r="CV59" s="339"/>
      <c r="CW59" s="340"/>
      <c r="CX59" s="338"/>
      <c r="CY59" s="339"/>
      <c r="CZ59" s="340"/>
      <c r="DA59" s="688"/>
      <c r="DB59" s="339"/>
      <c r="DC59" s="340"/>
      <c r="DD59" s="338" t="n">
        <f aca="false">CU59+CX59+DA59</f>
        <v>0</v>
      </c>
      <c r="DE59" s="339" t="n">
        <f aca="false">CV59+CY59+DB59</f>
        <v>0</v>
      </c>
      <c r="DF59" s="340" t="n">
        <f aca="false">CW59+CZ59+DC59</f>
        <v>0</v>
      </c>
      <c r="DG59" s="338"/>
      <c r="DH59" s="339"/>
      <c r="DI59" s="340"/>
      <c r="DJ59" s="338"/>
      <c r="DK59" s="339"/>
      <c r="DL59" s="340"/>
      <c r="DM59" s="338" t="n">
        <f aca="false">CR59+DD59+DG59+DJ59</f>
        <v>0</v>
      </c>
      <c r="DN59" s="339" t="n">
        <f aca="false">CS59+DE59+DH59+DK59</f>
        <v>0</v>
      </c>
      <c r="DO59" s="340" t="n">
        <f aca="false">CT59+DF59+DI59+DL59</f>
        <v>0</v>
      </c>
      <c r="DP59" s="315" t="n">
        <v>0</v>
      </c>
      <c r="DQ59" s="608"/>
      <c r="DR59" s="608"/>
      <c r="DS59" s="608"/>
      <c r="DT59" s="608"/>
      <c r="DU59" s="608"/>
      <c r="DV59" s="608"/>
      <c r="DW59" s="608"/>
      <c r="DX59" s="608"/>
      <c r="DY59" s="608"/>
      <c r="DZ59" s="608"/>
      <c r="EA59" s="608"/>
      <c r="EB59" s="608"/>
      <c r="EC59" s="608"/>
      <c r="ED59" s="608"/>
      <c r="EE59" s="608"/>
      <c r="EF59" s="608"/>
      <c r="EG59" s="608"/>
      <c r="EH59" s="608"/>
      <c r="EI59" s="608"/>
      <c r="EJ59" s="608"/>
      <c r="EK59" s="608"/>
      <c r="EL59" s="608"/>
      <c r="EM59" s="608"/>
      <c r="EN59" s="608"/>
      <c r="EO59" s="608"/>
      <c r="EP59" s="608"/>
      <c r="EQ59" s="608"/>
      <c r="ER59" s="608"/>
      <c r="ES59" s="608"/>
      <c r="ET59" s="608"/>
      <c r="EU59" s="608"/>
      <c r="EV59" s="608"/>
      <c r="EW59" s="608"/>
      <c r="EX59" s="608"/>
      <c r="EY59" s="608"/>
      <c r="EZ59" s="608"/>
      <c r="FA59" s="608"/>
      <c r="FB59" s="608"/>
      <c r="FC59" s="608"/>
      <c r="FD59" s="608"/>
      <c r="FE59" s="608"/>
      <c r="FF59" s="608"/>
      <c r="FG59" s="608"/>
      <c r="FH59" s="608"/>
      <c r="FI59" s="608"/>
      <c r="FJ59" s="608"/>
      <c r="FK59" s="608"/>
      <c r="FL59" s="608"/>
      <c r="FM59" s="608"/>
      <c r="FN59" s="608"/>
      <c r="FO59" s="608"/>
      <c r="FP59" s="608"/>
      <c r="FQ59" s="608"/>
      <c r="FR59" s="608"/>
      <c r="FS59" s="608"/>
      <c r="FT59" s="608"/>
      <c r="FU59" s="608"/>
      <c r="FV59" s="608"/>
      <c r="FW59" s="608"/>
      <c r="FX59" s="608"/>
      <c r="FY59" s="608"/>
      <c r="FZ59" s="608"/>
      <c r="GA59" s="608"/>
      <c r="GB59" s="608"/>
      <c r="GC59" s="608"/>
      <c r="GD59" s="608"/>
      <c r="GE59" s="608"/>
      <c r="GF59" s="608"/>
      <c r="GG59" s="608"/>
      <c r="GH59" s="608"/>
      <c r="GI59" s="608"/>
      <c r="GJ59" s="608"/>
      <c r="GK59" s="608"/>
      <c r="GL59" s="608"/>
      <c r="GM59" s="608"/>
      <c r="GN59" s="608"/>
      <c r="GO59" s="608"/>
      <c r="GP59" s="608"/>
      <c r="GQ59" s="608"/>
      <c r="GR59" s="608"/>
      <c r="GS59" s="608"/>
      <c r="GT59" s="608"/>
      <c r="GU59" s="608"/>
      <c r="GV59" s="608"/>
      <c r="GW59" s="608"/>
      <c r="GX59" s="608"/>
      <c r="GY59" s="608"/>
      <c r="GZ59" s="608"/>
      <c r="HA59" s="608"/>
      <c r="HB59" s="608"/>
      <c r="HC59" s="608"/>
      <c r="HD59" s="608"/>
      <c r="HE59" s="608"/>
      <c r="HF59" s="608"/>
      <c r="HG59" s="608"/>
      <c r="HH59" s="608"/>
      <c r="HI59" s="608"/>
    </row>
    <row r="60" customFormat="false" ht="12.75" hidden="false" customHeight="true" outlineLevel="0" collapsed="false">
      <c r="A60" s="283" t="s">
        <v>227</v>
      </c>
      <c r="B60" s="307" t="s">
        <v>228</v>
      </c>
      <c r="C60" s="338"/>
      <c r="D60" s="339"/>
      <c r="E60" s="340"/>
      <c r="F60" s="338"/>
      <c r="G60" s="339"/>
      <c r="H60" s="340"/>
      <c r="I60" s="338"/>
      <c r="J60" s="339"/>
      <c r="K60" s="340"/>
      <c r="L60" s="338"/>
      <c r="M60" s="339"/>
      <c r="N60" s="340"/>
      <c r="O60" s="338"/>
      <c r="P60" s="339"/>
      <c r="Q60" s="340"/>
      <c r="R60" s="338"/>
      <c r="S60" s="339"/>
      <c r="T60" s="340"/>
      <c r="U60" s="338"/>
      <c r="V60" s="339"/>
      <c r="W60" s="340"/>
      <c r="X60" s="338"/>
      <c r="Y60" s="339"/>
      <c r="Z60" s="340"/>
      <c r="AA60" s="338"/>
      <c r="AB60" s="339"/>
      <c r="AC60" s="340"/>
      <c r="AD60" s="338"/>
      <c r="AE60" s="339"/>
      <c r="AF60" s="340"/>
      <c r="AG60" s="338"/>
      <c r="AH60" s="339"/>
      <c r="AI60" s="340"/>
      <c r="AJ60" s="338"/>
      <c r="AK60" s="339"/>
      <c r="AL60" s="340"/>
      <c r="AM60" s="338"/>
      <c r="AN60" s="339"/>
      <c r="AO60" s="340"/>
      <c r="AP60" s="338"/>
      <c r="AQ60" s="339"/>
      <c r="AR60" s="340"/>
      <c r="AS60" s="338"/>
      <c r="AT60" s="339"/>
      <c r="AU60" s="340"/>
      <c r="AV60" s="338"/>
      <c r="AW60" s="339"/>
      <c r="AX60" s="340"/>
      <c r="AY60" s="338"/>
      <c r="AZ60" s="339"/>
      <c r="BA60" s="340"/>
      <c r="BB60" s="338"/>
      <c r="BC60" s="339"/>
      <c r="BD60" s="340"/>
      <c r="BE60" s="338" t="n">
        <v>500</v>
      </c>
      <c r="BF60" s="339" t="n">
        <v>500</v>
      </c>
      <c r="BG60" s="340" t="n">
        <v>1920.459</v>
      </c>
      <c r="BH60" s="338" t="n">
        <f aca="false">C60+F60+I60+L60+O60+R60+U60+X60+AA60+AD60+AG60+AJ60+AM60+AP60+AS60+AV60+AY60+BB60+BE60</f>
        <v>500</v>
      </c>
      <c r="BI60" s="339" t="n">
        <f aca="false">D60+G60+J60+M60+P60+S60+V60+Y60+AB60+AE60+AH60+AK60+AN60+AQ60+AT60+AW60+AZ60+BC60+BF60</f>
        <v>500</v>
      </c>
      <c r="BJ60" s="340" t="n">
        <f aca="false">E60+H60+K60+N60+Q60+T60+W60+Z60+AC60+AF60+AI60+AL60+AO60+AR60+AU60+AX60+BA60+BD60+BG60</f>
        <v>1920.459</v>
      </c>
      <c r="BK60" s="338"/>
      <c r="BL60" s="339"/>
      <c r="BM60" s="340"/>
      <c r="BN60" s="338"/>
      <c r="BO60" s="339"/>
      <c r="BP60" s="340"/>
      <c r="BQ60" s="338"/>
      <c r="BR60" s="339"/>
      <c r="BS60" s="340"/>
      <c r="BT60" s="338"/>
      <c r="BU60" s="339" t="n">
        <v>141</v>
      </c>
      <c r="BV60" s="340" t="n">
        <v>140.97</v>
      </c>
      <c r="BW60" s="338"/>
      <c r="BX60" s="339"/>
      <c r="BY60" s="340"/>
      <c r="BZ60" s="338"/>
      <c r="CA60" s="339"/>
      <c r="CB60" s="340"/>
      <c r="CC60" s="338"/>
      <c r="CD60" s="339"/>
      <c r="CE60" s="340"/>
      <c r="CF60" s="338"/>
      <c r="CG60" s="339"/>
      <c r="CH60" s="340"/>
      <c r="CI60" s="338"/>
      <c r="CJ60" s="339"/>
      <c r="CK60" s="686"/>
      <c r="CL60" s="338"/>
      <c r="CM60" s="339"/>
      <c r="CN60" s="340"/>
      <c r="CO60" s="338" t="n">
        <f aca="false">BK60+BN60+BQ60+BT60+BW60+BZ60+CC60+CF60+CI60+CL60</f>
        <v>0</v>
      </c>
      <c r="CP60" s="339" t="n">
        <f aca="false">BL60+BO60+BR60+BU60+BX60+CA60+CD60+CG60+CJ60+CM60</f>
        <v>141</v>
      </c>
      <c r="CQ60" s="340" t="n">
        <f aca="false">BM60+BP60+BS60+BV60+BY60+CB60+CE60+CH60+CK60+CN60</f>
        <v>140.97</v>
      </c>
      <c r="CR60" s="338" t="n">
        <f aca="false">BH60+CO60</f>
        <v>500</v>
      </c>
      <c r="CS60" s="339" t="n">
        <f aca="false">BI60+CP60</f>
        <v>641</v>
      </c>
      <c r="CT60" s="340" t="n">
        <f aca="false">BJ60+CQ60</f>
        <v>2061.429</v>
      </c>
      <c r="CU60" s="338"/>
      <c r="CV60" s="339"/>
      <c r="CW60" s="340"/>
      <c r="CX60" s="338"/>
      <c r="CY60" s="339"/>
      <c r="CZ60" s="340"/>
      <c r="DA60" s="688"/>
      <c r="DB60" s="339" t="n">
        <v>101</v>
      </c>
      <c r="DC60" s="340" t="n">
        <v>100.263</v>
      </c>
      <c r="DD60" s="338" t="n">
        <f aca="false">CU60+CX60+DA60</f>
        <v>0</v>
      </c>
      <c r="DE60" s="339" t="n">
        <f aca="false">CV60+CY60+DB60</f>
        <v>101</v>
      </c>
      <c r="DF60" s="340" t="n">
        <f aca="false">CW60+CZ60+DC60</f>
        <v>100.263</v>
      </c>
      <c r="DG60" s="338"/>
      <c r="DH60" s="339"/>
      <c r="DI60" s="340"/>
      <c r="DJ60" s="338"/>
      <c r="DK60" s="339" t="n">
        <v>5133</v>
      </c>
      <c r="DL60" s="340" t="n">
        <v>5133.388</v>
      </c>
      <c r="DM60" s="338" t="n">
        <f aca="false">CR60+DD60+DG60+DJ60</f>
        <v>500</v>
      </c>
      <c r="DN60" s="339" t="n">
        <f aca="false">CS60+DE60+DH60+DK60</f>
        <v>5875</v>
      </c>
      <c r="DO60" s="340" t="n">
        <f aca="false">CT60+DF60+DI60+DL60</f>
        <v>7295.08</v>
      </c>
      <c r="DP60" s="315" t="n">
        <f aca="false">DO60/DN60*100</f>
        <v>124.171574468085</v>
      </c>
      <c r="DQ60" s="608"/>
      <c r="DR60" s="608"/>
      <c r="DS60" s="608"/>
      <c r="DT60" s="608"/>
      <c r="DU60" s="608"/>
      <c r="DV60" s="608"/>
      <c r="DW60" s="608"/>
      <c r="DX60" s="608"/>
      <c r="DY60" s="608"/>
      <c r="DZ60" s="608"/>
      <c r="EA60" s="608"/>
      <c r="EB60" s="608"/>
      <c r="EC60" s="608"/>
      <c r="ED60" s="608"/>
      <c r="EE60" s="608"/>
      <c r="EF60" s="608"/>
      <c r="EG60" s="608"/>
      <c r="EH60" s="608"/>
      <c r="EI60" s="608"/>
      <c r="EJ60" s="608"/>
      <c r="EK60" s="608"/>
      <c r="EL60" s="608"/>
      <c r="EM60" s="608"/>
      <c r="EN60" s="608"/>
      <c r="EO60" s="608"/>
      <c r="EP60" s="608"/>
      <c r="EQ60" s="608"/>
      <c r="ER60" s="608"/>
      <c r="ES60" s="608"/>
      <c r="ET60" s="608"/>
      <c r="EU60" s="608"/>
      <c r="EV60" s="608"/>
      <c r="EW60" s="608"/>
      <c r="EX60" s="608"/>
      <c r="EY60" s="608"/>
      <c r="EZ60" s="608"/>
      <c r="FA60" s="608"/>
      <c r="FB60" s="608"/>
      <c r="FC60" s="608"/>
      <c r="FD60" s="608"/>
      <c r="FE60" s="608"/>
      <c r="FF60" s="608"/>
      <c r="FG60" s="608"/>
      <c r="FH60" s="608"/>
      <c r="FI60" s="608"/>
      <c r="FJ60" s="608"/>
      <c r="FK60" s="608"/>
      <c r="FL60" s="608"/>
      <c r="FM60" s="608"/>
      <c r="FN60" s="608"/>
      <c r="FO60" s="608"/>
      <c r="FP60" s="608"/>
      <c r="FQ60" s="608"/>
      <c r="FR60" s="608"/>
      <c r="FS60" s="608"/>
      <c r="FT60" s="608"/>
      <c r="FU60" s="608"/>
      <c r="FV60" s="608"/>
      <c r="FW60" s="608"/>
      <c r="FX60" s="608"/>
      <c r="FY60" s="608"/>
      <c r="FZ60" s="608"/>
      <c r="GA60" s="608"/>
      <c r="GB60" s="608"/>
      <c r="GC60" s="608"/>
      <c r="GD60" s="608"/>
      <c r="GE60" s="608"/>
      <c r="GF60" s="608"/>
      <c r="GG60" s="608"/>
      <c r="GH60" s="608"/>
      <c r="GI60" s="608"/>
      <c r="GJ60" s="608"/>
      <c r="GK60" s="608"/>
      <c r="GL60" s="608"/>
      <c r="GM60" s="608"/>
      <c r="GN60" s="608"/>
      <c r="GO60" s="608"/>
      <c r="GP60" s="608"/>
      <c r="GQ60" s="608"/>
      <c r="GR60" s="608"/>
      <c r="GS60" s="608"/>
      <c r="GT60" s="608"/>
      <c r="GU60" s="608"/>
      <c r="GV60" s="608"/>
      <c r="GW60" s="608"/>
      <c r="GX60" s="608"/>
      <c r="GY60" s="608"/>
      <c r="GZ60" s="608"/>
      <c r="HA60" s="608"/>
      <c r="HB60" s="608"/>
      <c r="HC60" s="608"/>
      <c r="HD60" s="608"/>
      <c r="HE60" s="608"/>
      <c r="HF60" s="608"/>
      <c r="HG60" s="608"/>
      <c r="HH60" s="608"/>
      <c r="HI60" s="608"/>
    </row>
    <row r="61" customFormat="false" ht="12.75" hidden="false" customHeight="true" outlineLevel="0" collapsed="false">
      <c r="A61" s="283" t="s">
        <v>229</v>
      </c>
      <c r="B61" s="307" t="s">
        <v>230</v>
      </c>
      <c r="C61" s="689" t="n">
        <v>1500</v>
      </c>
      <c r="D61" s="690" t="n">
        <v>1500</v>
      </c>
      <c r="E61" s="691"/>
      <c r="F61" s="692"/>
      <c r="G61" s="693"/>
      <c r="H61" s="691" t="n">
        <v>156.2</v>
      </c>
      <c r="I61" s="692"/>
      <c r="J61" s="693"/>
      <c r="K61" s="694"/>
      <c r="L61" s="692"/>
      <c r="M61" s="693"/>
      <c r="N61" s="694"/>
      <c r="O61" s="692"/>
      <c r="P61" s="693"/>
      <c r="Q61" s="694"/>
      <c r="R61" s="692"/>
      <c r="S61" s="693"/>
      <c r="T61" s="694"/>
      <c r="U61" s="692"/>
      <c r="V61" s="693"/>
      <c r="W61" s="694"/>
      <c r="X61" s="692"/>
      <c r="Y61" s="690" t="n">
        <v>247</v>
      </c>
      <c r="Z61" s="691" t="n">
        <v>247.424</v>
      </c>
      <c r="AA61" s="692"/>
      <c r="AB61" s="693"/>
      <c r="AC61" s="694"/>
      <c r="AD61" s="692"/>
      <c r="AE61" s="690"/>
      <c r="AF61" s="691"/>
      <c r="AG61" s="689" t="n">
        <v>9400</v>
      </c>
      <c r="AH61" s="690" t="n">
        <v>9400</v>
      </c>
      <c r="AI61" s="691" t="n">
        <v>15726.807</v>
      </c>
      <c r="AJ61" s="689"/>
      <c r="AK61" s="690"/>
      <c r="AL61" s="691"/>
      <c r="AM61" s="689"/>
      <c r="AN61" s="690"/>
      <c r="AO61" s="691"/>
      <c r="AP61" s="689"/>
      <c r="AQ61" s="690"/>
      <c r="AR61" s="694"/>
      <c r="AS61" s="692"/>
      <c r="AT61" s="693"/>
      <c r="AU61" s="694"/>
      <c r="AV61" s="692"/>
      <c r="AW61" s="693"/>
      <c r="AX61" s="691"/>
      <c r="AY61" s="692"/>
      <c r="AZ61" s="693"/>
      <c r="BA61" s="691" t="n">
        <v>1568.445</v>
      </c>
      <c r="BB61" s="692"/>
      <c r="BC61" s="690"/>
      <c r="BD61" s="691"/>
      <c r="BE61" s="689" t="n">
        <v>18499.887</v>
      </c>
      <c r="BF61" s="690" t="n">
        <v>2000.6</v>
      </c>
      <c r="BG61" s="691" t="n">
        <v>3386.593</v>
      </c>
      <c r="BH61" s="318" t="n">
        <f aca="false">C61+F61+I61+L61+O61+R61+U61+X61+AA61+AD61+AG61+AJ61+AM61+AP61+AS61+AV61+AY61+BB61+BE61</f>
        <v>29399.887</v>
      </c>
      <c r="BI61" s="332" t="n">
        <f aca="false">D61+G61+J61+M61+P61+S61+V61+Y61+AB61+AE61+AH61+AK61+AN61+AQ61+AT61+AW61+AZ61+BC61+BF61</f>
        <v>13147.6</v>
      </c>
      <c r="BJ61" s="333" t="n">
        <f aca="false">E61+H61+K61+N61+Q61+T61+W61+Z61+AC61+AF61+AI61+AL61+AO61+AR61+AU61+AX61+BA61+BD61+BG61</f>
        <v>21085.469</v>
      </c>
      <c r="BK61" s="692"/>
      <c r="BL61" s="693"/>
      <c r="BM61" s="694"/>
      <c r="BN61" s="692"/>
      <c r="BO61" s="693"/>
      <c r="BP61" s="694"/>
      <c r="BQ61" s="692"/>
      <c r="BR61" s="693"/>
      <c r="BS61" s="694"/>
      <c r="BT61" s="692"/>
      <c r="BU61" s="693"/>
      <c r="BV61" s="694"/>
      <c r="BW61" s="692"/>
      <c r="BX61" s="693"/>
      <c r="BY61" s="694"/>
      <c r="BZ61" s="689" t="n">
        <v>1000</v>
      </c>
      <c r="CA61" s="690" t="n">
        <v>1000</v>
      </c>
      <c r="CB61" s="691" t="n">
        <v>5160.362</v>
      </c>
      <c r="CC61" s="689" t="n">
        <v>300</v>
      </c>
      <c r="CD61" s="690" t="n">
        <v>300</v>
      </c>
      <c r="CE61" s="691" t="n">
        <v>333.779</v>
      </c>
      <c r="CF61" s="692"/>
      <c r="CG61" s="693"/>
      <c r="CH61" s="694"/>
      <c r="CI61" s="692"/>
      <c r="CJ61" s="693"/>
      <c r="CK61" s="695"/>
      <c r="CL61" s="692"/>
      <c r="CM61" s="693"/>
      <c r="CN61" s="694"/>
      <c r="CO61" s="689" t="n">
        <f aca="false">BK61+BN61+BQ61+BT61+BW61+BZ61+CC61+CF61+CI61+CL61</f>
        <v>1300</v>
      </c>
      <c r="CP61" s="690" t="n">
        <f aca="false">BL61+BO61+BR61+BU61+BX61+CA61+CD61+CG61+CJ61+CM61</f>
        <v>1300</v>
      </c>
      <c r="CQ61" s="691" t="n">
        <f aca="false">BM61+BP61+BS61+BV61+BY61+CB61+CE61+CH61+CK61+CN61</f>
        <v>5494.141</v>
      </c>
      <c r="CR61" s="689" t="n">
        <f aca="false">BH61+CO61</f>
        <v>30699.887</v>
      </c>
      <c r="CS61" s="690" t="n">
        <f aca="false">BI61+CP61</f>
        <v>14447.6</v>
      </c>
      <c r="CT61" s="691" t="n">
        <f aca="false">BJ61+CQ61</f>
        <v>26579.61</v>
      </c>
      <c r="CU61" s="696"/>
      <c r="CV61" s="690"/>
      <c r="CW61" s="691" t="n">
        <v>2.755</v>
      </c>
      <c r="CX61" s="692"/>
      <c r="CY61" s="693"/>
      <c r="CZ61" s="694"/>
      <c r="DA61" s="689" t="n">
        <v>2150</v>
      </c>
      <c r="DB61" s="690" t="n">
        <v>1533</v>
      </c>
      <c r="DC61" s="691" t="n">
        <v>1528.3</v>
      </c>
      <c r="DD61" s="689" t="n">
        <f aca="false">CU61+CX61+DA61</f>
        <v>2150</v>
      </c>
      <c r="DE61" s="690" t="n">
        <f aca="false">CV61+CY61+DB61</f>
        <v>1533</v>
      </c>
      <c r="DF61" s="691" t="n">
        <f aca="false">CW61+CZ61+DC61</f>
        <v>1531.055</v>
      </c>
      <c r="DG61" s="689"/>
      <c r="DH61" s="690"/>
      <c r="DI61" s="691" t="n">
        <v>3657.509</v>
      </c>
      <c r="DJ61" s="689" t="n">
        <v>3200</v>
      </c>
      <c r="DK61" s="690" t="n">
        <v>3200</v>
      </c>
      <c r="DL61" s="691" t="n">
        <v>1895.538</v>
      </c>
      <c r="DM61" s="689" t="n">
        <f aca="false">CR61+DD61+DG61+DJ61</f>
        <v>36049.887</v>
      </c>
      <c r="DN61" s="690" t="n">
        <f aca="false">CS61+DE61+DH61+DK61</f>
        <v>19180.6</v>
      </c>
      <c r="DO61" s="691" t="n">
        <f aca="false">CT61+DF61+DI61+DL61</f>
        <v>33663.712</v>
      </c>
      <c r="DP61" s="226" t="n">
        <f aca="false">DO61/DN61*100</f>
        <v>175.509170724586</v>
      </c>
      <c r="DQ61" s="608"/>
      <c r="DR61" s="608"/>
      <c r="DS61" s="608"/>
      <c r="DT61" s="608"/>
      <c r="DU61" s="608"/>
      <c r="DV61" s="608"/>
      <c r="DW61" s="608"/>
      <c r="DX61" s="608"/>
      <c r="DY61" s="608"/>
      <c r="DZ61" s="608"/>
      <c r="EA61" s="608"/>
      <c r="EB61" s="608"/>
      <c r="EC61" s="608"/>
      <c r="ED61" s="608"/>
      <c r="EE61" s="608"/>
      <c r="EF61" s="608"/>
      <c r="EG61" s="608"/>
      <c r="EH61" s="608"/>
      <c r="EI61" s="608"/>
      <c r="EJ61" s="608"/>
      <c r="EK61" s="608"/>
      <c r="EL61" s="608"/>
      <c r="EM61" s="608"/>
      <c r="EN61" s="608"/>
      <c r="EO61" s="608"/>
      <c r="EP61" s="608"/>
      <c r="EQ61" s="608"/>
      <c r="ER61" s="608"/>
      <c r="ES61" s="608"/>
      <c r="ET61" s="608"/>
      <c r="EU61" s="608"/>
      <c r="EV61" s="608"/>
      <c r="EW61" s="608"/>
      <c r="EX61" s="608"/>
      <c r="EY61" s="608"/>
      <c r="EZ61" s="608"/>
      <c r="FA61" s="608"/>
      <c r="FB61" s="608"/>
      <c r="FC61" s="608"/>
      <c r="FD61" s="608"/>
      <c r="FE61" s="608"/>
      <c r="FF61" s="608"/>
      <c r="FG61" s="608"/>
      <c r="FH61" s="608"/>
      <c r="FI61" s="608"/>
      <c r="FJ61" s="608"/>
      <c r="FK61" s="608"/>
      <c r="FL61" s="608"/>
      <c r="FM61" s="608"/>
      <c r="FN61" s="608"/>
      <c r="FO61" s="608"/>
      <c r="FP61" s="608"/>
      <c r="FQ61" s="608"/>
      <c r="FR61" s="608"/>
      <c r="FS61" s="608"/>
      <c r="FT61" s="608"/>
      <c r="FU61" s="608"/>
      <c r="FV61" s="608"/>
      <c r="FW61" s="608"/>
      <c r="FX61" s="608"/>
      <c r="FY61" s="608"/>
      <c r="FZ61" s="608"/>
      <c r="GA61" s="608"/>
      <c r="GB61" s="608"/>
      <c r="GC61" s="608"/>
      <c r="GD61" s="608"/>
      <c r="GE61" s="608"/>
      <c r="GF61" s="608"/>
      <c r="GG61" s="608"/>
      <c r="GH61" s="608"/>
      <c r="GI61" s="608"/>
      <c r="GJ61" s="608"/>
      <c r="GK61" s="608"/>
      <c r="GL61" s="608"/>
      <c r="GM61" s="608"/>
      <c r="GN61" s="608"/>
      <c r="GO61" s="608"/>
      <c r="GP61" s="608"/>
      <c r="GQ61" s="608"/>
      <c r="GR61" s="608"/>
      <c r="GS61" s="608"/>
      <c r="GT61" s="608"/>
      <c r="GU61" s="608"/>
      <c r="GV61" s="608"/>
      <c r="GW61" s="608"/>
      <c r="GX61" s="608"/>
      <c r="GY61" s="608"/>
      <c r="GZ61" s="608"/>
      <c r="HA61" s="608"/>
      <c r="HB61" s="608"/>
      <c r="HC61" s="608"/>
      <c r="HD61" s="608"/>
      <c r="HE61" s="608"/>
      <c r="HF61" s="608"/>
      <c r="HG61" s="608"/>
      <c r="HH61" s="608"/>
      <c r="HI61" s="608"/>
    </row>
    <row r="62" customFormat="false" ht="15" hidden="false" customHeight="true" outlineLevel="0" collapsed="false">
      <c r="A62" s="302" t="s">
        <v>231</v>
      </c>
      <c r="B62" s="303" t="s">
        <v>232</v>
      </c>
      <c r="C62" s="276"/>
      <c r="D62" s="277"/>
      <c r="E62" s="278"/>
      <c r="F62" s="276"/>
      <c r="G62" s="277"/>
      <c r="H62" s="278"/>
      <c r="I62" s="276"/>
      <c r="J62" s="277"/>
      <c r="K62" s="278"/>
      <c r="L62" s="276"/>
      <c r="M62" s="277"/>
      <c r="N62" s="278"/>
      <c r="O62" s="276"/>
      <c r="P62" s="277"/>
      <c r="Q62" s="278"/>
      <c r="R62" s="276"/>
      <c r="S62" s="277"/>
      <c r="T62" s="278"/>
      <c r="U62" s="276"/>
      <c r="V62" s="277"/>
      <c r="W62" s="278"/>
      <c r="X62" s="276"/>
      <c r="Y62" s="277" t="n">
        <v>70</v>
      </c>
      <c r="Z62" s="278" t="n">
        <v>70</v>
      </c>
      <c r="AA62" s="276"/>
      <c r="AB62" s="277"/>
      <c r="AC62" s="278"/>
      <c r="AD62" s="276"/>
      <c r="AE62" s="277"/>
      <c r="AF62" s="278"/>
      <c r="AG62" s="276"/>
      <c r="AH62" s="277"/>
      <c r="AI62" s="278"/>
      <c r="AJ62" s="276"/>
      <c r="AK62" s="277"/>
      <c r="AL62" s="278"/>
      <c r="AM62" s="276"/>
      <c r="AN62" s="277"/>
      <c r="AO62" s="278"/>
      <c r="AP62" s="276"/>
      <c r="AQ62" s="277"/>
      <c r="AR62" s="278"/>
      <c r="AS62" s="276"/>
      <c r="AT62" s="277"/>
      <c r="AU62" s="278"/>
      <c r="AV62" s="276"/>
      <c r="AW62" s="277"/>
      <c r="AX62" s="278"/>
      <c r="AY62" s="276"/>
      <c r="AZ62" s="277"/>
      <c r="BA62" s="278"/>
      <c r="BB62" s="276"/>
      <c r="BC62" s="277"/>
      <c r="BD62" s="278"/>
      <c r="BE62" s="276"/>
      <c r="BF62" s="277"/>
      <c r="BG62" s="278"/>
      <c r="BH62" s="276" t="n">
        <f aca="false">C62+F62+I62+L62+O62+R62+U62+X62+AA62+AD62+AG62+AJ62+AM62+AP62+AS62+AV62+AY62+BB62+BE62</f>
        <v>0</v>
      </c>
      <c r="BI62" s="277" t="n">
        <f aca="false">D62+G62+J62+M62+P62+S62+V62+Y62+AB62+AE62+AH62+AK62+AN62+AQ62+AT62+AW62+AZ62+BC62+BF62</f>
        <v>70</v>
      </c>
      <c r="BJ62" s="278" t="n">
        <f aca="false">E62+H62+K62+N62+Q62+T62+W62+Z62+AC62+AF62+AI62+AL62+AO62+AR62+AU62+AX62+BA62+BD62+BG62</f>
        <v>70</v>
      </c>
      <c r="BK62" s="276"/>
      <c r="BL62" s="277"/>
      <c r="BM62" s="278"/>
      <c r="BN62" s="276"/>
      <c r="BO62" s="277"/>
      <c r="BP62" s="278"/>
      <c r="BQ62" s="276"/>
      <c r="BR62" s="277"/>
      <c r="BS62" s="278"/>
      <c r="BT62" s="276"/>
      <c r="BU62" s="277"/>
      <c r="BV62" s="278"/>
      <c r="BW62" s="276"/>
      <c r="BX62" s="277"/>
      <c r="BY62" s="278"/>
      <c r="BZ62" s="276"/>
      <c r="CA62" s="277"/>
      <c r="CB62" s="278"/>
      <c r="CC62" s="276"/>
      <c r="CD62" s="277"/>
      <c r="CE62" s="278"/>
      <c r="CF62" s="276"/>
      <c r="CG62" s="277"/>
      <c r="CH62" s="278"/>
      <c r="CI62" s="276"/>
      <c r="CJ62" s="277" t="n">
        <v>3300</v>
      </c>
      <c r="CK62" s="640" t="n">
        <v>3300</v>
      </c>
      <c r="CL62" s="658"/>
      <c r="CM62" s="659"/>
      <c r="CN62" s="660"/>
      <c r="CO62" s="285" t="n">
        <f aca="false">BK62+BN62+BQ62+BT62+BW62+BZ62+CC62+CF62+CI62+CL62</f>
        <v>0</v>
      </c>
      <c r="CP62" s="286" t="n">
        <f aca="false">BL62+BO62+BR62+BU62+BX62+CA62+CD62+CG62+CJ62+CM62</f>
        <v>3300</v>
      </c>
      <c r="CQ62" s="287" t="n">
        <f aca="false">BM62+BP62+BS62+BV62+BY62+CB62+CE62+CH62+CK62+CN62</f>
        <v>3300</v>
      </c>
      <c r="CR62" s="285" t="n">
        <f aca="false">BH62+CO62</f>
        <v>0</v>
      </c>
      <c r="CS62" s="286" t="n">
        <f aca="false">BI62+CP62</f>
        <v>3370</v>
      </c>
      <c r="CT62" s="287" t="n">
        <f aca="false">BJ62+CQ62</f>
        <v>3370</v>
      </c>
      <c r="CU62" s="276"/>
      <c r="CV62" s="277"/>
      <c r="CW62" s="278"/>
      <c r="CX62" s="276"/>
      <c r="CY62" s="277"/>
      <c r="CZ62" s="278"/>
      <c r="DA62" s="276"/>
      <c r="DB62" s="277"/>
      <c r="DC62" s="278"/>
      <c r="DD62" s="285" t="n">
        <f aca="false">CU62+CX62+DA62</f>
        <v>0</v>
      </c>
      <c r="DE62" s="286" t="n">
        <f aca="false">CV62+CY62+DB62</f>
        <v>0</v>
      </c>
      <c r="DF62" s="287" t="n">
        <f aca="false">CW62+CZ62+DC62</f>
        <v>0</v>
      </c>
      <c r="DG62" s="276"/>
      <c r="DH62" s="277"/>
      <c r="DI62" s="278"/>
      <c r="DJ62" s="276"/>
      <c r="DK62" s="277"/>
      <c r="DL62" s="278"/>
      <c r="DM62" s="285" t="n">
        <f aca="false">CR62+DD62+DG62+DJ62</f>
        <v>0</v>
      </c>
      <c r="DN62" s="286" t="n">
        <f aca="false">CS62+DE62+DH62+DK62</f>
        <v>3370</v>
      </c>
      <c r="DO62" s="287" t="n">
        <f aca="false">CT62+DF62+DI62+DL62</f>
        <v>3370</v>
      </c>
      <c r="DP62" s="279" t="n">
        <f aca="false">DO62/DN62*100</f>
        <v>100</v>
      </c>
      <c r="DQ62" s="608"/>
      <c r="DR62" s="608"/>
      <c r="DS62" s="608"/>
      <c r="DT62" s="608"/>
      <c r="DU62" s="608"/>
      <c r="DV62" s="608"/>
      <c r="DW62" s="608"/>
      <c r="DX62" s="608"/>
      <c r="DY62" s="608"/>
      <c r="DZ62" s="608"/>
      <c r="EA62" s="608"/>
      <c r="EB62" s="608"/>
      <c r="EC62" s="608"/>
      <c r="ED62" s="608"/>
      <c r="EE62" s="608"/>
      <c r="EF62" s="608"/>
      <c r="EG62" s="608"/>
      <c r="EH62" s="608"/>
      <c r="EI62" s="608"/>
      <c r="EJ62" s="608"/>
      <c r="EK62" s="608"/>
      <c r="EL62" s="608"/>
      <c r="EM62" s="608"/>
      <c r="EN62" s="608"/>
      <c r="EO62" s="608"/>
      <c r="EP62" s="608"/>
      <c r="EQ62" s="608"/>
      <c r="ER62" s="608"/>
      <c r="ES62" s="608"/>
      <c r="ET62" s="608"/>
      <c r="EU62" s="608"/>
      <c r="EV62" s="608"/>
      <c r="EW62" s="608"/>
      <c r="EX62" s="608"/>
      <c r="EY62" s="608"/>
      <c r="EZ62" s="608"/>
      <c r="FA62" s="608"/>
      <c r="FB62" s="608"/>
      <c r="FC62" s="608"/>
      <c r="FD62" s="608"/>
      <c r="FE62" s="608"/>
      <c r="FF62" s="608"/>
      <c r="FG62" s="608"/>
      <c r="FH62" s="608"/>
      <c r="FI62" s="608"/>
      <c r="FJ62" s="608"/>
      <c r="FK62" s="608"/>
      <c r="FL62" s="608"/>
      <c r="FM62" s="608"/>
      <c r="FN62" s="608"/>
      <c r="FO62" s="608"/>
      <c r="FP62" s="608"/>
      <c r="FQ62" s="608"/>
      <c r="FR62" s="608"/>
      <c r="FS62" s="608"/>
      <c r="FT62" s="608"/>
      <c r="FU62" s="608"/>
      <c r="FV62" s="608"/>
      <c r="FW62" s="608"/>
      <c r="FX62" s="608"/>
      <c r="FY62" s="608"/>
      <c r="FZ62" s="608"/>
      <c r="GA62" s="608"/>
      <c r="GB62" s="608"/>
      <c r="GC62" s="608"/>
      <c r="GD62" s="608"/>
      <c r="GE62" s="608"/>
      <c r="GF62" s="608"/>
      <c r="GG62" s="608"/>
      <c r="GH62" s="608"/>
      <c r="GI62" s="608"/>
      <c r="GJ62" s="608"/>
      <c r="GK62" s="608"/>
      <c r="GL62" s="608"/>
      <c r="GM62" s="608"/>
      <c r="GN62" s="608"/>
      <c r="GO62" s="608"/>
      <c r="GP62" s="608"/>
      <c r="GQ62" s="608"/>
      <c r="GR62" s="608"/>
      <c r="GS62" s="608"/>
      <c r="GT62" s="608"/>
      <c r="GU62" s="608"/>
      <c r="GV62" s="608"/>
      <c r="GW62" s="608"/>
      <c r="GX62" s="608"/>
      <c r="GY62" s="608"/>
      <c r="GZ62" s="608"/>
      <c r="HA62" s="608"/>
      <c r="HB62" s="608"/>
      <c r="HC62" s="608"/>
      <c r="HD62" s="608"/>
      <c r="HE62" s="608"/>
      <c r="HF62" s="608"/>
      <c r="HG62" s="608"/>
      <c r="HH62" s="608"/>
      <c r="HI62" s="608"/>
    </row>
    <row r="63" customFormat="false" ht="20.1" hidden="false" customHeight="true" outlineLevel="0" collapsed="false">
      <c r="A63" s="274" t="s">
        <v>52</v>
      </c>
      <c r="B63" s="275" t="s">
        <v>233</v>
      </c>
      <c r="C63" s="322" t="n">
        <f aca="false">C64+C70+C84</f>
        <v>50000</v>
      </c>
      <c r="D63" s="323" t="n">
        <f aca="false">D64+D70+D84</f>
        <v>58125</v>
      </c>
      <c r="E63" s="324" t="n">
        <f aca="false">E64+E70+E84</f>
        <v>58125</v>
      </c>
      <c r="F63" s="322" t="n">
        <f aca="false">F64+F70+F84</f>
        <v>0</v>
      </c>
      <c r="G63" s="323" t="n">
        <f aca="false">G64+G70+G84</f>
        <v>162</v>
      </c>
      <c r="H63" s="324" t="n">
        <f aca="false">H64+H70+H84</f>
        <v>0</v>
      </c>
      <c r="I63" s="322" t="n">
        <f aca="false">I64+I70+I84</f>
        <v>0</v>
      </c>
      <c r="J63" s="323" t="n">
        <f aca="false">J64+J70+J84</f>
        <v>0</v>
      </c>
      <c r="K63" s="324" t="n">
        <f aca="false">K64+K70+K84</f>
        <v>0</v>
      </c>
      <c r="L63" s="322" t="n">
        <f aca="false">L64+L70+L84</f>
        <v>0</v>
      </c>
      <c r="M63" s="323" t="n">
        <f aca="false">M64+M70+M84</f>
        <v>0</v>
      </c>
      <c r="N63" s="324" t="n">
        <f aca="false">N64+N70+N84</f>
        <v>0</v>
      </c>
      <c r="O63" s="322" t="n">
        <f aca="false">O64+O70+O84</f>
        <v>0</v>
      </c>
      <c r="P63" s="323" t="n">
        <f aca="false">P64+P70+P84</f>
        <v>0</v>
      </c>
      <c r="Q63" s="324" t="n">
        <f aca="false">Q64+Q70+Q84</f>
        <v>0</v>
      </c>
      <c r="R63" s="322" t="n">
        <f aca="false">R64+R70+R84</f>
        <v>0</v>
      </c>
      <c r="S63" s="323" t="n">
        <f aca="false">S64+S70+S84</f>
        <v>0</v>
      </c>
      <c r="T63" s="324" t="n">
        <f aca="false">T64+T70+T84</f>
        <v>0</v>
      </c>
      <c r="U63" s="322" t="n">
        <f aca="false">U64+U70+U84</f>
        <v>0</v>
      </c>
      <c r="V63" s="323" t="n">
        <f aca="false">V64+V70+V84</f>
        <v>0</v>
      </c>
      <c r="W63" s="324" t="n">
        <f aca="false">W64+W70+W84</f>
        <v>0</v>
      </c>
      <c r="X63" s="322" t="n">
        <f aca="false">X64+X70+X84</f>
        <v>0</v>
      </c>
      <c r="Y63" s="323" t="n">
        <f aca="false">Y64+Y70+Y84</f>
        <v>0</v>
      </c>
      <c r="Z63" s="324" t="n">
        <f aca="false">Z64+Z70+Z84</f>
        <v>0</v>
      </c>
      <c r="AA63" s="322" t="n">
        <f aca="false">AA64+AA70+AA84</f>
        <v>0</v>
      </c>
      <c r="AB63" s="323" t="n">
        <f aca="false">AB64+AB70+AB84</f>
        <v>0</v>
      </c>
      <c r="AC63" s="324" t="n">
        <f aca="false">AC64+AC70+AC84</f>
        <v>0</v>
      </c>
      <c r="AD63" s="322" t="n">
        <f aca="false">AD64+AD70+AD84</f>
        <v>0</v>
      </c>
      <c r="AE63" s="323" t="n">
        <f aca="false">AE64+AE70+AE84</f>
        <v>0</v>
      </c>
      <c r="AF63" s="324" t="n">
        <f aca="false">AF64+AF70+AF84</f>
        <v>0</v>
      </c>
      <c r="AG63" s="322" t="n">
        <f aca="false">AG64+AG70+AG84</f>
        <v>345000</v>
      </c>
      <c r="AH63" s="323" t="n">
        <f aca="false">AH64+AH70+AH84</f>
        <v>345000</v>
      </c>
      <c r="AI63" s="324" t="n">
        <f aca="false">AI64+AI70+AI84</f>
        <v>488609.492</v>
      </c>
      <c r="AJ63" s="322" t="n">
        <f aca="false">AJ64+AJ70+AJ84</f>
        <v>0</v>
      </c>
      <c r="AK63" s="323" t="n">
        <f aca="false">AK64+AK70+AK84</f>
        <v>0</v>
      </c>
      <c r="AL63" s="324" t="n">
        <f aca="false">AL64+AL70+AL84</f>
        <v>0</v>
      </c>
      <c r="AM63" s="322" t="n">
        <f aca="false">AM64+AM70+AM84</f>
        <v>0</v>
      </c>
      <c r="AN63" s="323" t="n">
        <f aca="false">AN64+AN70+AN84</f>
        <v>16500</v>
      </c>
      <c r="AO63" s="324" t="n">
        <f aca="false">AO64+AO70+AO84</f>
        <v>16500</v>
      </c>
      <c r="AP63" s="322" t="n">
        <f aca="false">AP64+AP70+AP84</f>
        <v>0</v>
      </c>
      <c r="AQ63" s="323" t="n">
        <f aca="false">AQ64+AQ70+AQ84</f>
        <v>0</v>
      </c>
      <c r="AR63" s="324" t="n">
        <f aca="false">AR64+AR70+AR84</f>
        <v>0</v>
      </c>
      <c r="AS63" s="322" t="n">
        <f aca="false">AS64+AS70+AS84</f>
        <v>0</v>
      </c>
      <c r="AT63" s="323" t="n">
        <f aca="false">AT64+AT70+AT84</f>
        <v>0</v>
      </c>
      <c r="AU63" s="324" t="n">
        <f aca="false">AU64+AU70+AU84</f>
        <v>0</v>
      </c>
      <c r="AV63" s="322" t="n">
        <f aca="false">AV64+AV70+AV84</f>
        <v>0</v>
      </c>
      <c r="AW63" s="323" t="n">
        <f aca="false">AW64+AW70+AW84</f>
        <v>0</v>
      </c>
      <c r="AX63" s="324" t="n">
        <f aca="false">AX64+AX70+AX84</f>
        <v>0</v>
      </c>
      <c r="AY63" s="322" t="n">
        <f aca="false">AY64+AY70+AY84</f>
        <v>0</v>
      </c>
      <c r="AZ63" s="323" t="n">
        <f aca="false">AZ64+AZ70+AZ84</f>
        <v>0</v>
      </c>
      <c r="BA63" s="324" t="n">
        <f aca="false">BA64+BA70+BA84</f>
        <v>0</v>
      </c>
      <c r="BB63" s="322" t="n">
        <f aca="false">BB64+BB70+BB84</f>
        <v>300000</v>
      </c>
      <c r="BC63" s="323" t="n">
        <f aca="false">BC64+BC70+BC84</f>
        <v>300000</v>
      </c>
      <c r="BD63" s="324" t="n">
        <f aca="false">BD64+BD70+BD84</f>
        <v>300000</v>
      </c>
      <c r="BE63" s="322" t="n">
        <f aca="false">BE64+BE70+BE84</f>
        <v>752178</v>
      </c>
      <c r="BF63" s="323" t="n">
        <f aca="false">BF64+BF70+BF84</f>
        <v>752178</v>
      </c>
      <c r="BG63" s="324" t="n">
        <f aca="false">BG64+BG70+BG84</f>
        <v>812732.564</v>
      </c>
      <c r="BH63" s="322" t="n">
        <f aca="false">BH64+BH70+BH84</f>
        <v>1447178</v>
      </c>
      <c r="BI63" s="323" t="n">
        <f aca="false">BI64+BI70+BI84</f>
        <v>1471965</v>
      </c>
      <c r="BJ63" s="324" t="n">
        <f aca="false">BJ64+BJ70+BJ84</f>
        <v>1675967.056</v>
      </c>
      <c r="BK63" s="322" t="n">
        <f aca="false">BK64+BK70+BK84</f>
        <v>0</v>
      </c>
      <c r="BL63" s="323" t="n">
        <f aca="false">BL64+BL70+BL84</f>
        <v>0</v>
      </c>
      <c r="BM63" s="324" t="n">
        <f aca="false">BM64+BM70+BM84</f>
        <v>0</v>
      </c>
      <c r="BN63" s="322" t="n">
        <f aca="false">BN64+BN70+BN84</f>
        <v>0</v>
      </c>
      <c r="BO63" s="323" t="n">
        <f aca="false">BO64+BO70+BO84</f>
        <v>0</v>
      </c>
      <c r="BP63" s="324" t="n">
        <f aca="false">BP64+BP70+BP84</f>
        <v>0</v>
      </c>
      <c r="BQ63" s="322" t="n">
        <f aca="false">BQ64+BQ70+BQ84</f>
        <v>0</v>
      </c>
      <c r="BR63" s="323" t="n">
        <f aca="false">BR64+BR70+BR84</f>
        <v>0</v>
      </c>
      <c r="BS63" s="324" t="n">
        <f aca="false">BS64+BS70+BS84</f>
        <v>0</v>
      </c>
      <c r="BT63" s="322" t="n">
        <f aca="false">BT64+BT70+BT84</f>
        <v>0</v>
      </c>
      <c r="BU63" s="323" t="n">
        <f aca="false">BU64+BU70+BU84</f>
        <v>0</v>
      </c>
      <c r="BV63" s="324" t="n">
        <f aca="false">BV64+BV70+BV84</f>
        <v>0</v>
      </c>
      <c r="BW63" s="322" t="n">
        <f aca="false">BW64+BW70+BW84</f>
        <v>0</v>
      </c>
      <c r="BX63" s="323" t="n">
        <f aca="false">BX64+BX70+BX84</f>
        <v>0</v>
      </c>
      <c r="BY63" s="324" t="n">
        <f aca="false">BY64+BY70+BY84</f>
        <v>0</v>
      </c>
      <c r="BZ63" s="322" t="n">
        <f aca="false">BZ64+BZ70+BZ84</f>
        <v>0</v>
      </c>
      <c r="CA63" s="323" t="n">
        <f aca="false">CA64+CA70+CA84</f>
        <v>0</v>
      </c>
      <c r="CB63" s="324" t="n">
        <f aca="false">CB64+CB70+CB84</f>
        <v>0</v>
      </c>
      <c r="CC63" s="322" t="n">
        <f aca="false">CC64+CC70+CC84</f>
        <v>0</v>
      </c>
      <c r="CD63" s="323" t="n">
        <f aca="false">CD64+CD70+CD84</f>
        <v>0</v>
      </c>
      <c r="CE63" s="324" t="n">
        <f aca="false">CE64+CE70+CE84</f>
        <v>0</v>
      </c>
      <c r="CF63" s="322" t="n">
        <f aca="false">CF64+CF70+CF84</f>
        <v>0</v>
      </c>
      <c r="CG63" s="323" t="n">
        <f aca="false">CG64+CG70+CG84</f>
        <v>0</v>
      </c>
      <c r="CH63" s="324" t="n">
        <f aca="false">CH64+CH70+CH84</f>
        <v>0</v>
      </c>
      <c r="CI63" s="322" t="n">
        <f aca="false">CI64+CI70+CI84</f>
        <v>19800</v>
      </c>
      <c r="CJ63" s="323" t="n">
        <f aca="false">CJ64+CJ70+CJ84</f>
        <v>40943.873</v>
      </c>
      <c r="CK63" s="697" t="n">
        <f aca="false">CK64+CK70+CK84</f>
        <v>37755.036</v>
      </c>
      <c r="CL63" s="322" t="n">
        <f aca="false">CL64+CL70+CL84</f>
        <v>0</v>
      </c>
      <c r="CM63" s="323" t="n">
        <f aca="false">CM64+CM70+CM84</f>
        <v>0</v>
      </c>
      <c r="CN63" s="697" t="n">
        <f aca="false">CN64+CN70+CN84</f>
        <v>0</v>
      </c>
      <c r="CO63" s="322" t="n">
        <f aca="false">CO64+CO70+CO84</f>
        <v>19800</v>
      </c>
      <c r="CP63" s="323" t="n">
        <f aca="false">CP64+CP70+CP84</f>
        <v>40943.873</v>
      </c>
      <c r="CQ63" s="324" t="n">
        <f aca="false">CQ64+CQ70+CQ84</f>
        <v>37755.036</v>
      </c>
      <c r="CR63" s="322" t="n">
        <f aca="false">BH63+CO63</f>
        <v>1466978</v>
      </c>
      <c r="CS63" s="323" t="n">
        <f aca="false">BI63+CP63</f>
        <v>1512908.873</v>
      </c>
      <c r="CT63" s="324" t="n">
        <f aca="false">BJ63+CQ63</f>
        <v>1713722.092</v>
      </c>
      <c r="CU63" s="322" t="n">
        <f aca="false">CU64+CU70+CU84</f>
        <v>0</v>
      </c>
      <c r="CV63" s="323" t="n">
        <f aca="false">CV64+CV70+CV84</f>
        <v>0</v>
      </c>
      <c r="CW63" s="324" t="n">
        <f aca="false">CW64+CW70+CW84</f>
        <v>0</v>
      </c>
      <c r="CX63" s="322" t="n">
        <f aca="false">CX64+CX70+CX84</f>
        <v>0</v>
      </c>
      <c r="CY63" s="323" t="n">
        <f aca="false">CY64+CY70+CY84</f>
        <v>0</v>
      </c>
      <c r="CZ63" s="324" t="n">
        <f aca="false">CZ64+CZ70+CZ84</f>
        <v>0</v>
      </c>
      <c r="DA63" s="322" t="n">
        <f aca="false">DA64+DA70+DA84</f>
        <v>7300</v>
      </c>
      <c r="DB63" s="323" t="n">
        <f aca="false">DB64+DB70+DB84</f>
        <v>18258</v>
      </c>
      <c r="DC63" s="324" t="n">
        <f aca="false">DC64+DC70+DC84</f>
        <v>17121.489</v>
      </c>
      <c r="DD63" s="322" t="n">
        <f aca="false">CU63+CX63+DA63</f>
        <v>7300</v>
      </c>
      <c r="DE63" s="323" t="n">
        <f aca="false">CV63+CY63+DB63</f>
        <v>18258</v>
      </c>
      <c r="DF63" s="324" t="n">
        <f aca="false">CW63+CZ63+DC63</f>
        <v>17121.489</v>
      </c>
      <c r="DG63" s="322" t="n">
        <f aca="false">DG64+DG70+DG84</f>
        <v>0</v>
      </c>
      <c r="DH63" s="323" t="n">
        <f aca="false">DH64+DH70+DH84</f>
        <v>0</v>
      </c>
      <c r="DI63" s="324" t="n">
        <f aca="false">DI64+DI70+DI84</f>
        <v>0</v>
      </c>
      <c r="DJ63" s="322" t="n">
        <f aca="false">DJ64+DJ70+DJ84</f>
        <v>0</v>
      </c>
      <c r="DK63" s="323" t="n">
        <f aca="false">DK64+DK70+DK84</f>
        <v>508</v>
      </c>
      <c r="DL63" s="324" t="n">
        <f aca="false">DL64+DL70+DL84</f>
        <v>508</v>
      </c>
      <c r="DM63" s="322" t="n">
        <f aca="false">CR63+DD63+DG63+DJ63</f>
        <v>1474278</v>
      </c>
      <c r="DN63" s="323" t="n">
        <f aca="false">CS63+DE63+DH63+DK63</f>
        <v>1531674.873</v>
      </c>
      <c r="DO63" s="324" t="n">
        <f aca="false">CT63+DF63+DI63+DL63</f>
        <v>1731351.581</v>
      </c>
      <c r="DP63" s="220" t="n">
        <f aca="false">DO63/DN63*100</f>
        <v>113.036494331784</v>
      </c>
      <c r="DQ63" s="608"/>
      <c r="DR63" s="608"/>
      <c r="DS63" s="608"/>
      <c r="DT63" s="608"/>
      <c r="DU63" s="608"/>
      <c r="DV63" s="608"/>
      <c r="DW63" s="608"/>
      <c r="DX63" s="608"/>
      <c r="DY63" s="608"/>
      <c r="DZ63" s="608"/>
      <c r="EA63" s="608"/>
      <c r="EB63" s="608"/>
      <c r="EC63" s="608"/>
      <c r="ED63" s="608"/>
      <c r="EE63" s="608"/>
      <c r="EF63" s="608"/>
      <c r="EG63" s="608"/>
      <c r="EH63" s="608"/>
      <c r="EI63" s="608"/>
      <c r="EJ63" s="608"/>
      <c r="EK63" s="608"/>
      <c r="EL63" s="608"/>
      <c r="EM63" s="608"/>
      <c r="EN63" s="608"/>
      <c r="EO63" s="608"/>
      <c r="EP63" s="608"/>
      <c r="EQ63" s="608"/>
      <c r="ER63" s="608"/>
      <c r="ES63" s="608"/>
      <c r="ET63" s="608"/>
      <c r="EU63" s="608"/>
      <c r="EV63" s="608"/>
      <c r="EW63" s="608"/>
      <c r="EX63" s="608"/>
      <c r="EY63" s="608"/>
      <c r="EZ63" s="608"/>
      <c r="FA63" s="608"/>
      <c r="FB63" s="608"/>
      <c r="FC63" s="608"/>
      <c r="FD63" s="608"/>
      <c r="FE63" s="608"/>
      <c r="FF63" s="608"/>
      <c r="FG63" s="608"/>
      <c r="FH63" s="608"/>
      <c r="FI63" s="608"/>
      <c r="FJ63" s="608"/>
      <c r="FK63" s="608"/>
      <c r="FL63" s="608"/>
      <c r="FM63" s="608"/>
      <c r="FN63" s="608"/>
      <c r="FO63" s="608"/>
      <c r="FP63" s="608"/>
      <c r="FQ63" s="608"/>
      <c r="FR63" s="608"/>
      <c r="FS63" s="608"/>
      <c r="FT63" s="608"/>
      <c r="FU63" s="608"/>
      <c r="FV63" s="608"/>
      <c r="FW63" s="608"/>
      <c r="FX63" s="608"/>
      <c r="FY63" s="608"/>
      <c r="FZ63" s="608"/>
      <c r="GA63" s="608"/>
      <c r="GB63" s="608"/>
      <c r="GC63" s="608"/>
      <c r="GD63" s="608"/>
      <c r="GE63" s="608"/>
      <c r="GF63" s="608"/>
      <c r="GG63" s="608"/>
      <c r="GH63" s="608"/>
      <c r="GI63" s="608"/>
      <c r="GJ63" s="608"/>
      <c r="GK63" s="608"/>
      <c r="GL63" s="608"/>
      <c r="GM63" s="608"/>
      <c r="GN63" s="608"/>
      <c r="GO63" s="608"/>
      <c r="GP63" s="608"/>
      <c r="GQ63" s="608"/>
      <c r="GR63" s="608"/>
      <c r="GS63" s="608"/>
      <c r="GT63" s="608"/>
      <c r="GU63" s="608"/>
      <c r="GV63" s="608"/>
      <c r="GW63" s="608"/>
      <c r="GX63" s="608"/>
      <c r="GY63" s="608"/>
      <c r="GZ63" s="608"/>
      <c r="HA63" s="608"/>
      <c r="HB63" s="608"/>
      <c r="HC63" s="608"/>
      <c r="HD63" s="608"/>
      <c r="HE63" s="608"/>
      <c r="HF63" s="608"/>
      <c r="HG63" s="608"/>
      <c r="HH63" s="608"/>
      <c r="HI63" s="608"/>
    </row>
    <row r="64" customFormat="false" ht="15" hidden="false" customHeight="true" outlineLevel="0" collapsed="false">
      <c r="A64" s="280" t="s">
        <v>91</v>
      </c>
      <c r="B64" s="281" t="s">
        <v>234</v>
      </c>
      <c r="C64" s="325" t="n">
        <f aca="false">SUM(C65:C69)</f>
        <v>0</v>
      </c>
      <c r="D64" s="305" t="n">
        <f aca="false">SUM(D65:D69)</f>
        <v>8125</v>
      </c>
      <c r="E64" s="306" t="n">
        <f aca="false">SUM(E65:E69)</f>
        <v>8125</v>
      </c>
      <c r="F64" s="325" t="n">
        <f aca="false">SUM(F65:F69)</f>
        <v>0</v>
      </c>
      <c r="G64" s="305" t="n">
        <f aca="false">SUM(G65:G69)</f>
        <v>0</v>
      </c>
      <c r="H64" s="306" t="n">
        <f aca="false">SUM(H65:H69)</f>
        <v>0</v>
      </c>
      <c r="I64" s="325" t="n">
        <f aca="false">SUM(I65:I69)</f>
        <v>0</v>
      </c>
      <c r="J64" s="305" t="n">
        <f aca="false">SUM(J65:J69)</f>
        <v>0</v>
      </c>
      <c r="K64" s="306" t="n">
        <f aca="false">SUM(K65:K69)</f>
        <v>0</v>
      </c>
      <c r="L64" s="325" t="n">
        <f aca="false">SUM(L65:L69)</f>
        <v>0</v>
      </c>
      <c r="M64" s="305" t="n">
        <f aca="false">SUM(M65:M69)</f>
        <v>0</v>
      </c>
      <c r="N64" s="306" t="n">
        <f aca="false">SUM(N65:N69)</f>
        <v>0</v>
      </c>
      <c r="O64" s="325" t="n">
        <f aca="false">SUM(O65:O69)</f>
        <v>0</v>
      </c>
      <c r="P64" s="305" t="n">
        <f aca="false">SUM(P65:P69)</f>
        <v>0</v>
      </c>
      <c r="Q64" s="306" t="n">
        <f aca="false">SUM(Q65:Q69)</f>
        <v>0</v>
      </c>
      <c r="R64" s="325" t="n">
        <f aca="false">SUM(R65:R69)</f>
        <v>0</v>
      </c>
      <c r="S64" s="305" t="n">
        <f aca="false">SUM(S65:S69)</f>
        <v>0</v>
      </c>
      <c r="T64" s="306" t="n">
        <f aca="false">SUM(T65:T69)</f>
        <v>0</v>
      </c>
      <c r="U64" s="325" t="n">
        <f aca="false">SUM(U65:U69)</f>
        <v>0</v>
      </c>
      <c r="V64" s="305" t="n">
        <f aca="false">SUM(V65:V69)</f>
        <v>0</v>
      </c>
      <c r="W64" s="306" t="n">
        <f aca="false">SUM(W65:W69)</f>
        <v>0</v>
      </c>
      <c r="X64" s="325" t="n">
        <f aca="false">SUM(X65:X69)</f>
        <v>0</v>
      </c>
      <c r="Y64" s="305" t="n">
        <f aca="false">SUM(Y65:Y69)</f>
        <v>0</v>
      </c>
      <c r="Z64" s="306" t="n">
        <f aca="false">SUM(Z65:Z69)</f>
        <v>0</v>
      </c>
      <c r="AA64" s="325" t="n">
        <f aca="false">SUM(AA65:AA69)</f>
        <v>0</v>
      </c>
      <c r="AB64" s="305" t="n">
        <f aca="false">SUM(AB65:AB69)</f>
        <v>0</v>
      </c>
      <c r="AC64" s="306" t="n">
        <f aca="false">SUM(AC65:AC69)</f>
        <v>0</v>
      </c>
      <c r="AD64" s="325" t="n">
        <f aca="false">SUM(AD65:AD69)</f>
        <v>0</v>
      </c>
      <c r="AE64" s="305" t="n">
        <f aca="false">SUM(AE65:AE69)</f>
        <v>0</v>
      </c>
      <c r="AF64" s="306" t="n">
        <f aca="false">SUM(AF65:AF69)</f>
        <v>0</v>
      </c>
      <c r="AG64" s="325" t="n">
        <f aca="false">SUM(AG65:AG69)</f>
        <v>0</v>
      </c>
      <c r="AH64" s="305" t="n">
        <f aca="false">SUM(AH65:AH69)</f>
        <v>0</v>
      </c>
      <c r="AI64" s="306" t="n">
        <f aca="false">SUM(AI65:AI69)</f>
        <v>0</v>
      </c>
      <c r="AJ64" s="325" t="n">
        <f aca="false">SUM(AJ65:AJ69)</f>
        <v>0</v>
      </c>
      <c r="AK64" s="305" t="n">
        <f aca="false">SUM(AK65:AK69)</f>
        <v>0</v>
      </c>
      <c r="AL64" s="306" t="n">
        <f aca="false">SUM(AL65:AL69)</f>
        <v>0</v>
      </c>
      <c r="AM64" s="325" t="n">
        <f aca="false">SUM(AM65:AM69)</f>
        <v>0</v>
      </c>
      <c r="AN64" s="305" t="n">
        <f aca="false">SUM(AN65:AN69)</f>
        <v>16500</v>
      </c>
      <c r="AO64" s="306" t="n">
        <f aca="false">SUM(AO65:AO69)</f>
        <v>16500</v>
      </c>
      <c r="AP64" s="325" t="n">
        <f aca="false">SUM(AP65:AP69)</f>
        <v>0</v>
      </c>
      <c r="AQ64" s="305" t="n">
        <f aca="false">SUM(AQ65:AQ69)</f>
        <v>0</v>
      </c>
      <c r="AR64" s="306" t="n">
        <f aca="false">SUM(AR65:AR69)</f>
        <v>0</v>
      </c>
      <c r="AS64" s="325" t="n">
        <f aca="false">SUM(AS65:AS69)</f>
        <v>0</v>
      </c>
      <c r="AT64" s="305" t="n">
        <f aca="false">SUM(AT65:AT69)</f>
        <v>0</v>
      </c>
      <c r="AU64" s="306" t="n">
        <f aca="false">SUM(AU65:AU69)</f>
        <v>0</v>
      </c>
      <c r="AV64" s="325" t="n">
        <f aca="false">SUM(AV65:AV69)</f>
        <v>0</v>
      </c>
      <c r="AW64" s="305" t="n">
        <f aca="false">SUM(AW65:AW69)</f>
        <v>0</v>
      </c>
      <c r="AX64" s="306" t="n">
        <f aca="false">SUM(AX65:AX69)</f>
        <v>0</v>
      </c>
      <c r="AY64" s="325" t="n">
        <f aca="false">SUM(AY65:AY69)</f>
        <v>0</v>
      </c>
      <c r="AZ64" s="305" t="n">
        <f aca="false">SUM(AZ65:AZ69)</f>
        <v>0</v>
      </c>
      <c r="BA64" s="306" t="n">
        <f aca="false">SUM(BA65:BA69)</f>
        <v>0</v>
      </c>
      <c r="BB64" s="325" t="n">
        <f aca="false">SUM(BB65:BB69)</f>
        <v>300000</v>
      </c>
      <c r="BC64" s="305" t="n">
        <f aca="false">SUM(BC65:BC69)</f>
        <v>300000</v>
      </c>
      <c r="BD64" s="306" t="n">
        <f aca="false">SUM(BD65:BD69)</f>
        <v>300000</v>
      </c>
      <c r="BE64" s="325" t="n">
        <f aca="false">SUM(BE65:BE69)</f>
        <v>0</v>
      </c>
      <c r="BF64" s="305" t="n">
        <f aca="false">SUM(BF65:BF69)</f>
        <v>0</v>
      </c>
      <c r="BG64" s="306" t="n">
        <f aca="false">SUM(BG65:BG69)</f>
        <v>0</v>
      </c>
      <c r="BH64" s="325" t="n">
        <f aca="false">SUM(BH65:BH69)</f>
        <v>300000</v>
      </c>
      <c r="BI64" s="305" t="n">
        <f aca="false">SUM(BI65:BI69)</f>
        <v>324625</v>
      </c>
      <c r="BJ64" s="306" t="n">
        <f aca="false">SUM(BJ65:BJ69)</f>
        <v>324625</v>
      </c>
      <c r="BK64" s="325" t="n">
        <f aca="false">SUM(BK65:BK69)</f>
        <v>0</v>
      </c>
      <c r="BL64" s="305" t="n">
        <f aca="false">SUM(BL65:BL69)</f>
        <v>0</v>
      </c>
      <c r="BM64" s="306" t="n">
        <f aca="false">SUM(BM65:BM69)</f>
        <v>0</v>
      </c>
      <c r="BN64" s="325" t="n">
        <f aca="false">SUM(BN65:BN69)</f>
        <v>0</v>
      </c>
      <c r="BO64" s="305" t="n">
        <f aca="false">SUM(BO65:BO69)</f>
        <v>0</v>
      </c>
      <c r="BP64" s="306" t="n">
        <f aca="false">SUM(BP65:BP69)</f>
        <v>0</v>
      </c>
      <c r="BQ64" s="325" t="n">
        <f aca="false">SUM(BQ65:BQ69)</f>
        <v>0</v>
      </c>
      <c r="BR64" s="305" t="n">
        <f aca="false">SUM(BR65:BR69)</f>
        <v>0</v>
      </c>
      <c r="BS64" s="306" t="n">
        <f aca="false">SUM(BS65:BS69)</f>
        <v>0</v>
      </c>
      <c r="BT64" s="325" t="n">
        <f aca="false">SUM(BT65:BT69)</f>
        <v>0</v>
      </c>
      <c r="BU64" s="305" t="n">
        <f aca="false">SUM(BU65:BU69)</f>
        <v>0</v>
      </c>
      <c r="BV64" s="306" t="n">
        <f aca="false">SUM(BV65:BV69)</f>
        <v>0</v>
      </c>
      <c r="BW64" s="325" t="n">
        <f aca="false">SUM(BW65:BW69)</f>
        <v>0</v>
      </c>
      <c r="BX64" s="305" t="n">
        <f aca="false">SUM(BX65:BX69)</f>
        <v>0</v>
      </c>
      <c r="BY64" s="306" t="n">
        <f aca="false">SUM(BY65:BY69)</f>
        <v>0</v>
      </c>
      <c r="BZ64" s="325" t="n">
        <f aca="false">SUM(BZ65:BZ69)</f>
        <v>0</v>
      </c>
      <c r="CA64" s="305" t="n">
        <f aca="false">SUM(CA65:CA69)</f>
        <v>0</v>
      </c>
      <c r="CB64" s="306" t="n">
        <f aca="false">SUM(CB65:CB69)</f>
        <v>0</v>
      </c>
      <c r="CC64" s="325" t="n">
        <f aca="false">SUM(CC65:CC69)</f>
        <v>0</v>
      </c>
      <c r="CD64" s="305" t="n">
        <f aca="false">SUM(CD65:CD69)</f>
        <v>0</v>
      </c>
      <c r="CE64" s="306" t="n">
        <f aca="false">SUM(CE65:CE69)</f>
        <v>0</v>
      </c>
      <c r="CF64" s="325" t="n">
        <f aca="false">SUM(CF65:CF69)</f>
        <v>0</v>
      </c>
      <c r="CG64" s="305" t="n">
        <f aca="false">SUM(CG65:CG69)</f>
        <v>0</v>
      </c>
      <c r="CH64" s="306" t="n">
        <f aca="false">SUM(CH65:CH69)</f>
        <v>0</v>
      </c>
      <c r="CI64" s="325" t="n">
        <f aca="false">SUM(CI65:CI69)</f>
        <v>0</v>
      </c>
      <c r="CJ64" s="305" t="n">
        <f aca="false">SUM(CJ65:CJ69)</f>
        <v>21143.873</v>
      </c>
      <c r="CK64" s="650" t="n">
        <f aca="false">SUM(CK65:CK69)</f>
        <v>21143.873</v>
      </c>
      <c r="CL64" s="325" t="n">
        <f aca="false">SUM(CL65:CL69)</f>
        <v>0</v>
      </c>
      <c r="CM64" s="305" t="n">
        <f aca="false">SUM(CM65:CM69)</f>
        <v>0</v>
      </c>
      <c r="CN64" s="650" t="n">
        <f aca="false">SUM(CN65:CN69)</f>
        <v>0</v>
      </c>
      <c r="CO64" s="325" t="n">
        <f aca="false">SUM(CO65:CO69)</f>
        <v>0</v>
      </c>
      <c r="CP64" s="305" t="n">
        <f aca="false">SUM(CP65:CP69)</f>
        <v>21143.873</v>
      </c>
      <c r="CQ64" s="306" t="n">
        <f aca="false">SUM(CQ65:CQ69)</f>
        <v>21143.873</v>
      </c>
      <c r="CR64" s="325" t="n">
        <f aca="false">BH64+CO64</f>
        <v>300000</v>
      </c>
      <c r="CS64" s="305" t="n">
        <f aca="false">BI64+CP64</f>
        <v>345768.873</v>
      </c>
      <c r="CT64" s="306" t="n">
        <f aca="false">BJ64+CQ64</f>
        <v>345768.873</v>
      </c>
      <c r="CU64" s="325" t="n">
        <f aca="false">SUM(CU65:CU69)</f>
        <v>0</v>
      </c>
      <c r="CV64" s="305" t="n">
        <f aca="false">SUM(CV65:CV69)</f>
        <v>0</v>
      </c>
      <c r="CW64" s="306" t="n">
        <f aca="false">SUM(CW65:CW69)</f>
        <v>0</v>
      </c>
      <c r="CX64" s="325" t="n">
        <f aca="false">SUM(CX65:CX69)</f>
        <v>0</v>
      </c>
      <c r="CY64" s="305" t="n">
        <f aca="false">SUM(CY65:CY69)</f>
        <v>0</v>
      </c>
      <c r="CZ64" s="306" t="n">
        <f aca="false">SUM(CZ65:CZ69)</f>
        <v>0</v>
      </c>
      <c r="DA64" s="325" t="n">
        <f aca="false">SUM(DA65:DA69)</f>
        <v>0</v>
      </c>
      <c r="DB64" s="305" t="n">
        <f aca="false">SUM(DB65:DB69)</f>
        <v>0</v>
      </c>
      <c r="DC64" s="306" t="n">
        <f aca="false">SUM(DC65:DC69)</f>
        <v>0</v>
      </c>
      <c r="DD64" s="325" t="n">
        <f aca="false">CU64+CX64+DA64</f>
        <v>0</v>
      </c>
      <c r="DE64" s="305" t="n">
        <f aca="false">CV64+CY64+DB64</f>
        <v>0</v>
      </c>
      <c r="DF64" s="306" t="n">
        <f aca="false">CW64+CZ64+DC64</f>
        <v>0</v>
      </c>
      <c r="DG64" s="325" t="n">
        <f aca="false">SUM(DG65:DG69)</f>
        <v>0</v>
      </c>
      <c r="DH64" s="305" t="n">
        <f aca="false">SUM(DH65:DH69)</f>
        <v>0</v>
      </c>
      <c r="DI64" s="306" t="n">
        <f aca="false">SUM(DI65:DI69)</f>
        <v>0</v>
      </c>
      <c r="DJ64" s="325" t="n">
        <f aca="false">SUM(DJ65:DJ69)</f>
        <v>0</v>
      </c>
      <c r="DK64" s="305" t="n">
        <f aca="false">SUM(DK65:DK69)</f>
        <v>0</v>
      </c>
      <c r="DL64" s="306" t="n">
        <f aca="false">SUM(DL65:DL69)</f>
        <v>0</v>
      </c>
      <c r="DM64" s="325" t="n">
        <f aca="false">CR64+DD64+DG64+DJ64</f>
        <v>300000</v>
      </c>
      <c r="DN64" s="305" t="n">
        <f aca="false">CS64+DE64+DH64+DK64</f>
        <v>345768.873</v>
      </c>
      <c r="DO64" s="306" t="n">
        <f aca="false">CT64+DF64+DI64+DL64</f>
        <v>345768.873</v>
      </c>
      <c r="DP64" s="220" t="n">
        <f aca="false">DO64/DN64*100</f>
        <v>100</v>
      </c>
      <c r="DQ64" s="608"/>
      <c r="DR64" s="608"/>
      <c r="DS64" s="608"/>
      <c r="DT64" s="608"/>
      <c r="DU64" s="608"/>
      <c r="DV64" s="608"/>
      <c r="DW64" s="608"/>
      <c r="DX64" s="608"/>
      <c r="DY64" s="608"/>
      <c r="DZ64" s="608"/>
      <c r="EA64" s="608"/>
      <c r="EB64" s="608"/>
      <c r="EC64" s="608"/>
      <c r="ED64" s="608"/>
      <c r="EE64" s="608"/>
      <c r="EF64" s="608"/>
      <c r="EG64" s="608"/>
      <c r="EH64" s="608"/>
      <c r="EI64" s="608"/>
      <c r="EJ64" s="608"/>
      <c r="EK64" s="608"/>
      <c r="EL64" s="608"/>
      <c r="EM64" s="608"/>
      <c r="EN64" s="608"/>
      <c r="EO64" s="608"/>
      <c r="EP64" s="608"/>
      <c r="EQ64" s="608"/>
      <c r="ER64" s="608"/>
      <c r="ES64" s="608"/>
      <c r="ET64" s="608"/>
      <c r="EU64" s="608"/>
      <c r="EV64" s="608"/>
      <c r="EW64" s="608"/>
      <c r="EX64" s="608"/>
      <c r="EY64" s="608"/>
      <c r="EZ64" s="608"/>
      <c r="FA64" s="608"/>
      <c r="FB64" s="608"/>
      <c r="FC64" s="608"/>
      <c r="FD64" s="608"/>
      <c r="FE64" s="608"/>
      <c r="FF64" s="608"/>
      <c r="FG64" s="608"/>
      <c r="FH64" s="608"/>
      <c r="FI64" s="608"/>
      <c r="FJ64" s="608"/>
      <c r="FK64" s="608"/>
      <c r="FL64" s="608"/>
      <c r="FM64" s="608"/>
      <c r="FN64" s="608"/>
      <c r="FO64" s="608"/>
      <c r="FP64" s="608"/>
      <c r="FQ64" s="608"/>
      <c r="FR64" s="608"/>
      <c r="FS64" s="608"/>
      <c r="FT64" s="608"/>
      <c r="FU64" s="608"/>
      <c r="FV64" s="608"/>
      <c r="FW64" s="608"/>
      <c r="FX64" s="608"/>
      <c r="FY64" s="608"/>
      <c r="FZ64" s="608"/>
      <c r="GA64" s="608"/>
      <c r="GB64" s="608"/>
      <c r="GC64" s="608"/>
      <c r="GD64" s="608"/>
      <c r="GE64" s="608"/>
      <c r="GF64" s="608"/>
      <c r="GG64" s="608"/>
      <c r="GH64" s="608"/>
      <c r="GI64" s="608"/>
      <c r="GJ64" s="608"/>
      <c r="GK64" s="608"/>
      <c r="GL64" s="608"/>
      <c r="GM64" s="608"/>
      <c r="GN64" s="608"/>
      <c r="GO64" s="608"/>
      <c r="GP64" s="608"/>
      <c r="GQ64" s="608"/>
      <c r="GR64" s="608"/>
      <c r="GS64" s="608"/>
      <c r="GT64" s="608"/>
      <c r="GU64" s="608"/>
      <c r="GV64" s="608"/>
      <c r="GW64" s="608"/>
      <c r="GX64" s="608"/>
      <c r="GY64" s="608"/>
      <c r="GZ64" s="608"/>
      <c r="HA64" s="608"/>
      <c r="HB64" s="608"/>
      <c r="HC64" s="608"/>
      <c r="HD64" s="608"/>
      <c r="HE64" s="608"/>
      <c r="HF64" s="608"/>
      <c r="HG64" s="608"/>
      <c r="HH64" s="608"/>
      <c r="HI64" s="608"/>
    </row>
    <row r="65" customFormat="false" ht="12.75" hidden="false" customHeight="true" outlineLevel="0" collapsed="false">
      <c r="A65" s="283" t="s">
        <v>93</v>
      </c>
      <c r="B65" s="284" t="s">
        <v>41</v>
      </c>
      <c r="C65" s="698"/>
      <c r="D65" s="292"/>
      <c r="E65" s="293"/>
      <c r="F65" s="698"/>
      <c r="G65" s="292"/>
      <c r="H65" s="293"/>
      <c r="I65" s="698"/>
      <c r="J65" s="292"/>
      <c r="K65" s="293"/>
      <c r="L65" s="698"/>
      <c r="M65" s="292"/>
      <c r="N65" s="293"/>
      <c r="O65" s="698"/>
      <c r="P65" s="292"/>
      <c r="Q65" s="293"/>
      <c r="R65" s="698"/>
      <c r="S65" s="292"/>
      <c r="T65" s="293"/>
      <c r="U65" s="698"/>
      <c r="V65" s="292"/>
      <c r="W65" s="293"/>
      <c r="X65" s="698"/>
      <c r="Y65" s="292"/>
      <c r="Z65" s="293"/>
      <c r="AA65" s="698"/>
      <c r="AB65" s="292"/>
      <c r="AC65" s="293"/>
      <c r="AD65" s="698"/>
      <c r="AE65" s="292"/>
      <c r="AF65" s="293"/>
      <c r="AG65" s="698"/>
      <c r="AH65" s="292"/>
      <c r="AI65" s="293"/>
      <c r="AJ65" s="698"/>
      <c r="AK65" s="292"/>
      <c r="AL65" s="293"/>
      <c r="AM65" s="698"/>
      <c r="AN65" s="292"/>
      <c r="AO65" s="293"/>
      <c r="AP65" s="698"/>
      <c r="AQ65" s="292"/>
      <c r="AR65" s="293"/>
      <c r="AS65" s="698"/>
      <c r="AT65" s="292"/>
      <c r="AU65" s="293"/>
      <c r="AV65" s="698"/>
      <c r="AW65" s="292"/>
      <c r="AX65" s="293"/>
      <c r="AY65" s="698"/>
      <c r="AZ65" s="292"/>
      <c r="BA65" s="293"/>
      <c r="BB65" s="331" t="n">
        <v>300000</v>
      </c>
      <c r="BC65" s="332" t="n">
        <v>300000</v>
      </c>
      <c r="BD65" s="333" t="n">
        <v>300000</v>
      </c>
      <c r="BE65" s="698"/>
      <c r="BF65" s="332"/>
      <c r="BG65" s="333"/>
      <c r="BH65" s="331" t="n">
        <f aca="false">C65+F65+I65+L65+O65+R65+U65+X65+AA65+AD65+AG65+AJ65+AM65+AP65+AS65+AV65+AY65+BB65+BE65</f>
        <v>300000</v>
      </c>
      <c r="BI65" s="332" t="n">
        <f aca="false">D65+G65+J65+M65+P65+S65+V65+Y65+AB65+AE65+AH65+AK65+AN65+AQ65+AT65+AW65+AZ65+BC65+BF65</f>
        <v>300000</v>
      </c>
      <c r="BJ65" s="333" t="n">
        <f aca="false">E65+H65+K65+N65+Q65+T65+W65+Z65+AC65+AF65+AI65+AL65+AO65+AR65+AU65+AX65+BA65+BD65+BG65</f>
        <v>300000</v>
      </c>
      <c r="BK65" s="698"/>
      <c r="BL65" s="292"/>
      <c r="BM65" s="293"/>
      <c r="BN65" s="698"/>
      <c r="BO65" s="292"/>
      <c r="BP65" s="293"/>
      <c r="BQ65" s="698"/>
      <c r="BR65" s="292"/>
      <c r="BS65" s="293"/>
      <c r="BT65" s="698"/>
      <c r="BU65" s="292"/>
      <c r="BV65" s="293"/>
      <c r="BW65" s="698"/>
      <c r="BX65" s="292"/>
      <c r="BY65" s="293"/>
      <c r="BZ65" s="698"/>
      <c r="CA65" s="292"/>
      <c r="CB65" s="293"/>
      <c r="CC65" s="698"/>
      <c r="CD65" s="292"/>
      <c r="CE65" s="293"/>
      <c r="CF65" s="698"/>
      <c r="CG65" s="292"/>
      <c r="CH65" s="293"/>
      <c r="CI65" s="331"/>
      <c r="CJ65" s="332"/>
      <c r="CK65" s="643"/>
      <c r="CL65" s="642"/>
      <c r="CM65" s="332"/>
      <c r="CN65" s="333"/>
      <c r="CO65" s="338" t="n">
        <f aca="false">BK65+BN65+BQ65+BT65+BW65+BZ65+CC65+CF65+CI65+CL65</f>
        <v>0</v>
      </c>
      <c r="CP65" s="339" t="n">
        <f aca="false">BL65+BO65+BR65+BU65+BX65+CA65+CD65+CG65+CJ65+CM65</f>
        <v>0</v>
      </c>
      <c r="CQ65" s="340" t="n">
        <f aca="false">BM65+BP65+BS65+BV65+BY65+CB65+CE65+CH65+CK65+CN65</f>
        <v>0</v>
      </c>
      <c r="CR65" s="338" t="n">
        <f aca="false">BH65+CO65</f>
        <v>300000</v>
      </c>
      <c r="CS65" s="339" t="n">
        <f aca="false">BI65+CP65</f>
        <v>300000</v>
      </c>
      <c r="CT65" s="340" t="n">
        <f aca="false">BJ65+CQ65</f>
        <v>300000</v>
      </c>
      <c r="CU65" s="698"/>
      <c r="CV65" s="292"/>
      <c r="CW65" s="293"/>
      <c r="CX65" s="698"/>
      <c r="CY65" s="292"/>
      <c r="CZ65" s="293"/>
      <c r="DA65" s="698"/>
      <c r="DB65" s="292"/>
      <c r="DC65" s="293"/>
      <c r="DD65" s="338" t="n">
        <f aca="false">CU65+CX65+DA65</f>
        <v>0</v>
      </c>
      <c r="DE65" s="339" t="n">
        <f aca="false">CV65+CY65+DB65</f>
        <v>0</v>
      </c>
      <c r="DF65" s="340" t="n">
        <f aca="false">CW65+CZ65+DC65</f>
        <v>0</v>
      </c>
      <c r="DG65" s="698"/>
      <c r="DH65" s="292"/>
      <c r="DI65" s="293"/>
      <c r="DJ65" s="698"/>
      <c r="DK65" s="292"/>
      <c r="DL65" s="293"/>
      <c r="DM65" s="338" t="n">
        <f aca="false">CR65+DD65+DG65+DJ65</f>
        <v>300000</v>
      </c>
      <c r="DN65" s="339" t="n">
        <f aca="false">CS65+DE65+DH65+DK65</f>
        <v>300000</v>
      </c>
      <c r="DO65" s="340" t="n">
        <f aca="false">CT65+DF65+DI65+DL65</f>
        <v>300000</v>
      </c>
      <c r="DP65" s="223" t="n">
        <f aca="false">DO65/DN65*100</f>
        <v>100</v>
      </c>
      <c r="DQ65" s="608"/>
      <c r="DR65" s="608"/>
      <c r="DS65" s="608"/>
      <c r="DT65" s="608"/>
      <c r="DU65" s="608"/>
      <c r="DV65" s="608"/>
      <c r="DW65" s="608"/>
      <c r="DX65" s="608"/>
      <c r="DY65" s="608"/>
      <c r="DZ65" s="608"/>
      <c r="EA65" s="608"/>
      <c r="EB65" s="608"/>
      <c r="EC65" s="608"/>
      <c r="ED65" s="608"/>
      <c r="EE65" s="608"/>
      <c r="EF65" s="608"/>
      <c r="EG65" s="608"/>
      <c r="EH65" s="608"/>
      <c r="EI65" s="608"/>
      <c r="EJ65" s="608"/>
      <c r="EK65" s="608"/>
      <c r="EL65" s="608"/>
      <c r="EM65" s="608"/>
      <c r="EN65" s="608"/>
      <c r="EO65" s="608"/>
      <c r="EP65" s="608"/>
      <c r="EQ65" s="608"/>
      <c r="ER65" s="608"/>
      <c r="ES65" s="608"/>
      <c r="ET65" s="608"/>
      <c r="EU65" s="608"/>
      <c r="EV65" s="608"/>
      <c r="EW65" s="608"/>
      <c r="EX65" s="608"/>
      <c r="EY65" s="608"/>
      <c r="EZ65" s="608"/>
      <c r="FA65" s="608"/>
      <c r="FB65" s="608"/>
      <c r="FC65" s="608"/>
      <c r="FD65" s="608"/>
      <c r="FE65" s="608"/>
      <c r="FF65" s="608"/>
      <c r="FG65" s="608"/>
      <c r="FH65" s="608"/>
      <c r="FI65" s="608"/>
      <c r="FJ65" s="608"/>
      <c r="FK65" s="608"/>
      <c r="FL65" s="608"/>
      <c r="FM65" s="608"/>
      <c r="FN65" s="608"/>
      <c r="FO65" s="608"/>
      <c r="FP65" s="608"/>
      <c r="FQ65" s="608"/>
      <c r="FR65" s="608"/>
      <c r="FS65" s="608"/>
      <c r="FT65" s="608"/>
      <c r="FU65" s="608"/>
      <c r="FV65" s="608"/>
      <c r="FW65" s="608"/>
      <c r="FX65" s="608"/>
      <c r="FY65" s="608"/>
      <c r="FZ65" s="608"/>
      <c r="GA65" s="608"/>
      <c r="GB65" s="608"/>
      <c r="GC65" s="608"/>
      <c r="GD65" s="608"/>
      <c r="GE65" s="608"/>
      <c r="GF65" s="608"/>
      <c r="GG65" s="608"/>
      <c r="GH65" s="608"/>
      <c r="GI65" s="608"/>
      <c r="GJ65" s="608"/>
      <c r="GK65" s="608"/>
      <c r="GL65" s="608"/>
      <c r="GM65" s="608"/>
      <c r="GN65" s="608"/>
      <c r="GO65" s="608"/>
      <c r="GP65" s="608"/>
      <c r="GQ65" s="608"/>
      <c r="GR65" s="608"/>
      <c r="GS65" s="608"/>
      <c r="GT65" s="608"/>
      <c r="GU65" s="608"/>
      <c r="GV65" s="608"/>
      <c r="GW65" s="608"/>
      <c r="GX65" s="608"/>
      <c r="GY65" s="608"/>
      <c r="GZ65" s="608"/>
      <c r="HA65" s="608"/>
      <c r="HB65" s="608"/>
      <c r="HC65" s="608"/>
      <c r="HD65" s="608"/>
      <c r="HE65" s="608"/>
      <c r="HF65" s="608"/>
      <c r="HG65" s="608"/>
      <c r="HH65" s="608"/>
      <c r="HI65" s="608"/>
    </row>
    <row r="66" customFormat="false" ht="12.75" hidden="false" customHeight="true" outlineLevel="0" collapsed="false">
      <c r="A66" s="283" t="s">
        <v>95</v>
      </c>
      <c r="B66" s="297" t="s">
        <v>235</v>
      </c>
      <c r="C66" s="698"/>
      <c r="D66" s="292"/>
      <c r="E66" s="293"/>
      <c r="F66" s="698"/>
      <c r="G66" s="292"/>
      <c r="H66" s="293"/>
      <c r="I66" s="698"/>
      <c r="J66" s="292"/>
      <c r="K66" s="293"/>
      <c r="L66" s="698"/>
      <c r="M66" s="292"/>
      <c r="N66" s="293"/>
      <c r="O66" s="698"/>
      <c r="P66" s="292"/>
      <c r="Q66" s="293"/>
      <c r="R66" s="698"/>
      <c r="S66" s="292"/>
      <c r="T66" s="293"/>
      <c r="U66" s="698"/>
      <c r="V66" s="292"/>
      <c r="W66" s="293"/>
      <c r="X66" s="698"/>
      <c r="Y66" s="292"/>
      <c r="Z66" s="293"/>
      <c r="AA66" s="698"/>
      <c r="AB66" s="292"/>
      <c r="AC66" s="293"/>
      <c r="AD66" s="698"/>
      <c r="AE66" s="292"/>
      <c r="AF66" s="293"/>
      <c r="AG66" s="698"/>
      <c r="AH66" s="292"/>
      <c r="AI66" s="293"/>
      <c r="AJ66" s="698"/>
      <c r="AK66" s="292"/>
      <c r="AL66" s="293"/>
      <c r="AM66" s="698"/>
      <c r="AN66" s="292"/>
      <c r="AO66" s="293"/>
      <c r="AP66" s="698"/>
      <c r="AQ66" s="292"/>
      <c r="AR66" s="293"/>
      <c r="AS66" s="698"/>
      <c r="AT66" s="292"/>
      <c r="AU66" s="293"/>
      <c r="AV66" s="698"/>
      <c r="AW66" s="292"/>
      <c r="AX66" s="293"/>
      <c r="AY66" s="698"/>
      <c r="AZ66" s="292"/>
      <c r="BA66" s="293"/>
      <c r="BB66" s="331"/>
      <c r="BC66" s="332"/>
      <c r="BD66" s="333"/>
      <c r="BE66" s="698"/>
      <c r="BF66" s="292"/>
      <c r="BG66" s="293"/>
      <c r="BH66" s="331" t="n">
        <f aca="false">C66+F66+I66+L66+O66+R66+U66+X66+AA66+AD66+AG66+AJ66+AM66+AP66+AS66+AV66+AY66+BB66+BE66</f>
        <v>0</v>
      </c>
      <c r="BI66" s="332" t="n">
        <f aca="false">D66+G66+J66+M66+P66+S66+V66+Y66+AB66+AE66+AH66+AK66+AN66+AQ66+AT66+AW66+AZ66+BC66+BF66</f>
        <v>0</v>
      </c>
      <c r="BJ66" s="333" t="n">
        <f aca="false">E66+H66+K66+N66+Q66+T66+W66+Z66+AC66+AF66+AI66+AL66+AO66+AR66+AU66+AX66+BA66+BD66+BG66</f>
        <v>0</v>
      </c>
      <c r="BK66" s="698"/>
      <c r="BL66" s="292"/>
      <c r="BM66" s="293"/>
      <c r="BN66" s="698"/>
      <c r="BO66" s="292"/>
      <c r="BP66" s="293"/>
      <c r="BQ66" s="698"/>
      <c r="BR66" s="292"/>
      <c r="BS66" s="293"/>
      <c r="BT66" s="698"/>
      <c r="BU66" s="292"/>
      <c r="BV66" s="293"/>
      <c r="BW66" s="698"/>
      <c r="BX66" s="292"/>
      <c r="BY66" s="293"/>
      <c r="BZ66" s="698"/>
      <c r="CA66" s="292"/>
      <c r="CB66" s="293"/>
      <c r="CC66" s="698"/>
      <c r="CD66" s="292"/>
      <c r="CE66" s="293"/>
      <c r="CF66" s="698"/>
      <c r="CG66" s="292"/>
      <c r="CH66" s="293"/>
      <c r="CI66" s="331"/>
      <c r="CJ66" s="332"/>
      <c r="CK66" s="643"/>
      <c r="CL66" s="642"/>
      <c r="CM66" s="332"/>
      <c r="CN66" s="333"/>
      <c r="CO66" s="338" t="n">
        <f aca="false">BK66+BN66+BQ66+BT66+BW66+BZ66+CC66+CF66+CI66+CL66</f>
        <v>0</v>
      </c>
      <c r="CP66" s="339" t="n">
        <f aca="false">BL66+BO66+BR66+BU66+BX66+CA66+CD66+CG66+CJ66+CM66</f>
        <v>0</v>
      </c>
      <c r="CQ66" s="340" t="n">
        <f aca="false">BM66+BP66+BS66+BV66+BY66+CB66+CE66+CH66+CK66+CN66</f>
        <v>0</v>
      </c>
      <c r="CR66" s="338" t="n">
        <f aca="false">BH66+CO66</f>
        <v>0</v>
      </c>
      <c r="CS66" s="339" t="n">
        <f aca="false">BI66+CP66</f>
        <v>0</v>
      </c>
      <c r="CT66" s="340" t="n">
        <f aca="false">BJ66+CQ66</f>
        <v>0</v>
      </c>
      <c r="CU66" s="698"/>
      <c r="CV66" s="292"/>
      <c r="CW66" s="293"/>
      <c r="CX66" s="698"/>
      <c r="CY66" s="292"/>
      <c r="CZ66" s="293"/>
      <c r="DA66" s="698"/>
      <c r="DB66" s="292"/>
      <c r="DC66" s="293"/>
      <c r="DD66" s="338" t="n">
        <f aca="false">CU66+CX66+DA66</f>
        <v>0</v>
      </c>
      <c r="DE66" s="339" t="n">
        <f aca="false">CV66+CY66+DB66</f>
        <v>0</v>
      </c>
      <c r="DF66" s="340" t="n">
        <f aca="false">CW66+CZ66+DC66</f>
        <v>0</v>
      </c>
      <c r="DG66" s="698"/>
      <c r="DH66" s="292"/>
      <c r="DI66" s="293"/>
      <c r="DJ66" s="698"/>
      <c r="DK66" s="292"/>
      <c r="DL66" s="293"/>
      <c r="DM66" s="338" t="n">
        <f aca="false">CR66+DD66+DG66+DJ66</f>
        <v>0</v>
      </c>
      <c r="DN66" s="339" t="n">
        <f aca="false">CS66+DE66+DH66+DK66</f>
        <v>0</v>
      </c>
      <c r="DO66" s="340" t="n">
        <f aca="false">CT66+DF66+DI66+DL66</f>
        <v>0</v>
      </c>
      <c r="DP66" s="215" t="n">
        <v>0</v>
      </c>
      <c r="DQ66" s="608"/>
      <c r="DR66" s="608"/>
      <c r="DS66" s="608"/>
      <c r="DT66" s="608"/>
      <c r="DU66" s="608"/>
      <c r="DV66" s="608"/>
      <c r="DW66" s="608"/>
      <c r="DX66" s="608"/>
      <c r="DY66" s="608"/>
      <c r="DZ66" s="608"/>
      <c r="EA66" s="608"/>
      <c r="EB66" s="608"/>
      <c r="EC66" s="608"/>
      <c r="ED66" s="608"/>
      <c r="EE66" s="608"/>
      <c r="EF66" s="608"/>
      <c r="EG66" s="608"/>
      <c r="EH66" s="608"/>
      <c r="EI66" s="608"/>
      <c r="EJ66" s="608"/>
      <c r="EK66" s="608"/>
      <c r="EL66" s="608"/>
      <c r="EM66" s="608"/>
      <c r="EN66" s="608"/>
      <c r="EO66" s="608"/>
      <c r="EP66" s="608"/>
      <c r="EQ66" s="608"/>
      <c r="ER66" s="608"/>
      <c r="ES66" s="608"/>
      <c r="ET66" s="608"/>
      <c r="EU66" s="608"/>
      <c r="EV66" s="608"/>
      <c r="EW66" s="608"/>
      <c r="EX66" s="608"/>
      <c r="EY66" s="608"/>
      <c r="EZ66" s="608"/>
      <c r="FA66" s="608"/>
      <c r="FB66" s="608"/>
      <c r="FC66" s="608"/>
      <c r="FD66" s="608"/>
      <c r="FE66" s="608"/>
      <c r="FF66" s="608"/>
      <c r="FG66" s="608"/>
      <c r="FH66" s="608"/>
      <c r="FI66" s="608"/>
      <c r="FJ66" s="608"/>
      <c r="FK66" s="608"/>
      <c r="FL66" s="608"/>
      <c r="FM66" s="608"/>
      <c r="FN66" s="608"/>
      <c r="FO66" s="608"/>
      <c r="FP66" s="608"/>
      <c r="FQ66" s="608"/>
      <c r="FR66" s="608"/>
      <c r="FS66" s="608"/>
      <c r="FT66" s="608"/>
      <c r="FU66" s="608"/>
      <c r="FV66" s="608"/>
      <c r="FW66" s="608"/>
      <c r="FX66" s="608"/>
      <c r="FY66" s="608"/>
      <c r="FZ66" s="608"/>
      <c r="GA66" s="608"/>
      <c r="GB66" s="608"/>
      <c r="GC66" s="608"/>
      <c r="GD66" s="608"/>
      <c r="GE66" s="608"/>
      <c r="GF66" s="608"/>
      <c r="GG66" s="608"/>
      <c r="GH66" s="608"/>
      <c r="GI66" s="608"/>
      <c r="GJ66" s="608"/>
      <c r="GK66" s="608"/>
      <c r="GL66" s="608"/>
      <c r="GM66" s="608"/>
      <c r="GN66" s="608"/>
      <c r="GO66" s="608"/>
      <c r="GP66" s="608"/>
      <c r="GQ66" s="608"/>
      <c r="GR66" s="608"/>
      <c r="GS66" s="608"/>
      <c r="GT66" s="608"/>
      <c r="GU66" s="608"/>
      <c r="GV66" s="608"/>
      <c r="GW66" s="608"/>
      <c r="GX66" s="608"/>
      <c r="GY66" s="608"/>
      <c r="GZ66" s="608"/>
      <c r="HA66" s="608"/>
      <c r="HB66" s="608"/>
      <c r="HC66" s="608"/>
      <c r="HD66" s="608"/>
      <c r="HE66" s="608"/>
      <c r="HF66" s="608"/>
      <c r="HG66" s="608"/>
      <c r="HH66" s="608"/>
      <c r="HI66" s="608"/>
    </row>
    <row r="67" customFormat="false" ht="12.75" hidden="false" customHeight="true" outlineLevel="0" collapsed="false">
      <c r="A67" s="283" t="s">
        <v>97</v>
      </c>
      <c r="B67" s="297" t="s">
        <v>236</v>
      </c>
      <c r="C67" s="698"/>
      <c r="D67" s="292"/>
      <c r="E67" s="293"/>
      <c r="F67" s="698"/>
      <c r="G67" s="292"/>
      <c r="H67" s="293"/>
      <c r="I67" s="698"/>
      <c r="J67" s="292"/>
      <c r="K67" s="293"/>
      <c r="L67" s="698"/>
      <c r="M67" s="292"/>
      <c r="N67" s="293"/>
      <c r="O67" s="698"/>
      <c r="P67" s="292"/>
      <c r="Q67" s="293"/>
      <c r="R67" s="698"/>
      <c r="S67" s="292"/>
      <c r="T67" s="293"/>
      <c r="U67" s="698"/>
      <c r="V67" s="292"/>
      <c r="W67" s="293"/>
      <c r="X67" s="698"/>
      <c r="Y67" s="292"/>
      <c r="Z67" s="293"/>
      <c r="AA67" s="698"/>
      <c r="AB67" s="292"/>
      <c r="AC67" s="293"/>
      <c r="AD67" s="698"/>
      <c r="AE67" s="292"/>
      <c r="AF67" s="293"/>
      <c r="AG67" s="698"/>
      <c r="AH67" s="292"/>
      <c r="AI67" s="293"/>
      <c r="AJ67" s="698"/>
      <c r="AK67" s="292"/>
      <c r="AL67" s="293"/>
      <c r="AM67" s="698"/>
      <c r="AN67" s="292"/>
      <c r="AO67" s="293"/>
      <c r="AP67" s="698"/>
      <c r="AQ67" s="292"/>
      <c r="AR67" s="293"/>
      <c r="AS67" s="698"/>
      <c r="AT67" s="292"/>
      <c r="AU67" s="293"/>
      <c r="AV67" s="698"/>
      <c r="AW67" s="292"/>
      <c r="AX67" s="293"/>
      <c r="AY67" s="698"/>
      <c r="AZ67" s="292"/>
      <c r="BA67" s="293"/>
      <c r="BB67" s="331"/>
      <c r="BC67" s="332"/>
      <c r="BD67" s="333"/>
      <c r="BE67" s="698"/>
      <c r="BF67" s="292"/>
      <c r="BG67" s="293"/>
      <c r="BH67" s="331" t="n">
        <f aca="false">C67+F67+I67+L67+O67+R67+U67+X67+AA67+AD67+AG67+AJ67+AM67+AP67+AS67+AV67+AY67+BB67+BE67</f>
        <v>0</v>
      </c>
      <c r="BI67" s="332" t="n">
        <f aca="false">D67+G67+J67+M67+P67+S67+V67+Y67+AB67+AE67+AH67+AK67+AN67+AQ67+AT67+AW67+AZ67+BC67+BF67</f>
        <v>0</v>
      </c>
      <c r="BJ67" s="333" t="n">
        <f aca="false">E67+H67+K67+N67+Q67+T67+W67+Z67+AC67+AF67+AI67+AL67+AO67+AR67+AU67+AX67+BA67+BD67+BG67</f>
        <v>0</v>
      </c>
      <c r="BK67" s="698"/>
      <c r="BL67" s="292"/>
      <c r="BM67" s="293"/>
      <c r="BN67" s="698"/>
      <c r="BO67" s="292"/>
      <c r="BP67" s="293"/>
      <c r="BQ67" s="698"/>
      <c r="BR67" s="292"/>
      <c r="BS67" s="293"/>
      <c r="BT67" s="698"/>
      <c r="BU67" s="292"/>
      <c r="BV67" s="293"/>
      <c r="BW67" s="698"/>
      <c r="BX67" s="292"/>
      <c r="BY67" s="293"/>
      <c r="BZ67" s="698"/>
      <c r="CA67" s="292"/>
      <c r="CB67" s="293"/>
      <c r="CC67" s="698"/>
      <c r="CD67" s="292"/>
      <c r="CE67" s="293"/>
      <c r="CF67" s="698"/>
      <c r="CG67" s="292"/>
      <c r="CH67" s="293"/>
      <c r="CI67" s="331"/>
      <c r="CJ67" s="332"/>
      <c r="CK67" s="643"/>
      <c r="CL67" s="642"/>
      <c r="CM67" s="332"/>
      <c r="CN67" s="333"/>
      <c r="CO67" s="338" t="n">
        <f aca="false">BK67+BN67+BQ67+BT67+BW67+BZ67+CC67+CF67+CI67+CL67</f>
        <v>0</v>
      </c>
      <c r="CP67" s="339" t="n">
        <f aca="false">BL67+BO67+BR67+BU67+BX67+CA67+CD67+CG67+CJ67+CM67</f>
        <v>0</v>
      </c>
      <c r="CQ67" s="340" t="n">
        <f aca="false">BM67+BP67+BS67+BV67+BY67+CB67+CE67+CH67+CK67+CN67</f>
        <v>0</v>
      </c>
      <c r="CR67" s="338" t="n">
        <f aca="false">BH67+CO67</f>
        <v>0</v>
      </c>
      <c r="CS67" s="339" t="n">
        <f aca="false">BI67+CP67</f>
        <v>0</v>
      </c>
      <c r="CT67" s="340" t="n">
        <f aca="false">BJ67+CQ67</f>
        <v>0</v>
      </c>
      <c r="CU67" s="698"/>
      <c r="CV67" s="292"/>
      <c r="CW67" s="293"/>
      <c r="CX67" s="698"/>
      <c r="CY67" s="292"/>
      <c r="CZ67" s="293"/>
      <c r="DA67" s="698"/>
      <c r="DB67" s="292"/>
      <c r="DC67" s="293"/>
      <c r="DD67" s="338" t="n">
        <f aca="false">CU67+CX67+DA67</f>
        <v>0</v>
      </c>
      <c r="DE67" s="339" t="n">
        <f aca="false">CV67+CY67+DB67</f>
        <v>0</v>
      </c>
      <c r="DF67" s="340" t="n">
        <f aca="false">CW67+CZ67+DC67</f>
        <v>0</v>
      </c>
      <c r="DG67" s="698"/>
      <c r="DH67" s="292"/>
      <c r="DI67" s="293"/>
      <c r="DJ67" s="698"/>
      <c r="DK67" s="292"/>
      <c r="DL67" s="293"/>
      <c r="DM67" s="338" t="n">
        <f aca="false">CR67+DD67+DG67+DJ67</f>
        <v>0</v>
      </c>
      <c r="DN67" s="339" t="n">
        <f aca="false">CS67+DE67+DH67+DK67</f>
        <v>0</v>
      </c>
      <c r="DO67" s="340" t="n">
        <f aca="false">CT67+DF67+DI67+DL67</f>
        <v>0</v>
      </c>
      <c r="DP67" s="215" t="n">
        <v>0</v>
      </c>
      <c r="DQ67" s="608"/>
      <c r="DR67" s="608"/>
      <c r="DS67" s="608"/>
      <c r="DT67" s="608"/>
      <c r="DU67" s="608"/>
      <c r="DV67" s="608"/>
      <c r="DW67" s="608"/>
      <c r="DX67" s="608"/>
      <c r="DY67" s="608"/>
      <c r="DZ67" s="608"/>
      <c r="EA67" s="608"/>
      <c r="EB67" s="608"/>
      <c r="EC67" s="608"/>
      <c r="ED67" s="608"/>
      <c r="EE67" s="608"/>
      <c r="EF67" s="608"/>
      <c r="EG67" s="608"/>
      <c r="EH67" s="608"/>
      <c r="EI67" s="608"/>
      <c r="EJ67" s="608"/>
      <c r="EK67" s="608"/>
      <c r="EL67" s="608"/>
      <c r="EM67" s="608"/>
      <c r="EN67" s="608"/>
      <c r="EO67" s="608"/>
      <c r="EP67" s="608"/>
      <c r="EQ67" s="608"/>
      <c r="ER67" s="608"/>
      <c r="ES67" s="608"/>
      <c r="ET67" s="608"/>
      <c r="EU67" s="608"/>
      <c r="EV67" s="608"/>
      <c r="EW67" s="608"/>
      <c r="EX67" s="608"/>
      <c r="EY67" s="608"/>
      <c r="EZ67" s="608"/>
      <c r="FA67" s="608"/>
      <c r="FB67" s="608"/>
      <c r="FC67" s="608"/>
      <c r="FD67" s="608"/>
      <c r="FE67" s="608"/>
      <c r="FF67" s="608"/>
      <c r="FG67" s="608"/>
      <c r="FH67" s="608"/>
      <c r="FI67" s="608"/>
      <c r="FJ67" s="608"/>
      <c r="FK67" s="608"/>
      <c r="FL67" s="608"/>
      <c r="FM67" s="608"/>
      <c r="FN67" s="608"/>
      <c r="FO67" s="608"/>
      <c r="FP67" s="608"/>
      <c r="FQ67" s="608"/>
      <c r="FR67" s="608"/>
      <c r="FS67" s="608"/>
      <c r="FT67" s="608"/>
      <c r="FU67" s="608"/>
      <c r="FV67" s="608"/>
      <c r="FW67" s="608"/>
      <c r="FX67" s="608"/>
      <c r="FY67" s="608"/>
      <c r="FZ67" s="608"/>
      <c r="GA67" s="608"/>
      <c r="GB67" s="608"/>
      <c r="GC67" s="608"/>
      <c r="GD67" s="608"/>
      <c r="GE67" s="608"/>
      <c r="GF67" s="608"/>
      <c r="GG67" s="608"/>
      <c r="GH67" s="608"/>
      <c r="GI67" s="608"/>
      <c r="GJ67" s="608"/>
      <c r="GK67" s="608"/>
      <c r="GL67" s="608"/>
      <c r="GM67" s="608"/>
      <c r="GN67" s="608"/>
      <c r="GO67" s="608"/>
      <c r="GP67" s="608"/>
      <c r="GQ67" s="608"/>
      <c r="GR67" s="608"/>
      <c r="GS67" s="608"/>
      <c r="GT67" s="608"/>
      <c r="GU67" s="608"/>
      <c r="GV67" s="608"/>
      <c r="GW67" s="608"/>
      <c r="GX67" s="608"/>
      <c r="GY67" s="608"/>
      <c r="GZ67" s="608"/>
      <c r="HA67" s="608"/>
      <c r="HB67" s="608"/>
      <c r="HC67" s="608"/>
      <c r="HD67" s="608"/>
      <c r="HE67" s="608"/>
      <c r="HF67" s="608"/>
      <c r="HG67" s="608"/>
      <c r="HH67" s="608"/>
      <c r="HI67" s="608"/>
    </row>
    <row r="68" customFormat="false" ht="12.75" hidden="false" customHeight="true" outlineLevel="0" collapsed="false">
      <c r="A68" s="283" t="s">
        <v>100</v>
      </c>
      <c r="B68" s="297" t="s">
        <v>237</v>
      </c>
      <c r="C68" s="698"/>
      <c r="D68" s="292"/>
      <c r="E68" s="293"/>
      <c r="F68" s="698"/>
      <c r="G68" s="292"/>
      <c r="H68" s="293"/>
      <c r="I68" s="698"/>
      <c r="J68" s="292"/>
      <c r="K68" s="293"/>
      <c r="L68" s="698"/>
      <c r="M68" s="292"/>
      <c r="N68" s="293"/>
      <c r="O68" s="698"/>
      <c r="P68" s="292"/>
      <c r="Q68" s="293"/>
      <c r="R68" s="698"/>
      <c r="S68" s="292"/>
      <c r="T68" s="293"/>
      <c r="U68" s="698"/>
      <c r="V68" s="292"/>
      <c r="W68" s="293"/>
      <c r="X68" s="698"/>
      <c r="Y68" s="292"/>
      <c r="Z68" s="293"/>
      <c r="AA68" s="698"/>
      <c r="AB68" s="292"/>
      <c r="AC68" s="293"/>
      <c r="AD68" s="698"/>
      <c r="AE68" s="292"/>
      <c r="AF68" s="293"/>
      <c r="AG68" s="698"/>
      <c r="AH68" s="292"/>
      <c r="AI68" s="293"/>
      <c r="AJ68" s="698"/>
      <c r="AK68" s="292"/>
      <c r="AL68" s="293"/>
      <c r="AM68" s="698"/>
      <c r="AN68" s="292"/>
      <c r="AO68" s="293"/>
      <c r="AP68" s="698"/>
      <c r="AQ68" s="292"/>
      <c r="AR68" s="293"/>
      <c r="AS68" s="698"/>
      <c r="AT68" s="292"/>
      <c r="AU68" s="293"/>
      <c r="AV68" s="698"/>
      <c r="AW68" s="292"/>
      <c r="AX68" s="293"/>
      <c r="AY68" s="698"/>
      <c r="AZ68" s="292"/>
      <c r="BA68" s="293"/>
      <c r="BB68" s="331"/>
      <c r="BC68" s="332"/>
      <c r="BD68" s="333"/>
      <c r="BE68" s="698"/>
      <c r="BF68" s="292"/>
      <c r="BG68" s="293"/>
      <c r="BH68" s="331" t="n">
        <f aca="false">C68+F68+I68+L68+O68+R68+U68+X68+AA68+AD68+AG68+AJ68+AM68+AP68+AS68+AV68+AY68+BB68+BE68</f>
        <v>0</v>
      </c>
      <c r="BI68" s="332" t="n">
        <f aca="false">D68+G68+J68+M68+P68+S68+V68+Y68+AB68+AE68+AH68+AK68+AN68+AQ68+AT68+AW68+AZ68+BC68+BF68</f>
        <v>0</v>
      </c>
      <c r="BJ68" s="333" t="n">
        <f aca="false">E68+H68+K68+N68+Q68+T68+W68+Z68+AC68+AF68+AI68+AL68+AO68+AR68+AU68+AX68+BA68+BD68+BG68</f>
        <v>0</v>
      </c>
      <c r="BK68" s="698"/>
      <c r="BL68" s="292"/>
      <c r="BM68" s="293"/>
      <c r="BN68" s="698"/>
      <c r="BO68" s="292"/>
      <c r="BP68" s="293"/>
      <c r="BQ68" s="698"/>
      <c r="BR68" s="292"/>
      <c r="BS68" s="293"/>
      <c r="BT68" s="698"/>
      <c r="BU68" s="292"/>
      <c r="BV68" s="293"/>
      <c r="BW68" s="698"/>
      <c r="BX68" s="292"/>
      <c r="BY68" s="293"/>
      <c r="BZ68" s="698"/>
      <c r="CA68" s="292"/>
      <c r="CB68" s="293"/>
      <c r="CC68" s="698"/>
      <c r="CD68" s="292"/>
      <c r="CE68" s="293"/>
      <c r="CF68" s="698"/>
      <c r="CG68" s="292"/>
      <c r="CH68" s="293"/>
      <c r="CI68" s="331"/>
      <c r="CJ68" s="332"/>
      <c r="CK68" s="643"/>
      <c r="CL68" s="642"/>
      <c r="CM68" s="332"/>
      <c r="CN68" s="333"/>
      <c r="CO68" s="338" t="n">
        <f aca="false">BK68+BN68+BQ68+BT68+BW68+BZ68+CC68+CF68+CI68+CL68</f>
        <v>0</v>
      </c>
      <c r="CP68" s="339" t="n">
        <f aca="false">BL68+BO68+BR68+BU68+BX68+CA68+CD68+CG68+CJ68+CM68</f>
        <v>0</v>
      </c>
      <c r="CQ68" s="340" t="n">
        <f aca="false">BM68+BP68+BS68+BV68+BY68+CB68+CE68+CH68+CK68+CN68</f>
        <v>0</v>
      </c>
      <c r="CR68" s="338" t="n">
        <f aca="false">BH68+CO68</f>
        <v>0</v>
      </c>
      <c r="CS68" s="339" t="n">
        <f aca="false">BI68+CP68</f>
        <v>0</v>
      </c>
      <c r="CT68" s="340" t="n">
        <f aca="false">BJ68+CQ68</f>
        <v>0</v>
      </c>
      <c r="CU68" s="698"/>
      <c r="CV68" s="292"/>
      <c r="CW68" s="293"/>
      <c r="CX68" s="698"/>
      <c r="CY68" s="292"/>
      <c r="CZ68" s="293"/>
      <c r="DA68" s="698"/>
      <c r="DB68" s="292"/>
      <c r="DC68" s="293"/>
      <c r="DD68" s="338" t="n">
        <f aca="false">CU68+CX68+DA68</f>
        <v>0</v>
      </c>
      <c r="DE68" s="339" t="n">
        <f aca="false">CV68+CY68+DB68</f>
        <v>0</v>
      </c>
      <c r="DF68" s="340" t="n">
        <f aca="false">CW68+CZ68+DC68</f>
        <v>0</v>
      </c>
      <c r="DG68" s="698"/>
      <c r="DH68" s="292"/>
      <c r="DI68" s="293"/>
      <c r="DJ68" s="698"/>
      <c r="DK68" s="292"/>
      <c r="DL68" s="293"/>
      <c r="DM68" s="338" t="n">
        <f aca="false">CR68+DD68+DG68+DJ68</f>
        <v>0</v>
      </c>
      <c r="DN68" s="339" t="n">
        <f aca="false">CS68+DE68+DH68+DK68</f>
        <v>0</v>
      </c>
      <c r="DO68" s="340" t="n">
        <f aca="false">CT68+DF68+DI68+DL68</f>
        <v>0</v>
      </c>
      <c r="DP68" s="215" t="n">
        <v>0</v>
      </c>
      <c r="DQ68" s="608"/>
      <c r="DR68" s="608"/>
      <c r="DS68" s="608"/>
      <c r="DT68" s="608"/>
      <c r="DU68" s="608"/>
      <c r="DV68" s="608"/>
      <c r="DW68" s="608"/>
      <c r="DX68" s="608"/>
      <c r="DY68" s="608"/>
      <c r="DZ68" s="608"/>
      <c r="EA68" s="608"/>
      <c r="EB68" s="608"/>
      <c r="EC68" s="608"/>
      <c r="ED68" s="608"/>
      <c r="EE68" s="608"/>
      <c r="EF68" s="608"/>
      <c r="EG68" s="608"/>
      <c r="EH68" s="608"/>
      <c r="EI68" s="608"/>
      <c r="EJ68" s="608"/>
      <c r="EK68" s="608"/>
      <c r="EL68" s="608"/>
      <c r="EM68" s="608"/>
      <c r="EN68" s="608"/>
      <c r="EO68" s="608"/>
      <c r="EP68" s="608"/>
      <c r="EQ68" s="608"/>
      <c r="ER68" s="608"/>
      <c r="ES68" s="608"/>
      <c r="ET68" s="608"/>
      <c r="EU68" s="608"/>
      <c r="EV68" s="608"/>
      <c r="EW68" s="608"/>
      <c r="EX68" s="608"/>
      <c r="EY68" s="608"/>
      <c r="EZ68" s="608"/>
      <c r="FA68" s="608"/>
      <c r="FB68" s="608"/>
      <c r="FC68" s="608"/>
      <c r="FD68" s="608"/>
      <c r="FE68" s="608"/>
      <c r="FF68" s="608"/>
      <c r="FG68" s="608"/>
      <c r="FH68" s="608"/>
      <c r="FI68" s="608"/>
      <c r="FJ68" s="608"/>
      <c r="FK68" s="608"/>
      <c r="FL68" s="608"/>
      <c r="FM68" s="608"/>
      <c r="FN68" s="608"/>
      <c r="FO68" s="608"/>
      <c r="FP68" s="608"/>
      <c r="FQ68" s="608"/>
      <c r="FR68" s="608"/>
      <c r="FS68" s="608"/>
      <c r="FT68" s="608"/>
      <c r="FU68" s="608"/>
      <c r="FV68" s="608"/>
      <c r="FW68" s="608"/>
      <c r="FX68" s="608"/>
      <c r="FY68" s="608"/>
      <c r="FZ68" s="608"/>
      <c r="GA68" s="608"/>
      <c r="GB68" s="608"/>
      <c r="GC68" s="608"/>
      <c r="GD68" s="608"/>
      <c r="GE68" s="608"/>
      <c r="GF68" s="608"/>
      <c r="GG68" s="608"/>
      <c r="GH68" s="608"/>
      <c r="GI68" s="608"/>
      <c r="GJ68" s="608"/>
      <c r="GK68" s="608"/>
      <c r="GL68" s="608"/>
      <c r="GM68" s="608"/>
      <c r="GN68" s="608"/>
      <c r="GO68" s="608"/>
      <c r="GP68" s="608"/>
      <c r="GQ68" s="608"/>
      <c r="GR68" s="608"/>
      <c r="GS68" s="608"/>
      <c r="GT68" s="608"/>
      <c r="GU68" s="608"/>
      <c r="GV68" s="608"/>
      <c r="GW68" s="608"/>
      <c r="GX68" s="608"/>
      <c r="GY68" s="608"/>
      <c r="GZ68" s="608"/>
      <c r="HA68" s="608"/>
      <c r="HB68" s="608"/>
      <c r="HC68" s="608"/>
      <c r="HD68" s="608"/>
      <c r="HE68" s="608"/>
      <c r="HF68" s="608"/>
      <c r="HG68" s="608"/>
      <c r="HH68" s="608"/>
      <c r="HI68" s="608"/>
    </row>
    <row r="69" customFormat="false" ht="12.75" hidden="false" customHeight="true" outlineLevel="0" collapsed="false">
      <c r="A69" s="283" t="s">
        <v>102</v>
      </c>
      <c r="B69" s="301" t="s">
        <v>238</v>
      </c>
      <c r="C69" s="698"/>
      <c r="D69" s="332" t="n">
        <v>8125</v>
      </c>
      <c r="E69" s="333" t="n">
        <v>8125</v>
      </c>
      <c r="F69" s="698"/>
      <c r="G69" s="292"/>
      <c r="H69" s="293"/>
      <c r="I69" s="698"/>
      <c r="J69" s="292"/>
      <c r="K69" s="293"/>
      <c r="L69" s="698"/>
      <c r="M69" s="292"/>
      <c r="N69" s="293"/>
      <c r="O69" s="698"/>
      <c r="P69" s="292"/>
      <c r="Q69" s="293"/>
      <c r="R69" s="698"/>
      <c r="S69" s="292"/>
      <c r="T69" s="293"/>
      <c r="U69" s="331"/>
      <c r="V69" s="332"/>
      <c r="W69" s="333"/>
      <c r="X69" s="331"/>
      <c r="Y69" s="332"/>
      <c r="Z69" s="333"/>
      <c r="AA69" s="698"/>
      <c r="AB69" s="292"/>
      <c r="AC69" s="293"/>
      <c r="AD69" s="698"/>
      <c r="AE69" s="292"/>
      <c r="AF69" s="293"/>
      <c r="AG69" s="698"/>
      <c r="AH69" s="292"/>
      <c r="AI69" s="293"/>
      <c r="AJ69" s="698"/>
      <c r="AK69" s="292"/>
      <c r="AL69" s="293"/>
      <c r="AM69" s="698"/>
      <c r="AN69" s="332" t="n">
        <v>16500</v>
      </c>
      <c r="AO69" s="333" t="n">
        <v>16500</v>
      </c>
      <c r="AP69" s="698"/>
      <c r="AQ69" s="292"/>
      <c r="AR69" s="293"/>
      <c r="AS69" s="698"/>
      <c r="AT69" s="292"/>
      <c r="AU69" s="293"/>
      <c r="AV69" s="698"/>
      <c r="AW69" s="292"/>
      <c r="AX69" s="293"/>
      <c r="AY69" s="698"/>
      <c r="AZ69" s="292"/>
      <c r="BA69" s="293"/>
      <c r="BB69" s="331"/>
      <c r="BC69" s="332"/>
      <c r="BD69" s="333"/>
      <c r="BE69" s="698"/>
      <c r="BF69" s="292"/>
      <c r="BG69" s="293"/>
      <c r="BH69" s="331" t="n">
        <f aca="false">C69+F69+I69+L69+O69+R69+U69+X69+AA69+AD69+AG69+AJ69+AM69+AP69+AS69+AV69+AY69+BB69+BE69</f>
        <v>0</v>
      </c>
      <c r="BI69" s="332" t="n">
        <f aca="false">D69+G69+J69+M69+P69+S69+V69+Y69+AB69+AE69+AH69+AK69+AN69+AQ69+AT69+AW69+AZ69+BC69+BF69</f>
        <v>24625</v>
      </c>
      <c r="BJ69" s="333" t="n">
        <f aca="false">E69+H69+K69+N69+Q69+T69+W69+Z69+AC69+AF69+AI69+AL69+AO69+AR69+AU69+AX69+BA69+BD69+BG69</f>
        <v>24625</v>
      </c>
      <c r="BK69" s="698"/>
      <c r="BL69" s="292"/>
      <c r="BM69" s="293"/>
      <c r="BN69" s="698"/>
      <c r="BO69" s="292"/>
      <c r="BP69" s="293"/>
      <c r="BQ69" s="698"/>
      <c r="BR69" s="292"/>
      <c r="BS69" s="293"/>
      <c r="BT69" s="698"/>
      <c r="BU69" s="292"/>
      <c r="BV69" s="293"/>
      <c r="BW69" s="698"/>
      <c r="BX69" s="292"/>
      <c r="BY69" s="293"/>
      <c r="BZ69" s="698"/>
      <c r="CA69" s="292"/>
      <c r="CB69" s="293"/>
      <c r="CC69" s="698"/>
      <c r="CD69" s="292"/>
      <c r="CE69" s="293"/>
      <c r="CF69" s="698"/>
      <c r="CG69" s="292"/>
      <c r="CH69" s="293"/>
      <c r="CI69" s="331"/>
      <c r="CJ69" s="332" t="n">
        <v>21143.873</v>
      </c>
      <c r="CK69" s="643" t="n">
        <v>21143.873</v>
      </c>
      <c r="CL69" s="642"/>
      <c r="CM69" s="332"/>
      <c r="CN69" s="333"/>
      <c r="CO69" s="338" t="n">
        <f aca="false">BK69+BN69+BQ69+BT69+BW69+BZ69+CC69+CF69+CI69+CL69</f>
        <v>0</v>
      </c>
      <c r="CP69" s="339" t="n">
        <f aca="false">BL69+BO69+BR69+BU69+BX69+CA69+CD69+CG69+CJ69+CM69</f>
        <v>21143.873</v>
      </c>
      <c r="CQ69" s="340" t="n">
        <f aca="false">BM69+BP69+BS69+BV69+BY69+CB69+CE69+CH69+CK69+CN69</f>
        <v>21143.873</v>
      </c>
      <c r="CR69" s="338" t="n">
        <f aca="false">BH69+CO69</f>
        <v>0</v>
      </c>
      <c r="CS69" s="339" t="n">
        <f aca="false">BI69+CP69</f>
        <v>45768.873</v>
      </c>
      <c r="CT69" s="340" t="n">
        <f aca="false">BJ69+CQ69</f>
        <v>45768.873</v>
      </c>
      <c r="CU69" s="698"/>
      <c r="CV69" s="292"/>
      <c r="CW69" s="293"/>
      <c r="CX69" s="698"/>
      <c r="CY69" s="292"/>
      <c r="CZ69" s="293"/>
      <c r="DA69" s="698"/>
      <c r="DB69" s="292"/>
      <c r="DC69" s="293"/>
      <c r="DD69" s="338" t="n">
        <f aca="false">CU69+CX69+DA69</f>
        <v>0</v>
      </c>
      <c r="DE69" s="339" t="n">
        <f aca="false">CV69+CY69+DB69</f>
        <v>0</v>
      </c>
      <c r="DF69" s="340" t="n">
        <f aca="false">CW69+CZ69+DC69</f>
        <v>0</v>
      </c>
      <c r="DG69" s="698"/>
      <c r="DH69" s="292"/>
      <c r="DI69" s="340"/>
      <c r="DJ69" s="698"/>
      <c r="DK69" s="292"/>
      <c r="DL69" s="293"/>
      <c r="DM69" s="338" t="n">
        <f aca="false">CR69+DD69+DG69+DJ69</f>
        <v>0</v>
      </c>
      <c r="DN69" s="339" t="n">
        <f aca="false">CS69+DE69+DH69+DK69</f>
        <v>45768.873</v>
      </c>
      <c r="DO69" s="340" t="n">
        <f aca="false">CT69+DF69+DI69+DL69</f>
        <v>45768.873</v>
      </c>
      <c r="DP69" s="226" t="n">
        <f aca="false">DO69/DN69*100</f>
        <v>100</v>
      </c>
      <c r="DQ69" s="608"/>
      <c r="DR69" s="608"/>
      <c r="DS69" s="608"/>
      <c r="DT69" s="608"/>
      <c r="DU69" s="608"/>
      <c r="DV69" s="608"/>
      <c r="DW69" s="608"/>
      <c r="DX69" s="608"/>
      <c r="DY69" s="608"/>
      <c r="DZ69" s="608"/>
      <c r="EA69" s="608"/>
      <c r="EB69" s="608"/>
      <c r="EC69" s="608"/>
      <c r="ED69" s="608"/>
      <c r="EE69" s="608"/>
      <c r="EF69" s="608"/>
      <c r="EG69" s="608"/>
      <c r="EH69" s="608"/>
      <c r="EI69" s="608"/>
      <c r="EJ69" s="608"/>
      <c r="EK69" s="608"/>
      <c r="EL69" s="608"/>
      <c r="EM69" s="608"/>
      <c r="EN69" s="608"/>
      <c r="EO69" s="608"/>
      <c r="EP69" s="608"/>
      <c r="EQ69" s="608"/>
      <c r="ER69" s="608"/>
      <c r="ES69" s="608"/>
      <c r="ET69" s="608"/>
      <c r="EU69" s="608"/>
      <c r="EV69" s="608"/>
      <c r="EW69" s="608"/>
      <c r="EX69" s="608"/>
      <c r="EY69" s="608"/>
      <c r="EZ69" s="608"/>
      <c r="FA69" s="608"/>
      <c r="FB69" s="608"/>
      <c r="FC69" s="608"/>
      <c r="FD69" s="608"/>
      <c r="FE69" s="608"/>
      <c r="FF69" s="608"/>
      <c r="FG69" s="608"/>
      <c r="FH69" s="608"/>
      <c r="FI69" s="608"/>
      <c r="FJ69" s="608"/>
      <c r="FK69" s="608"/>
      <c r="FL69" s="608"/>
      <c r="FM69" s="608"/>
      <c r="FN69" s="608"/>
      <c r="FO69" s="608"/>
      <c r="FP69" s="608"/>
      <c r="FQ69" s="608"/>
      <c r="FR69" s="608"/>
      <c r="FS69" s="608"/>
      <c r="FT69" s="608"/>
      <c r="FU69" s="608"/>
      <c r="FV69" s="608"/>
      <c r="FW69" s="608"/>
      <c r="FX69" s="608"/>
      <c r="FY69" s="608"/>
      <c r="FZ69" s="608"/>
      <c r="GA69" s="608"/>
      <c r="GB69" s="608"/>
      <c r="GC69" s="608"/>
      <c r="GD69" s="608"/>
      <c r="GE69" s="608"/>
      <c r="GF69" s="608"/>
      <c r="GG69" s="608"/>
      <c r="GH69" s="608"/>
      <c r="GI69" s="608"/>
      <c r="GJ69" s="608"/>
      <c r="GK69" s="608"/>
      <c r="GL69" s="608"/>
      <c r="GM69" s="608"/>
      <c r="GN69" s="608"/>
      <c r="GO69" s="608"/>
      <c r="GP69" s="608"/>
      <c r="GQ69" s="608"/>
      <c r="GR69" s="608"/>
      <c r="GS69" s="608"/>
      <c r="GT69" s="608"/>
      <c r="GU69" s="608"/>
      <c r="GV69" s="608"/>
      <c r="GW69" s="608"/>
      <c r="GX69" s="608"/>
      <c r="GY69" s="608"/>
      <c r="GZ69" s="608"/>
      <c r="HA69" s="608"/>
      <c r="HB69" s="608"/>
      <c r="HC69" s="608"/>
      <c r="HD69" s="608"/>
      <c r="HE69" s="608"/>
      <c r="HF69" s="608"/>
      <c r="HG69" s="608"/>
      <c r="HH69" s="608"/>
      <c r="HI69" s="608"/>
    </row>
    <row r="70" s="647" customFormat="true" ht="15" hidden="false" customHeight="true" outlineLevel="0" collapsed="false">
      <c r="A70" s="302" t="s">
        <v>121</v>
      </c>
      <c r="B70" s="303" t="s">
        <v>45</v>
      </c>
      <c r="C70" s="325" t="n">
        <f aca="false">C71+C72+C82+C83</f>
        <v>0</v>
      </c>
      <c r="D70" s="305" t="n">
        <f aca="false">D71+D72+D82+D83</f>
        <v>0</v>
      </c>
      <c r="E70" s="306" t="n">
        <f aca="false">E71+E72+E82+E83</f>
        <v>0</v>
      </c>
      <c r="F70" s="325" t="n">
        <f aca="false">F71+F72+F82+F83</f>
        <v>0</v>
      </c>
      <c r="G70" s="305" t="n">
        <f aca="false">G71+G72+G82+G83</f>
        <v>162</v>
      </c>
      <c r="H70" s="306" t="n">
        <f aca="false">H71+H72+H82+H83</f>
        <v>0</v>
      </c>
      <c r="I70" s="325" t="n">
        <f aca="false">I71+I72+I82+I83</f>
        <v>0</v>
      </c>
      <c r="J70" s="305" t="n">
        <f aca="false">J71+J72+J82+J83</f>
        <v>0</v>
      </c>
      <c r="K70" s="306" t="n">
        <f aca="false">K71+K72+K82+K83</f>
        <v>0</v>
      </c>
      <c r="L70" s="325" t="n">
        <f aca="false">L71+L72+L82+L83</f>
        <v>0</v>
      </c>
      <c r="M70" s="305" t="n">
        <f aca="false">M71+M72+M82+M83</f>
        <v>0</v>
      </c>
      <c r="N70" s="306" t="n">
        <f aca="false">N71+N72+N82+N83</f>
        <v>0</v>
      </c>
      <c r="O70" s="325" t="n">
        <f aca="false">O71+O72+O82+O83</f>
        <v>0</v>
      </c>
      <c r="P70" s="305" t="n">
        <f aca="false">P71+P72+P82+P83</f>
        <v>0</v>
      </c>
      <c r="Q70" s="306" t="n">
        <f aca="false">Q71+Q72+Q82+Q83</f>
        <v>0</v>
      </c>
      <c r="R70" s="325" t="n">
        <f aca="false">R71+R72+R82+R83</f>
        <v>0</v>
      </c>
      <c r="S70" s="305" t="n">
        <f aca="false">S71+S72+S82+S83</f>
        <v>0</v>
      </c>
      <c r="T70" s="306" t="n">
        <f aca="false">T71+T72+T82+T83</f>
        <v>0</v>
      </c>
      <c r="U70" s="325" t="n">
        <f aca="false">U71+U72+U82+U83</f>
        <v>0</v>
      </c>
      <c r="V70" s="305" t="n">
        <f aca="false">V71+V72+V82+V83</f>
        <v>0</v>
      </c>
      <c r="W70" s="306" t="n">
        <f aca="false">W71+W72+W82+W83</f>
        <v>0</v>
      </c>
      <c r="X70" s="325" t="n">
        <f aca="false">X71+X72+X82+X83</f>
        <v>0</v>
      </c>
      <c r="Y70" s="305" t="n">
        <f aca="false">Y71+Y72+Y82+Y83</f>
        <v>0</v>
      </c>
      <c r="Z70" s="306" t="n">
        <f aca="false">Z71+Z72+Z82+Z83</f>
        <v>0</v>
      </c>
      <c r="AA70" s="325" t="n">
        <f aca="false">AA71+AA72+AA82+AA83</f>
        <v>0</v>
      </c>
      <c r="AB70" s="305" t="n">
        <f aca="false">AB71+AB72+AB82+AB83</f>
        <v>0</v>
      </c>
      <c r="AC70" s="306" t="n">
        <f aca="false">AC71+AC72+AC82+AC83</f>
        <v>0</v>
      </c>
      <c r="AD70" s="325" t="n">
        <f aca="false">AD71+AD72+AD82+AD83</f>
        <v>0</v>
      </c>
      <c r="AE70" s="305" t="n">
        <f aca="false">AE71+AE72+AE82+AE83</f>
        <v>0</v>
      </c>
      <c r="AF70" s="306" t="n">
        <f aca="false">AF71+AF72+AF82+AF83</f>
        <v>0</v>
      </c>
      <c r="AG70" s="325" t="n">
        <f aca="false">AG71+AG72+AG82+AG83</f>
        <v>345000</v>
      </c>
      <c r="AH70" s="305" t="n">
        <f aca="false">AH71+AH72+AH82+AH83</f>
        <v>345000</v>
      </c>
      <c r="AI70" s="306" t="n">
        <f aca="false">AI71+AI72+AI82+AI83</f>
        <v>488609.492</v>
      </c>
      <c r="AJ70" s="325" t="n">
        <f aca="false">AJ71+AJ72+AJ82+AJ83</f>
        <v>0</v>
      </c>
      <c r="AK70" s="305" t="n">
        <f aca="false">AK71+AK72+AK82+AK83</f>
        <v>0</v>
      </c>
      <c r="AL70" s="306" t="n">
        <f aca="false">AL71+AL72+AL82+AL83</f>
        <v>0</v>
      </c>
      <c r="AM70" s="325" t="n">
        <f aca="false">AM71+AM72+AM82+AM83</f>
        <v>0</v>
      </c>
      <c r="AN70" s="305" t="n">
        <f aca="false">AN71+AN72+AN82+AN83</f>
        <v>0</v>
      </c>
      <c r="AO70" s="306" t="n">
        <f aca="false">AO71+AO72+AO82+AO83</f>
        <v>0</v>
      </c>
      <c r="AP70" s="325" t="n">
        <f aca="false">AP71+AP72+AP82+AP83</f>
        <v>0</v>
      </c>
      <c r="AQ70" s="305" t="n">
        <f aca="false">AQ71+AQ72+AQ82+AQ83</f>
        <v>0</v>
      </c>
      <c r="AR70" s="306" t="n">
        <f aca="false">AR71+AR72+AR82+AR83</f>
        <v>0</v>
      </c>
      <c r="AS70" s="325" t="n">
        <f aca="false">AS71+AS72+AS82+AS83</f>
        <v>0</v>
      </c>
      <c r="AT70" s="305" t="n">
        <f aca="false">AT71+AT72+AT82+AT83</f>
        <v>0</v>
      </c>
      <c r="AU70" s="306" t="n">
        <f aca="false">AU71+AU72+AU82+AU83</f>
        <v>0</v>
      </c>
      <c r="AV70" s="325" t="n">
        <f aca="false">AV71+AV72+AV82+AV83</f>
        <v>0</v>
      </c>
      <c r="AW70" s="305" t="n">
        <f aca="false">AW71+AW72+AW82+AW83</f>
        <v>0</v>
      </c>
      <c r="AX70" s="306" t="n">
        <f aca="false">AX71+AX72+AX82+AX83</f>
        <v>0</v>
      </c>
      <c r="AY70" s="325" t="n">
        <f aca="false">AY71+AY72+AY82+AY83</f>
        <v>0</v>
      </c>
      <c r="AZ70" s="305" t="n">
        <f aca="false">AZ71+AZ72+AZ82+AZ83</f>
        <v>0</v>
      </c>
      <c r="BA70" s="306" t="n">
        <f aca="false">BA71+BA72+BA82+BA83</f>
        <v>0</v>
      </c>
      <c r="BB70" s="325" t="n">
        <f aca="false">BB71+BB72+BB82+BB83</f>
        <v>0</v>
      </c>
      <c r="BC70" s="305" t="n">
        <f aca="false">BC71+BC72+BC82+BC83</f>
        <v>0</v>
      </c>
      <c r="BD70" s="306" t="n">
        <f aca="false">BD71+BD72+BD82+BD83</f>
        <v>0</v>
      </c>
      <c r="BE70" s="325" t="n">
        <f aca="false">BE71+BE72+BE82+BE83</f>
        <v>750678</v>
      </c>
      <c r="BF70" s="305" t="n">
        <f aca="false">BF71+BF72+BF82+BF83</f>
        <v>750678</v>
      </c>
      <c r="BG70" s="306" t="n">
        <f aca="false">BG71+BG72+BG82+BG83</f>
        <v>811232.564</v>
      </c>
      <c r="BH70" s="325" t="n">
        <f aca="false">BH71+BH72+BH82+BH83</f>
        <v>1095678</v>
      </c>
      <c r="BI70" s="305" t="n">
        <f aca="false">BI71+BI72+BI82+BI83</f>
        <v>1095840</v>
      </c>
      <c r="BJ70" s="306" t="n">
        <f aca="false">BJ71+BJ72+BJ82+BJ83</f>
        <v>1299842.056</v>
      </c>
      <c r="BK70" s="325" t="n">
        <f aca="false">BK71+BK72+BK82+BK83</f>
        <v>0</v>
      </c>
      <c r="BL70" s="305" t="n">
        <f aca="false">BL71+BL72+BL82+BL83</f>
        <v>0</v>
      </c>
      <c r="BM70" s="306" t="n">
        <f aca="false">BM71+BM72+BM82+BM83</f>
        <v>0</v>
      </c>
      <c r="BN70" s="325" t="n">
        <f aca="false">BN71+BN72+BN82+BN83</f>
        <v>0</v>
      </c>
      <c r="BO70" s="305" t="n">
        <f aca="false">BO71+BO72+BO82+BO83</f>
        <v>0</v>
      </c>
      <c r="BP70" s="306" t="n">
        <f aca="false">BP71+BP72+BP82+BP83</f>
        <v>0</v>
      </c>
      <c r="BQ70" s="325" t="n">
        <f aca="false">BQ71+BQ72+BQ82+BQ83</f>
        <v>0</v>
      </c>
      <c r="BR70" s="305" t="n">
        <f aca="false">BR71+BR72+BR82+BR83</f>
        <v>0</v>
      </c>
      <c r="BS70" s="306" t="n">
        <f aca="false">BS71+BS72+BS82+BS83</f>
        <v>0</v>
      </c>
      <c r="BT70" s="325" t="n">
        <f aca="false">BT71+BT72+BT82+BT83</f>
        <v>0</v>
      </c>
      <c r="BU70" s="305" t="n">
        <f aca="false">BU71+BU72+BU82+BU83</f>
        <v>0</v>
      </c>
      <c r="BV70" s="306" t="n">
        <f aca="false">BV71+BV72+BV82+BV83</f>
        <v>0</v>
      </c>
      <c r="BW70" s="325" t="n">
        <f aca="false">BW71+BW72+BW82+BW83</f>
        <v>0</v>
      </c>
      <c r="BX70" s="305" t="n">
        <f aca="false">BX71+BX72+BX82+BX83</f>
        <v>0</v>
      </c>
      <c r="BY70" s="306" t="n">
        <f aca="false">BY71+BY72+BY82+BY83</f>
        <v>0</v>
      </c>
      <c r="BZ70" s="325" t="n">
        <f aca="false">BZ71+BZ72+BZ82+BZ83</f>
        <v>0</v>
      </c>
      <c r="CA70" s="305" t="n">
        <f aca="false">CA71+CA72+CA82+CA83</f>
        <v>0</v>
      </c>
      <c r="CB70" s="306" t="n">
        <f aca="false">CB71+CB72+CB82+CB83</f>
        <v>0</v>
      </c>
      <c r="CC70" s="325" t="n">
        <f aca="false">CC71+CC72+CC82+CC83</f>
        <v>0</v>
      </c>
      <c r="CD70" s="305" t="n">
        <f aca="false">CD71+CD72+CD82+CD83</f>
        <v>0</v>
      </c>
      <c r="CE70" s="306" t="n">
        <f aca="false">CE71+CE72+CE82+CE83</f>
        <v>0</v>
      </c>
      <c r="CF70" s="325" t="n">
        <f aca="false">CF71+CF72+CF82+CF83</f>
        <v>0</v>
      </c>
      <c r="CG70" s="305" t="n">
        <f aca="false">CG71+CG72+CG82+CG83</f>
        <v>0</v>
      </c>
      <c r="CH70" s="306" t="n">
        <f aca="false">CH71+CH72+CH82+CH83</f>
        <v>0</v>
      </c>
      <c r="CI70" s="325" t="n">
        <f aca="false">CI71+CI72+CI82+CI83</f>
        <v>0</v>
      </c>
      <c r="CJ70" s="305" t="n">
        <f aca="false">CJ71+CJ72+CJ82+CJ83</f>
        <v>0</v>
      </c>
      <c r="CK70" s="650" t="n">
        <f aca="false">CK71+CK72+CK82+CK83</f>
        <v>0</v>
      </c>
      <c r="CL70" s="325" t="n">
        <f aca="false">CL71+CL72+CL82+CL83</f>
        <v>0</v>
      </c>
      <c r="CM70" s="305" t="n">
        <f aca="false">CM71+CM72+CM82+CM83</f>
        <v>0</v>
      </c>
      <c r="CN70" s="650" t="n">
        <f aca="false">CN71+CN72+CN82+CN83</f>
        <v>0</v>
      </c>
      <c r="CO70" s="325" t="n">
        <f aca="false">CO71+CO72+CO82+CO83</f>
        <v>0</v>
      </c>
      <c r="CP70" s="305" t="n">
        <f aca="false">CP71+CP72+CP82+CP83</f>
        <v>0</v>
      </c>
      <c r="CQ70" s="306" t="n">
        <f aca="false">CQ71+CQ72+CQ82+CQ83</f>
        <v>0</v>
      </c>
      <c r="CR70" s="325" t="n">
        <f aca="false">BH70+CO70</f>
        <v>1095678</v>
      </c>
      <c r="CS70" s="305" t="n">
        <f aca="false">BI70+CP70</f>
        <v>1095840</v>
      </c>
      <c r="CT70" s="306" t="n">
        <f aca="false">BJ70+CQ70</f>
        <v>1299842.056</v>
      </c>
      <c r="CU70" s="325" t="n">
        <f aca="false">CU71+CU72+CU82+CU83</f>
        <v>0</v>
      </c>
      <c r="CV70" s="305" t="n">
        <f aca="false">CV71+CV72+CV82+CV83</f>
        <v>0</v>
      </c>
      <c r="CW70" s="306" t="n">
        <f aca="false">CW71+CW72+CW82+CW83</f>
        <v>0</v>
      </c>
      <c r="CX70" s="325" t="n">
        <f aca="false">CX71+CX72+CX82+CX83</f>
        <v>0</v>
      </c>
      <c r="CY70" s="305" t="n">
        <f aca="false">CY71+CY72+CY82+CY83</f>
        <v>0</v>
      </c>
      <c r="CZ70" s="306" t="n">
        <f aca="false">CZ71+CZ72+CZ82+CZ83</f>
        <v>0</v>
      </c>
      <c r="DA70" s="325" t="n">
        <f aca="false">DA71+DA72+DA82+DA83</f>
        <v>5100</v>
      </c>
      <c r="DB70" s="305" t="n">
        <f aca="false">DB71+DB72+DB82+DB83</f>
        <v>16058</v>
      </c>
      <c r="DC70" s="306" t="n">
        <f aca="false">DC71+DC72+DC82+DC83</f>
        <v>15644</v>
      </c>
      <c r="DD70" s="325" t="n">
        <f aca="false">CU70+CX70+DA70</f>
        <v>5100</v>
      </c>
      <c r="DE70" s="305" t="n">
        <f aca="false">CV70+CY70+DB70</f>
        <v>16058</v>
      </c>
      <c r="DF70" s="306" t="n">
        <f aca="false">CW70+CZ70+DC70</f>
        <v>15644</v>
      </c>
      <c r="DG70" s="325" t="n">
        <f aca="false">DG71+DG72+DG82+DG83</f>
        <v>0</v>
      </c>
      <c r="DH70" s="305" t="n">
        <f aca="false">DH71+DH72+DH82+DH83</f>
        <v>0</v>
      </c>
      <c r="DI70" s="306" t="n">
        <f aca="false">DI71+DI72+DI82+DI83</f>
        <v>0</v>
      </c>
      <c r="DJ70" s="325" t="n">
        <f aca="false">DJ71+DJ72+DJ82+DJ83</f>
        <v>0</v>
      </c>
      <c r="DK70" s="305" t="n">
        <f aca="false">DK71+DK72+DK82+DK83</f>
        <v>0</v>
      </c>
      <c r="DL70" s="306" t="n">
        <f aca="false">DL71+DL72+DL82+DL83</f>
        <v>0</v>
      </c>
      <c r="DM70" s="325" t="n">
        <f aca="false">CR70+DD70+DG70+DJ70</f>
        <v>1100778</v>
      </c>
      <c r="DN70" s="305" t="n">
        <f aca="false">CS70+DE70+DH70+DK70</f>
        <v>1111898</v>
      </c>
      <c r="DO70" s="306" t="n">
        <f aca="false">CT70+DF70+DI70+DL70</f>
        <v>1315486.056</v>
      </c>
      <c r="DP70" s="321" t="n">
        <f aca="false">DO70/DN70*100</f>
        <v>118.309957927796</v>
      </c>
      <c r="DQ70" s="646"/>
      <c r="DR70" s="646"/>
      <c r="DS70" s="646"/>
      <c r="DT70" s="646"/>
      <c r="DU70" s="646"/>
      <c r="DV70" s="646"/>
      <c r="DW70" s="646"/>
      <c r="DX70" s="646"/>
      <c r="DY70" s="646"/>
      <c r="DZ70" s="646"/>
      <c r="EA70" s="646"/>
      <c r="EB70" s="646"/>
      <c r="EC70" s="646"/>
      <c r="ED70" s="646"/>
      <c r="EE70" s="646"/>
      <c r="EF70" s="646"/>
      <c r="EG70" s="646"/>
      <c r="EH70" s="646"/>
      <c r="EI70" s="646"/>
      <c r="EJ70" s="646"/>
      <c r="EK70" s="646"/>
      <c r="EL70" s="646"/>
      <c r="EM70" s="646"/>
      <c r="EN70" s="646"/>
      <c r="EO70" s="646"/>
      <c r="EP70" s="646"/>
      <c r="EQ70" s="646"/>
      <c r="ER70" s="646"/>
      <c r="ES70" s="646"/>
      <c r="ET70" s="646"/>
      <c r="EU70" s="646"/>
      <c r="EV70" s="646"/>
      <c r="EW70" s="646"/>
      <c r="EX70" s="646"/>
      <c r="EY70" s="646"/>
      <c r="EZ70" s="646"/>
      <c r="FA70" s="646"/>
      <c r="FB70" s="646"/>
      <c r="FC70" s="646"/>
      <c r="FD70" s="646"/>
      <c r="FE70" s="646"/>
      <c r="FF70" s="646"/>
      <c r="FG70" s="646"/>
      <c r="FH70" s="646"/>
      <c r="FI70" s="646"/>
      <c r="FJ70" s="646"/>
      <c r="FK70" s="646"/>
      <c r="FL70" s="646"/>
      <c r="FM70" s="646"/>
      <c r="FN70" s="646"/>
      <c r="FO70" s="646"/>
      <c r="FP70" s="646"/>
      <c r="FQ70" s="646"/>
      <c r="FR70" s="646"/>
      <c r="FS70" s="646"/>
      <c r="FT70" s="646"/>
      <c r="FU70" s="646"/>
      <c r="FV70" s="646"/>
      <c r="FW70" s="646"/>
      <c r="FX70" s="646"/>
      <c r="FY70" s="646"/>
      <c r="FZ70" s="646"/>
      <c r="GA70" s="646"/>
      <c r="GB70" s="646"/>
      <c r="GC70" s="646"/>
      <c r="GD70" s="646"/>
      <c r="GE70" s="646"/>
      <c r="GF70" s="646"/>
      <c r="GG70" s="646"/>
      <c r="GH70" s="646"/>
      <c r="GI70" s="646"/>
      <c r="GJ70" s="646"/>
      <c r="GK70" s="646"/>
      <c r="GL70" s="646"/>
      <c r="GM70" s="646"/>
      <c r="GN70" s="646"/>
      <c r="GO70" s="646"/>
      <c r="GP70" s="646"/>
      <c r="GQ70" s="646"/>
      <c r="GR70" s="646"/>
      <c r="GS70" s="646"/>
      <c r="GT70" s="646"/>
      <c r="GU70" s="646"/>
      <c r="GV70" s="646"/>
      <c r="GW70" s="646"/>
      <c r="GX70" s="646"/>
      <c r="GY70" s="646"/>
      <c r="GZ70" s="646"/>
      <c r="HA70" s="646"/>
      <c r="HB70" s="646"/>
      <c r="HC70" s="646"/>
      <c r="HD70" s="646"/>
      <c r="HE70" s="646"/>
      <c r="HF70" s="646"/>
      <c r="HG70" s="646"/>
      <c r="HH70" s="646"/>
      <c r="HI70" s="646"/>
      <c r="HJ70" s="646"/>
      <c r="HK70" s="646"/>
      <c r="HL70" s="646"/>
      <c r="HM70" s="646"/>
      <c r="HN70" s="646"/>
      <c r="HO70" s="646"/>
      <c r="HP70" s="646"/>
      <c r="HQ70" s="646"/>
      <c r="HR70" s="646"/>
      <c r="HS70" s="646"/>
      <c r="HT70" s="646"/>
      <c r="HU70" s="646"/>
      <c r="HV70" s="646"/>
      <c r="HW70" s="646"/>
    </row>
    <row r="71" customFormat="false" ht="12.75" hidden="false" customHeight="true" outlineLevel="0" collapsed="false">
      <c r="A71" s="283" t="s">
        <v>123</v>
      </c>
      <c r="B71" s="284" t="s">
        <v>239</v>
      </c>
      <c r="C71" s="326"/>
      <c r="D71" s="327"/>
      <c r="E71" s="328"/>
      <c r="F71" s="326"/>
      <c r="G71" s="327"/>
      <c r="H71" s="328"/>
      <c r="I71" s="326"/>
      <c r="J71" s="327"/>
      <c r="K71" s="328"/>
      <c r="L71" s="326"/>
      <c r="M71" s="327"/>
      <c r="N71" s="328"/>
      <c r="O71" s="326"/>
      <c r="P71" s="327"/>
      <c r="Q71" s="328"/>
      <c r="R71" s="326"/>
      <c r="S71" s="327"/>
      <c r="T71" s="328"/>
      <c r="U71" s="326"/>
      <c r="V71" s="327"/>
      <c r="W71" s="328"/>
      <c r="X71" s="326"/>
      <c r="Y71" s="327"/>
      <c r="Z71" s="328"/>
      <c r="AA71" s="326"/>
      <c r="AB71" s="327"/>
      <c r="AC71" s="328"/>
      <c r="AD71" s="326"/>
      <c r="AE71" s="327"/>
      <c r="AF71" s="328"/>
      <c r="AG71" s="326"/>
      <c r="AH71" s="327"/>
      <c r="AI71" s="328"/>
      <c r="AJ71" s="326"/>
      <c r="AK71" s="327"/>
      <c r="AL71" s="328"/>
      <c r="AM71" s="326"/>
      <c r="AN71" s="327"/>
      <c r="AO71" s="328"/>
      <c r="AP71" s="326"/>
      <c r="AQ71" s="327"/>
      <c r="AR71" s="328"/>
      <c r="AS71" s="326"/>
      <c r="AT71" s="327"/>
      <c r="AU71" s="328"/>
      <c r="AV71" s="326"/>
      <c r="AW71" s="327"/>
      <c r="AX71" s="328"/>
      <c r="AY71" s="326"/>
      <c r="AZ71" s="327"/>
      <c r="BA71" s="328"/>
      <c r="BB71" s="326"/>
      <c r="BC71" s="327"/>
      <c r="BD71" s="328"/>
      <c r="BE71" s="326"/>
      <c r="BF71" s="327"/>
      <c r="BG71" s="328"/>
      <c r="BH71" s="298" t="n">
        <f aca="false">C71+F71+I71+L71+O71+R71+U71+X71+AA71+AD71+AG71+AJ71+AM71+AP71+AS71+AV71+AY71+BB71+BE71</f>
        <v>0</v>
      </c>
      <c r="BI71" s="299" t="n">
        <f aca="false">D71+G71+J71+M71+P71+S71+V71+Y71+AB71+AE71+AH71+AK71+AN71+AQ71+AT71+AW71+AZ71+BC71+BF71</f>
        <v>0</v>
      </c>
      <c r="BJ71" s="300" t="n">
        <f aca="false">E71+H71+K71+N71+Q71+T71+W71+Z71+AC71+AF71+AI71+AL71+AO71+AR71+AU71+AX71+BA71+BD71+BG71</f>
        <v>0</v>
      </c>
      <c r="BK71" s="326"/>
      <c r="BL71" s="327"/>
      <c r="BM71" s="328"/>
      <c r="BN71" s="326"/>
      <c r="BO71" s="327"/>
      <c r="BP71" s="328"/>
      <c r="BQ71" s="326"/>
      <c r="BR71" s="327"/>
      <c r="BS71" s="328"/>
      <c r="BT71" s="326"/>
      <c r="BU71" s="327"/>
      <c r="BV71" s="328"/>
      <c r="BW71" s="326"/>
      <c r="BX71" s="327"/>
      <c r="BY71" s="328"/>
      <c r="BZ71" s="326"/>
      <c r="CA71" s="327"/>
      <c r="CB71" s="328"/>
      <c r="CC71" s="326"/>
      <c r="CD71" s="327"/>
      <c r="CE71" s="328"/>
      <c r="CF71" s="326"/>
      <c r="CG71" s="327"/>
      <c r="CH71" s="328"/>
      <c r="CI71" s="326"/>
      <c r="CJ71" s="327"/>
      <c r="CK71" s="645"/>
      <c r="CL71" s="326"/>
      <c r="CM71" s="327"/>
      <c r="CN71" s="645"/>
      <c r="CO71" s="285" t="n">
        <f aca="false">BK71+BN71+BQ71+BT71+BW71+BZ71+CC71+CF71+CI71+CL71</f>
        <v>0</v>
      </c>
      <c r="CP71" s="286" t="n">
        <f aca="false">BL71+BO71+BR71+BU71+BX71+CA71+CD71+CG71+CJ71+CM71</f>
        <v>0</v>
      </c>
      <c r="CQ71" s="287" t="n">
        <f aca="false">BM71+BP71+BS71+BV71+BY71+CB71+CE71+CH71+CK71+CN71</f>
        <v>0</v>
      </c>
      <c r="CR71" s="285" t="n">
        <f aca="false">BH71+CO71</f>
        <v>0</v>
      </c>
      <c r="CS71" s="286" t="n">
        <f aca="false">BI71+CP71</f>
        <v>0</v>
      </c>
      <c r="CT71" s="287" t="n">
        <f aca="false">BJ71+CQ71</f>
        <v>0</v>
      </c>
      <c r="CU71" s="326"/>
      <c r="CV71" s="327"/>
      <c r="CW71" s="328"/>
      <c r="CX71" s="326"/>
      <c r="CY71" s="327"/>
      <c r="CZ71" s="328"/>
      <c r="DA71" s="326"/>
      <c r="DB71" s="327"/>
      <c r="DC71" s="328"/>
      <c r="DD71" s="285" t="n">
        <f aca="false">CU71+CX71+DA71</f>
        <v>0</v>
      </c>
      <c r="DE71" s="286" t="n">
        <f aca="false">CV71+CY71+DB71</f>
        <v>0</v>
      </c>
      <c r="DF71" s="287" t="n">
        <f aca="false">CW71+CZ71+DC71</f>
        <v>0</v>
      </c>
      <c r="DG71" s="326"/>
      <c r="DH71" s="327"/>
      <c r="DI71" s="328"/>
      <c r="DJ71" s="326"/>
      <c r="DK71" s="327"/>
      <c r="DL71" s="328"/>
      <c r="DM71" s="285" t="n">
        <f aca="false">CR71+DD71+DG71+DJ71</f>
        <v>0</v>
      </c>
      <c r="DN71" s="286" t="n">
        <f aca="false">CS71+DE71+DH71+DK71</f>
        <v>0</v>
      </c>
      <c r="DO71" s="287" t="n">
        <f aca="false">CT71+DF71+DI71+DL71</f>
        <v>0</v>
      </c>
      <c r="DP71" s="316" t="n">
        <v>0</v>
      </c>
      <c r="DQ71" s="608"/>
      <c r="DR71" s="608"/>
      <c r="DS71" s="608"/>
      <c r="DT71" s="608"/>
      <c r="DU71" s="608"/>
      <c r="DV71" s="608"/>
      <c r="DW71" s="608"/>
      <c r="DX71" s="608"/>
      <c r="DY71" s="608"/>
      <c r="DZ71" s="608"/>
      <c r="EA71" s="608"/>
      <c r="EB71" s="608"/>
      <c r="EC71" s="608"/>
      <c r="ED71" s="608"/>
      <c r="EE71" s="608"/>
      <c r="EF71" s="608"/>
      <c r="EG71" s="608"/>
      <c r="EH71" s="608"/>
      <c r="EI71" s="608"/>
      <c r="EJ71" s="608"/>
      <c r="EK71" s="608"/>
      <c r="EL71" s="608"/>
      <c r="EM71" s="608"/>
      <c r="EN71" s="608"/>
      <c r="EO71" s="608"/>
      <c r="EP71" s="608"/>
      <c r="EQ71" s="608"/>
      <c r="ER71" s="608"/>
      <c r="ES71" s="608"/>
      <c r="ET71" s="608"/>
      <c r="EU71" s="608"/>
      <c r="EV71" s="608"/>
      <c r="EW71" s="608"/>
      <c r="EX71" s="608"/>
      <c r="EY71" s="608"/>
      <c r="EZ71" s="608"/>
      <c r="FA71" s="608"/>
      <c r="FB71" s="608"/>
      <c r="FC71" s="608"/>
      <c r="FD71" s="608"/>
      <c r="FE71" s="608"/>
      <c r="FF71" s="608"/>
      <c r="FG71" s="608"/>
      <c r="FH71" s="608"/>
      <c r="FI71" s="608"/>
      <c r="FJ71" s="608"/>
      <c r="FK71" s="608"/>
      <c r="FL71" s="608"/>
      <c r="FM71" s="608"/>
      <c r="FN71" s="608"/>
      <c r="FO71" s="608"/>
      <c r="FP71" s="608"/>
      <c r="FQ71" s="608"/>
      <c r="FR71" s="608"/>
      <c r="FS71" s="608"/>
      <c r="FT71" s="608"/>
      <c r="FU71" s="608"/>
      <c r="FV71" s="608"/>
      <c r="FW71" s="608"/>
      <c r="FX71" s="608"/>
      <c r="FY71" s="608"/>
      <c r="FZ71" s="608"/>
      <c r="GA71" s="608"/>
      <c r="GB71" s="608"/>
      <c r="GC71" s="608"/>
      <c r="GD71" s="608"/>
      <c r="GE71" s="608"/>
      <c r="GF71" s="608"/>
      <c r="GG71" s="608"/>
      <c r="GH71" s="608"/>
      <c r="GI71" s="608"/>
      <c r="GJ71" s="608"/>
      <c r="GK71" s="608"/>
      <c r="GL71" s="608"/>
      <c r="GM71" s="608"/>
      <c r="GN71" s="608"/>
      <c r="GO71" s="608"/>
      <c r="GP71" s="608"/>
      <c r="GQ71" s="608"/>
      <c r="GR71" s="608"/>
      <c r="GS71" s="608"/>
      <c r="GT71" s="608"/>
      <c r="GU71" s="608"/>
      <c r="GV71" s="608"/>
      <c r="GW71" s="608"/>
      <c r="GX71" s="608"/>
      <c r="GY71" s="608"/>
      <c r="GZ71" s="608"/>
      <c r="HA71" s="608"/>
      <c r="HB71" s="608"/>
      <c r="HC71" s="608"/>
      <c r="HD71" s="608"/>
      <c r="HE71" s="608"/>
      <c r="HF71" s="608"/>
      <c r="HG71" s="608"/>
      <c r="HH71" s="608"/>
      <c r="HI71" s="608"/>
    </row>
    <row r="72" customFormat="false" ht="12.75" hidden="false" customHeight="true" outlineLevel="0" collapsed="false">
      <c r="A72" s="283" t="s">
        <v>124</v>
      </c>
      <c r="B72" s="284" t="s">
        <v>240</v>
      </c>
      <c r="C72" s="326" t="n">
        <f aca="false">C73+C77+C80+C81</f>
        <v>0</v>
      </c>
      <c r="D72" s="327" t="n">
        <f aca="false">D73+D77+D80+D81</f>
        <v>0</v>
      </c>
      <c r="E72" s="328" t="n">
        <f aca="false">E73+E77+E80+E81</f>
        <v>0</v>
      </c>
      <c r="F72" s="326" t="n">
        <f aca="false">F73+F77+F80+F81</f>
        <v>0</v>
      </c>
      <c r="G72" s="327" t="n">
        <f aca="false">G73+G77+G80+G81</f>
        <v>0</v>
      </c>
      <c r="H72" s="328" t="n">
        <f aca="false">H73+H77+H80+H81</f>
        <v>0</v>
      </c>
      <c r="I72" s="326" t="n">
        <f aca="false">I73+I77+I80+I81</f>
        <v>0</v>
      </c>
      <c r="J72" s="327" t="n">
        <f aca="false">J73+J77+J80+J81</f>
        <v>0</v>
      </c>
      <c r="K72" s="328" t="n">
        <f aca="false">K73+K77+K80+K81</f>
        <v>0</v>
      </c>
      <c r="L72" s="326" t="n">
        <f aca="false">L73+L77+L80+L81</f>
        <v>0</v>
      </c>
      <c r="M72" s="327" t="n">
        <f aca="false">M73+M77+M80+M81</f>
        <v>0</v>
      </c>
      <c r="N72" s="328" t="n">
        <f aca="false">N73+N77+N80+N81</f>
        <v>0</v>
      </c>
      <c r="O72" s="326" t="n">
        <f aca="false">O73+O77+O80+O81</f>
        <v>0</v>
      </c>
      <c r="P72" s="327" t="n">
        <f aca="false">P73+P77+P80+P81</f>
        <v>0</v>
      </c>
      <c r="Q72" s="328" t="n">
        <f aca="false">Q73+Q77+Q80+Q81</f>
        <v>0</v>
      </c>
      <c r="R72" s="326" t="n">
        <f aca="false">R73+R77+R80+R81</f>
        <v>0</v>
      </c>
      <c r="S72" s="327" t="n">
        <f aca="false">S73+S77+S80+S81</f>
        <v>0</v>
      </c>
      <c r="T72" s="328" t="n">
        <f aca="false">T73+T77+T80+T81</f>
        <v>0</v>
      </c>
      <c r="U72" s="326" t="n">
        <f aca="false">U73+U77+U80+U81</f>
        <v>0</v>
      </c>
      <c r="V72" s="327" t="n">
        <f aca="false">V73+V77+V80+V81</f>
        <v>0</v>
      </c>
      <c r="W72" s="328" t="n">
        <f aca="false">W73+W77+W80+W81</f>
        <v>0</v>
      </c>
      <c r="X72" s="326" t="n">
        <f aca="false">X73+X77+X80+X81</f>
        <v>0</v>
      </c>
      <c r="Y72" s="327" t="n">
        <f aca="false">Y73+Y77+Y80+Y81</f>
        <v>0</v>
      </c>
      <c r="Z72" s="328" t="n">
        <f aca="false">Z73+Z77+Z80+Z81</f>
        <v>0</v>
      </c>
      <c r="AA72" s="326" t="n">
        <f aca="false">AA73+AA77+AA80+AA81</f>
        <v>0</v>
      </c>
      <c r="AB72" s="327" t="n">
        <f aca="false">AB73+AB77+AB80+AB81</f>
        <v>0</v>
      </c>
      <c r="AC72" s="328" t="n">
        <f aca="false">AC73+AC77+AC80+AC81</f>
        <v>0</v>
      </c>
      <c r="AD72" s="326" t="n">
        <f aca="false">AD73+AD77+AD80+AD81</f>
        <v>0</v>
      </c>
      <c r="AE72" s="327" t="n">
        <f aca="false">AE73+AE77+AE80+AE81</f>
        <v>0</v>
      </c>
      <c r="AF72" s="328" t="n">
        <f aca="false">AF73+AF77+AF80+AF81</f>
        <v>0</v>
      </c>
      <c r="AG72" s="326" t="n">
        <f aca="false">AG73+AG77+AG80+AG81</f>
        <v>345000</v>
      </c>
      <c r="AH72" s="327" t="n">
        <f aca="false">AH73+AH77+AH80+AH81</f>
        <v>345000</v>
      </c>
      <c r="AI72" s="328" t="n">
        <f aca="false">AI73+AI77+AI80+AI81</f>
        <v>488609.492</v>
      </c>
      <c r="AJ72" s="326" t="n">
        <f aca="false">AJ73+AJ77+AJ80+AJ81</f>
        <v>0</v>
      </c>
      <c r="AK72" s="327" t="n">
        <f aca="false">AK73+AK77+AK80+AK81</f>
        <v>0</v>
      </c>
      <c r="AL72" s="328" t="n">
        <f aca="false">AL73+AL77+AL80+AL81</f>
        <v>0</v>
      </c>
      <c r="AM72" s="326" t="n">
        <f aca="false">AM73+AM77+AM80+AM81</f>
        <v>0</v>
      </c>
      <c r="AN72" s="327" t="n">
        <f aca="false">AN73+AN77+AN80+AN81</f>
        <v>0</v>
      </c>
      <c r="AO72" s="328" t="n">
        <f aca="false">AO73+AO77+AO80+AO81</f>
        <v>0</v>
      </c>
      <c r="AP72" s="326" t="n">
        <f aca="false">AP73+AP77+AP80+AP81</f>
        <v>0</v>
      </c>
      <c r="AQ72" s="327" t="n">
        <f aca="false">AQ73+AQ77+AQ80+AQ81</f>
        <v>0</v>
      </c>
      <c r="AR72" s="328" t="n">
        <f aca="false">AR73+AR77+AR80+AR81</f>
        <v>0</v>
      </c>
      <c r="AS72" s="326" t="n">
        <f aca="false">AS73+AS77+AS80+AS81</f>
        <v>0</v>
      </c>
      <c r="AT72" s="327" t="n">
        <f aca="false">AT73+AT77+AT80+AT81</f>
        <v>0</v>
      </c>
      <c r="AU72" s="328" t="n">
        <f aca="false">AU73+AU77+AU80+AU81</f>
        <v>0</v>
      </c>
      <c r="AV72" s="326" t="n">
        <f aca="false">AV73+AV77+AV80+AV81</f>
        <v>0</v>
      </c>
      <c r="AW72" s="327" t="n">
        <f aca="false">AW73+AW77+AW80+AW81</f>
        <v>0</v>
      </c>
      <c r="AX72" s="328" t="n">
        <f aca="false">AX73+AX77+AX80+AX81</f>
        <v>0</v>
      </c>
      <c r="AY72" s="326" t="n">
        <f aca="false">AY73+AY77+AY80+AY81</f>
        <v>0</v>
      </c>
      <c r="AZ72" s="327" t="n">
        <f aca="false">AZ73+AZ77+AZ80+AZ81</f>
        <v>0</v>
      </c>
      <c r="BA72" s="328" t="n">
        <f aca="false">BA73+BA77+BA80+BA81</f>
        <v>0</v>
      </c>
      <c r="BB72" s="326" t="n">
        <f aca="false">BB73+BB77+BB80+BB81</f>
        <v>0</v>
      </c>
      <c r="BC72" s="327" t="n">
        <f aca="false">BC73+BC77+BC80+BC81</f>
        <v>0</v>
      </c>
      <c r="BD72" s="328" t="n">
        <f aca="false">BD73+BD77+BD80+BD81</f>
        <v>0</v>
      </c>
      <c r="BE72" s="326" t="n">
        <f aca="false">BE73+BE77+BE80+BE81</f>
        <v>750678</v>
      </c>
      <c r="BF72" s="327" t="n">
        <f aca="false">BF73+BF77+BF80+BF81</f>
        <v>750678</v>
      </c>
      <c r="BG72" s="328" t="n">
        <f aca="false">BG73+BG77+BG80+BG81</f>
        <v>811082.643</v>
      </c>
      <c r="BH72" s="326" t="n">
        <f aca="false">BH73+BH77+BH80+BH81</f>
        <v>1095678</v>
      </c>
      <c r="BI72" s="327" t="n">
        <f aca="false">BI73+BI77+BI80+BI81</f>
        <v>1095678</v>
      </c>
      <c r="BJ72" s="328" t="n">
        <f aca="false">BJ73+BJ77+BJ80+BJ81</f>
        <v>1299692.135</v>
      </c>
      <c r="BK72" s="326" t="n">
        <f aca="false">BK73+BK77+BK80+BK81</f>
        <v>0</v>
      </c>
      <c r="BL72" s="327" t="n">
        <f aca="false">BL73+BL77+BL80+BL81</f>
        <v>0</v>
      </c>
      <c r="BM72" s="328" t="n">
        <f aca="false">BM73+BM77+BM80+BM81</f>
        <v>0</v>
      </c>
      <c r="BN72" s="326" t="n">
        <f aca="false">BN73+BN77+BN80+BN81</f>
        <v>0</v>
      </c>
      <c r="BO72" s="327" t="n">
        <f aca="false">BO73+BO77+BO80+BO81</f>
        <v>0</v>
      </c>
      <c r="BP72" s="328" t="n">
        <f aca="false">BP73+BP77+BP80+BP81</f>
        <v>0</v>
      </c>
      <c r="BQ72" s="326" t="n">
        <f aca="false">BQ73+BQ77+BQ80+BQ81</f>
        <v>0</v>
      </c>
      <c r="BR72" s="327" t="n">
        <f aca="false">BR73+BR77+BR80+BR81</f>
        <v>0</v>
      </c>
      <c r="BS72" s="328" t="n">
        <f aca="false">BS73+BS77+BS80+BS81</f>
        <v>0</v>
      </c>
      <c r="BT72" s="326" t="n">
        <f aca="false">BT73+BT77+BT80+BT81</f>
        <v>0</v>
      </c>
      <c r="BU72" s="327" t="n">
        <f aca="false">BU73+BU77+BU80+BU81</f>
        <v>0</v>
      </c>
      <c r="BV72" s="328" t="n">
        <f aca="false">BV73+BV77+BV80+BV81</f>
        <v>0</v>
      </c>
      <c r="BW72" s="326" t="n">
        <f aca="false">BW73+BW77+BW80+BW81</f>
        <v>0</v>
      </c>
      <c r="BX72" s="327" t="n">
        <f aca="false">BX73+BX77+BX80+BX81</f>
        <v>0</v>
      </c>
      <c r="BY72" s="328" t="n">
        <f aca="false">BY73+BY77+BY80+BY81</f>
        <v>0</v>
      </c>
      <c r="BZ72" s="326" t="n">
        <f aca="false">BZ73+BZ77+BZ80+BZ81</f>
        <v>0</v>
      </c>
      <c r="CA72" s="327" t="n">
        <f aca="false">CA73+CA77+CA80+CA81</f>
        <v>0</v>
      </c>
      <c r="CB72" s="328" t="n">
        <f aca="false">CB73+CB77+CB80+CB81</f>
        <v>0</v>
      </c>
      <c r="CC72" s="326" t="n">
        <f aca="false">CC73+CC77+CC80+CC81</f>
        <v>0</v>
      </c>
      <c r="CD72" s="327" t="n">
        <f aca="false">CD73+CD77+CD80+CD81</f>
        <v>0</v>
      </c>
      <c r="CE72" s="328" t="n">
        <f aca="false">CE73+CE77+CE80+CE81</f>
        <v>0</v>
      </c>
      <c r="CF72" s="326" t="n">
        <f aca="false">CF73+CF77+CF80+CF81</f>
        <v>0</v>
      </c>
      <c r="CG72" s="327" t="n">
        <f aca="false">CG73+CG77+CG80+CG81</f>
        <v>0</v>
      </c>
      <c r="CH72" s="328" t="n">
        <f aca="false">CH73+CH77+CH80+CH81</f>
        <v>0</v>
      </c>
      <c r="CI72" s="326" t="n">
        <f aca="false">CI73+CI77+CI80+CI81</f>
        <v>0</v>
      </c>
      <c r="CJ72" s="327" t="n">
        <f aca="false">CJ73+CJ77+CJ80+CJ81</f>
        <v>0</v>
      </c>
      <c r="CK72" s="645" t="n">
        <f aca="false">CK73+CK77+CK80+CK81</f>
        <v>0</v>
      </c>
      <c r="CL72" s="326" t="n">
        <f aca="false">CL73+CL77+CL80+CL81</f>
        <v>0</v>
      </c>
      <c r="CM72" s="327" t="n">
        <f aca="false">CM73+CM77+CM80+CM81</f>
        <v>0</v>
      </c>
      <c r="CN72" s="645" t="n">
        <f aca="false">CN73+CN77+CN80+CN81</f>
        <v>0</v>
      </c>
      <c r="CO72" s="326" t="n">
        <f aca="false">CO73+CO77+CO80+CO81</f>
        <v>0</v>
      </c>
      <c r="CP72" s="327" t="n">
        <f aca="false">CP73+CP77+CP80+CP81</f>
        <v>0</v>
      </c>
      <c r="CQ72" s="328" t="n">
        <f aca="false">CQ73+CQ77+CQ80+CQ81</f>
        <v>0</v>
      </c>
      <c r="CR72" s="326" t="n">
        <f aca="false">BH72+CO72</f>
        <v>1095678</v>
      </c>
      <c r="CS72" s="327" t="n">
        <f aca="false">BI72+CP72</f>
        <v>1095678</v>
      </c>
      <c r="CT72" s="328" t="n">
        <f aca="false">BJ72+CQ72</f>
        <v>1299692.135</v>
      </c>
      <c r="CU72" s="326" t="n">
        <f aca="false">CU73+CU77+CU80+CU81</f>
        <v>0</v>
      </c>
      <c r="CV72" s="327" t="n">
        <f aca="false">CV73+CV77+CV80+CV81</f>
        <v>0</v>
      </c>
      <c r="CW72" s="328" t="n">
        <f aca="false">CW73+CW77+CW80+CW81</f>
        <v>0</v>
      </c>
      <c r="CX72" s="326" t="n">
        <f aca="false">CX73+CX77+CX80+CX81</f>
        <v>0</v>
      </c>
      <c r="CY72" s="327" t="n">
        <f aca="false">CY73+CY77+CY80+CY81</f>
        <v>0</v>
      </c>
      <c r="CZ72" s="328" t="n">
        <f aca="false">CZ73+CZ77+CZ80+CZ81</f>
        <v>0</v>
      </c>
      <c r="DA72" s="326" t="n">
        <f aca="false">DA73+DA77+DA80+DA81</f>
        <v>0</v>
      </c>
      <c r="DB72" s="327" t="n">
        <f aca="false">DB73+DB77+DB80+DB81</f>
        <v>0</v>
      </c>
      <c r="DC72" s="328" t="n">
        <f aca="false">DC73+DC77+DC80+DC81</f>
        <v>0</v>
      </c>
      <c r="DD72" s="326" t="n">
        <f aca="false">CU72+CX72+DA72</f>
        <v>0</v>
      </c>
      <c r="DE72" s="327" t="n">
        <f aca="false">CV72+CY72+DB72</f>
        <v>0</v>
      </c>
      <c r="DF72" s="328" t="n">
        <f aca="false">CW72+CZ72+DC72</f>
        <v>0</v>
      </c>
      <c r="DG72" s="326" t="n">
        <f aca="false">DG73+DG77+DG80+DG81</f>
        <v>0</v>
      </c>
      <c r="DH72" s="327" t="n">
        <f aca="false">DH73+DH77+DH80+DH81</f>
        <v>0</v>
      </c>
      <c r="DI72" s="328" t="n">
        <f aca="false">DI73+DI77+DI80+DI81</f>
        <v>0</v>
      </c>
      <c r="DJ72" s="326" t="n">
        <f aca="false">DJ73+DJ77+DJ80+DJ81</f>
        <v>0</v>
      </c>
      <c r="DK72" s="327" t="n">
        <f aca="false">DK73+DK77+DK80+DK81</f>
        <v>0</v>
      </c>
      <c r="DL72" s="328" t="n">
        <f aca="false">DL73+DL77+DL80+DL81</f>
        <v>0</v>
      </c>
      <c r="DM72" s="326" t="n">
        <f aca="false">CR72+DD72+DG72+DJ72</f>
        <v>1095678</v>
      </c>
      <c r="DN72" s="327" t="n">
        <f aca="false">CS72+DE72+DH72+DK72</f>
        <v>1095678</v>
      </c>
      <c r="DO72" s="328" t="n">
        <f aca="false">CT72+DF72+DI72+DL72</f>
        <v>1299692.135</v>
      </c>
      <c r="DP72" s="288" t="n">
        <f aca="false">DO72/DN72*100</f>
        <v>118.619898820639</v>
      </c>
      <c r="DQ72" s="608"/>
      <c r="DR72" s="608"/>
      <c r="DS72" s="608"/>
      <c r="DT72" s="608"/>
      <c r="DU72" s="608"/>
      <c r="DV72" s="608"/>
      <c r="DW72" s="608"/>
      <c r="DX72" s="608"/>
      <c r="DY72" s="608"/>
      <c r="DZ72" s="608"/>
      <c r="EA72" s="608"/>
      <c r="EB72" s="608"/>
      <c r="EC72" s="608"/>
      <c r="ED72" s="608"/>
      <c r="EE72" s="608"/>
      <c r="EF72" s="608"/>
      <c r="EG72" s="608"/>
      <c r="EH72" s="608"/>
      <c r="EI72" s="608"/>
      <c r="EJ72" s="608"/>
      <c r="EK72" s="608"/>
      <c r="EL72" s="608"/>
      <c r="EM72" s="608"/>
      <c r="EN72" s="608"/>
      <c r="EO72" s="608"/>
      <c r="EP72" s="608"/>
      <c r="EQ72" s="608"/>
      <c r="ER72" s="608"/>
      <c r="ES72" s="608"/>
      <c r="ET72" s="608"/>
      <c r="EU72" s="608"/>
      <c r="EV72" s="608"/>
      <c r="EW72" s="608"/>
      <c r="EX72" s="608"/>
      <c r="EY72" s="608"/>
      <c r="EZ72" s="608"/>
      <c r="FA72" s="608"/>
      <c r="FB72" s="608"/>
      <c r="FC72" s="608"/>
      <c r="FD72" s="608"/>
      <c r="FE72" s="608"/>
      <c r="FF72" s="608"/>
      <c r="FG72" s="608"/>
      <c r="FH72" s="608"/>
      <c r="FI72" s="608"/>
      <c r="FJ72" s="608"/>
      <c r="FK72" s="608"/>
      <c r="FL72" s="608"/>
      <c r="FM72" s="608"/>
      <c r="FN72" s="608"/>
      <c r="FO72" s="608"/>
      <c r="FP72" s="608"/>
      <c r="FQ72" s="608"/>
      <c r="FR72" s="608"/>
      <c r="FS72" s="608"/>
      <c r="FT72" s="608"/>
      <c r="FU72" s="608"/>
      <c r="FV72" s="608"/>
      <c r="FW72" s="608"/>
      <c r="FX72" s="608"/>
      <c r="FY72" s="608"/>
      <c r="FZ72" s="608"/>
      <c r="GA72" s="608"/>
      <c r="GB72" s="608"/>
      <c r="GC72" s="608"/>
      <c r="GD72" s="608"/>
      <c r="GE72" s="608"/>
      <c r="GF72" s="608"/>
      <c r="GG72" s="608"/>
      <c r="GH72" s="608"/>
      <c r="GI72" s="608"/>
      <c r="GJ72" s="608"/>
      <c r="GK72" s="608"/>
      <c r="GL72" s="608"/>
      <c r="GM72" s="608"/>
      <c r="GN72" s="608"/>
      <c r="GO72" s="608"/>
      <c r="GP72" s="608"/>
      <c r="GQ72" s="608"/>
      <c r="GR72" s="608"/>
      <c r="GS72" s="608"/>
      <c r="GT72" s="608"/>
      <c r="GU72" s="608"/>
      <c r="GV72" s="608"/>
      <c r="GW72" s="608"/>
      <c r="GX72" s="608"/>
      <c r="GY72" s="608"/>
      <c r="GZ72" s="608"/>
      <c r="HA72" s="608"/>
      <c r="HB72" s="608"/>
      <c r="HC72" s="608"/>
      <c r="HD72" s="608"/>
      <c r="HE72" s="608"/>
      <c r="HF72" s="608"/>
      <c r="HG72" s="608"/>
      <c r="HH72" s="608"/>
      <c r="HI72" s="608"/>
    </row>
    <row r="73" customFormat="false" ht="12.75" hidden="false" customHeight="true" outlineLevel="0" collapsed="false">
      <c r="A73" s="329"/>
      <c r="B73" s="330" t="s">
        <v>241</v>
      </c>
      <c r="C73" s="331" t="n">
        <f aca="false">SUM(C74:C76)</f>
        <v>0</v>
      </c>
      <c r="D73" s="332" t="n">
        <f aca="false">SUM(D74:D76)</f>
        <v>0</v>
      </c>
      <c r="E73" s="333" t="n">
        <f aca="false">SUM(E74:E76)</f>
        <v>0</v>
      </c>
      <c r="F73" s="331" t="n">
        <f aca="false">SUM(F74:F76)</f>
        <v>0</v>
      </c>
      <c r="G73" s="332" t="n">
        <f aca="false">SUM(G74:G76)</f>
        <v>0</v>
      </c>
      <c r="H73" s="333" t="n">
        <f aca="false">SUM(H74:H76)</f>
        <v>0</v>
      </c>
      <c r="I73" s="331" t="n">
        <f aca="false">SUM(I74:I76)</f>
        <v>0</v>
      </c>
      <c r="J73" s="332" t="n">
        <f aca="false">SUM(J74:J76)</f>
        <v>0</v>
      </c>
      <c r="K73" s="333" t="n">
        <f aca="false">SUM(K74:K76)</f>
        <v>0</v>
      </c>
      <c r="L73" s="331" t="n">
        <f aca="false">SUM(L74:L76)</f>
        <v>0</v>
      </c>
      <c r="M73" s="332" t="n">
        <f aca="false">SUM(M74:M76)</f>
        <v>0</v>
      </c>
      <c r="N73" s="333" t="n">
        <f aca="false">SUM(N74:N76)</f>
        <v>0</v>
      </c>
      <c r="O73" s="331" t="n">
        <f aca="false">SUM(O74:O76)</f>
        <v>0</v>
      </c>
      <c r="P73" s="332" t="n">
        <f aca="false">SUM(P74:P76)</f>
        <v>0</v>
      </c>
      <c r="Q73" s="333" t="n">
        <f aca="false">SUM(Q74:Q76)</f>
        <v>0</v>
      </c>
      <c r="R73" s="331" t="n">
        <f aca="false">SUM(R74:R76)</f>
        <v>0</v>
      </c>
      <c r="S73" s="332" t="n">
        <f aca="false">SUM(S74:S76)</f>
        <v>0</v>
      </c>
      <c r="T73" s="333" t="n">
        <f aca="false">SUM(T74:T76)</f>
        <v>0</v>
      </c>
      <c r="U73" s="331" t="n">
        <f aca="false">SUM(U74:U76)</f>
        <v>0</v>
      </c>
      <c r="V73" s="332" t="n">
        <f aca="false">SUM(V74:V76)</f>
        <v>0</v>
      </c>
      <c r="W73" s="333" t="n">
        <f aca="false">SUM(W74:W76)</f>
        <v>0</v>
      </c>
      <c r="X73" s="331" t="n">
        <f aca="false">SUM(X74:X76)</f>
        <v>0</v>
      </c>
      <c r="Y73" s="332" t="n">
        <f aca="false">SUM(Y74:Y76)</f>
        <v>0</v>
      </c>
      <c r="Z73" s="333" t="n">
        <f aca="false">SUM(Z74:Z76)</f>
        <v>0</v>
      </c>
      <c r="AA73" s="331" t="n">
        <f aca="false">SUM(AA74:AA76)</f>
        <v>0</v>
      </c>
      <c r="AB73" s="332" t="n">
        <f aca="false">SUM(AB74:AB76)</f>
        <v>0</v>
      </c>
      <c r="AC73" s="333" t="n">
        <f aca="false">SUM(AC74:AC76)</f>
        <v>0</v>
      </c>
      <c r="AD73" s="331" t="n">
        <f aca="false">SUM(AD74:AD76)</f>
        <v>0</v>
      </c>
      <c r="AE73" s="332" t="n">
        <f aca="false">SUM(AE74:AE76)</f>
        <v>0</v>
      </c>
      <c r="AF73" s="333" t="n">
        <f aca="false">SUM(AF74:AF76)</f>
        <v>0</v>
      </c>
      <c r="AG73" s="331" t="n">
        <f aca="false">SUM(AG74:AG76)</f>
        <v>110000</v>
      </c>
      <c r="AH73" s="332" t="n">
        <f aca="false">SUM(AH74:AH76)</f>
        <v>110000</v>
      </c>
      <c r="AI73" s="333" t="n">
        <f aca="false">SUM(AI74:AI76)</f>
        <v>71569.494</v>
      </c>
      <c r="AJ73" s="331" t="n">
        <f aca="false">SUM(AJ74:AJ76)</f>
        <v>0</v>
      </c>
      <c r="AK73" s="332" t="n">
        <f aca="false">SUM(AK74:AK76)</f>
        <v>0</v>
      </c>
      <c r="AL73" s="333" t="n">
        <f aca="false">SUM(AL74:AL76)</f>
        <v>0</v>
      </c>
      <c r="AM73" s="331" t="n">
        <f aca="false">SUM(AM74:AM76)</f>
        <v>0</v>
      </c>
      <c r="AN73" s="332" t="n">
        <f aca="false">SUM(AN74:AN76)</f>
        <v>0</v>
      </c>
      <c r="AO73" s="333" t="n">
        <f aca="false">SUM(AO74:AO76)</f>
        <v>0</v>
      </c>
      <c r="AP73" s="331" t="n">
        <f aca="false">SUM(AP74:AP76)</f>
        <v>0</v>
      </c>
      <c r="AQ73" s="332" t="n">
        <f aca="false">SUM(AQ74:AQ76)</f>
        <v>0</v>
      </c>
      <c r="AR73" s="333" t="n">
        <f aca="false">SUM(AR74:AR76)</f>
        <v>0</v>
      </c>
      <c r="AS73" s="331" t="n">
        <f aca="false">SUM(AS74:AS76)</f>
        <v>0</v>
      </c>
      <c r="AT73" s="332" t="n">
        <f aca="false">SUM(AT74:AT76)</f>
        <v>0</v>
      </c>
      <c r="AU73" s="333" t="n">
        <f aca="false">SUM(AU74:AU76)</f>
        <v>0</v>
      </c>
      <c r="AV73" s="331" t="n">
        <f aca="false">SUM(AV74:AV76)</f>
        <v>0</v>
      </c>
      <c r="AW73" s="332" t="n">
        <f aca="false">SUM(AW74:AW76)</f>
        <v>0</v>
      </c>
      <c r="AX73" s="333" t="n">
        <f aca="false">SUM(AX74:AX76)</f>
        <v>0</v>
      </c>
      <c r="AY73" s="331" t="n">
        <f aca="false">SUM(AY74:AY76)</f>
        <v>0</v>
      </c>
      <c r="AZ73" s="332" t="n">
        <f aca="false">SUM(AZ74:AZ76)</f>
        <v>0</v>
      </c>
      <c r="BA73" s="333" t="n">
        <f aca="false">SUM(BA74:BA76)</f>
        <v>0</v>
      </c>
      <c r="BB73" s="331" t="n">
        <f aca="false">SUM(BB74:BB76)</f>
        <v>0</v>
      </c>
      <c r="BC73" s="332" t="n">
        <f aca="false">SUM(BC74:BC76)</f>
        <v>0</v>
      </c>
      <c r="BD73" s="333" t="n">
        <f aca="false">SUM(BD74:BD76)</f>
        <v>0</v>
      </c>
      <c r="BE73" s="331" t="n">
        <f aca="false">SUM(BE74:BE76)</f>
        <v>210000</v>
      </c>
      <c r="BF73" s="332" t="n">
        <f aca="false">SUM(BF74:BF76)</f>
        <v>210000</v>
      </c>
      <c r="BG73" s="333" t="n">
        <f aca="false">SUM(BG74:BG76)</f>
        <v>233720</v>
      </c>
      <c r="BH73" s="331" t="n">
        <f aca="false">SUM(BH74:BH76)</f>
        <v>320000</v>
      </c>
      <c r="BI73" s="332" t="n">
        <f aca="false">SUM(BI74:BI76)</f>
        <v>320000</v>
      </c>
      <c r="BJ73" s="333" t="n">
        <f aca="false">SUM(BJ74:BJ76)</f>
        <v>305289.494</v>
      </c>
      <c r="BK73" s="331" t="n">
        <f aca="false">SUM(BK74:BK76)</f>
        <v>0</v>
      </c>
      <c r="BL73" s="332" t="n">
        <f aca="false">SUM(BL74:BL76)</f>
        <v>0</v>
      </c>
      <c r="BM73" s="333" t="n">
        <f aca="false">SUM(BM74:BM76)</f>
        <v>0</v>
      </c>
      <c r="BN73" s="331" t="n">
        <f aca="false">SUM(BN74:BN76)</f>
        <v>0</v>
      </c>
      <c r="BO73" s="332" t="n">
        <f aca="false">SUM(BO74:BO76)</f>
        <v>0</v>
      </c>
      <c r="BP73" s="333" t="n">
        <f aca="false">SUM(BP74:BP76)</f>
        <v>0</v>
      </c>
      <c r="BQ73" s="331" t="n">
        <f aca="false">SUM(BQ74:BQ76)</f>
        <v>0</v>
      </c>
      <c r="BR73" s="332" t="n">
        <f aca="false">SUM(BR74:BR76)</f>
        <v>0</v>
      </c>
      <c r="BS73" s="333" t="n">
        <f aca="false">SUM(BS74:BS76)</f>
        <v>0</v>
      </c>
      <c r="BT73" s="331" t="n">
        <f aca="false">SUM(BT74:BT76)</f>
        <v>0</v>
      </c>
      <c r="BU73" s="332" t="n">
        <f aca="false">SUM(BU74:BU76)</f>
        <v>0</v>
      </c>
      <c r="BV73" s="333" t="n">
        <f aca="false">SUM(BV74:BV76)</f>
        <v>0</v>
      </c>
      <c r="BW73" s="331" t="n">
        <f aca="false">SUM(BW74:BW76)</f>
        <v>0</v>
      </c>
      <c r="BX73" s="332" t="n">
        <f aca="false">SUM(BX74:BX76)</f>
        <v>0</v>
      </c>
      <c r="BY73" s="333" t="n">
        <f aca="false">SUM(BY74:BY76)</f>
        <v>0</v>
      </c>
      <c r="BZ73" s="331" t="n">
        <f aca="false">SUM(BZ74:BZ76)</f>
        <v>0</v>
      </c>
      <c r="CA73" s="332" t="n">
        <f aca="false">SUM(CA74:CA76)</f>
        <v>0</v>
      </c>
      <c r="CB73" s="333" t="n">
        <f aca="false">SUM(CB74:CB76)</f>
        <v>0</v>
      </c>
      <c r="CC73" s="331" t="n">
        <f aca="false">SUM(CC74:CC76)</f>
        <v>0</v>
      </c>
      <c r="CD73" s="332" t="n">
        <f aca="false">SUM(CD74:CD76)</f>
        <v>0</v>
      </c>
      <c r="CE73" s="333" t="n">
        <f aca="false">SUM(CE74:CE76)</f>
        <v>0</v>
      </c>
      <c r="CF73" s="331" t="n">
        <f aca="false">SUM(CF74:CF76)</f>
        <v>0</v>
      </c>
      <c r="CG73" s="332" t="n">
        <f aca="false">SUM(CG74:CG76)</f>
        <v>0</v>
      </c>
      <c r="CH73" s="333" t="n">
        <f aca="false">SUM(CH74:CH76)</f>
        <v>0</v>
      </c>
      <c r="CI73" s="331" t="n">
        <f aca="false">SUM(CI74:CI76)</f>
        <v>0</v>
      </c>
      <c r="CJ73" s="332" t="n">
        <f aca="false">SUM(CJ74:CJ76)</f>
        <v>0</v>
      </c>
      <c r="CK73" s="643" t="n">
        <f aca="false">SUM(CK74:CK76)</f>
        <v>0</v>
      </c>
      <c r="CL73" s="331" t="n">
        <f aca="false">SUM(CL74:CL76)</f>
        <v>0</v>
      </c>
      <c r="CM73" s="332" t="n">
        <f aca="false">SUM(CM74:CM76)</f>
        <v>0</v>
      </c>
      <c r="CN73" s="643" t="n">
        <f aca="false">SUM(CN74:CN76)</f>
        <v>0</v>
      </c>
      <c r="CO73" s="331" t="n">
        <f aca="false">SUM(CO74:CO76)</f>
        <v>0</v>
      </c>
      <c r="CP73" s="332" t="n">
        <f aca="false">SUM(CP74:CP76)</f>
        <v>0</v>
      </c>
      <c r="CQ73" s="333" t="n">
        <f aca="false">SUM(CQ74:CQ76)</f>
        <v>0</v>
      </c>
      <c r="CR73" s="331" t="n">
        <f aca="false">BH73+CO73</f>
        <v>320000</v>
      </c>
      <c r="CS73" s="332" t="n">
        <f aca="false">BI73+CP73</f>
        <v>320000</v>
      </c>
      <c r="CT73" s="333" t="n">
        <f aca="false">BJ73+CQ73</f>
        <v>305289.494</v>
      </c>
      <c r="CU73" s="331" t="n">
        <f aca="false">SUM(CU74:CU76)</f>
        <v>0</v>
      </c>
      <c r="CV73" s="332" t="n">
        <f aca="false">SUM(CV74:CV76)</f>
        <v>0</v>
      </c>
      <c r="CW73" s="333" t="n">
        <f aca="false">SUM(CW74:CW76)</f>
        <v>0</v>
      </c>
      <c r="CX73" s="331" t="n">
        <f aca="false">SUM(CX74:CX76)</f>
        <v>0</v>
      </c>
      <c r="CY73" s="332" t="n">
        <f aca="false">SUM(CY74:CY76)</f>
        <v>0</v>
      </c>
      <c r="CZ73" s="333" t="n">
        <f aca="false">SUM(CZ74:CZ76)</f>
        <v>0</v>
      </c>
      <c r="DA73" s="331" t="n">
        <f aca="false">SUM(DA74:DA76)</f>
        <v>0</v>
      </c>
      <c r="DB73" s="332" t="n">
        <f aca="false">SUM(DB74:DB76)</f>
        <v>0</v>
      </c>
      <c r="DC73" s="333" t="n">
        <f aca="false">SUM(DC74:DC76)</f>
        <v>0</v>
      </c>
      <c r="DD73" s="331" t="n">
        <f aca="false">CU73+CX73+DA73</f>
        <v>0</v>
      </c>
      <c r="DE73" s="332" t="n">
        <f aca="false">CV73+CY73+DB73</f>
        <v>0</v>
      </c>
      <c r="DF73" s="333" t="n">
        <f aca="false">CW73+CZ73+DC73</f>
        <v>0</v>
      </c>
      <c r="DG73" s="331" t="n">
        <f aca="false">SUM(DG74:DG76)</f>
        <v>0</v>
      </c>
      <c r="DH73" s="332" t="n">
        <f aca="false">SUM(DH74:DH76)</f>
        <v>0</v>
      </c>
      <c r="DI73" s="333" t="n">
        <f aca="false">SUM(DI74:DI76)</f>
        <v>0</v>
      </c>
      <c r="DJ73" s="331" t="n">
        <f aca="false">SUM(DJ74:DJ76)</f>
        <v>0</v>
      </c>
      <c r="DK73" s="332" t="n">
        <f aca="false">SUM(DK74:DK76)</f>
        <v>0</v>
      </c>
      <c r="DL73" s="333" t="n">
        <f aca="false">SUM(DL74:DL76)</f>
        <v>0</v>
      </c>
      <c r="DM73" s="331" t="n">
        <f aca="false">CR73+DD73+DG73+DJ73</f>
        <v>320000</v>
      </c>
      <c r="DN73" s="332" t="n">
        <f aca="false">CS73+DE73+DH73+DK73</f>
        <v>320000</v>
      </c>
      <c r="DO73" s="333" t="n">
        <f aca="false">CT73+DF73+DI73+DL73</f>
        <v>305289.494</v>
      </c>
      <c r="DP73" s="315" t="n">
        <f aca="false">DO73/DN73*100</f>
        <v>95.402966875</v>
      </c>
      <c r="DQ73" s="608"/>
      <c r="DR73" s="608"/>
      <c r="DS73" s="608"/>
      <c r="DT73" s="608"/>
      <c r="DU73" s="608"/>
      <c r="DV73" s="608"/>
      <c r="DW73" s="608"/>
      <c r="DX73" s="608"/>
      <c r="DY73" s="608"/>
      <c r="DZ73" s="608"/>
      <c r="EA73" s="608"/>
      <c r="EB73" s="608"/>
      <c r="EC73" s="608"/>
      <c r="ED73" s="608"/>
      <c r="EE73" s="608"/>
      <c r="EF73" s="608"/>
      <c r="EG73" s="608"/>
      <c r="EH73" s="608"/>
      <c r="EI73" s="608"/>
      <c r="EJ73" s="608"/>
      <c r="EK73" s="608"/>
      <c r="EL73" s="608"/>
      <c r="EM73" s="608"/>
      <c r="EN73" s="608"/>
      <c r="EO73" s="608"/>
      <c r="EP73" s="608"/>
      <c r="EQ73" s="608"/>
      <c r="ER73" s="608"/>
      <c r="ES73" s="608"/>
      <c r="ET73" s="608"/>
      <c r="EU73" s="608"/>
      <c r="EV73" s="608"/>
      <c r="EW73" s="608"/>
      <c r="EX73" s="608"/>
      <c r="EY73" s="608"/>
      <c r="EZ73" s="608"/>
      <c r="FA73" s="608"/>
      <c r="FB73" s="608"/>
      <c r="FC73" s="608"/>
      <c r="FD73" s="608"/>
      <c r="FE73" s="608"/>
      <c r="FF73" s="608"/>
      <c r="FG73" s="608"/>
      <c r="FH73" s="608"/>
      <c r="FI73" s="608"/>
      <c r="FJ73" s="608"/>
      <c r="FK73" s="608"/>
      <c r="FL73" s="608"/>
      <c r="FM73" s="608"/>
      <c r="FN73" s="608"/>
      <c r="FO73" s="608"/>
      <c r="FP73" s="608"/>
      <c r="FQ73" s="608"/>
      <c r="FR73" s="608"/>
      <c r="FS73" s="608"/>
      <c r="FT73" s="608"/>
      <c r="FU73" s="608"/>
      <c r="FV73" s="608"/>
      <c r="FW73" s="608"/>
      <c r="FX73" s="608"/>
      <c r="FY73" s="608"/>
      <c r="FZ73" s="608"/>
      <c r="GA73" s="608"/>
      <c r="GB73" s="608"/>
      <c r="GC73" s="608"/>
      <c r="GD73" s="608"/>
      <c r="GE73" s="608"/>
      <c r="GF73" s="608"/>
      <c r="GG73" s="608"/>
      <c r="GH73" s="608"/>
      <c r="GI73" s="608"/>
      <c r="GJ73" s="608"/>
      <c r="GK73" s="608"/>
      <c r="GL73" s="608"/>
      <c r="GM73" s="608"/>
      <c r="GN73" s="608"/>
      <c r="GO73" s="608"/>
      <c r="GP73" s="608"/>
      <c r="GQ73" s="608"/>
      <c r="GR73" s="608"/>
      <c r="GS73" s="608"/>
      <c r="GT73" s="608"/>
      <c r="GU73" s="608"/>
      <c r="GV73" s="608"/>
      <c r="GW73" s="608"/>
      <c r="GX73" s="608"/>
      <c r="GY73" s="608"/>
      <c r="GZ73" s="608"/>
      <c r="HA73" s="608"/>
      <c r="HB73" s="608"/>
      <c r="HC73" s="608"/>
      <c r="HD73" s="608"/>
      <c r="HE73" s="608"/>
      <c r="HF73" s="608"/>
      <c r="HG73" s="608"/>
      <c r="HH73" s="608"/>
      <c r="HI73" s="608"/>
    </row>
    <row r="74" customFormat="false" ht="12.75" hidden="false" customHeight="true" outlineLevel="0" collapsed="false">
      <c r="A74" s="334"/>
      <c r="B74" s="335" t="s">
        <v>242</v>
      </c>
      <c r="C74" s="698"/>
      <c r="D74" s="292"/>
      <c r="E74" s="293"/>
      <c r="F74" s="698"/>
      <c r="G74" s="292"/>
      <c r="H74" s="293"/>
      <c r="I74" s="698"/>
      <c r="J74" s="292"/>
      <c r="K74" s="293"/>
      <c r="L74" s="698"/>
      <c r="M74" s="292"/>
      <c r="N74" s="293"/>
      <c r="O74" s="698"/>
      <c r="P74" s="292"/>
      <c r="Q74" s="293"/>
      <c r="R74" s="698"/>
      <c r="S74" s="292"/>
      <c r="T74" s="293"/>
      <c r="U74" s="698"/>
      <c r="V74" s="292"/>
      <c r="W74" s="293"/>
      <c r="X74" s="698"/>
      <c r="Y74" s="292"/>
      <c r="Z74" s="293"/>
      <c r="AA74" s="698"/>
      <c r="AB74" s="292"/>
      <c r="AC74" s="293"/>
      <c r="AD74" s="698"/>
      <c r="AE74" s="292"/>
      <c r="AF74" s="293"/>
      <c r="AG74" s="698" t="n">
        <v>60000</v>
      </c>
      <c r="AH74" s="292" t="n">
        <v>60000</v>
      </c>
      <c r="AI74" s="293" t="n">
        <v>20649.494</v>
      </c>
      <c r="AJ74" s="698"/>
      <c r="AK74" s="292"/>
      <c r="AL74" s="293"/>
      <c r="AM74" s="698"/>
      <c r="AN74" s="292"/>
      <c r="AO74" s="293"/>
      <c r="AP74" s="698"/>
      <c r="AQ74" s="292"/>
      <c r="AR74" s="293"/>
      <c r="AS74" s="698"/>
      <c r="AT74" s="292"/>
      <c r="AU74" s="293"/>
      <c r="AV74" s="698"/>
      <c r="AW74" s="292"/>
      <c r="AX74" s="293"/>
      <c r="AY74" s="698"/>
      <c r="AZ74" s="292"/>
      <c r="BA74" s="293"/>
      <c r="BB74" s="698"/>
      <c r="BC74" s="292"/>
      <c r="BD74" s="293"/>
      <c r="BE74" s="698"/>
      <c r="BF74" s="292"/>
      <c r="BG74" s="293"/>
      <c r="BH74" s="698" t="n">
        <f aca="false">C74+F74+I74+L74+O74+R74+U74+X74+AA74+AD74+AG74+AJ74+AM74+AP74+AS74+AV74+AY74+BB74+BE74</f>
        <v>60000</v>
      </c>
      <c r="BI74" s="292" t="n">
        <f aca="false">D74+G74+J74+M74+P74+S74+V74+Y74+AB74+AE74+AH74+AK74+AN74+AQ74+AT74+AW74+AZ74+BC74+BF74</f>
        <v>60000</v>
      </c>
      <c r="BJ74" s="293" t="n">
        <f aca="false">E74+H74+K74+N74+Q74+T74+W74+Z74+AC74+AF74+AI74+AL74+AO74+AR74+AU74+AX74+BA74+BD74+BG74</f>
        <v>20649.494</v>
      </c>
      <c r="BK74" s="698"/>
      <c r="BL74" s="292"/>
      <c r="BM74" s="293"/>
      <c r="BN74" s="698"/>
      <c r="BO74" s="292"/>
      <c r="BP74" s="293"/>
      <c r="BQ74" s="698"/>
      <c r="BR74" s="292"/>
      <c r="BS74" s="293"/>
      <c r="BT74" s="698"/>
      <c r="BU74" s="292"/>
      <c r="BV74" s="293"/>
      <c r="BW74" s="698"/>
      <c r="BX74" s="292"/>
      <c r="BY74" s="293"/>
      <c r="BZ74" s="698"/>
      <c r="CA74" s="292"/>
      <c r="CB74" s="293"/>
      <c r="CC74" s="698"/>
      <c r="CD74" s="292"/>
      <c r="CE74" s="293"/>
      <c r="CF74" s="698"/>
      <c r="CG74" s="292"/>
      <c r="CH74" s="293"/>
      <c r="CI74" s="698"/>
      <c r="CJ74" s="292"/>
      <c r="CK74" s="644"/>
      <c r="CL74" s="291"/>
      <c r="CM74" s="292"/>
      <c r="CN74" s="293"/>
      <c r="CO74" s="291" t="n">
        <f aca="false">BK74+BN74+BQ74+BT74+BW74+BZ74+CC74+CF74+CI74+CL74</f>
        <v>0</v>
      </c>
      <c r="CP74" s="292" t="n">
        <f aca="false">BL74+BO74+BR74+BU74+BX74+CA74+CD74+CG74+CJ74+CM74</f>
        <v>0</v>
      </c>
      <c r="CQ74" s="293" t="n">
        <f aca="false">BM74+BP74+BS74+BV74+BY74+CB74+CE74+CH74+CK74+CN74</f>
        <v>0</v>
      </c>
      <c r="CR74" s="291" t="n">
        <f aca="false">BH74+CO74</f>
        <v>60000</v>
      </c>
      <c r="CS74" s="292" t="n">
        <f aca="false">BI74+CP74</f>
        <v>60000</v>
      </c>
      <c r="CT74" s="293" t="n">
        <f aca="false">BJ74+CQ74</f>
        <v>20649.494</v>
      </c>
      <c r="CU74" s="698"/>
      <c r="CV74" s="292"/>
      <c r="CW74" s="293"/>
      <c r="CX74" s="698"/>
      <c r="CY74" s="292"/>
      <c r="CZ74" s="293"/>
      <c r="DA74" s="698"/>
      <c r="DB74" s="292"/>
      <c r="DC74" s="293"/>
      <c r="DD74" s="291" t="n">
        <f aca="false">CU74+CX74+DA74</f>
        <v>0</v>
      </c>
      <c r="DE74" s="292" t="n">
        <f aca="false">CV74+CY74+DB74</f>
        <v>0</v>
      </c>
      <c r="DF74" s="293" t="n">
        <f aca="false">CW74+CZ74+DC74</f>
        <v>0</v>
      </c>
      <c r="DG74" s="698"/>
      <c r="DH74" s="292"/>
      <c r="DI74" s="293"/>
      <c r="DJ74" s="698"/>
      <c r="DK74" s="292"/>
      <c r="DL74" s="293"/>
      <c r="DM74" s="291" t="n">
        <f aca="false">CR74+DD74+DG74+DJ74</f>
        <v>60000</v>
      </c>
      <c r="DN74" s="292" t="n">
        <f aca="false">CS74+DE74+DH74+DK74</f>
        <v>60000</v>
      </c>
      <c r="DO74" s="293" t="n">
        <f aca="false">CT74+DF74+DI74+DL74</f>
        <v>20649.494</v>
      </c>
      <c r="DP74" s="294" t="n">
        <f aca="false">DO74/DN74*100</f>
        <v>34.4158233333333</v>
      </c>
      <c r="DQ74" s="608"/>
      <c r="DR74" s="608"/>
      <c r="DS74" s="608"/>
      <c r="DT74" s="608"/>
      <c r="DU74" s="608"/>
      <c r="DV74" s="608"/>
      <c r="DW74" s="608"/>
      <c r="DX74" s="608"/>
      <c r="DY74" s="608"/>
      <c r="DZ74" s="608"/>
      <c r="EA74" s="608"/>
      <c r="EB74" s="608"/>
      <c r="EC74" s="608"/>
      <c r="ED74" s="608"/>
      <c r="EE74" s="608"/>
      <c r="EF74" s="608"/>
      <c r="EG74" s="608"/>
      <c r="EH74" s="608"/>
      <c r="EI74" s="608"/>
      <c r="EJ74" s="608"/>
      <c r="EK74" s="608"/>
      <c r="EL74" s="608"/>
      <c r="EM74" s="608"/>
      <c r="EN74" s="608"/>
      <c r="EO74" s="608"/>
      <c r="EP74" s="608"/>
      <c r="EQ74" s="608"/>
      <c r="ER74" s="608"/>
      <c r="ES74" s="608"/>
      <c r="ET74" s="608"/>
      <c r="EU74" s="608"/>
      <c r="EV74" s="608"/>
      <c r="EW74" s="608"/>
      <c r="EX74" s="608"/>
      <c r="EY74" s="608"/>
      <c r="EZ74" s="608"/>
      <c r="FA74" s="608"/>
      <c r="FB74" s="608"/>
      <c r="FC74" s="608"/>
      <c r="FD74" s="608"/>
      <c r="FE74" s="608"/>
      <c r="FF74" s="608"/>
      <c r="FG74" s="608"/>
      <c r="FH74" s="608"/>
      <c r="FI74" s="608"/>
      <c r="FJ74" s="608"/>
      <c r="FK74" s="608"/>
      <c r="FL74" s="608"/>
      <c r="FM74" s="608"/>
      <c r="FN74" s="608"/>
      <c r="FO74" s="608"/>
      <c r="FP74" s="608"/>
      <c r="FQ74" s="608"/>
      <c r="FR74" s="608"/>
      <c r="FS74" s="608"/>
      <c r="FT74" s="608"/>
      <c r="FU74" s="608"/>
      <c r="FV74" s="608"/>
      <c r="FW74" s="608"/>
      <c r="FX74" s="608"/>
      <c r="FY74" s="608"/>
      <c r="FZ74" s="608"/>
      <c r="GA74" s="608"/>
      <c r="GB74" s="608"/>
      <c r="GC74" s="608"/>
      <c r="GD74" s="608"/>
      <c r="GE74" s="608"/>
      <c r="GF74" s="608"/>
      <c r="GG74" s="608"/>
      <c r="GH74" s="608"/>
      <c r="GI74" s="608"/>
      <c r="GJ74" s="608"/>
      <c r="GK74" s="608"/>
      <c r="GL74" s="608"/>
      <c r="GM74" s="608"/>
      <c r="GN74" s="608"/>
      <c r="GO74" s="608"/>
      <c r="GP74" s="608"/>
      <c r="GQ74" s="608"/>
      <c r="GR74" s="608"/>
      <c r="GS74" s="608"/>
      <c r="GT74" s="608"/>
      <c r="GU74" s="608"/>
      <c r="GV74" s="608"/>
      <c r="GW74" s="608"/>
      <c r="GX74" s="608"/>
      <c r="GY74" s="608"/>
      <c r="GZ74" s="608"/>
      <c r="HA74" s="608"/>
      <c r="HB74" s="608"/>
      <c r="HC74" s="608"/>
      <c r="HD74" s="608"/>
      <c r="HE74" s="608"/>
      <c r="HF74" s="608"/>
      <c r="HG74" s="608"/>
      <c r="HH74" s="608"/>
      <c r="HI74" s="608"/>
    </row>
    <row r="75" customFormat="false" ht="12.75" hidden="false" customHeight="true" outlineLevel="0" collapsed="false">
      <c r="A75" s="334"/>
      <c r="B75" s="335" t="s">
        <v>243</v>
      </c>
      <c r="C75" s="310"/>
      <c r="D75" s="311"/>
      <c r="E75" s="312"/>
      <c r="F75" s="310"/>
      <c r="G75" s="311"/>
      <c r="H75" s="312"/>
      <c r="I75" s="310"/>
      <c r="J75" s="311"/>
      <c r="K75" s="312"/>
      <c r="L75" s="310"/>
      <c r="M75" s="311"/>
      <c r="N75" s="312"/>
      <c r="O75" s="310"/>
      <c r="P75" s="311"/>
      <c r="Q75" s="312"/>
      <c r="R75" s="310"/>
      <c r="S75" s="311"/>
      <c r="T75" s="312"/>
      <c r="U75" s="310"/>
      <c r="V75" s="311"/>
      <c r="W75" s="312"/>
      <c r="X75" s="310"/>
      <c r="Y75" s="311"/>
      <c r="Z75" s="312"/>
      <c r="AA75" s="310"/>
      <c r="AB75" s="311"/>
      <c r="AC75" s="312"/>
      <c r="AD75" s="310"/>
      <c r="AE75" s="311"/>
      <c r="AF75" s="312"/>
      <c r="AG75" s="310" t="n">
        <v>50000</v>
      </c>
      <c r="AH75" s="311" t="n">
        <v>50000</v>
      </c>
      <c r="AI75" s="312" t="n">
        <v>50920</v>
      </c>
      <c r="AJ75" s="310"/>
      <c r="AK75" s="311"/>
      <c r="AL75" s="312"/>
      <c r="AM75" s="310"/>
      <c r="AN75" s="311"/>
      <c r="AO75" s="312"/>
      <c r="AP75" s="310"/>
      <c r="AQ75" s="311"/>
      <c r="AR75" s="312"/>
      <c r="AS75" s="310"/>
      <c r="AT75" s="311"/>
      <c r="AU75" s="312"/>
      <c r="AV75" s="310"/>
      <c r="AW75" s="311"/>
      <c r="AX75" s="312"/>
      <c r="AY75" s="310"/>
      <c r="AZ75" s="311"/>
      <c r="BA75" s="312"/>
      <c r="BB75" s="310"/>
      <c r="BC75" s="311"/>
      <c r="BD75" s="312"/>
      <c r="BE75" s="310"/>
      <c r="BF75" s="311"/>
      <c r="BG75" s="312"/>
      <c r="BH75" s="310" t="n">
        <f aca="false">C75+F75+I75+L75+O75+R75+U75+X75+AA75+AD75+AG75+AJ75+AM75+AP75+AS75+AV75+AY75+BB75+BE75</f>
        <v>50000</v>
      </c>
      <c r="BI75" s="311" t="n">
        <f aca="false">D75+G75+J75+M75+P75+S75+V75+Y75+AB75+AE75+AH75+AK75+AN75+AQ75+AT75+AW75+AZ75+BC75+BF75</f>
        <v>50000</v>
      </c>
      <c r="BJ75" s="312" t="n">
        <f aca="false">E75+H75+K75+N75+Q75+T75+W75+Z75+AC75+AF75+AI75+AL75+AO75+AR75+AU75+AX75+BA75+BD75+BG75</f>
        <v>50920</v>
      </c>
      <c r="BK75" s="310"/>
      <c r="BL75" s="311"/>
      <c r="BM75" s="312"/>
      <c r="BN75" s="310"/>
      <c r="BO75" s="311"/>
      <c r="BP75" s="312"/>
      <c r="BQ75" s="310"/>
      <c r="BR75" s="311"/>
      <c r="BS75" s="312"/>
      <c r="BT75" s="310"/>
      <c r="BU75" s="311"/>
      <c r="BV75" s="312"/>
      <c r="BW75" s="310"/>
      <c r="BX75" s="311"/>
      <c r="BY75" s="312"/>
      <c r="BZ75" s="310"/>
      <c r="CA75" s="311"/>
      <c r="CB75" s="312"/>
      <c r="CC75" s="310"/>
      <c r="CD75" s="311"/>
      <c r="CE75" s="312"/>
      <c r="CF75" s="310"/>
      <c r="CG75" s="311"/>
      <c r="CH75" s="312"/>
      <c r="CI75" s="310"/>
      <c r="CJ75" s="311"/>
      <c r="CK75" s="687"/>
      <c r="CL75" s="310"/>
      <c r="CM75" s="311"/>
      <c r="CN75" s="312"/>
      <c r="CO75" s="310" t="n">
        <f aca="false">BK75+BN75+BQ75+BT75+BW75+BZ75+CC75+CF75+CI75+CL75</f>
        <v>0</v>
      </c>
      <c r="CP75" s="311" t="n">
        <f aca="false">BL75+BO75+BR75+BU75+BX75+CA75+CD75+CG75+CJ75+CM75</f>
        <v>0</v>
      </c>
      <c r="CQ75" s="312" t="n">
        <f aca="false">BM75+BP75+BS75+BV75+BY75+CB75+CE75+CH75+CK75+CN75</f>
        <v>0</v>
      </c>
      <c r="CR75" s="310" t="n">
        <f aca="false">BH75+CO75</f>
        <v>50000</v>
      </c>
      <c r="CS75" s="311" t="n">
        <f aca="false">BI75+CP75</f>
        <v>50000</v>
      </c>
      <c r="CT75" s="312" t="n">
        <f aca="false">BJ75+CQ75</f>
        <v>50920</v>
      </c>
      <c r="CU75" s="310"/>
      <c r="CV75" s="311"/>
      <c r="CW75" s="312"/>
      <c r="CX75" s="310"/>
      <c r="CY75" s="311"/>
      <c r="CZ75" s="312"/>
      <c r="DA75" s="310"/>
      <c r="DB75" s="311"/>
      <c r="DC75" s="312"/>
      <c r="DD75" s="310" t="n">
        <f aca="false">CU75+CX75+DA75</f>
        <v>0</v>
      </c>
      <c r="DE75" s="311" t="n">
        <f aca="false">CV75+CY75+DB75</f>
        <v>0</v>
      </c>
      <c r="DF75" s="312" t="n">
        <f aca="false">CW75+CZ75+DC75</f>
        <v>0</v>
      </c>
      <c r="DG75" s="310"/>
      <c r="DH75" s="311"/>
      <c r="DI75" s="312"/>
      <c r="DJ75" s="310"/>
      <c r="DK75" s="311"/>
      <c r="DL75" s="312"/>
      <c r="DM75" s="310" t="n">
        <f aca="false">CR75+DD75+DG75+DJ75</f>
        <v>50000</v>
      </c>
      <c r="DN75" s="311" t="n">
        <f aca="false">CS75+DE75+DH75+DK75</f>
        <v>50000</v>
      </c>
      <c r="DO75" s="312" t="n">
        <f aca="false">CT75+DF75+DI75+DL75</f>
        <v>50920</v>
      </c>
      <c r="DP75" s="294" t="n">
        <f aca="false">DO75/DN75*100</f>
        <v>101.84</v>
      </c>
      <c r="DQ75" s="608"/>
      <c r="DR75" s="608"/>
      <c r="DS75" s="608"/>
      <c r="DT75" s="608"/>
      <c r="DU75" s="608"/>
      <c r="DV75" s="608"/>
      <c r="DW75" s="608"/>
      <c r="DX75" s="608"/>
      <c r="DY75" s="608"/>
      <c r="DZ75" s="608"/>
      <c r="EA75" s="608"/>
      <c r="EB75" s="608"/>
      <c r="EC75" s="608"/>
      <c r="ED75" s="608"/>
      <c r="EE75" s="608"/>
      <c r="EF75" s="608"/>
      <c r="EG75" s="608"/>
      <c r="EH75" s="608"/>
      <c r="EI75" s="608"/>
      <c r="EJ75" s="608"/>
      <c r="EK75" s="608"/>
      <c r="EL75" s="608"/>
      <c r="EM75" s="608"/>
      <c r="EN75" s="608"/>
      <c r="EO75" s="608"/>
      <c r="EP75" s="608"/>
      <c r="EQ75" s="608"/>
      <c r="ER75" s="608"/>
      <c r="ES75" s="608"/>
      <c r="ET75" s="608"/>
      <c r="EU75" s="608"/>
      <c r="EV75" s="608"/>
      <c r="EW75" s="608"/>
      <c r="EX75" s="608"/>
      <c r="EY75" s="608"/>
      <c r="EZ75" s="608"/>
      <c r="FA75" s="608"/>
      <c r="FB75" s="608"/>
      <c r="FC75" s="608"/>
      <c r="FD75" s="608"/>
      <c r="FE75" s="608"/>
      <c r="FF75" s="608"/>
      <c r="FG75" s="608"/>
      <c r="FH75" s="608"/>
      <c r="FI75" s="608"/>
      <c r="FJ75" s="608"/>
      <c r="FK75" s="608"/>
      <c r="FL75" s="608"/>
      <c r="FM75" s="608"/>
      <c r="FN75" s="608"/>
      <c r="FO75" s="608"/>
      <c r="FP75" s="608"/>
      <c r="FQ75" s="608"/>
      <c r="FR75" s="608"/>
      <c r="FS75" s="608"/>
      <c r="FT75" s="608"/>
      <c r="FU75" s="608"/>
      <c r="FV75" s="608"/>
      <c r="FW75" s="608"/>
      <c r="FX75" s="608"/>
      <c r="FY75" s="608"/>
      <c r="FZ75" s="608"/>
      <c r="GA75" s="608"/>
      <c r="GB75" s="608"/>
      <c r="GC75" s="608"/>
      <c r="GD75" s="608"/>
      <c r="GE75" s="608"/>
      <c r="GF75" s="608"/>
      <c r="GG75" s="608"/>
      <c r="GH75" s="608"/>
      <c r="GI75" s="608"/>
      <c r="GJ75" s="608"/>
      <c r="GK75" s="608"/>
      <c r="GL75" s="608"/>
      <c r="GM75" s="608"/>
      <c r="GN75" s="608"/>
      <c r="GO75" s="608"/>
      <c r="GP75" s="608"/>
      <c r="GQ75" s="608"/>
      <c r="GR75" s="608"/>
      <c r="GS75" s="608"/>
      <c r="GT75" s="608"/>
      <c r="GU75" s="608"/>
      <c r="GV75" s="608"/>
      <c r="GW75" s="608"/>
      <c r="GX75" s="608"/>
      <c r="GY75" s="608"/>
      <c r="GZ75" s="608"/>
      <c r="HA75" s="608"/>
      <c r="HB75" s="608"/>
      <c r="HC75" s="608"/>
      <c r="HD75" s="608"/>
      <c r="HE75" s="608"/>
      <c r="HF75" s="608"/>
      <c r="HG75" s="608"/>
      <c r="HH75" s="608"/>
      <c r="HI75" s="608"/>
    </row>
    <row r="76" customFormat="false" ht="12.75" hidden="false" customHeight="true" outlineLevel="0" collapsed="false">
      <c r="A76" s="334"/>
      <c r="B76" s="336" t="s">
        <v>244</v>
      </c>
      <c r="C76" s="698"/>
      <c r="D76" s="292"/>
      <c r="E76" s="293"/>
      <c r="F76" s="698"/>
      <c r="G76" s="292"/>
      <c r="H76" s="293"/>
      <c r="I76" s="698"/>
      <c r="J76" s="292"/>
      <c r="K76" s="293"/>
      <c r="L76" s="698"/>
      <c r="M76" s="292"/>
      <c r="N76" s="293"/>
      <c r="O76" s="698"/>
      <c r="P76" s="292"/>
      <c r="Q76" s="293"/>
      <c r="R76" s="698"/>
      <c r="S76" s="292"/>
      <c r="T76" s="293"/>
      <c r="U76" s="698"/>
      <c r="V76" s="292"/>
      <c r="W76" s="293"/>
      <c r="X76" s="698"/>
      <c r="Y76" s="292"/>
      <c r="Z76" s="293"/>
      <c r="AA76" s="698"/>
      <c r="AB76" s="292"/>
      <c r="AC76" s="293"/>
      <c r="AD76" s="698"/>
      <c r="AE76" s="292"/>
      <c r="AF76" s="293"/>
      <c r="AG76" s="698"/>
      <c r="AH76" s="292"/>
      <c r="AI76" s="293"/>
      <c r="AJ76" s="698"/>
      <c r="AK76" s="292"/>
      <c r="AL76" s="293"/>
      <c r="AM76" s="698"/>
      <c r="AN76" s="292"/>
      <c r="AO76" s="293"/>
      <c r="AP76" s="698"/>
      <c r="AQ76" s="292"/>
      <c r="AR76" s="293"/>
      <c r="AS76" s="698"/>
      <c r="AT76" s="292"/>
      <c r="AU76" s="293"/>
      <c r="AV76" s="698"/>
      <c r="AW76" s="292"/>
      <c r="AX76" s="293"/>
      <c r="AY76" s="698"/>
      <c r="AZ76" s="292"/>
      <c r="BA76" s="293"/>
      <c r="BB76" s="698"/>
      <c r="BC76" s="292"/>
      <c r="BD76" s="293"/>
      <c r="BE76" s="698" t="n">
        <v>210000</v>
      </c>
      <c r="BF76" s="292" t="n">
        <v>210000</v>
      </c>
      <c r="BG76" s="293" t="n">
        <v>233720</v>
      </c>
      <c r="BH76" s="698" t="n">
        <f aca="false">C76+F76+I76+L76+O76+R76+U76+X76+AA76+AD76+AG76+AJ76+AM76+AP76+AS76+AV76+AY76+BB76+BE76</f>
        <v>210000</v>
      </c>
      <c r="BI76" s="292" t="n">
        <f aca="false">D76+G76+J76+M76+P76+S76+V76+Y76+AB76+AE76+AH76+AK76+AN76+AQ76+AT76+AW76+AZ76+BC76+BF76</f>
        <v>210000</v>
      </c>
      <c r="BJ76" s="293" t="n">
        <f aca="false">E76+H76+K76+N76+Q76+T76+W76+Z76+AC76+AF76+AI76+AL76+AO76+AR76+AU76+AX76+BA76+BD76+BG76</f>
        <v>233720</v>
      </c>
      <c r="BK76" s="698"/>
      <c r="BL76" s="292"/>
      <c r="BM76" s="293"/>
      <c r="BN76" s="698"/>
      <c r="BO76" s="292"/>
      <c r="BP76" s="293"/>
      <c r="BQ76" s="698"/>
      <c r="BR76" s="292"/>
      <c r="BS76" s="293"/>
      <c r="BT76" s="698"/>
      <c r="BU76" s="292"/>
      <c r="BV76" s="293"/>
      <c r="BW76" s="698"/>
      <c r="BX76" s="292"/>
      <c r="BY76" s="293"/>
      <c r="BZ76" s="698"/>
      <c r="CA76" s="292"/>
      <c r="CB76" s="293"/>
      <c r="CC76" s="698"/>
      <c r="CD76" s="292"/>
      <c r="CE76" s="293"/>
      <c r="CF76" s="698"/>
      <c r="CG76" s="292"/>
      <c r="CH76" s="293"/>
      <c r="CI76" s="698"/>
      <c r="CJ76" s="292"/>
      <c r="CK76" s="644"/>
      <c r="CL76" s="291"/>
      <c r="CM76" s="292"/>
      <c r="CN76" s="293"/>
      <c r="CO76" s="291" t="n">
        <f aca="false">BK76+BN76+BQ76+BT76+BW76+BZ76+CC76+CF76+CI76+CL76</f>
        <v>0</v>
      </c>
      <c r="CP76" s="292" t="n">
        <f aca="false">BL76+BO76+BR76+BU76+BX76+CA76+CD76+CG76+CJ76+CM76</f>
        <v>0</v>
      </c>
      <c r="CQ76" s="293" t="n">
        <f aca="false">BM76+BP76+BS76+BV76+BY76+CB76+CE76+CH76+CK76+CN76</f>
        <v>0</v>
      </c>
      <c r="CR76" s="291" t="n">
        <f aca="false">BH76+CO76</f>
        <v>210000</v>
      </c>
      <c r="CS76" s="292" t="n">
        <f aca="false">BI76+CP76</f>
        <v>210000</v>
      </c>
      <c r="CT76" s="293" t="n">
        <f aca="false">BJ76+CQ76</f>
        <v>233720</v>
      </c>
      <c r="CU76" s="698"/>
      <c r="CV76" s="292"/>
      <c r="CW76" s="293"/>
      <c r="CX76" s="698"/>
      <c r="CY76" s="292"/>
      <c r="CZ76" s="293"/>
      <c r="DA76" s="698"/>
      <c r="DB76" s="292"/>
      <c r="DC76" s="293"/>
      <c r="DD76" s="291" t="n">
        <f aca="false">CU76+CX76+DA76</f>
        <v>0</v>
      </c>
      <c r="DE76" s="292" t="n">
        <f aca="false">CV76+CY76+DB76</f>
        <v>0</v>
      </c>
      <c r="DF76" s="293" t="n">
        <f aca="false">CW76+CZ76+DC76</f>
        <v>0</v>
      </c>
      <c r="DG76" s="698"/>
      <c r="DH76" s="292"/>
      <c r="DI76" s="293"/>
      <c r="DJ76" s="698"/>
      <c r="DK76" s="292"/>
      <c r="DL76" s="293"/>
      <c r="DM76" s="291" t="n">
        <f aca="false">CR76+DD76+DG76+DJ76</f>
        <v>210000</v>
      </c>
      <c r="DN76" s="292" t="n">
        <f aca="false">CS76+DE76+DH76+DK76</f>
        <v>210000</v>
      </c>
      <c r="DO76" s="293" t="n">
        <f aca="false">CT76+DF76+DI76+DL76</f>
        <v>233720</v>
      </c>
      <c r="DP76" s="294" t="n">
        <f aca="false">DO76/DN76*100</f>
        <v>111.295238095238</v>
      </c>
      <c r="DQ76" s="608"/>
      <c r="DR76" s="608"/>
      <c r="DS76" s="608"/>
      <c r="DT76" s="608"/>
      <c r="DU76" s="608"/>
      <c r="DV76" s="608"/>
      <c r="DW76" s="608"/>
      <c r="DX76" s="608"/>
      <c r="DY76" s="608"/>
      <c r="DZ76" s="608"/>
      <c r="EA76" s="608"/>
      <c r="EB76" s="608"/>
      <c r="EC76" s="608"/>
      <c r="ED76" s="608"/>
      <c r="EE76" s="608"/>
      <c r="EF76" s="608"/>
      <c r="EG76" s="608"/>
      <c r="EH76" s="608"/>
      <c r="EI76" s="608"/>
      <c r="EJ76" s="608"/>
      <c r="EK76" s="608"/>
      <c r="EL76" s="608"/>
      <c r="EM76" s="608"/>
      <c r="EN76" s="608"/>
      <c r="EO76" s="608"/>
      <c r="EP76" s="608"/>
      <c r="EQ76" s="608"/>
      <c r="ER76" s="608"/>
      <c r="ES76" s="608"/>
      <c r="ET76" s="608"/>
      <c r="EU76" s="608"/>
      <c r="EV76" s="608"/>
      <c r="EW76" s="608"/>
      <c r="EX76" s="608"/>
      <c r="EY76" s="608"/>
      <c r="EZ76" s="608"/>
      <c r="FA76" s="608"/>
      <c r="FB76" s="608"/>
      <c r="FC76" s="608"/>
      <c r="FD76" s="608"/>
      <c r="FE76" s="608"/>
      <c r="FF76" s="608"/>
      <c r="FG76" s="608"/>
      <c r="FH76" s="608"/>
      <c r="FI76" s="608"/>
      <c r="FJ76" s="608"/>
      <c r="FK76" s="608"/>
      <c r="FL76" s="608"/>
      <c r="FM76" s="608"/>
      <c r="FN76" s="608"/>
      <c r="FO76" s="608"/>
      <c r="FP76" s="608"/>
      <c r="FQ76" s="608"/>
      <c r="FR76" s="608"/>
      <c r="FS76" s="608"/>
      <c r="FT76" s="608"/>
      <c r="FU76" s="608"/>
      <c r="FV76" s="608"/>
      <c r="FW76" s="608"/>
      <c r="FX76" s="608"/>
      <c r="FY76" s="608"/>
      <c r="FZ76" s="608"/>
      <c r="GA76" s="608"/>
      <c r="GB76" s="608"/>
      <c r="GC76" s="608"/>
      <c r="GD76" s="608"/>
      <c r="GE76" s="608"/>
      <c r="GF76" s="608"/>
      <c r="GG76" s="608"/>
      <c r="GH76" s="608"/>
      <c r="GI76" s="608"/>
      <c r="GJ76" s="608"/>
      <c r="GK76" s="608"/>
      <c r="GL76" s="608"/>
      <c r="GM76" s="608"/>
      <c r="GN76" s="608"/>
      <c r="GO76" s="608"/>
      <c r="GP76" s="608"/>
      <c r="GQ76" s="608"/>
      <c r="GR76" s="608"/>
      <c r="GS76" s="608"/>
      <c r="GT76" s="608"/>
      <c r="GU76" s="608"/>
      <c r="GV76" s="608"/>
      <c r="GW76" s="608"/>
      <c r="GX76" s="608"/>
      <c r="GY76" s="608"/>
      <c r="GZ76" s="608"/>
      <c r="HA76" s="608"/>
      <c r="HB76" s="608"/>
      <c r="HC76" s="608"/>
      <c r="HD76" s="608"/>
      <c r="HE76" s="608"/>
      <c r="HF76" s="608"/>
      <c r="HG76" s="608"/>
      <c r="HH76" s="608"/>
      <c r="HI76" s="608"/>
    </row>
    <row r="77" customFormat="false" ht="12.75" hidden="false" customHeight="true" outlineLevel="0" collapsed="false">
      <c r="A77" s="334"/>
      <c r="B77" s="337" t="s">
        <v>245</v>
      </c>
      <c r="C77" s="331" t="n">
        <f aca="false">SUM(C78:C79)</f>
        <v>0</v>
      </c>
      <c r="D77" s="332" t="n">
        <f aca="false">SUM(D78:D79)</f>
        <v>0</v>
      </c>
      <c r="E77" s="333" t="n">
        <f aca="false">SUM(E78:E79)</f>
        <v>0</v>
      </c>
      <c r="F77" s="331" t="n">
        <f aca="false">SUM(F78:F79)</f>
        <v>0</v>
      </c>
      <c r="G77" s="332" t="n">
        <f aca="false">SUM(G78:G79)</f>
        <v>0</v>
      </c>
      <c r="H77" s="333" t="n">
        <f aca="false">SUM(H78:H79)</f>
        <v>0</v>
      </c>
      <c r="I77" s="331" t="n">
        <f aca="false">SUM(I78:I79)</f>
        <v>0</v>
      </c>
      <c r="J77" s="332" t="n">
        <f aca="false">SUM(J78:J79)</f>
        <v>0</v>
      </c>
      <c r="K77" s="333" t="n">
        <f aca="false">SUM(K78:K79)</f>
        <v>0</v>
      </c>
      <c r="L77" s="331" t="n">
        <f aca="false">SUM(L78:L79)</f>
        <v>0</v>
      </c>
      <c r="M77" s="332" t="n">
        <f aca="false">SUM(M78:M79)</f>
        <v>0</v>
      </c>
      <c r="N77" s="333" t="n">
        <f aca="false">SUM(N78:N79)</f>
        <v>0</v>
      </c>
      <c r="O77" s="331" t="n">
        <f aca="false">SUM(O78:O79)</f>
        <v>0</v>
      </c>
      <c r="P77" s="332" t="n">
        <f aca="false">SUM(P78:P79)</f>
        <v>0</v>
      </c>
      <c r="Q77" s="333" t="n">
        <f aca="false">SUM(Q78:Q79)</f>
        <v>0</v>
      </c>
      <c r="R77" s="331" t="n">
        <f aca="false">SUM(R78:R79)</f>
        <v>0</v>
      </c>
      <c r="S77" s="332" t="n">
        <f aca="false">SUM(S78:S79)</f>
        <v>0</v>
      </c>
      <c r="T77" s="333" t="n">
        <f aca="false">SUM(T78:T79)</f>
        <v>0</v>
      </c>
      <c r="U77" s="331" t="n">
        <f aca="false">SUM(U78:U79)</f>
        <v>0</v>
      </c>
      <c r="V77" s="332" t="n">
        <f aca="false">SUM(V78:V79)</f>
        <v>0</v>
      </c>
      <c r="W77" s="333" t="n">
        <f aca="false">SUM(W78:W79)</f>
        <v>0</v>
      </c>
      <c r="X77" s="331" t="n">
        <f aca="false">SUM(X78:X79)</f>
        <v>0</v>
      </c>
      <c r="Y77" s="332" t="n">
        <f aca="false">SUM(Y78:Y79)</f>
        <v>0</v>
      </c>
      <c r="Z77" s="333" t="n">
        <f aca="false">SUM(Z78:Z79)</f>
        <v>0</v>
      </c>
      <c r="AA77" s="331" t="n">
        <f aca="false">SUM(AA78:AA79)</f>
        <v>0</v>
      </c>
      <c r="AB77" s="332" t="n">
        <f aca="false">SUM(AB78:AB79)</f>
        <v>0</v>
      </c>
      <c r="AC77" s="333" t="n">
        <f aca="false">SUM(AC78:AC79)</f>
        <v>0</v>
      </c>
      <c r="AD77" s="331" t="n">
        <f aca="false">SUM(AD78:AD79)</f>
        <v>0</v>
      </c>
      <c r="AE77" s="332" t="n">
        <f aca="false">SUM(AE78:AE79)</f>
        <v>0</v>
      </c>
      <c r="AF77" s="333" t="n">
        <f aca="false">SUM(AF78:AF79)</f>
        <v>0</v>
      </c>
      <c r="AG77" s="331" t="n">
        <f aca="false">SUM(AG78:AG79)</f>
        <v>215000</v>
      </c>
      <c r="AH77" s="332" t="n">
        <f aca="false">SUM(AH78:AH79)</f>
        <v>215000</v>
      </c>
      <c r="AI77" s="333" t="n">
        <f aca="false">SUM(AI78:AI79)</f>
        <v>417039.998</v>
      </c>
      <c r="AJ77" s="331" t="n">
        <f aca="false">SUM(AJ78:AJ79)</f>
        <v>0</v>
      </c>
      <c r="AK77" s="332" t="n">
        <f aca="false">SUM(AK78:AK79)</f>
        <v>0</v>
      </c>
      <c r="AL77" s="333" t="n">
        <f aca="false">SUM(AL78:AL79)</f>
        <v>0</v>
      </c>
      <c r="AM77" s="331" t="n">
        <f aca="false">SUM(AM78:AM79)</f>
        <v>0</v>
      </c>
      <c r="AN77" s="332" t="n">
        <f aca="false">SUM(AN78:AN79)</f>
        <v>0</v>
      </c>
      <c r="AO77" s="333" t="n">
        <f aca="false">SUM(AO78:AO79)</f>
        <v>0</v>
      </c>
      <c r="AP77" s="331" t="n">
        <f aca="false">SUM(AP78:AP79)</f>
        <v>0</v>
      </c>
      <c r="AQ77" s="332" t="n">
        <f aca="false">SUM(AQ78:AQ79)</f>
        <v>0</v>
      </c>
      <c r="AR77" s="333" t="n">
        <f aca="false">SUM(AR78:AR79)</f>
        <v>0</v>
      </c>
      <c r="AS77" s="331" t="n">
        <f aca="false">SUM(AS78:AS79)</f>
        <v>0</v>
      </c>
      <c r="AT77" s="332" t="n">
        <f aca="false">SUM(AT78:AT79)</f>
        <v>0</v>
      </c>
      <c r="AU77" s="333" t="n">
        <f aca="false">SUM(AU78:AU79)</f>
        <v>0</v>
      </c>
      <c r="AV77" s="331" t="n">
        <f aca="false">SUM(AV78:AV79)</f>
        <v>0</v>
      </c>
      <c r="AW77" s="332" t="n">
        <f aca="false">SUM(AW78:AW79)</f>
        <v>0</v>
      </c>
      <c r="AX77" s="333" t="n">
        <f aca="false">SUM(AX78:AX79)</f>
        <v>0</v>
      </c>
      <c r="AY77" s="331" t="n">
        <f aca="false">SUM(AY78:AY79)</f>
        <v>0</v>
      </c>
      <c r="AZ77" s="332" t="n">
        <f aca="false">SUM(AZ78:AZ79)</f>
        <v>0</v>
      </c>
      <c r="BA77" s="333" t="n">
        <f aca="false">SUM(BA78:BA79)</f>
        <v>0</v>
      </c>
      <c r="BB77" s="331" t="n">
        <f aca="false">SUM(BB78:BB79)</f>
        <v>0</v>
      </c>
      <c r="BC77" s="332" t="n">
        <f aca="false">SUM(BC78:BC79)</f>
        <v>0</v>
      </c>
      <c r="BD77" s="333" t="n">
        <f aca="false">SUM(BD78:BD79)</f>
        <v>0</v>
      </c>
      <c r="BE77" s="331" t="n">
        <f aca="false">SUM(BE78:BE79)</f>
        <v>0</v>
      </c>
      <c r="BF77" s="332" t="n">
        <f aca="false">SUM(BF78:BF79)</f>
        <v>0</v>
      </c>
      <c r="BG77" s="333" t="n">
        <f aca="false">SUM(BG78:BG79)</f>
        <v>0</v>
      </c>
      <c r="BH77" s="331" t="n">
        <f aca="false">SUM(BH78:BH79)</f>
        <v>215000</v>
      </c>
      <c r="BI77" s="332" t="n">
        <f aca="false">SUM(BI78:BI79)</f>
        <v>215000</v>
      </c>
      <c r="BJ77" s="333" t="n">
        <f aca="false">SUM(BJ78:BJ79)</f>
        <v>417039.998</v>
      </c>
      <c r="BK77" s="331" t="n">
        <f aca="false">SUM(BK78:BK79)</f>
        <v>0</v>
      </c>
      <c r="BL77" s="332" t="n">
        <f aca="false">SUM(BL78:BL79)</f>
        <v>0</v>
      </c>
      <c r="BM77" s="333" t="n">
        <f aca="false">SUM(BM78:BM79)</f>
        <v>0</v>
      </c>
      <c r="BN77" s="331" t="n">
        <f aca="false">SUM(BN78:BN79)</f>
        <v>0</v>
      </c>
      <c r="BO77" s="332" t="n">
        <f aca="false">SUM(BO78:BO79)</f>
        <v>0</v>
      </c>
      <c r="BP77" s="333" t="n">
        <f aca="false">SUM(BP78:BP79)</f>
        <v>0</v>
      </c>
      <c r="BQ77" s="331" t="n">
        <f aca="false">SUM(BQ78:BQ79)</f>
        <v>0</v>
      </c>
      <c r="BR77" s="332" t="n">
        <f aca="false">SUM(BR78:BR79)</f>
        <v>0</v>
      </c>
      <c r="BS77" s="333" t="n">
        <f aca="false">SUM(BS78:BS79)</f>
        <v>0</v>
      </c>
      <c r="BT77" s="331" t="n">
        <f aca="false">SUM(BT78:BT79)</f>
        <v>0</v>
      </c>
      <c r="BU77" s="332" t="n">
        <f aca="false">SUM(BU78:BU79)</f>
        <v>0</v>
      </c>
      <c r="BV77" s="333" t="n">
        <f aca="false">SUM(BV78:BV79)</f>
        <v>0</v>
      </c>
      <c r="BW77" s="331" t="n">
        <f aca="false">SUM(BW78:BW79)</f>
        <v>0</v>
      </c>
      <c r="BX77" s="332" t="n">
        <f aca="false">SUM(BX78:BX79)</f>
        <v>0</v>
      </c>
      <c r="BY77" s="333" t="n">
        <f aca="false">SUM(BY78:BY79)</f>
        <v>0</v>
      </c>
      <c r="BZ77" s="331" t="n">
        <f aca="false">SUM(BZ78:BZ79)</f>
        <v>0</v>
      </c>
      <c r="CA77" s="332" t="n">
        <f aca="false">SUM(CA78:CA79)</f>
        <v>0</v>
      </c>
      <c r="CB77" s="333" t="n">
        <f aca="false">SUM(CB78:CB79)</f>
        <v>0</v>
      </c>
      <c r="CC77" s="331" t="n">
        <f aca="false">SUM(CC78:CC79)</f>
        <v>0</v>
      </c>
      <c r="CD77" s="332" t="n">
        <f aca="false">SUM(CD78:CD79)</f>
        <v>0</v>
      </c>
      <c r="CE77" s="333" t="n">
        <f aca="false">SUM(CE78:CE79)</f>
        <v>0</v>
      </c>
      <c r="CF77" s="331" t="n">
        <f aca="false">SUM(CF78:CF79)</f>
        <v>0</v>
      </c>
      <c r="CG77" s="332" t="n">
        <f aca="false">SUM(CG78:CG79)</f>
        <v>0</v>
      </c>
      <c r="CH77" s="333" t="n">
        <f aca="false">SUM(CH78:CH79)</f>
        <v>0</v>
      </c>
      <c r="CI77" s="331" t="n">
        <f aca="false">SUM(CI78:CI79)</f>
        <v>0</v>
      </c>
      <c r="CJ77" s="332" t="n">
        <f aca="false">SUM(CJ78:CJ79)</f>
        <v>0</v>
      </c>
      <c r="CK77" s="643" t="n">
        <f aca="false">SUM(CK78:CK79)</f>
        <v>0</v>
      </c>
      <c r="CL77" s="331" t="n">
        <f aca="false">SUM(CL78:CL79)</f>
        <v>0</v>
      </c>
      <c r="CM77" s="332" t="n">
        <f aca="false">SUM(CM78:CM79)</f>
        <v>0</v>
      </c>
      <c r="CN77" s="643" t="n">
        <f aca="false">SUM(CN78:CN79)</f>
        <v>0</v>
      </c>
      <c r="CO77" s="331" t="n">
        <f aca="false">SUM(CO78:CO79)</f>
        <v>0</v>
      </c>
      <c r="CP77" s="332" t="n">
        <f aca="false">SUM(CP78:CP79)</f>
        <v>0</v>
      </c>
      <c r="CQ77" s="333" t="n">
        <f aca="false">SUM(CQ78:CQ79)</f>
        <v>0</v>
      </c>
      <c r="CR77" s="331" t="n">
        <f aca="false">BH77+CO77</f>
        <v>215000</v>
      </c>
      <c r="CS77" s="332" t="n">
        <f aca="false">BI77+CP77</f>
        <v>215000</v>
      </c>
      <c r="CT77" s="333" t="n">
        <f aca="false">BJ77+CQ77</f>
        <v>417039.998</v>
      </c>
      <c r="CU77" s="331" t="n">
        <f aca="false">SUM(CU78:CU79)</f>
        <v>0</v>
      </c>
      <c r="CV77" s="332" t="n">
        <f aca="false">SUM(CV78:CV79)</f>
        <v>0</v>
      </c>
      <c r="CW77" s="333" t="n">
        <f aca="false">SUM(CW78:CW79)</f>
        <v>0</v>
      </c>
      <c r="CX77" s="331" t="n">
        <f aca="false">SUM(CX78:CX79)</f>
        <v>0</v>
      </c>
      <c r="CY77" s="332" t="n">
        <f aca="false">SUM(CY78:CY79)</f>
        <v>0</v>
      </c>
      <c r="CZ77" s="333" t="n">
        <f aca="false">SUM(CZ78:CZ79)</f>
        <v>0</v>
      </c>
      <c r="DA77" s="331" t="n">
        <f aca="false">SUM(DA78:DA79)</f>
        <v>0</v>
      </c>
      <c r="DB77" s="332" t="n">
        <f aca="false">SUM(DB78:DB79)</f>
        <v>0</v>
      </c>
      <c r="DC77" s="333" t="n">
        <f aca="false">SUM(DC78:DC79)</f>
        <v>0</v>
      </c>
      <c r="DD77" s="331" t="n">
        <f aca="false">CU77+CX77+DA77</f>
        <v>0</v>
      </c>
      <c r="DE77" s="332" t="n">
        <f aca="false">CV77+CY77+DB77</f>
        <v>0</v>
      </c>
      <c r="DF77" s="333" t="n">
        <f aca="false">CW77+CZ77+DC77</f>
        <v>0</v>
      </c>
      <c r="DG77" s="331" t="n">
        <f aca="false">SUM(DG78:DG79)</f>
        <v>0</v>
      </c>
      <c r="DH77" s="332" t="n">
        <f aca="false">SUM(DH78:DH79)</f>
        <v>0</v>
      </c>
      <c r="DI77" s="333" t="n">
        <f aca="false">SUM(DI78:DI79)</f>
        <v>0</v>
      </c>
      <c r="DJ77" s="331" t="n">
        <f aca="false">SUM(DJ78:DJ79)</f>
        <v>0</v>
      </c>
      <c r="DK77" s="332" t="n">
        <f aca="false">SUM(DK78:DK79)</f>
        <v>0</v>
      </c>
      <c r="DL77" s="333" t="n">
        <f aca="false">SUM(DL78:DL79)</f>
        <v>0</v>
      </c>
      <c r="DM77" s="331" t="n">
        <f aca="false">CR77+DD77+DG77+DJ77</f>
        <v>215000</v>
      </c>
      <c r="DN77" s="332" t="n">
        <f aca="false">CS77+DE77+DH77+DK77</f>
        <v>215000</v>
      </c>
      <c r="DO77" s="333" t="n">
        <f aca="false">CT77+DF77+DI77+DL77</f>
        <v>417039.998</v>
      </c>
      <c r="DP77" s="315" t="n">
        <f aca="false">DO77/DN77*100</f>
        <v>193.972092093023</v>
      </c>
      <c r="DQ77" s="608"/>
      <c r="DR77" s="608"/>
      <c r="DS77" s="608"/>
      <c r="DT77" s="608"/>
      <c r="DU77" s="608"/>
      <c r="DV77" s="608"/>
      <c r="DW77" s="608"/>
      <c r="DX77" s="608"/>
      <c r="DY77" s="608"/>
      <c r="DZ77" s="608"/>
      <c r="EA77" s="608"/>
      <c r="EB77" s="608"/>
      <c r="EC77" s="608"/>
      <c r="ED77" s="608"/>
      <c r="EE77" s="608"/>
      <c r="EF77" s="608"/>
      <c r="EG77" s="608"/>
      <c r="EH77" s="608"/>
      <c r="EI77" s="608"/>
      <c r="EJ77" s="608"/>
      <c r="EK77" s="608"/>
      <c r="EL77" s="608"/>
      <c r="EM77" s="608"/>
      <c r="EN77" s="608"/>
      <c r="EO77" s="608"/>
      <c r="EP77" s="608"/>
      <c r="EQ77" s="608"/>
      <c r="ER77" s="608"/>
      <c r="ES77" s="608"/>
      <c r="ET77" s="608"/>
      <c r="EU77" s="608"/>
      <c r="EV77" s="608"/>
      <c r="EW77" s="608"/>
      <c r="EX77" s="608"/>
      <c r="EY77" s="608"/>
      <c r="EZ77" s="608"/>
      <c r="FA77" s="608"/>
      <c r="FB77" s="608"/>
      <c r="FC77" s="608"/>
      <c r="FD77" s="608"/>
      <c r="FE77" s="608"/>
      <c r="FF77" s="608"/>
      <c r="FG77" s="608"/>
      <c r="FH77" s="608"/>
      <c r="FI77" s="608"/>
      <c r="FJ77" s="608"/>
      <c r="FK77" s="608"/>
      <c r="FL77" s="608"/>
      <c r="FM77" s="608"/>
      <c r="FN77" s="608"/>
      <c r="FO77" s="608"/>
      <c r="FP77" s="608"/>
      <c r="FQ77" s="608"/>
      <c r="FR77" s="608"/>
      <c r="FS77" s="608"/>
      <c r="FT77" s="608"/>
      <c r="FU77" s="608"/>
      <c r="FV77" s="608"/>
      <c r="FW77" s="608"/>
      <c r="FX77" s="608"/>
      <c r="FY77" s="608"/>
      <c r="FZ77" s="608"/>
      <c r="GA77" s="608"/>
      <c r="GB77" s="608"/>
      <c r="GC77" s="608"/>
      <c r="GD77" s="608"/>
      <c r="GE77" s="608"/>
      <c r="GF77" s="608"/>
      <c r="GG77" s="608"/>
      <c r="GH77" s="608"/>
      <c r="GI77" s="608"/>
      <c r="GJ77" s="608"/>
      <c r="GK77" s="608"/>
      <c r="GL77" s="608"/>
      <c r="GM77" s="608"/>
      <c r="GN77" s="608"/>
      <c r="GO77" s="608"/>
      <c r="GP77" s="608"/>
      <c r="GQ77" s="608"/>
      <c r="GR77" s="608"/>
      <c r="GS77" s="608"/>
      <c r="GT77" s="608"/>
      <c r="GU77" s="608"/>
      <c r="GV77" s="608"/>
      <c r="GW77" s="608"/>
      <c r="GX77" s="608"/>
      <c r="GY77" s="608"/>
      <c r="GZ77" s="608"/>
      <c r="HA77" s="608"/>
      <c r="HB77" s="608"/>
      <c r="HC77" s="608"/>
      <c r="HD77" s="608"/>
      <c r="HE77" s="608"/>
      <c r="HF77" s="608"/>
      <c r="HG77" s="608"/>
      <c r="HH77" s="608"/>
      <c r="HI77" s="608"/>
    </row>
    <row r="78" s="665" customFormat="true" ht="12.75" hidden="false" customHeight="true" outlineLevel="0" collapsed="false">
      <c r="A78" s="334"/>
      <c r="B78" s="335" t="s">
        <v>246</v>
      </c>
      <c r="C78" s="698"/>
      <c r="D78" s="292"/>
      <c r="E78" s="293"/>
      <c r="F78" s="698"/>
      <c r="G78" s="292"/>
      <c r="H78" s="293"/>
      <c r="I78" s="698"/>
      <c r="J78" s="292"/>
      <c r="K78" s="293"/>
      <c r="L78" s="698"/>
      <c r="M78" s="292"/>
      <c r="N78" s="293"/>
      <c r="O78" s="698"/>
      <c r="P78" s="292"/>
      <c r="Q78" s="293"/>
      <c r="R78" s="698"/>
      <c r="S78" s="292"/>
      <c r="T78" s="293"/>
      <c r="U78" s="698"/>
      <c r="V78" s="292"/>
      <c r="W78" s="293"/>
      <c r="X78" s="698"/>
      <c r="Y78" s="292"/>
      <c r="Z78" s="293"/>
      <c r="AA78" s="698"/>
      <c r="AB78" s="292"/>
      <c r="AC78" s="293"/>
      <c r="AD78" s="698"/>
      <c r="AE78" s="292"/>
      <c r="AF78" s="293"/>
      <c r="AG78" s="698" t="n">
        <v>95000</v>
      </c>
      <c r="AH78" s="292" t="n">
        <v>95000</v>
      </c>
      <c r="AI78" s="293" t="n">
        <v>128983.998</v>
      </c>
      <c r="AJ78" s="698"/>
      <c r="AK78" s="292"/>
      <c r="AL78" s="293"/>
      <c r="AM78" s="698"/>
      <c r="AN78" s="292"/>
      <c r="AO78" s="293"/>
      <c r="AP78" s="698"/>
      <c r="AQ78" s="292"/>
      <c r="AR78" s="293"/>
      <c r="AS78" s="698"/>
      <c r="AT78" s="292"/>
      <c r="AU78" s="293"/>
      <c r="AV78" s="698"/>
      <c r="AW78" s="292"/>
      <c r="AX78" s="293"/>
      <c r="AY78" s="698"/>
      <c r="AZ78" s="292"/>
      <c r="BA78" s="293"/>
      <c r="BB78" s="698"/>
      <c r="BC78" s="292"/>
      <c r="BD78" s="293"/>
      <c r="BE78" s="698"/>
      <c r="BF78" s="292"/>
      <c r="BG78" s="293"/>
      <c r="BH78" s="698" t="n">
        <f aca="false">C78+F78+I78+L78+O78+R78+U78+X78+AA78+AD78+AG78+AJ78+AM78+AP78+AS78+AV78+AY78+BB78+BE78</f>
        <v>95000</v>
      </c>
      <c r="BI78" s="292" t="n">
        <f aca="false">D78+G78+J78+M78+P78+S78+V78+Y78+AB78+AE78+AH78+AK78+AN78+AQ78+AT78+AW78+AZ78+BC78+BF78</f>
        <v>95000</v>
      </c>
      <c r="BJ78" s="293" t="n">
        <f aca="false">E78+H78+K78+N78+Q78+T78+W78+Z78+AC78+AF78+AI78+AL78+AO78+AR78+AU78+AX78+BA78+BD78+BG78</f>
        <v>128983.998</v>
      </c>
      <c r="BK78" s="698"/>
      <c r="BL78" s="292"/>
      <c r="BM78" s="293"/>
      <c r="BN78" s="698"/>
      <c r="BO78" s="292"/>
      <c r="BP78" s="293"/>
      <c r="BQ78" s="698"/>
      <c r="BR78" s="292"/>
      <c r="BS78" s="293"/>
      <c r="BT78" s="698"/>
      <c r="BU78" s="292"/>
      <c r="BV78" s="293"/>
      <c r="BW78" s="698"/>
      <c r="BX78" s="292"/>
      <c r="BY78" s="293"/>
      <c r="BZ78" s="698"/>
      <c r="CA78" s="292"/>
      <c r="CB78" s="293"/>
      <c r="CC78" s="698"/>
      <c r="CD78" s="292"/>
      <c r="CE78" s="293"/>
      <c r="CF78" s="698"/>
      <c r="CG78" s="292"/>
      <c r="CH78" s="293"/>
      <c r="CI78" s="698"/>
      <c r="CJ78" s="292"/>
      <c r="CK78" s="644"/>
      <c r="CL78" s="291"/>
      <c r="CM78" s="292"/>
      <c r="CN78" s="293"/>
      <c r="CO78" s="291" t="n">
        <f aca="false">BK78+BN78+BQ78+BT78+BW78+BZ78+CC78+CF78+CI78+CL78</f>
        <v>0</v>
      </c>
      <c r="CP78" s="292" t="n">
        <f aca="false">BL78+BO78+BR78+BU78+BX78+CA78+CD78+CG78+CJ78+CM78</f>
        <v>0</v>
      </c>
      <c r="CQ78" s="293" t="n">
        <f aca="false">BM78+BP78+BS78+BV78+BY78+CB78+CE78+CH78+CK78+CN78</f>
        <v>0</v>
      </c>
      <c r="CR78" s="291" t="n">
        <f aca="false">BH78+CO78</f>
        <v>95000</v>
      </c>
      <c r="CS78" s="292" t="n">
        <f aca="false">BI78+CP78</f>
        <v>95000</v>
      </c>
      <c r="CT78" s="293" t="n">
        <f aca="false">BJ78+CQ78</f>
        <v>128983.998</v>
      </c>
      <c r="CU78" s="698"/>
      <c r="CV78" s="292"/>
      <c r="CW78" s="293"/>
      <c r="CX78" s="698"/>
      <c r="CY78" s="292"/>
      <c r="CZ78" s="293"/>
      <c r="DA78" s="698"/>
      <c r="DB78" s="292"/>
      <c r="DC78" s="293"/>
      <c r="DD78" s="291" t="n">
        <f aca="false">CU78+CX78+DA78</f>
        <v>0</v>
      </c>
      <c r="DE78" s="292" t="n">
        <f aca="false">CV78+CY78+DB78</f>
        <v>0</v>
      </c>
      <c r="DF78" s="293" t="n">
        <f aca="false">CW78+CZ78+DC78</f>
        <v>0</v>
      </c>
      <c r="DG78" s="698"/>
      <c r="DH78" s="292"/>
      <c r="DI78" s="293"/>
      <c r="DJ78" s="698"/>
      <c r="DK78" s="292"/>
      <c r="DL78" s="293"/>
      <c r="DM78" s="291" t="n">
        <f aca="false">CR78+DD78+DG78+DJ78</f>
        <v>95000</v>
      </c>
      <c r="DN78" s="292" t="n">
        <f aca="false">CS78+DE78+DH78+DK78</f>
        <v>95000</v>
      </c>
      <c r="DO78" s="293" t="n">
        <f aca="false">CT78+DF78+DI78+DL78</f>
        <v>128983.998</v>
      </c>
      <c r="DP78" s="294" t="n">
        <f aca="false">DO78/DN78*100</f>
        <v>135.772629473684</v>
      </c>
      <c r="DQ78" s="664"/>
      <c r="DR78" s="664"/>
      <c r="DS78" s="664"/>
      <c r="DT78" s="664"/>
      <c r="DU78" s="664"/>
      <c r="DV78" s="664"/>
      <c r="DW78" s="664"/>
      <c r="DX78" s="664"/>
      <c r="DY78" s="664"/>
      <c r="DZ78" s="664"/>
      <c r="EA78" s="664"/>
      <c r="EB78" s="664"/>
      <c r="EC78" s="664"/>
      <c r="ED78" s="664"/>
      <c r="EE78" s="664"/>
      <c r="EF78" s="664"/>
      <c r="EG78" s="664"/>
      <c r="EH78" s="664"/>
      <c r="EI78" s="664"/>
      <c r="EJ78" s="664"/>
      <c r="EK78" s="664"/>
      <c r="EL78" s="664"/>
      <c r="EM78" s="664"/>
      <c r="EN78" s="664"/>
      <c r="EO78" s="664"/>
      <c r="EP78" s="664"/>
      <c r="EQ78" s="664"/>
      <c r="ER78" s="664"/>
      <c r="ES78" s="664"/>
      <c r="ET78" s="664"/>
      <c r="EU78" s="664"/>
      <c r="EV78" s="664"/>
      <c r="EW78" s="664"/>
      <c r="EX78" s="664"/>
      <c r="EY78" s="664"/>
      <c r="EZ78" s="664"/>
      <c r="FA78" s="664"/>
      <c r="FB78" s="664"/>
      <c r="FC78" s="664"/>
      <c r="FD78" s="664"/>
      <c r="FE78" s="664"/>
      <c r="FF78" s="664"/>
      <c r="FG78" s="664"/>
      <c r="FH78" s="664"/>
      <c r="FI78" s="664"/>
      <c r="FJ78" s="664"/>
      <c r="FK78" s="664"/>
      <c r="FL78" s="664"/>
      <c r="FM78" s="664"/>
      <c r="FN78" s="664"/>
      <c r="FO78" s="664"/>
      <c r="FP78" s="664"/>
      <c r="FQ78" s="664"/>
      <c r="FR78" s="664"/>
      <c r="FS78" s="664"/>
      <c r="FT78" s="664"/>
      <c r="FU78" s="664"/>
      <c r="FV78" s="664"/>
      <c r="FW78" s="664"/>
      <c r="FX78" s="664"/>
      <c r="FY78" s="664"/>
      <c r="FZ78" s="664"/>
      <c r="GA78" s="664"/>
      <c r="GB78" s="664"/>
      <c r="GC78" s="664"/>
      <c r="GD78" s="664"/>
      <c r="GE78" s="664"/>
      <c r="GF78" s="664"/>
      <c r="GG78" s="664"/>
      <c r="GH78" s="664"/>
      <c r="GI78" s="664"/>
      <c r="GJ78" s="664"/>
      <c r="GK78" s="664"/>
      <c r="GL78" s="664"/>
      <c r="GM78" s="664"/>
      <c r="GN78" s="664"/>
      <c r="GO78" s="664"/>
      <c r="GP78" s="664"/>
      <c r="GQ78" s="664"/>
      <c r="GR78" s="664"/>
      <c r="GS78" s="664"/>
      <c r="GT78" s="664"/>
      <c r="GU78" s="664"/>
      <c r="GV78" s="664"/>
      <c r="GW78" s="664"/>
      <c r="GX78" s="664"/>
      <c r="GY78" s="664"/>
      <c r="GZ78" s="664"/>
      <c r="HA78" s="664"/>
      <c r="HB78" s="664"/>
      <c r="HC78" s="664"/>
      <c r="HD78" s="664"/>
      <c r="HE78" s="664"/>
      <c r="HF78" s="664"/>
      <c r="HG78" s="664"/>
      <c r="HH78" s="664"/>
      <c r="HI78" s="664"/>
      <c r="HJ78" s="664"/>
      <c r="HK78" s="664"/>
      <c r="HL78" s="664"/>
      <c r="HM78" s="664"/>
      <c r="HN78" s="664"/>
      <c r="HO78" s="664"/>
      <c r="HP78" s="664"/>
      <c r="HQ78" s="664"/>
      <c r="HR78" s="664"/>
      <c r="HS78" s="664"/>
      <c r="HT78" s="664"/>
      <c r="HU78" s="664"/>
      <c r="HV78" s="664"/>
      <c r="HW78" s="664"/>
    </row>
    <row r="79" customFormat="false" ht="12.75" hidden="false" customHeight="true" outlineLevel="0" collapsed="false">
      <c r="A79" s="334"/>
      <c r="B79" s="335" t="s">
        <v>247</v>
      </c>
      <c r="C79" s="698"/>
      <c r="D79" s="292"/>
      <c r="E79" s="293"/>
      <c r="F79" s="698"/>
      <c r="G79" s="292"/>
      <c r="H79" s="293"/>
      <c r="I79" s="698"/>
      <c r="J79" s="292"/>
      <c r="K79" s="293"/>
      <c r="L79" s="698"/>
      <c r="M79" s="292"/>
      <c r="N79" s="293"/>
      <c r="O79" s="698"/>
      <c r="P79" s="292"/>
      <c r="Q79" s="293"/>
      <c r="R79" s="698"/>
      <c r="S79" s="292"/>
      <c r="T79" s="293"/>
      <c r="U79" s="698"/>
      <c r="V79" s="292"/>
      <c r="W79" s="293"/>
      <c r="X79" s="698"/>
      <c r="Y79" s="292"/>
      <c r="Z79" s="293"/>
      <c r="AA79" s="698"/>
      <c r="AB79" s="292"/>
      <c r="AC79" s="293"/>
      <c r="AD79" s="698"/>
      <c r="AE79" s="292"/>
      <c r="AF79" s="293"/>
      <c r="AG79" s="698" t="n">
        <v>120000</v>
      </c>
      <c r="AH79" s="292" t="n">
        <v>120000</v>
      </c>
      <c r="AI79" s="293" t="n">
        <v>288056</v>
      </c>
      <c r="AJ79" s="698"/>
      <c r="AK79" s="292"/>
      <c r="AL79" s="293"/>
      <c r="AM79" s="698"/>
      <c r="AN79" s="292"/>
      <c r="AO79" s="293"/>
      <c r="AP79" s="698"/>
      <c r="AQ79" s="292"/>
      <c r="AR79" s="293"/>
      <c r="AS79" s="698"/>
      <c r="AT79" s="292"/>
      <c r="AU79" s="293"/>
      <c r="AV79" s="698"/>
      <c r="AW79" s="292"/>
      <c r="AX79" s="293"/>
      <c r="AY79" s="698"/>
      <c r="AZ79" s="292"/>
      <c r="BA79" s="293"/>
      <c r="BB79" s="698"/>
      <c r="BC79" s="292"/>
      <c r="BD79" s="293"/>
      <c r="BE79" s="698"/>
      <c r="BF79" s="292"/>
      <c r="BG79" s="293"/>
      <c r="BH79" s="310" t="n">
        <f aca="false">C79+F79+I79+L79+O79+R79+U79+X79+AA79+AD79+AG79+AJ79+AM79+AP79+AS79+AV79+AY79+BB79+BE79</f>
        <v>120000</v>
      </c>
      <c r="BI79" s="311" t="n">
        <f aca="false">D79+G79+J79+M79+P79+S79+V79+Y79+AB79+AE79+AH79+AK79+AN79+AQ79+AT79+AW79+AZ79+BC79+BF79</f>
        <v>120000</v>
      </c>
      <c r="BJ79" s="312" t="n">
        <f aca="false">E79+H79+K79+N79+Q79+T79+W79+Z79+AC79+AF79+AI79+AL79+AO79+AR79+AU79+AX79+BA79+BD79+BG79</f>
        <v>288056</v>
      </c>
      <c r="BK79" s="698"/>
      <c r="BL79" s="292"/>
      <c r="BM79" s="293"/>
      <c r="BN79" s="698"/>
      <c r="BO79" s="292"/>
      <c r="BP79" s="293"/>
      <c r="BQ79" s="698"/>
      <c r="BR79" s="292"/>
      <c r="BS79" s="293"/>
      <c r="BT79" s="698"/>
      <c r="BU79" s="292"/>
      <c r="BV79" s="293"/>
      <c r="BW79" s="698"/>
      <c r="BX79" s="292"/>
      <c r="BY79" s="293"/>
      <c r="BZ79" s="698"/>
      <c r="CA79" s="292"/>
      <c r="CB79" s="293"/>
      <c r="CC79" s="698"/>
      <c r="CD79" s="292"/>
      <c r="CE79" s="293"/>
      <c r="CF79" s="698"/>
      <c r="CG79" s="292"/>
      <c r="CH79" s="293"/>
      <c r="CI79" s="698"/>
      <c r="CJ79" s="292"/>
      <c r="CK79" s="644"/>
      <c r="CL79" s="291"/>
      <c r="CM79" s="292"/>
      <c r="CN79" s="293"/>
      <c r="CO79" s="310" t="n">
        <f aca="false">BK79+BN79+BQ79+BT79+BW79+BZ79+CC79+CF79+CI79+CL79</f>
        <v>0</v>
      </c>
      <c r="CP79" s="311" t="n">
        <f aca="false">BL79+BO79+BR79+BU79+BX79+CA79+CD79+CG79+CJ79+CM79</f>
        <v>0</v>
      </c>
      <c r="CQ79" s="312" t="n">
        <f aca="false">BM79+BP79+BS79+BV79+BY79+CB79+CE79+CH79+CK79+CN79</f>
        <v>0</v>
      </c>
      <c r="CR79" s="310" t="n">
        <f aca="false">BH79+CO79</f>
        <v>120000</v>
      </c>
      <c r="CS79" s="311" t="n">
        <f aca="false">BI79+CP79</f>
        <v>120000</v>
      </c>
      <c r="CT79" s="312" t="n">
        <f aca="false">BJ79+CQ79</f>
        <v>288056</v>
      </c>
      <c r="CU79" s="698"/>
      <c r="CV79" s="292"/>
      <c r="CW79" s="293"/>
      <c r="CX79" s="698"/>
      <c r="CY79" s="292"/>
      <c r="CZ79" s="293"/>
      <c r="DA79" s="698"/>
      <c r="DB79" s="292"/>
      <c r="DC79" s="293"/>
      <c r="DD79" s="310" t="n">
        <f aca="false">CU79+CX79+DA79</f>
        <v>0</v>
      </c>
      <c r="DE79" s="311" t="n">
        <f aca="false">CV79+CY79+DB79</f>
        <v>0</v>
      </c>
      <c r="DF79" s="312" t="n">
        <f aca="false">CW79+CZ79+DC79</f>
        <v>0</v>
      </c>
      <c r="DG79" s="698"/>
      <c r="DH79" s="292"/>
      <c r="DI79" s="293"/>
      <c r="DJ79" s="698"/>
      <c r="DK79" s="292"/>
      <c r="DL79" s="293"/>
      <c r="DM79" s="310" t="n">
        <f aca="false">CR79+DD79+DG79+DJ79</f>
        <v>120000</v>
      </c>
      <c r="DN79" s="311" t="n">
        <f aca="false">CS79+DE79+DH79+DK79</f>
        <v>120000</v>
      </c>
      <c r="DO79" s="312" t="n">
        <f aca="false">CT79+DF79+DI79+DL79</f>
        <v>288056</v>
      </c>
      <c r="DP79" s="294" t="n">
        <f aca="false">DO79/DN79*100</f>
        <v>240.046666666667</v>
      </c>
      <c r="DQ79" s="608"/>
      <c r="DR79" s="608"/>
      <c r="DS79" s="608"/>
      <c r="DT79" s="608"/>
      <c r="DU79" s="608"/>
      <c r="DV79" s="608"/>
      <c r="DW79" s="608"/>
      <c r="DX79" s="608"/>
      <c r="DY79" s="608"/>
      <c r="DZ79" s="608"/>
      <c r="EA79" s="608"/>
      <c r="EB79" s="608"/>
      <c r="EC79" s="608"/>
      <c r="ED79" s="608"/>
      <c r="EE79" s="608"/>
      <c r="EF79" s="608"/>
      <c r="EG79" s="608"/>
      <c r="EH79" s="608"/>
      <c r="EI79" s="608"/>
      <c r="EJ79" s="608"/>
      <c r="EK79" s="608"/>
      <c r="EL79" s="608"/>
      <c r="EM79" s="608"/>
      <c r="EN79" s="608"/>
      <c r="EO79" s="608"/>
      <c r="EP79" s="608"/>
      <c r="EQ79" s="608"/>
      <c r="ER79" s="608"/>
      <c r="ES79" s="608"/>
      <c r="ET79" s="608"/>
      <c r="EU79" s="608"/>
      <c r="EV79" s="608"/>
      <c r="EW79" s="608"/>
      <c r="EX79" s="608"/>
      <c r="EY79" s="608"/>
      <c r="EZ79" s="608"/>
      <c r="FA79" s="608"/>
      <c r="FB79" s="608"/>
      <c r="FC79" s="608"/>
      <c r="FD79" s="608"/>
      <c r="FE79" s="608"/>
      <c r="FF79" s="608"/>
      <c r="FG79" s="608"/>
      <c r="FH79" s="608"/>
      <c r="FI79" s="608"/>
      <c r="FJ79" s="608"/>
      <c r="FK79" s="608"/>
      <c r="FL79" s="608"/>
      <c r="FM79" s="608"/>
      <c r="FN79" s="608"/>
      <c r="FO79" s="608"/>
      <c r="FP79" s="608"/>
      <c r="FQ79" s="608"/>
      <c r="FR79" s="608"/>
      <c r="FS79" s="608"/>
      <c r="FT79" s="608"/>
      <c r="FU79" s="608"/>
      <c r="FV79" s="608"/>
      <c r="FW79" s="608"/>
      <c r="FX79" s="608"/>
      <c r="FY79" s="608"/>
      <c r="FZ79" s="608"/>
      <c r="GA79" s="608"/>
      <c r="GB79" s="608"/>
      <c r="GC79" s="608"/>
      <c r="GD79" s="608"/>
      <c r="GE79" s="608"/>
      <c r="GF79" s="608"/>
      <c r="GG79" s="608"/>
      <c r="GH79" s="608"/>
      <c r="GI79" s="608"/>
      <c r="GJ79" s="608"/>
      <c r="GK79" s="608"/>
      <c r="GL79" s="608"/>
      <c r="GM79" s="608"/>
      <c r="GN79" s="608"/>
      <c r="GO79" s="608"/>
      <c r="GP79" s="608"/>
      <c r="GQ79" s="608"/>
      <c r="GR79" s="608"/>
      <c r="GS79" s="608"/>
      <c r="GT79" s="608"/>
      <c r="GU79" s="608"/>
      <c r="GV79" s="608"/>
      <c r="GW79" s="608"/>
      <c r="GX79" s="608"/>
      <c r="GY79" s="608"/>
      <c r="GZ79" s="608"/>
      <c r="HA79" s="608"/>
      <c r="HB79" s="608"/>
      <c r="HC79" s="608"/>
      <c r="HD79" s="608"/>
      <c r="HE79" s="608"/>
      <c r="HF79" s="608"/>
      <c r="HG79" s="608"/>
      <c r="HH79" s="608"/>
      <c r="HI79" s="608"/>
    </row>
    <row r="80" customFormat="false" ht="12.75" hidden="false" customHeight="true" outlineLevel="0" collapsed="false">
      <c r="A80" s="334"/>
      <c r="B80" s="337" t="s">
        <v>248</v>
      </c>
      <c r="C80" s="338"/>
      <c r="D80" s="339"/>
      <c r="E80" s="340"/>
      <c r="F80" s="338"/>
      <c r="G80" s="339"/>
      <c r="H80" s="340"/>
      <c r="I80" s="338"/>
      <c r="J80" s="339"/>
      <c r="K80" s="340"/>
      <c r="L80" s="338"/>
      <c r="M80" s="339"/>
      <c r="N80" s="340"/>
      <c r="O80" s="338"/>
      <c r="P80" s="339"/>
      <c r="Q80" s="340"/>
      <c r="R80" s="338"/>
      <c r="S80" s="339"/>
      <c r="T80" s="340"/>
      <c r="U80" s="338"/>
      <c r="V80" s="339"/>
      <c r="W80" s="340"/>
      <c r="X80" s="338"/>
      <c r="Y80" s="339"/>
      <c r="Z80" s="340"/>
      <c r="AA80" s="338"/>
      <c r="AB80" s="339"/>
      <c r="AC80" s="340"/>
      <c r="AD80" s="338"/>
      <c r="AE80" s="339"/>
      <c r="AF80" s="340"/>
      <c r="AG80" s="338" t="n">
        <v>20000</v>
      </c>
      <c r="AH80" s="339" t="n">
        <v>20000</v>
      </c>
      <c r="AI80" s="340"/>
      <c r="AJ80" s="338"/>
      <c r="AK80" s="339"/>
      <c r="AL80" s="340"/>
      <c r="AM80" s="338"/>
      <c r="AN80" s="339"/>
      <c r="AO80" s="340"/>
      <c r="AP80" s="338"/>
      <c r="AQ80" s="339"/>
      <c r="AR80" s="340"/>
      <c r="AS80" s="338"/>
      <c r="AT80" s="339"/>
      <c r="AU80" s="340"/>
      <c r="AV80" s="338"/>
      <c r="AW80" s="339"/>
      <c r="AX80" s="340"/>
      <c r="AY80" s="338"/>
      <c r="AZ80" s="339"/>
      <c r="BA80" s="340"/>
      <c r="BB80" s="338"/>
      <c r="BC80" s="339"/>
      <c r="BD80" s="340"/>
      <c r="BE80" s="338" t="n">
        <v>540678</v>
      </c>
      <c r="BF80" s="339" t="n">
        <v>540678</v>
      </c>
      <c r="BG80" s="340" t="n">
        <v>577362.643</v>
      </c>
      <c r="BH80" s="338" t="n">
        <f aca="false">C80+F80+I80+L80+O80+R80+U80+X80+AA80+AD80+AG80+AJ80+AM80+AP80+AS80+AV80+AY80+BB80+BE80</f>
        <v>560678</v>
      </c>
      <c r="BI80" s="339" t="n">
        <f aca="false">D80+G80+J80+M80+P80+S80+V80+Y80+AB80+AE80+AH80+AK80+AN80+AQ80+AT80+AW80+AZ80+BC80+BF80</f>
        <v>560678</v>
      </c>
      <c r="BJ80" s="340" t="n">
        <f aca="false">E80+H80+K80+N80+Q80+T80+W80+Z80+AC80+AF80+AI80+AL80+AO80+AR80+AU80+AX80+BA80+BD80+BG80</f>
        <v>577362.643</v>
      </c>
      <c r="BK80" s="338"/>
      <c r="BL80" s="339"/>
      <c r="BM80" s="340"/>
      <c r="BN80" s="338"/>
      <c r="BO80" s="339"/>
      <c r="BP80" s="340"/>
      <c r="BQ80" s="338"/>
      <c r="BR80" s="339"/>
      <c r="BS80" s="340"/>
      <c r="BT80" s="338"/>
      <c r="BU80" s="339"/>
      <c r="BV80" s="340"/>
      <c r="BW80" s="338"/>
      <c r="BX80" s="339"/>
      <c r="BY80" s="340"/>
      <c r="BZ80" s="338"/>
      <c r="CA80" s="339"/>
      <c r="CB80" s="340"/>
      <c r="CC80" s="338"/>
      <c r="CD80" s="339"/>
      <c r="CE80" s="340"/>
      <c r="CF80" s="338"/>
      <c r="CG80" s="339"/>
      <c r="CH80" s="340"/>
      <c r="CI80" s="338"/>
      <c r="CJ80" s="339"/>
      <c r="CK80" s="686"/>
      <c r="CL80" s="338"/>
      <c r="CM80" s="339"/>
      <c r="CN80" s="340"/>
      <c r="CO80" s="338" t="n">
        <f aca="false">BK80+BN80+BQ80+BT80+BW80+BZ80+CC80+CF80+CI80+CL80</f>
        <v>0</v>
      </c>
      <c r="CP80" s="339" t="n">
        <f aca="false">BL80+BO80+BR80+BU80+BX80+CA80+CD80+CG80+CJ80+CM80</f>
        <v>0</v>
      </c>
      <c r="CQ80" s="340" t="n">
        <f aca="false">BM80+BP80+BS80+BV80+BY80+CB80+CE80+CH80+CK80+CN80</f>
        <v>0</v>
      </c>
      <c r="CR80" s="338" t="n">
        <f aca="false">BH80+CO80</f>
        <v>560678</v>
      </c>
      <c r="CS80" s="339" t="n">
        <f aca="false">BI80+CP80</f>
        <v>560678</v>
      </c>
      <c r="CT80" s="340" t="n">
        <f aca="false">BJ80+CQ80</f>
        <v>577362.643</v>
      </c>
      <c r="CU80" s="338"/>
      <c r="CV80" s="339"/>
      <c r="CW80" s="340"/>
      <c r="CX80" s="338"/>
      <c r="CY80" s="339"/>
      <c r="CZ80" s="340"/>
      <c r="DA80" s="338"/>
      <c r="DB80" s="339"/>
      <c r="DC80" s="340"/>
      <c r="DD80" s="338" t="n">
        <f aca="false">CU80+CX80+DA80</f>
        <v>0</v>
      </c>
      <c r="DE80" s="339" t="n">
        <f aca="false">CV80+CY80+DB80</f>
        <v>0</v>
      </c>
      <c r="DF80" s="340" t="n">
        <f aca="false">CW80+CZ80+DC80</f>
        <v>0</v>
      </c>
      <c r="DG80" s="338"/>
      <c r="DH80" s="339"/>
      <c r="DI80" s="340"/>
      <c r="DJ80" s="338"/>
      <c r="DK80" s="339"/>
      <c r="DL80" s="340"/>
      <c r="DM80" s="338" t="n">
        <f aca="false">CR80+DD80+DG80+DJ80</f>
        <v>560678</v>
      </c>
      <c r="DN80" s="339" t="n">
        <f aca="false">CS80+DE80+DH80+DK80</f>
        <v>560678</v>
      </c>
      <c r="DO80" s="340" t="n">
        <f aca="false">CT80+DF80+DI80+DL80</f>
        <v>577362.643</v>
      </c>
      <c r="DP80" s="315" t="n">
        <f aca="false">DO80/DN80*100</f>
        <v>102.975797694934</v>
      </c>
      <c r="DQ80" s="608"/>
      <c r="DR80" s="608"/>
      <c r="DS80" s="608"/>
      <c r="DT80" s="608"/>
      <c r="DU80" s="608"/>
      <c r="DV80" s="608"/>
      <c r="DW80" s="608"/>
      <c r="DX80" s="608"/>
      <c r="DY80" s="608"/>
      <c r="DZ80" s="608"/>
      <c r="EA80" s="608"/>
      <c r="EB80" s="608"/>
      <c r="EC80" s="608"/>
      <c r="ED80" s="608"/>
      <c r="EE80" s="608"/>
      <c r="EF80" s="608"/>
      <c r="EG80" s="608"/>
      <c r="EH80" s="608"/>
      <c r="EI80" s="608"/>
      <c r="EJ80" s="608"/>
      <c r="EK80" s="608"/>
      <c r="EL80" s="608"/>
      <c r="EM80" s="608"/>
      <c r="EN80" s="608"/>
      <c r="EO80" s="608"/>
      <c r="EP80" s="608"/>
      <c r="EQ80" s="608"/>
      <c r="ER80" s="608"/>
      <c r="ES80" s="608"/>
      <c r="ET80" s="608"/>
      <c r="EU80" s="608"/>
      <c r="EV80" s="608"/>
      <c r="EW80" s="608"/>
      <c r="EX80" s="608"/>
      <c r="EY80" s="608"/>
      <c r="EZ80" s="608"/>
      <c r="FA80" s="608"/>
      <c r="FB80" s="608"/>
      <c r="FC80" s="608"/>
      <c r="FD80" s="608"/>
      <c r="FE80" s="608"/>
      <c r="FF80" s="608"/>
      <c r="FG80" s="608"/>
      <c r="FH80" s="608"/>
      <c r="FI80" s="608"/>
      <c r="FJ80" s="608"/>
      <c r="FK80" s="608"/>
      <c r="FL80" s="608"/>
      <c r="FM80" s="608"/>
      <c r="FN80" s="608"/>
      <c r="FO80" s="608"/>
      <c r="FP80" s="608"/>
      <c r="FQ80" s="608"/>
      <c r="FR80" s="608"/>
      <c r="FS80" s="608"/>
      <c r="FT80" s="608"/>
      <c r="FU80" s="608"/>
      <c r="FV80" s="608"/>
      <c r="FW80" s="608"/>
      <c r="FX80" s="608"/>
      <c r="FY80" s="608"/>
      <c r="FZ80" s="608"/>
      <c r="GA80" s="608"/>
      <c r="GB80" s="608"/>
      <c r="GC80" s="608"/>
      <c r="GD80" s="608"/>
      <c r="GE80" s="608"/>
      <c r="GF80" s="608"/>
      <c r="GG80" s="608"/>
      <c r="GH80" s="608"/>
      <c r="GI80" s="608"/>
      <c r="GJ80" s="608"/>
      <c r="GK80" s="608"/>
      <c r="GL80" s="608"/>
      <c r="GM80" s="608"/>
      <c r="GN80" s="608"/>
      <c r="GO80" s="608"/>
      <c r="GP80" s="608"/>
      <c r="GQ80" s="608"/>
      <c r="GR80" s="608"/>
      <c r="GS80" s="608"/>
      <c r="GT80" s="608"/>
      <c r="GU80" s="608"/>
      <c r="GV80" s="608"/>
      <c r="GW80" s="608"/>
      <c r="GX80" s="608"/>
      <c r="GY80" s="608"/>
      <c r="GZ80" s="608"/>
      <c r="HA80" s="608"/>
      <c r="HB80" s="608"/>
      <c r="HC80" s="608"/>
      <c r="HD80" s="608"/>
      <c r="HE80" s="608"/>
      <c r="HF80" s="608"/>
      <c r="HG80" s="608"/>
      <c r="HH80" s="608"/>
      <c r="HI80" s="608"/>
    </row>
    <row r="81" customFormat="false" ht="12.75" hidden="false" customHeight="true" outlineLevel="0" collapsed="false">
      <c r="A81" s="341"/>
      <c r="B81" s="342" t="s">
        <v>249</v>
      </c>
      <c r="C81" s="689"/>
      <c r="D81" s="690"/>
      <c r="E81" s="691"/>
      <c r="F81" s="689"/>
      <c r="G81" s="690"/>
      <c r="H81" s="691"/>
      <c r="I81" s="689"/>
      <c r="J81" s="690"/>
      <c r="K81" s="691"/>
      <c r="L81" s="689"/>
      <c r="M81" s="690"/>
      <c r="N81" s="691"/>
      <c r="O81" s="689"/>
      <c r="P81" s="690"/>
      <c r="Q81" s="691"/>
      <c r="R81" s="689"/>
      <c r="S81" s="690"/>
      <c r="T81" s="691"/>
      <c r="U81" s="689"/>
      <c r="V81" s="690"/>
      <c r="W81" s="691"/>
      <c r="X81" s="689"/>
      <c r="Y81" s="690"/>
      <c r="Z81" s="691"/>
      <c r="AA81" s="689"/>
      <c r="AB81" s="690"/>
      <c r="AC81" s="691"/>
      <c r="AD81" s="689"/>
      <c r="AE81" s="690"/>
      <c r="AF81" s="691"/>
      <c r="AG81" s="689"/>
      <c r="AH81" s="690"/>
      <c r="AI81" s="691"/>
      <c r="AJ81" s="689"/>
      <c r="AK81" s="690"/>
      <c r="AL81" s="691"/>
      <c r="AM81" s="689"/>
      <c r="AN81" s="690"/>
      <c r="AO81" s="691"/>
      <c r="AP81" s="689"/>
      <c r="AQ81" s="690"/>
      <c r="AR81" s="691"/>
      <c r="AS81" s="689"/>
      <c r="AT81" s="690"/>
      <c r="AU81" s="691"/>
      <c r="AV81" s="689"/>
      <c r="AW81" s="690"/>
      <c r="AX81" s="691"/>
      <c r="AY81" s="689"/>
      <c r="AZ81" s="690"/>
      <c r="BA81" s="691"/>
      <c r="BB81" s="689"/>
      <c r="BC81" s="690"/>
      <c r="BD81" s="691"/>
      <c r="BE81" s="689"/>
      <c r="BF81" s="690"/>
      <c r="BG81" s="691"/>
      <c r="BH81" s="338" t="n">
        <f aca="false">C81+F81+I81+L81+O81+R81+U81+X81+AA81+AD81+AG81+AJ81+AM81+AP81+AS81+AV81+AY81+BB81+BE81</f>
        <v>0</v>
      </c>
      <c r="BI81" s="339" t="n">
        <f aca="false">D81+G81+J81+M81+P81+S81+V81+Y81+AB81+AE81+AH81+AK81+AN81+AQ81+AT81+AW81+AZ81+BC81+BF81</f>
        <v>0</v>
      </c>
      <c r="BJ81" s="340" t="n">
        <f aca="false">E81+H81+K81+N81+Q81+T81+W81+Z81+AC81+AF81+AI81+AL81+AO81+AR81+AU81+AX81+BA81+BD81+BG81</f>
        <v>0</v>
      </c>
      <c r="BK81" s="689"/>
      <c r="BL81" s="690"/>
      <c r="BM81" s="691"/>
      <c r="BN81" s="689"/>
      <c r="BO81" s="690"/>
      <c r="BP81" s="691"/>
      <c r="BQ81" s="689"/>
      <c r="BR81" s="690"/>
      <c r="BS81" s="691"/>
      <c r="BT81" s="689"/>
      <c r="BU81" s="690"/>
      <c r="BV81" s="691"/>
      <c r="BW81" s="689"/>
      <c r="BX81" s="690"/>
      <c r="BY81" s="691"/>
      <c r="BZ81" s="689"/>
      <c r="CA81" s="690"/>
      <c r="CB81" s="691"/>
      <c r="CC81" s="689"/>
      <c r="CD81" s="690"/>
      <c r="CE81" s="691"/>
      <c r="CF81" s="689"/>
      <c r="CG81" s="690"/>
      <c r="CH81" s="691"/>
      <c r="CI81" s="689"/>
      <c r="CJ81" s="690"/>
      <c r="CK81" s="699"/>
      <c r="CL81" s="338"/>
      <c r="CM81" s="339"/>
      <c r="CN81" s="340"/>
      <c r="CO81" s="338" t="n">
        <f aca="false">BK81+BN81+BQ81+BT81+BW81+BZ81+CC81+CF81+CI81+CL81</f>
        <v>0</v>
      </c>
      <c r="CP81" s="339" t="n">
        <f aca="false">BL81+BO81+BR81+BU81+BX81+CA81+CD81+CG81+CJ81+CM81</f>
        <v>0</v>
      </c>
      <c r="CQ81" s="340" t="n">
        <f aca="false">BM81+BP81+BS81+BV81+BY81+CB81+CE81+CH81+CK81+CN81</f>
        <v>0</v>
      </c>
      <c r="CR81" s="338" t="n">
        <f aca="false">BH81+CO81</f>
        <v>0</v>
      </c>
      <c r="CS81" s="339" t="n">
        <f aca="false">BI81+CP81</f>
        <v>0</v>
      </c>
      <c r="CT81" s="340" t="n">
        <f aca="false">BJ81+CQ81</f>
        <v>0</v>
      </c>
      <c r="CU81" s="689"/>
      <c r="CV81" s="690"/>
      <c r="CW81" s="691"/>
      <c r="CX81" s="689"/>
      <c r="CY81" s="690"/>
      <c r="CZ81" s="691"/>
      <c r="DA81" s="689"/>
      <c r="DB81" s="690"/>
      <c r="DC81" s="691"/>
      <c r="DD81" s="338" t="n">
        <f aca="false">CU81+CX81+DA81</f>
        <v>0</v>
      </c>
      <c r="DE81" s="339" t="n">
        <f aca="false">CV81+CY81+DB81</f>
        <v>0</v>
      </c>
      <c r="DF81" s="340" t="n">
        <f aca="false">CW81+CZ81+DC81</f>
        <v>0</v>
      </c>
      <c r="DG81" s="689"/>
      <c r="DH81" s="690"/>
      <c r="DI81" s="691"/>
      <c r="DJ81" s="689"/>
      <c r="DK81" s="690"/>
      <c r="DL81" s="691"/>
      <c r="DM81" s="338" t="n">
        <f aca="false">CR81+DD81+DG81+DJ81</f>
        <v>0</v>
      </c>
      <c r="DN81" s="339" t="n">
        <f aca="false">CS81+DE81+DH81+DK81</f>
        <v>0</v>
      </c>
      <c r="DO81" s="340" t="n">
        <f aca="false">CT81+DF81+DI81+DL81</f>
        <v>0</v>
      </c>
      <c r="DP81" s="315" t="n">
        <v>0</v>
      </c>
      <c r="DQ81" s="608"/>
      <c r="DR81" s="608"/>
      <c r="DS81" s="608"/>
      <c r="DT81" s="608"/>
      <c r="DU81" s="608"/>
      <c r="DV81" s="608"/>
      <c r="DW81" s="608"/>
      <c r="DX81" s="608"/>
      <c r="DY81" s="608"/>
      <c r="DZ81" s="608"/>
      <c r="EA81" s="608"/>
      <c r="EB81" s="608"/>
      <c r="EC81" s="608"/>
      <c r="ED81" s="608"/>
      <c r="EE81" s="608"/>
      <c r="EF81" s="608"/>
      <c r="EG81" s="608"/>
      <c r="EH81" s="608"/>
      <c r="EI81" s="608"/>
      <c r="EJ81" s="608"/>
      <c r="EK81" s="608"/>
      <c r="EL81" s="608"/>
      <c r="EM81" s="608"/>
      <c r="EN81" s="608"/>
      <c r="EO81" s="608"/>
      <c r="EP81" s="608"/>
      <c r="EQ81" s="608"/>
      <c r="ER81" s="608"/>
      <c r="ES81" s="608"/>
      <c r="ET81" s="608"/>
      <c r="EU81" s="608"/>
      <c r="EV81" s="608"/>
      <c r="EW81" s="608"/>
      <c r="EX81" s="608"/>
      <c r="EY81" s="608"/>
      <c r="EZ81" s="608"/>
      <c r="FA81" s="608"/>
      <c r="FB81" s="608"/>
      <c r="FC81" s="608"/>
      <c r="FD81" s="608"/>
      <c r="FE81" s="608"/>
      <c r="FF81" s="608"/>
      <c r="FG81" s="608"/>
      <c r="FH81" s="608"/>
      <c r="FI81" s="608"/>
      <c r="FJ81" s="608"/>
      <c r="FK81" s="608"/>
      <c r="FL81" s="608"/>
      <c r="FM81" s="608"/>
      <c r="FN81" s="608"/>
      <c r="FO81" s="608"/>
      <c r="FP81" s="608"/>
      <c r="FQ81" s="608"/>
      <c r="FR81" s="608"/>
      <c r="FS81" s="608"/>
      <c r="FT81" s="608"/>
      <c r="FU81" s="608"/>
      <c r="FV81" s="608"/>
      <c r="FW81" s="608"/>
      <c r="FX81" s="608"/>
      <c r="FY81" s="608"/>
      <c r="FZ81" s="608"/>
      <c r="GA81" s="608"/>
      <c r="GB81" s="608"/>
      <c r="GC81" s="608"/>
      <c r="GD81" s="608"/>
      <c r="GE81" s="608"/>
      <c r="GF81" s="608"/>
      <c r="GG81" s="608"/>
      <c r="GH81" s="608"/>
      <c r="GI81" s="608"/>
      <c r="GJ81" s="608"/>
      <c r="GK81" s="608"/>
      <c r="GL81" s="608"/>
      <c r="GM81" s="608"/>
      <c r="GN81" s="608"/>
      <c r="GO81" s="608"/>
      <c r="GP81" s="608"/>
      <c r="GQ81" s="608"/>
      <c r="GR81" s="608"/>
      <c r="GS81" s="608"/>
      <c r="GT81" s="608"/>
      <c r="GU81" s="608"/>
      <c r="GV81" s="608"/>
      <c r="GW81" s="608"/>
      <c r="GX81" s="608"/>
      <c r="GY81" s="608"/>
      <c r="GZ81" s="608"/>
      <c r="HA81" s="608"/>
      <c r="HB81" s="608"/>
      <c r="HC81" s="608"/>
      <c r="HD81" s="608"/>
      <c r="HE81" s="608"/>
      <c r="HF81" s="608"/>
      <c r="HG81" s="608"/>
      <c r="HH81" s="608"/>
      <c r="HI81" s="608"/>
    </row>
    <row r="82" s="647" customFormat="true" ht="12.75" hidden="false" customHeight="true" outlineLevel="0" collapsed="false">
      <c r="A82" s="283" t="s">
        <v>125</v>
      </c>
      <c r="B82" s="284" t="s">
        <v>250</v>
      </c>
      <c r="C82" s="700"/>
      <c r="D82" s="701"/>
      <c r="E82" s="702"/>
      <c r="F82" s="298"/>
      <c r="G82" s="299" t="n">
        <v>162</v>
      </c>
      <c r="H82" s="300"/>
      <c r="I82" s="700"/>
      <c r="J82" s="701"/>
      <c r="K82" s="702"/>
      <c r="L82" s="700"/>
      <c r="M82" s="701"/>
      <c r="N82" s="702"/>
      <c r="O82" s="700"/>
      <c r="P82" s="701"/>
      <c r="Q82" s="702"/>
      <c r="R82" s="700"/>
      <c r="S82" s="701"/>
      <c r="T82" s="702"/>
      <c r="U82" s="700"/>
      <c r="V82" s="701"/>
      <c r="W82" s="702"/>
      <c r="X82" s="700"/>
      <c r="Y82" s="701"/>
      <c r="Z82" s="702"/>
      <c r="AA82" s="700"/>
      <c r="AB82" s="701"/>
      <c r="AC82" s="702"/>
      <c r="AD82" s="700"/>
      <c r="AE82" s="701"/>
      <c r="AF82" s="702"/>
      <c r="AG82" s="700"/>
      <c r="AH82" s="701"/>
      <c r="AI82" s="702"/>
      <c r="AJ82" s="700"/>
      <c r="AK82" s="701"/>
      <c r="AL82" s="702"/>
      <c r="AM82" s="700"/>
      <c r="AN82" s="701"/>
      <c r="AO82" s="702"/>
      <c r="AP82" s="700"/>
      <c r="AQ82" s="701"/>
      <c r="AR82" s="702"/>
      <c r="AS82" s="700"/>
      <c r="AT82" s="701"/>
      <c r="AU82" s="702"/>
      <c r="AV82" s="700"/>
      <c r="AW82" s="701"/>
      <c r="AX82" s="702"/>
      <c r="AY82" s="700"/>
      <c r="AZ82" s="701"/>
      <c r="BA82" s="702"/>
      <c r="BB82" s="700"/>
      <c r="BC82" s="701"/>
      <c r="BD82" s="702"/>
      <c r="BE82" s="298"/>
      <c r="BF82" s="299"/>
      <c r="BG82" s="300" t="n">
        <v>149.921</v>
      </c>
      <c r="BH82" s="298" t="n">
        <f aca="false">C82+F82+I82+L82+O82+R82+U82+X82+AA82+AD82+AG82+AJ82+AM82+AP82+AS82+AV82+AY82+BB82+BE82</f>
        <v>0</v>
      </c>
      <c r="BI82" s="299" t="n">
        <f aca="false">D82+G82+J82+M82+P82+S82+V82+Y82+AB82+AE82+AH82+AK82+AN82+AQ82+AT82+AW82+AZ82+BC82+BF82</f>
        <v>162</v>
      </c>
      <c r="BJ82" s="300" t="n">
        <f aca="false">E82+H82+K82+N82+Q82+T82+W82+Z82+AC82+AF82+AI82+AL82+AO82+AR82+AU82+AX82+BA82+BD82+BG82</f>
        <v>149.921</v>
      </c>
      <c r="BK82" s="700"/>
      <c r="BL82" s="701"/>
      <c r="BM82" s="702"/>
      <c r="BN82" s="700"/>
      <c r="BO82" s="701"/>
      <c r="BP82" s="702"/>
      <c r="BQ82" s="700"/>
      <c r="BR82" s="701"/>
      <c r="BS82" s="702"/>
      <c r="BT82" s="700"/>
      <c r="BU82" s="701"/>
      <c r="BV82" s="702"/>
      <c r="BW82" s="700"/>
      <c r="BX82" s="701"/>
      <c r="BY82" s="702"/>
      <c r="BZ82" s="700"/>
      <c r="CA82" s="701"/>
      <c r="CB82" s="702"/>
      <c r="CC82" s="700"/>
      <c r="CD82" s="701"/>
      <c r="CE82" s="702"/>
      <c r="CF82" s="700"/>
      <c r="CG82" s="701"/>
      <c r="CH82" s="702"/>
      <c r="CI82" s="700"/>
      <c r="CJ82" s="701"/>
      <c r="CK82" s="703"/>
      <c r="CL82" s="700"/>
      <c r="CM82" s="701"/>
      <c r="CN82" s="702"/>
      <c r="CO82" s="285" t="n">
        <f aca="false">BK82+BN82+BQ82+BT82+BW82+BZ82+CC82+CF82+CI82+CL82</f>
        <v>0</v>
      </c>
      <c r="CP82" s="286" t="n">
        <f aca="false">BL82+BO82+BR82+BU82+BX82+CA82+CD82+CG82+CJ82+CM82</f>
        <v>0</v>
      </c>
      <c r="CQ82" s="287" t="n">
        <f aca="false">BM82+BP82+BS82+BV82+BY82+CB82+CE82+CH82+CK82+CN82</f>
        <v>0</v>
      </c>
      <c r="CR82" s="285" t="n">
        <f aca="false">BH82+CO82</f>
        <v>0</v>
      </c>
      <c r="CS82" s="286" t="n">
        <f aca="false">BI82+CP82</f>
        <v>162</v>
      </c>
      <c r="CT82" s="287" t="n">
        <f aca="false">BJ82+CQ82</f>
        <v>149.921</v>
      </c>
      <c r="CU82" s="700"/>
      <c r="CV82" s="701"/>
      <c r="CW82" s="702"/>
      <c r="CX82" s="700"/>
      <c r="CY82" s="701"/>
      <c r="CZ82" s="702"/>
      <c r="DA82" s="298" t="n">
        <v>5100</v>
      </c>
      <c r="DB82" s="299" t="n">
        <v>16058</v>
      </c>
      <c r="DC82" s="300" t="n">
        <v>15644</v>
      </c>
      <c r="DD82" s="285" t="n">
        <f aca="false">CU82+CX82+DA82</f>
        <v>5100</v>
      </c>
      <c r="DE82" s="286" t="n">
        <f aca="false">CV82+CY82+DB82</f>
        <v>16058</v>
      </c>
      <c r="DF82" s="287" t="n">
        <f aca="false">CW82+CZ82+DC82</f>
        <v>15644</v>
      </c>
      <c r="DG82" s="700"/>
      <c r="DH82" s="701"/>
      <c r="DI82" s="702"/>
      <c r="DJ82" s="700"/>
      <c r="DK82" s="701"/>
      <c r="DL82" s="702"/>
      <c r="DM82" s="285" t="n">
        <f aca="false">CR82+DD82+DG82+DJ82</f>
        <v>5100</v>
      </c>
      <c r="DN82" s="286" t="n">
        <f aca="false">CS82+DE82+DH82+DK82</f>
        <v>16220</v>
      </c>
      <c r="DO82" s="287" t="n">
        <f aca="false">CT82+DF82+DI82+DL82</f>
        <v>15793.921</v>
      </c>
      <c r="DP82" s="288" t="n">
        <f aca="false">DO82/DN82*100</f>
        <v>97.3731257706535</v>
      </c>
      <c r="DQ82" s="646"/>
      <c r="DR82" s="646"/>
      <c r="DS82" s="646"/>
      <c r="DT82" s="646"/>
      <c r="DU82" s="646"/>
      <c r="DV82" s="646"/>
      <c r="DW82" s="646"/>
      <c r="DX82" s="646"/>
      <c r="DY82" s="646"/>
      <c r="DZ82" s="646"/>
      <c r="EA82" s="646"/>
      <c r="EB82" s="646"/>
      <c r="EC82" s="646"/>
      <c r="ED82" s="646"/>
      <c r="EE82" s="646"/>
      <c r="EF82" s="646"/>
      <c r="EG82" s="646"/>
      <c r="EH82" s="646"/>
      <c r="EI82" s="646"/>
      <c r="EJ82" s="646"/>
      <c r="EK82" s="646"/>
      <c r="EL82" s="646"/>
      <c r="EM82" s="646"/>
      <c r="EN82" s="646"/>
      <c r="EO82" s="646"/>
      <c r="EP82" s="646"/>
      <c r="EQ82" s="646"/>
      <c r="ER82" s="646"/>
      <c r="ES82" s="646"/>
      <c r="ET82" s="646"/>
      <c r="EU82" s="646"/>
      <c r="EV82" s="646"/>
      <c r="EW82" s="646"/>
      <c r="EX82" s="646"/>
      <c r="EY82" s="646"/>
      <c r="EZ82" s="646"/>
      <c r="FA82" s="646"/>
      <c r="FB82" s="646"/>
      <c r="FC82" s="646"/>
      <c r="FD82" s="646"/>
      <c r="FE82" s="646"/>
      <c r="FF82" s="646"/>
      <c r="FG82" s="646"/>
      <c r="FH82" s="646"/>
      <c r="FI82" s="646"/>
      <c r="FJ82" s="646"/>
      <c r="FK82" s="646"/>
      <c r="FL82" s="646"/>
      <c r="FM82" s="646"/>
      <c r="FN82" s="646"/>
      <c r="FO82" s="646"/>
      <c r="FP82" s="646"/>
      <c r="FQ82" s="646"/>
      <c r="FR82" s="646"/>
      <c r="FS82" s="646"/>
      <c r="FT82" s="646"/>
      <c r="FU82" s="646"/>
      <c r="FV82" s="646"/>
      <c r="FW82" s="646"/>
      <c r="FX82" s="646"/>
      <c r="FY82" s="646"/>
      <c r="FZ82" s="646"/>
      <c r="GA82" s="646"/>
      <c r="GB82" s="646"/>
      <c r="GC82" s="646"/>
      <c r="GD82" s="646"/>
      <c r="GE82" s="646"/>
      <c r="GF82" s="646"/>
      <c r="GG82" s="646"/>
      <c r="GH82" s="646"/>
      <c r="GI82" s="646"/>
      <c r="GJ82" s="646"/>
      <c r="GK82" s="646"/>
      <c r="GL82" s="646"/>
      <c r="GM82" s="646"/>
      <c r="GN82" s="646"/>
      <c r="GO82" s="646"/>
      <c r="GP82" s="646"/>
      <c r="GQ82" s="646"/>
      <c r="GR82" s="646"/>
      <c r="GS82" s="646"/>
      <c r="GT82" s="646"/>
      <c r="GU82" s="646"/>
      <c r="GV82" s="646"/>
      <c r="GW82" s="646"/>
      <c r="GX82" s="646"/>
      <c r="GY82" s="646"/>
      <c r="GZ82" s="646"/>
      <c r="HA82" s="646"/>
      <c r="HB82" s="646"/>
      <c r="HC82" s="646"/>
      <c r="HD82" s="646"/>
      <c r="HE82" s="646"/>
      <c r="HF82" s="646"/>
      <c r="HG82" s="646"/>
      <c r="HH82" s="646"/>
      <c r="HI82" s="646"/>
      <c r="HJ82" s="646"/>
      <c r="HK82" s="646"/>
      <c r="HL82" s="646"/>
      <c r="HM82" s="646"/>
      <c r="HN82" s="646"/>
      <c r="HO82" s="646"/>
      <c r="HP82" s="646"/>
      <c r="HQ82" s="646"/>
      <c r="HR82" s="646"/>
      <c r="HS82" s="646"/>
      <c r="HT82" s="646"/>
      <c r="HU82" s="646"/>
      <c r="HV82" s="646"/>
      <c r="HW82" s="646"/>
    </row>
    <row r="83" s="646" customFormat="true" ht="12.75" hidden="false" customHeight="true" outlineLevel="0" collapsed="false">
      <c r="A83" s="283" t="s">
        <v>251</v>
      </c>
      <c r="B83" s="284" t="s">
        <v>252</v>
      </c>
      <c r="C83" s="700"/>
      <c r="D83" s="701"/>
      <c r="E83" s="702"/>
      <c r="F83" s="700"/>
      <c r="G83" s="701"/>
      <c r="H83" s="702"/>
      <c r="I83" s="700"/>
      <c r="J83" s="701"/>
      <c r="K83" s="702"/>
      <c r="L83" s="700"/>
      <c r="M83" s="701"/>
      <c r="N83" s="702"/>
      <c r="O83" s="700"/>
      <c r="P83" s="701"/>
      <c r="Q83" s="702"/>
      <c r="R83" s="700"/>
      <c r="S83" s="701"/>
      <c r="T83" s="702"/>
      <c r="U83" s="700"/>
      <c r="V83" s="701"/>
      <c r="W83" s="702"/>
      <c r="X83" s="700"/>
      <c r="Y83" s="701"/>
      <c r="Z83" s="702"/>
      <c r="AA83" s="700"/>
      <c r="AB83" s="701"/>
      <c r="AC83" s="702"/>
      <c r="AD83" s="700"/>
      <c r="AE83" s="701"/>
      <c r="AF83" s="702"/>
      <c r="AG83" s="700"/>
      <c r="AH83" s="701"/>
      <c r="AI83" s="702"/>
      <c r="AJ83" s="700"/>
      <c r="AK83" s="701"/>
      <c r="AL83" s="702"/>
      <c r="AM83" s="700"/>
      <c r="AN83" s="701"/>
      <c r="AO83" s="702"/>
      <c r="AP83" s="700"/>
      <c r="AQ83" s="701"/>
      <c r="AR83" s="702"/>
      <c r="AS83" s="700"/>
      <c r="AT83" s="701"/>
      <c r="AU83" s="702"/>
      <c r="AV83" s="700"/>
      <c r="AW83" s="701"/>
      <c r="AX83" s="702"/>
      <c r="AY83" s="700"/>
      <c r="AZ83" s="701"/>
      <c r="BA83" s="702"/>
      <c r="BB83" s="700"/>
      <c r="BC83" s="701"/>
      <c r="BD83" s="702"/>
      <c r="BE83" s="298"/>
      <c r="BF83" s="299"/>
      <c r="BG83" s="300"/>
      <c r="BH83" s="298" t="n">
        <f aca="false">C83+F83+I83+L83+O83+R83+U83+X83+AA83+AD83+AG83+AJ83+AM83+AP83+AS83+AV83+AY83+BB83+BE83</f>
        <v>0</v>
      </c>
      <c r="BI83" s="299" t="n">
        <f aca="false">D83+G83+J83+M83+P83+S83+V83+Y83+AB83+AE83+AH83+AK83+AN83+AQ83+AT83+AW83+AZ83+BC83+BF83</f>
        <v>0</v>
      </c>
      <c r="BJ83" s="300" t="n">
        <f aca="false">E83+H83+K83+N83+Q83+T83+W83+Z83+AC83+AF83+AI83+AL83+AO83+AR83+AU83+AX83+BA83+BD83+BG83</f>
        <v>0</v>
      </c>
      <c r="BK83" s="700"/>
      <c r="BL83" s="701"/>
      <c r="BM83" s="702"/>
      <c r="BN83" s="700"/>
      <c r="BO83" s="701"/>
      <c r="BP83" s="702"/>
      <c r="BQ83" s="700"/>
      <c r="BR83" s="701"/>
      <c r="BS83" s="702"/>
      <c r="BT83" s="700"/>
      <c r="BU83" s="701"/>
      <c r="BV83" s="702"/>
      <c r="BW83" s="700"/>
      <c r="BX83" s="701"/>
      <c r="BY83" s="702"/>
      <c r="BZ83" s="700"/>
      <c r="CA83" s="701"/>
      <c r="CB83" s="702"/>
      <c r="CC83" s="700"/>
      <c r="CD83" s="701"/>
      <c r="CE83" s="702"/>
      <c r="CF83" s="700"/>
      <c r="CG83" s="701"/>
      <c r="CH83" s="702"/>
      <c r="CI83" s="700"/>
      <c r="CJ83" s="701"/>
      <c r="CK83" s="703"/>
      <c r="CL83" s="661"/>
      <c r="CM83" s="662"/>
      <c r="CN83" s="663"/>
      <c r="CO83" s="285" t="n">
        <f aca="false">BK83+BN83+BQ83+BT83+BW83+BZ83+CC83+CF83+CI83+CL83</f>
        <v>0</v>
      </c>
      <c r="CP83" s="286" t="n">
        <f aca="false">BL83+BO83+BR83+BU83+BX83+CA83+CD83+CG83+CJ83+CM83</f>
        <v>0</v>
      </c>
      <c r="CQ83" s="287" t="n">
        <f aca="false">BM83+BP83+BS83+BV83+BY83+CB83+CE83+CH83+CK83+CN83</f>
        <v>0</v>
      </c>
      <c r="CR83" s="285" t="n">
        <f aca="false">BH83+CO83</f>
        <v>0</v>
      </c>
      <c r="CS83" s="286" t="n">
        <f aca="false">BI83+CP83</f>
        <v>0</v>
      </c>
      <c r="CT83" s="287" t="n">
        <f aca="false">BJ83+CQ83</f>
        <v>0</v>
      </c>
      <c r="CU83" s="700"/>
      <c r="CV83" s="701"/>
      <c r="CW83" s="702"/>
      <c r="CX83" s="700"/>
      <c r="CY83" s="701"/>
      <c r="CZ83" s="702"/>
      <c r="DA83" s="700"/>
      <c r="DB83" s="701"/>
      <c r="DC83" s="702"/>
      <c r="DD83" s="285" t="n">
        <f aca="false">CU83+CX83+DA83</f>
        <v>0</v>
      </c>
      <c r="DE83" s="286" t="n">
        <f aca="false">CV83+CY83+DB83</f>
        <v>0</v>
      </c>
      <c r="DF83" s="287" t="n">
        <f aca="false">CW83+CZ83+DC83</f>
        <v>0</v>
      </c>
      <c r="DG83" s="700"/>
      <c r="DH83" s="701"/>
      <c r="DI83" s="702"/>
      <c r="DJ83" s="700"/>
      <c r="DK83" s="701"/>
      <c r="DL83" s="702"/>
      <c r="DM83" s="285" t="n">
        <f aca="false">CR83+DD83+DG83+DJ83</f>
        <v>0</v>
      </c>
      <c r="DN83" s="286" t="n">
        <f aca="false">CS83+DE83+DH83+DK83</f>
        <v>0</v>
      </c>
      <c r="DO83" s="287" t="n">
        <f aca="false">CT83+DF83+DI83+DL83</f>
        <v>0</v>
      </c>
      <c r="DP83" s="288" t="n">
        <v>0</v>
      </c>
    </row>
    <row r="84" s="646" customFormat="true" ht="15" hidden="false" customHeight="true" outlineLevel="0" collapsed="false">
      <c r="A84" s="302" t="s">
        <v>142</v>
      </c>
      <c r="B84" s="303" t="s">
        <v>253</v>
      </c>
      <c r="C84" s="322" t="n">
        <f aca="false">SUM(C85:C87)</f>
        <v>50000</v>
      </c>
      <c r="D84" s="323" t="n">
        <f aca="false">SUM(D85:D87)</f>
        <v>50000</v>
      </c>
      <c r="E84" s="324" t="n">
        <f aca="false">SUM(E85:E87)</f>
        <v>50000</v>
      </c>
      <c r="F84" s="322" t="n">
        <f aca="false">SUM(F85:F87)</f>
        <v>0</v>
      </c>
      <c r="G84" s="323" t="n">
        <f aca="false">SUM(G85:G87)</f>
        <v>0</v>
      </c>
      <c r="H84" s="324" t="n">
        <f aca="false">SUM(H85:H87)</f>
        <v>0</v>
      </c>
      <c r="I84" s="322" t="n">
        <f aca="false">SUM(I85:I87)</f>
        <v>0</v>
      </c>
      <c r="J84" s="323" t="n">
        <f aca="false">SUM(J85:J87)</f>
        <v>0</v>
      </c>
      <c r="K84" s="324" t="n">
        <f aca="false">SUM(K85:K87)</f>
        <v>0</v>
      </c>
      <c r="L84" s="322" t="n">
        <f aca="false">SUM(L85:L87)</f>
        <v>0</v>
      </c>
      <c r="M84" s="323" t="n">
        <f aca="false">SUM(M85:M87)</f>
        <v>0</v>
      </c>
      <c r="N84" s="324" t="n">
        <f aca="false">SUM(N85:N87)</f>
        <v>0</v>
      </c>
      <c r="O84" s="322" t="n">
        <f aca="false">SUM(O85:O87)</f>
        <v>0</v>
      </c>
      <c r="P84" s="323" t="n">
        <f aca="false">SUM(P85:P87)</f>
        <v>0</v>
      </c>
      <c r="Q84" s="324" t="n">
        <f aca="false">SUM(Q85:Q87)</f>
        <v>0</v>
      </c>
      <c r="R84" s="322" t="n">
        <f aca="false">SUM(R85:R87)</f>
        <v>0</v>
      </c>
      <c r="S84" s="323" t="n">
        <f aca="false">SUM(S85:S87)</f>
        <v>0</v>
      </c>
      <c r="T84" s="324" t="n">
        <f aca="false">SUM(T85:T87)</f>
        <v>0</v>
      </c>
      <c r="U84" s="322" t="n">
        <f aca="false">SUM(U85:U87)</f>
        <v>0</v>
      </c>
      <c r="V84" s="323" t="n">
        <f aca="false">SUM(V85:V87)</f>
        <v>0</v>
      </c>
      <c r="W84" s="324" t="n">
        <f aca="false">SUM(W85:W87)</f>
        <v>0</v>
      </c>
      <c r="X84" s="322" t="n">
        <f aca="false">SUM(X85:X87)</f>
        <v>0</v>
      </c>
      <c r="Y84" s="323" t="n">
        <f aca="false">SUM(Y85:Y87)</f>
        <v>0</v>
      </c>
      <c r="Z84" s="324" t="n">
        <f aca="false">SUM(Z85:Z87)</f>
        <v>0</v>
      </c>
      <c r="AA84" s="322" t="n">
        <f aca="false">SUM(AA85:AA87)</f>
        <v>0</v>
      </c>
      <c r="AB84" s="323" t="n">
        <f aca="false">SUM(AB85:AB87)</f>
        <v>0</v>
      </c>
      <c r="AC84" s="324" t="n">
        <f aca="false">SUM(AC85:AC87)</f>
        <v>0</v>
      </c>
      <c r="AD84" s="322" t="n">
        <f aca="false">SUM(AD85:AD87)</f>
        <v>0</v>
      </c>
      <c r="AE84" s="323" t="n">
        <f aca="false">SUM(AE85:AE87)</f>
        <v>0</v>
      </c>
      <c r="AF84" s="324" t="n">
        <f aca="false">SUM(AF85:AF87)</f>
        <v>0</v>
      </c>
      <c r="AG84" s="322" t="n">
        <f aca="false">SUM(AG85:AG87)</f>
        <v>0</v>
      </c>
      <c r="AH84" s="323" t="n">
        <f aca="false">SUM(AH85:AH87)</f>
        <v>0</v>
      </c>
      <c r="AI84" s="324" t="n">
        <f aca="false">SUM(AI85:AI87)</f>
        <v>0</v>
      </c>
      <c r="AJ84" s="322" t="n">
        <f aca="false">SUM(AJ85:AJ87)</f>
        <v>0</v>
      </c>
      <c r="AK84" s="323" t="n">
        <f aca="false">SUM(AK85:AK87)</f>
        <v>0</v>
      </c>
      <c r="AL84" s="324" t="n">
        <f aca="false">SUM(AL85:AL87)</f>
        <v>0</v>
      </c>
      <c r="AM84" s="322" t="n">
        <f aca="false">SUM(AM85:AM87)</f>
        <v>0</v>
      </c>
      <c r="AN84" s="323" t="n">
        <f aca="false">SUM(AN85:AN87)</f>
        <v>0</v>
      </c>
      <c r="AO84" s="324" t="n">
        <f aca="false">SUM(AO85:AO87)</f>
        <v>0</v>
      </c>
      <c r="AP84" s="322" t="n">
        <f aca="false">SUM(AP85:AP87)</f>
        <v>0</v>
      </c>
      <c r="AQ84" s="323" t="n">
        <f aca="false">SUM(AQ85:AQ87)</f>
        <v>0</v>
      </c>
      <c r="AR84" s="324" t="n">
        <f aca="false">SUM(AR85:AR87)</f>
        <v>0</v>
      </c>
      <c r="AS84" s="322" t="n">
        <f aca="false">SUM(AS85:AS87)</f>
        <v>0</v>
      </c>
      <c r="AT84" s="323" t="n">
        <f aca="false">SUM(AT85:AT87)</f>
        <v>0</v>
      </c>
      <c r="AU84" s="324" t="n">
        <f aca="false">SUM(AU85:AU87)</f>
        <v>0</v>
      </c>
      <c r="AV84" s="322" t="n">
        <f aca="false">SUM(AV85:AV87)</f>
        <v>0</v>
      </c>
      <c r="AW84" s="323" t="n">
        <f aca="false">SUM(AW85:AW87)</f>
        <v>0</v>
      </c>
      <c r="AX84" s="324" t="n">
        <f aca="false">SUM(AX85:AX87)</f>
        <v>0</v>
      </c>
      <c r="AY84" s="322" t="n">
        <f aca="false">SUM(AY85:AY87)</f>
        <v>0</v>
      </c>
      <c r="AZ84" s="323" t="n">
        <f aca="false">SUM(AZ85:AZ87)</f>
        <v>0</v>
      </c>
      <c r="BA84" s="324" t="n">
        <f aca="false">SUM(BA85:BA87)</f>
        <v>0</v>
      </c>
      <c r="BB84" s="322" t="n">
        <f aca="false">SUM(BB85:BB87)</f>
        <v>0</v>
      </c>
      <c r="BC84" s="323" t="n">
        <f aca="false">SUM(BC85:BC87)</f>
        <v>0</v>
      </c>
      <c r="BD84" s="324" t="n">
        <f aca="false">SUM(BD85:BD87)</f>
        <v>0</v>
      </c>
      <c r="BE84" s="322" t="n">
        <f aca="false">SUM(BE85:BE87)</f>
        <v>1500</v>
      </c>
      <c r="BF84" s="323" t="n">
        <f aca="false">SUM(BF85:BF87)</f>
        <v>1500</v>
      </c>
      <c r="BG84" s="324" t="n">
        <f aca="false">SUM(BG85:BG87)</f>
        <v>1500</v>
      </c>
      <c r="BH84" s="322" t="n">
        <f aca="false">C84+F84+I84+L84+O84+R84+U84+X84+AA84+AD84+AG84+AJ84+AM84+AP84+AS84+AV84+AY84+BB84+BE84</f>
        <v>51500</v>
      </c>
      <c r="BI84" s="323" t="n">
        <f aca="false">D84+G84+J84+M84+P84+S84+V84+Y84+AB84+AE84+AH84+AK84+AN84+AQ84+AT84+AW84+AZ84+BC84+BF84</f>
        <v>51500</v>
      </c>
      <c r="BJ84" s="324" t="n">
        <f aca="false">E84+H84+K84+N84+Q84+T84+W84+Z84+AC84+AF84+AI84+AL84+AO84+AR84+AU84+AX84+BA84+BD84+BG84</f>
        <v>51500</v>
      </c>
      <c r="BK84" s="322" t="n">
        <f aca="false">SUM(BK85:BK87)</f>
        <v>0</v>
      </c>
      <c r="BL84" s="323" t="n">
        <f aca="false">SUM(BL85:BL87)</f>
        <v>0</v>
      </c>
      <c r="BM84" s="324" t="n">
        <f aca="false">SUM(BM85:BM87)</f>
        <v>0</v>
      </c>
      <c r="BN84" s="322" t="n">
        <f aca="false">SUM(BN85:BN87)</f>
        <v>0</v>
      </c>
      <c r="BO84" s="323" t="n">
        <f aca="false">SUM(BO85:BO87)</f>
        <v>0</v>
      </c>
      <c r="BP84" s="324" t="n">
        <f aca="false">SUM(BP85:BP87)</f>
        <v>0</v>
      </c>
      <c r="BQ84" s="322" t="n">
        <f aca="false">SUM(BQ85:BQ87)</f>
        <v>0</v>
      </c>
      <c r="BR84" s="323" t="n">
        <f aca="false">SUM(BR85:BR87)</f>
        <v>0</v>
      </c>
      <c r="BS84" s="324" t="n">
        <f aca="false">SUM(BS85:BS87)</f>
        <v>0</v>
      </c>
      <c r="BT84" s="322" t="n">
        <f aca="false">SUM(BT85:BT87)</f>
        <v>0</v>
      </c>
      <c r="BU84" s="323" t="n">
        <f aca="false">SUM(BU85:BU87)</f>
        <v>0</v>
      </c>
      <c r="BV84" s="324" t="n">
        <f aca="false">SUM(BV85:BV87)</f>
        <v>0</v>
      </c>
      <c r="BW84" s="322" t="n">
        <f aca="false">SUM(BW85:BW87)</f>
        <v>0</v>
      </c>
      <c r="BX84" s="323" t="n">
        <f aca="false">SUM(BX85:BX87)</f>
        <v>0</v>
      </c>
      <c r="BY84" s="324" t="n">
        <f aca="false">SUM(BY85:BY87)</f>
        <v>0</v>
      </c>
      <c r="BZ84" s="322" t="n">
        <f aca="false">SUM(BZ85:BZ87)</f>
        <v>0</v>
      </c>
      <c r="CA84" s="323" t="n">
        <f aca="false">SUM(CA85:CA87)</f>
        <v>0</v>
      </c>
      <c r="CB84" s="324" t="n">
        <f aca="false">SUM(CB85:CB87)</f>
        <v>0</v>
      </c>
      <c r="CC84" s="322" t="n">
        <f aca="false">SUM(CC85:CC87)</f>
        <v>0</v>
      </c>
      <c r="CD84" s="323" t="n">
        <f aca="false">SUM(CD85:CD87)</f>
        <v>0</v>
      </c>
      <c r="CE84" s="324" t="n">
        <f aca="false">SUM(CE85:CE87)</f>
        <v>0</v>
      </c>
      <c r="CF84" s="322" t="n">
        <f aca="false">SUM(CF85:CF87)</f>
        <v>0</v>
      </c>
      <c r="CG84" s="323" t="n">
        <f aca="false">SUM(CG85:CG87)</f>
        <v>0</v>
      </c>
      <c r="CH84" s="324" t="n">
        <f aca="false">SUM(CH85:CH87)</f>
        <v>0</v>
      </c>
      <c r="CI84" s="322" t="n">
        <f aca="false">SUM(CI85:CI87)</f>
        <v>19800</v>
      </c>
      <c r="CJ84" s="323" t="n">
        <f aca="false">SUM(CJ85:CJ87)</f>
        <v>19800</v>
      </c>
      <c r="CK84" s="697" t="n">
        <f aca="false">SUM(CK85:CK87)</f>
        <v>16611.163</v>
      </c>
      <c r="CL84" s="322" t="n">
        <f aca="false">SUM(CL85:CL87)</f>
        <v>0</v>
      </c>
      <c r="CM84" s="323" t="n">
        <f aca="false">SUM(CM85:CM87)</f>
        <v>0</v>
      </c>
      <c r="CN84" s="697" t="n">
        <f aca="false">SUM(CN85:CN87)</f>
        <v>0</v>
      </c>
      <c r="CO84" s="322" t="n">
        <f aca="false">SUM(CO85:CO87)</f>
        <v>19800</v>
      </c>
      <c r="CP84" s="323" t="n">
        <f aca="false">SUM(CP85:CP87)</f>
        <v>19800</v>
      </c>
      <c r="CQ84" s="324" t="n">
        <f aca="false">SUM(CQ85:CQ87)</f>
        <v>16611.163</v>
      </c>
      <c r="CR84" s="322" t="n">
        <f aca="false">BH84+CO84</f>
        <v>71300</v>
      </c>
      <c r="CS84" s="323" t="n">
        <f aca="false">BI84+CP84</f>
        <v>71300</v>
      </c>
      <c r="CT84" s="324" t="n">
        <f aca="false">BJ84+CQ84</f>
        <v>68111.163</v>
      </c>
      <c r="CU84" s="322" t="n">
        <f aca="false">SUM(CU85:CU87)</f>
        <v>0</v>
      </c>
      <c r="CV84" s="323" t="n">
        <f aca="false">SUM(CV85:CV87)</f>
        <v>0</v>
      </c>
      <c r="CW84" s="324" t="n">
        <f aca="false">SUM(CW85:CW87)</f>
        <v>0</v>
      </c>
      <c r="CX84" s="322" t="n">
        <f aca="false">SUM(CX85:CX87)</f>
        <v>0</v>
      </c>
      <c r="CY84" s="323" t="n">
        <f aca="false">SUM(CY85:CY87)</f>
        <v>0</v>
      </c>
      <c r="CZ84" s="324" t="n">
        <f aca="false">SUM(CZ85:CZ87)</f>
        <v>0</v>
      </c>
      <c r="DA84" s="322" t="n">
        <f aca="false">SUM(DA85:DA87)</f>
        <v>2200</v>
      </c>
      <c r="DB84" s="323" t="n">
        <f aca="false">SUM(DB85:DB87)</f>
        <v>2200</v>
      </c>
      <c r="DC84" s="324" t="n">
        <f aca="false">SUM(DC85:DC87)</f>
        <v>1477.489</v>
      </c>
      <c r="DD84" s="322" t="n">
        <f aca="false">CU84+CX84+DA84</f>
        <v>2200</v>
      </c>
      <c r="DE84" s="323" t="n">
        <f aca="false">CV84+CY84+DB84</f>
        <v>2200</v>
      </c>
      <c r="DF84" s="324" t="n">
        <f aca="false">CW84+CZ84+DC84</f>
        <v>1477.489</v>
      </c>
      <c r="DG84" s="322" t="n">
        <f aca="false">SUM(DG85:DG87)</f>
        <v>0</v>
      </c>
      <c r="DH84" s="323" t="n">
        <f aca="false">SUM(DH85:DH87)</f>
        <v>0</v>
      </c>
      <c r="DI84" s="324" t="n">
        <f aca="false">SUM(DI85:DI87)</f>
        <v>0</v>
      </c>
      <c r="DJ84" s="322" t="n">
        <f aca="false">SUM(DJ85:DJ87)</f>
        <v>0</v>
      </c>
      <c r="DK84" s="323" t="n">
        <f aca="false">SUM(DK85:DK87)</f>
        <v>508</v>
      </c>
      <c r="DL84" s="324" t="n">
        <f aca="false">SUM(DL85:DL87)</f>
        <v>508</v>
      </c>
      <c r="DM84" s="322" t="n">
        <f aca="false">CR84+DD84+DG84+DJ84</f>
        <v>73500</v>
      </c>
      <c r="DN84" s="323" t="n">
        <f aca="false">CS84+DE84+DH84+DK84</f>
        <v>74008</v>
      </c>
      <c r="DO84" s="324" t="n">
        <f aca="false">CT84+DF84+DI84+DL84</f>
        <v>70096.652</v>
      </c>
      <c r="DP84" s="279" t="n">
        <f aca="false">DO84/DN84*100</f>
        <v>94.7149659496271</v>
      </c>
    </row>
    <row r="85" s="646" customFormat="true" ht="12.75" hidden="false" customHeight="true" outlineLevel="0" collapsed="false">
      <c r="A85" s="283" t="s">
        <v>144</v>
      </c>
      <c r="B85" s="297" t="s">
        <v>254</v>
      </c>
      <c r="C85" s="310"/>
      <c r="D85" s="311"/>
      <c r="E85" s="312"/>
      <c r="F85" s="310"/>
      <c r="G85" s="311"/>
      <c r="H85" s="312"/>
      <c r="I85" s="310"/>
      <c r="J85" s="311"/>
      <c r="K85" s="312"/>
      <c r="L85" s="310"/>
      <c r="M85" s="311"/>
      <c r="N85" s="312"/>
      <c r="O85" s="310"/>
      <c r="P85" s="311"/>
      <c r="Q85" s="312"/>
      <c r="R85" s="310"/>
      <c r="S85" s="311"/>
      <c r="T85" s="312"/>
      <c r="U85" s="310"/>
      <c r="V85" s="311"/>
      <c r="W85" s="312"/>
      <c r="X85" s="310"/>
      <c r="Y85" s="311"/>
      <c r="Z85" s="312"/>
      <c r="AA85" s="310"/>
      <c r="AB85" s="311"/>
      <c r="AC85" s="312"/>
      <c r="AD85" s="310"/>
      <c r="AE85" s="311"/>
      <c r="AF85" s="312"/>
      <c r="AG85" s="338"/>
      <c r="AH85" s="339"/>
      <c r="AI85" s="340"/>
      <c r="AJ85" s="310"/>
      <c r="AK85" s="311"/>
      <c r="AL85" s="312"/>
      <c r="AM85" s="310"/>
      <c r="AN85" s="311"/>
      <c r="AO85" s="312"/>
      <c r="AP85" s="310"/>
      <c r="AQ85" s="311"/>
      <c r="AR85" s="312"/>
      <c r="AS85" s="310"/>
      <c r="AT85" s="311"/>
      <c r="AU85" s="312"/>
      <c r="AV85" s="310"/>
      <c r="AW85" s="311"/>
      <c r="AX85" s="312"/>
      <c r="AY85" s="310"/>
      <c r="AZ85" s="311"/>
      <c r="BA85" s="312"/>
      <c r="BB85" s="310"/>
      <c r="BC85" s="311"/>
      <c r="BD85" s="312"/>
      <c r="BE85" s="310"/>
      <c r="BF85" s="311"/>
      <c r="BG85" s="312"/>
      <c r="BH85" s="338" t="n">
        <f aca="false">C85+F85+I85+L85+O85+R85+U85+X85+AA85+AD85+AG85+AJ85+AM85+AP85+AS85+AV85+AY85+BB85+BE85</f>
        <v>0</v>
      </c>
      <c r="BI85" s="339" t="n">
        <f aca="false">D85+G85+J85+M85+P85+S85+V85+Y85+AB85+AE85+AH85+AK85+AN85+AQ85+AT85+AW85+AZ85+BC85+BF85</f>
        <v>0</v>
      </c>
      <c r="BJ85" s="340" t="n">
        <f aca="false">E85+H85+K85+N85+Q85+T85+W85+Z85+AC85+AF85+AI85+AL85+AO85+AR85+AU85+AX85+BA85+BD85+BG85</f>
        <v>0</v>
      </c>
      <c r="BK85" s="310"/>
      <c r="BL85" s="311"/>
      <c r="BM85" s="312"/>
      <c r="BN85" s="310"/>
      <c r="BO85" s="311"/>
      <c r="BP85" s="312"/>
      <c r="BQ85" s="310"/>
      <c r="BR85" s="311"/>
      <c r="BS85" s="312"/>
      <c r="BT85" s="310"/>
      <c r="BU85" s="311"/>
      <c r="BV85" s="312"/>
      <c r="BW85" s="310"/>
      <c r="BX85" s="311"/>
      <c r="BY85" s="312"/>
      <c r="BZ85" s="310"/>
      <c r="CA85" s="311"/>
      <c r="CB85" s="312"/>
      <c r="CC85" s="310"/>
      <c r="CD85" s="311"/>
      <c r="CE85" s="312"/>
      <c r="CF85" s="310"/>
      <c r="CG85" s="311"/>
      <c r="CH85" s="312"/>
      <c r="CI85" s="310"/>
      <c r="CJ85" s="311"/>
      <c r="CK85" s="687"/>
      <c r="CL85" s="310"/>
      <c r="CM85" s="311"/>
      <c r="CN85" s="312"/>
      <c r="CO85" s="338" t="n">
        <f aca="false">BK85+BN85+BQ85+BT85+BW85+BZ85+CC85+CF85+CI85+CL85</f>
        <v>0</v>
      </c>
      <c r="CP85" s="339" t="n">
        <f aca="false">BL85+BO85+BR85+BU85+BX85+CA85+CD85+CG85+CJ85+CM85</f>
        <v>0</v>
      </c>
      <c r="CQ85" s="340" t="n">
        <f aca="false">BM85+BP85+BS85+BV85+BY85+CB85+CE85+CH85+CK85+CN85</f>
        <v>0</v>
      </c>
      <c r="CR85" s="338" t="n">
        <f aca="false">BH85+CO85</f>
        <v>0</v>
      </c>
      <c r="CS85" s="339" t="n">
        <f aca="false">BI85+CP85</f>
        <v>0</v>
      </c>
      <c r="CT85" s="340" t="n">
        <f aca="false">BJ85+CQ85</f>
        <v>0</v>
      </c>
      <c r="CU85" s="310"/>
      <c r="CV85" s="311"/>
      <c r="CW85" s="312"/>
      <c r="CX85" s="310"/>
      <c r="CY85" s="311"/>
      <c r="CZ85" s="312"/>
      <c r="DA85" s="338"/>
      <c r="DB85" s="339"/>
      <c r="DC85" s="340"/>
      <c r="DD85" s="338" t="n">
        <f aca="false">CU85+CX85+DA85</f>
        <v>0</v>
      </c>
      <c r="DE85" s="339" t="n">
        <f aca="false">CV85+CY85+DB85</f>
        <v>0</v>
      </c>
      <c r="DF85" s="340" t="n">
        <f aca="false">CW85+CZ85+DC85</f>
        <v>0</v>
      </c>
      <c r="DG85" s="310"/>
      <c r="DH85" s="311"/>
      <c r="DI85" s="312"/>
      <c r="DJ85" s="338"/>
      <c r="DK85" s="339"/>
      <c r="DL85" s="340"/>
      <c r="DM85" s="338" t="n">
        <f aca="false">CR85+DD85+DG85+DJ85</f>
        <v>0</v>
      </c>
      <c r="DN85" s="339" t="n">
        <f aca="false">CS85+DE85+DH85+DK85</f>
        <v>0</v>
      </c>
      <c r="DO85" s="340" t="n">
        <f aca="false">CT85+DF85+DI85+DL85</f>
        <v>0</v>
      </c>
      <c r="DP85" s="315" t="n">
        <v>0</v>
      </c>
    </row>
    <row r="86" s="646" customFormat="true" ht="12.75" hidden="false" customHeight="true" outlineLevel="0" collapsed="false">
      <c r="A86" s="283" t="s">
        <v>159</v>
      </c>
      <c r="B86" s="347" t="s">
        <v>255</v>
      </c>
      <c r="C86" s="310"/>
      <c r="D86" s="311"/>
      <c r="E86" s="312"/>
      <c r="F86" s="310"/>
      <c r="G86" s="311"/>
      <c r="H86" s="312"/>
      <c r="I86" s="310"/>
      <c r="J86" s="311"/>
      <c r="K86" s="312"/>
      <c r="L86" s="310"/>
      <c r="M86" s="311"/>
      <c r="N86" s="312"/>
      <c r="O86" s="310"/>
      <c r="P86" s="311"/>
      <c r="Q86" s="312"/>
      <c r="R86" s="310"/>
      <c r="S86" s="311"/>
      <c r="T86" s="312"/>
      <c r="U86" s="310"/>
      <c r="V86" s="311"/>
      <c r="W86" s="312"/>
      <c r="X86" s="310"/>
      <c r="Y86" s="311"/>
      <c r="Z86" s="312"/>
      <c r="AA86" s="310"/>
      <c r="AB86" s="311"/>
      <c r="AC86" s="312"/>
      <c r="AD86" s="310"/>
      <c r="AE86" s="311"/>
      <c r="AF86" s="312"/>
      <c r="AG86" s="338"/>
      <c r="AH86" s="339"/>
      <c r="AI86" s="340"/>
      <c r="AJ86" s="310"/>
      <c r="AK86" s="311"/>
      <c r="AL86" s="312"/>
      <c r="AM86" s="310"/>
      <c r="AN86" s="311"/>
      <c r="AO86" s="312"/>
      <c r="AP86" s="310"/>
      <c r="AQ86" s="311"/>
      <c r="AR86" s="312"/>
      <c r="AS86" s="310"/>
      <c r="AT86" s="311"/>
      <c r="AU86" s="312"/>
      <c r="AV86" s="310"/>
      <c r="AW86" s="311"/>
      <c r="AX86" s="312"/>
      <c r="AY86" s="310"/>
      <c r="AZ86" s="311"/>
      <c r="BA86" s="312"/>
      <c r="BB86" s="310"/>
      <c r="BC86" s="311"/>
      <c r="BD86" s="312"/>
      <c r="BE86" s="338" t="n">
        <v>1500</v>
      </c>
      <c r="BF86" s="339" t="n">
        <v>1500</v>
      </c>
      <c r="BG86" s="340" t="n">
        <v>1500</v>
      </c>
      <c r="BH86" s="338" t="n">
        <f aca="false">C86+F86+I86+L86+O86+R86+U86+X86+AA86+AD86+AG86+AJ86+AM86+AP86+AS86+AV86+AY86+BB86+BE86</f>
        <v>1500</v>
      </c>
      <c r="BI86" s="339" t="n">
        <f aca="false">D86+G86+J86+M86+P86+S86+V86+Y86+AB86+AE86+AH86+AK86+AN86+AQ86+AT86+AW86+AZ86+BC86+BF86</f>
        <v>1500</v>
      </c>
      <c r="BJ86" s="340" t="n">
        <f aca="false">E86+H86+K86+N86+Q86+T86+W86+Z86+AC86+AF86+AI86+AL86+AO86+AR86+AU86+AX86+BA86+BD86+BG86</f>
        <v>1500</v>
      </c>
      <c r="BK86" s="310"/>
      <c r="BL86" s="311"/>
      <c r="BM86" s="312"/>
      <c r="BN86" s="310"/>
      <c r="BO86" s="311"/>
      <c r="BP86" s="312"/>
      <c r="BQ86" s="310"/>
      <c r="BR86" s="311"/>
      <c r="BS86" s="312"/>
      <c r="BT86" s="310"/>
      <c r="BU86" s="311"/>
      <c r="BV86" s="312"/>
      <c r="BW86" s="310"/>
      <c r="BX86" s="311"/>
      <c r="BY86" s="312"/>
      <c r="BZ86" s="310"/>
      <c r="CA86" s="311"/>
      <c r="CB86" s="312"/>
      <c r="CC86" s="310"/>
      <c r="CD86" s="311"/>
      <c r="CE86" s="312"/>
      <c r="CF86" s="310"/>
      <c r="CG86" s="311"/>
      <c r="CH86" s="312"/>
      <c r="CI86" s="338" t="n">
        <v>19800</v>
      </c>
      <c r="CJ86" s="339" t="n">
        <v>19800</v>
      </c>
      <c r="CK86" s="686" t="n">
        <v>16611.163</v>
      </c>
      <c r="CL86" s="338"/>
      <c r="CM86" s="339"/>
      <c r="CN86" s="340"/>
      <c r="CO86" s="338" t="n">
        <f aca="false">BK86+BN86+BQ86+BT86+BW86+BZ86+CC86+CF86+CI86+CL86</f>
        <v>19800</v>
      </c>
      <c r="CP86" s="339" t="n">
        <f aca="false">BL86+BO86+BR86+BU86+BX86+CA86+CD86+CG86+CJ86+CM86</f>
        <v>19800</v>
      </c>
      <c r="CQ86" s="340" t="n">
        <f aca="false">BM86+BP86+BS86+BV86+BY86+CB86+CE86+CH86+CK86+CN86</f>
        <v>16611.163</v>
      </c>
      <c r="CR86" s="338" t="n">
        <f aca="false">BH86+CO86</f>
        <v>21300</v>
      </c>
      <c r="CS86" s="339" t="n">
        <f aca="false">BI86+CP86</f>
        <v>21300</v>
      </c>
      <c r="CT86" s="340" t="n">
        <f aca="false">BJ86+CQ86</f>
        <v>18111.163</v>
      </c>
      <c r="CU86" s="310"/>
      <c r="CV86" s="311"/>
      <c r="CW86" s="312"/>
      <c r="CX86" s="310"/>
      <c r="CY86" s="311"/>
      <c r="CZ86" s="312"/>
      <c r="DA86" s="338" t="n">
        <v>2200</v>
      </c>
      <c r="DB86" s="339" t="n">
        <v>2200</v>
      </c>
      <c r="DC86" s="340" t="n">
        <v>1477.489</v>
      </c>
      <c r="DD86" s="338" t="n">
        <f aca="false">CU86+CX86+DA86</f>
        <v>2200</v>
      </c>
      <c r="DE86" s="339" t="n">
        <f aca="false">CV86+CY86+DB86</f>
        <v>2200</v>
      </c>
      <c r="DF86" s="340" t="n">
        <f aca="false">CW86+CZ86+DC86</f>
        <v>1477.489</v>
      </c>
      <c r="DG86" s="310"/>
      <c r="DH86" s="311"/>
      <c r="DI86" s="312"/>
      <c r="DJ86" s="338"/>
      <c r="DK86" s="339"/>
      <c r="DL86" s="340"/>
      <c r="DM86" s="338" t="n">
        <f aca="false">CR86+DD86+DG86+DJ86</f>
        <v>23500</v>
      </c>
      <c r="DN86" s="339" t="n">
        <f aca="false">CS86+DE86+DH86+DK86</f>
        <v>23500</v>
      </c>
      <c r="DO86" s="340" t="n">
        <f aca="false">CT86+DF86+DI86+DL86</f>
        <v>19588.652</v>
      </c>
      <c r="DP86" s="315" t="n">
        <f aca="false">DO86/DN86*100</f>
        <v>83.3559659574468</v>
      </c>
    </row>
    <row r="87" s="646" customFormat="true" ht="12.75" hidden="false" customHeight="true" outlineLevel="0" collapsed="false">
      <c r="A87" s="283" t="s">
        <v>161</v>
      </c>
      <c r="B87" s="284" t="s">
        <v>49</v>
      </c>
      <c r="C87" s="689" t="n">
        <v>50000</v>
      </c>
      <c r="D87" s="339" t="n">
        <v>50000</v>
      </c>
      <c r="E87" s="340" t="n">
        <v>50000</v>
      </c>
      <c r="F87" s="704"/>
      <c r="G87" s="311"/>
      <c r="H87" s="312"/>
      <c r="I87" s="704"/>
      <c r="J87" s="311"/>
      <c r="K87" s="312"/>
      <c r="L87" s="704"/>
      <c r="M87" s="311"/>
      <c r="N87" s="312"/>
      <c r="O87" s="704"/>
      <c r="P87" s="311"/>
      <c r="Q87" s="312"/>
      <c r="R87" s="704"/>
      <c r="S87" s="311"/>
      <c r="T87" s="312"/>
      <c r="U87" s="704"/>
      <c r="V87" s="311"/>
      <c r="W87" s="312"/>
      <c r="X87" s="704"/>
      <c r="Y87" s="311"/>
      <c r="Z87" s="312"/>
      <c r="AA87" s="704"/>
      <c r="AB87" s="311"/>
      <c r="AC87" s="312"/>
      <c r="AD87" s="704"/>
      <c r="AE87" s="311"/>
      <c r="AF87" s="312"/>
      <c r="AG87" s="689"/>
      <c r="AH87" s="339"/>
      <c r="AI87" s="340"/>
      <c r="AJ87" s="704"/>
      <c r="AK87" s="311"/>
      <c r="AL87" s="312"/>
      <c r="AM87" s="704"/>
      <c r="AN87" s="311"/>
      <c r="AO87" s="312"/>
      <c r="AP87" s="704"/>
      <c r="AQ87" s="311"/>
      <c r="AR87" s="312"/>
      <c r="AS87" s="704"/>
      <c r="AT87" s="311"/>
      <c r="AU87" s="312"/>
      <c r="AV87" s="704"/>
      <c r="AW87" s="311"/>
      <c r="AX87" s="312"/>
      <c r="AY87" s="704"/>
      <c r="AZ87" s="311"/>
      <c r="BA87" s="312"/>
      <c r="BB87" s="704"/>
      <c r="BC87" s="311"/>
      <c r="BD87" s="312"/>
      <c r="BE87" s="704"/>
      <c r="BF87" s="311"/>
      <c r="BG87" s="312"/>
      <c r="BH87" s="689" t="n">
        <f aca="false">C87+F87+I87+L87+O87+R87+U87+X87+AA87+AD87+AG87+AJ87+AM87+AP87+AS87+AV87+AY87+BB87+BE87</f>
        <v>50000</v>
      </c>
      <c r="BI87" s="339" t="n">
        <f aca="false">D87+G87+J87+M87+P87+S87+V87+Y87+AB87+AE87+AH87+AK87+AN87+AQ87+AT87+AW87+AZ87+BC87+BF87</f>
        <v>50000</v>
      </c>
      <c r="BJ87" s="340" t="n">
        <f aca="false">E87+H87+K87+N87+Q87+T87+W87+Z87+AC87+AF87+AI87+AL87+AO87+AR87+AU87+AX87+BA87+BD87+BG87</f>
        <v>50000</v>
      </c>
      <c r="BK87" s="704"/>
      <c r="BL87" s="311"/>
      <c r="BM87" s="312"/>
      <c r="BN87" s="704"/>
      <c r="BO87" s="311"/>
      <c r="BP87" s="312"/>
      <c r="BQ87" s="704"/>
      <c r="BR87" s="311"/>
      <c r="BS87" s="312"/>
      <c r="BT87" s="704"/>
      <c r="BU87" s="311"/>
      <c r="BV87" s="312"/>
      <c r="BW87" s="704"/>
      <c r="BX87" s="311"/>
      <c r="BY87" s="312"/>
      <c r="BZ87" s="704"/>
      <c r="CA87" s="311"/>
      <c r="CB87" s="312"/>
      <c r="CC87" s="704"/>
      <c r="CD87" s="311"/>
      <c r="CE87" s="312"/>
      <c r="CF87" s="704"/>
      <c r="CG87" s="311"/>
      <c r="CH87" s="312"/>
      <c r="CI87" s="689"/>
      <c r="CJ87" s="339"/>
      <c r="CK87" s="686"/>
      <c r="CL87" s="338"/>
      <c r="CM87" s="339"/>
      <c r="CN87" s="340"/>
      <c r="CO87" s="338" t="n">
        <f aca="false">BK87+BN87+BQ87+BT87+BW87+BZ87+CC87+CF87+CI87+CL87</f>
        <v>0</v>
      </c>
      <c r="CP87" s="339" t="n">
        <f aca="false">BL87+BO87+BR87+BU87+BX87+CA87+CD87+CG87+CJ87+CM87</f>
        <v>0</v>
      </c>
      <c r="CQ87" s="340" t="n">
        <f aca="false">BM87+BP87+BS87+BV87+BY87+CB87+CE87+CH87+CK87+CN87</f>
        <v>0</v>
      </c>
      <c r="CR87" s="338" t="n">
        <f aca="false">BH87+CO87</f>
        <v>50000</v>
      </c>
      <c r="CS87" s="339" t="n">
        <f aca="false">BI87+CP87</f>
        <v>50000</v>
      </c>
      <c r="CT87" s="340" t="n">
        <f aca="false">BJ87+CQ87</f>
        <v>50000</v>
      </c>
      <c r="CU87" s="704"/>
      <c r="CV87" s="311"/>
      <c r="CW87" s="312"/>
      <c r="CX87" s="704"/>
      <c r="CY87" s="311"/>
      <c r="CZ87" s="312"/>
      <c r="DA87" s="689"/>
      <c r="DB87" s="339"/>
      <c r="DC87" s="340"/>
      <c r="DD87" s="338" t="n">
        <f aca="false">CU87+CX87+DA87</f>
        <v>0</v>
      </c>
      <c r="DE87" s="339" t="n">
        <f aca="false">CV87+CY87+DB87</f>
        <v>0</v>
      </c>
      <c r="DF87" s="340" t="n">
        <f aca="false">CW87+CZ87+DC87</f>
        <v>0</v>
      </c>
      <c r="DG87" s="704"/>
      <c r="DH87" s="690"/>
      <c r="DI87" s="320"/>
      <c r="DJ87" s="689"/>
      <c r="DK87" s="339" t="n">
        <v>508</v>
      </c>
      <c r="DL87" s="340" t="n">
        <v>508</v>
      </c>
      <c r="DM87" s="338" t="n">
        <f aca="false">CR87+DD87+DG87+DJ87</f>
        <v>50000</v>
      </c>
      <c r="DN87" s="339" t="n">
        <f aca="false">CS87+DE87+DH87+DK87</f>
        <v>50508</v>
      </c>
      <c r="DO87" s="340" t="n">
        <f aca="false">CT87+DF87+DI87+DL87</f>
        <v>50508</v>
      </c>
      <c r="DP87" s="315" t="n">
        <f aca="false">DO87/DN87*100</f>
        <v>100</v>
      </c>
    </row>
    <row r="88" customFormat="false" ht="20.1" hidden="false" customHeight="true" outlineLevel="0" collapsed="false">
      <c r="A88" s="348" t="s">
        <v>256</v>
      </c>
      <c r="B88" s="349" t="s">
        <v>257</v>
      </c>
      <c r="C88" s="326" t="n">
        <f aca="false">C12+C63</f>
        <v>60795</v>
      </c>
      <c r="D88" s="327" t="n">
        <f aca="false">D12+D63</f>
        <v>68920</v>
      </c>
      <c r="E88" s="328" t="n">
        <f aca="false">E12+E63</f>
        <v>67160.414</v>
      </c>
      <c r="F88" s="326" t="n">
        <f aca="false">F12+F63</f>
        <v>1054932</v>
      </c>
      <c r="G88" s="327" t="n">
        <f aca="false">G12+G63</f>
        <v>1044833</v>
      </c>
      <c r="H88" s="328" t="n">
        <f aca="false">H12+H63</f>
        <v>1186100.966</v>
      </c>
      <c r="I88" s="326" t="n">
        <f aca="false">I12+I63</f>
        <v>169126</v>
      </c>
      <c r="J88" s="327" t="n">
        <f aca="false">J12+J63</f>
        <v>175705</v>
      </c>
      <c r="K88" s="328" t="n">
        <f aca="false">K12+K63</f>
        <v>299722.008</v>
      </c>
      <c r="L88" s="326" t="n">
        <f aca="false">L12+L63</f>
        <v>0</v>
      </c>
      <c r="M88" s="327" t="n">
        <f aca="false">M12+M63</f>
        <v>0</v>
      </c>
      <c r="N88" s="328" t="n">
        <f aca="false">N12+N63</f>
        <v>1800</v>
      </c>
      <c r="O88" s="326" t="n">
        <f aca="false">O12+O63</f>
        <v>0</v>
      </c>
      <c r="P88" s="327" t="n">
        <f aca="false">P12+P63</f>
        <v>0</v>
      </c>
      <c r="Q88" s="328" t="n">
        <f aca="false">Q12+Q63</f>
        <v>0</v>
      </c>
      <c r="R88" s="326" t="n">
        <f aca="false">R12+R63</f>
        <v>58110</v>
      </c>
      <c r="S88" s="327" t="n">
        <f aca="false">S12+S63</f>
        <v>59049</v>
      </c>
      <c r="T88" s="328" t="n">
        <f aca="false">T12+T63</f>
        <v>57371.092</v>
      </c>
      <c r="U88" s="326" t="n">
        <f aca="false">U12+U63</f>
        <v>89724</v>
      </c>
      <c r="V88" s="327" t="n">
        <f aca="false">V12+V63</f>
        <v>95209.063</v>
      </c>
      <c r="W88" s="328" t="n">
        <f aca="false">W12+W63</f>
        <v>95209.063</v>
      </c>
      <c r="X88" s="326" t="n">
        <f aca="false">X12+X63</f>
        <v>2963</v>
      </c>
      <c r="Y88" s="327" t="n">
        <f aca="false">Y12+Y63</f>
        <v>4879.237</v>
      </c>
      <c r="Z88" s="328" t="n">
        <f aca="false">Z12+Z63</f>
        <v>3850.748</v>
      </c>
      <c r="AA88" s="326" t="n">
        <f aca="false">AA12+AA63</f>
        <v>0</v>
      </c>
      <c r="AB88" s="327" t="n">
        <f aca="false">AB12+AB63</f>
        <v>0</v>
      </c>
      <c r="AC88" s="328" t="n">
        <f aca="false">AC12+AC63</f>
        <v>0</v>
      </c>
      <c r="AD88" s="326" t="n">
        <f aca="false">AD12+AD63</f>
        <v>0</v>
      </c>
      <c r="AE88" s="327" t="n">
        <f aca="false">AE12+AE63</f>
        <v>314</v>
      </c>
      <c r="AF88" s="328" t="n">
        <f aca="false">AF12+AF63</f>
        <v>314.373</v>
      </c>
      <c r="AG88" s="326" t="n">
        <f aca="false">AG12+AG63</f>
        <v>808142</v>
      </c>
      <c r="AH88" s="327" t="n">
        <f aca="false">AH12+AH63</f>
        <v>808142</v>
      </c>
      <c r="AI88" s="328" t="n">
        <f aca="false">AI12+AI63</f>
        <v>994409.96611</v>
      </c>
      <c r="AJ88" s="326" t="n">
        <f aca="false">AJ12+AJ63</f>
        <v>7645911.9996475</v>
      </c>
      <c r="AK88" s="327" t="n">
        <f aca="false">AK12+AK63</f>
        <v>7718246.9996475</v>
      </c>
      <c r="AL88" s="328" t="n">
        <f aca="false">AL12+AL63</f>
        <v>7906170.35</v>
      </c>
      <c r="AM88" s="326" t="n">
        <f aca="false">AM12+AM63</f>
        <v>0</v>
      </c>
      <c r="AN88" s="327" t="n">
        <f aca="false">AN12+AN63</f>
        <v>16500</v>
      </c>
      <c r="AO88" s="328" t="n">
        <f aca="false">AO12+AO63</f>
        <v>16500</v>
      </c>
      <c r="AP88" s="326" t="n">
        <f aca="false">AP12+AP63</f>
        <v>0</v>
      </c>
      <c r="AQ88" s="327" t="n">
        <f aca="false">AQ12+AQ63</f>
        <v>0</v>
      </c>
      <c r="AR88" s="328" t="n">
        <f aca="false">AR12+AR63</f>
        <v>0</v>
      </c>
      <c r="AS88" s="326" t="n">
        <f aca="false">AS12+AS63</f>
        <v>0</v>
      </c>
      <c r="AT88" s="327" t="n">
        <f aca="false">AT12+AT63</f>
        <v>86</v>
      </c>
      <c r="AU88" s="328" t="n">
        <f aca="false">AU12+AU63</f>
        <v>86.008</v>
      </c>
      <c r="AV88" s="326" t="n">
        <f aca="false">AV12+AV63</f>
        <v>465210</v>
      </c>
      <c r="AW88" s="327" t="n">
        <f aca="false">AW12+AW63</f>
        <v>472559.649</v>
      </c>
      <c r="AX88" s="328" t="n">
        <f aca="false">AX12+AX63</f>
        <v>473660.113</v>
      </c>
      <c r="AY88" s="326" t="n">
        <f aca="false">AY12+AY63</f>
        <v>0</v>
      </c>
      <c r="AZ88" s="327" t="n">
        <f aca="false">AZ12+AZ63</f>
        <v>0</v>
      </c>
      <c r="BA88" s="328" t="n">
        <f aca="false">BA12+BA63</f>
        <v>1666.35</v>
      </c>
      <c r="BB88" s="326" t="n">
        <f aca="false">BB12+BB63</f>
        <v>2707181.113</v>
      </c>
      <c r="BC88" s="327" t="n">
        <f aca="false">BC12+BC63</f>
        <v>2839299.807</v>
      </c>
      <c r="BD88" s="328" t="n">
        <f aca="false">BD12+BD63</f>
        <v>2849489.674</v>
      </c>
      <c r="BE88" s="326" t="n">
        <f aca="false">BE12+BE63</f>
        <v>1066079.887</v>
      </c>
      <c r="BF88" s="327" t="n">
        <f aca="false">BF12+BF63</f>
        <v>1056438.6</v>
      </c>
      <c r="BG88" s="328" t="n">
        <f aca="false">BG12+BG63</f>
        <v>1147163.608</v>
      </c>
      <c r="BH88" s="326" t="n">
        <f aca="false">BH12+BH63</f>
        <v>14128174.9996475</v>
      </c>
      <c r="BI88" s="327" t="n">
        <f aca="false">BI12+BI63</f>
        <v>14360182.6556475</v>
      </c>
      <c r="BJ88" s="705" t="n">
        <f aca="false">BJ12+BJ63</f>
        <v>15100674.73311</v>
      </c>
      <c r="BK88" s="326" t="n">
        <f aca="false">BK12+BK63</f>
        <v>0</v>
      </c>
      <c r="BL88" s="327" t="n">
        <f aca="false">BL12+BL63</f>
        <v>0</v>
      </c>
      <c r="BM88" s="328" t="n">
        <f aca="false">BM12+BM63</f>
        <v>0</v>
      </c>
      <c r="BN88" s="326" t="n">
        <f aca="false">BN12+BN63</f>
        <v>0</v>
      </c>
      <c r="BO88" s="327" t="n">
        <f aca="false">BO12+BO63</f>
        <v>800</v>
      </c>
      <c r="BP88" s="328" t="n">
        <f aca="false">BP12+BP63</f>
        <v>1340</v>
      </c>
      <c r="BQ88" s="326" t="n">
        <f aca="false">BQ12+BQ63</f>
        <v>0</v>
      </c>
      <c r="BR88" s="327" t="n">
        <f aca="false">BR12+BR63</f>
        <v>0</v>
      </c>
      <c r="BS88" s="328" t="n">
        <f aca="false">BS12+BS63</f>
        <v>0</v>
      </c>
      <c r="BT88" s="326" t="n">
        <f aca="false">BT12+BT63</f>
        <v>0</v>
      </c>
      <c r="BU88" s="327" t="n">
        <f aca="false">BU12+BU63</f>
        <v>141</v>
      </c>
      <c r="BV88" s="328" t="n">
        <f aca="false">BV12+BV63</f>
        <v>140.97</v>
      </c>
      <c r="BW88" s="326" t="n">
        <f aca="false">BW12+BW63</f>
        <v>0</v>
      </c>
      <c r="BX88" s="327" t="n">
        <f aca="false">BX12+BX63</f>
        <v>0</v>
      </c>
      <c r="BY88" s="328" t="n">
        <f aca="false">BY12+BY63</f>
        <v>0</v>
      </c>
      <c r="BZ88" s="326" t="n">
        <f aca="false">BZ12+BZ63</f>
        <v>1270</v>
      </c>
      <c r="CA88" s="327" t="n">
        <f aca="false">CA12+CA63</f>
        <v>1270</v>
      </c>
      <c r="CB88" s="328" t="n">
        <f aca="false">CB12+CB63</f>
        <v>6424.896</v>
      </c>
      <c r="CC88" s="326" t="n">
        <f aca="false">CC12+CC63</f>
        <v>381</v>
      </c>
      <c r="CD88" s="327" t="n">
        <f aca="false">CD12+CD63</f>
        <v>381</v>
      </c>
      <c r="CE88" s="328" t="n">
        <f aca="false">CE12+CE63</f>
        <v>423.9</v>
      </c>
      <c r="CF88" s="326" t="n">
        <f aca="false">CF12+CF63</f>
        <v>0</v>
      </c>
      <c r="CG88" s="327" t="n">
        <f aca="false">CG12+CG63</f>
        <v>0</v>
      </c>
      <c r="CH88" s="328" t="n">
        <f aca="false">CH12+CH63</f>
        <v>0</v>
      </c>
      <c r="CI88" s="326" t="n">
        <f aca="false">CI12+CI63</f>
        <v>19800</v>
      </c>
      <c r="CJ88" s="327" t="n">
        <f aca="false">CJ12+CJ63</f>
        <v>44243.873</v>
      </c>
      <c r="CK88" s="645" t="n">
        <f aca="false">CK12+CK63</f>
        <v>41055.036</v>
      </c>
      <c r="CL88" s="326" t="n">
        <f aca="false">CL12+CL63</f>
        <v>0</v>
      </c>
      <c r="CM88" s="327" t="n">
        <f aca="false">CM12+CM63</f>
        <v>10305</v>
      </c>
      <c r="CN88" s="645" t="n">
        <f aca="false">CN12+CN63</f>
        <v>1773.416</v>
      </c>
      <c r="CO88" s="326" t="n">
        <f aca="false">CO12+CO63</f>
        <v>21451</v>
      </c>
      <c r="CP88" s="327" t="n">
        <f aca="false">CP12+CP63</f>
        <v>57140.873</v>
      </c>
      <c r="CQ88" s="328" t="n">
        <f aca="false">CQ12+CQ63</f>
        <v>51158.218</v>
      </c>
      <c r="CR88" s="326" t="n">
        <f aca="false">BH88+CO88</f>
        <v>14149625.9996475</v>
      </c>
      <c r="CS88" s="327" t="n">
        <f aca="false">BI88+CP88</f>
        <v>14417323.5286475</v>
      </c>
      <c r="CT88" s="328" t="n">
        <f aca="false">BJ88+CQ88</f>
        <v>15151832.95111</v>
      </c>
      <c r="CU88" s="326" t="n">
        <f aca="false">CU12+CU63</f>
        <v>4770</v>
      </c>
      <c r="CV88" s="327" t="n">
        <f aca="false">CV12+CV63</f>
        <v>13624.148</v>
      </c>
      <c r="CW88" s="328" t="n">
        <f aca="false">CW12+CW63</f>
        <v>11918.998</v>
      </c>
      <c r="CX88" s="326" t="n">
        <f aca="false">CX12+CX63</f>
        <v>0</v>
      </c>
      <c r="CY88" s="327" t="n">
        <f aca="false">CY12+CY63</f>
        <v>0</v>
      </c>
      <c r="CZ88" s="328" t="n">
        <f aca="false">CZ12+CZ63</f>
        <v>0</v>
      </c>
      <c r="DA88" s="326" t="n">
        <f aca="false">DA12+DA63</f>
        <v>23193</v>
      </c>
      <c r="DB88" s="327" t="n">
        <f aca="false">DB12+DB63</f>
        <v>52797.528</v>
      </c>
      <c r="DC88" s="328" t="n">
        <f aca="false">DC12+DC63</f>
        <v>49024.028</v>
      </c>
      <c r="DD88" s="326" t="n">
        <f aca="false">CU88+CX88+DA88</f>
        <v>27963</v>
      </c>
      <c r="DE88" s="327" t="n">
        <f aca="false">CV88+CY88+DB88</f>
        <v>66421.676</v>
      </c>
      <c r="DF88" s="328" t="n">
        <f aca="false">CW88+CZ88+DC88</f>
        <v>60943.026</v>
      </c>
      <c r="DG88" s="326" t="n">
        <f aca="false">DG12+DG63</f>
        <v>116874</v>
      </c>
      <c r="DH88" s="327" t="n">
        <f aca="false">DH12+DH63</f>
        <v>131002.536</v>
      </c>
      <c r="DI88" s="328" t="n">
        <f aca="false">DI12+DI63</f>
        <v>146462.472</v>
      </c>
      <c r="DJ88" s="326" t="n">
        <f aca="false">DJ12+DJ63</f>
        <v>1276940</v>
      </c>
      <c r="DK88" s="327" t="n">
        <f aca="false">DK12+DK63</f>
        <v>1357956.825</v>
      </c>
      <c r="DL88" s="328" t="n">
        <f aca="false">DL12+DL63</f>
        <v>1331786.973</v>
      </c>
      <c r="DM88" s="326" t="n">
        <f aca="false">CR88+DD88+DG88+DJ88</f>
        <v>15571402.9996475</v>
      </c>
      <c r="DN88" s="327" t="n">
        <f aca="false">CS88+DE88+DH88+DK88</f>
        <v>15972704.5656475</v>
      </c>
      <c r="DO88" s="328" t="n">
        <f aca="false">CT88+DF88+DI88+DL88</f>
        <v>16691025.42211</v>
      </c>
      <c r="DP88" s="220" t="n">
        <f aca="false">DO88/DN88*100</f>
        <v>104.49717737851</v>
      </c>
      <c r="DQ88" s="608"/>
      <c r="DR88" s="608"/>
      <c r="DS88" s="608"/>
      <c r="DT88" s="608"/>
      <c r="DU88" s="608"/>
      <c r="DV88" s="608"/>
      <c r="DW88" s="608"/>
      <c r="DX88" s="608"/>
      <c r="DY88" s="608"/>
      <c r="DZ88" s="608"/>
      <c r="EA88" s="608"/>
      <c r="EB88" s="608"/>
      <c r="EC88" s="608"/>
      <c r="ED88" s="608"/>
      <c r="EE88" s="608"/>
      <c r="EF88" s="608"/>
      <c r="EG88" s="608"/>
      <c r="EH88" s="608"/>
      <c r="EI88" s="608"/>
      <c r="EJ88" s="608"/>
      <c r="EK88" s="608"/>
      <c r="EL88" s="608"/>
      <c r="EM88" s="608"/>
      <c r="EN88" s="608"/>
      <c r="EO88" s="608"/>
      <c r="EP88" s="608"/>
      <c r="EQ88" s="608"/>
      <c r="ER88" s="608"/>
      <c r="ES88" s="608"/>
      <c r="ET88" s="608"/>
      <c r="EU88" s="608"/>
      <c r="EV88" s="608"/>
      <c r="EW88" s="608"/>
      <c r="EX88" s="608"/>
      <c r="EY88" s="608"/>
      <c r="EZ88" s="608"/>
      <c r="FA88" s="608"/>
      <c r="FB88" s="608"/>
      <c r="FC88" s="608"/>
      <c r="FD88" s="608"/>
      <c r="FE88" s="608"/>
      <c r="FF88" s="608"/>
      <c r="FG88" s="608"/>
      <c r="FH88" s="608"/>
      <c r="FI88" s="608"/>
      <c r="FJ88" s="608"/>
      <c r="FK88" s="608"/>
      <c r="FL88" s="608"/>
      <c r="FM88" s="608"/>
      <c r="FN88" s="608"/>
      <c r="FO88" s="608"/>
      <c r="FP88" s="608"/>
      <c r="FQ88" s="608"/>
      <c r="FR88" s="608"/>
      <c r="FS88" s="608"/>
      <c r="FT88" s="608"/>
      <c r="FU88" s="608"/>
      <c r="FV88" s="608"/>
      <c r="FW88" s="608"/>
      <c r="FX88" s="608"/>
      <c r="FY88" s="608"/>
      <c r="FZ88" s="608"/>
      <c r="GA88" s="608"/>
      <c r="GB88" s="608"/>
      <c r="GC88" s="608"/>
      <c r="GD88" s="608"/>
      <c r="GE88" s="608"/>
      <c r="GF88" s="608"/>
      <c r="GG88" s="608"/>
      <c r="GH88" s="608"/>
      <c r="GI88" s="608"/>
      <c r="GJ88" s="608"/>
      <c r="GK88" s="608"/>
      <c r="GL88" s="608"/>
      <c r="GM88" s="608"/>
      <c r="GN88" s="608"/>
      <c r="GO88" s="608"/>
      <c r="GP88" s="608"/>
      <c r="GQ88" s="608"/>
      <c r="GR88" s="608"/>
      <c r="GS88" s="608"/>
      <c r="GT88" s="608"/>
      <c r="GU88" s="608"/>
      <c r="GV88" s="608"/>
      <c r="GW88" s="608"/>
      <c r="GX88" s="608"/>
      <c r="GY88" s="608"/>
      <c r="GZ88" s="608"/>
      <c r="HA88" s="608"/>
      <c r="HB88" s="608"/>
      <c r="HC88" s="608"/>
      <c r="HD88" s="608"/>
      <c r="HE88" s="608"/>
      <c r="HF88" s="608"/>
      <c r="HG88" s="608"/>
      <c r="HH88" s="608"/>
      <c r="HI88" s="608"/>
    </row>
    <row r="89" s="708" customFormat="true" ht="20.1" hidden="false" customHeight="true" outlineLevel="0" collapsed="false">
      <c r="A89" s="274" t="s">
        <v>55</v>
      </c>
      <c r="B89" s="275" t="s">
        <v>258</v>
      </c>
      <c r="C89" s="325" t="n">
        <f aca="false">C90</f>
        <v>750560</v>
      </c>
      <c r="D89" s="305" t="n">
        <f aca="false">D90</f>
        <v>0</v>
      </c>
      <c r="E89" s="306" t="n">
        <f aca="false">E90</f>
        <v>0</v>
      </c>
      <c r="F89" s="325" t="n">
        <f aca="false">F90</f>
        <v>6000</v>
      </c>
      <c r="G89" s="305" t="n">
        <f aca="false">G90</f>
        <v>0</v>
      </c>
      <c r="H89" s="306" t="n">
        <f aca="false">H90</f>
        <v>0</v>
      </c>
      <c r="I89" s="325" t="n">
        <f aca="false">I90</f>
        <v>0</v>
      </c>
      <c r="J89" s="305" t="n">
        <f aca="false">J90</f>
        <v>0</v>
      </c>
      <c r="K89" s="306" t="n">
        <f aca="false">K90</f>
        <v>0</v>
      </c>
      <c r="L89" s="325" t="n">
        <f aca="false">L90</f>
        <v>0</v>
      </c>
      <c r="M89" s="305" t="n">
        <f aca="false">M90</f>
        <v>0</v>
      </c>
      <c r="N89" s="306" t="n">
        <f aca="false">N90</f>
        <v>0</v>
      </c>
      <c r="O89" s="325" t="n">
        <f aca="false">O90</f>
        <v>0</v>
      </c>
      <c r="P89" s="305" t="n">
        <f aca="false">P90</f>
        <v>0</v>
      </c>
      <c r="Q89" s="306" t="n">
        <f aca="false">Q90</f>
        <v>0</v>
      </c>
      <c r="R89" s="325" t="n">
        <f aca="false">R90</f>
        <v>0</v>
      </c>
      <c r="S89" s="305" t="n">
        <f aca="false">S90</f>
        <v>0</v>
      </c>
      <c r="T89" s="306" t="n">
        <f aca="false">T90</f>
        <v>0</v>
      </c>
      <c r="U89" s="325" t="n">
        <f aca="false">U90</f>
        <v>0</v>
      </c>
      <c r="V89" s="305" t="n">
        <f aca="false">V90</f>
        <v>0</v>
      </c>
      <c r="W89" s="306" t="n">
        <f aca="false">W90</f>
        <v>0</v>
      </c>
      <c r="X89" s="325" t="n">
        <f aca="false">X90</f>
        <v>0</v>
      </c>
      <c r="Y89" s="305" t="n">
        <f aca="false">Y90</f>
        <v>0</v>
      </c>
      <c r="Z89" s="306" t="n">
        <f aca="false">Z90</f>
        <v>0</v>
      </c>
      <c r="AA89" s="325" t="n">
        <f aca="false">AA90</f>
        <v>0</v>
      </c>
      <c r="AB89" s="305" t="n">
        <f aca="false">AB90</f>
        <v>0</v>
      </c>
      <c r="AC89" s="306" t="n">
        <f aca="false">AC90</f>
        <v>0</v>
      </c>
      <c r="AD89" s="325" t="n">
        <f aca="false">AD90</f>
        <v>0</v>
      </c>
      <c r="AE89" s="305" t="n">
        <f aca="false">AE90</f>
        <v>0</v>
      </c>
      <c r="AF89" s="306" t="n">
        <f aca="false">AF90</f>
        <v>0</v>
      </c>
      <c r="AG89" s="325" t="n">
        <f aca="false">AG90</f>
        <v>0</v>
      </c>
      <c r="AH89" s="305" t="n">
        <f aca="false">AH90</f>
        <v>0</v>
      </c>
      <c r="AI89" s="306" t="n">
        <f aca="false">AI90</f>
        <v>0</v>
      </c>
      <c r="AJ89" s="325" t="n">
        <f aca="false">AJ90</f>
        <v>0</v>
      </c>
      <c r="AK89" s="305" t="n">
        <f aca="false">AK90</f>
        <v>0</v>
      </c>
      <c r="AL89" s="306" t="n">
        <f aca="false">AL90</f>
        <v>0</v>
      </c>
      <c r="AM89" s="325" t="n">
        <f aca="false">AM90</f>
        <v>0</v>
      </c>
      <c r="AN89" s="305" t="n">
        <f aca="false">AN90</f>
        <v>0</v>
      </c>
      <c r="AO89" s="306" t="n">
        <f aca="false">AO90</f>
        <v>0</v>
      </c>
      <c r="AP89" s="325" t="n">
        <f aca="false">AP90</f>
        <v>0</v>
      </c>
      <c r="AQ89" s="305" t="n">
        <f aca="false">AQ90</f>
        <v>0</v>
      </c>
      <c r="AR89" s="306" t="n">
        <f aca="false">AR90</f>
        <v>0</v>
      </c>
      <c r="AS89" s="325" t="n">
        <f aca="false">AS90</f>
        <v>13500</v>
      </c>
      <c r="AT89" s="305" t="n">
        <f aca="false">AT90</f>
        <v>0</v>
      </c>
      <c r="AU89" s="306" t="n">
        <f aca="false">AU90</f>
        <v>0</v>
      </c>
      <c r="AV89" s="325" t="n">
        <f aca="false">AV90</f>
        <v>0</v>
      </c>
      <c r="AW89" s="305" t="n">
        <f aca="false">AW90</f>
        <v>0</v>
      </c>
      <c r="AX89" s="306" t="n">
        <f aca="false">AX90</f>
        <v>0</v>
      </c>
      <c r="AY89" s="325" t="n">
        <f aca="false">AY90</f>
        <v>0</v>
      </c>
      <c r="AZ89" s="305" t="n">
        <f aca="false">AZ90</f>
        <v>0</v>
      </c>
      <c r="BA89" s="306" t="n">
        <f aca="false">BA90</f>
        <v>0</v>
      </c>
      <c r="BB89" s="325" t="n">
        <f aca="false">BB90</f>
        <v>40000</v>
      </c>
      <c r="BC89" s="305" t="n">
        <f aca="false">BC90</f>
        <v>5041090.497</v>
      </c>
      <c r="BD89" s="306" t="n">
        <f aca="false">BD90</f>
        <v>5107357.532</v>
      </c>
      <c r="BE89" s="325" t="n">
        <f aca="false">BE90</f>
        <v>0</v>
      </c>
      <c r="BF89" s="305" t="n">
        <f aca="false">BF90</f>
        <v>6000000</v>
      </c>
      <c r="BG89" s="306" t="n">
        <f aca="false">BG90</f>
        <v>4265360</v>
      </c>
      <c r="BH89" s="325" t="n">
        <f aca="false">C89+F89+I89+L89+O89+R89+U89+X89+AA89+AD89+AG89+AJ89+AM89+AP89+AS89+AV89+AY89+BB89+BE89</f>
        <v>810060</v>
      </c>
      <c r="BI89" s="305" t="n">
        <f aca="false">D89+G89+J89+M89+P89+S89+V89+Y89+AB89+AE89+AH89+AK89+AN89+AQ89+AT89+AW89+AZ89+BC89+BF89</f>
        <v>11041090.497</v>
      </c>
      <c r="BJ89" s="306" t="n">
        <f aca="false">E89+H89+K89+N89+Q89+T89+W89+Z89+AC89+AF89+AI89+AL89+AO89+AR89+AU89+AX89+BA89+BD89+BG89</f>
        <v>9372717.532</v>
      </c>
      <c r="BK89" s="325" t="n">
        <f aca="false">BK90</f>
        <v>0</v>
      </c>
      <c r="BL89" s="305" t="n">
        <f aca="false">BL90</f>
        <v>0</v>
      </c>
      <c r="BM89" s="306" t="n">
        <f aca="false">BM90</f>
        <v>0</v>
      </c>
      <c r="BN89" s="325" t="n">
        <f aca="false">BN90</f>
        <v>0</v>
      </c>
      <c r="BO89" s="305" t="n">
        <f aca="false">BO90</f>
        <v>0</v>
      </c>
      <c r="BP89" s="306" t="n">
        <f aca="false">BP90</f>
        <v>0</v>
      </c>
      <c r="BQ89" s="325" t="n">
        <f aca="false">BQ90</f>
        <v>0</v>
      </c>
      <c r="BR89" s="305" t="n">
        <f aca="false">BR90</f>
        <v>0</v>
      </c>
      <c r="BS89" s="306" t="n">
        <f aca="false">BS90</f>
        <v>0</v>
      </c>
      <c r="BT89" s="325" t="n">
        <f aca="false">BT90</f>
        <v>0</v>
      </c>
      <c r="BU89" s="305" t="n">
        <f aca="false">BU90</f>
        <v>0</v>
      </c>
      <c r="BV89" s="306" t="n">
        <f aca="false">BV90</f>
        <v>0</v>
      </c>
      <c r="BW89" s="325" t="n">
        <f aca="false">BW90</f>
        <v>0</v>
      </c>
      <c r="BX89" s="305" t="n">
        <f aca="false">BX90</f>
        <v>0</v>
      </c>
      <c r="BY89" s="306" t="n">
        <f aca="false">BY90</f>
        <v>0</v>
      </c>
      <c r="BZ89" s="325" t="n">
        <f aca="false">BZ90</f>
        <v>68237</v>
      </c>
      <c r="CA89" s="305" t="n">
        <f aca="false">CA90</f>
        <v>0</v>
      </c>
      <c r="CB89" s="306" t="n">
        <f aca="false">CB90</f>
        <v>0</v>
      </c>
      <c r="CC89" s="325" t="n">
        <f aca="false">CC90</f>
        <v>75216</v>
      </c>
      <c r="CD89" s="305" t="n">
        <f aca="false">CD90</f>
        <v>0</v>
      </c>
      <c r="CE89" s="306" t="n">
        <f aca="false">CE90</f>
        <v>0</v>
      </c>
      <c r="CF89" s="325" t="n">
        <f aca="false">CF90</f>
        <v>0</v>
      </c>
      <c r="CG89" s="305" t="n">
        <f aca="false">CG90</f>
        <v>0</v>
      </c>
      <c r="CH89" s="306" t="n">
        <f aca="false">CH90</f>
        <v>0</v>
      </c>
      <c r="CI89" s="325" t="n">
        <f aca="false">CI90</f>
        <v>40000</v>
      </c>
      <c r="CJ89" s="305" t="n">
        <f aca="false">CJ90</f>
        <v>0</v>
      </c>
      <c r="CK89" s="650" t="n">
        <f aca="false">CK90</f>
        <v>0</v>
      </c>
      <c r="CL89" s="325" t="n">
        <f aca="false">CL90</f>
        <v>0</v>
      </c>
      <c r="CM89" s="305" t="n">
        <f aca="false">CM90</f>
        <v>0</v>
      </c>
      <c r="CN89" s="650" t="n">
        <f aca="false">CN90</f>
        <v>0</v>
      </c>
      <c r="CO89" s="706" t="n">
        <f aca="false">CO90</f>
        <v>183453</v>
      </c>
      <c r="CP89" s="286" t="n">
        <f aca="false">CP90</f>
        <v>0</v>
      </c>
      <c r="CQ89" s="287" t="n">
        <f aca="false">CQ90</f>
        <v>0</v>
      </c>
      <c r="CR89" s="325" t="n">
        <f aca="false">BH89+CO89</f>
        <v>993513</v>
      </c>
      <c r="CS89" s="305" t="n">
        <f aca="false">BI89+CP89</f>
        <v>11041090.497</v>
      </c>
      <c r="CT89" s="306" t="n">
        <f aca="false">BJ89+CQ89</f>
        <v>9372717.532</v>
      </c>
      <c r="CU89" s="325" t="n">
        <f aca="false">CU90</f>
        <v>0</v>
      </c>
      <c r="CV89" s="305" t="n">
        <f aca="false">CV90</f>
        <v>0</v>
      </c>
      <c r="CW89" s="306" t="n">
        <f aca="false">CW90</f>
        <v>0</v>
      </c>
      <c r="CX89" s="325" t="n">
        <f aca="false">CX90</f>
        <v>0</v>
      </c>
      <c r="CY89" s="305" t="n">
        <f aca="false">CY90</f>
        <v>0</v>
      </c>
      <c r="CZ89" s="306" t="n">
        <f aca="false">CZ90</f>
        <v>0</v>
      </c>
      <c r="DA89" s="325" t="n">
        <f aca="false">DA90</f>
        <v>0</v>
      </c>
      <c r="DB89" s="305" t="n">
        <f aca="false">DB90</f>
        <v>39544</v>
      </c>
      <c r="DC89" s="306" t="n">
        <f aca="false">DC90</f>
        <v>39544</v>
      </c>
      <c r="DD89" s="325" t="n">
        <f aca="false">CU89+CX89+DA89</f>
        <v>0</v>
      </c>
      <c r="DE89" s="305" t="n">
        <f aca="false">CV89+CY89+DB89</f>
        <v>39544</v>
      </c>
      <c r="DF89" s="306" t="n">
        <f aca="false">CW89+CZ89+DC89</f>
        <v>39544</v>
      </c>
      <c r="DG89" s="325" t="n">
        <f aca="false">DG90</f>
        <v>0</v>
      </c>
      <c r="DH89" s="305" t="n">
        <f aca="false">DH90</f>
        <v>45914</v>
      </c>
      <c r="DI89" s="306" t="n">
        <f aca="false">DI90</f>
        <v>45914</v>
      </c>
      <c r="DJ89" s="325" t="n">
        <f aca="false">DJ90</f>
        <v>0</v>
      </c>
      <c r="DK89" s="305" t="n">
        <f aca="false">DK90</f>
        <v>80509</v>
      </c>
      <c r="DL89" s="306" t="n">
        <f aca="false">DL90</f>
        <v>80509</v>
      </c>
      <c r="DM89" s="325" t="n">
        <f aca="false">CR89+DD89+DG89+DJ89</f>
        <v>993513</v>
      </c>
      <c r="DN89" s="305" t="n">
        <f aca="false">CS89+DE89+DH89+DK89</f>
        <v>11207057.497</v>
      </c>
      <c r="DO89" s="306" t="n">
        <f aca="false">CT89+DF89+DI89+DL89</f>
        <v>9538684.532</v>
      </c>
      <c r="DP89" s="220" t="n">
        <f aca="false">DO89/DN89*100</f>
        <v>85.1131934903823</v>
      </c>
      <c r="DQ89" s="707"/>
      <c r="DR89" s="707"/>
      <c r="DS89" s="707"/>
      <c r="DT89" s="707"/>
      <c r="DU89" s="707"/>
      <c r="DV89" s="707"/>
      <c r="DW89" s="707"/>
      <c r="DX89" s="707"/>
      <c r="DY89" s="707"/>
      <c r="DZ89" s="707"/>
      <c r="EA89" s="707"/>
      <c r="EB89" s="707"/>
      <c r="EC89" s="707"/>
      <c r="ED89" s="707"/>
      <c r="EE89" s="707"/>
      <c r="EF89" s="707"/>
      <c r="EG89" s="707"/>
      <c r="EH89" s="707"/>
      <c r="EI89" s="707"/>
      <c r="EJ89" s="707"/>
      <c r="EK89" s="707"/>
      <c r="EL89" s="707"/>
      <c r="EM89" s="707"/>
      <c r="EN89" s="707"/>
      <c r="EO89" s="707"/>
      <c r="EP89" s="707"/>
      <c r="EQ89" s="707"/>
      <c r="ER89" s="707"/>
      <c r="ES89" s="707"/>
      <c r="ET89" s="707"/>
      <c r="EU89" s="707"/>
      <c r="EV89" s="707"/>
      <c r="EW89" s="707"/>
      <c r="EX89" s="707"/>
      <c r="EY89" s="707"/>
      <c r="EZ89" s="707"/>
      <c r="FA89" s="707"/>
      <c r="FB89" s="707"/>
      <c r="FC89" s="707"/>
      <c r="FD89" s="707"/>
      <c r="FE89" s="707"/>
      <c r="FF89" s="707"/>
      <c r="FG89" s="707"/>
      <c r="FH89" s="707"/>
      <c r="FI89" s="707"/>
      <c r="FJ89" s="707"/>
      <c r="FK89" s="707"/>
      <c r="FL89" s="707"/>
      <c r="FM89" s="707"/>
      <c r="FN89" s="707"/>
      <c r="FO89" s="707"/>
      <c r="FP89" s="707"/>
      <c r="FQ89" s="707"/>
      <c r="FR89" s="707"/>
      <c r="FS89" s="707"/>
      <c r="FT89" s="707"/>
      <c r="FU89" s="707"/>
      <c r="FV89" s="707"/>
      <c r="FW89" s="707"/>
      <c r="FX89" s="707"/>
      <c r="FY89" s="707"/>
      <c r="FZ89" s="707"/>
      <c r="GA89" s="707"/>
      <c r="GB89" s="707"/>
      <c r="GC89" s="707"/>
      <c r="GD89" s="707"/>
      <c r="GE89" s="707"/>
      <c r="GF89" s="707"/>
      <c r="GG89" s="707"/>
      <c r="GH89" s="707"/>
      <c r="GI89" s="707"/>
      <c r="GJ89" s="707"/>
      <c r="GK89" s="707"/>
      <c r="GL89" s="707"/>
      <c r="GM89" s="707"/>
      <c r="GN89" s="707"/>
      <c r="GO89" s="707"/>
      <c r="GP89" s="707"/>
      <c r="GQ89" s="707"/>
      <c r="GR89" s="707"/>
      <c r="GS89" s="707"/>
      <c r="GT89" s="707"/>
      <c r="GU89" s="707"/>
      <c r="GV89" s="707"/>
      <c r="GW89" s="707"/>
      <c r="GX89" s="707"/>
      <c r="GY89" s="707"/>
      <c r="GZ89" s="707"/>
      <c r="HA89" s="707"/>
      <c r="HB89" s="707"/>
      <c r="HC89" s="707"/>
      <c r="HD89" s="707"/>
      <c r="HE89" s="707"/>
      <c r="HF89" s="707"/>
      <c r="HG89" s="707"/>
      <c r="HH89" s="707"/>
      <c r="HI89" s="707"/>
      <c r="HJ89" s="707"/>
      <c r="HK89" s="707"/>
      <c r="HL89" s="707"/>
      <c r="HM89" s="707"/>
      <c r="HN89" s="707"/>
      <c r="HO89" s="707"/>
      <c r="HP89" s="707"/>
      <c r="HQ89" s="707"/>
      <c r="HR89" s="707"/>
      <c r="HS89" s="707"/>
      <c r="HT89" s="707"/>
      <c r="HU89" s="707"/>
      <c r="HV89" s="707"/>
      <c r="HW89" s="707"/>
    </row>
    <row r="90" s="184" customFormat="true" ht="15" hidden="false" customHeight="true" outlineLevel="0" collapsed="false">
      <c r="A90" s="280" t="s">
        <v>91</v>
      </c>
      <c r="B90" s="281" t="s">
        <v>367</v>
      </c>
      <c r="C90" s="325" t="n">
        <f aca="false">SUM(C91:C96)</f>
        <v>750560</v>
      </c>
      <c r="D90" s="305" t="n">
        <f aca="false">SUM(D91:D96)</f>
        <v>0</v>
      </c>
      <c r="E90" s="306" t="n">
        <f aca="false">SUM(E91:E96)</f>
        <v>0</v>
      </c>
      <c r="F90" s="325" t="n">
        <f aca="false">SUM(F91:F96)</f>
        <v>6000</v>
      </c>
      <c r="G90" s="305" t="n">
        <f aca="false">SUM(G91:G96)</f>
        <v>0</v>
      </c>
      <c r="H90" s="306" t="n">
        <f aca="false">SUM(H91:H96)</f>
        <v>0</v>
      </c>
      <c r="I90" s="325" t="n">
        <f aca="false">SUM(I91:I96)</f>
        <v>0</v>
      </c>
      <c r="J90" s="305" t="n">
        <f aca="false">SUM(J91:J96)</f>
        <v>0</v>
      </c>
      <c r="K90" s="306" t="n">
        <f aca="false">SUM(K91:K96)</f>
        <v>0</v>
      </c>
      <c r="L90" s="325" t="n">
        <f aca="false">SUM(L91:L96)</f>
        <v>0</v>
      </c>
      <c r="M90" s="305" t="n">
        <f aca="false">SUM(M91:M96)</f>
        <v>0</v>
      </c>
      <c r="N90" s="306" t="n">
        <f aca="false">SUM(N91:N96)</f>
        <v>0</v>
      </c>
      <c r="O90" s="325" t="n">
        <f aca="false">SUM(O91:O96)</f>
        <v>0</v>
      </c>
      <c r="P90" s="305" t="n">
        <f aca="false">SUM(P91:P96)</f>
        <v>0</v>
      </c>
      <c r="Q90" s="306" t="n">
        <f aca="false">SUM(Q91:Q96)</f>
        <v>0</v>
      </c>
      <c r="R90" s="325" t="n">
        <f aca="false">SUM(R91:R96)</f>
        <v>0</v>
      </c>
      <c r="S90" s="305" t="n">
        <f aca="false">SUM(S91:S96)</f>
        <v>0</v>
      </c>
      <c r="T90" s="306" t="n">
        <f aca="false">SUM(T91:T96)</f>
        <v>0</v>
      </c>
      <c r="U90" s="325" t="n">
        <f aca="false">SUM(U91:U96)</f>
        <v>0</v>
      </c>
      <c r="V90" s="305" t="n">
        <f aca="false">SUM(V91:V96)</f>
        <v>0</v>
      </c>
      <c r="W90" s="306" t="n">
        <f aca="false">SUM(W91:W96)</f>
        <v>0</v>
      </c>
      <c r="X90" s="325" t="n">
        <f aca="false">SUM(X91:X96)</f>
        <v>0</v>
      </c>
      <c r="Y90" s="305" t="n">
        <f aca="false">SUM(Y91:Y96)</f>
        <v>0</v>
      </c>
      <c r="Z90" s="306" t="n">
        <f aca="false">SUM(Z91:Z96)</f>
        <v>0</v>
      </c>
      <c r="AA90" s="325" t="n">
        <f aca="false">SUM(AA91:AA96)</f>
        <v>0</v>
      </c>
      <c r="AB90" s="305" t="n">
        <f aca="false">SUM(AB91:AB96)</f>
        <v>0</v>
      </c>
      <c r="AC90" s="306" t="n">
        <f aca="false">SUM(AC91:AC96)</f>
        <v>0</v>
      </c>
      <c r="AD90" s="325" t="n">
        <f aca="false">SUM(AD91:AD96)</f>
        <v>0</v>
      </c>
      <c r="AE90" s="305" t="n">
        <f aca="false">SUM(AE91:AE96)</f>
        <v>0</v>
      </c>
      <c r="AF90" s="306" t="n">
        <f aca="false">SUM(AF91:AF96)</f>
        <v>0</v>
      </c>
      <c r="AG90" s="325" t="n">
        <f aca="false">SUM(AG91:AG96)</f>
        <v>0</v>
      </c>
      <c r="AH90" s="305" t="n">
        <f aca="false">SUM(AH91:AH96)</f>
        <v>0</v>
      </c>
      <c r="AI90" s="306" t="n">
        <f aca="false">SUM(AI91:AI96)</f>
        <v>0</v>
      </c>
      <c r="AJ90" s="325" t="n">
        <f aca="false">SUM(AJ91:AJ96)</f>
        <v>0</v>
      </c>
      <c r="AK90" s="305" t="n">
        <f aca="false">SUM(AK91:AK96)</f>
        <v>0</v>
      </c>
      <c r="AL90" s="306" t="n">
        <f aca="false">SUM(AL91:AL96)</f>
        <v>0</v>
      </c>
      <c r="AM90" s="325" t="n">
        <f aca="false">SUM(AM91:AM96)</f>
        <v>0</v>
      </c>
      <c r="AN90" s="305" t="n">
        <f aca="false">SUM(AN91:AN96)</f>
        <v>0</v>
      </c>
      <c r="AO90" s="306" t="n">
        <f aca="false">SUM(AO91:AO96)</f>
        <v>0</v>
      </c>
      <c r="AP90" s="325" t="n">
        <f aca="false">SUM(AP91:AP96)</f>
        <v>0</v>
      </c>
      <c r="AQ90" s="305" t="n">
        <f aca="false">SUM(AQ91:AQ96)</f>
        <v>0</v>
      </c>
      <c r="AR90" s="306" t="n">
        <f aca="false">SUM(AR91:AR96)</f>
        <v>0</v>
      </c>
      <c r="AS90" s="325" t="n">
        <f aca="false">SUM(AS91:AS96)</f>
        <v>13500</v>
      </c>
      <c r="AT90" s="305" t="n">
        <f aca="false">SUM(AT91:AT96)</f>
        <v>0</v>
      </c>
      <c r="AU90" s="306" t="n">
        <f aca="false">SUM(AU91:AU96)</f>
        <v>0</v>
      </c>
      <c r="AV90" s="325" t="n">
        <f aca="false">SUM(AV91:AV96)</f>
        <v>0</v>
      </c>
      <c r="AW90" s="305" t="n">
        <f aca="false">SUM(AW91:AW96)</f>
        <v>0</v>
      </c>
      <c r="AX90" s="306" t="n">
        <f aca="false">SUM(AX91:AX96)</f>
        <v>0</v>
      </c>
      <c r="AY90" s="325" t="n">
        <f aca="false">SUM(AY91:AY96)</f>
        <v>0</v>
      </c>
      <c r="AZ90" s="305" t="n">
        <f aca="false">SUM(AZ91:AZ96)</f>
        <v>0</v>
      </c>
      <c r="BA90" s="306" t="n">
        <f aca="false">SUM(BA91:BA96)</f>
        <v>0</v>
      </c>
      <c r="BB90" s="325" t="n">
        <f aca="false">SUM(BB91:BB96)</f>
        <v>40000</v>
      </c>
      <c r="BC90" s="305" t="n">
        <f aca="false">SUM(BC91:BC96)</f>
        <v>5041090.497</v>
      </c>
      <c r="BD90" s="306" t="n">
        <f aca="false">SUM(BD91:BD96)</f>
        <v>5107357.532</v>
      </c>
      <c r="BE90" s="325" t="n">
        <f aca="false">SUM(BE91:BE96)</f>
        <v>0</v>
      </c>
      <c r="BF90" s="305" t="n">
        <f aca="false">SUM(BF91:BF96)</f>
        <v>6000000</v>
      </c>
      <c r="BG90" s="306" t="n">
        <f aca="false">SUM(BG91:BG96)</f>
        <v>4265360</v>
      </c>
      <c r="BH90" s="325" t="n">
        <f aca="false">SUM(BH91:BH96)</f>
        <v>810060</v>
      </c>
      <c r="BI90" s="305" t="n">
        <f aca="false">SUM(BI91:BI96)</f>
        <v>11041090.497</v>
      </c>
      <c r="BJ90" s="306" t="n">
        <f aca="false">SUM(BJ91:BJ96)</f>
        <v>9372717.532</v>
      </c>
      <c r="BK90" s="325" t="n">
        <f aca="false">SUM(BK91:BK96)</f>
        <v>0</v>
      </c>
      <c r="BL90" s="305" t="n">
        <f aca="false">SUM(BL91:BL96)</f>
        <v>0</v>
      </c>
      <c r="BM90" s="306" t="n">
        <f aca="false">SUM(BM91:BM96)</f>
        <v>0</v>
      </c>
      <c r="BN90" s="325" t="n">
        <f aca="false">SUM(BN91:BN96)</f>
        <v>0</v>
      </c>
      <c r="BO90" s="305" t="n">
        <f aca="false">SUM(BO91:BO96)</f>
        <v>0</v>
      </c>
      <c r="BP90" s="306" t="n">
        <f aca="false">SUM(BP91:BP96)</f>
        <v>0</v>
      </c>
      <c r="BQ90" s="325" t="n">
        <f aca="false">SUM(BQ91:BQ96)</f>
        <v>0</v>
      </c>
      <c r="BR90" s="305" t="n">
        <f aca="false">SUM(BR91:BR96)</f>
        <v>0</v>
      </c>
      <c r="BS90" s="306" t="n">
        <f aca="false">SUM(BS91:BS96)</f>
        <v>0</v>
      </c>
      <c r="BT90" s="325" t="n">
        <f aca="false">SUM(BT91:BT96)</f>
        <v>0</v>
      </c>
      <c r="BU90" s="305" t="n">
        <f aca="false">SUM(BU91:BU96)</f>
        <v>0</v>
      </c>
      <c r="BV90" s="306" t="n">
        <f aca="false">SUM(BV91:BV96)</f>
        <v>0</v>
      </c>
      <c r="BW90" s="325" t="n">
        <f aca="false">SUM(BW91:BW96)</f>
        <v>0</v>
      </c>
      <c r="BX90" s="305" t="n">
        <f aca="false">SUM(BX91:BX96)</f>
        <v>0</v>
      </c>
      <c r="BY90" s="306" t="n">
        <f aca="false">SUM(BY91:BY96)</f>
        <v>0</v>
      </c>
      <c r="BZ90" s="325" t="n">
        <f aca="false">SUM(BZ91:BZ96)</f>
        <v>68237</v>
      </c>
      <c r="CA90" s="305" t="n">
        <f aca="false">SUM(CA91:CA96)</f>
        <v>0</v>
      </c>
      <c r="CB90" s="306" t="n">
        <f aca="false">SUM(CB91:CB96)</f>
        <v>0</v>
      </c>
      <c r="CC90" s="325" t="n">
        <f aca="false">SUM(CC91:CC96)</f>
        <v>75216</v>
      </c>
      <c r="CD90" s="305" t="n">
        <f aca="false">SUM(CD91:CD96)</f>
        <v>0</v>
      </c>
      <c r="CE90" s="306" t="n">
        <f aca="false">SUM(CE91:CE96)</f>
        <v>0</v>
      </c>
      <c r="CF90" s="325" t="n">
        <f aca="false">SUM(CF91:CF96)</f>
        <v>0</v>
      </c>
      <c r="CG90" s="305" t="n">
        <f aca="false">SUM(CG91:CG96)</f>
        <v>0</v>
      </c>
      <c r="CH90" s="306" t="n">
        <f aca="false">SUM(CH91:CH96)</f>
        <v>0</v>
      </c>
      <c r="CI90" s="325" t="n">
        <f aca="false">SUM(CI91:CI96)</f>
        <v>40000</v>
      </c>
      <c r="CJ90" s="305" t="n">
        <f aca="false">SUM(CJ91:CJ96)</f>
        <v>0</v>
      </c>
      <c r="CK90" s="650" t="n">
        <f aca="false">SUM(CK91:CK96)</f>
        <v>0</v>
      </c>
      <c r="CL90" s="325" t="n">
        <f aca="false">SUM(CL91:CL96)</f>
        <v>0</v>
      </c>
      <c r="CM90" s="305" t="n">
        <f aca="false">SUM(CM91:CM96)</f>
        <v>0</v>
      </c>
      <c r="CN90" s="650" t="n">
        <f aca="false">SUM(CN91:CN96)</f>
        <v>0</v>
      </c>
      <c r="CO90" s="325" t="n">
        <f aca="false">SUM(CO91:CO96)</f>
        <v>183453</v>
      </c>
      <c r="CP90" s="305" t="n">
        <f aca="false">SUM(CP91:CP96)</f>
        <v>0</v>
      </c>
      <c r="CQ90" s="306" t="n">
        <f aca="false">SUM(CQ91:CQ96)</f>
        <v>0</v>
      </c>
      <c r="CR90" s="325" t="n">
        <f aca="false">BH90+CO90</f>
        <v>993513</v>
      </c>
      <c r="CS90" s="305" t="n">
        <f aca="false">BI90+CP90</f>
        <v>11041090.497</v>
      </c>
      <c r="CT90" s="306" t="n">
        <f aca="false">BJ90+CQ90</f>
        <v>9372717.532</v>
      </c>
      <c r="CU90" s="325" t="n">
        <f aca="false">SUM(CU91:CU94)</f>
        <v>0</v>
      </c>
      <c r="CV90" s="305" t="n">
        <f aca="false">SUM(CV91:CV94)</f>
        <v>0</v>
      </c>
      <c r="CW90" s="306" t="n">
        <f aca="false">SUM(CW91:CW94)</f>
        <v>0</v>
      </c>
      <c r="CX90" s="325" t="n">
        <f aca="false">SUM(CX91:CX94)</f>
        <v>0</v>
      </c>
      <c r="CY90" s="305" t="n">
        <f aca="false">SUM(CY91:CY94)</f>
        <v>0</v>
      </c>
      <c r="CZ90" s="306" t="n">
        <f aca="false">SUM(CZ91:CZ94)</f>
        <v>0</v>
      </c>
      <c r="DA90" s="325" t="n">
        <f aca="false">SUM(DA91:DA96)</f>
        <v>0</v>
      </c>
      <c r="DB90" s="305" t="n">
        <f aca="false">SUM(DB91:DB96)</f>
        <v>39544</v>
      </c>
      <c r="DC90" s="306" t="n">
        <f aca="false">SUM(DC91:DC96)</f>
        <v>39544</v>
      </c>
      <c r="DD90" s="325" t="n">
        <f aca="false">CU90+CX90+DA90</f>
        <v>0</v>
      </c>
      <c r="DE90" s="286" t="n">
        <f aca="false">CV90+CY90+DB90</f>
        <v>39544</v>
      </c>
      <c r="DF90" s="287" t="n">
        <f aca="false">CW90+CZ90+DC90</f>
        <v>39544</v>
      </c>
      <c r="DG90" s="706" t="n">
        <f aca="false">SUM(DG91:DG94)</f>
        <v>0</v>
      </c>
      <c r="DH90" s="286" t="n">
        <f aca="false">SUM(DH91:DH96)</f>
        <v>45914</v>
      </c>
      <c r="DI90" s="287" t="n">
        <f aca="false">SUM(DI91:DI94)</f>
        <v>45914</v>
      </c>
      <c r="DJ90" s="706" t="n">
        <f aca="false">SUM(DJ91:DJ94)</f>
        <v>0</v>
      </c>
      <c r="DK90" s="286" t="n">
        <f aca="false">SUM(DK91:DK96)</f>
        <v>80509</v>
      </c>
      <c r="DL90" s="287" t="n">
        <f aca="false">SUM(DL91:DL94)</f>
        <v>80509</v>
      </c>
      <c r="DM90" s="325" t="n">
        <f aca="false">CR90+DD90+DG90+DJ90</f>
        <v>993513</v>
      </c>
      <c r="DN90" s="305" t="n">
        <f aca="false">CS90+DE90+DH90+DK90</f>
        <v>11207057.497</v>
      </c>
      <c r="DO90" s="306" t="n">
        <f aca="false">CT90+DF90+DI90+DL90</f>
        <v>9538684.532</v>
      </c>
      <c r="DP90" s="220" t="n">
        <f aca="false">DO90/DN90*100</f>
        <v>85.1131934903822</v>
      </c>
      <c r="DQ90" s="646"/>
      <c r="DR90" s="646"/>
      <c r="DS90" s="646"/>
      <c r="DT90" s="646"/>
      <c r="DU90" s="646"/>
      <c r="DV90" s="646"/>
      <c r="DW90" s="646"/>
      <c r="DX90" s="646"/>
      <c r="DY90" s="646"/>
      <c r="DZ90" s="646"/>
      <c r="EA90" s="646"/>
      <c r="EB90" s="646"/>
      <c r="EC90" s="646"/>
      <c r="ED90" s="646"/>
      <c r="EE90" s="646"/>
      <c r="EF90" s="646"/>
      <c r="EG90" s="646"/>
      <c r="EH90" s="646"/>
      <c r="EI90" s="646"/>
      <c r="EJ90" s="646"/>
      <c r="EK90" s="646"/>
      <c r="EL90" s="646"/>
      <c r="EM90" s="646"/>
      <c r="EN90" s="646"/>
      <c r="EO90" s="646"/>
      <c r="EP90" s="646"/>
      <c r="EQ90" s="646"/>
      <c r="ER90" s="646"/>
      <c r="ES90" s="646"/>
      <c r="ET90" s="646"/>
      <c r="EU90" s="646"/>
      <c r="EV90" s="646"/>
      <c r="EW90" s="646"/>
      <c r="EX90" s="646"/>
      <c r="EY90" s="646"/>
      <c r="EZ90" s="646"/>
      <c r="FA90" s="646"/>
      <c r="FB90" s="646"/>
      <c r="FC90" s="646"/>
      <c r="FD90" s="646"/>
      <c r="FE90" s="646"/>
      <c r="FF90" s="646"/>
      <c r="FG90" s="646"/>
      <c r="FH90" s="646"/>
      <c r="FI90" s="646"/>
      <c r="FJ90" s="646"/>
      <c r="FK90" s="646"/>
      <c r="FL90" s="646"/>
      <c r="FM90" s="646"/>
      <c r="FN90" s="646"/>
      <c r="FO90" s="646"/>
      <c r="FP90" s="646"/>
      <c r="FQ90" s="646"/>
      <c r="FR90" s="646"/>
      <c r="FS90" s="646"/>
      <c r="FT90" s="646"/>
      <c r="FU90" s="646"/>
      <c r="FV90" s="646"/>
      <c r="FW90" s="646"/>
      <c r="FX90" s="646"/>
      <c r="FY90" s="646"/>
      <c r="FZ90" s="646"/>
      <c r="GA90" s="646"/>
      <c r="GB90" s="646"/>
      <c r="GC90" s="646"/>
      <c r="GD90" s="646"/>
      <c r="GE90" s="646"/>
      <c r="GF90" s="646"/>
      <c r="GG90" s="646"/>
      <c r="GH90" s="646"/>
      <c r="GI90" s="646"/>
      <c r="GJ90" s="646"/>
      <c r="GK90" s="646"/>
      <c r="GL90" s="646"/>
      <c r="GM90" s="646"/>
      <c r="GN90" s="646"/>
      <c r="GO90" s="646"/>
      <c r="GP90" s="646"/>
      <c r="GQ90" s="646"/>
      <c r="GR90" s="646"/>
      <c r="GS90" s="646"/>
      <c r="GT90" s="646"/>
      <c r="GU90" s="646"/>
      <c r="GV90" s="646"/>
      <c r="GW90" s="646"/>
      <c r="GX90" s="646"/>
      <c r="GY90" s="646"/>
      <c r="GZ90" s="646"/>
      <c r="HA90" s="646"/>
      <c r="HB90" s="646"/>
      <c r="HC90" s="646"/>
      <c r="HD90" s="646"/>
      <c r="HE90" s="646"/>
      <c r="HF90" s="646"/>
      <c r="HG90" s="646"/>
      <c r="HH90" s="646"/>
      <c r="HI90" s="646"/>
      <c r="HJ90" s="646"/>
      <c r="HK90" s="646"/>
      <c r="HL90" s="646"/>
      <c r="HM90" s="646"/>
      <c r="HN90" s="646"/>
      <c r="HO90" s="646"/>
      <c r="HP90" s="646"/>
      <c r="HQ90" s="646"/>
      <c r="HR90" s="646"/>
      <c r="HS90" s="646"/>
      <c r="HT90" s="646"/>
      <c r="HU90" s="646"/>
      <c r="HV90" s="646"/>
      <c r="HW90" s="646"/>
    </row>
    <row r="91" s="184" customFormat="true" ht="12.75" hidden="false" customHeight="true" outlineLevel="0" collapsed="false">
      <c r="A91" s="283" t="s">
        <v>93</v>
      </c>
      <c r="B91" s="284" t="s">
        <v>260</v>
      </c>
      <c r="C91" s="285"/>
      <c r="D91" s="286"/>
      <c r="E91" s="287"/>
      <c r="F91" s="285"/>
      <c r="G91" s="286"/>
      <c r="H91" s="287"/>
      <c r="I91" s="285"/>
      <c r="J91" s="286"/>
      <c r="K91" s="287"/>
      <c r="L91" s="285"/>
      <c r="M91" s="286"/>
      <c r="N91" s="287"/>
      <c r="O91" s="285"/>
      <c r="P91" s="286"/>
      <c r="Q91" s="287"/>
      <c r="R91" s="285"/>
      <c r="S91" s="286"/>
      <c r="T91" s="287"/>
      <c r="U91" s="285"/>
      <c r="V91" s="286"/>
      <c r="W91" s="287"/>
      <c r="X91" s="285"/>
      <c r="Y91" s="286"/>
      <c r="Z91" s="287"/>
      <c r="AA91" s="285"/>
      <c r="AB91" s="286"/>
      <c r="AC91" s="287"/>
      <c r="AD91" s="285"/>
      <c r="AE91" s="286"/>
      <c r="AF91" s="287"/>
      <c r="AG91" s="285"/>
      <c r="AH91" s="286"/>
      <c r="AI91" s="287"/>
      <c r="AJ91" s="285"/>
      <c r="AK91" s="286"/>
      <c r="AL91" s="287"/>
      <c r="AM91" s="285"/>
      <c r="AN91" s="286"/>
      <c r="AO91" s="287"/>
      <c r="AP91" s="285"/>
      <c r="AQ91" s="286"/>
      <c r="AR91" s="287"/>
      <c r="AS91" s="285"/>
      <c r="AT91" s="286"/>
      <c r="AU91" s="287"/>
      <c r="AV91" s="285"/>
      <c r="AW91" s="286"/>
      <c r="AX91" s="287"/>
      <c r="AY91" s="285"/>
      <c r="AZ91" s="286"/>
      <c r="BA91" s="287"/>
      <c r="BB91" s="285"/>
      <c r="BC91" s="286"/>
      <c r="BD91" s="287"/>
      <c r="BE91" s="285"/>
      <c r="BF91" s="286"/>
      <c r="BG91" s="287"/>
      <c r="BH91" s="706" t="n">
        <f aca="false">C91+F91+I91+L91+O91+R91+U91+X91+AA91+AD91+AG91+AJ91+AM91+AP91+AS91+AV91+AY91+BB91+BE91</f>
        <v>0</v>
      </c>
      <c r="BI91" s="286" t="n">
        <f aca="false">D91+G91+J91+M91+P91+S91+V91+Y91+AB91+AE91+AH91+AK91+AN91+AQ91+AT91+AW91+AZ91+BC91+BF91</f>
        <v>0</v>
      </c>
      <c r="BJ91" s="287" t="n">
        <f aca="false">E91+H91+K91+N91+Q91+T91+W91+Z91+AC91+AF91+AI91+AL91+AO91+AR91+AU91+AX91+BA91+BD91+BG91</f>
        <v>0</v>
      </c>
      <c r="BK91" s="285"/>
      <c r="BL91" s="286"/>
      <c r="BM91" s="287"/>
      <c r="BN91" s="285"/>
      <c r="BO91" s="286"/>
      <c r="BP91" s="287"/>
      <c r="BQ91" s="285"/>
      <c r="BR91" s="286"/>
      <c r="BS91" s="287"/>
      <c r="BT91" s="285"/>
      <c r="BU91" s="286"/>
      <c r="BV91" s="287"/>
      <c r="BW91" s="285"/>
      <c r="BX91" s="286"/>
      <c r="BY91" s="287"/>
      <c r="BZ91" s="285"/>
      <c r="CA91" s="286"/>
      <c r="CB91" s="287"/>
      <c r="CC91" s="285"/>
      <c r="CD91" s="286"/>
      <c r="CE91" s="287"/>
      <c r="CF91" s="285"/>
      <c r="CG91" s="286"/>
      <c r="CH91" s="287"/>
      <c r="CI91" s="285"/>
      <c r="CJ91" s="286"/>
      <c r="CK91" s="641"/>
      <c r="CL91" s="285"/>
      <c r="CM91" s="286"/>
      <c r="CN91" s="641"/>
      <c r="CO91" s="285" t="n">
        <f aca="false">BK91+BN91+BQ91+BT91+BW91+BZ91+CC91+CF91+CI91+CL91</f>
        <v>0</v>
      </c>
      <c r="CP91" s="286" t="n">
        <f aca="false">BL91+BO91+BR91+BU91+BX91+CA91+CD91+CG91+CJ91+CM91</f>
        <v>0</v>
      </c>
      <c r="CQ91" s="287" t="n">
        <f aca="false">BM91+BP91+BS91+BV91+BY91+CB91+CE91+CH91+CK91+CN91</f>
        <v>0</v>
      </c>
      <c r="CR91" s="285" t="n">
        <f aca="false">BH91+CO91</f>
        <v>0</v>
      </c>
      <c r="CS91" s="286" t="n">
        <f aca="false">BI91+CP91</f>
        <v>0</v>
      </c>
      <c r="CT91" s="287" t="n">
        <f aca="false">BJ91+CQ91</f>
        <v>0</v>
      </c>
      <c r="CU91" s="285"/>
      <c r="CV91" s="286"/>
      <c r="CW91" s="287"/>
      <c r="CX91" s="285"/>
      <c r="CY91" s="286"/>
      <c r="CZ91" s="287"/>
      <c r="DA91" s="285"/>
      <c r="DB91" s="286"/>
      <c r="DC91" s="287"/>
      <c r="DD91" s="285" t="n">
        <f aca="false">CU91+CX91+DA91</f>
        <v>0</v>
      </c>
      <c r="DE91" s="286" t="n">
        <f aca="false">CV91+CY91+DB91</f>
        <v>0</v>
      </c>
      <c r="DF91" s="287" t="n">
        <f aca="false">CW91+CZ91+DC91</f>
        <v>0</v>
      </c>
      <c r="DG91" s="285"/>
      <c r="DH91" s="286"/>
      <c r="DI91" s="287"/>
      <c r="DJ91" s="285"/>
      <c r="DK91" s="286"/>
      <c r="DL91" s="287"/>
      <c r="DM91" s="285" t="n">
        <f aca="false">CR91+DD91+DG91+DJ91</f>
        <v>0</v>
      </c>
      <c r="DN91" s="286" t="n">
        <f aca="false">CS91+DE91+DH91+DK91</f>
        <v>0</v>
      </c>
      <c r="DO91" s="287" t="n">
        <f aca="false">CT91+DF91+DI91+DL91</f>
        <v>0</v>
      </c>
      <c r="DP91" s="288" t="n">
        <v>0</v>
      </c>
      <c r="DQ91" s="646"/>
      <c r="DR91" s="646"/>
      <c r="DS91" s="646"/>
      <c r="DT91" s="646"/>
      <c r="DU91" s="646"/>
      <c r="DV91" s="646"/>
      <c r="DW91" s="646"/>
      <c r="DX91" s="646"/>
      <c r="DY91" s="646"/>
      <c r="DZ91" s="646"/>
      <c r="EA91" s="646"/>
      <c r="EB91" s="646"/>
      <c r="EC91" s="646"/>
      <c r="ED91" s="646"/>
      <c r="EE91" s="646"/>
      <c r="EF91" s="646"/>
      <c r="EG91" s="646"/>
      <c r="EH91" s="646"/>
      <c r="EI91" s="646"/>
      <c r="EJ91" s="646"/>
      <c r="EK91" s="646"/>
      <c r="EL91" s="646"/>
      <c r="EM91" s="646"/>
      <c r="EN91" s="646"/>
      <c r="EO91" s="646"/>
      <c r="EP91" s="646"/>
      <c r="EQ91" s="646"/>
      <c r="ER91" s="646"/>
      <c r="ES91" s="646"/>
      <c r="ET91" s="646"/>
      <c r="EU91" s="646"/>
      <c r="EV91" s="646"/>
      <c r="EW91" s="646"/>
      <c r="EX91" s="646"/>
      <c r="EY91" s="646"/>
      <c r="EZ91" s="646"/>
      <c r="FA91" s="646"/>
      <c r="FB91" s="646"/>
      <c r="FC91" s="646"/>
      <c r="FD91" s="646"/>
      <c r="FE91" s="646"/>
      <c r="FF91" s="646"/>
      <c r="FG91" s="646"/>
      <c r="FH91" s="646"/>
      <c r="FI91" s="646"/>
      <c r="FJ91" s="646"/>
      <c r="FK91" s="646"/>
      <c r="FL91" s="646"/>
      <c r="FM91" s="646"/>
      <c r="FN91" s="646"/>
      <c r="FO91" s="646"/>
      <c r="FP91" s="646"/>
      <c r="FQ91" s="646"/>
      <c r="FR91" s="646"/>
      <c r="FS91" s="646"/>
      <c r="FT91" s="646"/>
      <c r="FU91" s="646"/>
      <c r="FV91" s="646"/>
      <c r="FW91" s="646"/>
      <c r="FX91" s="646"/>
      <c r="FY91" s="646"/>
      <c r="FZ91" s="646"/>
      <c r="GA91" s="646"/>
      <c r="GB91" s="646"/>
      <c r="GC91" s="646"/>
      <c r="GD91" s="646"/>
      <c r="GE91" s="646"/>
      <c r="GF91" s="646"/>
      <c r="GG91" s="646"/>
      <c r="GH91" s="646"/>
      <c r="GI91" s="646"/>
      <c r="GJ91" s="646"/>
      <c r="GK91" s="646"/>
      <c r="GL91" s="646"/>
      <c r="GM91" s="646"/>
      <c r="GN91" s="646"/>
      <c r="GO91" s="646"/>
      <c r="GP91" s="646"/>
      <c r="GQ91" s="646"/>
      <c r="GR91" s="646"/>
      <c r="GS91" s="646"/>
      <c r="GT91" s="646"/>
      <c r="GU91" s="646"/>
      <c r="GV91" s="646"/>
      <c r="GW91" s="646"/>
      <c r="GX91" s="646"/>
      <c r="GY91" s="646"/>
      <c r="GZ91" s="646"/>
      <c r="HA91" s="646"/>
      <c r="HB91" s="646"/>
      <c r="HC91" s="646"/>
      <c r="HD91" s="646"/>
      <c r="HE91" s="646"/>
      <c r="HF91" s="646"/>
      <c r="HG91" s="646"/>
      <c r="HH91" s="646"/>
      <c r="HI91" s="646"/>
      <c r="HJ91" s="646"/>
      <c r="HK91" s="646"/>
      <c r="HL91" s="646"/>
      <c r="HM91" s="646"/>
      <c r="HN91" s="646"/>
      <c r="HO91" s="646"/>
      <c r="HP91" s="646"/>
      <c r="HQ91" s="646"/>
      <c r="HR91" s="646"/>
      <c r="HS91" s="646"/>
      <c r="HT91" s="646"/>
      <c r="HU91" s="646"/>
      <c r="HV91" s="646"/>
      <c r="HW91" s="646"/>
    </row>
    <row r="92" s="184" customFormat="true" ht="12.75" hidden="false" customHeight="true" outlineLevel="0" collapsed="false">
      <c r="A92" s="283" t="s">
        <v>95</v>
      </c>
      <c r="B92" s="297" t="s">
        <v>261</v>
      </c>
      <c r="C92" s="706"/>
      <c r="D92" s="286"/>
      <c r="E92" s="287"/>
      <c r="F92" s="706"/>
      <c r="G92" s="286"/>
      <c r="H92" s="287"/>
      <c r="I92" s="706"/>
      <c r="J92" s="286"/>
      <c r="K92" s="287"/>
      <c r="L92" s="706"/>
      <c r="M92" s="286"/>
      <c r="N92" s="287"/>
      <c r="O92" s="706"/>
      <c r="P92" s="286"/>
      <c r="Q92" s="287"/>
      <c r="R92" s="706"/>
      <c r="S92" s="286"/>
      <c r="T92" s="287"/>
      <c r="U92" s="706"/>
      <c r="V92" s="286"/>
      <c r="W92" s="287"/>
      <c r="X92" s="706"/>
      <c r="Y92" s="286"/>
      <c r="Z92" s="287"/>
      <c r="AA92" s="706"/>
      <c r="AB92" s="286"/>
      <c r="AC92" s="287"/>
      <c r="AD92" s="706"/>
      <c r="AE92" s="286"/>
      <c r="AF92" s="287"/>
      <c r="AG92" s="706"/>
      <c r="AH92" s="286"/>
      <c r="AI92" s="287"/>
      <c r="AJ92" s="706"/>
      <c r="AK92" s="286"/>
      <c r="AL92" s="287"/>
      <c r="AM92" s="706"/>
      <c r="AN92" s="286"/>
      <c r="AO92" s="287"/>
      <c r="AP92" s="706"/>
      <c r="AQ92" s="286"/>
      <c r="AR92" s="287"/>
      <c r="AS92" s="706"/>
      <c r="AT92" s="286"/>
      <c r="AU92" s="287"/>
      <c r="AV92" s="706"/>
      <c r="AW92" s="286"/>
      <c r="AX92" s="287"/>
      <c r="AY92" s="706"/>
      <c r="AZ92" s="286"/>
      <c r="BA92" s="287"/>
      <c r="BB92" s="706"/>
      <c r="BC92" s="286"/>
      <c r="BD92" s="287"/>
      <c r="BE92" s="706"/>
      <c r="BF92" s="286" t="n">
        <v>6000000</v>
      </c>
      <c r="BG92" s="287" t="n">
        <v>4265360</v>
      </c>
      <c r="BH92" s="706" t="n">
        <f aca="false">C92+F92+I92+L92+O92+R92+U92+X92+AA92+AD92+AG92+AJ92+AM92+AP92+AS92+AV92+AY92+BB92+BE92</f>
        <v>0</v>
      </c>
      <c r="BI92" s="286" t="n">
        <f aca="false">D92+G92+J92+M92+P92+S92+V92+Y92+AB92+AE92+AH92+AK92+AN92+AQ92+AT92+AW92+AZ92+BC92+BF92</f>
        <v>6000000</v>
      </c>
      <c r="BJ92" s="287" t="n">
        <f aca="false">E92+H92+K92+N92+Q92+T92+W92+Z92+AC92+AF92+AI92+AL92+AO92+AR92+AU92+AX92+BA92+BD92+BG92</f>
        <v>4265360</v>
      </c>
      <c r="BK92" s="706"/>
      <c r="BL92" s="286"/>
      <c r="BM92" s="287"/>
      <c r="BN92" s="706"/>
      <c r="BO92" s="286"/>
      <c r="BP92" s="287"/>
      <c r="BQ92" s="706"/>
      <c r="BR92" s="286"/>
      <c r="BS92" s="287"/>
      <c r="BT92" s="706"/>
      <c r="BU92" s="286"/>
      <c r="BV92" s="287"/>
      <c r="BW92" s="706"/>
      <c r="BX92" s="286"/>
      <c r="BY92" s="287"/>
      <c r="BZ92" s="706"/>
      <c r="CA92" s="286"/>
      <c r="CB92" s="287"/>
      <c r="CC92" s="706"/>
      <c r="CD92" s="286"/>
      <c r="CE92" s="287"/>
      <c r="CF92" s="706"/>
      <c r="CG92" s="286"/>
      <c r="CH92" s="287"/>
      <c r="CI92" s="706"/>
      <c r="CJ92" s="286"/>
      <c r="CK92" s="641"/>
      <c r="CL92" s="706"/>
      <c r="CM92" s="286"/>
      <c r="CN92" s="641"/>
      <c r="CO92" s="285" t="n">
        <f aca="false">BK92+BN92+BQ92+BT92+BW92+BZ92+CC92+CF92+CI92+CL92</f>
        <v>0</v>
      </c>
      <c r="CP92" s="286" t="n">
        <f aca="false">BL92+BO92+BR92+BU92+BX92+CA92+CD92+CG92+CJ92+CM92</f>
        <v>0</v>
      </c>
      <c r="CQ92" s="287" t="n">
        <f aca="false">BM92+BP92+BS92+BV92+BY92+CB92+CE92+CH92+CK92+CN92</f>
        <v>0</v>
      </c>
      <c r="CR92" s="285" t="n">
        <f aca="false">BH92+CO92</f>
        <v>0</v>
      </c>
      <c r="CS92" s="286" t="n">
        <f aca="false">BI92+CP92</f>
        <v>6000000</v>
      </c>
      <c r="CT92" s="287" t="n">
        <f aca="false">BJ92+CQ92</f>
        <v>4265360</v>
      </c>
      <c r="CU92" s="706"/>
      <c r="CV92" s="286"/>
      <c r="CW92" s="287"/>
      <c r="CX92" s="706"/>
      <c r="CY92" s="286"/>
      <c r="CZ92" s="287"/>
      <c r="DA92" s="706"/>
      <c r="DB92" s="286"/>
      <c r="DC92" s="287"/>
      <c r="DD92" s="285" t="n">
        <f aca="false">CU92+CX92+DA92</f>
        <v>0</v>
      </c>
      <c r="DE92" s="286" t="n">
        <f aca="false">CV92+CY92+DB92</f>
        <v>0</v>
      </c>
      <c r="DF92" s="287" t="n">
        <f aca="false">CW92+CZ92+DC92</f>
        <v>0</v>
      </c>
      <c r="DG92" s="706"/>
      <c r="DH92" s="286"/>
      <c r="DI92" s="287"/>
      <c r="DJ92" s="706"/>
      <c r="DK92" s="286"/>
      <c r="DL92" s="287"/>
      <c r="DM92" s="285" t="n">
        <f aca="false">CR92+DD92+DG92+DJ92</f>
        <v>0</v>
      </c>
      <c r="DN92" s="286" t="n">
        <f aca="false">CS92+DE92+DH92+DK92</f>
        <v>6000000</v>
      </c>
      <c r="DO92" s="287" t="n">
        <f aca="false">CT92+DF92+DI92+DL92</f>
        <v>4265360</v>
      </c>
      <c r="DP92" s="288" t="n">
        <f aca="false">DO92/DN92*100</f>
        <v>71.0893333333333</v>
      </c>
      <c r="DQ92" s="646"/>
      <c r="DR92" s="646"/>
      <c r="DS92" s="646"/>
      <c r="DT92" s="646"/>
      <c r="DU92" s="646"/>
      <c r="DV92" s="646"/>
      <c r="DW92" s="646"/>
      <c r="DX92" s="646"/>
      <c r="DY92" s="646"/>
      <c r="DZ92" s="646"/>
      <c r="EA92" s="646"/>
      <c r="EB92" s="646"/>
      <c r="EC92" s="646"/>
      <c r="ED92" s="646"/>
      <c r="EE92" s="646"/>
      <c r="EF92" s="646"/>
      <c r="EG92" s="646"/>
      <c r="EH92" s="646"/>
      <c r="EI92" s="646"/>
      <c r="EJ92" s="646"/>
      <c r="EK92" s="646"/>
      <c r="EL92" s="646"/>
      <c r="EM92" s="646"/>
      <c r="EN92" s="646"/>
      <c r="EO92" s="646"/>
      <c r="EP92" s="646"/>
      <c r="EQ92" s="646"/>
      <c r="ER92" s="646"/>
      <c r="ES92" s="646"/>
      <c r="ET92" s="646"/>
      <c r="EU92" s="646"/>
      <c r="EV92" s="646"/>
      <c r="EW92" s="646"/>
      <c r="EX92" s="646"/>
      <c r="EY92" s="646"/>
      <c r="EZ92" s="646"/>
      <c r="FA92" s="646"/>
      <c r="FB92" s="646"/>
      <c r="FC92" s="646"/>
      <c r="FD92" s="646"/>
      <c r="FE92" s="646"/>
      <c r="FF92" s="646"/>
      <c r="FG92" s="646"/>
      <c r="FH92" s="646"/>
      <c r="FI92" s="646"/>
      <c r="FJ92" s="646"/>
      <c r="FK92" s="646"/>
      <c r="FL92" s="646"/>
      <c r="FM92" s="646"/>
      <c r="FN92" s="646"/>
      <c r="FO92" s="646"/>
      <c r="FP92" s="646"/>
      <c r="FQ92" s="646"/>
      <c r="FR92" s="646"/>
      <c r="FS92" s="646"/>
      <c r="FT92" s="646"/>
      <c r="FU92" s="646"/>
      <c r="FV92" s="646"/>
      <c r="FW92" s="646"/>
      <c r="FX92" s="646"/>
      <c r="FY92" s="646"/>
      <c r="FZ92" s="646"/>
      <c r="GA92" s="646"/>
      <c r="GB92" s="646"/>
      <c r="GC92" s="646"/>
      <c r="GD92" s="646"/>
      <c r="GE92" s="646"/>
      <c r="GF92" s="646"/>
      <c r="GG92" s="646"/>
      <c r="GH92" s="646"/>
      <c r="GI92" s="646"/>
      <c r="GJ92" s="646"/>
      <c r="GK92" s="646"/>
      <c r="GL92" s="646"/>
      <c r="GM92" s="646"/>
      <c r="GN92" s="646"/>
      <c r="GO92" s="646"/>
      <c r="GP92" s="646"/>
      <c r="GQ92" s="646"/>
      <c r="GR92" s="646"/>
      <c r="GS92" s="646"/>
      <c r="GT92" s="646"/>
      <c r="GU92" s="646"/>
      <c r="GV92" s="646"/>
      <c r="GW92" s="646"/>
      <c r="GX92" s="646"/>
      <c r="GY92" s="646"/>
      <c r="GZ92" s="646"/>
      <c r="HA92" s="646"/>
      <c r="HB92" s="646"/>
      <c r="HC92" s="646"/>
      <c r="HD92" s="646"/>
      <c r="HE92" s="646"/>
      <c r="HF92" s="646"/>
      <c r="HG92" s="646"/>
      <c r="HH92" s="646"/>
      <c r="HI92" s="646"/>
      <c r="HJ92" s="646"/>
      <c r="HK92" s="646"/>
      <c r="HL92" s="646"/>
      <c r="HM92" s="646"/>
      <c r="HN92" s="646"/>
      <c r="HO92" s="646"/>
      <c r="HP92" s="646"/>
      <c r="HQ92" s="646"/>
      <c r="HR92" s="646"/>
      <c r="HS92" s="646"/>
      <c r="HT92" s="646"/>
      <c r="HU92" s="646"/>
      <c r="HV92" s="646"/>
      <c r="HW92" s="646"/>
    </row>
    <row r="93" s="184" customFormat="true" ht="12.75" hidden="false" customHeight="true" outlineLevel="0" collapsed="false">
      <c r="A93" s="283" t="s">
        <v>97</v>
      </c>
      <c r="B93" s="347" t="s">
        <v>368</v>
      </c>
      <c r="C93" s="706" t="n">
        <v>311150</v>
      </c>
      <c r="D93" s="286"/>
      <c r="E93" s="287"/>
      <c r="F93" s="706" t="n">
        <v>6000</v>
      </c>
      <c r="G93" s="286"/>
      <c r="H93" s="287"/>
      <c r="I93" s="706"/>
      <c r="J93" s="286"/>
      <c r="K93" s="287"/>
      <c r="L93" s="706"/>
      <c r="M93" s="286"/>
      <c r="N93" s="287"/>
      <c r="O93" s="706"/>
      <c r="P93" s="286"/>
      <c r="Q93" s="287"/>
      <c r="R93" s="706"/>
      <c r="S93" s="286"/>
      <c r="T93" s="287"/>
      <c r="U93" s="706"/>
      <c r="V93" s="286"/>
      <c r="W93" s="287"/>
      <c r="X93" s="706"/>
      <c r="Y93" s="286"/>
      <c r="Z93" s="287"/>
      <c r="AA93" s="706"/>
      <c r="AB93" s="286"/>
      <c r="AC93" s="287"/>
      <c r="AD93" s="706"/>
      <c r="AE93" s="286"/>
      <c r="AF93" s="287"/>
      <c r="AG93" s="706"/>
      <c r="AH93" s="286"/>
      <c r="AI93" s="287"/>
      <c r="AJ93" s="706"/>
      <c r="AK93" s="286"/>
      <c r="AL93" s="287"/>
      <c r="AM93" s="706"/>
      <c r="AN93" s="286"/>
      <c r="AO93" s="287"/>
      <c r="AP93" s="706"/>
      <c r="AQ93" s="286"/>
      <c r="AR93" s="287"/>
      <c r="AS93" s="706" t="n">
        <v>13500</v>
      </c>
      <c r="AT93" s="286"/>
      <c r="AU93" s="287"/>
      <c r="AV93" s="706"/>
      <c r="AW93" s="286"/>
      <c r="AX93" s="287"/>
      <c r="AY93" s="706"/>
      <c r="AZ93" s="286"/>
      <c r="BA93" s="287"/>
      <c r="BB93" s="706" t="n">
        <v>40000</v>
      </c>
      <c r="BC93" s="286" t="n">
        <v>766292.091</v>
      </c>
      <c r="BD93" s="287" t="n">
        <v>766292.091</v>
      </c>
      <c r="BE93" s="706"/>
      <c r="BF93" s="286"/>
      <c r="BG93" s="287"/>
      <c r="BH93" s="706" t="n">
        <f aca="false">C93+F93+I93+L93+O93+R93+U93+X93+AA93+AD93+AG93+AJ93+AM93+AP93+AS93+AV93+AY93+BB93+BE93</f>
        <v>370650</v>
      </c>
      <c r="BI93" s="286" t="n">
        <f aca="false">D93+G93+J93+M93+P93+S93+V93+Y93+AB93+AE93+AH93+AK93+AN93+AQ93+AT93+AW93+AZ93+BC93+BF93</f>
        <v>766292.091</v>
      </c>
      <c r="BJ93" s="287" t="n">
        <f aca="false">E93+H93+K93+N93+Q93+T93+W93+Z93+AC93+AF93+AI93+AL93+AO93+AR93+AU93+AX93+BA93+BD93+BG93</f>
        <v>766292.091</v>
      </c>
      <c r="BK93" s="706"/>
      <c r="BL93" s="286"/>
      <c r="BM93" s="287"/>
      <c r="BN93" s="706"/>
      <c r="BO93" s="286"/>
      <c r="BP93" s="287"/>
      <c r="BQ93" s="706"/>
      <c r="BR93" s="286"/>
      <c r="BS93" s="287"/>
      <c r="BT93" s="706"/>
      <c r="BU93" s="286"/>
      <c r="BV93" s="287"/>
      <c r="BW93" s="706"/>
      <c r="BX93" s="286"/>
      <c r="BY93" s="287"/>
      <c r="BZ93" s="706"/>
      <c r="CA93" s="286"/>
      <c r="CB93" s="287"/>
      <c r="CC93" s="706"/>
      <c r="CD93" s="286"/>
      <c r="CE93" s="287"/>
      <c r="CF93" s="706"/>
      <c r="CG93" s="286"/>
      <c r="CH93" s="287"/>
      <c r="CI93" s="706"/>
      <c r="CJ93" s="286"/>
      <c r="CK93" s="641"/>
      <c r="CL93" s="706"/>
      <c r="CM93" s="286"/>
      <c r="CN93" s="641"/>
      <c r="CO93" s="285" t="n">
        <f aca="false">BK93+BN93+BQ93+BT93+BW93+BZ93+CC93+CF93+CI93+CL93</f>
        <v>0</v>
      </c>
      <c r="CP93" s="286" t="n">
        <f aca="false">BL93+BO93+BR93+BU93+BX93+CA93+CD93+CG93+CJ93+CM93</f>
        <v>0</v>
      </c>
      <c r="CQ93" s="287" t="n">
        <f aca="false">BM93+BP93+BS93+BV93+BY93+CB93+CE93+CH93+CK93+CN93</f>
        <v>0</v>
      </c>
      <c r="CR93" s="285" t="n">
        <f aca="false">BH93+CO93</f>
        <v>370650</v>
      </c>
      <c r="CS93" s="286" t="n">
        <f aca="false">BI93+CP93</f>
        <v>766292.091</v>
      </c>
      <c r="CT93" s="287" t="n">
        <f aca="false">BJ93+CQ93</f>
        <v>766292.091</v>
      </c>
      <c r="CU93" s="706"/>
      <c r="CV93" s="286"/>
      <c r="CW93" s="287"/>
      <c r="CX93" s="706"/>
      <c r="CY93" s="286"/>
      <c r="CZ93" s="287"/>
      <c r="DA93" s="706"/>
      <c r="DB93" s="286" t="n">
        <v>4968</v>
      </c>
      <c r="DC93" s="287" t="n">
        <v>4968</v>
      </c>
      <c r="DD93" s="285" t="n">
        <f aca="false">CU93+CX93+DA93</f>
        <v>0</v>
      </c>
      <c r="DE93" s="286" t="n">
        <f aca="false">CV93+CY93+DB93</f>
        <v>4968</v>
      </c>
      <c r="DF93" s="287" t="n">
        <f aca="false">CW93+CZ93+DC93</f>
        <v>4968</v>
      </c>
      <c r="DG93" s="706"/>
      <c r="DH93" s="286" t="n">
        <v>37138</v>
      </c>
      <c r="DI93" s="287" t="n">
        <v>37138</v>
      </c>
      <c r="DJ93" s="706"/>
      <c r="DK93" s="286" t="n">
        <v>61922</v>
      </c>
      <c r="DL93" s="287" t="n">
        <v>61922</v>
      </c>
      <c r="DM93" s="285" t="n">
        <f aca="false">CR93+DD93+DG93+DJ93</f>
        <v>370650</v>
      </c>
      <c r="DN93" s="286" t="n">
        <f aca="false">CS93+DE93+DH93+DK93</f>
        <v>870320.091</v>
      </c>
      <c r="DO93" s="287" t="n">
        <f aca="false">CT93+DF93+DI93+DL93</f>
        <v>870320.091</v>
      </c>
      <c r="DP93" s="288" t="n">
        <f aca="false">DO93/DN93*100</f>
        <v>100</v>
      </c>
      <c r="DQ93" s="646"/>
      <c r="DR93" s="646"/>
      <c r="DS93" s="646"/>
      <c r="DT93" s="646"/>
      <c r="DU93" s="646"/>
      <c r="DV93" s="646"/>
      <c r="DW93" s="646"/>
      <c r="DX93" s="646"/>
      <c r="DY93" s="646"/>
      <c r="DZ93" s="646"/>
      <c r="EA93" s="646"/>
      <c r="EB93" s="646"/>
      <c r="EC93" s="646"/>
      <c r="ED93" s="646"/>
      <c r="EE93" s="646"/>
      <c r="EF93" s="646"/>
      <c r="EG93" s="646"/>
      <c r="EH93" s="646"/>
      <c r="EI93" s="646"/>
      <c r="EJ93" s="646"/>
      <c r="EK93" s="646"/>
      <c r="EL93" s="646"/>
      <c r="EM93" s="646"/>
      <c r="EN93" s="646"/>
      <c r="EO93" s="646"/>
      <c r="EP93" s="646"/>
      <c r="EQ93" s="646"/>
      <c r="ER93" s="646"/>
      <c r="ES93" s="646"/>
      <c r="ET93" s="646"/>
      <c r="EU93" s="646"/>
      <c r="EV93" s="646"/>
      <c r="EW93" s="646"/>
      <c r="EX93" s="646"/>
      <c r="EY93" s="646"/>
      <c r="EZ93" s="646"/>
      <c r="FA93" s="646"/>
      <c r="FB93" s="646"/>
      <c r="FC93" s="646"/>
      <c r="FD93" s="646"/>
      <c r="FE93" s="646"/>
      <c r="FF93" s="646"/>
      <c r="FG93" s="646"/>
      <c r="FH93" s="646"/>
      <c r="FI93" s="646"/>
      <c r="FJ93" s="646"/>
      <c r="FK93" s="646"/>
      <c r="FL93" s="646"/>
      <c r="FM93" s="646"/>
      <c r="FN93" s="646"/>
      <c r="FO93" s="646"/>
      <c r="FP93" s="646"/>
      <c r="FQ93" s="646"/>
      <c r="FR93" s="646"/>
      <c r="FS93" s="646"/>
      <c r="FT93" s="646"/>
      <c r="FU93" s="646"/>
      <c r="FV93" s="646"/>
      <c r="FW93" s="646"/>
      <c r="FX93" s="646"/>
      <c r="FY93" s="646"/>
      <c r="FZ93" s="646"/>
      <c r="GA93" s="646"/>
      <c r="GB93" s="646"/>
      <c r="GC93" s="646"/>
      <c r="GD93" s="646"/>
      <c r="GE93" s="646"/>
      <c r="GF93" s="646"/>
      <c r="GG93" s="646"/>
      <c r="GH93" s="646"/>
      <c r="GI93" s="646"/>
      <c r="GJ93" s="646"/>
      <c r="GK93" s="646"/>
      <c r="GL93" s="646"/>
      <c r="GM93" s="646"/>
      <c r="GN93" s="646"/>
      <c r="GO93" s="646"/>
      <c r="GP93" s="646"/>
      <c r="GQ93" s="646"/>
      <c r="GR93" s="646"/>
      <c r="GS93" s="646"/>
      <c r="GT93" s="646"/>
      <c r="GU93" s="646"/>
      <c r="GV93" s="646"/>
      <c r="GW93" s="646"/>
      <c r="GX93" s="646"/>
      <c r="GY93" s="646"/>
      <c r="GZ93" s="646"/>
      <c r="HA93" s="646"/>
      <c r="HB93" s="646"/>
      <c r="HC93" s="646"/>
      <c r="HD93" s="646"/>
      <c r="HE93" s="646"/>
      <c r="HF93" s="646"/>
      <c r="HG93" s="646"/>
      <c r="HH93" s="646"/>
      <c r="HI93" s="646"/>
      <c r="HJ93" s="646"/>
      <c r="HK93" s="646"/>
      <c r="HL93" s="646"/>
      <c r="HM93" s="646"/>
      <c r="HN93" s="646"/>
      <c r="HO93" s="646"/>
      <c r="HP93" s="646"/>
      <c r="HQ93" s="646"/>
      <c r="HR93" s="646"/>
      <c r="HS93" s="646"/>
      <c r="HT93" s="646"/>
      <c r="HU93" s="646"/>
      <c r="HV93" s="646"/>
      <c r="HW93" s="646"/>
    </row>
    <row r="94" s="184" customFormat="true" ht="12.75" hidden="false" customHeight="true" outlineLevel="0" collapsed="false">
      <c r="A94" s="283"/>
      <c r="B94" s="347" t="s">
        <v>369</v>
      </c>
      <c r="C94" s="706" t="n">
        <v>439410</v>
      </c>
      <c r="D94" s="286"/>
      <c r="E94" s="287"/>
      <c r="F94" s="706"/>
      <c r="G94" s="286"/>
      <c r="H94" s="287"/>
      <c r="I94" s="706"/>
      <c r="J94" s="286"/>
      <c r="K94" s="287"/>
      <c r="L94" s="706"/>
      <c r="M94" s="286"/>
      <c r="N94" s="287"/>
      <c r="O94" s="706"/>
      <c r="P94" s="286"/>
      <c r="Q94" s="287"/>
      <c r="R94" s="706"/>
      <c r="S94" s="286"/>
      <c r="T94" s="287"/>
      <c r="U94" s="706"/>
      <c r="V94" s="286"/>
      <c r="W94" s="287"/>
      <c r="X94" s="706"/>
      <c r="Y94" s="286"/>
      <c r="Z94" s="287"/>
      <c r="AA94" s="706"/>
      <c r="AB94" s="286"/>
      <c r="AC94" s="287"/>
      <c r="AD94" s="706"/>
      <c r="AE94" s="286"/>
      <c r="AF94" s="287"/>
      <c r="AG94" s="706"/>
      <c r="AH94" s="286"/>
      <c r="AI94" s="287"/>
      <c r="AJ94" s="706"/>
      <c r="AK94" s="286"/>
      <c r="AL94" s="287"/>
      <c r="AM94" s="706"/>
      <c r="AN94" s="286"/>
      <c r="AO94" s="287"/>
      <c r="AP94" s="706"/>
      <c r="AQ94" s="286"/>
      <c r="AR94" s="287"/>
      <c r="AS94" s="706"/>
      <c r="AT94" s="286"/>
      <c r="AU94" s="287"/>
      <c r="AV94" s="706"/>
      <c r="AW94" s="286"/>
      <c r="AX94" s="287"/>
      <c r="AY94" s="706"/>
      <c r="AZ94" s="286"/>
      <c r="BA94" s="287"/>
      <c r="BB94" s="706"/>
      <c r="BC94" s="286" t="n">
        <v>4274798.406</v>
      </c>
      <c r="BD94" s="287" t="n">
        <v>4274798.406</v>
      </c>
      <c r="BE94" s="706"/>
      <c r="BF94" s="286"/>
      <c r="BG94" s="287"/>
      <c r="BH94" s="706" t="n">
        <f aca="false">C94+F94+I94+L94+O94+R94+U94+X94+AA94+AD94+AG94+AJ94+AM94+AP94+AS94+AV94+AY94+BB94+BE94</f>
        <v>439410</v>
      </c>
      <c r="BI94" s="286" t="n">
        <f aca="false">D94+G94+J94+M94+P94+S94+V94+Y94+AB94+AE94+AH94+AK94+AN94+AQ94+AT94+AW94+AZ94+BC94+BF94</f>
        <v>4274798.406</v>
      </c>
      <c r="BJ94" s="287" t="n">
        <f aca="false">E94+H94+K94+N94+Q94+T94+W94+Z94+AC94+AF94+AI94+AL94+AO94+AR94+AU94+AX94+BA94+BD94+BG94</f>
        <v>4274798.406</v>
      </c>
      <c r="BK94" s="706"/>
      <c r="BL94" s="286"/>
      <c r="BM94" s="287"/>
      <c r="BN94" s="706"/>
      <c r="BO94" s="286"/>
      <c r="BP94" s="287"/>
      <c r="BQ94" s="706"/>
      <c r="BR94" s="286"/>
      <c r="BS94" s="287"/>
      <c r="BT94" s="706"/>
      <c r="BU94" s="286"/>
      <c r="BV94" s="287"/>
      <c r="BW94" s="706"/>
      <c r="BX94" s="286"/>
      <c r="BY94" s="287"/>
      <c r="BZ94" s="706" t="n">
        <v>68237</v>
      </c>
      <c r="CA94" s="286"/>
      <c r="CB94" s="287"/>
      <c r="CC94" s="706" t="n">
        <v>75216</v>
      </c>
      <c r="CD94" s="286"/>
      <c r="CE94" s="287"/>
      <c r="CF94" s="706"/>
      <c r="CG94" s="286"/>
      <c r="CH94" s="287"/>
      <c r="CI94" s="706" t="n">
        <v>40000</v>
      </c>
      <c r="CJ94" s="286"/>
      <c r="CK94" s="641"/>
      <c r="CL94" s="706"/>
      <c r="CM94" s="286"/>
      <c r="CN94" s="641"/>
      <c r="CO94" s="285" t="n">
        <f aca="false">BK94+BN94+BQ94+BT94+BW94+BZ94+CC94+CF94+CI94+CL94</f>
        <v>183453</v>
      </c>
      <c r="CP94" s="286" t="n">
        <f aca="false">BL94+BO94+BR94+BU94+BX94+CA94+CD94+CG94+CJ94+CM94</f>
        <v>0</v>
      </c>
      <c r="CQ94" s="287" t="n">
        <f aca="false">BM94+BP94+BS94+BV94+BY94+CB94+CE94+CH94+CK94+CN94</f>
        <v>0</v>
      </c>
      <c r="CR94" s="285" t="n">
        <f aca="false">BH94+CO94</f>
        <v>622863</v>
      </c>
      <c r="CS94" s="286" t="n">
        <f aca="false">BI94+CP94</f>
        <v>4274798.406</v>
      </c>
      <c r="CT94" s="287" t="n">
        <f aca="false">BJ94+CQ94</f>
        <v>4274798.406</v>
      </c>
      <c r="CU94" s="706"/>
      <c r="CV94" s="286"/>
      <c r="CW94" s="287"/>
      <c r="CX94" s="706"/>
      <c r="CY94" s="286"/>
      <c r="CZ94" s="287"/>
      <c r="DA94" s="706"/>
      <c r="DB94" s="286" t="n">
        <v>34576</v>
      </c>
      <c r="DC94" s="287" t="n">
        <v>34576</v>
      </c>
      <c r="DD94" s="285" t="n">
        <f aca="false">CU94+CX94+DA94</f>
        <v>0</v>
      </c>
      <c r="DE94" s="286" t="n">
        <f aca="false">CV94+CY94+DB94</f>
        <v>34576</v>
      </c>
      <c r="DF94" s="287" t="n">
        <f aca="false">CW94+CZ94+DC94</f>
        <v>34576</v>
      </c>
      <c r="DG94" s="706"/>
      <c r="DH94" s="286" t="n">
        <v>8776</v>
      </c>
      <c r="DI94" s="287" t="n">
        <v>8776</v>
      </c>
      <c r="DJ94" s="706"/>
      <c r="DK94" s="286" t="n">
        <v>18587</v>
      </c>
      <c r="DL94" s="287" t="n">
        <v>18587</v>
      </c>
      <c r="DM94" s="285" t="n">
        <f aca="false">CR94+DD94+DG94+DJ94</f>
        <v>622863</v>
      </c>
      <c r="DN94" s="286" t="n">
        <f aca="false">CS94+DE94+DH94+DK94</f>
        <v>4336737.406</v>
      </c>
      <c r="DO94" s="287" t="n">
        <f aca="false">CT94+DF94+DI94+DL94</f>
        <v>4336737.406</v>
      </c>
      <c r="DP94" s="288" t="n">
        <f aca="false">DO94/DN94*100</f>
        <v>100</v>
      </c>
      <c r="DQ94" s="646"/>
      <c r="DR94" s="646"/>
      <c r="DS94" s="646"/>
      <c r="DT94" s="646"/>
      <c r="DU94" s="646"/>
      <c r="DV94" s="646"/>
      <c r="DW94" s="646"/>
      <c r="DX94" s="646"/>
      <c r="DY94" s="646"/>
      <c r="DZ94" s="646"/>
      <c r="EA94" s="646"/>
      <c r="EB94" s="646"/>
      <c r="EC94" s="646"/>
      <c r="ED94" s="646"/>
      <c r="EE94" s="646"/>
      <c r="EF94" s="646"/>
      <c r="EG94" s="646"/>
      <c r="EH94" s="646"/>
      <c r="EI94" s="646"/>
      <c r="EJ94" s="646"/>
      <c r="EK94" s="646"/>
      <c r="EL94" s="646"/>
      <c r="EM94" s="646"/>
      <c r="EN94" s="646"/>
      <c r="EO94" s="646"/>
      <c r="EP94" s="646"/>
      <c r="EQ94" s="646"/>
      <c r="ER94" s="646"/>
      <c r="ES94" s="646"/>
      <c r="ET94" s="646"/>
      <c r="EU94" s="646"/>
      <c r="EV94" s="646"/>
      <c r="EW94" s="646"/>
      <c r="EX94" s="646"/>
      <c r="EY94" s="646"/>
      <c r="EZ94" s="646"/>
      <c r="FA94" s="646"/>
      <c r="FB94" s="646"/>
      <c r="FC94" s="646"/>
      <c r="FD94" s="646"/>
      <c r="FE94" s="646"/>
      <c r="FF94" s="646"/>
      <c r="FG94" s="646"/>
      <c r="FH94" s="646"/>
      <c r="FI94" s="646"/>
      <c r="FJ94" s="646"/>
      <c r="FK94" s="646"/>
      <c r="FL94" s="646"/>
      <c r="FM94" s="646"/>
      <c r="FN94" s="646"/>
      <c r="FO94" s="646"/>
      <c r="FP94" s="646"/>
      <c r="FQ94" s="646"/>
      <c r="FR94" s="646"/>
      <c r="FS94" s="646"/>
      <c r="FT94" s="646"/>
      <c r="FU94" s="646"/>
      <c r="FV94" s="646"/>
      <c r="FW94" s="646"/>
      <c r="FX94" s="646"/>
      <c r="FY94" s="646"/>
      <c r="FZ94" s="646"/>
      <c r="GA94" s="646"/>
      <c r="GB94" s="646"/>
      <c r="GC94" s="646"/>
      <c r="GD94" s="646"/>
      <c r="GE94" s="646"/>
      <c r="GF94" s="646"/>
      <c r="GG94" s="646"/>
      <c r="GH94" s="646"/>
      <c r="GI94" s="646"/>
      <c r="GJ94" s="646"/>
      <c r="GK94" s="646"/>
      <c r="GL94" s="646"/>
      <c r="GM94" s="646"/>
      <c r="GN94" s="646"/>
      <c r="GO94" s="646"/>
      <c r="GP94" s="646"/>
      <c r="GQ94" s="646"/>
      <c r="GR94" s="646"/>
      <c r="GS94" s="646"/>
      <c r="GT94" s="646"/>
      <c r="GU94" s="646"/>
      <c r="GV94" s="646"/>
      <c r="GW94" s="646"/>
      <c r="GX94" s="646"/>
      <c r="GY94" s="646"/>
      <c r="GZ94" s="646"/>
      <c r="HA94" s="646"/>
      <c r="HB94" s="646"/>
      <c r="HC94" s="646"/>
      <c r="HD94" s="646"/>
      <c r="HE94" s="646"/>
      <c r="HF94" s="646"/>
      <c r="HG94" s="646"/>
      <c r="HH94" s="646"/>
      <c r="HI94" s="646"/>
      <c r="HJ94" s="646"/>
      <c r="HK94" s="646"/>
      <c r="HL94" s="646"/>
      <c r="HM94" s="646"/>
      <c r="HN94" s="646"/>
      <c r="HO94" s="646"/>
      <c r="HP94" s="646"/>
      <c r="HQ94" s="646"/>
      <c r="HR94" s="646"/>
      <c r="HS94" s="646"/>
      <c r="HT94" s="646"/>
      <c r="HU94" s="646"/>
      <c r="HV94" s="646"/>
      <c r="HW94" s="646"/>
    </row>
    <row r="95" customFormat="false" ht="12.75" hidden="false" customHeight="true" outlineLevel="0" collapsed="false">
      <c r="A95" s="283" t="s">
        <v>100</v>
      </c>
      <c r="B95" s="347" t="s">
        <v>63</v>
      </c>
      <c r="C95" s="276"/>
      <c r="D95" s="277"/>
      <c r="E95" s="278"/>
      <c r="F95" s="276"/>
      <c r="G95" s="277"/>
      <c r="H95" s="278"/>
      <c r="I95" s="276"/>
      <c r="J95" s="277"/>
      <c r="K95" s="278"/>
      <c r="L95" s="276"/>
      <c r="M95" s="277"/>
      <c r="N95" s="278"/>
      <c r="O95" s="276"/>
      <c r="P95" s="277"/>
      <c r="Q95" s="278"/>
      <c r="R95" s="276"/>
      <c r="S95" s="277"/>
      <c r="T95" s="278"/>
      <c r="U95" s="276"/>
      <c r="V95" s="277"/>
      <c r="W95" s="278"/>
      <c r="X95" s="276"/>
      <c r="Y95" s="277"/>
      <c r="Z95" s="278"/>
      <c r="AA95" s="276"/>
      <c r="AB95" s="277"/>
      <c r="AC95" s="278"/>
      <c r="AD95" s="276"/>
      <c r="AE95" s="277"/>
      <c r="AF95" s="278"/>
      <c r="AG95" s="276"/>
      <c r="AH95" s="277"/>
      <c r="AI95" s="278"/>
      <c r="AJ95" s="276"/>
      <c r="AK95" s="277"/>
      <c r="AL95" s="278"/>
      <c r="AM95" s="276"/>
      <c r="AN95" s="277"/>
      <c r="AO95" s="278"/>
      <c r="AP95" s="276"/>
      <c r="AQ95" s="277"/>
      <c r="AR95" s="278"/>
      <c r="AS95" s="276"/>
      <c r="AT95" s="277"/>
      <c r="AU95" s="278"/>
      <c r="AV95" s="276"/>
      <c r="AW95" s="277"/>
      <c r="AX95" s="278"/>
      <c r="AY95" s="276"/>
      <c r="AZ95" s="277"/>
      <c r="BA95" s="278"/>
      <c r="BB95" s="276"/>
      <c r="BC95" s="299"/>
      <c r="BD95" s="300" t="n">
        <v>66267.035</v>
      </c>
      <c r="BE95" s="276"/>
      <c r="BF95" s="299"/>
      <c r="BG95" s="300"/>
      <c r="BH95" s="276" t="n">
        <f aca="false">C95+F95+I95+L95+O95+R95+U95+X95+AA95+AD95+AG95+AJ95+AM95+AP95+AS95+AV95+AY95+BB95+BE95</f>
        <v>0</v>
      </c>
      <c r="BI95" s="299" t="n">
        <f aca="false">D95+G95+J95+M95+P95+S95+V95+Y95+AB95+AE95+AH95+AK95+AN95+AQ95+AT95+AW95+AZ95+BC95+BF95</f>
        <v>0</v>
      </c>
      <c r="BJ95" s="300" t="n">
        <f aca="false">E95+H95+K95+N95+Q95+T95+W95+Z95+AC95+AF95+AI95+AL95+AO95+AR95+AU95+AX95+BA95+BD95+BG95</f>
        <v>66267.035</v>
      </c>
      <c r="BK95" s="276"/>
      <c r="BL95" s="277"/>
      <c r="BM95" s="278"/>
      <c r="BN95" s="276"/>
      <c r="BO95" s="277"/>
      <c r="BP95" s="278"/>
      <c r="BQ95" s="276"/>
      <c r="BR95" s="277"/>
      <c r="BS95" s="278"/>
      <c r="BT95" s="276"/>
      <c r="BU95" s="277"/>
      <c r="BV95" s="278"/>
      <c r="BW95" s="276"/>
      <c r="BX95" s="277"/>
      <c r="BY95" s="278"/>
      <c r="BZ95" s="276"/>
      <c r="CA95" s="277"/>
      <c r="CB95" s="278"/>
      <c r="CC95" s="276"/>
      <c r="CD95" s="277"/>
      <c r="CE95" s="278"/>
      <c r="CF95" s="276"/>
      <c r="CG95" s="277"/>
      <c r="CH95" s="278"/>
      <c r="CI95" s="276"/>
      <c r="CJ95" s="277"/>
      <c r="CK95" s="640"/>
      <c r="CL95" s="276"/>
      <c r="CM95" s="277"/>
      <c r="CN95" s="640"/>
      <c r="CO95" s="285" t="n">
        <f aca="false">BK95+BN95+BQ95+BT95+BW95+BZ95+CC95+CF95+CI95+CL95</f>
        <v>0</v>
      </c>
      <c r="CP95" s="286" t="n">
        <f aca="false">BL95+BO95+BR95+BU95+BX95+CA95+CD95+CG95+CJ95+CM95</f>
        <v>0</v>
      </c>
      <c r="CQ95" s="287" t="n">
        <f aca="false">BM95+BP95+BS95+BV95+BY95+CB95+CE95+CH95+CK95+CN95</f>
        <v>0</v>
      </c>
      <c r="CR95" s="285" t="n">
        <f aca="false">BH95+CO95</f>
        <v>0</v>
      </c>
      <c r="CS95" s="286" t="n">
        <f aca="false">BI95+CP95</f>
        <v>0</v>
      </c>
      <c r="CT95" s="287" t="n">
        <f aca="false">BJ95+CQ95</f>
        <v>66267.035</v>
      </c>
      <c r="CU95" s="298"/>
      <c r="CV95" s="299"/>
      <c r="CW95" s="300"/>
      <c r="CX95" s="298"/>
      <c r="CY95" s="299"/>
      <c r="CZ95" s="300"/>
      <c r="DA95" s="298"/>
      <c r="DB95" s="299"/>
      <c r="DC95" s="300"/>
      <c r="DD95" s="285" t="n">
        <f aca="false">CU95+CX95+DA95</f>
        <v>0</v>
      </c>
      <c r="DE95" s="286" t="n">
        <f aca="false">CV95+CY95+DB95</f>
        <v>0</v>
      </c>
      <c r="DF95" s="287" t="n">
        <f aca="false">CW95+CZ95+DC95</f>
        <v>0</v>
      </c>
      <c r="DG95" s="298"/>
      <c r="DH95" s="299"/>
      <c r="DI95" s="300"/>
      <c r="DJ95" s="298"/>
      <c r="DK95" s="299"/>
      <c r="DL95" s="300"/>
      <c r="DM95" s="285" t="n">
        <f aca="false">CR95+DD95+DG95+DJ95</f>
        <v>0</v>
      </c>
      <c r="DN95" s="286" t="n">
        <f aca="false">CS95+DE95+DH95+DK95</f>
        <v>0</v>
      </c>
      <c r="DO95" s="287" t="n">
        <f aca="false">CT95+DF95+DI95+DL95</f>
        <v>66267.035</v>
      </c>
      <c r="DP95" s="288" t="n">
        <v>0</v>
      </c>
      <c r="DQ95" s="608"/>
      <c r="DR95" s="608"/>
      <c r="DS95" s="608"/>
      <c r="DT95" s="608"/>
      <c r="DU95" s="608"/>
      <c r="DV95" s="608"/>
      <c r="DW95" s="608"/>
      <c r="DX95" s="608"/>
      <c r="DY95" s="608"/>
      <c r="DZ95" s="608"/>
      <c r="EA95" s="608"/>
      <c r="EB95" s="608"/>
      <c r="EC95" s="608"/>
      <c r="ED95" s="608"/>
      <c r="EE95" s="608"/>
      <c r="EF95" s="608"/>
      <c r="EG95" s="608"/>
      <c r="EH95" s="608"/>
      <c r="EI95" s="608"/>
      <c r="EJ95" s="608"/>
      <c r="EK95" s="608"/>
      <c r="EL95" s="608"/>
      <c r="EM95" s="608"/>
      <c r="EN95" s="608"/>
      <c r="EO95" s="608"/>
      <c r="EP95" s="608"/>
      <c r="EQ95" s="608"/>
      <c r="ER95" s="608"/>
      <c r="ES95" s="608"/>
      <c r="ET95" s="608"/>
      <c r="EU95" s="608"/>
      <c r="EV95" s="608"/>
      <c r="EW95" s="608"/>
      <c r="EX95" s="608"/>
      <c r="EY95" s="608"/>
      <c r="EZ95" s="608"/>
      <c r="FA95" s="608"/>
      <c r="FB95" s="608"/>
      <c r="FC95" s="608"/>
      <c r="FD95" s="608"/>
      <c r="FE95" s="608"/>
      <c r="FF95" s="608"/>
      <c r="FG95" s="608"/>
      <c r="FH95" s="608"/>
      <c r="FI95" s="608"/>
      <c r="FJ95" s="608"/>
      <c r="FK95" s="608"/>
      <c r="FL95" s="608"/>
      <c r="FM95" s="608"/>
      <c r="FN95" s="608"/>
      <c r="FO95" s="608"/>
      <c r="FP95" s="608"/>
      <c r="FQ95" s="608"/>
      <c r="FR95" s="608"/>
      <c r="FS95" s="608"/>
      <c r="FT95" s="608"/>
      <c r="FU95" s="608"/>
      <c r="FV95" s="608"/>
      <c r="FW95" s="608"/>
      <c r="FX95" s="608"/>
      <c r="FY95" s="608"/>
      <c r="FZ95" s="608"/>
      <c r="GA95" s="608"/>
      <c r="GB95" s="608"/>
      <c r="GC95" s="608"/>
      <c r="GD95" s="608"/>
      <c r="GE95" s="608"/>
      <c r="GF95" s="608"/>
      <c r="GG95" s="608"/>
      <c r="GH95" s="608"/>
      <c r="GI95" s="608"/>
      <c r="GJ95" s="608"/>
      <c r="GK95" s="608"/>
      <c r="GL95" s="608"/>
      <c r="GM95" s="608"/>
      <c r="GN95" s="608"/>
      <c r="GO95" s="608"/>
      <c r="GP95" s="608"/>
      <c r="GQ95" s="608"/>
      <c r="GR95" s="608"/>
      <c r="GS95" s="608"/>
      <c r="GT95" s="608"/>
      <c r="GU95" s="608"/>
      <c r="GV95" s="608"/>
      <c r="GW95" s="608"/>
      <c r="GX95" s="608"/>
      <c r="GY95" s="608"/>
      <c r="GZ95" s="608"/>
      <c r="HA95" s="608"/>
      <c r="HB95" s="608"/>
      <c r="HC95" s="608"/>
      <c r="HD95" s="608"/>
      <c r="HE95" s="608"/>
      <c r="HF95" s="608"/>
      <c r="HG95" s="608"/>
      <c r="HH95" s="608"/>
      <c r="HI95" s="608"/>
    </row>
    <row r="96" customFormat="false" ht="12.75" hidden="false" customHeight="true" outlineLevel="0" collapsed="false">
      <c r="A96" s="283" t="s">
        <v>102</v>
      </c>
      <c r="B96" s="347" t="s">
        <v>61</v>
      </c>
      <c r="C96" s="276"/>
      <c r="D96" s="277"/>
      <c r="E96" s="278"/>
      <c r="F96" s="276"/>
      <c r="G96" s="277"/>
      <c r="H96" s="278"/>
      <c r="I96" s="276"/>
      <c r="J96" s="277"/>
      <c r="K96" s="278"/>
      <c r="L96" s="276"/>
      <c r="M96" s="277"/>
      <c r="N96" s="278"/>
      <c r="O96" s="276"/>
      <c r="P96" s="277"/>
      <c r="Q96" s="278"/>
      <c r="R96" s="276"/>
      <c r="S96" s="277"/>
      <c r="T96" s="278"/>
      <c r="U96" s="276"/>
      <c r="V96" s="277"/>
      <c r="W96" s="278"/>
      <c r="X96" s="276"/>
      <c r="Y96" s="277"/>
      <c r="Z96" s="278"/>
      <c r="AA96" s="276"/>
      <c r="AB96" s="277"/>
      <c r="AC96" s="278"/>
      <c r="AD96" s="276"/>
      <c r="AE96" s="277"/>
      <c r="AF96" s="278"/>
      <c r="AG96" s="276"/>
      <c r="AH96" s="277"/>
      <c r="AI96" s="278"/>
      <c r="AJ96" s="276"/>
      <c r="AK96" s="277"/>
      <c r="AL96" s="278"/>
      <c r="AM96" s="276"/>
      <c r="AN96" s="277"/>
      <c r="AO96" s="278"/>
      <c r="AP96" s="276"/>
      <c r="AQ96" s="277"/>
      <c r="AR96" s="278"/>
      <c r="AS96" s="276"/>
      <c r="AT96" s="277"/>
      <c r="AU96" s="278"/>
      <c r="AV96" s="276"/>
      <c r="AW96" s="277"/>
      <c r="AX96" s="278"/>
      <c r="AY96" s="276"/>
      <c r="AZ96" s="277"/>
      <c r="BA96" s="278"/>
      <c r="BB96" s="276"/>
      <c r="BC96" s="277"/>
      <c r="BD96" s="278"/>
      <c r="BE96" s="298"/>
      <c r="BF96" s="299"/>
      <c r="BG96" s="300"/>
      <c r="BH96" s="298" t="n">
        <f aca="false">C96+F96+I96+L96+O96+R96+U96+X96+AA96+AD96+AG96+AJ96+AM96+AP96+AS96+AV96+AY96+BB96+BE96</f>
        <v>0</v>
      </c>
      <c r="BI96" s="299" t="n">
        <f aca="false">D96+G96+J96+M96+P96+S96+V96+Y96+AB96+AE96+AH96+AK96+AN96+AQ96+AT96+AW96+AZ96+BC96+BF96</f>
        <v>0</v>
      </c>
      <c r="BJ96" s="300" t="n">
        <f aca="false">E96+H96+K96+N96+Q96+T96+W96+Z96+AC96+AF96+AI96+AL96+AO96+AR96+AU96+AX96+BA96+BD96+BG96</f>
        <v>0</v>
      </c>
      <c r="BK96" s="276"/>
      <c r="BL96" s="277"/>
      <c r="BM96" s="278"/>
      <c r="BN96" s="276"/>
      <c r="BO96" s="277"/>
      <c r="BP96" s="278"/>
      <c r="BQ96" s="276"/>
      <c r="BR96" s="277"/>
      <c r="BS96" s="278"/>
      <c r="BT96" s="276"/>
      <c r="BU96" s="277"/>
      <c r="BV96" s="278"/>
      <c r="BW96" s="276"/>
      <c r="BX96" s="277"/>
      <c r="BY96" s="278"/>
      <c r="BZ96" s="276"/>
      <c r="CA96" s="277"/>
      <c r="CB96" s="278"/>
      <c r="CC96" s="276"/>
      <c r="CD96" s="277"/>
      <c r="CE96" s="278"/>
      <c r="CF96" s="276"/>
      <c r="CG96" s="277"/>
      <c r="CH96" s="278"/>
      <c r="CI96" s="276"/>
      <c r="CJ96" s="277"/>
      <c r="CK96" s="640"/>
      <c r="CL96" s="276"/>
      <c r="CM96" s="277"/>
      <c r="CN96" s="640"/>
      <c r="CO96" s="285" t="n">
        <f aca="false">BK96+BN96+BQ96+BT96+BW96+BZ96+CC96+CF96+CI96+CL96</f>
        <v>0</v>
      </c>
      <c r="CP96" s="286" t="n">
        <f aca="false">BL96+BO96+BR96+BU96+BX96+CA96+CD96+CG96+CJ96+CM96</f>
        <v>0</v>
      </c>
      <c r="CQ96" s="287" t="n">
        <f aca="false">BM96+BP96+BS96+BV96+BY96+CB96+CE96+CH96+CK96+CN96</f>
        <v>0</v>
      </c>
      <c r="CR96" s="285" t="n">
        <f aca="false">BH96+CO96</f>
        <v>0</v>
      </c>
      <c r="CS96" s="286" t="n">
        <f aca="false">BI96+CP96</f>
        <v>0</v>
      </c>
      <c r="CT96" s="287" t="n">
        <f aca="false">BJ96+CQ96</f>
        <v>0</v>
      </c>
      <c r="CU96" s="276"/>
      <c r="CV96" s="277"/>
      <c r="CW96" s="278"/>
      <c r="CX96" s="276"/>
      <c r="CY96" s="277"/>
      <c r="CZ96" s="278"/>
      <c r="DA96" s="298"/>
      <c r="DB96" s="299"/>
      <c r="DC96" s="300"/>
      <c r="DD96" s="285" t="n">
        <f aca="false">CU96+CX96+DA96</f>
        <v>0</v>
      </c>
      <c r="DE96" s="286" t="n">
        <f aca="false">CV96+CY96+DB96</f>
        <v>0</v>
      </c>
      <c r="DF96" s="287" t="n">
        <f aca="false">CW96+CZ96+DC96</f>
        <v>0</v>
      </c>
      <c r="DG96" s="276"/>
      <c r="DH96" s="277"/>
      <c r="DI96" s="278"/>
      <c r="DJ96" s="276"/>
      <c r="DK96" s="277"/>
      <c r="DL96" s="278"/>
      <c r="DM96" s="285" t="n">
        <f aca="false">CR96+DD96+DG96+DJ96</f>
        <v>0</v>
      </c>
      <c r="DN96" s="286" t="n">
        <f aca="false">CS96+DE96+DH96+DK96</f>
        <v>0</v>
      </c>
      <c r="DO96" s="287" t="n">
        <f aca="false">CT96+DF96+DI96+DL96</f>
        <v>0</v>
      </c>
      <c r="DP96" s="346" t="n">
        <v>0</v>
      </c>
      <c r="DQ96" s="608"/>
      <c r="DR96" s="608"/>
      <c r="DS96" s="608"/>
      <c r="DT96" s="608"/>
      <c r="DU96" s="608"/>
      <c r="DV96" s="608"/>
      <c r="DW96" s="608"/>
      <c r="DX96" s="608"/>
      <c r="DY96" s="608"/>
      <c r="DZ96" s="608"/>
      <c r="EA96" s="608"/>
      <c r="EB96" s="608"/>
      <c r="EC96" s="608"/>
      <c r="ED96" s="608"/>
      <c r="EE96" s="608"/>
      <c r="EF96" s="608"/>
      <c r="EG96" s="608"/>
      <c r="EH96" s="608"/>
      <c r="EI96" s="608"/>
      <c r="EJ96" s="608"/>
      <c r="EK96" s="608"/>
      <c r="EL96" s="608"/>
      <c r="EM96" s="608"/>
      <c r="EN96" s="608"/>
      <c r="EO96" s="608"/>
      <c r="EP96" s="608"/>
      <c r="EQ96" s="608"/>
      <c r="ER96" s="608"/>
      <c r="ES96" s="608"/>
      <c r="ET96" s="608"/>
      <c r="EU96" s="608"/>
      <c r="EV96" s="608"/>
      <c r="EW96" s="608"/>
      <c r="EX96" s="608"/>
      <c r="EY96" s="608"/>
      <c r="EZ96" s="608"/>
      <c r="FA96" s="608"/>
      <c r="FB96" s="608"/>
      <c r="FC96" s="608"/>
      <c r="FD96" s="608"/>
      <c r="FE96" s="608"/>
      <c r="FF96" s="608"/>
      <c r="FG96" s="608"/>
      <c r="FH96" s="608"/>
      <c r="FI96" s="608"/>
      <c r="FJ96" s="608"/>
      <c r="FK96" s="608"/>
      <c r="FL96" s="608"/>
      <c r="FM96" s="608"/>
      <c r="FN96" s="608"/>
      <c r="FO96" s="608"/>
      <c r="FP96" s="608"/>
      <c r="FQ96" s="608"/>
      <c r="FR96" s="608"/>
      <c r="FS96" s="608"/>
      <c r="FT96" s="608"/>
      <c r="FU96" s="608"/>
      <c r="FV96" s="608"/>
      <c r="FW96" s="608"/>
      <c r="FX96" s="608"/>
      <c r="FY96" s="608"/>
      <c r="FZ96" s="608"/>
      <c r="GA96" s="608"/>
      <c r="GB96" s="608"/>
      <c r="GC96" s="608"/>
      <c r="GD96" s="608"/>
      <c r="GE96" s="608"/>
      <c r="GF96" s="608"/>
      <c r="GG96" s="608"/>
      <c r="GH96" s="608"/>
      <c r="GI96" s="608"/>
      <c r="GJ96" s="608"/>
      <c r="GK96" s="608"/>
      <c r="GL96" s="608"/>
      <c r="GM96" s="608"/>
      <c r="GN96" s="608"/>
      <c r="GO96" s="608"/>
      <c r="GP96" s="608"/>
      <c r="GQ96" s="608"/>
      <c r="GR96" s="608"/>
      <c r="GS96" s="608"/>
      <c r="GT96" s="608"/>
      <c r="GU96" s="608"/>
      <c r="GV96" s="608"/>
      <c r="GW96" s="608"/>
      <c r="GX96" s="608"/>
      <c r="GY96" s="608"/>
      <c r="GZ96" s="608"/>
      <c r="HA96" s="608"/>
      <c r="HB96" s="608"/>
      <c r="HC96" s="608"/>
      <c r="HD96" s="608"/>
      <c r="HE96" s="608"/>
      <c r="HF96" s="608"/>
      <c r="HG96" s="608"/>
      <c r="HH96" s="608"/>
      <c r="HI96" s="608"/>
    </row>
    <row r="97" customFormat="false" ht="20.1" hidden="false" customHeight="true" outlineLevel="0" collapsed="false">
      <c r="A97" s="354"/>
      <c r="B97" s="355" t="s">
        <v>263</v>
      </c>
      <c r="C97" s="709" t="n">
        <f aca="false">C88+C89</f>
        <v>811355</v>
      </c>
      <c r="D97" s="709" t="n">
        <f aca="false">D88+D89</f>
        <v>68920</v>
      </c>
      <c r="E97" s="709" t="n">
        <f aca="false">E88+E89</f>
        <v>67160.414</v>
      </c>
      <c r="F97" s="709" t="n">
        <f aca="false">F88+F89</f>
        <v>1060932</v>
      </c>
      <c r="G97" s="709" t="n">
        <f aca="false">G88+G89</f>
        <v>1044833</v>
      </c>
      <c r="H97" s="709" t="n">
        <f aca="false">H88+H89</f>
        <v>1186100.966</v>
      </c>
      <c r="I97" s="709" t="n">
        <f aca="false">I88+I89</f>
        <v>169126</v>
      </c>
      <c r="J97" s="709" t="n">
        <f aca="false">J88+J89</f>
        <v>175705</v>
      </c>
      <c r="K97" s="709" t="n">
        <f aca="false">K88+K89</f>
        <v>299722.008</v>
      </c>
      <c r="L97" s="709" t="n">
        <f aca="false">L88+L89</f>
        <v>0</v>
      </c>
      <c r="M97" s="709" t="n">
        <f aca="false">M88+M89</f>
        <v>0</v>
      </c>
      <c r="N97" s="709" t="n">
        <f aca="false">N88+N89</f>
        <v>1800</v>
      </c>
      <c r="O97" s="709" t="n">
        <f aca="false">O88+O89</f>
        <v>0</v>
      </c>
      <c r="P97" s="709" t="n">
        <f aca="false">P88+P89</f>
        <v>0</v>
      </c>
      <c r="Q97" s="709" t="n">
        <f aca="false">Q88+Q89</f>
        <v>0</v>
      </c>
      <c r="R97" s="709" t="n">
        <f aca="false">R88+R89</f>
        <v>58110</v>
      </c>
      <c r="S97" s="709" t="n">
        <f aca="false">S88+S89</f>
        <v>59049</v>
      </c>
      <c r="T97" s="709" t="n">
        <f aca="false">T88+T89</f>
        <v>57371.092</v>
      </c>
      <c r="U97" s="709" t="n">
        <f aca="false">U88+U89</f>
        <v>89724</v>
      </c>
      <c r="V97" s="709" t="n">
        <f aca="false">V88+V89</f>
        <v>95209.063</v>
      </c>
      <c r="W97" s="709" t="n">
        <f aca="false">W88+W89</f>
        <v>95209.063</v>
      </c>
      <c r="X97" s="709" t="n">
        <f aca="false">X88+X89</f>
        <v>2963</v>
      </c>
      <c r="Y97" s="709" t="n">
        <f aca="false">Y88+Y89</f>
        <v>4879.237</v>
      </c>
      <c r="Z97" s="709" t="n">
        <f aca="false">Z88+Z89</f>
        <v>3850.748</v>
      </c>
      <c r="AA97" s="709" t="n">
        <f aca="false">AA88+AA89</f>
        <v>0</v>
      </c>
      <c r="AB97" s="709" t="n">
        <f aca="false">AB88+AB89</f>
        <v>0</v>
      </c>
      <c r="AC97" s="709" t="n">
        <f aca="false">AC88+AC89</f>
        <v>0</v>
      </c>
      <c r="AD97" s="709" t="n">
        <f aca="false">AD88+AD89</f>
        <v>0</v>
      </c>
      <c r="AE97" s="709" t="n">
        <f aca="false">AE88+AE89</f>
        <v>314</v>
      </c>
      <c r="AF97" s="709" t="n">
        <f aca="false">AF88+AF89</f>
        <v>314.373</v>
      </c>
      <c r="AG97" s="709" t="n">
        <f aca="false">AG88+AG89</f>
        <v>808142</v>
      </c>
      <c r="AH97" s="709" t="n">
        <f aca="false">AH88+AH89</f>
        <v>808142</v>
      </c>
      <c r="AI97" s="709" t="n">
        <f aca="false">AI88+AI89</f>
        <v>994409.96611</v>
      </c>
      <c r="AJ97" s="709" t="n">
        <f aca="false">AJ88+AJ89</f>
        <v>7645911.9996475</v>
      </c>
      <c r="AK97" s="709" t="n">
        <f aca="false">AK88+AK89</f>
        <v>7718246.9996475</v>
      </c>
      <c r="AL97" s="709" t="n">
        <f aca="false">AL88+AL89</f>
        <v>7906170.35</v>
      </c>
      <c r="AM97" s="709" t="n">
        <f aca="false">AM88+AM89</f>
        <v>0</v>
      </c>
      <c r="AN97" s="709" t="n">
        <f aca="false">AN88+AN89</f>
        <v>16500</v>
      </c>
      <c r="AO97" s="709" t="n">
        <f aca="false">AO88+AO89</f>
        <v>16500</v>
      </c>
      <c r="AP97" s="709" t="n">
        <f aca="false">AP88+AP89</f>
        <v>0</v>
      </c>
      <c r="AQ97" s="709" t="n">
        <f aca="false">AQ88+AQ89</f>
        <v>0</v>
      </c>
      <c r="AR97" s="709" t="n">
        <f aca="false">AR88+AR89</f>
        <v>0</v>
      </c>
      <c r="AS97" s="709" t="n">
        <f aca="false">AS88+AS89</f>
        <v>13500</v>
      </c>
      <c r="AT97" s="709" t="n">
        <f aca="false">AT88+AT89</f>
        <v>86</v>
      </c>
      <c r="AU97" s="709" t="n">
        <f aca="false">AU88+AU89</f>
        <v>86.008</v>
      </c>
      <c r="AV97" s="709" t="n">
        <f aca="false">AV88+AV89</f>
        <v>465210</v>
      </c>
      <c r="AW97" s="709" t="n">
        <f aca="false">AW88+AW89</f>
        <v>472559.649</v>
      </c>
      <c r="AX97" s="709" t="n">
        <f aca="false">AX88+AX89</f>
        <v>473660.113</v>
      </c>
      <c r="AY97" s="709" t="n">
        <f aca="false">AY88+AY89</f>
        <v>0</v>
      </c>
      <c r="AZ97" s="709" t="n">
        <f aca="false">AZ88+AZ89</f>
        <v>0</v>
      </c>
      <c r="BA97" s="709" t="n">
        <f aca="false">BA88+BA89</f>
        <v>1666.35</v>
      </c>
      <c r="BB97" s="709" t="n">
        <f aca="false">BB88+BB89</f>
        <v>2747181.113</v>
      </c>
      <c r="BC97" s="709" t="n">
        <f aca="false">BC88+BC89</f>
        <v>7880390.304</v>
      </c>
      <c r="BD97" s="709" t="n">
        <f aca="false">BD88+BD89</f>
        <v>7956847.206</v>
      </c>
      <c r="BE97" s="709" t="n">
        <f aca="false">BE88+BE89</f>
        <v>1066079.887</v>
      </c>
      <c r="BF97" s="709" t="n">
        <f aca="false">BF88+BF89</f>
        <v>7056438.6</v>
      </c>
      <c r="BG97" s="709" t="n">
        <f aca="false">BG88+BG89</f>
        <v>5412523.608</v>
      </c>
      <c r="BH97" s="356" t="n">
        <f aca="false">C97+F97+I97+L97+O97+R97+U97+X97+AA97+AD97+AG97+AJ97+AM97+AP97+AS97+AV97+AY97+BB97+BE97</f>
        <v>14938234.9996475</v>
      </c>
      <c r="BI97" s="357" t="n">
        <f aca="false">D97+G97+J97+M97+P97+S97+V97+Y97+AB97+AE97+AH97+AK97+AN97+AQ97+AT97+AW97+AZ97+BC97+BF97</f>
        <v>25401272.8526475</v>
      </c>
      <c r="BJ97" s="358" t="n">
        <f aca="false">E97+H97+K97+N97+Q97+T97+W97+Z97+AC97+AF97+AI97+AL97+AO97+AR97+AU97+AX97+BA97+BD97+BG97</f>
        <v>24473392.26511</v>
      </c>
      <c r="BK97" s="709" t="n">
        <f aca="false">BK88+BK89</f>
        <v>0</v>
      </c>
      <c r="BL97" s="709" t="n">
        <f aca="false">BL88+BL89</f>
        <v>0</v>
      </c>
      <c r="BM97" s="709" t="n">
        <f aca="false">BM88+BM89</f>
        <v>0</v>
      </c>
      <c r="BN97" s="709" t="n">
        <f aca="false">BN88+BN89</f>
        <v>0</v>
      </c>
      <c r="BO97" s="709" t="n">
        <f aca="false">BO88+BO89</f>
        <v>800</v>
      </c>
      <c r="BP97" s="709" t="n">
        <f aca="false">BP88+BP89</f>
        <v>1340</v>
      </c>
      <c r="BQ97" s="709" t="n">
        <f aca="false">BQ88+BQ89</f>
        <v>0</v>
      </c>
      <c r="BR97" s="709" t="n">
        <f aca="false">BR88+BR89</f>
        <v>0</v>
      </c>
      <c r="BS97" s="709" t="n">
        <f aca="false">BS88+BS89</f>
        <v>0</v>
      </c>
      <c r="BT97" s="709" t="n">
        <f aca="false">BT88+BT89</f>
        <v>0</v>
      </c>
      <c r="BU97" s="709" t="n">
        <f aca="false">BU88+BU89</f>
        <v>141</v>
      </c>
      <c r="BV97" s="709" t="n">
        <f aca="false">BV88+BV89</f>
        <v>140.97</v>
      </c>
      <c r="BW97" s="709" t="n">
        <f aca="false">BW88+BW89</f>
        <v>0</v>
      </c>
      <c r="BX97" s="709" t="n">
        <f aca="false">BX88+BX89</f>
        <v>0</v>
      </c>
      <c r="BY97" s="709" t="n">
        <f aca="false">BY88+BY89</f>
        <v>0</v>
      </c>
      <c r="BZ97" s="709" t="n">
        <f aca="false">BZ88+BZ89</f>
        <v>69507</v>
      </c>
      <c r="CA97" s="709" t="n">
        <f aca="false">CA88+CA89</f>
        <v>1270</v>
      </c>
      <c r="CB97" s="709" t="n">
        <f aca="false">CB88+CB89</f>
        <v>6424.896</v>
      </c>
      <c r="CC97" s="709" t="n">
        <f aca="false">CC88+CC89</f>
        <v>75597</v>
      </c>
      <c r="CD97" s="709" t="n">
        <f aca="false">CD88+CD89</f>
        <v>381</v>
      </c>
      <c r="CE97" s="709" t="n">
        <f aca="false">CE88+CE89</f>
        <v>423.9</v>
      </c>
      <c r="CF97" s="709" t="n">
        <f aca="false">CF88+CF89</f>
        <v>0</v>
      </c>
      <c r="CG97" s="709" t="n">
        <f aca="false">CG88+CG89</f>
        <v>0</v>
      </c>
      <c r="CH97" s="709" t="n">
        <f aca="false">CH88+CH89</f>
        <v>0</v>
      </c>
      <c r="CI97" s="709" t="n">
        <f aca="false">CI88+CI89</f>
        <v>59800</v>
      </c>
      <c r="CJ97" s="709" t="n">
        <f aca="false">CJ88+CJ89</f>
        <v>44243.873</v>
      </c>
      <c r="CK97" s="710" t="n">
        <f aca="false">CK88+CK89</f>
        <v>41055.036</v>
      </c>
      <c r="CL97" s="709" t="n">
        <f aca="false">CL88+CL89</f>
        <v>0</v>
      </c>
      <c r="CM97" s="709" t="n">
        <f aca="false">CM88+CM89</f>
        <v>10305</v>
      </c>
      <c r="CN97" s="710" t="n">
        <f aca="false">CN88+CN89</f>
        <v>1773.416</v>
      </c>
      <c r="CO97" s="356" t="n">
        <f aca="false">BK97+BN97+BQ97+BT97+BW97+BZ97+CC97+CF97+CI97+CL97</f>
        <v>204904</v>
      </c>
      <c r="CP97" s="357" t="n">
        <f aca="false">BL97+BO97+BR97+BU97+BX97+CA97+CD97+CG97+CJ97+CM97</f>
        <v>57140.873</v>
      </c>
      <c r="CQ97" s="358" t="n">
        <f aca="false">BM97+BP97+BS97+BV97+BY97+CB97+CE97+CH97+CK97+CN97</f>
        <v>51158.218</v>
      </c>
      <c r="CR97" s="356" t="n">
        <f aca="false">BH97+CO97</f>
        <v>15143138.9996475</v>
      </c>
      <c r="CS97" s="357" t="n">
        <f aca="false">BI97+CP97</f>
        <v>25458413.7256475</v>
      </c>
      <c r="CT97" s="358" t="n">
        <f aca="false">BJ97+CQ97</f>
        <v>24524550.48311</v>
      </c>
      <c r="CU97" s="709" t="n">
        <f aca="false">CU88+CU89</f>
        <v>4770</v>
      </c>
      <c r="CV97" s="709" t="n">
        <f aca="false">CV88+CV89</f>
        <v>13624.148</v>
      </c>
      <c r="CW97" s="709" t="n">
        <f aca="false">CW88+CW89</f>
        <v>11918.998</v>
      </c>
      <c r="CX97" s="709" t="n">
        <f aca="false">CX88+CX89</f>
        <v>0</v>
      </c>
      <c r="CY97" s="709" t="n">
        <f aca="false">CY88+CY89</f>
        <v>0</v>
      </c>
      <c r="CZ97" s="709" t="n">
        <f aca="false">CZ88+CZ89</f>
        <v>0</v>
      </c>
      <c r="DA97" s="709" t="n">
        <f aca="false">DA88+DA89</f>
        <v>23193</v>
      </c>
      <c r="DB97" s="709" t="n">
        <f aca="false">DB88+DB89</f>
        <v>92341.528</v>
      </c>
      <c r="DC97" s="709" t="n">
        <f aca="false">DC88+DC89</f>
        <v>88568.028</v>
      </c>
      <c r="DD97" s="356" t="n">
        <f aca="false">CU97+CX97+DA97</f>
        <v>27963</v>
      </c>
      <c r="DE97" s="357" t="n">
        <f aca="false">CV97+CY97+DB97</f>
        <v>105965.676</v>
      </c>
      <c r="DF97" s="358" t="n">
        <f aca="false">CW97+CZ97+DC97</f>
        <v>100487.026</v>
      </c>
      <c r="DG97" s="709" t="n">
        <f aca="false">DG88+DG89</f>
        <v>116874</v>
      </c>
      <c r="DH97" s="709" t="n">
        <f aca="false">DH88+DH89</f>
        <v>176916.536</v>
      </c>
      <c r="DI97" s="709" t="n">
        <f aca="false">DI88+DI89</f>
        <v>192376.472</v>
      </c>
      <c r="DJ97" s="709" t="n">
        <f aca="false">DJ88+DJ89</f>
        <v>1276940</v>
      </c>
      <c r="DK97" s="709" t="n">
        <f aca="false">DK88+DK89</f>
        <v>1438465.825</v>
      </c>
      <c r="DL97" s="709" t="n">
        <f aca="false">DL88+DL89</f>
        <v>1412295.973</v>
      </c>
      <c r="DM97" s="356" t="n">
        <f aca="false">CR97+DD97+DG97+DJ97</f>
        <v>16564915.9996475</v>
      </c>
      <c r="DN97" s="357" t="n">
        <f aca="false">CS97+DE97+DH97+DK97</f>
        <v>27179761.7626475</v>
      </c>
      <c r="DO97" s="358" t="n">
        <f aca="false">CT97+DF97+DI97+DL97</f>
        <v>26229709.95411</v>
      </c>
      <c r="DP97" s="247" t="n">
        <f aca="false">DO97/DN97*100</f>
        <v>96.504561677788</v>
      </c>
      <c r="DQ97" s="608"/>
      <c r="DR97" s="608"/>
      <c r="DS97" s="608"/>
      <c r="DT97" s="608"/>
      <c r="DU97" s="608"/>
      <c r="DV97" s="608"/>
      <c r="DW97" s="608"/>
      <c r="DX97" s="608"/>
      <c r="DY97" s="608"/>
      <c r="DZ97" s="608"/>
      <c r="EA97" s="608"/>
      <c r="EB97" s="608"/>
      <c r="EC97" s="608"/>
      <c r="ED97" s="608"/>
      <c r="EE97" s="608"/>
      <c r="EF97" s="608"/>
      <c r="EG97" s="608"/>
      <c r="EH97" s="608"/>
      <c r="EI97" s="608"/>
      <c r="EJ97" s="608"/>
      <c r="EK97" s="608"/>
      <c r="EL97" s="608"/>
      <c r="EM97" s="608"/>
      <c r="EN97" s="608"/>
      <c r="EO97" s="608"/>
      <c r="EP97" s="608"/>
      <c r="EQ97" s="608"/>
      <c r="ER97" s="608"/>
      <c r="ES97" s="608"/>
      <c r="ET97" s="608"/>
      <c r="EU97" s="608"/>
      <c r="EV97" s="608"/>
      <c r="EW97" s="608"/>
      <c r="EX97" s="608"/>
      <c r="EY97" s="608"/>
      <c r="EZ97" s="608"/>
      <c r="FA97" s="608"/>
      <c r="FB97" s="608"/>
      <c r="FC97" s="608"/>
      <c r="FD97" s="608"/>
      <c r="FE97" s="608"/>
      <c r="FF97" s="608"/>
      <c r="FG97" s="608"/>
      <c r="FH97" s="608"/>
      <c r="FI97" s="608"/>
      <c r="FJ97" s="608"/>
      <c r="FK97" s="608"/>
      <c r="FL97" s="608"/>
      <c r="FM97" s="608"/>
      <c r="FN97" s="608"/>
      <c r="FO97" s="608"/>
      <c r="FP97" s="608"/>
      <c r="FQ97" s="608"/>
      <c r="FR97" s="608"/>
      <c r="FS97" s="608"/>
      <c r="FT97" s="608"/>
      <c r="FU97" s="608"/>
      <c r="FV97" s="608"/>
      <c r="FW97" s="608"/>
      <c r="FX97" s="608"/>
      <c r="FY97" s="608"/>
      <c r="FZ97" s="608"/>
      <c r="GA97" s="608"/>
      <c r="GB97" s="608"/>
      <c r="GC97" s="608"/>
      <c r="GD97" s="608"/>
      <c r="GE97" s="608"/>
      <c r="GF97" s="608"/>
      <c r="GG97" s="608"/>
      <c r="GH97" s="608"/>
      <c r="GI97" s="608"/>
      <c r="GJ97" s="608"/>
      <c r="GK97" s="608"/>
      <c r="GL97" s="608"/>
      <c r="GM97" s="608"/>
      <c r="GN97" s="608"/>
      <c r="GO97" s="608"/>
      <c r="GP97" s="608"/>
      <c r="GQ97" s="608"/>
      <c r="GR97" s="608"/>
      <c r="GS97" s="608"/>
      <c r="GT97" s="608"/>
      <c r="GU97" s="608"/>
      <c r="GV97" s="608"/>
      <c r="GW97" s="608"/>
      <c r="GX97" s="608"/>
      <c r="GY97" s="608"/>
      <c r="GZ97" s="608"/>
      <c r="HA97" s="608"/>
      <c r="HB97" s="608"/>
      <c r="HC97" s="608"/>
      <c r="HD97" s="608"/>
      <c r="HE97" s="608"/>
      <c r="HF97" s="608"/>
      <c r="HG97" s="608"/>
      <c r="HH97" s="608"/>
      <c r="HI97" s="608"/>
    </row>
    <row r="98" customFormat="false" ht="12.75" hidden="false" customHeight="false" outlineLevel="0" collapsed="false">
      <c r="CR98" s="711" t="n">
        <f aca="false">DM98</f>
        <v>0</v>
      </c>
      <c r="CS98" s="711" t="n">
        <f aca="false">DN98</f>
        <v>0</v>
      </c>
      <c r="CT98" s="711"/>
      <c r="CU98" s="712"/>
      <c r="CV98" s="712"/>
      <c r="CW98" s="712"/>
      <c r="CX98" s="712"/>
      <c r="CY98" s="712"/>
      <c r="CZ98" s="712"/>
      <c r="DA98" s="712"/>
      <c r="DB98" s="712"/>
      <c r="DC98" s="712"/>
      <c r="DD98" s="712"/>
      <c r="DE98" s="712"/>
      <c r="DF98" s="712"/>
      <c r="DG98" s="712"/>
      <c r="DH98" s="712"/>
      <c r="DI98" s="711"/>
      <c r="DJ98" s="712"/>
      <c r="DK98" s="712"/>
      <c r="DL98" s="712"/>
      <c r="DM98" s="713"/>
      <c r="DN98" s="713"/>
      <c r="DO98" s="713"/>
      <c r="DP98" s="714"/>
      <c r="DQ98" s="608"/>
      <c r="DR98" s="608"/>
      <c r="DS98" s="608"/>
      <c r="DT98" s="608"/>
      <c r="DU98" s="608"/>
      <c r="DV98" s="608"/>
      <c r="DW98" s="608"/>
      <c r="DX98" s="608"/>
      <c r="DY98" s="608"/>
      <c r="DZ98" s="608"/>
      <c r="EA98" s="608"/>
      <c r="EB98" s="608"/>
      <c r="EC98" s="608"/>
      <c r="ED98" s="608"/>
      <c r="EE98" s="608"/>
      <c r="EF98" s="608"/>
      <c r="EG98" s="608"/>
      <c r="EH98" s="608"/>
      <c r="EI98" s="608"/>
      <c r="EJ98" s="608"/>
      <c r="EK98" s="608"/>
      <c r="EL98" s="608"/>
      <c r="EM98" s="608"/>
      <c r="EN98" s="608"/>
      <c r="EO98" s="608"/>
      <c r="EP98" s="608"/>
      <c r="EQ98" s="608"/>
      <c r="ER98" s="608"/>
      <c r="ES98" s="608"/>
      <c r="ET98" s="608"/>
      <c r="EU98" s="608"/>
      <c r="EV98" s="608"/>
      <c r="EW98" s="608"/>
      <c r="EX98" s="608"/>
      <c r="EY98" s="608"/>
      <c r="EZ98" s="608"/>
      <c r="FA98" s="608"/>
      <c r="FB98" s="608"/>
      <c r="FC98" s="608"/>
      <c r="FD98" s="608"/>
      <c r="FE98" s="608"/>
      <c r="FF98" s="608"/>
      <c r="FG98" s="608"/>
      <c r="FH98" s="608"/>
      <c r="FI98" s="608"/>
      <c r="FJ98" s="608"/>
      <c r="FK98" s="608"/>
      <c r="FL98" s="608"/>
      <c r="FM98" s="608"/>
      <c r="FN98" s="608"/>
      <c r="FO98" s="608"/>
      <c r="FP98" s="608"/>
      <c r="FQ98" s="608"/>
      <c r="FR98" s="608"/>
      <c r="FS98" s="608"/>
      <c r="FT98" s="608"/>
      <c r="FU98" s="608"/>
      <c r="FV98" s="608"/>
      <c r="FW98" s="608"/>
      <c r="FX98" s="608"/>
      <c r="FY98" s="608"/>
      <c r="FZ98" s="608"/>
      <c r="GA98" s="608"/>
      <c r="GB98" s="608"/>
      <c r="GC98" s="608"/>
      <c r="GD98" s="608"/>
      <c r="GE98" s="608"/>
      <c r="GF98" s="608"/>
      <c r="GG98" s="608"/>
      <c r="GH98" s="608"/>
      <c r="GI98" s="608"/>
      <c r="GJ98" s="608"/>
      <c r="GK98" s="608"/>
      <c r="GL98" s="608"/>
      <c r="GM98" s="608"/>
      <c r="GN98" s="608"/>
      <c r="GO98" s="608"/>
      <c r="GP98" s="608"/>
      <c r="GQ98" s="608"/>
      <c r="GR98" s="608"/>
      <c r="GS98" s="608"/>
      <c r="GT98" s="608"/>
      <c r="GU98" s="608"/>
      <c r="GV98" s="608"/>
      <c r="GW98" s="608"/>
      <c r="GX98" s="608"/>
      <c r="GY98" s="608"/>
      <c r="GZ98" s="608"/>
      <c r="HA98" s="608"/>
      <c r="HB98" s="608"/>
      <c r="HC98" s="608"/>
      <c r="HD98" s="608"/>
      <c r="HE98" s="608"/>
      <c r="HF98" s="608"/>
      <c r="HG98" s="608"/>
      <c r="HH98" s="608"/>
      <c r="HI98" s="608"/>
    </row>
    <row r="99" customFormat="false" ht="12.75" hidden="false" customHeight="false" outlineLevel="0" collapsed="false">
      <c r="CR99" s="715"/>
      <c r="CS99" s="715"/>
      <c r="CT99" s="715"/>
      <c r="CU99" s="608"/>
      <c r="CV99" s="608"/>
      <c r="CW99" s="608"/>
      <c r="CX99" s="608"/>
      <c r="CY99" s="608"/>
      <c r="CZ99" s="608"/>
      <c r="DA99" s="608"/>
      <c r="DB99" s="608"/>
      <c r="DC99" s="608"/>
      <c r="DD99" s="608"/>
      <c r="DE99" s="608"/>
      <c r="DF99" s="608"/>
      <c r="DG99" s="608"/>
      <c r="DH99" s="608"/>
      <c r="DI99" s="715"/>
      <c r="DJ99" s="608"/>
      <c r="DK99" s="608"/>
      <c r="DL99" s="608"/>
      <c r="DM99" s="716"/>
      <c r="DN99" s="716"/>
      <c r="DO99" s="716"/>
      <c r="DP99" s="717"/>
      <c r="DQ99" s="608"/>
      <c r="DR99" s="608"/>
      <c r="DS99" s="608"/>
      <c r="DT99" s="608"/>
      <c r="DU99" s="608"/>
      <c r="DV99" s="608"/>
      <c r="DW99" s="608"/>
      <c r="DX99" s="608"/>
      <c r="DY99" s="608"/>
      <c r="DZ99" s="608"/>
      <c r="EA99" s="608"/>
      <c r="EB99" s="608"/>
      <c r="EC99" s="608"/>
      <c r="ED99" s="608"/>
      <c r="EE99" s="608"/>
      <c r="EF99" s="608"/>
      <c r="EG99" s="608"/>
      <c r="EH99" s="608"/>
      <c r="EI99" s="608"/>
      <c r="EJ99" s="608"/>
      <c r="EK99" s="608"/>
      <c r="EL99" s="608"/>
      <c r="EM99" s="608"/>
      <c r="EN99" s="608"/>
      <c r="EO99" s="608"/>
      <c r="EP99" s="608"/>
      <c r="EQ99" s="608"/>
      <c r="ER99" s="608"/>
      <c r="ES99" s="608"/>
      <c r="ET99" s="608"/>
      <c r="EU99" s="608"/>
      <c r="EV99" s="608"/>
      <c r="EW99" s="608"/>
      <c r="EX99" s="608"/>
      <c r="EY99" s="608"/>
      <c r="EZ99" s="608"/>
      <c r="FA99" s="608"/>
      <c r="FB99" s="608"/>
      <c r="FC99" s="608"/>
      <c r="FD99" s="608"/>
      <c r="FE99" s="608"/>
      <c r="FF99" s="608"/>
      <c r="FG99" s="608"/>
      <c r="FH99" s="608"/>
      <c r="FI99" s="608"/>
      <c r="FJ99" s="608"/>
      <c r="FK99" s="608"/>
      <c r="FL99" s="608"/>
      <c r="FM99" s="608"/>
      <c r="FN99" s="608"/>
      <c r="FO99" s="608"/>
      <c r="FP99" s="608"/>
      <c r="FQ99" s="608"/>
      <c r="FR99" s="608"/>
      <c r="FS99" s="608"/>
      <c r="FT99" s="608"/>
      <c r="FU99" s="608"/>
      <c r="FV99" s="608"/>
      <c r="FW99" s="608"/>
      <c r="FX99" s="608"/>
      <c r="FY99" s="608"/>
      <c r="FZ99" s="608"/>
      <c r="GA99" s="608"/>
      <c r="GB99" s="608"/>
      <c r="GC99" s="608"/>
      <c r="GD99" s="608"/>
      <c r="GE99" s="608"/>
      <c r="GF99" s="608"/>
      <c r="GG99" s="608"/>
      <c r="GH99" s="608"/>
      <c r="GI99" s="608"/>
      <c r="GJ99" s="608"/>
      <c r="GK99" s="608"/>
      <c r="GL99" s="608"/>
      <c r="GM99" s="608"/>
      <c r="GN99" s="608"/>
      <c r="GO99" s="608"/>
      <c r="GP99" s="608"/>
      <c r="GQ99" s="608"/>
      <c r="GR99" s="608"/>
      <c r="GS99" s="608"/>
      <c r="GT99" s="608"/>
      <c r="GU99" s="608"/>
      <c r="GV99" s="608"/>
      <c r="GW99" s="608"/>
      <c r="GX99" s="608"/>
      <c r="GY99" s="608"/>
      <c r="GZ99" s="608"/>
      <c r="HA99" s="608"/>
      <c r="HB99" s="608"/>
      <c r="HC99" s="608"/>
      <c r="HD99" s="608"/>
      <c r="HE99" s="608"/>
      <c r="HF99" s="608"/>
      <c r="HG99" s="608"/>
      <c r="HH99" s="608"/>
      <c r="HI99" s="608"/>
    </row>
    <row r="100" customFormat="false" ht="12.75" hidden="false" customHeight="false" outlineLevel="0" collapsed="false">
      <c r="DO100" s="718"/>
      <c r="DQ100" s="608"/>
      <c r="DR100" s="608"/>
      <c r="DS100" s="608"/>
      <c r="DT100" s="608"/>
      <c r="DU100" s="608"/>
      <c r="DV100" s="608"/>
      <c r="DW100" s="608"/>
      <c r="DX100" s="608"/>
      <c r="DY100" s="608"/>
      <c r="DZ100" s="608"/>
      <c r="EA100" s="608"/>
      <c r="EB100" s="608"/>
      <c r="EC100" s="608"/>
      <c r="ED100" s="608"/>
      <c r="EE100" s="608"/>
      <c r="EF100" s="608"/>
      <c r="EG100" s="608"/>
      <c r="EH100" s="608"/>
      <c r="EI100" s="608"/>
      <c r="EJ100" s="608"/>
      <c r="EK100" s="608"/>
      <c r="EL100" s="608"/>
      <c r="EM100" s="608"/>
      <c r="EN100" s="608"/>
      <c r="EO100" s="608"/>
      <c r="EP100" s="608"/>
      <c r="EQ100" s="608"/>
      <c r="ER100" s="608"/>
      <c r="ES100" s="608"/>
      <c r="ET100" s="608"/>
      <c r="EU100" s="608"/>
      <c r="EV100" s="608"/>
      <c r="EW100" s="608"/>
      <c r="EX100" s="608"/>
      <c r="EY100" s="608"/>
      <c r="EZ100" s="608"/>
      <c r="FA100" s="608"/>
      <c r="FB100" s="608"/>
      <c r="FC100" s="608"/>
      <c r="FD100" s="608"/>
      <c r="FE100" s="608"/>
      <c r="FF100" s="608"/>
      <c r="FG100" s="608"/>
      <c r="FH100" s="608"/>
      <c r="FI100" s="608"/>
      <c r="FJ100" s="608"/>
      <c r="FK100" s="608"/>
      <c r="FL100" s="608"/>
      <c r="FM100" s="608"/>
      <c r="FN100" s="608"/>
      <c r="FO100" s="608"/>
      <c r="FP100" s="608"/>
      <c r="FQ100" s="608"/>
      <c r="FR100" s="608"/>
      <c r="FS100" s="608"/>
      <c r="FT100" s="608"/>
      <c r="FU100" s="608"/>
      <c r="FV100" s="608"/>
      <c r="FW100" s="608"/>
      <c r="FX100" s="608"/>
      <c r="FY100" s="608"/>
      <c r="FZ100" s="608"/>
      <c r="GA100" s="608"/>
      <c r="GB100" s="608"/>
      <c r="GC100" s="608"/>
      <c r="GD100" s="608"/>
      <c r="GE100" s="608"/>
      <c r="GF100" s="608"/>
      <c r="GG100" s="608"/>
      <c r="GH100" s="608"/>
      <c r="GI100" s="608"/>
      <c r="GJ100" s="608"/>
      <c r="GK100" s="608"/>
      <c r="GL100" s="608"/>
      <c r="GM100" s="608"/>
      <c r="GN100" s="608"/>
      <c r="GO100" s="608"/>
      <c r="GP100" s="608"/>
      <c r="GQ100" s="608"/>
      <c r="GR100" s="608"/>
      <c r="GS100" s="608"/>
      <c r="GT100" s="608"/>
      <c r="GU100" s="608"/>
      <c r="GV100" s="608"/>
      <c r="GW100" s="608"/>
      <c r="GX100" s="608"/>
      <c r="GY100" s="608"/>
      <c r="GZ100" s="608"/>
      <c r="HA100" s="608"/>
      <c r="HB100" s="608"/>
      <c r="HC100" s="608"/>
      <c r="HD100" s="608"/>
      <c r="HE100" s="608"/>
      <c r="HF100" s="608"/>
      <c r="HG100" s="608"/>
      <c r="HH100" s="608"/>
      <c r="HI100" s="608"/>
    </row>
    <row r="101" customFormat="false" ht="12.75" hidden="false" customHeight="false" outlineLevel="0" collapsed="false">
      <c r="DL101" s="718"/>
      <c r="DO101" s="718"/>
      <c r="DQ101" s="608"/>
      <c r="DR101" s="608"/>
      <c r="DS101" s="608"/>
      <c r="DT101" s="608"/>
      <c r="DU101" s="608"/>
      <c r="DV101" s="608"/>
      <c r="DW101" s="608"/>
      <c r="DX101" s="608"/>
      <c r="DY101" s="608"/>
      <c r="DZ101" s="608"/>
      <c r="EA101" s="608"/>
      <c r="EB101" s="608"/>
      <c r="EC101" s="608"/>
      <c r="ED101" s="608"/>
      <c r="EE101" s="608"/>
      <c r="EF101" s="608"/>
      <c r="EG101" s="608"/>
      <c r="EH101" s="608"/>
      <c r="EI101" s="608"/>
      <c r="EJ101" s="608"/>
      <c r="EK101" s="608"/>
      <c r="EL101" s="608"/>
      <c r="EM101" s="608"/>
      <c r="EN101" s="608"/>
      <c r="EO101" s="608"/>
      <c r="EP101" s="608"/>
      <c r="EQ101" s="608"/>
      <c r="ER101" s="608"/>
      <c r="ES101" s="608"/>
      <c r="ET101" s="608"/>
      <c r="EU101" s="608"/>
      <c r="EV101" s="608"/>
      <c r="EW101" s="608"/>
      <c r="EX101" s="608"/>
      <c r="EY101" s="608"/>
      <c r="EZ101" s="608"/>
      <c r="FA101" s="608"/>
      <c r="FB101" s="608"/>
      <c r="FC101" s="608"/>
      <c r="FD101" s="608"/>
      <c r="FE101" s="608"/>
      <c r="FF101" s="608"/>
      <c r="FG101" s="608"/>
      <c r="FH101" s="608"/>
      <c r="FI101" s="608"/>
      <c r="FJ101" s="608"/>
      <c r="FK101" s="608"/>
      <c r="FL101" s="608"/>
      <c r="FM101" s="608"/>
      <c r="FN101" s="608"/>
      <c r="FO101" s="608"/>
      <c r="FP101" s="608"/>
      <c r="FQ101" s="608"/>
      <c r="FR101" s="608"/>
      <c r="FS101" s="608"/>
      <c r="FT101" s="608"/>
      <c r="FU101" s="608"/>
      <c r="FV101" s="608"/>
      <c r="FW101" s="608"/>
      <c r="FX101" s="608"/>
      <c r="FY101" s="608"/>
      <c r="FZ101" s="608"/>
      <c r="GA101" s="608"/>
      <c r="GB101" s="608"/>
      <c r="GC101" s="608"/>
      <c r="GD101" s="608"/>
      <c r="GE101" s="608"/>
      <c r="GF101" s="608"/>
      <c r="GG101" s="608"/>
      <c r="GH101" s="608"/>
      <c r="GI101" s="608"/>
      <c r="GJ101" s="608"/>
      <c r="GK101" s="608"/>
      <c r="GL101" s="608"/>
      <c r="GM101" s="608"/>
      <c r="GN101" s="608"/>
      <c r="GO101" s="608"/>
      <c r="GP101" s="608"/>
      <c r="GQ101" s="608"/>
      <c r="GR101" s="608"/>
      <c r="GS101" s="608"/>
      <c r="GT101" s="608"/>
      <c r="GU101" s="608"/>
      <c r="GV101" s="608"/>
      <c r="GW101" s="608"/>
      <c r="GX101" s="608"/>
      <c r="GY101" s="608"/>
      <c r="GZ101" s="608"/>
      <c r="HA101" s="608"/>
      <c r="HB101" s="608"/>
      <c r="HC101" s="608"/>
      <c r="HD101" s="608"/>
      <c r="HE101" s="608"/>
      <c r="HF101" s="608"/>
      <c r="HG101" s="608"/>
      <c r="HH101" s="608"/>
      <c r="HI101" s="608"/>
    </row>
    <row r="102" customFormat="false" ht="12.75" hidden="false" customHeight="true" outlineLevel="0" collapsed="false">
      <c r="CR102" s="718"/>
      <c r="CS102" s="718"/>
      <c r="CT102" s="718"/>
      <c r="DO102" s="718"/>
      <c r="DQ102" s="608"/>
      <c r="DR102" s="608"/>
      <c r="DS102" s="608"/>
      <c r="DT102" s="608"/>
      <c r="DU102" s="608"/>
      <c r="DV102" s="608"/>
      <c r="DW102" s="608"/>
      <c r="DX102" s="608"/>
    </row>
    <row r="103" customFormat="false" ht="12.75" hidden="false" customHeight="false" outlineLevel="0" collapsed="false">
      <c r="DI103" s="718"/>
      <c r="DL103" s="718"/>
      <c r="DO103" s="183"/>
      <c r="DQ103" s="608"/>
      <c r="DR103" s="608"/>
      <c r="DS103" s="608"/>
      <c r="DT103" s="608"/>
      <c r="DU103" s="608"/>
      <c r="DV103" s="608"/>
      <c r="DW103" s="608"/>
      <c r="DX103" s="608"/>
    </row>
    <row r="104" customFormat="false" ht="12.75" hidden="false" customHeight="false" outlineLevel="0" collapsed="false">
      <c r="DQ104" s="608"/>
      <c r="DR104" s="608"/>
      <c r="DS104" s="608"/>
      <c r="DT104" s="608"/>
      <c r="DU104" s="608"/>
      <c r="DV104" s="608"/>
      <c r="DW104" s="608"/>
      <c r="DX104" s="608"/>
    </row>
    <row r="105" customFormat="false" ht="12.75" hidden="false" customHeight="false" outlineLevel="0" collapsed="false">
      <c r="DI105" s="718"/>
      <c r="DQ105" s="608"/>
      <c r="DR105" s="608"/>
      <c r="DS105" s="608"/>
      <c r="DT105" s="608"/>
      <c r="DU105" s="608"/>
      <c r="DV105" s="608"/>
      <c r="DW105" s="608"/>
      <c r="DX105" s="608"/>
    </row>
    <row r="109" customFormat="false" ht="12.75" hidden="false" customHeight="false" outlineLevel="0" collapsed="false">
      <c r="DK109" s="718"/>
    </row>
    <row r="110" customFormat="false" ht="12.75" hidden="false" customHeight="false" outlineLevel="0" collapsed="false">
      <c r="DI110" s="718"/>
    </row>
    <row r="112" customFormat="false" ht="12.75" hidden="false" customHeight="false" outlineLevel="0" collapsed="false">
      <c r="DI112" s="718"/>
    </row>
  </sheetData>
  <mergeCells count="107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C8:E8"/>
    <mergeCell ref="L8:N8"/>
    <mergeCell ref="O8:Q8"/>
    <mergeCell ref="R8:T8"/>
    <mergeCell ref="U8:W8"/>
    <mergeCell ref="X8:Z8"/>
    <mergeCell ref="AA8:AC8"/>
    <mergeCell ref="AD8:AF8"/>
    <mergeCell ref="AJ8:AL8"/>
    <mergeCell ref="AM8:AO8"/>
    <mergeCell ref="AV8:AX8"/>
    <mergeCell ref="BB8:BD8"/>
    <mergeCell ref="BE8:BG8"/>
    <mergeCell ref="BH8:BJ8"/>
    <mergeCell ref="BK8:BM8"/>
    <mergeCell ref="BN8:BP8"/>
    <mergeCell ref="BQ8:BS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AP10:AQ10"/>
    <mergeCell ref="AS10:AT10"/>
    <mergeCell ref="AV10:AW10"/>
    <mergeCell ref="AY10:AZ10"/>
    <mergeCell ref="BB10:BC10"/>
    <mergeCell ref="BH10:BI10"/>
    <mergeCell ref="BK10:BL10"/>
    <mergeCell ref="BN10:BO10"/>
    <mergeCell ref="BT10:BU10"/>
    <mergeCell ref="BW10:BX10"/>
    <mergeCell ref="BZ10:CA10"/>
    <mergeCell ref="CC10:CD10"/>
    <mergeCell ref="CF10:CG10"/>
    <mergeCell ref="CI10:CJ10"/>
    <mergeCell ref="CL10:CM10"/>
    <mergeCell ref="CO10:CP10"/>
    <mergeCell ref="CR10:CS10"/>
    <mergeCell ref="CU10:CV10"/>
    <mergeCell ref="CX10:CY10"/>
    <mergeCell ref="DA10:DB10"/>
    <mergeCell ref="DD10:DE10"/>
    <mergeCell ref="DG10:DH10"/>
    <mergeCell ref="DJ10:DK10"/>
    <mergeCell ref="DM10:DN10"/>
  </mergeCells>
  <printOptions headings="false" gridLines="false" gridLinesSet="true" horizontalCentered="true" verticalCentered="true"/>
  <pageMargins left="0.196527777777778" right="0.196527777777778" top="0.944444444444445" bottom="0.236111111111111" header="0.472222222222222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
2016. évi bevételi előirányzatai és teljesítései feladatonkénti bontásban
&amp;12(eFt)&amp;R&amp;"Times New Roman,Regular"5.sz. tábla  &amp;P. o.</oddHeader>
    <oddFooter/>
  </headerFooter>
  <colBreaks count="4" manualBreakCount="4">
    <brk id="29" man="true" max="65535" min="0"/>
    <brk id="74" man="true" max="65535" min="0"/>
    <brk id="83" man="true" max="65535" min="0"/>
    <brk id="9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7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3.85"/>
    <col collapsed="false" customWidth="true" hidden="false" outlineLevel="0" max="2" min="2" style="719" width="30.7"/>
    <col collapsed="false" customWidth="true" hidden="false" outlineLevel="0" max="3" min="3" style="719" width="11.13"/>
    <col collapsed="false" customWidth="true" hidden="false" outlineLevel="0" max="15" min="4" style="719" width="10.71"/>
    <col collapsed="false" customWidth="true" hidden="false" outlineLevel="0" max="17" min="16" style="719" width="7.7"/>
    <col collapsed="false" customWidth="true" hidden="false" outlineLevel="0" max="18" min="18" style="719" width="8.7"/>
    <col collapsed="false" customWidth="true" hidden="false" outlineLevel="0" max="19" min="19" style="719" width="7.7"/>
    <col collapsed="false" customWidth="true" hidden="false" outlineLevel="0" max="20" min="20" style="719" width="12.7"/>
    <col collapsed="false" customWidth="false" hidden="false" outlineLevel="0" max="257" min="21" style="719" width="9.14"/>
  </cols>
  <sheetData>
    <row r="1" customFormat="false" ht="12.75" hidden="false" customHeight="false" outlineLevel="0" collapsed="false">
      <c r="O1" s="720"/>
      <c r="P1" s="720"/>
      <c r="Q1" s="721" t="s">
        <v>370</v>
      </c>
      <c r="R1" s="722"/>
    </row>
    <row r="2" customFormat="false" ht="12.75" hidden="false" customHeight="false" outlineLevel="0" collapsed="false">
      <c r="O2" s="720"/>
      <c r="P2" s="720"/>
      <c r="Q2" s="721" t="s">
        <v>1</v>
      </c>
      <c r="R2" s="722"/>
    </row>
    <row r="3" customFormat="false" ht="12.75" hidden="false" customHeight="false" outlineLevel="0" collapsed="false">
      <c r="O3" s="720"/>
      <c r="P3" s="720"/>
      <c r="Q3" s="10"/>
    </row>
    <row r="4" customFormat="false" ht="12.75" hidden="false" customHeight="false" outlineLevel="0" collapsed="false">
      <c r="A4" s="723" t="s">
        <v>371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</row>
    <row r="5" customFormat="false" ht="12.75" hidden="true" customHeight="false" outlineLevel="0" collapsed="false">
      <c r="A5" s="724"/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6"/>
    </row>
    <row r="6" customFormat="false" ht="12.75" hidden="false" customHeight="false" outlineLevel="0" collapsed="false">
      <c r="A6" s="727" t="s">
        <v>372</v>
      </c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5"/>
      <c r="S6" s="726"/>
    </row>
    <row r="7" customFormat="false" ht="12.75" hidden="false" customHeight="false" outlineLevel="0" collapsed="false">
      <c r="A7" s="724"/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8"/>
      <c r="P7" s="725"/>
      <c r="Q7" s="725"/>
      <c r="R7" s="725"/>
      <c r="S7" s="726"/>
    </row>
    <row r="8" customFormat="false" ht="13.5" hidden="false" customHeight="false" outlineLevel="0" collapsed="false">
      <c r="A8" s="724"/>
      <c r="B8" s="725"/>
      <c r="C8" s="725"/>
      <c r="D8" s="725"/>
      <c r="E8" s="725"/>
      <c r="F8" s="725"/>
      <c r="G8" s="729"/>
      <c r="H8" s="725"/>
      <c r="I8" s="725"/>
      <c r="J8" s="725"/>
      <c r="K8" s="725"/>
      <c r="L8" s="725"/>
      <c r="M8" s="725"/>
      <c r="N8" s="725"/>
      <c r="O8" s="730"/>
      <c r="P8" s="725"/>
      <c r="Q8" s="725"/>
      <c r="R8" s="725"/>
      <c r="S8" s="726"/>
    </row>
    <row r="9" customFormat="false" ht="13.5" hidden="false" customHeight="false" outlineLevel="0" collapsed="false">
      <c r="A9" s="731"/>
      <c r="B9" s="732"/>
      <c r="C9" s="732"/>
      <c r="D9" s="732"/>
      <c r="E9" s="733"/>
      <c r="F9" s="734" t="s">
        <v>296</v>
      </c>
      <c r="G9" s="734"/>
      <c r="H9" s="734"/>
      <c r="I9" s="734"/>
      <c r="J9" s="734"/>
      <c r="K9" s="734"/>
      <c r="L9" s="734"/>
      <c r="M9" s="734"/>
      <c r="N9" s="735" t="s">
        <v>307</v>
      </c>
      <c r="O9" s="736"/>
      <c r="P9" s="737"/>
      <c r="Q9" s="738"/>
    </row>
    <row r="10" customFormat="false" ht="13.5" hidden="false" customHeight="false" outlineLevel="0" collapsed="false">
      <c r="A10" s="739"/>
      <c r="B10" s="740"/>
      <c r="C10" s="740"/>
      <c r="D10" s="740"/>
      <c r="E10" s="739"/>
      <c r="F10" s="741" t="s">
        <v>373</v>
      </c>
      <c r="G10" s="741"/>
      <c r="H10" s="741"/>
      <c r="I10" s="741"/>
      <c r="J10" s="741"/>
      <c r="K10" s="742" t="s">
        <v>53</v>
      </c>
      <c r="L10" s="742"/>
      <c r="M10" s="742"/>
      <c r="N10" s="743"/>
      <c r="O10" s="744"/>
      <c r="P10" s="743"/>
      <c r="Q10" s="745"/>
    </row>
    <row r="11" customFormat="false" ht="12.75" hidden="false" customHeight="true" outlineLevel="0" collapsed="false">
      <c r="A11" s="746"/>
      <c r="B11" s="747"/>
      <c r="C11" s="748" t="s">
        <v>335</v>
      </c>
      <c r="D11" s="748" t="s">
        <v>336</v>
      </c>
      <c r="E11" s="749" t="s">
        <v>374</v>
      </c>
      <c r="F11" s="750"/>
      <c r="G11" s="751" t="s">
        <v>375</v>
      </c>
      <c r="H11" s="751"/>
      <c r="I11" s="752"/>
      <c r="J11" s="752"/>
      <c r="K11" s="753"/>
      <c r="L11" s="754"/>
      <c r="M11" s="755"/>
      <c r="N11" s="756"/>
      <c r="O11" s="757"/>
      <c r="P11" s="758" t="s">
        <v>376</v>
      </c>
      <c r="Q11" s="758"/>
    </row>
    <row r="12" customFormat="false" ht="13.5" hidden="false" customHeight="false" outlineLevel="0" collapsed="false">
      <c r="A12" s="746"/>
      <c r="B12" s="759" t="s">
        <v>377</v>
      </c>
      <c r="C12" s="759" t="s">
        <v>15</v>
      </c>
      <c r="D12" s="759" t="s">
        <v>15</v>
      </c>
      <c r="E12" s="749" t="s">
        <v>378</v>
      </c>
      <c r="F12" s="727" t="s">
        <v>379</v>
      </c>
      <c r="G12" s="751" t="s">
        <v>380</v>
      </c>
      <c r="H12" s="751" t="s">
        <v>381</v>
      </c>
      <c r="I12" s="752" t="s">
        <v>382</v>
      </c>
      <c r="J12" s="752" t="s">
        <v>383</v>
      </c>
      <c r="K12" s="756" t="s">
        <v>40</v>
      </c>
      <c r="L12" s="760" t="s">
        <v>42</v>
      </c>
      <c r="M12" s="761" t="s">
        <v>383</v>
      </c>
      <c r="N12" s="756" t="s">
        <v>384</v>
      </c>
      <c r="O12" s="757" t="s">
        <v>385</v>
      </c>
      <c r="P12" s="762"/>
      <c r="Q12" s="763"/>
    </row>
    <row r="13" customFormat="false" ht="12.75" hidden="false" customHeight="false" outlineLevel="0" collapsed="false">
      <c r="A13" s="764"/>
      <c r="B13" s="759" t="s">
        <v>14</v>
      </c>
      <c r="C13" s="759" t="s">
        <v>39</v>
      </c>
      <c r="D13" s="759" t="s">
        <v>39</v>
      </c>
      <c r="E13" s="749" t="s">
        <v>386</v>
      </c>
      <c r="F13" s="727" t="s">
        <v>387</v>
      </c>
      <c r="G13" s="751" t="s">
        <v>388</v>
      </c>
      <c r="H13" s="751" t="s">
        <v>378</v>
      </c>
      <c r="I13" s="752" t="s">
        <v>389</v>
      </c>
      <c r="J13" s="752" t="s">
        <v>390</v>
      </c>
      <c r="K13" s="756"/>
      <c r="L13" s="760"/>
      <c r="M13" s="761" t="s">
        <v>391</v>
      </c>
      <c r="N13" s="756" t="s">
        <v>392</v>
      </c>
      <c r="O13" s="757" t="s">
        <v>392</v>
      </c>
      <c r="P13" s="765" t="s">
        <v>393</v>
      </c>
      <c r="Q13" s="766" t="s">
        <v>394</v>
      </c>
    </row>
    <row r="14" customFormat="false" ht="12.75" hidden="false" customHeight="false" outlineLevel="0" collapsed="false">
      <c r="A14" s="767" t="s">
        <v>8</v>
      </c>
      <c r="B14" s="759"/>
      <c r="C14" s="759"/>
      <c r="D14" s="759"/>
      <c r="E14" s="749" t="s">
        <v>39</v>
      </c>
      <c r="F14" s="750"/>
      <c r="G14" s="760" t="s">
        <v>395</v>
      </c>
      <c r="H14" s="751"/>
      <c r="I14" s="752" t="s">
        <v>396</v>
      </c>
      <c r="J14" s="752" t="s">
        <v>392</v>
      </c>
      <c r="K14" s="740"/>
      <c r="L14" s="768"/>
      <c r="M14" s="761" t="s">
        <v>392</v>
      </c>
      <c r="N14" s="756"/>
      <c r="O14" s="757"/>
      <c r="P14" s="769" t="s">
        <v>397</v>
      </c>
      <c r="Q14" s="766" t="s">
        <v>398</v>
      </c>
    </row>
    <row r="15" customFormat="false" ht="12.75" hidden="false" customHeight="false" outlineLevel="0" collapsed="false">
      <c r="A15" s="770"/>
      <c r="B15" s="759"/>
      <c r="C15" s="759"/>
      <c r="D15" s="759"/>
      <c r="E15" s="771"/>
      <c r="F15" s="750"/>
      <c r="G15" s="760" t="s">
        <v>399</v>
      </c>
      <c r="H15" s="751"/>
      <c r="I15" s="752"/>
      <c r="J15" s="752" t="s">
        <v>378</v>
      </c>
      <c r="K15" s="772"/>
      <c r="L15" s="773"/>
      <c r="M15" s="761" t="s">
        <v>378</v>
      </c>
      <c r="N15" s="756"/>
      <c r="O15" s="757"/>
      <c r="P15" s="769"/>
      <c r="Q15" s="766"/>
    </row>
    <row r="16" customFormat="false" ht="12.75" hidden="false" customHeight="false" outlineLevel="0" collapsed="false">
      <c r="A16" s="764"/>
      <c r="B16" s="774"/>
      <c r="C16" s="775"/>
      <c r="D16" s="775"/>
      <c r="E16" s="746"/>
      <c r="F16" s="750"/>
      <c r="G16" s="760" t="s">
        <v>400</v>
      </c>
      <c r="H16" s="751"/>
      <c r="I16" s="750"/>
      <c r="J16" s="776"/>
      <c r="K16" s="777"/>
      <c r="L16" s="778"/>
      <c r="M16" s="779"/>
      <c r="N16" s="740"/>
      <c r="O16" s="780"/>
      <c r="P16" s="769" t="s">
        <v>401</v>
      </c>
      <c r="Q16" s="766" t="s">
        <v>401</v>
      </c>
    </row>
    <row r="17" customFormat="false" ht="12.75" hidden="false" customHeight="false" outlineLevel="0" collapsed="false">
      <c r="A17" s="781" t="n">
        <v>1</v>
      </c>
      <c r="B17" s="782" t="n">
        <v>2</v>
      </c>
      <c r="C17" s="782" t="n">
        <v>3</v>
      </c>
      <c r="D17" s="782" t="n">
        <v>4</v>
      </c>
      <c r="E17" s="781" t="n">
        <v>5</v>
      </c>
      <c r="F17" s="783" t="n">
        <v>6</v>
      </c>
      <c r="G17" s="784" t="n">
        <v>7</v>
      </c>
      <c r="H17" s="784" t="n">
        <v>8</v>
      </c>
      <c r="I17" s="784" t="n">
        <v>9</v>
      </c>
      <c r="J17" s="785" t="n">
        <v>10</v>
      </c>
      <c r="K17" s="786" t="n">
        <v>11</v>
      </c>
      <c r="L17" s="787" t="n">
        <v>12</v>
      </c>
      <c r="M17" s="788" t="n">
        <v>13</v>
      </c>
      <c r="N17" s="782" t="n">
        <v>14</v>
      </c>
      <c r="O17" s="789" t="n">
        <v>15</v>
      </c>
      <c r="P17" s="782" t="n">
        <v>16</v>
      </c>
      <c r="Q17" s="790" t="n">
        <v>17</v>
      </c>
    </row>
    <row r="18" customFormat="false" ht="12.75" hidden="false" customHeight="false" outlineLevel="0" collapsed="false">
      <c r="A18" s="749"/>
      <c r="B18" s="759"/>
      <c r="C18" s="791"/>
      <c r="D18" s="759"/>
      <c r="E18" s="792"/>
      <c r="F18" s="750"/>
      <c r="G18" s="750"/>
      <c r="H18" s="750"/>
      <c r="I18" s="750"/>
      <c r="J18" s="750"/>
      <c r="K18" s="740"/>
      <c r="L18" s="750"/>
      <c r="M18" s="793"/>
      <c r="N18" s="740"/>
      <c r="O18" s="793"/>
      <c r="P18" s="740"/>
      <c r="Q18" s="794"/>
    </row>
    <row r="19" customFormat="false" ht="12.75" hidden="false" customHeight="false" outlineLevel="0" collapsed="false">
      <c r="A19" s="749" t="s">
        <v>91</v>
      </c>
      <c r="B19" s="795" t="s">
        <v>402</v>
      </c>
      <c r="C19" s="796" t="n">
        <v>551973</v>
      </c>
      <c r="D19" s="797" t="n">
        <v>604952</v>
      </c>
      <c r="E19" s="797" t="n">
        <f aca="false">SUM(F19:O19)</f>
        <v>565876</v>
      </c>
      <c r="F19" s="798" t="n">
        <v>354162</v>
      </c>
      <c r="G19" s="798" t="n">
        <v>101943</v>
      </c>
      <c r="H19" s="798" t="n">
        <v>97306</v>
      </c>
      <c r="I19" s="798"/>
      <c r="J19" s="798" t="n">
        <v>1086</v>
      </c>
      <c r="K19" s="799" t="n">
        <v>11303</v>
      </c>
      <c r="L19" s="798" t="n">
        <v>76</v>
      </c>
      <c r="M19" s="800"/>
      <c r="N19" s="799"/>
      <c r="O19" s="800"/>
      <c r="P19" s="801" t="n">
        <v>150</v>
      </c>
      <c r="Q19" s="794"/>
      <c r="R19" s="802"/>
      <c r="S19" s="802"/>
      <c r="T19" s="802"/>
    </row>
    <row r="20" customFormat="false" ht="12.75" hidden="false" customHeight="false" outlineLevel="0" collapsed="false">
      <c r="A20" s="739"/>
      <c r="B20" s="803"/>
      <c r="C20" s="804"/>
      <c r="D20" s="804"/>
      <c r="E20" s="797"/>
      <c r="F20" s="798"/>
      <c r="G20" s="798"/>
      <c r="H20" s="798"/>
      <c r="I20" s="798"/>
      <c r="J20" s="798"/>
      <c r="K20" s="799"/>
      <c r="L20" s="798"/>
      <c r="M20" s="800"/>
      <c r="N20" s="799"/>
      <c r="O20" s="800"/>
      <c r="P20" s="740"/>
      <c r="Q20" s="794"/>
      <c r="R20" s="802"/>
      <c r="S20" s="802"/>
      <c r="T20" s="802"/>
    </row>
    <row r="21" customFormat="false" ht="12.75" hidden="false" customHeight="false" outlineLevel="0" collapsed="false">
      <c r="A21" s="805"/>
      <c r="B21" s="806" t="s">
        <v>403</v>
      </c>
      <c r="C21" s="807" t="n">
        <f aca="false">SUM(C19:C20)</f>
        <v>551973</v>
      </c>
      <c r="D21" s="807" t="n">
        <f aca="false">SUM(D19:D20)</f>
        <v>604952</v>
      </c>
      <c r="E21" s="808" t="n">
        <f aca="false">SUM(E19:E20)</f>
        <v>565876</v>
      </c>
      <c r="F21" s="809" t="n">
        <f aca="false">SUM(F19:F20)</f>
        <v>354162</v>
      </c>
      <c r="G21" s="810" t="n">
        <f aca="false">SUM(G19:G20)</f>
        <v>101943</v>
      </c>
      <c r="H21" s="810" t="n">
        <f aca="false">SUM(H19:H20)</f>
        <v>97306</v>
      </c>
      <c r="I21" s="810" t="n">
        <f aca="false">SUM(I19:I20)</f>
        <v>0</v>
      </c>
      <c r="J21" s="811" t="n">
        <f aca="false">SUM(J19:J20)</f>
        <v>1086</v>
      </c>
      <c r="K21" s="812" t="n">
        <f aca="false">SUM(K19:K20)</f>
        <v>11303</v>
      </c>
      <c r="L21" s="810" t="n">
        <f aca="false">SUM(L19:L20)</f>
        <v>76</v>
      </c>
      <c r="M21" s="813" t="n">
        <f aca="false">SUM(M19:M20)</f>
        <v>0</v>
      </c>
      <c r="N21" s="812" t="n">
        <f aca="false">SUM(N19:N20)</f>
        <v>0</v>
      </c>
      <c r="O21" s="814" t="n">
        <f aca="false">SUM(O19:O20)</f>
        <v>0</v>
      </c>
      <c r="P21" s="815" t="n">
        <f aca="false">SUM(P19:P20)</f>
        <v>150</v>
      </c>
      <c r="Q21" s="816" t="n">
        <v>0</v>
      </c>
      <c r="R21" s="802"/>
      <c r="S21" s="802"/>
      <c r="T21" s="802"/>
    </row>
    <row r="22" customFormat="false" ht="12.75" hidden="false" customHeight="false" outlineLevel="0" collapsed="false">
      <c r="A22" s="739"/>
      <c r="B22" s="817"/>
      <c r="C22" s="818"/>
      <c r="D22" s="818"/>
      <c r="E22" s="819"/>
      <c r="F22" s="798"/>
      <c r="G22" s="798"/>
      <c r="H22" s="798"/>
      <c r="I22" s="798"/>
      <c r="J22" s="798"/>
      <c r="K22" s="799"/>
      <c r="L22" s="798"/>
      <c r="M22" s="800"/>
      <c r="N22" s="799"/>
      <c r="O22" s="800"/>
      <c r="P22" s="740"/>
      <c r="Q22" s="794"/>
      <c r="R22" s="802"/>
      <c r="S22" s="802"/>
      <c r="T22" s="802"/>
    </row>
    <row r="23" customFormat="false" ht="12.75" hidden="false" customHeight="false" outlineLevel="0" collapsed="false">
      <c r="A23" s="749" t="s">
        <v>91</v>
      </c>
      <c r="B23" s="795" t="s">
        <v>404</v>
      </c>
      <c r="C23" s="796" t="n">
        <v>122621</v>
      </c>
      <c r="D23" s="796" t="n">
        <v>135855</v>
      </c>
      <c r="E23" s="797" t="n">
        <f aca="false">SUM(F23:O23)</f>
        <v>131006</v>
      </c>
      <c r="F23" s="798" t="n">
        <v>89772</v>
      </c>
      <c r="G23" s="798" t="n">
        <v>25529</v>
      </c>
      <c r="H23" s="798" t="n">
        <v>10922</v>
      </c>
      <c r="I23" s="798"/>
      <c r="J23" s="798"/>
      <c r="K23" s="799" t="n">
        <v>2869</v>
      </c>
      <c r="L23" s="798" t="n">
        <v>1914</v>
      </c>
      <c r="M23" s="800"/>
      <c r="N23" s="799"/>
      <c r="O23" s="800"/>
      <c r="P23" s="801" t="n">
        <v>30</v>
      </c>
      <c r="Q23" s="820" t="n">
        <v>3</v>
      </c>
      <c r="R23" s="802"/>
      <c r="S23" s="802"/>
      <c r="T23" s="802"/>
    </row>
    <row r="24" customFormat="false" ht="12.75" hidden="false" customHeight="false" outlineLevel="0" collapsed="false">
      <c r="A24" s="749" t="s">
        <v>121</v>
      </c>
      <c r="B24" s="795" t="s">
        <v>405</v>
      </c>
      <c r="C24" s="796" t="n">
        <v>150789</v>
      </c>
      <c r="D24" s="796" t="n">
        <v>155287</v>
      </c>
      <c r="E24" s="797" t="n">
        <f aca="false">SUM(F24:O24)</f>
        <v>154572</v>
      </c>
      <c r="F24" s="798" t="n">
        <v>109570</v>
      </c>
      <c r="G24" s="798" t="n">
        <v>31770</v>
      </c>
      <c r="H24" s="798" t="n">
        <v>11685</v>
      </c>
      <c r="I24" s="798"/>
      <c r="J24" s="798" t="n">
        <v>262</v>
      </c>
      <c r="K24" s="799" t="n">
        <v>1285</v>
      </c>
      <c r="L24" s="798"/>
      <c r="M24" s="800"/>
      <c r="N24" s="799"/>
      <c r="O24" s="800"/>
      <c r="P24" s="801" t="n">
        <v>37</v>
      </c>
      <c r="Q24" s="794"/>
      <c r="R24" s="802"/>
      <c r="S24" s="802"/>
      <c r="T24" s="802"/>
    </row>
    <row r="25" customFormat="false" ht="12.75" hidden="false" customHeight="false" outlineLevel="0" collapsed="false">
      <c r="A25" s="749" t="s">
        <v>142</v>
      </c>
      <c r="B25" s="795" t="s">
        <v>406</v>
      </c>
      <c r="C25" s="796" t="n">
        <v>104120</v>
      </c>
      <c r="D25" s="796" t="n">
        <v>113017</v>
      </c>
      <c r="E25" s="797" t="n">
        <f aca="false">SUM(F25:O25)</f>
        <v>109330</v>
      </c>
      <c r="F25" s="798" t="n">
        <v>74474</v>
      </c>
      <c r="G25" s="798" t="n">
        <v>21650</v>
      </c>
      <c r="H25" s="798" t="n">
        <v>11077</v>
      </c>
      <c r="I25" s="798"/>
      <c r="J25" s="798" t="n">
        <v>813</v>
      </c>
      <c r="K25" s="799" t="n">
        <v>1316</v>
      </c>
      <c r="L25" s="798"/>
      <c r="M25" s="800"/>
      <c r="N25" s="799"/>
      <c r="O25" s="800"/>
      <c r="P25" s="801" t="n">
        <v>26</v>
      </c>
      <c r="Q25" s="794"/>
      <c r="R25" s="802"/>
      <c r="S25" s="802"/>
      <c r="T25" s="802"/>
    </row>
    <row r="26" customFormat="false" ht="12.75" hidden="false" customHeight="false" outlineLevel="0" collapsed="false">
      <c r="A26" s="749" t="s">
        <v>231</v>
      </c>
      <c r="B26" s="795" t="s">
        <v>407</v>
      </c>
      <c r="C26" s="796" t="n">
        <v>103438</v>
      </c>
      <c r="D26" s="796" t="n">
        <v>117260</v>
      </c>
      <c r="E26" s="797" t="n">
        <f aca="false">SUM(F26:O26)</f>
        <v>110440</v>
      </c>
      <c r="F26" s="798" t="n">
        <v>76172</v>
      </c>
      <c r="G26" s="798" t="n">
        <v>21296</v>
      </c>
      <c r="H26" s="798" t="n">
        <v>11612</v>
      </c>
      <c r="I26" s="798"/>
      <c r="J26" s="798"/>
      <c r="K26" s="799" t="n">
        <v>1360</v>
      </c>
      <c r="L26" s="798"/>
      <c r="M26" s="800"/>
      <c r="N26" s="799"/>
      <c r="O26" s="800"/>
      <c r="P26" s="801" t="n">
        <v>25</v>
      </c>
      <c r="Q26" s="794"/>
      <c r="R26" s="802"/>
      <c r="S26" s="802"/>
      <c r="T26" s="802"/>
    </row>
    <row r="27" customFormat="false" ht="12.75" hidden="false" customHeight="false" outlineLevel="0" collapsed="false">
      <c r="A27" s="749" t="s">
        <v>408</v>
      </c>
      <c r="B27" s="795" t="s">
        <v>409</v>
      </c>
      <c r="C27" s="796" t="n">
        <v>212780</v>
      </c>
      <c r="D27" s="796" t="n">
        <v>231953</v>
      </c>
      <c r="E27" s="797" t="n">
        <f aca="false">SUM(F27:O27)</f>
        <v>228333</v>
      </c>
      <c r="F27" s="798" t="n">
        <v>154512</v>
      </c>
      <c r="G27" s="798" t="n">
        <v>44655</v>
      </c>
      <c r="H27" s="798" t="n">
        <v>20889</v>
      </c>
      <c r="I27" s="798"/>
      <c r="J27" s="798"/>
      <c r="K27" s="799" t="n">
        <v>3176</v>
      </c>
      <c r="L27" s="798" t="n">
        <v>5101</v>
      </c>
      <c r="M27" s="800"/>
      <c r="N27" s="799"/>
      <c r="O27" s="800"/>
      <c r="P27" s="801" t="n">
        <v>50</v>
      </c>
      <c r="Q27" s="794"/>
      <c r="R27" s="802"/>
      <c r="S27" s="802"/>
      <c r="T27" s="802"/>
    </row>
    <row r="28" customFormat="false" ht="12.75" hidden="false" customHeight="false" outlineLevel="0" collapsed="false">
      <c r="A28" s="749" t="s">
        <v>410</v>
      </c>
      <c r="B28" s="795" t="s">
        <v>411</v>
      </c>
      <c r="C28" s="796" t="n">
        <v>114347</v>
      </c>
      <c r="D28" s="796" t="n">
        <v>122345</v>
      </c>
      <c r="E28" s="797" t="n">
        <f aca="false">SUM(F28:O28)</f>
        <v>116338</v>
      </c>
      <c r="F28" s="798" t="n">
        <v>81372</v>
      </c>
      <c r="G28" s="798" t="n">
        <v>23603</v>
      </c>
      <c r="H28" s="798" t="n">
        <v>8727</v>
      </c>
      <c r="I28" s="798"/>
      <c r="J28" s="798"/>
      <c r="K28" s="799" t="n">
        <v>2636</v>
      </c>
      <c r="L28" s="798"/>
      <c r="M28" s="800"/>
      <c r="N28" s="799"/>
      <c r="O28" s="800"/>
      <c r="P28" s="801" t="n">
        <v>26</v>
      </c>
      <c r="Q28" s="794"/>
      <c r="R28" s="802"/>
      <c r="S28" s="802"/>
      <c r="T28" s="802"/>
    </row>
    <row r="29" customFormat="false" ht="12.75" hidden="false" customHeight="false" outlineLevel="0" collapsed="false">
      <c r="A29" s="749" t="s">
        <v>412</v>
      </c>
      <c r="B29" s="795" t="s">
        <v>413</v>
      </c>
      <c r="C29" s="796" t="n">
        <v>106704</v>
      </c>
      <c r="D29" s="796" t="n">
        <v>111351</v>
      </c>
      <c r="E29" s="797" t="n">
        <f aca="false">SUM(F29:O29)</f>
        <v>108650</v>
      </c>
      <c r="F29" s="798" t="n">
        <v>77161</v>
      </c>
      <c r="G29" s="798" t="n">
        <v>21720</v>
      </c>
      <c r="H29" s="798" t="n">
        <v>8789</v>
      </c>
      <c r="I29" s="798"/>
      <c r="J29" s="798"/>
      <c r="K29" s="799" t="n">
        <v>980</v>
      </c>
      <c r="L29" s="798"/>
      <c r="M29" s="800"/>
      <c r="N29" s="799"/>
      <c r="O29" s="800"/>
      <c r="P29" s="801" t="n">
        <v>25</v>
      </c>
      <c r="Q29" s="794"/>
      <c r="R29" s="802"/>
      <c r="S29" s="802"/>
      <c r="T29" s="802"/>
    </row>
    <row r="30" customFormat="false" ht="12.75" hidden="false" customHeight="false" outlineLevel="0" collapsed="false">
      <c r="A30" s="749" t="s">
        <v>414</v>
      </c>
      <c r="B30" s="795" t="s">
        <v>415</v>
      </c>
      <c r="C30" s="796" t="n">
        <v>238852</v>
      </c>
      <c r="D30" s="796" t="n">
        <v>266715</v>
      </c>
      <c r="E30" s="797" t="n">
        <f aca="false">SUM(F30:O30)</f>
        <v>257455</v>
      </c>
      <c r="F30" s="798" t="n">
        <v>173096</v>
      </c>
      <c r="G30" s="798" t="n">
        <v>50047</v>
      </c>
      <c r="H30" s="798" t="n">
        <v>32528</v>
      </c>
      <c r="I30" s="798"/>
      <c r="J30" s="798"/>
      <c r="K30" s="799" t="n">
        <v>1784</v>
      </c>
      <c r="L30" s="798"/>
      <c r="M30" s="800"/>
      <c r="N30" s="799"/>
      <c r="O30" s="800"/>
      <c r="P30" s="801" t="n">
        <v>52</v>
      </c>
      <c r="Q30" s="794"/>
      <c r="R30" s="802"/>
      <c r="S30" s="802"/>
      <c r="T30" s="802"/>
    </row>
    <row r="31" customFormat="false" ht="12.75" hidden="false" customHeight="false" outlineLevel="0" collapsed="false">
      <c r="A31" s="749" t="s">
        <v>416</v>
      </c>
      <c r="B31" s="795" t="s">
        <v>417</v>
      </c>
      <c r="C31" s="796" t="n">
        <v>163656</v>
      </c>
      <c r="D31" s="796" t="n">
        <v>173576</v>
      </c>
      <c r="E31" s="797" t="n">
        <f aca="false">SUM(F31:O31)</f>
        <v>166690</v>
      </c>
      <c r="F31" s="798" t="n">
        <v>114771</v>
      </c>
      <c r="G31" s="798" t="n">
        <v>33172</v>
      </c>
      <c r="H31" s="798" t="n">
        <v>17445</v>
      </c>
      <c r="I31" s="798"/>
      <c r="J31" s="798"/>
      <c r="K31" s="799" t="n">
        <v>1302</v>
      </c>
      <c r="L31" s="798"/>
      <c r="M31" s="800"/>
      <c r="N31" s="799"/>
      <c r="O31" s="800"/>
      <c r="P31" s="801" t="n">
        <v>39</v>
      </c>
      <c r="Q31" s="794"/>
      <c r="R31" s="802"/>
      <c r="S31" s="802"/>
      <c r="T31" s="802"/>
    </row>
    <row r="32" customFormat="false" ht="12.75" hidden="false" customHeight="false" outlineLevel="0" collapsed="false">
      <c r="A32" s="749" t="s">
        <v>418</v>
      </c>
      <c r="B32" s="795" t="s">
        <v>419</v>
      </c>
      <c r="C32" s="796" t="n">
        <v>123156</v>
      </c>
      <c r="D32" s="796" t="n">
        <v>132740</v>
      </c>
      <c r="E32" s="797" t="n">
        <f aca="false">SUM(F32:O32)</f>
        <v>126695</v>
      </c>
      <c r="F32" s="798" t="n">
        <v>85993</v>
      </c>
      <c r="G32" s="798" t="n">
        <v>25608</v>
      </c>
      <c r="H32" s="798" t="n">
        <v>12459</v>
      </c>
      <c r="I32" s="798"/>
      <c r="J32" s="798"/>
      <c r="K32" s="799" t="n">
        <v>2534</v>
      </c>
      <c r="L32" s="798" t="n">
        <v>101</v>
      </c>
      <c r="M32" s="800"/>
      <c r="N32" s="799"/>
      <c r="O32" s="800"/>
      <c r="P32" s="801" t="n">
        <v>29</v>
      </c>
      <c r="Q32" s="794"/>
      <c r="R32" s="802"/>
      <c r="S32" s="802"/>
      <c r="T32" s="802"/>
    </row>
    <row r="33" customFormat="false" ht="12.75" hidden="false" customHeight="false" outlineLevel="0" collapsed="false">
      <c r="A33" s="749" t="s">
        <v>420</v>
      </c>
      <c r="B33" s="795" t="s">
        <v>421</v>
      </c>
      <c r="C33" s="796" t="n">
        <v>169189</v>
      </c>
      <c r="D33" s="796" t="n">
        <v>178796</v>
      </c>
      <c r="E33" s="797" t="n">
        <f aca="false">SUM(F33:O33)</f>
        <v>174389</v>
      </c>
      <c r="F33" s="798" t="n">
        <v>123177</v>
      </c>
      <c r="G33" s="798" t="n">
        <v>35421</v>
      </c>
      <c r="H33" s="798" t="n">
        <v>12950</v>
      </c>
      <c r="I33" s="798"/>
      <c r="J33" s="798"/>
      <c r="K33" s="799" t="n">
        <v>2841</v>
      </c>
      <c r="L33" s="798"/>
      <c r="M33" s="800"/>
      <c r="N33" s="799"/>
      <c r="O33" s="800"/>
      <c r="P33" s="801" t="n">
        <v>40</v>
      </c>
      <c r="Q33" s="794"/>
      <c r="R33" s="802"/>
      <c r="S33" s="802"/>
      <c r="T33" s="802"/>
    </row>
    <row r="34" customFormat="false" ht="12.75" hidden="false" customHeight="false" outlineLevel="0" collapsed="false">
      <c r="A34" s="749" t="s">
        <v>422</v>
      </c>
      <c r="B34" s="795" t="s">
        <v>423</v>
      </c>
      <c r="C34" s="796" t="n">
        <v>164826</v>
      </c>
      <c r="D34" s="796" t="n">
        <v>174504</v>
      </c>
      <c r="E34" s="797" t="n">
        <f aca="false">SUM(F34:O34)</f>
        <v>169341</v>
      </c>
      <c r="F34" s="798" t="n">
        <v>113258</v>
      </c>
      <c r="G34" s="798" t="n">
        <v>33074</v>
      </c>
      <c r="H34" s="798" t="n">
        <v>19301</v>
      </c>
      <c r="I34" s="798"/>
      <c r="J34" s="798"/>
      <c r="K34" s="799" t="n">
        <v>3708</v>
      </c>
      <c r="L34" s="798"/>
      <c r="M34" s="800"/>
      <c r="N34" s="799"/>
      <c r="O34" s="800"/>
      <c r="P34" s="801" t="n">
        <v>44</v>
      </c>
      <c r="Q34" s="794"/>
      <c r="R34" s="802"/>
      <c r="S34" s="802"/>
      <c r="T34" s="802"/>
    </row>
    <row r="35" customFormat="false" ht="12.75" hidden="false" customHeight="false" outlineLevel="0" collapsed="false">
      <c r="A35" s="749"/>
      <c r="B35" s="821"/>
      <c r="C35" s="822"/>
      <c r="D35" s="822"/>
      <c r="E35" s="797"/>
      <c r="F35" s="798"/>
      <c r="G35" s="798"/>
      <c r="H35" s="798"/>
      <c r="I35" s="798"/>
      <c r="J35" s="798"/>
      <c r="K35" s="799"/>
      <c r="L35" s="798"/>
      <c r="M35" s="800"/>
      <c r="N35" s="799"/>
      <c r="O35" s="800"/>
      <c r="P35" s="801"/>
      <c r="Q35" s="794"/>
      <c r="R35" s="802"/>
      <c r="S35" s="802"/>
      <c r="T35" s="802"/>
    </row>
    <row r="36" customFormat="false" ht="12.75" hidden="false" customHeight="false" outlineLevel="0" collapsed="false">
      <c r="A36" s="805"/>
      <c r="B36" s="806" t="s">
        <v>424</v>
      </c>
      <c r="C36" s="807" t="n">
        <f aca="false">SUM(C23:C35)</f>
        <v>1774478</v>
      </c>
      <c r="D36" s="807" t="n">
        <f aca="false">SUM(D23:D35)</f>
        <v>1913399</v>
      </c>
      <c r="E36" s="808" t="n">
        <f aca="false">SUM(E23:E35)</f>
        <v>1853239</v>
      </c>
      <c r="F36" s="809" t="n">
        <f aca="false">SUM(F23:F35)</f>
        <v>1273328</v>
      </c>
      <c r="G36" s="823" t="n">
        <f aca="false">SUM(G23:G35)</f>
        <v>367545</v>
      </c>
      <c r="H36" s="823" t="n">
        <f aca="false">SUM(H23:H35)</f>
        <v>178384</v>
      </c>
      <c r="I36" s="809" t="n">
        <f aca="false">SUM(I23:I35)</f>
        <v>0</v>
      </c>
      <c r="J36" s="824" t="n">
        <f aca="false">SUM(J23:J35)</f>
        <v>1075</v>
      </c>
      <c r="K36" s="825" t="n">
        <f aca="false">SUM(K23:K35)</f>
        <v>25791</v>
      </c>
      <c r="L36" s="823" t="n">
        <f aca="false">SUM(L23:L35)</f>
        <v>7116</v>
      </c>
      <c r="M36" s="826" t="n">
        <f aca="false">SUM(M23:M35)</f>
        <v>0</v>
      </c>
      <c r="N36" s="825" t="n">
        <f aca="false">SUM(N23:N35)</f>
        <v>0</v>
      </c>
      <c r="O36" s="827" t="n">
        <f aca="false">SUM(O23:O35)</f>
        <v>0</v>
      </c>
      <c r="P36" s="828" t="n">
        <f aca="false">SUM(P23:P35)</f>
        <v>423</v>
      </c>
      <c r="Q36" s="816" t="n">
        <f aca="false">SUM(Q23:Q35)</f>
        <v>3</v>
      </c>
      <c r="R36" s="802"/>
      <c r="S36" s="802"/>
      <c r="T36" s="802"/>
    </row>
    <row r="37" customFormat="false" ht="12.75" hidden="false" customHeight="false" outlineLevel="0" collapsed="false">
      <c r="A37" s="739"/>
      <c r="B37" s="740"/>
      <c r="C37" s="799"/>
      <c r="D37" s="799"/>
      <c r="E37" s="797"/>
      <c r="F37" s="798"/>
      <c r="G37" s="798"/>
      <c r="H37" s="798"/>
      <c r="I37" s="798"/>
      <c r="J37" s="798"/>
      <c r="K37" s="799"/>
      <c r="L37" s="798"/>
      <c r="M37" s="800"/>
      <c r="N37" s="799"/>
      <c r="O37" s="800"/>
      <c r="P37" s="740"/>
      <c r="Q37" s="794"/>
      <c r="R37" s="802"/>
      <c r="S37" s="802"/>
      <c r="T37" s="802"/>
    </row>
    <row r="38" customFormat="false" ht="12.75" hidden="false" customHeight="false" outlineLevel="0" collapsed="false">
      <c r="A38" s="749" t="s">
        <v>91</v>
      </c>
      <c r="B38" s="795" t="s">
        <v>425</v>
      </c>
      <c r="C38" s="796" t="n">
        <v>51208</v>
      </c>
      <c r="D38" s="796" t="n">
        <v>61122</v>
      </c>
      <c r="E38" s="797" t="n">
        <f aca="false">SUM(F38:O38)</f>
        <v>56919</v>
      </c>
      <c r="F38" s="798" t="n">
        <v>29577</v>
      </c>
      <c r="G38" s="798" t="n">
        <v>8073</v>
      </c>
      <c r="H38" s="798" t="n">
        <v>17852</v>
      </c>
      <c r="I38" s="798"/>
      <c r="J38" s="798"/>
      <c r="K38" s="799" t="n">
        <v>1417</v>
      </c>
      <c r="L38" s="798"/>
      <c r="M38" s="800"/>
      <c r="N38" s="799"/>
      <c r="O38" s="800"/>
      <c r="P38" s="801" t="n">
        <v>11</v>
      </c>
      <c r="Q38" s="820" t="n">
        <v>1</v>
      </c>
      <c r="R38" s="802"/>
      <c r="S38" s="802"/>
      <c r="T38" s="802"/>
    </row>
    <row r="39" customFormat="false" ht="12.75" hidden="false" customHeight="false" outlineLevel="0" collapsed="false">
      <c r="A39" s="749" t="s">
        <v>121</v>
      </c>
      <c r="B39" s="795" t="s">
        <v>426</v>
      </c>
      <c r="C39" s="796" t="n">
        <v>145854</v>
      </c>
      <c r="D39" s="796" t="n">
        <v>163625</v>
      </c>
      <c r="E39" s="797" t="n">
        <f aca="false">SUM(F39:O39)</f>
        <v>144371</v>
      </c>
      <c r="F39" s="798" t="n">
        <v>71049</v>
      </c>
      <c r="G39" s="798" t="n">
        <v>21039</v>
      </c>
      <c r="H39" s="798" t="n">
        <v>48568</v>
      </c>
      <c r="I39" s="798"/>
      <c r="J39" s="798" t="n">
        <v>1589</v>
      </c>
      <c r="K39" s="799" t="n">
        <v>2126</v>
      </c>
      <c r="L39" s="798"/>
      <c r="M39" s="800"/>
      <c r="N39" s="799"/>
      <c r="O39" s="800"/>
      <c r="P39" s="801" t="n">
        <v>29</v>
      </c>
      <c r="Q39" s="794"/>
      <c r="R39" s="802"/>
      <c r="S39" s="802"/>
      <c r="T39" s="802"/>
    </row>
    <row r="40" customFormat="false" ht="12.75" hidden="false" customHeight="false" outlineLevel="0" collapsed="false">
      <c r="A40" s="749" t="s">
        <v>142</v>
      </c>
      <c r="B40" s="795" t="s">
        <v>427</v>
      </c>
      <c r="C40" s="796" t="n">
        <v>117235</v>
      </c>
      <c r="D40" s="796" t="n">
        <v>134956</v>
      </c>
      <c r="E40" s="797" t="n">
        <f aca="false">SUM(F40:O40)</f>
        <v>116956</v>
      </c>
      <c r="F40" s="798" t="n">
        <v>60464</v>
      </c>
      <c r="G40" s="798" t="n">
        <v>17653</v>
      </c>
      <c r="H40" s="798" t="n">
        <v>38462</v>
      </c>
      <c r="I40" s="798"/>
      <c r="J40" s="798"/>
      <c r="K40" s="799" t="n">
        <v>377</v>
      </c>
      <c r="L40" s="798"/>
      <c r="M40" s="800"/>
      <c r="N40" s="799"/>
      <c r="O40" s="800"/>
      <c r="P40" s="801" t="n">
        <v>26</v>
      </c>
      <c r="Q40" s="829"/>
      <c r="R40" s="802"/>
      <c r="S40" s="802"/>
      <c r="T40" s="802"/>
    </row>
    <row r="41" customFormat="false" ht="12.75" hidden="false" customHeight="false" outlineLevel="0" collapsed="false">
      <c r="A41" s="749" t="s">
        <v>231</v>
      </c>
      <c r="B41" s="795" t="s">
        <v>428</v>
      </c>
      <c r="C41" s="796" t="n">
        <v>85402</v>
      </c>
      <c r="D41" s="796" t="n">
        <v>100058</v>
      </c>
      <c r="E41" s="797" t="n">
        <f aca="false">SUM(F41:O41)</f>
        <v>91337</v>
      </c>
      <c r="F41" s="798" t="n">
        <v>45405</v>
      </c>
      <c r="G41" s="798" t="n">
        <v>12445</v>
      </c>
      <c r="H41" s="798" t="n">
        <v>33007</v>
      </c>
      <c r="I41" s="798"/>
      <c r="J41" s="798"/>
      <c r="K41" s="799" t="n">
        <v>480</v>
      </c>
      <c r="L41" s="798"/>
      <c r="M41" s="800"/>
      <c r="N41" s="799"/>
      <c r="O41" s="800"/>
      <c r="P41" s="801" t="n">
        <v>15</v>
      </c>
      <c r="Q41" s="820"/>
      <c r="R41" s="802"/>
      <c r="S41" s="802"/>
      <c r="T41" s="802"/>
    </row>
    <row r="42" customFormat="false" ht="12.75" hidden="false" customHeight="false" outlineLevel="0" collapsed="false">
      <c r="A42" s="749" t="s">
        <v>408</v>
      </c>
      <c r="B42" s="830" t="s">
        <v>429</v>
      </c>
      <c r="C42" s="831" t="n">
        <v>144504</v>
      </c>
      <c r="D42" s="831" t="n">
        <v>182642</v>
      </c>
      <c r="E42" s="797" t="n">
        <f aca="false">SUM(F42:O42)</f>
        <v>171800</v>
      </c>
      <c r="F42" s="798" t="n">
        <v>101498</v>
      </c>
      <c r="G42" s="798" t="n">
        <v>29987</v>
      </c>
      <c r="H42" s="798" t="n">
        <v>30697</v>
      </c>
      <c r="I42" s="798"/>
      <c r="J42" s="798"/>
      <c r="K42" s="799" t="n">
        <v>3391</v>
      </c>
      <c r="L42" s="798" t="n">
        <v>6227</v>
      </c>
      <c r="M42" s="800"/>
      <c r="N42" s="799"/>
      <c r="O42" s="800"/>
      <c r="P42" s="801" t="n">
        <v>31</v>
      </c>
      <c r="Q42" s="820"/>
      <c r="R42" s="802"/>
      <c r="S42" s="802"/>
      <c r="T42" s="802"/>
    </row>
    <row r="43" customFormat="false" ht="12.75" hidden="false" customHeight="false" outlineLevel="0" collapsed="false">
      <c r="A43" s="749"/>
      <c r="B43" s="740"/>
      <c r="C43" s="799"/>
      <c r="D43" s="799"/>
      <c r="E43" s="797"/>
      <c r="F43" s="798"/>
      <c r="G43" s="798"/>
      <c r="H43" s="798"/>
      <c r="I43" s="798"/>
      <c r="J43" s="798"/>
      <c r="K43" s="799"/>
      <c r="L43" s="798"/>
      <c r="M43" s="800"/>
      <c r="N43" s="799"/>
      <c r="O43" s="800"/>
      <c r="P43" s="801"/>
      <c r="Q43" s="794"/>
      <c r="R43" s="802"/>
      <c r="S43" s="802"/>
      <c r="T43" s="802"/>
    </row>
    <row r="44" customFormat="false" ht="12.75" hidden="false" customHeight="false" outlineLevel="0" collapsed="false">
      <c r="A44" s="805"/>
      <c r="B44" s="815" t="s">
        <v>430</v>
      </c>
      <c r="C44" s="812" t="n">
        <f aca="false">SUM(C38:C43)</f>
        <v>544203</v>
      </c>
      <c r="D44" s="812" t="n">
        <f aca="false">SUM(D38:D43)</f>
        <v>642403</v>
      </c>
      <c r="E44" s="808" t="n">
        <f aca="false">SUM(E38:E43)</f>
        <v>581383</v>
      </c>
      <c r="F44" s="809" t="n">
        <f aca="false">SUM(F38:F43)</f>
        <v>307993</v>
      </c>
      <c r="G44" s="823" t="n">
        <f aca="false">SUM(G38:G43)</f>
        <v>89197</v>
      </c>
      <c r="H44" s="809" t="n">
        <f aca="false">SUM(H38:H43)</f>
        <v>168586</v>
      </c>
      <c r="I44" s="823" t="n">
        <f aca="false">SUM(I38:I43)</f>
        <v>0</v>
      </c>
      <c r="J44" s="824" t="n">
        <f aca="false">SUM(J38:J43)</f>
        <v>1589</v>
      </c>
      <c r="K44" s="825" t="n">
        <f aca="false">SUM(K38:K43)</f>
        <v>7791</v>
      </c>
      <c r="L44" s="823" t="n">
        <f aca="false">SUM(L38:L43)</f>
        <v>6227</v>
      </c>
      <c r="M44" s="827" t="n">
        <f aca="false">SUM(M38:M43)</f>
        <v>0</v>
      </c>
      <c r="N44" s="825" t="n">
        <f aca="false">SUM(N38:N43)</f>
        <v>0</v>
      </c>
      <c r="O44" s="827" t="n">
        <f aca="false">SUM(O38:O43)</f>
        <v>0</v>
      </c>
      <c r="P44" s="828" t="n">
        <f aca="false">SUM(P38:P43)</f>
        <v>112</v>
      </c>
      <c r="Q44" s="816" t="n">
        <f aca="false">SUM(Q38:Q43)</f>
        <v>1</v>
      </c>
      <c r="R44" s="802"/>
      <c r="S44" s="802"/>
      <c r="T44" s="802"/>
    </row>
    <row r="45" customFormat="false" ht="12.75" hidden="false" customHeight="false" outlineLevel="0" collapsed="false">
      <c r="A45" s="832"/>
      <c r="B45" s="833"/>
      <c r="C45" s="834"/>
      <c r="D45" s="834"/>
      <c r="E45" s="835"/>
      <c r="F45" s="836"/>
      <c r="G45" s="836"/>
      <c r="H45" s="836"/>
      <c r="I45" s="836"/>
      <c r="J45" s="836"/>
      <c r="K45" s="837"/>
      <c r="L45" s="836"/>
      <c r="M45" s="838"/>
      <c r="N45" s="837"/>
      <c r="O45" s="838"/>
      <c r="P45" s="839"/>
      <c r="Q45" s="840"/>
      <c r="R45" s="802"/>
      <c r="S45" s="802"/>
      <c r="T45" s="802"/>
    </row>
    <row r="46" customFormat="false" ht="12.75" hidden="false" customHeight="false" outlineLevel="0" collapsed="false">
      <c r="A46" s="781" t="s">
        <v>91</v>
      </c>
      <c r="B46" s="841" t="s">
        <v>431</v>
      </c>
      <c r="C46" s="842" t="n">
        <v>376928</v>
      </c>
      <c r="D46" s="842" t="n">
        <v>475224</v>
      </c>
      <c r="E46" s="843" t="n">
        <f aca="false">SUM(F46:O46)</f>
        <v>462708</v>
      </c>
      <c r="F46" s="844" t="n">
        <v>188337</v>
      </c>
      <c r="G46" s="845" t="n">
        <v>53408</v>
      </c>
      <c r="H46" s="845" t="n">
        <v>154765</v>
      </c>
      <c r="I46" s="845" t="n">
        <v>0</v>
      </c>
      <c r="J46" s="845" t="n">
        <v>0</v>
      </c>
      <c r="K46" s="846" t="n">
        <v>51037</v>
      </c>
      <c r="L46" s="845" t="n">
        <v>15161</v>
      </c>
      <c r="M46" s="847" t="n">
        <v>0</v>
      </c>
      <c r="N46" s="846" t="n">
        <v>0</v>
      </c>
      <c r="O46" s="847" t="n">
        <v>0</v>
      </c>
      <c r="P46" s="848" t="n">
        <v>100</v>
      </c>
      <c r="Q46" s="849" t="n">
        <v>3</v>
      </c>
      <c r="R46" s="802"/>
      <c r="S46" s="802"/>
      <c r="T46" s="802"/>
    </row>
    <row r="47" customFormat="false" ht="13.5" hidden="false" customHeight="false" outlineLevel="0" collapsed="false">
      <c r="A47" s="805"/>
      <c r="B47" s="815"/>
      <c r="C47" s="812"/>
      <c r="D47" s="812"/>
      <c r="E47" s="808"/>
      <c r="F47" s="850"/>
      <c r="G47" s="851"/>
      <c r="H47" s="851"/>
      <c r="I47" s="851"/>
      <c r="J47" s="851"/>
      <c r="K47" s="850"/>
      <c r="L47" s="851"/>
      <c r="M47" s="852"/>
      <c r="N47" s="850"/>
      <c r="O47" s="852"/>
      <c r="P47" s="853"/>
      <c r="Q47" s="854"/>
      <c r="R47" s="802"/>
      <c r="S47" s="802"/>
      <c r="T47" s="802"/>
    </row>
    <row r="48" customFormat="false" ht="13.5" hidden="true" customHeight="false" outlineLevel="0" collapsed="false">
      <c r="A48" s="739"/>
      <c r="B48" s="855"/>
      <c r="C48" s="856"/>
      <c r="D48" s="856"/>
      <c r="E48" s="797"/>
      <c r="F48" s="798"/>
      <c r="G48" s="798"/>
      <c r="H48" s="798"/>
      <c r="I48" s="798"/>
      <c r="J48" s="798"/>
      <c r="K48" s="799"/>
      <c r="L48" s="798"/>
      <c r="M48" s="800"/>
      <c r="N48" s="799"/>
      <c r="O48" s="800"/>
      <c r="P48" s="801"/>
      <c r="Q48" s="794"/>
      <c r="R48" s="802"/>
      <c r="S48" s="802"/>
      <c r="T48" s="802"/>
    </row>
    <row r="49" customFormat="false" ht="13.5" hidden="true" customHeight="false" outlineLevel="0" collapsed="false">
      <c r="A49" s="739"/>
      <c r="B49" s="855"/>
      <c r="C49" s="856"/>
      <c r="D49" s="856"/>
      <c r="E49" s="797"/>
      <c r="F49" s="798"/>
      <c r="G49" s="798"/>
      <c r="H49" s="798"/>
      <c r="I49" s="798"/>
      <c r="J49" s="798"/>
      <c r="K49" s="799"/>
      <c r="L49" s="798"/>
      <c r="M49" s="800"/>
      <c r="N49" s="799"/>
      <c r="O49" s="800"/>
      <c r="P49" s="801"/>
      <c r="Q49" s="794"/>
      <c r="R49" s="802"/>
      <c r="S49" s="802"/>
      <c r="T49" s="802"/>
    </row>
    <row r="50" customFormat="false" ht="13.5" hidden="true" customHeight="false" outlineLevel="0" collapsed="false">
      <c r="A50" s="739"/>
      <c r="B50" s="857"/>
      <c r="C50" s="858"/>
      <c r="D50" s="858"/>
      <c r="E50" s="797"/>
      <c r="F50" s="798"/>
      <c r="G50" s="798"/>
      <c r="H50" s="798"/>
      <c r="I50" s="798"/>
      <c r="J50" s="798"/>
      <c r="K50" s="799"/>
      <c r="L50" s="798"/>
      <c r="M50" s="800"/>
      <c r="N50" s="799"/>
      <c r="O50" s="800"/>
      <c r="P50" s="801"/>
      <c r="Q50" s="794"/>
      <c r="R50" s="802"/>
      <c r="S50" s="802"/>
      <c r="T50" s="802"/>
    </row>
    <row r="51" customFormat="false" ht="13.5" hidden="false" customHeight="false" outlineLevel="0" collapsed="false">
      <c r="A51" s="859"/>
      <c r="B51" s="860" t="s">
        <v>432</v>
      </c>
      <c r="C51" s="861" t="n">
        <f aca="false">C21+C36+C44+C46</f>
        <v>3247582</v>
      </c>
      <c r="D51" s="861" t="n">
        <f aca="false">D21+D36+D44+D46</f>
        <v>3635978</v>
      </c>
      <c r="E51" s="862" t="n">
        <f aca="false">E21+E36+E44+E46</f>
        <v>3463206</v>
      </c>
      <c r="F51" s="863" t="n">
        <f aca="false">F21+F36+F44+F46</f>
        <v>2123820</v>
      </c>
      <c r="G51" s="864" t="n">
        <f aca="false">G21+G36+G44+G46</f>
        <v>612093</v>
      </c>
      <c r="H51" s="864" t="n">
        <f aca="false">H21+H36+H44+H46</f>
        <v>599041</v>
      </c>
      <c r="I51" s="864" t="n">
        <f aca="false">I21+I36+I44+I46</f>
        <v>0</v>
      </c>
      <c r="J51" s="864" t="n">
        <f aca="false">J21+J36+J44+J46</f>
        <v>3750</v>
      </c>
      <c r="K51" s="865" t="n">
        <f aca="false">K21+K36+K44+K46</f>
        <v>95922</v>
      </c>
      <c r="L51" s="864" t="n">
        <f aca="false">L21+L36+L44+L46</f>
        <v>28580</v>
      </c>
      <c r="M51" s="866" t="n">
        <f aca="false">M21+M36+M44+M46</f>
        <v>0</v>
      </c>
      <c r="N51" s="865" t="n">
        <f aca="false">N21+N36+N44+N46</f>
        <v>0</v>
      </c>
      <c r="O51" s="866" t="n">
        <f aca="false">O21+O36+O44+O46</f>
        <v>0</v>
      </c>
      <c r="P51" s="867" t="n">
        <f aca="false">P21+P36+P44+P46</f>
        <v>785</v>
      </c>
      <c r="Q51" s="868" t="n">
        <f aca="false">Q21+Q36+Q44+Q46</f>
        <v>7</v>
      </c>
      <c r="R51" s="802"/>
      <c r="S51" s="802"/>
      <c r="T51" s="802"/>
    </row>
    <row r="52" customFormat="false" ht="12.75" hidden="false" customHeight="false" outlineLevel="0" collapsed="false">
      <c r="E52" s="869"/>
      <c r="F52" s="724"/>
      <c r="G52" s="724"/>
      <c r="H52" s="724"/>
      <c r="I52" s="724"/>
      <c r="J52" s="724"/>
      <c r="K52" s="724"/>
      <c r="L52" s="724"/>
      <c r="M52" s="724"/>
      <c r="N52" s="724"/>
      <c r="O52" s="724"/>
      <c r="P52" s="724"/>
      <c r="Q52" s="724"/>
      <c r="R52" s="802"/>
      <c r="T52" s="802"/>
    </row>
    <row r="53" customFormat="false" ht="12.75" hidden="false" customHeight="false" outlineLevel="0" collapsed="false">
      <c r="A53" s="870"/>
      <c r="B53" s="798"/>
      <c r="C53" s="798"/>
      <c r="D53" s="798"/>
      <c r="E53" s="869"/>
      <c r="F53" s="724"/>
      <c r="G53" s="871"/>
      <c r="H53" s="724"/>
      <c r="I53" s="724"/>
      <c r="J53" s="724"/>
      <c r="K53" s="724"/>
      <c r="L53" s="871"/>
      <c r="M53" s="724"/>
      <c r="N53" s="724"/>
      <c r="O53" s="724"/>
      <c r="P53" s="724"/>
      <c r="Q53" s="724"/>
      <c r="R53" s="802"/>
      <c r="T53" s="802"/>
    </row>
    <row r="54" customFormat="false" ht="12.75" hidden="false" customHeight="false" outlineLevel="0" collapsed="false">
      <c r="A54" s="870"/>
      <c r="B54" s="798"/>
      <c r="C54" s="798"/>
      <c r="D54" s="798"/>
      <c r="E54" s="869"/>
      <c r="F54" s="871"/>
      <c r="G54" s="871"/>
      <c r="H54" s="871"/>
      <c r="I54" s="871"/>
      <c r="J54" s="871"/>
      <c r="K54" s="871"/>
      <c r="L54" s="871"/>
      <c r="M54" s="871"/>
      <c r="N54" s="724"/>
      <c r="O54" s="724"/>
      <c r="P54" s="724"/>
      <c r="Q54" s="724"/>
      <c r="R54" s="802"/>
      <c r="T54" s="802"/>
    </row>
    <row r="55" customFormat="false" ht="12.75" hidden="false" customHeight="false" outlineLevel="0" collapsed="false">
      <c r="A55" s="870"/>
      <c r="B55" s="798"/>
      <c r="C55" s="798"/>
      <c r="D55" s="798"/>
      <c r="E55" s="869"/>
      <c r="F55" s="871"/>
      <c r="G55" s="871"/>
      <c r="H55" s="871"/>
      <c r="I55" s="871"/>
      <c r="J55" s="871"/>
      <c r="K55" s="871"/>
      <c r="L55" s="871"/>
      <c r="M55" s="871"/>
      <c r="N55" s="724"/>
      <c r="O55" s="724"/>
      <c r="P55" s="724"/>
      <c r="Q55" s="724"/>
      <c r="R55" s="802"/>
      <c r="T55" s="802"/>
    </row>
    <row r="56" customFormat="false" ht="12.75" hidden="false" customHeight="false" outlineLevel="0" collapsed="false">
      <c r="A56" s="870"/>
      <c r="B56" s="798"/>
      <c r="C56" s="798"/>
      <c r="D56" s="798"/>
      <c r="E56" s="869"/>
      <c r="F56" s="869"/>
      <c r="G56" s="869"/>
      <c r="H56" s="869"/>
      <c r="I56" s="869"/>
      <c r="J56" s="869"/>
      <c r="K56" s="869"/>
      <c r="L56" s="869"/>
      <c r="M56" s="869"/>
      <c r="N56" s="724"/>
      <c r="O56" s="724"/>
      <c r="P56" s="724"/>
      <c r="Q56" s="724"/>
      <c r="R56" s="802"/>
      <c r="T56" s="802"/>
    </row>
    <row r="57" customFormat="false" ht="12.75" hidden="false" customHeight="false" outlineLevel="0" collapsed="false">
      <c r="A57" s="870"/>
      <c r="B57" s="798"/>
      <c r="C57" s="798"/>
      <c r="D57" s="798"/>
      <c r="E57" s="872"/>
      <c r="F57" s="724"/>
      <c r="G57" s="724"/>
      <c r="H57" s="724"/>
      <c r="I57" s="724"/>
      <c r="J57" s="724"/>
      <c r="K57" s="724"/>
      <c r="L57" s="871"/>
      <c r="M57" s="724"/>
      <c r="N57" s="724"/>
      <c r="O57" s="724"/>
      <c r="P57" s="724"/>
      <c r="Q57" s="724"/>
      <c r="R57" s="802"/>
      <c r="T57" s="802"/>
    </row>
    <row r="58" customFormat="false" ht="12.75" hidden="false" customHeight="false" outlineLevel="0" collapsed="false">
      <c r="A58" s="870"/>
      <c r="B58" s="798"/>
      <c r="C58" s="798"/>
      <c r="D58" s="798"/>
      <c r="E58" s="872"/>
      <c r="F58" s="724"/>
      <c r="G58" s="724"/>
      <c r="H58" s="724"/>
      <c r="I58" s="724"/>
      <c r="J58" s="724"/>
      <c r="K58" s="724"/>
      <c r="L58" s="871"/>
      <c r="M58" s="724"/>
      <c r="N58" s="724"/>
      <c r="O58" s="724"/>
      <c r="P58" s="724"/>
      <c r="Q58" s="724"/>
      <c r="R58" s="802"/>
      <c r="T58" s="802"/>
    </row>
    <row r="59" customFormat="false" ht="12.75" hidden="false" customHeight="false" outlineLevel="0" collapsed="false">
      <c r="B59" s="798"/>
      <c r="C59" s="798"/>
      <c r="D59" s="798"/>
      <c r="E59" s="869"/>
      <c r="F59" s="724"/>
      <c r="G59" s="724"/>
      <c r="H59" s="724"/>
      <c r="I59" s="871"/>
      <c r="J59" s="724"/>
      <c r="K59" s="724"/>
      <c r="L59" s="724"/>
      <c r="M59" s="724"/>
      <c r="N59" s="724"/>
      <c r="O59" s="724"/>
      <c r="P59" s="724"/>
      <c r="Q59" s="724"/>
      <c r="R59" s="802"/>
      <c r="T59" s="802"/>
    </row>
    <row r="60" customFormat="false" ht="12.75" hidden="false" customHeight="false" outlineLevel="0" collapsed="false">
      <c r="B60" s="798"/>
      <c r="C60" s="798"/>
      <c r="D60" s="798"/>
      <c r="E60" s="872"/>
      <c r="F60" s="724"/>
      <c r="G60" s="724"/>
      <c r="H60" s="871"/>
      <c r="I60" s="724"/>
      <c r="J60" s="724"/>
      <c r="K60" s="724"/>
      <c r="L60" s="724"/>
      <c r="M60" s="724"/>
      <c r="N60" s="724"/>
      <c r="O60" s="724"/>
      <c r="P60" s="724"/>
      <c r="Q60" s="724"/>
      <c r="R60" s="802"/>
      <c r="T60" s="802"/>
    </row>
    <row r="61" customFormat="false" ht="12.75" hidden="false" customHeight="false" outlineLevel="0" collapsed="false">
      <c r="B61" s="798"/>
      <c r="C61" s="798"/>
      <c r="D61" s="798"/>
      <c r="E61" s="872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802"/>
      <c r="T61" s="802"/>
    </row>
    <row r="62" customFormat="false" ht="12.75" hidden="false" customHeight="false" outlineLevel="0" collapsed="false">
      <c r="B62" s="798"/>
      <c r="C62" s="798"/>
      <c r="D62" s="798"/>
      <c r="E62" s="872"/>
      <c r="F62" s="724"/>
      <c r="G62" s="724"/>
      <c r="H62" s="724"/>
      <c r="I62" s="724"/>
      <c r="J62" s="724"/>
      <c r="K62" s="724"/>
      <c r="L62" s="724"/>
      <c r="M62" s="724"/>
      <c r="N62" s="724"/>
      <c r="O62" s="724"/>
      <c r="P62" s="724"/>
      <c r="Q62" s="724"/>
      <c r="R62" s="802"/>
      <c r="T62" s="802"/>
    </row>
    <row r="63" customFormat="false" ht="12.75" hidden="false" customHeight="false" outlineLevel="0" collapsed="false">
      <c r="B63" s="798"/>
      <c r="C63" s="798"/>
      <c r="D63" s="798"/>
      <c r="E63" s="872"/>
      <c r="F63" s="724"/>
      <c r="G63" s="724"/>
      <c r="H63" s="724"/>
      <c r="I63" s="724"/>
      <c r="J63" s="724"/>
      <c r="K63" s="724"/>
      <c r="L63" s="724"/>
      <c r="M63" s="724"/>
      <c r="N63" s="724"/>
      <c r="O63" s="724"/>
      <c r="P63" s="724"/>
      <c r="Q63" s="724"/>
      <c r="R63" s="802"/>
      <c r="T63" s="802"/>
    </row>
    <row r="64" customFormat="false" ht="12.75" hidden="false" customHeight="false" outlineLevel="0" collapsed="false">
      <c r="B64" s="798"/>
      <c r="C64" s="798"/>
      <c r="D64" s="798"/>
      <c r="E64" s="872"/>
      <c r="F64" s="724"/>
      <c r="G64" s="724"/>
      <c r="H64" s="724"/>
      <c r="I64" s="724"/>
      <c r="J64" s="724"/>
      <c r="K64" s="724"/>
      <c r="L64" s="724"/>
      <c r="M64" s="724"/>
      <c r="N64" s="724"/>
      <c r="O64" s="724"/>
      <c r="P64" s="724"/>
      <c r="Q64" s="724"/>
      <c r="R64" s="802"/>
      <c r="T64" s="802"/>
    </row>
    <row r="65" customFormat="false" ht="12.75" hidden="false" customHeight="false" outlineLevel="0" collapsed="false">
      <c r="B65" s="798"/>
      <c r="C65" s="798"/>
      <c r="D65" s="798"/>
      <c r="E65" s="872"/>
      <c r="F65" s="724"/>
      <c r="G65" s="724"/>
      <c r="H65" s="724"/>
      <c r="I65" s="724"/>
      <c r="J65" s="724"/>
      <c r="K65" s="724"/>
      <c r="L65" s="724"/>
      <c r="M65" s="724"/>
      <c r="N65" s="724"/>
      <c r="O65" s="724"/>
      <c r="P65" s="724"/>
      <c r="Q65" s="724"/>
      <c r="R65" s="802"/>
      <c r="T65" s="802"/>
    </row>
    <row r="66" customFormat="false" ht="12.75" hidden="false" customHeight="false" outlineLevel="0" collapsed="false">
      <c r="B66" s="798"/>
      <c r="C66" s="798"/>
      <c r="D66" s="798"/>
      <c r="E66" s="869"/>
      <c r="F66" s="724"/>
      <c r="G66" s="724"/>
      <c r="H66" s="724"/>
      <c r="I66" s="724"/>
      <c r="J66" s="724"/>
      <c r="K66" s="724"/>
      <c r="L66" s="724"/>
      <c r="M66" s="724"/>
      <c r="N66" s="724"/>
      <c r="O66" s="724"/>
      <c r="P66" s="724"/>
      <c r="Q66" s="724"/>
      <c r="R66" s="802"/>
      <c r="T66" s="802"/>
    </row>
    <row r="67" customFormat="false" ht="12.75" hidden="false" customHeight="false" outlineLevel="0" collapsed="false">
      <c r="B67" s="802"/>
      <c r="C67" s="802"/>
      <c r="D67" s="802"/>
      <c r="E67" s="872"/>
      <c r="F67" s="872"/>
      <c r="G67" s="872"/>
      <c r="H67" s="872"/>
      <c r="I67" s="872"/>
      <c r="J67" s="872"/>
      <c r="K67" s="872"/>
      <c r="L67" s="872"/>
      <c r="M67" s="872"/>
      <c r="N67" s="872"/>
      <c r="O67" s="872"/>
      <c r="P67" s="872"/>
      <c r="Q67" s="872"/>
      <c r="R67" s="802"/>
      <c r="S67" s="720"/>
      <c r="T67" s="802"/>
    </row>
    <row r="68" customFormat="false" ht="12.75" hidden="false" customHeight="false" outlineLevel="0" collapsed="false">
      <c r="B68" s="802"/>
      <c r="C68" s="802"/>
      <c r="D68" s="802"/>
      <c r="E68" s="872"/>
      <c r="F68" s="872"/>
      <c r="G68" s="872"/>
      <c r="H68" s="872"/>
      <c r="I68" s="872"/>
      <c r="J68" s="872"/>
      <c r="K68" s="872"/>
      <c r="L68" s="872"/>
      <c r="M68" s="872"/>
      <c r="N68" s="872"/>
      <c r="O68" s="872"/>
      <c r="P68" s="872"/>
      <c r="Q68" s="872"/>
      <c r="R68" s="802"/>
      <c r="S68" s="720"/>
      <c r="T68" s="802"/>
    </row>
    <row r="69" customFormat="false" ht="12.75" hidden="false" customHeight="false" outlineLevel="0" collapsed="false">
      <c r="E69" s="872"/>
      <c r="F69" s="872"/>
      <c r="G69" s="872"/>
      <c r="H69" s="872"/>
      <c r="I69" s="872"/>
      <c r="J69" s="872"/>
      <c r="K69" s="872"/>
      <c r="L69" s="872"/>
      <c r="M69" s="872"/>
      <c r="N69" s="872"/>
      <c r="O69" s="872"/>
      <c r="P69" s="872"/>
      <c r="Q69" s="872"/>
      <c r="R69" s="802"/>
      <c r="S69" s="720"/>
      <c r="T69" s="802"/>
    </row>
    <row r="70" customFormat="false" ht="12.75" hidden="false" customHeight="false" outlineLevel="0" collapsed="false">
      <c r="B70" s="802"/>
      <c r="C70" s="802"/>
      <c r="D70" s="802"/>
      <c r="E70" s="872"/>
      <c r="F70" s="872"/>
      <c r="G70" s="872"/>
      <c r="H70" s="872"/>
      <c r="I70" s="872"/>
      <c r="J70" s="872"/>
      <c r="K70" s="872"/>
      <c r="L70" s="872"/>
      <c r="M70" s="872"/>
      <c r="N70" s="872"/>
      <c r="O70" s="872"/>
      <c r="P70" s="872"/>
      <c r="Q70" s="872"/>
      <c r="R70" s="802"/>
      <c r="S70" s="720"/>
      <c r="T70" s="802"/>
    </row>
    <row r="71" customFormat="false" ht="12.75" hidden="false" customHeight="false" outlineLevel="0" collapsed="false">
      <c r="B71" s="802"/>
      <c r="C71" s="802"/>
      <c r="D71" s="802"/>
      <c r="E71" s="872"/>
      <c r="F71" s="872"/>
      <c r="G71" s="872"/>
      <c r="H71" s="872"/>
      <c r="I71" s="872"/>
      <c r="J71" s="872"/>
      <c r="K71" s="872"/>
      <c r="L71" s="872"/>
      <c r="M71" s="872"/>
      <c r="N71" s="872"/>
      <c r="O71" s="872"/>
      <c r="P71" s="872"/>
      <c r="Q71" s="872"/>
      <c r="R71" s="802"/>
      <c r="S71" s="720"/>
      <c r="T71" s="802"/>
    </row>
    <row r="72" customFormat="false" ht="12.75" hidden="false" customHeight="false" outlineLevel="0" collapsed="false">
      <c r="B72" s="802"/>
      <c r="C72" s="802"/>
      <c r="D72" s="802"/>
      <c r="E72" s="872"/>
      <c r="F72" s="872"/>
      <c r="G72" s="872"/>
      <c r="H72" s="872"/>
      <c r="I72" s="872"/>
      <c r="J72" s="872"/>
      <c r="K72" s="872"/>
      <c r="L72" s="872"/>
      <c r="M72" s="872"/>
      <c r="N72" s="872"/>
      <c r="O72" s="872"/>
      <c r="P72" s="872"/>
      <c r="Q72" s="872"/>
      <c r="R72" s="802"/>
      <c r="S72" s="720"/>
      <c r="T72" s="802"/>
    </row>
    <row r="73" customFormat="false" ht="12.75" hidden="false" customHeight="false" outlineLevel="0" collapsed="false">
      <c r="E73" s="872"/>
      <c r="F73" s="872"/>
      <c r="G73" s="872"/>
      <c r="H73" s="872"/>
      <c r="I73" s="872"/>
      <c r="J73" s="872"/>
      <c r="K73" s="872"/>
      <c r="L73" s="872"/>
      <c r="M73" s="872"/>
      <c r="N73" s="872"/>
      <c r="O73" s="872"/>
      <c r="P73" s="872"/>
      <c r="Q73" s="872"/>
      <c r="R73" s="802"/>
      <c r="S73" s="720"/>
      <c r="T73" s="802"/>
    </row>
    <row r="74" customFormat="false" ht="12.75" hidden="false" customHeight="false" outlineLevel="0" collapsed="false">
      <c r="B74" s="802"/>
      <c r="C74" s="802"/>
      <c r="D74" s="802"/>
      <c r="E74" s="872"/>
      <c r="F74" s="872"/>
      <c r="G74" s="872"/>
      <c r="H74" s="872"/>
      <c r="I74" s="872"/>
      <c r="J74" s="872"/>
      <c r="K74" s="872"/>
      <c r="L74" s="872"/>
      <c r="M74" s="872"/>
      <c r="N74" s="872"/>
      <c r="O74" s="872"/>
      <c r="P74" s="872"/>
      <c r="Q74" s="872"/>
      <c r="R74" s="802"/>
      <c r="S74" s="720"/>
      <c r="T74" s="802"/>
    </row>
    <row r="75" customFormat="false" ht="12.75" hidden="false" customHeight="false" outlineLevel="0" collapsed="false">
      <c r="E75" s="872"/>
      <c r="F75" s="872"/>
      <c r="G75" s="872"/>
      <c r="H75" s="872"/>
      <c r="I75" s="872"/>
      <c r="J75" s="872"/>
      <c r="K75" s="872"/>
      <c r="L75" s="872"/>
      <c r="M75" s="872"/>
      <c r="N75" s="872"/>
      <c r="O75" s="872"/>
      <c r="P75" s="872"/>
      <c r="Q75" s="872"/>
      <c r="R75" s="802"/>
      <c r="S75" s="720"/>
      <c r="T75" s="802"/>
    </row>
    <row r="76" customFormat="false" ht="12.75" hidden="false" customHeight="false" outlineLevel="0" collapsed="false">
      <c r="E76" s="872"/>
      <c r="F76" s="872"/>
      <c r="G76" s="872"/>
      <c r="H76" s="872"/>
      <c r="I76" s="872"/>
      <c r="J76" s="872"/>
      <c r="K76" s="872"/>
      <c r="L76" s="872"/>
      <c r="M76" s="872"/>
      <c r="N76" s="872"/>
      <c r="O76" s="872"/>
      <c r="P76" s="872"/>
      <c r="Q76" s="872"/>
      <c r="R76" s="802"/>
      <c r="S76" s="720"/>
      <c r="T76" s="802"/>
    </row>
    <row r="77" customFormat="false" ht="12.75" hidden="false" customHeight="false" outlineLevel="0" collapsed="false">
      <c r="B77" s="802"/>
      <c r="C77" s="802"/>
      <c r="D77" s="802"/>
      <c r="E77" s="872"/>
      <c r="F77" s="872"/>
      <c r="G77" s="872"/>
      <c r="H77" s="872"/>
      <c r="I77" s="872"/>
      <c r="J77" s="872"/>
      <c r="K77" s="872"/>
      <c r="L77" s="872"/>
      <c r="M77" s="872"/>
      <c r="N77" s="872"/>
      <c r="O77" s="872"/>
      <c r="P77" s="872"/>
      <c r="Q77" s="872"/>
      <c r="R77" s="802"/>
      <c r="S77" s="720"/>
      <c r="T77" s="802"/>
    </row>
    <row r="78" customFormat="false" ht="12.75" hidden="false" customHeight="false" outlineLevel="0" collapsed="false">
      <c r="E78" s="872"/>
      <c r="F78" s="872"/>
      <c r="G78" s="872"/>
      <c r="H78" s="872"/>
      <c r="I78" s="872"/>
      <c r="J78" s="872"/>
      <c r="K78" s="872"/>
      <c r="L78" s="872"/>
      <c r="M78" s="872"/>
      <c r="N78" s="872"/>
      <c r="O78" s="872"/>
      <c r="P78" s="872"/>
      <c r="Q78" s="872"/>
      <c r="R78" s="802"/>
      <c r="S78" s="720"/>
      <c r="T78" s="802"/>
    </row>
    <row r="79" customFormat="false" ht="12.75" hidden="false" customHeight="false" outlineLevel="0" collapsed="false">
      <c r="E79" s="872"/>
      <c r="F79" s="872"/>
      <c r="G79" s="872"/>
      <c r="H79" s="872"/>
      <c r="I79" s="872"/>
      <c r="J79" s="872"/>
      <c r="K79" s="872"/>
      <c r="L79" s="872"/>
      <c r="M79" s="872"/>
      <c r="N79" s="872"/>
      <c r="O79" s="872"/>
      <c r="P79" s="872"/>
      <c r="Q79" s="872"/>
      <c r="R79" s="720"/>
      <c r="S79" s="720"/>
      <c r="T79" s="802"/>
    </row>
    <row r="80" customFormat="false" ht="12.75" hidden="false" customHeight="false" outlineLevel="0" collapsed="false">
      <c r="E80" s="872"/>
      <c r="F80" s="872"/>
      <c r="G80" s="872"/>
      <c r="H80" s="872"/>
      <c r="I80" s="872"/>
      <c r="J80" s="872"/>
      <c r="K80" s="872"/>
      <c r="L80" s="872"/>
      <c r="M80" s="872"/>
      <c r="N80" s="872"/>
      <c r="O80" s="872"/>
      <c r="P80" s="872"/>
      <c r="Q80" s="872"/>
      <c r="R80" s="720"/>
      <c r="S80" s="720"/>
      <c r="T80" s="802"/>
    </row>
    <row r="81" customFormat="false" ht="12.75" hidden="false" customHeight="false" outlineLevel="0" collapsed="false">
      <c r="E81" s="872"/>
      <c r="F81" s="872"/>
      <c r="G81" s="872"/>
      <c r="H81" s="872"/>
      <c r="I81" s="872"/>
      <c r="J81" s="872"/>
      <c r="K81" s="872"/>
      <c r="L81" s="872"/>
      <c r="M81" s="872"/>
      <c r="N81" s="872"/>
      <c r="O81" s="872"/>
      <c r="P81" s="872"/>
      <c r="Q81" s="872"/>
      <c r="R81" s="720"/>
      <c r="S81" s="720"/>
      <c r="T81" s="802"/>
    </row>
    <row r="82" customFormat="false" ht="12.75" hidden="false" customHeight="false" outlineLevel="0" collapsed="false">
      <c r="E82" s="872"/>
      <c r="F82" s="872"/>
      <c r="G82" s="872"/>
      <c r="H82" s="872"/>
      <c r="I82" s="872"/>
      <c r="J82" s="872"/>
      <c r="K82" s="872"/>
      <c r="L82" s="872"/>
      <c r="M82" s="872"/>
      <c r="N82" s="872"/>
      <c r="O82" s="872"/>
      <c r="P82" s="872"/>
      <c r="Q82" s="872"/>
      <c r="R82" s="720"/>
      <c r="S82" s="720"/>
      <c r="T82" s="802"/>
    </row>
    <row r="83" customFormat="false" ht="12.75" hidden="false" customHeight="false" outlineLevel="0" collapsed="false">
      <c r="E83" s="872"/>
      <c r="F83" s="872"/>
      <c r="G83" s="872"/>
      <c r="H83" s="872"/>
      <c r="I83" s="872"/>
      <c r="J83" s="872"/>
      <c r="K83" s="872"/>
      <c r="L83" s="872"/>
      <c r="M83" s="872"/>
      <c r="N83" s="872"/>
      <c r="O83" s="872"/>
      <c r="P83" s="872"/>
      <c r="Q83" s="872"/>
      <c r="R83" s="720"/>
      <c r="S83" s="720"/>
      <c r="T83" s="802"/>
    </row>
    <row r="84" customFormat="false" ht="12.75" hidden="false" customHeight="false" outlineLevel="0" collapsed="false">
      <c r="E84" s="872"/>
      <c r="F84" s="872"/>
      <c r="G84" s="872"/>
      <c r="H84" s="872"/>
      <c r="I84" s="872"/>
      <c r="J84" s="872"/>
      <c r="K84" s="872"/>
      <c r="L84" s="872"/>
      <c r="M84" s="872"/>
      <c r="N84" s="872"/>
      <c r="O84" s="872"/>
      <c r="P84" s="872"/>
      <c r="Q84" s="872"/>
      <c r="R84" s="720"/>
      <c r="S84" s="720"/>
      <c r="T84" s="802"/>
    </row>
    <row r="85" customFormat="false" ht="12.75" hidden="false" customHeight="false" outlineLevel="0" collapsed="false">
      <c r="E85" s="872"/>
      <c r="F85" s="872"/>
      <c r="G85" s="872"/>
      <c r="H85" s="872"/>
      <c r="I85" s="872"/>
      <c r="J85" s="872"/>
      <c r="K85" s="872"/>
      <c r="L85" s="872"/>
      <c r="M85" s="872"/>
      <c r="N85" s="872"/>
      <c r="O85" s="872"/>
      <c r="P85" s="872"/>
      <c r="Q85" s="872"/>
      <c r="R85" s="720"/>
      <c r="S85" s="720"/>
      <c r="T85" s="802"/>
    </row>
    <row r="86" customFormat="false" ht="12.75" hidden="false" customHeight="false" outlineLevel="0" collapsed="false">
      <c r="E86" s="872"/>
      <c r="F86" s="872"/>
      <c r="G86" s="872"/>
      <c r="H86" s="872"/>
      <c r="I86" s="872"/>
      <c r="J86" s="872"/>
      <c r="K86" s="872"/>
      <c r="L86" s="872"/>
      <c r="M86" s="872"/>
      <c r="N86" s="872"/>
      <c r="O86" s="872"/>
      <c r="P86" s="872"/>
      <c r="Q86" s="872"/>
      <c r="R86" s="720"/>
      <c r="S86" s="720"/>
      <c r="T86" s="802"/>
    </row>
    <row r="87" customFormat="false" ht="12.75" hidden="false" customHeight="false" outlineLevel="0" collapsed="false">
      <c r="E87" s="872"/>
      <c r="F87" s="872"/>
      <c r="G87" s="872"/>
      <c r="H87" s="872"/>
      <c r="I87" s="872"/>
      <c r="J87" s="872"/>
      <c r="K87" s="872"/>
      <c r="L87" s="872"/>
      <c r="M87" s="872"/>
      <c r="N87" s="872"/>
      <c r="O87" s="872"/>
      <c r="P87" s="872"/>
      <c r="Q87" s="872"/>
      <c r="R87" s="720"/>
      <c r="S87" s="720"/>
      <c r="T87" s="802"/>
    </row>
    <row r="88" customFormat="false" ht="12.75" hidden="false" customHeight="false" outlineLevel="0" collapsed="false">
      <c r="E88" s="872"/>
      <c r="F88" s="872"/>
      <c r="G88" s="872"/>
      <c r="H88" s="872"/>
      <c r="I88" s="872"/>
      <c r="J88" s="872"/>
      <c r="K88" s="872"/>
      <c r="L88" s="872"/>
      <c r="M88" s="872"/>
      <c r="N88" s="872"/>
      <c r="O88" s="872"/>
      <c r="P88" s="872"/>
      <c r="Q88" s="872"/>
      <c r="R88" s="720"/>
      <c r="S88" s="720"/>
      <c r="T88" s="802"/>
    </row>
    <row r="89" customFormat="false" ht="12.75" hidden="false" customHeight="false" outlineLevel="0" collapsed="false">
      <c r="E89" s="872"/>
      <c r="F89" s="872"/>
      <c r="G89" s="872"/>
      <c r="H89" s="872"/>
      <c r="I89" s="872"/>
      <c r="J89" s="872"/>
      <c r="K89" s="872"/>
      <c r="L89" s="872"/>
      <c r="M89" s="872"/>
      <c r="N89" s="872"/>
      <c r="O89" s="872"/>
      <c r="P89" s="872"/>
      <c r="Q89" s="872"/>
      <c r="R89" s="720"/>
      <c r="S89" s="720"/>
      <c r="T89" s="802"/>
    </row>
    <row r="90" customFormat="false" ht="12.75" hidden="false" customHeight="false" outlineLevel="0" collapsed="false">
      <c r="E90" s="872"/>
      <c r="F90" s="872"/>
      <c r="G90" s="872"/>
      <c r="H90" s="872"/>
      <c r="I90" s="872"/>
      <c r="J90" s="872"/>
      <c r="K90" s="872"/>
      <c r="L90" s="872"/>
      <c r="M90" s="872"/>
      <c r="N90" s="872"/>
      <c r="O90" s="872"/>
      <c r="P90" s="872"/>
      <c r="Q90" s="872"/>
      <c r="R90" s="720"/>
      <c r="S90" s="720"/>
      <c r="T90" s="802"/>
    </row>
    <row r="91" customFormat="false" ht="12.75" hidden="false" customHeight="false" outlineLevel="0" collapsed="false">
      <c r="E91" s="872"/>
      <c r="F91" s="872"/>
      <c r="G91" s="872"/>
      <c r="H91" s="872"/>
      <c r="I91" s="872"/>
      <c r="J91" s="872"/>
      <c r="K91" s="872"/>
      <c r="L91" s="872"/>
      <c r="M91" s="872"/>
      <c r="N91" s="872"/>
      <c r="O91" s="872"/>
      <c r="P91" s="872"/>
      <c r="Q91" s="872"/>
      <c r="R91" s="720"/>
      <c r="S91" s="720"/>
      <c r="T91" s="802"/>
    </row>
    <row r="92" customFormat="false" ht="12.75" hidden="false" customHeight="false" outlineLevel="0" collapsed="false">
      <c r="E92" s="872"/>
      <c r="F92" s="872"/>
      <c r="G92" s="872"/>
      <c r="H92" s="872"/>
      <c r="I92" s="872"/>
      <c r="J92" s="872"/>
      <c r="K92" s="872"/>
      <c r="L92" s="872"/>
      <c r="M92" s="872"/>
      <c r="N92" s="872"/>
      <c r="O92" s="872"/>
      <c r="P92" s="872"/>
      <c r="Q92" s="872"/>
      <c r="R92" s="720"/>
      <c r="S92" s="720"/>
      <c r="T92" s="802"/>
    </row>
    <row r="93" customFormat="false" ht="12.75" hidden="false" customHeight="false" outlineLevel="0" collapsed="false">
      <c r="E93" s="872"/>
      <c r="F93" s="872"/>
      <c r="G93" s="872"/>
      <c r="H93" s="872"/>
      <c r="I93" s="872"/>
      <c r="J93" s="872"/>
      <c r="K93" s="872"/>
      <c r="L93" s="872"/>
      <c r="M93" s="872"/>
      <c r="N93" s="872"/>
      <c r="O93" s="872"/>
      <c r="P93" s="872"/>
      <c r="Q93" s="872"/>
      <c r="R93" s="720"/>
      <c r="S93" s="720"/>
      <c r="T93" s="802"/>
    </row>
    <row r="94" customFormat="false" ht="12.75" hidden="false" customHeight="false" outlineLevel="0" collapsed="false">
      <c r="E94" s="872"/>
      <c r="F94" s="872"/>
      <c r="G94" s="872"/>
      <c r="H94" s="872"/>
      <c r="I94" s="872"/>
      <c r="J94" s="872"/>
      <c r="K94" s="872"/>
      <c r="L94" s="872"/>
      <c r="M94" s="872"/>
      <c r="N94" s="872"/>
      <c r="O94" s="872"/>
      <c r="P94" s="872"/>
      <c r="Q94" s="872"/>
      <c r="R94" s="720"/>
      <c r="S94" s="720"/>
      <c r="T94" s="802"/>
    </row>
    <row r="95" customFormat="false" ht="12.75" hidden="false" customHeight="false" outlineLevel="0" collapsed="false">
      <c r="E95" s="872"/>
      <c r="F95" s="872"/>
      <c r="G95" s="872"/>
      <c r="H95" s="872"/>
      <c r="I95" s="872"/>
      <c r="J95" s="872"/>
      <c r="K95" s="872"/>
      <c r="L95" s="872"/>
      <c r="M95" s="872"/>
      <c r="N95" s="872"/>
      <c r="O95" s="872"/>
      <c r="P95" s="872"/>
      <c r="Q95" s="872"/>
      <c r="R95" s="720"/>
      <c r="S95" s="720"/>
      <c r="T95" s="802"/>
    </row>
    <row r="96" customFormat="false" ht="12.75" hidden="false" customHeight="false" outlineLevel="0" collapsed="false">
      <c r="E96" s="872"/>
      <c r="F96" s="872"/>
      <c r="G96" s="872"/>
      <c r="H96" s="872"/>
      <c r="I96" s="872"/>
      <c r="J96" s="872"/>
      <c r="K96" s="872"/>
      <c r="L96" s="872"/>
      <c r="M96" s="872"/>
      <c r="N96" s="872"/>
      <c r="O96" s="872"/>
      <c r="P96" s="872"/>
      <c r="Q96" s="872"/>
      <c r="R96" s="720"/>
      <c r="S96" s="720"/>
      <c r="T96" s="802"/>
    </row>
    <row r="97" customFormat="false" ht="12.75" hidden="false" customHeight="false" outlineLevel="0" collapsed="false">
      <c r="E97" s="872"/>
      <c r="F97" s="872"/>
      <c r="G97" s="872"/>
      <c r="H97" s="872"/>
      <c r="I97" s="872"/>
      <c r="J97" s="872"/>
      <c r="K97" s="872"/>
      <c r="L97" s="872"/>
      <c r="M97" s="872"/>
      <c r="N97" s="872"/>
      <c r="O97" s="872"/>
      <c r="P97" s="872"/>
      <c r="Q97" s="872"/>
      <c r="R97" s="720"/>
      <c r="S97" s="720"/>
      <c r="T97" s="802"/>
    </row>
    <row r="98" customFormat="false" ht="12.75" hidden="false" customHeight="false" outlineLevel="0" collapsed="false">
      <c r="E98" s="872"/>
      <c r="F98" s="872"/>
      <c r="G98" s="872"/>
      <c r="H98" s="872"/>
      <c r="I98" s="872"/>
      <c r="J98" s="872"/>
      <c r="K98" s="872"/>
      <c r="L98" s="872"/>
      <c r="M98" s="872"/>
      <c r="N98" s="872"/>
      <c r="O98" s="872"/>
      <c r="P98" s="872"/>
      <c r="Q98" s="872"/>
      <c r="R98" s="720"/>
      <c r="S98" s="720"/>
      <c r="T98" s="802"/>
    </row>
    <row r="99" customFormat="false" ht="12.75" hidden="false" customHeight="false" outlineLevel="0" collapsed="false">
      <c r="E99" s="872"/>
      <c r="F99" s="872"/>
      <c r="G99" s="872"/>
      <c r="H99" s="872"/>
      <c r="I99" s="872"/>
      <c r="J99" s="872"/>
      <c r="K99" s="872"/>
      <c r="L99" s="872"/>
      <c r="M99" s="872"/>
      <c r="N99" s="872"/>
      <c r="O99" s="872"/>
      <c r="P99" s="872"/>
      <c r="Q99" s="872"/>
      <c r="R99" s="720"/>
      <c r="S99" s="720"/>
      <c r="T99" s="802"/>
    </row>
    <row r="100" customFormat="false" ht="12.75" hidden="false" customHeight="false" outlineLevel="0" collapsed="false">
      <c r="E100" s="872"/>
      <c r="F100" s="872"/>
      <c r="G100" s="872"/>
      <c r="H100" s="872"/>
      <c r="I100" s="872"/>
      <c r="J100" s="872"/>
      <c r="K100" s="872"/>
      <c r="L100" s="872"/>
      <c r="M100" s="872"/>
      <c r="N100" s="872"/>
      <c r="O100" s="872"/>
      <c r="P100" s="872"/>
      <c r="Q100" s="872"/>
      <c r="R100" s="720"/>
      <c r="S100" s="720"/>
      <c r="T100" s="802"/>
    </row>
    <row r="101" customFormat="false" ht="12.75" hidden="false" customHeight="false" outlineLevel="0" collapsed="false">
      <c r="E101" s="872"/>
      <c r="F101" s="872"/>
      <c r="G101" s="872"/>
      <c r="H101" s="872"/>
      <c r="I101" s="872"/>
      <c r="J101" s="872"/>
      <c r="K101" s="872"/>
      <c r="L101" s="872"/>
      <c r="M101" s="872"/>
      <c r="N101" s="872"/>
      <c r="O101" s="872"/>
      <c r="P101" s="872"/>
      <c r="Q101" s="872"/>
      <c r="R101" s="720"/>
      <c r="S101" s="720"/>
      <c r="T101" s="802"/>
    </row>
    <row r="102" customFormat="false" ht="12.75" hidden="false" customHeight="false" outlineLevel="0" collapsed="false">
      <c r="E102" s="720"/>
      <c r="F102" s="720"/>
      <c r="G102" s="720"/>
      <c r="H102" s="720"/>
      <c r="I102" s="720"/>
      <c r="J102" s="720"/>
      <c r="K102" s="720"/>
      <c r="L102" s="720"/>
      <c r="M102" s="720"/>
      <c r="N102" s="720"/>
      <c r="O102" s="720"/>
      <c r="P102" s="720"/>
      <c r="Q102" s="720"/>
      <c r="R102" s="720"/>
      <c r="S102" s="720"/>
      <c r="T102" s="802"/>
    </row>
    <row r="103" customFormat="false" ht="12.75" hidden="false" customHeight="false" outlineLevel="0" collapsed="false">
      <c r="E103" s="720"/>
      <c r="F103" s="720"/>
      <c r="G103" s="720"/>
      <c r="H103" s="720"/>
      <c r="I103" s="720"/>
      <c r="J103" s="720"/>
      <c r="K103" s="720"/>
      <c r="L103" s="720"/>
      <c r="M103" s="720"/>
      <c r="N103" s="720"/>
      <c r="O103" s="720"/>
      <c r="P103" s="720"/>
      <c r="Q103" s="720"/>
      <c r="R103" s="720"/>
      <c r="S103" s="720"/>
      <c r="T103" s="802"/>
    </row>
    <row r="104" customFormat="false" ht="12.75" hidden="false" customHeight="false" outlineLevel="0" collapsed="false">
      <c r="E104" s="720"/>
      <c r="F104" s="720"/>
      <c r="G104" s="720"/>
      <c r="H104" s="720"/>
      <c r="I104" s="720"/>
      <c r="J104" s="720"/>
      <c r="K104" s="720"/>
      <c r="L104" s="720"/>
      <c r="M104" s="720"/>
      <c r="N104" s="720"/>
      <c r="O104" s="720"/>
      <c r="P104" s="720"/>
      <c r="Q104" s="720"/>
      <c r="R104" s="720"/>
      <c r="S104" s="720"/>
      <c r="T104" s="802"/>
    </row>
    <row r="105" customFormat="false" ht="12.75" hidden="false" customHeight="false" outlineLevel="0" collapsed="false">
      <c r="E105" s="720"/>
      <c r="F105" s="720"/>
      <c r="G105" s="720"/>
      <c r="H105" s="720"/>
      <c r="I105" s="720"/>
      <c r="J105" s="720"/>
      <c r="K105" s="720"/>
      <c r="L105" s="720"/>
      <c r="M105" s="720"/>
      <c r="N105" s="720"/>
      <c r="O105" s="720"/>
      <c r="P105" s="720"/>
      <c r="Q105" s="720"/>
      <c r="R105" s="720"/>
      <c r="S105" s="720"/>
      <c r="T105" s="802"/>
    </row>
    <row r="106" customFormat="false" ht="12.75" hidden="false" customHeight="false" outlineLevel="0" collapsed="false">
      <c r="E106" s="720"/>
      <c r="F106" s="720"/>
      <c r="G106" s="720"/>
      <c r="H106" s="720"/>
      <c r="I106" s="720"/>
      <c r="J106" s="720"/>
      <c r="K106" s="720"/>
      <c r="L106" s="720"/>
      <c r="M106" s="720"/>
      <c r="N106" s="720"/>
      <c r="O106" s="720"/>
      <c r="P106" s="720"/>
      <c r="Q106" s="720"/>
      <c r="R106" s="720"/>
      <c r="S106" s="720"/>
      <c r="T106" s="802"/>
    </row>
    <row r="107" customFormat="false" ht="12.75" hidden="false" customHeight="false" outlineLevel="0" collapsed="false">
      <c r="E107" s="720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  <c r="S107" s="720"/>
      <c r="T107" s="802"/>
    </row>
    <row r="108" customFormat="false" ht="12.75" hidden="false" customHeight="false" outlineLevel="0" collapsed="false">
      <c r="E108" s="720"/>
      <c r="F108" s="720"/>
      <c r="G108" s="720"/>
      <c r="H108" s="720"/>
      <c r="I108" s="720"/>
      <c r="J108" s="720"/>
      <c r="K108" s="720"/>
      <c r="L108" s="720"/>
      <c r="M108" s="720"/>
      <c r="N108" s="720"/>
      <c r="O108" s="720"/>
      <c r="P108" s="720"/>
      <c r="Q108" s="720"/>
      <c r="R108" s="720"/>
      <c r="S108" s="720"/>
      <c r="T108" s="802"/>
    </row>
    <row r="109" customFormat="false" ht="12.75" hidden="false" customHeight="false" outlineLevel="0" collapsed="false">
      <c r="E109" s="720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  <c r="S109" s="720"/>
      <c r="T109" s="802"/>
    </row>
    <row r="110" customFormat="false" ht="12.75" hidden="false" customHeight="false" outlineLevel="0" collapsed="false">
      <c r="E110" s="720"/>
      <c r="F110" s="720"/>
      <c r="G110" s="720"/>
      <c r="H110" s="720"/>
      <c r="I110" s="720"/>
      <c r="J110" s="720"/>
      <c r="K110" s="720"/>
      <c r="L110" s="720"/>
      <c r="M110" s="720"/>
      <c r="N110" s="720"/>
      <c r="O110" s="720"/>
      <c r="P110" s="720"/>
      <c r="Q110" s="720"/>
      <c r="R110" s="720"/>
      <c r="S110" s="720"/>
      <c r="T110" s="802"/>
    </row>
    <row r="111" customFormat="false" ht="12.75" hidden="false" customHeight="false" outlineLevel="0" collapsed="false">
      <c r="E111" s="720"/>
      <c r="F111" s="720"/>
      <c r="G111" s="720"/>
      <c r="H111" s="720"/>
      <c r="I111" s="720"/>
      <c r="J111" s="720"/>
      <c r="K111" s="720"/>
      <c r="L111" s="720"/>
      <c r="M111" s="720"/>
      <c r="N111" s="720"/>
      <c r="O111" s="720"/>
      <c r="P111" s="720"/>
      <c r="Q111" s="720"/>
      <c r="R111" s="720"/>
      <c r="S111" s="720"/>
      <c r="T111" s="802"/>
    </row>
    <row r="112" customFormat="false" ht="12.75" hidden="false" customHeight="false" outlineLevel="0" collapsed="false">
      <c r="E112" s="720"/>
      <c r="F112" s="720"/>
      <c r="G112" s="720"/>
      <c r="H112" s="720"/>
      <c r="I112" s="720"/>
      <c r="J112" s="720"/>
      <c r="K112" s="720"/>
      <c r="L112" s="720"/>
      <c r="M112" s="720"/>
      <c r="N112" s="720"/>
      <c r="O112" s="720"/>
      <c r="P112" s="720"/>
      <c r="Q112" s="720"/>
      <c r="R112" s="720"/>
      <c r="S112" s="720"/>
      <c r="T112" s="802"/>
    </row>
    <row r="113" customFormat="false" ht="12.75" hidden="false" customHeight="false" outlineLevel="0" collapsed="false"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  <c r="S113" s="720"/>
      <c r="T113" s="802"/>
    </row>
    <row r="114" customFormat="false" ht="12.75" hidden="false" customHeight="false" outlineLevel="0" collapsed="false">
      <c r="E114" s="720"/>
      <c r="F114" s="720"/>
      <c r="G114" s="720"/>
      <c r="H114" s="720"/>
      <c r="I114" s="720"/>
      <c r="J114" s="720"/>
      <c r="K114" s="720"/>
      <c r="L114" s="720"/>
      <c r="M114" s="720"/>
      <c r="N114" s="720"/>
      <c r="O114" s="720"/>
      <c r="P114" s="720"/>
      <c r="Q114" s="720"/>
      <c r="R114" s="720"/>
      <c r="S114" s="720"/>
      <c r="T114" s="802"/>
    </row>
    <row r="115" customFormat="false" ht="12.75" hidden="false" customHeight="false" outlineLevel="0" collapsed="false">
      <c r="E115" s="720"/>
      <c r="F115" s="720"/>
      <c r="G115" s="720"/>
      <c r="H115" s="720"/>
      <c r="I115" s="720"/>
      <c r="J115" s="720"/>
      <c r="K115" s="720"/>
      <c r="L115" s="720"/>
      <c r="M115" s="720"/>
      <c r="N115" s="720"/>
      <c r="O115" s="720"/>
      <c r="P115" s="720"/>
      <c r="Q115" s="720"/>
      <c r="R115" s="720"/>
      <c r="S115" s="720"/>
      <c r="T115" s="802"/>
    </row>
    <row r="116" customFormat="false" ht="12.75" hidden="false" customHeight="false" outlineLevel="0" collapsed="false">
      <c r="E116" s="720"/>
      <c r="F116" s="720"/>
      <c r="G116" s="720"/>
      <c r="H116" s="720"/>
      <c r="I116" s="720"/>
      <c r="J116" s="720"/>
      <c r="K116" s="720"/>
      <c r="L116" s="720"/>
      <c r="M116" s="720"/>
      <c r="N116" s="720"/>
      <c r="O116" s="720"/>
      <c r="P116" s="720"/>
      <c r="Q116" s="720"/>
      <c r="R116" s="720"/>
      <c r="S116" s="720"/>
      <c r="T116" s="802"/>
    </row>
    <row r="117" customFormat="false" ht="12.75" hidden="false" customHeight="false" outlineLevel="0" collapsed="false">
      <c r="E117" s="720"/>
      <c r="F117" s="720"/>
      <c r="G117" s="720"/>
      <c r="H117" s="720"/>
      <c r="I117" s="720"/>
      <c r="J117" s="720"/>
      <c r="K117" s="720"/>
      <c r="L117" s="720"/>
      <c r="M117" s="720"/>
      <c r="N117" s="720"/>
      <c r="O117" s="720"/>
      <c r="P117" s="720"/>
      <c r="Q117" s="720"/>
      <c r="R117" s="720"/>
      <c r="S117" s="720"/>
      <c r="T117" s="802"/>
    </row>
    <row r="118" customFormat="false" ht="12.75" hidden="false" customHeight="false" outlineLevel="0" collapsed="false">
      <c r="E118" s="720"/>
      <c r="F118" s="720"/>
      <c r="G118" s="720"/>
      <c r="H118" s="720"/>
      <c r="I118" s="720"/>
      <c r="J118" s="720"/>
      <c r="K118" s="720"/>
      <c r="L118" s="720"/>
      <c r="M118" s="720"/>
      <c r="N118" s="720"/>
      <c r="O118" s="720"/>
      <c r="P118" s="720"/>
      <c r="Q118" s="720"/>
      <c r="R118" s="720"/>
      <c r="S118" s="720"/>
      <c r="T118" s="802"/>
    </row>
    <row r="119" customFormat="false" ht="12.75" hidden="false" customHeight="false" outlineLevel="0" collapsed="false">
      <c r="E119" s="720"/>
      <c r="F119" s="720"/>
      <c r="G119" s="720"/>
      <c r="H119" s="720"/>
      <c r="I119" s="720"/>
      <c r="J119" s="720"/>
      <c r="K119" s="720"/>
      <c r="L119" s="720"/>
      <c r="M119" s="720"/>
      <c r="N119" s="720"/>
      <c r="O119" s="720"/>
      <c r="P119" s="720"/>
      <c r="Q119" s="720"/>
      <c r="R119" s="720"/>
      <c r="S119" s="720"/>
      <c r="T119" s="802"/>
    </row>
    <row r="120" customFormat="false" ht="12.75" hidden="false" customHeight="false" outlineLevel="0" collapsed="false">
      <c r="E120" s="720"/>
      <c r="F120" s="720"/>
      <c r="G120" s="720"/>
      <c r="H120" s="720"/>
      <c r="I120" s="720"/>
      <c r="J120" s="720"/>
      <c r="K120" s="720"/>
      <c r="L120" s="720"/>
      <c r="M120" s="720"/>
      <c r="N120" s="720"/>
      <c r="O120" s="720"/>
      <c r="P120" s="720"/>
      <c r="Q120" s="720"/>
      <c r="R120" s="720"/>
      <c r="S120" s="720"/>
      <c r="T120" s="802"/>
    </row>
    <row r="121" customFormat="false" ht="12.75" hidden="false" customHeight="false" outlineLevel="0" collapsed="false">
      <c r="E121" s="720"/>
      <c r="F121" s="720"/>
      <c r="G121" s="720"/>
      <c r="H121" s="720"/>
      <c r="I121" s="720"/>
      <c r="J121" s="720"/>
      <c r="K121" s="720"/>
      <c r="L121" s="720"/>
      <c r="M121" s="720"/>
      <c r="N121" s="720"/>
      <c r="O121" s="720"/>
      <c r="P121" s="720"/>
      <c r="Q121" s="720"/>
      <c r="R121" s="720"/>
      <c r="S121" s="720"/>
      <c r="T121" s="802"/>
    </row>
    <row r="122" customFormat="false" ht="12.75" hidden="false" customHeight="false" outlineLevel="0" collapsed="false">
      <c r="E122" s="720"/>
      <c r="F122" s="720"/>
      <c r="G122" s="720"/>
      <c r="H122" s="720"/>
      <c r="I122" s="720"/>
      <c r="J122" s="720"/>
      <c r="K122" s="720"/>
      <c r="L122" s="720"/>
      <c r="M122" s="720"/>
      <c r="N122" s="720"/>
      <c r="O122" s="720"/>
      <c r="P122" s="720"/>
      <c r="Q122" s="720"/>
      <c r="R122" s="720"/>
      <c r="S122" s="720"/>
      <c r="T122" s="802"/>
    </row>
    <row r="123" customFormat="false" ht="12.75" hidden="false" customHeight="false" outlineLevel="0" collapsed="false">
      <c r="E123" s="720"/>
      <c r="F123" s="720"/>
      <c r="G123" s="720"/>
      <c r="H123" s="720"/>
      <c r="I123" s="720"/>
      <c r="J123" s="720"/>
      <c r="K123" s="720"/>
      <c r="L123" s="720"/>
      <c r="M123" s="720"/>
      <c r="N123" s="720"/>
      <c r="O123" s="720"/>
      <c r="P123" s="720"/>
      <c r="Q123" s="720"/>
      <c r="R123" s="720"/>
      <c r="S123" s="720"/>
      <c r="T123" s="802"/>
    </row>
    <row r="124" customFormat="false" ht="12.75" hidden="false" customHeight="false" outlineLevel="0" collapsed="false">
      <c r="E124" s="720"/>
      <c r="F124" s="720"/>
      <c r="G124" s="720"/>
      <c r="H124" s="720"/>
      <c r="I124" s="720"/>
      <c r="J124" s="720"/>
      <c r="K124" s="720"/>
      <c r="L124" s="720"/>
      <c r="M124" s="720"/>
      <c r="N124" s="720"/>
      <c r="O124" s="720"/>
      <c r="P124" s="720"/>
      <c r="Q124" s="720"/>
      <c r="R124" s="720"/>
      <c r="S124" s="720"/>
      <c r="T124" s="802"/>
    </row>
    <row r="125" customFormat="false" ht="12.75" hidden="false" customHeight="false" outlineLevel="0" collapsed="false">
      <c r="E125" s="720"/>
      <c r="F125" s="720"/>
      <c r="G125" s="720"/>
      <c r="H125" s="720"/>
      <c r="I125" s="720"/>
      <c r="J125" s="720"/>
      <c r="K125" s="720"/>
      <c r="L125" s="720"/>
      <c r="M125" s="720"/>
      <c r="N125" s="720"/>
      <c r="O125" s="720"/>
      <c r="P125" s="720"/>
      <c r="Q125" s="720"/>
      <c r="R125" s="720"/>
      <c r="S125" s="720"/>
      <c r="T125" s="802"/>
    </row>
    <row r="126" customFormat="false" ht="12.75" hidden="false" customHeight="false" outlineLevel="0" collapsed="false">
      <c r="E126" s="720"/>
      <c r="F126" s="720"/>
      <c r="G126" s="720"/>
      <c r="H126" s="720"/>
      <c r="I126" s="720"/>
      <c r="J126" s="720"/>
      <c r="K126" s="720"/>
      <c r="L126" s="720"/>
      <c r="M126" s="720"/>
      <c r="N126" s="720"/>
      <c r="O126" s="720"/>
      <c r="P126" s="720"/>
      <c r="Q126" s="720"/>
      <c r="R126" s="720"/>
      <c r="S126" s="720"/>
      <c r="T126" s="802"/>
    </row>
    <row r="127" customFormat="false" ht="12.75" hidden="false" customHeight="false" outlineLevel="0" collapsed="false">
      <c r="E127" s="720"/>
      <c r="F127" s="720"/>
      <c r="G127" s="720"/>
      <c r="H127" s="720"/>
      <c r="I127" s="720"/>
      <c r="J127" s="720"/>
      <c r="K127" s="720"/>
      <c r="L127" s="720"/>
      <c r="M127" s="720"/>
      <c r="N127" s="720"/>
      <c r="O127" s="720"/>
      <c r="P127" s="720"/>
      <c r="Q127" s="720"/>
      <c r="R127" s="720"/>
      <c r="S127" s="720"/>
      <c r="T127" s="802"/>
    </row>
    <row r="128" customFormat="false" ht="12.75" hidden="false" customHeight="false" outlineLevel="0" collapsed="false">
      <c r="E128" s="720"/>
      <c r="F128" s="720"/>
      <c r="G128" s="720"/>
      <c r="H128" s="720"/>
      <c r="I128" s="720"/>
      <c r="J128" s="720"/>
      <c r="K128" s="720"/>
      <c r="L128" s="720"/>
      <c r="M128" s="720"/>
      <c r="N128" s="720"/>
      <c r="O128" s="720"/>
      <c r="P128" s="720"/>
      <c r="Q128" s="720"/>
      <c r="R128" s="720"/>
      <c r="S128" s="720"/>
      <c r="T128" s="802"/>
    </row>
    <row r="129" customFormat="false" ht="12.75" hidden="false" customHeight="false" outlineLevel="0" collapsed="false">
      <c r="E129" s="720"/>
      <c r="F129" s="720"/>
      <c r="G129" s="720"/>
      <c r="H129" s="720"/>
      <c r="I129" s="720"/>
      <c r="J129" s="720"/>
      <c r="K129" s="720"/>
      <c r="L129" s="720"/>
      <c r="M129" s="720"/>
      <c r="N129" s="720"/>
      <c r="O129" s="720"/>
      <c r="P129" s="720"/>
      <c r="Q129" s="720"/>
      <c r="R129" s="720"/>
      <c r="S129" s="720"/>
      <c r="T129" s="802"/>
    </row>
    <row r="130" customFormat="false" ht="12.75" hidden="false" customHeight="false" outlineLevel="0" collapsed="false">
      <c r="E130" s="720"/>
      <c r="F130" s="720"/>
      <c r="G130" s="720"/>
      <c r="H130" s="720"/>
      <c r="I130" s="720"/>
      <c r="J130" s="720"/>
      <c r="K130" s="720"/>
      <c r="L130" s="720"/>
      <c r="M130" s="720"/>
      <c r="N130" s="720"/>
      <c r="O130" s="720"/>
      <c r="P130" s="720"/>
      <c r="Q130" s="720"/>
      <c r="R130" s="720"/>
      <c r="S130" s="720"/>
      <c r="T130" s="802"/>
    </row>
    <row r="131" customFormat="false" ht="12.75" hidden="false" customHeight="false" outlineLevel="0" collapsed="false">
      <c r="E131" s="720"/>
      <c r="F131" s="720"/>
      <c r="G131" s="720"/>
      <c r="H131" s="720"/>
      <c r="I131" s="720"/>
      <c r="J131" s="720"/>
      <c r="K131" s="720"/>
      <c r="L131" s="720"/>
      <c r="M131" s="720"/>
      <c r="N131" s="720"/>
      <c r="O131" s="720"/>
      <c r="P131" s="720"/>
      <c r="Q131" s="720"/>
      <c r="R131" s="720"/>
      <c r="S131" s="720"/>
      <c r="T131" s="802"/>
    </row>
    <row r="132" customFormat="false" ht="12.75" hidden="false" customHeight="false" outlineLevel="0" collapsed="false">
      <c r="E132" s="720"/>
      <c r="F132" s="720"/>
      <c r="G132" s="720"/>
      <c r="H132" s="720"/>
      <c r="I132" s="720"/>
      <c r="J132" s="720"/>
      <c r="K132" s="720"/>
      <c r="L132" s="720"/>
      <c r="M132" s="720"/>
      <c r="N132" s="720"/>
      <c r="O132" s="720"/>
      <c r="P132" s="720"/>
      <c r="Q132" s="720"/>
      <c r="R132" s="720"/>
      <c r="S132" s="720"/>
      <c r="T132" s="802"/>
    </row>
    <row r="133" customFormat="false" ht="12.75" hidden="false" customHeight="false" outlineLevel="0" collapsed="false">
      <c r="E133" s="720"/>
      <c r="F133" s="720"/>
      <c r="G133" s="720"/>
      <c r="H133" s="720"/>
      <c r="I133" s="720"/>
      <c r="J133" s="720"/>
      <c r="K133" s="720"/>
      <c r="L133" s="720"/>
      <c r="M133" s="720"/>
      <c r="N133" s="720"/>
      <c r="O133" s="720"/>
      <c r="P133" s="720"/>
      <c r="Q133" s="720"/>
      <c r="R133" s="720"/>
      <c r="S133" s="720"/>
      <c r="T133" s="802"/>
    </row>
    <row r="134" customFormat="false" ht="12.75" hidden="false" customHeight="false" outlineLevel="0" collapsed="false">
      <c r="E134" s="720"/>
      <c r="F134" s="720"/>
      <c r="G134" s="720"/>
      <c r="H134" s="720"/>
      <c r="I134" s="720"/>
      <c r="J134" s="720"/>
      <c r="K134" s="720"/>
      <c r="L134" s="720"/>
      <c r="M134" s="720"/>
      <c r="N134" s="720"/>
      <c r="O134" s="720"/>
      <c r="P134" s="720"/>
      <c r="Q134" s="720"/>
      <c r="R134" s="720"/>
      <c r="S134" s="720"/>
      <c r="T134" s="802"/>
    </row>
    <row r="135" customFormat="false" ht="12.75" hidden="false" customHeight="false" outlineLevel="0" collapsed="false">
      <c r="E135" s="720"/>
      <c r="F135" s="720"/>
      <c r="G135" s="720"/>
      <c r="H135" s="720"/>
      <c r="I135" s="720"/>
      <c r="J135" s="720"/>
      <c r="K135" s="720"/>
      <c r="L135" s="720"/>
      <c r="M135" s="720"/>
      <c r="N135" s="720"/>
      <c r="O135" s="720"/>
      <c r="P135" s="720"/>
      <c r="Q135" s="720"/>
      <c r="R135" s="720"/>
      <c r="S135" s="720"/>
    </row>
    <row r="136" customFormat="false" ht="12.75" hidden="false" customHeight="false" outlineLevel="0" collapsed="false">
      <c r="E136" s="720"/>
      <c r="F136" s="720"/>
      <c r="G136" s="720"/>
      <c r="H136" s="720"/>
      <c r="I136" s="720"/>
      <c r="J136" s="720"/>
      <c r="K136" s="720"/>
      <c r="L136" s="720"/>
      <c r="M136" s="720"/>
      <c r="N136" s="720"/>
      <c r="O136" s="720"/>
      <c r="P136" s="720"/>
      <c r="Q136" s="720"/>
      <c r="R136" s="720"/>
      <c r="S136" s="720"/>
    </row>
    <row r="137" customFormat="false" ht="12.75" hidden="false" customHeight="false" outlineLevel="0" collapsed="false">
      <c r="E137" s="720"/>
      <c r="F137" s="720"/>
      <c r="G137" s="720"/>
      <c r="H137" s="720"/>
      <c r="I137" s="720"/>
      <c r="J137" s="720"/>
      <c r="K137" s="720"/>
      <c r="L137" s="720"/>
      <c r="M137" s="720"/>
      <c r="N137" s="720"/>
      <c r="O137" s="720"/>
      <c r="P137" s="720"/>
      <c r="Q137" s="720"/>
      <c r="R137" s="720"/>
      <c r="S137" s="720"/>
    </row>
    <row r="138" customFormat="false" ht="12.75" hidden="false" customHeight="false" outlineLevel="0" collapsed="false">
      <c r="E138" s="720"/>
      <c r="F138" s="720"/>
      <c r="G138" s="720"/>
      <c r="H138" s="720"/>
      <c r="I138" s="720"/>
      <c r="J138" s="720"/>
      <c r="K138" s="720"/>
      <c r="L138" s="720"/>
      <c r="M138" s="720"/>
      <c r="N138" s="720"/>
      <c r="O138" s="720"/>
      <c r="P138" s="720"/>
      <c r="Q138" s="720"/>
      <c r="R138" s="720"/>
      <c r="S138" s="720"/>
    </row>
    <row r="139" customFormat="false" ht="12.75" hidden="false" customHeight="false" outlineLevel="0" collapsed="false">
      <c r="E139" s="720"/>
      <c r="F139" s="720"/>
      <c r="G139" s="720"/>
      <c r="H139" s="720"/>
      <c r="I139" s="720"/>
      <c r="J139" s="720"/>
      <c r="K139" s="720"/>
      <c r="L139" s="720"/>
      <c r="M139" s="720"/>
      <c r="N139" s="720"/>
      <c r="O139" s="720"/>
      <c r="P139" s="720"/>
      <c r="Q139" s="720"/>
      <c r="R139" s="720"/>
      <c r="S139" s="720"/>
    </row>
    <row r="140" customFormat="false" ht="12.75" hidden="false" customHeight="false" outlineLevel="0" collapsed="false">
      <c r="E140" s="720"/>
      <c r="F140" s="720"/>
      <c r="G140" s="720"/>
      <c r="H140" s="720"/>
      <c r="I140" s="720"/>
      <c r="J140" s="720"/>
      <c r="K140" s="720"/>
      <c r="L140" s="720"/>
      <c r="M140" s="720"/>
      <c r="N140" s="720"/>
      <c r="O140" s="720"/>
      <c r="P140" s="720"/>
      <c r="Q140" s="720"/>
      <c r="R140" s="720"/>
      <c r="S140" s="720"/>
    </row>
    <row r="141" customFormat="false" ht="12.75" hidden="false" customHeight="false" outlineLevel="0" collapsed="false">
      <c r="E141" s="720"/>
      <c r="F141" s="720"/>
      <c r="G141" s="720"/>
      <c r="H141" s="720"/>
      <c r="I141" s="720"/>
      <c r="J141" s="720"/>
      <c r="K141" s="720"/>
      <c r="L141" s="720"/>
      <c r="M141" s="720"/>
      <c r="N141" s="720"/>
      <c r="O141" s="720"/>
      <c r="P141" s="720"/>
      <c r="Q141" s="720"/>
      <c r="R141" s="720"/>
      <c r="S141" s="720"/>
    </row>
    <row r="142" customFormat="false" ht="12.75" hidden="false" customHeight="false" outlineLevel="0" collapsed="false">
      <c r="E142" s="720"/>
      <c r="F142" s="720"/>
      <c r="G142" s="720"/>
      <c r="H142" s="720"/>
      <c r="I142" s="720"/>
      <c r="J142" s="720"/>
      <c r="K142" s="720"/>
      <c r="L142" s="720"/>
      <c r="M142" s="720"/>
      <c r="N142" s="720"/>
      <c r="O142" s="720"/>
      <c r="P142" s="720"/>
      <c r="Q142" s="720"/>
      <c r="R142" s="720"/>
      <c r="S142" s="720"/>
    </row>
  </sheetData>
  <mergeCells count="6">
    <mergeCell ref="A4:Q4"/>
    <mergeCell ref="A6:Q6"/>
    <mergeCell ref="F9:M9"/>
    <mergeCell ref="F10:J10"/>
    <mergeCell ref="K10:M10"/>
    <mergeCell ref="P11:Q11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3.85"/>
    <col collapsed="false" customWidth="true" hidden="false" outlineLevel="0" max="2" min="2" style="719" width="30.7"/>
    <col collapsed="false" customWidth="true" hidden="false" outlineLevel="0" max="17" min="3" style="719" width="10.71"/>
    <col collapsed="false" customWidth="true" hidden="false" outlineLevel="0" max="18" min="18" style="719" width="7.7"/>
    <col collapsed="false" customWidth="true" hidden="false" outlineLevel="0" max="19" min="19" style="719" width="8.7"/>
    <col collapsed="false" customWidth="true" hidden="false" outlineLevel="0" max="21" min="20" style="719" width="7.7"/>
    <col collapsed="false" customWidth="false" hidden="false" outlineLevel="0" max="257" min="22" style="719" width="9.14"/>
  </cols>
  <sheetData>
    <row r="1" customFormat="false" ht="12.75" hidden="false" customHeight="false" outlineLevel="0" collapsed="false">
      <c r="O1" s="720"/>
      <c r="P1" s="720"/>
      <c r="Q1" s="721" t="s">
        <v>433</v>
      </c>
    </row>
    <row r="2" customFormat="false" ht="12.75" hidden="false" customHeight="false" outlineLevel="0" collapsed="false">
      <c r="O2" s="720"/>
      <c r="P2" s="720"/>
      <c r="Q2" s="721" t="s">
        <v>1</v>
      </c>
    </row>
    <row r="3" customFormat="false" ht="12.75" hidden="false" customHeight="false" outlineLevel="0" collapsed="false">
      <c r="O3" s="720"/>
      <c r="P3" s="720"/>
      <c r="Q3" s="10"/>
    </row>
    <row r="4" customFormat="false" ht="12.75" hidden="false" customHeight="false" outlineLevel="0" collapsed="false">
      <c r="A4" s="723" t="s">
        <v>434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</row>
    <row r="5" customFormat="false" ht="12.75" hidden="true" customHeight="false" outlineLevel="0" collapsed="false">
      <c r="A5" s="724"/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5"/>
      <c r="T5" s="726"/>
    </row>
    <row r="6" customFormat="false" ht="12.75" hidden="false" customHeight="false" outlineLevel="0" collapsed="false">
      <c r="A6" s="724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8"/>
      <c r="R6" s="725"/>
      <c r="S6" s="725"/>
      <c r="T6" s="726"/>
    </row>
    <row r="7" customFormat="false" ht="12.75" hidden="false" customHeight="false" outlineLevel="0" collapsed="false">
      <c r="A7" s="724"/>
      <c r="B7" s="725"/>
      <c r="C7" s="725"/>
      <c r="D7" s="725"/>
      <c r="E7" s="725"/>
      <c r="F7" s="725"/>
      <c r="G7" s="725"/>
      <c r="H7" s="725"/>
      <c r="I7" s="725"/>
      <c r="J7" s="873"/>
      <c r="K7" s="725"/>
      <c r="L7" s="725"/>
      <c r="M7" s="725"/>
      <c r="N7" s="725"/>
      <c r="O7" s="725"/>
      <c r="P7" s="725"/>
      <c r="Q7" s="728"/>
      <c r="R7" s="725"/>
      <c r="S7" s="725"/>
      <c r="T7" s="726"/>
    </row>
    <row r="8" customFormat="false" ht="13.5" hidden="false" customHeight="false" outlineLevel="0" collapsed="false">
      <c r="A8" s="724"/>
      <c r="B8" s="725"/>
      <c r="C8" s="725"/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30" t="s">
        <v>435</v>
      </c>
      <c r="R8" s="874"/>
      <c r="S8" s="874"/>
      <c r="T8" s="875"/>
    </row>
    <row r="9" customFormat="false" ht="13.5" hidden="false" customHeight="false" outlineLevel="0" collapsed="false">
      <c r="A9" s="753"/>
      <c r="B9" s="733"/>
      <c r="C9" s="733"/>
      <c r="D9" s="733"/>
      <c r="E9" s="733"/>
      <c r="F9" s="876" t="s">
        <v>296</v>
      </c>
      <c r="G9" s="876"/>
      <c r="H9" s="876"/>
      <c r="I9" s="876"/>
      <c r="J9" s="876"/>
      <c r="K9" s="876"/>
      <c r="L9" s="876"/>
      <c r="M9" s="876"/>
      <c r="N9" s="876"/>
      <c r="O9" s="876"/>
      <c r="P9" s="877" t="s">
        <v>307</v>
      </c>
      <c r="Q9" s="877"/>
      <c r="R9" s="870"/>
      <c r="S9" s="870"/>
      <c r="T9" s="870"/>
    </row>
    <row r="10" customFormat="false" ht="13.5" hidden="false" customHeight="false" outlineLevel="0" collapsed="false">
      <c r="A10" s="740"/>
      <c r="B10" s="878"/>
      <c r="C10" s="878"/>
      <c r="D10" s="878"/>
      <c r="E10" s="878"/>
      <c r="F10" s="879" t="s">
        <v>436</v>
      </c>
      <c r="G10" s="879"/>
      <c r="H10" s="879"/>
      <c r="I10" s="879"/>
      <c r="J10" s="879"/>
      <c r="K10" s="879"/>
      <c r="L10" s="879" t="s">
        <v>437</v>
      </c>
      <c r="M10" s="879"/>
      <c r="N10" s="879"/>
      <c r="O10" s="879"/>
      <c r="P10" s="723"/>
      <c r="Q10" s="880"/>
      <c r="R10" s="870"/>
      <c r="S10" s="870"/>
      <c r="T10" s="870"/>
    </row>
    <row r="11" customFormat="false" ht="12.75" hidden="false" customHeight="true" outlineLevel="0" collapsed="false">
      <c r="A11" s="747"/>
      <c r="B11" s="749" t="s">
        <v>377</v>
      </c>
      <c r="C11" s="749" t="s">
        <v>335</v>
      </c>
      <c r="D11" s="749" t="s">
        <v>336</v>
      </c>
      <c r="E11" s="749" t="s">
        <v>374</v>
      </c>
      <c r="F11" s="870"/>
      <c r="G11" s="773"/>
      <c r="H11" s="881"/>
      <c r="I11" s="740"/>
      <c r="J11" s="882"/>
      <c r="K11" s="881"/>
      <c r="L11" s="883"/>
      <c r="M11" s="757"/>
      <c r="N11" s="883"/>
      <c r="O11" s="757"/>
      <c r="P11" s="756" t="s">
        <v>384</v>
      </c>
      <c r="Q11" s="757" t="s">
        <v>385</v>
      </c>
      <c r="R11" s="870"/>
      <c r="S11" s="870"/>
      <c r="T11" s="870"/>
    </row>
    <row r="12" customFormat="false" ht="12.75" hidden="false" customHeight="false" outlineLevel="0" collapsed="false">
      <c r="A12" s="747"/>
      <c r="B12" s="749" t="s">
        <v>14</v>
      </c>
      <c r="C12" s="749" t="s">
        <v>15</v>
      </c>
      <c r="D12" s="749" t="s">
        <v>15</v>
      </c>
      <c r="E12" s="749" t="s">
        <v>438</v>
      </c>
      <c r="F12" s="884" t="s">
        <v>384</v>
      </c>
      <c r="G12" s="885" t="s">
        <v>384</v>
      </c>
      <c r="H12" s="757" t="s">
        <v>384</v>
      </c>
      <c r="I12" s="756" t="s">
        <v>385</v>
      </c>
      <c r="J12" s="885" t="s">
        <v>439</v>
      </c>
      <c r="K12" s="757" t="s">
        <v>385</v>
      </c>
      <c r="L12" s="886" t="s">
        <v>384</v>
      </c>
      <c r="M12" s="757" t="s">
        <v>384</v>
      </c>
      <c r="N12" s="886" t="s">
        <v>385</v>
      </c>
      <c r="O12" s="757" t="s">
        <v>385</v>
      </c>
      <c r="P12" s="756" t="s">
        <v>392</v>
      </c>
      <c r="Q12" s="757" t="s">
        <v>392</v>
      </c>
      <c r="R12" s="870"/>
      <c r="S12" s="870"/>
      <c r="T12" s="870"/>
    </row>
    <row r="13" customFormat="false" ht="12.75" hidden="false" customHeight="false" outlineLevel="0" collapsed="false">
      <c r="A13" s="887"/>
      <c r="B13" s="749"/>
      <c r="C13" s="749" t="s">
        <v>39</v>
      </c>
      <c r="D13" s="749" t="s">
        <v>39</v>
      </c>
      <c r="E13" s="749" t="s">
        <v>386</v>
      </c>
      <c r="F13" s="884" t="s">
        <v>438</v>
      </c>
      <c r="G13" s="885" t="s">
        <v>438</v>
      </c>
      <c r="H13" s="757" t="s">
        <v>392</v>
      </c>
      <c r="I13" s="756" t="s">
        <v>438</v>
      </c>
      <c r="J13" s="885" t="s">
        <v>438</v>
      </c>
      <c r="K13" s="757" t="s">
        <v>392</v>
      </c>
      <c r="L13" s="886" t="s">
        <v>440</v>
      </c>
      <c r="M13" s="757" t="s">
        <v>441</v>
      </c>
      <c r="N13" s="886" t="s">
        <v>440</v>
      </c>
      <c r="O13" s="757" t="s">
        <v>441</v>
      </c>
      <c r="P13" s="756"/>
      <c r="Q13" s="757"/>
      <c r="R13" s="870"/>
      <c r="S13" s="870"/>
      <c r="T13" s="870"/>
    </row>
    <row r="14" customFormat="false" ht="12.75" hidden="false" customHeight="false" outlineLevel="0" collapsed="false">
      <c r="A14" s="888" t="s">
        <v>8</v>
      </c>
      <c r="B14" s="749"/>
      <c r="C14" s="749"/>
      <c r="D14" s="749"/>
      <c r="E14" s="749" t="s">
        <v>39</v>
      </c>
      <c r="F14" s="727" t="s">
        <v>442</v>
      </c>
      <c r="G14" s="885"/>
      <c r="H14" s="757" t="s">
        <v>443</v>
      </c>
      <c r="I14" s="759" t="s">
        <v>442</v>
      </c>
      <c r="J14" s="885"/>
      <c r="K14" s="757" t="s">
        <v>443</v>
      </c>
      <c r="L14" s="886" t="s">
        <v>444</v>
      </c>
      <c r="M14" s="757" t="s">
        <v>445</v>
      </c>
      <c r="N14" s="886" t="s">
        <v>444</v>
      </c>
      <c r="O14" s="757" t="s">
        <v>445</v>
      </c>
      <c r="P14" s="756"/>
      <c r="Q14" s="757"/>
      <c r="R14" s="870"/>
      <c r="S14" s="870"/>
      <c r="T14" s="870"/>
    </row>
    <row r="15" customFormat="false" ht="12.75" hidden="false" customHeight="false" outlineLevel="0" collapsed="false">
      <c r="A15" s="888"/>
      <c r="B15" s="749"/>
      <c r="C15" s="749"/>
      <c r="D15" s="749"/>
      <c r="E15" s="746"/>
      <c r="F15" s="727" t="s">
        <v>446</v>
      </c>
      <c r="G15" s="885"/>
      <c r="H15" s="757" t="s">
        <v>447</v>
      </c>
      <c r="I15" s="759" t="s">
        <v>446</v>
      </c>
      <c r="J15" s="885"/>
      <c r="K15" s="757" t="s">
        <v>447</v>
      </c>
      <c r="L15" s="886" t="s">
        <v>448</v>
      </c>
      <c r="M15" s="757"/>
      <c r="N15" s="886" t="s">
        <v>448</v>
      </c>
      <c r="O15" s="757"/>
      <c r="P15" s="756"/>
      <c r="Q15" s="757"/>
      <c r="R15" s="870"/>
      <c r="S15" s="870"/>
      <c r="T15" s="870"/>
    </row>
    <row r="16" customFormat="false" ht="12.75" hidden="false" customHeight="false" outlineLevel="0" collapsed="false">
      <c r="A16" s="889"/>
      <c r="B16" s="890"/>
      <c r="C16" s="746"/>
      <c r="D16" s="746"/>
      <c r="E16" s="746"/>
      <c r="F16" s="891"/>
      <c r="G16" s="885"/>
      <c r="H16" s="757"/>
      <c r="I16" s="892"/>
      <c r="J16" s="885"/>
      <c r="K16" s="757"/>
      <c r="L16" s="893"/>
      <c r="M16" s="757"/>
      <c r="N16" s="893"/>
      <c r="O16" s="779"/>
      <c r="P16" s="740"/>
      <c r="Q16" s="780"/>
      <c r="R16" s="870"/>
      <c r="S16" s="870"/>
      <c r="T16" s="870"/>
    </row>
    <row r="17" customFormat="false" ht="12.75" hidden="false" customHeight="false" outlineLevel="0" collapsed="false">
      <c r="A17" s="782" t="n">
        <v>1</v>
      </c>
      <c r="B17" s="781" t="n">
        <v>2</v>
      </c>
      <c r="C17" s="781" t="n">
        <v>3</v>
      </c>
      <c r="D17" s="782" t="n">
        <v>4</v>
      </c>
      <c r="E17" s="781" t="n">
        <v>5</v>
      </c>
      <c r="F17" s="783" t="n">
        <v>6</v>
      </c>
      <c r="G17" s="783" t="n">
        <v>7</v>
      </c>
      <c r="H17" s="788" t="n">
        <v>8</v>
      </c>
      <c r="I17" s="782" t="n">
        <v>9</v>
      </c>
      <c r="J17" s="785" t="n">
        <v>10</v>
      </c>
      <c r="K17" s="788" t="n">
        <v>11</v>
      </c>
      <c r="L17" s="894" t="n">
        <v>12</v>
      </c>
      <c r="M17" s="788" t="n">
        <v>13</v>
      </c>
      <c r="N17" s="782" t="n">
        <v>14</v>
      </c>
      <c r="O17" s="788" t="n">
        <v>15</v>
      </c>
      <c r="P17" s="782" t="n">
        <v>16</v>
      </c>
      <c r="Q17" s="788" t="n">
        <v>17</v>
      </c>
      <c r="R17" s="870"/>
      <c r="S17" s="870"/>
      <c r="T17" s="870"/>
    </row>
    <row r="18" customFormat="false" ht="12.75" hidden="false" customHeight="false" outlineLevel="0" collapsed="false">
      <c r="A18" s="759"/>
      <c r="B18" s="749"/>
      <c r="C18" s="749"/>
      <c r="D18" s="759"/>
      <c r="E18" s="792"/>
      <c r="F18" s="798"/>
      <c r="G18" s="798"/>
      <c r="H18" s="800"/>
      <c r="I18" s="799"/>
      <c r="J18" s="798"/>
      <c r="K18" s="800"/>
      <c r="L18" s="798"/>
      <c r="M18" s="798"/>
      <c r="N18" s="799"/>
      <c r="O18" s="800"/>
      <c r="P18" s="799"/>
      <c r="Q18" s="800"/>
      <c r="R18" s="870"/>
      <c r="S18" s="870"/>
      <c r="T18" s="870"/>
    </row>
    <row r="19" customFormat="false" ht="12.75" hidden="false" customHeight="false" outlineLevel="0" collapsed="false">
      <c r="A19" s="759" t="s">
        <v>91</v>
      </c>
      <c r="B19" s="830" t="s">
        <v>402</v>
      </c>
      <c r="C19" s="796" t="n">
        <v>551973</v>
      </c>
      <c r="D19" s="797" t="n">
        <v>604952</v>
      </c>
      <c r="E19" s="797" t="n">
        <f aca="false">SUM(F19:Q19)</f>
        <v>573524</v>
      </c>
      <c r="F19" s="798"/>
      <c r="G19" s="798" t="n">
        <v>60713</v>
      </c>
      <c r="H19" s="800"/>
      <c r="I19" s="799"/>
      <c r="J19" s="798"/>
      <c r="K19" s="800"/>
      <c r="L19" s="798" t="n">
        <v>3017</v>
      </c>
      <c r="M19" s="798" t="n">
        <v>498415</v>
      </c>
      <c r="N19" s="799" t="n">
        <v>5917</v>
      </c>
      <c r="O19" s="800" t="n">
        <v>5462</v>
      </c>
      <c r="P19" s="799"/>
      <c r="Q19" s="800"/>
      <c r="R19" s="870"/>
      <c r="S19" s="895"/>
      <c r="T19" s="895"/>
      <c r="V19" s="802"/>
    </row>
    <row r="20" customFormat="false" ht="12.75" hidden="false" customHeight="false" outlineLevel="0" collapsed="false">
      <c r="A20" s="740"/>
      <c r="B20" s="896"/>
      <c r="C20" s="804"/>
      <c r="D20" s="804"/>
      <c r="E20" s="797"/>
      <c r="F20" s="798"/>
      <c r="G20" s="798"/>
      <c r="H20" s="800"/>
      <c r="I20" s="799"/>
      <c r="J20" s="798"/>
      <c r="K20" s="800"/>
      <c r="L20" s="798"/>
      <c r="M20" s="798"/>
      <c r="N20" s="799"/>
      <c r="O20" s="800"/>
      <c r="P20" s="799"/>
      <c r="Q20" s="800"/>
      <c r="R20" s="870"/>
      <c r="S20" s="895"/>
      <c r="T20" s="895"/>
      <c r="V20" s="802"/>
    </row>
    <row r="21" customFormat="false" ht="12.75" hidden="false" customHeight="false" outlineLevel="0" collapsed="false">
      <c r="A21" s="815"/>
      <c r="B21" s="805" t="s">
        <v>403</v>
      </c>
      <c r="C21" s="807" t="n">
        <f aca="false">SUM(C19:C20)</f>
        <v>551973</v>
      </c>
      <c r="D21" s="807" t="n">
        <f aca="false">SUM(D19:D20)</f>
        <v>604952</v>
      </c>
      <c r="E21" s="808" t="n">
        <f aca="false">SUM(E19:E20)</f>
        <v>573524</v>
      </c>
      <c r="F21" s="809" t="n">
        <v>0</v>
      </c>
      <c r="G21" s="823" t="n">
        <f aca="false">SUM(G19:G20)</f>
        <v>60713</v>
      </c>
      <c r="H21" s="827" t="n">
        <f aca="false">SUM(H19:H20)</f>
        <v>0</v>
      </c>
      <c r="I21" s="825" t="n">
        <f aca="false">SUM(I19:I20)</f>
        <v>0</v>
      </c>
      <c r="J21" s="823" t="n">
        <f aca="false">SUM(J19:J20)</f>
        <v>0</v>
      </c>
      <c r="K21" s="826" t="n">
        <f aca="false">SUM(K19:K20)</f>
        <v>0</v>
      </c>
      <c r="L21" s="825" t="n">
        <f aca="false">SUM(L19:L20)</f>
        <v>3017</v>
      </c>
      <c r="M21" s="826" t="n">
        <f aca="false">SUM(M19:M20)</f>
        <v>498415</v>
      </c>
      <c r="N21" s="825" t="n">
        <f aca="false">SUM(N19:N20)</f>
        <v>5917</v>
      </c>
      <c r="O21" s="827" t="n">
        <f aca="false">SUM(O19:O20)</f>
        <v>5462</v>
      </c>
      <c r="P21" s="825" t="n">
        <f aca="false">SUM(P19:P20)</f>
        <v>0</v>
      </c>
      <c r="Q21" s="827" t="n">
        <f aca="false">SUM(Q19:Q20)</f>
        <v>0</v>
      </c>
      <c r="R21" s="870"/>
      <c r="S21" s="895"/>
      <c r="T21" s="895"/>
      <c r="V21" s="802"/>
    </row>
    <row r="22" customFormat="false" ht="12.75" hidden="false" customHeight="false" outlineLevel="0" collapsed="false">
      <c r="A22" s="740"/>
      <c r="B22" s="897"/>
      <c r="C22" s="818"/>
      <c r="D22" s="818"/>
      <c r="E22" s="819"/>
      <c r="F22" s="798"/>
      <c r="G22" s="798"/>
      <c r="H22" s="800"/>
      <c r="I22" s="799"/>
      <c r="J22" s="798"/>
      <c r="K22" s="800"/>
      <c r="L22" s="798"/>
      <c r="M22" s="798"/>
      <c r="N22" s="799"/>
      <c r="O22" s="800"/>
      <c r="P22" s="799"/>
      <c r="Q22" s="800"/>
      <c r="R22" s="870"/>
      <c r="S22" s="895"/>
      <c r="T22" s="895"/>
      <c r="V22" s="802"/>
    </row>
    <row r="23" customFormat="false" ht="12.75" hidden="false" customHeight="false" outlineLevel="0" collapsed="false">
      <c r="A23" s="759" t="s">
        <v>91</v>
      </c>
      <c r="B23" s="830" t="s">
        <v>404</v>
      </c>
      <c r="C23" s="796" t="n">
        <v>122621</v>
      </c>
      <c r="D23" s="796" t="n">
        <v>135855</v>
      </c>
      <c r="E23" s="797" t="n">
        <f aca="false">SUM(F23:Q23)</f>
        <v>132732</v>
      </c>
      <c r="F23" s="798" t="n">
        <v>3185</v>
      </c>
      <c r="G23" s="798" t="n">
        <v>181</v>
      </c>
      <c r="H23" s="800"/>
      <c r="I23" s="799"/>
      <c r="J23" s="798"/>
      <c r="K23" s="800"/>
      <c r="L23" s="798" t="n">
        <v>1002</v>
      </c>
      <c r="M23" s="798" t="n">
        <v>126449</v>
      </c>
      <c r="N23" s="799"/>
      <c r="O23" s="800" t="n">
        <v>1915</v>
      </c>
      <c r="P23" s="799"/>
      <c r="Q23" s="800"/>
      <c r="R23" s="870"/>
      <c r="S23" s="895"/>
      <c r="T23" s="895"/>
      <c r="V23" s="802"/>
    </row>
    <row r="24" customFormat="false" ht="12.75" hidden="false" customHeight="false" outlineLevel="0" collapsed="false">
      <c r="A24" s="759" t="s">
        <v>121</v>
      </c>
      <c r="B24" s="830" t="s">
        <v>405</v>
      </c>
      <c r="C24" s="796" t="n">
        <v>150789</v>
      </c>
      <c r="D24" s="796" t="n">
        <v>155287</v>
      </c>
      <c r="E24" s="797" t="n">
        <f aca="false">SUM(F24:Q24)</f>
        <v>155698</v>
      </c>
      <c r="F24" s="798"/>
      <c r="G24" s="798" t="n">
        <v>168</v>
      </c>
      <c r="H24" s="800"/>
      <c r="I24" s="799"/>
      <c r="J24" s="798"/>
      <c r="K24" s="800"/>
      <c r="L24" s="798" t="n">
        <v>1282</v>
      </c>
      <c r="M24" s="798" t="n">
        <v>152963</v>
      </c>
      <c r="N24" s="799"/>
      <c r="O24" s="800" t="n">
        <v>1285</v>
      </c>
      <c r="P24" s="799"/>
      <c r="Q24" s="800"/>
      <c r="R24" s="870"/>
      <c r="S24" s="895"/>
      <c r="T24" s="895"/>
      <c r="V24" s="802"/>
    </row>
    <row r="25" customFormat="false" ht="12.75" hidden="false" customHeight="false" outlineLevel="0" collapsed="false">
      <c r="A25" s="759" t="s">
        <v>142</v>
      </c>
      <c r="B25" s="830" t="s">
        <v>406</v>
      </c>
      <c r="C25" s="796" t="n">
        <v>104120</v>
      </c>
      <c r="D25" s="796" t="n">
        <v>113017</v>
      </c>
      <c r="E25" s="797" t="n">
        <f aca="false">SUM(F25:Q25)</f>
        <v>110084</v>
      </c>
      <c r="F25" s="798" t="n">
        <v>50</v>
      </c>
      <c r="G25" s="798" t="n">
        <f aca="false">422+1</f>
        <v>423</v>
      </c>
      <c r="H25" s="800"/>
      <c r="I25" s="799"/>
      <c r="J25" s="798"/>
      <c r="K25" s="800"/>
      <c r="L25" s="798" t="n">
        <v>1406</v>
      </c>
      <c r="M25" s="798" t="n">
        <v>106889</v>
      </c>
      <c r="N25" s="799" t="n">
        <v>449</v>
      </c>
      <c r="O25" s="898" t="n">
        <v>867</v>
      </c>
      <c r="P25" s="799"/>
      <c r="Q25" s="800"/>
      <c r="R25" s="870"/>
      <c r="S25" s="895"/>
      <c r="T25" s="895"/>
      <c r="V25" s="802"/>
    </row>
    <row r="26" customFormat="false" ht="12.75" hidden="false" customHeight="false" outlineLevel="0" collapsed="false">
      <c r="A26" s="759" t="s">
        <v>231</v>
      </c>
      <c r="B26" s="830" t="s">
        <v>407</v>
      </c>
      <c r="C26" s="796" t="n">
        <v>103438</v>
      </c>
      <c r="D26" s="796" t="n">
        <v>117260</v>
      </c>
      <c r="E26" s="797" t="n">
        <f aca="false">SUM(F26:Q26)</f>
        <v>111796</v>
      </c>
      <c r="F26" s="798" t="n">
        <v>55</v>
      </c>
      <c r="G26" s="798" t="n">
        <v>66</v>
      </c>
      <c r="H26" s="800"/>
      <c r="I26" s="799"/>
      <c r="J26" s="798"/>
      <c r="K26" s="800"/>
      <c r="L26" s="798" t="n">
        <v>1239</v>
      </c>
      <c r="M26" s="798" t="n">
        <v>109113</v>
      </c>
      <c r="N26" s="799"/>
      <c r="O26" s="800" t="n">
        <v>1323</v>
      </c>
      <c r="P26" s="799"/>
      <c r="Q26" s="800"/>
      <c r="R26" s="870"/>
      <c r="S26" s="895"/>
      <c r="T26" s="895"/>
      <c r="V26" s="802"/>
    </row>
    <row r="27" customFormat="false" ht="12.75" hidden="false" customHeight="false" outlineLevel="0" collapsed="false">
      <c r="A27" s="759" t="s">
        <v>408</v>
      </c>
      <c r="B27" s="830" t="s">
        <v>409</v>
      </c>
      <c r="C27" s="796" t="n">
        <v>212780</v>
      </c>
      <c r="D27" s="796" t="n">
        <v>231953</v>
      </c>
      <c r="E27" s="797" t="n">
        <f aca="false">SUM(F27:Q27)</f>
        <v>229508</v>
      </c>
      <c r="F27" s="798" t="n">
        <v>45</v>
      </c>
      <c r="G27" s="798" t="n">
        <f aca="false">1301+1</f>
        <v>1302</v>
      </c>
      <c r="H27" s="800"/>
      <c r="I27" s="799"/>
      <c r="J27" s="798"/>
      <c r="K27" s="800"/>
      <c r="L27" s="798" t="n">
        <v>663</v>
      </c>
      <c r="M27" s="798" t="n">
        <f aca="false">219222-1</f>
        <v>219221</v>
      </c>
      <c r="N27" s="799" t="n">
        <v>804</v>
      </c>
      <c r="O27" s="800" t="n">
        <v>7473</v>
      </c>
      <c r="P27" s="799"/>
      <c r="Q27" s="800"/>
      <c r="R27" s="870"/>
      <c r="S27" s="895"/>
      <c r="T27" s="895"/>
      <c r="V27" s="802"/>
    </row>
    <row r="28" customFormat="false" ht="12.75" hidden="false" customHeight="false" outlineLevel="0" collapsed="false">
      <c r="A28" s="759" t="s">
        <v>410</v>
      </c>
      <c r="B28" s="830" t="s">
        <v>411</v>
      </c>
      <c r="C28" s="796" t="n">
        <v>114347</v>
      </c>
      <c r="D28" s="796" t="n">
        <v>122345</v>
      </c>
      <c r="E28" s="797" t="n">
        <f aca="false">SUM(F28:Q28)</f>
        <v>116809</v>
      </c>
      <c r="F28" s="798" t="n">
        <v>35</v>
      </c>
      <c r="G28" s="798" t="n">
        <v>9</v>
      </c>
      <c r="H28" s="800"/>
      <c r="I28" s="799"/>
      <c r="J28" s="798"/>
      <c r="K28" s="800"/>
      <c r="L28" s="798" t="n">
        <v>973</v>
      </c>
      <c r="M28" s="798" t="n">
        <v>113156</v>
      </c>
      <c r="N28" s="799" t="n">
        <v>62</v>
      </c>
      <c r="O28" s="800" t="n">
        <v>2574</v>
      </c>
      <c r="P28" s="799"/>
      <c r="Q28" s="800"/>
      <c r="R28" s="870"/>
      <c r="S28" s="895"/>
      <c r="T28" s="895"/>
      <c r="V28" s="802"/>
    </row>
    <row r="29" customFormat="false" ht="12.75" hidden="false" customHeight="false" outlineLevel="0" collapsed="false">
      <c r="A29" s="759" t="s">
        <v>412</v>
      </c>
      <c r="B29" s="830" t="s">
        <v>413</v>
      </c>
      <c r="C29" s="796" t="n">
        <v>106704</v>
      </c>
      <c r="D29" s="796" t="n">
        <v>111351</v>
      </c>
      <c r="E29" s="797" t="n">
        <f aca="false">SUM(F29:Q29)</f>
        <v>109339</v>
      </c>
      <c r="F29" s="798" t="n">
        <v>30</v>
      </c>
      <c r="G29" s="798" t="n">
        <v>4</v>
      </c>
      <c r="H29" s="800"/>
      <c r="I29" s="799"/>
      <c r="J29" s="798"/>
      <c r="K29" s="800"/>
      <c r="L29" s="798" t="n">
        <v>2291</v>
      </c>
      <c r="M29" s="798" t="n">
        <v>106035</v>
      </c>
      <c r="N29" s="799"/>
      <c r="O29" s="800" t="n">
        <f aca="false">980-1</f>
        <v>979</v>
      </c>
      <c r="P29" s="799"/>
      <c r="Q29" s="800"/>
      <c r="R29" s="870"/>
      <c r="S29" s="895"/>
      <c r="T29" s="895"/>
      <c r="V29" s="802"/>
    </row>
    <row r="30" customFormat="false" ht="12.75" hidden="false" customHeight="false" outlineLevel="0" collapsed="false">
      <c r="A30" s="759" t="s">
        <v>414</v>
      </c>
      <c r="B30" s="830" t="s">
        <v>415</v>
      </c>
      <c r="C30" s="796" t="n">
        <v>238852</v>
      </c>
      <c r="D30" s="796" t="n">
        <v>266715</v>
      </c>
      <c r="E30" s="797" t="n">
        <f aca="false">SUM(F30:Q30)</f>
        <v>259288</v>
      </c>
      <c r="F30" s="798" t="n">
        <v>45</v>
      </c>
      <c r="G30" s="798" t="n">
        <v>1503</v>
      </c>
      <c r="H30" s="800"/>
      <c r="I30" s="799"/>
      <c r="J30" s="798"/>
      <c r="K30" s="800"/>
      <c r="L30" s="798" t="n">
        <v>3935</v>
      </c>
      <c r="M30" s="798" t="n">
        <v>252021</v>
      </c>
      <c r="N30" s="799"/>
      <c r="O30" s="800" t="n">
        <v>1784</v>
      </c>
      <c r="P30" s="799"/>
      <c r="Q30" s="800"/>
      <c r="R30" s="870"/>
      <c r="S30" s="895"/>
      <c r="T30" s="895"/>
      <c r="V30" s="802"/>
    </row>
    <row r="31" customFormat="false" ht="12.75" hidden="false" customHeight="false" outlineLevel="0" collapsed="false">
      <c r="A31" s="759" t="s">
        <v>416</v>
      </c>
      <c r="B31" s="830" t="s">
        <v>417</v>
      </c>
      <c r="C31" s="796" t="n">
        <v>163656</v>
      </c>
      <c r="D31" s="796" t="n">
        <v>173576</v>
      </c>
      <c r="E31" s="797" t="n">
        <f aca="false">SUM(F31:Q31)</f>
        <v>168784</v>
      </c>
      <c r="F31" s="798"/>
      <c r="G31" s="798" t="n">
        <v>101</v>
      </c>
      <c r="H31" s="800"/>
      <c r="I31" s="799"/>
      <c r="J31" s="798"/>
      <c r="K31" s="800"/>
      <c r="L31" s="798" t="n">
        <v>787</v>
      </c>
      <c r="M31" s="798" t="n">
        <v>166594</v>
      </c>
      <c r="N31" s="799"/>
      <c r="O31" s="800" t="n">
        <v>1302</v>
      </c>
      <c r="P31" s="799"/>
      <c r="Q31" s="800"/>
      <c r="R31" s="870"/>
      <c r="S31" s="895"/>
      <c r="T31" s="895"/>
      <c r="V31" s="802"/>
    </row>
    <row r="32" customFormat="false" ht="12.75" hidden="false" customHeight="false" outlineLevel="0" collapsed="false">
      <c r="A32" s="759" t="s">
        <v>418</v>
      </c>
      <c r="B32" s="830" t="s">
        <v>419</v>
      </c>
      <c r="C32" s="796" t="n">
        <v>123156</v>
      </c>
      <c r="D32" s="796" t="n">
        <v>132740</v>
      </c>
      <c r="E32" s="797" t="n">
        <f aca="false">SUM(F32:Q32)</f>
        <v>127540</v>
      </c>
      <c r="F32" s="798" t="n">
        <v>30</v>
      </c>
      <c r="G32" s="798" t="n">
        <v>117</v>
      </c>
      <c r="H32" s="800"/>
      <c r="I32" s="799"/>
      <c r="J32" s="798"/>
      <c r="K32" s="800"/>
      <c r="L32" s="798" t="n">
        <v>2010</v>
      </c>
      <c r="M32" s="798" t="n">
        <v>122748</v>
      </c>
      <c r="N32" s="799"/>
      <c r="O32" s="800" t="n">
        <v>2635</v>
      </c>
      <c r="P32" s="799"/>
      <c r="Q32" s="800"/>
      <c r="R32" s="870"/>
      <c r="S32" s="895"/>
      <c r="T32" s="895"/>
      <c r="V32" s="802"/>
    </row>
    <row r="33" customFormat="false" ht="12.75" hidden="false" customHeight="false" outlineLevel="0" collapsed="false">
      <c r="A33" s="759" t="s">
        <v>420</v>
      </c>
      <c r="B33" s="830" t="s">
        <v>421</v>
      </c>
      <c r="C33" s="796" t="n">
        <v>169189</v>
      </c>
      <c r="D33" s="796" t="n">
        <v>178796</v>
      </c>
      <c r="E33" s="797" t="n">
        <f aca="false">SUM(F33:Q33)</f>
        <v>175721</v>
      </c>
      <c r="F33" s="798"/>
      <c r="G33" s="798" t="n">
        <v>488</v>
      </c>
      <c r="H33" s="800"/>
      <c r="I33" s="799"/>
      <c r="J33" s="798"/>
      <c r="K33" s="800"/>
      <c r="L33" s="798" t="n">
        <v>1097</v>
      </c>
      <c r="M33" s="798" t="n">
        <v>171295</v>
      </c>
      <c r="N33" s="799"/>
      <c r="O33" s="800" t="n">
        <v>2841</v>
      </c>
      <c r="P33" s="799"/>
      <c r="Q33" s="800"/>
      <c r="R33" s="870"/>
      <c r="S33" s="895"/>
      <c r="T33" s="895"/>
      <c r="V33" s="802"/>
    </row>
    <row r="34" customFormat="false" ht="12.75" hidden="false" customHeight="false" outlineLevel="0" collapsed="false">
      <c r="A34" s="759" t="s">
        <v>422</v>
      </c>
      <c r="B34" s="830" t="s">
        <v>423</v>
      </c>
      <c r="C34" s="796" t="n">
        <v>164826</v>
      </c>
      <c r="D34" s="796" t="n">
        <v>174504</v>
      </c>
      <c r="E34" s="797" t="n">
        <f aca="false">SUM(F34:Q34)</f>
        <v>170350</v>
      </c>
      <c r="F34" s="798" t="n">
        <v>40</v>
      </c>
      <c r="G34" s="798" t="n">
        <v>150</v>
      </c>
      <c r="H34" s="800"/>
      <c r="I34" s="799"/>
      <c r="J34" s="798"/>
      <c r="K34" s="800"/>
      <c r="L34" s="798" t="n">
        <v>447</v>
      </c>
      <c r="M34" s="798" t="n">
        <v>166005</v>
      </c>
      <c r="N34" s="799" t="n">
        <v>1394</v>
      </c>
      <c r="O34" s="800" t="n">
        <v>2314</v>
      </c>
      <c r="P34" s="799"/>
      <c r="Q34" s="800"/>
      <c r="R34" s="870"/>
      <c r="S34" s="895"/>
      <c r="T34" s="895"/>
      <c r="V34" s="802"/>
    </row>
    <row r="35" customFormat="false" ht="12.75" hidden="false" customHeight="false" outlineLevel="0" collapsed="false">
      <c r="A35" s="759"/>
      <c r="B35" s="739"/>
      <c r="C35" s="822"/>
      <c r="D35" s="822"/>
      <c r="E35" s="797"/>
      <c r="F35" s="798"/>
      <c r="G35" s="798"/>
      <c r="H35" s="800"/>
      <c r="I35" s="799"/>
      <c r="J35" s="798"/>
      <c r="K35" s="800"/>
      <c r="L35" s="798"/>
      <c r="M35" s="798"/>
      <c r="N35" s="799"/>
      <c r="O35" s="800"/>
      <c r="P35" s="799"/>
      <c r="Q35" s="800"/>
      <c r="R35" s="870"/>
      <c r="S35" s="895"/>
      <c r="T35" s="895"/>
      <c r="V35" s="802"/>
    </row>
    <row r="36" customFormat="false" ht="12.75" hidden="false" customHeight="false" outlineLevel="0" collapsed="false">
      <c r="A36" s="815"/>
      <c r="B36" s="805" t="s">
        <v>424</v>
      </c>
      <c r="C36" s="807" t="n">
        <f aca="false">SUM(C23:C35)</f>
        <v>1774478</v>
      </c>
      <c r="D36" s="807" t="n">
        <f aca="false">SUM(D23:D35)</f>
        <v>1913399</v>
      </c>
      <c r="E36" s="808" t="n">
        <f aca="false">SUM(E23:E35)</f>
        <v>1867649</v>
      </c>
      <c r="F36" s="809" t="n">
        <f aca="false">SUM(F23:F35)</f>
        <v>3515</v>
      </c>
      <c r="G36" s="823" t="n">
        <f aca="false">SUM(G23:G35)</f>
        <v>4512</v>
      </c>
      <c r="H36" s="827" t="n">
        <f aca="false">SUM(H23:H35)</f>
        <v>0</v>
      </c>
      <c r="I36" s="825" t="n">
        <f aca="false">SUM(I23:I35)</f>
        <v>0</v>
      </c>
      <c r="J36" s="823" t="n">
        <f aca="false">SUM(J23:J35)</f>
        <v>0</v>
      </c>
      <c r="K36" s="826" t="n">
        <f aca="false">SUM(K23:K35)</f>
        <v>0</v>
      </c>
      <c r="L36" s="825" t="n">
        <f aca="false">SUM(L23:L34)</f>
        <v>17132</v>
      </c>
      <c r="M36" s="826" t="n">
        <f aca="false">SUM(M23:M35)</f>
        <v>1812489</v>
      </c>
      <c r="N36" s="825" t="n">
        <f aca="false">SUM(N23:N35)</f>
        <v>2709</v>
      </c>
      <c r="O36" s="827" t="n">
        <f aca="false">SUM(O23:O35)</f>
        <v>27292</v>
      </c>
      <c r="P36" s="825" t="n">
        <f aca="false">SUM(P23:P35)</f>
        <v>0</v>
      </c>
      <c r="Q36" s="827" t="n">
        <f aca="false">SUM(Q23:Q35)</f>
        <v>0</v>
      </c>
      <c r="R36" s="870"/>
      <c r="S36" s="895"/>
      <c r="T36" s="895"/>
      <c r="V36" s="802"/>
    </row>
    <row r="37" customFormat="false" ht="12.75" hidden="false" customHeight="false" outlineLevel="0" collapsed="false">
      <c r="A37" s="740"/>
      <c r="B37" s="739"/>
      <c r="C37" s="799"/>
      <c r="D37" s="799"/>
      <c r="E37" s="797"/>
      <c r="F37" s="798"/>
      <c r="G37" s="798"/>
      <c r="H37" s="800"/>
      <c r="I37" s="799"/>
      <c r="J37" s="798"/>
      <c r="K37" s="800"/>
      <c r="L37" s="798"/>
      <c r="M37" s="798"/>
      <c r="N37" s="799"/>
      <c r="O37" s="800"/>
      <c r="P37" s="799"/>
      <c r="Q37" s="800"/>
      <c r="R37" s="870"/>
      <c r="S37" s="895"/>
      <c r="T37" s="895"/>
      <c r="V37" s="802"/>
    </row>
    <row r="38" customFormat="false" ht="12.75" hidden="false" customHeight="false" outlineLevel="0" collapsed="false">
      <c r="A38" s="759" t="s">
        <v>91</v>
      </c>
      <c r="B38" s="830" t="s">
        <v>425</v>
      </c>
      <c r="C38" s="796" t="n">
        <v>51208</v>
      </c>
      <c r="D38" s="796" t="n">
        <v>61122</v>
      </c>
      <c r="E38" s="797" t="n">
        <f aca="false">SUM(F38:Q38)</f>
        <v>58912</v>
      </c>
      <c r="F38" s="798" t="n">
        <f aca="false">1058+1</f>
        <v>1059</v>
      </c>
      <c r="G38" s="798" t="n">
        <v>1688</v>
      </c>
      <c r="H38" s="800"/>
      <c r="I38" s="799"/>
      <c r="J38" s="798"/>
      <c r="K38" s="800"/>
      <c r="L38" s="798" t="n">
        <v>1678</v>
      </c>
      <c r="M38" s="798" t="n">
        <v>53070</v>
      </c>
      <c r="N38" s="799"/>
      <c r="O38" s="800" t="n">
        <v>1417</v>
      </c>
      <c r="P38" s="799"/>
      <c r="Q38" s="800"/>
      <c r="R38" s="870"/>
      <c r="S38" s="895"/>
      <c r="T38" s="895"/>
      <c r="V38" s="802"/>
    </row>
    <row r="39" customFormat="false" ht="12.75" hidden="false" customHeight="false" outlineLevel="0" collapsed="false">
      <c r="A39" s="759" t="s">
        <v>121</v>
      </c>
      <c r="B39" s="830" t="s">
        <v>426</v>
      </c>
      <c r="C39" s="796" t="n">
        <v>145854</v>
      </c>
      <c r="D39" s="796" t="n">
        <v>163625</v>
      </c>
      <c r="E39" s="797" t="n">
        <f aca="false">SUM(F39:Q39)</f>
        <v>149204</v>
      </c>
      <c r="F39" s="798"/>
      <c r="G39" s="798" t="n">
        <v>29911</v>
      </c>
      <c r="H39" s="800"/>
      <c r="I39" s="799"/>
      <c r="J39" s="798"/>
      <c r="K39" s="800"/>
      <c r="L39" s="798" t="n">
        <v>4490</v>
      </c>
      <c r="M39" s="798" t="n">
        <v>112677</v>
      </c>
      <c r="N39" s="799" t="n">
        <v>150</v>
      </c>
      <c r="O39" s="800" t="n">
        <v>1976</v>
      </c>
      <c r="P39" s="799"/>
      <c r="Q39" s="800"/>
      <c r="R39" s="870"/>
      <c r="S39" s="895"/>
      <c r="T39" s="895"/>
      <c r="V39" s="802"/>
    </row>
    <row r="40" customFormat="false" ht="12.75" hidden="false" customHeight="false" outlineLevel="0" collapsed="false">
      <c r="A40" s="759" t="s">
        <v>142</v>
      </c>
      <c r="B40" s="830" t="s">
        <v>427</v>
      </c>
      <c r="C40" s="796" t="n">
        <v>117235</v>
      </c>
      <c r="D40" s="796" t="n">
        <v>134956</v>
      </c>
      <c r="E40" s="797" t="n">
        <f aca="false">SUM(F40:Q40)</f>
        <v>120947</v>
      </c>
      <c r="F40" s="798" t="n">
        <v>875</v>
      </c>
      <c r="G40" s="798" t="n">
        <v>21653</v>
      </c>
      <c r="H40" s="800"/>
      <c r="I40" s="799"/>
      <c r="J40" s="798"/>
      <c r="K40" s="800"/>
      <c r="L40" s="798" t="n">
        <v>4148</v>
      </c>
      <c r="M40" s="798" t="n">
        <v>93894</v>
      </c>
      <c r="N40" s="799"/>
      <c r="O40" s="800" t="n">
        <v>377</v>
      </c>
      <c r="P40" s="799"/>
      <c r="Q40" s="800"/>
      <c r="R40" s="870"/>
      <c r="S40" s="895"/>
      <c r="T40" s="895"/>
      <c r="V40" s="802"/>
    </row>
    <row r="41" customFormat="false" ht="12.75" hidden="false" customHeight="false" outlineLevel="0" collapsed="false">
      <c r="A41" s="759" t="s">
        <v>231</v>
      </c>
      <c r="B41" s="830" t="s">
        <v>428</v>
      </c>
      <c r="C41" s="796" t="n">
        <v>85402</v>
      </c>
      <c r="D41" s="796" t="n">
        <v>100058</v>
      </c>
      <c r="E41" s="797" t="n">
        <f aca="false">SUM(F41:Q41)</f>
        <v>93284</v>
      </c>
      <c r="F41" s="798"/>
      <c r="G41" s="798" t="n">
        <v>14159</v>
      </c>
      <c r="H41" s="800"/>
      <c r="I41" s="799"/>
      <c r="J41" s="798"/>
      <c r="K41" s="800"/>
      <c r="L41" s="798" t="n">
        <v>3262</v>
      </c>
      <c r="M41" s="798" t="n">
        <v>75383</v>
      </c>
      <c r="N41" s="799"/>
      <c r="O41" s="800" t="n">
        <v>480</v>
      </c>
      <c r="P41" s="799"/>
      <c r="Q41" s="800"/>
      <c r="R41" s="870"/>
      <c r="S41" s="895"/>
      <c r="T41" s="895"/>
      <c r="V41" s="802"/>
    </row>
    <row r="42" customFormat="false" ht="12.75" hidden="false" customHeight="false" outlineLevel="0" collapsed="false">
      <c r="A42" s="759" t="s">
        <v>408</v>
      </c>
      <c r="B42" s="830" t="s">
        <v>429</v>
      </c>
      <c r="C42" s="831" t="n">
        <v>144504</v>
      </c>
      <c r="D42" s="831" t="n">
        <v>182642</v>
      </c>
      <c r="E42" s="797" t="n">
        <f aca="false">SUM(F42:Q42)</f>
        <v>175854</v>
      </c>
      <c r="F42" s="798" t="n">
        <v>1600</v>
      </c>
      <c r="G42" s="798" t="n">
        <v>1270</v>
      </c>
      <c r="H42" s="800"/>
      <c r="I42" s="799"/>
      <c r="J42" s="798"/>
      <c r="K42" s="800"/>
      <c r="L42" s="798" t="n">
        <v>1404</v>
      </c>
      <c r="M42" s="798" t="n">
        <v>165353</v>
      </c>
      <c r="N42" s="799"/>
      <c r="O42" s="800" t="n">
        <v>6227</v>
      </c>
      <c r="P42" s="799"/>
      <c r="Q42" s="800"/>
      <c r="R42" s="870"/>
      <c r="S42" s="895"/>
      <c r="T42" s="895"/>
      <c r="V42" s="802"/>
    </row>
    <row r="43" customFormat="false" ht="12.75" hidden="false" customHeight="false" outlineLevel="0" collapsed="false">
      <c r="A43" s="759"/>
      <c r="B43" s="830"/>
      <c r="C43" s="799"/>
      <c r="D43" s="799"/>
      <c r="E43" s="797"/>
      <c r="F43" s="798"/>
      <c r="G43" s="798"/>
      <c r="H43" s="800"/>
      <c r="I43" s="799"/>
      <c r="J43" s="798"/>
      <c r="K43" s="800"/>
      <c r="L43" s="798"/>
      <c r="M43" s="798"/>
      <c r="N43" s="799"/>
      <c r="O43" s="800"/>
      <c r="P43" s="799"/>
      <c r="Q43" s="800"/>
      <c r="R43" s="870"/>
      <c r="S43" s="895"/>
      <c r="T43" s="895"/>
      <c r="V43" s="802"/>
    </row>
    <row r="44" customFormat="false" ht="12.75" hidden="false" customHeight="false" outlineLevel="0" collapsed="false">
      <c r="A44" s="815"/>
      <c r="B44" s="805" t="s">
        <v>430</v>
      </c>
      <c r="C44" s="812" t="n">
        <f aca="false">SUM(C38:C43)</f>
        <v>544203</v>
      </c>
      <c r="D44" s="812" t="n">
        <f aca="false">SUM(D38:D43)</f>
        <v>642403</v>
      </c>
      <c r="E44" s="808" t="n">
        <f aca="false">SUM(E38:E43)</f>
        <v>598201</v>
      </c>
      <c r="F44" s="809" t="n">
        <f aca="false">SUM(F38:F42)</f>
        <v>3534</v>
      </c>
      <c r="G44" s="823" t="n">
        <f aca="false">SUM(G38:G43)</f>
        <v>68681</v>
      </c>
      <c r="H44" s="827" t="n">
        <f aca="false">SUM(H38:H43)</f>
        <v>0</v>
      </c>
      <c r="I44" s="825" t="n">
        <f aca="false">SUM(I38:I43)</f>
        <v>0</v>
      </c>
      <c r="J44" s="823" t="n">
        <f aca="false">SUM(J38:J43)</f>
        <v>0</v>
      </c>
      <c r="K44" s="826" t="n">
        <f aca="false">SUM(K38:K43)</f>
        <v>0</v>
      </c>
      <c r="L44" s="825" t="n">
        <f aca="false">SUM(L38:L42)</f>
        <v>14982</v>
      </c>
      <c r="M44" s="826" t="n">
        <f aca="false">SUM(M38:M43)</f>
        <v>500377</v>
      </c>
      <c r="N44" s="825" t="n">
        <f aca="false">SUM(N38:N43)</f>
        <v>150</v>
      </c>
      <c r="O44" s="827" t="n">
        <f aca="false">SUM(O38:O43)</f>
        <v>10477</v>
      </c>
      <c r="P44" s="825" t="n">
        <f aca="false">SUM(P38:P43)</f>
        <v>0</v>
      </c>
      <c r="Q44" s="827" t="n">
        <f aca="false">SUM(Q38:Q43)</f>
        <v>0</v>
      </c>
      <c r="R44" s="836"/>
      <c r="S44" s="895"/>
      <c r="T44" s="895"/>
      <c r="U44" s="870"/>
      <c r="V44" s="802"/>
      <c r="X44" s="802"/>
    </row>
    <row r="45" customFormat="false" ht="12.75" hidden="false" customHeight="false" outlineLevel="0" collapsed="false">
      <c r="A45" s="833"/>
      <c r="B45" s="832"/>
      <c r="C45" s="834"/>
      <c r="D45" s="834"/>
      <c r="E45" s="835"/>
      <c r="F45" s="836"/>
      <c r="G45" s="836"/>
      <c r="H45" s="838"/>
      <c r="I45" s="837"/>
      <c r="J45" s="836"/>
      <c r="K45" s="838"/>
      <c r="L45" s="836"/>
      <c r="M45" s="836"/>
      <c r="N45" s="837"/>
      <c r="O45" s="838"/>
      <c r="P45" s="837"/>
      <c r="Q45" s="838"/>
      <c r="R45" s="836"/>
      <c r="S45" s="895"/>
      <c r="T45" s="895"/>
      <c r="U45" s="870"/>
      <c r="V45" s="802"/>
      <c r="X45" s="802"/>
    </row>
    <row r="46" customFormat="false" ht="12.75" hidden="false" customHeight="false" outlineLevel="0" collapsed="false">
      <c r="A46" s="782" t="s">
        <v>91</v>
      </c>
      <c r="B46" s="841" t="s">
        <v>431</v>
      </c>
      <c r="C46" s="842" t="n">
        <v>376928</v>
      </c>
      <c r="D46" s="842" t="n">
        <v>475224</v>
      </c>
      <c r="E46" s="843" t="n">
        <f aca="false">SUM(F46:Q46)</f>
        <v>464519</v>
      </c>
      <c r="F46" s="899" t="n">
        <v>5416</v>
      </c>
      <c r="G46" s="900" t="n">
        <v>91</v>
      </c>
      <c r="H46" s="901"/>
      <c r="I46" s="846" t="n">
        <v>0</v>
      </c>
      <c r="J46" s="900" t="n">
        <v>0</v>
      </c>
      <c r="K46" s="901"/>
      <c r="L46" s="899" t="n">
        <v>2007</v>
      </c>
      <c r="M46" s="899" t="n">
        <v>409408</v>
      </c>
      <c r="N46" s="846"/>
      <c r="O46" s="847" t="n">
        <v>47597</v>
      </c>
      <c r="P46" s="846" t="n">
        <v>0</v>
      </c>
      <c r="Q46" s="847" t="n">
        <v>0</v>
      </c>
      <c r="R46" s="836"/>
      <c r="S46" s="895"/>
      <c r="T46" s="895"/>
      <c r="U46" s="870"/>
      <c r="V46" s="802"/>
      <c r="X46" s="802"/>
    </row>
    <row r="47" customFormat="false" ht="13.5" hidden="false" customHeight="false" outlineLevel="0" collapsed="false">
      <c r="A47" s="833"/>
      <c r="B47" s="832"/>
      <c r="C47" s="812"/>
      <c r="D47" s="812"/>
      <c r="E47" s="835"/>
      <c r="F47" s="798"/>
      <c r="G47" s="798"/>
      <c r="H47" s="800"/>
      <c r="I47" s="799"/>
      <c r="J47" s="798"/>
      <c r="K47" s="800"/>
      <c r="L47" s="798"/>
      <c r="M47" s="798"/>
      <c r="N47" s="799"/>
      <c r="O47" s="800"/>
      <c r="P47" s="799"/>
      <c r="Q47" s="800"/>
      <c r="R47" s="870"/>
      <c r="S47" s="895"/>
      <c r="T47" s="895"/>
      <c r="U47" s="870"/>
      <c r="V47" s="802"/>
    </row>
    <row r="48" customFormat="false" ht="13.5" hidden="true" customHeight="false" outlineLevel="0" collapsed="false">
      <c r="A48" s="740"/>
      <c r="B48" s="902"/>
      <c r="C48" s="856"/>
      <c r="D48" s="856"/>
      <c r="E48" s="797"/>
      <c r="F48" s="798"/>
      <c r="G48" s="798"/>
      <c r="H48" s="800"/>
      <c r="I48" s="799"/>
      <c r="J48" s="798"/>
      <c r="K48" s="800"/>
      <c r="L48" s="798"/>
      <c r="M48" s="798"/>
      <c r="N48" s="799"/>
      <c r="O48" s="800"/>
      <c r="P48" s="799"/>
      <c r="Q48" s="800"/>
      <c r="R48" s="870"/>
      <c r="S48" s="895"/>
      <c r="T48" s="895"/>
      <c r="U48" s="870"/>
      <c r="V48" s="802"/>
    </row>
    <row r="49" customFormat="false" ht="13.5" hidden="true" customHeight="false" outlineLevel="0" collapsed="false">
      <c r="A49" s="740"/>
      <c r="B49" s="902"/>
      <c r="C49" s="856"/>
      <c r="D49" s="856"/>
      <c r="E49" s="797"/>
      <c r="F49" s="798"/>
      <c r="G49" s="798"/>
      <c r="H49" s="800"/>
      <c r="I49" s="799"/>
      <c r="J49" s="798"/>
      <c r="K49" s="800"/>
      <c r="L49" s="798"/>
      <c r="M49" s="798"/>
      <c r="N49" s="799"/>
      <c r="O49" s="800"/>
      <c r="P49" s="799"/>
      <c r="Q49" s="800"/>
      <c r="R49" s="870"/>
      <c r="S49" s="895"/>
      <c r="T49" s="895"/>
      <c r="U49" s="870"/>
      <c r="V49" s="802"/>
    </row>
    <row r="50" customFormat="false" ht="13.5" hidden="true" customHeight="false" outlineLevel="0" collapsed="false">
      <c r="A50" s="740"/>
      <c r="B50" s="903"/>
      <c r="C50" s="858"/>
      <c r="D50" s="858"/>
      <c r="E50" s="797"/>
      <c r="F50" s="798"/>
      <c r="G50" s="798"/>
      <c r="H50" s="800"/>
      <c r="I50" s="799"/>
      <c r="J50" s="798"/>
      <c r="K50" s="800"/>
      <c r="L50" s="798"/>
      <c r="M50" s="798"/>
      <c r="N50" s="799"/>
      <c r="O50" s="800"/>
      <c r="P50" s="799"/>
      <c r="Q50" s="800"/>
      <c r="R50" s="870"/>
      <c r="S50" s="895"/>
      <c r="T50" s="895"/>
      <c r="U50" s="870"/>
      <c r="V50" s="802"/>
    </row>
    <row r="51" customFormat="false" ht="13.5" hidden="false" customHeight="false" outlineLevel="0" collapsed="false">
      <c r="A51" s="860"/>
      <c r="B51" s="859" t="s">
        <v>432</v>
      </c>
      <c r="C51" s="861" t="n">
        <f aca="false">C21+C36+C44+C46</f>
        <v>3247582</v>
      </c>
      <c r="D51" s="861" t="n">
        <f aca="false">D21+D36+D44+D46</f>
        <v>3635978</v>
      </c>
      <c r="E51" s="862" t="n">
        <f aca="false">E21+E36+E44+E46</f>
        <v>3503893</v>
      </c>
      <c r="F51" s="863" t="n">
        <f aca="false">F21+F36+F44+F46</f>
        <v>12465</v>
      </c>
      <c r="G51" s="904" t="n">
        <f aca="false">G21+G36+G44+G46</f>
        <v>133997</v>
      </c>
      <c r="H51" s="866" t="n">
        <f aca="false">H21+H36+H44+H46</f>
        <v>0</v>
      </c>
      <c r="I51" s="865" t="n">
        <f aca="false">I21+I36+I44+I46</f>
        <v>0</v>
      </c>
      <c r="J51" s="904" t="n">
        <f aca="false">J21+J36+J44+J46</f>
        <v>0</v>
      </c>
      <c r="K51" s="866" t="n">
        <f aca="false">K21+K36+K44+K46</f>
        <v>0</v>
      </c>
      <c r="L51" s="865" t="n">
        <f aca="false">L21+L36+L44+L46</f>
        <v>37138</v>
      </c>
      <c r="M51" s="866" t="n">
        <f aca="false">M21+M36+M44+M46</f>
        <v>3220689</v>
      </c>
      <c r="N51" s="905" t="n">
        <f aca="false">N21+N36+N44+N46</f>
        <v>8776</v>
      </c>
      <c r="O51" s="866" t="n">
        <f aca="false">O21+O36+O44+O46</f>
        <v>90828</v>
      </c>
      <c r="P51" s="865" t="n">
        <f aca="false">P21+P36+P44+P46</f>
        <v>0</v>
      </c>
      <c r="Q51" s="866" t="n">
        <f aca="false">Q21+Q36+Q44+Q46</f>
        <v>0</v>
      </c>
      <c r="R51" s="870"/>
      <c r="S51" s="895"/>
      <c r="T51" s="895"/>
      <c r="U51" s="870"/>
      <c r="V51" s="802"/>
    </row>
    <row r="52" customFormat="false" ht="12.75" hidden="false" customHeight="false" outlineLevel="0" collapsed="false">
      <c r="E52" s="869"/>
      <c r="R52" s="870"/>
      <c r="S52" s="895"/>
      <c r="T52" s="895"/>
      <c r="U52" s="870"/>
    </row>
    <row r="53" customFormat="false" ht="12.75" hidden="false" customHeight="false" outlineLevel="0" collapsed="false">
      <c r="E53" s="906"/>
      <c r="R53" s="870"/>
      <c r="S53" s="895"/>
      <c r="T53" s="895"/>
    </row>
    <row r="54" customFormat="false" ht="12.75" hidden="false" customHeight="false" outlineLevel="0" collapsed="false">
      <c r="B54" s="802"/>
      <c r="C54" s="802"/>
      <c r="D54" s="802"/>
      <c r="E54" s="906"/>
      <c r="F54" s="802"/>
      <c r="G54" s="802"/>
      <c r="H54" s="802"/>
      <c r="R54" s="870"/>
      <c r="S54" s="895"/>
      <c r="T54" s="895"/>
    </row>
    <row r="55" customFormat="false" ht="12.75" hidden="false" customHeight="false" outlineLevel="0" collapsed="false">
      <c r="B55" s="798"/>
      <c r="C55" s="798"/>
      <c r="D55" s="798"/>
      <c r="E55" s="906"/>
      <c r="F55" s="802"/>
      <c r="G55" s="802"/>
      <c r="N55" s="802"/>
      <c r="R55" s="870"/>
      <c r="S55" s="895"/>
      <c r="T55" s="895"/>
    </row>
    <row r="56" customFormat="false" ht="12.75" hidden="false" customHeight="false" outlineLevel="0" collapsed="false">
      <c r="B56" s="802"/>
      <c r="C56" s="802"/>
      <c r="D56" s="802"/>
      <c r="E56" s="906"/>
      <c r="G56" s="802"/>
      <c r="I56" s="802"/>
      <c r="N56" s="802"/>
      <c r="R56" s="870"/>
      <c r="S56" s="895"/>
      <c r="T56" s="895"/>
    </row>
    <row r="57" customFormat="false" ht="12.75" hidden="false" customHeight="false" outlineLevel="0" collapsed="false">
      <c r="B57" s="802"/>
      <c r="C57" s="802"/>
      <c r="D57" s="802"/>
      <c r="E57" s="906"/>
      <c r="F57" s="906"/>
      <c r="G57" s="906"/>
      <c r="H57" s="906"/>
      <c r="I57" s="906"/>
      <c r="J57" s="906"/>
      <c r="K57" s="906"/>
      <c r="L57" s="906"/>
      <c r="M57" s="906"/>
      <c r="N57" s="906"/>
      <c r="O57" s="906"/>
      <c r="R57" s="870"/>
      <c r="S57" s="895"/>
      <c r="T57" s="895"/>
    </row>
    <row r="58" customFormat="false" ht="12.75" hidden="false" customHeight="false" outlineLevel="0" collapsed="false">
      <c r="B58" s="802"/>
      <c r="C58" s="802"/>
      <c r="D58" s="802"/>
      <c r="E58" s="906"/>
      <c r="R58" s="870"/>
      <c r="S58" s="895"/>
      <c r="T58" s="895"/>
    </row>
    <row r="59" customFormat="false" ht="12.75" hidden="false" customHeight="false" outlineLevel="0" collapsed="false">
      <c r="B59" s="802"/>
      <c r="C59" s="802"/>
      <c r="D59" s="802"/>
      <c r="E59" s="720"/>
      <c r="G59" s="802"/>
      <c r="N59" s="802"/>
      <c r="R59" s="870"/>
      <c r="S59" s="895"/>
      <c r="T59" s="895"/>
    </row>
    <row r="60" customFormat="false" ht="12.75" hidden="false" customHeight="false" outlineLevel="0" collapsed="false">
      <c r="B60" s="802"/>
      <c r="C60" s="802"/>
      <c r="D60" s="802"/>
      <c r="E60" s="720"/>
      <c r="J60" s="802"/>
      <c r="S60" s="895"/>
      <c r="T60" s="895"/>
    </row>
    <row r="61" customFormat="false" ht="12.75" hidden="false" customHeight="false" outlineLevel="0" collapsed="false">
      <c r="B61" s="802"/>
      <c r="C61" s="802"/>
      <c r="D61" s="802"/>
      <c r="E61" s="720"/>
      <c r="S61" s="895"/>
      <c r="T61" s="895"/>
    </row>
    <row r="62" customFormat="false" ht="12.75" hidden="false" customHeight="false" outlineLevel="0" collapsed="false">
      <c r="B62" s="802"/>
      <c r="E62" s="720"/>
      <c r="F62" s="720"/>
      <c r="H62" s="720"/>
      <c r="I62" s="720"/>
      <c r="J62" s="720"/>
      <c r="K62" s="720"/>
      <c r="L62" s="720"/>
      <c r="M62" s="720"/>
      <c r="N62" s="720"/>
      <c r="O62" s="720"/>
      <c r="P62" s="720"/>
      <c r="Q62" s="720"/>
      <c r="R62" s="720"/>
      <c r="S62" s="895"/>
      <c r="T62" s="895"/>
    </row>
    <row r="63" customFormat="false" ht="12.75" hidden="false" customHeight="false" outlineLevel="0" collapsed="false">
      <c r="B63" s="802"/>
      <c r="E63" s="720"/>
      <c r="F63" s="720"/>
      <c r="H63" s="720"/>
      <c r="I63" s="720"/>
      <c r="J63" s="720"/>
      <c r="K63" s="720"/>
      <c r="L63" s="720"/>
      <c r="M63" s="720"/>
      <c r="N63" s="720"/>
      <c r="O63" s="720"/>
      <c r="P63" s="720"/>
      <c r="Q63" s="720"/>
      <c r="R63" s="720"/>
      <c r="S63" s="895"/>
      <c r="T63" s="895"/>
    </row>
    <row r="64" customFormat="false" ht="12.75" hidden="false" customHeight="false" outlineLevel="0" collapsed="false">
      <c r="E64" s="720"/>
      <c r="F64" s="720"/>
      <c r="H64" s="720"/>
      <c r="I64" s="720"/>
      <c r="J64" s="720"/>
      <c r="K64" s="720"/>
      <c r="L64" s="720"/>
      <c r="M64" s="720"/>
      <c r="N64" s="720"/>
      <c r="O64" s="720"/>
      <c r="P64" s="720"/>
      <c r="Q64" s="720"/>
      <c r="R64" s="720"/>
      <c r="S64" s="895"/>
      <c r="T64" s="895"/>
    </row>
    <row r="65" customFormat="false" ht="12.75" hidden="false" customHeight="false" outlineLevel="0" collapsed="false">
      <c r="B65" s="802"/>
      <c r="E65" s="720"/>
      <c r="F65" s="720"/>
      <c r="H65" s="720"/>
      <c r="I65" s="720"/>
      <c r="J65" s="720"/>
      <c r="K65" s="720"/>
      <c r="L65" s="720"/>
      <c r="M65" s="720"/>
      <c r="N65" s="720"/>
      <c r="O65" s="720"/>
      <c r="P65" s="720"/>
      <c r="Q65" s="720"/>
      <c r="R65" s="720"/>
      <c r="S65" s="895"/>
      <c r="T65" s="895"/>
    </row>
    <row r="66" customFormat="false" ht="12.75" hidden="false" customHeight="false" outlineLevel="0" collapsed="false">
      <c r="B66" s="802"/>
      <c r="C66" s="802"/>
      <c r="D66" s="802"/>
      <c r="E66" s="720"/>
      <c r="F66" s="720"/>
      <c r="H66" s="720"/>
      <c r="I66" s="720"/>
      <c r="J66" s="720"/>
      <c r="K66" s="720"/>
      <c r="L66" s="720"/>
      <c r="M66" s="720"/>
      <c r="N66" s="720"/>
      <c r="O66" s="720"/>
      <c r="P66" s="720"/>
      <c r="Q66" s="720"/>
      <c r="R66" s="720"/>
      <c r="S66" s="895"/>
      <c r="T66" s="895"/>
    </row>
    <row r="67" customFormat="false" ht="12.75" hidden="false" customHeight="false" outlineLevel="0" collapsed="false">
      <c r="B67" s="802"/>
      <c r="C67" s="802"/>
      <c r="D67" s="802"/>
      <c r="E67" s="720"/>
      <c r="F67" s="720"/>
      <c r="H67" s="720"/>
      <c r="I67" s="720"/>
      <c r="J67" s="720"/>
      <c r="K67" s="720"/>
      <c r="L67" s="720"/>
      <c r="M67" s="720"/>
      <c r="N67" s="720"/>
      <c r="O67" s="720"/>
      <c r="P67" s="720"/>
      <c r="Q67" s="720"/>
      <c r="R67" s="720"/>
      <c r="S67" s="895"/>
      <c r="T67" s="895"/>
    </row>
    <row r="68" customFormat="false" ht="12.75" hidden="false" customHeight="false" outlineLevel="0" collapsed="false">
      <c r="E68" s="720"/>
      <c r="F68" s="720"/>
      <c r="H68" s="720"/>
      <c r="I68" s="720"/>
      <c r="J68" s="720"/>
      <c r="K68" s="720"/>
      <c r="L68" s="720"/>
      <c r="M68" s="720"/>
      <c r="N68" s="720"/>
      <c r="O68" s="720"/>
      <c r="P68" s="720"/>
      <c r="Q68" s="720"/>
      <c r="R68" s="720"/>
      <c r="S68" s="895"/>
      <c r="T68" s="895"/>
    </row>
    <row r="69" customFormat="false" ht="12.75" hidden="false" customHeight="false" outlineLevel="0" collapsed="false">
      <c r="E69" s="720"/>
      <c r="F69" s="720"/>
      <c r="H69" s="720"/>
      <c r="I69" s="720"/>
      <c r="J69" s="720"/>
      <c r="K69" s="720"/>
      <c r="L69" s="720"/>
      <c r="M69" s="720"/>
      <c r="N69" s="720"/>
      <c r="O69" s="720"/>
      <c r="P69" s="720"/>
      <c r="Q69" s="720"/>
      <c r="R69" s="720"/>
      <c r="S69" s="895"/>
      <c r="T69" s="895"/>
    </row>
    <row r="70" customFormat="false" ht="12.75" hidden="false" customHeight="false" outlineLevel="0" collapsed="false">
      <c r="E70" s="720"/>
      <c r="F70" s="720"/>
      <c r="H70" s="720"/>
      <c r="I70" s="720"/>
      <c r="J70" s="720"/>
      <c r="K70" s="720"/>
      <c r="L70" s="720"/>
      <c r="M70" s="720"/>
      <c r="N70" s="720"/>
      <c r="O70" s="720"/>
      <c r="P70" s="720"/>
      <c r="Q70" s="720"/>
      <c r="R70" s="720"/>
      <c r="S70" s="895"/>
      <c r="T70" s="895"/>
    </row>
    <row r="71" customFormat="false" ht="12.75" hidden="false" customHeight="false" outlineLevel="0" collapsed="false">
      <c r="E71" s="720"/>
      <c r="F71" s="720"/>
      <c r="H71" s="720"/>
      <c r="I71" s="720"/>
      <c r="J71" s="720"/>
      <c r="K71" s="720"/>
      <c r="L71" s="720"/>
      <c r="M71" s="720"/>
      <c r="N71" s="720"/>
      <c r="O71" s="720"/>
      <c r="P71" s="720"/>
      <c r="Q71" s="720"/>
      <c r="R71" s="720"/>
      <c r="S71" s="895"/>
      <c r="T71" s="895"/>
    </row>
    <row r="72" customFormat="false" ht="12.75" hidden="false" customHeight="false" outlineLevel="0" collapsed="false">
      <c r="E72" s="720"/>
      <c r="F72" s="720"/>
      <c r="H72" s="720"/>
      <c r="I72" s="720"/>
      <c r="J72" s="720"/>
      <c r="K72" s="720"/>
      <c r="L72" s="720"/>
      <c r="M72" s="720"/>
      <c r="N72" s="720"/>
      <c r="O72" s="720"/>
      <c r="P72" s="720"/>
      <c r="Q72" s="720"/>
      <c r="R72" s="720"/>
      <c r="S72" s="895"/>
      <c r="T72" s="895"/>
    </row>
    <row r="73" customFormat="false" ht="12.75" hidden="false" customHeight="false" outlineLevel="0" collapsed="false">
      <c r="E73" s="720"/>
      <c r="F73" s="720"/>
      <c r="H73" s="720"/>
      <c r="I73" s="720"/>
      <c r="J73" s="720"/>
      <c r="K73" s="720"/>
      <c r="L73" s="720"/>
      <c r="M73" s="720"/>
      <c r="N73" s="720"/>
      <c r="O73" s="720"/>
      <c r="P73" s="720"/>
      <c r="Q73" s="720"/>
      <c r="R73" s="720"/>
      <c r="S73" s="895"/>
      <c r="T73" s="895"/>
    </row>
    <row r="74" customFormat="false" ht="12.75" hidden="false" customHeight="false" outlineLevel="0" collapsed="false">
      <c r="E74" s="720"/>
      <c r="F74" s="720"/>
      <c r="H74" s="720"/>
      <c r="I74" s="720"/>
      <c r="J74" s="720"/>
      <c r="K74" s="720"/>
      <c r="L74" s="720"/>
      <c r="M74" s="720"/>
      <c r="N74" s="720"/>
      <c r="O74" s="720"/>
      <c r="P74" s="720"/>
      <c r="Q74" s="720"/>
      <c r="R74" s="720"/>
      <c r="S74" s="895"/>
      <c r="T74" s="895"/>
    </row>
    <row r="75" customFormat="false" ht="12.75" hidden="false" customHeight="false" outlineLevel="0" collapsed="false">
      <c r="E75" s="720"/>
      <c r="F75" s="720"/>
      <c r="H75" s="720"/>
      <c r="I75" s="720"/>
      <c r="J75" s="720"/>
      <c r="K75" s="720"/>
      <c r="L75" s="720"/>
      <c r="M75" s="720"/>
      <c r="N75" s="720"/>
      <c r="O75" s="720"/>
      <c r="P75" s="720"/>
      <c r="Q75" s="720"/>
      <c r="R75" s="720"/>
      <c r="S75" s="895"/>
      <c r="T75" s="895"/>
    </row>
    <row r="76" customFormat="false" ht="12.75" hidden="false" customHeight="false" outlineLevel="0" collapsed="false">
      <c r="F76" s="720"/>
      <c r="G76" s="720"/>
      <c r="H76" s="720"/>
      <c r="I76" s="720"/>
      <c r="J76" s="720"/>
      <c r="K76" s="720"/>
      <c r="L76" s="720"/>
      <c r="M76" s="720"/>
      <c r="N76" s="720"/>
      <c r="O76" s="720"/>
      <c r="P76" s="720"/>
      <c r="Q76" s="720"/>
      <c r="R76" s="720"/>
      <c r="S76" s="720"/>
      <c r="T76" s="895"/>
    </row>
    <row r="77" customFormat="false" ht="12.75" hidden="false" customHeight="false" outlineLevel="0" collapsed="false">
      <c r="E77" s="720"/>
      <c r="F77" s="720"/>
      <c r="G77" s="720"/>
      <c r="H77" s="720"/>
      <c r="I77" s="720"/>
      <c r="J77" s="720"/>
      <c r="K77" s="720"/>
      <c r="L77" s="720"/>
      <c r="M77" s="720"/>
      <c r="N77" s="720"/>
      <c r="O77" s="720"/>
      <c r="P77" s="720"/>
      <c r="Q77" s="720"/>
      <c r="R77" s="720"/>
      <c r="S77" s="720"/>
      <c r="T77" s="895"/>
    </row>
    <row r="78" customFormat="false" ht="12.75" hidden="false" customHeight="false" outlineLevel="0" collapsed="false">
      <c r="E78" s="720"/>
      <c r="F78" s="720"/>
      <c r="G78" s="720"/>
      <c r="H78" s="720"/>
      <c r="I78" s="720"/>
      <c r="J78" s="720"/>
      <c r="K78" s="720"/>
      <c r="L78" s="720"/>
      <c r="M78" s="720"/>
      <c r="N78" s="720"/>
      <c r="O78" s="720"/>
      <c r="P78" s="720"/>
      <c r="Q78" s="720"/>
      <c r="R78" s="720"/>
      <c r="S78" s="720"/>
      <c r="T78" s="895"/>
    </row>
    <row r="79" customFormat="false" ht="12.75" hidden="false" customHeight="false" outlineLevel="0" collapsed="false">
      <c r="E79" s="720"/>
      <c r="F79" s="720"/>
      <c r="G79" s="720"/>
      <c r="H79" s="720"/>
      <c r="I79" s="720"/>
      <c r="J79" s="720"/>
      <c r="K79" s="720"/>
      <c r="L79" s="720"/>
      <c r="M79" s="720"/>
      <c r="N79" s="720"/>
      <c r="O79" s="720"/>
      <c r="P79" s="720"/>
      <c r="Q79" s="720"/>
      <c r="R79" s="720"/>
      <c r="S79" s="720"/>
      <c r="T79" s="895"/>
    </row>
    <row r="80" customFormat="false" ht="12.75" hidden="false" customHeight="false" outlineLevel="0" collapsed="false">
      <c r="E80" s="720"/>
      <c r="F80" s="720"/>
      <c r="G80" s="720"/>
      <c r="H80" s="720"/>
      <c r="I80" s="720"/>
      <c r="J80" s="720"/>
      <c r="K80" s="720"/>
      <c r="L80" s="720"/>
      <c r="M80" s="720"/>
      <c r="N80" s="720"/>
      <c r="O80" s="720"/>
      <c r="P80" s="720"/>
      <c r="Q80" s="720"/>
      <c r="R80" s="720"/>
      <c r="S80" s="720"/>
      <c r="T80" s="895"/>
    </row>
    <row r="81" customFormat="false" ht="12.75" hidden="false" customHeight="false" outlineLevel="0" collapsed="false">
      <c r="E81" s="720"/>
      <c r="F81" s="720"/>
      <c r="G81" s="720"/>
      <c r="H81" s="720"/>
      <c r="I81" s="720"/>
      <c r="J81" s="720"/>
      <c r="K81" s="720"/>
      <c r="L81" s="720"/>
      <c r="M81" s="720"/>
      <c r="N81" s="720"/>
      <c r="O81" s="720"/>
      <c r="P81" s="720"/>
      <c r="Q81" s="720"/>
      <c r="R81" s="720"/>
      <c r="S81" s="720"/>
      <c r="T81" s="895"/>
    </row>
    <row r="82" customFormat="false" ht="12.75" hidden="false" customHeight="false" outlineLevel="0" collapsed="false">
      <c r="E82" s="720"/>
      <c r="F82" s="720"/>
      <c r="G82" s="720"/>
      <c r="H82" s="720"/>
      <c r="I82" s="720"/>
      <c r="J82" s="720"/>
      <c r="K82" s="720"/>
      <c r="L82" s="720"/>
      <c r="M82" s="720"/>
      <c r="N82" s="720"/>
      <c r="O82" s="720"/>
      <c r="P82" s="720"/>
      <c r="Q82" s="720"/>
      <c r="R82" s="720"/>
      <c r="S82" s="720"/>
      <c r="T82" s="895"/>
    </row>
    <row r="83" customFormat="false" ht="12.75" hidden="false" customHeight="false" outlineLevel="0" collapsed="false">
      <c r="E83" s="720"/>
      <c r="F83" s="720"/>
      <c r="G83" s="720"/>
      <c r="H83" s="720"/>
      <c r="I83" s="720"/>
      <c r="J83" s="720"/>
      <c r="K83" s="720"/>
      <c r="L83" s="720"/>
      <c r="M83" s="720"/>
      <c r="N83" s="720"/>
      <c r="O83" s="720"/>
      <c r="P83" s="720"/>
      <c r="Q83" s="720"/>
      <c r="R83" s="720"/>
      <c r="S83" s="720"/>
      <c r="T83" s="895"/>
    </row>
    <row r="84" customFormat="false" ht="12.75" hidden="false" customHeight="false" outlineLevel="0" collapsed="false">
      <c r="E84" s="720"/>
      <c r="F84" s="720"/>
      <c r="G84" s="720"/>
      <c r="H84" s="720"/>
      <c r="I84" s="720"/>
      <c r="J84" s="720"/>
      <c r="K84" s="720"/>
      <c r="L84" s="720"/>
      <c r="M84" s="720"/>
      <c r="N84" s="720"/>
      <c r="O84" s="720"/>
      <c r="P84" s="720"/>
      <c r="Q84" s="720"/>
      <c r="R84" s="720"/>
      <c r="S84" s="720"/>
      <c r="T84" s="895"/>
    </row>
    <row r="85" customFormat="false" ht="12.75" hidden="false" customHeight="false" outlineLevel="0" collapsed="false">
      <c r="E85" s="720"/>
      <c r="F85" s="720"/>
      <c r="G85" s="720"/>
      <c r="H85" s="720"/>
      <c r="I85" s="720"/>
      <c r="J85" s="720"/>
      <c r="K85" s="720"/>
      <c r="L85" s="720"/>
      <c r="M85" s="720"/>
      <c r="N85" s="720"/>
      <c r="O85" s="720"/>
      <c r="P85" s="720"/>
      <c r="Q85" s="720"/>
      <c r="R85" s="720"/>
      <c r="S85" s="720"/>
      <c r="T85" s="895"/>
    </row>
    <row r="86" customFormat="false" ht="12.75" hidden="false" customHeight="false" outlineLevel="0" collapsed="false">
      <c r="E86" s="720"/>
      <c r="F86" s="720"/>
      <c r="G86" s="720"/>
      <c r="H86" s="720"/>
      <c r="I86" s="720"/>
      <c r="J86" s="720"/>
      <c r="K86" s="720"/>
      <c r="L86" s="720"/>
      <c r="M86" s="720"/>
      <c r="N86" s="720"/>
      <c r="O86" s="720"/>
      <c r="P86" s="720"/>
      <c r="Q86" s="720"/>
      <c r="R86" s="720"/>
      <c r="S86" s="720"/>
      <c r="T86" s="895"/>
    </row>
    <row r="87" customFormat="false" ht="12.75" hidden="false" customHeight="false" outlineLevel="0" collapsed="false">
      <c r="E87" s="720"/>
      <c r="F87" s="720"/>
      <c r="G87" s="720"/>
      <c r="H87" s="720"/>
      <c r="I87" s="720"/>
      <c r="J87" s="720"/>
      <c r="K87" s="720"/>
      <c r="L87" s="720"/>
      <c r="M87" s="720"/>
      <c r="N87" s="720"/>
      <c r="O87" s="720"/>
      <c r="P87" s="720"/>
      <c r="Q87" s="720"/>
      <c r="R87" s="720"/>
      <c r="S87" s="720"/>
      <c r="T87" s="895"/>
    </row>
    <row r="88" customFormat="false" ht="12.75" hidden="false" customHeight="false" outlineLevel="0" collapsed="false">
      <c r="E88" s="720"/>
      <c r="F88" s="720"/>
      <c r="G88" s="720"/>
      <c r="H88" s="720"/>
      <c r="I88" s="720"/>
      <c r="J88" s="720"/>
      <c r="K88" s="720"/>
      <c r="L88" s="720"/>
      <c r="M88" s="720"/>
      <c r="N88" s="720"/>
      <c r="O88" s="720"/>
      <c r="P88" s="720"/>
      <c r="Q88" s="720"/>
      <c r="R88" s="720"/>
      <c r="S88" s="720"/>
      <c r="T88" s="895"/>
    </row>
    <row r="89" customFormat="false" ht="12.75" hidden="false" customHeight="false" outlineLevel="0" collapsed="false">
      <c r="E89" s="720"/>
      <c r="F89" s="720"/>
      <c r="G89" s="720"/>
      <c r="H89" s="720"/>
      <c r="I89" s="720"/>
      <c r="J89" s="720"/>
      <c r="K89" s="720"/>
      <c r="L89" s="720"/>
      <c r="M89" s="720"/>
      <c r="N89" s="720"/>
      <c r="O89" s="720"/>
      <c r="P89" s="720"/>
      <c r="Q89" s="720"/>
      <c r="R89" s="720"/>
      <c r="S89" s="720"/>
      <c r="T89" s="895"/>
    </row>
    <row r="90" customFormat="false" ht="12.75" hidden="false" customHeight="false" outlineLevel="0" collapsed="false">
      <c r="E90" s="720"/>
      <c r="F90" s="720"/>
      <c r="G90" s="720"/>
      <c r="H90" s="720"/>
      <c r="I90" s="720"/>
      <c r="J90" s="720"/>
      <c r="K90" s="720"/>
      <c r="L90" s="720"/>
      <c r="M90" s="720"/>
      <c r="N90" s="720"/>
      <c r="O90" s="720"/>
      <c r="P90" s="720"/>
      <c r="Q90" s="720"/>
      <c r="R90" s="720"/>
      <c r="S90" s="720"/>
      <c r="T90" s="895"/>
    </row>
    <row r="91" customFormat="false" ht="12.75" hidden="false" customHeight="false" outlineLevel="0" collapsed="false">
      <c r="E91" s="720"/>
      <c r="F91" s="720"/>
      <c r="G91" s="720"/>
      <c r="H91" s="720"/>
      <c r="I91" s="720"/>
      <c r="J91" s="720"/>
      <c r="K91" s="720"/>
      <c r="L91" s="720"/>
      <c r="M91" s="720"/>
      <c r="N91" s="720"/>
      <c r="O91" s="720"/>
      <c r="P91" s="720"/>
      <c r="Q91" s="720"/>
      <c r="R91" s="720"/>
      <c r="S91" s="720"/>
      <c r="T91" s="895"/>
    </row>
    <row r="92" customFormat="false" ht="12.75" hidden="false" customHeight="false" outlineLevel="0" collapsed="false">
      <c r="E92" s="720"/>
      <c r="F92" s="720"/>
      <c r="G92" s="720"/>
      <c r="H92" s="720"/>
      <c r="I92" s="720"/>
      <c r="J92" s="720"/>
      <c r="K92" s="720"/>
      <c r="L92" s="720"/>
      <c r="M92" s="720"/>
      <c r="N92" s="720"/>
      <c r="O92" s="720"/>
      <c r="P92" s="720"/>
      <c r="Q92" s="720"/>
      <c r="R92" s="720"/>
      <c r="S92" s="720"/>
      <c r="T92" s="895"/>
    </row>
    <row r="93" customFormat="false" ht="12.75" hidden="false" customHeight="false" outlineLevel="0" collapsed="false">
      <c r="E93" s="720"/>
      <c r="F93" s="720"/>
      <c r="G93" s="720"/>
      <c r="H93" s="720"/>
      <c r="I93" s="720"/>
      <c r="J93" s="720"/>
      <c r="K93" s="720"/>
      <c r="L93" s="720"/>
      <c r="M93" s="720"/>
      <c r="N93" s="720"/>
      <c r="O93" s="720"/>
      <c r="P93" s="720"/>
      <c r="Q93" s="720"/>
      <c r="R93" s="720"/>
      <c r="S93" s="720"/>
      <c r="T93" s="895"/>
    </row>
    <row r="94" customFormat="false" ht="12.75" hidden="false" customHeight="false" outlineLevel="0" collapsed="false">
      <c r="E94" s="720"/>
      <c r="F94" s="720"/>
      <c r="G94" s="720"/>
      <c r="H94" s="720"/>
      <c r="I94" s="720"/>
      <c r="J94" s="720"/>
      <c r="K94" s="720"/>
      <c r="L94" s="720"/>
      <c r="M94" s="720"/>
      <c r="N94" s="720"/>
      <c r="O94" s="720"/>
      <c r="P94" s="720"/>
      <c r="Q94" s="720"/>
      <c r="R94" s="720"/>
      <c r="S94" s="720"/>
      <c r="T94" s="895"/>
    </row>
    <row r="95" customFormat="false" ht="12.75" hidden="false" customHeight="false" outlineLevel="0" collapsed="false">
      <c r="E95" s="720"/>
      <c r="F95" s="720"/>
      <c r="G95" s="720"/>
      <c r="H95" s="720"/>
      <c r="I95" s="720"/>
      <c r="J95" s="720"/>
      <c r="K95" s="720"/>
      <c r="L95" s="720"/>
      <c r="M95" s="720"/>
      <c r="N95" s="720"/>
      <c r="O95" s="720"/>
      <c r="P95" s="720"/>
      <c r="Q95" s="720"/>
      <c r="R95" s="720"/>
      <c r="S95" s="720"/>
      <c r="T95" s="895"/>
    </row>
    <row r="96" customFormat="false" ht="12.75" hidden="false" customHeight="false" outlineLevel="0" collapsed="false">
      <c r="E96" s="720"/>
      <c r="F96" s="720"/>
      <c r="G96" s="720"/>
      <c r="H96" s="720"/>
      <c r="I96" s="720"/>
      <c r="J96" s="720"/>
      <c r="K96" s="720"/>
      <c r="L96" s="720"/>
      <c r="M96" s="720"/>
      <c r="N96" s="720"/>
      <c r="O96" s="720"/>
      <c r="P96" s="720"/>
      <c r="Q96" s="720"/>
      <c r="R96" s="720"/>
      <c r="S96" s="720"/>
      <c r="T96" s="895"/>
    </row>
    <row r="97" customFormat="false" ht="12.75" hidden="false" customHeight="false" outlineLevel="0" collapsed="false">
      <c r="E97" s="720"/>
      <c r="F97" s="720"/>
      <c r="G97" s="720"/>
      <c r="H97" s="720"/>
      <c r="I97" s="720"/>
      <c r="J97" s="720"/>
      <c r="K97" s="720"/>
      <c r="L97" s="720"/>
      <c r="M97" s="720"/>
      <c r="N97" s="720"/>
      <c r="O97" s="720"/>
      <c r="P97" s="720"/>
      <c r="Q97" s="720"/>
      <c r="R97" s="720"/>
      <c r="S97" s="720"/>
      <c r="T97" s="895"/>
    </row>
    <row r="98" customFormat="false" ht="12.75" hidden="false" customHeight="false" outlineLevel="0" collapsed="false">
      <c r="E98" s="720"/>
      <c r="F98" s="720"/>
      <c r="G98" s="720"/>
      <c r="H98" s="720"/>
      <c r="I98" s="720"/>
      <c r="J98" s="720"/>
      <c r="K98" s="720"/>
      <c r="L98" s="720"/>
      <c r="M98" s="720"/>
      <c r="N98" s="720"/>
      <c r="O98" s="720"/>
      <c r="P98" s="720"/>
      <c r="Q98" s="720"/>
      <c r="R98" s="720"/>
      <c r="S98" s="720"/>
      <c r="T98" s="895"/>
    </row>
    <row r="99" customFormat="false" ht="12.75" hidden="false" customHeight="false" outlineLevel="0" collapsed="false">
      <c r="E99" s="720"/>
      <c r="F99" s="720"/>
      <c r="G99" s="720"/>
      <c r="H99" s="720"/>
      <c r="I99" s="720"/>
      <c r="J99" s="720"/>
      <c r="K99" s="720"/>
      <c r="L99" s="720"/>
      <c r="M99" s="720"/>
      <c r="N99" s="720"/>
      <c r="O99" s="720"/>
      <c r="P99" s="720"/>
      <c r="Q99" s="720"/>
      <c r="R99" s="720"/>
      <c r="S99" s="720"/>
      <c r="T99" s="720"/>
    </row>
    <row r="100" customFormat="false" ht="12.75" hidden="false" customHeight="false" outlineLevel="0" collapsed="false">
      <c r="E100" s="720"/>
      <c r="F100" s="720"/>
      <c r="G100" s="720"/>
      <c r="H100" s="720"/>
      <c r="I100" s="720"/>
      <c r="J100" s="720"/>
      <c r="K100" s="720"/>
      <c r="L100" s="720"/>
      <c r="M100" s="720"/>
      <c r="N100" s="720"/>
      <c r="O100" s="720"/>
      <c r="P100" s="720"/>
      <c r="Q100" s="720"/>
      <c r="R100" s="720"/>
      <c r="S100" s="720"/>
      <c r="T100" s="720"/>
    </row>
    <row r="101" customFormat="false" ht="12.75" hidden="false" customHeight="false" outlineLevel="0" collapsed="false">
      <c r="E101" s="720"/>
      <c r="F101" s="720"/>
      <c r="G101" s="720"/>
      <c r="H101" s="720"/>
      <c r="I101" s="720"/>
      <c r="J101" s="720"/>
      <c r="K101" s="720"/>
      <c r="L101" s="720"/>
      <c r="M101" s="720"/>
      <c r="N101" s="720"/>
      <c r="O101" s="720"/>
      <c r="P101" s="720"/>
      <c r="Q101" s="720"/>
      <c r="R101" s="720"/>
      <c r="S101" s="720"/>
      <c r="T101" s="720"/>
    </row>
    <row r="102" customFormat="false" ht="12.75" hidden="false" customHeight="false" outlineLevel="0" collapsed="false">
      <c r="E102" s="720"/>
      <c r="F102" s="720"/>
      <c r="G102" s="720"/>
      <c r="H102" s="720"/>
      <c r="I102" s="720"/>
      <c r="J102" s="720"/>
      <c r="K102" s="720"/>
      <c r="L102" s="720"/>
      <c r="M102" s="720"/>
      <c r="N102" s="720"/>
      <c r="O102" s="720"/>
      <c r="P102" s="720"/>
      <c r="Q102" s="720"/>
      <c r="R102" s="720"/>
      <c r="S102" s="720"/>
      <c r="T102" s="720"/>
    </row>
    <row r="103" customFormat="false" ht="12.75" hidden="false" customHeight="false" outlineLevel="0" collapsed="false">
      <c r="E103" s="720"/>
      <c r="F103" s="720"/>
      <c r="G103" s="720"/>
      <c r="H103" s="720"/>
      <c r="I103" s="720"/>
      <c r="J103" s="720"/>
      <c r="K103" s="720"/>
      <c r="L103" s="720"/>
      <c r="M103" s="720"/>
      <c r="N103" s="720"/>
      <c r="O103" s="720"/>
      <c r="P103" s="720"/>
      <c r="Q103" s="720"/>
      <c r="R103" s="720"/>
      <c r="S103" s="720"/>
      <c r="T103" s="720"/>
    </row>
    <row r="104" customFormat="false" ht="12.75" hidden="false" customHeight="false" outlineLevel="0" collapsed="false">
      <c r="E104" s="720"/>
      <c r="F104" s="720"/>
      <c r="G104" s="720"/>
      <c r="H104" s="720"/>
      <c r="I104" s="720"/>
      <c r="J104" s="720"/>
      <c r="K104" s="720"/>
      <c r="L104" s="720"/>
      <c r="M104" s="720"/>
      <c r="N104" s="720"/>
      <c r="O104" s="720"/>
      <c r="P104" s="720"/>
      <c r="Q104" s="720"/>
      <c r="R104" s="720"/>
      <c r="S104" s="720"/>
      <c r="T104" s="720"/>
    </row>
    <row r="105" customFormat="false" ht="12.75" hidden="false" customHeight="false" outlineLevel="0" collapsed="false">
      <c r="E105" s="720"/>
      <c r="F105" s="720"/>
      <c r="G105" s="720"/>
      <c r="H105" s="720"/>
      <c r="I105" s="720"/>
      <c r="J105" s="720"/>
      <c r="K105" s="720"/>
      <c r="L105" s="720"/>
      <c r="M105" s="720"/>
      <c r="N105" s="720"/>
      <c r="O105" s="720"/>
      <c r="P105" s="720"/>
      <c r="Q105" s="720"/>
      <c r="R105" s="720"/>
      <c r="S105" s="720"/>
      <c r="T105" s="720"/>
    </row>
    <row r="106" customFormat="false" ht="12.75" hidden="false" customHeight="false" outlineLevel="0" collapsed="false">
      <c r="E106" s="720"/>
      <c r="F106" s="720"/>
      <c r="G106" s="720"/>
      <c r="H106" s="720"/>
      <c r="I106" s="720"/>
      <c r="J106" s="720"/>
      <c r="K106" s="720"/>
      <c r="L106" s="720"/>
      <c r="M106" s="720"/>
      <c r="N106" s="720"/>
      <c r="O106" s="720"/>
      <c r="P106" s="720"/>
      <c r="Q106" s="720"/>
      <c r="R106" s="720"/>
      <c r="S106" s="720"/>
      <c r="T106" s="720"/>
    </row>
    <row r="107" customFormat="false" ht="12.75" hidden="false" customHeight="false" outlineLevel="0" collapsed="false">
      <c r="E107" s="720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  <c r="S107" s="720"/>
      <c r="T107" s="720"/>
    </row>
    <row r="108" customFormat="false" ht="12.75" hidden="false" customHeight="false" outlineLevel="0" collapsed="false">
      <c r="E108" s="720"/>
      <c r="F108" s="720"/>
      <c r="G108" s="720"/>
      <c r="H108" s="720"/>
      <c r="I108" s="720"/>
      <c r="J108" s="720"/>
      <c r="K108" s="720"/>
      <c r="L108" s="720"/>
      <c r="M108" s="720"/>
      <c r="N108" s="720"/>
      <c r="O108" s="720"/>
      <c r="P108" s="720"/>
      <c r="Q108" s="720"/>
      <c r="R108" s="720"/>
      <c r="S108" s="720"/>
      <c r="T108" s="720"/>
    </row>
    <row r="109" customFormat="false" ht="12.75" hidden="false" customHeight="false" outlineLevel="0" collapsed="false">
      <c r="E109" s="720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  <c r="S109" s="720"/>
      <c r="T109" s="720"/>
    </row>
    <row r="110" customFormat="false" ht="12.75" hidden="false" customHeight="false" outlineLevel="0" collapsed="false">
      <c r="E110" s="720"/>
      <c r="F110" s="720"/>
      <c r="G110" s="720"/>
      <c r="H110" s="720"/>
      <c r="I110" s="720"/>
      <c r="J110" s="720"/>
      <c r="K110" s="720"/>
      <c r="L110" s="720"/>
      <c r="M110" s="720"/>
      <c r="N110" s="720"/>
      <c r="O110" s="720"/>
      <c r="P110" s="720"/>
      <c r="Q110" s="720"/>
      <c r="R110" s="720"/>
      <c r="S110" s="720"/>
      <c r="T110" s="720"/>
    </row>
    <row r="111" customFormat="false" ht="12.75" hidden="false" customHeight="false" outlineLevel="0" collapsed="false">
      <c r="E111" s="720"/>
      <c r="F111" s="720"/>
      <c r="G111" s="720"/>
      <c r="H111" s="720"/>
      <c r="I111" s="720"/>
      <c r="J111" s="720"/>
      <c r="K111" s="720"/>
      <c r="L111" s="720"/>
      <c r="M111" s="720"/>
      <c r="N111" s="720"/>
      <c r="O111" s="720"/>
      <c r="P111" s="720"/>
      <c r="Q111" s="720"/>
      <c r="R111" s="720"/>
      <c r="S111" s="720"/>
      <c r="T111" s="720"/>
    </row>
    <row r="112" customFormat="false" ht="12.75" hidden="false" customHeight="false" outlineLevel="0" collapsed="false">
      <c r="E112" s="720"/>
      <c r="F112" s="720"/>
      <c r="G112" s="720"/>
      <c r="H112" s="720"/>
      <c r="I112" s="720"/>
      <c r="J112" s="720"/>
      <c r="K112" s="720"/>
      <c r="L112" s="720"/>
      <c r="M112" s="720"/>
      <c r="N112" s="720"/>
      <c r="O112" s="720"/>
      <c r="P112" s="720"/>
      <c r="Q112" s="720"/>
      <c r="R112" s="720"/>
      <c r="S112" s="720"/>
      <c r="T112" s="720"/>
    </row>
    <row r="113" customFormat="false" ht="12.75" hidden="false" customHeight="false" outlineLevel="0" collapsed="false"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  <c r="S113" s="720"/>
      <c r="T113" s="720"/>
    </row>
    <row r="114" customFormat="false" ht="12.75" hidden="false" customHeight="false" outlineLevel="0" collapsed="false">
      <c r="E114" s="720"/>
      <c r="F114" s="720"/>
      <c r="G114" s="720"/>
      <c r="H114" s="720"/>
      <c r="I114" s="720"/>
      <c r="J114" s="720"/>
      <c r="K114" s="720"/>
      <c r="L114" s="720"/>
      <c r="M114" s="720"/>
      <c r="N114" s="720"/>
      <c r="O114" s="720"/>
      <c r="P114" s="720"/>
      <c r="Q114" s="720"/>
      <c r="R114" s="720"/>
      <c r="S114" s="720"/>
      <c r="T114" s="720"/>
    </row>
    <row r="115" customFormat="false" ht="12.75" hidden="false" customHeight="false" outlineLevel="0" collapsed="false">
      <c r="E115" s="720"/>
      <c r="F115" s="720"/>
      <c r="G115" s="720"/>
      <c r="H115" s="720"/>
      <c r="I115" s="720"/>
      <c r="J115" s="720"/>
      <c r="K115" s="720"/>
      <c r="L115" s="720"/>
      <c r="M115" s="720"/>
      <c r="N115" s="720"/>
      <c r="O115" s="720"/>
      <c r="P115" s="720"/>
      <c r="Q115" s="720"/>
      <c r="R115" s="720"/>
      <c r="S115" s="720"/>
      <c r="T115" s="720"/>
    </row>
    <row r="116" customFormat="false" ht="12.75" hidden="false" customHeight="false" outlineLevel="0" collapsed="false">
      <c r="E116" s="720"/>
      <c r="F116" s="720"/>
      <c r="G116" s="720"/>
      <c r="H116" s="720"/>
      <c r="I116" s="720"/>
      <c r="J116" s="720"/>
      <c r="K116" s="720"/>
      <c r="L116" s="720"/>
      <c r="M116" s="720"/>
      <c r="N116" s="720"/>
      <c r="O116" s="720"/>
      <c r="P116" s="720"/>
      <c r="Q116" s="720"/>
      <c r="R116" s="720"/>
      <c r="S116" s="720"/>
      <c r="T116" s="720"/>
    </row>
    <row r="117" customFormat="false" ht="12.75" hidden="false" customHeight="false" outlineLevel="0" collapsed="false">
      <c r="E117" s="720"/>
      <c r="F117" s="720"/>
      <c r="G117" s="720"/>
      <c r="H117" s="720"/>
      <c r="I117" s="720"/>
      <c r="J117" s="720"/>
      <c r="K117" s="720"/>
      <c r="L117" s="720"/>
      <c r="M117" s="720"/>
      <c r="N117" s="720"/>
      <c r="O117" s="720"/>
      <c r="P117" s="720"/>
      <c r="Q117" s="720"/>
      <c r="R117" s="720"/>
      <c r="S117" s="720"/>
      <c r="T117" s="720"/>
    </row>
    <row r="118" customFormat="false" ht="12.75" hidden="false" customHeight="false" outlineLevel="0" collapsed="false">
      <c r="E118" s="720"/>
      <c r="F118" s="720"/>
      <c r="G118" s="720"/>
      <c r="H118" s="720"/>
      <c r="I118" s="720"/>
      <c r="J118" s="720"/>
      <c r="K118" s="720"/>
      <c r="L118" s="720"/>
      <c r="M118" s="720"/>
      <c r="N118" s="720"/>
      <c r="O118" s="720"/>
      <c r="P118" s="720"/>
      <c r="Q118" s="720"/>
      <c r="R118" s="720"/>
      <c r="S118" s="720"/>
      <c r="T118" s="720"/>
    </row>
    <row r="119" customFormat="false" ht="12.75" hidden="false" customHeight="false" outlineLevel="0" collapsed="false">
      <c r="E119" s="720"/>
      <c r="F119" s="720"/>
      <c r="G119" s="720"/>
      <c r="H119" s="720"/>
      <c r="I119" s="720"/>
      <c r="J119" s="720"/>
      <c r="K119" s="720"/>
      <c r="L119" s="720"/>
      <c r="M119" s="720"/>
      <c r="N119" s="720"/>
      <c r="O119" s="720"/>
      <c r="P119" s="720"/>
      <c r="Q119" s="720"/>
      <c r="R119" s="720"/>
      <c r="S119" s="720"/>
      <c r="T119" s="720"/>
    </row>
    <row r="120" customFormat="false" ht="12.75" hidden="false" customHeight="false" outlineLevel="0" collapsed="false">
      <c r="E120" s="720"/>
      <c r="F120" s="720"/>
      <c r="G120" s="720"/>
      <c r="H120" s="720"/>
      <c r="I120" s="720"/>
      <c r="J120" s="720"/>
      <c r="K120" s="720"/>
      <c r="L120" s="720"/>
      <c r="M120" s="720"/>
      <c r="N120" s="720"/>
      <c r="O120" s="720"/>
      <c r="P120" s="720"/>
      <c r="Q120" s="720"/>
      <c r="R120" s="720"/>
      <c r="S120" s="720"/>
      <c r="T120" s="720"/>
    </row>
    <row r="121" customFormat="false" ht="12.75" hidden="false" customHeight="false" outlineLevel="0" collapsed="false">
      <c r="E121" s="720"/>
      <c r="F121" s="720"/>
      <c r="G121" s="720"/>
      <c r="H121" s="720"/>
      <c r="I121" s="720"/>
      <c r="J121" s="720"/>
      <c r="K121" s="720"/>
      <c r="L121" s="720"/>
      <c r="M121" s="720"/>
      <c r="N121" s="720"/>
      <c r="O121" s="720"/>
      <c r="P121" s="720"/>
      <c r="Q121" s="720"/>
      <c r="R121" s="720"/>
      <c r="S121" s="720"/>
      <c r="T121" s="720"/>
    </row>
    <row r="122" customFormat="false" ht="12.75" hidden="false" customHeight="false" outlineLevel="0" collapsed="false">
      <c r="E122" s="720"/>
      <c r="F122" s="720"/>
      <c r="G122" s="720"/>
      <c r="H122" s="720"/>
      <c r="I122" s="720"/>
      <c r="J122" s="720"/>
      <c r="K122" s="720"/>
      <c r="L122" s="720"/>
      <c r="M122" s="720"/>
      <c r="N122" s="720"/>
      <c r="O122" s="720"/>
      <c r="P122" s="720"/>
      <c r="Q122" s="720"/>
      <c r="R122" s="720"/>
      <c r="S122" s="720"/>
      <c r="T122" s="720"/>
    </row>
    <row r="123" customFormat="false" ht="12.75" hidden="false" customHeight="false" outlineLevel="0" collapsed="false">
      <c r="E123" s="720"/>
      <c r="F123" s="720"/>
      <c r="G123" s="720"/>
      <c r="H123" s="720"/>
      <c r="I123" s="720"/>
      <c r="J123" s="720"/>
      <c r="K123" s="720"/>
      <c r="L123" s="720"/>
      <c r="M123" s="720"/>
      <c r="N123" s="720"/>
      <c r="O123" s="720"/>
      <c r="P123" s="720"/>
      <c r="Q123" s="720"/>
      <c r="R123" s="720"/>
      <c r="S123" s="720"/>
      <c r="T123" s="720"/>
    </row>
    <row r="124" customFormat="false" ht="12.75" hidden="false" customHeight="false" outlineLevel="0" collapsed="false">
      <c r="E124" s="720"/>
      <c r="F124" s="720"/>
      <c r="G124" s="720"/>
      <c r="H124" s="720"/>
      <c r="I124" s="720"/>
      <c r="J124" s="720"/>
      <c r="K124" s="720"/>
      <c r="L124" s="720"/>
      <c r="M124" s="720"/>
      <c r="N124" s="720"/>
      <c r="O124" s="720"/>
      <c r="P124" s="720"/>
      <c r="Q124" s="720"/>
      <c r="R124" s="720"/>
      <c r="S124" s="720"/>
      <c r="T124" s="720"/>
    </row>
    <row r="125" customFormat="false" ht="12.75" hidden="false" customHeight="false" outlineLevel="0" collapsed="false">
      <c r="E125" s="720"/>
      <c r="F125" s="720"/>
      <c r="G125" s="720"/>
      <c r="H125" s="720"/>
      <c r="I125" s="720"/>
      <c r="J125" s="720"/>
      <c r="K125" s="720"/>
      <c r="L125" s="720"/>
      <c r="M125" s="720"/>
      <c r="N125" s="720"/>
      <c r="O125" s="720"/>
      <c r="P125" s="720"/>
      <c r="Q125" s="720"/>
      <c r="R125" s="720"/>
      <c r="S125" s="720"/>
      <c r="T125" s="720"/>
    </row>
  </sheetData>
  <mergeCells count="5">
    <mergeCell ref="A4:Q4"/>
    <mergeCell ref="F9:O9"/>
    <mergeCell ref="P9:Q9"/>
    <mergeCell ref="F10:K10"/>
    <mergeCell ref="L10:O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R1" s="721" t="s">
        <v>449</v>
      </c>
    </row>
    <row r="2" customFormat="false" ht="12.75" hidden="false" customHeight="false" outlineLevel="0" collapsed="false">
      <c r="A2" s="907"/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721" t="s">
        <v>1</v>
      </c>
      <c r="S2" s="907"/>
      <c r="T2" s="907"/>
    </row>
    <row r="3" customFormat="false" ht="12.75" hidden="false" customHeight="false" outlineLevel="0" collapsed="false">
      <c r="A3" s="907"/>
      <c r="B3" s="907"/>
      <c r="C3" s="907"/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</row>
    <row r="4" customFormat="false" ht="22.5" hidden="false" customHeight="true" outlineLevel="0" collapsed="false">
      <c r="A4" s="908" t="s">
        <v>450</v>
      </c>
      <c r="B4" s="908"/>
      <c r="C4" s="908"/>
      <c r="D4" s="908"/>
      <c r="E4" s="908"/>
      <c r="F4" s="908"/>
      <c r="G4" s="908"/>
      <c r="H4" s="908"/>
      <c r="I4" s="908"/>
      <c r="J4" s="908"/>
      <c r="K4" s="908"/>
      <c r="L4" s="908"/>
      <c r="M4" s="908"/>
      <c r="N4" s="908"/>
      <c r="O4" s="908"/>
      <c r="P4" s="908"/>
      <c r="Q4" s="908"/>
      <c r="R4" s="908"/>
      <c r="S4" s="909"/>
      <c r="T4" s="909"/>
    </row>
    <row r="5" customFormat="false" ht="12.75" hidden="false" customHeight="false" outlineLevel="0" collapsed="false">
      <c r="A5" s="907"/>
      <c r="B5" s="908"/>
      <c r="C5" s="908"/>
      <c r="D5" s="908"/>
      <c r="E5" s="908"/>
      <c r="F5" s="908"/>
      <c r="G5" s="908"/>
      <c r="H5" s="908"/>
      <c r="I5" s="908"/>
      <c r="J5" s="908"/>
      <c r="K5" s="908"/>
      <c r="L5" s="908"/>
      <c r="M5" s="908"/>
      <c r="N5" s="908"/>
      <c r="O5" s="908"/>
      <c r="P5" s="908"/>
      <c r="Q5" s="908"/>
      <c r="R5" s="908"/>
      <c r="S5" s="909"/>
      <c r="T5" s="909"/>
    </row>
    <row r="6" customFormat="false" ht="13.5" hidden="false" customHeight="false" outlineLevel="0" collapsed="false">
      <c r="A6" s="907"/>
      <c r="B6" s="907"/>
      <c r="C6" s="907"/>
      <c r="D6" s="907"/>
      <c r="E6" s="907"/>
      <c r="F6" s="907"/>
      <c r="G6" s="907"/>
      <c r="H6" s="907"/>
      <c r="I6" s="907"/>
      <c r="J6" s="907"/>
      <c r="K6" s="907"/>
      <c r="L6" s="907"/>
      <c r="M6" s="907"/>
      <c r="N6" s="907"/>
      <c r="O6" s="907"/>
      <c r="P6" s="907"/>
      <c r="Q6" s="907"/>
      <c r="R6" s="910" t="s">
        <v>435</v>
      </c>
      <c r="S6" s="907"/>
      <c r="T6" s="907"/>
    </row>
    <row r="7" customFormat="false" ht="13.5" hidden="false" customHeight="false" outlineLevel="0" collapsed="false">
      <c r="A7" s="911"/>
      <c r="B7" s="912"/>
      <c r="C7" s="913" t="s">
        <v>451</v>
      </c>
      <c r="D7" s="913"/>
      <c r="E7" s="913"/>
      <c r="F7" s="913"/>
      <c r="G7" s="913"/>
      <c r="H7" s="913"/>
      <c r="I7" s="913"/>
      <c r="J7" s="913"/>
      <c r="K7" s="913"/>
      <c r="L7" s="913"/>
      <c r="M7" s="913"/>
      <c r="N7" s="913"/>
      <c r="O7" s="913"/>
      <c r="P7" s="913"/>
      <c r="Q7" s="913"/>
      <c r="R7" s="913"/>
      <c r="S7" s="914"/>
      <c r="T7" s="914"/>
    </row>
    <row r="8" customFormat="false" ht="20.25" hidden="false" customHeight="true" outlineLevel="0" collapsed="false">
      <c r="A8" s="915"/>
      <c r="B8" s="916"/>
      <c r="C8" s="917" t="s">
        <v>452</v>
      </c>
      <c r="D8" s="917"/>
      <c r="E8" s="917"/>
      <c r="F8" s="917"/>
      <c r="G8" s="917"/>
      <c r="H8" s="917"/>
      <c r="I8" s="917"/>
      <c r="J8" s="917"/>
      <c r="K8" s="917"/>
      <c r="L8" s="918"/>
      <c r="M8" s="919" t="s">
        <v>453</v>
      </c>
      <c r="N8" s="919"/>
      <c r="O8" s="919"/>
      <c r="P8" s="919"/>
      <c r="Q8" s="919"/>
      <c r="R8" s="919"/>
      <c r="S8" s="914"/>
      <c r="T8" s="914"/>
    </row>
    <row r="9" customFormat="false" ht="47.25" hidden="false" customHeight="true" outlineLevel="0" collapsed="false">
      <c r="A9" s="920" t="s">
        <v>8</v>
      </c>
      <c r="B9" s="920" t="s">
        <v>454</v>
      </c>
      <c r="C9" s="921" t="s">
        <v>455</v>
      </c>
      <c r="D9" s="921"/>
      <c r="E9" s="922" t="s">
        <v>456</v>
      </c>
      <c r="F9" s="922"/>
      <c r="G9" s="922" t="s">
        <v>457</v>
      </c>
      <c r="H9" s="922"/>
      <c r="I9" s="923" t="s">
        <v>458</v>
      </c>
      <c r="J9" s="923"/>
      <c r="K9" s="924" t="s">
        <v>459</v>
      </c>
      <c r="L9" s="924"/>
      <c r="M9" s="925" t="s">
        <v>460</v>
      </c>
      <c r="N9" s="925"/>
      <c r="O9" s="926" t="s">
        <v>461</v>
      </c>
      <c r="P9" s="926"/>
      <c r="Q9" s="927" t="s">
        <v>462</v>
      </c>
      <c r="R9" s="927"/>
      <c r="S9" s="928"/>
      <c r="T9" s="929"/>
    </row>
    <row r="10" customFormat="false" ht="30.75" hidden="false" customHeight="true" outlineLevel="0" collapsed="false">
      <c r="A10" s="920"/>
      <c r="B10" s="920"/>
      <c r="C10" s="930" t="s">
        <v>463</v>
      </c>
      <c r="D10" s="931" t="s">
        <v>38</v>
      </c>
      <c r="E10" s="930" t="s">
        <v>463</v>
      </c>
      <c r="F10" s="931" t="s">
        <v>38</v>
      </c>
      <c r="G10" s="930" t="s">
        <v>463</v>
      </c>
      <c r="H10" s="931" t="s">
        <v>38</v>
      </c>
      <c r="I10" s="930" t="s">
        <v>463</v>
      </c>
      <c r="J10" s="932" t="s">
        <v>38</v>
      </c>
      <c r="K10" s="933" t="s">
        <v>463</v>
      </c>
      <c r="L10" s="934" t="s">
        <v>38</v>
      </c>
      <c r="M10" s="933" t="s">
        <v>463</v>
      </c>
      <c r="N10" s="923" t="s">
        <v>38</v>
      </c>
      <c r="O10" s="932" t="s">
        <v>463</v>
      </c>
      <c r="P10" s="931" t="s">
        <v>38</v>
      </c>
      <c r="Q10" s="931" t="s">
        <v>463</v>
      </c>
      <c r="R10" s="934" t="s">
        <v>38</v>
      </c>
      <c r="S10" s="928"/>
      <c r="T10" s="929"/>
    </row>
    <row r="11" customFormat="false" ht="12.75" hidden="false" customHeight="false" outlineLevel="0" collapsed="false">
      <c r="A11" s="935" t="n">
        <v>1</v>
      </c>
      <c r="B11" s="935" t="n">
        <v>2</v>
      </c>
      <c r="C11" s="936" t="n">
        <v>3</v>
      </c>
      <c r="D11" s="937" t="n">
        <v>4</v>
      </c>
      <c r="E11" s="938" t="n">
        <v>5</v>
      </c>
      <c r="F11" s="938" t="n">
        <v>6</v>
      </c>
      <c r="G11" s="938" t="n">
        <v>7</v>
      </c>
      <c r="H11" s="938" t="n">
        <v>8</v>
      </c>
      <c r="I11" s="938" t="n">
        <v>9</v>
      </c>
      <c r="J11" s="939" t="n">
        <v>10</v>
      </c>
      <c r="K11" s="940" t="n">
        <v>11</v>
      </c>
      <c r="L11" s="941" t="n">
        <v>12</v>
      </c>
      <c r="M11" s="942" t="n">
        <v>13</v>
      </c>
      <c r="N11" s="943" t="n">
        <v>14</v>
      </c>
      <c r="O11" s="939" t="n">
        <v>15</v>
      </c>
      <c r="P11" s="938" t="n">
        <v>16</v>
      </c>
      <c r="Q11" s="943" t="n">
        <v>17</v>
      </c>
      <c r="R11" s="941" t="n">
        <v>18</v>
      </c>
      <c r="S11" s="944"/>
      <c r="T11" s="944"/>
    </row>
    <row r="12" customFormat="false" ht="12.75" hidden="false" customHeight="false" outlineLevel="0" collapsed="false">
      <c r="A12" s="945"/>
      <c r="B12" s="946"/>
      <c r="C12" s="947"/>
      <c r="D12" s="948"/>
      <c r="E12" s="949"/>
      <c r="F12" s="949"/>
      <c r="G12" s="949"/>
      <c r="H12" s="949"/>
      <c r="I12" s="949"/>
      <c r="J12" s="950"/>
      <c r="K12" s="951"/>
      <c r="L12" s="952"/>
      <c r="M12" s="953"/>
      <c r="N12" s="944"/>
      <c r="O12" s="950"/>
      <c r="P12" s="949"/>
      <c r="Q12" s="944"/>
      <c r="R12" s="952"/>
      <c r="S12" s="944"/>
      <c r="T12" s="944"/>
    </row>
    <row r="13" customFormat="false" ht="12.75" hidden="false" customHeight="false" outlineLevel="0" collapsed="false">
      <c r="A13" s="945" t="s">
        <v>91</v>
      </c>
      <c r="B13" s="830" t="s">
        <v>402</v>
      </c>
      <c r="C13" s="954" t="n">
        <v>16000</v>
      </c>
      <c r="D13" s="954" t="n">
        <f aca="false">12054*1.27</f>
        <v>15308.58</v>
      </c>
      <c r="E13" s="955" t="n">
        <v>7600</v>
      </c>
      <c r="F13" s="955" t="n">
        <f aca="false">5794*1.27</f>
        <v>7358.38</v>
      </c>
      <c r="G13" s="955" t="n">
        <v>4500</v>
      </c>
      <c r="H13" s="955" t="n">
        <f aca="false">2748*1.27</f>
        <v>3489.96</v>
      </c>
      <c r="I13" s="955" t="n">
        <v>2600</v>
      </c>
      <c r="J13" s="956" t="n">
        <f aca="false">1455*1.27</f>
        <v>1847.85</v>
      </c>
      <c r="K13" s="957" t="n">
        <f aca="false">C13+E13+G13+I13</f>
        <v>30700</v>
      </c>
      <c r="L13" s="958" t="n">
        <f aca="false">D13+F13+H13+J13</f>
        <v>28004.77</v>
      </c>
      <c r="M13" s="959"/>
      <c r="N13" s="960"/>
      <c r="O13" s="956"/>
      <c r="P13" s="955"/>
      <c r="Q13" s="960" t="n">
        <f aca="false">29134*1.27</f>
        <v>37000.18</v>
      </c>
      <c r="R13" s="961" t="n">
        <f aca="false">28949*1.22</f>
        <v>35317.78</v>
      </c>
      <c r="S13" s="962"/>
      <c r="T13" s="962"/>
    </row>
    <row r="14" customFormat="false" ht="12.75" hidden="false" customHeight="false" outlineLevel="0" collapsed="false">
      <c r="A14" s="963"/>
      <c r="B14" s="896"/>
      <c r="C14" s="964"/>
      <c r="D14" s="965"/>
      <c r="E14" s="955"/>
      <c r="F14" s="955"/>
      <c r="G14" s="955"/>
      <c r="H14" s="955"/>
      <c r="I14" s="955"/>
      <c r="J14" s="956"/>
      <c r="K14" s="957"/>
      <c r="L14" s="958"/>
      <c r="M14" s="959"/>
      <c r="N14" s="960"/>
      <c r="O14" s="956"/>
      <c r="P14" s="955"/>
      <c r="Q14" s="960"/>
      <c r="R14" s="961"/>
      <c r="S14" s="962"/>
      <c r="T14" s="962"/>
    </row>
    <row r="15" customFormat="false" ht="12.75" hidden="false" customHeight="false" outlineLevel="0" collapsed="false">
      <c r="A15" s="966"/>
      <c r="B15" s="967" t="s">
        <v>403</v>
      </c>
      <c r="C15" s="968" t="n">
        <f aca="false">SUM(C13:C14)</f>
        <v>16000</v>
      </c>
      <c r="D15" s="968" t="n">
        <f aca="false">SUM(D13:D14)</f>
        <v>15308.58</v>
      </c>
      <c r="E15" s="969" t="n">
        <f aca="false">SUM(E13:E14)</f>
        <v>7600</v>
      </c>
      <c r="F15" s="969" t="n">
        <f aca="false">SUM(F13:F14)</f>
        <v>7358.38</v>
      </c>
      <c r="G15" s="969" t="n">
        <f aca="false">SUM(G13:G14)</f>
        <v>4500</v>
      </c>
      <c r="H15" s="969" t="n">
        <f aca="false">SUM(H13:H14)</f>
        <v>3489.96</v>
      </c>
      <c r="I15" s="969" t="n">
        <f aca="false">SUM(I13:I14)</f>
        <v>2600</v>
      </c>
      <c r="J15" s="970" t="n">
        <f aca="false">SUM(J13:J14)</f>
        <v>1847.85</v>
      </c>
      <c r="K15" s="971" t="n">
        <f aca="false">SUM(K13:K14)</f>
        <v>30700</v>
      </c>
      <c r="L15" s="972" t="n">
        <f aca="false">SUM(L13:L14)</f>
        <v>28004.77</v>
      </c>
      <c r="M15" s="971" t="n">
        <f aca="false">SUM(M13:M14)</f>
        <v>0</v>
      </c>
      <c r="N15" s="969" t="n">
        <f aca="false">SUM(N13:N14)</f>
        <v>0</v>
      </c>
      <c r="O15" s="970" t="n">
        <f aca="false">O13</f>
        <v>0</v>
      </c>
      <c r="P15" s="969" t="n">
        <f aca="false">P13</f>
        <v>0</v>
      </c>
      <c r="Q15" s="970" t="n">
        <f aca="false">Q13</f>
        <v>37000.18</v>
      </c>
      <c r="R15" s="972" t="n">
        <f aca="false">SUM(R13:R14)</f>
        <v>35317.78</v>
      </c>
      <c r="S15" s="928"/>
      <c r="T15" s="928"/>
    </row>
    <row r="16" customFormat="false" ht="12.75" hidden="false" customHeight="false" outlineLevel="0" collapsed="false">
      <c r="A16" s="963"/>
      <c r="B16" s="973"/>
      <c r="C16" s="974"/>
      <c r="D16" s="974"/>
      <c r="E16" s="975"/>
      <c r="F16" s="975"/>
      <c r="G16" s="975"/>
      <c r="H16" s="975"/>
      <c r="I16" s="975"/>
      <c r="J16" s="976"/>
      <c r="K16" s="977"/>
      <c r="L16" s="961"/>
      <c r="M16" s="978"/>
      <c r="N16" s="962"/>
      <c r="O16" s="976"/>
      <c r="P16" s="975"/>
      <c r="Q16" s="962"/>
      <c r="R16" s="961"/>
      <c r="S16" s="962"/>
      <c r="T16" s="962"/>
    </row>
    <row r="17" customFormat="false" ht="12.75" hidden="false" customHeight="false" outlineLevel="0" collapsed="false">
      <c r="A17" s="945" t="s">
        <v>91</v>
      </c>
      <c r="B17" s="830" t="s">
        <v>404</v>
      </c>
      <c r="C17" s="974" t="n">
        <v>4038</v>
      </c>
      <c r="D17" s="974" t="n">
        <f aca="false">2397*1.27</f>
        <v>3044.19</v>
      </c>
      <c r="E17" s="975" t="n">
        <v>1141</v>
      </c>
      <c r="F17" s="975" t="n">
        <f aca="false">860*1.27</f>
        <v>1092.2</v>
      </c>
      <c r="G17" s="975" t="n">
        <v>1192</v>
      </c>
      <c r="H17" s="975" t="n">
        <f aca="false">713*1.27</f>
        <v>905.51</v>
      </c>
      <c r="I17" s="975" t="n">
        <v>314</v>
      </c>
      <c r="J17" s="976" t="n">
        <f aca="false">218*1.27</f>
        <v>276.86</v>
      </c>
      <c r="K17" s="979" t="n">
        <f aca="false">C17+E17+G17+I17</f>
        <v>6685</v>
      </c>
      <c r="L17" s="980" t="n">
        <f aca="false">D17+F17+H17+J17</f>
        <v>5318.76</v>
      </c>
      <c r="M17" s="959"/>
      <c r="N17" s="960"/>
      <c r="O17" s="956"/>
      <c r="P17" s="955"/>
      <c r="Q17" s="960"/>
      <c r="R17" s="961"/>
      <c r="S17" s="962"/>
      <c r="T17" s="962"/>
    </row>
    <row r="18" customFormat="false" ht="12.75" hidden="false" customHeight="false" outlineLevel="0" collapsed="false">
      <c r="A18" s="945" t="s">
        <v>121</v>
      </c>
      <c r="B18" s="830" t="s">
        <v>405</v>
      </c>
      <c r="C18" s="974" t="n">
        <v>1575</v>
      </c>
      <c r="D18" s="974" t="n">
        <f aca="false">1312*1.27</f>
        <v>1666.24</v>
      </c>
      <c r="E18" s="975" t="n">
        <v>1260</v>
      </c>
      <c r="F18" s="975" t="n">
        <f aca="false">923*1.27</f>
        <v>1172.21</v>
      </c>
      <c r="G18" s="975" t="n">
        <v>971</v>
      </c>
      <c r="H18" s="975" t="n">
        <f aca="false">729*1.27</f>
        <v>925.83</v>
      </c>
      <c r="I18" s="975" t="n">
        <v>628</v>
      </c>
      <c r="J18" s="976" t="n">
        <f aca="false">415*1.27</f>
        <v>527.05</v>
      </c>
      <c r="K18" s="979" t="n">
        <f aca="false">C18+E18+G18+I18</f>
        <v>4434</v>
      </c>
      <c r="L18" s="980" t="n">
        <f aca="false">D18+F18+H18+J18</f>
        <v>4291.33</v>
      </c>
      <c r="M18" s="959"/>
      <c r="N18" s="960"/>
      <c r="O18" s="956"/>
      <c r="P18" s="955"/>
      <c r="Q18" s="960"/>
      <c r="R18" s="961"/>
      <c r="S18" s="962"/>
      <c r="T18" s="962"/>
    </row>
    <row r="19" customFormat="false" ht="12.75" hidden="false" customHeight="false" outlineLevel="0" collapsed="false">
      <c r="A19" s="945" t="s">
        <v>142</v>
      </c>
      <c r="B19" s="830" t="s">
        <v>406</v>
      </c>
      <c r="C19" s="974" t="n">
        <v>4937</v>
      </c>
      <c r="D19" s="974" t="n">
        <f aca="false">2942*1.27</f>
        <v>3736.34</v>
      </c>
      <c r="E19" s="975" t="n">
        <v>1103</v>
      </c>
      <c r="F19" s="975" t="n">
        <f aca="false">786*1.27</f>
        <v>998.22</v>
      </c>
      <c r="G19" s="975" t="n">
        <v>2361</v>
      </c>
      <c r="H19" s="975" t="n">
        <f aca="false">1463*1.27</f>
        <v>1858.01</v>
      </c>
      <c r="I19" s="975" t="n">
        <v>288</v>
      </c>
      <c r="J19" s="976" t="n">
        <f aca="false">197*1.27</f>
        <v>250.19</v>
      </c>
      <c r="K19" s="979" t="n">
        <f aca="false">C19+E19+G19+I19</f>
        <v>8689</v>
      </c>
      <c r="L19" s="980" t="n">
        <f aca="false">D19+F19+H19+J19</f>
        <v>6842.76</v>
      </c>
      <c r="M19" s="959"/>
      <c r="N19" s="960"/>
      <c r="O19" s="956"/>
      <c r="P19" s="955"/>
      <c r="Q19" s="960"/>
      <c r="R19" s="961"/>
      <c r="S19" s="962"/>
      <c r="T19" s="962"/>
    </row>
    <row r="20" customFormat="false" ht="12.75" hidden="false" customHeight="false" outlineLevel="0" collapsed="false">
      <c r="A20" s="945" t="s">
        <v>231</v>
      </c>
      <c r="B20" s="830" t="s">
        <v>407</v>
      </c>
      <c r="C20" s="974" t="n">
        <v>4512</v>
      </c>
      <c r="D20" s="974" t="n">
        <f aca="false">3056*1.27</f>
        <v>3881.12</v>
      </c>
      <c r="E20" s="975" t="n">
        <v>1173</v>
      </c>
      <c r="F20" s="975" t="n">
        <f aca="false">721*1.27</f>
        <v>915.67</v>
      </c>
      <c r="G20" s="975" t="n">
        <v>3034</v>
      </c>
      <c r="H20" s="975" t="n">
        <f aca="false">2202*1.27</f>
        <v>2796.54</v>
      </c>
      <c r="I20" s="975" t="n">
        <v>314</v>
      </c>
      <c r="J20" s="976" t="n">
        <f aca="false">227*1.27</f>
        <v>288.29</v>
      </c>
      <c r="K20" s="979" t="n">
        <f aca="false">C20+E20+G20+I20</f>
        <v>9033</v>
      </c>
      <c r="L20" s="980" t="n">
        <f aca="false">D20+F20+H20+J20</f>
        <v>7881.62</v>
      </c>
      <c r="M20" s="959"/>
      <c r="N20" s="960"/>
      <c r="O20" s="956"/>
      <c r="P20" s="955"/>
      <c r="Q20" s="960"/>
      <c r="R20" s="961"/>
      <c r="S20" s="962"/>
      <c r="T20" s="962"/>
    </row>
    <row r="21" customFormat="false" ht="12.75" hidden="false" customHeight="false" outlineLevel="0" collapsed="false">
      <c r="A21" s="945" t="s">
        <v>408</v>
      </c>
      <c r="B21" s="830" t="s">
        <v>409</v>
      </c>
      <c r="C21" s="974" t="n">
        <v>5300</v>
      </c>
      <c r="D21" s="974" t="n">
        <f aca="false">4165*1.27</f>
        <v>5289.55</v>
      </c>
      <c r="E21" s="975" t="n">
        <v>4800</v>
      </c>
      <c r="F21" s="975" t="n">
        <f aca="false">3363*1.27</f>
        <v>4271.01</v>
      </c>
      <c r="G21" s="975" t="n">
        <v>1600</v>
      </c>
      <c r="H21" s="975" t="n">
        <f aca="false">1078*1.27</f>
        <v>1369.06</v>
      </c>
      <c r="I21" s="975" t="n">
        <v>430</v>
      </c>
      <c r="J21" s="976" t="n">
        <f aca="false">268*1.27</f>
        <v>340.36</v>
      </c>
      <c r="K21" s="979" t="n">
        <f aca="false">C21+E21+G21+I21</f>
        <v>12130</v>
      </c>
      <c r="L21" s="980" t="n">
        <f aca="false">D21+F21+H21+J21</f>
        <v>11269.98</v>
      </c>
      <c r="M21" s="959"/>
      <c r="N21" s="960"/>
      <c r="O21" s="956"/>
      <c r="P21" s="955"/>
      <c r="Q21" s="960"/>
      <c r="R21" s="961"/>
      <c r="S21" s="962"/>
      <c r="T21" s="962"/>
    </row>
    <row r="22" customFormat="false" ht="12.75" hidden="false" customHeight="false" outlineLevel="0" collapsed="false">
      <c r="A22" s="945" t="s">
        <v>410</v>
      </c>
      <c r="B22" s="830" t="s">
        <v>411</v>
      </c>
      <c r="C22" s="974" t="n">
        <v>2204</v>
      </c>
      <c r="D22" s="974" t="n">
        <f aca="false">1672*1.27</f>
        <v>2123.44</v>
      </c>
      <c r="E22" s="975" t="n">
        <v>1372</v>
      </c>
      <c r="F22" s="975" t="n">
        <f aca="false">1006*1.27</f>
        <v>1277.62</v>
      </c>
      <c r="G22" s="975" t="n">
        <v>1345</v>
      </c>
      <c r="H22" s="975" t="n">
        <f aca="false">725*1.27</f>
        <v>920.75</v>
      </c>
      <c r="I22" s="975" t="n">
        <v>206</v>
      </c>
      <c r="J22" s="976" t="n">
        <f aca="false">137*1.27</f>
        <v>173.99</v>
      </c>
      <c r="K22" s="979" t="n">
        <f aca="false">C22+E22+G22+I22</f>
        <v>5127</v>
      </c>
      <c r="L22" s="980" t="n">
        <f aca="false">D22+F22+H22+J22</f>
        <v>4495.8</v>
      </c>
      <c r="M22" s="959"/>
      <c r="N22" s="960"/>
      <c r="O22" s="956"/>
      <c r="P22" s="955"/>
      <c r="Q22" s="960"/>
      <c r="R22" s="961"/>
      <c r="S22" s="962"/>
      <c r="T22" s="962"/>
    </row>
    <row r="23" customFormat="false" ht="12.75" hidden="false" customHeight="false" outlineLevel="0" collapsed="false">
      <c r="A23" s="945" t="s">
        <v>412</v>
      </c>
      <c r="B23" s="830" t="s">
        <v>413</v>
      </c>
      <c r="C23" s="974" t="n">
        <v>3164</v>
      </c>
      <c r="D23" s="974" t="n">
        <f aca="false">2576*1.27</f>
        <v>3271.52</v>
      </c>
      <c r="E23" s="975" t="n">
        <v>810</v>
      </c>
      <c r="F23" s="975" t="n">
        <f aca="false">612*1.27</f>
        <v>777.24</v>
      </c>
      <c r="G23" s="975" t="n">
        <v>1080</v>
      </c>
      <c r="H23" s="975" t="n">
        <f aca="false">706*1.27</f>
        <v>896.62</v>
      </c>
      <c r="I23" s="975" t="n">
        <v>260</v>
      </c>
      <c r="J23" s="976" t="n">
        <f aca="false">154*1.27</f>
        <v>195.58</v>
      </c>
      <c r="K23" s="979" t="n">
        <f aca="false">C23+E23+G23+I23</f>
        <v>5314</v>
      </c>
      <c r="L23" s="980" t="n">
        <f aca="false">D23+F23+H23+J23</f>
        <v>5140.96</v>
      </c>
      <c r="M23" s="959"/>
      <c r="N23" s="960"/>
      <c r="O23" s="956"/>
      <c r="P23" s="955"/>
      <c r="Q23" s="960"/>
      <c r="R23" s="961"/>
      <c r="S23" s="962"/>
      <c r="T23" s="962"/>
    </row>
    <row r="24" customFormat="false" ht="12.75" hidden="false" customHeight="false" outlineLevel="0" collapsed="false">
      <c r="A24" s="945" t="s">
        <v>414</v>
      </c>
      <c r="B24" s="830" t="s">
        <v>415</v>
      </c>
      <c r="C24" s="974" t="n">
        <v>4065</v>
      </c>
      <c r="D24" s="974" t="n">
        <f aca="false">2833*1.27</f>
        <v>3597.91</v>
      </c>
      <c r="E24" s="975" t="n">
        <v>1962</v>
      </c>
      <c r="F24" s="975" t="n">
        <f aca="false">1466*1.27</f>
        <v>1861.82</v>
      </c>
      <c r="G24" s="975" t="n">
        <v>1962</v>
      </c>
      <c r="H24" s="975" t="n">
        <f aca="false">1209*1.27</f>
        <v>1535.43</v>
      </c>
      <c r="I24" s="975" t="n">
        <v>736</v>
      </c>
      <c r="J24" s="976" t="n">
        <f aca="false">529*1.27</f>
        <v>671.83</v>
      </c>
      <c r="K24" s="979" t="n">
        <f aca="false">C24+E24+G24+I24</f>
        <v>8725</v>
      </c>
      <c r="L24" s="980" t="n">
        <f aca="false">D24+F24+H24+J24</f>
        <v>7666.99</v>
      </c>
      <c r="M24" s="959"/>
      <c r="N24" s="960"/>
      <c r="O24" s="956"/>
      <c r="P24" s="955"/>
      <c r="Q24" s="960"/>
      <c r="R24" s="961"/>
      <c r="S24" s="962"/>
      <c r="T24" s="962"/>
    </row>
    <row r="25" customFormat="false" ht="12.75" hidden="false" customHeight="false" outlineLevel="0" collapsed="false">
      <c r="A25" s="945" t="s">
        <v>416</v>
      </c>
      <c r="B25" s="830" t="s">
        <v>417</v>
      </c>
      <c r="C25" s="974" t="n">
        <v>4800</v>
      </c>
      <c r="D25" s="974" t="n">
        <f aca="false">2965*1.27</f>
        <v>3765.55</v>
      </c>
      <c r="E25" s="975" t="n">
        <v>2800</v>
      </c>
      <c r="F25" s="975" t="n">
        <f aca="false">2339*1.27</f>
        <v>2970.53</v>
      </c>
      <c r="G25" s="975" t="n">
        <v>1908</v>
      </c>
      <c r="H25" s="975" t="n">
        <f aca="false">1405*1.27</f>
        <v>1784.35</v>
      </c>
      <c r="I25" s="975" t="n">
        <v>785</v>
      </c>
      <c r="J25" s="976" t="n">
        <f aca="false">320*1.27</f>
        <v>406.4</v>
      </c>
      <c r="K25" s="979" t="n">
        <f aca="false">C25+E25+G25+I25</f>
        <v>10293</v>
      </c>
      <c r="L25" s="980" t="n">
        <f aca="false">D25+F25+H25+J25</f>
        <v>8926.83</v>
      </c>
      <c r="M25" s="959"/>
      <c r="N25" s="960"/>
      <c r="O25" s="956"/>
      <c r="P25" s="955"/>
      <c r="Q25" s="960"/>
      <c r="R25" s="961"/>
      <c r="S25" s="962"/>
      <c r="T25" s="962"/>
    </row>
    <row r="26" customFormat="false" ht="12.75" hidden="false" customHeight="false" outlineLevel="0" collapsed="false">
      <c r="A26" s="945" t="s">
        <v>418</v>
      </c>
      <c r="B26" s="830" t="s">
        <v>419</v>
      </c>
      <c r="C26" s="974" t="n">
        <v>5446</v>
      </c>
      <c r="D26" s="974" t="n">
        <f aca="false">4522*1.27</f>
        <v>5742.94</v>
      </c>
      <c r="E26" s="975" t="n">
        <v>1205</v>
      </c>
      <c r="F26" s="975" t="n">
        <f aca="false">844*1.27</f>
        <v>1071.88</v>
      </c>
      <c r="G26" s="975" t="n">
        <v>1018</v>
      </c>
      <c r="H26" s="975" t="n">
        <f aca="false">774*1.27</f>
        <v>982.98</v>
      </c>
      <c r="I26" s="975" t="n">
        <v>432</v>
      </c>
      <c r="J26" s="976" t="n">
        <f aca="false">278*1.27</f>
        <v>353.06</v>
      </c>
      <c r="K26" s="979" t="n">
        <f aca="false">C26+E26+G26+I26</f>
        <v>8101</v>
      </c>
      <c r="L26" s="980" t="n">
        <f aca="false">D26+F26+H26+J26</f>
        <v>8150.86</v>
      </c>
      <c r="M26" s="959"/>
      <c r="N26" s="960"/>
      <c r="O26" s="956"/>
      <c r="P26" s="955"/>
      <c r="Q26" s="960"/>
      <c r="R26" s="961"/>
      <c r="S26" s="962"/>
      <c r="T26" s="962"/>
    </row>
    <row r="27" customFormat="false" ht="12.75" hidden="false" customHeight="false" outlineLevel="0" collapsed="false">
      <c r="A27" s="945" t="s">
        <v>420</v>
      </c>
      <c r="B27" s="830" t="s">
        <v>421</v>
      </c>
      <c r="C27" s="974" t="n">
        <v>3997</v>
      </c>
      <c r="D27" s="974" t="n">
        <f aca="false">2914*1.27</f>
        <v>3700.78</v>
      </c>
      <c r="E27" s="975" t="n">
        <v>1951</v>
      </c>
      <c r="F27" s="975" t="n">
        <f aca="false">1469*1.27</f>
        <v>1865.63</v>
      </c>
      <c r="G27" s="975" t="n">
        <v>1515</v>
      </c>
      <c r="H27" s="975" t="n">
        <f aca="false">1063*1.27</f>
        <v>1350.01</v>
      </c>
      <c r="I27" s="975" t="n">
        <v>320</v>
      </c>
      <c r="J27" s="976" t="n">
        <f aca="false">206*1.27</f>
        <v>261.62</v>
      </c>
      <c r="K27" s="979" t="n">
        <f aca="false">C27+E27+G27+I27</f>
        <v>7783</v>
      </c>
      <c r="L27" s="980" t="n">
        <f aca="false">D27+F27+H27+J27</f>
        <v>7178.04</v>
      </c>
      <c r="M27" s="959"/>
      <c r="N27" s="960"/>
      <c r="O27" s="956"/>
      <c r="P27" s="955"/>
      <c r="Q27" s="960"/>
      <c r="R27" s="961"/>
      <c r="S27" s="962"/>
      <c r="T27" s="962"/>
    </row>
    <row r="28" customFormat="false" ht="12.75" hidden="false" customHeight="false" outlineLevel="0" collapsed="false">
      <c r="A28" s="945" t="s">
        <v>422</v>
      </c>
      <c r="B28" s="830" t="s">
        <v>423</v>
      </c>
      <c r="C28" s="974" t="n">
        <v>10209</v>
      </c>
      <c r="D28" s="974" t="n">
        <f aca="false">7122*1.27</f>
        <v>9044.94</v>
      </c>
      <c r="E28" s="975" t="n">
        <v>2679</v>
      </c>
      <c r="F28" s="975" t="n">
        <f aca="false">1958*1.27</f>
        <v>2486.66</v>
      </c>
      <c r="G28" s="975" t="n">
        <v>1482</v>
      </c>
      <c r="H28" s="975" t="n">
        <f aca="false">1065*1.27</f>
        <v>1352.55</v>
      </c>
      <c r="I28" s="975" t="n">
        <v>314</v>
      </c>
      <c r="J28" s="976" t="n">
        <f aca="false">206*1.27</f>
        <v>261.62</v>
      </c>
      <c r="K28" s="979" t="n">
        <f aca="false">C28+E28+G28+I28</f>
        <v>14684</v>
      </c>
      <c r="L28" s="980" t="n">
        <f aca="false">D28+F28+H28+J28</f>
        <v>13145.77</v>
      </c>
      <c r="M28" s="959"/>
      <c r="N28" s="960"/>
      <c r="O28" s="956"/>
      <c r="P28" s="955"/>
      <c r="Q28" s="960"/>
      <c r="R28" s="961"/>
      <c r="S28" s="962"/>
      <c r="T28" s="962"/>
    </row>
    <row r="29" customFormat="false" ht="12.75" hidden="false" customHeight="false" outlineLevel="0" collapsed="false">
      <c r="A29" s="945"/>
      <c r="B29" s="981"/>
      <c r="C29" s="974"/>
      <c r="D29" s="974"/>
      <c r="E29" s="975"/>
      <c r="F29" s="975"/>
      <c r="G29" s="975"/>
      <c r="H29" s="975"/>
      <c r="I29" s="975"/>
      <c r="J29" s="976"/>
      <c r="K29" s="977"/>
      <c r="L29" s="961"/>
      <c r="M29" s="978"/>
      <c r="N29" s="962"/>
      <c r="O29" s="976"/>
      <c r="P29" s="975"/>
      <c r="Q29" s="962"/>
      <c r="R29" s="961"/>
      <c r="S29" s="962"/>
      <c r="T29" s="962"/>
    </row>
    <row r="30" customFormat="false" ht="12.75" hidden="false" customHeight="false" outlineLevel="0" collapsed="false">
      <c r="A30" s="966"/>
      <c r="B30" s="967" t="s">
        <v>424</v>
      </c>
      <c r="C30" s="982" t="n">
        <f aca="false">SUM(C17:C29)</f>
        <v>54247</v>
      </c>
      <c r="D30" s="982" t="n">
        <f aca="false">SUM(D17:D29)</f>
        <v>48864.52</v>
      </c>
      <c r="E30" s="983" t="n">
        <f aca="false">SUM(E17:E29)</f>
        <v>22256</v>
      </c>
      <c r="F30" s="983" t="n">
        <f aca="false">SUM(F17:F29)</f>
        <v>20760.69</v>
      </c>
      <c r="G30" s="983" t="n">
        <f aca="false">SUM(G17:G29)</f>
        <v>19468</v>
      </c>
      <c r="H30" s="983" t="n">
        <f aca="false">SUM(H17:H29)</f>
        <v>16677.64</v>
      </c>
      <c r="I30" s="983" t="n">
        <f aca="false">SUM(I17:I29)</f>
        <v>5027</v>
      </c>
      <c r="J30" s="984" t="n">
        <f aca="false">SUM(J17:J29)</f>
        <v>4006.85</v>
      </c>
      <c r="K30" s="985" t="n">
        <f aca="false">SUM(K17:K29)</f>
        <v>100998</v>
      </c>
      <c r="L30" s="986" t="n">
        <f aca="false">SUM(L17:L29)</f>
        <v>90309.7</v>
      </c>
      <c r="M30" s="985" t="n">
        <f aca="false">SUM(M17:M29)</f>
        <v>0</v>
      </c>
      <c r="N30" s="983" t="n">
        <f aca="false">SUM(N17:N29)</f>
        <v>0</v>
      </c>
      <c r="O30" s="984" t="n">
        <f aca="false">SUM(O17:O29)</f>
        <v>0</v>
      </c>
      <c r="P30" s="983" t="n">
        <f aca="false">SUM(P17:P29)</f>
        <v>0</v>
      </c>
      <c r="Q30" s="983" t="n">
        <f aca="false">SUM(Q17:Q29)</f>
        <v>0</v>
      </c>
      <c r="R30" s="986" t="n">
        <f aca="false">SUM(R17:R29)</f>
        <v>0</v>
      </c>
      <c r="S30" s="928"/>
      <c r="T30" s="928"/>
      <c r="U30" s="987"/>
    </row>
    <row r="31" customFormat="false" ht="12.75" hidden="false" customHeight="false" outlineLevel="0" collapsed="false">
      <c r="A31" s="963"/>
      <c r="B31" s="963"/>
      <c r="C31" s="974"/>
      <c r="D31" s="974"/>
      <c r="E31" s="975"/>
      <c r="F31" s="975"/>
      <c r="G31" s="975"/>
      <c r="H31" s="975"/>
      <c r="I31" s="975"/>
      <c r="J31" s="976"/>
      <c r="K31" s="977"/>
      <c r="L31" s="961"/>
      <c r="M31" s="978"/>
      <c r="N31" s="962"/>
      <c r="O31" s="976"/>
      <c r="P31" s="975"/>
      <c r="Q31" s="962"/>
      <c r="R31" s="988"/>
      <c r="S31" s="962"/>
      <c r="T31" s="962"/>
    </row>
    <row r="32" customFormat="false" ht="12.75" hidden="false" customHeight="false" outlineLevel="0" collapsed="false">
      <c r="A32" s="945" t="s">
        <v>91</v>
      </c>
      <c r="B32" s="830" t="s">
        <v>425</v>
      </c>
      <c r="C32" s="974" t="n">
        <v>1234</v>
      </c>
      <c r="D32" s="974" t="n">
        <f aca="false">750*1.27</f>
        <v>952.5</v>
      </c>
      <c r="E32" s="975" t="n">
        <v>360</v>
      </c>
      <c r="F32" s="975" t="n">
        <f aca="false">156*1.27</f>
        <v>198.12</v>
      </c>
      <c r="G32" s="975" t="n">
        <v>320</v>
      </c>
      <c r="H32" s="975" t="n">
        <f aca="false">107*1.27</f>
        <v>135.89</v>
      </c>
      <c r="I32" s="975" t="n">
        <v>280</v>
      </c>
      <c r="J32" s="976" t="n">
        <f aca="false">103*1.27</f>
        <v>130.81</v>
      </c>
      <c r="K32" s="957" t="n">
        <f aca="false">C32+E32+G32+I32</f>
        <v>2194</v>
      </c>
      <c r="L32" s="980" t="n">
        <f aca="false">D32+F32+H32+J32</f>
        <v>1417.32</v>
      </c>
      <c r="M32" s="959"/>
      <c r="N32" s="960"/>
      <c r="O32" s="956"/>
      <c r="P32" s="955"/>
      <c r="Q32" s="960" t="n">
        <v>3472</v>
      </c>
      <c r="R32" s="988" t="n">
        <f aca="false">2011*1.27</f>
        <v>2553.97</v>
      </c>
      <c r="S32" s="962"/>
      <c r="T32" s="989"/>
      <c r="U32" s="990"/>
      <c r="V32" s="990"/>
    </row>
    <row r="33" customFormat="false" ht="12.75" hidden="false" customHeight="false" outlineLevel="0" collapsed="false">
      <c r="A33" s="945" t="s">
        <v>121</v>
      </c>
      <c r="B33" s="830" t="s">
        <v>426</v>
      </c>
      <c r="C33" s="974" t="n">
        <v>822</v>
      </c>
      <c r="D33" s="974" t="n">
        <f aca="false">533*1.27</f>
        <v>676.91</v>
      </c>
      <c r="E33" s="975" t="n">
        <v>1163</v>
      </c>
      <c r="F33" s="975" t="n">
        <f aca="false">866*1.27</f>
        <v>1099.82</v>
      </c>
      <c r="G33" s="975" t="n">
        <v>488</v>
      </c>
      <c r="H33" s="975" t="n">
        <f aca="false">233*1.27</f>
        <v>295.91</v>
      </c>
      <c r="I33" s="975" t="n">
        <v>216</v>
      </c>
      <c r="J33" s="976" t="n">
        <f aca="false">154*1.27</f>
        <v>195.58</v>
      </c>
      <c r="K33" s="957" t="n">
        <f aca="false">C33+E33+G33+I33</f>
        <v>2689</v>
      </c>
      <c r="L33" s="980" t="n">
        <f aca="false">D33+H32+H33+J33</f>
        <v>1304.29</v>
      </c>
      <c r="M33" s="959"/>
      <c r="N33" s="960"/>
      <c r="O33" s="956"/>
      <c r="P33" s="955"/>
      <c r="Q33" s="960" t="n">
        <v>38500</v>
      </c>
      <c r="R33" s="988" t="n">
        <f aca="false">25956*1.27</f>
        <v>32964.12</v>
      </c>
      <c r="S33" s="962"/>
      <c r="T33" s="962"/>
      <c r="U33" s="990"/>
    </row>
    <row r="34" customFormat="false" ht="12.75" hidden="false" customHeight="false" outlineLevel="0" collapsed="false">
      <c r="A34" s="945" t="s">
        <v>142</v>
      </c>
      <c r="B34" s="830" t="s">
        <v>427</v>
      </c>
      <c r="C34" s="974" t="n">
        <v>1850</v>
      </c>
      <c r="D34" s="974" t="n">
        <f aca="false">650*1.27</f>
        <v>825.5</v>
      </c>
      <c r="E34" s="975" t="n">
        <v>623</v>
      </c>
      <c r="F34" s="975" t="n">
        <f aca="false">360*1.27</f>
        <v>457.2</v>
      </c>
      <c r="G34" s="975" t="n">
        <v>410</v>
      </c>
      <c r="H34" s="975" t="n">
        <f aca="false">287*1.27</f>
        <v>364.49</v>
      </c>
      <c r="I34" s="975" t="n">
        <v>157</v>
      </c>
      <c r="J34" s="976" t="n">
        <f aca="false">196*1.27</f>
        <v>248.92</v>
      </c>
      <c r="K34" s="957" t="n">
        <f aca="false">C34+E34+G34+I34</f>
        <v>3040</v>
      </c>
      <c r="L34" s="980" t="n">
        <f aca="false">D34+F34+H34+J34</f>
        <v>1896.11</v>
      </c>
      <c r="M34" s="959"/>
      <c r="N34" s="960"/>
      <c r="O34" s="956"/>
      <c r="P34" s="955"/>
      <c r="Q34" s="960" t="n">
        <v>27000</v>
      </c>
      <c r="R34" s="988" t="n">
        <f aca="false">19222*1.27</f>
        <v>24411.94</v>
      </c>
      <c r="S34" s="962"/>
      <c r="T34" s="962"/>
      <c r="U34" s="990"/>
    </row>
    <row r="35" customFormat="false" ht="12.75" hidden="false" customHeight="false" outlineLevel="0" collapsed="false">
      <c r="A35" s="945" t="s">
        <v>231</v>
      </c>
      <c r="B35" s="830" t="s">
        <v>428</v>
      </c>
      <c r="C35" s="974" t="n">
        <v>1278</v>
      </c>
      <c r="D35" s="974" t="n">
        <f aca="false">1016*1.27</f>
        <v>1290.32</v>
      </c>
      <c r="E35" s="975" t="n">
        <v>375</v>
      </c>
      <c r="F35" s="975" t="n">
        <f aca="false">281*1.27</f>
        <v>356.87</v>
      </c>
      <c r="G35" s="975" t="n">
        <v>187</v>
      </c>
      <c r="H35" s="975" t="n">
        <f aca="false">123*1.27</f>
        <v>156.21</v>
      </c>
      <c r="I35" s="975" t="n">
        <v>72</v>
      </c>
      <c r="J35" s="976" t="n">
        <f aca="false">47*1.27</f>
        <v>59.69</v>
      </c>
      <c r="K35" s="957" t="n">
        <f aca="false">C35+E35+G35+I35</f>
        <v>1912</v>
      </c>
      <c r="L35" s="980" t="n">
        <f aca="false">D35+F35+H35+J35</f>
        <v>1863.09</v>
      </c>
      <c r="M35" s="959"/>
      <c r="N35" s="960"/>
      <c r="O35" s="956"/>
      <c r="P35" s="955"/>
      <c r="Q35" s="960" t="n">
        <v>22000</v>
      </c>
      <c r="R35" s="988" t="n">
        <f aca="false">14977*1.27</f>
        <v>19020.79</v>
      </c>
      <c r="S35" s="962"/>
      <c r="T35" s="962"/>
      <c r="U35" s="990"/>
    </row>
    <row r="36" customFormat="false" ht="12.75" hidden="false" customHeight="false" outlineLevel="0" collapsed="false">
      <c r="A36" s="945" t="s">
        <v>408</v>
      </c>
      <c r="B36" s="830" t="s">
        <v>429</v>
      </c>
      <c r="C36" s="974" t="n">
        <v>800</v>
      </c>
      <c r="D36" s="974" t="n">
        <f aca="false">424*1.27</f>
        <v>538.48</v>
      </c>
      <c r="E36" s="975" t="n">
        <v>1868</v>
      </c>
      <c r="F36" s="975" t="n">
        <f aca="false">1048*1.27</f>
        <v>1330.96</v>
      </c>
      <c r="G36" s="975" t="n">
        <v>400</v>
      </c>
      <c r="H36" s="975" t="n">
        <f aca="false">71*1.27</f>
        <v>90.17</v>
      </c>
      <c r="I36" s="975" t="n">
        <v>260</v>
      </c>
      <c r="J36" s="976" t="n">
        <f aca="false">103*1.27</f>
        <v>130.81</v>
      </c>
      <c r="K36" s="957" t="n">
        <f aca="false">C36+E36+G36+I36</f>
        <v>3328</v>
      </c>
      <c r="L36" s="980" t="n">
        <f aca="false">D36+F36+H36+J36</f>
        <v>2090.42</v>
      </c>
      <c r="M36" s="959"/>
      <c r="N36" s="960"/>
      <c r="O36" s="956"/>
      <c r="P36" s="955"/>
      <c r="Q36" s="960"/>
      <c r="R36" s="988"/>
      <c r="S36" s="962"/>
      <c r="T36" s="962"/>
      <c r="U36" s="990"/>
    </row>
    <row r="37" customFormat="false" ht="12.75" hidden="false" customHeight="false" outlineLevel="0" collapsed="false">
      <c r="A37" s="945"/>
      <c r="B37" s="981"/>
      <c r="C37" s="974"/>
      <c r="D37" s="974"/>
      <c r="E37" s="975"/>
      <c r="F37" s="975"/>
      <c r="G37" s="975"/>
      <c r="H37" s="975"/>
      <c r="I37" s="975"/>
      <c r="J37" s="976"/>
      <c r="K37" s="977"/>
      <c r="L37" s="961"/>
      <c r="M37" s="978"/>
      <c r="N37" s="962"/>
      <c r="O37" s="976"/>
      <c r="P37" s="975"/>
      <c r="Q37" s="962"/>
      <c r="R37" s="988"/>
      <c r="S37" s="962"/>
      <c r="T37" s="962"/>
    </row>
    <row r="38" customFormat="false" ht="12.75" hidden="false" customHeight="false" outlineLevel="0" collapsed="false">
      <c r="A38" s="966"/>
      <c r="B38" s="966" t="s">
        <v>430</v>
      </c>
      <c r="C38" s="982" t="n">
        <f aca="false">SUM(C32:C37)</f>
        <v>5984</v>
      </c>
      <c r="D38" s="982" t="n">
        <f aca="false">SUM(D32:D37)</f>
        <v>4283.71</v>
      </c>
      <c r="E38" s="983" t="n">
        <f aca="false">SUM(E32:E37)</f>
        <v>4389</v>
      </c>
      <c r="F38" s="983" t="n">
        <f aca="false">SUM(F32:F37)</f>
        <v>3442.97</v>
      </c>
      <c r="G38" s="983" t="n">
        <f aca="false">SUM(G32:G37)</f>
        <v>1805</v>
      </c>
      <c r="H38" s="983" t="n">
        <f aca="false">SUM(H32:H37)</f>
        <v>1042.67</v>
      </c>
      <c r="I38" s="983" t="n">
        <f aca="false">SUM(I32:I37)</f>
        <v>985</v>
      </c>
      <c r="J38" s="984" t="n">
        <f aca="false">SUM(J32:J37)</f>
        <v>765.81</v>
      </c>
      <c r="K38" s="985" t="n">
        <f aca="false">SUM(K32:K37)</f>
        <v>13163</v>
      </c>
      <c r="L38" s="986" t="n">
        <f aca="false">SUM(L32:L37)</f>
        <v>8571.23</v>
      </c>
      <c r="M38" s="991" t="n">
        <f aca="false">SUM(M32:M37)</f>
        <v>0</v>
      </c>
      <c r="N38" s="984" t="n">
        <f aca="false">SUM(N32:N36)</f>
        <v>0</v>
      </c>
      <c r="O38" s="984" t="n">
        <f aca="false">SUM(O32:O36)</f>
        <v>0</v>
      </c>
      <c r="P38" s="983" t="n">
        <f aca="false">SUM(P32:P36)</f>
        <v>0</v>
      </c>
      <c r="Q38" s="984" t="n">
        <f aca="false">SUM(Q32:Q36)</f>
        <v>90972</v>
      </c>
      <c r="R38" s="986" t="n">
        <f aca="false">SUM(R32:R37)</f>
        <v>78950.82</v>
      </c>
      <c r="S38" s="928"/>
      <c r="T38" s="928"/>
    </row>
    <row r="39" customFormat="false" ht="12.75" hidden="false" customHeight="false" outlineLevel="0" collapsed="false">
      <c r="A39" s="992"/>
      <c r="B39" s="992"/>
      <c r="C39" s="993"/>
      <c r="D39" s="993"/>
      <c r="E39" s="994"/>
      <c r="F39" s="994"/>
      <c r="G39" s="994"/>
      <c r="H39" s="994"/>
      <c r="I39" s="994"/>
      <c r="J39" s="995"/>
      <c r="K39" s="996"/>
      <c r="L39" s="997"/>
      <c r="M39" s="998"/>
      <c r="N39" s="928"/>
      <c r="O39" s="995"/>
      <c r="P39" s="994"/>
      <c r="Q39" s="928"/>
      <c r="R39" s="997"/>
      <c r="S39" s="928"/>
      <c r="T39" s="928"/>
    </row>
    <row r="40" customFormat="false" ht="12.75" hidden="false" customHeight="false" outlineLevel="0" collapsed="false">
      <c r="A40" s="945" t="s">
        <v>91</v>
      </c>
      <c r="B40" s="830" t="s">
        <v>431</v>
      </c>
      <c r="C40" s="999" t="n">
        <v>1000</v>
      </c>
      <c r="D40" s="999" t="n">
        <f aca="false">721*1.27</f>
        <v>915.67</v>
      </c>
      <c r="E40" s="1000" t="n">
        <v>1500</v>
      </c>
      <c r="F40" s="1000" t="n">
        <f aca="false">845*1.27</f>
        <v>1073.15</v>
      </c>
      <c r="G40" s="1000" t="n">
        <v>520</v>
      </c>
      <c r="H40" s="1000" t="n">
        <f aca="false">561*1.27</f>
        <v>712.47</v>
      </c>
      <c r="I40" s="1000" t="n">
        <v>1100</v>
      </c>
      <c r="J40" s="1001" t="n">
        <f aca="false">1240*1.27</f>
        <v>1574.8</v>
      </c>
      <c r="K40" s="957" t="n">
        <f aca="false">C40+E40+G40+I40</f>
        <v>4120</v>
      </c>
      <c r="L40" s="958" t="n">
        <f aca="false">D40+F40+H40+J40</f>
        <v>4276.09</v>
      </c>
      <c r="M40" s="998"/>
      <c r="N40" s="928"/>
      <c r="O40" s="976" t="n">
        <v>2000</v>
      </c>
      <c r="P40" s="975" t="n">
        <f aca="false">901*1.27</f>
        <v>1144.27</v>
      </c>
      <c r="Q40" s="962"/>
      <c r="R40" s="997"/>
      <c r="S40" s="928"/>
      <c r="T40" s="928"/>
    </row>
    <row r="41" customFormat="false" ht="13.5" hidden="false" customHeight="false" outlineLevel="0" collapsed="false">
      <c r="A41" s="963"/>
      <c r="B41" s="1002"/>
      <c r="C41" s="974"/>
      <c r="D41" s="974"/>
      <c r="E41" s="975"/>
      <c r="F41" s="975"/>
      <c r="G41" s="975"/>
      <c r="H41" s="975"/>
      <c r="I41" s="975"/>
      <c r="J41" s="976"/>
      <c r="K41" s="977"/>
      <c r="L41" s="961"/>
      <c r="M41" s="1003"/>
      <c r="N41" s="1004"/>
      <c r="O41" s="1005"/>
      <c r="P41" s="1006"/>
      <c r="Q41" s="1004"/>
      <c r="R41" s="1007"/>
      <c r="S41" s="962"/>
      <c r="T41" s="962"/>
    </row>
    <row r="42" customFormat="false" ht="13.5" hidden="false" customHeight="false" outlineLevel="0" collapsed="false">
      <c r="A42" s="1008"/>
      <c r="B42" s="1009" t="s">
        <v>432</v>
      </c>
      <c r="C42" s="1010" t="n">
        <f aca="false">C15+C30+C38+C40</f>
        <v>77231</v>
      </c>
      <c r="D42" s="1010" t="n">
        <f aca="false">D15+D30+D38+D40</f>
        <v>69372.48</v>
      </c>
      <c r="E42" s="1010" t="n">
        <f aca="false">E15+E30+E38+E40</f>
        <v>35745</v>
      </c>
      <c r="F42" s="1010" t="n">
        <f aca="false">F15+F30+F38+F40</f>
        <v>32635.19</v>
      </c>
      <c r="G42" s="1010" t="n">
        <f aca="false">G15+G30+G38+G40</f>
        <v>26293</v>
      </c>
      <c r="H42" s="1010" t="n">
        <f aca="false">H15+H30+H38+H40</f>
        <v>21922.74</v>
      </c>
      <c r="I42" s="1010" t="n">
        <f aca="false">I15+I30+I38+I40</f>
        <v>9712</v>
      </c>
      <c r="J42" s="1011" t="n">
        <f aca="false">J15+J30+J38+J40</f>
        <v>8195.31</v>
      </c>
      <c r="K42" s="1012" t="n">
        <f aca="false">K15+K30+K38+K40</f>
        <v>148981</v>
      </c>
      <c r="L42" s="1013" t="n">
        <f aca="false">L15+L30+L38+L40</f>
        <v>131161.79</v>
      </c>
      <c r="M42" s="1012" t="n">
        <f aca="false">M15+M30+M38+M40</f>
        <v>0</v>
      </c>
      <c r="N42" s="1014" t="n">
        <f aca="false">N15+N30+N38+N40</f>
        <v>0</v>
      </c>
      <c r="O42" s="1015" t="n">
        <f aca="false">O15+O30+O38+O40</f>
        <v>2000</v>
      </c>
      <c r="P42" s="1014" t="n">
        <f aca="false">P15+P30+P38+P40</f>
        <v>1144.27</v>
      </c>
      <c r="Q42" s="1015" t="n">
        <f aca="false">Q15+Q30+Q38+Q40</f>
        <v>127972.18</v>
      </c>
      <c r="R42" s="1013" t="n">
        <f aca="false">R15+R30+R38+R40</f>
        <v>114268.6</v>
      </c>
      <c r="S42" s="962"/>
      <c r="T42" s="962"/>
    </row>
    <row r="43" customFormat="false" ht="12.75" hidden="false" customHeight="false" outlineLevel="0" collapsed="false">
      <c r="C43" s="990"/>
      <c r="D43" s="990"/>
      <c r="E43" s="990"/>
      <c r="F43" s="990"/>
      <c r="G43" s="990"/>
      <c r="H43" s="990"/>
      <c r="I43" s="990"/>
      <c r="J43" s="990"/>
      <c r="K43" s="990"/>
      <c r="L43" s="990"/>
      <c r="M43" s="990"/>
      <c r="N43" s="990"/>
      <c r="O43" s="990"/>
      <c r="P43" s="990"/>
      <c r="Q43" s="990"/>
      <c r="R43" s="990"/>
    </row>
    <row r="47" customFormat="false" ht="12.75" hidden="false" customHeight="false" outlineLevel="0" collapsed="false">
      <c r="F47" s="990"/>
      <c r="H47" s="990"/>
      <c r="I47" s="990"/>
      <c r="J47" s="990"/>
    </row>
    <row r="48" customFormat="false" ht="12.75" hidden="false" customHeight="false" outlineLevel="0" collapsed="false">
      <c r="H48" s="990"/>
      <c r="I48" s="990"/>
      <c r="J48" s="990"/>
    </row>
    <row r="52" customFormat="false" ht="12.75" hidden="false" customHeight="false" outlineLevel="0" collapsed="false">
      <c r="F52" s="990"/>
      <c r="G52" s="990"/>
      <c r="H52" s="990"/>
      <c r="J52" s="990"/>
    </row>
  </sheetData>
  <mergeCells count="13">
    <mergeCell ref="A4:R4"/>
    <mergeCell ref="B5:R5"/>
    <mergeCell ref="C7:R7"/>
    <mergeCell ref="C8:K8"/>
    <mergeCell ref="M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" right="0" top="0.74791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8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3.85"/>
    <col collapsed="false" customWidth="true" hidden="false" outlineLevel="0" max="2" min="2" style="719" width="30.7"/>
    <col collapsed="false" customWidth="true" hidden="false" outlineLevel="0" max="3" min="3" style="719" width="13.85"/>
    <col collapsed="false" customWidth="true" hidden="false" outlineLevel="0" max="4" min="4" style="719" width="12.56"/>
    <col collapsed="false" customWidth="true" hidden="false" outlineLevel="0" max="5" min="5" style="719" width="12.85"/>
    <col collapsed="false" customWidth="true" hidden="false" outlineLevel="0" max="8" min="6" style="719" width="10.71"/>
    <col collapsed="false" customWidth="true" hidden="false" outlineLevel="0" max="9" min="9" style="719" width="11.28"/>
    <col collapsed="false" customWidth="true" hidden="false" outlineLevel="0" max="12" min="10" style="719" width="10.71"/>
    <col collapsed="false" customWidth="true" hidden="false" outlineLevel="0" max="13" min="13" style="719" width="11.28"/>
    <col collapsed="false" customWidth="true" hidden="false" outlineLevel="0" max="15" min="14" style="719" width="10.71"/>
    <col collapsed="false" customWidth="true" hidden="false" outlineLevel="0" max="16" min="16" style="719" width="8.7"/>
    <col collapsed="false" customWidth="true" hidden="false" outlineLevel="0" max="18" min="17" style="719" width="7.7"/>
    <col collapsed="false" customWidth="false" hidden="false" outlineLevel="0" max="257" min="19" style="719" width="9.14"/>
  </cols>
  <sheetData>
    <row r="1" customFormat="false" ht="12.75" hidden="false" customHeight="false" outlineLevel="0" collapsed="false">
      <c r="N1" s="720"/>
      <c r="O1" s="721" t="s">
        <v>464</v>
      </c>
    </row>
    <row r="2" customFormat="false" ht="12.75" hidden="false" customHeight="false" outlineLevel="0" collapsed="false">
      <c r="N2" s="720"/>
      <c r="O2" s="721" t="s">
        <v>1</v>
      </c>
    </row>
    <row r="3" customFormat="false" ht="12.75" hidden="false" customHeight="false" outlineLevel="0" collapsed="false">
      <c r="N3" s="720"/>
      <c r="O3" s="10"/>
    </row>
    <row r="4" customFormat="false" ht="12.75" hidden="false" customHeight="false" outlineLevel="0" collapsed="false">
      <c r="N4" s="720"/>
      <c r="O4" s="10"/>
    </row>
    <row r="5" customFormat="false" ht="12.75" hidden="false" customHeight="false" outlineLevel="0" collapsed="false">
      <c r="A5" s="1016" t="s">
        <v>465</v>
      </c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  <c r="O5" s="1016"/>
      <c r="P5" s="725"/>
      <c r="Q5" s="725"/>
      <c r="R5" s="725"/>
    </row>
    <row r="6" customFormat="false" ht="12.75" hidden="true" customHeight="false" outlineLevel="0" collapsed="false">
      <c r="A6" s="724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6"/>
    </row>
    <row r="7" customFormat="false" ht="12.75" hidden="false" customHeight="false" outlineLevel="0" collapsed="false">
      <c r="A7" s="724"/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6"/>
    </row>
    <row r="8" customFormat="false" ht="12.75" hidden="false" customHeight="false" outlineLevel="0" collapsed="false">
      <c r="A8" s="724"/>
      <c r="B8" s="725"/>
      <c r="C8" s="725"/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8"/>
      <c r="P8" s="725"/>
      <c r="Q8" s="726"/>
    </row>
    <row r="9" customFormat="false" ht="13.5" hidden="false" customHeight="false" outlineLevel="0" collapsed="false">
      <c r="A9" s="724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910" t="s">
        <v>435</v>
      </c>
      <c r="P9" s="725"/>
      <c r="Q9" s="726"/>
    </row>
    <row r="10" customFormat="false" ht="13.5" hidden="false" customHeight="false" outlineLevel="0" collapsed="false">
      <c r="A10" s="753"/>
      <c r="B10" s="1017"/>
      <c r="C10" s="733"/>
      <c r="D10" s="733"/>
      <c r="E10" s="733"/>
      <c r="F10" s="1018" t="s">
        <v>296</v>
      </c>
      <c r="G10" s="1018"/>
      <c r="H10" s="1018"/>
      <c r="I10" s="1018"/>
      <c r="J10" s="1018"/>
      <c r="K10" s="1018"/>
      <c r="L10" s="1018"/>
      <c r="M10" s="1018"/>
      <c r="N10" s="735" t="s">
        <v>307</v>
      </c>
      <c r="O10" s="736"/>
    </row>
    <row r="11" customFormat="false" ht="13.5" hidden="false" customHeight="false" outlineLevel="0" collapsed="false">
      <c r="A11" s="740"/>
      <c r="B11" s="776"/>
      <c r="C11" s="739"/>
      <c r="D11" s="739"/>
      <c r="E11" s="739"/>
      <c r="F11" s="1019" t="s">
        <v>373</v>
      </c>
      <c r="G11" s="1019"/>
      <c r="H11" s="1019"/>
      <c r="I11" s="1019"/>
      <c r="J11" s="1019"/>
      <c r="K11" s="1020" t="s">
        <v>53</v>
      </c>
      <c r="L11" s="1020"/>
      <c r="M11" s="1020"/>
      <c r="N11" s="743"/>
      <c r="O11" s="744"/>
    </row>
    <row r="12" customFormat="false" ht="12.75" hidden="false" customHeight="true" outlineLevel="0" collapsed="false">
      <c r="A12" s="775"/>
      <c r="B12" s="1021"/>
      <c r="C12" s="1022" t="s">
        <v>335</v>
      </c>
      <c r="D12" s="1022" t="s">
        <v>336</v>
      </c>
      <c r="E12" s="749" t="s">
        <v>374</v>
      </c>
      <c r="F12" s="750"/>
      <c r="G12" s="751" t="s">
        <v>375</v>
      </c>
      <c r="H12" s="751"/>
      <c r="I12" s="752"/>
      <c r="J12" s="751"/>
      <c r="K12" s="740"/>
      <c r="L12" s="768"/>
      <c r="M12" s="751"/>
      <c r="N12" s="756"/>
      <c r="O12" s="757"/>
    </row>
    <row r="13" customFormat="false" ht="12.75" hidden="false" customHeight="false" outlineLevel="0" collapsed="false">
      <c r="A13" s="775"/>
      <c r="B13" s="752"/>
      <c r="C13" s="749" t="s">
        <v>15</v>
      </c>
      <c r="D13" s="749" t="s">
        <v>15</v>
      </c>
      <c r="E13" s="749" t="s">
        <v>378</v>
      </c>
      <c r="F13" s="727" t="s">
        <v>379</v>
      </c>
      <c r="G13" s="751" t="s">
        <v>380</v>
      </c>
      <c r="H13" s="751" t="s">
        <v>381</v>
      </c>
      <c r="I13" s="752" t="s">
        <v>382</v>
      </c>
      <c r="J13" s="751" t="s">
        <v>383</v>
      </c>
      <c r="K13" s="756" t="s">
        <v>40</v>
      </c>
      <c r="L13" s="760" t="s">
        <v>42</v>
      </c>
      <c r="M13" s="751" t="s">
        <v>383</v>
      </c>
      <c r="N13" s="756" t="s">
        <v>384</v>
      </c>
      <c r="O13" s="757" t="s">
        <v>385</v>
      </c>
    </row>
    <row r="14" customFormat="false" ht="12.75" hidden="false" customHeight="false" outlineLevel="0" collapsed="false">
      <c r="A14" s="759" t="s">
        <v>8</v>
      </c>
      <c r="B14" s="752" t="s">
        <v>466</v>
      </c>
      <c r="C14" s="749" t="s">
        <v>39</v>
      </c>
      <c r="D14" s="749" t="s">
        <v>39</v>
      </c>
      <c r="E14" s="749" t="s">
        <v>386</v>
      </c>
      <c r="F14" s="727" t="s">
        <v>387</v>
      </c>
      <c r="G14" s="751" t="s">
        <v>388</v>
      </c>
      <c r="H14" s="751" t="s">
        <v>378</v>
      </c>
      <c r="I14" s="752" t="s">
        <v>389</v>
      </c>
      <c r="J14" s="751" t="s">
        <v>390</v>
      </c>
      <c r="K14" s="756"/>
      <c r="L14" s="760"/>
      <c r="M14" s="751" t="s">
        <v>391</v>
      </c>
      <c r="N14" s="756" t="s">
        <v>392</v>
      </c>
      <c r="O14" s="757" t="s">
        <v>392</v>
      </c>
    </row>
    <row r="15" customFormat="false" ht="12.75" hidden="false" customHeight="false" outlineLevel="0" collapsed="false">
      <c r="A15" s="888"/>
      <c r="B15" s="752"/>
      <c r="C15" s="749"/>
      <c r="D15" s="749"/>
      <c r="E15" s="1022" t="s">
        <v>39</v>
      </c>
      <c r="F15" s="750"/>
      <c r="G15" s="760" t="s">
        <v>395</v>
      </c>
      <c r="H15" s="751"/>
      <c r="I15" s="752" t="s">
        <v>396</v>
      </c>
      <c r="J15" s="751" t="s">
        <v>392</v>
      </c>
      <c r="K15" s="740"/>
      <c r="L15" s="768"/>
      <c r="M15" s="751" t="s">
        <v>392</v>
      </c>
      <c r="N15" s="756"/>
      <c r="O15" s="757"/>
    </row>
    <row r="16" customFormat="false" ht="12.75" hidden="false" customHeight="false" outlineLevel="0" collapsed="false">
      <c r="A16" s="1023"/>
      <c r="B16" s="752"/>
      <c r="C16" s="749"/>
      <c r="D16" s="749"/>
      <c r="E16" s="771"/>
      <c r="F16" s="750"/>
      <c r="G16" s="760" t="s">
        <v>399</v>
      </c>
      <c r="H16" s="751"/>
      <c r="I16" s="752"/>
      <c r="J16" s="751" t="s">
        <v>378</v>
      </c>
      <c r="K16" s="772"/>
      <c r="L16" s="773"/>
      <c r="M16" s="751" t="s">
        <v>378</v>
      </c>
      <c r="N16" s="756"/>
      <c r="O16" s="757"/>
    </row>
    <row r="17" customFormat="false" ht="12.75" hidden="false" customHeight="false" outlineLevel="0" collapsed="false">
      <c r="A17" s="889"/>
      <c r="B17" s="1024"/>
      <c r="C17" s="746"/>
      <c r="D17" s="746"/>
      <c r="E17" s="746"/>
      <c r="F17" s="750"/>
      <c r="G17" s="760" t="s">
        <v>400</v>
      </c>
      <c r="H17" s="751"/>
      <c r="I17" s="750"/>
      <c r="J17" s="768"/>
      <c r="K17" s="777"/>
      <c r="L17" s="778"/>
      <c r="M17" s="768"/>
      <c r="N17" s="740"/>
      <c r="O17" s="780"/>
    </row>
    <row r="18" customFormat="false" ht="12.75" hidden="false" customHeight="false" outlineLevel="0" collapsed="false">
      <c r="A18" s="786" t="n">
        <v>1</v>
      </c>
      <c r="B18" s="894" t="n">
        <v>2</v>
      </c>
      <c r="C18" s="781" t="n">
        <v>3</v>
      </c>
      <c r="D18" s="781" t="n">
        <v>4</v>
      </c>
      <c r="E18" s="781" t="n">
        <v>5</v>
      </c>
      <c r="F18" s="783" t="n">
        <v>6</v>
      </c>
      <c r="G18" s="784" t="n">
        <v>7</v>
      </c>
      <c r="H18" s="784" t="n">
        <v>8</v>
      </c>
      <c r="I18" s="784" t="n">
        <v>9</v>
      </c>
      <c r="J18" s="784" t="n">
        <v>10</v>
      </c>
      <c r="K18" s="786" t="n">
        <v>11</v>
      </c>
      <c r="L18" s="787" t="n">
        <v>12</v>
      </c>
      <c r="M18" s="784" t="n">
        <v>13</v>
      </c>
      <c r="N18" s="782" t="n">
        <v>14</v>
      </c>
      <c r="O18" s="789" t="n">
        <v>15</v>
      </c>
    </row>
    <row r="19" customFormat="false" ht="12.75" hidden="false" customHeight="false" outlineLevel="0" collapsed="false">
      <c r="A19" s="1025"/>
      <c r="B19" s="1026"/>
      <c r="C19" s="1027"/>
      <c r="D19" s="1027"/>
      <c r="E19" s="819"/>
      <c r="F19" s="798"/>
      <c r="G19" s="798"/>
      <c r="H19" s="798"/>
      <c r="I19" s="798"/>
      <c r="J19" s="798"/>
      <c r="K19" s="799"/>
      <c r="L19" s="798"/>
      <c r="M19" s="798"/>
      <c r="N19" s="799"/>
      <c r="O19" s="800"/>
    </row>
    <row r="20" customFormat="false" ht="12.75" hidden="false" customHeight="false" outlineLevel="0" collapsed="false">
      <c r="A20" s="1028" t="s">
        <v>91</v>
      </c>
      <c r="B20" s="1029" t="s">
        <v>467</v>
      </c>
      <c r="C20" s="831" t="n">
        <v>21007</v>
      </c>
      <c r="D20" s="831" t="n">
        <v>23958</v>
      </c>
      <c r="E20" s="797" t="n">
        <f aca="false">SUM(F20:O20)</f>
        <v>25769</v>
      </c>
      <c r="F20" s="798"/>
      <c r="G20" s="798"/>
      <c r="H20" s="798" t="n">
        <v>23867</v>
      </c>
      <c r="I20" s="798"/>
      <c r="J20" s="798"/>
      <c r="K20" s="799"/>
      <c r="L20" s="798" t="n">
        <v>1902</v>
      </c>
      <c r="M20" s="798"/>
      <c r="N20" s="799"/>
      <c r="O20" s="800"/>
    </row>
    <row r="21" customFormat="false" ht="12.75" hidden="false" customHeight="false" outlineLevel="0" collapsed="false">
      <c r="A21" s="1028" t="s">
        <v>121</v>
      </c>
      <c r="B21" s="1029" t="s">
        <v>468</v>
      </c>
      <c r="C21" s="831" t="n">
        <v>20757</v>
      </c>
      <c r="D21" s="831" t="n">
        <v>26772</v>
      </c>
      <c r="E21" s="797" t="n">
        <f aca="false">SUM(F21:O21)</f>
        <v>24493</v>
      </c>
      <c r="F21" s="798"/>
      <c r="G21" s="798"/>
      <c r="H21" s="798" t="n">
        <v>19497</v>
      </c>
      <c r="I21" s="798"/>
      <c r="J21" s="798"/>
      <c r="K21" s="799" t="n">
        <v>330</v>
      </c>
      <c r="L21" s="798" t="n">
        <v>4666</v>
      </c>
      <c r="M21" s="798"/>
      <c r="N21" s="799"/>
      <c r="O21" s="800"/>
    </row>
    <row r="22" customFormat="false" ht="12.75" hidden="false" customHeight="false" outlineLevel="0" collapsed="false">
      <c r="A22" s="1028" t="s">
        <v>142</v>
      </c>
      <c r="B22" s="1029" t="s">
        <v>469</v>
      </c>
      <c r="C22" s="831" t="n">
        <v>42404</v>
      </c>
      <c r="D22" s="831" t="n">
        <v>43629</v>
      </c>
      <c r="E22" s="797" t="n">
        <f aca="false">SUM(F22:O22)</f>
        <v>47002</v>
      </c>
      <c r="F22" s="798"/>
      <c r="G22" s="798"/>
      <c r="H22" s="798" t="n">
        <v>47002</v>
      </c>
      <c r="I22" s="798"/>
      <c r="J22" s="798"/>
      <c r="K22" s="799"/>
      <c r="L22" s="798"/>
      <c r="M22" s="798"/>
      <c r="N22" s="799"/>
      <c r="O22" s="800"/>
    </row>
    <row r="23" customFormat="false" ht="12.75" hidden="false" customHeight="false" outlineLevel="0" collapsed="false">
      <c r="A23" s="1028" t="s">
        <v>231</v>
      </c>
      <c r="B23" s="1029" t="s">
        <v>470</v>
      </c>
      <c r="C23" s="831" t="n">
        <v>13193</v>
      </c>
      <c r="D23" s="831" t="n">
        <v>15234</v>
      </c>
      <c r="E23" s="797" t="n">
        <f aca="false">SUM(F23:O23)</f>
        <v>17042</v>
      </c>
      <c r="F23" s="798"/>
      <c r="G23" s="798"/>
      <c r="H23" s="798" t="n">
        <v>16900</v>
      </c>
      <c r="I23" s="798"/>
      <c r="J23" s="798"/>
      <c r="K23" s="799" t="n">
        <v>142</v>
      </c>
      <c r="L23" s="798"/>
      <c r="M23" s="798"/>
      <c r="N23" s="799"/>
      <c r="O23" s="800"/>
    </row>
    <row r="24" customFormat="false" ht="12.75" hidden="false" customHeight="false" outlineLevel="0" collapsed="false">
      <c r="A24" s="1028" t="s">
        <v>408</v>
      </c>
      <c r="B24" s="1029" t="s">
        <v>471</v>
      </c>
      <c r="C24" s="831" t="n">
        <v>34508</v>
      </c>
      <c r="D24" s="831" t="n">
        <v>36021</v>
      </c>
      <c r="E24" s="797" t="n">
        <f aca="false">SUM(F24:O24)</f>
        <v>41498</v>
      </c>
      <c r="F24" s="798"/>
      <c r="G24" s="798"/>
      <c r="H24" s="798" t="n">
        <v>41430</v>
      </c>
      <c r="I24" s="798"/>
      <c r="J24" s="798"/>
      <c r="K24" s="799" t="n">
        <v>68</v>
      </c>
      <c r="L24" s="798"/>
      <c r="M24" s="798"/>
      <c r="N24" s="799"/>
      <c r="O24" s="800"/>
    </row>
    <row r="25" customFormat="false" ht="12.75" hidden="false" customHeight="false" outlineLevel="0" collapsed="false">
      <c r="A25" s="1028" t="s">
        <v>410</v>
      </c>
      <c r="B25" s="1029" t="s">
        <v>472</v>
      </c>
      <c r="C25" s="831" t="n">
        <v>31037</v>
      </c>
      <c r="D25" s="831" t="n">
        <v>40926</v>
      </c>
      <c r="E25" s="797" t="n">
        <f aca="false">SUM(F25:O25)</f>
        <v>38915</v>
      </c>
      <c r="F25" s="798"/>
      <c r="G25" s="798"/>
      <c r="H25" s="798" t="n">
        <v>30274</v>
      </c>
      <c r="I25" s="798"/>
      <c r="J25" s="798"/>
      <c r="K25" s="799"/>
      <c r="L25" s="798" t="n">
        <v>8641</v>
      </c>
      <c r="M25" s="798"/>
      <c r="N25" s="799"/>
      <c r="O25" s="800"/>
    </row>
    <row r="26" customFormat="false" ht="12.75" hidden="false" customHeight="false" outlineLevel="0" collapsed="false">
      <c r="A26" s="1028" t="s">
        <v>412</v>
      </c>
      <c r="B26" s="1029" t="s">
        <v>473</v>
      </c>
      <c r="C26" s="831" t="n">
        <v>55071</v>
      </c>
      <c r="D26" s="831" t="n">
        <v>58697</v>
      </c>
      <c r="E26" s="797" t="n">
        <f aca="false">SUM(F26:O26)</f>
        <v>61632</v>
      </c>
      <c r="F26" s="798"/>
      <c r="G26" s="798"/>
      <c r="H26" s="798" t="n">
        <v>59198</v>
      </c>
      <c r="I26" s="798"/>
      <c r="J26" s="798"/>
      <c r="K26" s="799"/>
      <c r="L26" s="798" t="n">
        <v>2434</v>
      </c>
      <c r="M26" s="798"/>
      <c r="N26" s="799"/>
      <c r="O26" s="800"/>
    </row>
    <row r="27" customFormat="false" ht="12.75" hidden="false" customHeight="false" outlineLevel="0" collapsed="false">
      <c r="A27" s="1028" t="s">
        <v>414</v>
      </c>
      <c r="B27" s="1029" t="s">
        <v>474</v>
      </c>
      <c r="C27" s="831" t="n">
        <v>20077</v>
      </c>
      <c r="D27" s="831" t="n">
        <v>22286</v>
      </c>
      <c r="E27" s="797" t="n">
        <f aca="false">SUM(F27:O27)</f>
        <v>20503</v>
      </c>
      <c r="F27" s="798"/>
      <c r="G27" s="798"/>
      <c r="H27" s="798" t="n">
        <v>20302</v>
      </c>
      <c r="I27" s="798"/>
      <c r="J27" s="798"/>
      <c r="K27" s="799" t="n">
        <v>201</v>
      </c>
      <c r="L27" s="798"/>
      <c r="M27" s="798"/>
      <c r="N27" s="799"/>
      <c r="O27" s="800"/>
    </row>
    <row r="28" customFormat="false" ht="12.75" hidden="false" customHeight="false" outlineLevel="0" collapsed="false">
      <c r="A28" s="1028" t="s">
        <v>416</v>
      </c>
      <c r="B28" s="1029" t="s">
        <v>475</v>
      </c>
      <c r="C28" s="831" t="n">
        <v>15729</v>
      </c>
      <c r="D28" s="831" t="n">
        <v>16390</v>
      </c>
      <c r="E28" s="797" t="n">
        <f aca="false">SUM(F28:O28)</f>
        <v>16207</v>
      </c>
      <c r="F28" s="798"/>
      <c r="G28" s="798"/>
      <c r="H28" s="798" t="n">
        <v>16207</v>
      </c>
      <c r="I28" s="798"/>
      <c r="J28" s="798"/>
      <c r="K28" s="799"/>
      <c r="L28" s="798"/>
      <c r="M28" s="798"/>
      <c r="N28" s="799"/>
      <c r="O28" s="800"/>
    </row>
    <row r="29" customFormat="false" ht="12.75" hidden="false" customHeight="false" outlineLevel="0" collapsed="false">
      <c r="A29" s="1028" t="s">
        <v>418</v>
      </c>
      <c r="B29" s="1029" t="s">
        <v>476</v>
      </c>
      <c r="C29" s="831" t="n">
        <v>38909</v>
      </c>
      <c r="D29" s="831" t="n">
        <v>41094</v>
      </c>
      <c r="E29" s="797" t="n">
        <f aca="false">SUM(F29:O29)</f>
        <v>39966</v>
      </c>
      <c r="F29" s="798"/>
      <c r="G29" s="798"/>
      <c r="H29" s="798" t="n">
        <v>39649</v>
      </c>
      <c r="I29" s="798"/>
      <c r="J29" s="798"/>
      <c r="K29" s="799" t="n">
        <v>317</v>
      </c>
      <c r="L29" s="798"/>
      <c r="M29" s="798"/>
      <c r="N29" s="799"/>
      <c r="O29" s="800"/>
    </row>
    <row r="30" customFormat="false" ht="12.75" hidden="false" customHeight="false" outlineLevel="0" collapsed="false">
      <c r="A30" s="1028" t="s">
        <v>420</v>
      </c>
      <c r="B30" s="1029" t="s">
        <v>477</v>
      </c>
      <c r="C30" s="831" t="n">
        <v>14410</v>
      </c>
      <c r="D30" s="831" t="n">
        <v>22206</v>
      </c>
      <c r="E30" s="797" t="n">
        <f aca="false">SUM(F30:O30)</f>
        <v>20749</v>
      </c>
      <c r="F30" s="798"/>
      <c r="G30" s="798"/>
      <c r="H30" s="798" t="n">
        <v>14455</v>
      </c>
      <c r="I30" s="798"/>
      <c r="J30" s="798"/>
      <c r="K30" s="799" t="n">
        <v>51</v>
      </c>
      <c r="L30" s="798" t="n">
        <v>6243</v>
      </c>
      <c r="M30" s="798"/>
      <c r="N30" s="799"/>
      <c r="O30" s="800"/>
    </row>
    <row r="31" customFormat="false" ht="12.75" hidden="false" customHeight="false" outlineLevel="0" collapsed="false">
      <c r="A31" s="1028" t="s">
        <v>422</v>
      </c>
      <c r="B31" s="1029" t="s">
        <v>478</v>
      </c>
      <c r="C31" s="831" t="n">
        <v>34882</v>
      </c>
      <c r="D31" s="831" t="n">
        <v>42517</v>
      </c>
      <c r="E31" s="797" t="n">
        <f aca="false">SUM(F31:O31)</f>
        <v>39029</v>
      </c>
      <c r="F31" s="798"/>
      <c r="G31" s="798"/>
      <c r="H31" s="798" t="n">
        <v>32797</v>
      </c>
      <c r="I31" s="798"/>
      <c r="J31" s="798"/>
      <c r="K31" s="799" t="n">
        <v>479</v>
      </c>
      <c r="L31" s="798" t="n">
        <v>5753</v>
      </c>
      <c r="M31" s="798"/>
      <c r="N31" s="799"/>
      <c r="O31" s="800"/>
    </row>
    <row r="32" customFormat="false" ht="12.75" hidden="false" customHeight="false" outlineLevel="0" collapsed="false">
      <c r="A32" s="1028" t="s">
        <v>479</v>
      </c>
      <c r="B32" s="1029" t="s">
        <v>480</v>
      </c>
      <c r="C32" s="831" t="n">
        <v>22078</v>
      </c>
      <c r="D32" s="831" t="n">
        <v>25474</v>
      </c>
      <c r="E32" s="797" t="n">
        <f aca="false">SUM(F32:O32)</f>
        <v>21957</v>
      </c>
      <c r="F32" s="798"/>
      <c r="G32" s="798"/>
      <c r="H32" s="798" t="n">
        <v>21957</v>
      </c>
      <c r="I32" s="798"/>
      <c r="J32" s="798"/>
      <c r="K32" s="799"/>
      <c r="L32" s="798"/>
      <c r="M32" s="798"/>
      <c r="N32" s="799"/>
      <c r="O32" s="800"/>
    </row>
    <row r="33" customFormat="false" ht="12.75" hidden="false" customHeight="false" outlineLevel="0" collapsed="false">
      <c r="A33" s="1028" t="s">
        <v>481</v>
      </c>
      <c r="B33" s="1029" t="s">
        <v>482</v>
      </c>
      <c r="C33" s="831" t="n">
        <v>17639</v>
      </c>
      <c r="D33" s="831" t="n">
        <v>25266</v>
      </c>
      <c r="E33" s="797" t="n">
        <f aca="false">SUM(F33:O33)</f>
        <v>24554</v>
      </c>
      <c r="F33" s="798"/>
      <c r="G33" s="798"/>
      <c r="H33" s="798" t="n">
        <v>18246</v>
      </c>
      <c r="I33" s="798"/>
      <c r="J33" s="798"/>
      <c r="K33" s="799" t="n">
        <v>66</v>
      </c>
      <c r="L33" s="798" t="n">
        <v>6242</v>
      </c>
      <c r="M33" s="798"/>
      <c r="N33" s="799"/>
      <c r="O33" s="800"/>
    </row>
    <row r="34" customFormat="false" ht="12.75" hidden="false" customHeight="false" outlineLevel="0" collapsed="false">
      <c r="A34" s="1028"/>
      <c r="B34" s="1030"/>
      <c r="C34" s="1031"/>
      <c r="D34" s="1031"/>
      <c r="E34" s="797"/>
      <c r="F34" s="798"/>
      <c r="G34" s="798"/>
      <c r="H34" s="798"/>
      <c r="I34" s="798"/>
      <c r="J34" s="798"/>
      <c r="K34" s="799"/>
      <c r="L34" s="798"/>
      <c r="M34" s="798"/>
      <c r="N34" s="799"/>
      <c r="O34" s="800"/>
    </row>
    <row r="35" customFormat="false" ht="12.75" hidden="false" customHeight="false" outlineLevel="0" collapsed="false">
      <c r="A35" s="1032"/>
      <c r="B35" s="1033" t="s">
        <v>483</v>
      </c>
      <c r="C35" s="1034" t="n">
        <f aca="false">SUM(C20:C34)</f>
        <v>381701</v>
      </c>
      <c r="D35" s="1034" t="n">
        <f aca="false">SUM(D20:D34)</f>
        <v>440470</v>
      </c>
      <c r="E35" s="808" t="n">
        <f aca="false">SUM(E20:E34)</f>
        <v>439316</v>
      </c>
      <c r="F35" s="809" t="n">
        <f aca="false">SUM(F20:F34)</f>
        <v>0</v>
      </c>
      <c r="G35" s="823" t="n">
        <f aca="false">SUM(G20:G34)</f>
        <v>0</v>
      </c>
      <c r="H35" s="823" t="n">
        <f aca="false">SUM(H20:H34)</f>
        <v>401781</v>
      </c>
      <c r="I35" s="809" t="n">
        <f aca="false">SUM(I20:I34)</f>
        <v>0</v>
      </c>
      <c r="J35" s="823" t="n">
        <f aca="false">SUM(J20:J34)</f>
        <v>0</v>
      </c>
      <c r="K35" s="825" t="n">
        <f aca="false">SUM(K20:K34)</f>
        <v>1654</v>
      </c>
      <c r="L35" s="823" t="n">
        <f aca="false">SUM(L20:L34)</f>
        <v>35881</v>
      </c>
      <c r="M35" s="809" t="n">
        <f aca="false">SUM(M20:M34)</f>
        <v>0</v>
      </c>
      <c r="N35" s="825" t="n">
        <f aca="false">SUM(N20:N34)</f>
        <v>0</v>
      </c>
      <c r="O35" s="827" t="n">
        <f aca="false">SUM(O20:O34)</f>
        <v>0</v>
      </c>
    </row>
    <row r="36" customFormat="false" ht="12.75" hidden="false" customHeight="false" outlineLevel="0" collapsed="false">
      <c r="A36" s="1025"/>
      <c r="B36" s="776"/>
      <c r="C36" s="1035"/>
      <c r="D36" s="1035"/>
      <c r="E36" s="797"/>
      <c r="F36" s="798"/>
      <c r="G36" s="798"/>
      <c r="H36" s="798"/>
      <c r="I36" s="798"/>
      <c r="J36" s="798"/>
      <c r="K36" s="799"/>
      <c r="L36" s="798"/>
      <c r="M36" s="798"/>
      <c r="N36" s="799"/>
      <c r="O36" s="800"/>
    </row>
    <row r="37" customFormat="false" ht="12.75" hidden="false" customHeight="false" outlineLevel="0" collapsed="false">
      <c r="A37" s="1028" t="s">
        <v>91</v>
      </c>
      <c r="B37" s="1029" t="s">
        <v>484</v>
      </c>
      <c r="C37" s="831" t="n">
        <v>2567</v>
      </c>
      <c r="D37" s="831" t="n">
        <v>3679</v>
      </c>
      <c r="E37" s="797" t="n">
        <f aca="false">SUM(F37:O37)</f>
        <v>2880</v>
      </c>
      <c r="F37" s="798"/>
      <c r="G37" s="798"/>
      <c r="H37" s="798" t="n">
        <v>2780</v>
      </c>
      <c r="I37" s="798"/>
      <c r="J37" s="798"/>
      <c r="K37" s="799" t="n">
        <v>100</v>
      </c>
      <c r="L37" s="798"/>
      <c r="M37" s="798"/>
      <c r="N37" s="799"/>
      <c r="O37" s="800"/>
    </row>
    <row r="38" customFormat="false" ht="12.75" hidden="false" customHeight="false" outlineLevel="0" collapsed="false">
      <c r="A38" s="1028" t="s">
        <v>121</v>
      </c>
      <c r="B38" s="1029" t="s">
        <v>485</v>
      </c>
      <c r="C38" s="831" t="n">
        <v>2909</v>
      </c>
      <c r="D38" s="831" t="n">
        <v>3278</v>
      </c>
      <c r="E38" s="797" t="n">
        <f aca="false">SUM(F38:O38)</f>
        <v>2450</v>
      </c>
      <c r="F38" s="798"/>
      <c r="G38" s="798"/>
      <c r="H38" s="798" t="n">
        <v>2450</v>
      </c>
      <c r="I38" s="798"/>
      <c r="J38" s="798"/>
      <c r="K38" s="799"/>
      <c r="L38" s="798"/>
      <c r="M38" s="798"/>
      <c r="N38" s="799"/>
      <c r="O38" s="800"/>
    </row>
    <row r="39" customFormat="false" ht="12.75" hidden="false" customHeight="false" outlineLevel="0" collapsed="false">
      <c r="A39" s="1028"/>
      <c r="B39" s="776"/>
      <c r="C39" s="1035"/>
      <c r="D39" s="1035"/>
      <c r="E39" s="797"/>
      <c r="F39" s="798"/>
      <c r="G39" s="798"/>
      <c r="H39" s="798"/>
      <c r="I39" s="798"/>
      <c r="J39" s="798"/>
      <c r="K39" s="799"/>
      <c r="L39" s="798"/>
      <c r="M39" s="798"/>
      <c r="N39" s="799"/>
      <c r="O39" s="800"/>
    </row>
    <row r="40" customFormat="false" ht="12.75" hidden="false" customHeight="false" outlineLevel="0" collapsed="false">
      <c r="A40" s="1032"/>
      <c r="B40" s="1033" t="s">
        <v>486</v>
      </c>
      <c r="C40" s="1034" t="n">
        <f aca="false">SUM(C37:C39)</f>
        <v>5476</v>
      </c>
      <c r="D40" s="1034" t="n">
        <f aca="false">SUM(D37:D39)</f>
        <v>6957</v>
      </c>
      <c r="E40" s="808" t="n">
        <f aca="false">SUM(E37:E39)</f>
        <v>5330</v>
      </c>
      <c r="F40" s="809" t="n">
        <f aca="false">SUM(F37:F39)</f>
        <v>0</v>
      </c>
      <c r="G40" s="823" t="n">
        <f aca="false">SUM(G37:G39)</f>
        <v>0</v>
      </c>
      <c r="H40" s="809" t="n">
        <f aca="false">SUM(H37:H39)</f>
        <v>5230</v>
      </c>
      <c r="I40" s="823" t="n">
        <f aca="false">SUM(I37:I39)</f>
        <v>0</v>
      </c>
      <c r="J40" s="823" t="n">
        <f aca="false">SUM(J37:J39)</f>
        <v>0</v>
      </c>
      <c r="K40" s="825" t="n">
        <f aca="false">SUM(K37:K39)</f>
        <v>100</v>
      </c>
      <c r="L40" s="823" t="n">
        <f aca="false">SUM(L37:L39)</f>
        <v>0</v>
      </c>
      <c r="M40" s="823" t="n">
        <f aca="false">SUM(M37:M39)</f>
        <v>0</v>
      </c>
      <c r="N40" s="825" t="n">
        <f aca="false">SUM(N37:N39)</f>
        <v>0</v>
      </c>
      <c r="O40" s="827" t="n">
        <f aca="false">SUM(O37:O39)</f>
        <v>0</v>
      </c>
    </row>
    <row r="41" customFormat="false" ht="12.75" hidden="false" customHeight="false" outlineLevel="0" collapsed="false">
      <c r="A41" s="1036"/>
      <c r="B41" s="1037"/>
      <c r="C41" s="1038"/>
      <c r="D41" s="1038"/>
      <c r="E41" s="835"/>
      <c r="F41" s="836"/>
      <c r="G41" s="836"/>
      <c r="H41" s="836"/>
      <c r="I41" s="836"/>
      <c r="J41" s="836"/>
      <c r="K41" s="837"/>
      <c r="L41" s="836"/>
      <c r="M41" s="836"/>
      <c r="N41" s="837"/>
      <c r="O41" s="838"/>
    </row>
    <row r="42" customFormat="false" ht="12.75" hidden="false" customHeight="false" outlineLevel="0" collapsed="false">
      <c r="A42" s="1036"/>
      <c r="B42" s="1037"/>
      <c r="C42" s="1038"/>
      <c r="D42" s="1038"/>
      <c r="E42" s="835"/>
      <c r="F42" s="798"/>
      <c r="G42" s="798"/>
      <c r="H42" s="798"/>
      <c r="I42" s="798"/>
      <c r="J42" s="798"/>
      <c r="K42" s="799"/>
      <c r="L42" s="798"/>
      <c r="M42" s="798"/>
      <c r="N42" s="799"/>
      <c r="O42" s="800"/>
    </row>
    <row r="43" customFormat="false" ht="12.75" hidden="true" customHeight="false" outlineLevel="0" collapsed="false">
      <c r="A43" s="1025"/>
      <c r="B43" s="1039"/>
      <c r="C43" s="1040"/>
      <c r="D43" s="1040"/>
      <c r="E43" s="797"/>
      <c r="F43" s="798"/>
      <c r="G43" s="798"/>
      <c r="H43" s="798"/>
      <c r="I43" s="798"/>
      <c r="J43" s="798"/>
      <c r="K43" s="799"/>
      <c r="L43" s="798"/>
      <c r="M43" s="798"/>
      <c r="N43" s="799"/>
      <c r="O43" s="800"/>
    </row>
    <row r="44" customFormat="false" ht="12.75" hidden="true" customHeight="false" outlineLevel="0" collapsed="false">
      <c r="A44" s="1025"/>
      <c r="B44" s="1039"/>
      <c r="C44" s="1040"/>
      <c r="D44" s="1040"/>
      <c r="E44" s="797"/>
      <c r="F44" s="798"/>
      <c r="G44" s="798"/>
      <c r="H44" s="798"/>
      <c r="I44" s="798"/>
      <c r="J44" s="798"/>
      <c r="K44" s="799"/>
      <c r="L44" s="798"/>
      <c r="M44" s="798"/>
      <c r="N44" s="799"/>
      <c r="O44" s="800"/>
    </row>
    <row r="45" customFormat="false" ht="12.75" hidden="true" customHeight="false" outlineLevel="0" collapsed="false">
      <c r="A45" s="1025"/>
      <c r="B45" s="1041"/>
      <c r="C45" s="1042"/>
      <c r="D45" s="1042"/>
      <c r="E45" s="797"/>
      <c r="F45" s="798"/>
      <c r="G45" s="798"/>
      <c r="H45" s="798"/>
      <c r="I45" s="798"/>
      <c r="J45" s="798"/>
      <c r="K45" s="799"/>
      <c r="L45" s="798"/>
      <c r="M45" s="798"/>
      <c r="N45" s="799"/>
      <c r="O45" s="800"/>
    </row>
    <row r="46" customFormat="false" ht="13.5" hidden="false" customHeight="false" outlineLevel="0" collapsed="false">
      <c r="A46" s="1043"/>
      <c r="B46" s="1044" t="s">
        <v>432</v>
      </c>
      <c r="C46" s="1045" t="n">
        <f aca="false">C35+C40</f>
        <v>387177</v>
      </c>
      <c r="D46" s="1045" t="n">
        <f aca="false">D35+D40</f>
        <v>447427</v>
      </c>
      <c r="E46" s="1046" t="n">
        <f aca="false">E35+E40</f>
        <v>444646</v>
      </c>
      <c r="F46" s="1047" t="n">
        <f aca="false">F35+F40</f>
        <v>0</v>
      </c>
      <c r="G46" s="1048" t="n">
        <f aca="false">G35+G40</f>
        <v>0</v>
      </c>
      <c r="H46" s="1048" t="n">
        <f aca="false">H35+H40</f>
        <v>407011</v>
      </c>
      <c r="I46" s="1048" t="n">
        <f aca="false">I35+I40</f>
        <v>0</v>
      </c>
      <c r="J46" s="1048" t="n">
        <f aca="false">J35+J40</f>
        <v>0</v>
      </c>
      <c r="K46" s="1049" t="n">
        <f aca="false">K35+K40</f>
        <v>1754</v>
      </c>
      <c r="L46" s="1048" t="n">
        <f aca="false">L35+L40</f>
        <v>35881</v>
      </c>
      <c r="M46" s="1048" t="n">
        <f aca="false">M35+M40</f>
        <v>0</v>
      </c>
      <c r="N46" s="1049" t="n">
        <f aca="false">N35+N40</f>
        <v>0</v>
      </c>
      <c r="O46" s="1050" t="n">
        <f aca="false">O35+O40</f>
        <v>0</v>
      </c>
    </row>
    <row r="47" customFormat="false" ht="12.75" hidden="false" customHeight="false" outlineLevel="0" collapsed="false">
      <c r="E47" s="869"/>
      <c r="F47" s="724"/>
      <c r="G47" s="724"/>
      <c r="H47" s="724"/>
      <c r="I47" s="724"/>
      <c r="J47" s="724"/>
      <c r="K47" s="724"/>
      <c r="L47" s="724"/>
      <c r="M47" s="724"/>
      <c r="N47" s="724"/>
      <c r="O47" s="724"/>
    </row>
    <row r="48" customFormat="false" ht="12.75" hidden="false" customHeight="false" outlineLevel="0" collapsed="false">
      <c r="A48" s="870"/>
      <c r="B48" s="798"/>
      <c r="C48" s="798"/>
      <c r="D48" s="798"/>
      <c r="E48" s="869"/>
      <c r="F48" s="724"/>
      <c r="G48" s="724"/>
      <c r="H48" s="724"/>
      <c r="I48" s="724"/>
      <c r="J48" s="724"/>
      <c r="K48" s="724"/>
      <c r="L48" s="724"/>
      <c r="M48" s="724"/>
      <c r="N48" s="724"/>
      <c r="O48" s="724"/>
    </row>
    <row r="49" customFormat="false" ht="12.75" hidden="false" customHeight="false" outlineLevel="0" collapsed="false">
      <c r="A49" s="870"/>
      <c r="B49" s="798"/>
      <c r="C49" s="798"/>
      <c r="D49" s="798"/>
      <c r="E49" s="869"/>
      <c r="F49" s="724"/>
      <c r="G49" s="724"/>
      <c r="H49" s="724"/>
      <c r="I49" s="724"/>
      <c r="J49" s="724"/>
      <c r="K49" s="724"/>
      <c r="L49" s="871"/>
      <c r="M49" s="724"/>
      <c r="N49" s="724"/>
      <c r="O49" s="724"/>
    </row>
    <row r="50" customFormat="false" ht="12.75" hidden="false" customHeight="false" outlineLevel="0" collapsed="false">
      <c r="A50" s="870"/>
      <c r="B50" s="798"/>
      <c r="C50" s="798"/>
      <c r="D50" s="798"/>
      <c r="E50" s="869"/>
      <c r="F50" s="724"/>
      <c r="G50" s="724"/>
      <c r="H50" s="871"/>
      <c r="I50" s="871"/>
      <c r="J50" s="871"/>
      <c r="K50" s="871"/>
      <c r="L50" s="871"/>
      <c r="M50" s="871"/>
      <c r="N50" s="724"/>
      <c r="O50" s="724"/>
    </row>
    <row r="51" customFormat="false" ht="12.75" hidden="false" customHeight="false" outlineLevel="0" collapsed="false">
      <c r="A51" s="870"/>
      <c r="B51" s="798"/>
      <c r="C51" s="798"/>
      <c r="D51" s="798"/>
      <c r="E51" s="869"/>
      <c r="F51" s="724"/>
      <c r="G51" s="724"/>
      <c r="H51" s="724"/>
      <c r="I51" s="724"/>
      <c r="J51" s="724"/>
      <c r="K51" s="724"/>
      <c r="L51" s="724"/>
      <c r="M51" s="724"/>
      <c r="N51" s="724"/>
      <c r="O51" s="724"/>
    </row>
    <row r="52" customFormat="false" ht="12.75" hidden="false" customHeight="false" outlineLevel="0" collapsed="false">
      <c r="A52" s="870"/>
      <c r="B52" s="798"/>
      <c r="C52" s="798"/>
      <c r="D52" s="798"/>
      <c r="E52" s="872"/>
      <c r="F52" s="724"/>
      <c r="G52" s="724"/>
      <c r="H52" s="724"/>
      <c r="I52" s="724"/>
      <c r="J52" s="724"/>
      <c r="K52" s="871"/>
      <c r="L52" s="724"/>
      <c r="M52" s="724"/>
      <c r="N52" s="724"/>
      <c r="O52" s="724"/>
    </row>
    <row r="53" customFormat="false" ht="12.75" hidden="false" customHeight="false" outlineLevel="0" collapsed="false">
      <c r="B53" s="798"/>
      <c r="C53" s="798"/>
      <c r="D53" s="798"/>
      <c r="E53" s="869"/>
      <c r="F53" s="724"/>
      <c r="G53" s="724"/>
      <c r="H53" s="724"/>
      <c r="I53" s="871"/>
      <c r="J53" s="724"/>
      <c r="K53" s="724"/>
      <c r="L53" s="724"/>
      <c r="M53" s="724"/>
      <c r="N53" s="724"/>
      <c r="O53" s="724"/>
    </row>
    <row r="54" customFormat="false" ht="12.75" hidden="false" customHeight="false" outlineLevel="0" collapsed="false">
      <c r="B54" s="798"/>
      <c r="C54" s="798"/>
      <c r="D54" s="798"/>
      <c r="E54" s="872"/>
      <c r="F54" s="724"/>
      <c r="G54" s="724"/>
      <c r="H54" s="871"/>
      <c r="I54" s="724"/>
      <c r="J54" s="724"/>
      <c r="K54" s="724"/>
      <c r="L54" s="724"/>
      <c r="M54" s="724"/>
      <c r="N54" s="724"/>
      <c r="O54" s="724"/>
    </row>
    <row r="55" customFormat="false" ht="12.75" hidden="false" customHeight="false" outlineLevel="0" collapsed="false">
      <c r="B55" s="798"/>
      <c r="C55" s="798"/>
      <c r="D55" s="798"/>
      <c r="E55" s="872"/>
      <c r="F55" s="724"/>
      <c r="G55" s="724"/>
      <c r="H55" s="724"/>
      <c r="I55" s="724"/>
      <c r="J55" s="724"/>
      <c r="K55" s="724"/>
      <c r="L55" s="724"/>
      <c r="M55" s="724"/>
      <c r="N55" s="724"/>
      <c r="O55" s="724"/>
    </row>
    <row r="56" customFormat="false" ht="12.75" hidden="false" customHeight="false" outlineLevel="0" collapsed="false">
      <c r="B56" s="798"/>
      <c r="C56" s="798"/>
      <c r="D56" s="798"/>
      <c r="E56" s="872"/>
      <c r="F56" s="724"/>
      <c r="G56" s="724"/>
      <c r="H56" s="724"/>
      <c r="I56" s="724"/>
      <c r="J56" s="724"/>
      <c r="K56" s="724"/>
      <c r="L56" s="724"/>
      <c r="M56" s="724"/>
      <c r="N56" s="724"/>
      <c r="O56" s="724"/>
    </row>
    <row r="57" customFormat="false" ht="12.75" hidden="false" customHeight="false" outlineLevel="0" collapsed="false">
      <c r="F57" s="872"/>
      <c r="G57" s="872"/>
      <c r="H57" s="872"/>
      <c r="I57" s="872"/>
      <c r="J57" s="872"/>
      <c r="K57" s="872"/>
      <c r="L57" s="872"/>
      <c r="M57" s="872"/>
      <c r="N57" s="872"/>
      <c r="O57" s="872"/>
      <c r="P57" s="720"/>
      <c r="Q57" s="720"/>
    </row>
    <row r="58" customFormat="false" ht="12.75" hidden="false" customHeight="false" outlineLevel="0" collapsed="false">
      <c r="B58" s="802"/>
      <c r="C58" s="802"/>
      <c r="D58" s="802"/>
      <c r="E58" s="872"/>
      <c r="F58" s="872"/>
      <c r="G58" s="872"/>
      <c r="H58" s="872"/>
      <c r="I58" s="872"/>
      <c r="J58" s="872"/>
      <c r="K58" s="872"/>
      <c r="L58" s="872"/>
      <c r="M58" s="872"/>
      <c r="N58" s="872"/>
      <c r="O58" s="872"/>
      <c r="P58" s="720"/>
      <c r="Q58" s="720"/>
    </row>
    <row r="59" customFormat="false" ht="12.75" hidden="false" customHeight="false" outlineLevel="0" collapsed="false">
      <c r="E59" s="872"/>
      <c r="F59" s="872"/>
      <c r="G59" s="872"/>
      <c r="H59" s="872"/>
      <c r="I59" s="872"/>
      <c r="J59" s="872"/>
      <c r="K59" s="872"/>
      <c r="L59" s="872"/>
      <c r="M59" s="872"/>
      <c r="N59" s="872"/>
      <c r="O59" s="872"/>
      <c r="P59" s="720"/>
      <c r="Q59" s="720"/>
    </row>
    <row r="60" customFormat="false" ht="12.75" hidden="false" customHeight="false" outlineLevel="0" collapsed="false">
      <c r="B60" s="802"/>
      <c r="C60" s="802"/>
      <c r="D60" s="802"/>
      <c r="E60" s="872"/>
      <c r="F60" s="872"/>
      <c r="G60" s="872"/>
      <c r="H60" s="872"/>
      <c r="I60" s="872"/>
      <c r="J60" s="872"/>
      <c r="K60" s="872"/>
      <c r="L60" s="872"/>
      <c r="M60" s="872"/>
      <c r="N60" s="872"/>
      <c r="O60" s="872"/>
      <c r="P60" s="720"/>
      <c r="Q60" s="720"/>
    </row>
    <row r="61" customFormat="false" ht="12.75" hidden="false" customHeight="false" outlineLevel="0" collapsed="false">
      <c r="E61" s="872"/>
      <c r="F61" s="872"/>
      <c r="G61" s="872"/>
      <c r="H61" s="872"/>
      <c r="I61" s="872"/>
      <c r="J61" s="872"/>
      <c r="K61" s="872"/>
      <c r="L61" s="872"/>
      <c r="M61" s="872"/>
      <c r="N61" s="872"/>
      <c r="O61" s="872"/>
      <c r="P61" s="720"/>
      <c r="Q61" s="720"/>
    </row>
    <row r="62" customFormat="false" ht="12.75" hidden="false" customHeight="false" outlineLevel="0" collapsed="false">
      <c r="E62" s="872"/>
      <c r="F62" s="872"/>
      <c r="G62" s="872"/>
      <c r="H62" s="872"/>
      <c r="I62" s="872"/>
      <c r="J62" s="872"/>
      <c r="K62" s="872"/>
      <c r="L62" s="872"/>
      <c r="M62" s="872"/>
      <c r="N62" s="872"/>
      <c r="O62" s="872"/>
      <c r="P62" s="720"/>
      <c r="Q62" s="720"/>
    </row>
    <row r="63" customFormat="false" ht="12.75" hidden="false" customHeight="false" outlineLevel="0" collapsed="false">
      <c r="E63" s="872"/>
      <c r="F63" s="872"/>
      <c r="G63" s="872"/>
      <c r="H63" s="872"/>
      <c r="I63" s="872"/>
      <c r="J63" s="872"/>
      <c r="K63" s="872"/>
      <c r="L63" s="872"/>
      <c r="M63" s="872"/>
      <c r="N63" s="872"/>
      <c r="O63" s="872"/>
      <c r="P63" s="720"/>
      <c r="Q63" s="720"/>
    </row>
    <row r="64" customFormat="false" ht="12.75" hidden="false" customHeight="false" outlineLevel="0" collapsed="false">
      <c r="E64" s="872"/>
      <c r="F64" s="872"/>
      <c r="G64" s="872"/>
      <c r="H64" s="872"/>
      <c r="I64" s="872"/>
      <c r="J64" s="872"/>
      <c r="K64" s="872"/>
      <c r="L64" s="872"/>
      <c r="M64" s="872"/>
      <c r="N64" s="872"/>
      <c r="O64" s="872"/>
      <c r="P64" s="720"/>
      <c r="Q64" s="720"/>
    </row>
    <row r="65" customFormat="false" ht="12.75" hidden="false" customHeight="false" outlineLevel="0" collapsed="false">
      <c r="E65" s="872"/>
      <c r="F65" s="872"/>
      <c r="G65" s="872"/>
      <c r="H65" s="872"/>
      <c r="I65" s="872"/>
      <c r="J65" s="872"/>
      <c r="K65" s="872"/>
      <c r="L65" s="872"/>
      <c r="M65" s="872"/>
      <c r="N65" s="872"/>
      <c r="O65" s="872"/>
      <c r="P65" s="720"/>
      <c r="Q65" s="720"/>
    </row>
    <row r="66" customFormat="false" ht="12.75" hidden="false" customHeight="false" outlineLevel="0" collapsed="false">
      <c r="B66" s="802"/>
      <c r="C66" s="802"/>
      <c r="D66" s="802"/>
      <c r="E66" s="872"/>
      <c r="F66" s="872"/>
      <c r="G66" s="872"/>
      <c r="H66" s="872"/>
      <c r="I66" s="872"/>
      <c r="J66" s="872"/>
      <c r="K66" s="872"/>
      <c r="L66" s="872"/>
      <c r="M66" s="872"/>
      <c r="N66" s="872"/>
      <c r="O66" s="872"/>
      <c r="P66" s="720"/>
      <c r="Q66" s="720"/>
    </row>
    <row r="67" customFormat="false" ht="12.75" hidden="false" customHeight="false" outlineLevel="0" collapsed="false">
      <c r="E67" s="872"/>
      <c r="F67" s="872"/>
      <c r="G67" s="872"/>
      <c r="H67" s="872"/>
      <c r="I67" s="872"/>
      <c r="J67" s="872"/>
      <c r="K67" s="872"/>
      <c r="L67" s="872"/>
      <c r="M67" s="872"/>
      <c r="N67" s="872"/>
      <c r="O67" s="872"/>
      <c r="P67" s="720"/>
      <c r="Q67" s="720"/>
    </row>
    <row r="68" customFormat="false" ht="12.75" hidden="false" customHeight="false" outlineLevel="0" collapsed="false">
      <c r="E68" s="872"/>
      <c r="F68" s="872"/>
      <c r="G68" s="872"/>
      <c r="H68" s="872"/>
      <c r="I68" s="872"/>
      <c r="J68" s="872"/>
      <c r="K68" s="872"/>
      <c r="L68" s="872"/>
      <c r="M68" s="872"/>
      <c r="N68" s="872"/>
      <c r="O68" s="872"/>
      <c r="P68" s="720"/>
      <c r="Q68" s="720"/>
    </row>
    <row r="69" customFormat="false" ht="12.75" hidden="false" customHeight="false" outlineLevel="0" collapsed="false">
      <c r="E69" s="872"/>
      <c r="F69" s="872"/>
      <c r="G69" s="872"/>
      <c r="H69" s="872"/>
      <c r="I69" s="872"/>
      <c r="J69" s="872"/>
      <c r="K69" s="872"/>
      <c r="L69" s="872"/>
      <c r="M69" s="872"/>
      <c r="N69" s="872"/>
      <c r="O69" s="872"/>
      <c r="P69" s="720"/>
      <c r="Q69" s="720"/>
    </row>
    <row r="70" customFormat="false" ht="12.75" hidden="false" customHeight="false" outlineLevel="0" collapsed="false">
      <c r="E70" s="872"/>
      <c r="F70" s="872"/>
      <c r="G70" s="872"/>
      <c r="H70" s="872"/>
      <c r="I70" s="872"/>
      <c r="J70" s="872"/>
      <c r="K70" s="872"/>
      <c r="L70" s="872"/>
      <c r="M70" s="872"/>
      <c r="N70" s="872"/>
      <c r="O70" s="872"/>
      <c r="P70" s="720"/>
      <c r="Q70" s="720"/>
    </row>
    <row r="71" customFormat="false" ht="12.75" hidden="false" customHeight="false" outlineLevel="0" collapsed="false">
      <c r="E71" s="872"/>
      <c r="F71" s="872"/>
      <c r="G71" s="872"/>
      <c r="H71" s="872"/>
      <c r="I71" s="872"/>
      <c r="J71" s="872"/>
      <c r="K71" s="872"/>
      <c r="L71" s="872"/>
      <c r="M71" s="872"/>
      <c r="N71" s="872"/>
      <c r="O71" s="872"/>
      <c r="P71" s="720"/>
      <c r="Q71" s="720"/>
    </row>
    <row r="72" customFormat="false" ht="12.75" hidden="false" customHeight="false" outlineLevel="0" collapsed="false">
      <c r="E72" s="872"/>
      <c r="F72" s="872"/>
      <c r="G72" s="872"/>
      <c r="H72" s="872"/>
      <c r="I72" s="872"/>
      <c r="J72" s="872"/>
      <c r="K72" s="872"/>
      <c r="L72" s="872"/>
      <c r="M72" s="872"/>
      <c r="N72" s="872"/>
      <c r="O72" s="872"/>
      <c r="P72" s="720"/>
      <c r="Q72" s="720"/>
    </row>
    <row r="73" customFormat="false" ht="12.75" hidden="false" customHeight="false" outlineLevel="0" collapsed="false">
      <c r="E73" s="872"/>
      <c r="F73" s="872"/>
      <c r="G73" s="872"/>
      <c r="H73" s="872"/>
      <c r="I73" s="872"/>
      <c r="J73" s="872"/>
      <c r="K73" s="872"/>
      <c r="L73" s="872"/>
      <c r="M73" s="872"/>
      <c r="N73" s="872"/>
      <c r="O73" s="872"/>
      <c r="P73" s="720"/>
      <c r="Q73" s="720"/>
    </row>
    <row r="74" customFormat="false" ht="12.75" hidden="false" customHeight="false" outlineLevel="0" collapsed="false">
      <c r="E74" s="872"/>
      <c r="F74" s="872"/>
      <c r="G74" s="872"/>
      <c r="H74" s="872"/>
      <c r="I74" s="872"/>
      <c r="J74" s="872"/>
      <c r="K74" s="872"/>
      <c r="L74" s="872"/>
      <c r="M74" s="872"/>
      <c r="N74" s="872"/>
      <c r="O74" s="872"/>
      <c r="P74" s="720"/>
      <c r="Q74" s="720"/>
    </row>
    <row r="75" customFormat="false" ht="12.75" hidden="false" customHeight="false" outlineLevel="0" collapsed="false">
      <c r="E75" s="872"/>
      <c r="F75" s="872"/>
      <c r="G75" s="872"/>
      <c r="H75" s="872"/>
      <c r="I75" s="872"/>
      <c r="J75" s="872"/>
      <c r="K75" s="872"/>
      <c r="L75" s="872"/>
      <c r="M75" s="872"/>
      <c r="N75" s="872"/>
      <c r="O75" s="872"/>
      <c r="P75" s="720"/>
      <c r="Q75" s="720"/>
    </row>
    <row r="76" customFormat="false" ht="12.75" hidden="false" customHeight="false" outlineLevel="0" collapsed="false">
      <c r="E76" s="872"/>
      <c r="F76" s="872"/>
      <c r="G76" s="872"/>
      <c r="H76" s="872"/>
      <c r="I76" s="872"/>
      <c r="J76" s="872"/>
      <c r="K76" s="872"/>
      <c r="L76" s="872"/>
      <c r="M76" s="872"/>
      <c r="N76" s="872"/>
      <c r="O76" s="872"/>
      <c r="P76" s="720"/>
      <c r="Q76" s="720"/>
    </row>
    <row r="77" customFormat="false" ht="12.75" hidden="false" customHeight="false" outlineLevel="0" collapsed="false">
      <c r="E77" s="872"/>
      <c r="F77" s="872"/>
      <c r="G77" s="872"/>
      <c r="H77" s="872"/>
      <c r="I77" s="872"/>
      <c r="J77" s="872"/>
      <c r="K77" s="872"/>
      <c r="L77" s="872"/>
      <c r="M77" s="872"/>
      <c r="N77" s="872"/>
      <c r="O77" s="872"/>
      <c r="P77" s="720"/>
      <c r="Q77" s="720"/>
    </row>
    <row r="78" customFormat="false" ht="12.75" hidden="false" customHeight="false" outlineLevel="0" collapsed="false">
      <c r="E78" s="872"/>
      <c r="F78" s="872"/>
      <c r="G78" s="872"/>
      <c r="H78" s="872"/>
      <c r="I78" s="872"/>
      <c r="J78" s="872"/>
      <c r="K78" s="872"/>
      <c r="L78" s="872"/>
      <c r="M78" s="872"/>
      <c r="N78" s="872"/>
      <c r="O78" s="872"/>
      <c r="P78" s="720"/>
      <c r="Q78" s="720"/>
    </row>
    <row r="79" customFormat="false" ht="12.75" hidden="false" customHeight="false" outlineLevel="0" collapsed="false">
      <c r="E79" s="872"/>
      <c r="F79" s="872"/>
      <c r="G79" s="872"/>
      <c r="H79" s="872"/>
      <c r="I79" s="872"/>
      <c r="J79" s="872"/>
      <c r="K79" s="872"/>
      <c r="L79" s="872"/>
      <c r="M79" s="872"/>
      <c r="N79" s="872"/>
      <c r="O79" s="872"/>
      <c r="P79" s="720"/>
      <c r="Q79" s="720"/>
    </row>
    <row r="80" customFormat="false" ht="12.75" hidden="false" customHeight="false" outlineLevel="0" collapsed="false">
      <c r="E80" s="872"/>
      <c r="F80" s="872"/>
      <c r="G80" s="872"/>
      <c r="H80" s="872"/>
      <c r="I80" s="872"/>
      <c r="J80" s="872"/>
      <c r="K80" s="872"/>
      <c r="L80" s="872"/>
      <c r="M80" s="872"/>
      <c r="N80" s="872"/>
      <c r="O80" s="872"/>
      <c r="P80" s="720"/>
      <c r="Q80" s="720"/>
    </row>
    <row r="81" customFormat="false" ht="12.75" hidden="false" customHeight="false" outlineLevel="0" collapsed="false">
      <c r="E81" s="872"/>
      <c r="F81" s="872"/>
      <c r="G81" s="872"/>
      <c r="H81" s="872"/>
      <c r="I81" s="872"/>
      <c r="J81" s="872"/>
      <c r="K81" s="872"/>
      <c r="L81" s="872"/>
      <c r="M81" s="872"/>
      <c r="N81" s="872"/>
      <c r="O81" s="872"/>
      <c r="P81" s="720"/>
      <c r="Q81" s="720"/>
    </row>
    <row r="82" customFormat="false" ht="12.75" hidden="false" customHeight="false" outlineLevel="0" collapsed="false">
      <c r="E82" s="872"/>
      <c r="F82" s="872"/>
      <c r="G82" s="872"/>
      <c r="H82" s="872"/>
      <c r="I82" s="872"/>
      <c r="J82" s="872"/>
      <c r="K82" s="872"/>
      <c r="L82" s="872"/>
      <c r="M82" s="872"/>
      <c r="N82" s="872"/>
      <c r="O82" s="872"/>
      <c r="P82" s="720"/>
      <c r="Q82" s="720"/>
    </row>
    <row r="83" customFormat="false" ht="12.75" hidden="false" customHeight="false" outlineLevel="0" collapsed="false">
      <c r="E83" s="872"/>
      <c r="F83" s="872"/>
      <c r="G83" s="872"/>
      <c r="H83" s="872"/>
      <c r="I83" s="872"/>
      <c r="J83" s="872"/>
      <c r="K83" s="872"/>
      <c r="L83" s="872"/>
      <c r="M83" s="872"/>
      <c r="N83" s="872"/>
      <c r="O83" s="872"/>
      <c r="P83" s="720"/>
      <c r="Q83" s="720"/>
    </row>
    <row r="84" customFormat="false" ht="12.75" hidden="false" customHeight="false" outlineLevel="0" collapsed="false">
      <c r="E84" s="872"/>
      <c r="F84" s="872"/>
      <c r="G84" s="872"/>
      <c r="H84" s="872"/>
      <c r="I84" s="872"/>
      <c r="J84" s="872"/>
      <c r="K84" s="872"/>
      <c r="L84" s="872"/>
      <c r="M84" s="872"/>
      <c r="N84" s="872"/>
      <c r="O84" s="872"/>
      <c r="P84" s="720"/>
      <c r="Q84" s="720"/>
    </row>
    <row r="85" customFormat="false" ht="12.75" hidden="false" customHeight="false" outlineLevel="0" collapsed="false">
      <c r="E85" s="872"/>
      <c r="F85" s="872"/>
      <c r="G85" s="872"/>
      <c r="H85" s="872"/>
      <c r="I85" s="872"/>
      <c r="J85" s="872"/>
      <c r="K85" s="872"/>
      <c r="L85" s="872"/>
      <c r="M85" s="872"/>
      <c r="N85" s="872"/>
      <c r="O85" s="872"/>
      <c r="P85" s="720"/>
      <c r="Q85" s="720"/>
    </row>
    <row r="86" customFormat="false" ht="12.75" hidden="false" customHeight="false" outlineLevel="0" collapsed="false">
      <c r="E86" s="872"/>
      <c r="F86" s="872"/>
      <c r="G86" s="872"/>
      <c r="H86" s="872"/>
      <c r="I86" s="872"/>
      <c r="J86" s="872"/>
      <c r="K86" s="872"/>
      <c r="L86" s="872"/>
      <c r="M86" s="872"/>
      <c r="N86" s="872"/>
      <c r="O86" s="872"/>
      <c r="P86" s="720"/>
      <c r="Q86" s="720"/>
    </row>
    <row r="87" customFormat="false" ht="12.75" hidden="false" customHeight="false" outlineLevel="0" collapsed="false">
      <c r="E87" s="872"/>
      <c r="F87" s="872"/>
      <c r="G87" s="872"/>
      <c r="H87" s="872"/>
      <c r="I87" s="872"/>
      <c r="J87" s="872"/>
      <c r="K87" s="872"/>
      <c r="L87" s="872"/>
      <c r="M87" s="872"/>
      <c r="N87" s="872"/>
      <c r="O87" s="872"/>
      <c r="P87" s="720"/>
      <c r="Q87" s="720"/>
    </row>
    <row r="88" customFormat="false" ht="12.75" hidden="false" customHeight="false" outlineLevel="0" collapsed="false">
      <c r="E88" s="872"/>
      <c r="F88" s="872"/>
      <c r="G88" s="872"/>
      <c r="H88" s="872"/>
      <c r="I88" s="872"/>
      <c r="J88" s="872"/>
      <c r="K88" s="872"/>
      <c r="L88" s="872"/>
      <c r="M88" s="872"/>
      <c r="N88" s="872"/>
      <c r="O88" s="872"/>
      <c r="P88" s="720"/>
      <c r="Q88" s="720"/>
    </row>
    <row r="89" customFormat="false" ht="12.75" hidden="false" customHeight="false" outlineLevel="0" collapsed="false">
      <c r="E89" s="872"/>
      <c r="F89" s="872"/>
      <c r="G89" s="872"/>
      <c r="H89" s="872"/>
      <c r="I89" s="872"/>
      <c r="J89" s="872"/>
      <c r="K89" s="872"/>
      <c r="L89" s="872"/>
      <c r="M89" s="872"/>
      <c r="N89" s="872"/>
      <c r="O89" s="872"/>
      <c r="P89" s="720"/>
      <c r="Q89" s="720"/>
    </row>
    <row r="90" customFormat="false" ht="12.75" hidden="false" customHeight="false" outlineLevel="0" collapsed="false">
      <c r="E90" s="872"/>
      <c r="F90" s="872"/>
      <c r="G90" s="872"/>
      <c r="H90" s="872"/>
      <c r="I90" s="872"/>
      <c r="J90" s="872"/>
      <c r="K90" s="872"/>
      <c r="L90" s="872"/>
      <c r="M90" s="872"/>
      <c r="N90" s="872"/>
      <c r="O90" s="872"/>
      <c r="P90" s="720"/>
      <c r="Q90" s="720"/>
    </row>
    <row r="91" customFormat="false" ht="12.75" hidden="false" customHeight="false" outlineLevel="0" collapsed="false">
      <c r="E91" s="720"/>
      <c r="F91" s="720"/>
      <c r="G91" s="720"/>
      <c r="H91" s="720"/>
      <c r="I91" s="720"/>
      <c r="J91" s="720"/>
      <c r="K91" s="720"/>
      <c r="L91" s="720"/>
      <c r="M91" s="720"/>
      <c r="N91" s="720"/>
      <c r="O91" s="720"/>
      <c r="P91" s="720"/>
      <c r="Q91" s="720"/>
    </row>
    <row r="92" customFormat="false" ht="12.75" hidden="false" customHeight="false" outlineLevel="0" collapsed="false">
      <c r="E92" s="720"/>
      <c r="F92" s="720"/>
      <c r="G92" s="720"/>
      <c r="H92" s="720"/>
      <c r="I92" s="720"/>
      <c r="J92" s="720"/>
      <c r="K92" s="720"/>
      <c r="L92" s="720"/>
      <c r="M92" s="720"/>
      <c r="N92" s="720"/>
      <c r="O92" s="720"/>
      <c r="P92" s="720"/>
      <c r="Q92" s="720"/>
    </row>
    <row r="93" customFormat="false" ht="12.75" hidden="false" customHeight="false" outlineLevel="0" collapsed="false">
      <c r="E93" s="720"/>
      <c r="F93" s="720"/>
      <c r="G93" s="720"/>
      <c r="H93" s="720"/>
      <c r="I93" s="720"/>
      <c r="J93" s="720"/>
      <c r="K93" s="720"/>
      <c r="L93" s="720"/>
      <c r="M93" s="720"/>
      <c r="N93" s="720"/>
      <c r="O93" s="720"/>
      <c r="P93" s="720"/>
      <c r="Q93" s="720"/>
    </row>
    <row r="94" customFormat="false" ht="12.75" hidden="false" customHeight="false" outlineLevel="0" collapsed="false">
      <c r="E94" s="720"/>
      <c r="F94" s="720"/>
      <c r="G94" s="720"/>
      <c r="H94" s="720"/>
      <c r="I94" s="720"/>
      <c r="J94" s="720"/>
      <c r="K94" s="720"/>
      <c r="L94" s="720"/>
      <c r="M94" s="720"/>
      <c r="N94" s="720"/>
      <c r="O94" s="720"/>
      <c r="P94" s="720"/>
      <c r="Q94" s="720"/>
    </row>
    <row r="95" customFormat="false" ht="12.75" hidden="false" customHeight="false" outlineLevel="0" collapsed="false">
      <c r="E95" s="720"/>
      <c r="F95" s="720"/>
      <c r="G95" s="720"/>
      <c r="H95" s="720"/>
      <c r="I95" s="720"/>
      <c r="J95" s="720"/>
      <c r="K95" s="720"/>
      <c r="L95" s="720"/>
      <c r="M95" s="720"/>
      <c r="N95" s="720"/>
      <c r="O95" s="720"/>
      <c r="P95" s="720"/>
      <c r="Q95" s="720"/>
    </row>
    <row r="96" customFormat="false" ht="12.75" hidden="false" customHeight="false" outlineLevel="0" collapsed="false">
      <c r="E96" s="720"/>
      <c r="F96" s="720"/>
      <c r="G96" s="720"/>
      <c r="H96" s="720"/>
      <c r="I96" s="720"/>
      <c r="J96" s="720"/>
      <c r="K96" s="720"/>
      <c r="L96" s="720"/>
      <c r="M96" s="720"/>
      <c r="N96" s="720"/>
      <c r="O96" s="720"/>
      <c r="P96" s="720"/>
      <c r="Q96" s="720"/>
    </row>
    <row r="97" customFormat="false" ht="12.75" hidden="false" customHeight="false" outlineLevel="0" collapsed="false">
      <c r="E97" s="720"/>
      <c r="F97" s="720"/>
      <c r="G97" s="720"/>
      <c r="H97" s="720"/>
      <c r="I97" s="720"/>
      <c r="J97" s="720"/>
      <c r="K97" s="720"/>
      <c r="L97" s="720"/>
      <c r="M97" s="720"/>
      <c r="N97" s="720"/>
      <c r="O97" s="720"/>
      <c r="P97" s="720"/>
      <c r="Q97" s="720"/>
    </row>
    <row r="98" customFormat="false" ht="12.75" hidden="false" customHeight="false" outlineLevel="0" collapsed="false">
      <c r="E98" s="720"/>
      <c r="F98" s="720"/>
      <c r="G98" s="720"/>
      <c r="H98" s="720"/>
      <c r="I98" s="720"/>
      <c r="J98" s="720"/>
      <c r="K98" s="720"/>
      <c r="L98" s="720"/>
      <c r="M98" s="720"/>
      <c r="N98" s="720"/>
      <c r="O98" s="720"/>
      <c r="P98" s="720"/>
      <c r="Q98" s="720"/>
    </row>
    <row r="99" customFormat="false" ht="12.75" hidden="false" customHeight="false" outlineLevel="0" collapsed="false">
      <c r="E99" s="720"/>
      <c r="F99" s="720"/>
      <c r="G99" s="720"/>
      <c r="H99" s="720"/>
      <c r="I99" s="720"/>
      <c r="J99" s="720"/>
      <c r="K99" s="720"/>
      <c r="L99" s="720"/>
      <c r="M99" s="720"/>
      <c r="N99" s="720"/>
      <c r="O99" s="720"/>
      <c r="P99" s="720"/>
      <c r="Q99" s="720"/>
    </row>
    <row r="100" customFormat="false" ht="12.75" hidden="false" customHeight="false" outlineLevel="0" collapsed="false">
      <c r="E100" s="720"/>
      <c r="F100" s="720"/>
      <c r="G100" s="720"/>
      <c r="H100" s="720"/>
      <c r="I100" s="720"/>
      <c r="J100" s="720"/>
      <c r="K100" s="720"/>
      <c r="L100" s="720"/>
      <c r="M100" s="720"/>
      <c r="N100" s="720"/>
      <c r="O100" s="720"/>
      <c r="P100" s="720"/>
      <c r="Q100" s="720"/>
    </row>
    <row r="101" customFormat="false" ht="12.75" hidden="false" customHeight="false" outlineLevel="0" collapsed="false">
      <c r="E101" s="720"/>
      <c r="F101" s="720"/>
      <c r="G101" s="720"/>
      <c r="H101" s="720"/>
      <c r="I101" s="720"/>
      <c r="J101" s="720"/>
      <c r="K101" s="720"/>
      <c r="L101" s="720"/>
      <c r="M101" s="720"/>
      <c r="N101" s="720"/>
      <c r="O101" s="720"/>
      <c r="P101" s="720"/>
      <c r="Q101" s="720"/>
    </row>
    <row r="102" customFormat="false" ht="12.75" hidden="false" customHeight="false" outlineLevel="0" collapsed="false">
      <c r="E102" s="720"/>
      <c r="F102" s="720"/>
      <c r="G102" s="720"/>
      <c r="H102" s="720"/>
      <c r="I102" s="720"/>
      <c r="J102" s="720"/>
      <c r="K102" s="720"/>
      <c r="L102" s="720"/>
      <c r="M102" s="720"/>
      <c r="N102" s="720"/>
      <c r="O102" s="720"/>
      <c r="P102" s="720"/>
      <c r="Q102" s="720"/>
    </row>
    <row r="103" customFormat="false" ht="12.75" hidden="false" customHeight="false" outlineLevel="0" collapsed="false">
      <c r="E103" s="720"/>
      <c r="F103" s="720"/>
      <c r="G103" s="720"/>
      <c r="H103" s="720"/>
      <c r="I103" s="720"/>
      <c r="J103" s="720"/>
      <c r="K103" s="720"/>
      <c r="L103" s="720"/>
      <c r="M103" s="720"/>
      <c r="N103" s="720"/>
      <c r="O103" s="720"/>
      <c r="P103" s="720"/>
      <c r="Q103" s="720"/>
    </row>
    <row r="104" customFormat="false" ht="12.75" hidden="false" customHeight="false" outlineLevel="0" collapsed="false">
      <c r="E104" s="720"/>
      <c r="F104" s="720"/>
      <c r="G104" s="720"/>
      <c r="H104" s="720"/>
      <c r="I104" s="720"/>
      <c r="J104" s="720"/>
      <c r="K104" s="720"/>
      <c r="L104" s="720"/>
      <c r="M104" s="720"/>
      <c r="N104" s="720"/>
      <c r="O104" s="720"/>
      <c r="P104" s="720"/>
      <c r="Q104" s="720"/>
    </row>
    <row r="105" customFormat="false" ht="12.75" hidden="false" customHeight="false" outlineLevel="0" collapsed="false">
      <c r="E105" s="720"/>
      <c r="F105" s="720"/>
      <c r="G105" s="720"/>
      <c r="H105" s="720"/>
      <c r="I105" s="720"/>
      <c r="J105" s="720"/>
      <c r="K105" s="720"/>
      <c r="L105" s="720"/>
      <c r="M105" s="720"/>
      <c r="N105" s="720"/>
      <c r="O105" s="720"/>
      <c r="P105" s="720"/>
      <c r="Q105" s="720"/>
    </row>
    <row r="106" customFormat="false" ht="12.75" hidden="false" customHeight="false" outlineLevel="0" collapsed="false">
      <c r="E106" s="720"/>
      <c r="F106" s="720"/>
      <c r="G106" s="720"/>
      <c r="H106" s="720"/>
      <c r="I106" s="720"/>
      <c r="J106" s="720"/>
      <c r="K106" s="720"/>
      <c r="L106" s="720"/>
      <c r="M106" s="720"/>
      <c r="N106" s="720"/>
      <c r="O106" s="720"/>
      <c r="P106" s="720"/>
      <c r="Q106" s="720"/>
    </row>
    <row r="107" customFormat="false" ht="12.75" hidden="false" customHeight="false" outlineLevel="0" collapsed="false">
      <c r="E107" s="720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</row>
    <row r="108" customFormat="false" ht="12.75" hidden="false" customHeight="false" outlineLevel="0" collapsed="false">
      <c r="E108" s="720"/>
      <c r="F108" s="720"/>
      <c r="G108" s="720"/>
      <c r="H108" s="720"/>
      <c r="I108" s="720"/>
      <c r="J108" s="720"/>
      <c r="K108" s="720"/>
      <c r="L108" s="720"/>
      <c r="M108" s="720"/>
      <c r="N108" s="720"/>
      <c r="O108" s="720"/>
      <c r="P108" s="720"/>
      <c r="Q108" s="720"/>
    </row>
    <row r="109" customFormat="false" ht="12.75" hidden="false" customHeight="false" outlineLevel="0" collapsed="false">
      <c r="E109" s="720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</row>
    <row r="110" customFormat="false" ht="12.75" hidden="false" customHeight="false" outlineLevel="0" collapsed="false">
      <c r="E110" s="720"/>
      <c r="F110" s="720"/>
      <c r="G110" s="720"/>
      <c r="H110" s="720"/>
      <c r="I110" s="720"/>
      <c r="J110" s="720"/>
      <c r="K110" s="720"/>
      <c r="L110" s="720"/>
      <c r="M110" s="720"/>
      <c r="N110" s="720"/>
      <c r="O110" s="720"/>
      <c r="P110" s="720"/>
      <c r="Q110" s="720"/>
    </row>
    <row r="111" customFormat="false" ht="12.75" hidden="false" customHeight="false" outlineLevel="0" collapsed="false">
      <c r="E111" s="720"/>
      <c r="F111" s="720"/>
      <c r="G111" s="720"/>
      <c r="H111" s="720"/>
      <c r="I111" s="720"/>
      <c r="J111" s="720"/>
      <c r="K111" s="720"/>
      <c r="L111" s="720"/>
      <c r="M111" s="720"/>
      <c r="N111" s="720"/>
      <c r="O111" s="720"/>
      <c r="P111" s="720"/>
      <c r="Q111" s="720"/>
    </row>
    <row r="112" customFormat="false" ht="12.75" hidden="false" customHeight="false" outlineLevel="0" collapsed="false">
      <c r="E112" s="720"/>
      <c r="F112" s="720"/>
      <c r="G112" s="720"/>
      <c r="H112" s="720"/>
      <c r="I112" s="720"/>
      <c r="J112" s="720"/>
      <c r="K112" s="720"/>
      <c r="L112" s="720"/>
      <c r="M112" s="720"/>
      <c r="N112" s="720"/>
      <c r="O112" s="720"/>
      <c r="P112" s="720"/>
      <c r="Q112" s="720"/>
    </row>
    <row r="113" customFormat="false" ht="12.75" hidden="false" customHeight="false" outlineLevel="0" collapsed="false"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</row>
    <row r="114" customFormat="false" ht="12.75" hidden="false" customHeight="false" outlineLevel="0" collapsed="false">
      <c r="E114" s="720"/>
      <c r="F114" s="720"/>
      <c r="G114" s="720"/>
      <c r="H114" s="720"/>
      <c r="I114" s="720"/>
      <c r="J114" s="720"/>
      <c r="K114" s="720"/>
      <c r="L114" s="720"/>
      <c r="M114" s="720"/>
      <c r="N114" s="720"/>
      <c r="O114" s="720"/>
      <c r="P114" s="720"/>
      <c r="Q114" s="720"/>
    </row>
    <row r="115" customFormat="false" ht="12.75" hidden="false" customHeight="false" outlineLevel="0" collapsed="false">
      <c r="E115" s="720"/>
      <c r="F115" s="720"/>
      <c r="G115" s="720"/>
      <c r="H115" s="720"/>
      <c r="I115" s="720"/>
      <c r="J115" s="720"/>
      <c r="K115" s="720"/>
      <c r="L115" s="720"/>
      <c r="M115" s="720"/>
      <c r="N115" s="720"/>
      <c r="O115" s="720"/>
      <c r="P115" s="720"/>
      <c r="Q115" s="720"/>
    </row>
    <row r="116" customFormat="false" ht="12.75" hidden="false" customHeight="false" outlineLevel="0" collapsed="false">
      <c r="E116" s="720"/>
      <c r="F116" s="720"/>
      <c r="G116" s="720"/>
      <c r="H116" s="720"/>
      <c r="I116" s="720"/>
      <c r="J116" s="720"/>
      <c r="K116" s="720"/>
      <c r="L116" s="720"/>
      <c r="M116" s="720"/>
      <c r="N116" s="720"/>
      <c r="O116" s="720"/>
      <c r="P116" s="720"/>
      <c r="Q116" s="720"/>
    </row>
    <row r="117" customFormat="false" ht="12.75" hidden="false" customHeight="false" outlineLevel="0" collapsed="false">
      <c r="E117" s="720"/>
      <c r="F117" s="720"/>
      <c r="G117" s="720"/>
      <c r="H117" s="720"/>
      <c r="I117" s="720"/>
      <c r="J117" s="720"/>
      <c r="K117" s="720"/>
      <c r="L117" s="720"/>
      <c r="M117" s="720"/>
      <c r="N117" s="720"/>
      <c r="O117" s="720"/>
      <c r="P117" s="720"/>
      <c r="Q117" s="720"/>
    </row>
    <row r="118" customFormat="false" ht="12.75" hidden="false" customHeight="false" outlineLevel="0" collapsed="false">
      <c r="E118" s="720"/>
      <c r="F118" s="720"/>
      <c r="G118" s="720"/>
      <c r="H118" s="720"/>
      <c r="I118" s="720"/>
      <c r="J118" s="720"/>
      <c r="K118" s="720"/>
      <c r="L118" s="720"/>
      <c r="M118" s="720"/>
      <c r="N118" s="720"/>
      <c r="O118" s="720"/>
      <c r="P118" s="720"/>
      <c r="Q118" s="720"/>
    </row>
    <row r="119" customFormat="false" ht="12.75" hidden="false" customHeight="false" outlineLevel="0" collapsed="false">
      <c r="E119" s="720"/>
      <c r="F119" s="720"/>
      <c r="G119" s="720"/>
      <c r="H119" s="720"/>
      <c r="I119" s="720"/>
      <c r="J119" s="720"/>
      <c r="K119" s="720"/>
      <c r="L119" s="720"/>
      <c r="M119" s="720"/>
      <c r="N119" s="720"/>
      <c r="O119" s="720"/>
      <c r="P119" s="720"/>
      <c r="Q119" s="720"/>
    </row>
    <row r="120" customFormat="false" ht="12.75" hidden="false" customHeight="false" outlineLevel="0" collapsed="false">
      <c r="E120" s="720"/>
      <c r="F120" s="720"/>
      <c r="G120" s="720"/>
      <c r="H120" s="720"/>
      <c r="I120" s="720"/>
      <c r="J120" s="720"/>
      <c r="K120" s="720"/>
      <c r="L120" s="720"/>
      <c r="M120" s="720"/>
      <c r="N120" s="720"/>
      <c r="O120" s="720"/>
      <c r="P120" s="720"/>
      <c r="Q120" s="720"/>
    </row>
    <row r="121" customFormat="false" ht="12.75" hidden="false" customHeight="false" outlineLevel="0" collapsed="false">
      <c r="E121" s="720"/>
      <c r="F121" s="720"/>
      <c r="G121" s="720"/>
      <c r="H121" s="720"/>
      <c r="I121" s="720"/>
      <c r="J121" s="720"/>
      <c r="K121" s="720"/>
      <c r="L121" s="720"/>
      <c r="M121" s="720"/>
      <c r="N121" s="720"/>
      <c r="O121" s="720"/>
      <c r="P121" s="720"/>
      <c r="Q121" s="720"/>
    </row>
    <row r="122" customFormat="false" ht="12.75" hidden="false" customHeight="false" outlineLevel="0" collapsed="false">
      <c r="E122" s="720"/>
      <c r="F122" s="720"/>
      <c r="G122" s="720"/>
      <c r="H122" s="720"/>
      <c r="I122" s="720"/>
      <c r="J122" s="720"/>
      <c r="K122" s="720"/>
      <c r="L122" s="720"/>
      <c r="M122" s="720"/>
      <c r="N122" s="720"/>
      <c r="O122" s="720"/>
      <c r="P122" s="720"/>
      <c r="Q122" s="720"/>
    </row>
    <row r="123" customFormat="false" ht="12.75" hidden="false" customHeight="false" outlineLevel="0" collapsed="false">
      <c r="E123" s="720"/>
      <c r="F123" s="720"/>
      <c r="G123" s="720"/>
      <c r="H123" s="720"/>
      <c r="I123" s="720"/>
      <c r="J123" s="720"/>
      <c r="K123" s="720"/>
      <c r="L123" s="720"/>
      <c r="M123" s="720"/>
      <c r="N123" s="720"/>
      <c r="O123" s="720"/>
      <c r="P123" s="720"/>
      <c r="Q123" s="720"/>
    </row>
    <row r="124" customFormat="false" ht="12.75" hidden="false" customHeight="false" outlineLevel="0" collapsed="false">
      <c r="E124" s="720"/>
      <c r="F124" s="720"/>
      <c r="G124" s="720"/>
      <c r="H124" s="720"/>
      <c r="I124" s="720"/>
      <c r="J124" s="720"/>
      <c r="K124" s="720"/>
      <c r="L124" s="720"/>
      <c r="M124" s="720"/>
      <c r="N124" s="720"/>
      <c r="O124" s="720"/>
      <c r="P124" s="720"/>
      <c r="Q124" s="720"/>
    </row>
    <row r="125" customFormat="false" ht="12.75" hidden="false" customHeight="false" outlineLevel="0" collapsed="false">
      <c r="E125" s="720"/>
      <c r="F125" s="720"/>
      <c r="G125" s="720"/>
      <c r="H125" s="720"/>
      <c r="I125" s="720"/>
      <c r="J125" s="720"/>
      <c r="K125" s="720"/>
      <c r="L125" s="720"/>
      <c r="M125" s="720"/>
      <c r="N125" s="720"/>
      <c r="O125" s="720"/>
      <c r="P125" s="720"/>
      <c r="Q125" s="720"/>
    </row>
    <row r="126" customFormat="false" ht="12.75" hidden="false" customHeight="false" outlineLevel="0" collapsed="false">
      <c r="E126" s="720"/>
      <c r="F126" s="720"/>
      <c r="G126" s="720"/>
      <c r="H126" s="720"/>
      <c r="I126" s="720"/>
      <c r="J126" s="720"/>
      <c r="K126" s="720"/>
      <c r="L126" s="720"/>
      <c r="M126" s="720"/>
      <c r="N126" s="720"/>
      <c r="O126" s="720"/>
      <c r="P126" s="720"/>
      <c r="Q126" s="720"/>
    </row>
    <row r="127" customFormat="false" ht="12.75" hidden="false" customHeight="false" outlineLevel="0" collapsed="false">
      <c r="E127" s="720"/>
      <c r="F127" s="720"/>
      <c r="G127" s="720"/>
      <c r="H127" s="720"/>
      <c r="I127" s="720"/>
      <c r="J127" s="720"/>
      <c r="K127" s="720"/>
      <c r="L127" s="720"/>
      <c r="M127" s="720"/>
      <c r="N127" s="720"/>
      <c r="O127" s="720"/>
      <c r="P127" s="720"/>
      <c r="Q127" s="720"/>
    </row>
    <row r="128" customFormat="false" ht="12.75" hidden="false" customHeight="false" outlineLevel="0" collapsed="false">
      <c r="E128" s="720"/>
      <c r="F128" s="720"/>
      <c r="G128" s="720"/>
      <c r="H128" s="720"/>
      <c r="I128" s="720"/>
      <c r="J128" s="720"/>
      <c r="K128" s="720"/>
      <c r="L128" s="720"/>
      <c r="M128" s="720"/>
      <c r="N128" s="720"/>
      <c r="O128" s="720"/>
      <c r="P128" s="720"/>
      <c r="Q128" s="720"/>
    </row>
    <row r="129" customFormat="false" ht="12.75" hidden="false" customHeight="false" outlineLevel="0" collapsed="false">
      <c r="E129" s="720"/>
      <c r="F129" s="720"/>
      <c r="G129" s="720"/>
      <c r="H129" s="720"/>
      <c r="I129" s="720"/>
      <c r="J129" s="720"/>
      <c r="K129" s="720"/>
      <c r="L129" s="720"/>
      <c r="M129" s="720"/>
      <c r="N129" s="720"/>
      <c r="O129" s="720"/>
      <c r="P129" s="720"/>
      <c r="Q129" s="720"/>
    </row>
    <row r="130" customFormat="false" ht="12.75" hidden="false" customHeight="false" outlineLevel="0" collapsed="false">
      <c r="E130" s="720"/>
      <c r="F130" s="720"/>
      <c r="G130" s="720"/>
      <c r="H130" s="720"/>
      <c r="I130" s="720"/>
      <c r="J130" s="720"/>
      <c r="K130" s="720"/>
      <c r="L130" s="720"/>
      <c r="M130" s="720"/>
      <c r="N130" s="720"/>
      <c r="O130" s="720"/>
      <c r="P130" s="720"/>
      <c r="Q130" s="720"/>
    </row>
    <row r="131" customFormat="false" ht="12.75" hidden="false" customHeight="false" outlineLevel="0" collapsed="false">
      <c r="E131" s="720"/>
      <c r="F131" s="720"/>
      <c r="G131" s="720"/>
      <c r="H131" s="720"/>
      <c r="I131" s="720"/>
      <c r="J131" s="720"/>
      <c r="K131" s="720"/>
      <c r="L131" s="720"/>
      <c r="M131" s="720"/>
      <c r="N131" s="720"/>
      <c r="O131" s="720"/>
      <c r="P131" s="720"/>
      <c r="Q131" s="720"/>
    </row>
  </sheetData>
  <mergeCells count="4">
    <mergeCell ref="A5:O5"/>
    <mergeCell ref="F10:M10"/>
    <mergeCell ref="F11:J11"/>
    <mergeCell ref="K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 Zsuzsa</cp:lastModifiedBy>
  <cp:lastPrinted>2017-05-17T10:53:15Z</cp:lastPrinted>
  <dcterms:modified xsi:type="dcterms:W3CDTF">2017-05-17T11:08:40Z</dcterms:modified>
  <cp:revision>0</cp:revision>
  <dc:subject/>
  <dc:title/>
</cp:coreProperties>
</file>