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W$198</definedName>
    <definedName function="false" hidden="false" localSheetId="0" name="_xlnm.Print_Titles" vbProcedure="false">'1.sz.melléklet'!$7:$13</definedName>
    <definedName function="false" hidden="false" localSheetId="1" name="_xlnm.Print_Area" vbProcedure="false">'2.sz.melléklet'!$A$1:$Z$466</definedName>
    <definedName function="false" hidden="false" localSheetId="1" name="_xlnm.Print_Titles" vbProcedure="false">'2.sz.melléklet'!$7:$14</definedName>
    <definedName function="false" hidden="false" localSheetId="2" name="_xlnm.Print_Area" vbProcedure="false">'3.sz.melléklet'!$A$1:$X$194</definedName>
    <definedName function="false" hidden="false" localSheetId="2" name="_xlnm.Print_Titles" vbProcedure="false">'3.sz.melléklet'!$7:$13</definedName>
    <definedName function="false" hidden="false" localSheetId="3" name="_xlnm.Print_Area" vbProcedure="false">'4.sz.melléklet'!$A$1:$Y$235</definedName>
    <definedName function="false" hidden="false" localSheetId="3" name="_xlnm.Print_Titles" vbProcedure="false">'4.sz.melléklet'!$7:$14</definedName>
    <definedName function="false" hidden="false" name="Excel_BuiltIn__FilterDatabase_2" vbProcedure="false">'2.sz.melléklet'!$A$15:$AP$135</definedName>
    <definedName function="false" hidden="false" name="Excel_BuiltIn__FilterDatabase_3" vbProcedure="false">#REF!</definedName>
    <definedName function="false" hidden="false" name="Excel_BuiltIn__FilterDatabase_3_3" vbProcedure="false">'1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25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6. szeptember 1 - től   2016. november 30 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finanszí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rozási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B11</t>
  </si>
  <si>
    <t xml:space="preserve">B12</t>
  </si>
  <si>
    <t xml:space="preserve">B16</t>
  </si>
  <si>
    <t xml:space="preserve">B3</t>
  </si>
  <si>
    <t xml:space="preserve">B4</t>
  </si>
  <si>
    <t xml:space="preserve">B6</t>
  </si>
  <si>
    <t xml:space="preserve">B21</t>
  </si>
  <si>
    <t xml:space="preserve">B25</t>
  </si>
  <si>
    <t xml:space="preserve">B5</t>
  </si>
  <si>
    <t xml:space="preserve">B74</t>
  </si>
  <si>
    <t xml:space="preserve">B75</t>
  </si>
  <si>
    <t xml:space="preserve">B812</t>
  </si>
  <si>
    <t xml:space="preserve">B813</t>
  </si>
  <si>
    <t xml:space="preserve">B816</t>
  </si>
  <si>
    <t xml:space="preserve">B817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1</t>
  </si>
  <si>
    <t xml:space="preserve">KGR-hez - Nyitás utáni helyesbítések</t>
  </si>
  <si>
    <t xml:space="preserve">EIM-4</t>
  </si>
  <si>
    <t xml:space="preserve">Közvilágítási oszlop káreseménye</t>
  </si>
  <si>
    <t xml:space="preserve">EIM-8</t>
  </si>
  <si>
    <t xml:space="preserve">Csík F.Ált.Isk.tornaszoba kialakításhoz MOB támogatás</t>
  </si>
  <si>
    <t xml:space="preserve">EIM-9</t>
  </si>
  <si>
    <t xml:space="preserve">Várakozóhely megváltás</t>
  </si>
  <si>
    <t xml:space="preserve">EIM-12</t>
  </si>
  <si>
    <t xml:space="preserve">Bursa Hungarica fel nem használt ösztöndíj</t>
  </si>
  <si>
    <t xml:space="preserve">EIM-17</t>
  </si>
  <si>
    <t xml:space="preserve">Adósságcsökkentési támogatás rendezése</t>
  </si>
  <si>
    <t xml:space="preserve">EIM-20</t>
  </si>
  <si>
    <t xml:space="preserve">Iparűzési adó forrásmegosztás mód.</t>
  </si>
  <si>
    <t xml:space="preserve">EIM-28</t>
  </si>
  <si>
    <t xml:space="preserve"> Szociális ágazati pótlék</t>
  </si>
  <si>
    <t xml:space="preserve">EIM-29</t>
  </si>
  <si>
    <t xml:space="preserve">Tárgyévi bérkompenzáció</t>
  </si>
  <si>
    <t xml:space="preserve">EIM-29/A</t>
  </si>
  <si>
    <t xml:space="preserve">Tárgyévi bérkompenzáció OEP - Eü.Szolg.</t>
  </si>
  <si>
    <t xml:space="preserve">EIM-29/PH</t>
  </si>
  <si>
    <t xml:space="preserve">PH Tárgyévi bérkompenzáció</t>
  </si>
  <si>
    <t xml:space="preserve">EIM-30</t>
  </si>
  <si>
    <t xml:space="preserve">Kieg.szociális átazati pótlék</t>
  </si>
  <si>
    <t xml:space="preserve">EIM-32 és 32/A</t>
  </si>
  <si>
    <t xml:space="preserve">Belföldi államkötvények értékesítése</t>
  </si>
  <si>
    <t xml:space="preserve">EIM-33</t>
  </si>
  <si>
    <t xml:space="preserve">Előző évi működési maradvány igénybevétel</t>
  </si>
  <si>
    <t xml:space="preserve">EIM-45</t>
  </si>
  <si>
    <t xml:space="preserve">EIM-63</t>
  </si>
  <si>
    <t xml:space="preserve">EIM-64</t>
  </si>
  <si>
    <t xml:space="preserve">Intézményfinanszírozás - Kieg szoc.ágazati pótlék</t>
  </si>
  <si>
    <t xml:space="preserve">EIM-82</t>
  </si>
  <si>
    <t xml:space="preserve">HungaroControll Zrt-től támogatás</t>
  </si>
  <si>
    <t xml:space="preserve">Módosítás</t>
  </si>
  <si>
    <t xml:space="preserve">Módosított előirányzatok</t>
  </si>
  <si>
    <t xml:space="preserve">Maradvány</t>
  </si>
  <si>
    <t xml:space="preserve">Első</t>
  </si>
  <si>
    <t xml:space="preserve">Maradvánnyal módosított előirányzatok</t>
  </si>
  <si>
    <t xml:space="preserve">EIM-90</t>
  </si>
  <si>
    <t xml:space="preserve">EIM-107</t>
  </si>
  <si>
    <t xml:space="preserve">Intézményfinanszírozás - Szoc.ágazati pótlék</t>
  </si>
  <si>
    <t xml:space="preserve">EIM-123</t>
  </si>
  <si>
    <t xml:space="preserve">2015.évi pótlólagos állami támogatás</t>
  </si>
  <si>
    <t xml:space="preserve">EIM-124</t>
  </si>
  <si>
    <t xml:space="preserve">Jelzőrendszeres házi segítségnyújtás</t>
  </si>
  <si>
    <t xml:space="preserve">EIM-125</t>
  </si>
  <si>
    <t xml:space="preserve">Szociális Iroda többletbevételei</t>
  </si>
  <si>
    <t xml:space="preserve">EIM-126</t>
  </si>
  <si>
    <t xml:space="preserve">Fel nem használt támogatások visszafizetése</t>
  </si>
  <si>
    <t xml:space="preserve">EIM-141</t>
  </si>
  <si>
    <t xml:space="preserve">EIM-143</t>
  </si>
  <si>
    <t xml:space="preserve">PH. Bérkompenzáció </t>
  </si>
  <si>
    <t xml:space="preserve">Intézményfinanszírozás -  Bérkompenzáció </t>
  </si>
  <si>
    <t xml:space="preserve">Bérkompenzáció - Eü. Szolg.</t>
  </si>
  <si>
    <t xml:space="preserve">EIM-144</t>
  </si>
  <si>
    <t xml:space="preserve">Intézményfin. - Kieg. Szoc. Ágazati pótlék</t>
  </si>
  <si>
    <t xml:space="preserve">EIM-146</t>
  </si>
  <si>
    <t xml:space="preserve">Bursa Hungarica - fel nem használt ösztöndíj </t>
  </si>
  <si>
    <t xml:space="preserve">EIM-172</t>
  </si>
  <si>
    <t xml:space="preserve">Önk. működési támogatásai</t>
  </si>
  <si>
    <t xml:space="preserve">Kerekítés miatt</t>
  </si>
  <si>
    <t xml:space="preserve">Második</t>
  </si>
  <si>
    <t xml:space="preserve">Vonal alattiak</t>
  </si>
  <si>
    <t xml:space="preserve">2016.
08.31-ig</t>
  </si>
  <si>
    <t xml:space="preserve">harmadik</t>
  </si>
  <si>
    <t xml:space="preserve">EIM-192</t>
  </si>
  <si>
    <t xml:space="preserve">Bérkompenzáció - Polgármesteri Hiv.</t>
  </si>
  <si>
    <t xml:space="preserve">Bérkompenzáció - Intézmények</t>
  </si>
  <si>
    <t xml:space="preserve">EIM-193</t>
  </si>
  <si>
    <t xml:space="preserve">Kieg.szoc.ágazati pótlék - Intézmények</t>
  </si>
  <si>
    <t xml:space="preserve">EIM-194</t>
  </si>
  <si>
    <t xml:space="preserve">Szoc.ágazati pótlék - Intézmények</t>
  </si>
  <si>
    <t xml:space="preserve">EIM-195</t>
  </si>
  <si>
    <t xml:space="preserve">Fonódó vill.kapcs.támogatás Főv.Önk-tól</t>
  </si>
  <si>
    <t xml:space="preserve">EIM-200</t>
  </si>
  <si>
    <t xml:space="preserve">Személyes szab. kárpótlás bev.</t>
  </si>
  <si>
    <t xml:space="preserve">EIM-207</t>
  </si>
  <si>
    <t xml:space="preserve">Várakozóhelyek megváltása</t>
  </si>
  <si>
    <t xml:space="preserve">EIM-228</t>
  </si>
  <si>
    <t xml:space="preserve">EIM-238</t>
  </si>
  <si>
    <t xml:space="preserve">Államkötvény beváltás, kicstárjegy vásárlás</t>
  </si>
  <si>
    <t xml:space="preserve">EIM-132</t>
  </si>
  <si>
    <t xml:space="preserve">Európai Mobilitási Hét - Autómentes Nap </t>
  </si>
  <si>
    <t xml:space="preserve">EIM-258</t>
  </si>
  <si>
    <t xml:space="preserve">Parkolási feladatok ellátása Főv.Önk-i területen</t>
  </si>
  <si>
    <t xml:space="preserve">Működtetett intézmények többletbevétele</t>
  </si>
  <si>
    <t xml:space="preserve">000</t>
  </si>
  <si>
    <t xml:space="preserve">Felülvizsgálat</t>
  </si>
  <si>
    <t xml:space="preserve">010</t>
  </si>
  <si>
    <t xml:space="preserve">080</t>
  </si>
  <si>
    <t xml:space="preserve">085</t>
  </si>
  <si>
    <t xml:space="preserve">090</t>
  </si>
  <si>
    <t xml:space="preserve">111</t>
  </si>
  <si>
    <t xml:space="preserve">112</t>
  </si>
  <si>
    <t xml:space="preserve">150</t>
  </si>
  <si>
    <t xml:space="preserve">180</t>
  </si>
  <si>
    <t xml:space="preserve">190</t>
  </si>
  <si>
    <t xml:space="preserve">418</t>
  </si>
  <si>
    <t xml:space="preserve">419</t>
  </si>
  <si>
    <t xml:space="preserve">Felülvizsgálati módosítások összesen:</t>
  </si>
  <si>
    <t xml:space="preserve">negyedik</t>
  </si>
  <si>
    <t xml:space="preserve">nov.30.</t>
  </si>
  <si>
    <t xml:space="preserve">Módosítások összesen:</t>
  </si>
  <si>
    <t xml:space="preserve">Módosított előirányzatok:</t>
  </si>
  <si>
    <t xml:space="preserve">ötödik</t>
  </si>
  <si>
    <t xml:space="preserve">dec.31.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6. szeptember 1 - től   2016. november 30 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kiadások</t>
  </si>
  <si>
    <t xml:space="preserve">hitelek,</t>
  </si>
  <si>
    <t xml:space="preserve">finan-</t>
  </si>
  <si>
    <t xml:space="preserve">juttatás</t>
  </si>
  <si>
    <t xml:space="preserve">járulék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(17+22)</t>
  </si>
  <si>
    <t xml:space="preserve">szírozás</t>
  </si>
  <si>
    <t xml:space="preserve">Szoc.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(3+16)</t>
  </si>
  <si>
    <t xml:space="preserve">törlesztése</t>
  </si>
  <si>
    <t xml:space="preserve">kiadásai</t>
  </si>
  <si>
    <t xml:space="preserve">folyósítása</t>
  </si>
  <si>
    <t xml:space="preserve">(18+21)</t>
  </si>
  <si>
    <t xml:space="preserve">K1</t>
  </si>
  <si>
    <t xml:space="preserve">K2</t>
  </si>
  <si>
    <t xml:space="preserve">K3</t>
  </si>
  <si>
    <t xml:space="preserve">K4</t>
  </si>
  <si>
    <t xml:space="preserve">K502</t>
  </si>
  <si>
    <t xml:space="preserve">K506</t>
  </si>
  <si>
    <t xml:space="preserve">K512</t>
  </si>
  <si>
    <t xml:space="preserve">K513</t>
  </si>
  <si>
    <t xml:space="preserve">K6</t>
  </si>
  <si>
    <t xml:space="preserve">K7</t>
  </si>
  <si>
    <t xml:space="preserve">K84</t>
  </si>
  <si>
    <t xml:space="preserve">K86</t>
  </si>
  <si>
    <t xml:space="preserve">K87</t>
  </si>
  <si>
    <t xml:space="preserve">K89</t>
  </si>
  <si>
    <t xml:space="preserve">K9111</t>
  </si>
  <si>
    <t xml:space="preserve">K912</t>
  </si>
  <si>
    <t xml:space="preserve">K915</t>
  </si>
  <si>
    <t xml:space="preserve">K916</t>
  </si>
  <si>
    <t xml:space="preserve">EIM-2</t>
  </si>
  <si>
    <t xml:space="preserve">FIDESZ Frakciókeret</t>
  </si>
  <si>
    <t xml:space="preserve">EIM-3</t>
  </si>
  <si>
    <t xml:space="preserve">Kerületünk az otthonunk Frakciókeret</t>
  </si>
  <si>
    <t xml:space="preserve">EIM-7</t>
  </si>
  <si>
    <t xml:space="preserve">Máriaremetei Uszoda megvalósítása</t>
  </si>
  <si>
    <t xml:space="preserve">EIM-11</t>
  </si>
  <si>
    <t xml:space="preserve">Ingatlan nyílvántartási eljárás ig.szolgáltatási díj</t>
  </si>
  <si>
    <t xml:space="preserve">EIM-13</t>
  </si>
  <si>
    <t xml:space="preserve">Mészégető, Kadarka u.vízellátás ig.szolg.díja</t>
  </si>
  <si>
    <t xml:space="preserve">EIM-16</t>
  </si>
  <si>
    <t xml:space="preserve">KDNP Frakciókeret</t>
  </si>
  <si>
    <t xml:space="preserve">EIM-18</t>
  </si>
  <si>
    <t xml:space="preserve">Polgármesteri Keret felhasználása</t>
  </si>
  <si>
    <t xml:space="preserve">EIM-19</t>
  </si>
  <si>
    <t xml:space="preserve">Alpolgármesteri Keret felhasználása</t>
  </si>
  <si>
    <t xml:space="preserve">EIM-21</t>
  </si>
  <si>
    <t xml:space="preserve">EIM-23</t>
  </si>
  <si>
    <t xml:space="preserve">Intézményfinanszírozás</t>
  </si>
  <si>
    <t xml:space="preserve">EIM-24</t>
  </si>
  <si>
    <t xml:space="preserve">EIM-25</t>
  </si>
  <si>
    <t xml:space="preserve">EIM-26</t>
  </si>
  <si>
    <t xml:space="preserve">Intézményfinanszírozás - Eü.Szolg.</t>
  </si>
  <si>
    <t xml:space="preserve">EIM-27</t>
  </si>
  <si>
    <t xml:space="preserve">Intézményfinanszírozás - Bérkompenzáció 2015.évi</t>
  </si>
  <si>
    <t xml:space="preserve">EIM-27/A</t>
  </si>
  <si>
    <t xml:space="preserve">Intézményfinanszírozás - Eü.Sz.Bérkomp. 2015.évi</t>
  </si>
  <si>
    <t xml:space="preserve">EIM-27/PH</t>
  </si>
  <si>
    <t xml:space="preserve">PH. Bérkompenzáció 2015.évi</t>
  </si>
  <si>
    <t xml:space="preserve">Intézményfinanszírozás Szoc.ágazati pótlék</t>
  </si>
  <si>
    <t xml:space="preserve">Intézményfinanszírozás - Tárgyévi bérkompenzáció</t>
  </si>
  <si>
    <t xml:space="preserve">Int.finansz. OEP -  Eü.Szolg.Tárgyévi bérkompenzáció</t>
  </si>
  <si>
    <t xml:space="preserve">PH. - Tárgyévi bérkompenzáció</t>
  </si>
  <si>
    <t xml:space="preserve">Int. fin. - Kieg.szociális átazati pótlék</t>
  </si>
  <si>
    <t xml:space="preserve">EIM-31</t>
  </si>
  <si>
    <t xml:space="preserve">Int.fin. - Jelzőrendszeres házi segítségnyújtás</t>
  </si>
  <si>
    <t xml:space="preserve">EIM-35</t>
  </si>
  <si>
    <t xml:space="preserve">Pénzbeli kártérítés és baleseti járadék</t>
  </si>
  <si>
    <t xml:space="preserve">EIM-36</t>
  </si>
  <si>
    <t xml:space="preserve">Musica Sacra közreműködőinek vendéglátás</t>
  </si>
  <si>
    <t xml:space="preserve">EIM-39</t>
  </si>
  <si>
    <t xml:space="preserve">EIM-40</t>
  </si>
  <si>
    <t xml:space="preserve">EIM-41</t>
  </si>
  <si>
    <t xml:space="preserve">Községház u-i Óvoda belső korszerűsítés tervezése</t>
  </si>
  <si>
    <t xml:space="preserve">EIM-42</t>
  </si>
  <si>
    <t xml:space="preserve">Völgy u. 20-22. okt-i int. kial. tanulmány</t>
  </si>
  <si>
    <t xml:space="preserve">EIM-44</t>
  </si>
  <si>
    <t xml:space="preserve">EIM-47</t>
  </si>
  <si>
    <t xml:space="preserve">EIM-50</t>
  </si>
  <si>
    <t xml:space="preserve">Konténerek bérlése</t>
  </si>
  <si>
    <t xml:space="preserve">EIM-51</t>
  </si>
  <si>
    <t xml:space="preserve">EIM-53</t>
  </si>
  <si>
    <t xml:space="preserve">EIM-54</t>
  </si>
  <si>
    <t xml:space="preserve">Int.finanszírozás-Eü.Szolg.Endoszkóp mosó automata</t>
  </si>
  <si>
    <t xml:space="preserve">EIM-55</t>
  </si>
  <si>
    <t xml:space="preserve">EIM-61</t>
  </si>
  <si>
    <t xml:space="preserve">Hunyadi u.81-85. Rendelő felújítás kiviteli terv</t>
  </si>
  <si>
    <t xml:space="preserve">EIM-62</t>
  </si>
  <si>
    <t xml:space="preserve">Közművesítések</t>
  </si>
  <si>
    <t xml:space="preserve">Intézményfinanszírozás-Tárgyévi bérkompenzáció</t>
  </si>
  <si>
    <t xml:space="preserve">EIM-63/A</t>
  </si>
  <si>
    <t xml:space="preserve">Int.fin. - Eü.Szolg. Tárgyévi bérkompenzáció</t>
  </si>
  <si>
    <t xml:space="preserve">EIM-63/PH</t>
  </si>
  <si>
    <t xml:space="preserve">PH. Tárgyévi bérkompenzáció</t>
  </si>
  <si>
    <t xml:space="preserve">EIM-65</t>
  </si>
  <si>
    <t xml:space="preserve">EIM-66</t>
  </si>
  <si>
    <t xml:space="preserve">EIM-67</t>
  </si>
  <si>
    <t xml:space="preserve">Széll Kálmán tér története kiallításhoz</t>
  </si>
  <si>
    <t xml:space="preserve">EIM-68</t>
  </si>
  <si>
    <t xml:space="preserve">Máriaremetei Uszoda</t>
  </si>
  <si>
    <t xml:space="preserve">EIM-69</t>
  </si>
  <si>
    <t xml:space="preserve">Elaktromos autó-töltőállomás csatlakozási díj</t>
  </si>
  <si>
    <t xml:space="preserve">EIM-72</t>
  </si>
  <si>
    <t xml:space="preserve">EIM-73</t>
  </si>
  <si>
    <t xml:space="preserve">VEKOP-6.1.1-15 pályázatírás</t>
  </si>
  <si>
    <t xml:space="preserve">EIM-74</t>
  </si>
  <si>
    <t xml:space="preserve">EIM-75</t>
  </si>
  <si>
    <t xml:space="preserve">Robogó beszerzése Parkolási Csoportnak</t>
  </si>
  <si>
    <t xml:space="preserve">EIM-76</t>
  </si>
  <si>
    <t xml:space="preserve">EIM-79</t>
  </si>
  <si>
    <t xml:space="preserve">EIM-80</t>
  </si>
  <si>
    <t xml:space="preserve">Bfenyves, Balaton u.4.gy.üdülő bontási és építési eng.terv </t>
  </si>
  <si>
    <t xml:space="preserve">EIM-81</t>
  </si>
  <si>
    <t xml:space="preserve">Környezetvédelmi Nap közreműködőinek vendéglátás</t>
  </si>
  <si>
    <t xml:space="preserve">EIM-83</t>
  </si>
  <si>
    <t xml:space="preserve">EIM-37</t>
  </si>
  <si>
    <t xml:space="preserve">Bécsi út 17-21.alatt irodák kialakítása</t>
  </si>
  <si>
    <t xml:space="preserve">001</t>
  </si>
  <si>
    <t xml:space="preserve">019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4</t>
  </si>
  <si>
    <t xml:space="preserve">035</t>
  </si>
  <si>
    <t xml:space="preserve">052</t>
  </si>
  <si>
    <t xml:space="preserve">054</t>
  </si>
  <si>
    <t xml:space="preserve">055</t>
  </si>
  <si>
    <t xml:space="preserve">060</t>
  </si>
  <si>
    <t xml:space="preserve">Maradvány </t>
  </si>
  <si>
    <t xml:space="preserve">EIM-85</t>
  </si>
  <si>
    <t xml:space="preserve">Jelzálogjog bejegyzés módosítása</t>
  </si>
  <si>
    <t xml:space="preserve">EIM-86</t>
  </si>
  <si>
    <t xml:space="preserve">EIM-87</t>
  </si>
  <si>
    <t xml:space="preserve">EIM-88</t>
  </si>
  <si>
    <t xml:space="preserve">EIM-89</t>
  </si>
  <si>
    <t xml:space="preserve">Intézményfinansz. - Eü. Szolg. szűrővizsg. lebony.</t>
  </si>
  <si>
    <t xml:space="preserve">EIM-91</t>
  </si>
  <si>
    <t xml:space="preserve">Lakás bérleti jogviszony megváltása</t>
  </si>
  <si>
    <t xml:space="preserve">EIM-92</t>
  </si>
  <si>
    <t xml:space="preserve">Nemzetiségeink tám. - Kerület Napján való részvétel</t>
  </si>
  <si>
    <t xml:space="preserve">EIM-93</t>
  </si>
  <si>
    <t xml:space="preserve">HAVARIA Keret </t>
  </si>
  <si>
    <t xml:space="preserve">EIM-94</t>
  </si>
  <si>
    <t xml:space="preserve">KEHOP-5.2.9 pályázatírás</t>
  </si>
  <si>
    <t xml:space="preserve">EIM-95</t>
  </si>
  <si>
    <t xml:space="preserve">Kadarka u-i Óvoda pály.tervdok.készítése</t>
  </si>
  <si>
    <t xml:space="preserve">EIM-96</t>
  </si>
  <si>
    <t xml:space="preserve">Bolyai Óvoda pály.tervdok.készítése</t>
  </si>
  <si>
    <t xml:space="preserve">EIM-97</t>
  </si>
  <si>
    <t xml:space="preserve">Községház u.Óvoda pály.tervdok.készítés</t>
  </si>
  <si>
    <t xml:space="preserve">EIM-98</t>
  </si>
  <si>
    <t xml:space="preserve">EIM-100</t>
  </si>
  <si>
    <t xml:space="preserve">Átcsop.Kerületünk az otthonunk fr.kereten belül</t>
  </si>
  <si>
    <t xml:space="preserve">EIM-101</t>
  </si>
  <si>
    <t xml:space="preserve">Intézményfinansz. - Eü.Szolg.Fizikoterápiás készülék</t>
  </si>
  <si>
    <t xml:space="preserve">EIM-103</t>
  </si>
  <si>
    <t xml:space="preserve">EIM-104</t>
  </si>
  <si>
    <t xml:space="preserve">Margit krt. 7. felújítása</t>
  </si>
  <si>
    <t xml:space="preserve">EIM-106</t>
  </si>
  <si>
    <t xml:space="preserve">Állategészségügyi kiadások átcsoportosítása</t>
  </si>
  <si>
    <t xml:space="preserve">EIM-108</t>
  </si>
  <si>
    <t xml:space="preserve">EIM-109</t>
  </si>
  <si>
    <t xml:space="preserve">EIM-110</t>
  </si>
  <si>
    <t xml:space="preserve">Intézményfinanszírozás - Eü. Szolg.</t>
  </si>
  <si>
    <t xml:space="preserve">EIM-111</t>
  </si>
  <si>
    <t xml:space="preserve">Internet Kortalanul tanfolyam lebonyolítása</t>
  </si>
  <si>
    <t xml:space="preserve">EIM-112</t>
  </si>
  <si>
    <t xml:space="preserve">Testvérvárosi kapcsolatok tartalék felh.</t>
  </si>
  <si>
    <t xml:space="preserve">EIM-114</t>
  </si>
  <si>
    <t xml:space="preserve">Műszaki előkészítés</t>
  </si>
  <si>
    <t xml:space="preserve">EIM-115</t>
  </si>
  <si>
    <t xml:space="preserve">Transzformátorállomás áthelyezése</t>
  </si>
  <si>
    <t xml:space="preserve">EIM-117</t>
  </si>
  <si>
    <t xml:space="preserve">Községház u-i Óvoda napelemes rendszer tervezése</t>
  </si>
  <si>
    <t xml:space="preserve">EIM-118</t>
  </si>
  <si>
    <t xml:space="preserve">EIM-122</t>
  </si>
  <si>
    <t xml:space="preserve">EIM-128</t>
  </si>
  <si>
    <t xml:space="preserve">Bérlő kijelölési jog vételárrész</t>
  </si>
  <si>
    <t xml:space="preserve">EIM-130</t>
  </si>
  <si>
    <t xml:space="preserve">Mansfeld Péter park környezet rendezése</t>
  </si>
  <si>
    <t xml:space="preserve">Intézményfinanszírozás - Eü. Szolg. szűrővizsgálatok</t>
  </si>
  <si>
    <t xml:space="preserve">EIM-133</t>
  </si>
  <si>
    <t xml:space="preserve">EIM-134</t>
  </si>
  <si>
    <t xml:space="preserve">EIM-135</t>
  </si>
  <si>
    <t xml:space="preserve">EIM-137</t>
  </si>
  <si>
    <t xml:space="preserve">EIM-139</t>
  </si>
  <si>
    <t xml:space="preserve">Gépjármű vásárlás önkormányzat részére</t>
  </si>
  <si>
    <t xml:space="preserve">EIM-140</t>
  </si>
  <si>
    <t xml:space="preserve">Szabadság u-i sportpályán konténerek fennm. eng.</t>
  </si>
  <si>
    <t xml:space="preserve">EIM-142</t>
  </si>
  <si>
    <t xml:space="preserve">EIM-145</t>
  </si>
  <si>
    <t xml:space="preserve">Testvérvárosi kapcsolatok</t>
  </si>
  <si>
    <t xml:space="preserve">EIM-147</t>
  </si>
  <si>
    <t xml:space="preserve">Bolyai Ó. és Községház u-i Ó.energetikai ell.</t>
  </si>
  <si>
    <t xml:space="preserve">EIM-148</t>
  </si>
  <si>
    <t xml:space="preserve">EIM-149</t>
  </si>
  <si>
    <t xml:space="preserve">EIM-151</t>
  </si>
  <si>
    <t xml:space="preserve">Iparűzési adó költségtérítése Főváros felé</t>
  </si>
  <si>
    <t xml:space="preserve">EIM-152</t>
  </si>
  <si>
    <t xml:space="preserve">Máriaremetei Uszoda - Közlekedés fejlesztés</t>
  </si>
  <si>
    <t xml:space="preserve">EIM-154</t>
  </si>
  <si>
    <t xml:space="preserve">Intézményfinanszírozás - Eü. Szolg(Széher út 71.)</t>
  </si>
  <si>
    <t xml:space="preserve">EIM-157</t>
  </si>
  <si>
    <t xml:space="preserve">Népszavazás többlet költség, saját keret</t>
  </si>
  <si>
    <t xml:space="preserve">EIM-160</t>
  </si>
  <si>
    <t xml:space="preserve">Diákgyőztesek díjátadó ünnepsége</t>
  </si>
  <si>
    <t xml:space="preserve">EIM-161</t>
  </si>
  <si>
    <t xml:space="preserve">Adyliget, Margit park tervezésre</t>
  </si>
  <si>
    <t xml:space="preserve">EIM-162</t>
  </si>
  <si>
    <t xml:space="preserve">Állategészségügyi kiadások átcsop.</t>
  </si>
  <si>
    <t xml:space="preserve">EIM-163</t>
  </si>
  <si>
    <t xml:space="preserve">EIM-164</t>
  </si>
  <si>
    <t xml:space="preserve">EIM-165</t>
  </si>
  <si>
    <t xml:space="preserve">EIM-166</t>
  </si>
  <si>
    <t xml:space="preserve">Intézményfinanszírozás - Eü. Szolg számitógép besz.</t>
  </si>
  <si>
    <t xml:space="preserve">EIM-169</t>
  </si>
  <si>
    <t xml:space="preserve">Kadarka u.1-3. népegészségügyi igazg.szolg.díj</t>
  </si>
  <si>
    <t xml:space="preserve">EIM-171</t>
  </si>
  <si>
    <t xml:space="preserve">Rét u.3. hátsó udvari térkövezet felújítása</t>
  </si>
  <si>
    <t xml:space="preserve">Harmadik</t>
  </si>
  <si>
    <t xml:space="preserve">EIM-176</t>
  </si>
  <si>
    <t xml:space="preserve">Ingatlanok karb.kisjav. Nagyfelületű javítás</t>
  </si>
  <si>
    <t xml:space="preserve">EIM-180</t>
  </si>
  <si>
    <t xml:space="preserve">Balatonfenyves, Balaton u. 4. gyermeküdülő kiv.terv</t>
  </si>
  <si>
    <t xml:space="preserve">EIM-182</t>
  </si>
  <si>
    <t xml:space="preserve">Szociális lakások felújítása</t>
  </si>
  <si>
    <t xml:space="preserve">EIM-183</t>
  </si>
  <si>
    <t xml:space="preserve">II.Hidegkúti út 209.ingatlan bontása</t>
  </si>
  <si>
    <t xml:space="preserve">EIM-184</t>
  </si>
  <si>
    <t xml:space="preserve">Intézményfinanszírozás - Eü. Szolg. - nyomtatók</t>
  </si>
  <si>
    <t xml:space="preserve">EIM-185</t>
  </si>
  <si>
    <t xml:space="preserve">Alpolgármesteri keret felhasználása</t>
  </si>
  <si>
    <t xml:space="preserve">EIM-186</t>
  </si>
  <si>
    <t xml:space="preserve">Adójutalék</t>
  </si>
  <si>
    <t xml:space="preserve">EIM-187</t>
  </si>
  <si>
    <t xml:space="preserve">Bécsi út 17-21.alatt irodák riasztó rendszere</t>
  </si>
  <si>
    <t xml:space="preserve">EIM-189</t>
  </si>
  <si>
    <t xml:space="preserve">Velence, Balatonfenyves nyári tábori kedv.megtér.</t>
  </si>
  <si>
    <t xml:space="preserve">EIM-190</t>
  </si>
  <si>
    <t xml:space="preserve">13204/13 hrsz ingatlan kártalanítási ügy fedezetére</t>
  </si>
  <si>
    <t xml:space="preserve">EIM-191</t>
  </si>
  <si>
    <t xml:space="preserve">Bérkompenzáció -Intézmények</t>
  </si>
  <si>
    <t xml:space="preserve">EIM-198</t>
  </si>
  <si>
    <t xml:space="preserve">Gépjármű vásárlás - regisztrációs adó</t>
  </si>
  <si>
    <t xml:space="preserve">EIM-201</t>
  </si>
  <si>
    <t xml:space="preserve">Közcélú foglalkoztatás önrész</t>
  </si>
  <si>
    <t xml:space="preserve">EIM-203</t>
  </si>
  <si>
    <t xml:space="preserve">Környezetvédelmi Keretből átcsop.</t>
  </si>
  <si>
    <t xml:space="preserve">EIM-204</t>
  </si>
  <si>
    <t xml:space="preserve">Havaria keret</t>
  </si>
  <si>
    <t xml:space="preserve">EIM-205</t>
  </si>
  <si>
    <t xml:space="preserve">Virágárok Óvoda étellift keret beépítése</t>
  </si>
  <si>
    <t xml:space="preserve">EIM-208</t>
  </si>
  <si>
    <t xml:space="preserve">Finikéből érkező delegáció látogatása</t>
  </si>
  <si>
    <t xml:space="preserve">EIM-210</t>
  </si>
  <si>
    <t xml:space="preserve">Gross Arnold emléktábla készítés</t>
  </si>
  <si>
    <t xml:space="preserve">EIM-211</t>
  </si>
  <si>
    <t xml:space="preserve">EIM-212</t>
  </si>
  <si>
    <t xml:space="preserve">EIM-213</t>
  </si>
  <si>
    <t xml:space="preserve">EIM-214</t>
  </si>
  <si>
    <t xml:space="preserve">EIM-215</t>
  </si>
  <si>
    <t xml:space="preserve">EIM-216</t>
  </si>
  <si>
    <t xml:space="preserve">EIM-217</t>
  </si>
  <si>
    <t xml:space="preserve">EIM-220</t>
  </si>
  <si>
    <t xml:space="preserve">Polgármesteri keret felhasználása</t>
  </si>
  <si>
    <t xml:space="preserve">EIM-221</t>
  </si>
  <si>
    <t xml:space="preserve">Átcsoportosítás FIDESZ frakciókereten belül</t>
  </si>
  <si>
    <t xml:space="preserve">EIM-224</t>
  </si>
  <si>
    <t xml:space="preserve">EIM-225</t>
  </si>
  <si>
    <t xml:space="preserve">EIM-226</t>
  </si>
  <si>
    <t xml:space="preserve">EIM-227</t>
  </si>
  <si>
    <t xml:space="preserve">EIM-229</t>
  </si>
  <si>
    <t xml:space="preserve">Máriaremetei Uszoda - Tervezési feladatra</t>
  </si>
  <si>
    <t xml:space="preserve">EIM-230</t>
  </si>
  <si>
    <t xml:space="preserve">EIM-231</t>
  </si>
  <si>
    <t xml:space="preserve">Társasházak felújítása Keret </t>
  </si>
  <si>
    <t xml:space="preserve">EIM-232</t>
  </si>
  <si>
    <t xml:space="preserve">EIM-234</t>
  </si>
  <si>
    <t xml:space="preserve">Érmeszortírozó gép beszerzése Parkolási Csoportnak</t>
  </si>
  <si>
    <t xml:space="preserve">EIM-235</t>
  </si>
  <si>
    <t xml:space="preserve">Klebelsberg díj, pénzjutalom, ünnepség </t>
  </si>
  <si>
    <t xml:space="preserve">EIM-236</t>
  </si>
  <si>
    <t xml:space="preserve">EIM-237</t>
  </si>
  <si>
    <t xml:space="preserve">EIM-239</t>
  </si>
  <si>
    <t xml:space="preserve">EIM-240</t>
  </si>
  <si>
    <t xml:space="preserve">EIM-243</t>
  </si>
  <si>
    <t xml:space="preserve">TÉR_KÖZ 2016.pály.tájépítészeti koncepcióterv</t>
  </si>
  <si>
    <t xml:space="preserve">EIM-244</t>
  </si>
  <si>
    <t xml:space="preserve">EIM-245</t>
  </si>
  <si>
    <t xml:space="preserve">Közterületek szépítése lakossági pályázat</t>
  </si>
  <si>
    <t xml:space="preserve">EIM-246</t>
  </si>
  <si>
    <t xml:space="preserve">Behajtásgátló oszlopok karbantartására</t>
  </si>
  <si>
    <t xml:space="preserve">Hallai J</t>
  </si>
  <si>
    <t xml:space="preserve">Iskolák eszközbeszerzéséhez átcsoportosítás</t>
  </si>
  <si>
    <t xml:space="preserve">EIM-250</t>
  </si>
  <si>
    <t xml:space="preserve">EIM-251</t>
  </si>
  <si>
    <t xml:space="preserve">EIM-255</t>
  </si>
  <si>
    <t xml:space="preserve">BRFK túlszolgálat finanszírozása</t>
  </si>
  <si>
    <t xml:space="preserve">EIM-256</t>
  </si>
  <si>
    <t xml:space="preserve">EIM-261</t>
  </si>
  <si>
    <t xml:space="preserve">Személyi juttatásra átcsoportosítás</t>
  </si>
  <si>
    <t xml:space="preserve">Irányító szervi támogatás</t>
  </si>
  <si>
    <t xml:space="preserve">Polgármesteri Kabinet dologi kiadásra</t>
  </si>
  <si>
    <t xml:space="preserve">105</t>
  </si>
  <si>
    <t xml:space="preserve">120</t>
  </si>
  <si>
    <t xml:space="preserve">121</t>
  </si>
  <si>
    <t xml:space="preserve">ő151</t>
  </si>
  <si>
    <t xml:space="preserve">ő180</t>
  </si>
  <si>
    <t xml:space="preserve">utólag feladásnál</t>
  </si>
  <si>
    <t xml:space="preserve">Nov.30.</t>
  </si>
  <si>
    <t xml:space="preserve">3. sz. melléklet</t>
  </si>
  <si>
    <t xml:space="preserve">A Polgármesteri Hivatal által ellátott feladatok bevételi előirányzatain végrehajtott változtatások kiemelt előirányzatonként 
2016. szeptember 1 - től   2016. november 30 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EIM-H-2
EIM-11</t>
  </si>
  <si>
    <t xml:space="preserve">EIM-H-3
EIM-27</t>
  </si>
  <si>
    <t xml:space="preserve">Bérkompenzáció 2015.évi</t>
  </si>
  <si>
    <t xml:space="preserve">EIM-H-4
EIM-29</t>
  </si>
  <si>
    <t xml:space="preserve">EIM-H-7
EIM-37</t>
  </si>
  <si>
    <t xml:space="preserve">EIM-H-14
EIM-63</t>
  </si>
  <si>
    <t xml:space="preserve">A</t>
  </si>
  <si>
    <t xml:space="preserve">FELÜGYELETI HATÁSKÖRŰ MÓDOSÍTÁSOK</t>
  </si>
  <si>
    <t xml:space="preserve">EIM-H-6</t>
  </si>
  <si>
    <t xml:space="preserve">Továbbszámlázás Önk. felé</t>
  </si>
  <si>
    <t xml:space="preserve">EIM-H-8</t>
  </si>
  <si>
    <t xml:space="preserve">Közcélú foglalkoztatás</t>
  </si>
  <si>
    <t xml:space="preserve">EIM-H-12</t>
  </si>
  <si>
    <t xml:space="preserve">EIM-H-13</t>
  </si>
  <si>
    <t xml:space="preserve">Saját bevétel beemelése</t>
  </si>
  <si>
    <t xml:space="preserve">EIM-H-16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EIM-H-19
EIM-104</t>
  </si>
  <si>
    <t xml:space="preserve">EIM-H-23
EIM-139</t>
  </si>
  <si>
    <t xml:space="preserve">EIM-H-24</t>
  </si>
  <si>
    <t xml:space="preserve">EIM-H-30
EIM-157</t>
  </si>
  <si>
    <t xml:space="preserve">EIM-H-21</t>
  </si>
  <si>
    <t xml:space="preserve">Közfoglalkozás támogatása</t>
  </si>
  <si>
    <t xml:space="preserve">EIM-H-33</t>
  </si>
  <si>
    <t xml:space="preserve">EIM-H-36
EIM-186</t>
  </si>
  <si>
    <t xml:space="preserve">EIM-H-38
EIM-187</t>
  </si>
  <si>
    <t xml:space="preserve">EIM-H-39
EIM-192</t>
  </si>
  <si>
    <t xml:space="preserve">2016. évi bérkompenzáció - Polgármesteri Hiv.</t>
  </si>
  <si>
    <t xml:space="preserve">EIM-H-41
EIM-201</t>
  </si>
  <si>
    <t xml:space="preserve">EIM-H-34</t>
  </si>
  <si>
    <t xml:space="preserve">Kvótanépszavazás - központi keret</t>
  </si>
  <si>
    <t xml:space="preserve">EIM-H-37</t>
  </si>
  <si>
    <t xml:space="preserve">Kvótanépszavazás - központi keret - Személyi keret</t>
  </si>
  <si>
    <t xml:space="preserve">EIM-H-40</t>
  </si>
  <si>
    <t xml:space="preserve">EIM-H-50</t>
  </si>
  <si>
    <t xml:space="preserve">Többletbevétel beemelése</t>
  </si>
  <si>
    <t xml:space="preserve">EIM-H-51</t>
  </si>
  <si>
    <t xml:space="preserve">Kvótanépszavazás - központi keret kieg.</t>
  </si>
  <si>
    <t xml:space="preserve">Okt. 31.</t>
  </si>
  <si>
    <t xml:space="preserve">…</t>
  </si>
  <si>
    <t xml:space="preserve">H010</t>
  </si>
  <si>
    <t xml:space="preserve">030</t>
  </si>
  <si>
    <t xml:space="preserve">Felülvizs.</t>
  </si>
  <si>
    <t xml:space="preserve">nyolcadik</t>
  </si>
  <si>
    <t xml:space="preserve">4. sz. melléklet</t>
  </si>
  <si>
    <t xml:space="preserve">A Polgármesteri Hivatal által ellátott feladatok kiadási előirányzatain végrehajtott változtatások kiemelt előirányzatonként 
2016. szeptember 1 - től   2016. november 30 - ig</t>
  </si>
  <si>
    <t xml:space="preserve">Szociális adó</t>
  </si>
  <si>
    <t xml:space="preserve">1/H-1</t>
  </si>
  <si>
    <t xml:space="preserve">EIM-H-5</t>
  </si>
  <si>
    <t xml:space="preserve">Margit krt.25/c-kódzár telepítés</t>
  </si>
  <si>
    <t xml:space="preserve">EIM-H-15</t>
  </si>
  <si>
    <t xml:space="preserve">Házasságkötő-terem folyadékhűtő csere</t>
  </si>
  <si>
    <t xml:space="preserve">002</t>
  </si>
  <si>
    <t xml:space="preserve">003</t>
  </si>
  <si>
    <t xml:space="preserve">020</t>
  </si>
  <si>
    <t xml:space="preserve">021</t>
  </si>
  <si>
    <t xml:space="preserve">022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Pénzmaradvánnyal módosított előirányzatok</t>
  </si>
  <si>
    <t xml:space="preserve">EIM-H-24
EIM-143</t>
  </si>
  <si>
    <t xml:space="preserve">EIM-H-18</t>
  </si>
  <si>
    <t xml:space="preserve">EIM-H-20</t>
  </si>
  <si>
    <t xml:space="preserve">Informatikai egyéb eszköz beszerzés</t>
  </si>
  <si>
    <t xml:space="preserve">EIM-H-28</t>
  </si>
  <si>
    <t xml:space="preserve">Felvonó csere </t>
  </si>
  <si>
    <t xml:space="preserve">EIM-H-29</t>
  </si>
  <si>
    <t xml:space="preserve">EIM-H-45</t>
  </si>
  <si>
    <t xml:space="preserve">Népszavazás saját keret átcsoportosítás</t>
  </si>
  <si>
    <t xml:space="preserve">EIM-H-52</t>
  </si>
  <si>
    <t xml:space="preserve">EIM-H-53</t>
  </si>
  <si>
    <t xml:space="preserve">Kvótanépszavazás - központi keret </t>
  </si>
  <si>
    <t xml:space="preserve">Nov. 30.</t>
  </si>
  <si>
    <t xml:space="preserve">..</t>
  </si>
  <si>
    <t xml:space="preserve">013</t>
  </si>
  <si>
    <t xml:space="preserve">Módosított előirányz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  <numFmt numFmtId="171" formatCode="[$-409]d\-mmm"/>
    <numFmt numFmtId="172" formatCode="_-* #,##0.00\ _F_t_-;\-* #,##0.00\ _F_t_-;_-* \-??\ _F_t_-;_-@_-"/>
    <numFmt numFmtId="173" formatCode="_-* #,##0.000\ _F_t_-;\-* #,##0.000\ _F_t_-;_-* \-??\ _F_t_-;_-@_-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3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3"/>
      <color rgb="FF00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3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3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5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3" ySplit="91" topLeftCell="O104" activePane="bottomRight" state="frozen"/>
      <selection pane="topLeft" activeCell="A7" activeCellId="0" sqref="A7"/>
      <selection pane="topRight" activeCell="O7" activeCellId="0" sqref="O7"/>
      <selection pane="bottomLeft" activeCell="A104" activeCellId="0" sqref="A104"/>
      <selection pane="bottomRight" activeCell="A12" activeCellId="0" sqref="A12:IV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0.56"/>
    <col collapsed="false" customWidth="true" hidden="false" outlineLevel="0" max="3" min="3" style="2" width="48.7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11" min="9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0.85"/>
    <col collapsed="false" customWidth="true" hidden="false" outlineLevel="0" max="17" min="17" style="2" width="15.85"/>
    <col collapsed="false" customWidth="true" hidden="false" outlineLevel="0" max="20" min="18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28"/>
      <c r="W8" s="30" t="s">
        <v>28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9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28"/>
      <c r="W9" s="30" t="s">
        <v>42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9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28"/>
      <c r="W10" s="33" t="s">
        <v>55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5"/>
      <c r="W11" s="30"/>
    </row>
    <row r="12" customFormat="false" ht="16.5" hidden="true" customHeight="false" outlineLevel="0" collapsed="false">
      <c r="A12" s="35"/>
      <c r="B12" s="36"/>
      <c r="C12" s="37"/>
      <c r="D12" s="25" t="s">
        <v>64</v>
      </c>
      <c r="E12" s="37" t="s">
        <v>65</v>
      </c>
      <c r="F12" s="38" t="s">
        <v>66</v>
      </c>
      <c r="G12" s="25" t="s">
        <v>67</v>
      </c>
      <c r="H12" s="37" t="s">
        <v>68</v>
      </c>
      <c r="I12" s="37" t="s">
        <v>69</v>
      </c>
      <c r="J12" s="37" t="s">
        <v>70</v>
      </c>
      <c r="K12" s="39" t="s">
        <v>71</v>
      </c>
      <c r="L12" s="37" t="s">
        <v>72</v>
      </c>
      <c r="M12" s="40" t="s">
        <v>73</v>
      </c>
      <c r="N12" s="41" t="s">
        <v>74</v>
      </c>
      <c r="O12" s="38"/>
      <c r="P12" s="34"/>
      <c r="Q12" s="25" t="s">
        <v>75</v>
      </c>
      <c r="R12" s="41" t="s">
        <v>76</v>
      </c>
      <c r="S12" s="41" t="s">
        <v>77</v>
      </c>
      <c r="T12" s="37" t="s">
        <v>78</v>
      </c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2.5" hidden="true" customHeight="true" outlineLevel="0" collapsed="false">
      <c r="A14" s="48"/>
      <c r="B14" s="49"/>
      <c r="C14" s="50" t="s">
        <v>79</v>
      </c>
      <c r="D14" s="51" t="n">
        <v>2105800</v>
      </c>
      <c r="E14" s="51" t="n">
        <v>0</v>
      </c>
      <c r="F14" s="51" t="n">
        <v>52185</v>
      </c>
      <c r="G14" s="51" t="n">
        <v>8338072</v>
      </c>
      <c r="H14" s="51" t="n">
        <v>2186591</v>
      </c>
      <c r="I14" s="52" t="n">
        <v>0</v>
      </c>
      <c r="J14" s="51" t="n">
        <v>300000</v>
      </c>
      <c r="K14" s="51" t="n">
        <v>0</v>
      </c>
      <c r="L14" s="52" t="n">
        <v>1095678</v>
      </c>
      <c r="M14" s="51" t="n">
        <v>21300</v>
      </c>
      <c r="N14" s="51" t="n">
        <v>50000</v>
      </c>
      <c r="O14" s="53" t="n">
        <f aca="false">SUM(D14:N14)</f>
        <v>14149626</v>
      </c>
      <c r="P14" s="51"/>
      <c r="Q14" s="51" t="n">
        <v>0</v>
      </c>
      <c r="R14" s="51" t="n">
        <v>993513</v>
      </c>
      <c r="S14" s="51" t="n">
        <v>0</v>
      </c>
      <c r="T14" s="51" t="n">
        <v>0</v>
      </c>
      <c r="U14" s="53" t="n">
        <f aca="false">SUM(Q14:T14)</f>
        <v>993513</v>
      </c>
      <c r="V14" s="54"/>
      <c r="W14" s="55" t="n">
        <f aca="false">O14+U14</f>
        <v>15143139</v>
      </c>
    </row>
    <row r="15" customFormat="false" ht="20.1" hidden="true" customHeight="true" outlineLevel="0" collapsed="false">
      <c r="A15" s="56"/>
      <c r="B15" s="57" t="s">
        <v>80</v>
      </c>
      <c r="C15" s="58" t="s">
        <v>81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82</v>
      </c>
      <c r="D16" s="65" t="n">
        <f aca="false">SUM(D14:D15)</f>
        <v>2105800</v>
      </c>
      <c r="E16" s="65" t="n">
        <f aca="false">SUM(E14:E15)</f>
        <v>0</v>
      </c>
      <c r="F16" s="65" t="n">
        <f aca="false">SUM(F14:F15)</f>
        <v>52185</v>
      </c>
      <c r="G16" s="65" t="n">
        <f aca="false">SUM(G14:G15)</f>
        <v>8338072</v>
      </c>
      <c r="H16" s="65" t="n">
        <f aca="false">SUM(H14:H15)</f>
        <v>2186591</v>
      </c>
      <c r="I16" s="65" t="n">
        <f aca="false">SUM(I14:I15)</f>
        <v>0</v>
      </c>
      <c r="J16" s="65" t="n">
        <f aca="false">SUM(J14:J15)</f>
        <v>300000</v>
      </c>
      <c r="K16" s="65" t="n">
        <f aca="false">SUM(K14:K15)</f>
        <v>0</v>
      </c>
      <c r="L16" s="65" t="n">
        <f aca="false">SUM(L14:L15)</f>
        <v>1095678</v>
      </c>
      <c r="M16" s="65" t="n">
        <f aca="false">SUM(M14:M15)</f>
        <v>21300</v>
      </c>
      <c r="N16" s="65" t="n">
        <f aca="false">SUM(N14:N15)</f>
        <v>50000</v>
      </c>
      <c r="O16" s="65" t="n">
        <f aca="false">SUM(O14:O15)</f>
        <v>14149626</v>
      </c>
      <c r="P16" s="65"/>
      <c r="Q16" s="65" t="n">
        <f aca="false">SUM(Q14:Q15)</f>
        <v>0</v>
      </c>
      <c r="R16" s="65" t="n">
        <f aca="false">SUM(R14:R15)</f>
        <v>993513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993513</v>
      </c>
      <c r="V16" s="66"/>
      <c r="W16" s="67" t="n">
        <f aca="false">SUM(W14:W15)</f>
        <v>15143139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true" customHeight="true" outlineLevel="0" collapsed="false">
      <c r="A17" s="68" t="n">
        <v>1</v>
      </c>
      <c r="B17" s="69" t="s">
        <v>83</v>
      </c>
      <c r="C17" s="58" t="s">
        <v>84</v>
      </c>
      <c r="D17" s="70"/>
      <c r="E17" s="70"/>
      <c r="F17" s="70"/>
      <c r="G17" s="70"/>
      <c r="H17" s="70"/>
      <c r="I17" s="70"/>
      <c r="J17" s="71"/>
      <c r="K17" s="70"/>
      <c r="L17" s="70"/>
      <c r="M17" s="70"/>
      <c r="N17" s="70"/>
      <c r="O17" s="70" t="n">
        <f aca="false">SUM(D17:N17)</f>
        <v>0</v>
      </c>
      <c r="P17" s="72"/>
      <c r="Q17" s="73"/>
      <c r="R17" s="73"/>
      <c r="S17" s="73"/>
      <c r="T17" s="73"/>
      <c r="U17" s="74" t="n">
        <f aca="false">SUM(Q17:T17)</f>
        <v>0</v>
      </c>
      <c r="V17" s="75"/>
      <c r="W17" s="76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5.1" hidden="true" customHeight="true" outlineLevel="0" collapsed="false">
      <c r="A18" s="68" t="n">
        <v>2</v>
      </c>
      <c r="B18" s="69" t="s">
        <v>85</v>
      </c>
      <c r="C18" s="58" t="s">
        <v>86</v>
      </c>
      <c r="D18" s="70"/>
      <c r="E18" s="70"/>
      <c r="F18" s="70"/>
      <c r="G18" s="70"/>
      <c r="H18" s="70" t="n">
        <f aca="false">141</f>
        <v>141</v>
      </c>
      <c r="I18" s="70"/>
      <c r="J18" s="71"/>
      <c r="K18" s="70"/>
      <c r="L18" s="70"/>
      <c r="M18" s="70"/>
      <c r="N18" s="70"/>
      <c r="O18" s="70" t="n">
        <f aca="false">SUM(D18:N18)</f>
        <v>141</v>
      </c>
      <c r="P18" s="72"/>
      <c r="Q18" s="73"/>
      <c r="R18" s="73"/>
      <c r="S18" s="73"/>
      <c r="T18" s="73"/>
      <c r="U18" s="74" t="n">
        <f aca="false">SUM(Q18:T18)</f>
        <v>0</v>
      </c>
      <c r="V18" s="75"/>
      <c r="W18" s="76" t="n">
        <f aca="false">O18+U18</f>
        <v>141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5.1" hidden="true" customHeight="true" outlineLevel="0" collapsed="false">
      <c r="A19" s="68" t="n">
        <v>3</v>
      </c>
      <c r="B19" s="69" t="s">
        <v>87</v>
      </c>
      <c r="C19" s="58" t="s">
        <v>88</v>
      </c>
      <c r="D19" s="70"/>
      <c r="E19" s="70"/>
      <c r="F19" s="77"/>
      <c r="G19" s="70"/>
      <c r="H19" s="70" t="n">
        <f aca="false">-16500</f>
        <v>-16500</v>
      </c>
      <c r="I19" s="70"/>
      <c r="J19" s="71"/>
      <c r="K19" s="70" t="n">
        <f aca="false">16500</f>
        <v>16500</v>
      </c>
      <c r="L19" s="70"/>
      <c r="M19" s="70"/>
      <c r="N19" s="70"/>
      <c r="O19" s="70" t="n">
        <f aca="false">SUM(D19:N19)</f>
        <v>0</v>
      </c>
      <c r="P19" s="72"/>
      <c r="Q19" s="73"/>
      <c r="R19" s="73"/>
      <c r="S19" s="73"/>
      <c r="T19" s="73"/>
      <c r="U19" s="74" t="n">
        <f aca="false">SUM(Q19:T19)</f>
        <v>0</v>
      </c>
      <c r="V19" s="75"/>
      <c r="W19" s="76" t="n">
        <f aca="false">O19+U19</f>
        <v>0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true" customHeight="true" outlineLevel="0" collapsed="false">
      <c r="A20" s="68" t="n">
        <v>4</v>
      </c>
      <c r="B20" s="69" t="s">
        <v>89</v>
      </c>
      <c r="C20" s="58" t="s">
        <v>90</v>
      </c>
      <c r="D20" s="70"/>
      <c r="E20" s="70"/>
      <c r="F20" s="77"/>
      <c r="G20" s="70"/>
      <c r="H20" s="70" t="n">
        <f aca="false">1400+378</f>
        <v>1778</v>
      </c>
      <c r="I20" s="70"/>
      <c r="J20" s="71"/>
      <c r="K20" s="70"/>
      <c r="L20" s="70"/>
      <c r="M20" s="70"/>
      <c r="N20" s="70"/>
      <c r="O20" s="70" t="n">
        <f aca="false">SUM(D20:N20)</f>
        <v>1778</v>
      </c>
      <c r="P20" s="72"/>
      <c r="Q20" s="73"/>
      <c r="R20" s="73"/>
      <c r="S20" s="73"/>
      <c r="T20" s="73"/>
      <c r="U20" s="74" t="n">
        <f aca="false">SUM(Q20:T20)</f>
        <v>0</v>
      </c>
      <c r="V20" s="75"/>
      <c r="W20" s="76" t="n">
        <f aca="false">O20+U20</f>
        <v>1778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true" customHeight="true" outlineLevel="0" collapsed="false">
      <c r="A21" s="68" t="n">
        <v>5</v>
      </c>
      <c r="B21" s="69" t="s">
        <v>91</v>
      </c>
      <c r="C21" s="58" t="s">
        <v>92</v>
      </c>
      <c r="D21" s="70"/>
      <c r="E21" s="70"/>
      <c r="F21" s="77"/>
      <c r="G21" s="70"/>
      <c r="H21" s="70"/>
      <c r="I21" s="70" t="n">
        <f aca="false">775</f>
        <v>775</v>
      </c>
      <c r="J21" s="71"/>
      <c r="K21" s="70"/>
      <c r="L21" s="70"/>
      <c r="M21" s="70"/>
      <c r="N21" s="70"/>
      <c r="O21" s="70" t="n">
        <f aca="false">SUM(D21:N21)</f>
        <v>775</v>
      </c>
      <c r="P21" s="72"/>
      <c r="Q21" s="73"/>
      <c r="R21" s="73"/>
      <c r="S21" s="73"/>
      <c r="T21" s="73"/>
      <c r="U21" s="74" t="n">
        <f aca="false">SUM(Q21:T21)</f>
        <v>0</v>
      </c>
      <c r="V21" s="75"/>
      <c r="W21" s="76" t="n">
        <f aca="false">O21+U21</f>
        <v>775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/>
    </row>
    <row r="22" customFormat="false" ht="35.1" hidden="true" customHeight="true" outlineLevel="0" collapsed="false">
      <c r="A22" s="68" t="n">
        <v>6</v>
      </c>
      <c r="B22" s="69" t="s">
        <v>93</v>
      </c>
      <c r="C22" s="58" t="s">
        <v>94</v>
      </c>
      <c r="D22" s="70" t="n">
        <f aca="false">-0.26-0.713</f>
        <v>-0.973</v>
      </c>
      <c r="E22" s="70"/>
      <c r="F22" s="77"/>
      <c r="G22" s="70"/>
      <c r="H22" s="70" t="n">
        <f aca="false">0.713</f>
        <v>0.713</v>
      </c>
      <c r="I22" s="70"/>
      <c r="J22" s="71"/>
      <c r="K22" s="70"/>
      <c r="L22" s="70"/>
      <c r="M22" s="70"/>
      <c r="N22" s="70"/>
      <c r="O22" s="70" t="n">
        <f aca="false">SUM(D22:N22)</f>
        <v>-0.26</v>
      </c>
      <c r="P22" s="72"/>
      <c r="Q22" s="73"/>
      <c r="R22" s="73"/>
      <c r="S22" s="73"/>
      <c r="T22" s="73"/>
      <c r="U22" s="74" t="n">
        <f aca="false">SUM(Q22:T22)</f>
        <v>0</v>
      </c>
      <c r="V22" s="75"/>
      <c r="W22" s="76" t="n">
        <f aca="false">O22+U22</f>
        <v>-0.26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/>
    </row>
    <row r="23" customFormat="false" ht="35.1" hidden="true" customHeight="true" outlineLevel="0" collapsed="false">
      <c r="A23" s="68" t="n">
        <v>7</v>
      </c>
      <c r="B23" s="69" t="s">
        <v>95</v>
      </c>
      <c r="C23" s="58" t="s">
        <v>96</v>
      </c>
      <c r="D23" s="70"/>
      <c r="E23" s="70"/>
      <c r="F23" s="77"/>
      <c r="G23" s="70" t="n">
        <f aca="false">72335</f>
        <v>72335</v>
      </c>
      <c r="H23" s="70"/>
      <c r="I23" s="70"/>
      <c r="J23" s="71"/>
      <c r="K23" s="70"/>
      <c r="M23" s="70"/>
      <c r="N23" s="70"/>
      <c r="O23" s="70" t="n">
        <f aca="false">SUM(D23:N23)</f>
        <v>72335</v>
      </c>
      <c r="P23" s="72"/>
      <c r="Q23" s="73"/>
      <c r="R23" s="73"/>
      <c r="S23" s="73"/>
      <c r="T23" s="73"/>
      <c r="U23" s="74" t="n">
        <f aca="false">SUM(Q23:T23)</f>
        <v>0</v>
      </c>
      <c r="V23" s="75"/>
      <c r="W23" s="76" t="n">
        <f aca="false">O23+U23</f>
        <v>72335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/>
    </row>
    <row r="24" customFormat="false" ht="35.1" hidden="true" customHeight="true" outlineLevel="0" collapsed="false">
      <c r="A24" s="68" t="n">
        <v>8</v>
      </c>
      <c r="B24" s="69" t="s">
        <v>97</v>
      </c>
      <c r="C24" s="58" t="s">
        <v>98</v>
      </c>
      <c r="D24" s="70" t="n">
        <f aca="false">8350.961</f>
        <v>8350.961</v>
      </c>
      <c r="E24" s="70"/>
      <c r="F24" s="71"/>
      <c r="G24" s="70"/>
      <c r="H24" s="70"/>
      <c r="I24" s="70"/>
      <c r="J24" s="71"/>
      <c r="K24" s="70"/>
      <c r="L24" s="70"/>
      <c r="M24" s="70"/>
      <c r="N24" s="70"/>
      <c r="O24" s="70" t="n">
        <f aca="false">SUM(D24:N24)</f>
        <v>8350.961</v>
      </c>
      <c r="P24" s="72"/>
      <c r="Q24" s="73"/>
      <c r="R24" s="73"/>
      <c r="S24" s="73"/>
      <c r="T24" s="73"/>
      <c r="U24" s="74" t="n">
        <f aca="false">SUM(Q24:T24)</f>
        <v>0</v>
      </c>
      <c r="V24" s="75"/>
      <c r="W24" s="76" t="n">
        <f aca="false">O24+U24</f>
        <v>8350.961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/>
    </row>
    <row r="25" customFormat="false" ht="35.1" hidden="true" customHeight="true" outlineLevel="0" collapsed="false">
      <c r="A25" s="68" t="n">
        <v>9</v>
      </c>
      <c r="B25" s="69" t="s">
        <v>99</v>
      </c>
      <c r="C25" s="58" t="s">
        <v>100</v>
      </c>
      <c r="D25" s="70" t="n">
        <f aca="false">10065.19</f>
        <v>10065.19</v>
      </c>
      <c r="E25" s="70"/>
      <c r="F25" s="71"/>
      <c r="G25" s="70"/>
      <c r="H25" s="70"/>
      <c r="I25" s="70"/>
      <c r="J25" s="71"/>
      <c r="K25" s="70"/>
      <c r="L25" s="70"/>
      <c r="M25" s="70"/>
      <c r="N25" s="70"/>
      <c r="O25" s="70" t="n">
        <f aca="false">SUM(D25:N25)</f>
        <v>10065.19</v>
      </c>
      <c r="P25" s="72"/>
      <c r="Q25" s="73"/>
      <c r="R25" s="73"/>
      <c r="S25" s="73"/>
      <c r="T25" s="73"/>
      <c r="U25" s="74" t="n">
        <f aca="false">SUM(Q25:T25)</f>
        <v>0</v>
      </c>
      <c r="V25" s="75"/>
      <c r="W25" s="76" t="n">
        <f aca="false">O25+U25</f>
        <v>10065.19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/>
    </row>
    <row r="26" customFormat="false" ht="35.1" hidden="true" customHeight="true" outlineLevel="0" collapsed="false">
      <c r="A26" s="68" t="n">
        <v>10</v>
      </c>
      <c r="B26" s="69" t="s">
        <v>101</v>
      </c>
      <c r="C26" s="58" t="s">
        <v>102</v>
      </c>
      <c r="D26" s="70" t="n">
        <f aca="false">6950.094</f>
        <v>6950.094</v>
      </c>
      <c r="E26" s="70"/>
      <c r="F26" s="71"/>
      <c r="G26" s="70"/>
      <c r="H26" s="70"/>
      <c r="I26" s="70"/>
      <c r="J26" s="71"/>
      <c r="K26" s="70"/>
      <c r="L26" s="70"/>
      <c r="M26" s="70"/>
      <c r="N26" s="70"/>
      <c r="O26" s="70" t="n">
        <f aca="false">SUM(D26:N26)</f>
        <v>6950.094</v>
      </c>
      <c r="P26" s="72"/>
      <c r="Q26" s="73"/>
      <c r="R26" s="73"/>
      <c r="S26" s="73"/>
      <c r="T26" s="73"/>
      <c r="U26" s="74" t="n">
        <f aca="false">SUM(Q26:T26)</f>
        <v>0</v>
      </c>
      <c r="V26" s="75"/>
      <c r="W26" s="76" t="n">
        <f aca="false">O26+U26</f>
        <v>6950.094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/>
    </row>
    <row r="27" customFormat="false" ht="35.1" hidden="true" customHeight="true" outlineLevel="0" collapsed="false">
      <c r="A27" s="68" t="n">
        <v>11</v>
      </c>
      <c r="B27" s="69" t="s">
        <v>103</v>
      </c>
      <c r="C27" s="58" t="s">
        <v>104</v>
      </c>
      <c r="D27" s="70" t="n">
        <f aca="false">3723.574</f>
        <v>3723.574</v>
      </c>
      <c r="E27" s="70"/>
      <c r="F27" s="71"/>
      <c r="G27" s="70"/>
      <c r="H27" s="70"/>
      <c r="I27" s="70"/>
      <c r="J27" s="71"/>
      <c r="K27" s="70"/>
      <c r="L27" s="70"/>
      <c r="M27" s="70"/>
      <c r="N27" s="70"/>
      <c r="O27" s="70" t="n">
        <f aca="false">SUM(D27:N27)</f>
        <v>3723.574</v>
      </c>
      <c r="P27" s="72"/>
      <c r="Q27" s="73"/>
      <c r="R27" s="73"/>
      <c r="S27" s="73"/>
      <c r="T27" s="73"/>
      <c r="U27" s="74" t="n">
        <f aca="false">SUM(Q27:T27)</f>
        <v>0</v>
      </c>
      <c r="V27" s="75"/>
      <c r="W27" s="76" t="n">
        <f aca="false">O27+U27</f>
        <v>3723.574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/>
    </row>
    <row r="28" customFormat="false" ht="30" hidden="true" customHeight="true" outlineLevel="0" collapsed="false">
      <c r="A28" s="68" t="n">
        <v>12</v>
      </c>
      <c r="B28" s="78" t="s">
        <v>105</v>
      </c>
      <c r="C28" s="58" t="s">
        <v>106</v>
      </c>
      <c r="D28" s="70" t="n">
        <v>13617.361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 t="n">
        <f aca="false">SUM(D28:N28)</f>
        <v>13617.361</v>
      </c>
      <c r="P28" s="72"/>
      <c r="Q28" s="73"/>
      <c r="R28" s="73"/>
      <c r="S28" s="73"/>
      <c r="T28" s="73"/>
      <c r="U28" s="74" t="n">
        <f aca="false">SUM(Q28:T28)</f>
        <v>0</v>
      </c>
      <c r="V28" s="75"/>
      <c r="W28" s="76" t="n">
        <f aca="false">O28+U28</f>
        <v>13617.361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/>
    </row>
    <row r="29" customFormat="false" ht="30" hidden="true" customHeight="true" outlineLevel="0" collapsed="false">
      <c r="A29" s="68" t="n">
        <v>13</v>
      </c>
      <c r="B29" s="69" t="s">
        <v>107</v>
      </c>
      <c r="C29" s="58" t="s">
        <v>108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 t="n">
        <f aca="false">SUM(D29:N29)</f>
        <v>0</v>
      </c>
      <c r="P29" s="72"/>
      <c r="Q29" s="70" t="n">
        <f aca="false">2900000+1000000</f>
        <v>3900000</v>
      </c>
      <c r="R29" s="73"/>
      <c r="S29" s="73"/>
      <c r="T29" s="73"/>
      <c r="U29" s="74" t="n">
        <f aca="false">SUM(Q29:T29)</f>
        <v>3900000</v>
      </c>
      <c r="V29" s="75"/>
      <c r="W29" s="76" t="n">
        <f aca="false">O29+U29</f>
        <v>3900000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/>
    </row>
    <row r="30" customFormat="false" ht="30" hidden="true" customHeight="true" outlineLevel="0" collapsed="false">
      <c r="A30" s="68" t="n">
        <v>14</v>
      </c>
      <c r="B30" s="79" t="s">
        <v>109</v>
      </c>
      <c r="C30" s="58" t="s">
        <v>110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 t="n">
        <f aca="false">SUM(D30:N30)</f>
        <v>0</v>
      </c>
      <c r="P30" s="72"/>
      <c r="Q30" s="73"/>
      <c r="R30" s="70"/>
      <c r="S30" s="73"/>
      <c r="T30" s="73"/>
      <c r="U30" s="74" t="n">
        <f aca="false">SUM(Q30:T30)</f>
        <v>0</v>
      </c>
      <c r="V30" s="75"/>
      <c r="W30" s="76" t="n">
        <f aca="false">O30+U30</f>
        <v>0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/>
    </row>
    <row r="31" customFormat="false" ht="30" hidden="true" customHeight="true" outlineLevel="0" collapsed="false">
      <c r="A31" s="68" t="n">
        <v>15</v>
      </c>
      <c r="B31" s="78" t="s">
        <v>111</v>
      </c>
      <c r="C31" s="58" t="s">
        <v>90</v>
      </c>
      <c r="D31" s="70"/>
      <c r="E31" s="70"/>
      <c r="F31" s="70"/>
      <c r="G31" s="70"/>
      <c r="H31" s="70" t="n">
        <f aca="false">1400+378</f>
        <v>1778</v>
      </c>
      <c r="I31" s="70"/>
      <c r="J31" s="70"/>
      <c r="K31" s="70"/>
      <c r="L31" s="70"/>
      <c r="M31" s="70"/>
      <c r="N31" s="70"/>
      <c r="O31" s="70" t="n">
        <f aca="false">SUM(D31:N31)</f>
        <v>1778</v>
      </c>
      <c r="P31" s="72"/>
      <c r="Q31" s="73"/>
      <c r="R31" s="73"/>
      <c r="S31" s="73"/>
      <c r="T31" s="73"/>
      <c r="U31" s="74" t="n">
        <f aca="false">SUM(Q31:T31)</f>
        <v>0</v>
      </c>
      <c r="V31" s="75"/>
      <c r="W31" s="76" t="n">
        <f aca="false">O31+U31</f>
        <v>1778</v>
      </c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/>
    </row>
    <row r="32" customFormat="false" ht="30" hidden="true" customHeight="true" outlineLevel="0" collapsed="false">
      <c r="A32" s="68" t="n">
        <v>16</v>
      </c>
      <c r="B32" s="69" t="s">
        <v>112</v>
      </c>
      <c r="C32" s="58" t="s">
        <v>100</v>
      </c>
      <c r="D32" s="70" t="n">
        <f aca="false">1039.407+2718.494+2007.616</f>
        <v>5765.51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 t="n">
        <f aca="false">SUM(D32:N32)</f>
        <v>5765.517</v>
      </c>
      <c r="P32" s="72"/>
      <c r="Q32" s="73"/>
      <c r="R32" s="73"/>
      <c r="S32" s="73"/>
      <c r="T32" s="73"/>
      <c r="U32" s="74" t="n">
        <f aca="false">SUM(Q32:T32)</f>
        <v>0</v>
      </c>
      <c r="V32" s="75"/>
      <c r="W32" s="76" t="n">
        <f aca="false">O32+U32</f>
        <v>5765.517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/>
    </row>
    <row r="33" customFormat="false" ht="30" hidden="true" customHeight="true" outlineLevel="0" collapsed="false">
      <c r="A33" s="68" t="n">
        <v>17</v>
      </c>
      <c r="B33" s="69" t="s">
        <v>113</v>
      </c>
      <c r="C33" s="58" t="s">
        <v>114</v>
      </c>
      <c r="D33" s="70" t="n">
        <f aca="false">7813.903</f>
        <v>7813.903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 t="n">
        <f aca="false">SUM(D33:N33)</f>
        <v>7813.903</v>
      </c>
      <c r="P33" s="72"/>
      <c r="Q33" s="73"/>
      <c r="R33" s="73"/>
      <c r="S33" s="73"/>
      <c r="T33" s="73"/>
      <c r="U33" s="74" t="n">
        <f aca="false">SUM(Q33:T33)</f>
        <v>0</v>
      </c>
      <c r="V33" s="75"/>
      <c r="W33" s="76" t="n">
        <f aca="false">O33+U33</f>
        <v>7813.903</v>
      </c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/>
    </row>
    <row r="34" customFormat="false" ht="30" hidden="true" customHeight="true" outlineLevel="0" collapsed="false">
      <c r="A34" s="80" t="n">
        <v>18</v>
      </c>
      <c r="B34" s="81" t="s">
        <v>115</v>
      </c>
      <c r="C34" s="58" t="s">
        <v>116</v>
      </c>
      <c r="D34" s="70"/>
      <c r="E34" s="70"/>
      <c r="F34" s="70"/>
      <c r="G34" s="70"/>
      <c r="H34" s="70"/>
      <c r="I34" s="70" t="n">
        <f aca="false">2200</f>
        <v>2200</v>
      </c>
      <c r="J34" s="70"/>
      <c r="K34" s="70"/>
      <c r="L34" s="70"/>
      <c r="M34" s="70"/>
      <c r="N34" s="70"/>
      <c r="O34" s="70" t="n">
        <f aca="false">SUM(D34:N34)</f>
        <v>2200</v>
      </c>
      <c r="P34" s="72"/>
      <c r="Q34" s="73"/>
      <c r="R34" s="73"/>
      <c r="S34" s="73"/>
      <c r="T34" s="73"/>
      <c r="U34" s="74" t="n">
        <f aca="false">SUM(Q34:T34)</f>
        <v>0</v>
      </c>
      <c r="V34" s="75"/>
      <c r="W34" s="76" t="n">
        <f aca="false">O34+U34</f>
        <v>2200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/>
    </row>
    <row r="35" customFormat="false" ht="30" hidden="true" customHeight="true" outlineLevel="0" collapsed="false">
      <c r="A35" s="68"/>
      <c r="B35" s="69"/>
      <c r="C35" s="58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 t="n">
        <f aca="false">SUM(D35:N35)</f>
        <v>0</v>
      </c>
      <c r="P35" s="72"/>
      <c r="Q35" s="73"/>
      <c r="R35" s="73"/>
      <c r="S35" s="73"/>
      <c r="T35" s="73"/>
      <c r="U35" s="74" t="n">
        <f aca="false">SUM(Q35:T35)</f>
        <v>0</v>
      </c>
      <c r="V35" s="75"/>
      <c r="W35" s="76" t="n">
        <f aca="false">O35+U35</f>
        <v>0</v>
      </c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/>
    </row>
    <row r="36" customFormat="false" ht="30" hidden="true" customHeight="true" outlineLevel="0" collapsed="false">
      <c r="A36" s="68"/>
      <c r="B36" s="69"/>
      <c r="C36" s="58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 t="n">
        <f aca="false">SUM(D36:N36)</f>
        <v>0</v>
      </c>
      <c r="P36" s="72"/>
      <c r="Q36" s="73"/>
      <c r="R36" s="73"/>
      <c r="S36" s="73"/>
      <c r="T36" s="73"/>
      <c r="U36" s="74" t="n">
        <f aca="false">SUM(Q36:T36)</f>
        <v>0</v>
      </c>
      <c r="V36" s="75"/>
      <c r="W36" s="76" t="n">
        <f aca="false">O36+U36</f>
        <v>0</v>
      </c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4"/>
    </row>
    <row r="37" customFormat="false" ht="30" hidden="true" customHeight="true" outlineLevel="0" collapsed="false">
      <c r="A37" s="68"/>
      <c r="B37" s="69"/>
      <c r="C37" s="58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 t="n">
        <f aca="false">SUM(D37:N37)</f>
        <v>0</v>
      </c>
      <c r="P37" s="72"/>
      <c r="Q37" s="73"/>
      <c r="R37" s="73"/>
      <c r="S37" s="73"/>
      <c r="T37" s="73"/>
      <c r="U37" s="74" t="n">
        <f aca="false">SUM(Q37:T37)</f>
        <v>0</v>
      </c>
      <c r="V37" s="75"/>
      <c r="W37" s="76" t="n">
        <f aca="false">O37+U37</f>
        <v>0</v>
      </c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/>
    </row>
    <row r="38" customFormat="false" ht="30" hidden="true" customHeight="true" outlineLevel="0" collapsed="false">
      <c r="A38" s="68"/>
      <c r="B38" s="69"/>
      <c r="C38" s="58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 t="n">
        <f aca="false">SUM(D38:N38)</f>
        <v>0</v>
      </c>
      <c r="P38" s="72"/>
      <c r="Q38" s="73"/>
      <c r="R38" s="73"/>
      <c r="S38" s="73"/>
      <c r="T38" s="73"/>
      <c r="U38" s="74" t="n">
        <f aca="false">SUM(Q38:T38)</f>
        <v>0</v>
      </c>
      <c r="V38" s="75"/>
      <c r="W38" s="76" t="n">
        <f aca="false">O38+U38</f>
        <v>0</v>
      </c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/>
    </row>
    <row r="39" customFormat="false" ht="30" hidden="true" customHeight="true" outlineLevel="0" collapsed="false">
      <c r="A39" s="68"/>
      <c r="B39" s="69"/>
      <c r="C39" s="5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 t="n">
        <f aca="false">SUM(D39:N39)</f>
        <v>0</v>
      </c>
      <c r="P39" s="72"/>
      <c r="Q39" s="73"/>
      <c r="R39" s="73"/>
      <c r="S39" s="73"/>
      <c r="T39" s="73"/>
      <c r="U39" s="74" t="n">
        <f aca="false">SUM(Q39:T39)</f>
        <v>0</v>
      </c>
      <c r="V39" s="75"/>
      <c r="W39" s="76" t="n">
        <f aca="false">O39+U39</f>
        <v>0</v>
      </c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4"/>
    </row>
    <row r="40" customFormat="false" ht="30" hidden="true" customHeight="true" outlineLevel="0" collapsed="false">
      <c r="A40" s="68"/>
      <c r="B40" s="69"/>
      <c r="C40" s="5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 t="n">
        <f aca="false">SUM(D40:N40)</f>
        <v>0</v>
      </c>
      <c r="P40" s="72"/>
      <c r="Q40" s="73"/>
      <c r="R40" s="73"/>
      <c r="S40" s="73"/>
      <c r="T40" s="73"/>
      <c r="U40" s="74" t="n">
        <f aca="false">SUM(Q40:T40)</f>
        <v>0</v>
      </c>
      <c r="V40" s="75"/>
      <c r="W40" s="76" t="n">
        <f aca="false">O40+U40</f>
        <v>0</v>
      </c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4"/>
    </row>
    <row r="41" customFormat="false" ht="30" hidden="true" customHeight="true" outlineLevel="0" collapsed="false">
      <c r="A41" s="68"/>
      <c r="B41" s="69"/>
      <c r="C41" s="82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 t="n">
        <f aca="false">SUM(D41:N41)</f>
        <v>0</v>
      </c>
      <c r="P41" s="72"/>
      <c r="Q41" s="73"/>
      <c r="R41" s="73"/>
      <c r="S41" s="73"/>
      <c r="T41" s="73"/>
      <c r="U41" s="74" t="n">
        <f aca="false">SUM(Q41:T41)</f>
        <v>0</v>
      </c>
      <c r="V41" s="75"/>
      <c r="W41" s="76" t="n">
        <f aca="false">O41+U41</f>
        <v>0</v>
      </c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4"/>
    </row>
    <row r="42" customFormat="false" ht="35.1" hidden="true" customHeight="true" outlineLevel="0" collapsed="false">
      <c r="A42" s="83"/>
      <c r="B42" s="84"/>
      <c r="C42" s="58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0"/>
      <c r="P42" s="72"/>
      <c r="Q42" s="72"/>
      <c r="R42" s="72"/>
      <c r="S42" s="72"/>
      <c r="T42" s="72"/>
      <c r="U42" s="85"/>
      <c r="V42" s="86"/>
      <c r="W42" s="87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4"/>
    </row>
    <row r="43" customFormat="false" ht="35.1" hidden="true" customHeight="true" outlineLevel="0" collapsed="false">
      <c r="A43" s="88"/>
      <c r="B43" s="89"/>
      <c r="C43" s="90" t="s">
        <v>117</v>
      </c>
      <c r="D43" s="91" t="n">
        <f aca="false">SUM(D17:D42)</f>
        <v>56285.627</v>
      </c>
      <c r="E43" s="91" t="n">
        <f aca="false">SUM(E17:E42)</f>
        <v>0</v>
      </c>
      <c r="F43" s="91" t="n">
        <f aca="false">SUM(F17:F42)</f>
        <v>0</v>
      </c>
      <c r="G43" s="91" t="n">
        <f aca="false">SUM(G17:G42)</f>
        <v>72335</v>
      </c>
      <c r="H43" s="91" t="n">
        <f aca="false">SUM(H17:H42)</f>
        <v>-12802.287</v>
      </c>
      <c r="I43" s="91" t="n">
        <f aca="false">SUM(I17:I42)</f>
        <v>2975</v>
      </c>
      <c r="J43" s="91" t="n">
        <f aca="false">SUM(J17:J42)</f>
        <v>0</v>
      </c>
      <c r="K43" s="91" t="n">
        <f aca="false">SUM(K17:K42)</f>
        <v>16500</v>
      </c>
      <c r="L43" s="91" t="n">
        <f aca="false">SUM(L17:L42)</f>
        <v>0</v>
      </c>
      <c r="M43" s="91" t="n">
        <f aca="false">SUM(M17:M42)</f>
        <v>0</v>
      </c>
      <c r="N43" s="91" t="n">
        <f aca="false">SUM(N17:N42)</f>
        <v>0</v>
      </c>
      <c r="O43" s="91" t="n">
        <f aca="false">SUM(O17:O42)</f>
        <v>135293.34</v>
      </c>
      <c r="P43" s="91"/>
      <c r="Q43" s="91" t="n">
        <f aca="false">SUM(Q17:Q42)</f>
        <v>3900000</v>
      </c>
      <c r="R43" s="91" t="n">
        <f aca="false">SUM(R17:R42)</f>
        <v>0</v>
      </c>
      <c r="S43" s="91" t="n">
        <f aca="false">SUM(S17:S42)</f>
        <v>0</v>
      </c>
      <c r="T43" s="91" t="n">
        <f aca="false">SUM(T17:T42)</f>
        <v>0</v>
      </c>
      <c r="U43" s="91" t="n">
        <f aca="false">SUM(U17:U42)</f>
        <v>3900000</v>
      </c>
      <c r="V43" s="92"/>
      <c r="W43" s="93" t="n">
        <f aca="false">SUM(W17:W42)</f>
        <v>4035293.34</v>
      </c>
    </row>
    <row r="44" customFormat="false" ht="35.1" hidden="true" customHeight="true" outlineLevel="0" collapsed="false">
      <c r="A44" s="88"/>
      <c r="B44" s="89"/>
      <c r="C44" s="90" t="s">
        <v>118</v>
      </c>
      <c r="D44" s="94" t="n">
        <f aca="false">D16+D43</f>
        <v>2162085.627</v>
      </c>
      <c r="E44" s="94" t="n">
        <f aca="false">E16+E43</f>
        <v>0</v>
      </c>
      <c r="F44" s="94" t="n">
        <f aca="false">F16+F43</f>
        <v>52185</v>
      </c>
      <c r="G44" s="94" t="n">
        <f aca="false">G16+G43</f>
        <v>8410407</v>
      </c>
      <c r="H44" s="94" t="n">
        <f aca="false">H16+H43</f>
        <v>2173788.713</v>
      </c>
      <c r="I44" s="94" t="n">
        <f aca="false">I16+I43</f>
        <v>2975</v>
      </c>
      <c r="J44" s="94" t="n">
        <f aca="false">J16+J43</f>
        <v>300000</v>
      </c>
      <c r="K44" s="94" t="n">
        <f aca="false">K16+K43</f>
        <v>16500</v>
      </c>
      <c r="L44" s="94" t="n">
        <f aca="false">L16+L43</f>
        <v>1095678</v>
      </c>
      <c r="M44" s="94" t="n">
        <f aca="false">M16+M43</f>
        <v>21300</v>
      </c>
      <c r="N44" s="94" t="n">
        <f aca="false">N16+N43</f>
        <v>50000</v>
      </c>
      <c r="O44" s="95" t="n">
        <f aca="false">O16+O43</f>
        <v>14284919.34</v>
      </c>
      <c r="P44" s="95"/>
      <c r="Q44" s="95" t="n">
        <f aca="false">Q16+Q43</f>
        <v>3900000</v>
      </c>
      <c r="R44" s="95" t="n">
        <f aca="false">R16+R43</f>
        <v>993513</v>
      </c>
      <c r="S44" s="95" t="n">
        <f aca="false">S16+S43</f>
        <v>0</v>
      </c>
      <c r="T44" s="95" t="n">
        <f aca="false">T16+T43</f>
        <v>0</v>
      </c>
      <c r="U44" s="95" t="n">
        <f aca="false">U16+U43</f>
        <v>4893513</v>
      </c>
      <c r="V44" s="96"/>
      <c r="W44" s="97" t="n">
        <f aca="false">O44+U44</f>
        <v>19178432.34</v>
      </c>
    </row>
    <row r="45" customFormat="false" ht="35.1" hidden="true" customHeight="true" outlineLevel="0" collapsed="false">
      <c r="A45" s="88"/>
      <c r="B45" s="89"/>
      <c r="C45" s="82" t="s">
        <v>119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  <c r="O45" s="95"/>
      <c r="P45" s="95"/>
      <c r="Q45" s="95"/>
      <c r="R45" s="95" t="n">
        <f aca="false">3954084.206+39432+54061.391</f>
        <v>4047577.597</v>
      </c>
      <c r="S45" s="95"/>
      <c r="T45" s="95"/>
      <c r="U45" s="94" t="n">
        <f aca="false">SUM(Q45:T45)</f>
        <v>4047577.597</v>
      </c>
      <c r="V45" s="98"/>
      <c r="W45" s="97" t="n">
        <f aca="false">O45+U45</f>
        <v>4047577.597</v>
      </c>
    </row>
    <row r="46" customFormat="false" ht="35.1" hidden="true" customHeight="true" outlineLevel="0" collapsed="false">
      <c r="A46" s="88"/>
      <c r="B46" s="99" t="s">
        <v>120</v>
      </c>
      <c r="C46" s="100" t="s">
        <v>121</v>
      </c>
      <c r="D46" s="94" t="n">
        <f aca="false">D44+D45</f>
        <v>2162085.627</v>
      </c>
      <c r="E46" s="94" t="n">
        <f aca="false">E44+E45</f>
        <v>0</v>
      </c>
      <c r="F46" s="94" t="n">
        <f aca="false">F44+F45</f>
        <v>52185</v>
      </c>
      <c r="G46" s="94" t="n">
        <f aca="false">G44+G45</f>
        <v>8410407</v>
      </c>
      <c r="H46" s="94" t="n">
        <f aca="false">H44+H45</f>
        <v>2173788.713</v>
      </c>
      <c r="I46" s="94" t="n">
        <f aca="false">I44+I45</f>
        <v>2975</v>
      </c>
      <c r="J46" s="94" t="n">
        <f aca="false">J44+J45</f>
        <v>300000</v>
      </c>
      <c r="K46" s="94" t="n">
        <f aca="false">K44+K45</f>
        <v>16500</v>
      </c>
      <c r="L46" s="94" t="n">
        <f aca="false">L44+L45</f>
        <v>1095678</v>
      </c>
      <c r="M46" s="94" t="n">
        <f aca="false">M44+M45</f>
        <v>21300</v>
      </c>
      <c r="N46" s="94" t="n">
        <f aca="false">N44+N45</f>
        <v>50000</v>
      </c>
      <c r="O46" s="95" t="n">
        <f aca="false">O44+O45</f>
        <v>14284919.34</v>
      </c>
      <c r="P46" s="95"/>
      <c r="Q46" s="95" t="n">
        <f aca="false">Q44+Q45</f>
        <v>3900000</v>
      </c>
      <c r="R46" s="95" t="n">
        <f aca="false">R44+R45</f>
        <v>5041090.597</v>
      </c>
      <c r="S46" s="95" t="n">
        <f aca="false">S44+S45</f>
        <v>0</v>
      </c>
      <c r="T46" s="95" t="n">
        <f aca="false">T44+T45</f>
        <v>0</v>
      </c>
      <c r="U46" s="94" t="n">
        <f aca="false">U44+U45</f>
        <v>8941090.597</v>
      </c>
      <c r="V46" s="98"/>
      <c r="W46" s="97" t="n">
        <f aca="false">O46+U46</f>
        <v>23226009.937</v>
      </c>
    </row>
    <row r="47" customFormat="false" ht="24.95" hidden="true" customHeight="true" outlineLevel="0" collapsed="false">
      <c r="A47" s="48"/>
      <c r="B47" s="49"/>
      <c r="C47" s="101" t="s">
        <v>82</v>
      </c>
      <c r="D47" s="51" t="n">
        <f aca="false">D46</f>
        <v>2162085.627</v>
      </c>
      <c r="E47" s="51" t="n">
        <f aca="false">E46</f>
        <v>0</v>
      </c>
      <c r="F47" s="51" t="n">
        <f aca="false">F46</f>
        <v>52185</v>
      </c>
      <c r="G47" s="51" t="n">
        <f aca="false">G46</f>
        <v>8410407</v>
      </c>
      <c r="H47" s="51" t="n">
        <f aca="false">H46</f>
        <v>2173788.713</v>
      </c>
      <c r="I47" s="51" t="n">
        <f aca="false">I46</f>
        <v>2975</v>
      </c>
      <c r="J47" s="51" t="n">
        <f aca="false">J46</f>
        <v>300000</v>
      </c>
      <c r="K47" s="51" t="n">
        <f aca="false">K46</f>
        <v>16500</v>
      </c>
      <c r="L47" s="51" t="n">
        <f aca="false">L46</f>
        <v>1095678</v>
      </c>
      <c r="M47" s="51" t="n">
        <f aca="false">M46</f>
        <v>21300</v>
      </c>
      <c r="N47" s="51" t="n">
        <f aca="false">N46</f>
        <v>50000</v>
      </c>
      <c r="O47" s="51" t="n">
        <f aca="false">O46</f>
        <v>14284919.34</v>
      </c>
      <c r="P47" s="51"/>
      <c r="Q47" s="51" t="n">
        <f aca="false">Q46</f>
        <v>3900000</v>
      </c>
      <c r="R47" s="51" t="n">
        <f aca="false">R46</f>
        <v>5041090.597</v>
      </c>
      <c r="S47" s="51" t="n">
        <f aca="false">S46</f>
        <v>0</v>
      </c>
      <c r="T47" s="51" t="n">
        <f aca="false">T46</f>
        <v>0</v>
      </c>
      <c r="U47" s="51" t="n">
        <f aca="false">U46</f>
        <v>8941090.597</v>
      </c>
      <c r="V47" s="102"/>
      <c r="W47" s="103" t="n">
        <f aca="false">O47+U47</f>
        <v>23226009.937</v>
      </c>
    </row>
    <row r="48" customFormat="false" ht="24.95" hidden="true" customHeight="true" outlineLevel="0" collapsed="false">
      <c r="A48" s="104" t="n">
        <v>1</v>
      </c>
      <c r="B48" s="105" t="s">
        <v>122</v>
      </c>
      <c r="C48" s="58" t="s">
        <v>90</v>
      </c>
      <c r="D48" s="106"/>
      <c r="E48" s="106"/>
      <c r="F48" s="106"/>
      <c r="G48" s="106"/>
      <c r="H48" s="106" t="n">
        <f aca="false">1016</f>
        <v>1016</v>
      </c>
      <c r="I48" s="106"/>
      <c r="J48" s="106"/>
      <c r="K48" s="106"/>
      <c r="L48" s="106"/>
      <c r="M48" s="106"/>
      <c r="N48" s="106"/>
      <c r="O48" s="106" t="n">
        <f aca="false">SUM(D48:N48)</f>
        <v>1016</v>
      </c>
      <c r="P48" s="106"/>
      <c r="Q48" s="106"/>
      <c r="R48" s="106"/>
      <c r="S48" s="106"/>
      <c r="T48" s="106"/>
      <c r="U48" s="106" t="n">
        <f aca="false">SUM(Q48:T48)</f>
        <v>0</v>
      </c>
      <c r="V48" s="107"/>
      <c r="W48" s="108" t="n">
        <f aca="false">O48+U48</f>
        <v>1016</v>
      </c>
    </row>
    <row r="49" customFormat="false" ht="24.95" hidden="true" customHeight="true" outlineLevel="0" collapsed="false">
      <c r="A49" s="104" t="n">
        <v>2</v>
      </c>
      <c r="B49" s="105" t="s">
        <v>123</v>
      </c>
      <c r="C49" s="109" t="s">
        <v>124</v>
      </c>
      <c r="D49" s="106" t="n">
        <f aca="false">7312.719</f>
        <v>7312.719</v>
      </c>
      <c r="E49" s="106"/>
      <c r="F49" s="106"/>
      <c r="H49" s="106"/>
      <c r="I49" s="106"/>
      <c r="J49" s="106"/>
      <c r="K49" s="106"/>
      <c r="L49" s="106"/>
      <c r="M49" s="106"/>
      <c r="N49" s="106"/>
      <c r="O49" s="106" t="n">
        <f aca="false">SUM(D49:N49)</f>
        <v>7312.719</v>
      </c>
      <c r="P49" s="106"/>
      <c r="Q49" s="106"/>
      <c r="R49" s="106"/>
      <c r="S49" s="106"/>
      <c r="T49" s="106"/>
      <c r="U49" s="106" t="n">
        <f aca="false">SUM(Q49:T49)</f>
        <v>0</v>
      </c>
      <c r="V49" s="107"/>
      <c r="W49" s="108" t="n">
        <f aca="false">O49+U49</f>
        <v>7312.719</v>
      </c>
    </row>
    <row r="50" customFormat="false" ht="24.95" hidden="true" customHeight="true" outlineLevel="0" collapsed="false">
      <c r="A50" s="104" t="n">
        <v>3</v>
      </c>
      <c r="B50" s="105" t="s">
        <v>125</v>
      </c>
      <c r="C50" s="109" t="s">
        <v>126</v>
      </c>
      <c r="D50" s="106" t="n">
        <f aca="false">7398.148</f>
        <v>7398.148</v>
      </c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 t="n">
        <f aca="false">SUM(D50:N50)</f>
        <v>7398.148</v>
      </c>
      <c r="P50" s="106"/>
      <c r="Q50" s="106"/>
      <c r="R50" s="106"/>
      <c r="S50" s="106"/>
      <c r="T50" s="106"/>
      <c r="U50" s="106" t="n">
        <f aca="false">SUM(Q50:T50)</f>
        <v>0</v>
      </c>
      <c r="V50" s="107"/>
      <c r="W50" s="108" t="n">
        <f aca="false">O50+U50</f>
        <v>7398.148</v>
      </c>
    </row>
    <row r="51" customFormat="false" ht="24.95" hidden="true" customHeight="true" outlineLevel="0" collapsed="false">
      <c r="A51" s="104" t="n">
        <v>4</v>
      </c>
      <c r="B51" s="105" t="s">
        <v>127</v>
      </c>
      <c r="C51" s="109" t="s">
        <v>128</v>
      </c>
      <c r="D51" s="106"/>
      <c r="E51" s="106"/>
      <c r="F51" s="106"/>
      <c r="G51" s="106"/>
      <c r="H51" s="106" t="n">
        <f aca="false">1664</f>
        <v>1664</v>
      </c>
      <c r="I51" s="106"/>
      <c r="J51" s="106"/>
      <c r="K51" s="106"/>
      <c r="L51" s="106"/>
      <c r="M51" s="106"/>
      <c r="N51" s="106"/>
      <c r="O51" s="106" t="n">
        <f aca="false">SUM(D51:N51)</f>
        <v>1664</v>
      </c>
      <c r="P51" s="106"/>
      <c r="Q51" s="106"/>
      <c r="R51" s="106"/>
      <c r="S51" s="106"/>
      <c r="T51" s="106"/>
      <c r="U51" s="106" t="n">
        <f aca="false">SUM(Q51:T51)</f>
        <v>0</v>
      </c>
      <c r="V51" s="107"/>
      <c r="W51" s="108" t="n">
        <f aca="false">O51+U51</f>
        <v>1664</v>
      </c>
    </row>
    <row r="52" customFormat="false" ht="24.95" hidden="true" customHeight="true" outlineLevel="0" collapsed="false">
      <c r="A52" s="104" t="n">
        <v>5</v>
      </c>
      <c r="B52" s="105" t="s">
        <v>129</v>
      </c>
      <c r="C52" s="109" t="s">
        <v>130</v>
      </c>
      <c r="D52" s="106"/>
      <c r="E52" s="106"/>
      <c r="F52" s="106"/>
      <c r="G52" s="106"/>
      <c r="H52" s="106" t="n">
        <f aca="false">132+26+89</f>
        <v>247</v>
      </c>
      <c r="I52" s="106" t="n">
        <f aca="false">70</f>
        <v>70</v>
      </c>
      <c r="J52" s="106"/>
      <c r="K52" s="106"/>
      <c r="L52" s="106"/>
      <c r="M52" s="106"/>
      <c r="N52" s="106"/>
      <c r="O52" s="106" t="n">
        <f aca="false">SUM(D52:N52)</f>
        <v>317</v>
      </c>
      <c r="P52" s="106"/>
      <c r="Q52" s="106"/>
      <c r="R52" s="106"/>
      <c r="S52" s="106"/>
      <c r="T52" s="106"/>
      <c r="U52" s="106" t="n">
        <f aca="false">SUM(Q52:T52)</f>
        <v>0</v>
      </c>
      <c r="V52" s="107"/>
      <c r="W52" s="108" t="n">
        <f aca="false">O52+U52</f>
        <v>317</v>
      </c>
    </row>
    <row r="53" customFormat="false" ht="24.95" hidden="true" customHeight="true" outlineLevel="0" collapsed="false">
      <c r="A53" s="104" t="n">
        <v>6</v>
      </c>
      <c r="B53" s="110" t="s">
        <v>131</v>
      </c>
      <c r="C53" s="111" t="s">
        <v>132</v>
      </c>
      <c r="D53" s="106"/>
      <c r="E53" s="106"/>
      <c r="F53" s="106" t="n">
        <f aca="false">85</f>
        <v>85</v>
      </c>
      <c r="G53" s="106"/>
      <c r="H53" s="106"/>
      <c r="I53" s="106" t="n">
        <f aca="false">100</f>
        <v>100</v>
      </c>
      <c r="J53" s="106"/>
      <c r="K53" s="106"/>
      <c r="L53" s="106"/>
      <c r="M53" s="106"/>
      <c r="N53" s="106"/>
      <c r="O53" s="106" t="n">
        <f aca="false">SUM(D53:N53)</f>
        <v>185</v>
      </c>
      <c r="P53" s="106"/>
      <c r="Q53" s="106"/>
      <c r="R53" s="106"/>
      <c r="S53" s="106"/>
      <c r="T53" s="106"/>
      <c r="U53" s="106" t="n">
        <f aca="false">SUM(Q53:T53)</f>
        <v>0</v>
      </c>
      <c r="V53" s="107"/>
      <c r="W53" s="108" t="n">
        <f aca="false">O53+U53</f>
        <v>185</v>
      </c>
    </row>
    <row r="54" customFormat="false" ht="24.95" hidden="true" customHeight="true" outlineLevel="0" collapsed="false">
      <c r="A54" s="104" t="n">
        <v>7</v>
      </c>
      <c r="B54" s="112" t="s">
        <v>133</v>
      </c>
      <c r="C54" s="109" t="s">
        <v>90</v>
      </c>
      <c r="D54" s="106"/>
      <c r="E54" s="106"/>
      <c r="F54" s="106"/>
      <c r="G54" s="106"/>
      <c r="H54" s="106" t="n">
        <f aca="false">700+189</f>
        <v>889</v>
      </c>
      <c r="I54" s="106"/>
      <c r="J54" s="106"/>
      <c r="K54" s="106"/>
      <c r="L54" s="106"/>
      <c r="M54" s="106"/>
      <c r="N54" s="106"/>
      <c r="O54" s="106" t="n">
        <f aca="false">SUM(D54:N54)</f>
        <v>889</v>
      </c>
      <c r="P54" s="106"/>
      <c r="Q54" s="106"/>
      <c r="R54" s="106"/>
      <c r="S54" s="106"/>
      <c r="T54" s="106"/>
      <c r="U54" s="106" t="n">
        <f aca="false">SUM(Q54:T54)</f>
        <v>0</v>
      </c>
      <c r="V54" s="107"/>
      <c r="W54" s="108" t="n">
        <f aca="false">O54+U54</f>
        <v>889</v>
      </c>
    </row>
    <row r="55" customFormat="false" ht="24.95" hidden="true" customHeight="true" outlineLevel="0" collapsed="false">
      <c r="A55" s="104" t="n">
        <v>8</v>
      </c>
      <c r="B55" s="113" t="s">
        <v>134</v>
      </c>
      <c r="C55" s="109" t="s">
        <v>135</v>
      </c>
      <c r="D55" s="106" t="n">
        <f aca="false">2021.653</f>
        <v>2021.653</v>
      </c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 t="n">
        <f aca="false">SUM(D55:N55)</f>
        <v>2021.653</v>
      </c>
      <c r="P55" s="106"/>
      <c r="Q55" s="106"/>
      <c r="R55" s="106"/>
      <c r="S55" s="106"/>
      <c r="T55" s="106"/>
      <c r="U55" s="106" t="n">
        <f aca="false">SUM(Q55:T55)</f>
        <v>0</v>
      </c>
      <c r="V55" s="107"/>
      <c r="W55" s="108" t="n">
        <f aca="false">O55+U55</f>
        <v>2021.653</v>
      </c>
    </row>
    <row r="56" customFormat="false" ht="24.95" hidden="true" customHeight="true" outlineLevel="0" collapsed="false">
      <c r="A56" s="104" t="n">
        <v>9</v>
      </c>
      <c r="B56" s="114" t="s">
        <v>134</v>
      </c>
      <c r="C56" s="58" t="s">
        <v>136</v>
      </c>
      <c r="D56" s="106" t="n">
        <f aca="false">5178.432</f>
        <v>5178.432</v>
      </c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 t="n">
        <f aca="false">SUM(D56:N56)</f>
        <v>5178.432</v>
      </c>
      <c r="P56" s="106"/>
      <c r="Q56" s="106"/>
      <c r="R56" s="106"/>
      <c r="S56" s="106"/>
      <c r="T56" s="106"/>
      <c r="U56" s="106" t="n">
        <f aca="false">SUM(Q56:T56)</f>
        <v>0</v>
      </c>
      <c r="V56" s="107"/>
      <c r="W56" s="108" t="n">
        <f aca="false">O56+U56</f>
        <v>5178.432</v>
      </c>
    </row>
    <row r="57" customFormat="false" ht="24.95" hidden="true" customHeight="true" outlineLevel="0" collapsed="false">
      <c r="A57" s="104" t="n">
        <v>10</v>
      </c>
      <c r="B57" s="114" t="s">
        <v>134</v>
      </c>
      <c r="C57" s="58" t="s">
        <v>137</v>
      </c>
      <c r="D57" s="106" t="n">
        <f aca="false">3859.403</f>
        <v>3859.403</v>
      </c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 t="n">
        <f aca="false">SUM(D57:N57)</f>
        <v>3859.403</v>
      </c>
      <c r="P57" s="106"/>
      <c r="Q57" s="106"/>
      <c r="R57" s="106"/>
      <c r="S57" s="106"/>
      <c r="T57" s="106"/>
      <c r="U57" s="106" t="n">
        <f aca="false">SUM(Q57:T57)</f>
        <v>0</v>
      </c>
      <c r="V57" s="107"/>
      <c r="W57" s="108" t="n">
        <f aca="false">O57+U57</f>
        <v>3859.403</v>
      </c>
    </row>
    <row r="58" customFormat="false" ht="24.95" hidden="true" customHeight="true" outlineLevel="0" collapsed="false">
      <c r="A58" s="104" t="n">
        <v>11</v>
      </c>
      <c r="B58" s="114" t="s">
        <v>138</v>
      </c>
      <c r="C58" s="58" t="s">
        <v>139</v>
      </c>
      <c r="D58" s="106" t="n">
        <f aca="false">7919.281</f>
        <v>7919.281</v>
      </c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 t="n">
        <f aca="false">SUM(D58:N58)</f>
        <v>7919.281</v>
      </c>
      <c r="P58" s="106"/>
      <c r="Q58" s="106"/>
      <c r="R58" s="106"/>
      <c r="S58" s="106"/>
      <c r="T58" s="106"/>
      <c r="U58" s="106" t="n">
        <f aca="false">SUM(Q58:T58)</f>
        <v>0</v>
      </c>
      <c r="V58" s="107"/>
      <c r="W58" s="108" t="n">
        <f aca="false">O58+U58</f>
        <v>7919.281</v>
      </c>
    </row>
    <row r="59" customFormat="false" ht="24.95" hidden="true" customHeight="true" outlineLevel="0" collapsed="false">
      <c r="A59" s="104" t="n">
        <v>12</v>
      </c>
      <c r="B59" s="115" t="s">
        <v>140</v>
      </c>
      <c r="C59" s="58" t="s">
        <v>141</v>
      </c>
      <c r="D59" s="106"/>
      <c r="E59" s="106"/>
      <c r="F59" s="106"/>
      <c r="G59" s="106"/>
      <c r="H59" s="106"/>
      <c r="I59" s="106" t="n">
        <f aca="false">225</f>
        <v>225</v>
      </c>
      <c r="J59" s="106"/>
      <c r="K59" s="106"/>
      <c r="L59" s="106"/>
      <c r="M59" s="106"/>
      <c r="N59" s="106"/>
      <c r="O59" s="106" t="n">
        <f aca="false">SUM(D59:N59)</f>
        <v>225</v>
      </c>
      <c r="P59" s="106"/>
      <c r="Q59" s="106"/>
      <c r="R59" s="106"/>
      <c r="S59" s="106"/>
      <c r="T59" s="106"/>
      <c r="U59" s="106" t="n">
        <f aca="false">SUM(Q59:T59)</f>
        <v>0</v>
      </c>
      <c r="V59" s="107"/>
      <c r="W59" s="108" t="n">
        <f aca="false">O59+U59</f>
        <v>225</v>
      </c>
    </row>
    <row r="60" customFormat="false" ht="24.95" hidden="true" customHeight="true" outlineLevel="0" collapsed="false">
      <c r="A60" s="104" t="n">
        <v>13</v>
      </c>
      <c r="B60" s="116" t="s">
        <v>142</v>
      </c>
      <c r="C60" s="58" t="s">
        <v>143</v>
      </c>
      <c r="D60" s="106" t="n">
        <f aca="false">-0.18+1972.05-729.48+0.426-904.896-337.92+13211.379+907.95</f>
        <v>14119.329</v>
      </c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 t="n">
        <f aca="false">SUM(D60:N60)</f>
        <v>14119.329</v>
      </c>
      <c r="P60" s="106"/>
      <c r="Q60" s="106"/>
      <c r="R60" s="106"/>
      <c r="S60" s="106"/>
      <c r="T60" s="106"/>
      <c r="U60" s="106" t="n">
        <f aca="false">SUM(Q60:T60)</f>
        <v>0</v>
      </c>
      <c r="V60" s="107"/>
      <c r="W60" s="108" t="n">
        <f aca="false">O60+U60</f>
        <v>14119.329</v>
      </c>
    </row>
    <row r="61" customFormat="false" ht="24.95" hidden="true" customHeight="true" outlineLevel="0" collapsed="false">
      <c r="A61" s="117"/>
      <c r="B61" s="118"/>
      <c r="C61" s="58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7"/>
      <c r="W61" s="108"/>
    </row>
    <row r="62" customFormat="false" ht="24.95" hidden="true" customHeight="true" outlineLevel="0" collapsed="false">
      <c r="A62" s="117"/>
      <c r="B62" s="119"/>
      <c r="C62" s="58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 t="n">
        <f aca="false">SUM(D62:N62)</f>
        <v>0</v>
      </c>
      <c r="P62" s="106"/>
      <c r="Q62" s="106"/>
      <c r="R62" s="106"/>
      <c r="S62" s="106"/>
      <c r="T62" s="106"/>
      <c r="U62" s="106"/>
      <c r="V62" s="107"/>
      <c r="W62" s="108"/>
    </row>
    <row r="63" customFormat="false" ht="24.95" hidden="true" customHeight="true" outlineLevel="0" collapsed="false">
      <c r="A63" s="117"/>
      <c r="B63" s="119"/>
      <c r="C63" s="109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 t="n">
        <f aca="false">SUM(D63:N63)</f>
        <v>0</v>
      </c>
      <c r="P63" s="106"/>
      <c r="Q63" s="106"/>
      <c r="R63" s="106"/>
      <c r="S63" s="106"/>
      <c r="T63" s="106"/>
      <c r="U63" s="106"/>
      <c r="V63" s="107"/>
      <c r="W63" s="108"/>
    </row>
    <row r="64" customFormat="false" ht="24.95" hidden="true" customHeight="true" outlineLevel="0" collapsed="false">
      <c r="A64" s="117"/>
      <c r="B64" s="118"/>
      <c r="C64" s="109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 t="n">
        <f aca="false">SUM(D64:N64)</f>
        <v>0</v>
      </c>
      <c r="P64" s="106"/>
      <c r="Q64" s="106"/>
      <c r="R64" s="106"/>
      <c r="S64" s="106"/>
      <c r="T64" s="106"/>
      <c r="U64" s="106"/>
      <c r="V64" s="107"/>
      <c r="W64" s="108"/>
    </row>
    <row r="65" customFormat="false" ht="24.95" hidden="true" customHeight="true" outlineLevel="0" collapsed="false">
      <c r="A65" s="117"/>
      <c r="B65" s="118"/>
      <c r="C65" s="109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 t="n">
        <f aca="false">SUM(D65:N65)</f>
        <v>0</v>
      </c>
      <c r="P65" s="106"/>
      <c r="Q65" s="106"/>
      <c r="R65" s="106"/>
      <c r="S65" s="106"/>
      <c r="T65" s="106"/>
      <c r="U65" s="106"/>
      <c r="V65" s="107"/>
      <c r="W65" s="108"/>
    </row>
    <row r="66" customFormat="false" ht="24.95" hidden="true" customHeight="true" outlineLevel="0" collapsed="false">
      <c r="A66" s="117"/>
      <c r="B66" s="118"/>
      <c r="C66" s="120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 t="n">
        <f aca="false">SUM(D66:N66)</f>
        <v>0</v>
      </c>
      <c r="P66" s="106"/>
      <c r="Q66" s="106"/>
      <c r="R66" s="106"/>
      <c r="S66" s="106"/>
      <c r="T66" s="106"/>
      <c r="U66" s="106"/>
      <c r="V66" s="107"/>
      <c r="W66" s="108"/>
    </row>
    <row r="67" customFormat="false" ht="24.95" hidden="true" customHeight="true" outlineLevel="0" collapsed="false">
      <c r="A67" s="117"/>
      <c r="B67" s="118"/>
      <c r="C67" s="120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 t="n">
        <f aca="false">SUM(D67:N67)</f>
        <v>0</v>
      </c>
      <c r="P67" s="106"/>
      <c r="Q67" s="106"/>
      <c r="R67" s="106"/>
      <c r="S67" s="106"/>
      <c r="T67" s="106"/>
      <c r="U67" s="106"/>
      <c r="V67" s="107"/>
      <c r="W67" s="108"/>
    </row>
    <row r="68" customFormat="false" ht="24.95" hidden="true" customHeight="true" outlineLevel="0" collapsed="false">
      <c r="A68" s="117"/>
      <c r="B68" s="118"/>
      <c r="C68" s="109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 t="n">
        <f aca="false">SUM(D68:N68)</f>
        <v>0</v>
      </c>
      <c r="P68" s="106"/>
      <c r="Q68" s="106"/>
      <c r="R68" s="106"/>
      <c r="S68" s="106"/>
      <c r="T68" s="106"/>
      <c r="U68" s="106"/>
      <c r="V68" s="107"/>
      <c r="W68" s="108"/>
    </row>
    <row r="69" customFormat="false" ht="24.95" hidden="true" customHeight="true" outlineLevel="0" collapsed="false">
      <c r="A69" s="117"/>
      <c r="B69" s="118"/>
      <c r="C69" s="109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 t="n">
        <f aca="false">SUM(D69:N69)</f>
        <v>0</v>
      </c>
      <c r="P69" s="106"/>
      <c r="Q69" s="106"/>
      <c r="R69" s="106"/>
      <c r="S69" s="106"/>
      <c r="T69" s="106"/>
      <c r="U69" s="106"/>
      <c r="V69" s="107"/>
      <c r="W69" s="108"/>
    </row>
    <row r="70" customFormat="false" ht="24.95" hidden="true" customHeight="true" outlineLevel="0" collapsed="false">
      <c r="A70" s="117"/>
      <c r="B70" s="118"/>
      <c r="C70" s="109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 t="n">
        <f aca="false">SUM(D70:N70)</f>
        <v>0</v>
      </c>
      <c r="P70" s="106"/>
      <c r="Q70" s="106"/>
      <c r="R70" s="106"/>
      <c r="S70" s="106"/>
      <c r="T70" s="106"/>
      <c r="U70" s="106"/>
      <c r="V70" s="107"/>
      <c r="W70" s="108"/>
    </row>
    <row r="71" customFormat="false" ht="24.95" hidden="true" customHeight="true" outlineLevel="0" collapsed="false">
      <c r="A71" s="117"/>
      <c r="B71" s="118"/>
      <c r="C71" s="109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 t="n">
        <f aca="false">SUM(D71:N71)</f>
        <v>0</v>
      </c>
      <c r="P71" s="106"/>
      <c r="Q71" s="106"/>
      <c r="R71" s="106"/>
      <c r="S71" s="106"/>
      <c r="T71" s="106"/>
      <c r="U71" s="106"/>
      <c r="V71" s="107"/>
      <c r="W71" s="108"/>
    </row>
    <row r="72" customFormat="false" ht="24.95" hidden="true" customHeight="true" outlineLevel="0" collapsed="false">
      <c r="A72" s="117"/>
      <c r="B72" s="118"/>
      <c r="C72" s="109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 t="n">
        <f aca="false">SUM(D72:N72)</f>
        <v>0</v>
      </c>
      <c r="P72" s="106"/>
      <c r="Q72" s="106"/>
      <c r="R72" s="106"/>
      <c r="S72" s="106"/>
      <c r="T72" s="106"/>
      <c r="U72" s="106"/>
      <c r="V72" s="107"/>
      <c r="W72" s="108"/>
    </row>
    <row r="73" customFormat="false" ht="24.95" hidden="true" customHeight="true" outlineLevel="0" collapsed="false">
      <c r="A73" s="117"/>
      <c r="B73" s="121"/>
      <c r="C73" s="109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 t="n">
        <f aca="false">SUM(D73:N73)</f>
        <v>0</v>
      </c>
      <c r="P73" s="106"/>
      <c r="Q73" s="106"/>
      <c r="R73" s="106"/>
      <c r="S73" s="106"/>
      <c r="T73" s="106"/>
      <c r="U73" s="106"/>
      <c r="V73" s="107"/>
      <c r="W73" s="108"/>
    </row>
    <row r="74" customFormat="false" ht="24.95" hidden="true" customHeight="true" outlineLevel="0" collapsed="false">
      <c r="A74" s="117"/>
      <c r="B74" s="121"/>
      <c r="C74" s="109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 t="n">
        <f aca="false">SUM(D74:N74)</f>
        <v>0</v>
      </c>
      <c r="P74" s="106"/>
      <c r="Q74" s="106"/>
      <c r="R74" s="106"/>
      <c r="S74" s="106"/>
      <c r="T74" s="106"/>
      <c r="U74" s="106"/>
      <c r="V74" s="107"/>
      <c r="W74" s="108"/>
    </row>
    <row r="75" customFormat="false" ht="24.95" hidden="true" customHeight="true" outlineLevel="0" collapsed="false">
      <c r="A75" s="117"/>
      <c r="B75" s="121"/>
      <c r="C75" s="109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 t="n">
        <f aca="false">SUM(D75:N75)</f>
        <v>0</v>
      </c>
      <c r="P75" s="106"/>
      <c r="Q75" s="106"/>
      <c r="R75" s="106"/>
      <c r="S75" s="106"/>
      <c r="T75" s="106"/>
      <c r="U75" s="106"/>
      <c r="V75" s="107"/>
      <c r="W75" s="108"/>
    </row>
    <row r="76" customFormat="false" ht="24.95" hidden="true" customHeight="true" outlineLevel="0" collapsed="false">
      <c r="A76" s="117"/>
      <c r="B76" s="121"/>
      <c r="C76" s="109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 t="n">
        <f aca="false">SUM(D76:N76)</f>
        <v>0</v>
      </c>
      <c r="P76" s="106"/>
      <c r="Q76" s="106"/>
      <c r="R76" s="106"/>
      <c r="S76" s="106"/>
      <c r="T76" s="106"/>
      <c r="U76" s="106"/>
      <c r="V76" s="107"/>
      <c r="W76" s="108"/>
    </row>
    <row r="77" customFormat="false" ht="24.95" hidden="true" customHeight="true" outlineLevel="0" collapsed="false">
      <c r="A77" s="117"/>
      <c r="B77" s="121"/>
      <c r="C77" s="109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 t="n">
        <f aca="false">SUM(D77:N77)</f>
        <v>0</v>
      </c>
      <c r="P77" s="106"/>
      <c r="Q77" s="106"/>
      <c r="R77" s="106"/>
      <c r="S77" s="106"/>
      <c r="T77" s="106"/>
      <c r="U77" s="106"/>
      <c r="V77" s="107"/>
      <c r="W77" s="108"/>
    </row>
    <row r="78" customFormat="false" ht="24.95" hidden="true" customHeight="true" outlineLevel="0" collapsed="false">
      <c r="A78" s="117"/>
      <c r="B78" s="121"/>
      <c r="C78" s="109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 t="n">
        <f aca="false">SUM(D78:N78)</f>
        <v>0</v>
      </c>
      <c r="P78" s="106"/>
      <c r="Q78" s="106"/>
      <c r="R78" s="106"/>
      <c r="S78" s="106"/>
      <c r="T78" s="106"/>
      <c r="U78" s="106"/>
      <c r="V78" s="107"/>
      <c r="W78" s="108"/>
    </row>
    <row r="79" customFormat="false" ht="24.95" hidden="true" customHeight="true" outlineLevel="0" collapsed="false">
      <c r="A79" s="117"/>
      <c r="B79" s="121"/>
      <c r="C79" s="109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 t="n">
        <f aca="false">SUM(D79:N79)</f>
        <v>0</v>
      </c>
      <c r="P79" s="106"/>
      <c r="Q79" s="106"/>
      <c r="R79" s="106"/>
      <c r="S79" s="106"/>
      <c r="T79" s="106"/>
      <c r="U79" s="106"/>
      <c r="V79" s="107"/>
      <c r="W79" s="108"/>
    </row>
    <row r="80" customFormat="false" ht="24.95" hidden="true" customHeight="true" outlineLevel="0" collapsed="false">
      <c r="A80" s="117"/>
      <c r="B80" s="121"/>
      <c r="C80" s="109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 t="n">
        <f aca="false">SUM(D80:N80)</f>
        <v>0</v>
      </c>
      <c r="P80" s="106"/>
      <c r="Q80" s="106"/>
      <c r="R80" s="106"/>
      <c r="S80" s="106"/>
      <c r="T80" s="106"/>
      <c r="U80" s="106"/>
      <c r="V80" s="107"/>
      <c r="W80" s="108"/>
    </row>
    <row r="81" customFormat="false" ht="24.95" hidden="true" customHeight="true" outlineLevel="0" collapsed="false">
      <c r="A81" s="117"/>
      <c r="B81" s="121"/>
      <c r="C81" s="109" t="s">
        <v>144</v>
      </c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 t="n">
        <f aca="false">SUM(D81:N81)</f>
        <v>0</v>
      </c>
      <c r="P81" s="106"/>
      <c r="Q81" s="106"/>
      <c r="R81" s="106"/>
      <c r="S81" s="106"/>
      <c r="T81" s="106"/>
      <c r="U81" s="106"/>
      <c r="V81" s="107"/>
      <c r="W81" s="108"/>
    </row>
    <row r="82" customFormat="false" ht="24.95" hidden="true" customHeight="true" outlineLevel="0" collapsed="false">
      <c r="A82" s="117"/>
      <c r="B82" s="118"/>
      <c r="C82" s="122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4"/>
      <c r="W82" s="125"/>
    </row>
    <row r="83" customFormat="false" ht="24.95" hidden="true" customHeight="true" outlineLevel="0" collapsed="false">
      <c r="A83" s="126"/>
      <c r="B83" s="127" t="s">
        <v>145</v>
      </c>
      <c r="C83" s="90" t="s">
        <v>117</v>
      </c>
      <c r="D83" s="128" t="n">
        <f aca="false">SUM(D48:D82)</f>
        <v>47808.965</v>
      </c>
      <c r="E83" s="129" t="n">
        <f aca="false">SUM(E48:E82)</f>
        <v>0</v>
      </c>
      <c r="F83" s="128" t="n">
        <f aca="false">SUM(F48:F82)</f>
        <v>85</v>
      </c>
      <c r="G83" s="128" t="n">
        <f aca="false">SUM(G48:G82)</f>
        <v>0</v>
      </c>
      <c r="H83" s="128" t="n">
        <f aca="false">SUM(H48:H82)</f>
        <v>3816</v>
      </c>
      <c r="I83" s="128" t="n">
        <f aca="false">SUM(I48:I82)</f>
        <v>395</v>
      </c>
      <c r="J83" s="128" t="n">
        <f aca="false">SUM(J48:J82)</f>
        <v>0</v>
      </c>
      <c r="K83" s="128" t="n">
        <f aca="false">SUM(K48:K82)</f>
        <v>0</v>
      </c>
      <c r="L83" s="128" t="n">
        <f aca="false">SUM(L48:L82)</f>
        <v>0</v>
      </c>
      <c r="M83" s="128" t="n">
        <f aca="false">SUM(M48:M82)</f>
        <v>0</v>
      </c>
      <c r="N83" s="128" t="n">
        <f aca="false">SUM(N48:N82)</f>
        <v>0</v>
      </c>
      <c r="O83" s="128" t="n">
        <f aca="false">SUM(O48:O82)</f>
        <v>52104.965</v>
      </c>
      <c r="P83" s="128"/>
      <c r="Q83" s="128" t="n">
        <f aca="false">SUM(Q48:Q82)</f>
        <v>0</v>
      </c>
      <c r="R83" s="128" t="n">
        <f aca="false">SUM(R48:R82)</f>
        <v>0</v>
      </c>
      <c r="S83" s="128" t="n">
        <f aca="false">SUM(S48:S82)</f>
        <v>0</v>
      </c>
      <c r="T83" s="128" t="n">
        <f aca="false">SUM(T48:T82)</f>
        <v>0</v>
      </c>
      <c r="U83" s="128" t="n">
        <f aca="false">SUM(U48:U82)</f>
        <v>0</v>
      </c>
      <c r="V83" s="130"/>
      <c r="W83" s="131" t="n">
        <f aca="false">SUM(W48:W82)</f>
        <v>52104.965</v>
      </c>
    </row>
    <row r="84" customFormat="false" ht="24.95" hidden="true" customHeight="true" outlineLevel="0" collapsed="false">
      <c r="A84" s="117"/>
      <c r="B84" s="118"/>
      <c r="C84" s="109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 t="n">
        <f aca="false">SUM(D84:N84)</f>
        <v>0</v>
      </c>
      <c r="P84" s="106"/>
      <c r="Q84" s="106"/>
      <c r="R84" s="106"/>
      <c r="S84" s="106"/>
      <c r="T84" s="106"/>
      <c r="U84" s="106" t="n">
        <f aca="false">SUM(Q84:T84)</f>
        <v>0</v>
      </c>
      <c r="V84" s="107"/>
      <c r="W84" s="108" t="n">
        <f aca="false">O84+U84</f>
        <v>0</v>
      </c>
    </row>
    <row r="85" customFormat="false" ht="24.95" hidden="true" customHeight="true" outlineLevel="0" collapsed="false">
      <c r="A85" s="117"/>
      <c r="B85" s="118"/>
      <c r="C85" s="109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 t="n">
        <f aca="false">SUM(D85:N85)</f>
        <v>0</v>
      </c>
      <c r="P85" s="106"/>
      <c r="Q85" s="106"/>
      <c r="R85" s="106"/>
      <c r="S85" s="106"/>
      <c r="T85" s="106"/>
      <c r="U85" s="106" t="n">
        <f aca="false">SUM(Q85:T85)</f>
        <v>0</v>
      </c>
      <c r="V85" s="107"/>
      <c r="W85" s="108" t="n">
        <f aca="false">O85+U85</f>
        <v>0</v>
      </c>
    </row>
    <row r="86" customFormat="false" ht="24.95" hidden="true" customHeight="true" outlineLevel="0" collapsed="false">
      <c r="A86" s="117"/>
      <c r="B86" s="119"/>
      <c r="C86" s="109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 t="n">
        <f aca="false">SUM(D86:N86)</f>
        <v>0</v>
      </c>
      <c r="P86" s="106"/>
      <c r="Q86" s="106"/>
      <c r="R86" s="106"/>
      <c r="S86" s="106"/>
      <c r="T86" s="106"/>
      <c r="U86" s="106" t="n">
        <f aca="false">SUM(Q86:T86)</f>
        <v>0</v>
      </c>
      <c r="V86" s="107"/>
      <c r="W86" s="108" t="n">
        <f aca="false">O86+U86</f>
        <v>0</v>
      </c>
    </row>
    <row r="87" customFormat="false" ht="24.95" hidden="true" customHeight="true" outlineLevel="0" collapsed="false">
      <c r="A87" s="117"/>
      <c r="B87" s="119"/>
      <c r="C87" s="109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 t="n">
        <f aca="false">SUM(D87:N87)</f>
        <v>0</v>
      </c>
      <c r="P87" s="106"/>
      <c r="Q87" s="106"/>
      <c r="R87" s="106"/>
      <c r="S87" s="106"/>
      <c r="T87" s="106"/>
      <c r="U87" s="106" t="n">
        <f aca="false">SUM(Q87:T87)</f>
        <v>0</v>
      </c>
      <c r="V87" s="107"/>
      <c r="W87" s="108" t="n">
        <f aca="false">O87+U87</f>
        <v>0</v>
      </c>
    </row>
    <row r="88" customFormat="false" ht="24.95" hidden="true" customHeight="true" outlineLevel="0" collapsed="false">
      <c r="A88" s="117"/>
      <c r="B88" s="119"/>
      <c r="C88" s="109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 t="n">
        <f aca="false">SUM(D88:N88)</f>
        <v>0</v>
      </c>
      <c r="P88" s="106"/>
      <c r="Q88" s="106"/>
      <c r="R88" s="106"/>
      <c r="S88" s="106"/>
      <c r="T88" s="106"/>
      <c r="U88" s="106" t="n">
        <f aca="false">SUM(Q88:T88)</f>
        <v>0</v>
      </c>
      <c r="V88" s="107"/>
      <c r="W88" s="108" t="n">
        <f aca="false">O88+U88</f>
        <v>0</v>
      </c>
    </row>
    <row r="89" customFormat="false" ht="24.95" hidden="true" customHeight="true" outlineLevel="0" collapsed="false">
      <c r="A89" s="117"/>
      <c r="B89" s="119"/>
      <c r="C89" s="109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 t="n">
        <f aca="false">SUM(D89:N89)</f>
        <v>0</v>
      </c>
      <c r="P89" s="106"/>
      <c r="Q89" s="106"/>
      <c r="R89" s="106"/>
      <c r="S89" s="106"/>
      <c r="T89" s="106"/>
      <c r="U89" s="106" t="n">
        <f aca="false">SUM(Q89:T89)</f>
        <v>0</v>
      </c>
      <c r="V89" s="107"/>
      <c r="W89" s="108" t="n">
        <f aca="false">O89+U89</f>
        <v>0</v>
      </c>
    </row>
    <row r="90" customFormat="false" ht="24.95" hidden="true" customHeight="true" outlineLevel="0" collapsed="false">
      <c r="A90" s="117"/>
      <c r="B90" s="119"/>
      <c r="C90" s="109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 t="n">
        <f aca="false">SUM(D90:N90)</f>
        <v>0</v>
      </c>
      <c r="P90" s="106"/>
      <c r="Q90" s="106"/>
      <c r="R90" s="106"/>
      <c r="S90" s="106"/>
      <c r="T90" s="106"/>
      <c r="U90" s="106" t="n">
        <f aca="false">SUM(Q90:T90)</f>
        <v>0</v>
      </c>
      <c r="V90" s="107"/>
      <c r="W90" s="108" t="n">
        <f aca="false">O90+U90</f>
        <v>0</v>
      </c>
    </row>
    <row r="91" customFormat="false" ht="24.95" hidden="true" customHeight="true" outlineLevel="0" collapsed="false">
      <c r="A91" s="117"/>
      <c r="B91" s="118"/>
      <c r="C91" s="109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 t="n">
        <f aca="false">SUM(D91:N91)</f>
        <v>0</v>
      </c>
      <c r="P91" s="106"/>
      <c r="Q91" s="106"/>
      <c r="R91" s="106"/>
      <c r="S91" s="106"/>
      <c r="T91" s="106"/>
      <c r="U91" s="106" t="n">
        <f aca="false">SUM(Q91:T91)</f>
        <v>0</v>
      </c>
      <c r="V91" s="107"/>
      <c r="W91" s="108" t="n">
        <f aca="false">O91+U91</f>
        <v>0</v>
      </c>
    </row>
    <row r="92" customFormat="false" ht="24.95" hidden="true" customHeight="true" outlineLevel="0" collapsed="false">
      <c r="A92" s="117"/>
      <c r="B92" s="118"/>
      <c r="C92" s="109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 t="n">
        <f aca="false">SUM(D92:N92)</f>
        <v>0</v>
      </c>
      <c r="P92" s="106"/>
      <c r="Q92" s="106"/>
      <c r="R92" s="106"/>
      <c r="S92" s="106"/>
      <c r="T92" s="106"/>
      <c r="U92" s="106" t="n">
        <f aca="false">SUM(Q92:T92)</f>
        <v>0</v>
      </c>
      <c r="V92" s="107"/>
      <c r="W92" s="108" t="n">
        <f aca="false">O92+U92</f>
        <v>0</v>
      </c>
    </row>
    <row r="93" customFormat="false" ht="24.95" hidden="true" customHeight="true" outlineLevel="0" collapsed="false">
      <c r="A93" s="117"/>
      <c r="B93" s="118"/>
      <c r="C93" s="109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 t="n">
        <f aca="false">SUM(D93:N93)</f>
        <v>0</v>
      </c>
      <c r="P93" s="106"/>
      <c r="Q93" s="106"/>
      <c r="R93" s="106"/>
      <c r="S93" s="106"/>
      <c r="T93" s="106"/>
      <c r="U93" s="106" t="n">
        <f aca="false">SUM(Q93:T93)</f>
        <v>0</v>
      </c>
      <c r="V93" s="107"/>
      <c r="W93" s="108" t="n">
        <f aca="false">O93+U93</f>
        <v>0</v>
      </c>
    </row>
    <row r="94" customFormat="false" ht="24.95" hidden="true" customHeight="true" outlineLevel="0" collapsed="false">
      <c r="A94" s="117"/>
      <c r="B94" s="119"/>
      <c r="C94" s="132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 t="n">
        <f aca="false">SUM(D94:N94)</f>
        <v>0</v>
      </c>
      <c r="P94" s="106"/>
      <c r="Q94" s="106"/>
      <c r="R94" s="106"/>
      <c r="S94" s="106"/>
      <c r="T94" s="106"/>
      <c r="U94" s="106" t="n">
        <f aca="false">SUM(Q94:T94)</f>
        <v>0</v>
      </c>
      <c r="V94" s="107"/>
      <c r="W94" s="108"/>
    </row>
    <row r="95" customFormat="false" ht="24.95" hidden="true" customHeight="true" outlineLevel="0" collapsed="false">
      <c r="A95" s="133"/>
      <c r="B95" s="134" t="s">
        <v>146</v>
      </c>
      <c r="C95" s="90" t="s">
        <v>117</v>
      </c>
      <c r="D95" s="128" t="n">
        <f aca="false">SUM(D84:D87)</f>
        <v>0</v>
      </c>
      <c r="E95" s="128" t="n">
        <f aca="false">SUM(E84:E87)</f>
        <v>0</v>
      </c>
      <c r="F95" s="128" t="n">
        <f aca="false">SUM(F84:F87)</f>
        <v>0</v>
      </c>
      <c r="G95" s="128" t="n">
        <f aca="false">SUM(G84:G87)</f>
        <v>0</v>
      </c>
      <c r="H95" s="128" t="n">
        <f aca="false">SUM(H84:H87)</f>
        <v>0</v>
      </c>
      <c r="I95" s="128" t="n">
        <f aca="false">SUM(I84:I87)</f>
        <v>0</v>
      </c>
      <c r="J95" s="128" t="n">
        <f aca="false">SUM(J84:J87)</f>
        <v>0</v>
      </c>
      <c r="K95" s="128" t="n">
        <f aca="false">SUM(K84:K87)</f>
        <v>0</v>
      </c>
      <c r="L95" s="128" t="n">
        <f aca="false">SUM(L84:L87)</f>
        <v>0</v>
      </c>
      <c r="M95" s="128" t="n">
        <f aca="false">SUM(M84:M87)</f>
        <v>0</v>
      </c>
      <c r="N95" s="128" t="n">
        <f aca="false">SUM(N84:N87)</f>
        <v>0</v>
      </c>
      <c r="O95" s="128" t="n">
        <f aca="false">SUM(O84:O87)</f>
        <v>0</v>
      </c>
      <c r="P95" s="128"/>
      <c r="Q95" s="128" t="n">
        <f aca="false">SUM(Q84:Q87)</f>
        <v>0</v>
      </c>
      <c r="R95" s="128" t="n">
        <f aca="false">SUM(R84:R87)</f>
        <v>0</v>
      </c>
      <c r="S95" s="128"/>
      <c r="T95" s="128" t="n">
        <f aca="false">SUM(T84:T87)</f>
        <v>0</v>
      </c>
      <c r="U95" s="128" t="n">
        <f aca="false">SUM(U84:U87)</f>
        <v>0</v>
      </c>
      <c r="V95" s="130"/>
      <c r="W95" s="131" t="n">
        <f aca="false">SUM(W84:W87)</f>
        <v>0</v>
      </c>
    </row>
    <row r="96" customFormat="false" ht="24.95" hidden="true" customHeight="true" outlineLevel="0" collapsed="false">
      <c r="A96" s="133"/>
      <c r="B96" s="135" t="s">
        <v>147</v>
      </c>
      <c r="C96" s="90" t="s">
        <v>118</v>
      </c>
      <c r="D96" s="136" t="n">
        <f aca="false">D47+D83+D95</f>
        <v>2209894.592</v>
      </c>
      <c r="E96" s="136" t="n">
        <f aca="false">E47+E83+E95</f>
        <v>0</v>
      </c>
      <c r="F96" s="136" t="n">
        <f aca="false">F47+F83+F95</f>
        <v>52270</v>
      </c>
      <c r="G96" s="136" t="n">
        <f aca="false">G47+G83+G95</f>
        <v>8410407</v>
      </c>
      <c r="H96" s="136" t="n">
        <f aca="false">H47+H83+H95</f>
        <v>2177604.713</v>
      </c>
      <c r="I96" s="136" t="n">
        <f aca="false">I47+I83+I95</f>
        <v>3370</v>
      </c>
      <c r="J96" s="136" t="n">
        <f aca="false">J47+J83+J95</f>
        <v>300000</v>
      </c>
      <c r="K96" s="136" t="n">
        <f aca="false">K47+K83+K95</f>
        <v>16500</v>
      </c>
      <c r="L96" s="136" t="n">
        <f aca="false">L47+L83+L95</f>
        <v>1095678</v>
      </c>
      <c r="M96" s="136" t="n">
        <f aca="false">M47+M83+M95</f>
        <v>21300</v>
      </c>
      <c r="N96" s="136" t="n">
        <f aca="false">N47+N83+N95</f>
        <v>50000</v>
      </c>
      <c r="O96" s="136" t="n">
        <f aca="false">O47+O83+O95</f>
        <v>14337024.305</v>
      </c>
      <c r="P96" s="136"/>
      <c r="Q96" s="136" t="n">
        <f aca="false">Q47+Q83+Q95</f>
        <v>3900000</v>
      </c>
      <c r="R96" s="136" t="n">
        <f aca="false">R47+R83+R95</f>
        <v>5041090.597</v>
      </c>
      <c r="S96" s="136" t="n">
        <f aca="false">S47+S83+S95</f>
        <v>0</v>
      </c>
      <c r="T96" s="136" t="n">
        <f aca="false">T47+T83+T95</f>
        <v>0</v>
      </c>
      <c r="U96" s="136" t="n">
        <f aca="false">U47+U83+U95</f>
        <v>8941090.597</v>
      </c>
      <c r="V96" s="137"/>
      <c r="W96" s="131" t="n">
        <f aca="false">W47+W83+W95</f>
        <v>23278114.902</v>
      </c>
    </row>
    <row r="97" customFormat="false" ht="24.95" hidden="false" customHeight="true" outlineLevel="0" collapsed="false">
      <c r="A97" s="138"/>
      <c r="B97" s="139" t="s">
        <v>148</v>
      </c>
      <c r="C97" s="140" t="s">
        <v>82</v>
      </c>
      <c r="D97" s="141" t="n">
        <f aca="false">D96</f>
        <v>2209894.592</v>
      </c>
      <c r="E97" s="141" t="n">
        <f aca="false">E96</f>
        <v>0</v>
      </c>
      <c r="F97" s="141" t="n">
        <f aca="false">F96</f>
        <v>52270</v>
      </c>
      <c r="G97" s="141" t="n">
        <f aca="false">G96</f>
        <v>8410407</v>
      </c>
      <c r="H97" s="141" t="n">
        <f aca="false">H96</f>
        <v>2177604.713</v>
      </c>
      <c r="I97" s="141" t="n">
        <f aca="false">I96</f>
        <v>3370</v>
      </c>
      <c r="J97" s="141" t="n">
        <f aca="false">J96</f>
        <v>300000</v>
      </c>
      <c r="K97" s="141" t="n">
        <f aca="false">K96</f>
        <v>16500</v>
      </c>
      <c r="L97" s="141" t="n">
        <f aca="false">L96</f>
        <v>1095678</v>
      </c>
      <c r="M97" s="141" t="n">
        <f aca="false">M96</f>
        <v>21300</v>
      </c>
      <c r="N97" s="141" t="n">
        <f aca="false">N96</f>
        <v>50000</v>
      </c>
      <c r="O97" s="141" t="n">
        <f aca="false">O96</f>
        <v>14337024.305</v>
      </c>
      <c r="P97" s="141"/>
      <c r="Q97" s="141" t="n">
        <f aca="false">Q96</f>
        <v>3900000</v>
      </c>
      <c r="R97" s="141" t="n">
        <f aca="false">R96</f>
        <v>5041090.597</v>
      </c>
      <c r="S97" s="141"/>
      <c r="T97" s="141" t="n">
        <f aca="false">T96</f>
        <v>0</v>
      </c>
      <c r="U97" s="141" t="n">
        <f aca="false">U96</f>
        <v>8941090.597</v>
      </c>
      <c r="V97" s="142"/>
      <c r="W97" s="143" t="n">
        <f aca="false">O97+U97</f>
        <v>23278114.902</v>
      </c>
    </row>
    <row r="98" customFormat="false" ht="24.95" hidden="false" customHeight="true" outlineLevel="0" collapsed="false">
      <c r="A98" s="144"/>
      <c r="B98" s="139"/>
      <c r="C98" s="145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7"/>
      <c r="O98" s="146"/>
      <c r="P98" s="146"/>
      <c r="Q98" s="146"/>
      <c r="R98" s="146"/>
      <c r="S98" s="146"/>
      <c r="T98" s="146"/>
      <c r="U98" s="146"/>
      <c r="V98" s="148"/>
      <c r="W98" s="149"/>
    </row>
    <row r="99" customFormat="false" ht="24.95" hidden="false" customHeight="true" outlineLevel="0" collapsed="false">
      <c r="A99" s="117" t="n">
        <v>1</v>
      </c>
      <c r="B99" s="84" t="s">
        <v>149</v>
      </c>
      <c r="C99" s="58" t="s">
        <v>150</v>
      </c>
      <c r="D99" s="106" t="n">
        <f aca="false">2011.147</f>
        <v>2011.147</v>
      </c>
      <c r="E99" s="106"/>
      <c r="F99" s="106"/>
      <c r="G99" s="106"/>
      <c r="H99" s="106"/>
      <c r="I99" s="106"/>
      <c r="J99" s="106"/>
      <c r="K99" s="106"/>
      <c r="L99" s="106"/>
      <c r="M99" s="106"/>
      <c r="O99" s="106" t="n">
        <f aca="false">SUM(D99:N99)</f>
        <v>2011.147</v>
      </c>
      <c r="P99" s="106"/>
      <c r="Q99" s="106"/>
      <c r="R99" s="106"/>
      <c r="S99" s="106"/>
      <c r="T99" s="106"/>
      <c r="U99" s="106" t="n">
        <f aca="false">SUM(Q99:T99)</f>
        <v>0</v>
      </c>
      <c r="V99" s="107"/>
      <c r="W99" s="108" t="n">
        <f aca="false">O99+U99</f>
        <v>2011.147</v>
      </c>
    </row>
    <row r="100" customFormat="false" ht="24.95" hidden="false" customHeight="true" outlineLevel="0" collapsed="false">
      <c r="A100" s="117" t="n">
        <v>2</v>
      </c>
      <c r="B100" s="84" t="s">
        <v>149</v>
      </c>
      <c r="C100" s="58" t="s">
        <v>137</v>
      </c>
      <c r="D100" s="106" t="n">
        <f aca="false">3727.958</f>
        <v>3727.958</v>
      </c>
      <c r="E100" s="106"/>
      <c r="F100" s="106"/>
      <c r="G100" s="106"/>
      <c r="H100" s="106"/>
      <c r="I100" s="106"/>
      <c r="J100" s="106"/>
      <c r="K100" s="106"/>
      <c r="L100" s="106"/>
      <c r="M100" s="106"/>
      <c r="O100" s="106" t="n">
        <f aca="false">SUM(D100:N100)</f>
        <v>3727.958</v>
      </c>
      <c r="P100" s="106"/>
      <c r="Q100" s="106"/>
      <c r="R100" s="106"/>
      <c r="S100" s="106"/>
      <c r="T100" s="106"/>
      <c r="U100" s="106" t="n">
        <f aca="false">SUM(Q100:T100)</f>
        <v>0</v>
      </c>
      <c r="V100" s="107"/>
      <c r="W100" s="108" t="n">
        <f aca="false">O100+U100</f>
        <v>3727.958</v>
      </c>
    </row>
    <row r="101" customFormat="false" ht="24.95" hidden="false" customHeight="true" outlineLevel="0" collapsed="false">
      <c r="A101" s="117" t="n">
        <v>3</v>
      </c>
      <c r="B101" s="84" t="s">
        <v>149</v>
      </c>
      <c r="C101" s="58" t="s">
        <v>151</v>
      </c>
      <c r="D101" s="106" t="n">
        <v>5061.068</v>
      </c>
      <c r="E101" s="106"/>
      <c r="F101" s="106"/>
      <c r="G101" s="106"/>
      <c r="H101" s="106"/>
      <c r="I101" s="106"/>
      <c r="J101" s="106"/>
      <c r="K101" s="106"/>
      <c r="L101" s="106"/>
      <c r="M101" s="106"/>
      <c r="O101" s="106" t="n">
        <f aca="false">SUM(D101:N101)</f>
        <v>5061.068</v>
      </c>
      <c r="P101" s="106"/>
      <c r="Q101" s="106"/>
      <c r="R101" s="106"/>
      <c r="S101" s="106"/>
      <c r="T101" s="106"/>
      <c r="U101" s="106" t="n">
        <f aca="false">SUM(Q101:T101)</f>
        <v>0</v>
      </c>
      <c r="V101" s="107"/>
      <c r="W101" s="108" t="n">
        <f aca="false">O101+U101</f>
        <v>5061.068</v>
      </c>
    </row>
    <row r="102" customFormat="false" ht="24.95" hidden="false" customHeight="true" outlineLevel="0" collapsed="false">
      <c r="A102" s="117" t="n">
        <v>4</v>
      </c>
      <c r="B102" s="84" t="s">
        <v>152</v>
      </c>
      <c r="C102" s="58" t="s">
        <v>153</v>
      </c>
      <c r="D102" s="106" t="n">
        <v>7983.7</v>
      </c>
      <c r="E102" s="106"/>
      <c r="F102" s="106"/>
      <c r="G102" s="106"/>
      <c r="H102" s="106"/>
      <c r="I102" s="106"/>
      <c r="J102" s="106"/>
      <c r="K102" s="106"/>
      <c r="L102" s="106"/>
      <c r="M102" s="106"/>
      <c r="O102" s="106" t="n">
        <f aca="false">SUM(D102:N102)</f>
        <v>7983.7</v>
      </c>
      <c r="P102" s="106"/>
      <c r="Q102" s="106"/>
      <c r="R102" s="106"/>
      <c r="S102" s="106"/>
      <c r="T102" s="106"/>
      <c r="U102" s="106" t="n">
        <f aca="false">SUM(Q102:T102)</f>
        <v>0</v>
      </c>
      <c r="V102" s="107"/>
      <c r="W102" s="108" t="n">
        <f aca="false">O102+U102</f>
        <v>7983.7</v>
      </c>
    </row>
    <row r="103" customFormat="false" ht="24.95" hidden="false" customHeight="true" outlineLevel="0" collapsed="false">
      <c r="A103" s="117" t="n">
        <v>5</v>
      </c>
      <c r="B103" s="84" t="s">
        <v>154</v>
      </c>
      <c r="C103" s="58" t="s">
        <v>155</v>
      </c>
      <c r="D103" s="106" t="n">
        <v>6711.918</v>
      </c>
      <c r="E103" s="106"/>
      <c r="F103" s="106"/>
      <c r="G103" s="106"/>
      <c r="H103" s="106"/>
      <c r="I103" s="106"/>
      <c r="J103" s="106"/>
      <c r="K103" s="106"/>
      <c r="L103" s="106"/>
      <c r="M103" s="106"/>
      <c r="O103" s="106" t="n">
        <f aca="false">SUM(D103:N103)</f>
        <v>6711.918</v>
      </c>
      <c r="P103" s="106"/>
      <c r="Q103" s="106"/>
      <c r="R103" s="106"/>
      <c r="S103" s="106"/>
      <c r="T103" s="106"/>
      <c r="U103" s="106" t="n">
        <f aca="false">SUM(Q103:T103)</f>
        <v>0</v>
      </c>
      <c r="V103" s="107"/>
      <c r="W103" s="108" t="n">
        <f aca="false">O103+U103</f>
        <v>6711.918</v>
      </c>
    </row>
    <row r="104" customFormat="false" ht="24.95" hidden="false" customHeight="true" outlineLevel="0" collapsed="false">
      <c r="A104" s="117" t="n">
        <v>6</v>
      </c>
      <c r="B104" s="150" t="s">
        <v>156</v>
      </c>
      <c r="C104" s="58" t="s">
        <v>157</v>
      </c>
      <c r="D104" s="106"/>
      <c r="E104" s="106"/>
      <c r="F104" s="106"/>
      <c r="G104" s="106"/>
      <c r="H104" s="106"/>
      <c r="I104" s="106"/>
      <c r="J104" s="106"/>
      <c r="K104" s="106" t="n">
        <f aca="false">21143.873</f>
        <v>21143.873</v>
      </c>
      <c r="L104" s="106"/>
      <c r="M104" s="106"/>
      <c r="O104" s="106" t="n">
        <f aca="false">SUM(D104:N104)</f>
        <v>21143.873</v>
      </c>
      <c r="P104" s="106"/>
      <c r="Q104" s="106"/>
      <c r="R104" s="106"/>
      <c r="S104" s="106"/>
      <c r="T104" s="106"/>
      <c r="U104" s="106" t="n">
        <f aca="false">SUM(Q104:T104)</f>
        <v>0</v>
      </c>
      <c r="V104" s="107"/>
      <c r="W104" s="108" t="n">
        <f aca="false">O104+U104</f>
        <v>21143.873</v>
      </c>
    </row>
    <row r="105" customFormat="false" ht="24.95" hidden="false" customHeight="true" outlineLevel="0" collapsed="false">
      <c r="A105" s="117" t="n">
        <v>7</v>
      </c>
      <c r="B105" s="151" t="s">
        <v>158</v>
      </c>
      <c r="C105" s="152" t="s">
        <v>159</v>
      </c>
      <c r="D105" s="106" t="n">
        <f aca="false">579.33</f>
        <v>579.33</v>
      </c>
      <c r="E105" s="106"/>
      <c r="F105" s="106"/>
      <c r="G105" s="106"/>
      <c r="H105" s="106"/>
      <c r="I105" s="106"/>
      <c r="J105" s="106"/>
      <c r="K105" s="106"/>
      <c r="L105" s="106"/>
      <c r="M105" s="106"/>
      <c r="O105" s="106" t="n">
        <f aca="false">SUM(D105:N105)</f>
        <v>579.33</v>
      </c>
      <c r="P105" s="106"/>
      <c r="Q105" s="106"/>
      <c r="R105" s="106"/>
      <c r="S105" s="106"/>
      <c r="T105" s="106"/>
      <c r="U105" s="106" t="n">
        <f aca="false">SUM(Q105:T105)</f>
        <v>0</v>
      </c>
      <c r="V105" s="107"/>
      <c r="W105" s="108" t="n">
        <f aca="false">O105+U105</f>
        <v>579.33</v>
      </c>
    </row>
    <row r="106" customFormat="false" ht="24.95" hidden="false" customHeight="true" outlineLevel="0" collapsed="false">
      <c r="A106" s="117" t="n">
        <v>8</v>
      </c>
      <c r="B106" s="153" t="s">
        <v>160</v>
      </c>
      <c r="C106" s="152" t="s">
        <v>161</v>
      </c>
      <c r="D106" s="106"/>
      <c r="E106" s="106"/>
      <c r="F106" s="106"/>
      <c r="G106" s="106"/>
      <c r="H106" s="106" t="n">
        <f aca="false">700+189</f>
        <v>889</v>
      </c>
      <c r="I106" s="106"/>
      <c r="J106" s="106"/>
      <c r="K106" s="106"/>
      <c r="L106" s="106"/>
      <c r="M106" s="106"/>
      <c r="N106" s="106"/>
      <c r="O106" s="106" t="n">
        <f aca="false">SUM(D106:N106)</f>
        <v>889</v>
      </c>
      <c r="P106" s="106"/>
      <c r="Q106" s="106"/>
      <c r="R106" s="106"/>
      <c r="S106" s="106"/>
      <c r="T106" s="106"/>
      <c r="U106" s="106" t="n">
        <f aca="false">SUM(Q106:T106)</f>
        <v>0</v>
      </c>
      <c r="V106" s="107"/>
      <c r="W106" s="108" t="n">
        <f aca="false">O106+U106</f>
        <v>889</v>
      </c>
    </row>
    <row r="107" customFormat="false" ht="24.95" hidden="false" customHeight="true" outlineLevel="0" collapsed="false">
      <c r="A107" s="117" t="n">
        <v>9</v>
      </c>
      <c r="B107" s="154" t="s">
        <v>162</v>
      </c>
      <c r="C107" s="58" t="s">
        <v>161</v>
      </c>
      <c r="D107" s="106"/>
      <c r="E107" s="106"/>
      <c r="F107" s="106"/>
      <c r="G107" s="106"/>
      <c r="H107" s="106" t="n">
        <f aca="false">1200+324</f>
        <v>1524</v>
      </c>
      <c r="I107" s="106"/>
      <c r="J107" s="106"/>
      <c r="L107" s="106"/>
      <c r="M107" s="106"/>
      <c r="N107" s="106"/>
      <c r="O107" s="106" t="n">
        <f aca="false">SUM(D107:N107)</f>
        <v>1524</v>
      </c>
      <c r="P107" s="106"/>
      <c r="Q107" s="106"/>
      <c r="R107" s="106"/>
      <c r="S107" s="106"/>
      <c r="T107" s="106"/>
      <c r="U107" s="106" t="n">
        <f aca="false">SUM(Q107:T107)</f>
        <v>0</v>
      </c>
      <c r="V107" s="107"/>
      <c r="W107" s="108" t="n">
        <f aca="false">O107+U107</f>
        <v>1524</v>
      </c>
    </row>
    <row r="108" customFormat="false" ht="24.95" hidden="false" customHeight="true" outlineLevel="0" collapsed="false">
      <c r="A108" s="117" t="n">
        <v>10</v>
      </c>
      <c r="B108" s="155" t="s">
        <v>163</v>
      </c>
      <c r="C108" s="58" t="s">
        <v>164</v>
      </c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 t="n">
        <f aca="false">SUM(D108:N108)</f>
        <v>0</v>
      </c>
      <c r="P108" s="106"/>
      <c r="Q108" s="106" t="n">
        <v>2100000</v>
      </c>
      <c r="R108" s="106"/>
      <c r="S108" s="106"/>
      <c r="T108" s="106"/>
      <c r="U108" s="106" t="n">
        <f aca="false">SUM(Q108:T108)</f>
        <v>2100000</v>
      </c>
      <c r="V108" s="107"/>
      <c r="W108" s="108" t="n">
        <f aca="false">O108+U108</f>
        <v>2100000</v>
      </c>
    </row>
    <row r="109" customFormat="false" ht="24.95" hidden="false" customHeight="true" outlineLevel="0" collapsed="false">
      <c r="A109" s="117" t="n">
        <v>11</v>
      </c>
      <c r="B109" s="156" t="s">
        <v>165</v>
      </c>
      <c r="C109" s="157" t="s">
        <v>166</v>
      </c>
      <c r="D109" s="106"/>
      <c r="E109" s="106"/>
      <c r="F109" s="106" t="n">
        <f aca="false">800</f>
        <v>800</v>
      </c>
      <c r="G109" s="106"/>
      <c r="H109" s="106"/>
      <c r="I109" s="106"/>
      <c r="J109" s="106"/>
      <c r="K109" s="106"/>
      <c r="L109" s="106"/>
      <c r="M109" s="106"/>
      <c r="N109" s="106"/>
      <c r="O109" s="106" t="n">
        <f aca="false">SUM(D109:N109)</f>
        <v>800</v>
      </c>
      <c r="P109" s="106"/>
      <c r="Q109" s="106"/>
      <c r="R109" s="106"/>
      <c r="S109" s="106"/>
      <c r="T109" s="106"/>
      <c r="U109" s="106" t="n">
        <f aca="false">SUM(Q109:T109)</f>
        <v>0</v>
      </c>
      <c r="V109" s="107"/>
      <c r="W109" s="108" t="n">
        <f aca="false">O109+U109</f>
        <v>800</v>
      </c>
    </row>
    <row r="110" customFormat="false" ht="24.95" hidden="false" customHeight="true" outlineLevel="0" collapsed="false">
      <c r="A110" s="117" t="n">
        <v>12</v>
      </c>
      <c r="B110" s="158" t="s">
        <v>167</v>
      </c>
      <c r="C110" s="132" t="s">
        <v>168</v>
      </c>
      <c r="D110" s="106"/>
      <c r="E110" s="106"/>
      <c r="F110" s="106"/>
      <c r="G110" s="106" t="n">
        <f aca="false">-8400</f>
        <v>-8400</v>
      </c>
      <c r="H110" s="106" t="n">
        <f aca="false">-1905+8114+2191</f>
        <v>8400</v>
      </c>
      <c r="I110" s="106"/>
      <c r="J110" s="106"/>
      <c r="K110" s="106"/>
      <c r="L110" s="106"/>
      <c r="M110" s="106"/>
      <c r="N110" s="106"/>
      <c r="O110" s="106" t="n">
        <f aca="false">SUM(D110:N110)</f>
        <v>0</v>
      </c>
      <c r="P110" s="106"/>
      <c r="Q110" s="106"/>
      <c r="R110" s="106"/>
      <c r="S110" s="106"/>
      <c r="T110" s="106"/>
      <c r="U110" s="106" t="n">
        <f aca="false">SUM(Q110:T110)</f>
        <v>0</v>
      </c>
      <c r="V110" s="107"/>
      <c r="W110" s="108" t="n">
        <f aca="false">O110+U110</f>
        <v>0</v>
      </c>
    </row>
    <row r="111" customFormat="false" ht="24.95" hidden="false" customHeight="true" outlineLevel="0" collapsed="false">
      <c r="A111" s="117"/>
      <c r="B111" s="121"/>
      <c r="C111" s="109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106"/>
      <c r="U111" s="106"/>
      <c r="V111" s="107"/>
      <c r="W111" s="108"/>
    </row>
    <row r="112" customFormat="false" ht="13.5" hidden="false" customHeight="true" outlineLevel="0" collapsed="false">
      <c r="A112" s="117"/>
      <c r="B112" s="119"/>
      <c r="C112" s="132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6"/>
      <c r="U112" s="106"/>
      <c r="V112" s="107"/>
      <c r="W112" s="108"/>
    </row>
    <row r="113" customFormat="false" ht="24.95" hidden="false" customHeight="true" outlineLevel="0" collapsed="false">
      <c r="A113" s="159"/>
      <c r="B113" s="133" t="s">
        <v>148</v>
      </c>
      <c r="C113" s="90" t="s">
        <v>117</v>
      </c>
      <c r="D113" s="136" t="n">
        <f aca="false">SUM(D99:D112)</f>
        <v>26075.121</v>
      </c>
      <c r="E113" s="136" t="n">
        <f aca="false">SUM(E99:E112)</f>
        <v>0</v>
      </c>
      <c r="F113" s="136" t="n">
        <f aca="false">SUM(F99:F112)</f>
        <v>800</v>
      </c>
      <c r="G113" s="136" t="n">
        <f aca="false">SUM(G99:G112)</f>
        <v>-8400</v>
      </c>
      <c r="H113" s="136" t="n">
        <f aca="false">SUM(H99:H112)</f>
        <v>10813</v>
      </c>
      <c r="I113" s="136" t="n">
        <f aca="false">SUM(I99:I112)</f>
        <v>0</v>
      </c>
      <c r="J113" s="136" t="n">
        <f aca="false">SUM(J99:J112)</f>
        <v>0</v>
      </c>
      <c r="K113" s="136" t="n">
        <f aca="false">SUM(K99:K112)</f>
        <v>21143.873</v>
      </c>
      <c r="L113" s="136" t="n">
        <f aca="false">SUM(L99:L112)</f>
        <v>0</v>
      </c>
      <c r="M113" s="136" t="n">
        <f aca="false">SUM(M99:M112)</f>
        <v>0</v>
      </c>
      <c r="N113" s="136" t="n">
        <f aca="false">SUM(N99:N112)</f>
        <v>0</v>
      </c>
      <c r="O113" s="136" t="n">
        <f aca="false">SUM(O99:O112)</f>
        <v>50431.994</v>
      </c>
      <c r="P113" s="160"/>
      <c r="Q113" s="136" t="n">
        <f aca="false">SUM(Q99:Q112)</f>
        <v>2100000</v>
      </c>
      <c r="R113" s="136" t="n">
        <f aca="false">SUM(R99:R112)</f>
        <v>0</v>
      </c>
      <c r="S113" s="136" t="n">
        <f aca="false">SUM(S99:S112)</f>
        <v>0</v>
      </c>
      <c r="T113" s="136" t="n">
        <f aca="false">SUM(T99:T112)</f>
        <v>0</v>
      </c>
      <c r="U113" s="136" t="n">
        <f aca="false">SUM(U99:U112)</f>
        <v>2100000</v>
      </c>
      <c r="V113" s="161"/>
      <c r="W113" s="162" t="n">
        <f aca="false">O113+U113</f>
        <v>2150431.994</v>
      </c>
    </row>
    <row r="114" customFormat="false" ht="24.95" hidden="true" customHeight="true" outlineLevel="0" collapsed="false">
      <c r="A114" s="144"/>
      <c r="B114" s="163"/>
      <c r="C114" s="100"/>
      <c r="D114" s="164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6"/>
      <c r="W114" s="149"/>
      <c r="X114" s="167"/>
    </row>
    <row r="115" customFormat="false" ht="24.95" hidden="true" customHeight="true" outlineLevel="0" collapsed="false">
      <c r="A115" s="117"/>
      <c r="B115" s="168"/>
      <c r="C115" s="58" t="s">
        <v>169</v>
      </c>
      <c r="D115" s="169"/>
      <c r="E115" s="169"/>
      <c r="F115" s="169"/>
      <c r="G115" s="169"/>
      <c r="H115" s="106"/>
      <c r="I115" s="169"/>
      <c r="J115" s="169"/>
      <c r="K115" s="169"/>
      <c r="L115" s="169"/>
      <c r="M115" s="169"/>
      <c r="N115" s="169"/>
      <c r="O115" s="169" t="n">
        <f aca="false">SUM(D115:N115)</f>
        <v>0</v>
      </c>
      <c r="P115" s="169"/>
      <c r="Q115" s="169"/>
      <c r="R115" s="169"/>
      <c r="S115" s="169"/>
      <c r="T115" s="169"/>
      <c r="U115" s="169" t="n">
        <f aca="false">SUM(Q115:T115)</f>
        <v>0</v>
      </c>
      <c r="V115" s="170"/>
      <c r="W115" s="108" t="n">
        <f aca="false">O115+U115</f>
        <v>0</v>
      </c>
    </row>
    <row r="116" customFormat="false" ht="24.95" hidden="true" customHeight="true" outlineLevel="0" collapsed="false">
      <c r="A116" s="117"/>
      <c r="B116" s="168"/>
      <c r="C116" s="58"/>
      <c r="D116" s="169"/>
      <c r="E116" s="169"/>
      <c r="F116" s="169"/>
      <c r="G116" s="169"/>
      <c r="H116" s="106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70"/>
      <c r="W116" s="108"/>
    </row>
    <row r="117" customFormat="false" ht="24.95" hidden="true" customHeight="true" outlineLevel="0" collapsed="false">
      <c r="A117" s="117"/>
      <c r="B117" s="168" t="s">
        <v>170</v>
      </c>
      <c r="C117" s="171" t="s">
        <v>171</v>
      </c>
      <c r="D117" s="172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 t="n">
        <f aca="false">SUM(D117:N117)</f>
        <v>0</v>
      </c>
      <c r="P117" s="169"/>
      <c r="Q117" s="169"/>
      <c r="R117" s="169"/>
      <c r="S117" s="169"/>
      <c r="T117" s="169"/>
      <c r="U117" s="169" t="n">
        <f aca="false">SUM(Q117:T117)</f>
        <v>0</v>
      </c>
      <c r="V117" s="170"/>
      <c r="W117" s="108" t="n">
        <f aca="false">O117+U117</f>
        <v>0</v>
      </c>
    </row>
    <row r="118" customFormat="false" ht="24.95" hidden="true" customHeight="true" outlineLevel="0" collapsed="false">
      <c r="A118" s="117"/>
      <c r="B118" s="168" t="s">
        <v>172</v>
      </c>
      <c r="C118" s="171" t="s">
        <v>171</v>
      </c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 t="n">
        <f aca="false">SUM(D118:N118)</f>
        <v>0</v>
      </c>
      <c r="P118" s="169"/>
      <c r="Q118" s="169"/>
      <c r="R118" s="169"/>
      <c r="S118" s="169"/>
      <c r="T118" s="169"/>
      <c r="U118" s="169" t="n">
        <f aca="false">SUM(Q118:T118)</f>
        <v>0</v>
      </c>
      <c r="V118" s="170"/>
      <c r="W118" s="108" t="n">
        <f aca="false">O118+U118</f>
        <v>0</v>
      </c>
    </row>
    <row r="119" customFormat="false" ht="24.95" hidden="true" customHeight="true" outlineLevel="0" collapsed="false">
      <c r="A119" s="117"/>
      <c r="B119" s="168" t="s">
        <v>173</v>
      </c>
      <c r="C119" s="171" t="s">
        <v>171</v>
      </c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 t="n">
        <f aca="false">SUM(D119:N119)</f>
        <v>0</v>
      </c>
      <c r="P119" s="169"/>
      <c r="Q119" s="169"/>
      <c r="R119" s="169"/>
      <c r="S119" s="169"/>
      <c r="T119" s="169"/>
      <c r="U119" s="169" t="n">
        <f aca="false">SUM(Q119:T119)</f>
        <v>0</v>
      </c>
      <c r="V119" s="170"/>
      <c r="W119" s="108" t="n">
        <f aca="false">O119+U119</f>
        <v>0</v>
      </c>
    </row>
    <row r="120" customFormat="false" ht="24.95" hidden="true" customHeight="true" outlineLevel="0" collapsed="false">
      <c r="A120" s="117"/>
      <c r="B120" s="168" t="s">
        <v>174</v>
      </c>
      <c r="C120" s="171" t="s">
        <v>171</v>
      </c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 t="n">
        <f aca="false">SUM(D120:N120)</f>
        <v>0</v>
      </c>
      <c r="P120" s="169"/>
      <c r="Q120" s="169"/>
      <c r="R120" s="169"/>
      <c r="S120" s="169"/>
      <c r="T120" s="169"/>
      <c r="U120" s="169" t="n">
        <f aca="false">SUM(Q120:T120)</f>
        <v>0</v>
      </c>
      <c r="V120" s="170"/>
      <c r="W120" s="108" t="n">
        <f aca="false">O120+U120</f>
        <v>0</v>
      </c>
    </row>
    <row r="121" customFormat="false" ht="24.95" hidden="true" customHeight="true" outlineLevel="0" collapsed="false">
      <c r="A121" s="117"/>
      <c r="B121" s="168" t="s">
        <v>175</v>
      </c>
      <c r="C121" s="171" t="s">
        <v>171</v>
      </c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 t="n">
        <f aca="false">SUM(D121:N121)</f>
        <v>0</v>
      </c>
      <c r="P121" s="169"/>
      <c r="Q121" s="169"/>
      <c r="R121" s="169"/>
      <c r="S121" s="169"/>
      <c r="T121" s="169"/>
      <c r="U121" s="169" t="n">
        <f aca="false">SUM(Q121:T121)</f>
        <v>0</v>
      </c>
      <c r="V121" s="170"/>
      <c r="W121" s="108" t="n">
        <f aca="false">O121+U121</f>
        <v>0</v>
      </c>
    </row>
    <row r="122" customFormat="false" ht="24.95" hidden="true" customHeight="true" outlineLevel="0" collapsed="false">
      <c r="A122" s="117"/>
      <c r="B122" s="168" t="s">
        <v>176</v>
      </c>
      <c r="C122" s="171" t="s">
        <v>171</v>
      </c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 t="n">
        <f aca="false">SUM(D122:N122)</f>
        <v>0</v>
      </c>
      <c r="Q122" s="169"/>
      <c r="R122" s="169"/>
      <c r="S122" s="169"/>
      <c r="T122" s="169"/>
      <c r="U122" s="169" t="n">
        <f aca="false">SUM(Q122:T122)</f>
        <v>0</v>
      </c>
      <c r="V122" s="170"/>
      <c r="W122" s="108" t="n">
        <f aca="false">O122+U122</f>
        <v>0</v>
      </c>
    </row>
    <row r="123" customFormat="false" ht="24.95" hidden="true" customHeight="true" outlineLevel="0" collapsed="false">
      <c r="A123" s="117"/>
      <c r="B123" s="168" t="s">
        <v>177</v>
      </c>
      <c r="C123" s="171" t="s">
        <v>171</v>
      </c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 t="n">
        <f aca="false">SUM(D123:N123)</f>
        <v>0</v>
      </c>
      <c r="Q123" s="169"/>
      <c r="R123" s="169"/>
      <c r="S123" s="169"/>
      <c r="T123" s="169"/>
      <c r="U123" s="169" t="n">
        <f aca="false">SUM(Q123:T123)</f>
        <v>0</v>
      </c>
      <c r="V123" s="170"/>
      <c r="W123" s="108" t="n">
        <f aca="false">O123+U123</f>
        <v>0</v>
      </c>
    </row>
    <row r="124" customFormat="false" ht="24.95" hidden="true" customHeight="true" outlineLevel="0" collapsed="false">
      <c r="A124" s="117"/>
      <c r="B124" s="168" t="s">
        <v>178</v>
      </c>
      <c r="C124" s="171" t="s">
        <v>171</v>
      </c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 t="n">
        <f aca="false">SUM(D124:N124)</f>
        <v>0</v>
      </c>
      <c r="P124" s="169"/>
      <c r="Q124" s="169"/>
      <c r="R124" s="169"/>
      <c r="S124" s="169"/>
      <c r="T124" s="169"/>
      <c r="U124" s="169" t="n">
        <f aca="false">SUM(Q124:T124)</f>
        <v>0</v>
      </c>
      <c r="V124" s="170"/>
      <c r="W124" s="108" t="n">
        <f aca="false">O124+U124</f>
        <v>0</v>
      </c>
    </row>
    <row r="125" customFormat="false" ht="24.95" hidden="true" customHeight="true" outlineLevel="0" collapsed="false">
      <c r="A125" s="117"/>
      <c r="B125" s="168" t="s">
        <v>179</v>
      </c>
      <c r="C125" s="171" t="s">
        <v>171</v>
      </c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 t="n">
        <f aca="false">SUM(D125:N125)</f>
        <v>0</v>
      </c>
      <c r="P125" s="173"/>
      <c r="Q125" s="169"/>
      <c r="R125" s="169"/>
      <c r="S125" s="169"/>
      <c r="T125" s="169"/>
      <c r="U125" s="169" t="n">
        <f aca="false">SUM(Q125:T125)</f>
        <v>0</v>
      </c>
      <c r="V125" s="170"/>
      <c r="W125" s="108" t="n">
        <f aca="false">O125+U125</f>
        <v>0</v>
      </c>
    </row>
    <row r="126" customFormat="false" ht="24.95" hidden="true" customHeight="true" outlineLevel="0" collapsed="false">
      <c r="A126" s="117"/>
      <c r="B126" s="168" t="s">
        <v>180</v>
      </c>
      <c r="C126" s="171" t="s">
        <v>171</v>
      </c>
      <c r="D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 t="n">
        <f aca="false">SUM(D126:N126)</f>
        <v>0</v>
      </c>
      <c r="P126" s="169"/>
      <c r="Q126" s="169"/>
      <c r="R126" s="169"/>
      <c r="S126" s="169"/>
      <c r="T126" s="169"/>
      <c r="U126" s="169" t="n">
        <f aca="false">SUM(Q126:T126)</f>
        <v>0</v>
      </c>
      <c r="V126" s="170"/>
      <c r="W126" s="108" t="n">
        <f aca="false">O126+U126</f>
        <v>0</v>
      </c>
    </row>
    <row r="127" customFormat="false" ht="24.95" hidden="true" customHeight="true" outlineLevel="0" collapsed="false">
      <c r="A127" s="117"/>
      <c r="B127" s="168" t="s">
        <v>181</v>
      </c>
      <c r="C127" s="171" t="s">
        <v>171</v>
      </c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 t="n">
        <f aca="false">SUM(D127:N127)</f>
        <v>0</v>
      </c>
      <c r="P127" s="169"/>
      <c r="Q127" s="169"/>
      <c r="R127" s="169"/>
      <c r="S127" s="169"/>
      <c r="T127" s="169"/>
      <c r="U127" s="169" t="n">
        <f aca="false">SUM(Q127:T127)</f>
        <v>0</v>
      </c>
      <c r="V127" s="170"/>
      <c r="W127" s="108" t="n">
        <f aca="false">O127+U127</f>
        <v>0</v>
      </c>
    </row>
    <row r="128" customFormat="false" ht="24.95" hidden="true" customHeight="true" outlineLevel="0" collapsed="false">
      <c r="A128" s="117"/>
      <c r="B128" s="168" t="s">
        <v>182</v>
      </c>
      <c r="C128" s="171" t="s">
        <v>171</v>
      </c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 t="n">
        <f aca="false">SUM(D128:N128)</f>
        <v>0</v>
      </c>
      <c r="P128" s="169"/>
      <c r="Q128" s="169"/>
      <c r="R128" s="169"/>
      <c r="S128" s="169"/>
      <c r="T128" s="169"/>
      <c r="U128" s="169" t="n">
        <f aca="false">SUM(Q128:T128)</f>
        <v>0</v>
      </c>
      <c r="V128" s="170"/>
      <c r="W128" s="108" t="n">
        <f aca="false">O128+U128</f>
        <v>0</v>
      </c>
    </row>
    <row r="129" customFormat="false" ht="24.95" hidden="true" customHeight="true" outlineLevel="0" collapsed="false">
      <c r="A129" s="117"/>
      <c r="B129" s="168"/>
      <c r="C129" s="109" t="s">
        <v>144</v>
      </c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 t="n">
        <f aca="false">SUM(D129:N129)</f>
        <v>0</v>
      </c>
      <c r="P129" s="169"/>
      <c r="Q129" s="169"/>
      <c r="R129" s="169"/>
      <c r="S129" s="169"/>
      <c r="T129" s="169"/>
      <c r="U129" s="169" t="n">
        <f aca="false">SUM(Q129:T129)</f>
        <v>0</v>
      </c>
      <c r="V129" s="170"/>
      <c r="W129" s="108" t="n">
        <f aca="false">O129+U129</f>
        <v>0</v>
      </c>
    </row>
    <row r="130" customFormat="false" ht="24.95" hidden="true" customHeight="true" outlineLevel="0" collapsed="false">
      <c r="A130" s="117"/>
      <c r="B130" s="168"/>
      <c r="C130" s="171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70"/>
      <c r="W130" s="108" t="n">
        <f aca="false">O130+U130</f>
        <v>0</v>
      </c>
    </row>
    <row r="131" customFormat="false" ht="24.95" hidden="true" customHeight="true" outlineLevel="0" collapsed="false">
      <c r="A131" s="126"/>
      <c r="B131" s="174"/>
      <c r="C131" s="90" t="s">
        <v>183</v>
      </c>
      <c r="D131" s="175" t="n">
        <f aca="false">SUM(D115:D130)</f>
        <v>0</v>
      </c>
      <c r="E131" s="175" t="n">
        <f aca="false">SUM(E115:E130)</f>
        <v>0</v>
      </c>
      <c r="F131" s="175" t="n">
        <f aca="false">SUM(F115:F130)</f>
        <v>0</v>
      </c>
      <c r="G131" s="175" t="n">
        <f aca="false">SUM(G115:G130)</f>
        <v>0</v>
      </c>
      <c r="H131" s="175" t="n">
        <f aca="false">SUM(H115:H130)</f>
        <v>0</v>
      </c>
      <c r="I131" s="175" t="n">
        <f aca="false">SUM(I115:I130)</f>
        <v>0</v>
      </c>
      <c r="J131" s="175" t="n">
        <f aca="false">SUM(J115:J130)</f>
        <v>0</v>
      </c>
      <c r="K131" s="175" t="n">
        <f aca="false">SUM(K115:K130)</f>
        <v>0</v>
      </c>
      <c r="L131" s="175" t="n">
        <f aca="false">SUM(L115:L130)</f>
        <v>0</v>
      </c>
      <c r="M131" s="175" t="n">
        <f aca="false">SUM(M115:M130)</f>
        <v>0</v>
      </c>
      <c r="N131" s="175" t="n">
        <f aca="false">SUM(N115:N130)</f>
        <v>0</v>
      </c>
      <c r="O131" s="175" t="n">
        <f aca="false">SUM(O115:O130)</f>
        <v>0</v>
      </c>
      <c r="P131" s="175"/>
      <c r="Q131" s="175" t="n">
        <f aca="false">SUM(Q115:Q130)</f>
        <v>0</v>
      </c>
      <c r="R131" s="175" t="n">
        <f aca="false">SUM(R115:R130)</f>
        <v>0</v>
      </c>
      <c r="S131" s="175" t="n">
        <f aca="false">SUM(S115:S130)</f>
        <v>0</v>
      </c>
      <c r="T131" s="175" t="n">
        <f aca="false">SUM(T115:T130)</f>
        <v>0</v>
      </c>
      <c r="U131" s="175" t="n">
        <f aca="false">SUM(U115:U130)</f>
        <v>0</v>
      </c>
      <c r="V131" s="176"/>
      <c r="W131" s="177" t="n">
        <f aca="false">O131+U131</f>
        <v>0</v>
      </c>
    </row>
    <row r="132" customFormat="false" ht="9.95" hidden="true" customHeight="true" outlineLevel="0" collapsed="false">
      <c r="A132" s="178"/>
      <c r="B132" s="179"/>
      <c r="C132" s="180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  <c r="P132" s="181"/>
      <c r="Q132" s="181"/>
      <c r="R132" s="181"/>
      <c r="S132" s="181"/>
      <c r="T132" s="181"/>
      <c r="U132" s="182"/>
      <c r="V132" s="183"/>
      <c r="W132" s="184"/>
    </row>
    <row r="133" customFormat="false" ht="24.95" hidden="true" customHeight="true" outlineLevel="0" collapsed="false">
      <c r="A133" s="44"/>
      <c r="B133" s="185"/>
      <c r="C133" s="186" t="s">
        <v>144</v>
      </c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 t="n">
        <f aca="false">SUM(D133:N133)</f>
        <v>0</v>
      </c>
      <c r="P133" s="187"/>
      <c r="Q133" s="187"/>
      <c r="R133" s="187"/>
      <c r="S133" s="187"/>
      <c r="T133" s="187"/>
      <c r="U133" s="188" t="n">
        <f aca="false">SUM(Q133:T133)</f>
        <v>0</v>
      </c>
      <c r="V133" s="189"/>
      <c r="W133" s="108" t="n">
        <f aca="false">O133+U133</f>
        <v>0</v>
      </c>
    </row>
    <row r="134" customFormat="false" ht="9.95" hidden="true" customHeight="true" outlineLevel="0" collapsed="false">
      <c r="A134" s="190"/>
      <c r="B134" s="191"/>
      <c r="C134" s="192"/>
      <c r="D134" s="193"/>
      <c r="E134" s="193"/>
      <c r="F134" s="193"/>
      <c r="G134" s="193"/>
      <c r="H134" s="193"/>
      <c r="I134" s="193"/>
      <c r="J134" s="193"/>
      <c r="K134" s="193"/>
      <c r="L134" s="193"/>
      <c r="M134" s="193"/>
      <c r="N134" s="193"/>
      <c r="O134" s="193"/>
      <c r="P134" s="193"/>
      <c r="Q134" s="193"/>
      <c r="R134" s="193"/>
      <c r="S134" s="193"/>
      <c r="T134" s="193"/>
      <c r="U134" s="194"/>
      <c r="V134" s="195"/>
      <c r="W134" s="196"/>
    </row>
    <row r="135" customFormat="false" ht="24.95" hidden="false" customHeight="true" outlineLevel="0" collapsed="false">
      <c r="A135" s="197"/>
      <c r="B135" s="197" t="s">
        <v>148</v>
      </c>
      <c r="C135" s="90" t="s">
        <v>118</v>
      </c>
      <c r="D135" s="136" t="n">
        <f aca="false">D97+D113+D131</f>
        <v>2235969.713</v>
      </c>
      <c r="E135" s="136" t="n">
        <f aca="false">E97+E113+E131</f>
        <v>0</v>
      </c>
      <c r="F135" s="136" t="n">
        <f aca="false">F97+F113+F131</f>
        <v>53070</v>
      </c>
      <c r="G135" s="136" t="n">
        <f aca="false">G97+G113+G131</f>
        <v>8402007</v>
      </c>
      <c r="H135" s="136" t="n">
        <f aca="false">H97+H113+H131</f>
        <v>2188417.713</v>
      </c>
      <c r="I135" s="136" t="n">
        <f aca="false">I97+I113+I131</f>
        <v>3370</v>
      </c>
      <c r="J135" s="136" t="n">
        <f aca="false">J97+J113+J131</f>
        <v>300000</v>
      </c>
      <c r="K135" s="136" t="n">
        <f aca="false">K97+K113+K131</f>
        <v>37643.873</v>
      </c>
      <c r="L135" s="136" t="n">
        <f aca="false">L97+L113+L131</f>
        <v>1095678</v>
      </c>
      <c r="M135" s="136" t="n">
        <f aca="false">M97+M113+M131</f>
        <v>21300</v>
      </c>
      <c r="N135" s="136" t="n">
        <f aca="false">N97+N113+N131</f>
        <v>50000</v>
      </c>
      <c r="O135" s="136" t="n">
        <f aca="false">O97+O113+O131</f>
        <v>14387456.299</v>
      </c>
      <c r="P135" s="136"/>
      <c r="Q135" s="136" t="n">
        <f aca="false">Q97+Q113+Q131</f>
        <v>6000000</v>
      </c>
      <c r="R135" s="136" t="n">
        <f aca="false">R97+R113+R131</f>
        <v>5041090.597</v>
      </c>
      <c r="S135" s="136" t="n">
        <f aca="false">S97+S113+S131</f>
        <v>0</v>
      </c>
      <c r="T135" s="136" t="n">
        <f aca="false">T97+T113+T131</f>
        <v>0</v>
      </c>
      <c r="U135" s="136" t="n">
        <f aca="false">U97+U113+U131</f>
        <v>11041090.597</v>
      </c>
      <c r="V135" s="137"/>
      <c r="W135" s="162" t="n">
        <f aca="false">W97+W113+W131</f>
        <v>25428546.896</v>
      </c>
      <c r="X135" s="167"/>
    </row>
    <row r="136" customFormat="false" ht="24.95" hidden="true" customHeight="true" outlineLevel="0" collapsed="false">
      <c r="A136" s="198"/>
      <c r="B136" s="198" t="s">
        <v>184</v>
      </c>
      <c r="C136" s="199" t="s">
        <v>82</v>
      </c>
      <c r="D136" s="200" t="n">
        <f aca="false">D135</f>
        <v>2235969.713</v>
      </c>
      <c r="E136" s="200" t="n">
        <f aca="false">E135</f>
        <v>0</v>
      </c>
      <c r="F136" s="200" t="n">
        <f aca="false">F135</f>
        <v>53070</v>
      </c>
      <c r="G136" s="200" t="n">
        <f aca="false">G135</f>
        <v>8402007</v>
      </c>
      <c r="H136" s="200" t="n">
        <f aca="false">H135</f>
        <v>2188417.713</v>
      </c>
      <c r="I136" s="200" t="n">
        <f aca="false">I135</f>
        <v>3370</v>
      </c>
      <c r="J136" s="200" t="n">
        <f aca="false">J135</f>
        <v>300000</v>
      </c>
      <c r="K136" s="200" t="n">
        <f aca="false">K135</f>
        <v>37643.873</v>
      </c>
      <c r="L136" s="200" t="n">
        <f aca="false">L135</f>
        <v>1095678</v>
      </c>
      <c r="M136" s="200" t="n">
        <f aca="false">M135</f>
        <v>21300</v>
      </c>
      <c r="N136" s="200" t="n">
        <f aca="false">N135</f>
        <v>50000</v>
      </c>
      <c r="O136" s="200" t="n">
        <f aca="false">O135</f>
        <v>14387456.299</v>
      </c>
      <c r="P136" s="200"/>
      <c r="Q136" s="200" t="n">
        <f aca="false">Q135</f>
        <v>6000000</v>
      </c>
      <c r="R136" s="200" t="n">
        <f aca="false">R135</f>
        <v>5041090.597</v>
      </c>
      <c r="S136" s="200" t="n">
        <f aca="false">S135</f>
        <v>0</v>
      </c>
      <c r="T136" s="200" t="n">
        <f aca="false">T135</f>
        <v>0</v>
      </c>
      <c r="U136" s="200" t="n">
        <f aca="false">U135</f>
        <v>11041090.597</v>
      </c>
      <c r="V136" s="201"/>
      <c r="W136" s="202" t="n">
        <f aca="false">O136+U136+W133</f>
        <v>25428546.896</v>
      </c>
    </row>
    <row r="137" customFormat="false" ht="20.1" hidden="true" customHeight="true" outlineLevel="0" collapsed="false">
      <c r="A137" s="117" t="n">
        <v>1</v>
      </c>
      <c r="B137" s="203"/>
      <c r="C137" s="157"/>
      <c r="D137" s="106"/>
      <c r="E137" s="106"/>
      <c r="G137" s="106"/>
      <c r="H137" s="204"/>
      <c r="I137" s="106"/>
      <c r="J137" s="106"/>
      <c r="K137" s="106"/>
      <c r="L137" s="106"/>
      <c r="M137" s="106"/>
      <c r="N137" s="106"/>
      <c r="O137" s="106" t="n">
        <f aca="false">SUM(D137:N137)</f>
        <v>0</v>
      </c>
      <c r="P137" s="106"/>
      <c r="Q137" s="106"/>
      <c r="R137" s="106"/>
      <c r="S137" s="106"/>
      <c r="T137" s="106"/>
      <c r="U137" s="106" t="n">
        <f aca="false">SUM(Q137:T137)</f>
        <v>0</v>
      </c>
      <c r="V137" s="107"/>
      <c r="W137" s="108" t="n">
        <f aca="false">O137+U137</f>
        <v>0</v>
      </c>
    </row>
    <row r="138" customFormat="false" ht="20.1" hidden="true" customHeight="true" outlineLevel="0" collapsed="false">
      <c r="A138" s="117" t="n">
        <v>2</v>
      </c>
      <c r="B138" s="205"/>
      <c r="C138" s="157"/>
      <c r="D138" s="106"/>
      <c r="E138" s="106"/>
      <c r="G138" s="106"/>
      <c r="H138" s="204"/>
      <c r="I138" s="106"/>
      <c r="J138" s="106"/>
      <c r="K138" s="106"/>
      <c r="L138" s="106"/>
      <c r="M138" s="106"/>
      <c r="N138" s="106"/>
      <c r="O138" s="106" t="n">
        <f aca="false">SUM(D138:N138)</f>
        <v>0</v>
      </c>
      <c r="P138" s="106"/>
      <c r="Q138" s="106"/>
      <c r="R138" s="106"/>
      <c r="S138" s="106"/>
      <c r="T138" s="106"/>
      <c r="U138" s="106" t="n">
        <f aca="false">SUM(Q138:T138)</f>
        <v>0</v>
      </c>
      <c r="V138" s="107"/>
      <c r="W138" s="108" t="n">
        <f aca="false">O138+U138</f>
        <v>0</v>
      </c>
    </row>
    <row r="139" customFormat="false" ht="20.1" hidden="true" customHeight="true" outlineLevel="0" collapsed="false">
      <c r="A139" s="206" t="n">
        <v>3</v>
      </c>
      <c r="B139" s="207"/>
      <c r="C139" s="157"/>
      <c r="D139" s="106"/>
      <c r="E139" s="106"/>
      <c r="G139" s="106"/>
      <c r="H139" s="204"/>
      <c r="I139" s="106"/>
      <c r="J139" s="106"/>
      <c r="K139" s="106"/>
      <c r="L139" s="106"/>
      <c r="M139" s="106"/>
      <c r="N139" s="106"/>
      <c r="O139" s="106" t="n">
        <f aca="false">SUM(D139:N139)</f>
        <v>0</v>
      </c>
      <c r="P139" s="106"/>
      <c r="Q139" s="106"/>
      <c r="R139" s="106"/>
      <c r="S139" s="106"/>
      <c r="T139" s="106"/>
      <c r="U139" s="106" t="n">
        <f aca="false">SUM(Q139:T139)</f>
        <v>0</v>
      </c>
      <c r="V139" s="107"/>
      <c r="W139" s="108" t="n">
        <f aca="false">O139+U139</f>
        <v>0</v>
      </c>
    </row>
    <row r="140" customFormat="false" ht="20.1" hidden="true" customHeight="true" outlineLevel="0" collapsed="false">
      <c r="A140" s="117"/>
      <c r="B140" s="205"/>
      <c r="C140" s="157"/>
      <c r="D140" s="204"/>
      <c r="E140" s="106"/>
      <c r="F140" s="106"/>
      <c r="G140" s="106"/>
      <c r="H140" s="204"/>
      <c r="I140" s="106"/>
      <c r="J140" s="106"/>
      <c r="K140" s="106"/>
      <c r="L140" s="106"/>
      <c r="M140" s="106"/>
      <c r="N140" s="106"/>
      <c r="O140" s="106" t="n">
        <f aca="false">SUM(D140:N140)</f>
        <v>0</v>
      </c>
      <c r="P140" s="106"/>
      <c r="Q140" s="106"/>
      <c r="R140" s="106"/>
      <c r="S140" s="106"/>
      <c r="T140" s="106"/>
      <c r="U140" s="106" t="n">
        <f aca="false">SUM(Q140:T140)</f>
        <v>0</v>
      </c>
      <c r="V140" s="107"/>
      <c r="W140" s="108" t="n">
        <f aca="false">O140+U140</f>
        <v>0</v>
      </c>
    </row>
    <row r="141" customFormat="false" ht="20.1" hidden="true" customHeight="true" outlineLevel="0" collapsed="false">
      <c r="A141" s="117"/>
      <c r="B141" s="205"/>
      <c r="C141" s="157"/>
      <c r="D141" s="204"/>
      <c r="E141" s="106"/>
      <c r="F141" s="106"/>
      <c r="G141" s="106"/>
      <c r="H141" s="204"/>
      <c r="I141" s="106"/>
      <c r="J141" s="106"/>
      <c r="K141" s="106"/>
      <c r="L141" s="106"/>
      <c r="M141" s="106"/>
      <c r="N141" s="208"/>
      <c r="O141" s="106" t="n">
        <f aca="false">SUM(D141:N141)</f>
        <v>0</v>
      </c>
      <c r="P141" s="106"/>
      <c r="Q141" s="106"/>
      <c r="R141" s="106"/>
      <c r="S141" s="106"/>
      <c r="T141" s="106"/>
      <c r="U141" s="106" t="n">
        <f aca="false">SUM(Q141:T141)</f>
        <v>0</v>
      </c>
      <c r="V141" s="107"/>
      <c r="W141" s="108" t="n">
        <f aca="false">O141+U141</f>
        <v>0</v>
      </c>
    </row>
    <row r="142" customFormat="false" ht="20.1" hidden="true" customHeight="true" outlineLevel="0" collapsed="false">
      <c r="A142" s="117"/>
      <c r="B142" s="205"/>
      <c r="C142" s="157"/>
      <c r="D142" s="204"/>
      <c r="E142" s="106"/>
      <c r="F142" s="106"/>
      <c r="G142" s="106"/>
      <c r="H142" s="204"/>
      <c r="I142" s="106"/>
      <c r="J142" s="106"/>
      <c r="K142" s="106"/>
      <c r="L142" s="106"/>
      <c r="M142" s="106"/>
      <c r="O142" s="106" t="n">
        <f aca="false">SUM(D142:N142)</f>
        <v>0</v>
      </c>
      <c r="P142" s="106"/>
      <c r="Q142" s="106"/>
      <c r="R142" s="106"/>
      <c r="S142" s="106"/>
      <c r="T142" s="106"/>
      <c r="U142" s="106" t="n">
        <f aca="false">SUM(Q142:T142)</f>
        <v>0</v>
      </c>
      <c r="V142" s="107"/>
      <c r="W142" s="108" t="n">
        <f aca="false">O142+U142</f>
        <v>0</v>
      </c>
    </row>
    <row r="143" customFormat="false" ht="20.1" hidden="true" customHeight="true" outlineLevel="0" collapsed="false">
      <c r="A143" s="117"/>
      <c r="B143" s="207"/>
      <c r="C143" s="157"/>
      <c r="D143" s="204"/>
      <c r="E143" s="106"/>
      <c r="F143" s="106"/>
      <c r="G143" s="106"/>
      <c r="H143" s="204"/>
      <c r="I143" s="106"/>
      <c r="J143" s="106"/>
      <c r="K143" s="106"/>
      <c r="L143" s="106"/>
      <c r="M143" s="106"/>
      <c r="N143" s="106"/>
      <c r="O143" s="106" t="n">
        <f aca="false">SUM(D143:N143)</f>
        <v>0</v>
      </c>
      <c r="P143" s="106"/>
      <c r="Q143" s="106"/>
      <c r="R143" s="106"/>
      <c r="S143" s="106"/>
      <c r="T143" s="106"/>
      <c r="U143" s="106" t="n">
        <f aca="false">SUM(Q143:T143)</f>
        <v>0</v>
      </c>
      <c r="V143" s="107"/>
      <c r="W143" s="108" t="n">
        <f aca="false">O143+U143</f>
        <v>0</v>
      </c>
    </row>
    <row r="144" customFormat="false" ht="20.1" hidden="true" customHeight="true" outlineLevel="0" collapsed="false">
      <c r="A144" s="117"/>
      <c r="B144" s="205"/>
      <c r="C144" s="157"/>
      <c r="D144" s="204"/>
      <c r="E144" s="106"/>
      <c r="F144" s="106"/>
      <c r="G144" s="106"/>
      <c r="H144" s="204"/>
      <c r="I144" s="106"/>
      <c r="J144" s="106"/>
      <c r="K144" s="106"/>
      <c r="L144" s="106"/>
      <c r="M144" s="106"/>
      <c r="N144" s="106"/>
      <c r="O144" s="106" t="n">
        <f aca="false">SUM(D144:N144)</f>
        <v>0</v>
      </c>
      <c r="P144" s="106"/>
      <c r="Q144" s="106"/>
      <c r="R144" s="106"/>
      <c r="S144" s="106"/>
      <c r="T144" s="106"/>
      <c r="U144" s="106" t="n">
        <f aca="false">SUM(Q144:T144)</f>
        <v>0</v>
      </c>
      <c r="V144" s="107"/>
      <c r="W144" s="108" t="n">
        <f aca="false">O144+U144</f>
        <v>0</v>
      </c>
    </row>
    <row r="145" customFormat="false" ht="20.1" hidden="true" customHeight="true" outlineLevel="0" collapsed="false">
      <c r="A145" s="117"/>
      <c r="B145" s="205"/>
      <c r="C145" s="157"/>
      <c r="D145" s="204"/>
      <c r="E145" s="106"/>
      <c r="F145" s="106"/>
      <c r="G145" s="106"/>
      <c r="H145" s="204"/>
      <c r="I145" s="106"/>
      <c r="J145" s="106"/>
      <c r="K145" s="106"/>
      <c r="L145" s="106"/>
      <c r="M145" s="106"/>
      <c r="N145" s="106"/>
      <c r="O145" s="106" t="n">
        <f aca="false">SUM(D145:N145)</f>
        <v>0</v>
      </c>
      <c r="P145" s="106"/>
      <c r="Q145" s="106"/>
      <c r="R145" s="106"/>
      <c r="S145" s="106"/>
      <c r="T145" s="106"/>
      <c r="U145" s="106" t="n">
        <f aca="false">SUM(Q145:T145)</f>
        <v>0</v>
      </c>
      <c r="V145" s="107"/>
      <c r="W145" s="108" t="n">
        <f aca="false">O145+U145</f>
        <v>0</v>
      </c>
    </row>
    <row r="146" customFormat="false" ht="20.1" hidden="true" customHeight="true" outlineLevel="0" collapsed="false">
      <c r="A146" s="117"/>
      <c r="B146" s="205"/>
      <c r="C146" s="157"/>
      <c r="D146" s="204"/>
      <c r="E146" s="106"/>
      <c r="F146" s="106"/>
      <c r="G146" s="106"/>
      <c r="H146" s="204"/>
      <c r="I146" s="106"/>
      <c r="J146" s="106"/>
      <c r="K146" s="106"/>
      <c r="M146" s="106"/>
      <c r="N146" s="106"/>
      <c r="O146" s="106" t="n">
        <f aca="false">SUM(D146:N146)</f>
        <v>0</v>
      </c>
      <c r="P146" s="106"/>
      <c r="Q146" s="106"/>
      <c r="R146" s="106"/>
      <c r="S146" s="106"/>
      <c r="T146" s="106"/>
      <c r="U146" s="106" t="n">
        <f aca="false">SUM(Q146:T146)</f>
        <v>0</v>
      </c>
      <c r="V146" s="107"/>
      <c r="W146" s="108" t="n">
        <f aca="false">O146+U146</f>
        <v>0</v>
      </c>
    </row>
    <row r="147" customFormat="false" ht="20.1" hidden="true" customHeight="true" outlineLevel="0" collapsed="false">
      <c r="A147" s="117"/>
      <c r="B147" s="209"/>
      <c r="C147" s="157"/>
      <c r="D147" s="204"/>
      <c r="E147" s="106"/>
      <c r="F147" s="106"/>
      <c r="G147" s="106"/>
      <c r="H147" s="204"/>
      <c r="I147" s="106"/>
      <c r="J147" s="106"/>
      <c r="K147" s="106"/>
      <c r="M147" s="106"/>
      <c r="N147" s="106"/>
      <c r="O147" s="106" t="n">
        <f aca="false">SUM(D147:N147)</f>
        <v>0</v>
      </c>
      <c r="P147" s="106"/>
      <c r="Q147" s="106"/>
      <c r="R147" s="106"/>
      <c r="S147" s="106"/>
      <c r="T147" s="106"/>
      <c r="U147" s="106" t="n">
        <f aca="false">SUM(Q147:T147)</f>
        <v>0</v>
      </c>
      <c r="V147" s="107"/>
      <c r="W147" s="108" t="n">
        <f aca="false">O147+U147</f>
        <v>0</v>
      </c>
    </row>
    <row r="148" customFormat="false" ht="20.1" hidden="true" customHeight="true" outlineLevel="0" collapsed="false">
      <c r="A148" s="117"/>
      <c r="B148" s="209"/>
      <c r="C148" s="157"/>
      <c r="D148" s="204"/>
      <c r="E148" s="106"/>
      <c r="F148" s="106"/>
      <c r="G148" s="106"/>
      <c r="H148" s="204"/>
      <c r="I148" s="106"/>
      <c r="J148" s="106"/>
      <c r="K148" s="106"/>
      <c r="M148" s="106"/>
      <c r="N148" s="106"/>
      <c r="O148" s="106" t="n">
        <f aca="false">SUM(D148:N148)</f>
        <v>0</v>
      </c>
      <c r="P148" s="106"/>
      <c r="Q148" s="106"/>
      <c r="R148" s="106"/>
      <c r="S148" s="106"/>
      <c r="T148" s="106"/>
      <c r="U148" s="106" t="n">
        <f aca="false">SUM(Q148:T148)</f>
        <v>0</v>
      </c>
      <c r="V148" s="107"/>
      <c r="W148" s="108" t="n">
        <f aca="false">O148+U148</f>
        <v>0</v>
      </c>
    </row>
    <row r="149" customFormat="false" ht="20.1" hidden="true" customHeight="true" outlineLevel="0" collapsed="false">
      <c r="A149" s="117"/>
      <c r="B149" s="205"/>
      <c r="C149" s="157"/>
      <c r="D149" s="204"/>
      <c r="E149" s="106"/>
      <c r="F149" s="106"/>
      <c r="G149" s="106"/>
      <c r="H149" s="204"/>
      <c r="I149" s="106"/>
      <c r="J149" s="106"/>
      <c r="K149" s="106"/>
      <c r="L149" s="106"/>
      <c r="M149" s="106"/>
      <c r="N149" s="106"/>
      <c r="O149" s="106" t="n">
        <f aca="false">SUM(D149:N149)</f>
        <v>0</v>
      </c>
      <c r="P149" s="106"/>
      <c r="Q149" s="106"/>
      <c r="R149" s="106"/>
      <c r="S149" s="106"/>
      <c r="T149" s="106"/>
      <c r="U149" s="106" t="n">
        <f aca="false">SUM(Q149:T149)</f>
        <v>0</v>
      </c>
      <c r="V149" s="210"/>
      <c r="W149" s="108" t="n">
        <f aca="false">O149+U149</f>
        <v>0</v>
      </c>
    </row>
    <row r="150" customFormat="false" ht="20.1" hidden="true" customHeight="true" outlineLevel="0" collapsed="false">
      <c r="A150" s="117"/>
      <c r="B150" s="205"/>
      <c r="C150" s="157"/>
      <c r="D150" s="204"/>
      <c r="E150" s="106"/>
      <c r="F150" s="106"/>
      <c r="G150" s="106"/>
      <c r="H150" s="204"/>
      <c r="I150" s="106"/>
      <c r="J150" s="106"/>
      <c r="K150" s="106"/>
      <c r="L150" s="106"/>
      <c r="M150" s="106"/>
      <c r="N150" s="106"/>
      <c r="O150" s="106" t="n">
        <f aca="false">SUM(D150:N150)</f>
        <v>0</v>
      </c>
      <c r="P150" s="106"/>
      <c r="Q150" s="106"/>
      <c r="R150" s="106"/>
      <c r="S150" s="106"/>
      <c r="T150" s="106"/>
      <c r="U150" s="106" t="n">
        <f aca="false">SUM(Q150:T150)</f>
        <v>0</v>
      </c>
      <c r="V150" s="107"/>
      <c r="W150" s="108" t="n">
        <f aca="false">O150+U150</f>
        <v>0</v>
      </c>
    </row>
    <row r="151" customFormat="false" ht="20.1" hidden="true" customHeight="true" outlineLevel="0" collapsed="false">
      <c r="A151" s="117"/>
      <c r="B151" s="209"/>
      <c r="C151" s="157"/>
      <c r="D151" s="204"/>
      <c r="E151" s="106"/>
      <c r="F151" s="106"/>
      <c r="G151" s="106"/>
      <c r="H151" s="204"/>
      <c r="I151" s="106"/>
      <c r="J151" s="106"/>
      <c r="K151" s="106"/>
      <c r="L151" s="106"/>
      <c r="M151" s="106"/>
      <c r="N151" s="106"/>
      <c r="O151" s="106" t="n">
        <f aca="false">SUM(D151:N151)</f>
        <v>0</v>
      </c>
      <c r="P151" s="106"/>
      <c r="Q151" s="106"/>
      <c r="R151" s="106"/>
      <c r="S151" s="106"/>
      <c r="T151" s="106"/>
      <c r="U151" s="106" t="n">
        <f aca="false">SUM(Q151:T151)</f>
        <v>0</v>
      </c>
      <c r="V151" s="107"/>
      <c r="W151" s="108" t="n">
        <f aca="false">O151+U151</f>
        <v>0</v>
      </c>
    </row>
    <row r="152" customFormat="false" ht="20.1" hidden="true" customHeight="true" outlineLevel="0" collapsed="false">
      <c r="A152" s="117"/>
      <c r="B152" s="205"/>
      <c r="C152" s="157"/>
      <c r="D152" s="204"/>
      <c r="E152" s="106"/>
      <c r="F152" s="106"/>
      <c r="G152" s="106"/>
      <c r="H152" s="204"/>
      <c r="I152" s="106"/>
      <c r="J152" s="106"/>
      <c r="K152" s="106"/>
      <c r="L152" s="106"/>
      <c r="M152" s="106"/>
      <c r="N152" s="106"/>
      <c r="O152" s="106" t="n">
        <f aca="false">SUM(D152:N152)</f>
        <v>0</v>
      </c>
      <c r="P152" s="106"/>
      <c r="Q152" s="106"/>
      <c r="R152" s="106"/>
      <c r="S152" s="106"/>
      <c r="T152" s="106"/>
      <c r="U152" s="106" t="n">
        <f aca="false">SUM(Q152:T152)</f>
        <v>0</v>
      </c>
      <c r="V152" s="107"/>
      <c r="W152" s="108" t="n">
        <f aca="false">O152+U152</f>
        <v>0</v>
      </c>
    </row>
    <row r="153" customFormat="false" ht="20.1" hidden="true" customHeight="true" outlineLevel="0" collapsed="false">
      <c r="A153" s="117"/>
      <c r="B153" s="205"/>
      <c r="C153" s="157"/>
      <c r="D153" s="204"/>
      <c r="E153" s="106"/>
      <c r="F153" s="106"/>
      <c r="G153" s="106"/>
      <c r="H153" s="204"/>
      <c r="I153" s="106"/>
      <c r="J153" s="106"/>
      <c r="K153" s="106"/>
      <c r="L153" s="106"/>
      <c r="M153" s="106"/>
      <c r="N153" s="106"/>
      <c r="O153" s="106" t="n">
        <f aca="false">SUM(D153:N153)</f>
        <v>0</v>
      </c>
      <c r="P153" s="106"/>
      <c r="Q153" s="106"/>
      <c r="R153" s="106"/>
      <c r="S153" s="106"/>
      <c r="T153" s="106"/>
      <c r="U153" s="106" t="n">
        <f aca="false">SUM(Q153:T153)</f>
        <v>0</v>
      </c>
      <c r="V153" s="107"/>
      <c r="W153" s="108" t="n">
        <f aca="false">O153+U153</f>
        <v>0</v>
      </c>
    </row>
    <row r="154" customFormat="false" ht="20.1" hidden="true" customHeight="true" outlineLevel="0" collapsed="false">
      <c r="A154" s="117"/>
      <c r="B154" s="205"/>
      <c r="C154" s="157"/>
      <c r="D154" s="204"/>
      <c r="E154" s="106"/>
      <c r="F154" s="106"/>
      <c r="G154" s="106"/>
      <c r="H154" s="204"/>
      <c r="I154" s="106"/>
      <c r="J154" s="106"/>
      <c r="K154" s="106"/>
      <c r="L154" s="106"/>
      <c r="M154" s="106"/>
      <c r="N154" s="106"/>
      <c r="O154" s="106" t="n">
        <f aca="false">SUM(D154:N154)</f>
        <v>0</v>
      </c>
      <c r="P154" s="106"/>
      <c r="Q154" s="106"/>
      <c r="R154" s="106"/>
      <c r="S154" s="106"/>
      <c r="T154" s="106"/>
      <c r="U154" s="106" t="n">
        <f aca="false">SUM(Q154:T154)</f>
        <v>0</v>
      </c>
      <c r="V154" s="107"/>
      <c r="W154" s="108" t="n">
        <f aca="false">O154+U154</f>
        <v>0</v>
      </c>
    </row>
    <row r="155" customFormat="false" ht="20.1" hidden="true" customHeight="true" outlineLevel="0" collapsed="false">
      <c r="A155" s="117"/>
      <c r="B155" s="205"/>
      <c r="C155" s="157"/>
      <c r="D155" s="204"/>
      <c r="E155" s="106"/>
      <c r="F155" s="106"/>
      <c r="G155" s="106"/>
      <c r="H155" s="204"/>
      <c r="I155" s="106"/>
      <c r="J155" s="106"/>
      <c r="K155" s="106"/>
      <c r="L155" s="106"/>
      <c r="M155" s="106"/>
      <c r="N155" s="106"/>
      <c r="O155" s="106" t="n">
        <f aca="false">SUM(D155:N155)</f>
        <v>0</v>
      </c>
      <c r="P155" s="106"/>
      <c r="Q155" s="106"/>
      <c r="R155" s="106"/>
      <c r="S155" s="106"/>
      <c r="T155" s="106"/>
      <c r="U155" s="106" t="n">
        <f aca="false">SUM(Q155:T155)</f>
        <v>0</v>
      </c>
      <c r="V155" s="107"/>
      <c r="W155" s="108" t="n">
        <f aca="false">O155+U155</f>
        <v>0</v>
      </c>
    </row>
    <row r="156" customFormat="false" ht="20.1" hidden="true" customHeight="true" outlineLevel="0" collapsed="false">
      <c r="A156" s="117"/>
      <c r="B156" s="205"/>
      <c r="C156" s="157"/>
      <c r="D156" s="204"/>
      <c r="E156" s="106"/>
      <c r="F156" s="106"/>
      <c r="G156" s="106"/>
      <c r="H156" s="204"/>
      <c r="I156" s="106"/>
      <c r="J156" s="106"/>
      <c r="K156" s="106"/>
      <c r="L156" s="106"/>
      <c r="M156" s="106"/>
      <c r="N156" s="106"/>
      <c r="O156" s="106" t="n">
        <f aca="false">SUM(D156:N156)</f>
        <v>0</v>
      </c>
      <c r="P156" s="106"/>
      <c r="Q156" s="106"/>
      <c r="R156" s="106"/>
      <c r="S156" s="106"/>
      <c r="T156" s="106"/>
      <c r="U156" s="106" t="n">
        <f aca="false">SUM(Q156:T156)</f>
        <v>0</v>
      </c>
      <c r="V156" s="107"/>
      <c r="W156" s="108" t="n">
        <f aca="false">O156+U156</f>
        <v>0</v>
      </c>
    </row>
    <row r="157" customFormat="false" ht="20.1" hidden="true" customHeight="true" outlineLevel="0" collapsed="false">
      <c r="A157" s="117"/>
      <c r="B157" s="205"/>
      <c r="C157" s="157"/>
      <c r="D157" s="204"/>
      <c r="E157" s="106"/>
      <c r="F157" s="106"/>
      <c r="G157" s="106"/>
      <c r="H157" s="204"/>
      <c r="I157" s="106"/>
      <c r="J157" s="106"/>
      <c r="K157" s="106"/>
      <c r="L157" s="106"/>
      <c r="M157" s="106"/>
      <c r="N157" s="106"/>
      <c r="O157" s="106" t="n">
        <f aca="false">SUM(D157:N157)</f>
        <v>0</v>
      </c>
      <c r="P157" s="106"/>
      <c r="Q157" s="106"/>
      <c r="R157" s="106"/>
      <c r="S157" s="106"/>
      <c r="T157" s="106"/>
      <c r="U157" s="106" t="n">
        <f aca="false">SUM(Q157:T157)</f>
        <v>0</v>
      </c>
      <c r="V157" s="107"/>
      <c r="W157" s="108" t="n">
        <f aca="false">O157+U157</f>
        <v>0</v>
      </c>
    </row>
    <row r="158" customFormat="false" ht="20.1" hidden="true" customHeight="true" outlineLevel="0" collapsed="false">
      <c r="A158" s="117"/>
      <c r="B158" s="205"/>
      <c r="C158" s="157"/>
      <c r="D158" s="204"/>
      <c r="E158" s="106"/>
      <c r="F158" s="106"/>
      <c r="G158" s="106"/>
      <c r="H158" s="204"/>
      <c r="I158" s="106"/>
      <c r="J158" s="106"/>
      <c r="K158" s="106"/>
      <c r="L158" s="106"/>
      <c r="M158" s="106"/>
      <c r="N158" s="106"/>
      <c r="O158" s="106" t="n">
        <f aca="false">SUM(D158:N158)</f>
        <v>0</v>
      </c>
      <c r="P158" s="106"/>
      <c r="Q158" s="106"/>
      <c r="R158" s="106"/>
      <c r="S158" s="106"/>
      <c r="T158" s="106"/>
      <c r="U158" s="106" t="n">
        <f aca="false">SUM(Q158:T158)</f>
        <v>0</v>
      </c>
      <c r="V158" s="107"/>
      <c r="W158" s="108" t="n">
        <f aca="false">O158+U158</f>
        <v>0</v>
      </c>
    </row>
    <row r="159" customFormat="false" ht="20.1" hidden="true" customHeight="true" outlineLevel="0" collapsed="false">
      <c r="A159" s="117"/>
      <c r="B159" s="205"/>
      <c r="C159" s="157"/>
      <c r="D159" s="204"/>
      <c r="E159" s="106"/>
      <c r="F159" s="106"/>
      <c r="G159" s="106"/>
      <c r="H159" s="204"/>
      <c r="I159" s="106"/>
      <c r="J159" s="106"/>
      <c r="K159" s="106"/>
      <c r="L159" s="106"/>
      <c r="M159" s="106"/>
      <c r="N159" s="106"/>
      <c r="O159" s="106" t="n">
        <f aca="false">SUM(D159:N159)</f>
        <v>0</v>
      </c>
      <c r="P159" s="106"/>
      <c r="Q159" s="106"/>
      <c r="R159" s="106"/>
      <c r="S159" s="106"/>
      <c r="T159" s="106"/>
      <c r="U159" s="106" t="n">
        <f aca="false">SUM(Q159:T159)</f>
        <v>0</v>
      </c>
      <c r="V159" s="107"/>
      <c r="W159" s="108" t="n">
        <f aca="false">O159+U159</f>
        <v>0</v>
      </c>
    </row>
    <row r="160" customFormat="false" ht="20.1" hidden="true" customHeight="true" outlineLevel="0" collapsed="false">
      <c r="A160" s="117"/>
      <c r="B160" s="205"/>
      <c r="C160" s="157"/>
      <c r="D160" s="204"/>
      <c r="E160" s="106"/>
      <c r="F160" s="106"/>
      <c r="G160" s="106"/>
      <c r="H160" s="204"/>
      <c r="I160" s="106"/>
      <c r="J160" s="106"/>
      <c r="K160" s="106"/>
      <c r="L160" s="106"/>
      <c r="M160" s="106"/>
      <c r="N160" s="106"/>
      <c r="O160" s="106" t="n">
        <f aca="false">SUM(D160:N160)</f>
        <v>0</v>
      </c>
      <c r="P160" s="106"/>
      <c r="Q160" s="106"/>
      <c r="R160" s="106"/>
      <c r="S160" s="106"/>
      <c r="T160" s="106"/>
      <c r="U160" s="106" t="n">
        <f aca="false">SUM(Q160:T160)</f>
        <v>0</v>
      </c>
      <c r="V160" s="107"/>
      <c r="W160" s="108" t="n">
        <f aca="false">O160+U160</f>
        <v>0</v>
      </c>
    </row>
    <row r="161" customFormat="false" ht="20.1" hidden="true" customHeight="true" outlineLevel="0" collapsed="false">
      <c r="A161" s="117"/>
      <c r="B161" s="205"/>
      <c r="C161" s="82"/>
      <c r="D161" s="204"/>
      <c r="E161" s="106"/>
      <c r="F161" s="106"/>
      <c r="G161" s="106"/>
      <c r="H161" s="204"/>
      <c r="I161" s="106"/>
      <c r="J161" s="106"/>
      <c r="K161" s="106"/>
      <c r="L161" s="106"/>
      <c r="M161" s="106"/>
      <c r="N161" s="106"/>
      <c r="O161" s="106" t="n">
        <f aca="false">SUM(D161:N161)</f>
        <v>0</v>
      </c>
      <c r="P161" s="106"/>
      <c r="Q161" s="106"/>
      <c r="R161" s="106"/>
      <c r="S161" s="106"/>
      <c r="T161" s="106"/>
      <c r="U161" s="106" t="n">
        <f aca="false">SUM(Q161:T161)</f>
        <v>0</v>
      </c>
      <c r="V161" s="107"/>
      <c r="W161" s="108" t="n">
        <f aca="false">O161+U161</f>
        <v>0</v>
      </c>
    </row>
    <row r="162" customFormat="false" ht="20.1" hidden="true" customHeight="true" outlineLevel="0" collapsed="false">
      <c r="A162" s="117"/>
      <c r="B162" s="205"/>
      <c r="C162" s="157"/>
      <c r="D162" s="204"/>
      <c r="E162" s="106"/>
      <c r="F162" s="106"/>
      <c r="G162" s="106"/>
      <c r="H162" s="204"/>
      <c r="I162" s="106"/>
      <c r="J162" s="106"/>
      <c r="K162" s="106"/>
      <c r="L162" s="106"/>
      <c r="M162" s="106"/>
      <c r="N162" s="106"/>
      <c r="O162" s="106" t="n">
        <f aca="false">SUM(D162:N162)</f>
        <v>0</v>
      </c>
      <c r="P162" s="106"/>
      <c r="Q162" s="106"/>
      <c r="R162" s="106"/>
      <c r="S162" s="106"/>
      <c r="T162" s="106"/>
      <c r="U162" s="106" t="n">
        <f aca="false">SUM(Q162:T162)</f>
        <v>0</v>
      </c>
      <c r="V162" s="107"/>
      <c r="W162" s="108" t="n">
        <f aca="false">O162+U162</f>
        <v>0</v>
      </c>
    </row>
    <row r="163" customFormat="false" ht="9.95" hidden="true" customHeight="true" outlineLevel="0" collapsed="false">
      <c r="A163" s="117"/>
      <c r="B163" s="205"/>
      <c r="C163" s="157"/>
      <c r="D163" s="204"/>
      <c r="E163" s="106"/>
      <c r="F163" s="106"/>
      <c r="G163" s="106"/>
      <c r="H163" s="204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 t="n">
        <f aca="false">SUM(Q163:T163)</f>
        <v>0</v>
      </c>
      <c r="V163" s="107"/>
      <c r="W163" s="108" t="n">
        <f aca="false">O163+U163</f>
        <v>0</v>
      </c>
    </row>
    <row r="164" customFormat="false" ht="20.1" hidden="true" customHeight="true" outlineLevel="0" collapsed="false">
      <c r="A164" s="117"/>
      <c r="B164" s="205"/>
      <c r="C164" s="157" t="s">
        <v>144</v>
      </c>
      <c r="D164" s="204"/>
      <c r="E164" s="106"/>
      <c r="F164" s="106"/>
      <c r="G164" s="106"/>
      <c r="H164" s="204"/>
      <c r="I164" s="106"/>
      <c r="J164" s="106"/>
      <c r="K164" s="106"/>
      <c r="L164" s="106"/>
      <c r="M164" s="106"/>
      <c r="N164" s="106"/>
      <c r="O164" s="106" t="n">
        <f aca="false">SUM(D164:N164)</f>
        <v>0</v>
      </c>
      <c r="P164" s="106"/>
      <c r="Q164" s="106"/>
      <c r="R164" s="106"/>
      <c r="S164" s="106"/>
      <c r="T164" s="106"/>
      <c r="U164" s="106" t="n">
        <f aca="false">SUM(Q164:T164)</f>
        <v>0</v>
      </c>
      <c r="V164" s="107"/>
      <c r="W164" s="108" t="n">
        <f aca="false">O164+U164</f>
        <v>0</v>
      </c>
    </row>
    <row r="165" customFormat="false" ht="9.95" hidden="true" customHeight="true" outlineLevel="0" collapsed="false">
      <c r="A165" s="117"/>
      <c r="B165" s="205"/>
      <c r="C165" s="211"/>
      <c r="D165" s="204"/>
      <c r="E165" s="106"/>
      <c r="F165" s="106"/>
      <c r="G165" s="106"/>
      <c r="H165" s="204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  <c r="U165" s="106"/>
      <c r="V165" s="107"/>
      <c r="W165" s="108"/>
    </row>
    <row r="166" customFormat="false" ht="24.95" hidden="true" customHeight="true" outlineLevel="0" collapsed="false">
      <c r="A166" s="126"/>
      <c r="B166" s="212" t="s">
        <v>185</v>
      </c>
      <c r="C166" s="90" t="s">
        <v>186</v>
      </c>
      <c r="D166" s="213" t="n">
        <f aca="false">SUM(D137:D165)</f>
        <v>0</v>
      </c>
      <c r="E166" s="213" t="n">
        <f aca="false">SUM(E137:E165)</f>
        <v>0</v>
      </c>
      <c r="F166" s="213" t="n">
        <f aca="false">SUM(F137:F165)</f>
        <v>0</v>
      </c>
      <c r="G166" s="213" t="n">
        <f aca="false">SUM(G137:G165)</f>
        <v>0</v>
      </c>
      <c r="H166" s="213" t="n">
        <f aca="false">SUM(H137:H165)</f>
        <v>0</v>
      </c>
      <c r="I166" s="213" t="n">
        <f aca="false">SUM(I137:I165)</f>
        <v>0</v>
      </c>
      <c r="J166" s="213" t="n">
        <f aca="false">SUM(J137:J165)</f>
        <v>0</v>
      </c>
      <c r="K166" s="213" t="n">
        <f aca="false">SUM(K137:K165)</f>
        <v>0</v>
      </c>
      <c r="L166" s="213" t="n">
        <f aca="false">SUM(L137:L165)</f>
        <v>0</v>
      </c>
      <c r="M166" s="214" t="n">
        <f aca="false">SUM(M137:M165)</f>
        <v>0</v>
      </c>
      <c r="N166" s="213" t="n">
        <f aca="false">SUM(N137:N165)</f>
        <v>0</v>
      </c>
      <c r="O166" s="213" t="n">
        <f aca="false">SUM(O137:O165)</f>
        <v>0</v>
      </c>
      <c r="P166" s="213"/>
      <c r="Q166" s="213" t="n">
        <f aca="false">SUM(Q137:Q165)</f>
        <v>0</v>
      </c>
      <c r="R166" s="129" t="n">
        <f aca="false">SUM(R137:R165)</f>
        <v>0</v>
      </c>
      <c r="S166" s="129" t="n">
        <f aca="false">SUM(S137:S165)</f>
        <v>0</v>
      </c>
      <c r="T166" s="213" t="n">
        <f aca="false">SUM(T137:T165)</f>
        <v>0</v>
      </c>
      <c r="U166" s="213" t="n">
        <f aca="false">SUM(U137:U165)</f>
        <v>0</v>
      </c>
      <c r="V166" s="215"/>
      <c r="W166" s="216" t="n">
        <f aca="false">O166+U166</f>
        <v>0</v>
      </c>
    </row>
    <row r="167" customFormat="false" ht="24.95" hidden="true" customHeight="true" outlineLevel="0" collapsed="false">
      <c r="A167" s="126"/>
      <c r="B167" s="217" t="s">
        <v>184</v>
      </c>
      <c r="C167" s="90" t="s">
        <v>187</v>
      </c>
      <c r="D167" s="136" t="n">
        <f aca="false">D136+D166</f>
        <v>2235969.713</v>
      </c>
      <c r="E167" s="136" t="n">
        <f aca="false">E136+E166</f>
        <v>0</v>
      </c>
      <c r="F167" s="136" t="n">
        <f aca="false">F136+F166</f>
        <v>53070</v>
      </c>
      <c r="G167" s="136" t="n">
        <f aca="false">G136+G166</f>
        <v>8402007</v>
      </c>
      <c r="H167" s="136" t="n">
        <f aca="false">H136+H166</f>
        <v>2188417.713</v>
      </c>
      <c r="I167" s="136" t="n">
        <f aca="false">I136+I166</f>
        <v>3370</v>
      </c>
      <c r="J167" s="136" t="n">
        <f aca="false">J136+J166</f>
        <v>300000</v>
      </c>
      <c r="K167" s="136" t="n">
        <f aca="false">K136+K166</f>
        <v>37643.873</v>
      </c>
      <c r="L167" s="136" t="n">
        <f aca="false">L136+L166</f>
        <v>1095678</v>
      </c>
      <c r="M167" s="136" t="n">
        <f aca="false">M136+M166</f>
        <v>21300</v>
      </c>
      <c r="N167" s="136" t="n">
        <f aca="false">N136+N166</f>
        <v>50000</v>
      </c>
      <c r="O167" s="136" t="n">
        <f aca="false">O136+O166</f>
        <v>14387456.299</v>
      </c>
      <c r="P167" s="136"/>
      <c r="Q167" s="136" t="n">
        <f aca="false">Q136+Q166</f>
        <v>6000000</v>
      </c>
      <c r="R167" s="136" t="n">
        <f aca="false">R136+R166</f>
        <v>5041090.597</v>
      </c>
      <c r="S167" s="136" t="n">
        <f aca="false">S136+S166</f>
        <v>0</v>
      </c>
      <c r="T167" s="136" t="n">
        <f aca="false">T136+T166</f>
        <v>0</v>
      </c>
      <c r="U167" s="218" t="n">
        <f aca="false">U136+U166</f>
        <v>11041090.597</v>
      </c>
      <c r="V167" s="219"/>
      <c r="W167" s="216" t="n">
        <f aca="false">W136+W166</f>
        <v>25428546.896</v>
      </c>
    </row>
    <row r="168" customFormat="false" ht="24.95" hidden="true" customHeight="true" outlineLevel="0" collapsed="false">
      <c r="A168" s="220"/>
      <c r="B168" s="221" t="s">
        <v>188</v>
      </c>
      <c r="C168" s="199" t="s">
        <v>82</v>
      </c>
      <c r="D168" s="200" t="n">
        <f aca="false">D167</f>
        <v>2235969.713</v>
      </c>
      <c r="E168" s="200" t="n">
        <f aca="false">E167</f>
        <v>0</v>
      </c>
      <c r="F168" s="200" t="n">
        <f aca="false">F167</f>
        <v>53070</v>
      </c>
      <c r="G168" s="200" t="n">
        <f aca="false">G167</f>
        <v>8402007</v>
      </c>
      <c r="H168" s="200" t="n">
        <f aca="false">H167</f>
        <v>2188417.713</v>
      </c>
      <c r="I168" s="200" t="n">
        <f aca="false">I167</f>
        <v>3370</v>
      </c>
      <c r="J168" s="200" t="n">
        <f aca="false">J167</f>
        <v>300000</v>
      </c>
      <c r="K168" s="200" t="n">
        <f aca="false">K167</f>
        <v>37643.873</v>
      </c>
      <c r="L168" s="200" t="n">
        <f aca="false">L167</f>
        <v>1095678</v>
      </c>
      <c r="M168" s="200" t="n">
        <f aca="false">M167</f>
        <v>21300</v>
      </c>
      <c r="N168" s="200" t="n">
        <f aca="false">N167</f>
        <v>50000</v>
      </c>
      <c r="O168" s="200" t="n">
        <f aca="false">O167</f>
        <v>14387456.299</v>
      </c>
      <c r="P168" s="200"/>
      <c r="Q168" s="200" t="n">
        <f aca="false">Q167</f>
        <v>6000000</v>
      </c>
      <c r="R168" s="200" t="n">
        <f aca="false">R167</f>
        <v>5041090.597</v>
      </c>
      <c r="S168" s="200" t="n">
        <f aca="false">S167</f>
        <v>0</v>
      </c>
      <c r="T168" s="200" t="n">
        <f aca="false">T167</f>
        <v>0</v>
      </c>
      <c r="U168" s="200" t="n">
        <f aca="false">U167</f>
        <v>11041090.597</v>
      </c>
      <c r="V168" s="201"/>
      <c r="W168" s="202" t="n">
        <f aca="false">O168+U168+W165</f>
        <v>25428546.896</v>
      </c>
    </row>
    <row r="169" customFormat="false" ht="24.95" hidden="true" customHeight="true" outlineLevel="0" collapsed="false">
      <c r="A169" s="117" t="n">
        <v>1</v>
      </c>
      <c r="B169" s="205"/>
      <c r="C169" s="22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 t="n">
        <f aca="false">SUM(D169:N169)</f>
        <v>0</v>
      </c>
      <c r="P169" s="106"/>
      <c r="Q169" s="106"/>
      <c r="R169" s="106"/>
      <c r="S169" s="106"/>
      <c r="T169" s="106"/>
      <c r="U169" s="223" t="n">
        <f aca="false">SUM(Q169:T169)</f>
        <v>0</v>
      </c>
      <c r="V169" s="224"/>
      <c r="W169" s="225" t="n">
        <f aca="false">O169+U169</f>
        <v>0</v>
      </c>
    </row>
    <row r="170" customFormat="false" ht="24.95" hidden="true" customHeight="true" outlineLevel="0" collapsed="false">
      <c r="A170" s="117"/>
      <c r="B170" s="207"/>
      <c r="C170" s="22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 t="n">
        <f aca="false">SUM(D170:N170)</f>
        <v>0</v>
      </c>
      <c r="P170" s="106"/>
      <c r="Q170" s="106"/>
      <c r="R170" s="106"/>
      <c r="S170" s="106"/>
      <c r="T170" s="106"/>
      <c r="U170" s="106" t="n">
        <f aca="false">SUM(Q170:T170)</f>
        <v>0</v>
      </c>
      <c r="V170" s="107"/>
      <c r="W170" s="225" t="n">
        <f aca="false">O170+U170</f>
        <v>0</v>
      </c>
    </row>
    <row r="171" customFormat="false" ht="24.95" hidden="true" customHeight="true" outlineLevel="0" collapsed="false">
      <c r="A171" s="117" t="n">
        <v>2</v>
      </c>
      <c r="B171" s="207"/>
      <c r="C171" s="22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 t="n">
        <f aca="false">SUM(D171:N171)</f>
        <v>0</v>
      </c>
      <c r="P171" s="106"/>
      <c r="Q171" s="106"/>
      <c r="R171" s="106"/>
      <c r="S171" s="106"/>
      <c r="T171" s="106"/>
      <c r="U171" s="106" t="n">
        <f aca="false">SUM(Q171:T171)</f>
        <v>0</v>
      </c>
      <c r="V171" s="107"/>
      <c r="W171" s="225" t="n">
        <f aca="false">O171+U171</f>
        <v>0</v>
      </c>
    </row>
    <row r="172" customFormat="false" ht="24.95" hidden="true" customHeight="true" outlineLevel="0" collapsed="false">
      <c r="A172" s="117" t="n">
        <v>3</v>
      </c>
      <c r="B172" s="207"/>
      <c r="C172" s="22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 t="n">
        <f aca="false">SUM(D172:N172)</f>
        <v>0</v>
      </c>
      <c r="P172" s="106"/>
      <c r="Q172" s="106"/>
      <c r="R172" s="106"/>
      <c r="S172" s="106"/>
      <c r="T172" s="106"/>
      <c r="U172" s="106" t="n">
        <f aca="false">SUM(Q172:T172)</f>
        <v>0</v>
      </c>
      <c r="V172" s="107"/>
      <c r="W172" s="225" t="n">
        <f aca="false">O172+U172</f>
        <v>0</v>
      </c>
    </row>
    <row r="173" customFormat="false" ht="24.95" hidden="true" customHeight="true" outlineLevel="0" collapsed="false">
      <c r="A173" s="117" t="n">
        <v>4</v>
      </c>
      <c r="B173" s="205"/>
      <c r="C173" s="22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 t="n">
        <f aca="false">SUM(D173:N173)</f>
        <v>0</v>
      </c>
      <c r="P173" s="106"/>
      <c r="Q173" s="106"/>
      <c r="R173" s="106"/>
      <c r="S173" s="106"/>
      <c r="T173" s="106"/>
      <c r="U173" s="106" t="n">
        <f aca="false">SUM(Q173:T173)</f>
        <v>0</v>
      </c>
      <c r="V173" s="107"/>
      <c r="W173" s="225" t="n">
        <f aca="false">O173+U173</f>
        <v>0</v>
      </c>
    </row>
    <row r="174" customFormat="false" ht="24.95" hidden="true" customHeight="true" outlineLevel="0" collapsed="false">
      <c r="A174" s="117" t="n">
        <v>5</v>
      </c>
      <c r="B174" s="205"/>
      <c r="C174" s="22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 t="n">
        <f aca="false">SUM(D174:N174)</f>
        <v>0</v>
      </c>
      <c r="P174" s="106"/>
      <c r="Q174" s="106"/>
      <c r="R174" s="106"/>
      <c r="S174" s="106"/>
      <c r="T174" s="106"/>
      <c r="U174" s="106" t="n">
        <f aca="false">SUM(Q174:T174)</f>
        <v>0</v>
      </c>
      <c r="V174" s="107"/>
      <c r="W174" s="225" t="n">
        <f aca="false">O174+U174</f>
        <v>0</v>
      </c>
    </row>
    <row r="175" customFormat="false" ht="24.95" hidden="true" customHeight="true" outlineLevel="0" collapsed="false">
      <c r="A175" s="117" t="n">
        <v>6</v>
      </c>
      <c r="B175" s="207"/>
      <c r="C175" s="22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 t="n">
        <f aca="false">SUM(D175:N175)</f>
        <v>0</v>
      </c>
      <c r="P175" s="106"/>
      <c r="Q175" s="106"/>
      <c r="R175" s="106"/>
      <c r="S175" s="106"/>
      <c r="T175" s="106"/>
      <c r="U175" s="106" t="n">
        <f aca="false">SUM(Q175:T175)</f>
        <v>0</v>
      </c>
      <c r="V175" s="107"/>
      <c r="W175" s="225" t="n">
        <f aca="false">O175+U175</f>
        <v>0</v>
      </c>
    </row>
    <row r="176" customFormat="false" ht="24.95" hidden="true" customHeight="true" outlineLevel="0" collapsed="false">
      <c r="A176" s="117" t="n">
        <v>7</v>
      </c>
      <c r="B176" s="205"/>
      <c r="C176" s="22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 t="n">
        <f aca="false">SUM(D176:N176)</f>
        <v>0</v>
      </c>
      <c r="P176" s="106"/>
      <c r="Q176" s="106"/>
      <c r="R176" s="106"/>
      <c r="S176" s="106"/>
      <c r="T176" s="106"/>
      <c r="U176" s="106" t="n">
        <f aca="false">SUM(Q176:T176)</f>
        <v>0</v>
      </c>
      <c r="V176" s="107"/>
      <c r="W176" s="225" t="n">
        <f aca="false">O176+U176</f>
        <v>0</v>
      </c>
    </row>
    <row r="177" customFormat="false" ht="24.95" hidden="true" customHeight="true" outlineLevel="0" collapsed="false">
      <c r="A177" s="117" t="n">
        <v>8</v>
      </c>
      <c r="B177" s="207"/>
      <c r="C177" s="22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 t="n">
        <f aca="false">SUM(D177:N177)</f>
        <v>0</v>
      </c>
      <c r="P177" s="106"/>
      <c r="Q177" s="106"/>
      <c r="R177" s="106"/>
      <c r="S177" s="106"/>
      <c r="T177" s="106"/>
      <c r="U177" s="106" t="n">
        <f aca="false">SUM(Q177:T177)</f>
        <v>0</v>
      </c>
      <c r="V177" s="107"/>
      <c r="W177" s="225" t="n">
        <f aca="false">O177+U177</f>
        <v>0</v>
      </c>
    </row>
    <row r="178" customFormat="false" ht="24.95" hidden="true" customHeight="true" outlineLevel="0" collapsed="false">
      <c r="A178" s="117" t="n">
        <v>9</v>
      </c>
      <c r="B178" s="207"/>
      <c r="C178" s="22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 t="n">
        <f aca="false">SUM(D178:N178)</f>
        <v>0</v>
      </c>
      <c r="P178" s="106"/>
      <c r="Q178" s="106"/>
      <c r="R178" s="106"/>
      <c r="S178" s="106"/>
      <c r="T178" s="106"/>
      <c r="U178" s="106" t="n">
        <f aca="false">SUM(Q178:T178)</f>
        <v>0</v>
      </c>
      <c r="V178" s="107"/>
      <c r="W178" s="225" t="n">
        <f aca="false">O178+U178</f>
        <v>0</v>
      </c>
    </row>
    <row r="179" customFormat="false" ht="24.95" hidden="true" customHeight="true" outlineLevel="0" collapsed="false">
      <c r="A179" s="117" t="n">
        <v>10</v>
      </c>
      <c r="B179" s="207"/>
      <c r="C179" s="22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 t="n">
        <f aca="false">SUM(D179:N179)</f>
        <v>0</v>
      </c>
      <c r="P179" s="106"/>
      <c r="Q179" s="106"/>
      <c r="R179" s="106"/>
      <c r="S179" s="106"/>
      <c r="T179" s="106"/>
      <c r="U179" s="106" t="n">
        <f aca="false">SUM(Q179:T179)</f>
        <v>0</v>
      </c>
      <c r="V179" s="107"/>
      <c r="W179" s="225" t="n">
        <f aca="false">O179+U179</f>
        <v>0</v>
      </c>
    </row>
    <row r="180" customFormat="false" ht="24.95" hidden="true" customHeight="true" outlineLevel="0" collapsed="false">
      <c r="A180" s="117" t="n">
        <v>11</v>
      </c>
      <c r="B180" s="205"/>
      <c r="C180" s="22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 t="n">
        <f aca="false">SUM(D180:N180)</f>
        <v>0</v>
      </c>
      <c r="P180" s="106"/>
      <c r="Q180" s="106"/>
      <c r="R180" s="106"/>
      <c r="S180" s="106"/>
      <c r="T180" s="106"/>
      <c r="U180" s="106" t="n">
        <f aca="false">SUM(Q180:T180)</f>
        <v>0</v>
      </c>
      <c r="V180" s="107"/>
      <c r="W180" s="225" t="n">
        <f aca="false">O180+U180</f>
        <v>0</v>
      </c>
    </row>
    <row r="181" customFormat="false" ht="24.95" hidden="true" customHeight="true" outlineLevel="0" collapsed="false">
      <c r="A181" s="117" t="n">
        <v>12</v>
      </c>
      <c r="B181" s="207"/>
      <c r="C181" s="22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 t="n">
        <f aca="false">SUM(D181:N181)</f>
        <v>0</v>
      </c>
      <c r="P181" s="106"/>
      <c r="Q181" s="106"/>
      <c r="R181" s="106"/>
      <c r="S181" s="106"/>
      <c r="T181" s="106"/>
      <c r="U181" s="106" t="n">
        <f aca="false">SUM(Q181:T181)</f>
        <v>0</v>
      </c>
      <c r="V181" s="107"/>
      <c r="W181" s="225" t="n">
        <f aca="false">O181+U181</f>
        <v>0</v>
      </c>
    </row>
    <row r="182" customFormat="false" ht="24.95" hidden="true" customHeight="true" outlineLevel="0" collapsed="false">
      <c r="A182" s="117" t="n">
        <v>13</v>
      </c>
      <c r="B182" s="205"/>
      <c r="C182" s="22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 t="n">
        <f aca="false">SUM(D182:N182)</f>
        <v>0</v>
      </c>
      <c r="P182" s="106"/>
      <c r="Q182" s="106"/>
      <c r="R182" s="106"/>
      <c r="S182" s="106"/>
      <c r="T182" s="106"/>
      <c r="U182" s="106" t="n">
        <f aca="false">SUM(Q182:T182)</f>
        <v>0</v>
      </c>
      <c r="V182" s="107"/>
      <c r="W182" s="225" t="n">
        <f aca="false">O182+U182</f>
        <v>0</v>
      </c>
    </row>
    <row r="183" customFormat="false" ht="24.95" hidden="true" customHeight="true" outlineLevel="0" collapsed="false">
      <c r="A183" s="117" t="n">
        <v>14</v>
      </c>
      <c r="B183" s="205"/>
      <c r="C183" s="22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 t="n">
        <f aca="false">SUM(D183:N183)</f>
        <v>0</v>
      </c>
      <c r="P183" s="106"/>
      <c r="Q183" s="106"/>
      <c r="R183" s="106"/>
      <c r="S183" s="106"/>
      <c r="T183" s="106"/>
      <c r="U183" s="106" t="n">
        <f aca="false">SUM(Q183:T183)</f>
        <v>0</v>
      </c>
      <c r="V183" s="107"/>
      <c r="W183" s="225" t="n">
        <f aca="false">O183+U183</f>
        <v>0</v>
      </c>
    </row>
    <row r="184" customFormat="false" ht="24.95" hidden="true" customHeight="true" outlineLevel="0" collapsed="false">
      <c r="A184" s="117"/>
      <c r="B184" s="205"/>
      <c r="C184" s="22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 t="n">
        <f aca="false">SUM(D184:N184)</f>
        <v>0</v>
      </c>
      <c r="P184" s="106"/>
      <c r="Q184" s="106"/>
      <c r="R184" s="106"/>
      <c r="S184" s="106"/>
      <c r="T184" s="106"/>
      <c r="U184" s="106" t="n">
        <f aca="false">SUM(Q184:T184)</f>
        <v>0</v>
      </c>
      <c r="V184" s="107"/>
      <c r="W184" s="225" t="n">
        <f aca="false">O184+U184</f>
        <v>0</v>
      </c>
    </row>
    <row r="185" customFormat="false" ht="24.95" hidden="true" customHeight="true" outlineLevel="0" collapsed="false">
      <c r="A185" s="117"/>
      <c r="B185" s="205"/>
      <c r="C185" s="22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 t="n">
        <f aca="false">SUM(D185:N185)</f>
        <v>0</v>
      </c>
      <c r="P185" s="106"/>
      <c r="Q185" s="106"/>
      <c r="R185" s="106"/>
      <c r="S185" s="106"/>
      <c r="T185" s="106"/>
      <c r="U185" s="106" t="n">
        <f aca="false">SUM(Q185:T185)</f>
        <v>0</v>
      </c>
      <c r="V185" s="107"/>
      <c r="W185" s="225" t="n">
        <f aca="false">O185+U185</f>
        <v>0</v>
      </c>
    </row>
    <row r="186" customFormat="false" ht="24.95" hidden="true" customHeight="true" outlineLevel="0" collapsed="false">
      <c r="A186" s="117"/>
      <c r="B186" s="205"/>
      <c r="C186" s="22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 t="n">
        <f aca="false">SUM(D186:N186)</f>
        <v>0</v>
      </c>
      <c r="P186" s="106"/>
      <c r="Q186" s="106"/>
      <c r="R186" s="106"/>
      <c r="S186" s="106"/>
      <c r="T186" s="106"/>
      <c r="U186" s="106" t="n">
        <f aca="false">SUM(Q186:T186)</f>
        <v>0</v>
      </c>
      <c r="V186" s="107"/>
      <c r="W186" s="225" t="n">
        <f aca="false">O186+U186</f>
        <v>0</v>
      </c>
    </row>
    <row r="187" customFormat="false" ht="24.95" hidden="true" customHeight="true" outlineLevel="0" collapsed="false">
      <c r="A187" s="117"/>
      <c r="B187" s="205"/>
      <c r="C187" s="22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 t="n">
        <f aca="false">SUM(D187:N187)</f>
        <v>0</v>
      </c>
      <c r="P187" s="106"/>
      <c r="Q187" s="106"/>
      <c r="R187" s="106"/>
      <c r="S187" s="106"/>
      <c r="T187" s="106"/>
      <c r="U187" s="106" t="n">
        <f aca="false">SUM(Q187:T187)</f>
        <v>0</v>
      </c>
      <c r="V187" s="107"/>
      <c r="W187" s="225" t="n">
        <f aca="false">O187+U187</f>
        <v>0</v>
      </c>
    </row>
    <row r="188" customFormat="false" ht="24.95" hidden="true" customHeight="true" outlineLevel="0" collapsed="false">
      <c r="A188" s="117"/>
      <c r="B188" s="205"/>
      <c r="C188" s="22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 t="n">
        <f aca="false">SUM(D188:N188)</f>
        <v>0</v>
      </c>
      <c r="P188" s="106"/>
      <c r="Q188" s="106"/>
      <c r="R188" s="106"/>
      <c r="S188" s="106"/>
      <c r="T188" s="106"/>
      <c r="U188" s="106" t="n">
        <f aca="false">SUM(Q188:T188)</f>
        <v>0</v>
      </c>
      <c r="V188" s="107"/>
      <c r="W188" s="225" t="n">
        <f aca="false">O188+U188</f>
        <v>0</v>
      </c>
    </row>
    <row r="189" customFormat="false" ht="24.95" hidden="true" customHeight="true" outlineLevel="0" collapsed="false">
      <c r="A189" s="117"/>
      <c r="B189" s="205"/>
      <c r="C189" s="22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 t="n">
        <f aca="false">SUM(D189:N189)</f>
        <v>0</v>
      </c>
      <c r="P189" s="106"/>
      <c r="Q189" s="106"/>
      <c r="R189" s="106"/>
      <c r="S189" s="106"/>
      <c r="T189" s="106"/>
      <c r="U189" s="106" t="n">
        <f aca="false">SUM(Q189:T189)</f>
        <v>0</v>
      </c>
      <c r="V189" s="107"/>
      <c r="W189" s="225" t="n">
        <f aca="false">O189+U189</f>
        <v>0</v>
      </c>
    </row>
    <row r="190" customFormat="false" ht="24.95" hidden="true" customHeight="true" outlineLevel="0" collapsed="false">
      <c r="A190" s="117"/>
      <c r="B190" s="205"/>
      <c r="C190" s="22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 t="n">
        <f aca="false">SUM(D190:N190)</f>
        <v>0</v>
      </c>
      <c r="P190" s="106"/>
      <c r="Q190" s="106"/>
      <c r="R190" s="106"/>
      <c r="S190" s="106"/>
      <c r="T190" s="106"/>
      <c r="U190" s="106" t="n">
        <f aca="false">SUM(Q190:T190)</f>
        <v>0</v>
      </c>
      <c r="V190" s="107"/>
      <c r="W190" s="225" t="n">
        <f aca="false">O190+U190</f>
        <v>0</v>
      </c>
    </row>
    <row r="191" customFormat="false" ht="24.95" hidden="true" customHeight="true" outlineLevel="0" collapsed="false">
      <c r="A191" s="117"/>
      <c r="B191" s="205"/>
      <c r="C191" s="22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 t="n">
        <f aca="false">SUM(D191:N191)</f>
        <v>0</v>
      </c>
      <c r="P191" s="106"/>
      <c r="Q191" s="106"/>
      <c r="R191" s="106"/>
      <c r="S191" s="106"/>
      <c r="T191" s="106"/>
      <c r="U191" s="106" t="n">
        <f aca="false">SUM(Q191:T191)</f>
        <v>0</v>
      </c>
      <c r="V191" s="107"/>
      <c r="W191" s="225" t="n">
        <f aca="false">O191+U191</f>
        <v>0</v>
      </c>
    </row>
    <row r="192" customFormat="false" ht="24.95" hidden="true" customHeight="true" outlineLevel="0" collapsed="false">
      <c r="A192" s="117"/>
      <c r="B192" s="205"/>
      <c r="C192" s="22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 t="n">
        <f aca="false">SUM(D192:N192)</f>
        <v>0</v>
      </c>
      <c r="P192" s="106"/>
      <c r="Q192" s="106"/>
      <c r="R192" s="106"/>
      <c r="S192" s="106"/>
      <c r="T192" s="106"/>
      <c r="U192" s="106" t="n">
        <f aca="false">SUM(Q192:T192)</f>
        <v>0</v>
      </c>
      <c r="V192" s="107"/>
      <c r="W192" s="225" t="n">
        <f aca="false">O192+U192</f>
        <v>0</v>
      </c>
    </row>
    <row r="193" customFormat="false" ht="24.95" hidden="true" customHeight="true" outlineLevel="0" collapsed="false">
      <c r="A193" s="117"/>
      <c r="B193" s="205"/>
      <c r="C193" s="22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 t="n">
        <f aca="false">SUM(D193:N193)</f>
        <v>0</v>
      </c>
      <c r="P193" s="106"/>
      <c r="Q193" s="106"/>
      <c r="R193" s="106"/>
      <c r="S193" s="106"/>
      <c r="T193" s="106"/>
      <c r="U193" s="106" t="n">
        <f aca="false">SUM(Q193:T193)</f>
        <v>0</v>
      </c>
      <c r="V193" s="107"/>
      <c r="W193" s="225" t="n">
        <f aca="false">O193+U193</f>
        <v>0</v>
      </c>
    </row>
    <row r="194" customFormat="false" ht="24.95" hidden="true" customHeight="true" outlineLevel="0" collapsed="false">
      <c r="A194" s="117"/>
      <c r="B194" s="205"/>
      <c r="C194" s="22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  <c r="U194" s="106"/>
      <c r="V194" s="107"/>
      <c r="W194" s="225"/>
    </row>
    <row r="195" customFormat="false" ht="24.95" hidden="true" customHeight="true" outlineLevel="0" collapsed="false">
      <c r="A195" s="117"/>
      <c r="B195" s="205"/>
      <c r="C195" s="157" t="s">
        <v>144</v>
      </c>
      <c r="D195" s="204"/>
      <c r="E195" s="106"/>
      <c r="F195" s="106"/>
      <c r="G195" s="106"/>
      <c r="H195" s="204"/>
      <c r="I195" s="106"/>
      <c r="J195" s="106"/>
      <c r="K195" s="106"/>
      <c r="L195" s="106"/>
      <c r="M195" s="106"/>
      <c r="N195" s="106"/>
      <c r="O195" s="106" t="n">
        <f aca="false">SUM(D195:N195)</f>
        <v>0</v>
      </c>
      <c r="P195" s="106"/>
      <c r="Q195" s="106"/>
      <c r="R195" s="106"/>
      <c r="S195" s="106"/>
      <c r="T195" s="106"/>
      <c r="U195" s="106" t="n">
        <f aca="false">SUM(Q195:T195)</f>
        <v>0</v>
      </c>
      <c r="V195" s="107"/>
      <c r="W195" s="226" t="n">
        <f aca="false">O195+U195</f>
        <v>0</v>
      </c>
    </row>
    <row r="196" customFormat="false" ht="24.95" hidden="true" customHeight="true" outlineLevel="0" collapsed="false">
      <c r="A196" s="117"/>
      <c r="B196" s="205"/>
      <c r="C196" s="22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  <c r="U196" s="227"/>
      <c r="V196" s="228"/>
      <c r="W196" s="225"/>
    </row>
    <row r="197" customFormat="false" ht="24.95" hidden="true" customHeight="true" outlineLevel="0" collapsed="false">
      <c r="A197" s="126"/>
      <c r="B197" s="212" t="s">
        <v>189</v>
      </c>
      <c r="C197" s="90" t="s">
        <v>186</v>
      </c>
      <c r="D197" s="213" t="n">
        <f aca="false">SUM(D169:D196)</f>
        <v>0</v>
      </c>
      <c r="E197" s="213" t="n">
        <f aca="false">SUM(E169:E196)</f>
        <v>0</v>
      </c>
      <c r="F197" s="213" t="n">
        <f aca="false">SUM(F169:F196)</f>
        <v>0</v>
      </c>
      <c r="G197" s="213" t="n">
        <f aca="false">SUM(G169:G196)</f>
        <v>0</v>
      </c>
      <c r="H197" s="213" t="n">
        <f aca="false">SUM(H169:H196)</f>
        <v>0</v>
      </c>
      <c r="I197" s="213" t="n">
        <f aca="false">SUM(I169:I196)</f>
        <v>0</v>
      </c>
      <c r="J197" s="213" t="n">
        <f aca="false">SUM(J169:J196)</f>
        <v>0</v>
      </c>
      <c r="K197" s="213" t="n">
        <f aca="false">SUM(K169:K196)</f>
        <v>0</v>
      </c>
      <c r="L197" s="213" t="n">
        <f aca="false">SUM(L169:L196)</f>
        <v>0</v>
      </c>
      <c r="M197" s="214" t="n">
        <f aca="false">SUM(M169:M196)</f>
        <v>0</v>
      </c>
      <c r="N197" s="213" t="n">
        <f aca="false">SUM(N169:N196)</f>
        <v>0</v>
      </c>
      <c r="O197" s="213" t="n">
        <f aca="false">SUM(O169:O196)</f>
        <v>0</v>
      </c>
      <c r="P197" s="213"/>
      <c r="Q197" s="213" t="n">
        <f aca="false">SUM(Q169:Q196)</f>
        <v>0</v>
      </c>
      <c r="R197" s="129" t="n">
        <f aca="false">SUM(R169:R196)</f>
        <v>0</v>
      </c>
      <c r="S197" s="129" t="n">
        <f aca="false">SUM(S169:S196)</f>
        <v>0</v>
      </c>
      <c r="T197" s="213" t="n">
        <f aca="false">SUM(T169:T196)</f>
        <v>0</v>
      </c>
      <c r="U197" s="213" t="n">
        <f aca="false">SUM(U169:U196)</f>
        <v>0</v>
      </c>
      <c r="V197" s="215"/>
      <c r="W197" s="216" t="n">
        <f aca="false">SUM(W169:W196)</f>
        <v>0</v>
      </c>
    </row>
    <row r="198" customFormat="false" ht="24.95" hidden="true" customHeight="true" outlineLevel="0" collapsed="false">
      <c r="A198" s="126"/>
      <c r="B198" s="174" t="s">
        <v>188</v>
      </c>
      <c r="C198" s="90" t="s">
        <v>187</v>
      </c>
      <c r="D198" s="136" t="n">
        <f aca="false">D168+D197</f>
        <v>2235969.713</v>
      </c>
      <c r="E198" s="136" t="n">
        <f aca="false">E168+E197</f>
        <v>0</v>
      </c>
      <c r="F198" s="136" t="n">
        <f aca="false">F168+F197</f>
        <v>53070</v>
      </c>
      <c r="G198" s="136" t="n">
        <f aca="false">G168+G197</f>
        <v>8402007</v>
      </c>
      <c r="H198" s="136" t="n">
        <f aca="false">H168+H197</f>
        <v>2188417.713</v>
      </c>
      <c r="I198" s="136" t="n">
        <f aca="false">I168+I197</f>
        <v>3370</v>
      </c>
      <c r="J198" s="136" t="n">
        <f aca="false">J168+J197</f>
        <v>300000</v>
      </c>
      <c r="K198" s="136" t="n">
        <f aca="false">K168+K197</f>
        <v>37643.873</v>
      </c>
      <c r="L198" s="136" t="n">
        <f aca="false">L168+L197</f>
        <v>1095678</v>
      </c>
      <c r="M198" s="136" t="n">
        <f aca="false">M168+M197</f>
        <v>21300</v>
      </c>
      <c r="N198" s="136" t="n">
        <f aca="false">N168+N197</f>
        <v>50000</v>
      </c>
      <c r="O198" s="136" t="n">
        <f aca="false">O168+O197</f>
        <v>14387456.299</v>
      </c>
      <c r="P198" s="136"/>
      <c r="Q198" s="136" t="n">
        <f aca="false">Q168+Q197</f>
        <v>6000000</v>
      </c>
      <c r="R198" s="136" t="n">
        <f aca="false">R168+R197</f>
        <v>5041090.597</v>
      </c>
      <c r="S198" s="136" t="n">
        <f aca="false">S168+S197</f>
        <v>0</v>
      </c>
      <c r="T198" s="136" t="n">
        <f aca="false">T168+T197</f>
        <v>0</v>
      </c>
      <c r="U198" s="218" t="n">
        <f aca="false">U168+U197</f>
        <v>11041090.597</v>
      </c>
      <c r="V198" s="219"/>
      <c r="W198" s="216" t="n">
        <f aca="false">W168+W197</f>
        <v>25428546.896</v>
      </c>
    </row>
    <row r="199" customFormat="false" ht="24.95" hidden="false" customHeight="true" outlineLevel="0" collapsed="false">
      <c r="A199" s="229"/>
      <c r="B199" s="230"/>
      <c r="C199" s="231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32"/>
      <c r="X199" s="233"/>
    </row>
    <row r="200" customFormat="false" ht="24.95" hidden="false" customHeight="true" outlineLevel="0" collapsed="false"/>
    <row r="201" customFormat="false" ht="24.95" hidden="false" customHeight="true" outlineLevel="0" collapsed="false">
      <c r="R201" s="167"/>
    </row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494" customFormat="false" ht="16.5" hidden="false" customHeight="false" outlineLevel="0" collapsed="false">
      <c r="I494" s="234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68"/>
  <sheetViews>
    <sheetView showFormulas="false" showGridLines="true" showRowColHeaders="true" showZeros="true" rightToLeft="false" tabSelected="false" showOutlineSymbols="true" defaultGridColor="true" view="normal" topLeftCell="A8" colorId="64" zoomScale="71" zoomScaleNormal="71" zoomScalePageLayoutView="100" workbookViewId="0">
      <pane xSplit="3" ySplit="225" topLeftCell="D233" activePane="bottomRight" state="frozen"/>
      <selection pane="topLeft" activeCell="A8" activeCellId="0" sqref="A8"/>
      <selection pane="topRight" activeCell="D8" activeCellId="0" sqref="D8"/>
      <selection pane="bottomLeft" activeCell="A233" activeCellId="0" sqref="A233"/>
      <selection pane="bottomRight" activeCell="A13" activeCellId="0" sqref="A13:IV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5" width="4.7"/>
    <col collapsed="false" customWidth="true" hidden="true" outlineLevel="0" max="2" min="2" style="1" width="10.71"/>
    <col collapsed="false" customWidth="true" hidden="false" outlineLevel="0" max="3" min="3" style="2" width="53.71"/>
    <col collapsed="false" customWidth="true" hidden="false" outlineLevel="0" max="9" min="4" style="2" width="12.7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2" min="12" style="2" width="14.14"/>
    <col collapsed="false" customWidth="true" hidden="false" outlineLevel="0" max="17" min="13" style="2" width="12.7"/>
    <col collapsed="false" customWidth="true" hidden="false" outlineLevel="0" max="18" min="18" style="2" width="14.7"/>
    <col collapsed="false" customWidth="true" hidden="false" outlineLevel="0" max="19" min="19" style="2" width="1.7"/>
    <col collapsed="false" customWidth="true" hidden="false" outlineLevel="0" max="20" min="20" style="2" width="13.56"/>
    <col collapsed="false" customWidth="true" hidden="false" outlineLevel="0" max="21" min="21" style="2" width="14.14"/>
    <col collapsed="false" customWidth="true" hidden="false" outlineLevel="0" max="22" min="22" style="2" width="12.7"/>
    <col collapsed="false" customWidth="true" hidden="false" outlineLevel="0" max="23" min="23" style="2" width="11.85"/>
    <col collapsed="false" customWidth="true" hidden="false" outlineLevel="0" max="24" min="24" style="2" width="13.56"/>
    <col collapsed="false" customWidth="true" hidden="false" outlineLevel="0" max="25" min="25" style="2" width="16.7"/>
    <col collapsed="false" customWidth="true" hidden="false" outlineLevel="0" max="26" min="26" style="233" width="16.7"/>
    <col collapsed="false" customWidth="true" hidden="false" outlineLevel="0" max="27" min="27" style="233" width="18.28"/>
    <col collapsed="false" customWidth="true" hidden="false" outlineLevel="0" max="28" min="28" style="233" width="16.28"/>
    <col collapsed="false" customWidth="true" hidden="false" outlineLevel="0" max="31" min="29" style="233" width="10.41"/>
    <col collapsed="false" customWidth="true" hidden="false" outlineLevel="0" max="32" min="32" style="233" width="12.28"/>
    <col collapsed="false" customWidth="true" hidden="false" outlineLevel="0" max="33" min="33" style="233" width="13.99"/>
    <col collapsed="false" customWidth="true" hidden="false" outlineLevel="0" max="34" min="34" style="233" width="12.28"/>
    <col collapsed="false" customWidth="true" hidden="false" outlineLevel="0" max="36" min="35" style="233" width="10.41"/>
    <col collapsed="false" customWidth="true" hidden="false" outlineLevel="0" max="37" min="37" style="233" width="12.28"/>
    <col collapsed="false" customWidth="false" hidden="false" outlineLevel="0" max="38" min="38" style="233" width="9.14"/>
    <col collapsed="false" customWidth="true" hidden="false" outlineLevel="0" max="40" min="39" style="233" width="10.41"/>
    <col collapsed="false" customWidth="true" hidden="false" outlineLevel="0" max="41" min="41" style="233" width="12.28"/>
    <col collapsed="false" customWidth="true" hidden="false" outlineLevel="0" max="42" min="42" style="233" width="12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Z1" s="3" t="s">
        <v>190</v>
      </c>
      <c r="AA1" s="3"/>
    </row>
    <row r="2" customFormat="false" ht="30" hidden="false" customHeight="tru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7"/>
    </row>
    <row r="3" customFormat="false" ht="30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7"/>
    </row>
    <row r="4" customFormat="false" ht="50.1" hidden="false" customHeight="true" outlineLevel="0" collapsed="false">
      <c r="A4" s="238" t="s">
        <v>191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7"/>
    </row>
    <row r="5" customFormat="false" ht="24.95" hidden="false" customHeight="true" outlineLevel="0" collapsed="false">
      <c r="A5" s="238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  <c r="Z5" s="236"/>
      <c r="AA5" s="237"/>
    </row>
    <row r="6" customFormat="false" ht="17.2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8" t="s">
        <v>3</v>
      </c>
      <c r="AA6" s="240"/>
    </row>
    <row r="7" customFormat="false" ht="17.25" hidden="false" customHeight="false" outlineLevel="0" collapsed="false">
      <c r="A7" s="241"/>
      <c r="B7" s="10"/>
      <c r="C7" s="11"/>
      <c r="D7" s="242" t="s">
        <v>192</v>
      </c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  <c r="AO7" s="243"/>
      <c r="AP7" s="243"/>
    </row>
    <row r="8" customFormat="false" ht="17.25" hidden="false" customHeight="true" outlineLevel="0" collapsed="false">
      <c r="A8" s="244"/>
      <c r="B8" s="23"/>
      <c r="C8" s="24"/>
      <c r="D8" s="245" t="s">
        <v>193</v>
      </c>
      <c r="E8" s="245"/>
      <c r="F8" s="245"/>
      <c r="G8" s="245"/>
      <c r="H8" s="245"/>
      <c r="I8" s="245"/>
      <c r="J8" s="245"/>
      <c r="K8" s="245"/>
      <c r="L8" s="245" t="s">
        <v>194</v>
      </c>
      <c r="M8" s="245"/>
      <c r="N8" s="245"/>
      <c r="O8" s="245"/>
      <c r="P8" s="245"/>
      <c r="Q8" s="245"/>
      <c r="R8" s="246" t="s">
        <v>8</v>
      </c>
      <c r="S8" s="246"/>
      <c r="T8" s="245" t="s">
        <v>195</v>
      </c>
      <c r="U8" s="245"/>
      <c r="V8" s="245"/>
      <c r="W8" s="245"/>
      <c r="X8" s="247" t="s">
        <v>10</v>
      </c>
      <c r="Y8" s="248" t="s">
        <v>11</v>
      </c>
      <c r="Z8" s="249"/>
      <c r="AA8" s="243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243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250"/>
      <c r="E9" s="251" t="s">
        <v>196</v>
      </c>
      <c r="F9" s="252"/>
      <c r="G9" s="252" t="s">
        <v>197</v>
      </c>
      <c r="H9" s="252" t="s">
        <v>14</v>
      </c>
      <c r="I9" s="252" t="s">
        <v>15</v>
      </c>
      <c r="J9" s="252" t="s">
        <v>15</v>
      </c>
      <c r="K9" s="251"/>
      <c r="L9" s="252"/>
      <c r="M9" s="252"/>
      <c r="N9" s="252" t="s">
        <v>5</v>
      </c>
      <c r="O9" s="252" t="s">
        <v>198</v>
      </c>
      <c r="P9" s="253" t="s">
        <v>199</v>
      </c>
      <c r="Q9" s="251" t="s">
        <v>5</v>
      </c>
      <c r="R9" s="254" t="s">
        <v>23</v>
      </c>
      <c r="S9" s="254"/>
      <c r="T9" s="26" t="s">
        <v>200</v>
      </c>
      <c r="U9" s="26" t="s">
        <v>201</v>
      </c>
      <c r="V9" s="26" t="s">
        <v>26</v>
      </c>
      <c r="W9" s="26" t="s">
        <v>5</v>
      </c>
      <c r="X9" s="255" t="s">
        <v>27</v>
      </c>
      <c r="Y9" s="256" t="s">
        <v>202</v>
      </c>
      <c r="Z9" s="257" t="s">
        <v>203</v>
      </c>
      <c r="AA9" s="243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243"/>
    </row>
    <row r="10" customFormat="false" ht="16.5" hidden="false" customHeight="true" outlineLevel="0" collapsed="false">
      <c r="A10" s="22"/>
      <c r="B10" s="23"/>
      <c r="C10" s="24" t="s">
        <v>30</v>
      </c>
      <c r="D10" s="252" t="s">
        <v>204</v>
      </c>
      <c r="E10" s="252" t="s">
        <v>205</v>
      </c>
      <c r="F10" s="252" t="s">
        <v>206</v>
      </c>
      <c r="G10" s="252" t="s">
        <v>207</v>
      </c>
      <c r="H10" s="252" t="s">
        <v>31</v>
      </c>
      <c r="I10" s="252" t="s">
        <v>32</v>
      </c>
      <c r="J10" s="252" t="s">
        <v>32</v>
      </c>
      <c r="K10" s="252" t="s">
        <v>208</v>
      </c>
      <c r="L10" s="252" t="s">
        <v>209</v>
      </c>
      <c r="M10" s="252" t="s">
        <v>210</v>
      </c>
      <c r="N10" s="252" t="s">
        <v>211</v>
      </c>
      <c r="O10" s="252" t="s">
        <v>212</v>
      </c>
      <c r="P10" s="252" t="s">
        <v>59</v>
      </c>
      <c r="Q10" s="252" t="s">
        <v>211</v>
      </c>
      <c r="R10" s="258" t="s">
        <v>213</v>
      </c>
      <c r="S10" s="258"/>
      <c r="T10" s="24" t="s">
        <v>214</v>
      </c>
      <c r="U10" s="24" t="s">
        <v>38</v>
      </c>
      <c r="V10" s="24" t="s">
        <v>40</v>
      </c>
      <c r="W10" s="26" t="s">
        <v>41</v>
      </c>
      <c r="X10" s="28" t="s">
        <v>213</v>
      </c>
      <c r="Y10" s="256" t="s">
        <v>42</v>
      </c>
      <c r="Z10" s="257" t="s">
        <v>215</v>
      </c>
      <c r="AA10" s="243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243"/>
    </row>
    <row r="11" customFormat="false" ht="16.5" hidden="false" customHeight="false" outlineLevel="0" collapsed="false">
      <c r="A11" s="244"/>
      <c r="B11" s="23"/>
      <c r="C11" s="24" t="s">
        <v>43</v>
      </c>
      <c r="D11" s="252" t="s">
        <v>216</v>
      </c>
      <c r="E11" s="252" t="s">
        <v>217</v>
      </c>
      <c r="F11" s="252" t="s">
        <v>213</v>
      </c>
      <c r="G11" s="252" t="s">
        <v>218</v>
      </c>
      <c r="H11" s="252" t="s">
        <v>45</v>
      </c>
      <c r="I11" s="252" t="s">
        <v>46</v>
      </c>
      <c r="J11" s="252" t="s">
        <v>46</v>
      </c>
      <c r="K11" s="252"/>
      <c r="L11" s="252"/>
      <c r="M11" s="252"/>
      <c r="N11" s="252" t="s">
        <v>32</v>
      </c>
      <c r="O11" s="252" t="s">
        <v>219</v>
      </c>
      <c r="P11" s="252"/>
      <c r="Q11" s="252" t="s">
        <v>32</v>
      </c>
      <c r="R11" s="258" t="s">
        <v>42</v>
      </c>
      <c r="S11" s="258"/>
      <c r="T11" s="24" t="s">
        <v>220</v>
      </c>
      <c r="U11" s="24" t="s">
        <v>51</v>
      </c>
      <c r="V11" s="24" t="s">
        <v>221</v>
      </c>
      <c r="W11" s="26" t="s">
        <v>54</v>
      </c>
      <c r="X11" s="28" t="s">
        <v>42</v>
      </c>
      <c r="Y11" s="259" t="s">
        <v>222</v>
      </c>
      <c r="Z11" s="257" t="s">
        <v>223</v>
      </c>
      <c r="AA11" s="260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243"/>
    </row>
    <row r="12" customFormat="false" ht="16.5" hidden="false" customHeight="false" outlineLevel="0" collapsed="false">
      <c r="A12" s="244"/>
      <c r="B12" s="23"/>
      <c r="C12" s="24"/>
      <c r="D12" s="261"/>
      <c r="E12" s="252" t="s">
        <v>224</v>
      </c>
      <c r="F12" s="252"/>
      <c r="G12" s="262"/>
      <c r="H12" s="263"/>
      <c r="I12" s="262" t="s">
        <v>225</v>
      </c>
      <c r="J12" s="262" t="s">
        <v>226</v>
      </c>
      <c r="K12" s="252"/>
      <c r="L12" s="263"/>
      <c r="M12" s="252"/>
      <c r="N12" s="252" t="s">
        <v>227</v>
      </c>
      <c r="O12" s="252" t="s">
        <v>228</v>
      </c>
      <c r="P12" s="252"/>
      <c r="Q12" s="252" t="s">
        <v>228</v>
      </c>
      <c r="R12" s="264" t="s">
        <v>229</v>
      </c>
      <c r="S12" s="264"/>
      <c r="T12" s="24" t="s">
        <v>230</v>
      </c>
      <c r="U12" s="24" t="s">
        <v>231</v>
      </c>
      <c r="V12" s="24" t="s">
        <v>232</v>
      </c>
      <c r="W12" s="24" t="s">
        <v>213</v>
      </c>
      <c r="X12" s="260" t="s">
        <v>233</v>
      </c>
      <c r="Y12" s="256"/>
      <c r="Z12" s="257"/>
      <c r="AA12" s="243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243"/>
    </row>
    <row r="13" customFormat="false" ht="16.5" hidden="true" customHeight="false" outlineLevel="0" collapsed="false">
      <c r="A13" s="265"/>
      <c r="B13" s="36"/>
      <c r="C13" s="37"/>
      <c r="D13" s="38" t="s">
        <v>234</v>
      </c>
      <c r="E13" s="25" t="s">
        <v>235</v>
      </c>
      <c r="F13" s="25" t="s">
        <v>236</v>
      </c>
      <c r="G13" s="26" t="s">
        <v>237</v>
      </c>
      <c r="H13" s="266" t="s">
        <v>238</v>
      </c>
      <c r="I13" s="24" t="s">
        <v>239</v>
      </c>
      <c r="J13" s="26" t="s">
        <v>240</v>
      </c>
      <c r="K13" s="37" t="s">
        <v>241</v>
      </c>
      <c r="L13" s="266" t="s">
        <v>242</v>
      </c>
      <c r="M13" s="266" t="s">
        <v>243</v>
      </c>
      <c r="N13" s="266" t="s">
        <v>244</v>
      </c>
      <c r="O13" s="267" t="s">
        <v>245</v>
      </c>
      <c r="P13" s="37" t="s">
        <v>246</v>
      </c>
      <c r="Q13" s="37" t="s">
        <v>247</v>
      </c>
      <c r="R13" s="37"/>
      <c r="S13" s="37"/>
      <c r="T13" s="37" t="s">
        <v>248</v>
      </c>
      <c r="U13" s="37" t="s">
        <v>249</v>
      </c>
      <c r="V13" s="37" t="s">
        <v>250</v>
      </c>
      <c r="W13" s="39" t="s">
        <v>251</v>
      </c>
      <c r="X13" s="268"/>
      <c r="Y13" s="269"/>
      <c r="Z13" s="270"/>
      <c r="AA13" s="243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243"/>
    </row>
    <row r="14" customFormat="false" ht="18" hidden="false" customHeight="true" outlineLevel="0" collapsed="false">
      <c r="A14" s="44" t="n">
        <v>1</v>
      </c>
      <c r="B14" s="271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272" t="n">
        <v>21</v>
      </c>
      <c r="Z14" s="273" t="n">
        <v>22</v>
      </c>
      <c r="AA14" s="229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283" customFormat="true" ht="19.5" hidden="true" customHeight="true" outlineLevel="0" collapsed="false">
      <c r="A15" s="274"/>
      <c r="B15" s="275"/>
      <c r="C15" s="101" t="s">
        <v>79</v>
      </c>
      <c r="D15" s="65" t="n">
        <v>131412</v>
      </c>
      <c r="E15" s="65" t="n">
        <v>35786</v>
      </c>
      <c r="F15" s="65" t="n">
        <v>4479139</v>
      </c>
      <c r="G15" s="65" t="n">
        <v>237267</v>
      </c>
      <c r="H15" s="65" t="n">
        <v>8000</v>
      </c>
      <c r="I15" s="65" t="n">
        <v>46680</v>
      </c>
      <c r="J15" s="65" t="n">
        <v>606483</v>
      </c>
      <c r="K15" s="65" t="n">
        <v>1498525</v>
      </c>
      <c r="L15" s="65" t="n">
        <v>1783107</v>
      </c>
      <c r="M15" s="65" t="n">
        <v>13427</v>
      </c>
      <c r="N15" s="65" t="n">
        <v>68837</v>
      </c>
      <c r="O15" s="65" t="n">
        <v>10000</v>
      </c>
      <c r="P15" s="65" t="n">
        <v>0</v>
      </c>
      <c r="Q15" s="65" t="n">
        <v>161587</v>
      </c>
      <c r="R15" s="276" t="n">
        <f aca="false">SUM(D15:Q15)</f>
        <v>9080250</v>
      </c>
      <c r="S15" s="276"/>
      <c r="T15" s="65" t="n">
        <v>0</v>
      </c>
      <c r="U15" s="65" t="n">
        <v>0</v>
      </c>
      <c r="V15" s="65" t="n">
        <v>0</v>
      </c>
      <c r="W15" s="65" t="n">
        <v>0</v>
      </c>
      <c r="X15" s="277" t="n">
        <f aca="false">SUM(T15:W15)</f>
        <v>0</v>
      </c>
      <c r="Y15" s="278" t="n">
        <f aca="false">R15+X15</f>
        <v>9080250</v>
      </c>
      <c r="Z15" s="279" t="n">
        <v>6062889</v>
      </c>
      <c r="AA15" s="280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1"/>
      <c r="AO15" s="281"/>
      <c r="AP15" s="282"/>
    </row>
    <row r="16" customFormat="false" ht="20.1" hidden="true" customHeight="true" outlineLevel="0" collapsed="false">
      <c r="A16" s="83"/>
      <c r="B16" s="69" t="s">
        <v>80</v>
      </c>
      <c r="C16" s="109" t="s">
        <v>81</v>
      </c>
      <c r="D16" s="284"/>
      <c r="E16" s="284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285"/>
      <c r="Y16" s="286" t="n">
        <f aca="false">SUM(D16:W16)</f>
        <v>0</v>
      </c>
      <c r="Z16" s="287"/>
      <c r="AA16" s="288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customFormat="false" ht="20.1" hidden="true" customHeight="true" outlineLevel="0" collapsed="false">
      <c r="A17" s="56"/>
      <c r="B17" s="57"/>
      <c r="C17" s="50" t="s">
        <v>82</v>
      </c>
      <c r="D17" s="65" t="n">
        <f aca="false">SUM(D15:D16)</f>
        <v>131412</v>
      </c>
      <c r="E17" s="65" t="n">
        <f aca="false">SUM(E15:E16)</f>
        <v>35786</v>
      </c>
      <c r="F17" s="65" t="n">
        <f aca="false">SUM(F15:F16)</f>
        <v>4479139</v>
      </c>
      <c r="G17" s="65" t="n">
        <f aca="false">SUM(G15:G16)</f>
        <v>237267</v>
      </c>
      <c r="H17" s="65" t="n">
        <f aca="false">SUM(H15:H16)</f>
        <v>8000</v>
      </c>
      <c r="I17" s="65" t="n">
        <f aca="false">SUM(I15:I16)</f>
        <v>46680</v>
      </c>
      <c r="J17" s="65" t="n">
        <f aca="false">SUM(J15:J16)</f>
        <v>606483</v>
      </c>
      <c r="K17" s="65" t="n">
        <f aca="false">SUM(K15:K16)</f>
        <v>1498525</v>
      </c>
      <c r="L17" s="65" t="n">
        <f aca="false">SUM(L15:L16)</f>
        <v>1783107</v>
      </c>
      <c r="M17" s="65" t="n">
        <f aca="false">SUM(M15:M16)</f>
        <v>13427</v>
      </c>
      <c r="N17" s="65" t="n">
        <f aca="false">SUM(N15:N16)</f>
        <v>68837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161587</v>
      </c>
      <c r="R17" s="65"/>
      <c r="S17" s="65"/>
      <c r="T17" s="65" t="n">
        <f aca="false">SUM(T15:T16)</f>
        <v>0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289"/>
      <c r="Y17" s="290" t="n">
        <f aca="false">SUM(Y15:Y16)</f>
        <v>9080250</v>
      </c>
      <c r="Z17" s="279" t="n">
        <f aca="false">SUM(Z15:Z16)</f>
        <v>6062889</v>
      </c>
      <c r="AA17" s="280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</row>
    <row r="18" customFormat="false" ht="30" hidden="true" customHeight="true" outlineLevel="0" collapsed="false">
      <c r="A18" s="68" t="n">
        <v>1</v>
      </c>
      <c r="B18" s="69" t="s">
        <v>252</v>
      </c>
      <c r="C18" s="58" t="s">
        <v>253</v>
      </c>
      <c r="D18" s="70" t="n">
        <f aca="false">3645</f>
        <v>3645</v>
      </c>
      <c r="E18" s="70" t="n">
        <f aca="false">1068</f>
        <v>1068</v>
      </c>
      <c r="F18" s="70" t="n">
        <f aca="false">60+70+214+93</f>
        <v>437</v>
      </c>
      <c r="G18" s="70"/>
      <c r="H18" s="70"/>
      <c r="I18" s="70"/>
      <c r="J18" s="70" t="n">
        <f aca="false">350</f>
        <v>350</v>
      </c>
      <c r="K18" s="70" t="n">
        <f aca="false">-5500</f>
        <v>-5500</v>
      </c>
      <c r="L18" s="70"/>
      <c r="M18" s="71"/>
      <c r="N18" s="70"/>
      <c r="O18" s="70"/>
      <c r="P18" s="70"/>
      <c r="Q18" s="70"/>
      <c r="R18" s="70" t="n">
        <f aca="false">SUM(D18:Q18)</f>
        <v>0</v>
      </c>
      <c r="S18" s="70"/>
      <c r="T18" s="70"/>
      <c r="U18" s="70"/>
      <c r="V18" s="70"/>
      <c r="W18" s="70"/>
      <c r="X18" s="291" t="n">
        <f aca="false">SUM(T18:W18)</f>
        <v>0</v>
      </c>
      <c r="Y18" s="292" t="n">
        <f aca="false">R18+X18</f>
        <v>0</v>
      </c>
      <c r="Z18" s="293"/>
      <c r="AA18" s="288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</row>
    <row r="19" customFormat="false" ht="30" hidden="true" customHeight="true" outlineLevel="0" collapsed="false">
      <c r="A19" s="68" t="n">
        <v>2</v>
      </c>
      <c r="B19" s="69" t="s">
        <v>254</v>
      </c>
      <c r="C19" s="58" t="s">
        <v>255</v>
      </c>
      <c r="D19" s="70"/>
      <c r="E19" s="70"/>
      <c r="F19" s="70" t="n">
        <f aca="false">1+235+554+210</f>
        <v>1000</v>
      </c>
      <c r="G19" s="70"/>
      <c r="H19" s="70"/>
      <c r="I19" s="70"/>
      <c r="J19" s="70"/>
      <c r="K19" s="70" t="n">
        <f aca="false">-2000</f>
        <v>-2000</v>
      </c>
      <c r="L19" s="70" t="n">
        <f aca="false">787+213</f>
        <v>1000</v>
      </c>
      <c r="M19" s="70"/>
      <c r="N19" s="70"/>
      <c r="O19" s="70"/>
      <c r="P19" s="70"/>
      <c r="Q19" s="70"/>
      <c r="R19" s="70" t="n">
        <f aca="false">SUM(D19:Q19)</f>
        <v>0</v>
      </c>
      <c r="S19" s="70"/>
      <c r="T19" s="70"/>
      <c r="U19" s="70"/>
      <c r="V19" s="70"/>
      <c r="W19" s="70"/>
      <c r="X19" s="291" t="n">
        <f aca="false">SUM(T19:W19)</f>
        <v>0</v>
      </c>
      <c r="Y19" s="292" t="n">
        <f aca="false">R19+X19</f>
        <v>0</v>
      </c>
      <c r="Z19" s="293"/>
      <c r="AA19" s="288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30" hidden="true" customHeight="true" outlineLevel="0" collapsed="false">
      <c r="A20" s="68" t="n">
        <v>3</v>
      </c>
      <c r="B20" s="69" t="s">
        <v>85</v>
      </c>
      <c r="C20" s="58" t="s">
        <v>86</v>
      </c>
      <c r="D20" s="70"/>
      <c r="E20" s="70"/>
      <c r="F20" s="70" t="n">
        <f aca="false">111+30</f>
        <v>141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141</v>
      </c>
      <c r="S20" s="70"/>
      <c r="T20" s="70"/>
      <c r="U20" s="70"/>
      <c r="V20" s="70"/>
      <c r="W20" s="70"/>
      <c r="X20" s="291" t="n">
        <f aca="false">SUM(T20:W20)</f>
        <v>0</v>
      </c>
      <c r="Y20" s="292" t="n">
        <f aca="false">R20+X20</f>
        <v>141</v>
      </c>
      <c r="Z20" s="293"/>
      <c r="AA20" s="288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</row>
    <row r="21" customFormat="false" ht="30" hidden="true" customHeight="true" outlineLevel="0" collapsed="false">
      <c r="A21" s="68" t="n">
        <v>4</v>
      </c>
      <c r="B21" s="69" t="s">
        <v>256</v>
      </c>
      <c r="C21" s="58" t="s">
        <v>257</v>
      </c>
      <c r="D21" s="70"/>
      <c r="E21" s="70"/>
      <c r="F21" s="70"/>
      <c r="G21" s="70"/>
      <c r="H21" s="70"/>
      <c r="I21" s="70"/>
      <c r="J21" s="70" t="n">
        <f aca="false">18667</f>
        <v>18667</v>
      </c>
      <c r="K21" s="70" t="n">
        <f aca="false">-157351</f>
        <v>-157351</v>
      </c>
      <c r="L21" s="70"/>
      <c r="M21" s="70"/>
      <c r="N21" s="70"/>
      <c r="O21" s="70"/>
      <c r="P21" s="70"/>
      <c r="Q21" s="70" t="n">
        <f aca="false">138684</f>
        <v>138684</v>
      </c>
      <c r="R21" s="70" t="n">
        <f aca="false">SUM(D21:Q21)</f>
        <v>0</v>
      </c>
      <c r="S21" s="70"/>
      <c r="T21" s="70"/>
      <c r="U21" s="70"/>
      <c r="V21" s="70"/>
      <c r="W21" s="70"/>
      <c r="X21" s="291" t="n">
        <f aca="false">SUM(T21:W21)</f>
        <v>0</v>
      </c>
      <c r="Y21" s="292" t="n">
        <f aca="false">R21+X21</f>
        <v>0</v>
      </c>
      <c r="Z21" s="293"/>
      <c r="AA21" s="288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</row>
    <row r="22" customFormat="false" ht="30" hidden="true" customHeight="true" outlineLevel="0" collapsed="false">
      <c r="A22" s="68" t="n">
        <v>5</v>
      </c>
      <c r="B22" s="69" t="s">
        <v>89</v>
      </c>
      <c r="C22" s="58" t="s">
        <v>90</v>
      </c>
      <c r="D22" s="70"/>
      <c r="E22" s="70"/>
      <c r="F22" s="70" t="n">
        <f aca="false">378</f>
        <v>378</v>
      </c>
      <c r="G22" s="70"/>
      <c r="H22" s="70"/>
      <c r="I22" s="70"/>
      <c r="J22" s="70"/>
      <c r="K22" s="70" t="n">
        <f aca="false">1400</f>
        <v>1400</v>
      </c>
      <c r="L22" s="70"/>
      <c r="M22" s="70"/>
      <c r="N22" s="70"/>
      <c r="O22" s="70"/>
      <c r="P22" s="70"/>
      <c r="Q22" s="70"/>
      <c r="R22" s="70" t="n">
        <f aca="false">SUM(D22:Q22)</f>
        <v>1778</v>
      </c>
      <c r="S22" s="70"/>
      <c r="T22" s="70"/>
      <c r="U22" s="70"/>
      <c r="V22" s="70"/>
      <c r="W22" s="70"/>
      <c r="X22" s="291" t="n">
        <f aca="false">SUM(T22:W22)</f>
        <v>0</v>
      </c>
      <c r="Y22" s="292" t="n">
        <f aca="false">R22+X22</f>
        <v>1778</v>
      </c>
      <c r="Z22" s="293"/>
      <c r="AA22" s="288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</row>
    <row r="23" customFormat="false" ht="30" hidden="true" customHeight="true" outlineLevel="0" collapsed="false">
      <c r="A23" s="68" t="n">
        <v>6</v>
      </c>
      <c r="B23" s="69" t="s">
        <v>258</v>
      </c>
      <c r="C23" s="58" t="s">
        <v>259</v>
      </c>
      <c r="D23" s="70"/>
      <c r="E23" s="70"/>
      <c r="F23" s="70" t="n">
        <f aca="false">14</f>
        <v>1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14</v>
      </c>
      <c r="S23" s="70"/>
      <c r="T23" s="70"/>
      <c r="U23" s="70"/>
      <c r="V23" s="70"/>
      <c r="W23" s="70"/>
      <c r="X23" s="291" t="n">
        <f aca="false">SUM(T23:W23)</f>
        <v>0</v>
      </c>
      <c r="Y23" s="292" t="n">
        <f aca="false">R23+X23</f>
        <v>14</v>
      </c>
      <c r="Z23" s="293" t="n">
        <f aca="false">-14</f>
        <v>-14</v>
      </c>
      <c r="AA23" s="288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</row>
    <row r="24" customFormat="false" ht="30" hidden="true" customHeight="true" outlineLevel="0" collapsed="false">
      <c r="A24" s="68" t="n">
        <v>7</v>
      </c>
      <c r="B24" s="78" t="s">
        <v>91</v>
      </c>
      <c r="C24" s="58" t="s">
        <v>92</v>
      </c>
      <c r="D24" s="70"/>
      <c r="E24" s="70"/>
      <c r="F24" s="70"/>
      <c r="G24" s="70" t="n">
        <f aca="false">775</f>
        <v>775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775</v>
      </c>
      <c r="S24" s="70"/>
      <c r="T24" s="70"/>
      <c r="U24" s="70"/>
      <c r="V24" s="70"/>
      <c r="W24" s="70"/>
      <c r="X24" s="291" t="n">
        <f aca="false">SUM(T24:W24)</f>
        <v>0</v>
      </c>
      <c r="Y24" s="292" t="n">
        <f aca="false">R24+X24</f>
        <v>775</v>
      </c>
      <c r="Z24" s="293"/>
      <c r="AA24" s="288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</row>
    <row r="25" customFormat="false" ht="30" hidden="true" customHeight="true" outlineLevel="0" collapsed="false">
      <c r="A25" s="68" t="n">
        <v>8</v>
      </c>
      <c r="B25" s="78" t="s">
        <v>260</v>
      </c>
      <c r="C25" s="58" t="s">
        <v>261</v>
      </c>
      <c r="D25" s="70"/>
      <c r="E25" s="70"/>
      <c r="F25" s="70" t="n">
        <f aca="false">100</f>
        <v>100</v>
      </c>
      <c r="G25" s="70"/>
      <c r="H25" s="70"/>
      <c r="I25" s="70"/>
      <c r="J25" s="70"/>
      <c r="K25" s="70"/>
      <c r="L25" s="70" t="n">
        <f aca="false">-79-21</f>
        <v>-100</v>
      </c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70"/>
      <c r="W25" s="70"/>
      <c r="X25" s="291" t="n">
        <f aca="false">SUM(T25:W25)</f>
        <v>0</v>
      </c>
      <c r="Y25" s="292" t="n">
        <f aca="false">R25+X25</f>
        <v>0</v>
      </c>
      <c r="Z25" s="293"/>
      <c r="AA25" s="288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</row>
    <row r="26" customFormat="false" ht="30" hidden="true" customHeight="true" outlineLevel="0" collapsed="false">
      <c r="A26" s="68" t="n">
        <v>9</v>
      </c>
      <c r="B26" s="78" t="s">
        <v>262</v>
      </c>
      <c r="C26" s="58" t="s">
        <v>263</v>
      </c>
      <c r="D26" s="70" t="n">
        <f aca="false">311</f>
        <v>311</v>
      </c>
      <c r="E26" s="70" t="n">
        <f aca="false">89</f>
        <v>89</v>
      </c>
      <c r="F26" s="70" t="n">
        <f aca="false">315+85</f>
        <v>400</v>
      </c>
      <c r="G26" s="70"/>
      <c r="H26" s="70"/>
      <c r="I26" s="70"/>
      <c r="J26" s="70" t="n">
        <f aca="false">200</f>
        <v>200</v>
      </c>
      <c r="K26" s="70" t="n">
        <f aca="false">-1000</f>
        <v>-1000</v>
      </c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70"/>
      <c r="W26" s="70"/>
      <c r="X26" s="291" t="n">
        <f aca="false">SUM(T26:W26)</f>
        <v>0</v>
      </c>
      <c r="Y26" s="292" t="n">
        <f aca="false">R26+X26</f>
        <v>0</v>
      </c>
      <c r="Z26" s="293"/>
      <c r="AA26" s="288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4"/>
    </row>
    <row r="27" customFormat="false" ht="30" hidden="true" customHeight="true" outlineLevel="0" collapsed="false">
      <c r="A27" s="68" t="n">
        <v>10</v>
      </c>
      <c r="B27" s="78" t="s">
        <v>93</v>
      </c>
      <c r="C27" s="58" t="s">
        <v>94</v>
      </c>
      <c r="D27" s="70"/>
      <c r="E27" s="70"/>
      <c r="F27" s="70"/>
      <c r="G27" s="70" t="n">
        <f aca="false">-0.26</f>
        <v>-0.26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n">
        <f aca="false">SUM(D27:Q27)</f>
        <v>-0.26</v>
      </c>
      <c r="S27" s="70"/>
      <c r="T27" s="70"/>
      <c r="U27" s="70"/>
      <c r="V27" s="70"/>
      <c r="W27" s="70"/>
      <c r="X27" s="291" t="n">
        <f aca="false">SUM(T27:W27)</f>
        <v>0</v>
      </c>
      <c r="Y27" s="292" t="n">
        <f aca="false">R27+X27</f>
        <v>-0.26</v>
      </c>
      <c r="Z27" s="293"/>
      <c r="AA27" s="288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4"/>
    </row>
    <row r="28" customFormat="false" ht="30" hidden="true" customHeight="true" outlineLevel="0" collapsed="false">
      <c r="A28" s="68" t="n">
        <v>11</v>
      </c>
      <c r="B28" s="78" t="s">
        <v>264</v>
      </c>
      <c r="C28" s="58" t="s">
        <v>265</v>
      </c>
      <c r="D28" s="70"/>
      <c r="E28" s="70"/>
      <c r="F28" s="70"/>
      <c r="G28" s="70"/>
      <c r="H28" s="70"/>
      <c r="I28" s="70"/>
      <c r="J28" s="70" t="n">
        <f aca="false">100+150</f>
        <v>250</v>
      </c>
      <c r="K28" s="70" t="n">
        <f aca="false">-250</f>
        <v>-250</v>
      </c>
      <c r="L28" s="70"/>
      <c r="M28" s="70"/>
      <c r="N28" s="70"/>
      <c r="O28" s="70"/>
      <c r="P28" s="70"/>
      <c r="Q28" s="70"/>
      <c r="R28" s="70" t="n">
        <f aca="false">SUM(D28:Q28)</f>
        <v>0</v>
      </c>
      <c r="S28" s="70"/>
      <c r="T28" s="70"/>
      <c r="U28" s="70"/>
      <c r="V28" s="70"/>
      <c r="W28" s="70"/>
      <c r="X28" s="291" t="n">
        <f aca="false">SUM(T28:W28)</f>
        <v>0</v>
      </c>
      <c r="Y28" s="292" t="n">
        <f aca="false">R28+X28</f>
        <v>0</v>
      </c>
      <c r="Z28" s="293"/>
      <c r="AA28" s="288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</row>
    <row r="29" customFormat="false" ht="30" hidden="true" customHeight="true" outlineLevel="0" collapsed="false">
      <c r="A29" s="68" t="n">
        <v>12</v>
      </c>
      <c r="B29" s="78" t="s">
        <v>266</v>
      </c>
      <c r="C29" s="58" t="s">
        <v>267</v>
      </c>
      <c r="D29" s="70"/>
      <c r="E29" s="70"/>
      <c r="F29" s="70"/>
      <c r="G29" s="70"/>
      <c r="H29" s="70"/>
      <c r="I29" s="70"/>
      <c r="J29" s="70" t="n">
        <f aca="false">80</f>
        <v>80</v>
      </c>
      <c r="K29" s="70" t="n">
        <f aca="false">-80</f>
        <v>-80</v>
      </c>
      <c r="L29" s="70"/>
      <c r="M29" s="70"/>
      <c r="N29" s="70"/>
      <c r="O29" s="70"/>
      <c r="P29" s="70"/>
      <c r="Q29" s="70"/>
      <c r="R29" s="70" t="n">
        <f aca="false">SUM(D29:Q29)</f>
        <v>0</v>
      </c>
      <c r="S29" s="70"/>
      <c r="T29" s="70"/>
      <c r="U29" s="70"/>
      <c r="V29" s="70"/>
      <c r="W29" s="70"/>
      <c r="X29" s="291" t="n">
        <f aca="false">SUM(T29:W29)</f>
        <v>0</v>
      </c>
      <c r="Y29" s="292" t="n">
        <f aca="false">R29+X29</f>
        <v>0</v>
      </c>
      <c r="Z29" s="293"/>
      <c r="AA29" s="288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</row>
    <row r="30" customFormat="false" ht="30" hidden="true" customHeight="true" outlineLevel="0" collapsed="false">
      <c r="A30" s="68" t="n">
        <v>13</v>
      </c>
      <c r="B30" s="78" t="s">
        <v>95</v>
      </c>
      <c r="C30" s="58" t="s">
        <v>96</v>
      </c>
      <c r="D30" s="70"/>
      <c r="E30" s="70"/>
      <c r="F30" s="70"/>
      <c r="G30" s="70"/>
      <c r="H30" s="70"/>
      <c r="I30" s="70"/>
      <c r="J30" s="70"/>
      <c r="K30" s="70" t="n">
        <f aca="false">72335</f>
        <v>72335</v>
      </c>
      <c r="L30" s="70"/>
      <c r="M30" s="70"/>
      <c r="N30" s="70"/>
      <c r="O30" s="70"/>
      <c r="P30" s="70"/>
      <c r="Q30" s="70"/>
      <c r="R30" s="70" t="n">
        <f aca="false">SUM(D30:Q30)</f>
        <v>72335</v>
      </c>
      <c r="S30" s="70"/>
      <c r="T30" s="70"/>
      <c r="U30" s="70"/>
      <c r="V30" s="70"/>
      <c r="W30" s="70"/>
      <c r="X30" s="291" t="n">
        <f aca="false">SUM(T30:W30)</f>
        <v>0</v>
      </c>
      <c r="Y30" s="292" t="n">
        <f aca="false">R30+X30</f>
        <v>72335</v>
      </c>
      <c r="Z30" s="293"/>
      <c r="AA30" s="288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customFormat="false" ht="30" hidden="true" customHeight="true" outlineLevel="0" collapsed="false">
      <c r="A31" s="68" t="n">
        <v>14</v>
      </c>
      <c r="B31" s="78" t="s">
        <v>268</v>
      </c>
      <c r="C31" s="58" t="s">
        <v>265</v>
      </c>
      <c r="D31" s="70"/>
      <c r="E31" s="70"/>
      <c r="F31" s="70"/>
      <c r="G31" s="70"/>
      <c r="H31" s="70"/>
      <c r="I31" s="70"/>
      <c r="J31" s="70" t="n">
        <f aca="false">50</f>
        <v>50</v>
      </c>
      <c r="K31" s="70" t="n">
        <f aca="false">-50</f>
        <v>-50</v>
      </c>
      <c r="L31" s="70"/>
      <c r="M31" s="70"/>
      <c r="N31" s="70"/>
      <c r="O31" s="70"/>
      <c r="P31" s="70"/>
      <c r="Q31" s="70"/>
      <c r="R31" s="70" t="n">
        <f aca="false">SUM(D31:Q31)</f>
        <v>0</v>
      </c>
      <c r="S31" s="70"/>
      <c r="T31" s="70"/>
      <c r="U31" s="70"/>
      <c r="V31" s="70"/>
      <c r="W31" s="70"/>
      <c r="X31" s="291" t="n">
        <f aca="false">SUM(T31:W31)</f>
        <v>0</v>
      </c>
      <c r="Y31" s="292" t="n">
        <f aca="false">R31+X31</f>
        <v>0</v>
      </c>
      <c r="Z31" s="293"/>
      <c r="AA31" s="288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</row>
    <row r="32" customFormat="false" ht="24.95" hidden="true" customHeight="true" outlineLevel="0" collapsed="false">
      <c r="A32" s="68" t="n">
        <v>15</v>
      </c>
      <c r="B32" s="294" t="s">
        <v>269</v>
      </c>
      <c r="C32" s="58" t="s">
        <v>270</v>
      </c>
      <c r="D32" s="70"/>
      <c r="E32" s="70"/>
      <c r="F32" s="70"/>
      <c r="G32" s="70"/>
      <c r="H32" s="70"/>
      <c r="I32" s="70"/>
      <c r="J32" s="70"/>
      <c r="K32" s="70" t="n">
        <f aca="false">-12800</f>
        <v>-12800</v>
      </c>
      <c r="L32" s="70"/>
      <c r="M32" s="70"/>
      <c r="N32" s="70"/>
      <c r="O32" s="70"/>
      <c r="P32" s="70"/>
      <c r="Q32" s="70"/>
      <c r="R32" s="70" t="n">
        <f aca="false">SUM(D32:Q32)</f>
        <v>-12800</v>
      </c>
      <c r="S32" s="70"/>
      <c r="T32" s="70"/>
      <c r="U32" s="70"/>
      <c r="V32" s="70"/>
      <c r="W32" s="70"/>
      <c r="X32" s="291" t="n">
        <f aca="false">SUM(T32:W32)</f>
        <v>0</v>
      </c>
      <c r="Y32" s="292" t="n">
        <f aca="false">R32+X32</f>
        <v>-12800</v>
      </c>
      <c r="Z32" s="293" t="n">
        <f aca="false">12800</f>
        <v>12800</v>
      </c>
      <c r="AA32" s="288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</row>
    <row r="33" customFormat="false" ht="24.95" hidden="true" customHeight="true" outlineLevel="0" collapsed="false">
      <c r="A33" s="68" t="n">
        <v>16</v>
      </c>
      <c r="B33" s="163" t="s">
        <v>271</v>
      </c>
      <c r="C33" s="58" t="s">
        <v>270</v>
      </c>
      <c r="D33" s="70"/>
      <c r="E33" s="70"/>
      <c r="F33" s="70"/>
      <c r="G33" s="70"/>
      <c r="H33" s="70"/>
      <c r="I33" s="70"/>
      <c r="J33" s="70"/>
      <c r="K33" s="70" t="n">
        <f aca="false">-17338</f>
        <v>-17338</v>
      </c>
      <c r="L33" s="70"/>
      <c r="M33" s="70"/>
      <c r="N33" s="70"/>
      <c r="O33" s="70"/>
      <c r="P33" s="70"/>
      <c r="Q33" s="70"/>
      <c r="R33" s="70" t="n">
        <f aca="false">SUM(D33:Q33)</f>
        <v>-17338</v>
      </c>
      <c r="S33" s="70"/>
      <c r="T33" s="70"/>
      <c r="U33" s="70"/>
      <c r="V33" s="70"/>
      <c r="W33" s="70"/>
      <c r="X33" s="291" t="n">
        <f aca="false">SUM(T33:W33)</f>
        <v>0</v>
      </c>
      <c r="Y33" s="292" t="n">
        <f aca="false">R33+X33</f>
        <v>-17338</v>
      </c>
      <c r="Z33" s="293" t="n">
        <f aca="false">17338</f>
        <v>17338</v>
      </c>
      <c r="AA33" s="288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</row>
    <row r="34" customFormat="false" ht="24.95" hidden="true" customHeight="true" outlineLevel="0" collapsed="false">
      <c r="A34" s="68" t="n">
        <v>17</v>
      </c>
      <c r="B34" s="295" t="s">
        <v>272</v>
      </c>
      <c r="C34" s="58" t="s">
        <v>270</v>
      </c>
      <c r="D34" s="70"/>
      <c r="E34" s="70"/>
      <c r="F34" s="70"/>
      <c r="G34" s="70"/>
      <c r="H34" s="70"/>
      <c r="I34" s="70"/>
      <c r="J34" s="70"/>
      <c r="K34" s="70" t="n">
        <f aca="false">-37072</f>
        <v>-37072</v>
      </c>
      <c r="L34" s="70"/>
      <c r="M34" s="70" t="n">
        <f aca="false">37072</f>
        <v>37072</v>
      </c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70"/>
      <c r="W34" s="70"/>
      <c r="X34" s="291" t="n">
        <f aca="false">SUM(T34:W34)</f>
        <v>0</v>
      </c>
      <c r="Y34" s="292" t="n">
        <f aca="false">R34+X34</f>
        <v>0</v>
      </c>
      <c r="Z34" s="293"/>
      <c r="AA34" s="288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customFormat="false" ht="24.95" hidden="true" customHeight="true" outlineLevel="0" collapsed="false">
      <c r="A35" s="68" t="n">
        <v>18</v>
      </c>
      <c r="B35" s="295" t="s">
        <v>273</v>
      </c>
      <c r="C35" s="58" t="s">
        <v>274</v>
      </c>
      <c r="D35" s="70"/>
      <c r="E35" s="70"/>
      <c r="F35" s="70"/>
      <c r="G35" s="70"/>
      <c r="H35" s="70"/>
      <c r="I35" s="70"/>
      <c r="J35" s="70"/>
      <c r="K35" s="70" t="n">
        <f aca="false">-10283</f>
        <v>-10283</v>
      </c>
      <c r="L35" s="70"/>
      <c r="M35" s="70"/>
      <c r="N35" s="70"/>
      <c r="O35" s="70"/>
      <c r="P35" s="70"/>
      <c r="Q35" s="70"/>
      <c r="R35" s="70" t="n">
        <f aca="false">SUM(D35:Q35)</f>
        <v>-10283</v>
      </c>
      <c r="S35" s="70"/>
      <c r="T35" s="70"/>
      <c r="U35" s="70"/>
      <c r="V35" s="70"/>
      <c r="W35" s="70"/>
      <c r="X35" s="291" t="n">
        <f aca="false">SUM(T35:W35)</f>
        <v>0</v>
      </c>
      <c r="Y35" s="292" t="n">
        <f aca="false">R35+X35</f>
        <v>-10283</v>
      </c>
      <c r="Z35" s="293" t="n">
        <f aca="false">10283</f>
        <v>10283</v>
      </c>
      <c r="AA35" s="288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</row>
    <row r="36" customFormat="false" ht="24.95" hidden="true" customHeight="true" outlineLevel="0" collapsed="false">
      <c r="A36" s="68" t="n">
        <v>19</v>
      </c>
      <c r="B36" s="295" t="s">
        <v>275</v>
      </c>
      <c r="C36" s="58" t="s">
        <v>276</v>
      </c>
      <c r="D36" s="70"/>
      <c r="E36" s="70"/>
      <c r="F36" s="70" t="n">
        <f aca="false">-3084.243</f>
        <v>-3084.243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 t="n">
        <f aca="false">SUM(D36:Q36)</f>
        <v>-3084.243</v>
      </c>
      <c r="S36" s="70"/>
      <c r="T36" s="70"/>
      <c r="U36" s="70"/>
      <c r="V36" s="70"/>
      <c r="W36" s="70"/>
      <c r="X36" s="291" t="n">
        <f aca="false">SUM(T36:W36)</f>
        <v>0</v>
      </c>
      <c r="Y36" s="292" t="n">
        <f aca="false">R36+X36</f>
        <v>-3084.243</v>
      </c>
      <c r="Z36" s="293" t="n">
        <f aca="false">3084.243</f>
        <v>3084.243</v>
      </c>
      <c r="AA36" s="288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4"/>
    </row>
    <row r="37" customFormat="false" ht="24.95" hidden="true" customHeight="true" outlineLevel="0" collapsed="false">
      <c r="A37" s="68" t="n">
        <v>20</v>
      </c>
      <c r="B37" s="295" t="s">
        <v>277</v>
      </c>
      <c r="C37" s="58" t="s">
        <v>278</v>
      </c>
      <c r="D37" s="70"/>
      <c r="E37" s="70"/>
      <c r="F37" s="70" t="n">
        <f aca="false">-2097.913</f>
        <v>-2097.913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f aca="false">SUM(D37:Q37)</f>
        <v>-2097.913</v>
      </c>
      <c r="S37" s="70"/>
      <c r="T37" s="70"/>
      <c r="U37" s="70"/>
      <c r="V37" s="70"/>
      <c r="W37" s="70"/>
      <c r="X37" s="291" t="n">
        <f aca="false">SUM(T37:W37)</f>
        <v>0</v>
      </c>
      <c r="Y37" s="292" t="n">
        <f aca="false">R37+X37</f>
        <v>-2097.913</v>
      </c>
      <c r="Z37" s="293" t="n">
        <f aca="false">2097.913</f>
        <v>2097.913</v>
      </c>
      <c r="AA37" s="288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4"/>
    </row>
    <row r="38" customFormat="false" ht="24.95" hidden="true" customHeight="true" outlineLevel="0" collapsed="false">
      <c r="A38" s="68" t="n">
        <v>21</v>
      </c>
      <c r="B38" s="296" t="s">
        <v>279</v>
      </c>
      <c r="C38" s="58" t="s">
        <v>280</v>
      </c>
      <c r="D38" s="70"/>
      <c r="E38" s="70"/>
      <c r="F38" s="70" t="n">
        <f aca="false">-1100.836</f>
        <v>-1100.83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f aca="false">SUM(D38:Q38)</f>
        <v>-1100.836</v>
      </c>
      <c r="S38" s="70"/>
      <c r="T38" s="70"/>
      <c r="U38" s="70"/>
      <c r="V38" s="70"/>
      <c r="W38" s="70"/>
      <c r="X38" s="291" t="n">
        <f aca="false">SUM(T38:W38)</f>
        <v>0</v>
      </c>
      <c r="Y38" s="292" t="n">
        <f aca="false">R38+X38</f>
        <v>-1100.836</v>
      </c>
      <c r="Z38" s="293" t="n">
        <f aca="false">1100.836</f>
        <v>1100.836</v>
      </c>
      <c r="AA38" s="288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24.95" hidden="true" customHeight="true" outlineLevel="0" collapsed="false">
      <c r="A39" s="68" t="n">
        <v>22</v>
      </c>
      <c r="B39" s="295" t="s">
        <v>97</v>
      </c>
      <c r="C39" s="58" t="s">
        <v>281</v>
      </c>
      <c r="D39" s="70"/>
      <c r="E39" s="70"/>
      <c r="F39" s="70" t="n">
        <f aca="false">572.828</f>
        <v>572.828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f aca="false">SUM(D39:Q39)</f>
        <v>572.828</v>
      </c>
      <c r="S39" s="70"/>
      <c r="T39" s="70"/>
      <c r="U39" s="70"/>
      <c r="V39" s="70"/>
      <c r="W39" s="70"/>
      <c r="X39" s="291" t="n">
        <f aca="false">SUM(T39:W39)</f>
        <v>0</v>
      </c>
      <c r="Y39" s="297" t="n">
        <f aca="false">R39+X39</f>
        <v>572.828</v>
      </c>
      <c r="Z39" s="293" t="n">
        <f aca="false">7778.133</f>
        <v>7778.133</v>
      </c>
      <c r="AA39" s="288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24.95" hidden="true" customHeight="true" outlineLevel="0" collapsed="false">
      <c r="A40" s="68" t="n">
        <v>23</v>
      </c>
      <c r="B40" s="295" t="s">
        <v>99</v>
      </c>
      <c r="C40" s="58" t="s">
        <v>282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70"/>
      <c r="W40" s="70"/>
      <c r="X40" s="291" t="n">
        <f aca="false">SUM(T40:W40)</f>
        <v>0</v>
      </c>
      <c r="Y40" s="297" t="n">
        <f aca="false">R40+X40</f>
        <v>0</v>
      </c>
      <c r="Z40" s="293" t="n">
        <f aca="false">10065.19</f>
        <v>10065.19</v>
      </c>
      <c r="AA40" s="288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/>
    </row>
    <row r="41" customFormat="false" ht="24.95" hidden="true" customHeight="true" outlineLevel="0" collapsed="false">
      <c r="A41" s="68" t="n">
        <v>24</v>
      </c>
      <c r="B41" s="295" t="s">
        <v>101</v>
      </c>
      <c r="C41" s="58" t="s">
        <v>283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 t="n">
        <f aca="false">SUM(D41:Q41)</f>
        <v>0</v>
      </c>
      <c r="S41" s="70"/>
      <c r="T41" s="70"/>
      <c r="U41" s="70"/>
      <c r="V41" s="70"/>
      <c r="W41" s="70"/>
      <c r="X41" s="291" t="n">
        <f aca="false">SUM(T41:W41)</f>
        <v>0</v>
      </c>
      <c r="Y41" s="297" t="n">
        <f aca="false">R41+X41</f>
        <v>0</v>
      </c>
      <c r="Z41" s="293" t="n">
        <f aca="false">6950.094</f>
        <v>6950.094</v>
      </c>
      <c r="AA41" s="288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</row>
    <row r="42" customFormat="false" ht="24.95" hidden="true" customHeight="true" outlineLevel="0" collapsed="false">
      <c r="A42" s="68" t="n">
        <v>25</v>
      </c>
      <c r="B42" s="296" t="s">
        <v>103</v>
      </c>
      <c r="C42" s="58" t="s">
        <v>284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f aca="false">SUM(D42:Q42)</f>
        <v>0</v>
      </c>
      <c r="S42" s="70"/>
      <c r="T42" s="70"/>
      <c r="U42" s="70"/>
      <c r="V42" s="70"/>
      <c r="W42" s="70"/>
      <c r="X42" s="291" t="n">
        <f aca="false">SUM(T42:W42)</f>
        <v>0</v>
      </c>
      <c r="Y42" s="297" t="n">
        <f aca="false">R42+X42</f>
        <v>0</v>
      </c>
      <c r="Z42" s="293" t="n">
        <f aca="false">3723.574</f>
        <v>3723.574</v>
      </c>
      <c r="AA42" s="288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</row>
    <row r="43" customFormat="false" ht="24.95" hidden="true" customHeight="true" outlineLevel="0" collapsed="false">
      <c r="A43" s="68" t="n">
        <v>26</v>
      </c>
      <c r="B43" s="298" t="s">
        <v>105</v>
      </c>
      <c r="C43" s="157" t="s">
        <v>285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 t="n">
        <f aca="false">SUM(D43:Q43)</f>
        <v>0</v>
      </c>
      <c r="S43" s="70"/>
      <c r="T43" s="70"/>
      <c r="U43" s="70"/>
      <c r="V43" s="70"/>
      <c r="W43" s="70"/>
      <c r="X43" s="291" t="n">
        <f aca="false">SUM(T43:W43)</f>
        <v>0</v>
      </c>
      <c r="Y43" s="297" t="n">
        <f aca="false">R43+X43</f>
        <v>0</v>
      </c>
      <c r="Z43" s="293" t="n">
        <f aca="false">13617.361</f>
        <v>13617.361</v>
      </c>
      <c r="AA43" s="288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4"/>
    </row>
    <row r="44" customFormat="false" ht="24.95" hidden="true" customHeight="true" outlineLevel="0" collapsed="false">
      <c r="A44" s="68" t="n">
        <v>27</v>
      </c>
      <c r="B44" s="295" t="s">
        <v>286</v>
      </c>
      <c r="C44" s="58" t="s">
        <v>287</v>
      </c>
      <c r="D44" s="70"/>
      <c r="E44" s="70"/>
      <c r="F44" s="70"/>
      <c r="G44" s="70"/>
      <c r="H44" s="70"/>
      <c r="I44" s="70"/>
      <c r="J44" s="70"/>
      <c r="K44" s="70" t="n">
        <f aca="false">1663.352</f>
        <v>1663.352</v>
      </c>
      <c r="L44" s="70"/>
      <c r="M44" s="70"/>
      <c r="N44" s="70"/>
      <c r="O44" s="70"/>
      <c r="P44" s="70"/>
      <c r="Q44" s="70"/>
      <c r="R44" s="70" t="n">
        <f aca="false">SUM(D44:Q44)</f>
        <v>1663.352</v>
      </c>
      <c r="S44" s="70"/>
      <c r="T44" s="70"/>
      <c r="U44" s="70"/>
      <c r="V44" s="71"/>
      <c r="W44" s="70"/>
      <c r="X44" s="291" t="n">
        <f aca="false">SUM(T44:W44)</f>
        <v>0</v>
      </c>
      <c r="Y44" s="297" t="n">
        <f aca="false">R44+X44</f>
        <v>1663.352</v>
      </c>
      <c r="Z44" s="293" t="n">
        <f aca="false">-1663.352</f>
        <v>-1663.352</v>
      </c>
      <c r="AA44" s="288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4"/>
    </row>
    <row r="45" customFormat="false" ht="24.95" hidden="true" customHeight="true" outlineLevel="0" collapsed="false">
      <c r="A45" s="68" t="n">
        <v>28</v>
      </c>
      <c r="B45" s="299" t="s">
        <v>107</v>
      </c>
      <c r="C45" s="58" t="s">
        <v>108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 t="n">
        <f aca="false">SUM(D45:Q45)</f>
        <v>0</v>
      </c>
      <c r="S45" s="70"/>
      <c r="T45" s="70"/>
      <c r="U45" s="70" t="n">
        <f aca="false">2900000+1000000</f>
        <v>3900000</v>
      </c>
      <c r="V45" s="70"/>
      <c r="W45" s="70"/>
      <c r="X45" s="291" t="n">
        <f aca="false">SUM(T45:W45)</f>
        <v>3900000</v>
      </c>
      <c r="Y45" s="297" t="n">
        <f aca="false">R45+X45</f>
        <v>3900000</v>
      </c>
      <c r="Z45" s="293"/>
      <c r="AA45" s="288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4"/>
    </row>
    <row r="46" customFormat="false" ht="24.95" hidden="true" customHeight="true" outlineLevel="0" collapsed="false">
      <c r="A46" s="68" t="n">
        <v>29</v>
      </c>
      <c r="B46" s="294" t="s">
        <v>109</v>
      </c>
      <c r="C46" s="82" t="s">
        <v>110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f aca="false">SUM(D46:Q46)</f>
        <v>0</v>
      </c>
      <c r="S46" s="70"/>
      <c r="T46" s="70"/>
      <c r="U46" s="70"/>
      <c r="V46" s="70"/>
      <c r="W46" s="70"/>
      <c r="X46" s="291" t="n">
        <f aca="false">SUM(T46:W46)</f>
        <v>0</v>
      </c>
      <c r="Y46" s="297" t="n">
        <f aca="false">R46+X46</f>
        <v>0</v>
      </c>
      <c r="Z46" s="293"/>
      <c r="AA46" s="288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4"/>
    </row>
    <row r="47" customFormat="false" ht="24.95" hidden="true" customHeight="true" outlineLevel="0" collapsed="false">
      <c r="A47" s="68" t="n">
        <v>30</v>
      </c>
      <c r="B47" s="294" t="s">
        <v>288</v>
      </c>
      <c r="C47" s="58" t="s">
        <v>289</v>
      </c>
      <c r="D47" s="70"/>
      <c r="E47" s="70"/>
      <c r="F47" s="70" t="n">
        <f aca="false">1060</f>
        <v>1060</v>
      </c>
      <c r="G47" s="70" t="n">
        <f aca="false">-1060</f>
        <v>-1060</v>
      </c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 t="n">
        <f aca="false">SUM(D47:Q47)</f>
        <v>0</v>
      </c>
      <c r="S47" s="70"/>
      <c r="T47" s="70"/>
      <c r="U47" s="70"/>
      <c r="V47" s="70"/>
      <c r="W47" s="70"/>
      <c r="X47" s="291" t="n">
        <f aca="false">SUM(T47:W47)</f>
        <v>0</v>
      </c>
      <c r="Y47" s="297" t="n">
        <f aca="false">R47+X47</f>
        <v>0</v>
      </c>
      <c r="Z47" s="293"/>
      <c r="AA47" s="288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4"/>
    </row>
    <row r="48" customFormat="false" ht="24.95" hidden="true" customHeight="true" outlineLevel="0" collapsed="false">
      <c r="A48" s="68" t="n">
        <v>31</v>
      </c>
      <c r="B48" s="300" t="s">
        <v>290</v>
      </c>
      <c r="C48" s="82" t="s">
        <v>291</v>
      </c>
      <c r="D48" s="70" t="n">
        <f aca="false">286</f>
        <v>286</v>
      </c>
      <c r="E48" s="70" t="n">
        <f aca="false">92+54</f>
        <v>146</v>
      </c>
      <c r="F48" s="70" t="n">
        <f aca="false">-340-92</f>
        <v>-432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 t="n">
        <f aca="false">SUM(D48:Q48)</f>
        <v>0</v>
      </c>
      <c r="S48" s="70"/>
      <c r="T48" s="70"/>
      <c r="U48" s="70"/>
      <c r="V48" s="70"/>
      <c r="W48" s="70"/>
      <c r="X48" s="291" t="n">
        <f aca="false">SUM(T48:W48)</f>
        <v>0</v>
      </c>
      <c r="Y48" s="297" t="n">
        <f aca="false">R48+X48</f>
        <v>0</v>
      </c>
      <c r="Z48" s="293"/>
      <c r="AA48" s="288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4"/>
    </row>
    <row r="49" customFormat="false" ht="24.95" hidden="true" customHeight="true" outlineLevel="0" collapsed="false">
      <c r="A49" s="68" t="n">
        <v>32</v>
      </c>
      <c r="B49" s="294" t="s">
        <v>292</v>
      </c>
      <c r="C49" s="82" t="s">
        <v>267</v>
      </c>
      <c r="D49" s="70"/>
      <c r="E49" s="70"/>
      <c r="F49" s="70"/>
      <c r="G49" s="70"/>
      <c r="H49" s="70"/>
      <c r="I49" s="70"/>
      <c r="J49" s="70" t="n">
        <f aca="false">160</f>
        <v>160</v>
      </c>
      <c r="K49" s="70" t="n">
        <f aca="false">-160</f>
        <v>-160</v>
      </c>
      <c r="L49" s="70"/>
      <c r="M49" s="70"/>
      <c r="N49" s="70"/>
      <c r="O49" s="70"/>
      <c r="P49" s="70"/>
      <c r="Q49" s="70"/>
      <c r="R49" s="70" t="n">
        <f aca="false">SUM(D49:Q49)</f>
        <v>0</v>
      </c>
      <c r="S49" s="70"/>
      <c r="T49" s="70"/>
      <c r="U49" s="70"/>
      <c r="V49" s="70"/>
      <c r="W49" s="70"/>
      <c r="X49" s="291" t="n">
        <f aca="false">SUM(T49:W49)</f>
        <v>0</v>
      </c>
      <c r="Y49" s="297" t="n">
        <f aca="false">R49+X49</f>
        <v>0</v>
      </c>
      <c r="Z49" s="293"/>
      <c r="AA49" s="288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4"/>
    </row>
    <row r="50" customFormat="false" ht="24.95" hidden="true" customHeight="true" outlineLevel="0" collapsed="false">
      <c r="A50" s="68" t="n">
        <v>33</v>
      </c>
      <c r="B50" s="294" t="s">
        <v>293</v>
      </c>
      <c r="C50" s="82" t="s">
        <v>265</v>
      </c>
      <c r="D50" s="70"/>
      <c r="E50" s="70"/>
      <c r="F50" s="70"/>
      <c r="G50" s="70"/>
      <c r="H50" s="70"/>
      <c r="I50" s="70"/>
      <c r="J50" s="70"/>
      <c r="K50" s="70" t="n">
        <f aca="false">-200</f>
        <v>-200</v>
      </c>
      <c r="L50" s="70"/>
      <c r="M50" s="70"/>
      <c r="N50" s="70"/>
      <c r="O50" s="70"/>
      <c r="P50" s="70"/>
      <c r="Q50" s="70" t="n">
        <f aca="false">200</f>
        <v>200</v>
      </c>
      <c r="R50" s="70" t="n">
        <f aca="false">SUM(D50:Q50)</f>
        <v>0</v>
      </c>
      <c r="S50" s="70"/>
      <c r="T50" s="70"/>
      <c r="U50" s="70"/>
      <c r="V50" s="70"/>
      <c r="W50" s="70"/>
      <c r="X50" s="291" t="n">
        <f aca="false">SUM(T50:W50)</f>
        <v>0</v>
      </c>
      <c r="Y50" s="297" t="n">
        <f aca="false">R50+X50</f>
        <v>0</v>
      </c>
      <c r="Z50" s="293"/>
      <c r="AA50" s="288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4"/>
    </row>
    <row r="51" customFormat="false" ht="24.95" hidden="true" customHeight="true" outlineLevel="0" collapsed="false">
      <c r="A51" s="68" t="n">
        <v>34</v>
      </c>
      <c r="B51" s="294" t="s">
        <v>294</v>
      </c>
      <c r="C51" s="82" t="s">
        <v>295</v>
      </c>
      <c r="D51" s="70"/>
      <c r="E51" s="70"/>
      <c r="F51" s="70" t="n">
        <f aca="false">-425-115</f>
        <v>-540</v>
      </c>
      <c r="G51" s="70"/>
      <c r="H51" s="70"/>
      <c r="I51" s="70"/>
      <c r="J51" s="70"/>
      <c r="K51" s="70"/>
      <c r="L51" s="70" t="n">
        <f aca="false">425+115</f>
        <v>540</v>
      </c>
      <c r="M51" s="70"/>
      <c r="N51" s="70"/>
      <c r="O51" s="70"/>
      <c r="P51" s="70"/>
      <c r="Q51" s="70"/>
      <c r="R51" s="70" t="n">
        <f aca="false">SUM(D51:Q51)</f>
        <v>0</v>
      </c>
      <c r="S51" s="70"/>
      <c r="T51" s="70"/>
      <c r="U51" s="70"/>
      <c r="V51" s="70"/>
      <c r="W51" s="70"/>
      <c r="X51" s="291" t="n">
        <f aca="false">SUM(T51:W51)</f>
        <v>0</v>
      </c>
      <c r="Y51" s="297" t="n">
        <f aca="false">R51+X51</f>
        <v>0</v>
      </c>
      <c r="Z51" s="293"/>
      <c r="AA51" s="288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4"/>
    </row>
    <row r="52" customFormat="false" ht="24.95" hidden="true" customHeight="true" outlineLevel="0" collapsed="false">
      <c r="A52" s="68" t="n">
        <v>35</v>
      </c>
      <c r="B52" s="294" t="s">
        <v>296</v>
      </c>
      <c r="C52" s="82" t="s">
        <v>297</v>
      </c>
      <c r="D52" s="70"/>
      <c r="E52" s="70"/>
      <c r="F52" s="70" t="n">
        <f aca="false">-1200-324</f>
        <v>-1524</v>
      </c>
      <c r="G52" s="70"/>
      <c r="H52" s="70"/>
      <c r="I52" s="70"/>
      <c r="J52" s="70"/>
      <c r="K52" s="70"/>
      <c r="L52" s="70" t="n">
        <f aca="false">1200+324</f>
        <v>1524</v>
      </c>
      <c r="M52" s="70"/>
      <c r="N52" s="70"/>
      <c r="O52" s="70"/>
      <c r="P52" s="70"/>
      <c r="Q52" s="70"/>
      <c r="R52" s="70" t="n">
        <f aca="false">SUM(D52:Q52)</f>
        <v>0</v>
      </c>
      <c r="S52" s="70"/>
      <c r="T52" s="70"/>
      <c r="U52" s="70"/>
      <c r="V52" s="70"/>
      <c r="W52" s="70"/>
      <c r="X52" s="291" t="n">
        <f aca="false">SUM(T52:W52)</f>
        <v>0</v>
      </c>
      <c r="Y52" s="297" t="n">
        <f aca="false">R52+X52</f>
        <v>0</v>
      </c>
      <c r="Z52" s="293"/>
      <c r="AA52" s="288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4"/>
    </row>
    <row r="53" customFormat="false" ht="24.95" hidden="true" customHeight="true" outlineLevel="0" collapsed="false">
      <c r="A53" s="68" t="n">
        <v>36</v>
      </c>
      <c r="B53" s="294" t="s">
        <v>298</v>
      </c>
      <c r="C53" s="82" t="s">
        <v>265</v>
      </c>
      <c r="D53" s="70"/>
      <c r="E53" s="70"/>
      <c r="F53" s="70"/>
      <c r="G53" s="70"/>
      <c r="H53" s="70"/>
      <c r="I53" s="70"/>
      <c r="J53" s="70" t="n">
        <f aca="false">100</f>
        <v>100</v>
      </c>
      <c r="K53" s="70" t="n">
        <f aca="false">-100</f>
        <v>-100</v>
      </c>
      <c r="L53" s="70"/>
      <c r="M53" s="70"/>
      <c r="N53" s="70"/>
      <c r="O53" s="70"/>
      <c r="P53" s="70"/>
      <c r="Q53" s="70"/>
      <c r="R53" s="70" t="n">
        <f aca="false">SUM(D53:Q53)</f>
        <v>0</v>
      </c>
      <c r="S53" s="70"/>
      <c r="T53" s="70"/>
      <c r="U53" s="70"/>
      <c r="V53" s="70"/>
      <c r="W53" s="70"/>
      <c r="X53" s="291" t="n">
        <f aca="false">SUM(T53:W53)</f>
        <v>0</v>
      </c>
      <c r="Y53" s="297" t="n">
        <f aca="false">R53+X53</f>
        <v>0</v>
      </c>
      <c r="Z53" s="293"/>
      <c r="AA53" s="288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4"/>
    </row>
    <row r="54" customFormat="false" ht="24.95" hidden="true" customHeight="true" outlineLevel="0" collapsed="false">
      <c r="A54" s="68" t="n">
        <v>37</v>
      </c>
      <c r="B54" s="294" t="s">
        <v>111</v>
      </c>
      <c r="C54" s="82" t="s">
        <v>90</v>
      </c>
      <c r="D54" s="70"/>
      <c r="E54" s="70"/>
      <c r="F54" s="70" t="n">
        <f aca="false">378</f>
        <v>378</v>
      </c>
      <c r="G54" s="70"/>
      <c r="H54" s="70"/>
      <c r="I54" s="70"/>
      <c r="J54" s="70"/>
      <c r="K54" s="70" t="n">
        <f aca="false">1400</f>
        <v>1400</v>
      </c>
      <c r="L54" s="70"/>
      <c r="M54" s="70"/>
      <c r="N54" s="70"/>
      <c r="O54" s="70"/>
      <c r="P54" s="70"/>
      <c r="Q54" s="70"/>
      <c r="R54" s="70" t="n">
        <f aca="false">SUM(D54:Q54)</f>
        <v>1778</v>
      </c>
      <c r="S54" s="70"/>
      <c r="T54" s="70"/>
      <c r="U54" s="70"/>
      <c r="V54" s="70"/>
      <c r="W54" s="70"/>
      <c r="X54" s="291" t="n">
        <f aca="false">SUM(T54:W54)</f>
        <v>0</v>
      </c>
      <c r="Y54" s="297" t="n">
        <f aca="false">R54+X54</f>
        <v>1778</v>
      </c>
      <c r="Z54" s="293"/>
      <c r="AA54" s="288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4"/>
    </row>
    <row r="55" customFormat="false" ht="24.95" hidden="true" customHeight="true" outlineLevel="0" collapsed="false">
      <c r="A55" s="68" t="n">
        <v>38</v>
      </c>
      <c r="B55" s="294" t="s">
        <v>299</v>
      </c>
      <c r="C55" s="82" t="s">
        <v>270</v>
      </c>
      <c r="D55" s="70"/>
      <c r="E55" s="70"/>
      <c r="F55" s="70"/>
      <c r="G55" s="70"/>
      <c r="H55" s="70"/>
      <c r="I55" s="70"/>
      <c r="J55" s="70" t="n">
        <f aca="false">-500-400-1500</f>
        <v>-2400</v>
      </c>
      <c r="K55" s="70"/>
      <c r="L55" s="70"/>
      <c r="M55" s="70"/>
      <c r="N55" s="70"/>
      <c r="O55" s="70"/>
      <c r="P55" s="70"/>
      <c r="Q55" s="70"/>
      <c r="R55" s="70" t="n">
        <f aca="false">SUM(D55:Q55)</f>
        <v>-2400</v>
      </c>
      <c r="S55" s="70"/>
      <c r="T55" s="70"/>
      <c r="U55" s="70"/>
      <c r="V55" s="70"/>
      <c r="W55" s="70"/>
      <c r="X55" s="291" t="n">
        <f aca="false">SUM(T55:W55)</f>
        <v>0</v>
      </c>
      <c r="Y55" s="297" t="n">
        <f aca="false">R55+X55</f>
        <v>-2400</v>
      </c>
      <c r="Z55" s="293" t="n">
        <f aca="false">2400</f>
        <v>2400</v>
      </c>
      <c r="AA55" s="288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4"/>
    </row>
    <row r="56" customFormat="false" ht="24.95" hidden="true" customHeight="true" outlineLevel="0" collapsed="false">
      <c r="A56" s="68" t="n">
        <v>39</v>
      </c>
      <c r="B56" s="294" t="s">
        <v>300</v>
      </c>
      <c r="C56" s="82" t="s">
        <v>301</v>
      </c>
      <c r="D56" s="70"/>
      <c r="E56" s="70"/>
      <c r="F56" s="70" t="n">
        <f aca="false">7935+2143</f>
        <v>10078</v>
      </c>
      <c r="G56" s="70"/>
      <c r="H56" s="70"/>
      <c r="I56" s="70"/>
      <c r="J56" s="70"/>
      <c r="K56" s="70" t="n">
        <f aca="false">-10078</f>
        <v>-10078</v>
      </c>
      <c r="L56" s="70"/>
      <c r="M56" s="70"/>
      <c r="N56" s="70"/>
      <c r="O56" s="70"/>
      <c r="P56" s="70"/>
      <c r="Q56" s="70"/>
      <c r="R56" s="70" t="n">
        <f aca="false">SUM(D56:Q56)</f>
        <v>0</v>
      </c>
      <c r="S56" s="70"/>
      <c r="T56" s="70"/>
      <c r="U56" s="70"/>
      <c r="V56" s="70"/>
      <c r="W56" s="70"/>
      <c r="X56" s="291" t="n">
        <f aca="false">SUM(T56:W56)</f>
        <v>0</v>
      </c>
      <c r="Y56" s="297" t="n">
        <f aca="false">R56+X56</f>
        <v>0</v>
      </c>
      <c r="Z56" s="293"/>
      <c r="AA56" s="288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4"/>
    </row>
    <row r="57" customFormat="false" ht="24.95" hidden="true" customHeight="true" outlineLevel="0" collapsed="false">
      <c r="A57" s="68" t="n">
        <v>40</v>
      </c>
      <c r="B57" s="294" t="s">
        <v>302</v>
      </c>
      <c r="C57" s="82" t="s">
        <v>267</v>
      </c>
      <c r="D57" s="70"/>
      <c r="E57" s="70"/>
      <c r="F57" s="70"/>
      <c r="G57" s="70"/>
      <c r="H57" s="70"/>
      <c r="I57" s="70"/>
      <c r="J57" s="70" t="n">
        <f aca="false">150</f>
        <v>150</v>
      </c>
      <c r="K57" s="70" t="n">
        <f aca="false">-150</f>
        <v>-150</v>
      </c>
      <c r="L57" s="70"/>
      <c r="M57" s="70"/>
      <c r="N57" s="70"/>
      <c r="O57" s="70"/>
      <c r="P57" s="70"/>
      <c r="Q57" s="70"/>
      <c r="R57" s="70" t="n">
        <f aca="false">SUM(D57:Q57)</f>
        <v>0</v>
      </c>
      <c r="S57" s="70"/>
      <c r="T57" s="70"/>
      <c r="U57" s="70"/>
      <c r="V57" s="70"/>
      <c r="W57" s="70"/>
      <c r="X57" s="291" t="n">
        <f aca="false">SUM(T57:W57)</f>
        <v>0</v>
      </c>
      <c r="Y57" s="297" t="n">
        <f aca="false">R57+X57</f>
        <v>0</v>
      </c>
      <c r="Z57" s="293"/>
      <c r="AA57" s="288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4"/>
    </row>
    <row r="58" customFormat="false" ht="24.95" hidden="true" customHeight="true" outlineLevel="0" collapsed="false">
      <c r="A58" s="68" t="n">
        <v>41</v>
      </c>
      <c r="B58" s="294" t="s">
        <v>303</v>
      </c>
      <c r="C58" s="82" t="s">
        <v>270</v>
      </c>
      <c r="D58" s="70"/>
      <c r="E58" s="70"/>
      <c r="F58" s="70" t="n">
        <f aca="false">9740</f>
        <v>9740</v>
      </c>
      <c r="G58" s="70"/>
      <c r="H58" s="70"/>
      <c r="I58" s="70"/>
      <c r="J58" s="70" t="n">
        <f aca="false">-4000-740-3500-1500</f>
        <v>-9740</v>
      </c>
      <c r="K58" s="70"/>
      <c r="L58" s="70"/>
      <c r="M58" s="70"/>
      <c r="N58" s="70"/>
      <c r="O58" s="70"/>
      <c r="P58" s="70"/>
      <c r="Q58" s="70"/>
      <c r="R58" s="70" t="n">
        <f aca="false">SUM(D58:Q58)</f>
        <v>0</v>
      </c>
      <c r="S58" s="70"/>
      <c r="T58" s="70"/>
      <c r="U58" s="70"/>
      <c r="V58" s="70"/>
      <c r="W58" s="70"/>
      <c r="X58" s="291" t="n">
        <f aca="false">SUM(T58:W58)</f>
        <v>0</v>
      </c>
      <c r="Y58" s="297" t="n">
        <f aca="false">R58+X58</f>
        <v>0</v>
      </c>
      <c r="Z58" s="293"/>
      <c r="AA58" s="288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4"/>
    </row>
    <row r="59" customFormat="false" ht="24.95" hidden="true" customHeight="true" outlineLevel="0" collapsed="false">
      <c r="A59" s="68" t="n">
        <v>42</v>
      </c>
      <c r="B59" s="294" t="s">
        <v>304</v>
      </c>
      <c r="C59" s="82" t="s">
        <v>305</v>
      </c>
      <c r="D59" s="70"/>
      <c r="E59" s="70"/>
      <c r="F59" s="70"/>
      <c r="G59" s="70"/>
      <c r="H59" s="70"/>
      <c r="I59" s="70"/>
      <c r="J59" s="70"/>
      <c r="K59" s="70" t="n">
        <f aca="false">-7601</f>
        <v>-7601</v>
      </c>
      <c r="L59" s="70"/>
      <c r="M59" s="70"/>
      <c r="N59" s="70"/>
      <c r="O59" s="70"/>
      <c r="P59" s="70"/>
      <c r="Q59" s="70"/>
      <c r="R59" s="70" t="n">
        <f aca="false">SUM(D59:Q59)</f>
        <v>-7601</v>
      </c>
      <c r="S59" s="70"/>
      <c r="T59" s="70"/>
      <c r="U59" s="70"/>
      <c r="V59" s="70"/>
      <c r="W59" s="70"/>
      <c r="X59" s="291" t="n">
        <f aca="false">SUM(T59:W59)</f>
        <v>0</v>
      </c>
      <c r="Y59" s="297" t="n">
        <f aca="false">R59+X59</f>
        <v>-7601</v>
      </c>
      <c r="Z59" s="293" t="n">
        <f aca="false">7601</f>
        <v>7601</v>
      </c>
      <c r="AA59" s="288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</row>
    <row r="60" customFormat="false" ht="24.95" hidden="true" customHeight="true" outlineLevel="0" collapsed="false">
      <c r="A60" s="68" t="n">
        <v>43</v>
      </c>
      <c r="B60" s="294" t="s">
        <v>306</v>
      </c>
      <c r="C60" s="82" t="s">
        <v>265</v>
      </c>
      <c r="D60" s="70"/>
      <c r="E60" s="70"/>
      <c r="F60" s="70"/>
      <c r="G60" s="70"/>
      <c r="H60" s="70"/>
      <c r="I60" s="70"/>
      <c r="J60" s="70" t="n">
        <f aca="false">50</f>
        <v>50</v>
      </c>
      <c r="K60" s="70" t="n">
        <f aca="false">-50</f>
        <v>-50</v>
      </c>
      <c r="L60" s="70"/>
      <c r="M60" s="70"/>
      <c r="N60" s="70"/>
      <c r="O60" s="70"/>
      <c r="P60" s="70"/>
      <c r="Q60" s="70"/>
      <c r="R60" s="70" t="n">
        <f aca="false">SUM(D60:Q60)</f>
        <v>0</v>
      </c>
      <c r="S60" s="70"/>
      <c r="T60" s="70"/>
      <c r="U60" s="70"/>
      <c r="V60" s="70"/>
      <c r="W60" s="70"/>
      <c r="X60" s="291" t="n">
        <f aca="false">SUM(T60:W60)</f>
        <v>0</v>
      </c>
      <c r="Y60" s="297" t="n">
        <f aca="false">R60+X60</f>
        <v>0</v>
      </c>
      <c r="Z60" s="293"/>
      <c r="AA60" s="288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4"/>
    </row>
    <row r="61" customFormat="false" ht="24.95" hidden="true" customHeight="true" outlineLevel="0" collapsed="false">
      <c r="A61" s="68" t="n">
        <v>44</v>
      </c>
      <c r="B61" s="294" t="s">
        <v>307</v>
      </c>
      <c r="C61" s="82" t="s">
        <v>308</v>
      </c>
      <c r="D61" s="70"/>
      <c r="E61" s="70"/>
      <c r="F61" s="70" t="n">
        <f aca="false">-1430-387</f>
        <v>-1817</v>
      </c>
      <c r="G61" s="70"/>
      <c r="H61" s="70"/>
      <c r="I61" s="70"/>
      <c r="J61" s="70"/>
      <c r="K61" s="70"/>
      <c r="L61" s="70" t="n">
        <f aca="false">1430+387</f>
        <v>1817</v>
      </c>
      <c r="M61" s="70"/>
      <c r="N61" s="70"/>
      <c r="O61" s="70"/>
      <c r="P61" s="70"/>
      <c r="Q61" s="70"/>
      <c r="R61" s="70" t="n">
        <f aca="false">SUM(D61:Q61)</f>
        <v>0</v>
      </c>
      <c r="S61" s="70"/>
      <c r="T61" s="70"/>
      <c r="U61" s="70"/>
      <c r="V61" s="70"/>
      <c r="W61" s="70"/>
      <c r="X61" s="291" t="n">
        <f aca="false">SUM(T61:W61)</f>
        <v>0</v>
      </c>
      <c r="Y61" s="297" t="n">
        <f aca="false">R61+X61</f>
        <v>0</v>
      </c>
      <c r="Z61" s="293"/>
      <c r="AA61" s="288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4"/>
    </row>
    <row r="62" customFormat="false" ht="24.95" hidden="true" customHeight="true" outlineLevel="0" collapsed="false">
      <c r="A62" s="68" t="n">
        <v>45</v>
      </c>
      <c r="B62" s="294" t="s">
        <v>309</v>
      </c>
      <c r="C62" s="82" t="s">
        <v>310</v>
      </c>
      <c r="D62" s="70"/>
      <c r="E62" s="70"/>
      <c r="F62" s="70"/>
      <c r="G62" s="70"/>
      <c r="H62" s="70"/>
      <c r="I62" s="70"/>
      <c r="J62" s="70"/>
      <c r="K62" s="70" t="n">
        <f aca="false">-4706</f>
        <v>-4706</v>
      </c>
      <c r="L62" s="70" t="n">
        <f aca="false">3705+1001</f>
        <v>4706</v>
      </c>
      <c r="M62" s="70"/>
      <c r="N62" s="70"/>
      <c r="O62" s="70"/>
      <c r="P62" s="70"/>
      <c r="Q62" s="70"/>
      <c r="R62" s="70" t="n">
        <f aca="false">SUM(D62:Q62)</f>
        <v>0</v>
      </c>
      <c r="S62" s="70"/>
      <c r="T62" s="70"/>
      <c r="U62" s="70"/>
      <c r="V62" s="70"/>
      <c r="W62" s="70"/>
      <c r="X62" s="291" t="n">
        <f aca="false">SUM(T62:W62)</f>
        <v>0</v>
      </c>
      <c r="Y62" s="297" t="n">
        <f aca="false">R62+X62</f>
        <v>0</v>
      </c>
      <c r="Z62" s="293"/>
      <c r="AA62" s="288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4"/>
    </row>
    <row r="63" customFormat="false" ht="24.95" hidden="true" customHeight="true" outlineLevel="0" collapsed="false">
      <c r="A63" s="68" t="n">
        <v>46</v>
      </c>
      <c r="B63" s="294" t="s">
        <v>112</v>
      </c>
      <c r="C63" s="82" t="s">
        <v>311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f aca="false">SUM(D63:Q63)</f>
        <v>0</v>
      </c>
      <c r="S63" s="70"/>
      <c r="T63" s="70"/>
      <c r="U63" s="70"/>
      <c r="V63" s="70"/>
      <c r="W63" s="70"/>
      <c r="X63" s="291" t="n">
        <f aca="false">SUM(T63:W63)</f>
        <v>0</v>
      </c>
      <c r="Y63" s="297" t="n">
        <f aca="false">R63+X63</f>
        <v>0</v>
      </c>
      <c r="Z63" s="293" t="n">
        <f aca="false">2718.494</f>
        <v>2718.494</v>
      </c>
      <c r="AA63" s="288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4"/>
    </row>
    <row r="64" customFormat="false" ht="24.95" hidden="true" customHeight="true" outlineLevel="0" collapsed="false">
      <c r="A64" s="68" t="n">
        <v>47</v>
      </c>
      <c r="B64" s="294" t="s">
        <v>312</v>
      </c>
      <c r="C64" s="82" t="s">
        <v>313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 t="n">
        <f aca="false">SUM(D64:Q64)</f>
        <v>0</v>
      </c>
      <c r="S64" s="70"/>
      <c r="T64" s="70"/>
      <c r="U64" s="70"/>
      <c r="V64" s="70"/>
      <c r="W64" s="70"/>
      <c r="X64" s="291" t="n">
        <f aca="false">SUM(T64:W64)</f>
        <v>0</v>
      </c>
      <c r="Y64" s="297" t="n">
        <f aca="false">R64+X64</f>
        <v>0</v>
      </c>
      <c r="Z64" s="293" t="n">
        <f aca="false">2007.616</f>
        <v>2007.616</v>
      </c>
      <c r="AA64" s="288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4"/>
    </row>
    <row r="65" customFormat="false" ht="24.95" hidden="true" customHeight="true" outlineLevel="0" collapsed="false">
      <c r="A65" s="68" t="n">
        <v>48</v>
      </c>
      <c r="B65" s="296" t="s">
        <v>314</v>
      </c>
      <c r="C65" s="82" t="s">
        <v>315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f aca="false">SUM(D65:Q65)</f>
        <v>0</v>
      </c>
      <c r="S65" s="70"/>
      <c r="T65" s="70"/>
      <c r="U65" s="70"/>
      <c r="V65" s="70"/>
      <c r="W65" s="70"/>
      <c r="X65" s="291" t="n">
        <f aca="false">SUM(T65:W65)</f>
        <v>0</v>
      </c>
      <c r="Y65" s="297" t="n">
        <f aca="false">R65+X65</f>
        <v>0</v>
      </c>
      <c r="Z65" s="293" t="n">
        <f aca="false">1039.407</f>
        <v>1039.407</v>
      </c>
      <c r="AA65" s="288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4"/>
    </row>
    <row r="66" customFormat="false" ht="24.95" hidden="true" customHeight="true" outlineLevel="0" collapsed="false">
      <c r="A66" s="68" t="n">
        <v>49</v>
      </c>
      <c r="B66" s="294" t="s">
        <v>113</v>
      </c>
      <c r="C66" s="82" t="s">
        <v>114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 t="n">
        <f aca="false">SUM(D66:Q66)</f>
        <v>0</v>
      </c>
      <c r="S66" s="70"/>
      <c r="T66" s="70"/>
      <c r="U66" s="70"/>
      <c r="V66" s="70"/>
      <c r="W66" s="70"/>
      <c r="X66" s="291" t="n">
        <f aca="false">SUM(T66:W66)</f>
        <v>0</v>
      </c>
      <c r="Y66" s="297" t="n">
        <f aca="false">R66+X66</f>
        <v>0</v>
      </c>
      <c r="Z66" s="293" t="n">
        <f aca="false">7813.903</f>
        <v>7813.903</v>
      </c>
      <c r="AA66" s="288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4"/>
    </row>
    <row r="67" customFormat="false" ht="24.95" hidden="true" customHeight="true" outlineLevel="0" collapsed="false">
      <c r="A67" s="68" t="n">
        <v>50</v>
      </c>
      <c r="B67" s="294" t="s">
        <v>316</v>
      </c>
      <c r="C67" s="82" t="s">
        <v>270</v>
      </c>
      <c r="D67" s="70"/>
      <c r="E67" s="70"/>
      <c r="F67" s="70" t="n">
        <f aca="false">-455-200</f>
        <v>-655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 t="n">
        <f aca="false">SUM(D67:Q67)</f>
        <v>-655</v>
      </c>
      <c r="S67" s="70"/>
      <c r="T67" s="70"/>
      <c r="U67" s="70"/>
      <c r="V67" s="70"/>
      <c r="W67" s="70"/>
      <c r="X67" s="291" t="n">
        <f aca="false">SUM(T67:W67)</f>
        <v>0</v>
      </c>
      <c r="Y67" s="297" t="n">
        <f aca="false">R67+X67</f>
        <v>-655</v>
      </c>
      <c r="Z67" s="293" t="n">
        <f aca="false">655</f>
        <v>655</v>
      </c>
      <c r="AA67" s="288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4"/>
    </row>
    <row r="68" customFormat="false" ht="24.95" hidden="true" customHeight="true" outlineLevel="0" collapsed="false">
      <c r="A68" s="68" t="n">
        <v>51</v>
      </c>
      <c r="B68" s="294" t="s">
        <v>317</v>
      </c>
      <c r="C68" s="82" t="s">
        <v>270</v>
      </c>
      <c r="D68" s="70"/>
      <c r="E68" s="70"/>
      <c r="F68" s="70"/>
      <c r="G68" s="70"/>
      <c r="H68" s="70"/>
      <c r="I68" s="70"/>
      <c r="J68" s="70"/>
      <c r="K68" s="70" t="n">
        <f aca="false">-725</f>
        <v>-725</v>
      </c>
      <c r="L68" s="70"/>
      <c r="M68" s="70"/>
      <c r="N68" s="70"/>
      <c r="O68" s="70"/>
      <c r="P68" s="70"/>
      <c r="Q68" s="70"/>
      <c r="R68" s="70" t="n">
        <f aca="false">SUM(D68:Q68)</f>
        <v>-725</v>
      </c>
      <c r="S68" s="70"/>
      <c r="T68" s="70"/>
      <c r="U68" s="70"/>
      <c r="V68" s="70"/>
      <c r="W68" s="70"/>
      <c r="X68" s="291" t="n">
        <f aca="false">SUM(T68:W68)</f>
        <v>0</v>
      </c>
      <c r="Y68" s="297" t="n">
        <f aca="false">R68+X68</f>
        <v>-725</v>
      </c>
      <c r="Z68" s="293" t="n">
        <f aca="false">725</f>
        <v>725</v>
      </c>
      <c r="AA68" s="288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4"/>
    </row>
    <row r="69" customFormat="false" ht="24.95" hidden="true" customHeight="true" outlineLevel="0" collapsed="false">
      <c r="A69" s="68" t="n">
        <v>52</v>
      </c>
      <c r="B69" s="294" t="s">
        <v>318</v>
      </c>
      <c r="C69" s="82" t="s">
        <v>319</v>
      </c>
      <c r="D69" s="70"/>
      <c r="E69" s="70"/>
      <c r="F69" s="70" t="n">
        <f aca="false">-787-213</f>
        <v>-1000</v>
      </c>
      <c r="G69" s="70"/>
      <c r="H69" s="70"/>
      <c r="I69" s="70" t="n">
        <f aca="false">1000</f>
        <v>1000</v>
      </c>
      <c r="J69" s="70"/>
      <c r="K69" s="70"/>
      <c r="L69" s="70"/>
      <c r="M69" s="70"/>
      <c r="N69" s="70"/>
      <c r="O69" s="70"/>
      <c r="P69" s="70"/>
      <c r="Q69" s="70"/>
      <c r="R69" s="70" t="n">
        <f aca="false">SUM(D69:Q69)</f>
        <v>0</v>
      </c>
      <c r="S69" s="70"/>
      <c r="T69" s="70"/>
      <c r="U69" s="70"/>
      <c r="V69" s="70"/>
      <c r="W69" s="70"/>
      <c r="X69" s="291" t="n">
        <f aca="false">SUM(T69:W69)</f>
        <v>0</v>
      </c>
      <c r="Y69" s="297" t="n">
        <f aca="false">R69+X69</f>
        <v>0</v>
      </c>
      <c r="Z69" s="293"/>
      <c r="AA69" s="288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4"/>
    </row>
    <row r="70" customFormat="false" ht="24.95" hidden="true" customHeight="true" outlineLevel="0" collapsed="false">
      <c r="A70" s="68" t="n">
        <v>53</v>
      </c>
      <c r="B70" s="294" t="s">
        <v>320</v>
      </c>
      <c r="C70" s="82" t="s">
        <v>321</v>
      </c>
      <c r="D70" s="70"/>
      <c r="E70" s="70"/>
      <c r="F70" s="70"/>
      <c r="G70" s="70"/>
      <c r="H70" s="70"/>
      <c r="I70" s="70"/>
      <c r="J70" s="70"/>
      <c r="K70" s="70" t="n">
        <f aca="false">-130000</f>
        <v>-130000</v>
      </c>
      <c r="L70" s="70" t="n">
        <f aca="false">130000</f>
        <v>130000</v>
      </c>
      <c r="M70" s="70"/>
      <c r="N70" s="70"/>
      <c r="O70" s="70"/>
      <c r="P70" s="70"/>
      <c r="Q70" s="70"/>
      <c r="R70" s="70" t="n">
        <f aca="false">SUM(D70:Q70)</f>
        <v>0</v>
      </c>
      <c r="S70" s="70"/>
      <c r="T70" s="70"/>
      <c r="U70" s="70"/>
      <c r="V70" s="70"/>
      <c r="W70" s="70"/>
      <c r="X70" s="291" t="n">
        <f aca="false">SUM(T70:W70)</f>
        <v>0</v>
      </c>
      <c r="Y70" s="297" t="n">
        <f aca="false">R70+X70</f>
        <v>0</v>
      </c>
      <c r="Z70" s="293"/>
      <c r="AA70" s="288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4"/>
    </row>
    <row r="71" customFormat="false" ht="24.95" hidden="true" customHeight="true" outlineLevel="0" collapsed="false">
      <c r="A71" s="68" t="n">
        <v>54</v>
      </c>
      <c r="B71" s="294" t="s">
        <v>322</v>
      </c>
      <c r="C71" s="82" t="s">
        <v>323</v>
      </c>
      <c r="D71" s="70"/>
      <c r="E71" s="70"/>
      <c r="F71" s="70"/>
      <c r="G71" s="70"/>
      <c r="H71" s="70"/>
      <c r="I71" s="70"/>
      <c r="J71" s="70"/>
      <c r="K71" s="70" t="n">
        <f aca="false">-1226</f>
        <v>-1226</v>
      </c>
      <c r="L71" s="70" t="n">
        <f aca="false">1226</f>
        <v>1226</v>
      </c>
      <c r="M71" s="70"/>
      <c r="N71" s="70"/>
      <c r="O71" s="70"/>
      <c r="P71" s="70"/>
      <c r="Q71" s="70"/>
      <c r="R71" s="70" t="n">
        <f aca="false">SUM(D71:Q71)</f>
        <v>0</v>
      </c>
      <c r="S71" s="70"/>
      <c r="T71" s="70"/>
      <c r="U71" s="70"/>
      <c r="V71" s="70"/>
      <c r="W71" s="70"/>
      <c r="X71" s="291" t="n">
        <f aca="false">SUM(T71:W71)</f>
        <v>0</v>
      </c>
      <c r="Y71" s="297" t="n">
        <f aca="false">R71+X71</f>
        <v>0</v>
      </c>
      <c r="Z71" s="293"/>
      <c r="AA71" s="288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4"/>
    </row>
    <row r="72" customFormat="false" ht="24.95" hidden="true" customHeight="true" outlineLevel="0" collapsed="false">
      <c r="A72" s="68" t="n">
        <v>55</v>
      </c>
      <c r="B72" s="294" t="s">
        <v>324</v>
      </c>
      <c r="C72" s="82" t="s">
        <v>270</v>
      </c>
      <c r="D72" s="70"/>
      <c r="E72" s="70"/>
      <c r="F72" s="70" t="n">
        <f aca="false">1000</f>
        <v>1000</v>
      </c>
      <c r="G72" s="70"/>
      <c r="H72" s="70"/>
      <c r="I72" s="70"/>
      <c r="J72" s="70" t="n">
        <f aca="false">-1000</f>
        <v>-1000</v>
      </c>
      <c r="K72" s="70"/>
      <c r="L72" s="70"/>
      <c r="M72" s="70"/>
      <c r="N72" s="70"/>
      <c r="O72" s="70"/>
      <c r="P72" s="70"/>
      <c r="Q72" s="70"/>
      <c r="R72" s="70" t="n">
        <f aca="false">SUM(D72:Q72)</f>
        <v>0</v>
      </c>
      <c r="S72" s="70"/>
      <c r="T72" s="70"/>
      <c r="U72" s="70"/>
      <c r="V72" s="70"/>
      <c r="W72" s="70"/>
      <c r="X72" s="291" t="n">
        <f aca="false">SUM(T72:W72)</f>
        <v>0</v>
      </c>
      <c r="Y72" s="297" t="n">
        <f aca="false">R72+X72</f>
        <v>0</v>
      </c>
      <c r="Z72" s="293"/>
      <c r="AA72" s="288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4"/>
    </row>
    <row r="73" customFormat="false" ht="24.95" hidden="true" customHeight="true" outlineLevel="0" collapsed="false">
      <c r="A73" s="68" t="n">
        <v>56</v>
      </c>
      <c r="B73" s="294" t="s">
        <v>325</v>
      </c>
      <c r="C73" s="82" t="s">
        <v>326</v>
      </c>
      <c r="D73" s="70"/>
      <c r="E73" s="70"/>
      <c r="F73" s="70" t="n">
        <f aca="false">3500+945</f>
        <v>4445</v>
      </c>
      <c r="G73" s="70"/>
      <c r="H73" s="70"/>
      <c r="I73" s="70"/>
      <c r="J73" s="70"/>
      <c r="K73" s="70" t="n">
        <f aca="false">-4445</f>
        <v>-4445</v>
      </c>
      <c r="L73" s="70"/>
      <c r="M73" s="70"/>
      <c r="N73" s="70"/>
      <c r="O73" s="70"/>
      <c r="P73" s="70"/>
      <c r="Q73" s="70"/>
      <c r="R73" s="70" t="n">
        <f aca="false">SUM(D73:Q73)</f>
        <v>0</v>
      </c>
      <c r="S73" s="70"/>
      <c r="T73" s="70"/>
      <c r="U73" s="70"/>
      <c r="V73" s="70"/>
      <c r="W73" s="70"/>
      <c r="X73" s="291" t="n">
        <f aca="false">SUM(T73:W73)</f>
        <v>0</v>
      </c>
      <c r="Y73" s="297" t="n">
        <f aca="false">R73+X73</f>
        <v>0</v>
      </c>
      <c r="Z73" s="293"/>
      <c r="AA73" s="288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4"/>
    </row>
    <row r="74" customFormat="false" ht="29.45" hidden="true" customHeight="true" outlineLevel="0" collapsed="false">
      <c r="A74" s="68" t="n">
        <v>57</v>
      </c>
      <c r="B74" s="294" t="s">
        <v>327</v>
      </c>
      <c r="C74" s="82" t="s">
        <v>267</v>
      </c>
      <c r="D74" s="70"/>
      <c r="E74" s="70"/>
      <c r="F74" s="70"/>
      <c r="G74" s="70"/>
      <c r="H74" s="70"/>
      <c r="I74" s="70"/>
      <c r="J74" s="70" t="n">
        <f aca="false">50</f>
        <v>50</v>
      </c>
      <c r="K74" s="70" t="n">
        <f aca="false">-50</f>
        <v>-50</v>
      </c>
      <c r="L74" s="70"/>
      <c r="M74" s="70"/>
      <c r="N74" s="70"/>
      <c r="O74" s="70"/>
      <c r="P74" s="70"/>
      <c r="Q74" s="70"/>
      <c r="R74" s="70" t="n">
        <f aca="false">SUM(D74:Q74)</f>
        <v>0</v>
      </c>
      <c r="S74" s="70"/>
      <c r="T74" s="70"/>
      <c r="U74" s="70"/>
      <c r="V74" s="70"/>
      <c r="W74" s="70"/>
      <c r="X74" s="291" t="n">
        <f aca="false">SUM(T74:W74)</f>
        <v>0</v>
      </c>
      <c r="Y74" s="297" t="n">
        <f aca="false">R74+X74</f>
        <v>0</v>
      </c>
      <c r="Z74" s="293"/>
      <c r="AA74" s="288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4"/>
    </row>
    <row r="75" customFormat="false" ht="24.95" hidden="true" customHeight="true" outlineLevel="0" collapsed="false">
      <c r="A75" s="68" t="n">
        <v>58</v>
      </c>
      <c r="B75" s="294" t="s">
        <v>328</v>
      </c>
      <c r="C75" s="82" t="s">
        <v>329</v>
      </c>
      <c r="D75" s="70"/>
      <c r="E75" s="70"/>
      <c r="F75" s="70" t="n">
        <f aca="false">-450</f>
        <v>-450</v>
      </c>
      <c r="G75" s="70"/>
      <c r="H75" s="70"/>
      <c r="I75" s="70"/>
      <c r="J75" s="70"/>
      <c r="K75" s="70"/>
      <c r="L75" s="70" t="n">
        <f aca="false">354+96</f>
        <v>450</v>
      </c>
      <c r="M75" s="70"/>
      <c r="N75" s="70"/>
      <c r="O75" s="70"/>
      <c r="P75" s="70"/>
      <c r="Q75" s="70"/>
      <c r="R75" s="70" t="n">
        <f aca="false">SUM(D75:Q75)</f>
        <v>0</v>
      </c>
      <c r="S75" s="70"/>
      <c r="T75" s="70"/>
      <c r="U75" s="70"/>
      <c r="V75" s="70"/>
      <c r="W75" s="70"/>
      <c r="X75" s="291" t="n">
        <f aca="false">SUM(T75:W75)</f>
        <v>0</v>
      </c>
      <c r="Y75" s="297" t="n">
        <f aca="false">R75+X75</f>
        <v>0</v>
      </c>
      <c r="Z75" s="293"/>
      <c r="AA75" s="288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4"/>
    </row>
    <row r="76" customFormat="false" ht="24.95" hidden="true" customHeight="true" outlineLevel="0" collapsed="false">
      <c r="A76" s="68" t="n">
        <v>59</v>
      </c>
      <c r="B76" s="294" t="s">
        <v>330</v>
      </c>
      <c r="C76" s="82" t="s">
        <v>265</v>
      </c>
      <c r="D76" s="70"/>
      <c r="E76" s="70"/>
      <c r="F76" s="70"/>
      <c r="G76" s="70"/>
      <c r="H76" s="70"/>
      <c r="I76" s="70"/>
      <c r="J76" s="70" t="n">
        <f aca="false">100</f>
        <v>100</v>
      </c>
      <c r="K76" s="70" t="n">
        <f aca="false">-100</f>
        <v>-100</v>
      </c>
      <c r="L76" s="70"/>
      <c r="M76" s="70"/>
      <c r="N76" s="70"/>
      <c r="O76" s="70"/>
      <c r="P76" s="70"/>
      <c r="Q76" s="70"/>
      <c r="R76" s="70" t="n">
        <f aca="false">SUM(D76:Q76)</f>
        <v>0</v>
      </c>
      <c r="S76" s="70"/>
      <c r="T76" s="70"/>
      <c r="U76" s="70"/>
      <c r="V76" s="70"/>
      <c r="W76" s="70"/>
      <c r="X76" s="291" t="n">
        <f aca="false">SUM(T76:W76)</f>
        <v>0</v>
      </c>
      <c r="Y76" s="297" t="n">
        <f aca="false">R76+X76</f>
        <v>0</v>
      </c>
      <c r="Z76" s="293"/>
      <c r="AA76" s="288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4"/>
    </row>
    <row r="77" customFormat="false" ht="24.95" hidden="true" customHeight="true" outlineLevel="0" collapsed="false">
      <c r="A77" s="68" t="n">
        <v>60</v>
      </c>
      <c r="B77" s="294" t="s">
        <v>331</v>
      </c>
      <c r="C77" s="82" t="s">
        <v>270</v>
      </c>
      <c r="D77" s="70"/>
      <c r="E77" s="70"/>
      <c r="F77" s="70"/>
      <c r="G77" s="70"/>
      <c r="H77" s="70"/>
      <c r="I77" s="70"/>
      <c r="J77" s="70"/>
      <c r="K77" s="70" t="n">
        <f aca="false">-14500</f>
        <v>-14500</v>
      </c>
      <c r="L77" s="70"/>
      <c r="M77" s="70"/>
      <c r="N77" s="70"/>
      <c r="O77" s="70"/>
      <c r="P77" s="70"/>
      <c r="Q77" s="70"/>
      <c r="R77" s="70" t="n">
        <f aca="false">SUM(D77:Q77)</f>
        <v>-14500</v>
      </c>
      <c r="S77" s="70"/>
      <c r="T77" s="70"/>
      <c r="U77" s="70"/>
      <c r="V77" s="70"/>
      <c r="W77" s="70"/>
      <c r="X77" s="291" t="n">
        <f aca="false">SUM(T77:W77)</f>
        <v>0</v>
      </c>
      <c r="Y77" s="297" t="n">
        <f aca="false">R77+X77</f>
        <v>-14500</v>
      </c>
      <c r="Z77" s="293" t="n">
        <f aca="false">14500</f>
        <v>14500</v>
      </c>
      <c r="AA77" s="288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4"/>
    </row>
    <row r="78" customFormat="false" ht="24.95" hidden="true" customHeight="true" outlineLevel="0" collapsed="false">
      <c r="A78" s="68" t="n">
        <v>61</v>
      </c>
      <c r="B78" s="294" t="s">
        <v>332</v>
      </c>
      <c r="C78" s="82" t="s">
        <v>333</v>
      </c>
      <c r="D78" s="70"/>
      <c r="E78" s="70"/>
      <c r="F78" s="70" t="n">
        <f aca="false">-1654-446</f>
        <v>-2100</v>
      </c>
      <c r="G78" s="70"/>
      <c r="H78" s="70"/>
      <c r="I78" s="70"/>
      <c r="J78" s="70"/>
      <c r="K78" s="70"/>
      <c r="L78" s="70" t="n">
        <f aca="false">2100</f>
        <v>2100</v>
      </c>
      <c r="M78" s="70"/>
      <c r="N78" s="70"/>
      <c r="O78" s="70"/>
      <c r="P78" s="70"/>
      <c r="Q78" s="70"/>
      <c r="R78" s="70" t="n">
        <f aca="false">SUM(D78:Q78)</f>
        <v>0</v>
      </c>
      <c r="S78" s="70"/>
      <c r="T78" s="70"/>
      <c r="U78" s="70"/>
      <c r="V78" s="70"/>
      <c r="W78" s="70"/>
      <c r="X78" s="291" t="n">
        <f aca="false">SUM(T78:W78)</f>
        <v>0</v>
      </c>
      <c r="Y78" s="297" t="n">
        <f aca="false">R78+X78</f>
        <v>0</v>
      </c>
      <c r="Z78" s="293"/>
      <c r="AA78" s="288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4"/>
    </row>
    <row r="79" customFormat="false" ht="24.95" hidden="true" customHeight="true" outlineLevel="0" collapsed="false">
      <c r="A79" s="68" t="n">
        <v>62</v>
      </c>
      <c r="B79" s="294" t="s">
        <v>334</v>
      </c>
      <c r="C79" s="82" t="s">
        <v>335</v>
      </c>
      <c r="D79" s="70" t="n">
        <f aca="false">98</f>
        <v>98</v>
      </c>
      <c r="E79" s="70" t="n">
        <f aca="false">32+19</f>
        <v>51</v>
      </c>
      <c r="F79" s="70" t="n">
        <f aca="false">-149</f>
        <v>-149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 t="n">
        <f aca="false">SUM(D79:Q79)</f>
        <v>0</v>
      </c>
      <c r="S79" s="70"/>
      <c r="T79" s="70"/>
      <c r="U79" s="70"/>
      <c r="V79" s="70"/>
      <c r="W79" s="70"/>
      <c r="X79" s="291" t="n">
        <f aca="false">SUM(T79:W79)</f>
        <v>0</v>
      </c>
      <c r="Y79" s="297" t="n">
        <f aca="false">R79+X79</f>
        <v>0</v>
      </c>
      <c r="Z79" s="293"/>
      <c r="AA79" s="288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4"/>
    </row>
    <row r="80" customFormat="false" ht="24.95" hidden="true" customHeight="true" outlineLevel="0" collapsed="false">
      <c r="A80" s="68" t="n">
        <v>63</v>
      </c>
      <c r="B80" s="294" t="s">
        <v>115</v>
      </c>
      <c r="C80" s="82" t="s">
        <v>116</v>
      </c>
      <c r="D80" s="70"/>
      <c r="E80" s="70"/>
      <c r="F80" s="70"/>
      <c r="G80" s="70"/>
      <c r="H80" s="70"/>
      <c r="I80" s="70"/>
      <c r="J80" s="70" t="n">
        <f aca="false">2200</f>
        <v>2200</v>
      </c>
      <c r="K80" s="70"/>
      <c r="L80" s="70"/>
      <c r="M80" s="70"/>
      <c r="N80" s="70"/>
      <c r="O80" s="70"/>
      <c r="P80" s="70"/>
      <c r="Q80" s="70"/>
      <c r="R80" s="70" t="n">
        <f aca="false">SUM(D80:Q80)</f>
        <v>2200</v>
      </c>
      <c r="S80" s="70"/>
      <c r="T80" s="70"/>
      <c r="U80" s="70"/>
      <c r="V80" s="70"/>
      <c r="W80" s="70"/>
      <c r="X80" s="291" t="n">
        <f aca="false">SUM(T80:W80)</f>
        <v>0</v>
      </c>
      <c r="Y80" s="297" t="n">
        <f aca="false">R80+X80</f>
        <v>2200</v>
      </c>
      <c r="Z80" s="293"/>
      <c r="AA80" s="288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4"/>
    </row>
    <row r="81" customFormat="false" ht="24.95" hidden="true" customHeight="true" outlineLevel="0" collapsed="false">
      <c r="A81" s="80" t="n">
        <v>64</v>
      </c>
      <c r="B81" s="301" t="s">
        <v>336</v>
      </c>
      <c r="C81" s="82" t="s">
        <v>267</v>
      </c>
      <c r="D81" s="70"/>
      <c r="E81" s="70"/>
      <c r="F81" s="70"/>
      <c r="G81" s="70"/>
      <c r="H81" s="70"/>
      <c r="I81" s="70"/>
      <c r="J81" s="70" t="n">
        <f aca="false">285</f>
        <v>285</v>
      </c>
      <c r="K81" s="70" t="n">
        <f aca="false">-285</f>
        <v>-285</v>
      </c>
      <c r="L81" s="70"/>
      <c r="M81" s="70"/>
      <c r="N81" s="70"/>
      <c r="O81" s="70"/>
      <c r="P81" s="70"/>
      <c r="Q81" s="70"/>
      <c r="R81" s="70" t="n">
        <f aca="false">SUM(D81:Q81)</f>
        <v>0</v>
      </c>
      <c r="S81" s="70"/>
      <c r="T81" s="70"/>
      <c r="U81" s="70"/>
      <c r="V81" s="70"/>
      <c r="W81" s="70"/>
      <c r="X81" s="291" t="n">
        <f aca="false">SUM(T81:W81)</f>
        <v>0</v>
      </c>
      <c r="Y81" s="297" t="n">
        <f aca="false">R81+X81</f>
        <v>0</v>
      </c>
      <c r="Z81" s="293"/>
      <c r="AA81" s="288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4"/>
    </row>
    <row r="82" customFormat="false" ht="24.95" hidden="true" customHeight="true" outlineLevel="0" collapsed="false">
      <c r="A82" s="68"/>
      <c r="C82" s="82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 t="n">
        <f aca="false">SUM(D82:Q82)</f>
        <v>0</v>
      </c>
      <c r="S82" s="70"/>
      <c r="T82" s="70"/>
      <c r="U82" s="70"/>
      <c r="V82" s="70"/>
      <c r="W82" s="70"/>
      <c r="X82" s="291" t="n">
        <f aca="false">SUM(T82:W82)</f>
        <v>0</v>
      </c>
      <c r="Y82" s="297" t="n">
        <f aca="false">R82+X82</f>
        <v>0</v>
      </c>
      <c r="Z82" s="293"/>
      <c r="AA82" s="288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4"/>
    </row>
    <row r="83" customFormat="false" ht="24.95" hidden="true" customHeight="true" outlineLevel="0" collapsed="false">
      <c r="A83" s="68"/>
      <c r="C83" s="295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 t="n">
        <f aca="false">SUM(D83:Q83)</f>
        <v>0</v>
      </c>
      <c r="S83" s="70"/>
      <c r="T83" s="70"/>
      <c r="U83" s="70"/>
      <c r="V83" s="70"/>
      <c r="W83" s="70"/>
      <c r="X83" s="291" t="n">
        <f aca="false">SUM(T83:W83)</f>
        <v>0</v>
      </c>
      <c r="Y83" s="297" t="n">
        <f aca="false">R83+X83</f>
        <v>0</v>
      </c>
      <c r="Z83" s="293"/>
      <c r="AA83" s="288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4"/>
    </row>
    <row r="84" customFormat="false" ht="24.95" hidden="true" customHeight="true" outlineLevel="0" collapsed="false">
      <c r="A84" s="68"/>
      <c r="B84" s="295"/>
      <c r="C84" s="82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 t="n">
        <f aca="false">SUM(D84:Q84)</f>
        <v>0</v>
      </c>
      <c r="S84" s="70"/>
      <c r="T84" s="70"/>
      <c r="U84" s="70"/>
      <c r="V84" s="70"/>
      <c r="W84" s="70"/>
      <c r="X84" s="291" t="n">
        <f aca="false">SUM(T84:W84)</f>
        <v>0</v>
      </c>
      <c r="Y84" s="297" t="n">
        <f aca="false">R84+X84</f>
        <v>0</v>
      </c>
      <c r="Z84" s="293"/>
      <c r="AA84" s="288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4"/>
    </row>
    <row r="85" customFormat="false" ht="24.95" hidden="true" customHeight="true" outlineLevel="0" collapsed="false">
      <c r="A85" s="68"/>
      <c r="B85" s="295"/>
      <c r="C85" s="82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 t="n">
        <f aca="false">SUM(D85:Q85)</f>
        <v>0</v>
      </c>
      <c r="S85" s="70"/>
      <c r="T85" s="70"/>
      <c r="U85" s="70"/>
      <c r="V85" s="70"/>
      <c r="W85" s="70"/>
      <c r="X85" s="291" t="n">
        <f aca="false">SUM(T85:W85)</f>
        <v>0</v>
      </c>
      <c r="Y85" s="297" t="n">
        <f aca="false">R85+X85</f>
        <v>0</v>
      </c>
      <c r="Z85" s="293"/>
      <c r="AA85" s="288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4"/>
    </row>
    <row r="86" customFormat="false" ht="24.95" hidden="true" customHeight="true" outlineLevel="0" collapsed="false">
      <c r="A86" s="68"/>
      <c r="B86" s="295"/>
      <c r="C86" s="82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 t="n">
        <f aca="false">SUM(D86:Q86)</f>
        <v>0</v>
      </c>
      <c r="S86" s="70"/>
      <c r="T86" s="70"/>
      <c r="U86" s="70"/>
      <c r="V86" s="70"/>
      <c r="W86" s="70"/>
      <c r="X86" s="291" t="n">
        <f aca="false">SUM(T86:W86)</f>
        <v>0</v>
      </c>
      <c r="Y86" s="297" t="n">
        <f aca="false">R86+X86</f>
        <v>0</v>
      </c>
      <c r="Z86" s="293"/>
      <c r="AA86" s="288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4"/>
    </row>
    <row r="87" customFormat="false" ht="24.95" hidden="true" customHeight="true" outlineLevel="0" collapsed="false">
      <c r="A87" s="68"/>
      <c r="B87" s="295"/>
      <c r="C87" s="82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 t="n">
        <f aca="false">SUM(D87:Q87)</f>
        <v>0</v>
      </c>
      <c r="S87" s="70"/>
      <c r="T87" s="70"/>
      <c r="U87" s="70"/>
      <c r="V87" s="70"/>
      <c r="W87" s="70"/>
      <c r="X87" s="291" t="n">
        <f aca="false">SUM(T87:W87)</f>
        <v>0</v>
      </c>
      <c r="Y87" s="297" t="n">
        <f aca="false">R87+X87</f>
        <v>0</v>
      </c>
      <c r="Z87" s="293"/>
      <c r="AA87" s="288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4"/>
    </row>
    <row r="88" customFormat="false" ht="24.95" hidden="true" customHeight="true" outlineLevel="0" collapsed="false">
      <c r="A88" s="68"/>
      <c r="B88" s="295"/>
      <c r="C88" s="82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 t="n">
        <f aca="false">SUM(D88:Q88)</f>
        <v>0</v>
      </c>
      <c r="S88" s="70"/>
      <c r="T88" s="70"/>
      <c r="U88" s="70"/>
      <c r="V88" s="70"/>
      <c r="W88" s="70"/>
      <c r="X88" s="291" t="n">
        <f aca="false">SUM(T88:W88)</f>
        <v>0</v>
      </c>
      <c r="Y88" s="297" t="n">
        <f aca="false">R88+X88</f>
        <v>0</v>
      </c>
      <c r="Z88" s="293"/>
      <c r="AA88" s="288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4"/>
    </row>
    <row r="89" customFormat="false" ht="30" hidden="true" customHeight="true" outlineLevel="0" collapsed="false">
      <c r="A89" s="68"/>
      <c r="B89" s="295"/>
      <c r="C89" s="58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n">
        <f aca="false">SUM(D89:Q89)</f>
        <v>0</v>
      </c>
      <c r="S89" s="70"/>
      <c r="T89" s="70"/>
      <c r="U89" s="70"/>
      <c r="V89" s="70"/>
      <c r="W89" s="70"/>
      <c r="X89" s="291" t="n">
        <f aca="false">SUM(T89:W89)</f>
        <v>0</v>
      </c>
      <c r="Y89" s="297" t="n">
        <f aca="false">R89+X89</f>
        <v>0</v>
      </c>
      <c r="Z89" s="293"/>
      <c r="AA89" s="288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4"/>
    </row>
    <row r="90" customFormat="false" ht="17.25" hidden="true" customHeight="true" outlineLevel="0" collapsed="false">
      <c r="A90" s="68"/>
      <c r="B90" s="302"/>
      <c r="C90" s="303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304"/>
      <c r="Y90" s="297"/>
      <c r="Z90" s="305"/>
      <c r="AA90" s="288"/>
    </row>
    <row r="91" customFormat="false" ht="35.1" hidden="true" customHeight="true" outlineLevel="0" collapsed="false">
      <c r="A91" s="306"/>
      <c r="B91" s="307"/>
      <c r="C91" s="90" t="s">
        <v>117</v>
      </c>
      <c r="D91" s="308" t="n">
        <f aca="false">SUM(D18:D90)</f>
        <v>4340</v>
      </c>
      <c r="E91" s="308" t="n">
        <f aca="false">SUM(E18:E90)</f>
        <v>1354</v>
      </c>
      <c r="F91" s="308" t="n">
        <f aca="false">SUM(F18:F90)</f>
        <v>14793.836</v>
      </c>
      <c r="G91" s="308" t="n">
        <f aca="false">SUM(G18:G90)</f>
        <v>-285.26</v>
      </c>
      <c r="H91" s="308" t="n">
        <f aca="false">SUM(H18:H90)</f>
        <v>0</v>
      </c>
      <c r="I91" s="308" t="n">
        <f aca="false">SUM(I18:I90)</f>
        <v>1000</v>
      </c>
      <c r="J91" s="308" t="n">
        <f aca="false">SUM(J18:J90)</f>
        <v>9552</v>
      </c>
      <c r="K91" s="308" t="n">
        <f aca="false">SUM(K18:K90)</f>
        <v>-341301.648</v>
      </c>
      <c r="L91" s="308" t="n">
        <f aca="false">SUM(L18:L90)</f>
        <v>143263</v>
      </c>
      <c r="M91" s="308" t="n">
        <f aca="false">SUM(M18:M90)</f>
        <v>37072</v>
      </c>
      <c r="N91" s="308" t="n">
        <f aca="false">SUM(N18:N90)</f>
        <v>0</v>
      </c>
      <c r="O91" s="308" t="n">
        <f aca="false">SUM(O18:O90)</f>
        <v>0</v>
      </c>
      <c r="P91" s="308" t="n">
        <f aca="false">SUM(P18:P90)</f>
        <v>0</v>
      </c>
      <c r="Q91" s="308" t="n">
        <f aca="false">SUM(Q18:Q90)</f>
        <v>138884</v>
      </c>
      <c r="R91" s="308" t="n">
        <f aca="false">SUM(D91:Q91)</f>
        <v>8671.92800000001</v>
      </c>
      <c r="S91" s="308"/>
      <c r="T91" s="308" t="n">
        <f aca="false">SUM(T18:T90)</f>
        <v>0</v>
      </c>
      <c r="U91" s="308" t="n">
        <f aca="false">SUM(U18:U90)</f>
        <v>3900000</v>
      </c>
      <c r="V91" s="308" t="n">
        <f aca="false">SUM(V18:V90)</f>
        <v>0</v>
      </c>
      <c r="W91" s="308" t="n">
        <f aca="false">SUM(W18:W90)</f>
        <v>0</v>
      </c>
      <c r="X91" s="308" t="n">
        <f aca="false">SUM(X18:X90)</f>
        <v>3900000</v>
      </c>
      <c r="Y91" s="309" t="n">
        <f aca="false">R91+X91</f>
        <v>3908671.928</v>
      </c>
      <c r="Z91" s="310" t="n">
        <f aca="false">SUM(Z18:Z90)</f>
        <v>126621.412</v>
      </c>
      <c r="AA91" s="311"/>
    </row>
    <row r="92" customFormat="false" ht="9.95" hidden="true" customHeight="true" outlineLevel="0" collapsed="false">
      <c r="A92" s="312"/>
      <c r="B92" s="179"/>
      <c r="C92" s="180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  <c r="W92" s="313"/>
      <c r="X92" s="314"/>
      <c r="Y92" s="314"/>
      <c r="Z92" s="315"/>
      <c r="AA92" s="311"/>
    </row>
    <row r="93" customFormat="false" ht="24.95" hidden="true" customHeight="true" outlineLevel="0" collapsed="false">
      <c r="A93" s="316"/>
      <c r="B93" s="317" t="s">
        <v>337</v>
      </c>
      <c r="C93" s="318" t="s">
        <v>338</v>
      </c>
      <c r="D93" s="319"/>
      <c r="E93" s="319"/>
      <c r="F93" s="319"/>
      <c r="G93" s="319"/>
      <c r="H93" s="319"/>
      <c r="I93" s="319"/>
      <c r="J93" s="319"/>
      <c r="K93" s="319"/>
      <c r="L93" s="319" t="n">
        <f aca="false">15000+5000+5400</f>
        <v>25400</v>
      </c>
      <c r="M93" s="319"/>
      <c r="N93" s="319"/>
      <c r="O93" s="319"/>
      <c r="P93" s="319"/>
      <c r="Q93" s="319"/>
      <c r="R93" s="319" t="n">
        <f aca="false">SUM(D93:Q93)</f>
        <v>25400</v>
      </c>
      <c r="S93" s="319"/>
      <c r="T93" s="319"/>
      <c r="U93" s="319"/>
      <c r="V93" s="319"/>
      <c r="W93" s="319"/>
      <c r="X93" s="320" t="n">
        <f aca="false">SUM(T93:W93)</f>
        <v>0</v>
      </c>
      <c r="Y93" s="321" t="n">
        <f aca="false">R93+X93</f>
        <v>25400</v>
      </c>
      <c r="Z93" s="322" t="n">
        <f aca="false">-25400</f>
        <v>-25400</v>
      </c>
      <c r="AA93" s="311"/>
    </row>
    <row r="94" customFormat="false" ht="9.95" hidden="true" customHeight="true" outlineLevel="0" collapsed="false">
      <c r="A94" s="323"/>
      <c r="B94" s="191"/>
      <c r="C94" s="192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5"/>
      <c r="Y94" s="325"/>
      <c r="Z94" s="326"/>
      <c r="AA94" s="311"/>
    </row>
    <row r="95" customFormat="false" ht="35.1" hidden="true" customHeight="true" outlineLevel="0" collapsed="false">
      <c r="A95" s="306"/>
      <c r="B95" s="307"/>
      <c r="C95" s="90" t="s">
        <v>118</v>
      </c>
      <c r="D95" s="327" t="n">
        <f aca="false">D17+D91</f>
        <v>135752</v>
      </c>
      <c r="E95" s="327" t="n">
        <f aca="false">E17+E91</f>
        <v>37140</v>
      </c>
      <c r="F95" s="327" t="n">
        <f aca="false">F17+F91</f>
        <v>4493932.836</v>
      </c>
      <c r="G95" s="327" t="n">
        <f aca="false">G17+G91</f>
        <v>236981.74</v>
      </c>
      <c r="H95" s="327" t="n">
        <f aca="false">H17+H91</f>
        <v>8000</v>
      </c>
      <c r="I95" s="327" t="n">
        <f aca="false">I17+I91</f>
        <v>47680</v>
      </c>
      <c r="J95" s="327" t="n">
        <f aca="false">J17+J91</f>
        <v>616035</v>
      </c>
      <c r="K95" s="327" t="n">
        <f aca="false">K17+K91</f>
        <v>1157223.352</v>
      </c>
      <c r="L95" s="327" t="n">
        <f aca="false">L17+L91+L93</f>
        <v>1951770</v>
      </c>
      <c r="M95" s="327" t="n">
        <f aca="false">M17+M91</f>
        <v>50499</v>
      </c>
      <c r="N95" s="327" t="n">
        <f aca="false">N17+N91</f>
        <v>68837</v>
      </c>
      <c r="O95" s="327" t="n">
        <f aca="false">O17+O91</f>
        <v>10000</v>
      </c>
      <c r="P95" s="327" t="n">
        <f aca="false">P17+P91</f>
        <v>0</v>
      </c>
      <c r="Q95" s="327" t="n">
        <f aca="false">Q17+Q91</f>
        <v>300471</v>
      </c>
      <c r="R95" s="327" t="n">
        <f aca="false">SUM(D95:Q95)</f>
        <v>9114321.928</v>
      </c>
      <c r="S95" s="327"/>
      <c r="T95" s="327" t="n">
        <f aca="false">T17+T91</f>
        <v>0</v>
      </c>
      <c r="U95" s="327" t="n">
        <f aca="false">U17+U91</f>
        <v>3900000</v>
      </c>
      <c r="V95" s="327" t="n">
        <f aca="false">V17+V91</f>
        <v>0</v>
      </c>
      <c r="W95" s="327" t="n">
        <f aca="false">W17+W91</f>
        <v>0</v>
      </c>
      <c r="X95" s="328" t="n">
        <f aca="false">SUM(T95:W95)</f>
        <v>3900000</v>
      </c>
      <c r="Y95" s="328" t="n">
        <f aca="false">R95+X95</f>
        <v>13014321.928</v>
      </c>
      <c r="Z95" s="329" t="n">
        <f aca="false">Z17+Z91+Z93</f>
        <v>6164110.412</v>
      </c>
      <c r="AA95" s="330"/>
      <c r="AB95" s="331" t="n">
        <f aca="false">Y95+Z95</f>
        <v>19178432.34</v>
      </c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</row>
    <row r="96" customFormat="false" ht="17.25" hidden="true" customHeight="true" outlineLevel="0" collapsed="false">
      <c r="A96" s="332" t="n">
        <v>84</v>
      </c>
      <c r="B96" s="333" t="s">
        <v>170</v>
      </c>
      <c r="C96" s="334" t="s">
        <v>52</v>
      </c>
      <c r="D96" s="335"/>
      <c r="E96" s="335"/>
      <c r="F96" s="335"/>
      <c r="G96" s="335"/>
      <c r="H96" s="335"/>
      <c r="I96" s="335"/>
      <c r="J96" s="335"/>
      <c r="K96" s="335" t="n">
        <f aca="false">84000+130000+710803+71850.206</f>
        <v>996653.206</v>
      </c>
      <c r="L96" s="335"/>
      <c r="M96" s="335"/>
      <c r="N96" s="335"/>
      <c r="O96" s="335"/>
      <c r="P96" s="335"/>
      <c r="Q96" s="335"/>
      <c r="R96" s="335" t="n">
        <f aca="false">SUM(D96:Q96)</f>
        <v>996653.206</v>
      </c>
      <c r="S96" s="335"/>
      <c r="T96" s="335"/>
      <c r="U96" s="335"/>
      <c r="V96" s="335" t="n">
        <f aca="false">54061.391</f>
        <v>54061.391</v>
      </c>
      <c r="W96" s="335"/>
      <c r="X96" s="336" t="n">
        <f aca="false">SUM(T96:W96)</f>
        <v>54061.391</v>
      </c>
      <c r="Y96" s="337" t="n">
        <f aca="false">R96+X96</f>
        <v>1050714.597</v>
      </c>
      <c r="Z96" s="338" t="n">
        <v>55701</v>
      </c>
      <c r="AA96" s="339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</row>
    <row r="97" customFormat="false" ht="16.5" hidden="true" customHeight="true" outlineLevel="0" collapsed="false">
      <c r="A97" s="332"/>
      <c r="B97" s="340" t="s">
        <v>339</v>
      </c>
      <c r="C97" s="341" t="s">
        <v>52</v>
      </c>
      <c r="D97" s="342"/>
      <c r="E97" s="342"/>
      <c r="F97" s="342"/>
      <c r="G97" s="342"/>
      <c r="H97" s="342"/>
      <c r="I97" s="342"/>
      <c r="J97" s="342"/>
      <c r="K97" s="342"/>
      <c r="L97" s="342"/>
      <c r="M97" s="342"/>
      <c r="N97" s="342"/>
      <c r="O97" s="342"/>
      <c r="P97" s="342"/>
      <c r="Q97" s="342"/>
      <c r="R97" s="342" t="n">
        <f aca="false">SUM(D97:Q97)</f>
        <v>0</v>
      </c>
      <c r="S97" s="342"/>
      <c r="T97" s="342"/>
      <c r="U97" s="342"/>
      <c r="V97" s="342"/>
      <c r="W97" s="342"/>
      <c r="X97" s="343" t="n">
        <f aca="false">SUM(T97:W97)</f>
        <v>0</v>
      </c>
      <c r="Y97" s="344" t="n">
        <f aca="false">R97+X97</f>
        <v>0</v>
      </c>
      <c r="Z97" s="345"/>
      <c r="AA97" s="339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</row>
    <row r="98" customFormat="false" ht="16.5" hidden="true" customHeight="true" outlineLevel="0" collapsed="false">
      <c r="A98" s="332"/>
      <c r="B98" s="340" t="s">
        <v>172</v>
      </c>
      <c r="C98" s="341" t="s">
        <v>52</v>
      </c>
      <c r="D98" s="346"/>
      <c r="E98" s="346"/>
      <c r="F98" s="346" t="n">
        <f aca="false">2500+20000+3000+7880+119</f>
        <v>33499</v>
      </c>
      <c r="G98" s="346"/>
      <c r="H98" s="346"/>
      <c r="I98" s="346" t="n">
        <f aca="false">175</f>
        <v>175</v>
      </c>
      <c r="J98" s="346"/>
      <c r="K98" s="346"/>
      <c r="L98" s="346"/>
      <c r="M98" s="346"/>
      <c r="N98" s="346"/>
      <c r="O98" s="346"/>
      <c r="P98" s="346"/>
      <c r="Q98" s="346"/>
      <c r="R98" s="346" t="n">
        <f aca="false">SUM(D98:Q98)</f>
        <v>33674</v>
      </c>
      <c r="S98" s="346"/>
      <c r="T98" s="346"/>
      <c r="U98" s="346" t="n">
        <v>650000</v>
      </c>
      <c r="V98" s="346"/>
      <c r="W98" s="346"/>
      <c r="X98" s="347" t="n">
        <f aca="false">SUM(T98:W98)</f>
        <v>650000</v>
      </c>
      <c r="Y98" s="344" t="n">
        <f aca="false">R98+X98</f>
        <v>683674</v>
      </c>
      <c r="Z98" s="348"/>
      <c r="AA98" s="339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</row>
    <row r="99" customFormat="false" ht="16.5" hidden="true" customHeight="true" outlineLevel="0" collapsed="false">
      <c r="A99" s="332"/>
      <c r="B99" s="340" t="s">
        <v>340</v>
      </c>
      <c r="C99" s="341" t="s">
        <v>52</v>
      </c>
      <c r="D99" s="346"/>
      <c r="E99" s="346"/>
      <c r="F99" s="346" t="n">
        <v>885</v>
      </c>
      <c r="G99" s="346"/>
      <c r="H99" s="346"/>
      <c r="I99" s="346"/>
      <c r="J99" s="346"/>
      <c r="K99" s="346"/>
      <c r="L99" s="346"/>
      <c r="M99" s="346"/>
      <c r="O99" s="346"/>
      <c r="P99" s="346"/>
      <c r="Q99" s="346"/>
      <c r="R99" s="346" t="n">
        <f aca="false">SUM(D99:Q99)</f>
        <v>885</v>
      </c>
      <c r="S99" s="346"/>
      <c r="T99" s="346"/>
      <c r="U99" s="346"/>
      <c r="V99" s="346"/>
      <c r="W99" s="346"/>
      <c r="X99" s="347" t="n">
        <f aca="false">SUM(T99:W99)</f>
        <v>0</v>
      </c>
      <c r="Y99" s="344" t="n">
        <f aca="false">R99+X99</f>
        <v>885</v>
      </c>
      <c r="Z99" s="348"/>
      <c r="AA99" s="339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</row>
    <row r="100" customFormat="false" ht="16.5" hidden="true" customHeight="true" outlineLevel="0" collapsed="false">
      <c r="A100" s="332"/>
      <c r="B100" s="340" t="s">
        <v>341</v>
      </c>
      <c r="C100" s="341" t="s">
        <v>52</v>
      </c>
      <c r="D100" s="346"/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  <c r="P100" s="346"/>
      <c r="Q100" s="346"/>
      <c r="R100" s="346" t="n">
        <f aca="false">SUM(D100:Q100)</f>
        <v>0</v>
      </c>
      <c r="S100" s="346"/>
      <c r="T100" s="346"/>
      <c r="U100" s="346"/>
      <c r="V100" s="346"/>
      <c r="W100" s="346"/>
      <c r="X100" s="347" t="n">
        <f aca="false">SUM(T100:W100)</f>
        <v>0</v>
      </c>
      <c r="Y100" s="344" t="n">
        <f aca="false">R100+X100</f>
        <v>0</v>
      </c>
      <c r="Z100" s="348"/>
      <c r="AA100" s="339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</row>
    <row r="101" customFormat="false" ht="16.5" hidden="true" customHeight="true" outlineLevel="0" collapsed="false">
      <c r="A101" s="332"/>
      <c r="B101" s="340" t="s">
        <v>342</v>
      </c>
      <c r="C101" s="341" t="s">
        <v>52</v>
      </c>
      <c r="D101" s="346"/>
      <c r="E101" s="346"/>
      <c r="F101" s="346"/>
      <c r="G101" s="346"/>
      <c r="H101" s="346"/>
      <c r="I101" s="346"/>
      <c r="J101" s="346"/>
      <c r="K101" s="346" t="n">
        <v>2000</v>
      </c>
      <c r="L101" s="346"/>
      <c r="M101" s="346"/>
      <c r="N101" s="346"/>
      <c r="O101" s="346"/>
      <c r="P101" s="346"/>
      <c r="Q101" s="346"/>
      <c r="R101" s="346" t="n">
        <f aca="false">SUM(D101:Q101)</f>
        <v>2000</v>
      </c>
      <c r="S101" s="346"/>
      <c r="T101" s="346"/>
      <c r="U101" s="346"/>
      <c r="V101" s="346"/>
      <c r="W101" s="346"/>
      <c r="X101" s="347" t="n">
        <f aca="false">SUM(T101:W101)</f>
        <v>0</v>
      </c>
      <c r="Y101" s="344" t="n">
        <f aca="false">R101+X101</f>
        <v>2000</v>
      </c>
      <c r="Z101" s="348"/>
      <c r="AA101" s="339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</row>
    <row r="102" customFormat="false" ht="16.5" hidden="true" customHeight="true" outlineLevel="0" collapsed="false">
      <c r="A102" s="332"/>
      <c r="B102" s="340" t="s">
        <v>343</v>
      </c>
      <c r="C102" s="341" t="s">
        <v>52</v>
      </c>
      <c r="D102" s="346"/>
      <c r="E102" s="346"/>
      <c r="F102" s="346"/>
      <c r="G102" s="346"/>
      <c r="H102" s="346"/>
      <c r="I102" s="346"/>
      <c r="J102" s="346" t="n">
        <v>85</v>
      </c>
      <c r="K102" s="346"/>
      <c r="L102" s="346"/>
      <c r="M102" s="346"/>
      <c r="N102" s="346"/>
      <c r="O102" s="346"/>
      <c r="P102" s="346"/>
      <c r="Q102" s="346"/>
      <c r="R102" s="346" t="n">
        <f aca="false">SUM(D102:Q102)</f>
        <v>85</v>
      </c>
      <c r="S102" s="346"/>
      <c r="T102" s="346"/>
      <c r="U102" s="346"/>
      <c r="V102" s="346"/>
      <c r="W102" s="346"/>
      <c r="X102" s="347" t="n">
        <f aca="false">SUM(T102:W102)</f>
        <v>0</v>
      </c>
      <c r="Y102" s="344" t="n">
        <f aca="false">R102+X102</f>
        <v>85</v>
      </c>
      <c r="Z102" s="348"/>
      <c r="AA102" s="339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</row>
    <row r="103" customFormat="false" ht="16.5" hidden="true" customHeight="true" outlineLevel="0" collapsed="false">
      <c r="A103" s="332"/>
      <c r="B103" s="340" t="s">
        <v>344</v>
      </c>
      <c r="C103" s="341" t="s">
        <v>52</v>
      </c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  <c r="P103" s="346"/>
      <c r="Q103" s="346"/>
      <c r="R103" s="346" t="n">
        <f aca="false">SUM(D103:Q103)</f>
        <v>0</v>
      </c>
      <c r="S103" s="346"/>
      <c r="T103" s="346"/>
      <c r="U103" s="346"/>
      <c r="V103" s="346"/>
      <c r="W103" s="346"/>
      <c r="X103" s="347" t="n">
        <f aca="false">SUM(T103:W103)</f>
        <v>0</v>
      </c>
      <c r="Y103" s="344" t="n">
        <f aca="false">R103+X103</f>
        <v>0</v>
      </c>
      <c r="Z103" s="348"/>
      <c r="AA103" s="339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</row>
    <row r="104" customFormat="false" ht="16.5" hidden="true" customHeight="true" outlineLevel="0" collapsed="false">
      <c r="A104" s="332"/>
      <c r="B104" s="340" t="s">
        <v>345</v>
      </c>
      <c r="C104" s="341" t="s">
        <v>52</v>
      </c>
      <c r="D104" s="346" t="n">
        <v>171</v>
      </c>
      <c r="E104" s="346" t="n">
        <v>46</v>
      </c>
      <c r="F104" s="346" t="n">
        <v>31</v>
      </c>
      <c r="G104" s="346"/>
      <c r="H104" s="346"/>
      <c r="I104" s="346"/>
      <c r="J104" s="346"/>
      <c r="K104" s="346"/>
      <c r="L104" s="346"/>
      <c r="M104" s="346"/>
      <c r="N104" s="346"/>
      <c r="O104" s="346"/>
      <c r="P104" s="346"/>
      <c r="Q104" s="346"/>
      <c r="R104" s="346" t="n">
        <f aca="false">SUM(D104:Q104)</f>
        <v>248</v>
      </c>
      <c r="S104" s="346"/>
      <c r="T104" s="346"/>
      <c r="U104" s="346"/>
      <c r="V104" s="346"/>
      <c r="W104" s="346"/>
      <c r="X104" s="347" t="n">
        <f aca="false">SUM(T104:W104)</f>
        <v>0</v>
      </c>
      <c r="Y104" s="344" t="n">
        <f aca="false">R104+X104</f>
        <v>248</v>
      </c>
      <c r="Z104" s="348"/>
      <c r="AA104" s="339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</row>
    <row r="105" customFormat="false" ht="16.5" hidden="true" customHeight="true" outlineLevel="0" collapsed="false">
      <c r="A105" s="332"/>
      <c r="B105" s="340" t="s">
        <v>346</v>
      </c>
      <c r="C105" s="341" t="s">
        <v>52</v>
      </c>
      <c r="D105" s="346"/>
      <c r="E105" s="346"/>
      <c r="F105" s="346" t="n">
        <f aca="false">235+63</f>
        <v>298</v>
      </c>
      <c r="G105" s="346"/>
      <c r="H105" s="346"/>
      <c r="I105" s="346"/>
      <c r="J105" s="346"/>
      <c r="K105" s="346"/>
      <c r="L105" s="346"/>
      <c r="M105" s="346"/>
      <c r="N105" s="346"/>
      <c r="O105" s="346"/>
      <c r="P105" s="346"/>
      <c r="Q105" s="346"/>
      <c r="R105" s="346" t="n">
        <f aca="false">SUM(D105:Q105)</f>
        <v>298</v>
      </c>
      <c r="S105" s="346"/>
      <c r="T105" s="346"/>
      <c r="U105" s="346"/>
      <c r="V105" s="346"/>
      <c r="W105" s="346"/>
      <c r="X105" s="347" t="n">
        <f aca="false">SUM(T105:W105)</f>
        <v>0</v>
      </c>
      <c r="Y105" s="344" t="n">
        <f aca="false">R105+X105</f>
        <v>298</v>
      </c>
      <c r="Z105" s="348"/>
      <c r="AA105" s="339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</row>
    <row r="106" customFormat="false" ht="16.5" hidden="true" customHeight="true" outlineLevel="0" collapsed="false">
      <c r="A106" s="332"/>
      <c r="B106" s="340" t="s">
        <v>347</v>
      </c>
      <c r="C106" s="341" t="s">
        <v>52</v>
      </c>
      <c r="D106" s="346"/>
      <c r="E106" s="346"/>
      <c r="F106" s="346" t="n">
        <f aca="false">106+29</f>
        <v>135</v>
      </c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 t="n">
        <f aca="false">SUM(D106:Q106)</f>
        <v>135</v>
      </c>
      <c r="S106" s="346"/>
      <c r="T106" s="346"/>
      <c r="U106" s="346"/>
      <c r="V106" s="346"/>
      <c r="W106" s="346"/>
      <c r="X106" s="347" t="n">
        <f aca="false">SUM(T106:W106)</f>
        <v>0</v>
      </c>
      <c r="Y106" s="344" t="n">
        <f aca="false">R106+X106</f>
        <v>135</v>
      </c>
      <c r="Z106" s="348"/>
      <c r="AA106" s="339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</row>
    <row r="107" customFormat="false" ht="16.5" hidden="true" customHeight="true" outlineLevel="0" collapsed="false">
      <c r="A107" s="332"/>
      <c r="B107" s="340" t="s">
        <v>348</v>
      </c>
      <c r="C107" s="341" t="s">
        <v>52</v>
      </c>
      <c r="D107" s="346"/>
      <c r="E107" s="346"/>
      <c r="F107" s="346" t="n">
        <f aca="false">106+29</f>
        <v>135</v>
      </c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 t="n">
        <f aca="false">SUM(D107:Q107)</f>
        <v>135</v>
      </c>
      <c r="S107" s="346"/>
      <c r="T107" s="346"/>
      <c r="U107" s="346"/>
      <c r="V107" s="346"/>
      <c r="W107" s="346"/>
      <c r="X107" s="347" t="n">
        <f aca="false">SUM(T107:W107)</f>
        <v>0</v>
      </c>
      <c r="Y107" s="344" t="n">
        <f aca="false">R107+X107</f>
        <v>135</v>
      </c>
      <c r="Z107" s="348"/>
      <c r="AA107" s="339"/>
      <c r="AB107" s="331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</row>
    <row r="108" customFormat="false" ht="16.5" hidden="true" customHeight="true" outlineLevel="0" collapsed="false">
      <c r="A108" s="332"/>
      <c r="B108" s="340" t="s">
        <v>349</v>
      </c>
      <c r="C108" s="341" t="s">
        <v>52</v>
      </c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 t="n">
        <f aca="false">SUM(D108:Q108)</f>
        <v>0</v>
      </c>
      <c r="S108" s="346"/>
      <c r="T108" s="346"/>
      <c r="U108" s="346"/>
      <c r="V108" s="346"/>
      <c r="W108" s="346"/>
      <c r="X108" s="347" t="n">
        <f aca="false">SUM(T108:W108)</f>
        <v>0</v>
      </c>
      <c r="Y108" s="344" t="n">
        <f aca="false">R108+X108</f>
        <v>0</v>
      </c>
      <c r="Z108" s="348"/>
      <c r="AA108" s="339"/>
      <c r="AB108" s="331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</row>
    <row r="109" customFormat="false" ht="16.5" hidden="true" customHeight="true" outlineLevel="0" collapsed="false">
      <c r="A109" s="332"/>
      <c r="B109" s="340" t="s">
        <v>350</v>
      </c>
      <c r="C109" s="341" t="s">
        <v>52</v>
      </c>
      <c r="D109" s="346" t="n">
        <v>3632</v>
      </c>
      <c r="E109" s="346" t="n">
        <v>1327</v>
      </c>
      <c r="F109" s="346" t="n">
        <v>575</v>
      </c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 t="n">
        <f aca="false">SUM(D109:Q109)</f>
        <v>5534</v>
      </c>
      <c r="S109" s="346"/>
      <c r="T109" s="346"/>
      <c r="U109" s="346"/>
      <c r="V109" s="346"/>
      <c r="W109" s="346"/>
      <c r="X109" s="347" t="n">
        <f aca="false">SUM(T109:W109)</f>
        <v>0</v>
      </c>
      <c r="Y109" s="344" t="n">
        <f aca="false">R109+X109</f>
        <v>5534</v>
      </c>
      <c r="Z109" s="348"/>
      <c r="AA109" s="339"/>
      <c r="AB109" s="331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</row>
    <row r="110" customFormat="false" ht="16.5" hidden="true" customHeight="true" outlineLevel="0" collapsed="false">
      <c r="A110" s="332"/>
      <c r="B110" s="340" t="s">
        <v>351</v>
      </c>
      <c r="C110" s="341" t="s">
        <v>52</v>
      </c>
      <c r="D110" s="346"/>
      <c r="E110" s="346"/>
      <c r="F110" s="346" t="n">
        <f aca="false">13006+3463</f>
        <v>16469</v>
      </c>
      <c r="G110" s="346"/>
      <c r="H110" s="346"/>
      <c r="I110" s="346"/>
      <c r="J110" s="346"/>
      <c r="K110" s="346"/>
      <c r="L110" s="346"/>
      <c r="M110" s="346"/>
      <c r="N110" s="346"/>
      <c r="O110" s="346"/>
      <c r="P110" s="346"/>
      <c r="Q110" s="346"/>
      <c r="R110" s="346" t="n">
        <f aca="false">SUM(D110:Q110)</f>
        <v>16469</v>
      </c>
      <c r="S110" s="346"/>
      <c r="T110" s="346"/>
      <c r="U110" s="346"/>
      <c r="V110" s="346"/>
      <c r="W110" s="346"/>
      <c r="X110" s="347" t="n">
        <f aca="false">SUM(T110:W110)</f>
        <v>0</v>
      </c>
      <c r="Y110" s="344" t="n">
        <f aca="false">R110+X110</f>
        <v>16469</v>
      </c>
      <c r="Z110" s="348"/>
      <c r="AA110" s="339"/>
      <c r="AB110" s="331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</row>
    <row r="111" customFormat="false" ht="16.5" hidden="true" customHeight="true" outlineLevel="0" collapsed="false">
      <c r="A111" s="332"/>
      <c r="B111" s="349" t="s">
        <v>173</v>
      </c>
      <c r="C111" s="350" t="s">
        <v>52</v>
      </c>
      <c r="D111" s="346" t="n">
        <v>2650</v>
      </c>
      <c r="E111" s="346" t="n">
        <v>716</v>
      </c>
      <c r="F111" s="346" t="n">
        <f aca="false">1394</f>
        <v>1394</v>
      </c>
      <c r="G111" s="346" t="n">
        <v>740</v>
      </c>
      <c r="H111" s="346"/>
      <c r="I111" s="346"/>
      <c r="J111" s="346" t="n">
        <f aca="false">30500+2820</f>
        <v>33320</v>
      </c>
      <c r="K111" s="346"/>
      <c r="L111" s="346"/>
      <c r="M111" s="346"/>
      <c r="N111" s="346"/>
      <c r="O111" s="346"/>
      <c r="P111" s="346"/>
      <c r="Q111" s="346"/>
      <c r="R111" s="346" t="n">
        <f aca="false">SUM(D111:Q111)</f>
        <v>38820</v>
      </c>
      <c r="S111" s="346"/>
      <c r="T111" s="346"/>
      <c r="U111" s="346"/>
      <c r="V111" s="346"/>
      <c r="W111" s="346"/>
      <c r="X111" s="347" t="n">
        <f aca="false">SUM(T111:W111)</f>
        <v>0</v>
      </c>
      <c r="Y111" s="344" t="n">
        <f aca="false">R111+X111</f>
        <v>38820</v>
      </c>
      <c r="Z111" s="348"/>
      <c r="AA111" s="339"/>
      <c r="AB111" s="331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</row>
    <row r="112" customFormat="false" ht="16.5" hidden="true" customHeight="true" outlineLevel="0" collapsed="false">
      <c r="A112" s="332"/>
      <c r="B112" s="349" t="s">
        <v>174</v>
      </c>
      <c r="C112" s="350" t="s">
        <v>52</v>
      </c>
      <c r="D112" s="346"/>
      <c r="E112" s="346"/>
      <c r="F112" s="346" t="n">
        <f aca="false">8063+2177</f>
        <v>10240</v>
      </c>
      <c r="G112" s="346"/>
      <c r="H112" s="346"/>
      <c r="I112" s="346"/>
      <c r="J112" s="346"/>
      <c r="K112" s="346"/>
      <c r="L112" s="346" t="n">
        <f aca="false">2043+551+4753+1283</f>
        <v>8630</v>
      </c>
      <c r="M112" s="346" t="n">
        <f aca="false">1067+289</f>
        <v>1356</v>
      </c>
      <c r="N112" s="346"/>
      <c r="O112" s="346"/>
      <c r="P112" s="346"/>
      <c r="Q112" s="346"/>
      <c r="R112" s="346" t="n">
        <f aca="false">SUM(D112:Q112)</f>
        <v>20226</v>
      </c>
      <c r="S112" s="346"/>
      <c r="T112" s="346"/>
      <c r="U112" s="346"/>
      <c r="V112" s="346"/>
      <c r="W112" s="346"/>
      <c r="X112" s="347" t="n">
        <f aca="false">SUM(T112:W112)</f>
        <v>0</v>
      </c>
      <c r="Y112" s="344" t="n">
        <f aca="false">R112+X112</f>
        <v>20226</v>
      </c>
      <c r="Z112" s="348" t="n">
        <v>39432</v>
      </c>
      <c r="AA112" s="339"/>
      <c r="AB112" s="331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</row>
    <row r="113" customFormat="false" ht="16.5" hidden="true" customHeight="true" outlineLevel="0" collapsed="false">
      <c r="A113" s="332"/>
      <c r="B113" s="349" t="s">
        <v>175</v>
      </c>
      <c r="C113" s="350" t="s">
        <v>52</v>
      </c>
      <c r="D113" s="346"/>
      <c r="E113" s="346"/>
      <c r="F113" s="346"/>
      <c r="G113" s="346"/>
      <c r="H113" s="346"/>
      <c r="I113" s="346"/>
      <c r="J113" s="346" t="n">
        <v>5742</v>
      </c>
      <c r="K113" s="346"/>
      <c r="L113" s="346"/>
      <c r="M113" s="346"/>
      <c r="N113" s="346"/>
      <c r="O113" s="346" t="n">
        <v>3183</v>
      </c>
      <c r="P113" s="346"/>
      <c r="Q113" s="346"/>
      <c r="R113" s="346" t="n">
        <f aca="false">SUM(D113:Q113)</f>
        <v>8925</v>
      </c>
      <c r="S113" s="346"/>
      <c r="T113" s="346"/>
      <c r="U113" s="346"/>
      <c r="V113" s="346"/>
      <c r="W113" s="346"/>
      <c r="X113" s="347" t="n">
        <f aca="false">SUM(T113:W113)</f>
        <v>0</v>
      </c>
      <c r="Y113" s="344" t="n">
        <f aca="false">R113+X113</f>
        <v>8925</v>
      </c>
      <c r="Z113" s="348"/>
      <c r="AA113" s="339"/>
      <c r="AB113" s="331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</row>
    <row r="114" customFormat="false" ht="16.5" hidden="true" customHeight="true" outlineLevel="0" collapsed="false">
      <c r="A114" s="332"/>
      <c r="B114" s="119" t="n">
        <v>103</v>
      </c>
      <c r="C114" s="350" t="s">
        <v>52</v>
      </c>
      <c r="D114" s="346"/>
      <c r="E114" s="346"/>
      <c r="F114" s="346"/>
      <c r="G114" s="346"/>
      <c r="H114" s="346"/>
      <c r="I114" s="346"/>
      <c r="J114" s="346"/>
      <c r="K114" s="346"/>
      <c r="L114" s="346"/>
      <c r="M114" s="346" t="n">
        <f aca="false">632+171</f>
        <v>803</v>
      </c>
      <c r="N114" s="346"/>
      <c r="O114" s="346"/>
      <c r="P114" s="346"/>
      <c r="Q114" s="346"/>
      <c r="R114" s="346" t="n">
        <f aca="false">SUM(D114:Q114)</f>
        <v>803</v>
      </c>
      <c r="S114" s="346"/>
      <c r="T114" s="346"/>
      <c r="U114" s="346"/>
      <c r="V114" s="346"/>
      <c r="W114" s="346"/>
      <c r="X114" s="347" t="n">
        <f aca="false">SUM(T114:W114)</f>
        <v>0</v>
      </c>
      <c r="Y114" s="344" t="n">
        <f aca="false">R114+X114</f>
        <v>803</v>
      </c>
      <c r="Z114" s="348"/>
      <c r="AA114" s="339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</row>
    <row r="115" customFormat="false" ht="16.5" hidden="true" customHeight="true" outlineLevel="0" collapsed="false">
      <c r="A115" s="332"/>
      <c r="B115" s="119" t="n">
        <v>105</v>
      </c>
      <c r="C115" s="350" t="s">
        <v>52</v>
      </c>
      <c r="D115" s="346"/>
      <c r="E115" s="346"/>
      <c r="F115" s="346" t="n">
        <f aca="false">2730+737</f>
        <v>3467</v>
      </c>
      <c r="G115" s="346"/>
      <c r="H115" s="346"/>
      <c r="I115" s="346"/>
      <c r="J115" s="346"/>
      <c r="K115" s="346"/>
      <c r="L115" s="346"/>
      <c r="M115" s="346"/>
      <c r="N115" s="346"/>
      <c r="O115" s="346"/>
      <c r="P115" s="346"/>
      <c r="Q115" s="346"/>
      <c r="R115" s="346" t="n">
        <f aca="false">SUM(D115:Q115)</f>
        <v>3467</v>
      </c>
      <c r="S115" s="346"/>
      <c r="T115" s="346"/>
      <c r="U115" s="346"/>
      <c r="V115" s="346"/>
      <c r="W115" s="346"/>
      <c r="X115" s="347" t="n">
        <f aca="false">SUM(T115:W115)</f>
        <v>0</v>
      </c>
      <c r="Y115" s="344" t="n">
        <f aca="false">R115+X115</f>
        <v>3467</v>
      </c>
      <c r="Z115" s="348"/>
      <c r="AA115" s="339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</row>
    <row r="116" customFormat="false" ht="16.5" hidden="true" customHeight="true" outlineLevel="0" collapsed="false">
      <c r="A116" s="332"/>
      <c r="B116" s="119" t="n">
        <v>106</v>
      </c>
      <c r="C116" s="350" t="s">
        <v>52</v>
      </c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346"/>
      <c r="O116" s="346"/>
      <c r="P116" s="346"/>
      <c r="Q116" s="346"/>
      <c r="R116" s="346" t="n">
        <f aca="false">SUM(D116:Q116)</f>
        <v>0</v>
      </c>
      <c r="S116" s="346"/>
      <c r="T116" s="346"/>
      <c r="U116" s="346"/>
      <c r="V116" s="346"/>
      <c r="W116" s="346"/>
      <c r="X116" s="347" t="n">
        <f aca="false">SUM(T116:W116)</f>
        <v>0</v>
      </c>
      <c r="Y116" s="344" t="n">
        <f aca="false">R116+X116</f>
        <v>0</v>
      </c>
      <c r="Z116" s="348"/>
      <c r="AA116" s="339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</row>
    <row r="117" customFormat="false" ht="16.5" hidden="true" customHeight="true" outlineLevel="0" collapsed="false">
      <c r="A117" s="332"/>
      <c r="B117" s="119" t="n">
        <v>111</v>
      </c>
      <c r="C117" s="350" t="s">
        <v>52</v>
      </c>
      <c r="D117" s="346"/>
      <c r="E117" s="346"/>
      <c r="F117" s="346" t="n">
        <f aca="false">462+125</f>
        <v>587</v>
      </c>
      <c r="G117" s="346"/>
      <c r="H117" s="346"/>
      <c r="I117" s="346"/>
      <c r="J117" s="346"/>
      <c r="K117" s="346"/>
      <c r="L117" s="346"/>
      <c r="M117" s="346"/>
      <c r="N117" s="346"/>
      <c r="O117" s="346"/>
      <c r="P117" s="346"/>
      <c r="Q117" s="346" t="n">
        <f aca="false">11182+170542</f>
        <v>181724</v>
      </c>
      <c r="R117" s="346" t="n">
        <f aca="false">SUM(D117:Q117)</f>
        <v>182311</v>
      </c>
      <c r="S117" s="346"/>
      <c r="T117" s="346"/>
      <c r="U117" s="346"/>
      <c r="V117" s="346"/>
      <c r="W117" s="346"/>
      <c r="X117" s="347" t="n">
        <f aca="false">SUM(T117:W117)</f>
        <v>0</v>
      </c>
      <c r="Y117" s="344" t="n">
        <f aca="false">R117+X117</f>
        <v>182311</v>
      </c>
      <c r="Z117" s="348"/>
      <c r="AA117" s="339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</row>
    <row r="118" customFormat="false" ht="16.5" hidden="true" customHeight="true" outlineLevel="0" collapsed="false">
      <c r="A118" s="332"/>
      <c r="B118" s="119" t="n">
        <v>112</v>
      </c>
      <c r="C118" s="350" t="s">
        <v>52</v>
      </c>
      <c r="D118" s="346"/>
      <c r="E118" s="346"/>
      <c r="F118" s="346"/>
      <c r="G118" s="346"/>
      <c r="H118" s="346"/>
      <c r="I118" s="346"/>
      <c r="J118" s="346"/>
      <c r="K118" s="346"/>
      <c r="L118" s="346"/>
      <c r="M118" s="346"/>
      <c r="N118" s="346"/>
      <c r="O118" s="346"/>
      <c r="P118" s="346"/>
      <c r="Q118" s="346"/>
      <c r="R118" s="346" t="n">
        <f aca="false">SUM(D118:Q118)</f>
        <v>0</v>
      </c>
      <c r="S118" s="346"/>
      <c r="T118" s="346"/>
      <c r="U118" s="346"/>
      <c r="V118" s="346"/>
      <c r="W118" s="346"/>
      <c r="X118" s="347" t="n">
        <f aca="false">SUM(T118:W118)</f>
        <v>0</v>
      </c>
      <c r="Y118" s="344" t="n">
        <f aca="false">R118+X118</f>
        <v>0</v>
      </c>
      <c r="Z118" s="348"/>
      <c r="AA118" s="339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</row>
    <row r="119" customFormat="false" ht="16.5" hidden="true" customHeight="true" outlineLevel="0" collapsed="false">
      <c r="A119" s="332"/>
      <c r="B119" s="119" t="n">
        <v>120</v>
      </c>
      <c r="C119" s="351" t="s">
        <v>52</v>
      </c>
      <c r="D119" s="352"/>
      <c r="E119" s="352"/>
      <c r="F119" s="352" t="n">
        <f aca="false">80+10037+2162</f>
        <v>12279</v>
      </c>
      <c r="G119" s="352"/>
      <c r="H119" s="352"/>
      <c r="I119" s="353"/>
      <c r="J119" s="353"/>
      <c r="K119" s="353"/>
      <c r="L119" s="353" t="n">
        <f aca="false">468194+126412</f>
        <v>594606</v>
      </c>
      <c r="M119" s="353"/>
      <c r="N119" s="353"/>
      <c r="O119" s="353"/>
      <c r="P119" s="353"/>
      <c r="Q119" s="353"/>
      <c r="R119" s="353" t="n">
        <f aca="false">SUM(D119:Q119)</f>
        <v>606885</v>
      </c>
      <c r="S119" s="353"/>
      <c r="T119" s="353"/>
      <c r="U119" s="353"/>
      <c r="V119" s="353"/>
      <c r="W119" s="353"/>
      <c r="X119" s="354" t="n">
        <f aca="false">SUM(T119:W119)</f>
        <v>0</v>
      </c>
      <c r="Y119" s="344" t="n">
        <f aca="false">R119+X119</f>
        <v>606885</v>
      </c>
      <c r="Z119" s="355"/>
      <c r="AA119" s="356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</row>
    <row r="120" customFormat="false" ht="16.5" hidden="true" customHeight="true" outlineLevel="0" collapsed="false">
      <c r="A120" s="332"/>
      <c r="B120" s="119" t="n">
        <v>121</v>
      </c>
      <c r="C120" s="351" t="s">
        <v>52</v>
      </c>
      <c r="D120" s="352"/>
      <c r="E120" s="352"/>
      <c r="F120" s="346" t="n">
        <f aca="false">10660+2878+36335+9810+1407+380+15896+4292+6070+1639+825+223+5482+1480+126+34+300+81+8778+2370+1576+1128+304+551+140+820+222+2675+722+659+178</f>
        <v>118041</v>
      </c>
      <c r="G120" s="352"/>
      <c r="H120" s="352"/>
      <c r="I120" s="353"/>
      <c r="J120" s="353"/>
      <c r="K120" s="353"/>
      <c r="L120" s="346" t="n">
        <f aca="false">5512+1488+7874+2126+117153+31632+131768+35577+14818+4001+14053+3781+113021+30516+4909+1326+8017+2165+2950+767+10014+2704+55369+14950+3000+810+149000+40230+9449+2551+20510+5538+2265+612+23091+6235+5514+1489+22136+5977+108516+29300</f>
        <v>1052714</v>
      </c>
      <c r="M120" s="353"/>
      <c r="N120" s="353"/>
      <c r="O120" s="353"/>
      <c r="P120" s="353"/>
      <c r="Q120" s="353"/>
      <c r="R120" s="353" t="n">
        <f aca="false">SUM(D120:Q120)</f>
        <v>1170755</v>
      </c>
      <c r="S120" s="353"/>
      <c r="T120" s="353"/>
      <c r="U120" s="353"/>
      <c r="V120" s="353"/>
      <c r="W120" s="353"/>
      <c r="X120" s="354" t="n">
        <f aca="false">SUM(T120:W120)</f>
        <v>0</v>
      </c>
      <c r="Y120" s="344" t="n">
        <f aca="false">R120+X120</f>
        <v>1170755</v>
      </c>
      <c r="Z120" s="355"/>
      <c r="AA120" s="357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</row>
    <row r="121" customFormat="false" ht="16.5" hidden="true" customHeight="true" outlineLevel="0" collapsed="false">
      <c r="A121" s="332"/>
      <c r="B121" s="119" t="n">
        <v>150</v>
      </c>
      <c r="C121" s="351" t="s">
        <v>52</v>
      </c>
      <c r="D121" s="352"/>
      <c r="E121" s="352"/>
      <c r="F121" s="346" t="n">
        <f aca="false">515+69</f>
        <v>584</v>
      </c>
      <c r="G121" s="352"/>
      <c r="H121" s="352"/>
      <c r="I121" s="353"/>
      <c r="J121" s="353"/>
      <c r="K121" s="353"/>
      <c r="L121" s="353" t="n">
        <f aca="false">12522+3391+1572+424</f>
        <v>17909</v>
      </c>
      <c r="M121" s="353"/>
      <c r="N121" s="353"/>
      <c r="O121" s="353"/>
      <c r="P121" s="353"/>
      <c r="Q121" s="353"/>
      <c r="R121" s="353" t="n">
        <f aca="false">SUM(D121:Q121)</f>
        <v>18493</v>
      </c>
      <c r="S121" s="353"/>
      <c r="T121" s="353"/>
      <c r="U121" s="353"/>
      <c r="V121" s="353"/>
      <c r="W121" s="353"/>
      <c r="X121" s="354" t="n">
        <f aca="false">SUM(T121:W121)</f>
        <v>0</v>
      </c>
      <c r="Y121" s="344" t="n">
        <f aca="false">R121+X121</f>
        <v>18493</v>
      </c>
      <c r="Z121" s="355"/>
      <c r="AA121" s="357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</row>
    <row r="122" customFormat="false" ht="16.5" hidden="true" customHeight="true" outlineLevel="0" collapsed="false">
      <c r="A122" s="332"/>
      <c r="B122" s="119" t="n">
        <v>180</v>
      </c>
      <c r="C122" s="351" t="s">
        <v>52</v>
      </c>
      <c r="D122" s="352"/>
      <c r="E122" s="352"/>
      <c r="F122" s="346" t="n">
        <f aca="false">9936+350+95+1377</f>
        <v>11758</v>
      </c>
      <c r="G122" s="352"/>
      <c r="H122" s="352"/>
      <c r="I122" s="353"/>
      <c r="J122" s="353"/>
      <c r="K122" s="353"/>
      <c r="L122" s="353" t="n">
        <f aca="false">14410+36800+3050+824</f>
        <v>55084</v>
      </c>
      <c r="M122" s="353"/>
      <c r="N122" s="353"/>
      <c r="O122" s="353"/>
      <c r="P122" s="353"/>
      <c r="Q122" s="353"/>
      <c r="R122" s="353" t="n">
        <f aca="false">SUM(D122:Q122)</f>
        <v>66842</v>
      </c>
      <c r="S122" s="353"/>
      <c r="T122" s="353"/>
      <c r="U122" s="353"/>
      <c r="V122" s="353"/>
      <c r="W122" s="353"/>
      <c r="X122" s="354" t="n">
        <f aca="false">SUM(T122:W122)</f>
        <v>0</v>
      </c>
      <c r="Y122" s="344" t="n">
        <f aca="false">R122+X122</f>
        <v>66842</v>
      </c>
      <c r="Z122" s="355"/>
      <c r="AA122" s="357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</row>
    <row r="123" customFormat="false" ht="16.5" hidden="true" customHeight="true" outlineLevel="0" collapsed="false">
      <c r="A123" s="332"/>
      <c r="B123" s="119" t="n">
        <v>190</v>
      </c>
      <c r="C123" s="351" t="s">
        <v>52</v>
      </c>
      <c r="D123" s="352"/>
      <c r="E123" s="352"/>
      <c r="F123" s="352"/>
      <c r="G123" s="352"/>
      <c r="H123" s="352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 t="n">
        <f aca="false">SUM(D123:Q123)</f>
        <v>0</v>
      </c>
      <c r="S123" s="353"/>
      <c r="T123" s="353"/>
      <c r="U123" s="353"/>
      <c r="V123" s="353"/>
      <c r="W123" s="353"/>
      <c r="X123" s="354" t="n">
        <f aca="false">SUM(T123:W123)</f>
        <v>0</v>
      </c>
      <c r="Y123" s="344" t="n">
        <f aca="false">R123+X123</f>
        <v>0</v>
      </c>
      <c r="Z123" s="355"/>
      <c r="AA123" s="357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</row>
    <row r="124" customFormat="false" ht="16.5" hidden="true" customHeight="true" outlineLevel="0" collapsed="false">
      <c r="A124" s="332"/>
      <c r="B124" s="119" t="n">
        <v>200</v>
      </c>
      <c r="C124" s="351" t="s">
        <v>52</v>
      </c>
      <c r="D124" s="352"/>
      <c r="E124" s="352"/>
      <c r="F124" s="352"/>
      <c r="G124" s="352"/>
      <c r="H124" s="352"/>
      <c r="I124" s="353"/>
      <c r="J124" s="353"/>
      <c r="K124" s="353"/>
      <c r="L124" s="353"/>
      <c r="M124" s="353"/>
      <c r="N124" s="353"/>
      <c r="O124" s="353"/>
      <c r="P124" s="353"/>
      <c r="Q124" s="353"/>
      <c r="R124" s="353" t="n">
        <f aca="false">SUM(D124:Q124)</f>
        <v>0</v>
      </c>
      <c r="S124" s="353"/>
      <c r="T124" s="353"/>
      <c r="U124" s="353"/>
      <c r="V124" s="353"/>
      <c r="W124" s="353"/>
      <c r="X124" s="354" t="n">
        <f aca="false">SUM(T124:W124)</f>
        <v>0</v>
      </c>
      <c r="Y124" s="344" t="n">
        <f aca="false">R124+X124</f>
        <v>0</v>
      </c>
      <c r="Z124" s="355"/>
      <c r="AA124" s="357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</row>
    <row r="125" customFormat="false" ht="16.5" hidden="true" customHeight="true" outlineLevel="0" collapsed="false">
      <c r="A125" s="332"/>
      <c r="B125" s="119" t="n">
        <v>220</v>
      </c>
      <c r="C125" s="351" t="s">
        <v>52</v>
      </c>
      <c r="D125" s="352"/>
      <c r="E125" s="352"/>
      <c r="F125" s="352"/>
      <c r="G125" s="352"/>
      <c r="H125" s="352"/>
      <c r="I125" s="353"/>
      <c r="J125" s="353"/>
      <c r="K125" s="353"/>
      <c r="L125" s="353"/>
      <c r="M125" s="353"/>
      <c r="N125" s="358"/>
      <c r="O125" s="353"/>
      <c r="P125" s="353"/>
      <c r="Q125" s="353"/>
      <c r="R125" s="353" t="n">
        <f aca="false">SUM(D125:Q125)</f>
        <v>0</v>
      </c>
      <c r="S125" s="353"/>
      <c r="T125" s="353"/>
      <c r="U125" s="353"/>
      <c r="V125" s="353"/>
      <c r="W125" s="353"/>
      <c r="X125" s="354" t="n">
        <f aca="false">SUM(T125:W125)</f>
        <v>0</v>
      </c>
      <c r="Y125" s="344" t="n">
        <f aca="false">R125+X125</f>
        <v>0</v>
      </c>
      <c r="Z125" s="355"/>
      <c r="AA125" s="357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</row>
    <row r="126" customFormat="false" ht="16.5" hidden="true" customHeight="true" outlineLevel="0" collapsed="false">
      <c r="A126" s="332"/>
      <c r="B126" s="119" t="n">
        <v>407</v>
      </c>
      <c r="C126" s="351" t="s">
        <v>52</v>
      </c>
      <c r="D126" s="352"/>
      <c r="E126" s="352"/>
      <c r="F126" s="352"/>
      <c r="G126" s="352"/>
      <c r="H126" s="352"/>
      <c r="I126" s="353"/>
      <c r="J126" s="353"/>
      <c r="K126" s="353"/>
      <c r="L126" s="353"/>
      <c r="M126" s="353"/>
      <c r="N126" s="353"/>
      <c r="O126" s="353"/>
      <c r="P126" s="353"/>
      <c r="Q126" s="353"/>
      <c r="R126" s="353" t="n">
        <f aca="false">SUM(D126:Q126)</f>
        <v>0</v>
      </c>
      <c r="S126" s="353"/>
      <c r="T126" s="353"/>
      <c r="U126" s="353"/>
      <c r="V126" s="353"/>
      <c r="W126" s="353"/>
      <c r="X126" s="354" t="n">
        <f aca="false">SUM(T126:W126)</f>
        <v>0</v>
      </c>
      <c r="Y126" s="344" t="n">
        <f aca="false">R126+X126</f>
        <v>0</v>
      </c>
      <c r="Z126" s="355"/>
      <c r="AA126" s="357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</row>
    <row r="127" customFormat="false" ht="16.5" hidden="true" customHeight="true" outlineLevel="0" collapsed="false">
      <c r="A127" s="332"/>
      <c r="B127" s="119" t="n">
        <v>418</v>
      </c>
      <c r="C127" s="351" t="s">
        <v>52</v>
      </c>
      <c r="D127" s="352"/>
      <c r="E127" s="352"/>
      <c r="F127" s="352"/>
      <c r="G127" s="352"/>
      <c r="H127" s="352"/>
      <c r="I127" s="353"/>
      <c r="J127" s="353"/>
      <c r="K127" s="353"/>
      <c r="L127" s="353"/>
      <c r="M127" s="353"/>
      <c r="N127" s="353"/>
      <c r="O127" s="353"/>
      <c r="P127" s="353"/>
      <c r="Q127" s="353"/>
      <c r="R127" s="353" t="n">
        <f aca="false">SUM(D127:Q127)</f>
        <v>0</v>
      </c>
      <c r="S127" s="353"/>
      <c r="T127" s="353"/>
      <c r="U127" s="353"/>
      <c r="V127" s="353"/>
      <c r="W127" s="353"/>
      <c r="X127" s="354" t="n">
        <f aca="false">SUM(T127:W127)</f>
        <v>0</v>
      </c>
      <c r="Y127" s="344" t="n">
        <f aca="false">R127+X127</f>
        <v>0</v>
      </c>
      <c r="Z127" s="355"/>
      <c r="AA127" s="357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</row>
    <row r="128" customFormat="false" ht="16.5" hidden="true" customHeight="true" outlineLevel="0" collapsed="false">
      <c r="A128" s="332"/>
      <c r="B128" s="119" t="n">
        <v>419</v>
      </c>
      <c r="C128" s="351" t="s">
        <v>52</v>
      </c>
      <c r="D128" s="352"/>
      <c r="E128" s="352"/>
      <c r="F128" s="352"/>
      <c r="G128" s="352"/>
      <c r="H128" s="352"/>
      <c r="I128" s="353"/>
      <c r="J128" s="353"/>
      <c r="K128" s="353"/>
      <c r="L128" s="353"/>
      <c r="M128" s="353"/>
      <c r="N128" s="353"/>
      <c r="O128" s="353"/>
      <c r="P128" s="353"/>
      <c r="Q128" s="353"/>
      <c r="R128" s="353" t="n">
        <f aca="false">SUM(D128:Q128)</f>
        <v>0</v>
      </c>
      <c r="S128" s="353"/>
      <c r="T128" s="353"/>
      <c r="U128" s="353"/>
      <c r="V128" s="353"/>
      <c r="W128" s="353"/>
      <c r="X128" s="354" t="n">
        <f aca="false">SUM(T128:W128)</f>
        <v>0</v>
      </c>
      <c r="Y128" s="344" t="n">
        <f aca="false">R128+X128</f>
        <v>0</v>
      </c>
      <c r="Z128" s="355"/>
      <c r="AA128" s="357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</row>
    <row r="129" customFormat="false" ht="16.5" hidden="true" customHeight="true" outlineLevel="0" collapsed="false">
      <c r="A129" s="332"/>
      <c r="B129" s="119" t="n">
        <v>420</v>
      </c>
      <c r="C129" s="351" t="s">
        <v>52</v>
      </c>
      <c r="D129" s="352"/>
      <c r="E129" s="352"/>
      <c r="F129" s="352"/>
      <c r="G129" s="352"/>
      <c r="H129" s="352"/>
      <c r="I129" s="353"/>
      <c r="J129" s="353"/>
      <c r="K129" s="353"/>
      <c r="L129" s="353" t="n">
        <f aca="false">27800+7506</f>
        <v>35306</v>
      </c>
      <c r="M129" s="353"/>
      <c r="N129" s="353"/>
      <c r="O129" s="353"/>
      <c r="P129" s="353"/>
      <c r="Q129" s="353"/>
      <c r="R129" s="353" t="n">
        <f aca="false">SUM(D129:Q129)</f>
        <v>35306</v>
      </c>
      <c r="S129" s="353"/>
      <c r="T129" s="353"/>
      <c r="U129" s="353"/>
      <c r="V129" s="353"/>
      <c r="W129" s="353"/>
      <c r="X129" s="354" t="n">
        <f aca="false">SUM(T129:W129)</f>
        <v>0</v>
      </c>
      <c r="Y129" s="344" t="n">
        <f aca="false">R129+X129</f>
        <v>35306</v>
      </c>
      <c r="Z129" s="355"/>
      <c r="AA129" s="357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</row>
    <row r="130" customFormat="false" ht="16.5" hidden="true" customHeight="true" outlineLevel="0" collapsed="false">
      <c r="A130" s="332"/>
      <c r="B130" s="119" t="n">
        <v>423</v>
      </c>
      <c r="C130" s="351" t="s">
        <v>52</v>
      </c>
      <c r="D130" s="352"/>
      <c r="E130" s="352"/>
      <c r="F130" s="352" t="n">
        <f aca="false">6985+122</f>
        <v>7107</v>
      </c>
      <c r="G130" s="352"/>
      <c r="H130" s="352"/>
      <c r="I130" s="353"/>
      <c r="J130" s="353"/>
      <c r="K130" s="353"/>
      <c r="L130" s="353" t="n">
        <f aca="false">24706</f>
        <v>24706</v>
      </c>
      <c r="M130" s="353"/>
      <c r="N130" s="353"/>
      <c r="O130" s="353"/>
      <c r="P130" s="353"/>
      <c r="Q130" s="353"/>
      <c r="R130" s="353" t="n">
        <f aca="false">SUM(D130:Q130)</f>
        <v>31813</v>
      </c>
      <c r="S130" s="353"/>
      <c r="T130" s="353"/>
      <c r="U130" s="353"/>
      <c r="V130" s="353"/>
      <c r="W130" s="353"/>
      <c r="X130" s="354" t="n">
        <f aca="false">SUM(T130:W130)</f>
        <v>0</v>
      </c>
      <c r="Y130" s="344" t="n">
        <f aca="false">R130+X130</f>
        <v>31813</v>
      </c>
      <c r="Z130" s="355"/>
      <c r="AA130" s="357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</row>
    <row r="131" customFormat="false" ht="16.5" hidden="true" customHeight="true" outlineLevel="0" collapsed="false">
      <c r="A131" s="332"/>
      <c r="B131" s="119" t="n">
        <v>424</v>
      </c>
      <c r="C131" s="351" t="s">
        <v>52</v>
      </c>
      <c r="D131" s="352"/>
      <c r="E131" s="352"/>
      <c r="F131" s="352"/>
      <c r="G131" s="352"/>
      <c r="H131" s="352"/>
      <c r="I131" s="353"/>
      <c r="J131" s="353"/>
      <c r="K131" s="353"/>
      <c r="L131" s="353" t="n">
        <f aca="false">6001+1620</f>
        <v>7621</v>
      </c>
      <c r="M131" s="353"/>
      <c r="N131" s="353"/>
      <c r="O131" s="353"/>
      <c r="P131" s="353"/>
      <c r="Q131" s="353"/>
      <c r="R131" s="353" t="n">
        <f aca="false">SUM(D131:Q131)</f>
        <v>7621</v>
      </c>
      <c r="S131" s="353"/>
      <c r="T131" s="353"/>
      <c r="U131" s="353"/>
      <c r="V131" s="353"/>
      <c r="W131" s="353"/>
      <c r="X131" s="354" t="n">
        <f aca="false">SUM(T131:W131)</f>
        <v>0</v>
      </c>
      <c r="Y131" s="344" t="n">
        <f aca="false">R131+X131</f>
        <v>7621</v>
      </c>
      <c r="Z131" s="355"/>
      <c r="AA131" s="357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</row>
    <row r="132" customFormat="false" ht="16.5" hidden="true" customHeight="true" outlineLevel="0" collapsed="false">
      <c r="A132" s="332"/>
      <c r="B132" s="119"/>
      <c r="C132" s="351" t="s">
        <v>52</v>
      </c>
      <c r="D132" s="352"/>
      <c r="E132" s="352"/>
      <c r="F132" s="352"/>
      <c r="G132" s="352"/>
      <c r="H132" s="352"/>
      <c r="I132" s="353"/>
      <c r="J132" s="353"/>
      <c r="K132" s="353"/>
      <c r="L132" s="353"/>
      <c r="M132" s="353"/>
      <c r="N132" s="353"/>
      <c r="O132" s="353"/>
      <c r="P132" s="353"/>
      <c r="Q132" s="353"/>
      <c r="R132" s="353" t="n">
        <f aca="false">SUM(D132:Q132)</f>
        <v>0</v>
      </c>
      <c r="S132" s="353"/>
      <c r="T132" s="353"/>
      <c r="U132" s="353"/>
      <c r="V132" s="353"/>
      <c r="W132" s="353"/>
      <c r="X132" s="354" t="n">
        <f aca="false">SUM(T132:W132)</f>
        <v>0</v>
      </c>
      <c r="Y132" s="344" t="n">
        <f aca="false">R132+X132</f>
        <v>0</v>
      </c>
      <c r="Z132" s="355"/>
      <c r="AA132" s="357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</row>
    <row r="133" customFormat="false" ht="16.5" hidden="true" customHeight="true" outlineLevel="0" collapsed="false">
      <c r="A133" s="332"/>
      <c r="B133" s="119"/>
      <c r="C133" s="351" t="s">
        <v>52</v>
      </c>
      <c r="D133" s="352"/>
      <c r="E133" s="352"/>
      <c r="F133" s="352"/>
      <c r="G133" s="352"/>
      <c r="H133" s="352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 t="n">
        <f aca="false">SUM(D133:Q133)</f>
        <v>0</v>
      </c>
      <c r="S133" s="353"/>
      <c r="T133" s="353"/>
      <c r="U133" s="353"/>
      <c r="V133" s="353"/>
      <c r="W133" s="353"/>
      <c r="X133" s="354" t="n">
        <f aca="false">SUM(T133:W133)</f>
        <v>0</v>
      </c>
      <c r="Y133" s="344" t="n">
        <f aca="false">R133+X133</f>
        <v>0</v>
      </c>
      <c r="Z133" s="355"/>
      <c r="AA133" s="357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</row>
    <row r="134" customFormat="false" ht="16.5" hidden="true" customHeight="true" outlineLevel="0" collapsed="false">
      <c r="A134" s="332"/>
      <c r="B134" s="119"/>
      <c r="C134" s="351" t="s">
        <v>52</v>
      </c>
      <c r="D134" s="352"/>
      <c r="E134" s="352"/>
      <c r="F134" s="352"/>
      <c r="G134" s="352"/>
      <c r="H134" s="352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 t="n">
        <f aca="false">SUM(D134:Q134)</f>
        <v>0</v>
      </c>
      <c r="S134" s="353"/>
      <c r="T134" s="353"/>
      <c r="U134" s="353"/>
      <c r="V134" s="353"/>
      <c r="W134" s="353"/>
      <c r="X134" s="354" t="n">
        <f aca="false">SUM(T134:W134)</f>
        <v>0</v>
      </c>
      <c r="Y134" s="344" t="n">
        <f aca="false">R134+X134</f>
        <v>0</v>
      </c>
      <c r="Z134" s="355"/>
      <c r="AA134" s="357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</row>
    <row r="135" customFormat="false" ht="16.5" hidden="true" customHeight="true" outlineLevel="0" collapsed="false">
      <c r="A135" s="332"/>
      <c r="B135" s="119"/>
      <c r="C135" s="351" t="s">
        <v>52</v>
      </c>
      <c r="D135" s="352"/>
      <c r="E135" s="352"/>
      <c r="F135" s="352"/>
      <c r="G135" s="352"/>
      <c r="H135" s="352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 t="n">
        <f aca="false">SUM(D135:Q135)</f>
        <v>0</v>
      </c>
      <c r="S135" s="353"/>
      <c r="T135" s="353"/>
      <c r="U135" s="353"/>
      <c r="V135" s="353"/>
      <c r="W135" s="353"/>
      <c r="X135" s="354" t="n">
        <f aca="false">SUM(T135:W135)</f>
        <v>0</v>
      </c>
      <c r="Y135" s="344" t="n">
        <f aca="false">R135+X135</f>
        <v>0</v>
      </c>
      <c r="Z135" s="355"/>
      <c r="AA135" s="357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</row>
    <row r="136" customFormat="false" ht="16.5" hidden="true" customHeight="true" outlineLevel="0" collapsed="false">
      <c r="A136" s="332"/>
      <c r="B136" s="119"/>
      <c r="C136" s="351" t="s">
        <v>52</v>
      </c>
      <c r="D136" s="359"/>
      <c r="E136" s="359"/>
      <c r="F136" s="359"/>
      <c r="G136" s="359"/>
      <c r="H136" s="359"/>
      <c r="I136" s="360"/>
      <c r="J136" s="360"/>
      <c r="K136" s="360"/>
      <c r="L136" s="360"/>
      <c r="M136" s="360"/>
      <c r="N136" s="360"/>
      <c r="O136" s="360"/>
      <c r="P136" s="360"/>
      <c r="Q136" s="360"/>
      <c r="R136" s="353" t="n">
        <f aca="false">SUM(D136:Q136)</f>
        <v>0</v>
      </c>
      <c r="S136" s="360"/>
      <c r="T136" s="360"/>
      <c r="U136" s="360"/>
      <c r="V136" s="360"/>
      <c r="W136" s="360"/>
      <c r="X136" s="361" t="n">
        <f aca="false">SUM(T136:W136)</f>
        <v>0</v>
      </c>
      <c r="Y136" s="344" t="n">
        <f aca="false">R136+X136</f>
        <v>0</v>
      </c>
      <c r="Z136" s="362"/>
      <c r="AA136" s="357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</row>
    <row r="137" customFormat="false" ht="16.5" hidden="true" customHeight="true" outlineLevel="0" collapsed="false">
      <c r="A137" s="332"/>
      <c r="B137" s="119"/>
      <c r="C137" s="351" t="s">
        <v>52</v>
      </c>
      <c r="D137" s="359"/>
      <c r="E137" s="359"/>
      <c r="F137" s="359"/>
      <c r="G137" s="359"/>
      <c r="H137" s="359"/>
      <c r="I137" s="360"/>
      <c r="J137" s="360"/>
      <c r="K137" s="360"/>
      <c r="L137" s="360"/>
      <c r="M137" s="360"/>
      <c r="N137" s="360"/>
      <c r="O137" s="360"/>
      <c r="P137" s="360"/>
      <c r="Q137" s="360"/>
      <c r="R137" s="353" t="n">
        <f aca="false">SUM(D137:Q137)</f>
        <v>0</v>
      </c>
      <c r="S137" s="360"/>
      <c r="T137" s="360"/>
      <c r="U137" s="360"/>
      <c r="V137" s="360"/>
      <c r="W137" s="360"/>
      <c r="X137" s="361" t="n">
        <f aca="false">SUM(T137:W137)</f>
        <v>0</v>
      </c>
      <c r="Y137" s="344" t="n">
        <f aca="false">R137+X137</f>
        <v>0</v>
      </c>
      <c r="Z137" s="362"/>
      <c r="AA137" s="357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</row>
    <row r="138" customFormat="false" ht="17.25" hidden="true" customHeight="true" outlineLevel="0" collapsed="false">
      <c r="A138" s="363"/>
      <c r="B138" s="364"/>
      <c r="C138" s="365"/>
      <c r="D138" s="366"/>
      <c r="E138" s="366"/>
      <c r="F138" s="366"/>
      <c r="G138" s="366"/>
      <c r="H138" s="366"/>
      <c r="I138" s="367"/>
      <c r="J138" s="367"/>
      <c r="K138" s="367"/>
      <c r="L138" s="367"/>
      <c r="M138" s="367"/>
      <c r="N138" s="368"/>
      <c r="O138" s="368"/>
      <c r="P138" s="368"/>
      <c r="Q138" s="368"/>
      <c r="R138" s="368"/>
      <c r="S138" s="368"/>
      <c r="T138" s="368"/>
      <c r="U138" s="368"/>
      <c r="V138" s="368"/>
      <c r="W138" s="368"/>
      <c r="X138" s="369" t="n">
        <f aca="false">SUM(T138:W138)</f>
        <v>0</v>
      </c>
      <c r="Y138" s="370" t="n">
        <f aca="false">R138+X138</f>
        <v>0</v>
      </c>
      <c r="Z138" s="371"/>
      <c r="AA138" s="372"/>
      <c r="AB138" s="37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</row>
    <row r="139" s="379" customFormat="true" ht="30" hidden="true" customHeight="true" outlineLevel="0" collapsed="false">
      <c r="A139" s="374"/>
      <c r="B139" s="375"/>
      <c r="C139" s="82" t="s">
        <v>352</v>
      </c>
      <c r="D139" s="234" t="n">
        <f aca="false">SUM(D96:D138)</f>
        <v>6453</v>
      </c>
      <c r="E139" s="234" t="n">
        <f aca="false">SUM(E96:E138)</f>
        <v>2089</v>
      </c>
      <c r="F139" s="234" t="n">
        <f aca="false">SUM(F96:F138)</f>
        <v>217484</v>
      </c>
      <c r="G139" s="234" t="n">
        <f aca="false">SUM(G96:G138)</f>
        <v>740</v>
      </c>
      <c r="H139" s="234" t="n">
        <f aca="false">SUM(H96:H138)</f>
        <v>0</v>
      </c>
      <c r="I139" s="234" t="n">
        <f aca="false">SUM(I96:I138)</f>
        <v>175</v>
      </c>
      <c r="J139" s="234" t="n">
        <f aca="false">SUM(J96:J138)</f>
        <v>39147</v>
      </c>
      <c r="K139" s="234" t="n">
        <f aca="false">SUM(K96:K138)</f>
        <v>998653.206</v>
      </c>
      <c r="L139" s="234" t="n">
        <f aca="false">SUM(L96:L138)</f>
        <v>1796576</v>
      </c>
      <c r="M139" s="234" t="n">
        <f aca="false">SUM(M96:M138)</f>
        <v>2159</v>
      </c>
      <c r="N139" s="234" t="n">
        <f aca="false">SUM(N96:N138)</f>
        <v>0</v>
      </c>
      <c r="O139" s="234" t="n">
        <f aca="false">SUM(O96:O138)</f>
        <v>3183</v>
      </c>
      <c r="P139" s="234" t="n">
        <f aca="false">SUM(P96:P138)</f>
        <v>0</v>
      </c>
      <c r="Q139" s="234" t="n">
        <f aca="false">SUM(Q96:Q138)</f>
        <v>181724</v>
      </c>
      <c r="R139" s="234" t="n">
        <f aca="false">SUM(D139:Q139)</f>
        <v>3248383.206</v>
      </c>
      <c r="S139" s="234"/>
      <c r="T139" s="234" t="n">
        <f aca="false">SUM(T96:T138)</f>
        <v>0</v>
      </c>
      <c r="U139" s="234" t="n">
        <f aca="false">SUM(U96:U138)</f>
        <v>650000</v>
      </c>
      <c r="V139" s="234" t="n">
        <f aca="false">SUM(V96:V138)</f>
        <v>54061.391</v>
      </c>
      <c r="W139" s="234" t="n">
        <f aca="false">SUM(W96:W138)</f>
        <v>0</v>
      </c>
      <c r="X139" s="376" t="n">
        <f aca="false">SUM(T139:W139)</f>
        <v>704061.391</v>
      </c>
      <c r="Y139" s="377" t="n">
        <f aca="false">R139+X139</f>
        <v>3952444.597</v>
      </c>
      <c r="Z139" s="378" t="n">
        <f aca="false">SUM(Z96:Z138)</f>
        <v>95133</v>
      </c>
      <c r="AA139" s="311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</row>
    <row r="140" customFormat="false" ht="35.1" hidden="true" customHeight="true" outlineLevel="0" collapsed="false">
      <c r="A140" s="380"/>
      <c r="B140" s="381" t="s">
        <v>120</v>
      </c>
      <c r="C140" s="100" t="s">
        <v>121</v>
      </c>
      <c r="D140" s="382" t="n">
        <f aca="false">D95+D139</f>
        <v>142205</v>
      </c>
      <c r="E140" s="382" t="n">
        <f aca="false">E95+E139</f>
        <v>39229</v>
      </c>
      <c r="F140" s="383" t="n">
        <f aca="false">F95+F139</f>
        <v>4711416.836</v>
      </c>
      <c r="G140" s="383" t="n">
        <f aca="false">G95+G139</f>
        <v>237721.74</v>
      </c>
      <c r="H140" s="383" t="n">
        <f aca="false">H95+H139</f>
        <v>8000</v>
      </c>
      <c r="I140" s="383" t="n">
        <f aca="false">I95+I139</f>
        <v>47855</v>
      </c>
      <c r="J140" s="382" t="n">
        <f aca="false">J95+J139</f>
        <v>655182</v>
      </c>
      <c r="K140" s="382" t="n">
        <f aca="false">K95+K139</f>
        <v>2155876.558</v>
      </c>
      <c r="L140" s="382" t="n">
        <f aca="false">L95+L139</f>
        <v>3748346</v>
      </c>
      <c r="M140" s="382" t="n">
        <f aca="false">M95+M139</f>
        <v>52658</v>
      </c>
      <c r="N140" s="382" t="n">
        <f aca="false">N95+N139</f>
        <v>68837</v>
      </c>
      <c r="O140" s="383" t="n">
        <f aca="false">O95+O139</f>
        <v>13183</v>
      </c>
      <c r="P140" s="382" t="n">
        <f aca="false">P95+P139</f>
        <v>0</v>
      </c>
      <c r="Q140" s="382" t="n">
        <f aca="false">Q95+Q139</f>
        <v>482195</v>
      </c>
      <c r="R140" s="382" t="n">
        <f aca="false">SUM(D140:Q140)</f>
        <v>12362705.134</v>
      </c>
      <c r="S140" s="382"/>
      <c r="T140" s="382" t="n">
        <f aca="false">T95+T139</f>
        <v>0</v>
      </c>
      <c r="U140" s="382" t="n">
        <f aca="false">U95+U139</f>
        <v>4550000</v>
      </c>
      <c r="V140" s="382" t="n">
        <f aca="false">V95+V139</f>
        <v>54061.391</v>
      </c>
      <c r="W140" s="382" t="n">
        <f aca="false">W95+W139</f>
        <v>0</v>
      </c>
      <c r="X140" s="384" t="n">
        <f aca="false">SUM(T140:W140)</f>
        <v>4604061.391</v>
      </c>
      <c r="Y140" s="384" t="n">
        <f aca="false">R140+X140</f>
        <v>16966766.525</v>
      </c>
      <c r="Z140" s="385" t="n">
        <f aca="false">Z95+Z139</f>
        <v>6259243.412</v>
      </c>
      <c r="AA140" s="311"/>
      <c r="AB140" s="331" t="n">
        <f aca="false">Y140+Z140</f>
        <v>23226009.937</v>
      </c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</row>
    <row r="141" customFormat="false" ht="24.95" hidden="true" customHeight="true" outlineLevel="0" collapsed="false">
      <c r="A141" s="386"/>
      <c r="B141" s="387"/>
      <c r="C141" s="101" t="s">
        <v>82</v>
      </c>
      <c r="D141" s="65" t="n">
        <f aca="false">D140</f>
        <v>142205</v>
      </c>
      <c r="E141" s="65" t="n">
        <f aca="false">E140</f>
        <v>39229</v>
      </c>
      <c r="F141" s="65" t="n">
        <f aca="false">F140</f>
        <v>4711416.836</v>
      </c>
      <c r="G141" s="65" t="n">
        <f aca="false">G140</f>
        <v>237721.74</v>
      </c>
      <c r="H141" s="65" t="n">
        <f aca="false">H140</f>
        <v>8000</v>
      </c>
      <c r="I141" s="65" t="n">
        <f aca="false">I140</f>
        <v>47855</v>
      </c>
      <c r="J141" s="65" t="n">
        <f aca="false">J140</f>
        <v>655182</v>
      </c>
      <c r="K141" s="65" t="n">
        <f aca="false">K140</f>
        <v>2155876.558</v>
      </c>
      <c r="L141" s="65" t="n">
        <f aca="false">L140</f>
        <v>3748346</v>
      </c>
      <c r="M141" s="65" t="n">
        <f aca="false">M140</f>
        <v>52658</v>
      </c>
      <c r="N141" s="65" t="n">
        <f aca="false">N140</f>
        <v>68837</v>
      </c>
      <c r="O141" s="65" t="n">
        <f aca="false">O140</f>
        <v>13183</v>
      </c>
      <c r="P141" s="65" t="n">
        <f aca="false">P140</f>
        <v>0</v>
      </c>
      <c r="Q141" s="65" t="n">
        <f aca="false">Q140</f>
        <v>482195</v>
      </c>
      <c r="R141" s="65" t="n">
        <f aca="false">SUM(D141:Q141)</f>
        <v>12362705.134</v>
      </c>
      <c r="S141" s="65"/>
      <c r="T141" s="65" t="n">
        <f aca="false">T140</f>
        <v>0</v>
      </c>
      <c r="U141" s="65" t="n">
        <f aca="false">U140</f>
        <v>4550000</v>
      </c>
      <c r="V141" s="65" t="n">
        <f aca="false">V140</f>
        <v>54061.391</v>
      </c>
      <c r="W141" s="65" t="n">
        <f aca="false">W140</f>
        <v>0</v>
      </c>
      <c r="X141" s="289" t="n">
        <f aca="false">SUM(T141:W141)</f>
        <v>4604061.391</v>
      </c>
      <c r="Y141" s="388" t="n">
        <f aca="false">R141+X141</f>
        <v>16966766.525</v>
      </c>
      <c r="Z141" s="279" t="n">
        <f aca="false">Z140</f>
        <v>6259243.412</v>
      </c>
      <c r="AA141" s="389"/>
    </row>
    <row r="142" customFormat="false" ht="24" hidden="true" customHeight="true" outlineLevel="0" collapsed="false">
      <c r="A142" s="68" t="n">
        <v>1</v>
      </c>
      <c r="B142" s="390" t="s">
        <v>353</v>
      </c>
      <c r="C142" s="58" t="s">
        <v>354</v>
      </c>
      <c r="D142" s="391"/>
      <c r="E142" s="391"/>
      <c r="F142" s="169" t="n">
        <f aca="false">3500</f>
        <v>3500</v>
      </c>
      <c r="G142" s="169"/>
      <c r="H142" s="169"/>
      <c r="I142" s="169"/>
      <c r="J142" s="169"/>
      <c r="K142" s="169" t="n">
        <f aca="false">-3500</f>
        <v>-3500</v>
      </c>
      <c r="L142" s="169"/>
      <c r="M142" s="169"/>
      <c r="N142" s="169"/>
      <c r="O142" s="169"/>
      <c r="P142" s="169"/>
      <c r="Q142" s="169"/>
      <c r="R142" s="169" t="n">
        <f aca="false">SUM(D142:Q142)</f>
        <v>0</v>
      </c>
      <c r="S142" s="169"/>
      <c r="T142" s="169"/>
      <c r="U142" s="169"/>
      <c r="W142" s="169"/>
      <c r="X142" s="392" t="n">
        <f aca="false">SUM(T142:W142)</f>
        <v>0</v>
      </c>
      <c r="Y142" s="393" t="n">
        <f aca="false">R142+X142</f>
        <v>0</v>
      </c>
      <c r="Z142" s="170"/>
      <c r="AA142" s="394"/>
    </row>
    <row r="143" customFormat="false" ht="24" hidden="true" customHeight="true" outlineLevel="0" collapsed="false">
      <c r="A143" s="68" t="n">
        <v>2</v>
      </c>
      <c r="B143" s="390" t="s">
        <v>355</v>
      </c>
      <c r="C143" s="58" t="s">
        <v>270</v>
      </c>
      <c r="D143" s="391" t="n">
        <f aca="false">-3500</f>
        <v>-3500</v>
      </c>
      <c r="E143" s="391" t="n">
        <f aca="false">-945</f>
        <v>-945</v>
      </c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 t="n">
        <f aca="false">SUM(D143:Q143)</f>
        <v>-4445</v>
      </c>
      <c r="S143" s="169"/>
      <c r="T143" s="391"/>
      <c r="U143" s="391"/>
      <c r="W143" s="169"/>
      <c r="X143" s="392" t="n">
        <f aca="false">SUM(T143:W143)</f>
        <v>0</v>
      </c>
      <c r="Y143" s="393" t="n">
        <f aca="false">R143+X143</f>
        <v>-4445</v>
      </c>
      <c r="Z143" s="395" t="n">
        <f aca="false">4445</f>
        <v>4445</v>
      </c>
      <c r="AA143" s="394"/>
    </row>
    <row r="144" customFormat="false" ht="24" hidden="true" customHeight="true" outlineLevel="0" collapsed="false">
      <c r="A144" s="68" t="n">
        <v>3</v>
      </c>
      <c r="B144" s="390" t="s">
        <v>356</v>
      </c>
      <c r="C144" s="58" t="s">
        <v>270</v>
      </c>
      <c r="D144" s="391" t="n">
        <f aca="false">-1000</f>
        <v>-1000</v>
      </c>
      <c r="E144" s="391" t="n">
        <f aca="false">-270</f>
        <v>-270</v>
      </c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 t="n">
        <f aca="false">SUM(D144:Q144)</f>
        <v>-1270</v>
      </c>
      <c r="S144" s="169"/>
      <c r="T144" s="391"/>
      <c r="U144" s="391"/>
      <c r="W144" s="169"/>
      <c r="X144" s="392" t="n">
        <f aca="false">SUM(T144:W144)</f>
        <v>0</v>
      </c>
      <c r="Y144" s="393" t="n">
        <f aca="false">R144+X144</f>
        <v>-1270</v>
      </c>
      <c r="Z144" s="395" t="n">
        <f aca="false">1270</f>
        <v>1270</v>
      </c>
      <c r="AA144" s="394"/>
    </row>
    <row r="145" customFormat="false" ht="24" hidden="true" customHeight="true" outlineLevel="0" collapsed="false">
      <c r="A145" s="68" t="n">
        <v>4</v>
      </c>
      <c r="B145" s="390" t="s">
        <v>357</v>
      </c>
      <c r="C145" s="58" t="s">
        <v>270</v>
      </c>
      <c r="D145" s="391" t="n">
        <f aca="false">-3650</f>
        <v>-3650</v>
      </c>
      <c r="E145" s="391" t="n">
        <f aca="false">-985.5</f>
        <v>-985.5</v>
      </c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 t="n">
        <f aca="false">SUM(D145:Q145)</f>
        <v>-4635.5</v>
      </c>
      <c r="S145" s="169"/>
      <c r="T145" s="391"/>
      <c r="U145" s="391"/>
      <c r="W145" s="169"/>
      <c r="X145" s="392" t="n">
        <f aca="false">SUM(T145:W145)</f>
        <v>0</v>
      </c>
      <c r="Y145" s="393" t="n">
        <f aca="false">R145+X145</f>
        <v>-4635.5</v>
      </c>
      <c r="Z145" s="395" t="n">
        <f aca="false">4635.5</f>
        <v>4635.5</v>
      </c>
      <c r="AA145" s="394"/>
    </row>
    <row r="146" customFormat="false" ht="24" hidden="true" customHeight="true" outlineLevel="0" collapsed="false">
      <c r="A146" s="68" t="n">
        <v>5</v>
      </c>
      <c r="B146" s="390" t="s">
        <v>358</v>
      </c>
      <c r="C146" s="58" t="s">
        <v>359</v>
      </c>
      <c r="D146" s="391"/>
      <c r="E146" s="391"/>
      <c r="F146" s="169" t="n">
        <f aca="false">-736.931</f>
        <v>-736.931</v>
      </c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 t="n">
        <f aca="false">SUM(D146:Q146)</f>
        <v>-736.931</v>
      </c>
      <c r="S146" s="169"/>
      <c r="T146" s="391"/>
      <c r="U146" s="391"/>
      <c r="W146" s="169"/>
      <c r="X146" s="392" t="n">
        <f aca="false">SUM(T146:W146)</f>
        <v>0</v>
      </c>
      <c r="Y146" s="393" t="n">
        <f aca="false">R146+X146</f>
        <v>-736.931</v>
      </c>
      <c r="Z146" s="395" t="n">
        <f aca="false">736.931</f>
        <v>736.931</v>
      </c>
      <c r="AA146" s="394"/>
    </row>
    <row r="147" customFormat="false" ht="24" hidden="true" customHeight="true" outlineLevel="0" collapsed="false">
      <c r="A147" s="68" t="n">
        <v>6</v>
      </c>
      <c r="B147" s="396" t="s">
        <v>122</v>
      </c>
      <c r="C147" s="58" t="s">
        <v>90</v>
      </c>
      <c r="D147" s="391"/>
      <c r="E147" s="391"/>
      <c r="F147" s="169" t="n">
        <f aca="false">216</f>
        <v>216</v>
      </c>
      <c r="G147" s="169"/>
      <c r="H147" s="169"/>
      <c r="I147" s="169"/>
      <c r="J147" s="169"/>
      <c r="K147" s="169" t="n">
        <f aca="false">800</f>
        <v>800</v>
      </c>
      <c r="L147" s="169"/>
      <c r="M147" s="169"/>
      <c r="N147" s="169"/>
      <c r="O147" s="169"/>
      <c r="P147" s="169"/>
      <c r="Q147" s="169"/>
      <c r="R147" s="169" t="n">
        <f aca="false">SUM(D147:Q147)</f>
        <v>1016</v>
      </c>
      <c r="S147" s="169"/>
      <c r="T147" s="391"/>
      <c r="U147" s="391"/>
      <c r="W147" s="169"/>
      <c r="X147" s="392" t="n">
        <f aca="false">SUM(T147:W147)</f>
        <v>0</v>
      </c>
      <c r="Y147" s="393" t="n">
        <f aca="false">R147+X147</f>
        <v>1016</v>
      </c>
      <c r="Z147" s="395"/>
      <c r="AA147" s="394"/>
    </row>
    <row r="148" customFormat="false" ht="24" hidden="true" customHeight="true" outlineLevel="0" collapsed="false">
      <c r="A148" s="68" t="n">
        <v>7</v>
      </c>
      <c r="B148" s="396" t="s">
        <v>360</v>
      </c>
      <c r="C148" s="109" t="s">
        <v>361</v>
      </c>
      <c r="D148" s="391"/>
      <c r="E148" s="391"/>
      <c r="F148" s="169"/>
      <c r="G148" s="169"/>
      <c r="H148" s="169"/>
      <c r="I148" s="169"/>
      <c r="J148" s="169"/>
      <c r="K148" s="169" t="n">
        <f aca="false">-3450</f>
        <v>-3450</v>
      </c>
      <c r="L148" s="169"/>
      <c r="M148" s="169"/>
      <c r="N148" s="169"/>
      <c r="O148" s="169"/>
      <c r="P148" s="169"/>
      <c r="Q148" s="169" t="n">
        <f aca="false">3450</f>
        <v>3450</v>
      </c>
      <c r="R148" s="169" t="n">
        <f aca="false">SUM(D148:Q148)</f>
        <v>0</v>
      </c>
      <c r="S148" s="169"/>
      <c r="T148" s="391"/>
      <c r="U148" s="391"/>
      <c r="W148" s="169"/>
      <c r="X148" s="392" t="n">
        <f aca="false">SUM(T148:W148)</f>
        <v>0</v>
      </c>
      <c r="Y148" s="393" t="n">
        <f aca="false">R148+X148</f>
        <v>0</v>
      </c>
      <c r="Z148" s="395"/>
      <c r="AA148" s="394"/>
    </row>
    <row r="149" customFormat="false" ht="24" hidden="true" customHeight="true" outlineLevel="0" collapsed="false">
      <c r="A149" s="68" t="n">
        <v>8</v>
      </c>
      <c r="B149" s="396" t="s">
        <v>362</v>
      </c>
      <c r="C149" s="109" t="s">
        <v>363</v>
      </c>
      <c r="D149" s="391"/>
      <c r="E149" s="391"/>
      <c r="F149" s="169" t="n">
        <f aca="false">-787-213</f>
        <v>-1000</v>
      </c>
      <c r="G149" s="169"/>
      <c r="H149" s="169"/>
      <c r="I149" s="169" t="n">
        <f aca="false">1000</f>
        <v>1000</v>
      </c>
      <c r="J149" s="169"/>
      <c r="K149" s="169"/>
      <c r="L149" s="169"/>
      <c r="M149" s="169"/>
      <c r="N149" s="169"/>
      <c r="O149" s="169"/>
      <c r="P149" s="169"/>
      <c r="Q149" s="169"/>
      <c r="R149" s="169" t="n">
        <f aca="false">SUM(D149:Q149)</f>
        <v>0</v>
      </c>
      <c r="S149" s="169"/>
      <c r="T149" s="391"/>
      <c r="U149" s="391"/>
      <c r="W149" s="169"/>
      <c r="X149" s="392" t="n">
        <f aca="false">SUM(T149:W149)</f>
        <v>0</v>
      </c>
      <c r="Y149" s="393" t="n">
        <f aca="false">R149+X149</f>
        <v>0</v>
      </c>
      <c r="Z149" s="395"/>
      <c r="AA149" s="394"/>
    </row>
    <row r="150" customFormat="false" ht="24" hidden="true" customHeight="true" outlineLevel="0" collapsed="false">
      <c r="A150" s="68" t="n">
        <v>9</v>
      </c>
      <c r="B150" s="396" t="s">
        <v>364</v>
      </c>
      <c r="C150" s="109" t="s">
        <v>365</v>
      </c>
      <c r="D150" s="391"/>
      <c r="E150" s="391"/>
      <c r="F150" s="169"/>
      <c r="G150" s="169"/>
      <c r="H150" s="169"/>
      <c r="I150" s="169"/>
      <c r="J150" s="169"/>
      <c r="K150" s="169" t="n">
        <f aca="false">-1013</f>
        <v>-1013</v>
      </c>
      <c r="L150" s="169"/>
      <c r="M150" s="169"/>
      <c r="N150" s="169"/>
      <c r="O150" s="169"/>
      <c r="P150" s="169"/>
      <c r="Q150" s="169" t="n">
        <f aca="false">1013</f>
        <v>1013</v>
      </c>
      <c r="R150" s="169" t="n">
        <f aca="false">SUM(D150:Q150)</f>
        <v>0</v>
      </c>
      <c r="S150" s="169"/>
      <c r="T150" s="391"/>
      <c r="U150" s="391"/>
      <c r="W150" s="169"/>
      <c r="X150" s="392" t="n">
        <f aca="false">SUM(T150:W150)</f>
        <v>0</v>
      </c>
      <c r="Y150" s="393" t="n">
        <f aca="false">R150+X150</f>
        <v>0</v>
      </c>
      <c r="Z150" s="395"/>
      <c r="AA150" s="394"/>
    </row>
    <row r="151" customFormat="false" ht="24" hidden="true" customHeight="true" outlineLevel="0" collapsed="false">
      <c r="A151" s="68" t="n">
        <v>10</v>
      </c>
      <c r="B151" s="396" t="s">
        <v>366</v>
      </c>
      <c r="C151" s="109" t="s">
        <v>367</v>
      </c>
      <c r="D151" s="391"/>
      <c r="E151" s="391"/>
      <c r="F151" s="169" t="n">
        <f aca="false">1575+425</f>
        <v>2000</v>
      </c>
      <c r="G151" s="169"/>
      <c r="H151" s="169"/>
      <c r="I151" s="169"/>
      <c r="J151" s="169"/>
      <c r="K151" s="169" t="n">
        <f aca="false">-2000</f>
        <v>-2000</v>
      </c>
      <c r="L151" s="169"/>
      <c r="M151" s="169"/>
      <c r="N151" s="169"/>
      <c r="O151" s="169"/>
      <c r="P151" s="169"/>
      <c r="Q151" s="169"/>
      <c r="R151" s="169" t="n">
        <f aca="false">SUM(D151:Q151)</f>
        <v>0</v>
      </c>
      <c r="S151" s="169"/>
      <c r="T151" s="391"/>
      <c r="U151" s="391"/>
      <c r="W151" s="169"/>
      <c r="X151" s="392" t="n">
        <f aca="false">SUM(T151:W151)</f>
        <v>0</v>
      </c>
      <c r="Y151" s="393" t="n">
        <f aca="false">R151+X151</f>
        <v>0</v>
      </c>
      <c r="Z151" s="395"/>
      <c r="AA151" s="394"/>
    </row>
    <row r="152" customFormat="false" ht="24" hidden="true" customHeight="true" outlineLevel="0" collapsed="false">
      <c r="A152" s="68" t="n">
        <v>11</v>
      </c>
      <c r="B152" s="396" t="s">
        <v>368</v>
      </c>
      <c r="C152" s="109" t="s">
        <v>369</v>
      </c>
      <c r="D152" s="391"/>
      <c r="E152" s="391"/>
      <c r="F152" s="169"/>
      <c r="G152" s="169"/>
      <c r="H152" s="169"/>
      <c r="I152" s="169"/>
      <c r="J152" s="169"/>
      <c r="K152" s="169" t="n">
        <f aca="false">-6765</f>
        <v>-6765</v>
      </c>
      <c r="L152" s="169" t="n">
        <f aca="false">5327+1438</f>
        <v>6765</v>
      </c>
      <c r="M152" s="169"/>
      <c r="N152" s="169"/>
      <c r="O152" s="169"/>
      <c r="P152" s="169"/>
      <c r="Q152" s="169"/>
      <c r="R152" s="169" t="n">
        <f aca="false">SUM(D152:Q152)</f>
        <v>0</v>
      </c>
      <c r="S152" s="169"/>
      <c r="T152" s="391"/>
      <c r="U152" s="391"/>
      <c r="W152" s="169"/>
      <c r="X152" s="392" t="n">
        <f aca="false">SUM(T152:W152)</f>
        <v>0</v>
      </c>
      <c r="Y152" s="393" t="n">
        <f aca="false">R152+X152</f>
        <v>0</v>
      </c>
      <c r="Z152" s="395"/>
      <c r="AA152" s="394"/>
    </row>
    <row r="153" customFormat="false" ht="24" hidden="true" customHeight="true" outlineLevel="0" collapsed="false">
      <c r="A153" s="68" t="n">
        <v>12</v>
      </c>
      <c r="B153" s="396" t="s">
        <v>370</v>
      </c>
      <c r="C153" s="109" t="s">
        <v>371</v>
      </c>
      <c r="D153" s="391"/>
      <c r="E153" s="391"/>
      <c r="F153" s="169"/>
      <c r="G153" s="169"/>
      <c r="H153" s="169"/>
      <c r="I153" s="169"/>
      <c r="J153" s="169"/>
      <c r="K153" s="169" t="n">
        <f aca="false">-5201</f>
        <v>-5201</v>
      </c>
      <c r="L153" s="169" t="n">
        <f aca="false">4095+1106</f>
        <v>5201</v>
      </c>
      <c r="M153" s="169"/>
      <c r="N153" s="169"/>
      <c r="O153" s="169"/>
      <c r="P153" s="169"/>
      <c r="Q153" s="169"/>
      <c r="R153" s="169" t="n">
        <f aca="false">SUM(D153:Q153)</f>
        <v>0</v>
      </c>
      <c r="S153" s="169"/>
      <c r="T153" s="391"/>
      <c r="U153" s="391"/>
      <c r="W153" s="169"/>
      <c r="X153" s="392" t="n">
        <f aca="false">SUM(T153:W153)</f>
        <v>0</v>
      </c>
      <c r="Y153" s="393" t="n">
        <f aca="false">R153+X153</f>
        <v>0</v>
      </c>
      <c r="Z153" s="395"/>
      <c r="AA153" s="394"/>
    </row>
    <row r="154" customFormat="false" ht="24" hidden="true" customHeight="true" outlineLevel="0" collapsed="false">
      <c r="A154" s="68" t="n">
        <v>13</v>
      </c>
      <c r="B154" s="396" t="s">
        <v>372</v>
      </c>
      <c r="C154" s="109" t="s">
        <v>373</v>
      </c>
      <c r="D154" s="391"/>
      <c r="E154" s="391"/>
      <c r="F154" s="169"/>
      <c r="G154" s="169"/>
      <c r="H154" s="169"/>
      <c r="I154" s="169"/>
      <c r="J154" s="169"/>
      <c r="K154" s="169" t="n">
        <f aca="false">-980</f>
        <v>-980</v>
      </c>
      <c r="L154" s="169" t="n">
        <f aca="false">772+208</f>
        <v>980</v>
      </c>
      <c r="M154" s="169"/>
      <c r="N154" s="169"/>
      <c r="O154" s="169"/>
      <c r="P154" s="169"/>
      <c r="Q154" s="169"/>
      <c r="R154" s="169" t="n">
        <f aca="false">SUM(D154:Q154)</f>
        <v>0</v>
      </c>
      <c r="S154" s="169"/>
      <c r="T154" s="391"/>
      <c r="U154" s="391"/>
      <c r="W154" s="169"/>
      <c r="X154" s="392" t="n">
        <f aca="false">SUM(T154:W154)</f>
        <v>0</v>
      </c>
      <c r="Y154" s="393" t="n">
        <f aca="false">R154+X154</f>
        <v>0</v>
      </c>
      <c r="Z154" s="395"/>
      <c r="AA154" s="394"/>
    </row>
    <row r="155" customFormat="false" ht="24" hidden="true" customHeight="true" outlineLevel="0" collapsed="false">
      <c r="A155" s="68" t="n">
        <v>14</v>
      </c>
      <c r="B155" s="396" t="s">
        <v>374</v>
      </c>
      <c r="C155" s="109" t="s">
        <v>265</v>
      </c>
      <c r="D155" s="391"/>
      <c r="E155" s="391"/>
      <c r="F155" s="169"/>
      <c r="G155" s="169"/>
      <c r="H155" s="169"/>
      <c r="I155" s="169"/>
      <c r="J155" s="169" t="n">
        <f aca="false">200</f>
        <v>200</v>
      </c>
      <c r="K155" s="169" t="n">
        <f aca="false">-200</f>
        <v>-200</v>
      </c>
      <c r="L155" s="169"/>
      <c r="M155" s="169"/>
      <c r="N155" s="169"/>
      <c r="O155" s="169"/>
      <c r="P155" s="169"/>
      <c r="Q155" s="169"/>
      <c r="R155" s="169" t="n">
        <f aca="false">SUM(D155:Q155)</f>
        <v>0</v>
      </c>
      <c r="S155" s="169"/>
      <c r="T155" s="391"/>
      <c r="U155" s="391"/>
      <c r="W155" s="169"/>
      <c r="X155" s="392" t="n">
        <f aca="false">SUM(T155:W155)</f>
        <v>0</v>
      </c>
      <c r="Y155" s="393" t="n">
        <f aca="false">R155+X155</f>
        <v>0</v>
      </c>
      <c r="Z155" s="395"/>
      <c r="AA155" s="394"/>
    </row>
    <row r="156" customFormat="false" ht="24" hidden="true" customHeight="true" outlineLevel="0" collapsed="false">
      <c r="A156" s="68" t="n">
        <v>15</v>
      </c>
      <c r="B156" s="396" t="s">
        <v>375</v>
      </c>
      <c r="C156" s="109" t="s">
        <v>376</v>
      </c>
      <c r="D156" s="391"/>
      <c r="E156" s="391"/>
      <c r="F156" s="169" t="n">
        <f aca="false">92+380+128</f>
        <v>600</v>
      </c>
      <c r="G156" s="169"/>
      <c r="H156" s="169"/>
      <c r="I156" s="169"/>
      <c r="J156" s="169"/>
      <c r="K156" s="169"/>
      <c r="L156" s="169" t="n">
        <f aca="false">134-606-128</f>
        <v>-600</v>
      </c>
      <c r="M156" s="169"/>
      <c r="N156" s="169"/>
      <c r="O156" s="169"/>
      <c r="P156" s="169"/>
      <c r="Q156" s="169"/>
      <c r="R156" s="169" t="n">
        <f aca="false">SUM(D156:Q156)</f>
        <v>0</v>
      </c>
      <c r="S156" s="169"/>
      <c r="T156" s="391"/>
      <c r="U156" s="391"/>
      <c r="W156" s="169"/>
      <c r="X156" s="392" t="n">
        <f aca="false">SUM(T156:W156)</f>
        <v>0</v>
      </c>
      <c r="Y156" s="393" t="n">
        <f aca="false">R156+X156</f>
        <v>0</v>
      </c>
      <c r="Z156" s="395"/>
      <c r="AA156" s="394"/>
    </row>
    <row r="157" customFormat="false" ht="24" hidden="true" customHeight="true" outlineLevel="0" collapsed="false">
      <c r="A157" s="68" t="n">
        <v>16</v>
      </c>
      <c r="B157" s="396" t="s">
        <v>377</v>
      </c>
      <c r="C157" s="58" t="s">
        <v>378</v>
      </c>
      <c r="D157" s="391"/>
      <c r="E157" s="391"/>
      <c r="F157" s="169"/>
      <c r="G157" s="169"/>
      <c r="H157" s="169"/>
      <c r="I157" s="169"/>
      <c r="J157" s="169"/>
      <c r="K157" s="169" t="n">
        <f aca="false">-1414</f>
        <v>-1414</v>
      </c>
      <c r="L157" s="169"/>
      <c r="M157" s="169"/>
      <c r="N157" s="169"/>
      <c r="O157" s="169"/>
      <c r="P157" s="169"/>
      <c r="Q157" s="169"/>
      <c r="R157" s="169" t="n">
        <f aca="false">SUM(D157:Q157)</f>
        <v>-1414</v>
      </c>
      <c r="S157" s="169"/>
      <c r="T157" s="391"/>
      <c r="U157" s="391"/>
      <c r="W157" s="169"/>
      <c r="X157" s="392" t="n">
        <f aca="false">SUM(T157:W157)</f>
        <v>0</v>
      </c>
      <c r="Y157" s="393" t="n">
        <f aca="false">R157+X157</f>
        <v>-1414</v>
      </c>
      <c r="Z157" s="395" t="n">
        <f aca="false">1414</f>
        <v>1414</v>
      </c>
      <c r="AA157" s="394"/>
    </row>
    <row r="158" customFormat="false" ht="24" hidden="true" customHeight="true" outlineLevel="0" collapsed="false">
      <c r="A158" s="68" t="n">
        <v>17</v>
      </c>
      <c r="B158" s="113" t="s">
        <v>379</v>
      </c>
      <c r="C158" s="58" t="s">
        <v>270</v>
      </c>
      <c r="D158" s="169"/>
      <c r="E158" s="169"/>
      <c r="F158" s="169"/>
      <c r="G158" s="169"/>
      <c r="H158" s="169"/>
      <c r="I158" s="169"/>
      <c r="J158" s="169" t="n">
        <f aca="false">-2030</f>
        <v>-2030</v>
      </c>
      <c r="K158" s="169"/>
      <c r="L158" s="169"/>
      <c r="M158" s="169"/>
      <c r="N158" s="169"/>
      <c r="O158" s="169"/>
      <c r="P158" s="169"/>
      <c r="Q158" s="169"/>
      <c r="R158" s="169" t="n">
        <f aca="false">SUM(D158:Q158)</f>
        <v>-2030</v>
      </c>
      <c r="S158" s="169"/>
      <c r="T158" s="169"/>
      <c r="U158" s="169"/>
      <c r="W158" s="169"/>
      <c r="X158" s="392" t="n">
        <f aca="false">SUM(T158:W158)</f>
        <v>0</v>
      </c>
      <c r="Y158" s="393" t="n">
        <f aca="false">R158+X158</f>
        <v>-2030</v>
      </c>
      <c r="Z158" s="170" t="n">
        <f aca="false">2030</f>
        <v>2030</v>
      </c>
      <c r="AA158" s="394"/>
    </row>
    <row r="159" customFormat="false" ht="24" hidden="true" customHeight="true" outlineLevel="0" collapsed="false">
      <c r="A159" s="68" t="n">
        <v>18</v>
      </c>
      <c r="B159" s="113" t="s">
        <v>380</v>
      </c>
      <c r="C159" s="58" t="s">
        <v>381</v>
      </c>
      <c r="D159" s="169"/>
      <c r="E159" s="169"/>
      <c r="F159" s="169"/>
      <c r="G159" s="169"/>
      <c r="H159" s="169"/>
      <c r="I159" s="169"/>
      <c r="J159" s="169"/>
      <c r="K159" s="169"/>
      <c r="L159" s="169"/>
      <c r="M159" s="169" t="n">
        <f aca="false">3779+1021</f>
        <v>4800</v>
      </c>
      <c r="N159" s="169"/>
      <c r="O159" s="169"/>
      <c r="P159" s="169"/>
      <c r="Q159" s="169"/>
      <c r="R159" s="169" t="n">
        <f aca="false">SUM(D159:Q159)</f>
        <v>4800</v>
      </c>
      <c r="S159" s="169"/>
      <c r="T159" s="169"/>
      <c r="U159" s="169"/>
      <c r="W159" s="169"/>
      <c r="X159" s="392" t="n">
        <f aca="false">SUM(T159:W159)</f>
        <v>0</v>
      </c>
      <c r="Y159" s="393" t="n">
        <f aca="false">R159+X159</f>
        <v>4800</v>
      </c>
      <c r="Z159" s="170" t="n">
        <f aca="false">-4800</f>
        <v>-4800</v>
      </c>
      <c r="AA159" s="394"/>
    </row>
    <row r="160" customFormat="false" ht="24" hidden="true" customHeight="true" outlineLevel="0" collapsed="false">
      <c r="A160" s="68" t="n">
        <v>19</v>
      </c>
      <c r="B160" s="113" t="s">
        <v>382</v>
      </c>
      <c r="C160" s="58" t="s">
        <v>383</v>
      </c>
      <c r="D160" s="169"/>
      <c r="E160" s="169" t="n">
        <f aca="false">6+4</f>
        <v>10</v>
      </c>
      <c r="F160" s="169" t="n">
        <f aca="false">-220+20+110+80</f>
        <v>-10</v>
      </c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 t="n">
        <f aca="false">SUM(D160:Q160)</f>
        <v>0</v>
      </c>
      <c r="S160" s="169"/>
      <c r="T160" s="169"/>
      <c r="U160" s="169"/>
      <c r="W160" s="169"/>
      <c r="X160" s="392" t="n">
        <f aca="false">SUM(T160:W160)</f>
        <v>0</v>
      </c>
      <c r="Y160" s="393" t="n">
        <f aca="false">R160+X160</f>
        <v>0</v>
      </c>
      <c r="Z160" s="170"/>
      <c r="AA160" s="394"/>
    </row>
    <row r="161" customFormat="false" ht="24" hidden="true" customHeight="true" outlineLevel="0" collapsed="false">
      <c r="A161" s="68" t="n">
        <v>20</v>
      </c>
      <c r="B161" s="113" t="s">
        <v>123</v>
      </c>
      <c r="C161" s="58" t="s">
        <v>270</v>
      </c>
      <c r="D161" s="169"/>
      <c r="E161" s="169"/>
      <c r="F161" s="169" t="n">
        <f aca="false">170.511</f>
        <v>170.511</v>
      </c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 t="n">
        <f aca="false">SUM(D161:Q161)</f>
        <v>170.511</v>
      </c>
      <c r="S161" s="169"/>
      <c r="T161" s="169"/>
      <c r="U161" s="169"/>
      <c r="W161" s="169"/>
      <c r="X161" s="392" t="n">
        <f aca="false">SUM(T161:W161)</f>
        <v>0</v>
      </c>
      <c r="Y161" s="393" t="n">
        <f aca="false">R161+X161</f>
        <v>170.511</v>
      </c>
      <c r="Z161" s="170" t="n">
        <f aca="false">7142.208</f>
        <v>7142.208</v>
      </c>
      <c r="AA161" s="394"/>
    </row>
    <row r="162" customFormat="false" ht="24" hidden="true" customHeight="true" outlineLevel="0" collapsed="false">
      <c r="A162" s="68" t="n">
        <v>21</v>
      </c>
      <c r="B162" s="113" t="s">
        <v>384</v>
      </c>
      <c r="C162" s="58" t="s">
        <v>270</v>
      </c>
      <c r="D162" s="169"/>
      <c r="E162" s="169"/>
      <c r="F162" s="169" t="n">
        <f aca="false">-1200</f>
        <v>-1200</v>
      </c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 t="n">
        <f aca="false">SUM(D162:Q162)</f>
        <v>-1200</v>
      </c>
      <c r="S162" s="169"/>
      <c r="T162" s="391"/>
      <c r="U162" s="391"/>
      <c r="W162" s="169"/>
      <c r="X162" s="392" t="n">
        <f aca="false">SUM(T162:W162)</f>
        <v>0</v>
      </c>
      <c r="Y162" s="393" t="n">
        <f aca="false">R162+X162</f>
        <v>-1200</v>
      </c>
      <c r="Z162" s="395" t="n">
        <f aca="false">1200</f>
        <v>1200</v>
      </c>
      <c r="AA162" s="394"/>
    </row>
    <row r="163" customFormat="false" ht="24" hidden="true" customHeight="true" outlineLevel="0" collapsed="false">
      <c r="A163" s="68" t="n">
        <v>22</v>
      </c>
      <c r="B163" s="113" t="s">
        <v>385</v>
      </c>
      <c r="C163" s="58" t="s">
        <v>270</v>
      </c>
      <c r="D163" s="169"/>
      <c r="E163" s="169"/>
      <c r="F163" s="169" t="n">
        <f aca="false">-1969-531</f>
        <v>-2500</v>
      </c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 t="n">
        <f aca="false">SUM(D163:Q163)</f>
        <v>-2500</v>
      </c>
      <c r="S163" s="169"/>
      <c r="T163" s="391"/>
      <c r="U163" s="391"/>
      <c r="W163" s="169"/>
      <c r="X163" s="392" t="n">
        <f aca="false">SUM(T163:W163)</f>
        <v>0</v>
      </c>
      <c r="Y163" s="393" t="n">
        <f aca="false">R163+X163</f>
        <v>-2500</v>
      </c>
      <c r="Z163" s="395" t="n">
        <f aca="false">2500</f>
        <v>2500</v>
      </c>
      <c r="AA163" s="394"/>
    </row>
    <row r="164" customFormat="false" ht="24" hidden="true" customHeight="true" outlineLevel="0" collapsed="false">
      <c r="A164" s="68" t="n">
        <v>23</v>
      </c>
      <c r="B164" s="113" t="s">
        <v>386</v>
      </c>
      <c r="C164" s="58" t="s">
        <v>387</v>
      </c>
      <c r="D164" s="169" t="n">
        <f aca="false">-200</f>
        <v>-200</v>
      </c>
      <c r="E164" s="169" t="n">
        <f aca="false">-54</f>
        <v>-54</v>
      </c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 t="n">
        <f aca="false">SUM(D164:Q164)</f>
        <v>-254</v>
      </c>
      <c r="S164" s="169"/>
      <c r="T164" s="391"/>
      <c r="U164" s="391"/>
      <c r="W164" s="169"/>
      <c r="X164" s="392" t="n">
        <f aca="false">SUM(T164:W164)</f>
        <v>0</v>
      </c>
      <c r="Y164" s="393" t="n">
        <f aca="false">R164+X164</f>
        <v>-254</v>
      </c>
      <c r="Z164" s="395" t="n">
        <f aca="false">254</f>
        <v>254</v>
      </c>
      <c r="AA164" s="394"/>
    </row>
    <row r="165" customFormat="false" ht="24" hidden="true" customHeight="true" outlineLevel="0" collapsed="false">
      <c r="A165" s="68" t="n">
        <v>24</v>
      </c>
      <c r="B165" s="113" t="s">
        <v>388</v>
      </c>
      <c r="C165" s="58" t="s">
        <v>389</v>
      </c>
      <c r="D165" s="169"/>
      <c r="E165" s="169"/>
      <c r="F165" s="169" t="n">
        <f aca="false">-1251+220+161</f>
        <v>-870</v>
      </c>
      <c r="G165" s="169"/>
      <c r="H165" s="169"/>
      <c r="I165" s="169"/>
      <c r="J165" s="169" t="n">
        <f aca="false">870</f>
        <v>870</v>
      </c>
      <c r="K165" s="169"/>
      <c r="L165" s="169"/>
      <c r="M165" s="169"/>
      <c r="N165" s="169"/>
      <c r="O165" s="169"/>
      <c r="P165" s="169"/>
      <c r="Q165" s="169"/>
      <c r="R165" s="169" t="n">
        <f aca="false">SUM(D165:Q165)</f>
        <v>0</v>
      </c>
      <c r="S165" s="169"/>
      <c r="T165" s="391"/>
      <c r="U165" s="391"/>
      <c r="W165" s="169"/>
      <c r="X165" s="392" t="n">
        <f aca="false">SUM(T165:W165)</f>
        <v>0</v>
      </c>
      <c r="Y165" s="393" t="n">
        <f aca="false">R165+X165</f>
        <v>0</v>
      </c>
      <c r="Z165" s="395"/>
      <c r="AA165" s="394"/>
    </row>
    <row r="166" customFormat="false" ht="24" hidden="true" customHeight="true" outlineLevel="0" collapsed="false">
      <c r="A166" s="68" t="n">
        <v>25</v>
      </c>
      <c r="B166" s="113" t="s">
        <v>390</v>
      </c>
      <c r="C166" s="58" t="s">
        <v>391</v>
      </c>
      <c r="D166" s="169"/>
      <c r="E166" s="169"/>
      <c r="F166" s="169"/>
      <c r="G166" s="169"/>
      <c r="H166" s="169"/>
      <c r="I166" s="169" t="n">
        <f aca="false">155</f>
        <v>155</v>
      </c>
      <c r="J166" s="169"/>
      <c r="K166" s="169" t="n">
        <f aca="false">-155</f>
        <v>-155</v>
      </c>
      <c r="L166" s="169"/>
      <c r="M166" s="169"/>
      <c r="N166" s="169"/>
      <c r="O166" s="169"/>
      <c r="P166" s="169"/>
      <c r="Q166" s="169"/>
      <c r="R166" s="169" t="n">
        <f aca="false">SUM(D166:Q166)</f>
        <v>0</v>
      </c>
      <c r="S166" s="169"/>
      <c r="T166" s="169"/>
      <c r="U166" s="169"/>
      <c r="W166" s="169"/>
      <c r="X166" s="392" t="n">
        <f aca="false">SUM(T166:W166)</f>
        <v>0</v>
      </c>
      <c r="Y166" s="393" t="n">
        <f aca="false">R166+X166</f>
        <v>0</v>
      </c>
      <c r="Z166" s="170"/>
      <c r="AA166" s="394"/>
    </row>
    <row r="167" customFormat="false" ht="24" hidden="true" customHeight="true" outlineLevel="0" collapsed="false">
      <c r="A167" s="68" t="n">
        <v>26</v>
      </c>
      <c r="B167" s="113" t="s">
        <v>392</v>
      </c>
      <c r="C167" s="58" t="s">
        <v>393</v>
      </c>
      <c r="D167" s="169"/>
      <c r="E167" s="169"/>
      <c r="F167" s="169"/>
      <c r="G167" s="169"/>
      <c r="H167" s="169"/>
      <c r="I167" s="169"/>
      <c r="J167" s="169"/>
      <c r="K167" s="169" t="n">
        <f aca="false">-12700</f>
        <v>-12700</v>
      </c>
      <c r="L167" s="169" t="n">
        <f aca="false">10000+2700</f>
        <v>12700</v>
      </c>
      <c r="M167" s="169"/>
      <c r="N167" s="169"/>
      <c r="O167" s="169"/>
      <c r="P167" s="169"/>
      <c r="Q167" s="169"/>
      <c r="R167" s="169" t="n">
        <f aca="false">SUM(D167:Q167)</f>
        <v>0</v>
      </c>
      <c r="S167" s="169"/>
      <c r="T167" s="169"/>
      <c r="U167" s="169"/>
      <c r="W167" s="169"/>
      <c r="X167" s="392" t="n">
        <f aca="false">SUM(T167:W167)</f>
        <v>0</v>
      </c>
      <c r="Y167" s="393" t="n">
        <f aca="false">R167+X167</f>
        <v>0</v>
      </c>
      <c r="Z167" s="170"/>
      <c r="AA167" s="394"/>
    </row>
    <row r="168" customFormat="false" ht="24" hidden="true" customHeight="true" outlineLevel="0" collapsed="false">
      <c r="A168" s="68" t="n">
        <v>27</v>
      </c>
      <c r="B168" s="113" t="s">
        <v>394</v>
      </c>
      <c r="C168" s="58" t="s">
        <v>395</v>
      </c>
      <c r="D168" s="169"/>
      <c r="E168" s="169"/>
      <c r="F168" s="169"/>
      <c r="G168" s="169"/>
      <c r="H168" s="169"/>
      <c r="I168" s="169"/>
      <c r="J168" s="169"/>
      <c r="K168" s="169" t="n">
        <f aca="false">-1326</f>
        <v>-1326</v>
      </c>
      <c r="L168" s="169" t="n">
        <f aca="false">1044+282</f>
        <v>1326</v>
      </c>
      <c r="M168" s="169"/>
      <c r="N168" s="169"/>
      <c r="O168" s="169"/>
      <c r="P168" s="169"/>
      <c r="Q168" s="169"/>
      <c r="R168" s="169" t="n">
        <f aca="false">SUM(D168:Q168)</f>
        <v>0</v>
      </c>
      <c r="S168" s="169"/>
      <c r="T168" s="169"/>
      <c r="U168" s="169"/>
      <c r="W168" s="169"/>
      <c r="X168" s="392" t="n">
        <f aca="false">SUM(T168:W168)</f>
        <v>0</v>
      </c>
      <c r="Y168" s="393" t="n">
        <f aca="false">R168+X168</f>
        <v>0</v>
      </c>
      <c r="Z168" s="170"/>
      <c r="AA168" s="394"/>
    </row>
    <row r="169" customFormat="false" ht="24" hidden="true" customHeight="true" outlineLevel="0" collapsed="false">
      <c r="A169" s="68" t="n">
        <v>28</v>
      </c>
      <c r="B169" s="113" t="s">
        <v>396</v>
      </c>
      <c r="C169" s="58" t="s">
        <v>397</v>
      </c>
      <c r="D169" s="169"/>
      <c r="E169" s="169"/>
      <c r="F169" s="169" t="n">
        <f aca="false">-81-22</f>
        <v>-103</v>
      </c>
      <c r="G169" s="169"/>
      <c r="H169" s="169"/>
      <c r="I169" s="169"/>
      <c r="J169" s="169"/>
      <c r="K169" s="169"/>
      <c r="L169" s="169" t="n">
        <f aca="false">81+22</f>
        <v>103</v>
      </c>
      <c r="M169" s="169"/>
      <c r="N169" s="169"/>
      <c r="O169" s="169"/>
      <c r="P169" s="169"/>
      <c r="Q169" s="169"/>
      <c r="R169" s="169" t="n">
        <f aca="false">SUM(D169:Q169)</f>
        <v>0</v>
      </c>
      <c r="S169" s="169"/>
      <c r="T169" s="169"/>
      <c r="U169" s="169"/>
      <c r="W169" s="169"/>
      <c r="X169" s="392" t="n">
        <f aca="false">SUM(T169:W169)</f>
        <v>0</v>
      </c>
      <c r="Y169" s="393" t="n">
        <f aca="false">R169+X169</f>
        <v>0</v>
      </c>
      <c r="Z169" s="170"/>
      <c r="AA169" s="394"/>
    </row>
    <row r="170" customFormat="false" ht="24" hidden="true" customHeight="true" outlineLevel="0" collapsed="false">
      <c r="A170" s="68" t="n">
        <v>29</v>
      </c>
      <c r="B170" s="113" t="s">
        <v>398</v>
      </c>
      <c r="C170" s="58" t="s">
        <v>270</v>
      </c>
      <c r="D170" s="169"/>
      <c r="E170" s="169"/>
      <c r="F170" s="169"/>
      <c r="G170" s="169"/>
      <c r="H170" s="169"/>
      <c r="I170" s="169"/>
      <c r="J170" s="169"/>
      <c r="K170" s="169"/>
      <c r="L170" s="169" t="n">
        <f aca="false">-2756-744</f>
        <v>-3500</v>
      </c>
      <c r="M170" s="169"/>
      <c r="N170" s="169"/>
      <c r="O170" s="169"/>
      <c r="P170" s="169"/>
      <c r="Q170" s="169"/>
      <c r="R170" s="169" t="n">
        <f aca="false">SUM(D170:Q170)</f>
        <v>-3500</v>
      </c>
      <c r="S170" s="169"/>
      <c r="T170" s="169"/>
      <c r="U170" s="169"/>
      <c r="W170" s="169"/>
      <c r="X170" s="392" t="n">
        <f aca="false">SUM(T170:W170)</f>
        <v>0</v>
      </c>
      <c r="Y170" s="393" t="n">
        <f aca="false">R170+X170</f>
        <v>-3500</v>
      </c>
      <c r="Z170" s="170" t="n">
        <f aca="false">3500</f>
        <v>3500</v>
      </c>
      <c r="AA170" s="394"/>
    </row>
    <row r="171" customFormat="false" ht="24" hidden="true" customHeight="true" outlineLevel="0" collapsed="false">
      <c r="A171" s="68" t="n">
        <v>30</v>
      </c>
      <c r="B171" s="113" t="s">
        <v>399</v>
      </c>
      <c r="C171" s="58" t="s">
        <v>265</v>
      </c>
      <c r="D171" s="169"/>
      <c r="E171" s="169"/>
      <c r="F171" s="169"/>
      <c r="G171" s="169"/>
      <c r="H171" s="169"/>
      <c r="I171" s="169"/>
      <c r="J171" s="169" t="n">
        <f aca="false">100</f>
        <v>100</v>
      </c>
      <c r="K171" s="169" t="n">
        <f aca="false">-100</f>
        <v>-100</v>
      </c>
      <c r="L171" s="169"/>
      <c r="M171" s="169"/>
      <c r="N171" s="169"/>
      <c r="O171" s="169"/>
      <c r="P171" s="169"/>
      <c r="Q171" s="169"/>
      <c r="R171" s="169" t="n">
        <f aca="false">SUM(D171:Q171)</f>
        <v>0</v>
      </c>
      <c r="S171" s="169"/>
      <c r="T171" s="169"/>
      <c r="U171" s="169"/>
      <c r="W171" s="169"/>
      <c r="X171" s="392" t="n">
        <f aca="false">SUM(T171:W171)</f>
        <v>0</v>
      </c>
      <c r="Y171" s="393" t="n">
        <f aca="false">R171+X171</f>
        <v>0</v>
      </c>
      <c r="Z171" s="170"/>
      <c r="AA171" s="394"/>
    </row>
    <row r="172" customFormat="false" ht="24" hidden="true" customHeight="true" outlineLevel="0" collapsed="false">
      <c r="A172" s="68" t="n">
        <v>31</v>
      </c>
      <c r="B172" s="113" t="s">
        <v>125</v>
      </c>
      <c r="C172" s="109" t="s">
        <v>126</v>
      </c>
      <c r="D172" s="169"/>
      <c r="E172" s="169"/>
      <c r="F172" s="169"/>
      <c r="G172" s="169"/>
      <c r="H172" s="169"/>
      <c r="I172" s="169"/>
      <c r="J172" s="169"/>
      <c r="K172" s="169" t="n">
        <f aca="false">7398.148</f>
        <v>7398.148</v>
      </c>
      <c r="L172" s="169"/>
      <c r="M172" s="169"/>
      <c r="N172" s="169"/>
      <c r="O172" s="169"/>
      <c r="P172" s="169"/>
      <c r="Q172" s="169"/>
      <c r="R172" s="169" t="n">
        <f aca="false">SUM(D172:Q172)</f>
        <v>7398.148</v>
      </c>
      <c r="S172" s="169"/>
      <c r="T172" s="169"/>
      <c r="U172" s="169"/>
      <c r="W172" s="169"/>
      <c r="X172" s="392" t="n">
        <f aca="false">SUM(T172:W172)</f>
        <v>0</v>
      </c>
      <c r="Y172" s="393" t="n">
        <f aca="false">R172+X172</f>
        <v>7398.148</v>
      </c>
      <c r="Z172" s="170"/>
      <c r="AA172" s="394"/>
    </row>
    <row r="173" customFormat="false" ht="24" hidden="true" customHeight="true" outlineLevel="0" collapsed="false">
      <c r="A173" s="68" t="n">
        <v>32</v>
      </c>
      <c r="B173" s="113" t="s">
        <v>127</v>
      </c>
      <c r="C173" s="58" t="s">
        <v>128</v>
      </c>
      <c r="D173" s="169"/>
      <c r="E173" s="169"/>
      <c r="F173" s="169" t="n">
        <f aca="false">1664</f>
        <v>1664</v>
      </c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 t="n">
        <f aca="false">SUM(D173:Q173)</f>
        <v>1664</v>
      </c>
      <c r="S173" s="169"/>
      <c r="T173" s="169"/>
      <c r="U173" s="169"/>
      <c r="W173" s="169"/>
      <c r="X173" s="392" t="n">
        <f aca="false">SUM(T173:W173)</f>
        <v>0</v>
      </c>
      <c r="Y173" s="393" t="n">
        <f aca="false">R173+X173</f>
        <v>1664</v>
      </c>
      <c r="Z173" s="170"/>
      <c r="AA173" s="394"/>
    </row>
    <row r="174" customFormat="false" ht="24" hidden="true" customHeight="true" outlineLevel="0" collapsed="false">
      <c r="A174" s="68" t="n">
        <v>33</v>
      </c>
      <c r="B174" s="113" t="s">
        <v>129</v>
      </c>
      <c r="C174" s="58" t="s">
        <v>130</v>
      </c>
      <c r="D174" s="169"/>
      <c r="E174" s="169"/>
      <c r="F174" s="169"/>
      <c r="G174" s="169"/>
      <c r="H174" s="169"/>
      <c r="I174" s="169"/>
      <c r="J174" s="169"/>
      <c r="K174" s="169" t="n">
        <f aca="false">317</f>
        <v>317</v>
      </c>
      <c r="L174" s="169"/>
      <c r="M174" s="169"/>
      <c r="N174" s="169"/>
      <c r="O174" s="169"/>
      <c r="P174" s="169"/>
      <c r="Q174" s="169"/>
      <c r="R174" s="169" t="n">
        <f aca="false">SUM(D174:Q174)</f>
        <v>317</v>
      </c>
      <c r="S174" s="169"/>
      <c r="T174" s="169"/>
      <c r="U174" s="169"/>
      <c r="W174" s="169"/>
      <c r="X174" s="392" t="n">
        <f aca="false">SUM(T174:W174)</f>
        <v>0</v>
      </c>
      <c r="Y174" s="393" t="n">
        <f aca="false">R174+X174</f>
        <v>317</v>
      </c>
      <c r="Z174" s="170"/>
      <c r="AA174" s="394"/>
    </row>
    <row r="175" customFormat="false" ht="24" hidden="true" customHeight="true" outlineLevel="0" collapsed="false">
      <c r="A175" s="68" t="n">
        <v>34</v>
      </c>
      <c r="B175" s="113" t="s">
        <v>131</v>
      </c>
      <c r="C175" s="58" t="s">
        <v>132</v>
      </c>
      <c r="D175" s="169"/>
      <c r="E175" s="169"/>
      <c r="F175" s="169"/>
      <c r="G175" s="169"/>
      <c r="H175" s="169"/>
      <c r="I175" s="169"/>
      <c r="J175" s="169"/>
      <c r="K175" s="169" t="n">
        <f aca="false">185</f>
        <v>185</v>
      </c>
      <c r="L175" s="169"/>
      <c r="M175" s="169"/>
      <c r="N175" s="169"/>
      <c r="O175" s="169"/>
      <c r="P175" s="169"/>
      <c r="Q175" s="169"/>
      <c r="R175" s="169" t="n">
        <f aca="false">SUM(D175:Q175)</f>
        <v>185</v>
      </c>
      <c r="S175" s="169"/>
      <c r="T175" s="391"/>
      <c r="U175" s="391"/>
      <c r="W175" s="169"/>
      <c r="X175" s="392" t="n">
        <f aca="false">SUM(T175:W175)</f>
        <v>0</v>
      </c>
      <c r="Y175" s="393" t="n">
        <f aca="false">R175+X175</f>
        <v>185</v>
      </c>
      <c r="Z175" s="395"/>
      <c r="AA175" s="394"/>
    </row>
    <row r="176" customFormat="false" ht="24" hidden="true" customHeight="true" outlineLevel="0" collapsed="false">
      <c r="A176" s="68" t="n">
        <v>35</v>
      </c>
      <c r="B176" s="110" t="s">
        <v>400</v>
      </c>
      <c r="C176" s="111" t="s">
        <v>401</v>
      </c>
      <c r="D176" s="169"/>
      <c r="E176" s="169"/>
      <c r="F176" s="169"/>
      <c r="G176" s="169"/>
      <c r="H176" s="169" t="n">
        <f aca="false">592</f>
        <v>592</v>
      </c>
      <c r="I176" s="169"/>
      <c r="J176" s="169"/>
      <c r="K176" s="169" t="n">
        <f aca="false">-1092</f>
        <v>-1092</v>
      </c>
      <c r="L176" s="169"/>
      <c r="M176" s="169"/>
      <c r="N176" s="169" t="n">
        <f aca="false">500</f>
        <v>500</v>
      </c>
      <c r="O176" s="169"/>
      <c r="P176" s="169"/>
      <c r="Q176" s="169"/>
      <c r="R176" s="169" t="n">
        <f aca="false">SUM(D176:Q176)</f>
        <v>0</v>
      </c>
      <c r="S176" s="169"/>
      <c r="T176" s="169"/>
      <c r="U176" s="169"/>
      <c r="V176" s="169"/>
      <c r="W176" s="169"/>
      <c r="X176" s="392" t="n">
        <f aca="false">SUM(T176:W176)</f>
        <v>0</v>
      </c>
      <c r="Y176" s="393" t="n">
        <f aca="false">R176+X176</f>
        <v>0</v>
      </c>
      <c r="Z176" s="397"/>
      <c r="AA176" s="394"/>
    </row>
    <row r="177" customFormat="false" ht="24" hidden="true" customHeight="true" outlineLevel="0" collapsed="false">
      <c r="A177" s="68" t="n">
        <v>36</v>
      </c>
      <c r="B177" s="113" t="s">
        <v>402</v>
      </c>
      <c r="C177" s="109" t="s">
        <v>403</v>
      </c>
      <c r="D177" s="169"/>
      <c r="E177" s="169"/>
      <c r="F177" s="169"/>
      <c r="G177" s="169"/>
      <c r="H177" s="169"/>
      <c r="I177" s="169"/>
      <c r="J177" s="169"/>
      <c r="K177" s="169" t="n">
        <f aca="false">-3366</f>
        <v>-3366</v>
      </c>
      <c r="L177" s="169" t="n">
        <f aca="false">2650+716</f>
        <v>3366</v>
      </c>
      <c r="M177" s="169"/>
      <c r="N177" s="169"/>
      <c r="O177" s="169"/>
      <c r="P177" s="169"/>
      <c r="Q177" s="169"/>
      <c r="R177" s="169" t="n">
        <f aca="false">SUM(D177:Q177)</f>
        <v>0</v>
      </c>
      <c r="S177" s="169"/>
      <c r="T177" s="169"/>
      <c r="U177" s="169"/>
      <c r="V177" s="169"/>
      <c r="W177" s="169"/>
      <c r="X177" s="392" t="n">
        <f aca="false">SUM(T177:W177)</f>
        <v>0</v>
      </c>
      <c r="Y177" s="393" t="n">
        <f aca="false">R177+X177</f>
        <v>0</v>
      </c>
      <c r="Z177" s="397"/>
      <c r="AA177" s="394"/>
    </row>
    <row r="178" customFormat="false" ht="24" hidden="true" customHeight="true" outlineLevel="0" collapsed="false">
      <c r="A178" s="68" t="n">
        <v>37</v>
      </c>
      <c r="B178" s="113" t="s">
        <v>165</v>
      </c>
      <c r="C178" s="58" t="s">
        <v>404</v>
      </c>
      <c r="D178" s="169"/>
      <c r="E178" s="169"/>
      <c r="F178" s="169" t="n">
        <f aca="false">-2960.734</f>
        <v>-2960.734</v>
      </c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 t="n">
        <f aca="false">SUM(D178:Q178)</f>
        <v>-2960.734</v>
      </c>
      <c r="S178" s="169"/>
      <c r="T178" s="169"/>
      <c r="U178" s="169"/>
      <c r="V178" s="169"/>
      <c r="W178" s="169"/>
      <c r="X178" s="392" t="n">
        <f aca="false">SUM(T178:W178)</f>
        <v>0</v>
      </c>
      <c r="Y178" s="393" t="n">
        <f aca="false">R178+X178</f>
        <v>-2960.734</v>
      </c>
      <c r="Z178" s="397" t="n">
        <f aca="false">2960.734</f>
        <v>2960.734</v>
      </c>
      <c r="AA178" s="394"/>
    </row>
    <row r="179" customFormat="false" ht="24" hidden="true" customHeight="true" outlineLevel="0" collapsed="false">
      <c r="A179" s="68" t="n">
        <v>38</v>
      </c>
      <c r="B179" s="113" t="s">
        <v>405</v>
      </c>
      <c r="C179" s="58" t="s">
        <v>270</v>
      </c>
      <c r="D179" s="169" t="n">
        <f aca="false">-2225.6</f>
        <v>-2225.6</v>
      </c>
      <c r="E179" s="169" t="n">
        <f aca="false">-600.912</f>
        <v>-600.912</v>
      </c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 t="n">
        <f aca="false">SUM(D179:Q179)</f>
        <v>-2826.512</v>
      </c>
      <c r="S179" s="169"/>
      <c r="T179" s="169"/>
      <c r="U179" s="169"/>
      <c r="V179" s="169"/>
      <c r="W179" s="169"/>
      <c r="X179" s="392" t="n">
        <f aca="false">SUM(T179:W179)</f>
        <v>0</v>
      </c>
      <c r="Y179" s="393" t="n">
        <f aca="false">R179+X179</f>
        <v>-2826.512</v>
      </c>
      <c r="Z179" s="397" t="n">
        <f aca="false">2826.512</f>
        <v>2826.512</v>
      </c>
      <c r="AA179" s="394"/>
    </row>
    <row r="180" customFormat="false" ht="24" hidden="true" customHeight="true" outlineLevel="0" collapsed="false">
      <c r="A180" s="68" t="n">
        <v>39</v>
      </c>
      <c r="B180" s="398" t="s">
        <v>406</v>
      </c>
      <c r="C180" s="58" t="s">
        <v>270</v>
      </c>
      <c r="D180" s="169" t="n">
        <f aca="false">-270-2295.7</f>
        <v>-2565.7</v>
      </c>
      <c r="E180" s="169" t="n">
        <f aca="false">-692.739</f>
        <v>-692.739</v>
      </c>
      <c r="F180" s="169" t="n">
        <f aca="false">-381-32.165-236-72.685</f>
        <v>-721.85</v>
      </c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 t="n">
        <f aca="false">SUM(D180:Q180)</f>
        <v>-3980.289</v>
      </c>
      <c r="S180" s="169"/>
      <c r="T180" s="169"/>
      <c r="U180" s="169"/>
      <c r="V180" s="169"/>
      <c r="W180" s="169"/>
      <c r="X180" s="392" t="n">
        <f aca="false">SUM(T180:W180)</f>
        <v>0</v>
      </c>
      <c r="Y180" s="399" t="n">
        <f aca="false">R180+X180</f>
        <v>-3980.289</v>
      </c>
      <c r="Z180" s="397" t="n">
        <f aca="false">3980.289</f>
        <v>3980.289</v>
      </c>
      <c r="AA180" s="394"/>
    </row>
    <row r="181" customFormat="false" ht="24" hidden="true" customHeight="true" outlineLevel="0" collapsed="false">
      <c r="A181" s="68" t="n">
        <v>40</v>
      </c>
      <c r="B181" s="398" t="s">
        <v>407</v>
      </c>
      <c r="C181" s="58" t="s">
        <v>270</v>
      </c>
      <c r="D181" s="169"/>
      <c r="E181" s="169"/>
      <c r="F181" s="169" t="n">
        <f aca="false">-675</f>
        <v>-675</v>
      </c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 t="n">
        <f aca="false">SUM(D181:Q181)</f>
        <v>-675</v>
      </c>
      <c r="S181" s="169"/>
      <c r="T181" s="169"/>
      <c r="U181" s="169"/>
      <c r="V181" s="169"/>
      <c r="W181" s="169"/>
      <c r="X181" s="392" t="n">
        <f aca="false">SUM(T181:W181)</f>
        <v>0</v>
      </c>
      <c r="Y181" s="393" t="n">
        <f aca="false">R181+X181</f>
        <v>-675</v>
      </c>
      <c r="Z181" s="397" t="n">
        <f aca="false">675</f>
        <v>675</v>
      </c>
      <c r="AA181" s="394"/>
    </row>
    <row r="182" customFormat="false" ht="24" hidden="true" customHeight="true" outlineLevel="0" collapsed="false">
      <c r="A182" s="68" t="n">
        <v>41</v>
      </c>
      <c r="B182" s="400" t="s">
        <v>408</v>
      </c>
      <c r="C182" s="58" t="s">
        <v>365</v>
      </c>
      <c r="D182" s="169"/>
      <c r="E182" s="169"/>
      <c r="F182" s="169"/>
      <c r="G182" s="169"/>
      <c r="H182" s="169"/>
      <c r="I182" s="169"/>
      <c r="J182" s="169"/>
      <c r="K182" s="169" t="n">
        <f aca="false">-11825</f>
        <v>-11825</v>
      </c>
      <c r="L182" s="169"/>
      <c r="M182" s="169"/>
      <c r="N182" s="169"/>
      <c r="O182" s="169"/>
      <c r="P182" s="169"/>
      <c r="Q182" s="169" t="n">
        <f aca="false">11825</f>
        <v>11825</v>
      </c>
      <c r="R182" s="169" t="n">
        <f aca="false">SUM(D182:Q182)</f>
        <v>0</v>
      </c>
      <c r="S182" s="169"/>
      <c r="T182" s="169"/>
      <c r="U182" s="169"/>
      <c r="V182" s="169"/>
      <c r="W182" s="169"/>
      <c r="X182" s="392" t="n">
        <f aca="false">SUM(T182:W182)</f>
        <v>0</v>
      </c>
      <c r="Y182" s="393" t="n">
        <f aca="false">R182+X182</f>
        <v>0</v>
      </c>
      <c r="Z182" s="397"/>
      <c r="AA182" s="394"/>
    </row>
    <row r="183" customFormat="false" ht="24" hidden="true" customHeight="true" outlineLevel="0" collapsed="false">
      <c r="A183" s="68" t="n">
        <v>42</v>
      </c>
      <c r="B183" s="400" t="s">
        <v>409</v>
      </c>
      <c r="C183" s="157" t="s">
        <v>410</v>
      </c>
      <c r="D183" s="169"/>
      <c r="E183" s="169"/>
      <c r="F183" s="169"/>
      <c r="G183" s="169"/>
      <c r="H183" s="169"/>
      <c r="I183" s="169"/>
      <c r="J183" s="169"/>
      <c r="K183" s="169"/>
      <c r="L183" s="169" t="n">
        <f aca="false">4488+1212</f>
        <v>5700</v>
      </c>
      <c r="M183" s="169"/>
      <c r="N183" s="169"/>
      <c r="O183" s="169"/>
      <c r="P183" s="169"/>
      <c r="Q183" s="169"/>
      <c r="R183" s="169" t="n">
        <f aca="false">SUM(D183:Q183)</f>
        <v>5700</v>
      </c>
      <c r="S183" s="169"/>
      <c r="T183" s="169"/>
      <c r="U183" s="169"/>
      <c r="V183" s="169"/>
      <c r="W183" s="169"/>
      <c r="X183" s="392" t="n">
        <f aca="false">SUM(T183:W183)</f>
        <v>0</v>
      </c>
      <c r="Y183" s="393" t="n">
        <f aca="false">R183+X183</f>
        <v>5700</v>
      </c>
      <c r="Z183" s="397" t="n">
        <f aca="false">-5700</f>
        <v>-5700</v>
      </c>
      <c r="AA183" s="394"/>
    </row>
    <row r="184" customFormat="false" ht="24" hidden="true" customHeight="true" outlineLevel="0" collapsed="false">
      <c r="A184" s="68" t="n">
        <v>43</v>
      </c>
      <c r="B184" s="400" t="s">
        <v>411</v>
      </c>
      <c r="C184" s="109" t="s">
        <v>412</v>
      </c>
      <c r="D184" s="169"/>
      <c r="E184" s="169"/>
      <c r="F184" s="169" t="n">
        <f aca="false">-130-35</f>
        <v>-165</v>
      </c>
      <c r="G184" s="169"/>
      <c r="H184" s="169"/>
      <c r="I184" s="169"/>
      <c r="J184" s="169"/>
      <c r="K184" s="169"/>
      <c r="L184" s="169" t="n">
        <f aca="false">130+35</f>
        <v>165</v>
      </c>
      <c r="M184" s="169"/>
      <c r="N184" s="169"/>
      <c r="O184" s="169"/>
      <c r="P184" s="169"/>
      <c r="Q184" s="169"/>
      <c r="R184" s="169" t="n">
        <f aca="false">SUM(D184:Q184)</f>
        <v>0</v>
      </c>
      <c r="S184" s="169"/>
      <c r="T184" s="169"/>
      <c r="U184" s="169"/>
      <c r="V184" s="169"/>
      <c r="W184" s="169"/>
      <c r="X184" s="392" t="n">
        <f aca="false">SUM(T184:W184)</f>
        <v>0</v>
      </c>
      <c r="Y184" s="393" t="n">
        <f aca="false">R184+X184</f>
        <v>0</v>
      </c>
      <c r="Z184" s="397"/>
      <c r="AA184" s="394"/>
    </row>
    <row r="185" customFormat="false" ht="24" hidden="true" customHeight="true" outlineLevel="0" collapsed="false">
      <c r="A185" s="68" t="n">
        <v>44</v>
      </c>
      <c r="B185" s="398" t="s">
        <v>133</v>
      </c>
      <c r="C185" s="109" t="s">
        <v>90</v>
      </c>
      <c r="D185" s="169"/>
      <c r="E185" s="169"/>
      <c r="F185" s="169" t="n">
        <f aca="false">189</f>
        <v>189</v>
      </c>
      <c r="G185" s="169"/>
      <c r="H185" s="169"/>
      <c r="I185" s="169"/>
      <c r="J185" s="169"/>
      <c r="K185" s="169" t="n">
        <f aca="false">700</f>
        <v>700</v>
      </c>
      <c r="L185" s="169"/>
      <c r="M185" s="169"/>
      <c r="N185" s="169"/>
      <c r="O185" s="169"/>
      <c r="P185" s="169"/>
      <c r="Q185" s="169"/>
      <c r="R185" s="169" t="n">
        <f aca="false">SUM(D185:Q185)</f>
        <v>889</v>
      </c>
      <c r="S185" s="169"/>
      <c r="T185" s="169"/>
      <c r="U185" s="169"/>
      <c r="V185" s="169"/>
      <c r="W185" s="169"/>
      <c r="X185" s="392" t="n">
        <f aca="false">SUM(T185:W185)</f>
        <v>0</v>
      </c>
      <c r="Y185" s="393" t="n">
        <f aca="false">R185+X185</f>
        <v>889</v>
      </c>
      <c r="Z185" s="397"/>
      <c r="AA185" s="394"/>
    </row>
    <row r="186" customFormat="false" ht="24" hidden="true" customHeight="true" outlineLevel="0" collapsed="false">
      <c r="A186" s="68" t="n">
        <v>45</v>
      </c>
      <c r="B186" s="398" t="s">
        <v>413</v>
      </c>
      <c r="C186" s="58" t="s">
        <v>403</v>
      </c>
      <c r="D186" s="169"/>
      <c r="E186" s="169"/>
      <c r="F186" s="169"/>
      <c r="G186" s="169"/>
      <c r="H186" s="169"/>
      <c r="I186" s="169"/>
      <c r="J186" s="169"/>
      <c r="K186" s="169" t="n">
        <f aca="false">-76200</f>
        <v>-76200</v>
      </c>
      <c r="L186" s="169" t="n">
        <f aca="false">60000+16200</f>
        <v>76200</v>
      </c>
      <c r="M186" s="169"/>
      <c r="N186" s="169"/>
      <c r="O186" s="169"/>
      <c r="P186" s="169"/>
      <c r="Q186" s="169"/>
      <c r="R186" s="169" t="n">
        <f aca="false">SUM(D186:Q186)</f>
        <v>0</v>
      </c>
      <c r="S186" s="169"/>
      <c r="T186" s="169"/>
      <c r="U186" s="169"/>
      <c r="V186" s="169"/>
      <c r="W186" s="169"/>
      <c r="X186" s="392" t="n">
        <f aca="false">SUM(T186:W186)</f>
        <v>0</v>
      </c>
      <c r="Y186" s="393" t="n">
        <f aca="false">R186+X186</f>
        <v>0</v>
      </c>
      <c r="Z186" s="397"/>
      <c r="AA186" s="394"/>
    </row>
    <row r="187" customFormat="false" ht="24" hidden="true" customHeight="true" outlineLevel="0" collapsed="false">
      <c r="A187" s="68" t="n">
        <v>46</v>
      </c>
      <c r="B187" s="398" t="s">
        <v>134</v>
      </c>
      <c r="C187" s="58" t="s">
        <v>135</v>
      </c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 t="n">
        <f aca="false">SUM(D187:Q187)</f>
        <v>0</v>
      </c>
      <c r="S187" s="169"/>
      <c r="T187" s="391"/>
      <c r="U187" s="391"/>
      <c r="V187" s="391"/>
      <c r="W187" s="169"/>
      <c r="X187" s="392" t="n">
        <f aca="false">SUM(T187:W187)</f>
        <v>0</v>
      </c>
      <c r="Y187" s="393" t="n">
        <f aca="false">R187+X187</f>
        <v>0</v>
      </c>
      <c r="Z187" s="397" t="n">
        <f aca="false">2021.653</f>
        <v>2021.653</v>
      </c>
      <c r="AA187" s="394"/>
    </row>
    <row r="188" customFormat="false" ht="24" hidden="true" customHeight="true" outlineLevel="0" collapsed="false">
      <c r="A188" s="68" t="n">
        <v>47</v>
      </c>
      <c r="B188" s="398" t="s">
        <v>134</v>
      </c>
      <c r="C188" s="109" t="s">
        <v>136</v>
      </c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 t="n">
        <f aca="false">SUM(D188:Q188)</f>
        <v>0</v>
      </c>
      <c r="S188" s="169"/>
      <c r="T188" s="169"/>
      <c r="U188" s="169"/>
      <c r="V188" s="169"/>
      <c r="W188" s="169"/>
      <c r="X188" s="392" t="n">
        <f aca="false">SUM(T188:W188)</f>
        <v>0</v>
      </c>
      <c r="Y188" s="393" t="n">
        <f aca="false">R188+X188</f>
        <v>0</v>
      </c>
      <c r="Z188" s="397" t="n">
        <f aca="false">5178.432</f>
        <v>5178.432</v>
      </c>
      <c r="AA188" s="394"/>
    </row>
    <row r="189" customFormat="false" ht="24" hidden="true" customHeight="true" outlineLevel="0" collapsed="false">
      <c r="A189" s="68" t="n">
        <v>48</v>
      </c>
      <c r="B189" s="398" t="s">
        <v>134</v>
      </c>
      <c r="C189" s="109" t="s">
        <v>137</v>
      </c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 t="n">
        <f aca="false">SUM(D189:Q189)</f>
        <v>0</v>
      </c>
      <c r="S189" s="169"/>
      <c r="T189" s="169"/>
      <c r="U189" s="169"/>
      <c r="V189" s="169"/>
      <c r="W189" s="169"/>
      <c r="X189" s="392" t="n">
        <f aca="false">SUM(T189:W189)</f>
        <v>0</v>
      </c>
      <c r="Y189" s="393" t="n">
        <f aca="false">R189+X189</f>
        <v>0</v>
      </c>
      <c r="Z189" s="397" t="n">
        <f aca="false">3859.403</f>
        <v>3859.403</v>
      </c>
      <c r="AA189" s="394"/>
    </row>
    <row r="190" customFormat="false" ht="24" hidden="true" customHeight="true" outlineLevel="0" collapsed="false">
      <c r="A190" s="68" t="n">
        <v>49</v>
      </c>
      <c r="B190" s="398" t="s">
        <v>138</v>
      </c>
      <c r="C190" s="58" t="s">
        <v>139</v>
      </c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 t="n">
        <f aca="false">SUM(D190:Q190)</f>
        <v>0</v>
      </c>
      <c r="S190" s="169"/>
      <c r="T190" s="169"/>
      <c r="U190" s="169"/>
      <c r="V190" s="169"/>
      <c r="W190" s="169"/>
      <c r="X190" s="392" t="n">
        <f aca="false">SUM(T190:W190)</f>
        <v>0</v>
      </c>
      <c r="Y190" s="393" t="n">
        <f aca="false">R190+X190</f>
        <v>0</v>
      </c>
      <c r="Z190" s="397" t="n">
        <f aca="false">7919.281</f>
        <v>7919.281</v>
      </c>
      <c r="AA190" s="394"/>
    </row>
    <row r="191" customFormat="false" ht="24" hidden="true" customHeight="true" outlineLevel="0" collapsed="false">
      <c r="A191" s="68" t="n">
        <v>50</v>
      </c>
      <c r="B191" s="398" t="s">
        <v>414</v>
      </c>
      <c r="C191" s="58" t="s">
        <v>415</v>
      </c>
      <c r="D191" s="169"/>
      <c r="E191" s="169"/>
      <c r="F191" s="169" t="n">
        <f aca="false">87+23</f>
        <v>110</v>
      </c>
      <c r="G191" s="169"/>
      <c r="H191" s="169"/>
      <c r="I191" s="169"/>
      <c r="J191" s="169"/>
      <c r="K191" s="169" t="n">
        <f aca="false">-110</f>
        <v>-110</v>
      </c>
      <c r="L191" s="169"/>
      <c r="M191" s="169"/>
      <c r="N191" s="169"/>
      <c r="O191" s="169"/>
      <c r="P191" s="169"/>
      <c r="Q191" s="169"/>
      <c r="R191" s="169" t="n">
        <f aca="false">SUM(D191:Q191)</f>
        <v>0</v>
      </c>
      <c r="S191" s="169"/>
      <c r="T191" s="391"/>
      <c r="U191" s="391"/>
      <c r="V191" s="391"/>
      <c r="W191" s="169"/>
      <c r="X191" s="392" t="n">
        <f aca="false">SUM(T191:W191)</f>
        <v>0</v>
      </c>
      <c r="Y191" s="393" t="n">
        <f aca="false">R191+X191</f>
        <v>0</v>
      </c>
      <c r="Z191" s="397"/>
      <c r="AA191" s="394"/>
    </row>
    <row r="192" customFormat="false" ht="24" hidden="true" customHeight="true" outlineLevel="0" collapsed="false">
      <c r="A192" s="68" t="n">
        <v>51</v>
      </c>
      <c r="B192" s="398" t="s">
        <v>140</v>
      </c>
      <c r="C192" s="58" t="s">
        <v>141</v>
      </c>
      <c r="D192" s="169"/>
      <c r="E192" s="169"/>
      <c r="F192" s="169"/>
      <c r="G192" s="169"/>
      <c r="H192" s="169"/>
      <c r="I192" s="169"/>
      <c r="J192" s="169"/>
      <c r="K192" s="169" t="n">
        <f aca="false">225</f>
        <v>225</v>
      </c>
      <c r="L192" s="169"/>
      <c r="M192" s="169"/>
      <c r="N192" s="169"/>
      <c r="O192" s="169"/>
      <c r="P192" s="169"/>
      <c r="Q192" s="169"/>
      <c r="R192" s="169" t="n">
        <f aca="false">SUM(D192:Q192)</f>
        <v>225</v>
      </c>
      <c r="S192" s="169"/>
      <c r="T192" s="169"/>
      <c r="U192" s="169"/>
      <c r="V192" s="169"/>
      <c r="W192" s="169"/>
      <c r="X192" s="392" t="n">
        <f aca="false">SUM(T192:W192)</f>
        <v>0</v>
      </c>
      <c r="Y192" s="393" t="n">
        <f aca="false">R192+X192</f>
        <v>225</v>
      </c>
      <c r="Z192" s="397"/>
      <c r="AA192" s="394"/>
    </row>
    <row r="193" customFormat="false" ht="24" hidden="true" customHeight="true" outlineLevel="0" collapsed="false">
      <c r="A193" s="68" t="n">
        <v>52</v>
      </c>
      <c r="B193" s="113" t="s">
        <v>416</v>
      </c>
      <c r="C193" s="109" t="s">
        <v>417</v>
      </c>
      <c r="D193" s="169"/>
      <c r="E193" s="169"/>
      <c r="F193" s="169" t="n">
        <f aca="false">-360-98</f>
        <v>-458</v>
      </c>
      <c r="G193" s="169"/>
      <c r="H193" s="169"/>
      <c r="I193" s="169"/>
      <c r="J193" s="169"/>
      <c r="K193" s="169"/>
      <c r="L193" s="169" t="n">
        <f aca="false">180+49+180+49</f>
        <v>458</v>
      </c>
      <c r="M193" s="169"/>
      <c r="N193" s="169"/>
      <c r="O193" s="169"/>
      <c r="P193" s="169"/>
      <c r="Q193" s="169"/>
      <c r="R193" s="169" t="n">
        <f aca="false">SUM(D193:Q193)</f>
        <v>0</v>
      </c>
      <c r="S193" s="169"/>
      <c r="T193" s="391"/>
      <c r="U193" s="391"/>
      <c r="V193" s="391"/>
      <c r="W193" s="169"/>
      <c r="X193" s="392" t="n">
        <f aca="false">SUM(T193:W193)</f>
        <v>0</v>
      </c>
      <c r="Y193" s="393" t="n">
        <f aca="false">R193+X193</f>
        <v>0</v>
      </c>
      <c r="Z193" s="397"/>
      <c r="AA193" s="394"/>
    </row>
    <row r="194" customFormat="false" ht="24" hidden="true" customHeight="true" outlineLevel="0" collapsed="false">
      <c r="A194" s="68" t="n">
        <v>53</v>
      </c>
      <c r="B194" s="398" t="s">
        <v>418</v>
      </c>
      <c r="C194" s="58" t="s">
        <v>270</v>
      </c>
      <c r="D194" s="169"/>
      <c r="E194" s="169"/>
      <c r="F194" s="169"/>
      <c r="G194" s="169"/>
      <c r="H194" s="169"/>
      <c r="I194" s="169"/>
      <c r="J194" s="169"/>
      <c r="K194" s="169"/>
      <c r="L194" s="169" t="n">
        <f aca="false">-12205-3295</f>
        <v>-15500</v>
      </c>
      <c r="M194" s="169"/>
      <c r="N194" s="169"/>
      <c r="O194" s="169"/>
      <c r="P194" s="169"/>
      <c r="Q194" s="169"/>
      <c r="R194" s="169" t="n">
        <f aca="false">SUM(D194:Q194)</f>
        <v>-15500</v>
      </c>
      <c r="S194" s="169"/>
      <c r="T194" s="169"/>
      <c r="U194" s="169"/>
      <c r="V194" s="169"/>
      <c r="W194" s="169"/>
      <c r="X194" s="392" t="n">
        <f aca="false">SUM(T194:W194)</f>
        <v>0</v>
      </c>
      <c r="Y194" s="393" t="n">
        <f aca="false">R194+X194</f>
        <v>-15500</v>
      </c>
      <c r="Z194" s="397" t="n">
        <f aca="false">15500</f>
        <v>15500</v>
      </c>
      <c r="AA194" s="394"/>
    </row>
    <row r="195" customFormat="false" ht="24" hidden="true" customHeight="true" outlineLevel="0" collapsed="false">
      <c r="A195" s="68" t="n">
        <v>54</v>
      </c>
      <c r="B195" s="105" t="s">
        <v>419</v>
      </c>
      <c r="C195" s="157" t="s">
        <v>265</v>
      </c>
      <c r="D195" s="169"/>
      <c r="E195" s="169"/>
      <c r="F195" s="169"/>
      <c r="G195" s="169"/>
      <c r="H195" s="169"/>
      <c r="I195" s="169"/>
      <c r="J195" s="169"/>
      <c r="K195" s="169" t="n">
        <f aca="false">-500</f>
        <v>-500</v>
      </c>
      <c r="L195" s="169"/>
      <c r="M195" s="169"/>
      <c r="N195" s="169" t="n">
        <f aca="false">500</f>
        <v>500</v>
      </c>
      <c r="O195" s="169"/>
      <c r="P195" s="169"/>
      <c r="Q195" s="169"/>
      <c r="R195" s="169" t="n">
        <f aca="false">SUM(D195:Q195)</f>
        <v>0</v>
      </c>
      <c r="S195" s="169"/>
      <c r="T195" s="169"/>
      <c r="U195" s="169"/>
      <c r="V195" s="169"/>
      <c r="W195" s="169"/>
      <c r="X195" s="392" t="n">
        <f aca="false">SUM(T195:W195)</f>
        <v>0</v>
      </c>
      <c r="Y195" s="393" t="n">
        <f aca="false">R195+X195</f>
        <v>0</v>
      </c>
      <c r="Z195" s="397"/>
      <c r="AA195" s="394"/>
    </row>
    <row r="196" customFormat="false" ht="24" hidden="true" customHeight="true" outlineLevel="0" collapsed="false">
      <c r="A196" s="68" t="n">
        <v>55</v>
      </c>
      <c r="B196" s="156" t="s">
        <v>420</v>
      </c>
      <c r="C196" s="58" t="s">
        <v>421</v>
      </c>
      <c r="D196" s="169"/>
      <c r="E196" s="169"/>
      <c r="F196" s="169"/>
      <c r="G196" s="169"/>
      <c r="H196" s="169"/>
      <c r="I196" s="169" t="n">
        <f aca="false">7228</f>
        <v>7228</v>
      </c>
      <c r="J196" s="169"/>
      <c r="K196" s="169" t="n">
        <f aca="false">-7228</f>
        <v>-7228</v>
      </c>
      <c r="L196" s="169"/>
      <c r="M196" s="169"/>
      <c r="N196" s="169"/>
      <c r="O196" s="169"/>
      <c r="P196" s="169"/>
      <c r="Q196" s="169"/>
      <c r="R196" s="169" t="n">
        <f aca="false">SUM(D196:Q196)</f>
        <v>0</v>
      </c>
      <c r="S196" s="169"/>
      <c r="T196" s="169"/>
      <c r="U196" s="169"/>
      <c r="V196" s="169"/>
      <c r="W196" s="169"/>
      <c r="X196" s="392" t="n">
        <f aca="false">SUM(T196:W196)</f>
        <v>0</v>
      </c>
      <c r="Y196" s="393" t="n">
        <f aca="false">R196+X196</f>
        <v>0</v>
      </c>
      <c r="Z196" s="397"/>
      <c r="AA196" s="394"/>
    </row>
    <row r="197" customFormat="false" ht="24" hidden="true" customHeight="true" outlineLevel="0" collapsed="false">
      <c r="A197" s="68" t="n">
        <v>56</v>
      </c>
      <c r="B197" s="156" t="s">
        <v>422</v>
      </c>
      <c r="C197" s="58" t="s">
        <v>423</v>
      </c>
      <c r="D197" s="169"/>
      <c r="E197" s="169"/>
      <c r="F197" s="169"/>
      <c r="G197" s="169"/>
      <c r="H197" s="169"/>
      <c r="I197" s="169"/>
      <c r="J197" s="169"/>
      <c r="K197" s="169" t="n">
        <f aca="false">-7874</f>
        <v>-7874</v>
      </c>
      <c r="L197" s="169" t="n">
        <f aca="false">6200+1674</f>
        <v>7874</v>
      </c>
      <c r="M197" s="169"/>
      <c r="N197" s="169"/>
      <c r="O197" s="169"/>
      <c r="P197" s="169"/>
      <c r="Q197" s="169"/>
      <c r="R197" s="169" t="n">
        <f aca="false">SUM(D197:Q197)</f>
        <v>0</v>
      </c>
      <c r="S197" s="169"/>
      <c r="T197" s="169"/>
      <c r="U197" s="169"/>
      <c r="V197" s="169"/>
      <c r="W197" s="169"/>
      <c r="X197" s="392" t="n">
        <f aca="false">SUM(T197:W197)</f>
        <v>0</v>
      </c>
      <c r="Y197" s="393" t="n">
        <f aca="false">R197+X197</f>
        <v>0</v>
      </c>
      <c r="Z197" s="397"/>
      <c r="AA197" s="394"/>
    </row>
    <row r="198" customFormat="false" ht="24" hidden="true" customHeight="true" outlineLevel="0" collapsed="false">
      <c r="A198" s="68" t="n">
        <v>57</v>
      </c>
      <c r="B198" s="156" t="s">
        <v>424</v>
      </c>
      <c r="C198" s="58" t="s">
        <v>425</v>
      </c>
      <c r="D198" s="169"/>
      <c r="E198" s="169"/>
      <c r="F198" s="169"/>
      <c r="G198" s="169"/>
      <c r="H198" s="169"/>
      <c r="I198" s="169"/>
      <c r="J198" s="169"/>
      <c r="K198" s="169" t="n">
        <f aca="false">-3809</f>
        <v>-3809</v>
      </c>
      <c r="L198" s="169"/>
      <c r="M198" s="169"/>
      <c r="N198" s="169"/>
      <c r="O198" s="169"/>
      <c r="P198" s="169"/>
      <c r="Q198" s="169"/>
      <c r="R198" s="169" t="n">
        <f aca="false">SUM(D198:Q198)</f>
        <v>-3809</v>
      </c>
      <c r="S198" s="169"/>
      <c r="T198" s="169"/>
      <c r="U198" s="169"/>
      <c r="V198" s="169"/>
      <c r="W198" s="169"/>
      <c r="X198" s="392" t="n">
        <f aca="false">SUM(T198:W198)</f>
        <v>0</v>
      </c>
      <c r="Y198" s="393" t="n">
        <f aca="false">R198+X198</f>
        <v>-3809</v>
      </c>
      <c r="Z198" s="397" t="n">
        <f aca="false">3809</f>
        <v>3809</v>
      </c>
      <c r="AA198" s="394"/>
    </row>
    <row r="199" customFormat="false" ht="24" hidden="true" customHeight="true" outlineLevel="0" collapsed="false">
      <c r="A199" s="68" t="n">
        <v>58</v>
      </c>
      <c r="B199" s="156" t="s">
        <v>426</v>
      </c>
      <c r="C199" s="157" t="s">
        <v>427</v>
      </c>
      <c r="D199" s="169"/>
      <c r="E199" s="169"/>
      <c r="F199" s="169"/>
      <c r="G199" s="169"/>
      <c r="H199" s="169"/>
      <c r="I199" s="169"/>
      <c r="J199" s="169"/>
      <c r="K199" s="169" t="n">
        <f aca="false">-13566</f>
        <v>-13566</v>
      </c>
      <c r="L199" s="169"/>
      <c r="M199" s="169"/>
      <c r="N199" s="169"/>
      <c r="O199" s="169"/>
      <c r="P199" s="169"/>
      <c r="Q199" s="169"/>
      <c r="R199" s="169" t="n">
        <f aca="false">SUM(D199:Q199)</f>
        <v>-13566</v>
      </c>
      <c r="S199" s="169"/>
      <c r="T199" s="169"/>
      <c r="U199" s="169"/>
      <c r="V199" s="169"/>
      <c r="W199" s="169"/>
      <c r="X199" s="392" t="n">
        <f aca="false">SUM(T199:W199)</f>
        <v>0</v>
      </c>
      <c r="Y199" s="393" t="n">
        <f aca="false">R199+X199</f>
        <v>-13566</v>
      </c>
      <c r="Z199" s="397" t="n">
        <f aca="false">13566</f>
        <v>13566</v>
      </c>
      <c r="AA199" s="394"/>
    </row>
    <row r="200" customFormat="false" ht="24" hidden="true" customHeight="true" outlineLevel="0" collapsed="false">
      <c r="A200" s="68" t="n">
        <v>59</v>
      </c>
      <c r="B200" s="401" t="s">
        <v>428</v>
      </c>
      <c r="C200" s="157" t="s">
        <v>429</v>
      </c>
      <c r="D200" s="169"/>
      <c r="E200" s="169"/>
      <c r="F200" s="169" t="n">
        <f aca="false">-528-143</f>
        <v>-671</v>
      </c>
      <c r="G200" s="169"/>
      <c r="H200" s="169"/>
      <c r="I200" s="169"/>
      <c r="J200" s="169" t="n">
        <f aca="false">671</f>
        <v>671</v>
      </c>
      <c r="K200" s="169"/>
      <c r="L200" s="169"/>
      <c r="M200" s="169"/>
      <c r="N200" s="169"/>
      <c r="O200" s="169"/>
      <c r="P200" s="169"/>
      <c r="Q200" s="169"/>
      <c r="R200" s="169" t="n">
        <f aca="false">SUM(D200:Q200)</f>
        <v>0</v>
      </c>
      <c r="S200" s="169"/>
      <c r="T200" s="169"/>
      <c r="U200" s="169"/>
      <c r="V200" s="169"/>
      <c r="W200" s="169"/>
      <c r="X200" s="392" t="n">
        <f aca="false">SUM(T200:W200)</f>
        <v>0</v>
      </c>
      <c r="Y200" s="393" t="n">
        <f aca="false">R200+X200</f>
        <v>0</v>
      </c>
      <c r="Z200" s="397"/>
      <c r="AA200" s="394"/>
    </row>
    <row r="201" customFormat="false" ht="24" hidden="true" customHeight="true" outlineLevel="0" collapsed="false">
      <c r="A201" s="68" t="n">
        <v>60</v>
      </c>
      <c r="B201" s="156" t="s">
        <v>430</v>
      </c>
      <c r="C201" s="58" t="s">
        <v>431</v>
      </c>
      <c r="D201" s="169"/>
      <c r="E201" s="169"/>
      <c r="F201" s="169"/>
      <c r="G201" s="169"/>
      <c r="H201" s="169"/>
      <c r="I201" s="169"/>
      <c r="J201" s="169"/>
      <c r="K201" s="169" t="n">
        <f aca="false">-4319</f>
        <v>-4319</v>
      </c>
      <c r="L201" s="169" t="n">
        <f aca="false">1950+527+1450+392</f>
        <v>4319</v>
      </c>
      <c r="M201" s="169"/>
      <c r="N201" s="169"/>
      <c r="O201" s="169"/>
      <c r="P201" s="169"/>
      <c r="Q201" s="169"/>
      <c r="R201" s="169" t="n">
        <f aca="false">SUM(D201:Q201)</f>
        <v>0</v>
      </c>
      <c r="S201" s="169"/>
      <c r="T201" s="169"/>
      <c r="U201" s="169"/>
      <c r="V201" s="169"/>
      <c r="W201" s="169"/>
      <c r="X201" s="392" t="n">
        <f aca="false">SUM(T201:W201)</f>
        <v>0</v>
      </c>
      <c r="Y201" s="393" t="n">
        <f aca="false">R201+X201</f>
        <v>0</v>
      </c>
      <c r="Z201" s="397"/>
      <c r="AA201" s="394"/>
    </row>
    <row r="202" customFormat="false" ht="24" hidden="true" customHeight="true" outlineLevel="0" collapsed="false">
      <c r="A202" s="68" t="n">
        <v>61</v>
      </c>
      <c r="B202" s="156" t="s">
        <v>432</v>
      </c>
      <c r="C202" s="58" t="s">
        <v>433</v>
      </c>
      <c r="D202" s="169"/>
      <c r="E202" s="169" t="n">
        <f aca="false">40+30</f>
        <v>70</v>
      </c>
      <c r="F202" s="169" t="n">
        <f aca="false">-164+64+30</f>
        <v>-70</v>
      </c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 t="n">
        <f aca="false">SUM(D202:Q202)</f>
        <v>0</v>
      </c>
      <c r="S202" s="169"/>
      <c r="T202" s="169"/>
      <c r="U202" s="169"/>
      <c r="V202" s="169"/>
      <c r="W202" s="169"/>
      <c r="X202" s="392" t="n">
        <f aca="false">SUM(T202:W202)</f>
        <v>0</v>
      </c>
      <c r="Y202" s="393" t="n">
        <f aca="false">R202+X202</f>
        <v>0</v>
      </c>
      <c r="Z202" s="397"/>
      <c r="AA202" s="394"/>
    </row>
    <row r="203" customFormat="false" ht="24" hidden="true" customHeight="true" outlineLevel="0" collapsed="false">
      <c r="A203" s="68" t="n">
        <v>62</v>
      </c>
      <c r="B203" s="119" t="s">
        <v>434</v>
      </c>
      <c r="C203" s="58" t="s">
        <v>270</v>
      </c>
      <c r="D203" s="169"/>
      <c r="E203" s="169"/>
      <c r="F203" s="169"/>
      <c r="G203" s="169"/>
      <c r="H203" s="169"/>
      <c r="I203" s="169"/>
      <c r="J203" s="169"/>
      <c r="K203" s="169"/>
      <c r="L203" s="169" t="n">
        <f aca="false">-6614-1786</f>
        <v>-8400</v>
      </c>
      <c r="M203" s="169"/>
      <c r="N203" s="169"/>
      <c r="O203" s="169"/>
      <c r="P203" s="169"/>
      <c r="Q203" s="169"/>
      <c r="R203" s="169" t="n">
        <f aca="false">SUM(D203:Q203)</f>
        <v>-8400</v>
      </c>
      <c r="S203" s="169"/>
      <c r="T203" s="169"/>
      <c r="U203" s="169"/>
      <c r="V203" s="169"/>
      <c r="W203" s="169"/>
      <c r="X203" s="392" t="n">
        <f aca="false">SUM(T203:W203)</f>
        <v>0</v>
      </c>
      <c r="Y203" s="393" t="n">
        <f aca="false">R203+X203</f>
        <v>-8400</v>
      </c>
      <c r="Z203" s="397" t="n">
        <f aca="false">8400</f>
        <v>8400</v>
      </c>
      <c r="AA203" s="394"/>
    </row>
    <row r="204" customFormat="false" ht="24" hidden="true" customHeight="true" outlineLevel="0" collapsed="false">
      <c r="A204" s="68" t="n">
        <v>63</v>
      </c>
      <c r="B204" s="119" t="s">
        <v>435</v>
      </c>
      <c r="C204" s="58" t="s">
        <v>270</v>
      </c>
      <c r="D204" s="169"/>
      <c r="E204" s="169"/>
      <c r="F204" s="169"/>
      <c r="G204" s="169"/>
      <c r="H204" s="169"/>
      <c r="I204" s="169"/>
      <c r="J204" s="169"/>
      <c r="K204" s="169"/>
      <c r="L204" s="169" t="n">
        <f aca="false">-4000-1080</f>
        <v>-5080</v>
      </c>
      <c r="M204" s="169"/>
      <c r="N204" s="169"/>
      <c r="O204" s="169"/>
      <c r="P204" s="169"/>
      <c r="Q204" s="169"/>
      <c r="R204" s="169" t="n">
        <f aca="false">SUM(D204:Q204)</f>
        <v>-5080</v>
      </c>
      <c r="S204" s="169"/>
      <c r="T204" s="169"/>
      <c r="U204" s="169"/>
      <c r="V204" s="169"/>
      <c r="W204" s="169"/>
      <c r="X204" s="392" t="n">
        <f aca="false">SUM(T204:W204)</f>
        <v>0</v>
      </c>
      <c r="Y204" s="393" t="n">
        <f aca="false">R204+X204</f>
        <v>-5080</v>
      </c>
      <c r="Z204" s="397" t="n">
        <f aca="false">5080</f>
        <v>5080</v>
      </c>
      <c r="AA204" s="394"/>
    </row>
    <row r="205" customFormat="false" ht="24" hidden="true" customHeight="true" outlineLevel="0" collapsed="false">
      <c r="A205" s="68" t="n">
        <v>64</v>
      </c>
      <c r="B205" s="119" t="s">
        <v>436</v>
      </c>
      <c r="C205" s="58" t="s">
        <v>270</v>
      </c>
      <c r="D205" s="169"/>
      <c r="E205" s="169"/>
      <c r="F205" s="169"/>
      <c r="G205" s="169"/>
      <c r="H205" s="169"/>
      <c r="I205" s="169"/>
      <c r="J205" s="169"/>
      <c r="K205" s="169"/>
      <c r="L205" s="169" t="n">
        <f aca="false">-2047-553</f>
        <v>-2600</v>
      </c>
      <c r="M205" s="169"/>
      <c r="N205" s="169"/>
      <c r="O205" s="169"/>
      <c r="P205" s="169"/>
      <c r="Q205" s="169"/>
      <c r="R205" s="169" t="n">
        <f aca="false">SUM(D205:Q205)</f>
        <v>-2600</v>
      </c>
      <c r="S205" s="169"/>
      <c r="T205" s="169"/>
      <c r="U205" s="169"/>
      <c r="V205" s="169"/>
      <c r="W205" s="169"/>
      <c r="X205" s="392" t="n">
        <f aca="false">SUM(T205:W205)</f>
        <v>0</v>
      </c>
      <c r="Y205" s="393" t="n">
        <f aca="false">R205+X205</f>
        <v>-2600</v>
      </c>
      <c r="Z205" s="397" t="n">
        <f aca="false">2600</f>
        <v>2600</v>
      </c>
      <c r="AA205" s="394"/>
    </row>
    <row r="206" customFormat="false" ht="24" hidden="true" customHeight="true" outlineLevel="0" collapsed="false">
      <c r="A206" s="68" t="n">
        <v>65</v>
      </c>
      <c r="B206" s="402" t="s">
        <v>437</v>
      </c>
      <c r="C206" s="58" t="s">
        <v>438</v>
      </c>
      <c r="D206" s="169"/>
      <c r="E206" s="169"/>
      <c r="F206" s="169"/>
      <c r="G206" s="169"/>
      <c r="H206" s="169"/>
      <c r="I206" s="169"/>
      <c r="J206" s="169"/>
      <c r="K206" s="169" t="n">
        <f aca="false">-490</f>
        <v>-490</v>
      </c>
      <c r="L206" s="169"/>
      <c r="M206" s="169"/>
      <c r="N206" s="169"/>
      <c r="O206" s="169"/>
      <c r="P206" s="169"/>
      <c r="Q206" s="169"/>
      <c r="R206" s="169" t="n">
        <f aca="false">SUM(D206:Q206)</f>
        <v>-490</v>
      </c>
      <c r="S206" s="169"/>
      <c r="T206" s="169"/>
      <c r="U206" s="169"/>
      <c r="V206" s="169"/>
      <c r="W206" s="169"/>
      <c r="X206" s="392" t="n">
        <f aca="false">SUM(T206:W206)</f>
        <v>0</v>
      </c>
      <c r="Y206" s="393" t="n">
        <f aca="false">R206+X206</f>
        <v>-490</v>
      </c>
      <c r="Z206" s="397" t="n">
        <f aca="false">490</f>
        <v>490</v>
      </c>
      <c r="AA206" s="394"/>
    </row>
    <row r="207" customFormat="false" ht="24" hidden="true" customHeight="true" outlineLevel="0" collapsed="false">
      <c r="A207" s="68" t="n">
        <v>66</v>
      </c>
      <c r="B207" s="118" t="s">
        <v>439</v>
      </c>
      <c r="C207" s="109" t="s">
        <v>440</v>
      </c>
      <c r="D207" s="391"/>
      <c r="E207" s="391"/>
      <c r="F207" s="169" t="n">
        <f aca="false">9</f>
        <v>9</v>
      </c>
      <c r="G207" s="169"/>
      <c r="H207" s="169"/>
      <c r="I207" s="169"/>
      <c r="J207" s="169"/>
      <c r="K207" s="169"/>
      <c r="L207" s="169" t="n">
        <f aca="false">-7-2</f>
        <v>-9</v>
      </c>
      <c r="M207" s="169"/>
      <c r="N207" s="169"/>
      <c r="O207" s="169"/>
      <c r="P207" s="169"/>
      <c r="Q207" s="169"/>
      <c r="R207" s="169" t="n">
        <f aca="false">SUM(D207:Q207)</f>
        <v>0</v>
      </c>
      <c r="S207" s="169"/>
      <c r="T207" s="169"/>
      <c r="U207" s="169"/>
      <c r="V207" s="169"/>
      <c r="W207" s="169"/>
      <c r="X207" s="392" t="n">
        <f aca="false">SUM(T207:W207)</f>
        <v>0</v>
      </c>
      <c r="Y207" s="393" t="n">
        <f aca="false">R207+X207</f>
        <v>0</v>
      </c>
      <c r="Z207" s="397"/>
      <c r="AA207" s="394"/>
    </row>
    <row r="208" customFormat="false" ht="24" hidden="true" customHeight="true" outlineLevel="0" collapsed="false">
      <c r="A208" s="68" t="n">
        <v>67</v>
      </c>
      <c r="B208" s="403" t="s">
        <v>441</v>
      </c>
      <c r="C208" s="109" t="s">
        <v>442</v>
      </c>
      <c r="D208" s="169"/>
      <c r="E208" s="169"/>
      <c r="F208" s="169"/>
      <c r="G208" s="169"/>
      <c r="H208" s="169"/>
      <c r="I208" s="169"/>
      <c r="J208" s="169"/>
      <c r="K208" s="169"/>
      <c r="L208" s="169" t="n">
        <f aca="false">-3396-917</f>
        <v>-4313</v>
      </c>
      <c r="M208" s="169" t="n">
        <f aca="false">3396+917</f>
        <v>4313</v>
      </c>
      <c r="N208" s="169"/>
      <c r="O208" s="169"/>
      <c r="P208" s="169"/>
      <c r="Q208" s="169"/>
      <c r="R208" s="169" t="n">
        <f aca="false">SUM(D208:Q208)</f>
        <v>0</v>
      </c>
      <c r="S208" s="169"/>
      <c r="T208" s="169"/>
      <c r="U208" s="169"/>
      <c r="V208" s="169"/>
      <c r="W208" s="169"/>
      <c r="X208" s="392" t="n">
        <f aca="false">SUM(T208:W208)</f>
        <v>0</v>
      </c>
      <c r="Y208" s="393" t="n">
        <f aca="false">R208+X208</f>
        <v>0</v>
      </c>
      <c r="Z208" s="397"/>
      <c r="AA208" s="394"/>
    </row>
    <row r="209" customFormat="false" ht="24" hidden="true" customHeight="true" outlineLevel="0" collapsed="false">
      <c r="A209" s="68" t="n">
        <v>68</v>
      </c>
      <c r="B209" s="404" t="s">
        <v>142</v>
      </c>
      <c r="C209" s="109" t="s">
        <v>143</v>
      </c>
      <c r="D209" s="169"/>
      <c r="E209" s="169"/>
      <c r="F209" s="169"/>
      <c r="G209" s="169"/>
      <c r="H209" s="169"/>
      <c r="I209" s="169"/>
      <c r="J209" s="169"/>
      <c r="K209" s="169" t="n">
        <f aca="false">14119.329</f>
        <v>14119.329</v>
      </c>
      <c r="L209" s="169"/>
      <c r="M209" s="169"/>
      <c r="N209" s="169"/>
      <c r="O209" s="169"/>
      <c r="P209" s="169"/>
      <c r="Q209" s="169"/>
      <c r="R209" s="169" t="n">
        <f aca="false">SUM(D209:Q209)</f>
        <v>14119.329</v>
      </c>
      <c r="S209" s="169"/>
      <c r="T209" s="169"/>
      <c r="U209" s="169"/>
      <c r="V209" s="169"/>
      <c r="W209" s="169"/>
      <c r="X209" s="392" t="n">
        <f aca="false">SUM(T209:W209)</f>
        <v>0</v>
      </c>
      <c r="Y209" s="393" t="n">
        <f aca="false">R209+X209</f>
        <v>14119.329</v>
      </c>
      <c r="Z209" s="397"/>
      <c r="AA209" s="394"/>
    </row>
    <row r="210" customFormat="false" ht="24" hidden="true" customHeight="true" outlineLevel="0" collapsed="false">
      <c r="A210" s="68"/>
      <c r="B210" s="118"/>
      <c r="C210" s="10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392"/>
      <c r="Y210" s="393"/>
      <c r="Z210" s="397"/>
      <c r="AA210" s="394"/>
    </row>
    <row r="211" customFormat="false" ht="24" hidden="true" customHeight="true" outlineLevel="0" collapsed="false">
      <c r="A211" s="68"/>
      <c r="B211" s="118"/>
      <c r="C211" s="58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392" t="n">
        <f aca="false">SUM(T211:W211)</f>
        <v>0</v>
      </c>
      <c r="Y211" s="393" t="n">
        <f aca="false">R211+X211</f>
        <v>0</v>
      </c>
      <c r="Z211" s="397"/>
      <c r="AA211" s="394"/>
    </row>
    <row r="212" customFormat="false" ht="24" hidden="true" customHeight="true" outlineLevel="0" collapsed="false">
      <c r="A212" s="68"/>
      <c r="B212" s="405"/>
      <c r="C212" s="10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392" t="n">
        <f aca="false">SUM(T212:W212)</f>
        <v>0</v>
      </c>
      <c r="Y212" s="393" t="n">
        <f aca="false">R212+X212</f>
        <v>0</v>
      </c>
      <c r="Z212" s="397"/>
      <c r="AA212" s="394"/>
    </row>
    <row r="213" customFormat="false" ht="24" hidden="true" customHeight="true" outlineLevel="0" collapsed="false">
      <c r="A213" s="68"/>
      <c r="B213" s="118"/>
      <c r="C213" s="10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392" t="n">
        <f aca="false">SUM(T213:W213)</f>
        <v>0</v>
      </c>
      <c r="Y213" s="393" t="n">
        <f aca="false">R213+X213</f>
        <v>0</v>
      </c>
      <c r="Z213" s="397"/>
      <c r="AA213" s="394"/>
    </row>
    <row r="214" customFormat="false" ht="24" hidden="true" customHeight="true" outlineLevel="0" collapsed="false">
      <c r="A214" s="68"/>
      <c r="B214" s="118"/>
      <c r="C214" s="10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392" t="n">
        <f aca="false">SUM(T214:W214)</f>
        <v>0</v>
      </c>
      <c r="Y214" s="393" t="n">
        <f aca="false">R214+X214</f>
        <v>0</v>
      </c>
      <c r="Z214" s="397"/>
      <c r="AA214" s="394"/>
    </row>
    <row r="215" customFormat="false" ht="24" hidden="true" customHeight="true" outlineLevel="0" collapsed="false">
      <c r="A215" s="68"/>
      <c r="B215" s="118"/>
      <c r="C215" s="10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392" t="n">
        <f aca="false">SUM(T215:W215)</f>
        <v>0</v>
      </c>
      <c r="Y215" s="393" t="n">
        <f aca="false">R215+X215</f>
        <v>0</v>
      </c>
      <c r="Z215" s="397"/>
      <c r="AA215" s="394"/>
    </row>
    <row r="216" customFormat="false" ht="24" hidden="true" customHeight="true" outlineLevel="0" collapsed="false">
      <c r="A216" s="68"/>
      <c r="B216" s="155"/>
      <c r="C216" s="58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392" t="n">
        <f aca="false">SUM(T216:W216)</f>
        <v>0</v>
      </c>
      <c r="Y216" s="393" t="n">
        <f aca="false">R216+X216</f>
        <v>0</v>
      </c>
      <c r="Z216" s="397"/>
      <c r="AA216" s="394"/>
    </row>
    <row r="217" customFormat="false" ht="24" hidden="true" customHeight="true" outlineLevel="0" collapsed="false">
      <c r="A217" s="406"/>
      <c r="B217" s="118"/>
      <c r="C217" s="122"/>
      <c r="D217" s="407"/>
      <c r="E217" s="407"/>
      <c r="F217" s="407"/>
      <c r="G217" s="407"/>
      <c r="H217" s="407"/>
      <c r="I217" s="407"/>
      <c r="J217" s="407"/>
      <c r="K217" s="407"/>
      <c r="L217" s="407"/>
      <c r="M217" s="407"/>
      <c r="N217" s="407"/>
      <c r="O217" s="407"/>
      <c r="P217" s="407"/>
      <c r="Q217" s="407"/>
      <c r="R217" s="407"/>
      <c r="S217" s="407"/>
      <c r="T217" s="407"/>
      <c r="U217" s="407"/>
      <c r="V217" s="407"/>
      <c r="W217" s="407"/>
      <c r="X217" s="408" t="n">
        <f aca="false">SUM(T217:W217)</f>
        <v>0</v>
      </c>
      <c r="Y217" s="409" t="n">
        <f aca="false">R217+X217</f>
        <v>0</v>
      </c>
      <c r="Z217" s="410"/>
      <c r="AA217" s="394"/>
    </row>
    <row r="218" customFormat="false" ht="24" hidden="true" customHeight="true" outlineLevel="0" collapsed="false">
      <c r="A218" s="68"/>
      <c r="B218" s="405"/>
      <c r="C218" s="10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392" t="n">
        <f aca="false">SUM(T218:W218)</f>
        <v>0</v>
      </c>
      <c r="Y218" s="393" t="n">
        <f aca="false">R218+X218</f>
        <v>0</v>
      </c>
      <c r="Z218" s="397"/>
      <c r="AA218" s="394"/>
    </row>
    <row r="219" customFormat="false" ht="24" hidden="true" customHeight="true" outlineLevel="0" collapsed="false">
      <c r="A219" s="68"/>
      <c r="B219" s="118"/>
      <c r="C219" s="109" t="s">
        <v>144</v>
      </c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392" t="n">
        <f aca="false">SUM(T219:W219)</f>
        <v>0</v>
      </c>
      <c r="Y219" s="393" t="n">
        <f aca="false">R219+X219</f>
        <v>0</v>
      </c>
      <c r="Z219" s="397"/>
      <c r="AA219" s="394"/>
    </row>
    <row r="220" customFormat="false" ht="17.25" hidden="true" customHeight="true" outlineLevel="0" collapsed="false">
      <c r="A220" s="68"/>
      <c r="B220" s="118"/>
      <c r="C220" s="122"/>
      <c r="D220" s="411"/>
      <c r="E220" s="411"/>
      <c r="F220" s="59"/>
      <c r="G220" s="411"/>
      <c r="H220" s="411"/>
      <c r="I220" s="411"/>
      <c r="J220" s="411"/>
      <c r="K220" s="411"/>
      <c r="L220" s="411"/>
      <c r="M220" s="411"/>
      <c r="N220" s="411"/>
      <c r="O220" s="411"/>
      <c r="P220" s="411"/>
      <c r="Q220" s="411"/>
      <c r="R220" s="411"/>
      <c r="S220" s="411"/>
      <c r="T220" s="411"/>
      <c r="U220" s="411"/>
      <c r="V220" s="411"/>
      <c r="W220" s="411"/>
      <c r="X220" s="412"/>
      <c r="Y220" s="413"/>
      <c r="Z220" s="414"/>
      <c r="AA220" s="288"/>
    </row>
    <row r="221" customFormat="false" ht="24.95" hidden="true" customHeight="true" outlineLevel="0" collapsed="false">
      <c r="A221" s="133"/>
      <c r="B221" s="127" t="s">
        <v>145</v>
      </c>
      <c r="C221" s="90" t="s">
        <v>117</v>
      </c>
      <c r="D221" s="308" t="n">
        <f aca="false">SUM(D142:D220)</f>
        <v>-13141.3</v>
      </c>
      <c r="E221" s="308" t="n">
        <f aca="false">SUM(E142:E220)</f>
        <v>-3468.151</v>
      </c>
      <c r="F221" s="308" t="n">
        <f aca="false">SUM(F142:F220)</f>
        <v>-3683.004</v>
      </c>
      <c r="G221" s="308" t="n">
        <f aca="false">SUM(G142:G220)</f>
        <v>0</v>
      </c>
      <c r="H221" s="308" t="n">
        <f aca="false">SUM(H142:H220)</f>
        <v>592</v>
      </c>
      <c r="I221" s="308" t="n">
        <f aca="false">SUM(I142:I220)</f>
        <v>8383</v>
      </c>
      <c r="J221" s="308" t="n">
        <f aca="false">SUM(J142:J220)</f>
        <v>-189</v>
      </c>
      <c r="K221" s="308" t="n">
        <f aca="false">SUM(K142:K220)</f>
        <v>-145438.523</v>
      </c>
      <c r="L221" s="308" t="n">
        <f aca="false">SUM(L142:L220)</f>
        <v>85155</v>
      </c>
      <c r="M221" s="308" t="n">
        <f aca="false">SUM(M142:M220)</f>
        <v>9113</v>
      </c>
      <c r="N221" s="308" t="n">
        <f aca="false">SUM(N142:N220)</f>
        <v>1000</v>
      </c>
      <c r="O221" s="308" t="n">
        <f aca="false">SUM(O142:O220)</f>
        <v>0</v>
      </c>
      <c r="P221" s="308" t="n">
        <f aca="false">SUM(P142:P220)</f>
        <v>0</v>
      </c>
      <c r="Q221" s="308" t="n">
        <f aca="false">SUM(Q142:Q220)</f>
        <v>16288</v>
      </c>
      <c r="R221" s="308" t="n">
        <f aca="false">SUM(D221:Q221)</f>
        <v>-45388.978</v>
      </c>
      <c r="S221" s="308"/>
      <c r="T221" s="308" t="n">
        <f aca="false">SUM(T142:T220)</f>
        <v>0</v>
      </c>
      <c r="U221" s="308" t="n">
        <f aca="false">SUM(U142:U220)</f>
        <v>0</v>
      </c>
      <c r="V221" s="308" t="n">
        <f aca="false">SUM(V142:V220)</f>
        <v>0</v>
      </c>
      <c r="W221" s="308" t="n">
        <f aca="false">SUM(W142:W220)</f>
        <v>0</v>
      </c>
      <c r="X221" s="309" t="n">
        <f aca="false">SUM(T221:W221)</f>
        <v>0</v>
      </c>
      <c r="Y221" s="309" t="n">
        <f aca="false">R221+X221</f>
        <v>-45388.978</v>
      </c>
      <c r="Z221" s="310" t="n">
        <f aca="false">SUM(Z142:Z220)</f>
        <v>97493.943</v>
      </c>
      <c r="AA221" s="415"/>
    </row>
    <row r="222" customFormat="false" ht="16.5" hidden="true" customHeight="true" outlineLevel="0" collapsed="false">
      <c r="A222" s="68"/>
      <c r="B222" s="118"/>
      <c r="C222" s="10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 t="n">
        <f aca="false">SUM(D222:Q222)</f>
        <v>0</v>
      </c>
      <c r="S222" s="169"/>
      <c r="T222" s="169"/>
      <c r="U222" s="169"/>
      <c r="V222" s="169"/>
      <c r="W222" s="169"/>
      <c r="X222" s="392" t="n">
        <f aca="false">SUM(T222:W222)</f>
        <v>0</v>
      </c>
      <c r="Y222" s="393" t="n">
        <f aca="false">R222+X222</f>
        <v>0</v>
      </c>
      <c r="Z222" s="397"/>
      <c r="AA222" s="394"/>
    </row>
    <row r="223" customFormat="false" ht="16.5" hidden="true" customHeight="true" outlineLevel="0" collapsed="false">
      <c r="A223" s="68"/>
      <c r="B223" s="119"/>
      <c r="C223" s="10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 t="n">
        <f aca="false">SUM(D223:Q223)</f>
        <v>0</v>
      </c>
      <c r="S223" s="169"/>
      <c r="T223" s="169"/>
      <c r="U223" s="169"/>
      <c r="V223" s="169"/>
      <c r="W223" s="169"/>
      <c r="X223" s="392" t="n">
        <f aca="false">SUM(T223:W223)</f>
        <v>0</v>
      </c>
      <c r="Y223" s="393" t="n">
        <f aca="false">R223+X223</f>
        <v>0</v>
      </c>
      <c r="Z223" s="397"/>
      <c r="AA223" s="394"/>
    </row>
    <row r="224" customFormat="false" ht="16.5" hidden="true" customHeight="true" outlineLevel="0" collapsed="false">
      <c r="A224" s="68"/>
      <c r="B224" s="118"/>
      <c r="C224" s="10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 t="n">
        <f aca="false">SUM(D224:Q224)</f>
        <v>0</v>
      </c>
      <c r="S224" s="169"/>
      <c r="T224" s="169"/>
      <c r="U224" s="169"/>
      <c r="V224" s="169"/>
      <c r="W224" s="169"/>
      <c r="X224" s="392" t="n">
        <f aca="false">SUM(T224:W224)</f>
        <v>0</v>
      </c>
      <c r="Y224" s="393" t="n">
        <f aca="false">R224+X224</f>
        <v>0</v>
      </c>
      <c r="Z224" s="397"/>
      <c r="AA224" s="394"/>
    </row>
    <row r="225" customFormat="false" ht="16.5" hidden="true" customHeight="true" outlineLevel="0" collapsed="false">
      <c r="A225" s="68"/>
      <c r="B225" s="118"/>
      <c r="C225" s="10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 t="n">
        <f aca="false">SUM(D225:Q225)</f>
        <v>0</v>
      </c>
      <c r="S225" s="169"/>
      <c r="T225" s="169"/>
      <c r="U225" s="169"/>
      <c r="V225" s="169"/>
      <c r="W225" s="169"/>
      <c r="X225" s="392" t="n">
        <f aca="false">SUM(T225:W225)</f>
        <v>0</v>
      </c>
      <c r="Y225" s="393" t="n">
        <f aca="false">R225+X225</f>
        <v>0</v>
      </c>
      <c r="Z225" s="397"/>
      <c r="AA225" s="394"/>
    </row>
    <row r="226" customFormat="false" ht="16.5" hidden="true" customHeight="true" outlineLevel="0" collapsed="false">
      <c r="A226" s="68"/>
      <c r="B226" s="119"/>
      <c r="C226" s="10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 t="n">
        <f aca="false">SUM(D226:Q226)</f>
        <v>0</v>
      </c>
      <c r="S226" s="169"/>
      <c r="T226" s="169"/>
      <c r="U226" s="169"/>
      <c r="V226" s="169"/>
      <c r="W226" s="169"/>
      <c r="X226" s="392" t="n">
        <f aca="false">SUM(T226:W226)</f>
        <v>0</v>
      </c>
      <c r="Y226" s="393" t="n">
        <f aca="false">R226+X226</f>
        <v>0</v>
      </c>
      <c r="Z226" s="397"/>
      <c r="AA226" s="394"/>
    </row>
    <row r="227" customFormat="false" ht="16.5" hidden="true" customHeight="true" outlineLevel="0" collapsed="false">
      <c r="A227" s="68"/>
      <c r="B227" s="118"/>
      <c r="C227" s="10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 t="n">
        <f aca="false">SUM(D227:Q227)</f>
        <v>0</v>
      </c>
      <c r="S227" s="169"/>
      <c r="T227" s="169"/>
      <c r="U227" s="169"/>
      <c r="V227" s="169"/>
      <c r="W227" s="169"/>
      <c r="X227" s="392" t="n">
        <f aca="false">SUM(T227:W227)</f>
        <v>0</v>
      </c>
      <c r="Y227" s="393" t="n">
        <f aca="false">R227+X227</f>
        <v>0</v>
      </c>
      <c r="Z227" s="397"/>
      <c r="AA227" s="394"/>
    </row>
    <row r="228" customFormat="false" ht="16.5" hidden="true" customHeight="true" outlineLevel="0" collapsed="false">
      <c r="A228" s="68"/>
      <c r="B228" s="118"/>
      <c r="C228" s="10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 t="n">
        <f aca="false">SUM(D228:Q228)</f>
        <v>0</v>
      </c>
      <c r="S228" s="169"/>
      <c r="T228" s="169"/>
      <c r="U228" s="169"/>
      <c r="V228" s="169"/>
      <c r="W228" s="169"/>
      <c r="X228" s="392" t="n">
        <f aca="false">SUM(T228:W228)</f>
        <v>0</v>
      </c>
      <c r="Y228" s="393" t="n">
        <f aca="false">R228+X228</f>
        <v>0</v>
      </c>
      <c r="Z228" s="397"/>
      <c r="AA228" s="394"/>
    </row>
    <row r="229" customFormat="false" ht="17.25" hidden="true" customHeight="true" outlineLevel="0" collapsed="false">
      <c r="A229" s="68"/>
      <c r="B229" s="118"/>
      <c r="C229" s="10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 t="n">
        <f aca="false">SUM(D229:Q229)</f>
        <v>0</v>
      </c>
      <c r="S229" s="169"/>
      <c r="T229" s="169"/>
      <c r="U229" s="169"/>
      <c r="V229" s="169"/>
      <c r="W229" s="169"/>
      <c r="X229" s="392" t="n">
        <f aca="false">SUM(T229:W229)</f>
        <v>0</v>
      </c>
      <c r="Y229" s="393" t="n">
        <f aca="false">R229+X229</f>
        <v>0</v>
      </c>
      <c r="Z229" s="397"/>
      <c r="AA229" s="394"/>
    </row>
    <row r="230" customFormat="false" ht="18.75" hidden="true" customHeight="true" outlineLevel="0" collapsed="false">
      <c r="A230" s="416"/>
      <c r="B230" s="134" t="s">
        <v>146</v>
      </c>
      <c r="C230" s="90"/>
      <c r="D230" s="417" t="n">
        <f aca="false">SUM(D222:D226)</f>
        <v>0</v>
      </c>
      <c r="E230" s="417" t="n">
        <f aca="false">SUM(E222:E226)</f>
        <v>0</v>
      </c>
      <c r="F230" s="417" t="n">
        <f aca="false">SUM(F222:F226)</f>
        <v>0</v>
      </c>
      <c r="G230" s="417" t="n">
        <f aca="false">SUM(G222:G226)</f>
        <v>0</v>
      </c>
      <c r="H230" s="417" t="n">
        <f aca="false">SUM(H222:H226)</f>
        <v>0</v>
      </c>
      <c r="I230" s="417" t="n">
        <f aca="false">SUM(I222:I226)</f>
        <v>0</v>
      </c>
      <c r="J230" s="417" t="n">
        <f aca="false">SUM(J222:J226)</f>
        <v>0</v>
      </c>
      <c r="K230" s="417" t="n">
        <f aca="false">SUM(K222:K226)</f>
        <v>0</v>
      </c>
      <c r="L230" s="417" t="n">
        <f aca="false">SUM(L222:L226)</f>
        <v>0</v>
      </c>
      <c r="M230" s="417" t="n">
        <f aca="false">SUM(M222:M226)</f>
        <v>0</v>
      </c>
      <c r="N230" s="417" t="n">
        <f aca="false">SUM(N222:N226)</f>
        <v>0</v>
      </c>
      <c r="O230" s="417" t="n">
        <f aca="false">SUM(O222:O226)</f>
        <v>0</v>
      </c>
      <c r="P230" s="417" t="n">
        <f aca="false">SUM(P222:P226)</f>
        <v>0</v>
      </c>
      <c r="Q230" s="417" t="n">
        <f aca="false">SUM(Q222:Q226)</f>
        <v>0</v>
      </c>
      <c r="R230" s="417" t="n">
        <f aca="false">SUM(D230:Q230)</f>
        <v>0</v>
      </c>
      <c r="S230" s="417"/>
      <c r="T230" s="417" t="n">
        <f aca="false">SUM(T222:T226)</f>
        <v>0</v>
      </c>
      <c r="U230" s="417" t="n">
        <f aca="false">SUM(U222:U226)</f>
        <v>0</v>
      </c>
      <c r="V230" s="417" t="n">
        <f aca="false">SUM(V222:V226)</f>
        <v>0</v>
      </c>
      <c r="W230" s="417" t="n">
        <f aca="false">SUM(W222:W226)</f>
        <v>0</v>
      </c>
      <c r="X230" s="418" t="n">
        <f aca="false">SUM(T230:W230)</f>
        <v>0</v>
      </c>
      <c r="Y230" s="418" t="n">
        <f aca="false">R230+X230</f>
        <v>0</v>
      </c>
      <c r="Z230" s="419" t="n">
        <f aca="false">SUM(Z222:Z226)</f>
        <v>0</v>
      </c>
      <c r="AA230" s="415"/>
    </row>
    <row r="231" customFormat="false" ht="24.95" hidden="true" customHeight="true" outlineLevel="0" collapsed="false">
      <c r="A231" s="133"/>
      <c r="B231" s="135" t="s">
        <v>147</v>
      </c>
      <c r="C231" s="90" t="s">
        <v>118</v>
      </c>
      <c r="D231" s="420" t="n">
        <f aca="false">D141+D221+D230</f>
        <v>129063.7</v>
      </c>
      <c r="E231" s="420" t="n">
        <f aca="false">E141+E221+E230</f>
        <v>35760.849</v>
      </c>
      <c r="F231" s="420" t="n">
        <f aca="false">F141+F221+F230</f>
        <v>4707733.832</v>
      </c>
      <c r="G231" s="420" t="n">
        <f aca="false">G141+G221+G230</f>
        <v>237721.74</v>
      </c>
      <c r="H231" s="420" t="n">
        <f aca="false">H141+H221+H230</f>
        <v>8592</v>
      </c>
      <c r="I231" s="420" t="n">
        <f aca="false">I141+I221+I230</f>
        <v>56238</v>
      </c>
      <c r="J231" s="420" t="n">
        <f aca="false">J141+J221+J230</f>
        <v>654993</v>
      </c>
      <c r="K231" s="420" t="n">
        <f aca="false">K141+K221+K230</f>
        <v>2010438.035</v>
      </c>
      <c r="L231" s="420" t="n">
        <f aca="false">L141+L221+L230</f>
        <v>3833501</v>
      </c>
      <c r="M231" s="420" t="n">
        <f aca="false">M141+M221+M230</f>
        <v>61771</v>
      </c>
      <c r="N231" s="420" t="n">
        <f aca="false">N141+N221+N230</f>
        <v>69837</v>
      </c>
      <c r="O231" s="420" t="n">
        <f aca="false">O141+O221+O230</f>
        <v>13183</v>
      </c>
      <c r="P231" s="420" t="n">
        <f aca="false">P141+P221+P230</f>
        <v>0</v>
      </c>
      <c r="Q231" s="420" t="n">
        <f aca="false">Q141+Q221+Q230</f>
        <v>498483</v>
      </c>
      <c r="R231" s="420" t="n">
        <f aca="false">SUM(D231:Q231)</f>
        <v>12317316.156</v>
      </c>
      <c r="S231" s="420"/>
      <c r="T231" s="420" t="n">
        <f aca="false">T141+T221+T230</f>
        <v>0</v>
      </c>
      <c r="U231" s="420" t="n">
        <f aca="false">U141+U221+U230</f>
        <v>4550000</v>
      </c>
      <c r="V231" s="420" t="n">
        <f aca="false">V141+V221+V230</f>
        <v>54061.391</v>
      </c>
      <c r="W231" s="420" t="n">
        <f aca="false">W141+W221+W230</f>
        <v>0</v>
      </c>
      <c r="X231" s="420" t="n">
        <f aca="false">SUM(T231:W231)</f>
        <v>4604061.391</v>
      </c>
      <c r="Y231" s="420" t="n">
        <f aca="false">R231+X231</f>
        <v>16921377.547</v>
      </c>
      <c r="Z231" s="421" t="n">
        <f aca="false">Z141+Z221+Z230</f>
        <v>6356737.355</v>
      </c>
      <c r="AA231" s="389"/>
      <c r="AB231" s="331" t="n">
        <f aca="false">Y231+Z231</f>
        <v>23278114.902</v>
      </c>
    </row>
    <row r="232" customFormat="false" ht="24.95" hidden="false" customHeight="true" outlineLevel="0" collapsed="false">
      <c r="A232" s="138"/>
      <c r="B232" s="139" t="s">
        <v>443</v>
      </c>
      <c r="C232" s="422" t="s">
        <v>82</v>
      </c>
      <c r="D232" s="423" t="n">
        <f aca="false">D231</f>
        <v>129063.7</v>
      </c>
      <c r="E232" s="423" t="n">
        <f aca="false">E231</f>
        <v>35760.849</v>
      </c>
      <c r="F232" s="423" t="n">
        <f aca="false">F231</f>
        <v>4707733.832</v>
      </c>
      <c r="G232" s="423" t="n">
        <f aca="false">G231</f>
        <v>237721.74</v>
      </c>
      <c r="H232" s="423" t="n">
        <f aca="false">H231</f>
        <v>8592</v>
      </c>
      <c r="I232" s="423" t="n">
        <f aca="false">I231</f>
        <v>56238</v>
      </c>
      <c r="J232" s="423" t="n">
        <f aca="false">J231</f>
        <v>654993</v>
      </c>
      <c r="K232" s="423" t="n">
        <f aca="false">K231</f>
        <v>2010438.035</v>
      </c>
      <c r="L232" s="423" t="n">
        <f aca="false">L231</f>
        <v>3833501</v>
      </c>
      <c r="M232" s="423" t="n">
        <f aca="false">M231</f>
        <v>61771</v>
      </c>
      <c r="N232" s="423" t="n">
        <f aca="false">N231</f>
        <v>69837</v>
      </c>
      <c r="O232" s="423" t="n">
        <f aca="false">O231</f>
        <v>13183</v>
      </c>
      <c r="P232" s="423" t="n">
        <f aca="false">P231</f>
        <v>0</v>
      </c>
      <c r="Q232" s="423" t="n">
        <f aca="false">Q231</f>
        <v>498483</v>
      </c>
      <c r="R232" s="423" t="n">
        <f aca="false">SUM(D232:Q232)</f>
        <v>12317316.156</v>
      </c>
      <c r="S232" s="423"/>
      <c r="T232" s="423" t="n">
        <f aca="false">T231</f>
        <v>0</v>
      </c>
      <c r="U232" s="423" t="n">
        <f aca="false">U231</f>
        <v>4550000</v>
      </c>
      <c r="V232" s="423" t="n">
        <f aca="false">V231</f>
        <v>54061.391</v>
      </c>
      <c r="W232" s="423" t="n">
        <f aca="false">W231</f>
        <v>0</v>
      </c>
      <c r="X232" s="424" t="n">
        <f aca="false">SUM(T232:W232)</f>
        <v>4604061.391</v>
      </c>
      <c r="Y232" s="425" t="n">
        <f aca="false">R232+X232</f>
        <v>16921377.547</v>
      </c>
      <c r="Z232" s="426" t="n">
        <f aca="false">Z231</f>
        <v>6356737.355</v>
      </c>
      <c r="AA232" s="311"/>
    </row>
    <row r="233" customFormat="false" ht="24.95" hidden="false" customHeight="true" outlineLevel="0" collapsed="false">
      <c r="A233" s="144"/>
      <c r="B233" s="139"/>
      <c r="C233" s="427"/>
      <c r="D233" s="428"/>
      <c r="E233" s="428"/>
      <c r="F233" s="428"/>
      <c r="G233" s="428"/>
      <c r="H233" s="428"/>
      <c r="I233" s="428"/>
      <c r="J233" s="428"/>
      <c r="K233" s="428"/>
      <c r="L233" s="428"/>
      <c r="M233" s="428"/>
      <c r="N233" s="428"/>
      <c r="O233" s="428"/>
      <c r="P233" s="428"/>
      <c r="Q233" s="428"/>
      <c r="R233" s="428"/>
      <c r="S233" s="428"/>
      <c r="T233" s="428"/>
      <c r="U233" s="428"/>
      <c r="V233" s="428"/>
      <c r="W233" s="428"/>
      <c r="X233" s="429"/>
      <c r="Y233" s="430"/>
      <c r="Z233" s="431"/>
      <c r="AA233" s="311"/>
    </row>
    <row r="234" customFormat="false" ht="24.95" hidden="false" customHeight="true" outlineLevel="0" collapsed="false">
      <c r="A234" s="68" t="n">
        <v>1</v>
      </c>
      <c r="B234" s="84" t="s">
        <v>444</v>
      </c>
      <c r="C234" s="58" t="s">
        <v>445</v>
      </c>
      <c r="D234" s="391"/>
      <c r="E234" s="391"/>
      <c r="F234" s="169" t="n">
        <f aca="false">25000+6750</f>
        <v>31750</v>
      </c>
      <c r="G234" s="169"/>
      <c r="H234" s="169"/>
      <c r="I234" s="169"/>
      <c r="J234" s="169"/>
      <c r="K234" s="169" t="n">
        <f aca="false">-31750</f>
        <v>-31750</v>
      </c>
      <c r="L234" s="169"/>
      <c r="M234" s="169"/>
      <c r="N234" s="169"/>
      <c r="O234" s="169"/>
      <c r="P234" s="169"/>
      <c r="Q234" s="169"/>
      <c r="R234" s="169" t="n">
        <f aca="false">SUM(D234:Q234)</f>
        <v>0</v>
      </c>
      <c r="S234" s="169"/>
      <c r="T234" s="169"/>
      <c r="U234" s="169"/>
      <c r="V234" s="169"/>
      <c r="W234" s="169"/>
      <c r="X234" s="392" t="n">
        <f aca="false">SUM(T234:W234)</f>
        <v>0</v>
      </c>
      <c r="Y234" s="393" t="n">
        <f aca="false">R234+X234</f>
        <v>0</v>
      </c>
      <c r="Z234" s="397"/>
      <c r="AA234" s="394"/>
    </row>
    <row r="235" customFormat="false" ht="24.95" hidden="false" customHeight="true" outlineLevel="0" collapsed="false">
      <c r="A235" s="68" t="n">
        <v>2</v>
      </c>
      <c r="B235" s="84" t="s">
        <v>446</v>
      </c>
      <c r="C235" s="58" t="s">
        <v>447</v>
      </c>
      <c r="D235" s="391"/>
      <c r="E235" s="391"/>
      <c r="F235" s="169" t="n">
        <f aca="false">-3500-945</f>
        <v>-4445</v>
      </c>
      <c r="G235" s="169"/>
      <c r="H235" s="169"/>
      <c r="I235" s="169"/>
      <c r="J235" s="169"/>
      <c r="K235" s="169"/>
      <c r="L235" s="169" t="n">
        <f aca="false">3500+945</f>
        <v>4445</v>
      </c>
      <c r="M235" s="169"/>
      <c r="N235" s="169"/>
      <c r="O235" s="169"/>
      <c r="P235" s="169"/>
      <c r="Q235" s="169"/>
      <c r="R235" s="169" t="n">
        <f aca="false">SUM(D235:Q235)</f>
        <v>0</v>
      </c>
      <c r="S235" s="169"/>
      <c r="T235" s="169"/>
      <c r="U235" s="169"/>
      <c r="V235" s="169"/>
      <c r="W235" s="169"/>
      <c r="X235" s="392" t="n">
        <f aca="false">SUM(T235:W235)</f>
        <v>0</v>
      </c>
      <c r="Y235" s="393" t="n">
        <f aca="false">R235+X235</f>
        <v>0</v>
      </c>
      <c r="Z235" s="397"/>
      <c r="AA235" s="394"/>
    </row>
    <row r="236" customFormat="false" ht="24.95" hidden="false" customHeight="true" outlineLevel="0" collapsed="false">
      <c r="A236" s="68" t="n">
        <v>3</v>
      </c>
      <c r="B236" s="84" t="s">
        <v>448</v>
      </c>
      <c r="C236" s="58" t="s">
        <v>449</v>
      </c>
      <c r="D236" s="391"/>
      <c r="E236" s="391"/>
      <c r="F236" s="169"/>
      <c r="G236" s="169"/>
      <c r="H236" s="169"/>
      <c r="I236" s="169"/>
      <c r="J236" s="169"/>
      <c r="K236" s="169" t="n">
        <f aca="false">-1524</f>
        <v>-1524</v>
      </c>
      <c r="L236" s="169"/>
      <c r="M236" s="169" t="n">
        <f aca="false">1200+324</f>
        <v>1524</v>
      </c>
      <c r="N236" s="169"/>
      <c r="O236" s="169"/>
      <c r="P236" s="169"/>
      <c r="Q236" s="169"/>
      <c r="R236" s="169" t="n">
        <f aca="false">SUM(D236:Q236)</f>
        <v>0</v>
      </c>
      <c r="S236" s="169"/>
      <c r="T236" s="169"/>
      <c r="U236" s="169"/>
      <c r="V236" s="169"/>
      <c r="W236" s="169"/>
      <c r="X236" s="392" t="n">
        <f aca="false">SUM(T236:W236)</f>
        <v>0</v>
      </c>
      <c r="Y236" s="393" t="n">
        <f aca="false">R236+X236</f>
        <v>0</v>
      </c>
      <c r="Z236" s="397"/>
      <c r="AA236" s="394"/>
    </row>
    <row r="237" customFormat="false" ht="24.95" hidden="false" customHeight="true" outlineLevel="0" collapsed="false">
      <c r="A237" s="68" t="n">
        <v>4</v>
      </c>
      <c r="B237" s="84" t="s">
        <v>450</v>
      </c>
      <c r="C237" s="58" t="s">
        <v>451</v>
      </c>
      <c r="D237" s="391"/>
      <c r="E237" s="391"/>
      <c r="F237" s="169" t="n">
        <f aca="false">-2024-350-95+2024</f>
        <v>-445</v>
      </c>
      <c r="G237" s="169"/>
      <c r="H237" s="169"/>
      <c r="I237" s="169"/>
      <c r="J237" s="169"/>
      <c r="K237" s="169"/>
      <c r="L237" s="169" t="n">
        <f aca="false">-7497+7847+95</f>
        <v>445</v>
      </c>
      <c r="M237" s="169"/>
      <c r="N237" s="169"/>
      <c r="O237" s="169"/>
      <c r="P237" s="169"/>
      <c r="Q237" s="169"/>
      <c r="R237" s="169" t="n">
        <f aca="false">SUM(D237:Q237)</f>
        <v>0</v>
      </c>
      <c r="S237" s="169"/>
      <c r="T237" s="169"/>
      <c r="U237" s="169"/>
      <c r="V237" s="169"/>
      <c r="W237" s="169"/>
      <c r="X237" s="392" t="n">
        <f aca="false">SUM(T237:W237)</f>
        <v>0</v>
      </c>
      <c r="Y237" s="393" t="n">
        <f aca="false">R237+X237</f>
        <v>0</v>
      </c>
      <c r="Z237" s="397"/>
      <c r="AA237" s="394"/>
    </row>
    <row r="238" customFormat="false" ht="24.95" hidden="false" customHeight="true" outlineLevel="0" collapsed="false">
      <c r="A238" s="68" t="n">
        <v>5</v>
      </c>
      <c r="B238" s="84" t="s">
        <v>452</v>
      </c>
      <c r="C238" s="58" t="s">
        <v>453</v>
      </c>
      <c r="D238" s="391"/>
      <c r="E238" s="391"/>
      <c r="F238" s="169"/>
      <c r="G238" s="169"/>
      <c r="H238" s="169"/>
      <c r="I238" s="169"/>
      <c r="J238" s="169"/>
      <c r="K238" s="169" t="n">
        <f aca="false">-205</f>
        <v>-205</v>
      </c>
      <c r="L238" s="169"/>
      <c r="M238" s="169"/>
      <c r="N238" s="169"/>
      <c r="O238" s="169"/>
      <c r="P238" s="169"/>
      <c r="Q238" s="169"/>
      <c r="R238" s="169" t="n">
        <f aca="false">SUM(D238:Q238)</f>
        <v>-205</v>
      </c>
      <c r="S238" s="169"/>
      <c r="T238" s="169"/>
      <c r="U238" s="169"/>
      <c r="V238" s="169"/>
      <c r="W238" s="169"/>
      <c r="X238" s="392" t="n">
        <f aca="false">SUM(T238:W238)</f>
        <v>0</v>
      </c>
      <c r="Y238" s="393" t="n">
        <f aca="false">R238+X238</f>
        <v>-205</v>
      </c>
      <c r="Z238" s="397" t="n">
        <f aca="false">205</f>
        <v>205</v>
      </c>
      <c r="AA238" s="394"/>
    </row>
    <row r="239" customFormat="false" ht="24.95" hidden="false" customHeight="true" outlineLevel="0" collapsed="false">
      <c r="A239" s="68" t="n">
        <v>6</v>
      </c>
      <c r="B239" s="84" t="s">
        <v>454</v>
      </c>
      <c r="C239" s="58" t="s">
        <v>455</v>
      </c>
      <c r="D239" s="391"/>
      <c r="E239" s="391"/>
      <c r="F239" s="169"/>
      <c r="G239" s="169"/>
      <c r="H239" s="169"/>
      <c r="I239" s="169"/>
      <c r="J239" s="169" t="n">
        <f aca="false">85</f>
        <v>85</v>
      </c>
      <c r="K239" s="169" t="n">
        <f aca="false">-85</f>
        <v>-85</v>
      </c>
      <c r="L239" s="169"/>
      <c r="M239" s="169"/>
      <c r="N239" s="169"/>
      <c r="O239" s="169"/>
      <c r="P239" s="169"/>
      <c r="Q239" s="169"/>
      <c r="R239" s="169" t="n">
        <f aca="false">SUM(D239:Q239)</f>
        <v>0</v>
      </c>
      <c r="S239" s="169"/>
      <c r="T239" s="169"/>
      <c r="U239" s="169"/>
      <c r="V239" s="169"/>
      <c r="W239" s="169"/>
      <c r="X239" s="392" t="n">
        <f aca="false">SUM(T239:W239)</f>
        <v>0</v>
      </c>
      <c r="Y239" s="393" t="n">
        <f aca="false">R239+X239</f>
        <v>0</v>
      </c>
      <c r="Z239" s="397"/>
      <c r="AA239" s="394"/>
    </row>
    <row r="240" customFormat="false" ht="24.95" hidden="false" customHeight="true" outlineLevel="0" collapsed="false">
      <c r="A240" s="68" t="n">
        <v>7</v>
      </c>
      <c r="B240" s="432" t="s">
        <v>456</v>
      </c>
      <c r="C240" s="58" t="s">
        <v>457</v>
      </c>
      <c r="D240" s="391"/>
      <c r="E240" s="391"/>
      <c r="F240" s="169"/>
      <c r="G240" s="169"/>
      <c r="H240" s="169"/>
      <c r="I240" s="169"/>
      <c r="J240" s="169"/>
      <c r="K240" s="169" t="n">
        <f aca="false">-5000</f>
        <v>-5000</v>
      </c>
      <c r="L240" s="169"/>
      <c r="M240" s="169"/>
      <c r="N240" s="169"/>
      <c r="O240" s="169"/>
      <c r="P240" s="169"/>
      <c r="Q240" s="169"/>
      <c r="R240" s="169" t="n">
        <f aca="false">SUM(D240:Q240)</f>
        <v>-5000</v>
      </c>
      <c r="S240" s="169"/>
      <c r="T240" s="169"/>
      <c r="U240" s="169"/>
      <c r="V240" s="169"/>
      <c r="W240" s="169"/>
      <c r="X240" s="392" t="n">
        <f aca="false">SUM(T240:W240)</f>
        <v>0</v>
      </c>
      <c r="Y240" s="393" t="n">
        <f aca="false">R240+X240</f>
        <v>-5000</v>
      </c>
      <c r="Z240" s="397" t="n">
        <f aca="false">5000</f>
        <v>5000</v>
      </c>
      <c r="AA240" s="394"/>
    </row>
    <row r="241" customFormat="false" ht="24.95" hidden="false" customHeight="true" outlineLevel="0" collapsed="false">
      <c r="A241" s="68" t="n">
        <v>8</v>
      </c>
      <c r="B241" s="432" t="s">
        <v>458</v>
      </c>
      <c r="C241" s="58" t="s">
        <v>459</v>
      </c>
      <c r="D241" s="391"/>
      <c r="E241" s="391"/>
      <c r="F241" s="169"/>
      <c r="G241" s="169"/>
      <c r="H241" s="169"/>
      <c r="I241" s="169"/>
      <c r="J241" s="169"/>
      <c r="K241" s="169"/>
      <c r="L241" s="169" t="n">
        <f aca="false">3150+850</f>
        <v>4000</v>
      </c>
      <c r="M241" s="169"/>
      <c r="N241" s="169"/>
      <c r="O241" s="169"/>
      <c r="P241" s="169"/>
      <c r="Q241" s="169"/>
      <c r="R241" s="169" t="n">
        <f aca="false">SUM(D241:Q241)</f>
        <v>4000</v>
      </c>
      <c r="S241" s="169"/>
      <c r="T241" s="169"/>
      <c r="U241" s="169"/>
      <c r="V241" s="169"/>
      <c r="W241" s="169"/>
      <c r="X241" s="392" t="n">
        <f aca="false">SUM(T241:W241)</f>
        <v>0</v>
      </c>
      <c r="Y241" s="393" t="n">
        <f aca="false">R241+X241</f>
        <v>4000</v>
      </c>
      <c r="Z241" s="397" t="n">
        <f aca="false">-4000</f>
        <v>-4000</v>
      </c>
      <c r="AA241" s="394"/>
    </row>
    <row r="242" customFormat="false" ht="24.95" hidden="false" customHeight="true" outlineLevel="0" collapsed="false">
      <c r="A242" s="68" t="n">
        <v>9</v>
      </c>
      <c r="B242" s="57" t="s">
        <v>460</v>
      </c>
      <c r="C242" s="58" t="s">
        <v>461</v>
      </c>
      <c r="D242" s="391"/>
      <c r="E242" s="391"/>
      <c r="F242" s="169"/>
      <c r="G242" s="169"/>
      <c r="H242" s="169"/>
      <c r="I242" s="169"/>
      <c r="J242" s="169" t="n">
        <f aca="false">1318</f>
        <v>1318</v>
      </c>
      <c r="K242" s="169" t="n">
        <f aca="false">-1318</f>
        <v>-1318</v>
      </c>
      <c r="L242" s="169"/>
      <c r="M242" s="169"/>
      <c r="N242" s="169"/>
      <c r="O242" s="169"/>
      <c r="P242" s="169"/>
      <c r="Q242" s="169"/>
      <c r="R242" s="169" t="n">
        <f aca="false">SUM(D242:Q242)</f>
        <v>0</v>
      </c>
      <c r="S242" s="169"/>
      <c r="T242" s="169"/>
      <c r="U242" s="169"/>
      <c r="V242" s="169"/>
      <c r="W242" s="169"/>
      <c r="X242" s="392" t="n">
        <f aca="false">SUM(T242:W242)</f>
        <v>0</v>
      </c>
      <c r="Y242" s="393" t="n">
        <f aca="false">R242+X242</f>
        <v>0</v>
      </c>
      <c r="Z242" s="397"/>
      <c r="AA242" s="394"/>
    </row>
    <row r="243" customFormat="false" ht="24.95" hidden="false" customHeight="true" outlineLevel="0" collapsed="false">
      <c r="A243" s="68" t="n">
        <v>10</v>
      </c>
      <c r="B243" s="155" t="s">
        <v>462</v>
      </c>
      <c r="C243" s="58" t="s">
        <v>463</v>
      </c>
      <c r="D243" s="169"/>
      <c r="E243" s="169"/>
      <c r="F243" s="169" t="n">
        <f aca="false">50400+6151</f>
        <v>56551</v>
      </c>
      <c r="G243" s="169"/>
      <c r="H243" s="169"/>
      <c r="I243" s="169"/>
      <c r="J243" s="169"/>
      <c r="K243" s="169" t="n">
        <f aca="false">-56551</f>
        <v>-56551</v>
      </c>
      <c r="L243" s="169"/>
      <c r="M243" s="169"/>
      <c r="N243" s="169"/>
      <c r="O243" s="169"/>
      <c r="P243" s="169"/>
      <c r="Q243" s="169"/>
      <c r="R243" s="169" t="n">
        <f aca="false">SUM(D243:Q243)</f>
        <v>0</v>
      </c>
      <c r="S243" s="169"/>
      <c r="T243" s="169"/>
      <c r="U243" s="169"/>
      <c r="V243" s="169"/>
      <c r="W243" s="169"/>
      <c r="X243" s="392" t="n">
        <f aca="false">SUM(T243:W243)</f>
        <v>0</v>
      </c>
      <c r="Y243" s="393" t="n">
        <f aca="false">R243+X243</f>
        <v>0</v>
      </c>
      <c r="Z243" s="397"/>
      <c r="AA243" s="394"/>
    </row>
    <row r="244" customFormat="false" ht="24.95" hidden="false" customHeight="true" outlineLevel="0" collapsed="false">
      <c r="A244" s="68" t="n">
        <v>11</v>
      </c>
      <c r="B244" s="154" t="s">
        <v>464</v>
      </c>
      <c r="C244" s="433" t="s">
        <v>455</v>
      </c>
      <c r="D244" s="169"/>
      <c r="E244" s="169"/>
      <c r="F244" s="169"/>
      <c r="G244" s="169"/>
      <c r="H244" s="169"/>
      <c r="I244" s="169"/>
      <c r="J244" s="169" t="n">
        <f aca="false">150</f>
        <v>150</v>
      </c>
      <c r="K244" s="169" t="n">
        <f aca="false">-150</f>
        <v>-150</v>
      </c>
      <c r="L244" s="169"/>
      <c r="M244" s="169"/>
      <c r="N244" s="169"/>
      <c r="O244" s="169"/>
      <c r="P244" s="169"/>
      <c r="Q244" s="169"/>
      <c r="R244" s="169" t="n">
        <f aca="false">SUM(D244:Q244)</f>
        <v>0</v>
      </c>
      <c r="S244" s="169"/>
      <c r="T244" s="169"/>
      <c r="U244" s="169"/>
      <c r="V244" s="169"/>
      <c r="W244" s="169"/>
      <c r="X244" s="392" t="n">
        <f aca="false">SUM(T244:W244)</f>
        <v>0</v>
      </c>
      <c r="Y244" s="393" t="n">
        <f aca="false">R244+X244</f>
        <v>0</v>
      </c>
      <c r="Z244" s="397"/>
      <c r="AA244" s="394"/>
    </row>
    <row r="245" customFormat="false" ht="24.95" hidden="false" customHeight="true" outlineLevel="0" collapsed="false">
      <c r="A245" s="68" t="n">
        <v>12</v>
      </c>
      <c r="B245" s="155" t="s">
        <v>149</v>
      </c>
      <c r="C245" s="58" t="s">
        <v>150</v>
      </c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 t="n">
        <f aca="false">SUM(D245:Q245)</f>
        <v>0</v>
      </c>
      <c r="S245" s="169"/>
      <c r="T245" s="169"/>
      <c r="U245" s="169"/>
      <c r="V245" s="169"/>
      <c r="W245" s="169"/>
      <c r="X245" s="392" t="n">
        <f aca="false">SUM(T245:W245)</f>
        <v>0</v>
      </c>
      <c r="Y245" s="393" t="n">
        <f aca="false">R245+X245</f>
        <v>0</v>
      </c>
      <c r="Z245" s="397" t="n">
        <f aca="false">2011.147</f>
        <v>2011.147</v>
      </c>
      <c r="AA245" s="394"/>
    </row>
    <row r="246" customFormat="false" ht="24.95" hidden="false" customHeight="true" outlineLevel="0" collapsed="false">
      <c r="A246" s="68" t="n">
        <v>13</v>
      </c>
      <c r="B246" s="155" t="s">
        <v>149</v>
      </c>
      <c r="C246" s="58" t="s">
        <v>137</v>
      </c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 t="n">
        <f aca="false">SUM(D246:Q246)</f>
        <v>0</v>
      </c>
      <c r="S246" s="169"/>
      <c r="T246" s="169"/>
      <c r="U246" s="169"/>
      <c r="V246" s="169"/>
      <c r="W246" s="169"/>
      <c r="X246" s="392" t="n">
        <f aca="false">SUM(T246:W246)</f>
        <v>0</v>
      </c>
      <c r="Y246" s="393" t="n">
        <f aca="false">R246+X246</f>
        <v>0</v>
      </c>
      <c r="Z246" s="397" t="n">
        <v>3727.958</v>
      </c>
      <c r="AA246" s="394"/>
    </row>
    <row r="247" customFormat="false" ht="24.95" hidden="false" customHeight="true" outlineLevel="0" collapsed="false">
      <c r="A247" s="68" t="n">
        <v>14</v>
      </c>
      <c r="B247" s="155" t="s">
        <v>149</v>
      </c>
      <c r="C247" s="58" t="s">
        <v>465</v>
      </c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 t="n">
        <f aca="false">SUM(D247:Q247)</f>
        <v>0</v>
      </c>
      <c r="S247" s="169"/>
      <c r="T247" s="169"/>
      <c r="U247" s="169"/>
      <c r="V247" s="169"/>
      <c r="W247" s="169"/>
      <c r="X247" s="392" t="n">
        <f aca="false">SUM(T247:W247)</f>
        <v>0</v>
      </c>
      <c r="Y247" s="393" t="n">
        <f aca="false">R247+X247</f>
        <v>0</v>
      </c>
      <c r="Z247" s="397" t="n">
        <v>5061.068</v>
      </c>
      <c r="AA247" s="394"/>
    </row>
    <row r="248" customFormat="false" ht="24.95" hidden="false" customHeight="true" outlineLevel="0" collapsed="false">
      <c r="A248" s="68" t="n">
        <v>15</v>
      </c>
      <c r="B248" s="155" t="s">
        <v>152</v>
      </c>
      <c r="C248" s="58" t="s">
        <v>153</v>
      </c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 t="n">
        <f aca="false">SUM(D248:Q248)</f>
        <v>0</v>
      </c>
      <c r="S248" s="169"/>
      <c r="T248" s="169"/>
      <c r="U248" s="169"/>
      <c r="V248" s="169"/>
      <c r="W248" s="169"/>
      <c r="X248" s="392" t="n">
        <f aca="false">SUM(T248:W248)</f>
        <v>0</v>
      </c>
      <c r="Y248" s="393" t="n">
        <f aca="false">R248+X248</f>
        <v>0</v>
      </c>
      <c r="Z248" s="397" t="n">
        <f aca="false">7983.7</f>
        <v>7983.7</v>
      </c>
      <c r="AA248" s="394"/>
    </row>
    <row r="249" customFormat="false" ht="24.95" hidden="false" customHeight="true" outlineLevel="0" collapsed="false">
      <c r="A249" s="68" t="n">
        <v>16</v>
      </c>
      <c r="B249" s="155" t="s">
        <v>154</v>
      </c>
      <c r="C249" s="58" t="s">
        <v>155</v>
      </c>
      <c r="D249" s="169"/>
      <c r="E249" s="169"/>
      <c r="F249" s="169" t="n">
        <f aca="false">-536.07</f>
        <v>-536.07</v>
      </c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 t="n">
        <f aca="false">SUM(D249:Q249)</f>
        <v>-536.07</v>
      </c>
      <c r="S249" s="169"/>
      <c r="T249" s="169"/>
      <c r="U249" s="169"/>
      <c r="V249" s="169"/>
      <c r="W249" s="169"/>
      <c r="X249" s="392" t="n">
        <f aca="false">SUM(T249:W249)</f>
        <v>0</v>
      </c>
      <c r="Y249" s="393" t="n">
        <f aca="false">R249+X249</f>
        <v>-536.07</v>
      </c>
      <c r="Z249" s="397" t="n">
        <f aca="false">6711.918+536.07</f>
        <v>7247.988</v>
      </c>
      <c r="AA249" s="394"/>
    </row>
    <row r="250" customFormat="false" ht="24.95" hidden="false" customHeight="true" outlineLevel="0" collapsed="false">
      <c r="A250" s="68" t="n">
        <v>17</v>
      </c>
      <c r="B250" s="154" t="s">
        <v>156</v>
      </c>
      <c r="C250" s="58" t="s">
        <v>157</v>
      </c>
      <c r="D250" s="169"/>
      <c r="E250" s="169"/>
      <c r="F250" s="169"/>
      <c r="G250" s="169"/>
      <c r="H250" s="169"/>
      <c r="I250" s="169"/>
      <c r="J250" s="169"/>
      <c r="K250" s="169" t="n">
        <f aca="false">21143.873</f>
        <v>21143.873</v>
      </c>
      <c r="L250" s="169"/>
      <c r="M250" s="169"/>
      <c r="N250" s="169"/>
      <c r="O250" s="169"/>
      <c r="P250" s="169"/>
      <c r="Q250" s="169"/>
      <c r="R250" s="169" t="n">
        <f aca="false">SUM(D250:Q250)</f>
        <v>21143.873</v>
      </c>
      <c r="S250" s="169"/>
      <c r="T250" s="169"/>
      <c r="U250" s="169"/>
      <c r="V250" s="169"/>
      <c r="W250" s="169"/>
      <c r="X250" s="392" t="n">
        <f aca="false">SUM(T250:W250)</f>
        <v>0</v>
      </c>
      <c r="Y250" s="393" t="n">
        <f aca="false">R250+X250</f>
        <v>21143.873</v>
      </c>
      <c r="Z250" s="397"/>
      <c r="AA250" s="394"/>
    </row>
    <row r="251" customFormat="false" ht="24.95" hidden="false" customHeight="true" outlineLevel="0" collapsed="false">
      <c r="A251" s="68" t="n">
        <v>18</v>
      </c>
      <c r="B251" s="401" t="s">
        <v>466</v>
      </c>
      <c r="C251" s="433" t="s">
        <v>467</v>
      </c>
      <c r="D251" s="169"/>
      <c r="E251" s="169"/>
      <c r="F251" s="169" t="n">
        <f aca="false">78</f>
        <v>78</v>
      </c>
      <c r="G251" s="169"/>
      <c r="H251" s="169"/>
      <c r="I251" s="169"/>
      <c r="J251" s="169"/>
      <c r="K251" s="169"/>
      <c r="L251" s="169" t="n">
        <f aca="false">-4488-1212+4427+1195</f>
        <v>-78</v>
      </c>
      <c r="M251" s="169"/>
      <c r="N251" s="169"/>
      <c r="O251" s="169"/>
      <c r="P251" s="169"/>
      <c r="Q251" s="169"/>
      <c r="R251" s="169" t="n">
        <f aca="false">SUM(D251:Q251)</f>
        <v>0</v>
      </c>
      <c r="S251" s="169"/>
      <c r="T251" s="169"/>
      <c r="U251" s="169"/>
      <c r="V251" s="169"/>
      <c r="W251" s="169"/>
      <c r="X251" s="392" t="n">
        <f aca="false">SUM(T251:W251)</f>
        <v>0</v>
      </c>
      <c r="Y251" s="393" t="n">
        <f aca="false">R251+X251</f>
        <v>0</v>
      </c>
      <c r="Z251" s="397"/>
      <c r="AA251" s="394"/>
    </row>
    <row r="252" customFormat="false" ht="24.95" hidden="false" customHeight="true" outlineLevel="0" collapsed="false">
      <c r="A252" s="68" t="n">
        <v>19</v>
      </c>
      <c r="B252" s="401" t="s">
        <v>158</v>
      </c>
      <c r="C252" s="58" t="s">
        <v>159</v>
      </c>
      <c r="D252" s="169"/>
      <c r="E252" s="169"/>
      <c r="F252" s="169"/>
      <c r="G252" s="169" t="n">
        <f aca="false">4.455</f>
        <v>4.455</v>
      </c>
      <c r="H252" s="169"/>
      <c r="I252" s="169"/>
      <c r="J252" s="169"/>
      <c r="K252" s="169" t="n">
        <f aca="false">574.875</f>
        <v>574.875</v>
      </c>
      <c r="L252" s="169"/>
      <c r="M252" s="169"/>
      <c r="N252" s="169"/>
      <c r="O252" s="169"/>
      <c r="P252" s="169"/>
      <c r="Q252" s="169"/>
      <c r="R252" s="169" t="n">
        <f aca="false">SUM(D252:Q252)</f>
        <v>579.33</v>
      </c>
      <c r="S252" s="169"/>
      <c r="T252" s="169"/>
      <c r="U252" s="169"/>
      <c r="V252" s="169"/>
      <c r="W252" s="169"/>
      <c r="X252" s="392" t="n">
        <f aca="false">SUM(T252:W252)</f>
        <v>0</v>
      </c>
      <c r="Y252" s="393" t="n">
        <f aca="false">R252+X252</f>
        <v>579.33</v>
      </c>
      <c r="Z252" s="397"/>
      <c r="AA252" s="394"/>
    </row>
    <row r="253" customFormat="false" ht="24.95" hidden="false" customHeight="true" outlineLevel="0" collapsed="false">
      <c r="A253" s="68" t="n">
        <v>20</v>
      </c>
      <c r="B253" s="434" t="s">
        <v>468</v>
      </c>
      <c r="C253" s="152" t="s">
        <v>469</v>
      </c>
      <c r="D253" s="169"/>
      <c r="E253" s="169"/>
      <c r="F253" s="169" t="n">
        <f aca="false">-6595</f>
        <v>-6595</v>
      </c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 t="n">
        <f aca="false">SUM(D253:Q253)</f>
        <v>-6595</v>
      </c>
      <c r="S253" s="169"/>
      <c r="T253" s="169"/>
      <c r="U253" s="169"/>
      <c r="V253" s="169"/>
      <c r="W253" s="169"/>
      <c r="X253" s="392" t="n">
        <f aca="false">SUM(T253:W253)</f>
        <v>0</v>
      </c>
      <c r="Y253" s="393" t="n">
        <f aca="false">R253+X253</f>
        <v>-6595</v>
      </c>
      <c r="Z253" s="397" t="n">
        <f aca="false">6595</f>
        <v>6595</v>
      </c>
      <c r="AA253" s="394"/>
    </row>
    <row r="254" customFormat="false" ht="24.95" hidden="false" customHeight="true" outlineLevel="0" collapsed="false">
      <c r="A254" s="68" t="n">
        <v>21</v>
      </c>
      <c r="B254" s="401" t="s">
        <v>470</v>
      </c>
      <c r="C254" s="58" t="s">
        <v>471</v>
      </c>
      <c r="D254" s="169"/>
      <c r="E254" s="169"/>
      <c r="F254" s="169" t="n">
        <f aca="false">5715</f>
        <v>5715</v>
      </c>
      <c r="G254" s="169"/>
      <c r="H254" s="169"/>
      <c r="I254" s="169"/>
      <c r="J254" s="169" t="n">
        <f aca="false">-5715</f>
        <v>-5715</v>
      </c>
      <c r="K254" s="169"/>
      <c r="L254" s="169"/>
      <c r="M254" s="169"/>
      <c r="N254" s="169"/>
      <c r="O254" s="169"/>
      <c r="P254" s="169"/>
      <c r="Q254" s="169"/>
      <c r="R254" s="169" t="n">
        <f aca="false">SUM(D254:Q254)</f>
        <v>0</v>
      </c>
      <c r="S254" s="169"/>
      <c r="T254" s="169"/>
      <c r="U254" s="169"/>
      <c r="V254" s="169"/>
      <c r="W254" s="169"/>
      <c r="X254" s="392" t="n">
        <f aca="false">SUM(T254:W254)</f>
        <v>0</v>
      </c>
      <c r="Y254" s="393" t="n">
        <f aca="false">R254+X254</f>
        <v>0</v>
      </c>
      <c r="Z254" s="397"/>
      <c r="AA254" s="394"/>
    </row>
    <row r="255" customFormat="false" ht="24.95" hidden="false" customHeight="true" outlineLevel="0" collapsed="false">
      <c r="A255" s="68" t="n">
        <v>22</v>
      </c>
      <c r="B255" s="401" t="s">
        <v>472</v>
      </c>
      <c r="C255" s="157" t="s">
        <v>473</v>
      </c>
      <c r="D255" s="169"/>
      <c r="E255" s="169"/>
      <c r="F255" s="169"/>
      <c r="G255" s="169"/>
      <c r="H255" s="169"/>
      <c r="I255" s="169"/>
      <c r="J255" s="169"/>
      <c r="K255" s="169" t="n">
        <f aca="false">-758</f>
        <v>-758</v>
      </c>
      <c r="L255" s="169"/>
      <c r="M255" s="169"/>
      <c r="N255" s="169"/>
      <c r="O255" s="169"/>
      <c r="P255" s="169"/>
      <c r="Q255" s="169" t="n">
        <f aca="false">758</f>
        <v>758</v>
      </c>
      <c r="R255" s="169" t="n">
        <f aca="false">SUM(D255:Q255)</f>
        <v>0</v>
      </c>
      <c r="S255" s="169"/>
      <c r="T255" s="169"/>
      <c r="U255" s="169"/>
      <c r="V255" s="169"/>
      <c r="W255" s="169"/>
      <c r="X255" s="392" t="n">
        <f aca="false">SUM(T255:W255)</f>
        <v>0</v>
      </c>
      <c r="Y255" s="393" t="n">
        <f aca="false">R255+X255</f>
        <v>0</v>
      </c>
      <c r="Z255" s="397"/>
      <c r="AA255" s="394"/>
    </row>
    <row r="256" customFormat="false" ht="24.95" hidden="false" customHeight="true" outlineLevel="0" collapsed="false">
      <c r="A256" s="68" t="n">
        <v>23</v>
      </c>
      <c r="B256" s="401" t="s">
        <v>474</v>
      </c>
      <c r="C256" s="58" t="s">
        <v>475</v>
      </c>
      <c r="D256" s="169"/>
      <c r="E256" s="169"/>
      <c r="F256" s="169" t="n">
        <f aca="false">-278-75</f>
        <v>-353</v>
      </c>
      <c r="G256" s="169"/>
      <c r="H256" s="169"/>
      <c r="I256" s="169"/>
      <c r="J256" s="169"/>
      <c r="K256" s="169"/>
      <c r="L256" s="169" t="n">
        <f aca="false">278+75</f>
        <v>353</v>
      </c>
      <c r="M256" s="169"/>
      <c r="N256" s="169"/>
      <c r="O256" s="169"/>
      <c r="P256" s="169"/>
      <c r="Q256" s="169"/>
      <c r="R256" s="169" t="n">
        <f aca="false">SUM(D256:Q256)</f>
        <v>0</v>
      </c>
      <c r="S256" s="169"/>
      <c r="T256" s="169"/>
      <c r="U256" s="169"/>
      <c r="V256" s="169"/>
      <c r="W256" s="169"/>
      <c r="X256" s="392" t="n">
        <f aca="false">SUM(T256:W256)</f>
        <v>0</v>
      </c>
      <c r="Y256" s="393" t="n">
        <f aca="false">R256+X256</f>
        <v>0</v>
      </c>
      <c r="Z256" s="397"/>
      <c r="AA256" s="394"/>
    </row>
    <row r="257" customFormat="false" ht="24.95" hidden="false" customHeight="true" outlineLevel="0" collapsed="false">
      <c r="A257" s="68" t="n">
        <v>24</v>
      </c>
      <c r="B257" s="401" t="s">
        <v>160</v>
      </c>
      <c r="C257" s="157" t="s">
        <v>161</v>
      </c>
      <c r="D257" s="169"/>
      <c r="E257" s="169"/>
      <c r="F257" s="169" t="n">
        <f aca="false">189</f>
        <v>189</v>
      </c>
      <c r="G257" s="169"/>
      <c r="H257" s="169"/>
      <c r="I257" s="169"/>
      <c r="J257" s="169"/>
      <c r="K257" s="169" t="n">
        <f aca="false">700</f>
        <v>700</v>
      </c>
      <c r="L257" s="169"/>
      <c r="M257" s="169"/>
      <c r="N257" s="169"/>
      <c r="O257" s="169"/>
      <c r="P257" s="169"/>
      <c r="Q257" s="169"/>
      <c r="R257" s="169" t="n">
        <f aca="false">SUM(D257:Q257)</f>
        <v>889</v>
      </c>
      <c r="S257" s="169"/>
      <c r="T257" s="169"/>
      <c r="U257" s="169"/>
      <c r="V257" s="169"/>
      <c r="W257" s="169"/>
      <c r="X257" s="392" t="n">
        <f aca="false">SUM(T257:W257)</f>
        <v>0</v>
      </c>
      <c r="Y257" s="393" t="n">
        <f aca="false">R257+X257</f>
        <v>889</v>
      </c>
      <c r="Z257" s="397"/>
      <c r="AA257" s="394"/>
    </row>
    <row r="258" customFormat="false" ht="24.95" hidden="false" customHeight="true" outlineLevel="0" collapsed="false">
      <c r="A258" s="68" t="n">
        <v>25</v>
      </c>
      <c r="B258" s="401" t="s">
        <v>476</v>
      </c>
      <c r="C258" s="157" t="s">
        <v>477</v>
      </c>
      <c r="D258" s="169"/>
      <c r="E258" s="169"/>
      <c r="F258" s="169" t="n">
        <f aca="false">1366+369</f>
        <v>1735</v>
      </c>
      <c r="G258" s="169"/>
      <c r="H258" s="169"/>
      <c r="I258" s="169"/>
      <c r="K258" s="169" t="n">
        <f aca="false">-1735</f>
        <v>-1735</v>
      </c>
      <c r="L258" s="169"/>
      <c r="M258" s="169"/>
      <c r="N258" s="169"/>
      <c r="P258" s="169"/>
      <c r="Q258" s="169"/>
      <c r="R258" s="169" t="n">
        <f aca="false">SUM(D258:Q258)</f>
        <v>0</v>
      </c>
      <c r="S258" s="169"/>
      <c r="T258" s="169"/>
      <c r="U258" s="169"/>
      <c r="V258" s="169"/>
      <c r="W258" s="169"/>
      <c r="X258" s="392" t="n">
        <f aca="false">SUM(T258:W258)</f>
        <v>0</v>
      </c>
      <c r="Y258" s="393" t="n">
        <f aca="false">R258+X258</f>
        <v>0</v>
      </c>
      <c r="Z258" s="397"/>
      <c r="AA258" s="394"/>
    </row>
    <row r="259" customFormat="false" ht="24.95" hidden="false" customHeight="true" outlineLevel="0" collapsed="false">
      <c r="A259" s="68" t="n">
        <v>26</v>
      </c>
      <c r="B259" s="156" t="s">
        <v>478</v>
      </c>
      <c r="C259" s="58" t="s">
        <v>479</v>
      </c>
      <c r="D259" s="169"/>
      <c r="E259" s="169"/>
      <c r="F259" s="169" t="n">
        <f aca="false">350</f>
        <v>350</v>
      </c>
      <c r="G259" s="169"/>
      <c r="H259" s="169"/>
      <c r="I259" s="169"/>
      <c r="J259" s="169" t="n">
        <f aca="false">-350</f>
        <v>-350</v>
      </c>
      <c r="K259" s="169"/>
      <c r="L259" s="169"/>
      <c r="M259" s="169"/>
      <c r="N259" s="169"/>
      <c r="O259" s="169"/>
      <c r="P259" s="169"/>
      <c r="Q259" s="169"/>
      <c r="R259" s="169" t="n">
        <f aca="false">SUM(D259:Q259)</f>
        <v>0</v>
      </c>
      <c r="S259" s="169"/>
      <c r="T259" s="169"/>
      <c r="U259" s="169"/>
      <c r="V259" s="169"/>
      <c r="W259" s="169"/>
      <c r="X259" s="392" t="n">
        <f aca="false">SUM(T259:W259)</f>
        <v>0</v>
      </c>
      <c r="Y259" s="393" t="n">
        <f aca="false">R259+X259</f>
        <v>0</v>
      </c>
      <c r="Z259" s="397"/>
      <c r="AA259" s="394"/>
    </row>
    <row r="260" customFormat="false" ht="24.95" hidden="false" customHeight="true" outlineLevel="0" collapsed="false">
      <c r="A260" s="68" t="n">
        <v>27</v>
      </c>
      <c r="B260" s="401" t="s">
        <v>480</v>
      </c>
      <c r="C260" s="58" t="s">
        <v>270</v>
      </c>
      <c r="D260" s="169"/>
      <c r="E260" s="169"/>
      <c r="F260" s="169"/>
      <c r="G260" s="169"/>
      <c r="H260" s="169"/>
      <c r="I260" s="169"/>
      <c r="J260" s="169" t="n">
        <f aca="false">-300</f>
        <v>-300</v>
      </c>
      <c r="K260" s="169"/>
      <c r="L260" s="169"/>
      <c r="M260" s="169"/>
      <c r="N260" s="169"/>
      <c r="O260" s="169"/>
      <c r="P260" s="169"/>
      <c r="Q260" s="169"/>
      <c r="R260" s="169" t="n">
        <f aca="false">SUM(D260:Q260)</f>
        <v>-300</v>
      </c>
      <c r="S260" s="169"/>
      <c r="T260" s="169"/>
      <c r="U260" s="169"/>
      <c r="V260" s="169"/>
      <c r="W260" s="169"/>
      <c r="X260" s="392" t="n">
        <f aca="false">SUM(T260:W260)</f>
        <v>0</v>
      </c>
      <c r="Y260" s="393" t="n">
        <f aca="false">R260+X260</f>
        <v>-300</v>
      </c>
      <c r="Z260" s="397" t="n">
        <f aca="false">300</f>
        <v>300</v>
      </c>
      <c r="AA260" s="394"/>
    </row>
    <row r="261" customFormat="false" ht="24.95" hidden="false" customHeight="true" outlineLevel="0" collapsed="false">
      <c r="A261" s="68" t="n">
        <v>28</v>
      </c>
      <c r="B261" s="401" t="s">
        <v>481</v>
      </c>
      <c r="C261" s="58" t="s">
        <v>270</v>
      </c>
      <c r="D261" s="169"/>
      <c r="E261" s="169"/>
      <c r="F261" s="169" t="n">
        <f aca="false">1200</f>
        <v>1200</v>
      </c>
      <c r="G261" s="169"/>
      <c r="H261" s="169"/>
      <c r="I261" s="169"/>
      <c r="J261" s="169" t="n">
        <f aca="false">-1200</f>
        <v>-1200</v>
      </c>
      <c r="K261" s="169"/>
      <c r="L261" s="169"/>
      <c r="M261" s="169"/>
      <c r="N261" s="169"/>
      <c r="O261" s="169"/>
      <c r="P261" s="169"/>
      <c r="Q261" s="169"/>
      <c r="R261" s="169" t="n">
        <f aca="false">SUM(D261:Q261)</f>
        <v>0</v>
      </c>
      <c r="S261" s="169"/>
      <c r="T261" s="169"/>
      <c r="U261" s="169"/>
      <c r="V261" s="169"/>
      <c r="W261" s="169"/>
      <c r="X261" s="392" t="n">
        <f aca="false">SUM(T261:W261)</f>
        <v>0</v>
      </c>
      <c r="Y261" s="393" t="n">
        <f aca="false">R261+X261</f>
        <v>0</v>
      </c>
      <c r="Z261" s="397"/>
      <c r="AA261" s="394"/>
    </row>
    <row r="262" customFormat="false" ht="24.95" hidden="false" customHeight="true" outlineLevel="0" collapsed="false">
      <c r="A262" s="68" t="n">
        <v>29</v>
      </c>
      <c r="B262" s="401" t="s">
        <v>482</v>
      </c>
      <c r="C262" s="58" t="s">
        <v>270</v>
      </c>
      <c r="D262" s="169"/>
      <c r="E262" s="169"/>
      <c r="F262" s="169"/>
      <c r="G262" s="169"/>
      <c r="H262" s="169"/>
      <c r="I262" s="169"/>
      <c r="J262" s="169" t="n">
        <f aca="false">-350</f>
        <v>-350</v>
      </c>
      <c r="K262" s="169"/>
      <c r="L262" s="169"/>
      <c r="M262" s="169"/>
      <c r="N262" s="169"/>
      <c r="O262" s="169"/>
      <c r="P262" s="169"/>
      <c r="Q262" s="169"/>
      <c r="R262" s="169" t="n">
        <f aca="false">SUM(D262:Q262)</f>
        <v>-350</v>
      </c>
      <c r="S262" s="169"/>
      <c r="T262" s="169"/>
      <c r="U262" s="169"/>
      <c r="V262" s="169"/>
      <c r="W262" s="169"/>
      <c r="X262" s="392" t="n">
        <f aca="false">SUM(T262:W262)</f>
        <v>0</v>
      </c>
      <c r="Y262" s="393" t="n">
        <f aca="false">R262+X262</f>
        <v>-350</v>
      </c>
      <c r="Z262" s="397" t="n">
        <f aca="false">350</f>
        <v>350</v>
      </c>
      <c r="AA262" s="394"/>
    </row>
    <row r="263" customFormat="false" ht="24.95" hidden="false" customHeight="true" outlineLevel="0" collapsed="false">
      <c r="A263" s="68" t="n">
        <v>30</v>
      </c>
      <c r="B263" s="435" t="s">
        <v>483</v>
      </c>
      <c r="C263" s="58" t="s">
        <v>270</v>
      </c>
      <c r="D263" s="169"/>
      <c r="E263" s="169"/>
      <c r="F263" s="169" t="n">
        <f aca="false">1650</f>
        <v>1650</v>
      </c>
      <c r="G263" s="169"/>
      <c r="H263" s="169"/>
      <c r="I263" s="169"/>
      <c r="J263" s="169" t="n">
        <f aca="false">-1650</f>
        <v>-1650</v>
      </c>
      <c r="K263" s="169"/>
      <c r="L263" s="169"/>
      <c r="M263" s="169"/>
      <c r="N263" s="169"/>
      <c r="O263" s="169"/>
      <c r="P263" s="169"/>
      <c r="Q263" s="169"/>
      <c r="R263" s="169" t="n">
        <f aca="false">SUM(D263:Q263)</f>
        <v>0</v>
      </c>
      <c r="S263" s="169"/>
      <c r="T263" s="169"/>
      <c r="U263" s="169"/>
      <c r="V263" s="169"/>
      <c r="W263" s="169"/>
      <c r="X263" s="392" t="n">
        <f aca="false">SUM(T263:W263)</f>
        <v>0</v>
      </c>
      <c r="Y263" s="393" t="n">
        <f aca="false">R263+X263</f>
        <v>0</v>
      </c>
      <c r="Z263" s="397"/>
      <c r="AA263" s="394"/>
    </row>
    <row r="264" customFormat="false" ht="24.95" hidden="false" customHeight="true" outlineLevel="0" collapsed="false">
      <c r="A264" s="68" t="n">
        <v>31</v>
      </c>
      <c r="B264" s="401" t="s">
        <v>484</v>
      </c>
      <c r="C264" s="58" t="s">
        <v>270</v>
      </c>
      <c r="D264" s="169"/>
      <c r="E264" s="169"/>
      <c r="F264" s="169" t="n">
        <f aca="false">-1228-332</f>
        <v>-1560</v>
      </c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 t="n">
        <f aca="false">SUM(D264:Q264)</f>
        <v>-1560</v>
      </c>
      <c r="S264" s="169"/>
      <c r="T264" s="169"/>
      <c r="U264" s="169"/>
      <c r="V264" s="169"/>
      <c r="W264" s="169"/>
      <c r="X264" s="392" t="n">
        <f aca="false">SUM(T264:W264)</f>
        <v>0</v>
      </c>
      <c r="Y264" s="393" t="n">
        <f aca="false">R264+X264</f>
        <v>-1560</v>
      </c>
      <c r="Z264" s="397" t="n">
        <f aca="false">1560</f>
        <v>1560</v>
      </c>
      <c r="AA264" s="394"/>
    </row>
    <row r="265" customFormat="false" ht="24.95" hidden="false" customHeight="true" outlineLevel="0" collapsed="false">
      <c r="A265" s="68" t="n">
        <v>32</v>
      </c>
      <c r="B265" s="154" t="s">
        <v>485</v>
      </c>
      <c r="C265" s="58" t="s">
        <v>270</v>
      </c>
      <c r="D265" s="169"/>
      <c r="E265" s="169"/>
      <c r="F265" s="169"/>
      <c r="G265" s="169"/>
      <c r="H265" s="169"/>
      <c r="I265" s="169"/>
      <c r="J265" s="169"/>
      <c r="K265" s="169"/>
      <c r="L265" s="169" t="n">
        <f aca="false">-2929-791</f>
        <v>-3720</v>
      </c>
      <c r="M265" s="169"/>
      <c r="N265" s="169"/>
      <c r="O265" s="169"/>
      <c r="P265" s="169"/>
      <c r="Q265" s="169"/>
      <c r="R265" s="169" t="n">
        <f aca="false">SUM(D265:Q265)</f>
        <v>-3720</v>
      </c>
      <c r="S265" s="169"/>
      <c r="T265" s="169"/>
      <c r="U265" s="169"/>
      <c r="V265" s="169"/>
      <c r="W265" s="169"/>
      <c r="X265" s="392" t="n">
        <f aca="false">SUM(T265:W265)</f>
        <v>0</v>
      </c>
      <c r="Y265" s="393" t="n">
        <f aca="false">R265+X265</f>
        <v>-3720</v>
      </c>
      <c r="Z265" s="397" t="n">
        <f aca="false">3720</f>
        <v>3720</v>
      </c>
      <c r="AA265" s="394"/>
    </row>
    <row r="266" customFormat="false" ht="24.95" hidden="false" customHeight="true" outlineLevel="0" collapsed="false">
      <c r="A266" s="68" t="n">
        <v>33</v>
      </c>
      <c r="B266" s="401" t="s">
        <v>486</v>
      </c>
      <c r="C266" s="58" t="s">
        <v>455</v>
      </c>
      <c r="D266" s="169"/>
      <c r="E266" s="169"/>
      <c r="F266" s="169"/>
      <c r="G266" s="169"/>
      <c r="H266" s="169"/>
      <c r="I266" s="169"/>
      <c r="J266" s="169" t="n">
        <f aca="false">130</f>
        <v>130</v>
      </c>
      <c r="K266" s="169" t="n">
        <f aca="false">-130</f>
        <v>-130</v>
      </c>
      <c r="L266" s="169"/>
      <c r="M266" s="169"/>
      <c r="N266" s="169"/>
      <c r="O266" s="169"/>
      <c r="P266" s="169"/>
      <c r="Q266" s="169"/>
      <c r="R266" s="169" t="n">
        <f aca="false">SUM(D266:Q266)</f>
        <v>0</v>
      </c>
      <c r="S266" s="169"/>
      <c r="T266" s="169"/>
      <c r="U266" s="169"/>
      <c r="V266" s="169"/>
      <c r="W266" s="169"/>
      <c r="X266" s="392" t="n">
        <f aca="false">SUM(T266:W266)</f>
        <v>0</v>
      </c>
      <c r="Y266" s="393" t="n">
        <f aca="false">R266+X266</f>
        <v>0</v>
      </c>
      <c r="Z266" s="397"/>
      <c r="AA266" s="394"/>
    </row>
    <row r="267" customFormat="false" ht="24.95" hidden="false" customHeight="true" outlineLevel="0" collapsed="false">
      <c r="A267" s="68" t="n">
        <v>34</v>
      </c>
      <c r="B267" s="401" t="s">
        <v>487</v>
      </c>
      <c r="C267" s="58" t="s">
        <v>488</v>
      </c>
      <c r="D267" s="169"/>
      <c r="E267" s="169"/>
      <c r="F267" s="169"/>
      <c r="G267" s="169"/>
      <c r="H267" s="169"/>
      <c r="I267" s="169"/>
      <c r="J267" s="169" t="n">
        <f aca="false">150</f>
        <v>150</v>
      </c>
      <c r="K267" s="169" t="n">
        <f aca="false">-150</f>
        <v>-150</v>
      </c>
      <c r="L267" s="169"/>
      <c r="M267" s="169"/>
      <c r="N267" s="169"/>
      <c r="O267" s="169"/>
      <c r="P267" s="169"/>
      <c r="Q267" s="169"/>
      <c r="R267" s="169" t="n">
        <f aca="false">SUM(D267:Q267)</f>
        <v>0</v>
      </c>
      <c r="S267" s="169"/>
      <c r="T267" s="169"/>
      <c r="U267" s="169"/>
      <c r="V267" s="169"/>
      <c r="W267" s="169"/>
      <c r="X267" s="392" t="n">
        <f aca="false">SUM(T267:W267)</f>
        <v>0</v>
      </c>
      <c r="Y267" s="393" t="n">
        <f aca="false">R267+X267</f>
        <v>0</v>
      </c>
      <c r="Z267" s="397"/>
      <c r="AA267" s="394"/>
    </row>
    <row r="268" customFormat="false" ht="24.95" hidden="false" customHeight="true" outlineLevel="0" collapsed="false">
      <c r="A268" s="68" t="n">
        <v>35</v>
      </c>
      <c r="B268" s="154" t="s">
        <v>489</v>
      </c>
      <c r="C268" s="58" t="s">
        <v>490</v>
      </c>
      <c r="D268" s="169"/>
      <c r="E268" s="169"/>
      <c r="F268" s="169" t="n">
        <f aca="false">100</f>
        <v>100</v>
      </c>
      <c r="G268" s="169"/>
      <c r="H268" s="169"/>
      <c r="I268" s="169"/>
      <c r="J268" s="169" t="n">
        <f aca="false">-100</f>
        <v>-100</v>
      </c>
      <c r="K268" s="169"/>
      <c r="L268" s="169"/>
      <c r="M268" s="169"/>
      <c r="N268" s="169"/>
      <c r="O268" s="169"/>
      <c r="P268" s="169"/>
      <c r="Q268" s="169"/>
      <c r="R268" s="169" t="n">
        <f aca="false">SUM(D268:Q268)</f>
        <v>0</v>
      </c>
      <c r="S268" s="169"/>
      <c r="T268" s="169"/>
      <c r="U268" s="169"/>
      <c r="V268" s="169"/>
      <c r="W268" s="169"/>
      <c r="X268" s="392" t="n">
        <f aca="false">SUM(T268:W268)</f>
        <v>0</v>
      </c>
      <c r="Y268" s="393" t="n">
        <f aca="false">R268+X268</f>
        <v>0</v>
      </c>
      <c r="Z268" s="397"/>
      <c r="AA268" s="394"/>
    </row>
    <row r="269" customFormat="false" ht="24.95" hidden="false" customHeight="true" outlineLevel="0" collapsed="false">
      <c r="A269" s="68" t="n">
        <v>36</v>
      </c>
      <c r="B269" s="154" t="s">
        <v>491</v>
      </c>
      <c r="C269" s="152" t="s">
        <v>488</v>
      </c>
      <c r="D269" s="169"/>
      <c r="E269" s="169"/>
      <c r="F269" s="169"/>
      <c r="G269" s="169"/>
      <c r="H269" s="169"/>
      <c r="I269" s="169"/>
      <c r="J269" s="169" t="n">
        <f aca="false">300</f>
        <v>300</v>
      </c>
      <c r="K269" s="169" t="n">
        <f aca="false">-300</f>
        <v>-300</v>
      </c>
      <c r="L269" s="169"/>
      <c r="M269" s="169"/>
      <c r="N269" s="169"/>
      <c r="O269" s="169"/>
      <c r="P269" s="169"/>
      <c r="Q269" s="169"/>
      <c r="R269" s="169" t="n">
        <f aca="false">SUM(D269:Q269)</f>
        <v>0</v>
      </c>
      <c r="S269" s="169"/>
      <c r="T269" s="169"/>
      <c r="U269" s="169"/>
      <c r="V269" s="169"/>
      <c r="W269" s="169"/>
      <c r="X269" s="392" t="n">
        <f aca="false">SUM(T269:W269)</f>
        <v>0</v>
      </c>
      <c r="Y269" s="393" t="n">
        <f aca="false">R269+X269</f>
        <v>0</v>
      </c>
      <c r="Z269" s="397"/>
      <c r="AA269" s="394"/>
    </row>
    <row r="270" customFormat="false" ht="24.95" hidden="false" customHeight="true" outlineLevel="0" collapsed="false">
      <c r="A270" s="68" t="n">
        <v>37</v>
      </c>
      <c r="B270" s="153" t="s">
        <v>492</v>
      </c>
      <c r="C270" s="152" t="s">
        <v>270</v>
      </c>
      <c r="D270" s="169"/>
      <c r="E270" s="169"/>
      <c r="F270" s="169" t="n">
        <f aca="false">-10967-2961</f>
        <v>-13928</v>
      </c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 t="n">
        <f aca="false">SUM(D270:Q270)</f>
        <v>-13928</v>
      </c>
      <c r="S270" s="169"/>
      <c r="T270" s="169"/>
      <c r="U270" s="169"/>
      <c r="V270" s="169"/>
      <c r="W270" s="169"/>
      <c r="X270" s="392" t="n">
        <f aca="false">SUM(T270:W270)</f>
        <v>0</v>
      </c>
      <c r="Y270" s="393" t="n">
        <f aca="false">R270+X270</f>
        <v>-13928</v>
      </c>
      <c r="Z270" s="397" t="n">
        <f aca="false">13928</f>
        <v>13928</v>
      </c>
      <c r="AA270" s="394"/>
    </row>
    <row r="271" customFormat="false" ht="24.95" hidden="false" customHeight="true" outlineLevel="0" collapsed="false">
      <c r="A271" s="68" t="n">
        <v>38</v>
      </c>
      <c r="B271" s="154" t="s">
        <v>493</v>
      </c>
      <c r="C271" s="58" t="s">
        <v>270</v>
      </c>
      <c r="D271" s="169" t="n">
        <f aca="false">-1200-1800</f>
        <v>-3000</v>
      </c>
      <c r="E271" s="169" t="n">
        <f aca="false">-810</f>
        <v>-810</v>
      </c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 t="n">
        <f aca="false">SUM(D271:Q271)</f>
        <v>-3810</v>
      </c>
      <c r="S271" s="169"/>
      <c r="T271" s="169"/>
      <c r="U271" s="169"/>
      <c r="V271" s="169"/>
      <c r="W271" s="169"/>
      <c r="X271" s="392" t="n">
        <f aca="false">SUM(T271:W271)</f>
        <v>0</v>
      </c>
      <c r="Y271" s="393" t="n">
        <f aca="false">R271+X271</f>
        <v>-3810</v>
      </c>
      <c r="Z271" s="397" t="n">
        <f aca="false">3810</f>
        <v>3810</v>
      </c>
      <c r="AA271" s="394"/>
    </row>
    <row r="272" customFormat="false" ht="24.95" hidden="false" customHeight="true" outlineLevel="0" collapsed="false">
      <c r="A272" s="68" t="n">
        <v>39</v>
      </c>
      <c r="B272" s="155" t="s">
        <v>494</v>
      </c>
      <c r="C272" s="58" t="s">
        <v>168</v>
      </c>
      <c r="D272" s="169"/>
      <c r="E272" s="169"/>
      <c r="F272" s="169" t="n">
        <f aca="false">-2652-641+31+246</f>
        <v>-3016</v>
      </c>
      <c r="G272" s="169"/>
      <c r="H272" s="169"/>
      <c r="I272" s="169"/>
      <c r="J272" s="169"/>
      <c r="K272" s="169"/>
      <c r="L272" s="169" t="n">
        <f aca="false">2375+641</f>
        <v>3016</v>
      </c>
      <c r="M272" s="169"/>
      <c r="N272" s="169"/>
      <c r="O272" s="169"/>
      <c r="P272" s="169"/>
      <c r="Q272" s="169"/>
      <c r="R272" s="169" t="n">
        <f aca="false">SUM(D272:Q272)</f>
        <v>0</v>
      </c>
      <c r="S272" s="169"/>
      <c r="T272" s="169"/>
      <c r="U272" s="169"/>
      <c r="V272" s="169"/>
      <c r="W272" s="169"/>
      <c r="X272" s="392" t="n">
        <f aca="false">SUM(T272:W272)</f>
        <v>0</v>
      </c>
      <c r="Y272" s="393" t="n">
        <f aca="false">R272+X272</f>
        <v>0</v>
      </c>
      <c r="Z272" s="397"/>
      <c r="AA272" s="394"/>
    </row>
    <row r="273" customFormat="false" ht="24.95" hidden="false" customHeight="true" outlineLevel="0" collapsed="false">
      <c r="A273" s="68" t="n">
        <v>40</v>
      </c>
      <c r="B273" s="154" t="s">
        <v>162</v>
      </c>
      <c r="C273" s="58" t="s">
        <v>161</v>
      </c>
      <c r="D273" s="169"/>
      <c r="E273" s="169"/>
      <c r="F273" s="169" t="n">
        <f aca="false">324</f>
        <v>324</v>
      </c>
      <c r="G273" s="169"/>
      <c r="H273" s="169"/>
      <c r="I273" s="169"/>
      <c r="J273" s="169"/>
      <c r="K273" s="169" t="n">
        <f aca="false">1200</f>
        <v>1200</v>
      </c>
      <c r="L273" s="169"/>
      <c r="M273" s="169"/>
      <c r="N273" s="169"/>
      <c r="O273" s="169"/>
      <c r="P273" s="169"/>
      <c r="Q273" s="169"/>
      <c r="R273" s="169" t="n">
        <f aca="false">SUM(D273:Q273)</f>
        <v>1524</v>
      </c>
      <c r="S273" s="169"/>
      <c r="T273" s="169"/>
      <c r="U273" s="169"/>
      <c r="V273" s="169"/>
      <c r="W273" s="169"/>
      <c r="X273" s="392" t="n">
        <f aca="false">SUM(T273:W273)</f>
        <v>0</v>
      </c>
      <c r="Y273" s="393" t="n">
        <f aca="false">R273+X273</f>
        <v>1524</v>
      </c>
      <c r="Z273" s="397"/>
      <c r="AA273" s="394"/>
    </row>
    <row r="274" customFormat="false" ht="24.95" hidden="false" customHeight="true" outlineLevel="0" collapsed="false">
      <c r="A274" s="68" t="n">
        <v>41</v>
      </c>
      <c r="B274" s="154" t="s">
        <v>495</v>
      </c>
      <c r="C274" s="58" t="s">
        <v>496</v>
      </c>
      <c r="D274" s="169"/>
      <c r="E274" s="169"/>
      <c r="F274" s="169"/>
      <c r="G274" s="169"/>
      <c r="H274" s="169"/>
      <c r="I274" s="169"/>
      <c r="J274" s="169"/>
      <c r="K274" s="169" t="n">
        <f aca="false">-10097</f>
        <v>-10097</v>
      </c>
      <c r="L274" s="169" t="n">
        <f aca="false">7950+2147</f>
        <v>10097</v>
      </c>
      <c r="M274" s="169"/>
      <c r="N274" s="169"/>
      <c r="O274" s="169"/>
      <c r="P274" s="169"/>
      <c r="Q274" s="169"/>
      <c r="R274" s="169" t="n">
        <f aca="false">SUM(D274:Q274)</f>
        <v>0</v>
      </c>
      <c r="S274" s="169"/>
      <c r="T274" s="169"/>
      <c r="U274" s="169"/>
      <c r="V274" s="169"/>
      <c r="W274" s="169"/>
      <c r="X274" s="392" t="n">
        <f aca="false">SUM(T274:W274)</f>
        <v>0</v>
      </c>
      <c r="Y274" s="393" t="n">
        <f aca="false">R274+X274</f>
        <v>0</v>
      </c>
      <c r="Z274" s="397"/>
      <c r="AA274" s="394"/>
    </row>
    <row r="275" customFormat="false" ht="24.95" hidden="false" customHeight="true" outlineLevel="0" collapsed="false">
      <c r="A275" s="68" t="n">
        <v>42</v>
      </c>
      <c r="B275" s="154" t="s">
        <v>497</v>
      </c>
      <c r="C275" s="58" t="s">
        <v>473</v>
      </c>
      <c r="D275" s="169"/>
      <c r="E275" s="169"/>
      <c r="F275" s="169"/>
      <c r="G275" s="169"/>
      <c r="H275" s="169"/>
      <c r="I275" s="169"/>
      <c r="J275" s="169"/>
      <c r="K275" s="169" t="n">
        <f aca="false">-3886</f>
        <v>-3886</v>
      </c>
      <c r="L275" s="169"/>
      <c r="M275" s="169"/>
      <c r="N275" s="169"/>
      <c r="O275" s="169"/>
      <c r="P275" s="169"/>
      <c r="Q275" s="169" t="n">
        <f aca="false">3886</f>
        <v>3886</v>
      </c>
      <c r="R275" s="169" t="n">
        <f aca="false">SUM(D275:Q275)</f>
        <v>0</v>
      </c>
      <c r="S275" s="169"/>
      <c r="T275" s="169"/>
      <c r="U275" s="169"/>
      <c r="V275" s="169"/>
      <c r="W275" s="169"/>
      <c r="X275" s="392" t="n">
        <f aca="false">SUM(T275:W275)</f>
        <v>0</v>
      </c>
      <c r="Y275" s="393" t="n">
        <f aca="false">R275+X275</f>
        <v>0</v>
      </c>
      <c r="Z275" s="397"/>
      <c r="AA275" s="394"/>
    </row>
    <row r="276" customFormat="false" ht="24.95" hidden="false" customHeight="true" outlineLevel="0" collapsed="false">
      <c r="A276" s="68" t="n">
        <v>43</v>
      </c>
      <c r="B276" s="154" t="s">
        <v>498</v>
      </c>
      <c r="C276" s="58" t="s">
        <v>499</v>
      </c>
      <c r="D276" s="169"/>
      <c r="E276" s="169"/>
      <c r="F276" s="169"/>
      <c r="G276" s="169"/>
      <c r="H276" s="169"/>
      <c r="I276" s="169"/>
      <c r="J276" s="169"/>
      <c r="K276" s="169" t="n">
        <f aca="false">-50000-1500</f>
        <v>-51500</v>
      </c>
      <c r="L276" s="169"/>
      <c r="M276" s="169"/>
      <c r="N276" s="169"/>
      <c r="O276" s="169"/>
      <c r="P276" s="169"/>
      <c r="Q276" s="169" t="n">
        <f aca="false">50000+1500</f>
        <v>51500</v>
      </c>
      <c r="R276" s="169" t="n">
        <f aca="false">SUM(D276:Q276)</f>
        <v>0</v>
      </c>
      <c r="S276" s="169"/>
      <c r="T276" s="169"/>
      <c r="U276" s="169"/>
      <c r="V276" s="169"/>
      <c r="W276" s="169"/>
      <c r="X276" s="392" t="n">
        <f aca="false">SUM(T276:W276)</f>
        <v>0</v>
      </c>
      <c r="Y276" s="393" t="n">
        <f aca="false">R276+X276</f>
        <v>0</v>
      </c>
      <c r="Z276" s="397"/>
      <c r="AA276" s="394"/>
    </row>
    <row r="277" customFormat="false" ht="24.95" hidden="false" customHeight="true" outlineLevel="0" collapsed="false">
      <c r="A277" s="68" t="n">
        <v>44</v>
      </c>
      <c r="B277" s="154" t="s">
        <v>500</v>
      </c>
      <c r="C277" s="58" t="s">
        <v>166</v>
      </c>
      <c r="D277" s="169"/>
      <c r="E277" s="169"/>
      <c r="F277" s="169" t="n">
        <f aca="false">630+170</f>
        <v>800</v>
      </c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 t="n">
        <f aca="false">SUM(D277:Q277)</f>
        <v>800</v>
      </c>
      <c r="S277" s="169"/>
      <c r="T277" s="169"/>
      <c r="U277" s="169"/>
      <c r="V277" s="169"/>
      <c r="W277" s="169"/>
      <c r="X277" s="392" t="n">
        <f aca="false">SUM(T277:W277)</f>
        <v>0</v>
      </c>
      <c r="Y277" s="393" t="n">
        <f aca="false">R277+X277</f>
        <v>800</v>
      </c>
      <c r="Z277" s="397"/>
      <c r="AA277" s="394"/>
    </row>
    <row r="278" customFormat="false" ht="24.95" hidden="false" customHeight="true" outlineLevel="0" collapsed="false">
      <c r="A278" s="68" t="n">
        <v>45</v>
      </c>
      <c r="B278" s="154" t="s">
        <v>501</v>
      </c>
      <c r="C278" s="58" t="s">
        <v>502</v>
      </c>
      <c r="D278" s="169"/>
      <c r="E278" s="169"/>
      <c r="F278" s="169" t="n">
        <f aca="false">-1445</f>
        <v>-1445</v>
      </c>
      <c r="G278" s="169"/>
      <c r="H278" s="169"/>
      <c r="I278" s="169"/>
      <c r="J278" s="169"/>
      <c r="K278" s="169"/>
      <c r="L278" s="169" t="n">
        <f aca="false">1138+307</f>
        <v>1445</v>
      </c>
      <c r="M278" s="169"/>
      <c r="N278" s="169"/>
      <c r="O278" s="169"/>
      <c r="P278" s="169"/>
      <c r="Q278" s="169"/>
      <c r="R278" s="169" t="n">
        <f aca="false">SUM(D278:Q278)</f>
        <v>0</v>
      </c>
      <c r="S278" s="169"/>
      <c r="T278" s="169"/>
      <c r="U278" s="169"/>
      <c r="V278" s="169"/>
      <c r="W278" s="169"/>
      <c r="X278" s="392" t="n">
        <f aca="false">SUM(T278:W278)</f>
        <v>0</v>
      </c>
      <c r="Y278" s="393" t="n">
        <f aca="false">R278+X278</f>
        <v>0</v>
      </c>
      <c r="Z278" s="397"/>
      <c r="AA278" s="394"/>
    </row>
    <row r="279" customFormat="false" ht="24.95" hidden="false" customHeight="true" outlineLevel="0" collapsed="false">
      <c r="A279" s="68" t="n">
        <v>46</v>
      </c>
      <c r="B279" s="154" t="s">
        <v>503</v>
      </c>
      <c r="C279" s="58" t="s">
        <v>504</v>
      </c>
      <c r="D279" s="169" t="n">
        <f aca="false">236.22</f>
        <v>236.22</v>
      </c>
      <c r="E279" s="169" t="n">
        <f aca="false">63.78</f>
        <v>63.78</v>
      </c>
      <c r="F279" s="169" t="n">
        <f aca="false">101+19</f>
        <v>120</v>
      </c>
      <c r="G279" s="169"/>
      <c r="H279" s="169"/>
      <c r="I279" s="169"/>
      <c r="J279" s="169" t="n">
        <f aca="false">-420</f>
        <v>-420</v>
      </c>
      <c r="K279" s="169"/>
      <c r="L279" s="169"/>
      <c r="M279" s="169"/>
      <c r="N279" s="169"/>
      <c r="O279" s="169"/>
      <c r="P279" s="169"/>
      <c r="Q279" s="169"/>
      <c r="R279" s="169" t="n">
        <f aca="false">SUM(D279:Q279)</f>
        <v>0</v>
      </c>
      <c r="S279" s="169"/>
      <c r="T279" s="169"/>
      <c r="U279" s="169"/>
      <c r="V279" s="169"/>
      <c r="W279" s="169"/>
      <c r="X279" s="392" t="n">
        <f aca="false">SUM(T279:W279)</f>
        <v>0</v>
      </c>
      <c r="Y279" s="393" t="n">
        <f aca="false">R279+X279</f>
        <v>0</v>
      </c>
      <c r="Z279" s="397"/>
      <c r="AA279" s="394"/>
    </row>
    <row r="280" customFormat="false" ht="24.95" hidden="false" customHeight="true" outlineLevel="0" collapsed="false">
      <c r="A280" s="68" t="n">
        <v>47</v>
      </c>
      <c r="B280" s="154" t="s">
        <v>505</v>
      </c>
      <c r="C280" s="58" t="s">
        <v>270</v>
      </c>
      <c r="D280" s="169"/>
      <c r="E280" s="169"/>
      <c r="F280" s="169"/>
      <c r="G280" s="169"/>
      <c r="H280" s="169"/>
      <c r="I280" s="169"/>
      <c r="J280" s="169"/>
      <c r="K280" s="169" t="n">
        <f aca="false">-686</f>
        <v>-686</v>
      </c>
      <c r="L280" s="169"/>
      <c r="M280" s="169"/>
      <c r="N280" s="169"/>
      <c r="O280" s="169"/>
      <c r="P280" s="169"/>
      <c r="Q280" s="169"/>
      <c r="R280" s="169" t="n">
        <f aca="false">SUM(D280:Q280)</f>
        <v>-686</v>
      </c>
      <c r="S280" s="169"/>
      <c r="T280" s="169"/>
      <c r="U280" s="169"/>
      <c r="V280" s="169"/>
      <c r="W280" s="169"/>
      <c r="X280" s="392" t="n">
        <f aca="false">SUM(T280:W280)</f>
        <v>0</v>
      </c>
      <c r="Y280" s="393" t="n">
        <f aca="false">R280+X280</f>
        <v>-686</v>
      </c>
      <c r="Z280" s="397" t="n">
        <f aca="false">686</f>
        <v>686</v>
      </c>
      <c r="AA280" s="394"/>
    </row>
    <row r="281" customFormat="false" ht="24.95" hidden="false" customHeight="true" outlineLevel="0" collapsed="false">
      <c r="A281" s="68" t="n">
        <v>48</v>
      </c>
      <c r="B281" s="154" t="s">
        <v>506</v>
      </c>
      <c r="C281" s="58" t="s">
        <v>270</v>
      </c>
      <c r="D281" s="169" t="n">
        <f aca="false">-2004-232</f>
        <v>-2236</v>
      </c>
      <c r="E281" s="169" t="n">
        <f aca="false">-603.72</f>
        <v>-603.72</v>
      </c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 t="n">
        <f aca="false">SUM(D281:Q281)</f>
        <v>-2839.72</v>
      </c>
      <c r="S281" s="169"/>
      <c r="T281" s="169"/>
      <c r="U281" s="169"/>
      <c r="V281" s="169"/>
      <c r="W281" s="169"/>
      <c r="X281" s="392" t="n">
        <f aca="false">SUM(T281:W281)</f>
        <v>0</v>
      </c>
      <c r="Y281" s="393" t="n">
        <f aca="false">R281+X281</f>
        <v>-2839.72</v>
      </c>
      <c r="Z281" s="397" t="n">
        <f aca="false">2839.72</f>
        <v>2839.72</v>
      </c>
      <c r="AA281" s="394"/>
    </row>
    <row r="282" customFormat="false" ht="24.95" hidden="false" customHeight="true" outlineLevel="0" collapsed="false">
      <c r="A282" s="68" t="n">
        <v>49</v>
      </c>
      <c r="B282" s="155" t="s">
        <v>163</v>
      </c>
      <c r="C282" s="58" t="s">
        <v>164</v>
      </c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 t="n">
        <f aca="false">SUM(D282:Q282)</f>
        <v>0</v>
      </c>
      <c r="S282" s="169"/>
      <c r="T282" s="169"/>
      <c r="U282" s="70" t="n">
        <v>2100000</v>
      </c>
      <c r="V282" s="169"/>
      <c r="W282" s="169"/>
      <c r="X282" s="291" t="n">
        <f aca="false">SUM(T282:W282)</f>
        <v>2100000</v>
      </c>
      <c r="Y282" s="393" t="n">
        <f aca="false">R282+X282</f>
        <v>2100000</v>
      </c>
      <c r="Z282" s="397"/>
      <c r="AA282" s="394"/>
    </row>
    <row r="283" customFormat="false" ht="24.95" hidden="false" customHeight="true" outlineLevel="0" collapsed="false">
      <c r="A283" s="68" t="n">
        <v>50</v>
      </c>
      <c r="B283" s="155" t="s">
        <v>507</v>
      </c>
      <c r="C283" s="58" t="s">
        <v>361</v>
      </c>
      <c r="D283" s="169"/>
      <c r="E283" s="169"/>
      <c r="F283" s="169"/>
      <c r="G283" s="169"/>
      <c r="H283" s="169"/>
      <c r="I283" s="169"/>
      <c r="J283" s="169"/>
      <c r="K283" s="169" t="n">
        <f aca="false">-2083</f>
        <v>-2083</v>
      </c>
      <c r="L283" s="169"/>
      <c r="M283" s="169"/>
      <c r="N283" s="169"/>
      <c r="O283" s="169"/>
      <c r="P283" s="169"/>
      <c r="Q283" s="169" t="n">
        <f aca="false">2083</f>
        <v>2083</v>
      </c>
      <c r="R283" s="169" t="n">
        <f aca="false">SUM(D283:Q283)</f>
        <v>0</v>
      </c>
      <c r="S283" s="169"/>
      <c r="T283" s="169"/>
      <c r="U283" s="169"/>
      <c r="V283" s="169"/>
      <c r="W283" s="169"/>
      <c r="X283" s="392" t="n">
        <f aca="false">SUM(T283:W283)</f>
        <v>0</v>
      </c>
      <c r="Y283" s="393" t="n">
        <f aca="false">R283+X283</f>
        <v>0</v>
      </c>
      <c r="Z283" s="397"/>
      <c r="AA283" s="394"/>
    </row>
    <row r="284" customFormat="false" ht="24.95" hidden="false" customHeight="true" outlineLevel="0" collapsed="false">
      <c r="A284" s="68" t="n">
        <v>51</v>
      </c>
      <c r="B284" s="155" t="s">
        <v>508</v>
      </c>
      <c r="C284" s="58" t="s">
        <v>488</v>
      </c>
      <c r="D284" s="169"/>
      <c r="E284" s="169"/>
      <c r="F284" s="169"/>
      <c r="G284" s="169"/>
      <c r="H284" s="169"/>
      <c r="I284" s="169"/>
      <c r="J284" s="169" t="n">
        <f aca="false">50</f>
        <v>50</v>
      </c>
      <c r="K284" s="169" t="n">
        <f aca="false">-50</f>
        <v>-50</v>
      </c>
      <c r="L284" s="169"/>
      <c r="M284" s="169"/>
      <c r="N284" s="169"/>
      <c r="O284" s="169"/>
      <c r="P284" s="169"/>
      <c r="Q284" s="169"/>
      <c r="R284" s="169" t="n">
        <f aca="false">SUM(D284:Q284)</f>
        <v>0</v>
      </c>
      <c r="S284" s="169"/>
      <c r="T284" s="169"/>
      <c r="U284" s="169"/>
      <c r="V284" s="169"/>
      <c r="W284" s="169"/>
      <c r="X284" s="392" t="n">
        <f aca="false">SUM(T284:W284)</f>
        <v>0</v>
      </c>
      <c r="Y284" s="393" t="n">
        <f aca="false">R284+X284</f>
        <v>0</v>
      </c>
      <c r="Z284" s="397"/>
      <c r="AA284" s="394"/>
    </row>
    <row r="285" customFormat="false" ht="24.95" hidden="false" customHeight="true" outlineLevel="0" collapsed="false">
      <c r="A285" s="68" t="n">
        <v>52</v>
      </c>
      <c r="B285" s="154" t="s">
        <v>509</v>
      </c>
      <c r="C285" s="58" t="s">
        <v>510</v>
      </c>
      <c r="D285" s="169"/>
      <c r="E285" s="169"/>
      <c r="F285" s="169" t="n">
        <f aca="false">5900+1593</f>
        <v>7493</v>
      </c>
      <c r="G285" s="169"/>
      <c r="H285" s="169"/>
      <c r="I285" s="169"/>
      <c r="J285" s="169"/>
      <c r="K285" s="169" t="n">
        <f aca="false">-7493</f>
        <v>-7493</v>
      </c>
      <c r="L285" s="169"/>
      <c r="M285" s="169"/>
      <c r="N285" s="169"/>
      <c r="O285" s="169"/>
      <c r="P285" s="169"/>
      <c r="Q285" s="169"/>
      <c r="R285" s="169" t="n">
        <f aca="false">SUM(D285:Q285)</f>
        <v>0</v>
      </c>
      <c r="S285" s="169"/>
      <c r="T285" s="169"/>
      <c r="U285" s="169"/>
      <c r="V285" s="169"/>
      <c r="W285" s="169"/>
      <c r="X285" s="392" t="n">
        <f aca="false">SUM(T285:W285)</f>
        <v>0</v>
      </c>
      <c r="Y285" s="393" t="n">
        <f aca="false">R285+X285</f>
        <v>0</v>
      </c>
      <c r="Z285" s="397"/>
      <c r="AA285" s="394"/>
    </row>
    <row r="286" customFormat="false" ht="24.95" hidden="false" customHeight="true" outlineLevel="0" collapsed="false">
      <c r="A286" s="68" t="n">
        <v>53</v>
      </c>
      <c r="B286" s="155" t="s">
        <v>511</v>
      </c>
      <c r="C286" s="58" t="s">
        <v>270</v>
      </c>
      <c r="D286" s="169" t="n">
        <f aca="false">-10000-1374-3200-2600</f>
        <v>-17174</v>
      </c>
      <c r="E286" s="169" t="n">
        <f aca="false">-4906.98</f>
        <v>-4906.98</v>
      </c>
      <c r="F286" s="169"/>
      <c r="G286" s="169"/>
      <c r="H286" s="169"/>
      <c r="I286" s="169"/>
      <c r="J286" s="169"/>
      <c r="K286" s="169" t="n">
        <f aca="false">-15304.923</f>
        <v>-15304.923</v>
      </c>
      <c r="L286" s="169"/>
      <c r="M286" s="169"/>
      <c r="N286" s="169"/>
      <c r="O286" s="169"/>
      <c r="P286" s="169"/>
      <c r="Q286" s="169"/>
      <c r="R286" s="169" t="n">
        <f aca="false">SUM(D286:Q286)</f>
        <v>-37385.903</v>
      </c>
      <c r="S286" s="169"/>
      <c r="T286" s="169"/>
      <c r="U286" s="169"/>
      <c r="V286" s="169"/>
      <c r="W286" s="169"/>
      <c r="X286" s="392" t="n">
        <f aca="false">SUM(T286:W286)</f>
        <v>0</v>
      </c>
      <c r="Y286" s="393" t="n">
        <f aca="false">R286+X286</f>
        <v>-37385.903</v>
      </c>
      <c r="Z286" s="397" t="n">
        <f aca="false">37385.903</f>
        <v>37385.903</v>
      </c>
      <c r="AA286" s="394"/>
    </row>
    <row r="287" customFormat="false" ht="24.95" hidden="false" customHeight="true" outlineLevel="0" collapsed="false">
      <c r="A287" s="68" t="n">
        <v>54</v>
      </c>
      <c r="B287" s="154" t="s">
        <v>512</v>
      </c>
      <c r="C287" s="58" t="s">
        <v>513</v>
      </c>
      <c r="D287" s="169"/>
      <c r="E287" s="169"/>
      <c r="F287" s="169" t="n">
        <f aca="false">305</f>
        <v>305</v>
      </c>
      <c r="G287" s="169"/>
      <c r="H287" s="169"/>
      <c r="I287" s="169"/>
      <c r="J287" s="169" t="n">
        <f aca="false">-305</f>
        <v>-305</v>
      </c>
      <c r="K287" s="169"/>
      <c r="L287" s="169"/>
      <c r="M287" s="169"/>
      <c r="N287" s="169"/>
      <c r="O287" s="169"/>
      <c r="P287" s="169"/>
      <c r="Q287" s="169"/>
      <c r="R287" s="169" t="n">
        <f aca="false">SUM(D287:Q287)</f>
        <v>0</v>
      </c>
      <c r="S287" s="169"/>
      <c r="T287" s="169"/>
      <c r="U287" s="169"/>
      <c r="V287" s="169"/>
      <c r="W287" s="169"/>
      <c r="X287" s="392" t="n">
        <f aca="false">SUM(T287:W287)</f>
        <v>0</v>
      </c>
      <c r="Y287" s="393" t="n">
        <f aca="false">R287+X287</f>
        <v>0</v>
      </c>
      <c r="Z287" s="397"/>
      <c r="AA287" s="394"/>
    </row>
    <row r="288" customFormat="false" ht="24.95" hidden="false" customHeight="true" outlineLevel="0" collapsed="false">
      <c r="A288" s="68" t="n">
        <v>55</v>
      </c>
      <c r="B288" s="155" t="s">
        <v>514</v>
      </c>
      <c r="C288" s="58" t="s">
        <v>515</v>
      </c>
      <c r="D288" s="169"/>
      <c r="E288" s="169"/>
      <c r="F288" s="169" t="n">
        <f aca="false">1445+391</f>
        <v>1836</v>
      </c>
      <c r="G288" s="169"/>
      <c r="H288" s="169"/>
      <c r="I288" s="169"/>
      <c r="J288" s="169"/>
      <c r="K288" s="169" t="n">
        <f aca="false">-1836</f>
        <v>-1836</v>
      </c>
      <c r="L288" s="169"/>
      <c r="M288" s="169"/>
      <c r="N288" s="169"/>
      <c r="O288" s="169"/>
      <c r="P288" s="169"/>
      <c r="Q288" s="169"/>
      <c r="R288" s="169" t="n">
        <f aca="false">SUM(D288:Q288)</f>
        <v>0</v>
      </c>
      <c r="S288" s="169"/>
      <c r="T288" s="169"/>
      <c r="U288" s="169"/>
      <c r="V288" s="169"/>
      <c r="W288" s="169"/>
      <c r="X288" s="392" t="n">
        <f aca="false">SUM(T288:W288)</f>
        <v>0</v>
      </c>
      <c r="Y288" s="393" t="n">
        <f aca="false">R288+X288</f>
        <v>0</v>
      </c>
      <c r="Z288" s="397"/>
      <c r="AA288" s="394"/>
    </row>
    <row r="289" customFormat="false" ht="24.95" hidden="false" customHeight="true" outlineLevel="0" collapsed="false">
      <c r="A289" s="68" t="n">
        <v>56</v>
      </c>
      <c r="B289" s="436" t="s">
        <v>516</v>
      </c>
      <c r="C289" s="58" t="s">
        <v>517</v>
      </c>
      <c r="D289" s="169"/>
      <c r="E289" s="169"/>
      <c r="F289" s="169" t="n">
        <f aca="false">-67.541-148.73-699.554-52.005-1466.411</f>
        <v>-2434.241</v>
      </c>
      <c r="G289" s="169"/>
      <c r="H289" s="169"/>
      <c r="I289" s="169"/>
      <c r="J289" s="172"/>
      <c r="K289" s="169"/>
      <c r="L289" s="169" t="n">
        <f aca="false">67.541+148.73+699.554+52.005+1466.411</f>
        <v>2434.241</v>
      </c>
      <c r="M289" s="169"/>
      <c r="N289" s="169"/>
      <c r="O289" s="169"/>
      <c r="P289" s="169"/>
      <c r="Q289" s="169"/>
      <c r="R289" s="169" t="n">
        <f aca="false">SUM(D289:Q289)</f>
        <v>0</v>
      </c>
      <c r="S289" s="169"/>
      <c r="T289" s="169"/>
      <c r="U289" s="169"/>
      <c r="V289" s="169"/>
      <c r="W289" s="169"/>
      <c r="X289" s="392" t="n">
        <f aca="false">SUM(T289:W289)</f>
        <v>0</v>
      </c>
      <c r="Y289" s="393" t="n">
        <f aca="false">R289+X289</f>
        <v>0</v>
      </c>
      <c r="Z289" s="397"/>
      <c r="AA289" s="394"/>
    </row>
    <row r="290" customFormat="false" ht="24.95" hidden="false" customHeight="true" outlineLevel="0" collapsed="false">
      <c r="A290" s="68" t="n">
        <v>57</v>
      </c>
      <c r="B290" s="155" t="s">
        <v>514</v>
      </c>
      <c r="C290" s="58" t="s">
        <v>270</v>
      </c>
      <c r="D290" s="169"/>
      <c r="E290" s="169"/>
      <c r="F290" s="169"/>
      <c r="G290" s="169"/>
      <c r="H290" s="169"/>
      <c r="I290" s="169"/>
      <c r="K290" s="169"/>
      <c r="L290" s="169" t="n">
        <f aca="false">-591-159</f>
        <v>-750</v>
      </c>
      <c r="M290" s="169"/>
      <c r="N290" s="169"/>
      <c r="O290" s="169"/>
      <c r="P290" s="169"/>
      <c r="Q290" s="169"/>
      <c r="R290" s="169" t="n">
        <f aca="false">SUM(D290:Q290)</f>
        <v>-750</v>
      </c>
      <c r="S290" s="169"/>
      <c r="T290" s="169"/>
      <c r="U290" s="169"/>
      <c r="V290" s="169"/>
      <c r="W290" s="169"/>
      <c r="X290" s="392" t="n">
        <f aca="false">SUM(T290:W290)</f>
        <v>0</v>
      </c>
      <c r="Y290" s="393" t="n">
        <f aca="false">R290+X290</f>
        <v>-750</v>
      </c>
      <c r="Z290" s="397" t="n">
        <f aca="false">750</f>
        <v>750</v>
      </c>
      <c r="AA290" s="394"/>
    </row>
    <row r="291" customFormat="false" ht="24.95" hidden="false" customHeight="true" outlineLevel="0" collapsed="false">
      <c r="A291" s="68" t="n">
        <v>58</v>
      </c>
      <c r="B291" s="155" t="s">
        <v>518</v>
      </c>
      <c r="C291" s="58" t="s">
        <v>270</v>
      </c>
      <c r="D291" s="169" t="n">
        <f aca="false">-2350</f>
        <v>-2350</v>
      </c>
      <c r="E291" s="169" t="n">
        <f aca="false">-634.5</f>
        <v>-634.5</v>
      </c>
      <c r="F291" s="169"/>
      <c r="G291" s="169"/>
      <c r="H291" s="169"/>
      <c r="I291" s="169"/>
      <c r="K291" s="169"/>
      <c r="L291" s="169"/>
      <c r="M291" s="169"/>
      <c r="N291" s="169"/>
      <c r="O291" s="169"/>
      <c r="P291" s="169"/>
      <c r="Q291" s="169"/>
      <c r="R291" s="169" t="n">
        <f aca="false">SUM(D291:Q291)</f>
        <v>-2984.5</v>
      </c>
      <c r="S291" s="169"/>
      <c r="T291" s="169"/>
      <c r="U291" s="169"/>
      <c r="V291" s="169"/>
      <c r="W291" s="169"/>
      <c r="X291" s="392" t="n">
        <f aca="false">SUM(T291:W291)</f>
        <v>0</v>
      </c>
      <c r="Y291" s="393" t="n">
        <f aca="false">R291+X291</f>
        <v>-2984.5</v>
      </c>
      <c r="Z291" s="397" t="n">
        <f aca="false">2984.5</f>
        <v>2984.5</v>
      </c>
      <c r="AA291" s="394"/>
    </row>
    <row r="292" customFormat="false" ht="24.95" hidden="false" customHeight="true" outlineLevel="0" collapsed="false">
      <c r="A292" s="68" t="n">
        <v>59</v>
      </c>
      <c r="B292" s="154" t="s">
        <v>519</v>
      </c>
      <c r="C292" s="58" t="s">
        <v>270</v>
      </c>
      <c r="D292" s="169" t="n">
        <f aca="false">-390</f>
        <v>-390</v>
      </c>
      <c r="E292" s="169" t="n">
        <f aca="false">-105.3</f>
        <v>-105.3</v>
      </c>
      <c r="F292" s="169" t="n">
        <f aca="false">-381-370-167.845-650-590.5</f>
        <v>-2159.345</v>
      </c>
      <c r="G292" s="169"/>
      <c r="H292" s="169"/>
      <c r="I292" s="169"/>
      <c r="K292" s="169"/>
      <c r="L292" s="169"/>
      <c r="M292" s="169"/>
      <c r="N292" s="169"/>
      <c r="O292" s="169"/>
      <c r="P292" s="169"/>
      <c r="Q292" s="169"/>
      <c r="R292" s="169" t="n">
        <f aca="false">SUM(D292:Q292)</f>
        <v>-2654.645</v>
      </c>
      <c r="S292" s="169"/>
      <c r="T292" s="169"/>
      <c r="U292" s="169"/>
      <c r="V292" s="169"/>
      <c r="W292" s="169"/>
      <c r="X292" s="392" t="n">
        <f aca="false">SUM(T292:W292)</f>
        <v>0</v>
      </c>
      <c r="Y292" s="393" t="n">
        <f aca="false">R292+X292</f>
        <v>-2654.645</v>
      </c>
      <c r="Z292" s="397" t="n">
        <f aca="false">2654.645</f>
        <v>2654.645</v>
      </c>
      <c r="AA292" s="394"/>
    </row>
    <row r="293" customFormat="false" ht="24.95" hidden="false" customHeight="true" outlineLevel="0" collapsed="false">
      <c r="A293" s="68" t="n">
        <v>60</v>
      </c>
      <c r="B293" s="155" t="s">
        <v>520</v>
      </c>
      <c r="C293" s="58" t="s">
        <v>521</v>
      </c>
      <c r="D293" s="169"/>
      <c r="E293" s="169"/>
      <c r="F293" s="169" t="n">
        <f aca="false">-2220</f>
        <v>-2220</v>
      </c>
      <c r="G293" s="169"/>
      <c r="H293" s="169"/>
      <c r="I293" s="169" t="n">
        <f aca="false">2220</f>
        <v>2220</v>
      </c>
      <c r="K293" s="169"/>
      <c r="L293" s="169"/>
      <c r="M293" s="169"/>
      <c r="N293" s="169"/>
      <c r="O293" s="169"/>
      <c r="P293" s="169"/>
      <c r="Q293" s="169"/>
      <c r="R293" s="169" t="n">
        <f aca="false">SUM(D293:Q293)</f>
        <v>0</v>
      </c>
      <c r="S293" s="169"/>
      <c r="T293" s="169"/>
      <c r="U293" s="169"/>
      <c r="V293" s="169"/>
      <c r="W293" s="169"/>
      <c r="X293" s="392" t="n">
        <f aca="false">SUM(T293:W293)</f>
        <v>0</v>
      </c>
      <c r="Y293" s="393" t="n">
        <f aca="false">R293+X293</f>
        <v>0</v>
      </c>
      <c r="Z293" s="397"/>
      <c r="AA293" s="394"/>
    </row>
    <row r="294" customFormat="false" ht="24.95" hidden="false" customHeight="true" outlineLevel="0" collapsed="false">
      <c r="A294" s="68" t="n">
        <v>61</v>
      </c>
      <c r="B294" s="154" t="s">
        <v>522</v>
      </c>
      <c r="C294" s="58" t="s">
        <v>168</v>
      </c>
      <c r="D294" s="169"/>
      <c r="E294" s="169"/>
      <c r="F294" s="169" t="n">
        <f aca="false">196+506</f>
        <v>702</v>
      </c>
      <c r="G294" s="169"/>
      <c r="H294" s="169"/>
      <c r="I294" s="169"/>
      <c r="K294" s="169"/>
      <c r="L294" s="169" t="n">
        <f aca="false">-1317-356+765+206</f>
        <v>-702</v>
      </c>
      <c r="M294" s="169"/>
      <c r="N294" s="169"/>
      <c r="O294" s="169"/>
      <c r="P294" s="169"/>
      <c r="Q294" s="169"/>
      <c r="R294" s="169" t="n">
        <f aca="false">SUM(D294:Q294)</f>
        <v>0</v>
      </c>
      <c r="S294" s="169"/>
      <c r="T294" s="169"/>
      <c r="U294" s="169"/>
      <c r="V294" s="169"/>
      <c r="W294" s="169"/>
      <c r="X294" s="392" t="n">
        <f aca="false">SUM(T294:W294)</f>
        <v>0</v>
      </c>
      <c r="Y294" s="393" t="n">
        <f aca="false">R294+X294</f>
        <v>0</v>
      </c>
      <c r="Z294" s="397"/>
      <c r="AA294" s="394"/>
    </row>
    <row r="295" customFormat="false" ht="24.95" hidden="false" customHeight="true" outlineLevel="0" collapsed="false">
      <c r="A295" s="68" t="n">
        <v>62</v>
      </c>
      <c r="B295" s="317" t="s">
        <v>523</v>
      </c>
      <c r="C295" s="58" t="s">
        <v>524</v>
      </c>
      <c r="D295" s="169" t="n">
        <f aca="false">500</f>
        <v>500</v>
      </c>
      <c r="E295" s="169" t="n">
        <f aca="false">135</f>
        <v>135</v>
      </c>
      <c r="F295" s="169" t="n">
        <f aca="false">-635</f>
        <v>-635</v>
      </c>
      <c r="G295" s="169"/>
      <c r="H295" s="169"/>
      <c r="I295" s="169"/>
      <c r="K295" s="169"/>
      <c r="L295" s="169"/>
      <c r="M295" s="169"/>
      <c r="N295" s="169"/>
      <c r="O295" s="169"/>
      <c r="P295" s="169"/>
      <c r="Q295" s="169"/>
      <c r="R295" s="169" t="n">
        <f aca="false">SUM(D295:Q295)</f>
        <v>0</v>
      </c>
      <c r="S295" s="169"/>
      <c r="T295" s="169"/>
      <c r="U295" s="169"/>
      <c r="V295" s="169"/>
      <c r="W295" s="169"/>
      <c r="X295" s="392" t="n">
        <f aca="false">SUM(T295:W295)</f>
        <v>0</v>
      </c>
      <c r="Y295" s="393" t="n">
        <f aca="false">R295+X295</f>
        <v>0</v>
      </c>
      <c r="Z295" s="397"/>
      <c r="AA295" s="394"/>
    </row>
    <row r="296" customFormat="false" ht="24.95" hidden="false" customHeight="true" outlineLevel="0" collapsed="false">
      <c r="A296" s="68"/>
      <c r="B296" s="437"/>
      <c r="C296" s="10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392"/>
      <c r="Y296" s="393"/>
      <c r="Z296" s="397"/>
      <c r="AA296" s="394"/>
    </row>
    <row r="297" customFormat="false" ht="17.25" hidden="false" customHeight="true" outlineLevel="0" collapsed="false">
      <c r="A297" s="68"/>
      <c r="B297" s="438"/>
      <c r="C297" s="10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 t="n">
        <f aca="false">SUM(D297:Q297)</f>
        <v>0</v>
      </c>
      <c r="S297" s="59"/>
      <c r="T297" s="59"/>
      <c r="U297" s="59"/>
      <c r="V297" s="59"/>
      <c r="W297" s="59"/>
      <c r="X297" s="392"/>
      <c r="Y297" s="393"/>
      <c r="Z297" s="397"/>
      <c r="AA297" s="288"/>
    </row>
    <row r="298" customFormat="false" ht="24.95" hidden="false" customHeight="true" outlineLevel="0" collapsed="false">
      <c r="A298" s="439"/>
      <c r="B298" s="133" t="s">
        <v>443</v>
      </c>
      <c r="C298" s="90" t="s">
        <v>117</v>
      </c>
      <c r="D298" s="440" t="n">
        <f aca="false">SUM(D234:D297)</f>
        <v>-24413.78</v>
      </c>
      <c r="E298" s="440" t="n">
        <f aca="false">SUM(E234:E297)</f>
        <v>-6861.72</v>
      </c>
      <c r="F298" s="440" t="n">
        <f aca="false">SUM(F234:F297)</f>
        <v>71126.344</v>
      </c>
      <c r="G298" s="440" t="n">
        <f aca="false">SUM(G234:G297)</f>
        <v>4.455</v>
      </c>
      <c r="H298" s="440" t="n">
        <f aca="false">SUM(H234:H297)</f>
        <v>0</v>
      </c>
      <c r="I298" s="440" t="n">
        <f aca="false">SUM(I234:I297)</f>
        <v>2220</v>
      </c>
      <c r="J298" s="440" t="n">
        <f aca="false">SUM(J234:J297)</f>
        <v>-8207</v>
      </c>
      <c r="K298" s="440" t="n">
        <f aca="false">SUM(K234:K297)</f>
        <v>-168973.175</v>
      </c>
      <c r="L298" s="440" t="n">
        <f aca="false">SUM(L234:L297)</f>
        <v>20985.241</v>
      </c>
      <c r="M298" s="440" t="n">
        <f aca="false">SUM(M234:M297)</f>
        <v>1524</v>
      </c>
      <c r="N298" s="440" t="n">
        <f aca="false">SUM(N234:N297)</f>
        <v>0</v>
      </c>
      <c r="O298" s="440" t="n">
        <f aca="false">SUM(O234:O297)</f>
        <v>0</v>
      </c>
      <c r="P298" s="440" t="n">
        <f aca="false">SUM(P234:P297)</f>
        <v>0</v>
      </c>
      <c r="Q298" s="440" t="n">
        <f aca="false">SUM(Q234:Q297)</f>
        <v>58227</v>
      </c>
      <c r="R298" s="440" t="n">
        <f aca="false">SUM(D298:Q298)</f>
        <v>-54368.635</v>
      </c>
      <c r="S298" s="440"/>
      <c r="T298" s="440" t="n">
        <f aca="false">SUM(T234:T297)</f>
        <v>0</v>
      </c>
      <c r="U298" s="440" t="n">
        <f aca="false">SUM(U234:U297)</f>
        <v>2100000</v>
      </c>
      <c r="V298" s="440" t="n">
        <f aca="false">SUM(V234:V297)</f>
        <v>0</v>
      </c>
      <c r="W298" s="440" t="n">
        <f aca="false">SUM(W234:W297)</f>
        <v>0</v>
      </c>
      <c r="X298" s="441" t="n">
        <f aca="false">SUM(T298:W298)</f>
        <v>2100000</v>
      </c>
      <c r="Y298" s="441" t="n">
        <f aca="false">R298+X298</f>
        <v>2045631.365</v>
      </c>
      <c r="Z298" s="442" t="n">
        <f aca="false">SUM(Z234:Z297)</f>
        <v>104800.629</v>
      </c>
      <c r="AA298" s="311"/>
    </row>
    <row r="299" customFormat="false" ht="24.95" hidden="true" customHeight="true" outlineLevel="0" collapsed="false">
      <c r="A299" s="144"/>
      <c r="B299" s="163"/>
      <c r="C299" s="443"/>
      <c r="D299" s="165"/>
      <c r="E299" s="165"/>
      <c r="F299" s="165"/>
      <c r="G299" s="165"/>
      <c r="H299" s="165"/>
      <c r="I299" s="165"/>
      <c r="J299" s="165"/>
      <c r="K299" s="165"/>
      <c r="L299" s="165"/>
      <c r="M299" s="165"/>
      <c r="N299" s="165"/>
      <c r="O299" s="165"/>
      <c r="P299" s="165"/>
      <c r="Q299" s="165"/>
      <c r="R299" s="165" t="n">
        <f aca="false">SUM(D299:Q299)</f>
        <v>0</v>
      </c>
      <c r="S299" s="165"/>
      <c r="T299" s="165"/>
      <c r="U299" s="165"/>
      <c r="V299" s="165"/>
      <c r="W299" s="165"/>
      <c r="X299" s="444" t="n">
        <f aca="false">SUM(T299:W299)</f>
        <v>0</v>
      </c>
      <c r="Y299" s="430"/>
      <c r="Z299" s="445"/>
      <c r="AA299" s="311"/>
    </row>
    <row r="300" customFormat="false" ht="16.5" hidden="true" customHeight="true" outlineLevel="0" collapsed="false">
      <c r="A300" s="144"/>
      <c r="B300" s="340"/>
      <c r="C300" s="109" t="s">
        <v>169</v>
      </c>
      <c r="D300" s="446"/>
      <c r="E300" s="446"/>
      <c r="F300" s="169"/>
      <c r="G300" s="446"/>
      <c r="H300" s="446"/>
      <c r="I300" s="446"/>
      <c r="J300" s="446"/>
      <c r="K300" s="169"/>
      <c r="L300" s="169"/>
      <c r="M300" s="446"/>
      <c r="N300" s="446"/>
      <c r="O300" s="446"/>
      <c r="P300" s="446"/>
      <c r="Q300" s="446"/>
      <c r="R300" s="446" t="n">
        <f aca="false">SUM(D300:Q300)</f>
        <v>0</v>
      </c>
      <c r="S300" s="446"/>
      <c r="T300" s="446"/>
      <c r="U300" s="446"/>
      <c r="V300" s="446"/>
      <c r="W300" s="446"/>
      <c r="X300" s="447" t="n">
        <f aca="false">SUM(T300:W300)</f>
        <v>0</v>
      </c>
      <c r="Y300" s="393" t="n">
        <f aca="false">R300+X300</f>
        <v>0</v>
      </c>
      <c r="Z300" s="448"/>
      <c r="AA300" s="394"/>
    </row>
    <row r="301" customFormat="false" ht="16.5" hidden="true" customHeight="true" outlineLevel="0" collapsed="false">
      <c r="A301" s="144"/>
      <c r="B301" s="449"/>
      <c r="C301" s="109" t="s">
        <v>525</v>
      </c>
      <c r="D301" s="446"/>
      <c r="E301" s="446"/>
      <c r="G301" s="446"/>
      <c r="H301" s="446"/>
      <c r="I301" s="446"/>
      <c r="J301" s="446"/>
      <c r="K301" s="169"/>
      <c r="L301" s="446"/>
      <c r="M301" s="446"/>
      <c r="N301" s="446"/>
      <c r="O301" s="446"/>
      <c r="P301" s="446"/>
      <c r="Q301" s="446"/>
      <c r="R301" s="446" t="n">
        <f aca="false">SUM(D301:Q301)</f>
        <v>0</v>
      </c>
      <c r="S301" s="446"/>
      <c r="T301" s="446"/>
      <c r="U301" s="446"/>
      <c r="V301" s="446"/>
      <c r="W301" s="446"/>
      <c r="X301" s="447"/>
      <c r="Y301" s="393" t="n">
        <f aca="false">R301+X301</f>
        <v>0</v>
      </c>
      <c r="Z301" s="448"/>
      <c r="AA301" s="394"/>
    </row>
    <row r="302" customFormat="false" ht="16.5" hidden="true" customHeight="true" outlineLevel="0" collapsed="false">
      <c r="A302" s="144"/>
      <c r="B302" s="449"/>
      <c r="C302" s="109" t="s">
        <v>526</v>
      </c>
      <c r="D302" s="446"/>
      <c r="E302" s="446"/>
      <c r="F302" s="169"/>
      <c r="G302" s="446"/>
      <c r="H302" s="446"/>
      <c r="I302" s="446"/>
      <c r="J302" s="446"/>
      <c r="K302" s="169"/>
      <c r="L302" s="446"/>
      <c r="M302" s="446"/>
      <c r="N302" s="446"/>
      <c r="O302" s="446"/>
      <c r="P302" s="446"/>
      <c r="Q302" s="446"/>
      <c r="R302" s="446" t="n">
        <f aca="false">SUM(D302:Q302)</f>
        <v>0</v>
      </c>
      <c r="S302" s="446"/>
      <c r="T302" s="446"/>
      <c r="U302" s="446"/>
      <c r="V302" s="446"/>
      <c r="W302" s="446"/>
      <c r="X302" s="447"/>
      <c r="Y302" s="393" t="n">
        <f aca="false">R302+X302</f>
        <v>0</v>
      </c>
      <c r="Z302" s="448"/>
      <c r="AA302" s="394"/>
    </row>
    <row r="303" customFormat="false" ht="16.5" hidden="true" customHeight="true" outlineLevel="0" collapsed="false">
      <c r="A303" s="144"/>
      <c r="B303" s="449"/>
      <c r="C303" s="109"/>
      <c r="D303" s="446"/>
      <c r="E303" s="446"/>
      <c r="F303" s="172"/>
      <c r="G303" s="446"/>
      <c r="H303" s="446"/>
      <c r="I303" s="446"/>
      <c r="J303" s="446"/>
      <c r="K303" s="169"/>
      <c r="L303" s="446"/>
      <c r="M303" s="446"/>
      <c r="N303" s="446"/>
      <c r="O303" s="446"/>
      <c r="P303" s="446"/>
      <c r="Q303" s="446"/>
      <c r="R303" s="446"/>
      <c r="S303" s="446"/>
      <c r="T303" s="446"/>
      <c r="U303" s="446"/>
      <c r="V303" s="446"/>
      <c r="W303" s="446"/>
      <c r="X303" s="447"/>
      <c r="Y303" s="393"/>
      <c r="Z303" s="448"/>
      <c r="AA303" s="394"/>
    </row>
    <row r="304" customFormat="false" ht="16.5" hidden="true" customHeight="true" outlineLevel="0" collapsed="false">
      <c r="A304" s="144"/>
      <c r="B304" s="340" t="s">
        <v>170</v>
      </c>
      <c r="C304" s="82" t="s">
        <v>171</v>
      </c>
      <c r="D304" s="446"/>
      <c r="E304" s="446"/>
      <c r="G304" s="446"/>
      <c r="H304" s="446"/>
      <c r="I304" s="446"/>
      <c r="J304" s="446"/>
      <c r="K304" s="446"/>
      <c r="L304" s="446"/>
      <c r="M304" s="446"/>
      <c r="N304" s="446"/>
      <c r="O304" s="446"/>
      <c r="P304" s="446"/>
      <c r="Q304" s="446"/>
      <c r="R304" s="446" t="n">
        <f aca="false">SUM(D304:Q304)</f>
        <v>0</v>
      </c>
      <c r="S304" s="446"/>
      <c r="T304" s="446"/>
      <c r="U304" s="446"/>
      <c r="V304" s="446"/>
      <c r="W304" s="446"/>
      <c r="X304" s="447"/>
      <c r="Y304" s="393" t="n">
        <f aca="false">R304+X304</f>
        <v>0</v>
      </c>
      <c r="Z304" s="448"/>
      <c r="AA304" s="394"/>
    </row>
    <row r="305" customFormat="false" ht="16.5" hidden="true" customHeight="true" outlineLevel="0" collapsed="false">
      <c r="A305" s="144"/>
      <c r="B305" s="450" t="s">
        <v>172</v>
      </c>
      <c r="C305" s="82" t="s">
        <v>171</v>
      </c>
      <c r="D305" s="446"/>
      <c r="E305" s="446"/>
      <c r="F305" s="446"/>
      <c r="G305" s="446"/>
      <c r="H305" s="446"/>
      <c r="I305" s="446"/>
      <c r="J305" s="446"/>
      <c r="K305" s="446"/>
      <c r="L305" s="446"/>
      <c r="M305" s="446"/>
      <c r="N305" s="446"/>
      <c r="O305" s="446"/>
      <c r="P305" s="446"/>
      <c r="Q305" s="446"/>
      <c r="R305" s="446" t="n">
        <f aca="false">SUM(D305:Q305)</f>
        <v>0</v>
      </c>
      <c r="S305" s="446"/>
      <c r="T305" s="446"/>
      <c r="U305" s="446"/>
      <c r="V305" s="446"/>
      <c r="W305" s="446"/>
      <c r="X305" s="447" t="n">
        <f aca="false">SUM(T305:W305)</f>
        <v>0</v>
      </c>
      <c r="Y305" s="393" t="n">
        <f aca="false">R305+X305</f>
        <v>0</v>
      </c>
      <c r="Z305" s="448"/>
      <c r="AA305" s="394"/>
    </row>
    <row r="306" customFormat="false" ht="16.5" hidden="true" customHeight="true" outlineLevel="0" collapsed="false">
      <c r="A306" s="332"/>
      <c r="B306" s="450" t="s">
        <v>341</v>
      </c>
      <c r="C306" s="82" t="s">
        <v>171</v>
      </c>
      <c r="D306" s="446"/>
      <c r="E306" s="446"/>
      <c r="F306" s="446"/>
      <c r="G306" s="446"/>
      <c r="H306" s="446"/>
      <c r="I306" s="446"/>
      <c r="J306" s="446"/>
      <c r="K306" s="446"/>
      <c r="L306" s="446"/>
      <c r="M306" s="446"/>
      <c r="N306" s="446"/>
      <c r="O306" s="446"/>
      <c r="P306" s="446"/>
      <c r="Q306" s="446"/>
      <c r="R306" s="446" t="n">
        <f aca="false">SUM(D306:Q306)</f>
        <v>0</v>
      </c>
      <c r="S306" s="446"/>
      <c r="T306" s="446"/>
      <c r="U306" s="446"/>
      <c r="V306" s="446"/>
      <c r="W306" s="446"/>
      <c r="X306" s="447" t="n">
        <f aca="false">SUM(T306:W306)</f>
        <v>0</v>
      </c>
      <c r="Y306" s="393" t="n">
        <f aca="false">R306+X306</f>
        <v>0</v>
      </c>
      <c r="Z306" s="448"/>
      <c r="AA306" s="394"/>
    </row>
    <row r="307" customFormat="false" ht="16.5" hidden="true" customHeight="true" outlineLevel="0" collapsed="false">
      <c r="A307" s="332"/>
      <c r="B307" s="450" t="s">
        <v>349</v>
      </c>
      <c r="C307" s="82" t="s">
        <v>171</v>
      </c>
      <c r="D307" s="446"/>
      <c r="E307" s="446"/>
      <c r="F307" s="446"/>
      <c r="G307" s="446"/>
      <c r="H307" s="446"/>
      <c r="I307" s="446"/>
      <c r="J307" s="446"/>
      <c r="K307" s="446"/>
      <c r="L307" s="446"/>
      <c r="M307" s="446"/>
      <c r="N307" s="446"/>
      <c r="O307" s="446"/>
      <c r="P307" s="446"/>
      <c r="Q307" s="446"/>
      <c r="R307" s="446" t="n">
        <f aca="false">SUM(D307:Q307)</f>
        <v>0</v>
      </c>
      <c r="S307" s="446"/>
      <c r="T307" s="446"/>
      <c r="U307" s="446"/>
      <c r="V307" s="446"/>
      <c r="W307" s="446"/>
      <c r="X307" s="447" t="n">
        <f aca="false">SUM(T307:W307)</f>
        <v>0</v>
      </c>
      <c r="Y307" s="393" t="n">
        <f aca="false">R307+X307</f>
        <v>0</v>
      </c>
      <c r="Z307" s="448"/>
      <c r="AA307" s="394"/>
    </row>
    <row r="308" customFormat="false" ht="16.5" hidden="true" customHeight="true" outlineLevel="0" collapsed="false">
      <c r="A308" s="332"/>
      <c r="B308" s="450" t="s">
        <v>173</v>
      </c>
      <c r="C308" s="82" t="s">
        <v>171</v>
      </c>
      <c r="D308" s="446"/>
      <c r="E308" s="446"/>
      <c r="F308" s="446"/>
      <c r="G308" s="446"/>
      <c r="H308" s="446"/>
      <c r="I308" s="446"/>
      <c r="J308" s="446"/>
      <c r="K308" s="446"/>
      <c r="L308" s="446"/>
      <c r="M308" s="446"/>
      <c r="N308" s="446"/>
      <c r="O308" s="446"/>
      <c r="P308" s="446"/>
      <c r="Q308" s="446"/>
      <c r="R308" s="446" t="n">
        <f aca="false">SUM(D308:Q308)</f>
        <v>0</v>
      </c>
      <c r="S308" s="446"/>
      <c r="T308" s="446"/>
      <c r="U308" s="446"/>
      <c r="V308" s="446"/>
      <c r="W308" s="446"/>
      <c r="X308" s="447" t="n">
        <f aca="false">SUM(T308:W308)</f>
        <v>0</v>
      </c>
      <c r="Y308" s="393" t="n">
        <f aca="false">R308+X308</f>
        <v>0</v>
      </c>
      <c r="Z308" s="448"/>
      <c r="AA308" s="394"/>
    </row>
    <row r="309" customFormat="false" ht="16.5" hidden="true" customHeight="true" outlineLevel="0" collapsed="false">
      <c r="A309" s="332"/>
      <c r="B309" s="450" t="s">
        <v>174</v>
      </c>
      <c r="C309" s="82" t="s">
        <v>171</v>
      </c>
      <c r="D309" s="446"/>
      <c r="E309" s="446"/>
      <c r="F309" s="446"/>
      <c r="G309" s="446"/>
      <c r="H309" s="446"/>
      <c r="I309" s="446"/>
      <c r="J309" s="446"/>
      <c r="K309" s="446"/>
      <c r="L309" s="446"/>
      <c r="M309" s="446"/>
      <c r="N309" s="446"/>
      <c r="O309" s="446"/>
      <c r="P309" s="446"/>
      <c r="Q309" s="446"/>
      <c r="R309" s="446" t="n">
        <f aca="false">SUM(D309:Q309)</f>
        <v>0</v>
      </c>
      <c r="S309" s="446"/>
      <c r="T309" s="446"/>
      <c r="U309" s="446"/>
      <c r="V309" s="446"/>
      <c r="W309" s="446"/>
      <c r="X309" s="447" t="n">
        <f aca="false">SUM(T309:W309)</f>
        <v>0</v>
      </c>
      <c r="Y309" s="393" t="n">
        <f aca="false">R309+X309</f>
        <v>0</v>
      </c>
      <c r="Z309" s="448"/>
      <c r="AA309" s="394"/>
    </row>
    <row r="310" customFormat="false" ht="16.5" hidden="true" customHeight="true" outlineLevel="0" collapsed="false">
      <c r="A310" s="332"/>
      <c r="B310" s="450" t="s">
        <v>527</v>
      </c>
      <c r="C310" s="82" t="s">
        <v>171</v>
      </c>
      <c r="D310" s="446"/>
      <c r="E310" s="446"/>
      <c r="F310" s="446"/>
      <c r="G310" s="446"/>
      <c r="H310" s="446"/>
      <c r="I310" s="446"/>
      <c r="J310" s="446"/>
      <c r="K310" s="446"/>
      <c r="L310" s="446"/>
      <c r="M310" s="446"/>
      <c r="N310" s="446"/>
      <c r="O310" s="446"/>
      <c r="P310" s="446"/>
      <c r="Q310" s="446"/>
      <c r="R310" s="446" t="n">
        <f aca="false">SUM(D310:Q310)</f>
        <v>0</v>
      </c>
      <c r="S310" s="446"/>
      <c r="T310" s="446"/>
      <c r="U310" s="446"/>
      <c r="V310" s="446"/>
      <c r="W310" s="446"/>
      <c r="X310" s="447" t="n">
        <f aca="false">SUM(T310:W310)</f>
        <v>0</v>
      </c>
      <c r="Y310" s="393" t="n">
        <f aca="false">R310+X310</f>
        <v>0</v>
      </c>
      <c r="Z310" s="448"/>
      <c r="AA310" s="394"/>
    </row>
    <row r="311" customFormat="false" ht="16.5" hidden="true" customHeight="true" outlineLevel="0" collapsed="false">
      <c r="A311" s="332"/>
      <c r="B311" s="450" t="s">
        <v>176</v>
      </c>
      <c r="C311" s="82" t="s">
        <v>171</v>
      </c>
      <c r="D311" s="446"/>
      <c r="E311" s="446"/>
      <c r="F311" s="446"/>
      <c r="G311" s="446"/>
      <c r="H311" s="446"/>
      <c r="I311" s="446"/>
      <c r="J311" s="446"/>
      <c r="K311" s="446"/>
      <c r="L311" s="446"/>
      <c r="M311" s="446"/>
      <c r="N311" s="446"/>
      <c r="O311" s="446"/>
      <c r="P311" s="446"/>
      <c r="Q311" s="446"/>
      <c r="R311" s="446" t="n">
        <f aca="false">SUM(D311:Q311)</f>
        <v>0</v>
      </c>
      <c r="S311" s="446"/>
      <c r="T311" s="446"/>
      <c r="U311" s="446"/>
      <c r="V311" s="446"/>
      <c r="W311" s="446"/>
      <c r="X311" s="447" t="n">
        <f aca="false">SUM(T311:W311)</f>
        <v>0</v>
      </c>
      <c r="Y311" s="393" t="n">
        <f aca="false">R311+X311</f>
        <v>0</v>
      </c>
      <c r="Z311" s="448"/>
      <c r="AA311" s="394"/>
    </row>
    <row r="312" customFormat="false" ht="16.5" hidden="true" customHeight="true" outlineLevel="0" collapsed="false">
      <c r="A312" s="332"/>
      <c r="B312" s="450" t="s">
        <v>528</v>
      </c>
      <c r="C312" s="82" t="s">
        <v>171</v>
      </c>
      <c r="D312" s="446"/>
      <c r="E312" s="446"/>
      <c r="F312" s="446"/>
      <c r="G312" s="446"/>
      <c r="H312" s="446"/>
      <c r="I312" s="446"/>
      <c r="J312" s="446"/>
      <c r="K312" s="446"/>
      <c r="L312" s="446"/>
      <c r="M312" s="446"/>
      <c r="N312" s="446"/>
      <c r="O312" s="446"/>
      <c r="P312" s="446"/>
      <c r="Q312" s="446"/>
      <c r="R312" s="446" t="n">
        <f aca="false">SUM(D312:Q312)</f>
        <v>0</v>
      </c>
      <c r="S312" s="446"/>
      <c r="T312" s="446"/>
      <c r="U312" s="446"/>
      <c r="V312" s="446"/>
      <c r="W312" s="446"/>
      <c r="X312" s="447" t="n">
        <f aca="false">SUM(T312:W312)</f>
        <v>0</v>
      </c>
      <c r="Y312" s="393" t="n">
        <f aca="false">R312+X312</f>
        <v>0</v>
      </c>
      <c r="Z312" s="448"/>
      <c r="AA312" s="394"/>
    </row>
    <row r="313" customFormat="false" ht="16.5" hidden="true" customHeight="true" outlineLevel="0" collapsed="false">
      <c r="A313" s="332"/>
      <c r="B313" s="450" t="s">
        <v>529</v>
      </c>
      <c r="C313" s="82" t="s">
        <v>171</v>
      </c>
      <c r="D313" s="446"/>
      <c r="E313" s="446"/>
      <c r="F313" s="446"/>
      <c r="G313" s="446"/>
      <c r="H313" s="446"/>
      <c r="I313" s="446"/>
      <c r="J313" s="446"/>
      <c r="K313" s="446"/>
      <c r="L313" s="446"/>
      <c r="M313" s="446"/>
      <c r="N313" s="446"/>
      <c r="O313" s="446"/>
      <c r="P313" s="446"/>
      <c r="Q313" s="446"/>
      <c r="R313" s="446" t="n">
        <f aca="false">SUM(D313:Q313)</f>
        <v>0</v>
      </c>
      <c r="S313" s="446"/>
      <c r="T313" s="446"/>
      <c r="U313" s="446"/>
      <c r="V313" s="446"/>
      <c r="W313" s="446"/>
      <c r="X313" s="447" t="n">
        <f aca="false">SUM(T313:W313)</f>
        <v>0</v>
      </c>
      <c r="Y313" s="393" t="n">
        <f aca="false">R313+X313</f>
        <v>0</v>
      </c>
      <c r="Z313" s="448"/>
      <c r="AA313" s="394"/>
    </row>
    <row r="314" customFormat="false" ht="16.5" hidden="true" customHeight="true" outlineLevel="0" collapsed="false">
      <c r="A314" s="332"/>
      <c r="B314" s="340" t="s">
        <v>178</v>
      </c>
      <c r="C314" s="82" t="s">
        <v>171</v>
      </c>
      <c r="D314" s="446"/>
      <c r="E314" s="446"/>
      <c r="F314" s="446"/>
      <c r="G314" s="446"/>
      <c r="H314" s="446"/>
      <c r="I314" s="446"/>
      <c r="J314" s="446"/>
      <c r="K314" s="446"/>
      <c r="L314" s="446"/>
      <c r="M314" s="446"/>
      <c r="N314" s="446"/>
      <c r="O314" s="446"/>
      <c r="P314" s="446"/>
      <c r="Q314" s="446"/>
      <c r="R314" s="446" t="n">
        <f aca="false">SUM(D314:Q314)</f>
        <v>0</v>
      </c>
      <c r="S314" s="446"/>
      <c r="T314" s="446"/>
      <c r="U314" s="446"/>
      <c r="V314" s="446"/>
      <c r="W314" s="446"/>
      <c r="X314" s="447" t="n">
        <f aca="false">SUM(T314:W314)</f>
        <v>0</v>
      </c>
      <c r="Y314" s="393" t="n">
        <f aca="false">R314+X314</f>
        <v>0</v>
      </c>
      <c r="Z314" s="448"/>
      <c r="AA314" s="394"/>
    </row>
    <row r="315" customFormat="false" ht="16.5" hidden="true" customHeight="true" outlineLevel="0" collapsed="false">
      <c r="A315" s="332"/>
      <c r="B315" s="340" t="s">
        <v>530</v>
      </c>
      <c r="C315" s="82" t="s">
        <v>171</v>
      </c>
      <c r="D315" s="446"/>
      <c r="E315" s="446"/>
      <c r="F315" s="446"/>
      <c r="G315" s="446"/>
      <c r="H315" s="446"/>
      <c r="I315" s="446"/>
      <c r="J315" s="446"/>
      <c r="K315" s="446"/>
      <c r="L315" s="446"/>
      <c r="M315" s="446"/>
      <c r="N315" s="446"/>
      <c r="O315" s="446"/>
      <c r="P315" s="446"/>
      <c r="Q315" s="446"/>
      <c r="R315" s="446" t="n">
        <f aca="false">SUM(D315:Q315)</f>
        <v>0</v>
      </c>
      <c r="S315" s="446"/>
      <c r="T315" s="446"/>
      <c r="U315" s="446"/>
      <c r="V315" s="446"/>
      <c r="W315" s="446"/>
      <c r="X315" s="447" t="n">
        <f aca="false">SUM(T315:W315)</f>
        <v>0</v>
      </c>
      <c r="Y315" s="393" t="n">
        <f aca="false">R315+X315</f>
        <v>0</v>
      </c>
      <c r="Z315" s="448"/>
      <c r="AA315" s="394"/>
    </row>
    <row r="316" customFormat="false" ht="16.5" hidden="true" customHeight="true" outlineLevel="0" collapsed="false">
      <c r="A316" s="332"/>
      <c r="B316" s="340" t="s">
        <v>531</v>
      </c>
      <c r="C316" s="82" t="s">
        <v>171</v>
      </c>
      <c r="D316" s="446"/>
      <c r="E316" s="446"/>
      <c r="F316" s="446"/>
      <c r="G316" s="446"/>
      <c r="H316" s="446"/>
      <c r="I316" s="446"/>
      <c r="J316" s="446"/>
      <c r="K316" s="446"/>
      <c r="L316" s="446"/>
      <c r="M316" s="446"/>
      <c r="N316" s="446"/>
      <c r="O316" s="446"/>
      <c r="P316" s="446"/>
      <c r="Q316" s="446"/>
      <c r="R316" s="446" t="n">
        <f aca="false">SUM(D316:Q316)</f>
        <v>0</v>
      </c>
      <c r="S316" s="446"/>
      <c r="T316" s="446"/>
      <c r="U316" s="446"/>
      <c r="V316" s="446"/>
      <c r="W316" s="446"/>
      <c r="X316" s="447" t="n">
        <f aca="false">SUM(T316:W316)</f>
        <v>0</v>
      </c>
      <c r="Y316" s="393" t="n">
        <f aca="false">R316+X316</f>
        <v>0</v>
      </c>
      <c r="Z316" s="448"/>
      <c r="AA316" s="394"/>
    </row>
    <row r="317" customFormat="false" ht="16.5" hidden="true" customHeight="true" outlineLevel="0" collapsed="false">
      <c r="A317" s="332"/>
      <c r="B317" s="340" t="s">
        <v>182</v>
      </c>
      <c r="C317" s="82" t="s">
        <v>171</v>
      </c>
      <c r="D317" s="446"/>
      <c r="E317" s="446"/>
      <c r="F317" s="446"/>
      <c r="G317" s="446"/>
      <c r="H317" s="446"/>
      <c r="I317" s="446"/>
      <c r="J317" s="446"/>
      <c r="K317" s="446"/>
      <c r="L317" s="446"/>
      <c r="M317" s="446"/>
      <c r="N317" s="446"/>
      <c r="O317" s="446"/>
      <c r="P317" s="446"/>
      <c r="Q317" s="446"/>
      <c r="R317" s="446" t="n">
        <f aca="false">SUM(D317:Q317)</f>
        <v>0</v>
      </c>
      <c r="S317" s="446"/>
      <c r="T317" s="446"/>
      <c r="U317" s="446"/>
      <c r="V317" s="446"/>
      <c r="W317" s="446"/>
      <c r="X317" s="447" t="n">
        <f aca="false">SUM(T317:W317)</f>
        <v>0</v>
      </c>
      <c r="Y317" s="393" t="n">
        <f aca="false">R317+X317</f>
        <v>0</v>
      </c>
      <c r="Z317" s="448"/>
      <c r="AA317" s="394"/>
    </row>
    <row r="318" customFormat="false" ht="16.5" hidden="true" customHeight="true" outlineLevel="0" collapsed="false">
      <c r="A318" s="332"/>
      <c r="B318" s="451" t="s">
        <v>172</v>
      </c>
      <c r="C318" s="452" t="s">
        <v>532</v>
      </c>
      <c r="D318" s="446"/>
      <c r="E318" s="446"/>
      <c r="F318" s="453"/>
      <c r="G318" s="446"/>
      <c r="H318" s="446"/>
      <c r="I318" s="446"/>
      <c r="J318" s="446"/>
      <c r="K318" s="446"/>
      <c r="L318" s="446"/>
      <c r="M318" s="446"/>
      <c r="N318" s="446"/>
      <c r="O318" s="446"/>
      <c r="P318" s="446"/>
      <c r="Q318" s="446"/>
      <c r="R318" s="446" t="n">
        <f aca="false">SUM(D318:Q318)</f>
        <v>0</v>
      </c>
      <c r="S318" s="446"/>
      <c r="T318" s="446"/>
      <c r="U318" s="446"/>
      <c r="V318" s="446"/>
      <c r="W318" s="446"/>
      <c r="X318" s="447" t="n">
        <f aca="false">SUM(T318:W318)</f>
        <v>0</v>
      </c>
      <c r="Y318" s="454" t="n">
        <f aca="false">R318+X318</f>
        <v>0</v>
      </c>
      <c r="Z318" s="448"/>
      <c r="AA318" s="394"/>
    </row>
    <row r="319" customFormat="false" ht="17.25" hidden="true" customHeight="true" outlineLevel="0" collapsed="false">
      <c r="A319" s="68"/>
      <c r="B319" s="405"/>
      <c r="C319" s="10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 t="n">
        <f aca="false">SUM(D319:Q319)</f>
        <v>0</v>
      </c>
      <c r="S319" s="169"/>
      <c r="T319" s="169"/>
      <c r="U319" s="169"/>
      <c r="V319" s="169"/>
      <c r="W319" s="169"/>
      <c r="X319" s="392" t="n">
        <f aca="false">SUM(T319:W319)</f>
        <v>0</v>
      </c>
      <c r="Y319" s="393" t="n">
        <f aca="false">R319+X319</f>
        <v>0</v>
      </c>
      <c r="Z319" s="397"/>
      <c r="AA319" s="394"/>
    </row>
    <row r="320" customFormat="false" ht="18.75" hidden="true" customHeight="true" outlineLevel="0" collapsed="false">
      <c r="A320" s="126"/>
      <c r="B320" s="307"/>
      <c r="C320" s="90" t="s">
        <v>183</v>
      </c>
      <c r="D320" s="417" t="n">
        <f aca="false">SUM(D299:D319)</f>
        <v>0</v>
      </c>
      <c r="E320" s="417" t="n">
        <f aca="false">SUM(E299:E319)</f>
        <v>0</v>
      </c>
      <c r="F320" s="417" t="n">
        <f aca="false">SUM(F299:F319)</f>
        <v>0</v>
      </c>
      <c r="G320" s="417" t="n">
        <f aca="false">SUM(G299:G319)</f>
        <v>0</v>
      </c>
      <c r="H320" s="417" t="n">
        <f aca="false">SUM(H299:H319)</f>
        <v>0</v>
      </c>
      <c r="I320" s="417" t="n">
        <f aca="false">SUM(I299:I319)</f>
        <v>0</v>
      </c>
      <c r="J320" s="417" t="n">
        <f aca="false">SUM(J299:J319)</f>
        <v>0</v>
      </c>
      <c r="K320" s="417" t="n">
        <f aca="false">SUM(K299:K319)</f>
        <v>0</v>
      </c>
      <c r="L320" s="417" t="n">
        <f aca="false">SUM(L299:L319)</f>
        <v>0</v>
      </c>
      <c r="M320" s="417" t="n">
        <f aca="false">SUM(M299:M319)</f>
        <v>0</v>
      </c>
      <c r="N320" s="417" t="n">
        <f aca="false">SUM(N299:N319)</f>
        <v>0</v>
      </c>
      <c r="O320" s="417" t="n">
        <f aca="false">SUM(O299:O319)</f>
        <v>0</v>
      </c>
      <c r="P320" s="417" t="n">
        <f aca="false">SUM(P299:P319)</f>
        <v>0</v>
      </c>
      <c r="Q320" s="417" t="n">
        <f aca="false">SUM(Q299:Q319)</f>
        <v>0</v>
      </c>
      <c r="R320" s="417" t="n">
        <f aca="false">SUM(R299:R319)</f>
        <v>0</v>
      </c>
      <c r="S320" s="417"/>
      <c r="T320" s="417" t="n">
        <f aca="false">SUM(T299:T319)</f>
        <v>0</v>
      </c>
      <c r="U320" s="417" t="n">
        <f aca="false">SUM(U299:U319)</f>
        <v>0</v>
      </c>
      <c r="V320" s="417" t="n">
        <f aca="false">SUM(V299:V319)</f>
        <v>0</v>
      </c>
      <c r="W320" s="417" t="n">
        <f aca="false">SUM(W299:W319)</f>
        <v>0</v>
      </c>
      <c r="X320" s="418" t="n">
        <f aca="false">SUM(X299:X319)</f>
        <v>0</v>
      </c>
      <c r="Y320" s="418" t="n">
        <f aca="false">SUM(Y299:Y319)</f>
        <v>0</v>
      </c>
      <c r="Z320" s="419" t="n">
        <f aca="false">SUM(Z299:Z319)</f>
        <v>0</v>
      </c>
      <c r="AA320" s="415"/>
    </row>
    <row r="321" customFormat="false" ht="9.95" hidden="true" customHeight="true" outlineLevel="0" collapsed="false">
      <c r="A321" s="178"/>
      <c r="B321" s="179"/>
      <c r="C321" s="180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455"/>
      <c r="AA321" s="415"/>
    </row>
    <row r="322" customFormat="false" ht="17.25" hidden="true" customHeight="true" outlineLevel="0" collapsed="false">
      <c r="A322" s="44"/>
      <c r="B322" s="185"/>
      <c r="C322" s="186" t="s">
        <v>144</v>
      </c>
      <c r="D322" s="187"/>
      <c r="E322" s="187"/>
      <c r="F322" s="187"/>
      <c r="G322" s="187"/>
      <c r="H322" s="187"/>
      <c r="I322" s="187"/>
      <c r="J322" s="187"/>
      <c r="K322" s="187"/>
      <c r="L322" s="187"/>
      <c r="M322" s="187"/>
      <c r="N322" s="187"/>
      <c r="O322" s="187"/>
      <c r="P322" s="187"/>
      <c r="Q322" s="187"/>
      <c r="R322" s="187" t="n">
        <f aca="false">SUM(D322:Q322)</f>
        <v>0</v>
      </c>
      <c r="S322" s="187"/>
      <c r="T322" s="187"/>
      <c r="U322" s="187"/>
      <c r="V322" s="187"/>
      <c r="W322" s="187"/>
      <c r="X322" s="187" t="n">
        <f aca="false">SUM(T322:W322)</f>
        <v>0</v>
      </c>
      <c r="Y322" s="187" t="n">
        <f aca="false">R322+X322</f>
        <v>0</v>
      </c>
      <c r="Z322" s="456"/>
      <c r="AA322" s="415"/>
    </row>
    <row r="323" customFormat="false" ht="9.95" hidden="true" customHeight="true" outlineLevel="0" collapsed="false">
      <c r="A323" s="190"/>
      <c r="B323" s="191"/>
      <c r="C323" s="192"/>
      <c r="D323" s="193"/>
      <c r="E323" s="193"/>
      <c r="F323" s="193"/>
      <c r="G323" s="193"/>
      <c r="H323" s="193"/>
      <c r="I323" s="193"/>
      <c r="J323" s="193"/>
      <c r="K323" s="193"/>
      <c r="L323" s="193"/>
      <c r="M323" s="193"/>
      <c r="N323" s="193"/>
      <c r="O323" s="193"/>
      <c r="P323" s="193"/>
      <c r="Q323" s="193"/>
      <c r="R323" s="193"/>
      <c r="S323" s="193"/>
      <c r="T323" s="193"/>
      <c r="U323" s="193"/>
      <c r="V323" s="193"/>
      <c r="W323" s="193"/>
      <c r="X323" s="193"/>
      <c r="Y323" s="193"/>
      <c r="Z323" s="457"/>
      <c r="AA323" s="415"/>
    </row>
    <row r="324" customFormat="false" ht="24.75" hidden="false" customHeight="true" outlineLevel="0" collapsed="false">
      <c r="A324" s="197"/>
      <c r="B324" s="174" t="s">
        <v>533</v>
      </c>
      <c r="C324" s="90" t="s">
        <v>118</v>
      </c>
      <c r="D324" s="458" t="n">
        <f aca="false">D232+D298+D320+D322</f>
        <v>104649.92</v>
      </c>
      <c r="E324" s="458" t="n">
        <f aca="false">E232+E298+E320+E322</f>
        <v>28899.129</v>
      </c>
      <c r="F324" s="458" t="n">
        <f aca="false">F232+F298+F320+F322</f>
        <v>4778860.176</v>
      </c>
      <c r="G324" s="458" t="n">
        <f aca="false">G232+G298+G320+G322</f>
        <v>237726.195</v>
      </c>
      <c r="H324" s="458" t="n">
        <f aca="false">H232+H298+H320+H322</f>
        <v>8592</v>
      </c>
      <c r="I324" s="458" t="n">
        <f aca="false">I232+I298+I320+I322</f>
        <v>58458</v>
      </c>
      <c r="J324" s="458" t="n">
        <f aca="false">J232+J298+J320+J322</f>
        <v>646786</v>
      </c>
      <c r="K324" s="458" t="n">
        <f aca="false">K232+K298+K320+K322</f>
        <v>1841464.86</v>
      </c>
      <c r="L324" s="458" t="n">
        <f aca="false">L232+L298+L320+L322</f>
        <v>3854486.241</v>
      </c>
      <c r="M324" s="458" t="n">
        <f aca="false">M232+M298+M320+M322</f>
        <v>63295</v>
      </c>
      <c r="N324" s="458" t="n">
        <f aca="false">N232+N298+N320+N322</f>
        <v>69837</v>
      </c>
      <c r="O324" s="458" t="n">
        <f aca="false">O232+O298+O320+O322</f>
        <v>13183</v>
      </c>
      <c r="P324" s="458" t="n">
        <f aca="false">P232+P298+P320+P322</f>
        <v>0</v>
      </c>
      <c r="Q324" s="458" t="n">
        <f aca="false">Q232+Q298+Q320+Q322</f>
        <v>556710</v>
      </c>
      <c r="R324" s="458" t="n">
        <f aca="false">R232+R298+R320+R322</f>
        <v>12262947.521</v>
      </c>
      <c r="S324" s="215"/>
      <c r="T324" s="458" t="n">
        <f aca="false">T232+T298+T320+T322</f>
        <v>0</v>
      </c>
      <c r="U324" s="458" t="n">
        <f aca="false">U232+U298+U320+U322</f>
        <v>6650000</v>
      </c>
      <c r="V324" s="458" t="n">
        <f aca="false">V232+V298+V320+V322</f>
        <v>54061.391</v>
      </c>
      <c r="W324" s="458" t="n">
        <f aca="false">W232+W298+W320+W322</f>
        <v>0</v>
      </c>
      <c r="X324" s="459" t="n">
        <f aca="false">X232+X298+X320+X322</f>
        <v>6704061.391</v>
      </c>
      <c r="Y324" s="459" t="n">
        <f aca="false">Y232+Y298+Y320+Y322</f>
        <v>18967008.912</v>
      </c>
      <c r="Z324" s="460" t="n">
        <f aca="false">Z232+Z298+Z320+Z322</f>
        <v>6461537.984</v>
      </c>
      <c r="AA324" s="461"/>
      <c r="AB324" s="373"/>
    </row>
    <row r="325" customFormat="false" ht="24.95" hidden="true" customHeight="true" outlineLevel="0" collapsed="false">
      <c r="A325" s="198"/>
      <c r="B325" s="198" t="s">
        <v>184</v>
      </c>
      <c r="C325" s="462" t="s">
        <v>82</v>
      </c>
      <c r="D325" s="424" t="n">
        <f aca="false">D324</f>
        <v>104649.92</v>
      </c>
      <c r="E325" s="424" t="n">
        <f aca="false">E324</f>
        <v>28899.129</v>
      </c>
      <c r="F325" s="424" t="n">
        <f aca="false">F324</f>
        <v>4778860.176</v>
      </c>
      <c r="G325" s="424" t="n">
        <f aca="false">G324</f>
        <v>237726.195</v>
      </c>
      <c r="H325" s="424" t="n">
        <f aca="false">H324</f>
        <v>8592</v>
      </c>
      <c r="I325" s="424" t="n">
        <f aca="false">I324</f>
        <v>58458</v>
      </c>
      <c r="J325" s="424" t="n">
        <f aca="false">J324</f>
        <v>646786</v>
      </c>
      <c r="K325" s="424" t="n">
        <f aca="false">K324</f>
        <v>1841464.86</v>
      </c>
      <c r="L325" s="424" t="n">
        <f aca="false">L324</f>
        <v>3854486.241</v>
      </c>
      <c r="M325" s="424" t="n">
        <f aca="false">M324</f>
        <v>63295</v>
      </c>
      <c r="N325" s="424" t="n">
        <f aca="false">N324</f>
        <v>69837</v>
      </c>
      <c r="O325" s="424" t="n">
        <f aca="false">O324</f>
        <v>13183</v>
      </c>
      <c r="P325" s="424" t="n">
        <f aca="false">P324</f>
        <v>0</v>
      </c>
      <c r="Q325" s="424" t="n">
        <f aca="false">Q324</f>
        <v>556710</v>
      </c>
      <c r="R325" s="424" t="n">
        <f aca="false">SUM(D325:Q325)</f>
        <v>12262947.521</v>
      </c>
      <c r="S325" s="424"/>
      <c r="T325" s="424" t="n">
        <f aca="false">T324</f>
        <v>0</v>
      </c>
      <c r="U325" s="424" t="n">
        <f aca="false">U324</f>
        <v>6650000</v>
      </c>
      <c r="V325" s="424" t="n">
        <f aca="false">V324</f>
        <v>54061.391</v>
      </c>
      <c r="W325" s="424" t="n">
        <f aca="false">W324</f>
        <v>0</v>
      </c>
      <c r="X325" s="463" t="n">
        <f aca="false">SUM(T325:W325)</f>
        <v>6704061.391</v>
      </c>
      <c r="Y325" s="464" t="n">
        <f aca="false">R325+X325</f>
        <v>18967008.912</v>
      </c>
      <c r="Z325" s="465" t="n">
        <f aca="false">Z324</f>
        <v>6461537.984</v>
      </c>
      <c r="AA325" s="311"/>
    </row>
    <row r="326" customFormat="false" ht="20.1" hidden="true" customHeight="true" outlineLevel="0" collapsed="false">
      <c r="A326" s="332" t="n">
        <v>1</v>
      </c>
      <c r="B326" s="450"/>
      <c r="C326" s="82"/>
      <c r="D326" s="446"/>
      <c r="E326" s="446"/>
      <c r="F326" s="446"/>
      <c r="G326" s="446"/>
      <c r="H326" s="446"/>
      <c r="I326" s="446"/>
      <c r="J326" s="446"/>
      <c r="K326" s="446"/>
      <c r="L326" s="446"/>
      <c r="M326" s="446"/>
      <c r="N326" s="446"/>
      <c r="O326" s="446"/>
      <c r="P326" s="446"/>
      <c r="Q326" s="446"/>
      <c r="R326" s="446" t="n">
        <f aca="false">SUM(D326:Q326)</f>
        <v>0</v>
      </c>
      <c r="S326" s="446"/>
      <c r="T326" s="446"/>
      <c r="U326" s="446"/>
      <c r="V326" s="446"/>
      <c r="W326" s="446"/>
      <c r="X326" s="447" t="n">
        <f aca="false">SUM(T326:W326)</f>
        <v>0</v>
      </c>
      <c r="Y326" s="393" t="n">
        <f aca="false">R326+X326</f>
        <v>0</v>
      </c>
      <c r="Z326" s="448"/>
      <c r="AA326" s="394"/>
    </row>
    <row r="327" customFormat="false" ht="20.1" hidden="true" customHeight="true" outlineLevel="0" collapsed="false">
      <c r="A327" s="332" t="n">
        <v>2</v>
      </c>
      <c r="B327" s="450"/>
      <c r="C327" s="82"/>
      <c r="D327" s="446"/>
      <c r="E327" s="446"/>
      <c r="F327" s="446"/>
      <c r="G327" s="446"/>
      <c r="H327" s="446"/>
      <c r="I327" s="446"/>
      <c r="J327" s="446"/>
      <c r="K327" s="446"/>
      <c r="L327" s="446"/>
      <c r="M327" s="446"/>
      <c r="N327" s="446"/>
      <c r="O327" s="446"/>
      <c r="P327" s="446"/>
      <c r="Q327" s="446"/>
      <c r="R327" s="446" t="n">
        <f aca="false">SUM(D327:Q327)</f>
        <v>0</v>
      </c>
      <c r="S327" s="446"/>
      <c r="T327" s="446"/>
      <c r="U327" s="446"/>
      <c r="V327" s="446"/>
      <c r="W327" s="446"/>
      <c r="X327" s="447" t="n">
        <f aca="false">SUM(T327:W327)</f>
        <v>0</v>
      </c>
      <c r="Y327" s="393" t="n">
        <f aca="false">R327+X327</f>
        <v>0</v>
      </c>
      <c r="Z327" s="448"/>
      <c r="AA327" s="394"/>
    </row>
    <row r="328" customFormat="false" ht="20.1" hidden="true" customHeight="true" outlineLevel="0" collapsed="false">
      <c r="A328" s="332" t="n">
        <v>3</v>
      </c>
      <c r="B328" s="450"/>
      <c r="C328" s="82"/>
      <c r="D328" s="446"/>
      <c r="E328" s="446"/>
      <c r="F328" s="446"/>
      <c r="G328" s="446"/>
      <c r="H328" s="446"/>
      <c r="I328" s="446"/>
      <c r="J328" s="446"/>
      <c r="K328" s="446"/>
      <c r="L328" s="446"/>
      <c r="M328" s="446"/>
      <c r="N328" s="446"/>
      <c r="O328" s="446"/>
      <c r="P328" s="446"/>
      <c r="Q328" s="446"/>
      <c r="R328" s="446" t="n">
        <f aca="false">SUM(D328:Q328)</f>
        <v>0</v>
      </c>
      <c r="S328" s="446"/>
      <c r="T328" s="446"/>
      <c r="U328" s="446"/>
      <c r="V328" s="446"/>
      <c r="W328" s="446"/>
      <c r="X328" s="447" t="n">
        <f aca="false">SUM(T328:W328)</f>
        <v>0</v>
      </c>
      <c r="Y328" s="393" t="n">
        <f aca="false">R328+X328</f>
        <v>0</v>
      </c>
      <c r="Z328" s="448"/>
      <c r="AA328" s="394"/>
    </row>
    <row r="329" customFormat="false" ht="20.1" hidden="true" customHeight="true" outlineLevel="0" collapsed="false">
      <c r="A329" s="332" t="n">
        <v>4</v>
      </c>
      <c r="B329" s="450"/>
      <c r="C329" s="82"/>
      <c r="D329" s="446"/>
      <c r="E329" s="446"/>
      <c r="F329" s="446"/>
      <c r="G329" s="446"/>
      <c r="H329" s="446"/>
      <c r="I329" s="446"/>
      <c r="J329" s="446"/>
      <c r="K329" s="446"/>
      <c r="L329" s="446"/>
      <c r="M329" s="446"/>
      <c r="N329" s="446"/>
      <c r="O329" s="446"/>
      <c r="P329" s="446"/>
      <c r="Q329" s="446"/>
      <c r="R329" s="446" t="n">
        <f aca="false">SUM(D329:Q329)</f>
        <v>0</v>
      </c>
      <c r="S329" s="446"/>
      <c r="T329" s="446"/>
      <c r="U329" s="446"/>
      <c r="V329" s="446"/>
      <c r="W329" s="446"/>
      <c r="X329" s="447" t="n">
        <f aca="false">SUM(T329:W329)</f>
        <v>0</v>
      </c>
      <c r="Y329" s="393" t="n">
        <f aca="false">R329+X329</f>
        <v>0</v>
      </c>
      <c r="Z329" s="448"/>
      <c r="AA329" s="394"/>
    </row>
    <row r="330" customFormat="false" ht="20.1" hidden="true" customHeight="true" outlineLevel="0" collapsed="false">
      <c r="A330" s="332" t="n">
        <v>5</v>
      </c>
      <c r="B330" s="340"/>
      <c r="C330" s="82"/>
      <c r="D330" s="446"/>
      <c r="E330" s="446"/>
      <c r="F330" s="446"/>
      <c r="G330" s="446"/>
      <c r="H330" s="446"/>
      <c r="I330" s="446"/>
      <c r="J330" s="446"/>
      <c r="K330" s="446"/>
      <c r="L330" s="446"/>
      <c r="M330" s="446"/>
      <c r="N330" s="446"/>
      <c r="O330" s="446"/>
      <c r="P330" s="446"/>
      <c r="Q330" s="446"/>
      <c r="R330" s="446" t="n">
        <f aca="false">SUM(D330:Q330)</f>
        <v>0</v>
      </c>
      <c r="S330" s="446"/>
      <c r="T330" s="446"/>
      <c r="U330" s="446"/>
      <c r="V330" s="446"/>
      <c r="W330" s="446"/>
      <c r="X330" s="447" t="n">
        <f aca="false">SUM(T330:W330)</f>
        <v>0</v>
      </c>
      <c r="Y330" s="393" t="n">
        <f aca="false">R330+X330</f>
        <v>0</v>
      </c>
      <c r="Z330" s="448"/>
      <c r="AA330" s="394"/>
    </row>
    <row r="331" customFormat="false" ht="20.1" hidden="true" customHeight="true" outlineLevel="0" collapsed="false">
      <c r="A331" s="332" t="n">
        <v>6</v>
      </c>
      <c r="B331" s="450"/>
      <c r="C331" s="82"/>
      <c r="D331" s="446"/>
      <c r="E331" s="446"/>
      <c r="F331" s="446"/>
      <c r="G331" s="446"/>
      <c r="H331" s="446"/>
      <c r="I331" s="446"/>
      <c r="J331" s="446"/>
      <c r="K331" s="446"/>
      <c r="L331" s="446"/>
      <c r="M331" s="446"/>
      <c r="N331" s="446"/>
      <c r="O331" s="446"/>
      <c r="P331" s="446"/>
      <c r="Q331" s="446"/>
      <c r="R331" s="446" t="n">
        <f aca="false">SUM(D331:Q331)</f>
        <v>0</v>
      </c>
      <c r="S331" s="446"/>
      <c r="T331" s="446"/>
      <c r="U331" s="446"/>
      <c r="V331" s="446"/>
      <c r="W331" s="446"/>
      <c r="X331" s="447" t="n">
        <f aca="false">SUM(T331:W331)</f>
        <v>0</v>
      </c>
      <c r="Y331" s="393" t="n">
        <f aca="false">R331+X331</f>
        <v>0</v>
      </c>
      <c r="Z331" s="448"/>
      <c r="AA331" s="394"/>
    </row>
    <row r="332" customFormat="false" ht="20.1" hidden="true" customHeight="true" outlineLevel="0" collapsed="false">
      <c r="A332" s="332" t="n">
        <v>7</v>
      </c>
      <c r="B332" s="450"/>
      <c r="C332" s="82"/>
      <c r="D332" s="446"/>
      <c r="E332" s="446"/>
      <c r="F332" s="446"/>
      <c r="G332" s="446"/>
      <c r="H332" s="446"/>
      <c r="I332" s="446"/>
      <c r="J332" s="446"/>
      <c r="K332" s="446"/>
      <c r="L332" s="446"/>
      <c r="M332" s="446"/>
      <c r="N332" s="446"/>
      <c r="O332" s="446"/>
      <c r="P332" s="446"/>
      <c r="Q332" s="446"/>
      <c r="R332" s="446" t="n">
        <f aca="false">SUM(D332:Q332)</f>
        <v>0</v>
      </c>
      <c r="S332" s="446"/>
      <c r="T332" s="446"/>
      <c r="U332" s="446"/>
      <c r="V332" s="446"/>
      <c r="W332" s="446"/>
      <c r="X332" s="447" t="n">
        <f aca="false">SUM(T332:W332)</f>
        <v>0</v>
      </c>
      <c r="Y332" s="393" t="n">
        <f aca="false">R332+X332</f>
        <v>0</v>
      </c>
      <c r="Z332" s="448"/>
      <c r="AA332" s="394"/>
    </row>
    <row r="333" customFormat="false" ht="20.1" hidden="true" customHeight="true" outlineLevel="0" collapsed="false">
      <c r="A333" s="332" t="n">
        <v>8</v>
      </c>
      <c r="B333" s="450"/>
      <c r="C333" s="82"/>
      <c r="D333" s="446"/>
      <c r="E333" s="446"/>
      <c r="F333" s="446"/>
      <c r="G333" s="446"/>
      <c r="H333" s="446"/>
      <c r="I333" s="446"/>
      <c r="J333" s="446"/>
      <c r="K333" s="446"/>
      <c r="L333" s="446"/>
      <c r="M333" s="446"/>
      <c r="N333" s="446"/>
      <c r="O333" s="446"/>
      <c r="P333" s="446"/>
      <c r="Q333" s="446"/>
      <c r="R333" s="446" t="n">
        <f aca="false">SUM(D333:Q333)</f>
        <v>0</v>
      </c>
      <c r="S333" s="446"/>
      <c r="T333" s="446"/>
      <c r="U333" s="446"/>
      <c r="V333" s="446"/>
      <c r="W333" s="446"/>
      <c r="X333" s="447" t="n">
        <f aca="false">SUM(T333:W333)</f>
        <v>0</v>
      </c>
      <c r="Y333" s="393" t="n">
        <f aca="false">R333+X333</f>
        <v>0</v>
      </c>
      <c r="Z333" s="448"/>
      <c r="AA333" s="394"/>
    </row>
    <row r="334" customFormat="false" ht="20.1" hidden="true" customHeight="true" outlineLevel="0" collapsed="false">
      <c r="A334" s="332" t="n">
        <v>9</v>
      </c>
      <c r="B334" s="450"/>
      <c r="C334" s="82"/>
      <c r="D334" s="446"/>
      <c r="E334" s="446"/>
      <c r="F334" s="446"/>
      <c r="G334" s="446"/>
      <c r="H334" s="446"/>
      <c r="I334" s="446"/>
      <c r="J334" s="446"/>
      <c r="K334" s="446"/>
      <c r="L334" s="446"/>
      <c r="M334" s="446"/>
      <c r="N334" s="446"/>
      <c r="O334" s="446"/>
      <c r="P334" s="446"/>
      <c r="Q334" s="446"/>
      <c r="R334" s="446" t="n">
        <f aca="false">SUM(D334:Q334)</f>
        <v>0</v>
      </c>
      <c r="S334" s="446"/>
      <c r="T334" s="446"/>
      <c r="U334" s="446"/>
      <c r="V334" s="446"/>
      <c r="W334" s="446"/>
      <c r="X334" s="447" t="n">
        <f aca="false">SUM(T334:W334)</f>
        <v>0</v>
      </c>
      <c r="Y334" s="393" t="n">
        <f aca="false">R334+X334</f>
        <v>0</v>
      </c>
      <c r="Z334" s="448"/>
      <c r="AA334" s="394"/>
    </row>
    <row r="335" customFormat="false" ht="20.1" hidden="true" customHeight="true" outlineLevel="0" collapsed="false">
      <c r="A335" s="332" t="n">
        <v>10</v>
      </c>
      <c r="B335" s="450"/>
      <c r="C335" s="82"/>
      <c r="D335" s="446"/>
      <c r="E335" s="446"/>
      <c r="F335" s="446"/>
      <c r="G335" s="446"/>
      <c r="H335" s="446"/>
      <c r="I335" s="446"/>
      <c r="J335" s="446"/>
      <c r="K335" s="446"/>
      <c r="L335" s="446"/>
      <c r="M335" s="446"/>
      <c r="N335" s="446"/>
      <c r="O335" s="446"/>
      <c r="P335" s="446"/>
      <c r="Q335" s="446"/>
      <c r="R335" s="446" t="n">
        <f aca="false">SUM(D335:Q335)</f>
        <v>0</v>
      </c>
      <c r="S335" s="446"/>
      <c r="T335" s="446"/>
      <c r="U335" s="446"/>
      <c r="V335" s="446"/>
      <c r="W335" s="446"/>
      <c r="X335" s="447" t="n">
        <f aca="false">SUM(T335:W335)</f>
        <v>0</v>
      </c>
      <c r="Y335" s="393" t="n">
        <f aca="false">R335+X335</f>
        <v>0</v>
      </c>
      <c r="Z335" s="448"/>
      <c r="AA335" s="394"/>
    </row>
    <row r="336" customFormat="false" ht="20.1" hidden="true" customHeight="true" outlineLevel="0" collapsed="false">
      <c r="A336" s="332" t="n">
        <v>11</v>
      </c>
      <c r="B336" s="450"/>
      <c r="C336" s="82"/>
      <c r="D336" s="446"/>
      <c r="E336" s="446"/>
      <c r="F336" s="446"/>
      <c r="G336" s="446"/>
      <c r="H336" s="446"/>
      <c r="I336" s="446"/>
      <c r="J336" s="446"/>
      <c r="K336" s="446"/>
      <c r="L336" s="446"/>
      <c r="M336" s="446"/>
      <c r="N336" s="446"/>
      <c r="O336" s="446"/>
      <c r="P336" s="446"/>
      <c r="Q336" s="446"/>
      <c r="R336" s="446" t="n">
        <f aca="false">SUM(D336:Q336)</f>
        <v>0</v>
      </c>
      <c r="S336" s="446"/>
      <c r="T336" s="446"/>
      <c r="U336" s="446"/>
      <c r="V336" s="446"/>
      <c r="W336" s="446"/>
      <c r="X336" s="447" t="n">
        <f aca="false">SUM(T336:W336)</f>
        <v>0</v>
      </c>
      <c r="Y336" s="393" t="n">
        <f aca="false">R336+X336</f>
        <v>0</v>
      </c>
      <c r="Z336" s="448"/>
      <c r="AA336" s="394"/>
    </row>
    <row r="337" customFormat="false" ht="20.1" hidden="true" customHeight="true" outlineLevel="0" collapsed="false">
      <c r="A337" s="332" t="n">
        <v>12</v>
      </c>
      <c r="B337" s="450"/>
      <c r="C337" s="82"/>
      <c r="D337" s="446"/>
      <c r="E337" s="446"/>
      <c r="F337" s="446"/>
      <c r="G337" s="446"/>
      <c r="H337" s="446"/>
      <c r="I337" s="446"/>
      <c r="J337" s="446"/>
      <c r="K337" s="446"/>
      <c r="L337" s="446"/>
      <c r="M337" s="446"/>
      <c r="N337" s="446"/>
      <c r="O337" s="446"/>
      <c r="P337" s="446"/>
      <c r="Q337" s="446"/>
      <c r="R337" s="446" t="n">
        <f aca="false">SUM(D337:Q337)</f>
        <v>0</v>
      </c>
      <c r="S337" s="446"/>
      <c r="T337" s="446"/>
      <c r="U337" s="446"/>
      <c r="V337" s="446"/>
      <c r="W337" s="446"/>
      <c r="X337" s="447" t="n">
        <f aca="false">SUM(T337:W337)</f>
        <v>0</v>
      </c>
      <c r="Y337" s="393" t="n">
        <f aca="false">R337+X337</f>
        <v>0</v>
      </c>
      <c r="Z337" s="448"/>
      <c r="AA337" s="394"/>
    </row>
    <row r="338" customFormat="false" ht="20.1" hidden="true" customHeight="true" outlineLevel="0" collapsed="false">
      <c r="A338" s="332" t="n">
        <v>13</v>
      </c>
      <c r="B338" s="450"/>
      <c r="C338" s="82"/>
      <c r="D338" s="446"/>
      <c r="E338" s="446"/>
      <c r="F338" s="446"/>
      <c r="G338" s="446"/>
      <c r="H338" s="446"/>
      <c r="I338" s="446"/>
      <c r="J338" s="446"/>
      <c r="K338" s="446"/>
      <c r="L338" s="446"/>
      <c r="M338" s="446"/>
      <c r="N338" s="446"/>
      <c r="O338" s="446"/>
      <c r="P338" s="446"/>
      <c r="Q338" s="446"/>
      <c r="R338" s="446" t="n">
        <f aca="false">SUM(D338:Q338)</f>
        <v>0</v>
      </c>
      <c r="S338" s="446"/>
      <c r="T338" s="446"/>
      <c r="U338" s="446"/>
      <c r="V338" s="446"/>
      <c r="W338" s="446"/>
      <c r="X338" s="447" t="n">
        <f aca="false">SUM(T338:W338)</f>
        <v>0</v>
      </c>
      <c r="Y338" s="393" t="n">
        <f aca="false">R338+X338</f>
        <v>0</v>
      </c>
      <c r="Z338" s="448"/>
      <c r="AA338" s="394"/>
    </row>
    <row r="339" customFormat="false" ht="20.1" hidden="true" customHeight="true" outlineLevel="0" collapsed="false">
      <c r="A339" s="332" t="n">
        <v>14</v>
      </c>
      <c r="B339" s="450"/>
      <c r="C339" s="82"/>
      <c r="D339" s="446"/>
      <c r="E339" s="446"/>
      <c r="F339" s="446"/>
      <c r="G339" s="446"/>
      <c r="H339" s="446"/>
      <c r="I339" s="446"/>
      <c r="J339" s="446"/>
      <c r="K339" s="446"/>
      <c r="L339" s="446"/>
      <c r="M339" s="446"/>
      <c r="N339" s="446"/>
      <c r="O339" s="446"/>
      <c r="P339" s="446"/>
      <c r="Q339" s="446"/>
      <c r="R339" s="446" t="n">
        <f aca="false">SUM(D339:Q339)</f>
        <v>0</v>
      </c>
      <c r="S339" s="446"/>
      <c r="T339" s="446"/>
      <c r="U339" s="446"/>
      <c r="V339" s="446"/>
      <c r="W339" s="446"/>
      <c r="X339" s="447" t="n">
        <f aca="false">SUM(T339:W339)</f>
        <v>0</v>
      </c>
      <c r="Y339" s="393" t="n">
        <f aca="false">R339+X339</f>
        <v>0</v>
      </c>
      <c r="Z339" s="448"/>
      <c r="AA339" s="394"/>
    </row>
    <row r="340" customFormat="false" ht="20.1" hidden="true" customHeight="true" outlineLevel="0" collapsed="false">
      <c r="A340" s="332" t="n">
        <v>15</v>
      </c>
      <c r="B340" s="450"/>
      <c r="C340" s="82"/>
      <c r="D340" s="446"/>
      <c r="E340" s="446"/>
      <c r="F340" s="446"/>
      <c r="G340" s="446"/>
      <c r="H340" s="446"/>
      <c r="I340" s="446"/>
      <c r="J340" s="446"/>
      <c r="K340" s="446"/>
      <c r="L340" s="446"/>
      <c r="M340" s="446"/>
      <c r="N340" s="446"/>
      <c r="O340" s="446"/>
      <c r="P340" s="446"/>
      <c r="Q340" s="446"/>
      <c r="R340" s="446" t="n">
        <f aca="false">SUM(D340:Q340)</f>
        <v>0</v>
      </c>
      <c r="S340" s="446"/>
      <c r="T340" s="446"/>
      <c r="U340" s="446"/>
      <c r="V340" s="446"/>
      <c r="W340" s="446"/>
      <c r="X340" s="447" t="n">
        <f aca="false">SUM(T340:W340)</f>
        <v>0</v>
      </c>
      <c r="Y340" s="393" t="n">
        <f aca="false">R340+X340</f>
        <v>0</v>
      </c>
      <c r="Z340" s="448"/>
      <c r="AA340" s="394"/>
    </row>
    <row r="341" customFormat="false" ht="20.1" hidden="true" customHeight="true" outlineLevel="0" collapsed="false">
      <c r="A341" s="332" t="n">
        <v>16</v>
      </c>
      <c r="B341" s="466"/>
      <c r="C341" s="82"/>
      <c r="D341" s="446"/>
      <c r="E341" s="446"/>
      <c r="F341" s="446"/>
      <c r="G341" s="446"/>
      <c r="H341" s="446"/>
      <c r="I341" s="446"/>
      <c r="J341" s="446"/>
      <c r="K341" s="446"/>
      <c r="L341" s="446"/>
      <c r="M341" s="446"/>
      <c r="N341" s="446"/>
      <c r="O341" s="446"/>
      <c r="P341" s="446"/>
      <c r="Q341" s="446"/>
      <c r="R341" s="446" t="n">
        <f aca="false">SUM(D341:Q341)</f>
        <v>0</v>
      </c>
      <c r="S341" s="446"/>
      <c r="T341" s="446"/>
      <c r="U341" s="446"/>
      <c r="V341" s="446"/>
      <c r="W341" s="446"/>
      <c r="X341" s="447" t="n">
        <f aca="false">SUM(T341:W341)</f>
        <v>0</v>
      </c>
      <c r="Y341" s="393" t="n">
        <f aca="false">R341+X341</f>
        <v>0</v>
      </c>
      <c r="Z341" s="448"/>
      <c r="AA341" s="394"/>
    </row>
    <row r="342" s="471" customFormat="true" ht="20.1" hidden="true" customHeight="true" outlineLevel="0" collapsed="false">
      <c r="A342" s="332" t="n">
        <v>17</v>
      </c>
      <c r="B342" s="466"/>
      <c r="C342" s="82"/>
      <c r="D342" s="467"/>
      <c r="E342" s="467"/>
      <c r="F342" s="467"/>
      <c r="G342" s="467"/>
      <c r="H342" s="467"/>
      <c r="I342" s="467"/>
      <c r="J342" s="467"/>
      <c r="K342" s="467"/>
      <c r="L342" s="467"/>
      <c r="M342" s="467"/>
      <c r="N342" s="467"/>
      <c r="O342" s="467"/>
      <c r="P342" s="467"/>
      <c r="Q342" s="467"/>
      <c r="R342" s="446" t="n">
        <f aca="false">SUM(D342:Q342)</f>
        <v>0</v>
      </c>
      <c r="S342" s="467"/>
      <c r="T342" s="467"/>
      <c r="U342" s="467"/>
      <c r="V342" s="467"/>
      <c r="W342" s="467"/>
      <c r="X342" s="447" t="n">
        <f aca="false">SUM(T342:W342)</f>
        <v>0</v>
      </c>
      <c r="Y342" s="393" t="n">
        <f aca="false">R342+X342</f>
        <v>0</v>
      </c>
      <c r="Z342" s="468"/>
      <c r="AA342" s="469"/>
      <c r="AB342" s="470"/>
      <c r="AC342" s="470"/>
      <c r="AD342" s="470"/>
      <c r="AE342" s="470"/>
      <c r="AF342" s="470"/>
      <c r="AG342" s="470"/>
      <c r="AH342" s="470"/>
      <c r="AI342" s="470"/>
      <c r="AJ342" s="470"/>
      <c r="AK342" s="470"/>
      <c r="AL342" s="470"/>
      <c r="AM342" s="470"/>
      <c r="AN342" s="470"/>
      <c r="AO342" s="470"/>
      <c r="AP342" s="470"/>
    </row>
    <row r="343" s="471" customFormat="true" ht="20.1" hidden="true" customHeight="true" outlineLevel="0" collapsed="false">
      <c r="A343" s="332" t="n">
        <v>18</v>
      </c>
      <c r="B343" s="466"/>
      <c r="C343" s="82"/>
      <c r="D343" s="467"/>
      <c r="E343" s="467"/>
      <c r="F343" s="467"/>
      <c r="G343" s="467"/>
      <c r="H343" s="467"/>
      <c r="I343" s="467"/>
      <c r="J343" s="467"/>
      <c r="K343" s="467"/>
      <c r="L343" s="467"/>
      <c r="M343" s="467"/>
      <c r="N343" s="467"/>
      <c r="O343" s="467"/>
      <c r="P343" s="467"/>
      <c r="Q343" s="467"/>
      <c r="R343" s="446" t="n">
        <f aca="false">SUM(D343:Q343)</f>
        <v>0</v>
      </c>
      <c r="S343" s="467"/>
      <c r="T343" s="467"/>
      <c r="U343" s="467"/>
      <c r="V343" s="467"/>
      <c r="W343" s="467"/>
      <c r="X343" s="447" t="n">
        <f aca="false">SUM(T343:W343)</f>
        <v>0</v>
      </c>
      <c r="Y343" s="393" t="n">
        <f aca="false">R343+X343</f>
        <v>0</v>
      </c>
      <c r="Z343" s="468"/>
      <c r="AA343" s="469"/>
      <c r="AB343" s="470"/>
      <c r="AC343" s="470"/>
      <c r="AD343" s="470"/>
      <c r="AE343" s="470"/>
      <c r="AF343" s="470"/>
      <c r="AG343" s="470"/>
      <c r="AH343" s="470"/>
      <c r="AI343" s="470"/>
      <c r="AJ343" s="470"/>
      <c r="AK343" s="470"/>
      <c r="AL343" s="470"/>
      <c r="AM343" s="470"/>
      <c r="AN343" s="470"/>
      <c r="AO343" s="470"/>
      <c r="AP343" s="470"/>
    </row>
    <row r="344" customFormat="false" ht="20.1" hidden="true" customHeight="true" outlineLevel="0" collapsed="false">
      <c r="A344" s="332" t="n">
        <v>19</v>
      </c>
      <c r="B344" s="450"/>
      <c r="C344" s="82"/>
      <c r="D344" s="446"/>
      <c r="E344" s="446"/>
      <c r="F344" s="446"/>
      <c r="G344" s="446"/>
      <c r="H344" s="446"/>
      <c r="I344" s="446"/>
      <c r="J344" s="446"/>
      <c r="K344" s="446"/>
      <c r="L344" s="446"/>
      <c r="M344" s="446"/>
      <c r="N344" s="446"/>
      <c r="O344" s="446"/>
      <c r="P344" s="446"/>
      <c r="Q344" s="446"/>
      <c r="R344" s="446" t="n">
        <f aca="false">SUM(D344:Q344)</f>
        <v>0</v>
      </c>
      <c r="S344" s="446"/>
      <c r="T344" s="446"/>
      <c r="U344" s="446"/>
      <c r="V344" s="446"/>
      <c r="W344" s="446"/>
      <c r="X344" s="447" t="n">
        <f aca="false">SUM(T344:W344)</f>
        <v>0</v>
      </c>
      <c r="Y344" s="393" t="n">
        <f aca="false">R344+X344</f>
        <v>0</v>
      </c>
      <c r="Z344" s="448"/>
      <c r="AA344" s="394"/>
    </row>
    <row r="345" customFormat="false" ht="20.1" hidden="true" customHeight="true" outlineLevel="0" collapsed="false">
      <c r="A345" s="332" t="n">
        <v>20</v>
      </c>
      <c r="B345" s="340"/>
      <c r="C345" s="82"/>
      <c r="D345" s="446"/>
      <c r="E345" s="446"/>
      <c r="F345" s="446"/>
      <c r="G345" s="446"/>
      <c r="H345" s="446"/>
      <c r="I345" s="446"/>
      <c r="J345" s="446"/>
      <c r="K345" s="446"/>
      <c r="L345" s="446"/>
      <c r="M345" s="446"/>
      <c r="N345" s="446"/>
      <c r="O345" s="446"/>
      <c r="P345" s="446"/>
      <c r="Q345" s="446"/>
      <c r="R345" s="446" t="n">
        <f aca="false">SUM(D345:Q345)</f>
        <v>0</v>
      </c>
      <c r="S345" s="446"/>
      <c r="T345" s="446"/>
      <c r="U345" s="446"/>
      <c r="V345" s="446"/>
      <c r="W345" s="446"/>
      <c r="X345" s="447" t="n">
        <f aca="false">SUM(T345:W345)</f>
        <v>0</v>
      </c>
      <c r="Y345" s="393" t="n">
        <f aca="false">R345+X345</f>
        <v>0</v>
      </c>
      <c r="Z345" s="448"/>
      <c r="AA345" s="394"/>
    </row>
    <row r="346" customFormat="false" ht="20.1" hidden="true" customHeight="true" outlineLevel="0" collapsed="false">
      <c r="A346" s="332" t="n">
        <v>21</v>
      </c>
      <c r="B346" s="340"/>
      <c r="C346" s="82"/>
      <c r="D346" s="446"/>
      <c r="E346" s="446"/>
      <c r="F346" s="446"/>
      <c r="G346" s="446"/>
      <c r="H346" s="446"/>
      <c r="I346" s="446"/>
      <c r="J346" s="446"/>
      <c r="K346" s="446"/>
      <c r="L346" s="446"/>
      <c r="M346" s="446"/>
      <c r="N346" s="446"/>
      <c r="O346" s="446"/>
      <c r="P346" s="446"/>
      <c r="Q346" s="446"/>
      <c r="R346" s="446" t="n">
        <f aca="false">SUM(D346:Q346)</f>
        <v>0</v>
      </c>
      <c r="S346" s="446"/>
      <c r="T346" s="446"/>
      <c r="U346" s="446"/>
      <c r="V346" s="446"/>
      <c r="W346" s="446"/>
      <c r="X346" s="447" t="n">
        <f aca="false">SUM(T346:W346)</f>
        <v>0</v>
      </c>
      <c r="Y346" s="393" t="n">
        <f aca="false">R346+X346</f>
        <v>0</v>
      </c>
      <c r="Z346" s="448"/>
      <c r="AA346" s="394"/>
    </row>
    <row r="347" customFormat="false" ht="20.1" hidden="true" customHeight="true" outlineLevel="0" collapsed="false">
      <c r="A347" s="332" t="n">
        <v>22</v>
      </c>
      <c r="B347" s="340"/>
      <c r="C347" s="82"/>
      <c r="D347" s="446"/>
      <c r="E347" s="446"/>
      <c r="F347" s="446"/>
      <c r="G347" s="446"/>
      <c r="H347" s="446"/>
      <c r="I347" s="446"/>
      <c r="J347" s="446"/>
      <c r="K347" s="446"/>
      <c r="L347" s="446"/>
      <c r="M347" s="446"/>
      <c r="N347" s="446"/>
      <c r="O347" s="446"/>
      <c r="P347" s="446"/>
      <c r="Q347" s="446"/>
      <c r="R347" s="446" t="n">
        <f aca="false">SUM(D347:Q347)</f>
        <v>0</v>
      </c>
      <c r="S347" s="446"/>
      <c r="T347" s="446"/>
      <c r="U347" s="446"/>
      <c r="V347" s="446"/>
      <c r="W347" s="446"/>
      <c r="X347" s="447" t="n">
        <f aca="false">SUM(T347:W347)</f>
        <v>0</v>
      </c>
      <c r="Y347" s="393" t="n">
        <f aca="false">R347+X347</f>
        <v>0</v>
      </c>
      <c r="Z347" s="448"/>
      <c r="AA347" s="394"/>
    </row>
    <row r="348" customFormat="false" ht="20.1" hidden="true" customHeight="true" outlineLevel="0" collapsed="false">
      <c r="A348" s="332" t="n">
        <v>23</v>
      </c>
      <c r="B348" s="340"/>
      <c r="C348" s="82"/>
      <c r="D348" s="446"/>
      <c r="E348" s="446"/>
      <c r="F348" s="446"/>
      <c r="G348" s="446"/>
      <c r="H348" s="446"/>
      <c r="I348" s="446"/>
      <c r="J348" s="446"/>
      <c r="K348" s="446"/>
      <c r="L348" s="446"/>
      <c r="M348" s="446"/>
      <c r="N348" s="446"/>
      <c r="O348" s="446"/>
      <c r="P348" s="446"/>
      <c r="Q348" s="446"/>
      <c r="R348" s="446" t="n">
        <f aca="false">SUM(D348:Q348)</f>
        <v>0</v>
      </c>
      <c r="S348" s="446"/>
      <c r="T348" s="446"/>
      <c r="U348" s="446"/>
      <c r="V348" s="446"/>
      <c r="W348" s="446"/>
      <c r="X348" s="447" t="n">
        <f aca="false">SUM(T348:W348)</f>
        <v>0</v>
      </c>
      <c r="Y348" s="393" t="n">
        <f aca="false">R348+X348</f>
        <v>0</v>
      </c>
      <c r="Z348" s="448"/>
      <c r="AA348" s="394"/>
    </row>
    <row r="349" customFormat="false" ht="20.1" hidden="true" customHeight="true" outlineLevel="0" collapsed="false">
      <c r="A349" s="332" t="n">
        <v>24</v>
      </c>
      <c r="B349" s="340"/>
      <c r="C349" s="82"/>
      <c r="D349" s="446"/>
      <c r="E349" s="446"/>
      <c r="F349" s="446"/>
      <c r="G349" s="446"/>
      <c r="H349" s="446"/>
      <c r="I349" s="446"/>
      <c r="J349" s="446"/>
      <c r="K349" s="446"/>
      <c r="L349" s="446"/>
      <c r="M349" s="446"/>
      <c r="N349" s="446"/>
      <c r="O349" s="446"/>
      <c r="P349" s="446"/>
      <c r="Q349" s="446"/>
      <c r="R349" s="446" t="n">
        <f aca="false">SUM(D349:Q349)</f>
        <v>0</v>
      </c>
      <c r="S349" s="446"/>
      <c r="T349" s="446"/>
      <c r="U349" s="446"/>
      <c r="V349" s="446"/>
      <c r="W349" s="446"/>
      <c r="X349" s="447" t="n">
        <f aca="false">SUM(T349:W349)</f>
        <v>0</v>
      </c>
      <c r="Y349" s="393" t="n">
        <f aca="false">R349+X349</f>
        <v>0</v>
      </c>
      <c r="Z349" s="448"/>
      <c r="AA349" s="394"/>
    </row>
    <row r="350" customFormat="false" ht="20.1" hidden="true" customHeight="true" outlineLevel="0" collapsed="false">
      <c r="A350" s="332" t="n">
        <v>25</v>
      </c>
      <c r="B350" s="340"/>
      <c r="C350" s="82"/>
      <c r="D350" s="446"/>
      <c r="E350" s="446"/>
      <c r="F350" s="446"/>
      <c r="G350" s="446"/>
      <c r="H350" s="446"/>
      <c r="I350" s="446"/>
      <c r="J350" s="446"/>
      <c r="K350" s="446"/>
      <c r="L350" s="446"/>
      <c r="M350" s="446"/>
      <c r="N350" s="446"/>
      <c r="O350" s="446"/>
      <c r="P350" s="446"/>
      <c r="Q350" s="446"/>
      <c r="R350" s="446" t="n">
        <f aca="false">SUM(D350:Q350)</f>
        <v>0</v>
      </c>
      <c r="S350" s="446"/>
      <c r="T350" s="446"/>
      <c r="U350" s="446"/>
      <c r="V350" s="446"/>
      <c r="W350" s="446"/>
      <c r="X350" s="447" t="n">
        <f aca="false">SUM(T350:W350)</f>
        <v>0</v>
      </c>
      <c r="Y350" s="393" t="n">
        <f aca="false">R350+X350</f>
        <v>0</v>
      </c>
      <c r="Z350" s="448"/>
      <c r="AA350" s="394"/>
    </row>
    <row r="351" customFormat="false" ht="20.1" hidden="true" customHeight="true" outlineLevel="0" collapsed="false">
      <c r="A351" s="332" t="n">
        <v>26</v>
      </c>
      <c r="B351" s="340"/>
      <c r="C351" s="82"/>
      <c r="D351" s="446"/>
      <c r="E351" s="446"/>
      <c r="F351" s="446"/>
      <c r="G351" s="446"/>
      <c r="H351" s="446"/>
      <c r="I351" s="446"/>
      <c r="J351" s="446"/>
      <c r="K351" s="446"/>
      <c r="L351" s="446"/>
      <c r="M351" s="446"/>
      <c r="N351" s="446"/>
      <c r="O351" s="446"/>
      <c r="P351" s="446"/>
      <c r="Q351" s="446"/>
      <c r="R351" s="446" t="n">
        <f aca="false">SUM(D351:Q351)</f>
        <v>0</v>
      </c>
      <c r="S351" s="446"/>
      <c r="T351" s="446"/>
      <c r="U351" s="446"/>
      <c r="V351" s="446"/>
      <c r="W351" s="446"/>
      <c r="X351" s="447" t="n">
        <f aca="false">SUM(T351:W351)</f>
        <v>0</v>
      </c>
      <c r="Y351" s="393" t="n">
        <f aca="false">R351+X351</f>
        <v>0</v>
      </c>
      <c r="Z351" s="448"/>
      <c r="AA351" s="394"/>
    </row>
    <row r="352" customFormat="false" ht="20.1" hidden="true" customHeight="true" outlineLevel="0" collapsed="false">
      <c r="A352" s="332" t="n">
        <v>27</v>
      </c>
      <c r="B352" s="340"/>
      <c r="C352" s="82"/>
      <c r="D352" s="446"/>
      <c r="E352" s="446"/>
      <c r="F352" s="446"/>
      <c r="G352" s="446"/>
      <c r="H352" s="446"/>
      <c r="I352" s="446"/>
      <c r="J352" s="446"/>
      <c r="K352" s="446"/>
      <c r="L352" s="446"/>
      <c r="M352" s="446"/>
      <c r="N352" s="446"/>
      <c r="O352" s="446"/>
      <c r="P352" s="446"/>
      <c r="Q352" s="446"/>
      <c r="R352" s="446" t="n">
        <f aca="false">SUM(D352:Q352)</f>
        <v>0</v>
      </c>
      <c r="S352" s="446"/>
      <c r="T352" s="446"/>
      <c r="U352" s="446"/>
      <c r="V352" s="446"/>
      <c r="W352" s="446"/>
      <c r="X352" s="447" t="n">
        <f aca="false">SUM(T352:W352)</f>
        <v>0</v>
      </c>
      <c r="Y352" s="393" t="n">
        <f aca="false">R352+X352</f>
        <v>0</v>
      </c>
      <c r="Z352" s="448"/>
      <c r="AA352" s="394"/>
    </row>
    <row r="353" customFormat="false" ht="20.1" hidden="true" customHeight="true" outlineLevel="0" collapsed="false">
      <c r="A353" s="332" t="n">
        <v>28</v>
      </c>
      <c r="B353" s="340"/>
      <c r="C353" s="82"/>
      <c r="D353" s="446"/>
      <c r="E353" s="446"/>
      <c r="F353" s="446"/>
      <c r="G353" s="446"/>
      <c r="H353" s="446"/>
      <c r="I353" s="446"/>
      <c r="J353" s="446"/>
      <c r="K353" s="446"/>
      <c r="L353" s="446"/>
      <c r="M353" s="446"/>
      <c r="N353" s="446"/>
      <c r="O353" s="446"/>
      <c r="P353" s="446"/>
      <c r="Q353" s="446"/>
      <c r="R353" s="446" t="n">
        <f aca="false">SUM(D353:Q353)</f>
        <v>0</v>
      </c>
      <c r="S353" s="446"/>
      <c r="T353" s="446"/>
      <c r="U353" s="446"/>
      <c r="V353" s="446"/>
      <c r="W353" s="446"/>
      <c r="X353" s="447" t="n">
        <f aca="false">SUM(T353:W353)</f>
        <v>0</v>
      </c>
      <c r="Y353" s="393" t="n">
        <f aca="false">R353+X353</f>
        <v>0</v>
      </c>
      <c r="Z353" s="448"/>
      <c r="AA353" s="394"/>
    </row>
    <row r="354" customFormat="false" ht="20.1" hidden="true" customHeight="true" outlineLevel="0" collapsed="false">
      <c r="A354" s="472" t="n">
        <v>29</v>
      </c>
      <c r="B354" s="473"/>
      <c r="C354" s="82"/>
      <c r="D354" s="446"/>
      <c r="E354" s="446"/>
      <c r="F354" s="446"/>
      <c r="G354" s="446"/>
      <c r="H354" s="446"/>
      <c r="I354" s="446"/>
      <c r="J354" s="446"/>
      <c r="K354" s="446"/>
      <c r="L354" s="446"/>
      <c r="M354" s="446"/>
      <c r="N354" s="446"/>
      <c r="O354" s="446"/>
      <c r="P354" s="446"/>
      <c r="Q354" s="446"/>
      <c r="R354" s="446" t="n">
        <f aca="false">SUM(D354:Q354)</f>
        <v>0</v>
      </c>
      <c r="S354" s="446"/>
      <c r="T354" s="446"/>
      <c r="U354" s="446"/>
      <c r="V354" s="446"/>
      <c r="W354" s="446"/>
      <c r="X354" s="447" t="n">
        <f aca="false">SUM(T354:W354)</f>
        <v>0</v>
      </c>
      <c r="Y354" s="393" t="n">
        <f aca="false">R354+X354</f>
        <v>0</v>
      </c>
      <c r="Z354" s="448"/>
      <c r="AA354" s="394"/>
    </row>
    <row r="355" customFormat="false" ht="20.1" hidden="true" customHeight="true" outlineLevel="0" collapsed="false">
      <c r="A355" s="332"/>
      <c r="B355" s="340"/>
      <c r="C355" s="82"/>
      <c r="D355" s="446"/>
      <c r="E355" s="446"/>
      <c r="F355" s="446"/>
      <c r="G355" s="446"/>
      <c r="H355" s="446"/>
      <c r="I355" s="446"/>
      <c r="J355" s="446"/>
      <c r="K355" s="446"/>
      <c r="L355" s="446"/>
      <c r="M355" s="446"/>
      <c r="N355" s="446"/>
      <c r="O355" s="446"/>
      <c r="P355" s="446"/>
      <c r="Q355" s="446"/>
      <c r="R355" s="446" t="n">
        <f aca="false">SUM(D355:Q355)</f>
        <v>0</v>
      </c>
      <c r="S355" s="446"/>
      <c r="T355" s="446"/>
      <c r="U355" s="446"/>
      <c r="V355" s="446"/>
      <c r="W355" s="446"/>
      <c r="X355" s="447" t="n">
        <f aca="false">SUM(T355:W355)</f>
        <v>0</v>
      </c>
      <c r="Y355" s="393" t="n">
        <f aca="false">R355+X355</f>
        <v>0</v>
      </c>
      <c r="Z355" s="448"/>
      <c r="AA355" s="394"/>
    </row>
    <row r="356" customFormat="false" ht="20.1" hidden="true" customHeight="true" outlineLevel="0" collapsed="false">
      <c r="A356" s="332"/>
      <c r="B356" s="340"/>
      <c r="C356" s="82"/>
      <c r="D356" s="446"/>
      <c r="E356" s="446"/>
      <c r="F356" s="446"/>
      <c r="G356" s="446"/>
      <c r="H356" s="446"/>
      <c r="I356" s="446"/>
      <c r="J356" s="446"/>
      <c r="K356" s="446"/>
      <c r="L356" s="446"/>
      <c r="M356" s="446"/>
      <c r="N356" s="446"/>
      <c r="O356" s="446"/>
      <c r="P356" s="446"/>
      <c r="Q356" s="446"/>
      <c r="R356" s="446" t="n">
        <f aca="false">SUM(D356:Q356)</f>
        <v>0</v>
      </c>
      <c r="S356" s="446"/>
      <c r="T356" s="446"/>
      <c r="U356" s="446"/>
      <c r="V356" s="446"/>
      <c r="W356" s="446"/>
      <c r="X356" s="447" t="n">
        <f aca="false">SUM(T356:W356)</f>
        <v>0</v>
      </c>
      <c r="Y356" s="393" t="n">
        <f aca="false">R356+X356</f>
        <v>0</v>
      </c>
      <c r="Z356" s="448"/>
      <c r="AA356" s="394"/>
    </row>
    <row r="357" customFormat="false" ht="20.1" hidden="true" customHeight="true" outlineLevel="0" collapsed="false">
      <c r="A357" s="332"/>
      <c r="B357" s="340"/>
      <c r="C357" s="82"/>
      <c r="D357" s="446"/>
      <c r="E357" s="446"/>
      <c r="F357" s="446"/>
      <c r="G357" s="446"/>
      <c r="H357" s="446"/>
      <c r="I357" s="446"/>
      <c r="J357" s="446"/>
      <c r="K357" s="446"/>
      <c r="L357" s="446"/>
      <c r="M357" s="446"/>
      <c r="N357" s="446"/>
      <c r="O357" s="446"/>
      <c r="P357" s="446"/>
      <c r="Q357" s="446"/>
      <c r="R357" s="446" t="n">
        <f aca="false">SUM(D357:Q357)</f>
        <v>0</v>
      </c>
      <c r="S357" s="446"/>
      <c r="T357" s="446"/>
      <c r="U357" s="446"/>
      <c r="V357" s="446"/>
      <c r="W357" s="446"/>
      <c r="X357" s="447" t="n">
        <f aca="false">SUM(T357:W357)</f>
        <v>0</v>
      </c>
      <c r="Y357" s="393" t="n">
        <f aca="false">R357+X357</f>
        <v>0</v>
      </c>
      <c r="Z357" s="448"/>
      <c r="AA357" s="394"/>
    </row>
    <row r="358" customFormat="false" ht="20.1" hidden="true" customHeight="true" outlineLevel="0" collapsed="false">
      <c r="A358" s="332"/>
      <c r="B358" s="340"/>
      <c r="C358" s="82"/>
      <c r="D358" s="446"/>
      <c r="E358" s="446"/>
      <c r="F358" s="446"/>
      <c r="G358" s="446"/>
      <c r="H358" s="446"/>
      <c r="I358" s="446"/>
      <c r="J358" s="446"/>
      <c r="K358" s="446"/>
      <c r="L358" s="446"/>
      <c r="M358" s="446"/>
      <c r="N358" s="446"/>
      <c r="O358" s="446"/>
      <c r="P358" s="446"/>
      <c r="Q358" s="446"/>
      <c r="R358" s="446" t="n">
        <f aca="false">SUM(D358:Q358)</f>
        <v>0</v>
      </c>
      <c r="S358" s="446"/>
      <c r="T358" s="446"/>
      <c r="U358" s="446"/>
      <c r="V358" s="446"/>
      <c r="W358" s="446"/>
      <c r="X358" s="447" t="n">
        <f aca="false">SUM(T358:W358)</f>
        <v>0</v>
      </c>
      <c r="Y358" s="393" t="n">
        <f aca="false">R358+X358</f>
        <v>0</v>
      </c>
      <c r="Z358" s="448"/>
      <c r="AA358" s="394"/>
    </row>
    <row r="359" customFormat="false" ht="20.1" hidden="true" customHeight="true" outlineLevel="0" collapsed="false">
      <c r="A359" s="332"/>
      <c r="B359" s="340"/>
      <c r="C359" s="82"/>
      <c r="D359" s="446"/>
      <c r="E359" s="446"/>
      <c r="F359" s="446"/>
      <c r="G359" s="446"/>
      <c r="H359" s="446"/>
      <c r="I359" s="446"/>
      <c r="J359" s="446"/>
      <c r="K359" s="446"/>
      <c r="L359" s="446"/>
      <c r="M359" s="446"/>
      <c r="N359" s="446"/>
      <c r="O359" s="446"/>
      <c r="P359" s="446"/>
      <c r="Q359" s="446"/>
      <c r="R359" s="446" t="n">
        <f aca="false">SUM(D359:Q359)</f>
        <v>0</v>
      </c>
      <c r="S359" s="446"/>
      <c r="T359" s="446"/>
      <c r="U359" s="446"/>
      <c r="V359" s="446"/>
      <c r="W359" s="446"/>
      <c r="X359" s="447" t="n">
        <f aca="false">SUM(T359:W359)</f>
        <v>0</v>
      </c>
      <c r="Y359" s="393" t="n">
        <f aca="false">R359+X359</f>
        <v>0</v>
      </c>
      <c r="Z359" s="448"/>
      <c r="AA359" s="394"/>
    </row>
    <row r="360" customFormat="false" ht="20.1" hidden="true" customHeight="true" outlineLevel="0" collapsed="false">
      <c r="A360" s="332"/>
      <c r="B360" s="340"/>
      <c r="C360" s="82"/>
      <c r="D360" s="446"/>
      <c r="E360" s="446"/>
      <c r="F360" s="446"/>
      <c r="G360" s="446"/>
      <c r="H360" s="446"/>
      <c r="I360" s="446"/>
      <c r="J360" s="446"/>
      <c r="K360" s="446"/>
      <c r="L360" s="446"/>
      <c r="M360" s="446"/>
      <c r="N360" s="446"/>
      <c r="O360" s="446"/>
      <c r="P360" s="446"/>
      <c r="Q360" s="446"/>
      <c r="R360" s="446" t="n">
        <f aca="false">SUM(D360:Q360)</f>
        <v>0</v>
      </c>
      <c r="S360" s="446"/>
      <c r="T360" s="446"/>
      <c r="U360" s="446"/>
      <c r="V360" s="446"/>
      <c r="W360" s="446"/>
      <c r="X360" s="447" t="n">
        <f aca="false">SUM(T360:W360)</f>
        <v>0</v>
      </c>
      <c r="Y360" s="393" t="n">
        <f aca="false">R360+X360</f>
        <v>0</v>
      </c>
      <c r="Z360" s="448"/>
      <c r="AA360" s="394"/>
    </row>
    <row r="361" customFormat="false" ht="20.1" hidden="true" customHeight="true" outlineLevel="0" collapsed="false">
      <c r="A361" s="332"/>
      <c r="B361" s="340"/>
      <c r="C361" s="82"/>
      <c r="D361" s="446"/>
      <c r="E361" s="446"/>
      <c r="F361" s="446"/>
      <c r="G361" s="446"/>
      <c r="H361" s="446"/>
      <c r="I361" s="446"/>
      <c r="J361" s="446"/>
      <c r="K361" s="446"/>
      <c r="L361" s="446"/>
      <c r="M361" s="446"/>
      <c r="N361" s="446"/>
      <c r="O361" s="446"/>
      <c r="P361" s="446"/>
      <c r="Q361" s="446"/>
      <c r="R361" s="446" t="n">
        <f aca="false">SUM(D361:Q361)</f>
        <v>0</v>
      </c>
      <c r="S361" s="446"/>
      <c r="T361" s="446"/>
      <c r="U361" s="446"/>
      <c r="V361" s="446"/>
      <c r="W361" s="446"/>
      <c r="X361" s="447" t="n">
        <f aca="false">SUM(T361:W361)</f>
        <v>0</v>
      </c>
      <c r="Y361" s="393" t="n">
        <f aca="false">R361+X361</f>
        <v>0</v>
      </c>
      <c r="Z361" s="448"/>
      <c r="AA361" s="394"/>
    </row>
    <row r="362" customFormat="false" ht="20.1" hidden="true" customHeight="true" outlineLevel="0" collapsed="false">
      <c r="A362" s="332"/>
      <c r="B362" s="340"/>
      <c r="C362" s="82"/>
      <c r="D362" s="446"/>
      <c r="E362" s="446"/>
      <c r="F362" s="446"/>
      <c r="G362" s="446"/>
      <c r="H362" s="446"/>
      <c r="I362" s="446"/>
      <c r="J362" s="446"/>
      <c r="K362" s="446"/>
      <c r="L362" s="446"/>
      <c r="M362" s="446"/>
      <c r="N362" s="446"/>
      <c r="O362" s="446"/>
      <c r="P362" s="446"/>
      <c r="Q362" s="446"/>
      <c r="R362" s="446" t="n">
        <f aca="false">SUM(D362:Q362)</f>
        <v>0</v>
      </c>
      <c r="S362" s="446"/>
      <c r="T362" s="446"/>
      <c r="U362" s="446"/>
      <c r="V362" s="446"/>
      <c r="W362" s="446"/>
      <c r="X362" s="447" t="n">
        <f aca="false">SUM(T362:W362)</f>
        <v>0</v>
      </c>
      <c r="Y362" s="393" t="n">
        <f aca="false">R362+X362</f>
        <v>0</v>
      </c>
      <c r="Z362" s="448"/>
      <c r="AA362" s="394"/>
    </row>
    <row r="363" customFormat="false" ht="20.1" hidden="true" customHeight="true" outlineLevel="0" collapsed="false">
      <c r="A363" s="332"/>
      <c r="B363" s="340"/>
      <c r="C363" s="82"/>
      <c r="D363" s="446"/>
      <c r="E363" s="446"/>
      <c r="F363" s="446"/>
      <c r="G363" s="446"/>
      <c r="H363" s="446"/>
      <c r="I363" s="446"/>
      <c r="J363" s="446"/>
      <c r="K363" s="446"/>
      <c r="L363" s="446"/>
      <c r="M363" s="446"/>
      <c r="N363" s="446"/>
      <c r="O363" s="446"/>
      <c r="P363" s="446"/>
      <c r="Q363" s="446"/>
      <c r="R363" s="446" t="n">
        <f aca="false">SUM(D363:Q363)</f>
        <v>0</v>
      </c>
      <c r="S363" s="446"/>
      <c r="T363" s="446"/>
      <c r="U363" s="446"/>
      <c r="V363" s="446"/>
      <c r="W363" s="446"/>
      <c r="X363" s="447" t="n">
        <f aca="false">SUM(T363:W363)</f>
        <v>0</v>
      </c>
      <c r="Y363" s="393" t="n">
        <f aca="false">R363+X363</f>
        <v>0</v>
      </c>
      <c r="Z363" s="448"/>
      <c r="AA363" s="394"/>
    </row>
    <row r="364" customFormat="false" ht="20.1" hidden="true" customHeight="true" outlineLevel="0" collapsed="false">
      <c r="A364" s="332"/>
      <c r="B364" s="340"/>
      <c r="C364" s="82"/>
      <c r="D364" s="446"/>
      <c r="E364" s="446"/>
      <c r="F364" s="446"/>
      <c r="G364" s="446"/>
      <c r="H364" s="446"/>
      <c r="I364" s="446"/>
      <c r="J364" s="446"/>
      <c r="K364" s="446"/>
      <c r="L364" s="446"/>
      <c r="M364" s="446"/>
      <c r="N364" s="446"/>
      <c r="O364" s="446"/>
      <c r="P364" s="446"/>
      <c r="Q364" s="446"/>
      <c r="R364" s="446" t="n">
        <f aca="false">SUM(D364:Q364)</f>
        <v>0</v>
      </c>
      <c r="S364" s="446"/>
      <c r="T364" s="446"/>
      <c r="U364" s="446"/>
      <c r="V364" s="446"/>
      <c r="W364" s="446"/>
      <c r="X364" s="447" t="n">
        <f aca="false">SUM(T364:W364)</f>
        <v>0</v>
      </c>
      <c r="Y364" s="393" t="n">
        <f aca="false">R364+X364</f>
        <v>0</v>
      </c>
      <c r="Z364" s="448"/>
      <c r="AA364" s="394"/>
    </row>
    <row r="365" customFormat="false" ht="20.1" hidden="true" customHeight="true" outlineLevel="0" collapsed="false">
      <c r="A365" s="332"/>
      <c r="B365" s="340"/>
      <c r="C365" s="82"/>
      <c r="D365" s="446"/>
      <c r="E365" s="446"/>
      <c r="F365" s="446"/>
      <c r="G365" s="446"/>
      <c r="H365" s="446"/>
      <c r="I365" s="446"/>
      <c r="J365" s="446"/>
      <c r="K365" s="446"/>
      <c r="L365" s="446"/>
      <c r="M365" s="446"/>
      <c r="N365" s="446"/>
      <c r="O365" s="446"/>
      <c r="P365" s="446"/>
      <c r="Q365" s="446"/>
      <c r="R365" s="446" t="n">
        <f aca="false">SUM(D365:Q365)</f>
        <v>0</v>
      </c>
      <c r="S365" s="446"/>
      <c r="T365" s="446"/>
      <c r="U365" s="446"/>
      <c r="V365" s="446"/>
      <c r="W365" s="446"/>
      <c r="X365" s="447" t="n">
        <f aca="false">SUM(T365:W365)</f>
        <v>0</v>
      </c>
      <c r="Y365" s="393" t="n">
        <f aca="false">R365+X365</f>
        <v>0</v>
      </c>
      <c r="Z365" s="448"/>
      <c r="AA365" s="394"/>
    </row>
    <row r="366" customFormat="false" ht="20.1" hidden="true" customHeight="true" outlineLevel="0" collapsed="false">
      <c r="A366" s="332"/>
      <c r="B366" s="474"/>
      <c r="C366" s="82"/>
      <c r="D366" s="446"/>
      <c r="E366" s="446"/>
      <c r="F366" s="446"/>
      <c r="G366" s="446"/>
      <c r="H366" s="446"/>
      <c r="I366" s="446"/>
      <c r="J366" s="446"/>
      <c r="K366" s="446"/>
      <c r="L366" s="446"/>
      <c r="M366" s="446"/>
      <c r="N366" s="446"/>
      <c r="O366" s="446"/>
      <c r="P366" s="446"/>
      <c r="Q366" s="446"/>
      <c r="R366" s="446" t="n">
        <f aca="false">SUM(D366:Q366)</f>
        <v>0</v>
      </c>
      <c r="S366" s="446"/>
      <c r="T366" s="446"/>
      <c r="U366" s="446"/>
      <c r="V366" s="446"/>
      <c r="W366" s="446"/>
      <c r="X366" s="447" t="n">
        <f aca="false">SUM(T366:W366)</f>
        <v>0</v>
      </c>
      <c r="Y366" s="393" t="n">
        <f aca="false">R366+X366</f>
        <v>0</v>
      </c>
      <c r="Z366" s="448"/>
      <c r="AA366" s="394"/>
    </row>
    <row r="367" customFormat="false" ht="20.1" hidden="true" customHeight="true" outlineLevel="0" collapsed="false">
      <c r="A367" s="332"/>
      <c r="B367" s="340"/>
      <c r="C367" s="82"/>
      <c r="D367" s="446"/>
      <c r="E367" s="446"/>
      <c r="F367" s="446"/>
      <c r="G367" s="446"/>
      <c r="H367" s="446"/>
      <c r="I367" s="446"/>
      <c r="J367" s="446"/>
      <c r="K367" s="446"/>
      <c r="L367" s="446"/>
      <c r="M367" s="446"/>
      <c r="N367" s="446"/>
      <c r="O367" s="446"/>
      <c r="P367" s="446"/>
      <c r="Q367" s="446"/>
      <c r="R367" s="446" t="n">
        <f aca="false">SUM(D367:Q367)</f>
        <v>0</v>
      </c>
      <c r="S367" s="446"/>
      <c r="T367" s="446"/>
      <c r="U367" s="446"/>
      <c r="V367" s="446"/>
      <c r="W367" s="446"/>
      <c r="X367" s="447" t="n">
        <f aca="false">SUM(T367:W367)</f>
        <v>0</v>
      </c>
      <c r="Y367" s="393" t="n">
        <f aca="false">R367+X367</f>
        <v>0</v>
      </c>
      <c r="Z367" s="448"/>
      <c r="AA367" s="394"/>
    </row>
    <row r="368" customFormat="false" ht="20.1" hidden="true" customHeight="true" outlineLevel="0" collapsed="false">
      <c r="A368" s="332"/>
      <c r="B368" s="340"/>
      <c r="C368" s="82"/>
      <c r="D368" s="446"/>
      <c r="E368" s="446"/>
      <c r="F368" s="446"/>
      <c r="G368" s="446"/>
      <c r="H368" s="446"/>
      <c r="I368" s="446"/>
      <c r="J368" s="446"/>
      <c r="K368" s="446"/>
      <c r="L368" s="446"/>
      <c r="M368" s="446"/>
      <c r="N368" s="446"/>
      <c r="O368" s="446"/>
      <c r="P368" s="446"/>
      <c r="Q368" s="446"/>
      <c r="R368" s="446" t="n">
        <f aca="false">SUM(D368:Q368)</f>
        <v>0</v>
      </c>
      <c r="S368" s="446"/>
      <c r="T368" s="446"/>
      <c r="U368" s="446"/>
      <c r="V368" s="446"/>
      <c r="W368" s="446"/>
      <c r="X368" s="447" t="n">
        <f aca="false">SUM(T368:W368)</f>
        <v>0</v>
      </c>
      <c r="Y368" s="393" t="n">
        <f aca="false">R368+X368</f>
        <v>0</v>
      </c>
      <c r="Z368" s="448"/>
      <c r="AA368" s="394"/>
    </row>
    <row r="369" customFormat="false" ht="20.1" hidden="true" customHeight="true" outlineLevel="0" collapsed="false">
      <c r="A369" s="332"/>
      <c r="B369" s="340"/>
      <c r="C369" s="82"/>
      <c r="D369" s="446"/>
      <c r="E369" s="446"/>
      <c r="F369" s="446"/>
      <c r="G369" s="446"/>
      <c r="H369" s="446"/>
      <c r="I369" s="446"/>
      <c r="J369" s="446"/>
      <c r="K369" s="446"/>
      <c r="L369" s="446"/>
      <c r="M369" s="446"/>
      <c r="N369" s="446"/>
      <c r="O369" s="446"/>
      <c r="P369" s="446"/>
      <c r="Q369" s="446"/>
      <c r="R369" s="446" t="n">
        <f aca="false">SUM(D369:Q369)</f>
        <v>0</v>
      </c>
      <c r="S369" s="446"/>
      <c r="T369" s="446"/>
      <c r="U369" s="446"/>
      <c r="V369" s="446"/>
      <c r="W369" s="446"/>
      <c r="X369" s="447" t="n">
        <f aca="false">SUM(T369:W369)</f>
        <v>0</v>
      </c>
      <c r="Y369" s="393" t="n">
        <f aca="false">R369+X369</f>
        <v>0</v>
      </c>
      <c r="Z369" s="448"/>
      <c r="AA369" s="394"/>
    </row>
    <row r="370" customFormat="false" ht="20.1" hidden="true" customHeight="true" outlineLevel="0" collapsed="false">
      <c r="A370" s="332"/>
      <c r="B370" s="340"/>
      <c r="C370" s="82"/>
      <c r="D370" s="446"/>
      <c r="E370" s="446"/>
      <c r="F370" s="446"/>
      <c r="G370" s="446"/>
      <c r="H370" s="446"/>
      <c r="I370" s="446"/>
      <c r="J370" s="446"/>
      <c r="K370" s="446"/>
      <c r="L370" s="446"/>
      <c r="M370" s="446"/>
      <c r="N370" s="446"/>
      <c r="O370" s="446"/>
      <c r="P370" s="446"/>
      <c r="Q370" s="446"/>
      <c r="R370" s="446" t="n">
        <f aca="false">SUM(D370:Q370)</f>
        <v>0</v>
      </c>
      <c r="S370" s="446"/>
      <c r="T370" s="446"/>
      <c r="U370" s="446"/>
      <c r="V370" s="446"/>
      <c r="W370" s="446"/>
      <c r="X370" s="447" t="n">
        <f aca="false">SUM(T370:W370)</f>
        <v>0</v>
      </c>
      <c r="Y370" s="393" t="n">
        <f aca="false">R370+X370</f>
        <v>0</v>
      </c>
      <c r="Z370" s="448"/>
      <c r="AA370" s="394"/>
    </row>
    <row r="371" customFormat="false" ht="20.1" hidden="true" customHeight="true" outlineLevel="0" collapsed="false">
      <c r="A371" s="332"/>
      <c r="B371" s="340"/>
      <c r="C371" s="82"/>
      <c r="D371" s="446"/>
      <c r="E371" s="446"/>
      <c r="F371" s="446"/>
      <c r="G371" s="446"/>
      <c r="H371" s="446"/>
      <c r="I371" s="446"/>
      <c r="J371" s="446"/>
      <c r="K371" s="446"/>
      <c r="L371" s="446"/>
      <c r="M371" s="446"/>
      <c r="N371" s="446"/>
      <c r="O371" s="446"/>
      <c r="P371" s="446"/>
      <c r="Q371" s="446"/>
      <c r="R371" s="446" t="n">
        <f aca="false">SUM(D371:Q371)</f>
        <v>0</v>
      </c>
      <c r="S371" s="446"/>
      <c r="T371" s="446"/>
      <c r="U371" s="446"/>
      <c r="V371" s="446"/>
      <c r="W371" s="446"/>
      <c r="X371" s="447" t="n">
        <f aca="false">SUM(T371:W371)</f>
        <v>0</v>
      </c>
      <c r="Y371" s="393" t="n">
        <f aca="false">R371+X371</f>
        <v>0</v>
      </c>
      <c r="Z371" s="448"/>
      <c r="AA371" s="394"/>
    </row>
    <row r="372" customFormat="false" ht="20.1" hidden="true" customHeight="true" outlineLevel="0" collapsed="false">
      <c r="A372" s="332"/>
      <c r="B372" s="340"/>
      <c r="C372" s="82"/>
      <c r="D372" s="446"/>
      <c r="E372" s="446"/>
      <c r="F372" s="446"/>
      <c r="G372" s="446"/>
      <c r="H372" s="446"/>
      <c r="I372" s="446"/>
      <c r="J372" s="446"/>
      <c r="K372" s="446"/>
      <c r="L372" s="446"/>
      <c r="M372" s="446"/>
      <c r="N372" s="446"/>
      <c r="O372" s="446"/>
      <c r="P372" s="446"/>
      <c r="Q372" s="446"/>
      <c r="R372" s="446" t="n">
        <f aca="false">SUM(D372:Q372)</f>
        <v>0</v>
      </c>
      <c r="S372" s="446"/>
      <c r="T372" s="446"/>
      <c r="U372" s="446"/>
      <c r="V372" s="446"/>
      <c r="W372" s="446"/>
      <c r="X372" s="447" t="n">
        <f aca="false">SUM(T372:W372)</f>
        <v>0</v>
      </c>
      <c r="Y372" s="393" t="n">
        <f aca="false">R372+X372</f>
        <v>0</v>
      </c>
      <c r="Z372" s="448"/>
      <c r="AA372" s="394"/>
    </row>
    <row r="373" customFormat="false" ht="20.1" hidden="true" customHeight="true" outlineLevel="0" collapsed="false">
      <c r="A373" s="332"/>
      <c r="B373" s="340"/>
      <c r="C373" s="82"/>
      <c r="D373" s="446"/>
      <c r="E373" s="446"/>
      <c r="F373" s="446"/>
      <c r="G373" s="446"/>
      <c r="H373" s="446"/>
      <c r="I373" s="446"/>
      <c r="J373" s="446"/>
      <c r="K373" s="446"/>
      <c r="L373" s="446"/>
      <c r="M373" s="446"/>
      <c r="N373" s="446"/>
      <c r="O373" s="446"/>
      <c r="P373" s="446"/>
      <c r="Q373" s="446"/>
      <c r="R373" s="446" t="n">
        <f aca="false">SUM(D373:Q373)</f>
        <v>0</v>
      </c>
      <c r="S373" s="446"/>
      <c r="T373" s="446"/>
      <c r="U373" s="446"/>
      <c r="V373" s="446"/>
      <c r="W373" s="446"/>
      <c r="X373" s="447" t="n">
        <f aca="false">SUM(T373:W373)</f>
        <v>0</v>
      </c>
      <c r="Y373" s="393" t="n">
        <f aca="false">R373+X373</f>
        <v>0</v>
      </c>
      <c r="Z373" s="448"/>
      <c r="AA373" s="394"/>
    </row>
    <row r="374" customFormat="false" ht="20.1" hidden="true" customHeight="true" outlineLevel="0" collapsed="false">
      <c r="A374" s="332"/>
      <c r="B374" s="340"/>
      <c r="C374" s="82"/>
      <c r="D374" s="446"/>
      <c r="E374" s="446"/>
      <c r="F374" s="446"/>
      <c r="G374" s="446"/>
      <c r="H374" s="446"/>
      <c r="I374" s="446"/>
      <c r="J374" s="446"/>
      <c r="K374" s="446"/>
      <c r="L374" s="446"/>
      <c r="M374" s="446"/>
      <c r="N374" s="446"/>
      <c r="O374" s="446"/>
      <c r="P374" s="446"/>
      <c r="Q374" s="446"/>
      <c r="R374" s="446" t="n">
        <f aca="false">SUM(D374:Q374)</f>
        <v>0</v>
      </c>
      <c r="S374" s="446"/>
      <c r="T374" s="446"/>
      <c r="U374" s="446"/>
      <c r="V374" s="446"/>
      <c r="W374" s="446"/>
      <c r="X374" s="447" t="n">
        <f aca="false">SUM(T374:W374)</f>
        <v>0</v>
      </c>
      <c r="Y374" s="393" t="n">
        <f aca="false">R374+X374</f>
        <v>0</v>
      </c>
      <c r="Z374" s="448"/>
      <c r="AA374" s="394"/>
    </row>
    <row r="375" customFormat="false" ht="20.1" hidden="true" customHeight="true" outlineLevel="0" collapsed="false">
      <c r="A375" s="332"/>
      <c r="B375" s="340"/>
      <c r="C375" s="82"/>
      <c r="D375" s="446"/>
      <c r="E375" s="446"/>
      <c r="F375" s="446"/>
      <c r="G375" s="446"/>
      <c r="H375" s="446"/>
      <c r="I375" s="446"/>
      <c r="J375" s="446"/>
      <c r="L375" s="446"/>
      <c r="M375" s="446"/>
      <c r="N375" s="446"/>
      <c r="O375" s="446"/>
      <c r="P375" s="446"/>
      <c r="Q375" s="446"/>
      <c r="R375" s="446" t="n">
        <f aca="false">SUM(D375:Q375)</f>
        <v>0</v>
      </c>
      <c r="S375" s="446"/>
      <c r="T375" s="446"/>
      <c r="U375" s="446"/>
      <c r="V375" s="446"/>
      <c r="W375" s="446"/>
      <c r="X375" s="447" t="n">
        <f aca="false">SUM(T375:W375)</f>
        <v>0</v>
      </c>
      <c r="Y375" s="393" t="n">
        <f aca="false">R375+X375</f>
        <v>0</v>
      </c>
      <c r="Z375" s="475"/>
      <c r="AA375" s="394"/>
    </row>
    <row r="376" customFormat="false" ht="20.1" hidden="true" customHeight="true" outlineLevel="0" collapsed="false">
      <c r="A376" s="332"/>
      <c r="B376" s="473"/>
      <c r="C376" s="82"/>
      <c r="D376" s="446"/>
      <c r="E376" s="446"/>
      <c r="F376" s="446"/>
      <c r="G376" s="446"/>
      <c r="H376" s="446"/>
      <c r="I376" s="446"/>
      <c r="J376" s="446"/>
      <c r="L376" s="446"/>
      <c r="M376" s="446"/>
      <c r="N376" s="446"/>
      <c r="O376" s="446"/>
      <c r="P376" s="446"/>
      <c r="Q376" s="446"/>
      <c r="R376" s="446" t="n">
        <f aca="false">SUM(D376:Q376)</f>
        <v>0</v>
      </c>
      <c r="S376" s="446"/>
      <c r="T376" s="446"/>
      <c r="U376" s="446"/>
      <c r="V376" s="446"/>
      <c r="W376" s="446"/>
      <c r="X376" s="447" t="n">
        <f aca="false">SUM(T376:W376)</f>
        <v>0</v>
      </c>
      <c r="Y376" s="393" t="n">
        <f aca="false">R376+X376</f>
        <v>0</v>
      </c>
      <c r="Z376" s="475"/>
      <c r="AA376" s="394"/>
    </row>
    <row r="377" customFormat="false" ht="20.1" hidden="true" customHeight="true" outlineLevel="0" collapsed="false">
      <c r="A377" s="332"/>
      <c r="B377" s="340"/>
      <c r="C377" s="82"/>
      <c r="D377" s="446"/>
      <c r="E377" s="446"/>
      <c r="F377" s="446"/>
      <c r="G377" s="446"/>
      <c r="H377" s="446"/>
      <c r="I377" s="446"/>
      <c r="J377" s="446"/>
      <c r="L377" s="446"/>
      <c r="M377" s="446"/>
      <c r="N377" s="446"/>
      <c r="O377" s="446"/>
      <c r="P377" s="446"/>
      <c r="Q377" s="446"/>
      <c r="R377" s="446" t="n">
        <f aca="false">SUM(D377:Q377)</f>
        <v>0</v>
      </c>
      <c r="S377" s="446"/>
      <c r="T377" s="446"/>
      <c r="U377" s="446"/>
      <c r="V377" s="446"/>
      <c r="W377" s="446"/>
      <c r="X377" s="447" t="n">
        <f aca="false">SUM(T377:W377)</f>
        <v>0</v>
      </c>
      <c r="Y377" s="393" t="n">
        <f aca="false">R377+X377</f>
        <v>0</v>
      </c>
      <c r="Z377" s="475"/>
      <c r="AA377" s="394"/>
    </row>
    <row r="378" customFormat="false" ht="20.1" hidden="true" customHeight="true" outlineLevel="0" collapsed="false">
      <c r="A378" s="332"/>
      <c r="B378" s="340"/>
      <c r="C378" s="82"/>
      <c r="D378" s="446"/>
      <c r="E378" s="446"/>
      <c r="F378" s="446"/>
      <c r="G378" s="446"/>
      <c r="H378" s="446"/>
      <c r="I378" s="446"/>
      <c r="J378" s="446"/>
      <c r="K378" s="446"/>
      <c r="L378" s="446"/>
      <c r="M378" s="446"/>
      <c r="N378" s="446"/>
      <c r="O378" s="446"/>
      <c r="P378" s="446"/>
      <c r="Q378" s="446"/>
      <c r="R378" s="446" t="n">
        <f aca="false">SUM(D378:Q378)</f>
        <v>0</v>
      </c>
      <c r="S378" s="446"/>
      <c r="T378" s="446"/>
      <c r="U378" s="446"/>
      <c r="V378" s="446"/>
      <c r="W378" s="446"/>
      <c r="X378" s="447" t="n">
        <f aca="false">SUM(T378:W378)</f>
        <v>0</v>
      </c>
      <c r="Y378" s="393" t="n">
        <f aca="false">R378+X378</f>
        <v>0</v>
      </c>
      <c r="Z378" s="475"/>
      <c r="AA378" s="394"/>
    </row>
    <row r="379" customFormat="false" ht="20.1" hidden="true" customHeight="true" outlineLevel="0" collapsed="false">
      <c r="A379" s="332"/>
      <c r="B379" s="340"/>
      <c r="C379" s="82"/>
      <c r="D379" s="446"/>
      <c r="E379" s="446"/>
      <c r="F379" s="446"/>
      <c r="G379" s="446"/>
      <c r="H379" s="446"/>
      <c r="I379" s="446"/>
      <c r="J379" s="446"/>
      <c r="K379" s="446"/>
      <c r="L379" s="446"/>
      <c r="M379" s="446"/>
      <c r="N379" s="446"/>
      <c r="O379" s="446"/>
      <c r="P379" s="446"/>
      <c r="Q379" s="446"/>
      <c r="R379" s="446" t="n">
        <f aca="false">SUM(D379:Q379)</f>
        <v>0</v>
      </c>
      <c r="S379" s="446"/>
      <c r="T379" s="446"/>
      <c r="U379" s="446"/>
      <c r="V379" s="446"/>
      <c r="W379" s="446"/>
      <c r="X379" s="447" t="n">
        <f aca="false">SUM(T379:W379)</f>
        <v>0</v>
      </c>
      <c r="Y379" s="393" t="n">
        <f aca="false">R379+X379</f>
        <v>0</v>
      </c>
      <c r="Z379" s="475"/>
      <c r="AA379" s="394"/>
    </row>
    <row r="380" customFormat="false" ht="20.1" hidden="true" customHeight="true" outlineLevel="0" collapsed="false">
      <c r="A380" s="332"/>
      <c r="B380" s="340"/>
      <c r="C380" s="82"/>
      <c r="D380" s="446"/>
      <c r="E380" s="446"/>
      <c r="F380" s="446"/>
      <c r="G380" s="446"/>
      <c r="H380" s="446"/>
      <c r="I380" s="446"/>
      <c r="J380" s="446"/>
      <c r="K380" s="446"/>
      <c r="L380" s="446"/>
      <c r="M380" s="446"/>
      <c r="N380" s="446"/>
      <c r="O380" s="446"/>
      <c r="P380" s="446"/>
      <c r="Q380" s="446"/>
      <c r="R380" s="446" t="n">
        <f aca="false">SUM(D380:Q380)</f>
        <v>0</v>
      </c>
      <c r="S380" s="446"/>
      <c r="T380" s="446"/>
      <c r="U380" s="446"/>
      <c r="V380" s="446"/>
      <c r="W380" s="446"/>
      <c r="X380" s="447" t="n">
        <f aca="false">SUM(T380:W380)</f>
        <v>0</v>
      </c>
      <c r="Y380" s="393" t="n">
        <f aca="false">R380+X380</f>
        <v>0</v>
      </c>
      <c r="Z380" s="475"/>
      <c r="AA380" s="394"/>
    </row>
    <row r="381" customFormat="false" ht="20.1" hidden="true" customHeight="true" outlineLevel="0" collapsed="false">
      <c r="A381" s="332"/>
      <c r="B381" s="340"/>
      <c r="C381" s="82"/>
      <c r="D381" s="446"/>
      <c r="E381" s="446"/>
      <c r="F381" s="446"/>
      <c r="G381" s="446"/>
      <c r="H381" s="446"/>
      <c r="I381" s="446"/>
      <c r="J381" s="446"/>
      <c r="K381" s="446"/>
      <c r="L381" s="446"/>
      <c r="M381" s="446"/>
      <c r="N381" s="446"/>
      <c r="O381" s="446"/>
      <c r="P381" s="446"/>
      <c r="Q381" s="446"/>
      <c r="R381" s="446" t="n">
        <f aca="false">SUM(D381:Q381)</f>
        <v>0</v>
      </c>
      <c r="S381" s="446"/>
      <c r="T381" s="446"/>
      <c r="U381" s="446"/>
      <c r="V381" s="446"/>
      <c r="W381" s="446"/>
      <c r="X381" s="447" t="n">
        <f aca="false">SUM(T381:W381)</f>
        <v>0</v>
      </c>
      <c r="Y381" s="393" t="n">
        <f aca="false">R381+X381</f>
        <v>0</v>
      </c>
      <c r="Z381" s="475"/>
      <c r="AA381" s="394"/>
    </row>
    <row r="382" customFormat="false" ht="20.1" hidden="true" customHeight="true" outlineLevel="0" collapsed="false">
      <c r="A382" s="332"/>
      <c r="B382" s="340"/>
      <c r="C382" s="82"/>
      <c r="D382" s="446"/>
      <c r="E382" s="446"/>
      <c r="F382" s="446"/>
      <c r="G382" s="446"/>
      <c r="H382" s="446"/>
      <c r="I382" s="446"/>
      <c r="J382" s="446"/>
      <c r="K382" s="446"/>
      <c r="L382" s="446"/>
      <c r="M382" s="446"/>
      <c r="N382" s="446"/>
      <c r="O382" s="446"/>
      <c r="P382" s="446"/>
      <c r="Q382" s="446"/>
      <c r="R382" s="446" t="n">
        <f aca="false">SUM(D382:Q382)</f>
        <v>0</v>
      </c>
      <c r="S382" s="446"/>
      <c r="T382" s="446"/>
      <c r="U382" s="446"/>
      <c r="V382" s="446"/>
      <c r="W382" s="446"/>
      <c r="X382" s="447" t="n">
        <f aca="false">SUM(T382:W382)</f>
        <v>0</v>
      </c>
      <c r="Y382" s="393" t="n">
        <f aca="false">R382+X382</f>
        <v>0</v>
      </c>
      <c r="Z382" s="475"/>
      <c r="AA382" s="394"/>
    </row>
    <row r="383" customFormat="false" ht="20.1" hidden="true" customHeight="true" outlineLevel="0" collapsed="false">
      <c r="A383" s="332"/>
      <c r="B383" s="340"/>
      <c r="C383" s="82"/>
      <c r="D383" s="446"/>
      <c r="E383" s="446"/>
      <c r="F383" s="446"/>
      <c r="G383" s="446"/>
      <c r="H383" s="446"/>
      <c r="I383" s="446"/>
      <c r="J383" s="446"/>
      <c r="K383" s="446"/>
      <c r="L383" s="446"/>
      <c r="M383" s="446"/>
      <c r="N383" s="446"/>
      <c r="O383" s="446"/>
      <c r="P383" s="446"/>
      <c r="Q383" s="446"/>
      <c r="R383" s="446" t="n">
        <f aca="false">SUM(D383:Q383)</f>
        <v>0</v>
      </c>
      <c r="S383" s="446"/>
      <c r="T383" s="446"/>
      <c r="U383" s="446"/>
      <c r="V383" s="446"/>
      <c r="W383" s="446"/>
      <c r="X383" s="447" t="n">
        <f aca="false">SUM(T383:W383)</f>
        <v>0</v>
      </c>
      <c r="Y383" s="393" t="n">
        <f aca="false">R383+X383</f>
        <v>0</v>
      </c>
      <c r="Z383" s="475"/>
      <c r="AA383" s="394"/>
    </row>
    <row r="384" customFormat="false" ht="20.1" hidden="true" customHeight="true" outlineLevel="0" collapsed="false">
      <c r="A384" s="332"/>
      <c r="B384" s="340"/>
      <c r="C384" s="82"/>
      <c r="D384" s="446"/>
      <c r="E384" s="446"/>
      <c r="F384" s="446"/>
      <c r="G384" s="446"/>
      <c r="H384" s="446"/>
      <c r="I384" s="446"/>
      <c r="J384" s="446"/>
      <c r="K384" s="446"/>
      <c r="L384" s="446"/>
      <c r="M384" s="446"/>
      <c r="N384" s="446"/>
      <c r="O384" s="446"/>
      <c r="P384" s="446"/>
      <c r="Q384" s="446"/>
      <c r="R384" s="446" t="n">
        <f aca="false">SUM(D384:Q384)</f>
        <v>0</v>
      </c>
      <c r="S384" s="446"/>
      <c r="T384" s="446"/>
      <c r="U384" s="446"/>
      <c r="V384" s="446"/>
      <c r="W384" s="446"/>
      <c r="X384" s="447" t="n">
        <f aca="false">SUM(T384:W384)</f>
        <v>0</v>
      </c>
      <c r="Y384" s="393" t="n">
        <f aca="false">R384+X384</f>
        <v>0</v>
      </c>
      <c r="Z384" s="475"/>
      <c r="AA384" s="394"/>
    </row>
    <row r="385" customFormat="false" ht="20.1" hidden="true" customHeight="true" outlineLevel="0" collapsed="false">
      <c r="A385" s="332"/>
      <c r="B385" s="340"/>
      <c r="C385" s="82"/>
      <c r="D385" s="446"/>
      <c r="E385" s="446"/>
      <c r="F385" s="446"/>
      <c r="G385" s="446"/>
      <c r="H385" s="446"/>
      <c r="I385" s="446"/>
      <c r="J385" s="446"/>
      <c r="K385" s="446"/>
      <c r="L385" s="446"/>
      <c r="M385" s="446"/>
      <c r="N385" s="446"/>
      <c r="O385" s="446"/>
      <c r="P385" s="446"/>
      <c r="Q385" s="446"/>
      <c r="R385" s="446" t="n">
        <f aca="false">SUM(D385:Q385)</f>
        <v>0</v>
      </c>
      <c r="S385" s="446"/>
      <c r="T385" s="446"/>
      <c r="U385" s="446"/>
      <c r="V385" s="446"/>
      <c r="W385" s="446"/>
      <c r="X385" s="447" t="n">
        <f aca="false">SUM(T385:W385)</f>
        <v>0</v>
      </c>
      <c r="Y385" s="393" t="n">
        <f aca="false">R385+X385</f>
        <v>0</v>
      </c>
      <c r="Z385" s="475"/>
      <c r="AA385" s="394"/>
    </row>
    <row r="386" customFormat="false" ht="20.1" hidden="true" customHeight="true" outlineLevel="0" collapsed="false">
      <c r="A386" s="332"/>
      <c r="B386" s="474"/>
      <c r="C386" s="82"/>
      <c r="D386" s="446"/>
      <c r="E386" s="446"/>
      <c r="F386" s="446"/>
      <c r="G386" s="446"/>
      <c r="H386" s="446"/>
      <c r="I386" s="446"/>
      <c r="J386" s="446"/>
      <c r="K386" s="446"/>
      <c r="L386" s="446"/>
      <c r="M386" s="446"/>
      <c r="N386" s="446"/>
      <c r="O386" s="446"/>
      <c r="P386" s="446"/>
      <c r="Q386" s="446"/>
      <c r="R386" s="446" t="n">
        <f aca="false">SUM(D386:Q386)</f>
        <v>0</v>
      </c>
      <c r="S386" s="446"/>
      <c r="T386" s="446"/>
      <c r="U386" s="446"/>
      <c r="V386" s="446"/>
      <c r="W386" s="446"/>
      <c r="X386" s="447" t="n">
        <f aca="false">SUM(T386:W386)</f>
        <v>0</v>
      </c>
      <c r="Y386" s="393" t="n">
        <f aca="false">R386+X386</f>
        <v>0</v>
      </c>
      <c r="Z386" s="475"/>
      <c r="AA386" s="394"/>
    </row>
    <row r="387" customFormat="false" ht="20.1" hidden="true" customHeight="true" outlineLevel="0" collapsed="false">
      <c r="A387" s="332"/>
      <c r="B387" s="474"/>
      <c r="C387" s="82"/>
      <c r="D387" s="446"/>
      <c r="E387" s="446"/>
      <c r="F387" s="446"/>
      <c r="G387" s="446"/>
      <c r="H387" s="446"/>
      <c r="I387" s="446"/>
      <c r="J387" s="446"/>
      <c r="K387" s="446"/>
      <c r="L387" s="446"/>
      <c r="M387" s="446"/>
      <c r="N387" s="446"/>
      <c r="O387" s="446"/>
      <c r="P387" s="446"/>
      <c r="Q387" s="446"/>
      <c r="R387" s="446" t="n">
        <f aca="false">SUM(D387:Q387)</f>
        <v>0</v>
      </c>
      <c r="S387" s="446"/>
      <c r="T387" s="446"/>
      <c r="U387" s="446"/>
      <c r="V387" s="446"/>
      <c r="W387" s="446"/>
      <c r="X387" s="447" t="n">
        <f aca="false">SUM(T387:W387)</f>
        <v>0</v>
      </c>
      <c r="Y387" s="393" t="n">
        <f aca="false">R387+X387</f>
        <v>0</v>
      </c>
      <c r="Z387" s="475"/>
      <c r="AA387" s="394"/>
    </row>
    <row r="388" customFormat="false" ht="20.1" hidden="true" customHeight="true" outlineLevel="0" collapsed="false">
      <c r="A388" s="332"/>
      <c r="B388" s="340"/>
      <c r="C388" s="82"/>
      <c r="D388" s="446"/>
      <c r="E388" s="446"/>
      <c r="F388" s="446"/>
      <c r="G388" s="446"/>
      <c r="H388" s="446"/>
      <c r="I388" s="446"/>
      <c r="J388" s="446"/>
      <c r="K388" s="446"/>
      <c r="L388" s="446"/>
      <c r="M388" s="446"/>
      <c r="N388" s="446"/>
      <c r="O388" s="446"/>
      <c r="P388" s="446"/>
      <c r="Q388" s="446"/>
      <c r="R388" s="446" t="n">
        <f aca="false">SUM(D388:Q388)</f>
        <v>0</v>
      </c>
      <c r="S388" s="446"/>
      <c r="T388" s="446"/>
      <c r="U388" s="446"/>
      <c r="V388" s="446"/>
      <c r="W388" s="446"/>
      <c r="X388" s="447" t="n">
        <f aca="false">SUM(T388:W388)</f>
        <v>0</v>
      </c>
      <c r="Y388" s="393" t="n">
        <f aca="false">R388+X388</f>
        <v>0</v>
      </c>
      <c r="Z388" s="448"/>
      <c r="AA388" s="394"/>
    </row>
    <row r="389" customFormat="false" ht="20.1" hidden="true" customHeight="true" outlineLevel="0" collapsed="false">
      <c r="A389" s="332"/>
      <c r="B389" s="340"/>
      <c r="C389" s="82"/>
      <c r="D389" s="446"/>
      <c r="E389" s="446"/>
      <c r="F389" s="446"/>
      <c r="G389" s="446"/>
      <c r="H389" s="446"/>
      <c r="I389" s="446"/>
      <c r="K389" s="446"/>
      <c r="L389" s="446"/>
      <c r="M389" s="446"/>
      <c r="N389" s="446"/>
      <c r="O389" s="446"/>
      <c r="P389" s="446"/>
      <c r="Q389" s="446"/>
      <c r="R389" s="446" t="n">
        <f aca="false">SUM(D389:Q389)</f>
        <v>0</v>
      </c>
      <c r="S389" s="446"/>
      <c r="T389" s="446"/>
      <c r="U389" s="446"/>
      <c r="V389" s="446"/>
      <c r="W389" s="446"/>
      <c r="X389" s="447" t="n">
        <f aca="false">SUM(T389:W389)</f>
        <v>0</v>
      </c>
      <c r="Y389" s="393" t="n">
        <f aca="false">R389+X389</f>
        <v>0</v>
      </c>
      <c r="Z389" s="448"/>
      <c r="AA389" s="394"/>
    </row>
    <row r="390" customFormat="false" ht="20.1" hidden="true" customHeight="true" outlineLevel="0" collapsed="false">
      <c r="A390" s="332"/>
      <c r="B390" s="340"/>
      <c r="C390" s="82"/>
      <c r="D390" s="446"/>
      <c r="E390" s="446"/>
      <c r="F390" s="446"/>
      <c r="G390" s="446"/>
      <c r="H390" s="446"/>
      <c r="I390" s="446"/>
      <c r="J390" s="446"/>
      <c r="K390" s="446"/>
      <c r="L390" s="446"/>
      <c r="M390" s="446"/>
      <c r="N390" s="446"/>
      <c r="O390" s="446"/>
      <c r="P390" s="446"/>
      <c r="Q390" s="446"/>
      <c r="R390" s="446" t="n">
        <f aca="false">SUM(D390:Q390)</f>
        <v>0</v>
      </c>
      <c r="S390" s="446"/>
      <c r="T390" s="446"/>
      <c r="U390" s="446"/>
      <c r="V390" s="446"/>
      <c r="W390" s="446"/>
      <c r="X390" s="447" t="n">
        <f aca="false">SUM(T390:W390)</f>
        <v>0</v>
      </c>
      <c r="Y390" s="393" t="n">
        <f aca="false">R390+X390</f>
        <v>0</v>
      </c>
      <c r="Z390" s="448"/>
      <c r="AA390" s="394"/>
    </row>
    <row r="391" customFormat="false" ht="20.1" hidden="true" customHeight="true" outlineLevel="0" collapsed="false">
      <c r="A391" s="332"/>
      <c r="B391" s="474"/>
      <c r="C391" s="82"/>
      <c r="D391" s="446"/>
      <c r="E391" s="446"/>
      <c r="F391" s="446"/>
      <c r="G391" s="446"/>
      <c r="H391" s="446"/>
      <c r="I391" s="446"/>
      <c r="J391" s="446"/>
      <c r="K391" s="446"/>
      <c r="L391" s="446"/>
      <c r="M391" s="446"/>
      <c r="N391" s="446"/>
      <c r="O391" s="446"/>
      <c r="P391" s="446"/>
      <c r="Q391" s="446"/>
      <c r="R391" s="446" t="n">
        <f aca="false">SUM(D391:Q391)</f>
        <v>0</v>
      </c>
      <c r="S391" s="446"/>
      <c r="T391" s="446"/>
      <c r="U391" s="446"/>
      <c r="V391" s="446"/>
      <c r="W391" s="446"/>
      <c r="X391" s="447" t="n">
        <f aca="false">SUM(T391:W391)</f>
        <v>0</v>
      </c>
      <c r="Y391" s="393" t="n">
        <f aca="false">R391+X391</f>
        <v>0</v>
      </c>
      <c r="Z391" s="448"/>
      <c r="AA391" s="394"/>
    </row>
    <row r="392" customFormat="false" ht="20.1" hidden="true" customHeight="true" outlineLevel="0" collapsed="false">
      <c r="A392" s="332"/>
      <c r="B392" s="340"/>
      <c r="C392" s="82"/>
      <c r="D392" s="446"/>
      <c r="E392" s="446"/>
      <c r="F392" s="446"/>
      <c r="G392" s="446"/>
      <c r="H392" s="446"/>
      <c r="I392" s="446"/>
      <c r="J392" s="446"/>
      <c r="K392" s="446"/>
      <c r="L392" s="446"/>
      <c r="M392" s="446"/>
      <c r="N392" s="446"/>
      <c r="O392" s="446"/>
      <c r="P392" s="446"/>
      <c r="Q392" s="446"/>
      <c r="R392" s="446" t="n">
        <f aca="false">SUM(D392:Q392)</f>
        <v>0</v>
      </c>
      <c r="S392" s="446"/>
      <c r="T392" s="446"/>
      <c r="U392" s="446"/>
      <c r="V392" s="446"/>
      <c r="W392" s="446"/>
      <c r="X392" s="447" t="n">
        <f aca="false">SUM(T392:W392)</f>
        <v>0</v>
      </c>
      <c r="Y392" s="393" t="n">
        <f aca="false">R392+X392</f>
        <v>0</v>
      </c>
      <c r="Z392" s="448"/>
      <c r="AA392" s="394"/>
    </row>
    <row r="393" customFormat="false" ht="20.1" hidden="true" customHeight="true" outlineLevel="0" collapsed="false">
      <c r="A393" s="332"/>
      <c r="B393" s="340"/>
      <c r="C393" s="82"/>
      <c r="D393" s="446"/>
      <c r="E393" s="446"/>
      <c r="F393" s="446"/>
      <c r="G393" s="446"/>
      <c r="H393" s="446"/>
      <c r="I393" s="446"/>
      <c r="J393" s="446"/>
      <c r="K393" s="446"/>
      <c r="L393" s="446"/>
      <c r="M393" s="446"/>
      <c r="N393" s="446"/>
      <c r="O393" s="446"/>
      <c r="P393" s="446"/>
      <c r="Q393" s="446"/>
      <c r="R393" s="446" t="n">
        <f aca="false">SUM(D393:Q393)</f>
        <v>0</v>
      </c>
      <c r="S393" s="446"/>
      <c r="T393" s="446"/>
      <c r="U393" s="446"/>
      <c r="V393" s="446"/>
      <c r="W393" s="446"/>
      <c r="X393" s="447" t="n">
        <f aca="false">SUM(T393:W393)</f>
        <v>0</v>
      </c>
      <c r="Y393" s="393" t="n">
        <f aca="false">R393+X393</f>
        <v>0</v>
      </c>
      <c r="Z393" s="448"/>
      <c r="AA393" s="394"/>
    </row>
    <row r="394" customFormat="false" ht="20.1" hidden="true" customHeight="true" outlineLevel="0" collapsed="false">
      <c r="A394" s="332"/>
      <c r="B394" s="340"/>
      <c r="C394" s="82"/>
      <c r="D394" s="446"/>
      <c r="E394" s="446"/>
      <c r="F394" s="446"/>
      <c r="G394" s="446"/>
      <c r="H394" s="446"/>
      <c r="I394" s="446"/>
      <c r="J394" s="446"/>
      <c r="K394" s="446"/>
      <c r="L394" s="446"/>
      <c r="M394" s="446"/>
      <c r="N394" s="446"/>
      <c r="O394" s="446"/>
      <c r="P394" s="446"/>
      <c r="Q394" s="446"/>
      <c r="R394" s="446" t="n">
        <f aca="false">SUM(D394:Q394)</f>
        <v>0</v>
      </c>
      <c r="S394" s="446"/>
      <c r="T394" s="446"/>
      <c r="U394" s="446"/>
      <c r="V394" s="446"/>
      <c r="W394" s="446"/>
      <c r="X394" s="447" t="n">
        <f aca="false">SUM(T394:W394)</f>
        <v>0</v>
      </c>
      <c r="Y394" s="393" t="n">
        <f aca="false">R394+X394</f>
        <v>0</v>
      </c>
      <c r="Z394" s="448"/>
      <c r="AA394" s="394"/>
    </row>
    <row r="395" customFormat="false" ht="20.1" hidden="true" customHeight="true" outlineLevel="0" collapsed="false">
      <c r="A395" s="332"/>
      <c r="B395" s="474"/>
      <c r="C395" s="82"/>
      <c r="D395" s="446"/>
      <c r="E395" s="446"/>
      <c r="F395" s="446"/>
      <c r="G395" s="446"/>
      <c r="H395" s="446"/>
      <c r="I395" s="446"/>
      <c r="J395" s="446"/>
      <c r="K395" s="446"/>
      <c r="L395" s="446"/>
      <c r="M395" s="446"/>
      <c r="N395" s="446"/>
      <c r="O395" s="446"/>
      <c r="P395" s="446"/>
      <c r="Q395" s="446"/>
      <c r="R395" s="446" t="n">
        <f aca="false">SUM(D395:Q395)</f>
        <v>0</v>
      </c>
      <c r="S395" s="446"/>
      <c r="T395" s="446"/>
      <c r="U395" s="446"/>
      <c r="V395" s="446"/>
      <c r="W395" s="446"/>
      <c r="X395" s="447" t="n">
        <f aca="false">SUM(T395:W395)</f>
        <v>0</v>
      </c>
      <c r="Y395" s="393" t="n">
        <f aca="false">R395+X395</f>
        <v>0</v>
      </c>
      <c r="Z395" s="448"/>
      <c r="AA395" s="394"/>
    </row>
    <row r="396" customFormat="false" ht="20.1" hidden="true" customHeight="true" outlineLevel="0" collapsed="false">
      <c r="A396" s="332"/>
      <c r="B396" s="340"/>
      <c r="C396" s="82"/>
      <c r="D396" s="446"/>
      <c r="E396" s="446"/>
      <c r="F396" s="446"/>
      <c r="G396" s="446"/>
      <c r="H396" s="446"/>
      <c r="I396" s="446"/>
      <c r="J396" s="446"/>
      <c r="K396" s="446"/>
      <c r="L396" s="446"/>
      <c r="M396" s="446"/>
      <c r="N396" s="446"/>
      <c r="O396" s="446"/>
      <c r="P396" s="446"/>
      <c r="Q396" s="446"/>
      <c r="R396" s="446" t="n">
        <f aca="false">SUM(D396:Q396)</f>
        <v>0</v>
      </c>
      <c r="S396" s="446"/>
      <c r="T396" s="446"/>
      <c r="U396" s="446"/>
      <c r="V396" s="446"/>
      <c r="W396" s="446"/>
      <c r="X396" s="447" t="n">
        <f aca="false">SUM(T396:W396)</f>
        <v>0</v>
      </c>
      <c r="Y396" s="393" t="n">
        <f aca="false">R396+X396</f>
        <v>0</v>
      </c>
      <c r="Z396" s="448"/>
      <c r="AA396" s="394"/>
    </row>
    <row r="397" customFormat="false" ht="20.1" hidden="true" customHeight="true" outlineLevel="0" collapsed="false">
      <c r="A397" s="332"/>
      <c r="B397" s="340"/>
      <c r="C397" s="82"/>
      <c r="D397" s="446"/>
      <c r="E397" s="446"/>
      <c r="F397" s="446"/>
      <c r="G397" s="446"/>
      <c r="H397" s="446"/>
      <c r="I397" s="446"/>
      <c r="J397" s="446"/>
      <c r="K397" s="446"/>
      <c r="L397" s="446"/>
      <c r="M397" s="446"/>
      <c r="N397" s="446"/>
      <c r="O397" s="446"/>
      <c r="P397" s="446"/>
      <c r="Q397" s="446"/>
      <c r="R397" s="446" t="n">
        <f aca="false">SUM(D397:Q397)</f>
        <v>0</v>
      </c>
      <c r="S397" s="446"/>
      <c r="T397" s="446"/>
      <c r="U397" s="446"/>
      <c r="V397" s="446"/>
      <c r="W397" s="446"/>
      <c r="X397" s="447" t="n">
        <f aca="false">SUM(T397:W397)</f>
        <v>0</v>
      </c>
      <c r="Y397" s="393" t="n">
        <f aca="false">R397+X397</f>
        <v>0</v>
      </c>
      <c r="Z397" s="448"/>
      <c r="AA397" s="394"/>
    </row>
    <row r="398" customFormat="false" ht="20.1" hidden="true" customHeight="true" outlineLevel="0" collapsed="false">
      <c r="A398" s="332"/>
      <c r="B398" s="340"/>
      <c r="C398" s="82"/>
      <c r="D398" s="446"/>
      <c r="E398" s="446"/>
      <c r="F398" s="446"/>
      <c r="G398" s="446"/>
      <c r="H398" s="446"/>
      <c r="I398" s="446"/>
      <c r="J398" s="446"/>
      <c r="K398" s="446"/>
      <c r="L398" s="446"/>
      <c r="M398" s="446"/>
      <c r="N398" s="446"/>
      <c r="O398" s="446"/>
      <c r="P398" s="446"/>
      <c r="Q398" s="446"/>
      <c r="R398" s="446" t="n">
        <f aca="false">SUM(D398:Q398)</f>
        <v>0</v>
      </c>
      <c r="S398" s="446"/>
      <c r="T398" s="446"/>
      <c r="U398" s="446"/>
      <c r="V398" s="446"/>
      <c r="W398" s="446"/>
      <c r="X398" s="447" t="n">
        <f aca="false">SUM(T398:W398)</f>
        <v>0</v>
      </c>
      <c r="Y398" s="393" t="n">
        <f aca="false">R398+X398</f>
        <v>0</v>
      </c>
      <c r="Z398" s="448"/>
      <c r="AA398" s="394"/>
    </row>
    <row r="399" customFormat="false" ht="20.1" hidden="true" customHeight="true" outlineLevel="0" collapsed="false">
      <c r="A399" s="332"/>
      <c r="B399" s="340"/>
      <c r="C399" s="82"/>
      <c r="D399" s="446"/>
      <c r="E399" s="446"/>
      <c r="F399" s="446"/>
      <c r="G399" s="446"/>
      <c r="H399" s="446"/>
      <c r="I399" s="446"/>
      <c r="J399" s="446"/>
      <c r="K399" s="446"/>
      <c r="L399" s="446"/>
      <c r="M399" s="446"/>
      <c r="N399" s="446"/>
      <c r="O399" s="446"/>
      <c r="P399" s="446"/>
      <c r="Q399" s="446"/>
      <c r="R399" s="446" t="n">
        <f aca="false">SUM(D399:Q399)</f>
        <v>0</v>
      </c>
      <c r="S399" s="446"/>
      <c r="T399" s="446"/>
      <c r="U399" s="446"/>
      <c r="V399" s="446"/>
      <c r="W399" s="446"/>
      <c r="X399" s="447" t="n">
        <f aca="false">SUM(T399:W399)</f>
        <v>0</v>
      </c>
      <c r="Y399" s="393" t="n">
        <f aca="false">R399+X399</f>
        <v>0</v>
      </c>
      <c r="Z399" s="448"/>
      <c r="AA399" s="394"/>
    </row>
    <row r="400" customFormat="false" ht="20.1" hidden="true" customHeight="true" outlineLevel="0" collapsed="false">
      <c r="A400" s="332"/>
      <c r="B400" s="340"/>
      <c r="C400" s="82"/>
      <c r="D400" s="446"/>
      <c r="E400" s="446"/>
      <c r="F400" s="446"/>
      <c r="G400" s="446"/>
      <c r="H400" s="446"/>
      <c r="I400" s="446"/>
      <c r="J400" s="446"/>
      <c r="K400" s="446"/>
      <c r="L400" s="446"/>
      <c r="M400" s="446"/>
      <c r="N400" s="446"/>
      <c r="O400" s="446"/>
      <c r="P400" s="446"/>
      <c r="Q400" s="446"/>
      <c r="R400" s="446" t="n">
        <f aca="false">SUM(D400:Q400)</f>
        <v>0</v>
      </c>
      <c r="S400" s="446"/>
      <c r="T400" s="446"/>
      <c r="U400" s="446"/>
      <c r="V400" s="446"/>
      <c r="W400" s="446"/>
      <c r="X400" s="447" t="n">
        <f aca="false">SUM(T400:W400)</f>
        <v>0</v>
      </c>
      <c r="Y400" s="393" t="n">
        <f aca="false">R400+X400</f>
        <v>0</v>
      </c>
      <c r="Z400" s="448"/>
      <c r="AA400" s="394"/>
    </row>
    <row r="401" customFormat="false" ht="20.1" hidden="true" customHeight="true" outlineLevel="0" collapsed="false">
      <c r="A401" s="332"/>
      <c r="B401" s="340"/>
      <c r="C401" s="82"/>
      <c r="D401" s="446"/>
      <c r="E401" s="446"/>
      <c r="F401" s="446"/>
      <c r="G401" s="446"/>
      <c r="H401" s="446"/>
      <c r="I401" s="446"/>
      <c r="J401" s="446"/>
      <c r="K401" s="446"/>
      <c r="L401" s="446"/>
      <c r="M401" s="446"/>
      <c r="N401" s="446"/>
      <c r="O401" s="446"/>
      <c r="P401" s="446"/>
      <c r="Q401" s="446"/>
      <c r="R401" s="446" t="n">
        <f aca="false">SUM(D401:Q401)</f>
        <v>0</v>
      </c>
      <c r="S401" s="446"/>
      <c r="T401" s="446"/>
      <c r="U401" s="446"/>
      <c r="V401" s="446"/>
      <c r="W401" s="446"/>
      <c r="X401" s="447" t="n">
        <f aca="false">SUM(T401:W401)</f>
        <v>0</v>
      </c>
      <c r="Y401" s="393" t="n">
        <f aca="false">R401+X401</f>
        <v>0</v>
      </c>
      <c r="Z401" s="448"/>
      <c r="AA401" s="394"/>
    </row>
    <row r="402" customFormat="false" ht="20.1" hidden="true" customHeight="true" outlineLevel="0" collapsed="false">
      <c r="A402" s="332"/>
      <c r="B402" s="340"/>
      <c r="C402" s="82"/>
      <c r="D402" s="446"/>
      <c r="E402" s="446"/>
      <c r="F402" s="446"/>
      <c r="G402" s="446"/>
      <c r="H402" s="446"/>
      <c r="I402" s="446"/>
      <c r="J402" s="446"/>
      <c r="K402" s="446"/>
      <c r="L402" s="446"/>
      <c r="M402" s="446"/>
      <c r="N402" s="446"/>
      <c r="O402" s="446"/>
      <c r="P402" s="446"/>
      <c r="Q402" s="446"/>
      <c r="R402" s="446" t="n">
        <f aca="false">SUM(D402:Q402)</f>
        <v>0</v>
      </c>
      <c r="S402" s="446"/>
      <c r="T402" s="446"/>
      <c r="U402" s="446"/>
      <c r="V402" s="446"/>
      <c r="W402" s="446"/>
      <c r="X402" s="447" t="n">
        <f aca="false">SUM(T402:W402)</f>
        <v>0</v>
      </c>
      <c r="Y402" s="393" t="n">
        <f aca="false">R402+X402</f>
        <v>0</v>
      </c>
      <c r="Z402" s="448"/>
      <c r="AA402" s="394"/>
    </row>
    <row r="403" customFormat="false" ht="20.1" hidden="true" customHeight="true" outlineLevel="0" collapsed="false">
      <c r="A403" s="332"/>
      <c r="B403" s="473"/>
      <c r="C403" s="82"/>
      <c r="D403" s="446"/>
      <c r="E403" s="446"/>
      <c r="F403" s="446"/>
      <c r="G403" s="446"/>
      <c r="H403" s="446"/>
      <c r="I403" s="446"/>
      <c r="J403" s="446"/>
      <c r="K403" s="446"/>
      <c r="L403" s="446"/>
      <c r="M403" s="446"/>
      <c r="N403" s="446"/>
      <c r="O403" s="446"/>
      <c r="P403" s="446"/>
      <c r="Q403" s="446"/>
      <c r="R403" s="446" t="n">
        <f aca="false">SUM(D403:Q403)</f>
        <v>0</v>
      </c>
      <c r="S403" s="446"/>
      <c r="T403" s="446"/>
      <c r="U403" s="446"/>
      <c r="V403" s="446"/>
      <c r="W403" s="446"/>
      <c r="X403" s="447" t="n">
        <f aca="false">SUM(T403:W403)</f>
        <v>0</v>
      </c>
      <c r="Y403" s="393" t="n">
        <f aca="false">R403+X403</f>
        <v>0</v>
      </c>
      <c r="Z403" s="448"/>
      <c r="AA403" s="394"/>
    </row>
    <row r="404" customFormat="false" ht="20.1" hidden="true" customHeight="true" outlineLevel="0" collapsed="false">
      <c r="A404" s="332"/>
      <c r="B404" s="340"/>
      <c r="C404" s="476" t="s">
        <v>144</v>
      </c>
      <c r="D404" s="446"/>
      <c r="E404" s="446"/>
      <c r="F404" s="446"/>
      <c r="G404" s="446"/>
      <c r="H404" s="446"/>
      <c r="I404" s="446"/>
      <c r="J404" s="446"/>
      <c r="K404" s="446"/>
      <c r="L404" s="446"/>
      <c r="M404" s="446"/>
      <c r="N404" s="446"/>
      <c r="O404" s="446"/>
      <c r="P404" s="446"/>
      <c r="Q404" s="446"/>
      <c r="R404" s="446" t="n">
        <f aca="false">SUM(D404:Q404)</f>
        <v>0</v>
      </c>
      <c r="S404" s="446"/>
      <c r="T404" s="446"/>
      <c r="U404" s="446"/>
      <c r="V404" s="446"/>
      <c r="W404" s="446"/>
      <c r="X404" s="447" t="n">
        <f aca="false">SUM(T404:W404)</f>
        <v>0</v>
      </c>
      <c r="Y404" s="393" t="n">
        <f aca="false">R404+X404</f>
        <v>0</v>
      </c>
      <c r="Z404" s="448"/>
      <c r="AA404" s="394"/>
    </row>
    <row r="405" customFormat="false" ht="15" hidden="true" customHeight="true" outlineLevel="0" collapsed="false">
      <c r="A405" s="332"/>
      <c r="B405" s="340"/>
      <c r="C405" s="82"/>
      <c r="D405" s="446"/>
      <c r="E405" s="446"/>
      <c r="F405" s="446"/>
      <c r="G405" s="446"/>
      <c r="H405" s="446"/>
      <c r="I405" s="446"/>
      <c r="J405" s="446"/>
      <c r="K405" s="446"/>
      <c r="L405" s="446"/>
      <c r="M405" s="446"/>
      <c r="N405" s="446"/>
      <c r="O405" s="446"/>
      <c r="P405" s="446"/>
      <c r="Q405" s="446"/>
      <c r="R405" s="446"/>
      <c r="S405" s="446"/>
      <c r="T405" s="446"/>
      <c r="U405" s="446"/>
      <c r="V405" s="446"/>
      <c r="W405" s="446"/>
      <c r="X405" s="447"/>
      <c r="Y405" s="393"/>
      <c r="Z405" s="448"/>
      <c r="AA405" s="394"/>
    </row>
    <row r="406" customFormat="false" ht="24.75" hidden="true" customHeight="true" outlineLevel="0" collapsed="false">
      <c r="A406" s="126"/>
      <c r="B406" s="212" t="s">
        <v>185</v>
      </c>
      <c r="C406" s="90" t="s">
        <v>186</v>
      </c>
      <c r="D406" s="213" t="n">
        <f aca="false">SUM(D326:D405)</f>
        <v>0</v>
      </c>
      <c r="E406" s="213" t="n">
        <f aca="false">SUM(E326:E405)</f>
        <v>0</v>
      </c>
      <c r="F406" s="213" t="n">
        <f aca="false">SUM(F326:F405)</f>
        <v>0</v>
      </c>
      <c r="G406" s="213" t="n">
        <f aca="false">SUM(G326:G405)</f>
        <v>0</v>
      </c>
      <c r="H406" s="213" t="n">
        <f aca="false">SUM(H326:H405)</f>
        <v>0</v>
      </c>
      <c r="I406" s="213" t="n">
        <f aca="false">SUM(I326:I405)</f>
        <v>0</v>
      </c>
      <c r="J406" s="213" t="n">
        <f aca="false">SUM(J326:J405)</f>
        <v>0</v>
      </c>
      <c r="K406" s="213" t="n">
        <f aca="false">SUM(K326:K405)</f>
        <v>0</v>
      </c>
      <c r="L406" s="213" t="n">
        <f aca="false">SUM(L326:L405)</f>
        <v>0</v>
      </c>
      <c r="M406" s="213" t="n">
        <f aca="false">SUM(M326:M405)</f>
        <v>0</v>
      </c>
      <c r="N406" s="213" t="n">
        <f aca="false">SUM(N326:N405)</f>
        <v>0</v>
      </c>
      <c r="O406" s="213" t="n">
        <f aca="false">SUM(O326:O405)</f>
        <v>0</v>
      </c>
      <c r="P406" s="213" t="n">
        <f aca="false">SUM(P326:P405)</f>
        <v>0</v>
      </c>
      <c r="Q406" s="213" t="n">
        <f aca="false">SUM(Q326:Q405)</f>
        <v>0</v>
      </c>
      <c r="R406" s="213" t="n">
        <f aca="false">SUM(D406:Q406)</f>
        <v>0</v>
      </c>
      <c r="S406" s="213"/>
      <c r="T406" s="213" t="n">
        <f aca="false">SUM(T326:T405)</f>
        <v>0</v>
      </c>
      <c r="U406" s="213" t="n">
        <f aca="false">SUM(U326:U405)</f>
        <v>0</v>
      </c>
      <c r="V406" s="213" t="n">
        <f aca="false">SUM(V326:V405)</f>
        <v>0</v>
      </c>
      <c r="W406" s="213" t="n">
        <f aca="false">SUM(W326:W405)</f>
        <v>0</v>
      </c>
      <c r="X406" s="477" t="n">
        <f aca="false">SUM(T406:W406)</f>
        <v>0</v>
      </c>
      <c r="Y406" s="478" t="n">
        <f aca="false">R406+X406</f>
        <v>0</v>
      </c>
      <c r="Z406" s="479" t="n">
        <f aca="false">SUM(Z326:Z405)</f>
        <v>0</v>
      </c>
      <c r="AA406" s="461"/>
    </row>
    <row r="407" customFormat="false" ht="27.75" hidden="true" customHeight="true" outlineLevel="0" collapsed="false">
      <c r="A407" s="126"/>
      <c r="B407" s="217" t="s">
        <v>184</v>
      </c>
      <c r="C407" s="90" t="s">
        <v>187</v>
      </c>
      <c r="D407" s="458" t="n">
        <f aca="false">D325+D406</f>
        <v>104649.92</v>
      </c>
      <c r="E407" s="458" t="n">
        <f aca="false">E325+E406</f>
        <v>28899.129</v>
      </c>
      <c r="F407" s="458" t="n">
        <f aca="false">F325+F406</f>
        <v>4778860.176</v>
      </c>
      <c r="G407" s="458" t="n">
        <f aca="false">G325+G406</f>
        <v>237726.195</v>
      </c>
      <c r="H407" s="458" t="n">
        <f aca="false">H325+H406</f>
        <v>8592</v>
      </c>
      <c r="I407" s="458" t="n">
        <f aca="false">I325+I406</f>
        <v>58458</v>
      </c>
      <c r="J407" s="458" t="n">
        <f aca="false">J325+J406</f>
        <v>646786</v>
      </c>
      <c r="K407" s="458" t="n">
        <f aca="false">K325+K406</f>
        <v>1841464.86</v>
      </c>
      <c r="L407" s="458" t="n">
        <f aca="false">L325+L406</f>
        <v>3854486.241</v>
      </c>
      <c r="M407" s="458" t="n">
        <f aca="false">M325+M406</f>
        <v>63295</v>
      </c>
      <c r="N407" s="458" t="n">
        <f aca="false">N325+N406</f>
        <v>69837</v>
      </c>
      <c r="O407" s="458" t="n">
        <f aca="false">O325+O406</f>
        <v>13183</v>
      </c>
      <c r="P407" s="458" t="n">
        <f aca="false">P325+P406</f>
        <v>0</v>
      </c>
      <c r="Q407" s="458" t="n">
        <f aca="false">Q325+Q406</f>
        <v>556710</v>
      </c>
      <c r="R407" s="458" t="n">
        <f aca="false">SUM(D407:Q407)</f>
        <v>12262947.521</v>
      </c>
      <c r="S407" s="215"/>
      <c r="T407" s="458" t="n">
        <f aca="false">T325+T406</f>
        <v>0</v>
      </c>
      <c r="U407" s="458" t="n">
        <f aca="false">U325+U406</f>
        <v>6650000</v>
      </c>
      <c r="V407" s="458" t="n">
        <f aca="false">V325+V406</f>
        <v>54061.391</v>
      </c>
      <c r="W407" s="458" t="n">
        <f aca="false">W325+W406</f>
        <v>0</v>
      </c>
      <c r="X407" s="459" t="n">
        <f aca="false">SUM(T407:W407)</f>
        <v>6704061.391</v>
      </c>
      <c r="Y407" s="459" t="n">
        <f aca="false">R407+X407</f>
        <v>18967008.912</v>
      </c>
      <c r="Z407" s="460" t="n">
        <f aca="false">Z325+Z406</f>
        <v>6461537.984</v>
      </c>
      <c r="AA407" s="461"/>
      <c r="AB407" s="331" t="n">
        <f aca="false">Y407+Z407</f>
        <v>25428546.896</v>
      </c>
    </row>
    <row r="408" customFormat="false" ht="24.95" hidden="true" customHeight="true" outlineLevel="0" collapsed="false">
      <c r="A408" s="220"/>
      <c r="B408" s="221" t="s">
        <v>188</v>
      </c>
      <c r="C408" s="462" t="s">
        <v>82</v>
      </c>
      <c r="D408" s="424" t="n">
        <f aca="false">D407</f>
        <v>104649.92</v>
      </c>
      <c r="E408" s="424" t="n">
        <f aca="false">E407</f>
        <v>28899.129</v>
      </c>
      <c r="F408" s="424" t="n">
        <f aca="false">F407</f>
        <v>4778860.176</v>
      </c>
      <c r="G408" s="424" t="n">
        <f aca="false">G407</f>
        <v>237726.195</v>
      </c>
      <c r="H408" s="424" t="n">
        <f aca="false">H407</f>
        <v>8592</v>
      </c>
      <c r="I408" s="424" t="n">
        <f aca="false">I407</f>
        <v>58458</v>
      </c>
      <c r="J408" s="424" t="n">
        <f aca="false">J407</f>
        <v>646786</v>
      </c>
      <c r="K408" s="424" t="n">
        <f aca="false">K407</f>
        <v>1841464.86</v>
      </c>
      <c r="L408" s="424" t="n">
        <f aca="false">L407</f>
        <v>3854486.241</v>
      </c>
      <c r="M408" s="424" t="n">
        <f aca="false">M407</f>
        <v>63295</v>
      </c>
      <c r="N408" s="424" t="n">
        <f aca="false">N407</f>
        <v>69837</v>
      </c>
      <c r="O408" s="424" t="n">
        <f aca="false">O407</f>
        <v>13183</v>
      </c>
      <c r="P408" s="424" t="n">
        <f aca="false">P407</f>
        <v>0</v>
      </c>
      <c r="Q408" s="424" t="n">
        <f aca="false">Q407</f>
        <v>556710</v>
      </c>
      <c r="R408" s="424" t="n">
        <f aca="false">SUM(D408:Q408)</f>
        <v>12262947.521</v>
      </c>
      <c r="S408" s="424"/>
      <c r="T408" s="424" t="n">
        <f aca="false">T407</f>
        <v>0</v>
      </c>
      <c r="U408" s="424" t="n">
        <f aca="false">U407</f>
        <v>6650000</v>
      </c>
      <c r="V408" s="424" t="n">
        <f aca="false">V407</f>
        <v>54061.391</v>
      </c>
      <c r="W408" s="424" t="n">
        <f aca="false">W407</f>
        <v>0</v>
      </c>
      <c r="X408" s="463" t="n">
        <f aca="false">SUM(T408:W408)</f>
        <v>6704061.391</v>
      </c>
      <c r="Y408" s="464" t="n">
        <f aca="false">R408+X408</f>
        <v>18967008.912</v>
      </c>
      <c r="Z408" s="465" t="n">
        <f aca="false">Z407</f>
        <v>6461537.984</v>
      </c>
    </row>
    <row r="409" customFormat="false" ht="20.1" hidden="true" customHeight="true" outlineLevel="0" collapsed="false">
      <c r="A409" s="332" t="n">
        <v>1</v>
      </c>
      <c r="B409" s="340"/>
      <c r="C409" s="82"/>
      <c r="D409" s="446"/>
      <c r="E409" s="446"/>
      <c r="F409" s="446"/>
      <c r="G409" s="446"/>
      <c r="H409" s="446"/>
      <c r="I409" s="446"/>
      <c r="J409" s="446"/>
      <c r="K409" s="446"/>
      <c r="L409" s="446"/>
      <c r="M409" s="446"/>
      <c r="N409" s="446"/>
      <c r="O409" s="446"/>
      <c r="P409" s="446"/>
      <c r="Q409" s="446"/>
      <c r="R409" s="446" t="n">
        <f aca="false">SUM(D409:Q409)</f>
        <v>0</v>
      </c>
      <c r="S409" s="446"/>
      <c r="T409" s="446"/>
      <c r="U409" s="446"/>
      <c r="V409" s="446"/>
      <c r="W409" s="446"/>
      <c r="X409" s="447" t="n">
        <f aca="false">SUM(T409:W409)</f>
        <v>0</v>
      </c>
      <c r="Y409" s="393" t="n">
        <f aca="false">R409+X409</f>
        <v>0</v>
      </c>
      <c r="Z409" s="448"/>
    </row>
    <row r="410" customFormat="false" ht="20.1" hidden="true" customHeight="true" outlineLevel="0" collapsed="false">
      <c r="A410" s="332" t="n">
        <v>2</v>
      </c>
      <c r="B410" s="340"/>
      <c r="C410" s="82"/>
      <c r="D410" s="446"/>
      <c r="E410" s="446"/>
      <c r="F410" s="446"/>
      <c r="G410" s="446"/>
      <c r="H410" s="446"/>
      <c r="I410" s="446"/>
      <c r="J410" s="446"/>
      <c r="K410" s="446"/>
      <c r="L410" s="446"/>
      <c r="M410" s="446"/>
      <c r="N410" s="446"/>
      <c r="O410" s="446"/>
      <c r="P410" s="446"/>
      <c r="Q410" s="446"/>
      <c r="R410" s="446" t="n">
        <f aca="false">SUM(D410:Q410)</f>
        <v>0</v>
      </c>
      <c r="S410" s="446"/>
      <c r="T410" s="446"/>
      <c r="U410" s="446"/>
      <c r="V410" s="446"/>
      <c r="W410" s="446"/>
      <c r="X410" s="447" t="n">
        <f aca="false">SUM(T410:W410)</f>
        <v>0</v>
      </c>
      <c r="Y410" s="393" t="n">
        <f aca="false">R410+X410</f>
        <v>0</v>
      </c>
      <c r="Z410" s="448"/>
    </row>
    <row r="411" customFormat="false" ht="20.1" hidden="true" customHeight="true" outlineLevel="0" collapsed="false">
      <c r="A411" s="332" t="n">
        <v>3</v>
      </c>
      <c r="B411" s="340"/>
      <c r="C411" s="82"/>
      <c r="D411" s="446"/>
      <c r="E411" s="446"/>
      <c r="F411" s="446"/>
      <c r="G411" s="446"/>
      <c r="H411" s="446"/>
      <c r="I411" s="446"/>
      <c r="J411" s="446"/>
      <c r="K411" s="446"/>
      <c r="L411" s="446"/>
      <c r="M411" s="446"/>
      <c r="N411" s="446"/>
      <c r="O411" s="446"/>
      <c r="P411" s="446"/>
      <c r="Q411" s="446"/>
      <c r="R411" s="446" t="n">
        <f aca="false">SUM(D411:Q411)</f>
        <v>0</v>
      </c>
      <c r="S411" s="446"/>
      <c r="T411" s="446"/>
      <c r="U411" s="446"/>
      <c r="V411" s="446"/>
      <c r="W411" s="446"/>
      <c r="X411" s="447" t="n">
        <f aca="false">SUM(T411:W411)</f>
        <v>0</v>
      </c>
      <c r="Y411" s="393" t="n">
        <f aca="false">R411+X411</f>
        <v>0</v>
      </c>
      <c r="Z411" s="448"/>
    </row>
    <row r="412" customFormat="false" ht="20.1" hidden="true" customHeight="true" outlineLevel="0" collapsed="false">
      <c r="A412" s="332" t="n">
        <v>4</v>
      </c>
      <c r="B412" s="340"/>
      <c r="C412" s="82"/>
      <c r="D412" s="446"/>
      <c r="E412" s="446"/>
      <c r="F412" s="446"/>
      <c r="G412" s="446"/>
      <c r="H412" s="446"/>
      <c r="I412" s="446"/>
      <c r="J412" s="446"/>
      <c r="K412" s="446"/>
      <c r="L412" s="446"/>
      <c r="M412" s="446"/>
      <c r="N412" s="446"/>
      <c r="O412" s="446"/>
      <c r="P412" s="446"/>
      <c r="Q412" s="446"/>
      <c r="R412" s="446" t="n">
        <f aca="false">SUM(D412:Q412)</f>
        <v>0</v>
      </c>
      <c r="S412" s="446"/>
      <c r="T412" s="446"/>
      <c r="U412" s="446"/>
      <c r="V412" s="446"/>
      <c r="W412" s="446"/>
      <c r="X412" s="447" t="n">
        <f aca="false">SUM(T412:W412)</f>
        <v>0</v>
      </c>
      <c r="Y412" s="393" t="n">
        <f aca="false">R412+X412</f>
        <v>0</v>
      </c>
      <c r="Z412" s="448"/>
    </row>
    <row r="413" customFormat="false" ht="20.1" hidden="true" customHeight="true" outlineLevel="0" collapsed="false">
      <c r="A413" s="332" t="n">
        <v>5</v>
      </c>
      <c r="B413" s="340"/>
      <c r="C413" s="82"/>
      <c r="D413" s="446"/>
      <c r="E413" s="446"/>
      <c r="F413" s="446"/>
      <c r="G413" s="446"/>
      <c r="H413" s="446"/>
      <c r="I413" s="446"/>
      <c r="J413" s="446"/>
      <c r="K413" s="446"/>
      <c r="L413" s="446"/>
      <c r="M413" s="446"/>
      <c r="N413" s="446"/>
      <c r="O413" s="446"/>
      <c r="P413" s="446"/>
      <c r="Q413" s="446"/>
      <c r="R413" s="446" t="n">
        <f aca="false">SUM(D413:Q413)</f>
        <v>0</v>
      </c>
      <c r="S413" s="446"/>
      <c r="T413" s="446"/>
      <c r="U413" s="446"/>
      <c r="V413" s="446"/>
      <c r="W413" s="446"/>
      <c r="X413" s="447" t="n">
        <f aca="false">SUM(T413:W413)</f>
        <v>0</v>
      </c>
      <c r="Y413" s="393" t="n">
        <f aca="false">R413+X413</f>
        <v>0</v>
      </c>
      <c r="Z413" s="448"/>
    </row>
    <row r="414" customFormat="false" ht="20.1" hidden="true" customHeight="true" outlineLevel="0" collapsed="false">
      <c r="A414" s="332" t="n">
        <v>6</v>
      </c>
      <c r="B414" s="340"/>
      <c r="C414" s="82"/>
      <c r="D414" s="446"/>
      <c r="E414" s="446"/>
      <c r="F414" s="446"/>
      <c r="G414" s="446"/>
      <c r="H414" s="446"/>
      <c r="I414" s="446"/>
      <c r="J414" s="446"/>
      <c r="K414" s="446"/>
      <c r="L414" s="446"/>
      <c r="M414" s="446"/>
      <c r="N414" s="446"/>
      <c r="O414" s="446"/>
      <c r="P414" s="446"/>
      <c r="Q414" s="446"/>
      <c r="R414" s="446" t="n">
        <f aca="false">SUM(D414:Q414)</f>
        <v>0</v>
      </c>
      <c r="S414" s="446"/>
      <c r="T414" s="446"/>
      <c r="U414" s="446"/>
      <c r="V414" s="446"/>
      <c r="W414" s="446"/>
      <c r="X414" s="447" t="n">
        <f aca="false">SUM(T414:W414)</f>
        <v>0</v>
      </c>
      <c r="Y414" s="393" t="n">
        <f aca="false">R414+X414</f>
        <v>0</v>
      </c>
      <c r="Z414" s="448"/>
    </row>
    <row r="415" customFormat="false" ht="20.1" hidden="true" customHeight="true" outlineLevel="0" collapsed="false">
      <c r="A415" s="332" t="n">
        <v>7</v>
      </c>
      <c r="B415" s="340"/>
      <c r="C415" s="82"/>
      <c r="D415" s="446"/>
      <c r="E415" s="446"/>
      <c r="F415" s="446"/>
      <c r="G415" s="446"/>
      <c r="H415" s="446"/>
      <c r="I415" s="446"/>
      <c r="J415" s="446"/>
      <c r="K415" s="446"/>
      <c r="L415" s="446"/>
      <c r="M415" s="446"/>
      <c r="N415" s="446"/>
      <c r="O415" s="446"/>
      <c r="P415" s="446"/>
      <c r="Q415" s="446"/>
      <c r="R415" s="446" t="n">
        <f aca="false">SUM(D415:Q415)</f>
        <v>0</v>
      </c>
      <c r="S415" s="446"/>
      <c r="T415" s="446"/>
      <c r="U415" s="446"/>
      <c r="V415" s="446"/>
      <c r="W415" s="446"/>
      <c r="X415" s="447" t="n">
        <f aca="false">SUM(T415:W415)</f>
        <v>0</v>
      </c>
      <c r="Y415" s="393" t="n">
        <f aca="false">R415+X415</f>
        <v>0</v>
      </c>
      <c r="Z415" s="448"/>
    </row>
    <row r="416" customFormat="false" ht="20.1" hidden="true" customHeight="true" outlineLevel="0" collapsed="false">
      <c r="A416" s="332" t="n">
        <v>8</v>
      </c>
      <c r="B416" s="340"/>
      <c r="C416" s="82"/>
      <c r="D416" s="446"/>
      <c r="E416" s="446"/>
      <c r="F416" s="446"/>
      <c r="G416" s="446"/>
      <c r="H416" s="446"/>
      <c r="I416" s="446"/>
      <c r="J416" s="446"/>
      <c r="K416" s="446"/>
      <c r="L416" s="446"/>
      <c r="M416" s="446"/>
      <c r="N416" s="446"/>
      <c r="O416" s="446"/>
      <c r="P416" s="446"/>
      <c r="Q416" s="446"/>
      <c r="R416" s="446" t="n">
        <f aca="false">SUM(D416:Q416)</f>
        <v>0</v>
      </c>
      <c r="S416" s="446"/>
      <c r="T416" s="446"/>
      <c r="U416" s="446"/>
      <c r="V416" s="446"/>
      <c r="W416" s="446"/>
      <c r="X416" s="447" t="n">
        <f aca="false">SUM(T416:W416)</f>
        <v>0</v>
      </c>
      <c r="Y416" s="393" t="n">
        <f aca="false">R416+X416</f>
        <v>0</v>
      </c>
      <c r="Z416" s="448"/>
    </row>
    <row r="417" customFormat="false" ht="20.1" hidden="true" customHeight="true" outlineLevel="0" collapsed="false">
      <c r="A417" s="332" t="n">
        <v>9</v>
      </c>
      <c r="B417" s="340"/>
      <c r="C417" s="82"/>
      <c r="D417" s="446"/>
      <c r="E417" s="446"/>
      <c r="F417" s="446"/>
      <c r="G417" s="446"/>
      <c r="H417" s="446"/>
      <c r="I417" s="446"/>
      <c r="J417" s="446"/>
      <c r="K417" s="446"/>
      <c r="L417" s="446"/>
      <c r="M417" s="446"/>
      <c r="N417" s="446"/>
      <c r="O417" s="446"/>
      <c r="P417" s="446"/>
      <c r="Q417" s="446"/>
      <c r="R417" s="446" t="n">
        <f aca="false">SUM(D417:Q417)</f>
        <v>0</v>
      </c>
      <c r="S417" s="446"/>
      <c r="T417" s="446"/>
      <c r="U417" s="446"/>
      <c r="V417" s="446"/>
      <c r="W417" s="446"/>
      <c r="X417" s="447" t="n">
        <f aca="false">SUM(T417:W417)</f>
        <v>0</v>
      </c>
      <c r="Y417" s="393" t="n">
        <f aca="false">R417+X417</f>
        <v>0</v>
      </c>
      <c r="Z417" s="448"/>
    </row>
    <row r="418" customFormat="false" ht="20.1" hidden="true" customHeight="true" outlineLevel="0" collapsed="false">
      <c r="A418" s="332" t="n">
        <v>10</v>
      </c>
      <c r="B418" s="340"/>
      <c r="C418" s="82"/>
      <c r="D418" s="446"/>
      <c r="E418" s="446"/>
      <c r="F418" s="446"/>
      <c r="G418" s="446"/>
      <c r="H418" s="446"/>
      <c r="I418" s="446"/>
      <c r="J418" s="446"/>
      <c r="K418" s="446"/>
      <c r="L418" s="446"/>
      <c r="M418" s="446"/>
      <c r="N418" s="446"/>
      <c r="O418" s="446"/>
      <c r="P418" s="446"/>
      <c r="Q418" s="446"/>
      <c r="R418" s="446" t="n">
        <f aca="false">SUM(D418:Q418)</f>
        <v>0</v>
      </c>
      <c r="S418" s="446"/>
      <c r="T418" s="446"/>
      <c r="U418" s="446"/>
      <c r="V418" s="446"/>
      <c r="W418" s="446"/>
      <c r="X418" s="447" t="n">
        <f aca="false">SUM(T418:W418)</f>
        <v>0</v>
      </c>
      <c r="Y418" s="393" t="n">
        <f aca="false">R418+X418</f>
        <v>0</v>
      </c>
      <c r="Z418" s="448"/>
    </row>
    <row r="419" customFormat="false" ht="20.1" hidden="true" customHeight="true" outlineLevel="0" collapsed="false">
      <c r="A419" s="332" t="n">
        <v>11</v>
      </c>
      <c r="B419" s="340"/>
      <c r="C419" s="82"/>
      <c r="D419" s="446"/>
      <c r="E419" s="446"/>
      <c r="F419" s="446"/>
      <c r="G419" s="446"/>
      <c r="H419" s="446"/>
      <c r="I419" s="446"/>
      <c r="J419" s="446"/>
      <c r="K419" s="446"/>
      <c r="L419" s="446"/>
      <c r="M419" s="446"/>
      <c r="N419" s="446"/>
      <c r="O419" s="446"/>
      <c r="P419" s="446"/>
      <c r="Q419" s="446"/>
      <c r="R419" s="446" t="n">
        <f aca="false">SUM(D419:Q419)</f>
        <v>0</v>
      </c>
      <c r="S419" s="446"/>
      <c r="T419" s="446"/>
      <c r="U419" s="446"/>
      <c r="V419" s="446"/>
      <c r="W419" s="446"/>
      <c r="X419" s="447" t="n">
        <f aca="false">SUM(T419:W419)</f>
        <v>0</v>
      </c>
      <c r="Y419" s="393" t="n">
        <f aca="false">R419+X419</f>
        <v>0</v>
      </c>
      <c r="Z419" s="448"/>
    </row>
    <row r="420" customFormat="false" ht="20.1" hidden="true" customHeight="true" outlineLevel="0" collapsed="false">
      <c r="A420" s="332" t="n">
        <v>12</v>
      </c>
      <c r="B420" s="473"/>
      <c r="C420" s="82"/>
      <c r="D420" s="446"/>
      <c r="E420" s="446"/>
      <c r="F420" s="446"/>
      <c r="G420" s="446"/>
      <c r="H420" s="446"/>
      <c r="I420" s="446"/>
      <c r="J420" s="446"/>
      <c r="K420" s="446"/>
      <c r="L420" s="446"/>
      <c r="M420" s="446"/>
      <c r="N420" s="446"/>
      <c r="O420" s="446"/>
      <c r="P420" s="446"/>
      <c r="Q420" s="446"/>
      <c r="R420" s="446" t="n">
        <f aca="false">SUM(D420:Q420)</f>
        <v>0</v>
      </c>
      <c r="S420" s="446"/>
      <c r="T420" s="446"/>
      <c r="U420" s="446"/>
      <c r="V420" s="446"/>
      <c r="W420" s="446"/>
      <c r="X420" s="447" t="n">
        <f aca="false">SUM(T420:W420)</f>
        <v>0</v>
      </c>
      <c r="Y420" s="393" t="n">
        <f aca="false">R420+X420</f>
        <v>0</v>
      </c>
      <c r="Z420" s="448"/>
    </row>
    <row r="421" customFormat="false" ht="20.1" hidden="true" customHeight="true" outlineLevel="0" collapsed="false">
      <c r="A421" s="332" t="n">
        <v>13</v>
      </c>
      <c r="B421" s="340"/>
      <c r="C421" s="82"/>
      <c r="D421" s="446"/>
      <c r="E421" s="446"/>
      <c r="F421" s="446"/>
      <c r="G421" s="446"/>
      <c r="H421" s="446"/>
      <c r="I421" s="446"/>
      <c r="J421" s="446"/>
      <c r="K421" s="446"/>
      <c r="L421" s="446"/>
      <c r="M421" s="446"/>
      <c r="N421" s="446"/>
      <c r="O421" s="446"/>
      <c r="P421" s="446"/>
      <c r="Q421" s="446"/>
      <c r="R421" s="446" t="n">
        <f aca="false">SUM(D421:Q421)</f>
        <v>0</v>
      </c>
      <c r="S421" s="446"/>
      <c r="T421" s="446"/>
      <c r="U421" s="446"/>
      <c r="V421" s="446"/>
      <c r="W421" s="446"/>
      <c r="X421" s="447" t="n">
        <f aca="false">SUM(T421:W421)</f>
        <v>0</v>
      </c>
      <c r="Y421" s="393" t="n">
        <f aca="false">R421+X421</f>
        <v>0</v>
      </c>
      <c r="Z421" s="448"/>
    </row>
    <row r="422" customFormat="false" ht="20.1" hidden="true" customHeight="true" outlineLevel="0" collapsed="false">
      <c r="A422" s="332" t="n">
        <v>14</v>
      </c>
      <c r="B422" s="340"/>
      <c r="C422" s="82"/>
      <c r="D422" s="446"/>
      <c r="E422" s="446"/>
      <c r="F422" s="446"/>
      <c r="G422" s="446"/>
      <c r="H422" s="446"/>
      <c r="I422" s="446"/>
      <c r="J422" s="446"/>
      <c r="K422" s="446"/>
      <c r="L422" s="446"/>
      <c r="M422" s="446"/>
      <c r="N422" s="446"/>
      <c r="O422" s="446"/>
      <c r="P422" s="446"/>
      <c r="Q422" s="446"/>
      <c r="R422" s="446" t="n">
        <f aca="false">SUM(D422:Q422)</f>
        <v>0</v>
      </c>
      <c r="S422" s="446"/>
      <c r="T422" s="446"/>
      <c r="U422" s="446"/>
      <c r="V422" s="446"/>
      <c r="W422" s="446"/>
      <c r="X422" s="447" t="n">
        <f aca="false">SUM(T422:W422)</f>
        <v>0</v>
      </c>
      <c r="Y422" s="393" t="n">
        <f aca="false">R422+X422</f>
        <v>0</v>
      </c>
      <c r="Z422" s="448"/>
    </row>
    <row r="423" customFormat="false" ht="20.1" hidden="true" customHeight="true" outlineLevel="0" collapsed="false">
      <c r="A423" s="332" t="n">
        <v>15</v>
      </c>
      <c r="B423" s="340"/>
      <c r="C423" s="82"/>
      <c r="D423" s="446"/>
      <c r="E423" s="446"/>
      <c r="F423" s="446"/>
      <c r="G423" s="446"/>
      <c r="H423" s="446"/>
      <c r="I423" s="446"/>
      <c r="J423" s="446"/>
      <c r="K423" s="446"/>
      <c r="L423" s="446"/>
      <c r="M423" s="446"/>
      <c r="N423" s="446"/>
      <c r="O423" s="446"/>
      <c r="P423" s="446"/>
      <c r="Q423" s="446"/>
      <c r="R423" s="446" t="n">
        <f aca="false">SUM(D423:Q423)</f>
        <v>0</v>
      </c>
      <c r="S423" s="446"/>
      <c r="T423" s="446"/>
      <c r="U423" s="446"/>
      <c r="V423" s="446"/>
      <c r="W423" s="446"/>
      <c r="X423" s="447" t="n">
        <f aca="false">SUM(T423:W423)</f>
        <v>0</v>
      </c>
      <c r="Y423" s="393" t="n">
        <f aca="false">R423+X423</f>
        <v>0</v>
      </c>
      <c r="Z423" s="448"/>
    </row>
    <row r="424" customFormat="false" ht="20.1" hidden="true" customHeight="true" outlineLevel="0" collapsed="false">
      <c r="A424" s="332"/>
      <c r="B424" s="340"/>
      <c r="C424" s="82"/>
      <c r="D424" s="446"/>
      <c r="E424" s="446"/>
      <c r="F424" s="446"/>
      <c r="G424" s="446"/>
      <c r="H424" s="446"/>
      <c r="I424" s="446"/>
      <c r="J424" s="446"/>
      <c r="K424" s="446"/>
      <c r="L424" s="446"/>
      <c r="M424" s="446"/>
      <c r="N424" s="446"/>
      <c r="O424" s="446"/>
      <c r="P424" s="446"/>
      <c r="Q424" s="446"/>
      <c r="R424" s="446" t="n">
        <f aca="false">SUM(D424:Q424)</f>
        <v>0</v>
      </c>
      <c r="S424" s="446"/>
      <c r="T424" s="446"/>
      <c r="U424" s="446"/>
      <c r="V424" s="446"/>
      <c r="W424" s="446"/>
      <c r="X424" s="447" t="n">
        <f aca="false">SUM(T424:W424)</f>
        <v>0</v>
      </c>
      <c r="Y424" s="393" t="n">
        <f aca="false">R424+X424</f>
        <v>0</v>
      </c>
      <c r="Z424" s="448"/>
    </row>
    <row r="425" customFormat="false" ht="20.1" hidden="true" customHeight="true" outlineLevel="0" collapsed="false">
      <c r="A425" s="332" t="n">
        <v>16</v>
      </c>
      <c r="B425" s="473"/>
      <c r="C425" s="82"/>
      <c r="D425" s="446"/>
      <c r="E425" s="446"/>
      <c r="F425" s="446"/>
      <c r="G425" s="446"/>
      <c r="H425" s="446"/>
      <c r="I425" s="446"/>
      <c r="J425" s="446"/>
      <c r="K425" s="446"/>
      <c r="L425" s="446"/>
      <c r="M425" s="446"/>
      <c r="N425" s="446"/>
      <c r="O425" s="446"/>
      <c r="P425" s="446"/>
      <c r="Q425" s="446"/>
      <c r="R425" s="446" t="n">
        <f aca="false">SUM(D425:Q425)</f>
        <v>0</v>
      </c>
      <c r="S425" s="446"/>
      <c r="T425" s="446"/>
      <c r="U425" s="446"/>
      <c r="V425" s="446"/>
      <c r="W425" s="446"/>
      <c r="X425" s="447" t="n">
        <f aca="false">SUM(T425:W425)</f>
        <v>0</v>
      </c>
      <c r="Y425" s="393" t="n">
        <f aca="false">R425+X425</f>
        <v>0</v>
      </c>
      <c r="Z425" s="448"/>
    </row>
    <row r="426" customFormat="false" ht="20.1" hidden="true" customHeight="true" outlineLevel="0" collapsed="false">
      <c r="A426" s="332" t="n">
        <v>17</v>
      </c>
      <c r="B426" s="340"/>
      <c r="C426" s="82"/>
      <c r="D426" s="446"/>
      <c r="E426" s="446"/>
      <c r="F426" s="446"/>
      <c r="G426" s="446"/>
      <c r="H426" s="446"/>
      <c r="I426" s="446"/>
      <c r="J426" s="446"/>
      <c r="K426" s="446"/>
      <c r="L426" s="446"/>
      <c r="M426" s="446"/>
      <c r="N426" s="446"/>
      <c r="O426" s="446"/>
      <c r="P426" s="446"/>
      <c r="Q426" s="446"/>
      <c r="R426" s="446" t="n">
        <f aca="false">SUM(D426:Q426)</f>
        <v>0</v>
      </c>
      <c r="S426" s="446"/>
      <c r="T426" s="446"/>
      <c r="U426" s="446"/>
      <c r="V426" s="446"/>
      <c r="W426" s="446"/>
      <c r="X426" s="447" t="n">
        <f aca="false">SUM(T426:W426)</f>
        <v>0</v>
      </c>
      <c r="Y426" s="393" t="n">
        <f aca="false">R426+X426</f>
        <v>0</v>
      </c>
      <c r="Z426" s="448"/>
    </row>
    <row r="427" customFormat="false" ht="20.1" hidden="true" customHeight="true" outlineLevel="0" collapsed="false">
      <c r="A427" s="332" t="n">
        <v>18</v>
      </c>
      <c r="B427" s="340"/>
      <c r="C427" s="82"/>
      <c r="D427" s="446"/>
      <c r="E427" s="446"/>
      <c r="F427" s="446"/>
      <c r="G427" s="446"/>
      <c r="H427" s="446"/>
      <c r="I427" s="446"/>
      <c r="J427" s="446"/>
      <c r="K427" s="446"/>
      <c r="L427" s="446"/>
      <c r="M427" s="446"/>
      <c r="N427" s="446"/>
      <c r="O427" s="446"/>
      <c r="P427" s="446"/>
      <c r="Q427" s="446"/>
      <c r="R427" s="446" t="n">
        <f aca="false">SUM(D427:Q427)</f>
        <v>0</v>
      </c>
      <c r="S427" s="446"/>
      <c r="T427" s="446"/>
      <c r="U427" s="446"/>
      <c r="V427" s="446"/>
      <c r="W427" s="446"/>
      <c r="X427" s="447" t="n">
        <f aca="false">SUM(T427:W427)</f>
        <v>0</v>
      </c>
      <c r="Y427" s="393" t="n">
        <f aca="false">R427+X427</f>
        <v>0</v>
      </c>
      <c r="Z427" s="448"/>
    </row>
    <row r="428" customFormat="false" ht="20.1" hidden="true" customHeight="true" outlineLevel="0" collapsed="false">
      <c r="A428" s="332" t="n">
        <v>19</v>
      </c>
      <c r="B428" s="340"/>
      <c r="C428" s="82"/>
      <c r="D428" s="446"/>
      <c r="E428" s="446"/>
      <c r="F428" s="446"/>
      <c r="G428" s="446"/>
      <c r="H428" s="446"/>
      <c r="I428" s="446"/>
      <c r="J428" s="446"/>
      <c r="K428" s="446"/>
      <c r="L428" s="446"/>
      <c r="M428" s="446"/>
      <c r="N428" s="446"/>
      <c r="O428" s="446"/>
      <c r="P428" s="446"/>
      <c r="Q428" s="446"/>
      <c r="R428" s="446" t="n">
        <f aca="false">SUM(D428:Q428)</f>
        <v>0</v>
      </c>
      <c r="S428" s="446"/>
      <c r="T428" s="446"/>
      <c r="U428" s="446"/>
      <c r="V428" s="446"/>
      <c r="W428" s="446"/>
      <c r="X428" s="447" t="n">
        <f aca="false">SUM(T428:W428)</f>
        <v>0</v>
      </c>
      <c r="Y428" s="393" t="n">
        <f aca="false">R428+X428</f>
        <v>0</v>
      </c>
      <c r="Z428" s="448"/>
    </row>
    <row r="429" customFormat="false" ht="20.1" hidden="true" customHeight="true" outlineLevel="0" collapsed="false">
      <c r="A429" s="332" t="n">
        <v>20</v>
      </c>
      <c r="B429" s="340"/>
      <c r="C429" s="82"/>
      <c r="D429" s="446"/>
      <c r="E429" s="446"/>
      <c r="F429" s="446"/>
      <c r="G429" s="446"/>
      <c r="H429" s="446"/>
      <c r="I429" s="446"/>
      <c r="J429" s="446"/>
      <c r="K429" s="446"/>
      <c r="L429" s="446"/>
      <c r="M429" s="446"/>
      <c r="N429" s="446"/>
      <c r="O429" s="446"/>
      <c r="P429" s="446"/>
      <c r="Q429" s="446"/>
      <c r="R429" s="446" t="n">
        <f aca="false">SUM(D429:Q429)</f>
        <v>0</v>
      </c>
      <c r="S429" s="446"/>
      <c r="T429" s="446"/>
      <c r="U429" s="446"/>
      <c r="V429" s="446"/>
      <c r="W429" s="446"/>
      <c r="X429" s="447" t="n">
        <f aca="false">SUM(T429:W429)</f>
        <v>0</v>
      </c>
      <c r="Y429" s="393" t="n">
        <f aca="false">R429+X429</f>
        <v>0</v>
      </c>
      <c r="Z429" s="448"/>
    </row>
    <row r="430" customFormat="false" ht="20.1" hidden="true" customHeight="true" outlineLevel="0" collapsed="false">
      <c r="A430" s="332" t="n">
        <v>21</v>
      </c>
      <c r="B430" s="340"/>
      <c r="C430" s="82"/>
      <c r="D430" s="446"/>
      <c r="E430" s="446"/>
      <c r="F430" s="446"/>
      <c r="G430" s="446"/>
      <c r="H430" s="446"/>
      <c r="I430" s="446"/>
      <c r="J430" s="446"/>
      <c r="K430" s="446"/>
      <c r="L430" s="446"/>
      <c r="M430" s="446"/>
      <c r="N430" s="446"/>
      <c r="P430" s="446"/>
      <c r="Q430" s="446"/>
      <c r="R430" s="446" t="n">
        <f aca="false">SUM(D430:Q430)</f>
        <v>0</v>
      </c>
      <c r="S430" s="446"/>
      <c r="T430" s="446"/>
      <c r="U430" s="446"/>
      <c r="V430" s="446"/>
      <c r="W430" s="446"/>
      <c r="X430" s="447" t="n">
        <f aca="false">SUM(T430:W430)</f>
        <v>0</v>
      </c>
      <c r="Y430" s="393" t="n">
        <f aca="false">R430+X430</f>
        <v>0</v>
      </c>
      <c r="Z430" s="448"/>
    </row>
    <row r="431" customFormat="false" ht="20.1" hidden="true" customHeight="true" outlineLevel="0" collapsed="false">
      <c r="A431" s="332" t="n">
        <v>22</v>
      </c>
      <c r="B431" s="473"/>
      <c r="C431" s="82"/>
      <c r="D431" s="446"/>
      <c r="E431" s="446"/>
      <c r="F431" s="446"/>
      <c r="G431" s="446"/>
      <c r="H431" s="446"/>
      <c r="I431" s="446"/>
      <c r="J431" s="446"/>
      <c r="K431" s="446"/>
      <c r="L431" s="446"/>
      <c r="M431" s="446"/>
      <c r="N431" s="446"/>
      <c r="O431" s="446"/>
      <c r="P431" s="446"/>
      <c r="Q431" s="446"/>
      <c r="R431" s="446" t="n">
        <f aca="false">SUM(D431:Q431)</f>
        <v>0</v>
      </c>
      <c r="S431" s="446"/>
      <c r="T431" s="446"/>
      <c r="U431" s="446"/>
      <c r="V431" s="446"/>
      <c r="W431" s="446"/>
      <c r="X431" s="447" t="n">
        <f aca="false">SUM(T431:W431)</f>
        <v>0</v>
      </c>
      <c r="Y431" s="393" t="n">
        <f aca="false">R431+X431</f>
        <v>0</v>
      </c>
      <c r="Z431" s="448"/>
    </row>
    <row r="432" customFormat="false" ht="20.1" hidden="true" customHeight="true" outlineLevel="0" collapsed="false">
      <c r="A432" s="332" t="n">
        <v>23</v>
      </c>
      <c r="B432" s="473"/>
      <c r="C432" s="82"/>
      <c r="D432" s="446"/>
      <c r="E432" s="446"/>
      <c r="F432" s="446"/>
      <c r="G432" s="446"/>
      <c r="H432" s="446"/>
      <c r="I432" s="446"/>
      <c r="J432" s="446"/>
      <c r="K432" s="446"/>
      <c r="L432" s="446"/>
      <c r="M432" s="446"/>
      <c r="N432" s="446"/>
      <c r="O432" s="446"/>
      <c r="P432" s="446"/>
      <c r="Q432" s="446"/>
      <c r="R432" s="446" t="n">
        <f aca="false">SUM(D432:Q432)</f>
        <v>0</v>
      </c>
      <c r="S432" s="446"/>
      <c r="T432" s="446"/>
      <c r="U432" s="446"/>
      <c r="V432" s="446"/>
      <c r="W432" s="446"/>
      <c r="X432" s="447" t="n">
        <f aca="false">SUM(T432:W432)</f>
        <v>0</v>
      </c>
      <c r="Y432" s="393" t="n">
        <f aca="false">R432+X432</f>
        <v>0</v>
      </c>
      <c r="Z432" s="448"/>
    </row>
    <row r="433" customFormat="false" ht="20.1" hidden="true" customHeight="true" outlineLevel="0" collapsed="false">
      <c r="A433" s="332" t="n">
        <v>24</v>
      </c>
      <c r="B433" s="340"/>
      <c r="C433" s="82"/>
      <c r="D433" s="446"/>
      <c r="E433" s="446"/>
      <c r="F433" s="446"/>
      <c r="G433" s="446"/>
      <c r="H433" s="446"/>
      <c r="I433" s="446"/>
      <c r="J433" s="446"/>
      <c r="K433" s="446"/>
      <c r="L433" s="446"/>
      <c r="M433" s="446"/>
      <c r="N433" s="446"/>
      <c r="O433" s="446"/>
      <c r="P433" s="446"/>
      <c r="Q433" s="446"/>
      <c r="R433" s="446" t="n">
        <f aca="false">SUM(D433:Q433)</f>
        <v>0</v>
      </c>
      <c r="S433" s="446"/>
      <c r="T433" s="446"/>
      <c r="U433" s="446"/>
      <c r="V433" s="446"/>
      <c r="W433" s="446"/>
      <c r="X433" s="447" t="n">
        <f aca="false">SUM(T433:W433)</f>
        <v>0</v>
      </c>
      <c r="Y433" s="393" t="n">
        <f aca="false">R433+X433</f>
        <v>0</v>
      </c>
      <c r="Z433" s="448"/>
    </row>
    <row r="434" customFormat="false" ht="20.1" hidden="true" customHeight="true" outlineLevel="0" collapsed="false">
      <c r="A434" s="332" t="n">
        <v>25</v>
      </c>
      <c r="B434" s="340"/>
      <c r="C434" s="82"/>
      <c r="D434" s="446"/>
      <c r="E434" s="446"/>
      <c r="F434" s="446"/>
      <c r="G434" s="446"/>
      <c r="H434" s="446"/>
      <c r="I434" s="446"/>
      <c r="J434" s="446"/>
      <c r="K434" s="446"/>
      <c r="L434" s="446"/>
      <c r="M434" s="446"/>
      <c r="N434" s="446"/>
      <c r="O434" s="446"/>
      <c r="P434" s="446"/>
      <c r="Q434" s="446"/>
      <c r="R434" s="446" t="n">
        <f aca="false">SUM(D434:Q434)</f>
        <v>0</v>
      </c>
      <c r="S434" s="446"/>
      <c r="T434" s="446"/>
      <c r="U434" s="446"/>
      <c r="V434" s="446"/>
      <c r="W434" s="446"/>
      <c r="X434" s="447" t="n">
        <f aca="false">SUM(T434:W434)</f>
        <v>0</v>
      </c>
      <c r="Y434" s="393" t="n">
        <f aca="false">R434+X434</f>
        <v>0</v>
      </c>
      <c r="Z434" s="448"/>
    </row>
    <row r="435" customFormat="false" ht="20.1" hidden="true" customHeight="true" outlineLevel="0" collapsed="false">
      <c r="A435" s="332" t="n">
        <v>26</v>
      </c>
      <c r="B435" s="340"/>
      <c r="C435" s="82"/>
      <c r="D435" s="446"/>
      <c r="E435" s="446"/>
      <c r="F435" s="446"/>
      <c r="G435" s="446"/>
      <c r="H435" s="446"/>
      <c r="I435" s="446"/>
      <c r="J435" s="446"/>
      <c r="K435" s="446"/>
      <c r="L435" s="446"/>
      <c r="M435" s="446"/>
      <c r="N435" s="446"/>
      <c r="O435" s="446"/>
      <c r="P435" s="446"/>
      <c r="Q435" s="446"/>
      <c r="R435" s="446" t="n">
        <f aca="false">SUM(D435:Q435)</f>
        <v>0</v>
      </c>
      <c r="S435" s="446"/>
      <c r="T435" s="446"/>
      <c r="U435" s="446"/>
      <c r="V435" s="446"/>
      <c r="W435" s="446"/>
      <c r="X435" s="447" t="n">
        <f aca="false">SUM(T435:W435)</f>
        <v>0</v>
      </c>
      <c r="Y435" s="393" t="n">
        <f aca="false">R435+X435</f>
        <v>0</v>
      </c>
      <c r="Z435" s="448"/>
    </row>
    <row r="436" customFormat="false" ht="20.1" hidden="true" customHeight="true" outlineLevel="0" collapsed="false">
      <c r="A436" s="332" t="n">
        <v>27</v>
      </c>
      <c r="B436" s="340"/>
      <c r="C436" s="82"/>
      <c r="D436" s="446"/>
      <c r="E436" s="446"/>
      <c r="F436" s="446"/>
      <c r="G436" s="446"/>
      <c r="H436" s="446"/>
      <c r="I436" s="446"/>
      <c r="J436" s="446"/>
      <c r="K436" s="446"/>
      <c r="L436" s="446"/>
      <c r="M436" s="446"/>
      <c r="N436" s="446"/>
      <c r="O436" s="446"/>
      <c r="P436" s="446"/>
      <c r="Q436" s="446"/>
      <c r="R436" s="446" t="n">
        <f aca="false">SUM(D436:Q436)</f>
        <v>0</v>
      </c>
      <c r="S436" s="446"/>
      <c r="T436" s="446"/>
      <c r="U436" s="446"/>
      <c r="V436" s="446"/>
      <c r="W436" s="446"/>
      <c r="X436" s="447" t="n">
        <f aca="false">SUM(T436:W436)</f>
        <v>0</v>
      </c>
      <c r="Y436" s="393" t="n">
        <f aca="false">R436+X436</f>
        <v>0</v>
      </c>
      <c r="Z436" s="448"/>
    </row>
    <row r="437" customFormat="false" ht="20.1" hidden="true" customHeight="true" outlineLevel="0" collapsed="false">
      <c r="A437" s="332" t="n">
        <v>28</v>
      </c>
      <c r="B437" s="473"/>
      <c r="C437" s="82"/>
      <c r="D437" s="446"/>
      <c r="E437" s="446"/>
      <c r="F437" s="446"/>
      <c r="G437" s="446"/>
      <c r="H437" s="446"/>
      <c r="I437" s="446"/>
      <c r="J437" s="446"/>
      <c r="K437" s="446"/>
      <c r="L437" s="446"/>
      <c r="M437" s="446"/>
      <c r="N437" s="446"/>
      <c r="O437" s="446"/>
      <c r="P437" s="446"/>
      <c r="Q437" s="446"/>
      <c r="R437" s="446" t="n">
        <f aca="false">SUM(D437:Q437)</f>
        <v>0</v>
      </c>
      <c r="S437" s="446"/>
      <c r="T437" s="446"/>
      <c r="U437" s="446"/>
      <c r="V437" s="446"/>
      <c r="W437" s="446"/>
      <c r="X437" s="447" t="n">
        <f aca="false">SUM(T437:W437)</f>
        <v>0</v>
      </c>
      <c r="Y437" s="393" t="n">
        <f aca="false">R437+X437</f>
        <v>0</v>
      </c>
      <c r="Z437" s="448"/>
    </row>
    <row r="438" customFormat="false" ht="20.1" hidden="true" customHeight="true" outlineLevel="0" collapsed="false">
      <c r="A438" s="332" t="n">
        <v>29</v>
      </c>
      <c r="B438" s="340"/>
      <c r="C438" s="82"/>
      <c r="D438" s="446"/>
      <c r="E438" s="446"/>
      <c r="F438" s="446"/>
      <c r="G438" s="446"/>
      <c r="H438" s="446"/>
      <c r="I438" s="446"/>
      <c r="J438" s="446"/>
      <c r="K438" s="446"/>
      <c r="L438" s="446"/>
      <c r="M438" s="446"/>
      <c r="N438" s="446"/>
      <c r="O438" s="446"/>
      <c r="P438" s="446"/>
      <c r="Q438" s="446"/>
      <c r="R438" s="446" t="n">
        <f aca="false">SUM(D438:Q438)</f>
        <v>0</v>
      </c>
      <c r="S438" s="446"/>
      <c r="T438" s="446"/>
      <c r="U438" s="446"/>
      <c r="V438" s="446"/>
      <c r="W438" s="446"/>
      <c r="X438" s="447" t="n">
        <f aca="false">SUM(T438:W438)</f>
        <v>0</v>
      </c>
      <c r="Y438" s="393" t="n">
        <f aca="false">R438+X438</f>
        <v>0</v>
      </c>
      <c r="Z438" s="448"/>
    </row>
    <row r="439" customFormat="false" ht="20.1" hidden="true" customHeight="true" outlineLevel="0" collapsed="false">
      <c r="A439" s="332" t="n">
        <v>30</v>
      </c>
      <c r="B439" s="473"/>
      <c r="C439" s="82"/>
      <c r="D439" s="446"/>
      <c r="E439" s="446"/>
      <c r="F439" s="446"/>
      <c r="G439" s="446"/>
      <c r="H439" s="446"/>
      <c r="I439" s="446"/>
      <c r="J439" s="446"/>
      <c r="K439" s="446"/>
      <c r="L439" s="446"/>
      <c r="M439" s="446"/>
      <c r="N439" s="446"/>
      <c r="O439" s="446"/>
      <c r="P439" s="446"/>
      <c r="Q439" s="446"/>
      <c r="R439" s="446" t="n">
        <f aca="false">SUM(D439:Q439)</f>
        <v>0</v>
      </c>
      <c r="S439" s="446"/>
      <c r="T439" s="446"/>
      <c r="U439" s="446"/>
      <c r="V439" s="446"/>
      <c r="W439" s="446"/>
      <c r="X439" s="447" t="n">
        <f aca="false">SUM(T439:W439)</f>
        <v>0</v>
      </c>
      <c r="Y439" s="393" t="n">
        <f aca="false">R439+X439</f>
        <v>0</v>
      </c>
      <c r="Z439" s="448"/>
    </row>
    <row r="440" customFormat="false" ht="20.1" hidden="true" customHeight="true" outlineLevel="0" collapsed="false">
      <c r="A440" s="332" t="n">
        <v>31</v>
      </c>
      <c r="B440" s="340"/>
      <c r="C440" s="82"/>
      <c r="D440" s="446"/>
      <c r="E440" s="446"/>
      <c r="F440" s="446"/>
      <c r="G440" s="446"/>
      <c r="H440" s="446"/>
      <c r="I440" s="446"/>
      <c r="J440" s="446"/>
      <c r="K440" s="446"/>
      <c r="L440" s="446"/>
      <c r="M440" s="446"/>
      <c r="N440" s="446"/>
      <c r="O440" s="446"/>
      <c r="P440" s="446"/>
      <c r="Q440" s="446"/>
      <c r="R440" s="446" t="n">
        <f aca="false">SUM(D440:Q440)</f>
        <v>0</v>
      </c>
      <c r="S440" s="446"/>
      <c r="T440" s="446"/>
      <c r="U440" s="446"/>
      <c r="V440" s="446"/>
      <c r="W440" s="446"/>
      <c r="X440" s="447" t="n">
        <f aca="false">SUM(T440:W440)</f>
        <v>0</v>
      </c>
      <c r="Y440" s="393" t="n">
        <f aca="false">R440+X440</f>
        <v>0</v>
      </c>
      <c r="Z440" s="448"/>
    </row>
    <row r="441" customFormat="false" ht="20.1" hidden="true" customHeight="true" outlineLevel="0" collapsed="false">
      <c r="A441" s="332" t="n">
        <v>32</v>
      </c>
      <c r="B441" s="340"/>
      <c r="C441" s="82"/>
      <c r="D441" s="446"/>
      <c r="E441" s="446"/>
      <c r="F441" s="446"/>
      <c r="G441" s="446"/>
      <c r="H441" s="446"/>
      <c r="I441" s="446"/>
      <c r="J441" s="446"/>
      <c r="K441" s="446"/>
      <c r="L441" s="446"/>
      <c r="M441" s="446"/>
      <c r="N441" s="446"/>
      <c r="O441" s="446"/>
      <c r="P441" s="446"/>
      <c r="Q441" s="446"/>
      <c r="R441" s="446" t="n">
        <f aca="false">SUM(D441:Q441)</f>
        <v>0</v>
      </c>
      <c r="S441" s="446"/>
      <c r="T441" s="446"/>
      <c r="U441" s="446"/>
      <c r="V441" s="446"/>
      <c r="W441" s="446"/>
      <c r="X441" s="447" t="n">
        <f aca="false">SUM(T441:W441)</f>
        <v>0</v>
      </c>
      <c r="Y441" s="393" t="n">
        <f aca="false">R441+X441</f>
        <v>0</v>
      </c>
      <c r="Z441" s="448"/>
    </row>
    <row r="442" customFormat="false" ht="20.1" hidden="true" customHeight="true" outlineLevel="0" collapsed="false">
      <c r="A442" s="332" t="n">
        <v>33</v>
      </c>
      <c r="B442" s="473"/>
      <c r="C442" s="82"/>
      <c r="D442" s="446"/>
      <c r="E442" s="446"/>
      <c r="F442" s="446"/>
      <c r="G442" s="446"/>
      <c r="H442" s="446"/>
      <c r="I442" s="446"/>
      <c r="J442" s="446"/>
      <c r="K442" s="446"/>
      <c r="L442" s="446"/>
      <c r="M442" s="446"/>
      <c r="N442" s="446"/>
      <c r="O442" s="446"/>
      <c r="P442" s="446"/>
      <c r="Q442" s="446"/>
      <c r="R442" s="446" t="n">
        <f aca="false">SUM(D442:Q442)</f>
        <v>0</v>
      </c>
      <c r="S442" s="446"/>
      <c r="T442" s="446"/>
      <c r="U442" s="446"/>
      <c r="V442" s="446"/>
      <c r="W442" s="446"/>
      <c r="X442" s="447" t="n">
        <f aca="false">SUM(T442:W442)</f>
        <v>0</v>
      </c>
      <c r="Y442" s="393" t="n">
        <f aca="false">R442+X442</f>
        <v>0</v>
      </c>
      <c r="Z442" s="448"/>
    </row>
    <row r="443" customFormat="false" ht="20.1" hidden="true" customHeight="true" outlineLevel="0" collapsed="false">
      <c r="A443" s="332" t="n">
        <v>34</v>
      </c>
      <c r="B443" s="340"/>
      <c r="C443" s="82"/>
      <c r="D443" s="446"/>
      <c r="E443" s="446"/>
      <c r="F443" s="446"/>
      <c r="G443" s="446"/>
      <c r="H443" s="446"/>
      <c r="I443" s="446"/>
      <c r="J443" s="446"/>
      <c r="K443" s="446"/>
      <c r="L443" s="446"/>
      <c r="M443" s="446"/>
      <c r="N443" s="446"/>
      <c r="O443" s="446"/>
      <c r="P443" s="446"/>
      <c r="Q443" s="446"/>
      <c r="R443" s="446" t="n">
        <f aca="false">SUM(D443:Q443)</f>
        <v>0</v>
      </c>
      <c r="S443" s="446"/>
      <c r="T443" s="446"/>
      <c r="U443" s="446"/>
      <c r="V443" s="446"/>
      <c r="W443" s="446"/>
      <c r="X443" s="447" t="n">
        <f aca="false">SUM(T443:W443)</f>
        <v>0</v>
      </c>
      <c r="Y443" s="393" t="n">
        <f aca="false">R443+X443</f>
        <v>0</v>
      </c>
      <c r="Z443" s="448"/>
    </row>
    <row r="444" customFormat="false" ht="20.1" hidden="true" customHeight="true" outlineLevel="0" collapsed="false">
      <c r="A444" s="332" t="n">
        <v>35</v>
      </c>
      <c r="B444" s="340"/>
      <c r="C444" s="82"/>
      <c r="D444" s="446"/>
      <c r="E444" s="446"/>
      <c r="F444" s="446"/>
      <c r="G444" s="446"/>
      <c r="H444" s="446"/>
      <c r="I444" s="446"/>
      <c r="J444" s="446"/>
      <c r="K444" s="446"/>
      <c r="L444" s="446"/>
      <c r="M444" s="446"/>
      <c r="N444" s="446"/>
      <c r="O444" s="446"/>
      <c r="P444" s="446"/>
      <c r="Q444" s="446"/>
      <c r="R444" s="446" t="n">
        <f aca="false">SUM(D444:Q444)</f>
        <v>0</v>
      </c>
      <c r="S444" s="446"/>
      <c r="T444" s="446"/>
      <c r="U444" s="446"/>
      <c r="V444" s="446"/>
      <c r="W444" s="446"/>
      <c r="X444" s="447" t="n">
        <f aca="false">SUM(T444:W444)</f>
        <v>0</v>
      </c>
      <c r="Y444" s="393" t="n">
        <f aca="false">R444+X444</f>
        <v>0</v>
      </c>
      <c r="Z444" s="448"/>
    </row>
    <row r="445" customFormat="false" ht="20.1" hidden="true" customHeight="true" outlineLevel="0" collapsed="false">
      <c r="A445" s="332" t="n">
        <v>36</v>
      </c>
      <c r="B445" s="340"/>
      <c r="C445" s="82"/>
      <c r="D445" s="446"/>
      <c r="E445" s="446"/>
      <c r="F445" s="446"/>
      <c r="G445" s="446"/>
      <c r="H445" s="446"/>
      <c r="I445" s="446"/>
      <c r="J445" s="446"/>
      <c r="K445" s="446"/>
      <c r="L445" s="446"/>
      <c r="M445" s="446"/>
      <c r="N445" s="446"/>
      <c r="O445" s="446"/>
      <c r="P445" s="446"/>
      <c r="Q445" s="446"/>
      <c r="R445" s="446" t="n">
        <f aca="false">SUM(D445:Q445)</f>
        <v>0</v>
      </c>
      <c r="S445" s="446"/>
      <c r="T445" s="446"/>
      <c r="U445" s="446"/>
      <c r="V445" s="446"/>
      <c r="W445" s="446"/>
      <c r="X445" s="447" t="n">
        <f aca="false">SUM(T445:W445)</f>
        <v>0</v>
      </c>
      <c r="Y445" s="393" t="n">
        <f aca="false">R445+X445</f>
        <v>0</v>
      </c>
      <c r="Z445" s="448"/>
    </row>
    <row r="446" customFormat="false" ht="20.1" hidden="true" customHeight="true" outlineLevel="0" collapsed="false">
      <c r="A446" s="332" t="n">
        <v>37</v>
      </c>
      <c r="B446" s="473"/>
      <c r="C446" s="82"/>
      <c r="D446" s="446"/>
      <c r="E446" s="446"/>
      <c r="F446" s="446"/>
      <c r="G446" s="446"/>
      <c r="H446" s="446"/>
      <c r="I446" s="446"/>
      <c r="J446" s="446"/>
      <c r="K446" s="446"/>
      <c r="L446" s="446"/>
      <c r="M446" s="446"/>
      <c r="N446" s="446"/>
      <c r="O446" s="446"/>
      <c r="P446" s="446"/>
      <c r="Q446" s="446"/>
      <c r="R446" s="446" t="n">
        <f aca="false">SUM(D446:Q446)</f>
        <v>0</v>
      </c>
      <c r="S446" s="446"/>
      <c r="T446" s="446"/>
      <c r="U446" s="446"/>
      <c r="V446" s="446"/>
      <c r="W446" s="446"/>
      <c r="X446" s="447" t="n">
        <f aca="false">SUM(T446:W446)</f>
        <v>0</v>
      </c>
      <c r="Y446" s="393" t="n">
        <f aca="false">R446+X446</f>
        <v>0</v>
      </c>
      <c r="Z446" s="448"/>
    </row>
    <row r="447" customFormat="false" ht="20.1" hidden="true" customHeight="true" outlineLevel="0" collapsed="false">
      <c r="A447" s="332" t="n">
        <v>38</v>
      </c>
      <c r="B447" s="340"/>
      <c r="C447" s="82"/>
      <c r="D447" s="446"/>
      <c r="E447" s="446"/>
      <c r="F447" s="446"/>
      <c r="G447" s="446"/>
      <c r="H447" s="446"/>
      <c r="I447" s="446"/>
      <c r="J447" s="446"/>
      <c r="K447" s="446"/>
      <c r="L447" s="446"/>
      <c r="M447" s="446"/>
      <c r="N447" s="446"/>
      <c r="O447" s="446"/>
      <c r="P447" s="446"/>
      <c r="Q447" s="446"/>
      <c r="R447" s="446" t="n">
        <f aca="false">SUM(D447:Q447)</f>
        <v>0</v>
      </c>
      <c r="S447" s="446"/>
      <c r="T447" s="446"/>
      <c r="U447" s="446"/>
      <c r="V447" s="446"/>
      <c r="W447" s="446"/>
      <c r="X447" s="447" t="n">
        <f aca="false">SUM(T447:W447)</f>
        <v>0</v>
      </c>
      <c r="Y447" s="393" t="n">
        <f aca="false">R447+X447</f>
        <v>0</v>
      </c>
      <c r="Z447" s="448"/>
    </row>
    <row r="448" customFormat="false" ht="20.1" hidden="true" customHeight="true" outlineLevel="0" collapsed="false">
      <c r="A448" s="332" t="n">
        <v>39</v>
      </c>
      <c r="B448" s="340"/>
      <c r="C448" s="82"/>
      <c r="D448" s="446"/>
      <c r="E448" s="446"/>
      <c r="F448" s="446"/>
      <c r="G448" s="446"/>
      <c r="H448" s="446"/>
      <c r="I448" s="446"/>
      <c r="J448" s="446"/>
      <c r="K448" s="446"/>
      <c r="L448" s="446"/>
      <c r="M448" s="446"/>
      <c r="N448" s="446"/>
      <c r="O448" s="446"/>
      <c r="P448" s="446"/>
      <c r="Q448" s="446"/>
      <c r="R448" s="446" t="n">
        <f aca="false">SUM(D448:Q448)</f>
        <v>0</v>
      </c>
      <c r="S448" s="446"/>
      <c r="T448" s="446"/>
      <c r="U448" s="446"/>
      <c r="V448" s="446"/>
      <c r="W448" s="446"/>
      <c r="X448" s="447" t="n">
        <f aca="false">SUM(T448:W448)</f>
        <v>0</v>
      </c>
      <c r="Y448" s="393" t="n">
        <f aca="false">R448+X448</f>
        <v>0</v>
      </c>
      <c r="Z448" s="448"/>
    </row>
    <row r="449" customFormat="false" ht="20.1" hidden="true" customHeight="true" outlineLevel="0" collapsed="false">
      <c r="A449" s="332" t="n">
        <v>40</v>
      </c>
      <c r="B449" s="340"/>
      <c r="C449" s="82"/>
      <c r="D449" s="446"/>
      <c r="E449" s="446"/>
      <c r="F449" s="446"/>
      <c r="G449" s="446"/>
      <c r="H449" s="446"/>
      <c r="I449" s="446"/>
      <c r="J449" s="446"/>
      <c r="K449" s="446"/>
      <c r="L449" s="446"/>
      <c r="M449" s="446"/>
      <c r="N449" s="446"/>
      <c r="O449" s="446"/>
      <c r="P449" s="446"/>
      <c r="Q449" s="446"/>
      <c r="R449" s="446" t="n">
        <f aca="false">SUM(D449:Q449)</f>
        <v>0</v>
      </c>
      <c r="S449" s="446"/>
      <c r="T449" s="446"/>
      <c r="U449" s="446"/>
      <c r="V449" s="446"/>
      <c r="W449" s="446"/>
      <c r="X449" s="447" t="n">
        <f aca="false">SUM(T449:W449)</f>
        <v>0</v>
      </c>
      <c r="Y449" s="393" t="n">
        <f aca="false">R449+X449</f>
        <v>0</v>
      </c>
      <c r="Z449" s="448"/>
    </row>
    <row r="450" customFormat="false" ht="20.1" hidden="true" customHeight="true" outlineLevel="0" collapsed="false">
      <c r="A450" s="332" t="n">
        <v>41</v>
      </c>
      <c r="B450" s="473"/>
      <c r="C450" s="82"/>
      <c r="D450" s="446"/>
      <c r="E450" s="446"/>
      <c r="F450" s="446"/>
      <c r="G450" s="446"/>
      <c r="H450" s="446"/>
      <c r="I450" s="446"/>
      <c r="J450" s="446"/>
      <c r="K450" s="446"/>
      <c r="L450" s="446"/>
      <c r="M450" s="446"/>
      <c r="N450" s="446"/>
      <c r="O450" s="446"/>
      <c r="P450" s="446"/>
      <c r="Q450" s="446"/>
      <c r="R450" s="446" t="n">
        <f aca="false">SUM(D450:Q450)</f>
        <v>0</v>
      </c>
      <c r="S450" s="446"/>
      <c r="T450" s="446"/>
      <c r="U450" s="446"/>
      <c r="V450" s="446"/>
      <c r="W450" s="446"/>
      <c r="X450" s="447" t="n">
        <f aca="false">SUM(T450:W450)</f>
        <v>0</v>
      </c>
      <c r="Y450" s="393" t="n">
        <f aca="false">R450+X450</f>
        <v>0</v>
      </c>
      <c r="Z450" s="448"/>
    </row>
    <row r="451" customFormat="false" ht="20.1" hidden="true" customHeight="true" outlineLevel="0" collapsed="false">
      <c r="A451" s="332" t="n">
        <v>42</v>
      </c>
      <c r="B451" s="340"/>
      <c r="C451" s="82"/>
      <c r="D451" s="446"/>
      <c r="E451" s="446"/>
      <c r="F451" s="446"/>
      <c r="G451" s="446"/>
      <c r="H451" s="446"/>
      <c r="I451" s="446"/>
      <c r="J451" s="446"/>
      <c r="K451" s="446"/>
      <c r="L451" s="446"/>
      <c r="M451" s="446"/>
      <c r="N451" s="446"/>
      <c r="O451" s="446"/>
      <c r="P451" s="446"/>
      <c r="Q451" s="446"/>
      <c r="R451" s="446" t="n">
        <f aca="false">SUM(D451:Q451)</f>
        <v>0</v>
      </c>
      <c r="S451" s="446"/>
      <c r="T451" s="446"/>
      <c r="U451" s="446"/>
      <c r="V451" s="446"/>
      <c r="W451" s="446"/>
      <c r="X451" s="447" t="n">
        <f aca="false">SUM(T451:W451)</f>
        <v>0</v>
      </c>
      <c r="Y451" s="393" t="n">
        <f aca="false">R451+X451</f>
        <v>0</v>
      </c>
      <c r="Z451" s="448"/>
    </row>
    <row r="452" customFormat="false" ht="20.1" hidden="true" customHeight="true" outlineLevel="0" collapsed="false">
      <c r="A452" s="332" t="n">
        <v>43</v>
      </c>
      <c r="B452" s="473"/>
      <c r="C452" s="82"/>
      <c r="D452" s="446"/>
      <c r="E452" s="446"/>
      <c r="F452" s="446"/>
      <c r="G452" s="446"/>
      <c r="H452" s="446"/>
      <c r="I452" s="446"/>
      <c r="J452" s="446"/>
      <c r="K452" s="446"/>
      <c r="L452" s="446"/>
      <c r="M452" s="446"/>
      <c r="N452" s="446"/>
      <c r="O452" s="446"/>
      <c r="P452" s="446"/>
      <c r="Q452" s="446"/>
      <c r="R452" s="446" t="n">
        <f aca="false">SUM(D452:Q452)</f>
        <v>0</v>
      </c>
      <c r="S452" s="446"/>
      <c r="T452" s="446"/>
      <c r="U452" s="446"/>
      <c r="V452" s="446"/>
      <c r="W452" s="446"/>
      <c r="X452" s="447" t="n">
        <f aca="false">SUM(T452:W452)</f>
        <v>0</v>
      </c>
      <c r="Y452" s="393" t="n">
        <f aca="false">R452+X452</f>
        <v>0</v>
      </c>
      <c r="Z452" s="448"/>
    </row>
    <row r="453" customFormat="false" ht="20.1" hidden="true" customHeight="true" outlineLevel="0" collapsed="false">
      <c r="A453" s="332" t="n">
        <v>44</v>
      </c>
      <c r="B453" s="340"/>
      <c r="C453" s="82"/>
      <c r="D453" s="446"/>
      <c r="E453" s="446"/>
      <c r="F453" s="446"/>
      <c r="G453" s="446"/>
      <c r="H453" s="446"/>
      <c r="I453" s="446"/>
      <c r="J453" s="446"/>
      <c r="K453" s="446"/>
      <c r="L453" s="446"/>
      <c r="M453" s="446"/>
      <c r="N453" s="446"/>
      <c r="O453" s="446"/>
      <c r="P453" s="446"/>
      <c r="Q453" s="446"/>
      <c r="R453" s="446" t="n">
        <f aca="false">SUM(D453:Q453)</f>
        <v>0</v>
      </c>
      <c r="S453" s="446"/>
      <c r="T453" s="446"/>
      <c r="U453" s="446"/>
      <c r="V453" s="446"/>
      <c r="W453" s="446"/>
      <c r="X453" s="447" t="n">
        <f aca="false">SUM(T453:W453)</f>
        <v>0</v>
      </c>
      <c r="Y453" s="393" t="n">
        <f aca="false">R453+X453</f>
        <v>0</v>
      </c>
      <c r="Z453" s="448"/>
    </row>
    <row r="454" customFormat="false" ht="20.1" hidden="true" customHeight="true" outlineLevel="0" collapsed="false">
      <c r="A454" s="332" t="n">
        <v>45</v>
      </c>
      <c r="B454" s="473"/>
      <c r="C454" s="82"/>
      <c r="D454" s="446"/>
      <c r="E454" s="446"/>
      <c r="F454" s="446"/>
      <c r="G454" s="446"/>
      <c r="H454" s="446"/>
      <c r="I454" s="446"/>
      <c r="J454" s="446"/>
      <c r="K454" s="446"/>
      <c r="L454" s="446"/>
      <c r="M454" s="446"/>
      <c r="N454" s="446"/>
      <c r="O454" s="446"/>
      <c r="P454" s="446"/>
      <c r="Q454" s="446"/>
      <c r="R454" s="446" t="n">
        <f aca="false">SUM(D454:Q454)</f>
        <v>0</v>
      </c>
      <c r="S454" s="446"/>
      <c r="T454" s="446"/>
      <c r="U454" s="446"/>
      <c r="V454" s="446"/>
      <c r="W454" s="446"/>
      <c r="X454" s="447" t="n">
        <f aca="false">SUM(T454:W454)</f>
        <v>0</v>
      </c>
      <c r="Y454" s="393" t="n">
        <f aca="false">R454+X454</f>
        <v>0</v>
      </c>
      <c r="Z454" s="448"/>
    </row>
    <row r="455" customFormat="false" ht="20.1" hidden="true" customHeight="true" outlineLevel="0" collapsed="false">
      <c r="A455" s="332" t="n">
        <v>46</v>
      </c>
      <c r="B455" s="340"/>
      <c r="C455" s="82"/>
      <c r="D455" s="446"/>
      <c r="E455" s="446"/>
      <c r="F455" s="446"/>
      <c r="G455" s="446"/>
      <c r="H455" s="446"/>
      <c r="I455" s="446"/>
      <c r="J455" s="446"/>
      <c r="K455" s="446"/>
      <c r="L455" s="446"/>
      <c r="M455" s="446"/>
      <c r="N455" s="446"/>
      <c r="O455" s="446"/>
      <c r="P455" s="446"/>
      <c r="Q455" s="446"/>
      <c r="R455" s="446" t="n">
        <f aca="false">SUM(D455:Q455)</f>
        <v>0</v>
      </c>
      <c r="S455" s="446"/>
      <c r="T455" s="446"/>
      <c r="U455" s="446"/>
      <c r="V455" s="446"/>
      <c r="W455" s="446"/>
      <c r="X455" s="447" t="n">
        <f aca="false">SUM(T455:W455)</f>
        <v>0</v>
      </c>
      <c r="Y455" s="393" t="n">
        <f aca="false">R455+X455</f>
        <v>0</v>
      </c>
      <c r="Z455" s="448"/>
    </row>
    <row r="456" customFormat="false" ht="20.1" hidden="true" customHeight="true" outlineLevel="0" collapsed="false">
      <c r="A456" s="332" t="n">
        <v>47</v>
      </c>
      <c r="B456" s="473"/>
      <c r="C456" s="82"/>
      <c r="D456" s="446"/>
      <c r="E456" s="446"/>
      <c r="F456" s="446"/>
      <c r="G456" s="446"/>
      <c r="H456" s="446"/>
      <c r="I456" s="446"/>
      <c r="J456" s="446"/>
      <c r="K456" s="446"/>
      <c r="L456" s="446"/>
      <c r="M456" s="446"/>
      <c r="N456" s="446"/>
      <c r="O456" s="446"/>
      <c r="P456" s="446"/>
      <c r="Q456" s="446"/>
      <c r="R456" s="446" t="n">
        <f aca="false">SUM(D456:Q456)</f>
        <v>0</v>
      </c>
      <c r="S456" s="446"/>
      <c r="T456" s="446"/>
      <c r="U456" s="446"/>
      <c r="V456" s="446"/>
      <c r="W456" s="446"/>
      <c r="X456" s="447" t="n">
        <f aca="false">SUM(T456:W456)</f>
        <v>0</v>
      </c>
      <c r="Y456" s="393" t="n">
        <f aca="false">R456+X456</f>
        <v>0</v>
      </c>
      <c r="Z456" s="448"/>
    </row>
    <row r="457" customFormat="false" ht="20.1" hidden="true" customHeight="true" outlineLevel="0" collapsed="false">
      <c r="A457" s="332" t="n">
        <v>48</v>
      </c>
      <c r="B457" s="340"/>
      <c r="C457" s="82"/>
      <c r="D457" s="446"/>
      <c r="E457" s="446"/>
      <c r="F457" s="446"/>
      <c r="G457" s="446"/>
      <c r="H457" s="446"/>
      <c r="I457" s="446"/>
      <c r="J457" s="446"/>
      <c r="K457" s="446"/>
      <c r="L457" s="446"/>
      <c r="M457" s="446"/>
      <c r="N457" s="446"/>
      <c r="O457" s="446"/>
      <c r="P457" s="446"/>
      <c r="Q457" s="446"/>
      <c r="R457" s="446" t="n">
        <f aca="false">SUM(D457:Q457)</f>
        <v>0</v>
      </c>
      <c r="S457" s="446"/>
      <c r="T457" s="446"/>
      <c r="U457" s="446"/>
      <c r="V457" s="446"/>
      <c r="W457" s="446"/>
      <c r="X457" s="447" t="n">
        <f aca="false">SUM(T457:W457)</f>
        <v>0</v>
      </c>
      <c r="Y457" s="393" t="n">
        <f aca="false">R457+X457</f>
        <v>0</v>
      </c>
      <c r="Z457" s="448"/>
    </row>
    <row r="458" customFormat="false" ht="20.1" hidden="true" customHeight="true" outlineLevel="0" collapsed="false">
      <c r="A458" s="332" t="n">
        <v>49</v>
      </c>
      <c r="B458" s="340"/>
      <c r="C458" s="82"/>
      <c r="D458" s="446"/>
      <c r="E458" s="446"/>
      <c r="F458" s="446"/>
      <c r="G458" s="446"/>
      <c r="H458" s="446"/>
      <c r="I458" s="446"/>
      <c r="J458" s="446"/>
      <c r="K458" s="446"/>
      <c r="L458" s="446"/>
      <c r="M458" s="446"/>
      <c r="N458" s="446"/>
      <c r="O458" s="446"/>
      <c r="P458" s="446"/>
      <c r="Q458" s="446"/>
      <c r="R458" s="446" t="n">
        <f aca="false">SUM(D458:Q458)</f>
        <v>0</v>
      </c>
      <c r="S458" s="446"/>
      <c r="T458" s="446"/>
      <c r="U458" s="446"/>
      <c r="V458" s="446"/>
      <c r="W458" s="446"/>
      <c r="X458" s="447" t="n">
        <f aca="false">SUM(T458:W458)</f>
        <v>0</v>
      </c>
      <c r="Y458" s="393" t="n">
        <f aca="false">R458+X458</f>
        <v>0</v>
      </c>
      <c r="Z458" s="448"/>
    </row>
    <row r="459" customFormat="false" ht="20.1" hidden="true" customHeight="true" outlineLevel="0" collapsed="false">
      <c r="A459" s="332"/>
      <c r="B459" s="340"/>
      <c r="C459" s="82"/>
      <c r="D459" s="446"/>
      <c r="E459" s="446"/>
      <c r="F459" s="446"/>
      <c r="G459" s="446"/>
      <c r="H459" s="446"/>
      <c r="I459" s="446"/>
      <c r="J459" s="446"/>
      <c r="K459" s="446"/>
      <c r="L459" s="446"/>
      <c r="M459" s="446"/>
      <c r="N459" s="446"/>
      <c r="O459" s="446"/>
      <c r="P459" s="446"/>
      <c r="Q459" s="446"/>
      <c r="R459" s="446" t="n">
        <f aca="false">SUM(D459:Q459)</f>
        <v>0</v>
      </c>
      <c r="S459" s="446"/>
      <c r="T459" s="446"/>
      <c r="U459" s="446"/>
      <c r="V459" s="446"/>
      <c r="W459" s="446"/>
      <c r="X459" s="447" t="n">
        <f aca="false">SUM(T459:W459)</f>
        <v>0</v>
      </c>
      <c r="Y459" s="393" t="n">
        <f aca="false">R459+X459</f>
        <v>0</v>
      </c>
      <c r="Z459" s="448"/>
    </row>
    <row r="460" customFormat="false" ht="20.1" hidden="true" customHeight="true" outlineLevel="0" collapsed="false">
      <c r="A460" s="332"/>
      <c r="B460" s="340"/>
      <c r="C460" s="82"/>
      <c r="D460" s="446"/>
      <c r="E460" s="446"/>
      <c r="F460" s="446"/>
      <c r="G460" s="446"/>
      <c r="H460" s="446"/>
      <c r="I460" s="446"/>
      <c r="J460" s="446"/>
      <c r="K460" s="446"/>
      <c r="L460" s="446"/>
      <c r="M460" s="446"/>
      <c r="N460" s="446"/>
      <c r="O460" s="446"/>
      <c r="P460" s="446"/>
      <c r="Q460" s="446"/>
      <c r="R460" s="446" t="n">
        <f aca="false">SUM(D460:Q460)</f>
        <v>0</v>
      </c>
      <c r="S460" s="446"/>
      <c r="T460" s="446"/>
      <c r="U460" s="446"/>
      <c r="V460" s="446"/>
      <c r="W460" s="446"/>
      <c r="X460" s="447" t="n">
        <f aca="false">SUM(T460:W460)</f>
        <v>0</v>
      </c>
      <c r="Y460" s="393" t="n">
        <f aca="false">R460+X460</f>
        <v>0</v>
      </c>
      <c r="Z460" s="448"/>
    </row>
    <row r="461" customFormat="false" ht="20.1" hidden="true" customHeight="true" outlineLevel="0" collapsed="false">
      <c r="A461" s="332"/>
      <c r="B461" s="340"/>
      <c r="C461" s="82"/>
      <c r="D461" s="446"/>
      <c r="E461" s="446"/>
      <c r="F461" s="446"/>
      <c r="G461" s="446"/>
      <c r="H461" s="446"/>
      <c r="I461" s="446"/>
      <c r="J461" s="446"/>
      <c r="K461" s="446"/>
      <c r="L461" s="446"/>
      <c r="M461" s="446"/>
      <c r="N461" s="446"/>
      <c r="O461" s="446"/>
      <c r="P461" s="446"/>
      <c r="Q461" s="446"/>
      <c r="R461" s="446" t="n">
        <f aca="false">SUM(D461:Q461)</f>
        <v>0</v>
      </c>
      <c r="S461" s="446"/>
      <c r="T461" s="446"/>
      <c r="U461" s="446"/>
      <c r="V461" s="446"/>
      <c r="W461" s="446"/>
      <c r="X461" s="447" t="n">
        <f aca="false">SUM(T461:W461)</f>
        <v>0</v>
      </c>
      <c r="Y461" s="393" t="n">
        <f aca="false">R461+X461</f>
        <v>0</v>
      </c>
      <c r="Z461" s="448"/>
    </row>
    <row r="462" customFormat="false" ht="16.5" hidden="true" customHeight="false" outlineLevel="0" collapsed="false">
      <c r="A462" s="332"/>
      <c r="B462" s="340"/>
      <c r="C462" s="82"/>
      <c r="D462" s="446"/>
      <c r="E462" s="446"/>
      <c r="F462" s="446"/>
      <c r="G462" s="446"/>
      <c r="H462" s="446"/>
      <c r="I462" s="446"/>
      <c r="J462" s="446"/>
      <c r="K462" s="446"/>
      <c r="L462" s="446"/>
      <c r="M462" s="446"/>
      <c r="N462" s="446"/>
      <c r="O462" s="446"/>
      <c r="P462" s="446"/>
      <c r="Q462" s="446"/>
      <c r="R462" s="446" t="n">
        <f aca="false">SUM(D462:Q462)</f>
        <v>0</v>
      </c>
      <c r="S462" s="446"/>
      <c r="T462" s="446"/>
      <c r="U462" s="446"/>
      <c r="V462" s="446"/>
      <c r="W462" s="446"/>
      <c r="X462" s="447" t="n">
        <f aca="false">SUM(T462:W462)</f>
        <v>0</v>
      </c>
      <c r="Y462" s="393" t="n">
        <f aca="false">R462+X462</f>
        <v>0</v>
      </c>
      <c r="Z462" s="448"/>
    </row>
    <row r="463" customFormat="false" ht="20.1" hidden="true" customHeight="true" outlineLevel="0" collapsed="false">
      <c r="A463" s="332"/>
      <c r="B463" s="480"/>
      <c r="C463" s="476" t="s">
        <v>144</v>
      </c>
      <c r="D463" s="446"/>
      <c r="E463" s="446"/>
      <c r="F463" s="446"/>
      <c r="G463" s="446"/>
      <c r="H463" s="446"/>
      <c r="I463" s="446"/>
      <c r="J463" s="446"/>
      <c r="K463" s="446"/>
      <c r="L463" s="446"/>
      <c r="M463" s="446"/>
      <c r="N463" s="446"/>
      <c r="O463" s="446"/>
      <c r="P463" s="446"/>
      <c r="Q463" s="446"/>
      <c r="R463" s="446" t="n">
        <f aca="false">SUM(D463:Q463)</f>
        <v>0</v>
      </c>
      <c r="S463" s="446"/>
      <c r="T463" s="446"/>
      <c r="U463" s="446"/>
      <c r="V463" s="446"/>
      <c r="W463" s="446"/>
      <c r="X463" s="447" t="n">
        <f aca="false">SUM(T463:W463)</f>
        <v>0</v>
      </c>
      <c r="Y463" s="393" t="n">
        <f aca="false">R463+X463</f>
        <v>0</v>
      </c>
      <c r="Z463" s="448"/>
    </row>
    <row r="464" customFormat="false" ht="17.25" hidden="true" customHeight="false" outlineLevel="0" collapsed="false">
      <c r="A464" s="481"/>
      <c r="B464" s="482"/>
      <c r="C464" s="483"/>
      <c r="D464" s="483"/>
      <c r="E464" s="483"/>
      <c r="F464" s="483"/>
      <c r="G464" s="483"/>
      <c r="H464" s="483"/>
      <c r="I464" s="483"/>
      <c r="J464" s="483"/>
      <c r="K464" s="483"/>
      <c r="L464" s="483"/>
      <c r="M464" s="483"/>
      <c r="N464" s="483"/>
      <c r="O464" s="483"/>
      <c r="P464" s="483"/>
      <c r="Q464" s="483"/>
      <c r="R464" s="483"/>
      <c r="S464" s="483"/>
      <c r="T464" s="483"/>
      <c r="U464" s="483"/>
      <c r="V464" s="483"/>
      <c r="W464" s="483"/>
      <c r="X464" s="483"/>
      <c r="Y464" s="484"/>
      <c r="Z464" s="485"/>
    </row>
    <row r="465" customFormat="false" ht="24.95" hidden="true" customHeight="true" outlineLevel="0" collapsed="false">
      <c r="A465" s="126"/>
      <c r="B465" s="212" t="s">
        <v>189</v>
      </c>
      <c r="C465" s="90" t="s">
        <v>186</v>
      </c>
      <c r="D465" s="213" t="n">
        <f aca="false">SUM(D409:D464)</f>
        <v>0</v>
      </c>
      <c r="E465" s="213" t="n">
        <f aca="false">SUM(E409:E464)</f>
        <v>0</v>
      </c>
      <c r="F465" s="213" t="n">
        <f aca="false">SUM(F409:F464)</f>
        <v>0</v>
      </c>
      <c r="G465" s="213" t="n">
        <f aca="false">SUM(G409:G464)</f>
        <v>0</v>
      </c>
      <c r="H465" s="213" t="n">
        <f aca="false">SUM(H409:H464)</f>
        <v>0</v>
      </c>
      <c r="I465" s="213" t="n">
        <f aca="false">SUM(I409:I464)</f>
        <v>0</v>
      </c>
      <c r="J465" s="213" t="n">
        <f aca="false">SUM(J409:J464)</f>
        <v>0</v>
      </c>
      <c r="K465" s="213" t="n">
        <f aca="false">SUM(K409:K464)</f>
        <v>0</v>
      </c>
      <c r="L465" s="213" t="n">
        <f aca="false">SUM(L409:L464)</f>
        <v>0</v>
      </c>
      <c r="M465" s="213" t="n">
        <f aca="false">SUM(M409:M464)</f>
        <v>0</v>
      </c>
      <c r="N465" s="213" t="n">
        <f aca="false">SUM(N409:N464)</f>
        <v>0</v>
      </c>
      <c r="O465" s="213" t="n">
        <f aca="false">SUM(O409:O464)</f>
        <v>0</v>
      </c>
      <c r="P465" s="213" t="n">
        <f aca="false">SUM(P409:P464)</f>
        <v>0</v>
      </c>
      <c r="Q465" s="213" t="n">
        <f aca="false">SUM(Q409:Q464)</f>
        <v>0</v>
      </c>
      <c r="R465" s="213" t="n">
        <f aca="false">SUM(D465:Q465)</f>
        <v>0</v>
      </c>
      <c r="S465" s="213"/>
      <c r="T465" s="213" t="n">
        <f aca="false">SUM(T409:T464)</f>
        <v>0</v>
      </c>
      <c r="U465" s="213" t="n">
        <f aca="false">SUM(U409:U464)</f>
        <v>0</v>
      </c>
      <c r="V465" s="213" t="n">
        <f aca="false">SUM(V409:V464)</f>
        <v>0</v>
      </c>
      <c r="W465" s="213" t="n">
        <f aca="false">SUM(W409:W464)</f>
        <v>0</v>
      </c>
      <c r="X465" s="477" t="n">
        <f aca="false">SUM(T465:W465)</f>
        <v>0</v>
      </c>
      <c r="Y465" s="478" t="n">
        <f aca="false">R465+X465</f>
        <v>0</v>
      </c>
      <c r="Z465" s="479" t="n">
        <f aca="false">SUM(Z409:Z464)</f>
        <v>0</v>
      </c>
    </row>
    <row r="466" customFormat="false" ht="24.95" hidden="true" customHeight="true" outlineLevel="0" collapsed="false">
      <c r="A466" s="126"/>
      <c r="B466" s="174" t="s">
        <v>188</v>
      </c>
      <c r="C466" s="90" t="s">
        <v>187</v>
      </c>
      <c r="D466" s="458" t="n">
        <f aca="false">D408+D465</f>
        <v>104649.92</v>
      </c>
      <c r="E466" s="458" t="n">
        <f aca="false">E408+E465</f>
        <v>28899.129</v>
      </c>
      <c r="F466" s="458" t="n">
        <f aca="false">F408+F465</f>
        <v>4778860.176</v>
      </c>
      <c r="G466" s="458" t="n">
        <f aca="false">G408+G465</f>
        <v>237726.195</v>
      </c>
      <c r="H466" s="458" t="n">
        <f aca="false">H408+H465</f>
        <v>8592</v>
      </c>
      <c r="I466" s="458" t="n">
        <f aca="false">I408+I465</f>
        <v>58458</v>
      </c>
      <c r="J466" s="458" t="n">
        <f aca="false">J408+J465</f>
        <v>646786</v>
      </c>
      <c r="K466" s="458" t="n">
        <f aca="false">K408+K465</f>
        <v>1841464.86</v>
      </c>
      <c r="L466" s="458" t="n">
        <f aca="false">L408+L465</f>
        <v>3854486.241</v>
      </c>
      <c r="M466" s="458" t="n">
        <f aca="false">M408+M465</f>
        <v>63295</v>
      </c>
      <c r="N466" s="458" t="n">
        <f aca="false">N408+N465</f>
        <v>69837</v>
      </c>
      <c r="O466" s="458" t="n">
        <f aca="false">O408+O465</f>
        <v>13183</v>
      </c>
      <c r="P466" s="458" t="n">
        <f aca="false">P408+P465</f>
        <v>0</v>
      </c>
      <c r="Q466" s="458" t="n">
        <f aca="false">Q408+Q465</f>
        <v>556710</v>
      </c>
      <c r="R466" s="458" t="n">
        <f aca="false">SUM(D466:Q466)</f>
        <v>12262947.521</v>
      </c>
      <c r="S466" s="215"/>
      <c r="T466" s="458" t="n">
        <f aca="false">T408+T465</f>
        <v>0</v>
      </c>
      <c r="U466" s="458" t="n">
        <f aca="false">U408+U465</f>
        <v>6650000</v>
      </c>
      <c r="V466" s="458" t="n">
        <f aca="false">V408+V465</f>
        <v>54061.391</v>
      </c>
      <c r="W466" s="458" t="n">
        <f aca="false">W408+W465</f>
        <v>0</v>
      </c>
      <c r="X466" s="459" t="n">
        <f aca="false">SUM(T466:W466)</f>
        <v>6704061.391</v>
      </c>
      <c r="Y466" s="459" t="n">
        <f aca="false">R466+X466</f>
        <v>18967008.912</v>
      </c>
      <c r="Z466" s="460" t="n">
        <f aca="false">Z408+Z465</f>
        <v>6461537.984</v>
      </c>
      <c r="AB466" s="331" t="n">
        <f aca="false">Y466+Z466</f>
        <v>25428546.896</v>
      </c>
    </row>
    <row r="467" customFormat="false" ht="17.25" hidden="false" customHeight="false" outlineLevel="0" collapsed="false">
      <c r="Y467" s="233"/>
      <c r="Z467" s="2"/>
    </row>
    <row r="468" customFormat="false" ht="16.5" hidden="false" customHeight="false" outlineLevel="0" collapsed="false">
      <c r="Z468" s="2"/>
    </row>
  </sheetData>
  <mergeCells count="8">
    <mergeCell ref="A2:Z2"/>
    <mergeCell ref="A4:Z4"/>
    <mergeCell ref="D7:Z7"/>
    <mergeCell ref="D8:K8"/>
    <mergeCell ref="L8:Q8"/>
    <mergeCell ref="T8:W8"/>
    <mergeCell ref="AJ9:AK9"/>
    <mergeCell ref="AJ14:AK14"/>
  </mergeCells>
  <printOptions headings="false" gridLines="false" gridLinesSet="true" horizontalCentered="true" verticalCentered="false"/>
  <pageMargins left="0" right="0" top="0.708333333333333" bottom="0.669444444444445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78" topLeftCell="Q100" activePane="bottomRight" state="frozen"/>
      <selection pane="topLeft" activeCell="A7" activeCellId="0" sqref="A7"/>
      <selection pane="topRight" activeCell="Q7" activeCellId="0" sqref="Q7"/>
      <selection pane="bottomLeft" activeCell="A100" activeCellId="0" sqref="A100"/>
      <selection pane="bottomRight" activeCell="X94" activeCellId="0" sqref="X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2.7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486"/>
      <c r="W1" s="3"/>
      <c r="X1" s="3" t="s">
        <v>534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487" t="s">
        <v>535</v>
      </c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488"/>
      <c r="Q7" s="12" t="s">
        <v>9</v>
      </c>
      <c r="R7" s="12"/>
      <c r="S7" s="12"/>
      <c r="T7" s="12"/>
      <c r="U7" s="20" t="s">
        <v>10</v>
      </c>
      <c r="V7" s="489"/>
      <c r="W7" s="21" t="s">
        <v>11</v>
      </c>
      <c r="X7" s="257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490"/>
      <c r="W8" s="30" t="s">
        <v>28</v>
      </c>
      <c r="X8" s="491" t="s">
        <v>536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6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492"/>
      <c r="W9" s="30" t="s">
        <v>42</v>
      </c>
      <c r="X9" s="491" t="s">
        <v>537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6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492"/>
      <c r="W10" s="33" t="s">
        <v>55</v>
      </c>
      <c r="X10" s="493" t="s">
        <v>538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494"/>
      <c r="W11" s="30"/>
      <c r="X11" s="493" t="s">
        <v>32</v>
      </c>
    </row>
    <row r="12" customFormat="false" ht="16.5" hidden="true" customHeight="false" outlineLevel="0" collapsed="false">
      <c r="A12" s="35"/>
      <c r="B12" s="36"/>
      <c r="C12" s="37"/>
      <c r="D12" s="25" t="s">
        <v>64</v>
      </c>
      <c r="E12" s="37" t="s">
        <v>65</v>
      </c>
      <c r="F12" s="38" t="s">
        <v>66</v>
      </c>
      <c r="G12" s="25" t="s">
        <v>67</v>
      </c>
      <c r="H12" s="37" t="s">
        <v>68</v>
      </c>
      <c r="I12" s="37" t="s">
        <v>69</v>
      </c>
      <c r="J12" s="37" t="s">
        <v>70</v>
      </c>
      <c r="K12" s="39" t="s">
        <v>71</v>
      </c>
      <c r="L12" s="37" t="s">
        <v>72</v>
      </c>
      <c r="M12" s="40" t="s">
        <v>73</v>
      </c>
      <c r="N12" s="41" t="s">
        <v>74</v>
      </c>
      <c r="O12" s="38"/>
      <c r="P12" s="34"/>
      <c r="Q12" s="25" t="s">
        <v>75</v>
      </c>
      <c r="R12" s="41" t="s">
        <v>76</v>
      </c>
      <c r="S12" s="41" t="s">
        <v>77</v>
      </c>
      <c r="T12" s="37" t="s">
        <v>78</v>
      </c>
      <c r="U12" s="25"/>
      <c r="V12" s="42"/>
      <c r="W12" s="43"/>
      <c r="X12" s="270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273" t="n">
        <v>21</v>
      </c>
    </row>
    <row r="14" customFormat="false" ht="22.5" hidden="true" customHeight="true" outlineLevel="0" collapsed="false">
      <c r="A14" s="48"/>
      <c r="B14" s="49"/>
      <c r="C14" s="50" t="s">
        <v>79</v>
      </c>
      <c r="D14" s="51" t="n">
        <v>0</v>
      </c>
      <c r="E14" s="51" t="n">
        <v>0</v>
      </c>
      <c r="F14" s="51" t="n">
        <v>0</v>
      </c>
      <c r="G14" s="51" t="n">
        <v>7600</v>
      </c>
      <c r="H14" s="51" t="n">
        <v>13063</v>
      </c>
      <c r="I14" s="52" t="n">
        <v>0</v>
      </c>
      <c r="J14" s="51" t="n">
        <v>0</v>
      </c>
      <c r="K14" s="51" t="n">
        <v>0</v>
      </c>
      <c r="L14" s="51" t="n">
        <v>5100</v>
      </c>
      <c r="M14" s="51" t="n">
        <v>2200</v>
      </c>
      <c r="N14" s="51" t="n">
        <v>0</v>
      </c>
      <c r="O14" s="53" t="n">
        <f aca="false">SUM(D14:N14)</f>
        <v>27963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27963</v>
      </c>
      <c r="X14" s="495" t="n">
        <v>2575138</v>
      </c>
    </row>
    <row r="15" customFormat="false" ht="20.1" hidden="true" customHeight="true" outlineLevel="0" collapsed="false">
      <c r="A15" s="56"/>
      <c r="B15" s="69"/>
      <c r="C15" s="58" t="s">
        <v>539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496"/>
      <c r="W15" s="497" t="n">
        <f aca="false">O15+U15</f>
        <v>0</v>
      </c>
      <c r="X15" s="287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540</v>
      </c>
      <c r="C16" s="50" t="s">
        <v>82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0</v>
      </c>
      <c r="G16" s="65" t="n">
        <f aca="false">SUM(G14:G15)</f>
        <v>7600</v>
      </c>
      <c r="H16" s="65" t="n">
        <f aca="false">SUM(H14:H15)</f>
        <v>13063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5100</v>
      </c>
      <c r="M16" s="65" t="n">
        <f aca="false">SUM(M14:M15)</f>
        <v>2200</v>
      </c>
      <c r="N16" s="65" t="n">
        <f aca="false">SUM(N14:N15)</f>
        <v>0</v>
      </c>
      <c r="O16" s="276" t="n">
        <f aca="false">SUM(O14:O15)</f>
        <v>27963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498" t="n">
        <f aca="false">SUM(W14:W15)</f>
        <v>27963</v>
      </c>
      <c r="X16" s="279" t="n">
        <f aca="false">SUM(X14:X15)</f>
        <v>2575138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tru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 t="n">
        <f aca="false">SUM(Q17:T17)</f>
        <v>0</v>
      </c>
      <c r="V17" s="499"/>
      <c r="W17" s="393" t="n">
        <f aca="false">O17+U17</f>
        <v>0</v>
      </c>
      <c r="X17" s="397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true" customHeight="true" outlineLevel="0" collapsed="false">
      <c r="A18" s="68" t="n">
        <v>1</v>
      </c>
      <c r="B18" s="78" t="s">
        <v>541</v>
      </c>
      <c r="C18" s="58" t="s">
        <v>259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499"/>
      <c r="W18" s="393" t="n">
        <f aca="false">O18+U18</f>
        <v>0</v>
      </c>
      <c r="X18" s="397" t="n">
        <f aca="false">-14</f>
        <v>-14</v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true" customHeight="true" outlineLevel="0" collapsed="false">
      <c r="A19" s="68" t="n">
        <v>2</v>
      </c>
      <c r="B19" s="295" t="s">
        <v>542</v>
      </c>
      <c r="C19" s="58" t="s">
        <v>543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499"/>
      <c r="W19" s="393" t="n">
        <f aca="false">O19+U19</f>
        <v>0</v>
      </c>
      <c r="X19" s="397" t="n">
        <f aca="false">1100.836</f>
        <v>1100.836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true" customHeight="true" outlineLevel="0" collapsed="false">
      <c r="A20" s="104" t="n">
        <v>3</v>
      </c>
      <c r="B20" s="294" t="s">
        <v>544</v>
      </c>
      <c r="C20" s="157" t="s">
        <v>10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499"/>
      <c r="W20" s="393" t="n">
        <f aca="false">O20+U20</f>
        <v>0</v>
      </c>
      <c r="X20" s="397" t="n">
        <f aca="false">3723.574</f>
        <v>3723.574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true" customHeight="true" outlineLevel="0" collapsed="false">
      <c r="A21" s="500" t="n">
        <v>4</v>
      </c>
      <c r="B21" s="300" t="s">
        <v>545</v>
      </c>
      <c r="C21" s="157" t="s">
        <v>338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499"/>
      <c r="W21" s="393" t="n">
        <f aca="false">O21+U21</f>
        <v>0</v>
      </c>
      <c r="X21" s="397" t="n">
        <f aca="false">-25400</f>
        <v>-25400</v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true" customHeight="true" outlineLevel="0" collapsed="false">
      <c r="A22" s="68"/>
      <c r="B22" s="295"/>
      <c r="C22" s="157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499"/>
      <c r="W22" s="393" t="n">
        <f aca="false">O22+U22</f>
        <v>0</v>
      </c>
      <c r="X22" s="397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30" hidden="true" customHeight="true" outlineLevel="0" collapsed="false">
      <c r="A23" s="68"/>
      <c r="B23" s="295"/>
      <c r="C23" s="157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 t="n">
        <f aca="false">SUM(D23:N23)</f>
        <v>0</v>
      </c>
      <c r="P23" s="59"/>
      <c r="Q23" s="59"/>
      <c r="R23" s="59"/>
      <c r="S23" s="59"/>
      <c r="T23" s="59"/>
      <c r="U23" s="59" t="n">
        <f aca="false">SUM(Q23:T23)</f>
        <v>0</v>
      </c>
      <c r="V23" s="499"/>
      <c r="W23" s="393" t="n">
        <f aca="false">O23+U23</f>
        <v>0</v>
      </c>
      <c r="X23" s="397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true" customHeight="true" outlineLevel="0" collapsed="false">
      <c r="A24" s="68"/>
      <c r="B24" s="295"/>
      <c r="C24" s="157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f aca="false">SUM(D24:N24)</f>
        <v>0</v>
      </c>
      <c r="P24" s="59"/>
      <c r="Q24" s="59"/>
      <c r="R24" s="59"/>
      <c r="S24" s="59"/>
      <c r="T24" s="59"/>
      <c r="U24" s="59" t="n">
        <f aca="false">SUM(Q24:T24)</f>
        <v>0</v>
      </c>
      <c r="V24" s="499"/>
      <c r="W24" s="393" t="n">
        <f aca="false">O24+U24</f>
        <v>0</v>
      </c>
      <c r="X24" s="397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30" hidden="true" customHeight="true" outlineLevel="0" collapsed="false">
      <c r="A25" s="80" t="n">
        <v>5</v>
      </c>
      <c r="B25" s="301" t="s">
        <v>546</v>
      </c>
      <c r="C25" s="157" t="s">
        <v>10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 t="n">
        <f aca="false">SUM(D25:N25)</f>
        <v>0</v>
      </c>
      <c r="P25" s="59"/>
      <c r="Q25" s="59"/>
      <c r="R25" s="59"/>
      <c r="S25" s="59"/>
      <c r="T25" s="59"/>
      <c r="U25" s="59" t="n">
        <f aca="false">SUM(Q25:T25)</f>
        <v>0</v>
      </c>
      <c r="V25" s="499"/>
      <c r="W25" s="393" t="n">
        <f aca="false">O25+U25</f>
        <v>0</v>
      </c>
      <c r="X25" s="397" t="n">
        <f aca="false">1039.407</f>
        <v>1039.407</v>
      </c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true" customHeight="true" outlineLevel="0" collapsed="false">
      <c r="A26" s="68"/>
      <c r="B26" s="295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 t="n">
        <f aca="false">SUM(Q26:T26)</f>
        <v>0</v>
      </c>
      <c r="V26" s="499"/>
      <c r="W26" s="393" t="n">
        <f aca="false">O26+U26</f>
        <v>0</v>
      </c>
      <c r="X26" s="397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9.95" hidden="true" customHeight="true" outlineLevel="0" collapsed="false">
      <c r="A27" s="68"/>
      <c r="B27" s="295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499"/>
      <c r="W27" s="393"/>
      <c r="X27" s="397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30" hidden="true" customHeight="true" outlineLevel="0" collapsed="false">
      <c r="A28" s="80" t="s">
        <v>547</v>
      </c>
      <c r="B28" s="301"/>
      <c r="C28" s="501" t="s">
        <v>548</v>
      </c>
      <c r="D28" s="59" t="n">
        <f aca="false">SUM(D17:D27)</f>
        <v>0</v>
      </c>
      <c r="E28" s="59" t="n">
        <f aca="false">SUM(E17:E27)</f>
        <v>0</v>
      </c>
      <c r="F28" s="59" t="n">
        <f aca="false">SUM(F17:F27)</f>
        <v>0</v>
      </c>
      <c r="G28" s="59" t="n">
        <f aca="false">SUM(G17:G27)</f>
        <v>0</v>
      </c>
      <c r="H28" s="59" t="n">
        <f aca="false">SUM(H17:H27)</f>
        <v>0</v>
      </c>
      <c r="I28" s="59" t="n">
        <f aca="false">SUM(I17:I27)</f>
        <v>0</v>
      </c>
      <c r="J28" s="59" t="n">
        <f aca="false">SUM(J17:J27)</f>
        <v>0</v>
      </c>
      <c r="K28" s="59" t="n">
        <f aca="false">SUM(K17:K27)</f>
        <v>0</v>
      </c>
      <c r="L28" s="59" t="n">
        <f aca="false">SUM(L17:L27)</f>
        <v>0</v>
      </c>
      <c r="M28" s="59" t="n">
        <f aca="false">SUM(M17:M27)</f>
        <v>0</v>
      </c>
      <c r="N28" s="59" t="n">
        <f aca="false">SUM(N17:N27)</f>
        <v>0</v>
      </c>
      <c r="O28" s="59" t="n">
        <f aca="false">SUM(O17:O27)</f>
        <v>0</v>
      </c>
      <c r="P28" s="59"/>
      <c r="Q28" s="59"/>
      <c r="R28" s="59"/>
      <c r="S28" s="59" t="n">
        <f aca="false">SUM(S17:S27)</f>
        <v>0</v>
      </c>
      <c r="T28" s="59" t="n">
        <f aca="false">SUM(T17:T27)</f>
        <v>0</v>
      </c>
      <c r="U28" s="59" t="n">
        <f aca="false">SUM(U17:U27)</f>
        <v>0</v>
      </c>
      <c r="V28" s="502"/>
      <c r="W28" s="503" t="n">
        <f aca="false">O28+U28</f>
        <v>0</v>
      </c>
      <c r="X28" s="397" t="n">
        <f aca="false">SUM(X17:X27)</f>
        <v>-19550.183</v>
      </c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9.95" hidden="true" customHeight="true" outlineLevel="0" collapsed="false">
      <c r="A29" s="68"/>
      <c r="B29" s="295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499"/>
      <c r="W29" s="393"/>
      <c r="X29" s="397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30" hidden="true" customHeight="true" outlineLevel="0" collapsed="false">
      <c r="A30" s="68" t="n">
        <v>6</v>
      </c>
      <c r="B30" s="294" t="s">
        <v>549</v>
      </c>
      <c r="C30" s="58" t="s">
        <v>550</v>
      </c>
      <c r="D30" s="504"/>
      <c r="E30" s="504"/>
      <c r="F30" s="504"/>
      <c r="G30" s="504"/>
      <c r="H30" s="505" t="n">
        <f aca="false">2625+709</f>
        <v>3334</v>
      </c>
      <c r="I30" s="504"/>
      <c r="J30" s="504"/>
      <c r="K30" s="504"/>
      <c r="L30" s="504"/>
      <c r="M30" s="504"/>
      <c r="N30" s="504"/>
      <c r="O30" s="504" t="n">
        <f aca="false">SUM(D30:N30)</f>
        <v>3334</v>
      </c>
      <c r="P30" s="504"/>
      <c r="Q30" s="504"/>
      <c r="R30" s="504"/>
      <c r="S30" s="504"/>
      <c r="T30" s="504"/>
      <c r="U30" s="504" t="n">
        <f aca="false">SUM(Q30:T30)</f>
        <v>0</v>
      </c>
      <c r="V30" s="499"/>
      <c r="W30" s="393" t="n">
        <f aca="false">O30+U30</f>
        <v>3334</v>
      </c>
      <c r="X30" s="397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30" hidden="true" customHeight="true" outlineLevel="0" collapsed="false">
      <c r="A31" s="500" t="n">
        <v>7</v>
      </c>
      <c r="B31" s="79" t="s">
        <v>551</v>
      </c>
      <c r="C31" s="109" t="s">
        <v>552</v>
      </c>
      <c r="D31" s="504"/>
      <c r="E31" s="504"/>
      <c r="F31" s="505" t="n">
        <f aca="false">3487.87</f>
        <v>3487.87</v>
      </c>
      <c r="G31" s="504"/>
      <c r="H31" s="504"/>
      <c r="I31" s="504"/>
      <c r="J31" s="504"/>
      <c r="K31" s="504"/>
      <c r="L31" s="504"/>
      <c r="M31" s="504"/>
      <c r="N31" s="504"/>
      <c r="O31" s="504" t="n">
        <f aca="false">SUM(D31:N31)</f>
        <v>3487.87</v>
      </c>
      <c r="P31" s="504"/>
      <c r="Q31" s="504"/>
      <c r="R31" s="504"/>
      <c r="S31" s="504"/>
      <c r="T31" s="504"/>
      <c r="U31" s="504" t="n">
        <f aca="false">SUM(Q31:T31)</f>
        <v>0</v>
      </c>
      <c r="V31" s="499"/>
      <c r="W31" s="393" t="n">
        <f aca="false">O31+U31</f>
        <v>3487.87</v>
      </c>
      <c r="X31" s="397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30" hidden="true" customHeight="true" outlineLevel="0" collapsed="false">
      <c r="A32" s="104" t="n">
        <v>8</v>
      </c>
      <c r="B32" s="294" t="s">
        <v>553</v>
      </c>
      <c r="C32" s="58" t="s">
        <v>550</v>
      </c>
      <c r="D32" s="504"/>
      <c r="E32" s="504"/>
      <c r="F32" s="504"/>
      <c r="G32" s="504"/>
      <c r="H32" s="504" t="n">
        <f aca="false">13</f>
        <v>13</v>
      </c>
      <c r="I32" s="504"/>
      <c r="J32" s="504"/>
      <c r="K32" s="504"/>
      <c r="L32" s="504"/>
      <c r="M32" s="504"/>
      <c r="N32" s="504"/>
      <c r="O32" s="504" t="n">
        <f aca="false">SUM(D32:N32)</f>
        <v>13</v>
      </c>
      <c r="P32" s="504"/>
      <c r="Q32" s="504"/>
      <c r="R32" s="504"/>
      <c r="S32" s="504"/>
      <c r="T32" s="504"/>
      <c r="U32" s="504" t="n">
        <f aca="false">SUM(Q32:T32)</f>
        <v>0</v>
      </c>
      <c r="V32" s="499"/>
      <c r="W32" s="393" t="n">
        <f aca="false">O32+U32</f>
        <v>13</v>
      </c>
      <c r="X32" s="397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4"/>
    </row>
    <row r="33" customFormat="false" ht="30" hidden="true" customHeight="true" outlineLevel="0" collapsed="false">
      <c r="A33" s="68" t="n">
        <v>9</v>
      </c>
      <c r="B33" s="295" t="s">
        <v>554</v>
      </c>
      <c r="C33" s="58" t="s">
        <v>555</v>
      </c>
      <c r="D33" s="504"/>
      <c r="E33" s="504"/>
      <c r="F33" s="504"/>
      <c r="G33" s="504"/>
      <c r="H33" s="504" t="n">
        <f aca="false">45</f>
        <v>45</v>
      </c>
      <c r="I33" s="504"/>
      <c r="J33" s="504"/>
      <c r="K33" s="504"/>
      <c r="L33" s="504" t="n">
        <f aca="false">4</f>
        <v>4</v>
      </c>
      <c r="M33" s="504"/>
      <c r="N33" s="504"/>
      <c r="O33" s="504" t="n">
        <f aca="false">SUM(D33:N33)</f>
        <v>49</v>
      </c>
      <c r="P33" s="504"/>
      <c r="Q33" s="504"/>
      <c r="R33" s="504"/>
      <c r="S33" s="504"/>
      <c r="T33" s="504"/>
      <c r="U33" s="504" t="n">
        <f aca="false">SUM(Q33:T33)</f>
        <v>0</v>
      </c>
      <c r="V33" s="499"/>
      <c r="W33" s="393" t="n">
        <f aca="false">O33+U33</f>
        <v>49</v>
      </c>
      <c r="X33" s="397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4"/>
    </row>
    <row r="34" customFormat="false" ht="30" hidden="true" customHeight="true" outlineLevel="0" collapsed="false">
      <c r="A34" s="80" t="n">
        <v>10</v>
      </c>
      <c r="B34" s="301" t="s">
        <v>556</v>
      </c>
      <c r="C34" s="58" t="s">
        <v>552</v>
      </c>
      <c r="D34" s="504"/>
      <c r="E34" s="504"/>
      <c r="F34" s="504" t="n">
        <f aca="false">2104.987</f>
        <v>2104.987</v>
      </c>
      <c r="G34" s="504"/>
      <c r="H34" s="504"/>
      <c r="I34" s="504"/>
      <c r="J34" s="504"/>
      <c r="K34" s="504"/>
      <c r="L34" s="504"/>
      <c r="M34" s="504"/>
      <c r="N34" s="504"/>
      <c r="O34" s="504" t="n">
        <f aca="false">SUM(D34:N34)</f>
        <v>2104.987</v>
      </c>
      <c r="P34" s="504"/>
      <c r="Q34" s="504"/>
      <c r="R34" s="504"/>
      <c r="S34" s="504"/>
      <c r="T34" s="504"/>
      <c r="U34" s="504" t="n">
        <f aca="false">SUM(Q34:T34)</f>
        <v>0</v>
      </c>
      <c r="V34" s="499"/>
      <c r="W34" s="393" t="n">
        <f aca="false">O34+U34</f>
        <v>2104.987</v>
      </c>
      <c r="X34" s="397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4"/>
    </row>
    <row r="35" customFormat="false" ht="30" hidden="true" customHeight="true" outlineLevel="0" collapsed="false">
      <c r="A35" s="68"/>
      <c r="B35" s="295"/>
      <c r="C35" s="58"/>
      <c r="D35" s="504"/>
      <c r="E35" s="504"/>
      <c r="F35" s="504"/>
      <c r="G35" s="504"/>
      <c r="H35" s="504"/>
      <c r="I35" s="504"/>
      <c r="J35" s="504"/>
      <c r="K35" s="504"/>
      <c r="L35" s="504"/>
      <c r="M35" s="504"/>
      <c r="N35" s="504"/>
      <c r="O35" s="504" t="n">
        <f aca="false">SUM(D35:N35)</f>
        <v>0</v>
      </c>
      <c r="P35" s="504"/>
      <c r="Q35" s="504"/>
      <c r="R35" s="504"/>
      <c r="S35" s="504"/>
      <c r="T35" s="504"/>
      <c r="U35" s="504" t="n">
        <f aca="false">SUM(Q35:T35)</f>
        <v>0</v>
      </c>
      <c r="V35" s="499"/>
      <c r="W35" s="393" t="n">
        <f aca="false">O35+U35</f>
        <v>0</v>
      </c>
      <c r="X35" s="397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</row>
    <row r="36" customFormat="false" ht="30" hidden="true" customHeight="true" outlineLevel="0" collapsed="false">
      <c r="A36" s="68"/>
      <c r="B36" s="295"/>
      <c r="C36" s="58"/>
      <c r="D36" s="504"/>
      <c r="E36" s="504"/>
      <c r="F36" s="504"/>
      <c r="G36" s="504"/>
      <c r="H36" s="504"/>
      <c r="I36" s="504"/>
      <c r="J36" s="504"/>
      <c r="K36" s="504"/>
      <c r="L36" s="504"/>
      <c r="M36" s="504"/>
      <c r="N36" s="504"/>
      <c r="O36" s="504" t="n">
        <f aca="false">SUM(D36:N36)</f>
        <v>0</v>
      </c>
      <c r="P36" s="504"/>
      <c r="Q36" s="504"/>
      <c r="R36" s="504"/>
      <c r="S36" s="504"/>
      <c r="T36" s="504"/>
      <c r="U36" s="504" t="n">
        <f aca="false">SUM(Q36:T36)</f>
        <v>0</v>
      </c>
      <c r="V36" s="499"/>
      <c r="W36" s="393" t="n">
        <f aca="false">O36+U36</f>
        <v>0</v>
      </c>
      <c r="X36" s="397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4"/>
    </row>
    <row r="37" customFormat="false" ht="30" hidden="true" customHeight="true" outlineLevel="0" collapsed="false">
      <c r="A37" s="68"/>
      <c r="B37" s="295"/>
      <c r="C37" s="58"/>
      <c r="D37" s="504"/>
      <c r="E37" s="504"/>
      <c r="F37" s="504"/>
      <c r="G37" s="504"/>
      <c r="H37" s="504"/>
      <c r="I37" s="504"/>
      <c r="J37" s="504"/>
      <c r="K37" s="504"/>
      <c r="L37" s="504"/>
      <c r="M37" s="504"/>
      <c r="N37" s="504"/>
      <c r="O37" s="504" t="n">
        <f aca="false">SUM(D37:N37)</f>
        <v>0</v>
      </c>
      <c r="P37" s="504"/>
      <c r="Q37" s="504"/>
      <c r="R37" s="504"/>
      <c r="S37" s="504"/>
      <c r="T37" s="504"/>
      <c r="U37" s="504" t="n">
        <f aca="false">SUM(Q37:T37)</f>
        <v>0</v>
      </c>
      <c r="V37" s="499"/>
      <c r="W37" s="393" t="n">
        <f aca="false">O37+U37</f>
        <v>0</v>
      </c>
      <c r="X37" s="397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</row>
    <row r="38" customFormat="false" ht="30" hidden="true" customHeight="true" outlineLevel="0" collapsed="false">
      <c r="A38" s="68"/>
      <c r="B38" s="295"/>
      <c r="C38" s="58"/>
      <c r="D38" s="504"/>
      <c r="E38" s="504"/>
      <c r="F38" s="504"/>
      <c r="G38" s="504"/>
      <c r="H38" s="504"/>
      <c r="I38" s="504"/>
      <c r="J38" s="504"/>
      <c r="K38" s="504"/>
      <c r="L38" s="504"/>
      <c r="M38" s="504"/>
      <c r="N38" s="504"/>
      <c r="O38" s="504" t="n">
        <f aca="false">SUM(D38:N38)</f>
        <v>0</v>
      </c>
      <c r="P38" s="504"/>
      <c r="Q38" s="504"/>
      <c r="R38" s="504"/>
      <c r="S38" s="504"/>
      <c r="T38" s="504"/>
      <c r="U38" s="504" t="n">
        <f aca="false">SUM(Q38:T38)</f>
        <v>0</v>
      </c>
      <c r="V38" s="499"/>
      <c r="W38" s="393" t="n">
        <f aca="false">O38+U38</f>
        <v>0</v>
      </c>
      <c r="X38" s="397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4"/>
    </row>
    <row r="39" customFormat="false" ht="9.95" hidden="true" customHeight="true" outlineLevel="0" collapsed="false">
      <c r="A39" s="68"/>
      <c r="B39" s="295"/>
      <c r="C39" s="58"/>
      <c r="D39" s="504"/>
      <c r="E39" s="504"/>
      <c r="F39" s="504"/>
      <c r="G39" s="504"/>
      <c r="H39" s="504"/>
      <c r="I39" s="504"/>
      <c r="J39" s="504"/>
      <c r="K39" s="504"/>
      <c r="L39" s="504"/>
      <c r="M39" s="504"/>
      <c r="N39" s="504"/>
      <c r="O39" s="504"/>
      <c r="P39" s="504"/>
      <c r="Q39" s="504"/>
      <c r="R39" s="504"/>
      <c r="S39" s="504"/>
      <c r="T39" s="504"/>
      <c r="U39" s="504"/>
      <c r="V39" s="499"/>
      <c r="W39" s="393"/>
      <c r="X39" s="397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</row>
    <row r="40" customFormat="false" ht="30" hidden="true" customHeight="true" outlineLevel="0" collapsed="false">
      <c r="A40" s="80" t="s">
        <v>557</v>
      </c>
      <c r="B40" s="301"/>
      <c r="C40" s="501" t="s">
        <v>558</v>
      </c>
      <c r="D40" s="506"/>
      <c r="E40" s="504" t="n">
        <f aca="false">SUM(E30:E39)</f>
        <v>0</v>
      </c>
      <c r="F40" s="504" t="n">
        <f aca="false">SUM(F30:F39)</f>
        <v>5592.857</v>
      </c>
      <c r="G40" s="504" t="n">
        <f aca="false">SUM(G30:G39)</f>
        <v>0</v>
      </c>
      <c r="H40" s="504" t="n">
        <f aca="false">SUM(H30:H39)</f>
        <v>3392</v>
      </c>
      <c r="I40" s="504" t="n">
        <f aca="false">SUM(I30:I39)</f>
        <v>0</v>
      </c>
      <c r="J40" s="504" t="n">
        <f aca="false">SUM(J30:J39)</f>
        <v>0</v>
      </c>
      <c r="K40" s="504" t="n">
        <f aca="false">SUM(K30:K39)</f>
        <v>0</v>
      </c>
      <c r="L40" s="504" t="n">
        <f aca="false">SUM(L30:L39)</f>
        <v>4</v>
      </c>
      <c r="M40" s="504" t="n">
        <f aca="false">SUM(M30:M39)</f>
        <v>0</v>
      </c>
      <c r="N40" s="504" t="n">
        <f aca="false">SUM(N30:N39)</f>
        <v>0</v>
      </c>
      <c r="O40" s="504" t="n">
        <f aca="false">SUM(O30:O39)</f>
        <v>8988.857</v>
      </c>
      <c r="P40" s="504"/>
      <c r="Q40" s="504"/>
      <c r="R40" s="504"/>
      <c r="S40" s="504" t="n">
        <f aca="false">SUM(S30:S39)</f>
        <v>0</v>
      </c>
      <c r="T40" s="504" t="n">
        <f aca="false">SUM(T30:T39)</f>
        <v>0</v>
      </c>
      <c r="U40" s="504" t="n">
        <f aca="false">SUM(U30:U39)</f>
        <v>0</v>
      </c>
      <c r="V40" s="502"/>
      <c r="W40" s="503" t="n">
        <f aca="false">O40+U40</f>
        <v>8988.857</v>
      </c>
      <c r="X40" s="397" t="n">
        <f aca="false">SUM(X30:X39)</f>
        <v>0</v>
      </c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4"/>
    </row>
    <row r="41" customFormat="false" ht="20.1" hidden="true" customHeight="true" outlineLevel="0" collapsed="false">
      <c r="A41" s="83"/>
      <c r="B41" s="84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07"/>
      <c r="W41" s="508"/>
      <c r="X41" s="287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4"/>
    </row>
    <row r="42" customFormat="false" ht="24.95" hidden="true" customHeight="true" outlineLevel="0" collapsed="false">
      <c r="A42" s="88"/>
      <c r="B42" s="89"/>
      <c r="C42" s="90" t="s">
        <v>559</v>
      </c>
      <c r="D42" s="509" t="n">
        <f aca="false">D28+D40</f>
        <v>0</v>
      </c>
      <c r="E42" s="509" t="n">
        <f aca="false">E28+E40</f>
        <v>0</v>
      </c>
      <c r="F42" s="509" t="n">
        <f aca="false">F28+F40</f>
        <v>5592.857</v>
      </c>
      <c r="G42" s="509" t="n">
        <f aca="false">G28+G40</f>
        <v>0</v>
      </c>
      <c r="H42" s="509" t="n">
        <f aca="false">H28+H40</f>
        <v>3392</v>
      </c>
      <c r="I42" s="509" t="n">
        <f aca="false">I28+I40</f>
        <v>0</v>
      </c>
      <c r="J42" s="509" t="n">
        <f aca="false">J28+J40</f>
        <v>0</v>
      </c>
      <c r="K42" s="509" t="n">
        <f aca="false">K28+K40</f>
        <v>0</v>
      </c>
      <c r="L42" s="509" t="n">
        <f aca="false">L28+L40</f>
        <v>4</v>
      </c>
      <c r="M42" s="509" t="n">
        <f aca="false">M28+M40</f>
        <v>0</v>
      </c>
      <c r="N42" s="509" t="n">
        <f aca="false">N28+N40</f>
        <v>0</v>
      </c>
      <c r="O42" s="509" t="n">
        <f aca="false">O28+O40</f>
        <v>8988.857</v>
      </c>
      <c r="P42" s="509"/>
      <c r="Q42" s="509" t="n">
        <f aca="false">Q28+Q40</f>
        <v>0</v>
      </c>
      <c r="R42" s="509" t="n">
        <f aca="false">R28+R40</f>
        <v>0</v>
      </c>
      <c r="S42" s="509" t="n">
        <f aca="false">S28+S40</f>
        <v>0</v>
      </c>
      <c r="T42" s="509" t="n">
        <f aca="false">T28+T40</f>
        <v>0</v>
      </c>
      <c r="U42" s="509" t="n">
        <f aca="false">U28+U40</f>
        <v>0</v>
      </c>
      <c r="V42" s="510"/>
      <c r="W42" s="511" t="n">
        <f aca="false">W28+W40</f>
        <v>8988.857</v>
      </c>
      <c r="X42" s="512" t="n">
        <f aca="false">X28+X40</f>
        <v>-19550.183</v>
      </c>
    </row>
    <row r="43" customFormat="false" ht="24.95" hidden="true" customHeight="true" outlineLevel="0" collapsed="false">
      <c r="A43" s="88"/>
      <c r="B43" s="89"/>
      <c r="C43" s="90" t="s">
        <v>118</v>
      </c>
      <c r="D43" s="136" t="n">
        <f aca="false">D16+D42</f>
        <v>0</v>
      </c>
      <c r="E43" s="136" t="n">
        <f aca="false">E16+E42</f>
        <v>0</v>
      </c>
      <c r="F43" s="136" t="n">
        <f aca="false">F16+F42</f>
        <v>5592.857</v>
      </c>
      <c r="G43" s="136" t="n">
        <f aca="false">G16+G42</f>
        <v>7600</v>
      </c>
      <c r="H43" s="136" t="n">
        <f aca="false">H16+H42</f>
        <v>16455</v>
      </c>
      <c r="I43" s="136" t="n">
        <f aca="false">I16+I42</f>
        <v>0</v>
      </c>
      <c r="J43" s="136" t="n">
        <f aca="false">J16+J42</f>
        <v>0</v>
      </c>
      <c r="K43" s="136" t="n">
        <f aca="false">K16+K42</f>
        <v>0</v>
      </c>
      <c r="L43" s="136" t="n">
        <f aca="false">L16+L42</f>
        <v>5104</v>
      </c>
      <c r="M43" s="136" t="n">
        <f aca="false">M16+M42</f>
        <v>2200</v>
      </c>
      <c r="N43" s="509" t="n">
        <f aca="false">N16+N42</f>
        <v>0</v>
      </c>
      <c r="O43" s="509" t="n">
        <f aca="false">O16+O42</f>
        <v>36951.857</v>
      </c>
      <c r="P43" s="509"/>
      <c r="Q43" s="509" t="n">
        <f aca="false">Q16+Q42</f>
        <v>0</v>
      </c>
      <c r="R43" s="509" t="n">
        <f aca="false">R16+R42</f>
        <v>0</v>
      </c>
      <c r="S43" s="509" t="n">
        <f aca="false">S16+S42</f>
        <v>0</v>
      </c>
      <c r="T43" s="509" t="n">
        <f aca="false">T16+T42</f>
        <v>0</v>
      </c>
      <c r="U43" s="509" t="n">
        <f aca="false">U16+U42</f>
        <v>0</v>
      </c>
      <c r="V43" s="509"/>
      <c r="W43" s="511" t="n">
        <f aca="false">O43+U43</f>
        <v>36951.857</v>
      </c>
      <c r="X43" s="421" t="n">
        <f aca="false">X16+X42</f>
        <v>2555587.817</v>
      </c>
    </row>
    <row r="44" customFormat="false" ht="15" hidden="true" customHeight="true" outlineLevel="0" collapsed="false">
      <c r="A44" s="88"/>
      <c r="B44" s="89"/>
      <c r="C44" s="90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509"/>
      <c r="O44" s="509"/>
      <c r="P44" s="509"/>
      <c r="Q44" s="509"/>
      <c r="R44" s="509"/>
      <c r="S44" s="509"/>
      <c r="T44" s="509"/>
      <c r="U44" s="509"/>
      <c r="V44" s="509"/>
      <c r="W44" s="511"/>
      <c r="X44" s="421"/>
    </row>
    <row r="45" customFormat="false" ht="24.95" hidden="true" customHeight="true" outlineLevel="0" collapsed="false">
      <c r="A45" s="88"/>
      <c r="B45" s="89"/>
      <c r="C45" s="513" t="s">
        <v>119</v>
      </c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509"/>
      <c r="O45" s="509" t="n">
        <f aca="false">SUM(D45:N45)</f>
        <v>0</v>
      </c>
      <c r="P45" s="509"/>
      <c r="Q45" s="509"/>
      <c r="R45" s="514" t="n">
        <v>39544</v>
      </c>
      <c r="S45" s="514"/>
      <c r="T45" s="509"/>
      <c r="U45" s="509" t="n">
        <f aca="false">SUM(Q45:T45)</f>
        <v>39544</v>
      </c>
      <c r="V45" s="509"/>
      <c r="W45" s="511" t="n">
        <f aca="false">O45+U45</f>
        <v>39544</v>
      </c>
      <c r="X45" s="421" t="n">
        <v>55701</v>
      </c>
    </row>
    <row r="46" customFormat="false" ht="15" hidden="true" customHeight="true" outlineLevel="0" collapsed="false">
      <c r="A46" s="88"/>
      <c r="B46" s="89"/>
      <c r="C46" s="513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509"/>
      <c r="O46" s="509"/>
      <c r="P46" s="509"/>
      <c r="Q46" s="509"/>
      <c r="R46" s="509"/>
      <c r="S46" s="509"/>
      <c r="T46" s="509"/>
      <c r="U46" s="509"/>
      <c r="V46" s="509"/>
      <c r="W46" s="511"/>
      <c r="X46" s="421"/>
    </row>
    <row r="47" customFormat="false" ht="24.95" hidden="true" customHeight="true" outlineLevel="0" collapsed="false">
      <c r="A47" s="88"/>
      <c r="B47" s="89"/>
      <c r="C47" s="513" t="s">
        <v>560</v>
      </c>
      <c r="D47" s="136"/>
      <c r="E47" s="136"/>
      <c r="F47" s="136"/>
      <c r="G47" s="136"/>
      <c r="H47" s="136"/>
      <c r="I47" s="136"/>
      <c r="J47" s="136"/>
      <c r="K47" s="136"/>
      <c r="L47" s="136"/>
      <c r="M47" s="509"/>
      <c r="N47" s="509"/>
      <c r="O47" s="509" t="n">
        <f aca="false">SUM(D47:N47)</f>
        <v>0</v>
      </c>
      <c r="P47" s="509"/>
      <c r="Q47" s="509"/>
      <c r="R47" s="509"/>
      <c r="S47" s="509"/>
      <c r="T47" s="509"/>
      <c r="U47" s="509" t="n">
        <f aca="false">SUM(Q47:T47)</f>
        <v>0</v>
      </c>
      <c r="V47" s="136"/>
      <c r="W47" s="511" t="n">
        <f aca="false">O47+U47</f>
        <v>0</v>
      </c>
      <c r="X47" s="421"/>
    </row>
    <row r="48" customFormat="false" ht="15" hidden="true" customHeight="true" outlineLevel="0" collapsed="false">
      <c r="A48" s="88"/>
      <c r="B48" s="89"/>
      <c r="C48" s="513"/>
      <c r="D48" s="136"/>
      <c r="E48" s="136"/>
      <c r="F48" s="136"/>
      <c r="G48" s="136"/>
      <c r="H48" s="136"/>
      <c r="I48" s="136"/>
      <c r="J48" s="136"/>
      <c r="K48" s="136"/>
      <c r="L48" s="136"/>
      <c r="M48" s="509"/>
      <c r="N48" s="509"/>
      <c r="O48" s="509"/>
      <c r="P48" s="509"/>
      <c r="Q48" s="509"/>
      <c r="R48" s="509"/>
      <c r="S48" s="509"/>
      <c r="T48" s="509"/>
      <c r="U48" s="509"/>
      <c r="V48" s="136"/>
      <c r="W48" s="511"/>
      <c r="X48" s="421"/>
    </row>
    <row r="49" customFormat="false" ht="30" hidden="true" customHeight="true" outlineLevel="0" collapsed="false">
      <c r="A49" s="88"/>
      <c r="B49" s="515" t="s">
        <v>120</v>
      </c>
      <c r="C49" s="90" t="s">
        <v>121</v>
      </c>
      <c r="D49" s="509" t="n">
        <f aca="false">D43+D45+D47</f>
        <v>0</v>
      </c>
      <c r="E49" s="509" t="n">
        <f aca="false">E43+E45+E47</f>
        <v>0</v>
      </c>
      <c r="F49" s="509" t="n">
        <f aca="false">F43+F45+F47</f>
        <v>5592.857</v>
      </c>
      <c r="G49" s="509" t="n">
        <f aca="false">G43+G45+G47</f>
        <v>7600</v>
      </c>
      <c r="H49" s="509" t="n">
        <f aca="false">H43+H45+H47</f>
        <v>16455</v>
      </c>
      <c r="I49" s="509" t="n">
        <f aca="false">I43+I45+I47</f>
        <v>0</v>
      </c>
      <c r="J49" s="509" t="n">
        <f aca="false">J43+J45+J47</f>
        <v>0</v>
      </c>
      <c r="K49" s="509" t="n">
        <f aca="false">K43+K45+K47</f>
        <v>0</v>
      </c>
      <c r="L49" s="509" t="n">
        <f aca="false">L43+L45+L47</f>
        <v>5104</v>
      </c>
      <c r="M49" s="509" t="n">
        <f aca="false">M43+M45+M47</f>
        <v>2200</v>
      </c>
      <c r="N49" s="509" t="n">
        <f aca="false">N43+N45+N47</f>
        <v>0</v>
      </c>
      <c r="O49" s="509" t="n">
        <f aca="false">O43+O45+O47</f>
        <v>36951.857</v>
      </c>
      <c r="P49" s="509"/>
      <c r="Q49" s="509" t="n">
        <f aca="false">Q43+Q45+Q47</f>
        <v>0</v>
      </c>
      <c r="R49" s="509" t="n">
        <f aca="false">R43+R45+R47</f>
        <v>39544</v>
      </c>
      <c r="S49" s="509" t="n">
        <f aca="false">S43+S45+S47</f>
        <v>0</v>
      </c>
      <c r="T49" s="509" t="n">
        <f aca="false">T43+T45+T47</f>
        <v>0</v>
      </c>
      <c r="U49" s="509" t="n">
        <f aca="false">U43+U45+U47</f>
        <v>39544</v>
      </c>
      <c r="V49" s="136"/>
      <c r="W49" s="511" t="n">
        <f aca="false">W43+W45+W47</f>
        <v>76495.857</v>
      </c>
      <c r="X49" s="421" t="n">
        <f aca="false">X43+X45</f>
        <v>2611288.817</v>
      </c>
    </row>
    <row r="50" customFormat="false" ht="24.95" hidden="true" customHeight="true" outlineLevel="0" collapsed="false">
      <c r="A50" s="48"/>
      <c r="B50" s="49"/>
      <c r="C50" s="50" t="s">
        <v>82</v>
      </c>
      <c r="D50" s="51" t="n">
        <f aca="false">D49</f>
        <v>0</v>
      </c>
      <c r="E50" s="51" t="n">
        <f aca="false">E49</f>
        <v>0</v>
      </c>
      <c r="F50" s="51" t="n">
        <f aca="false">F49</f>
        <v>5592.857</v>
      </c>
      <c r="G50" s="51" t="n">
        <f aca="false">G49</f>
        <v>7600</v>
      </c>
      <c r="H50" s="51" t="n">
        <f aca="false">H49</f>
        <v>16455</v>
      </c>
      <c r="I50" s="51" t="n">
        <f aca="false">I49</f>
        <v>0</v>
      </c>
      <c r="J50" s="51" t="n">
        <f aca="false">J49</f>
        <v>0</v>
      </c>
      <c r="K50" s="51" t="n">
        <f aca="false">K49</f>
        <v>0</v>
      </c>
      <c r="L50" s="51" t="n">
        <f aca="false">L49</f>
        <v>5104</v>
      </c>
      <c r="M50" s="51" t="n">
        <f aca="false">M49</f>
        <v>2200</v>
      </c>
      <c r="N50" s="51" t="n">
        <f aca="false">N49</f>
        <v>0</v>
      </c>
      <c r="O50" s="51" t="n">
        <f aca="false">O49</f>
        <v>36951.857</v>
      </c>
      <c r="P50" s="51"/>
      <c r="Q50" s="51" t="n">
        <f aca="false">Q49</f>
        <v>0</v>
      </c>
      <c r="R50" s="51" t="n">
        <f aca="false">R49</f>
        <v>39544</v>
      </c>
      <c r="S50" s="51" t="n">
        <f aca="false">S49</f>
        <v>0</v>
      </c>
      <c r="T50" s="51" t="n">
        <f aca="false">T49</f>
        <v>0</v>
      </c>
      <c r="U50" s="51" t="n">
        <f aca="false">U49</f>
        <v>39544</v>
      </c>
      <c r="V50" s="51"/>
      <c r="W50" s="516" t="n">
        <f aca="false">O50+U50</f>
        <v>76495.857</v>
      </c>
      <c r="X50" s="517" t="n">
        <f aca="false">X49</f>
        <v>2611288.817</v>
      </c>
    </row>
    <row r="51" customFormat="false" ht="24.95" hidden="true" customHeight="true" outlineLevel="0" collapsed="false">
      <c r="A51" s="518"/>
      <c r="B51" s="519"/>
      <c r="C51" s="520"/>
      <c r="D51" s="521"/>
      <c r="E51" s="521"/>
      <c r="F51" s="521"/>
      <c r="G51" s="521"/>
      <c r="H51" s="521"/>
      <c r="I51" s="521"/>
      <c r="J51" s="521"/>
      <c r="K51" s="521"/>
      <c r="L51" s="521"/>
      <c r="M51" s="521"/>
      <c r="N51" s="521"/>
      <c r="O51" s="521"/>
      <c r="P51" s="521"/>
      <c r="Q51" s="521"/>
      <c r="R51" s="521"/>
      <c r="S51" s="521"/>
      <c r="T51" s="521"/>
      <c r="U51" s="521"/>
      <c r="V51" s="522"/>
      <c r="W51" s="523"/>
      <c r="X51" s="524"/>
    </row>
    <row r="52" customFormat="false" ht="30" hidden="true" customHeight="true" outlineLevel="0" collapsed="false">
      <c r="A52" s="117" t="n">
        <v>1</v>
      </c>
      <c r="B52" s="525" t="s">
        <v>561</v>
      </c>
      <c r="C52" s="526" t="s">
        <v>381</v>
      </c>
      <c r="D52" s="521"/>
      <c r="E52" s="521"/>
      <c r="F52" s="521"/>
      <c r="G52" s="521"/>
      <c r="H52" s="521"/>
      <c r="I52" s="521"/>
      <c r="J52" s="521"/>
      <c r="K52" s="521"/>
      <c r="L52" s="521"/>
      <c r="M52" s="521"/>
      <c r="N52" s="521"/>
      <c r="O52" s="527" t="n">
        <f aca="false">SUM(D52:N52)</f>
        <v>0</v>
      </c>
      <c r="P52" s="521"/>
      <c r="Q52" s="521"/>
      <c r="R52" s="521"/>
      <c r="S52" s="521"/>
      <c r="T52" s="521"/>
      <c r="U52" s="527" t="n">
        <f aca="false">SUM(Q52:T52)</f>
        <v>0</v>
      </c>
      <c r="V52" s="522"/>
      <c r="W52" s="528" t="n">
        <f aca="false">O52+U52</f>
        <v>0</v>
      </c>
      <c r="X52" s="529" t="n">
        <f aca="false">-4800</f>
        <v>-4800</v>
      </c>
    </row>
    <row r="53" customFormat="false" ht="30" hidden="true" customHeight="true" outlineLevel="0" collapsed="false">
      <c r="A53" s="117" t="n">
        <v>2</v>
      </c>
      <c r="B53" s="154" t="s">
        <v>562</v>
      </c>
      <c r="C53" s="109" t="s">
        <v>410</v>
      </c>
      <c r="D53" s="530"/>
      <c r="E53" s="530"/>
      <c r="F53" s="530"/>
      <c r="G53" s="530"/>
      <c r="H53" s="530"/>
      <c r="I53" s="530"/>
      <c r="J53" s="530"/>
      <c r="K53" s="530"/>
      <c r="L53" s="530"/>
      <c r="M53" s="530"/>
      <c r="N53" s="530"/>
      <c r="O53" s="530" t="n">
        <f aca="false">SUM(D53:N53)</f>
        <v>0</v>
      </c>
      <c r="P53" s="530"/>
      <c r="Q53" s="530"/>
      <c r="R53" s="530"/>
      <c r="S53" s="530"/>
      <c r="T53" s="530"/>
      <c r="U53" s="530" t="n">
        <f aca="false">SUM(Q53:T53)</f>
        <v>0</v>
      </c>
      <c r="V53" s="531"/>
      <c r="W53" s="528" t="n">
        <f aca="false">O53+U53</f>
        <v>0</v>
      </c>
      <c r="X53" s="529" t="n">
        <f aca="false">-5700</f>
        <v>-5700</v>
      </c>
    </row>
    <row r="54" customFormat="false" ht="30" hidden="true" customHeight="true" outlineLevel="0" collapsed="false">
      <c r="A54" s="117" t="n">
        <v>3</v>
      </c>
      <c r="B54" s="154" t="s">
        <v>563</v>
      </c>
      <c r="C54" s="109" t="s">
        <v>135</v>
      </c>
      <c r="D54" s="530"/>
      <c r="E54" s="530"/>
      <c r="F54" s="530"/>
      <c r="G54" s="530"/>
      <c r="H54" s="530"/>
      <c r="I54" s="530"/>
      <c r="J54" s="530"/>
      <c r="K54" s="530"/>
      <c r="L54" s="530"/>
      <c r="M54" s="530"/>
      <c r="N54" s="530"/>
      <c r="O54" s="530" t="n">
        <f aca="false">SUM(D54:N54)</f>
        <v>0</v>
      </c>
      <c r="P54" s="530"/>
      <c r="Q54" s="530"/>
      <c r="R54" s="530"/>
      <c r="S54" s="530"/>
      <c r="T54" s="530"/>
      <c r="U54" s="530" t="n">
        <f aca="false">SUM(Q54:T54)</f>
        <v>0</v>
      </c>
      <c r="V54" s="531"/>
      <c r="W54" s="528" t="n">
        <f aca="false">O54+U54</f>
        <v>0</v>
      </c>
      <c r="X54" s="529" t="n">
        <f aca="false">2021.653</f>
        <v>2021.653</v>
      </c>
    </row>
    <row r="55" customFormat="false" ht="30" hidden="true" customHeight="true" outlineLevel="0" collapsed="false">
      <c r="A55" s="117" t="n">
        <v>4</v>
      </c>
      <c r="B55" s="317" t="s">
        <v>564</v>
      </c>
      <c r="C55" s="109" t="s">
        <v>427</v>
      </c>
      <c r="D55" s="530"/>
      <c r="E55" s="530"/>
      <c r="F55" s="530"/>
      <c r="G55" s="530"/>
      <c r="H55" s="530"/>
      <c r="I55" s="530"/>
      <c r="J55" s="530"/>
      <c r="K55" s="530"/>
      <c r="L55" s="530"/>
      <c r="M55" s="530"/>
      <c r="N55" s="530"/>
      <c r="O55" s="530" t="n">
        <f aca="false">SUM(D55:N55)</f>
        <v>0</v>
      </c>
      <c r="P55" s="530"/>
      <c r="Q55" s="530"/>
      <c r="R55" s="530"/>
      <c r="S55" s="530"/>
      <c r="T55" s="530"/>
      <c r="U55" s="530" t="n">
        <f aca="false">SUM(Q55:T55)</f>
        <v>0</v>
      </c>
      <c r="V55" s="531"/>
      <c r="W55" s="528" t="n">
        <f aca="false">O55+U55</f>
        <v>0</v>
      </c>
      <c r="X55" s="529" t="n">
        <f aca="false">13566</f>
        <v>13566</v>
      </c>
    </row>
    <row r="56" customFormat="false" ht="24.95" hidden="true" customHeight="true" outlineLevel="0" collapsed="false">
      <c r="A56" s="117"/>
      <c r="B56" s="57"/>
      <c r="C56" s="58"/>
      <c r="D56" s="530"/>
      <c r="E56" s="530"/>
      <c r="F56" s="530"/>
      <c r="G56" s="530"/>
      <c r="H56" s="530"/>
      <c r="I56" s="530"/>
      <c r="J56" s="530"/>
      <c r="K56" s="530"/>
      <c r="L56" s="530"/>
      <c r="M56" s="530"/>
      <c r="N56" s="530"/>
      <c r="O56" s="530" t="n">
        <f aca="false">SUM(D56:N56)</f>
        <v>0</v>
      </c>
      <c r="P56" s="530"/>
      <c r="Q56" s="530"/>
      <c r="R56" s="530"/>
      <c r="S56" s="530"/>
      <c r="T56" s="530"/>
      <c r="U56" s="530" t="n">
        <f aca="false">SUM(Q56:T56)</f>
        <v>0</v>
      </c>
      <c r="V56" s="531"/>
      <c r="W56" s="528" t="n">
        <f aca="false">O56+U56</f>
        <v>0</v>
      </c>
      <c r="X56" s="532"/>
    </row>
    <row r="57" customFormat="false" ht="24.95" hidden="true" customHeight="true" outlineLevel="0" collapsed="false">
      <c r="A57" s="117"/>
      <c r="B57" s="349"/>
      <c r="C57" s="132"/>
      <c r="D57" s="530"/>
      <c r="E57" s="530"/>
      <c r="F57" s="530"/>
      <c r="G57" s="530"/>
      <c r="H57" s="530"/>
      <c r="I57" s="530"/>
      <c r="J57" s="530"/>
      <c r="K57" s="530"/>
      <c r="L57" s="530"/>
      <c r="M57" s="530"/>
      <c r="N57" s="530"/>
      <c r="O57" s="530" t="n">
        <f aca="false">SUM(D57:N57)</f>
        <v>0</v>
      </c>
      <c r="P57" s="530"/>
      <c r="Q57" s="530"/>
      <c r="R57" s="530"/>
      <c r="S57" s="530"/>
      <c r="T57" s="530"/>
      <c r="U57" s="530" t="n">
        <f aca="false">SUM(Q57:T57)</f>
        <v>0</v>
      </c>
      <c r="V57" s="531"/>
      <c r="W57" s="528" t="n">
        <f aca="false">O57+U57</f>
        <v>0</v>
      </c>
      <c r="X57" s="532"/>
    </row>
    <row r="58" customFormat="false" ht="24.95" hidden="true" customHeight="true" outlineLevel="0" collapsed="false">
      <c r="A58" s="117"/>
      <c r="B58" s="432"/>
      <c r="C58" s="132"/>
      <c r="D58" s="530"/>
      <c r="E58" s="530"/>
      <c r="F58" s="530"/>
      <c r="G58" s="530"/>
      <c r="H58" s="530"/>
      <c r="I58" s="530"/>
      <c r="J58" s="530"/>
      <c r="K58" s="530"/>
      <c r="L58" s="530"/>
      <c r="M58" s="530"/>
      <c r="N58" s="530"/>
      <c r="O58" s="530" t="n">
        <f aca="false">SUM(D58:N58)</f>
        <v>0</v>
      </c>
      <c r="P58" s="530"/>
      <c r="Q58" s="530"/>
      <c r="R58" s="530"/>
      <c r="S58" s="530"/>
      <c r="T58" s="530"/>
      <c r="U58" s="530" t="n">
        <f aca="false">SUM(Q58:T58)</f>
        <v>0</v>
      </c>
      <c r="V58" s="531"/>
      <c r="W58" s="528" t="n">
        <f aca="false">O58+U58</f>
        <v>0</v>
      </c>
      <c r="X58" s="532"/>
    </row>
    <row r="59" customFormat="false" ht="24.95" hidden="true" customHeight="true" outlineLevel="0" collapsed="false">
      <c r="A59" s="117"/>
      <c r="B59" s="57"/>
      <c r="C59" s="132"/>
      <c r="D59" s="530"/>
      <c r="E59" s="530"/>
      <c r="F59" s="530"/>
      <c r="G59" s="530"/>
      <c r="H59" s="530"/>
      <c r="I59" s="530"/>
      <c r="J59" s="530"/>
      <c r="K59" s="530"/>
      <c r="L59" s="530"/>
      <c r="M59" s="530"/>
      <c r="N59" s="530"/>
      <c r="O59" s="530" t="n">
        <f aca="false">SUM(D59:N59)</f>
        <v>0</v>
      </c>
      <c r="P59" s="530"/>
      <c r="Q59" s="530"/>
      <c r="R59" s="530"/>
      <c r="S59" s="530"/>
      <c r="T59" s="530"/>
      <c r="U59" s="530" t="n">
        <f aca="false">SUM(Q59:T59)</f>
        <v>0</v>
      </c>
      <c r="V59" s="531"/>
      <c r="W59" s="528" t="n">
        <f aca="false">O59+U59</f>
        <v>0</v>
      </c>
      <c r="X59" s="532"/>
    </row>
    <row r="60" customFormat="false" ht="24.95" hidden="true" customHeight="true" outlineLevel="0" collapsed="false">
      <c r="A60" s="117"/>
      <c r="B60" s="533"/>
      <c r="C60" s="58"/>
      <c r="D60" s="530"/>
      <c r="E60" s="530"/>
      <c r="F60" s="530"/>
      <c r="G60" s="530"/>
      <c r="H60" s="530"/>
      <c r="I60" s="530"/>
      <c r="J60" s="530"/>
      <c r="K60" s="530"/>
      <c r="L60" s="530"/>
      <c r="M60" s="530"/>
      <c r="N60" s="530"/>
      <c r="O60" s="530" t="n">
        <f aca="false">SUM(D60:N60)</f>
        <v>0</v>
      </c>
      <c r="P60" s="530"/>
      <c r="Q60" s="530"/>
      <c r="R60" s="530"/>
      <c r="S60" s="530"/>
      <c r="T60" s="530"/>
      <c r="U60" s="530" t="n">
        <f aca="false">SUM(Q60:T60)</f>
        <v>0</v>
      </c>
      <c r="V60" s="531"/>
      <c r="W60" s="528" t="n">
        <f aca="false">O60+U60</f>
        <v>0</v>
      </c>
      <c r="X60" s="532"/>
    </row>
    <row r="61" customFormat="false" ht="24.95" hidden="true" customHeight="true" outlineLevel="0" collapsed="false">
      <c r="A61" s="117"/>
      <c r="B61" s="57"/>
      <c r="C61" s="58"/>
      <c r="D61" s="530"/>
      <c r="E61" s="530"/>
      <c r="F61" s="530"/>
      <c r="G61" s="530"/>
      <c r="H61" s="530"/>
      <c r="I61" s="530"/>
      <c r="J61" s="530"/>
      <c r="K61" s="530"/>
      <c r="L61" s="530"/>
      <c r="M61" s="530"/>
      <c r="N61" s="530"/>
      <c r="O61" s="530" t="n">
        <f aca="false">SUM(D61:N61)</f>
        <v>0</v>
      </c>
      <c r="P61" s="530"/>
      <c r="Q61" s="530"/>
      <c r="R61" s="530"/>
      <c r="S61" s="530"/>
      <c r="T61" s="530"/>
      <c r="U61" s="530" t="n">
        <f aca="false">SUM(Q61:T61)</f>
        <v>0</v>
      </c>
      <c r="V61" s="531"/>
      <c r="W61" s="528" t="n">
        <f aca="false">O61+U61</f>
        <v>0</v>
      </c>
      <c r="X61" s="532"/>
    </row>
    <row r="62" customFormat="false" ht="24.95" hidden="true" customHeight="true" outlineLevel="0" collapsed="false">
      <c r="A62" s="117"/>
      <c r="B62" s="432"/>
      <c r="C62" s="58"/>
      <c r="D62" s="530"/>
      <c r="E62" s="530"/>
      <c r="F62" s="530"/>
      <c r="G62" s="530"/>
      <c r="H62" s="530"/>
      <c r="I62" s="530"/>
      <c r="J62" s="530"/>
      <c r="K62" s="530"/>
      <c r="L62" s="530"/>
      <c r="M62" s="530"/>
      <c r="N62" s="530"/>
      <c r="O62" s="530" t="n">
        <f aca="false">SUM(D62:N62)</f>
        <v>0</v>
      </c>
      <c r="P62" s="530"/>
      <c r="Q62" s="530"/>
      <c r="R62" s="530"/>
      <c r="S62" s="530"/>
      <c r="T62" s="530"/>
      <c r="U62" s="530" t="n">
        <f aca="false">SUM(Q62:T62)</f>
        <v>0</v>
      </c>
      <c r="V62" s="531"/>
      <c r="W62" s="528" t="n">
        <f aca="false">O62+U62</f>
        <v>0</v>
      </c>
      <c r="X62" s="532"/>
    </row>
    <row r="63" customFormat="false" ht="24.95" hidden="true" customHeight="true" outlineLevel="0" collapsed="false">
      <c r="A63" s="117"/>
      <c r="B63" s="349"/>
      <c r="C63" s="58"/>
      <c r="D63" s="530"/>
      <c r="E63" s="530"/>
      <c r="F63" s="530"/>
      <c r="G63" s="530"/>
      <c r="H63" s="530"/>
      <c r="I63" s="530"/>
      <c r="J63" s="530"/>
      <c r="K63" s="530"/>
      <c r="L63" s="530"/>
      <c r="M63" s="530"/>
      <c r="N63" s="530"/>
      <c r="O63" s="530" t="n">
        <f aca="false">SUM(D63:N63)</f>
        <v>0</v>
      </c>
      <c r="P63" s="530"/>
      <c r="Q63" s="530"/>
      <c r="R63" s="530"/>
      <c r="S63" s="530"/>
      <c r="T63" s="530"/>
      <c r="U63" s="530" t="n">
        <f aca="false">SUM(Q63:T63)</f>
        <v>0</v>
      </c>
      <c r="V63" s="531"/>
      <c r="W63" s="528" t="n">
        <f aca="false">O63+U63</f>
        <v>0</v>
      </c>
      <c r="X63" s="532"/>
    </row>
    <row r="64" customFormat="false" ht="24.95" hidden="true" customHeight="true" outlineLevel="0" collapsed="false">
      <c r="A64" s="117"/>
      <c r="B64" s="349"/>
      <c r="C64" s="109"/>
      <c r="D64" s="530"/>
      <c r="E64" s="530"/>
      <c r="F64" s="530"/>
      <c r="G64" s="530"/>
      <c r="H64" s="530"/>
      <c r="I64" s="530"/>
      <c r="J64" s="530"/>
      <c r="K64" s="530"/>
      <c r="L64" s="530"/>
      <c r="M64" s="530"/>
      <c r="N64" s="530"/>
      <c r="O64" s="530" t="n">
        <f aca="false">SUM(D64:N64)</f>
        <v>0</v>
      </c>
      <c r="P64" s="530"/>
      <c r="Q64" s="530"/>
      <c r="R64" s="530"/>
      <c r="S64" s="530"/>
      <c r="T64" s="530"/>
      <c r="U64" s="530" t="n">
        <f aca="false">SUM(Q64:T64)</f>
        <v>0</v>
      </c>
      <c r="V64" s="531"/>
      <c r="W64" s="528" t="n">
        <f aca="false">O64+U64</f>
        <v>0</v>
      </c>
      <c r="X64" s="532"/>
    </row>
    <row r="65" customFormat="false" ht="24.95" hidden="true" customHeight="true" outlineLevel="0" collapsed="false">
      <c r="A65" s="117"/>
      <c r="B65" s="57"/>
      <c r="C65" s="109"/>
      <c r="D65" s="530"/>
      <c r="E65" s="530"/>
      <c r="F65" s="530"/>
      <c r="G65" s="530"/>
      <c r="H65" s="530"/>
      <c r="I65" s="530"/>
      <c r="J65" s="530"/>
      <c r="K65" s="530"/>
      <c r="L65" s="530"/>
      <c r="M65" s="530"/>
      <c r="N65" s="530"/>
      <c r="O65" s="530" t="n">
        <f aca="false">SUM(D65:N65)</f>
        <v>0</v>
      </c>
      <c r="P65" s="530"/>
      <c r="Q65" s="530"/>
      <c r="R65" s="530"/>
      <c r="S65" s="530"/>
      <c r="T65" s="530"/>
      <c r="U65" s="530" t="n">
        <f aca="false">SUM(Q65:T65)</f>
        <v>0</v>
      </c>
      <c r="V65" s="531"/>
      <c r="W65" s="528" t="n">
        <f aca="false">O65+U65</f>
        <v>0</v>
      </c>
      <c r="X65" s="532"/>
    </row>
    <row r="66" customFormat="false" ht="24.95" hidden="true" customHeight="true" outlineLevel="0" collapsed="false">
      <c r="A66" s="117"/>
      <c r="B66" s="57"/>
      <c r="C66" s="109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  <c r="O66" s="530" t="n">
        <f aca="false">SUM(D66:N66)</f>
        <v>0</v>
      </c>
      <c r="P66" s="530"/>
      <c r="Q66" s="530"/>
      <c r="R66" s="530"/>
      <c r="S66" s="530"/>
      <c r="T66" s="530"/>
      <c r="U66" s="530" t="n">
        <f aca="false">SUM(Q66:T66)</f>
        <v>0</v>
      </c>
      <c r="V66" s="531"/>
      <c r="W66" s="528" t="n">
        <f aca="false">O66+U66</f>
        <v>0</v>
      </c>
      <c r="X66" s="532"/>
    </row>
    <row r="67" customFormat="false" ht="24.95" hidden="true" customHeight="true" outlineLevel="0" collapsed="false">
      <c r="A67" s="117"/>
      <c r="B67" s="57"/>
      <c r="C67" s="109"/>
      <c r="D67" s="530"/>
      <c r="E67" s="530"/>
      <c r="F67" s="530"/>
      <c r="G67" s="530"/>
      <c r="H67" s="530"/>
      <c r="I67" s="530"/>
      <c r="J67" s="530"/>
      <c r="K67" s="530"/>
      <c r="L67" s="530"/>
      <c r="M67" s="530"/>
      <c r="N67" s="530"/>
      <c r="O67" s="530" t="n">
        <f aca="false">SUM(D67:N67)</f>
        <v>0</v>
      </c>
      <c r="P67" s="530"/>
      <c r="Q67" s="530"/>
      <c r="R67" s="530"/>
      <c r="S67" s="530"/>
      <c r="T67" s="530"/>
      <c r="U67" s="530"/>
      <c r="V67" s="531"/>
      <c r="W67" s="528"/>
      <c r="X67" s="532"/>
    </row>
    <row r="68" customFormat="false" ht="24.95" hidden="true" customHeight="true" outlineLevel="0" collapsed="false">
      <c r="A68" s="117"/>
      <c r="B68" s="69"/>
      <c r="C68" s="109"/>
      <c r="D68" s="530"/>
      <c r="E68" s="530"/>
      <c r="F68" s="530"/>
      <c r="G68" s="530"/>
      <c r="H68" s="530"/>
      <c r="I68" s="530"/>
      <c r="J68" s="530"/>
      <c r="K68" s="530"/>
      <c r="L68" s="530"/>
      <c r="M68" s="530"/>
      <c r="N68" s="530"/>
      <c r="O68" s="530"/>
      <c r="P68" s="530"/>
      <c r="Q68" s="530"/>
      <c r="R68" s="530"/>
      <c r="S68" s="530"/>
      <c r="T68" s="530"/>
      <c r="U68" s="530"/>
      <c r="V68" s="531"/>
      <c r="W68" s="528"/>
      <c r="X68" s="532"/>
    </row>
    <row r="69" customFormat="false" ht="9.95" hidden="true" customHeight="true" outlineLevel="0" collapsed="false">
      <c r="A69" s="117"/>
      <c r="B69" s="302"/>
      <c r="C69" s="109"/>
      <c r="D69" s="530"/>
      <c r="E69" s="530"/>
      <c r="F69" s="530"/>
      <c r="G69" s="530"/>
      <c r="H69" s="530"/>
      <c r="I69" s="530"/>
      <c r="J69" s="530"/>
      <c r="K69" s="530"/>
      <c r="L69" s="530"/>
      <c r="M69" s="530"/>
      <c r="N69" s="530"/>
      <c r="O69" s="530"/>
      <c r="P69" s="530"/>
      <c r="Q69" s="530"/>
      <c r="R69" s="530"/>
      <c r="S69" s="530"/>
      <c r="T69" s="530"/>
      <c r="U69" s="530"/>
      <c r="V69" s="531"/>
      <c r="W69" s="528"/>
      <c r="X69" s="532"/>
    </row>
    <row r="70" customFormat="false" ht="30" hidden="true" customHeight="true" outlineLevel="0" collapsed="false">
      <c r="A70" s="80" t="s">
        <v>547</v>
      </c>
      <c r="B70" s="301"/>
      <c r="C70" s="501" t="s">
        <v>548</v>
      </c>
      <c r="D70" s="59" t="n">
        <f aca="false">SUM(D52:D69)</f>
        <v>0</v>
      </c>
      <c r="E70" s="59" t="n">
        <f aca="false">SUM(E52:E69)</f>
        <v>0</v>
      </c>
      <c r="F70" s="59" t="n">
        <f aca="false">SUM(F52:F69)</f>
        <v>0</v>
      </c>
      <c r="G70" s="59" t="n">
        <f aca="false">SUM(G52:G69)</f>
        <v>0</v>
      </c>
      <c r="H70" s="59" t="n">
        <f aca="false">SUM(H52:H69)</f>
        <v>0</v>
      </c>
      <c r="I70" s="59" t="n">
        <f aca="false">SUM(I52:I69)</f>
        <v>0</v>
      </c>
      <c r="J70" s="59" t="n">
        <f aca="false">SUM(J52:J69)</f>
        <v>0</v>
      </c>
      <c r="K70" s="59" t="n">
        <f aca="false">SUM(K52:K69)</f>
        <v>0</v>
      </c>
      <c r="L70" s="59" t="n">
        <f aca="false">SUM(L52:L69)</f>
        <v>0</v>
      </c>
      <c r="M70" s="59" t="n">
        <f aca="false">SUM(M52:M69)</f>
        <v>0</v>
      </c>
      <c r="N70" s="59" t="n">
        <f aca="false">SUM(N52:N69)</f>
        <v>0</v>
      </c>
      <c r="O70" s="59" t="n">
        <f aca="false">SUM(O52:O69)</f>
        <v>0</v>
      </c>
      <c r="P70" s="59"/>
      <c r="Q70" s="59" t="n">
        <f aca="false">SUM(Q52:Q69)</f>
        <v>0</v>
      </c>
      <c r="R70" s="59" t="n">
        <f aca="false">SUM(R52:R69)</f>
        <v>0</v>
      </c>
      <c r="S70" s="59" t="n">
        <f aca="false">SUM(S52:S69)</f>
        <v>0</v>
      </c>
      <c r="T70" s="59" t="n">
        <f aca="false">SUM(T52:T69)</f>
        <v>0</v>
      </c>
      <c r="U70" s="59" t="n">
        <f aca="false">SUM(U52:U69)</f>
        <v>0</v>
      </c>
      <c r="V70" s="59"/>
      <c r="W70" s="534" t="n">
        <f aca="false">O70+U70</f>
        <v>0</v>
      </c>
      <c r="X70" s="287" t="n">
        <f aca="false">SUM(X52:X69)</f>
        <v>5087.653</v>
      </c>
    </row>
    <row r="71" customFormat="false" ht="20.1" hidden="true" customHeight="true" outlineLevel="0" collapsed="false">
      <c r="A71" s="104"/>
      <c r="B71" s="294"/>
      <c r="C71" s="120"/>
      <c r="D71" s="59"/>
      <c r="E71" s="530"/>
      <c r="F71" s="530"/>
      <c r="G71" s="530"/>
      <c r="H71" s="530"/>
      <c r="I71" s="530"/>
      <c r="J71" s="530"/>
      <c r="K71" s="530"/>
      <c r="L71" s="530"/>
      <c r="M71" s="530"/>
      <c r="N71" s="530"/>
      <c r="O71" s="530"/>
      <c r="P71" s="530"/>
      <c r="Q71" s="530"/>
      <c r="R71" s="530"/>
      <c r="S71" s="530"/>
      <c r="T71" s="530"/>
      <c r="U71" s="530"/>
      <c r="V71" s="531"/>
      <c r="W71" s="528"/>
      <c r="X71" s="532"/>
    </row>
    <row r="72" customFormat="false" ht="30" hidden="true" customHeight="true" outlineLevel="0" collapsed="false">
      <c r="A72" s="117" t="n">
        <v>5</v>
      </c>
      <c r="B72" s="535" t="s">
        <v>565</v>
      </c>
      <c r="C72" s="111" t="s">
        <v>566</v>
      </c>
      <c r="D72" s="106"/>
      <c r="E72" s="106"/>
      <c r="F72" s="106" t="n">
        <v>1145.992</v>
      </c>
      <c r="G72" s="106"/>
      <c r="H72" s="106"/>
      <c r="I72" s="106"/>
      <c r="J72" s="106"/>
      <c r="K72" s="106"/>
      <c r="L72" s="106"/>
      <c r="M72" s="106"/>
      <c r="N72" s="106"/>
      <c r="O72" s="106" t="n">
        <f aca="false">SUM(D72:N72)</f>
        <v>1145.992</v>
      </c>
      <c r="P72" s="106"/>
      <c r="Q72" s="106"/>
      <c r="R72" s="106"/>
      <c r="S72" s="106"/>
      <c r="T72" s="106"/>
      <c r="U72" s="106" t="n">
        <f aca="false">SUM(Q72:T72)</f>
        <v>0</v>
      </c>
      <c r="V72" s="536"/>
      <c r="W72" s="537" t="n">
        <f aca="false">O72+U72</f>
        <v>1145.992</v>
      </c>
      <c r="X72" s="529"/>
    </row>
    <row r="73" customFormat="false" ht="30" hidden="true" customHeight="true" outlineLevel="0" collapsed="false">
      <c r="A73" s="206" t="n">
        <v>6</v>
      </c>
      <c r="B73" s="538" t="s">
        <v>567</v>
      </c>
      <c r="C73" s="109" t="s">
        <v>566</v>
      </c>
      <c r="D73" s="106"/>
      <c r="E73" s="106"/>
      <c r="F73" s="106" t="n">
        <f aca="false">2425.865+100.693</f>
        <v>2526.558</v>
      </c>
      <c r="G73" s="106"/>
      <c r="H73" s="106"/>
      <c r="I73" s="106"/>
      <c r="J73" s="106"/>
      <c r="K73" s="106"/>
      <c r="L73" s="106"/>
      <c r="M73" s="106"/>
      <c r="N73" s="106"/>
      <c r="O73" s="106" t="n">
        <f aca="false">SUM(D73:N73)</f>
        <v>2526.558</v>
      </c>
      <c r="P73" s="106"/>
      <c r="Q73" s="106"/>
      <c r="R73" s="106"/>
      <c r="S73" s="106"/>
      <c r="T73" s="106"/>
      <c r="U73" s="106" t="n">
        <f aca="false">SUM(Q73:T73)</f>
        <v>0</v>
      </c>
      <c r="V73" s="536"/>
      <c r="W73" s="537" t="n">
        <f aca="false">O73+U73</f>
        <v>2526.558</v>
      </c>
      <c r="X73" s="529"/>
    </row>
    <row r="74" customFormat="false" ht="30" hidden="true" customHeight="true" outlineLevel="0" collapsed="false">
      <c r="A74" s="117"/>
      <c r="B74" s="539"/>
      <c r="C74" s="58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 t="n">
        <f aca="false">SUM(D74:N74)</f>
        <v>0</v>
      </c>
      <c r="P74" s="106"/>
      <c r="Q74" s="106"/>
      <c r="R74" s="106"/>
      <c r="S74" s="106"/>
      <c r="T74" s="106"/>
      <c r="U74" s="106" t="n">
        <f aca="false">SUM(Q74:T74)</f>
        <v>0</v>
      </c>
      <c r="V74" s="536"/>
      <c r="W74" s="537" t="n">
        <f aca="false">O74+U74</f>
        <v>0</v>
      </c>
      <c r="X74" s="529"/>
    </row>
    <row r="75" customFormat="false" ht="24.95" hidden="true" customHeight="true" outlineLevel="0" collapsed="false">
      <c r="A75" s="117"/>
      <c r="B75" s="539"/>
      <c r="C75" s="109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536"/>
      <c r="W75" s="537"/>
      <c r="X75" s="529"/>
    </row>
    <row r="76" customFormat="false" ht="24.95" hidden="true" customHeight="true" outlineLevel="0" collapsed="false">
      <c r="A76" s="117"/>
      <c r="B76" s="121"/>
      <c r="C76" s="109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536"/>
      <c r="W76" s="537"/>
      <c r="X76" s="529"/>
    </row>
    <row r="77" customFormat="false" ht="9.95" hidden="true" customHeight="true" outlineLevel="0" collapsed="false">
      <c r="A77" s="117"/>
      <c r="B77" s="121"/>
      <c r="C77" s="109"/>
      <c r="D77" s="530"/>
      <c r="E77" s="530"/>
      <c r="F77" s="530"/>
      <c r="G77" s="530"/>
      <c r="H77" s="530"/>
      <c r="I77" s="530"/>
      <c r="J77" s="530"/>
      <c r="K77" s="530"/>
      <c r="L77" s="530"/>
      <c r="M77" s="530"/>
      <c r="N77" s="530"/>
      <c r="O77" s="530"/>
      <c r="P77" s="530"/>
      <c r="Q77" s="530"/>
      <c r="R77" s="530"/>
      <c r="S77" s="530"/>
      <c r="T77" s="530"/>
      <c r="U77" s="530"/>
      <c r="V77" s="531"/>
      <c r="W77" s="528"/>
      <c r="X77" s="532"/>
    </row>
    <row r="78" customFormat="false" ht="30" hidden="true" customHeight="true" outlineLevel="0" collapsed="false">
      <c r="A78" s="80" t="s">
        <v>557</v>
      </c>
      <c r="B78" s="301"/>
      <c r="C78" s="501" t="s">
        <v>558</v>
      </c>
      <c r="D78" s="169" t="n">
        <f aca="false">SUM(D72:D77)</f>
        <v>0</v>
      </c>
      <c r="E78" s="169" t="n">
        <f aca="false">SUM(E72:E77)</f>
        <v>0</v>
      </c>
      <c r="F78" s="169" t="n">
        <f aca="false">SUM(F72:F77)</f>
        <v>3672.55</v>
      </c>
      <c r="G78" s="169" t="n">
        <f aca="false">SUM(G72:G77)</f>
        <v>0</v>
      </c>
      <c r="H78" s="169" t="n">
        <f aca="false">SUM(H72:H77)</f>
        <v>0</v>
      </c>
      <c r="I78" s="169" t="n">
        <f aca="false">SUM(I72:I77)</f>
        <v>0</v>
      </c>
      <c r="J78" s="169" t="n">
        <f aca="false">SUM(J72:J77)</f>
        <v>0</v>
      </c>
      <c r="K78" s="169" t="n">
        <f aca="false">SUM(K72:K77)</f>
        <v>0</v>
      </c>
      <c r="L78" s="169" t="n">
        <f aca="false">SUM(L72:L77)</f>
        <v>0</v>
      </c>
      <c r="M78" s="169" t="n">
        <f aca="false">SUM(M72:M77)</f>
        <v>0</v>
      </c>
      <c r="N78" s="169" t="n">
        <f aca="false">SUM(N72:N77)</f>
        <v>0</v>
      </c>
      <c r="O78" s="169" t="n">
        <f aca="false">SUM(O72:O77)</f>
        <v>3672.55</v>
      </c>
      <c r="P78" s="169"/>
      <c r="Q78" s="169" t="n">
        <f aca="false">SUM(Q72:Q77)</f>
        <v>0</v>
      </c>
      <c r="R78" s="169" t="n">
        <f aca="false">SUM(R72:R77)</f>
        <v>0</v>
      </c>
      <c r="S78" s="169" t="n">
        <f aca="false">SUM(S72:S77)</f>
        <v>0</v>
      </c>
      <c r="T78" s="169" t="n">
        <f aca="false">SUM(T72:T77)</f>
        <v>0</v>
      </c>
      <c r="U78" s="169" t="n">
        <f aca="false">SUM(U72:U77)</f>
        <v>0</v>
      </c>
      <c r="V78" s="169"/>
      <c r="W78" s="503" t="n">
        <f aca="false">O78+U78</f>
        <v>3672.55</v>
      </c>
      <c r="X78" s="397" t="n">
        <f aca="false">SUM(X72:X77)</f>
        <v>0</v>
      </c>
    </row>
    <row r="79" customFormat="false" ht="9.95" hidden="true" customHeight="true" outlineLevel="0" collapsed="false">
      <c r="A79" s="117"/>
      <c r="B79" s="121"/>
      <c r="C79" s="109"/>
      <c r="D79" s="530"/>
      <c r="E79" s="530"/>
      <c r="F79" s="530"/>
      <c r="G79" s="530"/>
      <c r="H79" s="530"/>
      <c r="I79" s="530"/>
      <c r="J79" s="530"/>
      <c r="K79" s="530"/>
      <c r="L79" s="530"/>
      <c r="M79" s="530"/>
      <c r="N79" s="530"/>
      <c r="O79" s="530"/>
      <c r="P79" s="530"/>
      <c r="Q79" s="530"/>
      <c r="R79" s="530"/>
      <c r="S79" s="530"/>
      <c r="T79" s="530"/>
      <c r="U79" s="530"/>
      <c r="V79" s="531"/>
      <c r="W79" s="528"/>
      <c r="X79" s="532"/>
    </row>
    <row r="80" customFormat="false" ht="24.95" hidden="true" customHeight="true" outlineLevel="0" collapsed="false">
      <c r="A80" s="117"/>
      <c r="B80" s="121"/>
      <c r="C80" s="109" t="s">
        <v>144</v>
      </c>
      <c r="D80" s="530"/>
      <c r="E80" s="530"/>
      <c r="F80" s="530"/>
      <c r="G80" s="530"/>
      <c r="H80" s="530"/>
      <c r="I80" s="530"/>
      <c r="J80" s="530"/>
      <c r="K80" s="530"/>
      <c r="L80" s="530"/>
      <c r="M80" s="530"/>
      <c r="N80" s="530"/>
      <c r="O80" s="530" t="n">
        <f aca="false">SUM(D80:N80)</f>
        <v>0</v>
      </c>
      <c r="P80" s="530"/>
      <c r="Q80" s="530"/>
      <c r="R80" s="530"/>
      <c r="S80" s="530"/>
      <c r="T80" s="530"/>
      <c r="U80" s="530" t="n">
        <f aca="false">SUM(Q80:T80)</f>
        <v>0</v>
      </c>
      <c r="V80" s="531"/>
      <c r="W80" s="528" t="n">
        <f aca="false">O80+U80</f>
        <v>0</v>
      </c>
      <c r="X80" s="532"/>
    </row>
    <row r="81" customFormat="false" ht="24.95" hidden="true" customHeight="true" outlineLevel="0" collapsed="false">
      <c r="A81" s="117"/>
      <c r="B81" s="118"/>
      <c r="C81" s="122"/>
      <c r="D81" s="540"/>
      <c r="E81" s="540"/>
      <c r="F81" s="540"/>
      <c r="G81" s="540"/>
      <c r="H81" s="540"/>
      <c r="I81" s="540"/>
      <c r="J81" s="540"/>
      <c r="K81" s="540"/>
      <c r="L81" s="540"/>
      <c r="M81" s="540"/>
      <c r="N81" s="540"/>
      <c r="O81" s="540"/>
      <c r="P81" s="540"/>
      <c r="Q81" s="540"/>
      <c r="R81" s="540"/>
      <c r="S81" s="540"/>
      <c r="T81" s="540"/>
      <c r="U81" s="540"/>
      <c r="V81" s="541"/>
      <c r="W81" s="542"/>
      <c r="X81" s="543"/>
    </row>
    <row r="82" customFormat="false" ht="30" hidden="true" customHeight="true" outlineLevel="0" collapsed="false">
      <c r="A82" s="126"/>
      <c r="B82" s="127" t="s">
        <v>145</v>
      </c>
      <c r="C82" s="90" t="s">
        <v>559</v>
      </c>
      <c r="D82" s="136" t="n">
        <f aca="false">D70+D78</f>
        <v>0</v>
      </c>
      <c r="E82" s="136" t="n">
        <f aca="false">E70+E78</f>
        <v>0</v>
      </c>
      <c r="F82" s="136" t="n">
        <f aca="false">F70+F78</f>
        <v>3672.55</v>
      </c>
      <c r="G82" s="136" t="n">
        <f aca="false">G70+G78</f>
        <v>0</v>
      </c>
      <c r="H82" s="136" t="n">
        <f aca="false">H70+H78</f>
        <v>0</v>
      </c>
      <c r="I82" s="136" t="n">
        <f aca="false">I70+I78</f>
        <v>0</v>
      </c>
      <c r="J82" s="136" t="n">
        <f aca="false">J70+J78</f>
        <v>0</v>
      </c>
      <c r="K82" s="136" t="n">
        <f aca="false">K70+K78</f>
        <v>0</v>
      </c>
      <c r="L82" s="136" t="n">
        <f aca="false">L70+L78</f>
        <v>0</v>
      </c>
      <c r="M82" s="136" t="n">
        <f aca="false">M70+M78</f>
        <v>0</v>
      </c>
      <c r="N82" s="136" t="n">
        <f aca="false">N70+N78</f>
        <v>0</v>
      </c>
      <c r="O82" s="136" t="n">
        <f aca="false">O70+O78</f>
        <v>3672.55</v>
      </c>
      <c r="P82" s="136"/>
      <c r="Q82" s="136" t="n">
        <f aca="false">Q70+Q78</f>
        <v>0</v>
      </c>
      <c r="R82" s="136" t="n">
        <f aca="false">R70+R78</f>
        <v>0</v>
      </c>
      <c r="S82" s="136" t="n">
        <f aca="false">S70+S78</f>
        <v>0</v>
      </c>
      <c r="T82" s="136" t="n">
        <f aca="false">T70+T78</f>
        <v>0</v>
      </c>
      <c r="U82" s="136" t="n">
        <f aca="false">U70+U78</f>
        <v>0</v>
      </c>
      <c r="V82" s="136"/>
      <c r="W82" s="544" t="n">
        <f aca="false">W70+W78</f>
        <v>3672.55</v>
      </c>
      <c r="X82" s="421" t="n">
        <f aca="false">X70+X78</f>
        <v>5087.653</v>
      </c>
    </row>
    <row r="83" customFormat="false" ht="30" hidden="true" customHeight="true" outlineLevel="0" collapsed="false">
      <c r="A83" s="133"/>
      <c r="B83" s="135" t="s">
        <v>147</v>
      </c>
      <c r="C83" s="90" t="s">
        <v>118</v>
      </c>
      <c r="D83" s="420" t="n">
        <f aca="false">D50+D82</f>
        <v>0</v>
      </c>
      <c r="E83" s="420" t="n">
        <f aca="false">E50+E82</f>
        <v>0</v>
      </c>
      <c r="F83" s="420" t="n">
        <f aca="false">F50+F82</f>
        <v>9265.407</v>
      </c>
      <c r="G83" s="420" t="n">
        <f aca="false">G50+G82</f>
        <v>7600</v>
      </c>
      <c r="H83" s="420" t="n">
        <f aca="false">H50+H82</f>
        <v>16455</v>
      </c>
      <c r="I83" s="420" t="n">
        <f aca="false">I50+I82</f>
        <v>0</v>
      </c>
      <c r="J83" s="420" t="n">
        <f aca="false">J50+J82</f>
        <v>0</v>
      </c>
      <c r="K83" s="420" t="n">
        <f aca="false">K50+K82</f>
        <v>0</v>
      </c>
      <c r="L83" s="420" t="n">
        <f aca="false">L50+L82</f>
        <v>5104</v>
      </c>
      <c r="M83" s="420" t="n">
        <f aca="false">M50+M82</f>
        <v>2200</v>
      </c>
      <c r="N83" s="420" t="n">
        <f aca="false">N50+N82</f>
        <v>0</v>
      </c>
      <c r="O83" s="420" t="n">
        <f aca="false">O50+O82</f>
        <v>40624.407</v>
      </c>
      <c r="P83" s="420"/>
      <c r="Q83" s="420" t="n">
        <f aca="false">Q50+Q82</f>
        <v>0</v>
      </c>
      <c r="R83" s="420" t="n">
        <f aca="false">R50+R82</f>
        <v>39544</v>
      </c>
      <c r="S83" s="420" t="n">
        <f aca="false">S50+S82</f>
        <v>0</v>
      </c>
      <c r="T83" s="420" t="n">
        <f aca="false">T50+T82</f>
        <v>0</v>
      </c>
      <c r="U83" s="420" t="n">
        <f aca="false">U50+U82</f>
        <v>39544</v>
      </c>
      <c r="V83" s="420"/>
      <c r="W83" s="544" t="n">
        <f aca="false">W50+W82</f>
        <v>80168.407</v>
      </c>
      <c r="X83" s="421" t="n">
        <f aca="false">X50+X82</f>
        <v>2616376.47</v>
      </c>
    </row>
    <row r="84" customFormat="false" ht="24.95" hidden="false" customHeight="true" outlineLevel="0" collapsed="false">
      <c r="A84" s="48"/>
      <c r="B84" s="545" t="s">
        <v>443</v>
      </c>
      <c r="C84" s="50" t="s">
        <v>82</v>
      </c>
      <c r="D84" s="51" t="n">
        <f aca="false">D83</f>
        <v>0</v>
      </c>
      <c r="E84" s="51" t="n">
        <f aca="false">E83</f>
        <v>0</v>
      </c>
      <c r="F84" s="51" t="n">
        <f aca="false">F83</f>
        <v>9265.407</v>
      </c>
      <c r="G84" s="51" t="n">
        <f aca="false">G83</f>
        <v>7600</v>
      </c>
      <c r="H84" s="51" t="n">
        <f aca="false">H83</f>
        <v>16455</v>
      </c>
      <c r="I84" s="51" t="n">
        <f aca="false">I83</f>
        <v>0</v>
      </c>
      <c r="J84" s="51" t="n">
        <f aca="false">J83</f>
        <v>0</v>
      </c>
      <c r="K84" s="51" t="n">
        <f aca="false">K83</f>
        <v>0</v>
      </c>
      <c r="L84" s="51" t="n">
        <f aca="false">L83</f>
        <v>5104</v>
      </c>
      <c r="M84" s="51" t="n">
        <f aca="false">M83</f>
        <v>2200</v>
      </c>
      <c r="N84" s="51" t="n">
        <f aca="false">N83</f>
        <v>0</v>
      </c>
      <c r="O84" s="51" t="n">
        <f aca="false">O83</f>
        <v>40624.407</v>
      </c>
      <c r="P84" s="51"/>
      <c r="Q84" s="51" t="n">
        <f aca="false">Q83</f>
        <v>0</v>
      </c>
      <c r="R84" s="51" t="n">
        <f aca="false">R83</f>
        <v>39544</v>
      </c>
      <c r="S84" s="51" t="n">
        <f aca="false">S83</f>
        <v>0</v>
      </c>
      <c r="T84" s="51" t="n">
        <f aca="false">T83</f>
        <v>0</v>
      </c>
      <c r="U84" s="51" t="n">
        <f aca="false">U83</f>
        <v>39544</v>
      </c>
      <c r="V84" s="51"/>
      <c r="W84" s="516" t="n">
        <f aca="false">O84+U84</f>
        <v>80168.407</v>
      </c>
      <c r="X84" s="517" t="n">
        <f aca="false">X83</f>
        <v>2616376.47</v>
      </c>
    </row>
    <row r="85" customFormat="false" ht="24.95" hidden="false" customHeight="true" outlineLevel="0" collapsed="false">
      <c r="A85" s="518"/>
      <c r="B85" s="545"/>
      <c r="C85" s="546"/>
      <c r="D85" s="521"/>
      <c r="E85" s="521"/>
      <c r="F85" s="521"/>
      <c r="G85" s="521"/>
      <c r="H85" s="521"/>
      <c r="I85" s="521"/>
      <c r="J85" s="521"/>
      <c r="K85" s="521"/>
      <c r="L85" s="521"/>
      <c r="M85" s="521"/>
      <c r="N85" s="521"/>
      <c r="O85" s="521"/>
      <c r="P85" s="521"/>
      <c r="Q85" s="521"/>
      <c r="R85" s="521"/>
      <c r="S85" s="521"/>
      <c r="T85" s="521"/>
      <c r="U85" s="521"/>
      <c r="V85" s="522"/>
      <c r="W85" s="547"/>
      <c r="X85" s="524"/>
    </row>
    <row r="86" customFormat="false" ht="30.75" hidden="false" customHeight="true" outlineLevel="0" collapsed="false">
      <c r="A86" s="117" t="n">
        <v>1</v>
      </c>
      <c r="B86" s="548" t="s">
        <v>568</v>
      </c>
      <c r="C86" s="109" t="s">
        <v>457</v>
      </c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 t="n">
        <f aca="false">SUM(D86:N86)</f>
        <v>0</v>
      </c>
      <c r="P86" s="59"/>
      <c r="Q86" s="59"/>
      <c r="R86" s="59"/>
      <c r="S86" s="59"/>
      <c r="T86" s="59"/>
      <c r="U86" s="59" t="n">
        <f aca="false">SUM(Q86:T86)</f>
        <v>0</v>
      </c>
      <c r="V86" s="285"/>
      <c r="W86" s="549" t="n">
        <f aca="false">O86+U86</f>
        <v>0</v>
      </c>
      <c r="X86" s="397" t="n">
        <f aca="false">5000</f>
        <v>5000</v>
      </c>
    </row>
    <row r="87" customFormat="false" ht="30.75" hidden="false" customHeight="true" outlineLevel="0" collapsed="false">
      <c r="A87" s="206" t="n">
        <v>2</v>
      </c>
      <c r="B87" s="548" t="s">
        <v>569</v>
      </c>
      <c r="C87" s="109" t="s">
        <v>459</v>
      </c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 t="n">
        <f aca="false">SUM(D87:N87)</f>
        <v>0</v>
      </c>
      <c r="P87" s="59"/>
      <c r="Q87" s="59"/>
      <c r="R87" s="59"/>
      <c r="S87" s="59"/>
      <c r="T87" s="59"/>
      <c r="U87" s="59" t="n">
        <f aca="false">SUM(Q87:T87)</f>
        <v>0</v>
      </c>
      <c r="V87" s="285"/>
      <c r="W87" s="549" t="n">
        <f aca="false">O87+U87</f>
        <v>0</v>
      </c>
      <c r="X87" s="397" t="n">
        <f aca="false">-4000</f>
        <v>-4000</v>
      </c>
    </row>
    <row r="88" customFormat="false" ht="30.75" hidden="false" customHeight="true" outlineLevel="0" collapsed="false">
      <c r="A88" s="117" t="n">
        <v>3</v>
      </c>
      <c r="B88" s="548" t="s">
        <v>570</v>
      </c>
      <c r="C88" s="109" t="s">
        <v>571</v>
      </c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 t="n">
        <f aca="false">SUM(D88:N88)</f>
        <v>0</v>
      </c>
      <c r="P88" s="59"/>
      <c r="Q88" s="59"/>
      <c r="R88" s="59"/>
      <c r="S88" s="59"/>
      <c r="T88" s="59"/>
      <c r="U88" s="59" t="n">
        <f aca="false">SUM(Q88:T88)</f>
        <v>0</v>
      </c>
      <c r="V88" s="285"/>
      <c r="W88" s="549" t="n">
        <f aca="false">O88+U88</f>
        <v>0</v>
      </c>
      <c r="X88" s="397" t="n">
        <f aca="false">2011.147</f>
        <v>2011.147</v>
      </c>
    </row>
    <row r="89" customFormat="false" ht="30.75" hidden="false" customHeight="true" outlineLevel="0" collapsed="false">
      <c r="A89" s="206" t="n">
        <v>4</v>
      </c>
      <c r="B89" s="550" t="s">
        <v>572</v>
      </c>
      <c r="C89" s="120" t="s">
        <v>469</v>
      </c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 t="n">
        <f aca="false">SUM(D89:N89)</f>
        <v>0</v>
      </c>
      <c r="P89" s="59"/>
      <c r="Q89" s="59"/>
      <c r="R89" s="59"/>
      <c r="S89" s="59"/>
      <c r="T89" s="59"/>
      <c r="U89" s="59" t="n">
        <f aca="false">SUM(Q89:T89)</f>
        <v>0</v>
      </c>
      <c r="V89" s="285"/>
      <c r="W89" s="549" t="n">
        <f aca="false">O89+U89</f>
        <v>0</v>
      </c>
      <c r="X89" s="397" t="n">
        <f aca="false">6595</f>
        <v>6595</v>
      </c>
    </row>
    <row r="90" customFormat="false" ht="30.75" hidden="false" customHeight="true" outlineLevel="0" collapsed="false">
      <c r="A90" s="117"/>
      <c r="B90" s="548"/>
      <c r="C90" s="10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 t="n">
        <f aca="false">SUM(D90:N90)</f>
        <v>0</v>
      </c>
      <c r="P90" s="59"/>
      <c r="Q90" s="59"/>
      <c r="R90" s="59"/>
      <c r="S90" s="59"/>
      <c r="T90" s="59"/>
      <c r="U90" s="59" t="n">
        <f aca="false">SUM(Q90:T90)</f>
        <v>0</v>
      </c>
      <c r="V90" s="285"/>
      <c r="W90" s="549" t="n">
        <f aca="false">O90+U90</f>
        <v>0</v>
      </c>
      <c r="X90" s="397"/>
    </row>
    <row r="91" customFormat="false" ht="30.75" hidden="false" customHeight="true" outlineLevel="0" collapsed="false">
      <c r="A91" s="117"/>
      <c r="B91" s="548"/>
      <c r="C91" s="10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285"/>
      <c r="W91" s="549"/>
      <c r="X91" s="397"/>
    </row>
    <row r="92" customFormat="false" ht="30.75" hidden="false" customHeight="true" outlineLevel="0" collapsed="false">
      <c r="A92" s="117"/>
      <c r="B92" s="548"/>
      <c r="C92" s="10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285"/>
      <c r="W92" s="549"/>
      <c r="X92" s="397"/>
    </row>
    <row r="93" customFormat="false" ht="24.95" hidden="false" customHeight="true" outlineLevel="0" collapsed="false">
      <c r="A93" s="117"/>
      <c r="B93" s="119"/>
      <c r="C93" s="10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285"/>
      <c r="W93" s="549"/>
      <c r="X93" s="397"/>
    </row>
    <row r="94" customFormat="false" ht="24.95" hidden="false" customHeight="true" outlineLevel="0" collapsed="false">
      <c r="A94" s="80" t="s">
        <v>547</v>
      </c>
      <c r="B94" s="301"/>
      <c r="C94" s="501" t="s">
        <v>548</v>
      </c>
      <c r="D94" s="106" t="n">
        <f aca="false">SUM(D86:D93)</f>
        <v>0</v>
      </c>
      <c r="E94" s="106" t="n">
        <f aca="false">SUM(E86:E93)</f>
        <v>0</v>
      </c>
      <c r="F94" s="106" t="n">
        <f aca="false">SUM(F86:F93)</f>
        <v>0</v>
      </c>
      <c r="G94" s="106" t="n">
        <f aca="false">SUM(G86:G93)</f>
        <v>0</v>
      </c>
      <c r="H94" s="106" t="n">
        <f aca="false">SUM(H86:H93)</f>
        <v>0</v>
      </c>
      <c r="I94" s="106" t="n">
        <f aca="false">SUM(I86:I93)</f>
        <v>0</v>
      </c>
      <c r="J94" s="106" t="n">
        <f aca="false">SUM(J86:J93)</f>
        <v>0</v>
      </c>
      <c r="K94" s="106" t="n">
        <f aca="false">SUM(K86:K93)</f>
        <v>0</v>
      </c>
      <c r="L94" s="106" t="n">
        <f aca="false">SUM(L86:L93)</f>
        <v>0</v>
      </c>
      <c r="M94" s="106" t="n">
        <f aca="false">SUM(M86:M93)</f>
        <v>0</v>
      </c>
      <c r="N94" s="106" t="n">
        <f aca="false">SUM(N86:N93)</f>
        <v>0</v>
      </c>
      <c r="O94" s="106" t="n">
        <f aca="false">SUM(O86:O93)</f>
        <v>0</v>
      </c>
      <c r="P94" s="106"/>
      <c r="Q94" s="106" t="n">
        <f aca="false">SUM(Q86:Q93)</f>
        <v>0</v>
      </c>
      <c r="R94" s="106" t="n">
        <f aca="false">SUM(R86:R93)</f>
        <v>0</v>
      </c>
      <c r="S94" s="106" t="n">
        <f aca="false">SUM(S86:S93)</f>
        <v>0</v>
      </c>
      <c r="T94" s="106" t="n">
        <f aca="false">SUM(T86:T93)</f>
        <v>0</v>
      </c>
      <c r="U94" s="106" t="n">
        <f aca="false">SUM(U86:U93)</f>
        <v>0</v>
      </c>
      <c r="V94" s="106"/>
      <c r="W94" s="534" t="n">
        <f aca="false">SUM(W86:W93)</f>
        <v>0</v>
      </c>
      <c r="X94" s="551" t="n">
        <f aca="false">SUM(X86:X93)</f>
        <v>9606.147</v>
      </c>
    </row>
    <row r="95" customFormat="false" ht="24.95" hidden="false" customHeight="true" outlineLevel="0" collapsed="false">
      <c r="A95" s="117"/>
      <c r="B95" s="118"/>
      <c r="C95" s="10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285"/>
      <c r="W95" s="549"/>
      <c r="X95" s="397"/>
    </row>
    <row r="96" customFormat="false" ht="30.75" hidden="false" customHeight="true" outlineLevel="0" collapsed="false">
      <c r="A96" s="117" t="n">
        <v>5</v>
      </c>
      <c r="B96" s="548" t="s">
        <v>573</v>
      </c>
      <c r="C96" s="109" t="s">
        <v>574</v>
      </c>
      <c r="D96" s="169"/>
      <c r="E96" s="169"/>
      <c r="F96" s="169" t="n">
        <f aca="false">1772.863</f>
        <v>1772.863</v>
      </c>
      <c r="G96" s="169"/>
      <c r="H96" s="169"/>
      <c r="I96" s="169"/>
      <c r="J96" s="169"/>
      <c r="K96" s="169"/>
      <c r="L96" s="169"/>
      <c r="M96" s="169"/>
      <c r="N96" s="169"/>
      <c r="O96" s="169" t="n">
        <f aca="false">SUM(D96:N96)</f>
        <v>1772.863</v>
      </c>
      <c r="P96" s="169"/>
      <c r="Q96" s="169"/>
      <c r="R96" s="169"/>
      <c r="S96" s="169"/>
      <c r="T96" s="169"/>
      <c r="U96" s="169" t="n">
        <f aca="false">SUM(Q96:T96)</f>
        <v>0</v>
      </c>
      <c r="V96" s="392"/>
      <c r="W96" s="552" t="n">
        <f aca="false">O96+U96</f>
        <v>1772.863</v>
      </c>
      <c r="X96" s="397"/>
    </row>
    <row r="97" customFormat="false" ht="30.75" hidden="false" customHeight="true" outlineLevel="0" collapsed="false">
      <c r="A97" s="117" t="n">
        <v>6</v>
      </c>
      <c r="B97" s="548" t="s">
        <v>575</v>
      </c>
      <c r="C97" s="109" t="s">
        <v>576</v>
      </c>
      <c r="D97" s="169"/>
      <c r="E97" s="169"/>
      <c r="F97" s="169" t="n">
        <f aca="false">8915.482</f>
        <v>8915.482</v>
      </c>
      <c r="G97" s="169"/>
      <c r="H97" s="169"/>
      <c r="I97" s="169"/>
      <c r="J97" s="169"/>
      <c r="K97" s="169"/>
      <c r="L97" s="553"/>
      <c r="M97" s="169"/>
      <c r="N97" s="169"/>
      <c r="O97" s="169" t="n">
        <f aca="false">SUM(D97:N97)</f>
        <v>8915.482</v>
      </c>
      <c r="P97" s="169"/>
      <c r="Q97" s="169"/>
      <c r="R97" s="169"/>
      <c r="S97" s="169"/>
      <c r="T97" s="169"/>
      <c r="U97" s="169" t="n">
        <f aca="false">SUM(Q97:T97)</f>
        <v>0</v>
      </c>
      <c r="V97" s="392"/>
      <c r="W97" s="552" t="n">
        <f aca="false">O97+U97</f>
        <v>8915.482</v>
      </c>
      <c r="X97" s="397"/>
    </row>
    <row r="98" customFormat="false" ht="30.75" hidden="false" customHeight="true" outlineLevel="0" collapsed="false">
      <c r="A98" s="117" t="n">
        <v>7</v>
      </c>
      <c r="B98" s="550" t="s">
        <v>577</v>
      </c>
      <c r="C98" s="120" t="s">
        <v>552</v>
      </c>
      <c r="D98" s="169"/>
      <c r="E98" s="169"/>
      <c r="F98" s="169" t="n">
        <f aca="false">1207.306+524.829</f>
        <v>1732.135</v>
      </c>
      <c r="G98" s="169"/>
      <c r="H98" s="169"/>
      <c r="I98" s="169"/>
      <c r="J98" s="169"/>
      <c r="K98" s="169"/>
      <c r="L98" s="169"/>
      <c r="M98" s="169"/>
      <c r="N98" s="553"/>
      <c r="O98" s="169" t="n">
        <f aca="false">SUM(D98:N98)</f>
        <v>1732.135</v>
      </c>
      <c r="P98" s="169"/>
      <c r="Q98" s="169"/>
      <c r="R98" s="169"/>
      <c r="S98" s="169"/>
      <c r="T98" s="169"/>
      <c r="U98" s="169" t="n">
        <f aca="false">SUM(Q98:T98)</f>
        <v>0</v>
      </c>
      <c r="V98" s="392"/>
      <c r="W98" s="552" t="n">
        <f aca="false">O98+U98</f>
        <v>1732.135</v>
      </c>
      <c r="X98" s="397"/>
    </row>
    <row r="99" customFormat="false" ht="24.95" hidden="false" customHeight="true" outlineLevel="0" collapsed="false">
      <c r="A99" s="117" t="n">
        <v>8</v>
      </c>
      <c r="B99" s="403" t="s">
        <v>578</v>
      </c>
      <c r="C99" s="109" t="s">
        <v>579</v>
      </c>
      <c r="D99" s="169"/>
      <c r="E99" s="169"/>
      <c r="F99" s="169"/>
      <c r="G99" s="169"/>
      <c r="H99" s="169" t="n">
        <f aca="false">1425+570+3+539+63+44</f>
        <v>2644</v>
      </c>
      <c r="I99" s="169"/>
      <c r="J99" s="169"/>
      <c r="K99" s="169"/>
      <c r="L99" s="169"/>
      <c r="M99" s="169"/>
      <c r="N99" s="169"/>
      <c r="O99" s="169" t="n">
        <f aca="false">SUM(D99:N99)</f>
        <v>2644</v>
      </c>
      <c r="P99" s="169"/>
      <c r="Q99" s="169"/>
      <c r="R99" s="169"/>
      <c r="S99" s="169"/>
      <c r="T99" s="169"/>
      <c r="U99" s="169" t="n">
        <f aca="false">SUM(Q99:T99)</f>
        <v>0</v>
      </c>
      <c r="V99" s="392"/>
      <c r="W99" s="552" t="n">
        <f aca="false">O99+U99</f>
        <v>2644</v>
      </c>
      <c r="X99" s="397"/>
    </row>
    <row r="100" customFormat="false" ht="24.95" hidden="false" customHeight="true" outlineLevel="0" collapsed="false">
      <c r="A100" s="117" t="n">
        <v>9</v>
      </c>
      <c r="B100" s="403" t="s">
        <v>580</v>
      </c>
      <c r="C100" s="109" t="s">
        <v>552</v>
      </c>
      <c r="D100" s="169"/>
      <c r="E100" s="169"/>
      <c r="F100" s="169" t="n">
        <f aca="false">2248.43+105.728</f>
        <v>2354.158</v>
      </c>
      <c r="G100" s="169"/>
      <c r="H100" s="169"/>
      <c r="I100" s="169"/>
      <c r="J100" s="169"/>
      <c r="K100" s="169"/>
      <c r="L100" s="169"/>
      <c r="M100" s="169"/>
      <c r="N100" s="169"/>
      <c r="O100" s="169" t="n">
        <f aca="false">SUM(D100:N100)</f>
        <v>2354.158</v>
      </c>
      <c r="P100" s="169"/>
      <c r="Q100" s="169"/>
      <c r="R100" s="169"/>
      <c r="S100" s="169"/>
      <c r="T100" s="169"/>
      <c r="U100" s="169" t="n">
        <f aca="false">SUM(Q100:T100)</f>
        <v>0</v>
      </c>
      <c r="V100" s="392"/>
      <c r="W100" s="552" t="n">
        <f aca="false">O100+U100</f>
        <v>2354.158</v>
      </c>
      <c r="X100" s="397"/>
    </row>
    <row r="101" customFormat="false" ht="24.95" hidden="false" customHeight="true" outlineLevel="0" collapsed="false">
      <c r="A101" s="117" t="n">
        <v>10</v>
      </c>
      <c r="B101" s="404" t="s">
        <v>580</v>
      </c>
      <c r="C101" s="109" t="s">
        <v>581</v>
      </c>
      <c r="D101" s="169"/>
      <c r="E101" s="169"/>
      <c r="F101" s="169" t="n">
        <f aca="false">566.803</f>
        <v>566.803</v>
      </c>
      <c r="G101" s="169"/>
      <c r="H101" s="169"/>
      <c r="I101" s="169"/>
      <c r="J101" s="169"/>
      <c r="K101" s="169"/>
      <c r="L101" s="169"/>
      <c r="M101" s="169"/>
      <c r="N101" s="169"/>
      <c r="O101" s="169" t="n">
        <f aca="false">SUM(D101:N101)</f>
        <v>566.803</v>
      </c>
      <c r="P101" s="169"/>
      <c r="Q101" s="169"/>
      <c r="R101" s="169"/>
      <c r="S101" s="169"/>
      <c r="T101" s="169"/>
      <c r="U101" s="169" t="n">
        <f aca="false">SUM(Q101:T101)</f>
        <v>0</v>
      </c>
      <c r="V101" s="392"/>
      <c r="W101" s="552" t="n">
        <f aca="false">O101+U101</f>
        <v>566.803</v>
      </c>
      <c r="X101" s="397"/>
    </row>
    <row r="102" customFormat="false" ht="24.95" hidden="false" customHeight="true" outlineLevel="0" collapsed="false">
      <c r="A102" s="117"/>
      <c r="B102" s="403"/>
      <c r="C102" s="10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 t="n">
        <f aca="false">SUM(D102:N102)</f>
        <v>0</v>
      </c>
      <c r="P102" s="169"/>
      <c r="Q102" s="169"/>
      <c r="R102" s="169"/>
      <c r="S102" s="169"/>
      <c r="T102" s="169"/>
      <c r="U102" s="169" t="n">
        <f aca="false">SUM(Q102:T102)</f>
        <v>0</v>
      </c>
      <c r="V102" s="392"/>
      <c r="W102" s="552" t="n">
        <f aca="false">O102+U102</f>
        <v>0</v>
      </c>
      <c r="X102" s="397"/>
    </row>
    <row r="103" customFormat="false" ht="24.95" hidden="false" customHeight="true" outlineLevel="0" collapsed="false">
      <c r="A103" s="117"/>
      <c r="B103" s="403"/>
      <c r="C103" s="10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 t="n">
        <f aca="false">SUM(D103:N103)</f>
        <v>0</v>
      </c>
      <c r="P103" s="169"/>
      <c r="Q103" s="169"/>
      <c r="R103" s="169"/>
      <c r="S103" s="169"/>
      <c r="T103" s="169"/>
      <c r="U103" s="169" t="n">
        <f aca="false">SUM(Q103:T103)</f>
        <v>0</v>
      </c>
      <c r="V103" s="392"/>
      <c r="W103" s="552" t="n">
        <f aca="false">O103+U103</f>
        <v>0</v>
      </c>
      <c r="X103" s="397"/>
    </row>
    <row r="104" customFormat="false" ht="24.95" hidden="false" customHeight="true" outlineLevel="0" collapsed="false">
      <c r="A104" s="117"/>
      <c r="B104" s="118"/>
      <c r="C104" s="10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169" t="n">
        <f aca="false">SUM(D104:N104)</f>
        <v>0</v>
      </c>
      <c r="P104" s="59"/>
      <c r="Q104" s="59"/>
      <c r="R104" s="59"/>
      <c r="S104" s="59"/>
      <c r="T104" s="59"/>
      <c r="U104" s="169" t="n">
        <f aca="false">SUM(Q104:T104)</f>
        <v>0</v>
      </c>
      <c r="V104" s="285"/>
      <c r="W104" s="552" t="n">
        <f aca="false">O104+U104</f>
        <v>0</v>
      </c>
      <c r="X104" s="397"/>
    </row>
    <row r="105" customFormat="false" ht="24.95" hidden="false" customHeight="true" outlineLevel="0" collapsed="false">
      <c r="A105" s="80" t="s">
        <v>557</v>
      </c>
      <c r="B105" s="301"/>
      <c r="C105" s="501" t="s">
        <v>558</v>
      </c>
      <c r="D105" s="106" t="n">
        <f aca="false">SUM(D96:D104)</f>
        <v>0</v>
      </c>
      <c r="E105" s="106" t="n">
        <f aca="false">SUM(E96:E104)</f>
        <v>0</v>
      </c>
      <c r="F105" s="106" t="n">
        <f aca="false">SUM(F96:F104)</f>
        <v>15341.441</v>
      </c>
      <c r="G105" s="106" t="n">
        <f aca="false">SUM(G96:G104)</f>
        <v>0</v>
      </c>
      <c r="H105" s="106" t="n">
        <f aca="false">SUM(H96:H104)</f>
        <v>2644</v>
      </c>
      <c r="I105" s="106" t="n">
        <f aca="false">SUM(I96:I104)</f>
        <v>0</v>
      </c>
      <c r="J105" s="106" t="n">
        <f aca="false">SUM(J96:J104)</f>
        <v>0</v>
      </c>
      <c r="K105" s="106" t="n">
        <f aca="false">SUM(K96:K104)</f>
        <v>0</v>
      </c>
      <c r="L105" s="106" t="n">
        <f aca="false">SUM(L96:L104)</f>
        <v>0</v>
      </c>
      <c r="M105" s="106" t="n">
        <f aca="false">SUM(M96:M104)</f>
        <v>0</v>
      </c>
      <c r="N105" s="106" t="n">
        <f aca="false">SUM(N96:N104)</f>
        <v>0</v>
      </c>
      <c r="O105" s="106" t="n">
        <f aca="false">SUM(O96:O104)</f>
        <v>17985.441</v>
      </c>
      <c r="P105" s="106"/>
      <c r="Q105" s="106" t="n">
        <f aca="false">SUM(Q96:Q104)</f>
        <v>0</v>
      </c>
      <c r="R105" s="106" t="n">
        <f aca="false">SUM(R96:R104)</f>
        <v>0</v>
      </c>
      <c r="S105" s="106" t="n">
        <f aca="false">SUM(S96:S104)</f>
        <v>0</v>
      </c>
      <c r="T105" s="106" t="n">
        <f aca="false">SUM(T96:T104)</f>
        <v>0</v>
      </c>
      <c r="U105" s="106" t="n">
        <f aca="false">SUM(U96:U104)</f>
        <v>0</v>
      </c>
      <c r="V105" s="106"/>
      <c r="W105" s="554" t="n">
        <f aca="false">SUM(W96:W104)</f>
        <v>17985.441</v>
      </c>
      <c r="X105" s="554" t="n">
        <f aca="false">SUM(X96:X104)</f>
        <v>0</v>
      </c>
    </row>
    <row r="106" customFormat="false" ht="12" hidden="false" customHeight="true" outlineLevel="0" collapsed="false">
      <c r="A106" s="117"/>
      <c r="B106" s="118"/>
      <c r="C106" s="10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285"/>
      <c r="W106" s="549"/>
      <c r="X106" s="397"/>
    </row>
    <row r="107" customFormat="false" ht="24.95" hidden="false" customHeight="true" outlineLevel="0" collapsed="false">
      <c r="A107" s="117"/>
      <c r="B107" s="119"/>
      <c r="C107" s="132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285"/>
      <c r="W107" s="549"/>
      <c r="X107" s="397"/>
    </row>
    <row r="108" customFormat="false" ht="24.95" hidden="false" customHeight="true" outlineLevel="0" collapsed="false">
      <c r="A108" s="133"/>
      <c r="B108" s="127" t="s">
        <v>443</v>
      </c>
      <c r="C108" s="90" t="s">
        <v>559</v>
      </c>
      <c r="D108" s="136" t="n">
        <f aca="false">D94+D105</f>
        <v>0</v>
      </c>
      <c r="E108" s="136" t="n">
        <f aca="false">E94+E105</f>
        <v>0</v>
      </c>
      <c r="F108" s="136" t="n">
        <f aca="false">F94+F105</f>
        <v>15341.441</v>
      </c>
      <c r="G108" s="136" t="n">
        <f aca="false">G94+G105</f>
        <v>0</v>
      </c>
      <c r="H108" s="136" t="n">
        <f aca="false">H94+H105</f>
        <v>2644</v>
      </c>
      <c r="I108" s="136" t="n">
        <f aca="false">I94+I105</f>
        <v>0</v>
      </c>
      <c r="J108" s="136" t="n">
        <f aca="false">J94+J105</f>
        <v>0</v>
      </c>
      <c r="K108" s="136" t="n">
        <f aca="false">K94+K105</f>
        <v>0</v>
      </c>
      <c r="L108" s="136" t="n">
        <f aca="false">L94+L105</f>
        <v>0</v>
      </c>
      <c r="M108" s="136" t="n">
        <f aca="false">M94+M105</f>
        <v>0</v>
      </c>
      <c r="N108" s="136" t="n">
        <f aca="false">N94+N105</f>
        <v>0</v>
      </c>
      <c r="O108" s="136" t="n">
        <f aca="false">O94+O105</f>
        <v>17985.441</v>
      </c>
      <c r="P108" s="136"/>
      <c r="Q108" s="136" t="n">
        <f aca="false">Q94+Q105</f>
        <v>0</v>
      </c>
      <c r="R108" s="136" t="n">
        <f aca="false">R94+R105</f>
        <v>0</v>
      </c>
      <c r="S108" s="136" t="n">
        <f aca="false">S94+S105</f>
        <v>0</v>
      </c>
      <c r="T108" s="136" t="n">
        <f aca="false">T94+T105</f>
        <v>0</v>
      </c>
      <c r="U108" s="136" t="n">
        <f aca="false">U94+U105</f>
        <v>0</v>
      </c>
      <c r="V108" s="136"/>
      <c r="W108" s="544" t="n">
        <f aca="false">W94+W105</f>
        <v>17985.441</v>
      </c>
      <c r="X108" s="421" t="n">
        <f aca="false">X94+X105</f>
        <v>9606.147</v>
      </c>
    </row>
    <row r="109" customFormat="false" ht="30" hidden="false" customHeight="true" outlineLevel="0" collapsed="false">
      <c r="A109" s="133"/>
      <c r="B109" s="555" t="s">
        <v>582</v>
      </c>
      <c r="C109" s="90" t="s">
        <v>118</v>
      </c>
      <c r="D109" s="420" t="n">
        <f aca="false">D50+D82+D108</f>
        <v>0</v>
      </c>
      <c r="E109" s="420" t="n">
        <f aca="false">E50+E82+E108</f>
        <v>0</v>
      </c>
      <c r="F109" s="420" t="n">
        <f aca="false">F50+F82+F108</f>
        <v>24606.848</v>
      </c>
      <c r="G109" s="420" t="n">
        <f aca="false">G50+G82+G108</f>
        <v>7600</v>
      </c>
      <c r="H109" s="420" t="n">
        <f aca="false">H50+H82+H108</f>
        <v>19099</v>
      </c>
      <c r="I109" s="420" t="n">
        <f aca="false">I50+I82+I108</f>
        <v>0</v>
      </c>
      <c r="J109" s="420" t="n">
        <f aca="false">J50+J82+J108</f>
        <v>0</v>
      </c>
      <c r="K109" s="420" t="n">
        <f aca="false">K50+K82+K108</f>
        <v>0</v>
      </c>
      <c r="L109" s="420" t="n">
        <f aca="false">L50+L82+L108</f>
        <v>5104</v>
      </c>
      <c r="M109" s="420" t="n">
        <f aca="false">M50+M82+M108</f>
        <v>2200</v>
      </c>
      <c r="N109" s="420" t="n">
        <f aca="false">N50+N82+N108</f>
        <v>0</v>
      </c>
      <c r="O109" s="420" t="n">
        <f aca="false">O50+O82+O108</f>
        <v>58609.848</v>
      </c>
      <c r="P109" s="420"/>
      <c r="Q109" s="420" t="n">
        <f aca="false">Q50+Q82+Q108</f>
        <v>0</v>
      </c>
      <c r="R109" s="420" t="n">
        <f aca="false">R50+R82+R108</f>
        <v>39544</v>
      </c>
      <c r="S109" s="420" t="n">
        <f aca="false">S50+S82+S108</f>
        <v>0</v>
      </c>
      <c r="T109" s="420" t="n">
        <f aca="false">T50+T82+T108</f>
        <v>0</v>
      </c>
      <c r="U109" s="420" t="n">
        <f aca="false">U50+U82+U108</f>
        <v>39544</v>
      </c>
      <c r="V109" s="420"/>
      <c r="W109" s="544" t="n">
        <f aca="false">W50+W82+W108</f>
        <v>98153.848</v>
      </c>
      <c r="X109" s="421" t="n">
        <f aca="false">X50+X82+X108</f>
        <v>2625982.617</v>
      </c>
    </row>
    <row r="110" customFormat="false" ht="24.95" hidden="true" customHeight="true" outlineLevel="0" collapsed="false">
      <c r="A110" s="138"/>
      <c r="B110" s="198" t="s">
        <v>184</v>
      </c>
      <c r="C110" s="50" t="s">
        <v>82</v>
      </c>
      <c r="D110" s="51" t="n">
        <f aca="false">D109</f>
        <v>0</v>
      </c>
      <c r="E110" s="51" t="n">
        <f aca="false">E109</f>
        <v>0</v>
      </c>
      <c r="F110" s="51" t="n">
        <f aca="false">F109</f>
        <v>24606.848</v>
      </c>
      <c r="G110" s="51" t="n">
        <f aca="false">G109</f>
        <v>7600</v>
      </c>
      <c r="H110" s="51" t="n">
        <f aca="false">H109</f>
        <v>19099</v>
      </c>
      <c r="I110" s="51" t="n">
        <f aca="false">I109</f>
        <v>0</v>
      </c>
      <c r="J110" s="51" t="n">
        <f aca="false">J109</f>
        <v>0</v>
      </c>
      <c r="K110" s="51" t="n">
        <f aca="false">K109</f>
        <v>0</v>
      </c>
      <c r="L110" s="51" t="n">
        <f aca="false">L109</f>
        <v>5104</v>
      </c>
      <c r="M110" s="51" t="n">
        <f aca="false">M109</f>
        <v>2200</v>
      </c>
      <c r="N110" s="51" t="n">
        <f aca="false">N109</f>
        <v>0</v>
      </c>
      <c r="O110" s="51" t="n">
        <f aca="false">O109</f>
        <v>58609.848</v>
      </c>
      <c r="P110" s="51"/>
      <c r="Q110" s="51" t="n">
        <f aca="false">Q109</f>
        <v>0</v>
      </c>
      <c r="R110" s="51" t="n">
        <f aca="false">R109</f>
        <v>39544</v>
      </c>
      <c r="S110" s="51" t="n">
        <f aca="false">S109</f>
        <v>0</v>
      </c>
      <c r="T110" s="51" t="n">
        <f aca="false">T109</f>
        <v>0</v>
      </c>
      <c r="U110" s="51" t="n">
        <f aca="false">U109</f>
        <v>39544</v>
      </c>
      <c r="V110" s="51"/>
      <c r="W110" s="556" t="n">
        <f aca="false">O110+U110</f>
        <v>98153.848</v>
      </c>
      <c r="X110" s="517" t="n">
        <f aca="false">X109</f>
        <v>2625982.617</v>
      </c>
    </row>
    <row r="111" customFormat="false" ht="30.75" hidden="true" customHeight="true" outlineLevel="0" collapsed="false">
      <c r="A111" s="117" t="n">
        <v>1</v>
      </c>
      <c r="B111" s="557"/>
      <c r="C111" s="58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 t="n">
        <f aca="false">SUM(D111:N111)</f>
        <v>0</v>
      </c>
      <c r="P111" s="106"/>
      <c r="Q111" s="106"/>
      <c r="R111" s="106"/>
      <c r="S111" s="106"/>
      <c r="T111" s="106"/>
      <c r="U111" s="106" t="n">
        <f aca="false">SUM(Q111:T111)</f>
        <v>0</v>
      </c>
      <c r="V111" s="536"/>
      <c r="W111" s="225" t="n">
        <f aca="false">O111+U111</f>
        <v>0</v>
      </c>
      <c r="X111" s="558"/>
    </row>
    <row r="112" customFormat="false" ht="30.75" hidden="true" customHeight="true" outlineLevel="0" collapsed="false">
      <c r="A112" s="206"/>
      <c r="B112" s="154"/>
      <c r="C112" s="58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 t="n">
        <f aca="false">SUM(D112:N112)</f>
        <v>0</v>
      </c>
      <c r="P112" s="106"/>
      <c r="Q112" s="106"/>
      <c r="R112" s="106"/>
      <c r="S112" s="106"/>
      <c r="T112" s="106"/>
      <c r="U112" s="106" t="n">
        <f aca="false">SUM(Q112:T112)</f>
        <v>0</v>
      </c>
      <c r="V112" s="536"/>
      <c r="W112" s="225" t="n">
        <f aca="false">O112+U112</f>
        <v>0</v>
      </c>
      <c r="X112" s="529"/>
    </row>
    <row r="113" customFormat="false" ht="30.75" hidden="true" customHeight="true" outlineLevel="0" collapsed="false">
      <c r="A113" s="206"/>
      <c r="B113" s="154"/>
      <c r="C113" s="58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 t="n">
        <f aca="false">SUM(D113:N113)</f>
        <v>0</v>
      </c>
      <c r="P113" s="106"/>
      <c r="Q113" s="106"/>
      <c r="R113" s="106"/>
      <c r="S113" s="106"/>
      <c r="T113" s="106"/>
      <c r="U113" s="106" t="n">
        <f aca="false">SUM(Q113:T113)</f>
        <v>0</v>
      </c>
      <c r="V113" s="536"/>
      <c r="W113" s="225" t="n">
        <f aca="false">O113+U113</f>
        <v>0</v>
      </c>
      <c r="X113" s="529"/>
    </row>
    <row r="114" customFormat="false" ht="24.95" hidden="true" customHeight="true" outlineLevel="0" collapsed="false">
      <c r="A114" s="117"/>
      <c r="B114" s="155"/>
      <c r="C114" s="58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106" t="n">
        <f aca="false">SUM(D114:N114)</f>
        <v>0</v>
      </c>
      <c r="P114" s="106"/>
      <c r="Q114" s="106"/>
      <c r="R114" s="106"/>
      <c r="S114" s="106"/>
      <c r="T114" s="106"/>
      <c r="U114" s="106" t="n">
        <f aca="false">SUM(Q114:T114)</f>
        <v>0</v>
      </c>
      <c r="V114" s="536"/>
      <c r="W114" s="225" t="n">
        <f aca="false">O114+U114</f>
        <v>0</v>
      </c>
      <c r="X114" s="529"/>
    </row>
    <row r="115" customFormat="false" ht="24.95" hidden="true" customHeight="true" outlineLevel="0" collapsed="false">
      <c r="A115" s="117"/>
      <c r="B115" s="118"/>
      <c r="C115" s="109"/>
      <c r="D115" s="106"/>
      <c r="E115" s="106"/>
      <c r="F115" s="106"/>
      <c r="G115" s="106"/>
      <c r="H115" s="106"/>
      <c r="I115" s="106"/>
      <c r="J115" s="106"/>
      <c r="K115" s="106"/>
      <c r="L115" s="106"/>
      <c r="M115" s="106"/>
      <c r="N115" s="106"/>
      <c r="O115" s="106" t="n">
        <f aca="false">SUM(D115:N115)</f>
        <v>0</v>
      </c>
      <c r="P115" s="106"/>
      <c r="Q115" s="106"/>
      <c r="R115" s="106"/>
      <c r="S115" s="106"/>
      <c r="T115" s="106"/>
      <c r="U115" s="106" t="n">
        <f aca="false">SUM(Q115:T115)</f>
        <v>0</v>
      </c>
      <c r="V115" s="536"/>
      <c r="W115" s="225" t="n">
        <f aca="false">O115+U115</f>
        <v>0</v>
      </c>
      <c r="X115" s="529"/>
    </row>
    <row r="116" customFormat="false" ht="24.95" hidden="true" customHeight="true" outlineLevel="0" collapsed="false">
      <c r="A116" s="117"/>
      <c r="B116" s="118"/>
      <c r="C116" s="109"/>
      <c r="D116" s="106"/>
      <c r="E116" s="106"/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106"/>
      <c r="U116" s="106"/>
      <c r="V116" s="536"/>
      <c r="W116" s="225"/>
      <c r="X116" s="529"/>
    </row>
    <row r="117" customFormat="false" ht="9.95" hidden="true" customHeight="true" outlineLevel="0" collapsed="false">
      <c r="A117" s="117"/>
      <c r="B117" s="302"/>
      <c r="C117" s="109"/>
      <c r="D117" s="106"/>
      <c r="E117" s="106"/>
      <c r="F117" s="106"/>
      <c r="G117" s="106"/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106"/>
      <c r="U117" s="106"/>
      <c r="V117" s="536"/>
      <c r="W117" s="225"/>
      <c r="X117" s="532"/>
    </row>
    <row r="118" customFormat="false" ht="24.95" hidden="true" customHeight="true" outlineLevel="0" collapsed="false">
      <c r="A118" s="80" t="s">
        <v>547</v>
      </c>
      <c r="B118" s="301"/>
      <c r="C118" s="501" t="s">
        <v>548</v>
      </c>
      <c r="D118" s="106" t="n">
        <f aca="false">SUM(D111:D117)</f>
        <v>0</v>
      </c>
      <c r="E118" s="106" t="n">
        <f aca="false">SUM(E111:E117)</f>
        <v>0</v>
      </c>
      <c r="F118" s="106" t="n">
        <f aca="false">SUM(F111:F117)</f>
        <v>0</v>
      </c>
      <c r="G118" s="106" t="n">
        <f aca="false">SUM(G111:G117)</f>
        <v>0</v>
      </c>
      <c r="H118" s="106" t="n">
        <f aca="false">SUM(H111:H117)</f>
        <v>0</v>
      </c>
      <c r="I118" s="106" t="n">
        <f aca="false">SUM(I111:I117)</f>
        <v>0</v>
      </c>
      <c r="J118" s="106" t="n">
        <f aca="false">SUM(J111:J117)</f>
        <v>0</v>
      </c>
      <c r="K118" s="106" t="n">
        <f aca="false">SUM(K111:K117)</f>
        <v>0</v>
      </c>
      <c r="L118" s="106" t="n">
        <f aca="false">SUM(L111:L117)</f>
        <v>0</v>
      </c>
      <c r="M118" s="106" t="n">
        <f aca="false">SUM(M111:M117)</f>
        <v>0</v>
      </c>
      <c r="N118" s="106" t="n">
        <f aca="false">SUM(N111:N117)</f>
        <v>0</v>
      </c>
      <c r="O118" s="106" t="n">
        <f aca="false">SUM(O111:O117)</f>
        <v>0</v>
      </c>
      <c r="P118" s="106"/>
      <c r="Q118" s="106" t="n">
        <f aca="false">SUM(Q111:Q117)</f>
        <v>0</v>
      </c>
      <c r="R118" s="106" t="n">
        <f aca="false">SUM(R111:R117)</f>
        <v>0</v>
      </c>
      <c r="S118" s="106" t="n">
        <f aca="false">SUM(S111:S117)</f>
        <v>0</v>
      </c>
      <c r="T118" s="106" t="n">
        <f aca="false">SUM(T111:T117)</f>
        <v>0</v>
      </c>
      <c r="U118" s="106" t="n">
        <f aca="false">SUM(U111:U117)</f>
        <v>0</v>
      </c>
      <c r="V118" s="106"/>
      <c r="W118" s="554" t="n">
        <f aca="false">SUM(W111:W117)</f>
        <v>0</v>
      </c>
      <c r="X118" s="529" t="n">
        <f aca="false">SUM(X111:X117)</f>
        <v>0</v>
      </c>
    </row>
    <row r="119" customFormat="false" ht="9.95" hidden="true" customHeight="true" outlineLevel="0" collapsed="false">
      <c r="A119" s="117"/>
      <c r="B119" s="118"/>
      <c r="C119" s="109"/>
      <c r="D119" s="106"/>
      <c r="E119" s="106"/>
      <c r="F119" s="106"/>
      <c r="G119" s="106"/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106"/>
      <c r="U119" s="106"/>
      <c r="V119" s="106"/>
      <c r="W119" s="225"/>
      <c r="X119" s="532"/>
    </row>
    <row r="120" customFormat="false" ht="30.75" hidden="true" customHeight="true" outlineLevel="0" collapsed="false">
      <c r="A120" s="206" t="s">
        <v>583</v>
      </c>
      <c r="B120" s="403"/>
      <c r="C120" s="109"/>
      <c r="D120" s="106"/>
      <c r="E120" s="106"/>
      <c r="F120" s="106"/>
      <c r="G120" s="106"/>
      <c r="H120" s="106"/>
      <c r="I120" s="106"/>
      <c r="J120" s="106"/>
      <c r="K120" s="106"/>
      <c r="M120" s="106"/>
      <c r="N120" s="106"/>
      <c r="O120" s="106" t="n">
        <f aca="false">SUM(D120:N120)</f>
        <v>0</v>
      </c>
      <c r="P120" s="106"/>
      <c r="Q120" s="106"/>
      <c r="R120" s="106"/>
      <c r="S120" s="106"/>
      <c r="T120" s="106"/>
      <c r="U120" s="106" t="n">
        <f aca="false">SUM(Q120:T120)</f>
        <v>0</v>
      </c>
      <c r="V120" s="106"/>
      <c r="W120" s="225" t="n">
        <f aca="false">O120+U120</f>
        <v>0</v>
      </c>
      <c r="X120" s="532"/>
    </row>
    <row r="121" customFormat="false" ht="30.75" hidden="true" customHeight="true" outlineLevel="0" collapsed="false">
      <c r="A121" s="206"/>
      <c r="B121" s="403"/>
      <c r="C121" s="109"/>
      <c r="D121" s="106"/>
      <c r="E121" s="106"/>
      <c r="F121" s="106"/>
      <c r="G121" s="106"/>
      <c r="H121" s="106"/>
      <c r="I121" s="106"/>
      <c r="J121" s="106"/>
      <c r="K121" s="106"/>
      <c r="L121" s="106"/>
      <c r="M121" s="106"/>
      <c r="N121" s="106"/>
      <c r="O121" s="106" t="n">
        <f aca="false">SUM(D121:N121)</f>
        <v>0</v>
      </c>
      <c r="P121" s="106"/>
      <c r="Q121" s="106"/>
      <c r="R121" s="106"/>
      <c r="S121" s="106"/>
      <c r="T121" s="106"/>
      <c r="U121" s="106" t="n">
        <f aca="false">SUM(Q121:T121)</f>
        <v>0</v>
      </c>
      <c r="V121" s="106"/>
      <c r="W121" s="225" t="n">
        <f aca="false">O121+U121</f>
        <v>0</v>
      </c>
      <c r="X121" s="532"/>
    </row>
    <row r="122" customFormat="false" ht="30.75" hidden="true" customHeight="true" outlineLevel="0" collapsed="false">
      <c r="A122" s="117"/>
      <c r="B122" s="118"/>
      <c r="C122" s="109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106"/>
      <c r="O122" s="106" t="n">
        <f aca="false">SUM(D122:N122)</f>
        <v>0</v>
      </c>
      <c r="P122" s="106"/>
      <c r="Q122" s="106"/>
      <c r="R122" s="106"/>
      <c r="S122" s="106"/>
      <c r="T122" s="106"/>
      <c r="U122" s="106" t="n">
        <f aca="false">SUM(Q122:T122)</f>
        <v>0</v>
      </c>
      <c r="V122" s="106"/>
      <c r="W122" s="225" t="n">
        <f aca="false">O122+U122</f>
        <v>0</v>
      </c>
      <c r="X122" s="532"/>
    </row>
    <row r="123" customFormat="false" ht="24.95" hidden="true" customHeight="true" outlineLevel="0" collapsed="false">
      <c r="A123" s="117"/>
      <c r="B123" s="121"/>
      <c r="C123" s="109"/>
      <c r="D123" s="106"/>
      <c r="E123" s="106"/>
      <c r="F123" s="106"/>
      <c r="G123" s="106"/>
      <c r="H123" s="106"/>
      <c r="I123" s="106"/>
      <c r="J123" s="106"/>
      <c r="K123" s="106"/>
      <c r="L123" s="106"/>
      <c r="M123" s="106"/>
      <c r="N123" s="106"/>
      <c r="O123" s="106" t="n">
        <f aca="false">SUM(D123:N123)</f>
        <v>0</v>
      </c>
      <c r="P123" s="106"/>
      <c r="Q123" s="106"/>
      <c r="R123" s="106"/>
      <c r="S123" s="106"/>
      <c r="T123" s="106"/>
      <c r="U123" s="106" t="n">
        <f aca="false">SUM(Q123:T123)</f>
        <v>0</v>
      </c>
      <c r="V123" s="106"/>
      <c r="W123" s="225" t="n">
        <f aca="false">O123+U123</f>
        <v>0</v>
      </c>
      <c r="X123" s="532"/>
    </row>
    <row r="124" customFormat="false" ht="9.95" hidden="true" customHeight="true" outlineLevel="0" collapsed="false">
      <c r="A124" s="117"/>
      <c r="B124" s="121"/>
      <c r="C124" s="109"/>
      <c r="D124" s="106"/>
      <c r="E124" s="106"/>
      <c r="F124" s="106"/>
      <c r="G124" s="106"/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106"/>
      <c r="U124" s="106"/>
      <c r="V124" s="106"/>
      <c r="W124" s="225"/>
      <c r="X124" s="287"/>
    </row>
    <row r="125" customFormat="false" ht="24.95" hidden="true" customHeight="true" outlineLevel="0" collapsed="false">
      <c r="A125" s="80" t="s">
        <v>557</v>
      </c>
      <c r="B125" s="301"/>
      <c r="C125" s="501" t="s">
        <v>558</v>
      </c>
      <c r="D125" s="106" t="n">
        <f aca="false">SUM(D120:D124)</f>
        <v>0</v>
      </c>
      <c r="E125" s="106" t="n">
        <f aca="false">SUM(E120:E124)</f>
        <v>0</v>
      </c>
      <c r="F125" s="106" t="n">
        <f aca="false">SUM(F120:F124)</f>
        <v>0</v>
      </c>
      <c r="G125" s="106" t="n">
        <f aca="false">SUM(G120:G124)</f>
        <v>0</v>
      </c>
      <c r="H125" s="106" t="n">
        <f aca="false">SUM(H120:H124)</f>
        <v>0</v>
      </c>
      <c r="I125" s="106" t="n">
        <f aca="false">SUM(I120:I124)</f>
        <v>0</v>
      </c>
      <c r="J125" s="106" t="n">
        <f aca="false">SUM(J120:J124)</f>
        <v>0</v>
      </c>
      <c r="K125" s="106" t="n">
        <f aca="false">SUM(K120:K124)</f>
        <v>0</v>
      </c>
      <c r="L125" s="106" t="n">
        <f aca="false">SUM(L120:L124)</f>
        <v>0</v>
      </c>
      <c r="M125" s="106" t="n">
        <f aca="false">SUM(M120:M124)</f>
        <v>0</v>
      </c>
      <c r="N125" s="106" t="n">
        <f aca="false">SUM(N120:N124)</f>
        <v>0</v>
      </c>
      <c r="O125" s="106" t="n">
        <f aca="false">SUM(O120:O124)</f>
        <v>0</v>
      </c>
      <c r="P125" s="106"/>
      <c r="Q125" s="106" t="n">
        <f aca="false">SUM(Q120:Q124)</f>
        <v>0</v>
      </c>
      <c r="R125" s="106" t="n">
        <f aca="false">SUM(R120:R124)</f>
        <v>0</v>
      </c>
      <c r="S125" s="106" t="n">
        <f aca="false">SUM(S120:S124)</f>
        <v>0</v>
      </c>
      <c r="T125" s="106" t="n">
        <f aca="false">SUM(T120:T124)</f>
        <v>0</v>
      </c>
      <c r="U125" s="106" t="n">
        <f aca="false">SUM(U120:U124)</f>
        <v>0</v>
      </c>
      <c r="V125" s="106"/>
      <c r="W125" s="554" t="n">
        <f aca="false">SUM(W120:W124)</f>
        <v>0</v>
      </c>
      <c r="X125" s="554" t="n">
        <f aca="false">SUM(X120:X124)</f>
        <v>0</v>
      </c>
    </row>
    <row r="126" customFormat="false" ht="24.95" hidden="true" customHeight="true" outlineLevel="0" collapsed="false">
      <c r="A126" s="117"/>
      <c r="B126" s="118"/>
      <c r="C126" s="109"/>
      <c r="D126" s="106"/>
      <c r="E126" s="106"/>
      <c r="F126" s="106"/>
      <c r="G126" s="106"/>
      <c r="H126" s="106"/>
      <c r="I126" s="106"/>
      <c r="J126" s="106"/>
      <c r="K126" s="106"/>
      <c r="M126" s="106"/>
      <c r="N126" s="106"/>
      <c r="O126" s="106"/>
      <c r="P126" s="106"/>
      <c r="Q126" s="106"/>
      <c r="R126" s="106"/>
      <c r="S126" s="106"/>
      <c r="T126" s="106"/>
      <c r="U126" s="106"/>
      <c r="V126" s="106"/>
      <c r="W126" s="225"/>
      <c r="X126" s="532"/>
    </row>
    <row r="127" customFormat="false" ht="24.95" hidden="true" customHeight="true" outlineLevel="0" collapsed="false">
      <c r="A127" s="117"/>
      <c r="B127" s="119"/>
      <c r="C127" s="132"/>
      <c r="D127" s="106"/>
      <c r="E127" s="106"/>
      <c r="F127" s="106"/>
      <c r="G127" s="106"/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106"/>
      <c r="U127" s="106"/>
      <c r="V127" s="106"/>
      <c r="W127" s="225"/>
      <c r="X127" s="532"/>
    </row>
    <row r="128" customFormat="false" ht="24.95" hidden="true" customHeight="true" outlineLevel="0" collapsed="false">
      <c r="A128" s="159"/>
      <c r="B128" s="212" t="s">
        <v>185</v>
      </c>
      <c r="C128" s="90" t="s">
        <v>559</v>
      </c>
      <c r="D128" s="128" t="n">
        <f aca="false">D118+D125</f>
        <v>0</v>
      </c>
      <c r="E128" s="128" t="n">
        <f aca="false">E118+E125</f>
        <v>0</v>
      </c>
      <c r="F128" s="128" t="n">
        <f aca="false">F118+F125</f>
        <v>0</v>
      </c>
      <c r="G128" s="128" t="n">
        <f aca="false">G118+G125</f>
        <v>0</v>
      </c>
      <c r="H128" s="128" t="n">
        <f aca="false">H118+H125</f>
        <v>0</v>
      </c>
      <c r="I128" s="128" t="n">
        <f aca="false">I118+I125</f>
        <v>0</v>
      </c>
      <c r="J128" s="128" t="n">
        <f aca="false">J118+J125</f>
        <v>0</v>
      </c>
      <c r="K128" s="128" t="n">
        <f aca="false">K118+K125</f>
        <v>0</v>
      </c>
      <c r="L128" s="128" t="n">
        <f aca="false">L118+L125</f>
        <v>0</v>
      </c>
      <c r="M128" s="128" t="n">
        <f aca="false">M118+M125</f>
        <v>0</v>
      </c>
      <c r="N128" s="128" t="n">
        <f aca="false">N118+N125</f>
        <v>0</v>
      </c>
      <c r="O128" s="128" t="n">
        <f aca="false">O118+O125</f>
        <v>0</v>
      </c>
      <c r="P128" s="128"/>
      <c r="Q128" s="128" t="n">
        <f aca="false">Q118+Q125</f>
        <v>0</v>
      </c>
      <c r="R128" s="128" t="n">
        <f aca="false">R118+R125</f>
        <v>0</v>
      </c>
      <c r="S128" s="128" t="n">
        <f aca="false">S118+S125</f>
        <v>0</v>
      </c>
      <c r="T128" s="128" t="n">
        <f aca="false">T118+T125</f>
        <v>0</v>
      </c>
      <c r="U128" s="128" t="n">
        <f aca="false">U118+U125</f>
        <v>0</v>
      </c>
      <c r="V128" s="128"/>
      <c r="W128" s="559" t="n">
        <f aca="false">W118+W125</f>
        <v>0</v>
      </c>
      <c r="X128" s="559" t="n">
        <f aca="false">X118+X125</f>
        <v>0</v>
      </c>
    </row>
    <row r="129" customFormat="false" ht="24.95" hidden="true" customHeight="true" outlineLevel="0" collapsed="false">
      <c r="A129" s="133"/>
      <c r="B129" s="174" t="s">
        <v>184</v>
      </c>
      <c r="C129" s="90" t="s">
        <v>118</v>
      </c>
      <c r="D129" s="136" t="n">
        <f aca="false">D110+D128</f>
        <v>0</v>
      </c>
      <c r="E129" s="136" t="n">
        <f aca="false">E110+E128</f>
        <v>0</v>
      </c>
      <c r="F129" s="136" t="n">
        <f aca="false">F110+F128</f>
        <v>24606.848</v>
      </c>
      <c r="G129" s="136" t="n">
        <f aca="false">G110+G128</f>
        <v>7600</v>
      </c>
      <c r="H129" s="136" t="n">
        <f aca="false">H110+H128</f>
        <v>19099</v>
      </c>
      <c r="I129" s="136" t="n">
        <f aca="false">I110+I128</f>
        <v>0</v>
      </c>
      <c r="J129" s="136" t="n">
        <f aca="false">J110+J128</f>
        <v>0</v>
      </c>
      <c r="K129" s="136" t="n">
        <f aca="false">K110+K128</f>
        <v>0</v>
      </c>
      <c r="L129" s="136" t="n">
        <f aca="false">L110+L128</f>
        <v>5104</v>
      </c>
      <c r="M129" s="136" t="n">
        <f aca="false">M110+M128</f>
        <v>2200</v>
      </c>
      <c r="N129" s="136" t="n">
        <f aca="false">N110+N128</f>
        <v>0</v>
      </c>
      <c r="O129" s="136" t="n">
        <f aca="false">O110+O128</f>
        <v>58609.848</v>
      </c>
      <c r="P129" s="136"/>
      <c r="Q129" s="136" t="n">
        <f aca="false">Q110+Q128</f>
        <v>0</v>
      </c>
      <c r="R129" s="136" t="n">
        <f aca="false">R110+R128</f>
        <v>39544</v>
      </c>
      <c r="S129" s="136" t="n">
        <f aca="false">S110+S128</f>
        <v>0</v>
      </c>
      <c r="T129" s="136" t="n">
        <f aca="false">T110+T128</f>
        <v>0</v>
      </c>
      <c r="U129" s="136" t="n">
        <f aca="false">U110+U128</f>
        <v>39544</v>
      </c>
      <c r="V129" s="136"/>
      <c r="W129" s="559" t="n">
        <f aca="false">O129+U129</f>
        <v>98153.848</v>
      </c>
      <c r="X129" s="559" t="n">
        <f aca="false">X109+X128</f>
        <v>2625982.617</v>
      </c>
      <c r="Y129" s="167"/>
      <c r="Z129" s="167"/>
      <c r="AA129" s="167"/>
    </row>
    <row r="130" customFormat="false" ht="24.95" hidden="true" customHeight="true" outlineLevel="0" collapsed="false">
      <c r="A130" s="138"/>
      <c r="B130" s="198" t="s">
        <v>188</v>
      </c>
      <c r="C130" s="50" t="s">
        <v>82</v>
      </c>
      <c r="D130" s="51" t="n">
        <f aca="false">D129</f>
        <v>0</v>
      </c>
      <c r="E130" s="51" t="n">
        <f aca="false">E129</f>
        <v>0</v>
      </c>
      <c r="F130" s="51" t="n">
        <f aca="false">F129</f>
        <v>24606.848</v>
      </c>
      <c r="G130" s="51" t="n">
        <f aca="false">G129</f>
        <v>7600</v>
      </c>
      <c r="H130" s="51" t="n">
        <f aca="false">H129</f>
        <v>19099</v>
      </c>
      <c r="I130" s="51" t="n">
        <f aca="false">I129</f>
        <v>0</v>
      </c>
      <c r="J130" s="51" t="n">
        <f aca="false">J129</f>
        <v>0</v>
      </c>
      <c r="K130" s="51" t="n">
        <f aca="false">K129</f>
        <v>0</v>
      </c>
      <c r="L130" s="51" t="n">
        <f aca="false">L129</f>
        <v>5104</v>
      </c>
      <c r="M130" s="51" t="n">
        <f aca="false">M129</f>
        <v>2200</v>
      </c>
      <c r="N130" s="51" t="n">
        <f aca="false">N129</f>
        <v>0</v>
      </c>
      <c r="O130" s="51" t="n">
        <f aca="false">O129</f>
        <v>58609.848</v>
      </c>
      <c r="P130" s="51"/>
      <c r="Q130" s="51" t="n">
        <f aca="false">Q129</f>
        <v>0</v>
      </c>
      <c r="R130" s="51" t="n">
        <f aca="false">R129</f>
        <v>39544</v>
      </c>
      <c r="S130" s="51" t="n">
        <f aca="false">S129</f>
        <v>0</v>
      </c>
      <c r="T130" s="51" t="n">
        <f aca="false">T129</f>
        <v>0</v>
      </c>
      <c r="U130" s="51" t="n">
        <f aca="false">U129</f>
        <v>39544</v>
      </c>
      <c r="V130" s="51"/>
      <c r="W130" s="556" t="n">
        <f aca="false">O130+U130</f>
        <v>98153.848</v>
      </c>
      <c r="X130" s="517" t="n">
        <f aca="false">X129</f>
        <v>2625982.617</v>
      </c>
      <c r="Y130" s="167"/>
      <c r="Z130" s="167"/>
      <c r="AA130" s="167"/>
    </row>
    <row r="131" customFormat="false" ht="24.95" hidden="true" customHeight="true" outlineLevel="0" collapsed="false">
      <c r="A131" s="144"/>
      <c r="B131" s="560"/>
      <c r="C131" s="520"/>
      <c r="D131" s="521"/>
      <c r="E131" s="521"/>
      <c r="F131" s="521"/>
      <c r="G131" s="521"/>
      <c r="H131" s="521"/>
      <c r="I131" s="521"/>
      <c r="J131" s="521"/>
      <c r="K131" s="521"/>
      <c r="L131" s="521"/>
      <c r="M131" s="521"/>
      <c r="N131" s="521"/>
      <c r="O131" s="521"/>
      <c r="P131" s="521"/>
      <c r="Q131" s="521"/>
      <c r="R131" s="521"/>
      <c r="S131" s="521"/>
      <c r="T131" s="521"/>
      <c r="U131" s="521"/>
      <c r="V131" s="522"/>
      <c r="W131" s="523"/>
      <c r="X131" s="561"/>
      <c r="Y131" s="167"/>
      <c r="Z131" s="167"/>
      <c r="AA131" s="167"/>
    </row>
    <row r="132" customFormat="false" ht="24.95" hidden="true" customHeight="true" outlineLevel="0" collapsed="false">
      <c r="A132" s="206" t="n">
        <v>1</v>
      </c>
      <c r="B132" s="562"/>
      <c r="C132" s="58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 t="n">
        <f aca="false">SUM(D132:N132)</f>
        <v>0</v>
      </c>
      <c r="P132" s="106"/>
      <c r="Q132" s="106"/>
      <c r="R132" s="106"/>
      <c r="S132" s="106"/>
      <c r="T132" s="106"/>
      <c r="U132" s="106" t="n">
        <f aca="false">SUM(Q132:T132)</f>
        <v>0</v>
      </c>
      <c r="V132" s="536"/>
      <c r="W132" s="225" t="n">
        <f aca="false">O132+U132</f>
        <v>0</v>
      </c>
      <c r="X132" s="529"/>
      <c r="Y132" s="167"/>
      <c r="Z132" s="167"/>
      <c r="AA132" s="167"/>
    </row>
    <row r="133" customFormat="false" ht="24.95" hidden="true" customHeight="true" outlineLevel="0" collapsed="false">
      <c r="A133" s="206" t="n">
        <v>2</v>
      </c>
      <c r="B133" s="563"/>
      <c r="C133" s="58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 t="n">
        <f aca="false">SUM(D133:N133)</f>
        <v>0</v>
      </c>
      <c r="P133" s="106"/>
      <c r="Q133" s="106"/>
      <c r="R133" s="106"/>
      <c r="S133" s="106"/>
      <c r="T133" s="106"/>
      <c r="U133" s="106" t="n">
        <f aca="false">SUM(Q133:T133)</f>
        <v>0</v>
      </c>
      <c r="V133" s="536"/>
      <c r="W133" s="225" t="n">
        <f aca="false">O133+U133</f>
        <v>0</v>
      </c>
      <c r="X133" s="529"/>
      <c r="Y133" s="167"/>
      <c r="Z133" s="167"/>
      <c r="AA133" s="167"/>
    </row>
    <row r="134" customFormat="false" ht="24.95" hidden="true" customHeight="true" outlineLevel="0" collapsed="false">
      <c r="A134" s="206" t="n">
        <v>3</v>
      </c>
      <c r="B134" s="562"/>
      <c r="C134" s="58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 t="n">
        <f aca="false">SUM(D134:N134)</f>
        <v>0</v>
      </c>
      <c r="P134" s="106"/>
      <c r="Q134" s="106"/>
      <c r="R134" s="106"/>
      <c r="S134" s="106"/>
      <c r="T134" s="106"/>
      <c r="U134" s="106" t="n">
        <f aca="false">SUM(Q134:T134)</f>
        <v>0</v>
      </c>
      <c r="V134" s="536"/>
      <c r="W134" s="225" t="n">
        <f aca="false">O134+U134</f>
        <v>0</v>
      </c>
      <c r="X134" s="529"/>
      <c r="Y134" s="167"/>
      <c r="Z134" s="167"/>
      <c r="AA134" s="167"/>
    </row>
    <row r="135" customFormat="false" ht="24.95" hidden="true" customHeight="true" outlineLevel="0" collapsed="false">
      <c r="A135" s="117" t="n">
        <v>4</v>
      </c>
      <c r="B135" s="562"/>
      <c r="C135" s="58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 t="n">
        <f aca="false">SUM(D135:N135)</f>
        <v>0</v>
      </c>
      <c r="P135" s="106"/>
      <c r="Q135" s="106"/>
      <c r="R135" s="106"/>
      <c r="S135" s="106"/>
      <c r="T135" s="106"/>
      <c r="U135" s="106" t="n">
        <f aca="false">SUM(Q135:T135)</f>
        <v>0</v>
      </c>
      <c r="V135" s="536"/>
      <c r="W135" s="225" t="n">
        <f aca="false">O135+U135</f>
        <v>0</v>
      </c>
      <c r="X135" s="529"/>
      <c r="Y135" s="167"/>
      <c r="Z135" s="167"/>
      <c r="AA135" s="167"/>
    </row>
    <row r="136" customFormat="false" ht="24.95" hidden="true" customHeight="true" outlineLevel="0" collapsed="false">
      <c r="A136" s="117"/>
      <c r="B136" s="118"/>
      <c r="C136" s="109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 t="n">
        <f aca="false">SUM(D136:N136)</f>
        <v>0</v>
      </c>
      <c r="P136" s="106"/>
      <c r="Q136" s="106"/>
      <c r="R136" s="106"/>
      <c r="S136" s="106"/>
      <c r="T136" s="106"/>
      <c r="U136" s="106" t="n">
        <f aca="false">SUM(Q136:T136)</f>
        <v>0</v>
      </c>
      <c r="V136" s="536"/>
      <c r="W136" s="225" t="n">
        <f aca="false">O136+U136</f>
        <v>0</v>
      </c>
      <c r="X136" s="529"/>
      <c r="Y136" s="167"/>
      <c r="Z136" s="167"/>
      <c r="AA136" s="167"/>
    </row>
    <row r="137" customFormat="false" ht="24.95" hidden="true" customHeight="true" outlineLevel="0" collapsed="false">
      <c r="A137" s="117"/>
      <c r="B137" s="118"/>
      <c r="C137" s="109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536"/>
      <c r="W137" s="225" t="n">
        <f aca="false">O137+U137</f>
        <v>0</v>
      </c>
      <c r="X137" s="529"/>
      <c r="Y137" s="167"/>
      <c r="Z137" s="167"/>
      <c r="AA137" s="167"/>
    </row>
    <row r="138" customFormat="false" ht="24.95" hidden="true" customHeight="true" outlineLevel="0" collapsed="false">
      <c r="A138" s="117"/>
      <c r="B138" s="302"/>
      <c r="C138" s="109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536"/>
      <c r="W138" s="225"/>
      <c r="X138" s="532"/>
      <c r="Y138" s="167"/>
      <c r="Z138" s="167"/>
      <c r="AA138" s="167"/>
    </row>
    <row r="139" customFormat="false" ht="24.95" hidden="true" customHeight="true" outlineLevel="0" collapsed="false">
      <c r="A139" s="80" t="s">
        <v>547</v>
      </c>
      <c r="B139" s="301"/>
      <c r="C139" s="501" t="s">
        <v>548</v>
      </c>
      <c r="D139" s="106" t="n">
        <f aca="false">SUM(D132:D138)</f>
        <v>0</v>
      </c>
      <c r="E139" s="106" t="n">
        <f aca="false">SUM(E132:E138)</f>
        <v>0</v>
      </c>
      <c r="F139" s="106" t="n">
        <f aca="false">SUM(F132:F138)</f>
        <v>0</v>
      </c>
      <c r="G139" s="106" t="n">
        <f aca="false">SUM(G132:G138)</f>
        <v>0</v>
      </c>
      <c r="H139" s="106" t="n">
        <f aca="false">SUM(H132:H138)</f>
        <v>0</v>
      </c>
      <c r="I139" s="106" t="n">
        <f aca="false">SUM(I132:I138)</f>
        <v>0</v>
      </c>
      <c r="J139" s="106" t="n">
        <f aca="false">SUM(J132:J138)</f>
        <v>0</v>
      </c>
      <c r="K139" s="106" t="n">
        <f aca="false">SUM(K132:K138)</f>
        <v>0</v>
      </c>
      <c r="L139" s="106" t="n">
        <f aca="false">SUM(L132:L138)</f>
        <v>0</v>
      </c>
      <c r="M139" s="106" t="n">
        <f aca="false">SUM(M132:M138)</f>
        <v>0</v>
      </c>
      <c r="N139" s="106" t="n">
        <f aca="false">SUM(N132:N138)</f>
        <v>0</v>
      </c>
      <c r="O139" s="106" t="n">
        <f aca="false">SUM(O132:O138)</f>
        <v>0</v>
      </c>
      <c r="P139" s="106"/>
      <c r="Q139" s="106" t="n">
        <f aca="false">SUM(Q132:Q138)</f>
        <v>0</v>
      </c>
      <c r="R139" s="106" t="n">
        <f aca="false">SUM(R132:R138)</f>
        <v>0</v>
      </c>
      <c r="S139" s="106" t="n">
        <f aca="false">SUM(S132:S138)</f>
        <v>0</v>
      </c>
      <c r="T139" s="106" t="n">
        <f aca="false">SUM(T132:T138)</f>
        <v>0</v>
      </c>
      <c r="U139" s="106" t="n">
        <f aca="false">SUM(U132:U138)</f>
        <v>0</v>
      </c>
      <c r="V139" s="106"/>
      <c r="W139" s="554" t="n">
        <f aca="false">SUM(W132:W138)</f>
        <v>0</v>
      </c>
      <c r="X139" s="529" t="n">
        <f aca="false">SUM(X132:X138)</f>
        <v>0</v>
      </c>
      <c r="Y139" s="167"/>
      <c r="Z139" s="167"/>
      <c r="AA139" s="167"/>
    </row>
    <row r="140" customFormat="false" ht="24.95" hidden="true" customHeight="true" outlineLevel="0" collapsed="false">
      <c r="A140" s="117"/>
      <c r="C140" s="173"/>
      <c r="D140" s="173"/>
      <c r="E140" s="173"/>
      <c r="F140" s="173"/>
      <c r="G140" s="106"/>
      <c r="H140" s="106"/>
      <c r="I140" s="106"/>
      <c r="J140" s="106"/>
      <c r="K140" s="106"/>
      <c r="L140" s="106"/>
      <c r="M140" s="106"/>
      <c r="N140" s="106"/>
      <c r="O140" s="106" t="n">
        <f aca="false">SUM(D140:N140)</f>
        <v>0</v>
      </c>
      <c r="P140" s="106"/>
      <c r="Q140" s="106"/>
      <c r="R140" s="106"/>
      <c r="S140" s="106"/>
      <c r="T140" s="106"/>
      <c r="U140" s="106"/>
      <c r="V140" s="106"/>
      <c r="W140" s="225"/>
      <c r="X140" s="532"/>
      <c r="Y140" s="167"/>
      <c r="Z140" s="167"/>
      <c r="AA140" s="167"/>
    </row>
    <row r="141" customFormat="false" ht="24.95" hidden="true" customHeight="true" outlineLevel="0" collapsed="false">
      <c r="A141" s="206" t="s">
        <v>583</v>
      </c>
      <c r="B141" s="403"/>
      <c r="C141" s="109"/>
      <c r="D141" s="106"/>
      <c r="E141" s="106"/>
      <c r="F141" s="106"/>
      <c r="G141" s="106"/>
      <c r="H141" s="106"/>
      <c r="I141" s="106"/>
      <c r="J141" s="106"/>
      <c r="K141" s="106"/>
      <c r="M141" s="106"/>
      <c r="N141" s="106"/>
      <c r="O141" s="106" t="n">
        <f aca="false">SUM(D141:N141)</f>
        <v>0</v>
      </c>
      <c r="P141" s="106"/>
      <c r="Q141" s="106"/>
      <c r="R141" s="106"/>
      <c r="S141" s="106"/>
      <c r="T141" s="106"/>
      <c r="U141" s="106" t="n">
        <f aca="false">SUM(Q141:T141)</f>
        <v>0</v>
      </c>
      <c r="V141" s="106"/>
      <c r="W141" s="225" t="n">
        <f aca="false">O141+U141</f>
        <v>0</v>
      </c>
      <c r="X141" s="532"/>
      <c r="Y141" s="167"/>
      <c r="Z141" s="167"/>
      <c r="AA141" s="167"/>
    </row>
    <row r="142" customFormat="false" ht="24.95" hidden="true" customHeight="true" outlineLevel="0" collapsed="false">
      <c r="A142" s="206" t="s">
        <v>583</v>
      </c>
      <c r="B142" s="403"/>
      <c r="C142" s="109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 t="n">
        <f aca="false">SUM(D142:N142)</f>
        <v>0</v>
      </c>
      <c r="P142" s="106"/>
      <c r="Q142" s="106"/>
      <c r="R142" s="106"/>
      <c r="S142" s="106"/>
      <c r="T142" s="106"/>
      <c r="U142" s="106" t="n">
        <f aca="false">SUM(Q142:T142)</f>
        <v>0</v>
      </c>
      <c r="V142" s="106"/>
      <c r="W142" s="225" t="n">
        <f aca="false">O142+U142</f>
        <v>0</v>
      </c>
      <c r="X142" s="532"/>
      <c r="Y142" s="167"/>
      <c r="Z142" s="167"/>
      <c r="AA142" s="167"/>
    </row>
    <row r="143" customFormat="false" ht="24.95" hidden="true" customHeight="true" outlineLevel="0" collapsed="false">
      <c r="A143" s="117"/>
      <c r="B143" s="121"/>
      <c r="C143" s="109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 t="n">
        <f aca="false">SUM(D143:N143)</f>
        <v>0</v>
      </c>
      <c r="P143" s="106"/>
      <c r="Q143" s="106"/>
      <c r="R143" s="106"/>
      <c r="S143" s="106"/>
      <c r="T143" s="106"/>
      <c r="U143" s="106" t="n">
        <f aca="false">SUM(Q143:T143)</f>
        <v>0</v>
      </c>
      <c r="V143" s="106"/>
      <c r="W143" s="225" t="n">
        <f aca="false">O143+U143</f>
        <v>0</v>
      </c>
      <c r="X143" s="532"/>
      <c r="Y143" s="167"/>
      <c r="Z143" s="167"/>
      <c r="AA143" s="167"/>
    </row>
    <row r="144" customFormat="false" ht="24.95" hidden="true" customHeight="true" outlineLevel="0" collapsed="false">
      <c r="A144" s="117"/>
      <c r="B144" s="121"/>
      <c r="C144" s="109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225"/>
      <c r="X144" s="287"/>
      <c r="Y144" s="167"/>
      <c r="Z144" s="167"/>
      <c r="AA144" s="167"/>
    </row>
    <row r="145" customFormat="false" ht="24.95" hidden="true" customHeight="true" outlineLevel="0" collapsed="false">
      <c r="A145" s="80" t="s">
        <v>557</v>
      </c>
      <c r="B145" s="301"/>
      <c r="C145" s="501" t="s">
        <v>558</v>
      </c>
      <c r="D145" s="106" t="n">
        <f aca="false">SUM(D141:D144)</f>
        <v>0</v>
      </c>
      <c r="E145" s="106" t="n">
        <f aca="false">SUM(E141:E144)</f>
        <v>0</v>
      </c>
      <c r="F145" s="106" t="n">
        <f aca="false">SUM(F141:F144)</f>
        <v>0</v>
      </c>
      <c r="G145" s="106" t="n">
        <f aca="false">SUM(G141:G144)</f>
        <v>0</v>
      </c>
      <c r="H145" s="106" t="n">
        <f aca="false">SUM(H141:H144)</f>
        <v>0</v>
      </c>
      <c r="I145" s="106" t="n">
        <f aca="false">SUM(I141:I144)</f>
        <v>0</v>
      </c>
      <c r="J145" s="106" t="n">
        <f aca="false">SUM(J141:J144)</f>
        <v>0</v>
      </c>
      <c r="K145" s="106" t="n">
        <f aca="false">SUM(K141:K144)</f>
        <v>0</v>
      </c>
      <c r="L145" s="106" t="n">
        <f aca="false">SUM(L141:L144)</f>
        <v>0</v>
      </c>
      <c r="M145" s="106" t="n">
        <f aca="false">SUM(M141:M144)</f>
        <v>0</v>
      </c>
      <c r="N145" s="106" t="n">
        <f aca="false">SUM(N141:N144)</f>
        <v>0</v>
      </c>
      <c r="O145" s="106" t="n">
        <f aca="false">SUM(O141:O144)</f>
        <v>0</v>
      </c>
      <c r="P145" s="106"/>
      <c r="Q145" s="106" t="n">
        <f aca="false">SUM(Q141:Q144)</f>
        <v>0</v>
      </c>
      <c r="R145" s="106" t="n">
        <f aca="false">SUM(R141:R144)</f>
        <v>0</v>
      </c>
      <c r="S145" s="106" t="n">
        <f aca="false">SUM(S141:S144)</f>
        <v>0</v>
      </c>
      <c r="T145" s="106" t="n">
        <f aca="false">SUM(T141:T144)</f>
        <v>0</v>
      </c>
      <c r="U145" s="106" t="n">
        <f aca="false">SUM(U141:U144)</f>
        <v>0</v>
      </c>
      <c r="V145" s="106"/>
      <c r="W145" s="554" t="n">
        <f aca="false">SUM(W141:W144)</f>
        <v>0</v>
      </c>
      <c r="X145" s="554" t="n">
        <f aca="false">SUM(X141:X144)</f>
        <v>0</v>
      </c>
      <c r="Y145" s="167"/>
      <c r="Z145" s="167"/>
      <c r="AA145" s="167"/>
    </row>
    <row r="146" customFormat="false" ht="24.95" hidden="true" customHeight="true" outlineLevel="0" collapsed="false">
      <c r="A146" s="117"/>
      <c r="B146" s="118"/>
      <c r="C146" s="109"/>
      <c r="D146" s="106"/>
      <c r="E146" s="106"/>
      <c r="F146" s="106"/>
      <c r="G146" s="106"/>
      <c r="H146" s="106"/>
      <c r="I146" s="106"/>
      <c r="J146" s="106"/>
      <c r="K146" s="106"/>
      <c r="M146" s="106"/>
      <c r="N146" s="106"/>
      <c r="O146" s="106"/>
      <c r="P146" s="106"/>
      <c r="Q146" s="106"/>
      <c r="R146" s="106"/>
      <c r="S146" s="106"/>
      <c r="T146" s="106"/>
      <c r="U146" s="106"/>
      <c r="V146" s="106"/>
      <c r="W146" s="225"/>
      <c r="X146" s="532"/>
      <c r="Y146" s="167"/>
      <c r="Z146" s="167"/>
      <c r="AA146" s="167"/>
    </row>
    <row r="147" customFormat="false" ht="24.95" hidden="true" customHeight="true" outlineLevel="0" collapsed="false">
      <c r="A147" s="117"/>
      <c r="B147" s="119"/>
      <c r="C147" s="13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106"/>
      <c r="U147" s="106"/>
      <c r="V147" s="106"/>
      <c r="W147" s="225"/>
      <c r="X147" s="532"/>
      <c r="Y147" s="167"/>
      <c r="Z147" s="167"/>
      <c r="AA147" s="167"/>
    </row>
    <row r="148" customFormat="false" ht="24.95" hidden="true" customHeight="true" outlineLevel="0" collapsed="false">
      <c r="A148" s="159"/>
      <c r="B148" s="212" t="s">
        <v>189</v>
      </c>
      <c r="C148" s="90" t="s">
        <v>559</v>
      </c>
      <c r="D148" s="128" t="n">
        <f aca="false">D139+D145</f>
        <v>0</v>
      </c>
      <c r="E148" s="128" t="n">
        <f aca="false">E139+E145</f>
        <v>0</v>
      </c>
      <c r="F148" s="128" t="n">
        <f aca="false">F139+F145</f>
        <v>0</v>
      </c>
      <c r="G148" s="128" t="n">
        <f aca="false">G139+G145</f>
        <v>0</v>
      </c>
      <c r="H148" s="128" t="n">
        <f aca="false">H139+H145</f>
        <v>0</v>
      </c>
      <c r="I148" s="128" t="n">
        <f aca="false">I139+I145</f>
        <v>0</v>
      </c>
      <c r="J148" s="128" t="n">
        <f aca="false">J139+J145</f>
        <v>0</v>
      </c>
      <c r="K148" s="128" t="n">
        <f aca="false">K139+K145</f>
        <v>0</v>
      </c>
      <c r="L148" s="128" t="n">
        <f aca="false">L139+L145</f>
        <v>0</v>
      </c>
      <c r="M148" s="128" t="n">
        <f aca="false">M139+M145</f>
        <v>0</v>
      </c>
      <c r="N148" s="128" t="n">
        <f aca="false">N139+N145</f>
        <v>0</v>
      </c>
      <c r="O148" s="128" t="n">
        <f aca="false">O139+O145</f>
        <v>0</v>
      </c>
      <c r="P148" s="128"/>
      <c r="Q148" s="128" t="n">
        <f aca="false">Q139+Q145</f>
        <v>0</v>
      </c>
      <c r="R148" s="128" t="n">
        <f aca="false">R139+R145</f>
        <v>0</v>
      </c>
      <c r="S148" s="128" t="n">
        <f aca="false">S139+S145</f>
        <v>0</v>
      </c>
      <c r="T148" s="128" t="n">
        <f aca="false">T139+T145</f>
        <v>0</v>
      </c>
      <c r="U148" s="128" t="n">
        <f aca="false">U139+U145</f>
        <v>0</v>
      </c>
      <c r="V148" s="128"/>
      <c r="W148" s="559" t="n">
        <f aca="false">W139+W145</f>
        <v>0</v>
      </c>
      <c r="X148" s="559" t="n">
        <f aca="false">X139+X145</f>
        <v>0</v>
      </c>
      <c r="Y148" s="167"/>
      <c r="Z148" s="167"/>
      <c r="AA148" s="167"/>
    </row>
    <row r="149" customFormat="false" ht="24.95" hidden="true" customHeight="true" outlineLevel="0" collapsed="false">
      <c r="A149" s="133"/>
      <c r="B149" s="174" t="s">
        <v>188</v>
      </c>
      <c r="C149" s="90" t="s">
        <v>118</v>
      </c>
      <c r="D149" s="136" t="n">
        <f aca="false">D130+D148</f>
        <v>0</v>
      </c>
      <c r="E149" s="136" t="n">
        <f aca="false">E130+E148</f>
        <v>0</v>
      </c>
      <c r="F149" s="136" t="n">
        <f aca="false">F130+F148</f>
        <v>24606.848</v>
      </c>
      <c r="G149" s="136" t="n">
        <f aca="false">G130+G148</f>
        <v>7600</v>
      </c>
      <c r="H149" s="136" t="n">
        <f aca="false">H130+H148</f>
        <v>19099</v>
      </c>
      <c r="I149" s="136" t="n">
        <f aca="false">I130+I148</f>
        <v>0</v>
      </c>
      <c r="J149" s="136" t="n">
        <f aca="false">J130+J148</f>
        <v>0</v>
      </c>
      <c r="K149" s="136" t="n">
        <f aca="false">K130+K148</f>
        <v>0</v>
      </c>
      <c r="L149" s="136" t="n">
        <f aca="false">L130+L148</f>
        <v>5104</v>
      </c>
      <c r="M149" s="136" t="n">
        <f aca="false">M130+M148</f>
        <v>2200</v>
      </c>
      <c r="N149" s="136" t="n">
        <f aca="false">N130+N148</f>
        <v>0</v>
      </c>
      <c r="O149" s="136" t="n">
        <f aca="false">O130+O148</f>
        <v>58609.848</v>
      </c>
      <c r="P149" s="136"/>
      <c r="Q149" s="136" t="n">
        <f aca="false">Q130+Q148</f>
        <v>0</v>
      </c>
      <c r="R149" s="136" t="n">
        <f aca="false">R130+R148</f>
        <v>39544</v>
      </c>
      <c r="S149" s="136" t="n">
        <f aca="false">S130+S148</f>
        <v>0</v>
      </c>
      <c r="T149" s="136" t="n">
        <f aca="false">T130+T148</f>
        <v>0</v>
      </c>
      <c r="U149" s="136" t="n">
        <f aca="false">U130+U148</f>
        <v>39544</v>
      </c>
      <c r="V149" s="136"/>
      <c r="W149" s="559" t="n">
        <f aca="false">O149+U149</f>
        <v>98153.848</v>
      </c>
      <c r="X149" s="559" t="n">
        <f aca="false">X129+X148</f>
        <v>2625982.617</v>
      </c>
      <c r="Y149" s="167"/>
      <c r="Z149" s="167"/>
      <c r="AA149" s="167"/>
    </row>
    <row r="150" customFormat="false" ht="24.95" hidden="true" customHeight="true" outlineLevel="0" collapsed="false">
      <c r="A150" s="144"/>
      <c r="B150" s="163"/>
      <c r="C150" s="443"/>
      <c r="D150" s="165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 t="n">
        <f aca="false">SUM(D150:N150)</f>
        <v>0</v>
      </c>
      <c r="P150" s="165"/>
      <c r="Q150" s="165"/>
      <c r="R150" s="165"/>
      <c r="S150" s="165"/>
      <c r="T150" s="165"/>
      <c r="U150" s="165" t="n">
        <f aca="false">SUM(Q150:T150)</f>
        <v>0</v>
      </c>
      <c r="V150" s="444"/>
      <c r="W150" s="564" t="n">
        <f aca="false">O150+U150</f>
        <v>0</v>
      </c>
      <c r="X150" s="565"/>
      <c r="Y150" s="167"/>
      <c r="Z150" s="167"/>
      <c r="AA150" s="167"/>
    </row>
    <row r="151" customFormat="false" ht="24.95" hidden="true" customHeight="true" outlineLevel="0" collapsed="false">
      <c r="A151" s="144"/>
      <c r="B151" s="163"/>
      <c r="C151" s="443"/>
      <c r="D151" s="165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 t="n">
        <f aca="false">SUM(D151:N151)</f>
        <v>0</v>
      </c>
      <c r="P151" s="165"/>
      <c r="Q151" s="165"/>
      <c r="R151" s="165"/>
      <c r="S151" s="165"/>
      <c r="T151" s="165"/>
      <c r="U151" s="165" t="n">
        <f aca="false">SUM(Q151:T151)</f>
        <v>0</v>
      </c>
      <c r="V151" s="444"/>
      <c r="W151" s="564" t="n">
        <f aca="false">O151+U151</f>
        <v>0</v>
      </c>
      <c r="X151" s="565"/>
      <c r="Y151" s="167"/>
      <c r="Z151" s="167"/>
      <c r="AA151" s="167"/>
    </row>
    <row r="152" customFormat="false" ht="24.95" hidden="true" customHeight="true" outlineLevel="0" collapsed="false">
      <c r="A152" s="144"/>
      <c r="B152" s="163"/>
      <c r="C152" s="443"/>
      <c r="D152" s="165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 t="n">
        <f aca="false">SUM(D152:N152)</f>
        <v>0</v>
      </c>
      <c r="P152" s="165"/>
      <c r="Q152" s="165"/>
      <c r="R152" s="165"/>
      <c r="S152" s="165"/>
      <c r="T152" s="165"/>
      <c r="U152" s="165" t="n">
        <f aca="false">SUM(Q152:T152)</f>
        <v>0</v>
      </c>
      <c r="V152" s="444"/>
      <c r="W152" s="564" t="n">
        <f aca="false">O152+U152</f>
        <v>0</v>
      </c>
      <c r="X152" s="565"/>
      <c r="Y152" s="167"/>
      <c r="Z152" s="167"/>
      <c r="AA152" s="167"/>
    </row>
    <row r="153" customFormat="false" ht="24.95" hidden="true" customHeight="true" outlineLevel="0" collapsed="false">
      <c r="A153" s="117"/>
      <c r="B153" s="168" t="s">
        <v>584</v>
      </c>
      <c r="C153" s="171" t="s">
        <v>171</v>
      </c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 t="n">
        <f aca="false">SUM(D153:N153)</f>
        <v>0</v>
      </c>
      <c r="P153" s="169"/>
      <c r="Q153" s="169"/>
      <c r="R153" s="169"/>
      <c r="S153" s="169"/>
      <c r="T153" s="169"/>
      <c r="U153" s="169" t="n">
        <f aca="false">SUM(Q153:T153)</f>
        <v>0</v>
      </c>
      <c r="V153" s="392"/>
      <c r="W153" s="225" t="n">
        <f aca="false">O153+U153</f>
        <v>0</v>
      </c>
      <c r="X153" s="566"/>
    </row>
    <row r="154" customFormat="false" ht="24.95" hidden="true" customHeight="true" outlineLevel="0" collapsed="false">
      <c r="A154" s="117"/>
      <c r="B154" s="168" t="s">
        <v>585</v>
      </c>
      <c r="C154" s="171" t="s">
        <v>171</v>
      </c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 t="n">
        <f aca="false">SUM(D154:N154)</f>
        <v>0</v>
      </c>
      <c r="P154" s="169"/>
      <c r="Q154" s="169"/>
      <c r="R154" s="169"/>
      <c r="S154" s="169"/>
      <c r="T154" s="169"/>
      <c r="U154" s="169" t="n">
        <f aca="false">SUM(Q154:T154)</f>
        <v>0</v>
      </c>
      <c r="V154" s="392"/>
      <c r="W154" s="225" t="n">
        <f aca="false">O154+U154</f>
        <v>0</v>
      </c>
      <c r="X154" s="566"/>
    </row>
    <row r="155" customFormat="false" ht="24.95" hidden="true" customHeight="true" outlineLevel="0" collapsed="false">
      <c r="A155" s="117"/>
      <c r="B155" s="168" t="s">
        <v>527</v>
      </c>
      <c r="C155" s="171" t="s">
        <v>171</v>
      </c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 t="n">
        <f aca="false">SUM(D155:N155)</f>
        <v>0</v>
      </c>
      <c r="P155" s="169"/>
      <c r="Q155" s="169"/>
      <c r="R155" s="169"/>
      <c r="S155" s="169"/>
      <c r="T155" s="169"/>
      <c r="U155" s="169" t="n">
        <f aca="false">SUM(Q155:T155)</f>
        <v>0</v>
      </c>
      <c r="V155" s="392"/>
      <c r="W155" s="225" t="n">
        <f aca="false">O155+U155</f>
        <v>0</v>
      </c>
      <c r="X155" s="566"/>
    </row>
    <row r="156" customFormat="false" ht="24.95" hidden="true" customHeight="true" outlineLevel="0" collapsed="false">
      <c r="A156" s="117"/>
      <c r="B156" s="168"/>
      <c r="C156" s="109" t="s">
        <v>144</v>
      </c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 t="n">
        <f aca="false">SUM(D156:N156)</f>
        <v>0</v>
      </c>
      <c r="P156" s="169"/>
      <c r="Q156" s="169"/>
      <c r="R156" s="169"/>
      <c r="S156" s="169"/>
      <c r="T156" s="169"/>
      <c r="U156" s="169" t="n">
        <f aca="false">SUM(Q156:T156)</f>
        <v>0</v>
      </c>
      <c r="V156" s="392"/>
      <c r="W156" s="225" t="n">
        <f aca="false">O156+U156</f>
        <v>0</v>
      </c>
      <c r="X156" s="566"/>
    </row>
    <row r="157" customFormat="false" ht="24.95" hidden="true" customHeight="true" outlineLevel="0" collapsed="false">
      <c r="A157" s="117"/>
      <c r="B157" s="168"/>
      <c r="C157" s="171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392"/>
      <c r="W157" s="225" t="n">
        <f aca="false">O157+U157</f>
        <v>0</v>
      </c>
      <c r="X157" s="566"/>
    </row>
    <row r="158" customFormat="false" ht="24.95" hidden="true" customHeight="true" outlineLevel="0" collapsed="false">
      <c r="A158" s="126"/>
      <c r="B158" s="174"/>
      <c r="C158" s="90" t="s">
        <v>183</v>
      </c>
      <c r="D158" s="175" t="n">
        <f aca="false">SUM(D153:D157)</f>
        <v>0</v>
      </c>
      <c r="E158" s="175" t="n">
        <f aca="false">SUM(E153:E157)</f>
        <v>0</v>
      </c>
      <c r="F158" s="175" t="n">
        <f aca="false">SUM(F153:F157)</f>
        <v>0</v>
      </c>
      <c r="G158" s="175" t="n">
        <f aca="false">SUM(G153:G157)</f>
        <v>0</v>
      </c>
      <c r="H158" s="175" t="n">
        <f aca="false">SUM(H153:H157)</f>
        <v>0</v>
      </c>
      <c r="I158" s="175" t="n">
        <f aca="false">SUM(I153:I157)</f>
        <v>0</v>
      </c>
      <c r="J158" s="175" t="n">
        <f aca="false">SUM(J153:J157)</f>
        <v>0</v>
      </c>
      <c r="K158" s="175" t="n">
        <f aca="false">SUM(K153:K157)</f>
        <v>0</v>
      </c>
      <c r="L158" s="175" t="n">
        <f aca="false">SUM(L153:L157)</f>
        <v>0</v>
      </c>
      <c r="M158" s="175" t="n">
        <f aca="false">SUM(M153:M157)</f>
        <v>0</v>
      </c>
      <c r="N158" s="175" t="n">
        <f aca="false">SUM(N153:N157)</f>
        <v>0</v>
      </c>
      <c r="O158" s="175" t="n">
        <f aca="false">SUM(O153:O157)</f>
        <v>0</v>
      </c>
      <c r="P158" s="175"/>
      <c r="Q158" s="175" t="n">
        <f aca="false">SUM(Q153:Q157)</f>
        <v>0</v>
      </c>
      <c r="R158" s="175" t="n">
        <f aca="false">SUM(R153:R157)</f>
        <v>0</v>
      </c>
      <c r="S158" s="175" t="n">
        <f aca="false">SUM(S153:S157)</f>
        <v>0</v>
      </c>
      <c r="T158" s="175" t="n">
        <f aca="false">SUM(T153:T157)</f>
        <v>0</v>
      </c>
      <c r="U158" s="175" t="n">
        <f aca="false">SUM(U153:U157)</f>
        <v>0</v>
      </c>
      <c r="V158" s="176"/>
      <c r="W158" s="567" t="n">
        <f aca="false">O158+U158</f>
        <v>0</v>
      </c>
      <c r="X158" s="568" t="n">
        <f aca="false">SUM(X153:X157)</f>
        <v>0</v>
      </c>
    </row>
    <row r="159" customFormat="false" ht="9.95" hidden="true" customHeight="true" outlineLevel="0" collapsed="false">
      <c r="A159" s="178"/>
      <c r="B159" s="179"/>
      <c r="C159" s="180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3"/>
      <c r="W159" s="455"/>
      <c r="X159" s="569"/>
    </row>
    <row r="160" customFormat="false" ht="24.95" hidden="true" customHeight="true" outlineLevel="0" collapsed="false">
      <c r="A160" s="44"/>
      <c r="B160" s="185"/>
      <c r="C160" s="186" t="s">
        <v>144</v>
      </c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 t="n">
        <f aca="false">SUM(D160:N160)</f>
        <v>0</v>
      </c>
      <c r="P160" s="187"/>
      <c r="Q160" s="187"/>
      <c r="R160" s="187"/>
      <c r="S160" s="187"/>
      <c r="T160" s="187"/>
      <c r="U160" s="187" t="n">
        <f aca="false">SUM(Q160:T160)</f>
        <v>0</v>
      </c>
      <c r="V160" s="570"/>
      <c r="W160" s="456" t="n">
        <f aca="false">O160+U160</f>
        <v>0</v>
      </c>
      <c r="X160" s="571"/>
    </row>
    <row r="161" customFormat="false" ht="9.95" hidden="true" customHeight="true" outlineLevel="0" collapsed="false">
      <c r="A161" s="190"/>
      <c r="B161" s="191"/>
      <c r="C161" s="192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5"/>
      <c r="W161" s="457"/>
      <c r="X161" s="572"/>
    </row>
    <row r="162" customFormat="false" ht="24.95" hidden="true" customHeight="true" outlineLevel="0" collapsed="false">
      <c r="A162" s="197"/>
      <c r="B162" s="197" t="s">
        <v>586</v>
      </c>
      <c r="C162" s="90" t="s">
        <v>118</v>
      </c>
      <c r="D162" s="136" t="n">
        <f aca="false">D129+D158</f>
        <v>0</v>
      </c>
      <c r="E162" s="136" t="n">
        <f aca="false">E129+E158</f>
        <v>0</v>
      </c>
      <c r="F162" s="136" t="n">
        <f aca="false">F129+F158</f>
        <v>24606.848</v>
      </c>
      <c r="G162" s="136" t="n">
        <f aca="false">G129+G158</f>
        <v>7600</v>
      </c>
      <c r="H162" s="136" t="n">
        <f aca="false">H129+H158</f>
        <v>19099</v>
      </c>
      <c r="I162" s="136" t="n">
        <f aca="false">I129+I158</f>
        <v>0</v>
      </c>
      <c r="J162" s="136" t="n">
        <f aca="false">J129+J158</f>
        <v>0</v>
      </c>
      <c r="K162" s="136" t="n">
        <f aca="false">K129+K158</f>
        <v>0</v>
      </c>
      <c r="L162" s="136" t="n">
        <f aca="false">L129+L158</f>
        <v>5104</v>
      </c>
      <c r="M162" s="136" t="n">
        <f aca="false">M129+M158</f>
        <v>2200</v>
      </c>
      <c r="N162" s="136" t="n">
        <f aca="false">N129+N158</f>
        <v>0</v>
      </c>
      <c r="O162" s="136" t="n">
        <f aca="false">O129+O158</f>
        <v>58609.848</v>
      </c>
      <c r="P162" s="136"/>
      <c r="Q162" s="136" t="n">
        <f aca="false">Q129+Q158</f>
        <v>0</v>
      </c>
      <c r="R162" s="136" t="n">
        <f aca="false">R129+R158</f>
        <v>39544</v>
      </c>
      <c r="S162" s="136" t="n">
        <f aca="false">S129+S158</f>
        <v>0</v>
      </c>
      <c r="T162" s="136" t="n">
        <f aca="false">T129+T158</f>
        <v>0</v>
      </c>
      <c r="U162" s="136" t="n">
        <f aca="false">U129+U158</f>
        <v>39544</v>
      </c>
      <c r="V162" s="137"/>
      <c r="W162" s="559" t="n">
        <f aca="false">W129+W158+W160</f>
        <v>98153.848</v>
      </c>
      <c r="X162" s="573" t="n">
        <f aca="false">X149+X158+X160</f>
        <v>2625982.617</v>
      </c>
      <c r="AA162" s="167"/>
    </row>
    <row r="163" customFormat="false" ht="24.95" hidden="true" customHeight="true" outlineLevel="0" collapsed="false">
      <c r="A163" s="138"/>
      <c r="B163" s="139"/>
      <c r="C163" s="422" t="s">
        <v>82</v>
      </c>
      <c r="D163" s="51" t="n">
        <f aca="false">D162</f>
        <v>0</v>
      </c>
      <c r="E163" s="51" t="n">
        <f aca="false">E162</f>
        <v>0</v>
      </c>
      <c r="F163" s="51" t="n">
        <f aca="false">F162</f>
        <v>24606.848</v>
      </c>
      <c r="G163" s="51" t="n">
        <f aca="false">G162</f>
        <v>7600</v>
      </c>
      <c r="H163" s="51" t="n">
        <f aca="false">H162</f>
        <v>19099</v>
      </c>
      <c r="I163" s="51" t="n">
        <f aca="false">I162</f>
        <v>0</v>
      </c>
      <c r="J163" s="51" t="n">
        <f aca="false">J162</f>
        <v>0</v>
      </c>
      <c r="K163" s="51" t="n">
        <f aca="false">K162</f>
        <v>0</v>
      </c>
      <c r="L163" s="51" t="n">
        <f aca="false">L162</f>
        <v>5104</v>
      </c>
      <c r="M163" s="51" t="n">
        <f aca="false">M162</f>
        <v>2200</v>
      </c>
      <c r="N163" s="51" t="n">
        <f aca="false">N162</f>
        <v>0</v>
      </c>
      <c r="O163" s="51" t="n">
        <f aca="false">O162</f>
        <v>58609.848</v>
      </c>
      <c r="P163" s="51"/>
      <c r="Q163" s="51" t="n">
        <f aca="false">Q162</f>
        <v>0</v>
      </c>
      <c r="R163" s="51" t="n">
        <f aca="false">R162</f>
        <v>39544</v>
      </c>
      <c r="S163" s="51" t="n">
        <f aca="false">S162</f>
        <v>0</v>
      </c>
      <c r="T163" s="51" t="n">
        <f aca="false">T162</f>
        <v>0</v>
      </c>
      <c r="U163" s="51" t="n">
        <f aca="false">U162</f>
        <v>39544</v>
      </c>
      <c r="V163" s="51"/>
      <c r="W163" s="574" t="n">
        <f aca="false">O163+U163</f>
        <v>98153.848</v>
      </c>
      <c r="X163" s="575" t="n">
        <f aca="false">X162</f>
        <v>2625982.617</v>
      </c>
    </row>
    <row r="164" customFormat="false" ht="20.1" hidden="true" customHeight="true" outlineLevel="0" collapsed="false">
      <c r="A164" s="206" t="n">
        <v>1</v>
      </c>
      <c r="B164" s="576"/>
      <c r="C164" s="577"/>
      <c r="D164" s="223"/>
      <c r="E164" s="106"/>
      <c r="F164" s="106"/>
      <c r="G164" s="106"/>
      <c r="H164" s="204"/>
      <c r="I164" s="106"/>
      <c r="J164" s="106"/>
      <c r="K164" s="106"/>
      <c r="L164" s="106"/>
      <c r="M164" s="106"/>
      <c r="N164" s="106"/>
      <c r="O164" s="106" t="n">
        <f aca="false">SUM(D164:N164)</f>
        <v>0</v>
      </c>
      <c r="P164" s="106"/>
      <c r="Q164" s="106"/>
      <c r="R164" s="106"/>
      <c r="S164" s="106"/>
      <c r="T164" s="106"/>
      <c r="U164" s="106" t="n">
        <f aca="false">SUM(Q164:T164)</f>
        <v>0</v>
      </c>
      <c r="V164" s="536"/>
      <c r="W164" s="225" t="n">
        <f aca="false">O164+U164</f>
        <v>0</v>
      </c>
      <c r="X164" s="578"/>
    </row>
    <row r="165" customFormat="false" ht="20.1" hidden="true" customHeight="true" outlineLevel="0" collapsed="false">
      <c r="A165" s="579" t="n">
        <v>2</v>
      </c>
      <c r="B165" s="580"/>
      <c r="C165" s="82"/>
      <c r="D165" s="106"/>
      <c r="E165" s="106"/>
      <c r="F165" s="106"/>
      <c r="G165" s="106"/>
      <c r="H165" s="204"/>
      <c r="I165" s="106"/>
      <c r="J165" s="106"/>
      <c r="K165" s="106"/>
      <c r="L165" s="106"/>
      <c r="M165" s="106"/>
      <c r="N165" s="106"/>
      <c r="O165" s="106" t="n">
        <f aca="false">SUM(D165:N165)</f>
        <v>0</v>
      </c>
      <c r="P165" s="106"/>
      <c r="Q165" s="106"/>
      <c r="R165" s="106"/>
      <c r="S165" s="106"/>
      <c r="T165" s="106"/>
      <c r="U165" s="106" t="n">
        <f aca="false">SUM(Q165:T165)</f>
        <v>0</v>
      </c>
      <c r="V165" s="536"/>
      <c r="W165" s="225" t="n">
        <f aca="false">O165+U165</f>
        <v>0</v>
      </c>
      <c r="X165" s="578"/>
    </row>
    <row r="166" customFormat="false" ht="20.1" hidden="true" customHeight="true" outlineLevel="0" collapsed="false">
      <c r="A166" s="206" t="n">
        <v>3</v>
      </c>
      <c r="B166" s="209"/>
      <c r="C166" s="157"/>
      <c r="D166" s="106"/>
      <c r="E166" s="106"/>
      <c r="F166" s="106"/>
      <c r="G166" s="106"/>
      <c r="H166" s="204"/>
      <c r="I166" s="106"/>
      <c r="J166" s="106"/>
      <c r="K166" s="106"/>
      <c r="L166" s="106"/>
      <c r="M166" s="106"/>
      <c r="N166" s="106"/>
      <c r="O166" s="106" t="n">
        <f aca="false">SUM(D166:N166)</f>
        <v>0</v>
      </c>
      <c r="P166" s="106"/>
      <c r="Q166" s="106"/>
      <c r="R166" s="106"/>
      <c r="S166" s="106"/>
      <c r="T166" s="106"/>
      <c r="U166" s="106" t="n">
        <f aca="false">SUM(Q166:T166)</f>
        <v>0</v>
      </c>
      <c r="V166" s="536"/>
      <c r="W166" s="225" t="n">
        <f aca="false">O166+U166</f>
        <v>0</v>
      </c>
      <c r="X166" s="578"/>
    </row>
    <row r="167" customFormat="false" ht="20.1" hidden="true" customHeight="true" outlineLevel="0" collapsed="false">
      <c r="A167" s="579" t="n">
        <v>4</v>
      </c>
      <c r="B167" s="205"/>
      <c r="C167" s="157"/>
      <c r="D167" s="106"/>
      <c r="E167" s="106"/>
      <c r="F167" s="106"/>
      <c r="G167" s="106"/>
      <c r="H167" s="204"/>
      <c r="I167" s="106"/>
      <c r="J167" s="106"/>
      <c r="K167" s="106"/>
      <c r="L167" s="106"/>
      <c r="M167" s="106"/>
      <c r="N167" s="106"/>
      <c r="O167" s="106" t="n">
        <f aca="false">SUM(D167:N167)</f>
        <v>0</v>
      </c>
      <c r="P167" s="106"/>
      <c r="Q167" s="106"/>
      <c r="R167" s="106"/>
      <c r="S167" s="106"/>
      <c r="T167" s="106"/>
      <c r="U167" s="106" t="n">
        <f aca="false">SUM(Q167:T167)</f>
        <v>0</v>
      </c>
      <c r="V167" s="536"/>
      <c r="W167" s="225" t="n">
        <f aca="false">O167+U167</f>
        <v>0</v>
      </c>
      <c r="X167" s="578"/>
    </row>
    <row r="168" customFormat="false" ht="20.1" hidden="true" customHeight="true" outlineLevel="0" collapsed="false">
      <c r="A168" s="206" t="n">
        <v>5</v>
      </c>
      <c r="B168" s="205"/>
      <c r="C168" s="157"/>
      <c r="D168" s="106"/>
      <c r="E168" s="106"/>
      <c r="F168" s="106"/>
      <c r="G168" s="106"/>
      <c r="H168" s="204"/>
      <c r="I168" s="106"/>
      <c r="J168" s="106"/>
      <c r="K168" s="106"/>
      <c r="L168" s="106"/>
      <c r="M168" s="106"/>
      <c r="N168" s="106"/>
      <c r="O168" s="106" t="n">
        <f aca="false">SUM(D168:N168)</f>
        <v>0</v>
      </c>
      <c r="P168" s="106"/>
      <c r="Q168" s="106"/>
      <c r="R168" s="106"/>
      <c r="S168" s="106"/>
      <c r="T168" s="106"/>
      <c r="U168" s="106" t="n">
        <f aca="false">SUM(Q168:T168)</f>
        <v>0</v>
      </c>
      <c r="V168" s="536"/>
      <c r="W168" s="225" t="n">
        <f aca="false">O168+U168</f>
        <v>0</v>
      </c>
      <c r="X168" s="578"/>
    </row>
    <row r="169" customFormat="false" ht="20.1" hidden="true" customHeight="true" outlineLevel="0" collapsed="false">
      <c r="A169" s="579" t="n">
        <v>6</v>
      </c>
      <c r="B169" s="207"/>
      <c r="C169" s="581"/>
      <c r="D169" s="582"/>
      <c r="E169" s="106"/>
      <c r="F169" s="106"/>
      <c r="G169" s="106"/>
      <c r="H169" s="204"/>
      <c r="I169" s="106"/>
      <c r="J169" s="106"/>
      <c r="K169" s="106"/>
      <c r="L169" s="106"/>
      <c r="M169" s="106"/>
      <c r="N169" s="106"/>
      <c r="O169" s="106" t="n">
        <f aca="false">SUM(D169:N169)</f>
        <v>0</v>
      </c>
      <c r="P169" s="106"/>
      <c r="Q169" s="106"/>
      <c r="R169" s="106"/>
      <c r="S169" s="106"/>
      <c r="T169" s="106"/>
      <c r="U169" s="106" t="n">
        <f aca="false">SUM(Q169:T169)</f>
        <v>0</v>
      </c>
      <c r="V169" s="536"/>
      <c r="W169" s="225" t="n">
        <f aca="false">O169+U169</f>
        <v>0</v>
      </c>
      <c r="X169" s="578"/>
    </row>
    <row r="170" customFormat="false" ht="20.1" hidden="true" customHeight="true" outlineLevel="0" collapsed="false">
      <c r="A170" s="206" t="n">
        <v>7</v>
      </c>
      <c r="B170" s="207"/>
      <c r="C170" s="581"/>
      <c r="D170" s="582"/>
      <c r="E170" s="106"/>
      <c r="F170" s="106"/>
      <c r="G170" s="106"/>
      <c r="H170" s="204"/>
      <c r="I170" s="106"/>
      <c r="J170" s="106"/>
      <c r="K170" s="106"/>
      <c r="L170" s="106"/>
      <c r="M170" s="106"/>
      <c r="N170" s="106"/>
      <c r="O170" s="106" t="n">
        <f aca="false">SUM(D170:N170)</f>
        <v>0</v>
      </c>
      <c r="P170" s="106"/>
      <c r="Q170" s="106"/>
      <c r="R170" s="106"/>
      <c r="S170" s="106"/>
      <c r="T170" s="106"/>
      <c r="U170" s="106" t="n">
        <f aca="false">SUM(Q170:T170)</f>
        <v>0</v>
      </c>
      <c r="V170" s="536"/>
      <c r="W170" s="225" t="n">
        <f aca="false">O170+U170</f>
        <v>0</v>
      </c>
      <c r="X170" s="578"/>
    </row>
    <row r="171" customFormat="false" ht="20.1" hidden="true" customHeight="true" outlineLevel="0" collapsed="false">
      <c r="A171" s="579" t="n">
        <v>8</v>
      </c>
      <c r="B171" s="207"/>
      <c r="C171" s="581"/>
      <c r="D171" s="582"/>
      <c r="E171" s="106"/>
      <c r="F171" s="106"/>
      <c r="G171" s="106"/>
      <c r="H171" s="204"/>
      <c r="I171" s="106"/>
      <c r="J171" s="106"/>
      <c r="K171" s="106"/>
      <c r="L171" s="106"/>
      <c r="M171" s="106"/>
      <c r="N171" s="106"/>
      <c r="O171" s="106" t="n">
        <f aca="false">SUM(D171:N171)</f>
        <v>0</v>
      </c>
      <c r="P171" s="106"/>
      <c r="Q171" s="106"/>
      <c r="R171" s="106"/>
      <c r="S171" s="106"/>
      <c r="T171" s="106"/>
      <c r="U171" s="106" t="n">
        <f aca="false">SUM(Q171:T171)</f>
        <v>0</v>
      </c>
      <c r="V171" s="536"/>
      <c r="W171" s="225" t="n">
        <f aca="false">O171+U171</f>
        <v>0</v>
      </c>
      <c r="X171" s="578"/>
    </row>
    <row r="172" customFormat="false" ht="20.1" hidden="true" customHeight="true" outlineLevel="0" collapsed="false">
      <c r="A172" s="206" t="n">
        <v>9</v>
      </c>
      <c r="B172" s="207"/>
      <c r="C172" s="581"/>
      <c r="D172" s="582"/>
      <c r="E172" s="106"/>
      <c r="F172" s="106"/>
      <c r="G172" s="106"/>
      <c r="H172" s="204"/>
      <c r="I172" s="106"/>
      <c r="J172" s="106"/>
      <c r="K172" s="106"/>
      <c r="L172" s="106"/>
      <c r="M172" s="106"/>
      <c r="N172" s="106"/>
      <c r="O172" s="106" t="n">
        <f aca="false">SUM(D172:N172)</f>
        <v>0</v>
      </c>
      <c r="P172" s="106"/>
      <c r="Q172" s="106"/>
      <c r="R172" s="106"/>
      <c r="S172" s="106"/>
      <c r="T172" s="106"/>
      <c r="U172" s="106" t="n">
        <f aca="false">SUM(Q172:T172)</f>
        <v>0</v>
      </c>
      <c r="V172" s="536"/>
      <c r="W172" s="225" t="n">
        <f aca="false">O172+U172</f>
        <v>0</v>
      </c>
      <c r="X172" s="578"/>
    </row>
    <row r="173" customFormat="false" ht="20.1" hidden="true" customHeight="true" outlineLevel="0" collapsed="false">
      <c r="A173" s="579" t="n">
        <v>10</v>
      </c>
      <c r="B173" s="207"/>
      <c r="C173" s="581"/>
      <c r="D173" s="582"/>
      <c r="E173" s="106"/>
      <c r="F173" s="106"/>
      <c r="G173" s="106"/>
      <c r="H173" s="204"/>
      <c r="I173" s="106"/>
      <c r="J173" s="106"/>
      <c r="K173" s="106"/>
      <c r="L173" s="106"/>
      <c r="M173" s="106"/>
      <c r="N173" s="106"/>
      <c r="O173" s="106" t="n">
        <f aca="false">SUM(D173:N173)</f>
        <v>0</v>
      </c>
      <c r="P173" s="106"/>
      <c r="Q173" s="106"/>
      <c r="R173" s="106"/>
      <c r="S173" s="106"/>
      <c r="T173" s="106"/>
      <c r="U173" s="106" t="n">
        <f aca="false">SUM(Q173:T173)</f>
        <v>0</v>
      </c>
      <c r="V173" s="536"/>
      <c r="W173" s="225" t="n">
        <f aca="false">O173+U173</f>
        <v>0</v>
      </c>
      <c r="X173" s="578"/>
    </row>
    <row r="174" customFormat="false" ht="20.1" hidden="true" customHeight="true" outlineLevel="0" collapsed="false">
      <c r="A174" s="206"/>
      <c r="B174" s="207"/>
      <c r="C174" s="157"/>
      <c r="D174" s="106"/>
      <c r="E174" s="106"/>
      <c r="F174" s="106"/>
      <c r="G174" s="106"/>
      <c r="H174" s="204"/>
      <c r="I174" s="106"/>
      <c r="J174" s="106"/>
      <c r="K174" s="106"/>
      <c r="L174" s="106"/>
      <c r="M174" s="106"/>
      <c r="N174" s="106"/>
      <c r="O174" s="106" t="n">
        <f aca="false">SUM(D174:N174)</f>
        <v>0</v>
      </c>
      <c r="P174" s="106"/>
      <c r="Q174" s="106"/>
      <c r="R174" s="106"/>
      <c r="S174" s="106"/>
      <c r="T174" s="106"/>
      <c r="U174" s="106" t="n">
        <f aca="false">SUM(Q174:T174)</f>
        <v>0</v>
      </c>
      <c r="V174" s="536"/>
      <c r="W174" s="225" t="n">
        <f aca="false">O174+U174</f>
        <v>0</v>
      </c>
      <c r="X174" s="578"/>
    </row>
    <row r="175" customFormat="false" ht="20.1" hidden="true" customHeight="true" outlineLevel="0" collapsed="false">
      <c r="A175" s="206"/>
      <c r="B175" s="207"/>
      <c r="C175" s="157"/>
      <c r="D175" s="106"/>
      <c r="E175" s="106"/>
      <c r="F175" s="106"/>
      <c r="G175" s="106"/>
      <c r="H175" s="204"/>
      <c r="I175" s="106"/>
      <c r="J175" s="106"/>
      <c r="K175" s="106"/>
      <c r="L175" s="106"/>
      <c r="M175" s="106"/>
      <c r="N175" s="106"/>
      <c r="O175" s="106" t="n">
        <f aca="false">SUM(D175:N175)</f>
        <v>0</v>
      </c>
      <c r="P175" s="106"/>
      <c r="Q175" s="106"/>
      <c r="R175" s="106"/>
      <c r="S175" s="106"/>
      <c r="T175" s="106"/>
      <c r="U175" s="106" t="n">
        <f aca="false">SUM(Q175:T175)</f>
        <v>0</v>
      </c>
      <c r="V175" s="536"/>
      <c r="W175" s="225" t="n">
        <f aca="false">O175+U175</f>
        <v>0</v>
      </c>
      <c r="X175" s="578"/>
    </row>
    <row r="176" customFormat="false" ht="20.1" hidden="true" customHeight="true" outlineLevel="0" collapsed="false">
      <c r="A176" s="206"/>
      <c r="B176" s="207"/>
      <c r="C176" s="157"/>
      <c r="D176" s="106"/>
      <c r="E176" s="106"/>
      <c r="F176" s="106"/>
      <c r="G176" s="106"/>
      <c r="H176" s="204"/>
      <c r="I176" s="106"/>
      <c r="J176" s="106"/>
      <c r="K176" s="106"/>
      <c r="L176" s="106"/>
      <c r="M176" s="106"/>
      <c r="N176" s="106"/>
      <c r="O176" s="106" t="n">
        <f aca="false">SUM(D176:N176)</f>
        <v>0</v>
      </c>
      <c r="P176" s="106"/>
      <c r="Q176" s="106"/>
      <c r="R176" s="106"/>
      <c r="S176" s="106"/>
      <c r="T176" s="106"/>
      <c r="U176" s="106" t="n">
        <f aca="false">SUM(Q176:T176)</f>
        <v>0</v>
      </c>
      <c r="V176" s="536"/>
      <c r="W176" s="225" t="n">
        <f aca="false">O176+U176</f>
        <v>0</v>
      </c>
      <c r="X176" s="578"/>
    </row>
    <row r="177" customFormat="false" ht="20.1" hidden="true" customHeight="true" outlineLevel="0" collapsed="false">
      <c r="A177" s="117"/>
      <c r="B177" s="205"/>
      <c r="C177" s="157"/>
      <c r="D177" s="106"/>
      <c r="E177" s="106"/>
      <c r="F177" s="106"/>
      <c r="G177" s="106"/>
      <c r="H177" s="204"/>
      <c r="I177" s="106"/>
      <c r="J177" s="106"/>
      <c r="K177" s="106"/>
      <c r="L177" s="106"/>
      <c r="M177" s="106"/>
      <c r="N177" s="106"/>
      <c r="O177" s="106" t="n">
        <f aca="false">SUM(D177:N177)</f>
        <v>0</v>
      </c>
      <c r="P177" s="106"/>
      <c r="Q177" s="106"/>
      <c r="R177" s="106"/>
      <c r="S177" s="106"/>
      <c r="T177" s="106"/>
      <c r="U177" s="106" t="n">
        <f aca="false">SUM(Q177:T177)</f>
        <v>0</v>
      </c>
      <c r="V177" s="536"/>
      <c r="W177" s="225" t="n">
        <f aca="false">O177+U177</f>
        <v>0</v>
      </c>
      <c r="X177" s="578"/>
    </row>
    <row r="178" customFormat="false" ht="20.1" hidden="true" customHeight="true" outlineLevel="0" collapsed="false">
      <c r="A178" s="117"/>
      <c r="B178" s="205"/>
      <c r="C178" s="157"/>
      <c r="D178" s="106"/>
      <c r="E178" s="106"/>
      <c r="F178" s="106"/>
      <c r="G178" s="106"/>
      <c r="H178" s="204"/>
      <c r="I178" s="106"/>
      <c r="J178" s="106"/>
      <c r="K178" s="106"/>
      <c r="L178" s="106"/>
      <c r="M178" s="106"/>
      <c r="N178" s="106"/>
      <c r="O178" s="106" t="n">
        <f aca="false">SUM(D178:N178)</f>
        <v>0</v>
      </c>
      <c r="P178" s="106"/>
      <c r="Q178" s="106"/>
      <c r="R178" s="106"/>
      <c r="S178" s="106"/>
      <c r="T178" s="106"/>
      <c r="U178" s="106" t="n">
        <f aca="false">SUM(Q178:T178)</f>
        <v>0</v>
      </c>
      <c r="V178" s="536"/>
      <c r="W178" s="225" t="n">
        <f aca="false">O178+U178</f>
        <v>0</v>
      </c>
      <c r="X178" s="578"/>
    </row>
    <row r="179" customFormat="false" ht="20.1" hidden="true" customHeight="true" outlineLevel="0" collapsed="false">
      <c r="A179" s="117"/>
      <c r="B179" s="205"/>
      <c r="C179" s="157"/>
      <c r="D179" s="106"/>
      <c r="E179" s="106"/>
      <c r="F179" s="106"/>
      <c r="G179" s="106"/>
      <c r="H179" s="204"/>
      <c r="I179" s="106"/>
      <c r="J179" s="106"/>
      <c r="K179" s="106"/>
      <c r="L179" s="106"/>
      <c r="M179" s="106"/>
      <c r="N179" s="106"/>
      <c r="O179" s="106" t="n">
        <f aca="false">SUM(D179:N179)</f>
        <v>0</v>
      </c>
      <c r="P179" s="106"/>
      <c r="Q179" s="106"/>
      <c r="R179" s="106"/>
      <c r="S179" s="106"/>
      <c r="T179" s="106"/>
      <c r="U179" s="106" t="n">
        <f aca="false">SUM(Q179:T179)</f>
        <v>0</v>
      </c>
      <c r="V179" s="536"/>
      <c r="W179" s="225" t="n">
        <f aca="false">O179+U179</f>
        <v>0</v>
      </c>
      <c r="X179" s="578"/>
    </row>
    <row r="180" customFormat="false" ht="20.1" hidden="true" customHeight="true" outlineLevel="0" collapsed="false">
      <c r="A180" s="117"/>
      <c r="B180" s="205"/>
      <c r="C180" s="157"/>
      <c r="D180" s="106"/>
      <c r="E180" s="106"/>
      <c r="F180" s="106"/>
      <c r="G180" s="106"/>
      <c r="H180" s="204"/>
      <c r="I180" s="106"/>
      <c r="J180" s="106"/>
      <c r="K180" s="106"/>
      <c r="L180" s="106"/>
      <c r="M180" s="106"/>
      <c r="N180" s="106"/>
      <c r="O180" s="106" t="n">
        <f aca="false">SUM(D180:N180)</f>
        <v>0</v>
      </c>
      <c r="P180" s="106"/>
      <c r="Q180" s="106"/>
      <c r="R180" s="106"/>
      <c r="S180" s="106"/>
      <c r="T180" s="106"/>
      <c r="U180" s="106" t="n">
        <f aca="false">SUM(Q180:T180)</f>
        <v>0</v>
      </c>
      <c r="V180" s="536"/>
      <c r="W180" s="225" t="n">
        <f aca="false">O180+U180</f>
        <v>0</v>
      </c>
      <c r="X180" s="578"/>
    </row>
    <row r="181" customFormat="false" ht="20.1" hidden="true" customHeight="true" outlineLevel="0" collapsed="false">
      <c r="A181" s="117"/>
      <c r="B181" s="205"/>
      <c r="C181" s="157"/>
      <c r="D181" s="106"/>
      <c r="E181" s="106"/>
      <c r="F181" s="106"/>
      <c r="G181" s="106"/>
      <c r="H181" s="204"/>
      <c r="I181" s="106"/>
      <c r="J181" s="106"/>
      <c r="K181" s="106"/>
      <c r="L181" s="106"/>
      <c r="M181" s="106"/>
      <c r="N181" s="106"/>
      <c r="O181" s="106" t="n">
        <f aca="false">SUM(D181:N181)</f>
        <v>0</v>
      </c>
      <c r="P181" s="106"/>
      <c r="Q181" s="106"/>
      <c r="R181" s="106"/>
      <c r="S181" s="106"/>
      <c r="T181" s="106"/>
      <c r="U181" s="106" t="n">
        <f aca="false">SUM(Q181:T181)</f>
        <v>0</v>
      </c>
      <c r="V181" s="536"/>
      <c r="W181" s="225" t="n">
        <f aca="false">O181+U181</f>
        <v>0</v>
      </c>
      <c r="X181" s="578"/>
    </row>
    <row r="182" customFormat="false" ht="20.1" hidden="true" customHeight="true" outlineLevel="0" collapsed="false">
      <c r="A182" s="117"/>
      <c r="B182" s="205"/>
      <c r="C182" s="157"/>
      <c r="D182" s="106"/>
      <c r="E182" s="106"/>
      <c r="F182" s="106"/>
      <c r="G182" s="106"/>
      <c r="H182" s="204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  <c r="U182" s="106"/>
      <c r="V182" s="536"/>
      <c r="W182" s="225"/>
      <c r="X182" s="583"/>
    </row>
    <row r="183" customFormat="false" ht="20.1" hidden="true" customHeight="true" outlineLevel="0" collapsed="false">
      <c r="A183" s="80" t="s">
        <v>547</v>
      </c>
      <c r="B183" s="301"/>
      <c r="C183" s="501" t="s">
        <v>548</v>
      </c>
      <c r="D183" s="106" t="n">
        <f aca="false">SUM(D164:D182)</f>
        <v>0</v>
      </c>
      <c r="E183" s="106" t="n">
        <f aca="false">SUM(E164:E182)</f>
        <v>0</v>
      </c>
      <c r="F183" s="106" t="n">
        <f aca="false">SUM(F164:F182)</f>
        <v>0</v>
      </c>
      <c r="G183" s="106" t="n">
        <f aca="false">SUM(G164:G182)</f>
        <v>0</v>
      </c>
      <c r="H183" s="106" t="n">
        <f aca="false">SUM(H164:H182)</f>
        <v>0</v>
      </c>
      <c r="I183" s="106" t="n">
        <f aca="false">SUM(I164:I182)</f>
        <v>0</v>
      </c>
      <c r="J183" s="106" t="n">
        <f aca="false">SUM(J164:J182)</f>
        <v>0</v>
      </c>
      <c r="K183" s="106" t="n">
        <f aca="false">SUM(K164:K182)</f>
        <v>0</v>
      </c>
      <c r="L183" s="106" t="n">
        <f aca="false">SUM(L164:L182)</f>
        <v>0</v>
      </c>
      <c r="M183" s="106" t="n">
        <f aca="false">SUM(M164:M182)</f>
        <v>0</v>
      </c>
      <c r="N183" s="106" t="n">
        <f aca="false">SUM(N164:N182)</f>
        <v>0</v>
      </c>
      <c r="O183" s="106" t="n">
        <f aca="false">SUM(O164:O182)</f>
        <v>0</v>
      </c>
      <c r="P183" s="106"/>
      <c r="Q183" s="106" t="n">
        <f aca="false">SUM(Q164:Q182)</f>
        <v>0</v>
      </c>
      <c r="R183" s="106" t="n">
        <f aca="false">SUM(R164:R182)</f>
        <v>0</v>
      </c>
      <c r="S183" s="106" t="n">
        <f aca="false">SUM(S164:S182)</f>
        <v>0</v>
      </c>
      <c r="T183" s="106" t="n">
        <f aca="false">SUM(T164:T182)</f>
        <v>0</v>
      </c>
      <c r="U183" s="106" t="n">
        <f aca="false">SUM(U164:U182)</f>
        <v>0</v>
      </c>
      <c r="V183" s="106"/>
      <c r="W183" s="554" t="n">
        <f aca="false">SUM(W164:W182)</f>
        <v>0</v>
      </c>
      <c r="X183" s="578" t="n">
        <f aca="false">SUM(X164:X182)</f>
        <v>0</v>
      </c>
    </row>
    <row r="184" customFormat="false" ht="20.1" hidden="true" customHeight="true" outlineLevel="0" collapsed="false">
      <c r="A184" s="117"/>
      <c r="B184" s="205"/>
      <c r="C184" s="157"/>
      <c r="D184" s="106"/>
      <c r="E184" s="106"/>
      <c r="F184" s="106"/>
      <c r="G184" s="106"/>
      <c r="H184" s="204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  <c r="U184" s="106"/>
      <c r="V184" s="536"/>
      <c r="W184" s="225"/>
      <c r="X184" s="583"/>
    </row>
    <row r="185" customFormat="false" ht="20.1" hidden="true" customHeight="true" outlineLevel="0" collapsed="false">
      <c r="A185" s="206" t="s">
        <v>583</v>
      </c>
      <c r="B185" s="584"/>
      <c r="C185" s="58"/>
      <c r="D185" s="106"/>
      <c r="E185" s="106"/>
      <c r="F185" s="106"/>
      <c r="G185" s="106"/>
      <c r="H185" s="106"/>
      <c r="I185" s="106"/>
      <c r="J185" s="106"/>
      <c r="K185" s="106"/>
      <c r="M185" s="106"/>
      <c r="N185" s="106"/>
      <c r="O185" s="106" t="n">
        <f aca="false">SUM(D185:N185)</f>
        <v>0</v>
      </c>
      <c r="P185" s="106"/>
      <c r="Q185" s="106"/>
      <c r="R185" s="106"/>
      <c r="S185" s="106"/>
      <c r="T185" s="106"/>
      <c r="U185" s="106" t="n">
        <f aca="false">SUM(Q185:T185)</f>
        <v>0</v>
      </c>
      <c r="V185" s="106"/>
      <c r="W185" s="225" t="n">
        <f aca="false">O185+U185</f>
        <v>0</v>
      </c>
      <c r="X185" s="566"/>
    </row>
    <row r="186" customFormat="false" ht="20.1" hidden="true" customHeight="true" outlineLevel="0" collapsed="false">
      <c r="A186" s="206" t="s">
        <v>583</v>
      </c>
      <c r="B186" s="403"/>
      <c r="C186" s="58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 t="n">
        <f aca="false">SUM(D186:N186)</f>
        <v>0</v>
      </c>
      <c r="P186" s="106"/>
      <c r="Q186" s="106"/>
      <c r="R186" s="106"/>
      <c r="S186" s="106"/>
      <c r="T186" s="106"/>
      <c r="U186" s="106" t="n">
        <f aca="false">SUM(Q186:T186)</f>
        <v>0</v>
      </c>
      <c r="V186" s="106"/>
      <c r="W186" s="225" t="n">
        <f aca="false">O186+U186</f>
        <v>0</v>
      </c>
      <c r="X186" s="578"/>
    </row>
    <row r="187" customFormat="false" ht="20.1" hidden="true" customHeight="true" outlineLevel="0" collapsed="false">
      <c r="A187" s="117"/>
      <c r="B187" s="118"/>
      <c r="C187" s="109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 t="n">
        <f aca="false">SUM(D187:N187)</f>
        <v>0</v>
      </c>
      <c r="P187" s="106"/>
      <c r="Q187" s="106"/>
      <c r="R187" s="106"/>
      <c r="S187" s="106"/>
      <c r="T187" s="106"/>
      <c r="U187" s="106" t="n">
        <f aca="false">SUM(Q187:T187)</f>
        <v>0</v>
      </c>
      <c r="V187" s="106"/>
      <c r="W187" s="225" t="n">
        <f aca="false">O187+U187</f>
        <v>0</v>
      </c>
      <c r="X187" s="566"/>
    </row>
    <row r="188" customFormat="false" ht="20.1" hidden="true" customHeight="true" outlineLevel="0" collapsed="false">
      <c r="A188" s="117"/>
      <c r="B188" s="121"/>
      <c r="C188" s="109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 t="n">
        <f aca="false">SUM(D188:N188)</f>
        <v>0</v>
      </c>
      <c r="P188" s="106"/>
      <c r="Q188" s="106"/>
      <c r="R188" s="106"/>
      <c r="S188" s="106"/>
      <c r="T188" s="106"/>
      <c r="U188" s="106" t="n">
        <f aca="false">SUM(Q188:T188)</f>
        <v>0</v>
      </c>
      <c r="V188" s="106"/>
      <c r="W188" s="225" t="n">
        <f aca="false">O188+U188</f>
        <v>0</v>
      </c>
      <c r="X188" s="566"/>
    </row>
    <row r="189" customFormat="false" ht="20.1" hidden="true" customHeight="true" outlineLevel="0" collapsed="false">
      <c r="A189" s="117"/>
      <c r="B189" s="121"/>
      <c r="C189" s="109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  <c r="U189" s="106"/>
      <c r="V189" s="106"/>
      <c r="W189" s="225"/>
      <c r="X189" s="585"/>
    </row>
    <row r="190" customFormat="false" ht="20.1" hidden="true" customHeight="true" outlineLevel="0" collapsed="false">
      <c r="A190" s="80" t="s">
        <v>557</v>
      </c>
      <c r="B190" s="301"/>
      <c r="C190" s="501" t="s">
        <v>558</v>
      </c>
      <c r="D190" s="106" t="n">
        <f aca="false">SUM(D185:D189)</f>
        <v>0</v>
      </c>
      <c r="E190" s="106" t="n">
        <f aca="false">SUM(E185:E189)</f>
        <v>0</v>
      </c>
      <c r="F190" s="106" t="n">
        <f aca="false">SUM(F185:F189)</f>
        <v>0</v>
      </c>
      <c r="G190" s="106" t="n">
        <f aca="false">SUM(G185:G189)</f>
        <v>0</v>
      </c>
      <c r="H190" s="106" t="n">
        <f aca="false">SUM(H185:H189)</f>
        <v>0</v>
      </c>
      <c r="I190" s="106" t="n">
        <f aca="false">SUM(I185:I189)</f>
        <v>0</v>
      </c>
      <c r="J190" s="106" t="n">
        <f aca="false">SUM(J185:J189)</f>
        <v>0</v>
      </c>
      <c r="K190" s="106" t="n">
        <f aca="false">SUM(K185:K189)</f>
        <v>0</v>
      </c>
      <c r="L190" s="106" t="n">
        <f aca="false">SUM(L185:L189)</f>
        <v>0</v>
      </c>
      <c r="M190" s="106" t="n">
        <f aca="false">SUM(M185:M189)</f>
        <v>0</v>
      </c>
      <c r="N190" s="106" t="n">
        <f aca="false">SUM(N185:N189)</f>
        <v>0</v>
      </c>
      <c r="O190" s="106" t="n">
        <f aca="false">SUM(O185:O189)</f>
        <v>0</v>
      </c>
      <c r="P190" s="106"/>
      <c r="Q190" s="106" t="n">
        <f aca="false">SUM(Q185:Q189)</f>
        <v>0</v>
      </c>
      <c r="R190" s="106" t="n">
        <f aca="false">SUM(R185:R189)</f>
        <v>0</v>
      </c>
      <c r="S190" s="106" t="n">
        <f aca="false">SUM(S185:S189)</f>
        <v>0</v>
      </c>
      <c r="T190" s="106" t="n">
        <f aca="false">SUM(T185:T189)</f>
        <v>0</v>
      </c>
      <c r="U190" s="106" t="n">
        <f aca="false">SUM(U185:U189)</f>
        <v>0</v>
      </c>
      <c r="V190" s="106"/>
      <c r="W190" s="554" t="n">
        <f aca="false">SUM(W185:W189)</f>
        <v>0</v>
      </c>
      <c r="X190" s="554" t="n">
        <f aca="false">SUM(X185:X189)</f>
        <v>0</v>
      </c>
    </row>
    <row r="191" customFormat="false" ht="20.1" hidden="true" customHeight="true" outlineLevel="0" collapsed="false">
      <c r="A191" s="117"/>
      <c r="B191" s="121"/>
      <c r="C191" s="109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  <c r="U191" s="106"/>
      <c r="V191" s="106"/>
      <c r="W191" s="225"/>
      <c r="X191" s="566"/>
    </row>
    <row r="192" customFormat="false" ht="20.1" hidden="true" customHeight="true" outlineLevel="0" collapsed="false">
      <c r="A192" s="117"/>
      <c r="B192" s="119"/>
      <c r="C192" s="13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225"/>
      <c r="X192" s="566"/>
    </row>
    <row r="193" customFormat="false" ht="24.75" hidden="true" customHeight="true" outlineLevel="0" collapsed="false">
      <c r="A193" s="159"/>
      <c r="B193" s="212" t="n">
        <v>41639</v>
      </c>
      <c r="C193" s="90" t="s">
        <v>559</v>
      </c>
      <c r="D193" s="128" t="n">
        <f aca="false">D183+D190</f>
        <v>0</v>
      </c>
      <c r="E193" s="128" t="n">
        <f aca="false">E183+E190</f>
        <v>0</v>
      </c>
      <c r="F193" s="128" t="n">
        <f aca="false">F183+F190</f>
        <v>0</v>
      </c>
      <c r="G193" s="128" t="n">
        <f aca="false">G183+G190</f>
        <v>0</v>
      </c>
      <c r="H193" s="128" t="n">
        <f aca="false">H183+H190</f>
        <v>0</v>
      </c>
      <c r="I193" s="128" t="n">
        <f aca="false">I183+I190</f>
        <v>0</v>
      </c>
      <c r="J193" s="128" t="n">
        <f aca="false">J183+J190</f>
        <v>0</v>
      </c>
      <c r="K193" s="128" t="n">
        <f aca="false">K183+K190</f>
        <v>0</v>
      </c>
      <c r="L193" s="128" t="n">
        <f aca="false">L183+L190</f>
        <v>0</v>
      </c>
      <c r="M193" s="128" t="n">
        <f aca="false">M183+M190</f>
        <v>0</v>
      </c>
      <c r="N193" s="128" t="n">
        <f aca="false">N183+N190</f>
        <v>0</v>
      </c>
      <c r="O193" s="128" t="n">
        <f aca="false">O183+O190</f>
        <v>0</v>
      </c>
      <c r="P193" s="128"/>
      <c r="Q193" s="128" t="n">
        <f aca="false">Q183+Q190</f>
        <v>0</v>
      </c>
      <c r="R193" s="128" t="n">
        <f aca="false">R183+R190</f>
        <v>0</v>
      </c>
      <c r="S193" s="128" t="n">
        <f aca="false">S183+S190</f>
        <v>0</v>
      </c>
      <c r="T193" s="128" t="n">
        <f aca="false">T183+T190</f>
        <v>0</v>
      </c>
      <c r="U193" s="128" t="n">
        <f aca="false">U183+U190</f>
        <v>0</v>
      </c>
      <c r="V193" s="128"/>
      <c r="W193" s="559" t="n">
        <f aca="false">W183+W190</f>
        <v>0</v>
      </c>
      <c r="X193" s="586" t="n">
        <f aca="false">X183+X190</f>
        <v>0</v>
      </c>
    </row>
    <row r="194" customFormat="false" ht="24.75" hidden="true" customHeight="true" outlineLevel="0" collapsed="false">
      <c r="A194" s="133"/>
      <c r="B194" s="174" t="s">
        <v>587</v>
      </c>
      <c r="C194" s="90" t="s">
        <v>118</v>
      </c>
      <c r="D194" s="136" t="n">
        <f aca="false">D163+D193</f>
        <v>0</v>
      </c>
      <c r="E194" s="136" t="n">
        <f aca="false">E163+E193</f>
        <v>0</v>
      </c>
      <c r="F194" s="136" t="n">
        <f aca="false">F163+F193</f>
        <v>24606.848</v>
      </c>
      <c r="G194" s="136" t="n">
        <f aca="false">G163+G193</f>
        <v>7600</v>
      </c>
      <c r="H194" s="136" t="n">
        <f aca="false">H163+H193</f>
        <v>19099</v>
      </c>
      <c r="I194" s="136" t="n">
        <f aca="false">I163+I193</f>
        <v>0</v>
      </c>
      <c r="J194" s="136" t="n">
        <f aca="false">J163+J193</f>
        <v>0</v>
      </c>
      <c r="K194" s="136" t="n">
        <f aca="false">K163+K193</f>
        <v>0</v>
      </c>
      <c r="L194" s="136" t="n">
        <f aca="false">L163+L193</f>
        <v>5104</v>
      </c>
      <c r="M194" s="136" t="n">
        <f aca="false">M163+M193</f>
        <v>2200</v>
      </c>
      <c r="N194" s="136" t="n">
        <f aca="false">N163+N193</f>
        <v>0</v>
      </c>
      <c r="O194" s="136" t="n">
        <f aca="false">O163+O193</f>
        <v>58609.848</v>
      </c>
      <c r="P194" s="136"/>
      <c r="Q194" s="136" t="n">
        <f aca="false">Q163+Q193</f>
        <v>0</v>
      </c>
      <c r="R194" s="136" t="n">
        <f aca="false">R163+R193</f>
        <v>39544</v>
      </c>
      <c r="S194" s="136" t="n">
        <f aca="false">S163+S193</f>
        <v>0</v>
      </c>
      <c r="T194" s="136" t="n">
        <f aca="false">T163+T193</f>
        <v>0</v>
      </c>
      <c r="U194" s="136" t="n">
        <f aca="false">U163+U193</f>
        <v>39544</v>
      </c>
      <c r="V194" s="136"/>
      <c r="W194" s="559" t="n">
        <f aca="false">O194+U194</f>
        <v>98153.848</v>
      </c>
      <c r="X194" s="586" t="n">
        <f aca="false">X162+X193</f>
        <v>2625982.617</v>
      </c>
    </row>
    <row r="195" customFormat="false" ht="24.95" hidden="false" customHeight="true" outlineLevel="0" collapsed="false">
      <c r="D195" s="553"/>
      <c r="E195" s="553"/>
      <c r="F195" s="553"/>
      <c r="G195" s="553"/>
      <c r="H195" s="553"/>
      <c r="I195" s="553"/>
      <c r="J195" s="553"/>
      <c r="K195" s="553"/>
      <c r="L195" s="553"/>
      <c r="M195" s="553"/>
      <c r="N195" s="553"/>
      <c r="O195" s="553"/>
      <c r="P195" s="553"/>
      <c r="Q195" s="553"/>
      <c r="R195" s="553"/>
      <c r="S195" s="553"/>
      <c r="T195" s="553"/>
      <c r="U195" s="553"/>
      <c r="V195" s="553"/>
      <c r="W195" s="553"/>
    </row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488" customFormat="false" ht="16.5" hidden="false" customHeight="false" outlineLevel="0" collapsed="false">
      <c r="I488" s="234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109" topLeftCell="D116" activePane="bottomRight" state="frozen"/>
      <selection pane="topLeft" activeCell="A7" activeCellId="0" sqref="A7"/>
      <selection pane="topRight" activeCell="D7" activeCellId="0" sqref="D7"/>
      <selection pane="bottomLeft" activeCell="A116" activeCellId="0" sqref="A116"/>
      <selection pane="bottomRight" activeCell="C116" activeCellId="0" sqref="C1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35" width="4.7"/>
    <col collapsed="false" customWidth="true" hidden="true" outlineLevel="0" max="2" min="2" style="1" width="12.42"/>
    <col collapsed="false" customWidth="true" hidden="false" outlineLevel="0" max="3" min="3" style="2" width="58.71"/>
    <col collapsed="false" customWidth="true" hidden="false" outlineLevel="0" max="4" min="4" style="2" width="14.41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2.28"/>
    <col collapsed="false" customWidth="true" hidden="false" outlineLevel="0" max="9" min="9" style="2" width="12.7"/>
    <col collapsed="false" customWidth="true" hidden="false" outlineLevel="0" max="11" min="10" style="2" width="12.28"/>
    <col collapsed="false" customWidth="true" hidden="false" outlineLevel="0" max="16" min="12" style="2" width="12.7"/>
    <col collapsed="false" customWidth="true" hidden="false" outlineLevel="0" max="17" min="17" style="2" width="12.28"/>
    <col collapsed="false" customWidth="true" hidden="false" outlineLevel="0" max="18" min="18" style="2" width="14.14"/>
    <col collapsed="false" customWidth="true" hidden="false" outlineLevel="0" max="19" min="19" style="2" width="0.41"/>
    <col collapsed="false" customWidth="true" hidden="false" outlineLevel="0" max="24" min="20" style="2" width="12.7"/>
    <col collapsed="false" customWidth="true" hidden="false" outlineLevel="0" max="25" min="25" style="233" width="18.28"/>
    <col collapsed="false" customWidth="true" hidden="false" outlineLevel="0" max="26" min="26" style="233" width="16.28"/>
    <col collapsed="false" customWidth="true" hidden="false" outlineLevel="0" max="29" min="27" style="233" width="10.41"/>
    <col collapsed="false" customWidth="true" hidden="false" outlineLevel="0" max="30" min="30" style="233" width="12.28"/>
    <col collapsed="false" customWidth="true" hidden="false" outlineLevel="0" max="31" min="31" style="233" width="13.99"/>
    <col collapsed="false" customWidth="true" hidden="false" outlineLevel="0" max="32" min="32" style="233" width="12.28"/>
    <col collapsed="false" customWidth="true" hidden="false" outlineLevel="0" max="34" min="33" style="233" width="10.41"/>
    <col collapsed="false" customWidth="true" hidden="false" outlineLevel="0" max="35" min="35" style="233" width="12.28"/>
    <col collapsed="false" customWidth="false" hidden="false" outlineLevel="0" max="36" min="36" style="233" width="9.14"/>
    <col collapsed="false" customWidth="true" hidden="false" outlineLevel="0" max="38" min="37" style="233" width="10.41"/>
    <col collapsed="false" customWidth="true" hidden="false" outlineLevel="0" max="39" min="39" style="233" width="12.28"/>
    <col collapsed="false" customWidth="true" hidden="false" outlineLevel="0" max="40" min="40" style="233" width="12.7"/>
    <col collapsed="false" customWidth="false" hidden="false" outlineLevel="0" max="257" min="41" style="2" width="9.14"/>
  </cols>
  <sheetData>
    <row r="1" customFormat="false" ht="16.5" hidden="false" customHeight="false" outlineLevel="0" collapsed="false">
      <c r="Y1" s="3" t="s">
        <v>588</v>
      </c>
    </row>
    <row r="2" customFormat="false" ht="18.75" hidden="false" customHeight="false" outlineLevel="0" collapsed="false">
      <c r="A2" s="236" t="s">
        <v>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</row>
    <row r="3" customFormat="false" ht="18.7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</row>
    <row r="4" customFormat="false" ht="42" hidden="false" customHeight="true" outlineLevel="0" collapsed="false">
      <c r="A4" s="238" t="s">
        <v>589</v>
      </c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</row>
    <row r="5" customFormat="false" ht="24.95" hidden="false" customHeight="true" outlineLevel="0" collapsed="false">
      <c r="A5" s="238"/>
      <c r="B5" s="236"/>
      <c r="C5" s="236"/>
      <c r="D5" s="236"/>
      <c r="E5" s="236"/>
      <c r="F5" s="236"/>
      <c r="G5" s="236"/>
      <c r="H5" s="236"/>
      <c r="I5" s="236"/>
      <c r="J5" s="236"/>
      <c r="K5" s="236"/>
      <c r="L5" s="236"/>
      <c r="M5" s="236"/>
      <c r="N5" s="236"/>
      <c r="O5" s="236"/>
      <c r="P5" s="236"/>
      <c r="Q5" s="236"/>
      <c r="R5" s="236"/>
      <c r="S5" s="236"/>
      <c r="T5" s="236"/>
      <c r="U5" s="236"/>
      <c r="V5" s="236"/>
      <c r="W5" s="236"/>
      <c r="X5" s="236"/>
      <c r="Y5" s="236"/>
    </row>
    <row r="6" customFormat="false" ht="17.25" hidden="false" customHeight="true" outlineLevel="0" collapsed="false">
      <c r="A6" s="239"/>
      <c r="B6" s="239"/>
      <c r="C6" s="239"/>
      <c r="D6" s="239"/>
      <c r="E6" s="239"/>
      <c r="F6" s="239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8" t="s">
        <v>3</v>
      </c>
    </row>
    <row r="7" customFormat="false" ht="17.25" hidden="false" customHeight="false" outlineLevel="0" collapsed="false">
      <c r="A7" s="241"/>
      <c r="B7" s="10"/>
      <c r="C7" s="587"/>
      <c r="D7" s="588" t="s">
        <v>192</v>
      </c>
      <c r="E7" s="588"/>
      <c r="F7" s="588"/>
      <c r="G7" s="588"/>
      <c r="H7" s="588"/>
      <c r="I7" s="588"/>
      <c r="J7" s="588"/>
      <c r="K7" s="588"/>
      <c r="L7" s="588"/>
      <c r="M7" s="588"/>
      <c r="N7" s="588"/>
      <c r="O7" s="588"/>
      <c r="P7" s="588"/>
      <c r="Q7" s="588"/>
      <c r="R7" s="588"/>
      <c r="S7" s="588"/>
      <c r="T7" s="588"/>
      <c r="U7" s="588"/>
      <c r="V7" s="588"/>
      <c r="W7" s="588"/>
      <c r="X7" s="588"/>
      <c r="Y7" s="589"/>
      <c r="Z7" s="243"/>
      <c r="AA7" s="243"/>
      <c r="AB7" s="243"/>
      <c r="AC7" s="243"/>
      <c r="AD7" s="243"/>
      <c r="AE7" s="243"/>
      <c r="AF7" s="243"/>
      <c r="AG7" s="243"/>
      <c r="AH7" s="243"/>
      <c r="AI7" s="243"/>
      <c r="AJ7" s="243"/>
      <c r="AK7" s="243"/>
      <c r="AL7" s="243"/>
      <c r="AM7" s="243"/>
      <c r="AN7" s="243"/>
    </row>
    <row r="8" customFormat="false" ht="17.25" hidden="false" customHeight="true" outlineLevel="0" collapsed="false">
      <c r="A8" s="244"/>
      <c r="B8" s="23"/>
      <c r="C8" s="24"/>
      <c r="D8" s="245" t="s">
        <v>193</v>
      </c>
      <c r="E8" s="245"/>
      <c r="F8" s="245"/>
      <c r="G8" s="245"/>
      <c r="H8" s="245"/>
      <c r="I8" s="245"/>
      <c r="J8" s="245"/>
      <c r="K8" s="245"/>
      <c r="L8" s="245" t="s">
        <v>194</v>
      </c>
      <c r="M8" s="245"/>
      <c r="N8" s="245"/>
      <c r="O8" s="245"/>
      <c r="P8" s="245"/>
      <c r="Q8" s="245"/>
      <c r="R8" s="246" t="s">
        <v>8</v>
      </c>
      <c r="S8" s="590"/>
      <c r="T8" s="245" t="s">
        <v>195</v>
      </c>
      <c r="U8" s="245"/>
      <c r="V8" s="245"/>
      <c r="W8" s="245"/>
      <c r="X8" s="247" t="s">
        <v>10</v>
      </c>
      <c r="Y8" s="591" t="s">
        <v>11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243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250"/>
      <c r="E9" s="251" t="s">
        <v>196</v>
      </c>
      <c r="F9" s="252"/>
      <c r="G9" s="252" t="s">
        <v>197</v>
      </c>
      <c r="H9" s="252" t="s">
        <v>14</v>
      </c>
      <c r="I9" s="252" t="s">
        <v>15</v>
      </c>
      <c r="J9" s="252" t="s">
        <v>15</v>
      </c>
      <c r="K9" s="251"/>
      <c r="L9" s="252"/>
      <c r="M9" s="252"/>
      <c r="N9" s="252" t="s">
        <v>5</v>
      </c>
      <c r="O9" s="252" t="s">
        <v>198</v>
      </c>
      <c r="P9" s="253" t="s">
        <v>199</v>
      </c>
      <c r="Q9" s="251" t="s">
        <v>5</v>
      </c>
      <c r="R9" s="254" t="s">
        <v>23</v>
      </c>
      <c r="S9" s="254"/>
      <c r="T9" s="26" t="s">
        <v>200</v>
      </c>
      <c r="U9" s="26" t="s">
        <v>201</v>
      </c>
      <c r="V9" s="26" t="s">
        <v>26</v>
      </c>
      <c r="W9" s="26" t="s">
        <v>5</v>
      </c>
      <c r="X9" s="255" t="s">
        <v>27</v>
      </c>
      <c r="Y9" s="592" t="s">
        <v>202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243"/>
    </row>
    <row r="10" customFormat="false" ht="16.5" hidden="false" customHeight="true" outlineLevel="0" collapsed="false">
      <c r="A10" s="22"/>
      <c r="B10" s="23"/>
      <c r="C10" s="24" t="s">
        <v>30</v>
      </c>
      <c r="D10" s="252" t="s">
        <v>204</v>
      </c>
      <c r="E10" s="252" t="s">
        <v>205</v>
      </c>
      <c r="F10" s="252" t="s">
        <v>206</v>
      </c>
      <c r="G10" s="252" t="s">
        <v>207</v>
      </c>
      <c r="H10" s="252" t="s">
        <v>31</v>
      </c>
      <c r="I10" s="252" t="s">
        <v>32</v>
      </c>
      <c r="J10" s="252" t="s">
        <v>32</v>
      </c>
      <c r="K10" s="252" t="s">
        <v>208</v>
      </c>
      <c r="L10" s="252" t="s">
        <v>209</v>
      </c>
      <c r="M10" s="252" t="s">
        <v>210</v>
      </c>
      <c r="N10" s="252" t="s">
        <v>211</v>
      </c>
      <c r="O10" s="252" t="s">
        <v>212</v>
      </c>
      <c r="P10" s="252" t="s">
        <v>59</v>
      </c>
      <c r="Q10" s="252" t="s">
        <v>211</v>
      </c>
      <c r="R10" s="258" t="s">
        <v>213</v>
      </c>
      <c r="S10" s="258"/>
      <c r="T10" s="24" t="s">
        <v>214</v>
      </c>
      <c r="U10" s="24" t="s">
        <v>38</v>
      </c>
      <c r="V10" s="24" t="s">
        <v>40</v>
      </c>
      <c r="W10" s="26" t="s">
        <v>41</v>
      </c>
      <c r="X10" s="28" t="s">
        <v>213</v>
      </c>
      <c r="Y10" s="592" t="s">
        <v>42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243"/>
    </row>
    <row r="11" customFormat="false" ht="16.5" hidden="false" customHeight="false" outlineLevel="0" collapsed="false">
      <c r="A11" s="244"/>
      <c r="B11" s="23"/>
      <c r="C11" s="24" t="s">
        <v>43</v>
      </c>
      <c r="D11" s="252" t="s">
        <v>216</v>
      </c>
      <c r="E11" s="252" t="s">
        <v>217</v>
      </c>
      <c r="F11" s="252" t="s">
        <v>213</v>
      </c>
      <c r="G11" s="252" t="s">
        <v>218</v>
      </c>
      <c r="H11" s="252" t="s">
        <v>45</v>
      </c>
      <c r="I11" s="252" t="s">
        <v>46</v>
      </c>
      <c r="J11" s="252" t="s">
        <v>46</v>
      </c>
      <c r="K11" s="252"/>
      <c r="L11" s="252"/>
      <c r="M11" s="252"/>
      <c r="N11" s="252" t="s">
        <v>32</v>
      </c>
      <c r="O11" s="252" t="s">
        <v>219</v>
      </c>
      <c r="P11" s="252"/>
      <c r="Q11" s="252" t="s">
        <v>32</v>
      </c>
      <c r="R11" s="258" t="s">
        <v>42</v>
      </c>
      <c r="S11" s="258"/>
      <c r="T11" s="24" t="s">
        <v>220</v>
      </c>
      <c r="U11" s="24" t="s">
        <v>51</v>
      </c>
      <c r="V11" s="24" t="s">
        <v>221</v>
      </c>
      <c r="W11" s="26" t="s">
        <v>54</v>
      </c>
      <c r="X11" s="28" t="s">
        <v>42</v>
      </c>
      <c r="Y11" s="259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243"/>
    </row>
    <row r="12" customFormat="false" ht="16.5" hidden="false" customHeight="false" outlineLevel="0" collapsed="false">
      <c r="A12" s="244"/>
      <c r="B12" s="23"/>
      <c r="C12" s="24"/>
      <c r="D12" s="261"/>
      <c r="E12" s="252" t="s">
        <v>590</v>
      </c>
      <c r="F12" s="252"/>
      <c r="G12" s="262"/>
      <c r="H12" s="263"/>
      <c r="I12" s="262" t="s">
        <v>225</v>
      </c>
      <c r="J12" s="262" t="s">
        <v>226</v>
      </c>
      <c r="K12" s="252"/>
      <c r="L12" s="263"/>
      <c r="M12" s="252"/>
      <c r="N12" s="252" t="s">
        <v>227</v>
      </c>
      <c r="O12" s="252" t="s">
        <v>228</v>
      </c>
      <c r="P12" s="252"/>
      <c r="Q12" s="252" t="s">
        <v>228</v>
      </c>
      <c r="R12" s="264" t="s">
        <v>229</v>
      </c>
      <c r="S12" s="264"/>
      <c r="T12" s="24" t="s">
        <v>230</v>
      </c>
      <c r="U12" s="24" t="s">
        <v>231</v>
      </c>
      <c r="V12" s="24" t="s">
        <v>232</v>
      </c>
      <c r="W12" s="24" t="s">
        <v>213</v>
      </c>
      <c r="X12" s="260" t="s">
        <v>233</v>
      </c>
      <c r="Y12" s="259" t="s">
        <v>222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243"/>
    </row>
    <row r="13" customFormat="false" ht="16.5" hidden="true" customHeight="false" outlineLevel="0" collapsed="false">
      <c r="A13" s="265"/>
      <c r="B13" s="36"/>
      <c r="C13" s="37"/>
      <c r="D13" s="38" t="s">
        <v>234</v>
      </c>
      <c r="E13" s="25" t="s">
        <v>235</v>
      </c>
      <c r="F13" s="25" t="s">
        <v>236</v>
      </c>
      <c r="G13" s="26" t="s">
        <v>237</v>
      </c>
      <c r="H13" s="266" t="s">
        <v>238</v>
      </c>
      <c r="I13" s="24" t="s">
        <v>239</v>
      </c>
      <c r="J13" s="26" t="s">
        <v>240</v>
      </c>
      <c r="K13" s="37" t="s">
        <v>241</v>
      </c>
      <c r="L13" s="266" t="s">
        <v>242</v>
      </c>
      <c r="M13" s="266" t="s">
        <v>243</v>
      </c>
      <c r="N13" s="266" t="s">
        <v>244</v>
      </c>
      <c r="O13" s="267" t="s">
        <v>245</v>
      </c>
      <c r="P13" s="37" t="s">
        <v>246</v>
      </c>
      <c r="Q13" s="37" t="s">
        <v>247</v>
      </c>
      <c r="R13" s="37"/>
      <c r="S13" s="37"/>
      <c r="T13" s="37" t="s">
        <v>248</v>
      </c>
      <c r="U13" s="37" t="s">
        <v>249</v>
      </c>
      <c r="V13" s="37" t="s">
        <v>250</v>
      </c>
      <c r="W13" s="39" t="s">
        <v>251</v>
      </c>
      <c r="X13" s="268"/>
      <c r="Y13" s="593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243"/>
    </row>
    <row r="14" customFormat="false" ht="18" hidden="false" customHeight="true" outlineLevel="0" collapsed="false">
      <c r="A14" s="44" t="n">
        <v>1</v>
      </c>
      <c r="B14" s="271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272" t="n">
        <v>20</v>
      </c>
      <c r="W14" s="45" t="n">
        <v>21</v>
      </c>
      <c r="X14" s="45" t="n">
        <v>22</v>
      </c>
      <c r="Y14" s="46" t="n">
        <v>2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283" customFormat="true" ht="19.5" hidden="true" customHeight="true" outlineLevel="0" collapsed="false">
      <c r="A15" s="274"/>
      <c r="B15" s="275"/>
      <c r="C15" s="101" t="s">
        <v>79</v>
      </c>
      <c r="D15" s="65" t="n">
        <v>1443841</v>
      </c>
      <c r="E15" s="65" t="n">
        <v>430744</v>
      </c>
      <c r="F15" s="65" t="n">
        <v>503009</v>
      </c>
      <c r="G15" s="65" t="n">
        <v>698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202259</v>
      </c>
      <c r="M15" s="65" t="n">
        <v>1755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f aca="false">SUM(D15:Q15)</f>
        <v>2603101</v>
      </c>
      <c r="S15" s="65"/>
      <c r="T15" s="65" t="n">
        <v>0</v>
      </c>
      <c r="U15" s="65" t="n">
        <v>0</v>
      </c>
      <c r="V15" s="289" t="n">
        <v>0</v>
      </c>
      <c r="W15" s="65" t="n">
        <v>0</v>
      </c>
      <c r="X15" s="289" t="n">
        <f aca="false">SUM(T15:W15)</f>
        <v>0</v>
      </c>
      <c r="Y15" s="54" t="n">
        <f aca="false">R15+X15</f>
        <v>2603101</v>
      </c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81"/>
      <c r="AK15" s="281"/>
      <c r="AL15" s="281"/>
      <c r="AM15" s="281"/>
      <c r="AN15" s="282"/>
    </row>
    <row r="16" customFormat="false" ht="20.1" hidden="true" customHeight="true" outlineLevel="0" collapsed="false">
      <c r="A16" s="83"/>
      <c r="B16" s="69" t="s">
        <v>591</v>
      </c>
      <c r="C16" s="109" t="s">
        <v>81</v>
      </c>
      <c r="D16" s="284"/>
      <c r="E16" s="284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285"/>
      <c r="W16" s="59"/>
      <c r="X16" s="285"/>
      <c r="Y16" s="61" t="n">
        <f aca="false">SUM(D16:W16)</f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</row>
    <row r="17" customFormat="false" ht="20.1" hidden="true" customHeight="true" outlineLevel="0" collapsed="false">
      <c r="A17" s="56"/>
      <c r="B17" s="57"/>
      <c r="C17" s="50" t="s">
        <v>82</v>
      </c>
      <c r="D17" s="65" t="n">
        <f aca="false">SUM(D15:D16)</f>
        <v>1443841</v>
      </c>
      <c r="E17" s="65" t="n">
        <f aca="false">SUM(E15:E16)</f>
        <v>430744</v>
      </c>
      <c r="F17" s="65" t="n">
        <f aca="false">SUM(F15:F16)</f>
        <v>503009</v>
      </c>
      <c r="G17" s="65" t="n">
        <f aca="false">SUM(G15:G16)</f>
        <v>698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202259</v>
      </c>
      <c r="M17" s="65" t="n">
        <f aca="false">SUM(M15:M16)</f>
        <v>1755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 t="n">
        <f aca="false">SUM(D17:Q17)</f>
        <v>2603101</v>
      </c>
      <c r="S17" s="65"/>
      <c r="T17" s="65" t="n">
        <f aca="false">SUM(T15:T16)</f>
        <v>0</v>
      </c>
      <c r="U17" s="65" t="n">
        <f aca="false">SUM(U15:U16)</f>
        <v>0</v>
      </c>
      <c r="V17" s="289" t="n">
        <f aca="false">SUM(V15:V16)</f>
        <v>0</v>
      </c>
      <c r="W17" s="65" t="n">
        <f aca="false">SUM(W15:W16)</f>
        <v>0</v>
      </c>
      <c r="X17" s="289" t="n">
        <f aca="false">SUM(T17:W17)</f>
        <v>0</v>
      </c>
      <c r="Y17" s="54" t="n">
        <f aca="false">SUM(Y15:Y16)</f>
        <v>2603101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285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 t="n">
        <f aca="false">SUM(D18:Q18)</f>
        <v>0</v>
      </c>
      <c r="S18" s="59"/>
      <c r="T18" s="59"/>
      <c r="U18" s="59"/>
      <c r="V18" s="285"/>
      <c r="W18" s="59"/>
      <c r="X18" s="285" t="n">
        <f aca="false">SUM(T18:W18)</f>
        <v>0</v>
      </c>
      <c r="Y18" s="61" t="n">
        <f aca="false">R18+X18</f>
        <v>0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</row>
    <row r="19" customFormat="false" ht="30" hidden="true" customHeight="true" outlineLevel="0" collapsed="false">
      <c r="A19" s="68" t="n">
        <v>1</v>
      </c>
      <c r="B19" s="78" t="s">
        <v>541</v>
      </c>
      <c r="C19" s="58" t="s">
        <v>259</v>
      </c>
      <c r="D19" s="169"/>
      <c r="E19" s="169"/>
      <c r="F19" s="169" t="n">
        <f aca="false">-14</f>
        <v>-14</v>
      </c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 t="n">
        <f aca="false">SUM(D19:Q19)</f>
        <v>-14</v>
      </c>
      <c r="S19" s="169"/>
      <c r="T19" s="169"/>
      <c r="U19" s="169"/>
      <c r="V19" s="392"/>
      <c r="W19" s="169"/>
      <c r="X19" s="392" t="n">
        <f aca="false">SUM(T19:W19)</f>
        <v>0</v>
      </c>
      <c r="Y19" s="594" t="n">
        <f aca="false">R19+X19</f>
        <v>-14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30" hidden="true" customHeight="true" outlineLevel="0" collapsed="false">
      <c r="A20" s="68" t="n">
        <v>2</v>
      </c>
      <c r="B20" s="295" t="s">
        <v>542</v>
      </c>
      <c r="C20" s="58" t="s">
        <v>543</v>
      </c>
      <c r="D20" s="169" t="n">
        <f aca="false">866.8</f>
        <v>866.8</v>
      </c>
      <c r="E20" s="169" t="n">
        <f aca="false">234.036</f>
        <v>234.036</v>
      </c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 t="n">
        <f aca="false">SUM(D20:Q20)</f>
        <v>1100.836</v>
      </c>
      <c r="S20" s="169"/>
      <c r="T20" s="169"/>
      <c r="U20" s="169"/>
      <c r="V20" s="392"/>
      <c r="W20" s="169"/>
      <c r="X20" s="392" t="n">
        <f aca="false">SUM(T20:W20)</f>
        <v>0</v>
      </c>
      <c r="Y20" s="594" t="n">
        <f aca="false">R20+X20</f>
        <v>1100.836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30" hidden="true" customHeight="true" outlineLevel="0" collapsed="false">
      <c r="A21" s="500" t="n">
        <v>3</v>
      </c>
      <c r="B21" s="300" t="s">
        <v>544</v>
      </c>
      <c r="C21" s="157" t="s">
        <v>100</v>
      </c>
      <c r="D21" s="169" t="n">
        <f aca="false">3052.874</f>
        <v>3052.874</v>
      </c>
      <c r="E21" s="169" t="n">
        <f aca="false">670.7</f>
        <v>670.7</v>
      </c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 t="n">
        <f aca="false">SUM(D21:Q21)</f>
        <v>3723.574</v>
      </c>
      <c r="S21" s="169"/>
      <c r="T21" s="169"/>
      <c r="U21" s="169"/>
      <c r="V21" s="392"/>
      <c r="W21" s="169"/>
      <c r="X21" s="392" t="n">
        <f aca="false">SUM(T21:W21)</f>
        <v>0</v>
      </c>
      <c r="Y21" s="594" t="n">
        <f aca="false">R21+X21</f>
        <v>3723.574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30" hidden="true" customHeight="true" outlineLevel="0" collapsed="false">
      <c r="A22" s="68"/>
      <c r="B22" s="295"/>
      <c r="C22" s="58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 t="n">
        <f aca="false">SUM(D22:Q22)</f>
        <v>0</v>
      </c>
      <c r="S22" s="169"/>
      <c r="T22" s="169"/>
      <c r="U22" s="169"/>
      <c r="V22" s="392"/>
      <c r="W22" s="169"/>
      <c r="X22" s="392" t="n">
        <f aca="false">SUM(T22:W22)</f>
        <v>0</v>
      </c>
      <c r="Y22" s="594" t="n">
        <f aca="false">R22+X22</f>
        <v>0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4"/>
    </row>
    <row r="23" customFormat="false" ht="30" hidden="true" customHeight="true" outlineLevel="0" collapsed="false">
      <c r="A23" s="68"/>
      <c r="B23" s="295"/>
      <c r="C23" s="58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 t="n">
        <f aca="false">SUM(D23:Q23)</f>
        <v>0</v>
      </c>
      <c r="S23" s="169"/>
      <c r="T23" s="169"/>
      <c r="U23" s="169"/>
      <c r="V23" s="392"/>
      <c r="W23" s="169"/>
      <c r="X23" s="392" t="n">
        <f aca="false">SUM(T23:W23)</f>
        <v>0</v>
      </c>
      <c r="Y23" s="594" t="n">
        <f aca="false">R23+X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30" hidden="true" customHeight="true" outlineLevel="0" collapsed="false">
      <c r="A24" s="68"/>
      <c r="B24" s="295"/>
      <c r="C24" s="58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 t="n">
        <f aca="false">SUM(D24:Q24)</f>
        <v>0</v>
      </c>
      <c r="S24" s="169"/>
      <c r="T24" s="169"/>
      <c r="U24" s="169"/>
      <c r="V24" s="392"/>
      <c r="W24" s="169"/>
      <c r="X24" s="392" t="n">
        <f aca="false">SUM(T24:W24)</f>
        <v>0</v>
      </c>
      <c r="Y24" s="594" t="n">
        <f aca="false">R24+X24</f>
        <v>0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4"/>
    </row>
    <row r="25" customFormat="false" ht="30" hidden="true" customHeight="true" outlineLevel="0" collapsed="false">
      <c r="A25" s="68"/>
      <c r="B25" s="295"/>
      <c r="C25" s="58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 t="n">
        <f aca="false">SUM(D25:Q25)</f>
        <v>0</v>
      </c>
      <c r="S25" s="169"/>
      <c r="T25" s="169"/>
      <c r="U25" s="169"/>
      <c r="V25" s="392"/>
      <c r="W25" s="169"/>
      <c r="X25" s="392" t="n">
        <f aca="false">SUM(T25:W25)</f>
        <v>0</v>
      </c>
      <c r="Y25" s="594" t="n">
        <f aca="false">R25+X25</f>
        <v>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30" hidden="true" customHeight="true" outlineLevel="0" collapsed="false">
      <c r="A26" s="68"/>
      <c r="B26" s="295"/>
      <c r="C26" s="58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 t="n">
        <f aca="false">SUM(D26:Q26)</f>
        <v>0</v>
      </c>
      <c r="S26" s="169"/>
      <c r="T26" s="169"/>
      <c r="U26" s="169"/>
      <c r="V26" s="392"/>
      <c r="W26" s="169"/>
      <c r="X26" s="392" t="n">
        <f aca="false">SUM(T26:W26)</f>
        <v>0</v>
      </c>
      <c r="Y26" s="594" t="n">
        <f aca="false">R26+X26</f>
        <v>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/>
    </row>
    <row r="27" customFormat="false" ht="30" hidden="true" customHeight="true" outlineLevel="0" collapsed="false">
      <c r="A27" s="80" t="n">
        <v>4</v>
      </c>
      <c r="B27" s="301" t="s">
        <v>546</v>
      </c>
      <c r="C27" s="581" t="s">
        <v>100</v>
      </c>
      <c r="D27" s="169" t="n">
        <f aca="false">818.431</f>
        <v>818.431</v>
      </c>
      <c r="E27" s="169" t="n">
        <f aca="false">220.976</f>
        <v>220.976</v>
      </c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 t="n">
        <f aca="false">SUM(D27:Q27)</f>
        <v>1039.407</v>
      </c>
      <c r="S27" s="169"/>
      <c r="T27" s="169"/>
      <c r="U27" s="169"/>
      <c r="V27" s="392"/>
      <c r="W27" s="169"/>
      <c r="X27" s="392" t="n">
        <f aca="false">SUM(T27:W27)</f>
        <v>0</v>
      </c>
      <c r="Y27" s="594" t="n">
        <f aca="false">R27+X27</f>
        <v>1039.407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30" hidden="true" customHeight="true" outlineLevel="0" collapsed="false">
      <c r="A28" s="68"/>
      <c r="B28" s="295"/>
      <c r="C28" s="58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 t="n">
        <f aca="false">SUM(D28:Q28)</f>
        <v>0</v>
      </c>
      <c r="S28" s="169"/>
      <c r="T28" s="169"/>
      <c r="U28" s="169"/>
      <c r="V28" s="392"/>
      <c r="W28" s="169"/>
      <c r="X28" s="392" t="n">
        <f aca="false">SUM(T28:W28)</f>
        <v>0</v>
      </c>
      <c r="Y28" s="594" t="n">
        <f aca="false">R28+X28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4"/>
    </row>
    <row r="29" customFormat="false" ht="9.95" hidden="true" customHeight="true" outlineLevel="0" collapsed="false">
      <c r="A29" s="68"/>
      <c r="B29" s="295"/>
      <c r="C29" s="58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392"/>
      <c r="W29" s="169"/>
      <c r="X29" s="392"/>
      <c r="Y29" s="594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4"/>
    </row>
    <row r="30" customFormat="false" ht="30" hidden="true" customHeight="true" outlineLevel="0" collapsed="false">
      <c r="A30" s="80" t="s">
        <v>547</v>
      </c>
      <c r="B30" s="301"/>
      <c r="C30" s="501" t="s">
        <v>548</v>
      </c>
      <c r="D30" s="169" t="n">
        <f aca="false">SUM(D18:D28)</f>
        <v>4738.105</v>
      </c>
      <c r="E30" s="169" t="n">
        <f aca="false">SUM(E18:E28)</f>
        <v>1125.712</v>
      </c>
      <c r="F30" s="169" t="n">
        <f aca="false">SUM(F18:F28)</f>
        <v>-14</v>
      </c>
      <c r="G30" s="169" t="n">
        <f aca="false">SUM(G18:G28)</f>
        <v>0</v>
      </c>
      <c r="H30" s="169" t="n">
        <f aca="false">SUM(H18:H28)</f>
        <v>0</v>
      </c>
      <c r="I30" s="169" t="n">
        <f aca="false">SUM(I18:I28)</f>
        <v>0</v>
      </c>
      <c r="J30" s="169"/>
      <c r="K30" s="169" t="n">
        <f aca="false">SUM(K18:K28)</f>
        <v>0</v>
      </c>
      <c r="L30" s="169" t="n">
        <f aca="false">SUM(L18:L28)</f>
        <v>0</v>
      </c>
      <c r="M30" s="169" t="n">
        <f aca="false">SUM(M18:M28)</f>
        <v>0</v>
      </c>
      <c r="N30" s="169" t="n">
        <f aca="false">SUM(N18:N28)</f>
        <v>0</v>
      </c>
      <c r="O30" s="169" t="n">
        <f aca="false">SUM(O18:O28)</f>
        <v>0</v>
      </c>
      <c r="P30" s="169" t="n">
        <f aca="false">SUM(P18:P28)</f>
        <v>0</v>
      </c>
      <c r="Q30" s="169" t="n">
        <f aca="false">SUM(Q18:Q28)</f>
        <v>0</v>
      </c>
      <c r="R30" s="169" t="n">
        <f aca="false">SUM(D30:Q30)</f>
        <v>5849.817</v>
      </c>
      <c r="S30" s="169"/>
      <c r="T30" s="169" t="n">
        <f aca="false">SUM(T18:T28)</f>
        <v>0</v>
      </c>
      <c r="U30" s="169" t="n">
        <f aca="false">SUM(U18:U28)</f>
        <v>0</v>
      </c>
      <c r="V30" s="392" t="n">
        <f aca="false">SUM(V18:V28)</f>
        <v>0</v>
      </c>
      <c r="W30" s="169" t="n">
        <f aca="false">SUM(W18:W28)</f>
        <v>0</v>
      </c>
      <c r="X30" s="392" t="n">
        <f aca="false">SUM(T30:W30)</f>
        <v>0</v>
      </c>
      <c r="Y30" s="595" t="n">
        <f aca="false">R30+X30</f>
        <v>5849.817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</row>
    <row r="31" customFormat="false" ht="30" hidden="true" customHeight="true" outlineLevel="0" collapsed="false">
      <c r="A31" s="68"/>
      <c r="B31" s="295"/>
      <c r="C31" s="58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392"/>
      <c r="W31" s="169"/>
      <c r="X31" s="392"/>
      <c r="Y31" s="594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</row>
    <row r="32" customFormat="false" ht="30" hidden="true" customHeight="true" outlineLevel="0" collapsed="false">
      <c r="A32" s="68" t="n">
        <v>5</v>
      </c>
      <c r="B32" s="295" t="s">
        <v>592</v>
      </c>
      <c r="C32" s="58" t="s">
        <v>593</v>
      </c>
      <c r="D32" s="169"/>
      <c r="E32" s="169"/>
      <c r="F32" s="169" t="n">
        <f aca="false">-80-22</f>
        <v>-102</v>
      </c>
      <c r="G32" s="169"/>
      <c r="H32" s="169"/>
      <c r="I32" s="169"/>
      <c r="J32" s="169"/>
      <c r="K32" s="169"/>
      <c r="L32" s="169" t="n">
        <f aca="false">80+22</f>
        <v>102</v>
      </c>
      <c r="M32" s="169"/>
      <c r="N32" s="169"/>
      <c r="O32" s="169"/>
      <c r="P32" s="169"/>
      <c r="Q32" s="169"/>
      <c r="R32" s="169" t="n">
        <f aca="false">SUM(D32:Q32)</f>
        <v>0</v>
      </c>
      <c r="S32" s="169"/>
      <c r="T32" s="169"/>
      <c r="U32" s="169"/>
      <c r="V32" s="392"/>
      <c r="W32" s="169"/>
      <c r="X32" s="392" t="n">
        <f aca="false">SUM(T32:W32)</f>
        <v>0</v>
      </c>
      <c r="Y32" s="594" t="n">
        <f aca="false">R32+X32</f>
        <v>0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4"/>
    </row>
    <row r="33" customFormat="false" ht="30" hidden="true" customHeight="true" outlineLevel="0" collapsed="false">
      <c r="A33" s="68" t="n">
        <v>6</v>
      </c>
      <c r="B33" s="78" t="s">
        <v>549</v>
      </c>
      <c r="C33" s="109" t="s">
        <v>550</v>
      </c>
      <c r="D33" s="169"/>
      <c r="E33" s="169"/>
      <c r="F33" s="169" t="n">
        <f aca="false">2625+709</f>
        <v>3334</v>
      </c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 t="n">
        <f aca="false">SUM(D33:Q33)</f>
        <v>3334</v>
      </c>
      <c r="S33" s="169"/>
      <c r="T33" s="169"/>
      <c r="U33" s="169"/>
      <c r="V33" s="392"/>
      <c r="W33" s="169"/>
      <c r="X33" s="392" t="n">
        <f aca="false">SUM(T33:W33)</f>
        <v>0</v>
      </c>
      <c r="Y33" s="594" t="n">
        <f aca="false">R33+X33</f>
        <v>3334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4"/>
    </row>
    <row r="34" customFormat="false" ht="30" hidden="true" customHeight="true" outlineLevel="0" collapsed="false">
      <c r="A34" s="104" t="n">
        <v>7</v>
      </c>
      <c r="B34" s="78" t="s">
        <v>551</v>
      </c>
      <c r="C34" s="109" t="s">
        <v>552</v>
      </c>
      <c r="D34" s="169" t="n">
        <f aca="false">3073</f>
        <v>3073</v>
      </c>
      <c r="E34" s="169" t="n">
        <f aca="false">414.87</f>
        <v>414.87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 t="n">
        <f aca="false">SUM(D34:Q34)</f>
        <v>3487.87</v>
      </c>
      <c r="S34" s="169"/>
      <c r="T34" s="169"/>
      <c r="U34" s="169"/>
      <c r="V34" s="392"/>
      <c r="W34" s="169"/>
      <c r="X34" s="392" t="n">
        <f aca="false">SUM(T34:W34)</f>
        <v>0</v>
      </c>
      <c r="Y34" s="594" t="n">
        <f aca="false">R34+X34</f>
        <v>3487.87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4"/>
    </row>
    <row r="35" customFormat="false" ht="30" hidden="true" customHeight="true" outlineLevel="0" collapsed="false">
      <c r="A35" s="68" t="n">
        <v>7</v>
      </c>
      <c r="B35" s="78"/>
      <c r="C35" s="10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 t="n">
        <f aca="false">SUM(D35:Q35)</f>
        <v>0</v>
      </c>
      <c r="S35" s="169"/>
      <c r="T35" s="169"/>
      <c r="U35" s="169"/>
      <c r="V35" s="392"/>
      <c r="W35" s="169"/>
      <c r="X35" s="392" t="n">
        <f aca="false">SUM(T35:W35)</f>
        <v>0</v>
      </c>
      <c r="Y35" s="594" t="n">
        <f aca="false">R35+X35</f>
        <v>0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4"/>
    </row>
    <row r="36" customFormat="false" ht="30" hidden="true" customHeight="true" outlineLevel="0" collapsed="false">
      <c r="A36" s="500" t="n">
        <v>8</v>
      </c>
      <c r="B36" s="78"/>
      <c r="C36" s="10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 t="n">
        <f aca="false">SUM(D36:Q36)</f>
        <v>0</v>
      </c>
      <c r="S36" s="169"/>
      <c r="T36" s="169"/>
      <c r="U36" s="169"/>
      <c r="V36" s="392"/>
      <c r="W36" s="169"/>
      <c r="X36" s="392" t="n">
        <f aca="false">SUM(T36:W36)</f>
        <v>0</v>
      </c>
      <c r="Y36" s="594" t="n">
        <f aca="false">R36+X36</f>
        <v>0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</row>
    <row r="37" customFormat="false" ht="30" hidden="true" customHeight="true" outlineLevel="0" collapsed="false">
      <c r="A37" s="68" t="n">
        <v>9</v>
      </c>
      <c r="B37" s="78"/>
      <c r="C37" s="10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 t="n">
        <f aca="false">SUM(D37:Q37)</f>
        <v>0</v>
      </c>
      <c r="S37" s="169"/>
      <c r="T37" s="169"/>
      <c r="U37" s="169"/>
      <c r="V37" s="392"/>
      <c r="W37" s="169"/>
      <c r="X37" s="392" t="n">
        <f aca="false">SUM(T37:W37)</f>
        <v>0</v>
      </c>
      <c r="Y37" s="594" t="n">
        <f aca="false">R37+X37</f>
        <v>0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4"/>
    </row>
    <row r="38" customFormat="false" ht="30" hidden="true" customHeight="true" outlineLevel="0" collapsed="false">
      <c r="A38" s="500" t="n">
        <v>10</v>
      </c>
      <c r="B38" s="78"/>
      <c r="C38" s="10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 t="n">
        <f aca="false">SUM(D38:Q38)</f>
        <v>0</v>
      </c>
      <c r="S38" s="169"/>
      <c r="T38" s="169"/>
      <c r="U38" s="169"/>
      <c r="V38" s="392"/>
      <c r="W38" s="169"/>
      <c r="X38" s="392" t="n">
        <f aca="false">SUM(T38:W38)</f>
        <v>0</v>
      </c>
      <c r="Y38" s="594" t="n">
        <f aca="false">R38+X38</f>
        <v>0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</row>
    <row r="39" customFormat="false" ht="30" hidden="true" customHeight="true" outlineLevel="0" collapsed="false">
      <c r="A39" s="500" t="n">
        <v>8</v>
      </c>
      <c r="B39" s="79" t="s">
        <v>553</v>
      </c>
      <c r="C39" s="109" t="s">
        <v>550</v>
      </c>
      <c r="D39" s="169"/>
      <c r="E39" s="169"/>
      <c r="F39" s="169" t="n">
        <f aca="false">13</f>
        <v>13</v>
      </c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 t="n">
        <f aca="false">SUM(D39:Q39)</f>
        <v>13</v>
      </c>
      <c r="S39" s="169"/>
      <c r="T39" s="169"/>
      <c r="U39" s="169"/>
      <c r="V39" s="392"/>
      <c r="W39" s="169"/>
      <c r="X39" s="392" t="n">
        <f aca="false">SUM(T39:W39)</f>
        <v>0</v>
      </c>
      <c r="Y39" s="594" t="n">
        <f aca="false">R39+X39</f>
        <v>13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4"/>
    </row>
    <row r="40" customFormat="false" ht="30" hidden="true" customHeight="true" outlineLevel="0" collapsed="false">
      <c r="A40" s="68" t="n">
        <v>9</v>
      </c>
      <c r="B40" s="295" t="s">
        <v>554</v>
      </c>
      <c r="C40" s="58" t="s">
        <v>555</v>
      </c>
      <c r="D40" s="169"/>
      <c r="E40" s="169"/>
      <c r="F40" s="169" t="n">
        <f aca="false">39+10</f>
        <v>49</v>
      </c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 t="n">
        <f aca="false">SUM(D40:Q40)</f>
        <v>49</v>
      </c>
      <c r="S40" s="169"/>
      <c r="T40" s="169"/>
      <c r="U40" s="169"/>
      <c r="V40" s="392"/>
      <c r="W40" s="169"/>
      <c r="X40" s="392" t="n">
        <f aca="false">SUM(T40:W40)</f>
        <v>0</v>
      </c>
      <c r="Y40" s="594" t="n">
        <f aca="false">R40+X40</f>
        <v>49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</row>
    <row r="41" customFormat="false" ht="30" hidden="true" customHeight="true" outlineLevel="0" collapsed="false">
      <c r="A41" s="68" t="n">
        <v>10</v>
      </c>
      <c r="B41" s="295" t="s">
        <v>594</v>
      </c>
      <c r="C41" s="58" t="s">
        <v>595</v>
      </c>
      <c r="D41" s="169"/>
      <c r="E41" s="169"/>
      <c r="F41" s="169" t="n">
        <f aca="false">-300-81</f>
        <v>-381</v>
      </c>
      <c r="G41" s="169"/>
      <c r="H41" s="169"/>
      <c r="I41" s="169"/>
      <c r="J41" s="169"/>
      <c r="K41" s="169"/>
      <c r="L41" s="169" t="n">
        <f aca="false">300+81</f>
        <v>381</v>
      </c>
      <c r="M41" s="169"/>
      <c r="N41" s="169"/>
      <c r="O41" s="169"/>
      <c r="P41" s="169"/>
      <c r="Q41" s="169"/>
      <c r="R41" s="169" t="n">
        <f aca="false">SUM(D41:Q41)</f>
        <v>0</v>
      </c>
      <c r="S41" s="169"/>
      <c r="T41" s="169"/>
      <c r="U41" s="169"/>
      <c r="V41" s="392"/>
      <c r="W41" s="169"/>
      <c r="X41" s="392" t="n">
        <f aca="false">SUM(T41:W41)</f>
        <v>0</v>
      </c>
      <c r="Y41" s="594" t="n">
        <f aca="false">R41+X41</f>
        <v>0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4"/>
    </row>
    <row r="42" customFormat="false" ht="30" hidden="true" customHeight="true" outlineLevel="0" collapsed="false">
      <c r="A42" s="80" t="n">
        <v>11</v>
      </c>
      <c r="B42" s="301" t="s">
        <v>556</v>
      </c>
      <c r="C42" s="58" t="s">
        <v>552</v>
      </c>
      <c r="D42" s="169" t="n">
        <f aca="false">1854</f>
        <v>1854</v>
      </c>
      <c r="E42" s="169" t="n">
        <f aca="false">250.987</f>
        <v>250.987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 t="n">
        <f aca="false">SUM(D42:Q42)</f>
        <v>2104.987</v>
      </c>
      <c r="S42" s="169"/>
      <c r="T42" s="169"/>
      <c r="U42" s="169"/>
      <c r="V42" s="392"/>
      <c r="W42" s="169"/>
      <c r="X42" s="392" t="n">
        <f aca="false">SUM(T42:W42)</f>
        <v>0</v>
      </c>
      <c r="Y42" s="594" t="n">
        <f aca="false">R42+X42</f>
        <v>2104.987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</row>
    <row r="43" customFormat="false" ht="30" hidden="true" customHeight="true" outlineLevel="0" collapsed="false">
      <c r="A43" s="68"/>
      <c r="B43" s="295"/>
      <c r="C43" s="58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392"/>
      <c r="W43" s="169"/>
      <c r="X43" s="392"/>
      <c r="Y43" s="594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4"/>
    </row>
    <row r="44" customFormat="false" ht="30" hidden="true" customHeight="true" outlineLevel="0" collapsed="false">
      <c r="A44" s="80" t="s">
        <v>557</v>
      </c>
      <c r="B44" s="301"/>
      <c r="C44" s="501" t="s">
        <v>558</v>
      </c>
      <c r="D44" s="169" t="n">
        <f aca="false">SUM(D32:D42)</f>
        <v>4927</v>
      </c>
      <c r="E44" s="169" t="n">
        <f aca="false">SUM(E32:E42)</f>
        <v>665.857</v>
      </c>
      <c r="F44" s="169" t="n">
        <f aca="false">SUM(F32:F42)</f>
        <v>2913</v>
      </c>
      <c r="G44" s="169" t="n">
        <f aca="false">SUM(G32:G42)</f>
        <v>0</v>
      </c>
      <c r="H44" s="169" t="n">
        <f aca="false">SUM(H32:H42)</f>
        <v>0</v>
      </c>
      <c r="I44" s="169" t="n">
        <f aca="false">SUM(I32:I42)</f>
        <v>0</v>
      </c>
      <c r="J44" s="169" t="n">
        <f aca="false">SUM(J32:J42)</f>
        <v>0</v>
      </c>
      <c r="K44" s="169" t="n">
        <f aca="false">SUM(K32:K42)</f>
        <v>0</v>
      </c>
      <c r="L44" s="169" t="n">
        <f aca="false">SUM(L32:L42)</f>
        <v>483</v>
      </c>
      <c r="M44" s="169" t="n">
        <f aca="false">SUM(M32:M42)</f>
        <v>0</v>
      </c>
      <c r="N44" s="169" t="n">
        <f aca="false">SUM(N32:N42)</f>
        <v>0</v>
      </c>
      <c r="O44" s="169" t="n">
        <f aca="false">SUM(O32:O42)</f>
        <v>0</v>
      </c>
      <c r="P44" s="169" t="n">
        <f aca="false">SUM(P32:P42)</f>
        <v>0</v>
      </c>
      <c r="Q44" s="169" t="n">
        <f aca="false">SUM(Q32:Q42)</f>
        <v>0</v>
      </c>
      <c r="R44" s="169" t="n">
        <f aca="false">SUM(D44:Q44)</f>
        <v>8988.857</v>
      </c>
      <c r="S44" s="169"/>
      <c r="T44" s="169" t="n">
        <f aca="false">SUM(T32:T42)</f>
        <v>0</v>
      </c>
      <c r="U44" s="169" t="n">
        <f aca="false">SUM(U32:U42)</f>
        <v>0</v>
      </c>
      <c r="V44" s="169" t="n">
        <f aca="false">SUM(V32:V42)</f>
        <v>0</v>
      </c>
      <c r="W44" s="169" t="n">
        <f aca="false">SUM(W32:W42)</f>
        <v>0</v>
      </c>
      <c r="X44" s="392" t="n">
        <f aca="false">SUM(T44:W44)</f>
        <v>0</v>
      </c>
      <c r="Y44" s="595" t="n">
        <f aca="false">R44+X44</f>
        <v>8988.857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4"/>
    </row>
    <row r="45" customFormat="false" ht="30" hidden="true" customHeight="true" outlineLevel="0" collapsed="false">
      <c r="A45" s="68"/>
      <c r="B45" s="295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285"/>
      <c r="W45" s="59"/>
      <c r="X45" s="285"/>
      <c r="Y45" s="61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4"/>
    </row>
    <row r="46" customFormat="false" ht="17.25" hidden="true" customHeight="false" outlineLevel="0" collapsed="false">
      <c r="A46" s="68"/>
      <c r="B46" s="302"/>
      <c r="C46" s="303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285"/>
      <c r="W46" s="59"/>
      <c r="X46" s="285"/>
      <c r="Y46" s="61"/>
    </row>
    <row r="47" customFormat="false" ht="30" hidden="true" customHeight="true" outlineLevel="0" collapsed="false">
      <c r="A47" s="306"/>
      <c r="B47" s="307"/>
      <c r="C47" s="90" t="s">
        <v>559</v>
      </c>
      <c r="D47" s="440" t="n">
        <f aca="false">D30+D44</f>
        <v>9665.105</v>
      </c>
      <c r="E47" s="440" t="n">
        <f aca="false">E30+E44</f>
        <v>1791.569</v>
      </c>
      <c r="F47" s="440" t="n">
        <f aca="false">F30+F44</f>
        <v>2899</v>
      </c>
      <c r="G47" s="440" t="n">
        <f aca="false">G30+G44</f>
        <v>0</v>
      </c>
      <c r="H47" s="440" t="n">
        <f aca="false">H30+H44</f>
        <v>0</v>
      </c>
      <c r="I47" s="440" t="n">
        <f aca="false">I30+I44</f>
        <v>0</v>
      </c>
      <c r="J47" s="440" t="n">
        <f aca="false">J30+J44</f>
        <v>0</v>
      </c>
      <c r="K47" s="440" t="n">
        <f aca="false">K30+K44</f>
        <v>0</v>
      </c>
      <c r="L47" s="440" t="n">
        <f aca="false">L30+L44</f>
        <v>483</v>
      </c>
      <c r="M47" s="440" t="n">
        <f aca="false">M30+M44</f>
        <v>0</v>
      </c>
      <c r="N47" s="440" t="n">
        <f aca="false">N30+N44</f>
        <v>0</v>
      </c>
      <c r="O47" s="440" t="n">
        <f aca="false">O30+O44</f>
        <v>0</v>
      </c>
      <c r="P47" s="440" t="n">
        <f aca="false">P30+P44</f>
        <v>0</v>
      </c>
      <c r="Q47" s="440" t="n">
        <f aca="false">Q30+Q44</f>
        <v>0</v>
      </c>
      <c r="R47" s="440" t="n">
        <f aca="false">SUM(D47:Q47)</f>
        <v>14838.674</v>
      </c>
      <c r="S47" s="440"/>
      <c r="T47" s="440" t="n">
        <f aca="false">T30+T44</f>
        <v>0</v>
      </c>
      <c r="U47" s="440" t="n">
        <f aca="false">U30+U44</f>
        <v>0</v>
      </c>
      <c r="V47" s="441" t="n">
        <f aca="false">V30+V44</f>
        <v>0</v>
      </c>
      <c r="W47" s="440" t="n">
        <f aca="false">W30+W44</f>
        <v>0</v>
      </c>
      <c r="X47" s="440" t="n">
        <f aca="false">SUM(T47:W47)</f>
        <v>0</v>
      </c>
      <c r="Y47" s="596" t="n">
        <f aca="false">R47+X47</f>
        <v>14838.674</v>
      </c>
    </row>
    <row r="48" customFormat="false" ht="9.95" hidden="true" customHeight="true" outlineLevel="0" collapsed="false">
      <c r="A48" s="312"/>
      <c r="B48" s="179"/>
      <c r="C48" s="180"/>
      <c r="D48" s="597"/>
      <c r="E48" s="597"/>
      <c r="F48" s="597"/>
      <c r="G48" s="597"/>
      <c r="H48" s="597"/>
      <c r="I48" s="597"/>
      <c r="J48" s="597"/>
      <c r="K48" s="597"/>
      <c r="L48" s="597"/>
      <c r="M48" s="597"/>
      <c r="N48" s="597"/>
      <c r="O48" s="597"/>
      <c r="P48" s="597"/>
      <c r="Q48" s="597"/>
      <c r="R48" s="597"/>
      <c r="S48" s="597"/>
      <c r="T48" s="597"/>
      <c r="U48" s="597"/>
      <c r="V48" s="464"/>
      <c r="W48" s="597"/>
      <c r="X48" s="464"/>
      <c r="Y48" s="598"/>
    </row>
    <row r="49" customFormat="false" ht="30" hidden="true" customHeight="true" outlineLevel="0" collapsed="false">
      <c r="A49" s="599"/>
      <c r="B49" s="155" t="s">
        <v>545</v>
      </c>
      <c r="C49" s="600" t="s">
        <v>338</v>
      </c>
      <c r="D49" s="601"/>
      <c r="E49" s="601"/>
      <c r="F49" s="601"/>
      <c r="G49" s="601"/>
      <c r="H49" s="601"/>
      <c r="I49" s="601"/>
      <c r="J49" s="601"/>
      <c r="K49" s="601"/>
      <c r="L49" s="601" t="n">
        <f aca="false">-15000-5000-5400</f>
        <v>-25400</v>
      </c>
      <c r="M49" s="601"/>
      <c r="N49" s="601"/>
      <c r="O49" s="601"/>
      <c r="P49" s="601"/>
      <c r="Q49" s="601"/>
      <c r="R49" s="601" t="n">
        <f aca="false">SUM(D49:Q49)</f>
        <v>-25400</v>
      </c>
      <c r="S49" s="601"/>
      <c r="T49" s="601"/>
      <c r="U49" s="601"/>
      <c r="V49" s="602"/>
      <c r="W49" s="601"/>
      <c r="X49" s="602" t="n">
        <f aca="false">SUM(T49:W49)</f>
        <v>0</v>
      </c>
      <c r="Y49" s="603" t="n">
        <f aca="false">R49+X49</f>
        <v>-25400</v>
      </c>
    </row>
    <row r="50" customFormat="false" ht="9.95" hidden="true" customHeight="true" outlineLevel="0" collapsed="false">
      <c r="A50" s="323"/>
      <c r="B50" s="191"/>
      <c r="C50" s="192"/>
      <c r="D50" s="604"/>
      <c r="E50" s="604"/>
      <c r="F50" s="604"/>
      <c r="G50" s="604"/>
      <c r="H50" s="604"/>
      <c r="I50" s="604"/>
      <c r="J50" s="604"/>
      <c r="K50" s="604"/>
      <c r="L50" s="604"/>
      <c r="M50" s="604"/>
      <c r="N50" s="604"/>
      <c r="O50" s="604"/>
      <c r="P50" s="604"/>
      <c r="Q50" s="604"/>
      <c r="R50" s="604"/>
      <c r="S50" s="604"/>
      <c r="T50" s="604"/>
      <c r="U50" s="604"/>
      <c r="V50" s="605"/>
      <c r="W50" s="604"/>
      <c r="X50" s="605"/>
      <c r="Y50" s="606"/>
    </row>
    <row r="51" customFormat="false" ht="30" hidden="true" customHeight="true" outlineLevel="0" collapsed="false">
      <c r="A51" s="306"/>
      <c r="B51" s="307"/>
      <c r="C51" s="90" t="s">
        <v>118</v>
      </c>
      <c r="D51" s="607" t="n">
        <f aca="false">D17+D47</f>
        <v>1453506.105</v>
      </c>
      <c r="E51" s="607" t="n">
        <f aca="false">E17+E47</f>
        <v>432535.569</v>
      </c>
      <c r="F51" s="607" t="n">
        <f aca="false">F17+F47</f>
        <v>505908</v>
      </c>
      <c r="G51" s="607" t="n">
        <f aca="false">G17+G47</f>
        <v>698</v>
      </c>
      <c r="H51" s="607" t="n">
        <f aca="false">H17+H47</f>
        <v>0</v>
      </c>
      <c r="I51" s="607" t="n">
        <f aca="false">I17+I47</f>
        <v>0</v>
      </c>
      <c r="J51" s="607" t="n">
        <f aca="false">J17+J47</f>
        <v>0</v>
      </c>
      <c r="K51" s="607" t="n">
        <f aca="false">K17+K47</f>
        <v>0</v>
      </c>
      <c r="L51" s="607" t="n">
        <f aca="false">L17+L47+L49</f>
        <v>177342</v>
      </c>
      <c r="M51" s="607" t="n">
        <f aca="false">M17+M47</f>
        <v>17550</v>
      </c>
      <c r="N51" s="607" t="n">
        <f aca="false">N17+N47</f>
        <v>0</v>
      </c>
      <c r="O51" s="607" t="n">
        <f aca="false">O17+O47</f>
        <v>5000</v>
      </c>
      <c r="P51" s="607" t="n">
        <f aca="false">P17+P47</f>
        <v>0</v>
      </c>
      <c r="Q51" s="607" t="n">
        <f aca="false">Q17+Q47</f>
        <v>0</v>
      </c>
      <c r="R51" s="607" t="n">
        <f aca="false">SUM(D51:Q51)</f>
        <v>2592539.674</v>
      </c>
      <c r="S51" s="607"/>
      <c r="T51" s="607" t="n">
        <f aca="false">T17+T47</f>
        <v>0</v>
      </c>
      <c r="U51" s="607" t="n">
        <f aca="false">U17+U47</f>
        <v>0</v>
      </c>
      <c r="V51" s="608" t="n">
        <f aca="false">V17+V47</f>
        <v>0</v>
      </c>
      <c r="W51" s="607" t="n">
        <f aca="false">W17+W47</f>
        <v>0</v>
      </c>
      <c r="X51" s="608" t="n">
        <f aca="false">SUM(T51:W51)</f>
        <v>0</v>
      </c>
      <c r="Y51" s="609" t="n">
        <f aca="false">R51+X51+Y49</f>
        <v>2567139.674</v>
      </c>
      <c r="AO51" s="233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</row>
    <row r="52" customFormat="false" ht="17.25" hidden="true" customHeight="false" outlineLevel="0" collapsed="false">
      <c r="A52" s="332"/>
      <c r="B52" s="333" t="s">
        <v>339</v>
      </c>
      <c r="C52" s="334" t="s">
        <v>52</v>
      </c>
      <c r="D52" s="335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 t="n">
        <f aca="false">SUM(D52:Q52)</f>
        <v>0</v>
      </c>
      <c r="S52" s="335"/>
      <c r="T52" s="335"/>
      <c r="U52" s="335"/>
      <c r="V52" s="336"/>
      <c r="W52" s="335"/>
      <c r="X52" s="336" t="n">
        <f aca="false">SUM(T52:W52)</f>
        <v>0</v>
      </c>
      <c r="Y52" s="610" t="n">
        <f aca="false">R52+X52</f>
        <v>0</v>
      </c>
      <c r="AO52" s="233"/>
      <c r="AP52" s="233"/>
      <c r="AQ52" s="233"/>
      <c r="AR52" s="233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  <c r="BF52" s="233"/>
      <c r="BG52" s="233"/>
      <c r="BH52" s="233"/>
      <c r="BI52" s="233"/>
      <c r="BJ52" s="233"/>
      <c r="BK52" s="233"/>
      <c r="BL52" s="233"/>
      <c r="BM52" s="233"/>
      <c r="BN52" s="233"/>
      <c r="BO52" s="233"/>
      <c r="BP52" s="233"/>
      <c r="BQ52" s="233"/>
      <c r="BR52" s="233"/>
      <c r="BS52" s="233"/>
      <c r="BT52" s="233"/>
    </row>
    <row r="53" customFormat="false" ht="16.5" hidden="true" customHeight="false" outlineLevel="0" collapsed="false">
      <c r="A53" s="332"/>
      <c r="B53" s="340" t="s">
        <v>596</v>
      </c>
      <c r="C53" s="341" t="s">
        <v>52</v>
      </c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 t="n">
        <f aca="false">SUM(D53:Q53)</f>
        <v>0</v>
      </c>
      <c r="S53" s="346"/>
      <c r="T53" s="346"/>
      <c r="U53" s="346"/>
      <c r="V53" s="347"/>
      <c r="W53" s="346"/>
      <c r="X53" s="347" t="n">
        <f aca="false">SUM(T53:W53)</f>
        <v>0</v>
      </c>
      <c r="Y53" s="611" t="n">
        <f aca="false">R53+X53</f>
        <v>0</v>
      </c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E53" s="233"/>
      <c r="BF53" s="233"/>
      <c r="BG53" s="233"/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</row>
    <row r="54" customFormat="false" ht="16.5" hidden="true" customHeight="false" outlineLevel="0" collapsed="false">
      <c r="A54" s="332"/>
      <c r="B54" s="340" t="s">
        <v>597</v>
      </c>
      <c r="C54" s="341" t="s">
        <v>52</v>
      </c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 t="n">
        <f aca="false">SUM(D54:Q54)</f>
        <v>0</v>
      </c>
      <c r="S54" s="346"/>
      <c r="T54" s="346"/>
      <c r="U54" s="346"/>
      <c r="V54" s="347"/>
      <c r="W54" s="346"/>
      <c r="X54" s="347" t="n">
        <f aca="false">SUM(T54:W54)</f>
        <v>0</v>
      </c>
      <c r="Y54" s="611" t="n">
        <f aca="false">R54+X54</f>
        <v>0</v>
      </c>
      <c r="AO54" s="233"/>
      <c r="AP54" s="233"/>
      <c r="AQ54" s="233"/>
      <c r="AR54" s="233"/>
      <c r="AS54" s="233"/>
      <c r="AT54" s="233"/>
      <c r="AU54" s="233"/>
      <c r="AV54" s="233"/>
      <c r="AW54" s="233"/>
      <c r="AX54" s="233"/>
      <c r="AY54" s="233"/>
      <c r="AZ54" s="233"/>
      <c r="BA54" s="233"/>
      <c r="BB54" s="233"/>
      <c r="BC54" s="233"/>
      <c r="BD54" s="233"/>
      <c r="BE54" s="233"/>
      <c r="BF54" s="233"/>
      <c r="BG54" s="233"/>
      <c r="BH54" s="233"/>
      <c r="BI54" s="233"/>
      <c r="BJ54" s="233"/>
      <c r="BK54" s="233"/>
      <c r="BL54" s="233"/>
      <c r="BM54" s="233"/>
      <c r="BN54" s="233"/>
      <c r="BO54" s="233"/>
      <c r="BP54" s="233"/>
      <c r="BQ54" s="233"/>
      <c r="BR54" s="233"/>
      <c r="BS54" s="233"/>
      <c r="BT54" s="233"/>
    </row>
    <row r="55" customFormat="false" ht="16.5" hidden="true" customHeight="true" outlineLevel="0" collapsed="false">
      <c r="A55" s="332"/>
      <c r="B55" s="340" t="s">
        <v>584</v>
      </c>
      <c r="C55" s="341" t="s">
        <v>52</v>
      </c>
      <c r="D55" s="346"/>
      <c r="E55" s="346"/>
      <c r="F55" s="346" t="n">
        <f aca="false">3000</f>
        <v>3000</v>
      </c>
      <c r="G55" s="346"/>
      <c r="H55" s="346"/>
      <c r="I55" s="346"/>
      <c r="J55" s="346"/>
      <c r="K55" s="346"/>
      <c r="L55" s="346"/>
      <c r="M55" s="346"/>
      <c r="N55" s="346"/>
      <c r="O55" s="346"/>
      <c r="P55" s="346"/>
      <c r="Q55" s="346"/>
      <c r="R55" s="346" t="n">
        <f aca="false">SUM(D55:Q55)</f>
        <v>3000</v>
      </c>
      <c r="S55" s="346"/>
      <c r="T55" s="346"/>
      <c r="U55" s="346"/>
      <c r="V55" s="347"/>
      <c r="W55" s="346"/>
      <c r="X55" s="347" t="n">
        <f aca="false">SUM(T55:W55)</f>
        <v>0</v>
      </c>
      <c r="Y55" s="611" t="n">
        <f aca="false">R55+X55</f>
        <v>3000</v>
      </c>
      <c r="AO55" s="233"/>
      <c r="AP55" s="233"/>
      <c r="AQ55" s="233"/>
      <c r="AR55" s="233"/>
      <c r="AS55" s="233"/>
      <c r="AT55" s="233"/>
      <c r="AU55" s="233"/>
      <c r="AV55" s="233"/>
      <c r="AW55" s="233"/>
      <c r="AX55" s="233"/>
      <c r="AY55" s="233"/>
      <c r="AZ55" s="233"/>
      <c r="BA55" s="233"/>
      <c r="BB55" s="233"/>
      <c r="BC55" s="233"/>
      <c r="BD55" s="233"/>
      <c r="BE55" s="233"/>
      <c r="BF55" s="233"/>
      <c r="BG55" s="233"/>
      <c r="BH55" s="233"/>
      <c r="BI55" s="233"/>
      <c r="BJ55" s="233"/>
      <c r="BK55" s="233"/>
      <c r="BL55" s="233"/>
      <c r="BM55" s="233"/>
      <c r="BN55" s="233"/>
      <c r="BO55" s="233"/>
      <c r="BP55" s="233"/>
      <c r="BQ55" s="233"/>
      <c r="BR55" s="233"/>
      <c r="BS55" s="233"/>
      <c r="BT55" s="233"/>
    </row>
    <row r="56" customFormat="false" ht="16.5" hidden="true" customHeight="false" outlineLevel="0" collapsed="false">
      <c r="A56" s="332"/>
      <c r="B56" s="340" t="s">
        <v>598</v>
      </c>
      <c r="C56" s="341" t="s">
        <v>52</v>
      </c>
      <c r="D56" s="346"/>
      <c r="E56" s="346"/>
      <c r="F56" s="346"/>
      <c r="G56" s="346"/>
      <c r="H56" s="346"/>
      <c r="I56" s="346"/>
      <c r="J56" s="346"/>
      <c r="K56" s="346"/>
      <c r="L56" s="346"/>
      <c r="M56" s="346"/>
      <c r="N56" s="346"/>
      <c r="O56" s="346"/>
      <c r="P56" s="346"/>
      <c r="Q56" s="346"/>
      <c r="R56" s="346" t="n">
        <f aca="false">SUM(D56:Q56)</f>
        <v>0</v>
      </c>
      <c r="S56" s="346"/>
      <c r="T56" s="346"/>
      <c r="U56" s="346"/>
      <c r="V56" s="347"/>
      <c r="W56" s="346"/>
      <c r="X56" s="347" t="n">
        <f aca="false">SUM(T56:W56)</f>
        <v>0</v>
      </c>
      <c r="Y56" s="611" t="n">
        <f aca="false">R56+X56</f>
        <v>0</v>
      </c>
      <c r="AO56" s="233"/>
      <c r="AP56" s="233"/>
      <c r="AQ56" s="233"/>
      <c r="AR56" s="233"/>
      <c r="AS56" s="233"/>
      <c r="AT56" s="233"/>
      <c r="AU56" s="233"/>
      <c r="AV56" s="233"/>
      <c r="AW56" s="233"/>
      <c r="AX56" s="233"/>
      <c r="AY56" s="233"/>
      <c r="AZ56" s="233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</row>
    <row r="57" customFormat="false" ht="16.5" hidden="true" customHeight="false" outlineLevel="0" collapsed="false">
      <c r="A57" s="332"/>
      <c r="B57" s="340" t="s">
        <v>599</v>
      </c>
      <c r="C57" s="341" t="s">
        <v>52</v>
      </c>
      <c r="D57" s="346" t="n">
        <v>29560</v>
      </c>
      <c r="E57" s="346" t="n">
        <v>22660</v>
      </c>
      <c r="F57" s="346"/>
      <c r="G57" s="346"/>
      <c r="H57" s="346"/>
      <c r="I57" s="346"/>
      <c r="J57" s="346"/>
      <c r="K57" s="346"/>
      <c r="L57" s="346"/>
      <c r="M57" s="346"/>
      <c r="N57" s="346"/>
      <c r="O57" s="346"/>
      <c r="P57" s="346"/>
      <c r="Q57" s="346"/>
      <c r="R57" s="346" t="n">
        <f aca="false">SUM(D57:Q57)</f>
        <v>52220</v>
      </c>
      <c r="S57" s="346"/>
      <c r="T57" s="346"/>
      <c r="U57" s="346"/>
      <c r="V57" s="347"/>
      <c r="W57" s="346"/>
      <c r="X57" s="347" t="n">
        <f aca="false">SUM(T57:W57)</f>
        <v>0</v>
      </c>
      <c r="Y57" s="611" t="n">
        <f aca="false">R57+X57</f>
        <v>52220</v>
      </c>
      <c r="AO57" s="233"/>
      <c r="AP57" s="233"/>
      <c r="AQ57" s="233"/>
      <c r="AR57" s="233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J57" s="233"/>
      <c r="BK57" s="233"/>
      <c r="BL57" s="233"/>
      <c r="BM57" s="233"/>
      <c r="BN57" s="233"/>
      <c r="BO57" s="233"/>
      <c r="BP57" s="233"/>
      <c r="BQ57" s="233"/>
      <c r="BR57" s="233"/>
      <c r="BS57" s="233"/>
      <c r="BT57" s="233"/>
    </row>
    <row r="58" customFormat="false" ht="16.5" hidden="true" customHeight="false" outlineLevel="0" collapsed="false">
      <c r="A58" s="332"/>
      <c r="B58" s="340" t="s">
        <v>600</v>
      </c>
      <c r="C58" s="341" t="s">
        <v>52</v>
      </c>
      <c r="D58" s="346"/>
      <c r="E58" s="346" t="n">
        <v>1404</v>
      </c>
      <c r="F58" s="346"/>
      <c r="G58" s="346"/>
      <c r="H58" s="346"/>
      <c r="I58" s="346"/>
      <c r="J58" s="346"/>
      <c r="K58" s="346"/>
      <c r="L58" s="346"/>
      <c r="M58" s="346"/>
      <c r="N58" s="346"/>
      <c r="O58" s="346"/>
      <c r="P58" s="346"/>
      <c r="Q58" s="346"/>
      <c r="R58" s="346" t="n">
        <f aca="false">SUM(D58:Q58)</f>
        <v>1404</v>
      </c>
      <c r="S58" s="346"/>
      <c r="T58" s="346"/>
      <c r="U58" s="346"/>
      <c r="V58" s="347"/>
      <c r="W58" s="346"/>
      <c r="X58" s="347" t="n">
        <f aca="false">SUM(T58:W58)</f>
        <v>0</v>
      </c>
      <c r="Y58" s="611" t="n">
        <f aca="false">R58+X58</f>
        <v>1404</v>
      </c>
      <c r="AO58" s="233"/>
      <c r="AP58" s="233"/>
      <c r="AQ58" s="233"/>
      <c r="AR58" s="233"/>
      <c r="AS58" s="233"/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J58" s="233"/>
      <c r="BK58" s="233"/>
      <c r="BL58" s="233"/>
      <c r="BM58" s="233"/>
      <c r="BN58" s="233"/>
      <c r="BO58" s="233"/>
      <c r="BP58" s="233"/>
      <c r="BQ58" s="233"/>
      <c r="BR58" s="233"/>
      <c r="BS58" s="233"/>
      <c r="BT58" s="233"/>
    </row>
    <row r="59" customFormat="false" ht="16.5" hidden="true" customHeight="false" outlineLevel="0" collapsed="false">
      <c r="A59" s="332"/>
      <c r="B59" s="340" t="s">
        <v>344</v>
      </c>
      <c r="C59" s="341" t="s">
        <v>52</v>
      </c>
      <c r="D59" s="346"/>
      <c r="E59" s="346"/>
      <c r="F59" s="346"/>
      <c r="G59" s="346"/>
      <c r="H59" s="346"/>
      <c r="I59" s="346"/>
      <c r="J59" s="346"/>
      <c r="K59" s="346"/>
      <c r="L59" s="346" t="n">
        <f aca="false">398+107</f>
        <v>505</v>
      </c>
      <c r="M59" s="346"/>
      <c r="N59" s="346"/>
      <c r="O59" s="346"/>
      <c r="P59" s="346"/>
      <c r="Q59" s="346"/>
      <c r="R59" s="346" t="n">
        <f aca="false">SUM(D59:Q59)</f>
        <v>505</v>
      </c>
      <c r="S59" s="346"/>
      <c r="T59" s="346"/>
      <c r="U59" s="346"/>
      <c r="V59" s="347"/>
      <c r="W59" s="346"/>
      <c r="X59" s="347" t="n">
        <f aca="false">SUM(T59:W59)</f>
        <v>0</v>
      </c>
      <c r="Y59" s="611" t="n">
        <f aca="false">R59+X59</f>
        <v>505</v>
      </c>
      <c r="AO59" s="233"/>
      <c r="AP59" s="233"/>
      <c r="AQ59" s="233"/>
      <c r="AR59" s="233"/>
      <c r="AS59" s="233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J59" s="233"/>
      <c r="BK59" s="233"/>
      <c r="BL59" s="233"/>
      <c r="BM59" s="233"/>
      <c r="BN59" s="233"/>
      <c r="BO59" s="233"/>
      <c r="BP59" s="233"/>
      <c r="BQ59" s="233"/>
      <c r="BR59" s="233"/>
      <c r="BS59" s="233"/>
      <c r="BT59" s="233"/>
    </row>
    <row r="60" customFormat="false" ht="16.5" hidden="true" customHeight="false" outlineLevel="0" collapsed="false">
      <c r="A60" s="332"/>
      <c r="B60" s="340" t="s">
        <v>601</v>
      </c>
      <c r="C60" s="341" t="s">
        <v>52</v>
      </c>
      <c r="D60" s="346" t="n">
        <v>1511</v>
      </c>
      <c r="E60" s="346" t="n">
        <v>1315</v>
      </c>
      <c r="F60" s="346"/>
      <c r="G60" s="346"/>
      <c r="H60" s="346"/>
      <c r="I60" s="346"/>
      <c r="J60" s="346"/>
      <c r="K60" s="346"/>
      <c r="L60" s="346"/>
      <c r="M60" s="346"/>
      <c r="N60" s="346"/>
      <c r="O60" s="346"/>
      <c r="P60" s="346"/>
      <c r="Q60" s="346"/>
      <c r="R60" s="346" t="n">
        <f aca="false">SUM(D60:Q60)</f>
        <v>2826</v>
      </c>
      <c r="S60" s="346"/>
      <c r="T60" s="346"/>
      <c r="U60" s="346"/>
      <c r="V60" s="347"/>
      <c r="W60" s="346"/>
      <c r="X60" s="347" t="n">
        <f aca="false">SUM(T60:W60)</f>
        <v>0</v>
      </c>
      <c r="Y60" s="611" t="n">
        <f aca="false">R60+X60</f>
        <v>2826</v>
      </c>
      <c r="Z60" s="331"/>
      <c r="AO60" s="233"/>
      <c r="AP60" s="233"/>
      <c r="AQ60" s="233"/>
      <c r="AR60" s="233"/>
      <c r="AS60" s="233"/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3"/>
    </row>
    <row r="61" customFormat="false" ht="16.5" hidden="true" customHeight="false" outlineLevel="0" collapsed="false">
      <c r="A61" s="332"/>
      <c r="B61" s="340" t="s">
        <v>602</v>
      </c>
      <c r="C61" s="341" t="s">
        <v>52</v>
      </c>
      <c r="D61" s="346"/>
      <c r="E61" s="346"/>
      <c r="F61" s="346"/>
      <c r="G61" s="346"/>
      <c r="H61" s="346"/>
      <c r="I61" s="346"/>
      <c r="J61" s="346"/>
      <c r="K61" s="346"/>
      <c r="L61" s="346"/>
      <c r="M61" s="346"/>
      <c r="N61" s="346"/>
      <c r="O61" s="346"/>
      <c r="P61" s="346"/>
      <c r="Q61" s="346"/>
      <c r="R61" s="346" t="n">
        <f aca="false">SUM(D61:Q61)</f>
        <v>0</v>
      </c>
      <c r="S61" s="346"/>
      <c r="T61" s="346"/>
      <c r="U61" s="346"/>
      <c r="V61" s="347"/>
      <c r="W61" s="346"/>
      <c r="X61" s="347" t="n">
        <f aca="false">SUM(T61:W61)</f>
        <v>0</v>
      </c>
      <c r="Y61" s="611" t="n">
        <f aca="false">R61+X61</f>
        <v>0</v>
      </c>
      <c r="Z61" s="331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</row>
    <row r="62" customFormat="false" ht="16.5" hidden="true" customHeight="false" outlineLevel="0" collapsed="false">
      <c r="A62" s="332"/>
      <c r="B62" s="340" t="s">
        <v>603</v>
      </c>
      <c r="C62" s="341" t="s">
        <v>52</v>
      </c>
      <c r="D62" s="346"/>
      <c r="E62" s="346"/>
      <c r="F62" s="346" t="n">
        <f aca="false">960+259</f>
        <v>1219</v>
      </c>
      <c r="G62" s="346"/>
      <c r="H62" s="346"/>
      <c r="I62" s="346"/>
      <c r="J62" s="346"/>
      <c r="K62" s="346"/>
      <c r="L62" s="346" t="n">
        <f aca="false">19178+5178</f>
        <v>24356</v>
      </c>
      <c r="M62" s="346" t="n">
        <f aca="false">4119+1112</f>
        <v>5231</v>
      </c>
      <c r="N62" s="346"/>
      <c r="O62" s="346"/>
      <c r="P62" s="346"/>
      <c r="Q62" s="346"/>
      <c r="R62" s="346" t="n">
        <f aca="false">SUM(D62:Q62)</f>
        <v>30806</v>
      </c>
      <c r="S62" s="346"/>
      <c r="T62" s="346"/>
      <c r="U62" s="346"/>
      <c r="V62" s="347"/>
      <c r="W62" s="346"/>
      <c r="X62" s="347" t="n">
        <f aca="false">SUM(T62:W62)</f>
        <v>0</v>
      </c>
      <c r="Y62" s="611" t="n">
        <f aca="false">R62+X62</f>
        <v>30806</v>
      </c>
      <c r="Z62" s="331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</row>
    <row r="63" customFormat="false" ht="16.5" hidden="true" customHeight="false" outlineLevel="0" collapsed="false">
      <c r="A63" s="332"/>
      <c r="B63" s="340" t="s">
        <v>604</v>
      </c>
      <c r="C63" s="341" t="s">
        <v>52</v>
      </c>
      <c r="D63" s="346"/>
      <c r="E63" s="346"/>
      <c r="F63" s="346"/>
      <c r="G63" s="346"/>
      <c r="H63" s="346"/>
      <c r="I63" s="346"/>
      <c r="J63" s="346"/>
      <c r="K63" s="346"/>
      <c r="L63" s="346" t="n">
        <f aca="false">3503+946</f>
        <v>4449</v>
      </c>
      <c r="M63" s="346"/>
      <c r="N63" s="346"/>
      <c r="O63" s="346"/>
      <c r="P63" s="346"/>
      <c r="Q63" s="346"/>
      <c r="R63" s="346" t="n">
        <f aca="false">SUM(D63:Q63)</f>
        <v>4449</v>
      </c>
      <c r="S63" s="346"/>
      <c r="T63" s="346"/>
      <c r="U63" s="346"/>
      <c r="V63" s="347"/>
      <c r="W63" s="346"/>
      <c r="X63" s="347" t="n">
        <f aca="false">SUM(T63:W63)</f>
        <v>0</v>
      </c>
      <c r="Y63" s="611" t="n">
        <f aca="false">R63+X63</f>
        <v>4449</v>
      </c>
      <c r="Z63" s="331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</row>
    <row r="64" customFormat="false" ht="16.5" hidden="true" customHeight="false" outlineLevel="0" collapsed="false">
      <c r="A64" s="332"/>
      <c r="B64" s="480" t="s">
        <v>605</v>
      </c>
      <c r="C64" s="341" t="s">
        <v>52</v>
      </c>
      <c r="D64" s="612"/>
      <c r="E64" s="612"/>
      <c r="F64" s="612"/>
      <c r="G64" s="612"/>
      <c r="H64" s="612"/>
      <c r="I64" s="612"/>
      <c r="J64" s="612"/>
      <c r="K64" s="612"/>
      <c r="L64" s="612"/>
      <c r="M64" s="612"/>
      <c r="N64" s="612"/>
      <c r="O64" s="612"/>
      <c r="P64" s="612"/>
      <c r="Q64" s="612"/>
      <c r="R64" s="612" t="n">
        <f aca="false">SUM(D64:Q64)</f>
        <v>0</v>
      </c>
      <c r="S64" s="612"/>
      <c r="T64" s="612"/>
      <c r="U64" s="612"/>
      <c r="V64" s="613"/>
      <c r="W64" s="612"/>
      <c r="X64" s="613" t="n">
        <f aca="false">SUM(T64:W64)</f>
        <v>0</v>
      </c>
      <c r="Y64" s="611" t="n">
        <f aca="false">R64+X64</f>
        <v>0</v>
      </c>
      <c r="Z64" s="331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</row>
    <row r="65" customFormat="false" ht="16.5" hidden="true" customHeight="false" outlineLevel="0" collapsed="false">
      <c r="A65" s="332"/>
      <c r="B65" s="480" t="s">
        <v>606</v>
      </c>
      <c r="C65" s="341" t="s">
        <v>52</v>
      </c>
      <c r="D65" s="612"/>
      <c r="E65" s="612"/>
      <c r="F65" s="612"/>
      <c r="G65" s="612"/>
      <c r="H65" s="612"/>
      <c r="I65" s="612"/>
      <c r="J65" s="612"/>
      <c r="K65" s="612"/>
      <c r="L65" s="612" t="n">
        <f aca="false">28+7</f>
        <v>35</v>
      </c>
      <c r="M65" s="612"/>
      <c r="N65" s="612"/>
      <c r="O65" s="612"/>
      <c r="P65" s="612"/>
      <c r="Q65" s="612"/>
      <c r="R65" s="612" t="n">
        <f aca="false">SUM(D65:Q65)</f>
        <v>35</v>
      </c>
      <c r="S65" s="612"/>
      <c r="T65" s="612"/>
      <c r="U65" s="612"/>
      <c r="V65" s="613"/>
      <c r="W65" s="612"/>
      <c r="X65" s="613" t="n">
        <f aca="false">SUM(T65:W65)</f>
        <v>0</v>
      </c>
      <c r="Y65" s="611" t="n">
        <f aca="false">R65+X65</f>
        <v>35</v>
      </c>
      <c r="Z65" s="331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</row>
    <row r="66" customFormat="false" ht="16.5" hidden="true" customHeight="false" outlineLevel="0" collapsed="false">
      <c r="A66" s="332"/>
      <c r="B66" s="614" t="s">
        <v>607</v>
      </c>
      <c r="C66" s="615" t="s">
        <v>52</v>
      </c>
      <c r="D66" s="612"/>
      <c r="E66" s="612"/>
      <c r="F66" s="612"/>
      <c r="G66" s="612"/>
      <c r="H66" s="612"/>
      <c r="I66" s="612"/>
      <c r="J66" s="612"/>
      <c r="K66" s="612"/>
      <c r="L66" s="612"/>
      <c r="M66" s="612"/>
      <c r="N66" s="612"/>
      <c r="O66" s="612"/>
      <c r="P66" s="612"/>
      <c r="Q66" s="612"/>
      <c r="R66" s="612" t="n">
        <f aca="false">SUM(D66:Q66)</f>
        <v>0</v>
      </c>
      <c r="S66" s="612"/>
      <c r="T66" s="612"/>
      <c r="U66" s="612"/>
      <c r="V66" s="613"/>
      <c r="W66" s="612"/>
      <c r="X66" s="613" t="n">
        <f aca="false">SUM(T66:W66)</f>
        <v>0</v>
      </c>
      <c r="Y66" s="616" t="n">
        <f aca="false">R66+X66</f>
        <v>0</v>
      </c>
      <c r="Z66" s="331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</row>
    <row r="67" customFormat="false" ht="17.25" hidden="true" customHeight="false" outlineLevel="0" collapsed="false">
      <c r="A67" s="332"/>
      <c r="B67" s="617"/>
      <c r="C67" s="618"/>
      <c r="D67" s="619"/>
      <c r="E67" s="619"/>
      <c r="F67" s="619"/>
      <c r="G67" s="619"/>
      <c r="H67" s="619"/>
      <c r="I67" s="619"/>
      <c r="J67" s="619"/>
      <c r="K67" s="619"/>
      <c r="L67" s="619"/>
      <c r="M67" s="619"/>
      <c r="N67" s="619"/>
      <c r="O67" s="619"/>
      <c r="P67" s="619"/>
      <c r="Q67" s="619"/>
      <c r="R67" s="619"/>
      <c r="S67" s="619"/>
      <c r="T67" s="619"/>
      <c r="U67" s="619"/>
      <c r="V67" s="620"/>
      <c r="W67" s="619"/>
      <c r="X67" s="620"/>
      <c r="Y67" s="621"/>
      <c r="Z67" s="331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</row>
    <row r="68" s="379" customFormat="true" ht="30" hidden="true" customHeight="true" outlineLevel="0" collapsed="false">
      <c r="A68" s="306"/>
      <c r="B68" s="622"/>
      <c r="C68" s="513" t="s">
        <v>352</v>
      </c>
      <c r="D68" s="623" t="n">
        <f aca="false">SUM(D52:D66)</f>
        <v>31071</v>
      </c>
      <c r="E68" s="623" t="n">
        <f aca="false">SUM(E52:E66)</f>
        <v>25379</v>
      </c>
      <c r="F68" s="623" t="n">
        <f aca="false">SUM(F52:F66)</f>
        <v>4219</v>
      </c>
      <c r="G68" s="623" t="n">
        <f aca="false">SUM(G52:G66)</f>
        <v>0</v>
      </c>
      <c r="H68" s="623" t="n">
        <f aca="false">SUM(H52:H66)</f>
        <v>0</v>
      </c>
      <c r="I68" s="623" t="n">
        <f aca="false">SUM(I52:I66)</f>
        <v>0</v>
      </c>
      <c r="J68" s="623"/>
      <c r="K68" s="623" t="n">
        <f aca="false">SUM(K52:K66)</f>
        <v>0</v>
      </c>
      <c r="L68" s="623" t="n">
        <f aca="false">SUM(L52:L66)</f>
        <v>29345</v>
      </c>
      <c r="M68" s="623" t="n">
        <f aca="false">SUM(M52:M66)</f>
        <v>5231</v>
      </c>
      <c r="N68" s="623" t="n">
        <f aca="false">SUM(N52:N66)</f>
        <v>0</v>
      </c>
      <c r="O68" s="623" t="n">
        <f aca="false">SUM(O52:O66)</f>
        <v>0</v>
      </c>
      <c r="P68" s="623" t="n">
        <f aca="false">SUM(P52:P66)</f>
        <v>0</v>
      </c>
      <c r="Q68" s="623" t="n">
        <f aca="false">SUM(Q52:Q66)</f>
        <v>0</v>
      </c>
      <c r="R68" s="623" t="n">
        <f aca="false">SUM(D68:Q68)</f>
        <v>95245</v>
      </c>
      <c r="S68" s="623"/>
      <c r="T68" s="623" t="n">
        <f aca="false">SUM(T52:T66)</f>
        <v>0</v>
      </c>
      <c r="U68" s="623" t="n">
        <f aca="false">SUM(U52:U66)</f>
        <v>0</v>
      </c>
      <c r="V68" s="624" t="n">
        <f aca="false">SUM(V52:V66)</f>
        <v>0</v>
      </c>
      <c r="W68" s="623" t="n">
        <f aca="false">SUM(W52:W66)</f>
        <v>0</v>
      </c>
      <c r="X68" s="624" t="n">
        <f aca="false">SUM(T68:W68)</f>
        <v>0</v>
      </c>
      <c r="Y68" s="596" t="n">
        <f aca="false">R68+X68</f>
        <v>95245</v>
      </c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</row>
    <row r="69" s="233" customFormat="true" ht="16.5" hidden="true" customHeight="true" outlineLevel="0" collapsed="false">
      <c r="A69" s="374"/>
      <c r="B69" s="625"/>
      <c r="C69" s="211"/>
      <c r="D69" s="626"/>
      <c r="E69" s="626"/>
      <c r="F69" s="626"/>
      <c r="G69" s="626"/>
      <c r="H69" s="626"/>
      <c r="I69" s="626"/>
      <c r="J69" s="626"/>
      <c r="K69" s="626"/>
      <c r="L69" s="626"/>
      <c r="M69" s="626"/>
      <c r="N69" s="626"/>
      <c r="O69" s="626"/>
      <c r="P69" s="626"/>
      <c r="Q69" s="626"/>
      <c r="R69" s="626"/>
      <c r="S69" s="626"/>
      <c r="T69" s="626"/>
      <c r="U69" s="626"/>
      <c r="V69" s="627"/>
      <c r="W69" s="626"/>
      <c r="X69" s="627"/>
      <c r="Y69" s="628"/>
    </row>
    <row r="70" customFormat="false" ht="30" hidden="true" customHeight="true" outlineLevel="0" collapsed="false">
      <c r="A70" s="629"/>
      <c r="B70" s="630" t="s">
        <v>120</v>
      </c>
      <c r="C70" s="90" t="s">
        <v>608</v>
      </c>
      <c r="D70" s="440" t="n">
        <f aca="false">D51+D68</f>
        <v>1484577.105</v>
      </c>
      <c r="E70" s="440" t="n">
        <f aca="false">E51+E68</f>
        <v>457914.569</v>
      </c>
      <c r="F70" s="440" t="n">
        <f aca="false">F51+F68</f>
        <v>510127</v>
      </c>
      <c r="G70" s="440" t="n">
        <f aca="false">G51+G68</f>
        <v>698</v>
      </c>
      <c r="H70" s="440" t="n">
        <f aca="false">H51+H68</f>
        <v>0</v>
      </c>
      <c r="I70" s="440" t="n">
        <f aca="false">I51+I68</f>
        <v>0</v>
      </c>
      <c r="J70" s="440" t="n">
        <f aca="false">J51+J68</f>
        <v>0</v>
      </c>
      <c r="K70" s="440" t="n">
        <f aca="false">K51+K68</f>
        <v>0</v>
      </c>
      <c r="L70" s="440" t="n">
        <f aca="false">L51+L68</f>
        <v>206687</v>
      </c>
      <c r="M70" s="440" t="n">
        <f aca="false">M51+M68</f>
        <v>22781</v>
      </c>
      <c r="N70" s="440" t="n">
        <f aca="false">N51+N68</f>
        <v>0</v>
      </c>
      <c r="O70" s="440" t="n">
        <f aca="false">O51+O68</f>
        <v>5000</v>
      </c>
      <c r="P70" s="440" t="n">
        <f aca="false">P51+P68</f>
        <v>0</v>
      </c>
      <c r="Q70" s="440" t="n">
        <f aca="false">Q51+Q68</f>
        <v>0</v>
      </c>
      <c r="R70" s="440" t="n">
        <f aca="false">SUM(D70:Q70)</f>
        <v>2687784.674</v>
      </c>
      <c r="S70" s="440"/>
      <c r="T70" s="440" t="n">
        <f aca="false">T51+T68</f>
        <v>0</v>
      </c>
      <c r="U70" s="440" t="n">
        <f aca="false">U51+U68</f>
        <v>0</v>
      </c>
      <c r="V70" s="440" t="n">
        <f aca="false">V51+V68</f>
        <v>0</v>
      </c>
      <c r="W70" s="440" t="n">
        <f aca="false">W51+W68</f>
        <v>0</v>
      </c>
      <c r="X70" s="440" t="n">
        <f aca="false">SUM(T70:W70)</f>
        <v>0</v>
      </c>
      <c r="Y70" s="440" t="n">
        <f aca="false">R70+X70</f>
        <v>2687784.674</v>
      </c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</row>
    <row r="71" customFormat="false" ht="24" hidden="true" customHeight="true" outlineLevel="0" collapsed="false">
      <c r="A71" s="631"/>
      <c r="B71" s="632"/>
      <c r="C71" s="422" t="s">
        <v>82</v>
      </c>
      <c r="D71" s="141" t="n">
        <f aca="false">D70</f>
        <v>1484577.105</v>
      </c>
      <c r="E71" s="141" t="n">
        <f aca="false">E70</f>
        <v>457914.569</v>
      </c>
      <c r="F71" s="141" t="n">
        <f aca="false">F70</f>
        <v>510127</v>
      </c>
      <c r="G71" s="141" t="n">
        <f aca="false">G70</f>
        <v>698</v>
      </c>
      <c r="H71" s="141" t="n">
        <f aca="false">H70</f>
        <v>0</v>
      </c>
      <c r="I71" s="141" t="n">
        <f aca="false">I70</f>
        <v>0</v>
      </c>
      <c r="J71" s="141" t="n">
        <f aca="false">J70</f>
        <v>0</v>
      </c>
      <c r="K71" s="141" t="n">
        <f aca="false">K70</f>
        <v>0</v>
      </c>
      <c r="L71" s="141" t="n">
        <f aca="false">L70</f>
        <v>206687</v>
      </c>
      <c r="M71" s="141" t="n">
        <f aca="false">M70</f>
        <v>22781</v>
      </c>
      <c r="N71" s="141" t="n">
        <f aca="false">N70</f>
        <v>0</v>
      </c>
      <c r="O71" s="141" t="n">
        <f aca="false">O70</f>
        <v>5000</v>
      </c>
      <c r="P71" s="141" t="n">
        <f aca="false">P70</f>
        <v>0</v>
      </c>
      <c r="Q71" s="141" t="n">
        <f aca="false">Q70</f>
        <v>0</v>
      </c>
      <c r="R71" s="141" t="n">
        <f aca="false">SUM(D71:Q71)</f>
        <v>2687784.674</v>
      </c>
      <c r="S71" s="141"/>
      <c r="T71" s="141" t="n">
        <f aca="false">T70</f>
        <v>0</v>
      </c>
      <c r="U71" s="141" t="n">
        <f aca="false">U70</f>
        <v>0</v>
      </c>
      <c r="V71" s="633" t="n">
        <f aca="false">V70</f>
        <v>0</v>
      </c>
      <c r="W71" s="65" t="n">
        <f aca="false">W70</f>
        <v>0</v>
      </c>
      <c r="X71" s="66" t="n">
        <f aca="false">SUM(T71:W71)</f>
        <v>0</v>
      </c>
      <c r="Y71" s="634" t="n">
        <f aca="false">R71+X71</f>
        <v>2687784.674</v>
      </c>
    </row>
    <row r="72" customFormat="false" ht="24" hidden="true" customHeight="true" outlineLevel="0" collapsed="false">
      <c r="A72" s="31"/>
      <c r="B72" s="635"/>
      <c r="C72" s="109"/>
      <c r="D72" s="636"/>
      <c r="E72" s="636"/>
      <c r="F72" s="636"/>
      <c r="G72" s="637"/>
      <c r="H72" s="637"/>
      <c r="I72" s="637"/>
      <c r="J72" s="637"/>
      <c r="K72" s="637"/>
      <c r="L72" s="637"/>
      <c r="M72" s="637"/>
      <c r="N72" s="637"/>
      <c r="O72" s="637"/>
      <c r="P72" s="637"/>
      <c r="Q72" s="637"/>
      <c r="R72" s="637"/>
      <c r="S72" s="637"/>
      <c r="T72" s="637"/>
      <c r="U72" s="637"/>
      <c r="V72" s="638"/>
      <c r="W72" s="637"/>
      <c r="X72" s="639"/>
      <c r="Y72" s="640"/>
    </row>
    <row r="73" customFormat="false" ht="24" hidden="true" customHeight="true" outlineLevel="0" collapsed="false">
      <c r="A73" s="68" t="n">
        <v>1</v>
      </c>
      <c r="B73" s="641" t="s">
        <v>561</v>
      </c>
      <c r="C73" s="526" t="s">
        <v>381</v>
      </c>
      <c r="D73" s="169"/>
      <c r="E73" s="169"/>
      <c r="F73" s="169"/>
      <c r="G73" s="169"/>
      <c r="H73" s="169"/>
      <c r="I73" s="169"/>
      <c r="J73" s="169"/>
      <c r="K73" s="169"/>
      <c r="L73" s="169"/>
      <c r="M73" s="169" t="n">
        <f aca="false">-3779-1021</f>
        <v>-4800</v>
      </c>
      <c r="N73" s="169"/>
      <c r="O73" s="169"/>
      <c r="P73" s="169"/>
      <c r="Q73" s="169"/>
      <c r="R73" s="169" t="n">
        <f aca="false">SUM(D73:Q73)</f>
        <v>-4800</v>
      </c>
      <c r="S73" s="169"/>
      <c r="T73" s="169"/>
      <c r="U73" s="169"/>
      <c r="V73" s="392"/>
      <c r="W73" s="169"/>
      <c r="X73" s="170" t="n">
        <f aca="false">SUM(T73:W73)</f>
        <v>0</v>
      </c>
      <c r="Y73" s="640" t="n">
        <f aca="false">R73+X73</f>
        <v>-4800</v>
      </c>
    </row>
    <row r="74" customFormat="false" ht="24" hidden="true" customHeight="true" outlineLevel="0" collapsed="false">
      <c r="A74" s="31" t="n">
        <v>2</v>
      </c>
      <c r="B74" s="642" t="s">
        <v>562</v>
      </c>
      <c r="C74" s="109" t="s">
        <v>410</v>
      </c>
      <c r="D74" s="169"/>
      <c r="E74" s="169"/>
      <c r="F74" s="169"/>
      <c r="G74" s="169"/>
      <c r="H74" s="169"/>
      <c r="I74" s="169"/>
      <c r="J74" s="169"/>
      <c r="K74" s="169"/>
      <c r="L74" s="169" t="n">
        <f aca="false">-4488-1212</f>
        <v>-5700</v>
      </c>
      <c r="M74" s="169"/>
      <c r="N74" s="169"/>
      <c r="O74" s="169"/>
      <c r="P74" s="169"/>
      <c r="Q74" s="169"/>
      <c r="R74" s="169" t="n">
        <f aca="false">SUM(D74:Q74)</f>
        <v>-5700</v>
      </c>
      <c r="S74" s="169"/>
      <c r="T74" s="169"/>
      <c r="U74" s="169"/>
      <c r="V74" s="392"/>
      <c r="W74" s="169"/>
      <c r="X74" s="170" t="n">
        <f aca="false">SUM(T74:W74)</f>
        <v>0</v>
      </c>
      <c r="Y74" s="640" t="n">
        <f aca="false">R74+X74</f>
        <v>-5700</v>
      </c>
    </row>
    <row r="75" customFormat="false" ht="24" hidden="true" customHeight="true" outlineLevel="0" collapsed="false">
      <c r="A75" s="68" t="n">
        <v>3</v>
      </c>
      <c r="B75" s="642" t="s">
        <v>609</v>
      </c>
      <c r="C75" s="109" t="s">
        <v>135</v>
      </c>
      <c r="D75" s="169" t="n">
        <f aca="false">1591.853</f>
        <v>1591.853</v>
      </c>
      <c r="E75" s="169" t="n">
        <f aca="false">429.8</f>
        <v>429.8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 t="n">
        <f aca="false">SUM(D75:Q75)</f>
        <v>2021.653</v>
      </c>
      <c r="S75" s="169"/>
      <c r="T75" s="169"/>
      <c r="U75" s="169"/>
      <c r="V75" s="392"/>
      <c r="W75" s="169"/>
      <c r="X75" s="170" t="n">
        <f aca="false">SUM(T75:W75)</f>
        <v>0</v>
      </c>
      <c r="Y75" s="640" t="n">
        <f aca="false">R75+X75</f>
        <v>2021.653</v>
      </c>
    </row>
    <row r="76" customFormat="false" ht="24" hidden="true" customHeight="true" outlineLevel="0" collapsed="false">
      <c r="A76" s="31" t="n">
        <v>4</v>
      </c>
      <c r="B76" s="643" t="s">
        <v>564</v>
      </c>
      <c r="C76" s="58" t="s">
        <v>427</v>
      </c>
      <c r="D76" s="391" t="n">
        <f aca="false">9208.978</f>
        <v>9208.978</v>
      </c>
      <c r="E76" s="391" t="n">
        <f aca="false">2346.791</f>
        <v>2346.791</v>
      </c>
      <c r="F76" s="169" t="n">
        <f aca="false">35.382+1555+419.849</f>
        <v>2010.231</v>
      </c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 t="n">
        <f aca="false">SUM(D76:Q76)</f>
        <v>13566</v>
      </c>
      <c r="S76" s="169"/>
      <c r="T76" s="169"/>
      <c r="U76" s="169"/>
      <c r="V76" s="392"/>
      <c r="W76" s="169"/>
      <c r="X76" s="170" t="n">
        <f aca="false">SUM(T76:W76)</f>
        <v>0</v>
      </c>
      <c r="Y76" s="640" t="n">
        <f aca="false">R76+X76</f>
        <v>13566</v>
      </c>
    </row>
    <row r="77" customFormat="false" ht="24" hidden="true" customHeight="true" outlineLevel="0" collapsed="false">
      <c r="A77" s="68"/>
      <c r="B77" s="635"/>
      <c r="C77" s="132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 t="n">
        <f aca="false">SUM(D77:Q77)</f>
        <v>0</v>
      </c>
      <c r="S77" s="169"/>
      <c r="T77" s="169"/>
      <c r="U77" s="169"/>
      <c r="V77" s="392"/>
      <c r="W77" s="169"/>
      <c r="X77" s="170" t="n">
        <f aca="false">SUM(T77:W77)</f>
        <v>0</v>
      </c>
      <c r="Y77" s="640" t="n">
        <f aca="false">R77+X77</f>
        <v>0</v>
      </c>
    </row>
    <row r="78" customFormat="false" ht="24" hidden="true" customHeight="true" outlineLevel="0" collapsed="false">
      <c r="A78" s="644"/>
      <c r="B78" s="635"/>
      <c r="C78" s="157"/>
      <c r="D78" s="208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69"/>
      <c r="R78" s="169" t="n">
        <f aca="false">SUM(D78:Q78)</f>
        <v>0</v>
      </c>
      <c r="S78" s="169"/>
      <c r="T78" s="169"/>
      <c r="U78" s="169"/>
      <c r="V78" s="392"/>
      <c r="W78" s="169"/>
      <c r="X78" s="170" t="n">
        <f aca="false">SUM(T78:W78)</f>
        <v>0</v>
      </c>
      <c r="Y78" s="640" t="n">
        <f aca="false">R78+X78</f>
        <v>0</v>
      </c>
    </row>
    <row r="79" customFormat="false" ht="24" hidden="true" customHeight="true" outlineLevel="0" collapsed="false">
      <c r="A79" s="104"/>
      <c r="B79" s="635"/>
      <c r="C79" s="58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 t="n">
        <f aca="false">SUM(D79:Q79)</f>
        <v>0</v>
      </c>
      <c r="S79" s="169"/>
      <c r="T79" s="169"/>
      <c r="U79" s="169"/>
      <c r="V79" s="392"/>
      <c r="W79" s="169"/>
      <c r="X79" s="170" t="n">
        <f aca="false">SUM(T79:W79)</f>
        <v>0</v>
      </c>
      <c r="Y79" s="640" t="n">
        <f aca="false">R79+X79</f>
        <v>0</v>
      </c>
    </row>
    <row r="80" customFormat="false" ht="24" hidden="true" customHeight="true" outlineLevel="0" collapsed="false">
      <c r="A80" s="68"/>
      <c r="B80" s="635"/>
      <c r="C80" s="10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 t="n">
        <f aca="false">SUM(D80:Q80)</f>
        <v>0</v>
      </c>
      <c r="S80" s="169"/>
      <c r="T80" s="169"/>
      <c r="U80" s="169"/>
      <c r="V80" s="392"/>
      <c r="W80" s="169"/>
      <c r="X80" s="170" t="n">
        <f aca="false">SUM(T80:W80)</f>
        <v>0</v>
      </c>
      <c r="Y80" s="640" t="n">
        <f aca="false">R80+X80</f>
        <v>0</v>
      </c>
    </row>
    <row r="81" customFormat="false" ht="24" hidden="true" customHeight="true" outlineLevel="0" collapsed="false">
      <c r="A81" s="104"/>
      <c r="B81" s="635"/>
      <c r="C81" s="10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 t="n">
        <f aca="false">SUM(D81:Q81)</f>
        <v>0</v>
      </c>
      <c r="S81" s="169"/>
      <c r="T81" s="169"/>
      <c r="U81" s="169"/>
      <c r="V81" s="392"/>
      <c r="W81" s="169"/>
      <c r="X81" s="170" t="n">
        <f aca="false">SUM(T81:W81)</f>
        <v>0</v>
      </c>
      <c r="Y81" s="640" t="n">
        <f aca="false">R81+X81</f>
        <v>0</v>
      </c>
    </row>
    <row r="82" customFormat="false" ht="24" hidden="true" customHeight="true" outlineLevel="0" collapsed="false">
      <c r="A82" s="68"/>
      <c r="B82" s="635"/>
      <c r="C82" s="10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 t="n">
        <f aca="false">SUM(D82:Q82)</f>
        <v>0</v>
      </c>
      <c r="S82" s="169"/>
      <c r="T82" s="169"/>
      <c r="U82" s="169"/>
      <c r="V82" s="392"/>
      <c r="W82" s="169"/>
      <c r="X82" s="170" t="n">
        <f aca="false">SUM(T82:W82)</f>
        <v>0</v>
      </c>
      <c r="Y82" s="640" t="n">
        <f aca="false">R82+X82</f>
        <v>0</v>
      </c>
    </row>
    <row r="83" customFormat="false" ht="24" hidden="true" customHeight="true" outlineLevel="0" collapsed="false">
      <c r="A83" s="68"/>
      <c r="B83" s="635"/>
      <c r="C83" s="157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 t="n">
        <f aca="false">SUM(D83:Q83)</f>
        <v>0</v>
      </c>
      <c r="S83" s="169"/>
      <c r="T83" s="169"/>
      <c r="U83" s="169"/>
      <c r="V83" s="392"/>
      <c r="W83" s="169"/>
      <c r="X83" s="170" t="n">
        <f aca="false">SUM(T83:W83)</f>
        <v>0</v>
      </c>
      <c r="Y83" s="640" t="n">
        <f aca="false">R83+X83</f>
        <v>0</v>
      </c>
    </row>
    <row r="84" customFormat="false" ht="24" hidden="true" customHeight="true" outlineLevel="0" collapsed="false">
      <c r="A84" s="68"/>
      <c r="B84" s="635"/>
      <c r="C84" s="5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 t="n">
        <f aca="false">SUM(D84:Q84)</f>
        <v>0</v>
      </c>
      <c r="S84" s="169"/>
      <c r="T84" s="169"/>
      <c r="U84" s="169"/>
      <c r="V84" s="392"/>
      <c r="W84" s="169"/>
      <c r="X84" s="170" t="n">
        <f aca="false">SUM(T84:W84)</f>
        <v>0</v>
      </c>
      <c r="Y84" s="640" t="n">
        <f aca="false">R84+X84</f>
        <v>0</v>
      </c>
    </row>
    <row r="85" customFormat="false" ht="24" hidden="true" customHeight="true" outlineLevel="0" collapsed="false">
      <c r="A85" s="68"/>
      <c r="B85" s="635"/>
      <c r="C85" s="58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 t="n">
        <f aca="false">SUM(D85:Q85)</f>
        <v>0</v>
      </c>
      <c r="S85" s="169"/>
      <c r="T85" s="169"/>
      <c r="U85" s="169"/>
      <c r="V85" s="392"/>
      <c r="W85" s="169"/>
      <c r="X85" s="170" t="n">
        <f aca="false">SUM(T85:W85)</f>
        <v>0</v>
      </c>
      <c r="Y85" s="640" t="n">
        <f aca="false">R85+X85</f>
        <v>0</v>
      </c>
    </row>
    <row r="86" customFormat="false" ht="24" hidden="true" customHeight="true" outlineLevel="0" collapsed="false">
      <c r="A86" s="68"/>
      <c r="B86" s="635"/>
      <c r="C86" s="10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 t="n">
        <f aca="false">SUM(D86:Q86)</f>
        <v>0</v>
      </c>
      <c r="S86" s="169"/>
      <c r="T86" s="169"/>
      <c r="U86" s="169"/>
      <c r="V86" s="392"/>
      <c r="W86" s="169"/>
      <c r="X86" s="170" t="n">
        <f aca="false">SUM(T86:W86)</f>
        <v>0</v>
      </c>
      <c r="Y86" s="640" t="n">
        <f aca="false">R86+X86</f>
        <v>0</v>
      </c>
    </row>
    <row r="87" customFormat="false" ht="24" hidden="true" customHeight="true" outlineLevel="0" collapsed="false">
      <c r="A87" s="68"/>
      <c r="B87" s="635"/>
      <c r="C87" s="58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 t="n">
        <f aca="false">SUM(D87:Q87)</f>
        <v>0</v>
      </c>
      <c r="S87" s="169"/>
      <c r="T87" s="169"/>
      <c r="U87" s="169"/>
      <c r="V87" s="392"/>
      <c r="W87" s="169"/>
      <c r="X87" s="170" t="n">
        <f aca="false">SUM(T87:W87)</f>
        <v>0</v>
      </c>
      <c r="Y87" s="640" t="n">
        <f aca="false">R87+X87</f>
        <v>0</v>
      </c>
    </row>
    <row r="88" customFormat="false" ht="24" hidden="true" customHeight="true" outlineLevel="0" collapsed="false">
      <c r="A88" s="68"/>
      <c r="B88" s="635"/>
      <c r="C88" s="58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392"/>
      <c r="W88" s="169"/>
      <c r="X88" s="170"/>
      <c r="Y88" s="640"/>
    </row>
    <row r="89" customFormat="false" ht="24" hidden="true" customHeight="true" outlineLevel="0" collapsed="false">
      <c r="A89" s="68"/>
      <c r="B89" s="635"/>
      <c r="C89" s="58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392"/>
      <c r="W89" s="169"/>
      <c r="X89" s="170"/>
      <c r="Y89" s="640"/>
    </row>
    <row r="90" customFormat="false" ht="9.95" hidden="true" customHeight="true" outlineLevel="0" collapsed="false">
      <c r="A90" s="68"/>
      <c r="B90" s="155"/>
      <c r="C90" s="58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392"/>
      <c r="W90" s="169"/>
      <c r="X90" s="170"/>
      <c r="Y90" s="640"/>
    </row>
    <row r="91" customFormat="false" ht="30" hidden="true" customHeight="true" outlineLevel="0" collapsed="false">
      <c r="A91" s="80" t="s">
        <v>547</v>
      </c>
      <c r="B91" s="301"/>
      <c r="C91" s="501" t="s">
        <v>548</v>
      </c>
      <c r="D91" s="169" t="n">
        <f aca="false">SUM(D72:D90)</f>
        <v>10800.831</v>
      </c>
      <c r="E91" s="169" t="n">
        <f aca="false">SUM(E72:E90)</f>
        <v>2776.591</v>
      </c>
      <c r="F91" s="169" t="n">
        <f aca="false">SUM(F72:F90)</f>
        <v>2010.231</v>
      </c>
      <c r="G91" s="169" t="n">
        <f aca="false">SUM(G72:G90)</f>
        <v>0</v>
      </c>
      <c r="H91" s="169" t="n">
        <f aca="false">SUM(H72:H90)</f>
        <v>0</v>
      </c>
      <c r="I91" s="169" t="n">
        <f aca="false">SUM(I72:I90)</f>
        <v>0</v>
      </c>
      <c r="J91" s="169" t="n">
        <f aca="false">SUM(J72:J90)</f>
        <v>0</v>
      </c>
      <c r="K91" s="169" t="n">
        <f aca="false">SUM(K72:K90)</f>
        <v>0</v>
      </c>
      <c r="L91" s="169" t="n">
        <f aca="false">SUM(L72:L90)</f>
        <v>-5700</v>
      </c>
      <c r="M91" s="169" t="n">
        <f aca="false">SUM(M72:M90)</f>
        <v>-4800</v>
      </c>
      <c r="N91" s="169" t="n">
        <f aca="false">SUM(N72:N90)</f>
        <v>0</v>
      </c>
      <c r="O91" s="169" t="n">
        <f aca="false">SUM(O72:O90)</f>
        <v>0</v>
      </c>
      <c r="P91" s="169" t="n">
        <f aca="false">SUM(P72:P90)</f>
        <v>0</v>
      </c>
      <c r="Q91" s="169" t="n">
        <f aca="false">SUM(Q72:Q90)</f>
        <v>0</v>
      </c>
      <c r="R91" s="169" t="n">
        <f aca="false">SUM(D91:Q91)</f>
        <v>5087.653</v>
      </c>
      <c r="S91" s="169"/>
      <c r="T91" s="169" t="n">
        <f aca="false">SUM(T72:T90)</f>
        <v>0</v>
      </c>
      <c r="U91" s="169" t="n">
        <f aca="false">SUM(U72:U90)</f>
        <v>0</v>
      </c>
      <c r="V91" s="392" t="n">
        <f aca="false">SUM(V72:V90)</f>
        <v>0</v>
      </c>
      <c r="W91" s="169" t="n">
        <f aca="false">SUM(W72:W90)</f>
        <v>0</v>
      </c>
      <c r="X91" s="170" t="n">
        <f aca="false">SUM(T91:W91)</f>
        <v>0</v>
      </c>
      <c r="Y91" s="645" t="n">
        <f aca="false">R91+X91</f>
        <v>5087.653</v>
      </c>
    </row>
    <row r="92" customFormat="false" ht="9.95" hidden="true" customHeight="true" outlineLevel="0" collapsed="false">
      <c r="A92" s="68"/>
      <c r="B92" s="437"/>
      <c r="C92" s="58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392"/>
      <c r="W92" s="169"/>
      <c r="X92" s="170"/>
      <c r="Y92" s="640"/>
    </row>
    <row r="93" customFormat="false" ht="24" hidden="true" customHeight="true" outlineLevel="0" collapsed="false">
      <c r="A93" s="31"/>
      <c r="B93" s="635"/>
      <c r="C93" s="646"/>
      <c r="D93" s="647"/>
      <c r="E93" s="647"/>
      <c r="F93" s="169"/>
      <c r="G93" s="647"/>
      <c r="H93" s="647"/>
      <c r="I93" s="647"/>
      <c r="J93" s="647"/>
      <c r="K93" s="647"/>
      <c r="L93" s="647"/>
      <c r="M93" s="647"/>
      <c r="N93" s="647"/>
      <c r="O93" s="647"/>
      <c r="P93" s="647"/>
      <c r="Q93" s="647"/>
      <c r="R93" s="647" t="n">
        <f aca="false">SUM(D93:Q93)</f>
        <v>0</v>
      </c>
      <c r="S93" s="647"/>
      <c r="T93" s="647"/>
      <c r="U93" s="647"/>
      <c r="V93" s="648"/>
      <c r="W93" s="647"/>
      <c r="X93" s="639" t="n">
        <f aca="false">SUM(T93:W93)</f>
        <v>0</v>
      </c>
      <c r="Y93" s="640" t="n">
        <f aca="false">R93+X93</f>
        <v>0</v>
      </c>
    </row>
    <row r="94" customFormat="false" ht="24" hidden="true" customHeight="true" outlineLevel="0" collapsed="false">
      <c r="A94" s="104" t="n">
        <v>5</v>
      </c>
      <c r="B94" s="154" t="s">
        <v>610</v>
      </c>
      <c r="C94" s="109" t="s">
        <v>595</v>
      </c>
      <c r="D94" s="169"/>
      <c r="E94" s="169"/>
      <c r="F94" s="169" t="n">
        <f aca="false">-300-277-156</f>
        <v>-733</v>
      </c>
      <c r="G94" s="169"/>
      <c r="H94" s="169"/>
      <c r="I94" s="169"/>
      <c r="J94" s="169"/>
      <c r="K94" s="169"/>
      <c r="L94" s="169" t="n">
        <f aca="false">577+156</f>
        <v>733</v>
      </c>
      <c r="M94" s="169"/>
      <c r="N94" s="169"/>
      <c r="O94" s="169"/>
      <c r="P94" s="169"/>
      <c r="Q94" s="169"/>
      <c r="R94" s="169" t="n">
        <f aca="false">SUM(D94:Q94)</f>
        <v>0</v>
      </c>
      <c r="S94" s="169"/>
      <c r="T94" s="169"/>
      <c r="U94" s="169"/>
      <c r="V94" s="392"/>
      <c r="W94" s="169"/>
      <c r="X94" s="170" t="n">
        <f aca="false">SUM(T94:W94)</f>
        <v>0</v>
      </c>
      <c r="Y94" s="640" t="n">
        <f aca="false">R94+X94</f>
        <v>0</v>
      </c>
    </row>
    <row r="95" customFormat="false" ht="24" hidden="true" customHeight="true" outlineLevel="0" collapsed="false">
      <c r="A95" s="68" t="n">
        <v>6</v>
      </c>
      <c r="B95" s="155" t="s">
        <v>611</v>
      </c>
      <c r="C95" s="109" t="s">
        <v>612</v>
      </c>
      <c r="D95" s="169"/>
      <c r="E95" s="169"/>
      <c r="F95" s="169" t="n">
        <f aca="false">290+78</f>
        <v>368</v>
      </c>
      <c r="G95" s="169"/>
      <c r="H95" s="169"/>
      <c r="I95" s="169"/>
      <c r="J95" s="169"/>
      <c r="K95" s="169"/>
      <c r="L95" s="169" t="n">
        <f aca="false">-378-102+88+24-2100+2100-2578+2578</f>
        <v>-368</v>
      </c>
      <c r="M95" s="169"/>
      <c r="N95" s="169"/>
      <c r="O95" s="169"/>
      <c r="P95" s="169"/>
      <c r="Q95" s="169"/>
      <c r="R95" s="169" t="n">
        <f aca="false">SUM(D95:Q95)</f>
        <v>0</v>
      </c>
      <c r="S95" s="169"/>
      <c r="T95" s="169"/>
      <c r="U95" s="169"/>
      <c r="V95" s="392"/>
      <c r="W95" s="169"/>
      <c r="X95" s="170" t="n">
        <f aca="false">SUM(T95:W95)</f>
        <v>0</v>
      </c>
      <c r="Y95" s="640" t="n">
        <f aca="false">R95+X95</f>
        <v>0</v>
      </c>
    </row>
    <row r="96" customFormat="false" ht="24" hidden="true" customHeight="true" outlineLevel="0" collapsed="false">
      <c r="A96" s="104" t="n">
        <v>7</v>
      </c>
      <c r="B96" s="539" t="s">
        <v>565</v>
      </c>
      <c r="C96" s="111" t="s">
        <v>566</v>
      </c>
      <c r="D96" s="169" t="n">
        <f aca="false">1010</f>
        <v>1010</v>
      </c>
      <c r="E96" s="169" t="n">
        <f aca="false">135.992</f>
        <v>135.992</v>
      </c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 t="n">
        <f aca="false">SUM(D96:Q96)</f>
        <v>1145.992</v>
      </c>
      <c r="S96" s="169"/>
      <c r="T96" s="169"/>
      <c r="U96" s="169"/>
      <c r="V96" s="392"/>
      <c r="W96" s="169"/>
      <c r="X96" s="170" t="n">
        <f aca="false">SUM(T96:W96)</f>
        <v>0</v>
      </c>
      <c r="Y96" s="640" t="n">
        <f aca="false">R96+X96</f>
        <v>1145.992</v>
      </c>
    </row>
    <row r="97" customFormat="false" ht="24" hidden="true" customHeight="true" outlineLevel="0" collapsed="false">
      <c r="A97" s="68" t="n">
        <v>8</v>
      </c>
      <c r="B97" s="154" t="s">
        <v>613</v>
      </c>
      <c r="C97" s="58" t="s">
        <v>614</v>
      </c>
      <c r="D97" s="169"/>
      <c r="E97" s="169"/>
      <c r="F97" s="169" t="n">
        <f aca="false">-31-9</f>
        <v>-40</v>
      </c>
      <c r="G97" s="169"/>
      <c r="H97" s="169"/>
      <c r="I97" s="169"/>
      <c r="J97" s="169"/>
      <c r="K97" s="169"/>
      <c r="L97" s="169" t="n">
        <f aca="false">31+9</f>
        <v>40</v>
      </c>
      <c r="M97" s="169"/>
      <c r="N97" s="169"/>
      <c r="O97" s="169"/>
      <c r="P97" s="169"/>
      <c r="Q97" s="169"/>
      <c r="R97" s="169" t="n">
        <f aca="false">SUM(D97:Q97)</f>
        <v>0</v>
      </c>
      <c r="S97" s="169"/>
      <c r="T97" s="169"/>
      <c r="U97" s="169"/>
      <c r="V97" s="392"/>
      <c r="W97" s="169"/>
      <c r="X97" s="170" t="n">
        <f aca="false">SUM(T97:W97)</f>
        <v>0</v>
      </c>
      <c r="Y97" s="640" t="n">
        <f aca="false">R97+X97</f>
        <v>0</v>
      </c>
    </row>
    <row r="98" customFormat="false" ht="24" hidden="true" customHeight="true" outlineLevel="0" collapsed="false">
      <c r="A98" s="104" t="n">
        <v>9</v>
      </c>
      <c r="B98" s="154" t="s">
        <v>615</v>
      </c>
      <c r="C98" s="58" t="s">
        <v>614</v>
      </c>
      <c r="D98" s="169"/>
      <c r="E98" s="169"/>
      <c r="F98" s="169" t="n">
        <f aca="false">-95-26</f>
        <v>-121</v>
      </c>
      <c r="G98" s="169"/>
      <c r="H98" s="169"/>
      <c r="I98" s="169"/>
      <c r="J98" s="169"/>
      <c r="K98" s="169"/>
      <c r="L98" s="169" t="n">
        <f aca="false">95+26</f>
        <v>121</v>
      </c>
      <c r="M98" s="169"/>
      <c r="N98" s="169"/>
      <c r="O98" s="169"/>
      <c r="P98" s="169"/>
      <c r="Q98" s="169"/>
      <c r="R98" s="169" t="n">
        <f aca="false">SUM(D98:Q98)</f>
        <v>0</v>
      </c>
      <c r="S98" s="169"/>
      <c r="T98" s="169"/>
      <c r="U98" s="169"/>
      <c r="V98" s="392"/>
      <c r="W98" s="169"/>
      <c r="X98" s="170" t="n">
        <f aca="false">SUM(T98:W98)</f>
        <v>0</v>
      </c>
      <c r="Y98" s="640" t="n">
        <f aca="false">R98+X98</f>
        <v>0</v>
      </c>
    </row>
    <row r="99" customFormat="false" ht="24" hidden="true" customHeight="true" outlineLevel="0" collapsed="false">
      <c r="A99" s="68" t="n">
        <v>10</v>
      </c>
      <c r="B99" s="649" t="s">
        <v>567</v>
      </c>
      <c r="C99" s="109" t="s">
        <v>566</v>
      </c>
      <c r="D99" s="169" t="n">
        <f aca="false">2137+79.286</f>
        <v>2216.286</v>
      </c>
      <c r="E99" s="169" t="n">
        <f aca="false">288.865+21.407</f>
        <v>310.272</v>
      </c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 t="n">
        <f aca="false">SUM(D99:Q99)</f>
        <v>2526.558</v>
      </c>
      <c r="S99" s="169"/>
      <c r="T99" s="169"/>
      <c r="U99" s="169"/>
      <c r="V99" s="392"/>
      <c r="W99" s="169"/>
      <c r="X99" s="170" t="n">
        <f aca="false">SUM(T99:W99)</f>
        <v>0</v>
      </c>
      <c r="Y99" s="640" t="n">
        <f aca="false">R99+X99</f>
        <v>2526.558</v>
      </c>
    </row>
    <row r="100" customFormat="false" ht="24" hidden="true" customHeight="true" outlineLevel="0" collapsed="false">
      <c r="A100" s="68"/>
      <c r="B100" s="119"/>
      <c r="C100" s="132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 t="n">
        <f aca="false">SUM(D100:Q100)</f>
        <v>0</v>
      </c>
      <c r="S100" s="169"/>
      <c r="T100" s="169"/>
      <c r="U100" s="169"/>
      <c r="V100" s="392"/>
      <c r="W100" s="169"/>
      <c r="X100" s="170" t="n">
        <f aca="false">SUM(T100:W100)</f>
        <v>0</v>
      </c>
      <c r="Y100" s="640" t="n">
        <f aca="false">R100+X100</f>
        <v>0</v>
      </c>
    </row>
    <row r="101" customFormat="false" ht="24" hidden="true" customHeight="true" outlineLevel="0" collapsed="false">
      <c r="A101" s="68"/>
      <c r="B101" s="119"/>
      <c r="C101" s="132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 t="n">
        <f aca="false">SUM(D101:Q101)</f>
        <v>0</v>
      </c>
      <c r="S101" s="169"/>
      <c r="T101" s="169"/>
      <c r="U101" s="169"/>
      <c r="V101" s="392"/>
      <c r="W101" s="169"/>
      <c r="X101" s="170" t="n">
        <f aca="false">SUM(T101:W101)</f>
        <v>0</v>
      </c>
      <c r="Y101" s="640" t="n">
        <f aca="false">R101+X101</f>
        <v>0</v>
      </c>
    </row>
    <row r="102" customFormat="false" ht="24" hidden="true" customHeight="true" outlineLevel="0" collapsed="false">
      <c r="A102" s="68"/>
      <c r="B102" s="119"/>
      <c r="C102" s="132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 t="n">
        <f aca="false">SUM(D102:Q102)</f>
        <v>0</v>
      </c>
      <c r="S102" s="169"/>
      <c r="T102" s="169"/>
      <c r="U102" s="169"/>
      <c r="V102" s="392"/>
      <c r="W102" s="169"/>
      <c r="X102" s="170" t="n">
        <f aca="false">SUM(T102:W102)</f>
        <v>0</v>
      </c>
      <c r="Y102" s="640" t="n">
        <f aca="false">R102+X102</f>
        <v>0</v>
      </c>
    </row>
    <row r="103" customFormat="false" ht="24" hidden="true" customHeight="true" outlineLevel="0" collapsed="false">
      <c r="A103" s="68"/>
      <c r="B103" s="118"/>
      <c r="C103" s="109"/>
      <c r="D103" s="391"/>
      <c r="E103" s="391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 t="n">
        <f aca="false">SUM(D103:Q103)</f>
        <v>0</v>
      </c>
      <c r="S103" s="169"/>
      <c r="T103" s="169"/>
      <c r="U103" s="169"/>
      <c r="V103" s="392"/>
      <c r="W103" s="169"/>
      <c r="X103" s="170" t="n">
        <f aca="false">SUM(T103:W103)</f>
        <v>0</v>
      </c>
      <c r="Y103" s="640" t="n">
        <f aca="false">R103+X103</f>
        <v>0</v>
      </c>
    </row>
    <row r="104" customFormat="false" ht="24" hidden="true" customHeight="true" outlineLevel="0" collapsed="false">
      <c r="A104" s="68"/>
      <c r="B104" s="118"/>
      <c r="C104" s="10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 t="n">
        <f aca="false">SUM(D104:Q104)</f>
        <v>0</v>
      </c>
      <c r="S104" s="169"/>
      <c r="T104" s="169"/>
      <c r="U104" s="169"/>
      <c r="V104" s="392"/>
      <c r="W104" s="169"/>
      <c r="X104" s="170" t="n">
        <f aca="false">SUM(T104:W104)</f>
        <v>0</v>
      </c>
      <c r="Y104" s="640" t="n">
        <f aca="false">R104+X104</f>
        <v>0</v>
      </c>
    </row>
    <row r="105" customFormat="false" ht="24" hidden="true" customHeight="true" outlineLevel="0" collapsed="false">
      <c r="A105" s="68"/>
      <c r="B105" s="118"/>
      <c r="C105" s="10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 t="n">
        <f aca="false">SUM(D105:Q105)</f>
        <v>0</v>
      </c>
      <c r="S105" s="169"/>
      <c r="T105" s="169"/>
      <c r="U105" s="169"/>
      <c r="V105" s="392"/>
      <c r="W105" s="169"/>
      <c r="X105" s="170" t="n">
        <f aca="false">SUM(T105:W105)</f>
        <v>0</v>
      </c>
      <c r="Y105" s="640" t="n">
        <f aca="false">R105+X105</f>
        <v>0</v>
      </c>
    </row>
    <row r="106" customFormat="false" ht="24" hidden="true" customHeight="true" outlineLevel="0" collapsed="false">
      <c r="A106" s="68"/>
      <c r="B106" s="118"/>
      <c r="C106" s="10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392"/>
      <c r="W106" s="169"/>
      <c r="X106" s="170"/>
      <c r="Y106" s="640"/>
    </row>
    <row r="107" customFormat="false" ht="24" hidden="true" customHeight="true" outlineLevel="0" collapsed="false">
      <c r="A107" s="68"/>
      <c r="B107" s="118"/>
      <c r="C107" s="58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392"/>
      <c r="W107" s="169"/>
      <c r="X107" s="170"/>
      <c r="Y107" s="640"/>
    </row>
    <row r="108" customFormat="false" ht="9.95" hidden="true" customHeight="true" outlineLevel="0" collapsed="false">
      <c r="A108" s="68"/>
      <c r="B108" s="121"/>
      <c r="C108" s="10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392"/>
      <c r="W108" s="169"/>
      <c r="X108" s="170"/>
      <c r="Y108" s="640"/>
    </row>
    <row r="109" customFormat="false" ht="30" hidden="true" customHeight="true" outlineLevel="0" collapsed="false">
      <c r="A109" s="80" t="s">
        <v>557</v>
      </c>
      <c r="B109" s="301"/>
      <c r="C109" s="501" t="s">
        <v>558</v>
      </c>
      <c r="D109" s="169" t="n">
        <f aca="false">SUM(D93:D108)</f>
        <v>3226.286</v>
      </c>
      <c r="E109" s="169" t="n">
        <f aca="false">SUM(E93:E108)</f>
        <v>446.264</v>
      </c>
      <c r="F109" s="169" t="n">
        <f aca="false">SUM(F93:F108)</f>
        <v>-526</v>
      </c>
      <c r="G109" s="169" t="n">
        <f aca="false">SUM(G93:G108)</f>
        <v>0</v>
      </c>
      <c r="H109" s="169" t="n">
        <f aca="false">SUM(H93:H108)</f>
        <v>0</v>
      </c>
      <c r="I109" s="169" t="n">
        <f aca="false">SUM(I93:I108)</f>
        <v>0</v>
      </c>
      <c r="J109" s="169" t="n">
        <f aca="false">SUM(J93:J108)</f>
        <v>0</v>
      </c>
      <c r="K109" s="169" t="n">
        <f aca="false">SUM(K93:K108)</f>
        <v>0</v>
      </c>
      <c r="L109" s="169" t="n">
        <f aca="false">SUM(L93:L108)</f>
        <v>526</v>
      </c>
      <c r="M109" s="169" t="n">
        <f aca="false">SUM(M93:M108)</f>
        <v>0</v>
      </c>
      <c r="N109" s="169" t="n">
        <f aca="false">SUM(N93:N108)</f>
        <v>0</v>
      </c>
      <c r="O109" s="169" t="n">
        <f aca="false">SUM(O93:O108)</f>
        <v>0</v>
      </c>
      <c r="P109" s="169" t="n">
        <f aca="false">SUM(P93:P108)</f>
        <v>0</v>
      </c>
      <c r="Q109" s="169" t="n">
        <f aca="false">SUM(Q93:Q108)</f>
        <v>0</v>
      </c>
      <c r="R109" s="169" t="n">
        <f aca="false">SUM(D109:Q109)</f>
        <v>3672.55</v>
      </c>
      <c r="S109" s="169"/>
      <c r="T109" s="169" t="n">
        <f aca="false">SUM(T93:T108)</f>
        <v>0</v>
      </c>
      <c r="U109" s="169" t="n">
        <f aca="false">SUM(U93:U108)</f>
        <v>0</v>
      </c>
      <c r="V109" s="392" t="n">
        <f aca="false">SUM(V93:V108)</f>
        <v>0</v>
      </c>
      <c r="W109" s="169" t="n">
        <f aca="false">SUM(W93:W108)</f>
        <v>0</v>
      </c>
      <c r="X109" s="170" t="n">
        <f aca="false">SUM(T109:W109)</f>
        <v>0</v>
      </c>
      <c r="Y109" s="645" t="n">
        <f aca="false">R109+X109</f>
        <v>3672.55</v>
      </c>
    </row>
    <row r="110" customFormat="false" ht="9.95" hidden="true" customHeight="true" outlineLevel="0" collapsed="false">
      <c r="A110" s="68"/>
      <c r="B110" s="121"/>
      <c r="C110" s="10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 t="n">
        <f aca="false">SUM(D110:Q110)</f>
        <v>0</v>
      </c>
      <c r="S110" s="59"/>
      <c r="T110" s="59"/>
      <c r="U110" s="59"/>
      <c r="V110" s="285"/>
      <c r="W110" s="59"/>
      <c r="X110" s="502" t="n">
        <f aca="false">SUM(T110:W110)</f>
        <v>0</v>
      </c>
      <c r="Y110" s="650" t="n">
        <f aca="false">R110+X110</f>
        <v>0</v>
      </c>
    </row>
    <row r="111" customFormat="false" ht="24" hidden="true" customHeight="true" outlineLevel="0" collapsed="false">
      <c r="A111" s="68"/>
      <c r="B111" s="118"/>
      <c r="C111" s="109" t="s">
        <v>144</v>
      </c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 t="n">
        <f aca="false">SUM(D111:Q111)</f>
        <v>0</v>
      </c>
      <c r="S111" s="59"/>
      <c r="T111" s="59"/>
      <c r="U111" s="59"/>
      <c r="V111" s="285"/>
      <c r="W111" s="59"/>
      <c r="X111" s="502" t="n">
        <f aca="false">SUM(T111:W111)</f>
        <v>0</v>
      </c>
      <c r="Y111" s="650" t="n">
        <f aca="false">R111+X111</f>
        <v>0</v>
      </c>
    </row>
    <row r="112" customFormat="false" ht="17.25" hidden="true" customHeight="false" outlineLevel="0" collapsed="false">
      <c r="A112" s="68"/>
      <c r="B112" s="118"/>
      <c r="C112" s="122"/>
      <c r="D112" s="411"/>
      <c r="E112" s="411"/>
      <c r="F112" s="59"/>
      <c r="G112" s="411"/>
      <c r="H112" s="411"/>
      <c r="I112" s="411"/>
      <c r="J112" s="411"/>
      <c r="K112" s="411"/>
      <c r="L112" s="411"/>
      <c r="M112" s="411"/>
      <c r="N112" s="411"/>
      <c r="O112" s="411"/>
      <c r="P112" s="411"/>
      <c r="Q112" s="411"/>
      <c r="R112" s="411" t="n">
        <f aca="false">SUM(D112:Q112)</f>
        <v>0</v>
      </c>
      <c r="S112" s="411"/>
      <c r="T112" s="411"/>
      <c r="U112" s="411"/>
      <c r="V112" s="412"/>
      <c r="W112" s="411"/>
      <c r="X112" s="651" t="n">
        <f aca="false">SUM(T112:W112)</f>
        <v>0</v>
      </c>
      <c r="Y112" s="652" t="n">
        <f aca="false">R112+X112</f>
        <v>0</v>
      </c>
    </row>
    <row r="113" customFormat="false" ht="30" hidden="true" customHeight="true" outlineLevel="0" collapsed="false">
      <c r="A113" s="133"/>
      <c r="B113" s="127" t="s">
        <v>145</v>
      </c>
      <c r="C113" s="90" t="s">
        <v>559</v>
      </c>
      <c r="D113" s="440" t="n">
        <f aca="false">D91+D109</f>
        <v>14027.117</v>
      </c>
      <c r="E113" s="440" t="n">
        <f aca="false">E91+E109</f>
        <v>3222.855</v>
      </c>
      <c r="F113" s="440" t="n">
        <f aca="false">F91+F109</f>
        <v>1484.231</v>
      </c>
      <c r="G113" s="440" t="n">
        <f aca="false">G91+G109</f>
        <v>0</v>
      </c>
      <c r="H113" s="440" t="n">
        <f aca="false">H91+H109</f>
        <v>0</v>
      </c>
      <c r="I113" s="440" t="n">
        <f aca="false">I91+I109</f>
        <v>0</v>
      </c>
      <c r="J113" s="440" t="n">
        <f aca="false">J91+J109</f>
        <v>0</v>
      </c>
      <c r="K113" s="440" t="n">
        <f aca="false">K91+K109</f>
        <v>0</v>
      </c>
      <c r="L113" s="440" t="n">
        <f aca="false">L91+L109</f>
        <v>-5174</v>
      </c>
      <c r="M113" s="440" t="n">
        <f aca="false">M91+M109</f>
        <v>-4800</v>
      </c>
      <c r="N113" s="440" t="n">
        <f aca="false">N91+N109</f>
        <v>0</v>
      </c>
      <c r="O113" s="440" t="n">
        <f aca="false">O91+O109</f>
        <v>0</v>
      </c>
      <c r="P113" s="440" t="n">
        <f aca="false">P91+P109</f>
        <v>0</v>
      </c>
      <c r="Q113" s="440" t="n">
        <f aca="false">Q91+Q109</f>
        <v>0</v>
      </c>
      <c r="R113" s="440" t="n">
        <f aca="false">SUM(D113:Q113)</f>
        <v>8760.203</v>
      </c>
      <c r="S113" s="440"/>
      <c r="T113" s="440" t="n">
        <f aca="false">T91+T109</f>
        <v>0</v>
      </c>
      <c r="U113" s="440" t="n">
        <f aca="false">U91+U109</f>
        <v>0</v>
      </c>
      <c r="V113" s="441" t="n">
        <f aca="false">V91+V109</f>
        <v>0</v>
      </c>
      <c r="W113" s="653" t="n">
        <f aca="false">W91+W109</f>
        <v>0</v>
      </c>
      <c r="X113" s="654" t="n">
        <f aca="false">SUM(T113:W113)</f>
        <v>0</v>
      </c>
      <c r="Y113" s="442" t="n">
        <f aca="false">R113+X113</f>
        <v>8760.203</v>
      </c>
    </row>
    <row r="114" customFormat="false" ht="30" hidden="true" customHeight="true" outlineLevel="0" collapsed="false">
      <c r="A114" s="133"/>
      <c r="B114" s="135" t="s">
        <v>147</v>
      </c>
      <c r="C114" s="90" t="s">
        <v>118</v>
      </c>
      <c r="D114" s="420" t="n">
        <f aca="false">D71+D113</f>
        <v>1498604.222</v>
      </c>
      <c r="E114" s="420" t="n">
        <f aca="false">E71+E113</f>
        <v>461137.424</v>
      </c>
      <c r="F114" s="420" t="n">
        <f aca="false">F71+F113</f>
        <v>511611.231</v>
      </c>
      <c r="G114" s="420" t="n">
        <f aca="false">G71+G113</f>
        <v>698</v>
      </c>
      <c r="H114" s="420" t="n">
        <f aca="false">H71+H113</f>
        <v>0</v>
      </c>
      <c r="I114" s="420" t="n">
        <f aca="false">I71+I113</f>
        <v>0</v>
      </c>
      <c r="J114" s="420" t="n">
        <f aca="false">J71+J113</f>
        <v>0</v>
      </c>
      <c r="K114" s="420" t="n">
        <f aca="false">K71+K113</f>
        <v>0</v>
      </c>
      <c r="L114" s="420" t="n">
        <f aca="false">L71+L113</f>
        <v>201513</v>
      </c>
      <c r="M114" s="420" t="n">
        <f aca="false">M71+M113</f>
        <v>17981</v>
      </c>
      <c r="N114" s="420" t="n">
        <f aca="false">N71+N113</f>
        <v>0</v>
      </c>
      <c r="O114" s="420" t="n">
        <f aca="false">O71+O113</f>
        <v>5000</v>
      </c>
      <c r="P114" s="420" t="n">
        <f aca="false">P71+P113</f>
        <v>0</v>
      </c>
      <c r="Q114" s="420" t="n">
        <f aca="false">Q71+Q113</f>
        <v>0</v>
      </c>
      <c r="R114" s="420" t="n">
        <f aca="false">SUM(D114:Q114)</f>
        <v>2696544.877</v>
      </c>
      <c r="S114" s="420"/>
      <c r="T114" s="420" t="n">
        <f aca="false">T71+T113</f>
        <v>0</v>
      </c>
      <c r="U114" s="420" t="n">
        <f aca="false">U71+U113</f>
        <v>0</v>
      </c>
      <c r="V114" s="420" t="n">
        <f aca="false">V71+V113</f>
        <v>0</v>
      </c>
      <c r="W114" s="655" t="n">
        <f aca="false">W71+W113</f>
        <v>0</v>
      </c>
      <c r="X114" s="656" t="n">
        <f aca="false">SUM(T114:W114)</f>
        <v>0</v>
      </c>
      <c r="Y114" s="657" t="n">
        <f aca="false">R114+X114</f>
        <v>2696544.877</v>
      </c>
    </row>
    <row r="115" customFormat="false" ht="29.25" hidden="false" customHeight="true" outlineLevel="0" collapsed="false">
      <c r="A115" s="631"/>
      <c r="B115" s="139" t="s">
        <v>443</v>
      </c>
      <c r="C115" s="422" t="s">
        <v>82</v>
      </c>
      <c r="D115" s="141" t="n">
        <f aca="false">D114</f>
        <v>1498604.222</v>
      </c>
      <c r="E115" s="141" t="n">
        <f aca="false">E114</f>
        <v>461137.424</v>
      </c>
      <c r="F115" s="141" t="n">
        <f aca="false">F114</f>
        <v>511611.231</v>
      </c>
      <c r="G115" s="141" t="n">
        <f aca="false">G114</f>
        <v>698</v>
      </c>
      <c r="H115" s="141" t="n">
        <f aca="false">H114</f>
        <v>0</v>
      </c>
      <c r="I115" s="141" t="n">
        <f aca="false">I114</f>
        <v>0</v>
      </c>
      <c r="J115" s="141" t="n">
        <f aca="false">J114</f>
        <v>0</v>
      </c>
      <c r="K115" s="141" t="n">
        <f aca="false">K114</f>
        <v>0</v>
      </c>
      <c r="L115" s="141" t="n">
        <f aca="false">L114</f>
        <v>201513</v>
      </c>
      <c r="M115" s="141" t="n">
        <f aca="false">M114</f>
        <v>17981</v>
      </c>
      <c r="N115" s="141" t="n">
        <f aca="false">N114</f>
        <v>0</v>
      </c>
      <c r="O115" s="141" t="n">
        <f aca="false">O114</f>
        <v>5000</v>
      </c>
      <c r="P115" s="141" t="n">
        <f aca="false">P114</f>
        <v>0</v>
      </c>
      <c r="Q115" s="141" t="n">
        <f aca="false">Q114</f>
        <v>0</v>
      </c>
      <c r="R115" s="141" t="n">
        <f aca="false">SUM(D115:Q115)</f>
        <v>2696544.877</v>
      </c>
      <c r="S115" s="141"/>
      <c r="T115" s="141" t="n">
        <f aca="false">T114</f>
        <v>0</v>
      </c>
      <c r="U115" s="141" t="n">
        <f aca="false">U114</f>
        <v>0</v>
      </c>
      <c r="V115" s="633" t="n">
        <f aca="false">V114</f>
        <v>0</v>
      </c>
      <c r="W115" s="141" t="n">
        <f aca="false">W114</f>
        <v>0</v>
      </c>
      <c r="X115" s="633" t="n">
        <f aca="false">SUM(T115:W115)</f>
        <v>0</v>
      </c>
      <c r="Y115" s="634" t="n">
        <f aca="false">R115+X115</f>
        <v>2696544.877</v>
      </c>
    </row>
    <row r="116" customFormat="false" ht="29.25" hidden="false" customHeight="true" outlineLevel="0" collapsed="false">
      <c r="A116" s="31"/>
      <c r="B116" s="221"/>
      <c r="C116" s="658"/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659"/>
      <c r="W116" s="146"/>
      <c r="X116" s="659"/>
      <c r="Y116" s="445"/>
    </row>
    <row r="117" customFormat="false" ht="33.75" hidden="false" customHeight="true" outlineLevel="0" collapsed="false">
      <c r="A117" s="68" t="n">
        <v>1</v>
      </c>
      <c r="B117" s="548" t="s">
        <v>568</v>
      </c>
      <c r="C117" s="109" t="s">
        <v>457</v>
      </c>
      <c r="D117" s="169" t="n">
        <f aca="false">3937</f>
        <v>3937</v>
      </c>
      <c r="E117" s="169" t="n">
        <f aca="false">1063</f>
        <v>1063</v>
      </c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 t="n">
        <f aca="false">SUM(D117:Q117)</f>
        <v>5000</v>
      </c>
      <c r="S117" s="169"/>
      <c r="T117" s="169"/>
      <c r="U117" s="169"/>
      <c r="V117" s="392"/>
      <c r="W117" s="169"/>
      <c r="X117" s="392" t="n">
        <f aca="false">SUM(T117:W117)</f>
        <v>0</v>
      </c>
      <c r="Y117" s="640" t="n">
        <f aca="false">R117+X117</f>
        <v>5000</v>
      </c>
    </row>
    <row r="118" customFormat="false" ht="33.75" hidden="false" customHeight="true" outlineLevel="0" collapsed="false">
      <c r="A118" s="104" t="n">
        <v>2</v>
      </c>
      <c r="B118" s="548" t="s">
        <v>569</v>
      </c>
      <c r="C118" s="109" t="s">
        <v>459</v>
      </c>
      <c r="D118" s="169"/>
      <c r="E118" s="169"/>
      <c r="F118" s="169"/>
      <c r="G118" s="169"/>
      <c r="H118" s="169"/>
      <c r="I118" s="169"/>
      <c r="J118" s="169"/>
      <c r="K118" s="169"/>
      <c r="L118" s="169" t="n">
        <f aca="false">-3150-850</f>
        <v>-4000</v>
      </c>
      <c r="M118" s="169"/>
      <c r="N118" s="169"/>
      <c r="O118" s="169"/>
      <c r="P118" s="169"/>
      <c r="Q118" s="169"/>
      <c r="R118" s="169" t="n">
        <f aca="false">SUM(D118:Q118)</f>
        <v>-4000</v>
      </c>
      <c r="S118" s="169"/>
      <c r="T118" s="169"/>
      <c r="U118" s="169"/>
      <c r="V118" s="392"/>
      <c r="W118" s="169"/>
      <c r="X118" s="392" t="n">
        <f aca="false">SUM(T118:W118)</f>
        <v>0</v>
      </c>
      <c r="Y118" s="640" t="n">
        <f aca="false">R118+X118</f>
        <v>-4000</v>
      </c>
    </row>
    <row r="119" customFormat="false" ht="33.75" hidden="false" customHeight="true" outlineLevel="0" collapsed="false">
      <c r="A119" s="68" t="n">
        <v>3</v>
      </c>
      <c r="B119" s="548" t="s">
        <v>570</v>
      </c>
      <c r="C119" s="109" t="s">
        <v>571</v>
      </c>
      <c r="D119" s="169" t="n">
        <f aca="false">1583.58</f>
        <v>1583.58</v>
      </c>
      <c r="E119" s="169" t="n">
        <v>427.567</v>
      </c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 t="n">
        <f aca="false">SUM(D119:Q119)</f>
        <v>2011.147</v>
      </c>
      <c r="S119" s="169"/>
      <c r="T119" s="169"/>
      <c r="U119" s="169"/>
      <c r="V119" s="392"/>
      <c r="W119" s="169"/>
      <c r="X119" s="392" t="n">
        <f aca="false">SUM(T119:W119)</f>
        <v>0</v>
      </c>
      <c r="Y119" s="640" t="n">
        <f aca="false">R119+X119</f>
        <v>2011.147</v>
      </c>
    </row>
    <row r="120" customFormat="false" ht="33.75" hidden="false" customHeight="true" outlineLevel="0" collapsed="false">
      <c r="A120" s="104" t="n">
        <v>4</v>
      </c>
      <c r="B120" s="550" t="s">
        <v>570</v>
      </c>
      <c r="C120" s="120" t="s">
        <v>469</v>
      </c>
      <c r="D120" s="169" t="n">
        <f aca="false">5432+155+205</f>
        <v>5792</v>
      </c>
      <c r="E120" s="169" t="n">
        <f aca="false">787+16</f>
        <v>803</v>
      </c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 t="n">
        <f aca="false">SUM(D120:Q120)</f>
        <v>6595</v>
      </c>
      <c r="S120" s="169"/>
      <c r="T120" s="169"/>
      <c r="U120" s="169"/>
      <c r="V120" s="392"/>
      <c r="W120" s="169"/>
      <c r="X120" s="392" t="n">
        <f aca="false">SUM(T120:W120)</f>
        <v>0</v>
      </c>
      <c r="Y120" s="640" t="n">
        <f aca="false">R120+X120</f>
        <v>6595</v>
      </c>
    </row>
    <row r="121" customFormat="false" ht="30.75" hidden="false" customHeight="true" outlineLevel="0" collapsed="false">
      <c r="A121" s="68"/>
      <c r="B121" s="548"/>
      <c r="C121" s="10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392"/>
      <c r="W121" s="169"/>
      <c r="X121" s="392"/>
      <c r="Y121" s="640"/>
    </row>
    <row r="122" customFormat="false" ht="24" hidden="false" customHeight="true" outlineLevel="0" collapsed="false">
      <c r="A122" s="68"/>
      <c r="B122" s="118"/>
      <c r="C122" s="10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392"/>
      <c r="W122" s="169"/>
      <c r="X122" s="392"/>
      <c r="Y122" s="640"/>
    </row>
    <row r="123" customFormat="false" ht="24" hidden="false" customHeight="true" outlineLevel="0" collapsed="false">
      <c r="A123" s="80" t="s">
        <v>547</v>
      </c>
      <c r="B123" s="301"/>
      <c r="C123" s="501" t="s">
        <v>548</v>
      </c>
      <c r="D123" s="660" t="n">
        <f aca="false">SUM(D117:D122)</f>
        <v>11312.58</v>
      </c>
      <c r="E123" s="660" t="n">
        <f aca="false">SUM(E117:E122)</f>
        <v>2293.567</v>
      </c>
      <c r="F123" s="660" t="n">
        <f aca="false">SUM(F117:F122)</f>
        <v>0</v>
      </c>
      <c r="G123" s="660" t="n">
        <f aca="false">SUM(G117:G122)</f>
        <v>0</v>
      </c>
      <c r="H123" s="660" t="n">
        <f aca="false">SUM(H117:H122)</f>
        <v>0</v>
      </c>
      <c r="I123" s="660" t="n">
        <f aca="false">SUM(I117:I122)</f>
        <v>0</v>
      </c>
      <c r="J123" s="660" t="n">
        <f aca="false">SUM(J117:J122)</f>
        <v>0</v>
      </c>
      <c r="K123" s="660" t="n">
        <f aca="false">SUM(K117:K122)</f>
        <v>0</v>
      </c>
      <c r="L123" s="660" t="n">
        <f aca="false">SUM(L117:L122)</f>
        <v>-4000</v>
      </c>
      <c r="M123" s="660" t="n">
        <f aca="false">SUM(M117:M122)</f>
        <v>0</v>
      </c>
      <c r="N123" s="660" t="n">
        <f aca="false">SUM(N117:N122)</f>
        <v>0</v>
      </c>
      <c r="O123" s="660" t="n">
        <f aca="false">SUM(O117:O122)</f>
        <v>0</v>
      </c>
      <c r="P123" s="660" t="n">
        <f aca="false">SUM(P117:P122)</f>
        <v>0</v>
      </c>
      <c r="Q123" s="660" t="n">
        <f aca="false">SUM(Q117:Q122)</f>
        <v>0</v>
      </c>
      <c r="R123" s="660" t="n">
        <f aca="false">SUM(D123:Q123)</f>
        <v>9606.147</v>
      </c>
      <c r="S123" s="660"/>
      <c r="T123" s="660" t="n">
        <f aca="false">SUM(T117:T122)</f>
        <v>0</v>
      </c>
      <c r="U123" s="660" t="n">
        <f aca="false">SUM(U117:U122)</f>
        <v>0</v>
      </c>
      <c r="V123" s="661" t="n">
        <f aca="false">SUM(V117:V122)</f>
        <v>0</v>
      </c>
      <c r="W123" s="660" t="n">
        <f aca="false">SUM(W117:W122)</f>
        <v>0</v>
      </c>
      <c r="X123" s="660" t="n">
        <f aca="false">SUM(T123:W123)</f>
        <v>0</v>
      </c>
      <c r="Y123" s="660" t="n">
        <f aca="false">R123+X123</f>
        <v>9606.147</v>
      </c>
    </row>
    <row r="124" customFormat="false" ht="30.75" hidden="false" customHeight="true" outlineLevel="0" collapsed="false">
      <c r="A124" s="68"/>
      <c r="B124" s="119"/>
      <c r="C124" s="10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392"/>
      <c r="W124" s="169"/>
      <c r="X124" s="392"/>
      <c r="Y124" s="640"/>
    </row>
    <row r="125" customFormat="false" ht="33.75" hidden="false" customHeight="true" outlineLevel="0" collapsed="false">
      <c r="A125" s="68" t="n">
        <v>5</v>
      </c>
      <c r="B125" s="402" t="s">
        <v>573</v>
      </c>
      <c r="C125" s="109" t="s">
        <v>574</v>
      </c>
      <c r="D125" s="169"/>
      <c r="E125" s="169"/>
      <c r="F125" s="169" t="n">
        <f aca="false">1200+143.197+429.666</f>
        <v>1772.863</v>
      </c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 t="n">
        <f aca="false">SUM(D125:Q125)</f>
        <v>1772.863</v>
      </c>
      <c r="S125" s="169"/>
      <c r="T125" s="169"/>
      <c r="U125" s="169"/>
      <c r="V125" s="392"/>
      <c r="W125" s="169"/>
      <c r="X125" s="392" t="n">
        <f aca="false">SUM(T125:W125)</f>
        <v>0</v>
      </c>
      <c r="Y125" s="640" t="n">
        <f aca="false">R125+X125</f>
        <v>1772.863</v>
      </c>
    </row>
    <row r="126" customFormat="false" ht="33.75" hidden="false" customHeight="true" outlineLevel="0" collapsed="false">
      <c r="A126" s="68" t="n">
        <v>6</v>
      </c>
      <c r="B126" s="402" t="s">
        <v>575</v>
      </c>
      <c r="C126" s="109" t="s">
        <v>576</v>
      </c>
      <c r="D126" s="169" t="n">
        <f aca="false">6886.2</f>
        <v>6886.2</v>
      </c>
      <c r="E126" s="169" t="n">
        <f aca="false">1733.4+190.21+105.672</f>
        <v>2029.282</v>
      </c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 t="n">
        <f aca="false">SUM(D126:Q126)</f>
        <v>8915.482</v>
      </c>
      <c r="S126" s="169"/>
      <c r="T126" s="169"/>
      <c r="U126" s="169"/>
      <c r="V126" s="392"/>
      <c r="W126" s="169"/>
      <c r="X126" s="392" t="n">
        <f aca="false">SUM(T126:W126)</f>
        <v>0</v>
      </c>
      <c r="Y126" s="640" t="n">
        <f aca="false">R126+X126</f>
        <v>8915.482</v>
      </c>
    </row>
    <row r="127" customFormat="false" ht="33.75" hidden="false" customHeight="true" outlineLevel="0" collapsed="false">
      <c r="A127" s="68" t="n">
        <v>7</v>
      </c>
      <c r="B127" s="662" t="s">
        <v>577</v>
      </c>
      <c r="C127" s="120" t="s">
        <v>552</v>
      </c>
      <c r="D127" s="169" t="n">
        <f aca="false">1064+413.251</f>
        <v>1477.251</v>
      </c>
      <c r="E127" s="169" t="n">
        <f aca="false">143.306+111.578</f>
        <v>254.884</v>
      </c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 t="n">
        <f aca="false">SUM(D127:Q127)</f>
        <v>1732.135</v>
      </c>
      <c r="S127" s="169"/>
      <c r="T127" s="169"/>
      <c r="U127" s="169"/>
      <c r="V127" s="392"/>
      <c r="W127" s="169"/>
      <c r="X127" s="392" t="n">
        <f aca="false">SUM(T127:W127)</f>
        <v>0</v>
      </c>
      <c r="Y127" s="640" t="n">
        <f aca="false">R127+X127</f>
        <v>1732.135</v>
      </c>
    </row>
    <row r="128" customFormat="false" ht="33.75" hidden="false" customHeight="true" outlineLevel="0" collapsed="false">
      <c r="A128" s="68" t="n">
        <v>8</v>
      </c>
      <c r="B128" s="402" t="s">
        <v>616</v>
      </c>
      <c r="C128" s="109" t="s">
        <v>617</v>
      </c>
      <c r="D128" s="169"/>
      <c r="E128" s="169"/>
      <c r="F128" s="169" t="n">
        <f aca="false">-93.881</f>
        <v>-93.881</v>
      </c>
      <c r="G128" s="169"/>
      <c r="H128" s="169"/>
      <c r="I128" s="169" t="n">
        <f aca="false">50.356</f>
        <v>50.356</v>
      </c>
      <c r="J128" s="169" t="n">
        <f aca="false">40.858+2.667</f>
        <v>43.525</v>
      </c>
      <c r="K128" s="169"/>
      <c r="L128" s="169"/>
      <c r="M128" s="169"/>
      <c r="N128" s="169"/>
      <c r="O128" s="169"/>
      <c r="P128" s="169"/>
      <c r="Q128" s="169"/>
      <c r="R128" s="169" t="n">
        <f aca="false">SUM(D128:Q128)</f>
        <v>0</v>
      </c>
      <c r="S128" s="169"/>
      <c r="T128" s="169"/>
      <c r="U128" s="169"/>
      <c r="V128" s="392"/>
      <c r="W128" s="169"/>
      <c r="X128" s="392" t="n">
        <f aca="false">SUM(T128:W128)</f>
        <v>0</v>
      </c>
      <c r="Y128" s="640" t="n">
        <f aca="false">R128+X128</f>
        <v>0</v>
      </c>
    </row>
    <row r="129" customFormat="false" ht="33.75" hidden="false" customHeight="true" outlineLevel="0" collapsed="false">
      <c r="A129" s="68" t="n">
        <v>9</v>
      </c>
      <c r="B129" s="402" t="s">
        <v>578</v>
      </c>
      <c r="C129" s="109" t="s">
        <v>579</v>
      </c>
      <c r="D129" s="169"/>
      <c r="E129" s="169"/>
      <c r="F129" s="169" t="n">
        <f aca="false">539+2105</f>
        <v>2644</v>
      </c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 t="n">
        <f aca="false">SUM(D129:Q129)</f>
        <v>2644</v>
      </c>
      <c r="S129" s="169"/>
      <c r="T129" s="169"/>
      <c r="U129" s="169"/>
      <c r="V129" s="392"/>
      <c r="W129" s="169"/>
      <c r="X129" s="392" t="n">
        <f aca="false">SUM(T129:W129)</f>
        <v>0</v>
      </c>
      <c r="Y129" s="640" t="n">
        <f aca="false">R129+X129</f>
        <v>2644</v>
      </c>
    </row>
    <row r="130" customFormat="false" ht="33.75" hidden="false" customHeight="true" outlineLevel="0" collapsed="false">
      <c r="A130" s="68" t="n">
        <v>10</v>
      </c>
      <c r="B130" s="402" t="s">
        <v>580</v>
      </c>
      <c r="C130" s="109" t="s">
        <v>552</v>
      </c>
      <c r="D130" s="169" t="n">
        <f aca="false">1981+83.25</f>
        <v>2064.25</v>
      </c>
      <c r="E130" s="169" t="n">
        <f aca="false">267.43+22.478</f>
        <v>289.908</v>
      </c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 t="n">
        <f aca="false">SUM(D130:Q130)</f>
        <v>2354.158</v>
      </c>
      <c r="S130" s="169"/>
      <c r="T130" s="169"/>
      <c r="U130" s="169"/>
      <c r="V130" s="392"/>
      <c r="W130" s="169"/>
      <c r="X130" s="392" t="n">
        <f aca="false">SUM(T130:W130)</f>
        <v>0</v>
      </c>
      <c r="Y130" s="640" t="n">
        <f aca="false">R130+X130</f>
        <v>2354.158</v>
      </c>
    </row>
    <row r="131" customFormat="false" ht="33.75" hidden="false" customHeight="true" outlineLevel="0" collapsed="false">
      <c r="A131" s="68" t="n">
        <v>11</v>
      </c>
      <c r="B131" s="402" t="s">
        <v>618</v>
      </c>
      <c r="C131" s="109" t="s">
        <v>581</v>
      </c>
      <c r="D131" s="169" t="n">
        <f aca="false">47.6</f>
        <v>47.6</v>
      </c>
      <c r="E131" s="169" t="n">
        <f aca="false">0.024+0.013</f>
        <v>0.037</v>
      </c>
      <c r="F131" s="169" t="n">
        <f aca="false">17.276+424.877</f>
        <v>442.153</v>
      </c>
      <c r="G131" s="169"/>
      <c r="H131" s="169"/>
      <c r="I131" s="169" t="n">
        <f aca="false">33.488</f>
        <v>33.488</v>
      </c>
      <c r="J131" s="169" t="n">
        <f aca="false">40.858+2.667</f>
        <v>43.525</v>
      </c>
      <c r="K131" s="169"/>
      <c r="L131" s="169"/>
      <c r="M131" s="169"/>
      <c r="N131" s="169"/>
      <c r="O131" s="169"/>
      <c r="P131" s="169"/>
      <c r="Q131" s="169"/>
      <c r="R131" s="169" t="n">
        <f aca="false">SUM(D131:Q131)</f>
        <v>566.803</v>
      </c>
      <c r="S131" s="169"/>
      <c r="T131" s="169"/>
      <c r="U131" s="169"/>
      <c r="V131" s="392"/>
      <c r="W131" s="169"/>
      <c r="X131" s="392" t="n">
        <f aca="false">SUM(T131:W131)</f>
        <v>0</v>
      </c>
      <c r="Y131" s="640" t="n">
        <f aca="false">R131+X131</f>
        <v>566.803</v>
      </c>
    </row>
    <row r="132" customFormat="false" ht="33.75" hidden="false" customHeight="true" outlineLevel="0" collapsed="false">
      <c r="A132" s="68" t="n">
        <v>12</v>
      </c>
      <c r="B132" s="663" t="s">
        <v>619</v>
      </c>
      <c r="C132" s="109" t="s">
        <v>620</v>
      </c>
      <c r="D132" s="169" t="n">
        <f aca="false">-2440+2472.4</f>
        <v>32.4000000000001</v>
      </c>
      <c r="E132" s="169" t="n">
        <f aca="false">-32.4</f>
        <v>-32.4</v>
      </c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 t="n">
        <f aca="false">SUM(D132:Q132)</f>
        <v>0</v>
      </c>
      <c r="S132" s="169"/>
      <c r="T132" s="169"/>
      <c r="U132" s="169"/>
      <c r="V132" s="392"/>
      <c r="W132" s="169"/>
      <c r="X132" s="392" t="n">
        <f aca="false">SUM(T132:W132)</f>
        <v>0</v>
      </c>
      <c r="Y132" s="640" t="n">
        <f aca="false">R132+X132</f>
        <v>0</v>
      </c>
    </row>
    <row r="133" customFormat="false" ht="33.75" hidden="false" customHeight="true" outlineLevel="0" collapsed="false">
      <c r="A133" s="68"/>
      <c r="B133" s="402"/>
      <c r="C133" s="10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392"/>
      <c r="W133" s="169"/>
      <c r="X133" s="392"/>
      <c r="Y133" s="640"/>
    </row>
    <row r="134" customFormat="false" ht="24" hidden="false" customHeight="true" outlineLevel="0" collapsed="false">
      <c r="A134" s="68"/>
      <c r="B134" s="118"/>
      <c r="C134" s="10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392"/>
      <c r="W134" s="169"/>
      <c r="X134" s="392"/>
      <c r="Y134" s="397"/>
    </row>
    <row r="135" customFormat="false" ht="24" hidden="false" customHeight="true" outlineLevel="0" collapsed="false">
      <c r="A135" s="80" t="s">
        <v>557</v>
      </c>
      <c r="B135" s="301"/>
      <c r="C135" s="501" t="s">
        <v>558</v>
      </c>
      <c r="D135" s="169" t="n">
        <f aca="false">SUM(D124:D134)</f>
        <v>10507.701</v>
      </c>
      <c r="E135" s="169" t="n">
        <f aca="false">SUM(E124:E134)</f>
        <v>2541.711</v>
      </c>
      <c r="F135" s="169" t="n">
        <f aca="false">SUM(F124:F134)</f>
        <v>4765.135</v>
      </c>
      <c r="G135" s="169" t="n">
        <f aca="false">SUM(G124:G134)</f>
        <v>0</v>
      </c>
      <c r="H135" s="169" t="n">
        <f aca="false">SUM(H124:H134)</f>
        <v>0</v>
      </c>
      <c r="I135" s="169" t="n">
        <f aca="false">SUM(I124:I134)</f>
        <v>83.844</v>
      </c>
      <c r="J135" s="169" t="n">
        <f aca="false">SUM(J124:J134)</f>
        <v>87.05</v>
      </c>
      <c r="K135" s="169" t="n">
        <f aca="false">SUM(K124:K134)</f>
        <v>0</v>
      </c>
      <c r="L135" s="169" t="n">
        <f aca="false">SUM(L124:L134)</f>
        <v>0</v>
      </c>
      <c r="M135" s="169" t="n">
        <f aca="false">SUM(M124:M134)</f>
        <v>0</v>
      </c>
      <c r="N135" s="169" t="n">
        <f aca="false">SUM(N124:N134)</f>
        <v>0</v>
      </c>
      <c r="O135" s="169" t="n">
        <f aca="false">SUM(O124:O134)</f>
        <v>0</v>
      </c>
      <c r="P135" s="169" t="n">
        <f aca="false">SUM(P124:P134)</f>
        <v>0</v>
      </c>
      <c r="Q135" s="169" t="n">
        <f aca="false">SUM(Q124:Q134)</f>
        <v>0</v>
      </c>
      <c r="R135" s="169" t="n">
        <f aca="false">SUM(D135:Q135)</f>
        <v>17985.441</v>
      </c>
      <c r="S135" s="169"/>
      <c r="T135" s="169" t="n">
        <f aca="false">SUM(T124:T134)</f>
        <v>0</v>
      </c>
      <c r="U135" s="169" t="n">
        <f aca="false">SUM(U124:U134)</f>
        <v>0</v>
      </c>
      <c r="V135" s="392" t="n">
        <f aca="false">SUM(V124:V134)</f>
        <v>0</v>
      </c>
      <c r="W135" s="169" t="n">
        <f aca="false">SUM(W124:W134)</f>
        <v>0</v>
      </c>
      <c r="X135" s="392" t="n">
        <f aca="false">SUM(T135:W135)</f>
        <v>0</v>
      </c>
      <c r="Y135" s="645" t="n">
        <f aca="false">R135+X135</f>
        <v>17985.441</v>
      </c>
    </row>
    <row r="136" customFormat="false" ht="24" hidden="false" customHeight="true" outlineLevel="0" collapsed="false">
      <c r="A136" s="68"/>
      <c r="B136" s="118"/>
      <c r="C136" s="10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392"/>
      <c r="W136" s="169"/>
      <c r="X136" s="392"/>
      <c r="Y136" s="397"/>
    </row>
    <row r="137" customFormat="false" ht="30" hidden="false" customHeight="true" outlineLevel="0" collapsed="false">
      <c r="A137" s="133"/>
      <c r="B137" s="664" t="s">
        <v>443</v>
      </c>
      <c r="C137" s="90" t="s">
        <v>559</v>
      </c>
      <c r="D137" s="665" t="n">
        <f aca="false">D123+D135</f>
        <v>21820.281</v>
      </c>
      <c r="E137" s="665" t="n">
        <f aca="false">E123+E135</f>
        <v>4835.278</v>
      </c>
      <c r="F137" s="665" t="n">
        <f aca="false">F123+F135</f>
        <v>4765.135</v>
      </c>
      <c r="G137" s="665" t="n">
        <f aca="false">G123+G135</f>
        <v>0</v>
      </c>
      <c r="H137" s="665" t="n">
        <f aca="false">H123+H135</f>
        <v>0</v>
      </c>
      <c r="I137" s="665" t="n">
        <f aca="false">I123+I135</f>
        <v>83.844</v>
      </c>
      <c r="J137" s="665" t="n">
        <f aca="false">J123+J135</f>
        <v>87.05</v>
      </c>
      <c r="K137" s="665" t="n">
        <f aca="false">K123+K135</f>
        <v>0</v>
      </c>
      <c r="L137" s="665" t="n">
        <f aca="false">L123+L135</f>
        <v>-4000</v>
      </c>
      <c r="M137" s="665" t="n">
        <f aca="false">M123+M135</f>
        <v>0</v>
      </c>
      <c r="N137" s="665" t="n">
        <f aca="false">N123+N135</f>
        <v>0</v>
      </c>
      <c r="O137" s="665" t="n">
        <f aca="false">O123+O135</f>
        <v>0</v>
      </c>
      <c r="P137" s="665" t="n">
        <f aca="false">P123+P135</f>
        <v>0</v>
      </c>
      <c r="Q137" s="665" t="n">
        <f aca="false">Q123+Q135</f>
        <v>0</v>
      </c>
      <c r="R137" s="665" t="n">
        <f aca="false">SUM(D137:Q137)</f>
        <v>27591.588</v>
      </c>
      <c r="S137" s="665"/>
      <c r="T137" s="665" t="n">
        <f aca="false">T123+T135</f>
        <v>0</v>
      </c>
      <c r="U137" s="665" t="n">
        <f aca="false">U123+U135</f>
        <v>0</v>
      </c>
      <c r="V137" s="666" t="n">
        <f aca="false">V123+V135</f>
        <v>0</v>
      </c>
      <c r="W137" s="665" t="n">
        <f aca="false">W123+W135</f>
        <v>0</v>
      </c>
      <c r="X137" s="666" t="n">
        <f aca="false">SUM(T137:W137)</f>
        <v>0</v>
      </c>
      <c r="Y137" s="667" t="n">
        <f aca="false">R137+X137</f>
        <v>27591.588</v>
      </c>
    </row>
    <row r="138" customFormat="false" ht="30" hidden="false" customHeight="true" outlineLevel="0" collapsed="false">
      <c r="A138" s="133"/>
      <c r="B138" s="555" t="s">
        <v>621</v>
      </c>
      <c r="C138" s="90" t="s">
        <v>118</v>
      </c>
      <c r="D138" s="668" t="n">
        <f aca="false">D115+D137</f>
        <v>1520424.503</v>
      </c>
      <c r="E138" s="669" t="n">
        <f aca="false">E115+E137</f>
        <v>465972.702</v>
      </c>
      <c r="F138" s="668" t="n">
        <f aca="false">F115+F137</f>
        <v>516376.366</v>
      </c>
      <c r="G138" s="668" t="n">
        <f aca="false">G115+G137</f>
        <v>698</v>
      </c>
      <c r="H138" s="668" t="n">
        <f aca="false">H115+H137</f>
        <v>0</v>
      </c>
      <c r="I138" s="668" t="n">
        <f aca="false">I115+I137</f>
        <v>83.844</v>
      </c>
      <c r="J138" s="668" t="n">
        <f aca="false">J115+J137</f>
        <v>87.05</v>
      </c>
      <c r="K138" s="668" t="n">
        <f aca="false">K115+K137</f>
        <v>0</v>
      </c>
      <c r="L138" s="668" t="n">
        <f aca="false">L115+L137</f>
        <v>197513</v>
      </c>
      <c r="M138" s="668" t="n">
        <f aca="false">M115+M137</f>
        <v>17981</v>
      </c>
      <c r="N138" s="668" t="n">
        <f aca="false">N115+N137</f>
        <v>0</v>
      </c>
      <c r="O138" s="668" t="n">
        <f aca="false">O115+O137</f>
        <v>5000</v>
      </c>
      <c r="P138" s="668" t="n">
        <f aca="false">P115+P137</f>
        <v>0</v>
      </c>
      <c r="Q138" s="668" t="n">
        <f aca="false">Q115+Q137</f>
        <v>0</v>
      </c>
      <c r="R138" s="669" t="n">
        <f aca="false">SUM(D138:Q138)</f>
        <v>2724136.465</v>
      </c>
      <c r="S138" s="668"/>
      <c r="T138" s="668" t="n">
        <f aca="false">T115+T137</f>
        <v>0</v>
      </c>
      <c r="U138" s="668" t="n">
        <f aca="false">U115+U137</f>
        <v>0</v>
      </c>
      <c r="V138" s="668" t="n">
        <f aca="false">V115+V137</f>
        <v>0</v>
      </c>
      <c r="W138" s="670" t="n">
        <f aca="false">W115+W137</f>
        <v>0</v>
      </c>
      <c r="X138" s="668" t="n">
        <f aca="false">SUM(T138:W138)</f>
        <v>0</v>
      </c>
      <c r="Y138" s="671" t="n">
        <f aca="false">R138+X138</f>
        <v>2724136.465</v>
      </c>
    </row>
    <row r="139" customFormat="false" ht="24" hidden="true" customHeight="true" outlineLevel="0" collapsed="false">
      <c r="A139" s="631"/>
      <c r="B139" s="198" t="s">
        <v>184</v>
      </c>
      <c r="C139" s="422" t="s">
        <v>82</v>
      </c>
      <c r="D139" s="141" t="n">
        <f aca="false">D138</f>
        <v>1520424.503</v>
      </c>
      <c r="E139" s="672" t="n">
        <f aca="false">E138</f>
        <v>465972.702</v>
      </c>
      <c r="F139" s="141" t="n">
        <f aca="false">F138</f>
        <v>516376.366</v>
      </c>
      <c r="G139" s="141" t="n">
        <f aca="false">G138</f>
        <v>698</v>
      </c>
      <c r="H139" s="141" t="n">
        <f aca="false">H138</f>
        <v>0</v>
      </c>
      <c r="I139" s="141" t="n">
        <f aca="false">I138</f>
        <v>83.844</v>
      </c>
      <c r="J139" s="141" t="n">
        <f aca="false">J138</f>
        <v>87.05</v>
      </c>
      <c r="K139" s="141" t="n">
        <f aca="false">K138</f>
        <v>0</v>
      </c>
      <c r="L139" s="141" t="n">
        <f aca="false">L138</f>
        <v>197513</v>
      </c>
      <c r="M139" s="141" t="n">
        <f aca="false">M138</f>
        <v>17981</v>
      </c>
      <c r="N139" s="141" t="n">
        <f aca="false">N138</f>
        <v>0</v>
      </c>
      <c r="O139" s="141" t="n">
        <f aca="false">O138</f>
        <v>5000</v>
      </c>
      <c r="P139" s="141" t="n">
        <f aca="false">P138</f>
        <v>0</v>
      </c>
      <c r="Q139" s="141" t="n">
        <f aca="false">Q138</f>
        <v>0</v>
      </c>
      <c r="R139" s="672" t="n">
        <f aca="false">SUM(D139:Q139)</f>
        <v>2724136.465</v>
      </c>
      <c r="S139" s="141"/>
      <c r="T139" s="141" t="n">
        <f aca="false">T138</f>
        <v>0</v>
      </c>
      <c r="U139" s="141" t="n">
        <f aca="false">U138</f>
        <v>0</v>
      </c>
      <c r="V139" s="633" t="n">
        <f aca="false">V138</f>
        <v>0</v>
      </c>
      <c r="W139" s="141" t="n">
        <f aca="false">W138</f>
        <v>0</v>
      </c>
      <c r="X139" s="633" t="n">
        <f aca="false">SUM(T139:W139)</f>
        <v>0</v>
      </c>
      <c r="Y139" s="673" t="n">
        <f aca="false">R139+X139</f>
        <v>2724136.465</v>
      </c>
    </row>
    <row r="140" customFormat="false" ht="33.75" hidden="true" customHeight="true" outlineLevel="0" collapsed="false">
      <c r="A140" s="104"/>
      <c r="B140" s="557"/>
      <c r="C140" s="58"/>
      <c r="D140" s="391"/>
      <c r="E140" s="391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391"/>
      <c r="S140" s="169"/>
      <c r="T140" s="169"/>
      <c r="U140" s="169"/>
      <c r="V140" s="392"/>
      <c r="W140" s="169"/>
      <c r="X140" s="392"/>
      <c r="Y140" s="674" t="n">
        <f aca="false">R140+X140</f>
        <v>0</v>
      </c>
    </row>
    <row r="141" customFormat="false" ht="33.75" hidden="true" customHeight="true" outlineLevel="0" collapsed="false">
      <c r="A141" s="104" t="n">
        <v>1</v>
      </c>
      <c r="B141" s="557"/>
      <c r="C141" s="58"/>
      <c r="D141" s="391"/>
      <c r="E141" s="391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391" t="n">
        <f aca="false">SUM(D141:Q141)</f>
        <v>0</v>
      </c>
      <c r="S141" s="169"/>
      <c r="T141" s="169"/>
      <c r="U141" s="169"/>
      <c r="V141" s="392"/>
      <c r="W141" s="169"/>
      <c r="X141" s="392" t="n">
        <f aca="false">SUM(T141:W141)</f>
        <v>0</v>
      </c>
      <c r="Y141" s="674" t="n">
        <f aca="false">R141+X141</f>
        <v>0</v>
      </c>
    </row>
    <row r="142" customFormat="false" ht="33.75" hidden="true" customHeight="true" outlineLevel="0" collapsed="false">
      <c r="A142" s="68" t="n">
        <v>2</v>
      </c>
      <c r="B142" s="84"/>
      <c r="C142" s="58"/>
      <c r="D142" s="391"/>
      <c r="E142" s="391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391" t="n">
        <f aca="false">SUM(D142:Q142)</f>
        <v>0</v>
      </c>
      <c r="S142" s="169"/>
      <c r="T142" s="169"/>
      <c r="U142" s="169"/>
      <c r="V142" s="392"/>
      <c r="W142" s="169"/>
      <c r="X142" s="392" t="n">
        <f aca="false">SUM(T142:W142)</f>
        <v>0</v>
      </c>
      <c r="Y142" s="674" t="n">
        <f aca="false">R142+X142</f>
        <v>0</v>
      </c>
    </row>
    <row r="143" customFormat="false" ht="24" hidden="true" customHeight="true" outlineLevel="0" collapsed="false">
      <c r="A143" s="68" t="n">
        <v>3</v>
      </c>
      <c r="B143" s="156"/>
      <c r="C143" s="157"/>
      <c r="D143" s="169"/>
      <c r="E143" s="391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391" t="n">
        <f aca="false">SUM(D143:Q143)</f>
        <v>0</v>
      </c>
      <c r="S143" s="169"/>
      <c r="T143" s="169"/>
      <c r="U143" s="169"/>
      <c r="V143" s="392"/>
      <c r="W143" s="169"/>
      <c r="X143" s="392" t="n">
        <f aca="false">SUM(T143:W143)</f>
        <v>0</v>
      </c>
      <c r="Y143" s="674" t="n">
        <f aca="false">R143+X143</f>
        <v>0</v>
      </c>
    </row>
    <row r="144" customFormat="false" ht="33.75" hidden="true" customHeight="true" outlineLevel="0" collapsed="false">
      <c r="A144" s="68"/>
      <c r="B144" s="156"/>
      <c r="C144" s="157"/>
      <c r="D144" s="169"/>
      <c r="E144" s="391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391"/>
      <c r="S144" s="169"/>
      <c r="T144" s="169"/>
      <c r="U144" s="169"/>
      <c r="V144" s="392"/>
      <c r="W144" s="169"/>
      <c r="X144" s="392"/>
      <c r="Y144" s="674"/>
    </row>
    <row r="145" customFormat="false" ht="33.75" hidden="true" customHeight="true" outlineLevel="0" collapsed="false">
      <c r="A145" s="68"/>
      <c r="B145" s="155"/>
      <c r="C145" s="58"/>
      <c r="D145" s="169"/>
      <c r="E145" s="391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391"/>
      <c r="S145" s="169"/>
      <c r="T145" s="169"/>
      <c r="U145" s="169"/>
      <c r="V145" s="392"/>
      <c r="W145" s="169"/>
      <c r="X145" s="392"/>
      <c r="Y145" s="674" t="n">
        <f aca="false">R145+X145</f>
        <v>0</v>
      </c>
    </row>
    <row r="146" customFormat="false" ht="9.95" hidden="true" customHeight="true" outlineLevel="0" collapsed="false">
      <c r="A146" s="68"/>
      <c r="B146" s="155"/>
      <c r="C146" s="58"/>
      <c r="D146" s="169"/>
      <c r="E146" s="391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391"/>
      <c r="S146" s="169"/>
      <c r="T146" s="169"/>
      <c r="U146" s="169"/>
      <c r="V146" s="392"/>
      <c r="W146" s="169"/>
      <c r="X146" s="392"/>
      <c r="Y146" s="674"/>
    </row>
    <row r="147" customFormat="false" ht="20.1" hidden="true" customHeight="true" outlineLevel="0" collapsed="false">
      <c r="A147" s="80" t="s">
        <v>547</v>
      </c>
      <c r="B147" s="301"/>
      <c r="C147" s="501" t="s">
        <v>548</v>
      </c>
      <c r="D147" s="169" t="n">
        <f aca="false">SUM(D140:D146)</f>
        <v>0</v>
      </c>
      <c r="E147" s="391" t="n">
        <f aca="false">SUM(E140:E146)</f>
        <v>0</v>
      </c>
      <c r="F147" s="169" t="n">
        <f aca="false">SUM(F140:F146)</f>
        <v>0</v>
      </c>
      <c r="G147" s="169" t="n">
        <f aca="false">SUM(G140:G146)</f>
        <v>0</v>
      </c>
      <c r="H147" s="169" t="n">
        <f aca="false">SUM(H140:H146)</f>
        <v>0</v>
      </c>
      <c r="I147" s="169" t="n">
        <f aca="false">SUM(I140:I146)</f>
        <v>0</v>
      </c>
      <c r="J147" s="169" t="n">
        <f aca="false">SUM(J140:J146)</f>
        <v>0</v>
      </c>
      <c r="K147" s="169" t="n">
        <f aca="false">SUM(K140:K146)</f>
        <v>0</v>
      </c>
      <c r="L147" s="169" t="n">
        <f aca="false">SUM(L140:L146)</f>
        <v>0</v>
      </c>
      <c r="M147" s="169" t="n">
        <f aca="false">SUM(M140:M146)</f>
        <v>0</v>
      </c>
      <c r="N147" s="169" t="n">
        <f aca="false">SUM(N140:N146)</f>
        <v>0</v>
      </c>
      <c r="O147" s="169" t="n">
        <f aca="false">SUM(O140:O146)</f>
        <v>0</v>
      </c>
      <c r="P147" s="169" t="n">
        <f aca="false">SUM(P140:P146)</f>
        <v>0</v>
      </c>
      <c r="Q147" s="169" t="n">
        <f aca="false">SUM(Q140:Q146)</f>
        <v>0</v>
      </c>
      <c r="R147" s="391" t="n">
        <f aca="false">SUM(D147:Q147)</f>
        <v>0</v>
      </c>
      <c r="S147" s="169"/>
      <c r="T147" s="169" t="n">
        <f aca="false">SUM(T140:T146)</f>
        <v>0</v>
      </c>
      <c r="U147" s="169" t="n">
        <f aca="false">SUM(U140:U146)</f>
        <v>0</v>
      </c>
      <c r="V147" s="392" t="n">
        <f aca="false">SUM(V140:V146)</f>
        <v>0</v>
      </c>
      <c r="W147" s="169" t="n">
        <f aca="false">SUM(W140:W146)</f>
        <v>0</v>
      </c>
      <c r="X147" s="392" t="n">
        <f aca="false">SUM(T147:W147)</f>
        <v>0</v>
      </c>
      <c r="Y147" s="674" t="n">
        <f aca="false">R147+X147</f>
        <v>0</v>
      </c>
    </row>
    <row r="148" customFormat="false" ht="33.75" hidden="true" customHeight="true" outlineLevel="0" collapsed="false">
      <c r="A148" s="104"/>
      <c r="B148" s="403"/>
      <c r="C148" s="109"/>
      <c r="D148" s="169"/>
      <c r="E148" s="391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391"/>
      <c r="S148" s="169"/>
      <c r="T148" s="169"/>
      <c r="U148" s="169"/>
      <c r="V148" s="392"/>
      <c r="W148" s="169"/>
      <c r="X148" s="392"/>
      <c r="Y148" s="674" t="n">
        <f aca="false">R148+X148</f>
        <v>0</v>
      </c>
    </row>
    <row r="149" customFormat="false" ht="33.75" hidden="true" customHeight="true" outlineLevel="0" collapsed="false">
      <c r="A149" s="104" t="s">
        <v>583</v>
      </c>
      <c r="B149" s="403"/>
      <c r="C149" s="109"/>
      <c r="D149" s="169"/>
      <c r="E149" s="391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391" t="n">
        <f aca="false">SUM(D149:Q149)</f>
        <v>0</v>
      </c>
      <c r="S149" s="169"/>
      <c r="T149" s="169"/>
      <c r="U149" s="169"/>
      <c r="V149" s="392"/>
      <c r="W149" s="169"/>
      <c r="X149" s="392" t="n">
        <f aca="false">SUM(T149:W149)</f>
        <v>0</v>
      </c>
      <c r="Y149" s="674" t="n">
        <f aca="false">R149+X149</f>
        <v>0</v>
      </c>
    </row>
    <row r="150" customFormat="false" ht="33.75" hidden="true" customHeight="true" outlineLevel="0" collapsed="false">
      <c r="A150" s="104" t="s">
        <v>583</v>
      </c>
      <c r="B150" s="403"/>
      <c r="C150" s="109"/>
      <c r="D150" s="169"/>
      <c r="E150" s="391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391" t="n">
        <f aca="false">SUM(D150:Q150)</f>
        <v>0</v>
      </c>
      <c r="S150" s="169"/>
      <c r="T150" s="169"/>
      <c r="U150" s="169"/>
      <c r="V150" s="392"/>
      <c r="W150" s="169"/>
      <c r="X150" s="392" t="n">
        <f aca="false">SUM(T150:W150)</f>
        <v>0</v>
      </c>
      <c r="Y150" s="674" t="n">
        <f aca="false">R150+X150</f>
        <v>0</v>
      </c>
    </row>
    <row r="151" customFormat="false" ht="33.75" hidden="true" customHeight="true" outlineLevel="0" collapsed="false">
      <c r="A151" s="104" t="s">
        <v>583</v>
      </c>
      <c r="B151" s="403"/>
      <c r="C151" s="109"/>
      <c r="D151" s="169"/>
      <c r="E151" s="391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391" t="n">
        <f aca="false">SUM(D151:Q151)</f>
        <v>0</v>
      </c>
      <c r="S151" s="169"/>
      <c r="T151" s="169"/>
      <c r="U151" s="169"/>
      <c r="V151" s="392"/>
      <c r="W151" s="169"/>
      <c r="X151" s="392" t="n">
        <f aca="false">SUM(T151:W151)</f>
        <v>0</v>
      </c>
      <c r="Y151" s="674" t="n">
        <f aca="false">R151+X151</f>
        <v>0</v>
      </c>
    </row>
    <row r="152" customFormat="false" ht="33.75" hidden="true" customHeight="true" outlineLevel="0" collapsed="false">
      <c r="A152" s="104" t="s">
        <v>583</v>
      </c>
      <c r="B152" s="403"/>
      <c r="C152" s="109"/>
      <c r="D152" s="169"/>
      <c r="E152" s="391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391" t="n">
        <f aca="false">SUM(D152:Q152)</f>
        <v>0</v>
      </c>
      <c r="S152" s="169"/>
      <c r="T152" s="169"/>
      <c r="U152" s="169"/>
      <c r="V152" s="392"/>
      <c r="W152" s="169"/>
      <c r="X152" s="392" t="n">
        <f aca="false">SUM(T152:W152)</f>
        <v>0</v>
      </c>
      <c r="Y152" s="674" t="n">
        <f aca="false">R152+X152</f>
        <v>0</v>
      </c>
    </row>
    <row r="153" customFormat="false" ht="33.75" hidden="true" customHeight="true" outlineLevel="0" collapsed="false">
      <c r="A153" s="104"/>
      <c r="B153" s="403"/>
      <c r="C153" s="109"/>
      <c r="D153" s="169"/>
      <c r="E153" s="391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391"/>
      <c r="S153" s="169"/>
      <c r="T153" s="169"/>
      <c r="U153" s="169"/>
      <c r="V153" s="392"/>
      <c r="W153" s="169"/>
      <c r="X153" s="392"/>
      <c r="Y153" s="674" t="n">
        <f aca="false">R153+X153</f>
        <v>0</v>
      </c>
    </row>
    <row r="154" customFormat="false" ht="33.75" hidden="true" customHeight="true" outlineLevel="0" collapsed="false">
      <c r="A154" s="68"/>
      <c r="B154" s="119"/>
      <c r="C154" s="132"/>
      <c r="D154" s="169"/>
      <c r="E154" s="391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391"/>
      <c r="S154" s="169"/>
      <c r="T154" s="169"/>
      <c r="U154" s="169"/>
      <c r="V154" s="392"/>
      <c r="W154" s="169"/>
      <c r="X154" s="392"/>
      <c r="Y154" s="674" t="n">
        <f aca="false">R154+X154</f>
        <v>0</v>
      </c>
    </row>
    <row r="155" customFormat="false" ht="9.95" hidden="true" customHeight="true" outlineLevel="0" collapsed="false">
      <c r="A155" s="68"/>
      <c r="B155" s="121"/>
      <c r="C155" s="109"/>
      <c r="D155" s="169"/>
      <c r="E155" s="391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391"/>
      <c r="S155" s="169"/>
      <c r="T155" s="169"/>
      <c r="U155" s="169"/>
      <c r="V155" s="392"/>
      <c r="W155" s="169"/>
      <c r="X155" s="392"/>
      <c r="Y155" s="674"/>
    </row>
    <row r="156" customFormat="false" ht="20.1" hidden="true" customHeight="true" outlineLevel="0" collapsed="false">
      <c r="A156" s="80" t="s">
        <v>557</v>
      </c>
      <c r="B156" s="301"/>
      <c r="C156" s="501" t="s">
        <v>558</v>
      </c>
      <c r="D156" s="169" t="n">
        <f aca="false">SUM(D148:D155)</f>
        <v>0</v>
      </c>
      <c r="E156" s="391" t="n">
        <f aca="false">SUM(E148:E155)</f>
        <v>0</v>
      </c>
      <c r="F156" s="169" t="n">
        <f aca="false">SUM(F148:F155)</f>
        <v>0</v>
      </c>
      <c r="G156" s="169" t="n">
        <f aca="false">SUM(G148:G155)</f>
        <v>0</v>
      </c>
      <c r="H156" s="169" t="n">
        <f aca="false">SUM(H148:H155)</f>
        <v>0</v>
      </c>
      <c r="I156" s="169" t="n">
        <f aca="false">SUM(I148:I155)</f>
        <v>0</v>
      </c>
      <c r="J156" s="169" t="n">
        <f aca="false">SUM(J148:J155)</f>
        <v>0</v>
      </c>
      <c r="K156" s="169" t="n">
        <f aca="false">SUM(K148:K155)</f>
        <v>0</v>
      </c>
      <c r="L156" s="169" t="n">
        <f aca="false">SUM(L148:L155)</f>
        <v>0</v>
      </c>
      <c r="M156" s="169" t="n">
        <f aca="false">SUM(M148:M155)</f>
        <v>0</v>
      </c>
      <c r="N156" s="169" t="n">
        <f aca="false">SUM(N148:N155)</f>
        <v>0</v>
      </c>
      <c r="O156" s="169" t="n">
        <f aca="false">SUM(O148:O155)</f>
        <v>0</v>
      </c>
      <c r="P156" s="169" t="n">
        <f aca="false">SUM(P148:P155)</f>
        <v>0</v>
      </c>
      <c r="Q156" s="169" t="n">
        <f aca="false">SUM(Q148:Q155)</f>
        <v>0</v>
      </c>
      <c r="R156" s="391" t="n">
        <f aca="false">SUM(D156:Q156)</f>
        <v>0</v>
      </c>
      <c r="S156" s="169"/>
      <c r="T156" s="169" t="n">
        <f aca="false">SUM(T148:T155)</f>
        <v>0</v>
      </c>
      <c r="U156" s="169" t="n">
        <f aca="false">SUM(U148:U155)</f>
        <v>0</v>
      </c>
      <c r="V156" s="392" t="n">
        <f aca="false">SUM(V148:V155)</f>
        <v>0</v>
      </c>
      <c r="W156" s="169" t="n">
        <f aca="false">SUM(W148:W155)</f>
        <v>0</v>
      </c>
      <c r="X156" s="392" t="n">
        <f aca="false">SUM(T156:W156)</f>
        <v>0</v>
      </c>
      <c r="Y156" s="674" t="n">
        <f aca="false">R156+X156</f>
        <v>0</v>
      </c>
    </row>
    <row r="157" customFormat="false" ht="9.95" hidden="true" customHeight="true" outlineLevel="0" collapsed="false">
      <c r="A157" s="68"/>
      <c r="B157" s="121"/>
      <c r="C157" s="109"/>
      <c r="D157" s="169"/>
      <c r="E157" s="391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391"/>
      <c r="S157" s="169"/>
      <c r="T157" s="169"/>
      <c r="U157" s="169"/>
      <c r="V157" s="392"/>
      <c r="W157" s="169"/>
      <c r="X157" s="392"/>
      <c r="Y157" s="674"/>
    </row>
    <row r="158" customFormat="false" ht="24" hidden="true" customHeight="true" outlineLevel="0" collapsed="false">
      <c r="A158" s="68"/>
      <c r="B158" s="438"/>
      <c r="C158" s="109"/>
      <c r="D158" s="169"/>
      <c r="E158" s="391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391"/>
      <c r="S158" s="169"/>
      <c r="T158" s="169"/>
      <c r="U158" s="169"/>
      <c r="V158" s="392"/>
      <c r="W158" s="169"/>
      <c r="X158" s="392"/>
      <c r="Y158" s="674"/>
    </row>
    <row r="159" customFormat="false" ht="30" hidden="true" customHeight="true" outlineLevel="0" collapsed="false">
      <c r="A159" s="133"/>
      <c r="B159" s="212" t="s">
        <v>185</v>
      </c>
      <c r="C159" s="90" t="s">
        <v>559</v>
      </c>
      <c r="D159" s="417" t="n">
        <f aca="false">D147+D156</f>
        <v>0</v>
      </c>
      <c r="E159" s="675" t="n">
        <f aca="false">E147+E156</f>
        <v>0</v>
      </c>
      <c r="F159" s="417" t="n">
        <f aca="false">F147+F156</f>
        <v>0</v>
      </c>
      <c r="G159" s="417" t="n">
        <f aca="false">G147+G156</f>
        <v>0</v>
      </c>
      <c r="H159" s="417" t="n">
        <f aca="false">H147+H156</f>
        <v>0</v>
      </c>
      <c r="I159" s="417" t="n">
        <f aca="false">I147+I156</f>
        <v>0</v>
      </c>
      <c r="J159" s="417" t="n">
        <f aca="false">J147+J156</f>
        <v>0</v>
      </c>
      <c r="K159" s="417" t="n">
        <f aca="false">K147+K156</f>
        <v>0</v>
      </c>
      <c r="L159" s="417" t="n">
        <f aca="false">L147+L156</f>
        <v>0</v>
      </c>
      <c r="M159" s="417" t="n">
        <f aca="false">M147+M156</f>
        <v>0</v>
      </c>
      <c r="N159" s="417" t="n">
        <f aca="false">N147+N156</f>
        <v>0</v>
      </c>
      <c r="O159" s="417" t="n">
        <f aca="false">O147+O156</f>
        <v>0</v>
      </c>
      <c r="P159" s="417" t="n">
        <f aca="false">P147+P156</f>
        <v>0</v>
      </c>
      <c r="Q159" s="417" t="n">
        <f aca="false">Q147+Q156</f>
        <v>0</v>
      </c>
      <c r="R159" s="675" t="n">
        <f aca="false">SUM(D159:Q159)</f>
        <v>0</v>
      </c>
      <c r="S159" s="417"/>
      <c r="T159" s="417" t="n">
        <f aca="false">T147+T156</f>
        <v>0</v>
      </c>
      <c r="U159" s="417" t="n">
        <f aca="false">U147+U156</f>
        <v>0</v>
      </c>
      <c r="V159" s="418" t="n">
        <f aca="false">V147+V156</f>
        <v>0</v>
      </c>
      <c r="W159" s="417" t="n">
        <f aca="false">W147+W156</f>
        <v>0</v>
      </c>
      <c r="X159" s="418" t="n">
        <f aca="false">SUM(T159:W159)</f>
        <v>0</v>
      </c>
      <c r="Y159" s="676" t="n">
        <f aca="false">R159+X159</f>
        <v>0</v>
      </c>
    </row>
    <row r="160" customFormat="false" ht="30" hidden="true" customHeight="true" outlineLevel="0" collapsed="false">
      <c r="A160" s="133"/>
      <c r="B160" s="217" t="s">
        <v>184</v>
      </c>
      <c r="C160" s="90" t="s">
        <v>118</v>
      </c>
      <c r="D160" s="459" t="n">
        <f aca="false">D139+D159</f>
        <v>1520424.503</v>
      </c>
      <c r="E160" s="677" t="n">
        <f aca="false">E139+E159</f>
        <v>465972.702</v>
      </c>
      <c r="F160" s="459" t="n">
        <f aca="false">F139+F159</f>
        <v>516376.366</v>
      </c>
      <c r="G160" s="459" t="n">
        <f aca="false">G139+G159</f>
        <v>698</v>
      </c>
      <c r="H160" s="459" t="n">
        <f aca="false">H139+H159</f>
        <v>0</v>
      </c>
      <c r="I160" s="459" t="n">
        <f aca="false">I139+I159</f>
        <v>83.844</v>
      </c>
      <c r="J160" s="459" t="n">
        <f aca="false">J139+J159</f>
        <v>87.05</v>
      </c>
      <c r="K160" s="459" t="n">
        <f aca="false">K139+K159</f>
        <v>0</v>
      </c>
      <c r="L160" s="459" t="n">
        <f aca="false">L139+L159</f>
        <v>197513</v>
      </c>
      <c r="M160" s="459" t="n">
        <f aca="false">M139+M159</f>
        <v>17981</v>
      </c>
      <c r="N160" s="459" t="n">
        <f aca="false">N139+N159</f>
        <v>0</v>
      </c>
      <c r="O160" s="459" t="n">
        <f aca="false">O139+O159</f>
        <v>5000</v>
      </c>
      <c r="P160" s="459" t="n">
        <f aca="false">P139+P159</f>
        <v>0</v>
      </c>
      <c r="Q160" s="459" t="n">
        <f aca="false">Q139+Q159</f>
        <v>0</v>
      </c>
      <c r="R160" s="677" t="n">
        <f aca="false">SUM(D160:Q160)</f>
        <v>2724136.465</v>
      </c>
      <c r="S160" s="459"/>
      <c r="T160" s="459" t="n">
        <f aca="false">T139+T159</f>
        <v>0</v>
      </c>
      <c r="U160" s="459" t="n">
        <f aca="false">U139+U159</f>
        <v>0</v>
      </c>
      <c r="V160" s="459" t="n">
        <f aca="false">V139+V159</f>
        <v>0</v>
      </c>
      <c r="W160" s="678" t="n">
        <f aca="false">W139+W159</f>
        <v>0</v>
      </c>
      <c r="X160" s="459" t="n">
        <f aca="false">SUM(T160:W160)</f>
        <v>0</v>
      </c>
      <c r="Y160" s="679" t="n">
        <f aca="false">R160+X160</f>
        <v>2724136.465</v>
      </c>
      <c r="Z160" s="373" t="n">
        <f aca="false">Y160-W160</f>
        <v>2724136.465</v>
      </c>
    </row>
    <row r="161" customFormat="false" ht="24.95" hidden="true" customHeight="true" outlineLevel="0" collapsed="false">
      <c r="A161" s="680"/>
      <c r="B161" s="221" t="s">
        <v>188</v>
      </c>
      <c r="C161" s="422" t="s">
        <v>82</v>
      </c>
      <c r="D161" s="141" t="n">
        <f aca="false">D160</f>
        <v>1520424.503</v>
      </c>
      <c r="E161" s="672" t="n">
        <f aca="false">E160</f>
        <v>465972.702</v>
      </c>
      <c r="F161" s="141" t="n">
        <f aca="false">F160</f>
        <v>516376.366</v>
      </c>
      <c r="G161" s="141" t="n">
        <f aca="false">G160</f>
        <v>698</v>
      </c>
      <c r="H161" s="141" t="n">
        <f aca="false">H160</f>
        <v>0</v>
      </c>
      <c r="I161" s="141" t="n">
        <f aca="false">I160</f>
        <v>83.844</v>
      </c>
      <c r="J161" s="141" t="n">
        <f aca="false">J160</f>
        <v>87.05</v>
      </c>
      <c r="K161" s="141" t="n">
        <f aca="false">K160</f>
        <v>0</v>
      </c>
      <c r="L161" s="141" t="n">
        <f aca="false">L160</f>
        <v>197513</v>
      </c>
      <c r="M161" s="141" t="n">
        <f aca="false">M160</f>
        <v>17981</v>
      </c>
      <c r="N161" s="141" t="n">
        <f aca="false">N160</f>
        <v>0</v>
      </c>
      <c r="O161" s="141" t="n">
        <f aca="false">O160</f>
        <v>5000</v>
      </c>
      <c r="P161" s="141" t="n">
        <f aca="false">P160</f>
        <v>0</v>
      </c>
      <c r="Q161" s="141" t="n">
        <f aca="false">Q160</f>
        <v>0</v>
      </c>
      <c r="R161" s="672" t="n">
        <f aca="false">SUM(D161:Q161)</f>
        <v>2724136.465</v>
      </c>
      <c r="S161" s="141"/>
      <c r="T161" s="141" t="n">
        <f aca="false">T160</f>
        <v>0</v>
      </c>
      <c r="U161" s="141" t="n">
        <f aca="false">U160</f>
        <v>0</v>
      </c>
      <c r="V161" s="633" t="n">
        <f aca="false">V160</f>
        <v>0</v>
      </c>
      <c r="W161" s="141" t="n">
        <f aca="false">W160</f>
        <v>0</v>
      </c>
      <c r="X161" s="633" t="n">
        <f aca="false">SUM(T161:W161)</f>
        <v>0</v>
      </c>
      <c r="Y161" s="673" t="n">
        <f aca="false">R161+X161</f>
        <v>2724136.465</v>
      </c>
      <c r="Z161" s="373"/>
    </row>
    <row r="162" customFormat="false" ht="33.75" hidden="true" customHeight="true" outlineLevel="0" collapsed="false">
      <c r="A162" s="681"/>
      <c r="B162" s="139"/>
      <c r="C162" s="427"/>
      <c r="D162" s="146"/>
      <c r="E162" s="682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682"/>
      <c r="S162" s="146"/>
      <c r="T162" s="146"/>
      <c r="U162" s="146"/>
      <c r="V162" s="659"/>
      <c r="W162" s="146"/>
      <c r="X162" s="659"/>
      <c r="Y162" s="683"/>
      <c r="Z162" s="373"/>
    </row>
    <row r="163" customFormat="false" ht="33.75" hidden="true" customHeight="true" outlineLevel="0" collapsed="false">
      <c r="A163" s="104" t="n">
        <v>1</v>
      </c>
      <c r="B163" s="562"/>
      <c r="C163" s="58"/>
      <c r="D163" s="391"/>
      <c r="E163" s="391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391" t="n">
        <f aca="false">SUM(D163:Q163)</f>
        <v>0</v>
      </c>
      <c r="S163" s="169"/>
      <c r="T163" s="169"/>
      <c r="U163" s="169"/>
      <c r="V163" s="392"/>
      <c r="W163" s="169"/>
      <c r="X163" s="392" t="n">
        <f aca="false">SUM(T163:W163)</f>
        <v>0</v>
      </c>
      <c r="Y163" s="674" t="n">
        <f aca="false">R163+X163</f>
        <v>0</v>
      </c>
      <c r="Z163" s="373"/>
    </row>
    <row r="164" customFormat="false" ht="33.75" hidden="true" customHeight="true" outlineLevel="0" collapsed="false">
      <c r="A164" s="104" t="n">
        <v>2</v>
      </c>
      <c r="B164" s="563"/>
      <c r="C164" s="58"/>
      <c r="D164" s="391"/>
      <c r="E164" s="391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391" t="n">
        <f aca="false">SUM(D164:Q164)</f>
        <v>0</v>
      </c>
      <c r="S164" s="169"/>
      <c r="T164" s="169"/>
      <c r="U164" s="169"/>
      <c r="V164" s="392"/>
      <c r="W164" s="169"/>
      <c r="X164" s="392" t="n">
        <f aca="false">SUM(T164:W164)</f>
        <v>0</v>
      </c>
      <c r="Y164" s="674" t="n">
        <f aca="false">R164+X164</f>
        <v>0</v>
      </c>
      <c r="Z164" s="373"/>
    </row>
    <row r="165" customFormat="false" ht="33.75" hidden="true" customHeight="true" outlineLevel="0" collapsed="false">
      <c r="A165" s="104" t="n">
        <v>3</v>
      </c>
      <c r="B165" s="563"/>
      <c r="C165" s="58"/>
      <c r="D165" s="391"/>
      <c r="E165" s="391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391" t="n">
        <f aca="false">SUM(D165:Q165)</f>
        <v>0</v>
      </c>
      <c r="S165" s="169"/>
      <c r="T165" s="169"/>
      <c r="U165" s="169"/>
      <c r="V165" s="392"/>
      <c r="W165" s="169"/>
      <c r="X165" s="392" t="n">
        <f aca="false">SUM(T165:W165)</f>
        <v>0</v>
      </c>
      <c r="Y165" s="674" t="n">
        <f aca="false">R165+X165</f>
        <v>0</v>
      </c>
      <c r="Z165" s="373"/>
    </row>
    <row r="166" customFormat="false" ht="33.75" hidden="true" customHeight="true" outlineLevel="0" collapsed="false">
      <c r="A166" s="104"/>
      <c r="B166" s="156"/>
      <c r="C166" s="157"/>
      <c r="D166" s="169"/>
      <c r="E166" s="391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391" t="n">
        <f aca="false">SUM(D166:Q166)</f>
        <v>0</v>
      </c>
      <c r="S166" s="169"/>
      <c r="T166" s="169"/>
      <c r="U166" s="169"/>
      <c r="V166" s="392"/>
      <c r="W166" s="169"/>
      <c r="X166" s="392" t="n">
        <f aca="false">SUM(T166:W166)</f>
        <v>0</v>
      </c>
      <c r="Y166" s="674" t="n">
        <f aca="false">R166+X166</f>
        <v>0</v>
      </c>
      <c r="Z166" s="373"/>
    </row>
    <row r="167" customFormat="false" ht="33.75" hidden="true" customHeight="true" outlineLevel="0" collapsed="false">
      <c r="A167" s="68"/>
      <c r="B167" s="155"/>
      <c r="C167" s="58"/>
      <c r="D167" s="169"/>
      <c r="E167" s="391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391" t="n">
        <f aca="false">SUM(D167:Q167)</f>
        <v>0</v>
      </c>
      <c r="S167" s="169"/>
      <c r="T167" s="169"/>
      <c r="U167" s="169"/>
      <c r="V167" s="392"/>
      <c r="W167" s="169"/>
      <c r="X167" s="392" t="n">
        <f aca="false">SUM(T167:W167)</f>
        <v>0</v>
      </c>
      <c r="Y167" s="674" t="n">
        <f aca="false">R167+X167</f>
        <v>0</v>
      </c>
      <c r="Z167" s="373"/>
    </row>
    <row r="168" customFormat="false" ht="33.75" hidden="true" customHeight="true" outlineLevel="0" collapsed="false">
      <c r="A168" s="68"/>
      <c r="B168" s="155"/>
      <c r="C168" s="58"/>
      <c r="D168" s="169"/>
      <c r="E168" s="391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391"/>
      <c r="S168" s="169"/>
      <c r="T168" s="169"/>
      <c r="U168" s="169"/>
      <c r="V168" s="392"/>
      <c r="W168" s="169"/>
      <c r="X168" s="392"/>
      <c r="Y168" s="674"/>
      <c r="Z168" s="373"/>
    </row>
    <row r="169" customFormat="false" ht="24" hidden="true" customHeight="true" outlineLevel="0" collapsed="false">
      <c r="A169" s="80" t="s">
        <v>547</v>
      </c>
      <c r="B169" s="301"/>
      <c r="C169" s="501" t="s">
        <v>548</v>
      </c>
      <c r="D169" s="169" t="n">
        <f aca="false">SUM(D163:D168)</f>
        <v>0</v>
      </c>
      <c r="E169" s="391" t="n">
        <f aca="false">SUM(E163:E168)</f>
        <v>0</v>
      </c>
      <c r="F169" s="169" t="n">
        <f aca="false">SUM(F163:F168)</f>
        <v>0</v>
      </c>
      <c r="G169" s="169" t="n">
        <f aca="false">SUM(G163:G168)</f>
        <v>0</v>
      </c>
      <c r="H169" s="169" t="n">
        <f aca="false">SUM(H163:H168)</f>
        <v>0</v>
      </c>
      <c r="I169" s="169" t="n">
        <f aca="false">SUM(I163:I168)</f>
        <v>0</v>
      </c>
      <c r="J169" s="169" t="n">
        <f aca="false">SUM(J163:J168)</f>
        <v>0</v>
      </c>
      <c r="K169" s="169" t="n">
        <f aca="false">SUM(K163:K168)</f>
        <v>0</v>
      </c>
      <c r="L169" s="169" t="n">
        <f aca="false">SUM(L163:L168)</f>
        <v>0</v>
      </c>
      <c r="M169" s="169" t="n">
        <f aca="false">SUM(M163:M168)</f>
        <v>0</v>
      </c>
      <c r="N169" s="169" t="n">
        <f aca="false">SUM(N163:N168)</f>
        <v>0</v>
      </c>
      <c r="O169" s="169" t="n">
        <f aca="false">SUM(O163:O168)</f>
        <v>0</v>
      </c>
      <c r="P169" s="169" t="n">
        <f aca="false">SUM(P163:P168)</f>
        <v>0</v>
      </c>
      <c r="Q169" s="169" t="n">
        <f aca="false">SUM(Q163:Q168)</f>
        <v>0</v>
      </c>
      <c r="R169" s="391" t="n">
        <f aca="false">SUM(D169:Q169)</f>
        <v>0</v>
      </c>
      <c r="S169" s="169"/>
      <c r="T169" s="169" t="n">
        <f aca="false">SUM(T163:T168)</f>
        <v>0</v>
      </c>
      <c r="U169" s="169" t="n">
        <f aca="false">SUM(U163:U168)</f>
        <v>0</v>
      </c>
      <c r="V169" s="392" t="n">
        <f aca="false">SUM(V163:V168)</f>
        <v>0</v>
      </c>
      <c r="W169" s="169" t="n">
        <f aca="false">SUM(W163:W168)</f>
        <v>0</v>
      </c>
      <c r="X169" s="392" t="n">
        <f aca="false">SUM(T169:W169)</f>
        <v>0</v>
      </c>
      <c r="Y169" s="674" t="n">
        <f aca="false">R169+X169</f>
        <v>0</v>
      </c>
      <c r="Z169" s="373"/>
    </row>
    <row r="170" customFormat="false" ht="33.75" hidden="true" customHeight="true" outlineLevel="0" collapsed="false">
      <c r="A170" s="68"/>
      <c r="B170" s="401"/>
      <c r="C170" s="58"/>
      <c r="D170" s="169"/>
      <c r="E170" s="391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391"/>
      <c r="S170" s="169"/>
      <c r="T170" s="169"/>
      <c r="U170" s="169"/>
      <c r="V170" s="392"/>
      <c r="W170" s="169"/>
      <c r="X170" s="392"/>
      <c r="Y170" s="674"/>
      <c r="Z170" s="373"/>
    </row>
    <row r="171" customFormat="false" ht="33.75" hidden="true" customHeight="true" outlineLevel="0" collapsed="false">
      <c r="A171" s="104" t="s">
        <v>583</v>
      </c>
      <c r="B171" s="403"/>
      <c r="C171" s="109"/>
      <c r="D171" s="169"/>
      <c r="E171" s="391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391" t="n">
        <f aca="false">SUM(D171:Q171)</f>
        <v>0</v>
      </c>
      <c r="S171" s="169"/>
      <c r="T171" s="169"/>
      <c r="U171" s="169"/>
      <c r="V171" s="392"/>
      <c r="W171" s="169"/>
      <c r="X171" s="392" t="n">
        <f aca="false">SUM(T171:W171)</f>
        <v>0</v>
      </c>
      <c r="Y171" s="674" t="n">
        <f aca="false">R171+X171</f>
        <v>0</v>
      </c>
      <c r="Z171" s="373"/>
    </row>
    <row r="172" customFormat="false" ht="33.75" hidden="true" customHeight="true" outlineLevel="0" collapsed="false">
      <c r="A172" s="104" t="s">
        <v>583</v>
      </c>
      <c r="B172" s="403"/>
      <c r="C172" s="109"/>
      <c r="D172" s="169"/>
      <c r="E172" s="391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391" t="n">
        <f aca="false">SUM(D172:Q172)</f>
        <v>0</v>
      </c>
      <c r="S172" s="169"/>
      <c r="T172" s="169"/>
      <c r="U172" s="169"/>
      <c r="V172" s="392"/>
      <c r="W172" s="169"/>
      <c r="X172" s="392" t="n">
        <f aca="false">SUM(T172:W172)</f>
        <v>0</v>
      </c>
      <c r="Y172" s="674" t="n">
        <f aca="false">R172+X172</f>
        <v>0</v>
      </c>
      <c r="Z172" s="373"/>
    </row>
    <row r="173" customFormat="false" ht="33.75" hidden="true" customHeight="true" outlineLevel="0" collapsed="false">
      <c r="A173" s="68" t="s">
        <v>583</v>
      </c>
      <c r="B173" s="119"/>
      <c r="C173" s="132"/>
      <c r="D173" s="169"/>
      <c r="E173" s="391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391" t="n">
        <f aca="false">SUM(D173:Q173)</f>
        <v>0</v>
      </c>
      <c r="S173" s="169"/>
      <c r="T173" s="169"/>
      <c r="U173" s="169"/>
      <c r="V173" s="392"/>
      <c r="W173" s="169"/>
      <c r="X173" s="392" t="n">
        <f aca="false">SUM(T173:W173)</f>
        <v>0</v>
      </c>
      <c r="Y173" s="674" t="n">
        <f aca="false">R173+X173</f>
        <v>0</v>
      </c>
      <c r="Z173" s="373"/>
    </row>
    <row r="174" customFormat="false" ht="33.75" hidden="true" customHeight="true" outlineLevel="0" collapsed="false">
      <c r="A174" s="68" t="s">
        <v>583</v>
      </c>
      <c r="B174" s="684"/>
      <c r="C174" s="132"/>
      <c r="D174" s="169"/>
      <c r="E174" s="391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391" t="n">
        <f aca="false">SUM(D174:Q174)</f>
        <v>0</v>
      </c>
      <c r="S174" s="169"/>
      <c r="T174" s="169"/>
      <c r="U174" s="169"/>
      <c r="V174" s="392"/>
      <c r="W174" s="169"/>
      <c r="X174" s="392" t="n">
        <f aca="false">SUM(T174:W174)</f>
        <v>0</v>
      </c>
      <c r="Y174" s="674" t="n">
        <f aca="false">R174+X174</f>
        <v>0</v>
      </c>
      <c r="Z174" s="373"/>
    </row>
    <row r="175" customFormat="false" ht="33.75" hidden="true" customHeight="true" outlineLevel="0" collapsed="false">
      <c r="A175" s="68" t="s">
        <v>622</v>
      </c>
      <c r="B175" s="685"/>
      <c r="C175" s="132"/>
      <c r="D175" s="169"/>
      <c r="E175" s="391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391" t="n">
        <f aca="false">SUM(D175:Q175)</f>
        <v>0</v>
      </c>
      <c r="S175" s="169"/>
      <c r="T175" s="169"/>
      <c r="U175" s="169"/>
      <c r="V175" s="392"/>
      <c r="W175" s="169"/>
      <c r="X175" s="392" t="n">
        <f aca="false">SUM(T175:W175)</f>
        <v>0</v>
      </c>
      <c r="Y175" s="674" t="n">
        <f aca="false">R175+X175</f>
        <v>0</v>
      </c>
      <c r="Z175" s="373"/>
    </row>
    <row r="176" customFormat="false" ht="33.75" hidden="true" customHeight="true" outlineLevel="0" collapsed="false">
      <c r="A176" s="68" t="s">
        <v>622</v>
      </c>
      <c r="B176" s="684"/>
      <c r="C176" s="132"/>
      <c r="D176" s="169"/>
      <c r="E176" s="391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391" t="n">
        <f aca="false">SUM(D176:Q176)</f>
        <v>0</v>
      </c>
      <c r="S176" s="169"/>
      <c r="T176" s="169"/>
      <c r="U176" s="169"/>
      <c r="V176" s="392"/>
      <c r="W176" s="169"/>
      <c r="X176" s="392" t="n">
        <f aca="false">SUM(T176:W176)</f>
        <v>0</v>
      </c>
      <c r="Y176" s="674" t="n">
        <f aca="false">R176+X176</f>
        <v>0</v>
      </c>
      <c r="Z176" s="373"/>
    </row>
    <row r="177" customFormat="false" ht="33.75" hidden="true" customHeight="true" outlineLevel="0" collapsed="false">
      <c r="A177" s="68" t="s">
        <v>622</v>
      </c>
      <c r="B177" s="684"/>
      <c r="C177" s="132"/>
      <c r="D177" s="169"/>
      <c r="E177" s="391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391" t="n">
        <f aca="false">SUM(D177:Q177)</f>
        <v>0</v>
      </c>
      <c r="S177" s="169"/>
      <c r="T177" s="169"/>
      <c r="U177" s="169"/>
      <c r="V177" s="392"/>
      <c r="W177" s="169"/>
      <c r="X177" s="392" t="n">
        <f aca="false">SUM(T177:W177)</f>
        <v>0</v>
      </c>
      <c r="Y177" s="674" t="n">
        <f aca="false">R177+X177</f>
        <v>0</v>
      </c>
      <c r="Z177" s="373"/>
    </row>
    <row r="178" customFormat="false" ht="33.75" hidden="true" customHeight="true" outlineLevel="0" collapsed="false">
      <c r="A178" s="68"/>
      <c r="B178" s="121"/>
      <c r="C178" s="109"/>
      <c r="D178" s="169"/>
      <c r="E178" s="391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391"/>
      <c r="S178" s="169"/>
      <c r="T178" s="169"/>
      <c r="U178" s="169"/>
      <c r="V178" s="392"/>
      <c r="W178" s="169"/>
      <c r="X178" s="392"/>
      <c r="Y178" s="674"/>
      <c r="Z178" s="373"/>
    </row>
    <row r="179" customFormat="false" ht="24" hidden="true" customHeight="true" outlineLevel="0" collapsed="false">
      <c r="A179" s="80" t="s">
        <v>557</v>
      </c>
      <c r="B179" s="301"/>
      <c r="C179" s="501" t="s">
        <v>558</v>
      </c>
      <c r="D179" s="169" t="n">
        <f aca="false">SUM(D171:D178)</f>
        <v>0</v>
      </c>
      <c r="E179" s="391" t="n">
        <f aca="false">SUM(E171:E178)</f>
        <v>0</v>
      </c>
      <c r="F179" s="169" t="n">
        <f aca="false">SUM(F171:F178)</f>
        <v>0</v>
      </c>
      <c r="G179" s="169" t="n">
        <f aca="false">SUM(G171:G178)</f>
        <v>0</v>
      </c>
      <c r="H179" s="169" t="n">
        <f aca="false">SUM(H171:H178)</f>
        <v>0</v>
      </c>
      <c r="I179" s="169" t="n">
        <f aca="false">SUM(I171:I178)</f>
        <v>0</v>
      </c>
      <c r="J179" s="169" t="n">
        <f aca="false">SUM(J171:J178)</f>
        <v>0</v>
      </c>
      <c r="K179" s="169" t="n">
        <f aca="false">SUM(K171:K178)</f>
        <v>0</v>
      </c>
      <c r="L179" s="169" t="n">
        <f aca="false">SUM(L171:L178)</f>
        <v>0</v>
      </c>
      <c r="M179" s="169" t="n">
        <f aca="false">SUM(M171:M178)</f>
        <v>0</v>
      </c>
      <c r="N179" s="169" t="n">
        <f aca="false">SUM(N171:N178)</f>
        <v>0</v>
      </c>
      <c r="O179" s="169" t="n">
        <f aca="false">SUM(O171:O178)</f>
        <v>0</v>
      </c>
      <c r="P179" s="169" t="n">
        <f aca="false">SUM(P171:P178)</f>
        <v>0</v>
      </c>
      <c r="Q179" s="169" t="n">
        <f aca="false">SUM(Q171:Q178)</f>
        <v>0</v>
      </c>
      <c r="R179" s="391" t="n">
        <f aca="false">SUM(D179:Q179)</f>
        <v>0</v>
      </c>
      <c r="S179" s="169"/>
      <c r="T179" s="169" t="n">
        <f aca="false">SUM(T171:T178)</f>
        <v>0</v>
      </c>
      <c r="U179" s="169" t="n">
        <f aca="false">SUM(U171:U178)</f>
        <v>0</v>
      </c>
      <c r="V179" s="392" t="n">
        <f aca="false">SUM(V171:V178)</f>
        <v>0</v>
      </c>
      <c r="W179" s="169" t="n">
        <f aca="false">SUM(W171:W178)</f>
        <v>0</v>
      </c>
      <c r="X179" s="392" t="n">
        <f aca="false">SUM(T179:W179)</f>
        <v>0</v>
      </c>
      <c r="Y179" s="674" t="n">
        <f aca="false">R179+X179</f>
        <v>0</v>
      </c>
      <c r="Z179" s="373"/>
    </row>
    <row r="180" customFormat="false" ht="24" hidden="true" customHeight="true" outlineLevel="0" collapsed="false">
      <c r="A180" s="68"/>
      <c r="B180" s="121"/>
      <c r="C180" s="109"/>
      <c r="D180" s="169"/>
      <c r="E180" s="391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391"/>
      <c r="S180" s="169"/>
      <c r="T180" s="169"/>
      <c r="U180" s="169"/>
      <c r="V180" s="392"/>
      <c r="W180" s="169"/>
      <c r="X180" s="392"/>
      <c r="Y180" s="674"/>
      <c r="Z180" s="373"/>
    </row>
    <row r="181" customFormat="false" ht="24" hidden="true" customHeight="true" outlineLevel="0" collapsed="false">
      <c r="A181" s="68"/>
      <c r="B181" s="438"/>
      <c r="C181" s="109"/>
      <c r="D181" s="169"/>
      <c r="E181" s="391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391"/>
      <c r="S181" s="169"/>
      <c r="T181" s="169"/>
      <c r="U181" s="169"/>
      <c r="V181" s="392"/>
      <c r="W181" s="169"/>
      <c r="X181" s="392"/>
      <c r="Y181" s="674"/>
      <c r="Z181" s="373"/>
    </row>
    <row r="182" customFormat="false" ht="33.75" hidden="true" customHeight="true" outlineLevel="0" collapsed="false">
      <c r="A182" s="133"/>
      <c r="B182" s="212" t="s">
        <v>189</v>
      </c>
      <c r="C182" s="90" t="s">
        <v>559</v>
      </c>
      <c r="D182" s="417" t="n">
        <f aca="false">D169+D179</f>
        <v>0</v>
      </c>
      <c r="E182" s="675" t="n">
        <f aca="false">E169+E179</f>
        <v>0</v>
      </c>
      <c r="F182" s="417" t="n">
        <f aca="false">F169+F179</f>
        <v>0</v>
      </c>
      <c r="G182" s="417" t="n">
        <f aca="false">G169+G179</f>
        <v>0</v>
      </c>
      <c r="H182" s="417" t="n">
        <f aca="false">H169+H179</f>
        <v>0</v>
      </c>
      <c r="I182" s="417" t="n">
        <f aca="false">I169+I179</f>
        <v>0</v>
      </c>
      <c r="J182" s="417" t="n">
        <f aca="false">J169+J179</f>
        <v>0</v>
      </c>
      <c r="K182" s="417" t="n">
        <f aca="false">K169+K179</f>
        <v>0</v>
      </c>
      <c r="L182" s="417" t="n">
        <f aca="false">L169+L179</f>
        <v>0</v>
      </c>
      <c r="M182" s="417" t="n">
        <f aca="false">M169+M179</f>
        <v>0</v>
      </c>
      <c r="N182" s="417" t="n">
        <f aca="false">N169+N179</f>
        <v>0</v>
      </c>
      <c r="O182" s="417" t="n">
        <f aca="false">O169+O179</f>
        <v>0</v>
      </c>
      <c r="P182" s="417" t="n">
        <f aca="false">P169+P179</f>
        <v>0</v>
      </c>
      <c r="Q182" s="417" t="n">
        <f aca="false">Q169+Q179</f>
        <v>0</v>
      </c>
      <c r="R182" s="675" t="n">
        <f aca="false">SUM(D182:Q182)</f>
        <v>0</v>
      </c>
      <c r="S182" s="417"/>
      <c r="T182" s="417" t="n">
        <f aca="false">T169+T179</f>
        <v>0</v>
      </c>
      <c r="U182" s="417" t="n">
        <f aca="false">U169+U179</f>
        <v>0</v>
      </c>
      <c r="V182" s="418" t="n">
        <f aca="false">V169+V179</f>
        <v>0</v>
      </c>
      <c r="W182" s="417" t="n">
        <f aca="false">W169+W179</f>
        <v>0</v>
      </c>
      <c r="X182" s="418" t="n">
        <f aca="false">SUM(T182:W182)</f>
        <v>0</v>
      </c>
      <c r="Y182" s="676" t="n">
        <f aca="false">R182+X182</f>
        <v>0</v>
      </c>
      <c r="Z182" s="373"/>
    </row>
    <row r="183" customFormat="false" ht="33.75" hidden="true" customHeight="true" outlineLevel="0" collapsed="false">
      <c r="A183" s="133"/>
      <c r="B183" s="174" t="s">
        <v>188</v>
      </c>
      <c r="C183" s="90" t="s">
        <v>118</v>
      </c>
      <c r="D183" s="136" t="n">
        <f aca="false">D161+D182</f>
        <v>1520424.503</v>
      </c>
      <c r="E183" s="136" t="n">
        <f aca="false">E161+E182</f>
        <v>465972.702</v>
      </c>
      <c r="F183" s="136" t="n">
        <f aca="false">F161+F182</f>
        <v>516376.366</v>
      </c>
      <c r="G183" s="136" t="n">
        <f aca="false">G161+G182</f>
        <v>698</v>
      </c>
      <c r="H183" s="136" t="n">
        <f aca="false">H161+H182</f>
        <v>0</v>
      </c>
      <c r="I183" s="136" t="n">
        <f aca="false">I161+I182</f>
        <v>83.844</v>
      </c>
      <c r="J183" s="136" t="n">
        <f aca="false">J161+J182</f>
        <v>87.05</v>
      </c>
      <c r="K183" s="136" t="n">
        <f aca="false">K161+K182</f>
        <v>0</v>
      </c>
      <c r="L183" s="136" t="n">
        <f aca="false">L161+L182</f>
        <v>197513</v>
      </c>
      <c r="M183" s="136" t="n">
        <f aca="false">M161+M182</f>
        <v>17981</v>
      </c>
      <c r="N183" s="136" t="n">
        <f aca="false">N161+N182</f>
        <v>0</v>
      </c>
      <c r="O183" s="136" t="n">
        <f aca="false">O161+O182</f>
        <v>5000</v>
      </c>
      <c r="P183" s="136" t="n">
        <f aca="false">P161+P182</f>
        <v>0</v>
      </c>
      <c r="Q183" s="136" t="n">
        <f aca="false">Q161+Q182</f>
        <v>0</v>
      </c>
      <c r="R183" s="136" t="n">
        <f aca="false">SUM(D183:Q183)</f>
        <v>2724136.465</v>
      </c>
      <c r="S183" s="417"/>
      <c r="T183" s="417" t="n">
        <f aca="false">T161+T182</f>
        <v>0</v>
      </c>
      <c r="U183" s="417" t="n">
        <f aca="false">U161+U182</f>
        <v>0</v>
      </c>
      <c r="V183" s="418" t="n">
        <f aca="false">V161+V182</f>
        <v>0</v>
      </c>
      <c r="W183" s="417" t="n">
        <f aca="false">W161+W182</f>
        <v>0</v>
      </c>
      <c r="X183" s="418" t="n">
        <f aca="false">SUM(T183:W183)</f>
        <v>0</v>
      </c>
      <c r="Y183" s="679" t="n">
        <f aca="false">R183+X183</f>
        <v>2724136.465</v>
      </c>
      <c r="Z183" s="373"/>
    </row>
    <row r="184" customFormat="false" ht="24" hidden="true" customHeight="true" outlineLevel="0" collapsed="false">
      <c r="A184" s="144"/>
      <c r="B184" s="163"/>
      <c r="C184" s="443"/>
      <c r="D184" s="686"/>
      <c r="E184" s="687"/>
      <c r="F184" s="686"/>
      <c r="G184" s="686"/>
      <c r="H184" s="686"/>
      <c r="I184" s="686"/>
      <c r="J184" s="686"/>
      <c r="K184" s="686"/>
      <c r="L184" s="686"/>
      <c r="M184" s="686"/>
      <c r="N184" s="686"/>
      <c r="O184" s="686"/>
      <c r="P184" s="686"/>
      <c r="Q184" s="686"/>
      <c r="R184" s="687" t="n">
        <f aca="false">SUM(D184:Q184)</f>
        <v>0</v>
      </c>
      <c r="S184" s="686"/>
      <c r="T184" s="686"/>
      <c r="U184" s="686"/>
      <c r="V184" s="688"/>
      <c r="W184" s="686"/>
      <c r="X184" s="688" t="n">
        <f aca="false">SUM(T184:W184)</f>
        <v>0</v>
      </c>
      <c r="Y184" s="689" t="n">
        <f aca="false">R184+X184</f>
        <v>0</v>
      </c>
      <c r="Z184" s="373"/>
    </row>
    <row r="185" customFormat="false" ht="24" hidden="true" customHeight="true" outlineLevel="0" collapsed="false">
      <c r="A185" s="144"/>
      <c r="B185" s="163"/>
      <c r="C185" s="443"/>
      <c r="D185" s="686"/>
      <c r="E185" s="687"/>
      <c r="F185" s="686"/>
      <c r="G185" s="686"/>
      <c r="H185" s="686"/>
      <c r="I185" s="686"/>
      <c r="J185" s="686"/>
      <c r="K185" s="686"/>
      <c r="L185" s="686"/>
      <c r="M185" s="686"/>
      <c r="N185" s="686"/>
      <c r="O185" s="686"/>
      <c r="P185" s="686"/>
      <c r="Q185" s="686"/>
      <c r="R185" s="687" t="n">
        <f aca="false">SUM(D185:Q185)</f>
        <v>0</v>
      </c>
      <c r="S185" s="686"/>
      <c r="T185" s="686"/>
      <c r="U185" s="686"/>
      <c r="V185" s="688"/>
      <c r="W185" s="686"/>
      <c r="X185" s="688" t="n">
        <f aca="false">SUM(T185:W185)</f>
        <v>0</v>
      </c>
      <c r="Y185" s="689" t="n">
        <f aca="false">R185+X185</f>
        <v>0</v>
      </c>
      <c r="Z185" s="373"/>
    </row>
    <row r="186" customFormat="false" ht="24" hidden="true" customHeight="true" outlineLevel="0" collapsed="false">
      <c r="A186" s="332"/>
      <c r="B186" s="340" t="s">
        <v>584</v>
      </c>
      <c r="C186" s="82" t="s">
        <v>171</v>
      </c>
      <c r="D186" s="446"/>
      <c r="E186" s="467"/>
      <c r="F186" s="446"/>
      <c r="G186" s="446"/>
      <c r="H186" s="446"/>
      <c r="I186" s="446"/>
      <c r="J186" s="446"/>
      <c r="K186" s="446"/>
      <c r="L186" s="446"/>
      <c r="M186" s="446"/>
      <c r="N186" s="446"/>
      <c r="O186" s="446"/>
      <c r="P186" s="446"/>
      <c r="Q186" s="446"/>
      <c r="R186" s="467" t="n">
        <f aca="false">SUM(D186:Q186)</f>
        <v>0</v>
      </c>
      <c r="S186" s="446"/>
      <c r="T186" s="446"/>
      <c r="U186" s="446"/>
      <c r="V186" s="447"/>
      <c r="W186" s="446"/>
      <c r="X186" s="447" t="n">
        <f aca="false">SUM(T186:W186)</f>
        <v>0</v>
      </c>
      <c r="Y186" s="674" t="n">
        <f aca="false">R186+X186</f>
        <v>0</v>
      </c>
    </row>
    <row r="187" customFormat="false" ht="24" hidden="true" customHeight="true" outlineLevel="0" collapsed="false">
      <c r="A187" s="332"/>
      <c r="B187" s="450" t="s">
        <v>623</v>
      </c>
      <c r="C187" s="82" t="s">
        <v>171</v>
      </c>
      <c r="D187" s="446"/>
      <c r="E187" s="467"/>
      <c r="F187" s="446"/>
      <c r="G187" s="446"/>
      <c r="H187" s="446"/>
      <c r="I187" s="446"/>
      <c r="J187" s="446"/>
      <c r="K187" s="446"/>
      <c r="L187" s="446"/>
      <c r="M187" s="446"/>
      <c r="N187" s="446"/>
      <c r="O187" s="446"/>
      <c r="P187" s="446"/>
      <c r="Q187" s="446"/>
      <c r="R187" s="467" t="n">
        <f aca="false">SUM(D187:Q187)</f>
        <v>0</v>
      </c>
      <c r="S187" s="446"/>
      <c r="T187" s="446"/>
      <c r="U187" s="446"/>
      <c r="V187" s="447"/>
      <c r="W187" s="446"/>
      <c r="X187" s="447" t="n">
        <f aca="false">SUM(T187:W187)</f>
        <v>0</v>
      </c>
      <c r="Y187" s="674" t="n">
        <f aca="false">R187+X187</f>
        <v>0</v>
      </c>
    </row>
    <row r="188" customFormat="false" ht="24" hidden="true" customHeight="true" outlineLevel="0" collapsed="false">
      <c r="A188" s="332"/>
      <c r="B188" s="450" t="s">
        <v>599</v>
      </c>
      <c r="C188" s="82" t="s">
        <v>171</v>
      </c>
      <c r="D188" s="446"/>
      <c r="E188" s="467"/>
      <c r="F188" s="446"/>
      <c r="G188" s="446"/>
      <c r="H188" s="446"/>
      <c r="I188" s="446"/>
      <c r="J188" s="446"/>
      <c r="K188" s="446"/>
      <c r="L188" s="446"/>
      <c r="M188" s="446"/>
      <c r="N188" s="446"/>
      <c r="O188" s="446"/>
      <c r="P188" s="446"/>
      <c r="Q188" s="446"/>
      <c r="R188" s="467" t="n">
        <f aca="false">SUM(D188:Q188)</f>
        <v>0</v>
      </c>
      <c r="S188" s="446"/>
      <c r="T188" s="446"/>
      <c r="U188" s="446"/>
      <c r="V188" s="447"/>
      <c r="W188" s="446"/>
      <c r="X188" s="447" t="n">
        <f aca="false">SUM(T188:W188)</f>
        <v>0</v>
      </c>
      <c r="Y188" s="674" t="n">
        <f aca="false">R188+X188</f>
        <v>0</v>
      </c>
    </row>
    <row r="189" customFormat="false" ht="24" hidden="true" customHeight="true" outlineLevel="0" collapsed="false">
      <c r="A189" s="332"/>
      <c r="B189" s="450" t="s">
        <v>604</v>
      </c>
      <c r="C189" s="82" t="s">
        <v>171</v>
      </c>
      <c r="D189" s="446"/>
      <c r="E189" s="467"/>
      <c r="F189" s="446"/>
      <c r="G189" s="446"/>
      <c r="H189" s="446"/>
      <c r="I189" s="446"/>
      <c r="J189" s="446"/>
      <c r="K189" s="446"/>
      <c r="L189" s="446"/>
      <c r="M189" s="446"/>
      <c r="N189" s="446"/>
      <c r="O189" s="446"/>
      <c r="P189" s="446"/>
      <c r="Q189" s="446"/>
      <c r="R189" s="467" t="n">
        <f aca="false">SUM(D189:Q189)</f>
        <v>0</v>
      </c>
      <c r="S189" s="446"/>
      <c r="T189" s="446"/>
      <c r="U189" s="446"/>
      <c r="V189" s="447"/>
      <c r="W189" s="446"/>
      <c r="X189" s="447" t="n">
        <f aca="false">SUM(T189:W189)</f>
        <v>0</v>
      </c>
      <c r="Y189" s="674" t="n">
        <f aca="false">R189+X189</f>
        <v>0</v>
      </c>
    </row>
    <row r="190" customFormat="false" ht="24" hidden="true" customHeight="true" outlineLevel="0" collapsed="false">
      <c r="A190" s="332"/>
      <c r="B190" s="450" t="s">
        <v>606</v>
      </c>
      <c r="C190" s="82" t="s">
        <v>171</v>
      </c>
      <c r="D190" s="446"/>
      <c r="E190" s="467"/>
      <c r="F190" s="446"/>
      <c r="G190" s="446"/>
      <c r="H190" s="446"/>
      <c r="I190" s="446"/>
      <c r="J190" s="446"/>
      <c r="K190" s="446"/>
      <c r="L190" s="446"/>
      <c r="M190" s="446"/>
      <c r="N190" s="446"/>
      <c r="O190" s="446"/>
      <c r="P190" s="446"/>
      <c r="Q190" s="446"/>
      <c r="R190" s="467" t="n">
        <f aca="false">SUM(D190:Q190)</f>
        <v>0</v>
      </c>
      <c r="S190" s="446"/>
      <c r="T190" s="446"/>
      <c r="U190" s="446"/>
      <c r="V190" s="447"/>
      <c r="W190" s="446"/>
      <c r="X190" s="447" t="n">
        <f aca="false">SUM(T190:W190)</f>
        <v>0</v>
      </c>
      <c r="Y190" s="674" t="n">
        <f aca="false">R190+X190</f>
        <v>0</v>
      </c>
    </row>
    <row r="191" customFormat="false" ht="24" hidden="true" customHeight="true" outlineLevel="0" collapsed="false">
      <c r="A191" s="68"/>
      <c r="B191" s="405"/>
      <c r="C191" s="109"/>
      <c r="D191" s="169"/>
      <c r="E191" s="391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391" t="n">
        <f aca="false">SUM(D191:Q191)</f>
        <v>0</v>
      </c>
      <c r="S191" s="169"/>
      <c r="T191" s="169"/>
      <c r="U191" s="169"/>
      <c r="V191" s="392"/>
      <c r="W191" s="169"/>
      <c r="X191" s="392" t="n">
        <f aca="false">SUM(T191:W191)</f>
        <v>0</v>
      </c>
      <c r="Y191" s="674" t="n">
        <f aca="false">R191+X191</f>
        <v>0</v>
      </c>
    </row>
    <row r="192" customFormat="false" ht="24" hidden="true" customHeight="true" outlineLevel="0" collapsed="false">
      <c r="A192" s="126"/>
      <c r="B192" s="307"/>
      <c r="C192" s="90" t="s">
        <v>183</v>
      </c>
      <c r="D192" s="417" t="n">
        <f aca="false">SUM(D186:D191)</f>
        <v>0</v>
      </c>
      <c r="E192" s="675" t="n">
        <f aca="false">SUM(E186:E191)</f>
        <v>0</v>
      </c>
      <c r="F192" s="417" t="n">
        <f aca="false">SUM(F186:F191)</f>
        <v>0</v>
      </c>
      <c r="G192" s="417" t="n">
        <f aca="false">SUM(G186:G191)</f>
        <v>0</v>
      </c>
      <c r="H192" s="417" t="n">
        <f aca="false">SUM(H186:H191)</f>
        <v>0</v>
      </c>
      <c r="I192" s="417" t="n">
        <f aca="false">SUM(I186:I191)</f>
        <v>0</v>
      </c>
      <c r="J192" s="417" t="n">
        <f aca="false">SUM(J186:J191)</f>
        <v>0</v>
      </c>
      <c r="K192" s="417" t="n">
        <f aca="false">SUM(K186:K191)</f>
        <v>0</v>
      </c>
      <c r="L192" s="417" t="n">
        <f aca="false">SUM(L186:L191)</f>
        <v>0</v>
      </c>
      <c r="M192" s="417" t="n">
        <f aca="false">SUM(M186:M191)</f>
        <v>0</v>
      </c>
      <c r="N192" s="417" t="n">
        <f aca="false">SUM(N186:N191)</f>
        <v>0</v>
      </c>
      <c r="O192" s="417" t="n">
        <f aca="false">SUM(O186:O191)</f>
        <v>0</v>
      </c>
      <c r="P192" s="417" t="n">
        <f aca="false">SUM(P186:P191)</f>
        <v>0</v>
      </c>
      <c r="Q192" s="417" t="n">
        <f aca="false">SUM(Q186:Q191)</f>
        <v>0</v>
      </c>
      <c r="R192" s="675" t="n">
        <f aca="false">SUM(D192:Q192)</f>
        <v>0</v>
      </c>
      <c r="S192" s="417"/>
      <c r="T192" s="417" t="n">
        <f aca="false">SUM(T186:T191)</f>
        <v>0</v>
      </c>
      <c r="U192" s="417" t="n">
        <f aca="false">SUM(U186:U191)</f>
        <v>0</v>
      </c>
      <c r="V192" s="418" t="n">
        <f aca="false">SUM(V186:V191)</f>
        <v>0</v>
      </c>
      <c r="W192" s="417" t="n">
        <f aca="false">SUM(W186:W191)</f>
        <v>0</v>
      </c>
      <c r="X192" s="418" t="n">
        <f aca="false">SUM(T192:W192)</f>
        <v>0</v>
      </c>
      <c r="Y192" s="676" t="n">
        <f aca="false">R192+X192</f>
        <v>0</v>
      </c>
    </row>
    <row r="193" customFormat="false" ht="9.95" hidden="true" customHeight="true" outlineLevel="0" collapsed="false">
      <c r="A193" s="178"/>
      <c r="B193" s="179"/>
      <c r="C193" s="180"/>
      <c r="D193" s="181"/>
      <c r="E193" s="690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690" t="n">
        <f aca="false">SUM(D193:Q193)</f>
        <v>0</v>
      </c>
      <c r="S193" s="181"/>
      <c r="T193" s="181"/>
      <c r="U193" s="181"/>
      <c r="V193" s="181"/>
      <c r="W193" s="182"/>
      <c r="X193" s="181" t="n">
        <f aca="false">SUM(T193:W193)</f>
        <v>0</v>
      </c>
      <c r="Y193" s="691" t="n">
        <f aca="false">R193+X193</f>
        <v>0</v>
      </c>
    </row>
    <row r="194" customFormat="false" ht="24" hidden="true" customHeight="true" outlineLevel="0" collapsed="false">
      <c r="A194" s="44"/>
      <c r="B194" s="185"/>
      <c r="C194" s="186" t="s">
        <v>144</v>
      </c>
      <c r="D194" s="187"/>
      <c r="E194" s="692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692" t="n">
        <f aca="false">SUM(D194:Q194)</f>
        <v>0</v>
      </c>
      <c r="S194" s="187"/>
      <c r="T194" s="187"/>
      <c r="U194" s="187"/>
      <c r="V194" s="187"/>
      <c r="W194" s="188"/>
      <c r="X194" s="187" t="n">
        <f aca="false">SUM(T194:W194)</f>
        <v>0</v>
      </c>
      <c r="Y194" s="693" t="n">
        <f aca="false">R194+X194</f>
        <v>0</v>
      </c>
    </row>
    <row r="195" customFormat="false" ht="9.95" hidden="true" customHeight="true" outlineLevel="0" collapsed="false">
      <c r="A195" s="190"/>
      <c r="B195" s="191"/>
      <c r="C195" s="192"/>
      <c r="D195" s="193"/>
      <c r="E195" s="694"/>
      <c r="F195" s="193"/>
      <c r="G195" s="193"/>
      <c r="H195" s="193"/>
      <c r="I195" s="193"/>
      <c r="J195" s="193"/>
      <c r="K195" s="193"/>
      <c r="L195" s="193"/>
      <c r="M195" s="193"/>
      <c r="N195" s="193"/>
      <c r="O195" s="193"/>
      <c r="P195" s="193"/>
      <c r="Q195" s="193"/>
      <c r="R195" s="694" t="n">
        <f aca="false">SUM(D195:Q195)</f>
        <v>0</v>
      </c>
      <c r="S195" s="193"/>
      <c r="T195" s="193"/>
      <c r="U195" s="193"/>
      <c r="V195" s="193"/>
      <c r="W195" s="194"/>
      <c r="X195" s="193" t="n">
        <f aca="false">SUM(T195:W195)</f>
        <v>0</v>
      </c>
      <c r="Y195" s="695" t="n">
        <f aca="false">R195+X195</f>
        <v>0</v>
      </c>
    </row>
    <row r="196" customFormat="false" ht="24" hidden="true" customHeight="true" outlineLevel="0" collapsed="false">
      <c r="A196" s="197"/>
      <c r="B196" s="174" t="s">
        <v>586</v>
      </c>
      <c r="C196" s="90" t="s">
        <v>118</v>
      </c>
      <c r="D196" s="215" t="n">
        <f aca="false">D183+D192</f>
        <v>1520424.503</v>
      </c>
      <c r="E196" s="696" t="n">
        <f aca="false">E183+E192</f>
        <v>465972.702</v>
      </c>
      <c r="F196" s="215" t="n">
        <f aca="false">F183+F192</f>
        <v>516376.366</v>
      </c>
      <c r="G196" s="215" t="n">
        <f aca="false">G183+G192</f>
        <v>698</v>
      </c>
      <c r="H196" s="215" t="n">
        <f aca="false">H183+H192</f>
        <v>0</v>
      </c>
      <c r="I196" s="215" t="n">
        <f aca="false">I183+I192</f>
        <v>83.844</v>
      </c>
      <c r="J196" s="215" t="n">
        <f aca="false">J183+J192</f>
        <v>87.05</v>
      </c>
      <c r="K196" s="215" t="n">
        <f aca="false">K183+K192</f>
        <v>0</v>
      </c>
      <c r="L196" s="215" t="n">
        <f aca="false">L183+L192</f>
        <v>197513</v>
      </c>
      <c r="M196" s="215" t="n">
        <f aca="false">M183+M192</f>
        <v>17981</v>
      </c>
      <c r="N196" s="215" t="n">
        <f aca="false">N183+N192</f>
        <v>0</v>
      </c>
      <c r="O196" s="215" t="n">
        <f aca="false">O183+O192</f>
        <v>5000</v>
      </c>
      <c r="P196" s="215" t="n">
        <f aca="false">P183+P192</f>
        <v>0</v>
      </c>
      <c r="Q196" s="215" t="n">
        <f aca="false">Q183+Q192</f>
        <v>0</v>
      </c>
      <c r="R196" s="696" t="n">
        <f aca="false">SUM(D196:Q196)</f>
        <v>2724136.465</v>
      </c>
      <c r="S196" s="215"/>
      <c r="T196" s="215" t="n">
        <f aca="false">T183+T192</f>
        <v>0</v>
      </c>
      <c r="U196" s="215" t="n">
        <f aca="false">U183+U192</f>
        <v>0</v>
      </c>
      <c r="V196" s="697" t="n">
        <f aca="false">V183+V192</f>
        <v>0</v>
      </c>
      <c r="W196" s="213" t="n">
        <f aca="false">W183+W192</f>
        <v>0</v>
      </c>
      <c r="X196" s="215" t="n">
        <f aca="false">SUM(T196:W196)</f>
        <v>0</v>
      </c>
      <c r="Y196" s="698" t="n">
        <f aca="false">R196+X196</f>
        <v>2724136.465</v>
      </c>
      <c r="Z196" s="373"/>
    </row>
    <row r="197" customFormat="false" ht="24" hidden="true" customHeight="true" outlineLevel="0" collapsed="false">
      <c r="A197" s="133"/>
      <c r="B197" s="127"/>
      <c r="C197" s="699" t="s">
        <v>82</v>
      </c>
      <c r="D197" s="700" t="n">
        <f aca="false">D196</f>
        <v>1520424.503</v>
      </c>
      <c r="E197" s="701" t="n">
        <f aca="false">E196</f>
        <v>465972.702</v>
      </c>
      <c r="F197" s="700" t="n">
        <f aca="false">F196</f>
        <v>516376.366</v>
      </c>
      <c r="G197" s="700" t="n">
        <f aca="false">G196</f>
        <v>698</v>
      </c>
      <c r="H197" s="700" t="n">
        <f aca="false">H196</f>
        <v>0</v>
      </c>
      <c r="I197" s="700" t="n">
        <f aca="false">I196</f>
        <v>83.844</v>
      </c>
      <c r="J197" s="700" t="n">
        <f aca="false">J196</f>
        <v>87.05</v>
      </c>
      <c r="K197" s="700" t="n">
        <f aca="false">K196</f>
        <v>0</v>
      </c>
      <c r="L197" s="700" t="n">
        <f aca="false">L196</f>
        <v>197513</v>
      </c>
      <c r="M197" s="700" t="n">
        <f aca="false">M196</f>
        <v>17981</v>
      </c>
      <c r="N197" s="700" t="n">
        <f aca="false">N196</f>
        <v>0</v>
      </c>
      <c r="O197" s="700" t="n">
        <f aca="false">O196</f>
        <v>5000</v>
      </c>
      <c r="P197" s="700" t="n">
        <f aca="false">P196</f>
        <v>0</v>
      </c>
      <c r="Q197" s="700" t="n">
        <f aca="false">Q196</f>
        <v>0</v>
      </c>
      <c r="R197" s="701" t="n">
        <f aca="false">SUM(D197:Q197)</f>
        <v>2724136.465</v>
      </c>
      <c r="S197" s="700"/>
      <c r="T197" s="700" t="n">
        <f aca="false">T196</f>
        <v>0</v>
      </c>
      <c r="U197" s="700" t="n">
        <f aca="false">U196</f>
        <v>0</v>
      </c>
      <c r="V197" s="702" t="n">
        <f aca="false">V196</f>
        <v>0</v>
      </c>
      <c r="W197" s="700" t="n">
        <f aca="false">W196</f>
        <v>0</v>
      </c>
      <c r="X197" s="702" t="n">
        <f aca="false">SUM(T197:W197)</f>
        <v>0</v>
      </c>
      <c r="Y197" s="703" t="n">
        <f aca="false">R197+X197</f>
        <v>2724136.465</v>
      </c>
    </row>
    <row r="198" customFormat="false" ht="20.1" hidden="true" customHeight="true" outlineLevel="0" collapsed="false">
      <c r="A198" s="68" t="n">
        <v>1</v>
      </c>
      <c r="B198" s="84"/>
      <c r="C198" s="58"/>
      <c r="D198" s="391"/>
      <c r="E198" s="391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391" t="n">
        <f aca="false">SUM(D198:Q198)</f>
        <v>0</v>
      </c>
      <c r="S198" s="169"/>
      <c r="T198" s="169"/>
      <c r="U198" s="169"/>
      <c r="V198" s="392"/>
      <c r="W198" s="169"/>
      <c r="X198" s="392" t="n">
        <f aca="false">SUM(T198:W198)</f>
        <v>0</v>
      </c>
      <c r="Y198" s="674" t="n">
        <f aca="false">R198+X198</f>
        <v>0</v>
      </c>
    </row>
    <row r="199" customFormat="false" ht="20.1" hidden="true" customHeight="true" outlineLevel="0" collapsed="false">
      <c r="A199" s="104" t="n">
        <v>2</v>
      </c>
      <c r="B199" s="84"/>
      <c r="C199" s="58"/>
      <c r="D199" s="391"/>
      <c r="E199" s="391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391" t="n">
        <f aca="false">SUM(D199:Q199)</f>
        <v>0</v>
      </c>
      <c r="S199" s="169"/>
      <c r="T199" s="169"/>
      <c r="U199" s="169"/>
      <c r="V199" s="392"/>
      <c r="W199" s="169"/>
      <c r="X199" s="392" t="n">
        <f aca="false">SUM(T199:W199)</f>
        <v>0</v>
      </c>
      <c r="Y199" s="674" t="n">
        <f aca="false">R199+X199</f>
        <v>0</v>
      </c>
    </row>
    <row r="200" customFormat="false" ht="20.1" hidden="true" customHeight="true" outlineLevel="0" collapsed="false">
      <c r="A200" s="68" t="n">
        <v>3</v>
      </c>
      <c r="B200" s="84"/>
      <c r="C200" s="58"/>
      <c r="D200" s="391"/>
      <c r="E200" s="391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391" t="n">
        <f aca="false">SUM(D200:Q200)</f>
        <v>0</v>
      </c>
      <c r="S200" s="169"/>
      <c r="T200" s="169"/>
      <c r="U200" s="169"/>
      <c r="V200" s="392"/>
      <c r="W200" s="169"/>
      <c r="X200" s="392" t="n">
        <f aca="false">SUM(T200:W200)</f>
        <v>0</v>
      </c>
      <c r="Y200" s="674" t="n">
        <f aca="false">R200+X200</f>
        <v>0</v>
      </c>
    </row>
    <row r="201" customFormat="false" ht="20.1" hidden="true" customHeight="true" outlineLevel="0" collapsed="false">
      <c r="A201" s="104" t="n">
        <v>4</v>
      </c>
      <c r="B201" s="84"/>
      <c r="C201" s="58"/>
      <c r="D201" s="391"/>
      <c r="E201" s="391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391" t="n">
        <f aca="false">SUM(D201:Q201)</f>
        <v>0</v>
      </c>
      <c r="S201" s="169"/>
      <c r="T201" s="169"/>
      <c r="U201" s="169"/>
      <c r="V201" s="392"/>
      <c r="W201" s="169"/>
      <c r="X201" s="392" t="n">
        <f aca="false">SUM(T201:W201)</f>
        <v>0</v>
      </c>
      <c r="Y201" s="674" t="n">
        <f aca="false">R201+X201</f>
        <v>0</v>
      </c>
    </row>
    <row r="202" customFormat="false" ht="20.1" hidden="true" customHeight="true" outlineLevel="0" collapsed="false">
      <c r="A202" s="68" t="n">
        <v>5</v>
      </c>
      <c r="B202" s="84"/>
      <c r="C202" s="58"/>
      <c r="D202" s="169"/>
      <c r="E202" s="391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391" t="n">
        <f aca="false">SUM(D202:Q202)</f>
        <v>0</v>
      </c>
      <c r="S202" s="169"/>
      <c r="T202" s="169"/>
      <c r="U202" s="169"/>
      <c r="V202" s="392"/>
      <c r="W202" s="169"/>
      <c r="X202" s="392" t="n">
        <f aca="false">SUM(T202:W202)</f>
        <v>0</v>
      </c>
      <c r="Y202" s="674" t="n">
        <f aca="false">R202+X202</f>
        <v>0</v>
      </c>
    </row>
    <row r="203" customFormat="false" ht="20.1" hidden="true" customHeight="true" outlineLevel="0" collapsed="false">
      <c r="A203" s="104" t="n">
        <v>6</v>
      </c>
      <c r="B203" s="557"/>
      <c r="C203" s="433"/>
      <c r="D203" s="169"/>
      <c r="E203" s="391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391" t="n">
        <f aca="false">SUM(D203:Q203)</f>
        <v>0</v>
      </c>
      <c r="S203" s="169"/>
      <c r="T203" s="169"/>
      <c r="U203" s="169"/>
      <c r="V203" s="392"/>
      <c r="W203" s="169"/>
      <c r="X203" s="392" t="n">
        <f aca="false">SUM(T203:W203)</f>
        <v>0</v>
      </c>
      <c r="Y203" s="674" t="n">
        <f aca="false">R203+X203</f>
        <v>0</v>
      </c>
    </row>
    <row r="204" customFormat="false" ht="20.1" hidden="true" customHeight="true" outlineLevel="0" collapsed="false">
      <c r="A204" s="68" t="n">
        <v>7</v>
      </c>
      <c r="B204" s="704"/>
      <c r="C204" s="433"/>
      <c r="D204" s="169"/>
      <c r="E204" s="391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391" t="n">
        <f aca="false">SUM(D204:Q204)</f>
        <v>0</v>
      </c>
      <c r="S204" s="169"/>
      <c r="T204" s="169"/>
      <c r="U204" s="169"/>
      <c r="V204" s="392"/>
      <c r="W204" s="169"/>
      <c r="X204" s="392" t="n">
        <f aca="false">SUM(T204:W204)</f>
        <v>0</v>
      </c>
      <c r="Y204" s="674" t="n">
        <f aca="false">R204+X204</f>
        <v>0</v>
      </c>
    </row>
    <row r="205" customFormat="false" ht="20.1" hidden="true" customHeight="true" outlineLevel="0" collapsed="false">
      <c r="A205" s="104" t="n">
        <v>8</v>
      </c>
      <c r="B205" s="704"/>
      <c r="C205" s="58"/>
      <c r="D205" s="169"/>
      <c r="E205" s="391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391" t="n">
        <f aca="false">SUM(D205:Q205)</f>
        <v>0</v>
      </c>
      <c r="S205" s="169"/>
      <c r="T205" s="169"/>
      <c r="U205" s="169"/>
      <c r="V205" s="392"/>
      <c r="W205" s="169"/>
      <c r="X205" s="392" t="n">
        <f aca="false">SUM(T205:W205)</f>
        <v>0</v>
      </c>
      <c r="Y205" s="674" t="n">
        <f aca="false">R205+X205</f>
        <v>0</v>
      </c>
    </row>
    <row r="206" customFormat="false" ht="20.1" hidden="true" customHeight="true" outlineLevel="0" collapsed="false">
      <c r="A206" s="68" t="n">
        <v>9</v>
      </c>
      <c r="B206" s="84"/>
      <c r="C206" s="58"/>
      <c r="D206" s="169"/>
      <c r="E206" s="391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391" t="n">
        <f aca="false">SUM(D206:Q206)</f>
        <v>0</v>
      </c>
      <c r="S206" s="169"/>
      <c r="T206" s="169"/>
      <c r="U206" s="169"/>
      <c r="V206" s="392"/>
      <c r="W206" s="169"/>
      <c r="X206" s="392" t="n">
        <f aca="false">SUM(T206:W206)</f>
        <v>0</v>
      </c>
      <c r="Y206" s="674" t="n">
        <f aca="false">R206+X206</f>
        <v>0</v>
      </c>
    </row>
    <row r="207" customFormat="false" ht="20.1" hidden="true" customHeight="true" outlineLevel="0" collapsed="false">
      <c r="A207" s="104" t="n">
        <v>10</v>
      </c>
      <c r="B207" s="84"/>
      <c r="C207" s="157"/>
      <c r="D207" s="169"/>
      <c r="E207" s="391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391" t="n">
        <f aca="false">SUM(D207:Q207)</f>
        <v>0</v>
      </c>
      <c r="S207" s="169"/>
      <c r="T207" s="169"/>
      <c r="U207" s="169"/>
      <c r="V207" s="392"/>
      <c r="W207" s="169"/>
      <c r="X207" s="392" t="n">
        <f aca="false">SUM(T207:W207)</f>
        <v>0</v>
      </c>
      <c r="Y207" s="674" t="n">
        <f aca="false">R207+X207</f>
        <v>0</v>
      </c>
    </row>
    <row r="208" customFormat="false" ht="20.1" hidden="true" customHeight="true" outlineLevel="0" collapsed="false">
      <c r="A208" s="68" t="n">
        <v>11</v>
      </c>
      <c r="B208" s="84"/>
      <c r="C208" s="157"/>
      <c r="D208" s="169"/>
      <c r="E208" s="391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391" t="n">
        <f aca="false">SUM(D208:Q208)</f>
        <v>0</v>
      </c>
      <c r="S208" s="169"/>
      <c r="T208" s="169"/>
      <c r="U208" s="169"/>
      <c r="V208" s="392"/>
      <c r="W208" s="169"/>
      <c r="X208" s="392" t="n">
        <f aca="false">SUM(T208:W208)</f>
        <v>0</v>
      </c>
      <c r="Y208" s="674" t="n">
        <f aca="false">R208+X208</f>
        <v>0</v>
      </c>
    </row>
    <row r="209" customFormat="false" ht="20.1" hidden="true" customHeight="true" outlineLevel="0" collapsed="false">
      <c r="A209" s="104" t="n">
        <v>12</v>
      </c>
      <c r="B209" s="84"/>
      <c r="C209" s="157"/>
      <c r="D209" s="169"/>
      <c r="E209" s="391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391" t="n">
        <f aca="false">SUM(D209:Q209)</f>
        <v>0</v>
      </c>
      <c r="S209" s="169"/>
      <c r="T209" s="169"/>
      <c r="U209" s="169"/>
      <c r="V209" s="392"/>
      <c r="W209" s="169"/>
      <c r="X209" s="392" t="n">
        <f aca="false">SUM(T209:W209)</f>
        <v>0</v>
      </c>
      <c r="Y209" s="674" t="n">
        <f aca="false">R209+X209</f>
        <v>0</v>
      </c>
    </row>
    <row r="210" customFormat="false" ht="20.1" hidden="true" customHeight="true" outlineLevel="0" collapsed="false">
      <c r="A210" s="68" t="n">
        <v>13</v>
      </c>
      <c r="B210" s="704"/>
      <c r="C210" s="157"/>
      <c r="D210" s="169"/>
      <c r="E210" s="391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391" t="n">
        <f aca="false">SUM(D210:Q210)</f>
        <v>0</v>
      </c>
      <c r="S210" s="169"/>
      <c r="T210" s="169"/>
      <c r="U210" s="169"/>
      <c r="V210" s="392"/>
      <c r="W210" s="169"/>
      <c r="X210" s="392" t="n">
        <f aca="false">SUM(T210:W210)</f>
        <v>0</v>
      </c>
      <c r="Y210" s="674" t="n">
        <f aca="false">R210+X210</f>
        <v>0</v>
      </c>
    </row>
    <row r="211" customFormat="false" ht="20.1" hidden="true" customHeight="true" outlineLevel="0" collapsed="false">
      <c r="A211" s="104" t="n">
        <v>14</v>
      </c>
      <c r="B211" s="84"/>
      <c r="C211" s="58"/>
      <c r="D211" s="169"/>
      <c r="E211" s="391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391" t="n">
        <f aca="false">SUM(D211:Q211)</f>
        <v>0</v>
      </c>
      <c r="S211" s="169"/>
      <c r="T211" s="169"/>
      <c r="U211" s="169"/>
      <c r="V211" s="392"/>
      <c r="W211" s="169"/>
      <c r="X211" s="392" t="n">
        <f aca="false">SUM(T211:W211)</f>
        <v>0</v>
      </c>
      <c r="Y211" s="674" t="n">
        <f aca="false">R211+X211</f>
        <v>0</v>
      </c>
    </row>
    <row r="212" customFormat="false" ht="20.1" hidden="true" customHeight="true" outlineLevel="0" collapsed="false">
      <c r="A212" s="68" t="n">
        <v>15</v>
      </c>
      <c r="B212" s="704"/>
      <c r="C212" s="157"/>
      <c r="D212" s="169"/>
      <c r="E212" s="391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391" t="n">
        <f aca="false">SUM(D212:Q212)</f>
        <v>0</v>
      </c>
      <c r="S212" s="169"/>
      <c r="T212" s="169"/>
      <c r="U212" s="169"/>
      <c r="V212" s="392"/>
      <c r="W212" s="169"/>
      <c r="X212" s="392" t="n">
        <f aca="false">SUM(T212:W212)</f>
        <v>0</v>
      </c>
      <c r="Y212" s="674" t="n">
        <f aca="false">R212+X212</f>
        <v>0</v>
      </c>
    </row>
    <row r="213" customFormat="false" ht="20.1" hidden="true" customHeight="true" outlineLevel="0" collapsed="false">
      <c r="A213" s="104" t="n">
        <v>16</v>
      </c>
      <c r="B213" s="704"/>
      <c r="C213" s="58"/>
      <c r="D213" s="169"/>
      <c r="E213" s="391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391" t="n">
        <f aca="false">SUM(D213:Q213)</f>
        <v>0</v>
      </c>
      <c r="S213" s="169"/>
      <c r="T213" s="169"/>
      <c r="U213" s="169"/>
      <c r="V213" s="392"/>
      <c r="W213" s="169"/>
      <c r="X213" s="392" t="n">
        <f aca="false">SUM(T213:W213)</f>
        <v>0</v>
      </c>
      <c r="Y213" s="674" t="n">
        <f aca="false">R213+X213</f>
        <v>0</v>
      </c>
    </row>
    <row r="214" customFormat="false" ht="20.1" hidden="true" customHeight="true" outlineLevel="0" collapsed="false">
      <c r="A214" s="68"/>
      <c r="B214" s="155"/>
      <c r="C214" s="58"/>
      <c r="D214" s="169"/>
      <c r="E214" s="391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391" t="n">
        <f aca="false">SUM(D214:Q214)</f>
        <v>0</v>
      </c>
      <c r="S214" s="169"/>
      <c r="T214" s="169"/>
      <c r="U214" s="169"/>
      <c r="V214" s="392"/>
      <c r="W214" s="169"/>
      <c r="X214" s="392" t="n">
        <f aca="false">SUM(T214:W214)</f>
        <v>0</v>
      </c>
      <c r="Y214" s="674" t="n">
        <f aca="false">R214+X214</f>
        <v>0</v>
      </c>
    </row>
    <row r="215" customFormat="false" ht="20.1" hidden="true" customHeight="true" outlineLevel="0" collapsed="false">
      <c r="A215" s="80" t="s">
        <v>547</v>
      </c>
      <c r="B215" s="301"/>
      <c r="C215" s="501" t="s">
        <v>548</v>
      </c>
      <c r="D215" s="169" t="n">
        <f aca="false">SUM(D198:D214)</f>
        <v>0</v>
      </c>
      <c r="E215" s="391" t="n">
        <f aca="false">SUM(E198:E214)</f>
        <v>0</v>
      </c>
      <c r="F215" s="169" t="n">
        <f aca="false">SUM(F198:F214)</f>
        <v>0</v>
      </c>
      <c r="G215" s="169" t="n">
        <f aca="false">SUM(G198:G214)</f>
        <v>0</v>
      </c>
      <c r="H215" s="169" t="n">
        <f aca="false">SUM(H198:H214)</f>
        <v>0</v>
      </c>
      <c r="I215" s="169" t="n">
        <f aca="false">SUM(I198:I214)</f>
        <v>0</v>
      </c>
      <c r="J215" s="169" t="n">
        <f aca="false">SUM(J198:J214)</f>
        <v>0</v>
      </c>
      <c r="K215" s="169" t="n">
        <f aca="false">SUM(K198:K214)</f>
        <v>0</v>
      </c>
      <c r="L215" s="169" t="n">
        <f aca="false">SUM(L198:L214)</f>
        <v>0</v>
      </c>
      <c r="M215" s="169" t="n">
        <f aca="false">SUM(M198:M214)</f>
        <v>0</v>
      </c>
      <c r="N215" s="169" t="n">
        <f aca="false">SUM(N198:N214)</f>
        <v>0</v>
      </c>
      <c r="O215" s="169" t="n">
        <f aca="false">SUM(O198:O214)</f>
        <v>0</v>
      </c>
      <c r="P215" s="169" t="n">
        <f aca="false">SUM(P198:P214)</f>
        <v>0</v>
      </c>
      <c r="Q215" s="169" t="n">
        <f aca="false">SUM(Q198:Q214)</f>
        <v>0</v>
      </c>
      <c r="R215" s="391" t="n">
        <f aca="false">SUM(D215:Q215)</f>
        <v>0</v>
      </c>
      <c r="S215" s="169"/>
      <c r="T215" s="169" t="n">
        <f aca="false">SUM(T198:T214)</f>
        <v>0</v>
      </c>
      <c r="U215" s="169" t="n">
        <f aca="false">SUM(U198:U214)</f>
        <v>0</v>
      </c>
      <c r="V215" s="392" t="n">
        <f aca="false">SUM(V198:V214)</f>
        <v>0</v>
      </c>
      <c r="W215" s="169" t="n">
        <f aca="false">SUM(W198:W214)</f>
        <v>0</v>
      </c>
      <c r="X215" s="392" t="n">
        <f aca="false">SUM(T215:W215)</f>
        <v>0</v>
      </c>
      <c r="Y215" s="674" t="n">
        <f aca="false">R215+X215</f>
        <v>0</v>
      </c>
    </row>
    <row r="216" customFormat="false" ht="20.1" hidden="true" customHeight="true" outlineLevel="0" collapsed="false">
      <c r="A216" s="68"/>
      <c r="D216" s="169"/>
      <c r="E216" s="391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391" t="n">
        <f aca="false">SUM(D216:Q216)</f>
        <v>0</v>
      </c>
      <c r="S216" s="169"/>
      <c r="T216" s="169"/>
      <c r="U216" s="169"/>
      <c r="V216" s="392"/>
      <c r="W216" s="169"/>
      <c r="X216" s="392" t="n">
        <f aca="false">SUM(T216:W216)</f>
        <v>0</v>
      </c>
      <c r="Y216" s="674" t="n">
        <f aca="false">R216+X216</f>
        <v>0</v>
      </c>
    </row>
    <row r="217" customFormat="false" ht="20.1" hidden="true" customHeight="true" outlineLevel="0" collapsed="false">
      <c r="A217" s="104" t="s">
        <v>583</v>
      </c>
      <c r="B217" s="401"/>
      <c r="C217" s="58"/>
      <c r="D217" s="169"/>
      <c r="E217" s="391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391" t="n">
        <f aca="false">SUM(D217:Q217)</f>
        <v>0</v>
      </c>
      <c r="S217" s="169"/>
      <c r="T217" s="169"/>
      <c r="U217" s="169"/>
      <c r="V217" s="392"/>
      <c r="W217" s="169"/>
      <c r="X217" s="392" t="n">
        <f aca="false">SUM(T217:W217)</f>
        <v>0</v>
      </c>
      <c r="Y217" s="674" t="n">
        <f aca="false">R217+X217</f>
        <v>0</v>
      </c>
    </row>
    <row r="218" customFormat="false" ht="20.1" hidden="true" customHeight="true" outlineLevel="0" collapsed="false">
      <c r="A218" s="104" t="s">
        <v>583</v>
      </c>
      <c r="B218" s="401"/>
      <c r="C218" s="109"/>
      <c r="D218" s="169"/>
      <c r="E218" s="391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391" t="n">
        <f aca="false">SUM(D218:Q218)</f>
        <v>0</v>
      </c>
      <c r="S218" s="169"/>
      <c r="T218" s="169"/>
      <c r="U218" s="169"/>
      <c r="V218" s="392"/>
      <c r="W218" s="169"/>
      <c r="X218" s="392" t="n">
        <f aca="false">SUM(T218:W218)</f>
        <v>0</v>
      </c>
      <c r="Y218" s="674" t="n">
        <f aca="false">R218+X218</f>
        <v>0</v>
      </c>
    </row>
    <row r="219" customFormat="false" ht="20.1" hidden="true" customHeight="true" outlineLevel="0" collapsed="false">
      <c r="A219" s="104" t="s">
        <v>583</v>
      </c>
      <c r="B219" s="118"/>
      <c r="C219" s="109"/>
      <c r="D219" s="169"/>
      <c r="E219" s="391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391" t="n">
        <f aca="false">SUM(D219:Q219)</f>
        <v>0</v>
      </c>
      <c r="S219" s="169"/>
      <c r="T219" s="169"/>
      <c r="U219" s="169"/>
      <c r="V219" s="392"/>
      <c r="W219" s="169"/>
      <c r="X219" s="392" t="n">
        <f aca="false">SUM(T219:W219)</f>
        <v>0</v>
      </c>
      <c r="Y219" s="674" t="n">
        <f aca="false">R219+X219</f>
        <v>0</v>
      </c>
    </row>
    <row r="220" customFormat="false" ht="20.1" hidden="true" customHeight="true" outlineLevel="0" collapsed="false">
      <c r="A220" s="104" t="s">
        <v>583</v>
      </c>
      <c r="B220" s="403"/>
      <c r="C220" s="109"/>
      <c r="D220" s="169"/>
      <c r="E220" s="391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391" t="n">
        <f aca="false">SUM(D220:Q220)</f>
        <v>0</v>
      </c>
      <c r="S220" s="169"/>
      <c r="T220" s="169"/>
      <c r="U220" s="169"/>
      <c r="V220" s="392"/>
      <c r="W220" s="169"/>
      <c r="X220" s="392" t="n">
        <f aca="false">SUM(T220:W220)</f>
        <v>0</v>
      </c>
      <c r="Y220" s="674" t="n">
        <f aca="false">R220+X220</f>
        <v>0</v>
      </c>
    </row>
    <row r="221" customFormat="false" ht="20.1" hidden="true" customHeight="true" outlineLevel="0" collapsed="false">
      <c r="A221" s="104" t="s">
        <v>583</v>
      </c>
      <c r="B221" s="402"/>
      <c r="C221" s="132"/>
      <c r="D221" s="169"/>
      <c r="E221" s="391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391" t="n">
        <f aca="false">SUM(D221:Q221)</f>
        <v>0</v>
      </c>
      <c r="S221" s="169"/>
      <c r="T221" s="169"/>
      <c r="U221" s="169"/>
      <c r="V221" s="392"/>
      <c r="W221" s="169"/>
      <c r="X221" s="392" t="n">
        <f aca="false">SUM(T221:W221)</f>
        <v>0</v>
      </c>
      <c r="Y221" s="674" t="n">
        <f aca="false">R221+X221</f>
        <v>0</v>
      </c>
    </row>
    <row r="222" customFormat="false" ht="20.1" hidden="true" customHeight="true" outlineLevel="0" collapsed="false">
      <c r="A222" s="104" t="s">
        <v>583</v>
      </c>
      <c r="B222" s="684"/>
      <c r="C222" s="132"/>
      <c r="D222" s="169"/>
      <c r="E222" s="391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391" t="n">
        <f aca="false">SUM(D222:Q222)</f>
        <v>0</v>
      </c>
      <c r="S222" s="169"/>
      <c r="T222" s="169"/>
      <c r="U222" s="169"/>
      <c r="V222" s="392"/>
      <c r="W222" s="169"/>
      <c r="X222" s="392" t="n">
        <f aca="false">SUM(T222:W222)</f>
        <v>0</v>
      </c>
      <c r="Y222" s="674" t="n">
        <f aca="false">R222+X222</f>
        <v>0</v>
      </c>
    </row>
    <row r="223" customFormat="false" ht="20.1" hidden="true" customHeight="true" outlineLevel="0" collapsed="false">
      <c r="A223" s="104" t="s">
        <v>583</v>
      </c>
      <c r="B223" s="685"/>
      <c r="C223" s="132"/>
      <c r="D223" s="169"/>
      <c r="E223" s="391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391" t="n">
        <f aca="false">SUM(D223:Q223)</f>
        <v>0</v>
      </c>
      <c r="S223" s="169"/>
      <c r="T223" s="169"/>
      <c r="U223" s="169"/>
      <c r="V223" s="392"/>
      <c r="W223" s="169"/>
      <c r="X223" s="392" t="n">
        <f aca="false">SUM(T223:W223)</f>
        <v>0</v>
      </c>
      <c r="Y223" s="674" t="n">
        <f aca="false">R223+X223</f>
        <v>0</v>
      </c>
    </row>
    <row r="224" customFormat="false" ht="20.1" hidden="true" customHeight="true" outlineLevel="0" collapsed="false">
      <c r="A224" s="104" t="s">
        <v>583</v>
      </c>
      <c r="B224" s="685"/>
      <c r="C224" s="132"/>
      <c r="D224" s="169"/>
      <c r="E224" s="391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391" t="n">
        <f aca="false">SUM(D224:Q224)</f>
        <v>0</v>
      </c>
      <c r="S224" s="169"/>
      <c r="T224" s="169"/>
      <c r="U224" s="169"/>
      <c r="V224" s="392"/>
      <c r="W224" s="169"/>
      <c r="X224" s="392" t="n">
        <f aca="false">SUM(T224:W224)</f>
        <v>0</v>
      </c>
      <c r="Y224" s="674" t="n">
        <f aca="false">R224+X224</f>
        <v>0</v>
      </c>
    </row>
    <row r="225" customFormat="false" ht="20.1" hidden="true" customHeight="true" outlineLevel="0" collapsed="false">
      <c r="A225" s="104" t="s">
        <v>583</v>
      </c>
      <c r="B225" s="684"/>
      <c r="C225" s="132"/>
      <c r="D225" s="169"/>
      <c r="E225" s="391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391" t="n">
        <f aca="false">SUM(D225:Q225)</f>
        <v>0</v>
      </c>
      <c r="S225" s="169"/>
      <c r="T225" s="169"/>
      <c r="U225" s="169"/>
      <c r="V225" s="392"/>
      <c r="W225" s="169"/>
      <c r="X225" s="392" t="n">
        <f aca="false">SUM(T225:W225)</f>
        <v>0</v>
      </c>
      <c r="Y225" s="674" t="n">
        <f aca="false">R225+X225</f>
        <v>0</v>
      </c>
    </row>
    <row r="226" customFormat="false" ht="20.1" hidden="true" customHeight="true" outlineLevel="0" collapsed="false">
      <c r="A226" s="104" t="s">
        <v>583</v>
      </c>
      <c r="B226" s="684"/>
      <c r="C226" s="132"/>
      <c r="D226" s="169"/>
      <c r="E226" s="391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391" t="n">
        <f aca="false">SUM(D226:Q226)</f>
        <v>0</v>
      </c>
      <c r="S226" s="169"/>
      <c r="T226" s="169"/>
      <c r="U226" s="169"/>
      <c r="V226" s="392"/>
      <c r="W226" s="169"/>
      <c r="X226" s="392" t="n">
        <f aca="false">SUM(T226:W226)</f>
        <v>0</v>
      </c>
      <c r="Y226" s="674" t="n">
        <f aca="false">R226+X226</f>
        <v>0</v>
      </c>
    </row>
    <row r="227" customFormat="false" ht="20.1" hidden="true" customHeight="true" outlineLevel="0" collapsed="false">
      <c r="A227" s="68"/>
      <c r="B227" s="685"/>
      <c r="C227" s="132"/>
      <c r="D227" s="169"/>
      <c r="E227" s="391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391" t="n">
        <f aca="false">SUM(D227:Q227)</f>
        <v>0</v>
      </c>
      <c r="S227" s="169"/>
      <c r="T227" s="169"/>
      <c r="U227" s="169"/>
      <c r="V227" s="392"/>
      <c r="W227" s="169"/>
      <c r="X227" s="392" t="n">
        <f aca="false">SUM(T227:W227)</f>
        <v>0</v>
      </c>
      <c r="Y227" s="674" t="n">
        <f aca="false">R227+X227</f>
        <v>0</v>
      </c>
    </row>
    <row r="228" customFormat="false" ht="20.1" hidden="true" customHeight="true" outlineLevel="0" collapsed="false">
      <c r="A228" s="68"/>
      <c r="B228" s="705"/>
      <c r="C228" s="132"/>
      <c r="D228" s="169"/>
      <c r="E228" s="391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391" t="n">
        <f aca="false">SUM(D228:Q228)</f>
        <v>0</v>
      </c>
      <c r="S228" s="169"/>
      <c r="T228" s="169"/>
      <c r="U228" s="169"/>
      <c r="V228" s="392"/>
      <c r="W228" s="169"/>
      <c r="X228" s="392" t="n">
        <f aca="false">SUM(T228:W228)</f>
        <v>0</v>
      </c>
      <c r="Y228" s="674" t="n">
        <f aca="false">R228+X228</f>
        <v>0</v>
      </c>
    </row>
    <row r="229" customFormat="false" ht="20.1" hidden="true" customHeight="true" outlineLevel="0" collapsed="false">
      <c r="A229" s="68"/>
      <c r="B229" s="705"/>
      <c r="C229" s="132"/>
      <c r="D229" s="169"/>
      <c r="E229" s="391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391" t="n">
        <f aca="false">SUM(D229:Q229)</f>
        <v>0</v>
      </c>
      <c r="S229" s="169"/>
      <c r="T229" s="169"/>
      <c r="U229" s="169"/>
      <c r="V229" s="392"/>
      <c r="W229" s="169"/>
      <c r="X229" s="392" t="n">
        <f aca="false">SUM(T229:W229)</f>
        <v>0</v>
      </c>
      <c r="Y229" s="674" t="n">
        <f aca="false">R229+X229</f>
        <v>0</v>
      </c>
    </row>
    <row r="230" customFormat="false" ht="20.1" hidden="true" customHeight="true" outlineLevel="0" collapsed="false">
      <c r="A230" s="68"/>
      <c r="B230" s="121"/>
      <c r="C230" s="109"/>
      <c r="D230" s="169"/>
      <c r="E230" s="391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391" t="n">
        <f aca="false">SUM(D230:Q230)</f>
        <v>0</v>
      </c>
      <c r="S230" s="169"/>
      <c r="T230" s="169"/>
      <c r="U230" s="169"/>
      <c r="V230" s="392"/>
      <c r="W230" s="169"/>
      <c r="X230" s="392" t="n">
        <f aca="false">SUM(T230:W230)</f>
        <v>0</v>
      </c>
      <c r="Y230" s="674" t="n">
        <f aca="false">R230+X230</f>
        <v>0</v>
      </c>
    </row>
    <row r="231" customFormat="false" ht="20.1" hidden="true" customHeight="true" outlineLevel="0" collapsed="false">
      <c r="A231" s="80" t="s">
        <v>557</v>
      </c>
      <c r="B231" s="301"/>
      <c r="C231" s="501" t="s">
        <v>558</v>
      </c>
      <c r="D231" s="169" t="n">
        <f aca="false">SUM(D217:D230)</f>
        <v>0</v>
      </c>
      <c r="E231" s="391" t="n">
        <f aca="false">SUM(E217:E230)</f>
        <v>0</v>
      </c>
      <c r="F231" s="169" t="n">
        <f aca="false">SUM(F217:F230)</f>
        <v>0</v>
      </c>
      <c r="G231" s="169" t="n">
        <f aca="false">SUM(G217:G230)</f>
        <v>0</v>
      </c>
      <c r="H231" s="169" t="n">
        <f aca="false">SUM(H217:H230)</f>
        <v>0</v>
      </c>
      <c r="I231" s="169" t="n">
        <f aca="false">SUM(I217:I230)</f>
        <v>0</v>
      </c>
      <c r="J231" s="169" t="n">
        <f aca="false">SUM(J217:J230)</f>
        <v>0</v>
      </c>
      <c r="K231" s="169" t="n">
        <f aca="false">SUM(K217:K230)</f>
        <v>0</v>
      </c>
      <c r="L231" s="169" t="n">
        <f aca="false">SUM(L217:L230)</f>
        <v>0</v>
      </c>
      <c r="M231" s="169" t="n">
        <f aca="false">SUM(M217:M230)</f>
        <v>0</v>
      </c>
      <c r="N231" s="169" t="n">
        <f aca="false">SUM(N217:N230)</f>
        <v>0</v>
      </c>
      <c r="O231" s="169" t="n">
        <f aca="false">SUM(O217:O230)</f>
        <v>0</v>
      </c>
      <c r="P231" s="169" t="n">
        <f aca="false">SUM(P217:P230)</f>
        <v>0</v>
      </c>
      <c r="Q231" s="169" t="n">
        <f aca="false">SUM(Q217:Q230)</f>
        <v>0</v>
      </c>
      <c r="R231" s="391" t="n">
        <f aca="false">SUM(D231:Q231)</f>
        <v>0</v>
      </c>
      <c r="S231" s="169"/>
      <c r="T231" s="169" t="n">
        <f aca="false">SUM(T217:T230)</f>
        <v>0</v>
      </c>
      <c r="U231" s="169" t="n">
        <f aca="false">SUM(U217:U230)</f>
        <v>0</v>
      </c>
      <c r="V231" s="392" t="n">
        <f aca="false">SUM(V217:V230)</f>
        <v>0</v>
      </c>
      <c r="W231" s="169" t="n">
        <f aca="false">SUM(W217:W230)</f>
        <v>0</v>
      </c>
      <c r="X231" s="392" t="n">
        <f aca="false">SUM(T231:W231)</f>
        <v>0</v>
      </c>
      <c r="Y231" s="674" t="n">
        <f aca="false">R231+X231</f>
        <v>0</v>
      </c>
    </row>
    <row r="232" customFormat="false" ht="20.1" hidden="true" customHeight="true" outlineLevel="0" collapsed="false">
      <c r="A232" s="68"/>
      <c r="B232" s="121"/>
      <c r="C232" s="109"/>
      <c r="D232" s="169"/>
      <c r="E232" s="391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391" t="n">
        <f aca="false">SUM(D232:Q232)</f>
        <v>0</v>
      </c>
      <c r="S232" s="169"/>
      <c r="T232" s="169"/>
      <c r="U232" s="169"/>
      <c r="V232" s="392"/>
      <c r="W232" s="169"/>
      <c r="X232" s="392" t="n">
        <f aca="false">SUM(T232:W232)</f>
        <v>0</v>
      </c>
      <c r="Y232" s="674" t="n">
        <f aca="false">R232+X232</f>
        <v>0</v>
      </c>
    </row>
    <row r="233" customFormat="false" ht="20.1" hidden="true" customHeight="true" outlineLevel="0" collapsed="false">
      <c r="A233" s="68"/>
      <c r="B233" s="438"/>
      <c r="C233" s="109"/>
      <c r="D233" s="169"/>
      <c r="E233" s="391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391" t="n">
        <f aca="false">SUM(D233:Q233)</f>
        <v>0</v>
      </c>
      <c r="S233" s="169"/>
      <c r="T233" s="169"/>
      <c r="U233" s="169"/>
      <c r="V233" s="392"/>
      <c r="W233" s="169"/>
      <c r="X233" s="392" t="n">
        <f aca="false">SUM(T233:W233)</f>
        <v>0</v>
      </c>
      <c r="Y233" s="674" t="n">
        <f aca="false">R233+X233</f>
        <v>0</v>
      </c>
    </row>
    <row r="234" customFormat="false" ht="24.75" hidden="true" customHeight="true" outlineLevel="0" collapsed="false">
      <c r="A234" s="133"/>
      <c r="B234" s="212" t="n">
        <v>41274</v>
      </c>
      <c r="C234" s="90" t="s">
        <v>559</v>
      </c>
      <c r="D234" s="417" t="n">
        <f aca="false">D215+D231</f>
        <v>0</v>
      </c>
      <c r="E234" s="675" t="n">
        <f aca="false">E215+E231</f>
        <v>0</v>
      </c>
      <c r="F234" s="417" t="n">
        <f aca="false">F215+F231</f>
        <v>0</v>
      </c>
      <c r="G234" s="417" t="n">
        <f aca="false">G215+G231</f>
        <v>0</v>
      </c>
      <c r="H234" s="417" t="n">
        <f aca="false">H215+H231</f>
        <v>0</v>
      </c>
      <c r="I234" s="417" t="n">
        <f aca="false">I215+I231</f>
        <v>0</v>
      </c>
      <c r="J234" s="417" t="n">
        <f aca="false">J215+J231</f>
        <v>0</v>
      </c>
      <c r="K234" s="417" t="n">
        <f aca="false">K215+K231</f>
        <v>0</v>
      </c>
      <c r="L234" s="417" t="n">
        <f aca="false">L215+L231</f>
        <v>0</v>
      </c>
      <c r="M234" s="417" t="n">
        <f aca="false">M215+M231</f>
        <v>0</v>
      </c>
      <c r="N234" s="417" t="n">
        <f aca="false">N215+N231</f>
        <v>0</v>
      </c>
      <c r="O234" s="417" t="n">
        <f aca="false">O215+O231</f>
        <v>0</v>
      </c>
      <c r="P234" s="417" t="n">
        <f aca="false">P215+P231</f>
        <v>0</v>
      </c>
      <c r="Q234" s="417" t="n">
        <f aca="false">Q215+Q231</f>
        <v>0</v>
      </c>
      <c r="R234" s="675" t="n">
        <f aca="false">SUM(D234:Q234)</f>
        <v>0</v>
      </c>
      <c r="S234" s="417"/>
      <c r="T234" s="417" t="n">
        <f aca="false">T215+T231</f>
        <v>0</v>
      </c>
      <c r="U234" s="417" t="n">
        <f aca="false">U215+U231</f>
        <v>0</v>
      </c>
      <c r="V234" s="418" t="n">
        <f aca="false">V215+V231</f>
        <v>0</v>
      </c>
      <c r="W234" s="417" t="n">
        <f aca="false">W215+W231</f>
        <v>0</v>
      </c>
      <c r="X234" s="418" t="n">
        <f aca="false">SUM(T234:W234)</f>
        <v>0</v>
      </c>
      <c r="Y234" s="676" t="n">
        <f aca="false">R234+X234</f>
        <v>0</v>
      </c>
    </row>
    <row r="235" customFormat="false" ht="24.75" hidden="true" customHeight="true" outlineLevel="0" collapsed="false">
      <c r="A235" s="133"/>
      <c r="B235" s="174" t="s">
        <v>587</v>
      </c>
      <c r="C235" s="90" t="s">
        <v>624</v>
      </c>
      <c r="D235" s="136" t="n">
        <f aca="false">D197+D234</f>
        <v>1520424.503</v>
      </c>
      <c r="E235" s="136" t="n">
        <f aca="false">E197+E234</f>
        <v>465972.702</v>
      </c>
      <c r="F235" s="136" t="n">
        <f aca="false">F197+F234</f>
        <v>516376.366</v>
      </c>
      <c r="G235" s="136" t="n">
        <f aca="false">G197+G234</f>
        <v>698</v>
      </c>
      <c r="H235" s="136" t="n">
        <f aca="false">H197+H234</f>
        <v>0</v>
      </c>
      <c r="I235" s="136" t="n">
        <f aca="false">I197+I234</f>
        <v>83.844</v>
      </c>
      <c r="J235" s="136" t="n">
        <f aca="false">J197+J234</f>
        <v>87.05</v>
      </c>
      <c r="K235" s="136" t="n">
        <f aca="false">K197+K234</f>
        <v>0</v>
      </c>
      <c r="L235" s="136" t="n">
        <f aca="false">L197+L234</f>
        <v>197513</v>
      </c>
      <c r="M235" s="136" t="n">
        <f aca="false">M197+M234</f>
        <v>17981</v>
      </c>
      <c r="N235" s="136" t="n">
        <f aca="false">N197+N234</f>
        <v>0</v>
      </c>
      <c r="O235" s="136" t="n">
        <f aca="false">O197+O234</f>
        <v>5000</v>
      </c>
      <c r="P235" s="136" t="n">
        <f aca="false">P197+P234</f>
        <v>0</v>
      </c>
      <c r="Q235" s="136" t="n">
        <f aca="false">Q197+Q234</f>
        <v>0</v>
      </c>
      <c r="R235" s="136" t="n">
        <f aca="false">SUM(D235:Q235)</f>
        <v>2724136.465</v>
      </c>
      <c r="S235" s="417"/>
      <c r="T235" s="136" t="n">
        <f aca="false">T197+T234</f>
        <v>0</v>
      </c>
      <c r="U235" s="136" t="n">
        <f aca="false">U197+U234</f>
        <v>0</v>
      </c>
      <c r="V235" s="136" t="n">
        <f aca="false">V197+V234</f>
        <v>0</v>
      </c>
      <c r="W235" s="136" t="n">
        <f aca="false">W197+W234</f>
        <v>0</v>
      </c>
      <c r="X235" s="136" t="n">
        <f aca="false">SUM(T235:W235)</f>
        <v>0</v>
      </c>
      <c r="Y235" s="679" t="n">
        <f aca="false">R235+X235</f>
        <v>2724136.465</v>
      </c>
    </row>
    <row r="236" customFormat="false" ht="17.25" hidden="false" customHeight="false" outlineLevel="0" collapsed="false">
      <c r="E236" s="471"/>
      <c r="R236" s="471"/>
      <c r="V236" s="706"/>
      <c r="W236" s="706"/>
      <c r="X236" s="706"/>
      <c r="Y236" s="470"/>
    </row>
    <row r="237" customFormat="false" ht="16.5" hidden="false" customHeight="false" outlineLevel="0" collapsed="false">
      <c r="E237" s="471"/>
      <c r="R237" s="471"/>
      <c r="Y237" s="470"/>
    </row>
    <row r="238" customFormat="false" ht="16.5" hidden="false" customHeight="false" outlineLevel="0" collapsed="false">
      <c r="E238" s="471"/>
      <c r="R238" s="471"/>
      <c r="Y238" s="470"/>
    </row>
  </sheetData>
  <mergeCells count="8">
    <mergeCell ref="A2:Y2"/>
    <mergeCell ref="A4:Y4"/>
    <mergeCell ref="D7:X7"/>
    <mergeCell ref="D8:K8"/>
    <mergeCell ref="L8:Q8"/>
    <mergeCell ref="T8:W8"/>
    <mergeCell ref="AH9:AI9"/>
    <mergeCell ref="AH14:AI14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6-12-08T11:13:55Z</cp:lastPrinted>
  <dcterms:modified xsi:type="dcterms:W3CDTF">2016-12-08T11:14:13Z</dcterms:modified>
  <cp:revision>0</cp:revision>
  <dc:subject/>
  <dc:title/>
</cp:coreProperties>
</file>