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2" activeTab="2"/>
  </bookViews>
  <sheets>
    <sheet name="Tankerületi központ felhelyek" sheetId="1" state="hidden" r:id="rId2"/>
    <sheet name="Útmutató felhely" sheetId="2" state="hidden" r:id="rId3"/>
    <sheet name="Ingatlan" sheetId="3" state="visible" r:id="rId4"/>
    <sheet name="Munka3" sheetId="4" state="hidden" r:id="rId5"/>
    <sheet name="Munka1" sheetId="5" state="visible" r:id="rId6"/>
    <sheet name="Munka2" sheetId="6" state="visible" r:id="rId7"/>
    <sheet name="Útmutató ingatlan" sheetId="7" state="hidden" r:id="rId8"/>
    <sheet name="Nem önk. tulajdonú ingatlan" sheetId="8" state="hidden" r:id="rId9"/>
    <sheet name="Útmutató idegen ingatlan" sheetId="9" state="hidden" r:id="rId10"/>
    <sheet name="ingó vagyon" sheetId="10" state="hidden" r:id="rId11"/>
    <sheet name="Útmutató ingóság" sheetId="11" state="hidden" r:id="rId12"/>
    <sheet name="Alkalmazottak megalapozó tábla" sheetId="12" state="hidden" r:id="rId13"/>
    <sheet name="Útmutató státusz" sheetId="13" state="hidden" r:id="rId14"/>
    <sheet name="Alkalmazottak" sheetId="14" state="hidden" r:id="rId15"/>
    <sheet name="Útmutató alkalmazottak" sheetId="15" state="hidden" r:id="rId16"/>
    <sheet name="kötelezettségvállalások" sheetId="16" state="hidden" r:id="rId17"/>
    <sheet name="Útmutató kötelezettségvállalás" sheetId="17" state="hidden" r:id="rId18"/>
    <sheet name="követelések" sheetId="18" state="hidden" r:id="rId19"/>
    <sheet name="Követelés útmutató" sheetId="19" state="hidden" r:id="rId20"/>
    <sheet name="uniós pályázat" sheetId="20" state="hidden" r:id="rId21"/>
    <sheet name="Uniós pályázat útmutató"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name="a" vbProcedure="false">[1]Listák!$A$1:$A$6</definedName>
    <definedName function="false" hidden="false" name="ad" vbProcedure="false">[3]Listák!$F$1:$F$9</definedName>
    <definedName function="false" hidden="false" name="af" vbProcedure="false">[3]Listák!$F$16:$F$20</definedName>
    <definedName function="false" hidden="false" name="ah" vbProcedure="false">[4]Listák!$L$1:$L$2</definedName>
    <definedName function="false" hidden="false" name="area2" vbProcedure="false">#REF!</definedName>
    <definedName function="false" hidden="false" name="as" vbProcedure="false">[5]Listák!$B$1:$B$12</definedName>
    <definedName function="false" hidden="false" name="b" vbProcedure="false">[1]Listák!$F$1:$F$9</definedName>
    <definedName function="false" hidden="false" name="Bátaszék" vbProcedure="false">[6]Listák!$E$1:$E$3</definedName>
    <definedName function="false" hidden="false" name="Bíborvég" vbProcedure="false">[7]Listák!$E$1:$E$3</definedName>
    <definedName function="false" hidden="false" name="cccc" vbProcedure="false">#REF!</definedName>
    <definedName function="false" hidden="false" name="ccccc" vbProcedure="false">#REF!</definedName>
    <definedName function="false" hidden="false" name="d" vbProcedure="false">[8]Listák!$A$16:$A$20</definedName>
    <definedName function="false" hidden="false" name="ddd" vbProcedure="false">#REF!</definedName>
    <definedName function="false" hidden="false" name="ddd_11" vbProcedure="false">#REF!</definedName>
    <definedName function="false" hidden="false" name="ddd_12" vbProcedure="false">#REF!</definedName>
    <definedName function="false" hidden="false" name="ddd_9" vbProcedure="false">#REF!</definedName>
    <definedName function="false" hidden="false" name="e" vbProcedure="false">[9]Listák!$F$1:$F$9</definedName>
    <definedName function="false" hidden="false" name="erayethnyarth" vbProcedure="false">[11]Listák!$A$16:$A$20</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0" vbProcedure="false">#REF!</definedName>
    <definedName function="false" hidden="false" name="Excel_BuiltIn_Print_Area_1_11" vbProcedure="false">#REF!</definedName>
    <definedName function="false" hidden="false" name="Excel_BuiltIn_Print_Area_1_1_1" vbProcedure="false">#REF!</definedName>
    <definedName function="false" hidden="false" name="Excel_BuiltIn_Print_Area_1_1_10" vbProcedure="false">#REF!</definedName>
    <definedName function="false" hidden="false" name="Excel_BuiltIn_Print_Area_1_1_11" vbProcedure="false">#REF!</definedName>
    <definedName function="false" hidden="false" name="Excel_BuiltIn_Print_Area_1_1_12" vbProcedure="false">#REF!</definedName>
    <definedName function="false" hidden="false" name="Excel_BuiltIn_Print_Area_1_1_1_1" vbProcedure="false">#REF!</definedName>
    <definedName function="false" hidden="false" name="Excel_BuiltIn_Print_Area_1_1_9"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9" vbProcedure="false">#REF!</definedName>
    <definedName function="false" hidden="false" name="Excel_BuiltIn_Print_Titles_1_9" vbProcedure="false">#REF!</definedName>
    <definedName function="false" hidden="false" name="Excel_BuiltIn__FilterDatabase" vbProcedure="false">#REF!</definedName>
    <definedName function="false" hidden="false" name="f" vbProcedure="false">#REF!</definedName>
    <definedName function="false" hidden="false" name="fizfok" vbProcedure="false">[7]Listák!$B$1:$B$12</definedName>
    <definedName function="false" hidden="false" name="fkeres" vbProcedure="false">#REF!</definedName>
    <definedName function="false" hidden="false" name="fkeres_11" vbProcedure="false">#REF!</definedName>
    <definedName function="false" hidden="false" name="fkeres_12" vbProcedure="false">#REF!</definedName>
    <definedName function="false" hidden="false" name="fkeres_2" vbProcedure="false">#REF!</definedName>
    <definedName function="false" hidden="false" name="fkeres_20" vbProcedure="false">#REF!</definedName>
    <definedName function="false" hidden="false" name="fkeres_20_11" vbProcedure="false">#REF!</definedName>
    <definedName function="false" hidden="false" name="fkeres_20_12" vbProcedure="false">#REF!</definedName>
    <definedName function="false" hidden="false" name="fkeres_20_9" vbProcedure="false">#REF!</definedName>
    <definedName function="false" hidden="false" name="fkeres_2_11" vbProcedure="false">#REF!</definedName>
    <definedName function="false" hidden="false" name="fkeres_2_12" vbProcedure="false">#REF!</definedName>
    <definedName function="false" hidden="false" name="fkeres_2_9" vbProcedure="false">#REF!</definedName>
    <definedName function="false" hidden="false" name="fkeres_9" vbProcedure="false">#REF!</definedName>
    <definedName function="false" hidden="false" name="FKERES_BLOKK" vbProcedure="false">#REF!</definedName>
    <definedName function="false" hidden="false" name="FKERES_BLOKK_11" vbProcedure="false">#REF!</definedName>
    <definedName function="false" hidden="false" name="FKERES_BLOKK_12" vbProcedure="false">#REF!</definedName>
    <definedName function="false" hidden="false" name="FKERES_BLOKK_15" vbProcedure="false">#REF!</definedName>
    <definedName function="false" hidden="false" name="FKERES_BLOKK_15_11" vbProcedure="false">#REF!</definedName>
    <definedName function="false" hidden="false" name="FKERES_BLOKK_15_12" vbProcedure="false">#REF!</definedName>
    <definedName function="false" hidden="false" name="FKERES_BLOKK_15_9" vbProcedure="false">#REF!</definedName>
    <definedName function="false" hidden="false" name="FKERES_BLOKK_2" vbProcedure="false">#REF!</definedName>
    <definedName function="false" hidden="false" name="FKERES_BLOKK_20" vbProcedure="false">#REF!</definedName>
    <definedName function="false" hidden="false" name="FKERES_BLOKK_20_11" vbProcedure="false">#REF!</definedName>
    <definedName function="false" hidden="false" name="FKERES_BLOKK_20_12" vbProcedure="false">#REF!</definedName>
    <definedName function="false" hidden="false" name="FKERES_BLOKK_20_9" vbProcedure="false">#REF!</definedName>
    <definedName function="false" hidden="false" name="FKERES_BLOKK_24" vbProcedure="false">#REF!</definedName>
    <definedName function="false" hidden="false" name="FKERES_BLOKK_24_11" vbProcedure="false">#REF!</definedName>
    <definedName function="false" hidden="false" name="FKERES_BLOKK_24_12" vbProcedure="false">#REF!</definedName>
    <definedName function="false" hidden="false" name="FKERES_BLOKK_24_9" vbProcedure="false">#REF!</definedName>
    <definedName function="false" hidden="false" name="FKERES_BLOKK_28" vbProcedure="false">#REF!</definedName>
    <definedName function="false" hidden="false" name="FKERES_BLOKK_28_11" vbProcedure="false">#REF!</definedName>
    <definedName function="false" hidden="false" name="FKERES_BLOKK_28_12" vbProcedure="false">#REF!</definedName>
    <definedName function="false" hidden="false" name="FKERES_BLOKK_28_9" vbProcedure="false">#REF!</definedName>
    <definedName function="false" hidden="false" name="FKERES_BLOKK_2_11" vbProcedure="false">#REF!</definedName>
    <definedName function="false" hidden="false" name="FKERES_BLOKK_31" vbProcedure="false">#REF!</definedName>
    <definedName function="false" hidden="false" name="FKERES_BLOKK_31_11" vbProcedure="false">#REF!</definedName>
    <definedName function="false" hidden="false" name="FKERES_BLOKK_31_12" vbProcedure="false">#REF!</definedName>
    <definedName function="false" hidden="false" name="FKERES_BLOKK_31_9" vbProcedure="false">#REF!</definedName>
    <definedName function="false" hidden="false" name="FKERES_BLOKK_9" vbProcedure="false">#REF!</definedName>
    <definedName function="false" hidden="false" name="FKERES_II" vbProcedure="false">#REF!</definedName>
    <definedName function="false" hidden="false" name="FKERES_III" vbProcedure="false">#REF!</definedName>
    <definedName function="false" hidden="false" name="FKERES_III_11" vbProcedure="false">#REF!</definedName>
    <definedName function="false" hidden="false" name="FKERES_III_12" vbProcedure="false">#REF!</definedName>
    <definedName function="false" hidden="false" name="FKERES_III_15" vbProcedure="false">#REF!</definedName>
    <definedName function="false" hidden="false" name="FKERES_III_15_11" vbProcedure="false">#REF!</definedName>
    <definedName function="false" hidden="false" name="FKERES_III_15_12" vbProcedure="false">#REF!</definedName>
    <definedName function="false" hidden="false" name="FKERES_III_15_9" vbProcedure="false">#REF!</definedName>
    <definedName function="false" hidden="false" name="FKERES_III_2" vbProcedure="false">#REF!</definedName>
    <definedName function="false" hidden="false" name="FKERES_III_20" vbProcedure="false">#REF!</definedName>
    <definedName function="false" hidden="false" name="FKERES_III_20_11" vbProcedure="false">#REF!</definedName>
    <definedName function="false" hidden="false" name="FKERES_III_20_12" vbProcedure="false">#REF!</definedName>
    <definedName function="false" hidden="false" name="FKERES_III_20_9" vbProcedure="false">#REF!</definedName>
    <definedName function="false" hidden="false" name="FKERES_III_24" vbProcedure="false">#REF!</definedName>
    <definedName function="false" hidden="false" name="FKERES_III_24_11" vbProcedure="false">#REF!</definedName>
    <definedName function="false" hidden="false" name="FKERES_III_24_12" vbProcedure="false">#REF!</definedName>
    <definedName function="false" hidden="false" name="FKERES_III_24_9" vbProcedure="false">#REF!</definedName>
    <definedName function="false" hidden="false" name="FKERES_III_28" vbProcedure="false">#REF!</definedName>
    <definedName function="false" hidden="false" name="FKERES_III_28_11" vbProcedure="false">#REF!</definedName>
    <definedName function="false" hidden="false" name="FKERES_III_28_12" vbProcedure="false">#REF!</definedName>
    <definedName function="false" hidden="false" name="FKERES_III_28_9" vbProcedure="false">#REF!</definedName>
    <definedName function="false" hidden="false" name="FKERES_III_2_11" vbProcedure="false">#REF!</definedName>
    <definedName function="false" hidden="false" name="FKERES_III_31" vbProcedure="false">#REF!</definedName>
    <definedName function="false" hidden="false" name="FKERES_III_31_11" vbProcedure="false">#REF!</definedName>
    <definedName function="false" hidden="false" name="FKERES_III_31_12" vbProcedure="false">#REF!</definedName>
    <definedName function="false" hidden="false" name="FKERES_III_31_9" vbProcedure="false">#REF!</definedName>
    <definedName function="false" hidden="false" name="FKERES_III_9" vbProcedure="false">#REF!</definedName>
    <definedName function="false" hidden="false" name="FKERES_II_11" vbProcedure="false">#REF!</definedName>
    <definedName function="false" hidden="false" name="FKERES_II_12" vbProcedure="false">#REF!</definedName>
    <definedName function="false" hidden="false" name="FKERES_II_15" vbProcedure="false">#REF!</definedName>
    <definedName function="false" hidden="false" name="FKERES_II_15_11" vbProcedure="false">#REF!</definedName>
    <definedName function="false" hidden="false" name="FKERES_II_15_12" vbProcedure="false">#REF!</definedName>
    <definedName function="false" hidden="false" name="FKERES_II_15_9" vbProcedure="false">#REF!</definedName>
    <definedName function="false" hidden="false" name="FKERES_II_2" vbProcedure="false">#REF!</definedName>
    <definedName function="false" hidden="false" name="FKERES_II_20" vbProcedure="false">#REF!</definedName>
    <definedName function="false" hidden="false" name="FKERES_II_20_11" vbProcedure="false">#REF!</definedName>
    <definedName function="false" hidden="false" name="FKERES_II_20_12" vbProcedure="false">#REF!</definedName>
    <definedName function="false" hidden="false" name="FKERES_II_20_9" vbProcedure="false">#REF!</definedName>
    <definedName function="false" hidden="false" name="FKERES_II_24" vbProcedure="false">#REF!</definedName>
    <definedName function="false" hidden="false" name="FKERES_II_24_11" vbProcedure="false">#REF!</definedName>
    <definedName function="false" hidden="false" name="FKERES_II_24_12" vbProcedure="false">#REF!</definedName>
    <definedName function="false" hidden="false" name="FKERES_II_24_9" vbProcedure="false">#REF!</definedName>
    <definedName function="false" hidden="false" name="FKERES_II_28" vbProcedure="false">#REF!</definedName>
    <definedName function="false" hidden="false" name="FKERES_II_28_11" vbProcedure="false">#REF!</definedName>
    <definedName function="false" hidden="false" name="FKERES_II_28_12" vbProcedure="false">#REF!</definedName>
    <definedName function="false" hidden="false" name="FKERES_II_28_9" vbProcedure="false">#REF!</definedName>
    <definedName function="false" hidden="false" name="FKERES_II_2_11" vbProcedure="false">#REF!</definedName>
    <definedName function="false" hidden="false" name="FKERES_II_31" vbProcedure="false">#REF!</definedName>
    <definedName function="false" hidden="false" name="FKERES_II_31_11" vbProcedure="false">#REF!</definedName>
    <definedName function="false" hidden="false" name="FKERES_II_31_12" vbProcedure="false">#REF!</definedName>
    <definedName function="false" hidden="false" name="FKERES_II_31_9" vbProcedure="false">#REF!</definedName>
    <definedName function="false" hidden="false" name="FKERES_II_9" vbProcedure="false">#REF!</definedName>
    <definedName function="false" hidden="false" name="FKERES_IV" vbProcedure="false">#REF!</definedName>
    <definedName function="false" hidden="false" name="FKERES_IV_11" vbProcedure="false">#REF!</definedName>
    <definedName function="false" hidden="false" name="FKERES_IV_12" vbProcedure="false">#REF!</definedName>
    <definedName function="false" hidden="false" name="FKERES_IV_15" vbProcedure="false">#REF!</definedName>
    <definedName function="false" hidden="false" name="FKERES_IV_15_11" vbProcedure="false">#REF!</definedName>
    <definedName function="false" hidden="false" name="FKERES_IV_15_12" vbProcedure="false">#REF!</definedName>
    <definedName function="false" hidden="false" name="FKERES_IV_15_9" vbProcedure="false">#REF!</definedName>
    <definedName function="false" hidden="false" name="FKERES_IV_2" vbProcedure="false">#REF!</definedName>
    <definedName function="false" hidden="false" name="FKERES_IV_20" vbProcedure="false">#REF!</definedName>
    <definedName function="false" hidden="false" name="FKERES_IV_20_11" vbProcedure="false">#REF!</definedName>
    <definedName function="false" hidden="false" name="FKERES_IV_20_12" vbProcedure="false">#REF!</definedName>
    <definedName function="false" hidden="false" name="FKERES_IV_20_9" vbProcedure="false">#REF!</definedName>
    <definedName function="false" hidden="false" name="FKERES_IV_24" vbProcedure="false">#REF!</definedName>
    <definedName function="false" hidden="false" name="FKERES_IV_24_11" vbProcedure="false">#REF!</definedName>
    <definedName function="false" hidden="false" name="FKERES_IV_24_12" vbProcedure="false">#REF!</definedName>
    <definedName function="false" hidden="false" name="FKERES_IV_24_9" vbProcedure="false">#REF!</definedName>
    <definedName function="false" hidden="false" name="FKERES_IV_2_11" vbProcedure="false">#REF!</definedName>
    <definedName function="false" hidden="false" name="FKERES_IV_9" vbProcedure="false">#REF!</definedName>
    <definedName function="false" hidden="false" name="foka" vbProcedure="false">[7]Listák!$E$1:$E$3</definedName>
    <definedName function="false" hidden="false" name="gg" vbProcedure="false">[12]Listák!$E$1:$E$3</definedName>
    <definedName function="false" hidden="false" name="h" vbProcedure="false">[13]Listák!$F$16:$F$20</definedName>
    <definedName function="false" hidden="false" name="hitel" vbProcedure="false">#REF!</definedName>
    <definedName function="false" hidden="false" name="hiteltbl" vbProcedure="false">#REF!</definedName>
    <definedName function="false" hidden="false" name="i" vbProcedure="false">[14]Listák!$F$16:$F$20</definedName>
    <definedName function="false" hidden="false" name="j" vbProcedure="false">[13]Listák!$A$16:$A$20</definedName>
    <definedName function="false" hidden="false" name="jellege" vbProcedure="false">[7]Listák!$F$16:$F$20</definedName>
    <definedName function="false" hidden="false" name="jklhuighukzbk" vbProcedure="false">[15]Listák!$F$16:$F$20</definedName>
    <definedName function="false" hidden="false" name="jogvisz" vbProcedure="false">[7]Listák!$L$1:$L$2</definedName>
    <definedName function="false" hidden="false" name="Jogviszony" vbProcedure="false">[7]Listák!$A$1:$A$6</definedName>
    <definedName function="false" hidden="false" name="k" vbProcedure="false">#REF!</definedName>
    <definedName function="false" hidden="false" name="keres" vbProcedure="false">#REF!</definedName>
    <definedName function="false" hidden="false" name="keres_11" vbProcedure="false">#REF!</definedName>
    <definedName function="false" hidden="false" name="keres_12" vbProcedure="false">#REF!</definedName>
    <definedName function="false" hidden="false" name="keres_2" vbProcedure="false">#REF!</definedName>
    <definedName function="false" hidden="false" name="keres_20" vbProcedure="false">#REF!</definedName>
    <definedName function="false" hidden="false" name="keres_20_11" vbProcedure="false">#REF!</definedName>
    <definedName function="false" hidden="false" name="keres_20_12" vbProcedure="false">#REF!</definedName>
    <definedName function="false" hidden="false" name="keres_20_9" vbProcedure="false">#REF!</definedName>
    <definedName function="false" hidden="false" name="keres_2_11" vbProcedure="false">#REF!</definedName>
    <definedName function="false" hidden="false" name="keres_9" vbProcedure="false">#REF!</definedName>
    <definedName function="false" hidden="false" name="kitart" vbProcedure="false">#REF!</definedName>
    <definedName function="false" hidden="false" name="kitart_11" vbProcedure="false">#REF!</definedName>
    <definedName function="false" hidden="false" name="kitart_12" vbProcedure="false">#REF!</definedName>
    <definedName function="false" hidden="false" name="kitart_2" vbProcedure="false">#REF!</definedName>
    <definedName function="false" hidden="false" name="kitart_20" vbProcedure="false">#REF!</definedName>
    <definedName function="false" hidden="false" name="kitart_20_11" vbProcedure="false">#REF!</definedName>
    <definedName function="false" hidden="false" name="kitart_20_12" vbProcedure="false">#REF!</definedName>
    <definedName function="false" hidden="false" name="kitart_20_9" vbProcedure="false">#REF!</definedName>
    <definedName function="false" hidden="false" name="kitart_2_11" vbProcedure="false">#REF!</definedName>
    <definedName function="false" hidden="false" name="kitart_9" vbProcedure="false">#REF!</definedName>
    <definedName function="false" hidden="false" name="kk" vbProcedure="false">[16]Listák!$F$16:$F$20</definedName>
    <definedName function="false" hidden="false" name="kkk" vbProcedure="false">#REF!</definedName>
    <definedName function="false" hidden="false" name="kkk_11" vbProcedure="false">#REF!</definedName>
    <definedName function="false" hidden="false" name="kkk_12" vbProcedure="false">#REF!</definedName>
    <definedName function="false" hidden="false" name="kkk_2" vbProcedure="false">#REF!</definedName>
    <definedName function="false" hidden="false" name="kkk_20" vbProcedure="false">#REF!</definedName>
    <definedName function="false" hidden="false" name="kkk_20_11" vbProcedure="false">#REF!</definedName>
    <definedName function="false" hidden="false" name="kkk_20_12" vbProcedure="false">#REF!</definedName>
    <definedName function="false" hidden="false" name="kkk_20_9" vbProcedure="false">#REF!</definedName>
    <definedName function="false" hidden="false" name="kkk_2_11" vbProcedure="false">#REF!</definedName>
    <definedName function="false" hidden="false" name="kkk_9" vbProcedure="false">#REF!</definedName>
    <definedName function="false" hidden="false" name="KOTO0403" vbProcedure="false">#REF!</definedName>
    <definedName function="false" hidden="false" name="KOTO0403_11" vbProcedure="false">#REF!</definedName>
    <definedName function="false" hidden="false" name="KOTO0403_12" vbProcedure="false">#REF!</definedName>
    <definedName function="false" hidden="false" name="KOTO0403_2" vbProcedure="false">#REF!</definedName>
    <definedName function="false" hidden="false" name="KOTO0403_20" vbProcedure="false">#REF!</definedName>
    <definedName function="false" hidden="false" name="KOTO0403_20_11" vbProcedure="false">#REF!</definedName>
    <definedName function="false" hidden="false" name="KOTO0403_20_12" vbProcedure="false">#REF!</definedName>
    <definedName function="false" hidden="false" name="KOTO0403_20_9" vbProcedure="false">#REF!</definedName>
    <definedName function="false" hidden="false" name="KOTO0403_2_11" vbProcedure="false">#REF!</definedName>
    <definedName function="false" hidden="false" name="KOTO0403_2_12" vbProcedure="false">#REF!</definedName>
    <definedName function="false" hidden="false" name="KOTO0403_2_9" vbProcedure="false">#REF!</definedName>
    <definedName function="false" hidden="false" name="KOTO0403_9" vbProcedure="false">#REF!</definedName>
    <definedName function="false" hidden="false" name="k_1" vbProcedure="false">#REF!</definedName>
    <definedName function="false" hidden="false" name="k_10" vbProcedure="false">#REF!</definedName>
    <definedName function="false" hidden="false" name="k_11" vbProcedure="false">#REF!</definedName>
    <definedName function="false" hidden="false" name="k_12" vbProcedure="false">#REF!</definedName>
    <definedName function="false" hidden="false" name="k_1_1" vbProcedure="false">#REF!</definedName>
    <definedName function="false" hidden="false" name="k_1_11" vbProcedure="false">#REF!</definedName>
    <definedName function="false" hidden="false" name="k_1_12" vbProcedure="false">#REF!</definedName>
    <definedName function="false" hidden="false" name="k_1_9" vbProcedure="false">#REF!</definedName>
    <definedName function="false" hidden="false" name="k_2" vbProcedure="false">#REF!</definedName>
    <definedName function="false" hidden="false" name="k_20" vbProcedure="false">#REF!</definedName>
    <definedName function="false" hidden="false" name="k_20_11" vbProcedure="false">#REF!</definedName>
    <definedName function="false" hidden="false" name="k_20_12" vbProcedure="false">#REF!</definedName>
    <definedName function="false" hidden="false" name="k_20_9" vbProcedure="false">#REF!</definedName>
    <definedName function="false" hidden="false" name="k_2_11" vbProcedure="false">#REF!</definedName>
    <definedName function="false" hidden="false" name="k_5" vbProcedure="false">#REF!</definedName>
    <definedName function="false" hidden="false" name="k_5_10" vbProcedure="false">#REF!</definedName>
    <definedName function="false" hidden="false" name="k_6" vbProcedure="false">#REF!</definedName>
    <definedName function="false" hidden="false" name="k_6_10" vbProcedure="false">#REF!</definedName>
    <definedName function="false" hidden="false" name="k_9" vbProcedure="false">#REF!</definedName>
    <definedName function="false" hidden="false" name="kölesd" vbProcedure="false">[17]Listák!$E$1:$E$3</definedName>
    <definedName function="false" hidden="false" name="közfoglalkoztatott" vbProcedure="false">#REF!</definedName>
    <definedName function="false" hidden="false" name="l" vbProcedure="false">[10]Listák!$A$16:$A$20</definedName>
    <definedName function="false" hidden="false" name="lé" vbProcedure="false">[16]Listák!$L$1:$L$2</definedName>
    <definedName function="false" hidden="false" name="m" vbProcedure="false">[8]Listák!$B$1:$B$12</definedName>
    <definedName function="false" hidden="false" name="megnev" vbProcedure="false">[7]Listák!$F$1:$F$9</definedName>
    <definedName function="false" hidden="false" name="mm" vbProcedure="false">[12]Listák!$L$1:$L$2</definedName>
    <definedName function="false" hidden="false" name="mérlegek" vbProcedure="false">#REF!</definedName>
    <definedName function="false" hidden="false" name="n" vbProcedure="false">[10]Listák!$F$16:$F$20</definedName>
    <definedName function="false" hidden="false" name="nm" vbProcedure="false">[18]Listák!$B$1:$B$12</definedName>
    <definedName function="false" hidden="false" name="nyk" vbProcedure="false">#REF!</definedName>
    <definedName function="false" hidden="false" name="p" vbProcedure="false">[19]Listák!$F$16:$F$20</definedName>
    <definedName function="false" hidden="false" name="planitamop" vbProcedure="false">#REF!</definedName>
    <definedName function="false" hidden="false" name="q" vbProcedure="false">[2]Listák!$F$1:$F$9</definedName>
    <definedName function="false" hidden="false" name="sd" vbProcedure="false">[4]Listák!$B$1:$B$12</definedName>
    <definedName function="false" hidden="false" name="t" vbProcedure="false">[20]Listák!$F$16:$F$20</definedName>
    <definedName function="false" hidden="false" name="takácsgábor" vbProcedure="false">#REF!</definedName>
    <definedName function="false" hidden="false" name="Tankerület" vbProcedure="false">#REF!</definedName>
    <definedName function="false" hidden="false" name="tavol" vbProcedure="false">[7]Listák!$A$16:$A$20</definedName>
    <definedName function="false" hidden="false" name="u" vbProcedure="false">[19]Listák!$F$1:$F$9</definedName>
    <definedName function="false" hidden="false" name="v" vbProcedure="false">[21]Listák!$F$1:$F$9</definedName>
    <definedName function="false" hidden="false" name="vb" vbProcedure="false">[18]Listák!$L$1:$L$2</definedName>
    <definedName function="false" hidden="false" name="Városunkcsillagai" vbProcedure="false">#REF!</definedName>
    <definedName function="false" hidden="false" name="w" vbProcedure="false">[9]Listák!$L$1:$L$2</definedName>
    <definedName function="false" hidden="false" name="x" vbProcedure="false">[8]Listák!$F$16:$F$20</definedName>
    <definedName function="false" hidden="false" name="y" vbProcedure="false">[21]Listák!$F$16:$F$20</definedName>
    <definedName function="false" hidden="false" name="z" vbProcedure="false">[22]Listák!$E$1:$E$3</definedName>
    <definedName function="false" hidden="false" name="_11111" vbProcedure="false">#REF!</definedName>
    <definedName function="false" hidden="false" name="_1Excel_BuiltIn_Print_Area_1_1" vbProcedure="false">#REF!</definedName>
    <definedName function="false" hidden="false" name="_2Excel_BuiltIn_Print_Area_1_1_1" vbProcedure="false">#REF!</definedName>
    <definedName function="false" hidden="false" name="_2Excel_BuiltIn__FilterDatabase_1" vbProcedure="false">#REF!</definedName>
    <definedName function="false" hidden="false" name="_3Excel_BuiltIn_Print_Area_1_1_1_1" vbProcedure="false">#REF!</definedName>
    <definedName function="false" hidden="false" name="_4Excel_BuiltIn_Print_Area_1_1_9_1" vbProcedure="false">#REF!</definedName>
    <definedName function="false" hidden="false" name="__1Excel_BuiltIn_Print_Area_1_1" vbProcedure="false">#REF!</definedName>
    <definedName function="false" hidden="false" name="__2Excel_BuiltIn_Print_Area_1_1_1" vbProcedure="false">#REF!</definedName>
    <definedName function="false" hidden="false" name="__3Excel_BuiltIn_Print_Area_1_1_1_1" vbProcedure="false">#REF!</definedName>
    <definedName function="false" hidden="false" name="__4Excel_BuiltIn_Print_Area_1_1_9_1" vbProcedure="false">#REF!</definedName>
    <definedName function="false" hidden="false" name="___1Excel_BuiltIn_Print_Area_1_1" vbProcedure="false">#REF!</definedName>
    <definedName function="false" hidden="false" name="á" vbProcedure="false">[2]Listák!$A$1:$A$6</definedName>
    <definedName function="false" hidden="false" name="é" vbProcedure="false">[10]Listák!$B$1:$B$12</definedName>
    <definedName function="false" hidden="false" name="í" vbProcedure="false">[14]Listák!$F$1:$F$9</definedName>
    <definedName function="false" hidden="false" name="ú" vbProcedure="false">[5]Listák!$L$1:$L$2</definedName>
    <definedName function="false" hidden="false" name="ő" vbProcedure="false">[5]Listák!$A$1:$A$6</definedName>
    <definedName function="false" hidden="false" name="ű" vbProcedure="false">[5]Listák!$A$16:$A$20</definedName>
    <definedName function="false" hidden="false" localSheetId="2" name="area2" vbProcedure="false">#REF!</definedName>
    <definedName function="false" hidden="false" localSheetId="2" name="cccc" vbProcedure="false">#REF!</definedName>
    <definedName function="false" hidden="false" localSheetId="2" name="ccccc" vbProcedure="false">#REF!</definedName>
    <definedName function="false" hidden="false" localSheetId="2" name="ddd" vbProcedure="false">#REF!</definedName>
    <definedName function="false" hidden="false" localSheetId="2" name="ddd_11" vbProcedure="false">#REF!</definedName>
    <definedName function="false" hidden="false" localSheetId="2" name="ddd_12" vbProcedure="false">#REF!</definedName>
    <definedName function="false" hidden="false" localSheetId="2" name="ddd_9" vbProcedure="false">#REF!</definedName>
    <definedName function="false" hidden="false" localSheetId="2" name="Excel_BuiltIn_Print_Area_1" vbProcedure="false">#REF!</definedName>
    <definedName function="false" hidden="false" localSheetId="2" name="Excel_BuiltIn_Print_Area_1_1" vbProcedure="false">#REF!</definedName>
    <definedName function="false" hidden="false" localSheetId="2" name="Excel_BuiltIn_Print_Area_1_10" vbProcedure="false">#REF!</definedName>
    <definedName function="false" hidden="false" localSheetId="2" name="Excel_BuiltIn_Print_Area_1_11" vbProcedure="false">#REF!</definedName>
    <definedName function="false" hidden="false" localSheetId="2" name="Excel_BuiltIn_Print_Area_1_1_1" vbProcedure="false">#REF!</definedName>
    <definedName function="false" hidden="false" localSheetId="2" name="Excel_BuiltIn_Print_Area_1_1_10" vbProcedure="false">#REF!</definedName>
    <definedName function="false" hidden="false" localSheetId="2" name="Excel_BuiltIn_Print_Area_1_1_11" vbProcedure="false">#REF!</definedName>
    <definedName function="false" hidden="false" localSheetId="2" name="Excel_BuiltIn_Print_Area_1_1_12" vbProcedure="false">#REF!</definedName>
    <definedName function="false" hidden="false" localSheetId="2" name="Excel_BuiltIn_Print_Area_1_1_1_1" vbProcedure="false">#REF!</definedName>
    <definedName function="false" hidden="false" localSheetId="2" name="Excel_BuiltIn_Print_Area_1_1_9" vbProcedure="false">#REF!</definedName>
    <definedName function="false" hidden="false" localSheetId="2" name="Excel_BuiltIn_Print_Titles_1" vbProcedure="false">#REF!</definedName>
    <definedName function="false" hidden="false" localSheetId="2" name="Excel_BuiltIn_Print_Titles_1_1" vbProcedure="false">#REF!</definedName>
    <definedName function="false" hidden="false" localSheetId="2" name="Excel_BuiltIn_Print_Titles_1_1_9" vbProcedure="false">#REF!</definedName>
    <definedName function="false" hidden="false" localSheetId="2" name="Excel_BuiltIn_Print_Titles_1_9" vbProcedure="false">#REF!</definedName>
    <definedName function="false" hidden="false" localSheetId="2" name="Excel_BuiltIn__FilterDatabase" vbProcedure="false">#REF!</definedName>
    <definedName function="false" hidden="false" localSheetId="2" name="f" vbProcedure="false">#REF!</definedName>
    <definedName function="false" hidden="false" localSheetId="2" name="fkeres" vbProcedure="false">#REF!</definedName>
    <definedName function="false" hidden="false" localSheetId="2" name="fkeres_11" vbProcedure="false">#REF!</definedName>
    <definedName function="false" hidden="false" localSheetId="2" name="fkeres_12" vbProcedure="false">#REF!</definedName>
    <definedName function="false" hidden="false" localSheetId="2" name="fkeres_2" vbProcedure="false">#REF!</definedName>
    <definedName function="false" hidden="false" localSheetId="2" name="fkeres_20" vbProcedure="false">#REF!</definedName>
    <definedName function="false" hidden="false" localSheetId="2" name="fkeres_20_11" vbProcedure="false">#REF!</definedName>
    <definedName function="false" hidden="false" localSheetId="2" name="fkeres_20_12" vbProcedure="false">#REF!</definedName>
    <definedName function="false" hidden="false" localSheetId="2" name="fkeres_20_9" vbProcedure="false">#REF!</definedName>
    <definedName function="false" hidden="false" localSheetId="2" name="fkeres_2_11" vbProcedure="false">#REF!</definedName>
    <definedName function="false" hidden="false" localSheetId="2" name="fkeres_2_12" vbProcedure="false">#REF!</definedName>
    <definedName function="false" hidden="false" localSheetId="2" name="fkeres_2_9" vbProcedure="false">#REF!</definedName>
    <definedName function="false" hidden="false" localSheetId="2" name="fkeres_9" vbProcedure="false">#REF!</definedName>
    <definedName function="false" hidden="false" localSheetId="2" name="FKERES_BLOKK" vbProcedure="false">#REF!</definedName>
    <definedName function="false" hidden="false" localSheetId="2" name="FKERES_BLOKK_11" vbProcedure="false">#REF!</definedName>
    <definedName function="false" hidden="false" localSheetId="2" name="FKERES_BLOKK_12" vbProcedure="false">#REF!</definedName>
    <definedName function="false" hidden="false" localSheetId="2" name="FKERES_BLOKK_15" vbProcedure="false">#REF!</definedName>
    <definedName function="false" hidden="false" localSheetId="2" name="FKERES_BLOKK_15_11" vbProcedure="false">#REF!</definedName>
    <definedName function="false" hidden="false" localSheetId="2" name="FKERES_BLOKK_15_12" vbProcedure="false">#REF!</definedName>
    <definedName function="false" hidden="false" localSheetId="2" name="FKERES_BLOKK_15_9" vbProcedure="false">#REF!</definedName>
    <definedName function="false" hidden="false" localSheetId="2" name="FKERES_BLOKK_2" vbProcedure="false">#REF!</definedName>
    <definedName function="false" hidden="false" localSheetId="2" name="FKERES_BLOKK_20" vbProcedure="false">#REF!</definedName>
    <definedName function="false" hidden="false" localSheetId="2" name="FKERES_BLOKK_20_11" vbProcedure="false">#REF!</definedName>
    <definedName function="false" hidden="false" localSheetId="2" name="FKERES_BLOKK_20_12" vbProcedure="false">#REF!</definedName>
    <definedName function="false" hidden="false" localSheetId="2" name="FKERES_BLOKK_20_9" vbProcedure="false">#REF!</definedName>
    <definedName function="false" hidden="false" localSheetId="2" name="FKERES_BLOKK_24" vbProcedure="false">#REF!</definedName>
    <definedName function="false" hidden="false" localSheetId="2" name="FKERES_BLOKK_24_11" vbProcedure="false">#REF!</definedName>
    <definedName function="false" hidden="false" localSheetId="2" name="FKERES_BLOKK_24_12" vbProcedure="false">#REF!</definedName>
    <definedName function="false" hidden="false" localSheetId="2" name="FKERES_BLOKK_24_9" vbProcedure="false">#REF!</definedName>
    <definedName function="false" hidden="false" localSheetId="2" name="FKERES_BLOKK_28" vbProcedure="false">#REF!</definedName>
    <definedName function="false" hidden="false" localSheetId="2" name="FKERES_BLOKK_28_11" vbProcedure="false">#REF!</definedName>
    <definedName function="false" hidden="false" localSheetId="2" name="FKERES_BLOKK_28_12" vbProcedure="false">#REF!</definedName>
    <definedName function="false" hidden="false" localSheetId="2" name="FKERES_BLOKK_28_9" vbProcedure="false">#REF!</definedName>
    <definedName function="false" hidden="false" localSheetId="2" name="FKERES_BLOKK_2_11" vbProcedure="false">#REF!</definedName>
    <definedName function="false" hidden="false" localSheetId="2" name="FKERES_BLOKK_31" vbProcedure="false">#REF!</definedName>
    <definedName function="false" hidden="false" localSheetId="2" name="FKERES_BLOKK_31_11" vbProcedure="false">#REF!</definedName>
    <definedName function="false" hidden="false" localSheetId="2" name="FKERES_BLOKK_31_12" vbProcedure="false">#REF!</definedName>
    <definedName function="false" hidden="false" localSheetId="2" name="FKERES_BLOKK_31_9" vbProcedure="false">#REF!</definedName>
    <definedName function="false" hidden="false" localSheetId="2" name="FKERES_BLOKK_9" vbProcedure="false">#REF!</definedName>
    <definedName function="false" hidden="false" localSheetId="2" name="FKERES_II" vbProcedure="false">#REF!</definedName>
    <definedName function="false" hidden="false" localSheetId="2" name="FKERES_III" vbProcedure="false">#REF!</definedName>
    <definedName function="false" hidden="false" localSheetId="2" name="FKERES_III_11" vbProcedure="false">#REF!</definedName>
    <definedName function="false" hidden="false" localSheetId="2" name="FKERES_III_12" vbProcedure="false">#REF!</definedName>
    <definedName function="false" hidden="false" localSheetId="2" name="FKERES_III_15" vbProcedure="false">#REF!</definedName>
    <definedName function="false" hidden="false" localSheetId="2" name="FKERES_III_15_11" vbProcedure="false">#REF!</definedName>
    <definedName function="false" hidden="false" localSheetId="2" name="FKERES_III_15_12" vbProcedure="false">#REF!</definedName>
    <definedName function="false" hidden="false" localSheetId="2" name="FKERES_III_15_9" vbProcedure="false">#REF!</definedName>
    <definedName function="false" hidden="false" localSheetId="2" name="FKERES_III_2" vbProcedure="false">#REF!</definedName>
    <definedName function="false" hidden="false" localSheetId="2" name="FKERES_III_20" vbProcedure="false">#REF!</definedName>
    <definedName function="false" hidden="false" localSheetId="2" name="FKERES_III_20_11" vbProcedure="false">#REF!</definedName>
    <definedName function="false" hidden="false" localSheetId="2" name="FKERES_III_20_12" vbProcedure="false">#REF!</definedName>
    <definedName function="false" hidden="false" localSheetId="2" name="FKERES_III_20_9" vbProcedure="false">#REF!</definedName>
    <definedName function="false" hidden="false" localSheetId="2" name="FKERES_III_24" vbProcedure="false">#REF!</definedName>
    <definedName function="false" hidden="false" localSheetId="2" name="FKERES_III_24_11" vbProcedure="false">#REF!</definedName>
    <definedName function="false" hidden="false" localSheetId="2" name="FKERES_III_24_12" vbProcedure="false">#REF!</definedName>
    <definedName function="false" hidden="false" localSheetId="2" name="FKERES_III_24_9" vbProcedure="false">#REF!</definedName>
    <definedName function="false" hidden="false" localSheetId="2" name="FKERES_III_28" vbProcedure="false">#REF!</definedName>
    <definedName function="false" hidden="false" localSheetId="2" name="FKERES_III_28_11" vbProcedure="false">#REF!</definedName>
    <definedName function="false" hidden="false" localSheetId="2" name="FKERES_III_28_12" vbProcedure="false">#REF!</definedName>
    <definedName function="false" hidden="false" localSheetId="2" name="FKERES_III_28_9" vbProcedure="false">#REF!</definedName>
    <definedName function="false" hidden="false" localSheetId="2" name="FKERES_III_2_11" vbProcedure="false">#REF!</definedName>
    <definedName function="false" hidden="false" localSheetId="2" name="FKERES_III_31" vbProcedure="false">#REF!</definedName>
    <definedName function="false" hidden="false" localSheetId="2" name="FKERES_III_31_11" vbProcedure="false">#REF!</definedName>
    <definedName function="false" hidden="false" localSheetId="2" name="FKERES_III_31_12" vbProcedure="false">#REF!</definedName>
    <definedName function="false" hidden="false" localSheetId="2" name="FKERES_III_31_9" vbProcedure="false">#REF!</definedName>
    <definedName function="false" hidden="false" localSheetId="2" name="FKERES_III_9" vbProcedure="false">#REF!</definedName>
    <definedName function="false" hidden="false" localSheetId="2" name="FKERES_II_11" vbProcedure="false">#REF!</definedName>
    <definedName function="false" hidden="false" localSheetId="2" name="FKERES_II_12" vbProcedure="false">#REF!</definedName>
    <definedName function="false" hidden="false" localSheetId="2" name="FKERES_II_15" vbProcedure="false">#REF!</definedName>
    <definedName function="false" hidden="false" localSheetId="2" name="FKERES_II_15_11" vbProcedure="false">#REF!</definedName>
    <definedName function="false" hidden="false" localSheetId="2" name="FKERES_II_15_12" vbProcedure="false">#REF!</definedName>
    <definedName function="false" hidden="false" localSheetId="2" name="FKERES_II_15_9" vbProcedure="false">#REF!</definedName>
    <definedName function="false" hidden="false" localSheetId="2" name="FKERES_II_2" vbProcedure="false">#REF!</definedName>
    <definedName function="false" hidden="false" localSheetId="2" name="FKERES_II_20" vbProcedure="false">#REF!</definedName>
    <definedName function="false" hidden="false" localSheetId="2" name="FKERES_II_20_11" vbProcedure="false">#REF!</definedName>
    <definedName function="false" hidden="false" localSheetId="2" name="FKERES_II_20_12" vbProcedure="false">#REF!</definedName>
    <definedName function="false" hidden="false" localSheetId="2" name="FKERES_II_20_9" vbProcedure="false">#REF!</definedName>
    <definedName function="false" hidden="false" localSheetId="2" name="FKERES_II_24" vbProcedure="false">#REF!</definedName>
    <definedName function="false" hidden="false" localSheetId="2" name="FKERES_II_24_11" vbProcedure="false">#REF!</definedName>
    <definedName function="false" hidden="false" localSheetId="2" name="FKERES_II_24_12" vbProcedure="false">#REF!</definedName>
    <definedName function="false" hidden="false" localSheetId="2" name="FKERES_II_24_9" vbProcedure="false">#REF!</definedName>
    <definedName function="false" hidden="false" localSheetId="2" name="FKERES_II_28" vbProcedure="false">#REF!</definedName>
    <definedName function="false" hidden="false" localSheetId="2" name="FKERES_II_28_11" vbProcedure="false">#REF!</definedName>
    <definedName function="false" hidden="false" localSheetId="2" name="FKERES_II_28_12" vbProcedure="false">#REF!</definedName>
    <definedName function="false" hidden="false" localSheetId="2" name="FKERES_II_28_9" vbProcedure="false">#REF!</definedName>
    <definedName function="false" hidden="false" localSheetId="2" name="FKERES_II_2_11" vbProcedure="false">#REF!</definedName>
    <definedName function="false" hidden="false" localSheetId="2" name="FKERES_II_31" vbProcedure="false">#REF!</definedName>
    <definedName function="false" hidden="false" localSheetId="2" name="FKERES_II_31_11" vbProcedure="false">#REF!</definedName>
    <definedName function="false" hidden="false" localSheetId="2" name="FKERES_II_31_12" vbProcedure="false">#REF!</definedName>
    <definedName function="false" hidden="false" localSheetId="2" name="FKERES_II_31_9" vbProcedure="false">#REF!</definedName>
    <definedName function="false" hidden="false" localSheetId="2" name="FKERES_II_9" vbProcedure="false">#REF!</definedName>
    <definedName function="false" hidden="false" localSheetId="2" name="FKERES_IV" vbProcedure="false">#REF!</definedName>
    <definedName function="false" hidden="false" localSheetId="2" name="FKERES_IV_11" vbProcedure="false">#REF!</definedName>
    <definedName function="false" hidden="false" localSheetId="2" name="FKERES_IV_12" vbProcedure="false">#REF!</definedName>
    <definedName function="false" hidden="false" localSheetId="2" name="FKERES_IV_15" vbProcedure="false">#REF!</definedName>
    <definedName function="false" hidden="false" localSheetId="2" name="FKERES_IV_15_11" vbProcedure="false">#REF!</definedName>
    <definedName function="false" hidden="false" localSheetId="2" name="FKERES_IV_15_12" vbProcedure="false">#REF!</definedName>
    <definedName function="false" hidden="false" localSheetId="2" name="FKERES_IV_15_9" vbProcedure="false">#REF!</definedName>
    <definedName function="false" hidden="false" localSheetId="2" name="FKERES_IV_2" vbProcedure="false">#REF!</definedName>
    <definedName function="false" hidden="false" localSheetId="2" name="FKERES_IV_20" vbProcedure="false">#REF!</definedName>
    <definedName function="false" hidden="false" localSheetId="2" name="FKERES_IV_20_11" vbProcedure="false">#REF!</definedName>
    <definedName function="false" hidden="false" localSheetId="2" name="FKERES_IV_20_12" vbProcedure="false">#REF!</definedName>
    <definedName function="false" hidden="false" localSheetId="2" name="FKERES_IV_20_9" vbProcedure="false">#REF!</definedName>
    <definedName function="false" hidden="false" localSheetId="2" name="FKERES_IV_24" vbProcedure="false">#REF!</definedName>
    <definedName function="false" hidden="false" localSheetId="2" name="FKERES_IV_24_11" vbProcedure="false">#REF!</definedName>
    <definedName function="false" hidden="false" localSheetId="2" name="FKERES_IV_24_12" vbProcedure="false">#REF!</definedName>
    <definedName function="false" hidden="false" localSheetId="2" name="FKERES_IV_24_9" vbProcedure="false">#REF!</definedName>
    <definedName function="false" hidden="false" localSheetId="2" name="FKERES_IV_2_11" vbProcedure="false">#REF!</definedName>
    <definedName function="false" hidden="false" localSheetId="2" name="FKERES_IV_9" vbProcedure="false">#REF!</definedName>
    <definedName function="false" hidden="false" localSheetId="2" name="hitel" vbProcedure="false">#REF!</definedName>
    <definedName function="false" hidden="false" localSheetId="2" name="hiteltbl" vbProcedure="false">#REF!</definedName>
    <definedName function="false" hidden="false" localSheetId="2" name="k" vbProcedure="false">#REF!</definedName>
    <definedName function="false" hidden="false" localSheetId="2" name="keres" vbProcedure="false">#REF!</definedName>
    <definedName function="false" hidden="false" localSheetId="2" name="keres_11" vbProcedure="false">#REF!</definedName>
    <definedName function="false" hidden="false" localSheetId="2" name="keres_12" vbProcedure="false">#REF!</definedName>
    <definedName function="false" hidden="false" localSheetId="2" name="keres_2" vbProcedure="false">#REF!</definedName>
    <definedName function="false" hidden="false" localSheetId="2" name="keres_20" vbProcedure="false">#REF!</definedName>
    <definedName function="false" hidden="false" localSheetId="2" name="keres_20_11" vbProcedure="false">#REF!</definedName>
    <definedName function="false" hidden="false" localSheetId="2" name="keres_20_12" vbProcedure="false">#REF!</definedName>
    <definedName function="false" hidden="false" localSheetId="2" name="keres_20_9" vbProcedure="false">#REF!</definedName>
    <definedName function="false" hidden="false" localSheetId="2" name="keres_2_11" vbProcedure="false">#REF!</definedName>
    <definedName function="false" hidden="false" localSheetId="2" name="keres_9" vbProcedure="false">#REF!</definedName>
    <definedName function="false" hidden="false" localSheetId="2" name="kitart" vbProcedure="false">#REF!</definedName>
    <definedName function="false" hidden="false" localSheetId="2" name="kitart_11" vbProcedure="false">#REF!</definedName>
    <definedName function="false" hidden="false" localSheetId="2" name="kitart_12" vbProcedure="false">#REF!</definedName>
    <definedName function="false" hidden="false" localSheetId="2" name="kitart_2" vbProcedure="false">#REF!</definedName>
    <definedName function="false" hidden="false" localSheetId="2" name="kitart_20" vbProcedure="false">#REF!</definedName>
    <definedName function="false" hidden="false" localSheetId="2" name="kitart_20_11" vbProcedure="false">#REF!</definedName>
    <definedName function="false" hidden="false" localSheetId="2" name="kitart_20_12" vbProcedure="false">#REF!</definedName>
    <definedName function="false" hidden="false" localSheetId="2" name="kitart_20_9" vbProcedure="false">#REF!</definedName>
    <definedName function="false" hidden="false" localSheetId="2" name="kitart_2_11" vbProcedure="false">#REF!</definedName>
    <definedName function="false" hidden="false" localSheetId="2" name="kitart_9" vbProcedure="false">#REF!</definedName>
    <definedName function="false" hidden="false" localSheetId="2" name="kkk" vbProcedure="false">#REF!</definedName>
    <definedName function="false" hidden="false" localSheetId="2" name="kkk_11" vbProcedure="false">#REF!</definedName>
    <definedName function="false" hidden="false" localSheetId="2" name="kkk_12" vbProcedure="false">#REF!</definedName>
    <definedName function="false" hidden="false" localSheetId="2" name="kkk_2" vbProcedure="false">#REF!</definedName>
    <definedName function="false" hidden="false" localSheetId="2" name="kkk_20" vbProcedure="false">#REF!</definedName>
    <definedName function="false" hidden="false" localSheetId="2" name="kkk_20_11" vbProcedure="false">#REF!</definedName>
    <definedName function="false" hidden="false" localSheetId="2" name="kkk_20_12" vbProcedure="false">#REF!</definedName>
    <definedName function="false" hidden="false" localSheetId="2" name="kkk_20_9" vbProcedure="false">#REF!</definedName>
    <definedName function="false" hidden="false" localSheetId="2" name="kkk_2_11" vbProcedure="false">#REF!</definedName>
    <definedName function="false" hidden="false" localSheetId="2" name="kkk_9" vbProcedure="false">#REF!</definedName>
    <definedName function="false" hidden="false" localSheetId="2" name="KOTO0403" vbProcedure="false">#REF!</definedName>
    <definedName function="false" hidden="false" localSheetId="2" name="KOTO0403_11" vbProcedure="false">#REF!</definedName>
    <definedName function="false" hidden="false" localSheetId="2" name="KOTO0403_12" vbProcedure="false">#REF!</definedName>
    <definedName function="false" hidden="false" localSheetId="2" name="KOTO0403_2" vbProcedure="false">#REF!</definedName>
    <definedName function="false" hidden="false" localSheetId="2" name="KOTO0403_20" vbProcedure="false">#REF!</definedName>
    <definedName function="false" hidden="false" localSheetId="2" name="KOTO0403_20_11" vbProcedure="false">#REF!</definedName>
    <definedName function="false" hidden="false" localSheetId="2" name="KOTO0403_20_12" vbProcedure="false">#REF!</definedName>
    <definedName function="false" hidden="false" localSheetId="2" name="KOTO0403_20_9" vbProcedure="false">#REF!</definedName>
    <definedName function="false" hidden="false" localSheetId="2" name="KOTO0403_2_11" vbProcedure="false">#REF!</definedName>
    <definedName function="false" hidden="false" localSheetId="2" name="KOTO0403_2_12" vbProcedure="false">#REF!</definedName>
    <definedName function="false" hidden="false" localSheetId="2" name="KOTO0403_2_9" vbProcedure="false">#REF!</definedName>
    <definedName function="false" hidden="false" localSheetId="2" name="KOTO0403_9" vbProcedure="false">#REF!</definedName>
    <definedName function="false" hidden="false" localSheetId="2" name="k_1" vbProcedure="false">#REF!</definedName>
    <definedName function="false" hidden="false" localSheetId="2" name="k_10" vbProcedure="false">#REF!</definedName>
    <definedName function="false" hidden="false" localSheetId="2" name="k_11" vbProcedure="false">#REF!</definedName>
    <definedName function="false" hidden="false" localSheetId="2" name="k_12" vbProcedure="false">#REF!</definedName>
    <definedName function="false" hidden="false" localSheetId="2" name="k_1_1" vbProcedure="false">#REF!</definedName>
    <definedName function="false" hidden="false" localSheetId="2" name="k_1_11" vbProcedure="false">#REF!</definedName>
    <definedName function="false" hidden="false" localSheetId="2" name="k_1_12" vbProcedure="false">#REF!</definedName>
    <definedName function="false" hidden="false" localSheetId="2" name="k_1_9" vbProcedure="false">#REF!</definedName>
    <definedName function="false" hidden="false" localSheetId="2" name="k_2" vbProcedure="false">#REF!</definedName>
    <definedName function="false" hidden="false" localSheetId="2" name="k_20" vbProcedure="false">#REF!</definedName>
    <definedName function="false" hidden="false" localSheetId="2" name="k_20_11" vbProcedure="false">#REF!</definedName>
    <definedName function="false" hidden="false" localSheetId="2" name="k_20_12" vbProcedure="false">#REF!</definedName>
    <definedName function="false" hidden="false" localSheetId="2" name="k_20_9" vbProcedure="false">#REF!</definedName>
    <definedName function="false" hidden="false" localSheetId="2" name="k_2_11" vbProcedure="false">#REF!</definedName>
    <definedName function="false" hidden="false" localSheetId="2" name="k_5" vbProcedure="false">#REF!</definedName>
    <definedName function="false" hidden="false" localSheetId="2" name="k_5_10" vbProcedure="false">#REF!</definedName>
    <definedName function="false" hidden="false" localSheetId="2" name="k_6" vbProcedure="false">#REF!</definedName>
    <definedName function="false" hidden="false" localSheetId="2" name="k_6_10" vbProcedure="false">#REF!</definedName>
    <definedName function="false" hidden="false" localSheetId="2" name="k_9" vbProcedure="false">#REF!</definedName>
    <definedName function="false" hidden="false" localSheetId="2" name="közfoglalkoztatott" vbProcedure="false">#REF!</definedName>
    <definedName function="false" hidden="false" localSheetId="2" name="mérlegek" vbProcedure="false">#REF!</definedName>
    <definedName function="false" hidden="false" localSheetId="2" name="nyk" vbProcedure="false">#REF!</definedName>
    <definedName function="false" hidden="false" localSheetId="2" name="planitamop" vbProcedure="false">#REF!</definedName>
    <definedName function="false" hidden="false" localSheetId="2" name="takácsgábor" vbProcedure="false">#REF!</definedName>
    <definedName function="false" hidden="false" localSheetId="2" name="Tankerület" vbProcedure="false">#REF!</definedName>
    <definedName function="false" hidden="false" localSheetId="2" name="Városunkcsillagai" vbProcedure="false">#REF!</definedName>
    <definedName function="false" hidden="false" localSheetId="2" name="_11111" vbProcedure="false">#REF!</definedName>
    <definedName function="false" hidden="false" localSheetId="2" name="_1Excel_BuiltIn_Print_Area_1_1" vbProcedure="false">#REF!</definedName>
    <definedName function="false" hidden="false" localSheetId="2" name="_2Excel_BuiltIn_Print_Area_1_1_1" vbProcedure="false">#REF!</definedName>
    <definedName function="false" hidden="false" localSheetId="2" name="_2Excel_BuiltIn__FilterDatabase_1" vbProcedure="false">#REF!</definedName>
    <definedName function="false" hidden="false" localSheetId="2" name="_3Excel_BuiltIn_Print_Area_1_1_1_1" vbProcedure="false">#REF!</definedName>
    <definedName function="false" hidden="false" localSheetId="2" name="_4Excel_BuiltIn_Print_Area_1_1_9_1" vbProcedure="false">#REF!</definedName>
    <definedName function="false" hidden="false" localSheetId="2" name="__1Excel_BuiltIn_Print_Area_1_1" vbProcedure="false">#REF!</definedName>
    <definedName function="false" hidden="false" localSheetId="2" name="__2Excel_BuiltIn_Print_Area_1_1_1" vbProcedure="false">#REF!</definedName>
    <definedName function="false" hidden="false" localSheetId="2" name="__3Excel_BuiltIn_Print_Area_1_1_1_1" vbProcedure="false">#REF!</definedName>
    <definedName function="false" hidden="false" localSheetId="2" name="__4Excel_BuiltIn_Print_Area_1_1_9_1" vbProcedure="false">#REF!</definedName>
    <definedName function="false" hidden="false" localSheetId="2" name="___1Excel_BuiltIn_Print_Area_1_1" vbProcedure="false">#REF!</definedName>
    <definedName function="false" hidden="false" localSheetId="12" name="area2" vbProcedure="false">#REF!</definedName>
    <definedName function="false" hidden="false" localSheetId="12" name="cccc" vbProcedure="false">#REF!</definedName>
    <definedName function="false" hidden="false" localSheetId="12" name="ccccc" vbProcedure="false">#REF!</definedName>
    <definedName function="false" hidden="false" localSheetId="12" name="ddd" vbProcedure="false">#REF!</definedName>
    <definedName function="false" hidden="false" localSheetId="12" name="ddd_11" vbProcedure="false">#REF!</definedName>
    <definedName function="false" hidden="false" localSheetId="12" name="ddd_12" vbProcedure="false">#REF!</definedName>
    <definedName function="false" hidden="false" localSheetId="12" name="ddd_9" vbProcedure="false">#REF!</definedName>
    <definedName function="false" hidden="false" localSheetId="12" name="Excel_BuiltIn_Print_Area_1" vbProcedure="false">#REF!</definedName>
    <definedName function="false" hidden="false" localSheetId="12" name="Excel_BuiltIn_Print_Area_1_1" vbProcedure="false">#REF!</definedName>
    <definedName function="false" hidden="false" localSheetId="12" name="Excel_BuiltIn_Print_Area_1_10" vbProcedure="false">#REF!</definedName>
    <definedName function="false" hidden="false" localSheetId="12" name="Excel_BuiltIn_Print_Area_1_11" vbProcedure="false">#REF!</definedName>
    <definedName function="false" hidden="false" localSheetId="12" name="Excel_BuiltIn_Print_Area_1_1_1" vbProcedure="false">#REF!</definedName>
    <definedName function="false" hidden="false" localSheetId="12" name="Excel_BuiltIn_Print_Area_1_1_10" vbProcedure="false">#REF!</definedName>
    <definedName function="false" hidden="false" localSheetId="12" name="Excel_BuiltIn_Print_Area_1_1_11" vbProcedure="false">#REF!</definedName>
    <definedName function="false" hidden="false" localSheetId="12" name="Excel_BuiltIn_Print_Area_1_1_12" vbProcedure="false">#REF!</definedName>
    <definedName function="false" hidden="false" localSheetId="12" name="Excel_BuiltIn_Print_Area_1_1_1_1" vbProcedure="false">#REF!</definedName>
    <definedName function="false" hidden="false" localSheetId="12" name="Excel_BuiltIn_Print_Area_1_1_9" vbProcedure="false">#REF!</definedName>
    <definedName function="false" hidden="false" localSheetId="12" name="Excel_BuiltIn_Print_Titles_1" vbProcedure="false">#REF!</definedName>
    <definedName function="false" hidden="false" localSheetId="12" name="Excel_BuiltIn_Print_Titles_1_1" vbProcedure="false">#REF!</definedName>
    <definedName function="false" hidden="false" localSheetId="12" name="Excel_BuiltIn_Print_Titles_1_1_9" vbProcedure="false">#REF!</definedName>
    <definedName function="false" hidden="false" localSheetId="12" name="Excel_BuiltIn_Print_Titles_1_9" vbProcedure="false">#REF!</definedName>
    <definedName function="false" hidden="false" localSheetId="12" name="Excel_BuiltIn__FilterDatabase" vbProcedure="false">#REF!</definedName>
    <definedName function="false" hidden="false" localSheetId="12" name="f" vbProcedure="false">#REF!</definedName>
    <definedName function="false" hidden="false" localSheetId="12" name="fkeres" vbProcedure="false">#REF!</definedName>
    <definedName function="false" hidden="false" localSheetId="12" name="fkeres_11" vbProcedure="false">#REF!</definedName>
    <definedName function="false" hidden="false" localSheetId="12" name="fkeres_12" vbProcedure="false">#REF!</definedName>
    <definedName function="false" hidden="false" localSheetId="12" name="fkeres_2" vbProcedure="false">#REF!</definedName>
    <definedName function="false" hidden="false" localSheetId="12" name="fkeres_20" vbProcedure="false">#REF!</definedName>
    <definedName function="false" hidden="false" localSheetId="12" name="fkeres_20_11" vbProcedure="false">#REF!</definedName>
    <definedName function="false" hidden="false" localSheetId="12" name="fkeres_20_12" vbProcedure="false">#REF!</definedName>
    <definedName function="false" hidden="false" localSheetId="12" name="fkeres_20_9" vbProcedure="false">#REF!</definedName>
    <definedName function="false" hidden="false" localSheetId="12" name="fkeres_2_11" vbProcedure="false">#REF!</definedName>
    <definedName function="false" hidden="false" localSheetId="12" name="fkeres_2_12" vbProcedure="false">#REF!</definedName>
    <definedName function="false" hidden="false" localSheetId="12" name="fkeres_2_9" vbProcedure="false">#REF!</definedName>
    <definedName function="false" hidden="false" localSheetId="12" name="fkeres_9" vbProcedure="false">#REF!</definedName>
    <definedName function="false" hidden="false" localSheetId="12" name="FKERES_BLOKK" vbProcedure="false">#REF!</definedName>
    <definedName function="false" hidden="false" localSheetId="12" name="FKERES_BLOKK_11" vbProcedure="false">#REF!</definedName>
    <definedName function="false" hidden="false" localSheetId="12" name="FKERES_BLOKK_12" vbProcedure="false">#REF!</definedName>
    <definedName function="false" hidden="false" localSheetId="12" name="FKERES_BLOKK_15" vbProcedure="false">#REF!</definedName>
    <definedName function="false" hidden="false" localSheetId="12" name="FKERES_BLOKK_15_11" vbProcedure="false">#REF!</definedName>
    <definedName function="false" hidden="false" localSheetId="12" name="FKERES_BLOKK_15_12" vbProcedure="false">#REF!</definedName>
    <definedName function="false" hidden="false" localSheetId="12" name="FKERES_BLOKK_15_9" vbProcedure="false">#REF!</definedName>
    <definedName function="false" hidden="false" localSheetId="12" name="FKERES_BLOKK_2" vbProcedure="false">#REF!</definedName>
    <definedName function="false" hidden="false" localSheetId="12" name="FKERES_BLOKK_20" vbProcedure="false">#REF!</definedName>
    <definedName function="false" hidden="false" localSheetId="12" name="FKERES_BLOKK_20_11" vbProcedure="false">#REF!</definedName>
    <definedName function="false" hidden="false" localSheetId="12" name="FKERES_BLOKK_20_12" vbProcedure="false">#REF!</definedName>
    <definedName function="false" hidden="false" localSheetId="12" name="FKERES_BLOKK_20_9" vbProcedure="false">#REF!</definedName>
    <definedName function="false" hidden="false" localSheetId="12" name="FKERES_BLOKK_24" vbProcedure="false">#REF!</definedName>
    <definedName function="false" hidden="false" localSheetId="12" name="FKERES_BLOKK_24_11" vbProcedure="false">#REF!</definedName>
    <definedName function="false" hidden="false" localSheetId="12" name="FKERES_BLOKK_24_12" vbProcedure="false">#REF!</definedName>
    <definedName function="false" hidden="false" localSheetId="12" name="FKERES_BLOKK_24_9" vbProcedure="false">#REF!</definedName>
    <definedName function="false" hidden="false" localSheetId="12" name="FKERES_BLOKK_28" vbProcedure="false">#REF!</definedName>
    <definedName function="false" hidden="false" localSheetId="12" name="FKERES_BLOKK_28_11" vbProcedure="false">#REF!</definedName>
    <definedName function="false" hidden="false" localSheetId="12" name="FKERES_BLOKK_28_12" vbProcedure="false">#REF!</definedName>
    <definedName function="false" hidden="false" localSheetId="12" name="FKERES_BLOKK_28_9" vbProcedure="false">#REF!</definedName>
    <definedName function="false" hidden="false" localSheetId="12" name="FKERES_BLOKK_2_11" vbProcedure="false">#REF!</definedName>
    <definedName function="false" hidden="false" localSheetId="12" name="FKERES_BLOKK_31" vbProcedure="false">#REF!</definedName>
    <definedName function="false" hidden="false" localSheetId="12" name="FKERES_BLOKK_31_11" vbProcedure="false">#REF!</definedName>
    <definedName function="false" hidden="false" localSheetId="12" name="FKERES_BLOKK_31_12" vbProcedure="false">#REF!</definedName>
    <definedName function="false" hidden="false" localSheetId="12" name="FKERES_BLOKK_31_9" vbProcedure="false">#REF!</definedName>
    <definedName function="false" hidden="false" localSheetId="12" name="FKERES_BLOKK_9" vbProcedure="false">#REF!</definedName>
    <definedName function="false" hidden="false" localSheetId="12" name="FKERES_II" vbProcedure="false">#REF!</definedName>
    <definedName function="false" hidden="false" localSheetId="12" name="FKERES_III" vbProcedure="false">#REF!</definedName>
    <definedName function="false" hidden="false" localSheetId="12" name="FKERES_III_11" vbProcedure="false">#REF!</definedName>
    <definedName function="false" hidden="false" localSheetId="12" name="FKERES_III_12" vbProcedure="false">#REF!</definedName>
    <definedName function="false" hidden="false" localSheetId="12" name="FKERES_III_15" vbProcedure="false">#REF!</definedName>
    <definedName function="false" hidden="false" localSheetId="12" name="FKERES_III_15_11" vbProcedure="false">#REF!</definedName>
    <definedName function="false" hidden="false" localSheetId="12" name="FKERES_III_15_12" vbProcedure="false">#REF!</definedName>
    <definedName function="false" hidden="false" localSheetId="12" name="FKERES_III_15_9" vbProcedure="false">#REF!</definedName>
    <definedName function="false" hidden="false" localSheetId="12" name="FKERES_III_2" vbProcedure="false">#REF!</definedName>
    <definedName function="false" hidden="false" localSheetId="12" name="FKERES_III_20" vbProcedure="false">#REF!</definedName>
    <definedName function="false" hidden="false" localSheetId="12" name="FKERES_III_20_11" vbProcedure="false">#REF!</definedName>
    <definedName function="false" hidden="false" localSheetId="12" name="FKERES_III_20_12" vbProcedure="false">#REF!</definedName>
    <definedName function="false" hidden="false" localSheetId="12" name="FKERES_III_20_9" vbProcedure="false">#REF!</definedName>
    <definedName function="false" hidden="false" localSheetId="12" name="FKERES_III_24" vbProcedure="false">#REF!</definedName>
    <definedName function="false" hidden="false" localSheetId="12" name="FKERES_III_24_11" vbProcedure="false">#REF!</definedName>
    <definedName function="false" hidden="false" localSheetId="12" name="FKERES_III_24_12" vbProcedure="false">#REF!</definedName>
    <definedName function="false" hidden="false" localSheetId="12" name="FKERES_III_24_9" vbProcedure="false">#REF!</definedName>
    <definedName function="false" hidden="false" localSheetId="12" name="FKERES_III_28" vbProcedure="false">#REF!</definedName>
    <definedName function="false" hidden="false" localSheetId="12" name="FKERES_III_28_11" vbProcedure="false">#REF!</definedName>
    <definedName function="false" hidden="false" localSheetId="12" name="FKERES_III_28_12" vbProcedure="false">#REF!</definedName>
    <definedName function="false" hidden="false" localSheetId="12" name="FKERES_III_28_9" vbProcedure="false">#REF!</definedName>
    <definedName function="false" hidden="false" localSheetId="12" name="FKERES_III_2_11" vbProcedure="false">#REF!</definedName>
    <definedName function="false" hidden="false" localSheetId="12" name="FKERES_III_31" vbProcedure="false">#REF!</definedName>
    <definedName function="false" hidden="false" localSheetId="12" name="FKERES_III_31_11" vbProcedure="false">#REF!</definedName>
    <definedName function="false" hidden="false" localSheetId="12" name="FKERES_III_31_12" vbProcedure="false">#REF!</definedName>
    <definedName function="false" hidden="false" localSheetId="12" name="FKERES_III_31_9" vbProcedure="false">#REF!</definedName>
    <definedName function="false" hidden="false" localSheetId="12" name="FKERES_III_9" vbProcedure="false">#REF!</definedName>
    <definedName function="false" hidden="false" localSheetId="12" name="FKERES_II_11" vbProcedure="false">#REF!</definedName>
    <definedName function="false" hidden="false" localSheetId="12" name="FKERES_II_12" vbProcedure="false">#REF!</definedName>
    <definedName function="false" hidden="false" localSheetId="12" name="FKERES_II_15" vbProcedure="false">#REF!</definedName>
    <definedName function="false" hidden="false" localSheetId="12" name="FKERES_II_15_11" vbProcedure="false">#REF!</definedName>
    <definedName function="false" hidden="false" localSheetId="12" name="FKERES_II_15_12" vbProcedure="false">#REF!</definedName>
    <definedName function="false" hidden="false" localSheetId="12" name="FKERES_II_15_9" vbProcedure="false">#REF!</definedName>
    <definedName function="false" hidden="false" localSheetId="12" name="FKERES_II_2" vbProcedure="false">#REF!</definedName>
    <definedName function="false" hidden="false" localSheetId="12" name="FKERES_II_20" vbProcedure="false">#REF!</definedName>
    <definedName function="false" hidden="false" localSheetId="12" name="FKERES_II_20_11" vbProcedure="false">#REF!</definedName>
    <definedName function="false" hidden="false" localSheetId="12" name="FKERES_II_20_12" vbProcedure="false">#REF!</definedName>
    <definedName function="false" hidden="false" localSheetId="12" name="FKERES_II_20_9" vbProcedure="false">#REF!</definedName>
    <definedName function="false" hidden="false" localSheetId="12" name="FKERES_II_24" vbProcedure="false">#REF!</definedName>
    <definedName function="false" hidden="false" localSheetId="12" name="FKERES_II_24_11" vbProcedure="false">#REF!</definedName>
    <definedName function="false" hidden="false" localSheetId="12" name="FKERES_II_24_12" vbProcedure="false">#REF!</definedName>
    <definedName function="false" hidden="false" localSheetId="12" name="FKERES_II_24_9" vbProcedure="false">#REF!</definedName>
    <definedName function="false" hidden="false" localSheetId="12" name="FKERES_II_28" vbProcedure="false">#REF!</definedName>
    <definedName function="false" hidden="false" localSheetId="12" name="FKERES_II_28_11" vbProcedure="false">#REF!</definedName>
    <definedName function="false" hidden="false" localSheetId="12" name="FKERES_II_28_12" vbProcedure="false">#REF!</definedName>
    <definedName function="false" hidden="false" localSheetId="12" name="FKERES_II_28_9" vbProcedure="false">#REF!</definedName>
    <definedName function="false" hidden="false" localSheetId="12" name="FKERES_II_2_11" vbProcedure="false">#REF!</definedName>
    <definedName function="false" hidden="false" localSheetId="12" name="FKERES_II_31" vbProcedure="false">#REF!</definedName>
    <definedName function="false" hidden="false" localSheetId="12" name="FKERES_II_31_11" vbProcedure="false">#REF!</definedName>
    <definedName function="false" hidden="false" localSheetId="12" name="FKERES_II_31_12" vbProcedure="false">#REF!</definedName>
    <definedName function="false" hidden="false" localSheetId="12" name="FKERES_II_31_9" vbProcedure="false">#REF!</definedName>
    <definedName function="false" hidden="false" localSheetId="12" name="FKERES_II_9" vbProcedure="false">#REF!</definedName>
    <definedName function="false" hidden="false" localSheetId="12" name="FKERES_IV" vbProcedure="false">#REF!</definedName>
    <definedName function="false" hidden="false" localSheetId="12" name="FKERES_IV_11" vbProcedure="false">#REF!</definedName>
    <definedName function="false" hidden="false" localSheetId="12" name="FKERES_IV_12" vbProcedure="false">#REF!</definedName>
    <definedName function="false" hidden="false" localSheetId="12" name="FKERES_IV_15" vbProcedure="false">#REF!</definedName>
    <definedName function="false" hidden="false" localSheetId="12" name="FKERES_IV_15_11" vbProcedure="false">#REF!</definedName>
    <definedName function="false" hidden="false" localSheetId="12" name="FKERES_IV_15_12" vbProcedure="false">#REF!</definedName>
    <definedName function="false" hidden="false" localSheetId="12" name="FKERES_IV_15_9" vbProcedure="false">#REF!</definedName>
    <definedName function="false" hidden="false" localSheetId="12" name="FKERES_IV_2" vbProcedure="false">#REF!</definedName>
    <definedName function="false" hidden="false" localSheetId="12" name="FKERES_IV_20" vbProcedure="false">#REF!</definedName>
    <definedName function="false" hidden="false" localSheetId="12" name="FKERES_IV_20_11" vbProcedure="false">#REF!</definedName>
    <definedName function="false" hidden="false" localSheetId="12" name="FKERES_IV_20_12" vbProcedure="false">#REF!</definedName>
    <definedName function="false" hidden="false" localSheetId="12" name="FKERES_IV_20_9" vbProcedure="false">#REF!</definedName>
    <definedName function="false" hidden="false" localSheetId="12" name="FKERES_IV_24" vbProcedure="false">#REF!</definedName>
    <definedName function="false" hidden="false" localSheetId="12" name="FKERES_IV_24_11" vbProcedure="false">#REF!</definedName>
    <definedName function="false" hidden="false" localSheetId="12" name="FKERES_IV_24_12" vbProcedure="false">#REF!</definedName>
    <definedName function="false" hidden="false" localSheetId="12" name="FKERES_IV_24_9" vbProcedure="false">#REF!</definedName>
    <definedName function="false" hidden="false" localSheetId="12" name="FKERES_IV_2_11" vbProcedure="false">#REF!</definedName>
    <definedName function="false" hidden="false" localSheetId="12" name="FKERES_IV_9" vbProcedure="false">#REF!</definedName>
    <definedName function="false" hidden="false" localSheetId="12" name="hitel" vbProcedure="false">#REF!</definedName>
    <definedName function="false" hidden="false" localSheetId="12" name="hiteltbl" vbProcedure="false">#REF!</definedName>
    <definedName function="false" hidden="false" localSheetId="12" name="k" vbProcedure="false">#REF!</definedName>
    <definedName function="false" hidden="false" localSheetId="12" name="keres" vbProcedure="false">#REF!</definedName>
    <definedName function="false" hidden="false" localSheetId="12" name="keres_11" vbProcedure="false">#REF!</definedName>
    <definedName function="false" hidden="false" localSheetId="12" name="keres_12" vbProcedure="false">#REF!</definedName>
    <definedName function="false" hidden="false" localSheetId="12" name="keres_2" vbProcedure="false">#REF!</definedName>
    <definedName function="false" hidden="false" localSheetId="12" name="keres_20" vbProcedure="false">#REF!</definedName>
    <definedName function="false" hidden="false" localSheetId="12" name="keres_20_11" vbProcedure="false">#REF!</definedName>
    <definedName function="false" hidden="false" localSheetId="12" name="keres_20_12" vbProcedure="false">#REF!</definedName>
    <definedName function="false" hidden="false" localSheetId="12" name="keres_20_9" vbProcedure="false">#REF!</definedName>
    <definedName function="false" hidden="false" localSheetId="12" name="keres_2_11" vbProcedure="false">#REF!</definedName>
    <definedName function="false" hidden="false" localSheetId="12" name="keres_9" vbProcedure="false">#REF!</definedName>
    <definedName function="false" hidden="false" localSheetId="12" name="kitart" vbProcedure="false">#REF!</definedName>
    <definedName function="false" hidden="false" localSheetId="12" name="kitart_11" vbProcedure="false">#REF!</definedName>
    <definedName function="false" hidden="false" localSheetId="12" name="kitart_12" vbProcedure="false">#REF!</definedName>
    <definedName function="false" hidden="false" localSheetId="12" name="kitart_2" vbProcedure="false">#REF!</definedName>
    <definedName function="false" hidden="false" localSheetId="12" name="kitart_20" vbProcedure="false">#REF!</definedName>
    <definedName function="false" hidden="false" localSheetId="12" name="kitart_20_11" vbProcedure="false">#REF!</definedName>
    <definedName function="false" hidden="false" localSheetId="12" name="kitart_20_12" vbProcedure="false">#REF!</definedName>
    <definedName function="false" hidden="false" localSheetId="12" name="kitart_20_9" vbProcedure="false">#REF!</definedName>
    <definedName function="false" hidden="false" localSheetId="12" name="kitart_2_11" vbProcedure="false">#REF!</definedName>
    <definedName function="false" hidden="false" localSheetId="12" name="kitart_9" vbProcedure="false">#REF!</definedName>
    <definedName function="false" hidden="false" localSheetId="12" name="kkk" vbProcedure="false">#REF!</definedName>
    <definedName function="false" hidden="false" localSheetId="12" name="kkk_11" vbProcedure="false">#REF!</definedName>
    <definedName function="false" hidden="false" localSheetId="12" name="kkk_12" vbProcedure="false">#REF!</definedName>
    <definedName function="false" hidden="false" localSheetId="12" name="kkk_2" vbProcedure="false">#REF!</definedName>
    <definedName function="false" hidden="false" localSheetId="12" name="kkk_20" vbProcedure="false">#REF!</definedName>
    <definedName function="false" hidden="false" localSheetId="12" name="kkk_20_11" vbProcedure="false">#REF!</definedName>
    <definedName function="false" hidden="false" localSheetId="12" name="kkk_20_12" vbProcedure="false">#REF!</definedName>
    <definedName function="false" hidden="false" localSheetId="12" name="kkk_20_9" vbProcedure="false">#REF!</definedName>
    <definedName function="false" hidden="false" localSheetId="12" name="kkk_2_11" vbProcedure="false">#REF!</definedName>
    <definedName function="false" hidden="false" localSheetId="12" name="kkk_9" vbProcedure="false">#REF!</definedName>
    <definedName function="false" hidden="false" localSheetId="12" name="KOTO0403" vbProcedure="false">#REF!</definedName>
    <definedName function="false" hidden="false" localSheetId="12" name="KOTO0403_11" vbProcedure="false">#REF!</definedName>
    <definedName function="false" hidden="false" localSheetId="12" name="KOTO0403_12" vbProcedure="false">#REF!</definedName>
    <definedName function="false" hidden="false" localSheetId="12" name="KOTO0403_2" vbProcedure="false">#REF!</definedName>
    <definedName function="false" hidden="false" localSheetId="12" name="KOTO0403_20" vbProcedure="false">#REF!</definedName>
    <definedName function="false" hidden="false" localSheetId="12" name="KOTO0403_20_11" vbProcedure="false">#REF!</definedName>
    <definedName function="false" hidden="false" localSheetId="12" name="KOTO0403_20_12" vbProcedure="false">#REF!</definedName>
    <definedName function="false" hidden="false" localSheetId="12" name="KOTO0403_20_9" vbProcedure="false">#REF!</definedName>
    <definedName function="false" hidden="false" localSheetId="12" name="KOTO0403_2_11" vbProcedure="false">#REF!</definedName>
    <definedName function="false" hidden="false" localSheetId="12" name="KOTO0403_2_12" vbProcedure="false">#REF!</definedName>
    <definedName function="false" hidden="false" localSheetId="12" name="KOTO0403_2_9" vbProcedure="false">#REF!</definedName>
    <definedName function="false" hidden="false" localSheetId="12" name="KOTO0403_9" vbProcedure="false">#REF!</definedName>
    <definedName function="false" hidden="false" localSheetId="12" name="k_1" vbProcedure="false">#REF!</definedName>
    <definedName function="false" hidden="false" localSheetId="12" name="k_10" vbProcedure="false">#REF!</definedName>
    <definedName function="false" hidden="false" localSheetId="12" name="k_11" vbProcedure="false">#REF!</definedName>
    <definedName function="false" hidden="false" localSheetId="12" name="k_12" vbProcedure="false">#REF!</definedName>
    <definedName function="false" hidden="false" localSheetId="12" name="k_1_1" vbProcedure="false">#REF!</definedName>
    <definedName function="false" hidden="false" localSheetId="12" name="k_1_11" vbProcedure="false">#REF!</definedName>
    <definedName function="false" hidden="false" localSheetId="12" name="k_1_12" vbProcedure="false">#REF!</definedName>
    <definedName function="false" hidden="false" localSheetId="12" name="k_1_9" vbProcedure="false">#REF!</definedName>
    <definedName function="false" hidden="false" localSheetId="12" name="k_2" vbProcedure="false">#REF!</definedName>
    <definedName function="false" hidden="false" localSheetId="12" name="k_20" vbProcedure="false">#REF!</definedName>
    <definedName function="false" hidden="false" localSheetId="12" name="k_20_11" vbProcedure="false">#REF!</definedName>
    <definedName function="false" hidden="false" localSheetId="12" name="k_20_12" vbProcedure="false">#REF!</definedName>
    <definedName function="false" hidden="false" localSheetId="12" name="k_20_9" vbProcedure="false">#REF!</definedName>
    <definedName function="false" hidden="false" localSheetId="12" name="k_2_11" vbProcedure="false">#REF!</definedName>
    <definedName function="false" hidden="false" localSheetId="12" name="k_5" vbProcedure="false">#REF!</definedName>
    <definedName function="false" hidden="false" localSheetId="12" name="k_5_10" vbProcedure="false">#REF!</definedName>
    <definedName function="false" hidden="false" localSheetId="12" name="k_6" vbProcedure="false">#REF!</definedName>
    <definedName function="false" hidden="false" localSheetId="12" name="k_6_10" vbProcedure="false">#REF!</definedName>
    <definedName function="false" hidden="false" localSheetId="12" name="k_9" vbProcedure="false">#REF!</definedName>
    <definedName function="false" hidden="false" localSheetId="12" name="közfoglalkoztatott" vbProcedure="false">#REF!</definedName>
    <definedName function="false" hidden="false" localSheetId="12" name="mérlegek" vbProcedure="false">#REF!</definedName>
    <definedName function="false" hidden="false" localSheetId="12" name="nyk" vbProcedure="false">#REF!</definedName>
    <definedName function="false" hidden="false" localSheetId="12" name="planitamop" vbProcedure="false">#REF!</definedName>
    <definedName function="false" hidden="false" localSheetId="12" name="takácsgábor" vbProcedure="false">#REF!</definedName>
    <definedName function="false" hidden="false" localSheetId="12" name="Tankerület" vbProcedure="false">#REF!</definedName>
    <definedName function="false" hidden="false" localSheetId="12" name="Városunkcsillagai" vbProcedure="false">#REF!</definedName>
    <definedName function="false" hidden="false" localSheetId="12" name="_11111" vbProcedure="false">#REF!</definedName>
    <definedName function="false" hidden="false" localSheetId="12" name="_1Excel_BuiltIn_Print_Area_1_1" vbProcedure="false">#REF!</definedName>
    <definedName function="false" hidden="false" localSheetId="12" name="_2Excel_BuiltIn_Print_Area_1_1_1" vbProcedure="false">#REF!</definedName>
    <definedName function="false" hidden="false" localSheetId="12" name="_2Excel_BuiltIn__FilterDatabase_1" vbProcedure="false">#REF!</definedName>
    <definedName function="false" hidden="false" localSheetId="12" name="_3Excel_BuiltIn_Print_Area_1_1_1_1" vbProcedure="false">#REF!</definedName>
    <definedName function="false" hidden="false" localSheetId="12" name="_4Excel_BuiltIn_Print_Area_1_1_9_1" vbProcedure="false">#REF!</definedName>
    <definedName function="false" hidden="false" localSheetId="12" name="__1Excel_BuiltIn_Print_Area_1_1" vbProcedure="false">#REF!</definedName>
    <definedName function="false" hidden="false" localSheetId="12" name="__2Excel_BuiltIn_Print_Area_1_1_1" vbProcedure="false">#REF!</definedName>
    <definedName function="false" hidden="false" localSheetId="12" name="__3Excel_BuiltIn_Print_Area_1_1_1_1" vbProcedure="false">#REF!</definedName>
    <definedName function="false" hidden="false" localSheetId="12" name="__4Excel_BuiltIn_Print_Area_1_1_9_1" vbProcedure="false">#REF!</definedName>
    <definedName function="false" hidden="false" localSheetId="12" name="___1Excel_BuiltIn_Print_Area_1_1" vbProcedure="false">#REF!</definedName>
    <definedName function="false" hidden="false" localSheetId="13" name="Excel_BuiltIn__FilterDatabase" vbProcedure="false">Alkalmazottak!$A$3:$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387">
  <si>
    <t xml:space="preserve">Tankerületi Központ működtetési felelősségébe kerülő feladatellátási helyek, melyekre az adatszolgáltatást teljesíteni szükséges</t>
  </si>
  <si>
    <t xml:space="preserve">Tankerületi Központ neve:</t>
  </si>
  <si>
    <t xml:space="preserve">Önkormányzat neve:</t>
  </si>
  <si>
    <t xml:space="preserve">Táblázat kitöltőjének neve:</t>
  </si>
  <si>
    <t xml:space="preserve">Táblázat kitöltőjének telefonszáma:</t>
  </si>
  <si>
    <t xml:space="preserve">Táblázat kitöltőjének email-címe:</t>
  </si>
  <si>
    <t xml:space="preserve">No.</t>
  </si>
  <si>
    <t xml:space="preserve">Megye</t>
  </si>
  <si>
    <t xml:space="preserve">Tankerület</t>
  </si>
  <si>
    <t xml:space="preserve">Önkormányzat KSH</t>
  </si>
  <si>
    <t xml:space="preserve">Tankerületi Központ fenntartásába és működtetésébe kerülő intézmények adatai</t>
  </si>
  <si>
    <t xml:space="preserve">OM azonosító</t>
  </si>
  <si>
    <t xml:space="preserve">Intézmény neve</t>
  </si>
  <si>
    <t xml:space="preserve">Intézmény címe
(helység)</t>
  </si>
  <si>
    <t xml:space="preserve">Intézmény címe
(irányítószám)</t>
  </si>
  <si>
    <t xml:space="preserve">Intézmény címe
(utca, házszám)</t>
  </si>
  <si>
    <t xml:space="preserve">Intézmény címe 
(hrsz.)</t>
  </si>
  <si>
    <t xml:space="preserve">OSAP szerinti feladatellátási hely sorszám</t>
  </si>
  <si>
    <t xml:space="preserve">Hasznos alapterület (bruttó)</t>
  </si>
  <si>
    <t xml:space="preserve">1.</t>
  </si>
  <si>
    <t xml:space="preserve">034798</t>
  </si>
  <si>
    <t xml:space="preserve">Áldás Utcai Általános Iskola</t>
  </si>
  <si>
    <t xml:space="preserve">Budapest</t>
  </si>
  <si>
    <t xml:space="preserve">Áldás utca 1.</t>
  </si>
  <si>
    <t xml:space="preserve">2.</t>
  </si>
  <si>
    <t xml:space="preserve">034802</t>
  </si>
  <si>
    <t xml:space="preserve">Budenz József Általános Iskola és Gimnázium</t>
  </si>
  <si>
    <t xml:space="preserve">Budenz u. 20-22.</t>
  </si>
  <si>
    <t xml:space="preserve">3.</t>
  </si>
  <si>
    <t xml:space="preserve">034799</t>
  </si>
  <si>
    <t xml:space="preserve">Csik Ferenc Általános Iskola és Gimnázium</t>
  </si>
  <si>
    <t xml:space="preserve">Medve u. 5-7.</t>
  </si>
  <si>
    <t xml:space="preserve">4.</t>
  </si>
  <si>
    <t xml:space="preserve">034812</t>
  </si>
  <si>
    <t xml:space="preserve">Fillér Utcai Általános Iskola</t>
  </si>
  <si>
    <t xml:space="preserve">Fillér u. 70-76. </t>
  </si>
  <si>
    <t xml:space="preserve">5.</t>
  </si>
  <si>
    <t xml:space="preserve">035222</t>
  </si>
  <si>
    <t xml:space="preserve">II. Rákóczi Ferenc Gimnázium</t>
  </si>
  <si>
    <t xml:space="preserve">Keleti Károly u. 37.</t>
  </si>
  <si>
    <t xml:space="preserve">6.</t>
  </si>
  <si>
    <t xml:space="preserve">039438</t>
  </si>
  <si>
    <t xml:space="preserve">Járdányi Pál Zeneiskola</t>
  </si>
  <si>
    <t xml:space="preserve">Marczibányi tér 1.</t>
  </si>
  <si>
    <t xml:space="preserve">7.</t>
  </si>
  <si>
    <t xml:space="preserve">035327</t>
  </si>
  <si>
    <t xml:space="preserve">Klebelsberg Kuno Általános Iskola és Gimnázium</t>
  </si>
  <si>
    <t xml:space="preserve">Szabadság u. 23.</t>
  </si>
  <si>
    <t xml:space="preserve">8.</t>
  </si>
  <si>
    <t xml:space="preserve">035360</t>
  </si>
  <si>
    <t xml:space="preserve">Kodály Zoltán Ének-zenei Ált. Iskola, Gimn. és Zeneiskola</t>
  </si>
  <si>
    <t xml:space="preserve">9.</t>
  </si>
  <si>
    <t xml:space="preserve">034813</t>
  </si>
  <si>
    <t xml:space="preserve">Máriaremete-Hidegkúti Ökumenikus Általános Iskola</t>
  </si>
  <si>
    <t xml:space="preserve">Községház utca 10. </t>
  </si>
  <si>
    <t xml:space="preserve">10.</t>
  </si>
  <si>
    <t xml:space="preserve">037775</t>
  </si>
  <si>
    <t xml:space="preserve">Móricz Zsigmond Gimnázium</t>
  </si>
  <si>
    <t xml:space="preserve">Törökvész út 48-54.</t>
  </si>
  <si>
    <t xml:space="preserve">11.</t>
  </si>
  <si>
    <t xml:space="preserve">034808</t>
  </si>
  <si>
    <t xml:space="preserve">Pitypang Utcai Általános Iskola</t>
  </si>
  <si>
    <t xml:space="preserve">Pitypang u. 17. </t>
  </si>
  <si>
    <t xml:space="preserve">12.</t>
  </si>
  <si>
    <t xml:space="preserve">034800</t>
  </si>
  <si>
    <t xml:space="preserve">Remetekertvárosi Általános Iskola</t>
  </si>
  <si>
    <t xml:space="preserve">Máriaremetei út 71. </t>
  </si>
  <si>
    <t xml:space="preserve">13.</t>
  </si>
  <si>
    <t xml:space="preserve">035348</t>
  </si>
  <si>
    <t xml:space="preserve">Szabó Lőrinc Kéttannyelvű Ált. Iskola és Gimn.</t>
  </si>
  <si>
    <t xml:space="preserve">Pasaréti út 191-193.</t>
  </si>
  <si>
    <t xml:space="preserve">14.</t>
  </si>
  <si>
    <t xml:space="preserve">034810</t>
  </si>
  <si>
    <t xml:space="preserve">Törökvész Úti Általános Iskola</t>
  </si>
  <si>
    <t xml:space="preserve">Törökvész út 67-69.</t>
  </si>
  <si>
    <t xml:space="preserve">15.</t>
  </si>
  <si>
    <t xml:space="preserve">034803</t>
  </si>
  <si>
    <t xml:space="preserve">Újlaki Általános Iskola</t>
  </si>
  <si>
    <t xml:space="preserve">Ürömi u. 64.</t>
  </si>
  <si>
    <t xml:space="preserve">MEGÁLLAPODÁS 1a melléklet</t>
  </si>
  <si>
    <t xml:space="preserve">Önkormányzat neve</t>
  </si>
  <si>
    <t xml:space="preserve">Az adott feladatellátási hely szerinti ingatlan kizárólag a Tankerületi Központ közfeladatának ellátását szolgálja? (I/N)?</t>
  </si>
  <si>
    <t xml:space="preserve">Amennyiben a 13. pontra nem a válasz, úgy a hasznos alapterületen belül kérjük adja meg a Tankerületi Központ feladatellátását szolgáló terület méretét (bruttó)</t>
  </si>
  <si>
    <t xml:space="preserve">nettó érték(Ft)</t>
  </si>
  <si>
    <t xml:space="preserve">bruttó érték (Ft)</t>
  </si>
  <si>
    <t xml:space="preserve">A Tankerületi Központ vagyonkezelésébe kerülő ingatlan/ingatlanrész nettó értéke (e Ft) (amennyiben az 13. pontra igen a válasz, úgy a 15. pont szerinti érték, egyébként az arányosított rész töltendő)</t>
  </si>
  <si>
    <t xml:space="preserve">A Tankerületi Központ vagyonkezelésébe kerülő ingatlan/ingatlanrész bruttó értéke (eFt) (amennyiben az 13. pontra igen a válasz, úgy a 16. pont szerinti érték, egyébként az arányosított rész töltendő)</t>
  </si>
  <si>
    <t xml:space="preserve">Van-e az ingatlan tulajdonjogával, használatával kapcsolatban fennálló jogvita? (I/N)</t>
  </si>
  <si>
    <t xml:space="preserve">Amennyiben a 19. pontra igen a válasz, úgy a jogvita rövid leírása </t>
  </si>
  <si>
    <t xml:space="preserve">TAO támogatásra vonatkozó speciális kérdések</t>
  </si>
  <si>
    <t xml:space="preserve">Az önkormányzat az ingatlan fejlesztésére, felújítására uniós pályázatot benyújtott-e, vagy tervez-e erre vonatkozó pályázatot benyújtani? (I/N)</t>
  </si>
  <si>
    <t xml:space="preserve">Az önkormányzat 2016.évre jóváhagyott-e beruházást, felújítást az ingatlanra (I/N)</t>
  </si>
  <si>
    <t xml:space="preserve">Amennyiben 26. pontra igen a válasz, akkor a beruházás megjelölése/bruttó bekerülési költsége.</t>
  </si>
  <si>
    <t xml:space="preserve">Vagyonbiztosítás van-e kötve az ingatlanra (I/N)</t>
  </si>
  <si>
    <t xml:space="preserve">Biztosítási fedezeti érték megjelölése (eFt)</t>
  </si>
  <si>
    <t xml:space="preserve">Érvényes érintésvédelmi jegyzőkönyv rendelkezésre áll-e? (I/N)</t>
  </si>
  <si>
    <t xml:space="preserve">Érvényes tűzvédelmi jegyzőkönyv rendelkezésre áll-e? (I/N)</t>
  </si>
  <si>
    <t xml:space="preserve">Lifttel rendelkezik-e az épület? (I/N)</t>
  </si>
  <si>
    <t xml:space="preserve">Amennyiben 32. pontra igen a válasz, úgy a lift érvényes felülvizsgálati jegyzőkönyvvel rendelkezik-e? (I/N)</t>
  </si>
  <si>
    <t xml:space="preserve">Feladatellátási hely címe (helység)</t>
  </si>
  <si>
    <t xml:space="preserve">Feladatellátási hely címe (irányítószám)</t>
  </si>
  <si>
    <t xml:space="preserve">Feladatellátási hely címe
(utca házszám)</t>
  </si>
  <si>
    <t xml:space="preserve">Feladatellátási hely címe
(hrsz.)</t>
  </si>
  <si>
    <t xml:space="preserve">TAO támogatással érintett-e a feladatellátási hely (I/N)</t>
  </si>
  <si>
    <t xml:space="preserve">TAO támogatásból megvalósult sportcélú beruházás értéke (bruttó eFt) </t>
  </si>
  <si>
    <t xml:space="preserve">Támogatott sportszervezet megnevezése</t>
  </si>
  <si>
    <t xml:space="preserve">Támogatásból megvalósult beruházás cél szerinti hasznosítási kötelezettségére vonatkozó határidő megjelölése (dátum)</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Közép-Budai</t>
  </si>
  <si>
    <t xml:space="preserve">15735650-8411-321-01</t>
  </si>
  <si>
    <t xml:space="preserve">Budapest Főv.II.Ker.</t>
  </si>
  <si>
    <t xml:space="preserve">Közép Budai </t>
  </si>
  <si>
    <t xml:space="preserve">N</t>
  </si>
  <si>
    <t xml:space="preserve">I</t>
  </si>
  <si>
    <t xml:space="preserve">13834/2</t>
  </si>
  <si>
    <t xml:space="preserve">12192/2</t>
  </si>
  <si>
    <t xml:space="preserve">12859/3</t>
  </si>
  <si>
    <t xml:space="preserve">13148/2</t>
  </si>
  <si>
    <t xml:space="preserve">Főv.Ped.Szakszolgálat II. ker. Tagintézménye</t>
  </si>
  <si>
    <t xml:space="preserve">13148/3</t>
  </si>
  <si>
    <t xml:space="preserve">12543/20</t>
  </si>
  <si>
    <t xml:space="preserve">15759/3</t>
  </si>
  <si>
    <t xml:space="preserve">11658/12</t>
  </si>
  <si>
    <t xml:space="preserve">Fenyves utca1-3</t>
  </si>
  <si>
    <t xml:space="preserve">11987/2</t>
  </si>
  <si>
    <t xml:space="preserve">15458/2</t>
  </si>
  <si>
    <t xml:space="preserve">ÚTMUTATÓ</t>
  </si>
  <si>
    <t xml:space="preserve">Tankerületi Központ által biztosítandó köznevelési közfeladat ellátását szolgáló ingatlan vagyonról adatlap kitöltéséhez</t>
  </si>
  <si>
    <t xml:space="preserve">1. </t>
  </si>
  <si>
    <t xml:space="preserve">Az adatlapot az önkormányzat tulajdonában lévő a tankerületi központ feladatellátását szolgáló ingatlanokra vonatkozóan kell kitölteni. </t>
  </si>
  <si>
    <t xml:space="preserve">2. </t>
  </si>
  <si>
    <t xml:space="preserve">1-11. oszlopok az átvevő tankerületi központ által előzetesen feltöltött azonosító adatokat tartalmazzák, melyek egyeztetést követően a tankerültei központ által módosíthatóak.</t>
  </si>
  <si>
    <t xml:space="preserve">3. </t>
  </si>
  <si>
    <t xml:space="preserve">12. oszlop: A hasznos alapterület esetében csak a köznevelési intézmény feladatainak ellátását szolgáló települési önkormányzat tulajdonában lévő ingatlan hasznos alapterülete került jelölésre. Ha az ingatlan nem csak köznevelési közfeladat céljait szolgálja, akkor az egyéb célra eső hasznos alapterület adata nem szerepelhet az adatlapon.</t>
  </si>
  <si>
    <t xml:space="preserve">4. </t>
  </si>
  <si>
    <t xml:space="preserve">13. oszlop: „I” betűvel kell jelölni, ha az ingatlan kizárólag a KLIK tankerületi központ köznevelési közfeladatának ellátását szolgálja, és „N” betűvel, ha azon túl más közfeladat ellátását is szolgálja. Ha a jelenleg önkormányzat által működtetett saját tulajdonú ingatlan nem kizárólag állam által ellátott köznevelési feladat ellátását szolgálja (így például az épületben van főző- vagy melegítőkonyha, szociális intézmény stb.), úgy a tankerületi központ részére kizárólag a köznevelési feladat ellátásához szükséges vagyonrész kerül vagyonkezelésbe adásra.</t>
  </si>
  <si>
    <t xml:space="preserve">5. </t>
  </si>
  <si>
    <t xml:space="preserve">14. oszlop: Ha az 13. oszlopban „N” a válasz, akkor itt kell megadni a hasznos alapterületen belül a tankerületi központ feladatellátását szolgáló bruttó terület méretét. Ha az ingatlanban főző- vagy melegítőkonyha, szociális vagy egyéb intézmény működik akkor az általuk használt területet javasolt körültekintően felmérni, és az ingatlan hasznos alapterületéből levonva az adatot megadni. Ha az ingatlant a tankerületi központ közfeladatának ellátásán túli közfeladatra nem az önkormányzat, vagy költségvetési szerve használja, úgy a harmadik féllel kötött ingatlanhasználatra jogosító szerződést, megállapodást is meg kell küldeni a tankerületi központ vezetője részére!</t>
  </si>
  <si>
    <t xml:space="preserve">6. </t>
  </si>
  <si>
    <t xml:space="preserve">15. oszlop: Az ingatlannak az önkormányzat analitikai nyilvántartásában szereplő nettó értékét kell beírni forintban jelölve.</t>
  </si>
  <si>
    <t xml:space="preserve">7. </t>
  </si>
  <si>
    <t xml:space="preserve">16. oszlop: Az ingatlannak az önkormányzat analitikai nyilvántartásában szereplő bruttó értékét kell beírni forintban jelölve.</t>
  </si>
  <si>
    <t xml:space="preserve">8. </t>
  </si>
  <si>
    <t xml:space="preserve">17. oszlop: A tankerületi központ vagyonkezelésébe kerülő ingatlan/ingatlanrész nettó értékét kell beírni ezer forintban jelölve. Amennyiben a 13. oszlopban „I” a válasz, úgy a 15. oszlop szerinti értéket, egyébként az arányosított részt kell beírni.</t>
  </si>
  <si>
    <t xml:space="preserve">9. </t>
  </si>
  <si>
    <t xml:space="preserve">18. oszlop: A tankerületi központ vagyonkezelésébe kerülő ingatlan/ingatlanrész bruttó értékét kell beírni ezer forintban jelölve. Amennyiben a 13. oszlopban „I” a válasz, úgy a 16. oszlop szerinti értéket, egyébként az arányosított részt kell beírni.</t>
  </si>
  <si>
    <t xml:space="preserve">10. </t>
  </si>
  <si>
    <t xml:space="preserve">19. oszlop: „I” betűvel kell jelölni, ha az ingatlan tulajdonjogával, használatával kapcsolatban jogvita (pl. birtokvita, szolgalommal kapcsolatos vita), vagy (pl. tulajdonjog megállapítása, elbirtoklás, rá- vagy túlépítés okán) per van folyamatban, és „N” betűvel, ha nincs.</t>
  </si>
  <si>
    <t xml:space="preserve">11. </t>
  </si>
  <si>
    <t xml:space="preserve">20. oszlop: Ha a 19. oszlopban „I” a válasz, akkor itt kell jelölni a jogvita, per tárgyát (és a perértéket), a folyamatban lévő per számát, a jogvita, per állásának rövid leírásával (mely hatóság, bíróság előtt van folyamatban, milyen fontosabb eljárási cselekmények lettek foganatosítva, milyen határozat, végzés született már az ügyben, stb).</t>
  </si>
  <si>
    <t xml:space="preserve">12. </t>
  </si>
  <si>
    <t xml:space="preserve">21. oszlop:„I” betűvel kell jelölni, ha TAO kedvezményre jogosító látvány-csapatsport támogatás felhasználásával megvalósuló beruházással és/vagy tárgyi eszköz felújítással érintett az ingatlan, és „N” betűvel, ha nem.</t>
  </si>
  <si>
    <t xml:space="preserve">13. </t>
  </si>
  <si>
    <t xml:space="preserve">22. oszlop: Ha a 21. oszlopban „I” a válasz, akkor a beruházás és/vagy tárgyi eszköz felújítás bruttó értékét kell beírni ezer forintban jelölve.</t>
  </si>
  <si>
    <t xml:space="preserve">14. </t>
  </si>
  <si>
    <t xml:space="preserve">23. oszlop: Ha a 21. oszlopban „I” a válasz, akkor a támogatott sportszervezet megnevezését kell beírni. A tankerületi központ vezetője részére a támogatott sportszervezettel megkötött együttműködési megállapodást is csatolni kell!</t>
  </si>
  <si>
    <t xml:space="preserve">15. </t>
  </si>
  <si>
    <t xml:space="preserve">24. oszlop: Ha a 21. oszlopban „I” a válasz, akkor a beruházás és/vagy tárgyi eszköz felújítás cél szerinti hasznosítási kötelezettségére vonatkozó határidőt kell dátum szerint megjelölni. Dátumot éééé.hh.nn formátumban kell megadni.</t>
  </si>
  <si>
    <t xml:space="preserve">16. </t>
  </si>
  <si>
    <t xml:space="preserve">25. oszlop: „I” betűvel kell jelölni, ha az önkormányzat az ingatlan fejlesztésére, felújítására uniós pályázatot nyújtott be, vagy erre vonatkozó pályázatot tervez benyújtani, és „N” betűvel, ha nem.</t>
  </si>
  <si>
    <t xml:space="preserve">17. </t>
  </si>
  <si>
    <t xml:space="preserve">26. oszlop: "I” betűvel kell jelölni, ha az önkormányzat az ingatlanra vonatkozóan saját forrásból beruházást/felújítást hagyott jóvá, és „N” betűvel, ha nem.</t>
  </si>
  <si>
    <t xml:space="preserve">18. </t>
  </si>
  <si>
    <t xml:space="preserve">27. oszlop: Ha a 26. oszlopban „I” a válasz, akkor itt kell jelölni a beruházás/felújítás rövid műszaki tartalom szerinti meghatározását (pl. szociális helyiségek felújítása, nyílászárók cseréje, stb.) és a bruttó bekerülési értéket. </t>
  </si>
  <si>
    <t xml:space="preserve">19. </t>
  </si>
  <si>
    <t xml:space="preserve">28. oszlop: „I” betűvel kell jelölni, ha az ingóságokra kiterjed az önkormányzat vagyonbiztosítása és „N” betűvel, ha nem. </t>
  </si>
  <si>
    <t xml:space="preserve">20. </t>
  </si>
  <si>
    <t xml:space="preserve">29. oszlop: Amennyiben az ingatlanra az önkormányzat vagyonbiztosítást kötött, itt kell megjelölni a biztosítási fedezeti értékét – amely az éves biztosítási díj számítás alapját képezi – ezer forintban jelölve.</t>
  </si>
  <si>
    <t xml:space="preserve">21. </t>
  </si>
  <si>
    <t xml:space="preserve">30. oszlop: „I” betűvel kell jelölni, ha az ingatlanra vonatkozóan rendelkezésre áll érvényes érintésvédelmi jegyzőkönyv és „N” betűvel, ha nem.</t>
  </si>
  <si>
    <t xml:space="preserve">22. </t>
  </si>
  <si>
    <t xml:space="preserve">31. oszlop: „I” betűvel kell jelölni, ha az ingatlanra vonatkozóan rendelkezésre áll érvényes tűzvédelmi jegyzőkönyv és „N” betűvel, ha nem.</t>
  </si>
  <si>
    <t xml:space="preserve">23. </t>
  </si>
  <si>
    <t xml:space="preserve">32. oszlop: „I” betűvel kell jelölni, ha az épületben van lift.</t>
  </si>
  <si>
    <t xml:space="preserve">24. </t>
  </si>
  <si>
    <t xml:space="preserve">33. oszlop: Lifttel rendelkező épület esetén – ha a 32. oszlopban „I” a válasz – „I” betűvel kell jelölni, ha az ingatlanra vonatkozóan rendelkezésre áll érvényes felülvizsgálati jegyzőkönyv és „N” betűvel, ha nem.</t>
  </si>
  <si>
    <t xml:space="preserve">                                                                                                       Kimutatás a köznevelési közfeladat ellátását szolgáló nem önkormányzati tulajdonú ingatlanokról</t>
  </si>
  <si>
    <t xml:space="preserve">Ingatlan természetbeni címe</t>
  </si>
  <si>
    <t xml:space="preserve">Ingatlan funkciója</t>
  </si>
  <si>
    <t xml:space="preserve">Használat jogcíme: önkormányzati (V)agyoni értékű jog/(E)gyéb</t>
  </si>
  <si>
    <t xml:space="preserve">Az ingatlan használatával kapcsolatban van-e folyamatban jogvita? (I/N) </t>
  </si>
  <si>
    <t xml:space="preserve">Amennyiben a 16. pontra igen a válasz, akkor a jogvita, per tárgya, rövid leírása </t>
  </si>
  <si>
    <t xml:space="preserve">Lift található-e az ingatlanban? (I/N) </t>
  </si>
  <si>
    <t xml:space="preserve">Amennyiben a 20. pontra igen a válasz, akkor érvényes felülvizsgálati jegyzőkönyvvel rendelkezik-e? (I/N)</t>
  </si>
  <si>
    <t xml:space="preserve">Feladatellátási hely címe
(utca, házszám)</t>
  </si>
  <si>
    <t xml:space="preserve">Kimutatás a Tankerületi központ által biztosított köznevelési közfeladat ellátását szolgáló ingó vagyonról</t>
  </si>
  <si>
    <t xml:space="preserve">Ingóság megjelölése / darabszáma</t>
  </si>
  <si>
    <t xml:space="preserve">Leltári szám</t>
  </si>
  <si>
    <t xml:space="preserve">Önkormányzati működtetés jogcíme: (S)aját tulajdon/(V)agyoni értékű jog/(E)gyéb</t>
  </si>
  <si>
    <t xml:space="preserve">Az ingóságot terhelő vagyoni értékű jog, teherjog, és jogosultjának megnevezése</t>
  </si>
  <si>
    <t xml:space="preserve">Az ingóság tulajdonjogával, használatával kapcsolatban áll-e fenn jogvita (I/N)  </t>
  </si>
  <si>
    <t xml:space="preserve">A folyamatban lévő per tárgya, rövid leírása (amennyiben a 17. pontra igen választ ad meg)</t>
  </si>
  <si>
    <t xml:space="preserve">Nettó érték (Ft)</t>
  </si>
  <si>
    <t xml:space="preserve">Bruttó érték (Ft)</t>
  </si>
  <si>
    <t xml:space="preserve">Tankerületi központ köznevelési közfeladatán túl más közfeladat ellátását szolgálja-e az ingóság?</t>
  </si>
  <si>
    <t xml:space="preserve">Vagyonbiztosítás kiterjed-e az ingóságra (I/N)</t>
  </si>
  <si>
    <t xml:space="preserve">Gépjármű esetén forgalmi rendszám/forgalmi engedély száma/műszaki alkalmasság érvényességi ideje</t>
  </si>
  <si>
    <t xml:space="preserve">Gépjármű esetén KFB szerződés lejártának ideje</t>
  </si>
  <si>
    <t xml:space="preserve">Tankerületi Központ által biztosítandó köznevelési közfeladat ellátását szolgáló ingó vagyonról adatlap kitöltéséhez</t>
  </si>
  <si>
    <t xml:space="preserve">Az adatlapot a nagyértékű tárgyi eszközökre vonatkozóan kell kitölteni. </t>
  </si>
  <si>
    <t xml:space="preserve">13. oszlop: Az ingóságok fajta szerinti megjelölését kell beírni, ahogy az az önkormányzat analitikai nyilvántartásában és a tárgyi eszköz kartonon is szerepel. Csoportos felvétellel rögzített ingóságoknál darabszám szerint jelölni kell a mennyiséget.</t>
  </si>
  <si>
    <t xml:space="preserve">14. oszlop: Az ingóságok leltári számát kell jelölni. Csoportos felvétellel rögzített ingóságoknál egy leltári számot kell jelölni.</t>
  </si>
  <si>
    <t xml:space="preserve">15. oszlop:  „S” betűvel kell jelölni, ha az ingóság az önkormányzat tulajdonában van, „V” betűvel, ha az önkormányzat vagyonkezelésében, haszonélvezetében van, vagy más jogcímen vagyoni értékű joggal rendelkezik felette, valamint a fentiektől eltérő minden más esetben „E” betűvel, ha az önkormányzat bérli, ingyenesen használja, szívességi alapon használja, stb.</t>
  </si>
  <si>
    <t xml:space="preserve">16. oszlop: Azt kell jelölni, ha az ingóságon harmadik félnek bármilyen vagyoni értékű joga (vagyonkezelői joga, haszonélvezeti joga, használat joga, stb.) van, az zálogjoggal, végrehajtási joggal, egyéb teherjoggal van megterhelve, vagy az eladó részéről tulajdonjog fenntartással történt annak adásvétele és az önkormányzat (működtető) a teljes vételárat még nem fizette ki. A vagyoni értékű-, vagy teherjog – amennyiben az ingóságot ilyen jog terheli – jogosultját név és székhely (lakcím) szerint is meg kell jelölni.</t>
  </si>
  <si>
    <t xml:space="preserve">17. oszlop: „I” betűvel kell jelölni, ha az ingóság tulajdonjogával, használatával, stb. kapcsolatban jogvita, vagy per van folyamatban, és „N” betűvel, ha nincs.</t>
  </si>
  <si>
    <t xml:space="preserve">18. oszlop: Ha a 17. oszlopban „I” a válasz akkor itt kell jelölni a jogvita, per tárgyát (és a perértéket), a folyamatban lévő per számát, a jogvita, per állásának rövid leírásával (mely hatóság, bíróság előtt van folyamatban, milyen fontosabb eljárási cselekmények lettek foganatosítva, milyen határozat, végzés született már az ügyben, stb).</t>
  </si>
  <si>
    <t xml:space="preserve">19. oszlop: Az ingóságoknak az önkormányzat analítikai nyilvántartásában szereplő nettó értékét kell beírni forintban jelölve.</t>
  </si>
  <si>
    <t xml:space="preserve">20. oszlop: Az ingóságoknak az önkormányzat analitikai nyilvántartásában szereplő bruttó értékét kell beírni forintban jelölve.</t>
  </si>
  <si>
    <t xml:space="preserve">21. oszlop: „I” betűvel kell jelölni, ha az ingóság a tankerületi központ köznevelési közfeladatán túl más közfeladat ellátását is szolgálja (pl. szociális ellátás, sport közfeladat, közművelődés, közétkeztetés, stb.), és „N” betűvel, ha nem.</t>
  </si>
  <si>
    <t xml:space="preserve">22. oszlop: „I” betűvel kell jelölni, ha az ingóságokra kiterjed az önkormányzat vagyonbiztosítása és „N” betűvel, ha nem.</t>
  </si>
  <si>
    <t xml:space="preserve">23. oszlop: Gépjármű (személy- és tehergépkocsi, kettő vagy több kerekű motorkerékpár, vontató, egyéb KRESZ szerinti gépjármű), hatósági jelzésre és forgalmi engedélyre kötelezett segédmotoros kerékpár, lassú jármű vagy nyerges vontató, illetve pótkocsi, félpótkocsi és egyéb vontatmány esetén a forgalmi rendszámot, a forgalmi engedély számát, valamint a műszaki alkalmasság érvényességi idejét kell jelölni.</t>
  </si>
  <si>
    <t xml:space="preserve">24. oszlop: A 23. oszlop szerinti ingóságok esetén a kötelező gépjármű-felelősségbiztosítási szerződés lejárati dátumát kell jelölni. Dátumot éééé.hh.nn formátumban kell megadni.</t>
  </si>
  <si>
    <t xml:space="preserve">Kérjük, hogy a kitöltött adatlap mellett az illetékes tankerületi központ vezetője részére az alátámasztó leltárt is megküldeni szíveskedjenek, amely a kis értékű tárgyi eszközöket is tartalmazza!</t>
  </si>
  <si>
    <t xml:space="preserve">A működtetési feladatok ellátásához szükséges létszám és átadni tervezett létszám munkakörök szerint</t>
  </si>
  <si>
    <t xml:space="preserve">Karbantartó munkakör</t>
  </si>
  <si>
    <t xml:space="preserve">Takarító munkakör</t>
  </si>
  <si>
    <t xml:space="preserve">Portás munkakör</t>
  </si>
  <si>
    <t xml:space="preserve">Szabadon tölthető munkakör kategóriák</t>
  </si>
  <si>
    <t xml:space="preserve">Összesen</t>
  </si>
  <si>
    <t xml:space="preserve">Feladatellátási hely címe (utca házszám)</t>
  </si>
  <si>
    <t xml:space="preserve">Feladatellátási hely címe (hrsz.)</t>
  </si>
  <si>
    <t xml:space="preserve">Szükséges álláshely</t>
  </si>
  <si>
    <t xml:space="preserve">Alkalmazottak táblában felsorolt átadni tervezett alkalmazottak által betöltött álláshely</t>
  </si>
  <si>
    <t xml:space="preserve">Mindösszesen:</t>
  </si>
  <si>
    <t xml:space="preserve">Tankerületi Központ foglalkoztatotti állományába kerülő munkavállalókról</t>
  </si>
  <si>
    <t xml:space="preserve">Az adatlapot a nemzeti köznevelésről szóló 2011. évi CXC. törvény 99/G. § figyelembe vételével kell kitölteni.</t>
  </si>
  <si>
    <t xml:space="preserve">12-17. oszlopokban a megadott munkakörök szerinti foglalkoztatottak létszám adatait kell szerepeltetni. (A munkakör kategóriákat nem szükséges tovább bontani a szakipari végezttség szerint pl. nem szükséges fűtő, asztalos, festő, villanyszerelő… bontás)</t>
  </si>
  <si>
    <t xml:space="preserve">18-23. oszlopokban a táblázat fejlécében a munkakörök megadása a helyi sajátosságok figyelembe vételével történhet. (pl. gazdasági feladatot ellátó munkakörök, üzemeltetési ügyintéző, munkaügyi ügyintéző….)</t>
  </si>
  <si>
    <t xml:space="preserve">A 25. oszlop mindösszesen adatának meg kell egyeznie az alkalmazottak tábla elnevezésű adatlap 21. oszlop mindösszesen adatával.</t>
  </si>
  <si>
    <t xml:space="preserve">Kimutatás a tankerületi központ foglalkoztatotti állományába kerülő foglalkoztatottakról</t>
  </si>
  <si>
    <t xml:space="preserve">Foglalkoztató neve</t>
  </si>
  <si>
    <t xml:space="preserve">Foglalkoztató PIR törzsszáma</t>
  </si>
  <si>
    <t xml:space="preserve">Átadásra kerülő munkavállaló adatai</t>
  </si>
  <si>
    <t xml:space="preserve">Jogviszonyhoz kapcsolódó adatok</t>
  </si>
  <si>
    <t xml:space="preserve">Név</t>
  </si>
  <si>
    <t xml:space="preserve">Születési év, hó, nap (éééé.hh.nn. dátum-formátumban)</t>
  </si>
  <si>
    <t xml:space="preserve">Adóazonosító</t>
  </si>
  <si>
    <t xml:space="preserve">Jogviszony (Mt., Kjt., Kt.)</t>
  </si>
  <si>
    <t xml:space="preserve">Munkakör </t>
  </si>
  <si>
    <t xml:space="preserve">Beosztás</t>
  </si>
  <si>
    <t xml:space="preserve">Munkavégzés helye </t>
  </si>
  <si>
    <t xml:space="preserve">Betöltött álláshely (státusz)</t>
  </si>
  <si>
    <t xml:space="preserve">Illetmény / munkabér havi össszege
2017. jan. 1.</t>
  </si>
  <si>
    <t xml:space="preserve">Jubileumi jutalom (Kjt., Kt.)  2017. évben kifizetendő összege</t>
  </si>
  <si>
    <t xml:space="preserve">Munkába járás költségtérítés éves összege (Kjt., Kt., Mt.)</t>
  </si>
  <si>
    <t xml:space="preserve">Cafetéria megilleti-e (Kjt., Kt., Mt.)</t>
  </si>
  <si>
    <t xml:space="preserve">Cafetéria éves összege (Kjt., Kt., Mt.)</t>
  </si>
  <si>
    <t xml:space="preserve">Tanulmányi szerződése érvényes van-e (igen/nem)</t>
  </si>
  <si>
    <t xml:space="preserve">Tanulmányi szerződés esetén munkáltató általi kifizetés összege </t>
  </si>
  <si>
    <t xml:space="preserve">Munkáltatói hitele van-e (igen/nem)</t>
  </si>
  <si>
    <t xml:space="preserve">Munkáltatói kölcsön összege (Ft)</t>
  </si>
  <si>
    <t xml:space="preserve">Bp. Főv. II.Ker. IMK</t>
  </si>
  <si>
    <t xml:space="preserve">Márton István</t>
  </si>
  <si>
    <t xml:space="preserve">8348374205</t>
  </si>
  <si>
    <t xml:space="preserve">Kjt.</t>
  </si>
  <si>
    <t xml:space="preserve">gondnok</t>
  </si>
  <si>
    <t xml:space="preserve">igen</t>
  </si>
  <si>
    <t xml:space="preserve">nem</t>
  </si>
  <si>
    <t xml:space="preserve">Fekete Károly</t>
  </si>
  <si>
    <t xml:space="preserve">karbantartó</t>
  </si>
  <si>
    <t xml:space="preserve">Nagy László</t>
  </si>
  <si>
    <t xml:space="preserve">8318564901</t>
  </si>
  <si>
    <t xml:space="preserve">Illés Ádám</t>
  </si>
  <si>
    <t xml:space="preserve">8437861209</t>
  </si>
  <si>
    <t xml:space="preserve">Kaiser István </t>
  </si>
  <si>
    <t xml:space="preserve">Laczkó Gergely</t>
  </si>
  <si>
    <t xml:space="preserve">Jávorszky Ferenc</t>
  </si>
  <si>
    <t xml:space="preserve">8412730283</t>
  </si>
  <si>
    <t xml:space="preserve">Suri Zoltán</t>
  </si>
  <si>
    <t xml:space="preserve">8328882450</t>
  </si>
  <si>
    <t xml:space="preserve">Tóth László Ferenc</t>
  </si>
  <si>
    <t xml:space="preserve">8319065178</t>
  </si>
  <si>
    <t xml:space="preserve">Bacskó Tibor</t>
  </si>
  <si>
    <t xml:space="preserve">Terjék Imre</t>
  </si>
  <si>
    <t xml:space="preserve">Szirják Lajos</t>
  </si>
  <si>
    <t xml:space="preserve">8357840094</t>
  </si>
  <si>
    <t xml:space="preserve">Vigh Dávid</t>
  </si>
  <si>
    <t xml:space="preserve">8318520114</t>
  </si>
  <si>
    <t xml:space="preserve">Bábiczki Balázs</t>
  </si>
  <si>
    <t xml:space="preserve">8343480112</t>
  </si>
  <si>
    <t xml:space="preserve">Korsós Ferenc</t>
  </si>
  <si>
    <t xml:space="preserve">8411730085</t>
  </si>
  <si>
    <t xml:space="preserve">Cserny Ede</t>
  </si>
  <si>
    <t xml:space="preserve">8323831130</t>
  </si>
  <si>
    <t xml:space="preserve">kertész</t>
  </si>
  <si>
    <t xml:space="preserve">Nagy Zoltán</t>
  </si>
  <si>
    <t xml:space="preserve">8321030432</t>
  </si>
  <si>
    <t xml:space="preserve">Szakál Lajos</t>
  </si>
  <si>
    <t xml:space="preserve">8332553083</t>
  </si>
  <si>
    <t xml:space="preserve">Balázs Endre</t>
  </si>
  <si>
    <t xml:space="preserve">8342793397</t>
  </si>
  <si>
    <t xml:space="preserve">Holczinger Péter</t>
  </si>
  <si>
    <t xml:space="preserve">Farkas Dezső</t>
  </si>
  <si>
    <t xml:space="preserve">Fenyves u. 1-3.</t>
  </si>
  <si>
    <t xml:space="preserve">Boldizsár András</t>
  </si>
  <si>
    <t xml:space="preserve">8407114480</t>
  </si>
  <si>
    <t xml:space="preserve">Bartos Gellért</t>
  </si>
  <si>
    <t xml:space="preserve">8346400969</t>
  </si>
  <si>
    <t xml:space="preserve">12-13. oszlopokban a 2016. december 31-én fennálló jogviszony szerinti foglalkoztató adatait kell szerepeltetni.</t>
  </si>
  <si>
    <t xml:space="preserve">14-16. oszlopokban az átadásra kerülő munkavállalók adatait kell szerepeltetni.</t>
  </si>
  <si>
    <t xml:space="preserve">17-30. oszlopokban az átadásra kerülő foglalkoztatottak adatait kell szerepeltetni.</t>
  </si>
  <si>
    <t xml:space="preserve">A 18. oszlopban felsorolt munkakörönkénti összesen álláshelyek számának meg kell egyeznie az alkalmazottak megalapozó tábla elnevezésű adatlap  ugyanazon munkakörönkénti elnevezéssel megadott átadni tervezett álláshely adataival.</t>
  </si>
  <si>
    <t xml:space="preserve">A 21. oszlopban teljes munkaidő esetén 1 státusz szerepel, részmunakidő esetén két tizedesjegy pontossággal kérjük az adatokat megadni.</t>
  </si>
  <si>
    <t xml:space="preserve">A 21. oszlop mindösszesen adatának meg kell egyeznie az alkalmazottak megalapozó tábla elnevezésű adatlap 25. oszlop mindösszesen adatával.</t>
  </si>
  <si>
    <t xml:space="preserve">Kimutatás a 2016. december 31-én hatályos, az egyes feladatellátási helyekre vonatkozó kötelezettségvállalásokról</t>
  </si>
  <si>
    <t xml:space="preserve">Kötelezettségvállalás típusa (szerződés / megrendelés / közbeszerzési pályázat)</t>
  </si>
  <si>
    <t xml:space="preserve">Partner megnevezése</t>
  </si>
  <si>
    <t xml:space="preserve">Partner címe</t>
  </si>
  <si>
    <t xml:space="preserve">Kötelezettségvállalás tárgya</t>
  </si>
  <si>
    <t xml:space="preserve">Kötelezettség-vállalás dátuma</t>
  </si>
  <si>
    <t xml:space="preserve">Kötelezettség-vállalás lejárata</t>
  </si>
  <si>
    <t xml:space="preserve">Kötelezettség-vállalás éves összege 
(bruttó, Ft)</t>
  </si>
  <si>
    <t xml:space="preserve">Fizetési gyakoriság szerinti</t>
  </si>
  <si>
    <t xml:space="preserve"> Megjegyzés</t>
  </si>
  <si>
    <t xml:space="preserve">irányítószám</t>
  </si>
  <si>
    <t xml:space="preserve">település</t>
  </si>
  <si>
    <t xml:space="preserve">utca</t>
  </si>
  <si>
    <t xml:space="preserve">házszám</t>
  </si>
  <si>
    <t xml:space="preserve">időpont</t>
  </si>
  <si>
    <t xml:space="preserve">összeg</t>
  </si>
  <si>
    <t xml:space="preserve">A 2016. december 31-én hatályos, az egyes feladatellátási helyekre vonatkozó kötelezettségvállalásokhoz</t>
  </si>
  <si>
    <t xml:space="preserve">13. oszlop: Az adatlapon szerepeltetni kell minden kötelezettségvállalást, amelyet a költségvetési szerv a kiadási előirányzatai terhére fizetési kötelezettségként vállalat, kivéve a foglalkoztatási jogviszonyokra irányuló kötelezettségvállalásokat (a foglalkoztatási jogviszonyokra irányuló kötelezettségvállalásokat az alkalmazottak elnevezésű adatlapon kell szerepeltetni). Kötelezettségvállalásnak tekintendők az olyan fizetési kötelezettségek is, amelyek ugyan a kötelezettségvállaló nyilatkozata alapján jönnek létre, de abban érdemi mérlegelési jogköre nincs (pl. közműszerződések, kötelező biztosítások). Kötelezettségvállalásnak tekintendő továbbá a közbeszerzésekről szóló 2015. évi CXLIII. törvény (a továbbiakban: Kbt.) szerint a közbeszerzési eljárást megindító hirdetmény, részvételi, ajánlattételi felhívás – a Kbt. 53. § (6) bekezdése alapján megindított közbeszerzési eljárás kivételével –, a pályázati kiírás, továbbá minden olyan nyilatkozat, harmadik személlyel szemben vállalt kötelezettség, amely feltételesen, valamely személy nyilatkozatától függő fizetési kötelezettséget tanúsít.</t>
  </si>
  <si>
    <t xml:space="preserve">14-18. oszlopk: A költségvetési szerv által megkötött kötelezettségvállalás partnerének azonosító adatait kell szerepelteni.</t>
  </si>
  <si>
    <t xml:space="preserve">19. oszlop: A kötelezettségvállalás rövid szöveges bemutatása.</t>
  </si>
  <si>
    <t xml:space="preserve">20. oszlop: A kötelezettségvállalási dokumentum hatálybalépésének dátuma.</t>
  </si>
  <si>
    <t xml:space="preserve">21. oszlop: A kötelezettségvállalási dokumentumban vállalt utolsó fizetési kötelezettség dátuma. A határozatlan időre kötött szerződés esetében nem konkrét dátumot kell szerepeltetni, hanem a határozatlan időre történő utalást. </t>
  </si>
  <si>
    <t xml:space="preserve">22. oszlop: A kötelezettségvállalási dokumetumban vállalt egy évre (2016 költségvetési évre vonatkozó adatok alapján) vonatkozó fizetési kötelezettség összege. </t>
  </si>
  <si>
    <t xml:space="preserve">23-24. oszlopok: A fizetési gyakoriság lehet hét, hónap, negyedév, stb.</t>
  </si>
  <si>
    <t xml:space="preserve">25. oszlop: A megjegyzés oszlopban kell szerepeltetni minden olyan egyéb információt, amely a kötelezettségvállaláshoz tartozik, azonban az előző oszlopok nem tartalmaztak arra irányuló adatszolgáltatást.</t>
  </si>
  <si>
    <t xml:space="preserve">Kimutatás a 2016. december 31-én hatályos, az egyes feladatellátási helyekre vonatkozó követelésekről</t>
  </si>
  <si>
    <t xml:space="preserve">Követelés típusa (pl.:szerződés / bírói végzés vagy ítélet / stb.) </t>
  </si>
  <si>
    <t xml:space="preserve">Tárgy</t>
  </si>
  <si>
    <t xml:space="preserve">Követelés kezdő dátuma</t>
  </si>
  <si>
    <t xml:space="preserve">Követelés lejárata</t>
  </si>
  <si>
    <t xml:space="preserve">Szerződés szerinti összeg (bruttó, Ft)</t>
  </si>
  <si>
    <t xml:space="preserve">Megjegyzés</t>
  </si>
  <si>
    <t xml:space="preserve">A 2016. december 31-én hatályos, az egyes feladatellátási helyekre vonatkozó követelésekhez</t>
  </si>
  <si>
    <t xml:space="preserve">13. oszlop: Az adatlapon szerepeltetni kell minden olyan követelést, melyre jogszabályból, jogerős bírói végzésből, ítéletből vagy hatósági határozatból, szerződésből - ideértve a vásárolt és a térítés nélkül átvett követelést is - jogszerűen eredő fizetési igénye van a költségvetési szervnek, valamint amelyet a kötelezett elismert és - ellenszolgáltatást is tartalmazó szerződés esetén - a költségvetési szerv már teljesített. Itt kell szerepeltetni az olyan követelés is, amelyet a kötelezett vitat, de jogszabály alapján azt a fellebbezésre vagy perindításra tekintet nélkül teljesítenie kell.</t>
  </si>
  <si>
    <t xml:space="preserve">14-18. oszlopk: A költségvetési szerv által  teljesítendő követelés kötelezettjének azonosító adatait kell szerepelteni.</t>
  </si>
  <si>
    <t xml:space="preserve">19. oszlop: A követelés rövid szöveges bemutatása.</t>
  </si>
  <si>
    <t xml:space="preserve">20. oszlop: A követelést megalapozó dokumentum hatálybalépésének dátuma.</t>
  </si>
  <si>
    <t xml:space="preserve">21. oszlop: A követelést megalapozó dokumentumban követelt utolsó fizetési kötelezettség dátuma. A határozatlan időre kötött szerződés esetében nem konkrét dátumot kell szerepeltetni, hanem a határozatlan időre történő utalást.</t>
  </si>
  <si>
    <t xml:space="preserve">22. oszlop: A követelést megalapozó dokumetumban szereplő egy évre (2016. költségvetési évre vonatkozó adatok alapján) vonatkozó fizetési követelés összege. </t>
  </si>
  <si>
    <t xml:space="preserve">25. oszlop: A megjegyzés oszlopban kell szerepeltetni minden olyan egyéb információt, amely a követeléshez tartozik, azonban az előző oszlopok nem tartalmaztak arra irányuló adatszolgáltatást.</t>
  </si>
  <si>
    <t xml:space="preserve">Kimutatás a Tankerületi Központ működtetésébe kerülő feladatellátási helyeken megvalósuló uniós pályázatokról</t>
  </si>
  <si>
    <t xml:space="preserve">Támogatási szerződést kötő szerv</t>
  </si>
  <si>
    <t xml:space="preserve">Pályázat címe</t>
  </si>
  <si>
    <t xml:space="preserve">Pályázat témája</t>
  </si>
  <si>
    <t xml:space="preserve">Pályázati azonosító</t>
  </si>
  <si>
    <t xml:space="preserve">Szerződés szerinti támogatás összege</t>
  </si>
  <si>
    <t xml:space="preserve">Támogatás intenzitása</t>
  </si>
  <si>
    <t xml:space="preserve">Pályázat stádiuma </t>
  </si>
  <si>
    <t xml:space="preserve">Érintett intézmény(ek)</t>
  </si>
  <si>
    <t xml:space="preserve">2016. december 31-ig lehívott előleg összege</t>
  </si>
  <si>
    <t xml:space="preserve">2016. december 31-ig kiutalt összeg</t>
  </si>
  <si>
    <t xml:space="preserve">2016. december 31-ig felhasznált összeg</t>
  </si>
  <si>
    <t xml:space="preserve">2016. december 31-ig elszámolt  összeg</t>
  </si>
  <si>
    <t xml:space="preserve">Átadásra kerülő, még fel nem használt maradvány összeg (előleg)</t>
  </si>
  <si>
    <t xml:space="preserve">Szerződéskötés dátuma</t>
  </si>
  <si>
    <t xml:space="preserve">Megvalósítási határidő</t>
  </si>
  <si>
    <t xml:space="preserve">Fenntartási időszak vége</t>
  </si>
  <si>
    <t xml:space="preserve">Az adatlapon azon pályázatok esetében kell adatot szolgáltanti amelyek a Tankerületi Közont által biztosított köznevelési feladatot kiszolgáló ingatlan/ingatlanrészt szolgálnak.</t>
  </si>
  <si>
    <t xml:space="preserve">13. oszlop: Támogatási szerződést kötő szerv lehet az önkormányzat vagy a költségvetési szerv. Amennyiben konzorcium írta alá a támogatási szerződést, a konzorciumi partnereket is fel kell sorolni.</t>
  </si>
  <si>
    <t xml:space="preserve">14-18.oszlopok: A támogatási szerződésben szereplő adatokkal megegyezően kell kitölteni.</t>
  </si>
  <si>
    <t xml:space="preserve">19. oszlop: A pályázat stádiuma lehet lezárt, folyamatban lévő, fenntartási időszakban lévő, stb.</t>
  </si>
  <si>
    <t xml:space="preserve">20. oszlop: A pályázat által érintett összes intézményt fel kell sorolni.</t>
  </si>
  <si>
    <t xml:space="preserve">21-24. oszlopok: A pályázat pénzügyi adatainak meg kell egyeznie az önkormányzat költségvetési rendeletében az európai uniós forrásból finanszírozott támogatással megvalósuló programok, projektek bevételeit és kiadásait, valamint a helyi önkormányzat ilyen projektekhez történő hozzájárulásait tartalmazó melléklet adataival.</t>
  </si>
  <si>
    <t xml:space="preserve">25. oszlop: A tankerületi központ részére történő átadást követően felmerülő kiadási előirányzatokat kell megadni.</t>
  </si>
  <si>
    <t xml:space="preserve">26-28. oszlopok: A támogatási szerződésben szereplő dátumokat kell megadni.</t>
  </si>
  <si>
    <t xml:space="preserve">29. oszlop: A megjegyzés oszlopban kell szerepeltetni minden olyan egyéb információt, amely az uniós pályázathoz tartozik, azonban az előző oszlopok nem tartalmaztak arra irányuló adatszolgáltatást.</t>
  </si>
</sst>
</file>

<file path=xl/styles.xml><?xml version="1.0" encoding="utf-8"?>
<styleSheet xmlns="http://schemas.openxmlformats.org/spreadsheetml/2006/main">
  <numFmts count="12">
    <numFmt numFmtId="164" formatCode="General"/>
    <numFmt numFmtId="165" formatCode="_-* #,##0.00\ _F_t_-;\-* #,##0.00\ _F_t_-;_-* \-??\ _F_t_-;_-@_-"/>
    <numFmt numFmtId="166" formatCode="@"/>
    <numFmt numFmtId="167" formatCode="[$-409]d\-mmm"/>
    <numFmt numFmtId="168" formatCode="General"/>
    <numFmt numFmtId="169" formatCode="#,##0"/>
    <numFmt numFmtId="170" formatCode="0.00"/>
    <numFmt numFmtId="171" formatCode="[$-409]m/d/yyyy"/>
    <numFmt numFmtId="172" formatCode="0"/>
    <numFmt numFmtId="173" formatCode="#,##0.00"/>
    <numFmt numFmtId="174" formatCode="#,##0&quot; Ft&quot;"/>
    <numFmt numFmtId="175" formatCode="yyyy/mm/dd;@"/>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Brooklyn"/>
      <family val="0"/>
      <charset val="238"/>
    </font>
    <font>
      <sz val="14"/>
      <color rgb="FF000000"/>
      <name val="Calibri"/>
      <family val="2"/>
      <charset val="238"/>
    </font>
    <font>
      <sz val="11"/>
      <color rgb="FF000000"/>
      <name val="Calibri"/>
      <family val="2"/>
    </font>
    <font>
      <b val="true"/>
      <sz val="11"/>
      <color rgb="FF000000"/>
      <name val="Calibri"/>
      <family val="2"/>
      <charset val="238"/>
    </font>
    <font>
      <b val="true"/>
      <sz val="14"/>
      <color rgb="FF000000"/>
      <name val="Times New Roman"/>
      <family val="1"/>
      <charset val="238"/>
    </font>
    <font>
      <sz val="11"/>
      <name val="Calibri"/>
      <family val="2"/>
      <charset val="238"/>
    </font>
    <font>
      <sz val="13"/>
      <color rgb="FF000000"/>
      <name val="Times New Roman"/>
      <family val="1"/>
      <charset val="238"/>
    </font>
    <font>
      <sz val="10"/>
      <color rgb="FF000000"/>
      <name val="Times New Roman"/>
      <family val="1"/>
      <charset val="238"/>
    </font>
    <font>
      <b val="true"/>
      <i val="true"/>
      <sz val="12"/>
      <color rgb="FF000000"/>
      <name val="Times New Roman"/>
      <family val="1"/>
      <charset val="238"/>
    </font>
    <font>
      <b val="true"/>
      <i val="true"/>
      <sz val="11"/>
      <color rgb="FF000000"/>
      <name val="Calibri"/>
      <family val="2"/>
      <charset val="238"/>
    </font>
    <font>
      <sz val="11"/>
      <color rgb="FFFF0000"/>
      <name val="Calibri"/>
      <family val="2"/>
      <charset val="238"/>
    </font>
    <font>
      <b val="true"/>
      <sz val="11"/>
      <name val="Calibri"/>
      <family val="2"/>
      <charset val="238"/>
    </font>
    <font>
      <sz val="11"/>
      <color rgb="FF333333"/>
      <name val="Calibri"/>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9"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11" fillId="2" borderId="1" xfId="36"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11" fillId="0" borderId="1" xfId="36" applyFont="true" applyBorder="true" applyAlignment="true" applyProtection="true">
      <alignment horizontal="center" vertical="center" textRotation="0" wrapText="false" indent="0" shrinkToFit="false"/>
      <protection locked="true" hidden="false"/>
    </xf>
    <xf numFmtId="170" fontId="11" fillId="0" borderId="1" xfId="36" applyFont="true" applyBorder="true" applyAlignment="true" applyProtection="true">
      <alignment horizontal="right" vertical="center" textRotation="0" wrapText="false" indent="0" shrinkToFit="false"/>
      <protection locked="false" hidden="false"/>
    </xf>
    <xf numFmtId="164" fontId="11" fillId="0" borderId="1" xfId="36" applyFont="true" applyBorder="true" applyAlignment="true" applyProtection="true">
      <alignment horizontal="left" vertical="center" textRotation="0" wrapText="false" indent="0" shrinkToFit="false"/>
      <protection locked="false" hidden="false"/>
    </xf>
    <xf numFmtId="164" fontId="11" fillId="0" borderId="1" xfId="36" applyFont="true" applyBorder="true" applyAlignment="true" applyProtection="true">
      <alignment horizontal="center" vertical="center" textRotation="0" wrapText="false" indent="0" shrinkToFit="false"/>
      <protection locked="false" hidden="false"/>
    </xf>
    <xf numFmtId="170" fontId="11" fillId="0" borderId="1" xfId="26"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false" applyProtection="true">
      <alignment horizontal="general" vertical="bottom" textRotation="0" wrapText="false" indent="0" shrinkToFit="false"/>
      <protection locked="false" hidden="false"/>
    </xf>
    <xf numFmtId="164" fontId="9" fillId="0" borderId="0" xfId="36" applyFont="true" applyBorder="false" applyAlignment="false" applyProtection="true">
      <alignment horizontal="general" vertical="bottom" textRotation="0" wrapText="false" indent="0" shrinkToFit="false"/>
      <protection locked="fals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true" applyProtection="true">
      <alignment horizontal="center" vertical="center" textRotation="0" wrapText="false" indent="0" shrinkToFit="false"/>
      <protection locked="true" hidden="false"/>
    </xf>
    <xf numFmtId="164" fontId="11" fillId="2" borderId="1" xfId="36" applyFont="true" applyBorder="true" applyAlignment="true" applyProtection="true">
      <alignment horizontal="center" vertical="center" textRotation="0" wrapText="true" indent="0" shrinkToFit="false"/>
      <protection locked="true" hidden="false"/>
    </xf>
    <xf numFmtId="164" fontId="0" fillId="0" borderId="0" xfId="36" applyFont="true" applyBorder="false" applyAlignment="false" applyProtection="true">
      <alignment horizontal="general" vertical="bottom" textRotation="0" wrapText="false" indent="0" shrinkToFit="false"/>
      <protection locked="true" hidden="false"/>
    </xf>
    <xf numFmtId="164" fontId="0" fillId="0" borderId="0" xfId="36" applyFont="true" applyBorder="false" applyAlignment="true" applyProtection="true">
      <alignment horizontal="center" vertical="center" textRotation="0" wrapText="false" indent="0" shrinkToFit="false"/>
      <protection locked="true" hidden="false"/>
    </xf>
    <xf numFmtId="164" fontId="0" fillId="0" borderId="0" xfId="36" applyFont="true" applyBorder="true" applyAlignment="true" applyProtection="true">
      <alignment horizontal="center" vertical="center" textRotation="0" wrapText="false" indent="0" shrinkToFit="false"/>
      <protection locked="true" hidden="false"/>
    </xf>
    <xf numFmtId="164" fontId="0" fillId="2" borderId="1" xfId="26" applyFont="true" applyBorder="true" applyAlignment="true" applyProtection="tru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37" applyFont="true" applyBorder="true" applyAlignment="true" applyProtection="true">
      <alignment horizontal="left" vertical="center" textRotation="0" wrapText="false" indent="0" shrinkToFit="false"/>
      <protection locked="false" hidden="false"/>
    </xf>
    <xf numFmtId="173" fontId="11" fillId="0" borderId="1" xfId="26" applyFont="true" applyBorder="true" applyAlignment="true" applyProtection="true">
      <alignment horizontal="right" vertical="center" textRotation="0" wrapText="false" indent="0" shrinkToFit="false"/>
      <protection locked="false" hidden="false"/>
    </xf>
    <xf numFmtId="174" fontId="11" fillId="0" borderId="1" xfId="36" applyFont="true" applyBorder="true" applyAlignment="true" applyProtection="true">
      <alignment horizontal="general" vertical="center" textRotation="0" wrapText="false" indent="0" shrinkToFit="false"/>
      <protection locked="false" hidden="false"/>
    </xf>
    <xf numFmtId="164" fontId="0" fillId="0" borderId="1" xfId="36" applyFont="true" applyBorder="true" applyAlignment="false" applyProtection="true">
      <alignment horizontal="general" vertical="bottom" textRotation="0" wrapText="false" indent="0" shrinkToFit="false"/>
      <protection locked="false" hidden="false"/>
    </xf>
    <xf numFmtId="164" fontId="0" fillId="0" borderId="0" xfId="36"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true">
      <alignment horizontal="left" vertical="center" textRotation="0" wrapText="false" indent="0" shrinkToFit="false"/>
      <protection locked="false" hidden="false"/>
    </xf>
    <xf numFmtId="175" fontId="11" fillId="0" borderId="1" xfId="26" applyFont="true" applyBorder="true" applyAlignment="true" applyProtection="true">
      <alignment horizontal="left" vertical="center" textRotation="0" wrapText="false" indent="0" shrinkToFit="false"/>
      <protection locked="false" hidden="false"/>
    </xf>
    <xf numFmtId="169" fontId="11" fillId="0" borderId="1" xfId="36"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false" hidden="false"/>
    </xf>
    <xf numFmtId="164" fontId="9" fillId="0" borderId="0"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false" applyAlignment="true" applyProtection="true">
      <alignment horizontal="center" vertical="bottom" textRotation="0" wrapText="false" indent="0" shrinkToFit="false"/>
      <protection locked="true" hidden="false"/>
    </xf>
    <xf numFmtId="164" fontId="11" fillId="2" borderId="1" xfId="38" applyFont="true" applyBorder="true" applyAlignment="true" applyProtection="true">
      <alignment horizontal="center" vertical="center" textRotation="0" wrapText="true" indent="0" shrinkToFit="false"/>
      <protection locked="true" hidden="false"/>
    </xf>
    <xf numFmtId="175" fontId="11" fillId="2" borderId="1" xfId="38" applyFont="true" applyBorder="true" applyAlignment="true" applyProtection="true">
      <alignment horizontal="center" vertical="center" textRotation="0" wrapText="tru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0" fillId="2" borderId="1"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true">
      <alignment horizontal="center" vertical="bottom" textRotation="0" wrapText="false" indent="0" shrinkToFit="false"/>
      <protection locked="true" hidden="false"/>
    </xf>
    <xf numFmtId="164" fontId="0" fillId="0" borderId="1" xfId="33" applyFont="true" applyBorder="true" applyAlignment="false" applyProtection="true">
      <alignment horizontal="general" vertical="bottom"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71" fontId="11" fillId="0" borderId="1" xfId="25" applyFont="true" applyBorder="true" applyAlignment="true" applyProtection="true">
      <alignment horizontal="center" vertical="center" textRotation="0" wrapText="true" indent="0" shrinkToFit="false"/>
      <protection locked="false" hidden="false"/>
    </xf>
    <xf numFmtId="174" fontId="11" fillId="0" borderId="1" xfId="25" applyFont="true" applyBorder="true" applyAlignment="true" applyProtection="true">
      <alignment horizontal="center" vertical="center" textRotation="0" wrapText="tru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33" applyFont="true" applyBorder="false" applyAlignment="true" applyProtection="true">
      <alignment horizontal="general" vertical="bottom" textRotation="0" wrapText="true" indent="0" shrinkToFit="false"/>
      <protection locked="false" hidden="false"/>
    </xf>
    <xf numFmtId="164" fontId="17" fillId="0"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17" fillId="0" borderId="0" xfId="25" applyFont="true" applyBorder="false" applyAlignment="true" applyProtection="true">
      <alignment horizontal="center" vertical="center" textRotation="0" wrapText="true" indent="0" shrinkToFit="false"/>
      <protection locked="true" hidden="false"/>
    </xf>
    <xf numFmtId="164" fontId="0" fillId="2" borderId="1" xfId="33" applyFont="true" applyBorder="true" applyAlignment="true" applyProtection="true">
      <alignment horizontal="center" vertical="center" textRotation="0" wrapText="false" indent="0" shrinkToFit="false"/>
      <protection locked="true" hidden="false"/>
    </xf>
    <xf numFmtId="164" fontId="0" fillId="2" borderId="1" xfId="33" applyFont="true" applyBorder="true" applyAlignment="true" applyProtection="true">
      <alignment horizontal="center" vertical="bottom" textRotation="0" wrapText="true" indent="0" shrinkToFit="false"/>
      <protection locked="true" hidden="false"/>
    </xf>
    <xf numFmtId="164" fontId="0" fillId="0" borderId="1" xfId="33" applyFont="true" applyBorder="true" applyAlignment="true" applyProtection="true">
      <alignment horizontal="general" vertical="bottom" textRotation="0" wrapText="true" indent="0" shrinkToFit="false"/>
      <protection locked="true" hidden="false"/>
    </xf>
    <xf numFmtId="164" fontId="0" fillId="0" borderId="1" xfId="33" applyFont="true" applyBorder="true" applyAlignment="false" applyProtection="true">
      <alignment horizontal="general" vertical="bottom" textRotation="0" wrapText="false" indent="0" shrinkToFit="false"/>
      <protection locked="false" hidden="false"/>
    </xf>
    <xf numFmtId="175" fontId="11" fillId="0" borderId="1" xfId="38" applyFont="true" applyBorder="true" applyAlignment="true" applyProtection="true">
      <alignment horizontal="center" vertical="center" textRotation="0" wrapText="true" indent="0" shrinkToFit="false"/>
      <protection locked="false" hidden="false"/>
    </xf>
    <xf numFmtId="174" fontId="0" fillId="0" borderId="1" xfId="33" applyFont="true" applyBorder="true" applyAlignment="fals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false" hidden="false"/>
    </xf>
    <xf numFmtId="169" fontId="0" fillId="0" borderId="0" xfId="34" applyFont="true" applyBorder="false" applyAlignment="false" applyProtection="true">
      <alignment horizontal="general" vertical="bottom" textRotation="0" wrapText="false" indent="0" shrinkToFit="false"/>
      <protection locked="false" hidden="false"/>
    </xf>
    <xf numFmtId="164" fontId="9" fillId="0" borderId="0" xfId="34" applyFont="true" applyBorder="true" applyAlignment="true" applyProtection="true">
      <alignment horizontal="center" vertical="bottom" textRotation="0" wrapText="fals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center" vertical="bottom" textRotation="0" wrapText="false" indent="0" shrinkToFit="false"/>
      <protection locked="true" hidden="false"/>
    </xf>
    <xf numFmtId="164" fontId="0" fillId="2" borderId="1" xfId="34" applyFont="true" applyBorder="true" applyAlignment="true" applyProtection="true">
      <alignment horizontal="center" vertical="center" textRotation="0" wrapText="true" indent="0" shrinkToFit="false"/>
      <protection locked="true" hidden="false"/>
    </xf>
    <xf numFmtId="169" fontId="0" fillId="2" borderId="1" xfId="34" applyFont="true" applyBorder="true" applyAlignment="true" applyProtection="true">
      <alignment horizontal="center" vertical="center" textRotation="0" wrapText="true" indent="0" shrinkToFit="false"/>
      <protection locked="true" hidden="false"/>
    </xf>
    <xf numFmtId="164" fontId="0" fillId="0" borderId="0" xfId="34" applyFont="true" applyBorder="false" applyAlignment="true" applyProtection="true">
      <alignment horizontal="center" vertical="center" textRotation="0" wrapText="false" indent="0" shrinkToFit="false"/>
      <protection locked="true" hidden="false"/>
    </xf>
    <xf numFmtId="164" fontId="0" fillId="0" borderId="0" xfId="34" applyFont="true" applyBorder="false" applyAlignment="true" applyProtection="true">
      <alignment horizontal="center" vertical="center" textRotation="0" wrapText="true" indent="0" shrinkToFit="false"/>
      <protection locked="true" hidden="false"/>
    </xf>
    <xf numFmtId="164" fontId="0" fillId="2" borderId="1" xfId="33" applyFont="true" applyBorder="true" applyAlignment="true" applyProtection="true">
      <alignment horizontal="center" vertical="center" textRotation="0" wrapText="true" indent="0" shrinkToFit="false"/>
      <protection locked="true" hidden="false"/>
    </xf>
    <xf numFmtId="164" fontId="0" fillId="0" borderId="0" xfId="34" applyFont="true" applyBorder="false" applyAlignment="true" applyProtection="true">
      <alignment horizontal="center" vertical="center" textRotation="0" wrapText="false" indent="0" shrinkToFit="false"/>
      <protection locked="true" hidden="false"/>
    </xf>
    <xf numFmtId="164" fontId="0" fillId="0" borderId="1" xfId="34" applyFont="true" applyBorder="true" applyAlignment="true" applyProtection="true">
      <alignment horizontal="general" vertical="bottom" textRotation="0" wrapText="true" indent="0" shrinkToFit="false"/>
      <protection locked="false" hidden="false"/>
    </xf>
    <xf numFmtId="164" fontId="0" fillId="0" borderId="1" xfId="34" applyFont="true" applyBorder="true" applyAlignment="false" applyProtection="true">
      <alignment horizontal="general" vertical="bottom" textRotation="0" wrapText="false" indent="0" shrinkToFit="false"/>
      <protection locked="false" hidden="false"/>
    </xf>
    <xf numFmtId="164" fontId="0" fillId="0" borderId="0" xfId="34" applyFont="true" applyBorder="false" applyAlignment="true" applyProtection="true">
      <alignment horizontal="general" vertical="bottom" textRotation="0" wrapText="true" indent="0" shrinkToFit="false"/>
      <protection locked="false" hidden="false"/>
    </xf>
    <xf numFmtId="169" fontId="0" fillId="0" borderId="1" xfId="34" applyFont="true" applyBorder="true" applyAlignment="false" applyProtection="true">
      <alignment horizontal="general" vertical="bottom" textRotation="0" wrapText="false" indent="0" shrinkToFit="false"/>
      <protection locked="false" hidden="false"/>
    </xf>
    <xf numFmtId="164" fontId="0" fillId="0" borderId="0" xfId="34" applyFont="true" applyBorder="false" applyAlignment="false" applyProtection="true">
      <alignment horizontal="general" vertical="bottom" textRotation="0" wrapText="false" indent="0" shrinkToFit="false"/>
      <protection locked="false" hidden="false"/>
    </xf>
    <xf numFmtId="164" fontId="0" fillId="0" borderId="1" xfId="34" applyFont="true" applyBorder="true" applyAlignment="true" applyProtection="true">
      <alignment horizontal="general" vertical="bottom" textRotation="0" wrapText="true" indent="0" shrinkToFit="false"/>
      <protection locked="false" hidden="false"/>
    </xf>
    <xf numFmtId="164" fontId="0" fillId="0" borderId="1" xfId="34" applyFont="true" applyBorder="true" applyAlignment="false" applyProtection="true">
      <alignment horizontal="general" vertical="bottom" textRotation="0" wrapText="false" indent="0" shrinkToFit="false"/>
      <protection locked="false" hidden="false"/>
    </xf>
    <xf numFmtId="169" fontId="0" fillId="0" borderId="1" xfId="34"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Normál 11" xfId="21"/>
    <cellStyle name="Normál 11 2" xfId="22"/>
    <cellStyle name="Normál 11 3" xfId="23"/>
    <cellStyle name="Normál 11_2012 koncepció bevétel-kiadás" xfId="24"/>
    <cellStyle name="Normál 2" xfId="25"/>
    <cellStyle name="Normál 3" xfId="26"/>
    <cellStyle name="Normál 3 2" xfId="27"/>
    <cellStyle name="Normál 3 3" xfId="28"/>
    <cellStyle name="Normál 4" xfId="29"/>
    <cellStyle name="Normál 5" xfId="30"/>
    <cellStyle name="Normál 6" xfId="31"/>
    <cellStyle name="Normál 7" xfId="32"/>
    <cellStyle name="Normál 8" xfId="33"/>
    <cellStyle name="Normál 9" xfId="34"/>
    <cellStyle name="Normál 9 2" xfId="35"/>
    <cellStyle name="Normál_2014. ktgvetés (2)" xfId="36"/>
    <cellStyle name="Normál_KIO Név szerinti kimutatás+Jubileumi jutalmak(1)" xfId="37"/>
    <cellStyle name="Normál_Munka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Bak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I.istv&#225;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B&#237;borv&#233;g.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V&#225;rdomb.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Documents%20and%20Settings/vidane/Local%20Settings/Temporary%20Internet%20Files/OLK5CC/&#193;llom&#225;nyt&#225;bla%20kik&#252;ld&#233;s_v02_201303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HEM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Documents%20and%20Settings/vidane/Asztal/KIK/&#193;llom&#225;nyt&#225;bl&#225;k%20be&#233;rkez&#337;k/Be&#233;rkez&#337;%20&#225;llom&#225;nyt&#225;bl&#225;k%202013.%20szeptember/K&#214;LESD2013_09_03_&#193;llom&#225;nyt&#225;bla_K&#246;lesd.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_v02%20Dienes%20160006%202013.0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BAP.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TISZK.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Nev.ta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EGYMI.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Garay%20Gim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193;llom&#225;nyt&#225;bla%20B&#225;t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193;MK.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szilardk/Desktop/KLIK%20T&#225;bl&#225;zatrendszer_Alkalmazottakr&#243;l%20r&#233;sz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Garay%20&#193;l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I.%20B&#233;l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Documents%20and%20Settings/vidane/Asztal/KIK/&#193;llom&#225;nyt&#225;bl&#225;k%20be&#233;rkez&#337;k/Be&#233;rkez&#337;%20&#225;llom&#225;nyt&#225;bl&#225;k%202013.%20j&#250;lius/B&#225;tasz&#233;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Users/Judit/Downloads/&#193;llom&#225;nyt&#225;bla%202013.%2004.%200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b&#233;ri%20balogh.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zamkoneCSE/AppData/Local/Microsoft/Windows/Temporary%20Internet%20Files/Content.Outlook/3JIMS74C/Users/Dani/Downloads/&#225;llom&#225;nyt&#225;bla%20m&#225;jus/-%20&#336;cs&#233;ny.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ocuments%20and%20Settings/vidane/Local%20Settings/Temporary%20Internet%20Files/OLK5CC/&#193;llom&#225;nyt&#225;bla%20kik&#252;ld&#233;s_v02_160017_201306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ka"/>
      <sheetName val="Baka Gyop. "/>
      <sheetName val="Minta"/>
      <sheetName val="Listák"/>
      <sheetName val="Munka1"/>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nkerületi központ felhelyek"/>
      <sheetName val="Útmutató felhely"/>
      <sheetName val="Ingatlan"/>
      <sheetName val="Útmutató ingatlan"/>
      <sheetName val="Nem önk. tulajdonú ingatlan"/>
      <sheetName val="Útmutató idegen ingatlan"/>
      <sheetName val="ingó vagyon"/>
      <sheetName val="Útmutató ingóság"/>
      <sheetName val="Alkalmazottak megalapozó tábla"/>
      <sheetName val="Útmutató státusz"/>
      <sheetName val="Alkalmazottak"/>
      <sheetName val="Útmutató alkalmazottak"/>
      <sheetName val="kötelezettségvállalások"/>
      <sheetName val="Útmutató kötelezettségvállalás"/>
      <sheetName val="követelések"/>
      <sheetName val="Követelés útmutató"/>
      <sheetName val="uniós pályázat"/>
      <sheetName val="Uniós pályázat útmutató"/>
    </sheetNames>
    <sheetDataSet>
      <sheetData sheetId="0">
        <row r="11">
          <cell r="E11" t="str">
            <v>034798</v>
          </cell>
          <cell r="F11" t="str">
            <v>Áldás Utcai Általános Iskola</v>
          </cell>
          <cell r="G11" t="str">
            <v>Budapest</v>
          </cell>
          <cell r="H11">
            <v>1025</v>
          </cell>
          <cell r="I11" t="str">
            <v>Áldás utca 1.</v>
          </cell>
        </row>
        <row r="12">
          <cell r="E12" t="str">
            <v>034802</v>
          </cell>
          <cell r="F12" t="str">
            <v>Budenz József Általános Iskola és Gimnázium</v>
          </cell>
          <cell r="G12" t="str">
            <v>Budapest</v>
          </cell>
          <cell r="H12">
            <v>1021</v>
          </cell>
          <cell r="I12" t="str">
            <v>Budenz u. 20-22.</v>
          </cell>
        </row>
        <row r="13">
          <cell r="E13" t="str">
            <v>034799</v>
          </cell>
          <cell r="F13" t="str">
            <v>Csik Ferenc Általános Iskola és Gimnázium</v>
          </cell>
          <cell r="G13" t="str">
            <v>Budapest</v>
          </cell>
          <cell r="H13">
            <v>1027</v>
          </cell>
          <cell r="I13" t="str">
            <v>Medve u. 5-7.</v>
          </cell>
        </row>
        <row r="14">
          <cell r="E14" t="str">
            <v>034812</v>
          </cell>
          <cell r="F14" t="str">
            <v>Fillér Utcai Általános Iskola</v>
          </cell>
          <cell r="G14" t="str">
            <v>Budapest</v>
          </cell>
          <cell r="H14">
            <v>1022</v>
          </cell>
          <cell r="I14" t="str">
            <v>Fillér u. 70-76. </v>
          </cell>
        </row>
        <row r="15">
          <cell r="E15" t="str">
            <v>035222</v>
          </cell>
          <cell r="F15" t="str">
            <v>II. Rákóczi Ferenc Gimnázium</v>
          </cell>
          <cell r="G15" t="str">
            <v>Budapest</v>
          </cell>
          <cell r="H15">
            <v>1024</v>
          </cell>
          <cell r="I15" t="str">
            <v>Keleti Károly u. 37.</v>
          </cell>
        </row>
        <row r="16">
          <cell r="E16" t="str">
            <v>039438</v>
          </cell>
          <cell r="F16" t="str">
            <v>Járdányi Pál Zeneiskola</v>
          </cell>
          <cell r="G16" t="str">
            <v>Budapest</v>
          </cell>
          <cell r="H16">
            <v>1022</v>
          </cell>
          <cell r="I16" t="str">
            <v>Marczibányi tér 1.</v>
          </cell>
        </row>
        <row r="17">
          <cell r="E17" t="str">
            <v>035327</v>
          </cell>
          <cell r="F17" t="str">
            <v>Klebelsberg Kuno Általános Iskola és Gimnázium</v>
          </cell>
          <cell r="G17" t="str">
            <v>Budapest</v>
          </cell>
          <cell r="H17">
            <v>1028</v>
          </cell>
          <cell r="I17" t="str">
            <v>Szabadság u. 23.</v>
          </cell>
        </row>
        <row r="18">
          <cell r="E18" t="str">
            <v>035360</v>
          </cell>
          <cell r="F18" t="str">
            <v>Kodály Zoltán Ének-zenei Ált. Iskola, Gimn. és Zeneiskola</v>
          </cell>
          <cell r="G18" t="str">
            <v>Budapest</v>
          </cell>
          <cell r="H18">
            <v>1022</v>
          </cell>
          <cell r="I18" t="str">
            <v>Marczibányi tér 1.</v>
          </cell>
        </row>
        <row r="19">
          <cell r="E19" t="str">
            <v>034813</v>
          </cell>
          <cell r="F19" t="str">
            <v>Máriaremete-Hidegkúti Ökumenikus Általános Iskola</v>
          </cell>
          <cell r="G19" t="str">
            <v>Budapest</v>
          </cell>
          <cell r="H19">
            <v>1028</v>
          </cell>
          <cell r="I19" t="str">
            <v>Községház utca 10. </v>
          </cell>
        </row>
        <row r="20">
          <cell r="E20" t="str">
            <v>037775</v>
          </cell>
          <cell r="F20" t="str">
            <v>Móricz Zsigmond Gimnázium</v>
          </cell>
          <cell r="G20" t="str">
            <v>Budapest</v>
          </cell>
          <cell r="H20">
            <v>1025</v>
          </cell>
          <cell r="I20" t="str">
            <v>Törökvész út 48-54.</v>
          </cell>
        </row>
        <row r="21">
          <cell r="E21" t="str">
            <v>034808</v>
          </cell>
          <cell r="F21" t="str">
            <v>Pitypang Utcai Általános Iskola</v>
          </cell>
          <cell r="G21" t="str">
            <v>Budapest</v>
          </cell>
          <cell r="H21">
            <v>1025</v>
          </cell>
          <cell r="I21" t="str">
            <v>Pitypang u. 17. </v>
          </cell>
        </row>
        <row r="22">
          <cell r="E22" t="str">
            <v>034800</v>
          </cell>
          <cell r="F22" t="str">
            <v>Remetekertvárosi Általános Iskola</v>
          </cell>
          <cell r="G22" t="str">
            <v>Budapest</v>
          </cell>
          <cell r="H22">
            <v>1028</v>
          </cell>
          <cell r="I22" t="str">
            <v>Máriaremetei út 71. </v>
          </cell>
        </row>
        <row r="23">
          <cell r="E23" t="str">
            <v>035348</v>
          </cell>
          <cell r="F23" t="str">
            <v>Szabó Lőrinc Kéttannyelvű Ált. Iskola és Gimn.</v>
          </cell>
          <cell r="G23" t="str">
            <v>Budapest</v>
          </cell>
          <cell r="H23">
            <v>1026</v>
          </cell>
          <cell r="I23" t="str">
            <v>Pasaréti út 191-193.</v>
          </cell>
        </row>
        <row r="24">
          <cell r="E24" t="str">
            <v>034810</v>
          </cell>
          <cell r="F24" t="str">
            <v>Törökvész Úti Általános Iskola</v>
          </cell>
          <cell r="G24" t="str">
            <v>Budapest</v>
          </cell>
          <cell r="H24">
            <v>1025</v>
          </cell>
          <cell r="I24" t="str">
            <v>Törökvész út 67-69.</v>
          </cell>
        </row>
        <row r="25">
          <cell r="E25" t="str">
            <v>034803</v>
          </cell>
          <cell r="F25" t="str">
            <v>Újlaki Általános Iskola</v>
          </cell>
          <cell r="G25" t="str">
            <v>Budapest</v>
          </cell>
          <cell r="H25">
            <v>1023</v>
          </cell>
          <cell r="I25" t="str">
            <v>Ürömi u. 6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nkerület"/>
      <sheetName val="160017"/>
      <sheetName val="Minta"/>
      <sheetName val="Listák"/>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nkerület 000"/>
      <sheetName val="Babits M. 001"/>
      <sheetName val="Baka I. 002 "/>
      <sheetName val="Baka I. 002 (2)"/>
      <sheetName val="Bátai H.J. 003"/>
      <sheetName val="Béri B.Á. 004"/>
      <sheetName val="Bíborvég 005"/>
      <sheetName val="Dienes V. 006"/>
      <sheetName val="Garay G. 007"/>
      <sheetName val="Perczel M. 008"/>
      <sheetName val="Városi N. 013"/>
      <sheetName val="Várdomb 016"/>
      <sheetName val="I. Béla 017"/>
      <sheetName val="Garay Á. 019"/>
      <sheetName val="Bátaszék 020"/>
      <sheetName val="Herceg E.M 021"/>
      <sheetName val="I. István 022"/>
      <sheetName val="Intézmény"/>
      <sheetName val="Minta"/>
      <sheetName val="Listá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nkerület"/>
      <sheetName val="Intézmény"/>
      <sheetName val="Minta"/>
      <sheetName val="Listák"/>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nkerület"/>
      <sheetName val="160017"/>
      <sheetName val="Minta"/>
      <sheetName val="Listák"/>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11.85"/>
    <col collapsed="false" customWidth="true" hidden="false" outlineLevel="0" max="4" min="4" style="1" width="14.28"/>
    <col collapsed="false" customWidth="true" hidden="false" outlineLevel="0" max="5" min="5" style="1" width="8.85"/>
    <col collapsed="false" customWidth="true" hidden="false" outlineLevel="0" max="6" min="6" style="1" width="50.84"/>
    <col collapsed="false" customWidth="true" hidden="false" outlineLevel="0" max="7" min="7" style="1" width="12.42"/>
    <col collapsed="false" customWidth="true" hidden="false" outlineLevel="0" max="8" min="8" style="1" width="13.28"/>
    <col collapsed="false" customWidth="true" hidden="false" outlineLevel="0" max="9" min="9" style="1" width="22.85"/>
    <col collapsed="false" customWidth="true" hidden="false" outlineLevel="0" max="11" min="10" style="1" width="18.85"/>
    <col collapsed="false" customWidth="true" hidden="false" outlineLevel="0" max="12" min="12" style="1" width="13.99"/>
    <col collapsed="false" customWidth="true" hidden="false" outlineLevel="0" max="13" min="13" style="1" width="3.42"/>
    <col collapsed="false" customWidth="true" hidden="true" outlineLevel="0" max="14" min="14" style="1" width="11.53"/>
    <col collapsed="false" customWidth="false" hidden="true" outlineLevel="0" max="257" min="15" style="1" width="9.14"/>
  </cols>
  <sheetData>
    <row r="1" s="3" customFormat="true" ht="15" hidden="false" customHeight="false" outlineLevel="0" collapsed="false">
      <c r="A1" s="2" t="s">
        <v>0</v>
      </c>
      <c r="B1" s="2"/>
      <c r="C1" s="2"/>
      <c r="D1" s="2"/>
      <c r="E1" s="2"/>
      <c r="F1" s="2"/>
      <c r="G1" s="2"/>
      <c r="H1" s="2"/>
      <c r="I1" s="2"/>
      <c r="J1" s="2"/>
      <c r="K1" s="2"/>
      <c r="L1" s="2"/>
    </row>
    <row r="2" s="3" customFormat="true" ht="15" hidden="false" customHeight="false" outlineLevel="0" collapsed="false"/>
    <row r="3" customFormat="false" ht="15" hidden="false" customHeight="true" outlineLevel="0" collapsed="false">
      <c r="A3" s="4" t="s">
        <v>1</v>
      </c>
      <c r="B3" s="4"/>
      <c r="C3" s="4"/>
      <c r="D3" s="4"/>
      <c r="E3" s="5"/>
      <c r="F3" s="5"/>
      <c r="G3" s="5"/>
      <c r="H3" s="5"/>
    </row>
    <row r="4" customFormat="false" ht="15" hidden="false" customHeight="true" outlineLevel="0" collapsed="false">
      <c r="A4" s="4" t="s">
        <v>2</v>
      </c>
      <c r="B4" s="4"/>
      <c r="C4" s="4"/>
      <c r="D4" s="4"/>
      <c r="E4" s="5"/>
      <c r="F4" s="5"/>
      <c r="G4" s="5"/>
      <c r="H4" s="5"/>
    </row>
    <row r="5" customFormat="false" ht="15" hidden="false" customHeight="true" outlineLevel="0" collapsed="false">
      <c r="A5" s="4" t="s">
        <v>3</v>
      </c>
      <c r="B5" s="4"/>
      <c r="C5" s="4"/>
      <c r="D5" s="4"/>
      <c r="E5" s="5"/>
      <c r="F5" s="5"/>
      <c r="G5" s="5"/>
      <c r="H5" s="5"/>
    </row>
    <row r="6" customFormat="false" ht="15" hidden="false" customHeight="true" outlineLevel="0" collapsed="false">
      <c r="A6" s="4" t="s">
        <v>4</v>
      </c>
      <c r="B6" s="4"/>
      <c r="C6" s="4"/>
      <c r="D6" s="4"/>
      <c r="E6" s="5"/>
      <c r="F6" s="5"/>
      <c r="G6" s="5"/>
      <c r="H6" s="5"/>
    </row>
    <row r="7" customFormat="false" ht="15" hidden="false" customHeight="true" outlineLevel="0" collapsed="false">
      <c r="A7" s="4" t="s">
        <v>5</v>
      </c>
      <c r="B7" s="4"/>
      <c r="C7" s="4"/>
      <c r="D7" s="4"/>
      <c r="E7" s="5"/>
      <c r="F7" s="5"/>
      <c r="G7" s="5"/>
      <c r="H7" s="5"/>
    </row>
    <row r="8" customFormat="false" ht="15" hidden="false" customHeight="false" outlineLevel="0" collapsed="false">
      <c r="A8" s="3"/>
      <c r="B8" s="3"/>
      <c r="C8" s="3"/>
      <c r="D8" s="3"/>
    </row>
    <row r="9" s="3" customFormat="true" ht="15" hidden="false" customHeight="true" outlineLevel="0" collapsed="false">
      <c r="A9" s="6" t="s">
        <v>6</v>
      </c>
      <c r="B9" s="6" t="s">
        <v>7</v>
      </c>
      <c r="C9" s="6" t="s">
        <v>8</v>
      </c>
      <c r="D9" s="6" t="s">
        <v>9</v>
      </c>
      <c r="E9" s="7" t="s">
        <v>10</v>
      </c>
      <c r="F9" s="7"/>
      <c r="G9" s="7"/>
      <c r="H9" s="7"/>
      <c r="I9" s="7"/>
      <c r="J9" s="7"/>
      <c r="K9" s="7"/>
      <c r="L9" s="7"/>
    </row>
    <row r="10" s="3" customFormat="true" ht="60" hidden="false" customHeight="false" outlineLevel="0" collapsed="false">
      <c r="A10" s="6"/>
      <c r="B10" s="6"/>
      <c r="C10" s="6"/>
      <c r="D10" s="6"/>
      <c r="E10" s="6" t="s">
        <v>11</v>
      </c>
      <c r="F10" s="6" t="s">
        <v>12</v>
      </c>
      <c r="G10" s="6" t="s">
        <v>13</v>
      </c>
      <c r="H10" s="6" t="s">
        <v>14</v>
      </c>
      <c r="I10" s="6" t="s">
        <v>15</v>
      </c>
      <c r="J10" s="6" t="s">
        <v>16</v>
      </c>
      <c r="K10" s="6" t="s">
        <v>17</v>
      </c>
      <c r="L10" s="6" t="s">
        <v>18</v>
      </c>
    </row>
    <row r="11" customFormat="false" ht="15" hidden="false" customHeight="true" outlineLevel="0" collapsed="false">
      <c r="A11" s="8" t="s">
        <v>19</v>
      </c>
      <c r="B11" s="8"/>
      <c r="C11" s="8"/>
      <c r="D11" s="8"/>
      <c r="E11" s="9" t="s">
        <v>20</v>
      </c>
      <c r="F11" s="8" t="s">
        <v>21</v>
      </c>
      <c r="G11" s="8" t="s">
        <v>22</v>
      </c>
      <c r="H11" s="8" t="n">
        <v>1025</v>
      </c>
      <c r="I11" s="8" t="s">
        <v>23</v>
      </c>
      <c r="J11" s="8"/>
      <c r="K11" s="8"/>
      <c r="L11" s="8"/>
    </row>
    <row r="12" customFormat="false" ht="15" hidden="false" customHeight="true" outlineLevel="0" collapsed="false">
      <c r="A12" s="8" t="s">
        <v>24</v>
      </c>
      <c r="B12" s="8"/>
      <c r="C12" s="8"/>
      <c r="D12" s="8"/>
      <c r="E12" s="9" t="s">
        <v>25</v>
      </c>
      <c r="F12" s="8" t="s">
        <v>26</v>
      </c>
      <c r="G12" s="8" t="s">
        <v>22</v>
      </c>
      <c r="H12" s="8" t="n">
        <v>1021</v>
      </c>
      <c r="I12" s="8" t="s">
        <v>27</v>
      </c>
      <c r="J12" s="8"/>
      <c r="K12" s="8"/>
      <c r="L12" s="8"/>
    </row>
    <row r="13" customFormat="false" ht="15" hidden="false" customHeight="true" outlineLevel="0" collapsed="false">
      <c r="A13" s="8" t="s">
        <v>28</v>
      </c>
      <c r="B13" s="8"/>
      <c r="C13" s="8"/>
      <c r="D13" s="8"/>
      <c r="E13" s="9" t="s">
        <v>29</v>
      </c>
      <c r="F13" s="8" t="s">
        <v>30</v>
      </c>
      <c r="G13" s="8" t="s">
        <v>22</v>
      </c>
      <c r="H13" s="8" t="n">
        <v>1027</v>
      </c>
      <c r="I13" s="8" t="s">
        <v>31</v>
      </c>
      <c r="J13" s="8"/>
      <c r="K13" s="8"/>
      <c r="L13" s="8"/>
    </row>
    <row r="14" customFormat="false" ht="15" hidden="false" customHeight="true" outlineLevel="0" collapsed="false">
      <c r="A14" s="8" t="s">
        <v>32</v>
      </c>
      <c r="B14" s="8"/>
      <c r="C14" s="8"/>
      <c r="D14" s="8"/>
      <c r="E14" s="9" t="s">
        <v>33</v>
      </c>
      <c r="F14" s="8" t="s">
        <v>34</v>
      </c>
      <c r="G14" s="8" t="s">
        <v>22</v>
      </c>
      <c r="H14" s="8" t="n">
        <v>1022</v>
      </c>
      <c r="I14" s="8" t="s">
        <v>35</v>
      </c>
      <c r="J14" s="8"/>
      <c r="K14" s="8"/>
      <c r="L14" s="8"/>
    </row>
    <row r="15" customFormat="false" ht="15" hidden="false" customHeight="true" outlineLevel="0" collapsed="false">
      <c r="A15" s="8" t="s">
        <v>36</v>
      </c>
      <c r="B15" s="8"/>
      <c r="C15" s="8"/>
      <c r="D15" s="8"/>
      <c r="E15" s="9" t="s">
        <v>37</v>
      </c>
      <c r="F15" s="8" t="s">
        <v>38</v>
      </c>
      <c r="G15" s="8" t="s">
        <v>22</v>
      </c>
      <c r="H15" s="8" t="n">
        <v>1024</v>
      </c>
      <c r="I15" s="8" t="s">
        <v>39</v>
      </c>
      <c r="J15" s="8"/>
      <c r="K15" s="8"/>
      <c r="L15" s="8"/>
    </row>
    <row r="16" customFormat="false" ht="15" hidden="false" customHeight="true" outlineLevel="0" collapsed="false">
      <c r="A16" s="8" t="s">
        <v>40</v>
      </c>
      <c r="B16" s="8"/>
      <c r="C16" s="8"/>
      <c r="D16" s="8"/>
      <c r="E16" s="9" t="s">
        <v>41</v>
      </c>
      <c r="F16" s="1" t="s">
        <v>42</v>
      </c>
      <c r="G16" s="8" t="s">
        <v>22</v>
      </c>
      <c r="H16" s="8" t="n">
        <v>1022</v>
      </c>
      <c r="I16" s="8" t="s">
        <v>43</v>
      </c>
      <c r="J16" s="8"/>
      <c r="K16" s="8"/>
      <c r="L16" s="8"/>
    </row>
    <row r="17" customFormat="false" ht="15" hidden="false" customHeight="true" outlineLevel="0" collapsed="false">
      <c r="A17" s="8" t="s">
        <v>44</v>
      </c>
      <c r="B17" s="8"/>
      <c r="C17" s="8"/>
      <c r="D17" s="8"/>
      <c r="E17" s="9" t="s">
        <v>45</v>
      </c>
      <c r="F17" s="8" t="s">
        <v>46</v>
      </c>
      <c r="G17" s="8" t="s">
        <v>22</v>
      </c>
      <c r="H17" s="8" t="n">
        <v>1028</v>
      </c>
      <c r="I17" s="8" t="s">
        <v>47</v>
      </c>
      <c r="J17" s="8"/>
      <c r="K17" s="8"/>
      <c r="L17" s="8"/>
    </row>
    <row r="18" customFormat="false" ht="15" hidden="false" customHeight="true" outlineLevel="0" collapsed="false">
      <c r="A18" s="8" t="s">
        <v>48</v>
      </c>
      <c r="B18" s="8"/>
      <c r="C18" s="8"/>
      <c r="D18" s="8"/>
      <c r="E18" s="9" t="s">
        <v>49</v>
      </c>
      <c r="F18" s="8" t="s">
        <v>50</v>
      </c>
      <c r="G18" s="8" t="s">
        <v>22</v>
      </c>
      <c r="H18" s="8" t="n">
        <v>1022</v>
      </c>
      <c r="I18" s="8" t="s">
        <v>43</v>
      </c>
      <c r="J18" s="8"/>
      <c r="K18" s="8"/>
      <c r="L18" s="8"/>
    </row>
    <row r="19" customFormat="false" ht="15" hidden="false" customHeight="true" outlineLevel="0" collapsed="false">
      <c r="A19" s="8" t="s">
        <v>51</v>
      </c>
      <c r="B19" s="8"/>
      <c r="C19" s="8"/>
      <c r="D19" s="8"/>
      <c r="E19" s="9" t="s">
        <v>52</v>
      </c>
      <c r="F19" s="8" t="s">
        <v>53</v>
      </c>
      <c r="G19" s="8" t="s">
        <v>22</v>
      </c>
      <c r="H19" s="8" t="n">
        <v>1028</v>
      </c>
      <c r="I19" s="8" t="s">
        <v>54</v>
      </c>
      <c r="J19" s="8"/>
      <c r="K19" s="8"/>
      <c r="L19" s="8"/>
    </row>
    <row r="20" customFormat="false" ht="15" hidden="false" customHeight="true" outlineLevel="0" collapsed="false">
      <c r="A20" s="8" t="s">
        <v>55</v>
      </c>
      <c r="B20" s="8"/>
      <c r="C20" s="8"/>
      <c r="D20" s="8"/>
      <c r="E20" s="9" t="s">
        <v>56</v>
      </c>
      <c r="F20" s="8" t="s">
        <v>57</v>
      </c>
      <c r="G20" s="8" t="s">
        <v>22</v>
      </c>
      <c r="H20" s="8" t="n">
        <v>1025</v>
      </c>
      <c r="I20" s="8" t="s">
        <v>58</v>
      </c>
      <c r="J20" s="8"/>
      <c r="K20" s="8"/>
      <c r="L20" s="8"/>
    </row>
    <row r="21" customFormat="false" ht="15" hidden="false" customHeight="true" outlineLevel="0" collapsed="false">
      <c r="A21" s="8" t="s">
        <v>59</v>
      </c>
      <c r="B21" s="8"/>
      <c r="C21" s="8"/>
      <c r="D21" s="8"/>
      <c r="E21" s="9" t="s">
        <v>60</v>
      </c>
      <c r="F21" s="8" t="s">
        <v>61</v>
      </c>
      <c r="G21" s="8" t="s">
        <v>22</v>
      </c>
      <c r="H21" s="8" t="n">
        <v>1025</v>
      </c>
      <c r="I21" s="8" t="s">
        <v>62</v>
      </c>
      <c r="J21" s="8"/>
      <c r="K21" s="8"/>
      <c r="L21" s="8"/>
    </row>
    <row r="22" customFormat="false" ht="15" hidden="false" customHeight="true" outlineLevel="0" collapsed="false">
      <c r="A22" s="8" t="s">
        <v>63</v>
      </c>
      <c r="B22" s="8"/>
      <c r="C22" s="8"/>
      <c r="D22" s="8"/>
      <c r="E22" s="9" t="s">
        <v>64</v>
      </c>
      <c r="F22" s="8" t="s">
        <v>65</v>
      </c>
      <c r="G22" s="8" t="s">
        <v>22</v>
      </c>
      <c r="H22" s="8" t="n">
        <v>1028</v>
      </c>
      <c r="I22" s="8" t="s">
        <v>66</v>
      </c>
      <c r="J22" s="8"/>
      <c r="K22" s="8"/>
      <c r="L22" s="8"/>
    </row>
    <row r="23" customFormat="false" ht="15" hidden="false" customHeight="true" outlineLevel="0" collapsed="false">
      <c r="A23" s="8" t="s">
        <v>67</v>
      </c>
      <c r="B23" s="8"/>
      <c r="C23" s="8"/>
      <c r="D23" s="8"/>
      <c r="E23" s="9" t="s">
        <v>68</v>
      </c>
      <c r="F23" s="8" t="s">
        <v>69</v>
      </c>
      <c r="G23" s="8" t="s">
        <v>22</v>
      </c>
      <c r="H23" s="8" t="n">
        <v>1026</v>
      </c>
      <c r="I23" s="8" t="s">
        <v>70</v>
      </c>
      <c r="J23" s="8"/>
      <c r="K23" s="8"/>
      <c r="L23" s="8"/>
    </row>
    <row r="24" customFormat="false" ht="15" hidden="false" customHeight="true" outlineLevel="0" collapsed="false">
      <c r="A24" s="8" t="s">
        <v>71</v>
      </c>
      <c r="B24" s="8"/>
      <c r="C24" s="8"/>
      <c r="D24" s="8"/>
      <c r="E24" s="9" t="s">
        <v>72</v>
      </c>
      <c r="F24" s="8" t="s">
        <v>73</v>
      </c>
      <c r="G24" s="8" t="s">
        <v>22</v>
      </c>
      <c r="H24" s="8" t="n">
        <v>1025</v>
      </c>
      <c r="I24" s="8" t="s">
        <v>74</v>
      </c>
      <c r="J24" s="8"/>
      <c r="K24" s="8"/>
      <c r="L24" s="8"/>
    </row>
    <row r="25" customFormat="false" ht="15" hidden="false" customHeight="true" outlineLevel="0" collapsed="false">
      <c r="A25" s="8" t="s">
        <v>75</v>
      </c>
      <c r="B25" s="8"/>
      <c r="C25" s="8"/>
      <c r="D25" s="8"/>
      <c r="E25" s="9" t="s">
        <v>76</v>
      </c>
      <c r="F25" s="8" t="s">
        <v>77</v>
      </c>
      <c r="G25" s="8" t="s">
        <v>22</v>
      </c>
      <c r="H25" s="8" t="n">
        <v>1023</v>
      </c>
      <c r="I25" s="8" t="s">
        <v>78</v>
      </c>
      <c r="J25" s="8"/>
      <c r="K25" s="8"/>
      <c r="L25" s="8"/>
    </row>
  </sheetData>
  <mergeCells count="16">
    <mergeCell ref="A1:L1"/>
    <mergeCell ref="A3:D3"/>
    <mergeCell ref="E3:H3"/>
    <mergeCell ref="A4:D4"/>
    <mergeCell ref="E4:H4"/>
    <mergeCell ref="A5:D5"/>
    <mergeCell ref="E5:H5"/>
    <mergeCell ref="A6:D6"/>
    <mergeCell ref="E6:H6"/>
    <mergeCell ref="A7:D7"/>
    <mergeCell ref="E7:H7"/>
    <mergeCell ref="A9:A10"/>
    <mergeCell ref="B9:B10"/>
    <mergeCell ref="C9:C10"/>
    <mergeCell ref="D9:D10"/>
    <mergeCell ref="E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8"/>
  <sheetViews>
    <sheetView showFormulas="false" showGridLines="true" showRowColHeaders="true" showZeros="true" rightToLeft="false" tabSelected="false" showOutlineSymbols="true" defaultGridColor="true" view="normal" topLeftCell="G2" colorId="64" zoomScale="90" zoomScaleNormal="90" zoomScalePageLayoutView="100" workbookViewId="0">
      <pane xSplit="1" ySplit="4" topLeftCell="H6" activePane="bottomRight" state="frozen"/>
      <selection pane="topLeft" activeCell="G2" activeCellId="0" sqref="G2"/>
      <selection pane="topRight" activeCell="H2" activeCellId="0" sqref="H2"/>
      <selection pane="bottomLeft" activeCell="G6" activeCellId="0" sqref="G6"/>
      <selection pane="bottomRight" activeCell="N10" activeCellId="0" sqref="N10"/>
    </sheetView>
  </sheetViews>
  <sheetFormatPr defaultColWidth="9.13671875" defaultRowHeight="15" zeroHeight="false" outlineLevelRow="0" outlineLevelCol="0"/>
  <cols>
    <col collapsed="false" customWidth="true" hidden="false" outlineLevel="0" max="1" min="1" style="45" width="4.7"/>
    <col collapsed="false" customWidth="false" hidden="false" outlineLevel="0" max="2" min="2" style="45" width="9.14"/>
    <col collapsed="false" customWidth="true" hidden="false" outlineLevel="0" max="3" min="3" style="45" width="13.56"/>
    <col collapsed="false" customWidth="true" hidden="false" outlineLevel="0" max="6" min="4" style="45" width="15.41"/>
    <col collapsed="false" customWidth="true" hidden="false" outlineLevel="0" max="7" min="7" style="45" width="40.7"/>
    <col collapsed="false" customWidth="true" hidden="false" outlineLevel="0" max="13" min="8" style="45" width="15.41"/>
    <col collapsed="false" customWidth="true" hidden="false" outlineLevel="0" max="14" min="14" style="45" width="20.13"/>
    <col collapsed="false" customWidth="true" hidden="false" outlineLevel="0" max="15" min="15" style="45" width="15.41"/>
    <col collapsed="false" customWidth="true" hidden="false" outlineLevel="0" max="16" min="16" style="45" width="32.56"/>
    <col collapsed="false" customWidth="true" hidden="false" outlineLevel="0" max="17" min="17" style="45" width="26.7"/>
    <col collapsed="false" customWidth="true" hidden="false" outlineLevel="0" max="18" min="18" style="45" width="26.56"/>
    <col collapsed="false" customWidth="true" hidden="false" outlineLevel="0" max="19" min="19" style="45" width="22.99"/>
    <col collapsed="false" customWidth="true" hidden="false" outlineLevel="0" max="21" min="20" style="45" width="11.42"/>
    <col collapsed="false" customWidth="true" hidden="false" outlineLevel="0" max="22" min="22" style="45" width="18.28"/>
    <col collapsed="false" customWidth="true" hidden="false" outlineLevel="0" max="23" min="23" style="45" width="16.56"/>
    <col collapsed="false" customWidth="true" hidden="false" outlineLevel="0" max="24" min="24" style="45" width="25.85"/>
    <col collapsed="false" customWidth="true" hidden="false" outlineLevel="0" max="25" min="25" style="45" width="17.7"/>
    <col collapsed="false" customWidth="true" hidden="false" outlineLevel="0" max="26" min="26" style="45" width="3.7"/>
    <col collapsed="false" customWidth="false" hidden="true" outlineLevel="0" max="257" min="27" style="45" width="9.14"/>
  </cols>
  <sheetData>
    <row r="1" s="46" customFormat="true" ht="21" hidden="false" customHeight="true" outlineLevel="0" collapsed="false">
      <c r="A1" s="12" t="s">
        <v>202</v>
      </c>
      <c r="B1" s="12"/>
      <c r="C1" s="12"/>
      <c r="D1" s="12"/>
      <c r="E1" s="12"/>
      <c r="F1" s="12"/>
      <c r="G1" s="12"/>
      <c r="H1" s="12"/>
      <c r="I1" s="12"/>
      <c r="J1" s="12"/>
      <c r="K1" s="12"/>
      <c r="L1" s="12"/>
      <c r="M1" s="12"/>
      <c r="N1" s="12"/>
      <c r="O1" s="12"/>
      <c r="P1" s="12"/>
      <c r="Q1" s="12"/>
      <c r="R1" s="12"/>
      <c r="S1" s="12"/>
      <c r="T1" s="12"/>
      <c r="U1" s="12"/>
      <c r="V1" s="12"/>
      <c r="W1" s="12"/>
      <c r="X1" s="12"/>
      <c r="Y1" s="12"/>
    </row>
    <row r="2" s="46" customFormat="true" ht="21"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row>
    <row r="3" s="39" customFormat="true" ht="34.5" hidden="false" customHeight="true" outlineLevel="0" collapsed="false">
      <c r="A3" s="6" t="s">
        <v>6</v>
      </c>
      <c r="B3" s="6" t="s">
        <v>7</v>
      </c>
      <c r="C3" s="6" t="s">
        <v>8</v>
      </c>
      <c r="D3" s="6" t="s">
        <v>9</v>
      </c>
      <c r="E3" s="6" t="s">
        <v>80</v>
      </c>
      <c r="F3" s="38" t="s">
        <v>10</v>
      </c>
      <c r="G3" s="38"/>
      <c r="H3" s="38"/>
      <c r="I3" s="38"/>
      <c r="J3" s="38"/>
      <c r="K3" s="38"/>
      <c r="L3" s="38"/>
      <c r="M3" s="38"/>
      <c r="N3" s="6" t="s">
        <v>203</v>
      </c>
      <c r="O3" s="6" t="s">
        <v>204</v>
      </c>
      <c r="P3" s="6" t="s">
        <v>205</v>
      </c>
      <c r="Q3" s="6" t="s">
        <v>206</v>
      </c>
      <c r="R3" s="6" t="s">
        <v>207</v>
      </c>
      <c r="S3" s="6" t="s">
        <v>208</v>
      </c>
      <c r="T3" s="6" t="s">
        <v>209</v>
      </c>
      <c r="U3" s="6" t="s">
        <v>210</v>
      </c>
      <c r="V3" s="6" t="s">
        <v>211</v>
      </c>
      <c r="W3" s="6" t="s">
        <v>212</v>
      </c>
      <c r="X3" s="6" t="s">
        <v>213</v>
      </c>
      <c r="Y3" s="6" t="s">
        <v>214</v>
      </c>
    </row>
    <row r="4" s="39" customFormat="true" ht="57.75" hidden="false" customHeight="true" outlineLevel="0" collapsed="false">
      <c r="A4" s="6"/>
      <c r="B4" s="6"/>
      <c r="C4" s="6"/>
      <c r="D4" s="6"/>
      <c r="E4" s="6"/>
      <c r="F4" s="6" t="s">
        <v>11</v>
      </c>
      <c r="G4" s="6" t="s">
        <v>12</v>
      </c>
      <c r="H4" s="6" t="s">
        <v>99</v>
      </c>
      <c r="I4" s="6" t="s">
        <v>100</v>
      </c>
      <c r="J4" s="6" t="s">
        <v>201</v>
      </c>
      <c r="K4" s="6" t="s">
        <v>102</v>
      </c>
      <c r="L4" s="6" t="s">
        <v>17</v>
      </c>
      <c r="M4" s="19" t="s">
        <v>18</v>
      </c>
      <c r="N4" s="6"/>
      <c r="O4" s="6"/>
      <c r="P4" s="6"/>
      <c r="Q4" s="6"/>
      <c r="R4" s="6"/>
      <c r="S4" s="6"/>
      <c r="T4" s="6"/>
      <c r="U4" s="6"/>
      <c r="V4" s="6"/>
      <c r="W4" s="6"/>
      <c r="X4" s="6"/>
      <c r="Y4" s="6"/>
      <c r="Z4" s="20"/>
      <c r="AA4" s="20"/>
      <c r="AB4" s="20"/>
      <c r="AC4" s="20"/>
      <c r="AD4" s="20"/>
      <c r="AE4" s="20"/>
      <c r="AF4" s="20"/>
      <c r="AG4" s="20"/>
      <c r="AH4" s="20"/>
      <c r="AI4" s="20"/>
    </row>
    <row r="5" s="48" customFormat="true" ht="15" hidden="false" customHeight="true" outlineLevel="0" collapsed="false">
      <c r="A5" s="7"/>
      <c r="B5" s="7" t="s">
        <v>19</v>
      </c>
      <c r="C5" s="7" t="s">
        <v>24</v>
      </c>
      <c r="D5" s="7" t="s">
        <v>28</v>
      </c>
      <c r="E5" s="7" t="s">
        <v>32</v>
      </c>
      <c r="F5" s="7" t="s">
        <v>36</v>
      </c>
      <c r="G5" s="7" t="s">
        <v>40</v>
      </c>
      <c r="H5" s="7" t="s">
        <v>44</v>
      </c>
      <c r="I5" s="7" t="s">
        <v>48</v>
      </c>
      <c r="J5" s="7" t="s">
        <v>51</v>
      </c>
      <c r="K5" s="7" t="s">
        <v>55</v>
      </c>
      <c r="L5" s="7" t="s">
        <v>59</v>
      </c>
      <c r="M5" s="7" t="s">
        <v>63</v>
      </c>
      <c r="N5" s="7" t="s">
        <v>67</v>
      </c>
      <c r="O5" s="7" t="s">
        <v>71</v>
      </c>
      <c r="P5" s="7" t="s">
        <v>75</v>
      </c>
      <c r="Q5" s="7" t="s">
        <v>107</v>
      </c>
      <c r="R5" s="7" t="s">
        <v>108</v>
      </c>
      <c r="S5" s="7" t="s">
        <v>109</v>
      </c>
      <c r="T5" s="7" t="s">
        <v>110</v>
      </c>
      <c r="U5" s="7" t="s">
        <v>111</v>
      </c>
      <c r="V5" s="7" t="s">
        <v>112</v>
      </c>
      <c r="W5" s="7" t="s">
        <v>113</v>
      </c>
      <c r="X5" s="7" t="s">
        <v>114</v>
      </c>
      <c r="Y5" s="7" t="s">
        <v>115</v>
      </c>
    </row>
    <row r="6" s="1" customFormat="true" ht="15" hidden="false" customHeight="true" outlineLevel="0" collapsed="false">
      <c r="A6" s="41" t="s">
        <v>19</v>
      </c>
      <c r="B6" s="40" t="n">
        <f aca="false">'Tankerületi központ felhelyek'!B11</f>
        <v>0</v>
      </c>
      <c r="C6" s="40" t="n">
        <f aca="false">'Tankerületi központ felhelyek'!C11</f>
        <v>0</v>
      </c>
      <c r="D6" s="40" t="n">
        <f aca="false">'Tankerületi központ felhelyek'!D11</f>
        <v>0</v>
      </c>
      <c r="E6" s="40" t="n">
        <f aca="false">'Tankerületi központ felhelyek'!$E$4:$H$4</f>
        <v>0</v>
      </c>
      <c r="F6" s="40" t="str">
        <f aca="false">'Tankerületi központ felhelyek'!E11</f>
        <v>034798</v>
      </c>
      <c r="G6" s="40" t="str">
        <f aca="false">'Tankerületi központ felhelyek'!F11</f>
        <v>Áldás Utcai Általános Iskola</v>
      </c>
      <c r="H6" s="40" t="str">
        <f aca="false">'Tankerületi központ felhelyek'!G11</f>
        <v>Budapest</v>
      </c>
      <c r="I6" s="41" t="n">
        <f aca="false">'Tankerületi központ felhelyek'!H11</f>
        <v>1025</v>
      </c>
      <c r="J6" s="40" t="str">
        <f aca="false">'Tankerületi központ felhelyek'!I11</f>
        <v>Áldás utca 1.</v>
      </c>
      <c r="K6" s="40" t="n">
        <f aca="false">'Tankerületi központ felhelyek'!J11</f>
        <v>0</v>
      </c>
      <c r="L6" s="40" t="n">
        <f aca="false">'Tankerületi központ felhelyek'!K11</f>
        <v>0</v>
      </c>
      <c r="M6" s="40" t="n">
        <f aca="false">'Tankerületi központ felhelyek'!L11</f>
        <v>0</v>
      </c>
      <c r="N6" s="49"/>
      <c r="O6" s="49"/>
      <c r="P6" s="49"/>
      <c r="Q6" s="49"/>
      <c r="R6" s="49"/>
      <c r="S6" s="49"/>
      <c r="T6" s="49"/>
      <c r="U6" s="49"/>
      <c r="V6" s="49"/>
      <c r="W6" s="49" t="s">
        <v>130</v>
      </c>
      <c r="X6" s="49"/>
      <c r="Y6" s="49"/>
    </row>
    <row r="7" s="1" customFormat="true" ht="15" hidden="false" customHeight="true" outlineLevel="0" collapsed="false">
      <c r="A7" s="41" t="s">
        <v>24</v>
      </c>
      <c r="B7" s="40" t="n">
        <f aca="false">'Tankerületi központ felhelyek'!B12</f>
        <v>0</v>
      </c>
      <c r="C7" s="40" t="n">
        <f aca="false">'Tankerületi központ felhelyek'!C12</f>
        <v>0</v>
      </c>
      <c r="D7" s="40" t="n">
        <f aca="false">'Tankerületi központ felhelyek'!D12</f>
        <v>0</v>
      </c>
      <c r="E7" s="40" t="n">
        <f aca="false">'Tankerületi központ felhelyek'!$E$4:$H$4</f>
        <v>0</v>
      </c>
      <c r="F7" s="40" t="str">
        <f aca="false">'Tankerületi központ felhelyek'!E12</f>
        <v>034802</v>
      </c>
      <c r="G7" s="40" t="str">
        <f aca="false">'Tankerületi központ felhelyek'!F12</f>
        <v>Budenz József Általános Iskola és Gimnázium</v>
      </c>
      <c r="H7" s="40" t="str">
        <f aca="false">'Tankerületi központ felhelyek'!G12</f>
        <v>Budapest</v>
      </c>
      <c r="I7" s="41" t="n">
        <f aca="false">'Tankerületi központ felhelyek'!H12</f>
        <v>1021</v>
      </c>
      <c r="J7" s="40" t="str">
        <f aca="false">'Tankerületi központ felhelyek'!I12</f>
        <v>Budenz u. 20-22.</v>
      </c>
      <c r="K7" s="40" t="n">
        <f aca="false">'Tankerületi központ felhelyek'!J12</f>
        <v>0</v>
      </c>
      <c r="L7" s="40" t="n">
        <f aca="false">'Tankerületi központ felhelyek'!K12</f>
        <v>0</v>
      </c>
      <c r="M7" s="40" t="n">
        <f aca="false">'Tankerületi központ felhelyek'!L12</f>
        <v>0</v>
      </c>
      <c r="N7" s="49"/>
      <c r="O7" s="50"/>
      <c r="P7" s="49"/>
      <c r="Q7" s="49"/>
      <c r="R7" s="49"/>
      <c r="S7" s="49"/>
      <c r="T7" s="49"/>
      <c r="U7" s="49"/>
      <c r="V7" s="49"/>
      <c r="W7" s="49" t="s">
        <v>130</v>
      </c>
      <c r="X7" s="49"/>
      <c r="Y7" s="49"/>
    </row>
    <row r="8" s="1" customFormat="true" ht="15" hidden="false" customHeight="true" outlineLevel="0" collapsed="false">
      <c r="A8" s="41" t="s">
        <v>28</v>
      </c>
      <c r="B8" s="40" t="n">
        <f aca="false">'Tankerületi központ felhelyek'!B13</f>
        <v>0</v>
      </c>
      <c r="C8" s="40" t="n">
        <f aca="false">'Tankerületi központ felhelyek'!C13</f>
        <v>0</v>
      </c>
      <c r="D8" s="40" t="n">
        <f aca="false">'Tankerületi központ felhelyek'!D13</f>
        <v>0</v>
      </c>
      <c r="E8" s="40" t="n">
        <f aca="false">'Tankerületi központ felhelyek'!$E$4:$H$4</f>
        <v>0</v>
      </c>
      <c r="F8" s="40" t="str">
        <f aca="false">'Tankerületi központ felhelyek'!E13</f>
        <v>034799</v>
      </c>
      <c r="G8" s="40" t="str">
        <f aca="false">'Tankerületi központ felhelyek'!F13</f>
        <v>Csik Ferenc Általános Iskola és Gimnázium</v>
      </c>
      <c r="H8" s="40" t="str">
        <f aca="false">'Tankerületi központ felhelyek'!G13</f>
        <v>Budapest</v>
      </c>
      <c r="I8" s="41" t="n">
        <f aca="false">'Tankerületi központ felhelyek'!H13</f>
        <v>1027</v>
      </c>
      <c r="J8" s="40" t="str">
        <f aca="false">'Tankerületi központ felhelyek'!I13</f>
        <v>Medve u. 5-7.</v>
      </c>
      <c r="K8" s="40" t="n">
        <f aca="false">'Tankerületi központ felhelyek'!J13</f>
        <v>0</v>
      </c>
      <c r="L8" s="40" t="n">
        <f aca="false">'Tankerületi központ felhelyek'!K13</f>
        <v>0</v>
      </c>
      <c r="M8" s="40" t="n">
        <f aca="false">'Tankerületi központ felhelyek'!L13</f>
        <v>0</v>
      </c>
      <c r="N8" s="49"/>
      <c r="O8" s="49"/>
      <c r="P8" s="49"/>
      <c r="Q8" s="49"/>
      <c r="R8" s="49"/>
      <c r="S8" s="49"/>
      <c r="T8" s="49"/>
      <c r="U8" s="49"/>
      <c r="V8" s="49"/>
      <c r="W8" s="49" t="s">
        <v>130</v>
      </c>
      <c r="X8" s="49"/>
      <c r="Y8" s="49"/>
    </row>
    <row r="9" s="1" customFormat="true" ht="15" hidden="false" customHeight="true" outlineLevel="0" collapsed="false">
      <c r="A9" s="41" t="s">
        <v>32</v>
      </c>
      <c r="B9" s="40" t="n">
        <f aca="false">'Tankerületi központ felhelyek'!B14</f>
        <v>0</v>
      </c>
      <c r="C9" s="40" t="n">
        <f aca="false">'Tankerületi központ felhelyek'!C14</f>
        <v>0</v>
      </c>
      <c r="D9" s="40" t="n">
        <f aca="false">'Tankerületi központ felhelyek'!D14</f>
        <v>0</v>
      </c>
      <c r="E9" s="40" t="n">
        <f aca="false">'Tankerületi központ felhelyek'!$E$4:$H$4</f>
        <v>0</v>
      </c>
      <c r="F9" s="40" t="str">
        <f aca="false">'Tankerületi központ felhelyek'!E14</f>
        <v>034812</v>
      </c>
      <c r="G9" s="40" t="str">
        <f aca="false">'Tankerületi központ felhelyek'!F14</f>
        <v>Fillér Utcai Általános Iskola</v>
      </c>
      <c r="H9" s="40" t="str">
        <f aca="false">'Tankerületi központ felhelyek'!G14</f>
        <v>Budapest</v>
      </c>
      <c r="I9" s="41" t="n">
        <f aca="false">'Tankerületi központ felhelyek'!H14</f>
        <v>1022</v>
      </c>
      <c r="J9" s="40" t="str">
        <f aca="false">'Tankerületi központ felhelyek'!I14</f>
        <v>Fillér u. 70-76. </v>
      </c>
      <c r="K9" s="40" t="n">
        <f aca="false">'Tankerületi központ felhelyek'!J14</f>
        <v>0</v>
      </c>
      <c r="L9" s="40" t="n">
        <f aca="false">'Tankerületi központ felhelyek'!K14</f>
        <v>0</v>
      </c>
      <c r="M9" s="40" t="n">
        <f aca="false">'Tankerületi központ felhelyek'!L14</f>
        <v>0</v>
      </c>
      <c r="N9" s="49"/>
      <c r="O9" s="49"/>
      <c r="P9" s="49"/>
      <c r="Q9" s="49"/>
      <c r="R9" s="49"/>
      <c r="S9" s="49"/>
      <c r="T9" s="49"/>
      <c r="U9" s="49"/>
      <c r="V9" s="49"/>
      <c r="W9" s="49" t="s">
        <v>130</v>
      </c>
      <c r="X9" s="49"/>
      <c r="Y9" s="49"/>
    </row>
    <row r="10" customFormat="false" ht="15" hidden="false" customHeight="true" outlineLevel="0" collapsed="false">
      <c r="A10" s="41" t="s">
        <v>36</v>
      </c>
      <c r="B10" s="40" t="n">
        <f aca="false">'Tankerületi központ felhelyek'!B15</f>
        <v>0</v>
      </c>
      <c r="C10" s="40" t="n">
        <f aca="false">'Tankerületi központ felhelyek'!C15</f>
        <v>0</v>
      </c>
      <c r="D10" s="40" t="n">
        <f aca="false">'Tankerületi központ felhelyek'!D15</f>
        <v>0</v>
      </c>
      <c r="E10" s="40" t="n">
        <f aca="false">'Tankerületi központ felhelyek'!$E$4:$H$4</f>
        <v>0</v>
      </c>
      <c r="F10" s="40" t="str">
        <f aca="false">'Tankerületi központ felhelyek'!E15</f>
        <v>035222</v>
      </c>
      <c r="G10" s="40" t="str">
        <f aca="false">'Tankerületi központ felhelyek'!F15</f>
        <v>II. Rákóczi Ferenc Gimnázium</v>
      </c>
      <c r="H10" s="40" t="str">
        <f aca="false">'Tankerületi központ felhelyek'!G15</f>
        <v>Budapest</v>
      </c>
      <c r="I10" s="41" t="n">
        <f aca="false">'Tankerületi központ felhelyek'!H15</f>
        <v>1024</v>
      </c>
      <c r="J10" s="40" t="str">
        <f aca="false">'Tankerületi központ felhelyek'!I15</f>
        <v>Keleti Károly u. 37.</v>
      </c>
      <c r="K10" s="40" t="n">
        <f aca="false">'Tankerületi központ felhelyek'!J15</f>
        <v>0</v>
      </c>
      <c r="L10" s="40" t="n">
        <f aca="false">'Tankerületi központ felhelyek'!K15</f>
        <v>0</v>
      </c>
      <c r="M10" s="40" t="n">
        <f aca="false">'Tankerületi központ felhelyek'!L15</f>
        <v>0</v>
      </c>
      <c r="N10" s="49"/>
      <c r="O10" s="49"/>
      <c r="P10" s="49"/>
      <c r="Q10" s="49"/>
      <c r="R10" s="49"/>
      <c r="S10" s="49"/>
      <c r="T10" s="49"/>
      <c r="U10" s="49"/>
      <c r="V10" s="49"/>
      <c r="W10" s="49" t="s">
        <v>130</v>
      </c>
      <c r="X10" s="49"/>
      <c r="Y10" s="49"/>
    </row>
    <row r="11" customFormat="false" ht="15" hidden="false" customHeight="true" outlineLevel="0" collapsed="false">
      <c r="A11" s="41" t="s">
        <v>40</v>
      </c>
      <c r="B11" s="40" t="n">
        <f aca="false">'Tankerületi központ felhelyek'!B16</f>
        <v>0</v>
      </c>
      <c r="C11" s="40" t="n">
        <f aca="false">'Tankerületi központ felhelyek'!C16</f>
        <v>0</v>
      </c>
      <c r="D11" s="40" t="n">
        <f aca="false">'Tankerületi központ felhelyek'!D16</f>
        <v>0</v>
      </c>
      <c r="E11" s="40" t="n">
        <f aca="false">'Tankerületi központ felhelyek'!$E$4:$H$4</f>
        <v>0</v>
      </c>
      <c r="F11" s="40" t="str">
        <f aca="false">'Tankerületi központ felhelyek'!E16</f>
        <v>039438</v>
      </c>
      <c r="G11" s="40" t="str">
        <f aca="false">'Tankerületi központ felhelyek'!F16</f>
        <v>Járdányi Pál Zeneiskola</v>
      </c>
      <c r="H11" s="40" t="str">
        <f aca="false">'Tankerületi központ felhelyek'!G16</f>
        <v>Budapest</v>
      </c>
      <c r="I11" s="41" t="n">
        <f aca="false">'Tankerületi központ felhelyek'!H16</f>
        <v>1022</v>
      </c>
      <c r="J11" s="40" t="str">
        <f aca="false">'Tankerületi központ felhelyek'!I16</f>
        <v>Marczibányi tér 1.</v>
      </c>
      <c r="K11" s="40" t="n">
        <f aca="false">'Tankerületi központ felhelyek'!J16</f>
        <v>0</v>
      </c>
      <c r="L11" s="40" t="n">
        <f aca="false">'Tankerületi központ felhelyek'!K16</f>
        <v>0</v>
      </c>
      <c r="M11" s="40" t="n">
        <f aca="false">'Tankerületi központ felhelyek'!L16</f>
        <v>0</v>
      </c>
      <c r="N11" s="49"/>
      <c r="O11" s="49"/>
      <c r="P11" s="49"/>
      <c r="Q11" s="49"/>
      <c r="R11" s="49"/>
      <c r="S11" s="49"/>
      <c r="T11" s="49"/>
      <c r="U11" s="49"/>
      <c r="V11" s="49"/>
      <c r="W11" s="49" t="s">
        <v>130</v>
      </c>
      <c r="X11" s="49"/>
      <c r="Y11" s="49"/>
    </row>
    <row r="12" customFormat="false" ht="15" hidden="false" customHeight="true" outlineLevel="0" collapsed="false">
      <c r="A12" s="41" t="s">
        <v>44</v>
      </c>
      <c r="B12" s="40" t="n">
        <f aca="false">'Tankerületi központ felhelyek'!B17</f>
        <v>0</v>
      </c>
      <c r="C12" s="40" t="n">
        <f aca="false">'Tankerületi központ felhelyek'!C17</f>
        <v>0</v>
      </c>
      <c r="D12" s="40" t="n">
        <f aca="false">'Tankerületi központ felhelyek'!D17</f>
        <v>0</v>
      </c>
      <c r="E12" s="40" t="n">
        <f aca="false">'Tankerületi központ felhelyek'!$E$4:$H$4</f>
        <v>0</v>
      </c>
      <c r="F12" s="40" t="str">
        <f aca="false">'Tankerületi központ felhelyek'!E17</f>
        <v>035327</v>
      </c>
      <c r="G12" s="40" t="str">
        <f aca="false">'Tankerületi központ felhelyek'!F17</f>
        <v>Klebelsberg Kuno Általános Iskola és Gimnázium</v>
      </c>
      <c r="H12" s="40" t="str">
        <f aca="false">'Tankerületi központ felhelyek'!G17</f>
        <v>Budapest</v>
      </c>
      <c r="I12" s="41" t="n">
        <f aca="false">'Tankerületi központ felhelyek'!H17</f>
        <v>1028</v>
      </c>
      <c r="J12" s="40" t="str">
        <f aca="false">'Tankerületi központ felhelyek'!I17</f>
        <v>Szabadság u. 23.</v>
      </c>
      <c r="K12" s="40" t="n">
        <f aca="false">'Tankerületi központ felhelyek'!J17</f>
        <v>0</v>
      </c>
      <c r="L12" s="40" t="n">
        <f aca="false">'Tankerületi központ felhelyek'!K17</f>
        <v>0</v>
      </c>
      <c r="M12" s="40" t="n">
        <f aca="false">'Tankerületi központ felhelyek'!L17</f>
        <v>0</v>
      </c>
      <c r="N12" s="49"/>
      <c r="O12" s="49"/>
      <c r="P12" s="49"/>
      <c r="Q12" s="49"/>
      <c r="R12" s="49"/>
      <c r="S12" s="49"/>
      <c r="T12" s="49"/>
      <c r="U12" s="49"/>
      <c r="V12" s="49"/>
      <c r="W12" s="49" t="s">
        <v>130</v>
      </c>
      <c r="X12" s="49"/>
      <c r="Y12" s="49"/>
    </row>
    <row r="13" customFormat="false" ht="15" hidden="false" customHeight="true" outlineLevel="0" collapsed="false">
      <c r="A13" s="41" t="s">
        <v>48</v>
      </c>
      <c r="B13" s="40" t="n">
        <f aca="false">'Tankerületi központ felhelyek'!B18</f>
        <v>0</v>
      </c>
      <c r="C13" s="40" t="n">
        <f aca="false">'Tankerületi központ felhelyek'!C18</f>
        <v>0</v>
      </c>
      <c r="D13" s="40" t="n">
        <f aca="false">'Tankerületi központ felhelyek'!D18</f>
        <v>0</v>
      </c>
      <c r="E13" s="40" t="n">
        <f aca="false">'Tankerületi központ felhelyek'!$E$4:$H$4</f>
        <v>0</v>
      </c>
      <c r="F13" s="40" t="str">
        <f aca="false">'Tankerületi központ felhelyek'!E18</f>
        <v>035360</v>
      </c>
      <c r="G13" s="40" t="str">
        <f aca="false">'Tankerületi központ felhelyek'!F18</f>
        <v>Kodály Zoltán Ének-zenei Ált. Iskola, Gimn. és Zeneiskola</v>
      </c>
      <c r="H13" s="40" t="str">
        <f aca="false">'Tankerületi központ felhelyek'!G18</f>
        <v>Budapest</v>
      </c>
      <c r="I13" s="41" t="n">
        <f aca="false">'Tankerületi központ felhelyek'!H18</f>
        <v>1022</v>
      </c>
      <c r="J13" s="40" t="str">
        <f aca="false">'Tankerületi központ felhelyek'!I18</f>
        <v>Marczibányi tér 1.</v>
      </c>
      <c r="K13" s="40" t="n">
        <f aca="false">'Tankerületi központ felhelyek'!J18</f>
        <v>0</v>
      </c>
      <c r="L13" s="40" t="n">
        <f aca="false">'Tankerületi központ felhelyek'!K18</f>
        <v>0</v>
      </c>
      <c r="M13" s="40" t="n">
        <f aca="false">'Tankerületi központ felhelyek'!L18</f>
        <v>0</v>
      </c>
      <c r="N13" s="49"/>
      <c r="O13" s="49"/>
      <c r="P13" s="49"/>
      <c r="Q13" s="49"/>
      <c r="R13" s="49"/>
      <c r="S13" s="49"/>
      <c r="T13" s="49"/>
      <c r="U13" s="49"/>
      <c r="V13" s="49"/>
      <c r="W13" s="49" t="s">
        <v>130</v>
      </c>
      <c r="X13" s="49"/>
      <c r="Y13" s="49"/>
    </row>
    <row r="14" customFormat="false" ht="15" hidden="false" customHeight="true" outlineLevel="0" collapsed="false">
      <c r="A14" s="41" t="s">
        <v>51</v>
      </c>
      <c r="B14" s="40" t="n">
        <f aca="false">'Tankerületi központ felhelyek'!B19</f>
        <v>0</v>
      </c>
      <c r="C14" s="40" t="n">
        <f aca="false">'Tankerületi központ felhelyek'!C19</f>
        <v>0</v>
      </c>
      <c r="D14" s="40" t="n">
        <f aca="false">'Tankerületi központ felhelyek'!D19</f>
        <v>0</v>
      </c>
      <c r="E14" s="40" t="n">
        <f aca="false">'Tankerületi központ felhelyek'!$E$4:$H$4</f>
        <v>0</v>
      </c>
      <c r="F14" s="40" t="str">
        <f aca="false">'Tankerületi központ felhelyek'!E19</f>
        <v>034813</v>
      </c>
      <c r="G14" s="40" t="str">
        <f aca="false">'Tankerületi központ felhelyek'!F19</f>
        <v>Máriaremete-Hidegkúti Ökumenikus Általános Iskola</v>
      </c>
      <c r="H14" s="40" t="str">
        <f aca="false">'Tankerületi központ felhelyek'!G19</f>
        <v>Budapest</v>
      </c>
      <c r="I14" s="41" t="n">
        <f aca="false">'Tankerületi központ felhelyek'!H19</f>
        <v>1028</v>
      </c>
      <c r="J14" s="40" t="str">
        <f aca="false">'Tankerületi központ felhelyek'!I19</f>
        <v>Községház utca 10. </v>
      </c>
      <c r="K14" s="40" t="n">
        <f aca="false">'Tankerületi központ felhelyek'!J19</f>
        <v>0</v>
      </c>
      <c r="L14" s="40" t="n">
        <f aca="false">'Tankerületi központ felhelyek'!K19</f>
        <v>0</v>
      </c>
      <c r="M14" s="40" t="n">
        <f aca="false">'Tankerületi központ felhelyek'!L19</f>
        <v>0</v>
      </c>
      <c r="N14" s="49"/>
      <c r="O14" s="49"/>
      <c r="P14" s="49"/>
      <c r="Q14" s="49"/>
      <c r="R14" s="49"/>
      <c r="S14" s="49"/>
      <c r="T14" s="49"/>
      <c r="U14" s="49"/>
      <c r="V14" s="49"/>
      <c r="W14" s="49" t="s">
        <v>130</v>
      </c>
      <c r="X14" s="49"/>
      <c r="Y14" s="49"/>
    </row>
    <row r="15" customFormat="false" ht="15" hidden="false" customHeight="true" outlineLevel="0" collapsed="false">
      <c r="A15" s="41" t="s">
        <v>55</v>
      </c>
      <c r="B15" s="40" t="n">
        <f aca="false">'Tankerületi központ felhelyek'!B20</f>
        <v>0</v>
      </c>
      <c r="C15" s="40" t="n">
        <f aca="false">'Tankerületi központ felhelyek'!C20</f>
        <v>0</v>
      </c>
      <c r="D15" s="40" t="n">
        <f aca="false">'Tankerületi központ felhelyek'!D20</f>
        <v>0</v>
      </c>
      <c r="E15" s="40" t="n">
        <f aca="false">'Tankerületi központ felhelyek'!$E$4:$H$4</f>
        <v>0</v>
      </c>
      <c r="F15" s="40" t="str">
        <f aca="false">'Tankerületi központ felhelyek'!E20</f>
        <v>037775</v>
      </c>
      <c r="G15" s="40" t="str">
        <f aca="false">'Tankerületi központ felhelyek'!F20</f>
        <v>Móricz Zsigmond Gimnázium</v>
      </c>
      <c r="H15" s="40" t="str">
        <f aca="false">'Tankerületi központ felhelyek'!G20</f>
        <v>Budapest</v>
      </c>
      <c r="I15" s="41" t="n">
        <f aca="false">'Tankerületi központ felhelyek'!H20</f>
        <v>1025</v>
      </c>
      <c r="J15" s="40" t="str">
        <f aca="false">'Tankerületi központ felhelyek'!I20</f>
        <v>Törökvész út 48-54.</v>
      </c>
      <c r="K15" s="40" t="n">
        <f aca="false">'Tankerületi központ felhelyek'!J20</f>
        <v>0</v>
      </c>
      <c r="L15" s="40" t="n">
        <f aca="false">'Tankerületi központ felhelyek'!K20</f>
        <v>0</v>
      </c>
      <c r="M15" s="40" t="n">
        <f aca="false">'Tankerületi központ felhelyek'!L20</f>
        <v>0</v>
      </c>
      <c r="N15" s="49"/>
      <c r="O15" s="49"/>
      <c r="P15" s="49"/>
      <c r="Q15" s="49"/>
      <c r="R15" s="49"/>
      <c r="S15" s="49"/>
      <c r="T15" s="49"/>
      <c r="U15" s="49"/>
      <c r="V15" s="49"/>
      <c r="W15" s="49" t="s">
        <v>130</v>
      </c>
      <c r="X15" s="49"/>
      <c r="Y15" s="49"/>
    </row>
    <row r="16" customFormat="false" ht="15" hidden="false" customHeight="true" outlineLevel="0" collapsed="false">
      <c r="A16" s="41" t="s">
        <v>59</v>
      </c>
      <c r="B16" s="40" t="n">
        <f aca="false">'Tankerületi központ felhelyek'!B21</f>
        <v>0</v>
      </c>
      <c r="C16" s="40" t="n">
        <f aca="false">'Tankerületi központ felhelyek'!C21</f>
        <v>0</v>
      </c>
      <c r="D16" s="40" t="n">
        <f aca="false">'Tankerületi központ felhelyek'!D21</f>
        <v>0</v>
      </c>
      <c r="E16" s="40" t="n">
        <f aca="false">'Tankerületi központ felhelyek'!$E$4:$H$4</f>
        <v>0</v>
      </c>
      <c r="F16" s="40" t="str">
        <f aca="false">'Tankerületi központ felhelyek'!E21</f>
        <v>034808</v>
      </c>
      <c r="G16" s="40" t="str">
        <f aca="false">'Tankerületi központ felhelyek'!F21</f>
        <v>Pitypang Utcai Általános Iskola</v>
      </c>
      <c r="H16" s="40" t="str">
        <f aca="false">'Tankerületi központ felhelyek'!G21</f>
        <v>Budapest</v>
      </c>
      <c r="I16" s="41" t="n">
        <f aca="false">'Tankerületi központ felhelyek'!H21</f>
        <v>1025</v>
      </c>
      <c r="J16" s="40" t="str">
        <f aca="false">'Tankerületi központ felhelyek'!I21</f>
        <v>Pitypang u. 17. </v>
      </c>
      <c r="K16" s="40" t="n">
        <f aca="false">'Tankerületi központ felhelyek'!J21</f>
        <v>0</v>
      </c>
      <c r="L16" s="40" t="n">
        <f aca="false">'Tankerületi központ felhelyek'!K21</f>
        <v>0</v>
      </c>
      <c r="M16" s="40" t="n">
        <f aca="false">'Tankerületi központ felhelyek'!L21</f>
        <v>0</v>
      </c>
      <c r="N16" s="49"/>
      <c r="O16" s="49"/>
      <c r="P16" s="49"/>
      <c r="Q16" s="49"/>
      <c r="R16" s="49"/>
      <c r="S16" s="49"/>
      <c r="T16" s="49"/>
      <c r="U16" s="49"/>
      <c r="V16" s="49"/>
      <c r="W16" s="49" t="s">
        <v>130</v>
      </c>
      <c r="X16" s="49"/>
      <c r="Y16" s="49"/>
    </row>
    <row r="17" customFormat="false" ht="15" hidden="false" customHeight="true" outlineLevel="0" collapsed="false">
      <c r="A17" s="41" t="s">
        <v>63</v>
      </c>
      <c r="B17" s="40" t="n">
        <f aca="false">'Tankerületi központ felhelyek'!B22</f>
        <v>0</v>
      </c>
      <c r="C17" s="40" t="n">
        <f aca="false">'Tankerületi központ felhelyek'!C22</f>
        <v>0</v>
      </c>
      <c r="D17" s="40" t="n">
        <f aca="false">'Tankerületi központ felhelyek'!D22</f>
        <v>0</v>
      </c>
      <c r="E17" s="40" t="n">
        <f aca="false">'Tankerületi központ felhelyek'!$E$4:$H$4</f>
        <v>0</v>
      </c>
      <c r="F17" s="40" t="str">
        <f aca="false">'Tankerületi központ felhelyek'!E22</f>
        <v>034800</v>
      </c>
      <c r="G17" s="40" t="str">
        <f aca="false">'Tankerületi központ felhelyek'!F22</f>
        <v>Remetekertvárosi Általános Iskola</v>
      </c>
      <c r="H17" s="40" t="str">
        <f aca="false">'Tankerületi központ felhelyek'!G22</f>
        <v>Budapest</v>
      </c>
      <c r="I17" s="41" t="n">
        <f aca="false">'Tankerületi központ felhelyek'!H22</f>
        <v>1028</v>
      </c>
      <c r="J17" s="40" t="str">
        <f aca="false">'Tankerületi központ felhelyek'!I22</f>
        <v>Máriaremetei út 71. </v>
      </c>
      <c r="K17" s="40" t="n">
        <f aca="false">'Tankerületi központ felhelyek'!J22</f>
        <v>0</v>
      </c>
      <c r="L17" s="40" t="n">
        <f aca="false">'Tankerületi központ felhelyek'!K22</f>
        <v>0</v>
      </c>
      <c r="M17" s="40" t="n">
        <f aca="false">'Tankerületi központ felhelyek'!L22</f>
        <v>0</v>
      </c>
      <c r="N17" s="49"/>
      <c r="O17" s="49"/>
      <c r="P17" s="49"/>
      <c r="Q17" s="49"/>
      <c r="R17" s="49"/>
      <c r="S17" s="49"/>
      <c r="T17" s="49"/>
      <c r="U17" s="49"/>
      <c r="V17" s="49"/>
      <c r="W17" s="49" t="s">
        <v>130</v>
      </c>
      <c r="X17" s="49"/>
      <c r="Y17" s="49"/>
    </row>
    <row r="18" customFormat="false" ht="15" hidden="false" customHeight="true" outlineLevel="0" collapsed="false">
      <c r="A18" s="41" t="s">
        <v>67</v>
      </c>
      <c r="B18" s="40" t="n">
        <f aca="false">'Tankerületi központ felhelyek'!B23</f>
        <v>0</v>
      </c>
      <c r="C18" s="40" t="n">
        <f aca="false">'Tankerületi központ felhelyek'!C23</f>
        <v>0</v>
      </c>
      <c r="D18" s="40" t="n">
        <f aca="false">'Tankerületi központ felhelyek'!D23</f>
        <v>0</v>
      </c>
      <c r="E18" s="40" t="n">
        <f aca="false">'Tankerületi központ felhelyek'!$E$4:$H$4</f>
        <v>0</v>
      </c>
      <c r="F18" s="40" t="str">
        <f aca="false">'Tankerületi központ felhelyek'!E23</f>
        <v>035348</v>
      </c>
      <c r="G18" s="40" t="str">
        <f aca="false">'Tankerületi központ felhelyek'!F23</f>
        <v>Szabó Lőrinc Kéttannyelvű Ált. Iskola és Gimn.</v>
      </c>
      <c r="H18" s="40" t="str">
        <f aca="false">'Tankerületi központ felhelyek'!G23</f>
        <v>Budapest</v>
      </c>
      <c r="I18" s="41" t="n">
        <f aca="false">'Tankerületi központ felhelyek'!H23</f>
        <v>1026</v>
      </c>
      <c r="J18" s="40" t="str">
        <f aca="false">'Tankerületi központ felhelyek'!I23</f>
        <v>Pasaréti út 191-193.</v>
      </c>
      <c r="K18" s="40" t="n">
        <f aca="false">'Tankerületi központ felhelyek'!J23</f>
        <v>0</v>
      </c>
      <c r="L18" s="40" t="n">
        <f aca="false">'Tankerületi központ felhelyek'!K23</f>
        <v>0</v>
      </c>
      <c r="M18" s="40" t="n">
        <f aca="false">'Tankerületi központ felhelyek'!L23</f>
        <v>0</v>
      </c>
      <c r="N18" s="49"/>
      <c r="O18" s="49"/>
      <c r="P18" s="49"/>
      <c r="Q18" s="49"/>
      <c r="R18" s="49"/>
      <c r="S18" s="49"/>
      <c r="T18" s="49"/>
      <c r="U18" s="49"/>
      <c r="V18" s="49"/>
      <c r="W18" s="49" t="s">
        <v>130</v>
      </c>
      <c r="X18" s="49"/>
      <c r="Y18" s="49"/>
    </row>
    <row r="19" customFormat="false" ht="15" hidden="false" customHeight="true" outlineLevel="0" collapsed="false">
      <c r="A19" s="41" t="s">
        <v>71</v>
      </c>
      <c r="B19" s="40" t="n">
        <f aca="false">'Tankerületi központ felhelyek'!B24</f>
        <v>0</v>
      </c>
      <c r="C19" s="40" t="n">
        <f aca="false">'Tankerületi központ felhelyek'!C24</f>
        <v>0</v>
      </c>
      <c r="D19" s="40" t="n">
        <f aca="false">'Tankerületi központ felhelyek'!D24</f>
        <v>0</v>
      </c>
      <c r="E19" s="40" t="n">
        <f aca="false">'Tankerületi központ felhelyek'!$E$4:$H$4</f>
        <v>0</v>
      </c>
      <c r="F19" s="40" t="str">
        <f aca="false">'Tankerületi központ felhelyek'!E24</f>
        <v>034810</v>
      </c>
      <c r="G19" s="40" t="str">
        <f aca="false">'Tankerületi központ felhelyek'!F24</f>
        <v>Törökvész Úti Általános Iskola</v>
      </c>
      <c r="H19" s="40" t="str">
        <f aca="false">'Tankerületi központ felhelyek'!G24</f>
        <v>Budapest</v>
      </c>
      <c r="I19" s="41" t="n">
        <f aca="false">'Tankerületi központ felhelyek'!H24</f>
        <v>1025</v>
      </c>
      <c r="J19" s="40" t="str">
        <f aca="false">'Tankerületi központ felhelyek'!I24</f>
        <v>Törökvész út 67-69.</v>
      </c>
      <c r="K19" s="40" t="n">
        <f aca="false">'Tankerületi központ felhelyek'!J24</f>
        <v>0</v>
      </c>
      <c r="L19" s="40" t="n">
        <f aca="false">'Tankerületi központ felhelyek'!K24</f>
        <v>0</v>
      </c>
      <c r="M19" s="40" t="n">
        <f aca="false">'Tankerületi központ felhelyek'!L24</f>
        <v>0</v>
      </c>
      <c r="N19" s="49"/>
      <c r="O19" s="49"/>
      <c r="P19" s="49"/>
      <c r="Q19" s="49"/>
      <c r="R19" s="49"/>
      <c r="S19" s="49"/>
      <c r="T19" s="49"/>
      <c r="U19" s="49"/>
      <c r="V19" s="49"/>
      <c r="W19" s="49" t="s">
        <v>130</v>
      </c>
      <c r="X19" s="49"/>
      <c r="Y19" s="49"/>
    </row>
    <row r="20" customFormat="false" ht="15" hidden="false" customHeight="true" outlineLevel="0" collapsed="false">
      <c r="A20" s="41" t="s">
        <v>75</v>
      </c>
      <c r="B20" s="40" t="n">
        <f aca="false">'Tankerületi központ felhelyek'!B25</f>
        <v>0</v>
      </c>
      <c r="C20" s="40" t="n">
        <f aca="false">'Tankerületi központ felhelyek'!C25</f>
        <v>0</v>
      </c>
      <c r="D20" s="40" t="n">
        <f aca="false">'Tankerületi központ felhelyek'!D25</f>
        <v>0</v>
      </c>
      <c r="E20" s="40" t="n">
        <f aca="false">'Tankerületi központ felhelyek'!$E$4:$H$4</f>
        <v>0</v>
      </c>
      <c r="F20" s="40" t="str">
        <f aca="false">'Tankerületi központ felhelyek'!E25</f>
        <v>034803</v>
      </c>
      <c r="G20" s="40" t="str">
        <f aca="false">'Tankerületi központ felhelyek'!F25</f>
        <v>Újlaki Általános Iskola</v>
      </c>
      <c r="H20" s="40" t="str">
        <f aca="false">'Tankerületi központ felhelyek'!G25</f>
        <v>Budapest</v>
      </c>
      <c r="I20" s="41" t="n">
        <f aca="false">'Tankerületi központ felhelyek'!H25</f>
        <v>1023</v>
      </c>
      <c r="J20" s="40" t="str">
        <f aca="false">'Tankerületi központ felhelyek'!I25</f>
        <v>Ürömi u. 64.</v>
      </c>
      <c r="K20" s="40" t="n">
        <f aca="false">'Tankerületi központ felhelyek'!J25</f>
        <v>0</v>
      </c>
      <c r="L20" s="40" t="n">
        <f aca="false">'Tankerületi központ felhelyek'!K25</f>
        <v>0</v>
      </c>
      <c r="M20" s="40" t="n">
        <f aca="false">'Tankerületi központ felhelyek'!L25</f>
        <v>0</v>
      </c>
      <c r="N20" s="49"/>
      <c r="O20" s="49"/>
      <c r="P20" s="49"/>
      <c r="Q20" s="49"/>
      <c r="R20" s="49"/>
      <c r="S20" s="49"/>
      <c r="T20" s="49"/>
      <c r="U20" s="49"/>
      <c r="V20" s="49"/>
      <c r="W20" s="49" t="s">
        <v>130</v>
      </c>
      <c r="X20" s="49"/>
      <c r="Y20" s="49"/>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19">
    <mergeCell ref="A1:Y1"/>
    <mergeCell ref="A3:A4"/>
    <mergeCell ref="B3:B4"/>
    <mergeCell ref="C3:C4"/>
    <mergeCell ref="D3:D4"/>
    <mergeCell ref="E3:E4"/>
    <mergeCell ref="F3:M3"/>
    <mergeCell ref="N3:N4"/>
    <mergeCell ref="O3:O4"/>
    <mergeCell ref="P3:P4"/>
    <mergeCell ref="Q3:Q4"/>
    <mergeCell ref="R3:R4"/>
    <mergeCell ref="S3:S4"/>
    <mergeCell ref="T3:T4"/>
    <mergeCell ref="U3:U4"/>
    <mergeCell ref="V3:V4"/>
    <mergeCell ref="W3:W4"/>
    <mergeCell ref="X3:X4"/>
    <mergeCell ref="Y3: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4.99"/>
    <col collapsed="false" customWidth="false" hidden="true" outlineLevel="0" max="257" min="4" style="0" width="9.14"/>
  </cols>
  <sheetData>
    <row r="1" customFormat="false" ht="15" hidden="false" customHeight="false" outlineLevel="0" collapsed="false">
      <c r="B1" s="32"/>
    </row>
    <row r="2" customFormat="false" ht="15.75" hidden="false" customHeight="true" outlineLevel="0" collapsed="false">
      <c r="A2" s="33" t="s">
        <v>143</v>
      </c>
      <c r="B2" s="33"/>
    </row>
    <row r="3" customFormat="false" ht="15" hidden="false" customHeight="false" outlineLevel="0" collapsed="false">
      <c r="B3" s="32"/>
    </row>
    <row r="4" customFormat="false" ht="15" hidden="false" customHeight="true" outlineLevel="0" collapsed="false">
      <c r="A4" s="34" t="s">
        <v>215</v>
      </c>
      <c r="B4" s="34"/>
    </row>
    <row r="5" customFormat="false" ht="15" hidden="false" customHeight="false" outlineLevel="0" collapsed="false">
      <c r="B5" s="32"/>
    </row>
    <row r="6" customFormat="false" ht="15" hidden="false" customHeight="true" outlineLevel="0" collapsed="false">
      <c r="A6" s="51" t="s">
        <v>145</v>
      </c>
      <c r="B6" s="36" t="s">
        <v>216</v>
      </c>
    </row>
    <row r="7" customFormat="false" ht="30" hidden="false" customHeight="false" outlineLevel="0" collapsed="false">
      <c r="A7" s="51" t="s">
        <v>147</v>
      </c>
      <c r="B7" s="36" t="s">
        <v>148</v>
      </c>
    </row>
    <row r="8" customFormat="false" ht="60" hidden="false" customHeight="false" outlineLevel="0" collapsed="false">
      <c r="A8" s="51" t="s">
        <v>149</v>
      </c>
      <c r="B8" s="32" t="s">
        <v>150</v>
      </c>
    </row>
    <row r="9" customFormat="false" ht="44.45" hidden="false" customHeight="true" outlineLevel="0" collapsed="false">
      <c r="A9" s="51" t="s">
        <v>151</v>
      </c>
      <c r="B9" s="36" t="s">
        <v>217</v>
      </c>
    </row>
    <row r="10" customFormat="false" ht="27.6" hidden="false" customHeight="true" outlineLevel="0" collapsed="false">
      <c r="A10" s="51" t="s">
        <v>153</v>
      </c>
      <c r="B10" s="36" t="s">
        <v>218</v>
      </c>
    </row>
    <row r="11" customFormat="false" ht="75" hidden="false" customHeight="false" outlineLevel="0" collapsed="false">
      <c r="A11" s="51" t="s">
        <v>155</v>
      </c>
      <c r="B11" s="36" t="s">
        <v>219</v>
      </c>
    </row>
    <row r="12" customFormat="false" ht="90" hidden="false" customHeight="false" outlineLevel="0" collapsed="false">
      <c r="A12" s="51" t="s">
        <v>157</v>
      </c>
      <c r="B12" s="36" t="s">
        <v>220</v>
      </c>
    </row>
    <row r="13" customFormat="false" ht="30" hidden="false" customHeight="false" outlineLevel="0" collapsed="false">
      <c r="A13" s="51" t="s">
        <v>159</v>
      </c>
      <c r="B13" s="36" t="s">
        <v>221</v>
      </c>
    </row>
    <row r="14" customFormat="false" ht="60" hidden="false" customHeight="false" outlineLevel="0" collapsed="false">
      <c r="A14" s="51" t="s">
        <v>161</v>
      </c>
      <c r="B14" s="36" t="s">
        <v>222</v>
      </c>
    </row>
    <row r="15" customFormat="false" ht="30" hidden="false" customHeight="false" outlineLevel="0" collapsed="false">
      <c r="A15" s="51" t="s">
        <v>163</v>
      </c>
      <c r="B15" s="36" t="s">
        <v>223</v>
      </c>
    </row>
    <row r="16" customFormat="false" ht="30" hidden="false" customHeight="false" outlineLevel="0" collapsed="false">
      <c r="A16" s="51" t="s">
        <v>165</v>
      </c>
      <c r="B16" s="36" t="s">
        <v>224</v>
      </c>
    </row>
    <row r="17" customFormat="false" ht="45" hidden="false" customHeight="false" outlineLevel="0" collapsed="false">
      <c r="A17" s="51" t="s">
        <v>167</v>
      </c>
      <c r="B17" s="36" t="s">
        <v>225</v>
      </c>
    </row>
    <row r="18" customFormat="false" ht="30" hidden="false" customHeight="false" outlineLevel="0" collapsed="false">
      <c r="A18" s="51" t="s">
        <v>169</v>
      </c>
      <c r="B18" s="36" t="s">
        <v>226</v>
      </c>
    </row>
    <row r="19" customFormat="false" ht="75" hidden="false" customHeight="false" outlineLevel="0" collapsed="false">
      <c r="A19" s="51" t="s">
        <v>171</v>
      </c>
      <c r="B19" s="36" t="s">
        <v>227</v>
      </c>
    </row>
    <row r="20" customFormat="false" ht="30" hidden="false" customHeight="false" outlineLevel="0" collapsed="false">
      <c r="A20" s="51" t="s">
        <v>173</v>
      </c>
      <c r="B20" s="36" t="s">
        <v>228</v>
      </c>
    </row>
    <row r="21" customFormat="false" ht="45" hidden="false" customHeight="false" outlineLevel="0" collapsed="false">
      <c r="A21" s="51" t="s">
        <v>175</v>
      </c>
      <c r="B21" s="52" t="s">
        <v>229</v>
      </c>
    </row>
    <row r="22" customFormat="false" ht="15" hidden="false" customHeight="false" outlineLevel="0" collapsed="false">
      <c r="A22" s="35"/>
    </row>
    <row r="23" customFormat="false" ht="15" hidden="true" customHeight="false" outlineLevel="0" collapsed="false">
      <c r="A23" s="35"/>
    </row>
    <row r="24" customFormat="false" ht="15" hidden="true" customHeight="false" outlineLevel="0" collapsed="false">
      <c r="A24" s="35"/>
    </row>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F6"/>
    </sheetView>
  </sheetViews>
  <sheetFormatPr defaultColWidth="11.53515625" defaultRowHeight="15" zeroHeight="false" outlineLevelRow="0" outlineLevelCol="0"/>
  <cols>
    <col collapsed="false" customWidth="true" hidden="false" outlineLevel="0" max="1" min="1" style="1" width="5.13"/>
    <col collapsed="false" customWidth="true" hidden="false" outlineLevel="0" max="3" min="2" style="1" width="12.56"/>
    <col collapsed="false" customWidth="true" hidden="false" outlineLevel="0" max="4" min="4" style="1" width="14.7"/>
    <col collapsed="false" customWidth="true" hidden="false" outlineLevel="0" max="5" min="5" style="1" width="16.42"/>
    <col collapsed="false" customWidth="true" hidden="false" outlineLevel="0" max="6" min="6" style="1" width="12.56"/>
    <col collapsed="false" customWidth="true" hidden="false" outlineLevel="0" max="7" min="7" style="1" width="41.42"/>
    <col collapsed="false" customWidth="true" hidden="false" outlineLevel="0" max="8" min="8" style="1" width="12.56"/>
    <col collapsed="false" customWidth="true" hidden="false" outlineLevel="0" max="9" min="9" style="1" width="15.85"/>
    <col collapsed="false" customWidth="true" hidden="false" outlineLevel="0" max="10" min="10" style="1" width="14.85"/>
    <col collapsed="false" customWidth="true" hidden="false" outlineLevel="0" max="11" min="11" style="1" width="14.7"/>
    <col collapsed="false" customWidth="true" hidden="false" outlineLevel="0" max="12" min="12" style="1" width="14.99"/>
    <col collapsed="false" customWidth="true" hidden="false" outlineLevel="0" max="13" min="13" style="1" width="11.85"/>
    <col collapsed="false" customWidth="true" hidden="false" outlineLevel="0" max="14" min="14" style="1" width="18.41"/>
    <col collapsed="false" customWidth="true" hidden="false" outlineLevel="0" max="15" min="15" style="1" width="11.85"/>
    <col collapsed="false" customWidth="true" hidden="false" outlineLevel="0" max="16" min="16" style="1" width="18.41"/>
    <col collapsed="false" customWidth="true" hidden="false" outlineLevel="0" max="17" min="17" style="1" width="11.85"/>
    <col collapsed="false" customWidth="true" hidden="false" outlineLevel="0" max="18" min="18" style="1" width="18.41"/>
    <col collapsed="false" customWidth="true" hidden="false" outlineLevel="0" max="19" min="19" style="1" width="11.85"/>
    <col collapsed="false" customWidth="true" hidden="false" outlineLevel="0" max="20" min="20" style="1" width="18.41"/>
    <col collapsed="false" customWidth="true" hidden="false" outlineLevel="0" max="21" min="21" style="1" width="11.85"/>
    <col collapsed="false" customWidth="true" hidden="false" outlineLevel="0" max="22" min="22" style="1" width="18.41"/>
    <col collapsed="false" customWidth="true" hidden="false" outlineLevel="0" max="23" min="23" style="1" width="11.85"/>
    <col collapsed="false" customWidth="true" hidden="false" outlineLevel="0" max="24" min="24" style="1" width="18.41"/>
    <col collapsed="false" customWidth="true" hidden="false" outlineLevel="0" max="25" min="25" style="1" width="11.85"/>
    <col collapsed="false" customWidth="true" hidden="false" outlineLevel="0" max="26" min="26" style="1" width="18.41"/>
    <col collapsed="false" customWidth="true" hidden="false" outlineLevel="0" max="27" min="27" style="1" width="3.28"/>
    <col collapsed="false" customWidth="false" hidden="true" outlineLevel="0" max="257" min="28" style="1" width="11.53"/>
    <col collapsed="false" customWidth="false" hidden="true" outlineLevel="0" max="16384" min="258" style="0" width="11.53"/>
  </cols>
  <sheetData>
    <row r="1" s="46" customFormat="true" ht="21" hidden="false" customHeight="true" outlineLevel="0" collapsed="false">
      <c r="A1" s="53" t="s">
        <v>230</v>
      </c>
      <c r="B1" s="53"/>
      <c r="C1" s="53"/>
      <c r="D1" s="53"/>
      <c r="E1" s="53"/>
      <c r="F1" s="53"/>
      <c r="G1" s="53"/>
      <c r="H1" s="53"/>
      <c r="I1" s="53"/>
      <c r="J1" s="53"/>
      <c r="K1" s="53"/>
      <c r="L1" s="53"/>
      <c r="M1" s="53"/>
      <c r="N1" s="53"/>
      <c r="O1" s="53"/>
      <c r="P1" s="53"/>
      <c r="Q1" s="53"/>
      <c r="R1" s="53"/>
      <c r="S1" s="53"/>
      <c r="T1" s="53"/>
      <c r="U1" s="53"/>
      <c r="V1" s="53"/>
      <c r="W1" s="53"/>
      <c r="X1" s="53"/>
      <c r="Y1" s="53"/>
      <c r="Z1" s="53"/>
      <c r="AA1" s="53"/>
    </row>
    <row r="2" s="46" customFormat="true" ht="21" hidden="false" customHeight="true" outlineLevel="0" collapsed="false"/>
    <row r="3" s="45" customFormat="true" ht="14.45" hidden="false" customHeight="true" outlineLevel="0" collapsed="false">
      <c r="A3" s="6" t="s">
        <v>6</v>
      </c>
      <c r="B3" s="6" t="s">
        <v>7</v>
      </c>
      <c r="C3" s="6" t="s">
        <v>8</v>
      </c>
      <c r="D3" s="6" t="s">
        <v>9</v>
      </c>
      <c r="E3" s="6" t="s">
        <v>80</v>
      </c>
      <c r="F3" s="14" t="s">
        <v>10</v>
      </c>
      <c r="G3" s="14"/>
      <c r="H3" s="14"/>
      <c r="I3" s="14"/>
      <c r="J3" s="14"/>
      <c r="K3" s="14"/>
      <c r="L3" s="14"/>
      <c r="M3" s="54" t="s">
        <v>231</v>
      </c>
      <c r="N3" s="54"/>
      <c r="O3" s="54" t="s">
        <v>232</v>
      </c>
      <c r="P3" s="54"/>
      <c r="Q3" s="54" t="s">
        <v>233</v>
      </c>
      <c r="R3" s="54"/>
      <c r="S3" s="55" t="s">
        <v>234</v>
      </c>
      <c r="T3" s="55"/>
      <c r="U3" s="55" t="s">
        <v>234</v>
      </c>
      <c r="V3" s="55"/>
      <c r="W3" s="55" t="s">
        <v>234</v>
      </c>
      <c r="X3" s="55"/>
      <c r="Y3" s="54" t="s">
        <v>235</v>
      </c>
      <c r="Z3" s="54"/>
    </row>
    <row r="4" s="45" customFormat="true" ht="33.75" hidden="false" customHeight="true" outlineLevel="0" collapsed="false">
      <c r="A4" s="6"/>
      <c r="B4" s="6"/>
      <c r="C4" s="6"/>
      <c r="D4" s="6"/>
      <c r="E4" s="6"/>
      <c r="F4" s="14"/>
      <c r="G4" s="14"/>
      <c r="H4" s="14"/>
      <c r="I4" s="14"/>
      <c r="J4" s="14"/>
      <c r="K4" s="14"/>
      <c r="L4" s="14"/>
      <c r="M4" s="54"/>
      <c r="N4" s="54"/>
      <c r="O4" s="54"/>
      <c r="P4" s="54"/>
      <c r="Q4" s="54"/>
      <c r="R4" s="54"/>
      <c r="S4" s="55"/>
      <c r="T4" s="55"/>
      <c r="U4" s="55"/>
      <c r="V4" s="55"/>
      <c r="W4" s="55"/>
      <c r="X4" s="55"/>
      <c r="Y4" s="54"/>
      <c r="Z4" s="54"/>
    </row>
    <row r="5" s="45" customFormat="true" ht="15" hidden="false" customHeight="true" outlineLevel="0" collapsed="false">
      <c r="A5" s="6"/>
      <c r="B5" s="6"/>
      <c r="C5" s="6"/>
      <c r="D5" s="6"/>
      <c r="E5" s="6"/>
      <c r="F5" s="6" t="s">
        <v>11</v>
      </c>
      <c r="G5" s="6" t="s">
        <v>12</v>
      </c>
      <c r="H5" s="6" t="s">
        <v>99</v>
      </c>
      <c r="I5" s="6" t="s">
        <v>100</v>
      </c>
      <c r="J5" s="6" t="s">
        <v>236</v>
      </c>
      <c r="K5" s="6" t="s">
        <v>237</v>
      </c>
      <c r="L5" s="6" t="s">
        <v>17</v>
      </c>
      <c r="M5" s="54" t="s">
        <v>238</v>
      </c>
      <c r="N5" s="54" t="s">
        <v>239</v>
      </c>
      <c r="O5" s="54" t="s">
        <v>238</v>
      </c>
      <c r="P5" s="54" t="s">
        <v>239</v>
      </c>
      <c r="Q5" s="54" t="s">
        <v>238</v>
      </c>
      <c r="R5" s="54" t="s">
        <v>239</v>
      </c>
      <c r="S5" s="54" t="s">
        <v>238</v>
      </c>
      <c r="T5" s="54" t="s">
        <v>239</v>
      </c>
      <c r="U5" s="54" t="s">
        <v>238</v>
      </c>
      <c r="V5" s="54" t="s">
        <v>239</v>
      </c>
      <c r="W5" s="54" t="s">
        <v>238</v>
      </c>
      <c r="X5" s="54" t="s">
        <v>239</v>
      </c>
      <c r="Y5" s="54" t="s">
        <v>238</v>
      </c>
      <c r="Z5" s="54" t="s">
        <v>239</v>
      </c>
    </row>
    <row r="6" s="45" customFormat="true" ht="87.75" hidden="false" customHeight="true" outlineLevel="0" collapsed="false">
      <c r="A6" s="6"/>
      <c r="B6" s="6"/>
      <c r="C6" s="6"/>
      <c r="D6" s="6"/>
      <c r="E6" s="6"/>
      <c r="F6" s="6"/>
      <c r="G6" s="6"/>
      <c r="H6" s="6"/>
      <c r="I6" s="6"/>
      <c r="J6" s="6"/>
      <c r="K6" s="6"/>
      <c r="L6" s="6"/>
      <c r="M6" s="54"/>
      <c r="N6" s="54"/>
      <c r="O6" s="54"/>
      <c r="P6" s="54"/>
      <c r="Q6" s="54"/>
      <c r="R6" s="54"/>
      <c r="S6" s="54"/>
      <c r="T6" s="54"/>
      <c r="U6" s="54"/>
      <c r="V6" s="54"/>
      <c r="W6" s="54"/>
      <c r="X6" s="54"/>
      <c r="Y6" s="54"/>
      <c r="Z6" s="54"/>
    </row>
    <row r="7" s="45" customFormat="true" ht="15" hidden="false" customHeight="false" outlineLevel="0" collapsed="false">
      <c r="A7" s="56"/>
      <c r="B7" s="6" t="s">
        <v>19</v>
      </c>
      <c r="C7" s="6" t="s">
        <v>24</v>
      </c>
      <c r="D7" s="6" t="s">
        <v>28</v>
      </c>
      <c r="E7" s="6" t="s">
        <v>32</v>
      </c>
      <c r="F7" s="6" t="s">
        <v>36</v>
      </c>
      <c r="G7" s="6" t="s">
        <v>40</v>
      </c>
      <c r="H7" s="6" t="s">
        <v>44</v>
      </c>
      <c r="I7" s="6" t="s">
        <v>48</v>
      </c>
      <c r="J7" s="6" t="s">
        <v>51</v>
      </c>
      <c r="K7" s="6" t="s">
        <v>55</v>
      </c>
      <c r="L7" s="6" t="s">
        <v>59</v>
      </c>
      <c r="M7" s="55" t="s">
        <v>63</v>
      </c>
      <c r="N7" s="55" t="s">
        <v>67</v>
      </c>
      <c r="O7" s="55" t="s">
        <v>71</v>
      </c>
      <c r="P7" s="55" t="s">
        <v>75</v>
      </c>
      <c r="Q7" s="55" t="s">
        <v>107</v>
      </c>
      <c r="R7" s="55" t="s">
        <v>108</v>
      </c>
      <c r="S7" s="55" t="s">
        <v>109</v>
      </c>
      <c r="T7" s="55" t="s">
        <v>110</v>
      </c>
      <c r="U7" s="55" t="s">
        <v>111</v>
      </c>
      <c r="V7" s="55" t="s">
        <v>112</v>
      </c>
      <c r="W7" s="55" t="s">
        <v>113</v>
      </c>
      <c r="X7" s="55" t="s">
        <v>114</v>
      </c>
      <c r="Y7" s="55" t="s">
        <v>115</v>
      </c>
      <c r="Z7" s="55" t="s">
        <v>116</v>
      </c>
    </row>
    <row r="8" customFormat="false" ht="15" hidden="false" customHeight="true" outlineLevel="0" collapsed="false">
      <c r="A8" s="57" t="s">
        <v>19</v>
      </c>
      <c r="B8" s="40" t="n">
        <f aca="false">'Tankerületi központ felhelyek'!B11</f>
        <v>0</v>
      </c>
      <c r="C8" s="40" t="n">
        <f aca="false">'Tankerületi központ felhelyek'!C11</f>
        <v>0</v>
      </c>
      <c r="D8" s="40" t="n">
        <f aca="false">'Tankerületi központ felhelyek'!D11</f>
        <v>0</v>
      </c>
      <c r="E8" s="40" t="n">
        <f aca="false">'Tankerületi központ felhelyek'!$E$4:$H$4</f>
        <v>0</v>
      </c>
      <c r="F8" s="40" t="str">
        <f aca="false">'Tankerületi központ felhelyek'!E11</f>
        <v>034798</v>
      </c>
      <c r="G8" s="40" t="str">
        <f aca="false">'Tankerületi központ felhelyek'!F11</f>
        <v>Áldás Utcai Általános Iskola</v>
      </c>
      <c r="H8" s="40" t="str">
        <f aca="false">'Tankerületi központ felhelyek'!G11</f>
        <v>Budapest</v>
      </c>
      <c r="I8" s="41" t="n">
        <f aca="false">'Tankerületi központ felhelyek'!H11</f>
        <v>1025</v>
      </c>
      <c r="J8" s="40" t="str">
        <f aca="false">'Tankerületi központ felhelyek'!I11</f>
        <v>Áldás utca 1.</v>
      </c>
      <c r="K8" s="40" t="n">
        <f aca="false">'Tankerületi központ felhelyek'!J11</f>
        <v>0</v>
      </c>
      <c r="L8" s="40" t="n">
        <f aca="false">'Tankerületi központ felhelyek'!K11</f>
        <v>0</v>
      </c>
      <c r="M8" s="58"/>
      <c r="N8" s="58" t="n">
        <v>1</v>
      </c>
      <c r="O8" s="58"/>
      <c r="P8" s="58"/>
      <c r="Q8" s="58"/>
      <c r="R8" s="58"/>
      <c r="S8" s="58"/>
      <c r="T8" s="58"/>
      <c r="U8" s="58"/>
      <c r="V8" s="58"/>
      <c r="W8" s="58"/>
      <c r="X8" s="58"/>
      <c r="Y8" s="58" t="n">
        <f aca="false">M8+O8+Q8+S8+U8+W8</f>
        <v>0</v>
      </c>
      <c r="Z8" s="58" t="n">
        <f aca="false">N8+P8+R8+T8+V8+X8</f>
        <v>1</v>
      </c>
    </row>
    <row r="9" customFormat="false" ht="15" hidden="false" customHeight="true" outlineLevel="0" collapsed="false">
      <c r="A9" s="57" t="s">
        <v>24</v>
      </c>
      <c r="B9" s="40" t="n">
        <f aca="false">'Tankerületi központ felhelyek'!B12</f>
        <v>0</v>
      </c>
      <c r="C9" s="40" t="n">
        <f aca="false">'Tankerületi központ felhelyek'!C12</f>
        <v>0</v>
      </c>
      <c r="D9" s="40" t="n">
        <f aca="false">'Tankerületi központ felhelyek'!D12</f>
        <v>0</v>
      </c>
      <c r="E9" s="40" t="n">
        <f aca="false">'Tankerületi központ felhelyek'!$E$4:$H$4</f>
        <v>0</v>
      </c>
      <c r="F9" s="40" t="str">
        <f aca="false">'Tankerületi központ felhelyek'!E12</f>
        <v>034802</v>
      </c>
      <c r="G9" s="40" t="str">
        <f aca="false">'Tankerületi központ felhelyek'!F12</f>
        <v>Budenz József Általános Iskola és Gimnázium</v>
      </c>
      <c r="H9" s="40" t="str">
        <f aca="false">'Tankerületi központ felhelyek'!G12</f>
        <v>Budapest</v>
      </c>
      <c r="I9" s="41" t="n">
        <f aca="false">'Tankerületi központ felhelyek'!H12</f>
        <v>1021</v>
      </c>
      <c r="J9" s="40" t="str">
        <f aca="false">'Tankerületi központ felhelyek'!I12</f>
        <v>Budenz u. 20-22.</v>
      </c>
      <c r="K9" s="40" t="n">
        <f aca="false">'Tankerületi központ felhelyek'!J12</f>
        <v>0</v>
      </c>
      <c r="L9" s="40" t="n">
        <f aca="false">'Tankerületi központ felhelyek'!K12</f>
        <v>0</v>
      </c>
      <c r="M9" s="58"/>
      <c r="N9" s="58" t="n">
        <v>2</v>
      </c>
      <c r="O9" s="58"/>
      <c r="P9" s="58"/>
      <c r="Q9" s="58"/>
      <c r="R9" s="58"/>
      <c r="S9" s="58"/>
      <c r="T9" s="58"/>
      <c r="U9" s="58"/>
      <c r="V9" s="58"/>
      <c r="W9" s="58"/>
      <c r="X9" s="58"/>
      <c r="Y9" s="58" t="n">
        <f aca="false">M9+O9+Q9+S9+U9+W9</f>
        <v>0</v>
      </c>
      <c r="Z9" s="58" t="n">
        <f aca="false">N9+P9+R9+T9+V9+X9</f>
        <v>2</v>
      </c>
    </row>
    <row r="10" customFormat="false" ht="15" hidden="false" customHeight="true" outlineLevel="0" collapsed="false">
      <c r="A10" s="57" t="s">
        <v>28</v>
      </c>
      <c r="B10" s="40" t="n">
        <f aca="false">'Tankerületi központ felhelyek'!B13</f>
        <v>0</v>
      </c>
      <c r="C10" s="40" t="n">
        <f aca="false">'Tankerületi központ felhelyek'!C13</f>
        <v>0</v>
      </c>
      <c r="D10" s="40" t="n">
        <f aca="false">'Tankerületi központ felhelyek'!D13</f>
        <v>0</v>
      </c>
      <c r="E10" s="40" t="n">
        <f aca="false">'Tankerületi központ felhelyek'!$E$4:$H$4</f>
        <v>0</v>
      </c>
      <c r="F10" s="40" t="str">
        <f aca="false">'Tankerületi központ felhelyek'!E13</f>
        <v>034799</v>
      </c>
      <c r="G10" s="40" t="str">
        <f aca="false">'Tankerületi központ felhelyek'!F13</f>
        <v>Csik Ferenc Általános Iskola és Gimnázium</v>
      </c>
      <c r="H10" s="40" t="str">
        <f aca="false">'Tankerületi központ felhelyek'!G13</f>
        <v>Budapest</v>
      </c>
      <c r="I10" s="41" t="n">
        <f aca="false">'Tankerületi központ felhelyek'!H13</f>
        <v>1027</v>
      </c>
      <c r="J10" s="40" t="str">
        <f aca="false">'Tankerületi központ felhelyek'!I13</f>
        <v>Medve u. 5-7.</v>
      </c>
      <c r="K10" s="40" t="n">
        <f aca="false">'Tankerületi központ felhelyek'!J13</f>
        <v>0</v>
      </c>
      <c r="L10" s="40" t="n">
        <f aca="false">'Tankerületi központ felhelyek'!K13</f>
        <v>0</v>
      </c>
      <c r="M10" s="58"/>
      <c r="N10" s="58" t="n">
        <v>2</v>
      </c>
      <c r="O10" s="58"/>
      <c r="P10" s="58"/>
      <c r="Q10" s="58"/>
      <c r="R10" s="58"/>
      <c r="S10" s="58"/>
      <c r="T10" s="58"/>
      <c r="U10" s="58"/>
      <c r="V10" s="58"/>
      <c r="W10" s="58"/>
      <c r="X10" s="58"/>
      <c r="Y10" s="58" t="n">
        <f aca="false">M10+O10+Q10+S10+U10+W10</f>
        <v>0</v>
      </c>
      <c r="Z10" s="58" t="n">
        <f aca="false">N10+P10+R10+T10+V10+X10</f>
        <v>2</v>
      </c>
    </row>
    <row r="11" customFormat="false" ht="15" hidden="false" customHeight="true" outlineLevel="0" collapsed="false">
      <c r="A11" s="57" t="s">
        <v>32</v>
      </c>
      <c r="B11" s="40" t="n">
        <f aca="false">'Tankerületi központ felhelyek'!B14</f>
        <v>0</v>
      </c>
      <c r="C11" s="40" t="n">
        <f aca="false">'Tankerületi központ felhelyek'!C14</f>
        <v>0</v>
      </c>
      <c r="D11" s="40" t="n">
        <f aca="false">'Tankerületi központ felhelyek'!D14</f>
        <v>0</v>
      </c>
      <c r="E11" s="40" t="n">
        <f aca="false">'Tankerületi központ felhelyek'!$E$4:$H$4</f>
        <v>0</v>
      </c>
      <c r="F11" s="40" t="str">
        <f aca="false">'Tankerületi központ felhelyek'!E14</f>
        <v>034812</v>
      </c>
      <c r="G11" s="40" t="str">
        <f aca="false">'Tankerületi központ felhelyek'!F14</f>
        <v>Fillér Utcai Általános Iskola</v>
      </c>
      <c r="H11" s="40" t="str">
        <f aca="false">'Tankerületi központ felhelyek'!G14</f>
        <v>Budapest</v>
      </c>
      <c r="I11" s="41" t="n">
        <f aca="false">'Tankerületi központ felhelyek'!H14</f>
        <v>1022</v>
      </c>
      <c r="J11" s="40" t="str">
        <f aca="false">'Tankerületi központ felhelyek'!I14</f>
        <v>Fillér u. 70-76. </v>
      </c>
      <c r="K11" s="40" t="n">
        <f aca="false">'Tankerületi központ felhelyek'!J14</f>
        <v>0</v>
      </c>
      <c r="L11" s="40" t="n">
        <f aca="false">'Tankerületi központ felhelyek'!K14</f>
        <v>0</v>
      </c>
      <c r="M11" s="58"/>
      <c r="N11" s="58" t="n">
        <v>1</v>
      </c>
      <c r="O11" s="58"/>
      <c r="P11" s="58"/>
      <c r="Q11" s="58"/>
      <c r="R11" s="58"/>
      <c r="S11" s="58"/>
      <c r="T11" s="58"/>
      <c r="U11" s="58"/>
      <c r="V11" s="58"/>
      <c r="W11" s="58"/>
      <c r="X11" s="58"/>
      <c r="Y11" s="58" t="n">
        <f aca="false">M11+O11+Q11+S11+U11+W11</f>
        <v>0</v>
      </c>
      <c r="Z11" s="58" t="n">
        <f aca="false">N11+P11+R11+T11+V11+X11</f>
        <v>1</v>
      </c>
    </row>
    <row r="12" customFormat="false" ht="15" hidden="false" customHeight="true" outlineLevel="0" collapsed="false">
      <c r="A12" s="57" t="s">
        <v>36</v>
      </c>
      <c r="B12" s="40" t="n">
        <f aca="false">'Tankerületi központ felhelyek'!B15</f>
        <v>0</v>
      </c>
      <c r="C12" s="40" t="n">
        <f aca="false">'Tankerületi központ felhelyek'!C15</f>
        <v>0</v>
      </c>
      <c r="D12" s="40" t="n">
        <f aca="false">'Tankerületi központ felhelyek'!D15</f>
        <v>0</v>
      </c>
      <c r="E12" s="40" t="n">
        <f aca="false">'Tankerületi központ felhelyek'!$E$4:$H$4</f>
        <v>0</v>
      </c>
      <c r="F12" s="40" t="str">
        <f aca="false">'Tankerületi központ felhelyek'!E15</f>
        <v>035222</v>
      </c>
      <c r="G12" s="40" t="str">
        <f aca="false">'Tankerületi központ felhelyek'!F15</f>
        <v>II. Rákóczi Ferenc Gimnázium</v>
      </c>
      <c r="H12" s="40" t="str">
        <f aca="false">'Tankerületi központ felhelyek'!G15</f>
        <v>Budapest</v>
      </c>
      <c r="I12" s="41" t="n">
        <f aca="false">'Tankerületi központ felhelyek'!H15</f>
        <v>1024</v>
      </c>
      <c r="J12" s="40" t="str">
        <f aca="false">'Tankerületi központ felhelyek'!I15</f>
        <v>Keleti Károly u. 37.</v>
      </c>
      <c r="K12" s="40" t="n">
        <f aca="false">'Tankerületi központ felhelyek'!J15</f>
        <v>0</v>
      </c>
      <c r="L12" s="40" t="n">
        <f aca="false">'Tankerületi központ felhelyek'!K15</f>
        <v>0</v>
      </c>
      <c r="M12" s="58"/>
      <c r="N12" s="58" t="n">
        <v>2.5</v>
      </c>
      <c r="O12" s="58"/>
      <c r="P12" s="58"/>
      <c r="Q12" s="58"/>
      <c r="R12" s="58"/>
      <c r="S12" s="58"/>
      <c r="T12" s="58"/>
      <c r="U12" s="58"/>
      <c r="V12" s="58"/>
      <c r="W12" s="58"/>
      <c r="X12" s="58"/>
      <c r="Y12" s="58" t="n">
        <f aca="false">M12+O12+Q12+S12+U12+W12</f>
        <v>0</v>
      </c>
      <c r="Z12" s="58" t="n">
        <f aca="false">N12+P12+R12+T12+V12+X12</f>
        <v>2.5</v>
      </c>
    </row>
    <row r="13" customFormat="false" ht="15" hidden="false" customHeight="true" outlineLevel="0" collapsed="false">
      <c r="A13" s="57" t="s">
        <v>40</v>
      </c>
      <c r="B13" s="40" t="n">
        <f aca="false">'Tankerületi központ felhelyek'!B16</f>
        <v>0</v>
      </c>
      <c r="C13" s="40" t="n">
        <f aca="false">'Tankerületi központ felhelyek'!C16</f>
        <v>0</v>
      </c>
      <c r="D13" s="40" t="n">
        <f aca="false">'Tankerületi központ felhelyek'!D16</f>
        <v>0</v>
      </c>
      <c r="E13" s="40" t="n">
        <f aca="false">'Tankerületi központ felhelyek'!$E$4:$H$4</f>
        <v>0</v>
      </c>
      <c r="F13" s="40" t="str">
        <f aca="false">'Tankerületi központ felhelyek'!E16</f>
        <v>039438</v>
      </c>
      <c r="G13" s="40" t="str">
        <f aca="false">'Tankerületi központ felhelyek'!F16</f>
        <v>Járdányi Pál Zeneiskola</v>
      </c>
      <c r="H13" s="40" t="str">
        <f aca="false">'Tankerületi központ felhelyek'!G16</f>
        <v>Budapest</v>
      </c>
      <c r="I13" s="41" t="n">
        <f aca="false">'Tankerületi központ felhelyek'!H16</f>
        <v>1022</v>
      </c>
      <c r="J13" s="40" t="str">
        <f aca="false">'Tankerületi központ felhelyek'!I16</f>
        <v>Marczibányi tér 1.</v>
      </c>
      <c r="K13" s="40" t="n">
        <f aca="false">'Tankerületi központ felhelyek'!J16</f>
        <v>0</v>
      </c>
      <c r="L13" s="40" t="n">
        <f aca="false">'Tankerületi központ felhelyek'!K16</f>
        <v>0</v>
      </c>
      <c r="M13" s="58"/>
      <c r="N13" s="58" t="n">
        <v>0</v>
      </c>
      <c r="O13" s="58"/>
      <c r="P13" s="58"/>
      <c r="Q13" s="58"/>
      <c r="R13" s="58"/>
      <c r="S13" s="58"/>
      <c r="T13" s="58"/>
      <c r="U13" s="58"/>
      <c r="V13" s="58"/>
      <c r="W13" s="58"/>
      <c r="X13" s="58"/>
      <c r="Y13" s="58" t="n">
        <f aca="false">M13+O13+Q13+S13+U13+W13</f>
        <v>0</v>
      </c>
      <c r="Z13" s="58" t="n">
        <f aca="false">N13+P13+R13+T13+V13+X13</f>
        <v>0</v>
      </c>
    </row>
    <row r="14" customFormat="false" ht="15" hidden="false" customHeight="true" outlineLevel="0" collapsed="false">
      <c r="A14" s="57" t="s">
        <v>44</v>
      </c>
      <c r="B14" s="40" t="n">
        <f aca="false">'Tankerületi központ felhelyek'!B17</f>
        <v>0</v>
      </c>
      <c r="C14" s="40" t="n">
        <f aca="false">'Tankerületi központ felhelyek'!C17</f>
        <v>0</v>
      </c>
      <c r="D14" s="40" t="n">
        <f aca="false">'Tankerületi központ felhelyek'!D17</f>
        <v>0</v>
      </c>
      <c r="E14" s="40" t="n">
        <f aca="false">'Tankerületi központ felhelyek'!$E$4:$H$4</f>
        <v>0</v>
      </c>
      <c r="F14" s="40" t="str">
        <f aca="false">'Tankerületi központ felhelyek'!E17</f>
        <v>035327</v>
      </c>
      <c r="G14" s="40" t="str">
        <f aca="false">'Tankerületi központ felhelyek'!F17</f>
        <v>Klebelsberg Kuno Általános Iskola és Gimnázium</v>
      </c>
      <c r="H14" s="40" t="str">
        <f aca="false">'Tankerületi központ felhelyek'!G17</f>
        <v>Budapest</v>
      </c>
      <c r="I14" s="41" t="n">
        <f aca="false">'Tankerületi központ felhelyek'!H17</f>
        <v>1028</v>
      </c>
      <c r="J14" s="40" t="str">
        <f aca="false">'Tankerületi központ felhelyek'!I17</f>
        <v>Szabadság u. 23.</v>
      </c>
      <c r="K14" s="40" t="n">
        <f aca="false">'Tankerületi központ felhelyek'!J17</f>
        <v>0</v>
      </c>
      <c r="L14" s="40" t="n">
        <f aca="false">'Tankerületi központ felhelyek'!K17</f>
        <v>0</v>
      </c>
      <c r="M14" s="58"/>
      <c r="N14" s="58" t="n">
        <v>2</v>
      </c>
      <c r="O14" s="58"/>
      <c r="P14" s="58"/>
      <c r="Q14" s="58"/>
      <c r="R14" s="58"/>
      <c r="S14" s="58"/>
      <c r="T14" s="58"/>
      <c r="U14" s="58"/>
      <c r="V14" s="58"/>
      <c r="W14" s="58"/>
      <c r="X14" s="58"/>
      <c r="Y14" s="58" t="n">
        <f aca="false">M14+O14+Q14+S14+U14+W14</f>
        <v>0</v>
      </c>
      <c r="Z14" s="58" t="n">
        <f aca="false">N14+P14+R14+T14+V14+X14</f>
        <v>2</v>
      </c>
    </row>
    <row r="15" customFormat="false" ht="15" hidden="false" customHeight="true" outlineLevel="0" collapsed="false">
      <c r="A15" s="57" t="s">
        <v>48</v>
      </c>
      <c r="B15" s="40" t="n">
        <f aca="false">'Tankerületi központ felhelyek'!B18</f>
        <v>0</v>
      </c>
      <c r="C15" s="40" t="n">
        <f aca="false">'Tankerületi központ felhelyek'!C18</f>
        <v>0</v>
      </c>
      <c r="D15" s="40" t="n">
        <f aca="false">'Tankerületi központ felhelyek'!D18</f>
        <v>0</v>
      </c>
      <c r="E15" s="40" t="n">
        <f aca="false">'Tankerületi központ felhelyek'!$E$4:$H$4</f>
        <v>0</v>
      </c>
      <c r="F15" s="40" t="str">
        <f aca="false">'Tankerületi központ felhelyek'!E18</f>
        <v>035360</v>
      </c>
      <c r="G15" s="40" t="str">
        <f aca="false">'Tankerületi központ felhelyek'!F18</f>
        <v>Kodály Zoltán Ének-zenei Ált. Iskola, Gimn. és Zeneiskola</v>
      </c>
      <c r="H15" s="40" t="str">
        <f aca="false">'Tankerületi központ felhelyek'!G18</f>
        <v>Budapest</v>
      </c>
      <c r="I15" s="41" t="n">
        <f aca="false">'Tankerületi központ felhelyek'!H18</f>
        <v>1022</v>
      </c>
      <c r="J15" s="40" t="str">
        <f aca="false">'Tankerületi központ felhelyek'!I18</f>
        <v>Marczibányi tér 1.</v>
      </c>
      <c r="K15" s="40" t="n">
        <f aca="false">'Tankerületi központ felhelyek'!J18</f>
        <v>0</v>
      </c>
      <c r="L15" s="40" t="n">
        <f aca="false">'Tankerületi központ felhelyek'!K18</f>
        <v>0</v>
      </c>
      <c r="M15" s="58"/>
      <c r="N15" s="58" t="n">
        <v>2</v>
      </c>
      <c r="O15" s="58"/>
      <c r="P15" s="58"/>
      <c r="Q15" s="58"/>
      <c r="R15" s="58"/>
      <c r="S15" s="58"/>
      <c r="T15" s="58"/>
      <c r="U15" s="58"/>
      <c r="V15" s="58"/>
      <c r="W15" s="58"/>
      <c r="X15" s="58"/>
      <c r="Y15" s="58" t="n">
        <f aca="false">M15+O15+Q15+S15+U15+W15</f>
        <v>0</v>
      </c>
      <c r="Z15" s="58" t="n">
        <f aca="false">N15+P15+R15+T15+V15+X15</f>
        <v>2</v>
      </c>
    </row>
    <row r="16" customFormat="false" ht="15" hidden="false" customHeight="true" outlineLevel="0" collapsed="false">
      <c r="A16" s="57" t="s">
        <v>51</v>
      </c>
      <c r="B16" s="40" t="n">
        <f aca="false">'Tankerületi központ felhelyek'!B19</f>
        <v>0</v>
      </c>
      <c r="C16" s="40" t="n">
        <f aca="false">'Tankerületi központ felhelyek'!C19</f>
        <v>0</v>
      </c>
      <c r="D16" s="40" t="n">
        <f aca="false">'Tankerületi központ felhelyek'!D19</f>
        <v>0</v>
      </c>
      <c r="E16" s="40" t="n">
        <f aca="false">'Tankerületi központ felhelyek'!$E$4:$H$4</f>
        <v>0</v>
      </c>
      <c r="F16" s="40" t="str">
        <f aca="false">'Tankerületi központ felhelyek'!E19</f>
        <v>034813</v>
      </c>
      <c r="G16" s="40" t="str">
        <f aca="false">'Tankerületi központ felhelyek'!F19</f>
        <v>Máriaremete-Hidegkúti Ökumenikus Általános Iskola</v>
      </c>
      <c r="H16" s="40" t="str">
        <f aca="false">'Tankerületi központ felhelyek'!G19</f>
        <v>Budapest</v>
      </c>
      <c r="I16" s="41" t="n">
        <f aca="false">'Tankerületi központ felhelyek'!H19</f>
        <v>1028</v>
      </c>
      <c r="J16" s="40" t="str">
        <f aca="false">'Tankerületi központ felhelyek'!I19</f>
        <v>Községház utca 10. </v>
      </c>
      <c r="K16" s="40" t="n">
        <f aca="false">'Tankerületi központ felhelyek'!J19</f>
        <v>0</v>
      </c>
      <c r="L16" s="40" t="n">
        <f aca="false">'Tankerületi központ felhelyek'!K19</f>
        <v>0</v>
      </c>
      <c r="M16" s="58"/>
      <c r="N16" s="58" t="n">
        <v>1.5</v>
      </c>
      <c r="O16" s="58"/>
      <c r="P16" s="58"/>
      <c r="Q16" s="58"/>
      <c r="R16" s="58"/>
      <c r="S16" s="58"/>
      <c r="T16" s="58"/>
      <c r="U16" s="58"/>
      <c r="V16" s="58"/>
      <c r="W16" s="58"/>
      <c r="X16" s="58"/>
      <c r="Y16" s="58" t="n">
        <f aca="false">M16+O16+Q16+S16+U16+W16</f>
        <v>0</v>
      </c>
      <c r="Z16" s="58" t="n">
        <f aca="false">N16+P16+R16+T16+V16+X16</f>
        <v>1.5</v>
      </c>
    </row>
    <row r="17" customFormat="false" ht="15" hidden="false" customHeight="true" outlineLevel="0" collapsed="false">
      <c r="A17" s="57" t="s">
        <v>55</v>
      </c>
      <c r="B17" s="40" t="n">
        <f aca="false">'Tankerületi központ felhelyek'!B20</f>
        <v>0</v>
      </c>
      <c r="C17" s="40" t="n">
        <f aca="false">'Tankerületi központ felhelyek'!C20</f>
        <v>0</v>
      </c>
      <c r="D17" s="40" t="n">
        <f aca="false">'Tankerületi központ felhelyek'!D20</f>
        <v>0</v>
      </c>
      <c r="E17" s="40" t="n">
        <f aca="false">'Tankerületi központ felhelyek'!$E$4:$H$4</f>
        <v>0</v>
      </c>
      <c r="F17" s="40" t="str">
        <f aca="false">'Tankerületi központ felhelyek'!E20</f>
        <v>037775</v>
      </c>
      <c r="G17" s="40" t="str">
        <f aca="false">'Tankerületi központ felhelyek'!F20</f>
        <v>Móricz Zsigmond Gimnázium</v>
      </c>
      <c r="H17" s="40" t="str">
        <f aca="false">'Tankerületi központ felhelyek'!G20</f>
        <v>Budapest</v>
      </c>
      <c r="I17" s="41" t="n">
        <f aca="false">'Tankerületi központ felhelyek'!H20</f>
        <v>1025</v>
      </c>
      <c r="J17" s="40" t="str">
        <f aca="false">'Tankerületi központ felhelyek'!I20</f>
        <v>Törökvész út 48-54.</v>
      </c>
      <c r="K17" s="40" t="n">
        <f aca="false">'Tankerületi központ felhelyek'!J20</f>
        <v>0</v>
      </c>
      <c r="L17" s="40" t="n">
        <f aca="false">'Tankerületi központ felhelyek'!K20</f>
        <v>0</v>
      </c>
      <c r="M17" s="58"/>
      <c r="N17" s="58" t="n">
        <v>3</v>
      </c>
      <c r="O17" s="58"/>
      <c r="P17" s="58"/>
      <c r="Q17" s="58"/>
      <c r="R17" s="58"/>
      <c r="S17" s="58"/>
      <c r="T17" s="58"/>
      <c r="U17" s="58"/>
      <c r="V17" s="58"/>
      <c r="W17" s="58"/>
      <c r="X17" s="58"/>
      <c r="Y17" s="58" t="n">
        <f aca="false">M17+O17+Q17+S17+U17+W17</f>
        <v>0</v>
      </c>
      <c r="Z17" s="58" t="n">
        <f aca="false">N17+P17+R17+T17+V17+X17</f>
        <v>3</v>
      </c>
    </row>
    <row r="18" customFormat="false" ht="15" hidden="false" customHeight="true" outlineLevel="0" collapsed="false">
      <c r="A18" s="57" t="s">
        <v>59</v>
      </c>
      <c r="B18" s="40" t="n">
        <f aca="false">'Tankerületi központ felhelyek'!B21</f>
        <v>0</v>
      </c>
      <c r="C18" s="40" t="n">
        <f aca="false">'Tankerületi központ felhelyek'!C21</f>
        <v>0</v>
      </c>
      <c r="D18" s="40" t="n">
        <f aca="false">'Tankerületi központ felhelyek'!D21</f>
        <v>0</v>
      </c>
      <c r="E18" s="40" t="n">
        <f aca="false">'Tankerületi központ felhelyek'!$E$4:$H$4</f>
        <v>0</v>
      </c>
      <c r="F18" s="40" t="str">
        <f aca="false">'Tankerületi központ felhelyek'!E21</f>
        <v>034808</v>
      </c>
      <c r="G18" s="40" t="str">
        <f aca="false">'Tankerületi központ felhelyek'!F21</f>
        <v>Pitypang Utcai Általános Iskola</v>
      </c>
      <c r="H18" s="40" t="str">
        <f aca="false">'Tankerületi központ felhelyek'!G21</f>
        <v>Budapest</v>
      </c>
      <c r="I18" s="41" t="n">
        <f aca="false">'Tankerületi központ felhelyek'!H21</f>
        <v>1025</v>
      </c>
      <c r="J18" s="40" t="str">
        <f aca="false">'Tankerületi központ felhelyek'!I21</f>
        <v>Pitypang u. 17. </v>
      </c>
      <c r="K18" s="40" t="n">
        <f aca="false">'Tankerületi központ felhelyek'!J21</f>
        <v>0</v>
      </c>
      <c r="L18" s="40" t="n">
        <f aca="false">'Tankerületi központ felhelyek'!K21</f>
        <v>0</v>
      </c>
      <c r="M18" s="58"/>
      <c r="N18" s="58" t="n">
        <v>1</v>
      </c>
      <c r="O18" s="58"/>
      <c r="P18" s="58"/>
      <c r="Q18" s="58"/>
      <c r="R18" s="58"/>
      <c r="S18" s="58"/>
      <c r="T18" s="58"/>
      <c r="U18" s="58"/>
      <c r="V18" s="58"/>
      <c r="W18" s="58"/>
      <c r="X18" s="58"/>
      <c r="Y18" s="58" t="n">
        <f aca="false">M18+O18+Q18+S18+U18+W18</f>
        <v>0</v>
      </c>
      <c r="Z18" s="58" t="n">
        <f aca="false">N18+P18+R18+T18+V18+X18</f>
        <v>1</v>
      </c>
    </row>
    <row r="19" customFormat="false" ht="15" hidden="false" customHeight="true" outlineLevel="0" collapsed="false">
      <c r="A19" s="57" t="s">
        <v>63</v>
      </c>
      <c r="B19" s="40" t="n">
        <f aca="false">'Tankerületi központ felhelyek'!B22</f>
        <v>0</v>
      </c>
      <c r="C19" s="40" t="n">
        <f aca="false">'Tankerületi központ felhelyek'!C22</f>
        <v>0</v>
      </c>
      <c r="D19" s="40" t="n">
        <f aca="false">'Tankerületi központ felhelyek'!D22</f>
        <v>0</v>
      </c>
      <c r="E19" s="40" t="n">
        <f aca="false">'Tankerületi központ felhelyek'!$E$4:$H$4</f>
        <v>0</v>
      </c>
      <c r="F19" s="40" t="str">
        <f aca="false">'Tankerületi központ felhelyek'!E22</f>
        <v>034800</v>
      </c>
      <c r="G19" s="40" t="str">
        <f aca="false">'Tankerületi központ felhelyek'!F22</f>
        <v>Remetekertvárosi Általános Iskola</v>
      </c>
      <c r="H19" s="40" t="str">
        <f aca="false">'Tankerületi központ felhelyek'!G22</f>
        <v>Budapest</v>
      </c>
      <c r="I19" s="41" t="n">
        <f aca="false">'Tankerületi központ felhelyek'!H22</f>
        <v>1028</v>
      </c>
      <c r="J19" s="40" t="str">
        <f aca="false">'Tankerületi központ felhelyek'!I22</f>
        <v>Máriaremetei út 71. </v>
      </c>
      <c r="K19" s="40" t="n">
        <f aca="false">'Tankerületi központ felhelyek'!J22</f>
        <v>0</v>
      </c>
      <c r="L19" s="40" t="n">
        <f aca="false">'Tankerületi központ felhelyek'!K22</f>
        <v>0</v>
      </c>
      <c r="M19" s="58"/>
      <c r="N19" s="58" t="n">
        <v>1</v>
      </c>
      <c r="O19" s="58"/>
      <c r="P19" s="58"/>
      <c r="Q19" s="58"/>
      <c r="R19" s="58"/>
      <c r="S19" s="58"/>
      <c r="T19" s="58"/>
      <c r="U19" s="58"/>
      <c r="V19" s="58"/>
      <c r="W19" s="58"/>
      <c r="X19" s="58"/>
      <c r="Y19" s="58" t="n">
        <f aca="false">M19+O19+Q19+S19+U19+W19</f>
        <v>0</v>
      </c>
      <c r="Z19" s="58" t="n">
        <f aca="false">N19+P19+R19+T19+V19+X19</f>
        <v>1</v>
      </c>
    </row>
    <row r="20" customFormat="false" ht="15" hidden="false" customHeight="true" outlineLevel="0" collapsed="false">
      <c r="A20" s="57" t="s">
        <v>67</v>
      </c>
      <c r="B20" s="40" t="n">
        <f aca="false">'Tankerületi központ felhelyek'!B23</f>
        <v>0</v>
      </c>
      <c r="C20" s="40" t="n">
        <f aca="false">'Tankerületi központ felhelyek'!C23</f>
        <v>0</v>
      </c>
      <c r="D20" s="40" t="n">
        <f aca="false">'Tankerületi központ felhelyek'!D23</f>
        <v>0</v>
      </c>
      <c r="E20" s="40" t="n">
        <f aca="false">'Tankerületi központ felhelyek'!$E$4:$H$4</f>
        <v>0</v>
      </c>
      <c r="F20" s="40" t="str">
        <f aca="false">'Tankerületi központ felhelyek'!E23</f>
        <v>035348</v>
      </c>
      <c r="G20" s="40" t="str">
        <f aca="false">'Tankerületi központ felhelyek'!F23</f>
        <v>Szabó Lőrinc Kéttannyelvű Ált. Iskola és Gimn.</v>
      </c>
      <c r="H20" s="40" t="str">
        <f aca="false">'Tankerületi központ felhelyek'!G23</f>
        <v>Budapest</v>
      </c>
      <c r="I20" s="41" t="n">
        <f aca="false">'Tankerületi központ felhelyek'!H23</f>
        <v>1026</v>
      </c>
      <c r="J20" s="40" t="str">
        <f aca="false">'Tankerületi központ felhelyek'!I23</f>
        <v>Pasaréti út 191-193.</v>
      </c>
      <c r="K20" s="40" t="n">
        <f aca="false">'Tankerületi központ felhelyek'!J23</f>
        <v>0</v>
      </c>
      <c r="L20" s="40" t="n">
        <f aca="false">'Tankerületi központ felhelyek'!K23</f>
        <v>0</v>
      </c>
      <c r="M20" s="58"/>
      <c r="N20" s="58" t="n">
        <v>2</v>
      </c>
      <c r="O20" s="58"/>
      <c r="P20" s="58"/>
      <c r="Q20" s="58"/>
      <c r="R20" s="58"/>
      <c r="S20" s="58"/>
      <c r="T20" s="58"/>
      <c r="U20" s="58"/>
      <c r="V20" s="58"/>
      <c r="W20" s="58"/>
      <c r="X20" s="58"/>
      <c r="Y20" s="58" t="n">
        <f aca="false">M20+O20+Q20+S20+U20+W20</f>
        <v>0</v>
      </c>
      <c r="Z20" s="58" t="n">
        <f aca="false">N20+P20+R20+T20+V20+X20</f>
        <v>2</v>
      </c>
    </row>
    <row r="21" customFormat="false" ht="15" hidden="false" customHeight="true" outlineLevel="0" collapsed="false">
      <c r="A21" s="57" t="s">
        <v>71</v>
      </c>
      <c r="B21" s="40" t="n">
        <f aca="false">'Tankerületi központ felhelyek'!B24</f>
        <v>0</v>
      </c>
      <c r="C21" s="40" t="n">
        <f aca="false">'Tankerületi központ felhelyek'!C24</f>
        <v>0</v>
      </c>
      <c r="D21" s="40" t="n">
        <f aca="false">'Tankerületi központ felhelyek'!D24</f>
        <v>0</v>
      </c>
      <c r="E21" s="40" t="n">
        <f aca="false">'Tankerületi központ felhelyek'!$E$4:$H$4</f>
        <v>0</v>
      </c>
      <c r="F21" s="40" t="str">
        <f aca="false">'Tankerületi központ felhelyek'!E24</f>
        <v>034810</v>
      </c>
      <c r="G21" s="40" t="str">
        <f aca="false">'Tankerületi központ felhelyek'!F24</f>
        <v>Törökvész Úti Általános Iskola</v>
      </c>
      <c r="H21" s="40" t="str">
        <f aca="false">'Tankerületi központ felhelyek'!G24</f>
        <v>Budapest</v>
      </c>
      <c r="I21" s="41" t="n">
        <f aca="false">'Tankerületi központ felhelyek'!H24</f>
        <v>1025</v>
      </c>
      <c r="J21" s="40" t="str">
        <f aca="false">'Tankerületi központ felhelyek'!I24</f>
        <v>Törökvész út 67-69.</v>
      </c>
      <c r="K21" s="40" t="n">
        <f aca="false">'Tankerületi központ felhelyek'!J24</f>
        <v>0</v>
      </c>
      <c r="L21" s="40" t="n">
        <f aca="false">'Tankerületi központ felhelyek'!K24</f>
        <v>0</v>
      </c>
      <c r="M21" s="58"/>
      <c r="N21" s="58" t="n">
        <v>1</v>
      </c>
      <c r="O21" s="58"/>
      <c r="P21" s="58"/>
      <c r="Q21" s="58"/>
      <c r="R21" s="58"/>
      <c r="S21" s="58"/>
      <c r="T21" s="58"/>
      <c r="U21" s="58"/>
      <c r="V21" s="58"/>
      <c r="W21" s="58"/>
      <c r="X21" s="58"/>
      <c r="Y21" s="58" t="n">
        <f aca="false">M21+O21+Q21+S21+U21+W21</f>
        <v>0</v>
      </c>
      <c r="Z21" s="58" t="n">
        <f aca="false">N21+P21+R21+T21+V21+X21</f>
        <v>1</v>
      </c>
    </row>
    <row r="22" customFormat="false" ht="15" hidden="false" customHeight="true" outlineLevel="0" collapsed="false">
      <c r="A22" s="57" t="s">
        <v>75</v>
      </c>
      <c r="B22" s="40" t="n">
        <f aca="false">'Tankerületi központ felhelyek'!B25</f>
        <v>0</v>
      </c>
      <c r="C22" s="40" t="n">
        <f aca="false">'Tankerületi központ felhelyek'!C25</f>
        <v>0</v>
      </c>
      <c r="D22" s="40" t="n">
        <f aca="false">'Tankerületi központ felhelyek'!D25</f>
        <v>0</v>
      </c>
      <c r="E22" s="40" t="n">
        <f aca="false">'Tankerületi központ felhelyek'!$E$4:$H$4</f>
        <v>0</v>
      </c>
      <c r="F22" s="40" t="str">
        <f aca="false">'Tankerületi központ felhelyek'!E25</f>
        <v>034803</v>
      </c>
      <c r="G22" s="40" t="str">
        <f aca="false">'Tankerületi központ felhelyek'!F25</f>
        <v>Újlaki Általános Iskola</v>
      </c>
      <c r="H22" s="40" t="str">
        <f aca="false">'Tankerületi központ felhelyek'!G25</f>
        <v>Budapest</v>
      </c>
      <c r="I22" s="41" t="n">
        <f aca="false">'Tankerületi központ felhelyek'!H25</f>
        <v>1023</v>
      </c>
      <c r="J22" s="40" t="str">
        <f aca="false">'Tankerületi központ felhelyek'!I25</f>
        <v>Ürömi u. 64.</v>
      </c>
      <c r="K22" s="40" t="n">
        <f aca="false">'Tankerületi központ felhelyek'!J25</f>
        <v>0</v>
      </c>
      <c r="L22" s="40" t="n">
        <f aca="false">'Tankerületi központ felhelyek'!K25</f>
        <v>0</v>
      </c>
      <c r="M22" s="58"/>
      <c r="N22" s="58"/>
      <c r="O22" s="58"/>
      <c r="P22" s="58"/>
      <c r="Q22" s="58"/>
      <c r="R22" s="58"/>
      <c r="S22" s="58"/>
      <c r="T22" s="58"/>
      <c r="U22" s="58"/>
      <c r="V22" s="58"/>
      <c r="W22" s="58"/>
      <c r="X22" s="58"/>
      <c r="Y22" s="58" t="n">
        <f aca="false">M22+O22+Q22+S22+U22+W22</f>
        <v>0</v>
      </c>
      <c r="Z22" s="58" t="n">
        <f aca="false">N22+P22+R22+T22+V22+X22</f>
        <v>0</v>
      </c>
    </row>
    <row r="23" customFormat="false" ht="15" hidden="false" customHeight="true" outlineLevel="0" collapsed="false">
      <c r="A23" s="59" t="s">
        <v>240</v>
      </c>
      <c r="B23" s="59"/>
      <c r="C23" s="60"/>
      <c r="D23" s="60"/>
      <c r="E23" s="60"/>
      <c r="F23" s="60"/>
      <c r="G23" s="60"/>
      <c r="H23" s="60"/>
      <c r="I23" s="60"/>
      <c r="J23" s="60"/>
      <c r="K23" s="60"/>
      <c r="L23" s="60"/>
      <c r="M23" s="61" t="n">
        <f aca="false">SUM(M8:M22)</f>
        <v>0</v>
      </c>
      <c r="N23" s="61" t="n">
        <f aca="false">SUM(N8:N22)</f>
        <v>22</v>
      </c>
      <c r="O23" s="61" t="n">
        <f aca="false">SUM(O8:O22)</f>
        <v>0</v>
      </c>
      <c r="P23" s="61" t="n">
        <f aca="false">SUM(P8:P22)</f>
        <v>0</v>
      </c>
      <c r="Q23" s="61" t="n">
        <f aca="false">SUM(Q8:Q22)</f>
        <v>0</v>
      </c>
      <c r="R23" s="61" t="n">
        <f aca="false">SUM(R8:R22)</f>
        <v>0</v>
      </c>
      <c r="S23" s="61" t="n">
        <f aca="false">SUM(S8:S22)</f>
        <v>0</v>
      </c>
      <c r="T23" s="61" t="n">
        <f aca="false">SUM(T8:T22)</f>
        <v>0</v>
      </c>
      <c r="U23" s="61" t="n">
        <f aca="false">SUM(U8:U22)</f>
        <v>0</v>
      </c>
      <c r="V23" s="61" t="n">
        <f aca="false">SUM(V8:V22)</f>
        <v>0</v>
      </c>
      <c r="W23" s="61" t="n">
        <f aca="false">SUM(W8:W22)</f>
        <v>0</v>
      </c>
      <c r="X23" s="61" t="n">
        <f aca="false">SUM(X8:X22)</f>
        <v>0</v>
      </c>
      <c r="Y23" s="58" t="n">
        <f aca="false">M23+O23+Q23+S23+U23+W23</f>
        <v>0</v>
      </c>
      <c r="Z23" s="58" t="n">
        <f aca="false">N23+P23+R23+T23+V23+X23</f>
        <v>22</v>
      </c>
    </row>
  </sheetData>
  <mergeCells count="36">
    <mergeCell ref="A1:AA1"/>
    <mergeCell ref="A3:A6"/>
    <mergeCell ref="B3:B6"/>
    <mergeCell ref="C3:C6"/>
    <mergeCell ref="D3:D6"/>
    <mergeCell ref="E3:E6"/>
    <mergeCell ref="F3:L4"/>
    <mergeCell ref="M3:N4"/>
    <mergeCell ref="O3:P4"/>
    <mergeCell ref="Q3:R4"/>
    <mergeCell ref="S3:T4"/>
    <mergeCell ref="U3:V4"/>
    <mergeCell ref="W3:X4"/>
    <mergeCell ref="Y3:Z4"/>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3:B23"/>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3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33" t="s">
        <v>143</v>
      </c>
      <c r="B2" s="33"/>
    </row>
    <row r="3" customFormat="false" ht="14.45" hidden="false" customHeight="true" outlineLevel="0" collapsed="false"/>
    <row r="4" customFormat="false" ht="15" hidden="false" customHeight="true" outlineLevel="0" collapsed="false">
      <c r="A4" s="34" t="s">
        <v>241</v>
      </c>
      <c r="B4" s="34"/>
      <c r="C4" s="62"/>
    </row>
    <row r="5" customFormat="false" ht="17.45" hidden="false" customHeight="true" outlineLevel="0" collapsed="false"/>
    <row r="6" customFormat="false" ht="30" hidden="false" customHeight="false" outlineLevel="0" collapsed="false">
      <c r="A6" s="63" t="s">
        <v>145</v>
      </c>
      <c r="B6" s="36" t="s">
        <v>148</v>
      </c>
    </row>
    <row r="7" customFormat="false" ht="28.9" hidden="false" customHeight="true" outlineLevel="0" collapsed="false">
      <c r="A7" s="63" t="s">
        <v>147</v>
      </c>
      <c r="B7" s="32" t="s">
        <v>242</v>
      </c>
    </row>
    <row r="8" customFormat="false" ht="46.9" hidden="false" customHeight="true" outlineLevel="0" collapsed="false">
      <c r="A8" s="63" t="s">
        <v>149</v>
      </c>
      <c r="B8" s="32" t="s">
        <v>243</v>
      </c>
    </row>
    <row r="9" customFormat="false" ht="45" hidden="false" customHeight="false" outlineLevel="0" collapsed="false">
      <c r="A9" s="63" t="s">
        <v>151</v>
      </c>
      <c r="B9" s="32" t="s">
        <v>244</v>
      </c>
    </row>
    <row r="10" customFormat="false" ht="30" hidden="false" customHeight="false" outlineLevel="0" collapsed="false">
      <c r="A10" s="63" t="s">
        <v>153</v>
      </c>
      <c r="B10" s="37" t="s">
        <v>245</v>
      </c>
    </row>
    <row r="11"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M37"/>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AE13" activeCellId="0" sqref="AE13"/>
    </sheetView>
  </sheetViews>
  <sheetFormatPr defaultColWidth="9.13671875" defaultRowHeight="12.6" zeroHeight="false" outlineLevelRow="0" outlineLevelCol="0"/>
  <cols>
    <col collapsed="false" customWidth="true" hidden="false" outlineLevel="0" max="1" min="1" style="64" width="6.7"/>
    <col collapsed="false" customWidth="true" hidden="false" outlineLevel="0" max="3" min="2" style="64" width="12.56"/>
    <col collapsed="false" customWidth="true" hidden="false" outlineLevel="0" max="4" min="4" style="64" width="14.7"/>
    <col collapsed="false" customWidth="true" hidden="false" outlineLevel="0" max="5" min="5" style="64" width="16.42"/>
    <col collapsed="false" customWidth="true" hidden="false" outlineLevel="0" max="6" min="6" style="64" width="12.56"/>
    <col collapsed="false" customWidth="true" hidden="false" outlineLevel="0" max="7" min="7" style="64" width="41.28"/>
    <col collapsed="false" customWidth="true" hidden="false" outlineLevel="0" max="8" min="8" style="64" width="12.56"/>
    <col collapsed="false" customWidth="true" hidden="false" outlineLevel="0" max="9" min="9" style="64" width="15.85"/>
    <col collapsed="false" customWidth="true" hidden="false" outlineLevel="0" max="10" min="10" style="64" width="14.85"/>
    <col collapsed="false" customWidth="true" hidden="false" outlineLevel="0" max="11" min="11" style="64" width="14.7"/>
    <col collapsed="false" customWidth="true" hidden="false" outlineLevel="0" max="12" min="12" style="64" width="14.99"/>
    <col collapsed="false" customWidth="true" hidden="false" outlineLevel="0" max="13" min="13" style="64" width="20.28"/>
    <col collapsed="false" customWidth="true" hidden="false" outlineLevel="0" max="14" min="14" style="64" width="15.41"/>
    <col collapsed="false" customWidth="true" hidden="false" outlineLevel="0" max="15" min="15" style="64" width="22.99"/>
    <col collapsed="false" customWidth="true" hidden="false" outlineLevel="0" max="23" min="16" style="64" width="14.14"/>
    <col collapsed="false" customWidth="true" hidden="false" outlineLevel="0" max="24" min="24" style="65" width="15.99"/>
    <col collapsed="false" customWidth="true" hidden="false" outlineLevel="0" max="28" min="25" style="64" width="14.14"/>
    <col collapsed="false" customWidth="true" hidden="false" outlineLevel="0" max="29" min="29" style="64" width="17.42"/>
    <col collapsed="false" customWidth="true" hidden="false" outlineLevel="0" max="31" min="30" style="64" width="14.14"/>
    <col collapsed="false" customWidth="true" hidden="false" outlineLevel="0" max="32" min="32" style="64" width="3.7"/>
    <col collapsed="false" customWidth="true" hidden="true" outlineLevel="0" max="80" min="33" style="64" width="11.53"/>
    <col collapsed="false" customWidth="false" hidden="true" outlineLevel="0" max="84" min="81" style="64" width="9.14"/>
    <col collapsed="false" customWidth="true" hidden="true" outlineLevel="0" max="87" min="85" style="64" width="11.53"/>
    <col collapsed="false" customWidth="false" hidden="true" outlineLevel="0" max="92" min="88" style="64" width="9.14"/>
    <col collapsed="false" customWidth="true" hidden="true" outlineLevel="0" max="94" min="93" style="64" width="11.53"/>
    <col collapsed="false" customWidth="false" hidden="true" outlineLevel="0" max="257" min="95" style="64" width="9.14"/>
  </cols>
  <sheetData>
    <row r="1" s="67" customFormat="true" ht="21" hidden="false" customHeight="true" outlineLevel="0" collapsed="false">
      <c r="A1" s="66" t="s">
        <v>24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row>
    <row r="2" s="67" customFormat="true" ht="21"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row>
    <row r="3" s="70" customFormat="true" ht="19.15" hidden="false" customHeight="true" outlineLevel="0" collapsed="false">
      <c r="A3" s="6" t="s">
        <v>6</v>
      </c>
      <c r="B3" s="6" t="s">
        <v>7</v>
      </c>
      <c r="C3" s="6" t="s">
        <v>8</v>
      </c>
      <c r="D3" s="6" t="s">
        <v>9</v>
      </c>
      <c r="E3" s="19" t="s">
        <v>80</v>
      </c>
      <c r="F3" s="14" t="s">
        <v>10</v>
      </c>
      <c r="G3" s="14"/>
      <c r="H3" s="14"/>
      <c r="I3" s="14"/>
      <c r="J3" s="14"/>
      <c r="K3" s="14"/>
      <c r="L3" s="14"/>
      <c r="M3" s="69" t="s">
        <v>247</v>
      </c>
      <c r="N3" s="69" t="s">
        <v>248</v>
      </c>
      <c r="O3" s="69" t="s">
        <v>249</v>
      </c>
      <c r="P3" s="69"/>
      <c r="Q3" s="69"/>
      <c r="R3" s="69" t="s">
        <v>250</v>
      </c>
      <c r="S3" s="69"/>
      <c r="T3" s="69"/>
      <c r="U3" s="69"/>
      <c r="V3" s="69"/>
      <c r="W3" s="69"/>
      <c r="X3" s="69"/>
      <c r="Y3" s="69"/>
      <c r="Z3" s="69"/>
      <c r="AA3" s="69"/>
      <c r="AB3" s="69"/>
      <c r="AC3" s="69"/>
      <c r="AD3" s="69"/>
      <c r="AE3" s="69"/>
    </row>
    <row r="4" s="71" customFormat="true" ht="39.6" hidden="false" customHeight="true" outlineLevel="0" collapsed="false">
      <c r="A4" s="6"/>
      <c r="B4" s="6"/>
      <c r="C4" s="6"/>
      <c r="D4" s="6"/>
      <c r="E4" s="19"/>
      <c r="F4" s="6" t="s">
        <v>11</v>
      </c>
      <c r="G4" s="6" t="s">
        <v>12</v>
      </c>
      <c r="H4" s="6" t="s">
        <v>99</v>
      </c>
      <c r="I4" s="6" t="s">
        <v>100</v>
      </c>
      <c r="J4" s="6" t="s">
        <v>201</v>
      </c>
      <c r="K4" s="6" t="s">
        <v>102</v>
      </c>
      <c r="L4" s="6" t="s">
        <v>17</v>
      </c>
      <c r="M4" s="69"/>
      <c r="N4" s="69"/>
      <c r="O4" s="69" t="s">
        <v>251</v>
      </c>
      <c r="P4" s="69" t="s">
        <v>252</v>
      </c>
      <c r="Q4" s="69" t="s">
        <v>253</v>
      </c>
      <c r="R4" s="69" t="s">
        <v>254</v>
      </c>
      <c r="S4" s="69" t="s">
        <v>255</v>
      </c>
      <c r="T4" s="69" t="s">
        <v>256</v>
      </c>
      <c r="U4" s="69" t="s">
        <v>257</v>
      </c>
      <c r="V4" s="69" t="s">
        <v>258</v>
      </c>
      <c r="W4" s="69" t="s">
        <v>259</v>
      </c>
      <c r="X4" s="69" t="s">
        <v>260</v>
      </c>
      <c r="Y4" s="69" t="s">
        <v>261</v>
      </c>
      <c r="Z4" s="69" t="s">
        <v>262</v>
      </c>
      <c r="AA4" s="69" t="s">
        <v>263</v>
      </c>
      <c r="AB4" s="69" t="s">
        <v>264</v>
      </c>
      <c r="AC4" s="69" t="s">
        <v>265</v>
      </c>
      <c r="AD4" s="69" t="s">
        <v>266</v>
      </c>
      <c r="AE4" s="69" t="s">
        <v>267</v>
      </c>
    </row>
    <row r="5" s="71" customFormat="true" ht="39.6" hidden="false" customHeight="true" outlineLevel="0" collapsed="false">
      <c r="A5" s="6"/>
      <c r="B5" s="6"/>
      <c r="C5" s="6"/>
      <c r="D5" s="6"/>
      <c r="E5" s="19"/>
      <c r="F5" s="6"/>
      <c r="G5" s="6"/>
      <c r="H5" s="6"/>
      <c r="I5" s="6"/>
      <c r="J5" s="6"/>
      <c r="K5" s="6"/>
      <c r="L5" s="6"/>
      <c r="M5" s="69"/>
      <c r="N5" s="69"/>
      <c r="O5" s="69"/>
      <c r="P5" s="69"/>
      <c r="Q5" s="69"/>
      <c r="R5" s="69"/>
      <c r="S5" s="69"/>
      <c r="T5" s="69"/>
      <c r="U5" s="69"/>
      <c r="V5" s="69"/>
      <c r="W5" s="69"/>
      <c r="X5" s="69"/>
      <c r="Y5" s="69"/>
      <c r="Z5" s="69"/>
      <c r="AA5" s="69"/>
      <c r="AB5" s="69"/>
      <c r="AC5" s="69"/>
      <c r="AD5" s="69"/>
      <c r="AE5" s="69"/>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row>
    <row r="6" s="67" customFormat="true" ht="14.45" hidden="false" customHeight="true" outlineLevel="0" collapsed="false">
      <c r="A6" s="73"/>
      <c r="B6" s="73" t="s">
        <v>19</v>
      </c>
      <c r="C6" s="73" t="s">
        <v>24</v>
      </c>
      <c r="D6" s="73" t="s">
        <v>28</v>
      </c>
      <c r="E6" s="73" t="s">
        <v>32</v>
      </c>
      <c r="F6" s="73" t="s">
        <v>36</v>
      </c>
      <c r="G6" s="73" t="s">
        <v>40</v>
      </c>
      <c r="H6" s="73" t="s">
        <v>44</v>
      </c>
      <c r="I6" s="73" t="s">
        <v>48</v>
      </c>
      <c r="J6" s="73" t="s">
        <v>51</v>
      </c>
      <c r="K6" s="73" t="s">
        <v>55</v>
      </c>
      <c r="L6" s="73" t="s">
        <v>59</v>
      </c>
      <c r="M6" s="73" t="s">
        <v>63</v>
      </c>
      <c r="N6" s="73" t="s">
        <v>67</v>
      </c>
      <c r="O6" s="73" t="s">
        <v>71</v>
      </c>
      <c r="P6" s="73" t="s">
        <v>75</v>
      </c>
      <c r="Q6" s="73" t="s">
        <v>107</v>
      </c>
      <c r="R6" s="73" t="s">
        <v>108</v>
      </c>
      <c r="S6" s="73" t="s">
        <v>109</v>
      </c>
      <c r="T6" s="73" t="s">
        <v>110</v>
      </c>
      <c r="U6" s="73" t="s">
        <v>111</v>
      </c>
      <c r="V6" s="73" t="s">
        <v>112</v>
      </c>
      <c r="W6" s="73" t="s">
        <v>113</v>
      </c>
      <c r="X6" s="73" t="s">
        <v>114</v>
      </c>
      <c r="Y6" s="73" t="s">
        <v>115</v>
      </c>
      <c r="Z6" s="73" t="s">
        <v>116</v>
      </c>
      <c r="AA6" s="73" t="s">
        <v>117</v>
      </c>
      <c r="AB6" s="73" t="s">
        <v>118</v>
      </c>
      <c r="AC6" s="73" t="s">
        <v>119</v>
      </c>
      <c r="AD6" s="73" t="s">
        <v>120</v>
      </c>
      <c r="AE6" s="73" t="s">
        <v>121</v>
      </c>
    </row>
    <row r="7" customFormat="false" ht="15" hidden="false" customHeight="true" outlineLevel="0" collapsed="false">
      <c r="A7" s="57" t="s">
        <v>19</v>
      </c>
      <c r="B7" s="40" t="n">
        <f aca="false">'[23]Tankerületi központ felhelyek'!B11</f>
        <v>0</v>
      </c>
      <c r="C7" s="40" t="n">
        <f aca="false">'[23]Tankerületi központ felhelyek'!C11</f>
        <v>0</v>
      </c>
      <c r="D7" s="40" t="n">
        <f aca="false">'[23]Tankerületi központ felhelyek'!D11</f>
        <v>0</v>
      </c>
      <c r="E7" s="40" t="n">
        <f aca="false">'[23]Tankerületi központ felhelyek'!$E$4:$H$4</f>
        <v>0</v>
      </c>
      <c r="F7" s="40" t="str">
        <f aca="false">'[23]Tankerületi központ felhelyek'!E11</f>
        <v>034798</v>
      </c>
      <c r="G7" s="40" t="str">
        <f aca="false">'[23]Tankerületi központ felhelyek'!F11</f>
        <v>Áldás Utcai Általános Iskola</v>
      </c>
      <c r="H7" s="40" t="str">
        <f aca="false">'[23]Tankerületi központ felhelyek'!G11</f>
        <v>Budapest</v>
      </c>
      <c r="I7" s="41" t="n">
        <f aca="false">'[23]Tankerületi központ felhelyek'!H11</f>
        <v>1025</v>
      </c>
      <c r="J7" s="40" t="str">
        <f aca="false">'[23]Tankerületi központ felhelyek'!I11</f>
        <v>Áldás utca 1.</v>
      </c>
      <c r="K7" s="40" t="n">
        <f aca="false">'[23]Tankerületi központ felhelyek'!J11</f>
        <v>0</v>
      </c>
      <c r="L7" s="40" t="n">
        <f aca="false">'[23]Tankerületi központ felhelyek'!K11</f>
        <v>0</v>
      </c>
      <c r="M7" s="8" t="s">
        <v>268</v>
      </c>
      <c r="N7" s="74" t="n">
        <v>802013</v>
      </c>
      <c r="O7" s="75" t="s">
        <v>269</v>
      </c>
      <c r="P7" s="76" t="n">
        <v>22786</v>
      </c>
      <c r="Q7" s="77" t="s">
        <v>270</v>
      </c>
      <c r="R7" s="78" t="s">
        <v>271</v>
      </c>
      <c r="S7" s="74" t="s">
        <v>272</v>
      </c>
      <c r="T7" s="74" t="s">
        <v>272</v>
      </c>
      <c r="U7" s="40" t="s">
        <v>23</v>
      </c>
      <c r="V7" s="79" t="n">
        <v>1</v>
      </c>
      <c r="W7" s="80" t="n">
        <v>171000</v>
      </c>
      <c r="X7" s="80"/>
      <c r="Y7" s="80"/>
      <c r="Z7" s="81" t="s">
        <v>273</v>
      </c>
      <c r="AA7" s="80" t="n">
        <v>96000</v>
      </c>
      <c r="AB7" s="81" t="s">
        <v>274</v>
      </c>
      <c r="AC7" s="80" t="n">
        <v>0</v>
      </c>
      <c r="AD7" s="81" t="s">
        <v>274</v>
      </c>
      <c r="AE7" s="80" t="n">
        <v>0</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row>
    <row r="8" customFormat="false" ht="15" hidden="false" customHeight="true" outlineLevel="0" collapsed="false">
      <c r="A8" s="57" t="s">
        <v>24</v>
      </c>
      <c r="B8" s="40" t="n">
        <f aca="false">'[23]Tankerületi központ felhelyek'!B12</f>
        <v>0</v>
      </c>
      <c r="C8" s="40" t="n">
        <f aca="false">'[23]Tankerületi központ felhelyek'!C12</f>
        <v>0</v>
      </c>
      <c r="D8" s="40" t="n">
        <f aca="false">'[23]Tankerületi központ felhelyek'!D12</f>
        <v>0</v>
      </c>
      <c r="E8" s="40" t="n">
        <f aca="false">'[23]Tankerületi központ felhelyek'!$E$4:$H$4</f>
        <v>0</v>
      </c>
      <c r="F8" s="40" t="str">
        <f aca="false">'[23]Tankerületi központ felhelyek'!E12</f>
        <v>034802</v>
      </c>
      <c r="G8" s="40" t="str">
        <f aca="false">'[23]Tankerületi központ felhelyek'!F12</f>
        <v>Budenz József Általános Iskola és Gimnázium</v>
      </c>
      <c r="H8" s="40" t="str">
        <f aca="false">'[23]Tankerületi központ felhelyek'!G12</f>
        <v>Budapest</v>
      </c>
      <c r="I8" s="41" t="n">
        <f aca="false">'[23]Tankerületi központ felhelyek'!H12</f>
        <v>1021</v>
      </c>
      <c r="J8" s="40" t="str">
        <f aca="false">'[23]Tankerületi központ felhelyek'!I12</f>
        <v>Budenz u. 20-22.</v>
      </c>
      <c r="K8" s="40" t="n">
        <f aca="false">'[23]Tankerületi központ felhelyek'!J12</f>
        <v>0</v>
      </c>
      <c r="L8" s="40" t="n">
        <f aca="false">'[23]Tankerületi központ felhelyek'!K12</f>
        <v>0</v>
      </c>
      <c r="M8" s="8" t="s">
        <v>268</v>
      </c>
      <c r="N8" s="74" t="n">
        <v>802013</v>
      </c>
      <c r="O8" s="75" t="s">
        <v>275</v>
      </c>
      <c r="P8" s="76" t="n">
        <v>23555</v>
      </c>
      <c r="Q8" s="77" t="n">
        <v>8356060761</v>
      </c>
      <c r="R8" s="78" t="s">
        <v>271</v>
      </c>
      <c r="S8" s="74" t="s">
        <v>276</v>
      </c>
      <c r="T8" s="74" t="s">
        <v>276</v>
      </c>
      <c r="U8" s="40" t="s">
        <v>27</v>
      </c>
      <c r="V8" s="79" t="n">
        <v>1</v>
      </c>
      <c r="W8" s="80" t="n">
        <v>129000</v>
      </c>
      <c r="X8" s="80"/>
      <c r="Y8" s="80"/>
      <c r="Z8" s="81" t="s">
        <v>273</v>
      </c>
      <c r="AA8" s="80" t="n">
        <v>96000</v>
      </c>
      <c r="AB8" s="81" t="s">
        <v>274</v>
      </c>
      <c r="AC8" s="80" t="n">
        <v>0</v>
      </c>
      <c r="AD8" s="81" t="s">
        <v>274</v>
      </c>
      <c r="AE8" s="80" t="n">
        <v>0</v>
      </c>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row>
    <row r="9" customFormat="false" ht="15" hidden="false" customHeight="true" outlineLevel="0" collapsed="false">
      <c r="A9" s="57" t="s">
        <v>28</v>
      </c>
      <c r="B9" s="40" t="n">
        <f aca="false">'[23]Tankerületi központ felhelyek'!B12</f>
        <v>0</v>
      </c>
      <c r="C9" s="40" t="n">
        <f aca="false">'[23]Tankerületi központ felhelyek'!C12</f>
        <v>0</v>
      </c>
      <c r="D9" s="40" t="n">
        <f aca="false">'[23]Tankerületi központ felhelyek'!D12</f>
        <v>0</v>
      </c>
      <c r="E9" s="40" t="n">
        <f aca="false">'[23]Tankerületi központ felhelyek'!$E$4:$H$4</f>
        <v>0</v>
      </c>
      <c r="F9" s="40" t="str">
        <f aca="false">'[23]Tankerületi központ felhelyek'!E12</f>
        <v>034802</v>
      </c>
      <c r="G9" s="40" t="str">
        <f aca="false">'[23]Tankerületi központ felhelyek'!F12</f>
        <v>Budenz József Általános Iskola és Gimnázium</v>
      </c>
      <c r="H9" s="40" t="str">
        <f aca="false">'[23]Tankerületi központ felhelyek'!G12</f>
        <v>Budapest</v>
      </c>
      <c r="I9" s="41" t="n">
        <f aca="false">'[23]Tankerületi központ felhelyek'!H12</f>
        <v>1021</v>
      </c>
      <c r="J9" s="40" t="str">
        <f aca="false">'[23]Tankerületi központ felhelyek'!I12</f>
        <v>Budenz u. 20-22.</v>
      </c>
      <c r="K9" s="40" t="n">
        <f aca="false">'[23]Tankerületi központ felhelyek'!J12</f>
        <v>0</v>
      </c>
      <c r="L9" s="40" t="n">
        <f aca="false">'[23]Tankerületi központ felhelyek'!K12</f>
        <v>0</v>
      </c>
      <c r="M9" s="8" t="s">
        <v>268</v>
      </c>
      <c r="N9" s="74" t="n">
        <v>802013</v>
      </c>
      <c r="O9" s="75" t="s">
        <v>277</v>
      </c>
      <c r="P9" s="76" t="n">
        <v>19805</v>
      </c>
      <c r="Q9" s="77" t="s">
        <v>278</v>
      </c>
      <c r="R9" s="78" t="s">
        <v>271</v>
      </c>
      <c r="S9" s="74" t="s">
        <v>272</v>
      </c>
      <c r="T9" s="74" t="s">
        <v>272</v>
      </c>
      <c r="U9" s="40" t="s">
        <v>27</v>
      </c>
      <c r="V9" s="79" t="n">
        <v>1</v>
      </c>
      <c r="W9" s="80" t="n">
        <v>129000</v>
      </c>
      <c r="X9" s="80"/>
      <c r="Y9" s="80"/>
      <c r="Z9" s="81" t="s">
        <v>273</v>
      </c>
      <c r="AA9" s="80" t="n">
        <v>96000</v>
      </c>
      <c r="AB9" s="81" t="s">
        <v>274</v>
      </c>
      <c r="AC9" s="80" t="n">
        <v>0</v>
      </c>
      <c r="AD9" s="81" t="s">
        <v>274</v>
      </c>
      <c r="AE9" s="80" t="n">
        <v>0</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row>
    <row r="10" customFormat="false" ht="15" hidden="false" customHeight="true" outlineLevel="0" collapsed="false">
      <c r="A10" s="57" t="s">
        <v>32</v>
      </c>
      <c r="B10" s="40" t="n">
        <f aca="false">'[23]Tankerületi központ felhelyek'!B13</f>
        <v>0</v>
      </c>
      <c r="C10" s="40" t="n">
        <f aca="false">'[23]Tankerületi központ felhelyek'!C13</f>
        <v>0</v>
      </c>
      <c r="D10" s="40" t="n">
        <f aca="false">'[23]Tankerületi központ felhelyek'!D13</f>
        <v>0</v>
      </c>
      <c r="E10" s="40" t="n">
        <f aca="false">'[23]Tankerületi központ felhelyek'!$E$4:$H$4</f>
        <v>0</v>
      </c>
      <c r="F10" s="40" t="str">
        <f aca="false">'[23]Tankerületi központ felhelyek'!E13</f>
        <v>034799</v>
      </c>
      <c r="G10" s="40" t="str">
        <f aca="false">'[23]Tankerületi központ felhelyek'!F13</f>
        <v>Csik Ferenc Általános Iskola és Gimnázium</v>
      </c>
      <c r="H10" s="40" t="str">
        <f aca="false">'[23]Tankerületi központ felhelyek'!G13</f>
        <v>Budapest</v>
      </c>
      <c r="I10" s="41" t="n">
        <f aca="false">'[23]Tankerületi központ felhelyek'!H13</f>
        <v>1027</v>
      </c>
      <c r="J10" s="40" t="str">
        <f aca="false">'[23]Tankerületi központ felhelyek'!I13</f>
        <v>Medve u. 5-7.</v>
      </c>
      <c r="K10" s="40" t="n">
        <f aca="false">'[23]Tankerületi központ felhelyek'!J13</f>
        <v>0</v>
      </c>
      <c r="L10" s="40" t="n">
        <f aca="false">'[23]Tankerületi központ felhelyek'!K13</f>
        <v>0</v>
      </c>
      <c r="M10" s="8" t="s">
        <v>268</v>
      </c>
      <c r="N10" s="74" t="n">
        <v>802013</v>
      </c>
      <c r="O10" s="75" t="s">
        <v>279</v>
      </c>
      <c r="P10" s="76" t="n">
        <v>31735</v>
      </c>
      <c r="Q10" s="77" t="s">
        <v>280</v>
      </c>
      <c r="R10" s="78" t="s">
        <v>271</v>
      </c>
      <c r="S10" s="74" t="s">
        <v>272</v>
      </c>
      <c r="T10" s="74" t="s">
        <v>272</v>
      </c>
      <c r="U10" s="40" t="s">
        <v>31</v>
      </c>
      <c r="V10" s="79" t="n">
        <v>1</v>
      </c>
      <c r="W10" s="80" t="n">
        <v>129000</v>
      </c>
      <c r="X10" s="80"/>
      <c r="Y10" s="80"/>
      <c r="Z10" s="81" t="s">
        <v>273</v>
      </c>
      <c r="AA10" s="80" t="n">
        <v>96000</v>
      </c>
      <c r="AB10" s="81" t="s">
        <v>274</v>
      </c>
      <c r="AC10" s="80" t="n">
        <v>0</v>
      </c>
      <c r="AD10" s="81" t="s">
        <v>274</v>
      </c>
      <c r="AE10" s="80" t="n">
        <v>0</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row>
    <row r="11" customFormat="false" ht="15" hidden="false" customHeight="true" outlineLevel="0" collapsed="false">
      <c r="A11" s="57" t="s">
        <v>36</v>
      </c>
      <c r="B11" s="40" t="n">
        <f aca="false">'[23]Tankerületi központ felhelyek'!B13</f>
        <v>0</v>
      </c>
      <c r="C11" s="40" t="n">
        <f aca="false">'[23]Tankerületi központ felhelyek'!C13</f>
        <v>0</v>
      </c>
      <c r="D11" s="40" t="n">
        <f aca="false">'[23]Tankerületi központ felhelyek'!D13</f>
        <v>0</v>
      </c>
      <c r="E11" s="40" t="n">
        <f aca="false">'[23]Tankerületi központ felhelyek'!$E$4:$H$4</f>
        <v>0</v>
      </c>
      <c r="F11" s="40" t="str">
        <f aca="false">'[23]Tankerületi központ felhelyek'!E13</f>
        <v>034799</v>
      </c>
      <c r="G11" s="40" t="str">
        <f aca="false">'[23]Tankerületi központ felhelyek'!F13</f>
        <v>Csik Ferenc Általános Iskola és Gimnázium</v>
      </c>
      <c r="H11" s="40" t="str">
        <f aca="false">'[23]Tankerületi központ felhelyek'!G13</f>
        <v>Budapest</v>
      </c>
      <c r="I11" s="41" t="n">
        <f aca="false">'[23]Tankerületi központ felhelyek'!H13</f>
        <v>1027</v>
      </c>
      <c r="J11" s="40" t="str">
        <f aca="false">'[23]Tankerületi központ felhelyek'!I13</f>
        <v>Medve u. 5-7.</v>
      </c>
      <c r="K11" s="40" t="n">
        <f aca="false">'[23]Tankerületi központ felhelyek'!J13</f>
        <v>0</v>
      </c>
      <c r="L11" s="40" t="n">
        <f aca="false">'[23]Tankerületi központ felhelyek'!K13</f>
        <v>0</v>
      </c>
      <c r="M11" s="8" t="s">
        <v>268</v>
      </c>
      <c r="N11" s="74" t="n">
        <v>802013</v>
      </c>
      <c r="O11" s="75" t="s">
        <v>281</v>
      </c>
      <c r="P11" s="76" t="n">
        <v>19892</v>
      </c>
      <c r="Q11" s="77" t="n">
        <v>8319430240</v>
      </c>
      <c r="R11" s="78" t="s">
        <v>271</v>
      </c>
      <c r="S11" s="74" t="s">
        <v>276</v>
      </c>
      <c r="T11" s="74" t="s">
        <v>276</v>
      </c>
      <c r="U11" s="40" t="s">
        <v>31</v>
      </c>
      <c r="V11" s="79" t="n">
        <v>1</v>
      </c>
      <c r="W11" s="80" t="n">
        <v>129000</v>
      </c>
      <c r="X11" s="80"/>
      <c r="Y11" s="80"/>
      <c r="Z11" s="81" t="s">
        <v>273</v>
      </c>
      <c r="AA11" s="80" t="n">
        <v>96000</v>
      </c>
      <c r="AB11" s="81" t="s">
        <v>274</v>
      </c>
      <c r="AC11" s="80" t="n">
        <v>0</v>
      </c>
      <c r="AD11" s="81" t="s">
        <v>274</v>
      </c>
      <c r="AE11" s="80" t="n">
        <v>0</v>
      </c>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row>
    <row r="12" customFormat="false" ht="15" hidden="false" customHeight="true" outlineLevel="0" collapsed="false">
      <c r="A12" s="57" t="s">
        <v>40</v>
      </c>
      <c r="B12" s="40" t="n">
        <f aca="false">'[23]Tankerületi központ felhelyek'!B14</f>
        <v>0</v>
      </c>
      <c r="C12" s="40" t="n">
        <f aca="false">'[23]Tankerületi központ felhelyek'!C14</f>
        <v>0</v>
      </c>
      <c r="D12" s="40" t="n">
        <f aca="false">'[23]Tankerületi központ felhelyek'!D14</f>
        <v>0</v>
      </c>
      <c r="E12" s="40" t="n">
        <f aca="false">'[23]Tankerületi központ felhelyek'!$E$4:$H$4</f>
        <v>0</v>
      </c>
      <c r="F12" s="40" t="str">
        <f aca="false">'[23]Tankerületi központ felhelyek'!E14</f>
        <v>034812</v>
      </c>
      <c r="G12" s="40" t="str">
        <f aca="false">'[23]Tankerületi központ felhelyek'!F14</f>
        <v>Fillér Utcai Általános Iskola</v>
      </c>
      <c r="H12" s="40" t="str">
        <f aca="false">'[23]Tankerületi központ felhelyek'!G14</f>
        <v>Budapest</v>
      </c>
      <c r="I12" s="41" t="n">
        <f aca="false">'[23]Tankerületi központ felhelyek'!H14</f>
        <v>1022</v>
      </c>
      <c r="J12" s="40" t="str">
        <f aca="false">'[23]Tankerületi központ felhelyek'!I14</f>
        <v>Fillér u. 70-76. </v>
      </c>
      <c r="K12" s="40" t="n">
        <f aca="false">'[23]Tankerületi központ felhelyek'!J14</f>
        <v>0</v>
      </c>
      <c r="L12" s="40" t="n">
        <f aca="false">'[23]Tankerületi központ felhelyek'!K14</f>
        <v>0</v>
      </c>
      <c r="M12" s="8" t="s">
        <v>268</v>
      </c>
      <c r="N12" s="74" t="n">
        <v>802013</v>
      </c>
      <c r="O12" s="75" t="s">
        <v>282</v>
      </c>
      <c r="P12" s="76" t="n">
        <v>26002</v>
      </c>
      <c r="Q12" s="77" t="n">
        <v>8380533585</v>
      </c>
      <c r="R12" s="78" t="s">
        <v>271</v>
      </c>
      <c r="S12" s="74" t="s">
        <v>272</v>
      </c>
      <c r="T12" s="74" t="s">
        <v>272</v>
      </c>
      <c r="U12" s="40" t="s">
        <v>35</v>
      </c>
      <c r="V12" s="79" t="n">
        <v>1</v>
      </c>
      <c r="W12" s="80" t="n">
        <v>129000</v>
      </c>
      <c r="X12" s="80"/>
      <c r="Y12" s="80"/>
      <c r="Z12" s="81" t="s">
        <v>273</v>
      </c>
      <c r="AA12" s="80" t="n">
        <v>96000</v>
      </c>
      <c r="AB12" s="81" t="s">
        <v>274</v>
      </c>
      <c r="AC12" s="80" t="n">
        <v>0</v>
      </c>
      <c r="AD12" s="81" t="s">
        <v>274</v>
      </c>
      <c r="AE12" s="80" t="n">
        <v>0</v>
      </c>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customFormat="false" ht="15" hidden="false" customHeight="true" outlineLevel="0" collapsed="false">
      <c r="A13" s="57" t="s">
        <v>44</v>
      </c>
      <c r="B13" s="40" t="n">
        <f aca="false">'[23]Tankerületi központ felhelyek'!B15</f>
        <v>0</v>
      </c>
      <c r="C13" s="40" t="n">
        <f aca="false">'[23]Tankerületi központ felhelyek'!C15</f>
        <v>0</v>
      </c>
      <c r="D13" s="40" t="n">
        <f aca="false">'[23]Tankerületi központ felhelyek'!D15</f>
        <v>0</v>
      </c>
      <c r="E13" s="40" t="n">
        <f aca="false">'[23]Tankerületi központ felhelyek'!$E$4:$H$4</f>
        <v>0</v>
      </c>
      <c r="F13" s="40" t="str">
        <f aca="false">'[23]Tankerületi központ felhelyek'!E15</f>
        <v>035222</v>
      </c>
      <c r="G13" s="40" t="str">
        <f aca="false">'[23]Tankerületi központ felhelyek'!F15</f>
        <v>II. Rákóczi Ferenc Gimnázium</v>
      </c>
      <c r="H13" s="40" t="str">
        <f aca="false">'[23]Tankerületi központ felhelyek'!G15</f>
        <v>Budapest</v>
      </c>
      <c r="I13" s="41" t="n">
        <f aca="false">'[23]Tankerületi központ felhelyek'!H15</f>
        <v>1024</v>
      </c>
      <c r="J13" s="40" t="str">
        <f aca="false">'[23]Tankerületi központ felhelyek'!I15</f>
        <v>Keleti Károly u. 37.</v>
      </c>
      <c r="K13" s="40" t="n">
        <f aca="false">'[23]Tankerületi központ felhelyek'!J15</f>
        <v>0</v>
      </c>
      <c r="L13" s="40" t="n">
        <f aca="false">'[23]Tankerületi központ felhelyek'!K15</f>
        <v>0</v>
      </c>
      <c r="M13" s="8" t="s">
        <v>268</v>
      </c>
      <c r="N13" s="74" t="n">
        <v>802013</v>
      </c>
      <c r="O13" s="75" t="s">
        <v>283</v>
      </c>
      <c r="P13" s="76" t="n">
        <v>29222</v>
      </c>
      <c r="Q13" s="77" t="s">
        <v>284</v>
      </c>
      <c r="R13" s="78" t="s">
        <v>271</v>
      </c>
      <c r="S13" s="74" t="s">
        <v>276</v>
      </c>
      <c r="T13" s="74" t="s">
        <v>276</v>
      </c>
      <c r="U13" s="40" t="s">
        <v>39</v>
      </c>
      <c r="V13" s="79" t="n">
        <v>1</v>
      </c>
      <c r="W13" s="80" t="n">
        <v>129000</v>
      </c>
      <c r="X13" s="80"/>
      <c r="Y13" s="80"/>
      <c r="Z13" s="81" t="s">
        <v>273</v>
      </c>
      <c r="AA13" s="80" t="n">
        <v>96000</v>
      </c>
      <c r="AB13" s="81" t="s">
        <v>274</v>
      </c>
      <c r="AC13" s="80" t="n">
        <v>0</v>
      </c>
      <c r="AD13" s="81" t="s">
        <v>274</v>
      </c>
      <c r="AE13" s="80" t="n">
        <v>0</v>
      </c>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customFormat="false" ht="15" hidden="false" customHeight="true" outlineLevel="0" collapsed="false">
      <c r="A14" s="57" t="s">
        <v>48</v>
      </c>
      <c r="B14" s="40" t="n">
        <f aca="false">'[23]Tankerületi központ felhelyek'!B15</f>
        <v>0</v>
      </c>
      <c r="C14" s="40" t="n">
        <f aca="false">'[23]Tankerületi központ felhelyek'!C15</f>
        <v>0</v>
      </c>
      <c r="D14" s="40" t="n">
        <f aca="false">'[23]Tankerületi központ felhelyek'!D15</f>
        <v>0</v>
      </c>
      <c r="E14" s="40" t="n">
        <f aca="false">'[23]Tankerületi központ felhelyek'!$E$4:$H$4</f>
        <v>0</v>
      </c>
      <c r="F14" s="40" t="str">
        <f aca="false">'[23]Tankerületi központ felhelyek'!E15</f>
        <v>035222</v>
      </c>
      <c r="G14" s="40" t="str">
        <f aca="false">'[23]Tankerületi központ felhelyek'!F15</f>
        <v>II. Rákóczi Ferenc Gimnázium</v>
      </c>
      <c r="H14" s="40" t="str">
        <f aca="false">'[23]Tankerületi központ felhelyek'!G15</f>
        <v>Budapest</v>
      </c>
      <c r="I14" s="41" t="n">
        <f aca="false">'[23]Tankerületi központ felhelyek'!H15</f>
        <v>1024</v>
      </c>
      <c r="J14" s="40" t="str">
        <f aca="false">'[23]Tankerületi központ felhelyek'!I15</f>
        <v>Keleti Károly u. 37.</v>
      </c>
      <c r="K14" s="40" t="n">
        <f aca="false">'[23]Tankerületi központ felhelyek'!J15</f>
        <v>0</v>
      </c>
      <c r="L14" s="40" t="n">
        <f aca="false">'[23]Tankerületi központ felhelyek'!K15</f>
        <v>0</v>
      </c>
      <c r="M14" s="8" t="s">
        <v>268</v>
      </c>
      <c r="N14" s="74" t="n">
        <v>802013</v>
      </c>
      <c r="O14" s="75" t="s">
        <v>285</v>
      </c>
      <c r="P14" s="76" t="n">
        <v>20837</v>
      </c>
      <c r="Q14" s="77" t="s">
        <v>286</v>
      </c>
      <c r="R14" s="78" t="s">
        <v>271</v>
      </c>
      <c r="S14" s="74" t="s">
        <v>272</v>
      </c>
      <c r="T14" s="74" t="s">
        <v>272</v>
      </c>
      <c r="U14" s="40" t="s">
        <v>39</v>
      </c>
      <c r="V14" s="79" t="n">
        <v>1</v>
      </c>
      <c r="W14" s="80" t="n">
        <v>145100</v>
      </c>
      <c r="X14" s="80" t="n">
        <v>255376</v>
      </c>
      <c r="Y14" s="80"/>
      <c r="Z14" s="81" t="s">
        <v>273</v>
      </c>
      <c r="AA14" s="80" t="n">
        <v>96000</v>
      </c>
      <c r="AB14" s="81" t="s">
        <v>274</v>
      </c>
      <c r="AC14" s="80" t="n">
        <v>0</v>
      </c>
      <c r="AD14" s="81" t="s">
        <v>274</v>
      </c>
      <c r="AE14" s="80" t="n">
        <v>0</v>
      </c>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customFormat="false" ht="15" hidden="false" customHeight="true" outlineLevel="0" collapsed="false">
      <c r="A15" s="57" t="s">
        <v>51</v>
      </c>
      <c r="B15" s="40" t="n">
        <f aca="false">'[23]Tankerületi központ felhelyek'!B15</f>
        <v>0</v>
      </c>
      <c r="C15" s="40" t="n">
        <f aca="false">'[23]Tankerületi központ felhelyek'!C15</f>
        <v>0</v>
      </c>
      <c r="D15" s="40" t="n">
        <f aca="false">'[23]Tankerületi központ felhelyek'!D15</f>
        <v>0</v>
      </c>
      <c r="E15" s="40" t="n">
        <f aca="false">'[23]Tankerületi központ felhelyek'!$E$4:$H$4</f>
        <v>0</v>
      </c>
      <c r="F15" s="40" t="str">
        <f aca="false">'[23]Tankerületi központ felhelyek'!E15</f>
        <v>035222</v>
      </c>
      <c r="G15" s="40" t="str">
        <f aca="false">'[23]Tankerületi központ felhelyek'!F15</f>
        <v>II. Rákóczi Ferenc Gimnázium</v>
      </c>
      <c r="H15" s="40" t="str">
        <f aca="false">'[23]Tankerületi központ felhelyek'!G15</f>
        <v>Budapest</v>
      </c>
      <c r="I15" s="41" t="n">
        <f aca="false">'[23]Tankerületi központ felhelyek'!H15</f>
        <v>1024</v>
      </c>
      <c r="J15" s="40" t="str">
        <f aca="false">'[23]Tankerületi központ felhelyek'!I15</f>
        <v>Keleti Károly u. 37.</v>
      </c>
      <c r="K15" s="40" t="n">
        <f aca="false">'[23]Tankerületi központ felhelyek'!J15</f>
        <v>0</v>
      </c>
      <c r="L15" s="40" t="n">
        <f aca="false">'[23]Tankerületi központ felhelyek'!K15</f>
        <v>0</v>
      </c>
      <c r="M15" s="8" t="s">
        <v>268</v>
      </c>
      <c r="N15" s="74" t="n">
        <v>802013</v>
      </c>
      <c r="O15" s="75" t="s">
        <v>287</v>
      </c>
      <c r="P15" s="76" t="n">
        <v>19855</v>
      </c>
      <c r="Q15" s="77" t="s">
        <v>288</v>
      </c>
      <c r="R15" s="78" t="s">
        <v>271</v>
      </c>
      <c r="S15" s="74" t="s">
        <v>276</v>
      </c>
      <c r="T15" s="74" t="s">
        <v>276</v>
      </c>
      <c r="U15" s="40" t="s">
        <v>39</v>
      </c>
      <c r="V15" s="79" t="n">
        <v>0.5</v>
      </c>
      <c r="W15" s="80" t="n">
        <v>66500</v>
      </c>
      <c r="X15" s="80"/>
      <c r="Y15" s="80"/>
      <c r="Z15" s="81" t="s">
        <v>273</v>
      </c>
      <c r="AA15" s="80" t="n">
        <v>48000</v>
      </c>
      <c r="AB15" s="81" t="s">
        <v>274</v>
      </c>
      <c r="AC15" s="80" t="n">
        <v>0</v>
      </c>
      <c r="AD15" s="81" t="s">
        <v>274</v>
      </c>
      <c r="AE15" s="80" t="n">
        <v>0</v>
      </c>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customFormat="false" ht="15" hidden="false" customHeight="true" outlineLevel="0" collapsed="false">
      <c r="A16" s="57" t="s">
        <v>55</v>
      </c>
      <c r="B16" s="40" t="n">
        <f aca="false">'[23]Tankerületi központ felhelyek'!B16</f>
        <v>0</v>
      </c>
      <c r="C16" s="40" t="n">
        <f aca="false">'[23]Tankerületi központ felhelyek'!C16</f>
        <v>0</v>
      </c>
      <c r="D16" s="40" t="n">
        <f aca="false">'[23]Tankerületi központ felhelyek'!D16</f>
        <v>0</v>
      </c>
      <c r="E16" s="40" t="n">
        <f aca="false">'[23]Tankerületi központ felhelyek'!$E$4:$H$4</f>
        <v>0</v>
      </c>
      <c r="F16" s="40" t="str">
        <f aca="false">'[23]Tankerületi központ felhelyek'!E16</f>
        <v>039438</v>
      </c>
      <c r="G16" s="40" t="str">
        <f aca="false">'[23]Tankerületi központ felhelyek'!F16</f>
        <v>Járdányi Pál Zeneiskola</v>
      </c>
      <c r="H16" s="40" t="str">
        <f aca="false">'[23]Tankerületi központ felhelyek'!G16</f>
        <v>Budapest</v>
      </c>
      <c r="I16" s="41" t="n">
        <f aca="false">'[23]Tankerületi központ felhelyek'!H16</f>
        <v>1022</v>
      </c>
      <c r="J16" s="40" t="str">
        <f aca="false">'[23]Tankerületi központ felhelyek'!I16</f>
        <v>Marczibányi tér 1.</v>
      </c>
      <c r="K16" s="40" t="n">
        <f aca="false">'[23]Tankerületi központ felhelyek'!J16</f>
        <v>0</v>
      </c>
      <c r="L16" s="40" t="n">
        <f aca="false">'[23]Tankerületi központ felhelyek'!K16</f>
        <v>0</v>
      </c>
      <c r="M16" s="8" t="s">
        <v>268</v>
      </c>
      <c r="N16" s="74"/>
      <c r="O16" s="83"/>
      <c r="P16" s="78"/>
      <c r="Q16" s="78"/>
      <c r="R16" s="78"/>
      <c r="S16" s="74"/>
      <c r="T16" s="74"/>
      <c r="U16" s="40"/>
      <c r="V16" s="79"/>
      <c r="W16" s="80"/>
      <c r="X16" s="80"/>
      <c r="Y16" s="80"/>
      <c r="Z16" s="81"/>
      <c r="AA16" s="80"/>
      <c r="AB16" s="81"/>
      <c r="AC16" s="80"/>
      <c r="AD16" s="81"/>
      <c r="AE16" s="80"/>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customFormat="false" ht="15" hidden="false" customHeight="true" outlineLevel="0" collapsed="false">
      <c r="A17" s="57" t="s">
        <v>59</v>
      </c>
      <c r="B17" s="40" t="n">
        <f aca="false">'[23]Tankerületi központ felhelyek'!B17</f>
        <v>0</v>
      </c>
      <c r="C17" s="40" t="n">
        <f aca="false">'[23]Tankerületi központ felhelyek'!C17</f>
        <v>0</v>
      </c>
      <c r="D17" s="40" t="n">
        <f aca="false">'[23]Tankerületi központ felhelyek'!D17</f>
        <v>0</v>
      </c>
      <c r="E17" s="40" t="n">
        <f aca="false">'[23]Tankerületi központ felhelyek'!$E$4:$H$4</f>
        <v>0</v>
      </c>
      <c r="F17" s="40" t="str">
        <f aca="false">'[23]Tankerületi központ felhelyek'!E17</f>
        <v>035327</v>
      </c>
      <c r="G17" s="40" t="str">
        <f aca="false">'[23]Tankerületi központ felhelyek'!F17</f>
        <v>Klebelsberg Kuno Általános Iskola és Gimnázium</v>
      </c>
      <c r="H17" s="40" t="str">
        <f aca="false">'[23]Tankerületi központ felhelyek'!G17</f>
        <v>Budapest</v>
      </c>
      <c r="I17" s="41" t="n">
        <f aca="false">'[23]Tankerületi központ felhelyek'!H17</f>
        <v>1028</v>
      </c>
      <c r="J17" s="40" t="str">
        <f aca="false">'[23]Tankerületi központ felhelyek'!I17</f>
        <v>Szabadság u. 23.</v>
      </c>
      <c r="K17" s="40" t="n">
        <f aca="false">'[23]Tankerületi központ felhelyek'!J17</f>
        <v>0</v>
      </c>
      <c r="L17" s="40" t="n">
        <f aca="false">'[23]Tankerületi központ felhelyek'!K17</f>
        <v>0</v>
      </c>
      <c r="M17" s="8" t="s">
        <v>268</v>
      </c>
      <c r="N17" s="74" t="n">
        <v>802013</v>
      </c>
      <c r="O17" s="75" t="s">
        <v>289</v>
      </c>
      <c r="P17" s="76" t="n">
        <v>23224</v>
      </c>
      <c r="Q17" s="77" t="n">
        <v>8352752340</v>
      </c>
      <c r="R17" s="78" t="s">
        <v>271</v>
      </c>
      <c r="S17" s="74" t="s">
        <v>272</v>
      </c>
      <c r="T17" s="74" t="s">
        <v>272</v>
      </c>
      <c r="U17" s="40" t="s">
        <v>47</v>
      </c>
      <c r="V17" s="79" t="n">
        <v>1</v>
      </c>
      <c r="W17" s="80" t="n">
        <v>129000</v>
      </c>
      <c r="X17" s="80"/>
      <c r="Y17" s="80"/>
      <c r="Z17" s="81" t="s">
        <v>273</v>
      </c>
      <c r="AA17" s="80" t="n">
        <v>96000</v>
      </c>
      <c r="AB17" s="81" t="s">
        <v>274</v>
      </c>
      <c r="AC17" s="80" t="n">
        <v>0</v>
      </c>
      <c r="AD17" s="81" t="s">
        <v>274</v>
      </c>
      <c r="AE17" s="80" t="n">
        <v>0</v>
      </c>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customFormat="false" ht="15" hidden="false" customHeight="true" outlineLevel="0" collapsed="false">
      <c r="A18" s="57" t="s">
        <v>63</v>
      </c>
      <c r="B18" s="40" t="n">
        <f aca="false">'[23]Tankerületi központ felhelyek'!B17</f>
        <v>0</v>
      </c>
      <c r="C18" s="40" t="n">
        <f aca="false">'[23]Tankerületi központ felhelyek'!C17</f>
        <v>0</v>
      </c>
      <c r="D18" s="40" t="n">
        <f aca="false">'[23]Tankerületi központ felhelyek'!D17</f>
        <v>0</v>
      </c>
      <c r="E18" s="40" t="n">
        <f aca="false">'[23]Tankerületi központ felhelyek'!$E$4:$H$4</f>
        <v>0</v>
      </c>
      <c r="F18" s="40" t="str">
        <f aca="false">'[23]Tankerületi központ felhelyek'!E17</f>
        <v>035327</v>
      </c>
      <c r="G18" s="40" t="str">
        <f aca="false">'[23]Tankerületi központ felhelyek'!F17</f>
        <v>Klebelsberg Kuno Általános Iskola és Gimnázium</v>
      </c>
      <c r="H18" s="40" t="str">
        <f aca="false">'[23]Tankerületi központ felhelyek'!G17</f>
        <v>Budapest</v>
      </c>
      <c r="I18" s="41" t="n">
        <f aca="false">'[23]Tankerületi központ felhelyek'!H17</f>
        <v>1028</v>
      </c>
      <c r="J18" s="40" t="str">
        <f aca="false">'[23]Tankerületi központ felhelyek'!I17</f>
        <v>Szabadság u. 23.</v>
      </c>
      <c r="K18" s="40" t="n">
        <f aca="false">'[23]Tankerületi központ felhelyek'!J17</f>
        <v>0</v>
      </c>
      <c r="L18" s="40" t="n">
        <f aca="false">'[23]Tankerületi központ felhelyek'!K17</f>
        <v>0</v>
      </c>
      <c r="M18" s="8" t="s">
        <v>268</v>
      </c>
      <c r="N18" s="74" t="n">
        <v>802013</v>
      </c>
      <c r="O18" s="75" t="s">
        <v>290</v>
      </c>
      <c r="P18" s="76" t="n">
        <v>25763</v>
      </c>
      <c r="Q18" s="77" t="n">
        <v>8378140652</v>
      </c>
      <c r="R18" s="78" t="s">
        <v>271</v>
      </c>
      <c r="S18" s="74" t="s">
        <v>276</v>
      </c>
      <c r="T18" s="74" t="s">
        <v>276</v>
      </c>
      <c r="U18" s="40" t="s">
        <v>47</v>
      </c>
      <c r="V18" s="79" t="n">
        <v>1</v>
      </c>
      <c r="W18" s="80" t="n">
        <v>129000</v>
      </c>
      <c r="X18" s="80"/>
      <c r="Y18" s="80"/>
      <c r="Z18" s="81" t="s">
        <v>273</v>
      </c>
      <c r="AA18" s="80" t="n">
        <v>96000</v>
      </c>
      <c r="AB18" s="81" t="s">
        <v>274</v>
      </c>
      <c r="AC18" s="80" t="n">
        <v>0</v>
      </c>
      <c r="AD18" s="81" t="s">
        <v>274</v>
      </c>
      <c r="AE18" s="80" t="n">
        <v>0</v>
      </c>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customFormat="false" ht="15" hidden="false" customHeight="true" outlineLevel="0" collapsed="false">
      <c r="A19" s="57" t="s">
        <v>67</v>
      </c>
      <c r="B19" s="40" t="n">
        <f aca="false">'[23]Tankerületi központ felhelyek'!B18</f>
        <v>0</v>
      </c>
      <c r="C19" s="40" t="n">
        <f aca="false">'[23]Tankerületi központ felhelyek'!C18</f>
        <v>0</v>
      </c>
      <c r="D19" s="40" t="n">
        <f aca="false">'[23]Tankerületi központ felhelyek'!D18</f>
        <v>0</v>
      </c>
      <c r="E19" s="40" t="n">
        <f aca="false">'[23]Tankerületi központ felhelyek'!$E$4:$H$4</f>
        <v>0</v>
      </c>
      <c r="F19" s="40" t="str">
        <f aca="false">'[23]Tankerületi központ felhelyek'!E18</f>
        <v>035360</v>
      </c>
      <c r="G19" s="40" t="str">
        <f aca="false">'[23]Tankerületi központ felhelyek'!F18</f>
        <v>Kodály Zoltán Ének-zenei Ált. Iskola, Gimn. és Zeneiskola</v>
      </c>
      <c r="H19" s="40" t="str">
        <f aca="false">'[23]Tankerületi központ felhelyek'!G18</f>
        <v>Budapest</v>
      </c>
      <c r="I19" s="41" t="n">
        <f aca="false">'[23]Tankerületi központ felhelyek'!H18</f>
        <v>1022</v>
      </c>
      <c r="J19" s="40" t="str">
        <f aca="false">'[23]Tankerületi központ felhelyek'!I18</f>
        <v>Marczibányi tér 1.</v>
      </c>
      <c r="K19" s="40" t="n">
        <f aca="false">'[23]Tankerületi központ felhelyek'!J18</f>
        <v>0</v>
      </c>
      <c r="L19" s="40" t="n">
        <f aca="false">'[23]Tankerületi központ felhelyek'!K18</f>
        <v>0</v>
      </c>
      <c r="M19" s="8" t="s">
        <v>268</v>
      </c>
      <c r="N19" s="74" t="n">
        <v>802013</v>
      </c>
      <c r="O19" s="75" t="s">
        <v>291</v>
      </c>
      <c r="P19" s="76" t="n">
        <v>23733</v>
      </c>
      <c r="Q19" s="77" t="s">
        <v>292</v>
      </c>
      <c r="R19" s="78" t="s">
        <v>271</v>
      </c>
      <c r="S19" s="74" t="s">
        <v>276</v>
      </c>
      <c r="T19" s="74" t="s">
        <v>276</v>
      </c>
      <c r="U19" s="40" t="s">
        <v>43</v>
      </c>
      <c r="V19" s="79" t="n">
        <v>1</v>
      </c>
      <c r="W19" s="80" t="n">
        <v>111000</v>
      </c>
      <c r="X19" s="80"/>
      <c r="Y19" s="80"/>
      <c r="Z19" s="81" t="s">
        <v>273</v>
      </c>
      <c r="AA19" s="80" t="n">
        <v>96000</v>
      </c>
      <c r="AB19" s="81" t="s">
        <v>274</v>
      </c>
      <c r="AC19" s="80" t="n">
        <v>0</v>
      </c>
      <c r="AD19" s="81" t="s">
        <v>274</v>
      </c>
      <c r="AE19" s="80" t="n">
        <v>0</v>
      </c>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customFormat="false" ht="15" hidden="false" customHeight="true" outlineLevel="0" collapsed="false">
      <c r="A20" s="57" t="s">
        <v>71</v>
      </c>
      <c r="B20" s="40" t="n">
        <f aca="false">'[23]Tankerületi központ felhelyek'!B18</f>
        <v>0</v>
      </c>
      <c r="C20" s="40" t="n">
        <f aca="false">'[23]Tankerületi központ felhelyek'!C18</f>
        <v>0</v>
      </c>
      <c r="D20" s="40" t="n">
        <f aca="false">'[23]Tankerületi központ felhelyek'!D18</f>
        <v>0</v>
      </c>
      <c r="E20" s="40" t="n">
        <f aca="false">'[23]Tankerületi központ felhelyek'!$E$4:$H$4</f>
        <v>0</v>
      </c>
      <c r="F20" s="40" t="str">
        <f aca="false">'[23]Tankerületi központ felhelyek'!E18</f>
        <v>035360</v>
      </c>
      <c r="G20" s="40" t="str">
        <f aca="false">'[23]Tankerületi központ felhelyek'!F18</f>
        <v>Kodály Zoltán Ének-zenei Ált. Iskola, Gimn. és Zeneiskola</v>
      </c>
      <c r="H20" s="40" t="str">
        <f aca="false">'[23]Tankerületi központ felhelyek'!G18</f>
        <v>Budapest</v>
      </c>
      <c r="I20" s="41" t="n">
        <f aca="false">'[23]Tankerületi központ felhelyek'!H18</f>
        <v>1022</v>
      </c>
      <c r="J20" s="40" t="str">
        <f aca="false">'[23]Tankerületi központ felhelyek'!I18</f>
        <v>Marczibányi tér 1.</v>
      </c>
      <c r="K20" s="40" t="n">
        <f aca="false">'[23]Tankerületi központ felhelyek'!J18</f>
        <v>0</v>
      </c>
      <c r="L20" s="40" t="n">
        <f aca="false">'[23]Tankerületi központ felhelyek'!K18</f>
        <v>0</v>
      </c>
      <c r="M20" s="8" t="s">
        <v>268</v>
      </c>
      <c r="N20" s="74" t="n">
        <v>802013</v>
      </c>
      <c r="O20" s="75" t="s">
        <v>293</v>
      </c>
      <c r="P20" s="76" t="n">
        <v>19801</v>
      </c>
      <c r="Q20" s="77" t="s">
        <v>294</v>
      </c>
      <c r="R20" s="78" t="s">
        <v>271</v>
      </c>
      <c r="S20" s="74" t="s">
        <v>272</v>
      </c>
      <c r="T20" s="74" t="s">
        <v>272</v>
      </c>
      <c r="U20" s="40" t="s">
        <v>43</v>
      </c>
      <c r="V20" s="79" t="n">
        <v>1</v>
      </c>
      <c r="W20" s="80" t="n">
        <v>139000</v>
      </c>
      <c r="X20" s="80"/>
      <c r="Y20" s="80"/>
      <c r="Z20" s="81" t="s">
        <v>273</v>
      </c>
      <c r="AA20" s="80" t="n">
        <v>96000</v>
      </c>
      <c r="AB20" s="81" t="s">
        <v>274</v>
      </c>
      <c r="AC20" s="80" t="n">
        <v>0</v>
      </c>
      <c r="AD20" s="81" t="s">
        <v>274</v>
      </c>
      <c r="AE20" s="80" t="n">
        <v>0</v>
      </c>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customFormat="false" ht="15" hidden="false" customHeight="true" outlineLevel="0" collapsed="false">
      <c r="A21" s="57" t="s">
        <v>75</v>
      </c>
      <c r="B21" s="40" t="n">
        <f aca="false">'[23]Tankerületi központ felhelyek'!B19</f>
        <v>0</v>
      </c>
      <c r="C21" s="40" t="n">
        <f aca="false">'[23]Tankerületi központ felhelyek'!C19</f>
        <v>0</v>
      </c>
      <c r="D21" s="40" t="n">
        <f aca="false">'[23]Tankerületi központ felhelyek'!D19</f>
        <v>0</v>
      </c>
      <c r="E21" s="40" t="n">
        <f aca="false">'[23]Tankerületi központ felhelyek'!$E$4:$H$4</f>
        <v>0</v>
      </c>
      <c r="F21" s="84" t="str">
        <f aca="false">'[23]Tankerületi központ felhelyek'!E19</f>
        <v>034813</v>
      </c>
      <c r="G21" s="40" t="str">
        <f aca="false">'[23]Tankerületi központ felhelyek'!F19</f>
        <v>Máriaremete-Hidegkúti Ökumenikus Általános Iskola</v>
      </c>
      <c r="H21" s="40" t="str">
        <f aca="false">'[23]Tankerületi központ felhelyek'!G19</f>
        <v>Budapest</v>
      </c>
      <c r="I21" s="41" t="n">
        <f aca="false">'[23]Tankerületi központ felhelyek'!H19</f>
        <v>1028</v>
      </c>
      <c r="J21" s="40" t="str">
        <f aca="false">'[23]Tankerületi központ felhelyek'!I19</f>
        <v>Községház utca 10. </v>
      </c>
      <c r="K21" s="40" t="n">
        <f aca="false">'[23]Tankerületi központ felhelyek'!J19</f>
        <v>0</v>
      </c>
      <c r="L21" s="40" t="n">
        <f aca="false">'[23]Tankerületi központ felhelyek'!K19</f>
        <v>0</v>
      </c>
      <c r="M21" s="8" t="s">
        <v>268</v>
      </c>
      <c r="N21" s="74" t="n">
        <v>802013</v>
      </c>
      <c r="O21" s="75" t="s">
        <v>295</v>
      </c>
      <c r="P21" s="76" t="n">
        <v>22297</v>
      </c>
      <c r="Q21" s="77" t="s">
        <v>296</v>
      </c>
      <c r="R21" s="78" t="s">
        <v>271</v>
      </c>
      <c r="S21" s="74" t="s">
        <v>272</v>
      </c>
      <c r="T21" s="74" t="s">
        <v>272</v>
      </c>
      <c r="U21" s="40" t="s">
        <v>54</v>
      </c>
      <c r="V21" s="79" t="n">
        <v>1</v>
      </c>
      <c r="W21" s="80" t="n">
        <v>129000</v>
      </c>
      <c r="X21" s="80"/>
      <c r="Y21" s="80"/>
      <c r="Z21" s="81" t="s">
        <v>273</v>
      </c>
      <c r="AA21" s="80" t="n">
        <v>96000</v>
      </c>
      <c r="AB21" s="81" t="s">
        <v>274</v>
      </c>
      <c r="AC21" s="80" t="n">
        <v>0</v>
      </c>
      <c r="AD21" s="81" t="s">
        <v>274</v>
      </c>
      <c r="AE21" s="80" t="n">
        <v>0</v>
      </c>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customFormat="false" ht="15" hidden="false" customHeight="true" outlineLevel="0" collapsed="false">
      <c r="A22" s="57" t="s">
        <v>107</v>
      </c>
      <c r="B22" s="40" t="n">
        <f aca="false">'[23]Tankerületi központ felhelyek'!B19</f>
        <v>0</v>
      </c>
      <c r="C22" s="40" t="n">
        <f aca="false">'[23]Tankerületi központ felhelyek'!C19</f>
        <v>0</v>
      </c>
      <c r="D22" s="40" t="n">
        <f aca="false">'[23]Tankerületi központ felhelyek'!D19</f>
        <v>0</v>
      </c>
      <c r="E22" s="40" t="n">
        <f aca="false">'[23]Tankerületi központ felhelyek'!$E$4:$H$4</f>
        <v>0</v>
      </c>
      <c r="F22" s="40" t="str">
        <f aca="false">'[23]Tankerületi központ felhelyek'!E19</f>
        <v>034813</v>
      </c>
      <c r="G22" s="40" t="str">
        <f aca="false">'[23]Tankerületi központ felhelyek'!F19</f>
        <v>Máriaremete-Hidegkúti Ökumenikus Általános Iskola</v>
      </c>
      <c r="H22" s="40" t="str">
        <f aca="false">'[23]Tankerületi központ felhelyek'!G19</f>
        <v>Budapest</v>
      </c>
      <c r="I22" s="41" t="n">
        <f aca="false">'[23]Tankerületi központ felhelyek'!H19</f>
        <v>1028</v>
      </c>
      <c r="J22" s="40" t="str">
        <f aca="false">'[23]Tankerületi központ felhelyek'!I19</f>
        <v>Községház utca 10. </v>
      </c>
      <c r="K22" s="40" t="n">
        <f aca="false">'[23]Tankerületi központ felhelyek'!J19</f>
        <v>0</v>
      </c>
      <c r="L22" s="40" t="n">
        <f aca="false">'[23]Tankerületi központ felhelyek'!K19</f>
        <v>0</v>
      </c>
      <c r="M22" s="8" t="s">
        <v>268</v>
      </c>
      <c r="N22" s="74" t="n">
        <v>802013</v>
      </c>
      <c r="O22" s="75" t="s">
        <v>297</v>
      </c>
      <c r="P22" s="76" t="n">
        <v>29122</v>
      </c>
      <c r="Q22" s="77" t="s">
        <v>298</v>
      </c>
      <c r="R22" s="78" t="s">
        <v>271</v>
      </c>
      <c r="S22" s="74" t="s">
        <v>276</v>
      </c>
      <c r="T22" s="74" t="s">
        <v>276</v>
      </c>
      <c r="U22" s="40" t="s">
        <v>54</v>
      </c>
      <c r="V22" s="79" t="n">
        <v>0.5</v>
      </c>
      <c r="W22" s="80" t="n">
        <v>64500</v>
      </c>
      <c r="X22" s="80"/>
      <c r="Y22" s="80" t="n">
        <v>53664</v>
      </c>
      <c r="Z22" s="81" t="s">
        <v>273</v>
      </c>
      <c r="AA22" s="80" t="n">
        <v>48000</v>
      </c>
      <c r="AB22" s="81" t="s">
        <v>274</v>
      </c>
      <c r="AC22" s="80" t="n">
        <v>0</v>
      </c>
      <c r="AD22" s="81" t="s">
        <v>274</v>
      </c>
      <c r="AE22" s="80" t="n">
        <v>0</v>
      </c>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customFormat="false" ht="15" hidden="false" customHeight="true" outlineLevel="0" collapsed="false">
      <c r="A23" s="57" t="s">
        <v>108</v>
      </c>
      <c r="B23" s="40" t="n">
        <f aca="false">'[23]Tankerületi központ felhelyek'!B20</f>
        <v>0</v>
      </c>
      <c r="C23" s="40" t="n">
        <f aca="false">'[23]Tankerületi központ felhelyek'!C20</f>
        <v>0</v>
      </c>
      <c r="D23" s="40" t="n">
        <f aca="false">'[23]Tankerületi központ felhelyek'!D20</f>
        <v>0</v>
      </c>
      <c r="E23" s="40" t="n">
        <f aca="false">'[23]Tankerületi központ felhelyek'!$E$4:$H$4</f>
        <v>0</v>
      </c>
      <c r="F23" s="40" t="str">
        <f aca="false">'[23]Tankerületi központ felhelyek'!E20</f>
        <v>037775</v>
      </c>
      <c r="G23" s="40" t="str">
        <f aca="false">'[23]Tankerületi központ felhelyek'!F20</f>
        <v>Móricz Zsigmond Gimnázium</v>
      </c>
      <c r="H23" s="40" t="str">
        <f aca="false">'[23]Tankerületi központ felhelyek'!G20</f>
        <v>Budapest</v>
      </c>
      <c r="I23" s="41" t="n">
        <f aca="false">'[23]Tankerületi központ felhelyek'!H20</f>
        <v>1025</v>
      </c>
      <c r="J23" s="40" t="str">
        <f aca="false">'[23]Tankerületi központ felhelyek'!I20</f>
        <v>Törökvész út 48-54.</v>
      </c>
      <c r="K23" s="40" t="n">
        <f aca="false">'[23]Tankerületi központ felhelyek'!J20</f>
        <v>0</v>
      </c>
      <c r="L23" s="40" t="n">
        <f aca="false">'[23]Tankerületi központ felhelyek'!K20</f>
        <v>0</v>
      </c>
      <c r="M23" s="8" t="s">
        <v>268</v>
      </c>
      <c r="N23" s="74" t="n">
        <v>802013</v>
      </c>
      <c r="O23" s="85" t="s">
        <v>299</v>
      </c>
      <c r="P23" s="76" t="n">
        <v>20332</v>
      </c>
      <c r="Q23" s="77" t="s">
        <v>300</v>
      </c>
      <c r="R23" s="78" t="s">
        <v>271</v>
      </c>
      <c r="S23" s="74" t="s">
        <v>301</v>
      </c>
      <c r="T23" s="74" t="s">
        <v>301</v>
      </c>
      <c r="U23" s="40" t="s">
        <v>58</v>
      </c>
      <c r="V23" s="79" t="n">
        <v>1</v>
      </c>
      <c r="W23" s="80" t="n">
        <v>131100</v>
      </c>
      <c r="X23" s="80"/>
      <c r="Y23" s="80"/>
      <c r="Z23" s="81" t="s">
        <v>273</v>
      </c>
      <c r="AA23" s="80" t="n">
        <v>96000</v>
      </c>
      <c r="AB23" s="81" t="s">
        <v>274</v>
      </c>
      <c r="AC23" s="80" t="n">
        <v>0</v>
      </c>
      <c r="AD23" s="81" t="s">
        <v>274</v>
      </c>
      <c r="AE23" s="80" t="n">
        <v>0</v>
      </c>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customFormat="false" ht="15" hidden="false" customHeight="true" outlineLevel="0" collapsed="false">
      <c r="A24" s="57" t="s">
        <v>109</v>
      </c>
      <c r="B24" s="40" t="n">
        <f aca="false">'[23]Tankerületi központ felhelyek'!B20</f>
        <v>0</v>
      </c>
      <c r="C24" s="40" t="n">
        <f aca="false">'[23]Tankerületi központ felhelyek'!C20</f>
        <v>0</v>
      </c>
      <c r="D24" s="40" t="n">
        <f aca="false">'[23]Tankerületi központ felhelyek'!D20</f>
        <v>0</v>
      </c>
      <c r="E24" s="40" t="n">
        <f aca="false">'[23]Tankerületi központ felhelyek'!$E$4:$H$4</f>
        <v>0</v>
      </c>
      <c r="F24" s="40" t="str">
        <f aca="false">'[23]Tankerületi központ felhelyek'!E20</f>
        <v>037775</v>
      </c>
      <c r="G24" s="40" t="str">
        <f aca="false">'[23]Tankerületi központ felhelyek'!F20</f>
        <v>Móricz Zsigmond Gimnázium</v>
      </c>
      <c r="H24" s="40" t="str">
        <f aca="false">'[23]Tankerületi központ felhelyek'!G20</f>
        <v>Budapest</v>
      </c>
      <c r="I24" s="41" t="n">
        <f aca="false">'[23]Tankerületi központ felhelyek'!H20</f>
        <v>1025</v>
      </c>
      <c r="J24" s="40" t="str">
        <f aca="false">'[23]Tankerületi központ felhelyek'!I20</f>
        <v>Törökvész út 48-54.</v>
      </c>
      <c r="K24" s="40" t="n">
        <f aca="false">'[23]Tankerületi központ felhelyek'!J20</f>
        <v>0</v>
      </c>
      <c r="L24" s="40" t="n">
        <f aca="false">'[23]Tankerületi központ felhelyek'!K20</f>
        <v>0</v>
      </c>
      <c r="M24" s="8" t="s">
        <v>268</v>
      </c>
      <c r="N24" s="74" t="n">
        <v>802013</v>
      </c>
      <c r="O24" s="75" t="s">
        <v>302</v>
      </c>
      <c r="P24" s="76" t="n">
        <v>20052</v>
      </c>
      <c r="Q24" s="77" t="s">
        <v>303</v>
      </c>
      <c r="R24" s="78" t="s">
        <v>271</v>
      </c>
      <c r="S24" s="74" t="s">
        <v>276</v>
      </c>
      <c r="T24" s="74" t="s">
        <v>276</v>
      </c>
      <c r="U24" s="40" t="s">
        <v>58</v>
      </c>
      <c r="V24" s="79" t="n">
        <v>1</v>
      </c>
      <c r="W24" s="80" t="n">
        <v>153000</v>
      </c>
      <c r="X24" s="80" t="n">
        <v>263280</v>
      </c>
      <c r="Y24" s="80"/>
      <c r="Z24" s="81" t="s">
        <v>273</v>
      </c>
      <c r="AA24" s="80" t="n">
        <v>96000</v>
      </c>
      <c r="AB24" s="81" t="s">
        <v>274</v>
      </c>
      <c r="AC24" s="80" t="n">
        <v>0</v>
      </c>
      <c r="AD24" s="81" t="s">
        <v>274</v>
      </c>
      <c r="AE24" s="80" t="n">
        <v>0</v>
      </c>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customFormat="false" ht="15" hidden="false" customHeight="true" outlineLevel="0" collapsed="false">
      <c r="A25" s="57" t="s">
        <v>110</v>
      </c>
      <c r="B25" s="40" t="n">
        <f aca="false">'[23]Tankerületi központ felhelyek'!B20</f>
        <v>0</v>
      </c>
      <c r="C25" s="40" t="n">
        <f aca="false">'[23]Tankerületi központ felhelyek'!C20</f>
        <v>0</v>
      </c>
      <c r="D25" s="40" t="n">
        <f aca="false">'[23]Tankerületi központ felhelyek'!D20</f>
        <v>0</v>
      </c>
      <c r="E25" s="40" t="n">
        <f aca="false">'[23]Tankerületi központ felhelyek'!$E$4:$H$4</f>
        <v>0</v>
      </c>
      <c r="F25" s="40" t="str">
        <f aca="false">'[23]Tankerületi központ felhelyek'!E20</f>
        <v>037775</v>
      </c>
      <c r="G25" s="40" t="str">
        <f aca="false">'[23]Tankerületi központ felhelyek'!F20</f>
        <v>Móricz Zsigmond Gimnázium</v>
      </c>
      <c r="H25" s="40" t="str">
        <f aca="false">'[23]Tankerületi központ felhelyek'!G20</f>
        <v>Budapest</v>
      </c>
      <c r="I25" s="41" t="n">
        <f aca="false">'[23]Tankerületi központ felhelyek'!H20</f>
        <v>1025</v>
      </c>
      <c r="J25" s="40" t="str">
        <f aca="false">'[23]Tankerületi központ felhelyek'!I20</f>
        <v>Törökvész út 48-54.</v>
      </c>
      <c r="K25" s="40" t="n">
        <f aca="false">'[23]Tankerületi központ felhelyek'!J20</f>
        <v>0</v>
      </c>
      <c r="L25" s="40" t="n">
        <f aca="false">'[23]Tankerületi központ felhelyek'!K20</f>
        <v>0</v>
      </c>
      <c r="M25" s="8" t="s">
        <v>268</v>
      </c>
      <c r="N25" s="74" t="n">
        <v>802013</v>
      </c>
      <c r="O25" s="75" t="s">
        <v>304</v>
      </c>
      <c r="P25" s="76" t="n">
        <v>21204</v>
      </c>
      <c r="Q25" s="77" t="s">
        <v>305</v>
      </c>
      <c r="R25" s="78" t="s">
        <v>271</v>
      </c>
      <c r="S25" s="74" t="s">
        <v>272</v>
      </c>
      <c r="T25" s="74" t="s">
        <v>272</v>
      </c>
      <c r="U25" s="40" t="s">
        <v>58</v>
      </c>
      <c r="V25" s="79" t="n">
        <v>1</v>
      </c>
      <c r="W25" s="80" t="n">
        <v>164000</v>
      </c>
      <c r="X25" s="80"/>
      <c r="Y25" s="80"/>
      <c r="Z25" s="81" t="s">
        <v>273</v>
      </c>
      <c r="AA25" s="80" t="n">
        <v>96000</v>
      </c>
      <c r="AB25" s="81" t="s">
        <v>274</v>
      </c>
      <c r="AC25" s="80" t="n">
        <v>0</v>
      </c>
      <c r="AD25" s="81" t="s">
        <v>274</v>
      </c>
      <c r="AE25" s="80" t="n">
        <v>0</v>
      </c>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customFormat="false" ht="15" hidden="false" customHeight="true" outlineLevel="0" collapsed="false">
      <c r="A26" s="57" t="s">
        <v>111</v>
      </c>
      <c r="B26" s="40" t="n">
        <f aca="false">'[23]Tankerületi központ felhelyek'!B21</f>
        <v>0</v>
      </c>
      <c r="C26" s="40" t="n">
        <f aca="false">'[23]Tankerületi központ felhelyek'!C21</f>
        <v>0</v>
      </c>
      <c r="D26" s="40" t="n">
        <f aca="false">'[23]Tankerületi központ felhelyek'!D21</f>
        <v>0</v>
      </c>
      <c r="E26" s="40" t="n">
        <f aca="false">'[23]Tankerületi központ felhelyek'!$E$4:$H$4</f>
        <v>0</v>
      </c>
      <c r="F26" s="40" t="str">
        <f aca="false">'[23]Tankerületi központ felhelyek'!E21</f>
        <v>034808</v>
      </c>
      <c r="G26" s="40" t="str">
        <f aca="false">'[23]Tankerületi központ felhelyek'!F21</f>
        <v>Pitypang Utcai Általános Iskola</v>
      </c>
      <c r="H26" s="40" t="str">
        <f aca="false">'[23]Tankerületi központ felhelyek'!G21</f>
        <v>Budapest</v>
      </c>
      <c r="I26" s="41" t="n">
        <f aca="false">'[23]Tankerületi központ felhelyek'!H21</f>
        <v>1025</v>
      </c>
      <c r="J26" s="40" t="str">
        <f aca="false">'[23]Tankerületi központ felhelyek'!I21</f>
        <v>Pitypang u. 17. </v>
      </c>
      <c r="K26" s="40" t="n">
        <f aca="false">'[23]Tankerületi központ felhelyek'!J21</f>
        <v>0</v>
      </c>
      <c r="L26" s="40" t="n">
        <f aca="false">'[23]Tankerületi központ felhelyek'!K21</f>
        <v>0</v>
      </c>
      <c r="M26" s="8" t="s">
        <v>268</v>
      </c>
      <c r="N26" s="74" t="n">
        <v>802013</v>
      </c>
      <c r="O26" s="75" t="s">
        <v>306</v>
      </c>
      <c r="P26" s="76" t="n">
        <v>22228</v>
      </c>
      <c r="Q26" s="77" t="s">
        <v>307</v>
      </c>
      <c r="R26" s="78" t="s">
        <v>271</v>
      </c>
      <c r="S26" s="74" t="s">
        <v>272</v>
      </c>
      <c r="T26" s="74" t="s">
        <v>272</v>
      </c>
      <c r="U26" s="40" t="s">
        <v>62</v>
      </c>
      <c r="V26" s="79" t="n">
        <v>1</v>
      </c>
      <c r="W26" s="80" t="n">
        <v>129000</v>
      </c>
      <c r="X26" s="80"/>
      <c r="Y26" s="80"/>
      <c r="Z26" s="81" t="s">
        <v>273</v>
      </c>
      <c r="AA26" s="80" t="n">
        <v>96000</v>
      </c>
      <c r="AB26" s="81" t="s">
        <v>274</v>
      </c>
      <c r="AC26" s="80" t="n">
        <v>0</v>
      </c>
      <c r="AD26" s="81" t="s">
        <v>274</v>
      </c>
      <c r="AE26" s="80" t="n">
        <v>0</v>
      </c>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customFormat="false" ht="15" hidden="false" customHeight="true" outlineLevel="0" collapsed="false">
      <c r="A27" s="57" t="s">
        <v>112</v>
      </c>
      <c r="B27" s="40" t="n">
        <f aca="false">'[23]Tankerületi központ felhelyek'!B22</f>
        <v>0</v>
      </c>
      <c r="C27" s="40" t="n">
        <f aca="false">'[23]Tankerületi központ felhelyek'!C22</f>
        <v>0</v>
      </c>
      <c r="D27" s="40" t="n">
        <f aca="false">'[23]Tankerületi központ felhelyek'!D22</f>
        <v>0</v>
      </c>
      <c r="E27" s="40" t="n">
        <f aca="false">'[23]Tankerületi központ felhelyek'!$E$4:$H$4</f>
        <v>0</v>
      </c>
      <c r="F27" s="40" t="str">
        <f aca="false">'[23]Tankerületi központ felhelyek'!E22</f>
        <v>034800</v>
      </c>
      <c r="G27" s="40" t="str">
        <f aca="false">'[23]Tankerületi központ felhelyek'!F22</f>
        <v>Remetekertvárosi Általános Iskola</v>
      </c>
      <c r="H27" s="40" t="str">
        <f aca="false">'[23]Tankerületi központ felhelyek'!G22</f>
        <v>Budapest</v>
      </c>
      <c r="I27" s="41" t="n">
        <f aca="false">'[23]Tankerületi központ felhelyek'!H22</f>
        <v>1028</v>
      </c>
      <c r="J27" s="40" t="str">
        <f aca="false">'[23]Tankerületi központ felhelyek'!I22</f>
        <v>Máriaremetei út 71. </v>
      </c>
      <c r="K27" s="40" t="n">
        <f aca="false">'[23]Tankerületi központ felhelyek'!J22</f>
        <v>0</v>
      </c>
      <c r="L27" s="40" t="n">
        <f aca="false">'[23]Tankerületi központ felhelyek'!K22</f>
        <v>0</v>
      </c>
      <c r="M27" s="8" t="s">
        <v>268</v>
      </c>
      <c r="N27" s="74" t="n">
        <v>802013</v>
      </c>
      <c r="O27" s="86" t="s">
        <v>308</v>
      </c>
      <c r="P27" s="87" t="n">
        <v>22606</v>
      </c>
      <c r="Q27" s="88" t="n">
        <v>8346570104</v>
      </c>
      <c r="R27" s="78" t="s">
        <v>271</v>
      </c>
      <c r="S27" s="74" t="s">
        <v>272</v>
      </c>
      <c r="T27" s="74" t="s">
        <v>272</v>
      </c>
      <c r="U27" s="40" t="s">
        <v>66</v>
      </c>
      <c r="V27" s="79" t="n">
        <v>1</v>
      </c>
      <c r="W27" s="80" t="n">
        <v>129000</v>
      </c>
      <c r="X27" s="80"/>
      <c r="Y27" s="80"/>
      <c r="Z27" s="81" t="s">
        <v>273</v>
      </c>
      <c r="AA27" s="80" t="n">
        <v>96000</v>
      </c>
      <c r="AB27" s="81" t="s">
        <v>274</v>
      </c>
      <c r="AC27" s="80" t="n">
        <v>0</v>
      </c>
      <c r="AD27" s="81" t="s">
        <v>274</v>
      </c>
      <c r="AE27" s="80" t="n">
        <v>0</v>
      </c>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customFormat="false" ht="15" hidden="false" customHeight="true" outlineLevel="0" collapsed="false">
      <c r="A28" s="57" t="s">
        <v>113</v>
      </c>
      <c r="B28" s="40" t="n">
        <f aca="false">'[23]Tankerületi központ felhelyek'!B23</f>
        <v>0</v>
      </c>
      <c r="C28" s="40" t="n">
        <f aca="false">'[23]Tankerületi központ felhelyek'!C23</f>
        <v>0</v>
      </c>
      <c r="D28" s="40" t="n">
        <f aca="false">'[23]Tankerületi központ felhelyek'!D23</f>
        <v>0</v>
      </c>
      <c r="E28" s="40" t="n">
        <f aca="false">'[23]Tankerületi központ felhelyek'!$E$4:$H$4</f>
        <v>0</v>
      </c>
      <c r="F28" s="40" t="str">
        <f aca="false">'[23]Tankerületi központ felhelyek'!E23</f>
        <v>035348</v>
      </c>
      <c r="G28" s="40" t="str">
        <f aca="false">'[23]Tankerületi központ felhelyek'!F23</f>
        <v>Szabó Lőrinc Kéttannyelvű Ált. Iskola és Gimn.</v>
      </c>
      <c r="H28" s="40" t="str">
        <f aca="false">'[23]Tankerületi központ felhelyek'!G23</f>
        <v>Budapest</v>
      </c>
      <c r="I28" s="41" t="n">
        <f aca="false">'[23]Tankerületi központ felhelyek'!H23</f>
        <v>1026</v>
      </c>
      <c r="J28" s="40" t="str">
        <f aca="false">'[23]Tankerületi központ felhelyek'!I23</f>
        <v>Pasaréti út 191-193.</v>
      </c>
      <c r="K28" s="40" t="n">
        <f aca="false">'[23]Tankerületi központ felhelyek'!J23</f>
        <v>0</v>
      </c>
      <c r="L28" s="40" t="n">
        <f aca="false">'[23]Tankerületi központ felhelyek'!K23</f>
        <v>0</v>
      </c>
      <c r="M28" s="8" t="s">
        <v>268</v>
      </c>
      <c r="N28" s="74" t="n">
        <v>802013</v>
      </c>
      <c r="O28" s="86" t="s">
        <v>309</v>
      </c>
      <c r="P28" s="87" t="n">
        <v>20568</v>
      </c>
      <c r="Q28" s="88" t="n">
        <v>8326193674</v>
      </c>
      <c r="R28" s="78" t="s">
        <v>271</v>
      </c>
      <c r="S28" s="74" t="s">
        <v>272</v>
      </c>
      <c r="T28" s="74" t="s">
        <v>272</v>
      </c>
      <c r="U28" s="40" t="s">
        <v>310</v>
      </c>
      <c r="V28" s="79" t="n">
        <v>1</v>
      </c>
      <c r="W28" s="80" t="n">
        <v>129000</v>
      </c>
      <c r="X28" s="80"/>
      <c r="Y28" s="80" t="n">
        <v>53664</v>
      </c>
      <c r="Z28" s="81" t="s">
        <v>273</v>
      </c>
      <c r="AA28" s="80" t="n">
        <v>96000</v>
      </c>
      <c r="AB28" s="81" t="s">
        <v>274</v>
      </c>
      <c r="AC28" s="80" t="n">
        <v>0</v>
      </c>
      <c r="AD28" s="81" t="s">
        <v>274</v>
      </c>
      <c r="AE28" s="80" t="n">
        <v>0</v>
      </c>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customFormat="false" ht="15" hidden="false" customHeight="true" outlineLevel="0" collapsed="false">
      <c r="A29" s="57" t="s">
        <v>114</v>
      </c>
      <c r="B29" s="40" t="n">
        <f aca="false">'[23]Tankerületi központ felhelyek'!B23</f>
        <v>0</v>
      </c>
      <c r="C29" s="40" t="n">
        <f aca="false">'[23]Tankerületi központ felhelyek'!C23</f>
        <v>0</v>
      </c>
      <c r="D29" s="40" t="n">
        <f aca="false">'[23]Tankerületi központ felhelyek'!D23</f>
        <v>0</v>
      </c>
      <c r="E29" s="40" t="n">
        <f aca="false">'[23]Tankerületi központ felhelyek'!$E$4:$H$4</f>
        <v>0</v>
      </c>
      <c r="F29" s="40" t="str">
        <f aca="false">'[23]Tankerületi központ felhelyek'!E23</f>
        <v>035348</v>
      </c>
      <c r="G29" s="40" t="str">
        <f aca="false">'[23]Tankerületi központ felhelyek'!F23</f>
        <v>Szabó Lőrinc Kéttannyelvű Ált. Iskola és Gimn.</v>
      </c>
      <c r="H29" s="40" t="str">
        <f aca="false">'[23]Tankerületi központ felhelyek'!G23</f>
        <v>Budapest</v>
      </c>
      <c r="I29" s="41" t="n">
        <f aca="false">'[23]Tankerületi központ felhelyek'!H23</f>
        <v>1026</v>
      </c>
      <c r="J29" s="40" t="str">
        <f aca="false">'[23]Tankerületi központ felhelyek'!I23</f>
        <v>Pasaréti út 191-193.</v>
      </c>
      <c r="K29" s="40" t="n">
        <f aca="false">'[23]Tankerületi központ felhelyek'!J23</f>
        <v>0</v>
      </c>
      <c r="L29" s="40" t="n">
        <f aca="false">'[23]Tankerületi központ felhelyek'!K23</f>
        <v>0</v>
      </c>
      <c r="M29" s="8" t="s">
        <v>268</v>
      </c>
      <c r="N29" s="74" t="n">
        <v>802013</v>
      </c>
      <c r="O29" s="75" t="s">
        <v>311</v>
      </c>
      <c r="P29" s="76" t="n">
        <v>28660</v>
      </c>
      <c r="Q29" s="77" t="s">
        <v>312</v>
      </c>
      <c r="R29" s="78" t="s">
        <v>271</v>
      </c>
      <c r="S29" s="74" t="s">
        <v>272</v>
      </c>
      <c r="T29" s="74" t="s">
        <v>272</v>
      </c>
      <c r="U29" s="40" t="s">
        <v>70</v>
      </c>
      <c r="V29" s="79" t="n">
        <v>1</v>
      </c>
      <c r="W29" s="80" t="n">
        <v>129000</v>
      </c>
      <c r="X29" s="80"/>
      <c r="Y29" s="80"/>
      <c r="Z29" s="81" t="s">
        <v>273</v>
      </c>
      <c r="AA29" s="80" t="n">
        <v>96000</v>
      </c>
      <c r="AB29" s="81" t="s">
        <v>274</v>
      </c>
      <c r="AC29" s="80" t="n">
        <v>0</v>
      </c>
      <c r="AD29" s="81" t="s">
        <v>274</v>
      </c>
      <c r="AE29" s="80" t="n">
        <v>0</v>
      </c>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customFormat="false" ht="15" hidden="false" customHeight="true" outlineLevel="0" collapsed="false">
      <c r="A30" s="57" t="s">
        <v>115</v>
      </c>
      <c r="B30" s="40" t="n">
        <f aca="false">'[23]Tankerületi központ felhelyek'!B24</f>
        <v>0</v>
      </c>
      <c r="C30" s="40" t="n">
        <f aca="false">'[23]Tankerületi központ felhelyek'!C24</f>
        <v>0</v>
      </c>
      <c r="D30" s="40" t="n">
        <f aca="false">'[23]Tankerületi központ felhelyek'!D24</f>
        <v>0</v>
      </c>
      <c r="E30" s="40" t="n">
        <f aca="false">'[23]Tankerületi központ felhelyek'!$E$4:$H$4</f>
        <v>0</v>
      </c>
      <c r="F30" s="40" t="str">
        <f aca="false">'[23]Tankerületi központ felhelyek'!E24</f>
        <v>034810</v>
      </c>
      <c r="G30" s="40" t="str">
        <f aca="false">'[23]Tankerületi központ felhelyek'!F24</f>
        <v>Törökvész Úti Általános Iskola</v>
      </c>
      <c r="H30" s="40" t="str">
        <f aca="false">'[23]Tankerületi központ felhelyek'!G24</f>
        <v>Budapest</v>
      </c>
      <c r="I30" s="41" t="n">
        <f aca="false">'[23]Tankerületi központ felhelyek'!H24</f>
        <v>1025</v>
      </c>
      <c r="J30" s="40" t="str">
        <f aca="false">'[23]Tankerületi központ felhelyek'!I24</f>
        <v>Törökvész út 67-69.</v>
      </c>
      <c r="K30" s="40" t="n">
        <f aca="false">'[23]Tankerületi központ felhelyek'!J24</f>
        <v>0</v>
      </c>
      <c r="L30" s="40" t="n">
        <f aca="false">'[23]Tankerületi központ felhelyek'!K24</f>
        <v>0</v>
      </c>
      <c r="M30" s="8" t="s">
        <v>268</v>
      </c>
      <c r="N30" s="74" t="n">
        <v>802013</v>
      </c>
      <c r="O30" s="75" t="s">
        <v>313</v>
      </c>
      <c r="P30" s="76" t="n">
        <v>22589</v>
      </c>
      <c r="Q30" s="77" t="s">
        <v>314</v>
      </c>
      <c r="R30" s="78" t="s">
        <v>271</v>
      </c>
      <c r="S30" s="74" t="s">
        <v>272</v>
      </c>
      <c r="T30" s="74" t="s">
        <v>272</v>
      </c>
      <c r="U30" s="40" t="s">
        <v>74</v>
      </c>
      <c r="V30" s="79" t="n">
        <v>1</v>
      </c>
      <c r="W30" s="80" t="n">
        <v>129000</v>
      </c>
      <c r="X30" s="80"/>
      <c r="Y30" s="80" t="n">
        <v>220848</v>
      </c>
      <c r="Z30" s="81" t="s">
        <v>273</v>
      </c>
      <c r="AA30" s="80" t="n">
        <v>96000</v>
      </c>
      <c r="AB30" s="81" t="s">
        <v>274</v>
      </c>
      <c r="AC30" s="80" t="n">
        <v>0</v>
      </c>
      <c r="AD30" s="81" t="s">
        <v>274</v>
      </c>
      <c r="AE30" s="80" t="n">
        <v>0</v>
      </c>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customFormat="false" ht="15" hidden="false" customHeight="true" outlineLevel="0" collapsed="false">
      <c r="A31" s="57" t="s">
        <v>116</v>
      </c>
      <c r="B31" s="40" t="n">
        <f aca="false">'[23]Tankerületi központ felhelyek'!B25</f>
        <v>0</v>
      </c>
      <c r="C31" s="40" t="n">
        <f aca="false">'[23]Tankerületi központ felhelyek'!C25</f>
        <v>0</v>
      </c>
      <c r="D31" s="40" t="n">
        <f aca="false">'[23]Tankerületi központ felhelyek'!D25</f>
        <v>0</v>
      </c>
      <c r="E31" s="40" t="n">
        <f aca="false">'[23]Tankerületi központ felhelyek'!$E$4:$H$4</f>
        <v>0</v>
      </c>
      <c r="F31" s="40" t="str">
        <f aca="false">'[23]Tankerületi központ felhelyek'!E25</f>
        <v>034803</v>
      </c>
      <c r="G31" s="40" t="str">
        <f aca="false">'[23]Tankerületi központ felhelyek'!F25</f>
        <v>Újlaki Általános Iskola</v>
      </c>
      <c r="H31" s="40" t="str">
        <f aca="false">'[23]Tankerületi központ felhelyek'!G25</f>
        <v>Budapest</v>
      </c>
      <c r="I31" s="41" t="n">
        <f aca="false">'[23]Tankerületi központ felhelyek'!H25</f>
        <v>1023</v>
      </c>
      <c r="J31" s="40" t="str">
        <f aca="false">'[23]Tankerületi központ felhelyek'!I25</f>
        <v>Ürömi u. 64.</v>
      </c>
      <c r="K31" s="40" t="n">
        <f aca="false">'[23]Tankerületi központ felhelyek'!J25</f>
        <v>0</v>
      </c>
      <c r="L31" s="40" t="n">
        <f aca="false">'[23]Tankerületi központ felhelyek'!K25</f>
        <v>0</v>
      </c>
      <c r="M31" s="8"/>
      <c r="N31" s="74"/>
      <c r="O31" s="75"/>
      <c r="P31" s="76"/>
      <c r="Q31" s="77"/>
      <c r="R31" s="78"/>
      <c r="S31" s="74"/>
      <c r="T31" s="74"/>
      <c r="U31" s="74"/>
      <c r="V31" s="79"/>
      <c r="W31" s="80"/>
      <c r="X31" s="80"/>
      <c r="Y31" s="80"/>
      <c r="Z31" s="81"/>
      <c r="AA31" s="80"/>
      <c r="AB31" s="81"/>
      <c r="AC31" s="80"/>
      <c r="AD31" s="81"/>
      <c r="AE31" s="80"/>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customFormat="false" ht="15" hidden="false" customHeight="true" outlineLevel="0" collapsed="false">
      <c r="A32" s="59" t="s">
        <v>240</v>
      </c>
      <c r="B32" s="59"/>
      <c r="C32" s="60"/>
      <c r="D32" s="60"/>
      <c r="E32" s="60"/>
      <c r="F32" s="60"/>
      <c r="G32" s="60"/>
      <c r="H32" s="60"/>
      <c r="I32" s="60"/>
      <c r="J32" s="60"/>
      <c r="K32" s="60"/>
      <c r="L32" s="60"/>
      <c r="M32" s="74"/>
      <c r="N32" s="74"/>
      <c r="O32" s="89"/>
      <c r="P32" s="90"/>
      <c r="Q32" s="90"/>
      <c r="R32" s="90"/>
      <c r="S32" s="74"/>
      <c r="T32" s="74"/>
      <c r="U32" s="74"/>
      <c r="V32" s="61" t="n">
        <f aca="false">SUM(V7:V31)</f>
        <v>22</v>
      </c>
      <c r="W32" s="91"/>
      <c r="X32" s="81"/>
      <c r="Y32" s="81"/>
      <c r="Z32" s="81"/>
      <c r="AA32" s="81"/>
      <c r="AB32" s="81"/>
      <c r="AC32" s="81"/>
      <c r="AD32" s="81"/>
      <c r="AE32" s="81"/>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customFormat="false" ht="12.6" hidden="false" customHeight="true" outlineLevel="0" collapsed="false">
      <c r="X33" s="64"/>
    </row>
    <row r="34" customFormat="false" ht="12.6" hidden="false" customHeight="true" outlineLevel="0" collapsed="false">
      <c r="X34" s="64"/>
    </row>
    <row r="35" customFormat="false" ht="12.6" hidden="false" customHeight="true" outlineLevel="0" collapsed="false">
      <c r="X35" s="64"/>
    </row>
    <row r="36" customFormat="false" ht="12.6" hidden="false" customHeight="true" outlineLevel="0" collapsed="false">
      <c r="X36" s="64"/>
    </row>
    <row r="37" customFormat="false" ht="12.6" hidden="false" customHeight="true" outlineLevel="0" collapsed="false">
      <c r="E37" s="1"/>
      <c r="X37" s="64"/>
    </row>
  </sheetData>
  <mergeCells count="36">
    <mergeCell ref="A1:AE1"/>
    <mergeCell ref="A3:A5"/>
    <mergeCell ref="B3:B5"/>
    <mergeCell ref="C3:C5"/>
    <mergeCell ref="D3:D5"/>
    <mergeCell ref="E3:E5"/>
    <mergeCell ref="F3:L3"/>
    <mergeCell ref="M3:M5"/>
    <mergeCell ref="N3:N5"/>
    <mergeCell ref="O3:Q3"/>
    <mergeCell ref="R3:AE3"/>
    <mergeCell ref="F4:F5"/>
    <mergeCell ref="G4:G5"/>
    <mergeCell ref="H4:H5"/>
    <mergeCell ref="I4:I5"/>
    <mergeCell ref="J4:J5"/>
    <mergeCell ref="K4:K5"/>
    <mergeCell ref="L4:L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32:B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3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33" t="s">
        <v>143</v>
      </c>
      <c r="B2" s="33"/>
    </row>
    <row r="3" customFormat="false" ht="14.45" hidden="false" customHeight="true" outlineLevel="0" collapsed="false"/>
    <row r="4" customFormat="false" ht="15" hidden="false" customHeight="true" outlineLevel="0" collapsed="false">
      <c r="A4" s="34" t="s">
        <v>241</v>
      </c>
      <c r="B4" s="34"/>
      <c r="C4" s="62"/>
    </row>
    <row r="5" customFormat="false" ht="17.45" hidden="false" customHeight="true" outlineLevel="0" collapsed="false">
      <c r="A5" s="35"/>
    </row>
    <row r="6" customFormat="false" ht="30" hidden="false" customHeight="false" outlineLevel="0" collapsed="false">
      <c r="A6" s="35" t="s">
        <v>145</v>
      </c>
      <c r="B6" s="36" t="s">
        <v>148</v>
      </c>
    </row>
    <row r="7" customFormat="false" ht="28.9" hidden="false" customHeight="true" outlineLevel="0" collapsed="false">
      <c r="A7" s="35" t="s">
        <v>147</v>
      </c>
      <c r="B7" s="32" t="s">
        <v>242</v>
      </c>
    </row>
    <row r="8" customFormat="false" ht="28.9" hidden="false" customHeight="true" outlineLevel="0" collapsed="false">
      <c r="A8" s="35" t="s">
        <v>149</v>
      </c>
      <c r="B8" s="32" t="s">
        <v>315</v>
      </c>
    </row>
    <row r="9" customFormat="false" ht="15" hidden="false" customHeight="false" outlineLevel="0" collapsed="false">
      <c r="A9" s="35" t="s">
        <v>151</v>
      </c>
      <c r="B9" s="32" t="s">
        <v>316</v>
      </c>
    </row>
    <row r="10" customFormat="false" ht="15" hidden="false" customHeight="false" outlineLevel="0" collapsed="false">
      <c r="A10" s="35" t="s">
        <v>153</v>
      </c>
      <c r="B10" s="32" t="s">
        <v>317</v>
      </c>
    </row>
    <row r="11" customFormat="false" ht="45" hidden="false" customHeight="false" outlineLevel="0" collapsed="false">
      <c r="A11" s="35" t="s">
        <v>155</v>
      </c>
      <c r="B11" s="37" t="s">
        <v>318</v>
      </c>
    </row>
    <row r="12" customFormat="false" ht="30" hidden="false" customHeight="false" outlineLevel="0" collapsed="false">
      <c r="A12" s="35" t="s">
        <v>157</v>
      </c>
      <c r="B12" s="32" t="s">
        <v>319</v>
      </c>
    </row>
    <row r="13" customFormat="false" ht="30" hidden="false" customHeight="false" outlineLevel="0" collapsed="false">
      <c r="A13" s="35" t="s">
        <v>159</v>
      </c>
      <c r="B13" s="37" t="s">
        <v>320</v>
      </c>
    </row>
    <row r="14" customFormat="false" ht="15" hidden="false" customHeight="false" outlineLevel="0" collapsed="false">
      <c r="A14" s="35"/>
    </row>
    <row r="15" customFormat="false" ht="15" hidden="true" customHeight="false" outlineLevel="0" collapsed="false">
      <c r="A15" s="35"/>
      <c r="B15" s="92"/>
    </row>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2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671875" defaultRowHeight="51" zeroHeight="false" outlineLevelRow="0" outlineLevelCol="0"/>
  <cols>
    <col collapsed="false" customWidth="true" hidden="false" outlineLevel="0" max="1" min="1" style="93" width="4.14"/>
    <col collapsed="false" customWidth="true" hidden="false" outlineLevel="0" max="2" min="2" style="93" width="8.56"/>
    <col collapsed="false" customWidth="true" hidden="false" outlineLevel="0" max="3" min="3" style="93" width="11.13"/>
    <col collapsed="false" customWidth="true" hidden="false" outlineLevel="0" max="5" min="4" style="93" width="16.56"/>
    <col collapsed="false" customWidth="true" hidden="false" outlineLevel="0" max="6" min="6" style="93" width="10.99"/>
    <col collapsed="false" customWidth="true" hidden="false" outlineLevel="0" max="7" min="7" style="93" width="41.56"/>
    <col collapsed="false" customWidth="true" hidden="false" outlineLevel="0" max="13" min="8" style="93" width="15.56"/>
    <col collapsed="false" customWidth="true" hidden="false" outlineLevel="0" max="14" min="14" style="93" width="22.7"/>
    <col collapsed="false" customWidth="true" hidden="false" outlineLevel="0" max="15" min="15" style="93" width="14.56"/>
    <col collapsed="false" customWidth="true" hidden="false" outlineLevel="0" max="16" min="16" style="93" width="11.85"/>
    <col collapsed="false" customWidth="true" hidden="false" outlineLevel="0" max="17" min="17" style="93" width="14.56"/>
    <col collapsed="false" customWidth="true" hidden="false" outlineLevel="0" max="18" min="18" style="93" width="20.13"/>
    <col collapsed="false" customWidth="true" hidden="false" outlineLevel="0" max="19" min="19" style="93" width="9.41"/>
    <col collapsed="false" customWidth="true" hidden="false" outlineLevel="0" max="20" min="20" style="93" width="20.85"/>
    <col collapsed="false" customWidth="true" hidden="false" outlineLevel="0" max="26" min="21" style="93" width="14.56"/>
    <col collapsed="false" customWidth="true" hidden="false" outlineLevel="0" max="27" min="27" style="93" width="3.28"/>
    <col collapsed="false" customWidth="true" hidden="true" outlineLevel="0" max="29" min="28" style="93" width="11.53"/>
    <col collapsed="false" customWidth="false" hidden="true" outlineLevel="0" max="257" min="30" style="93" width="9.14"/>
  </cols>
  <sheetData>
    <row r="1" s="95" customFormat="true" ht="21" hidden="false" customHeight="true" outlineLevel="0" collapsed="false">
      <c r="A1" s="94" t="s">
        <v>321</v>
      </c>
      <c r="B1" s="94"/>
      <c r="C1" s="94"/>
      <c r="D1" s="94"/>
      <c r="E1" s="94"/>
      <c r="F1" s="94"/>
      <c r="G1" s="94"/>
      <c r="H1" s="94"/>
      <c r="I1" s="94"/>
      <c r="J1" s="94"/>
      <c r="K1" s="94"/>
      <c r="L1" s="94"/>
      <c r="M1" s="94"/>
      <c r="N1" s="94"/>
      <c r="O1" s="94"/>
      <c r="P1" s="94"/>
      <c r="Q1" s="94"/>
      <c r="R1" s="94"/>
      <c r="S1" s="94"/>
      <c r="T1" s="94"/>
      <c r="U1" s="94"/>
      <c r="V1" s="94"/>
      <c r="W1" s="94"/>
      <c r="X1" s="94"/>
      <c r="Y1" s="94"/>
      <c r="Z1" s="94"/>
    </row>
    <row r="2" s="95" customFormat="true" ht="21" hidden="false" customHeight="true" outlineLevel="0" collapsed="false">
      <c r="A2" s="96"/>
      <c r="B2" s="96"/>
      <c r="C2" s="96"/>
      <c r="D2" s="96"/>
      <c r="E2" s="96"/>
      <c r="F2" s="96"/>
      <c r="G2" s="96"/>
      <c r="H2" s="96"/>
      <c r="I2" s="96"/>
      <c r="J2" s="96"/>
      <c r="K2" s="96"/>
      <c r="L2" s="96"/>
      <c r="M2" s="96"/>
      <c r="N2" s="96"/>
      <c r="O2" s="96"/>
      <c r="P2" s="96"/>
      <c r="Q2" s="96"/>
      <c r="R2" s="96"/>
      <c r="S2" s="96"/>
      <c r="T2" s="96"/>
      <c r="U2" s="96"/>
      <c r="V2" s="96"/>
      <c r="W2" s="96"/>
      <c r="X2" s="96"/>
      <c r="Y2" s="96"/>
      <c r="Z2" s="96"/>
    </row>
    <row r="3" s="99" customFormat="true" ht="15" hidden="false" customHeight="true" outlineLevel="0" collapsed="false">
      <c r="A3" s="6" t="s">
        <v>6</v>
      </c>
      <c r="B3" s="6" t="s">
        <v>7</v>
      </c>
      <c r="C3" s="6" t="s">
        <v>8</v>
      </c>
      <c r="D3" s="6" t="s">
        <v>9</v>
      </c>
      <c r="E3" s="6" t="s">
        <v>80</v>
      </c>
      <c r="F3" s="38" t="s">
        <v>10</v>
      </c>
      <c r="G3" s="38"/>
      <c r="H3" s="38"/>
      <c r="I3" s="38"/>
      <c r="J3" s="38"/>
      <c r="K3" s="38"/>
      <c r="L3" s="38"/>
      <c r="M3" s="38"/>
      <c r="N3" s="97" t="s">
        <v>322</v>
      </c>
      <c r="O3" s="97" t="s">
        <v>323</v>
      </c>
      <c r="P3" s="97" t="s">
        <v>324</v>
      </c>
      <c r="Q3" s="97"/>
      <c r="R3" s="97"/>
      <c r="S3" s="97"/>
      <c r="T3" s="97" t="s">
        <v>325</v>
      </c>
      <c r="U3" s="98" t="s">
        <v>326</v>
      </c>
      <c r="V3" s="98" t="s">
        <v>327</v>
      </c>
      <c r="W3" s="97" t="s">
        <v>328</v>
      </c>
      <c r="X3" s="97" t="s">
        <v>329</v>
      </c>
      <c r="Y3" s="97"/>
      <c r="Z3" s="98" t="s">
        <v>330</v>
      </c>
    </row>
    <row r="4" s="99" customFormat="true" ht="45" hidden="false" customHeight="true" outlineLevel="0" collapsed="false">
      <c r="A4" s="6"/>
      <c r="B4" s="6"/>
      <c r="C4" s="6"/>
      <c r="D4" s="6"/>
      <c r="E4" s="6"/>
      <c r="F4" s="6" t="s">
        <v>11</v>
      </c>
      <c r="G4" s="6" t="s">
        <v>12</v>
      </c>
      <c r="H4" s="6" t="s">
        <v>99</v>
      </c>
      <c r="I4" s="6" t="s">
        <v>100</v>
      </c>
      <c r="J4" s="6" t="s">
        <v>201</v>
      </c>
      <c r="K4" s="6" t="s">
        <v>102</v>
      </c>
      <c r="L4" s="6" t="s">
        <v>17</v>
      </c>
      <c r="M4" s="19" t="s">
        <v>18</v>
      </c>
      <c r="N4" s="97"/>
      <c r="O4" s="97"/>
      <c r="P4" s="97" t="s">
        <v>331</v>
      </c>
      <c r="Q4" s="97" t="s">
        <v>332</v>
      </c>
      <c r="R4" s="97" t="s">
        <v>333</v>
      </c>
      <c r="S4" s="97" t="s">
        <v>334</v>
      </c>
      <c r="T4" s="97"/>
      <c r="U4" s="98"/>
      <c r="V4" s="98"/>
      <c r="W4" s="97"/>
      <c r="X4" s="97" t="s">
        <v>335</v>
      </c>
      <c r="Y4" s="97" t="s">
        <v>336</v>
      </c>
      <c r="Z4" s="98"/>
    </row>
    <row r="5" s="101" customFormat="true" ht="15" hidden="false" customHeight="true" outlineLevel="0" collapsed="false">
      <c r="A5" s="100"/>
      <c r="B5" s="100" t="s">
        <v>19</v>
      </c>
      <c r="C5" s="100" t="s">
        <v>24</v>
      </c>
      <c r="D5" s="100" t="s">
        <v>28</v>
      </c>
      <c r="E5" s="100" t="s">
        <v>32</v>
      </c>
      <c r="F5" s="100" t="s">
        <v>36</v>
      </c>
      <c r="G5" s="100" t="s">
        <v>40</v>
      </c>
      <c r="H5" s="100" t="s">
        <v>44</v>
      </c>
      <c r="I5" s="100" t="s">
        <v>48</v>
      </c>
      <c r="J5" s="100" t="s">
        <v>51</v>
      </c>
      <c r="K5" s="100" t="s">
        <v>55</v>
      </c>
      <c r="L5" s="100" t="s">
        <v>59</v>
      </c>
      <c r="M5" s="100" t="s">
        <v>63</v>
      </c>
      <c r="N5" s="100" t="s">
        <v>67</v>
      </c>
      <c r="O5" s="100" t="s">
        <v>71</v>
      </c>
      <c r="P5" s="100" t="s">
        <v>75</v>
      </c>
      <c r="Q5" s="100" t="s">
        <v>107</v>
      </c>
      <c r="R5" s="100" t="s">
        <v>108</v>
      </c>
      <c r="S5" s="100" t="s">
        <v>109</v>
      </c>
      <c r="T5" s="100" t="s">
        <v>110</v>
      </c>
      <c r="U5" s="100" t="s">
        <v>111</v>
      </c>
      <c r="V5" s="100" t="s">
        <v>112</v>
      </c>
      <c r="W5" s="100" t="s">
        <v>113</v>
      </c>
      <c r="X5" s="100" t="s">
        <v>114</v>
      </c>
      <c r="Y5" s="100" t="s">
        <v>115</v>
      </c>
      <c r="Z5" s="100" t="s">
        <v>116</v>
      </c>
    </row>
    <row r="6" customFormat="false" ht="15" hidden="false" customHeight="true" outlineLevel="0" collapsed="false">
      <c r="A6" s="102" t="s">
        <v>19</v>
      </c>
      <c r="B6" s="40" t="n">
        <f aca="false">'Tankerületi központ felhelyek'!B11</f>
        <v>0</v>
      </c>
      <c r="C6" s="40" t="n">
        <f aca="false">'Tankerületi központ felhelyek'!C11</f>
        <v>0</v>
      </c>
      <c r="D6" s="40" t="n">
        <f aca="false">'Tankerületi központ felhelyek'!D11</f>
        <v>0</v>
      </c>
      <c r="E6" s="40" t="n">
        <f aca="false">'Tankerületi központ felhelyek'!$E$4:$H$4</f>
        <v>0</v>
      </c>
      <c r="F6" s="40" t="str">
        <f aca="false">'Tankerületi központ felhelyek'!E11</f>
        <v>034798</v>
      </c>
      <c r="G6" s="40" t="str">
        <f aca="false">'Tankerületi központ felhelyek'!F11</f>
        <v>Áldás Utcai Általános Iskola</v>
      </c>
      <c r="H6" s="40" t="str">
        <f aca="false">'Tankerületi központ felhelyek'!G11</f>
        <v>Budapest</v>
      </c>
      <c r="I6" s="41" t="n">
        <f aca="false">'Tankerületi központ felhelyek'!H11</f>
        <v>1025</v>
      </c>
      <c r="J6" s="40" t="str">
        <f aca="false">'Tankerületi központ felhelyek'!I11</f>
        <v>Áldás utca 1.</v>
      </c>
      <c r="K6" s="40" t="n">
        <f aca="false">'Tankerületi központ felhelyek'!J11</f>
        <v>0</v>
      </c>
      <c r="L6" s="40" t="n">
        <f aca="false">'Tankerületi központ felhelyek'!K11</f>
        <v>0</v>
      </c>
      <c r="M6" s="40" t="n">
        <f aca="false">'Tankerületi központ felhelyek'!L11</f>
        <v>0</v>
      </c>
      <c r="N6" s="103"/>
      <c r="O6" s="104"/>
      <c r="P6" s="104"/>
      <c r="Q6" s="104"/>
      <c r="R6" s="104"/>
      <c r="S6" s="104"/>
      <c r="T6" s="104"/>
      <c r="U6" s="105"/>
      <c r="V6" s="105"/>
      <c r="W6" s="106"/>
      <c r="X6" s="104"/>
      <c r="Y6" s="106"/>
      <c r="Z6" s="105"/>
    </row>
    <row r="7" customFormat="false" ht="15" hidden="false" customHeight="true" outlineLevel="0" collapsed="false">
      <c r="A7" s="102" t="s">
        <v>24</v>
      </c>
      <c r="B7" s="40" t="n">
        <f aca="false">'Tankerületi központ felhelyek'!B12</f>
        <v>0</v>
      </c>
      <c r="C7" s="40" t="n">
        <f aca="false">'Tankerületi központ felhelyek'!C12</f>
        <v>0</v>
      </c>
      <c r="D7" s="40" t="n">
        <f aca="false">'Tankerületi központ felhelyek'!D12</f>
        <v>0</v>
      </c>
      <c r="E7" s="40" t="n">
        <f aca="false">'Tankerületi központ felhelyek'!$E$4:$H$4</f>
        <v>0</v>
      </c>
      <c r="F7" s="40" t="str">
        <f aca="false">'Tankerületi központ felhelyek'!E12</f>
        <v>034802</v>
      </c>
      <c r="G7" s="40" t="str">
        <f aca="false">'Tankerületi központ felhelyek'!F12</f>
        <v>Budenz József Általános Iskola és Gimnázium</v>
      </c>
      <c r="H7" s="40" t="str">
        <f aca="false">'Tankerületi központ felhelyek'!G12</f>
        <v>Budapest</v>
      </c>
      <c r="I7" s="41" t="n">
        <f aca="false">'Tankerületi központ felhelyek'!H12</f>
        <v>1021</v>
      </c>
      <c r="J7" s="40" t="str">
        <f aca="false">'Tankerületi központ felhelyek'!I12</f>
        <v>Budenz u. 20-22.</v>
      </c>
      <c r="K7" s="40" t="n">
        <f aca="false">'Tankerületi központ felhelyek'!J12</f>
        <v>0</v>
      </c>
      <c r="L7" s="40" t="n">
        <f aca="false">'Tankerületi központ felhelyek'!K12</f>
        <v>0</v>
      </c>
      <c r="M7" s="40" t="n">
        <f aca="false">'Tankerületi központ felhelyek'!L12</f>
        <v>0</v>
      </c>
      <c r="N7" s="103"/>
      <c r="O7" s="104"/>
      <c r="P7" s="104"/>
      <c r="Q7" s="104"/>
      <c r="R7" s="104"/>
      <c r="S7" s="104"/>
      <c r="T7" s="104"/>
      <c r="U7" s="105"/>
      <c r="V7" s="105"/>
      <c r="W7" s="106"/>
      <c r="X7" s="104"/>
      <c r="Y7" s="106"/>
      <c r="Z7" s="105"/>
    </row>
    <row r="8" customFormat="false" ht="15" hidden="false" customHeight="true" outlineLevel="0" collapsed="false">
      <c r="A8" s="102" t="s">
        <v>28</v>
      </c>
      <c r="B8" s="40" t="n">
        <f aca="false">'Tankerületi központ felhelyek'!B13</f>
        <v>0</v>
      </c>
      <c r="C8" s="40" t="n">
        <f aca="false">'Tankerületi központ felhelyek'!C13</f>
        <v>0</v>
      </c>
      <c r="D8" s="40" t="n">
        <f aca="false">'Tankerületi központ felhelyek'!D13</f>
        <v>0</v>
      </c>
      <c r="E8" s="40" t="n">
        <f aca="false">'Tankerületi központ felhelyek'!$E$4:$H$4</f>
        <v>0</v>
      </c>
      <c r="F8" s="40" t="str">
        <f aca="false">'Tankerületi központ felhelyek'!E13</f>
        <v>034799</v>
      </c>
      <c r="G8" s="40" t="str">
        <f aca="false">'Tankerületi központ felhelyek'!F13</f>
        <v>Csik Ferenc Általános Iskola és Gimnázium</v>
      </c>
      <c r="H8" s="40" t="str">
        <f aca="false">'Tankerületi központ felhelyek'!G13</f>
        <v>Budapest</v>
      </c>
      <c r="I8" s="41" t="n">
        <f aca="false">'Tankerületi központ felhelyek'!H13</f>
        <v>1027</v>
      </c>
      <c r="J8" s="40" t="str">
        <f aca="false">'Tankerületi központ felhelyek'!I13</f>
        <v>Medve u. 5-7.</v>
      </c>
      <c r="K8" s="40" t="n">
        <f aca="false">'Tankerületi központ felhelyek'!J13</f>
        <v>0</v>
      </c>
      <c r="L8" s="40" t="n">
        <f aca="false">'Tankerületi központ felhelyek'!K13</f>
        <v>0</v>
      </c>
      <c r="M8" s="40" t="n">
        <f aca="false">'Tankerületi központ felhelyek'!L13</f>
        <v>0</v>
      </c>
      <c r="N8" s="103"/>
      <c r="O8" s="104"/>
      <c r="P8" s="104"/>
      <c r="Q8" s="104"/>
      <c r="R8" s="104"/>
      <c r="S8" s="104"/>
      <c r="T8" s="104"/>
      <c r="U8" s="105"/>
      <c r="V8" s="105"/>
      <c r="W8" s="106"/>
      <c r="X8" s="104"/>
      <c r="Y8" s="106"/>
      <c r="Z8" s="105"/>
    </row>
    <row r="9" customFormat="false" ht="15" hidden="false" customHeight="true" outlineLevel="0" collapsed="false">
      <c r="A9" s="102" t="s">
        <v>32</v>
      </c>
      <c r="B9" s="40" t="n">
        <f aca="false">'Tankerületi központ felhelyek'!B14</f>
        <v>0</v>
      </c>
      <c r="C9" s="40" t="n">
        <f aca="false">'Tankerületi központ felhelyek'!C14</f>
        <v>0</v>
      </c>
      <c r="D9" s="40" t="n">
        <f aca="false">'Tankerületi központ felhelyek'!D14</f>
        <v>0</v>
      </c>
      <c r="E9" s="40" t="n">
        <f aca="false">'Tankerületi központ felhelyek'!$E$4:$H$4</f>
        <v>0</v>
      </c>
      <c r="F9" s="40" t="str">
        <f aca="false">'Tankerületi központ felhelyek'!E14</f>
        <v>034812</v>
      </c>
      <c r="G9" s="40" t="str">
        <f aca="false">'Tankerületi központ felhelyek'!F14</f>
        <v>Fillér Utcai Általános Iskola</v>
      </c>
      <c r="H9" s="40" t="str">
        <f aca="false">'Tankerületi központ felhelyek'!G14</f>
        <v>Budapest</v>
      </c>
      <c r="I9" s="41" t="n">
        <f aca="false">'Tankerületi központ felhelyek'!H14</f>
        <v>1022</v>
      </c>
      <c r="J9" s="40" t="str">
        <f aca="false">'Tankerületi központ felhelyek'!I14</f>
        <v>Fillér u. 70-76. </v>
      </c>
      <c r="K9" s="40" t="n">
        <f aca="false">'Tankerületi központ felhelyek'!J14</f>
        <v>0</v>
      </c>
      <c r="L9" s="40" t="n">
        <f aca="false">'Tankerületi központ felhelyek'!K14</f>
        <v>0</v>
      </c>
      <c r="M9" s="40" t="n">
        <f aca="false">'Tankerületi központ felhelyek'!L14</f>
        <v>0</v>
      </c>
      <c r="N9" s="103"/>
      <c r="O9" s="104"/>
      <c r="P9" s="104"/>
      <c r="Q9" s="104"/>
      <c r="R9" s="104"/>
      <c r="S9" s="104"/>
      <c r="T9" s="104"/>
      <c r="U9" s="105"/>
      <c r="V9" s="105"/>
      <c r="W9" s="106"/>
      <c r="X9" s="104"/>
      <c r="Y9" s="106"/>
      <c r="Z9" s="105"/>
    </row>
    <row r="10" customFormat="false" ht="15" hidden="false" customHeight="true" outlineLevel="0" collapsed="false">
      <c r="A10" s="102" t="s">
        <v>36</v>
      </c>
      <c r="B10" s="40" t="n">
        <f aca="false">'Tankerületi központ felhelyek'!B15</f>
        <v>0</v>
      </c>
      <c r="C10" s="40" t="n">
        <f aca="false">'Tankerületi központ felhelyek'!C15</f>
        <v>0</v>
      </c>
      <c r="D10" s="40" t="n">
        <f aca="false">'Tankerületi központ felhelyek'!D15</f>
        <v>0</v>
      </c>
      <c r="E10" s="40" t="n">
        <f aca="false">'Tankerületi központ felhelyek'!$E$4:$H$4</f>
        <v>0</v>
      </c>
      <c r="F10" s="40" t="str">
        <f aca="false">'Tankerületi központ felhelyek'!E15</f>
        <v>035222</v>
      </c>
      <c r="G10" s="40" t="str">
        <f aca="false">'Tankerületi központ felhelyek'!F15</f>
        <v>II. Rákóczi Ferenc Gimnázium</v>
      </c>
      <c r="H10" s="40" t="str">
        <f aca="false">'Tankerületi központ felhelyek'!G15</f>
        <v>Budapest</v>
      </c>
      <c r="I10" s="41" t="n">
        <f aca="false">'Tankerületi központ felhelyek'!H15</f>
        <v>1024</v>
      </c>
      <c r="J10" s="40" t="str">
        <f aca="false">'Tankerületi központ felhelyek'!I15</f>
        <v>Keleti Károly u. 37.</v>
      </c>
      <c r="K10" s="40" t="n">
        <f aca="false">'Tankerületi központ felhelyek'!J15</f>
        <v>0</v>
      </c>
      <c r="L10" s="40" t="n">
        <f aca="false">'Tankerületi központ felhelyek'!K15</f>
        <v>0</v>
      </c>
      <c r="M10" s="40" t="n">
        <f aca="false">'Tankerületi központ felhelyek'!L15</f>
        <v>0</v>
      </c>
      <c r="N10" s="103"/>
      <c r="O10" s="104"/>
      <c r="P10" s="104"/>
      <c r="Q10" s="104"/>
      <c r="R10" s="104"/>
      <c r="S10" s="104"/>
      <c r="T10" s="104"/>
      <c r="U10" s="105"/>
      <c r="V10" s="105"/>
      <c r="W10" s="106"/>
      <c r="X10" s="104"/>
      <c r="Y10" s="106"/>
      <c r="Z10" s="105"/>
    </row>
    <row r="11" customFormat="false" ht="15" hidden="false" customHeight="true" outlineLevel="0" collapsed="false">
      <c r="A11" s="102" t="s">
        <v>40</v>
      </c>
      <c r="B11" s="40" t="n">
        <f aca="false">'Tankerületi központ felhelyek'!B16</f>
        <v>0</v>
      </c>
      <c r="C11" s="40" t="n">
        <f aca="false">'Tankerületi központ felhelyek'!C16</f>
        <v>0</v>
      </c>
      <c r="D11" s="40" t="n">
        <f aca="false">'Tankerületi központ felhelyek'!D16</f>
        <v>0</v>
      </c>
      <c r="E11" s="40" t="n">
        <f aca="false">'Tankerületi központ felhelyek'!$E$4:$H$4</f>
        <v>0</v>
      </c>
      <c r="F11" s="40" t="str">
        <f aca="false">'Tankerületi központ felhelyek'!E16</f>
        <v>039438</v>
      </c>
      <c r="G11" s="40" t="str">
        <f aca="false">'Tankerületi központ felhelyek'!F16</f>
        <v>Járdányi Pál Zeneiskola</v>
      </c>
      <c r="H11" s="40" t="str">
        <f aca="false">'Tankerületi központ felhelyek'!G16</f>
        <v>Budapest</v>
      </c>
      <c r="I11" s="41" t="n">
        <f aca="false">'Tankerületi központ felhelyek'!H16</f>
        <v>1022</v>
      </c>
      <c r="J11" s="40" t="str">
        <f aca="false">'Tankerületi központ felhelyek'!I16</f>
        <v>Marczibányi tér 1.</v>
      </c>
      <c r="K11" s="40" t="n">
        <f aca="false">'Tankerületi központ felhelyek'!J16</f>
        <v>0</v>
      </c>
      <c r="L11" s="40" t="n">
        <f aca="false">'Tankerületi központ felhelyek'!K16</f>
        <v>0</v>
      </c>
      <c r="M11" s="40" t="n">
        <f aca="false">'Tankerületi központ felhelyek'!L16</f>
        <v>0</v>
      </c>
      <c r="N11" s="103"/>
      <c r="O11" s="104"/>
      <c r="P11" s="104"/>
      <c r="Q11" s="104"/>
      <c r="R11" s="104"/>
      <c r="S11" s="104"/>
      <c r="T11" s="104"/>
      <c r="U11" s="105"/>
      <c r="V11" s="105"/>
      <c r="W11" s="106"/>
      <c r="X11" s="104"/>
      <c r="Y11" s="106"/>
      <c r="Z11" s="105"/>
    </row>
    <row r="12" customFormat="false" ht="15" hidden="false" customHeight="true" outlineLevel="0" collapsed="false">
      <c r="A12" s="102" t="s">
        <v>44</v>
      </c>
      <c r="B12" s="40" t="n">
        <f aca="false">'Tankerületi központ felhelyek'!B17</f>
        <v>0</v>
      </c>
      <c r="C12" s="40" t="n">
        <f aca="false">'Tankerületi központ felhelyek'!C17</f>
        <v>0</v>
      </c>
      <c r="D12" s="40" t="n">
        <f aca="false">'Tankerületi központ felhelyek'!D17</f>
        <v>0</v>
      </c>
      <c r="E12" s="40" t="n">
        <f aca="false">'Tankerületi központ felhelyek'!$E$4:$H$4</f>
        <v>0</v>
      </c>
      <c r="F12" s="40" t="str">
        <f aca="false">'Tankerületi központ felhelyek'!E17</f>
        <v>035327</v>
      </c>
      <c r="G12" s="40" t="str">
        <f aca="false">'Tankerületi központ felhelyek'!F17</f>
        <v>Klebelsberg Kuno Általános Iskola és Gimnázium</v>
      </c>
      <c r="H12" s="40" t="str">
        <f aca="false">'Tankerületi központ felhelyek'!G17</f>
        <v>Budapest</v>
      </c>
      <c r="I12" s="41" t="n">
        <f aca="false">'Tankerületi központ felhelyek'!H17</f>
        <v>1028</v>
      </c>
      <c r="J12" s="40" t="str">
        <f aca="false">'Tankerületi központ felhelyek'!I17</f>
        <v>Szabadság u. 23.</v>
      </c>
      <c r="K12" s="40" t="n">
        <f aca="false">'Tankerületi központ felhelyek'!J17</f>
        <v>0</v>
      </c>
      <c r="L12" s="40" t="n">
        <f aca="false">'Tankerületi központ felhelyek'!K17</f>
        <v>0</v>
      </c>
      <c r="M12" s="40" t="n">
        <f aca="false">'Tankerületi központ felhelyek'!L17</f>
        <v>0</v>
      </c>
      <c r="N12" s="103"/>
      <c r="O12" s="104"/>
      <c r="P12" s="104"/>
      <c r="Q12" s="104"/>
      <c r="R12" s="104"/>
      <c r="S12" s="104"/>
      <c r="T12" s="104"/>
      <c r="U12" s="105"/>
      <c r="V12" s="105"/>
      <c r="W12" s="106"/>
      <c r="X12" s="104"/>
      <c r="Y12" s="106"/>
      <c r="Z12" s="105"/>
    </row>
    <row r="13" customFormat="false" ht="15" hidden="false" customHeight="true" outlineLevel="0" collapsed="false">
      <c r="A13" s="102" t="s">
        <v>48</v>
      </c>
      <c r="B13" s="40" t="n">
        <f aca="false">'Tankerületi központ felhelyek'!B18</f>
        <v>0</v>
      </c>
      <c r="C13" s="40" t="n">
        <f aca="false">'Tankerületi központ felhelyek'!C18</f>
        <v>0</v>
      </c>
      <c r="D13" s="40" t="n">
        <f aca="false">'Tankerületi központ felhelyek'!D18</f>
        <v>0</v>
      </c>
      <c r="E13" s="40" t="n">
        <f aca="false">'Tankerületi központ felhelyek'!$E$4:$H$4</f>
        <v>0</v>
      </c>
      <c r="F13" s="40" t="str">
        <f aca="false">'Tankerületi központ felhelyek'!E18</f>
        <v>035360</v>
      </c>
      <c r="G13" s="40" t="str">
        <f aca="false">'Tankerületi központ felhelyek'!F18</f>
        <v>Kodály Zoltán Ének-zenei Ált. Iskola, Gimn. és Zeneiskola</v>
      </c>
      <c r="H13" s="40" t="str">
        <f aca="false">'Tankerületi központ felhelyek'!G18</f>
        <v>Budapest</v>
      </c>
      <c r="I13" s="41" t="n">
        <f aca="false">'Tankerületi központ felhelyek'!H18</f>
        <v>1022</v>
      </c>
      <c r="J13" s="40" t="str">
        <f aca="false">'Tankerületi központ felhelyek'!I18</f>
        <v>Marczibányi tér 1.</v>
      </c>
      <c r="K13" s="40" t="n">
        <f aca="false">'Tankerületi központ felhelyek'!J18</f>
        <v>0</v>
      </c>
      <c r="L13" s="40" t="n">
        <f aca="false">'Tankerületi központ felhelyek'!K18</f>
        <v>0</v>
      </c>
      <c r="M13" s="40" t="n">
        <f aca="false">'Tankerületi központ felhelyek'!L18</f>
        <v>0</v>
      </c>
      <c r="N13" s="103"/>
      <c r="O13" s="104"/>
      <c r="P13" s="104"/>
      <c r="Q13" s="104"/>
      <c r="R13" s="104"/>
      <c r="S13" s="104"/>
      <c r="T13" s="104"/>
      <c r="U13" s="105"/>
      <c r="V13" s="105"/>
      <c r="W13" s="106"/>
      <c r="X13" s="104"/>
      <c r="Y13" s="106"/>
      <c r="Z13" s="105"/>
    </row>
    <row r="14" customFormat="false" ht="15" hidden="false" customHeight="true" outlineLevel="0" collapsed="false">
      <c r="A14" s="102" t="s">
        <v>51</v>
      </c>
      <c r="B14" s="40" t="n">
        <f aca="false">'Tankerületi központ felhelyek'!B19</f>
        <v>0</v>
      </c>
      <c r="C14" s="40" t="n">
        <f aca="false">'Tankerületi központ felhelyek'!C19</f>
        <v>0</v>
      </c>
      <c r="D14" s="40" t="n">
        <f aca="false">'Tankerületi központ felhelyek'!D19</f>
        <v>0</v>
      </c>
      <c r="E14" s="40" t="n">
        <f aca="false">'Tankerületi központ felhelyek'!$E$4:$H$4</f>
        <v>0</v>
      </c>
      <c r="F14" s="40" t="str">
        <f aca="false">'Tankerületi központ felhelyek'!E19</f>
        <v>034813</v>
      </c>
      <c r="G14" s="40" t="str">
        <f aca="false">'Tankerületi központ felhelyek'!F19</f>
        <v>Máriaremete-Hidegkúti Ökumenikus Általános Iskola</v>
      </c>
      <c r="H14" s="40" t="str">
        <f aca="false">'Tankerületi központ felhelyek'!G19</f>
        <v>Budapest</v>
      </c>
      <c r="I14" s="41" t="n">
        <f aca="false">'Tankerületi központ felhelyek'!H19</f>
        <v>1028</v>
      </c>
      <c r="J14" s="40" t="str">
        <f aca="false">'Tankerületi központ felhelyek'!I19</f>
        <v>Községház utca 10. </v>
      </c>
      <c r="K14" s="40" t="n">
        <f aca="false">'Tankerületi központ felhelyek'!J19</f>
        <v>0</v>
      </c>
      <c r="L14" s="40" t="n">
        <f aca="false">'Tankerületi központ felhelyek'!K19</f>
        <v>0</v>
      </c>
      <c r="M14" s="40" t="n">
        <f aca="false">'Tankerületi központ felhelyek'!L19</f>
        <v>0</v>
      </c>
      <c r="N14" s="103"/>
      <c r="O14" s="104"/>
      <c r="P14" s="104"/>
      <c r="Q14" s="104"/>
      <c r="R14" s="104"/>
      <c r="S14" s="104"/>
      <c r="T14" s="104"/>
      <c r="U14" s="105"/>
      <c r="V14" s="105"/>
      <c r="W14" s="106"/>
      <c r="X14" s="104"/>
      <c r="Y14" s="106"/>
      <c r="Z14" s="105"/>
    </row>
    <row r="15" customFormat="false" ht="15" hidden="false" customHeight="true" outlineLevel="0" collapsed="false">
      <c r="A15" s="102" t="s">
        <v>55</v>
      </c>
      <c r="B15" s="40" t="n">
        <f aca="false">'Tankerületi központ felhelyek'!B20</f>
        <v>0</v>
      </c>
      <c r="C15" s="40" t="n">
        <f aca="false">'Tankerületi központ felhelyek'!C20</f>
        <v>0</v>
      </c>
      <c r="D15" s="40" t="n">
        <f aca="false">'Tankerületi központ felhelyek'!D20</f>
        <v>0</v>
      </c>
      <c r="E15" s="40" t="n">
        <f aca="false">'Tankerületi központ felhelyek'!$E$4:$H$4</f>
        <v>0</v>
      </c>
      <c r="F15" s="40" t="str">
        <f aca="false">'Tankerületi központ felhelyek'!E20</f>
        <v>037775</v>
      </c>
      <c r="G15" s="40" t="str">
        <f aca="false">'Tankerületi központ felhelyek'!F20</f>
        <v>Móricz Zsigmond Gimnázium</v>
      </c>
      <c r="H15" s="40" t="str">
        <f aca="false">'Tankerületi központ felhelyek'!G20</f>
        <v>Budapest</v>
      </c>
      <c r="I15" s="41" t="n">
        <f aca="false">'Tankerületi központ felhelyek'!H20</f>
        <v>1025</v>
      </c>
      <c r="J15" s="40" t="str">
        <f aca="false">'Tankerületi központ felhelyek'!I20</f>
        <v>Törökvész út 48-54.</v>
      </c>
      <c r="K15" s="40" t="n">
        <f aca="false">'Tankerületi központ felhelyek'!J20</f>
        <v>0</v>
      </c>
      <c r="L15" s="40" t="n">
        <f aca="false">'Tankerületi központ felhelyek'!K20</f>
        <v>0</v>
      </c>
      <c r="M15" s="40" t="n">
        <f aca="false">'Tankerületi központ felhelyek'!L20</f>
        <v>0</v>
      </c>
      <c r="N15" s="103"/>
      <c r="O15" s="104"/>
      <c r="P15" s="104"/>
      <c r="Q15" s="104"/>
      <c r="R15" s="104"/>
      <c r="S15" s="104"/>
      <c r="T15" s="104"/>
      <c r="U15" s="105"/>
      <c r="V15" s="105"/>
      <c r="W15" s="106"/>
      <c r="X15" s="104"/>
      <c r="Y15" s="106"/>
      <c r="Z15" s="105"/>
    </row>
    <row r="16" customFormat="false" ht="15" hidden="false" customHeight="true" outlineLevel="0" collapsed="false">
      <c r="A16" s="102" t="s">
        <v>59</v>
      </c>
      <c r="B16" s="40" t="n">
        <f aca="false">'Tankerületi központ felhelyek'!B21</f>
        <v>0</v>
      </c>
      <c r="C16" s="40" t="n">
        <f aca="false">'Tankerületi központ felhelyek'!C21</f>
        <v>0</v>
      </c>
      <c r="D16" s="40" t="n">
        <f aca="false">'Tankerületi központ felhelyek'!D21</f>
        <v>0</v>
      </c>
      <c r="E16" s="40" t="n">
        <f aca="false">'Tankerületi központ felhelyek'!$E$4:$H$4</f>
        <v>0</v>
      </c>
      <c r="F16" s="40" t="str">
        <f aca="false">'Tankerületi központ felhelyek'!E21</f>
        <v>034808</v>
      </c>
      <c r="G16" s="40" t="str">
        <f aca="false">'Tankerületi központ felhelyek'!F21</f>
        <v>Pitypang Utcai Általános Iskola</v>
      </c>
      <c r="H16" s="40" t="str">
        <f aca="false">'Tankerületi központ felhelyek'!G21</f>
        <v>Budapest</v>
      </c>
      <c r="I16" s="41" t="n">
        <f aca="false">'Tankerületi központ felhelyek'!H21</f>
        <v>1025</v>
      </c>
      <c r="J16" s="40" t="str">
        <f aca="false">'Tankerületi központ felhelyek'!I21</f>
        <v>Pitypang u. 17. </v>
      </c>
      <c r="K16" s="40" t="n">
        <f aca="false">'Tankerületi központ felhelyek'!J21</f>
        <v>0</v>
      </c>
      <c r="L16" s="40" t="n">
        <f aca="false">'Tankerületi központ felhelyek'!K21</f>
        <v>0</v>
      </c>
      <c r="M16" s="40" t="n">
        <f aca="false">'Tankerületi központ felhelyek'!L21</f>
        <v>0</v>
      </c>
      <c r="N16" s="103"/>
      <c r="O16" s="104"/>
      <c r="P16" s="104"/>
      <c r="Q16" s="104"/>
      <c r="R16" s="104"/>
      <c r="S16" s="104"/>
      <c r="T16" s="104"/>
      <c r="U16" s="105"/>
      <c r="V16" s="105"/>
      <c r="W16" s="106"/>
      <c r="X16" s="104"/>
      <c r="Y16" s="106"/>
      <c r="Z16" s="105"/>
    </row>
    <row r="17" customFormat="false" ht="15" hidden="false" customHeight="true" outlineLevel="0" collapsed="false">
      <c r="A17" s="102" t="s">
        <v>63</v>
      </c>
      <c r="B17" s="40" t="n">
        <f aca="false">'Tankerületi központ felhelyek'!B22</f>
        <v>0</v>
      </c>
      <c r="C17" s="40" t="n">
        <f aca="false">'Tankerületi központ felhelyek'!C22</f>
        <v>0</v>
      </c>
      <c r="D17" s="40" t="n">
        <f aca="false">'Tankerületi központ felhelyek'!D22</f>
        <v>0</v>
      </c>
      <c r="E17" s="40" t="n">
        <f aca="false">'Tankerületi központ felhelyek'!$E$4:$H$4</f>
        <v>0</v>
      </c>
      <c r="F17" s="40" t="str">
        <f aca="false">'Tankerületi központ felhelyek'!E22</f>
        <v>034800</v>
      </c>
      <c r="G17" s="40" t="str">
        <f aca="false">'Tankerületi központ felhelyek'!F22</f>
        <v>Remetekertvárosi Általános Iskola</v>
      </c>
      <c r="H17" s="40" t="str">
        <f aca="false">'Tankerületi központ felhelyek'!G22</f>
        <v>Budapest</v>
      </c>
      <c r="I17" s="41" t="n">
        <f aca="false">'Tankerületi központ felhelyek'!H22</f>
        <v>1028</v>
      </c>
      <c r="J17" s="40" t="str">
        <f aca="false">'Tankerületi központ felhelyek'!I22</f>
        <v>Máriaremetei út 71. </v>
      </c>
      <c r="K17" s="40" t="n">
        <f aca="false">'Tankerületi központ felhelyek'!J22</f>
        <v>0</v>
      </c>
      <c r="L17" s="40" t="n">
        <f aca="false">'Tankerületi központ felhelyek'!K22</f>
        <v>0</v>
      </c>
      <c r="M17" s="40" t="n">
        <f aca="false">'Tankerületi központ felhelyek'!L22</f>
        <v>0</v>
      </c>
      <c r="N17" s="103"/>
      <c r="O17" s="104"/>
      <c r="P17" s="104"/>
      <c r="Q17" s="104"/>
      <c r="R17" s="104"/>
      <c r="S17" s="104"/>
      <c r="T17" s="104"/>
      <c r="U17" s="105"/>
      <c r="V17" s="105"/>
      <c r="W17" s="106"/>
      <c r="X17" s="104"/>
      <c r="Y17" s="106"/>
      <c r="Z17" s="105"/>
    </row>
    <row r="18" customFormat="false" ht="15" hidden="false" customHeight="true" outlineLevel="0" collapsed="false">
      <c r="A18" s="102" t="s">
        <v>67</v>
      </c>
      <c r="B18" s="40" t="n">
        <f aca="false">'Tankerületi központ felhelyek'!B23</f>
        <v>0</v>
      </c>
      <c r="C18" s="40" t="n">
        <f aca="false">'Tankerületi központ felhelyek'!C23</f>
        <v>0</v>
      </c>
      <c r="D18" s="40" t="n">
        <f aca="false">'Tankerületi központ felhelyek'!D23</f>
        <v>0</v>
      </c>
      <c r="E18" s="40" t="n">
        <f aca="false">'Tankerületi központ felhelyek'!$E$4:$H$4</f>
        <v>0</v>
      </c>
      <c r="F18" s="40" t="str">
        <f aca="false">'Tankerületi központ felhelyek'!E23</f>
        <v>035348</v>
      </c>
      <c r="G18" s="40" t="str">
        <f aca="false">'Tankerületi központ felhelyek'!F23</f>
        <v>Szabó Lőrinc Kéttannyelvű Ált. Iskola és Gimn.</v>
      </c>
      <c r="H18" s="40" t="str">
        <f aca="false">'Tankerületi központ felhelyek'!G23</f>
        <v>Budapest</v>
      </c>
      <c r="I18" s="41" t="n">
        <f aca="false">'Tankerületi központ felhelyek'!H23</f>
        <v>1026</v>
      </c>
      <c r="J18" s="40" t="str">
        <f aca="false">'Tankerületi központ felhelyek'!I23</f>
        <v>Pasaréti út 191-193.</v>
      </c>
      <c r="K18" s="40" t="n">
        <f aca="false">'Tankerületi központ felhelyek'!J23</f>
        <v>0</v>
      </c>
      <c r="L18" s="40" t="n">
        <f aca="false">'Tankerületi központ felhelyek'!K23</f>
        <v>0</v>
      </c>
      <c r="M18" s="40" t="n">
        <f aca="false">'Tankerületi központ felhelyek'!L23</f>
        <v>0</v>
      </c>
      <c r="N18" s="103"/>
      <c r="O18" s="104"/>
      <c r="P18" s="104"/>
      <c r="Q18" s="104"/>
      <c r="R18" s="104"/>
      <c r="S18" s="104"/>
      <c r="T18" s="104"/>
      <c r="U18" s="105"/>
      <c r="V18" s="105"/>
      <c r="W18" s="106"/>
      <c r="X18" s="104"/>
      <c r="Y18" s="106"/>
      <c r="Z18" s="105"/>
    </row>
    <row r="19" customFormat="false" ht="15" hidden="false" customHeight="true" outlineLevel="0" collapsed="false">
      <c r="A19" s="102" t="s">
        <v>71</v>
      </c>
      <c r="B19" s="40" t="n">
        <f aca="false">'Tankerületi központ felhelyek'!B24</f>
        <v>0</v>
      </c>
      <c r="C19" s="40" t="n">
        <f aca="false">'Tankerületi központ felhelyek'!C24</f>
        <v>0</v>
      </c>
      <c r="D19" s="40" t="n">
        <f aca="false">'Tankerületi központ felhelyek'!D24</f>
        <v>0</v>
      </c>
      <c r="E19" s="40" t="n">
        <f aca="false">'Tankerületi központ felhelyek'!$E$4:$H$4</f>
        <v>0</v>
      </c>
      <c r="F19" s="40" t="str">
        <f aca="false">'Tankerületi központ felhelyek'!E24</f>
        <v>034810</v>
      </c>
      <c r="G19" s="40" t="str">
        <f aca="false">'Tankerületi központ felhelyek'!F24</f>
        <v>Törökvész Úti Általános Iskola</v>
      </c>
      <c r="H19" s="40" t="str">
        <f aca="false">'Tankerületi központ felhelyek'!G24</f>
        <v>Budapest</v>
      </c>
      <c r="I19" s="41" t="n">
        <f aca="false">'Tankerületi központ felhelyek'!H24</f>
        <v>1025</v>
      </c>
      <c r="J19" s="40" t="str">
        <f aca="false">'Tankerületi központ felhelyek'!I24</f>
        <v>Törökvész út 67-69.</v>
      </c>
      <c r="K19" s="40" t="n">
        <f aca="false">'Tankerületi központ felhelyek'!J24</f>
        <v>0</v>
      </c>
      <c r="L19" s="40" t="n">
        <f aca="false">'Tankerületi központ felhelyek'!K24</f>
        <v>0</v>
      </c>
      <c r="M19" s="40" t="n">
        <f aca="false">'Tankerületi központ felhelyek'!L24</f>
        <v>0</v>
      </c>
      <c r="N19" s="103"/>
      <c r="O19" s="104"/>
      <c r="P19" s="104"/>
      <c r="Q19" s="104"/>
      <c r="R19" s="104"/>
      <c r="S19" s="104"/>
      <c r="T19" s="104"/>
      <c r="U19" s="105"/>
      <c r="V19" s="105"/>
      <c r="W19" s="106"/>
      <c r="X19" s="104"/>
      <c r="Y19" s="106"/>
      <c r="Z19" s="105"/>
    </row>
    <row r="20" customFormat="false" ht="15" hidden="false" customHeight="true" outlineLevel="0" collapsed="false">
      <c r="A20" s="102" t="s">
        <v>75</v>
      </c>
      <c r="B20" s="40" t="n">
        <f aca="false">'Tankerületi központ felhelyek'!B25</f>
        <v>0</v>
      </c>
      <c r="C20" s="40" t="n">
        <f aca="false">'Tankerületi központ felhelyek'!C25</f>
        <v>0</v>
      </c>
      <c r="D20" s="40" t="n">
        <f aca="false">'Tankerületi központ felhelyek'!D25</f>
        <v>0</v>
      </c>
      <c r="E20" s="40" t="n">
        <f aca="false">'Tankerületi központ felhelyek'!$E$4:$H$4</f>
        <v>0</v>
      </c>
      <c r="F20" s="40" t="str">
        <f aca="false">'Tankerületi központ felhelyek'!E25</f>
        <v>034803</v>
      </c>
      <c r="G20" s="40" t="str">
        <f aca="false">'Tankerületi központ felhelyek'!F25</f>
        <v>Újlaki Általános Iskola</v>
      </c>
      <c r="H20" s="40" t="str">
        <f aca="false">'Tankerületi központ felhelyek'!G25</f>
        <v>Budapest</v>
      </c>
      <c r="I20" s="41" t="n">
        <f aca="false">'Tankerületi központ felhelyek'!H25</f>
        <v>1023</v>
      </c>
      <c r="J20" s="40" t="str">
        <f aca="false">'Tankerületi központ felhelyek'!I25</f>
        <v>Ürömi u. 64.</v>
      </c>
      <c r="K20" s="40" t="n">
        <f aca="false">'Tankerületi központ felhelyek'!J25</f>
        <v>0</v>
      </c>
      <c r="L20" s="40" t="n">
        <f aca="false">'Tankerületi központ felhelyek'!K25</f>
        <v>0</v>
      </c>
      <c r="M20" s="40" t="n">
        <f aca="false">'Tankerületi központ felhelyek'!L25</f>
        <v>0</v>
      </c>
      <c r="N20" s="103"/>
      <c r="O20" s="104"/>
      <c r="P20" s="104"/>
      <c r="Q20" s="104"/>
      <c r="R20" s="104"/>
      <c r="S20" s="104"/>
      <c r="T20" s="104"/>
      <c r="U20" s="105"/>
      <c r="V20" s="105"/>
      <c r="W20" s="106"/>
      <c r="X20" s="104"/>
      <c r="Y20" s="106"/>
      <c r="Z20" s="105"/>
    </row>
    <row r="21" customFormat="false" ht="15" hidden="false" customHeight="true" outlineLevel="0" collapsed="false">
      <c r="U21" s="107"/>
    </row>
    <row r="22" customFormat="false" ht="15" hidden="false" customHeight="true" outlineLevel="0" collapsed="false">
      <c r="U22" s="107"/>
    </row>
    <row r="23" customFormat="false" ht="15" hidden="false" customHeight="true" outlineLevel="0" collapsed="false">
      <c r="U23" s="107"/>
    </row>
    <row r="24" customFormat="false" ht="15" hidden="false" customHeight="true" outlineLevel="0" collapsed="false">
      <c r="U24" s="107"/>
    </row>
    <row r="25" customFormat="false" ht="51" hidden="false" customHeight="true" outlineLevel="0" collapsed="false">
      <c r="U25" s="107"/>
    </row>
    <row r="26" customFormat="false" ht="51" hidden="false" customHeight="true" outlineLevel="0" collapsed="false">
      <c r="U26" s="107"/>
    </row>
    <row r="27" customFormat="false" ht="51" hidden="false" customHeight="true" outlineLevel="0" collapsed="false">
      <c r="U27" s="107"/>
    </row>
    <row r="28" customFormat="false" ht="51" hidden="false" customHeight="true" outlineLevel="0" collapsed="false">
      <c r="U28" s="107"/>
    </row>
    <row r="29" customFormat="false" ht="51" hidden="false" customHeight="true" outlineLevel="0" collapsed="false">
      <c r="U29" s="107"/>
    </row>
    <row r="30" customFormat="false" ht="51" hidden="false" customHeight="true" outlineLevel="0" collapsed="false">
      <c r="U30" s="107"/>
    </row>
    <row r="31" customFormat="false" ht="51" hidden="false" customHeight="true" outlineLevel="0" collapsed="false">
      <c r="U31" s="107"/>
    </row>
    <row r="32" customFormat="false" ht="51" hidden="false" customHeight="true" outlineLevel="0" collapsed="false">
      <c r="U32" s="107"/>
    </row>
    <row r="33" customFormat="false" ht="51" hidden="false" customHeight="true" outlineLevel="0" collapsed="false">
      <c r="U33" s="107"/>
    </row>
    <row r="34" customFormat="false" ht="51" hidden="false" customHeight="true" outlineLevel="0" collapsed="false">
      <c r="U34" s="107"/>
    </row>
    <row r="35" customFormat="false" ht="51" hidden="false" customHeight="true" outlineLevel="0" collapsed="false">
      <c r="U35" s="107"/>
    </row>
    <row r="36" customFormat="false" ht="51" hidden="false" customHeight="true" outlineLevel="0" collapsed="false">
      <c r="U36" s="107"/>
    </row>
    <row r="37" customFormat="false" ht="51" hidden="false" customHeight="true" outlineLevel="0" collapsed="false">
      <c r="U37" s="107"/>
    </row>
    <row r="38" customFormat="false" ht="51" hidden="false" customHeight="true" outlineLevel="0" collapsed="false">
      <c r="U38" s="107"/>
    </row>
    <row r="39" customFormat="false" ht="51" hidden="false" customHeight="true" outlineLevel="0" collapsed="false">
      <c r="U39" s="107"/>
    </row>
    <row r="40" customFormat="false" ht="51" hidden="false" customHeight="true" outlineLevel="0" collapsed="false">
      <c r="U40" s="107"/>
    </row>
    <row r="41" customFormat="false" ht="51" hidden="false" customHeight="true" outlineLevel="0" collapsed="false">
      <c r="U41" s="107"/>
    </row>
    <row r="42" customFormat="false" ht="51" hidden="false" customHeight="true" outlineLevel="0" collapsed="false">
      <c r="U42" s="107"/>
    </row>
    <row r="43" customFormat="false" ht="51" hidden="false" customHeight="true" outlineLevel="0" collapsed="false">
      <c r="U43" s="107"/>
    </row>
    <row r="44" customFormat="false" ht="51" hidden="false" customHeight="true" outlineLevel="0" collapsed="false">
      <c r="U44" s="107"/>
    </row>
    <row r="45" customFormat="false" ht="51" hidden="false" customHeight="true" outlineLevel="0" collapsed="false">
      <c r="U45" s="107"/>
    </row>
    <row r="46" customFormat="false" ht="51" hidden="false" customHeight="true" outlineLevel="0" collapsed="false">
      <c r="U46" s="107"/>
    </row>
    <row r="47" customFormat="false" ht="51" hidden="false" customHeight="true" outlineLevel="0" collapsed="false">
      <c r="U47" s="107"/>
    </row>
    <row r="48" customFormat="false" ht="51" hidden="false" customHeight="true" outlineLevel="0" collapsed="false">
      <c r="U48" s="107"/>
    </row>
    <row r="49" customFormat="false" ht="51" hidden="false" customHeight="true" outlineLevel="0" collapsed="false">
      <c r="U49" s="107"/>
    </row>
    <row r="50" customFormat="false" ht="51" hidden="false" customHeight="true" outlineLevel="0" collapsed="false">
      <c r="U50" s="107"/>
    </row>
    <row r="51" customFormat="false" ht="51" hidden="false" customHeight="true" outlineLevel="0" collapsed="false">
      <c r="U51" s="107"/>
    </row>
    <row r="52" customFormat="false" ht="51" hidden="false" customHeight="true" outlineLevel="0" collapsed="false">
      <c r="U52" s="107"/>
    </row>
    <row r="53" customFormat="false" ht="51" hidden="false" customHeight="true" outlineLevel="0" collapsed="false">
      <c r="U53" s="107"/>
    </row>
    <row r="54" customFormat="false" ht="51" hidden="false" customHeight="true" outlineLevel="0" collapsed="false">
      <c r="U54" s="107"/>
    </row>
    <row r="55" customFormat="false" ht="51" hidden="false" customHeight="true" outlineLevel="0" collapsed="false">
      <c r="U55" s="107"/>
    </row>
    <row r="56" customFormat="false" ht="51" hidden="false" customHeight="true" outlineLevel="0" collapsed="false">
      <c r="U56" s="107"/>
    </row>
    <row r="57" customFormat="false" ht="51" hidden="false" customHeight="true" outlineLevel="0" collapsed="false">
      <c r="U57" s="107"/>
    </row>
    <row r="58" customFormat="false" ht="51" hidden="false" customHeight="true" outlineLevel="0" collapsed="false">
      <c r="U58" s="107"/>
    </row>
    <row r="59" customFormat="false" ht="51" hidden="false" customHeight="true" outlineLevel="0" collapsed="false">
      <c r="U59" s="107"/>
    </row>
    <row r="60" customFormat="false" ht="51" hidden="false" customHeight="true" outlineLevel="0" collapsed="false">
      <c r="U60" s="107"/>
    </row>
    <row r="61" customFormat="false" ht="51" hidden="false" customHeight="true" outlineLevel="0" collapsed="false">
      <c r="U61" s="107"/>
    </row>
    <row r="62" customFormat="false" ht="51" hidden="false" customHeight="true" outlineLevel="0" collapsed="false">
      <c r="U62" s="107"/>
    </row>
    <row r="63" customFormat="false" ht="51" hidden="false" customHeight="true" outlineLevel="0" collapsed="false">
      <c r="U63" s="107"/>
    </row>
    <row r="64" customFormat="false" ht="51" hidden="false" customHeight="true" outlineLevel="0" collapsed="false">
      <c r="U64" s="107"/>
    </row>
    <row r="65" customFormat="false" ht="51" hidden="false" customHeight="true" outlineLevel="0" collapsed="false">
      <c r="U65" s="107"/>
    </row>
    <row r="66" customFormat="false" ht="51" hidden="false" customHeight="true" outlineLevel="0" collapsed="false">
      <c r="U66" s="107"/>
    </row>
    <row r="67" customFormat="false" ht="51" hidden="false" customHeight="true" outlineLevel="0" collapsed="false">
      <c r="U67" s="107"/>
    </row>
    <row r="68" customFormat="false" ht="51" hidden="false" customHeight="true" outlineLevel="0" collapsed="false">
      <c r="U68" s="107"/>
    </row>
    <row r="69" customFormat="false" ht="51" hidden="false" customHeight="true" outlineLevel="0" collapsed="false">
      <c r="U69" s="107"/>
    </row>
    <row r="70" customFormat="false" ht="51" hidden="false" customHeight="true" outlineLevel="0" collapsed="false">
      <c r="U70" s="107"/>
    </row>
    <row r="71" customFormat="false" ht="51" hidden="false" customHeight="true" outlineLevel="0" collapsed="false">
      <c r="U71" s="107"/>
    </row>
    <row r="72" customFormat="false" ht="51" hidden="false" customHeight="true" outlineLevel="0" collapsed="false">
      <c r="U72" s="107"/>
    </row>
    <row r="73" customFormat="false" ht="51" hidden="false" customHeight="true" outlineLevel="0" collapsed="false">
      <c r="U73" s="107"/>
    </row>
    <row r="74" customFormat="false" ht="51" hidden="false" customHeight="true" outlineLevel="0" collapsed="false">
      <c r="U74" s="107"/>
    </row>
    <row r="75" customFormat="false" ht="51" hidden="false" customHeight="true" outlineLevel="0" collapsed="false">
      <c r="U75" s="107"/>
    </row>
    <row r="76" customFormat="false" ht="51" hidden="false" customHeight="true" outlineLevel="0" collapsed="false">
      <c r="U76" s="107"/>
    </row>
    <row r="77" customFormat="false" ht="51" hidden="false" customHeight="true" outlineLevel="0" collapsed="false">
      <c r="U77" s="107"/>
    </row>
    <row r="78" customFormat="false" ht="51" hidden="false" customHeight="true" outlineLevel="0" collapsed="false">
      <c r="U78" s="107"/>
    </row>
    <row r="79" customFormat="false" ht="51" hidden="false" customHeight="true" outlineLevel="0" collapsed="false">
      <c r="U79" s="107"/>
    </row>
    <row r="80" customFormat="false" ht="51" hidden="false" customHeight="true" outlineLevel="0" collapsed="false">
      <c r="U80" s="107"/>
    </row>
    <row r="81" customFormat="false" ht="51" hidden="false" customHeight="true" outlineLevel="0" collapsed="false">
      <c r="U81" s="107"/>
    </row>
    <row r="82" customFormat="false" ht="51" hidden="false" customHeight="true" outlineLevel="0" collapsed="false">
      <c r="U82" s="107"/>
    </row>
    <row r="83" customFormat="false" ht="51" hidden="false" customHeight="true" outlineLevel="0" collapsed="false">
      <c r="U83" s="107"/>
    </row>
    <row r="84" customFormat="false" ht="51" hidden="false" customHeight="true" outlineLevel="0" collapsed="false">
      <c r="U84" s="107"/>
    </row>
    <row r="85" customFormat="false" ht="51" hidden="false" customHeight="true" outlineLevel="0" collapsed="false">
      <c r="U85" s="107"/>
    </row>
    <row r="86" customFormat="false" ht="51" hidden="false" customHeight="true" outlineLevel="0" collapsed="false">
      <c r="U86" s="107"/>
    </row>
    <row r="87" customFormat="false" ht="51" hidden="false" customHeight="true" outlineLevel="0" collapsed="false">
      <c r="U87" s="107"/>
    </row>
    <row r="88" customFormat="false" ht="51" hidden="false" customHeight="true" outlineLevel="0" collapsed="false">
      <c r="U88" s="107"/>
    </row>
    <row r="89" customFormat="false" ht="51" hidden="false" customHeight="true" outlineLevel="0" collapsed="false">
      <c r="U89" s="107"/>
    </row>
    <row r="90" customFormat="false" ht="51" hidden="false" customHeight="true" outlineLevel="0" collapsed="false">
      <c r="U90" s="107"/>
    </row>
    <row r="91" customFormat="false" ht="51" hidden="false" customHeight="true" outlineLevel="0" collapsed="false">
      <c r="U91" s="107"/>
    </row>
    <row r="92" customFormat="false" ht="51" hidden="false" customHeight="true" outlineLevel="0" collapsed="false">
      <c r="U92" s="107"/>
    </row>
    <row r="93" customFormat="false" ht="51" hidden="false" customHeight="true" outlineLevel="0" collapsed="false">
      <c r="U93" s="107"/>
    </row>
    <row r="94" customFormat="false" ht="51" hidden="false" customHeight="true" outlineLevel="0" collapsed="false">
      <c r="U94" s="107"/>
    </row>
    <row r="95" customFormat="false" ht="51" hidden="false" customHeight="true" outlineLevel="0" collapsed="false">
      <c r="U95" s="107"/>
    </row>
    <row r="96" customFormat="false" ht="51" hidden="false" customHeight="true" outlineLevel="0" collapsed="false">
      <c r="U96" s="107"/>
    </row>
    <row r="97" customFormat="false" ht="51" hidden="false" customHeight="true" outlineLevel="0" collapsed="false">
      <c r="U97" s="107"/>
    </row>
    <row r="98" customFormat="false" ht="51" hidden="false" customHeight="true" outlineLevel="0" collapsed="false">
      <c r="U98" s="107"/>
    </row>
    <row r="99" customFormat="false" ht="51" hidden="false" customHeight="true" outlineLevel="0" collapsed="false">
      <c r="U99" s="107"/>
    </row>
    <row r="100" customFormat="false" ht="51" hidden="false" customHeight="true" outlineLevel="0" collapsed="false">
      <c r="U100" s="107"/>
    </row>
    <row r="101" customFormat="false" ht="51" hidden="false" customHeight="true" outlineLevel="0" collapsed="false">
      <c r="U101" s="107"/>
    </row>
    <row r="102" customFormat="false" ht="51" hidden="false" customHeight="true" outlineLevel="0" collapsed="false">
      <c r="U102" s="107"/>
    </row>
    <row r="103" customFormat="false" ht="51" hidden="false" customHeight="true" outlineLevel="0" collapsed="false">
      <c r="U103" s="107"/>
    </row>
    <row r="104" customFormat="false" ht="51" hidden="false" customHeight="true" outlineLevel="0" collapsed="false">
      <c r="U104" s="107"/>
    </row>
    <row r="105" customFormat="false" ht="51" hidden="false" customHeight="true" outlineLevel="0" collapsed="false">
      <c r="U105" s="107"/>
    </row>
    <row r="106" customFormat="false" ht="51" hidden="false" customHeight="true" outlineLevel="0" collapsed="false">
      <c r="U106" s="107"/>
    </row>
    <row r="107" customFormat="false" ht="51" hidden="false" customHeight="true" outlineLevel="0" collapsed="false">
      <c r="U107" s="107"/>
    </row>
    <row r="108" customFormat="false" ht="51" hidden="false" customHeight="true" outlineLevel="0" collapsed="false">
      <c r="U108" s="107"/>
    </row>
    <row r="109" customFormat="false" ht="51" hidden="false" customHeight="true" outlineLevel="0" collapsed="false">
      <c r="U109" s="107"/>
    </row>
    <row r="110" customFormat="false" ht="51" hidden="false" customHeight="true" outlineLevel="0" collapsed="false">
      <c r="U110" s="107"/>
    </row>
    <row r="111" customFormat="false" ht="51" hidden="false" customHeight="true" outlineLevel="0" collapsed="false">
      <c r="U111" s="107"/>
    </row>
    <row r="112" customFormat="false" ht="51" hidden="false" customHeight="true" outlineLevel="0" collapsed="false">
      <c r="U112" s="107"/>
    </row>
    <row r="113" customFormat="false" ht="51" hidden="false" customHeight="true" outlineLevel="0" collapsed="false">
      <c r="U113" s="107"/>
    </row>
    <row r="114" customFormat="false" ht="51" hidden="false" customHeight="true" outlineLevel="0" collapsed="false">
      <c r="U114" s="107"/>
    </row>
    <row r="115" customFormat="false" ht="51" hidden="false" customHeight="true" outlineLevel="0" collapsed="false">
      <c r="U115" s="107"/>
    </row>
    <row r="116" customFormat="false" ht="51" hidden="false" customHeight="true" outlineLevel="0" collapsed="false">
      <c r="U116" s="107"/>
    </row>
    <row r="117" customFormat="false" ht="51" hidden="false" customHeight="true" outlineLevel="0" collapsed="false">
      <c r="U117" s="107"/>
    </row>
    <row r="118" customFormat="false" ht="51" hidden="false" customHeight="true" outlineLevel="0" collapsed="false">
      <c r="U118" s="107"/>
    </row>
    <row r="119" customFormat="false" ht="51" hidden="false" customHeight="true" outlineLevel="0" collapsed="false">
      <c r="U119" s="107"/>
    </row>
    <row r="120" customFormat="false" ht="51" hidden="false" customHeight="true" outlineLevel="0" collapsed="false">
      <c r="U120" s="107"/>
    </row>
    <row r="121" customFormat="false" ht="51" hidden="false" customHeight="true" outlineLevel="0" collapsed="false">
      <c r="U121" s="107"/>
    </row>
    <row r="122" customFormat="false" ht="51" hidden="false" customHeight="true" outlineLevel="0" collapsed="false">
      <c r="U122" s="107"/>
    </row>
    <row r="123" customFormat="false" ht="51" hidden="false" customHeight="true" outlineLevel="0" collapsed="false">
      <c r="U123" s="107"/>
    </row>
    <row r="124" customFormat="false" ht="51" hidden="false" customHeight="true" outlineLevel="0" collapsed="false">
      <c r="U124" s="107"/>
    </row>
    <row r="125" customFormat="false" ht="51" hidden="false" customHeight="true" outlineLevel="0" collapsed="false">
      <c r="U125" s="107"/>
    </row>
    <row r="126" customFormat="false" ht="51" hidden="false" customHeight="true" outlineLevel="0" collapsed="false">
      <c r="U126" s="107"/>
    </row>
    <row r="127" customFormat="false" ht="51" hidden="false" customHeight="true" outlineLevel="0" collapsed="false">
      <c r="U127" s="107"/>
    </row>
    <row r="128" customFormat="false" ht="51" hidden="false" customHeight="true" outlineLevel="0" collapsed="false">
      <c r="U128" s="107"/>
    </row>
    <row r="129" customFormat="false" ht="51" hidden="false" customHeight="true" outlineLevel="0" collapsed="false">
      <c r="U129" s="107"/>
    </row>
    <row r="130" customFormat="false" ht="51" hidden="false" customHeight="true" outlineLevel="0" collapsed="false">
      <c r="U130" s="107"/>
    </row>
    <row r="131" customFormat="false" ht="51" hidden="false" customHeight="true" outlineLevel="0" collapsed="false">
      <c r="U131" s="107"/>
    </row>
    <row r="132" customFormat="false" ht="51" hidden="false" customHeight="true" outlineLevel="0" collapsed="false">
      <c r="U132" s="107"/>
    </row>
    <row r="133" customFormat="false" ht="51" hidden="false" customHeight="true" outlineLevel="0" collapsed="false">
      <c r="U133" s="107"/>
    </row>
    <row r="134" customFormat="false" ht="51" hidden="false" customHeight="true" outlineLevel="0" collapsed="false">
      <c r="U134" s="107"/>
    </row>
    <row r="135" customFormat="false" ht="51" hidden="false" customHeight="true" outlineLevel="0" collapsed="false">
      <c r="U135" s="107"/>
    </row>
    <row r="136" customFormat="false" ht="51" hidden="false" customHeight="true" outlineLevel="0" collapsed="false">
      <c r="U136" s="107"/>
    </row>
    <row r="137" customFormat="false" ht="51" hidden="false" customHeight="true" outlineLevel="0" collapsed="false">
      <c r="U137" s="107"/>
    </row>
    <row r="138" customFormat="false" ht="51" hidden="false" customHeight="true" outlineLevel="0" collapsed="false">
      <c r="U138" s="107"/>
    </row>
    <row r="139" customFormat="false" ht="51" hidden="false" customHeight="true" outlineLevel="0" collapsed="false">
      <c r="U139" s="107"/>
    </row>
    <row r="140" customFormat="false" ht="51" hidden="false" customHeight="true" outlineLevel="0" collapsed="false">
      <c r="U140" s="107"/>
    </row>
    <row r="141" customFormat="false" ht="51" hidden="false" customHeight="true" outlineLevel="0" collapsed="false">
      <c r="U141" s="107"/>
    </row>
    <row r="142" customFormat="false" ht="51" hidden="false" customHeight="true" outlineLevel="0" collapsed="false">
      <c r="U142" s="107"/>
    </row>
    <row r="143" customFormat="false" ht="51" hidden="false" customHeight="true" outlineLevel="0" collapsed="false">
      <c r="U143" s="107"/>
    </row>
    <row r="144" customFormat="false" ht="51" hidden="false" customHeight="true" outlineLevel="0" collapsed="false">
      <c r="U144" s="107"/>
    </row>
    <row r="145" customFormat="false" ht="51" hidden="false" customHeight="true" outlineLevel="0" collapsed="false">
      <c r="U145" s="107"/>
    </row>
    <row r="146" customFormat="false" ht="51" hidden="false" customHeight="true" outlineLevel="0" collapsed="false">
      <c r="U146" s="107"/>
    </row>
    <row r="147" customFormat="false" ht="51" hidden="false" customHeight="true" outlineLevel="0" collapsed="false">
      <c r="U147" s="107"/>
    </row>
    <row r="148" customFormat="false" ht="51" hidden="false" customHeight="true" outlineLevel="0" collapsed="false">
      <c r="U148" s="107"/>
    </row>
    <row r="149" customFormat="false" ht="51" hidden="false" customHeight="true" outlineLevel="0" collapsed="false">
      <c r="U149" s="107"/>
    </row>
    <row r="150" customFormat="false" ht="51" hidden="false" customHeight="true" outlineLevel="0" collapsed="false">
      <c r="U150" s="107"/>
    </row>
    <row r="151" customFormat="false" ht="51" hidden="false" customHeight="true" outlineLevel="0" collapsed="false">
      <c r="U151" s="107"/>
    </row>
    <row r="152" customFormat="false" ht="51" hidden="false" customHeight="true" outlineLevel="0" collapsed="false">
      <c r="U152" s="107"/>
    </row>
    <row r="153" customFormat="false" ht="51" hidden="false" customHeight="true" outlineLevel="0" collapsed="false">
      <c r="U153" s="107"/>
    </row>
    <row r="154" customFormat="false" ht="51" hidden="false" customHeight="true" outlineLevel="0" collapsed="false">
      <c r="U154" s="107"/>
    </row>
    <row r="155" customFormat="false" ht="51" hidden="false" customHeight="true" outlineLevel="0" collapsed="false">
      <c r="U155" s="107"/>
    </row>
    <row r="156" customFormat="false" ht="51" hidden="false" customHeight="true" outlineLevel="0" collapsed="false">
      <c r="U156" s="107"/>
    </row>
    <row r="157" customFormat="false" ht="51" hidden="false" customHeight="true" outlineLevel="0" collapsed="false">
      <c r="U157" s="107"/>
    </row>
    <row r="158" customFormat="false" ht="51" hidden="false" customHeight="true" outlineLevel="0" collapsed="false">
      <c r="U158" s="107"/>
    </row>
    <row r="159" customFormat="false" ht="51" hidden="false" customHeight="true" outlineLevel="0" collapsed="false">
      <c r="U159" s="107"/>
    </row>
    <row r="160" customFormat="false" ht="51" hidden="false" customHeight="true" outlineLevel="0" collapsed="false">
      <c r="U160" s="107"/>
    </row>
    <row r="161" customFormat="false" ht="51" hidden="false" customHeight="true" outlineLevel="0" collapsed="false">
      <c r="U161" s="107"/>
    </row>
    <row r="162" customFormat="false" ht="51" hidden="false" customHeight="true" outlineLevel="0" collapsed="false">
      <c r="U162" s="107"/>
    </row>
    <row r="163" customFormat="false" ht="51" hidden="false" customHeight="true" outlineLevel="0" collapsed="false">
      <c r="U163" s="107"/>
    </row>
    <row r="164" customFormat="false" ht="51" hidden="false" customHeight="true" outlineLevel="0" collapsed="false">
      <c r="U164" s="107"/>
    </row>
    <row r="165" customFormat="false" ht="51" hidden="false" customHeight="true" outlineLevel="0" collapsed="false">
      <c r="U165" s="107"/>
    </row>
    <row r="166" customFormat="false" ht="51" hidden="false" customHeight="true" outlineLevel="0" collapsed="false">
      <c r="U166" s="107"/>
    </row>
    <row r="167" customFormat="false" ht="51" hidden="false" customHeight="true" outlineLevel="0" collapsed="false">
      <c r="U167" s="107"/>
    </row>
    <row r="168" customFormat="false" ht="51" hidden="false" customHeight="true" outlineLevel="0" collapsed="false">
      <c r="U168" s="107"/>
    </row>
    <row r="169" customFormat="false" ht="51" hidden="false" customHeight="true" outlineLevel="0" collapsed="false">
      <c r="U169" s="107"/>
    </row>
    <row r="170" customFormat="false" ht="51" hidden="false" customHeight="true" outlineLevel="0" collapsed="false">
      <c r="U170" s="107"/>
    </row>
    <row r="171" customFormat="false" ht="51" hidden="false" customHeight="true" outlineLevel="0" collapsed="false">
      <c r="U171" s="107"/>
    </row>
    <row r="172" customFormat="false" ht="51" hidden="false" customHeight="true" outlineLevel="0" collapsed="false">
      <c r="U172" s="107"/>
    </row>
    <row r="173" customFormat="false" ht="51" hidden="false" customHeight="true" outlineLevel="0" collapsed="false">
      <c r="U173" s="107"/>
    </row>
    <row r="174" customFormat="false" ht="51" hidden="false" customHeight="true" outlineLevel="0" collapsed="false">
      <c r="U174" s="107"/>
    </row>
    <row r="175" customFormat="false" ht="51" hidden="false" customHeight="true" outlineLevel="0" collapsed="false">
      <c r="U175" s="107"/>
    </row>
    <row r="176" customFormat="false" ht="51" hidden="false" customHeight="true" outlineLevel="0" collapsed="false">
      <c r="U176" s="107"/>
    </row>
    <row r="177" customFormat="false" ht="51" hidden="false" customHeight="true" outlineLevel="0" collapsed="false">
      <c r="U177" s="107"/>
    </row>
    <row r="178" customFormat="false" ht="51" hidden="false" customHeight="true" outlineLevel="0" collapsed="false">
      <c r="U178" s="107"/>
    </row>
    <row r="179" customFormat="false" ht="51" hidden="false" customHeight="true" outlineLevel="0" collapsed="false">
      <c r="U179" s="107"/>
    </row>
    <row r="180" customFormat="false" ht="51" hidden="false" customHeight="true" outlineLevel="0" collapsed="false">
      <c r="U180" s="107"/>
    </row>
    <row r="181" customFormat="false" ht="51" hidden="false" customHeight="true" outlineLevel="0" collapsed="false">
      <c r="U181" s="107"/>
    </row>
    <row r="182" customFormat="false" ht="51" hidden="false" customHeight="true" outlineLevel="0" collapsed="false">
      <c r="U182" s="107"/>
    </row>
    <row r="183" customFormat="false" ht="51" hidden="false" customHeight="true" outlineLevel="0" collapsed="false">
      <c r="U183" s="107"/>
    </row>
    <row r="184" customFormat="false" ht="51" hidden="false" customHeight="true" outlineLevel="0" collapsed="false">
      <c r="U184" s="107"/>
    </row>
    <row r="185" customFormat="false" ht="51" hidden="false" customHeight="true" outlineLevel="0" collapsed="false">
      <c r="U185" s="107"/>
    </row>
    <row r="186" customFormat="false" ht="51" hidden="false" customHeight="true" outlineLevel="0" collapsed="false">
      <c r="U186" s="107"/>
    </row>
    <row r="187" customFormat="false" ht="51" hidden="false" customHeight="true" outlineLevel="0" collapsed="false">
      <c r="U187" s="107"/>
    </row>
    <row r="188" customFormat="false" ht="51" hidden="false" customHeight="true" outlineLevel="0" collapsed="false">
      <c r="U188" s="107"/>
    </row>
    <row r="189" customFormat="false" ht="51" hidden="false" customHeight="true" outlineLevel="0" collapsed="false">
      <c r="U189" s="107"/>
    </row>
    <row r="190" customFormat="false" ht="51" hidden="false" customHeight="true" outlineLevel="0" collapsed="false">
      <c r="U190" s="107"/>
    </row>
    <row r="191" customFormat="false" ht="51" hidden="false" customHeight="true" outlineLevel="0" collapsed="false">
      <c r="U191" s="107"/>
    </row>
    <row r="192" customFormat="false" ht="51" hidden="false" customHeight="true" outlineLevel="0" collapsed="false">
      <c r="U192" s="107"/>
    </row>
    <row r="193" customFormat="false" ht="51" hidden="false" customHeight="true" outlineLevel="0" collapsed="false">
      <c r="U193" s="107"/>
    </row>
    <row r="194" customFormat="false" ht="51" hidden="false" customHeight="true" outlineLevel="0" collapsed="false">
      <c r="U194" s="107"/>
    </row>
    <row r="195" customFormat="false" ht="51" hidden="false" customHeight="true" outlineLevel="0" collapsed="false">
      <c r="U195" s="107"/>
    </row>
    <row r="196" customFormat="false" ht="51" hidden="false" customHeight="true" outlineLevel="0" collapsed="false">
      <c r="U196" s="107"/>
    </row>
    <row r="197" customFormat="false" ht="51" hidden="false" customHeight="true" outlineLevel="0" collapsed="false">
      <c r="U197" s="107"/>
    </row>
    <row r="198" customFormat="false" ht="51" hidden="false" customHeight="true" outlineLevel="0" collapsed="false">
      <c r="U198" s="107"/>
    </row>
    <row r="199" customFormat="false" ht="51" hidden="false" customHeight="true" outlineLevel="0" collapsed="false">
      <c r="U199" s="107"/>
    </row>
    <row r="200" customFormat="false" ht="51" hidden="false" customHeight="true" outlineLevel="0" collapsed="false">
      <c r="U200" s="107"/>
    </row>
    <row r="201" customFormat="false" ht="51" hidden="false" customHeight="true" outlineLevel="0" collapsed="false">
      <c r="U201" s="107"/>
    </row>
    <row r="202" customFormat="false" ht="51" hidden="false" customHeight="true" outlineLevel="0" collapsed="false">
      <c r="U202" s="107"/>
    </row>
    <row r="203" customFormat="false" ht="51" hidden="false" customHeight="true" outlineLevel="0" collapsed="false">
      <c r="U203" s="107"/>
    </row>
    <row r="204" customFormat="false" ht="51" hidden="false" customHeight="true" outlineLevel="0" collapsed="false">
      <c r="U204" s="107"/>
    </row>
    <row r="205" customFormat="false" ht="51" hidden="false" customHeight="true" outlineLevel="0" collapsed="false">
      <c r="U205" s="107"/>
    </row>
    <row r="206" customFormat="false" ht="51" hidden="false" customHeight="true" outlineLevel="0" collapsed="false">
      <c r="U206" s="107"/>
    </row>
    <row r="207" customFormat="false" ht="51" hidden="false" customHeight="true" outlineLevel="0" collapsed="false">
      <c r="U207" s="107"/>
    </row>
    <row r="208" customFormat="false" ht="51" hidden="false" customHeight="true" outlineLevel="0" collapsed="false">
      <c r="U208" s="107"/>
    </row>
    <row r="209" customFormat="false" ht="51" hidden="false" customHeight="true" outlineLevel="0" collapsed="false">
      <c r="U209" s="107"/>
    </row>
    <row r="210" customFormat="false" ht="51" hidden="false" customHeight="true" outlineLevel="0" collapsed="false">
      <c r="U210" s="107"/>
    </row>
    <row r="211" customFormat="false" ht="51" hidden="false" customHeight="true" outlineLevel="0" collapsed="false">
      <c r="U211" s="107"/>
    </row>
    <row r="212" customFormat="false" ht="51" hidden="false" customHeight="true" outlineLevel="0" collapsed="false">
      <c r="U212" s="107"/>
    </row>
    <row r="213" customFormat="false" ht="51" hidden="false" customHeight="true" outlineLevel="0" collapsed="false">
      <c r="U213" s="107"/>
    </row>
    <row r="214" customFormat="false" ht="51" hidden="false" customHeight="true" outlineLevel="0" collapsed="false">
      <c r="U214" s="107"/>
    </row>
    <row r="215" customFormat="false" ht="51" hidden="false" customHeight="true" outlineLevel="0" collapsed="false">
      <c r="U215" s="107"/>
    </row>
    <row r="216" customFormat="false" ht="51" hidden="false" customHeight="true" outlineLevel="0" collapsed="false">
      <c r="U216" s="107"/>
    </row>
    <row r="217" customFormat="false" ht="51" hidden="false" customHeight="true" outlineLevel="0" collapsed="false">
      <c r="U217" s="107"/>
    </row>
    <row r="218" customFormat="false" ht="51" hidden="false" customHeight="true" outlineLevel="0" collapsed="false">
      <c r="U218" s="107"/>
    </row>
    <row r="219" customFormat="false" ht="51" hidden="false" customHeight="true" outlineLevel="0" collapsed="false">
      <c r="U219" s="107"/>
    </row>
  </sheetData>
  <mergeCells count="16">
    <mergeCell ref="A1:Z1"/>
    <mergeCell ref="A3:A4"/>
    <mergeCell ref="B3:B4"/>
    <mergeCell ref="C3:C4"/>
    <mergeCell ref="D3:D4"/>
    <mergeCell ref="E3:E4"/>
    <mergeCell ref="F3:M3"/>
    <mergeCell ref="N3:N4"/>
    <mergeCell ref="O3:O4"/>
    <mergeCell ref="P3:S3"/>
    <mergeCell ref="T3:T4"/>
    <mergeCell ref="U3:U4"/>
    <mergeCell ref="V3:V4"/>
    <mergeCell ref="W3:W4"/>
    <mergeCell ref="X3:Y3"/>
    <mergeCell ref="Z3:Z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32" width="85.14"/>
    <col collapsed="false" customWidth="false" hidden="true" outlineLevel="0" max="257" min="4" style="0" width="9.14"/>
  </cols>
  <sheetData>
    <row r="1" customFormat="false" ht="15" hidden="false" customHeight="false" outlineLevel="0" collapsed="false"/>
    <row r="2" customFormat="false" ht="15.75" hidden="false" customHeight="true" outlineLevel="0" collapsed="false">
      <c r="A2" s="33" t="s">
        <v>143</v>
      </c>
      <c r="B2" s="33"/>
    </row>
    <row r="3" customFormat="false" ht="15" hidden="false" customHeight="false" outlineLevel="0" collapsed="false"/>
    <row r="4" customFormat="false" ht="15" hidden="false" customHeight="true" outlineLevel="0" collapsed="false">
      <c r="A4" s="34" t="s">
        <v>337</v>
      </c>
      <c r="B4" s="34"/>
    </row>
    <row r="5" customFormat="false" ht="15" hidden="false" customHeight="false" outlineLevel="0" collapsed="false"/>
    <row r="6" customFormat="false" ht="28.9" hidden="false" customHeight="true" outlineLevel="0" collapsed="false">
      <c r="A6" s="35" t="s">
        <v>145</v>
      </c>
      <c r="B6" s="36" t="s">
        <v>148</v>
      </c>
    </row>
    <row r="7" customFormat="false" ht="60" hidden="false" customHeight="false" outlineLevel="0" collapsed="false">
      <c r="A7" s="35" t="s">
        <v>24</v>
      </c>
      <c r="B7" s="32" t="s">
        <v>150</v>
      </c>
    </row>
    <row r="8" customFormat="false" ht="159.6" hidden="false" customHeight="true" outlineLevel="0" collapsed="false">
      <c r="A8" s="35" t="s">
        <v>28</v>
      </c>
      <c r="B8" s="108" t="s">
        <v>338</v>
      </c>
    </row>
    <row r="9" customFormat="false" ht="30" hidden="false" customHeight="false" outlineLevel="0" collapsed="false">
      <c r="A9" s="35" t="s">
        <v>151</v>
      </c>
      <c r="B9" s="32" t="s">
        <v>339</v>
      </c>
    </row>
    <row r="10" customFormat="false" ht="15" hidden="false" customHeight="false" outlineLevel="0" collapsed="false">
      <c r="A10" s="35" t="s">
        <v>36</v>
      </c>
      <c r="B10" s="108" t="s">
        <v>340</v>
      </c>
    </row>
    <row r="11" customFormat="false" ht="15" hidden="false" customHeight="false" outlineLevel="0" collapsed="false">
      <c r="A11" s="35" t="s">
        <v>155</v>
      </c>
      <c r="B11" s="32" t="s">
        <v>341</v>
      </c>
    </row>
    <row r="12" customFormat="false" ht="45" hidden="false" customHeight="false" outlineLevel="0" collapsed="false">
      <c r="A12" s="35" t="s">
        <v>44</v>
      </c>
      <c r="B12" s="32" t="s">
        <v>342</v>
      </c>
    </row>
    <row r="13" customFormat="false" ht="30" hidden="false" customHeight="false" outlineLevel="0" collapsed="false">
      <c r="A13" s="35" t="s">
        <v>51</v>
      </c>
      <c r="B13" s="37" t="s">
        <v>343</v>
      </c>
    </row>
    <row r="14" customFormat="false" ht="15" hidden="false" customHeight="false" outlineLevel="0" collapsed="false">
      <c r="A14" s="35" t="s">
        <v>163</v>
      </c>
      <c r="B14" s="32" t="s">
        <v>344</v>
      </c>
    </row>
    <row r="15" customFormat="false" ht="45" hidden="false" customHeight="false" outlineLevel="0" collapsed="false">
      <c r="A15" s="35" t="s">
        <v>59</v>
      </c>
      <c r="B15" s="32" t="s">
        <v>345</v>
      </c>
    </row>
    <row r="16" customFormat="false" ht="15" hidden="false" customHeight="false" outlineLevel="0" collapsed="false">
      <c r="A16" s="35"/>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6" activeCellId="0" sqref="M6:M20"/>
    </sheetView>
  </sheetViews>
  <sheetFormatPr defaultColWidth="12.5625" defaultRowHeight="15" zeroHeight="false" outlineLevelRow="0" outlineLevelCol="0"/>
  <cols>
    <col collapsed="false" customWidth="true" hidden="false" outlineLevel="0" max="1" min="1" style="109" width="5.13"/>
    <col collapsed="false" customWidth="true" hidden="false" outlineLevel="0" max="5" min="2" style="109" width="15.13"/>
    <col collapsed="false" customWidth="true" hidden="false" outlineLevel="0" max="6" min="6" style="109" width="10.71"/>
    <col collapsed="false" customWidth="true" hidden="false" outlineLevel="0" max="7" min="7" style="109" width="41.14"/>
    <col collapsed="false" customWidth="true" hidden="false" outlineLevel="0" max="12" min="8" style="109" width="15.13"/>
    <col collapsed="false" customWidth="true" hidden="false" outlineLevel="0" max="14" min="13" style="93" width="15.85"/>
    <col collapsed="false" customWidth="true" hidden="false" outlineLevel="0" max="15" min="15" style="93" width="20.56"/>
    <col collapsed="false" customWidth="true" hidden="false" outlineLevel="0" max="16" min="16" style="93" width="12.14"/>
    <col collapsed="false" customWidth="true" hidden="false" outlineLevel="0" max="17" min="17" style="93" width="9.41"/>
    <col collapsed="false" customWidth="true" hidden="false" outlineLevel="0" max="18" min="18" style="93" width="7.28"/>
    <col collapsed="false" customWidth="true" hidden="false" outlineLevel="0" max="19" min="19" style="93" width="8.41"/>
    <col collapsed="false" customWidth="true" hidden="false" outlineLevel="0" max="20" min="20" style="93" width="13.28"/>
    <col collapsed="false" customWidth="true" hidden="false" outlineLevel="0" max="21" min="21" style="93" width="14.56"/>
    <col collapsed="false" customWidth="true" hidden="false" outlineLevel="0" max="22" min="22" style="93" width="17.28"/>
    <col collapsed="false" customWidth="true" hidden="false" outlineLevel="0" max="23" min="23" style="93" width="16.56"/>
    <col collapsed="false" customWidth="true" hidden="false" outlineLevel="0" max="26" min="24" style="93" width="13.28"/>
    <col collapsed="false" customWidth="true" hidden="false" outlineLevel="0" max="27" min="27" style="93" width="3.7"/>
    <col collapsed="false" customWidth="true" hidden="true" outlineLevel="0" max="31" min="28" style="93" width="11.53"/>
    <col collapsed="false" customWidth="false" hidden="true" outlineLevel="0" max="257" min="32" style="93" width="12.56"/>
  </cols>
  <sheetData>
    <row r="1" s="95" customFormat="true" ht="21" hidden="false" customHeight="true" outlineLevel="0" collapsed="false">
      <c r="A1" s="110" t="s">
        <v>346</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1"/>
    </row>
    <row r="2" s="95" customFormat="true" ht="21"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1"/>
    </row>
    <row r="3" s="99" customFormat="true" ht="27" hidden="false" customHeight="true" outlineLevel="0" collapsed="false">
      <c r="A3" s="6" t="s">
        <v>6</v>
      </c>
      <c r="B3" s="6" t="s">
        <v>7</v>
      </c>
      <c r="C3" s="6" t="s">
        <v>8</v>
      </c>
      <c r="D3" s="6" t="s">
        <v>9</v>
      </c>
      <c r="E3" s="6" t="s">
        <v>80</v>
      </c>
      <c r="F3" s="14" t="s">
        <v>10</v>
      </c>
      <c r="G3" s="14"/>
      <c r="H3" s="14"/>
      <c r="I3" s="14"/>
      <c r="J3" s="14"/>
      <c r="K3" s="14"/>
      <c r="L3" s="14"/>
      <c r="M3" s="14"/>
      <c r="N3" s="97" t="s">
        <v>347</v>
      </c>
      <c r="O3" s="97" t="s">
        <v>323</v>
      </c>
      <c r="P3" s="97" t="s">
        <v>324</v>
      </c>
      <c r="Q3" s="97"/>
      <c r="R3" s="97"/>
      <c r="S3" s="97"/>
      <c r="T3" s="97" t="s">
        <v>348</v>
      </c>
      <c r="U3" s="98" t="s">
        <v>349</v>
      </c>
      <c r="V3" s="98" t="s">
        <v>350</v>
      </c>
      <c r="W3" s="97" t="s">
        <v>351</v>
      </c>
      <c r="X3" s="113" t="s">
        <v>329</v>
      </c>
      <c r="Y3" s="113"/>
      <c r="Z3" s="113" t="s">
        <v>352</v>
      </c>
    </row>
    <row r="4" s="99" customFormat="true" ht="45" hidden="false" customHeight="true" outlineLevel="0" collapsed="false">
      <c r="A4" s="6"/>
      <c r="B4" s="6"/>
      <c r="C4" s="6"/>
      <c r="D4" s="6"/>
      <c r="E4" s="6"/>
      <c r="F4" s="6" t="s">
        <v>11</v>
      </c>
      <c r="G4" s="6" t="s">
        <v>12</v>
      </c>
      <c r="H4" s="6" t="s">
        <v>99</v>
      </c>
      <c r="I4" s="6" t="s">
        <v>100</v>
      </c>
      <c r="J4" s="6" t="s">
        <v>201</v>
      </c>
      <c r="K4" s="6" t="s">
        <v>102</v>
      </c>
      <c r="L4" s="6" t="s">
        <v>17</v>
      </c>
      <c r="M4" s="6" t="s">
        <v>18</v>
      </c>
      <c r="N4" s="97"/>
      <c r="O4" s="97"/>
      <c r="P4" s="97" t="s">
        <v>331</v>
      </c>
      <c r="Q4" s="97" t="s">
        <v>332</v>
      </c>
      <c r="R4" s="97" t="s">
        <v>333</v>
      </c>
      <c r="S4" s="97" t="s">
        <v>334</v>
      </c>
      <c r="T4" s="97"/>
      <c r="U4" s="98"/>
      <c r="V4" s="98"/>
      <c r="W4" s="97"/>
      <c r="X4" s="113" t="s">
        <v>335</v>
      </c>
      <c r="Y4" s="113" t="s">
        <v>336</v>
      </c>
      <c r="Z4" s="113"/>
    </row>
    <row r="5" s="101" customFormat="true" ht="15" hidden="false" customHeight="true" outlineLevel="0" collapsed="false">
      <c r="A5" s="114"/>
      <c r="B5" s="114" t="s">
        <v>19</v>
      </c>
      <c r="C5" s="114" t="s">
        <v>24</v>
      </c>
      <c r="D5" s="114" t="s">
        <v>28</v>
      </c>
      <c r="E5" s="114" t="s">
        <v>32</v>
      </c>
      <c r="F5" s="114" t="s">
        <v>36</v>
      </c>
      <c r="G5" s="114" t="s">
        <v>40</v>
      </c>
      <c r="H5" s="114" t="s">
        <v>44</v>
      </c>
      <c r="I5" s="114" t="s">
        <v>48</v>
      </c>
      <c r="J5" s="114" t="s">
        <v>51</v>
      </c>
      <c r="K5" s="114" t="s">
        <v>55</v>
      </c>
      <c r="L5" s="114" t="s">
        <v>59</v>
      </c>
      <c r="M5" s="114" t="s">
        <v>63</v>
      </c>
      <c r="N5" s="114" t="s">
        <v>67</v>
      </c>
      <c r="O5" s="114" t="s">
        <v>71</v>
      </c>
      <c r="P5" s="114" t="s">
        <v>75</v>
      </c>
      <c r="Q5" s="114" t="s">
        <v>107</v>
      </c>
      <c r="R5" s="114" t="s">
        <v>108</v>
      </c>
      <c r="S5" s="114" t="s">
        <v>109</v>
      </c>
      <c r="T5" s="114" t="s">
        <v>110</v>
      </c>
      <c r="U5" s="114" t="s">
        <v>111</v>
      </c>
      <c r="V5" s="114" t="s">
        <v>112</v>
      </c>
      <c r="W5" s="114" t="s">
        <v>113</v>
      </c>
      <c r="X5" s="114" t="s">
        <v>114</v>
      </c>
      <c r="Y5" s="114" t="s">
        <v>115</v>
      </c>
      <c r="Z5" s="114" t="s">
        <v>116</v>
      </c>
    </row>
    <row r="6" customFormat="false" ht="15" hidden="false" customHeight="true" outlineLevel="0" collapsed="false">
      <c r="A6" s="115" t="s">
        <v>19</v>
      </c>
      <c r="B6" s="40" t="n">
        <f aca="false">'Tankerületi központ felhelyek'!B11</f>
        <v>0</v>
      </c>
      <c r="C6" s="40" t="n">
        <f aca="false">'Tankerületi központ felhelyek'!C11</f>
        <v>0</v>
      </c>
      <c r="D6" s="40" t="n">
        <f aca="false">'Tankerületi központ felhelyek'!D11</f>
        <v>0</v>
      </c>
      <c r="E6" s="40" t="str">
        <f aca="false">'Tankerületi központ felhelyek'!E11</f>
        <v>034798</v>
      </c>
      <c r="F6" s="40" t="str">
        <f aca="false">'Tankerületi központ felhelyek'!E11</f>
        <v>034798</v>
      </c>
      <c r="G6" s="40" t="str">
        <f aca="false">'Tankerületi központ felhelyek'!F11</f>
        <v>Áldás Utcai Általános Iskola</v>
      </c>
      <c r="H6" s="40" t="str">
        <f aca="false">'Tankerületi központ felhelyek'!G11</f>
        <v>Budapest</v>
      </c>
      <c r="I6" s="41" t="n">
        <f aca="false">'Tankerületi központ felhelyek'!H11</f>
        <v>1025</v>
      </c>
      <c r="J6" s="40" t="str">
        <f aca="false">'Tankerületi központ felhelyek'!I11</f>
        <v>Áldás utca 1.</v>
      </c>
      <c r="K6" s="40" t="n">
        <f aca="false">'Tankerületi központ felhelyek'!J11</f>
        <v>0</v>
      </c>
      <c r="L6" s="40" t="n">
        <f aca="false">'Tankerületi központ felhelyek'!K11</f>
        <v>0</v>
      </c>
      <c r="M6" s="40" t="n">
        <f aca="false">'Tankerületi központ felhelyek'!L11</f>
        <v>0</v>
      </c>
      <c r="N6" s="116"/>
      <c r="O6" s="104"/>
      <c r="P6" s="104"/>
      <c r="Q6" s="104"/>
      <c r="R6" s="104"/>
      <c r="S6" s="104"/>
      <c r="T6" s="104"/>
      <c r="U6" s="105"/>
      <c r="V6" s="117"/>
      <c r="W6" s="118"/>
      <c r="X6" s="116"/>
      <c r="Y6" s="118"/>
      <c r="Z6" s="116"/>
    </row>
    <row r="7" customFormat="false" ht="15" hidden="false" customHeight="true" outlineLevel="0" collapsed="false">
      <c r="A7" s="115" t="s">
        <v>24</v>
      </c>
      <c r="B7" s="40" t="n">
        <f aca="false">'Tankerületi központ felhelyek'!B12</f>
        <v>0</v>
      </c>
      <c r="C7" s="40" t="n">
        <f aca="false">'Tankerületi központ felhelyek'!C12</f>
        <v>0</v>
      </c>
      <c r="D7" s="40" t="n">
        <f aca="false">'Tankerületi központ felhelyek'!D12</f>
        <v>0</v>
      </c>
      <c r="E7" s="40" t="str">
        <f aca="false">'Tankerületi központ felhelyek'!E12</f>
        <v>034802</v>
      </c>
      <c r="F7" s="40" t="str">
        <f aca="false">'Tankerületi központ felhelyek'!E12</f>
        <v>034802</v>
      </c>
      <c r="G7" s="40" t="str">
        <f aca="false">'Tankerületi központ felhelyek'!F12</f>
        <v>Budenz József Általános Iskola és Gimnázium</v>
      </c>
      <c r="H7" s="40" t="str">
        <f aca="false">'Tankerületi központ felhelyek'!G12</f>
        <v>Budapest</v>
      </c>
      <c r="I7" s="41" t="n">
        <f aca="false">'Tankerületi központ felhelyek'!H12</f>
        <v>1021</v>
      </c>
      <c r="J7" s="40" t="str">
        <f aca="false">'Tankerületi központ felhelyek'!I12</f>
        <v>Budenz u. 20-22.</v>
      </c>
      <c r="K7" s="40" t="n">
        <f aca="false">'Tankerületi központ felhelyek'!J12</f>
        <v>0</v>
      </c>
      <c r="L7" s="40" t="n">
        <f aca="false">'Tankerületi központ felhelyek'!K12</f>
        <v>0</v>
      </c>
      <c r="M7" s="40" t="n">
        <f aca="false">'Tankerületi központ felhelyek'!L12</f>
        <v>0</v>
      </c>
      <c r="N7" s="116"/>
      <c r="O7" s="104"/>
      <c r="P7" s="104"/>
      <c r="Q7" s="104"/>
      <c r="R7" s="104"/>
      <c r="S7" s="104"/>
      <c r="T7" s="104"/>
      <c r="U7" s="105"/>
      <c r="V7" s="117"/>
      <c r="W7" s="118"/>
      <c r="X7" s="116"/>
      <c r="Y7" s="118"/>
      <c r="Z7" s="116"/>
    </row>
    <row r="8" customFormat="false" ht="15" hidden="false" customHeight="true" outlineLevel="0" collapsed="false">
      <c r="A8" s="115" t="s">
        <v>28</v>
      </c>
      <c r="B8" s="40" t="n">
        <f aca="false">'Tankerületi központ felhelyek'!B13</f>
        <v>0</v>
      </c>
      <c r="C8" s="40" t="n">
        <f aca="false">'Tankerületi központ felhelyek'!C13</f>
        <v>0</v>
      </c>
      <c r="D8" s="40" t="n">
        <f aca="false">'Tankerületi központ felhelyek'!D13</f>
        <v>0</v>
      </c>
      <c r="E8" s="40" t="str">
        <f aca="false">'Tankerületi központ felhelyek'!E13</f>
        <v>034799</v>
      </c>
      <c r="F8" s="40" t="str">
        <f aca="false">'Tankerületi központ felhelyek'!E13</f>
        <v>034799</v>
      </c>
      <c r="G8" s="40" t="str">
        <f aca="false">'Tankerületi központ felhelyek'!F13</f>
        <v>Csik Ferenc Általános Iskola és Gimnázium</v>
      </c>
      <c r="H8" s="40" t="str">
        <f aca="false">'Tankerületi központ felhelyek'!G13</f>
        <v>Budapest</v>
      </c>
      <c r="I8" s="41" t="n">
        <f aca="false">'Tankerületi központ felhelyek'!H13</f>
        <v>1027</v>
      </c>
      <c r="J8" s="40" t="str">
        <f aca="false">'Tankerületi központ felhelyek'!I13</f>
        <v>Medve u. 5-7.</v>
      </c>
      <c r="K8" s="40" t="n">
        <f aca="false">'Tankerületi központ felhelyek'!J13</f>
        <v>0</v>
      </c>
      <c r="L8" s="40" t="n">
        <f aca="false">'Tankerületi központ felhelyek'!K13</f>
        <v>0</v>
      </c>
      <c r="M8" s="40" t="n">
        <f aca="false">'Tankerületi központ felhelyek'!L13</f>
        <v>0</v>
      </c>
      <c r="N8" s="116"/>
      <c r="O8" s="104"/>
      <c r="P8" s="104"/>
      <c r="Q8" s="104"/>
      <c r="R8" s="104"/>
      <c r="S8" s="104"/>
      <c r="T8" s="104"/>
      <c r="U8" s="105"/>
      <c r="V8" s="117"/>
      <c r="W8" s="118"/>
      <c r="X8" s="116"/>
      <c r="Y8" s="118"/>
      <c r="Z8" s="116"/>
    </row>
    <row r="9" customFormat="false" ht="15" hidden="false" customHeight="true" outlineLevel="0" collapsed="false">
      <c r="A9" s="115" t="s">
        <v>32</v>
      </c>
      <c r="B9" s="40" t="n">
        <f aca="false">'Tankerületi központ felhelyek'!B14</f>
        <v>0</v>
      </c>
      <c r="C9" s="40" t="n">
        <f aca="false">'Tankerületi központ felhelyek'!C14</f>
        <v>0</v>
      </c>
      <c r="D9" s="40" t="n">
        <f aca="false">'Tankerületi központ felhelyek'!D14</f>
        <v>0</v>
      </c>
      <c r="E9" s="40" t="str">
        <f aca="false">'Tankerületi központ felhelyek'!E14</f>
        <v>034812</v>
      </c>
      <c r="F9" s="40" t="str">
        <f aca="false">'Tankerületi központ felhelyek'!E14</f>
        <v>034812</v>
      </c>
      <c r="G9" s="40" t="str">
        <f aca="false">'Tankerületi központ felhelyek'!F14</f>
        <v>Fillér Utcai Általános Iskola</v>
      </c>
      <c r="H9" s="40" t="str">
        <f aca="false">'Tankerületi központ felhelyek'!G14</f>
        <v>Budapest</v>
      </c>
      <c r="I9" s="41" t="n">
        <f aca="false">'Tankerületi központ felhelyek'!H14</f>
        <v>1022</v>
      </c>
      <c r="J9" s="40" t="str">
        <f aca="false">'Tankerületi központ felhelyek'!I14</f>
        <v>Fillér u. 70-76. </v>
      </c>
      <c r="K9" s="40" t="n">
        <f aca="false">'Tankerületi központ felhelyek'!J14</f>
        <v>0</v>
      </c>
      <c r="L9" s="40" t="n">
        <f aca="false">'Tankerületi központ felhelyek'!K14</f>
        <v>0</v>
      </c>
      <c r="M9" s="40" t="n">
        <f aca="false">'Tankerületi központ felhelyek'!L14</f>
        <v>0</v>
      </c>
      <c r="N9" s="116"/>
      <c r="O9" s="104"/>
      <c r="P9" s="104"/>
      <c r="Q9" s="104"/>
      <c r="R9" s="104"/>
      <c r="S9" s="104"/>
      <c r="T9" s="104"/>
      <c r="U9" s="105"/>
      <c r="V9" s="117"/>
      <c r="W9" s="118"/>
      <c r="X9" s="116"/>
      <c r="Y9" s="118"/>
      <c r="Z9" s="116"/>
    </row>
    <row r="10" customFormat="false" ht="15" hidden="false" customHeight="true" outlineLevel="0" collapsed="false">
      <c r="A10" s="115" t="s">
        <v>36</v>
      </c>
      <c r="B10" s="40" t="n">
        <f aca="false">'Tankerületi központ felhelyek'!B15</f>
        <v>0</v>
      </c>
      <c r="C10" s="40" t="n">
        <f aca="false">'Tankerületi központ felhelyek'!C15</f>
        <v>0</v>
      </c>
      <c r="D10" s="40" t="n">
        <f aca="false">'Tankerületi központ felhelyek'!D15</f>
        <v>0</v>
      </c>
      <c r="E10" s="40" t="str">
        <f aca="false">'Tankerületi központ felhelyek'!E15</f>
        <v>035222</v>
      </c>
      <c r="F10" s="40" t="str">
        <f aca="false">'Tankerületi központ felhelyek'!E15</f>
        <v>035222</v>
      </c>
      <c r="G10" s="40" t="str">
        <f aca="false">'Tankerületi központ felhelyek'!F15</f>
        <v>II. Rákóczi Ferenc Gimnázium</v>
      </c>
      <c r="H10" s="40" t="str">
        <f aca="false">'Tankerületi központ felhelyek'!G15</f>
        <v>Budapest</v>
      </c>
      <c r="I10" s="41" t="n">
        <f aca="false">'Tankerületi központ felhelyek'!H15</f>
        <v>1024</v>
      </c>
      <c r="J10" s="40" t="str">
        <f aca="false">'Tankerületi központ felhelyek'!I15</f>
        <v>Keleti Károly u. 37.</v>
      </c>
      <c r="K10" s="40" t="n">
        <f aca="false">'Tankerületi központ felhelyek'!J15</f>
        <v>0</v>
      </c>
      <c r="L10" s="40" t="n">
        <f aca="false">'Tankerületi központ felhelyek'!K15</f>
        <v>0</v>
      </c>
      <c r="M10" s="40" t="n">
        <f aca="false">'Tankerületi központ felhelyek'!L15</f>
        <v>0</v>
      </c>
      <c r="N10" s="116"/>
      <c r="O10" s="104"/>
      <c r="P10" s="104"/>
      <c r="Q10" s="104"/>
      <c r="R10" s="104"/>
      <c r="S10" s="104"/>
      <c r="T10" s="119"/>
      <c r="U10" s="105"/>
      <c r="V10" s="117"/>
      <c r="W10" s="118"/>
      <c r="X10" s="116"/>
      <c r="Y10" s="118"/>
      <c r="Z10" s="116"/>
    </row>
    <row r="11" customFormat="false" ht="15" hidden="false" customHeight="true" outlineLevel="0" collapsed="false">
      <c r="A11" s="115" t="s">
        <v>40</v>
      </c>
      <c r="B11" s="40" t="n">
        <f aca="false">'Tankerületi központ felhelyek'!B16</f>
        <v>0</v>
      </c>
      <c r="C11" s="40" t="n">
        <f aca="false">'Tankerületi központ felhelyek'!C16</f>
        <v>0</v>
      </c>
      <c r="D11" s="40" t="n">
        <f aca="false">'Tankerületi központ felhelyek'!D16</f>
        <v>0</v>
      </c>
      <c r="E11" s="40" t="str">
        <f aca="false">'Tankerületi központ felhelyek'!E16</f>
        <v>039438</v>
      </c>
      <c r="F11" s="40" t="str">
        <f aca="false">'Tankerületi központ felhelyek'!E16</f>
        <v>039438</v>
      </c>
      <c r="G11" s="40" t="str">
        <f aca="false">'Tankerületi központ felhelyek'!F16</f>
        <v>Járdányi Pál Zeneiskola</v>
      </c>
      <c r="H11" s="40" t="str">
        <f aca="false">'Tankerületi központ felhelyek'!G16</f>
        <v>Budapest</v>
      </c>
      <c r="I11" s="41" t="n">
        <f aca="false">'Tankerületi központ felhelyek'!H16</f>
        <v>1022</v>
      </c>
      <c r="J11" s="40" t="str">
        <f aca="false">'Tankerületi központ felhelyek'!I16</f>
        <v>Marczibányi tér 1.</v>
      </c>
      <c r="K11" s="40" t="n">
        <f aca="false">'Tankerületi központ felhelyek'!J16</f>
        <v>0</v>
      </c>
      <c r="L11" s="40" t="n">
        <f aca="false">'Tankerületi központ felhelyek'!K16</f>
        <v>0</v>
      </c>
      <c r="M11" s="40" t="n">
        <f aca="false">'Tankerületi központ felhelyek'!L16</f>
        <v>0</v>
      </c>
      <c r="N11" s="116"/>
      <c r="O11" s="104"/>
      <c r="P11" s="104"/>
      <c r="Q11" s="104"/>
      <c r="R11" s="104"/>
      <c r="S11" s="104"/>
      <c r="T11" s="119"/>
      <c r="U11" s="105"/>
      <c r="V11" s="117"/>
      <c r="W11" s="118"/>
      <c r="X11" s="116"/>
      <c r="Y11" s="118"/>
      <c r="Z11" s="116"/>
    </row>
    <row r="12" customFormat="false" ht="15" hidden="false" customHeight="true" outlineLevel="0" collapsed="false">
      <c r="A12" s="115" t="s">
        <v>44</v>
      </c>
      <c r="B12" s="40" t="n">
        <f aca="false">'Tankerületi központ felhelyek'!B17</f>
        <v>0</v>
      </c>
      <c r="C12" s="40" t="n">
        <f aca="false">'Tankerületi központ felhelyek'!C17</f>
        <v>0</v>
      </c>
      <c r="D12" s="40" t="n">
        <f aca="false">'Tankerületi központ felhelyek'!D17</f>
        <v>0</v>
      </c>
      <c r="E12" s="40" t="str">
        <f aca="false">'Tankerületi központ felhelyek'!E17</f>
        <v>035327</v>
      </c>
      <c r="F12" s="40" t="str">
        <f aca="false">'Tankerületi központ felhelyek'!E17</f>
        <v>035327</v>
      </c>
      <c r="G12" s="40" t="str">
        <f aca="false">'Tankerületi központ felhelyek'!F17</f>
        <v>Klebelsberg Kuno Általános Iskola és Gimnázium</v>
      </c>
      <c r="H12" s="40" t="str">
        <f aca="false">'Tankerületi központ felhelyek'!G17</f>
        <v>Budapest</v>
      </c>
      <c r="I12" s="41" t="n">
        <f aca="false">'Tankerületi központ felhelyek'!H17</f>
        <v>1028</v>
      </c>
      <c r="J12" s="40" t="str">
        <f aca="false">'Tankerületi központ felhelyek'!I17</f>
        <v>Szabadság u. 23.</v>
      </c>
      <c r="K12" s="40" t="n">
        <f aca="false">'Tankerületi központ felhelyek'!J17</f>
        <v>0</v>
      </c>
      <c r="L12" s="40" t="n">
        <f aca="false">'Tankerületi központ felhelyek'!K17</f>
        <v>0</v>
      </c>
      <c r="M12" s="40" t="n">
        <f aca="false">'Tankerületi központ felhelyek'!L17</f>
        <v>0</v>
      </c>
      <c r="N12" s="116"/>
      <c r="O12" s="104"/>
      <c r="P12" s="104"/>
      <c r="Q12" s="104"/>
      <c r="R12" s="104"/>
      <c r="S12" s="104"/>
      <c r="T12" s="119"/>
      <c r="U12" s="105"/>
      <c r="V12" s="117"/>
      <c r="W12" s="118"/>
      <c r="X12" s="116"/>
      <c r="Y12" s="118"/>
      <c r="Z12" s="116"/>
    </row>
    <row r="13" customFormat="false" ht="15" hidden="false" customHeight="true" outlineLevel="0" collapsed="false">
      <c r="A13" s="115" t="s">
        <v>48</v>
      </c>
      <c r="B13" s="40" t="n">
        <f aca="false">'Tankerületi központ felhelyek'!B18</f>
        <v>0</v>
      </c>
      <c r="C13" s="40" t="n">
        <f aca="false">'Tankerületi központ felhelyek'!C18</f>
        <v>0</v>
      </c>
      <c r="D13" s="40" t="n">
        <f aca="false">'Tankerületi központ felhelyek'!D18</f>
        <v>0</v>
      </c>
      <c r="E13" s="40" t="str">
        <f aca="false">'Tankerületi központ felhelyek'!E18</f>
        <v>035360</v>
      </c>
      <c r="F13" s="40" t="str">
        <f aca="false">'Tankerületi központ felhelyek'!E18</f>
        <v>035360</v>
      </c>
      <c r="G13" s="40" t="str">
        <f aca="false">'Tankerületi központ felhelyek'!F18</f>
        <v>Kodály Zoltán Ének-zenei Ált. Iskola, Gimn. és Zeneiskola</v>
      </c>
      <c r="H13" s="40" t="str">
        <f aca="false">'Tankerületi központ felhelyek'!G18</f>
        <v>Budapest</v>
      </c>
      <c r="I13" s="41" t="n">
        <f aca="false">'Tankerületi központ felhelyek'!H18</f>
        <v>1022</v>
      </c>
      <c r="J13" s="40" t="str">
        <f aca="false">'Tankerületi központ felhelyek'!I18</f>
        <v>Marczibányi tér 1.</v>
      </c>
      <c r="K13" s="40" t="n">
        <f aca="false">'Tankerületi központ felhelyek'!J18</f>
        <v>0</v>
      </c>
      <c r="L13" s="40" t="n">
        <f aca="false">'Tankerületi központ felhelyek'!K18</f>
        <v>0</v>
      </c>
      <c r="M13" s="40" t="n">
        <f aca="false">'Tankerületi központ felhelyek'!L18</f>
        <v>0</v>
      </c>
      <c r="N13" s="116"/>
      <c r="O13" s="103"/>
      <c r="P13" s="103"/>
      <c r="Q13" s="103"/>
      <c r="R13" s="103"/>
      <c r="S13" s="103"/>
      <c r="T13" s="103"/>
      <c r="U13" s="105"/>
      <c r="V13" s="117"/>
      <c r="W13" s="118"/>
      <c r="X13" s="116"/>
      <c r="Y13" s="118"/>
      <c r="Z13" s="116"/>
    </row>
    <row r="14" customFormat="false" ht="15" hidden="false" customHeight="true" outlineLevel="0" collapsed="false">
      <c r="A14" s="115" t="s">
        <v>51</v>
      </c>
      <c r="B14" s="40" t="n">
        <f aca="false">'Tankerületi központ felhelyek'!B19</f>
        <v>0</v>
      </c>
      <c r="C14" s="40" t="n">
        <f aca="false">'Tankerületi központ felhelyek'!C19</f>
        <v>0</v>
      </c>
      <c r="D14" s="40" t="n">
        <f aca="false">'Tankerületi központ felhelyek'!D19</f>
        <v>0</v>
      </c>
      <c r="E14" s="40" t="str">
        <f aca="false">'Tankerületi központ felhelyek'!E19</f>
        <v>034813</v>
      </c>
      <c r="F14" s="40" t="str">
        <f aca="false">'Tankerületi központ felhelyek'!E19</f>
        <v>034813</v>
      </c>
      <c r="G14" s="40" t="str">
        <f aca="false">'Tankerületi központ felhelyek'!F19</f>
        <v>Máriaremete-Hidegkúti Ökumenikus Általános Iskola</v>
      </c>
      <c r="H14" s="40" t="str">
        <f aca="false">'Tankerületi központ felhelyek'!G19</f>
        <v>Budapest</v>
      </c>
      <c r="I14" s="41" t="n">
        <f aca="false">'Tankerületi központ felhelyek'!H19</f>
        <v>1028</v>
      </c>
      <c r="J14" s="40" t="str">
        <f aca="false">'Tankerületi központ felhelyek'!I19</f>
        <v>Községház utca 10. </v>
      </c>
      <c r="K14" s="40" t="n">
        <f aca="false">'Tankerületi központ felhelyek'!J19</f>
        <v>0</v>
      </c>
      <c r="L14" s="40" t="n">
        <f aca="false">'Tankerületi központ felhelyek'!K19</f>
        <v>0</v>
      </c>
      <c r="M14" s="40" t="n">
        <f aca="false">'Tankerületi központ felhelyek'!L19</f>
        <v>0</v>
      </c>
      <c r="N14" s="116"/>
      <c r="O14" s="103"/>
      <c r="P14" s="103"/>
      <c r="Q14" s="103"/>
      <c r="R14" s="103"/>
      <c r="S14" s="103"/>
      <c r="T14" s="103"/>
      <c r="U14" s="105"/>
      <c r="V14" s="117"/>
      <c r="W14" s="118"/>
      <c r="X14" s="116"/>
      <c r="Y14" s="118"/>
      <c r="Z14" s="116"/>
    </row>
    <row r="15" customFormat="false" ht="15" hidden="false" customHeight="true" outlineLevel="0" collapsed="false">
      <c r="A15" s="115" t="s">
        <v>55</v>
      </c>
      <c r="B15" s="40" t="n">
        <f aca="false">'Tankerületi központ felhelyek'!B20</f>
        <v>0</v>
      </c>
      <c r="C15" s="40" t="n">
        <f aca="false">'Tankerületi központ felhelyek'!C20</f>
        <v>0</v>
      </c>
      <c r="D15" s="40" t="n">
        <f aca="false">'Tankerületi központ felhelyek'!D20</f>
        <v>0</v>
      </c>
      <c r="E15" s="40" t="str">
        <f aca="false">'Tankerületi központ felhelyek'!E20</f>
        <v>037775</v>
      </c>
      <c r="F15" s="40" t="str">
        <f aca="false">'Tankerületi központ felhelyek'!E20</f>
        <v>037775</v>
      </c>
      <c r="G15" s="40" t="str">
        <f aca="false">'Tankerületi központ felhelyek'!F20</f>
        <v>Móricz Zsigmond Gimnázium</v>
      </c>
      <c r="H15" s="40" t="str">
        <f aca="false">'Tankerületi központ felhelyek'!G20</f>
        <v>Budapest</v>
      </c>
      <c r="I15" s="41" t="n">
        <f aca="false">'Tankerületi központ felhelyek'!H20</f>
        <v>1025</v>
      </c>
      <c r="J15" s="40" t="str">
        <f aca="false">'Tankerületi központ felhelyek'!I20</f>
        <v>Törökvész út 48-54.</v>
      </c>
      <c r="K15" s="40" t="n">
        <f aca="false">'Tankerületi központ felhelyek'!J20</f>
        <v>0</v>
      </c>
      <c r="L15" s="40" t="n">
        <f aca="false">'Tankerületi központ felhelyek'!K20</f>
        <v>0</v>
      </c>
      <c r="M15" s="40" t="n">
        <f aca="false">'Tankerületi központ felhelyek'!L20</f>
        <v>0</v>
      </c>
      <c r="N15" s="116"/>
      <c r="O15" s="104"/>
      <c r="P15" s="104"/>
      <c r="Q15" s="104"/>
      <c r="R15" s="104"/>
      <c r="S15" s="104"/>
      <c r="T15" s="104"/>
      <c r="U15" s="105"/>
      <c r="V15" s="117"/>
      <c r="W15" s="118"/>
      <c r="X15" s="116"/>
      <c r="Y15" s="118"/>
      <c r="Z15" s="116"/>
    </row>
    <row r="16" customFormat="false" ht="15" hidden="false" customHeight="true" outlineLevel="0" collapsed="false">
      <c r="A16" s="115" t="s">
        <v>59</v>
      </c>
      <c r="B16" s="40" t="n">
        <f aca="false">'Tankerületi központ felhelyek'!B21</f>
        <v>0</v>
      </c>
      <c r="C16" s="40" t="n">
        <f aca="false">'Tankerületi központ felhelyek'!C21</f>
        <v>0</v>
      </c>
      <c r="D16" s="40" t="n">
        <f aca="false">'Tankerületi központ felhelyek'!D21</f>
        <v>0</v>
      </c>
      <c r="E16" s="40" t="str">
        <f aca="false">'Tankerületi központ felhelyek'!E21</f>
        <v>034808</v>
      </c>
      <c r="F16" s="40" t="str">
        <f aca="false">'Tankerületi központ felhelyek'!E21</f>
        <v>034808</v>
      </c>
      <c r="G16" s="40" t="str">
        <f aca="false">'Tankerületi központ felhelyek'!F21</f>
        <v>Pitypang Utcai Általános Iskola</v>
      </c>
      <c r="H16" s="40" t="str">
        <f aca="false">'Tankerületi központ felhelyek'!G21</f>
        <v>Budapest</v>
      </c>
      <c r="I16" s="41" t="n">
        <f aca="false">'Tankerületi központ felhelyek'!H21</f>
        <v>1025</v>
      </c>
      <c r="J16" s="40" t="str">
        <f aca="false">'Tankerületi központ felhelyek'!I21</f>
        <v>Pitypang u. 17. </v>
      </c>
      <c r="K16" s="40" t="n">
        <f aca="false">'Tankerületi központ felhelyek'!J21</f>
        <v>0</v>
      </c>
      <c r="L16" s="40" t="n">
        <f aca="false">'Tankerületi központ felhelyek'!K21</f>
        <v>0</v>
      </c>
      <c r="M16" s="40" t="n">
        <f aca="false">'Tankerületi központ felhelyek'!L21</f>
        <v>0</v>
      </c>
      <c r="N16" s="116"/>
      <c r="O16" s="103"/>
      <c r="P16" s="103"/>
      <c r="Q16" s="103"/>
      <c r="R16" s="103"/>
      <c r="S16" s="103"/>
      <c r="T16" s="103"/>
      <c r="U16" s="104"/>
      <c r="V16" s="117"/>
      <c r="W16" s="118"/>
      <c r="X16" s="116"/>
      <c r="Y16" s="118"/>
      <c r="Z16" s="116"/>
    </row>
    <row r="17" customFormat="false" ht="15" hidden="false" customHeight="true" outlineLevel="0" collapsed="false">
      <c r="A17" s="115" t="s">
        <v>63</v>
      </c>
      <c r="B17" s="40" t="n">
        <f aca="false">'Tankerületi központ felhelyek'!B22</f>
        <v>0</v>
      </c>
      <c r="C17" s="40" t="n">
        <f aca="false">'Tankerületi központ felhelyek'!C22</f>
        <v>0</v>
      </c>
      <c r="D17" s="40" t="n">
        <f aca="false">'Tankerületi központ felhelyek'!D22</f>
        <v>0</v>
      </c>
      <c r="E17" s="40" t="str">
        <f aca="false">'Tankerületi központ felhelyek'!E22</f>
        <v>034800</v>
      </c>
      <c r="F17" s="40" t="str">
        <f aca="false">'Tankerületi központ felhelyek'!E22</f>
        <v>034800</v>
      </c>
      <c r="G17" s="40" t="str">
        <f aca="false">'Tankerületi központ felhelyek'!F22</f>
        <v>Remetekertvárosi Általános Iskola</v>
      </c>
      <c r="H17" s="40" t="str">
        <f aca="false">'Tankerületi központ felhelyek'!G22</f>
        <v>Budapest</v>
      </c>
      <c r="I17" s="41" t="n">
        <f aca="false">'Tankerületi központ felhelyek'!H22</f>
        <v>1028</v>
      </c>
      <c r="J17" s="40" t="str">
        <f aca="false">'Tankerületi központ felhelyek'!I22</f>
        <v>Máriaremetei út 71. </v>
      </c>
      <c r="K17" s="40" t="n">
        <f aca="false">'Tankerületi központ felhelyek'!J22</f>
        <v>0</v>
      </c>
      <c r="L17" s="40" t="n">
        <f aca="false">'Tankerületi központ felhelyek'!K22</f>
        <v>0</v>
      </c>
      <c r="M17" s="40" t="n">
        <f aca="false">'Tankerületi központ felhelyek'!L22</f>
        <v>0</v>
      </c>
      <c r="N17" s="116"/>
      <c r="O17" s="103"/>
      <c r="P17" s="103"/>
      <c r="Q17" s="103"/>
      <c r="R17" s="103"/>
      <c r="S17" s="103"/>
      <c r="T17" s="103"/>
      <c r="U17" s="104"/>
      <c r="V17" s="117"/>
      <c r="W17" s="118"/>
      <c r="X17" s="116"/>
      <c r="Y17" s="118"/>
      <c r="Z17" s="116"/>
    </row>
    <row r="18" customFormat="false" ht="15" hidden="false" customHeight="true" outlineLevel="0" collapsed="false">
      <c r="A18" s="115" t="s">
        <v>67</v>
      </c>
      <c r="B18" s="40" t="n">
        <f aca="false">'Tankerületi központ felhelyek'!B23</f>
        <v>0</v>
      </c>
      <c r="C18" s="40" t="n">
        <f aca="false">'Tankerületi központ felhelyek'!C23</f>
        <v>0</v>
      </c>
      <c r="D18" s="40" t="n">
        <f aca="false">'Tankerületi központ felhelyek'!D23</f>
        <v>0</v>
      </c>
      <c r="E18" s="40" t="str">
        <f aca="false">'Tankerületi központ felhelyek'!E23</f>
        <v>035348</v>
      </c>
      <c r="F18" s="40" t="str">
        <f aca="false">'Tankerületi központ felhelyek'!E23</f>
        <v>035348</v>
      </c>
      <c r="G18" s="40" t="str">
        <f aca="false">'Tankerületi központ felhelyek'!F23</f>
        <v>Szabó Lőrinc Kéttannyelvű Ált. Iskola és Gimn.</v>
      </c>
      <c r="H18" s="40" t="str">
        <f aca="false">'Tankerületi központ felhelyek'!G23</f>
        <v>Budapest</v>
      </c>
      <c r="I18" s="41" t="n">
        <f aca="false">'Tankerületi központ felhelyek'!H23</f>
        <v>1026</v>
      </c>
      <c r="J18" s="40" t="str">
        <f aca="false">'Tankerületi központ felhelyek'!I23</f>
        <v>Pasaréti út 191-193.</v>
      </c>
      <c r="K18" s="40" t="n">
        <f aca="false">'Tankerületi központ felhelyek'!J23</f>
        <v>0</v>
      </c>
      <c r="L18" s="40" t="n">
        <f aca="false">'Tankerületi központ felhelyek'!K23</f>
        <v>0</v>
      </c>
      <c r="M18" s="40" t="n">
        <f aca="false">'Tankerületi központ felhelyek'!L23</f>
        <v>0</v>
      </c>
      <c r="N18" s="116"/>
      <c r="O18" s="103"/>
      <c r="P18" s="103"/>
      <c r="Q18" s="103"/>
      <c r="R18" s="103"/>
      <c r="S18" s="103"/>
      <c r="T18" s="103"/>
      <c r="U18" s="104"/>
      <c r="V18" s="117"/>
      <c r="W18" s="118"/>
      <c r="X18" s="116"/>
      <c r="Y18" s="118"/>
      <c r="Z18" s="116"/>
    </row>
    <row r="19" customFormat="false" ht="15" hidden="false" customHeight="true" outlineLevel="0" collapsed="false">
      <c r="A19" s="115" t="s">
        <v>71</v>
      </c>
      <c r="B19" s="40" t="n">
        <f aca="false">'Tankerületi központ felhelyek'!B24</f>
        <v>0</v>
      </c>
      <c r="C19" s="40" t="n">
        <f aca="false">'Tankerületi központ felhelyek'!C24</f>
        <v>0</v>
      </c>
      <c r="D19" s="40" t="n">
        <f aca="false">'Tankerületi központ felhelyek'!D24</f>
        <v>0</v>
      </c>
      <c r="E19" s="40" t="str">
        <f aca="false">'Tankerületi központ felhelyek'!E24</f>
        <v>034810</v>
      </c>
      <c r="F19" s="40" t="str">
        <f aca="false">'Tankerületi központ felhelyek'!E24</f>
        <v>034810</v>
      </c>
      <c r="G19" s="40" t="str">
        <f aca="false">'Tankerületi központ felhelyek'!F24</f>
        <v>Törökvész Úti Általános Iskola</v>
      </c>
      <c r="H19" s="40" t="str">
        <f aca="false">'Tankerületi központ felhelyek'!G24</f>
        <v>Budapest</v>
      </c>
      <c r="I19" s="41" t="n">
        <f aca="false">'Tankerületi központ felhelyek'!H24</f>
        <v>1025</v>
      </c>
      <c r="J19" s="40" t="str">
        <f aca="false">'Tankerületi központ felhelyek'!I24</f>
        <v>Törökvész út 67-69.</v>
      </c>
      <c r="K19" s="40" t="n">
        <f aca="false">'Tankerületi központ felhelyek'!J24</f>
        <v>0</v>
      </c>
      <c r="L19" s="40" t="n">
        <f aca="false">'Tankerületi központ felhelyek'!K24</f>
        <v>0</v>
      </c>
      <c r="M19" s="40" t="n">
        <f aca="false">'Tankerületi központ felhelyek'!L24</f>
        <v>0</v>
      </c>
      <c r="N19" s="116"/>
      <c r="O19" s="103"/>
      <c r="P19" s="103"/>
      <c r="Q19" s="103"/>
      <c r="R19" s="103"/>
      <c r="S19" s="103"/>
      <c r="T19" s="103"/>
      <c r="U19" s="104"/>
      <c r="V19" s="117"/>
      <c r="W19" s="118"/>
      <c r="X19" s="116"/>
      <c r="Y19" s="118"/>
      <c r="Z19" s="116"/>
    </row>
    <row r="20" customFormat="false" ht="15" hidden="false" customHeight="true" outlineLevel="0" collapsed="false">
      <c r="A20" s="115" t="s">
        <v>75</v>
      </c>
      <c r="B20" s="40" t="n">
        <f aca="false">'Tankerületi központ felhelyek'!B25</f>
        <v>0</v>
      </c>
      <c r="C20" s="40" t="n">
        <f aca="false">'Tankerületi központ felhelyek'!C25</f>
        <v>0</v>
      </c>
      <c r="D20" s="40" t="n">
        <f aca="false">'Tankerületi központ felhelyek'!D25</f>
        <v>0</v>
      </c>
      <c r="E20" s="40" t="str">
        <f aca="false">'Tankerületi központ felhelyek'!E25</f>
        <v>034803</v>
      </c>
      <c r="F20" s="40" t="str">
        <f aca="false">'Tankerületi központ felhelyek'!E25</f>
        <v>034803</v>
      </c>
      <c r="G20" s="40" t="str">
        <f aca="false">'Tankerületi központ felhelyek'!F25</f>
        <v>Újlaki Általános Iskola</v>
      </c>
      <c r="H20" s="40" t="str">
        <f aca="false">'Tankerületi központ felhelyek'!G25</f>
        <v>Budapest</v>
      </c>
      <c r="I20" s="41" t="n">
        <f aca="false">'Tankerületi központ felhelyek'!H25</f>
        <v>1023</v>
      </c>
      <c r="J20" s="40" t="str">
        <f aca="false">'Tankerületi központ felhelyek'!I25</f>
        <v>Ürömi u. 64.</v>
      </c>
      <c r="K20" s="40" t="n">
        <f aca="false">'Tankerületi központ felhelyek'!J25</f>
        <v>0</v>
      </c>
      <c r="L20" s="40" t="n">
        <f aca="false">'Tankerületi központ felhelyek'!K25</f>
        <v>0</v>
      </c>
      <c r="M20" s="40" t="n">
        <f aca="false">'Tankerületi központ felhelyek'!L25</f>
        <v>0</v>
      </c>
      <c r="N20" s="116"/>
      <c r="O20" s="103"/>
      <c r="P20" s="103"/>
      <c r="Q20" s="103"/>
      <c r="R20" s="103"/>
      <c r="S20" s="103"/>
      <c r="T20" s="103"/>
      <c r="U20" s="105"/>
      <c r="V20" s="117"/>
      <c r="W20" s="118"/>
      <c r="X20" s="116"/>
      <c r="Y20" s="118"/>
      <c r="Z20" s="116"/>
    </row>
  </sheetData>
  <mergeCells count="16">
    <mergeCell ref="A1:Z1"/>
    <mergeCell ref="A3:A4"/>
    <mergeCell ref="B3:B4"/>
    <mergeCell ref="C3:C4"/>
    <mergeCell ref="D3:D4"/>
    <mergeCell ref="E3:E4"/>
    <mergeCell ref="F3:M3"/>
    <mergeCell ref="N3:N4"/>
    <mergeCell ref="O3:O4"/>
    <mergeCell ref="P3:S3"/>
    <mergeCell ref="T3:T4"/>
    <mergeCell ref="U3:U4"/>
    <mergeCell ref="V3:V4"/>
    <mergeCell ref="W3:W4"/>
    <mergeCell ref="X3:Y3"/>
    <mergeCell ref="Z3:Z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5.14"/>
    <col collapsed="false" customWidth="false" hidden="true" outlineLevel="0" max="257" min="4" style="0" width="9.14"/>
  </cols>
  <sheetData>
    <row r="1" customFormat="false" ht="15" hidden="false" customHeight="false" outlineLevel="0" collapsed="false">
      <c r="B1" s="32"/>
    </row>
    <row r="2" customFormat="false" ht="15.75" hidden="false" customHeight="true" outlineLevel="0" collapsed="false">
      <c r="A2" s="33" t="s">
        <v>143</v>
      </c>
      <c r="B2" s="33"/>
    </row>
    <row r="3" customFormat="false" ht="15" hidden="false" customHeight="false" outlineLevel="0" collapsed="false">
      <c r="B3" s="32"/>
    </row>
    <row r="4" customFormat="false" ht="15" hidden="false" customHeight="true" outlineLevel="0" collapsed="false">
      <c r="A4" s="34" t="s">
        <v>353</v>
      </c>
      <c r="B4" s="34"/>
    </row>
    <row r="5" customFormat="false" ht="15" hidden="false" customHeight="false" outlineLevel="0" collapsed="false">
      <c r="B5" s="32"/>
    </row>
    <row r="6" customFormat="false" ht="27" hidden="false" customHeight="true" outlineLevel="0" collapsed="false">
      <c r="A6" s="35" t="s">
        <v>145</v>
      </c>
      <c r="B6" s="36" t="s">
        <v>148</v>
      </c>
    </row>
    <row r="7" customFormat="false" ht="58.9" hidden="false" customHeight="true" outlineLevel="0" collapsed="false">
      <c r="A7" s="35" t="s">
        <v>24</v>
      </c>
      <c r="B7" s="32" t="s">
        <v>150</v>
      </c>
    </row>
    <row r="8" customFormat="false" ht="105" hidden="false" customHeight="false" outlineLevel="0" collapsed="false">
      <c r="A8" s="35" t="s">
        <v>28</v>
      </c>
      <c r="B8" s="32" t="s">
        <v>354</v>
      </c>
    </row>
    <row r="9" customFormat="false" ht="30" hidden="false" customHeight="false" outlineLevel="0" collapsed="false">
      <c r="A9" s="35" t="s">
        <v>32</v>
      </c>
      <c r="B9" s="32" t="s">
        <v>355</v>
      </c>
    </row>
    <row r="10" customFormat="false" ht="15" hidden="false" customHeight="false" outlineLevel="0" collapsed="false">
      <c r="A10" s="35" t="s">
        <v>36</v>
      </c>
      <c r="B10" s="120" t="s">
        <v>356</v>
      </c>
    </row>
    <row r="11" customFormat="false" ht="15" hidden="false" customHeight="false" outlineLevel="0" collapsed="false">
      <c r="A11" s="35" t="s">
        <v>40</v>
      </c>
      <c r="B11" s="120" t="s">
        <v>357</v>
      </c>
    </row>
    <row r="12" customFormat="false" ht="45" hidden="false" customHeight="false" outlineLevel="0" collapsed="false">
      <c r="A12" s="35" t="s">
        <v>44</v>
      </c>
      <c r="B12" s="120" t="s">
        <v>358</v>
      </c>
    </row>
    <row r="13" customFormat="false" ht="30" hidden="false" customHeight="false" outlineLevel="0" collapsed="false">
      <c r="A13" s="35" t="s">
        <v>48</v>
      </c>
      <c r="B13" s="120" t="s">
        <v>359</v>
      </c>
    </row>
    <row r="14" customFormat="false" ht="15" hidden="false" customHeight="false" outlineLevel="0" collapsed="false">
      <c r="A14" s="35" t="s">
        <v>51</v>
      </c>
      <c r="B14" s="32" t="s">
        <v>344</v>
      </c>
    </row>
    <row r="15" customFormat="false" ht="45" hidden="false" customHeight="false" outlineLevel="0" collapsed="false">
      <c r="A15" s="35" t="s">
        <v>55</v>
      </c>
      <c r="B15" s="32" t="s">
        <v>360</v>
      </c>
    </row>
    <row r="16" customFormat="false" ht="15" hidden="false" customHeight="false" outlineLevel="0" collapsed="false">
      <c r="A16" s="35"/>
    </row>
    <row r="17" customFormat="false" ht="15" hidden="true" customHeight="false" outlineLevel="0" collapsed="false">
      <c r="A17" s="35"/>
    </row>
    <row r="18" customFormat="false" ht="15" hidden="true" customHeight="false" outlineLevel="0" collapsed="false">
      <c r="A18" s="35"/>
    </row>
    <row r="19" customFormat="false" ht="15" hidden="true" customHeight="false" outlineLevel="0" collapsed="false">
      <c r="A19" s="35"/>
    </row>
    <row r="20" customFormat="false" ht="15" hidden="true" customHeight="false" outlineLevel="0" collapsed="false">
      <c r="A20" s="35"/>
    </row>
    <row r="21" customFormat="false" ht="15" hidden="true" customHeight="false" outlineLevel="0" collapsed="false">
      <c r="A21" s="35"/>
    </row>
    <row r="22" customFormat="false" ht="15" hidden="true" customHeight="false" outlineLevel="0" collapsed="false">
      <c r="A22" s="35"/>
    </row>
    <row r="23" customFormat="false" ht="15" hidden="true" customHeight="false" outlineLevel="0" collapsed="false">
      <c r="A23" s="35"/>
    </row>
    <row r="24" customFormat="false" ht="15" hidden="true" customHeight="false" outlineLevel="0" collapsed="false">
      <c r="A24" s="35"/>
    </row>
    <row r="25" customFormat="false" ht="15" hidden="true" customHeight="false" outlineLevel="0" collapsed="false">
      <c r="A25" s="35"/>
    </row>
    <row r="26" customFormat="false" ht="15" hidden="true" customHeight="false" outlineLevel="0" collapsed="false">
      <c r="A26" s="35"/>
    </row>
    <row r="27" customFormat="false" ht="15" hidden="true" customHeight="false" outlineLevel="0" collapsed="false">
      <c r="A27" s="35"/>
    </row>
    <row r="28" customFormat="false" ht="15" hidden="true" customHeight="false" outlineLevel="0" collapsed="false">
      <c r="A28" s="35"/>
    </row>
    <row r="29" customFormat="false" ht="15" hidden="true" customHeight="false" outlineLevel="0" collapsed="false">
      <c r="A29" s="35"/>
    </row>
    <row r="30" customFormat="false" ht="15" hidden="true" customHeight="false" outlineLevel="0" collapsed="false">
      <c r="A30" s="35"/>
    </row>
    <row r="31" customFormat="false" ht="15" hidden="true" customHeight="false" outlineLevel="0" collapsed="false">
      <c r="A31" s="35"/>
    </row>
    <row r="32" customFormat="false" ht="15" hidden="true" customHeight="false" outlineLevel="0" collapsed="false">
      <c r="A32" s="35"/>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11"/>
    </sheetView>
  </sheetViews>
  <sheetFormatPr defaultColWidth="8.96484375" defaultRowHeight="15" zeroHeight="false" outlineLevelRow="0" outlineLevelCol="0"/>
  <sheetData>
    <row r="2" customFormat="false" ht="15.75" hidden="false" customHeight="true" outlineLevel="0" collapsed="false"/>
    <row r="4" customFormat="false" ht="15" hidden="false" customHeight="true" outlineLevel="0" collapsed="false"/>
    <row r="6" customFormat="false" ht="14.45" hidden="false" customHeight="true" outlineLevel="0" collapsed="false"/>
    <row r="7" customFormat="false" ht="60.6" hidden="false" customHeight="true" outlineLevel="0" collapsed="false"/>
    <row r="8" customFormat="false" ht="43.15" hidden="false" customHeight="true" outlineLevel="0" collapsed="false"/>
    <row r="9" customFormat="false" ht="30" hidden="false" customHeight="true" outlineLevel="0" collapsed="false"/>
    <row r="10" customFormat="false" ht="30" hidden="false" customHeight="true" outlineLevel="0" collapsed="false"/>
    <row r="11" customFormat="false" ht="59.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20"/>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6" activeCellId="0" sqref="M6:M20"/>
    </sheetView>
  </sheetViews>
  <sheetFormatPr defaultColWidth="9.13671875" defaultRowHeight="15" zeroHeight="false" outlineLevelRow="0" outlineLevelCol="0"/>
  <cols>
    <col collapsed="false" customWidth="true" hidden="false" outlineLevel="0" max="1" min="1" style="109" width="6.28"/>
    <col collapsed="false" customWidth="true" hidden="false" outlineLevel="0" max="2" min="2" style="109" width="14.41"/>
    <col collapsed="false" customWidth="true" hidden="false" outlineLevel="0" max="3" min="3" style="109" width="13.7"/>
    <col collapsed="false" customWidth="true" hidden="false" outlineLevel="0" max="4" min="4" style="109" width="13.85"/>
    <col collapsed="false" customWidth="true" hidden="false" outlineLevel="0" max="6" min="5" style="109" width="15.13"/>
    <col collapsed="false" customWidth="true" hidden="false" outlineLevel="0" max="7" min="7" style="109" width="41.28"/>
    <col collapsed="false" customWidth="true" hidden="false" outlineLevel="0" max="12" min="8" style="109" width="15.13"/>
    <col collapsed="false" customWidth="true" hidden="false" outlineLevel="0" max="13" min="13" style="93" width="15.85"/>
    <col collapsed="false" customWidth="true" hidden="false" outlineLevel="0" max="14" min="14" style="121" width="23.28"/>
    <col collapsed="false" customWidth="true" hidden="false" outlineLevel="0" max="15" min="15" style="121" width="18.14"/>
    <col collapsed="false" customWidth="true" hidden="false" outlineLevel="0" max="16" min="16" style="121" width="16.42"/>
    <col collapsed="false" customWidth="true" hidden="false" outlineLevel="0" max="17" min="17" style="121" width="17.56"/>
    <col collapsed="false" customWidth="true" hidden="false" outlineLevel="0" max="18" min="18" style="121" width="20.56"/>
    <col collapsed="false" customWidth="true" hidden="false" outlineLevel="0" max="19" min="19" style="121" width="18.85"/>
    <col collapsed="false" customWidth="true" hidden="false" outlineLevel="0" max="21" min="20" style="122" width="15.41"/>
    <col collapsed="false" customWidth="true" hidden="false" outlineLevel="0" max="22" min="22" style="121" width="15.41"/>
    <col collapsed="false" customWidth="true" hidden="false" outlineLevel="0" max="23" min="23" style="122" width="15.41"/>
    <col collapsed="false" customWidth="true" hidden="false" outlineLevel="0" max="25" min="24" style="121" width="15.41"/>
    <col collapsed="false" customWidth="true" hidden="false" outlineLevel="0" max="26" min="26" style="121" width="18.56"/>
    <col collapsed="false" customWidth="true" hidden="false" outlineLevel="0" max="27" min="27" style="121" width="15.28"/>
    <col collapsed="false" customWidth="true" hidden="false" outlineLevel="0" max="29" min="28" style="121" width="13.28"/>
    <col collapsed="false" customWidth="true" hidden="false" outlineLevel="0" max="30" min="30" style="121" width="21.7"/>
    <col collapsed="false" customWidth="true" hidden="false" outlineLevel="0" max="31" min="31" style="121" width="4.14"/>
    <col collapsed="false" customWidth="true" hidden="true" outlineLevel="0" max="34" min="32" style="121" width="11.53"/>
    <col collapsed="false" customWidth="false" hidden="true" outlineLevel="0" max="257" min="35" style="121" width="9.14"/>
  </cols>
  <sheetData>
    <row r="1" s="124" customFormat="true" ht="21" hidden="false" customHeight="true" outlineLevel="0" collapsed="false">
      <c r="A1" s="123" t="s">
        <v>361</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24" customFormat="true" ht="21" hidden="false" customHeight="tru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row>
    <row r="3" s="128" customFormat="true" ht="14.45" hidden="false" customHeight="true" outlineLevel="0" collapsed="false">
      <c r="A3" s="6" t="s">
        <v>6</v>
      </c>
      <c r="B3" s="6" t="s">
        <v>7</v>
      </c>
      <c r="C3" s="6" t="s">
        <v>8</v>
      </c>
      <c r="D3" s="6" t="s">
        <v>9</v>
      </c>
      <c r="E3" s="6" t="s">
        <v>80</v>
      </c>
      <c r="F3" s="38" t="s">
        <v>10</v>
      </c>
      <c r="G3" s="38"/>
      <c r="H3" s="38"/>
      <c r="I3" s="38"/>
      <c r="J3" s="38"/>
      <c r="K3" s="38"/>
      <c r="L3" s="38"/>
      <c r="M3" s="38"/>
      <c r="N3" s="126" t="s">
        <v>362</v>
      </c>
      <c r="O3" s="126" t="s">
        <v>363</v>
      </c>
      <c r="P3" s="126" t="s">
        <v>364</v>
      </c>
      <c r="Q3" s="126" t="s">
        <v>365</v>
      </c>
      <c r="R3" s="127" t="s">
        <v>366</v>
      </c>
      <c r="S3" s="127" t="s">
        <v>367</v>
      </c>
      <c r="T3" s="126" t="s">
        <v>368</v>
      </c>
      <c r="U3" s="126" t="s">
        <v>369</v>
      </c>
      <c r="V3" s="127" t="s">
        <v>370</v>
      </c>
      <c r="W3" s="127" t="s">
        <v>371</v>
      </c>
      <c r="X3" s="127" t="s">
        <v>372</v>
      </c>
      <c r="Y3" s="127" t="s">
        <v>373</v>
      </c>
      <c r="Z3" s="127" t="s">
        <v>374</v>
      </c>
      <c r="AA3" s="126" t="s">
        <v>375</v>
      </c>
      <c r="AB3" s="126" t="s">
        <v>376</v>
      </c>
      <c r="AC3" s="126" t="s">
        <v>377</v>
      </c>
      <c r="AD3" s="126" t="s">
        <v>352</v>
      </c>
    </row>
    <row r="4" s="129" customFormat="true" ht="45" hidden="false" customHeight="false" outlineLevel="0" collapsed="false">
      <c r="A4" s="6"/>
      <c r="B4" s="6"/>
      <c r="C4" s="6"/>
      <c r="D4" s="6"/>
      <c r="E4" s="6"/>
      <c r="F4" s="6" t="s">
        <v>11</v>
      </c>
      <c r="G4" s="6" t="s">
        <v>12</v>
      </c>
      <c r="H4" s="6" t="s">
        <v>99</v>
      </c>
      <c r="I4" s="6" t="s">
        <v>100</v>
      </c>
      <c r="J4" s="6" t="s">
        <v>236</v>
      </c>
      <c r="K4" s="6" t="s">
        <v>237</v>
      </c>
      <c r="L4" s="6" t="s">
        <v>17</v>
      </c>
      <c r="M4" s="19" t="s">
        <v>18</v>
      </c>
      <c r="N4" s="126"/>
      <c r="O4" s="126"/>
      <c r="P4" s="126"/>
      <c r="Q4" s="126"/>
      <c r="R4" s="127"/>
      <c r="S4" s="127"/>
      <c r="T4" s="126"/>
      <c r="U4" s="126"/>
      <c r="V4" s="127"/>
      <c r="W4" s="127"/>
      <c r="X4" s="127"/>
      <c r="Y4" s="127"/>
      <c r="Z4" s="127"/>
      <c r="AA4" s="126"/>
      <c r="AB4" s="126"/>
      <c r="AC4" s="126"/>
      <c r="AD4" s="126"/>
    </row>
    <row r="5" s="131" customFormat="true" ht="15" hidden="false" customHeight="true" outlineLevel="0" collapsed="false">
      <c r="A5" s="130"/>
      <c r="B5" s="130" t="s">
        <v>19</v>
      </c>
      <c r="C5" s="130" t="s">
        <v>24</v>
      </c>
      <c r="D5" s="130" t="s">
        <v>28</v>
      </c>
      <c r="E5" s="130" t="s">
        <v>32</v>
      </c>
      <c r="F5" s="130" t="s">
        <v>36</v>
      </c>
      <c r="G5" s="130" t="s">
        <v>40</v>
      </c>
      <c r="H5" s="130" t="s">
        <v>44</v>
      </c>
      <c r="I5" s="130" t="s">
        <v>48</v>
      </c>
      <c r="J5" s="130" t="s">
        <v>51</v>
      </c>
      <c r="K5" s="130" t="s">
        <v>55</v>
      </c>
      <c r="L5" s="130" t="s">
        <v>59</v>
      </c>
      <c r="M5" s="130" t="s">
        <v>63</v>
      </c>
      <c r="N5" s="130" t="s">
        <v>67</v>
      </c>
      <c r="O5" s="130" t="s">
        <v>71</v>
      </c>
      <c r="P5" s="130" t="s">
        <v>75</v>
      </c>
      <c r="Q5" s="130" t="s">
        <v>107</v>
      </c>
      <c r="R5" s="130" t="s">
        <v>108</v>
      </c>
      <c r="S5" s="130" t="s">
        <v>109</v>
      </c>
      <c r="T5" s="130" t="s">
        <v>110</v>
      </c>
      <c r="U5" s="130" t="s">
        <v>111</v>
      </c>
      <c r="V5" s="130" t="s">
        <v>112</v>
      </c>
      <c r="W5" s="130" t="s">
        <v>113</v>
      </c>
      <c r="X5" s="130" t="s">
        <v>114</v>
      </c>
      <c r="Y5" s="130" t="s">
        <v>115</v>
      </c>
      <c r="Z5" s="130" t="s">
        <v>116</v>
      </c>
      <c r="AA5" s="130" t="s">
        <v>117</v>
      </c>
      <c r="AB5" s="130" t="s">
        <v>118</v>
      </c>
      <c r="AC5" s="130" t="s">
        <v>119</v>
      </c>
      <c r="AD5" s="130" t="s">
        <v>120</v>
      </c>
    </row>
    <row r="6" s="136" customFormat="true" ht="15" hidden="false" customHeight="true" outlineLevel="0" collapsed="false">
      <c r="A6" s="115" t="s">
        <v>19</v>
      </c>
      <c r="B6" s="40" t="n">
        <f aca="false">'Tankerületi központ felhelyek'!B11</f>
        <v>0</v>
      </c>
      <c r="C6" s="40" t="n">
        <f aca="false">'Tankerületi központ felhelyek'!C11</f>
        <v>0</v>
      </c>
      <c r="D6" s="40" t="n">
        <f aca="false">'Tankerületi központ felhelyek'!D11</f>
        <v>0</v>
      </c>
      <c r="E6" s="40" t="n">
        <f aca="false">'Tankerületi központ felhelyek'!$E$4:$H$4</f>
        <v>0</v>
      </c>
      <c r="F6" s="40" t="str">
        <f aca="false">'Tankerületi központ felhelyek'!E11</f>
        <v>034798</v>
      </c>
      <c r="G6" s="40" t="str">
        <f aca="false">'Tankerületi központ felhelyek'!F11</f>
        <v>Áldás Utcai Általános Iskola</v>
      </c>
      <c r="H6" s="40" t="str">
        <f aca="false">'Tankerületi központ felhelyek'!G11</f>
        <v>Budapest</v>
      </c>
      <c r="I6" s="41" t="n">
        <f aca="false">'Tankerületi központ felhelyek'!H11</f>
        <v>1025</v>
      </c>
      <c r="J6" s="40" t="str">
        <f aca="false">'Tankerületi központ felhelyek'!I11</f>
        <v>Áldás utca 1.</v>
      </c>
      <c r="K6" s="40" t="n">
        <f aca="false">'Tankerületi központ felhelyek'!J11</f>
        <v>0</v>
      </c>
      <c r="L6" s="40" t="n">
        <f aca="false">'Tankerületi központ felhelyek'!K11</f>
        <v>0</v>
      </c>
      <c r="M6" s="40" t="n">
        <f aca="false">'Tankerületi központ felhelyek'!L11</f>
        <v>0</v>
      </c>
      <c r="N6" s="132"/>
      <c r="O6" s="132"/>
      <c r="P6" s="132"/>
      <c r="Q6" s="132"/>
      <c r="R6" s="133"/>
      <c r="S6" s="134"/>
      <c r="T6" s="135"/>
      <c r="U6" s="135"/>
      <c r="V6" s="135"/>
      <c r="W6" s="135"/>
      <c r="X6" s="135"/>
      <c r="Y6" s="135"/>
      <c r="Z6" s="135"/>
      <c r="AA6" s="133"/>
      <c r="AB6" s="133"/>
      <c r="AC6" s="133"/>
      <c r="AD6" s="132"/>
    </row>
    <row r="7" customFormat="false" ht="15" hidden="false" customHeight="true" outlineLevel="0" collapsed="false">
      <c r="A7" s="115" t="s">
        <v>24</v>
      </c>
      <c r="B7" s="40" t="n">
        <f aca="false">'Tankerületi központ felhelyek'!B12</f>
        <v>0</v>
      </c>
      <c r="C7" s="40" t="n">
        <f aca="false">'Tankerületi központ felhelyek'!C12</f>
        <v>0</v>
      </c>
      <c r="D7" s="40" t="n">
        <f aca="false">'Tankerületi központ felhelyek'!D12</f>
        <v>0</v>
      </c>
      <c r="E7" s="40" t="n">
        <f aca="false">'Tankerületi központ felhelyek'!$E$4:$H$4</f>
        <v>0</v>
      </c>
      <c r="F7" s="40" t="str">
        <f aca="false">'Tankerületi központ felhelyek'!E12</f>
        <v>034802</v>
      </c>
      <c r="G7" s="40" t="str">
        <f aca="false">'Tankerületi központ felhelyek'!F12</f>
        <v>Budenz József Általános Iskola és Gimnázium</v>
      </c>
      <c r="H7" s="40" t="str">
        <f aca="false">'Tankerületi központ felhelyek'!G12</f>
        <v>Budapest</v>
      </c>
      <c r="I7" s="41" t="n">
        <f aca="false">'Tankerületi központ felhelyek'!H12</f>
        <v>1021</v>
      </c>
      <c r="J7" s="40" t="str">
        <f aca="false">'Tankerületi központ felhelyek'!I12</f>
        <v>Budenz u. 20-22.</v>
      </c>
      <c r="K7" s="40" t="n">
        <f aca="false">'Tankerületi központ felhelyek'!J12</f>
        <v>0</v>
      </c>
      <c r="L7" s="40" t="n">
        <f aca="false">'Tankerületi központ felhelyek'!K12</f>
        <v>0</v>
      </c>
      <c r="M7" s="40" t="n">
        <f aca="false">'Tankerületi központ felhelyek'!L12</f>
        <v>0</v>
      </c>
      <c r="N7" s="137"/>
      <c r="O7" s="137"/>
      <c r="P7" s="137"/>
      <c r="Q7" s="137"/>
      <c r="R7" s="138"/>
      <c r="S7" s="137"/>
      <c r="T7" s="139"/>
      <c r="U7" s="139"/>
      <c r="V7" s="139"/>
      <c r="W7" s="139"/>
      <c r="X7" s="139"/>
      <c r="Y7" s="139"/>
      <c r="Z7" s="139"/>
      <c r="AA7" s="138"/>
      <c r="AB7" s="138"/>
      <c r="AC7" s="138"/>
      <c r="AD7" s="137"/>
    </row>
    <row r="8" customFormat="false" ht="15" hidden="false" customHeight="true" outlineLevel="0" collapsed="false">
      <c r="A8" s="115" t="s">
        <v>28</v>
      </c>
      <c r="B8" s="40" t="n">
        <f aca="false">'Tankerületi központ felhelyek'!B13</f>
        <v>0</v>
      </c>
      <c r="C8" s="40" t="n">
        <f aca="false">'Tankerületi központ felhelyek'!C13</f>
        <v>0</v>
      </c>
      <c r="D8" s="40" t="n">
        <f aca="false">'Tankerületi központ felhelyek'!D13</f>
        <v>0</v>
      </c>
      <c r="E8" s="40" t="n">
        <f aca="false">'Tankerületi központ felhelyek'!$E$4:$H$4</f>
        <v>0</v>
      </c>
      <c r="F8" s="40" t="str">
        <f aca="false">'Tankerületi központ felhelyek'!E13</f>
        <v>034799</v>
      </c>
      <c r="G8" s="40" t="str">
        <f aca="false">'Tankerületi központ felhelyek'!F13</f>
        <v>Csik Ferenc Általános Iskola és Gimnázium</v>
      </c>
      <c r="H8" s="40" t="str">
        <f aca="false">'Tankerületi központ felhelyek'!G13</f>
        <v>Budapest</v>
      </c>
      <c r="I8" s="41" t="n">
        <f aca="false">'Tankerületi központ felhelyek'!H13</f>
        <v>1027</v>
      </c>
      <c r="J8" s="40" t="str">
        <f aca="false">'Tankerületi központ felhelyek'!I13</f>
        <v>Medve u. 5-7.</v>
      </c>
      <c r="K8" s="40" t="n">
        <f aca="false">'Tankerületi központ felhelyek'!J13</f>
        <v>0</v>
      </c>
      <c r="L8" s="40" t="n">
        <f aca="false">'Tankerületi központ felhelyek'!K13</f>
        <v>0</v>
      </c>
      <c r="M8" s="40" t="n">
        <f aca="false">'Tankerületi központ felhelyek'!L13</f>
        <v>0</v>
      </c>
      <c r="N8" s="137"/>
      <c r="O8" s="137"/>
      <c r="P8" s="137"/>
      <c r="Q8" s="137"/>
      <c r="R8" s="138"/>
      <c r="S8" s="137"/>
      <c r="T8" s="139"/>
      <c r="U8" s="139"/>
      <c r="V8" s="139"/>
      <c r="W8" s="139"/>
      <c r="X8" s="139"/>
      <c r="Y8" s="139"/>
      <c r="Z8" s="139"/>
      <c r="AA8" s="138"/>
      <c r="AB8" s="138"/>
      <c r="AC8" s="138"/>
      <c r="AD8" s="137"/>
    </row>
    <row r="9" customFormat="false" ht="15" hidden="false" customHeight="true" outlineLevel="0" collapsed="false">
      <c r="A9" s="115" t="s">
        <v>32</v>
      </c>
      <c r="B9" s="40" t="n">
        <f aca="false">'Tankerületi központ felhelyek'!B14</f>
        <v>0</v>
      </c>
      <c r="C9" s="40" t="n">
        <f aca="false">'Tankerületi központ felhelyek'!C14</f>
        <v>0</v>
      </c>
      <c r="D9" s="40" t="n">
        <f aca="false">'Tankerületi központ felhelyek'!D14</f>
        <v>0</v>
      </c>
      <c r="E9" s="40" t="n">
        <f aca="false">'Tankerületi központ felhelyek'!$E$4:$H$4</f>
        <v>0</v>
      </c>
      <c r="F9" s="40" t="str">
        <f aca="false">'Tankerületi központ felhelyek'!E14</f>
        <v>034812</v>
      </c>
      <c r="G9" s="40" t="str">
        <f aca="false">'Tankerületi központ felhelyek'!F14</f>
        <v>Fillér Utcai Általános Iskola</v>
      </c>
      <c r="H9" s="40" t="str">
        <f aca="false">'Tankerületi központ felhelyek'!G14</f>
        <v>Budapest</v>
      </c>
      <c r="I9" s="41" t="n">
        <f aca="false">'Tankerületi központ felhelyek'!H14</f>
        <v>1022</v>
      </c>
      <c r="J9" s="40" t="str">
        <f aca="false">'Tankerületi központ felhelyek'!I14</f>
        <v>Fillér u. 70-76. </v>
      </c>
      <c r="K9" s="40" t="n">
        <f aca="false">'Tankerületi központ felhelyek'!J14</f>
        <v>0</v>
      </c>
      <c r="L9" s="40" t="n">
        <f aca="false">'Tankerületi központ felhelyek'!K14</f>
        <v>0</v>
      </c>
      <c r="M9" s="40" t="n">
        <f aca="false">'Tankerületi központ felhelyek'!L14</f>
        <v>0</v>
      </c>
      <c r="N9" s="137"/>
      <c r="O9" s="137"/>
      <c r="P9" s="137"/>
      <c r="Q9" s="137"/>
      <c r="R9" s="138"/>
      <c r="S9" s="137"/>
      <c r="T9" s="139"/>
      <c r="U9" s="139"/>
      <c r="V9" s="139"/>
      <c r="W9" s="139"/>
      <c r="X9" s="139"/>
      <c r="Y9" s="139"/>
      <c r="Z9" s="139"/>
      <c r="AA9" s="138"/>
      <c r="AB9" s="138"/>
      <c r="AC9" s="138"/>
      <c r="AD9" s="137"/>
    </row>
    <row r="10" customFormat="false" ht="15" hidden="false" customHeight="true" outlineLevel="0" collapsed="false">
      <c r="A10" s="115" t="s">
        <v>36</v>
      </c>
      <c r="B10" s="40" t="n">
        <f aca="false">'Tankerületi központ felhelyek'!B15</f>
        <v>0</v>
      </c>
      <c r="C10" s="40" t="n">
        <f aca="false">'Tankerületi központ felhelyek'!C15</f>
        <v>0</v>
      </c>
      <c r="D10" s="40" t="n">
        <f aca="false">'Tankerületi központ felhelyek'!D15</f>
        <v>0</v>
      </c>
      <c r="E10" s="40" t="n">
        <f aca="false">'Tankerületi központ felhelyek'!$E$4:$H$4</f>
        <v>0</v>
      </c>
      <c r="F10" s="40" t="str">
        <f aca="false">'Tankerületi központ felhelyek'!E15</f>
        <v>035222</v>
      </c>
      <c r="G10" s="40" t="str">
        <f aca="false">'Tankerületi központ felhelyek'!F15</f>
        <v>II. Rákóczi Ferenc Gimnázium</v>
      </c>
      <c r="H10" s="40" t="str">
        <f aca="false">'Tankerületi központ felhelyek'!G15</f>
        <v>Budapest</v>
      </c>
      <c r="I10" s="41" t="n">
        <f aca="false">'Tankerületi központ felhelyek'!H15</f>
        <v>1024</v>
      </c>
      <c r="J10" s="40" t="str">
        <f aca="false">'Tankerületi központ felhelyek'!I15</f>
        <v>Keleti Károly u. 37.</v>
      </c>
      <c r="K10" s="40" t="n">
        <f aca="false">'Tankerületi központ felhelyek'!J15</f>
        <v>0</v>
      </c>
      <c r="L10" s="40" t="n">
        <f aca="false">'Tankerületi központ felhelyek'!K15</f>
        <v>0</v>
      </c>
      <c r="M10" s="40" t="n">
        <f aca="false">'Tankerületi központ felhelyek'!L15</f>
        <v>0</v>
      </c>
      <c r="N10" s="137"/>
      <c r="O10" s="137"/>
      <c r="P10" s="137"/>
      <c r="Q10" s="137"/>
      <c r="R10" s="138"/>
      <c r="S10" s="137"/>
      <c r="T10" s="139"/>
      <c r="U10" s="139"/>
      <c r="V10" s="139"/>
      <c r="W10" s="139"/>
      <c r="X10" s="139"/>
      <c r="Y10" s="139"/>
      <c r="Z10" s="139"/>
      <c r="AA10" s="138"/>
      <c r="AB10" s="138"/>
      <c r="AC10" s="138"/>
      <c r="AD10" s="137"/>
    </row>
    <row r="11" customFormat="false" ht="15" hidden="false" customHeight="true" outlineLevel="0" collapsed="false">
      <c r="A11" s="115" t="s">
        <v>40</v>
      </c>
      <c r="B11" s="40" t="n">
        <f aca="false">'Tankerületi központ felhelyek'!B16</f>
        <v>0</v>
      </c>
      <c r="C11" s="40" t="n">
        <f aca="false">'Tankerületi központ felhelyek'!C16</f>
        <v>0</v>
      </c>
      <c r="D11" s="40" t="n">
        <f aca="false">'Tankerületi központ felhelyek'!D16</f>
        <v>0</v>
      </c>
      <c r="E11" s="40" t="n">
        <f aca="false">'Tankerületi központ felhelyek'!$E$4:$H$4</f>
        <v>0</v>
      </c>
      <c r="F11" s="40" t="str">
        <f aca="false">'Tankerületi központ felhelyek'!E16</f>
        <v>039438</v>
      </c>
      <c r="G11" s="40" t="str">
        <f aca="false">'Tankerületi központ felhelyek'!F16</f>
        <v>Járdányi Pál Zeneiskola</v>
      </c>
      <c r="H11" s="40" t="str">
        <f aca="false">'Tankerületi központ felhelyek'!G16</f>
        <v>Budapest</v>
      </c>
      <c r="I11" s="41" t="n">
        <f aca="false">'Tankerületi központ felhelyek'!H16</f>
        <v>1022</v>
      </c>
      <c r="J11" s="40" t="str">
        <f aca="false">'Tankerületi központ felhelyek'!I16</f>
        <v>Marczibányi tér 1.</v>
      </c>
      <c r="K11" s="40" t="n">
        <f aca="false">'Tankerületi központ felhelyek'!J16</f>
        <v>0</v>
      </c>
      <c r="L11" s="40" t="n">
        <f aca="false">'Tankerületi központ felhelyek'!K16</f>
        <v>0</v>
      </c>
      <c r="M11" s="40" t="n">
        <f aca="false">'Tankerületi központ felhelyek'!L16</f>
        <v>0</v>
      </c>
      <c r="N11" s="137"/>
      <c r="O11" s="137"/>
      <c r="P11" s="137"/>
      <c r="Q11" s="137"/>
      <c r="R11" s="138"/>
      <c r="S11" s="137"/>
      <c r="T11" s="139"/>
      <c r="U11" s="139"/>
      <c r="V11" s="139"/>
      <c r="W11" s="139"/>
      <c r="X11" s="139"/>
      <c r="Y11" s="139"/>
      <c r="Z11" s="139"/>
      <c r="AA11" s="138"/>
      <c r="AB11" s="138"/>
      <c r="AC11" s="138"/>
      <c r="AD11" s="137"/>
    </row>
    <row r="12" customFormat="false" ht="15" hidden="false" customHeight="true" outlineLevel="0" collapsed="false">
      <c r="A12" s="115" t="s">
        <v>44</v>
      </c>
      <c r="B12" s="40" t="n">
        <f aca="false">'Tankerületi központ felhelyek'!B17</f>
        <v>0</v>
      </c>
      <c r="C12" s="40" t="n">
        <f aca="false">'Tankerületi központ felhelyek'!C17</f>
        <v>0</v>
      </c>
      <c r="D12" s="40" t="n">
        <f aca="false">'Tankerületi központ felhelyek'!D17</f>
        <v>0</v>
      </c>
      <c r="E12" s="40" t="n">
        <f aca="false">'Tankerületi központ felhelyek'!$E$4:$H$4</f>
        <v>0</v>
      </c>
      <c r="F12" s="40" t="str">
        <f aca="false">'Tankerületi központ felhelyek'!E17</f>
        <v>035327</v>
      </c>
      <c r="G12" s="40" t="str">
        <f aca="false">'Tankerületi központ felhelyek'!F17</f>
        <v>Klebelsberg Kuno Általános Iskola és Gimnázium</v>
      </c>
      <c r="H12" s="40" t="str">
        <f aca="false">'Tankerületi központ felhelyek'!G17</f>
        <v>Budapest</v>
      </c>
      <c r="I12" s="41" t="n">
        <f aca="false">'Tankerületi központ felhelyek'!H17</f>
        <v>1028</v>
      </c>
      <c r="J12" s="40" t="str">
        <f aca="false">'Tankerületi központ felhelyek'!I17</f>
        <v>Szabadság u. 23.</v>
      </c>
      <c r="K12" s="40" t="n">
        <f aca="false">'Tankerületi központ felhelyek'!J17</f>
        <v>0</v>
      </c>
      <c r="L12" s="40" t="n">
        <f aca="false">'Tankerületi központ felhelyek'!K17</f>
        <v>0</v>
      </c>
      <c r="M12" s="40" t="n">
        <f aca="false">'Tankerületi központ felhelyek'!L17</f>
        <v>0</v>
      </c>
      <c r="N12" s="137"/>
      <c r="O12" s="137"/>
      <c r="P12" s="137"/>
      <c r="Q12" s="137"/>
      <c r="R12" s="138"/>
      <c r="S12" s="137"/>
      <c r="T12" s="139"/>
      <c r="U12" s="139"/>
      <c r="V12" s="139"/>
      <c r="W12" s="139"/>
      <c r="X12" s="139"/>
      <c r="Y12" s="139"/>
      <c r="Z12" s="139"/>
      <c r="AA12" s="138"/>
      <c r="AB12" s="138"/>
      <c r="AC12" s="138"/>
      <c r="AD12" s="137"/>
    </row>
    <row r="13" customFormat="false" ht="15" hidden="false" customHeight="true" outlineLevel="0" collapsed="false">
      <c r="A13" s="115" t="s">
        <v>48</v>
      </c>
      <c r="B13" s="40" t="n">
        <f aca="false">'Tankerületi központ felhelyek'!B18</f>
        <v>0</v>
      </c>
      <c r="C13" s="40" t="n">
        <f aca="false">'Tankerületi központ felhelyek'!C18</f>
        <v>0</v>
      </c>
      <c r="D13" s="40" t="n">
        <f aca="false">'Tankerületi központ felhelyek'!D18</f>
        <v>0</v>
      </c>
      <c r="E13" s="40" t="n">
        <f aca="false">'Tankerületi központ felhelyek'!$E$4:$H$4</f>
        <v>0</v>
      </c>
      <c r="F13" s="40" t="str">
        <f aca="false">'Tankerületi központ felhelyek'!E18</f>
        <v>035360</v>
      </c>
      <c r="G13" s="40" t="str">
        <f aca="false">'Tankerületi központ felhelyek'!F18</f>
        <v>Kodály Zoltán Ének-zenei Ált. Iskola, Gimn. és Zeneiskola</v>
      </c>
      <c r="H13" s="40" t="str">
        <f aca="false">'Tankerületi központ felhelyek'!G18</f>
        <v>Budapest</v>
      </c>
      <c r="I13" s="41" t="n">
        <f aca="false">'Tankerületi központ felhelyek'!H18</f>
        <v>1022</v>
      </c>
      <c r="J13" s="40" t="str">
        <f aca="false">'Tankerületi központ felhelyek'!I18</f>
        <v>Marczibányi tér 1.</v>
      </c>
      <c r="K13" s="40" t="n">
        <f aca="false">'Tankerületi központ felhelyek'!J18</f>
        <v>0</v>
      </c>
      <c r="L13" s="40" t="n">
        <f aca="false">'Tankerületi központ felhelyek'!K18</f>
        <v>0</v>
      </c>
      <c r="M13" s="40" t="n">
        <f aca="false">'Tankerületi központ felhelyek'!L18</f>
        <v>0</v>
      </c>
      <c r="N13" s="137"/>
      <c r="O13" s="137"/>
      <c r="P13" s="137"/>
      <c r="Q13" s="137"/>
      <c r="R13" s="138"/>
      <c r="S13" s="137"/>
      <c r="T13" s="139"/>
      <c r="U13" s="139"/>
      <c r="V13" s="139"/>
      <c r="W13" s="139"/>
      <c r="X13" s="139"/>
      <c r="Y13" s="139"/>
      <c r="Z13" s="139"/>
      <c r="AA13" s="138"/>
      <c r="AB13" s="138"/>
      <c r="AC13" s="138"/>
      <c r="AD13" s="137"/>
    </row>
    <row r="14" customFormat="false" ht="15" hidden="false" customHeight="true" outlineLevel="0" collapsed="false">
      <c r="A14" s="115" t="s">
        <v>51</v>
      </c>
      <c r="B14" s="40" t="n">
        <f aca="false">'Tankerületi központ felhelyek'!B19</f>
        <v>0</v>
      </c>
      <c r="C14" s="40" t="n">
        <f aca="false">'Tankerületi központ felhelyek'!C19</f>
        <v>0</v>
      </c>
      <c r="D14" s="40" t="n">
        <f aca="false">'Tankerületi központ felhelyek'!D19</f>
        <v>0</v>
      </c>
      <c r="E14" s="40" t="n">
        <f aca="false">'Tankerületi központ felhelyek'!$E$4:$H$4</f>
        <v>0</v>
      </c>
      <c r="F14" s="40" t="str">
        <f aca="false">'Tankerületi központ felhelyek'!E19</f>
        <v>034813</v>
      </c>
      <c r="G14" s="40" t="str">
        <f aca="false">'Tankerületi központ felhelyek'!F19</f>
        <v>Máriaremete-Hidegkúti Ökumenikus Általános Iskola</v>
      </c>
      <c r="H14" s="40" t="str">
        <f aca="false">'Tankerületi központ felhelyek'!G19</f>
        <v>Budapest</v>
      </c>
      <c r="I14" s="41" t="n">
        <f aca="false">'Tankerületi központ felhelyek'!H19</f>
        <v>1028</v>
      </c>
      <c r="J14" s="40" t="str">
        <f aca="false">'Tankerületi központ felhelyek'!I19</f>
        <v>Községház utca 10. </v>
      </c>
      <c r="K14" s="40" t="n">
        <f aca="false">'Tankerületi központ felhelyek'!J19</f>
        <v>0</v>
      </c>
      <c r="L14" s="40" t="n">
        <f aca="false">'Tankerületi központ felhelyek'!K19</f>
        <v>0</v>
      </c>
      <c r="M14" s="40" t="n">
        <f aca="false">'Tankerületi központ felhelyek'!L19</f>
        <v>0</v>
      </c>
      <c r="N14" s="137"/>
      <c r="O14" s="137"/>
      <c r="P14" s="137"/>
      <c r="Q14" s="137"/>
      <c r="R14" s="138"/>
      <c r="S14" s="137"/>
      <c r="T14" s="139"/>
      <c r="U14" s="139"/>
      <c r="V14" s="139"/>
      <c r="W14" s="139"/>
      <c r="X14" s="139"/>
      <c r="Y14" s="139"/>
      <c r="Z14" s="139"/>
      <c r="AA14" s="138"/>
      <c r="AB14" s="138"/>
      <c r="AC14" s="138"/>
      <c r="AD14" s="137"/>
    </row>
    <row r="15" customFormat="false" ht="15" hidden="false" customHeight="true" outlineLevel="0" collapsed="false">
      <c r="A15" s="115" t="s">
        <v>55</v>
      </c>
      <c r="B15" s="40" t="n">
        <f aca="false">'Tankerületi központ felhelyek'!B20</f>
        <v>0</v>
      </c>
      <c r="C15" s="40" t="n">
        <f aca="false">'Tankerületi központ felhelyek'!C20</f>
        <v>0</v>
      </c>
      <c r="D15" s="40" t="n">
        <f aca="false">'Tankerületi központ felhelyek'!D20</f>
        <v>0</v>
      </c>
      <c r="E15" s="40" t="n">
        <f aca="false">'Tankerületi központ felhelyek'!$E$4:$H$4</f>
        <v>0</v>
      </c>
      <c r="F15" s="40" t="str">
        <f aca="false">'Tankerületi központ felhelyek'!E20</f>
        <v>037775</v>
      </c>
      <c r="G15" s="40" t="str">
        <f aca="false">'Tankerületi központ felhelyek'!F20</f>
        <v>Móricz Zsigmond Gimnázium</v>
      </c>
      <c r="H15" s="40" t="str">
        <f aca="false">'Tankerületi központ felhelyek'!G20</f>
        <v>Budapest</v>
      </c>
      <c r="I15" s="41" t="n">
        <f aca="false">'Tankerületi központ felhelyek'!H20</f>
        <v>1025</v>
      </c>
      <c r="J15" s="40" t="str">
        <f aca="false">'Tankerületi központ felhelyek'!I20</f>
        <v>Törökvész út 48-54.</v>
      </c>
      <c r="K15" s="40" t="n">
        <f aca="false">'Tankerületi központ felhelyek'!J20</f>
        <v>0</v>
      </c>
      <c r="L15" s="40" t="n">
        <f aca="false">'Tankerületi központ felhelyek'!K20</f>
        <v>0</v>
      </c>
      <c r="M15" s="40" t="n">
        <f aca="false">'Tankerületi központ felhelyek'!L20</f>
        <v>0</v>
      </c>
      <c r="N15" s="137"/>
      <c r="O15" s="137"/>
      <c r="P15" s="137"/>
      <c r="Q15" s="137"/>
      <c r="R15" s="138"/>
      <c r="S15" s="137"/>
      <c r="T15" s="139"/>
      <c r="U15" s="139"/>
      <c r="V15" s="139"/>
      <c r="W15" s="139"/>
      <c r="X15" s="139"/>
      <c r="Y15" s="139"/>
      <c r="Z15" s="139"/>
      <c r="AA15" s="138"/>
      <c r="AB15" s="138"/>
      <c r="AC15" s="138"/>
      <c r="AD15" s="137"/>
    </row>
    <row r="16" customFormat="false" ht="15" hidden="false" customHeight="true" outlineLevel="0" collapsed="false">
      <c r="A16" s="115" t="s">
        <v>59</v>
      </c>
      <c r="B16" s="40" t="n">
        <f aca="false">'Tankerületi központ felhelyek'!B21</f>
        <v>0</v>
      </c>
      <c r="C16" s="40" t="n">
        <f aca="false">'Tankerületi központ felhelyek'!C21</f>
        <v>0</v>
      </c>
      <c r="D16" s="40" t="n">
        <f aca="false">'Tankerületi központ felhelyek'!D21</f>
        <v>0</v>
      </c>
      <c r="E16" s="40" t="n">
        <f aca="false">'Tankerületi központ felhelyek'!$E$4:$H$4</f>
        <v>0</v>
      </c>
      <c r="F16" s="40" t="str">
        <f aca="false">'Tankerületi központ felhelyek'!E21</f>
        <v>034808</v>
      </c>
      <c r="G16" s="40" t="str">
        <f aca="false">'Tankerületi központ felhelyek'!F21</f>
        <v>Pitypang Utcai Általános Iskola</v>
      </c>
      <c r="H16" s="40" t="str">
        <f aca="false">'Tankerületi központ felhelyek'!G21</f>
        <v>Budapest</v>
      </c>
      <c r="I16" s="41" t="n">
        <f aca="false">'Tankerületi központ felhelyek'!H21</f>
        <v>1025</v>
      </c>
      <c r="J16" s="40" t="str">
        <f aca="false">'Tankerületi központ felhelyek'!I21</f>
        <v>Pitypang u. 17. </v>
      </c>
      <c r="K16" s="40" t="n">
        <f aca="false">'Tankerületi központ felhelyek'!J21</f>
        <v>0</v>
      </c>
      <c r="L16" s="40" t="n">
        <f aca="false">'Tankerületi központ felhelyek'!K21</f>
        <v>0</v>
      </c>
      <c r="M16" s="40" t="n">
        <f aca="false">'Tankerületi központ felhelyek'!L21</f>
        <v>0</v>
      </c>
      <c r="N16" s="137"/>
      <c r="O16" s="137"/>
      <c r="P16" s="137"/>
      <c r="Q16" s="137"/>
      <c r="R16" s="138"/>
      <c r="S16" s="137"/>
      <c r="T16" s="139"/>
      <c r="U16" s="139"/>
      <c r="V16" s="139"/>
      <c r="W16" s="139"/>
      <c r="X16" s="139"/>
      <c r="Y16" s="139"/>
      <c r="Z16" s="139"/>
      <c r="AA16" s="138"/>
      <c r="AB16" s="138"/>
      <c r="AC16" s="138"/>
      <c r="AD16" s="137"/>
    </row>
    <row r="17" customFormat="false" ht="15" hidden="false" customHeight="true" outlineLevel="0" collapsed="false">
      <c r="A17" s="115" t="s">
        <v>63</v>
      </c>
      <c r="B17" s="40" t="n">
        <f aca="false">'Tankerületi központ felhelyek'!B22</f>
        <v>0</v>
      </c>
      <c r="C17" s="40" t="n">
        <f aca="false">'Tankerületi központ felhelyek'!C22</f>
        <v>0</v>
      </c>
      <c r="D17" s="40" t="n">
        <f aca="false">'Tankerületi központ felhelyek'!D22</f>
        <v>0</v>
      </c>
      <c r="E17" s="40" t="n">
        <f aca="false">'Tankerületi központ felhelyek'!$E$4:$H$4</f>
        <v>0</v>
      </c>
      <c r="F17" s="40" t="str">
        <f aca="false">'Tankerületi központ felhelyek'!E22</f>
        <v>034800</v>
      </c>
      <c r="G17" s="40" t="str">
        <f aca="false">'Tankerületi központ felhelyek'!F22</f>
        <v>Remetekertvárosi Általános Iskola</v>
      </c>
      <c r="H17" s="40" t="str">
        <f aca="false">'Tankerületi központ felhelyek'!G22</f>
        <v>Budapest</v>
      </c>
      <c r="I17" s="41" t="n">
        <f aca="false">'Tankerületi központ felhelyek'!H22</f>
        <v>1028</v>
      </c>
      <c r="J17" s="40" t="str">
        <f aca="false">'Tankerületi központ felhelyek'!I22</f>
        <v>Máriaremetei út 71. </v>
      </c>
      <c r="K17" s="40" t="n">
        <f aca="false">'Tankerületi központ felhelyek'!J22</f>
        <v>0</v>
      </c>
      <c r="L17" s="40" t="n">
        <f aca="false">'Tankerületi központ felhelyek'!K22</f>
        <v>0</v>
      </c>
      <c r="M17" s="40" t="n">
        <f aca="false">'Tankerületi központ felhelyek'!L22</f>
        <v>0</v>
      </c>
      <c r="N17" s="137"/>
      <c r="O17" s="137"/>
      <c r="P17" s="137"/>
      <c r="Q17" s="137"/>
      <c r="R17" s="138"/>
      <c r="S17" s="137"/>
      <c r="T17" s="139"/>
      <c r="U17" s="139"/>
      <c r="V17" s="139"/>
      <c r="W17" s="139"/>
      <c r="X17" s="139"/>
      <c r="Y17" s="139"/>
      <c r="Z17" s="139"/>
      <c r="AA17" s="138"/>
      <c r="AB17" s="138"/>
      <c r="AC17" s="138"/>
      <c r="AD17" s="137"/>
    </row>
    <row r="18" customFormat="false" ht="15" hidden="false" customHeight="true" outlineLevel="0" collapsed="false">
      <c r="A18" s="115" t="s">
        <v>67</v>
      </c>
      <c r="B18" s="40" t="n">
        <f aca="false">'Tankerületi központ felhelyek'!B23</f>
        <v>0</v>
      </c>
      <c r="C18" s="40" t="n">
        <f aca="false">'Tankerületi központ felhelyek'!C23</f>
        <v>0</v>
      </c>
      <c r="D18" s="40" t="n">
        <f aca="false">'Tankerületi központ felhelyek'!D23</f>
        <v>0</v>
      </c>
      <c r="E18" s="40" t="n">
        <f aca="false">'Tankerületi központ felhelyek'!$E$4:$H$4</f>
        <v>0</v>
      </c>
      <c r="F18" s="40" t="str">
        <f aca="false">'Tankerületi központ felhelyek'!E23</f>
        <v>035348</v>
      </c>
      <c r="G18" s="40" t="str">
        <f aca="false">'Tankerületi központ felhelyek'!F23</f>
        <v>Szabó Lőrinc Kéttannyelvű Ált. Iskola és Gimn.</v>
      </c>
      <c r="H18" s="40" t="str">
        <f aca="false">'Tankerületi központ felhelyek'!G23</f>
        <v>Budapest</v>
      </c>
      <c r="I18" s="41" t="n">
        <f aca="false">'Tankerületi központ felhelyek'!H23</f>
        <v>1026</v>
      </c>
      <c r="J18" s="40" t="str">
        <f aca="false">'Tankerületi központ felhelyek'!I23</f>
        <v>Pasaréti út 191-193.</v>
      </c>
      <c r="K18" s="40" t="n">
        <f aca="false">'Tankerületi központ felhelyek'!J23</f>
        <v>0</v>
      </c>
      <c r="L18" s="40" t="n">
        <f aca="false">'Tankerületi központ felhelyek'!K23</f>
        <v>0</v>
      </c>
      <c r="M18" s="40" t="n">
        <f aca="false">'Tankerületi központ felhelyek'!L23</f>
        <v>0</v>
      </c>
      <c r="N18" s="137"/>
      <c r="O18" s="137"/>
      <c r="P18" s="137"/>
      <c r="Q18" s="137"/>
      <c r="R18" s="138"/>
      <c r="S18" s="137"/>
      <c r="T18" s="139"/>
      <c r="U18" s="139"/>
      <c r="V18" s="139"/>
      <c r="W18" s="139"/>
      <c r="X18" s="139"/>
      <c r="Y18" s="139"/>
      <c r="Z18" s="139"/>
      <c r="AA18" s="138"/>
      <c r="AB18" s="138"/>
      <c r="AC18" s="138"/>
      <c r="AD18" s="137"/>
    </row>
    <row r="19" customFormat="false" ht="15" hidden="false" customHeight="true" outlineLevel="0" collapsed="false">
      <c r="A19" s="115" t="s">
        <v>71</v>
      </c>
      <c r="B19" s="40" t="n">
        <f aca="false">'Tankerületi központ felhelyek'!B24</f>
        <v>0</v>
      </c>
      <c r="C19" s="40" t="n">
        <f aca="false">'Tankerületi központ felhelyek'!C24</f>
        <v>0</v>
      </c>
      <c r="D19" s="40" t="n">
        <f aca="false">'Tankerületi központ felhelyek'!D24</f>
        <v>0</v>
      </c>
      <c r="E19" s="40" t="n">
        <f aca="false">'Tankerületi központ felhelyek'!$E$4:$H$4</f>
        <v>0</v>
      </c>
      <c r="F19" s="40" t="str">
        <f aca="false">'Tankerületi központ felhelyek'!E24</f>
        <v>034810</v>
      </c>
      <c r="G19" s="40" t="str">
        <f aca="false">'Tankerületi központ felhelyek'!F24</f>
        <v>Törökvész Úti Általános Iskola</v>
      </c>
      <c r="H19" s="40" t="str">
        <f aca="false">'Tankerületi központ felhelyek'!G24</f>
        <v>Budapest</v>
      </c>
      <c r="I19" s="41" t="n">
        <f aca="false">'Tankerületi központ felhelyek'!H24</f>
        <v>1025</v>
      </c>
      <c r="J19" s="40" t="str">
        <f aca="false">'Tankerületi központ felhelyek'!I24</f>
        <v>Törökvész út 67-69.</v>
      </c>
      <c r="K19" s="40" t="n">
        <f aca="false">'Tankerületi központ felhelyek'!J24</f>
        <v>0</v>
      </c>
      <c r="L19" s="40" t="n">
        <f aca="false">'Tankerületi központ felhelyek'!K24</f>
        <v>0</v>
      </c>
      <c r="M19" s="40" t="n">
        <f aca="false">'Tankerületi központ felhelyek'!L24</f>
        <v>0</v>
      </c>
      <c r="N19" s="137"/>
      <c r="O19" s="137"/>
      <c r="P19" s="137"/>
      <c r="Q19" s="137"/>
      <c r="R19" s="138"/>
      <c r="S19" s="137"/>
      <c r="T19" s="139"/>
      <c r="U19" s="139"/>
      <c r="V19" s="139"/>
      <c r="W19" s="139"/>
      <c r="X19" s="139"/>
      <c r="Y19" s="139"/>
      <c r="Z19" s="139"/>
      <c r="AA19" s="138"/>
      <c r="AB19" s="138"/>
      <c r="AC19" s="138"/>
      <c r="AD19" s="137"/>
    </row>
    <row r="20" customFormat="false" ht="15" hidden="false" customHeight="true" outlineLevel="0" collapsed="false">
      <c r="A20" s="115" t="s">
        <v>75</v>
      </c>
      <c r="B20" s="40" t="n">
        <f aca="false">'Tankerületi központ felhelyek'!B25</f>
        <v>0</v>
      </c>
      <c r="C20" s="40" t="n">
        <f aca="false">'Tankerületi központ felhelyek'!C25</f>
        <v>0</v>
      </c>
      <c r="D20" s="40" t="n">
        <f aca="false">'Tankerületi központ felhelyek'!D25</f>
        <v>0</v>
      </c>
      <c r="E20" s="40" t="n">
        <f aca="false">'Tankerületi központ felhelyek'!$E$4:$H$4</f>
        <v>0</v>
      </c>
      <c r="F20" s="40" t="str">
        <f aca="false">'Tankerületi központ felhelyek'!E25</f>
        <v>034803</v>
      </c>
      <c r="G20" s="40" t="str">
        <f aca="false">'Tankerületi központ felhelyek'!F25</f>
        <v>Újlaki Általános Iskola</v>
      </c>
      <c r="H20" s="40" t="str">
        <f aca="false">'Tankerületi központ felhelyek'!G25</f>
        <v>Budapest</v>
      </c>
      <c r="I20" s="41" t="n">
        <f aca="false">'Tankerületi központ felhelyek'!H25</f>
        <v>1023</v>
      </c>
      <c r="J20" s="40" t="str">
        <f aca="false">'Tankerületi központ felhelyek'!I25</f>
        <v>Ürömi u. 64.</v>
      </c>
      <c r="K20" s="40" t="n">
        <f aca="false">'Tankerületi központ felhelyek'!J25</f>
        <v>0</v>
      </c>
      <c r="L20" s="40" t="n">
        <f aca="false">'Tankerületi központ felhelyek'!K25</f>
        <v>0</v>
      </c>
      <c r="M20" s="40" t="n">
        <f aca="false">'Tankerületi központ felhelyek'!L25</f>
        <v>0</v>
      </c>
      <c r="N20" s="137"/>
      <c r="O20" s="137"/>
      <c r="P20" s="137"/>
      <c r="Q20" s="137"/>
      <c r="R20" s="138"/>
      <c r="S20" s="137"/>
      <c r="T20" s="139"/>
      <c r="U20" s="139"/>
      <c r="V20" s="139"/>
      <c r="W20" s="139"/>
      <c r="X20" s="139"/>
      <c r="Y20" s="139"/>
      <c r="Z20" s="139"/>
      <c r="AA20" s="138"/>
      <c r="AB20" s="138"/>
      <c r="AC20" s="138"/>
      <c r="AD20" s="137"/>
    </row>
  </sheetData>
  <mergeCells count="24">
    <mergeCell ref="A1:AD1"/>
    <mergeCell ref="A3:A4"/>
    <mergeCell ref="B3:B4"/>
    <mergeCell ref="C3:C4"/>
    <mergeCell ref="D3:D4"/>
    <mergeCell ref="E3:E4"/>
    <mergeCell ref="F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0" width="85.14"/>
    <col collapsed="false" customWidth="false" hidden="true" outlineLevel="0" max="257" min="4" style="0" width="9.14"/>
  </cols>
  <sheetData>
    <row r="1" customFormat="false" ht="15" hidden="false" customHeight="false" outlineLevel="0" collapsed="false">
      <c r="B1" s="32"/>
    </row>
    <row r="2" customFormat="false" ht="15.75" hidden="false" customHeight="true" outlineLevel="0" collapsed="false">
      <c r="A2" s="33" t="s">
        <v>143</v>
      </c>
      <c r="B2" s="33"/>
    </row>
    <row r="3" customFormat="false" ht="15" hidden="false" customHeight="false" outlineLevel="0" collapsed="false">
      <c r="B3" s="32"/>
    </row>
    <row r="4" customFormat="false" ht="15" hidden="false" customHeight="true" outlineLevel="0" collapsed="false">
      <c r="A4" s="34" t="s">
        <v>353</v>
      </c>
      <c r="B4" s="34"/>
    </row>
    <row r="5" customFormat="false" ht="15" hidden="false" customHeight="false" outlineLevel="0" collapsed="false">
      <c r="B5" s="32"/>
    </row>
    <row r="6" customFormat="false" ht="27" hidden="false" customHeight="true" outlineLevel="0" collapsed="false">
      <c r="A6" s="0" t="s">
        <v>19</v>
      </c>
      <c r="B6" s="120" t="s">
        <v>378</v>
      </c>
    </row>
    <row r="7" customFormat="false" ht="33.6" hidden="false" customHeight="true" outlineLevel="0" collapsed="false">
      <c r="A7" s="0" t="s">
        <v>24</v>
      </c>
      <c r="B7" s="36" t="s">
        <v>148</v>
      </c>
    </row>
    <row r="8" customFormat="false" ht="56.45" hidden="false" customHeight="true" outlineLevel="0" collapsed="false">
      <c r="A8" s="0" t="s">
        <v>28</v>
      </c>
      <c r="B8" s="32" t="s">
        <v>150</v>
      </c>
    </row>
    <row r="9" customFormat="false" ht="31.15" hidden="false" customHeight="true" outlineLevel="0" collapsed="false">
      <c r="A9" s="0" t="s">
        <v>32</v>
      </c>
      <c r="B9" s="120" t="s">
        <v>379</v>
      </c>
    </row>
    <row r="10" customFormat="false" ht="16.9" hidden="false" customHeight="true" outlineLevel="0" collapsed="false">
      <c r="A10" s="0" t="s">
        <v>36</v>
      </c>
      <c r="B10" s="120" t="s">
        <v>380</v>
      </c>
    </row>
    <row r="11" customFormat="false" ht="30" hidden="false" customHeight="false" outlineLevel="0" collapsed="false">
      <c r="A11" s="0" t="s">
        <v>40</v>
      </c>
      <c r="B11" s="120" t="s">
        <v>381</v>
      </c>
    </row>
    <row r="12" customFormat="false" ht="15" hidden="false" customHeight="false" outlineLevel="0" collapsed="false">
      <c r="A12" s="0" t="s">
        <v>44</v>
      </c>
      <c r="B12" s="120" t="s">
        <v>382</v>
      </c>
    </row>
    <row r="13" customFormat="false" ht="60" hidden="false" customHeight="false" outlineLevel="0" collapsed="false">
      <c r="A13" s="0" t="s">
        <v>48</v>
      </c>
      <c r="B13" s="120" t="s">
        <v>383</v>
      </c>
    </row>
    <row r="14" customFormat="false" ht="30" hidden="false" customHeight="false" outlineLevel="0" collapsed="false">
      <c r="A14" s="0" t="s">
        <v>51</v>
      </c>
      <c r="B14" s="120" t="s">
        <v>384</v>
      </c>
    </row>
    <row r="15" customFormat="false" ht="15" hidden="false" customHeight="false" outlineLevel="0" collapsed="false">
      <c r="A15" s="0" t="s">
        <v>55</v>
      </c>
      <c r="B15" s="120" t="s">
        <v>385</v>
      </c>
    </row>
    <row r="16" customFormat="false" ht="45" hidden="false" customHeight="false" outlineLevel="0" collapsed="false">
      <c r="A16" s="0" t="s">
        <v>59</v>
      </c>
      <c r="B16" s="140" t="s">
        <v>386</v>
      </c>
    </row>
    <row r="17" customFormat="false" ht="15" hidden="false" customHeight="false" outlineLevel="0" collapsed="false"/>
    <row r="18"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2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B6" activeCellId="0" sqref="AB6:AB16"/>
    </sheetView>
  </sheetViews>
  <sheetFormatPr defaultColWidth="9.13671875" defaultRowHeight="15" zeroHeight="false" outlineLevelRow="0" outlineLevelCol="0"/>
  <cols>
    <col collapsed="false" customWidth="true" hidden="true" outlineLevel="0" max="1" min="1" style="1" width="3.99"/>
    <col collapsed="false" customWidth="true" hidden="true" outlineLevel="0" max="2" min="2" style="1" width="11.99"/>
    <col collapsed="false" customWidth="true" hidden="true" outlineLevel="0" max="3" min="3" style="1" width="19.7"/>
    <col collapsed="false" customWidth="true" hidden="true" outlineLevel="0" max="4" min="4" style="1" width="18.99"/>
    <col collapsed="false" customWidth="true" hidden="false" outlineLevel="0" max="5" min="5" style="1" width="5.28"/>
    <col collapsed="false" customWidth="true" hidden="false" outlineLevel="0" max="6" min="6" style="1" width="14.41"/>
    <col collapsed="false" customWidth="true" hidden="false" outlineLevel="0" max="8" min="7" style="1" width="18.99"/>
    <col collapsed="false" customWidth="false" hidden="false" outlineLevel="0" max="9" min="9" style="1" width="9.14"/>
    <col collapsed="false" customWidth="true" hidden="false" outlineLevel="0" max="10" min="10" style="1" width="54.13"/>
    <col collapsed="false" customWidth="true" hidden="false" outlineLevel="0" max="12" min="11" style="1" width="15.13"/>
    <col collapsed="false" customWidth="true" hidden="false" outlineLevel="0" max="13" min="13" style="1" width="20.56"/>
    <col collapsed="false" customWidth="true" hidden="false" outlineLevel="0" max="15" min="14" style="1" width="15.13"/>
    <col collapsed="false" customWidth="true" hidden="false" outlineLevel="0" max="16" min="16" style="1" width="17.14"/>
    <col collapsed="false" customWidth="true" hidden="false" outlineLevel="0" max="17" min="17" style="1" width="16.99"/>
    <col collapsed="false" customWidth="true" hidden="false" outlineLevel="0" max="19" min="18" style="1" width="22.99"/>
    <col collapsed="false" customWidth="true" hidden="false" outlineLevel="0" max="20" min="20" style="1" width="30.85"/>
    <col collapsed="false" customWidth="true" hidden="false" outlineLevel="0" max="21" min="21" style="1" width="31.85"/>
    <col collapsed="false" customWidth="true" hidden="false" outlineLevel="0" max="22" min="22" style="1" width="15.99"/>
    <col collapsed="false" customWidth="true" hidden="false" outlineLevel="0" max="23" min="23" style="1" width="20.7"/>
    <col collapsed="false" customWidth="true" hidden="false" outlineLevel="0" max="24" min="24" style="1" width="15.13"/>
    <col collapsed="false" customWidth="true" hidden="false" outlineLevel="0" max="25" min="25" style="1" width="18.41"/>
    <col collapsed="false" customWidth="true" hidden="false" outlineLevel="0" max="26" min="26" style="1" width="21.28"/>
    <col collapsed="false" customWidth="true" hidden="false" outlineLevel="0" max="27" min="27" style="1" width="26.7"/>
    <col collapsed="false" customWidth="true" hidden="false" outlineLevel="0" max="30" min="28" style="1" width="24.99"/>
    <col collapsed="false" customWidth="true" hidden="false" outlineLevel="0" max="32" min="31" style="1" width="19.85"/>
    <col collapsed="false" customWidth="true" hidden="false" outlineLevel="0" max="33" min="33" style="1" width="17.7"/>
    <col collapsed="false" customWidth="true" hidden="false" outlineLevel="0" max="35" min="34" style="1" width="15.7"/>
    <col collapsed="false" customWidth="true" hidden="false" outlineLevel="0" max="36" min="36" style="1" width="22.85"/>
    <col collapsed="false" customWidth="true" hidden="false" outlineLevel="0" max="37" min="37" style="1" width="2.99"/>
    <col collapsed="false" customWidth="true" hidden="true" outlineLevel="0" max="49" min="38" style="1" width="11.53"/>
    <col collapsed="false" customWidth="false" hidden="true" outlineLevel="0" max="257" min="50" style="1" width="9.14"/>
  </cols>
  <sheetData>
    <row r="1" s="11" customFormat="true" ht="21" hidden="false" customHeight="true" outlineLevel="0" collapsed="false">
      <c r="A1" s="10" t="s">
        <v>7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s="11" customFormat="true" ht="21"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row>
    <row r="3" s="17" customFormat="true" ht="20.25" hidden="false" customHeight="true" outlineLevel="0" collapsed="false">
      <c r="A3" s="6" t="s">
        <v>6</v>
      </c>
      <c r="B3" s="6" t="s">
        <v>8</v>
      </c>
      <c r="C3" s="6" t="s">
        <v>9</v>
      </c>
      <c r="D3" s="6" t="s">
        <v>80</v>
      </c>
      <c r="E3" s="13"/>
      <c r="F3" s="13"/>
      <c r="G3" s="13"/>
      <c r="H3" s="13"/>
      <c r="I3" s="14" t="s">
        <v>10</v>
      </c>
      <c r="J3" s="14"/>
      <c r="K3" s="14"/>
      <c r="L3" s="14"/>
      <c r="M3" s="14"/>
      <c r="N3" s="14"/>
      <c r="O3" s="14"/>
      <c r="P3" s="6" t="s">
        <v>81</v>
      </c>
      <c r="Q3" s="6" t="s">
        <v>82</v>
      </c>
      <c r="R3" s="14" t="s">
        <v>83</v>
      </c>
      <c r="S3" s="14" t="s">
        <v>84</v>
      </c>
      <c r="T3" s="6" t="s">
        <v>85</v>
      </c>
      <c r="U3" s="6" t="s">
        <v>86</v>
      </c>
      <c r="V3" s="6" t="s">
        <v>87</v>
      </c>
      <c r="W3" s="6" t="s">
        <v>88</v>
      </c>
      <c r="X3" s="15" t="s">
        <v>89</v>
      </c>
      <c r="Y3" s="15"/>
      <c r="Z3" s="15"/>
      <c r="AA3" s="15"/>
      <c r="AB3" s="6" t="s">
        <v>90</v>
      </c>
      <c r="AC3" s="16" t="s">
        <v>91</v>
      </c>
      <c r="AD3" s="16" t="s">
        <v>92</v>
      </c>
      <c r="AE3" s="6" t="s">
        <v>93</v>
      </c>
      <c r="AF3" s="6" t="s">
        <v>94</v>
      </c>
      <c r="AG3" s="6" t="s">
        <v>95</v>
      </c>
      <c r="AH3" s="6" t="s">
        <v>96</v>
      </c>
      <c r="AI3" s="6" t="s">
        <v>97</v>
      </c>
      <c r="AJ3" s="6" t="s">
        <v>98</v>
      </c>
    </row>
    <row r="4" s="20" customFormat="true" ht="90" hidden="false" customHeight="true" outlineLevel="0" collapsed="false">
      <c r="A4" s="6"/>
      <c r="B4" s="6"/>
      <c r="C4" s="6"/>
      <c r="D4" s="6"/>
      <c r="E4" s="18" t="s">
        <v>6</v>
      </c>
      <c r="F4" s="18" t="s">
        <v>8</v>
      </c>
      <c r="G4" s="18" t="s">
        <v>9</v>
      </c>
      <c r="H4" s="18" t="s">
        <v>80</v>
      </c>
      <c r="I4" s="6" t="s">
        <v>11</v>
      </c>
      <c r="J4" s="6" t="s">
        <v>12</v>
      </c>
      <c r="K4" s="6" t="s">
        <v>99</v>
      </c>
      <c r="L4" s="6" t="s">
        <v>100</v>
      </c>
      <c r="M4" s="6" t="s">
        <v>101</v>
      </c>
      <c r="N4" s="6" t="s">
        <v>102</v>
      </c>
      <c r="O4" s="19" t="s">
        <v>18</v>
      </c>
      <c r="P4" s="6"/>
      <c r="Q4" s="6"/>
      <c r="R4" s="14"/>
      <c r="S4" s="14"/>
      <c r="T4" s="6"/>
      <c r="U4" s="6"/>
      <c r="V4" s="6"/>
      <c r="W4" s="6"/>
      <c r="X4" s="6" t="s">
        <v>103</v>
      </c>
      <c r="Y4" s="6" t="s">
        <v>104</v>
      </c>
      <c r="Z4" s="6" t="s">
        <v>105</v>
      </c>
      <c r="AA4" s="6" t="s">
        <v>106</v>
      </c>
      <c r="AB4" s="6"/>
      <c r="AC4" s="16"/>
      <c r="AD4" s="16"/>
      <c r="AE4" s="6"/>
      <c r="AF4" s="6"/>
      <c r="AG4" s="6"/>
      <c r="AH4" s="6"/>
      <c r="AI4" s="6"/>
      <c r="AJ4" s="6"/>
    </row>
    <row r="5" s="3" customFormat="true" ht="15" hidden="false" customHeight="true" outlineLevel="0" collapsed="false">
      <c r="A5" s="14"/>
      <c r="B5" s="14" t="s">
        <v>24</v>
      </c>
      <c r="C5" s="14" t="s">
        <v>28</v>
      </c>
      <c r="D5" s="14" t="s">
        <v>32</v>
      </c>
      <c r="E5" s="14"/>
      <c r="F5" s="14"/>
      <c r="G5" s="14"/>
      <c r="H5" s="14"/>
      <c r="I5" s="14" t="s">
        <v>36</v>
      </c>
      <c r="J5" s="14" t="s">
        <v>40</v>
      </c>
      <c r="K5" s="14" t="s">
        <v>44</v>
      </c>
      <c r="L5" s="14" t="s">
        <v>48</v>
      </c>
      <c r="M5" s="14" t="s">
        <v>51</v>
      </c>
      <c r="N5" s="14" t="s">
        <v>55</v>
      </c>
      <c r="O5" s="14" t="s">
        <v>63</v>
      </c>
      <c r="P5" s="14" t="s">
        <v>67</v>
      </c>
      <c r="Q5" s="14" t="s">
        <v>71</v>
      </c>
      <c r="R5" s="14" t="s">
        <v>75</v>
      </c>
      <c r="S5" s="14" t="s">
        <v>107</v>
      </c>
      <c r="T5" s="14" t="s">
        <v>108</v>
      </c>
      <c r="U5" s="14" t="s">
        <v>109</v>
      </c>
      <c r="V5" s="14" t="s">
        <v>110</v>
      </c>
      <c r="W5" s="14" t="s">
        <v>111</v>
      </c>
      <c r="X5" s="14" t="s">
        <v>112</v>
      </c>
      <c r="Y5" s="14" t="s">
        <v>113</v>
      </c>
      <c r="Z5" s="14" t="s">
        <v>114</v>
      </c>
      <c r="AA5" s="14" t="s">
        <v>115</v>
      </c>
      <c r="AB5" s="14" t="s">
        <v>116</v>
      </c>
      <c r="AC5" s="14" t="s">
        <v>117</v>
      </c>
      <c r="AD5" s="14" t="s">
        <v>118</v>
      </c>
      <c r="AE5" s="14" t="s">
        <v>119</v>
      </c>
      <c r="AF5" s="14" t="s">
        <v>120</v>
      </c>
      <c r="AG5" s="14" t="s">
        <v>121</v>
      </c>
      <c r="AH5" s="14" t="s">
        <v>122</v>
      </c>
      <c r="AI5" s="14" t="s">
        <v>123</v>
      </c>
      <c r="AJ5" s="14" t="s">
        <v>124</v>
      </c>
    </row>
    <row r="6" s="30" customFormat="true" ht="31.5" hidden="false" customHeight="true" outlineLevel="0" collapsed="false">
      <c r="A6" s="8" t="s">
        <v>19</v>
      </c>
      <c r="B6" s="21" t="s">
        <v>125</v>
      </c>
      <c r="C6" s="21" t="s">
        <v>126</v>
      </c>
      <c r="D6" s="21" t="s">
        <v>127</v>
      </c>
      <c r="E6" s="22" t="s">
        <v>19</v>
      </c>
      <c r="F6" s="21" t="s">
        <v>128</v>
      </c>
      <c r="G6" s="23" t="s">
        <v>126</v>
      </c>
      <c r="H6" s="23" t="s">
        <v>127</v>
      </c>
      <c r="I6" s="21" t="str">
        <f aca="false">'Tankerületi központ felhelyek'!E11</f>
        <v>034798</v>
      </c>
      <c r="J6" s="21" t="str">
        <f aca="false">'Tankerületi központ felhelyek'!F11</f>
        <v>Áldás Utcai Általános Iskola</v>
      </c>
      <c r="K6" s="21" t="str">
        <f aca="false">'Tankerületi központ felhelyek'!G11</f>
        <v>Budapest</v>
      </c>
      <c r="L6" s="24" t="n">
        <f aca="false">'Tankerületi központ felhelyek'!H11</f>
        <v>1025</v>
      </c>
      <c r="M6" s="21" t="str">
        <f aca="false">'Tankerületi központ felhelyek'!I11</f>
        <v>Áldás utca 1.</v>
      </c>
      <c r="N6" s="25" t="n">
        <v>15054</v>
      </c>
      <c r="O6" s="21" t="n">
        <v>4207</v>
      </c>
      <c r="P6" s="26" t="s">
        <v>129</v>
      </c>
      <c r="Q6" s="27" t="n">
        <v>3925</v>
      </c>
      <c r="R6" s="28" t="n">
        <v>250394209</v>
      </c>
      <c r="S6" s="28" t="n">
        <v>416117223</v>
      </c>
      <c r="T6" s="29"/>
      <c r="U6" s="29"/>
      <c r="V6" s="26" t="s">
        <v>129</v>
      </c>
      <c r="W6" s="29"/>
      <c r="X6" s="29"/>
      <c r="Y6" s="29"/>
      <c r="Z6" s="29"/>
      <c r="AA6" s="29"/>
      <c r="AB6" s="26" t="s">
        <v>129</v>
      </c>
      <c r="AC6" s="26" t="s">
        <v>130</v>
      </c>
      <c r="AD6" s="28" t="n">
        <v>1497622</v>
      </c>
      <c r="AE6" s="26" t="s">
        <v>130</v>
      </c>
      <c r="AF6" s="28" t="n">
        <v>856906</v>
      </c>
      <c r="AG6" s="26" t="s">
        <v>130</v>
      </c>
      <c r="AH6" s="26" t="s">
        <v>130</v>
      </c>
      <c r="AI6" s="26" t="s">
        <v>129</v>
      </c>
      <c r="AJ6" s="26"/>
    </row>
    <row r="7" s="30" customFormat="true" ht="31.5" hidden="false" customHeight="true" outlineLevel="0" collapsed="false">
      <c r="A7" s="8" t="s">
        <v>24</v>
      </c>
      <c r="B7" s="21"/>
      <c r="C7" s="21"/>
      <c r="D7" s="21"/>
      <c r="E7" s="22" t="s">
        <v>24</v>
      </c>
      <c r="F7" s="21"/>
      <c r="G7" s="23"/>
      <c r="H7" s="23"/>
      <c r="I7" s="21" t="str">
        <f aca="false">'Tankerületi központ felhelyek'!E12</f>
        <v>034802</v>
      </c>
      <c r="J7" s="21" t="str">
        <f aca="false">'Tankerületi központ felhelyek'!F12</f>
        <v>Budenz József Általános Iskola és Gimnázium</v>
      </c>
      <c r="K7" s="21" t="str">
        <f aca="false">'Tankerületi központ felhelyek'!G12</f>
        <v>Budapest</v>
      </c>
      <c r="L7" s="24" t="n">
        <f aca="false">'Tankerületi központ felhelyek'!H12</f>
        <v>1021</v>
      </c>
      <c r="M7" s="21" t="str">
        <f aca="false">'Tankerületi központ felhelyek'!I12</f>
        <v>Budenz u. 20-22.</v>
      </c>
      <c r="N7" s="25" t="n">
        <v>10983</v>
      </c>
      <c r="O7" s="21" t="n">
        <v>3296</v>
      </c>
      <c r="P7" s="26" t="s">
        <v>129</v>
      </c>
      <c r="Q7" s="27" t="n">
        <v>1945</v>
      </c>
      <c r="R7" s="28" t="n">
        <v>199421552</v>
      </c>
      <c r="S7" s="28" t="n">
        <v>307845519</v>
      </c>
      <c r="T7" s="29"/>
      <c r="U7" s="29"/>
      <c r="V7" s="26" t="s">
        <v>129</v>
      </c>
      <c r="W7" s="29"/>
      <c r="X7" s="29"/>
      <c r="Y7" s="29"/>
      <c r="Z7" s="29"/>
      <c r="AA7" s="29"/>
      <c r="AB7" s="26" t="s">
        <v>129</v>
      </c>
      <c r="AC7" s="26" t="s">
        <v>130</v>
      </c>
      <c r="AD7" s="28" t="n">
        <v>3674258</v>
      </c>
      <c r="AE7" s="26" t="s">
        <v>130</v>
      </c>
      <c r="AF7" s="28" t="n">
        <v>496565</v>
      </c>
      <c r="AG7" s="26" t="s">
        <v>130</v>
      </c>
      <c r="AH7" s="26" t="s">
        <v>130</v>
      </c>
      <c r="AI7" s="26" t="s">
        <v>129</v>
      </c>
      <c r="AJ7" s="26"/>
    </row>
    <row r="8" s="30" customFormat="true" ht="31.5" hidden="false" customHeight="true" outlineLevel="0" collapsed="false">
      <c r="A8" s="8" t="s">
        <v>28</v>
      </c>
      <c r="B8" s="21"/>
      <c r="C8" s="21"/>
      <c r="D8" s="21"/>
      <c r="E8" s="22" t="s">
        <v>28</v>
      </c>
      <c r="F8" s="21"/>
      <c r="G8" s="23"/>
      <c r="H8" s="23"/>
      <c r="I8" s="21" t="str">
        <f aca="false">'Tankerületi központ felhelyek'!E13</f>
        <v>034799</v>
      </c>
      <c r="J8" s="21" t="str">
        <f aca="false">'Tankerületi központ felhelyek'!F13</f>
        <v>Csik Ferenc Általános Iskola és Gimnázium</v>
      </c>
      <c r="K8" s="21" t="str">
        <f aca="false">'Tankerületi központ felhelyek'!G13</f>
        <v>Budapest</v>
      </c>
      <c r="L8" s="24" t="n">
        <f aca="false">'Tankerületi központ felhelyek'!H13</f>
        <v>1027</v>
      </c>
      <c r="M8" s="21" t="str">
        <f aca="false">'Tankerületi központ felhelyek'!I13</f>
        <v>Medve u. 5-7.</v>
      </c>
      <c r="N8" s="25" t="s">
        <v>131</v>
      </c>
      <c r="O8" s="21" t="n">
        <v>5932</v>
      </c>
      <c r="P8" s="26" t="s">
        <v>129</v>
      </c>
      <c r="Q8" s="27" t="n">
        <v>2937</v>
      </c>
      <c r="R8" s="28" t="n">
        <v>957490358</v>
      </c>
      <c r="S8" s="28" t="n">
        <v>1332136757</v>
      </c>
      <c r="T8" s="29"/>
      <c r="U8" s="29"/>
      <c r="V8" s="26" t="s">
        <v>129</v>
      </c>
      <c r="W8" s="29"/>
      <c r="X8" s="29"/>
      <c r="Y8" s="29"/>
      <c r="Z8" s="29"/>
      <c r="AA8" s="29"/>
      <c r="AB8" s="26" t="s">
        <v>129</v>
      </c>
      <c r="AC8" s="26" t="s">
        <v>130</v>
      </c>
      <c r="AD8" s="28" t="n">
        <v>26971980</v>
      </c>
      <c r="AE8" s="26" t="s">
        <v>130</v>
      </c>
      <c r="AF8" s="28" t="n">
        <v>1128213</v>
      </c>
      <c r="AG8" s="26" t="s">
        <v>130</v>
      </c>
      <c r="AH8" s="26" t="s">
        <v>130</v>
      </c>
      <c r="AI8" s="26" t="s">
        <v>130</v>
      </c>
      <c r="AJ8" s="26" t="s">
        <v>130</v>
      </c>
    </row>
    <row r="9" s="30" customFormat="true" ht="31.5" hidden="false" customHeight="true" outlineLevel="0" collapsed="false">
      <c r="A9" s="8" t="s">
        <v>32</v>
      </c>
      <c r="B9" s="21"/>
      <c r="C9" s="21"/>
      <c r="D9" s="21"/>
      <c r="E9" s="22" t="s">
        <v>32</v>
      </c>
      <c r="F9" s="21"/>
      <c r="G9" s="23"/>
      <c r="H9" s="23"/>
      <c r="I9" s="21" t="str">
        <f aca="false">'Tankerületi központ felhelyek'!E14</f>
        <v>034812</v>
      </c>
      <c r="J9" s="21" t="str">
        <f aca="false">'Tankerületi központ felhelyek'!F14</f>
        <v>Fillér Utcai Általános Iskola</v>
      </c>
      <c r="K9" s="21" t="str">
        <f aca="false">'Tankerületi központ felhelyek'!G14</f>
        <v>Budapest</v>
      </c>
      <c r="L9" s="24" t="n">
        <f aca="false">'Tankerületi központ felhelyek'!H14</f>
        <v>1022</v>
      </c>
      <c r="M9" s="21" t="str">
        <f aca="false">'Tankerületi központ felhelyek'!I14</f>
        <v>Fillér u. 70-76. </v>
      </c>
      <c r="N9" s="25" t="s">
        <v>132</v>
      </c>
      <c r="O9" s="21" t="n">
        <v>3798</v>
      </c>
      <c r="P9" s="26" t="s">
        <v>129</v>
      </c>
      <c r="Q9" s="27" t="n">
        <v>7551</v>
      </c>
      <c r="R9" s="28" t="n">
        <v>893007500</v>
      </c>
      <c r="S9" s="28" t="n">
        <v>1049592358</v>
      </c>
      <c r="T9" s="29"/>
      <c r="U9" s="29"/>
      <c r="V9" s="26" t="s">
        <v>129</v>
      </c>
      <c r="W9" s="29"/>
      <c r="X9" s="29"/>
      <c r="Y9" s="29"/>
      <c r="Z9" s="29"/>
      <c r="AA9" s="29"/>
      <c r="AB9" s="26" t="s">
        <v>129</v>
      </c>
      <c r="AC9" s="26" t="s">
        <v>130</v>
      </c>
      <c r="AD9" s="28" t="n">
        <v>1366400</v>
      </c>
      <c r="AE9" s="26" t="s">
        <v>130</v>
      </c>
      <c r="AF9" s="28" t="n">
        <v>787052</v>
      </c>
      <c r="AG9" s="26" t="s">
        <v>130</v>
      </c>
      <c r="AH9" s="26" t="s">
        <v>130</v>
      </c>
      <c r="AI9" s="26" t="s">
        <v>129</v>
      </c>
      <c r="AJ9" s="26"/>
    </row>
    <row r="10" s="30" customFormat="true" ht="31.5" hidden="false" customHeight="true" outlineLevel="0" collapsed="false">
      <c r="A10" s="8" t="s">
        <v>36</v>
      </c>
      <c r="B10" s="21"/>
      <c r="C10" s="21"/>
      <c r="D10" s="21"/>
      <c r="E10" s="22" t="s">
        <v>36</v>
      </c>
      <c r="F10" s="21"/>
      <c r="G10" s="23"/>
      <c r="H10" s="23"/>
      <c r="I10" s="21" t="str">
        <f aca="false">'Tankerületi központ felhelyek'!E15</f>
        <v>035222</v>
      </c>
      <c r="J10" s="21" t="str">
        <f aca="false">'Tankerületi központ felhelyek'!F15</f>
        <v>II. Rákóczi Ferenc Gimnázium</v>
      </c>
      <c r="K10" s="21" t="str">
        <f aca="false">'Tankerületi központ felhelyek'!G15</f>
        <v>Budapest</v>
      </c>
      <c r="L10" s="24" t="n">
        <f aca="false">'Tankerületi központ felhelyek'!H15</f>
        <v>1024</v>
      </c>
      <c r="M10" s="21" t="str">
        <f aca="false">'Tankerületi központ felhelyek'!I15</f>
        <v>Keleti Károly u. 37.</v>
      </c>
      <c r="N10" s="25" t="s">
        <v>133</v>
      </c>
      <c r="O10" s="21" t="n">
        <v>4901</v>
      </c>
      <c r="P10" s="26" t="s">
        <v>129</v>
      </c>
      <c r="Q10" s="27" t="n">
        <v>6851</v>
      </c>
      <c r="R10" s="28" t="n">
        <v>2116505877</v>
      </c>
      <c r="S10" s="28" t="n">
        <v>2718210290</v>
      </c>
      <c r="T10" s="29"/>
      <c r="U10" s="29"/>
      <c r="V10" s="26" t="s">
        <v>129</v>
      </c>
      <c r="W10" s="29"/>
      <c r="X10" s="29"/>
      <c r="Y10" s="29"/>
      <c r="Z10" s="29"/>
      <c r="AA10" s="29"/>
      <c r="AB10" s="26" t="s">
        <v>129</v>
      </c>
      <c r="AC10" s="26" t="s">
        <v>130</v>
      </c>
      <c r="AD10" s="28" t="n">
        <v>5479493</v>
      </c>
      <c r="AE10" s="26" t="s">
        <v>130</v>
      </c>
      <c r="AF10" s="28" t="n">
        <v>1487446</v>
      </c>
      <c r="AG10" s="26" t="s">
        <v>130</v>
      </c>
      <c r="AH10" s="26" t="s">
        <v>130</v>
      </c>
      <c r="AI10" s="26" t="s">
        <v>129</v>
      </c>
      <c r="AJ10" s="26"/>
    </row>
    <row r="11" s="30" customFormat="true" ht="31.5" hidden="false" customHeight="true" outlineLevel="0" collapsed="false">
      <c r="A11" s="8" t="s">
        <v>40</v>
      </c>
      <c r="B11" s="21"/>
      <c r="C11" s="21"/>
      <c r="D11" s="21"/>
      <c r="E11" s="22" t="s">
        <v>40</v>
      </c>
      <c r="F11" s="21"/>
      <c r="G11" s="23"/>
      <c r="H11" s="23"/>
      <c r="I11" s="21" t="str">
        <f aca="false">'Tankerületi központ felhelyek'!E17</f>
        <v>035327</v>
      </c>
      <c r="J11" s="21" t="str">
        <f aca="false">'Tankerületi központ felhelyek'!F17</f>
        <v>Klebelsberg Kuno Általános Iskola és Gimnázium</v>
      </c>
      <c r="K11" s="21" t="str">
        <f aca="false">'Tankerületi központ felhelyek'!G17</f>
        <v>Budapest</v>
      </c>
      <c r="L11" s="24" t="n">
        <f aca="false">'Tankerületi központ felhelyek'!H17</f>
        <v>1028</v>
      </c>
      <c r="M11" s="21" t="str">
        <f aca="false">'Tankerületi központ felhelyek'!I17</f>
        <v>Szabadság u. 23.</v>
      </c>
      <c r="N11" s="25" t="n">
        <v>52168</v>
      </c>
      <c r="O11" s="21" t="n">
        <v>4682</v>
      </c>
      <c r="P11" s="26" t="s">
        <v>129</v>
      </c>
      <c r="Q11" s="27" t="n">
        <v>4101</v>
      </c>
      <c r="R11" s="28" t="n">
        <v>603740458</v>
      </c>
      <c r="S11" s="28" t="n">
        <v>813271232</v>
      </c>
      <c r="T11" s="29"/>
      <c r="U11" s="29"/>
      <c r="V11" s="26" t="s">
        <v>129</v>
      </c>
      <c r="W11" s="29"/>
      <c r="X11" s="29"/>
      <c r="Y11" s="29"/>
      <c r="Z11" s="29"/>
      <c r="AA11" s="29"/>
      <c r="AB11" s="26" t="s">
        <v>129</v>
      </c>
      <c r="AC11" s="26" t="s">
        <v>130</v>
      </c>
      <c r="AD11" s="28" t="n">
        <v>61435279</v>
      </c>
      <c r="AE11" s="26" t="s">
        <v>130</v>
      </c>
      <c r="AF11" s="28" t="n">
        <v>1775842</v>
      </c>
      <c r="AG11" s="26" t="s">
        <v>130</v>
      </c>
      <c r="AH11" s="26" t="s">
        <v>130</v>
      </c>
      <c r="AI11" s="26" t="s">
        <v>130</v>
      </c>
      <c r="AJ11" s="26" t="s">
        <v>130</v>
      </c>
    </row>
    <row r="12" s="30" customFormat="true" ht="31.5" hidden="false" customHeight="true" outlineLevel="0" collapsed="false">
      <c r="A12" s="8" t="s">
        <v>44</v>
      </c>
      <c r="B12" s="21"/>
      <c r="C12" s="21"/>
      <c r="D12" s="21"/>
      <c r="E12" s="22" t="s">
        <v>44</v>
      </c>
      <c r="F12" s="21"/>
      <c r="G12" s="23"/>
      <c r="H12" s="23"/>
      <c r="I12" s="21" t="str">
        <f aca="false">'Tankerületi központ felhelyek'!E18</f>
        <v>035360</v>
      </c>
      <c r="J12" s="21" t="str">
        <f aca="false">'Tankerületi központ felhelyek'!F18</f>
        <v>Kodály Zoltán Ének-zenei Ált. Iskola, Gimn. és Zeneiskola</v>
      </c>
      <c r="K12" s="21" t="str">
        <f aca="false">'Tankerületi központ felhelyek'!G18</f>
        <v>Budapest</v>
      </c>
      <c r="L12" s="24" t="n">
        <f aca="false">'Tankerületi központ felhelyek'!H18</f>
        <v>1022</v>
      </c>
      <c r="M12" s="21" t="str">
        <f aca="false">'Tankerületi központ felhelyek'!I18</f>
        <v>Marczibányi tér 1.</v>
      </c>
      <c r="N12" s="25" t="s">
        <v>134</v>
      </c>
      <c r="O12" s="21" t="n">
        <v>4527</v>
      </c>
      <c r="P12" s="26" t="s">
        <v>129</v>
      </c>
      <c r="Q12" s="27" t="n">
        <v>3376</v>
      </c>
      <c r="R12" s="28" t="n">
        <v>446617264</v>
      </c>
      <c r="S12" s="28" t="n">
        <v>689886112</v>
      </c>
      <c r="T12" s="29"/>
      <c r="U12" s="29"/>
      <c r="V12" s="26" t="s">
        <v>129</v>
      </c>
      <c r="W12" s="29"/>
      <c r="X12" s="29"/>
      <c r="Y12" s="29"/>
      <c r="Z12" s="29"/>
      <c r="AA12" s="29"/>
      <c r="AB12" s="26" t="s">
        <v>129</v>
      </c>
      <c r="AC12" s="26" t="s">
        <v>130</v>
      </c>
      <c r="AD12" s="28" t="n">
        <v>6803282</v>
      </c>
      <c r="AE12" s="26" t="s">
        <v>130</v>
      </c>
      <c r="AF12" s="28" t="n">
        <v>905027</v>
      </c>
      <c r="AG12" s="26" t="s">
        <v>130</v>
      </c>
      <c r="AH12" s="26" t="s">
        <v>130</v>
      </c>
      <c r="AI12" s="26" t="s">
        <v>129</v>
      </c>
      <c r="AJ12" s="26"/>
    </row>
    <row r="13" s="30" customFormat="true" ht="31.5" hidden="false" customHeight="true" outlineLevel="0" collapsed="false">
      <c r="A13" s="8" t="s">
        <v>48</v>
      </c>
      <c r="B13" s="21"/>
      <c r="C13" s="21"/>
      <c r="D13" s="21"/>
      <c r="E13" s="22" t="s">
        <v>48</v>
      </c>
      <c r="F13" s="21"/>
      <c r="G13" s="23"/>
      <c r="H13" s="23"/>
      <c r="I13" s="21" t="s">
        <v>41</v>
      </c>
      <c r="J13" s="21" t="s">
        <v>42</v>
      </c>
      <c r="K13" s="21" t="s">
        <v>22</v>
      </c>
      <c r="L13" s="24" t="n">
        <v>1022</v>
      </c>
      <c r="M13" s="21" t="s">
        <v>43</v>
      </c>
      <c r="N13" s="25" t="s">
        <v>134</v>
      </c>
      <c r="O13" s="21" t="n">
        <v>647</v>
      </c>
      <c r="P13" s="26" t="s">
        <v>130</v>
      </c>
      <c r="Q13" s="27"/>
      <c r="R13" s="28"/>
      <c r="S13" s="28"/>
      <c r="T13" s="29"/>
      <c r="U13" s="29"/>
      <c r="V13" s="26" t="s">
        <v>129</v>
      </c>
      <c r="W13" s="29"/>
      <c r="X13" s="29"/>
      <c r="Y13" s="29"/>
      <c r="Z13" s="29"/>
      <c r="AA13" s="29"/>
      <c r="AB13" s="26"/>
      <c r="AC13" s="26"/>
      <c r="AD13" s="28"/>
      <c r="AE13" s="26"/>
      <c r="AF13" s="28" t="n">
        <v>170462</v>
      </c>
      <c r="AG13" s="26" t="s">
        <v>130</v>
      </c>
      <c r="AH13" s="26" t="s">
        <v>130</v>
      </c>
      <c r="AI13" s="26" t="s">
        <v>129</v>
      </c>
      <c r="AJ13" s="26"/>
    </row>
    <row r="14" s="30" customFormat="true" ht="31.5" hidden="false" customHeight="true" outlineLevel="0" collapsed="false">
      <c r="A14" s="8" t="s">
        <v>51</v>
      </c>
      <c r="B14" s="21"/>
      <c r="C14" s="21"/>
      <c r="D14" s="21"/>
      <c r="E14" s="22" t="s">
        <v>51</v>
      </c>
      <c r="F14" s="21"/>
      <c r="G14" s="23"/>
      <c r="H14" s="23"/>
      <c r="I14" s="21" t="n">
        <v>102912</v>
      </c>
      <c r="J14" s="21" t="s">
        <v>135</v>
      </c>
      <c r="K14" s="21" t="s">
        <v>22</v>
      </c>
      <c r="L14" s="24" t="n">
        <v>1022</v>
      </c>
      <c r="M14" s="21" t="s">
        <v>43</v>
      </c>
      <c r="N14" s="25" t="s">
        <v>136</v>
      </c>
      <c r="O14" s="21" t="n">
        <v>300</v>
      </c>
      <c r="P14" s="26" t="s">
        <v>130</v>
      </c>
      <c r="Q14" s="27"/>
      <c r="R14" s="28"/>
      <c r="S14" s="28"/>
      <c r="T14" s="29"/>
      <c r="U14" s="29"/>
      <c r="V14" s="26" t="s">
        <v>129</v>
      </c>
      <c r="W14" s="29"/>
      <c r="X14" s="29"/>
      <c r="Y14" s="29"/>
      <c r="Z14" s="29"/>
      <c r="AA14" s="29"/>
      <c r="AB14" s="26"/>
      <c r="AC14" s="26"/>
      <c r="AD14" s="28"/>
      <c r="AE14" s="26"/>
      <c r="AF14" s="28"/>
      <c r="AG14" s="26"/>
      <c r="AH14" s="26"/>
      <c r="AI14" s="26"/>
      <c r="AJ14" s="26"/>
    </row>
    <row r="15" s="30" customFormat="true" ht="31.5" hidden="false" customHeight="true" outlineLevel="0" collapsed="false">
      <c r="A15" s="8" t="s">
        <v>55</v>
      </c>
      <c r="B15" s="21"/>
      <c r="C15" s="21"/>
      <c r="D15" s="21"/>
      <c r="E15" s="22" t="s">
        <v>55</v>
      </c>
      <c r="F15" s="21"/>
      <c r="G15" s="23"/>
      <c r="H15" s="23"/>
      <c r="I15" s="21" t="str">
        <f aca="false">'Tankerületi központ felhelyek'!E19</f>
        <v>034813</v>
      </c>
      <c r="J15" s="21" t="str">
        <f aca="false">'Tankerületi központ felhelyek'!F19</f>
        <v>Máriaremete-Hidegkúti Ökumenikus Általános Iskola</v>
      </c>
      <c r="K15" s="21" t="str">
        <f aca="false">'Tankerületi központ felhelyek'!G19</f>
        <v>Budapest</v>
      </c>
      <c r="L15" s="24" t="n">
        <f aca="false">'Tankerületi központ felhelyek'!H19</f>
        <v>1028</v>
      </c>
      <c r="M15" s="21" t="str">
        <f aca="false">'Tankerületi központ felhelyek'!I19</f>
        <v>Községház utca 10. </v>
      </c>
      <c r="N15" s="25" t="n">
        <v>54556</v>
      </c>
      <c r="O15" s="21" t="n">
        <v>4009</v>
      </c>
      <c r="P15" s="26" t="s">
        <v>129</v>
      </c>
      <c r="Q15" s="27" t="n">
        <v>3825</v>
      </c>
      <c r="R15" s="28" t="n">
        <v>200483363</v>
      </c>
      <c r="S15" s="28" t="n">
        <v>349916862</v>
      </c>
      <c r="T15" s="29"/>
      <c r="U15" s="29"/>
      <c r="V15" s="26" t="s">
        <v>129</v>
      </c>
      <c r="W15" s="29"/>
      <c r="X15" s="29"/>
      <c r="Y15" s="29"/>
      <c r="Z15" s="29"/>
      <c r="AA15" s="29"/>
      <c r="AB15" s="26" t="s">
        <v>129</v>
      </c>
      <c r="AC15" s="26" t="s">
        <v>129</v>
      </c>
      <c r="AD15" s="28"/>
      <c r="AE15" s="26" t="s">
        <v>130</v>
      </c>
      <c r="AF15" s="28" t="n">
        <v>919091</v>
      </c>
      <c r="AG15" s="26" t="s">
        <v>130</v>
      </c>
      <c r="AH15" s="26" t="s">
        <v>130</v>
      </c>
      <c r="AI15" s="26" t="s">
        <v>129</v>
      </c>
      <c r="AJ15" s="26"/>
    </row>
    <row r="16" s="30" customFormat="true" ht="31.5" hidden="false" customHeight="true" outlineLevel="0" collapsed="false">
      <c r="A16" s="8" t="s">
        <v>59</v>
      </c>
      <c r="B16" s="21"/>
      <c r="C16" s="21"/>
      <c r="D16" s="21"/>
      <c r="E16" s="22" t="s">
        <v>59</v>
      </c>
      <c r="F16" s="21"/>
      <c r="G16" s="23"/>
      <c r="H16" s="23"/>
      <c r="I16" s="21" t="str">
        <f aca="false">'Tankerületi központ felhelyek'!E20</f>
        <v>037775</v>
      </c>
      <c r="J16" s="21" t="str">
        <f aca="false">'Tankerületi központ felhelyek'!F20</f>
        <v>Móricz Zsigmond Gimnázium</v>
      </c>
      <c r="K16" s="21" t="str">
        <f aca="false">'Tankerületi központ felhelyek'!G20</f>
        <v>Budapest</v>
      </c>
      <c r="L16" s="24" t="n">
        <f aca="false">'Tankerületi központ felhelyek'!H20</f>
        <v>1025</v>
      </c>
      <c r="M16" s="21" t="str">
        <f aca="false">'Tankerületi központ felhelyek'!I20</f>
        <v>Törökvész út 48-54.</v>
      </c>
      <c r="N16" s="25" t="s">
        <v>137</v>
      </c>
      <c r="O16" s="21" t="n">
        <v>6420</v>
      </c>
      <c r="P16" s="26" t="s">
        <v>129</v>
      </c>
      <c r="Q16" s="27" t="n">
        <v>6080</v>
      </c>
      <c r="R16" s="28" t="n">
        <v>379675978</v>
      </c>
      <c r="S16" s="28" t="n">
        <v>690420590</v>
      </c>
      <c r="T16" s="29"/>
      <c r="U16" s="29"/>
      <c r="V16" s="26" t="s">
        <v>129</v>
      </c>
      <c r="W16" s="29"/>
      <c r="X16" s="29"/>
      <c r="Y16" s="29"/>
      <c r="Z16" s="29"/>
      <c r="AA16" s="29"/>
      <c r="AB16" s="26" t="s">
        <v>129</v>
      </c>
      <c r="AC16" s="26" t="s">
        <v>130</v>
      </c>
      <c r="AD16" s="28" t="n">
        <v>10088160</v>
      </c>
      <c r="AE16" s="26" t="s">
        <v>130</v>
      </c>
      <c r="AF16" s="28" t="n">
        <v>2295906</v>
      </c>
      <c r="AG16" s="26" t="s">
        <v>130</v>
      </c>
      <c r="AH16" s="26" t="s">
        <v>130</v>
      </c>
      <c r="AI16" s="26" t="s">
        <v>129</v>
      </c>
      <c r="AJ16" s="26"/>
    </row>
    <row r="17" s="30" customFormat="true" ht="31.5" hidden="false" customHeight="true" outlineLevel="0" collapsed="false">
      <c r="A17" s="8" t="s">
        <v>63</v>
      </c>
      <c r="B17" s="21"/>
      <c r="C17" s="21"/>
      <c r="D17" s="21"/>
      <c r="E17" s="22" t="s">
        <v>63</v>
      </c>
      <c r="F17" s="21"/>
      <c r="G17" s="23"/>
      <c r="H17" s="23"/>
      <c r="I17" s="21" t="str">
        <f aca="false">'Tankerületi központ felhelyek'!E21</f>
        <v>034808</v>
      </c>
      <c r="J17" s="21" t="str">
        <f aca="false">'Tankerületi központ felhelyek'!F21</f>
        <v>Pitypang Utcai Általános Iskola</v>
      </c>
      <c r="K17" s="21" t="str">
        <f aca="false">'Tankerületi központ felhelyek'!G21</f>
        <v>Budapest</v>
      </c>
      <c r="L17" s="24" t="n">
        <f aca="false">'Tankerületi központ felhelyek'!H21</f>
        <v>1025</v>
      </c>
      <c r="M17" s="21" t="str">
        <f aca="false">'Tankerületi központ felhelyek'!I21</f>
        <v>Pitypang u. 17. </v>
      </c>
      <c r="N17" s="25" t="s">
        <v>138</v>
      </c>
      <c r="O17" s="21" t="n">
        <v>4624</v>
      </c>
      <c r="P17" s="26" t="s">
        <v>129</v>
      </c>
      <c r="Q17" s="27" t="n">
        <v>3406</v>
      </c>
      <c r="R17" s="28" t="n">
        <v>441212349</v>
      </c>
      <c r="S17" s="28" t="n">
        <v>671663094</v>
      </c>
      <c r="T17" s="29"/>
      <c r="U17" s="29"/>
      <c r="V17" s="26" t="s">
        <v>129</v>
      </c>
      <c r="W17" s="29"/>
      <c r="X17" s="29"/>
      <c r="Y17" s="29"/>
      <c r="Z17" s="29"/>
      <c r="AA17" s="29"/>
      <c r="AB17" s="29"/>
      <c r="AC17" s="26" t="s">
        <v>129</v>
      </c>
      <c r="AD17" s="28"/>
      <c r="AE17" s="26" t="s">
        <v>130</v>
      </c>
      <c r="AF17" s="28" t="n">
        <v>727460</v>
      </c>
      <c r="AG17" s="26" t="s">
        <v>130</v>
      </c>
      <c r="AH17" s="26" t="s">
        <v>130</v>
      </c>
      <c r="AI17" s="26" t="s">
        <v>129</v>
      </c>
      <c r="AJ17" s="26"/>
    </row>
    <row r="18" s="30" customFormat="true" ht="31.5" hidden="false" customHeight="true" outlineLevel="0" collapsed="false">
      <c r="A18" s="8" t="s">
        <v>67</v>
      </c>
      <c r="B18" s="21"/>
      <c r="C18" s="21"/>
      <c r="D18" s="21"/>
      <c r="E18" s="22" t="s">
        <v>67</v>
      </c>
      <c r="F18" s="21"/>
      <c r="G18" s="23"/>
      <c r="H18" s="23"/>
      <c r="I18" s="21" t="str">
        <f aca="false">'Tankerületi központ felhelyek'!E22</f>
        <v>034800</v>
      </c>
      <c r="J18" s="21" t="str">
        <f aca="false">'Tankerületi központ felhelyek'!F22</f>
        <v>Remetekertvárosi Általános Iskola</v>
      </c>
      <c r="K18" s="21" t="str">
        <f aca="false">'Tankerületi központ felhelyek'!G22</f>
        <v>Budapest</v>
      </c>
      <c r="L18" s="24" t="n">
        <f aca="false">'Tankerületi központ felhelyek'!H22</f>
        <v>1028</v>
      </c>
      <c r="M18" s="21" t="str">
        <f aca="false">'Tankerületi központ felhelyek'!I22</f>
        <v>Máriaremetei út 71. </v>
      </c>
      <c r="N18" s="25" t="n">
        <v>50198</v>
      </c>
      <c r="O18" s="21" t="n">
        <v>2962</v>
      </c>
      <c r="P18" s="26" t="s">
        <v>129</v>
      </c>
      <c r="Q18" s="27" t="n">
        <v>2817</v>
      </c>
      <c r="R18" s="28" t="n">
        <v>143404321</v>
      </c>
      <c r="S18" s="28" t="n">
        <v>221337364</v>
      </c>
      <c r="T18" s="29"/>
      <c r="U18" s="29"/>
      <c r="V18" s="26" t="s">
        <v>129</v>
      </c>
      <c r="W18" s="29"/>
      <c r="X18" s="29"/>
      <c r="Y18" s="29"/>
      <c r="Z18" s="29"/>
      <c r="AA18" s="29"/>
      <c r="AB18" s="29"/>
      <c r="AC18" s="26" t="s">
        <v>130</v>
      </c>
      <c r="AD18" s="28" t="n">
        <v>4915728</v>
      </c>
      <c r="AE18" s="26" t="s">
        <v>130</v>
      </c>
      <c r="AF18" s="28" t="n">
        <v>583200</v>
      </c>
      <c r="AG18" s="26" t="s">
        <v>130</v>
      </c>
      <c r="AH18" s="26" t="s">
        <v>130</v>
      </c>
      <c r="AI18" s="26" t="s">
        <v>129</v>
      </c>
      <c r="AJ18" s="26"/>
    </row>
    <row r="19" s="30" customFormat="true" ht="31.5" hidden="false" customHeight="true" outlineLevel="0" collapsed="false">
      <c r="A19" s="8" t="s">
        <v>71</v>
      </c>
      <c r="B19" s="21"/>
      <c r="C19" s="21"/>
      <c r="D19" s="21"/>
      <c r="E19" s="22" t="s">
        <v>71</v>
      </c>
      <c r="F19" s="21"/>
      <c r="G19" s="23"/>
      <c r="H19" s="23"/>
      <c r="I19" s="21" t="str">
        <f aca="false">'Tankerületi központ felhelyek'!E23</f>
        <v>035348</v>
      </c>
      <c r="J19" s="21" t="str">
        <f aca="false">'Tankerületi központ felhelyek'!F23</f>
        <v>Szabó Lőrinc Kéttannyelvű Ált. Iskola és Gimn.</v>
      </c>
      <c r="K19" s="21" t="str">
        <f aca="false">'Tankerületi központ felhelyek'!G23</f>
        <v>Budapest</v>
      </c>
      <c r="L19" s="24" t="n">
        <f aca="false">'Tankerületi központ felhelyek'!H23</f>
        <v>1026</v>
      </c>
      <c r="M19" s="21" t="str">
        <f aca="false">'Tankerületi központ felhelyek'!I23</f>
        <v>Pasaréti út 191-193.</v>
      </c>
      <c r="N19" s="25" t="s">
        <v>139</v>
      </c>
      <c r="O19" s="21" t="n">
        <v>3933</v>
      </c>
      <c r="P19" s="26" t="s">
        <v>129</v>
      </c>
      <c r="Q19" s="27" t="n">
        <v>3906</v>
      </c>
      <c r="R19" s="28" t="n">
        <v>126479602</v>
      </c>
      <c r="S19" s="28" t="n">
        <v>214479957</v>
      </c>
      <c r="T19" s="29"/>
      <c r="U19" s="29"/>
      <c r="V19" s="26" t="s">
        <v>129</v>
      </c>
      <c r="W19" s="29"/>
      <c r="X19" s="29"/>
      <c r="Y19" s="29"/>
      <c r="Z19" s="29"/>
      <c r="AA19" s="29"/>
      <c r="AB19" s="29"/>
      <c r="AC19" s="26" t="s">
        <v>130</v>
      </c>
      <c r="AD19" s="28" t="n">
        <v>4530108</v>
      </c>
      <c r="AE19" s="26" t="s">
        <v>130</v>
      </c>
      <c r="AF19" s="28" t="n">
        <v>746399</v>
      </c>
      <c r="AG19" s="26" t="s">
        <v>130</v>
      </c>
      <c r="AH19" s="26" t="s">
        <v>130</v>
      </c>
      <c r="AI19" s="26" t="s">
        <v>129</v>
      </c>
      <c r="AJ19" s="26"/>
    </row>
    <row r="20" s="30" customFormat="true" ht="31.5" hidden="false" customHeight="true" outlineLevel="0" collapsed="false">
      <c r="A20" s="8"/>
      <c r="B20" s="21"/>
      <c r="C20" s="21"/>
      <c r="D20" s="21"/>
      <c r="E20" s="22"/>
      <c r="F20" s="21"/>
      <c r="G20" s="23"/>
      <c r="H20" s="23"/>
      <c r="I20" s="21"/>
      <c r="J20" s="21" t="s">
        <v>69</v>
      </c>
      <c r="K20" s="21" t="str">
        <f aca="false">'Tankerületi központ felhelyek'!G24</f>
        <v>Budapest</v>
      </c>
      <c r="L20" s="24" t="n">
        <f aca="false">'Tankerületi központ felhelyek'!H24</f>
        <v>1025</v>
      </c>
      <c r="M20" s="21" t="s">
        <v>140</v>
      </c>
      <c r="N20" s="25" t="s">
        <v>141</v>
      </c>
      <c r="O20" s="21" t="n">
        <v>2256</v>
      </c>
      <c r="P20" s="26" t="s">
        <v>129</v>
      </c>
      <c r="Q20" s="27" t="n">
        <v>2130</v>
      </c>
      <c r="R20" s="28" t="n">
        <v>59708837</v>
      </c>
      <c r="S20" s="28" t="n">
        <v>99437865</v>
      </c>
      <c r="T20" s="29"/>
      <c r="U20" s="29"/>
      <c r="V20" s="26" t="s">
        <v>129</v>
      </c>
      <c r="W20" s="29"/>
      <c r="X20" s="29"/>
      <c r="Y20" s="29"/>
      <c r="Z20" s="29"/>
      <c r="AA20" s="29"/>
      <c r="AB20" s="29"/>
      <c r="AC20" s="26" t="s">
        <v>129</v>
      </c>
      <c r="AD20" s="28"/>
      <c r="AE20" s="26" t="s">
        <v>130</v>
      </c>
      <c r="AF20" s="28" t="n">
        <v>553825</v>
      </c>
      <c r="AG20" s="26" t="s">
        <v>130</v>
      </c>
      <c r="AH20" s="26" t="s">
        <v>130</v>
      </c>
      <c r="AI20" s="26" t="s">
        <v>129</v>
      </c>
      <c r="AJ20" s="26"/>
    </row>
    <row r="21" s="30" customFormat="true" ht="31.5" hidden="false" customHeight="true" outlineLevel="0" collapsed="false">
      <c r="A21" s="8" t="s">
        <v>75</v>
      </c>
      <c r="B21" s="21"/>
      <c r="C21" s="21"/>
      <c r="D21" s="21"/>
      <c r="E21" s="22" t="s">
        <v>75</v>
      </c>
      <c r="F21" s="21"/>
      <c r="G21" s="23"/>
      <c r="H21" s="23"/>
      <c r="I21" s="21" t="str">
        <f aca="false">'Tankerületi központ felhelyek'!E24</f>
        <v>034810</v>
      </c>
      <c r="J21" s="21" t="str">
        <f aca="false">'Tankerületi központ felhelyek'!F24</f>
        <v>Törökvész Úti Általános Iskola</v>
      </c>
      <c r="K21" s="21" t="str">
        <f aca="false">'Tankerületi központ felhelyek'!G24</f>
        <v>Budapest</v>
      </c>
      <c r="L21" s="24" t="n">
        <f aca="false">'Tankerületi központ felhelyek'!H24</f>
        <v>1025</v>
      </c>
      <c r="M21" s="21" t="str">
        <f aca="false">'Tankerületi központ felhelyek'!I24</f>
        <v>Törökvész út 67-69.</v>
      </c>
      <c r="N21" s="25" t="s">
        <v>142</v>
      </c>
      <c r="O21" s="21" t="n">
        <v>4037</v>
      </c>
      <c r="P21" s="26" t="s">
        <v>129</v>
      </c>
      <c r="Q21" s="27" t="n">
        <v>3916</v>
      </c>
      <c r="R21" s="28" t="n">
        <v>144575568</v>
      </c>
      <c r="S21" s="28" t="n">
        <v>236066358</v>
      </c>
      <c r="T21" s="29"/>
      <c r="U21" s="29"/>
      <c r="V21" s="26" t="s">
        <v>129</v>
      </c>
      <c r="W21" s="29"/>
      <c r="X21" s="29"/>
      <c r="Y21" s="29"/>
      <c r="Z21" s="29"/>
      <c r="AA21" s="29"/>
      <c r="AB21" s="29"/>
      <c r="AC21" s="26" t="s">
        <v>129</v>
      </c>
      <c r="AD21" s="28"/>
      <c r="AE21" s="26" t="s">
        <v>130</v>
      </c>
      <c r="AF21" s="28" t="n">
        <v>605613</v>
      </c>
      <c r="AG21" s="26" t="s">
        <v>130</v>
      </c>
      <c r="AH21" s="26" t="s">
        <v>130</v>
      </c>
      <c r="AI21" s="26" t="s">
        <v>130</v>
      </c>
      <c r="AJ21" s="26" t="s">
        <v>130</v>
      </c>
    </row>
    <row r="22" s="30" customFormat="true" ht="31.5" hidden="false" customHeight="true" outlineLevel="0" collapsed="false">
      <c r="A22" s="8" t="s">
        <v>107</v>
      </c>
      <c r="B22" s="21"/>
      <c r="C22" s="21"/>
      <c r="D22" s="21"/>
      <c r="E22" s="22" t="s">
        <v>107</v>
      </c>
      <c r="F22" s="21"/>
      <c r="G22" s="23"/>
      <c r="H22" s="23"/>
      <c r="I22" s="21" t="str">
        <f aca="false">'Tankerületi központ felhelyek'!E25</f>
        <v>034803</v>
      </c>
      <c r="J22" s="21" t="str">
        <f aca="false">'Tankerületi központ felhelyek'!F25</f>
        <v>Újlaki Általános Iskola</v>
      </c>
      <c r="K22" s="21" t="str">
        <f aca="false">'Tankerületi központ felhelyek'!G25</f>
        <v>Budapest</v>
      </c>
      <c r="L22" s="24" t="n">
        <f aca="false">'Tankerületi központ felhelyek'!H25</f>
        <v>1023</v>
      </c>
      <c r="M22" s="21" t="str">
        <f aca="false">'Tankerületi központ felhelyek'!I25</f>
        <v>Ürömi u. 64.</v>
      </c>
      <c r="N22" s="25" t="n">
        <v>15272</v>
      </c>
      <c r="O22" s="21" t="n">
        <v>4657</v>
      </c>
      <c r="P22" s="26" t="s">
        <v>129</v>
      </c>
      <c r="Q22" s="27" t="n">
        <v>4401</v>
      </c>
      <c r="R22" s="28" t="n">
        <v>635839840</v>
      </c>
      <c r="S22" s="28" t="n">
        <v>932820523</v>
      </c>
      <c r="T22" s="29"/>
      <c r="U22" s="29"/>
      <c r="V22" s="26" t="s">
        <v>129</v>
      </c>
      <c r="W22" s="29"/>
      <c r="X22" s="29"/>
      <c r="Y22" s="29"/>
      <c r="Z22" s="29"/>
      <c r="AA22" s="29"/>
      <c r="AB22" s="29"/>
      <c r="AC22" s="26" t="s">
        <v>130</v>
      </c>
      <c r="AD22" s="28" t="n">
        <v>7317204</v>
      </c>
      <c r="AE22" s="26" t="s">
        <v>130</v>
      </c>
      <c r="AF22" s="28" t="n">
        <v>618041</v>
      </c>
      <c r="AG22" s="29" t="s">
        <v>130</v>
      </c>
      <c r="AH22" s="26" t="s">
        <v>130</v>
      </c>
      <c r="AI22" s="26" t="s">
        <v>130</v>
      </c>
      <c r="AJ22" s="26" t="s">
        <v>130</v>
      </c>
    </row>
    <row r="23" customFormat="false" ht="15" hidden="false" customHeight="false" outlineLevel="0" collapsed="false">
      <c r="AD23" s="31"/>
    </row>
  </sheetData>
  <mergeCells count="24">
    <mergeCell ref="A1:AJ1"/>
    <mergeCell ref="A3:A4"/>
    <mergeCell ref="B3:B4"/>
    <mergeCell ref="C3:C4"/>
    <mergeCell ref="D3:D4"/>
    <mergeCell ref="I3:O3"/>
    <mergeCell ref="P3:P4"/>
    <mergeCell ref="Q3:Q4"/>
    <mergeCell ref="R3:R4"/>
    <mergeCell ref="S3:S4"/>
    <mergeCell ref="T3:T4"/>
    <mergeCell ref="U3:U4"/>
    <mergeCell ref="V3:V4"/>
    <mergeCell ref="W3:W4"/>
    <mergeCell ref="X3:AA3"/>
    <mergeCell ref="AB3:AB4"/>
    <mergeCell ref="AC3:AC4"/>
    <mergeCell ref="AD3:AD4"/>
    <mergeCell ref="AE3:AE4"/>
    <mergeCell ref="AF3:AF4"/>
    <mergeCell ref="AG3:AG4"/>
    <mergeCell ref="AH3:AH4"/>
    <mergeCell ref="AI3:AI4"/>
    <mergeCell ref="AJ3:A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4.41"/>
    <col collapsed="false" customWidth="true" hidden="false" outlineLevel="0" max="2" min="2" style="32" width="84.99"/>
    <col collapsed="false" customWidth="false" hidden="true" outlineLevel="0" max="257" min="4" style="0" width="9.14"/>
  </cols>
  <sheetData>
    <row r="1" customFormat="false" ht="15" hidden="false" customHeight="false" outlineLevel="0" collapsed="false"/>
    <row r="2" customFormat="false" ht="16.15" hidden="false" customHeight="true" outlineLevel="0" collapsed="false">
      <c r="A2" s="33" t="s">
        <v>143</v>
      </c>
      <c r="B2" s="33"/>
    </row>
    <row r="3" customFormat="false" ht="15" hidden="false" customHeight="false" outlineLevel="0" collapsed="false"/>
    <row r="4" customFormat="false" ht="28.15" hidden="false" customHeight="true" outlineLevel="0" collapsed="false">
      <c r="A4" s="34" t="s">
        <v>144</v>
      </c>
      <c r="B4" s="34"/>
    </row>
    <row r="5" customFormat="false" ht="15" hidden="false" customHeight="false" outlineLevel="0" collapsed="false"/>
    <row r="6" customFormat="false" ht="30" hidden="false" customHeight="false" outlineLevel="0" collapsed="false">
      <c r="A6" s="35" t="s">
        <v>145</v>
      </c>
      <c r="B6" s="36" t="s">
        <v>146</v>
      </c>
    </row>
    <row r="7" customFormat="false" ht="30" hidden="false" customHeight="false" outlineLevel="0" collapsed="false">
      <c r="A7" s="35" t="s">
        <v>147</v>
      </c>
      <c r="B7" s="36" t="s">
        <v>148</v>
      </c>
    </row>
    <row r="8" customFormat="false" ht="60" hidden="false" customHeight="false" outlineLevel="0" collapsed="false">
      <c r="A8" s="35" t="s">
        <v>149</v>
      </c>
      <c r="B8" s="32" t="s">
        <v>150</v>
      </c>
    </row>
    <row r="9" customFormat="false" ht="105" hidden="false" customHeight="false" outlineLevel="0" collapsed="false">
      <c r="A9" s="35" t="s">
        <v>151</v>
      </c>
      <c r="B9" s="36" t="s">
        <v>152</v>
      </c>
    </row>
    <row r="10" customFormat="false" ht="120" hidden="false" customHeight="false" outlineLevel="0" collapsed="false">
      <c r="A10" s="35" t="s">
        <v>153</v>
      </c>
      <c r="B10" s="36" t="s">
        <v>154</v>
      </c>
    </row>
    <row r="11" customFormat="false" ht="30" hidden="false" customHeight="false" outlineLevel="0" collapsed="false">
      <c r="A11" s="35" t="s">
        <v>155</v>
      </c>
      <c r="B11" s="36" t="s">
        <v>156</v>
      </c>
    </row>
    <row r="12" customFormat="false" ht="30" hidden="false" customHeight="false" outlineLevel="0" collapsed="false">
      <c r="A12" s="35" t="s">
        <v>157</v>
      </c>
      <c r="B12" s="37" t="s">
        <v>158</v>
      </c>
    </row>
    <row r="13" customFormat="false" ht="45" hidden="false" customHeight="false" outlineLevel="0" collapsed="false">
      <c r="A13" s="35" t="s">
        <v>159</v>
      </c>
      <c r="B13" s="36" t="s">
        <v>160</v>
      </c>
    </row>
    <row r="14" customFormat="false" ht="45" hidden="false" customHeight="false" outlineLevel="0" collapsed="false">
      <c r="A14" s="35" t="s">
        <v>161</v>
      </c>
      <c r="B14" s="36" t="s">
        <v>162</v>
      </c>
    </row>
    <row r="15" customFormat="false" ht="45" hidden="false" customHeight="false" outlineLevel="0" collapsed="false">
      <c r="A15" s="35" t="s">
        <v>163</v>
      </c>
      <c r="B15" s="36" t="s">
        <v>164</v>
      </c>
    </row>
    <row r="16" customFormat="false" ht="60" hidden="false" customHeight="false" outlineLevel="0" collapsed="false">
      <c r="A16" s="35" t="s">
        <v>165</v>
      </c>
      <c r="B16" s="36" t="s">
        <v>166</v>
      </c>
    </row>
    <row r="17" customFormat="false" ht="45" hidden="false" customHeight="false" outlineLevel="0" collapsed="false">
      <c r="A17" s="35" t="s">
        <v>167</v>
      </c>
      <c r="B17" s="36" t="s">
        <v>168</v>
      </c>
    </row>
    <row r="18" customFormat="false" ht="30" hidden="false" customHeight="false" outlineLevel="0" collapsed="false">
      <c r="A18" s="35" t="s">
        <v>169</v>
      </c>
      <c r="B18" s="36" t="s">
        <v>170</v>
      </c>
    </row>
    <row r="19" customFormat="false" ht="45.6" hidden="false" customHeight="true" outlineLevel="0" collapsed="false">
      <c r="A19" s="35" t="s">
        <v>171</v>
      </c>
      <c r="B19" s="36" t="s">
        <v>172</v>
      </c>
    </row>
    <row r="20" customFormat="false" ht="45" hidden="false" customHeight="false" outlineLevel="0" collapsed="false">
      <c r="A20" s="35" t="s">
        <v>173</v>
      </c>
      <c r="B20" s="36" t="s">
        <v>174</v>
      </c>
    </row>
    <row r="21" customFormat="false" ht="45" hidden="false" customHeight="false" outlineLevel="0" collapsed="false">
      <c r="A21" s="35" t="s">
        <v>175</v>
      </c>
      <c r="B21" s="36" t="s">
        <v>176</v>
      </c>
    </row>
    <row r="22" customFormat="false" ht="30" hidden="false" customHeight="false" outlineLevel="0" collapsed="false">
      <c r="A22" s="35" t="s">
        <v>177</v>
      </c>
      <c r="B22" s="36" t="s">
        <v>178</v>
      </c>
    </row>
    <row r="23" customFormat="false" ht="45" hidden="false" customHeight="false" outlineLevel="0" collapsed="false">
      <c r="A23" s="35" t="s">
        <v>179</v>
      </c>
      <c r="B23" s="36" t="s">
        <v>180</v>
      </c>
    </row>
    <row r="24" customFormat="false" ht="30" hidden="false" customHeight="false" outlineLevel="0" collapsed="false">
      <c r="A24" s="35" t="s">
        <v>181</v>
      </c>
      <c r="B24" s="36" t="s">
        <v>182</v>
      </c>
    </row>
    <row r="25" customFormat="false" ht="32.45" hidden="false" customHeight="true" outlineLevel="0" collapsed="false">
      <c r="A25" s="35" t="s">
        <v>183</v>
      </c>
      <c r="B25" s="36" t="s">
        <v>184</v>
      </c>
    </row>
    <row r="26" customFormat="false" ht="30" hidden="false" customHeight="false" outlineLevel="0" collapsed="false">
      <c r="A26" s="35" t="s">
        <v>185</v>
      </c>
      <c r="B26" s="36" t="s">
        <v>186</v>
      </c>
    </row>
    <row r="27" customFormat="false" ht="30" hidden="false" customHeight="false" outlineLevel="0" collapsed="false">
      <c r="A27" s="35" t="s">
        <v>187</v>
      </c>
      <c r="B27" s="36" t="s">
        <v>188</v>
      </c>
    </row>
    <row r="28" customFormat="false" ht="15" hidden="false" customHeight="false" outlineLevel="0" collapsed="false">
      <c r="A28" s="35" t="s">
        <v>189</v>
      </c>
      <c r="B28" s="36" t="s">
        <v>190</v>
      </c>
    </row>
    <row r="29" customFormat="false" ht="45" hidden="false" customHeight="false" outlineLevel="0" collapsed="false">
      <c r="A29" s="35" t="s">
        <v>191</v>
      </c>
      <c r="B29" s="36" t="s">
        <v>192</v>
      </c>
    </row>
    <row r="30" customFormat="false" ht="15" hidden="false" customHeight="false" outlineLevel="0" collapsed="false"/>
  </sheetData>
  <mergeCells count="2">
    <mergeCell ref="A2:B2"/>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H16" activeCellId="0" sqref="H16"/>
    </sheetView>
  </sheetViews>
  <sheetFormatPr defaultColWidth="8.84765625" defaultRowHeight="1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4" min="3" style="1" width="14.85"/>
    <col collapsed="false" customWidth="true" hidden="false" outlineLevel="0" max="5" min="5" style="1" width="17.28"/>
    <col collapsed="false" customWidth="true" hidden="false" outlineLevel="0" max="6" min="6" style="1" width="9.14"/>
    <col collapsed="false" customWidth="true" hidden="false" outlineLevel="0" max="7" min="7" style="1" width="41.28"/>
    <col collapsed="false" customWidth="true" hidden="false" outlineLevel="0" max="13" min="8" style="1" width="15.13"/>
    <col collapsed="false" customWidth="true" hidden="false" outlineLevel="0" max="15" min="14" style="1" width="15.99"/>
    <col collapsed="false" customWidth="true" hidden="false" outlineLevel="0" max="16" min="16" style="1" width="21.7"/>
    <col collapsed="false" customWidth="true" hidden="false" outlineLevel="0" max="18" min="17" style="1" width="20.7"/>
    <col collapsed="false" customWidth="true" hidden="false" outlineLevel="0" max="19" min="19" style="1" width="17.7"/>
    <col collapsed="false" customWidth="true" hidden="false" outlineLevel="0" max="20" min="20" style="1" width="15.7"/>
    <col collapsed="false" customWidth="true" hidden="false" outlineLevel="0" max="21" min="21" style="1" width="13.28"/>
    <col collapsed="false" customWidth="true" hidden="false" outlineLevel="0" max="22" min="22" style="1" width="22.85"/>
    <col collapsed="false" customWidth="true" hidden="false" outlineLevel="0" max="23" min="23" style="1" width="2.7"/>
    <col collapsed="false" customWidth="false" hidden="true" outlineLevel="0" max="257" min="24" style="1" width="8.85"/>
  </cols>
  <sheetData>
    <row r="1" s="3" customFormat="true" ht="21" hidden="false" customHeight="true" outlineLevel="0" collapsed="false">
      <c r="A1" s="2" t="s">
        <v>193</v>
      </c>
      <c r="B1" s="2"/>
      <c r="C1" s="2"/>
      <c r="D1" s="2"/>
      <c r="E1" s="2"/>
      <c r="F1" s="2"/>
      <c r="G1" s="2"/>
      <c r="H1" s="2"/>
      <c r="I1" s="2"/>
      <c r="J1" s="2"/>
      <c r="K1" s="2"/>
      <c r="L1" s="2"/>
      <c r="M1" s="2"/>
      <c r="N1" s="2"/>
      <c r="O1" s="2"/>
      <c r="P1" s="2"/>
      <c r="Q1" s="2"/>
      <c r="R1" s="2"/>
      <c r="S1" s="2"/>
      <c r="T1" s="2"/>
      <c r="U1" s="2"/>
      <c r="V1" s="2"/>
    </row>
    <row r="2" s="3" customFormat="true" ht="21" hidden="false" customHeight="true" outlineLevel="0" collapsed="false">
      <c r="A2" s="2"/>
      <c r="B2" s="2"/>
      <c r="C2" s="2"/>
      <c r="D2" s="2"/>
      <c r="E2" s="2"/>
      <c r="F2" s="2"/>
      <c r="G2" s="2"/>
      <c r="H2" s="2"/>
      <c r="I2" s="2"/>
      <c r="J2" s="2"/>
      <c r="K2" s="2"/>
      <c r="L2" s="2"/>
      <c r="M2" s="2"/>
      <c r="N2" s="2"/>
      <c r="O2" s="2"/>
      <c r="P2" s="2"/>
      <c r="Q2" s="2"/>
      <c r="R2" s="2"/>
      <c r="S2" s="2"/>
      <c r="T2" s="2"/>
      <c r="U2" s="2"/>
      <c r="V2" s="2"/>
    </row>
    <row r="3" s="39" customFormat="true" ht="31.15" hidden="false" customHeight="true" outlineLevel="0" collapsed="false">
      <c r="A3" s="6" t="s">
        <v>6</v>
      </c>
      <c r="B3" s="6" t="s">
        <v>7</v>
      </c>
      <c r="C3" s="6" t="s">
        <v>8</v>
      </c>
      <c r="D3" s="6" t="s">
        <v>9</v>
      </c>
      <c r="E3" s="6" t="s">
        <v>80</v>
      </c>
      <c r="F3" s="38" t="s">
        <v>10</v>
      </c>
      <c r="G3" s="38"/>
      <c r="H3" s="38"/>
      <c r="I3" s="38"/>
      <c r="J3" s="38"/>
      <c r="K3" s="38"/>
      <c r="L3" s="38"/>
      <c r="M3" s="38"/>
      <c r="N3" s="6" t="s">
        <v>194</v>
      </c>
      <c r="O3" s="6" t="s">
        <v>195</v>
      </c>
      <c r="P3" s="6" t="s">
        <v>196</v>
      </c>
      <c r="Q3" s="6" t="s">
        <v>197</v>
      </c>
      <c r="R3" s="6" t="s">
        <v>198</v>
      </c>
      <c r="S3" s="6" t="s">
        <v>95</v>
      </c>
      <c r="T3" s="6" t="s">
        <v>96</v>
      </c>
      <c r="U3" s="6" t="s">
        <v>199</v>
      </c>
      <c r="V3" s="6" t="s">
        <v>200</v>
      </c>
    </row>
    <row r="4" s="39" customFormat="true" ht="45" hidden="false" customHeight="false" outlineLevel="0" collapsed="false">
      <c r="A4" s="6"/>
      <c r="B4" s="6"/>
      <c r="C4" s="6"/>
      <c r="D4" s="6"/>
      <c r="E4" s="6"/>
      <c r="F4" s="6" t="s">
        <v>11</v>
      </c>
      <c r="G4" s="6" t="s">
        <v>12</v>
      </c>
      <c r="H4" s="6" t="s">
        <v>99</v>
      </c>
      <c r="I4" s="6" t="s">
        <v>100</v>
      </c>
      <c r="J4" s="6" t="s">
        <v>201</v>
      </c>
      <c r="K4" s="6" t="s">
        <v>102</v>
      </c>
      <c r="L4" s="6" t="s">
        <v>17</v>
      </c>
      <c r="M4" s="19" t="s">
        <v>18</v>
      </c>
      <c r="N4" s="6"/>
      <c r="O4" s="6"/>
      <c r="P4" s="6"/>
      <c r="Q4" s="6"/>
      <c r="R4" s="6"/>
      <c r="S4" s="6"/>
      <c r="T4" s="6"/>
      <c r="U4" s="6"/>
      <c r="V4" s="6"/>
    </row>
    <row r="5" s="3" customFormat="true" ht="15" hidden="false" customHeight="true" outlineLevel="0" collapsed="false">
      <c r="A5" s="14"/>
      <c r="B5" s="14" t="s">
        <v>19</v>
      </c>
      <c r="C5" s="14" t="s">
        <v>24</v>
      </c>
      <c r="D5" s="14" t="s">
        <v>28</v>
      </c>
      <c r="E5" s="14" t="s">
        <v>32</v>
      </c>
      <c r="F5" s="14" t="s">
        <v>36</v>
      </c>
      <c r="G5" s="14" t="s">
        <v>40</v>
      </c>
      <c r="H5" s="14" t="s">
        <v>44</v>
      </c>
      <c r="I5" s="14" t="s">
        <v>48</v>
      </c>
      <c r="J5" s="14" t="s">
        <v>51</v>
      </c>
      <c r="K5" s="14" t="s">
        <v>55</v>
      </c>
      <c r="L5" s="14" t="s">
        <v>59</v>
      </c>
      <c r="M5" s="14" t="s">
        <v>63</v>
      </c>
      <c r="N5" s="14" t="s">
        <v>67</v>
      </c>
      <c r="O5" s="14" t="s">
        <v>71</v>
      </c>
      <c r="P5" s="14" t="s">
        <v>75</v>
      </c>
      <c r="Q5" s="14" t="s">
        <v>107</v>
      </c>
      <c r="R5" s="14" t="s">
        <v>108</v>
      </c>
      <c r="S5" s="14" t="s">
        <v>109</v>
      </c>
      <c r="T5" s="14" t="s">
        <v>110</v>
      </c>
      <c r="U5" s="14" t="s">
        <v>111</v>
      </c>
      <c r="V5" s="14" t="s">
        <v>112</v>
      </c>
    </row>
    <row r="6" customFormat="false" ht="15" hidden="false" customHeight="true" outlineLevel="0" collapsed="false">
      <c r="A6" s="40" t="s">
        <v>19</v>
      </c>
      <c r="B6" s="40" t="n">
        <f aca="false">'Tankerületi központ felhelyek'!B11</f>
        <v>0</v>
      </c>
      <c r="C6" s="40" t="n">
        <f aca="false">'Tankerületi központ felhelyek'!C11</f>
        <v>0</v>
      </c>
      <c r="D6" s="40" t="n">
        <f aca="false">'Tankerületi központ felhelyek'!D11</f>
        <v>0</v>
      </c>
      <c r="E6" s="40" t="n">
        <f aca="false">'Tankerületi központ felhelyek'!$E$4:$H$4</f>
        <v>0</v>
      </c>
      <c r="F6" s="40" t="str">
        <f aca="false">'Tankerületi központ felhelyek'!E11</f>
        <v>034798</v>
      </c>
      <c r="G6" s="40" t="str">
        <f aca="false">'Tankerületi központ felhelyek'!F11</f>
        <v>Áldás Utcai Általános Iskola</v>
      </c>
      <c r="H6" s="40" t="str">
        <f aca="false">'Tankerületi központ felhelyek'!G11</f>
        <v>Budapest</v>
      </c>
      <c r="I6" s="41" t="n">
        <f aca="false">'Tankerületi központ felhelyek'!H11</f>
        <v>1025</v>
      </c>
      <c r="J6" s="40" t="str">
        <f aca="false">'Tankerületi központ felhelyek'!I11</f>
        <v>Áldás utca 1.</v>
      </c>
      <c r="K6" s="40" t="n">
        <f aca="false">'Tankerületi központ felhelyek'!J11</f>
        <v>0</v>
      </c>
      <c r="L6" s="40" t="n">
        <f aca="false">'Tankerületi központ felhelyek'!K11</f>
        <v>0</v>
      </c>
      <c r="M6" s="40" t="n">
        <f aca="false">'Tankerületi központ felhelyek'!L11</f>
        <v>0</v>
      </c>
      <c r="N6" s="8"/>
      <c r="O6" s="8"/>
      <c r="P6" s="8"/>
      <c r="Q6" s="8"/>
      <c r="R6" s="8"/>
      <c r="S6" s="8"/>
      <c r="T6" s="8"/>
      <c r="U6" s="8"/>
      <c r="V6" s="8"/>
    </row>
    <row r="7" customFormat="false" ht="15" hidden="false" customHeight="true" outlineLevel="0" collapsed="false">
      <c r="A7" s="40" t="s">
        <v>24</v>
      </c>
      <c r="B7" s="40" t="n">
        <f aca="false">'Tankerületi központ felhelyek'!B12</f>
        <v>0</v>
      </c>
      <c r="C7" s="40" t="n">
        <f aca="false">'Tankerületi központ felhelyek'!C12</f>
        <v>0</v>
      </c>
      <c r="D7" s="40" t="n">
        <f aca="false">'Tankerületi központ felhelyek'!D12</f>
        <v>0</v>
      </c>
      <c r="E7" s="40" t="n">
        <f aca="false">'Tankerületi központ felhelyek'!$E$4:$H$4</f>
        <v>0</v>
      </c>
      <c r="F7" s="40" t="str">
        <f aca="false">'Tankerületi központ felhelyek'!E12</f>
        <v>034802</v>
      </c>
      <c r="G7" s="40" t="str">
        <f aca="false">'Tankerületi központ felhelyek'!F12</f>
        <v>Budenz József Általános Iskola és Gimnázium</v>
      </c>
      <c r="H7" s="40" t="str">
        <f aca="false">'Tankerületi központ felhelyek'!G12</f>
        <v>Budapest</v>
      </c>
      <c r="I7" s="41" t="n">
        <f aca="false">'Tankerületi központ felhelyek'!H12</f>
        <v>1021</v>
      </c>
      <c r="J7" s="40" t="str">
        <f aca="false">'Tankerületi központ felhelyek'!I12</f>
        <v>Budenz u. 20-22.</v>
      </c>
      <c r="K7" s="40" t="n">
        <f aca="false">'Tankerületi központ felhelyek'!J12</f>
        <v>0</v>
      </c>
      <c r="L7" s="40" t="n">
        <f aca="false">'Tankerületi központ felhelyek'!K12</f>
        <v>0</v>
      </c>
      <c r="M7" s="40" t="n">
        <f aca="false">'Tankerületi központ felhelyek'!L12</f>
        <v>0</v>
      </c>
      <c r="N7" s="42"/>
      <c r="O7" s="8"/>
      <c r="P7" s="8"/>
      <c r="Q7" s="8"/>
      <c r="R7" s="8"/>
      <c r="S7" s="8"/>
      <c r="T7" s="8"/>
      <c r="U7" s="8"/>
      <c r="V7" s="8"/>
    </row>
    <row r="8" customFormat="false" ht="15" hidden="false" customHeight="true" outlineLevel="0" collapsed="false">
      <c r="A8" s="40" t="s">
        <v>28</v>
      </c>
      <c r="B8" s="40" t="n">
        <f aca="false">'Tankerületi központ felhelyek'!B13</f>
        <v>0</v>
      </c>
      <c r="C8" s="40" t="n">
        <f aca="false">'Tankerületi központ felhelyek'!C13</f>
        <v>0</v>
      </c>
      <c r="D8" s="40" t="n">
        <f aca="false">'Tankerületi központ felhelyek'!D13</f>
        <v>0</v>
      </c>
      <c r="E8" s="40" t="n">
        <f aca="false">'Tankerületi központ felhelyek'!$E$4:$H$4</f>
        <v>0</v>
      </c>
      <c r="F8" s="40" t="str">
        <f aca="false">'Tankerületi központ felhelyek'!E13</f>
        <v>034799</v>
      </c>
      <c r="G8" s="40" t="str">
        <f aca="false">'Tankerületi központ felhelyek'!F13</f>
        <v>Csik Ferenc Általános Iskola és Gimnázium</v>
      </c>
      <c r="H8" s="40" t="str">
        <f aca="false">'Tankerületi központ felhelyek'!G13</f>
        <v>Budapest</v>
      </c>
      <c r="I8" s="41" t="n">
        <f aca="false">'Tankerületi központ felhelyek'!H13</f>
        <v>1027</v>
      </c>
      <c r="J8" s="40" t="str">
        <f aca="false">'Tankerületi központ felhelyek'!I13</f>
        <v>Medve u. 5-7.</v>
      </c>
      <c r="K8" s="40" t="n">
        <f aca="false">'Tankerületi központ felhelyek'!J13</f>
        <v>0</v>
      </c>
      <c r="L8" s="40" t="n">
        <f aca="false">'Tankerületi központ felhelyek'!K13</f>
        <v>0</v>
      </c>
      <c r="M8" s="40" t="n">
        <f aca="false">'Tankerületi központ felhelyek'!L13</f>
        <v>0</v>
      </c>
      <c r="N8" s="8"/>
      <c r="O8" s="8"/>
      <c r="P8" s="8"/>
      <c r="Q8" s="8"/>
      <c r="R8" s="8"/>
      <c r="S8" s="8"/>
      <c r="T8" s="8"/>
      <c r="U8" s="8"/>
      <c r="V8" s="8"/>
    </row>
    <row r="9" customFormat="false" ht="15" hidden="false" customHeight="true" outlineLevel="0" collapsed="false">
      <c r="A9" s="40" t="s">
        <v>32</v>
      </c>
      <c r="B9" s="40" t="n">
        <f aca="false">'Tankerületi központ felhelyek'!B14</f>
        <v>0</v>
      </c>
      <c r="C9" s="40" t="n">
        <f aca="false">'Tankerületi központ felhelyek'!C14</f>
        <v>0</v>
      </c>
      <c r="D9" s="40" t="n">
        <f aca="false">'Tankerületi központ felhelyek'!D14</f>
        <v>0</v>
      </c>
      <c r="E9" s="40" t="n">
        <f aca="false">'Tankerületi központ felhelyek'!$E$4:$H$4</f>
        <v>0</v>
      </c>
      <c r="F9" s="40" t="str">
        <f aca="false">'Tankerületi központ felhelyek'!E14</f>
        <v>034812</v>
      </c>
      <c r="G9" s="40" t="str">
        <f aca="false">'Tankerületi központ felhelyek'!F14</f>
        <v>Fillér Utcai Általános Iskola</v>
      </c>
      <c r="H9" s="40" t="str">
        <f aca="false">'Tankerületi központ felhelyek'!G14</f>
        <v>Budapest</v>
      </c>
      <c r="I9" s="41" t="n">
        <f aca="false">'Tankerületi központ felhelyek'!H14</f>
        <v>1022</v>
      </c>
      <c r="J9" s="40" t="str">
        <f aca="false">'Tankerületi központ felhelyek'!I14</f>
        <v>Fillér u. 70-76. </v>
      </c>
      <c r="K9" s="40" t="n">
        <f aca="false">'Tankerületi központ felhelyek'!J14</f>
        <v>0</v>
      </c>
      <c r="L9" s="40" t="n">
        <f aca="false">'Tankerületi központ felhelyek'!K14</f>
        <v>0</v>
      </c>
      <c r="M9" s="40" t="n">
        <f aca="false">'Tankerületi központ felhelyek'!L14</f>
        <v>0</v>
      </c>
      <c r="N9" s="8"/>
      <c r="O9" s="8"/>
      <c r="P9" s="8"/>
      <c r="Q9" s="8"/>
      <c r="R9" s="8"/>
      <c r="S9" s="8"/>
      <c r="T9" s="8"/>
      <c r="U9" s="8"/>
      <c r="V9" s="8"/>
    </row>
    <row r="10" customFormat="false" ht="15" hidden="false" customHeight="true" outlineLevel="0" collapsed="false">
      <c r="A10" s="40" t="s">
        <v>36</v>
      </c>
      <c r="B10" s="40" t="n">
        <f aca="false">'Tankerületi központ felhelyek'!B15</f>
        <v>0</v>
      </c>
      <c r="C10" s="40" t="n">
        <f aca="false">'Tankerületi központ felhelyek'!C15</f>
        <v>0</v>
      </c>
      <c r="D10" s="40" t="n">
        <f aca="false">'Tankerületi központ felhelyek'!D15</f>
        <v>0</v>
      </c>
      <c r="E10" s="40" t="n">
        <f aca="false">'Tankerületi központ felhelyek'!$E$4:$H$4</f>
        <v>0</v>
      </c>
      <c r="F10" s="40" t="str">
        <f aca="false">'Tankerületi központ felhelyek'!E15</f>
        <v>035222</v>
      </c>
      <c r="G10" s="40" t="str">
        <f aca="false">'Tankerületi központ felhelyek'!F15</f>
        <v>II. Rákóczi Ferenc Gimnázium</v>
      </c>
      <c r="H10" s="40" t="str">
        <f aca="false">'Tankerületi központ felhelyek'!G15</f>
        <v>Budapest</v>
      </c>
      <c r="I10" s="41" t="n">
        <f aca="false">'Tankerületi központ felhelyek'!H15</f>
        <v>1024</v>
      </c>
      <c r="J10" s="40" t="str">
        <f aca="false">'Tankerületi központ felhelyek'!I15</f>
        <v>Keleti Károly u. 37.</v>
      </c>
      <c r="K10" s="40" t="n">
        <f aca="false">'Tankerületi központ felhelyek'!J15</f>
        <v>0</v>
      </c>
      <c r="L10" s="40" t="n">
        <f aca="false">'Tankerületi központ felhelyek'!K15</f>
        <v>0</v>
      </c>
      <c r="M10" s="40" t="n">
        <f aca="false">'Tankerületi központ felhelyek'!L15</f>
        <v>0</v>
      </c>
      <c r="N10" s="8"/>
      <c r="O10" s="8"/>
      <c r="P10" s="8"/>
      <c r="Q10" s="8"/>
      <c r="R10" s="8"/>
      <c r="S10" s="8"/>
      <c r="T10" s="8"/>
      <c r="U10" s="8"/>
      <c r="V10" s="8"/>
    </row>
    <row r="11" customFormat="false" ht="15" hidden="false" customHeight="true" outlineLevel="0" collapsed="false">
      <c r="A11" s="40" t="s">
        <v>40</v>
      </c>
      <c r="B11" s="40" t="n">
        <f aca="false">'Tankerületi központ felhelyek'!B16</f>
        <v>0</v>
      </c>
      <c r="C11" s="40" t="n">
        <f aca="false">'Tankerületi központ felhelyek'!C16</f>
        <v>0</v>
      </c>
      <c r="D11" s="40" t="n">
        <f aca="false">'Tankerületi központ felhelyek'!D16</f>
        <v>0</v>
      </c>
      <c r="E11" s="40" t="n">
        <f aca="false">'Tankerületi központ felhelyek'!$E$4:$H$4</f>
        <v>0</v>
      </c>
      <c r="F11" s="40" t="str">
        <f aca="false">'Tankerületi központ felhelyek'!E16</f>
        <v>039438</v>
      </c>
      <c r="G11" s="40" t="str">
        <f aca="false">'Tankerületi központ felhelyek'!F16</f>
        <v>Járdányi Pál Zeneiskola</v>
      </c>
      <c r="H11" s="40" t="str">
        <f aca="false">'Tankerületi központ felhelyek'!G16</f>
        <v>Budapest</v>
      </c>
      <c r="I11" s="41" t="n">
        <f aca="false">'Tankerületi központ felhelyek'!H16</f>
        <v>1022</v>
      </c>
      <c r="J11" s="40" t="str">
        <f aca="false">'Tankerületi központ felhelyek'!I16</f>
        <v>Marczibányi tér 1.</v>
      </c>
      <c r="K11" s="40" t="n">
        <f aca="false">'Tankerületi központ felhelyek'!J16</f>
        <v>0</v>
      </c>
      <c r="L11" s="40" t="n">
        <f aca="false">'Tankerületi központ felhelyek'!K16</f>
        <v>0</v>
      </c>
      <c r="M11" s="40" t="n">
        <f aca="false">'Tankerületi központ felhelyek'!L16</f>
        <v>0</v>
      </c>
      <c r="N11" s="8"/>
      <c r="O11" s="8"/>
      <c r="P11" s="8"/>
      <c r="Q11" s="8"/>
      <c r="R11" s="8"/>
      <c r="S11" s="8"/>
      <c r="T11" s="8"/>
      <c r="U11" s="8"/>
      <c r="V11" s="8"/>
    </row>
    <row r="12" customFormat="false" ht="15" hidden="false" customHeight="true" outlineLevel="0" collapsed="false">
      <c r="A12" s="40" t="s">
        <v>44</v>
      </c>
      <c r="B12" s="40" t="n">
        <f aca="false">'Tankerületi központ felhelyek'!B17</f>
        <v>0</v>
      </c>
      <c r="C12" s="40" t="n">
        <f aca="false">'Tankerületi központ felhelyek'!C17</f>
        <v>0</v>
      </c>
      <c r="D12" s="40" t="n">
        <f aca="false">'Tankerületi központ felhelyek'!D17</f>
        <v>0</v>
      </c>
      <c r="E12" s="40" t="n">
        <f aca="false">'Tankerületi központ felhelyek'!$E$4:$H$4</f>
        <v>0</v>
      </c>
      <c r="F12" s="40" t="str">
        <f aca="false">'Tankerületi központ felhelyek'!E17</f>
        <v>035327</v>
      </c>
      <c r="G12" s="40" t="str">
        <f aca="false">'Tankerületi központ felhelyek'!F17</f>
        <v>Klebelsberg Kuno Általános Iskola és Gimnázium</v>
      </c>
      <c r="H12" s="40" t="str">
        <f aca="false">'Tankerületi központ felhelyek'!G17</f>
        <v>Budapest</v>
      </c>
      <c r="I12" s="41" t="n">
        <f aca="false">'Tankerületi központ felhelyek'!H17</f>
        <v>1028</v>
      </c>
      <c r="J12" s="40" t="str">
        <f aca="false">'Tankerületi központ felhelyek'!I17</f>
        <v>Szabadság u. 23.</v>
      </c>
      <c r="K12" s="40" t="n">
        <f aca="false">'Tankerületi központ felhelyek'!J17</f>
        <v>0</v>
      </c>
      <c r="L12" s="40" t="n">
        <f aca="false">'Tankerületi központ felhelyek'!K17</f>
        <v>0</v>
      </c>
      <c r="M12" s="40" t="n">
        <f aca="false">'Tankerületi központ felhelyek'!L17</f>
        <v>0</v>
      </c>
      <c r="N12" s="8"/>
      <c r="O12" s="8"/>
      <c r="P12" s="8"/>
      <c r="Q12" s="8"/>
      <c r="R12" s="8"/>
      <c r="S12" s="8"/>
      <c r="T12" s="8"/>
      <c r="U12" s="8"/>
      <c r="V12" s="8"/>
    </row>
    <row r="13" customFormat="false" ht="15" hidden="false" customHeight="true" outlineLevel="0" collapsed="false">
      <c r="A13" s="40" t="s">
        <v>48</v>
      </c>
      <c r="B13" s="40" t="n">
        <f aca="false">'Tankerületi központ felhelyek'!B18</f>
        <v>0</v>
      </c>
      <c r="C13" s="40" t="n">
        <f aca="false">'Tankerületi központ felhelyek'!C18</f>
        <v>0</v>
      </c>
      <c r="D13" s="40" t="n">
        <f aca="false">'Tankerületi központ felhelyek'!D18</f>
        <v>0</v>
      </c>
      <c r="E13" s="40" t="n">
        <f aca="false">'Tankerületi központ felhelyek'!$E$4:$H$4</f>
        <v>0</v>
      </c>
      <c r="F13" s="40" t="str">
        <f aca="false">'Tankerületi központ felhelyek'!E18</f>
        <v>035360</v>
      </c>
      <c r="G13" s="40" t="str">
        <f aca="false">'Tankerületi központ felhelyek'!F18</f>
        <v>Kodály Zoltán Ének-zenei Ált. Iskola, Gimn. és Zeneiskola</v>
      </c>
      <c r="H13" s="40" t="str">
        <f aca="false">'Tankerületi központ felhelyek'!G18</f>
        <v>Budapest</v>
      </c>
      <c r="I13" s="41" t="n">
        <f aca="false">'Tankerületi központ felhelyek'!H18</f>
        <v>1022</v>
      </c>
      <c r="J13" s="40" t="str">
        <f aca="false">'Tankerületi központ felhelyek'!I18</f>
        <v>Marczibányi tér 1.</v>
      </c>
      <c r="K13" s="40" t="n">
        <f aca="false">'Tankerületi központ felhelyek'!J18</f>
        <v>0</v>
      </c>
      <c r="L13" s="40" t="n">
        <f aca="false">'Tankerületi központ felhelyek'!K18</f>
        <v>0</v>
      </c>
      <c r="M13" s="40" t="n">
        <f aca="false">'Tankerületi központ felhelyek'!L18</f>
        <v>0</v>
      </c>
      <c r="N13" s="8"/>
      <c r="O13" s="8"/>
      <c r="P13" s="8"/>
      <c r="Q13" s="8"/>
      <c r="R13" s="8"/>
      <c r="S13" s="8"/>
      <c r="T13" s="8"/>
      <c r="U13" s="8"/>
      <c r="V13" s="8"/>
    </row>
    <row r="14" customFormat="false" ht="15" hidden="false" customHeight="true" outlineLevel="0" collapsed="false">
      <c r="A14" s="40" t="s">
        <v>51</v>
      </c>
      <c r="B14" s="40" t="n">
        <f aca="false">'Tankerületi központ felhelyek'!B19</f>
        <v>0</v>
      </c>
      <c r="C14" s="40" t="n">
        <f aca="false">'Tankerületi központ felhelyek'!C19</f>
        <v>0</v>
      </c>
      <c r="D14" s="40" t="n">
        <f aca="false">'Tankerületi központ felhelyek'!D19</f>
        <v>0</v>
      </c>
      <c r="E14" s="40" t="n">
        <f aca="false">'Tankerületi központ felhelyek'!$E$4:$H$4</f>
        <v>0</v>
      </c>
      <c r="F14" s="40" t="str">
        <f aca="false">'Tankerületi központ felhelyek'!E19</f>
        <v>034813</v>
      </c>
      <c r="G14" s="40" t="str">
        <f aca="false">'Tankerületi központ felhelyek'!F19</f>
        <v>Máriaremete-Hidegkúti Ökumenikus Általános Iskola</v>
      </c>
      <c r="H14" s="40" t="str">
        <f aca="false">'Tankerületi központ felhelyek'!G19</f>
        <v>Budapest</v>
      </c>
      <c r="I14" s="41" t="n">
        <f aca="false">'Tankerületi központ felhelyek'!H19</f>
        <v>1028</v>
      </c>
      <c r="J14" s="40" t="str">
        <f aca="false">'Tankerületi központ felhelyek'!I19</f>
        <v>Községház utca 10. </v>
      </c>
      <c r="K14" s="40" t="n">
        <f aca="false">'Tankerületi központ felhelyek'!J19</f>
        <v>0</v>
      </c>
      <c r="L14" s="40" t="n">
        <f aca="false">'Tankerületi központ felhelyek'!K19</f>
        <v>0</v>
      </c>
      <c r="M14" s="40" t="n">
        <f aca="false">'Tankerületi központ felhelyek'!L19</f>
        <v>0</v>
      </c>
      <c r="N14" s="8"/>
      <c r="O14" s="8"/>
      <c r="P14" s="8"/>
      <c r="Q14" s="8"/>
      <c r="R14" s="8"/>
      <c r="S14" s="8"/>
      <c r="T14" s="8"/>
      <c r="U14" s="8"/>
      <c r="V14" s="8"/>
    </row>
    <row r="15" customFormat="false" ht="15" hidden="false" customHeight="true" outlineLevel="0" collapsed="false">
      <c r="A15" s="40" t="s">
        <v>55</v>
      </c>
      <c r="B15" s="40" t="n">
        <f aca="false">'Tankerületi központ felhelyek'!B20</f>
        <v>0</v>
      </c>
      <c r="C15" s="40" t="n">
        <f aca="false">'Tankerületi központ felhelyek'!C20</f>
        <v>0</v>
      </c>
      <c r="D15" s="40" t="n">
        <f aca="false">'Tankerületi központ felhelyek'!D20</f>
        <v>0</v>
      </c>
      <c r="E15" s="40" t="n">
        <f aca="false">'Tankerületi központ felhelyek'!$E$4:$H$4</f>
        <v>0</v>
      </c>
      <c r="F15" s="40" t="str">
        <f aca="false">'Tankerületi központ felhelyek'!E20</f>
        <v>037775</v>
      </c>
      <c r="G15" s="40" t="str">
        <f aca="false">'Tankerületi központ felhelyek'!F20</f>
        <v>Móricz Zsigmond Gimnázium</v>
      </c>
      <c r="H15" s="40" t="str">
        <f aca="false">'Tankerületi központ felhelyek'!G20</f>
        <v>Budapest</v>
      </c>
      <c r="I15" s="41" t="n">
        <f aca="false">'Tankerületi központ felhelyek'!H20</f>
        <v>1025</v>
      </c>
      <c r="J15" s="40" t="str">
        <f aca="false">'Tankerületi központ felhelyek'!I20</f>
        <v>Törökvész út 48-54.</v>
      </c>
      <c r="K15" s="40" t="n">
        <f aca="false">'Tankerületi központ felhelyek'!J20</f>
        <v>0</v>
      </c>
      <c r="L15" s="40" t="n">
        <f aca="false">'Tankerületi központ felhelyek'!K20</f>
        <v>0</v>
      </c>
      <c r="M15" s="40" t="n">
        <f aca="false">'Tankerületi központ felhelyek'!L20</f>
        <v>0</v>
      </c>
      <c r="N15" s="8"/>
      <c r="O15" s="8"/>
      <c r="P15" s="8"/>
      <c r="Q15" s="8"/>
      <c r="R15" s="8"/>
      <c r="S15" s="8"/>
      <c r="T15" s="8"/>
      <c r="U15" s="8"/>
      <c r="V15" s="8"/>
    </row>
    <row r="16" customFormat="false" ht="15" hidden="false" customHeight="true" outlineLevel="0" collapsed="false">
      <c r="A16" s="40" t="s">
        <v>59</v>
      </c>
      <c r="B16" s="40" t="n">
        <f aca="false">'Tankerületi központ felhelyek'!B21</f>
        <v>0</v>
      </c>
      <c r="C16" s="40" t="n">
        <f aca="false">'Tankerületi központ felhelyek'!C21</f>
        <v>0</v>
      </c>
      <c r="D16" s="40" t="n">
        <f aca="false">'Tankerületi központ felhelyek'!D21</f>
        <v>0</v>
      </c>
      <c r="E16" s="40" t="n">
        <f aca="false">'Tankerületi központ felhelyek'!$E$4:$H$4</f>
        <v>0</v>
      </c>
      <c r="F16" s="40" t="str">
        <f aca="false">'Tankerületi központ felhelyek'!E21</f>
        <v>034808</v>
      </c>
      <c r="G16" s="40" t="str">
        <f aca="false">'Tankerületi központ felhelyek'!F21</f>
        <v>Pitypang Utcai Általános Iskola</v>
      </c>
      <c r="H16" s="40" t="str">
        <f aca="false">'Tankerületi központ felhelyek'!G21</f>
        <v>Budapest</v>
      </c>
      <c r="I16" s="41" t="n">
        <f aca="false">'Tankerületi központ felhelyek'!H21</f>
        <v>1025</v>
      </c>
      <c r="J16" s="40" t="str">
        <f aca="false">'Tankerületi központ felhelyek'!I21</f>
        <v>Pitypang u. 17. </v>
      </c>
      <c r="K16" s="40" t="n">
        <f aca="false">'Tankerületi központ felhelyek'!J21</f>
        <v>0</v>
      </c>
      <c r="L16" s="40" t="n">
        <f aca="false">'Tankerületi központ felhelyek'!K21</f>
        <v>0</v>
      </c>
      <c r="M16" s="40" t="n">
        <f aca="false">'Tankerületi központ felhelyek'!L21</f>
        <v>0</v>
      </c>
      <c r="N16" s="8"/>
      <c r="O16" s="8"/>
      <c r="P16" s="8"/>
      <c r="Q16" s="8"/>
      <c r="R16" s="8"/>
      <c r="S16" s="8"/>
      <c r="T16" s="8"/>
      <c r="U16" s="8"/>
      <c r="V16" s="8"/>
    </row>
    <row r="17" customFormat="false" ht="15" hidden="false" customHeight="true" outlineLevel="0" collapsed="false">
      <c r="A17" s="40" t="s">
        <v>63</v>
      </c>
      <c r="B17" s="40" t="n">
        <f aca="false">'Tankerületi központ felhelyek'!B22</f>
        <v>0</v>
      </c>
      <c r="C17" s="40" t="n">
        <f aca="false">'Tankerületi központ felhelyek'!C22</f>
        <v>0</v>
      </c>
      <c r="D17" s="40" t="n">
        <f aca="false">'Tankerületi központ felhelyek'!D22</f>
        <v>0</v>
      </c>
      <c r="E17" s="40" t="n">
        <f aca="false">'Tankerületi központ felhelyek'!$E$4:$H$4</f>
        <v>0</v>
      </c>
      <c r="F17" s="40" t="str">
        <f aca="false">'Tankerületi központ felhelyek'!E22</f>
        <v>034800</v>
      </c>
      <c r="G17" s="40" t="str">
        <f aca="false">'Tankerületi központ felhelyek'!F22</f>
        <v>Remetekertvárosi Általános Iskola</v>
      </c>
      <c r="H17" s="40" t="str">
        <f aca="false">'Tankerületi központ felhelyek'!G22</f>
        <v>Budapest</v>
      </c>
      <c r="I17" s="41" t="n">
        <f aca="false">'Tankerületi központ felhelyek'!H22</f>
        <v>1028</v>
      </c>
      <c r="J17" s="40" t="str">
        <f aca="false">'Tankerületi központ felhelyek'!I22</f>
        <v>Máriaremetei út 71. </v>
      </c>
      <c r="K17" s="40" t="n">
        <f aca="false">'Tankerületi központ felhelyek'!J22</f>
        <v>0</v>
      </c>
      <c r="L17" s="40" t="n">
        <f aca="false">'Tankerületi központ felhelyek'!K22</f>
        <v>0</v>
      </c>
      <c r="M17" s="40" t="n">
        <f aca="false">'Tankerületi központ felhelyek'!L22</f>
        <v>0</v>
      </c>
      <c r="N17" s="8"/>
      <c r="O17" s="8"/>
      <c r="P17" s="8"/>
      <c r="Q17" s="8"/>
      <c r="R17" s="8"/>
      <c r="S17" s="8"/>
      <c r="T17" s="8"/>
      <c r="U17" s="8"/>
      <c r="V17" s="8"/>
    </row>
    <row r="18" customFormat="false" ht="15" hidden="false" customHeight="false" outlineLevel="0" collapsed="false">
      <c r="A18" s="40" t="s">
        <v>67</v>
      </c>
      <c r="B18" s="40" t="n">
        <f aca="false">'Tankerületi központ felhelyek'!B23</f>
        <v>0</v>
      </c>
      <c r="C18" s="40" t="n">
        <f aca="false">'Tankerületi központ felhelyek'!C23</f>
        <v>0</v>
      </c>
      <c r="D18" s="40" t="n">
        <f aca="false">'Tankerületi központ felhelyek'!D23</f>
        <v>0</v>
      </c>
      <c r="E18" s="40" t="n">
        <f aca="false">'Tankerületi központ felhelyek'!$E$4:$H$4</f>
        <v>0</v>
      </c>
      <c r="F18" s="40" t="str">
        <f aca="false">'Tankerületi központ felhelyek'!E23</f>
        <v>035348</v>
      </c>
      <c r="G18" s="40" t="str">
        <f aca="false">'Tankerületi központ felhelyek'!F23</f>
        <v>Szabó Lőrinc Kéttannyelvű Ált. Iskola és Gimn.</v>
      </c>
      <c r="H18" s="40" t="str">
        <f aca="false">'Tankerületi központ felhelyek'!G23</f>
        <v>Budapest</v>
      </c>
      <c r="I18" s="41" t="n">
        <f aca="false">'Tankerületi központ felhelyek'!H23</f>
        <v>1026</v>
      </c>
      <c r="J18" s="40" t="str">
        <f aca="false">'Tankerületi központ felhelyek'!I23</f>
        <v>Pasaréti út 191-193.</v>
      </c>
      <c r="K18" s="40" t="n">
        <f aca="false">'Tankerületi központ felhelyek'!J23</f>
        <v>0</v>
      </c>
      <c r="L18" s="40" t="n">
        <f aca="false">'Tankerületi központ felhelyek'!K23</f>
        <v>0</v>
      </c>
      <c r="M18" s="40" t="n">
        <f aca="false">'Tankerületi központ felhelyek'!L23</f>
        <v>0</v>
      </c>
      <c r="N18" s="8"/>
      <c r="O18" s="8"/>
      <c r="P18" s="8"/>
      <c r="Q18" s="8"/>
      <c r="R18" s="8"/>
      <c r="S18" s="8"/>
      <c r="T18" s="8"/>
      <c r="U18" s="8"/>
      <c r="V18" s="8"/>
    </row>
    <row r="19" customFormat="false" ht="15" hidden="false" customHeight="false" outlineLevel="0" collapsed="false">
      <c r="A19" s="40" t="s">
        <v>71</v>
      </c>
      <c r="B19" s="40" t="n">
        <f aca="false">'Tankerületi központ felhelyek'!B24</f>
        <v>0</v>
      </c>
      <c r="C19" s="40" t="n">
        <f aca="false">'Tankerületi központ felhelyek'!C24</f>
        <v>0</v>
      </c>
      <c r="D19" s="40" t="n">
        <f aca="false">'Tankerületi központ felhelyek'!D24</f>
        <v>0</v>
      </c>
      <c r="E19" s="40" t="n">
        <f aca="false">'Tankerületi központ felhelyek'!$E$4:$H$4</f>
        <v>0</v>
      </c>
      <c r="F19" s="40" t="str">
        <f aca="false">'Tankerületi központ felhelyek'!E24</f>
        <v>034810</v>
      </c>
      <c r="G19" s="40" t="str">
        <f aca="false">'Tankerületi központ felhelyek'!F24</f>
        <v>Törökvész Úti Általános Iskola</v>
      </c>
      <c r="H19" s="40" t="str">
        <f aca="false">'Tankerületi központ felhelyek'!G24</f>
        <v>Budapest</v>
      </c>
      <c r="I19" s="41" t="n">
        <f aca="false">'Tankerületi központ felhelyek'!H24</f>
        <v>1025</v>
      </c>
      <c r="J19" s="40" t="str">
        <f aca="false">'Tankerületi központ felhelyek'!I24</f>
        <v>Törökvész út 67-69.</v>
      </c>
      <c r="K19" s="40" t="n">
        <f aca="false">'Tankerületi központ felhelyek'!J24</f>
        <v>0</v>
      </c>
      <c r="L19" s="40" t="n">
        <f aca="false">'Tankerületi központ felhelyek'!K24</f>
        <v>0</v>
      </c>
      <c r="M19" s="40" t="n">
        <f aca="false">'Tankerületi központ felhelyek'!L24</f>
        <v>0</v>
      </c>
      <c r="N19" s="8"/>
      <c r="O19" s="8"/>
      <c r="P19" s="8"/>
      <c r="Q19" s="8"/>
      <c r="R19" s="8"/>
      <c r="S19" s="8"/>
      <c r="T19" s="8"/>
      <c r="U19" s="8"/>
      <c r="V19" s="8"/>
    </row>
    <row r="20" customFormat="false" ht="15" hidden="false" customHeight="false" outlineLevel="0" collapsed="false">
      <c r="A20" s="40" t="s">
        <v>75</v>
      </c>
      <c r="B20" s="40" t="n">
        <f aca="false">'Tankerületi központ felhelyek'!B25</f>
        <v>0</v>
      </c>
      <c r="C20" s="40" t="n">
        <f aca="false">'Tankerületi központ felhelyek'!C25</f>
        <v>0</v>
      </c>
      <c r="D20" s="40" t="n">
        <f aca="false">'Tankerületi központ felhelyek'!D25</f>
        <v>0</v>
      </c>
      <c r="E20" s="40" t="n">
        <f aca="false">'Tankerületi központ felhelyek'!$E$4:$H$4</f>
        <v>0</v>
      </c>
      <c r="F20" s="40" t="str">
        <f aca="false">'Tankerületi központ felhelyek'!E25</f>
        <v>034803</v>
      </c>
      <c r="G20" s="40" t="str">
        <f aca="false">'Tankerületi központ felhelyek'!F25</f>
        <v>Újlaki Általános Iskola</v>
      </c>
      <c r="H20" s="40" t="str">
        <f aca="false">'Tankerületi központ felhelyek'!G25</f>
        <v>Budapest</v>
      </c>
      <c r="I20" s="41" t="n">
        <f aca="false">'Tankerületi központ felhelyek'!H25</f>
        <v>1023</v>
      </c>
      <c r="J20" s="40" t="str">
        <f aca="false">'Tankerületi központ felhelyek'!I25</f>
        <v>Ürömi u. 64.</v>
      </c>
      <c r="K20" s="40" t="n">
        <f aca="false">'Tankerületi központ felhelyek'!J25</f>
        <v>0</v>
      </c>
      <c r="L20" s="40" t="n">
        <f aca="false">'Tankerületi központ felhelyek'!K25</f>
        <v>0</v>
      </c>
      <c r="M20" s="40" t="n">
        <f aca="false">'Tankerületi központ felhelyek'!L25</f>
        <v>0</v>
      </c>
      <c r="N20" s="8"/>
      <c r="O20" s="8"/>
      <c r="P20" s="8"/>
      <c r="Q20" s="8"/>
      <c r="R20" s="8"/>
      <c r="S20" s="8"/>
      <c r="T20" s="8"/>
      <c r="U20" s="8"/>
      <c r="V20" s="8"/>
    </row>
    <row r="21" customFormat="false" ht="1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row>
    <row r="22" customFormat="false" ht="1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row>
    <row r="23" customFormat="false" ht="1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row>
    <row r="24" customFormat="false" ht="1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3"/>
    </row>
    <row r="25" customFormat="false" ht="1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row>
    <row r="26" customFormat="false" ht="1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row>
    <row r="27" customFormat="false" ht="1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row>
    <row r="28" customFormat="false" ht="1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row>
    <row r="29" customFormat="false" ht="1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row>
  </sheetData>
  <mergeCells count="17">
    <mergeCell ref="A1:V1"/>
    <mergeCell ref="A3:A4"/>
    <mergeCell ref="B3:B4"/>
    <mergeCell ref="C3:C4"/>
    <mergeCell ref="D3:D4"/>
    <mergeCell ref="E3:E4"/>
    <mergeCell ref="F3:M3"/>
    <mergeCell ref="N3:N4"/>
    <mergeCell ref="O3:O4"/>
    <mergeCell ref="P3:P4"/>
    <mergeCell ref="Q3:Q4"/>
    <mergeCell ref="R3:R4"/>
    <mergeCell ref="S3:S4"/>
    <mergeCell ref="T3:T4"/>
    <mergeCell ref="U3:U4"/>
    <mergeCell ref="V3:V4"/>
    <mergeCell ref="A29:V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18"/>
    </sheetView>
  </sheetViews>
  <sheetFormatPr defaultColWidth="9.13671875" defaultRowHeight="15" zeroHeight="true" outlineLevelRow="0" outlineLevelCol="0"/>
  <cols>
    <col collapsed="false" customWidth="true" hidden="true" outlineLevel="0" max="3" min="2" style="0" width="11.53"/>
    <col collapsed="false" customWidth="false" hidden="true" outlineLevel="0" max="257" min="4" style="0" width="9.14"/>
  </cols>
  <sheetData>
    <row r="1" customFormat="false" ht="15" hidden="false" customHeight="false" outlineLevel="0" collapsed="false"/>
    <row r="2" customFormat="false" ht="15.75" hidden="false" customHeight="true" outlineLevel="0" collapsed="false"/>
    <row r="3" customFormat="false" ht="15" hidden="false" customHeight="false" outlineLevel="0" collapsed="false"/>
    <row r="4" customFormat="false" ht="29.45" hidden="false" customHeight="true" outlineLevel="0" collapsed="false"/>
    <row r="5" customFormat="false" ht="15" hidden="false" customHeight="false" outlineLevel="0" collapsed="false"/>
    <row r="6" customFormat="false" ht="55.15" hidden="false" customHeight="true" outlineLevel="0" collapsed="false"/>
    <row r="7" customFormat="false" ht="15" hidden="false" customHeight="false" outlineLevel="0" collapsed="false"/>
    <row r="8" customFormat="false" ht="15" hidden="false" customHeight="false" outlineLevel="0" collapsed="false"/>
    <row r="9" customFormat="false" ht="31.15" hidden="false" customHeight="true" outlineLevel="0" collapsed="false"/>
    <row r="10" customFormat="false" ht="15" hidden="false" customHeight="false" outlineLevel="0" collapsed="false"/>
    <row r="11" customFormat="false" ht="57.6" hidden="false" customHeight="tru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28.15" hidden="false" customHeight="true" outlineLevel="0" collapsed="false"/>
    <row r="18"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8T15:20:33Z</dcterms:created>
  <dc:creator>user</dc:creator>
  <dc:description/>
  <dc:language>en-US</dc:language>
  <cp:lastModifiedBy>Rácz Edit</cp:lastModifiedBy>
  <cp:lastPrinted>2016-12-08T10:03:37Z</cp:lastPrinted>
  <dcterms:modified xsi:type="dcterms:W3CDTF">2016-12-12T07:00:09Z</dcterms:modified>
  <cp:revision>0</cp:revision>
  <dc:subject/>
  <dc:title/>
</cp:coreProperties>
</file>