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1.sz.melléklet" sheetId="1" state="visible" r:id="rId2"/>
    <sheet name="2.sz.melléklet" sheetId="2" state="visible" r:id="rId3"/>
    <sheet name="3.sz.melléklet" sheetId="3" state="visible" r:id="rId4"/>
    <sheet name="4.sz.melléklet" sheetId="4" state="visible" r:id="rId5"/>
  </sheets>
  <definedNames>
    <definedName function="false" hidden="false" localSheetId="0" name="_xlnm.Print_Area" vbProcedure="false">'1.sz.melléklet'!$A$1:$W$77</definedName>
    <definedName function="false" hidden="false" localSheetId="0" name="_xlnm.Print_Titles" vbProcedure="false">'1.sz.melléklet'!$7:$13</definedName>
    <definedName function="false" hidden="false" localSheetId="1" name="_xlnm.Print_Area" vbProcedure="false">'2.sz.melléklet'!$A$1:$Z$217</definedName>
    <definedName function="false" hidden="false" localSheetId="1" name="_xlnm.Print_Titles" vbProcedure="false">'2.sz.melléklet'!$7:$14</definedName>
    <definedName function="false" hidden="false" localSheetId="2" name="_xlnm.Print_Area" vbProcedure="false">'3.sz.melléklet'!$A$1:$X$70</definedName>
    <definedName function="false" hidden="false" localSheetId="2" name="_xlnm.Print_Titles" vbProcedure="false">'3.sz.melléklet'!$7:$13</definedName>
    <definedName function="false" hidden="false" localSheetId="3" name="_xlnm.Print_Area" vbProcedure="false">'4.sz.melléklet'!$A$1:$Y$96</definedName>
    <definedName function="false" hidden="false" localSheetId="3" name="_xlnm.Print_Titles" vbProcedure="false">'4.sz.melléklet'!$7:$14</definedName>
    <definedName function="false" hidden="false" name="Excel_BuiltIn__FilterDatabase_2" vbProcedure="false">'2.sz.melléklet'!$A$15:$AP$135</definedName>
    <definedName function="false" hidden="false" name="Excel_BuiltIn__FilterDatabase_3" vbProcedure="false">#REF!</definedName>
    <definedName function="false" hidden="false" name="Excel_BuiltIn__FilterDatabase_3_3" vbProcedure="false">'1.sz.melléklet'!$C$7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69">
  <si>
    <t xml:space="preserve">1. sz. melléklet</t>
  </si>
  <si>
    <t xml:space="preserve">K I M U T A T Á S</t>
  </si>
  <si>
    <t xml:space="preserve">Nem intézmények által ellátott önkormányzati feladatok bevételi előirányzatain végrehajtott saját hatáskörű változtatások kiemelt előirányzatonként 
2016. június 1 - től   2016. augusztus 31 - ig</t>
  </si>
  <si>
    <t xml:space="preserve">ezer Ft-ban</t>
  </si>
  <si>
    <t xml:space="preserve">Műk. célú támogatások áht-n belülről</t>
  </si>
  <si>
    <t xml:space="preserve">Egyéb</t>
  </si>
  <si>
    <t xml:space="preserve">Felh.c.tám.áht-n belülről</t>
  </si>
  <si>
    <t xml:space="preserve">Felh.c.átvett pénzeszközök</t>
  </si>
  <si>
    <t xml:space="preserve">Költség-</t>
  </si>
  <si>
    <t xml:space="preserve">Finanszírozási bevételek</t>
  </si>
  <si>
    <t xml:space="preserve">Finan-</t>
  </si>
  <si>
    <t xml:space="preserve"> </t>
  </si>
  <si>
    <t xml:space="preserve">Szöveges indoklás a</t>
  </si>
  <si>
    <t xml:space="preserve">Önkorm.</t>
  </si>
  <si>
    <t xml:space="preserve">Elvonások</t>
  </si>
  <si>
    <t xml:space="preserve">Egyéb műk.c.</t>
  </si>
  <si>
    <t xml:space="preserve">Közhatalmi</t>
  </si>
  <si>
    <t xml:space="preserve">Működési</t>
  </si>
  <si>
    <t xml:space="preserve">működési</t>
  </si>
  <si>
    <t xml:space="preserve">Felhalmozási</t>
  </si>
  <si>
    <t xml:space="preserve">Egyéb felh.c.</t>
  </si>
  <si>
    <t xml:space="preserve">Felhal-</t>
  </si>
  <si>
    <t xml:space="preserve">Felh.c.</t>
  </si>
  <si>
    <t xml:space="preserve">vetési</t>
  </si>
  <si>
    <t xml:space="preserve">Belföldi </t>
  </si>
  <si>
    <t xml:space="preserve">Előző év</t>
  </si>
  <si>
    <t xml:space="preserve">Központi,</t>
  </si>
  <si>
    <t xml:space="preserve">szírozási</t>
  </si>
  <si>
    <t xml:space="preserve">Bevételek</t>
  </si>
  <si>
    <t xml:space="preserve">Ssz.</t>
  </si>
  <si>
    <t xml:space="preserve">forrás származására és a kiadás</t>
  </si>
  <si>
    <t xml:space="preserve">és </t>
  </si>
  <si>
    <t xml:space="preserve">támogatások</t>
  </si>
  <si>
    <t xml:space="preserve">bevételek</t>
  </si>
  <si>
    <t xml:space="preserve">célú</t>
  </si>
  <si>
    <t xml:space="preserve">mozási</t>
  </si>
  <si>
    <t xml:space="preserve">támogatások,</t>
  </si>
  <si>
    <t xml:space="preserve">felhalm.</t>
  </si>
  <si>
    <t xml:space="preserve">érték-</t>
  </si>
  <si>
    <t xml:space="preserve">költségv-i</t>
  </si>
  <si>
    <t xml:space="preserve">irányító</t>
  </si>
  <si>
    <t xml:space="preserve">finanszí-</t>
  </si>
  <si>
    <t xml:space="preserve">összesen</t>
  </si>
  <si>
    <t xml:space="preserve">felhasználási  jogcimére</t>
  </si>
  <si>
    <t xml:space="preserve">támogatása</t>
  </si>
  <si>
    <t xml:space="preserve">befizetések</t>
  </si>
  <si>
    <t xml:space="preserve">áht-n</t>
  </si>
  <si>
    <t xml:space="preserve">átvett</t>
  </si>
  <si>
    <t xml:space="preserve">önk-i</t>
  </si>
  <si>
    <t xml:space="preserve">kölcsönök</t>
  </si>
  <si>
    <t xml:space="preserve">célú átvett</t>
  </si>
  <si>
    <t xml:space="preserve">papírok</t>
  </si>
  <si>
    <t xml:space="preserve">maradvány</t>
  </si>
  <si>
    <t xml:space="preserve">szervi</t>
  </si>
  <si>
    <t xml:space="preserve">rozási</t>
  </si>
  <si>
    <t xml:space="preserve">(14 + 19)</t>
  </si>
  <si>
    <t xml:space="preserve">bevételei</t>
  </si>
  <si>
    <t xml:space="preserve">belülről</t>
  </si>
  <si>
    <t xml:space="preserve">pénzeszköz</t>
  </si>
  <si>
    <t xml:space="preserve">támogatás</t>
  </si>
  <si>
    <t xml:space="preserve">visszatérül.</t>
  </si>
  <si>
    <t xml:space="preserve">(3+…+13)</t>
  </si>
  <si>
    <t xml:space="preserve">igénybevét.</t>
  </si>
  <si>
    <t xml:space="preserve">(15+18)</t>
  </si>
  <si>
    <t xml:space="preserve">B11</t>
  </si>
  <si>
    <t xml:space="preserve">B12</t>
  </si>
  <si>
    <t xml:space="preserve">B16</t>
  </si>
  <si>
    <t xml:space="preserve">B3</t>
  </si>
  <si>
    <t xml:space="preserve">B4</t>
  </si>
  <si>
    <t xml:space="preserve">B6</t>
  </si>
  <si>
    <t xml:space="preserve">B21</t>
  </si>
  <si>
    <t xml:space="preserve">B25</t>
  </si>
  <si>
    <t xml:space="preserve">B5</t>
  </si>
  <si>
    <t xml:space="preserve">B74</t>
  </si>
  <si>
    <t xml:space="preserve">B75</t>
  </si>
  <si>
    <t xml:space="preserve">B812</t>
  </si>
  <si>
    <t xml:space="preserve">B813</t>
  </si>
  <si>
    <t xml:space="preserve">B816</t>
  </si>
  <si>
    <t xml:space="preserve">B817</t>
  </si>
  <si>
    <t xml:space="preserve">Eredeti előirányzatok:</t>
  </si>
  <si>
    <t xml:space="preserve">1</t>
  </si>
  <si>
    <t xml:space="preserve">Csak szöveges módosítás volt</t>
  </si>
  <si>
    <t xml:space="preserve">Érvényes előirányzatok:</t>
  </si>
  <si>
    <t xml:space="preserve">EIM-1</t>
  </si>
  <si>
    <t xml:space="preserve">KGR-hez - Nyitás utáni helyesbítések</t>
  </si>
  <si>
    <t xml:space="preserve">EIM-4</t>
  </si>
  <si>
    <t xml:space="preserve">Közvilágítási oszlop káreseménye</t>
  </si>
  <si>
    <t xml:space="preserve">EIM-8</t>
  </si>
  <si>
    <t xml:space="preserve">Csík F.Ált.Isk.tornaszoba kialakításhoz MOB támogatás</t>
  </si>
  <si>
    <t xml:space="preserve">EIM-9</t>
  </si>
  <si>
    <t xml:space="preserve">Várakozóhely megváltás</t>
  </si>
  <si>
    <t xml:space="preserve">EIM-12</t>
  </si>
  <si>
    <t xml:space="preserve">Bursa Hungarica fel nem használt ösztöndíj</t>
  </si>
  <si>
    <t xml:space="preserve">EIM-17</t>
  </si>
  <si>
    <t xml:space="preserve">Adósságcsökkentési támogatás rendezése</t>
  </si>
  <si>
    <t xml:space="preserve">EIM-20</t>
  </si>
  <si>
    <t xml:space="preserve">Iparűzési adó forrásmegosztás mód.</t>
  </si>
  <si>
    <t xml:space="preserve">EIM-28</t>
  </si>
  <si>
    <t xml:space="preserve"> Szociális ágazati pótlék</t>
  </si>
  <si>
    <t xml:space="preserve">EIM-29</t>
  </si>
  <si>
    <t xml:space="preserve">Tárgyévi bérkompenzáció</t>
  </si>
  <si>
    <t xml:space="preserve">EIM-29/A</t>
  </si>
  <si>
    <t xml:space="preserve">Tárgyévi bérkompenzáció OEP - Eü.Szolg.</t>
  </si>
  <si>
    <t xml:space="preserve">EIM-29/PH</t>
  </si>
  <si>
    <t xml:space="preserve">PH Tárgyévi bérkompenzáció</t>
  </si>
  <si>
    <t xml:space="preserve">EIM-30</t>
  </si>
  <si>
    <t xml:space="preserve">Kieg.szociális átazati pótlék</t>
  </si>
  <si>
    <t xml:space="preserve">EIM-32 és 32/A</t>
  </si>
  <si>
    <t xml:space="preserve">Belföldi államkötvények értékesítése</t>
  </si>
  <si>
    <t xml:space="preserve">EIM-33</t>
  </si>
  <si>
    <t xml:space="preserve">Előző évi működési maradvány igénybevétel</t>
  </si>
  <si>
    <t xml:space="preserve">EIM-45</t>
  </si>
  <si>
    <t xml:space="preserve">EIM-63</t>
  </si>
  <si>
    <t xml:space="preserve">EIM-64</t>
  </si>
  <si>
    <t xml:space="preserve">Intézményfinanszírozás - Kieg szoc.ágazati pótlék</t>
  </si>
  <si>
    <t xml:space="preserve">EIM-82</t>
  </si>
  <si>
    <t xml:space="preserve">HungaroControll Zrt-től támogatás</t>
  </si>
  <si>
    <t xml:space="preserve">Módosítás</t>
  </si>
  <si>
    <t xml:space="preserve">Módosított előirányzatok</t>
  </si>
  <si>
    <t xml:space="preserve">Maradvány</t>
  </si>
  <si>
    <t xml:space="preserve">Első</t>
  </si>
  <si>
    <t xml:space="preserve">Maradvánnyal módosított előirányzatok</t>
  </si>
  <si>
    <t xml:space="preserve">EIM-90</t>
  </si>
  <si>
    <t xml:space="preserve">EIM-107</t>
  </si>
  <si>
    <t xml:space="preserve">Intézményfinanszírozás - Szoc.ágazati pótlék</t>
  </si>
  <si>
    <t xml:space="preserve">EIM-123</t>
  </si>
  <si>
    <t xml:space="preserve">2015.évi pótlólagos állami támogatás</t>
  </si>
  <si>
    <t xml:space="preserve">EIM-124</t>
  </si>
  <si>
    <t xml:space="preserve">Jelzőrendszeres házi segítségnyújtás</t>
  </si>
  <si>
    <t xml:space="preserve">EIM-125</t>
  </si>
  <si>
    <t xml:space="preserve">Szociális Iroda többletbevételei</t>
  </si>
  <si>
    <t xml:space="preserve">EIM-126</t>
  </si>
  <si>
    <t xml:space="preserve">Fel nem használt támogatások visszafizetése</t>
  </si>
  <si>
    <t xml:space="preserve">EIM-141</t>
  </si>
  <si>
    <t xml:space="preserve">EIM-143</t>
  </si>
  <si>
    <t xml:space="preserve">PH. Bérkompenzáció </t>
  </si>
  <si>
    <t xml:space="preserve">Intézményfinanszírozás -  Bérkompenzáció </t>
  </si>
  <si>
    <t xml:space="preserve">Bérkompenzáció - Eü. Szolg.</t>
  </si>
  <si>
    <t xml:space="preserve">EIM-144</t>
  </si>
  <si>
    <t xml:space="preserve">Intézményfin. - Kieg. Szoc. Ágazati pótlék</t>
  </si>
  <si>
    <t xml:space="preserve">EIM-146</t>
  </si>
  <si>
    <t xml:space="preserve">Bursa Hungarica - fel nem használt ösztöndíj </t>
  </si>
  <si>
    <t xml:space="preserve">EIM-172</t>
  </si>
  <si>
    <t xml:space="preserve">Önk. működési támogatásai</t>
  </si>
  <si>
    <t xml:space="preserve">Második</t>
  </si>
  <si>
    <t xml:space="preserve">Vonal alattiak</t>
  </si>
  <si>
    <t xml:space="preserve">2016.
08.31-ig</t>
  </si>
  <si>
    <t xml:space="preserve">2. sz. melléklet</t>
  </si>
  <si>
    <t xml:space="preserve">Nem intézmények által ellátott önkormányzati feladatok kiadási előirányzatain végrehajtott saját hatáskörű változtatások kiemelt előirányzatonként 
2016. június 1 - től   2016. augusztus 31 - ig</t>
  </si>
  <si>
    <t xml:space="preserve">K I A D Á S O K</t>
  </si>
  <si>
    <t xml:space="preserve">Működési költségvetési kiadások</t>
  </si>
  <si>
    <t xml:space="preserve">Felhalmozási költségvetési kiadások</t>
  </si>
  <si>
    <t xml:space="preserve">Finanszírozási kiadások</t>
  </si>
  <si>
    <t xml:space="preserve">Munkaadót</t>
  </si>
  <si>
    <t xml:space="preserve">Ellátottak</t>
  </si>
  <si>
    <t xml:space="preserve">Felh.c.vtérít.</t>
  </si>
  <si>
    <t xml:space="preserve">Lakás-</t>
  </si>
  <si>
    <t xml:space="preserve">Hosszú lej.</t>
  </si>
  <si>
    <t xml:space="preserve">Belföldi</t>
  </si>
  <si>
    <t xml:space="preserve">Kiadások</t>
  </si>
  <si>
    <t xml:space="preserve">Intézmény-</t>
  </si>
  <si>
    <t xml:space="preserve">Személyi</t>
  </si>
  <si>
    <t xml:space="preserve">terhelő</t>
  </si>
  <si>
    <t xml:space="preserve">Dologi </t>
  </si>
  <si>
    <t xml:space="preserve">pénzbeli</t>
  </si>
  <si>
    <t xml:space="preserve">Tartalékok</t>
  </si>
  <si>
    <t xml:space="preserve">Beruházások</t>
  </si>
  <si>
    <t xml:space="preserve">Felújítások</t>
  </si>
  <si>
    <t xml:space="preserve">felhalm.célú</t>
  </si>
  <si>
    <t xml:space="preserve">tám.,kölcsön</t>
  </si>
  <si>
    <t xml:space="preserve">kiadások</t>
  </si>
  <si>
    <t xml:space="preserve">hitelek,</t>
  </si>
  <si>
    <t xml:space="preserve">finan-</t>
  </si>
  <si>
    <t xml:space="preserve">juttatás</t>
  </si>
  <si>
    <t xml:space="preserve">járulékok</t>
  </si>
  <si>
    <t xml:space="preserve">juttatásai</t>
  </si>
  <si>
    <t xml:space="preserve">nyújtása</t>
  </si>
  <si>
    <t xml:space="preserve"> kölcsönök</t>
  </si>
  <si>
    <t xml:space="preserve">szervi tám.</t>
  </si>
  <si>
    <t xml:space="preserve">(17+22)</t>
  </si>
  <si>
    <t xml:space="preserve">szírozás</t>
  </si>
  <si>
    <t xml:space="preserve">Szoc. adó</t>
  </si>
  <si>
    <t xml:space="preserve">belülre</t>
  </si>
  <si>
    <t xml:space="preserve">kívülre</t>
  </si>
  <si>
    <t xml:space="preserve">áht-n belülre</t>
  </si>
  <si>
    <t xml:space="preserve">áht-n kívülre</t>
  </si>
  <si>
    <t xml:space="preserve">(3+16)</t>
  </si>
  <si>
    <t xml:space="preserve">törlesztése</t>
  </si>
  <si>
    <t xml:space="preserve">kiadásai</t>
  </si>
  <si>
    <t xml:space="preserve">folyósítása</t>
  </si>
  <si>
    <t xml:space="preserve">(18+21)</t>
  </si>
  <si>
    <t xml:space="preserve">K1</t>
  </si>
  <si>
    <t xml:space="preserve">K2</t>
  </si>
  <si>
    <t xml:space="preserve">K3</t>
  </si>
  <si>
    <t xml:space="preserve">K4</t>
  </si>
  <si>
    <t xml:space="preserve">K502</t>
  </si>
  <si>
    <t xml:space="preserve">K506</t>
  </si>
  <si>
    <t xml:space="preserve">K512</t>
  </si>
  <si>
    <t xml:space="preserve">K513</t>
  </si>
  <si>
    <t xml:space="preserve">K6</t>
  </si>
  <si>
    <t xml:space="preserve">K7</t>
  </si>
  <si>
    <t xml:space="preserve">K84</t>
  </si>
  <si>
    <t xml:space="preserve">K86</t>
  </si>
  <si>
    <t xml:space="preserve">K87</t>
  </si>
  <si>
    <t xml:space="preserve">K89</t>
  </si>
  <si>
    <t xml:space="preserve">K9111</t>
  </si>
  <si>
    <t xml:space="preserve">K912</t>
  </si>
  <si>
    <t xml:space="preserve">K915</t>
  </si>
  <si>
    <t xml:space="preserve">K916</t>
  </si>
  <si>
    <t xml:space="preserve">EIM-2</t>
  </si>
  <si>
    <t xml:space="preserve">FIDESZ Frakciókeret</t>
  </si>
  <si>
    <t xml:space="preserve">EIM-3</t>
  </si>
  <si>
    <t xml:space="preserve">Kerületünk az otthonunk Frakciókeret</t>
  </si>
  <si>
    <t xml:space="preserve">EIM-7</t>
  </si>
  <si>
    <t xml:space="preserve">Máriaremetei Uszoda megvalósítása</t>
  </si>
  <si>
    <t xml:space="preserve">EIM-11</t>
  </si>
  <si>
    <t xml:space="preserve">Ingatlan nyílvántartási eljárás ig.szolgáltatási díj</t>
  </si>
  <si>
    <t xml:space="preserve">EIM-13</t>
  </si>
  <si>
    <t xml:space="preserve">Mészégető, Kadarka u.vízellátás ig.szolg.díja</t>
  </si>
  <si>
    <t xml:space="preserve">EIM-16</t>
  </si>
  <si>
    <t xml:space="preserve">KDNP Frakciókeret</t>
  </si>
  <si>
    <t xml:space="preserve">EIM-18</t>
  </si>
  <si>
    <t xml:space="preserve">Polgármesteri Keret felhasználása</t>
  </si>
  <si>
    <t xml:space="preserve">EIM-19</t>
  </si>
  <si>
    <t xml:space="preserve">Alpolgármesteri Keret felhasználása</t>
  </si>
  <si>
    <t xml:space="preserve">EIM-21</t>
  </si>
  <si>
    <t xml:space="preserve">EIM-23</t>
  </si>
  <si>
    <t xml:space="preserve">Intézményfinanszírozás</t>
  </si>
  <si>
    <t xml:space="preserve">EIM-24</t>
  </si>
  <si>
    <t xml:space="preserve">EIM-25</t>
  </si>
  <si>
    <t xml:space="preserve">EIM-26</t>
  </si>
  <si>
    <t xml:space="preserve">Intézményfinanszírozás - Eü.Szolg.</t>
  </si>
  <si>
    <t xml:space="preserve">EIM-27</t>
  </si>
  <si>
    <t xml:space="preserve">Intézményfinanszírozás - Bérkompenzáció 2015.évi</t>
  </si>
  <si>
    <t xml:space="preserve">EIM-27/A</t>
  </si>
  <si>
    <t xml:space="preserve">Intézményfinanszírozás - Eü.Sz.Bérkomp. 2015.évi</t>
  </si>
  <si>
    <t xml:space="preserve">EIM-27/PH</t>
  </si>
  <si>
    <t xml:space="preserve">PH. Bérkompenzáció 2015.évi</t>
  </si>
  <si>
    <t xml:space="preserve">Intézményfinanszírozás Szoc.ágazati pótlék</t>
  </si>
  <si>
    <t xml:space="preserve">Intézményfinanszírozás - Tárgyévi bérkompenzáció</t>
  </si>
  <si>
    <t xml:space="preserve">Int.finansz. OEP -  Eü.Szolg.Tárgyévi bérkompenzáció</t>
  </si>
  <si>
    <t xml:space="preserve">PH. - Tárgyévi bérkompenzáció</t>
  </si>
  <si>
    <t xml:space="preserve">Int. fin. - Kieg.szociális átazati pótlék</t>
  </si>
  <si>
    <t xml:space="preserve">EIM-31</t>
  </si>
  <si>
    <t xml:space="preserve">Int.fin. - Jelzőrendszeres házi segítségnyújtás</t>
  </si>
  <si>
    <t xml:space="preserve">EIM-35</t>
  </si>
  <si>
    <t xml:space="preserve">Pénzbeli kártérítés és baleseti járadék</t>
  </si>
  <si>
    <t xml:space="preserve">EIM-36</t>
  </si>
  <si>
    <t xml:space="preserve">Musica Sacra közreműködőinek vendéglátás</t>
  </si>
  <si>
    <t xml:space="preserve">EIM-39</t>
  </si>
  <si>
    <t xml:space="preserve">EIM-40</t>
  </si>
  <si>
    <t xml:space="preserve">EIM-41</t>
  </si>
  <si>
    <t xml:space="preserve">Községház u-i Óvoda belső korszerűsítés tervezése</t>
  </si>
  <si>
    <t xml:space="preserve">EIM-42</t>
  </si>
  <si>
    <t xml:space="preserve">Völgy u. 20-22. okt-i int. kial. tanulmány</t>
  </si>
  <si>
    <t xml:space="preserve">EIM-44</t>
  </si>
  <si>
    <t xml:space="preserve">EIM-47</t>
  </si>
  <si>
    <t xml:space="preserve">EIM-50</t>
  </si>
  <si>
    <t xml:space="preserve">Konténerek bérlése</t>
  </si>
  <si>
    <t xml:space="preserve">EIM-51</t>
  </si>
  <si>
    <t xml:space="preserve">EIM-53</t>
  </si>
  <si>
    <t xml:space="preserve">EIM-54</t>
  </si>
  <si>
    <t xml:space="preserve">Int.finanszírozás-Eü.Szolg.Endoszkóp mosó automata</t>
  </si>
  <si>
    <t xml:space="preserve">EIM-55</t>
  </si>
  <si>
    <t xml:space="preserve">EIM-61</t>
  </si>
  <si>
    <t xml:space="preserve">Hunyadi u.81-85. Rendelő felújítás kiviteli terv</t>
  </si>
  <si>
    <t xml:space="preserve">EIM-62</t>
  </si>
  <si>
    <t xml:space="preserve">Közművesítések</t>
  </si>
  <si>
    <t xml:space="preserve">Intézményfinanszírozás-Tárgyévi bérkompenzáció</t>
  </si>
  <si>
    <t xml:space="preserve">EIM-63/A</t>
  </si>
  <si>
    <t xml:space="preserve">Int.fin. - Eü.Szolg. Tárgyévi bérkompenzáció</t>
  </si>
  <si>
    <t xml:space="preserve">EIM-63/PH</t>
  </si>
  <si>
    <t xml:space="preserve">PH. Tárgyévi bérkompenzáció</t>
  </si>
  <si>
    <t xml:space="preserve">EIM-65</t>
  </si>
  <si>
    <t xml:space="preserve">EIM-66</t>
  </si>
  <si>
    <t xml:space="preserve">EIM-67</t>
  </si>
  <si>
    <t xml:space="preserve">Széll Kálmán tér története kiallításhoz</t>
  </si>
  <si>
    <t xml:space="preserve">EIM-68</t>
  </si>
  <si>
    <t xml:space="preserve">Máriaremetei Uszoda</t>
  </si>
  <si>
    <t xml:space="preserve">EIM-69</t>
  </si>
  <si>
    <t xml:space="preserve">Elaktromos autó-töltőállomás csatlakozási díj</t>
  </si>
  <si>
    <t xml:space="preserve">EIM-72</t>
  </si>
  <si>
    <t xml:space="preserve">EIM-73</t>
  </si>
  <si>
    <t xml:space="preserve">VEKOP-6.1.1-15 pályázatírás</t>
  </si>
  <si>
    <t xml:space="preserve">EIM-74</t>
  </si>
  <si>
    <t xml:space="preserve">EIM-75</t>
  </si>
  <si>
    <t xml:space="preserve">Robogó beszerzése Parkolási Csoportnak</t>
  </si>
  <si>
    <t xml:space="preserve">EIM-76</t>
  </si>
  <si>
    <t xml:space="preserve">EIM-79</t>
  </si>
  <si>
    <t xml:space="preserve">EIM-80</t>
  </si>
  <si>
    <t xml:space="preserve">Bfenyves, Balaton u.4.gy.üdülő bontási és építési eng.terv </t>
  </si>
  <si>
    <t xml:space="preserve">EIM-81</t>
  </si>
  <si>
    <t xml:space="preserve">Környezetvédelmi Nap közreműködőinek vendéglátás</t>
  </si>
  <si>
    <t xml:space="preserve">EIM-83</t>
  </si>
  <si>
    <t xml:space="preserve">EIM-37</t>
  </si>
  <si>
    <t xml:space="preserve">Bécsi út 17-21.alatt irodák kialakítása</t>
  </si>
  <si>
    <t xml:space="preserve">000</t>
  </si>
  <si>
    <t xml:space="preserve">001</t>
  </si>
  <si>
    <t xml:space="preserve">010</t>
  </si>
  <si>
    <t xml:space="preserve">019</t>
  </si>
  <si>
    <t xml:space="preserve">024</t>
  </si>
  <si>
    <t xml:space="preserve">025</t>
  </si>
  <si>
    <t xml:space="preserve">026</t>
  </si>
  <si>
    <t xml:space="preserve">028</t>
  </si>
  <si>
    <t xml:space="preserve">032</t>
  </si>
  <si>
    <t xml:space="preserve">034</t>
  </si>
  <si>
    <t xml:space="preserve">035</t>
  </si>
  <si>
    <t xml:space="preserve">052</t>
  </si>
  <si>
    <t xml:space="preserve">054</t>
  </si>
  <si>
    <t xml:space="preserve">055</t>
  </si>
  <si>
    <t xml:space="preserve">060</t>
  </si>
  <si>
    <t xml:space="preserve">080</t>
  </si>
  <si>
    <t xml:space="preserve">085</t>
  </si>
  <si>
    <t xml:space="preserve">090</t>
  </si>
  <si>
    <t xml:space="preserve">Maradvány </t>
  </si>
  <si>
    <t xml:space="preserve">EIM-85</t>
  </si>
  <si>
    <t xml:space="preserve">Jelzálogjog bejegyzés módosítása</t>
  </si>
  <si>
    <t xml:space="preserve">EIM-86</t>
  </si>
  <si>
    <t xml:space="preserve">EIM-87</t>
  </si>
  <si>
    <t xml:space="preserve">EIM-88</t>
  </si>
  <si>
    <t xml:space="preserve">EIM-89</t>
  </si>
  <si>
    <t xml:space="preserve">Intézményfinansz. - Eü. Szolg. szűrővizsg. lebony.</t>
  </si>
  <si>
    <t xml:space="preserve">EIM-91</t>
  </si>
  <si>
    <t xml:space="preserve">Lakás bérleti jogviszony megváltása</t>
  </si>
  <si>
    <t xml:space="preserve">EIM-92</t>
  </si>
  <si>
    <t xml:space="preserve">Nemzetiségeink tám. - Kerület Napján való részvétel</t>
  </si>
  <si>
    <t xml:space="preserve">EIM-93</t>
  </si>
  <si>
    <t xml:space="preserve">HAVARIA Keret </t>
  </si>
  <si>
    <t xml:space="preserve">EIM-94</t>
  </si>
  <si>
    <t xml:space="preserve">KEHOP-5.2.9 pályázatírás</t>
  </si>
  <si>
    <t xml:space="preserve">EIM-95</t>
  </si>
  <si>
    <t xml:space="preserve">Kadarka u-i Óvoda pály.tervdok.készítése</t>
  </si>
  <si>
    <t xml:space="preserve">EIM-96</t>
  </si>
  <si>
    <t xml:space="preserve">Bolyai Óvoda pály.tervdok.készítése</t>
  </si>
  <si>
    <t xml:space="preserve">EIM-97</t>
  </si>
  <si>
    <t xml:space="preserve">Községház u.Óvoda pály.tervdok.készítés</t>
  </si>
  <si>
    <t xml:space="preserve">EIM-98</t>
  </si>
  <si>
    <t xml:space="preserve">EIM-100</t>
  </si>
  <si>
    <t xml:space="preserve">Átcsop.Kerületünk az otthonunk fr.kereten belül</t>
  </si>
  <si>
    <t xml:space="preserve">EIM-101</t>
  </si>
  <si>
    <t xml:space="preserve">Intézményfinansz. - Eü.Szolg.Fizikoterápiás készülék</t>
  </si>
  <si>
    <t xml:space="preserve">EIM-103</t>
  </si>
  <si>
    <t xml:space="preserve">EIM-104</t>
  </si>
  <si>
    <t xml:space="preserve">Margit krt. 7. felújítása</t>
  </si>
  <si>
    <t xml:space="preserve">EIM-106</t>
  </si>
  <si>
    <t xml:space="preserve">Állategészségügyi kiadások átcsoportosítása</t>
  </si>
  <si>
    <t xml:space="preserve">EIM-108</t>
  </si>
  <si>
    <t xml:space="preserve">EIM-109</t>
  </si>
  <si>
    <t xml:space="preserve">EIM-110</t>
  </si>
  <si>
    <t xml:space="preserve">Intézményfinanszírozás - Eü. Szolg.</t>
  </si>
  <si>
    <t xml:space="preserve">EIM-111</t>
  </si>
  <si>
    <t xml:space="preserve">Internet Kortalanul tanfolyam lebonyolítása</t>
  </si>
  <si>
    <t xml:space="preserve">EIM-112</t>
  </si>
  <si>
    <t xml:space="preserve">Testvérvárosi kapcsolatok tartalék felh.</t>
  </si>
  <si>
    <t xml:space="preserve">EIM-114</t>
  </si>
  <si>
    <t xml:space="preserve">Műszaki előkészítés</t>
  </si>
  <si>
    <t xml:space="preserve">EIM-115</t>
  </si>
  <si>
    <t xml:space="preserve">Transzformátorállomás áthelyezése</t>
  </si>
  <si>
    <t xml:space="preserve">EIM-117</t>
  </si>
  <si>
    <t xml:space="preserve">Községház u-i Óvoda napelemes rendszer tervezése</t>
  </si>
  <si>
    <t xml:space="preserve">EIM-118</t>
  </si>
  <si>
    <t xml:space="preserve">EIM-122</t>
  </si>
  <si>
    <t xml:space="preserve">EIM-128</t>
  </si>
  <si>
    <t xml:space="preserve">Bérlő kijelölési jog vételárrész</t>
  </si>
  <si>
    <t xml:space="preserve">EIM-130</t>
  </si>
  <si>
    <t xml:space="preserve">Mansfeld Péter park környezet rendezése</t>
  </si>
  <si>
    <t xml:space="preserve">EIM-132</t>
  </si>
  <si>
    <t xml:space="preserve">Intézményfinanszírozás - Eü. Szolg. szűrővizsgálatok</t>
  </si>
  <si>
    <t xml:space="preserve">EIM-133</t>
  </si>
  <si>
    <t xml:space="preserve">EIM-134</t>
  </si>
  <si>
    <t xml:space="preserve">EIM-135</t>
  </si>
  <si>
    <t xml:space="preserve">EIM-137</t>
  </si>
  <si>
    <t xml:space="preserve">EIM-139</t>
  </si>
  <si>
    <t xml:space="preserve">Gépjármű vásárlás önkormányzat részére</t>
  </si>
  <si>
    <t xml:space="preserve">EIM-140</t>
  </si>
  <si>
    <t xml:space="preserve">Szabadság u-i sportpályán konténerek fennm. eng.</t>
  </si>
  <si>
    <t xml:space="preserve">EIM-142</t>
  </si>
  <si>
    <t xml:space="preserve">EIM-145</t>
  </si>
  <si>
    <t xml:space="preserve">Testvérvárosi kapcsolatok</t>
  </si>
  <si>
    <t xml:space="preserve">EIM-147</t>
  </si>
  <si>
    <t xml:space="preserve">Bolyai Ó. és Községház u-i Ó.energetikai ell.</t>
  </si>
  <si>
    <t xml:space="preserve">EIM-148</t>
  </si>
  <si>
    <t xml:space="preserve">EIM-149</t>
  </si>
  <si>
    <t xml:space="preserve">EIM-151</t>
  </si>
  <si>
    <t xml:space="preserve">Iparűzési adó költségtérítése Főváros felé</t>
  </si>
  <si>
    <t xml:space="preserve">EIM-152</t>
  </si>
  <si>
    <t xml:space="preserve">Máriaremetei Uszoda - Közlekedés fejlesztés</t>
  </si>
  <si>
    <t xml:space="preserve">EIM-154</t>
  </si>
  <si>
    <t xml:space="preserve">Intézményfinanszírozás - Eü. Szolg(Széher út 71.)</t>
  </si>
  <si>
    <t xml:space="preserve">EIM-157</t>
  </si>
  <si>
    <t xml:space="preserve">Népszavazás többlet költség, saját keret</t>
  </si>
  <si>
    <t xml:space="preserve">EIM-160</t>
  </si>
  <si>
    <t xml:space="preserve">Diákgyőztesek díjátadó ünnepsége</t>
  </si>
  <si>
    <t xml:space="preserve">EIM-161</t>
  </si>
  <si>
    <t xml:space="preserve">Adyliget, Margit park tervezésre</t>
  </si>
  <si>
    <t xml:space="preserve">EIM-162</t>
  </si>
  <si>
    <t xml:space="preserve">Állategészségügyi kiadások átcsop.</t>
  </si>
  <si>
    <t xml:space="preserve">EIM-163</t>
  </si>
  <si>
    <t xml:space="preserve">EIM-164</t>
  </si>
  <si>
    <t xml:space="preserve">EIM-165</t>
  </si>
  <si>
    <t xml:space="preserve">EIM-166</t>
  </si>
  <si>
    <t xml:space="preserve">Intézményfinanszírozás - Eü. Szolg számitógép besz.</t>
  </si>
  <si>
    <t xml:space="preserve">EIM-169</t>
  </si>
  <si>
    <t xml:space="preserve">Kadarka u.1-3. népegészségügyi igazg.szolg.díj</t>
  </si>
  <si>
    <t xml:space="preserve">EIM-171</t>
  </si>
  <si>
    <t xml:space="preserve">Rét u.3. hátsó udvari térkövezet felújítása</t>
  </si>
  <si>
    <t xml:space="preserve">3. sz. melléklet</t>
  </si>
  <si>
    <t xml:space="preserve">A Polgármesteri Hivatal által ellátott feladatok bevételi előirányzatain végrehajtott változtatások kiemelt előirányzatonként 
2016. június 1 - től   2016. augusztus 31 - ig</t>
  </si>
  <si>
    <t xml:space="preserve">Irányító </t>
  </si>
  <si>
    <t xml:space="preserve">szervtől</t>
  </si>
  <si>
    <t xml:space="preserve">kapott</t>
  </si>
  <si>
    <t xml:space="preserve">Csak szöveges módosítás volt!</t>
  </si>
  <si>
    <t xml:space="preserve">első</t>
  </si>
  <si>
    <t xml:space="preserve">EIM-H-2
EIM-11</t>
  </si>
  <si>
    <t xml:space="preserve">EIM-H-3
EIM-27</t>
  </si>
  <si>
    <t xml:space="preserve">Bérkompenzáció 2015.évi</t>
  </si>
  <si>
    <t xml:space="preserve">EIM-H-4
EIM-29</t>
  </si>
  <si>
    <t xml:space="preserve">EIM-H-7
EIM-37</t>
  </si>
  <si>
    <t xml:space="preserve">EIM-H-14
EIM-63</t>
  </si>
  <si>
    <t xml:space="preserve">A</t>
  </si>
  <si>
    <t xml:space="preserve">FELÜGYELETI HATÁSKÖRŰ MÓDOSÍTÁSOK</t>
  </si>
  <si>
    <t xml:space="preserve">EIM-H-6</t>
  </si>
  <si>
    <t xml:space="preserve">Továbbszámlázás Önk. felé</t>
  </si>
  <si>
    <t xml:space="preserve">EIM-H-8</t>
  </si>
  <si>
    <t xml:space="preserve">Közcélú foglalkoztatás</t>
  </si>
  <si>
    <t xml:space="preserve">EIM-H-12</t>
  </si>
  <si>
    <t xml:space="preserve">EIM-H-13</t>
  </si>
  <si>
    <t xml:space="preserve">Saját bevétel beemelése</t>
  </si>
  <si>
    <t xml:space="preserve">EIM-H-16</t>
  </si>
  <si>
    <t xml:space="preserve">B</t>
  </si>
  <si>
    <t xml:space="preserve">SAJÁT HATÁSKÖRŰ MÓDOSÍTÁSOK</t>
  </si>
  <si>
    <t xml:space="preserve">Módosítások összesen (A+B)</t>
  </si>
  <si>
    <t xml:space="preserve">Előző évi maradvány átvétel</t>
  </si>
  <si>
    <t xml:space="preserve">EIM-H-19
EIM-104</t>
  </si>
  <si>
    <t xml:space="preserve">EIM-H-23
EIM-139</t>
  </si>
  <si>
    <t xml:space="preserve">EIM-H-24</t>
  </si>
  <si>
    <t xml:space="preserve">EIM-H-30
EIM-157</t>
  </si>
  <si>
    <t xml:space="preserve">EIM-H-21</t>
  </si>
  <si>
    <t xml:space="preserve">Közfoglalkozás támogatása</t>
  </si>
  <si>
    <t xml:space="preserve">EIM-H-33</t>
  </si>
  <si>
    <t xml:space="preserve">4. sz. melléklet</t>
  </si>
  <si>
    <t xml:space="preserve">A Polgármesteri Hivatal által ellátott feladatok kiadási előirányzatain végrehajtott változtatások kiemelt előirányzatonként 
2016. június 1 - től   2016. augusztus 31 - ig</t>
  </si>
  <si>
    <t xml:space="preserve">Szociális adó</t>
  </si>
  <si>
    <t xml:space="preserve">1/H-1</t>
  </si>
  <si>
    <t xml:space="preserve">EIM-H-5</t>
  </si>
  <si>
    <t xml:space="preserve">Margit krt.25/c-kódzár telepítés</t>
  </si>
  <si>
    <t xml:space="preserve">EIM-H-15</t>
  </si>
  <si>
    <t xml:space="preserve">Házasságkötő-terem folyadékhűtő csere</t>
  </si>
  <si>
    <t xml:space="preserve">002</t>
  </si>
  <si>
    <t xml:space="preserve">003</t>
  </si>
  <si>
    <t xml:space="preserve">H010</t>
  </si>
  <si>
    <t xml:space="preserve">020</t>
  </si>
  <si>
    <t xml:space="preserve">021</t>
  </si>
  <si>
    <t xml:space="preserve">022</t>
  </si>
  <si>
    <t xml:space="preserve">051</t>
  </si>
  <si>
    <t xml:space="preserve">H090</t>
  </si>
  <si>
    <t xml:space="preserve">101</t>
  </si>
  <si>
    <t xml:space="preserve">102</t>
  </si>
  <si>
    <t xml:space="preserve">H105</t>
  </si>
  <si>
    <t xml:space="preserve">H151</t>
  </si>
  <si>
    <t xml:space="preserve">H180</t>
  </si>
  <si>
    <t xml:space="preserve">Pénzmaradvánnyal módosított előirányzatok</t>
  </si>
  <si>
    <t xml:space="preserve">EIM-H-24
EIM-143</t>
  </si>
  <si>
    <t xml:space="preserve">EIM-H-18</t>
  </si>
  <si>
    <t xml:space="preserve">EIM-H-20</t>
  </si>
  <si>
    <t xml:space="preserve">Informatikai egyéb eszköz beszerzés</t>
  </si>
  <si>
    <t xml:space="preserve">EIM-H-28</t>
  </si>
  <si>
    <t xml:space="preserve">Felvonó csere </t>
  </si>
  <si>
    <t xml:space="preserve">EIM-H-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0"/>
    <numFmt numFmtId="168" formatCode="0.000"/>
    <numFmt numFmtId="169" formatCode="#,##0\ _F_t"/>
    <numFmt numFmtId="170" formatCode="0"/>
    <numFmt numFmtId="171" formatCode="_-* #,##0.00\ _F_t_-;\-* #,##0.00\ _F_t_-;_-* \-??\ _F_t_-;_-@_-"/>
    <numFmt numFmtId="172" formatCode="_-* #,##0.000\ _F_t_-;\-* #,##0.000\ _F_t_-;_-* \-??\ _F_t_-;_-@_-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3"/>
      <name val="Times New Roman CE"/>
      <family val="1"/>
      <charset val="238"/>
    </font>
    <font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3"/>
      <name val="Times New Roman CE"/>
      <family val="0"/>
      <charset val="238"/>
    </font>
    <font>
      <i val="true"/>
      <sz val="13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i val="true"/>
      <sz val="11"/>
      <name val="Times New Roman CE"/>
      <family val="0"/>
      <charset val="238"/>
    </font>
    <font>
      <sz val="9"/>
      <name val="Times New Roman CE"/>
      <family val="1"/>
      <charset val="238"/>
    </font>
    <font>
      <sz val="13"/>
      <color rgb="FFFF000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7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7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ajatHK2005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2"/>
  <sheetViews>
    <sheetView showFormulas="false" showGridLines="true" showRowColHeaders="true" showZeros="true" rightToLeft="false" tabSelected="true" showOutlineSymbols="true" defaultGridColor="true" view="normal" topLeftCell="K1" colorId="64" zoomScale="71" zoomScaleNormal="71" zoomScalePageLayoutView="100" workbookViewId="0">
      <selection pane="topLeft" activeCell="A78" activeCellId="0" sqref="A78:IV8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10.56"/>
    <col collapsed="false" customWidth="true" hidden="false" outlineLevel="0" max="3" min="3" style="2" width="48.7"/>
    <col collapsed="false" customWidth="true" hidden="false" outlineLevel="0" max="4" min="4" style="2" width="14.99"/>
    <col collapsed="false" customWidth="true" hidden="false" outlineLevel="0" max="5" min="5" style="2" width="13.28"/>
    <col collapsed="false" customWidth="true" hidden="false" outlineLevel="0" max="6" min="6" style="2" width="14.7"/>
    <col collapsed="false" customWidth="true" hidden="false" outlineLevel="0" max="7" min="7" style="2" width="13.28"/>
    <col collapsed="false" customWidth="true" hidden="false" outlineLevel="0" max="8" min="8" style="2" width="15.41"/>
    <col collapsed="false" customWidth="true" hidden="false" outlineLevel="0" max="11" min="9" style="2" width="13.7"/>
    <col collapsed="false" customWidth="true" hidden="false" outlineLevel="0" max="12" min="12" style="2" width="16.7"/>
    <col collapsed="false" customWidth="true" hidden="false" outlineLevel="0" max="13" min="13" style="2" width="14.41"/>
    <col collapsed="false" customWidth="true" hidden="false" outlineLevel="0" max="14" min="14" style="2" width="13.7"/>
    <col collapsed="false" customWidth="true" hidden="false" outlineLevel="0" max="15" min="15" style="2" width="15.7"/>
    <col collapsed="false" customWidth="true" hidden="false" outlineLevel="0" max="16" min="16" style="2" width="0.85"/>
    <col collapsed="false" customWidth="true" hidden="false" outlineLevel="0" max="17" min="17" style="2" width="15.85"/>
    <col collapsed="false" customWidth="true" hidden="false" outlineLevel="0" max="20" min="18" style="2" width="13.7"/>
    <col collapsed="false" customWidth="true" hidden="false" outlineLevel="0" max="21" min="21" style="2" width="15.7"/>
    <col collapsed="false" customWidth="true" hidden="false" outlineLevel="0" max="22" min="22" style="2" width="1.85"/>
    <col collapsed="false" customWidth="true" hidden="false" outlineLevel="0" max="23" min="23" style="2" width="17.7"/>
    <col collapsed="false" customWidth="false" hidden="false" outlineLevel="0" max="29" min="24" style="2" width="9.14"/>
    <col collapsed="false" customWidth="true" hidden="false" outlineLevel="0" max="31" min="30" style="2" width="10.71"/>
    <col collapsed="false" customWidth="true" hidden="false" outlineLevel="0" max="32" min="32" style="2" width="10.28"/>
    <col collapsed="false" customWidth="true" hidden="false" outlineLevel="0" max="33" min="33" style="2" width="9.99"/>
    <col collapsed="false" customWidth="true" hidden="false" outlineLevel="0" max="34" min="34" style="2" width="10.28"/>
    <col collapsed="false" customWidth="true" hidden="false" outlineLevel="0" max="35" min="35" style="2" width="10.71"/>
    <col collapsed="false" customWidth="true" hidden="false" outlineLevel="0" max="36" min="36" style="2" width="10.56"/>
    <col collapsed="false" customWidth="false" hidden="false" outlineLevel="0" max="40" min="37" style="2" width="9.14"/>
    <col collapsed="false" customWidth="true" hidden="false" outlineLevel="0" max="41" min="41" style="2" width="10.99"/>
    <col collapsed="false" customWidth="false" hidden="false" outlineLevel="0" max="257" min="42" style="2" width="9.14"/>
  </cols>
  <sheetData>
    <row r="1" customFormat="false" ht="20.25" hidden="false" customHeight="true" outlineLevel="0" collapsed="false">
      <c r="W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5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 t="s">
        <v>3</v>
      </c>
    </row>
    <row r="7" customFormat="false" ht="18" hidden="false" customHeight="true" outlineLevel="0" collapsed="false">
      <c r="A7" s="9"/>
      <c r="B7" s="10"/>
      <c r="C7" s="11"/>
      <c r="D7" s="12" t="s">
        <v>4</v>
      </c>
      <c r="E7" s="12"/>
      <c r="F7" s="12"/>
      <c r="G7" s="13"/>
      <c r="H7" s="14"/>
      <c r="I7" s="15" t="s">
        <v>5</v>
      </c>
      <c r="J7" s="16" t="s">
        <v>6</v>
      </c>
      <c r="K7" s="16"/>
      <c r="L7" s="13"/>
      <c r="M7" s="17" t="s">
        <v>7</v>
      </c>
      <c r="N7" s="18"/>
      <c r="O7" s="19" t="s">
        <v>8</v>
      </c>
      <c r="P7" s="20"/>
      <c r="Q7" s="12" t="s">
        <v>9</v>
      </c>
      <c r="R7" s="12"/>
      <c r="S7" s="12"/>
      <c r="T7" s="12"/>
      <c r="U7" s="20" t="s">
        <v>10</v>
      </c>
      <c r="V7" s="19"/>
      <c r="W7" s="21" t="s">
        <v>11</v>
      </c>
    </row>
    <row r="8" customFormat="false" ht="16.5" hidden="false" customHeight="false" outlineLevel="0" collapsed="false">
      <c r="A8" s="22"/>
      <c r="B8" s="23"/>
      <c r="C8" s="24" t="s">
        <v>12</v>
      </c>
      <c r="D8" s="25" t="s">
        <v>13</v>
      </c>
      <c r="E8" s="24" t="s">
        <v>14</v>
      </c>
      <c r="F8" s="5" t="s">
        <v>15</v>
      </c>
      <c r="G8" s="26" t="s">
        <v>16</v>
      </c>
      <c r="H8" s="26" t="s">
        <v>17</v>
      </c>
      <c r="I8" s="26" t="s">
        <v>18</v>
      </c>
      <c r="J8" s="24" t="s">
        <v>19</v>
      </c>
      <c r="K8" s="24" t="s">
        <v>20</v>
      </c>
      <c r="L8" s="27" t="s">
        <v>21</v>
      </c>
      <c r="M8" s="24" t="s">
        <v>22</v>
      </c>
      <c r="N8" s="26" t="s">
        <v>5</v>
      </c>
      <c r="O8" s="28" t="s">
        <v>23</v>
      </c>
      <c r="P8" s="29"/>
      <c r="Q8" s="26" t="s">
        <v>24</v>
      </c>
      <c r="R8" s="26" t="s">
        <v>25</v>
      </c>
      <c r="S8" s="26" t="s">
        <v>26</v>
      </c>
      <c r="T8" s="26" t="s">
        <v>5</v>
      </c>
      <c r="U8" s="29" t="s">
        <v>27</v>
      </c>
      <c r="V8" s="28"/>
      <c r="W8" s="30" t="s">
        <v>28</v>
      </c>
    </row>
    <row r="9" customFormat="false" ht="16.5" hidden="false" customHeight="false" outlineLevel="0" collapsed="false">
      <c r="A9" s="31" t="s">
        <v>29</v>
      </c>
      <c r="B9" s="24"/>
      <c r="C9" s="24" t="s">
        <v>30</v>
      </c>
      <c r="D9" s="26" t="s">
        <v>18</v>
      </c>
      <c r="E9" s="24" t="s">
        <v>31</v>
      </c>
      <c r="F9" s="5" t="s">
        <v>32</v>
      </c>
      <c r="G9" s="26" t="s">
        <v>33</v>
      </c>
      <c r="H9" s="24" t="s">
        <v>33</v>
      </c>
      <c r="I9" s="24" t="s">
        <v>34</v>
      </c>
      <c r="J9" s="24" t="s">
        <v>34</v>
      </c>
      <c r="K9" s="24" t="s">
        <v>32</v>
      </c>
      <c r="L9" s="32" t="s">
        <v>35</v>
      </c>
      <c r="M9" s="26" t="s">
        <v>36</v>
      </c>
      <c r="N9" s="26" t="s">
        <v>37</v>
      </c>
      <c r="O9" s="28" t="s">
        <v>33</v>
      </c>
      <c r="P9" s="29"/>
      <c r="Q9" s="26" t="s">
        <v>38</v>
      </c>
      <c r="R9" s="26" t="s">
        <v>39</v>
      </c>
      <c r="S9" s="26" t="s">
        <v>40</v>
      </c>
      <c r="T9" s="26" t="s">
        <v>41</v>
      </c>
      <c r="U9" s="29" t="s">
        <v>33</v>
      </c>
      <c r="V9" s="28"/>
      <c r="W9" s="30" t="s">
        <v>42</v>
      </c>
    </row>
    <row r="10" customFormat="false" ht="16.5" hidden="false" customHeight="false" outlineLevel="0" collapsed="false">
      <c r="A10" s="22"/>
      <c r="B10" s="23"/>
      <c r="C10" s="24" t="s">
        <v>43</v>
      </c>
      <c r="D10" s="26" t="s">
        <v>44</v>
      </c>
      <c r="E10" s="24" t="s">
        <v>45</v>
      </c>
      <c r="F10" s="5" t="s">
        <v>46</v>
      </c>
      <c r="G10" s="26"/>
      <c r="H10" s="24"/>
      <c r="I10" s="24" t="s">
        <v>47</v>
      </c>
      <c r="J10" s="24" t="s">
        <v>48</v>
      </c>
      <c r="K10" s="24" t="s">
        <v>46</v>
      </c>
      <c r="L10" s="24" t="s">
        <v>33</v>
      </c>
      <c r="M10" s="26" t="s">
        <v>49</v>
      </c>
      <c r="N10" s="26" t="s">
        <v>50</v>
      </c>
      <c r="O10" s="28" t="s">
        <v>42</v>
      </c>
      <c r="P10" s="29"/>
      <c r="Q10" s="26" t="s">
        <v>51</v>
      </c>
      <c r="R10" s="26" t="s">
        <v>52</v>
      </c>
      <c r="S10" s="26" t="s">
        <v>53</v>
      </c>
      <c r="T10" s="26" t="s">
        <v>54</v>
      </c>
      <c r="U10" s="29" t="s">
        <v>42</v>
      </c>
      <c r="V10" s="28"/>
      <c r="W10" s="33" t="s">
        <v>55</v>
      </c>
    </row>
    <row r="11" customFormat="false" ht="16.5" hidden="false" customHeight="false" outlineLevel="0" collapsed="false">
      <c r="A11" s="22"/>
      <c r="B11" s="23"/>
      <c r="C11" s="24"/>
      <c r="D11" s="26"/>
      <c r="E11" s="24" t="s">
        <v>56</v>
      </c>
      <c r="F11" s="5" t="s">
        <v>57</v>
      </c>
      <c r="G11" s="26"/>
      <c r="H11" s="24"/>
      <c r="I11" s="24" t="s">
        <v>58</v>
      </c>
      <c r="J11" s="24" t="s">
        <v>59</v>
      </c>
      <c r="K11" s="24" t="s">
        <v>57</v>
      </c>
      <c r="L11" s="24"/>
      <c r="M11" s="34" t="s">
        <v>60</v>
      </c>
      <c r="N11" s="34" t="s">
        <v>58</v>
      </c>
      <c r="O11" s="5" t="s">
        <v>61</v>
      </c>
      <c r="P11" s="34"/>
      <c r="Q11" s="26" t="s">
        <v>56</v>
      </c>
      <c r="R11" s="34" t="s">
        <v>62</v>
      </c>
      <c r="S11" s="34" t="s">
        <v>59</v>
      </c>
      <c r="T11" s="34" t="s">
        <v>33</v>
      </c>
      <c r="U11" s="34" t="s">
        <v>63</v>
      </c>
      <c r="V11" s="5"/>
      <c r="W11" s="30"/>
    </row>
    <row r="12" customFormat="false" ht="16.5" hidden="true" customHeight="false" outlineLevel="0" collapsed="false">
      <c r="A12" s="35"/>
      <c r="B12" s="36"/>
      <c r="C12" s="37"/>
      <c r="D12" s="25" t="s">
        <v>64</v>
      </c>
      <c r="E12" s="37" t="s">
        <v>65</v>
      </c>
      <c r="F12" s="38" t="s">
        <v>66</v>
      </c>
      <c r="G12" s="25" t="s">
        <v>67</v>
      </c>
      <c r="H12" s="37" t="s">
        <v>68</v>
      </c>
      <c r="I12" s="37" t="s">
        <v>69</v>
      </c>
      <c r="J12" s="37" t="s">
        <v>70</v>
      </c>
      <c r="K12" s="39" t="s">
        <v>71</v>
      </c>
      <c r="L12" s="37" t="s">
        <v>72</v>
      </c>
      <c r="M12" s="40" t="s">
        <v>73</v>
      </c>
      <c r="N12" s="41" t="s">
        <v>74</v>
      </c>
      <c r="O12" s="38"/>
      <c r="P12" s="34"/>
      <c r="Q12" s="25" t="s">
        <v>75</v>
      </c>
      <c r="R12" s="41" t="s">
        <v>76</v>
      </c>
      <c r="S12" s="41" t="s">
        <v>77</v>
      </c>
      <c r="T12" s="37" t="s">
        <v>78</v>
      </c>
      <c r="U12" s="25"/>
      <c r="V12" s="42"/>
      <c r="W12" s="43"/>
    </row>
    <row r="13" customFormat="false" ht="20.25" hidden="false" customHeight="true" outlineLevel="0" collapsed="false">
      <c r="A13" s="44" t="n">
        <v>1</v>
      </c>
      <c r="B13" s="45"/>
      <c r="C13" s="45" t="n">
        <v>2</v>
      </c>
      <c r="D13" s="45" t="n">
        <v>3</v>
      </c>
      <c r="E13" s="45" t="n">
        <v>4</v>
      </c>
      <c r="F13" s="45" t="n">
        <v>5</v>
      </c>
      <c r="G13" s="45" t="n">
        <v>6</v>
      </c>
      <c r="H13" s="45" t="n">
        <v>7</v>
      </c>
      <c r="I13" s="45" t="n">
        <v>8</v>
      </c>
      <c r="J13" s="45" t="n">
        <v>9</v>
      </c>
      <c r="K13" s="45" t="n">
        <v>10</v>
      </c>
      <c r="L13" s="45" t="n">
        <v>11</v>
      </c>
      <c r="M13" s="45" t="n">
        <v>12</v>
      </c>
      <c r="N13" s="45" t="n">
        <v>13</v>
      </c>
      <c r="O13" s="45" t="n">
        <v>14</v>
      </c>
      <c r="P13" s="45"/>
      <c r="Q13" s="45" t="n">
        <v>15</v>
      </c>
      <c r="R13" s="45" t="n">
        <v>16</v>
      </c>
      <c r="S13" s="45" t="n">
        <v>17</v>
      </c>
      <c r="T13" s="45" t="n">
        <v>18</v>
      </c>
      <c r="U13" s="45" t="n">
        <v>19</v>
      </c>
      <c r="V13" s="46"/>
      <c r="W13" s="47" t="n">
        <v>20</v>
      </c>
    </row>
    <row r="14" customFormat="false" ht="22.5" hidden="true" customHeight="true" outlineLevel="0" collapsed="false">
      <c r="A14" s="48"/>
      <c r="B14" s="49"/>
      <c r="C14" s="50" t="s">
        <v>79</v>
      </c>
      <c r="D14" s="51" t="n">
        <v>2105800</v>
      </c>
      <c r="E14" s="51" t="n">
        <v>0</v>
      </c>
      <c r="F14" s="51" t="n">
        <v>52185</v>
      </c>
      <c r="G14" s="51" t="n">
        <v>8338072</v>
      </c>
      <c r="H14" s="51" t="n">
        <v>2186591</v>
      </c>
      <c r="I14" s="52" t="n">
        <v>0</v>
      </c>
      <c r="J14" s="51" t="n">
        <v>300000</v>
      </c>
      <c r="K14" s="51" t="n">
        <v>0</v>
      </c>
      <c r="L14" s="52" t="n">
        <v>1095678</v>
      </c>
      <c r="M14" s="51" t="n">
        <v>21300</v>
      </c>
      <c r="N14" s="51" t="n">
        <v>50000</v>
      </c>
      <c r="O14" s="53" t="n">
        <f aca="false">SUM(D14:N14)</f>
        <v>14149626</v>
      </c>
      <c r="P14" s="51"/>
      <c r="Q14" s="51" t="n">
        <v>0</v>
      </c>
      <c r="R14" s="51" t="n">
        <v>993513</v>
      </c>
      <c r="S14" s="51" t="n">
        <v>0</v>
      </c>
      <c r="T14" s="51" t="n">
        <v>0</v>
      </c>
      <c r="U14" s="53" t="n">
        <f aca="false">SUM(Q14:T14)</f>
        <v>993513</v>
      </c>
      <c r="V14" s="54"/>
      <c r="W14" s="55" t="n">
        <f aca="false">O14+U14</f>
        <v>15143139</v>
      </c>
    </row>
    <row r="15" customFormat="false" ht="20.1" hidden="true" customHeight="true" outlineLevel="0" collapsed="false">
      <c r="A15" s="56"/>
      <c r="B15" s="57" t="s">
        <v>80</v>
      </c>
      <c r="C15" s="58" t="s">
        <v>81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60"/>
      <c r="V15" s="61"/>
      <c r="W15" s="62" t="n">
        <f aca="false">O15+U15</f>
        <v>0</v>
      </c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4"/>
    </row>
    <row r="16" customFormat="false" ht="20.1" hidden="true" customHeight="true" outlineLevel="0" collapsed="false">
      <c r="A16" s="56"/>
      <c r="B16" s="57"/>
      <c r="C16" s="50" t="s">
        <v>82</v>
      </c>
      <c r="D16" s="65" t="n">
        <f aca="false">SUM(D14:D15)</f>
        <v>2105800</v>
      </c>
      <c r="E16" s="65" t="n">
        <f aca="false">SUM(E14:E15)</f>
        <v>0</v>
      </c>
      <c r="F16" s="65" t="n">
        <f aca="false">SUM(F14:F15)</f>
        <v>52185</v>
      </c>
      <c r="G16" s="65" t="n">
        <f aca="false">SUM(G14:G15)</f>
        <v>8338072</v>
      </c>
      <c r="H16" s="65" t="n">
        <f aca="false">SUM(H14:H15)</f>
        <v>2186591</v>
      </c>
      <c r="I16" s="65" t="n">
        <f aca="false">SUM(I14:I15)</f>
        <v>0</v>
      </c>
      <c r="J16" s="65" t="n">
        <f aca="false">SUM(J14:J15)</f>
        <v>300000</v>
      </c>
      <c r="K16" s="65" t="n">
        <f aca="false">SUM(K14:K15)</f>
        <v>0</v>
      </c>
      <c r="L16" s="65" t="n">
        <f aca="false">SUM(L14:L15)</f>
        <v>1095678</v>
      </c>
      <c r="M16" s="65" t="n">
        <f aca="false">SUM(M14:M15)</f>
        <v>21300</v>
      </c>
      <c r="N16" s="65" t="n">
        <f aca="false">SUM(N14:N15)</f>
        <v>50000</v>
      </c>
      <c r="O16" s="65" t="n">
        <f aca="false">SUM(O14:O15)</f>
        <v>14149626</v>
      </c>
      <c r="P16" s="65"/>
      <c r="Q16" s="65" t="n">
        <f aca="false">SUM(Q14:Q15)</f>
        <v>0</v>
      </c>
      <c r="R16" s="65" t="n">
        <f aca="false">SUM(R14:R15)</f>
        <v>993513</v>
      </c>
      <c r="S16" s="65" t="n">
        <f aca="false">SUM(S14:S15)</f>
        <v>0</v>
      </c>
      <c r="T16" s="65" t="n">
        <f aca="false">SUM(T14:T15)</f>
        <v>0</v>
      </c>
      <c r="U16" s="65" t="n">
        <f aca="false">SUM(U14:U15)</f>
        <v>993513</v>
      </c>
      <c r="V16" s="66"/>
      <c r="W16" s="67" t="n">
        <f aca="false">SUM(W14:W15)</f>
        <v>15143139</v>
      </c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4"/>
    </row>
    <row r="17" customFormat="false" ht="35.1" hidden="true" customHeight="true" outlineLevel="0" collapsed="false">
      <c r="A17" s="68" t="n">
        <v>1</v>
      </c>
      <c r="B17" s="69" t="s">
        <v>83</v>
      </c>
      <c r="C17" s="58" t="s">
        <v>84</v>
      </c>
      <c r="D17" s="70"/>
      <c r="E17" s="70"/>
      <c r="F17" s="70"/>
      <c r="G17" s="70"/>
      <c r="H17" s="70"/>
      <c r="I17" s="70"/>
      <c r="J17" s="71"/>
      <c r="K17" s="70"/>
      <c r="L17" s="70"/>
      <c r="M17" s="70"/>
      <c r="N17" s="70"/>
      <c r="O17" s="70" t="n">
        <f aca="false">SUM(D17:N17)</f>
        <v>0</v>
      </c>
      <c r="P17" s="72"/>
      <c r="Q17" s="73"/>
      <c r="R17" s="73"/>
      <c r="S17" s="73"/>
      <c r="T17" s="73"/>
      <c r="U17" s="74" t="n">
        <f aca="false">SUM(Q17:T17)</f>
        <v>0</v>
      </c>
      <c r="V17" s="75"/>
      <c r="W17" s="76" t="n">
        <f aca="false">O17+U17</f>
        <v>0</v>
      </c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4"/>
    </row>
    <row r="18" customFormat="false" ht="35.1" hidden="true" customHeight="true" outlineLevel="0" collapsed="false">
      <c r="A18" s="68" t="n">
        <v>2</v>
      </c>
      <c r="B18" s="69" t="s">
        <v>85</v>
      </c>
      <c r="C18" s="58" t="s">
        <v>86</v>
      </c>
      <c r="D18" s="70"/>
      <c r="E18" s="70"/>
      <c r="F18" s="70"/>
      <c r="G18" s="70"/>
      <c r="H18" s="70" t="n">
        <f aca="false">141</f>
        <v>141</v>
      </c>
      <c r="I18" s="70"/>
      <c r="J18" s="71"/>
      <c r="K18" s="70"/>
      <c r="L18" s="70"/>
      <c r="M18" s="70"/>
      <c r="N18" s="70"/>
      <c r="O18" s="70" t="n">
        <f aca="false">SUM(D18:N18)</f>
        <v>141</v>
      </c>
      <c r="P18" s="72"/>
      <c r="Q18" s="73"/>
      <c r="R18" s="73"/>
      <c r="S18" s="73"/>
      <c r="T18" s="73"/>
      <c r="U18" s="74" t="n">
        <f aca="false">SUM(Q18:T18)</f>
        <v>0</v>
      </c>
      <c r="V18" s="75"/>
      <c r="W18" s="76" t="n">
        <f aca="false">O18+U18</f>
        <v>141</v>
      </c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4"/>
    </row>
    <row r="19" customFormat="false" ht="35.1" hidden="true" customHeight="true" outlineLevel="0" collapsed="false">
      <c r="A19" s="68" t="n">
        <v>3</v>
      </c>
      <c r="B19" s="69" t="s">
        <v>87</v>
      </c>
      <c r="C19" s="58" t="s">
        <v>88</v>
      </c>
      <c r="D19" s="70"/>
      <c r="E19" s="70"/>
      <c r="F19" s="77"/>
      <c r="G19" s="70"/>
      <c r="H19" s="70" t="n">
        <f aca="false">-16500</f>
        <v>-16500</v>
      </c>
      <c r="I19" s="70"/>
      <c r="J19" s="71"/>
      <c r="K19" s="70" t="n">
        <f aca="false">16500</f>
        <v>16500</v>
      </c>
      <c r="L19" s="70"/>
      <c r="M19" s="70"/>
      <c r="N19" s="70"/>
      <c r="O19" s="70" t="n">
        <f aca="false">SUM(D19:N19)</f>
        <v>0</v>
      </c>
      <c r="P19" s="72"/>
      <c r="Q19" s="73"/>
      <c r="R19" s="73"/>
      <c r="S19" s="73"/>
      <c r="T19" s="73"/>
      <c r="U19" s="74" t="n">
        <f aca="false">SUM(Q19:T19)</f>
        <v>0</v>
      </c>
      <c r="V19" s="75"/>
      <c r="W19" s="76" t="n">
        <f aca="false">O19+U19</f>
        <v>0</v>
      </c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4"/>
    </row>
    <row r="20" customFormat="false" ht="35.1" hidden="true" customHeight="true" outlineLevel="0" collapsed="false">
      <c r="A20" s="68" t="n">
        <v>4</v>
      </c>
      <c r="B20" s="69" t="s">
        <v>89</v>
      </c>
      <c r="C20" s="58" t="s">
        <v>90</v>
      </c>
      <c r="D20" s="70"/>
      <c r="E20" s="70"/>
      <c r="F20" s="77"/>
      <c r="G20" s="70"/>
      <c r="H20" s="70" t="n">
        <f aca="false">1400+378</f>
        <v>1778</v>
      </c>
      <c r="I20" s="70"/>
      <c r="J20" s="71"/>
      <c r="K20" s="70"/>
      <c r="L20" s="70"/>
      <c r="M20" s="70"/>
      <c r="N20" s="70"/>
      <c r="O20" s="70" t="n">
        <f aca="false">SUM(D20:N20)</f>
        <v>1778</v>
      </c>
      <c r="P20" s="72"/>
      <c r="Q20" s="73"/>
      <c r="R20" s="73"/>
      <c r="S20" s="73"/>
      <c r="T20" s="73"/>
      <c r="U20" s="74" t="n">
        <f aca="false">SUM(Q20:T20)</f>
        <v>0</v>
      </c>
      <c r="V20" s="75"/>
      <c r="W20" s="76" t="n">
        <f aca="false">O20+U20</f>
        <v>1778</v>
      </c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4"/>
    </row>
    <row r="21" customFormat="false" ht="35.1" hidden="true" customHeight="true" outlineLevel="0" collapsed="false">
      <c r="A21" s="68" t="n">
        <v>5</v>
      </c>
      <c r="B21" s="69" t="s">
        <v>91</v>
      </c>
      <c r="C21" s="58" t="s">
        <v>92</v>
      </c>
      <c r="D21" s="70"/>
      <c r="E21" s="70"/>
      <c r="F21" s="77"/>
      <c r="G21" s="70"/>
      <c r="H21" s="70"/>
      <c r="I21" s="70" t="n">
        <f aca="false">775</f>
        <v>775</v>
      </c>
      <c r="J21" s="71"/>
      <c r="K21" s="70"/>
      <c r="L21" s="70"/>
      <c r="M21" s="70"/>
      <c r="N21" s="70"/>
      <c r="O21" s="70" t="n">
        <f aca="false">SUM(D21:N21)</f>
        <v>775</v>
      </c>
      <c r="P21" s="72"/>
      <c r="Q21" s="73"/>
      <c r="R21" s="73"/>
      <c r="S21" s="73"/>
      <c r="T21" s="73"/>
      <c r="U21" s="74" t="n">
        <f aca="false">SUM(Q21:T21)</f>
        <v>0</v>
      </c>
      <c r="V21" s="75"/>
      <c r="W21" s="76" t="n">
        <f aca="false">O21+U21</f>
        <v>775</v>
      </c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4"/>
    </row>
    <row r="22" customFormat="false" ht="35.1" hidden="true" customHeight="true" outlineLevel="0" collapsed="false">
      <c r="A22" s="68" t="n">
        <v>6</v>
      </c>
      <c r="B22" s="69" t="s">
        <v>93</v>
      </c>
      <c r="C22" s="58" t="s">
        <v>94</v>
      </c>
      <c r="D22" s="70" t="n">
        <f aca="false">-0.26-0.713</f>
        <v>-0.973</v>
      </c>
      <c r="E22" s="70"/>
      <c r="F22" s="77"/>
      <c r="G22" s="70"/>
      <c r="H22" s="70" t="n">
        <f aca="false">0.713</f>
        <v>0.713</v>
      </c>
      <c r="I22" s="70"/>
      <c r="J22" s="71"/>
      <c r="K22" s="70"/>
      <c r="L22" s="70"/>
      <c r="M22" s="70"/>
      <c r="N22" s="70"/>
      <c r="O22" s="70" t="n">
        <f aca="false">SUM(D22:N22)</f>
        <v>-0.26</v>
      </c>
      <c r="P22" s="72"/>
      <c r="Q22" s="73"/>
      <c r="R22" s="73"/>
      <c r="S22" s="73"/>
      <c r="T22" s="73"/>
      <c r="U22" s="74" t="n">
        <f aca="false">SUM(Q22:T22)</f>
        <v>0</v>
      </c>
      <c r="V22" s="75"/>
      <c r="W22" s="76" t="n">
        <f aca="false">O22+U22</f>
        <v>-0.26</v>
      </c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4"/>
    </row>
    <row r="23" customFormat="false" ht="35.1" hidden="true" customHeight="true" outlineLevel="0" collapsed="false">
      <c r="A23" s="68" t="n">
        <v>7</v>
      </c>
      <c r="B23" s="69" t="s">
        <v>95</v>
      </c>
      <c r="C23" s="58" t="s">
        <v>96</v>
      </c>
      <c r="D23" s="70"/>
      <c r="E23" s="70"/>
      <c r="F23" s="77"/>
      <c r="G23" s="70" t="n">
        <f aca="false">72335</f>
        <v>72335</v>
      </c>
      <c r="H23" s="70"/>
      <c r="I23" s="70"/>
      <c r="J23" s="71"/>
      <c r="K23" s="70"/>
      <c r="M23" s="70"/>
      <c r="N23" s="70"/>
      <c r="O23" s="70" t="n">
        <f aca="false">SUM(D23:N23)</f>
        <v>72335</v>
      </c>
      <c r="P23" s="72"/>
      <c r="Q23" s="73"/>
      <c r="R23" s="73"/>
      <c r="S23" s="73"/>
      <c r="T23" s="73"/>
      <c r="U23" s="74" t="n">
        <f aca="false">SUM(Q23:T23)</f>
        <v>0</v>
      </c>
      <c r="V23" s="75"/>
      <c r="W23" s="76" t="n">
        <f aca="false">O23+U23</f>
        <v>72335</v>
      </c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4"/>
    </row>
    <row r="24" customFormat="false" ht="35.1" hidden="true" customHeight="true" outlineLevel="0" collapsed="false">
      <c r="A24" s="68" t="n">
        <v>8</v>
      </c>
      <c r="B24" s="69" t="s">
        <v>97</v>
      </c>
      <c r="C24" s="58" t="s">
        <v>98</v>
      </c>
      <c r="D24" s="70" t="n">
        <f aca="false">8350.961</f>
        <v>8350.961</v>
      </c>
      <c r="E24" s="70"/>
      <c r="F24" s="71"/>
      <c r="G24" s="70"/>
      <c r="H24" s="70"/>
      <c r="I24" s="70"/>
      <c r="J24" s="71"/>
      <c r="K24" s="70"/>
      <c r="L24" s="70"/>
      <c r="M24" s="70"/>
      <c r="N24" s="70"/>
      <c r="O24" s="70" t="n">
        <f aca="false">SUM(D24:N24)</f>
        <v>8350.961</v>
      </c>
      <c r="P24" s="72"/>
      <c r="Q24" s="73"/>
      <c r="R24" s="73"/>
      <c r="S24" s="73"/>
      <c r="T24" s="73"/>
      <c r="U24" s="74" t="n">
        <f aca="false">SUM(Q24:T24)</f>
        <v>0</v>
      </c>
      <c r="V24" s="75"/>
      <c r="W24" s="76" t="n">
        <f aca="false">O24+U24</f>
        <v>8350.961</v>
      </c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4"/>
    </row>
    <row r="25" customFormat="false" ht="35.1" hidden="true" customHeight="true" outlineLevel="0" collapsed="false">
      <c r="A25" s="68" t="n">
        <v>9</v>
      </c>
      <c r="B25" s="69" t="s">
        <v>99</v>
      </c>
      <c r="C25" s="58" t="s">
        <v>100</v>
      </c>
      <c r="D25" s="70" t="n">
        <f aca="false">10065.19</f>
        <v>10065.19</v>
      </c>
      <c r="E25" s="70"/>
      <c r="F25" s="71"/>
      <c r="G25" s="70"/>
      <c r="H25" s="70"/>
      <c r="I25" s="70"/>
      <c r="J25" s="71"/>
      <c r="K25" s="70"/>
      <c r="L25" s="70"/>
      <c r="M25" s="70"/>
      <c r="N25" s="70"/>
      <c r="O25" s="70" t="n">
        <f aca="false">SUM(D25:N25)</f>
        <v>10065.19</v>
      </c>
      <c r="P25" s="72"/>
      <c r="Q25" s="73"/>
      <c r="R25" s="73"/>
      <c r="S25" s="73"/>
      <c r="T25" s="73"/>
      <c r="U25" s="74" t="n">
        <f aca="false">SUM(Q25:T25)</f>
        <v>0</v>
      </c>
      <c r="V25" s="75"/>
      <c r="W25" s="76" t="n">
        <f aca="false">O25+U25</f>
        <v>10065.19</v>
      </c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4"/>
    </row>
    <row r="26" customFormat="false" ht="35.1" hidden="true" customHeight="true" outlineLevel="0" collapsed="false">
      <c r="A26" s="68" t="n">
        <v>10</v>
      </c>
      <c r="B26" s="69" t="s">
        <v>101</v>
      </c>
      <c r="C26" s="58" t="s">
        <v>102</v>
      </c>
      <c r="D26" s="70" t="n">
        <f aca="false">6950.094</f>
        <v>6950.094</v>
      </c>
      <c r="E26" s="70"/>
      <c r="F26" s="71"/>
      <c r="G26" s="70"/>
      <c r="H26" s="70"/>
      <c r="I26" s="70"/>
      <c r="J26" s="71"/>
      <c r="K26" s="70"/>
      <c r="L26" s="70"/>
      <c r="M26" s="70"/>
      <c r="N26" s="70"/>
      <c r="O26" s="70" t="n">
        <f aca="false">SUM(D26:N26)</f>
        <v>6950.094</v>
      </c>
      <c r="P26" s="72"/>
      <c r="Q26" s="73"/>
      <c r="R26" s="73"/>
      <c r="S26" s="73"/>
      <c r="T26" s="73"/>
      <c r="U26" s="74" t="n">
        <f aca="false">SUM(Q26:T26)</f>
        <v>0</v>
      </c>
      <c r="V26" s="75"/>
      <c r="W26" s="76" t="n">
        <f aca="false">O26+U26</f>
        <v>6950.094</v>
      </c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4"/>
    </row>
    <row r="27" customFormat="false" ht="35.1" hidden="true" customHeight="true" outlineLevel="0" collapsed="false">
      <c r="A27" s="68" t="n">
        <v>11</v>
      </c>
      <c r="B27" s="69" t="s">
        <v>103</v>
      </c>
      <c r="C27" s="58" t="s">
        <v>104</v>
      </c>
      <c r="D27" s="70" t="n">
        <f aca="false">3723.574</f>
        <v>3723.574</v>
      </c>
      <c r="E27" s="70"/>
      <c r="F27" s="71"/>
      <c r="G27" s="70"/>
      <c r="H27" s="70"/>
      <c r="I27" s="70"/>
      <c r="J27" s="71"/>
      <c r="K27" s="70"/>
      <c r="L27" s="70"/>
      <c r="M27" s="70"/>
      <c r="N27" s="70"/>
      <c r="O27" s="70" t="n">
        <f aca="false">SUM(D27:N27)</f>
        <v>3723.574</v>
      </c>
      <c r="P27" s="72"/>
      <c r="Q27" s="73"/>
      <c r="R27" s="73"/>
      <c r="S27" s="73"/>
      <c r="T27" s="73"/>
      <c r="U27" s="74" t="n">
        <f aca="false">SUM(Q27:T27)</f>
        <v>0</v>
      </c>
      <c r="V27" s="75"/>
      <c r="W27" s="76" t="n">
        <f aca="false">O27+U27</f>
        <v>3723.574</v>
      </c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4"/>
    </row>
    <row r="28" customFormat="false" ht="30" hidden="true" customHeight="true" outlineLevel="0" collapsed="false">
      <c r="A28" s="68" t="n">
        <v>12</v>
      </c>
      <c r="B28" s="78" t="s">
        <v>105</v>
      </c>
      <c r="C28" s="58" t="s">
        <v>106</v>
      </c>
      <c r="D28" s="70" t="n">
        <v>13617.361</v>
      </c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 t="n">
        <f aca="false">SUM(D28:N28)</f>
        <v>13617.361</v>
      </c>
      <c r="P28" s="72"/>
      <c r="Q28" s="73"/>
      <c r="R28" s="73"/>
      <c r="S28" s="73"/>
      <c r="T28" s="73"/>
      <c r="U28" s="74" t="n">
        <f aca="false">SUM(Q28:T28)</f>
        <v>0</v>
      </c>
      <c r="V28" s="75"/>
      <c r="W28" s="76" t="n">
        <f aca="false">O28+U28</f>
        <v>13617.361</v>
      </c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4"/>
    </row>
    <row r="29" customFormat="false" ht="30" hidden="true" customHeight="true" outlineLevel="0" collapsed="false">
      <c r="A29" s="68" t="n">
        <v>13</v>
      </c>
      <c r="B29" s="69" t="s">
        <v>107</v>
      </c>
      <c r="C29" s="58" t="s">
        <v>108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 t="n">
        <f aca="false">SUM(D29:N29)</f>
        <v>0</v>
      </c>
      <c r="P29" s="72"/>
      <c r="Q29" s="70" t="n">
        <f aca="false">2900000+1000000</f>
        <v>3900000</v>
      </c>
      <c r="R29" s="73"/>
      <c r="S29" s="73"/>
      <c r="T29" s="73"/>
      <c r="U29" s="74" t="n">
        <f aca="false">SUM(Q29:T29)</f>
        <v>3900000</v>
      </c>
      <c r="V29" s="75"/>
      <c r="W29" s="76" t="n">
        <f aca="false">O29+U29</f>
        <v>3900000</v>
      </c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4"/>
    </row>
    <row r="30" customFormat="false" ht="30" hidden="true" customHeight="true" outlineLevel="0" collapsed="false">
      <c r="A30" s="68" t="n">
        <v>14</v>
      </c>
      <c r="B30" s="79" t="s">
        <v>109</v>
      </c>
      <c r="C30" s="58" t="s">
        <v>110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 t="n">
        <f aca="false">SUM(D30:N30)</f>
        <v>0</v>
      </c>
      <c r="P30" s="72"/>
      <c r="Q30" s="73"/>
      <c r="R30" s="70"/>
      <c r="S30" s="73"/>
      <c r="T30" s="73"/>
      <c r="U30" s="74" t="n">
        <f aca="false">SUM(Q30:T30)</f>
        <v>0</v>
      </c>
      <c r="V30" s="75"/>
      <c r="W30" s="76" t="n">
        <f aca="false">O30+U30</f>
        <v>0</v>
      </c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4"/>
    </row>
    <row r="31" customFormat="false" ht="30" hidden="true" customHeight="true" outlineLevel="0" collapsed="false">
      <c r="A31" s="68" t="n">
        <v>15</v>
      </c>
      <c r="B31" s="78" t="s">
        <v>111</v>
      </c>
      <c r="C31" s="58" t="s">
        <v>90</v>
      </c>
      <c r="D31" s="70"/>
      <c r="E31" s="70"/>
      <c r="F31" s="70"/>
      <c r="G31" s="70"/>
      <c r="H31" s="70" t="n">
        <f aca="false">1400+378</f>
        <v>1778</v>
      </c>
      <c r="I31" s="70"/>
      <c r="J31" s="70"/>
      <c r="K31" s="70"/>
      <c r="L31" s="70"/>
      <c r="M31" s="70"/>
      <c r="N31" s="70"/>
      <c r="O31" s="70" t="n">
        <f aca="false">SUM(D31:N31)</f>
        <v>1778</v>
      </c>
      <c r="P31" s="72"/>
      <c r="Q31" s="73"/>
      <c r="R31" s="73"/>
      <c r="S31" s="73"/>
      <c r="T31" s="73"/>
      <c r="U31" s="74" t="n">
        <f aca="false">SUM(Q31:T31)</f>
        <v>0</v>
      </c>
      <c r="V31" s="75"/>
      <c r="W31" s="76" t="n">
        <f aca="false">O31+U31</f>
        <v>1778</v>
      </c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4"/>
    </row>
    <row r="32" customFormat="false" ht="30" hidden="true" customHeight="true" outlineLevel="0" collapsed="false">
      <c r="A32" s="68" t="n">
        <v>16</v>
      </c>
      <c r="B32" s="69" t="s">
        <v>112</v>
      </c>
      <c r="C32" s="58" t="s">
        <v>100</v>
      </c>
      <c r="D32" s="70" t="n">
        <f aca="false">1039.407+2718.494+2007.616</f>
        <v>5765.517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 t="n">
        <f aca="false">SUM(D32:N32)</f>
        <v>5765.517</v>
      </c>
      <c r="P32" s="72"/>
      <c r="Q32" s="73"/>
      <c r="R32" s="73"/>
      <c r="S32" s="73"/>
      <c r="T32" s="73"/>
      <c r="U32" s="74" t="n">
        <f aca="false">SUM(Q32:T32)</f>
        <v>0</v>
      </c>
      <c r="V32" s="75"/>
      <c r="W32" s="76" t="n">
        <f aca="false">O32+U32</f>
        <v>5765.517</v>
      </c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4"/>
    </row>
    <row r="33" customFormat="false" ht="30" hidden="true" customHeight="true" outlineLevel="0" collapsed="false">
      <c r="A33" s="68" t="n">
        <v>17</v>
      </c>
      <c r="B33" s="69" t="s">
        <v>113</v>
      </c>
      <c r="C33" s="58" t="s">
        <v>114</v>
      </c>
      <c r="D33" s="70" t="n">
        <f aca="false">7813.903</f>
        <v>7813.903</v>
      </c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 t="n">
        <f aca="false">SUM(D33:N33)</f>
        <v>7813.903</v>
      </c>
      <c r="P33" s="72"/>
      <c r="Q33" s="73"/>
      <c r="R33" s="73"/>
      <c r="S33" s="73"/>
      <c r="T33" s="73"/>
      <c r="U33" s="74" t="n">
        <f aca="false">SUM(Q33:T33)</f>
        <v>0</v>
      </c>
      <c r="V33" s="75"/>
      <c r="W33" s="76" t="n">
        <f aca="false">O33+U33</f>
        <v>7813.903</v>
      </c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4"/>
    </row>
    <row r="34" customFormat="false" ht="30" hidden="true" customHeight="true" outlineLevel="0" collapsed="false">
      <c r="A34" s="80" t="n">
        <v>18</v>
      </c>
      <c r="B34" s="81" t="s">
        <v>115</v>
      </c>
      <c r="C34" s="58" t="s">
        <v>116</v>
      </c>
      <c r="D34" s="70"/>
      <c r="E34" s="70"/>
      <c r="F34" s="70"/>
      <c r="G34" s="70"/>
      <c r="H34" s="70"/>
      <c r="I34" s="70" t="n">
        <f aca="false">2200</f>
        <v>2200</v>
      </c>
      <c r="J34" s="70"/>
      <c r="K34" s="70"/>
      <c r="L34" s="70"/>
      <c r="M34" s="70"/>
      <c r="N34" s="70"/>
      <c r="O34" s="70" t="n">
        <f aca="false">SUM(D34:N34)</f>
        <v>2200</v>
      </c>
      <c r="P34" s="72"/>
      <c r="Q34" s="73"/>
      <c r="R34" s="73"/>
      <c r="S34" s="73"/>
      <c r="T34" s="73"/>
      <c r="U34" s="74" t="n">
        <f aca="false">SUM(Q34:T34)</f>
        <v>0</v>
      </c>
      <c r="V34" s="75"/>
      <c r="W34" s="76" t="n">
        <f aca="false">O34+U34</f>
        <v>2200</v>
      </c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4"/>
    </row>
    <row r="35" customFormat="false" ht="30" hidden="true" customHeight="true" outlineLevel="0" collapsed="false">
      <c r="A35" s="68"/>
      <c r="B35" s="69"/>
      <c r="C35" s="58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 t="n">
        <f aca="false">SUM(D35:N35)</f>
        <v>0</v>
      </c>
      <c r="P35" s="72"/>
      <c r="Q35" s="73"/>
      <c r="R35" s="73"/>
      <c r="S35" s="73"/>
      <c r="T35" s="73"/>
      <c r="U35" s="74" t="n">
        <f aca="false">SUM(Q35:T35)</f>
        <v>0</v>
      </c>
      <c r="V35" s="75"/>
      <c r="W35" s="76" t="n">
        <f aca="false">O35+U35</f>
        <v>0</v>
      </c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4"/>
    </row>
    <row r="36" customFormat="false" ht="30" hidden="true" customHeight="true" outlineLevel="0" collapsed="false">
      <c r="A36" s="68"/>
      <c r="B36" s="69"/>
      <c r="C36" s="58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 t="n">
        <f aca="false">SUM(D36:N36)</f>
        <v>0</v>
      </c>
      <c r="P36" s="72"/>
      <c r="Q36" s="73"/>
      <c r="R36" s="73"/>
      <c r="S36" s="73"/>
      <c r="T36" s="73"/>
      <c r="U36" s="74" t="n">
        <f aca="false">SUM(Q36:T36)</f>
        <v>0</v>
      </c>
      <c r="V36" s="75"/>
      <c r="W36" s="76" t="n">
        <f aca="false">O36+U36</f>
        <v>0</v>
      </c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4"/>
    </row>
    <row r="37" customFormat="false" ht="30" hidden="true" customHeight="true" outlineLevel="0" collapsed="false">
      <c r="A37" s="68"/>
      <c r="B37" s="69"/>
      <c r="C37" s="58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 t="n">
        <f aca="false">SUM(D37:N37)</f>
        <v>0</v>
      </c>
      <c r="P37" s="72"/>
      <c r="Q37" s="73"/>
      <c r="R37" s="73"/>
      <c r="S37" s="73"/>
      <c r="T37" s="73"/>
      <c r="U37" s="74" t="n">
        <f aca="false">SUM(Q37:T37)</f>
        <v>0</v>
      </c>
      <c r="V37" s="75"/>
      <c r="W37" s="76" t="n">
        <f aca="false">O37+U37</f>
        <v>0</v>
      </c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4"/>
    </row>
    <row r="38" customFormat="false" ht="30" hidden="true" customHeight="true" outlineLevel="0" collapsed="false">
      <c r="A38" s="68"/>
      <c r="B38" s="69"/>
      <c r="C38" s="58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 t="n">
        <f aca="false">SUM(D38:N38)</f>
        <v>0</v>
      </c>
      <c r="P38" s="72"/>
      <c r="Q38" s="73"/>
      <c r="R38" s="73"/>
      <c r="S38" s="73"/>
      <c r="T38" s="73"/>
      <c r="U38" s="74" t="n">
        <f aca="false">SUM(Q38:T38)</f>
        <v>0</v>
      </c>
      <c r="V38" s="75"/>
      <c r="W38" s="76" t="n">
        <f aca="false">O38+U38</f>
        <v>0</v>
      </c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4"/>
    </row>
    <row r="39" customFormat="false" ht="30" hidden="true" customHeight="true" outlineLevel="0" collapsed="false">
      <c r="A39" s="68"/>
      <c r="B39" s="69"/>
      <c r="C39" s="58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 t="n">
        <f aca="false">SUM(D39:N39)</f>
        <v>0</v>
      </c>
      <c r="P39" s="72"/>
      <c r="Q39" s="73"/>
      <c r="R39" s="73"/>
      <c r="S39" s="73"/>
      <c r="T39" s="73"/>
      <c r="U39" s="74" t="n">
        <f aca="false">SUM(Q39:T39)</f>
        <v>0</v>
      </c>
      <c r="V39" s="75"/>
      <c r="W39" s="76" t="n">
        <f aca="false">O39+U39</f>
        <v>0</v>
      </c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4"/>
    </row>
    <row r="40" customFormat="false" ht="30" hidden="true" customHeight="true" outlineLevel="0" collapsed="false">
      <c r="A40" s="68"/>
      <c r="B40" s="69"/>
      <c r="C40" s="58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 t="n">
        <f aca="false">SUM(D40:N40)</f>
        <v>0</v>
      </c>
      <c r="P40" s="72"/>
      <c r="Q40" s="73"/>
      <c r="R40" s="73"/>
      <c r="S40" s="73"/>
      <c r="T40" s="73"/>
      <c r="U40" s="74" t="n">
        <f aca="false">SUM(Q40:T40)</f>
        <v>0</v>
      </c>
      <c r="V40" s="75"/>
      <c r="W40" s="76" t="n">
        <f aca="false">O40+U40</f>
        <v>0</v>
      </c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4"/>
    </row>
    <row r="41" customFormat="false" ht="30" hidden="true" customHeight="true" outlineLevel="0" collapsed="false">
      <c r="A41" s="68"/>
      <c r="B41" s="69"/>
      <c r="C41" s="82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 t="n">
        <f aca="false">SUM(D41:N41)</f>
        <v>0</v>
      </c>
      <c r="P41" s="72"/>
      <c r="Q41" s="73"/>
      <c r="R41" s="73"/>
      <c r="S41" s="73"/>
      <c r="T41" s="73"/>
      <c r="U41" s="74" t="n">
        <f aca="false">SUM(Q41:T41)</f>
        <v>0</v>
      </c>
      <c r="V41" s="75"/>
      <c r="W41" s="76" t="n">
        <f aca="false">O41+U41</f>
        <v>0</v>
      </c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4"/>
    </row>
    <row r="42" customFormat="false" ht="35.1" hidden="true" customHeight="true" outlineLevel="0" collapsed="false">
      <c r="A42" s="83"/>
      <c r="B42" s="84"/>
      <c r="C42" s="58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0"/>
      <c r="P42" s="72"/>
      <c r="Q42" s="72"/>
      <c r="R42" s="72"/>
      <c r="S42" s="72"/>
      <c r="T42" s="72"/>
      <c r="U42" s="85"/>
      <c r="V42" s="86"/>
      <c r="W42" s="87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4"/>
    </row>
    <row r="43" customFormat="false" ht="35.1" hidden="true" customHeight="true" outlineLevel="0" collapsed="false">
      <c r="A43" s="88"/>
      <c r="B43" s="89"/>
      <c r="C43" s="90" t="s">
        <v>117</v>
      </c>
      <c r="D43" s="91" t="n">
        <f aca="false">SUM(D17:D42)</f>
        <v>56285.627</v>
      </c>
      <c r="E43" s="91" t="n">
        <f aca="false">SUM(E17:E42)</f>
        <v>0</v>
      </c>
      <c r="F43" s="91" t="n">
        <f aca="false">SUM(F17:F42)</f>
        <v>0</v>
      </c>
      <c r="G43" s="91" t="n">
        <f aca="false">SUM(G17:G42)</f>
        <v>72335</v>
      </c>
      <c r="H43" s="91" t="n">
        <f aca="false">SUM(H17:H42)</f>
        <v>-12802.287</v>
      </c>
      <c r="I43" s="91" t="n">
        <f aca="false">SUM(I17:I42)</f>
        <v>2975</v>
      </c>
      <c r="J43" s="91" t="n">
        <f aca="false">SUM(J17:J42)</f>
        <v>0</v>
      </c>
      <c r="K43" s="91" t="n">
        <f aca="false">SUM(K17:K42)</f>
        <v>16500</v>
      </c>
      <c r="L43" s="91" t="n">
        <f aca="false">SUM(L17:L42)</f>
        <v>0</v>
      </c>
      <c r="M43" s="91" t="n">
        <f aca="false">SUM(M17:M42)</f>
        <v>0</v>
      </c>
      <c r="N43" s="91" t="n">
        <f aca="false">SUM(N17:N42)</f>
        <v>0</v>
      </c>
      <c r="O43" s="91" t="n">
        <f aca="false">SUM(O17:O42)</f>
        <v>135293.34</v>
      </c>
      <c r="P43" s="91"/>
      <c r="Q43" s="91" t="n">
        <f aca="false">SUM(Q17:Q42)</f>
        <v>3900000</v>
      </c>
      <c r="R43" s="91" t="n">
        <f aca="false">SUM(R17:R42)</f>
        <v>0</v>
      </c>
      <c r="S43" s="91" t="n">
        <f aca="false">SUM(S17:S42)</f>
        <v>0</v>
      </c>
      <c r="T43" s="91" t="n">
        <f aca="false">SUM(T17:T42)</f>
        <v>0</v>
      </c>
      <c r="U43" s="91" t="n">
        <f aca="false">SUM(U17:U42)</f>
        <v>3900000</v>
      </c>
      <c r="V43" s="92"/>
      <c r="W43" s="93" t="n">
        <f aca="false">SUM(W17:W42)</f>
        <v>4035293.34</v>
      </c>
    </row>
    <row r="44" customFormat="false" ht="35.1" hidden="true" customHeight="true" outlineLevel="0" collapsed="false">
      <c r="A44" s="88"/>
      <c r="B44" s="89"/>
      <c r="C44" s="90" t="s">
        <v>118</v>
      </c>
      <c r="D44" s="94" t="n">
        <f aca="false">D16+D43</f>
        <v>2162085.627</v>
      </c>
      <c r="E44" s="94" t="n">
        <f aca="false">E16+E43</f>
        <v>0</v>
      </c>
      <c r="F44" s="94" t="n">
        <f aca="false">F16+F43</f>
        <v>52185</v>
      </c>
      <c r="G44" s="94" t="n">
        <f aca="false">G16+G43</f>
        <v>8410407</v>
      </c>
      <c r="H44" s="94" t="n">
        <f aca="false">H16+H43</f>
        <v>2173788.713</v>
      </c>
      <c r="I44" s="94" t="n">
        <f aca="false">I16+I43</f>
        <v>2975</v>
      </c>
      <c r="J44" s="94" t="n">
        <f aca="false">J16+J43</f>
        <v>300000</v>
      </c>
      <c r="K44" s="94" t="n">
        <f aca="false">K16+K43</f>
        <v>16500</v>
      </c>
      <c r="L44" s="94" t="n">
        <f aca="false">L16+L43</f>
        <v>1095678</v>
      </c>
      <c r="M44" s="94" t="n">
        <f aca="false">M16+M43</f>
        <v>21300</v>
      </c>
      <c r="N44" s="94" t="n">
        <f aca="false">N16+N43</f>
        <v>50000</v>
      </c>
      <c r="O44" s="95" t="n">
        <f aca="false">O16+O43</f>
        <v>14284919.34</v>
      </c>
      <c r="P44" s="95"/>
      <c r="Q44" s="95" t="n">
        <f aca="false">Q16+Q43</f>
        <v>3900000</v>
      </c>
      <c r="R44" s="95" t="n">
        <f aca="false">R16+R43</f>
        <v>993513</v>
      </c>
      <c r="S44" s="95" t="n">
        <f aca="false">S16+S43</f>
        <v>0</v>
      </c>
      <c r="T44" s="95" t="n">
        <f aca="false">T16+T43</f>
        <v>0</v>
      </c>
      <c r="U44" s="95" t="n">
        <f aca="false">U16+U43</f>
        <v>4893513</v>
      </c>
      <c r="V44" s="96"/>
      <c r="W44" s="97" t="n">
        <f aca="false">O44+U44</f>
        <v>19178432.34</v>
      </c>
    </row>
    <row r="45" customFormat="false" ht="35.1" hidden="true" customHeight="true" outlineLevel="0" collapsed="false">
      <c r="A45" s="88"/>
      <c r="B45" s="89"/>
      <c r="C45" s="82" t="s">
        <v>119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5"/>
      <c r="O45" s="95"/>
      <c r="P45" s="95"/>
      <c r="Q45" s="95"/>
      <c r="R45" s="95" t="n">
        <f aca="false">3954084.206+39432+54061.391</f>
        <v>4047577.597</v>
      </c>
      <c r="S45" s="95"/>
      <c r="T45" s="95"/>
      <c r="U45" s="94" t="n">
        <f aca="false">SUM(Q45:T45)</f>
        <v>4047577.597</v>
      </c>
      <c r="V45" s="98"/>
      <c r="W45" s="97" t="n">
        <f aca="false">O45+U45</f>
        <v>4047577.597</v>
      </c>
    </row>
    <row r="46" customFormat="false" ht="35.1" hidden="true" customHeight="true" outlineLevel="0" collapsed="false">
      <c r="A46" s="88"/>
      <c r="B46" s="99" t="s">
        <v>120</v>
      </c>
      <c r="C46" s="100" t="s">
        <v>121</v>
      </c>
      <c r="D46" s="94" t="n">
        <f aca="false">D44+D45</f>
        <v>2162085.627</v>
      </c>
      <c r="E46" s="94" t="n">
        <f aca="false">E44+E45</f>
        <v>0</v>
      </c>
      <c r="F46" s="94" t="n">
        <f aca="false">F44+F45</f>
        <v>52185</v>
      </c>
      <c r="G46" s="94" t="n">
        <f aca="false">G44+G45</f>
        <v>8410407</v>
      </c>
      <c r="H46" s="94" t="n">
        <f aca="false">H44+H45</f>
        <v>2173788.713</v>
      </c>
      <c r="I46" s="94" t="n">
        <f aca="false">I44+I45</f>
        <v>2975</v>
      </c>
      <c r="J46" s="94" t="n">
        <f aca="false">J44+J45</f>
        <v>300000</v>
      </c>
      <c r="K46" s="94" t="n">
        <f aca="false">K44+K45</f>
        <v>16500</v>
      </c>
      <c r="L46" s="94" t="n">
        <f aca="false">L44+L45</f>
        <v>1095678</v>
      </c>
      <c r="M46" s="94" t="n">
        <f aca="false">M44+M45</f>
        <v>21300</v>
      </c>
      <c r="N46" s="94" t="n">
        <f aca="false">N44+N45</f>
        <v>50000</v>
      </c>
      <c r="O46" s="95" t="n">
        <f aca="false">O44+O45</f>
        <v>14284919.34</v>
      </c>
      <c r="P46" s="95"/>
      <c r="Q46" s="95" t="n">
        <f aca="false">Q44+Q45</f>
        <v>3900000</v>
      </c>
      <c r="R46" s="95" t="n">
        <f aca="false">R44+R45</f>
        <v>5041090.597</v>
      </c>
      <c r="S46" s="95" t="n">
        <f aca="false">S44+S45</f>
        <v>0</v>
      </c>
      <c r="T46" s="95" t="n">
        <f aca="false">T44+T45</f>
        <v>0</v>
      </c>
      <c r="U46" s="94" t="n">
        <f aca="false">U44+U45</f>
        <v>8941090.597</v>
      </c>
      <c r="V46" s="98"/>
      <c r="W46" s="97" t="n">
        <f aca="false">O46+U46</f>
        <v>23226009.937</v>
      </c>
    </row>
    <row r="47" customFormat="false" ht="24.95" hidden="false" customHeight="true" outlineLevel="0" collapsed="false">
      <c r="A47" s="48"/>
      <c r="B47" s="49"/>
      <c r="C47" s="101" t="s">
        <v>82</v>
      </c>
      <c r="D47" s="51" t="n">
        <f aca="false">D46</f>
        <v>2162085.627</v>
      </c>
      <c r="E47" s="51" t="n">
        <f aca="false">E46</f>
        <v>0</v>
      </c>
      <c r="F47" s="51" t="n">
        <f aca="false">F46</f>
        <v>52185</v>
      </c>
      <c r="G47" s="51" t="n">
        <f aca="false">G46</f>
        <v>8410407</v>
      </c>
      <c r="H47" s="51" t="n">
        <f aca="false">H46</f>
        <v>2173788.713</v>
      </c>
      <c r="I47" s="51" t="n">
        <f aca="false">I46</f>
        <v>2975</v>
      </c>
      <c r="J47" s="51" t="n">
        <f aca="false">J46</f>
        <v>300000</v>
      </c>
      <c r="K47" s="51" t="n">
        <f aca="false">K46</f>
        <v>16500</v>
      </c>
      <c r="L47" s="51" t="n">
        <f aca="false">L46</f>
        <v>1095678</v>
      </c>
      <c r="M47" s="51" t="n">
        <f aca="false">M46</f>
        <v>21300</v>
      </c>
      <c r="N47" s="51" t="n">
        <f aca="false">N46</f>
        <v>50000</v>
      </c>
      <c r="O47" s="51" t="n">
        <f aca="false">O46</f>
        <v>14284919.34</v>
      </c>
      <c r="P47" s="51"/>
      <c r="Q47" s="51" t="n">
        <f aca="false">Q46</f>
        <v>3900000</v>
      </c>
      <c r="R47" s="51" t="n">
        <f aca="false">R46</f>
        <v>5041090.597</v>
      </c>
      <c r="S47" s="51" t="n">
        <f aca="false">S46</f>
        <v>0</v>
      </c>
      <c r="T47" s="51" t="n">
        <f aca="false">T46</f>
        <v>0</v>
      </c>
      <c r="U47" s="51" t="n">
        <f aca="false">U46</f>
        <v>8941090.597</v>
      </c>
      <c r="V47" s="102"/>
      <c r="W47" s="103" t="n">
        <f aca="false">O47+U47</f>
        <v>23226009.937</v>
      </c>
    </row>
    <row r="48" customFormat="false" ht="24.95" hidden="false" customHeight="true" outlineLevel="0" collapsed="false">
      <c r="A48" s="104"/>
      <c r="B48" s="49"/>
      <c r="C48" s="105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7"/>
      <c r="W48" s="108"/>
    </row>
    <row r="49" customFormat="false" ht="24.95" hidden="false" customHeight="true" outlineLevel="0" collapsed="false">
      <c r="A49" s="109" t="n">
        <v>1</v>
      </c>
      <c r="B49" s="110" t="s">
        <v>122</v>
      </c>
      <c r="C49" s="58" t="s">
        <v>90</v>
      </c>
      <c r="D49" s="111"/>
      <c r="E49" s="111"/>
      <c r="F49" s="111"/>
      <c r="G49" s="111"/>
      <c r="H49" s="111" t="n">
        <f aca="false">1016</f>
        <v>1016</v>
      </c>
      <c r="I49" s="111"/>
      <c r="J49" s="111"/>
      <c r="K49" s="111"/>
      <c r="L49" s="111"/>
      <c r="M49" s="111"/>
      <c r="N49" s="111"/>
      <c r="O49" s="111" t="n">
        <f aca="false">SUM(D49:N49)</f>
        <v>1016</v>
      </c>
      <c r="P49" s="111"/>
      <c r="Q49" s="111"/>
      <c r="R49" s="111"/>
      <c r="S49" s="111"/>
      <c r="T49" s="111"/>
      <c r="U49" s="111" t="n">
        <f aca="false">SUM(Q49:T49)</f>
        <v>0</v>
      </c>
      <c r="V49" s="112"/>
      <c r="W49" s="113" t="n">
        <f aca="false">O49+U49</f>
        <v>1016</v>
      </c>
    </row>
    <row r="50" customFormat="false" ht="24.95" hidden="false" customHeight="true" outlineLevel="0" collapsed="false">
      <c r="A50" s="109" t="n">
        <v>2</v>
      </c>
      <c r="B50" s="110" t="s">
        <v>123</v>
      </c>
      <c r="C50" s="114" t="s">
        <v>124</v>
      </c>
      <c r="D50" s="111" t="n">
        <f aca="false">7312.719</f>
        <v>7312.719</v>
      </c>
      <c r="E50" s="111"/>
      <c r="F50" s="111"/>
      <c r="H50" s="111"/>
      <c r="I50" s="111"/>
      <c r="J50" s="111"/>
      <c r="K50" s="111"/>
      <c r="L50" s="111"/>
      <c r="M50" s="111"/>
      <c r="N50" s="111"/>
      <c r="O50" s="111" t="n">
        <f aca="false">SUM(D50:N50)</f>
        <v>7312.719</v>
      </c>
      <c r="P50" s="111"/>
      <c r="Q50" s="111"/>
      <c r="R50" s="111"/>
      <c r="S50" s="111"/>
      <c r="T50" s="111"/>
      <c r="U50" s="111" t="n">
        <f aca="false">SUM(Q50:T50)</f>
        <v>0</v>
      </c>
      <c r="V50" s="112"/>
      <c r="W50" s="113" t="n">
        <f aca="false">O50+U50</f>
        <v>7312.719</v>
      </c>
    </row>
    <row r="51" customFormat="false" ht="24.95" hidden="false" customHeight="true" outlineLevel="0" collapsed="false">
      <c r="A51" s="109" t="n">
        <v>3</v>
      </c>
      <c r="B51" s="110" t="s">
        <v>125</v>
      </c>
      <c r="C51" s="114" t="s">
        <v>126</v>
      </c>
      <c r="D51" s="111" t="n">
        <f aca="false">7398.148</f>
        <v>7398.148</v>
      </c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 t="n">
        <f aca="false">SUM(D51:N51)</f>
        <v>7398.148</v>
      </c>
      <c r="P51" s="111"/>
      <c r="Q51" s="111"/>
      <c r="R51" s="111"/>
      <c r="S51" s="111"/>
      <c r="T51" s="111"/>
      <c r="U51" s="111" t="n">
        <f aca="false">SUM(Q51:T51)</f>
        <v>0</v>
      </c>
      <c r="V51" s="112"/>
      <c r="W51" s="113" t="n">
        <f aca="false">O51+U51</f>
        <v>7398.148</v>
      </c>
    </row>
    <row r="52" customFormat="false" ht="24.95" hidden="false" customHeight="true" outlineLevel="0" collapsed="false">
      <c r="A52" s="109" t="n">
        <v>4</v>
      </c>
      <c r="B52" s="110" t="s">
        <v>127</v>
      </c>
      <c r="C52" s="114" t="s">
        <v>128</v>
      </c>
      <c r="D52" s="111"/>
      <c r="E52" s="111"/>
      <c r="F52" s="111"/>
      <c r="G52" s="111"/>
      <c r="H52" s="111" t="n">
        <f aca="false">1664</f>
        <v>1664</v>
      </c>
      <c r="I52" s="111"/>
      <c r="J52" s="111"/>
      <c r="K52" s="111"/>
      <c r="L52" s="111"/>
      <c r="M52" s="111"/>
      <c r="N52" s="111"/>
      <c r="O52" s="111" t="n">
        <f aca="false">SUM(D52:N52)</f>
        <v>1664</v>
      </c>
      <c r="P52" s="111"/>
      <c r="Q52" s="111"/>
      <c r="R52" s="111"/>
      <c r="S52" s="111"/>
      <c r="T52" s="111"/>
      <c r="U52" s="111" t="n">
        <f aca="false">SUM(Q52:T52)</f>
        <v>0</v>
      </c>
      <c r="V52" s="112"/>
      <c r="W52" s="113" t="n">
        <f aca="false">O52+U52</f>
        <v>1664</v>
      </c>
    </row>
    <row r="53" customFormat="false" ht="24.95" hidden="false" customHeight="true" outlineLevel="0" collapsed="false">
      <c r="A53" s="109" t="n">
        <v>5</v>
      </c>
      <c r="B53" s="110" t="s">
        <v>129</v>
      </c>
      <c r="C53" s="114" t="s">
        <v>130</v>
      </c>
      <c r="D53" s="111"/>
      <c r="E53" s="111"/>
      <c r="F53" s="111"/>
      <c r="G53" s="111"/>
      <c r="H53" s="111" t="n">
        <f aca="false">132+26+89</f>
        <v>247</v>
      </c>
      <c r="I53" s="111" t="n">
        <f aca="false">70</f>
        <v>70</v>
      </c>
      <c r="J53" s="111"/>
      <c r="K53" s="111"/>
      <c r="L53" s="111"/>
      <c r="M53" s="111"/>
      <c r="N53" s="111"/>
      <c r="O53" s="111" t="n">
        <f aca="false">SUM(D53:N53)</f>
        <v>317</v>
      </c>
      <c r="P53" s="111"/>
      <c r="Q53" s="111"/>
      <c r="R53" s="111"/>
      <c r="S53" s="111"/>
      <c r="T53" s="111"/>
      <c r="U53" s="111" t="n">
        <f aca="false">SUM(Q53:T53)</f>
        <v>0</v>
      </c>
      <c r="V53" s="112"/>
      <c r="W53" s="113" t="n">
        <f aca="false">O53+U53</f>
        <v>317</v>
      </c>
    </row>
    <row r="54" customFormat="false" ht="24.95" hidden="false" customHeight="true" outlineLevel="0" collapsed="false">
      <c r="A54" s="109" t="n">
        <v>6</v>
      </c>
      <c r="B54" s="115" t="s">
        <v>131</v>
      </c>
      <c r="C54" s="114" t="s">
        <v>132</v>
      </c>
      <c r="D54" s="111"/>
      <c r="E54" s="111"/>
      <c r="F54" s="111" t="n">
        <f aca="false">85</f>
        <v>85</v>
      </c>
      <c r="G54" s="111"/>
      <c r="H54" s="111"/>
      <c r="I54" s="111" t="n">
        <f aca="false">100</f>
        <v>100</v>
      </c>
      <c r="J54" s="111"/>
      <c r="K54" s="111"/>
      <c r="L54" s="111"/>
      <c r="M54" s="111"/>
      <c r="N54" s="111"/>
      <c r="O54" s="111" t="n">
        <f aca="false">SUM(D54:N54)</f>
        <v>185</v>
      </c>
      <c r="P54" s="111"/>
      <c r="Q54" s="111"/>
      <c r="R54" s="111"/>
      <c r="S54" s="111"/>
      <c r="T54" s="111"/>
      <c r="U54" s="111" t="n">
        <f aca="false">SUM(Q54:T54)</f>
        <v>0</v>
      </c>
      <c r="V54" s="112"/>
      <c r="W54" s="113" t="n">
        <f aca="false">O54+U54</f>
        <v>185</v>
      </c>
    </row>
    <row r="55" customFormat="false" ht="24.95" hidden="false" customHeight="true" outlineLevel="0" collapsed="false">
      <c r="A55" s="109" t="n">
        <v>7</v>
      </c>
      <c r="B55" s="116" t="s">
        <v>133</v>
      </c>
      <c r="C55" s="114" t="s">
        <v>90</v>
      </c>
      <c r="D55" s="111"/>
      <c r="E55" s="111"/>
      <c r="F55" s="111"/>
      <c r="G55" s="111"/>
      <c r="H55" s="111" t="n">
        <f aca="false">700+189</f>
        <v>889</v>
      </c>
      <c r="I55" s="111"/>
      <c r="J55" s="111"/>
      <c r="K55" s="111"/>
      <c r="L55" s="111"/>
      <c r="M55" s="111"/>
      <c r="N55" s="111"/>
      <c r="O55" s="111" t="n">
        <f aca="false">SUM(D55:N55)</f>
        <v>889</v>
      </c>
      <c r="P55" s="111"/>
      <c r="Q55" s="111"/>
      <c r="R55" s="111"/>
      <c r="S55" s="111"/>
      <c r="T55" s="111"/>
      <c r="U55" s="111" t="n">
        <f aca="false">SUM(Q55:T55)</f>
        <v>0</v>
      </c>
      <c r="V55" s="112"/>
      <c r="W55" s="113" t="n">
        <f aca="false">O55+U55</f>
        <v>889</v>
      </c>
    </row>
    <row r="56" customFormat="false" ht="24.95" hidden="false" customHeight="true" outlineLevel="0" collapsed="false">
      <c r="A56" s="109" t="n">
        <v>8</v>
      </c>
      <c r="B56" s="117" t="s">
        <v>134</v>
      </c>
      <c r="C56" s="114" t="s">
        <v>135</v>
      </c>
      <c r="D56" s="111" t="n">
        <f aca="false">2021.653</f>
        <v>2021.653</v>
      </c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 t="n">
        <f aca="false">SUM(D56:N56)</f>
        <v>2021.653</v>
      </c>
      <c r="P56" s="111"/>
      <c r="Q56" s="111"/>
      <c r="R56" s="111"/>
      <c r="S56" s="111"/>
      <c r="T56" s="111"/>
      <c r="U56" s="111" t="n">
        <f aca="false">SUM(Q56:T56)</f>
        <v>0</v>
      </c>
      <c r="V56" s="112"/>
      <c r="W56" s="113" t="n">
        <f aca="false">O56+U56</f>
        <v>2021.653</v>
      </c>
    </row>
    <row r="57" customFormat="false" ht="24.95" hidden="false" customHeight="true" outlineLevel="0" collapsed="false">
      <c r="A57" s="109" t="n">
        <v>9</v>
      </c>
      <c r="B57" s="118" t="s">
        <v>134</v>
      </c>
      <c r="C57" s="58" t="s">
        <v>136</v>
      </c>
      <c r="D57" s="111" t="n">
        <f aca="false">5178.432</f>
        <v>5178.432</v>
      </c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 t="n">
        <f aca="false">SUM(D57:N57)</f>
        <v>5178.432</v>
      </c>
      <c r="P57" s="111"/>
      <c r="Q57" s="111"/>
      <c r="R57" s="111"/>
      <c r="S57" s="111"/>
      <c r="T57" s="111"/>
      <c r="U57" s="111" t="n">
        <f aca="false">SUM(Q57:T57)</f>
        <v>0</v>
      </c>
      <c r="V57" s="112"/>
      <c r="W57" s="113" t="n">
        <f aca="false">O57+U57</f>
        <v>5178.432</v>
      </c>
    </row>
    <row r="58" customFormat="false" ht="24.95" hidden="false" customHeight="true" outlineLevel="0" collapsed="false">
      <c r="A58" s="109" t="n">
        <v>10</v>
      </c>
      <c r="B58" s="118" t="s">
        <v>134</v>
      </c>
      <c r="C58" s="58" t="s">
        <v>137</v>
      </c>
      <c r="D58" s="111" t="n">
        <f aca="false">3859.403</f>
        <v>3859.403</v>
      </c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 t="n">
        <f aca="false">SUM(D58:N58)</f>
        <v>3859.403</v>
      </c>
      <c r="P58" s="111"/>
      <c r="Q58" s="111"/>
      <c r="R58" s="111"/>
      <c r="S58" s="111"/>
      <c r="T58" s="111"/>
      <c r="U58" s="111" t="n">
        <f aca="false">SUM(Q58:T58)</f>
        <v>0</v>
      </c>
      <c r="V58" s="112"/>
      <c r="W58" s="113" t="n">
        <f aca="false">O58+U58</f>
        <v>3859.403</v>
      </c>
    </row>
    <row r="59" customFormat="false" ht="24.95" hidden="false" customHeight="true" outlineLevel="0" collapsed="false">
      <c r="A59" s="109" t="n">
        <v>11</v>
      </c>
      <c r="B59" s="118" t="s">
        <v>138</v>
      </c>
      <c r="C59" s="58" t="s">
        <v>139</v>
      </c>
      <c r="D59" s="111" t="n">
        <f aca="false">7919.281</f>
        <v>7919.281</v>
      </c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 t="n">
        <f aca="false">SUM(D59:N59)</f>
        <v>7919.281</v>
      </c>
      <c r="P59" s="111"/>
      <c r="Q59" s="111"/>
      <c r="R59" s="111"/>
      <c r="S59" s="111"/>
      <c r="T59" s="111"/>
      <c r="U59" s="111" t="n">
        <f aca="false">SUM(Q59:T59)</f>
        <v>0</v>
      </c>
      <c r="V59" s="112"/>
      <c r="W59" s="113" t="n">
        <f aca="false">O59+U59</f>
        <v>7919.281</v>
      </c>
    </row>
    <row r="60" customFormat="false" ht="24.95" hidden="false" customHeight="true" outlineLevel="0" collapsed="false">
      <c r="A60" s="109" t="n">
        <v>12</v>
      </c>
      <c r="B60" s="119" t="s">
        <v>140</v>
      </c>
      <c r="C60" s="58" t="s">
        <v>141</v>
      </c>
      <c r="D60" s="111"/>
      <c r="E60" s="111"/>
      <c r="F60" s="111"/>
      <c r="G60" s="111"/>
      <c r="H60" s="111"/>
      <c r="I60" s="111" t="n">
        <f aca="false">225</f>
        <v>225</v>
      </c>
      <c r="J60" s="111"/>
      <c r="K60" s="111"/>
      <c r="L60" s="111"/>
      <c r="M60" s="111"/>
      <c r="N60" s="111"/>
      <c r="O60" s="111" t="n">
        <f aca="false">SUM(D60:N60)</f>
        <v>225</v>
      </c>
      <c r="P60" s="111"/>
      <c r="Q60" s="111"/>
      <c r="R60" s="111"/>
      <c r="S60" s="111"/>
      <c r="T60" s="111"/>
      <c r="U60" s="111" t="n">
        <f aca="false">SUM(Q60:T60)</f>
        <v>0</v>
      </c>
      <c r="V60" s="112"/>
      <c r="W60" s="113" t="n">
        <f aca="false">O60+U60</f>
        <v>225</v>
      </c>
    </row>
    <row r="61" customFormat="false" ht="24.95" hidden="false" customHeight="true" outlineLevel="0" collapsed="false">
      <c r="A61" s="109" t="n">
        <v>13</v>
      </c>
      <c r="B61" s="120" t="s">
        <v>142</v>
      </c>
      <c r="C61" s="58" t="s">
        <v>143</v>
      </c>
      <c r="D61" s="111" t="n">
        <f aca="false">-0.18+1972.05-729.48+0.426-904.896-337.92+13211.379+907.95</f>
        <v>14119.329</v>
      </c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 t="n">
        <f aca="false">SUM(D61:N61)</f>
        <v>14119.329</v>
      </c>
      <c r="P61" s="111"/>
      <c r="Q61" s="111"/>
      <c r="R61" s="111"/>
      <c r="S61" s="111"/>
      <c r="T61" s="111"/>
      <c r="U61" s="111" t="n">
        <f aca="false">SUM(Q61:T61)</f>
        <v>0</v>
      </c>
      <c r="V61" s="112"/>
      <c r="W61" s="113" t="n">
        <f aca="false">O61+U61</f>
        <v>14119.329</v>
      </c>
    </row>
    <row r="62" customFormat="false" ht="24.95" hidden="false" customHeight="true" outlineLevel="0" collapsed="false">
      <c r="A62" s="121"/>
      <c r="B62" s="122"/>
      <c r="C62" s="58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2"/>
      <c r="W62" s="113"/>
    </row>
    <row r="63" customFormat="false" ht="24.95" hidden="false" customHeight="true" outlineLevel="0" collapsed="false">
      <c r="A63" s="121"/>
      <c r="B63" s="122"/>
      <c r="C63" s="123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5"/>
      <c r="W63" s="126"/>
    </row>
    <row r="64" customFormat="false" ht="24.95" hidden="false" customHeight="true" outlineLevel="0" collapsed="false">
      <c r="A64" s="127"/>
      <c r="B64" s="128" t="s">
        <v>144</v>
      </c>
      <c r="C64" s="90" t="s">
        <v>117</v>
      </c>
      <c r="D64" s="129" t="n">
        <f aca="false">SUM(D49:D63)</f>
        <v>47808.965</v>
      </c>
      <c r="E64" s="130" t="n">
        <f aca="false">SUM(E49:E63)</f>
        <v>0</v>
      </c>
      <c r="F64" s="129" t="n">
        <f aca="false">SUM(F49:F63)</f>
        <v>85</v>
      </c>
      <c r="G64" s="129" t="n">
        <f aca="false">SUM(G49:G63)</f>
        <v>0</v>
      </c>
      <c r="H64" s="129" t="n">
        <f aca="false">SUM(H49:H63)</f>
        <v>3816</v>
      </c>
      <c r="I64" s="129" t="n">
        <f aca="false">SUM(I49:I63)</f>
        <v>395</v>
      </c>
      <c r="J64" s="129" t="n">
        <f aca="false">SUM(J49:J63)</f>
        <v>0</v>
      </c>
      <c r="K64" s="129" t="n">
        <f aca="false">SUM(K49:K63)</f>
        <v>0</v>
      </c>
      <c r="L64" s="129" t="n">
        <f aca="false">SUM(L49:L63)</f>
        <v>0</v>
      </c>
      <c r="M64" s="129" t="n">
        <f aca="false">SUM(M49:M63)</f>
        <v>0</v>
      </c>
      <c r="N64" s="129" t="n">
        <f aca="false">SUM(N49:N63)</f>
        <v>0</v>
      </c>
      <c r="O64" s="129" t="n">
        <f aca="false">SUM(O49:O63)</f>
        <v>52104.965</v>
      </c>
      <c r="P64" s="131"/>
      <c r="Q64" s="129" t="n">
        <f aca="false">SUM(Q49:Q63)</f>
        <v>0</v>
      </c>
      <c r="R64" s="129" t="n">
        <f aca="false">SUM(R49:R63)</f>
        <v>0</v>
      </c>
      <c r="S64" s="129" t="n">
        <f aca="false">SUM(S49:S63)</f>
        <v>0</v>
      </c>
      <c r="T64" s="129" t="n">
        <f aca="false">SUM(T49:T63)</f>
        <v>0</v>
      </c>
      <c r="U64" s="129" t="n">
        <f aca="false">SUM(U49:U63)</f>
        <v>0</v>
      </c>
      <c r="V64" s="132"/>
      <c r="W64" s="133" t="n">
        <f aca="false">SUM(W49:W63)</f>
        <v>52104.965</v>
      </c>
    </row>
    <row r="65" customFormat="false" ht="24.95" hidden="true" customHeight="true" outlineLevel="0" collapsed="false">
      <c r="A65" s="121"/>
      <c r="B65" s="122"/>
      <c r="C65" s="114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 t="n">
        <f aca="false">SUM(D65:N65)</f>
        <v>0</v>
      </c>
      <c r="P65" s="111"/>
      <c r="Q65" s="111"/>
      <c r="R65" s="111"/>
      <c r="S65" s="111"/>
      <c r="T65" s="111"/>
      <c r="U65" s="111" t="n">
        <f aca="false">SUM(Q65:T65)</f>
        <v>0</v>
      </c>
      <c r="V65" s="112"/>
      <c r="W65" s="134" t="n">
        <f aca="false">O65+U65</f>
        <v>0</v>
      </c>
    </row>
    <row r="66" customFormat="false" ht="24.95" hidden="true" customHeight="true" outlineLevel="0" collapsed="false">
      <c r="A66" s="121"/>
      <c r="B66" s="122"/>
      <c r="C66" s="114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 t="n">
        <f aca="false">SUM(D66:N66)</f>
        <v>0</v>
      </c>
      <c r="P66" s="111"/>
      <c r="Q66" s="111"/>
      <c r="R66" s="111"/>
      <c r="S66" s="111"/>
      <c r="T66" s="111"/>
      <c r="U66" s="111" t="n">
        <f aca="false">SUM(Q66:T66)</f>
        <v>0</v>
      </c>
      <c r="V66" s="112"/>
      <c r="W66" s="134" t="n">
        <f aca="false">O66+U66</f>
        <v>0</v>
      </c>
    </row>
    <row r="67" customFormat="false" ht="24.95" hidden="true" customHeight="true" outlineLevel="0" collapsed="false">
      <c r="A67" s="121"/>
      <c r="B67" s="135"/>
      <c r="C67" s="114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 t="n">
        <f aca="false">SUM(D67:N67)</f>
        <v>0</v>
      </c>
      <c r="P67" s="111"/>
      <c r="Q67" s="111"/>
      <c r="R67" s="111"/>
      <c r="S67" s="111"/>
      <c r="T67" s="111"/>
      <c r="U67" s="111" t="n">
        <f aca="false">SUM(Q67:T67)</f>
        <v>0</v>
      </c>
      <c r="V67" s="112"/>
      <c r="W67" s="134" t="n">
        <f aca="false">O67+U67</f>
        <v>0</v>
      </c>
    </row>
    <row r="68" customFormat="false" ht="24.95" hidden="true" customHeight="true" outlineLevel="0" collapsed="false">
      <c r="A68" s="121"/>
      <c r="B68" s="135"/>
      <c r="C68" s="114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 t="n">
        <f aca="false">SUM(D68:N68)</f>
        <v>0</v>
      </c>
      <c r="P68" s="111"/>
      <c r="Q68" s="111"/>
      <c r="R68" s="111"/>
      <c r="S68" s="111"/>
      <c r="T68" s="111"/>
      <c r="U68" s="111" t="n">
        <f aca="false">SUM(Q68:T68)</f>
        <v>0</v>
      </c>
      <c r="V68" s="112"/>
      <c r="W68" s="134" t="n">
        <f aca="false">O68+U68</f>
        <v>0</v>
      </c>
    </row>
    <row r="69" customFormat="false" ht="24.95" hidden="true" customHeight="true" outlineLevel="0" collapsed="false">
      <c r="A69" s="121"/>
      <c r="B69" s="135"/>
      <c r="C69" s="114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 t="n">
        <f aca="false">SUM(D69:N69)</f>
        <v>0</v>
      </c>
      <c r="P69" s="111"/>
      <c r="Q69" s="111"/>
      <c r="R69" s="111"/>
      <c r="S69" s="111"/>
      <c r="T69" s="111"/>
      <c r="U69" s="111" t="n">
        <f aca="false">SUM(Q69:T69)</f>
        <v>0</v>
      </c>
      <c r="V69" s="112"/>
      <c r="W69" s="134" t="n">
        <f aca="false">O69+U69</f>
        <v>0</v>
      </c>
    </row>
    <row r="70" customFormat="false" ht="24.95" hidden="true" customHeight="true" outlineLevel="0" collapsed="false">
      <c r="A70" s="121"/>
      <c r="B70" s="135"/>
      <c r="C70" s="114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 t="n">
        <f aca="false">SUM(D70:N70)</f>
        <v>0</v>
      </c>
      <c r="P70" s="111"/>
      <c r="Q70" s="111"/>
      <c r="R70" s="111"/>
      <c r="S70" s="111"/>
      <c r="T70" s="111"/>
      <c r="U70" s="111" t="n">
        <f aca="false">SUM(Q70:T70)</f>
        <v>0</v>
      </c>
      <c r="V70" s="112"/>
      <c r="W70" s="134" t="n">
        <f aca="false">O70+U70</f>
        <v>0</v>
      </c>
    </row>
    <row r="71" customFormat="false" ht="24.95" hidden="true" customHeight="true" outlineLevel="0" collapsed="false">
      <c r="A71" s="121"/>
      <c r="B71" s="135"/>
      <c r="C71" s="114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 t="n">
        <f aca="false">SUM(D71:N71)</f>
        <v>0</v>
      </c>
      <c r="P71" s="111"/>
      <c r="Q71" s="111"/>
      <c r="R71" s="111"/>
      <c r="S71" s="111"/>
      <c r="T71" s="111"/>
      <c r="U71" s="111" t="n">
        <f aca="false">SUM(Q71:T71)</f>
        <v>0</v>
      </c>
      <c r="V71" s="112"/>
      <c r="W71" s="134" t="n">
        <f aca="false">O71+U71</f>
        <v>0</v>
      </c>
    </row>
    <row r="72" customFormat="false" ht="24.95" hidden="true" customHeight="true" outlineLevel="0" collapsed="false">
      <c r="A72" s="121"/>
      <c r="B72" s="122"/>
      <c r="C72" s="114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 t="n">
        <f aca="false">SUM(D72:N72)</f>
        <v>0</v>
      </c>
      <c r="P72" s="111"/>
      <c r="Q72" s="111"/>
      <c r="R72" s="111"/>
      <c r="S72" s="111"/>
      <c r="T72" s="111"/>
      <c r="U72" s="111" t="n">
        <f aca="false">SUM(Q72:T72)</f>
        <v>0</v>
      </c>
      <c r="V72" s="112"/>
      <c r="W72" s="134" t="n">
        <f aca="false">O72+U72</f>
        <v>0</v>
      </c>
    </row>
    <row r="73" customFormat="false" ht="24.95" hidden="true" customHeight="true" outlineLevel="0" collapsed="false">
      <c r="A73" s="121"/>
      <c r="B73" s="122"/>
      <c r="C73" s="114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 t="n">
        <f aca="false">SUM(D73:N73)</f>
        <v>0</v>
      </c>
      <c r="P73" s="111"/>
      <c r="Q73" s="111"/>
      <c r="R73" s="111"/>
      <c r="S73" s="111"/>
      <c r="T73" s="111"/>
      <c r="U73" s="111" t="n">
        <f aca="false">SUM(Q73:T73)</f>
        <v>0</v>
      </c>
      <c r="V73" s="112"/>
      <c r="W73" s="134" t="n">
        <f aca="false">O73+U73</f>
        <v>0</v>
      </c>
    </row>
    <row r="74" customFormat="false" ht="24.95" hidden="true" customHeight="true" outlineLevel="0" collapsed="false">
      <c r="A74" s="121"/>
      <c r="B74" s="122"/>
      <c r="C74" s="114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 t="n">
        <f aca="false">SUM(D74:N74)</f>
        <v>0</v>
      </c>
      <c r="P74" s="111"/>
      <c r="Q74" s="111"/>
      <c r="R74" s="111"/>
      <c r="S74" s="111"/>
      <c r="T74" s="111"/>
      <c r="U74" s="111" t="n">
        <f aca="false">SUM(Q74:T74)</f>
        <v>0</v>
      </c>
      <c r="V74" s="112"/>
      <c r="W74" s="134" t="n">
        <f aca="false">O74+U74</f>
        <v>0</v>
      </c>
    </row>
    <row r="75" customFormat="false" ht="24.95" hidden="true" customHeight="true" outlineLevel="0" collapsed="false">
      <c r="A75" s="121"/>
      <c r="B75" s="135"/>
      <c r="C75" s="136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 t="n">
        <f aca="false">SUM(D75:N75)</f>
        <v>0</v>
      </c>
      <c r="P75" s="111"/>
      <c r="Q75" s="111"/>
      <c r="R75" s="111"/>
      <c r="S75" s="111"/>
      <c r="T75" s="111"/>
      <c r="U75" s="111" t="n">
        <f aca="false">SUM(Q75:T75)</f>
        <v>0</v>
      </c>
      <c r="V75" s="112"/>
      <c r="W75" s="134"/>
    </row>
    <row r="76" customFormat="false" ht="24.95" hidden="true" customHeight="true" outlineLevel="0" collapsed="false">
      <c r="A76" s="137"/>
      <c r="B76" s="138" t="s">
        <v>145</v>
      </c>
      <c r="C76" s="90" t="s">
        <v>117</v>
      </c>
      <c r="D76" s="131" t="n">
        <f aca="false">SUM(D65:D68)</f>
        <v>0</v>
      </c>
      <c r="E76" s="131" t="n">
        <f aca="false">SUM(E65:E68)</f>
        <v>0</v>
      </c>
      <c r="F76" s="131" t="n">
        <f aca="false">SUM(F65:F68)</f>
        <v>0</v>
      </c>
      <c r="G76" s="131" t="n">
        <f aca="false">SUM(G65:G68)</f>
        <v>0</v>
      </c>
      <c r="H76" s="131" t="n">
        <f aca="false">SUM(H65:H68)</f>
        <v>0</v>
      </c>
      <c r="I76" s="131" t="n">
        <f aca="false">SUM(I65:I68)</f>
        <v>0</v>
      </c>
      <c r="J76" s="131" t="n">
        <f aca="false">SUM(J65:J68)</f>
        <v>0</v>
      </c>
      <c r="K76" s="131" t="n">
        <f aca="false">SUM(K65:K68)</f>
        <v>0</v>
      </c>
      <c r="L76" s="131" t="n">
        <f aca="false">SUM(L65:L68)</f>
        <v>0</v>
      </c>
      <c r="M76" s="131" t="n">
        <f aca="false">SUM(M65:M68)</f>
        <v>0</v>
      </c>
      <c r="N76" s="131" t="n">
        <f aca="false">SUM(N65:N68)</f>
        <v>0</v>
      </c>
      <c r="O76" s="131" t="n">
        <f aca="false">SUM(O65:O68)</f>
        <v>0</v>
      </c>
      <c r="P76" s="131"/>
      <c r="Q76" s="131" t="n">
        <f aca="false">SUM(Q65:Q68)</f>
        <v>0</v>
      </c>
      <c r="R76" s="131" t="n">
        <f aca="false">SUM(R65:R68)</f>
        <v>0</v>
      </c>
      <c r="S76" s="131"/>
      <c r="T76" s="131" t="n">
        <f aca="false">SUM(T65:T68)</f>
        <v>0</v>
      </c>
      <c r="U76" s="131" t="n">
        <f aca="false">SUM(U65:U68)</f>
        <v>0</v>
      </c>
      <c r="V76" s="132"/>
      <c r="W76" s="133" t="n">
        <f aca="false">SUM(W65:W68)</f>
        <v>0</v>
      </c>
    </row>
    <row r="77" customFormat="false" ht="24.95" hidden="false" customHeight="true" outlineLevel="0" collapsed="false">
      <c r="A77" s="137"/>
      <c r="B77" s="139" t="s">
        <v>146</v>
      </c>
      <c r="C77" s="90" t="s">
        <v>118</v>
      </c>
      <c r="D77" s="129" t="n">
        <f aca="false">D47+D64+D76</f>
        <v>2209894.592</v>
      </c>
      <c r="E77" s="129" t="n">
        <f aca="false">E47+E64+E76</f>
        <v>0</v>
      </c>
      <c r="F77" s="129" t="n">
        <f aca="false">F47+F64+F76</f>
        <v>52270</v>
      </c>
      <c r="G77" s="129" t="n">
        <f aca="false">G47+G64+G76</f>
        <v>8410407</v>
      </c>
      <c r="H77" s="129" t="n">
        <f aca="false">H47+H64+H76</f>
        <v>2177604.713</v>
      </c>
      <c r="I77" s="129" t="n">
        <f aca="false">I47+I64+I76</f>
        <v>3370</v>
      </c>
      <c r="J77" s="129" t="n">
        <f aca="false">J47+J64+J76</f>
        <v>300000</v>
      </c>
      <c r="K77" s="129" t="n">
        <f aca="false">K47+K64+K76</f>
        <v>16500</v>
      </c>
      <c r="L77" s="129" t="n">
        <f aca="false">L47+L64+L76</f>
        <v>1095678</v>
      </c>
      <c r="M77" s="129" t="n">
        <f aca="false">M47+M64+M76</f>
        <v>21300</v>
      </c>
      <c r="N77" s="129" t="n">
        <f aca="false">N47+N64+N76</f>
        <v>50000</v>
      </c>
      <c r="O77" s="129" t="n">
        <f aca="false">O47+O64+O76</f>
        <v>14337024.305</v>
      </c>
      <c r="P77" s="129"/>
      <c r="Q77" s="129" t="n">
        <f aca="false">Q47+Q64+Q76</f>
        <v>3900000</v>
      </c>
      <c r="R77" s="129" t="n">
        <f aca="false">R47+R64+R76</f>
        <v>5041090.597</v>
      </c>
      <c r="S77" s="129" t="n">
        <f aca="false">S47+S64+S76</f>
        <v>0</v>
      </c>
      <c r="T77" s="129" t="n">
        <f aca="false">T47+T64+T76</f>
        <v>0</v>
      </c>
      <c r="U77" s="129" t="n">
        <f aca="false">U47+U64+U76</f>
        <v>8941090.597</v>
      </c>
      <c r="V77" s="140"/>
      <c r="W77" s="133" t="n">
        <f aca="false">W47+W64+W76</f>
        <v>23278114.902</v>
      </c>
    </row>
    <row r="78" customFormat="false" ht="24.95" hidden="false" customHeight="true" outlineLevel="0" collapsed="false"/>
    <row r="79" customFormat="false" ht="24.95" hidden="false" customHeight="true" outlineLevel="0" collapsed="false">
      <c r="R79" s="141"/>
    </row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372" customFormat="false" ht="16.5" hidden="false" customHeight="false" outlineLevel="0" collapsed="false">
      <c r="I372" s="142" t="n">
        <f aca="false">-10437-1367-86-236+13-6357-200+31+71-310-1500-799-55-443-3970</f>
        <v>-25645</v>
      </c>
    </row>
  </sheetData>
  <mergeCells count="5">
    <mergeCell ref="A2:W2"/>
    <mergeCell ref="A4:W4"/>
    <mergeCell ref="D7:F7"/>
    <mergeCell ref="J7:K7"/>
    <mergeCell ref="Q7:T7"/>
  </mergeCells>
  <printOptions headings="false" gridLines="false" gridLinesSet="true" horizontalCentered="true" verticalCentered="true"/>
  <pageMargins left="0" right="0" top="0.511805555555556" bottom="0.551388888888889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8"/>
  <sheetViews>
    <sheetView showFormulas="false" showGridLines="true" showRowColHeaders="true" showZeros="true" rightToLeft="false" tabSelected="false" showOutlineSymbols="true" defaultGridColor="true" view="normal" topLeftCell="M1" colorId="64" zoomScale="71" zoomScaleNormal="71" zoomScalePageLayoutView="100" workbookViewId="0">
      <selection pane="topLeft" activeCell="C229" activeCellId="0" sqref="C2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3" width="4.7"/>
    <col collapsed="false" customWidth="true" hidden="true" outlineLevel="0" max="2" min="2" style="1" width="10.71"/>
    <col collapsed="false" customWidth="true" hidden="false" outlineLevel="0" max="3" min="3" style="2" width="53.71"/>
    <col collapsed="false" customWidth="true" hidden="false" outlineLevel="0" max="9" min="4" style="2" width="12.7"/>
    <col collapsed="false" customWidth="true" hidden="false" outlineLevel="0" max="10" min="10" style="2" width="13.7"/>
    <col collapsed="false" customWidth="true" hidden="false" outlineLevel="0" max="11" min="11" style="2" width="14.85"/>
    <col collapsed="false" customWidth="true" hidden="false" outlineLevel="0" max="12" min="12" style="2" width="14.14"/>
    <col collapsed="false" customWidth="true" hidden="false" outlineLevel="0" max="17" min="13" style="2" width="12.7"/>
    <col collapsed="false" customWidth="true" hidden="false" outlineLevel="0" max="18" min="18" style="2" width="14.7"/>
    <col collapsed="false" customWidth="true" hidden="false" outlineLevel="0" max="19" min="19" style="2" width="1.7"/>
    <col collapsed="false" customWidth="true" hidden="false" outlineLevel="0" max="20" min="20" style="2" width="13.56"/>
    <col collapsed="false" customWidth="true" hidden="false" outlineLevel="0" max="21" min="21" style="2" width="14.14"/>
    <col collapsed="false" customWidth="true" hidden="false" outlineLevel="0" max="22" min="22" style="2" width="12.7"/>
    <col collapsed="false" customWidth="true" hidden="false" outlineLevel="0" max="23" min="23" style="2" width="11.85"/>
    <col collapsed="false" customWidth="true" hidden="false" outlineLevel="0" max="24" min="24" style="2" width="13.56"/>
    <col collapsed="false" customWidth="true" hidden="false" outlineLevel="0" max="25" min="25" style="2" width="16.7"/>
    <col collapsed="false" customWidth="true" hidden="false" outlineLevel="0" max="26" min="26" style="144" width="16.7"/>
    <col collapsed="false" customWidth="true" hidden="false" outlineLevel="0" max="27" min="27" style="144" width="18.28"/>
    <col collapsed="false" customWidth="true" hidden="false" outlineLevel="0" max="28" min="28" style="144" width="16.28"/>
    <col collapsed="false" customWidth="true" hidden="false" outlineLevel="0" max="31" min="29" style="144" width="10.41"/>
    <col collapsed="false" customWidth="true" hidden="false" outlineLevel="0" max="32" min="32" style="144" width="12.28"/>
    <col collapsed="false" customWidth="true" hidden="false" outlineLevel="0" max="33" min="33" style="144" width="13.99"/>
    <col collapsed="false" customWidth="true" hidden="false" outlineLevel="0" max="34" min="34" style="144" width="12.28"/>
    <col collapsed="false" customWidth="true" hidden="false" outlineLevel="0" max="36" min="35" style="144" width="10.41"/>
    <col collapsed="false" customWidth="true" hidden="false" outlineLevel="0" max="37" min="37" style="144" width="12.28"/>
    <col collapsed="false" customWidth="false" hidden="false" outlineLevel="0" max="38" min="38" style="144" width="9.14"/>
    <col collapsed="false" customWidth="true" hidden="false" outlineLevel="0" max="40" min="39" style="144" width="10.41"/>
    <col collapsed="false" customWidth="true" hidden="false" outlineLevel="0" max="41" min="41" style="144" width="12.28"/>
    <col collapsed="false" customWidth="true" hidden="false" outlineLevel="0" max="42" min="42" style="144" width="12.7"/>
    <col collapsed="false" customWidth="false" hidden="false" outlineLevel="0" max="257" min="43" style="2" width="9.14"/>
  </cols>
  <sheetData>
    <row r="1" customFormat="false" ht="16.5" hidden="false" customHeight="true" outlineLevel="0" collapsed="false">
      <c r="Z1" s="3" t="s">
        <v>147</v>
      </c>
      <c r="AA1" s="3"/>
    </row>
    <row r="2" customFormat="false" ht="30" hidden="false" customHeight="true" outlineLevel="0" collapsed="false">
      <c r="A2" s="145" t="s">
        <v>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6"/>
    </row>
    <row r="3" customFormat="false" ht="30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6"/>
    </row>
    <row r="4" customFormat="false" ht="50.1" hidden="false" customHeight="true" outlineLevel="0" collapsed="false">
      <c r="A4" s="147" t="s">
        <v>148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6"/>
    </row>
    <row r="5" customFormat="false" ht="24.95" hidden="false" customHeight="true" outlineLevel="0" collapsed="false">
      <c r="A5" s="147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  <c r="AA5" s="146"/>
    </row>
    <row r="6" customFormat="false" ht="17.2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8" t="s">
        <v>3</v>
      </c>
      <c r="AA6" s="149"/>
    </row>
    <row r="7" customFormat="false" ht="17.25" hidden="false" customHeight="false" outlineLevel="0" collapsed="false">
      <c r="A7" s="150"/>
      <c r="B7" s="10"/>
      <c r="C7" s="11"/>
      <c r="D7" s="151" t="s">
        <v>149</v>
      </c>
      <c r="E7" s="151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</row>
    <row r="8" customFormat="false" ht="17.25" hidden="false" customHeight="true" outlineLevel="0" collapsed="false">
      <c r="A8" s="153"/>
      <c r="B8" s="23"/>
      <c r="C8" s="24"/>
      <c r="D8" s="154" t="s">
        <v>150</v>
      </c>
      <c r="E8" s="154"/>
      <c r="F8" s="154"/>
      <c r="G8" s="154"/>
      <c r="H8" s="154"/>
      <c r="I8" s="154"/>
      <c r="J8" s="154"/>
      <c r="K8" s="154"/>
      <c r="L8" s="154" t="s">
        <v>151</v>
      </c>
      <c r="M8" s="154"/>
      <c r="N8" s="154"/>
      <c r="O8" s="154"/>
      <c r="P8" s="154"/>
      <c r="Q8" s="154"/>
      <c r="R8" s="155" t="s">
        <v>8</v>
      </c>
      <c r="S8" s="155"/>
      <c r="T8" s="154" t="s">
        <v>152</v>
      </c>
      <c r="U8" s="154"/>
      <c r="V8" s="154"/>
      <c r="W8" s="154"/>
      <c r="X8" s="156" t="s">
        <v>10</v>
      </c>
      <c r="Y8" s="157" t="s">
        <v>11</v>
      </c>
      <c r="Z8" s="158"/>
      <c r="AA8" s="152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152"/>
    </row>
    <row r="9" customFormat="false" ht="16.5" hidden="false" customHeight="false" outlineLevel="0" collapsed="false">
      <c r="A9" s="31" t="s">
        <v>29</v>
      </c>
      <c r="B9" s="23"/>
      <c r="C9" s="24" t="s">
        <v>12</v>
      </c>
      <c r="D9" s="159"/>
      <c r="E9" s="160" t="s">
        <v>153</v>
      </c>
      <c r="F9" s="161"/>
      <c r="G9" s="161" t="s">
        <v>154</v>
      </c>
      <c r="H9" s="161" t="s">
        <v>14</v>
      </c>
      <c r="I9" s="161" t="s">
        <v>15</v>
      </c>
      <c r="J9" s="161" t="s">
        <v>15</v>
      </c>
      <c r="K9" s="160"/>
      <c r="L9" s="161"/>
      <c r="M9" s="161"/>
      <c r="N9" s="161" t="s">
        <v>5</v>
      </c>
      <c r="O9" s="161" t="s">
        <v>155</v>
      </c>
      <c r="P9" s="162" t="s">
        <v>156</v>
      </c>
      <c r="Q9" s="160" t="s">
        <v>5</v>
      </c>
      <c r="R9" s="163" t="s">
        <v>23</v>
      </c>
      <c r="S9" s="163"/>
      <c r="T9" s="26" t="s">
        <v>157</v>
      </c>
      <c r="U9" s="26" t="s">
        <v>158</v>
      </c>
      <c r="V9" s="26" t="s">
        <v>26</v>
      </c>
      <c r="W9" s="26" t="s">
        <v>5</v>
      </c>
      <c r="X9" s="164" t="s">
        <v>27</v>
      </c>
      <c r="Y9" s="165" t="s">
        <v>159</v>
      </c>
      <c r="Z9" s="166" t="s">
        <v>160</v>
      </c>
      <c r="AA9" s="152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152"/>
    </row>
    <row r="10" customFormat="false" ht="16.5" hidden="false" customHeight="true" outlineLevel="0" collapsed="false">
      <c r="A10" s="22"/>
      <c r="B10" s="23"/>
      <c r="C10" s="24" t="s">
        <v>30</v>
      </c>
      <c r="D10" s="161" t="s">
        <v>161</v>
      </c>
      <c r="E10" s="161" t="s">
        <v>162</v>
      </c>
      <c r="F10" s="161" t="s">
        <v>163</v>
      </c>
      <c r="G10" s="161" t="s">
        <v>164</v>
      </c>
      <c r="H10" s="161" t="s">
        <v>31</v>
      </c>
      <c r="I10" s="161" t="s">
        <v>32</v>
      </c>
      <c r="J10" s="161" t="s">
        <v>32</v>
      </c>
      <c r="K10" s="161" t="s">
        <v>165</v>
      </c>
      <c r="L10" s="161" t="s">
        <v>166</v>
      </c>
      <c r="M10" s="161" t="s">
        <v>167</v>
      </c>
      <c r="N10" s="161" t="s">
        <v>168</v>
      </c>
      <c r="O10" s="161" t="s">
        <v>169</v>
      </c>
      <c r="P10" s="161" t="s">
        <v>59</v>
      </c>
      <c r="Q10" s="161" t="s">
        <v>168</v>
      </c>
      <c r="R10" s="167" t="s">
        <v>170</v>
      </c>
      <c r="S10" s="167"/>
      <c r="T10" s="24" t="s">
        <v>171</v>
      </c>
      <c r="U10" s="24" t="s">
        <v>38</v>
      </c>
      <c r="V10" s="24" t="s">
        <v>40</v>
      </c>
      <c r="W10" s="26" t="s">
        <v>41</v>
      </c>
      <c r="X10" s="28" t="s">
        <v>170</v>
      </c>
      <c r="Y10" s="165" t="s">
        <v>42</v>
      </c>
      <c r="Z10" s="166" t="s">
        <v>172</v>
      </c>
      <c r="AA10" s="152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152"/>
    </row>
    <row r="11" customFormat="false" ht="16.5" hidden="false" customHeight="false" outlineLevel="0" collapsed="false">
      <c r="A11" s="153"/>
      <c r="B11" s="23"/>
      <c r="C11" s="24" t="s">
        <v>43</v>
      </c>
      <c r="D11" s="161" t="s">
        <v>173</v>
      </c>
      <c r="E11" s="161" t="s">
        <v>174</v>
      </c>
      <c r="F11" s="161" t="s">
        <v>170</v>
      </c>
      <c r="G11" s="161" t="s">
        <v>175</v>
      </c>
      <c r="H11" s="161" t="s">
        <v>45</v>
      </c>
      <c r="I11" s="161" t="s">
        <v>46</v>
      </c>
      <c r="J11" s="161" t="s">
        <v>46</v>
      </c>
      <c r="K11" s="161"/>
      <c r="L11" s="161"/>
      <c r="M11" s="161"/>
      <c r="N11" s="161" t="s">
        <v>32</v>
      </c>
      <c r="O11" s="161" t="s">
        <v>176</v>
      </c>
      <c r="P11" s="161"/>
      <c r="Q11" s="161" t="s">
        <v>32</v>
      </c>
      <c r="R11" s="167" t="s">
        <v>42</v>
      </c>
      <c r="S11" s="167"/>
      <c r="T11" s="24" t="s">
        <v>177</v>
      </c>
      <c r="U11" s="24" t="s">
        <v>51</v>
      </c>
      <c r="V11" s="24" t="s">
        <v>178</v>
      </c>
      <c r="W11" s="26" t="s">
        <v>54</v>
      </c>
      <c r="X11" s="28" t="s">
        <v>42</v>
      </c>
      <c r="Y11" s="168" t="s">
        <v>179</v>
      </c>
      <c r="Z11" s="166" t="s">
        <v>180</v>
      </c>
      <c r="AA11" s="169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152"/>
    </row>
    <row r="12" customFormat="false" ht="16.5" hidden="false" customHeight="false" outlineLevel="0" collapsed="false">
      <c r="A12" s="153"/>
      <c r="B12" s="23"/>
      <c r="C12" s="24"/>
      <c r="D12" s="170"/>
      <c r="E12" s="161" t="s">
        <v>181</v>
      </c>
      <c r="F12" s="161"/>
      <c r="G12" s="171"/>
      <c r="H12" s="172"/>
      <c r="I12" s="171" t="s">
        <v>182</v>
      </c>
      <c r="J12" s="171" t="s">
        <v>183</v>
      </c>
      <c r="K12" s="161"/>
      <c r="L12" s="172"/>
      <c r="M12" s="161"/>
      <c r="N12" s="161" t="s">
        <v>184</v>
      </c>
      <c r="O12" s="161" t="s">
        <v>185</v>
      </c>
      <c r="P12" s="161"/>
      <c r="Q12" s="161" t="s">
        <v>185</v>
      </c>
      <c r="R12" s="173" t="s">
        <v>186</v>
      </c>
      <c r="S12" s="173"/>
      <c r="T12" s="24" t="s">
        <v>187</v>
      </c>
      <c r="U12" s="24" t="s">
        <v>188</v>
      </c>
      <c r="V12" s="24" t="s">
        <v>189</v>
      </c>
      <c r="W12" s="24" t="s">
        <v>170</v>
      </c>
      <c r="X12" s="169" t="s">
        <v>190</v>
      </c>
      <c r="Y12" s="165"/>
      <c r="Z12" s="166"/>
      <c r="AA12" s="152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152"/>
    </row>
    <row r="13" customFormat="false" ht="16.5" hidden="true" customHeight="false" outlineLevel="0" collapsed="false">
      <c r="A13" s="174"/>
      <c r="B13" s="36"/>
      <c r="C13" s="37"/>
      <c r="D13" s="38" t="s">
        <v>191</v>
      </c>
      <c r="E13" s="25" t="s">
        <v>192</v>
      </c>
      <c r="F13" s="25" t="s">
        <v>193</v>
      </c>
      <c r="G13" s="26" t="s">
        <v>194</v>
      </c>
      <c r="H13" s="175" t="s">
        <v>195</v>
      </c>
      <c r="I13" s="24" t="s">
        <v>196</v>
      </c>
      <c r="J13" s="26" t="s">
        <v>197</v>
      </c>
      <c r="K13" s="37" t="s">
        <v>198</v>
      </c>
      <c r="L13" s="175" t="s">
        <v>199</v>
      </c>
      <c r="M13" s="175" t="s">
        <v>200</v>
      </c>
      <c r="N13" s="175" t="s">
        <v>201</v>
      </c>
      <c r="O13" s="176" t="s">
        <v>202</v>
      </c>
      <c r="P13" s="37" t="s">
        <v>203</v>
      </c>
      <c r="Q13" s="37" t="s">
        <v>204</v>
      </c>
      <c r="R13" s="37"/>
      <c r="S13" s="37"/>
      <c r="T13" s="37" t="s">
        <v>205</v>
      </c>
      <c r="U13" s="37" t="s">
        <v>206</v>
      </c>
      <c r="V13" s="37" t="s">
        <v>207</v>
      </c>
      <c r="W13" s="39" t="s">
        <v>208</v>
      </c>
      <c r="X13" s="177"/>
      <c r="Y13" s="178"/>
      <c r="Z13" s="179"/>
      <c r="AA13" s="152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152"/>
    </row>
    <row r="14" customFormat="false" ht="18" hidden="false" customHeight="true" outlineLevel="0" collapsed="false">
      <c r="A14" s="44" t="n">
        <v>1</v>
      </c>
      <c r="B14" s="180"/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/>
      <c r="T14" s="45" t="n">
        <v>18</v>
      </c>
      <c r="U14" s="45" t="n">
        <v>19</v>
      </c>
      <c r="V14" s="45" t="n">
        <v>20</v>
      </c>
      <c r="W14" s="45" t="n">
        <v>21</v>
      </c>
      <c r="X14" s="45" t="n">
        <v>22</v>
      </c>
      <c r="Y14" s="181" t="n">
        <v>21</v>
      </c>
      <c r="Z14" s="182" t="n">
        <v>22</v>
      </c>
      <c r="AA14" s="183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</row>
    <row r="15" s="193" customFormat="true" ht="19.5" hidden="true" customHeight="true" outlineLevel="0" collapsed="false">
      <c r="A15" s="184"/>
      <c r="B15" s="185"/>
      <c r="C15" s="101" t="s">
        <v>79</v>
      </c>
      <c r="D15" s="65" t="n">
        <v>131412</v>
      </c>
      <c r="E15" s="65" t="n">
        <v>35786</v>
      </c>
      <c r="F15" s="65" t="n">
        <v>4479139</v>
      </c>
      <c r="G15" s="65" t="n">
        <v>237267</v>
      </c>
      <c r="H15" s="65" t="n">
        <v>8000</v>
      </c>
      <c r="I15" s="65" t="n">
        <v>46680</v>
      </c>
      <c r="J15" s="65" t="n">
        <v>606483</v>
      </c>
      <c r="K15" s="65" t="n">
        <v>1498525</v>
      </c>
      <c r="L15" s="65" t="n">
        <v>1783107</v>
      </c>
      <c r="M15" s="65" t="n">
        <v>13427</v>
      </c>
      <c r="N15" s="65" t="n">
        <v>68837</v>
      </c>
      <c r="O15" s="65" t="n">
        <v>10000</v>
      </c>
      <c r="P15" s="65" t="n">
        <v>0</v>
      </c>
      <c r="Q15" s="65" t="n">
        <v>161587</v>
      </c>
      <c r="R15" s="186" t="n">
        <f aca="false">SUM(D15:Q15)</f>
        <v>9080250</v>
      </c>
      <c r="S15" s="186"/>
      <c r="T15" s="65" t="n">
        <v>0</v>
      </c>
      <c r="U15" s="65" t="n">
        <v>0</v>
      </c>
      <c r="V15" s="65" t="n">
        <v>0</v>
      </c>
      <c r="W15" s="65" t="n">
        <v>0</v>
      </c>
      <c r="X15" s="187" t="n">
        <f aca="false">SUM(T15:W15)</f>
        <v>0</v>
      </c>
      <c r="Y15" s="188" t="n">
        <f aca="false">R15+X15</f>
        <v>9080250</v>
      </c>
      <c r="Z15" s="189" t="n">
        <v>6062889</v>
      </c>
      <c r="AA15" s="190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2"/>
    </row>
    <row r="16" customFormat="false" ht="20.1" hidden="true" customHeight="true" outlineLevel="0" collapsed="false">
      <c r="A16" s="83"/>
      <c r="B16" s="69" t="s">
        <v>80</v>
      </c>
      <c r="C16" s="114" t="s">
        <v>81</v>
      </c>
      <c r="D16" s="194"/>
      <c r="E16" s="194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195"/>
      <c r="Y16" s="196" t="n">
        <f aca="false">SUM(D16:W16)</f>
        <v>0</v>
      </c>
      <c r="Z16" s="197"/>
      <c r="AA16" s="198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4"/>
    </row>
    <row r="17" customFormat="false" ht="20.1" hidden="true" customHeight="true" outlineLevel="0" collapsed="false">
      <c r="A17" s="56"/>
      <c r="B17" s="57"/>
      <c r="C17" s="50" t="s">
        <v>82</v>
      </c>
      <c r="D17" s="65" t="n">
        <f aca="false">SUM(D15:D16)</f>
        <v>131412</v>
      </c>
      <c r="E17" s="65" t="n">
        <f aca="false">SUM(E15:E16)</f>
        <v>35786</v>
      </c>
      <c r="F17" s="65" t="n">
        <f aca="false">SUM(F15:F16)</f>
        <v>4479139</v>
      </c>
      <c r="G17" s="65" t="n">
        <f aca="false">SUM(G15:G16)</f>
        <v>237267</v>
      </c>
      <c r="H17" s="65" t="n">
        <f aca="false">SUM(H15:H16)</f>
        <v>8000</v>
      </c>
      <c r="I17" s="65" t="n">
        <f aca="false">SUM(I15:I16)</f>
        <v>46680</v>
      </c>
      <c r="J17" s="65" t="n">
        <f aca="false">SUM(J15:J16)</f>
        <v>606483</v>
      </c>
      <c r="K17" s="65" t="n">
        <f aca="false">SUM(K15:K16)</f>
        <v>1498525</v>
      </c>
      <c r="L17" s="65" t="n">
        <f aca="false">SUM(L15:L16)</f>
        <v>1783107</v>
      </c>
      <c r="M17" s="65" t="n">
        <f aca="false">SUM(M15:M16)</f>
        <v>13427</v>
      </c>
      <c r="N17" s="65" t="n">
        <f aca="false">SUM(N15:N16)</f>
        <v>68837</v>
      </c>
      <c r="O17" s="65" t="n">
        <f aca="false">SUM(O15:O16)</f>
        <v>10000</v>
      </c>
      <c r="P17" s="65" t="n">
        <f aca="false">SUM(P15:P16)</f>
        <v>0</v>
      </c>
      <c r="Q17" s="65" t="n">
        <f aca="false">SUM(Q15:Q16)</f>
        <v>161587</v>
      </c>
      <c r="R17" s="65"/>
      <c r="S17" s="65"/>
      <c r="T17" s="65" t="n">
        <f aca="false">SUM(T15:T16)</f>
        <v>0</v>
      </c>
      <c r="U17" s="65" t="n">
        <f aca="false">SUM(U15:U16)</f>
        <v>0</v>
      </c>
      <c r="V17" s="65" t="n">
        <f aca="false">SUM(V15:V16)</f>
        <v>0</v>
      </c>
      <c r="W17" s="65" t="n">
        <f aca="false">SUM(W15:W16)</f>
        <v>0</v>
      </c>
      <c r="X17" s="199"/>
      <c r="Y17" s="200" t="n">
        <f aca="false">SUM(Y15:Y16)</f>
        <v>9080250</v>
      </c>
      <c r="Z17" s="189" t="n">
        <f aca="false">SUM(Z15:Z16)</f>
        <v>6062889</v>
      </c>
      <c r="AA17" s="190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4"/>
    </row>
    <row r="18" customFormat="false" ht="30" hidden="true" customHeight="true" outlineLevel="0" collapsed="false">
      <c r="A18" s="68" t="n">
        <v>1</v>
      </c>
      <c r="B18" s="69" t="s">
        <v>209</v>
      </c>
      <c r="C18" s="58" t="s">
        <v>210</v>
      </c>
      <c r="D18" s="70" t="n">
        <f aca="false">3645</f>
        <v>3645</v>
      </c>
      <c r="E18" s="70" t="n">
        <f aca="false">1068</f>
        <v>1068</v>
      </c>
      <c r="F18" s="70" t="n">
        <f aca="false">60+70+214+93</f>
        <v>437</v>
      </c>
      <c r="G18" s="70"/>
      <c r="H18" s="70"/>
      <c r="I18" s="70"/>
      <c r="J18" s="70" t="n">
        <f aca="false">350</f>
        <v>350</v>
      </c>
      <c r="K18" s="70" t="n">
        <f aca="false">-5500</f>
        <v>-5500</v>
      </c>
      <c r="L18" s="70"/>
      <c r="M18" s="71"/>
      <c r="N18" s="70"/>
      <c r="O18" s="70"/>
      <c r="P18" s="70"/>
      <c r="Q18" s="70"/>
      <c r="R18" s="70" t="n">
        <f aca="false">SUM(D18:Q18)</f>
        <v>0</v>
      </c>
      <c r="S18" s="70"/>
      <c r="T18" s="70"/>
      <c r="U18" s="70"/>
      <c r="V18" s="70"/>
      <c r="W18" s="70"/>
      <c r="X18" s="201" t="n">
        <f aca="false">SUM(T18:W18)</f>
        <v>0</v>
      </c>
      <c r="Y18" s="202" t="n">
        <f aca="false">R18+X18</f>
        <v>0</v>
      </c>
      <c r="Z18" s="203"/>
      <c r="AA18" s="198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4"/>
    </row>
    <row r="19" customFormat="false" ht="30" hidden="true" customHeight="true" outlineLevel="0" collapsed="false">
      <c r="A19" s="68" t="n">
        <v>2</v>
      </c>
      <c r="B19" s="69" t="s">
        <v>211</v>
      </c>
      <c r="C19" s="58" t="s">
        <v>212</v>
      </c>
      <c r="D19" s="70"/>
      <c r="E19" s="70"/>
      <c r="F19" s="70" t="n">
        <f aca="false">1+235+554+210</f>
        <v>1000</v>
      </c>
      <c r="G19" s="70"/>
      <c r="H19" s="70"/>
      <c r="I19" s="70"/>
      <c r="J19" s="70"/>
      <c r="K19" s="70" t="n">
        <f aca="false">-2000</f>
        <v>-2000</v>
      </c>
      <c r="L19" s="70" t="n">
        <f aca="false">787+213</f>
        <v>1000</v>
      </c>
      <c r="M19" s="70"/>
      <c r="N19" s="70"/>
      <c r="O19" s="70"/>
      <c r="P19" s="70"/>
      <c r="Q19" s="70"/>
      <c r="R19" s="70" t="n">
        <f aca="false">SUM(D19:Q19)</f>
        <v>0</v>
      </c>
      <c r="S19" s="70"/>
      <c r="T19" s="70"/>
      <c r="U19" s="70"/>
      <c r="V19" s="70"/>
      <c r="W19" s="70"/>
      <c r="X19" s="201" t="n">
        <f aca="false">SUM(T19:W19)</f>
        <v>0</v>
      </c>
      <c r="Y19" s="202" t="n">
        <f aca="false">R19+X19</f>
        <v>0</v>
      </c>
      <c r="Z19" s="203"/>
      <c r="AA19" s="198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4"/>
    </row>
    <row r="20" customFormat="false" ht="30" hidden="true" customHeight="true" outlineLevel="0" collapsed="false">
      <c r="A20" s="68" t="n">
        <v>3</v>
      </c>
      <c r="B20" s="69" t="s">
        <v>85</v>
      </c>
      <c r="C20" s="58" t="s">
        <v>86</v>
      </c>
      <c r="D20" s="70"/>
      <c r="E20" s="70"/>
      <c r="F20" s="70" t="n">
        <f aca="false">111+30</f>
        <v>141</v>
      </c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 t="n">
        <f aca="false">SUM(D20:Q20)</f>
        <v>141</v>
      </c>
      <c r="S20" s="70"/>
      <c r="T20" s="70"/>
      <c r="U20" s="70"/>
      <c r="V20" s="70"/>
      <c r="W20" s="70"/>
      <c r="X20" s="201" t="n">
        <f aca="false">SUM(T20:W20)</f>
        <v>0</v>
      </c>
      <c r="Y20" s="202" t="n">
        <f aca="false">R20+X20</f>
        <v>141</v>
      </c>
      <c r="Z20" s="203"/>
      <c r="AA20" s="198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4"/>
    </row>
    <row r="21" customFormat="false" ht="30" hidden="true" customHeight="true" outlineLevel="0" collapsed="false">
      <c r="A21" s="68" t="n">
        <v>4</v>
      </c>
      <c r="B21" s="69" t="s">
        <v>213</v>
      </c>
      <c r="C21" s="58" t="s">
        <v>214</v>
      </c>
      <c r="D21" s="70"/>
      <c r="E21" s="70"/>
      <c r="F21" s="70"/>
      <c r="G21" s="70"/>
      <c r="H21" s="70"/>
      <c r="I21" s="70"/>
      <c r="J21" s="70" t="n">
        <f aca="false">18667</f>
        <v>18667</v>
      </c>
      <c r="K21" s="70" t="n">
        <f aca="false">-157351</f>
        <v>-157351</v>
      </c>
      <c r="L21" s="70"/>
      <c r="M21" s="70"/>
      <c r="N21" s="70"/>
      <c r="O21" s="70"/>
      <c r="P21" s="70"/>
      <c r="Q21" s="70" t="n">
        <f aca="false">138684</f>
        <v>138684</v>
      </c>
      <c r="R21" s="70" t="n">
        <f aca="false">SUM(D21:Q21)</f>
        <v>0</v>
      </c>
      <c r="S21" s="70"/>
      <c r="T21" s="70"/>
      <c r="U21" s="70"/>
      <c r="V21" s="70"/>
      <c r="W21" s="70"/>
      <c r="X21" s="201" t="n">
        <f aca="false">SUM(T21:W21)</f>
        <v>0</v>
      </c>
      <c r="Y21" s="202" t="n">
        <f aca="false">R21+X21</f>
        <v>0</v>
      </c>
      <c r="Z21" s="203"/>
      <c r="AA21" s="198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4"/>
    </row>
    <row r="22" customFormat="false" ht="30" hidden="true" customHeight="true" outlineLevel="0" collapsed="false">
      <c r="A22" s="68" t="n">
        <v>5</v>
      </c>
      <c r="B22" s="69" t="s">
        <v>89</v>
      </c>
      <c r="C22" s="58" t="s">
        <v>90</v>
      </c>
      <c r="D22" s="70"/>
      <c r="E22" s="70"/>
      <c r="F22" s="70" t="n">
        <f aca="false">378</f>
        <v>378</v>
      </c>
      <c r="G22" s="70"/>
      <c r="H22" s="70"/>
      <c r="I22" s="70"/>
      <c r="J22" s="70"/>
      <c r="K22" s="70" t="n">
        <f aca="false">1400</f>
        <v>1400</v>
      </c>
      <c r="L22" s="70"/>
      <c r="M22" s="70"/>
      <c r="N22" s="70"/>
      <c r="O22" s="70"/>
      <c r="P22" s="70"/>
      <c r="Q22" s="70"/>
      <c r="R22" s="70" t="n">
        <f aca="false">SUM(D22:Q22)</f>
        <v>1778</v>
      </c>
      <c r="S22" s="70"/>
      <c r="T22" s="70"/>
      <c r="U22" s="70"/>
      <c r="V22" s="70"/>
      <c r="W22" s="70"/>
      <c r="X22" s="201" t="n">
        <f aca="false">SUM(T22:W22)</f>
        <v>0</v>
      </c>
      <c r="Y22" s="202" t="n">
        <f aca="false">R22+X22</f>
        <v>1778</v>
      </c>
      <c r="Z22" s="203"/>
      <c r="AA22" s="198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4"/>
    </row>
    <row r="23" customFormat="false" ht="30" hidden="true" customHeight="true" outlineLevel="0" collapsed="false">
      <c r="A23" s="68" t="n">
        <v>6</v>
      </c>
      <c r="B23" s="69" t="s">
        <v>215</v>
      </c>
      <c r="C23" s="58" t="s">
        <v>216</v>
      </c>
      <c r="D23" s="70"/>
      <c r="E23" s="70"/>
      <c r="F23" s="70" t="n">
        <f aca="false">14</f>
        <v>14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 t="n">
        <f aca="false">SUM(D23:Q23)</f>
        <v>14</v>
      </c>
      <c r="S23" s="70"/>
      <c r="T23" s="70"/>
      <c r="U23" s="70"/>
      <c r="V23" s="70"/>
      <c r="W23" s="70"/>
      <c r="X23" s="201" t="n">
        <f aca="false">SUM(T23:W23)</f>
        <v>0</v>
      </c>
      <c r="Y23" s="202" t="n">
        <f aca="false">R23+X23</f>
        <v>14</v>
      </c>
      <c r="Z23" s="203" t="n">
        <f aca="false">-14</f>
        <v>-14</v>
      </c>
      <c r="AA23" s="198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4"/>
    </row>
    <row r="24" customFormat="false" ht="30" hidden="true" customHeight="true" outlineLevel="0" collapsed="false">
      <c r="A24" s="68" t="n">
        <v>7</v>
      </c>
      <c r="B24" s="78" t="s">
        <v>91</v>
      </c>
      <c r="C24" s="58" t="s">
        <v>92</v>
      </c>
      <c r="D24" s="70"/>
      <c r="E24" s="70"/>
      <c r="F24" s="70"/>
      <c r="G24" s="70" t="n">
        <f aca="false">775</f>
        <v>775</v>
      </c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 t="n">
        <f aca="false">SUM(D24:Q24)</f>
        <v>775</v>
      </c>
      <c r="S24" s="70"/>
      <c r="T24" s="70"/>
      <c r="U24" s="70"/>
      <c r="V24" s="70"/>
      <c r="W24" s="70"/>
      <c r="X24" s="201" t="n">
        <f aca="false">SUM(T24:W24)</f>
        <v>0</v>
      </c>
      <c r="Y24" s="202" t="n">
        <f aca="false">R24+X24</f>
        <v>775</v>
      </c>
      <c r="Z24" s="203"/>
      <c r="AA24" s="198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4"/>
    </row>
    <row r="25" customFormat="false" ht="30" hidden="true" customHeight="true" outlineLevel="0" collapsed="false">
      <c r="A25" s="68" t="n">
        <v>8</v>
      </c>
      <c r="B25" s="78" t="s">
        <v>217</v>
      </c>
      <c r="C25" s="58" t="s">
        <v>218</v>
      </c>
      <c r="D25" s="70"/>
      <c r="E25" s="70"/>
      <c r="F25" s="70" t="n">
        <f aca="false">100</f>
        <v>100</v>
      </c>
      <c r="G25" s="70"/>
      <c r="H25" s="70"/>
      <c r="I25" s="70"/>
      <c r="J25" s="70"/>
      <c r="K25" s="70"/>
      <c r="L25" s="70" t="n">
        <f aca="false">-79-21</f>
        <v>-100</v>
      </c>
      <c r="M25" s="70"/>
      <c r="N25" s="70"/>
      <c r="O25" s="70"/>
      <c r="P25" s="70"/>
      <c r="Q25" s="70"/>
      <c r="R25" s="70" t="n">
        <f aca="false">SUM(D25:Q25)</f>
        <v>0</v>
      </c>
      <c r="S25" s="70"/>
      <c r="T25" s="70"/>
      <c r="U25" s="70"/>
      <c r="V25" s="70"/>
      <c r="W25" s="70"/>
      <c r="X25" s="201" t="n">
        <f aca="false">SUM(T25:W25)</f>
        <v>0</v>
      </c>
      <c r="Y25" s="202" t="n">
        <f aca="false">R25+X25</f>
        <v>0</v>
      </c>
      <c r="Z25" s="203"/>
      <c r="AA25" s="198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4"/>
    </row>
    <row r="26" customFormat="false" ht="30" hidden="true" customHeight="true" outlineLevel="0" collapsed="false">
      <c r="A26" s="68" t="n">
        <v>9</v>
      </c>
      <c r="B26" s="78" t="s">
        <v>219</v>
      </c>
      <c r="C26" s="58" t="s">
        <v>220</v>
      </c>
      <c r="D26" s="70" t="n">
        <f aca="false">311</f>
        <v>311</v>
      </c>
      <c r="E26" s="70" t="n">
        <f aca="false">89</f>
        <v>89</v>
      </c>
      <c r="F26" s="70" t="n">
        <f aca="false">315+85</f>
        <v>400</v>
      </c>
      <c r="G26" s="70"/>
      <c r="H26" s="70"/>
      <c r="I26" s="70"/>
      <c r="J26" s="70" t="n">
        <f aca="false">200</f>
        <v>200</v>
      </c>
      <c r="K26" s="70" t="n">
        <f aca="false">-1000</f>
        <v>-1000</v>
      </c>
      <c r="L26" s="70"/>
      <c r="M26" s="70"/>
      <c r="N26" s="70"/>
      <c r="O26" s="70"/>
      <c r="P26" s="70"/>
      <c r="Q26" s="70"/>
      <c r="R26" s="70" t="n">
        <f aca="false">SUM(D26:Q26)</f>
        <v>0</v>
      </c>
      <c r="S26" s="70"/>
      <c r="T26" s="70"/>
      <c r="U26" s="70"/>
      <c r="V26" s="70"/>
      <c r="W26" s="70"/>
      <c r="X26" s="201" t="n">
        <f aca="false">SUM(T26:W26)</f>
        <v>0</v>
      </c>
      <c r="Y26" s="202" t="n">
        <f aca="false">R26+X26</f>
        <v>0</v>
      </c>
      <c r="Z26" s="203"/>
      <c r="AA26" s="198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4"/>
    </row>
    <row r="27" customFormat="false" ht="30" hidden="true" customHeight="true" outlineLevel="0" collapsed="false">
      <c r="A27" s="68" t="n">
        <v>10</v>
      </c>
      <c r="B27" s="78" t="s">
        <v>93</v>
      </c>
      <c r="C27" s="58" t="s">
        <v>94</v>
      </c>
      <c r="D27" s="70"/>
      <c r="E27" s="70"/>
      <c r="F27" s="70"/>
      <c r="G27" s="70" t="n">
        <f aca="false">-0.26</f>
        <v>-0.26</v>
      </c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 t="n">
        <f aca="false">SUM(D27:Q27)</f>
        <v>-0.26</v>
      </c>
      <c r="S27" s="70"/>
      <c r="T27" s="70"/>
      <c r="U27" s="70"/>
      <c r="V27" s="70"/>
      <c r="W27" s="70"/>
      <c r="X27" s="201" t="n">
        <f aca="false">SUM(T27:W27)</f>
        <v>0</v>
      </c>
      <c r="Y27" s="202" t="n">
        <f aca="false">R27+X27</f>
        <v>-0.26</v>
      </c>
      <c r="Z27" s="203"/>
      <c r="AA27" s="198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4"/>
    </row>
    <row r="28" customFormat="false" ht="30" hidden="true" customHeight="true" outlineLevel="0" collapsed="false">
      <c r="A28" s="68" t="n">
        <v>11</v>
      </c>
      <c r="B28" s="78" t="s">
        <v>221</v>
      </c>
      <c r="C28" s="58" t="s">
        <v>222</v>
      </c>
      <c r="D28" s="70"/>
      <c r="E28" s="70"/>
      <c r="F28" s="70"/>
      <c r="G28" s="70"/>
      <c r="H28" s="70"/>
      <c r="I28" s="70"/>
      <c r="J28" s="70" t="n">
        <f aca="false">100+150</f>
        <v>250</v>
      </c>
      <c r="K28" s="70" t="n">
        <f aca="false">-250</f>
        <v>-250</v>
      </c>
      <c r="L28" s="70"/>
      <c r="M28" s="70"/>
      <c r="N28" s="70"/>
      <c r="O28" s="70"/>
      <c r="P28" s="70"/>
      <c r="Q28" s="70"/>
      <c r="R28" s="70" t="n">
        <f aca="false">SUM(D28:Q28)</f>
        <v>0</v>
      </c>
      <c r="S28" s="70"/>
      <c r="T28" s="70"/>
      <c r="U28" s="70"/>
      <c r="V28" s="70"/>
      <c r="W28" s="70"/>
      <c r="X28" s="201" t="n">
        <f aca="false">SUM(T28:W28)</f>
        <v>0</v>
      </c>
      <c r="Y28" s="202" t="n">
        <f aca="false">R28+X28</f>
        <v>0</v>
      </c>
      <c r="Z28" s="203"/>
      <c r="AA28" s="198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4"/>
    </row>
    <row r="29" customFormat="false" ht="30" hidden="true" customHeight="true" outlineLevel="0" collapsed="false">
      <c r="A29" s="68" t="n">
        <v>12</v>
      </c>
      <c r="B29" s="78" t="s">
        <v>223</v>
      </c>
      <c r="C29" s="58" t="s">
        <v>224</v>
      </c>
      <c r="D29" s="70"/>
      <c r="E29" s="70"/>
      <c r="F29" s="70"/>
      <c r="G29" s="70"/>
      <c r="H29" s="70"/>
      <c r="I29" s="70"/>
      <c r="J29" s="70" t="n">
        <f aca="false">80</f>
        <v>80</v>
      </c>
      <c r="K29" s="70" t="n">
        <f aca="false">-80</f>
        <v>-80</v>
      </c>
      <c r="L29" s="70"/>
      <c r="M29" s="70"/>
      <c r="N29" s="70"/>
      <c r="O29" s="70"/>
      <c r="P29" s="70"/>
      <c r="Q29" s="70"/>
      <c r="R29" s="70" t="n">
        <f aca="false">SUM(D29:Q29)</f>
        <v>0</v>
      </c>
      <c r="S29" s="70"/>
      <c r="T29" s="70"/>
      <c r="U29" s="70"/>
      <c r="V29" s="70"/>
      <c r="W29" s="70"/>
      <c r="X29" s="201" t="n">
        <f aca="false">SUM(T29:W29)</f>
        <v>0</v>
      </c>
      <c r="Y29" s="202" t="n">
        <f aca="false">R29+X29</f>
        <v>0</v>
      </c>
      <c r="Z29" s="203"/>
      <c r="AA29" s="198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4"/>
    </row>
    <row r="30" customFormat="false" ht="30" hidden="true" customHeight="true" outlineLevel="0" collapsed="false">
      <c r="A30" s="68" t="n">
        <v>13</v>
      </c>
      <c r="B30" s="78" t="s">
        <v>95</v>
      </c>
      <c r="C30" s="58" t="s">
        <v>96</v>
      </c>
      <c r="D30" s="70"/>
      <c r="E30" s="70"/>
      <c r="F30" s="70"/>
      <c r="G30" s="70"/>
      <c r="H30" s="70"/>
      <c r="I30" s="70"/>
      <c r="J30" s="70"/>
      <c r="K30" s="70" t="n">
        <f aca="false">72335</f>
        <v>72335</v>
      </c>
      <c r="L30" s="70"/>
      <c r="M30" s="70"/>
      <c r="N30" s="70"/>
      <c r="O30" s="70"/>
      <c r="P30" s="70"/>
      <c r="Q30" s="70"/>
      <c r="R30" s="70" t="n">
        <f aca="false">SUM(D30:Q30)</f>
        <v>72335</v>
      </c>
      <c r="S30" s="70"/>
      <c r="T30" s="70"/>
      <c r="U30" s="70"/>
      <c r="V30" s="70"/>
      <c r="W30" s="70"/>
      <c r="X30" s="201" t="n">
        <f aca="false">SUM(T30:W30)</f>
        <v>0</v>
      </c>
      <c r="Y30" s="202" t="n">
        <f aca="false">R30+X30</f>
        <v>72335</v>
      </c>
      <c r="Z30" s="203"/>
      <c r="AA30" s="198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4"/>
    </row>
    <row r="31" customFormat="false" ht="30" hidden="true" customHeight="true" outlineLevel="0" collapsed="false">
      <c r="A31" s="68" t="n">
        <v>14</v>
      </c>
      <c r="B31" s="78" t="s">
        <v>225</v>
      </c>
      <c r="C31" s="58" t="s">
        <v>222</v>
      </c>
      <c r="D31" s="70"/>
      <c r="E31" s="70"/>
      <c r="F31" s="70"/>
      <c r="G31" s="70"/>
      <c r="H31" s="70"/>
      <c r="I31" s="70"/>
      <c r="J31" s="70" t="n">
        <f aca="false">50</f>
        <v>50</v>
      </c>
      <c r="K31" s="70" t="n">
        <f aca="false">-50</f>
        <v>-50</v>
      </c>
      <c r="L31" s="70"/>
      <c r="M31" s="70"/>
      <c r="N31" s="70"/>
      <c r="O31" s="70"/>
      <c r="P31" s="70"/>
      <c r="Q31" s="70"/>
      <c r="R31" s="70" t="n">
        <f aca="false">SUM(D31:Q31)</f>
        <v>0</v>
      </c>
      <c r="S31" s="70"/>
      <c r="T31" s="70"/>
      <c r="U31" s="70"/>
      <c r="V31" s="70"/>
      <c r="W31" s="70"/>
      <c r="X31" s="201" t="n">
        <f aca="false">SUM(T31:W31)</f>
        <v>0</v>
      </c>
      <c r="Y31" s="202" t="n">
        <f aca="false">R31+X31</f>
        <v>0</v>
      </c>
      <c r="Z31" s="203"/>
      <c r="AA31" s="198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4"/>
    </row>
    <row r="32" customFormat="false" ht="24.95" hidden="true" customHeight="true" outlineLevel="0" collapsed="false">
      <c r="A32" s="68" t="n">
        <v>15</v>
      </c>
      <c r="B32" s="204" t="s">
        <v>226</v>
      </c>
      <c r="C32" s="58" t="s">
        <v>227</v>
      </c>
      <c r="D32" s="70"/>
      <c r="E32" s="70"/>
      <c r="F32" s="70"/>
      <c r="G32" s="70"/>
      <c r="H32" s="70"/>
      <c r="I32" s="70"/>
      <c r="J32" s="70"/>
      <c r="K32" s="70" t="n">
        <f aca="false">-12800</f>
        <v>-12800</v>
      </c>
      <c r="L32" s="70"/>
      <c r="M32" s="70"/>
      <c r="N32" s="70"/>
      <c r="O32" s="70"/>
      <c r="P32" s="70"/>
      <c r="Q32" s="70"/>
      <c r="R32" s="70" t="n">
        <f aca="false">SUM(D32:Q32)</f>
        <v>-12800</v>
      </c>
      <c r="S32" s="70"/>
      <c r="T32" s="70"/>
      <c r="U32" s="70"/>
      <c r="V32" s="70"/>
      <c r="W32" s="70"/>
      <c r="X32" s="201" t="n">
        <f aca="false">SUM(T32:W32)</f>
        <v>0</v>
      </c>
      <c r="Y32" s="202" t="n">
        <f aca="false">R32+X32</f>
        <v>-12800</v>
      </c>
      <c r="Z32" s="203" t="n">
        <f aca="false">12800</f>
        <v>12800</v>
      </c>
      <c r="AA32" s="198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4"/>
    </row>
    <row r="33" customFormat="false" ht="24.95" hidden="true" customHeight="true" outlineLevel="0" collapsed="false">
      <c r="A33" s="68" t="n">
        <v>16</v>
      </c>
      <c r="B33" s="205" t="s">
        <v>228</v>
      </c>
      <c r="C33" s="58" t="s">
        <v>227</v>
      </c>
      <c r="D33" s="70"/>
      <c r="E33" s="70"/>
      <c r="F33" s="70"/>
      <c r="G33" s="70"/>
      <c r="H33" s="70"/>
      <c r="I33" s="70"/>
      <c r="J33" s="70"/>
      <c r="K33" s="70" t="n">
        <f aca="false">-17338</f>
        <v>-17338</v>
      </c>
      <c r="L33" s="70"/>
      <c r="M33" s="70"/>
      <c r="N33" s="70"/>
      <c r="O33" s="70"/>
      <c r="P33" s="70"/>
      <c r="Q33" s="70"/>
      <c r="R33" s="70" t="n">
        <f aca="false">SUM(D33:Q33)</f>
        <v>-17338</v>
      </c>
      <c r="S33" s="70"/>
      <c r="T33" s="70"/>
      <c r="U33" s="70"/>
      <c r="V33" s="70"/>
      <c r="W33" s="70"/>
      <c r="X33" s="201" t="n">
        <f aca="false">SUM(T33:W33)</f>
        <v>0</v>
      </c>
      <c r="Y33" s="202" t="n">
        <f aca="false">R33+X33</f>
        <v>-17338</v>
      </c>
      <c r="Z33" s="203" t="n">
        <f aca="false">17338</f>
        <v>17338</v>
      </c>
      <c r="AA33" s="198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4"/>
    </row>
    <row r="34" customFormat="false" ht="24.95" hidden="true" customHeight="true" outlineLevel="0" collapsed="false">
      <c r="A34" s="68" t="n">
        <v>17</v>
      </c>
      <c r="B34" s="206" t="s">
        <v>229</v>
      </c>
      <c r="C34" s="58" t="s">
        <v>227</v>
      </c>
      <c r="D34" s="70"/>
      <c r="E34" s="70"/>
      <c r="F34" s="70"/>
      <c r="G34" s="70"/>
      <c r="H34" s="70"/>
      <c r="I34" s="70"/>
      <c r="J34" s="70"/>
      <c r="K34" s="70" t="n">
        <f aca="false">-37072</f>
        <v>-37072</v>
      </c>
      <c r="L34" s="70"/>
      <c r="M34" s="70" t="n">
        <f aca="false">37072</f>
        <v>37072</v>
      </c>
      <c r="N34" s="70"/>
      <c r="O34" s="70"/>
      <c r="P34" s="70"/>
      <c r="Q34" s="70"/>
      <c r="R34" s="70" t="n">
        <f aca="false">SUM(D34:Q34)</f>
        <v>0</v>
      </c>
      <c r="S34" s="70"/>
      <c r="T34" s="70"/>
      <c r="U34" s="70"/>
      <c r="V34" s="70"/>
      <c r="W34" s="70"/>
      <c r="X34" s="201" t="n">
        <f aca="false">SUM(T34:W34)</f>
        <v>0</v>
      </c>
      <c r="Y34" s="202" t="n">
        <f aca="false">R34+X34</f>
        <v>0</v>
      </c>
      <c r="Z34" s="203"/>
      <c r="AA34" s="198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4"/>
    </row>
    <row r="35" customFormat="false" ht="24.95" hidden="true" customHeight="true" outlineLevel="0" collapsed="false">
      <c r="A35" s="68" t="n">
        <v>18</v>
      </c>
      <c r="B35" s="206" t="s">
        <v>230</v>
      </c>
      <c r="C35" s="58" t="s">
        <v>231</v>
      </c>
      <c r="D35" s="70"/>
      <c r="E35" s="70"/>
      <c r="F35" s="70"/>
      <c r="G35" s="70"/>
      <c r="H35" s="70"/>
      <c r="I35" s="70"/>
      <c r="J35" s="70"/>
      <c r="K35" s="70" t="n">
        <f aca="false">-10283</f>
        <v>-10283</v>
      </c>
      <c r="L35" s="70"/>
      <c r="M35" s="70"/>
      <c r="N35" s="70"/>
      <c r="O35" s="70"/>
      <c r="P35" s="70"/>
      <c r="Q35" s="70"/>
      <c r="R35" s="70" t="n">
        <f aca="false">SUM(D35:Q35)</f>
        <v>-10283</v>
      </c>
      <c r="S35" s="70"/>
      <c r="T35" s="70"/>
      <c r="U35" s="70"/>
      <c r="V35" s="70"/>
      <c r="W35" s="70"/>
      <c r="X35" s="201" t="n">
        <f aca="false">SUM(T35:W35)</f>
        <v>0</v>
      </c>
      <c r="Y35" s="202" t="n">
        <f aca="false">R35+X35</f>
        <v>-10283</v>
      </c>
      <c r="Z35" s="203" t="n">
        <f aca="false">10283</f>
        <v>10283</v>
      </c>
      <c r="AA35" s="198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4"/>
    </row>
    <row r="36" customFormat="false" ht="24.95" hidden="true" customHeight="true" outlineLevel="0" collapsed="false">
      <c r="A36" s="68" t="n">
        <v>19</v>
      </c>
      <c r="B36" s="206" t="s">
        <v>232</v>
      </c>
      <c r="C36" s="58" t="s">
        <v>233</v>
      </c>
      <c r="D36" s="70"/>
      <c r="E36" s="70"/>
      <c r="F36" s="70" t="n">
        <f aca="false">-3084.243</f>
        <v>-3084.243</v>
      </c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 t="n">
        <f aca="false">SUM(D36:Q36)</f>
        <v>-3084.243</v>
      </c>
      <c r="S36" s="70"/>
      <c r="T36" s="70"/>
      <c r="U36" s="70"/>
      <c r="V36" s="70"/>
      <c r="W36" s="70"/>
      <c r="X36" s="201" t="n">
        <f aca="false">SUM(T36:W36)</f>
        <v>0</v>
      </c>
      <c r="Y36" s="202" t="n">
        <f aca="false">R36+X36</f>
        <v>-3084.243</v>
      </c>
      <c r="Z36" s="203" t="n">
        <f aca="false">3084.243</f>
        <v>3084.243</v>
      </c>
      <c r="AA36" s="198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4"/>
    </row>
    <row r="37" customFormat="false" ht="24.95" hidden="true" customHeight="true" outlineLevel="0" collapsed="false">
      <c r="A37" s="68" t="n">
        <v>20</v>
      </c>
      <c r="B37" s="206" t="s">
        <v>234</v>
      </c>
      <c r="C37" s="58" t="s">
        <v>235</v>
      </c>
      <c r="D37" s="70"/>
      <c r="E37" s="70"/>
      <c r="F37" s="70" t="n">
        <f aca="false">-2097.913</f>
        <v>-2097.913</v>
      </c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 t="n">
        <f aca="false">SUM(D37:Q37)</f>
        <v>-2097.913</v>
      </c>
      <c r="S37" s="70"/>
      <c r="T37" s="70"/>
      <c r="U37" s="70"/>
      <c r="V37" s="70"/>
      <c r="W37" s="70"/>
      <c r="X37" s="201" t="n">
        <f aca="false">SUM(T37:W37)</f>
        <v>0</v>
      </c>
      <c r="Y37" s="202" t="n">
        <f aca="false">R37+X37</f>
        <v>-2097.913</v>
      </c>
      <c r="Z37" s="203" t="n">
        <f aca="false">2097.913</f>
        <v>2097.913</v>
      </c>
      <c r="AA37" s="198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4"/>
    </row>
    <row r="38" customFormat="false" ht="24.95" hidden="true" customHeight="true" outlineLevel="0" collapsed="false">
      <c r="A38" s="68" t="n">
        <v>21</v>
      </c>
      <c r="B38" s="207" t="s">
        <v>236</v>
      </c>
      <c r="C38" s="58" t="s">
        <v>237</v>
      </c>
      <c r="D38" s="70"/>
      <c r="E38" s="70"/>
      <c r="F38" s="70" t="n">
        <f aca="false">-1100.836</f>
        <v>-1100.836</v>
      </c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 t="n">
        <f aca="false">SUM(D38:Q38)</f>
        <v>-1100.836</v>
      </c>
      <c r="S38" s="70"/>
      <c r="T38" s="70"/>
      <c r="U38" s="70"/>
      <c r="V38" s="70"/>
      <c r="W38" s="70"/>
      <c r="X38" s="201" t="n">
        <f aca="false">SUM(T38:W38)</f>
        <v>0</v>
      </c>
      <c r="Y38" s="202" t="n">
        <f aca="false">R38+X38</f>
        <v>-1100.836</v>
      </c>
      <c r="Z38" s="203" t="n">
        <f aca="false">1100.836</f>
        <v>1100.836</v>
      </c>
      <c r="AA38" s="198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4"/>
    </row>
    <row r="39" customFormat="false" ht="24.95" hidden="true" customHeight="true" outlineLevel="0" collapsed="false">
      <c r="A39" s="68" t="n">
        <v>22</v>
      </c>
      <c r="B39" s="206" t="s">
        <v>97</v>
      </c>
      <c r="C39" s="58" t="s">
        <v>238</v>
      </c>
      <c r="D39" s="70"/>
      <c r="E39" s="70"/>
      <c r="F39" s="70" t="n">
        <f aca="false">572.828</f>
        <v>572.828</v>
      </c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 t="n">
        <f aca="false">SUM(D39:Q39)</f>
        <v>572.828</v>
      </c>
      <c r="S39" s="70"/>
      <c r="T39" s="70"/>
      <c r="U39" s="70"/>
      <c r="V39" s="70"/>
      <c r="W39" s="70"/>
      <c r="X39" s="201" t="n">
        <f aca="false">SUM(T39:W39)</f>
        <v>0</v>
      </c>
      <c r="Y39" s="208" t="n">
        <f aca="false">R39+X39</f>
        <v>572.828</v>
      </c>
      <c r="Z39" s="203" t="n">
        <f aca="false">7778.133</f>
        <v>7778.133</v>
      </c>
      <c r="AA39" s="198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4"/>
    </row>
    <row r="40" customFormat="false" ht="24.95" hidden="true" customHeight="true" outlineLevel="0" collapsed="false">
      <c r="A40" s="68" t="n">
        <v>23</v>
      </c>
      <c r="B40" s="206" t="s">
        <v>99</v>
      </c>
      <c r="C40" s="58" t="s">
        <v>239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 t="n">
        <f aca="false">SUM(D40:Q40)</f>
        <v>0</v>
      </c>
      <c r="S40" s="70"/>
      <c r="T40" s="70"/>
      <c r="U40" s="70"/>
      <c r="V40" s="70"/>
      <c r="W40" s="70"/>
      <c r="X40" s="201" t="n">
        <f aca="false">SUM(T40:W40)</f>
        <v>0</v>
      </c>
      <c r="Y40" s="208" t="n">
        <f aca="false">R40+X40</f>
        <v>0</v>
      </c>
      <c r="Z40" s="203" t="n">
        <f aca="false">10065.19</f>
        <v>10065.19</v>
      </c>
      <c r="AA40" s="198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4"/>
    </row>
    <row r="41" customFormat="false" ht="24.95" hidden="true" customHeight="true" outlineLevel="0" collapsed="false">
      <c r="A41" s="68" t="n">
        <v>24</v>
      </c>
      <c r="B41" s="206" t="s">
        <v>101</v>
      </c>
      <c r="C41" s="58" t="s">
        <v>240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 t="n">
        <f aca="false">SUM(D41:Q41)</f>
        <v>0</v>
      </c>
      <c r="S41" s="70"/>
      <c r="T41" s="70"/>
      <c r="U41" s="70"/>
      <c r="V41" s="70"/>
      <c r="W41" s="70"/>
      <c r="X41" s="201" t="n">
        <f aca="false">SUM(T41:W41)</f>
        <v>0</v>
      </c>
      <c r="Y41" s="208" t="n">
        <f aca="false">R41+X41</f>
        <v>0</v>
      </c>
      <c r="Z41" s="203" t="n">
        <f aca="false">6950.094</f>
        <v>6950.094</v>
      </c>
      <c r="AA41" s="198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4"/>
    </row>
    <row r="42" customFormat="false" ht="24.95" hidden="true" customHeight="true" outlineLevel="0" collapsed="false">
      <c r="A42" s="68" t="n">
        <v>25</v>
      </c>
      <c r="B42" s="207" t="s">
        <v>103</v>
      </c>
      <c r="C42" s="58" t="s">
        <v>241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 t="n">
        <f aca="false">SUM(D42:Q42)</f>
        <v>0</v>
      </c>
      <c r="S42" s="70"/>
      <c r="T42" s="70"/>
      <c r="U42" s="70"/>
      <c r="V42" s="70"/>
      <c r="W42" s="70"/>
      <c r="X42" s="201" t="n">
        <f aca="false">SUM(T42:W42)</f>
        <v>0</v>
      </c>
      <c r="Y42" s="208" t="n">
        <f aca="false">R42+X42</f>
        <v>0</v>
      </c>
      <c r="Z42" s="203" t="n">
        <f aca="false">3723.574</f>
        <v>3723.574</v>
      </c>
      <c r="AA42" s="198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4"/>
    </row>
    <row r="43" customFormat="false" ht="24.95" hidden="true" customHeight="true" outlineLevel="0" collapsed="false">
      <c r="A43" s="68" t="n">
        <v>26</v>
      </c>
      <c r="B43" s="209" t="s">
        <v>105</v>
      </c>
      <c r="C43" s="210" t="s">
        <v>242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 t="n">
        <f aca="false">SUM(D43:Q43)</f>
        <v>0</v>
      </c>
      <c r="S43" s="70"/>
      <c r="T43" s="70"/>
      <c r="U43" s="70"/>
      <c r="V43" s="70"/>
      <c r="W43" s="70"/>
      <c r="X43" s="201" t="n">
        <f aca="false">SUM(T43:W43)</f>
        <v>0</v>
      </c>
      <c r="Y43" s="208" t="n">
        <f aca="false">R43+X43</f>
        <v>0</v>
      </c>
      <c r="Z43" s="203" t="n">
        <f aca="false">13617.361</f>
        <v>13617.361</v>
      </c>
      <c r="AA43" s="198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4"/>
    </row>
    <row r="44" customFormat="false" ht="24.95" hidden="true" customHeight="true" outlineLevel="0" collapsed="false">
      <c r="A44" s="68" t="n">
        <v>27</v>
      </c>
      <c r="B44" s="206" t="s">
        <v>243</v>
      </c>
      <c r="C44" s="58" t="s">
        <v>244</v>
      </c>
      <c r="D44" s="70"/>
      <c r="E44" s="70"/>
      <c r="F44" s="70"/>
      <c r="G44" s="70"/>
      <c r="H44" s="70"/>
      <c r="I44" s="70"/>
      <c r="J44" s="70"/>
      <c r="K44" s="70" t="n">
        <f aca="false">1663.352</f>
        <v>1663.352</v>
      </c>
      <c r="L44" s="70"/>
      <c r="M44" s="70"/>
      <c r="N44" s="70"/>
      <c r="O44" s="70"/>
      <c r="P44" s="70"/>
      <c r="Q44" s="70"/>
      <c r="R44" s="70" t="n">
        <f aca="false">SUM(D44:Q44)</f>
        <v>1663.352</v>
      </c>
      <c r="S44" s="70"/>
      <c r="T44" s="70"/>
      <c r="U44" s="70"/>
      <c r="V44" s="71"/>
      <c r="W44" s="70"/>
      <c r="X44" s="201" t="n">
        <f aca="false">SUM(T44:W44)</f>
        <v>0</v>
      </c>
      <c r="Y44" s="208" t="n">
        <f aca="false">R44+X44</f>
        <v>1663.352</v>
      </c>
      <c r="Z44" s="203" t="n">
        <f aca="false">-1663.352</f>
        <v>-1663.352</v>
      </c>
      <c r="AA44" s="198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4"/>
    </row>
    <row r="45" customFormat="false" ht="24.95" hidden="true" customHeight="true" outlineLevel="0" collapsed="false">
      <c r="A45" s="68" t="n">
        <v>28</v>
      </c>
      <c r="B45" s="211" t="s">
        <v>107</v>
      </c>
      <c r="C45" s="58" t="s">
        <v>108</v>
      </c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 t="n">
        <f aca="false">SUM(D45:Q45)</f>
        <v>0</v>
      </c>
      <c r="S45" s="70"/>
      <c r="T45" s="70"/>
      <c r="U45" s="70" t="n">
        <f aca="false">2900000+1000000</f>
        <v>3900000</v>
      </c>
      <c r="V45" s="70"/>
      <c r="W45" s="70"/>
      <c r="X45" s="201" t="n">
        <f aca="false">SUM(T45:W45)</f>
        <v>3900000</v>
      </c>
      <c r="Y45" s="208" t="n">
        <f aca="false">R45+X45</f>
        <v>3900000</v>
      </c>
      <c r="Z45" s="203"/>
      <c r="AA45" s="198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4"/>
    </row>
    <row r="46" customFormat="false" ht="24.95" hidden="true" customHeight="true" outlineLevel="0" collapsed="false">
      <c r="A46" s="68" t="n">
        <v>29</v>
      </c>
      <c r="B46" s="204" t="s">
        <v>109</v>
      </c>
      <c r="C46" s="82" t="s">
        <v>110</v>
      </c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 t="n">
        <f aca="false">SUM(D46:Q46)</f>
        <v>0</v>
      </c>
      <c r="S46" s="70"/>
      <c r="T46" s="70"/>
      <c r="U46" s="70"/>
      <c r="V46" s="70"/>
      <c r="W46" s="70"/>
      <c r="X46" s="201" t="n">
        <f aca="false">SUM(T46:W46)</f>
        <v>0</v>
      </c>
      <c r="Y46" s="208" t="n">
        <f aca="false">R46+X46</f>
        <v>0</v>
      </c>
      <c r="Z46" s="203"/>
      <c r="AA46" s="198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4"/>
    </row>
    <row r="47" customFormat="false" ht="24.95" hidden="true" customHeight="true" outlineLevel="0" collapsed="false">
      <c r="A47" s="68" t="n">
        <v>30</v>
      </c>
      <c r="B47" s="204" t="s">
        <v>245</v>
      </c>
      <c r="C47" s="58" t="s">
        <v>246</v>
      </c>
      <c r="D47" s="70"/>
      <c r="E47" s="70"/>
      <c r="F47" s="70" t="n">
        <f aca="false">1060</f>
        <v>1060</v>
      </c>
      <c r="G47" s="70" t="n">
        <f aca="false">-1060</f>
        <v>-1060</v>
      </c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 t="n">
        <f aca="false">SUM(D47:Q47)</f>
        <v>0</v>
      </c>
      <c r="S47" s="70"/>
      <c r="T47" s="70"/>
      <c r="U47" s="70"/>
      <c r="V47" s="70"/>
      <c r="W47" s="70"/>
      <c r="X47" s="201" t="n">
        <f aca="false">SUM(T47:W47)</f>
        <v>0</v>
      </c>
      <c r="Y47" s="208" t="n">
        <f aca="false">R47+X47</f>
        <v>0</v>
      </c>
      <c r="Z47" s="203"/>
      <c r="AA47" s="198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4"/>
    </row>
    <row r="48" customFormat="false" ht="24.95" hidden="true" customHeight="true" outlineLevel="0" collapsed="false">
      <c r="A48" s="68" t="n">
        <v>31</v>
      </c>
      <c r="B48" s="212" t="s">
        <v>247</v>
      </c>
      <c r="C48" s="82" t="s">
        <v>248</v>
      </c>
      <c r="D48" s="70" t="n">
        <f aca="false">286</f>
        <v>286</v>
      </c>
      <c r="E48" s="70" t="n">
        <f aca="false">92+54</f>
        <v>146</v>
      </c>
      <c r="F48" s="70" t="n">
        <f aca="false">-340-92</f>
        <v>-432</v>
      </c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 t="n">
        <f aca="false">SUM(D48:Q48)</f>
        <v>0</v>
      </c>
      <c r="S48" s="70"/>
      <c r="T48" s="70"/>
      <c r="U48" s="70"/>
      <c r="V48" s="70"/>
      <c r="W48" s="70"/>
      <c r="X48" s="201" t="n">
        <f aca="false">SUM(T48:W48)</f>
        <v>0</v>
      </c>
      <c r="Y48" s="208" t="n">
        <f aca="false">R48+X48</f>
        <v>0</v>
      </c>
      <c r="Z48" s="203"/>
      <c r="AA48" s="198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4"/>
    </row>
    <row r="49" customFormat="false" ht="24.95" hidden="true" customHeight="true" outlineLevel="0" collapsed="false">
      <c r="A49" s="68" t="n">
        <v>32</v>
      </c>
      <c r="B49" s="204" t="s">
        <v>249</v>
      </c>
      <c r="C49" s="82" t="s">
        <v>224</v>
      </c>
      <c r="D49" s="70"/>
      <c r="E49" s="70"/>
      <c r="F49" s="70"/>
      <c r="G49" s="70"/>
      <c r="H49" s="70"/>
      <c r="I49" s="70"/>
      <c r="J49" s="70" t="n">
        <f aca="false">160</f>
        <v>160</v>
      </c>
      <c r="K49" s="70" t="n">
        <f aca="false">-160</f>
        <v>-160</v>
      </c>
      <c r="L49" s="70"/>
      <c r="M49" s="70"/>
      <c r="N49" s="70"/>
      <c r="O49" s="70"/>
      <c r="P49" s="70"/>
      <c r="Q49" s="70"/>
      <c r="R49" s="70" t="n">
        <f aca="false">SUM(D49:Q49)</f>
        <v>0</v>
      </c>
      <c r="S49" s="70"/>
      <c r="T49" s="70"/>
      <c r="U49" s="70"/>
      <c r="V49" s="70"/>
      <c r="W49" s="70"/>
      <c r="X49" s="201" t="n">
        <f aca="false">SUM(T49:W49)</f>
        <v>0</v>
      </c>
      <c r="Y49" s="208" t="n">
        <f aca="false">R49+X49</f>
        <v>0</v>
      </c>
      <c r="Z49" s="203"/>
      <c r="AA49" s="198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4"/>
    </row>
    <row r="50" customFormat="false" ht="24.95" hidden="true" customHeight="true" outlineLevel="0" collapsed="false">
      <c r="A50" s="68" t="n">
        <v>33</v>
      </c>
      <c r="B50" s="204" t="s">
        <v>250</v>
      </c>
      <c r="C50" s="82" t="s">
        <v>222</v>
      </c>
      <c r="D50" s="70"/>
      <c r="E50" s="70"/>
      <c r="F50" s="70"/>
      <c r="G50" s="70"/>
      <c r="H50" s="70"/>
      <c r="I50" s="70"/>
      <c r="J50" s="70"/>
      <c r="K50" s="70" t="n">
        <f aca="false">-200</f>
        <v>-200</v>
      </c>
      <c r="L50" s="70"/>
      <c r="M50" s="70"/>
      <c r="N50" s="70"/>
      <c r="O50" s="70"/>
      <c r="P50" s="70"/>
      <c r="Q50" s="70" t="n">
        <f aca="false">200</f>
        <v>200</v>
      </c>
      <c r="R50" s="70" t="n">
        <f aca="false">SUM(D50:Q50)</f>
        <v>0</v>
      </c>
      <c r="S50" s="70"/>
      <c r="T50" s="70"/>
      <c r="U50" s="70"/>
      <c r="V50" s="70"/>
      <c r="W50" s="70"/>
      <c r="X50" s="201" t="n">
        <f aca="false">SUM(T50:W50)</f>
        <v>0</v>
      </c>
      <c r="Y50" s="208" t="n">
        <f aca="false">R50+X50</f>
        <v>0</v>
      </c>
      <c r="Z50" s="203"/>
      <c r="AA50" s="198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4"/>
    </row>
    <row r="51" customFormat="false" ht="24.95" hidden="true" customHeight="true" outlineLevel="0" collapsed="false">
      <c r="A51" s="68" t="n">
        <v>34</v>
      </c>
      <c r="B51" s="204" t="s">
        <v>251</v>
      </c>
      <c r="C51" s="82" t="s">
        <v>252</v>
      </c>
      <c r="D51" s="70"/>
      <c r="E51" s="70"/>
      <c r="F51" s="70" t="n">
        <f aca="false">-425-115</f>
        <v>-540</v>
      </c>
      <c r="G51" s="70"/>
      <c r="H51" s="70"/>
      <c r="I51" s="70"/>
      <c r="J51" s="70"/>
      <c r="K51" s="70"/>
      <c r="L51" s="70" t="n">
        <f aca="false">425+115</f>
        <v>540</v>
      </c>
      <c r="M51" s="70"/>
      <c r="N51" s="70"/>
      <c r="O51" s="70"/>
      <c r="P51" s="70"/>
      <c r="Q51" s="70"/>
      <c r="R51" s="70" t="n">
        <f aca="false">SUM(D51:Q51)</f>
        <v>0</v>
      </c>
      <c r="S51" s="70"/>
      <c r="T51" s="70"/>
      <c r="U51" s="70"/>
      <c r="V51" s="70"/>
      <c r="W51" s="70"/>
      <c r="X51" s="201" t="n">
        <f aca="false">SUM(T51:W51)</f>
        <v>0</v>
      </c>
      <c r="Y51" s="208" t="n">
        <f aca="false">R51+X51</f>
        <v>0</v>
      </c>
      <c r="Z51" s="203"/>
      <c r="AA51" s="198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4"/>
    </row>
    <row r="52" customFormat="false" ht="24.95" hidden="true" customHeight="true" outlineLevel="0" collapsed="false">
      <c r="A52" s="68" t="n">
        <v>35</v>
      </c>
      <c r="B52" s="204" t="s">
        <v>253</v>
      </c>
      <c r="C52" s="82" t="s">
        <v>254</v>
      </c>
      <c r="D52" s="70"/>
      <c r="E52" s="70"/>
      <c r="F52" s="70" t="n">
        <f aca="false">-1200-324</f>
        <v>-1524</v>
      </c>
      <c r="G52" s="70"/>
      <c r="H52" s="70"/>
      <c r="I52" s="70"/>
      <c r="J52" s="70"/>
      <c r="K52" s="70"/>
      <c r="L52" s="70" t="n">
        <f aca="false">1200+324</f>
        <v>1524</v>
      </c>
      <c r="M52" s="70"/>
      <c r="N52" s="70"/>
      <c r="O52" s="70"/>
      <c r="P52" s="70"/>
      <c r="Q52" s="70"/>
      <c r="R52" s="70" t="n">
        <f aca="false">SUM(D52:Q52)</f>
        <v>0</v>
      </c>
      <c r="S52" s="70"/>
      <c r="T52" s="70"/>
      <c r="U52" s="70"/>
      <c r="V52" s="70"/>
      <c r="W52" s="70"/>
      <c r="X52" s="201" t="n">
        <f aca="false">SUM(T52:W52)</f>
        <v>0</v>
      </c>
      <c r="Y52" s="208" t="n">
        <f aca="false">R52+X52</f>
        <v>0</v>
      </c>
      <c r="Z52" s="203"/>
      <c r="AA52" s="198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4"/>
    </row>
    <row r="53" customFormat="false" ht="24.95" hidden="true" customHeight="true" outlineLevel="0" collapsed="false">
      <c r="A53" s="68" t="n">
        <v>36</v>
      </c>
      <c r="B53" s="204" t="s">
        <v>255</v>
      </c>
      <c r="C53" s="82" t="s">
        <v>222</v>
      </c>
      <c r="D53" s="70"/>
      <c r="E53" s="70"/>
      <c r="F53" s="70"/>
      <c r="G53" s="70"/>
      <c r="H53" s="70"/>
      <c r="I53" s="70"/>
      <c r="J53" s="70" t="n">
        <f aca="false">100</f>
        <v>100</v>
      </c>
      <c r="K53" s="70" t="n">
        <f aca="false">-100</f>
        <v>-100</v>
      </c>
      <c r="L53" s="70"/>
      <c r="M53" s="70"/>
      <c r="N53" s="70"/>
      <c r="O53" s="70"/>
      <c r="P53" s="70"/>
      <c r="Q53" s="70"/>
      <c r="R53" s="70" t="n">
        <f aca="false">SUM(D53:Q53)</f>
        <v>0</v>
      </c>
      <c r="S53" s="70"/>
      <c r="T53" s="70"/>
      <c r="U53" s="70"/>
      <c r="V53" s="70"/>
      <c r="W53" s="70"/>
      <c r="X53" s="201" t="n">
        <f aca="false">SUM(T53:W53)</f>
        <v>0</v>
      </c>
      <c r="Y53" s="208" t="n">
        <f aca="false">R53+X53</f>
        <v>0</v>
      </c>
      <c r="Z53" s="203"/>
      <c r="AA53" s="198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4"/>
    </row>
    <row r="54" customFormat="false" ht="24.95" hidden="true" customHeight="true" outlineLevel="0" collapsed="false">
      <c r="A54" s="68" t="n">
        <v>37</v>
      </c>
      <c r="B54" s="204" t="s">
        <v>111</v>
      </c>
      <c r="C54" s="82" t="s">
        <v>90</v>
      </c>
      <c r="D54" s="70"/>
      <c r="E54" s="70"/>
      <c r="F54" s="70" t="n">
        <f aca="false">378</f>
        <v>378</v>
      </c>
      <c r="G54" s="70"/>
      <c r="H54" s="70"/>
      <c r="I54" s="70"/>
      <c r="J54" s="70"/>
      <c r="K54" s="70" t="n">
        <f aca="false">1400</f>
        <v>1400</v>
      </c>
      <c r="L54" s="70"/>
      <c r="M54" s="70"/>
      <c r="N54" s="70"/>
      <c r="O54" s="70"/>
      <c r="P54" s="70"/>
      <c r="Q54" s="70"/>
      <c r="R54" s="70" t="n">
        <f aca="false">SUM(D54:Q54)</f>
        <v>1778</v>
      </c>
      <c r="S54" s="70"/>
      <c r="T54" s="70"/>
      <c r="U54" s="70"/>
      <c r="V54" s="70"/>
      <c r="W54" s="70"/>
      <c r="X54" s="201" t="n">
        <f aca="false">SUM(T54:W54)</f>
        <v>0</v>
      </c>
      <c r="Y54" s="208" t="n">
        <f aca="false">R54+X54</f>
        <v>1778</v>
      </c>
      <c r="Z54" s="203"/>
      <c r="AA54" s="198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4"/>
    </row>
    <row r="55" customFormat="false" ht="24.95" hidden="true" customHeight="true" outlineLevel="0" collapsed="false">
      <c r="A55" s="68" t="n">
        <v>38</v>
      </c>
      <c r="B55" s="204" t="s">
        <v>256</v>
      </c>
      <c r="C55" s="82" t="s">
        <v>227</v>
      </c>
      <c r="D55" s="70"/>
      <c r="E55" s="70"/>
      <c r="F55" s="70"/>
      <c r="G55" s="70"/>
      <c r="H55" s="70"/>
      <c r="I55" s="70"/>
      <c r="J55" s="70" t="n">
        <f aca="false">-500-400-1500</f>
        <v>-2400</v>
      </c>
      <c r="K55" s="70"/>
      <c r="L55" s="70"/>
      <c r="M55" s="70"/>
      <c r="N55" s="70"/>
      <c r="O55" s="70"/>
      <c r="P55" s="70"/>
      <c r="Q55" s="70"/>
      <c r="R55" s="70" t="n">
        <f aca="false">SUM(D55:Q55)</f>
        <v>-2400</v>
      </c>
      <c r="S55" s="70"/>
      <c r="T55" s="70"/>
      <c r="U55" s="70"/>
      <c r="V55" s="70"/>
      <c r="W55" s="70"/>
      <c r="X55" s="201" t="n">
        <f aca="false">SUM(T55:W55)</f>
        <v>0</v>
      </c>
      <c r="Y55" s="208" t="n">
        <f aca="false">R55+X55</f>
        <v>-2400</v>
      </c>
      <c r="Z55" s="203" t="n">
        <f aca="false">2400</f>
        <v>2400</v>
      </c>
      <c r="AA55" s="198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4"/>
    </row>
    <row r="56" customFormat="false" ht="24.95" hidden="true" customHeight="true" outlineLevel="0" collapsed="false">
      <c r="A56" s="68" t="n">
        <v>39</v>
      </c>
      <c r="B56" s="204" t="s">
        <v>257</v>
      </c>
      <c r="C56" s="82" t="s">
        <v>258</v>
      </c>
      <c r="D56" s="70"/>
      <c r="E56" s="70"/>
      <c r="F56" s="70" t="n">
        <f aca="false">7935+2143</f>
        <v>10078</v>
      </c>
      <c r="G56" s="70"/>
      <c r="H56" s="70"/>
      <c r="I56" s="70"/>
      <c r="J56" s="70"/>
      <c r="K56" s="70" t="n">
        <f aca="false">-10078</f>
        <v>-10078</v>
      </c>
      <c r="L56" s="70"/>
      <c r="M56" s="70"/>
      <c r="N56" s="70"/>
      <c r="O56" s="70"/>
      <c r="P56" s="70"/>
      <c r="Q56" s="70"/>
      <c r="R56" s="70" t="n">
        <f aca="false">SUM(D56:Q56)</f>
        <v>0</v>
      </c>
      <c r="S56" s="70"/>
      <c r="T56" s="70"/>
      <c r="U56" s="70"/>
      <c r="V56" s="70"/>
      <c r="W56" s="70"/>
      <c r="X56" s="201" t="n">
        <f aca="false">SUM(T56:W56)</f>
        <v>0</v>
      </c>
      <c r="Y56" s="208" t="n">
        <f aca="false">R56+X56</f>
        <v>0</v>
      </c>
      <c r="Z56" s="203"/>
      <c r="AA56" s="198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4"/>
    </row>
    <row r="57" customFormat="false" ht="24.95" hidden="true" customHeight="true" outlineLevel="0" collapsed="false">
      <c r="A57" s="68" t="n">
        <v>40</v>
      </c>
      <c r="B57" s="204" t="s">
        <v>259</v>
      </c>
      <c r="C57" s="82" t="s">
        <v>224</v>
      </c>
      <c r="D57" s="70"/>
      <c r="E57" s="70"/>
      <c r="F57" s="70"/>
      <c r="G57" s="70"/>
      <c r="H57" s="70"/>
      <c r="I57" s="70"/>
      <c r="J57" s="70" t="n">
        <f aca="false">150</f>
        <v>150</v>
      </c>
      <c r="K57" s="70" t="n">
        <f aca="false">-150</f>
        <v>-150</v>
      </c>
      <c r="L57" s="70"/>
      <c r="M57" s="70"/>
      <c r="N57" s="70"/>
      <c r="O57" s="70"/>
      <c r="P57" s="70"/>
      <c r="Q57" s="70"/>
      <c r="R57" s="70" t="n">
        <f aca="false">SUM(D57:Q57)</f>
        <v>0</v>
      </c>
      <c r="S57" s="70"/>
      <c r="T57" s="70"/>
      <c r="U57" s="70"/>
      <c r="V57" s="70"/>
      <c r="W57" s="70"/>
      <c r="X57" s="201" t="n">
        <f aca="false">SUM(T57:W57)</f>
        <v>0</v>
      </c>
      <c r="Y57" s="208" t="n">
        <f aca="false">R57+X57</f>
        <v>0</v>
      </c>
      <c r="Z57" s="203"/>
      <c r="AA57" s="198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4"/>
    </row>
    <row r="58" customFormat="false" ht="24.95" hidden="true" customHeight="true" outlineLevel="0" collapsed="false">
      <c r="A58" s="68" t="n">
        <v>41</v>
      </c>
      <c r="B58" s="204" t="s">
        <v>260</v>
      </c>
      <c r="C58" s="82" t="s">
        <v>227</v>
      </c>
      <c r="D58" s="70"/>
      <c r="E58" s="70"/>
      <c r="F58" s="70" t="n">
        <f aca="false">9740</f>
        <v>9740</v>
      </c>
      <c r="G58" s="70"/>
      <c r="H58" s="70"/>
      <c r="I58" s="70"/>
      <c r="J58" s="70" t="n">
        <f aca="false">-4000-740-3500-1500</f>
        <v>-9740</v>
      </c>
      <c r="K58" s="70"/>
      <c r="L58" s="70"/>
      <c r="M58" s="70"/>
      <c r="N58" s="70"/>
      <c r="O58" s="70"/>
      <c r="P58" s="70"/>
      <c r="Q58" s="70"/>
      <c r="R58" s="70" t="n">
        <f aca="false">SUM(D58:Q58)</f>
        <v>0</v>
      </c>
      <c r="S58" s="70"/>
      <c r="T58" s="70"/>
      <c r="U58" s="70"/>
      <c r="V58" s="70"/>
      <c r="W58" s="70"/>
      <c r="X58" s="201" t="n">
        <f aca="false">SUM(T58:W58)</f>
        <v>0</v>
      </c>
      <c r="Y58" s="208" t="n">
        <f aca="false">R58+X58</f>
        <v>0</v>
      </c>
      <c r="Z58" s="203"/>
      <c r="AA58" s="198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4"/>
    </row>
    <row r="59" customFormat="false" ht="24.95" hidden="true" customHeight="true" outlineLevel="0" collapsed="false">
      <c r="A59" s="68" t="n">
        <v>42</v>
      </c>
      <c r="B59" s="204" t="s">
        <v>261</v>
      </c>
      <c r="C59" s="82" t="s">
        <v>262</v>
      </c>
      <c r="D59" s="70"/>
      <c r="E59" s="70"/>
      <c r="F59" s="70"/>
      <c r="G59" s="70"/>
      <c r="H59" s="70"/>
      <c r="I59" s="70"/>
      <c r="J59" s="70"/>
      <c r="K59" s="70" t="n">
        <f aca="false">-7601</f>
        <v>-7601</v>
      </c>
      <c r="L59" s="70"/>
      <c r="M59" s="70"/>
      <c r="N59" s="70"/>
      <c r="O59" s="70"/>
      <c r="P59" s="70"/>
      <c r="Q59" s="70"/>
      <c r="R59" s="70" t="n">
        <f aca="false">SUM(D59:Q59)</f>
        <v>-7601</v>
      </c>
      <c r="S59" s="70"/>
      <c r="T59" s="70"/>
      <c r="U59" s="70"/>
      <c r="V59" s="70"/>
      <c r="W59" s="70"/>
      <c r="X59" s="201" t="n">
        <f aca="false">SUM(T59:W59)</f>
        <v>0</v>
      </c>
      <c r="Y59" s="208" t="n">
        <f aca="false">R59+X59</f>
        <v>-7601</v>
      </c>
      <c r="Z59" s="203" t="n">
        <f aca="false">7601</f>
        <v>7601</v>
      </c>
      <c r="AA59" s="198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4"/>
    </row>
    <row r="60" customFormat="false" ht="24.95" hidden="true" customHeight="true" outlineLevel="0" collapsed="false">
      <c r="A60" s="68" t="n">
        <v>43</v>
      </c>
      <c r="B60" s="204" t="s">
        <v>263</v>
      </c>
      <c r="C60" s="82" t="s">
        <v>222</v>
      </c>
      <c r="D60" s="70"/>
      <c r="E60" s="70"/>
      <c r="F60" s="70"/>
      <c r="G60" s="70"/>
      <c r="H60" s="70"/>
      <c r="I60" s="70"/>
      <c r="J60" s="70" t="n">
        <f aca="false">50</f>
        <v>50</v>
      </c>
      <c r="K60" s="70" t="n">
        <f aca="false">-50</f>
        <v>-50</v>
      </c>
      <c r="L60" s="70"/>
      <c r="M60" s="70"/>
      <c r="N60" s="70"/>
      <c r="O60" s="70"/>
      <c r="P60" s="70"/>
      <c r="Q60" s="70"/>
      <c r="R60" s="70" t="n">
        <f aca="false">SUM(D60:Q60)</f>
        <v>0</v>
      </c>
      <c r="S60" s="70"/>
      <c r="T60" s="70"/>
      <c r="U60" s="70"/>
      <c r="V60" s="70"/>
      <c r="W60" s="70"/>
      <c r="X60" s="201" t="n">
        <f aca="false">SUM(T60:W60)</f>
        <v>0</v>
      </c>
      <c r="Y60" s="208" t="n">
        <f aca="false">R60+X60</f>
        <v>0</v>
      </c>
      <c r="Z60" s="203"/>
      <c r="AA60" s="198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4"/>
    </row>
    <row r="61" customFormat="false" ht="24.95" hidden="true" customHeight="true" outlineLevel="0" collapsed="false">
      <c r="A61" s="68" t="n">
        <v>44</v>
      </c>
      <c r="B61" s="204" t="s">
        <v>264</v>
      </c>
      <c r="C61" s="82" t="s">
        <v>265</v>
      </c>
      <c r="D61" s="70"/>
      <c r="E61" s="70"/>
      <c r="F61" s="70" t="n">
        <f aca="false">-1430-387</f>
        <v>-1817</v>
      </c>
      <c r="G61" s="70"/>
      <c r="H61" s="70"/>
      <c r="I61" s="70"/>
      <c r="J61" s="70"/>
      <c r="K61" s="70"/>
      <c r="L61" s="70" t="n">
        <f aca="false">1430+387</f>
        <v>1817</v>
      </c>
      <c r="M61" s="70"/>
      <c r="N61" s="70"/>
      <c r="O61" s="70"/>
      <c r="P61" s="70"/>
      <c r="Q61" s="70"/>
      <c r="R61" s="70" t="n">
        <f aca="false">SUM(D61:Q61)</f>
        <v>0</v>
      </c>
      <c r="S61" s="70"/>
      <c r="T61" s="70"/>
      <c r="U61" s="70"/>
      <c r="V61" s="70"/>
      <c r="W61" s="70"/>
      <c r="X61" s="201" t="n">
        <f aca="false">SUM(T61:W61)</f>
        <v>0</v>
      </c>
      <c r="Y61" s="208" t="n">
        <f aca="false">R61+X61</f>
        <v>0</v>
      </c>
      <c r="Z61" s="203"/>
      <c r="AA61" s="198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4"/>
    </row>
    <row r="62" customFormat="false" ht="24.95" hidden="true" customHeight="true" outlineLevel="0" collapsed="false">
      <c r="A62" s="68" t="n">
        <v>45</v>
      </c>
      <c r="B62" s="204" t="s">
        <v>266</v>
      </c>
      <c r="C62" s="82" t="s">
        <v>267</v>
      </c>
      <c r="D62" s="70"/>
      <c r="E62" s="70"/>
      <c r="F62" s="70"/>
      <c r="G62" s="70"/>
      <c r="H62" s="70"/>
      <c r="I62" s="70"/>
      <c r="J62" s="70"/>
      <c r="K62" s="70" t="n">
        <f aca="false">-4706</f>
        <v>-4706</v>
      </c>
      <c r="L62" s="70" t="n">
        <f aca="false">3705+1001</f>
        <v>4706</v>
      </c>
      <c r="M62" s="70"/>
      <c r="N62" s="70"/>
      <c r="O62" s="70"/>
      <c r="P62" s="70"/>
      <c r="Q62" s="70"/>
      <c r="R62" s="70" t="n">
        <f aca="false">SUM(D62:Q62)</f>
        <v>0</v>
      </c>
      <c r="S62" s="70"/>
      <c r="T62" s="70"/>
      <c r="U62" s="70"/>
      <c r="V62" s="70"/>
      <c r="W62" s="70"/>
      <c r="X62" s="201" t="n">
        <f aca="false">SUM(T62:W62)</f>
        <v>0</v>
      </c>
      <c r="Y62" s="208" t="n">
        <f aca="false">R62+X62</f>
        <v>0</v>
      </c>
      <c r="Z62" s="203"/>
      <c r="AA62" s="198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4"/>
    </row>
    <row r="63" customFormat="false" ht="24.95" hidden="true" customHeight="true" outlineLevel="0" collapsed="false">
      <c r="A63" s="68" t="n">
        <v>46</v>
      </c>
      <c r="B63" s="204" t="s">
        <v>112</v>
      </c>
      <c r="C63" s="82" t="s">
        <v>268</v>
      </c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 t="n">
        <f aca="false">SUM(D63:Q63)</f>
        <v>0</v>
      </c>
      <c r="S63" s="70"/>
      <c r="T63" s="70"/>
      <c r="U63" s="70"/>
      <c r="V63" s="70"/>
      <c r="W63" s="70"/>
      <c r="X63" s="201" t="n">
        <f aca="false">SUM(T63:W63)</f>
        <v>0</v>
      </c>
      <c r="Y63" s="208" t="n">
        <f aca="false">R63+X63</f>
        <v>0</v>
      </c>
      <c r="Z63" s="203" t="n">
        <f aca="false">2718.494</f>
        <v>2718.494</v>
      </c>
      <c r="AA63" s="198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4"/>
    </row>
    <row r="64" customFormat="false" ht="24.95" hidden="true" customHeight="true" outlineLevel="0" collapsed="false">
      <c r="A64" s="68" t="n">
        <v>47</v>
      </c>
      <c r="B64" s="204" t="s">
        <v>269</v>
      </c>
      <c r="C64" s="82" t="s">
        <v>270</v>
      </c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 t="n">
        <f aca="false">SUM(D64:Q64)</f>
        <v>0</v>
      </c>
      <c r="S64" s="70"/>
      <c r="T64" s="70"/>
      <c r="U64" s="70"/>
      <c r="V64" s="70"/>
      <c r="W64" s="70"/>
      <c r="X64" s="201" t="n">
        <f aca="false">SUM(T64:W64)</f>
        <v>0</v>
      </c>
      <c r="Y64" s="208" t="n">
        <f aca="false">R64+X64</f>
        <v>0</v>
      </c>
      <c r="Z64" s="203" t="n">
        <f aca="false">2007.616</f>
        <v>2007.616</v>
      </c>
      <c r="AA64" s="198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4"/>
    </row>
    <row r="65" customFormat="false" ht="24.95" hidden="true" customHeight="true" outlineLevel="0" collapsed="false">
      <c r="A65" s="68" t="n">
        <v>48</v>
      </c>
      <c r="B65" s="207" t="s">
        <v>271</v>
      </c>
      <c r="C65" s="82" t="s">
        <v>272</v>
      </c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 t="n">
        <f aca="false">SUM(D65:Q65)</f>
        <v>0</v>
      </c>
      <c r="S65" s="70"/>
      <c r="T65" s="70"/>
      <c r="U65" s="70"/>
      <c r="V65" s="70"/>
      <c r="W65" s="70"/>
      <c r="X65" s="201" t="n">
        <f aca="false">SUM(T65:W65)</f>
        <v>0</v>
      </c>
      <c r="Y65" s="208" t="n">
        <f aca="false">R65+X65</f>
        <v>0</v>
      </c>
      <c r="Z65" s="203" t="n">
        <f aca="false">1039.407</f>
        <v>1039.407</v>
      </c>
      <c r="AA65" s="198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4"/>
    </row>
    <row r="66" customFormat="false" ht="24.95" hidden="true" customHeight="true" outlineLevel="0" collapsed="false">
      <c r="A66" s="68" t="n">
        <v>49</v>
      </c>
      <c r="B66" s="204" t="s">
        <v>113</v>
      </c>
      <c r="C66" s="82" t="s">
        <v>114</v>
      </c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 t="n">
        <f aca="false">SUM(D66:Q66)</f>
        <v>0</v>
      </c>
      <c r="S66" s="70"/>
      <c r="T66" s="70"/>
      <c r="U66" s="70"/>
      <c r="V66" s="70"/>
      <c r="W66" s="70"/>
      <c r="X66" s="201" t="n">
        <f aca="false">SUM(T66:W66)</f>
        <v>0</v>
      </c>
      <c r="Y66" s="208" t="n">
        <f aca="false">R66+X66</f>
        <v>0</v>
      </c>
      <c r="Z66" s="203" t="n">
        <f aca="false">7813.903</f>
        <v>7813.903</v>
      </c>
      <c r="AA66" s="198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4"/>
    </row>
    <row r="67" customFormat="false" ht="24.95" hidden="true" customHeight="true" outlineLevel="0" collapsed="false">
      <c r="A67" s="68" t="n">
        <v>50</v>
      </c>
      <c r="B67" s="204" t="s">
        <v>273</v>
      </c>
      <c r="C67" s="82" t="s">
        <v>227</v>
      </c>
      <c r="D67" s="70"/>
      <c r="E67" s="70"/>
      <c r="F67" s="70" t="n">
        <f aca="false">-455-200</f>
        <v>-655</v>
      </c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 t="n">
        <f aca="false">SUM(D67:Q67)</f>
        <v>-655</v>
      </c>
      <c r="S67" s="70"/>
      <c r="T67" s="70"/>
      <c r="U67" s="70"/>
      <c r="V67" s="70"/>
      <c r="W67" s="70"/>
      <c r="X67" s="201" t="n">
        <f aca="false">SUM(T67:W67)</f>
        <v>0</v>
      </c>
      <c r="Y67" s="208" t="n">
        <f aca="false">R67+X67</f>
        <v>-655</v>
      </c>
      <c r="Z67" s="203" t="n">
        <f aca="false">655</f>
        <v>655</v>
      </c>
      <c r="AA67" s="198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4"/>
    </row>
    <row r="68" customFormat="false" ht="24.95" hidden="true" customHeight="true" outlineLevel="0" collapsed="false">
      <c r="A68" s="68" t="n">
        <v>51</v>
      </c>
      <c r="B68" s="204" t="s">
        <v>274</v>
      </c>
      <c r="C68" s="82" t="s">
        <v>227</v>
      </c>
      <c r="D68" s="70"/>
      <c r="E68" s="70"/>
      <c r="F68" s="70"/>
      <c r="G68" s="70"/>
      <c r="H68" s="70"/>
      <c r="I68" s="70"/>
      <c r="J68" s="70"/>
      <c r="K68" s="70" t="n">
        <f aca="false">-725</f>
        <v>-725</v>
      </c>
      <c r="L68" s="70"/>
      <c r="M68" s="70"/>
      <c r="N68" s="70"/>
      <c r="O68" s="70"/>
      <c r="P68" s="70"/>
      <c r="Q68" s="70"/>
      <c r="R68" s="70" t="n">
        <f aca="false">SUM(D68:Q68)</f>
        <v>-725</v>
      </c>
      <c r="S68" s="70"/>
      <c r="T68" s="70"/>
      <c r="U68" s="70"/>
      <c r="V68" s="70"/>
      <c r="W68" s="70"/>
      <c r="X68" s="201" t="n">
        <f aca="false">SUM(T68:W68)</f>
        <v>0</v>
      </c>
      <c r="Y68" s="208" t="n">
        <f aca="false">R68+X68</f>
        <v>-725</v>
      </c>
      <c r="Z68" s="203" t="n">
        <f aca="false">725</f>
        <v>725</v>
      </c>
      <c r="AA68" s="198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4"/>
    </row>
    <row r="69" customFormat="false" ht="24.95" hidden="true" customHeight="true" outlineLevel="0" collapsed="false">
      <c r="A69" s="68" t="n">
        <v>52</v>
      </c>
      <c r="B69" s="204" t="s">
        <v>275</v>
      </c>
      <c r="C69" s="82" t="s">
        <v>276</v>
      </c>
      <c r="D69" s="70"/>
      <c r="E69" s="70"/>
      <c r="F69" s="70" t="n">
        <f aca="false">-787-213</f>
        <v>-1000</v>
      </c>
      <c r="G69" s="70"/>
      <c r="H69" s="70"/>
      <c r="I69" s="70" t="n">
        <f aca="false">1000</f>
        <v>1000</v>
      </c>
      <c r="J69" s="70"/>
      <c r="K69" s="70"/>
      <c r="L69" s="70"/>
      <c r="M69" s="70"/>
      <c r="N69" s="70"/>
      <c r="O69" s="70"/>
      <c r="P69" s="70"/>
      <c r="Q69" s="70"/>
      <c r="R69" s="70" t="n">
        <f aca="false">SUM(D69:Q69)</f>
        <v>0</v>
      </c>
      <c r="S69" s="70"/>
      <c r="T69" s="70"/>
      <c r="U69" s="70"/>
      <c r="V69" s="70"/>
      <c r="W69" s="70"/>
      <c r="X69" s="201" t="n">
        <f aca="false">SUM(T69:W69)</f>
        <v>0</v>
      </c>
      <c r="Y69" s="208" t="n">
        <f aca="false">R69+X69</f>
        <v>0</v>
      </c>
      <c r="Z69" s="203"/>
      <c r="AA69" s="198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4"/>
    </row>
    <row r="70" customFormat="false" ht="24.95" hidden="true" customHeight="true" outlineLevel="0" collapsed="false">
      <c r="A70" s="68" t="n">
        <v>53</v>
      </c>
      <c r="B70" s="204" t="s">
        <v>277</v>
      </c>
      <c r="C70" s="82" t="s">
        <v>278</v>
      </c>
      <c r="D70" s="70"/>
      <c r="E70" s="70"/>
      <c r="F70" s="70"/>
      <c r="G70" s="70"/>
      <c r="H70" s="70"/>
      <c r="I70" s="70"/>
      <c r="J70" s="70"/>
      <c r="K70" s="70" t="n">
        <f aca="false">-130000</f>
        <v>-130000</v>
      </c>
      <c r="L70" s="70" t="n">
        <f aca="false">130000</f>
        <v>130000</v>
      </c>
      <c r="M70" s="70"/>
      <c r="N70" s="70"/>
      <c r="O70" s="70"/>
      <c r="P70" s="70"/>
      <c r="Q70" s="70"/>
      <c r="R70" s="70" t="n">
        <f aca="false">SUM(D70:Q70)</f>
        <v>0</v>
      </c>
      <c r="S70" s="70"/>
      <c r="T70" s="70"/>
      <c r="U70" s="70"/>
      <c r="V70" s="70"/>
      <c r="W70" s="70"/>
      <c r="X70" s="201" t="n">
        <f aca="false">SUM(T70:W70)</f>
        <v>0</v>
      </c>
      <c r="Y70" s="208" t="n">
        <f aca="false">R70+X70</f>
        <v>0</v>
      </c>
      <c r="Z70" s="203"/>
      <c r="AA70" s="198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4"/>
    </row>
    <row r="71" customFormat="false" ht="24.95" hidden="true" customHeight="true" outlineLevel="0" collapsed="false">
      <c r="A71" s="68" t="n">
        <v>54</v>
      </c>
      <c r="B71" s="204" t="s">
        <v>279</v>
      </c>
      <c r="C71" s="82" t="s">
        <v>280</v>
      </c>
      <c r="D71" s="70"/>
      <c r="E71" s="70"/>
      <c r="F71" s="70"/>
      <c r="G71" s="70"/>
      <c r="H71" s="70"/>
      <c r="I71" s="70"/>
      <c r="J71" s="70"/>
      <c r="K71" s="70" t="n">
        <f aca="false">-1226</f>
        <v>-1226</v>
      </c>
      <c r="L71" s="70" t="n">
        <f aca="false">1226</f>
        <v>1226</v>
      </c>
      <c r="M71" s="70"/>
      <c r="N71" s="70"/>
      <c r="O71" s="70"/>
      <c r="P71" s="70"/>
      <c r="Q71" s="70"/>
      <c r="R71" s="70" t="n">
        <f aca="false">SUM(D71:Q71)</f>
        <v>0</v>
      </c>
      <c r="S71" s="70"/>
      <c r="T71" s="70"/>
      <c r="U71" s="70"/>
      <c r="V71" s="70"/>
      <c r="W71" s="70"/>
      <c r="X71" s="201" t="n">
        <f aca="false">SUM(T71:W71)</f>
        <v>0</v>
      </c>
      <c r="Y71" s="208" t="n">
        <f aca="false">R71+X71</f>
        <v>0</v>
      </c>
      <c r="Z71" s="203"/>
      <c r="AA71" s="198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4"/>
    </row>
    <row r="72" customFormat="false" ht="24.95" hidden="true" customHeight="true" outlineLevel="0" collapsed="false">
      <c r="A72" s="68" t="n">
        <v>55</v>
      </c>
      <c r="B72" s="204" t="s">
        <v>281</v>
      </c>
      <c r="C72" s="82" t="s">
        <v>227</v>
      </c>
      <c r="D72" s="70"/>
      <c r="E72" s="70"/>
      <c r="F72" s="70" t="n">
        <f aca="false">1000</f>
        <v>1000</v>
      </c>
      <c r="G72" s="70"/>
      <c r="H72" s="70"/>
      <c r="I72" s="70"/>
      <c r="J72" s="70" t="n">
        <f aca="false">-1000</f>
        <v>-1000</v>
      </c>
      <c r="K72" s="70"/>
      <c r="L72" s="70"/>
      <c r="M72" s="70"/>
      <c r="N72" s="70"/>
      <c r="O72" s="70"/>
      <c r="P72" s="70"/>
      <c r="Q72" s="70"/>
      <c r="R72" s="70" t="n">
        <f aca="false">SUM(D72:Q72)</f>
        <v>0</v>
      </c>
      <c r="S72" s="70"/>
      <c r="T72" s="70"/>
      <c r="U72" s="70"/>
      <c r="V72" s="70"/>
      <c r="W72" s="70"/>
      <c r="X72" s="201" t="n">
        <f aca="false">SUM(T72:W72)</f>
        <v>0</v>
      </c>
      <c r="Y72" s="208" t="n">
        <f aca="false">R72+X72</f>
        <v>0</v>
      </c>
      <c r="Z72" s="203"/>
      <c r="AA72" s="198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4"/>
    </row>
    <row r="73" customFormat="false" ht="24.95" hidden="true" customHeight="true" outlineLevel="0" collapsed="false">
      <c r="A73" s="68" t="n">
        <v>56</v>
      </c>
      <c r="B73" s="204" t="s">
        <v>282</v>
      </c>
      <c r="C73" s="82" t="s">
        <v>283</v>
      </c>
      <c r="D73" s="70"/>
      <c r="E73" s="70"/>
      <c r="F73" s="70" t="n">
        <f aca="false">3500+945</f>
        <v>4445</v>
      </c>
      <c r="G73" s="70"/>
      <c r="H73" s="70"/>
      <c r="I73" s="70"/>
      <c r="J73" s="70"/>
      <c r="K73" s="70" t="n">
        <f aca="false">-4445</f>
        <v>-4445</v>
      </c>
      <c r="L73" s="70"/>
      <c r="M73" s="70"/>
      <c r="N73" s="70"/>
      <c r="O73" s="70"/>
      <c r="P73" s="70"/>
      <c r="Q73" s="70"/>
      <c r="R73" s="70" t="n">
        <f aca="false">SUM(D73:Q73)</f>
        <v>0</v>
      </c>
      <c r="S73" s="70"/>
      <c r="T73" s="70"/>
      <c r="U73" s="70"/>
      <c r="V73" s="70"/>
      <c r="W73" s="70"/>
      <c r="X73" s="201" t="n">
        <f aca="false">SUM(T73:W73)</f>
        <v>0</v>
      </c>
      <c r="Y73" s="208" t="n">
        <f aca="false">R73+X73</f>
        <v>0</v>
      </c>
      <c r="Z73" s="203"/>
      <c r="AA73" s="198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4"/>
    </row>
    <row r="74" customFormat="false" ht="29.45" hidden="true" customHeight="true" outlineLevel="0" collapsed="false">
      <c r="A74" s="68" t="n">
        <v>57</v>
      </c>
      <c r="B74" s="204" t="s">
        <v>284</v>
      </c>
      <c r="C74" s="82" t="s">
        <v>224</v>
      </c>
      <c r="D74" s="70"/>
      <c r="E74" s="70"/>
      <c r="F74" s="70"/>
      <c r="G74" s="70"/>
      <c r="H74" s="70"/>
      <c r="I74" s="70"/>
      <c r="J74" s="70" t="n">
        <f aca="false">50</f>
        <v>50</v>
      </c>
      <c r="K74" s="70" t="n">
        <f aca="false">-50</f>
        <v>-50</v>
      </c>
      <c r="L74" s="70"/>
      <c r="M74" s="70"/>
      <c r="N74" s="70"/>
      <c r="O74" s="70"/>
      <c r="P74" s="70"/>
      <c r="Q74" s="70"/>
      <c r="R74" s="70" t="n">
        <f aca="false">SUM(D74:Q74)</f>
        <v>0</v>
      </c>
      <c r="S74" s="70"/>
      <c r="T74" s="70"/>
      <c r="U74" s="70"/>
      <c r="V74" s="70"/>
      <c r="W74" s="70"/>
      <c r="X74" s="201" t="n">
        <f aca="false">SUM(T74:W74)</f>
        <v>0</v>
      </c>
      <c r="Y74" s="208" t="n">
        <f aca="false">R74+X74</f>
        <v>0</v>
      </c>
      <c r="Z74" s="203"/>
      <c r="AA74" s="198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4"/>
    </row>
    <row r="75" customFormat="false" ht="24.95" hidden="true" customHeight="true" outlineLevel="0" collapsed="false">
      <c r="A75" s="68" t="n">
        <v>58</v>
      </c>
      <c r="B75" s="204" t="s">
        <v>285</v>
      </c>
      <c r="C75" s="82" t="s">
        <v>286</v>
      </c>
      <c r="D75" s="70"/>
      <c r="E75" s="70"/>
      <c r="F75" s="70" t="n">
        <f aca="false">-450</f>
        <v>-450</v>
      </c>
      <c r="G75" s="70"/>
      <c r="H75" s="70"/>
      <c r="I75" s="70"/>
      <c r="J75" s="70"/>
      <c r="K75" s="70"/>
      <c r="L75" s="70" t="n">
        <f aca="false">354+96</f>
        <v>450</v>
      </c>
      <c r="M75" s="70"/>
      <c r="N75" s="70"/>
      <c r="O75" s="70"/>
      <c r="P75" s="70"/>
      <c r="Q75" s="70"/>
      <c r="R75" s="70" t="n">
        <f aca="false">SUM(D75:Q75)</f>
        <v>0</v>
      </c>
      <c r="S75" s="70"/>
      <c r="T75" s="70"/>
      <c r="U75" s="70"/>
      <c r="V75" s="70"/>
      <c r="W75" s="70"/>
      <c r="X75" s="201" t="n">
        <f aca="false">SUM(T75:W75)</f>
        <v>0</v>
      </c>
      <c r="Y75" s="208" t="n">
        <f aca="false">R75+X75</f>
        <v>0</v>
      </c>
      <c r="Z75" s="203"/>
      <c r="AA75" s="198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4"/>
    </row>
    <row r="76" customFormat="false" ht="24.95" hidden="true" customHeight="true" outlineLevel="0" collapsed="false">
      <c r="A76" s="68" t="n">
        <v>59</v>
      </c>
      <c r="B76" s="204" t="s">
        <v>287</v>
      </c>
      <c r="C76" s="82" t="s">
        <v>222</v>
      </c>
      <c r="D76" s="70"/>
      <c r="E76" s="70"/>
      <c r="F76" s="70"/>
      <c r="G76" s="70"/>
      <c r="H76" s="70"/>
      <c r="I76" s="70"/>
      <c r="J76" s="70" t="n">
        <f aca="false">100</f>
        <v>100</v>
      </c>
      <c r="K76" s="70" t="n">
        <f aca="false">-100</f>
        <v>-100</v>
      </c>
      <c r="L76" s="70"/>
      <c r="M76" s="70"/>
      <c r="N76" s="70"/>
      <c r="O76" s="70"/>
      <c r="P76" s="70"/>
      <c r="Q76" s="70"/>
      <c r="R76" s="70" t="n">
        <f aca="false">SUM(D76:Q76)</f>
        <v>0</v>
      </c>
      <c r="S76" s="70"/>
      <c r="T76" s="70"/>
      <c r="U76" s="70"/>
      <c r="V76" s="70"/>
      <c r="W76" s="70"/>
      <c r="X76" s="201" t="n">
        <f aca="false">SUM(T76:W76)</f>
        <v>0</v>
      </c>
      <c r="Y76" s="208" t="n">
        <f aca="false">R76+X76</f>
        <v>0</v>
      </c>
      <c r="Z76" s="203"/>
      <c r="AA76" s="198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4"/>
    </row>
    <row r="77" customFormat="false" ht="24.95" hidden="true" customHeight="true" outlineLevel="0" collapsed="false">
      <c r="A77" s="68" t="n">
        <v>60</v>
      </c>
      <c r="B77" s="204" t="s">
        <v>288</v>
      </c>
      <c r="C77" s="82" t="s">
        <v>227</v>
      </c>
      <c r="D77" s="70"/>
      <c r="E77" s="70"/>
      <c r="F77" s="70"/>
      <c r="G77" s="70"/>
      <c r="H77" s="70"/>
      <c r="I77" s="70"/>
      <c r="J77" s="70"/>
      <c r="K77" s="70" t="n">
        <f aca="false">-14500</f>
        <v>-14500</v>
      </c>
      <c r="L77" s="70"/>
      <c r="M77" s="70"/>
      <c r="N77" s="70"/>
      <c r="O77" s="70"/>
      <c r="P77" s="70"/>
      <c r="Q77" s="70"/>
      <c r="R77" s="70" t="n">
        <f aca="false">SUM(D77:Q77)</f>
        <v>-14500</v>
      </c>
      <c r="S77" s="70"/>
      <c r="T77" s="70"/>
      <c r="U77" s="70"/>
      <c r="V77" s="70"/>
      <c r="W77" s="70"/>
      <c r="X77" s="201" t="n">
        <f aca="false">SUM(T77:W77)</f>
        <v>0</v>
      </c>
      <c r="Y77" s="208" t="n">
        <f aca="false">R77+X77</f>
        <v>-14500</v>
      </c>
      <c r="Z77" s="203" t="n">
        <f aca="false">14500</f>
        <v>14500</v>
      </c>
      <c r="AA77" s="198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4"/>
    </row>
    <row r="78" customFormat="false" ht="24.95" hidden="true" customHeight="true" outlineLevel="0" collapsed="false">
      <c r="A78" s="68" t="n">
        <v>61</v>
      </c>
      <c r="B78" s="204" t="s">
        <v>289</v>
      </c>
      <c r="C78" s="82" t="s">
        <v>290</v>
      </c>
      <c r="D78" s="70"/>
      <c r="E78" s="70"/>
      <c r="F78" s="70" t="n">
        <f aca="false">-1654-446</f>
        <v>-2100</v>
      </c>
      <c r="G78" s="70"/>
      <c r="H78" s="70"/>
      <c r="I78" s="70"/>
      <c r="J78" s="70"/>
      <c r="K78" s="70"/>
      <c r="L78" s="70" t="n">
        <f aca="false">2100</f>
        <v>2100</v>
      </c>
      <c r="M78" s="70"/>
      <c r="N78" s="70"/>
      <c r="O78" s="70"/>
      <c r="P78" s="70"/>
      <c r="Q78" s="70"/>
      <c r="R78" s="70" t="n">
        <f aca="false">SUM(D78:Q78)</f>
        <v>0</v>
      </c>
      <c r="S78" s="70"/>
      <c r="T78" s="70"/>
      <c r="U78" s="70"/>
      <c r="V78" s="70"/>
      <c r="W78" s="70"/>
      <c r="X78" s="201" t="n">
        <f aca="false">SUM(T78:W78)</f>
        <v>0</v>
      </c>
      <c r="Y78" s="208" t="n">
        <f aca="false">R78+X78</f>
        <v>0</v>
      </c>
      <c r="Z78" s="203"/>
      <c r="AA78" s="198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4"/>
    </row>
    <row r="79" customFormat="false" ht="24.95" hidden="true" customHeight="true" outlineLevel="0" collapsed="false">
      <c r="A79" s="68" t="n">
        <v>62</v>
      </c>
      <c r="B79" s="204" t="s">
        <v>291</v>
      </c>
      <c r="C79" s="82" t="s">
        <v>292</v>
      </c>
      <c r="D79" s="70" t="n">
        <f aca="false">98</f>
        <v>98</v>
      </c>
      <c r="E79" s="70" t="n">
        <f aca="false">32+19</f>
        <v>51</v>
      </c>
      <c r="F79" s="70" t="n">
        <f aca="false">-149</f>
        <v>-149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 t="n">
        <f aca="false">SUM(D79:Q79)</f>
        <v>0</v>
      </c>
      <c r="S79" s="70"/>
      <c r="T79" s="70"/>
      <c r="U79" s="70"/>
      <c r="V79" s="70"/>
      <c r="W79" s="70"/>
      <c r="X79" s="201" t="n">
        <f aca="false">SUM(T79:W79)</f>
        <v>0</v>
      </c>
      <c r="Y79" s="208" t="n">
        <f aca="false">R79+X79</f>
        <v>0</v>
      </c>
      <c r="Z79" s="203"/>
      <c r="AA79" s="198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4"/>
    </row>
    <row r="80" customFormat="false" ht="24.95" hidden="true" customHeight="true" outlineLevel="0" collapsed="false">
      <c r="A80" s="68" t="n">
        <v>63</v>
      </c>
      <c r="B80" s="204" t="s">
        <v>115</v>
      </c>
      <c r="C80" s="82" t="s">
        <v>116</v>
      </c>
      <c r="D80" s="70"/>
      <c r="E80" s="70"/>
      <c r="F80" s="70"/>
      <c r="G80" s="70"/>
      <c r="H80" s="70"/>
      <c r="I80" s="70"/>
      <c r="J80" s="70" t="n">
        <f aca="false">2200</f>
        <v>2200</v>
      </c>
      <c r="K80" s="70"/>
      <c r="L80" s="70"/>
      <c r="M80" s="70"/>
      <c r="N80" s="70"/>
      <c r="O80" s="70"/>
      <c r="P80" s="70"/>
      <c r="Q80" s="70"/>
      <c r="R80" s="70" t="n">
        <f aca="false">SUM(D80:Q80)</f>
        <v>2200</v>
      </c>
      <c r="S80" s="70"/>
      <c r="T80" s="70"/>
      <c r="U80" s="70"/>
      <c r="V80" s="70"/>
      <c r="W80" s="70"/>
      <c r="X80" s="201" t="n">
        <f aca="false">SUM(T80:W80)</f>
        <v>0</v>
      </c>
      <c r="Y80" s="208" t="n">
        <f aca="false">R80+X80</f>
        <v>2200</v>
      </c>
      <c r="Z80" s="203"/>
      <c r="AA80" s="198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4"/>
    </row>
    <row r="81" customFormat="false" ht="24.95" hidden="true" customHeight="true" outlineLevel="0" collapsed="false">
      <c r="A81" s="80" t="n">
        <v>64</v>
      </c>
      <c r="B81" s="213" t="s">
        <v>293</v>
      </c>
      <c r="C81" s="82" t="s">
        <v>224</v>
      </c>
      <c r="D81" s="70"/>
      <c r="E81" s="70"/>
      <c r="F81" s="70"/>
      <c r="G81" s="70"/>
      <c r="H81" s="70"/>
      <c r="I81" s="70"/>
      <c r="J81" s="70" t="n">
        <f aca="false">285</f>
        <v>285</v>
      </c>
      <c r="K81" s="70" t="n">
        <f aca="false">-285</f>
        <v>-285</v>
      </c>
      <c r="L81" s="70"/>
      <c r="M81" s="70"/>
      <c r="N81" s="70"/>
      <c r="O81" s="70"/>
      <c r="P81" s="70"/>
      <c r="Q81" s="70"/>
      <c r="R81" s="70" t="n">
        <f aca="false">SUM(D81:Q81)</f>
        <v>0</v>
      </c>
      <c r="S81" s="70"/>
      <c r="T81" s="70"/>
      <c r="U81" s="70"/>
      <c r="V81" s="70"/>
      <c r="W81" s="70"/>
      <c r="X81" s="201" t="n">
        <f aca="false">SUM(T81:W81)</f>
        <v>0</v>
      </c>
      <c r="Y81" s="208" t="n">
        <f aca="false">R81+X81</f>
        <v>0</v>
      </c>
      <c r="Z81" s="203"/>
      <c r="AA81" s="198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4"/>
    </row>
    <row r="82" customFormat="false" ht="24.95" hidden="true" customHeight="true" outlineLevel="0" collapsed="false">
      <c r="A82" s="68"/>
      <c r="C82" s="82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 t="n">
        <f aca="false">SUM(D82:Q82)</f>
        <v>0</v>
      </c>
      <c r="S82" s="70"/>
      <c r="T82" s="70"/>
      <c r="U82" s="70"/>
      <c r="V82" s="70"/>
      <c r="W82" s="70"/>
      <c r="X82" s="201" t="n">
        <f aca="false">SUM(T82:W82)</f>
        <v>0</v>
      </c>
      <c r="Y82" s="208" t="n">
        <f aca="false">R82+X82</f>
        <v>0</v>
      </c>
      <c r="Z82" s="203"/>
      <c r="AA82" s="198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4"/>
    </row>
    <row r="83" customFormat="false" ht="24.95" hidden="true" customHeight="true" outlineLevel="0" collapsed="false">
      <c r="A83" s="68"/>
      <c r="C83" s="206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 t="n">
        <f aca="false">SUM(D83:Q83)</f>
        <v>0</v>
      </c>
      <c r="S83" s="70"/>
      <c r="T83" s="70"/>
      <c r="U83" s="70"/>
      <c r="V83" s="70"/>
      <c r="W83" s="70"/>
      <c r="X83" s="201" t="n">
        <f aca="false">SUM(T83:W83)</f>
        <v>0</v>
      </c>
      <c r="Y83" s="208" t="n">
        <f aca="false">R83+X83</f>
        <v>0</v>
      </c>
      <c r="Z83" s="203"/>
      <c r="AA83" s="198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4"/>
    </row>
    <row r="84" customFormat="false" ht="24.95" hidden="true" customHeight="true" outlineLevel="0" collapsed="false">
      <c r="A84" s="68"/>
      <c r="B84" s="206"/>
      <c r="C84" s="82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 t="n">
        <f aca="false">SUM(D84:Q84)</f>
        <v>0</v>
      </c>
      <c r="S84" s="70"/>
      <c r="T84" s="70"/>
      <c r="U84" s="70"/>
      <c r="V84" s="70"/>
      <c r="W84" s="70"/>
      <c r="X84" s="201" t="n">
        <f aca="false">SUM(T84:W84)</f>
        <v>0</v>
      </c>
      <c r="Y84" s="208" t="n">
        <f aca="false">R84+X84</f>
        <v>0</v>
      </c>
      <c r="Z84" s="203"/>
      <c r="AA84" s="198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4"/>
    </row>
    <row r="85" customFormat="false" ht="24.95" hidden="true" customHeight="true" outlineLevel="0" collapsed="false">
      <c r="A85" s="68"/>
      <c r="B85" s="206"/>
      <c r="C85" s="82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 t="n">
        <f aca="false">SUM(D85:Q85)</f>
        <v>0</v>
      </c>
      <c r="S85" s="70"/>
      <c r="T85" s="70"/>
      <c r="U85" s="70"/>
      <c r="V85" s="70"/>
      <c r="W85" s="70"/>
      <c r="X85" s="201" t="n">
        <f aca="false">SUM(T85:W85)</f>
        <v>0</v>
      </c>
      <c r="Y85" s="208" t="n">
        <f aca="false">R85+X85</f>
        <v>0</v>
      </c>
      <c r="Z85" s="203"/>
      <c r="AA85" s="198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4"/>
    </row>
    <row r="86" customFormat="false" ht="24.95" hidden="true" customHeight="true" outlineLevel="0" collapsed="false">
      <c r="A86" s="68"/>
      <c r="B86" s="206"/>
      <c r="C86" s="82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 t="n">
        <f aca="false">SUM(D86:Q86)</f>
        <v>0</v>
      </c>
      <c r="S86" s="70"/>
      <c r="T86" s="70"/>
      <c r="U86" s="70"/>
      <c r="V86" s="70"/>
      <c r="W86" s="70"/>
      <c r="X86" s="201" t="n">
        <f aca="false">SUM(T86:W86)</f>
        <v>0</v>
      </c>
      <c r="Y86" s="208" t="n">
        <f aca="false">R86+X86</f>
        <v>0</v>
      </c>
      <c r="Z86" s="203"/>
      <c r="AA86" s="198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4"/>
    </row>
    <row r="87" customFormat="false" ht="24.95" hidden="true" customHeight="true" outlineLevel="0" collapsed="false">
      <c r="A87" s="68"/>
      <c r="B87" s="206"/>
      <c r="C87" s="82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 t="n">
        <f aca="false">SUM(D87:Q87)</f>
        <v>0</v>
      </c>
      <c r="S87" s="70"/>
      <c r="T87" s="70"/>
      <c r="U87" s="70"/>
      <c r="V87" s="70"/>
      <c r="W87" s="70"/>
      <c r="X87" s="201" t="n">
        <f aca="false">SUM(T87:W87)</f>
        <v>0</v>
      </c>
      <c r="Y87" s="208" t="n">
        <f aca="false">R87+X87</f>
        <v>0</v>
      </c>
      <c r="Z87" s="203"/>
      <c r="AA87" s="198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4"/>
    </row>
    <row r="88" customFormat="false" ht="24.95" hidden="true" customHeight="true" outlineLevel="0" collapsed="false">
      <c r="A88" s="68"/>
      <c r="B88" s="206"/>
      <c r="C88" s="82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 t="n">
        <f aca="false">SUM(D88:Q88)</f>
        <v>0</v>
      </c>
      <c r="S88" s="70"/>
      <c r="T88" s="70"/>
      <c r="U88" s="70"/>
      <c r="V88" s="70"/>
      <c r="W88" s="70"/>
      <c r="X88" s="201" t="n">
        <f aca="false">SUM(T88:W88)</f>
        <v>0</v>
      </c>
      <c r="Y88" s="208" t="n">
        <f aca="false">R88+X88</f>
        <v>0</v>
      </c>
      <c r="Z88" s="203"/>
      <c r="AA88" s="198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4"/>
    </row>
    <row r="89" customFormat="false" ht="30" hidden="true" customHeight="true" outlineLevel="0" collapsed="false">
      <c r="A89" s="68"/>
      <c r="B89" s="206"/>
      <c r="C89" s="58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 t="n">
        <f aca="false">SUM(D89:Q89)</f>
        <v>0</v>
      </c>
      <c r="S89" s="70"/>
      <c r="T89" s="70"/>
      <c r="U89" s="70"/>
      <c r="V89" s="70"/>
      <c r="W89" s="70"/>
      <c r="X89" s="201" t="n">
        <f aca="false">SUM(T89:W89)</f>
        <v>0</v>
      </c>
      <c r="Y89" s="208" t="n">
        <f aca="false">R89+X89</f>
        <v>0</v>
      </c>
      <c r="Z89" s="203"/>
      <c r="AA89" s="198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4"/>
    </row>
    <row r="90" customFormat="false" ht="17.25" hidden="true" customHeight="true" outlineLevel="0" collapsed="false">
      <c r="A90" s="68"/>
      <c r="B90" s="214"/>
      <c r="C90" s="215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216"/>
      <c r="Y90" s="208"/>
      <c r="Z90" s="217"/>
      <c r="AA90" s="198"/>
    </row>
    <row r="91" customFormat="false" ht="35.1" hidden="true" customHeight="true" outlineLevel="0" collapsed="false">
      <c r="A91" s="218"/>
      <c r="B91" s="219"/>
      <c r="C91" s="90" t="s">
        <v>117</v>
      </c>
      <c r="D91" s="220" t="n">
        <f aca="false">SUM(D18:D90)</f>
        <v>4340</v>
      </c>
      <c r="E91" s="220" t="n">
        <f aca="false">SUM(E18:E90)</f>
        <v>1354</v>
      </c>
      <c r="F91" s="220" t="n">
        <f aca="false">SUM(F18:F90)</f>
        <v>14793.836</v>
      </c>
      <c r="G91" s="220" t="n">
        <f aca="false">SUM(G18:G90)</f>
        <v>-285.26</v>
      </c>
      <c r="H91" s="220" t="n">
        <f aca="false">SUM(H18:H90)</f>
        <v>0</v>
      </c>
      <c r="I91" s="220" t="n">
        <f aca="false">SUM(I18:I90)</f>
        <v>1000</v>
      </c>
      <c r="J91" s="220" t="n">
        <f aca="false">SUM(J18:J90)</f>
        <v>9552</v>
      </c>
      <c r="K91" s="220" t="n">
        <f aca="false">SUM(K18:K90)</f>
        <v>-341301.648</v>
      </c>
      <c r="L91" s="220" t="n">
        <f aca="false">SUM(L18:L90)</f>
        <v>143263</v>
      </c>
      <c r="M91" s="220" t="n">
        <f aca="false">SUM(M18:M90)</f>
        <v>37072</v>
      </c>
      <c r="N91" s="220" t="n">
        <f aca="false">SUM(N18:N90)</f>
        <v>0</v>
      </c>
      <c r="O91" s="220" t="n">
        <f aca="false">SUM(O18:O90)</f>
        <v>0</v>
      </c>
      <c r="P91" s="220" t="n">
        <f aca="false">SUM(P18:P90)</f>
        <v>0</v>
      </c>
      <c r="Q91" s="220" t="n">
        <f aca="false">SUM(Q18:Q90)</f>
        <v>138884</v>
      </c>
      <c r="R91" s="220" t="n">
        <f aca="false">SUM(D91:Q91)</f>
        <v>8671.92800000001</v>
      </c>
      <c r="S91" s="220"/>
      <c r="T91" s="220" t="n">
        <f aca="false">SUM(T18:T90)</f>
        <v>0</v>
      </c>
      <c r="U91" s="220" t="n">
        <f aca="false">SUM(U18:U90)</f>
        <v>3900000</v>
      </c>
      <c r="V91" s="220" t="n">
        <f aca="false">SUM(V18:V90)</f>
        <v>0</v>
      </c>
      <c r="W91" s="220" t="n">
        <f aca="false">SUM(W18:W90)</f>
        <v>0</v>
      </c>
      <c r="X91" s="220" t="n">
        <f aca="false">SUM(X18:X90)</f>
        <v>3900000</v>
      </c>
      <c r="Y91" s="221" t="n">
        <f aca="false">R91+X91</f>
        <v>3908671.928</v>
      </c>
      <c r="Z91" s="222" t="n">
        <f aca="false">SUM(Z18:Z90)</f>
        <v>126621.412</v>
      </c>
      <c r="AA91" s="223"/>
    </row>
    <row r="92" customFormat="false" ht="9.95" hidden="true" customHeight="true" outlineLevel="0" collapsed="false">
      <c r="A92" s="224"/>
      <c r="B92" s="225"/>
      <c r="C92" s="226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27"/>
      <c r="U92" s="227"/>
      <c r="V92" s="227"/>
      <c r="W92" s="227"/>
      <c r="X92" s="228"/>
      <c r="Y92" s="228"/>
      <c r="Z92" s="229"/>
      <c r="AA92" s="223"/>
    </row>
    <row r="93" customFormat="false" ht="24.95" hidden="true" customHeight="true" outlineLevel="0" collapsed="false">
      <c r="A93" s="230"/>
      <c r="B93" s="231" t="s">
        <v>294</v>
      </c>
      <c r="C93" s="232" t="s">
        <v>295</v>
      </c>
      <c r="D93" s="233"/>
      <c r="E93" s="233"/>
      <c r="F93" s="233"/>
      <c r="G93" s="233"/>
      <c r="H93" s="233"/>
      <c r="I93" s="233"/>
      <c r="J93" s="233"/>
      <c r="K93" s="233"/>
      <c r="L93" s="233" t="n">
        <f aca="false">15000+5000+5400</f>
        <v>25400</v>
      </c>
      <c r="M93" s="233"/>
      <c r="N93" s="233"/>
      <c r="O93" s="233"/>
      <c r="P93" s="233"/>
      <c r="Q93" s="233"/>
      <c r="R93" s="233" t="n">
        <f aca="false">SUM(D93:Q93)</f>
        <v>25400</v>
      </c>
      <c r="S93" s="233"/>
      <c r="T93" s="233"/>
      <c r="U93" s="233"/>
      <c r="V93" s="233"/>
      <c r="W93" s="233"/>
      <c r="X93" s="234" t="n">
        <f aca="false">SUM(T93:W93)</f>
        <v>0</v>
      </c>
      <c r="Y93" s="235" t="n">
        <f aca="false">R93+X93</f>
        <v>25400</v>
      </c>
      <c r="Z93" s="236" t="n">
        <f aca="false">-25400</f>
        <v>-25400</v>
      </c>
      <c r="AA93" s="223"/>
    </row>
    <row r="94" customFormat="false" ht="9.95" hidden="true" customHeight="true" outlineLevel="0" collapsed="false">
      <c r="A94" s="237"/>
      <c r="B94" s="238"/>
      <c r="C94" s="239"/>
      <c r="D94" s="240"/>
      <c r="E94" s="240"/>
      <c r="F94" s="240"/>
      <c r="G94" s="240"/>
      <c r="H94" s="240"/>
      <c r="I94" s="240"/>
      <c r="J94" s="240"/>
      <c r="K94" s="240"/>
      <c r="L94" s="240"/>
      <c r="M94" s="240"/>
      <c r="N94" s="240"/>
      <c r="O94" s="240"/>
      <c r="P94" s="240"/>
      <c r="Q94" s="240"/>
      <c r="R94" s="240"/>
      <c r="S94" s="240"/>
      <c r="T94" s="240"/>
      <c r="U94" s="240"/>
      <c r="V94" s="240"/>
      <c r="W94" s="240"/>
      <c r="X94" s="241"/>
      <c r="Y94" s="241"/>
      <c r="Z94" s="242"/>
      <c r="AA94" s="223"/>
    </row>
    <row r="95" customFormat="false" ht="35.1" hidden="true" customHeight="true" outlineLevel="0" collapsed="false">
      <c r="A95" s="218"/>
      <c r="B95" s="219"/>
      <c r="C95" s="90" t="s">
        <v>118</v>
      </c>
      <c r="D95" s="243" t="n">
        <f aca="false">D17+D91</f>
        <v>135752</v>
      </c>
      <c r="E95" s="243" t="n">
        <f aca="false">E17+E91</f>
        <v>37140</v>
      </c>
      <c r="F95" s="243" t="n">
        <f aca="false">F17+F91</f>
        <v>4493932.836</v>
      </c>
      <c r="G95" s="243" t="n">
        <f aca="false">G17+G91</f>
        <v>236981.74</v>
      </c>
      <c r="H95" s="243" t="n">
        <f aca="false">H17+H91</f>
        <v>8000</v>
      </c>
      <c r="I95" s="243" t="n">
        <f aca="false">I17+I91</f>
        <v>47680</v>
      </c>
      <c r="J95" s="243" t="n">
        <f aca="false">J17+J91</f>
        <v>616035</v>
      </c>
      <c r="K95" s="243" t="n">
        <f aca="false">K17+K91</f>
        <v>1157223.352</v>
      </c>
      <c r="L95" s="243" t="n">
        <f aca="false">L17+L91+L93</f>
        <v>1951770</v>
      </c>
      <c r="M95" s="243" t="n">
        <f aca="false">M17+M91</f>
        <v>50499</v>
      </c>
      <c r="N95" s="243" t="n">
        <f aca="false">N17+N91</f>
        <v>68837</v>
      </c>
      <c r="O95" s="243" t="n">
        <f aca="false">O17+O91</f>
        <v>10000</v>
      </c>
      <c r="P95" s="243" t="n">
        <f aca="false">P17+P91</f>
        <v>0</v>
      </c>
      <c r="Q95" s="243" t="n">
        <f aca="false">Q17+Q91</f>
        <v>300471</v>
      </c>
      <c r="R95" s="243" t="n">
        <f aca="false">SUM(D95:Q95)</f>
        <v>9114321.928</v>
      </c>
      <c r="S95" s="243"/>
      <c r="T95" s="243" t="n">
        <f aca="false">T17+T91</f>
        <v>0</v>
      </c>
      <c r="U95" s="243" t="n">
        <f aca="false">U17+U91</f>
        <v>3900000</v>
      </c>
      <c r="V95" s="243" t="n">
        <f aca="false">V17+V91</f>
        <v>0</v>
      </c>
      <c r="W95" s="243" t="n">
        <f aca="false">W17+W91</f>
        <v>0</v>
      </c>
      <c r="X95" s="244" t="n">
        <f aca="false">SUM(T95:W95)</f>
        <v>3900000</v>
      </c>
      <c r="Y95" s="244" t="n">
        <f aca="false">R95+X95</f>
        <v>13014321.928</v>
      </c>
      <c r="Z95" s="245" t="n">
        <f aca="false">Z17+Z91+Z93</f>
        <v>6164110.412</v>
      </c>
      <c r="AA95" s="246"/>
      <c r="AB95" s="247" t="n">
        <f aca="false">Y95+Z95</f>
        <v>19178432.34</v>
      </c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144"/>
      <c r="BJ95" s="144"/>
      <c r="BK95" s="144"/>
      <c r="BL95" s="144"/>
      <c r="BM95" s="144"/>
      <c r="BN95" s="144"/>
      <c r="BO95" s="144"/>
      <c r="BP95" s="144"/>
      <c r="BQ95" s="144"/>
      <c r="BR95" s="144"/>
      <c r="BS95" s="144"/>
      <c r="BT95" s="144"/>
      <c r="BU95" s="144"/>
      <c r="BV95" s="144"/>
    </row>
    <row r="96" customFormat="false" ht="17.25" hidden="true" customHeight="true" outlineLevel="0" collapsed="false">
      <c r="A96" s="248" t="n">
        <v>84</v>
      </c>
      <c r="B96" s="249" t="s">
        <v>296</v>
      </c>
      <c r="C96" s="250" t="s">
        <v>52</v>
      </c>
      <c r="D96" s="251"/>
      <c r="E96" s="251"/>
      <c r="F96" s="251"/>
      <c r="G96" s="251"/>
      <c r="H96" s="251"/>
      <c r="I96" s="251"/>
      <c r="J96" s="251"/>
      <c r="K96" s="251" t="n">
        <f aca="false">84000+130000+710803+71850.206</f>
        <v>996653.206</v>
      </c>
      <c r="L96" s="251"/>
      <c r="M96" s="251"/>
      <c r="N96" s="251"/>
      <c r="O96" s="251"/>
      <c r="P96" s="251"/>
      <c r="Q96" s="251"/>
      <c r="R96" s="251" t="n">
        <f aca="false">SUM(D96:Q96)</f>
        <v>996653.206</v>
      </c>
      <c r="S96" s="251"/>
      <c r="T96" s="251"/>
      <c r="U96" s="251"/>
      <c r="V96" s="251" t="n">
        <f aca="false">54061.391</f>
        <v>54061.391</v>
      </c>
      <c r="W96" s="251"/>
      <c r="X96" s="252" t="n">
        <f aca="false">SUM(T96:W96)</f>
        <v>54061.391</v>
      </c>
      <c r="Y96" s="253" t="n">
        <f aca="false">R96+X96</f>
        <v>1050714.597</v>
      </c>
      <c r="Z96" s="254" t="n">
        <v>55701</v>
      </c>
      <c r="AA96" s="255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144"/>
      <c r="BJ96" s="144"/>
      <c r="BK96" s="144"/>
      <c r="BL96" s="144"/>
      <c r="BM96" s="144"/>
      <c r="BN96" s="144"/>
      <c r="BO96" s="144"/>
      <c r="BP96" s="144"/>
      <c r="BQ96" s="144"/>
      <c r="BR96" s="144"/>
      <c r="BS96" s="144"/>
      <c r="BT96" s="144"/>
      <c r="BU96" s="144"/>
      <c r="BV96" s="144"/>
    </row>
    <row r="97" customFormat="false" ht="16.5" hidden="true" customHeight="true" outlineLevel="0" collapsed="false">
      <c r="A97" s="248"/>
      <c r="B97" s="256" t="s">
        <v>297</v>
      </c>
      <c r="C97" s="257" t="s">
        <v>52</v>
      </c>
      <c r="D97" s="258"/>
      <c r="E97" s="258"/>
      <c r="F97" s="258"/>
      <c r="G97" s="258"/>
      <c r="H97" s="258"/>
      <c r="I97" s="258"/>
      <c r="J97" s="258"/>
      <c r="K97" s="258"/>
      <c r="L97" s="258"/>
      <c r="M97" s="258"/>
      <c r="N97" s="258"/>
      <c r="O97" s="258"/>
      <c r="P97" s="258"/>
      <c r="Q97" s="258"/>
      <c r="R97" s="258" t="n">
        <f aca="false">SUM(D97:Q97)</f>
        <v>0</v>
      </c>
      <c r="S97" s="258"/>
      <c r="T97" s="258"/>
      <c r="U97" s="258"/>
      <c r="V97" s="258"/>
      <c r="W97" s="258"/>
      <c r="X97" s="259" t="n">
        <f aca="false">SUM(T97:W97)</f>
        <v>0</v>
      </c>
      <c r="Y97" s="260" t="n">
        <f aca="false">R97+X97</f>
        <v>0</v>
      </c>
      <c r="Z97" s="261"/>
      <c r="AA97" s="255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</row>
    <row r="98" customFormat="false" ht="16.5" hidden="true" customHeight="true" outlineLevel="0" collapsed="false">
      <c r="A98" s="248"/>
      <c r="B98" s="256" t="s">
        <v>298</v>
      </c>
      <c r="C98" s="257" t="s">
        <v>52</v>
      </c>
      <c r="D98" s="262"/>
      <c r="E98" s="262"/>
      <c r="F98" s="262" t="n">
        <f aca="false">2500+20000+3000+7880+119</f>
        <v>33499</v>
      </c>
      <c r="G98" s="262"/>
      <c r="H98" s="262"/>
      <c r="I98" s="262" t="n">
        <f aca="false">175</f>
        <v>175</v>
      </c>
      <c r="J98" s="262"/>
      <c r="K98" s="262"/>
      <c r="L98" s="262"/>
      <c r="M98" s="262"/>
      <c r="N98" s="262"/>
      <c r="O98" s="262"/>
      <c r="P98" s="262"/>
      <c r="Q98" s="262"/>
      <c r="R98" s="262" t="n">
        <f aca="false">SUM(D98:Q98)</f>
        <v>33674</v>
      </c>
      <c r="S98" s="262"/>
      <c r="T98" s="262"/>
      <c r="U98" s="262" t="n">
        <v>650000</v>
      </c>
      <c r="V98" s="262"/>
      <c r="W98" s="262"/>
      <c r="X98" s="263" t="n">
        <f aca="false">SUM(T98:W98)</f>
        <v>650000</v>
      </c>
      <c r="Y98" s="260" t="n">
        <f aca="false">R98+X98</f>
        <v>683674</v>
      </c>
      <c r="Z98" s="264"/>
      <c r="AA98" s="255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44"/>
      <c r="BP98" s="144"/>
      <c r="BQ98" s="144"/>
      <c r="BR98" s="144"/>
      <c r="BS98" s="144"/>
      <c r="BT98" s="144"/>
      <c r="BU98" s="144"/>
      <c r="BV98" s="144"/>
    </row>
    <row r="99" customFormat="false" ht="16.5" hidden="true" customHeight="true" outlineLevel="0" collapsed="false">
      <c r="A99" s="248"/>
      <c r="B99" s="256" t="s">
        <v>299</v>
      </c>
      <c r="C99" s="257" t="s">
        <v>52</v>
      </c>
      <c r="D99" s="262"/>
      <c r="E99" s="262"/>
      <c r="F99" s="262" t="n">
        <v>885</v>
      </c>
      <c r="G99" s="262"/>
      <c r="H99" s="262"/>
      <c r="I99" s="262"/>
      <c r="J99" s="262"/>
      <c r="K99" s="262"/>
      <c r="L99" s="262"/>
      <c r="M99" s="262"/>
      <c r="O99" s="262"/>
      <c r="P99" s="262"/>
      <c r="Q99" s="262"/>
      <c r="R99" s="262" t="n">
        <f aca="false">SUM(D99:Q99)</f>
        <v>885</v>
      </c>
      <c r="S99" s="262"/>
      <c r="T99" s="262"/>
      <c r="U99" s="262"/>
      <c r="V99" s="262"/>
      <c r="W99" s="262"/>
      <c r="X99" s="263" t="n">
        <f aca="false">SUM(T99:W99)</f>
        <v>0</v>
      </c>
      <c r="Y99" s="260" t="n">
        <f aca="false">R99+X99</f>
        <v>885</v>
      </c>
      <c r="Z99" s="264"/>
      <c r="AA99" s="255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144"/>
      <c r="BJ99" s="144"/>
      <c r="BK99" s="144"/>
      <c r="BL99" s="144"/>
      <c r="BM99" s="144"/>
      <c r="BN99" s="144"/>
      <c r="BO99" s="144"/>
      <c r="BP99" s="144"/>
      <c r="BQ99" s="144"/>
      <c r="BR99" s="144"/>
      <c r="BS99" s="144"/>
      <c r="BT99" s="144"/>
      <c r="BU99" s="144"/>
      <c r="BV99" s="144"/>
    </row>
    <row r="100" customFormat="false" ht="16.5" hidden="true" customHeight="true" outlineLevel="0" collapsed="false">
      <c r="A100" s="248"/>
      <c r="B100" s="256" t="s">
        <v>300</v>
      </c>
      <c r="C100" s="257" t="s">
        <v>52</v>
      </c>
      <c r="D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 t="n">
        <f aca="false">SUM(D100:Q100)</f>
        <v>0</v>
      </c>
      <c r="S100" s="262"/>
      <c r="T100" s="262"/>
      <c r="U100" s="262"/>
      <c r="V100" s="262"/>
      <c r="W100" s="262"/>
      <c r="X100" s="263" t="n">
        <f aca="false">SUM(T100:W100)</f>
        <v>0</v>
      </c>
      <c r="Y100" s="260" t="n">
        <f aca="false">R100+X100</f>
        <v>0</v>
      </c>
      <c r="Z100" s="264"/>
      <c r="AA100" s="255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144"/>
      <c r="BQ100" s="144"/>
      <c r="BR100" s="144"/>
      <c r="BS100" s="144"/>
      <c r="BT100" s="144"/>
      <c r="BU100" s="144"/>
      <c r="BV100" s="144"/>
    </row>
    <row r="101" customFormat="false" ht="16.5" hidden="true" customHeight="true" outlineLevel="0" collapsed="false">
      <c r="A101" s="248"/>
      <c r="B101" s="256" t="s">
        <v>301</v>
      </c>
      <c r="C101" s="257" t="s">
        <v>52</v>
      </c>
      <c r="D101" s="262"/>
      <c r="E101" s="262"/>
      <c r="F101" s="262"/>
      <c r="G101" s="262"/>
      <c r="H101" s="262"/>
      <c r="I101" s="262"/>
      <c r="J101" s="262"/>
      <c r="K101" s="262" t="n">
        <v>2000</v>
      </c>
      <c r="L101" s="262"/>
      <c r="M101" s="262"/>
      <c r="N101" s="262"/>
      <c r="O101" s="262"/>
      <c r="P101" s="262"/>
      <c r="Q101" s="262"/>
      <c r="R101" s="262" t="n">
        <f aca="false">SUM(D101:Q101)</f>
        <v>2000</v>
      </c>
      <c r="S101" s="262"/>
      <c r="T101" s="262"/>
      <c r="U101" s="262"/>
      <c r="V101" s="262"/>
      <c r="W101" s="262"/>
      <c r="X101" s="263" t="n">
        <f aca="false">SUM(T101:W101)</f>
        <v>0</v>
      </c>
      <c r="Y101" s="260" t="n">
        <f aca="false">R101+X101</f>
        <v>2000</v>
      </c>
      <c r="Z101" s="264"/>
      <c r="AA101" s="255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144"/>
      <c r="BJ101" s="144"/>
      <c r="BK101" s="144"/>
      <c r="BL101" s="144"/>
      <c r="BM101" s="144"/>
      <c r="BN101" s="144"/>
      <c r="BO101" s="144"/>
      <c r="BP101" s="144"/>
      <c r="BQ101" s="144"/>
      <c r="BR101" s="144"/>
      <c r="BS101" s="144"/>
      <c r="BT101" s="144"/>
      <c r="BU101" s="144"/>
      <c r="BV101" s="144"/>
    </row>
    <row r="102" customFormat="false" ht="16.5" hidden="true" customHeight="true" outlineLevel="0" collapsed="false">
      <c r="A102" s="248"/>
      <c r="B102" s="256" t="s">
        <v>302</v>
      </c>
      <c r="C102" s="257" t="s">
        <v>52</v>
      </c>
      <c r="D102" s="262"/>
      <c r="E102" s="262"/>
      <c r="F102" s="262"/>
      <c r="G102" s="262"/>
      <c r="H102" s="262"/>
      <c r="I102" s="262"/>
      <c r="J102" s="262" t="n">
        <v>85</v>
      </c>
      <c r="K102" s="262"/>
      <c r="L102" s="262"/>
      <c r="M102" s="262"/>
      <c r="N102" s="262"/>
      <c r="O102" s="262"/>
      <c r="P102" s="262"/>
      <c r="Q102" s="262"/>
      <c r="R102" s="262" t="n">
        <f aca="false">SUM(D102:Q102)</f>
        <v>85</v>
      </c>
      <c r="S102" s="262"/>
      <c r="T102" s="262"/>
      <c r="U102" s="262"/>
      <c r="V102" s="262"/>
      <c r="W102" s="262"/>
      <c r="X102" s="263" t="n">
        <f aca="false">SUM(T102:W102)</f>
        <v>0</v>
      </c>
      <c r="Y102" s="260" t="n">
        <f aca="false">R102+X102</f>
        <v>85</v>
      </c>
      <c r="Z102" s="264"/>
      <c r="AA102" s="255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/>
      <c r="BL102" s="144"/>
      <c r="BM102" s="144"/>
      <c r="BN102" s="144"/>
      <c r="BO102" s="144"/>
      <c r="BP102" s="144"/>
      <c r="BQ102" s="144"/>
      <c r="BR102" s="144"/>
      <c r="BS102" s="144"/>
      <c r="BT102" s="144"/>
      <c r="BU102" s="144"/>
      <c r="BV102" s="144"/>
    </row>
    <row r="103" customFormat="false" ht="16.5" hidden="true" customHeight="true" outlineLevel="0" collapsed="false">
      <c r="A103" s="248"/>
      <c r="B103" s="256" t="s">
        <v>303</v>
      </c>
      <c r="C103" s="257" t="s">
        <v>52</v>
      </c>
      <c r="D103" s="262"/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 t="n">
        <f aca="false">SUM(D103:Q103)</f>
        <v>0</v>
      </c>
      <c r="S103" s="262"/>
      <c r="T103" s="262"/>
      <c r="U103" s="262"/>
      <c r="V103" s="262"/>
      <c r="W103" s="262"/>
      <c r="X103" s="263" t="n">
        <f aca="false">SUM(T103:W103)</f>
        <v>0</v>
      </c>
      <c r="Y103" s="260" t="n">
        <f aca="false">R103+X103</f>
        <v>0</v>
      </c>
      <c r="Z103" s="264"/>
      <c r="AA103" s="255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  <c r="BK103" s="144"/>
      <c r="BL103" s="144"/>
      <c r="BM103" s="144"/>
      <c r="BN103" s="144"/>
      <c r="BO103" s="144"/>
      <c r="BP103" s="144"/>
      <c r="BQ103" s="144"/>
      <c r="BR103" s="144"/>
      <c r="BS103" s="144"/>
      <c r="BT103" s="144"/>
      <c r="BU103" s="144"/>
      <c r="BV103" s="144"/>
    </row>
    <row r="104" customFormat="false" ht="16.5" hidden="true" customHeight="true" outlineLevel="0" collapsed="false">
      <c r="A104" s="248"/>
      <c r="B104" s="256" t="s">
        <v>304</v>
      </c>
      <c r="C104" s="257" t="s">
        <v>52</v>
      </c>
      <c r="D104" s="262" t="n">
        <v>171</v>
      </c>
      <c r="E104" s="262" t="n">
        <v>46</v>
      </c>
      <c r="F104" s="262" t="n">
        <v>31</v>
      </c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 t="n">
        <f aca="false">SUM(D104:Q104)</f>
        <v>248</v>
      </c>
      <c r="S104" s="262"/>
      <c r="T104" s="262"/>
      <c r="U104" s="262"/>
      <c r="V104" s="262"/>
      <c r="W104" s="262"/>
      <c r="X104" s="263" t="n">
        <f aca="false">SUM(T104:W104)</f>
        <v>0</v>
      </c>
      <c r="Y104" s="260" t="n">
        <f aca="false">R104+X104</f>
        <v>248</v>
      </c>
      <c r="Z104" s="264"/>
      <c r="AA104" s="255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/>
      <c r="BL104" s="144"/>
      <c r="BM104" s="144"/>
      <c r="BN104" s="144"/>
      <c r="BO104" s="144"/>
      <c r="BP104" s="144"/>
      <c r="BQ104" s="144"/>
      <c r="BR104" s="144"/>
      <c r="BS104" s="144"/>
      <c r="BT104" s="144"/>
      <c r="BU104" s="144"/>
      <c r="BV104" s="144"/>
    </row>
    <row r="105" customFormat="false" ht="16.5" hidden="true" customHeight="true" outlineLevel="0" collapsed="false">
      <c r="A105" s="248"/>
      <c r="B105" s="256" t="s">
        <v>305</v>
      </c>
      <c r="C105" s="257" t="s">
        <v>52</v>
      </c>
      <c r="D105" s="262"/>
      <c r="E105" s="262"/>
      <c r="F105" s="262" t="n">
        <f aca="false">235+63</f>
        <v>298</v>
      </c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 t="n">
        <f aca="false">SUM(D105:Q105)</f>
        <v>298</v>
      </c>
      <c r="S105" s="262"/>
      <c r="T105" s="262"/>
      <c r="U105" s="262"/>
      <c r="V105" s="262"/>
      <c r="W105" s="262"/>
      <c r="X105" s="263" t="n">
        <f aca="false">SUM(T105:W105)</f>
        <v>0</v>
      </c>
      <c r="Y105" s="260" t="n">
        <f aca="false">R105+X105</f>
        <v>298</v>
      </c>
      <c r="Z105" s="264"/>
      <c r="AA105" s="255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144"/>
      <c r="BJ105" s="144"/>
      <c r="BK105" s="144"/>
      <c r="BL105" s="144"/>
      <c r="BM105" s="144"/>
      <c r="BN105" s="144"/>
      <c r="BO105" s="144"/>
      <c r="BP105" s="144"/>
      <c r="BQ105" s="144"/>
      <c r="BR105" s="144"/>
      <c r="BS105" s="144"/>
      <c r="BT105" s="144"/>
      <c r="BU105" s="144"/>
      <c r="BV105" s="144"/>
    </row>
    <row r="106" customFormat="false" ht="16.5" hidden="true" customHeight="true" outlineLevel="0" collapsed="false">
      <c r="A106" s="248"/>
      <c r="B106" s="256" t="s">
        <v>306</v>
      </c>
      <c r="C106" s="257" t="s">
        <v>52</v>
      </c>
      <c r="D106" s="262"/>
      <c r="E106" s="262"/>
      <c r="F106" s="262" t="n">
        <f aca="false">106+29</f>
        <v>135</v>
      </c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 t="n">
        <f aca="false">SUM(D106:Q106)</f>
        <v>135</v>
      </c>
      <c r="S106" s="262"/>
      <c r="T106" s="262"/>
      <c r="U106" s="262"/>
      <c r="V106" s="262"/>
      <c r="W106" s="262"/>
      <c r="X106" s="263" t="n">
        <f aca="false">SUM(T106:W106)</f>
        <v>0</v>
      </c>
      <c r="Y106" s="260" t="n">
        <f aca="false">R106+X106</f>
        <v>135</v>
      </c>
      <c r="Z106" s="264"/>
      <c r="AA106" s="255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144"/>
      <c r="BJ106" s="144"/>
      <c r="BK106" s="144"/>
      <c r="BL106" s="144"/>
      <c r="BM106" s="144"/>
      <c r="BN106" s="144"/>
      <c r="BO106" s="144"/>
      <c r="BP106" s="144"/>
      <c r="BQ106" s="144"/>
      <c r="BR106" s="144"/>
      <c r="BS106" s="144"/>
      <c r="BT106" s="144"/>
      <c r="BU106" s="144"/>
      <c r="BV106" s="144"/>
    </row>
    <row r="107" customFormat="false" ht="16.5" hidden="true" customHeight="true" outlineLevel="0" collapsed="false">
      <c r="A107" s="248"/>
      <c r="B107" s="256" t="s">
        <v>307</v>
      </c>
      <c r="C107" s="257" t="s">
        <v>52</v>
      </c>
      <c r="D107" s="262"/>
      <c r="E107" s="262"/>
      <c r="F107" s="262" t="n">
        <f aca="false">106+29</f>
        <v>135</v>
      </c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 t="n">
        <f aca="false">SUM(D107:Q107)</f>
        <v>135</v>
      </c>
      <c r="S107" s="262"/>
      <c r="T107" s="262"/>
      <c r="U107" s="262"/>
      <c r="V107" s="262"/>
      <c r="W107" s="262"/>
      <c r="X107" s="263" t="n">
        <f aca="false">SUM(T107:W107)</f>
        <v>0</v>
      </c>
      <c r="Y107" s="260" t="n">
        <f aca="false">R107+X107</f>
        <v>135</v>
      </c>
      <c r="Z107" s="264"/>
      <c r="AA107" s="255"/>
      <c r="AB107" s="247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144"/>
      <c r="BJ107" s="144"/>
      <c r="BK107" s="144"/>
      <c r="BL107" s="144"/>
      <c r="BM107" s="144"/>
      <c r="BN107" s="144"/>
      <c r="BO107" s="144"/>
      <c r="BP107" s="144"/>
      <c r="BQ107" s="144"/>
      <c r="BR107" s="144"/>
      <c r="BS107" s="144"/>
      <c r="BT107" s="144"/>
      <c r="BU107" s="144"/>
      <c r="BV107" s="144"/>
    </row>
    <row r="108" customFormat="false" ht="16.5" hidden="true" customHeight="true" outlineLevel="0" collapsed="false">
      <c r="A108" s="248"/>
      <c r="B108" s="256" t="s">
        <v>308</v>
      </c>
      <c r="C108" s="257" t="s">
        <v>52</v>
      </c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 t="n">
        <f aca="false">SUM(D108:Q108)</f>
        <v>0</v>
      </c>
      <c r="S108" s="262"/>
      <c r="T108" s="262"/>
      <c r="U108" s="262"/>
      <c r="V108" s="262"/>
      <c r="W108" s="262"/>
      <c r="X108" s="263" t="n">
        <f aca="false">SUM(T108:W108)</f>
        <v>0</v>
      </c>
      <c r="Y108" s="260" t="n">
        <f aca="false">R108+X108</f>
        <v>0</v>
      </c>
      <c r="Z108" s="264"/>
      <c r="AA108" s="255"/>
      <c r="AB108" s="247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144"/>
      <c r="BJ108" s="144"/>
      <c r="BK108" s="144"/>
      <c r="BL108" s="144"/>
      <c r="BM108" s="144"/>
      <c r="BN108" s="144"/>
      <c r="BO108" s="144"/>
      <c r="BP108" s="144"/>
      <c r="BQ108" s="144"/>
      <c r="BR108" s="144"/>
      <c r="BS108" s="144"/>
      <c r="BT108" s="144"/>
      <c r="BU108" s="144"/>
      <c r="BV108" s="144"/>
    </row>
    <row r="109" customFormat="false" ht="16.5" hidden="true" customHeight="true" outlineLevel="0" collapsed="false">
      <c r="A109" s="248"/>
      <c r="B109" s="256" t="s">
        <v>309</v>
      </c>
      <c r="C109" s="257" t="s">
        <v>52</v>
      </c>
      <c r="D109" s="262" t="n">
        <v>3632</v>
      </c>
      <c r="E109" s="262" t="n">
        <v>1327</v>
      </c>
      <c r="F109" s="262" t="n">
        <v>575</v>
      </c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 t="n">
        <f aca="false">SUM(D109:Q109)</f>
        <v>5534</v>
      </c>
      <c r="S109" s="262"/>
      <c r="T109" s="262"/>
      <c r="U109" s="262"/>
      <c r="V109" s="262"/>
      <c r="W109" s="262"/>
      <c r="X109" s="263" t="n">
        <f aca="false">SUM(T109:W109)</f>
        <v>0</v>
      </c>
      <c r="Y109" s="260" t="n">
        <f aca="false">R109+X109</f>
        <v>5534</v>
      </c>
      <c r="Z109" s="264"/>
      <c r="AA109" s="255"/>
      <c r="AB109" s="247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144"/>
      <c r="BJ109" s="144"/>
      <c r="BK109" s="144"/>
      <c r="BL109" s="144"/>
      <c r="BM109" s="144"/>
      <c r="BN109" s="144"/>
      <c r="BO109" s="144"/>
      <c r="BP109" s="144"/>
      <c r="BQ109" s="144"/>
      <c r="BR109" s="144"/>
      <c r="BS109" s="144"/>
      <c r="BT109" s="144"/>
      <c r="BU109" s="144"/>
      <c r="BV109" s="144"/>
    </row>
    <row r="110" customFormat="false" ht="16.5" hidden="true" customHeight="true" outlineLevel="0" collapsed="false">
      <c r="A110" s="248"/>
      <c r="B110" s="256" t="s">
        <v>310</v>
      </c>
      <c r="C110" s="257" t="s">
        <v>52</v>
      </c>
      <c r="D110" s="262"/>
      <c r="E110" s="262"/>
      <c r="F110" s="262" t="n">
        <f aca="false">13006+3463</f>
        <v>16469</v>
      </c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 t="n">
        <f aca="false">SUM(D110:Q110)</f>
        <v>16469</v>
      </c>
      <c r="S110" s="262"/>
      <c r="T110" s="262"/>
      <c r="U110" s="262"/>
      <c r="V110" s="262"/>
      <c r="W110" s="262"/>
      <c r="X110" s="263" t="n">
        <f aca="false">SUM(T110:W110)</f>
        <v>0</v>
      </c>
      <c r="Y110" s="260" t="n">
        <f aca="false">R110+X110</f>
        <v>16469</v>
      </c>
      <c r="Z110" s="264"/>
      <c r="AA110" s="255"/>
      <c r="AB110" s="247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144"/>
      <c r="BJ110" s="144"/>
      <c r="BK110" s="144"/>
      <c r="BL110" s="144"/>
      <c r="BM110" s="144"/>
      <c r="BN110" s="144"/>
      <c r="BO110" s="144"/>
      <c r="BP110" s="144"/>
      <c r="BQ110" s="144"/>
      <c r="BR110" s="144"/>
      <c r="BS110" s="144"/>
      <c r="BT110" s="144"/>
      <c r="BU110" s="144"/>
      <c r="BV110" s="144"/>
    </row>
    <row r="111" customFormat="false" ht="16.5" hidden="true" customHeight="true" outlineLevel="0" collapsed="false">
      <c r="A111" s="248"/>
      <c r="B111" s="265" t="s">
        <v>311</v>
      </c>
      <c r="C111" s="266" t="s">
        <v>52</v>
      </c>
      <c r="D111" s="262" t="n">
        <v>2650</v>
      </c>
      <c r="E111" s="262" t="n">
        <v>716</v>
      </c>
      <c r="F111" s="262" t="n">
        <f aca="false">1394</f>
        <v>1394</v>
      </c>
      <c r="G111" s="262" t="n">
        <v>740</v>
      </c>
      <c r="H111" s="262"/>
      <c r="I111" s="262"/>
      <c r="J111" s="262" t="n">
        <f aca="false">30500+2820</f>
        <v>33320</v>
      </c>
      <c r="K111" s="262"/>
      <c r="L111" s="262"/>
      <c r="M111" s="262"/>
      <c r="N111" s="262"/>
      <c r="O111" s="262"/>
      <c r="P111" s="262"/>
      <c r="Q111" s="262"/>
      <c r="R111" s="262" t="n">
        <f aca="false">SUM(D111:Q111)</f>
        <v>38820</v>
      </c>
      <c r="S111" s="262"/>
      <c r="T111" s="262"/>
      <c r="U111" s="262"/>
      <c r="V111" s="262"/>
      <c r="W111" s="262"/>
      <c r="X111" s="263" t="n">
        <f aca="false">SUM(T111:W111)</f>
        <v>0</v>
      </c>
      <c r="Y111" s="260" t="n">
        <f aca="false">R111+X111</f>
        <v>38820</v>
      </c>
      <c r="Z111" s="264"/>
      <c r="AA111" s="255"/>
      <c r="AB111" s="247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</row>
    <row r="112" customFormat="false" ht="16.5" hidden="true" customHeight="true" outlineLevel="0" collapsed="false">
      <c r="A112" s="248"/>
      <c r="B112" s="265" t="s">
        <v>312</v>
      </c>
      <c r="C112" s="266" t="s">
        <v>52</v>
      </c>
      <c r="D112" s="262"/>
      <c r="E112" s="262"/>
      <c r="F112" s="262" t="n">
        <f aca="false">8063+2177</f>
        <v>10240</v>
      </c>
      <c r="G112" s="262"/>
      <c r="H112" s="262"/>
      <c r="I112" s="262"/>
      <c r="J112" s="262"/>
      <c r="K112" s="262"/>
      <c r="L112" s="262" t="n">
        <f aca="false">2043+551+4753+1283</f>
        <v>8630</v>
      </c>
      <c r="M112" s="262" t="n">
        <f aca="false">1067+289</f>
        <v>1356</v>
      </c>
      <c r="N112" s="262"/>
      <c r="O112" s="262"/>
      <c r="P112" s="262"/>
      <c r="Q112" s="262"/>
      <c r="R112" s="262" t="n">
        <f aca="false">SUM(D112:Q112)</f>
        <v>20226</v>
      </c>
      <c r="S112" s="262"/>
      <c r="T112" s="262"/>
      <c r="U112" s="262"/>
      <c r="V112" s="262"/>
      <c r="W112" s="262"/>
      <c r="X112" s="263" t="n">
        <f aca="false">SUM(T112:W112)</f>
        <v>0</v>
      </c>
      <c r="Y112" s="260" t="n">
        <f aca="false">R112+X112</f>
        <v>20226</v>
      </c>
      <c r="Z112" s="264" t="n">
        <v>39432</v>
      </c>
      <c r="AA112" s="255"/>
      <c r="AB112" s="247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</row>
    <row r="113" customFormat="false" ht="16.5" hidden="true" customHeight="true" outlineLevel="0" collapsed="false">
      <c r="A113" s="248"/>
      <c r="B113" s="265" t="s">
        <v>313</v>
      </c>
      <c r="C113" s="266" t="s">
        <v>52</v>
      </c>
      <c r="D113" s="262"/>
      <c r="E113" s="262"/>
      <c r="F113" s="262"/>
      <c r="G113" s="262"/>
      <c r="H113" s="262"/>
      <c r="I113" s="262"/>
      <c r="J113" s="262" t="n">
        <v>5742</v>
      </c>
      <c r="K113" s="262"/>
      <c r="L113" s="262"/>
      <c r="M113" s="262"/>
      <c r="N113" s="262"/>
      <c r="O113" s="262" t="n">
        <v>3183</v>
      </c>
      <c r="P113" s="262"/>
      <c r="Q113" s="262"/>
      <c r="R113" s="262" t="n">
        <f aca="false">SUM(D113:Q113)</f>
        <v>8925</v>
      </c>
      <c r="S113" s="262"/>
      <c r="T113" s="262"/>
      <c r="U113" s="262"/>
      <c r="V113" s="262"/>
      <c r="W113" s="262"/>
      <c r="X113" s="263" t="n">
        <f aca="false">SUM(T113:W113)</f>
        <v>0</v>
      </c>
      <c r="Y113" s="260" t="n">
        <f aca="false">R113+X113</f>
        <v>8925</v>
      </c>
      <c r="Z113" s="264"/>
      <c r="AA113" s="255"/>
      <c r="AB113" s="247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</row>
    <row r="114" customFormat="false" ht="16.5" hidden="true" customHeight="true" outlineLevel="0" collapsed="false">
      <c r="A114" s="248"/>
      <c r="B114" s="135" t="n">
        <v>103</v>
      </c>
      <c r="C114" s="266" t="s">
        <v>52</v>
      </c>
      <c r="D114" s="262"/>
      <c r="E114" s="262"/>
      <c r="F114" s="262"/>
      <c r="G114" s="262"/>
      <c r="H114" s="262"/>
      <c r="I114" s="262"/>
      <c r="J114" s="262"/>
      <c r="K114" s="262"/>
      <c r="L114" s="262"/>
      <c r="M114" s="262" t="n">
        <f aca="false">632+171</f>
        <v>803</v>
      </c>
      <c r="N114" s="262"/>
      <c r="O114" s="262"/>
      <c r="P114" s="262"/>
      <c r="Q114" s="262"/>
      <c r="R114" s="262" t="n">
        <f aca="false">SUM(D114:Q114)</f>
        <v>803</v>
      </c>
      <c r="S114" s="262"/>
      <c r="T114" s="262"/>
      <c r="U114" s="262"/>
      <c r="V114" s="262"/>
      <c r="W114" s="262"/>
      <c r="X114" s="263" t="n">
        <f aca="false">SUM(T114:W114)</f>
        <v>0</v>
      </c>
      <c r="Y114" s="260" t="n">
        <f aca="false">R114+X114</f>
        <v>803</v>
      </c>
      <c r="Z114" s="264"/>
      <c r="AA114" s="255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144"/>
      <c r="BJ114" s="144"/>
      <c r="BK114" s="144"/>
      <c r="BL114" s="144"/>
      <c r="BM114" s="144"/>
      <c r="BN114" s="144"/>
      <c r="BO114" s="144"/>
      <c r="BP114" s="144"/>
      <c r="BQ114" s="144"/>
      <c r="BR114" s="144"/>
      <c r="BS114" s="144"/>
      <c r="BT114" s="144"/>
      <c r="BU114" s="144"/>
      <c r="BV114" s="144"/>
    </row>
    <row r="115" customFormat="false" ht="16.5" hidden="true" customHeight="true" outlineLevel="0" collapsed="false">
      <c r="A115" s="248"/>
      <c r="B115" s="135" t="n">
        <v>105</v>
      </c>
      <c r="C115" s="266" t="s">
        <v>52</v>
      </c>
      <c r="D115" s="262"/>
      <c r="E115" s="262"/>
      <c r="F115" s="262" t="n">
        <f aca="false">2730+737</f>
        <v>3467</v>
      </c>
      <c r="G115" s="262"/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 t="n">
        <f aca="false">SUM(D115:Q115)</f>
        <v>3467</v>
      </c>
      <c r="S115" s="262"/>
      <c r="T115" s="262"/>
      <c r="U115" s="262"/>
      <c r="V115" s="262"/>
      <c r="W115" s="262"/>
      <c r="X115" s="263" t="n">
        <f aca="false">SUM(T115:W115)</f>
        <v>0</v>
      </c>
      <c r="Y115" s="260" t="n">
        <f aca="false">R115+X115</f>
        <v>3467</v>
      </c>
      <c r="Z115" s="264"/>
      <c r="AA115" s="255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144"/>
      <c r="BJ115" s="144"/>
      <c r="BK115" s="144"/>
      <c r="BL115" s="144"/>
      <c r="BM115" s="144"/>
      <c r="BN115" s="144"/>
      <c r="BO115" s="144"/>
      <c r="BP115" s="144"/>
      <c r="BQ115" s="144"/>
      <c r="BR115" s="144"/>
      <c r="BS115" s="144"/>
      <c r="BT115" s="144"/>
      <c r="BU115" s="144"/>
      <c r="BV115" s="144"/>
    </row>
    <row r="116" customFormat="false" ht="16.5" hidden="true" customHeight="true" outlineLevel="0" collapsed="false">
      <c r="A116" s="248"/>
      <c r="B116" s="135" t="n">
        <v>106</v>
      </c>
      <c r="C116" s="266" t="s">
        <v>52</v>
      </c>
      <c r="D116" s="262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 t="n">
        <f aca="false">SUM(D116:Q116)</f>
        <v>0</v>
      </c>
      <c r="S116" s="262"/>
      <c r="T116" s="262"/>
      <c r="U116" s="262"/>
      <c r="V116" s="262"/>
      <c r="W116" s="262"/>
      <c r="X116" s="263" t="n">
        <f aca="false">SUM(T116:W116)</f>
        <v>0</v>
      </c>
      <c r="Y116" s="260" t="n">
        <f aca="false">R116+X116</f>
        <v>0</v>
      </c>
      <c r="Z116" s="264"/>
      <c r="AA116" s="255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4"/>
      <c r="BH116" s="144"/>
      <c r="BI116" s="144"/>
      <c r="BJ116" s="144"/>
      <c r="BK116" s="144"/>
      <c r="BL116" s="144"/>
      <c r="BM116" s="144"/>
      <c r="BN116" s="144"/>
      <c r="BO116" s="144"/>
      <c r="BP116" s="144"/>
      <c r="BQ116" s="144"/>
      <c r="BR116" s="144"/>
      <c r="BS116" s="144"/>
      <c r="BT116" s="144"/>
      <c r="BU116" s="144"/>
      <c r="BV116" s="144"/>
    </row>
    <row r="117" customFormat="false" ht="16.5" hidden="true" customHeight="true" outlineLevel="0" collapsed="false">
      <c r="A117" s="248"/>
      <c r="B117" s="135" t="n">
        <v>111</v>
      </c>
      <c r="C117" s="266" t="s">
        <v>52</v>
      </c>
      <c r="D117" s="262"/>
      <c r="E117" s="262"/>
      <c r="F117" s="262" t="n">
        <f aca="false">462+125</f>
        <v>587</v>
      </c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 t="n">
        <f aca="false">11182+170542</f>
        <v>181724</v>
      </c>
      <c r="R117" s="262" t="n">
        <f aca="false">SUM(D117:Q117)</f>
        <v>182311</v>
      </c>
      <c r="S117" s="262"/>
      <c r="T117" s="262"/>
      <c r="U117" s="262"/>
      <c r="V117" s="262"/>
      <c r="W117" s="262"/>
      <c r="X117" s="263" t="n">
        <f aca="false">SUM(T117:W117)</f>
        <v>0</v>
      </c>
      <c r="Y117" s="260" t="n">
        <f aca="false">R117+X117</f>
        <v>182311</v>
      </c>
      <c r="Z117" s="264"/>
      <c r="AA117" s="255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  <c r="BG117" s="144"/>
      <c r="BH117" s="144"/>
      <c r="BI117" s="144"/>
      <c r="BJ117" s="144"/>
      <c r="BK117" s="144"/>
      <c r="BL117" s="144"/>
      <c r="BM117" s="144"/>
      <c r="BN117" s="144"/>
      <c r="BO117" s="144"/>
      <c r="BP117" s="144"/>
      <c r="BQ117" s="144"/>
      <c r="BR117" s="144"/>
      <c r="BS117" s="144"/>
      <c r="BT117" s="144"/>
      <c r="BU117" s="144"/>
      <c r="BV117" s="144"/>
    </row>
    <row r="118" customFormat="false" ht="16.5" hidden="true" customHeight="true" outlineLevel="0" collapsed="false">
      <c r="A118" s="248"/>
      <c r="B118" s="135" t="n">
        <v>112</v>
      </c>
      <c r="C118" s="266" t="s">
        <v>52</v>
      </c>
      <c r="D118" s="262"/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 t="n">
        <f aca="false">SUM(D118:Q118)</f>
        <v>0</v>
      </c>
      <c r="S118" s="262"/>
      <c r="T118" s="262"/>
      <c r="U118" s="262"/>
      <c r="V118" s="262"/>
      <c r="W118" s="262"/>
      <c r="X118" s="263" t="n">
        <f aca="false">SUM(T118:W118)</f>
        <v>0</v>
      </c>
      <c r="Y118" s="260" t="n">
        <f aca="false">R118+X118</f>
        <v>0</v>
      </c>
      <c r="Z118" s="264"/>
      <c r="AA118" s="255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</row>
    <row r="119" customFormat="false" ht="16.5" hidden="true" customHeight="true" outlineLevel="0" collapsed="false">
      <c r="A119" s="248"/>
      <c r="B119" s="135" t="n">
        <v>120</v>
      </c>
      <c r="C119" s="267" t="s">
        <v>52</v>
      </c>
      <c r="D119" s="268"/>
      <c r="E119" s="268"/>
      <c r="F119" s="268" t="n">
        <f aca="false">80+10037+2162</f>
        <v>12279</v>
      </c>
      <c r="G119" s="268"/>
      <c r="H119" s="268"/>
      <c r="I119" s="269"/>
      <c r="J119" s="269"/>
      <c r="K119" s="269"/>
      <c r="L119" s="269" t="n">
        <f aca="false">468194+126412</f>
        <v>594606</v>
      </c>
      <c r="M119" s="269"/>
      <c r="N119" s="269"/>
      <c r="O119" s="269"/>
      <c r="P119" s="269"/>
      <c r="Q119" s="269"/>
      <c r="R119" s="269" t="n">
        <f aca="false">SUM(D119:Q119)</f>
        <v>606885</v>
      </c>
      <c r="S119" s="269"/>
      <c r="T119" s="269"/>
      <c r="U119" s="269"/>
      <c r="V119" s="269"/>
      <c r="W119" s="269"/>
      <c r="X119" s="270" t="n">
        <f aca="false">SUM(T119:W119)</f>
        <v>0</v>
      </c>
      <c r="Y119" s="260" t="n">
        <f aca="false">R119+X119</f>
        <v>606885</v>
      </c>
      <c r="Z119" s="271"/>
      <c r="AA119" s="272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44"/>
      <c r="BH119" s="144"/>
      <c r="BI119" s="144"/>
      <c r="BJ119" s="144"/>
      <c r="BK119" s="144"/>
      <c r="BL119" s="144"/>
      <c r="BM119" s="144"/>
      <c r="BN119" s="144"/>
      <c r="BO119" s="144"/>
      <c r="BP119" s="144"/>
      <c r="BQ119" s="144"/>
      <c r="BR119" s="144"/>
      <c r="BS119" s="144"/>
      <c r="BT119" s="144"/>
      <c r="BU119" s="144"/>
      <c r="BV119" s="144"/>
    </row>
    <row r="120" customFormat="false" ht="16.5" hidden="true" customHeight="true" outlineLevel="0" collapsed="false">
      <c r="A120" s="248"/>
      <c r="B120" s="135" t="n">
        <v>121</v>
      </c>
      <c r="C120" s="267" t="s">
        <v>52</v>
      </c>
      <c r="D120" s="268"/>
      <c r="E120" s="268"/>
      <c r="F120" s="262" t="n">
        <f aca="false">10660+2878+36335+9810+1407+380+15896+4292+6070+1639+825+223+5482+1480+126+34+300+81+8778+2370+1576+1128+304+551+140+820+222+2675+722+659+178</f>
        <v>118041</v>
      </c>
      <c r="G120" s="268"/>
      <c r="H120" s="268"/>
      <c r="I120" s="269"/>
      <c r="J120" s="269"/>
      <c r="K120" s="269"/>
      <c r="L120" s="262" t="n">
        <f aca="false">5512+1488+7874+2126+117153+31632+131768+35577+14818+4001+14053+3781+113021+30516+4909+1326+8017+2165+2950+767+10014+2704+55369+14950+3000+810+149000+40230+9449+2551+20510+5538+2265+612+23091+6235+5514+1489+22136+5977+108516+29300</f>
        <v>1052714</v>
      </c>
      <c r="M120" s="269"/>
      <c r="N120" s="269"/>
      <c r="O120" s="269"/>
      <c r="P120" s="269"/>
      <c r="Q120" s="269"/>
      <c r="R120" s="269" t="n">
        <f aca="false">SUM(D120:Q120)</f>
        <v>1170755</v>
      </c>
      <c r="S120" s="269"/>
      <c r="T120" s="269"/>
      <c r="U120" s="269"/>
      <c r="V120" s="269"/>
      <c r="W120" s="269"/>
      <c r="X120" s="270" t="n">
        <f aca="false">SUM(T120:W120)</f>
        <v>0</v>
      </c>
      <c r="Y120" s="260" t="n">
        <f aca="false">R120+X120</f>
        <v>1170755</v>
      </c>
      <c r="Z120" s="271"/>
      <c r="AA120" s="273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4"/>
      <c r="BH120" s="144"/>
      <c r="BI120" s="144"/>
      <c r="BJ120" s="144"/>
      <c r="BK120" s="144"/>
      <c r="BL120" s="144"/>
      <c r="BM120" s="144"/>
      <c r="BN120" s="144"/>
      <c r="BO120" s="144"/>
      <c r="BP120" s="144"/>
      <c r="BQ120" s="144"/>
      <c r="BR120" s="144"/>
      <c r="BS120" s="144"/>
      <c r="BT120" s="144"/>
      <c r="BU120" s="144"/>
      <c r="BV120" s="144"/>
    </row>
    <row r="121" customFormat="false" ht="16.5" hidden="true" customHeight="true" outlineLevel="0" collapsed="false">
      <c r="A121" s="248"/>
      <c r="B121" s="135" t="n">
        <v>150</v>
      </c>
      <c r="C121" s="267" t="s">
        <v>52</v>
      </c>
      <c r="D121" s="268"/>
      <c r="E121" s="268"/>
      <c r="F121" s="262" t="n">
        <f aca="false">515+69</f>
        <v>584</v>
      </c>
      <c r="G121" s="268"/>
      <c r="H121" s="268"/>
      <c r="I121" s="269"/>
      <c r="J121" s="269"/>
      <c r="K121" s="269"/>
      <c r="L121" s="269" t="n">
        <f aca="false">12522+3391+1572+424</f>
        <v>17909</v>
      </c>
      <c r="M121" s="269"/>
      <c r="N121" s="269"/>
      <c r="O121" s="269"/>
      <c r="P121" s="269"/>
      <c r="Q121" s="269"/>
      <c r="R121" s="269" t="n">
        <f aca="false">SUM(D121:Q121)</f>
        <v>18493</v>
      </c>
      <c r="S121" s="269"/>
      <c r="T121" s="269"/>
      <c r="U121" s="269"/>
      <c r="V121" s="269"/>
      <c r="W121" s="269"/>
      <c r="X121" s="270" t="n">
        <f aca="false">SUM(T121:W121)</f>
        <v>0</v>
      </c>
      <c r="Y121" s="260" t="n">
        <f aca="false">R121+X121</f>
        <v>18493</v>
      </c>
      <c r="Z121" s="271"/>
      <c r="AA121" s="273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144"/>
      <c r="BH121" s="144"/>
      <c r="BI121" s="144"/>
      <c r="BJ121" s="144"/>
      <c r="BK121" s="144"/>
      <c r="BL121" s="144"/>
      <c r="BM121" s="144"/>
      <c r="BN121" s="144"/>
      <c r="BO121" s="144"/>
      <c r="BP121" s="144"/>
      <c r="BQ121" s="144"/>
      <c r="BR121" s="144"/>
      <c r="BS121" s="144"/>
      <c r="BT121" s="144"/>
      <c r="BU121" s="144"/>
      <c r="BV121" s="144"/>
    </row>
    <row r="122" customFormat="false" ht="16.5" hidden="true" customHeight="true" outlineLevel="0" collapsed="false">
      <c r="A122" s="248"/>
      <c r="B122" s="135" t="n">
        <v>180</v>
      </c>
      <c r="C122" s="267" t="s">
        <v>52</v>
      </c>
      <c r="D122" s="268"/>
      <c r="E122" s="268"/>
      <c r="F122" s="262" t="n">
        <f aca="false">9936+350+95+1377</f>
        <v>11758</v>
      </c>
      <c r="G122" s="268"/>
      <c r="H122" s="268"/>
      <c r="I122" s="269"/>
      <c r="J122" s="269"/>
      <c r="K122" s="269"/>
      <c r="L122" s="269" t="n">
        <f aca="false">14410+36800+3050+824</f>
        <v>55084</v>
      </c>
      <c r="M122" s="269"/>
      <c r="N122" s="269"/>
      <c r="O122" s="269"/>
      <c r="P122" s="269"/>
      <c r="Q122" s="269"/>
      <c r="R122" s="269" t="n">
        <f aca="false">SUM(D122:Q122)</f>
        <v>66842</v>
      </c>
      <c r="S122" s="269"/>
      <c r="T122" s="269"/>
      <c r="U122" s="269"/>
      <c r="V122" s="269"/>
      <c r="W122" s="269"/>
      <c r="X122" s="270" t="n">
        <f aca="false">SUM(T122:W122)</f>
        <v>0</v>
      </c>
      <c r="Y122" s="260" t="n">
        <f aca="false">R122+X122</f>
        <v>66842</v>
      </c>
      <c r="Z122" s="271"/>
      <c r="AA122" s="273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144"/>
      <c r="BH122" s="144"/>
      <c r="BI122" s="144"/>
      <c r="BJ122" s="144"/>
      <c r="BK122" s="144"/>
      <c r="BL122" s="144"/>
      <c r="BM122" s="144"/>
      <c r="BN122" s="144"/>
      <c r="BO122" s="144"/>
      <c r="BP122" s="144"/>
      <c r="BQ122" s="144"/>
      <c r="BR122" s="144"/>
      <c r="BS122" s="144"/>
      <c r="BT122" s="144"/>
      <c r="BU122" s="144"/>
      <c r="BV122" s="144"/>
    </row>
    <row r="123" customFormat="false" ht="16.5" hidden="true" customHeight="true" outlineLevel="0" collapsed="false">
      <c r="A123" s="248"/>
      <c r="B123" s="135" t="n">
        <v>190</v>
      </c>
      <c r="C123" s="267" t="s">
        <v>52</v>
      </c>
      <c r="D123" s="268"/>
      <c r="E123" s="268"/>
      <c r="F123" s="268"/>
      <c r="G123" s="268"/>
      <c r="H123" s="268"/>
      <c r="I123" s="269"/>
      <c r="J123" s="269"/>
      <c r="K123" s="269"/>
      <c r="L123" s="269"/>
      <c r="M123" s="269"/>
      <c r="N123" s="269"/>
      <c r="O123" s="269"/>
      <c r="P123" s="269"/>
      <c r="Q123" s="269"/>
      <c r="R123" s="269" t="n">
        <f aca="false">SUM(D123:Q123)</f>
        <v>0</v>
      </c>
      <c r="S123" s="269"/>
      <c r="T123" s="269"/>
      <c r="U123" s="269"/>
      <c r="V123" s="269"/>
      <c r="W123" s="269"/>
      <c r="X123" s="270" t="n">
        <f aca="false">SUM(T123:W123)</f>
        <v>0</v>
      </c>
      <c r="Y123" s="260" t="n">
        <f aca="false">R123+X123</f>
        <v>0</v>
      </c>
      <c r="Z123" s="271"/>
      <c r="AA123" s="273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144"/>
      <c r="BJ123" s="144"/>
      <c r="BK123" s="144"/>
      <c r="BL123" s="144"/>
      <c r="BM123" s="144"/>
      <c r="BN123" s="144"/>
      <c r="BO123" s="144"/>
      <c r="BP123" s="144"/>
      <c r="BQ123" s="144"/>
      <c r="BR123" s="144"/>
      <c r="BS123" s="144"/>
      <c r="BT123" s="144"/>
      <c r="BU123" s="144"/>
      <c r="BV123" s="144"/>
    </row>
    <row r="124" customFormat="false" ht="16.5" hidden="true" customHeight="true" outlineLevel="0" collapsed="false">
      <c r="A124" s="248"/>
      <c r="B124" s="135" t="n">
        <v>200</v>
      </c>
      <c r="C124" s="267" t="s">
        <v>52</v>
      </c>
      <c r="D124" s="268"/>
      <c r="E124" s="268"/>
      <c r="F124" s="268"/>
      <c r="G124" s="268"/>
      <c r="H124" s="268"/>
      <c r="I124" s="269"/>
      <c r="J124" s="269"/>
      <c r="K124" s="269"/>
      <c r="L124" s="269"/>
      <c r="M124" s="269"/>
      <c r="N124" s="269"/>
      <c r="O124" s="269"/>
      <c r="P124" s="269"/>
      <c r="Q124" s="269"/>
      <c r="R124" s="269" t="n">
        <f aca="false">SUM(D124:Q124)</f>
        <v>0</v>
      </c>
      <c r="S124" s="269"/>
      <c r="T124" s="269"/>
      <c r="U124" s="269"/>
      <c r="V124" s="269"/>
      <c r="W124" s="269"/>
      <c r="X124" s="270" t="n">
        <f aca="false">SUM(T124:W124)</f>
        <v>0</v>
      </c>
      <c r="Y124" s="260" t="n">
        <f aca="false">R124+X124</f>
        <v>0</v>
      </c>
      <c r="Z124" s="271"/>
      <c r="AA124" s="273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</row>
    <row r="125" customFormat="false" ht="16.5" hidden="true" customHeight="true" outlineLevel="0" collapsed="false">
      <c r="A125" s="248"/>
      <c r="B125" s="135" t="n">
        <v>220</v>
      </c>
      <c r="C125" s="267" t="s">
        <v>52</v>
      </c>
      <c r="D125" s="268"/>
      <c r="E125" s="268"/>
      <c r="F125" s="268"/>
      <c r="G125" s="268"/>
      <c r="H125" s="268"/>
      <c r="I125" s="269"/>
      <c r="J125" s="269"/>
      <c r="K125" s="269"/>
      <c r="L125" s="269"/>
      <c r="M125" s="269"/>
      <c r="N125" s="274"/>
      <c r="O125" s="269"/>
      <c r="P125" s="269"/>
      <c r="Q125" s="269"/>
      <c r="R125" s="269" t="n">
        <f aca="false">SUM(D125:Q125)</f>
        <v>0</v>
      </c>
      <c r="S125" s="269"/>
      <c r="T125" s="269"/>
      <c r="U125" s="269"/>
      <c r="V125" s="269"/>
      <c r="W125" s="269"/>
      <c r="X125" s="270" t="n">
        <f aca="false">SUM(T125:W125)</f>
        <v>0</v>
      </c>
      <c r="Y125" s="260" t="n">
        <f aca="false">R125+X125</f>
        <v>0</v>
      </c>
      <c r="Z125" s="271"/>
      <c r="AA125" s="273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</row>
    <row r="126" customFormat="false" ht="16.5" hidden="true" customHeight="true" outlineLevel="0" collapsed="false">
      <c r="A126" s="248"/>
      <c r="B126" s="135" t="n">
        <v>407</v>
      </c>
      <c r="C126" s="267" t="s">
        <v>52</v>
      </c>
      <c r="D126" s="268"/>
      <c r="E126" s="268"/>
      <c r="F126" s="268"/>
      <c r="G126" s="268"/>
      <c r="H126" s="268"/>
      <c r="I126" s="269"/>
      <c r="J126" s="269"/>
      <c r="K126" s="269"/>
      <c r="L126" s="269"/>
      <c r="M126" s="269"/>
      <c r="N126" s="269"/>
      <c r="O126" s="269"/>
      <c r="P126" s="269"/>
      <c r="Q126" s="269"/>
      <c r="R126" s="269" t="n">
        <f aca="false">SUM(D126:Q126)</f>
        <v>0</v>
      </c>
      <c r="S126" s="269"/>
      <c r="T126" s="269"/>
      <c r="U126" s="269"/>
      <c r="V126" s="269"/>
      <c r="W126" s="269"/>
      <c r="X126" s="270" t="n">
        <f aca="false">SUM(T126:W126)</f>
        <v>0</v>
      </c>
      <c r="Y126" s="260" t="n">
        <f aca="false">R126+X126</f>
        <v>0</v>
      </c>
      <c r="Z126" s="271"/>
      <c r="AA126" s="273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144"/>
      <c r="BJ126" s="144"/>
      <c r="BK126" s="144"/>
      <c r="BL126" s="144"/>
      <c r="BM126" s="144"/>
      <c r="BN126" s="144"/>
      <c r="BO126" s="144"/>
      <c r="BP126" s="144"/>
      <c r="BQ126" s="144"/>
      <c r="BR126" s="144"/>
      <c r="BS126" s="144"/>
      <c r="BT126" s="144"/>
      <c r="BU126" s="144"/>
      <c r="BV126" s="144"/>
    </row>
    <row r="127" customFormat="false" ht="16.5" hidden="true" customHeight="true" outlineLevel="0" collapsed="false">
      <c r="A127" s="248"/>
      <c r="B127" s="135" t="n">
        <v>418</v>
      </c>
      <c r="C127" s="267" t="s">
        <v>52</v>
      </c>
      <c r="D127" s="268"/>
      <c r="E127" s="268"/>
      <c r="F127" s="268"/>
      <c r="G127" s="268"/>
      <c r="H127" s="268"/>
      <c r="I127" s="269"/>
      <c r="J127" s="269"/>
      <c r="K127" s="269"/>
      <c r="L127" s="269"/>
      <c r="M127" s="269"/>
      <c r="N127" s="269"/>
      <c r="O127" s="269"/>
      <c r="P127" s="269"/>
      <c r="Q127" s="269"/>
      <c r="R127" s="269" t="n">
        <f aca="false">SUM(D127:Q127)</f>
        <v>0</v>
      </c>
      <c r="S127" s="269"/>
      <c r="T127" s="269"/>
      <c r="U127" s="269"/>
      <c r="V127" s="269"/>
      <c r="W127" s="269"/>
      <c r="X127" s="270" t="n">
        <f aca="false">SUM(T127:W127)</f>
        <v>0</v>
      </c>
      <c r="Y127" s="260" t="n">
        <f aca="false">R127+X127</f>
        <v>0</v>
      </c>
      <c r="Z127" s="271"/>
      <c r="AA127" s="273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4"/>
      <c r="BV127" s="144"/>
    </row>
    <row r="128" customFormat="false" ht="16.5" hidden="true" customHeight="true" outlineLevel="0" collapsed="false">
      <c r="A128" s="248"/>
      <c r="B128" s="135" t="n">
        <v>419</v>
      </c>
      <c r="C128" s="267" t="s">
        <v>52</v>
      </c>
      <c r="D128" s="268"/>
      <c r="E128" s="268"/>
      <c r="F128" s="268"/>
      <c r="G128" s="268"/>
      <c r="H128" s="268"/>
      <c r="I128" s="269"/>
      <c r="J128" s="269"/>
      <c r="K128" s="269"/>
      <c r="L128" s="269"/>
      <c r="M128" s="269"/>
      <c r="N128" s="269"/>
      <c r="O128" s="269"/>
      <c r="P128" s="269"/>
      <c r="Q128" s="269"/>
      <c r="R128" s="269" t="n">
        <f aca="false">SUM(D128:Q128)</f>
        <v>0</v>
      </c>
      <c r="S128" s="269"/>
      <c r="T128" s="269"/>
      <c r="U128" s="269"/>
      <c r="V128" s="269"/>
      <c r="W128" s="269"/>
      <c r="X128" s="270" t="n">
        <f aca="false">SUM(T128:W128)</f>
        <v>0</v>
      </c>
      <c r="Y128" s="260" t="n">
        <f aca="false">R128+X128</f>
        <v>0</v>
      </c>
      <c r="Z128" s="271"/>
      <c r="AA128" s="273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144"/>
      <c r="BH128" s="144"/>
      <c r="BI128" s="144"/>
      <c r="BJ128" s="144"/>
      <c r="BK128" s="144"/>
      <c r="BL128" s="144"/>
      <c r="BM128" s="144"/>
      <c r="BN128" s="144"/>
      <c r="BO128" s="144"/>
      <c r="BP128" s="144"/>
      <c r="BQ128" s="144"/>
      <c r="BR128" s="144"/>
      <c r="BS128" s="144"/>
      <c r="BT128" s="144"/>
      <c r="BU128" s="144"/>
      <c r="BV128" s="144"/>
    </row>
    <row r="129" customFormat="false" ht="16.5" hidden="true" customHeight="true" outlineLevel="0" collapsed="false">
      <c r="A129" s="248"/>
      <c r="B129" s="135" t="n">
        <v>420</v>
      </c>
      <c r="C129" s="267" t="s">
        <v>52</v>
      </c>
      <c r="D129" s="268"/>
      <c r="E129" s="268"/>
      <c r="F129" s="268"/>
      <c r="G129" s="268"/>
      <c r="H129" s="268"/>
      <c r="I129" s="269"/>
      <c r="J129" s="269"/>
      <c r="K129" s="269"/>
      <c r="L129" s="269" t="n">
        <f aca="false">27800+7506</f>
        <v>35306</v>
      </c>
      <c r="M129" s="269"/>
      <c r="N129" s="269"/>
      <c r="O129" s="269"/>
      <c r="P129" s="269"/>
      <c r="Q129" s="269"/>
      <c r="R129" s="269" t="n">
        <f aca="false">SUM(D129:Q129)</f>
        <v>35306</v>
      </c>
      <c r="S129" s="269"/>
      <c r="T129" s="269"/>
      <c r="U129" s="269"/>
      <c r="V129" s="269"/>
      <c r="W129" s="269"/>
      <c r="X129" s="270" t="n">
        <f aca="false">SUM(T129:W129)</f>
        <v>0</v>
      </c>
      <c r="Y129" s="260" t="n">
        <f aca="false">R129+X129</f>
        <v>35306</v>
      </c>
      <c r="Z129" s="271"/>
      <c r="AA129" s="273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144"/>
      <c r="BJ129" s="144"/>
      <c r="BK129" s="144"/>
      <c r="BL129" s="144"/>
      <c r="BM129" s="144"/>
      <c r="BN129" s="144"/>
      <c r="BO129" s="144"/>
      <c r="BP129" s="144"/>
      <c r="BQ129" s="144"/>
      <c r="BR129" s="144"/>
      <c r="BS129" s="144"/>
      <c r="BT129" s="144"/>
      <c r="BU129" s="144"/>
      <c r="BV129" s="144"/>
    </row>
    <row r="130" customFormat="false" ht="16.5" hidden="true" customHeight="true" outlineLevel="0" collapsed="false">
      <c r="A130" s="248"/>
      <c r="B130" s="135" t="n">
        <v>423</v>
      </c>
      <c r="C130" s="267" t="s">
        <v>52</v>
      </c>
      <c r="D130" s="268"/>
      <c r="E130" s="268"/>
      <c r="F130" s="268" t="n">
        <f aca="false">6985+122</f>
        <v>7107</v>
      </c>
      <c r="G130" s="268"/>
      <c r="H130" s="268"/>
      <c r="I130" s="269"/>
      <c r="J130" s="269"/>
      <c r="K130" s="269"/>
      <c r="L130" s="269" t="n">
        <f aca="false">24706</f>
        <v>24706</v>
      </c>
      <c r="M130" s="269"/>
      <c r="N130" s="269"/>
      <c r="O130" s="269"/>
      <c r="P130" s="269"/>
      <c r="Q130" s="269"/>
      <c r="R130" s="269" t="n">
        <f aca="false">SUM(D130:Q130)</f>
        <v>31813</v>
      </c>
      <c r="S130" s="269"/>
      <c r="T130" s="269"/>
      <c r="U130" s="269"/>
      <c r="V130" s="269"/>
      <c r="W130" s="269"/>
      <c r="X130" s="270" t="n">
        <f aca="false">SUM(T130:W130)</f>
        <v>0</v>
      </c>
      <c r="Y130" s="260" t="n">
        <f aca="false">R130+X130</f>
        <v>31813</v>
      </c>
      <c r="Z130" s="271"/>
      <c r="AA130" s="273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  <c r="BG130" s="144"/>
      <c r="BH130" s="144"/>
      <c r="BI130" s="144"/>
      <c r="BJ130" s="144"/>
      <c r="BK130" s="144"/>
      <c r="BL130" s="144"/>
      <c r="BM130" s="144"/>
      <c r="BN130" s="144"/>
      <c r="BO130" s="144"/>
      <c r="BP130" s="144"/>
      <c r="BQ130" s="144"/>
      <c r="BR130" s="144"/>
      <c r="BS130" s="144"/>
      <c r="BT130" s="144"/>
      <c r="BU130" s="144"/>
      <c r="BV130" s="144"/>
    </row>
    <row r="131" customFormat="false" ht="16.5" hidden="true" customHeight="true" outlineLevel="0" collapsed="false">
      <c r="A131" s="248"/>
      <c r="B131" s="135" t="n">
        <v>424</v>
      </c>
      <c r="C131" s="267" t="s">
        <v>52</v>
      </c>
      <c r="D131" s="268"/>
      <c r="E131" s="268"/>
      <c r="F131" s="268"/>
      <c r="G131" s="268"/>
      <c r="H131" s="268"/>
      <c r="I131" s="269"/>
      <c r="J131" s="269"/>
      <c r="K131" s="269"/>
      <c r="L131" s="269" t="n">
        <f aca="false">6001+1620</f>
        <v>7621</v>
      </c>
      <c r="M131" s="269"/>
      <c r="N131" s="269"/>
      <c r="O131" s="269"/>
      <c r="P131" s="269"/>
      <c r="Q131" s="269"/>
      <c r="R131" s="269" t="n">
        <f aca="false">SUM(D131:Q131)</f>
        <v>7621</v>
      </c>
      <c r="S131" s="269"/>
      <c r="T131" s="269"/>
      <c r="U131" s="269"/>
      <c r="V131" s="269"/>
      <c r="W131" s="269"/>
      <c r="X131" s="270" t="n">
        <f aca="false">SUM(T131:W131)</f>
        <v>0</v>
      </c>
      <c r="Y131" s="260" t="n">
        <f aca="false">R131+X131</f>
        <v>7621</v>
      </c>
      <c r="Z131" s="271"/>
      <c r="AA131" s="273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</row>
    <row r="132" customFormat="false" ht="16.5" hidden="true" customHeight="true" outlineLevel="0" collapsed="false">
      <c r="A132" s="248"/>
      <c r="B132" s="135"/>
      <c r="C132" s="267" t="s">
        <v>52</v>
      </c>
      <c r="D132" s="268"/>
      <c r="E132" s="268"/>
      <c r="F132" s="268"/>
      <c r="G132" s="268"/>
      <c r="H132" s="268"/>
      <c r="I132" s="269"/>
      <c r="J132" s="269"/>
      <c r="K132" s="269"/>
      <c r="L132" s="269"/>
      <c r="M132" s="269"/>
      <c r="N132" s="269"/>
      <c r="O132" s="269"/>
      <c r="P132" s="269"/>
      <c r="Q132" s="269"/>
      <c r="R132" s="269" t="n">
        <f aca="false">SUM(D132:Q132)</f>
        <v>0</v>
      </c>
      <c r="S132" s="269"/>
      <c r="T132" s="269"/>
      <c r="U132" s="269"/>
      <c r="V132" s="269"/>
      <c r="W132" s="269"/>
      <c r="X132" s="270" t="n">
        <f aca="false">SUM(T132:W132)</f>
        <v>0</v>
      </c>
      <c r="Y132" s="260" t="n">
        <f aca="false">R132+X132</f>
        <v>0</v>
      </c>
      <c r="Z132" s="271"/>
      <c r="AA132" s="273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144"/>
      <c r="BH132" s="144"/>
      <c r="BI132" s="144"/>
      <c r="BJ132" s="144"/>
      <c r="BK132" s="144"/>
      <c r="BL132" s="144"/>
      <c r="BM132" s="144"/>
      <c r="BN132" s="144"/>
      <c r="BO132" s="144"/>
      <c r="BP132" s="144"/>
      <c r="BQ132" s="144"/>
      <c r="BR132" s="144"/>
      <c r="BS132" s="144"/>
      <c r="BT132" s="144"/>
      <c r="BU132" s="144"/>
      <c r="BV132" s="144"/>
    </row>
    <row r="133" customFormat="false" ht="16.5" hidden="true" customHeight="true" outlineLevel="0" collapsed="false">
      <c r="A133" s="248"/>
      <c r="B133" s="135"/>
      <c r="C133" s="267" t="s">
        <v>52</v>
      </c>
      <c r="D133" s="268"/>
      <c r="E133" s="268"/>
      <c r="F133" s="268"/>
      <c r="G133" s="268"/>
      <c r="H133" s="268"/>
      <c r="I133" s="269"/>
      <c r="J133" s="269"/>
      <c r="K133" s="269"/>
      <c r="L133" s="269"/>
      <c r="M133" s="269"/>
      <c r="N133" s="269"/>
      <c r="O133" s="269"/>
      <c r="P133" s="269"/>
      <c r="Q133" s="269"/>
      <c r="R133" s="269" t="n">
        <f aca="false">SUM(D133:Q133)</f>
        <v>0</v>
      </c>
      <c r="S133" s="269"/>
      <c r="T133" s="269"/>
      <c r="U133" s="269"/>
      <c r="V133" s="269"/>
      <c r="W133" s="269"/>
      <c r="X133" s="270" t="n">
        <f aca="false">SUM(T133:W133)</f>
        <v>0</v>
      </c>
      <c r="Y133" s="260" t="n">
        <f aca="false">R133+X133</f>
        <v>0</v>
      </c>
      <c r="Z133" s="271"/>
      <c r="AA133" s="273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  <c r="BA133" s="144"/>
      <c r="BB133" s="144"/>
      <c r="BC133" s="144"/>
      <c r="BD133" s="144"/>
      <c r="BE133" s="144"/>
      <c r="BF133" s="144"/>
      <c r="BG133" s="144"/>
      <c r="BH133" s="144"/>
      <c r="BI133" s="144"/>
      <c r="BJ133" s="144"/>
      <c r="BK133" s="144"/>
      <c r="BL133" s="144"/>
      <c r="BM133" s="144"/>
      <c r="BN133" s="144"/>
      <c r="BO133" s="144"/>
      <c r="BP133" s="144"/>
      <c r="BQ133" s="144"/>
      <c r="BR133" s="144"/>
      <c r="BS133" s="144"/>
      <c r="BT133" s="144"/>
      <c r="BU133" s="144"/>
      <c r="BV133" s="144"/>
    </row>
    <row r="134" customFormat="false" ht="16.5" hidden="true" customHeight="true" outlineLevel="0" collapsed="false">
      <c r="A134" s="248"/>
      <c r="B134" s="135"/>
      <c r="C134" s="267" t="s">
        <v>52</v>
      </c>
      <c r="D134" s="268"/>
      <c r="E134" s="268"/>
      <c r="F134" s="268"/>
      <c r="G134" s="268"/>
      <c r="H134" s="268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 t="n">
        <f aca="false">SUM(D134:Q134)</f>
        <v>0</v>
      </c>
      <c r="S134" s="269"/>
      <c r="T134" s="269"/>
      <c r="U134" s="269"/>
      <c r="V134" s="269"/>
      <c r="W134" s="269"/>
      <c r="X134" s="270" t="n">
        <f aca="false">SUM(T134:W134)</f>
        <v>0</v>
      </c>
      <c r="Y134" s="260" t="n">
        <f aca="false">R134+X134</f>
        <v>0</v>
      </c>
      <c r="Z134" s="271"/>
      <c r="AA134" s="273"/>
      <c r="AQ134" s="144"/>
      <c r="AR134" s="144"/>
      <c r="AS134" s="144"/>
      <c r="AT134" s="144"/>
      <c r="AU134" s="144"/>
      <c r="AV134" s="144"/>
      <c r="AW134" s="144"/>
      <c r="AX134" s="144"/>
      <c r="AY134" s="144"/>
      <c r="AZ134" s="144"/>
      <c r="BA134" s="144"/>
      <c r="BB134" s="144"/>
      <c r="BC134" s="144"/>
      <c r="BD134" s="144"/>
      <c r="BE134" s="144"/>
      <c r="BF134" s="144"/>
      <c r="BG134" s="144"/>
      <c r="BH134" s="144"/>
      <c r="BI134" s="144"/>
      <c r="BJ134" s="144"/>
      <c r="BK134" s="144"/>
      <c r="BL134" s="144"/>
      <c r="BM134" s="144"/>
      <c r="BN134" s="144"/>
      <c r="BO134" s="144"/>
      <c r="BP134" s="144"/>
      <c r="BQ134" s="144"/>
      <c r="BR134" s="144"/>
      <c r="BS134" s="144"/>
      <c r="BT134" s="144"/>
      <c r="BU134" s="144"/>
      <c r="BV134" s="144"/>
    </row>
    <row r="135" customFormat="false" ht="16.5" hidden="true" customHeight="true" outlineLevel="0" collapsed="false">
      <c r="A135" s="248"/>
      <c r="B135" s="135"/>
      <c r="C135" s="267" t="s">
        <v>52</v>
      </c>
      <c r="D135" s="268"/>
      <c r="E135" s="268"/>
      <c r="F135" s="268"/>
      <c r="G135" s="268"/>
      <c r="H135" s="268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 t="n">
        <f aca="false">SUM(D135:Q135)</f>
        <v>0</v>
      </c>
      <c r="S135" s="269"/>
      <c r="T135" s="269"/>
      <c r="U135" s="269"/>
      <c r="V135" s="269"/>
      <c r="W135" s="269"/>
      <c r="X135" s="270" t="n">
        <f aca="false">SUM(T135:W135)</f>
        <v>0</v>
      </c>
      <c r="Y135" s="260" t="n">
        <f aca="false">R135+X135</f>
        <v>0</v>
      </c>
      <c r="Z135" s="271"/>
      <c r="AA135" s="273"/>
      <c r="AQ135" s="144"/>
      <c r="AR135" s="144"/>
      <c r="AS135" s="144"/>
      <c r="AT135" s="144"/>
      <c r="AU135" s="144"/>
      <c r="AV135" s="144"/>
      <c r="AW135" s="144"/>
      <c r="AX135" s="144"/>
      <c r="AY135" s="144"/>
      <c r="AZ135" s="144"/>
      <c r="BA135" s="144"/>
      <c r="BB135" s="144"/>
      <c r="BC135" s="144"/>
      <c r="BD135" s="144"/>
      <c r="BE135" s="144"/>
      <c r="BF135" s="144"/>
      <c r="BG135" s="144"/>
      <c r="BH135" s="144"/>
      <c r="BI135" s="144"/>
      <c r="BJ135" s="144"/>
      <c r="BK135" s="144"/>
      <c r="BL135" s="144"/>
      <c r="BM135" s="144"/>
      <c r="BN135" s="144"/>
      <c r="BO135" s="144"/>
      <c r="BP135" s="144"/>
      <c r="BQ135" s="144"/>
      <c r="BR135" s="144"/>
      <c r="BS135" s="144"/>
      <c r="BT135" s="144"/>
      <c r="BU135" s="144"/>
      <c r="BV135" s="144"/>
    </row>
    <row r="136" customFormat="false" ht="16.5" hidden="true" customHeight="true" outlineLevel="0" collapsed="false">
      <c r="A136" s="248"/>
      <c r="B136" s="135"/>
      <c r="C136" s="267" t="s">
        <v>52</v>
      </c>
      <c r="D136" s="275"/>
      <c r="E136" s="275"/>
      <c r="F136" s="275"/>
      <c r="G136" s="275"/>
      <c r="H136" s="275"/>
      <c r="I136" s="276"/>
      <c r="J136" s="276"/>
      <c r="K136" s="276"/>
      <c r="L136" s="276"/>
      <c r="M136" s="276"/>
      <c r="N136" s="276"/>
      <c r="O136" s="276"/>
      <c r="P136" s="276"/>
      <c r="Q136" s="276"/>
      <c r="R136" s="269" t="n">
        <f aca="false">SUM(D136:Q136)</f>
        <v>0</v>
      </c>
      <c r="S136" s="276"/>
      <c r="T136" s="276"/>
      <c r="U136" s="276"/>
      <c r="V136" s="276"/>
      <c r="W136" s="276"/>
      <c r="X136" s="277" t="n">
        <f aca="false">SUM(T136:W136)</f>
        <v>0</v>
      </c>
      <c r="Y136" s="260" t="n">
        <f aca="false">R136+X136</f>
        <v>0</v>
      </c>
      <c r="Z136" s="278"/>
      <c r="AA136" s="273"/>
      <c r="AQ136" s="144"/>
      <c r="AR136" s="144"/>
      <c r="AS136" s="144"/>
      <c r="AT136" s="144"/>
      <c r="AU136" s="144"/>
      <c r="AV136" s="144"/>
      <c r="AW136" s="144"/>
      <c r="AX136" s="144"/>
      <c r="AY136" s="144"/>
      <c r="AZ136" s="144"/>
      <c r="BA136" s="144"/>
      <c r="BB136" s="144"/>
      <c r="BC136" s="144"/>
      <c r="BD136" s="144"/>
      <c r="BE136" s="144"/>
      <c r="BF136" s="144"/>
      <c r="BG136" s="144"/>
      <c r="BH136" s="144"/>
      <c r="BI136" s="144"/>
      <c r="BJ136" s="144"/>
      <c r="BK136" s="144"/>
      <c r="BL136" s="144"/>
      <c r="BM136" s="144"/>
      <c r="BN136" s="144"/>
      <c r="BO136" s="144"/>
      <c r="BP136" s="144"/>
      <c r="BQ136" s="144"/>
      <c r="BR136" s="144"/>
      <c r="BS136" s="144"/>
      <c r="BT136" s="144"/>
      <c r="BU136" s="144"/>
      <c r="BV136" s="144"/>
    </row>
    <row r="137" customFormat="false" ht="16.5" hidden="true" customHeight="true" outlineLevel="0" collapsed="false">
      <c r="A137" s="248"/>
      <c r="B137" s="135"/>
      <c r="C137" s="267" t="s">
        <v>52</v>
      </c>
      <c r="D137" s="275"/>
      <c r="E137" s="275"/>
      <c r="F137" s="275"/>
      <c r="G137" s="275"/>
      <c r="H137" s="275"/>
      <c r="I137" s="276"/>
      <c r="J137" s="276"/>
      <c r="K137" s="276"/>
      <c r="L137" s="276"/>
      <c r="M137" s="276"/>
      <c r="N137" s="276"/>
      <c r="O137" s="276"/>
      <c r="P137" s="276"/>
      <c r="Q137" s="276"/>
      <c r="R137" s="269" t="n">
        <f aca="false">SUM(D137:Q137)</f>
        <v>0</v>
      </c>
      <c r="S137" s="276"/>
      <c r="T137" s="276"/>
      <c r="U137" s="276"/>
      <c r="V137" s="276"/>
      <c r="W137" s="276"/>
      <c r="X137" s="277" t="n">
        <f aca="false">SUM(T137:W137)</f>
        <v>0</v>
      </c>
      <c r="Y137" s="260" t="n">
        <f aca="false">R137+X137</f>
        <v>0</v>
      </c>
      <c r="Z137" s="278"/>
      <c r="AA137" s="273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4"/>
      <c r="BS137" s="144"/>
      <c r="BT137" s="144"/>
      <c r="BU137" s="144"/>
      <c r="BV137" s="144"/>
    </row>
    <row r="138" customFormat="false" ht="17.25" hidden="true" customHeight="true" outlineLevel="0" collapsed="false">
      <c r="A138" s="279"/>
      <c r="B138" s="280"/>
      <c r="C138" s="281"/>
      <c r="D138" s="282"/>
      <c r="E138" s="282"/>
      <c r="F138" s="282"/>
      <c r="G138" s="282"/>
      <c r="H138" s="282"/>
      <c r="I138" s="283"/>
      <c r="J138" s="283"/>
      <c r="K138" s="283"/>
      <c r="L138" s="283"/>
      <c r="M138" s="283"/>
      <c r="N138" s="284"/>
      <c r="O138" s="284"/>
      <c r="P138" s="284"/>
      <c r="Q138" s="284"/>
      <c r="R138" s="284"/>
      <c r="S138" s="284"/>
      <c r="T138" s="284"/>
      <c r="U138" s="284"/>
      <c r="V138" s="284"/>
      <c r="W138" s="284"/>
      <c r="X138" s="285" t="n">
        <f aca="false">SUM(T138:W138)</f>
        <v>0</v>
      </c>
      <c r="Y138" s="286" t="n">
        <f aca="false">R138+X138</f>
        <v>0</v>
      </c>
      <c r="Z138" s="287"/>
      <c r="AA138" s="288"/>
      <c r="AB138" s="289"/>
      <c r="AQ138" s="144"/>
      <c r="AR138" s="144"/>
      <c r="AS138" s="144"/>
      <c r="AT138" s="144"/>
      <c r="AU138" s="144"/>
      <c r="AV138" s="144"/>
      <c r="AW138" s="144"/>
      <c r="AX138" s="144"/>
      <c r="AY138" s="144"/>
      <c r="AZ138" s="144"/>
      <c r="BA138" s="144"/>
      <c r="BB138" s="144"/>
      <c r="BC138" s="144"/>
      <c r="BD138" s="144"/>
      <c r="BE138" s="144"/>
      <c r="BF138" s="144"/>
      <c r="BG138" s="144"/>
      <c r="BH138" s="144"/>
      <c r="BI138" s="144"/>
      <c r="BJ138" s="144"/>
      <c r="BK138" s="144"/>
      <c r="BL138" s="144"/>
      <c r="BM138" s="144"/>
      <c r="BN138" s="144"/>
      <c r="BO138" s="144"/>
      <c r="BP138" s="144"/>
      <c r="BQ138" s="144"/>
      <c r="BR138" s="144"/>
      <c r="BS138" s="144"/>
      <c r="BT138" s="144"/>
      <c r="BU138" s="144"/>
      <c r="BV138" s="144"/>
    </row>
    <row r="139" s="295" customFormat="true" ht="30" hidden="true" customHeight="true" outlineLevel="0" collapsed="false">
      <c r="A139" s="290"/>
      <c r="B139" s="291"/>
      <c r="C139" s="82" t="s">
        <v>314</v>
      </c>
      <c r="D139" s="142" t="n">
        <f aca="false">SUM(D96:D138)</f>
        <v>6453</v>
      </c>
      <c r="E139" s="142" t="n">
        <f aca="false">SUM(E96:E138)</f>
        <v>2089</v>
      </c>
      <c r="F139" s="142" t="n">
        <f aca="false">SUM(F96:F138)</f>
        <v>217484</v>
      </c>
      <c r="G139" s="142" t="n">
        <f aca="false">SUM(G96:G138)</f>
        <v>740</v>
      </c>
      <c r="H139" s="142" t="n">
        <f aca="false">SUM(H96:H138)</f>
        <v>0</v>
      </c>
      <c r="I139" s="142" t="n">
        <f aca="false">SUM(I96:I138)</f>
        <v>175</v>
      </c>
      <c r="J139" s="142" t="n">
        <f aca="false">SUM(J96:J138)</f>
        <v>39147</v>
      </c>
      <c r="K139" s="142" t="n">
        <f aca="false">SUM(K96:K138)</f>
        <v>998653.206</v>
      </c>
      <c r="L139" s="142" t="n">
        <f aca="false">SUM(L96:L138)</f>
        <v>1796576</v>
      </c>
      <c r="M139" s="142" t="n">
        <f aca="false">SUM(M96:M138)</f>
        <v>2159</v>
      </c>
      <c r="N139" s="142" t="n">
        <f aca="false">SUM(N96:N138)</f>
        <v>0</v>
      </c>
      <c r="O139" s="142" t="n">
        <f aca="false">SUM(O96:O138)</f>
        <v>3183</v>
      </c>
      <c r="P139" s="142" t="n">
        <f aca="false">SUM(P96:P138)</f>
        <v>0</v>
      </c>
      <c r="Q139" s="142" t="n">
        <f aca="false">SUM(Q96:Q138)</f>
        <v>181724</v>
      </c>
      <c r="R139" s="142" t="n">
        <f aca="false">SUM(D139:Q139)</f>
        <v>3248383.206</v>
      </c>
      <c r="S139" s="142"/>
      <c r="T139" s="142" t="n">
        <f aca="false">SUM(T96:T138)</f>
        <v>0</v>
      </c>
      <c r="U139" s="142" t="n">
        <f aca="false">SUM(U96:U138)</f>
        <v>650000</v>
      </c>
      <c r="V139" s="142" t="n">
        <f aca="false">SUM(V96:V138)</f>
        <v>54061.391</v>
      </c>
      <c r="W139" s="142" t="n">
        <f aca="false">SUM(W96:W138)</f>
        <v>0</v>
      </c>
      <c r="X139" s="292" t="n">
        <f aca="false">SUM(T139:W139)</f>
        <v>704061.391</v>
      </c>
      <c r="Y139" s="293" t="n">
        <f aca="false">R139+X139</f>
        <v>3952444.597</v>
      </c>
      <c r="Z139" s="294" t="n">
        <f aca="false">SUM(Z96:Z138)</f>
        <v>95133</v>
      </c>
      <c r="AA139" s="223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  <c r="BG139" s="144"/>
      <c r="BH139" s="144"/>
      <c r="BI139" s="144"/>
      <c r="BJ139" s="144"/>
      <c r="BK139" s="144"/>
      <c r="BL139" s="144"/>
      <c r="BM139" s="144"/>
      <c r="BN139" s="144"/>
      <c r="BO139" s="144"/>
      <c r="BP139" s="144"/>
      <c r="BQ139" s="144"/>
      <c r="BR139" s="144"/>
      <c r="BS139" s="144"/>
      <c r="BT139" s="144"/>
      <c r="BU139" s="144"/>
      <c r="BV139" s="144"/>
    </row>
    <row r="140" customFormat="false" ht="35.1" hidden="true" customHeight="true" outlineLevel="0" collapsed="false">
      <c r="A140" s="296"/>
      <c r="B140" s="297" t="s">
        <v>120</v>
      </c>
      <c r="C140" s="100" t="s">
        <v>121</v>
      </c>
      <c r="D140" s="298" t="n">
        <f aca="false">D95+D139</f>
        <v>142205</v>
      </c>
      <c r="E140" s="298" t="n">
        <f aca="false">E95+E139</f>
        <v>39229</v>
      </c>
      <c r="F140" s="299" t="n">
        <f aca="false">F95+F139</f>
        <v>4711416.836</v>
      </c>
      <c r="G140" s="299" t="n">
        <f aca="false">G95+G139</f>
        <v>237721.74</v>
      </c>
      <c r="H140" s="299" t="n">
        <f aca="false">H95+H139</f>
        <v>8000</v>
      </c>
      <c r="I140" s="299" t="n">
        <f aca="false">I95+I139</f>
        <v>47855</v>
      </c>
      <c r="J140" s="298" t="n">
        <f aca="false">J95+J139</f>
        <v>655182</v>
      </c>
      <c r="K140" s="298" t="n">
        <f aca="false">K95+K139</f>
        <v>2155876.558</v>
      </c>
      <c r="L140" s="298" t="n">
        <f aca="false">L95+L139</f>
        <v>3748346</v>
      </c>
      <c r="M140" s="298" t="n">
        <f aca="false">M95+M139</f>
        <v>52658</v>
      </c>
      <c r="N140" s="298" t="n">
        <f aca="false">N95+N139</f>
        <v>68837</v>
      </c>
      <c r="O140" s="299" t="n">
        <f aca="false">O95+O139</f>
        <v>13183</v>
      </c>
      <c r="P140" s="298" t="n">
        <f aca="false">P95+P139</f>
        <v>0</v>
      </c>
      <c r="Q140" s="298" t="n">
        <f aca="false">Q95+Q139</f>
        <v>482195</v>
      </c>
      <c r="R140" s="298" t="n">
        <f aca="false">SUM(D140:Q140)</f>
        <v>12362705.134</v>
      </c>
      <c r="S140" s="298"/>
      <c r="T140" s="298" t="n">
        <f aca="false">T95+T139</f>
        <v>0</v>
      </c>
      <c r="U140" s="298" t="n">
        <f aca="false">U95+U139</f>
        <v>4550000</v>
      </c>
      <c r="V140" s="298" t="n">
        <f aca="false">V95+V139</f>
        <v>54061.391</v>
      </c>
      <c r="W140" s="298" t="n">
        <f aca="false">W95+W139</f>
        <v>0</v>
      </c>
      <c r="X140" s="300" t="n">
        <f aca="false">SUM(T140:W140)</f>
        <v>4604061.391</v>
      </c>
      <c r="Y140" s="300" t="n">
        <f aca="false">R140+X140</f>
        <v>16966766.525</v>
      </c>
      <c r="Z140" s="301" t="n">
        <f aca="false">Z95+Z139</f>
        <v>6259243.412</v>
      </c>
      <c r="AA140" s="223"/>
      <c r="AB140" s="247" t="n">
        <f aca="false">Y140+Z140</f>
        <v>23226009.937</v>
      </c>
      <c r="AQ140" s="144"/>
      <c r="AR140" s="144"/>
      <c r="AS140" s="144"/>
      <c r="AT140" s="144"/>
      <c r="AU140" s="144"/>
      <c r="AV140" s="144"/>
      <c r="AW140" s="144"/>
      <c r="AX140" s="144"/>
      <c r="AY140" s="144"/>
      <c r="AZ140" s="144"/>
      <c r="BA140" s="144"/>
      <c r="BB140" s="144"/>
      <c r="BC140" s="144"/>
      <c r="BD140" s="144"/>
      <c r="BE140" s="144"/>
      <c r="BF140" s="144"/>
      <c r="BG140" s="144"/>
      <c r="BH140" s="144"/>
      <c r="BI140" s="144"/>
      <c r="BJ140" s="144"/>
      <c r="BK140" s="144"/>
      <c r="BL140" s="144"/>
      <c r="BM140" s="144"/>
      <c r="BN140" s="144"/>
      <c r="BO140" s="144"/>
      <c r="BP140" s="144"/>
      <c r="BQ140" s="144"/>
      <c r="BR140" s="144"/>
      <c r="BS140" s="144"/>
      <c r="BT140" s="144"/>
      <c r="BU140" s="144"/>
      <c r="BV140" s="144"/>
    </row>
    <row r="141" customFormat="false" ht="24.95" hidden="false" customHeight="true" outlineLevel="0" collapsed="false">
      <c r="A141" s="302"/>
      <c r="B141" s="303"/>
      <c r="C141" s="101" t="s">
        <v>82</v>
      </c>
      <c r="D141" s="65" t="n">
        <f aca="false">D140</f>
        <v>142205</v>
      </c>
      <c r="E141" s="65" t="n">
        <f aca="false">E140</f>
        <v>39229</v>
      </c>
      <c r="F141" s="65" t="n">
        <f aca="false">F140</f>
        <v>4711416.836</v>
      </c>
      <c r="G141" s="65" t="n">
        <f aca="false">G140</f>
        <v>237721.74</v>
      </c>
      <c r="H141" s="65" t="n">
        <f aca="false">H140</f>
        <v>8000</v>
      </c>
      <c r="I141" s="65" t="n">
        <f aca="false">I140</f>
        <v>47855</v>
      </c>
      <c r="J141" s="65" t="n">
        <f aca="false">J140</f>
        <v>655182</v>
      </c>
      <c r="K141" s="65" t="n">
        <f aca="false">K140</f>
        <v>2155876.558</v>
      </c>
      <c r="L141" s="65" t="n">
        <f aca="false">L140</f>
        <v>3748346</v>
      </c>
      <c r="M141" s="65" t="n">
        <f aca="false">M140</f>
        <v>52658</v>
      </c>
      <c r="N141" s="65" t="n">
        <f aca="false">N140</f>
        <v>68837</v>
      </c>
      <c r="O141" s="65" t="n">
        <f aca="false">O140</f>
        <v>13183</v>
      </c>
      <c r="P141" s="65" t="n">
        <f aca="false">P140</f>
        <v>0</v>
      </c>
      <c r="Q141" s="65" t="n">
        <f aca="false">Q140</f>
        <v>482195</v>
      </c>
      <c r="R141" s="65" t="n">
        <f aca="false">SUM(D141:Q141)</f>
        <v>12362705.134</v>
      </c>
      <c r="S141" s="65"/>
      <c r="T141" s="65" t="n">
        <f aca="false">T140</f>
        <v>0</v>
      </c>
      <c r="U141" s="65" t="n">
        <f aca="false">U140</f>
        <v>4550000</v>
      </c>
      <c r="V141" s="65" t="n">
        <f aca="false">V140</f>
        <v>54061.391</v>
      </c>
      <c r="W141" s="65" t="n">
        <f aca="false">W140</f>
        <v>0</v>
      </c>
      <c r="X141" s="199" t="n">
        <f aca="false">SUM(T141:W141)</f>
        <v>4604061.391</v>
      </c>
      <c r="Y141" s="304" t="n">
        <f aca="false">R141+X141</f>
        <v>16966766.525</v>
      </c>
      <c r="Z141" s="189" t="n">
        <f aca="false">Z140</f>
        <v>6259243.412</v>
      </c>
      <c r="AA141" s="305"/>
    </row>
    <row r="142" customFormat="false" ht="24.95" hidden="false" customHeight="true" outlineLevel="0" collapsed="false">
      <c r="A142" s="31"/>
      <c r="B142" s="306"/>
      <c r="C142" s="105"/>
      <c r="D142" s="307"/>
      <c r="E142" s="307"/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8"/>
      <c r="W142" s="307"/>
      <c r="X142" s="309"/>
      <c r="Y142" s="310"/>
      <c r="Z142" s="311"/>
      <c r="AA142" s="305"/>
    </row>
    <row r="143" customFormat="false" ht="24" hidden="false" customHeight="true" outlineLevel="0" collapsed="false">
      <c r="A143" s="68" t="n">
        <v>1</v>
      </c>
      <c r="B143" s="312" t="s">
        <v>315</v>
      </c>
      <c r="C143" s="58" t="s">
        <v>316</v>
      </c>
      <c r="D143" s="313"/>
      <c r="E143" s="313"/>
      <c r="F143" s="314" t="n">
        <f aca="false">3500</f>
        <v>3500</v>
      </c>
      <c r="G143" s="314"/>
      <c r="H143" s="314"/>
      <c r="I143" s="314"/>
      <c r="J143" s="314"/>
      <c r="K143" s="314" t="n">
        <f aca="false">-3500</f>
        <v>-3500</v>
      </c>
      <c r="L143" s="314"/>
      <c r="M143" s="314"/>
      <c r="N143" s="314"/>
      <c r="O143" s="314"/>
      <c r="P143" s="314"/>
      <c r="Q143" s="314"/>
      <c r="R143" s="314" t="n">
        <f aca="false">SUM(D143:Q143)</f>
        <v>0</v>
      </c>
      <c r="S143" s="314"/>
      <c r="T143" s="314"/>
      <c r="U143" s="314"/>
      <c r="W143" s="314"/>
      <c r="X143" s="315" t="n">
        <f aca="false">SUM(T143:W143)</f>
        <v>0</v>
      </c>
      <c r="Y143" s="316" t="n">
        <f aca="false">R143+X143</f>
        <v>0</v>
      </c>
      <c r="Z143" s="317"/>
      <c r="AA143" s="318"/>
    </row>
    <row r="144" customFormat="false" ht="24" hidden="false" customHeight="true" outlineLevel="0" collapsed="false">
      <c r="A144" s="68" t="n">
        <v>2</v>
      </c>
      <c r="B144" s="312" t="s">
        <v>317</v>
      </c>
      <c r="C144" s="58" t="s">
        <v>227</v>
      </c>
      <c r="D144" s="313" t="n">
        <f aca="false">-3500</f>
        <v>-3500</v>
      </c>
      <c r="E144" s="313" t="n">
        <f aca="false">-945</f>
        <v>-945</v>
      </c>
      <c r="F144" s="314"/>
      <c r="G144" s="314"/>
      <c r="H144" s="314"/>
      <c r="I144" s="314"/>
      <c r="J144" s="314"/>
      <c r="K144" s="314"/>
      <c r="L144" s="314"/>
      <c r="M144" s="314"/>
      <c r="N144" s="314"/>
      <c r="O144" s="314"/>
      <c r="P144" s="314"/>
      <c r="Q144" s="314"/>
      <c r="R144" s="314" t="n">
        <f aca="false">SUM(D144:Q144)</f>
        <v>-4445</v>
      </c>
      <c r="S144" s="314"/>
      <c r="T144" s="313"/>
      <c r="U144" s="313"/>
      <c r="W144" s="314"/>
      <c r="X144" s="315" t="n">
        <f aca="false">SUM(T144:W144)</f>
        <v>0</v>
      </c>
      <c r="Y144" s="316" t="n">
        <f aca="false">R144+X144</f>
        <v>-4445</v>
      </c>
      <c r="Z144" s="319" t="n">
        <f aca="false">4445</f>
        <v>4445</v>
      </c>
      <c r="AA144" s="318"/>
    </row>
    <row r="145" customFormat="false" ht="24" hidden="false" customHeight="true" outlineLevel="0" collapsed="false">
      <c r="A145" s="68" t="n">
        <v>3</v>
      </c>
      <c r="B145" s="312" t="s">
        <v>318</v>
      </c>
      <c r="C145" s="58" t="s">
        <v>227</v>
      </c>
      <c r="D145" s="313" t="n">
        <f aca="false">-1000</f>
        <v>-1000</v>
      </c>
      <c r="E145" s="313" t="n">
        <f aca="false">-270</f>
        <v>-270</v>
      </c>
      <c r="F145" s="314"/>
      <c r="G145" s="314"/>
      <c r="H145" s="314"/>
      <c r="I145" s="314"/>
      <c r="J145" s="314"/>
      <c r="K145" s="314"/>
      <c r="L145" s="314"/>
      <c r="M145" s="314"/>
      <c r="N145" s="314"/>
      <c r="O145" s="314"/>
      <c r="P145" s="314"/>
      <c r="Q145" s="314"/>
      <c r="R145" s="314" t="n">
        <f aca="false">SUM(D145:Q145)</f>
        <v>-1270</v>
      </c>
      <c r="S145" s="314"/>
      <c r="T145" s="313"/>
      <c r="U145" s="313"/>
      <c r="W145" s="314"/>
      <c r="X145" s="315" t="n">
        <f aca="false">SUM(T145:W145)</f>
        <v>0</v>
      </c>
      <c r="Y145" s="316" t="n">
        <f aca="false">R145+X145</f>
        <v>-1270</v>
      </c>
      <c r="Z145" s="319" t="n">
        <f aca="false">1270</f>
        <v>1270</v>
      </c>
      <c r="AA145" s="318"/>
    </row>
    <row r="146" customFormat="false" ht="24" hidden="false" customHeight="true" outlineLevel="0" collapsed="false">
      <c r="A146" s="68" t="n">
        <v>4</v>
      </c>
      <c r="B146" s="312" t="s">
        <v>319</v>
      </c>
      <c r="C146" s="58" t="s">
        <v>227</v>
      </c>
      <c r="D146" s="313" t="n">
        <f aca="false">-3650</f>
        <v>-3650</v>
      </c>
      <c r="E146" s="313" t="n">
        <f aca="false">-985.5</f>
        <v>-985.5</v>
      </c>
      <c r="F146" s="314"/>
      <c r="G146" s="314"/>
      <c r="H146" s="314"/>
      <c r="I146" s="314"/>
      <c r="J146" s="314"/>
      <c r="K146" s="314"/>
      <c r="L146" s="314"/>
      <c r="M146" s="314"/>
      <c r="N146" s="314"/>
      <c r="O146" s="314"/>
      <c r="P146" s="314"/>
      <c r="Q146" s="314"/>
      <c r="R146" s="314" t="n">
        <f aca="false">SUM(D146:Q146)</f>
        <v>-4635.5</v>
      </c>
      <c r="S146" s="314"/>
      <c r="T146" s="313"/>
      <c r="U146" s="313"/>
      <c r="W146" s="314"/>
      <c r="X146" s="315" t="n">
        <f aca="false">SUM(T146:W146)</f>
        <v>0</v>
      </c>
      <c r="Y146" s="316" t="n">
        <f aca="false">R146+X146</f>
        <v>-4635.5</v>
      </c>
      <c r="Z146" s="319" t="n">
        <f aca="false">4635.5</f>
        <v>4635.5</v>
      </c>
      <c r="AA146" s="318"/>
    </row>
    <row r="147" customFormat="false" ht="24" hidden="false" customHeight="true" outlineLevel="0" collapsed="false">
      <c r="A147" s="68" t="n">
        <v>5</v>
      </c>
      <c r="B147" s="312" t="s">
        <v>320</v>
      </c>
      <c r="C147" s="58" t="s">
        <v>321</v>
      </c>
      <c r="D147" s="313"/>
      <c r="E147" s="313"/>
      <c r="F147" s="314" t="n">
        <f aca="false">-736.931</f>
        <v>-736.931</v>
      </c>
      <c r="G147" s="314"/>
      <c r="H147" s="314"/>
      <c r="I147" s="314"/>
      <c r="J147" s="314"/>
      <c r="K147" s="314"/>
      <c r="L147" s="314"/>
      <c r="M147" s="314"/>
      <c r="N147" s="314"/>
      <c r="O147" s="314"/>
      <c r="P147" s="314"/>
      <c r="Q147" s="314"/>
      <c r="R147" s="314" t="n">
        <f aca="false">SUM(D147:Q147)</f>
        <v>-736.931</v>
      </c>
      <c r="S147" s="314"/>
      <c r="T147" s="313"/>
      <c r="U147" s="313"/>
      <c r="W147" s="314"/>
      <c r="X147" s="315" t="n">
        <f aca="false">SUM(T147:W147)</f>
        <v>0</v>
      </c>
      <c r="Y147" s="316" t="n">
        <f aca="false">R147+X147</f>
        <v>-736.931</v>
      </c>
      <c r="Z147" s="319" t="n">
        <f aca="false">736.931</f>
        <v>736.931</v>
      </c>
      <c r="AA147" s="318"/>
    </row>
    <row r="148" customFormat="false" ht="24" hidden="false" customHeight="true" outlineLevel="0" collapsed="false">
      <c r="A148" s="68" t="n">
        <v>6</v>
      </c>
      <c r="B148" s="320" t="s">
        <v>122</v>
      </c>
      <c r="C148" s="58" t="s">
        <v>90</v>
      </c>
      <c r="D148" s="313"/>
      <c r="E148" s="313"/>
      <c r="F148" s="314" t="n">
        <f aca="false">216</f>
        <v>216</v>
      </c>
      <c r="G148" s="314"/>
      <c r="H148" s="314"/>
      <c r="I148" s="314"/>
      <c r="J148" s="314"/>
      <c r="K148" s="314" t="n">
        <f aca="false">800</f>
        <v>800</v>
      </c>
      <c r="L148" s="314"/>
      <c r="M148" s="314"/>
      <c r="N148" s="314"/>
      <c r="O148" s="314"/>
      <c r="P148" s="314"/>
      <c r="Q148" s="314"/>
      <c r="R148" s="314" t="n">
        <f aca="false">SUM(D148:Q148)</f>
        <v>1016</v>
      </c>
      <c r="S148" s="314"/>
      <c r="T148" s="313"/>
      <c r="U148" s="313"/>
      <c r="W148" s="314"/>
      <c r="X148" s="315" t="n">
        <f aca="false">SUM(T148:W148)</f>
        <v>0</v>
      </c>
      <c r="Y148" s="316" t="n">
        <f aca="false">R148+X148</f>
        <v>1016</v>
      </c>
      <c r="Z148" s="319"/>
      <c r="AA148" s="318"/>
    </row>
    <row r="149" customFormat="false" ht="24" hidden="false" customHeight="true" outlineLevel="0" collapsed="false">
      <c r="A149" s="68" t="n">
        <v>7</v>
      </c>
      <c r="B149" s="320" t="s">
        <v>322</v>
      </c>
      <c r="C149" s="114" t="s">
        <v>323</v>
      </c>
      <c r="D149" s="313"/>
      <c r="E149" s="313"/>
      <c r="F149" s="314"/>
      <c r="G149" s="314"/>
      <c r="H149" s="314"/>
      <c r="I149" s="314"/>
      <c r="J149" s="314"/>
      <c r="K149" s="314" t="n">
        <f aca="false">-3450</f>
        <v>-3450</v>
      </c>
      <c r="L149" s="314"/>
      <c r="M149" s="314"/>
      <c r="N149" s="314"/>
      <c r="O149" s="314"/>
      <c r="P149" s="314"/>
      <c r="Q149" s="314" t="n">
        <f aca="false">3450</f>
        <v>3450</v>
      </c>
      <c r="R149" s="314" t="n">
        <f aca="false">SUM(D149:Q149)</f>
        <v>0</v>
      </c>
      <c r="S149" s="314"/>
      <c r="T149" s="313"/>
      <c r="U149" s="313"/>
      <c r="W149" s="314"/>
      <c r="X149" s="315" t="n">
        <f aca="false">SUM(T149:W149)</f>
        <v>0</v>
      </c>
      <c r="Y149" s="316" t="n">
        <f aca="false">R149+X149</f>
        <v>0</v>
      </c>
      <c r="Z149" s="319"/>
      <c r="AA149" s="318"/>
    </row>
    <row r="150" customFormat="false" ht="24" hidden="false" customHeight="true" outlineLevel="0" collapsed="false">
      <c r="A150" s="68" t="n">
        <v>8</v>
      </c>
      <c r="B150" s="320" t="s">
        <v>324</v>
      </c>
      <c r="C150" s="114" t="s">
        <v>325</v>
      </c>
      <c r="D150" s="313"/>
      <c r="E150" s="313"/>
      <c r="F150" s="314" t="n">
        <f aca="false">-787-213</f>
        <v>-1000</v>
      </c>
      <c r="G150" s="314"/>
      <c r="H150" s="314"/>
      <c r="I150" s="314" t="n">
        <f aca="false">1000</f>
        <v>1000</v>
      </c>
      <c r="J150" s="314"/>
      <c r="K150" s="314"/>
      <c r="L150" s="314"/>
      <c r="M150" s="314"/>
      <c r="N150" s="314"/>
      <c r="O150" s="314"/>
      <c r="P150" s="314"/>
      <c r="Q150" s="314"/>
      <c r="R150" s="314" t="n">
        <f aca="false">SUM(D150:Q150)</f>
        <v>0</v>
      </c>
      <c r="S150" s="314"/>
      <c r="T150" s="313"/>
      <c r="U150" s="313"/>
      <c r="W150" s="314"/>
      <c r="X150" s="315" t="n">
        <f aca="false">SUM(T150:W150)</f>
        <v>0</v>
      </c>
      <c r="Y150" s="316" t="n">
        <f aca="false">R150+X150</f>
        <v>0</v>
      </c>
      <c r="Z150" s="319"/>
      <c r="AA150" s="318"/>
    </row>
    <row r="151" customFormat="false" ht="24" hidden="false" customHeight="true" outlineLevel="0" collapsed="false">
      <c r="A151" s="68" t="n">
        <v>9</v>
      </c>
      <c r="B151" s="320" t="s">
        <v>326</v>
      </c>
      <c r="C151" s="114" t="s">
        <v>327</v>
      </c>
      <c r="D151" s="313"/>
      <c r="E151" s="313"/>
      <c r="F151" s="314"/>
      <c r="G151" s="314"/>
      <c r="H151" s="314"/>
      <c r="I151" s="314"/>
      <c r="J151" s="314"/>
      <c r="K151" s="314" t="n">
        <f aca="false">-1013</f>
        <v>-1013</v>
      </c>
      <c r="L151" s="314"/>
      <c r="M151" s="314"/>
      <c r="N151" s="314"/>
      <c r="O151" s="314"/>
      <c r="P151" s="314"/>
      <c r="Q151" s="314" t="n">
        <f aca="false">1013</f>
        <v>1013</v>
      </c>
      <c r="R151" s="314" t="n">
        <f aca="false">SUM(D151:Q151)</f>
        <v>0</v>
      </c>
      <c r="S151" s="314"/>
      <c r="T151" s="313"/>
      <c r="U151" s="313"/>
      <c r="W151" s="314"/>
      <c r="X151" s="315" t="n">
        <f aca="false">SUM(T151:W151)</f>
        <v>0</v>
      </c>
      <c r="Y151" s="316" t="n">
        <f aca="false">R151+X151</f>
        <v>0</v>
      </c>
      <c r="Z151" s="319"/>
      <c r="AA151" s="318"/>
    </row>
    <row r="152" customFormat="false" ht="24" hidden="false" customHeight="true" outlineLevel="0" collapsed="false">
      <c r="A152" s="68" t="n">
        <v>10</v>
      </c>
      <c r="B152" s="320" t="s">
        <v>328</v>
      </c>
      <c r="C152" s="114" t="s">
        <v>329</v>
      </c>
      <c r="D152" s="313"/>
      <c r="E152" s="313"/>
      <c r="F152" s="314" t="n">
        <f aca="false">1575+425</f>
        <v>2000</v>
      </c>
      <c r="G152" s="314"/>
      <c r="H152" s="314"/>
      <c r="I152" s="314"/>
      <c r="J152" s="314"/>
      <c r="K152" s="314" t="n">
        <f aca="false">-2000</f>
        <v>-2000</v>
      </c>
      <c r="L152" s="314"/>
      <c r="M152" s="314"/>
      <c r="N152" s="314"/>
      <c r="O152" s="314"/>
      <c r="P152" s="314"/>
      <c r="Q152" s="314"/>
      <c r="R152" s="314" t="n">
        <f aca="false">SUM(D152:Q152)</f>
        <v>0</v>
      </c>
      <c r="S152" s="314"/>
      <c r="T152" s="313"/>
      <c r="U152" s="313"/>
      <c r="W152" s="314"/>
      <c r="X152" s="315" t="n">
        <f aca="false">SUM(T152:W152)</f>
        <v>0</v>
      </c>
      <c r="Y152" s="316" t="n">
        <f aca="false">R152+X152</f>
        <v>0</v>
      </c>
      <c r="Z152" s="319"/>
      <c r="AA152" s="318"/>
    </row>
    <row r="153" customFormat="false" ht="24" hidden="false" customHeight="true" outlineLevel="0" collapsed="false">
      <c r="A153" s="68" t="n">
        <v>11</v>
      </c>
      <c r="B153" s="320" t="s">
        <v>330</v>
      </c>
      <c r="C153" s="114" t="s">
        <v>331</v>
      </c>
      <c r="D153" s="313"/>
      <c r="E153" s="313"/>
      <c r="F153" s="314"/>
      <c r="G153" s="314"/>
      <c r="H153" s="314"/>
      <c r="I153" s="314"/>
      <c r="J153" s="314"/>
      <c r="K153" s="314" t="n">
        <f aca="false">-6765</f>
        <v>-6765</v>
      </c>
      <c r="L153" s="314" t="n">
        <f aca="false">5327+1438</f>
        <v>6765</v>
      </c>
      <c r="M153" s="314"/>
      <c r="N153" s="314"/>
      <c r="O153" s="314"/>
      <c r="P153" s="314"/>
      <c r="Q153" s="314"/>
      <c r="R153" s="314" t="n">
        <f aca="false">SUM(D153:Q153)</f>
        <v>0</v>
      </c>
      <c r="S153" s="314"/>
      <c r="T153" s="313"/>
      <c r="U153" s="313"/>
      <c r="W153" s="314"/>
      <c r="X153" s="315" t="n">
        <f aca="false">SUM(T153:W153)</f>
        <v>0</v>
      </c>
      <c r="Y153" s="316" t="n">
        <f aca="false">R153+X153</f>
        <v>0</v>
      </c>
      <c r="Z153" s="319"/>
      <c r="AA153" s="318"/>
    </row>
    <row r="154" customFormat="false" ht="24" hidden="false" customHeight="true" outlineLevel="0" collapsed="false">
      <c r="A154" s="68" t="n">
        <v>12</v>
      </c>
      <c r="B154" s="320" t="s">
        <v>332</v>
      </c>
      <c r="C154" s="114" t="s">
        <v>333</v>
      </c>
      <c r="D154" s="313"/>
      <c r="E154" s="313"/>
      <c r="F154" s="314"/>
      <c r="G154" s="314"/>
      <c r="H154" s="314"/>
      <c r="I154" s="314"/>
      <c r="J154" s="314"/>
      <c r="K154" s="314" t="n">
        <f aca="false">-5201</f>
        <v>-5201</v>
      </c>
      <c r="L154" s="314" t="n">
        <f aca="false">4095+1106</f>
        <v>5201</v>
      </c>
      <c r="M154" s="314"/>
      <c r="N154" s="314"/>
      <c r="O154" s="314"/>
      <c r="P154" s="314"/>
      <c r="Q154" s="314"/>
      <c r="R154" s="314" t="n">
        <f aca="false">SUM(D154:Q154)</f>
        <v>0</v>
      </c>
      <c r="S154" s="314"/>
      <c r="T154" s="313"/>
      <c r="U154" s="313"/>
      <c r="W154" s="314"/>
      <c r="X154" s="315" t="n">
        <f aca="false">SUM(T154:W154)</f>
        <v>0</v>
      </c>
      <c r="Y154" s="316" t="n">
        <f aca="false">R154+X154</f>
        <v>0</v>
      </c>
      <c r="Z154" s="319"/>
      <c r="AA154" s="318"/>
    </row>
    <row r="155" customFormat="false" ht="24" hidden="false" customHeight="true" outlineLevel="0" collapsed="false">
      <c r="A155" s="68" t="n">
        <v>13</v>
      </c>
      <c r="B155" s="320" t="s">
        <v>334</v>
      </c>
      <c r="C155" s="114" t="s">
        <v>335</v>
      </c>
      <c r="D155" s="313"/>
      <c r="E155" s="313"/>
      <c r="F155" s="314"/>
      <c r="G155" s="314"/>
      <c r="H155" s="314"/>
      <c r="I155" s="314"/>
      <c r="J155" s="314"/>
      <c r="K155" s="314" t="n">
        <f aca="false">-980</f>
        <v>-980</v>
      </c>
      <c r="L155" s="314" t="n">
        <f aca="false">772+208</f>
        <v>980</v>
      </c>
      <c r="M155" s="314"/>
      <c r="N155" s="314"/>
      <c r="O155" s="314"/>
      <c r="P155" s="314"/>
      <c r="Q155" s="314"/>
      <c r="R155" s="314" t="n">
        <f aca="false">SUM(D155:Q155)</f>
        <v>0</v>
      </c>
      <c r="S155" s="314"/>
      <c r="T155" s="313"/>
      <c r="U155" s="313"/>
      <c r="W155" s="314"/>
      <c r="X155" s="315" t="n">
        <f aca="false">SUM(T155:W155)</f>
        <v>0</v>
      </c>
      <c r="Y155" s="316" t="n">
        <f aca="false">R155+X155</f>
        <v>0</v>
      </c>
      <c r="Z155" s="319"/>
      <c r="AA155" s="318"/>
    </row>
    <row r="156" customFormat="false" ht="24" hidden="false" customHeight="true" outlineLevel="0" collapsed="false">
      <c r="A156" s="68" t="n">
        <v>14</v>
      </c>
      <c r="B156" s="320" t="s">
        <v>336</v>
      </c>
      <c r="C156" s="114" t="s">
        <v>222</v>
      </c>
      <c r="D156" s="313"/>
      <c r="E156" s="313"/>
      <c r="F156" s="314"/>
      <c r="G156" s="314"/>
      <c r="H156" s="314"/>
      <c r="I156" s="314"/>
      <c r="J156" s="314" t="n">
        <f aca="false">200</f>
        <v>200</v>
      </c>
      <c r="K156" s="314" t="n">
        <f aca="false">-200</f>
        <v>-200</v>
      </c>
      <c r="L156" s="314"/>
      <c r="M156" s="314"/>
      <c r="N156" s="314"/>
      <c r="O156" s="314"/>
      <c r="P156" s="314"/>
      <c r="Q156" s="314"/>
      <c r="R156" s="314" t="n">
        <f aca="false">SUM(D156:Q156)</f>
        <v>0</v>
      </c>
      <c r="S156" s="314"/>
      <c r="T156" s="313"/>
      <c r="U156" s="313"/>
      <c r="W156" s="314"/>
      <c r="X156" s="315" t="n">
        <f aca="false">SUM(T156:W156)</f>
        <v>0</v>
      </c>
      <c r="Y156" s="316" t="n">
        <f aca="false">R156+X156</f>
        <v>0</v>
      </c>
      <c r="Z156" s="319"/>
      <c r="AA156" s="318"/>
    </row>
    <row r="157" customFormat="false" ht="24" hidden="false" customHeight="true" outlineLevel="0" collapsed="false">
      <c r="A157" s="68" t="n">
        <v>15</v>
      </c>
      <c r="B157" s="320" t="s">
        <v>337</v>
      </c>
      <c r="C157" s="114" t="s">
        <v>338</v>
      </c>
      <c r="D157" s="313"/>
      <c r="E157" s="313"/>
      <c r="F157" s="314" t="n">
        <f aca="false">92+380+128</f>
        <v>600</v>
      </c>
      <c r="G157" s="314"/>
      <c r="H157" s="314"/>
      <c r="I157" s="314"/>
      <c r="J157" s="314"/>
      <c r="K157" s="314"/>
      <c r="L157" s="314" t="n">
        <f aca="false">134-606-128</f>
        <v>-600</v>
      </c>
      <c r="M157" s="314"/>
      <c r="N157" s="314"/>
      <c r="O157" s="314"/>
      <c r="P157" s="314"/>
      <c r="Q157" s="314"/>
      <c r="R157" s="314" t="n">
        <f aca="false">SUM(D157:Q157)</f>
        <v>0</v>
      </c>
      <c r="S157" s="314"/>
      <c r="T157" s="313"/>
      <c r="U157" s="313"/>
      <c r="W157" s="314"/>
      <c r="X157" s="315" t="n">
        <f aca="false">SUM(T157:W157)</f>
        <v>0</v>
      </c>
      <c r="Y157" s="316" t="n">
        <f aca="false">R157+X157</f>
        <v>0</v>
      </c>
      <c r="Z157" s="319"/>
      <c r="AA157" s="318"/>
    </row>
    <row r="158" customFormat="false" ht="24" hidden="false" customHeight="true" outlineLevel="0" collapsed="false">
      <c r="A158" s="68" t="n">
        <v>16</v>
      </c>
      <c r="B158" s="320" t="s">
        <v>339</v>
      </c>
      <c r="C158" s="58" t="s">
        <v>340</v>
      </c>
      <c r="D158" s="313"/>
      <c r="E158" s="313"/>
      <c r="F158" s="314"/>
      <c r="G158" s="314"/>
      <c r="H158" s="314"/>
      <c r="I158" s="314"/>
      <c r="J158" s="314"/>
      <c r="K158" s="314" t="n">
        <f aca="false">-1414</f>
        <v>-1414</v>
      </c>
      <c r="L158" s="314"/>
      <c r="M158" s="314"/>
      <c r="N158" s="314"/>
      <c r="O158" s="314"/>
      <c r="P158" s="314"/>
      <c r="Q158" s="314"/>
      <c r="R158" s="314" t="n">
        <f aca="false">SUM(D158:Q158)</f>
        <v>-1414</v>
      </c>
      <c r="S158" s="314"/>
      <c r="T158" s="313"/>
      <c r="U158" s="313"/>
      <c r="W158" s="314"/>
      <c r="X158" s="315" t="n">
        <f aca="false">SUM(T158:W158)</f>
        <v>0</v>
      </c>
      <c r="Y158" s="316" t="n">
        <f aca="false">R158+X158</f>
        <v>-1414</v>
      </c>
      <c r="Z158" s="319" t="n">
        <f aca="false">1414</f>
        <v>1414</v>
      </c>
      <c r="AA158" s="318"/>
    </row>
    <row r="159" customFormat="false" ht="24" hidden="false" customHeight="true" outlineLevel="0" collapsed="false">
      <c r="A159" s="68" t="n">
        <v>17</v>
      </c>
      <c r="B159" s="117" t="s">
        <v>341</v>
      </c>
      <c r="C159" s="58" t="s">
        <v>227</v>
      </c>
      <c r="D159" s="314"/>
      <c r="E159" s="314"/>
      <c r="F159" s="314"/>
      <c r="G159" s="314"/>
      <c r="H159" s="314"/>
      <c r="I159" s="314"/>
      <c r="J159" s="314" t="n">
        <f aca="false">-2030</f>
        <v>-2030</v>
      </c>
      <c r="K159" s="314"/>
      <c r="L159" s="314"/>
      <c r="M159" s="314"/>
      <c r="N159" s="314"/>
      <c r="O159" s="314"/>
      <c r="P159" s="314"/>
      <c r="Q159" s="314"/>
      <c r="R159" s="314" t="n">
        <f aca="false">SUM(D159:Q159)</f>
        <v>-2030</v>
      </c>
      <c r="S159" s="314"/>
      <c r="T159" s="314"/>
      <c r="U159" s="314"/>
      <c r="W159" s="314"/>
      <c r="X159" s="315" t="n">
        <f aca="false">SUM(T159:W159)</f>
        <v>0</v>
      </c>
      <c r="Y159" s="316" t="n">
        <f aca="false">R159+X159</f>
        <v>-2030</v>
      </c>
      <c r="Z159" s="317" t="n">
        <f aca="false">2030</f>
        <v>2030</v>
      </c>
      <c r="AA159" s="318"/>
    </row>
    <row r="160" customFormat="false" ht="24" hidden="false" customHeight="true" outlineLevel="0" collapsed="false">
      <c r="A160" s="68" t="n">
        <v>18</v>
      </c>
      <c r="B160" s="117" t="s">
        <v>342</v>
      </c>
      <c r="C160" s="58" t="s">
        <v>343</v>
      </c>
      <c r="D160" s="314"/>
      <c r="E160" s="314"/>
      <c r="F160" s="314"/>
      <c r="G160" s="314"/>
      <c r="H160" s="314"/>
      <c r="I160" s="314"/>
      <c r="J160" s="314"/>
      <c r="K160" s="314"/>
      <c r="L160" s="314"/>
      <c r="M160" s="314" t="n">
        <f aca="false">3779+1021</f>
        <v>4800</v>
      </c>
      <c r="N160" s="314"/>
      <c r="O160" s="314"/>
      <c r="P160" s="314"/>
      <c r="Q160" s="314"/>
      <c r="R160" s="314" t="n">
        <f aca="false">SUM(D160:Q160)</f>
        <v>4800</v>
      </c>
      <c r="S160" s="314"/>
      <c r="T160" s="314"/>
      <c r="U160" s="314"/>
      <c r="W160" s="314"/>
      <c r="X160" s="315" t="n">
        <f aca="false">SUM(T160:W160)</f>
        <v>0</v>
      </c>
      <c r="Y160" s="316" t="n">
        <f aca="false">R160+X160</f>
        <v>4800</v>
      </c>
      <c r="Z160" s="317" t="n">
        <f aca="false">-4800</f>
        <v>-4800</v>
      </c>
      <c r="AA160" s="318"/>
    </row>
    <row r="161" customFormat="false" ht="24" hidden="false" customHeight="true" outlineLevel="0" collapsed="false">
      <c r="A161" s="68" t="n">
        <v>19</v>
      </c>
      <c r="B161" s="117" t="s">
        <v>344</v>
      </c>
      <c r="C161" s="58" t="s">
        <v>345</v>
      </c>
      <c r="D161" s="314"/>
      <c r="E161" s="314" t="n">
        <f aca="false">6+4</f>
        <v>10</v>
      </c>
      <c r="F161" s="314" t="n">
        <f aca="false">-220+20+110+80</f>
        <v>-10</v>
      </c>
      <c r="G161" s="314"/>
      <c r="H161" s="314"/>
      <c r="I161" s="314"/>
      <c r="J161" s="314"/>
      <c r="K161" s="314"/>
      <c r="L161" s="314"/>
      <c r="M161" s="314"/>
      <c r="N161" s="314"/>
      <c r="O161" s="314"/>
      <c r="P161" s="314"/>
      <c r="Q161" s="314"/>
      <c r="R161" s="314" t="n">
        <f aca="false">SUM(D161:Q161)</f>
        <v>0</v>
      </c>
      <c r="S161" s="314"/>
      <c r="T161" s="314"/>
      <c r="U161" s="314"/>
      <c r="W161" s="314"/>
      <c r="X161" s="315" t="n">
        <f aca="false">SUM(T161:W161)</f>
        <v>0</v>
      </c>
      <c r="Y161" s="316" t="n">
        <f aca="false">R161+X161</f>
        <v>0</v>
      </c>
      <c r="Z161" s="317"/>
      <c r="AA161" s="318"/>
    </row>
    <row r="162" customFormat="false" ht="24" hidden="false" customHeight="true" outlineLevel="0" collapsed="false">
      <c r="A162" s="68" t="n">
        <v>20</v>
      </c>
      <c r="B162" s="117" t="s">
        <v>123</v>
      </c>
      <c r="C162" s="58" t="s">
        <v>227</v>
      </c>
      <c r="D162" s="314"/>
      <c r="E162" s="314"/>
      <c r="F162" s="314" t="n">
        <f aca="false">170.511</f>
        <v>170.511</v>
      </c>
      <c r="G162" s="314"/>
      <c r="H162" s="314"/>
      <c r="I162" s="314"/>
      <c r="J162" s="314"/>
      <c r="K162" s="314"/>
      <c r="L162" s="314"/>
      <c r="M162" s="314"/>
      <c r="N162" s="314"/>
      <c r="O162" s="314"/>
      <c r="P162" s="314"/>
      <c r="Q162" s="314"/>
      <c r="R162" s="314" t="n">
        <f aca="false">SUM(D162:Q162)</f>
        <v>170.511</v>
      </c>
      <c r="S162" s="314"/>
      <c r="T162" s="314"/>
      <c r="U162" s="314"/>
      <c r="W162" s="314"/>
      <c r="X162" s="315" t="n">
        <f aca="false">SUM(T162:W162)</f>
        <v>0</v>
      </c>
      <c r="Y162" s="316" t="n">
        <f aca="false">R162+X162</f>
        <v>170.511</v>
      </c>
      <c r="Z162" s="317" t="n">
        <f aca="false">7142.208</f>
        <v>7142.208</v>
      </c>
      <c r="AA162" s="318"/>
    </row>
    <row r="163" customFormat="false" ht="24" hidden="false" customHeight="true" outlineLevel="0" collapsed="false">
      <c r="A163" s="68" t="n">
        <v>21</v>
      </c>
      <c r="B163" s="117" t="s">
        <v>346</v>
      </c>
      <c r="C163" s="58" t="s">
        <v>227</v>
      </c>
      <c r="D163" s="314"/>
      <c r="E163" s="314"/>
      <c r="F163" s="314" t="n">
        <f aca="false">-1200</f>
        <v>-1200</v>
      </c>
      <c r="G163" s="314"/>
      <c r="H163" s="314"/>
      <c r="I163" s="314"/>
      <c r="J163" s="314"/>
      <c r="K163" s="314"/>
      <c r="L163" s="314"/>
      <c r="M163" s="314"/>
      <c r="N163" s="314"/>
      <c r="O163" s="314"/>
      <c r="P163" s="314"/>
      <c r="Q163" s="314"/>
      <c r="R163" s="314" t="n">
        <f aca="false">SUM(D163:Q163)</f>
        <v>-1200</v>
      </c>
      <c r="S163" s="314"/>
      <c r="T163" s="313"/>
      <c r="U163" s="313"/>
      <c r="W163" s="314"/>
      <c r="X163" s="315" t="n">
        <f aca="false">SUM(T163:W163)</f>
        <v>0</v>
      </c>
      <c r="Y163" s="316" t="n">
        <f aca="false">R163+X163</f>
        <v>-1200</v>
      </c>
      <c r="Z163" s="319" t="n">
        <f aca="false">1200</f>
        <v>1200</v>
      </c>
      <c r="AA163" s="318"/>
    </row>
    <row r="164" customFormat="false" ht="24" hidden="false" customHeight="true" outlineLevel="0" collapsed="false">
      <c r="A164" s="68" t="n">
        <v>22</v>
      </c>
      <c r="B164" s="117" t="s">
        <v>347</v>
      </c>
      <c r="C164" s="58" t="s">
        <v>227</v>
      </c>
      <c r="D164" s="314"/>
      <c r="E164" s="314"/>
      <c r="F164" s="314" t="n">
        <f aca="false">-1969-531</f>
        <v>-2500</v>
      </c>
      <c r="G164" s="314"/>
      <c r="H164" s="314"/>
      <c r="I164" s="314"/>
      <c r="J164" s="314"/>
      <c r="K164" s="314"/>
      <c r="L164" s="314"/>
      <c r="M164" s="314"/>
      <c r="N164" s="314"/>
      <c r="O164" s="314"/>
      <c r="P164" s="314"/>
      <c r="Q164" s="314"/>
      <c r="R164" s="314" t="n">
        <f aca="false">SUM(D164:Q164)</f>
        <v>-2500</v>
      </c>
      <c r="S164" s="314"/>
      <c r="T164" s="313"/>
      <c r="U164" s="313"/>
      <c r="W164" s="314"/>
      <c r="X164" s="315" t="n">
        <f aca="false">SUM(T164:W164)</f>
        <v>0</v>
      </c>
      <c r="Y164" s="316" t="n">
        <f aca="false">R164+X164</f>
        <v>-2500</v>
      </c>
      <c r="Z164" s="319" t="n">
        <f aca="false">2500</f>
        <v>2500</v>
      </c>
      <c r="AA164" s="318"/>
    </row>
    <row r="165" customFormat="false" ht="24" hidden="false" customHeight="true" outlineLevel="0" collapsed="false">
      <c r="A165" s="68" t="n">
        <v>23</v>
      </c>
      <c r="B165" s="117" t="s">
        <v>348</v>
      </c>
      <c r="C165" s="58" t="s">
        <v>349</v>
      </c>
      <c r="D165" s="314" t="n">
        <f aca="false">-200</f>
        <v>-200</v>
      </c>
      <c r="E165" s="314" t="n">
        <f aca="false">-54</f>
        <v>-54</v>
      </c>
      <c r="F165" s="314"/>
      <c r="G165" s="314"/>
      <c r="H165" s="314"/>
      <c r="I165" s="314"/>
      <c r="J165" s="314"/>
      <c r="K165" s="314"/>
      <c r="L165" s="314"/>
      <c r="M165" s="314"/>
      <c r="N165" s="314"/>
      <c r="O165" s="314"/>
      <c r="P165" s="314"/>
      <c r="Q165" s="314"/>
      <c r="R165" s="314" t="n">
        <f aca="false">SUM(D165:Q165)</f>
        <v>-254</v>
      </c>
      <c r="S165" s="314"/>
      <c r="T165" s="313"/>
      <c r="U165" s="313"/>
      <c r="W165" s="314"/>
      <c r="X165" s="315" t="n">
        <f aca="false">SUM(T165:W165)</f>
        <v>0</v>
      </c>
      <c r="Y165" s="316" t="n">
        <f aca="false">R165+X165</f>
        <v>-254</v>
      </c>
      <c r="Z165" s="319" t="n">
        <f aca="false">254</f>
        <v>254</v>
      </c>
      <c r="AA165" s="318"/>
    </row>
    <row r="166" customFormat="false" ht="24" hidden="false" customHeight="true" outlineLevel="0" collapsed="false">
      <c r="A166" s="68" t="n">
        <v>24</v>
      </c>
      <c r="B166" s="117" t="s">
        <v>350</v>
      </c>
      <c r="C166" s="58" t="s">
        <v>351</v>
      </c>
      <c r="D166" s="314"/>
      <c r="E166" s="314"/>
      <c r="F166" s="314" t="n">
        <f aca="false">-1251+220+161</f>
        <v>-870</v>
      </c>
      <c r="G166" s="314"/>
      <c r="H166" s="314"/>
      <c r="I166" s="314"/>
      <c r="J166" s="314" t="n">
        <f aca="false">870</f>
        <v>870</v>
      </c>
      <c r="K166" s="314"/>
      <c r="L166" s="314"/>
      <c r="M166" s="314"/>
      <c r="N166" s="314"/>
      <c r="O166" s="314"/>
      <c r="P166" s="314"/>
      <c r="Q166" s="314"/>
      <c r="R166" s="314" t="n">
        <f aca="false">SUM(D166:Q166)</f>
        <v>0</v>
      </c>
      <c r="S166" s="314"/>
      <c r="T166" s="313"/>
      <c r="U166" s="313"/>
      <c r="W166" s="314"/>
      <c r="X166" s="315" t="n">
        <f aca="false">SUM(T166:W166)</f>
        <v>0</v>
      </c>
      <c r="Y166" s="316" t="n">
        <f aca="false">R166+X166</f>
        <v>0</v>
      </c>
      <c r="Z166" s="319"/>
      <c r="AA166" s="318"/>
    </row>
    <row r="167" customFormat="false" ht="24" hidden="false" customHeight="true" outlineLevel="0" collapsed="false">
      <c r="A167" s="68" t="n">
        <v>25</v>
      </c>
      <c r="B167" s="117" t="s">
        <v>352</v>
      </c>
      <c r="C167" s="58" t="s">
        <v>353</v>
      </c>
      <c r="D167" s="314"/>
      <c r="E167" s="314"/>
      <c r="F167" s="314"/>
      <c r="G167" s="314"/>
      <c r="H167" s="314"/>
      <c r="I167" s="314" t="n">
        <f aca="false">155</f>
        <v>155</v>
      </c>
      <c r="J167" s="314"/>
      <c r="K167" s="314" t="n">
        <f aca="false">-155</f>
        <v>-155</v>
      </c>
      <c r="L167" s="314"/>
      <c r="M167" s="314"/>
      <c r="N167" s="314"/>
      <c r="O167" s="314"/>
      <c r="P167" s="314"/>
      <c r="Q167" s="314"/>
      <c r="R167" s="314" t="n">
        <f aca="false">SUM(D167:Q167)</f>
        <v>0</v>
      </c>
      <c r="S167" s="314"/>
      <c r="T167" s="314"/>
      <c r="U167" s="314"/>
      <c r="W167" s="314"/>
      <c r="X167" s="315" t="n">
        <f aca="false">SUM(T167:W167)</f>
        <v>0</v>
      </c>
      <c r="Y167" s="316" t="n">
        <f aca="false">R167+X167</f>
        <v>0</v>
      </c>
      <c r="Z167" s="317"/>
      <c r="AA167" s="318"/>
    </row>
    <row r="168" customFormat="false" ht="24" hidden="false" customHeight="true" outlineLevel="0" collapsed="false">
      <c r="A168" s="68" t="n">
        <v>26</v>
      </c>
      <c r="B168" s="117" t="s">
        <v>354</v>
      </c>
      <c r="C168" s="58" t="s">
        <v>355</v>
      </c>
      <c r="D168" s="314"/>
      <c r="E168" s="314"/>
      <c r="F168" s="314"/>
      <c r="G168" s="314"/>
      <c r="H168" s="314"/>
      <c r="I168" s="314"/>
      <c r="J168" s="314"/>
      <c r="K168" s="314" t="n">
        <f aca="false">-12700</f>
        <v>-12700</v>
      </c>
      <c r="L168" s="314" t="n">
        <f aca="false">10000+2700</f>
        <v>12700</v>
      </c>
      <c r="M168" s="314"/>
      <c r="N168" s="314"/>
      <c r="O168" s="314"/>
      <c r="P168" s="314"/>
      <c r="Q168" s="314"/>
      <c r="R168" s="314" t="n">
        <f aca="false">SUM(D168:Q168)</f>
        <v>0</v>
      </c>
      <c r="S168" s="314"/>
      <c r="T168" s="314"/>
      <c r="U168" s="314"/>
      <c r="W168" s="314"/>
      <c r="X168" s="315" t="n">
        <f aca="false">SUM(T168:W168)</f>
        <v>0</v>
      </c>
      <c r="Y168" s="316" t="n">
        <f aca="false">R168+X168</f>
        <v>0</v>
      </c>
      <c r="Z168" s="317"/>
      <c r="AA168" s="318"/>
    </row>
    <row r="169" customFormat="false" ht="24" hidden="false" customHeight="true" outlineLevel="0" collapsed="false">
      <c r="A169" s="68" t="n">
        <v>27</v>
      </c>
      <c r="B169" s="117" t="s">
        <v>356</v>
      </c>
      <c r="C169" s="58" t="s">
        <v>357</v>
      </c>
      <c r="D169" s="314"/>
      <c r="E169" s="314"/>
      <c r="F169" s="314"/>
      <c r="G169" s="314"/>
      <c r="H169" s="314"/>
      <c r="I169" s="314"/>
      <c r="J169" s="314"/>
      <c r="K169" s="314" t="n">
        <f aca="false">-1326</f>
        <v>-1326</v>
      </c>
      <c r="L169" s="314" t="n">
        <f aca="false">1044+282</f>
        <v>1326</v>
      </c>
      <c r="M169" s="314"/>
      <c r="N169" s="314"/>
      <c r="O169" s="314"/>
      <c r="P169" s="314"/>
      <c r="Q169" s="314"/>
      <c r="R169" s="314" t="n">
        <f aca="false">SUM(D169:Q169)</f>
        <v>0</v>
      </c>
      <c r="S169" s="314"/>
      <c r="T169" s="314"/>
      <c r="U169" s="314"/>
      <c r="W169" s="314"/>
      <c r="X169" s="315" t="n">
        <f aca="false">SUM(T169:W169)</f>
        <v>0</v>
      </c>
      <c r="Y169" s="316" t="n">
        <f aca="false">R169+X169</f>
        <v>0</v>
      </c>
      <c r="Z169" s="317"/>
      <c r="AA169" s="318"/>
    </row>
    <row r="170" customFormat="false" ht="24" hidden="false" customHeight="true" outlineLevel="0" collapsed="false">
      <c r="A170" s="68" t="n">
        <v>28</v>
      </c>
      <c r="B170" s="117" t="s">
        <v>358</v>
      </c>
      <c r="C170" s="58" t="s">
        <v>359</v>
      </c>
      <c r="D170" s="314"/>
      <c r="E170" s="314"/>
      <c r="F170" s="314" t="n">
        <f aca="false">-81-22</f>
        <v>-103</v>
      </c>
      <c r="G170" s="314"/>
      <c r="H170" s="314"/>
      <c r="I170" s="314"/>
      <c r="J170" s="314"/>
      <c r="K170" s="314"/>
      <c r="L170" s="314" t="n">
        <f aca="false">81+22</f>
        <v>103</v>
      </c>
      <c r="M170" s="314"/>
      <c r="N170" s="314"/>
      <c r="O170" s="314"/>
      <c r="P170" s="314"/>
      <c r="Q170" s="314"/>
      <c r="R170" s="314" t="n">
        <f aca="false">SUM(D170:Q170)</f>
        <v>0</v>
      </c>
      <c r="S170" s="314"/>
      <c r="T170" s="314"/>
      <c r="U170" s="314"/>
      <c r="W170" s="314"/>
      <c r="X170" s="315" t="n">
        <f aca="false">SUM(T170:W170)</f>
        <v>0</v>
      </c>
      <c r="Y170" s="316" t="n">
        <f aca="false">R170+X170</f>
        <v>0</v>
      </c>
      <c r="Z170" s="317"/>
      <c r="AA170" s="318"/>
    </row>
    <row r="171" customFormat="false" ht="24" hidden="false" customHeight="true" outlineLevel="0" collapsed="false">
      <c r="A171" s="68" t="n">
        <v>29</v>
      </c>
      <c r="B171" s="117" t="s">
        <v>360</v>
      </c>
      <c r="C171" s="58" t="s">
        <v>227</v>
      </c>
      <c r="D171" s="314"/>
      <c r="E171" s="314"/>
      <c r="F171" s="314"/>
      <c r="G171" s="314"/>
      <c r="H171" s="314"/>
      <c r="I171" s="314"/>
      <c r="J171" s="314"/>
      <c r="K171" s="314"/>
      <c r="L171" s="314" t="n">
        <f aca="false">-2756-744</f>
        <v>-3500</v>
      </c>
      <c r="M171" s="314"/>
      <c r="N171" s="314"/>
      <c r="O171" s="314"/>
      <c r="P171" s="314"/>
      <c r="Q171" s="314"/>
      <c r="R171" s="314" t="n">
        <f aca="false">SUM(D171:Q171)</f>
        <v>-3500</v>
      </c>
      <c r="S171" s="314"/>
      <c r="T171" s="314"/>
      <c r="U171" s="314"/>
      <c r="W171" s="314"/>
      <c r="X171" s="315" t="n">
        <f aca="false">SUM(T171:W171)</f>
        <v>0</v>
      </c>
      <c r="Y171" s="316" t="n">
        <f aca="false">R171+X171</f>
        <v>-3500</v>
      </c>
      <c r="Z171" s="317" t="n">
        <f aca="false">3500</f>
        <v>3500</v>
      </c>
      <c r="AA171" s="318"/>
    </row>
    <row r="172" customFormat="false" ht="24" hidden="false" customHeight="true" outlineLevel="0" collapsed="false">
      <c r="A172" s="68" t="n">
        <v>30</v>
      </c>
      <c r="B172" s="117" t="s">
        <v>361</v>
      </c>
      <c r="C172" s="58" t="s">
        <v>222</v>
      </c>
      <c r="D172" s="314"/>
      <c r="E172" s="314"/>
      <c r="F172" s="314"/>
      <c r="G172" s="314"/>
      <c r="H172" s="314"/>
      <c r="I172" s="314"/>
      <c r="J172" s="314" t="n">
        <f aca="false">100</f>
        <v>100</v>
      </c>
      <c r="K172" s="314" t="n">
        <f aca="false">-100</f>
        <v>-100</v>
      </c>
      <c r="L172" s="314"/>
      <c r="M172" s="314"/>
      <c r="N172" s="314"/>
      <c r="O172" s="314"/>
      <c r="P172" s="314"/>
      <c r="Q172" s="314"/>
      <c r="R172" s="314" t="n">
        <f aca="false">SUM(D172:Q172)</f>
        <v>0</v>
      </c>
      <c r="S172" s="314"/>
      <c r="T172" s="314"/>
      <c r="U172" s="314"/>
      <c r="W172" s="314"/>
      <c r="X172" s="315" t="n">
        <f aca="false">SUM(T172:W172)</f>
        <v>0</v>
      </c>
      <c r="Y172" s="316" t="n">
        <f aca="false">R172+X172</f>
        <v>0</v>
      </c>
      <c r="Z172" s="317"/>
      <c r="AA172" s="318"/>
    </row>
    <row r="173" customFormat="false" ht="24" hidden="false" customHeight="true" outlineLevel="0" collapsed="false">
      <c r="A173" s="68" t="n">
        <v>31</v>
      </c>
      <c r="B173" s="117" t="s">
        <v>125</v>
      </c>
      <c r="C173" s="114" t="s">
        <v>126</v>
      </c>
      <c r="D173" s="314"/>
      <c r="E173" s="314"/>
      <c r="F173" s="314"/>
      <c r="G173" s="314"/>
      <c r="H173" s="314"/>
      <c r="I173" s="314"/>
      <c r="J173" s="314"/>
      <c r="K173" s="314" t="n">
        <f aca="false">7398.148</f>
        <v>7398.148</v>
      </c>
      <c r="L173" s="314"/>
      <c r="M173" s="314"/>
      <c r="N173" s="314"/>
      <c r="O173" s="314"/>
      <c r="P173" s="314"/>
      <c r="Q173" s="314"/>
      <c r="R173" s="314" t="n">
        <f aca="false">SUM(D173:Q173)</f>
        <v>7398.148</v>
      </c>
      <c r="S173" s="314"/>
      <c r="T173" s="314"/>
      <c r="U173" s="314"/>
      <c r="W173" s="314"/>
      <c r="X173" s="315" t="n">
        <f aca="false">SUM(T173:W173)</f>
        <v>0</v>
      </c>
      <c r="Y173" s="316" t="n">
        <f aca="false">R173+X173</f>
        <v>7398.148</v>
      </c>
      <c r="Z173" s="317"/>
      <c r="AA173" s="318"/>
    </row>
    <row r="174" customFormat="false" ht="24" hidden="false" customHeight="true" outlineLevel="0" collapsed="false">
      <c r="A174" s="68" t="n">
        <v>32</v>
      </c>
      <c r="B174" s="117" t="s">
        <v>127</v>
      </c>
      <c r="C174" s="58" t="s">
        <v>128</v>
      </c>
      <c r="D174" s="314"/>
      <c r="E174" s="314"/>
      <c r="F174" s="314" t="n">
        <f aca="false">1664</f>
        <v>1664</v>
      </c>
      <c r="G174" s="314"/>
      <c r="H174" s="314"/>
      <c r="I174" s="314"/>
      <c r="J174" s="314"/>
      <c r="K174" s="314"/>
      <c r="L174" s="314"/>
      <c r="M174" s="314"/>
      <c r="N174" s="314"/>
      <c r="O174" s="314"/>
      <c r="P174" s="314"/>
      <c r="Q174" s="314"/>
      <c r="R174" s="314" t="n">
        <f aca="false">SUM(D174:Q174)</f>
        <v>1664</v>
      </c>
      <c r="S174" s="314"/>
      <c r="T174" s="314"/>
      <c r="U174" s="314"/>
      <c r="W174" s="314"/>
      <c r="X174" s="315" t="n">
        <f aca="false">SUM(T174:W174)</f>
        <v>0</v>
      </c>
      <c r="Y174" s="316" t="n">
        <f aca="false">R174+X174</f>
        <v>1664</v>
      </c>
      <c r="Z174" s="317"/>
      <c r="AA174" s="318"/>
    </row>
    <row r="175" customFormat="false" ht="24" hidden="false" customHeight="true" outlineLevel="0" collapsed="false">
      <c r="A175" s="68" t="n">
        <v>33</v>
      </c>
      <c r="B175" s="117" t="s">
        <v>129</v>
      </c>
      <c r="C175" s="58" t="s">
        <v>130</v>
      </c>
      <c r="D175" s="314"/>
      <c r="E175" s="314"/>
      <c r="F175" s="314"/>
      <c r="G175" s="314"/>
      <c r="H175" s="314"/>
      <c r="I175" s="314"/>
      <c r="J175" s="314"/>
      <c r="K175" s="314" t="n">
        <f aca="false">317</f>
        <v>317</v>
      </c>
      <c r="L175" s="314"/>
      <c r="M175" s="314"/>
      <c r="N175" s="314"/>
      <c r="O175" s="314"/>
      <c r="P175" s="314"/>
      <c r="Q175" s="314"/>
      <c r="R175" s="314" t="n">
        <f aca="false">SUM(D175:Q175)</f>
        <v>317</v>
      </c>
      <c r="S175" s="314"/>
      <c r="T175" s="314"/>
      <c r="U175" s="314"/>
      <c r="W175" s="314"/>
      <c r="X175" s="315" t="n">
        <f aca="false">SUM(T175:W175)</f>
        <v>0</v>
      </c>
      <c r="Y175" s="316" t="n">
        <f aca="false">R175+X175</f>
        <v>317</v>
      </c>
      <c r="Z175" s="317"/>
      <c r="AA175" s="318"/>
    </row>
    <row r="176" customFormat="false" ht="24" hidden="false" customHeight="true" outlineLevel="0" collapsed="false">
      <c r="A176" s="68" t="n">
        <v>34</v>
      </c>
      <c r="B176" s="117" t="s">
        <v>131</v>
      </c>
      <c r="C176" s="58" t="s">
        <v>132</v>
      </c>
      <c r="D176" s="314"/>
      <c r="E176" s="314"/>
      <c r="F176" s="314"/>
      <c r="G176" s="314"/>
      <c r="H176" s="314"/>
      <c r="I176" s="314"/>
      <c r="J176" s="314"/>
      <c r="K176" s="314" t="n">
        <f aca="false">185</f>
        <v>185</v>
      </c>
      <c r="L176" s="314"/>
      <c r="M176" s="314"/>
      <c r="N176" s="314"/>
      <c r="O176" s="314"/>
      <c r="P176" s="314"/>
      <c r="Q176" s="314"/>
      <c r="R176" s="314" t="n">
        <f aca="false">SUM(D176:Q176)</f>
        <v>185</v>
      </c>
      <c r="S176" s="314"/>
      <c r="T176" s="313"/>
      <c r="U176" s="313"/>
      <c r="W176" s="314"/>
      <c r="X176" s="315" t="n">
        <f aca="false">SUM(T176:W176)</f>
        <v>0</v>
      </c>
      <c r="Y176" s="316" t="n">
        <f aca="false">R176+X176</f>
        <v>185</v>
      </c>
      <c r="Z176" s="319"/>
      <c r="AA176" s="318"/>
    </row>
    <row r="177" customFormat="false" ht="24" hidden="false" customHeight="true" outlineLevel="0" collapsed="false">
      <c r="A177" s="68" t="n">
        <v>35</v>
      </c>
      <c r="B177" s="115" t="s">
        <v>362</v>
      </c>
      <c r="C177" s="58" t="s">
        <v>363</v>
      </c>
      <c r="D177" s="314"/>
      <c r="E177" s="314"/>
      <c r="F177" s="314"/>
      <c r="G177" s="314"/>
      <c r="H177" s="314" t="n">
        <f aca="false">592</f>
        <v>592</v>
      </c>
      <c r="I177" s="314"/>
      <c r="J177" s="314"/>
      <c r="K177" s="314" t="n">
        <f aca="false">-1092</f>
        <v>-1092</v>
      </c>
      <c r="L177" s="314"/>
      <c r="M177" s="314"/>
      <c r="N177" s="314" t="n">
        <f aca="false">500</f>
        <v>500</v>
      </c>
      <c r="O177" s="314"/>
      <c r="P177" s="314"/>
      <c r="Q177" s="314"/>
      <c r="R177" s="314" t="n">
        <f aca="false">SUM(D177:Q177)</f>
        <v>0</v>
      </c>
      <c r="S177" s="314"/>
      <c r="T177" s="314"/>
      <c r="U177" s="314"/>
      <c r="V177" s="314"/>
      <c r="W177" s="314"/>
      <c r="X177" s="315" t="n">
        <f aca="false">SUM(T177:W177)</f>
        <v>0</v>
      </c>
      <c r="Y177" s="316" t="n">
        <f aca="false">R177+X177</f>
        <v>0</v>
      </c>
      <c r="Z177" s="321"/>
      <c r="AA177" s="318"/>
    </row>
    <row r="178" customFormat="false" ht="24" hidden="false" customHeight="true" outlineLevel="0" collapsed="false">
      <c r="A178" s="68" t="n">
        <v>36</v>
      </c>
      <c r="B178" s="117" t="s">
        <v>364</v>
      </c>
      <c r="C178" s="114" t="s">
        <v>365</v>
      </c>
      <c r="D178" s="314"/>
      <c r="E178" s="314"/>
      <c r="F178" s="314"/>
      <c r="G178" s="314"/>
      <c r="H178" s="314"/>
      <c r="I178" s="314"/>
      <c r="J178" s="314"/>
      <c r="K178" s="314" t="n">
        <f aca="false">-3366</f>
        <v>-3366</v>
      </c>
      <c r="L178" s="314" t="n">
        <f aca="false">2650+716</f>
        <v>3366</v>
      </c>
      <c r="M178" s="314"/>
      <c r="N178" s="314"/>
      <c r="O178" s="314"/>
      <c r="P178" s="314"/>
      <c r="Q178" s="314"/>
      <c r="R178" s="314" t="n">
        <f aca="false">SUM(D178:Q178)</f>
        <v>0</v>
      </c>
      <c r="S178" s="314"/>
      <c r="T178" s="314"/>
      <c r="U178" s="314"/>
      <c r="V178" s="314"/>
      <c r="W178" s="314"/>
      <c r="X178" s="315" t="n">
        <f aca="false">SUM(T178:W178)</f>
        <v>0</v>
      </c>
      <c r="Y178" s="316" t="n">
        <f aca="false">R178+X178</f>
        <v>0</v>
      </c>
      <c r="Z178" s="321"/>
      <c r="AA178" s="318"/>
    </row>
    <row r="179" customFormat="false" ht="24" hidden="false" customHeight="true" outlineLevel="0" collapsed="false">
      <c r="A179" s="68" t="n">
        <v>37</v>
      </c>
      <c r="B179" s="117" t="s">
        <v>366</v>
      </c>
      <c r="C179" s="58" t="s">
        <v>367</v>
      </c>
      <c r="D179" s="314"/>
      <c r="E179" s="314"/>
      <c r="F179" s="314" t="n">
        <f aca="false">-2960.734</f>
        <v>-2960.734</v>
      </c>
      <c r="G179" s="314"/>
      <c r="H179" s="314"/>
      <c r="I179" s="314"/>
      <c r="J179" s="314"/>
      <c r="K179" s="314"/>
      <c r="L179" s="314"/>
      <c r="M179" s="314"/>
      <c r="N179" s="314"/>
      <c r="O179" s="314"/>
      <c r="P179" s="314"/>
      <c r="Q179" s="314"/>
      <c r="R179" s="314" t="n">
        <f aca="false">SUM(D179:Q179)</f>
        <v>-2960.734</v>
      </c>
      <c r="S179" s="314"/>
      <c r="T179" s="314"/>
      <c r="U179" s="314"/>
      <c r="V179" s="314"/>
      <c r="W179" s="314"/>
      <c r="X179" s="315" t="n">
        <f aca="false">SUM(T179:W179)</f>
        <v>0</v>
      </c>
      <c r="Y179" s="316" t="n">
        <f aca="false">R179+X179</f>
        <v>-2960.734</v>
      </c>
      <c r="Z179" s="321" t="n">
        <f aca="false">2960.734</f>
        <v>2960.734</v>
      </c>
      <c r="AA179" s="318"/>
    </row>
    <row r="180" customFormat="false" ht="24" hidden="false" customHeight="true" outlineLevel="0" collapsed="false">
      <c r="A180" s="68" t="n">
        <v>38</v>
      </c>
      <c r="B180" s="117" t="s">
        <v>368</v>
      </c>
      <c r="C180" s="58" t="s">
        <v>227</v>
      </c>
      <c r="D180" s="314" t="n">
        <f aca="false">-2225.6</f>
        <v>-2225.6</v>
      </c>
      <c r="E180" s="314" t="n">
        <f aca="false">-600.912</f>
        <v>-600.912</v>
      </c>
      <c r="F180" s="314"/>
      <c r="G180" s="314"/>
      <c r="H180" s="314"/>
      <c r="I180" s="314"/>
      <c r="J180" s="314"/>
      <c r="K180" s="314"/>
      <c r="L180" s="314"/>
      <c r="M180" s="314"/>
      <c r="N180" s="314"/>
      <c r="O180" s="314"/>
      <c r="P180" s="314"/>
      <c r="Q180" s="314"/>
      <c r="R180" s="314" t="n">
        <f aca="false">SUM(D180:Q180)</f>
        <v>-2826.512</v>
      </c>
      <c r="S180" s="314"/>
      <c r="T180" s="314"/>
      <c r="U180" s="314"/>
      <c r="V180" s="314"/>
      <c r="W180" s="314"/>
      <c r="X180" s="315" t="n">
        <f aca="false">SUM(T180:W180)</f>
        <v>0</v>
      </c>
      <c r="Y180" s="316" t="n">
        <f aca="false">R180+X180</f>
        <v>-2826.512</v>
      </c>
      <c r="Z180" s="321" t="n">
        <f aca="false">2826.512</f>
        <v>2826.512</v>
      </c>
      <c r="AA180" s="318"/>
    </row>
    <row r="181" customFormat="false" ht="24" hidden="false" customHeight="true" outlineLevel="0" collapsed="false">
      <c r="A181" s="68" t="n">
        <v>39</v>
      </c>
      <c r="B181" s="322" t="s">
        <v>369</v>
      </c>
      <c r="C181" s="58" t="s">
        <v>227</v>
      </c>
      <c r="D181" s="314" t="n">
        <f aca="false">-270-2295.7</f>
        <v>-2565.7</v>
      </c>
      <c r="E181" s="314" t="n">
        <f aca="false">-692.739</f>
        <v>-692.739</v>
      </c>
      <c r="F181" s="314" t="n">
        <f aca="false">-381-32.165-236-72.685</f>
        <v>-721.85</v>
      </c>
      <c r="G181" s="314"/>
      <c r="H181" s="314"/>
      <c r="I181" s="314"/>
      <c r="J181" s="314"/>
      <c r="K181" s="314"/>
      <c r="L181" s="314"/>
      <c r="M181" s="314"/>
      <c r="N181" s="314"/>
      <c r="O181" s="314"/>
      <c r="P181" s="314"/>
      <c r="Q181" s="314"/>
      <c r="R181" s="314" t="n">
        <f aca="false">SUM(D181:Q181)</f>
        <v>-3980.289</v>
      </c>
      <c r="S181" s="314"/>
      <c r="T181" s="314"/>
      <c r="U181" s="314"/>
      <c r="V181" s="314"/>
      <c r="W181" s="314"/>
      <c r="X181" s="315" t="n">
        <f aca="false">SUM(T181:W181)</f>
        <v>0</v>
      </c>
      <c r="Y181" s="323" t="n">
        <f aca="false">R181+X181</f>
        <v>-3980.289</v>
      </c>
      <c r="Z181" s="321" t="n">
        <f aca="false">3980.289</f>
        <v>3980.289</v>
      </c>
      <c r="AA181" s="318"/>
    </row>
    <row r="182" customFormat="false" ht="24" hidden="false" customHeight="true" outlineLevel="0" collapsed="false">
      <c r="A182" s="68" t="n">
        <v>40</v>
      </c>
      <c r="B182" s="322" t="s">
        <v>370</v>
      </c>
      <c r="C182" s="58" t="s">
        <v>227</v>
      </c>
      <c r="D182" s="314"/>
      <c r="E182" s="314"/>
      <c r="F182" s="314" t="n">
        <f aca="false">-675</f>
        <v>-675</v>
      </c>
      <c r="G182" s="314"/>
      <c r="H182" s="314"/>
      <c r="I182" s="314"/>
      <c r="J182" s="314"/>
      <c r="K182" s="314"/>
      <c r="L182" s="314"/>
      <c r="M182" s="314"/>
      <c r="N182" s="314"/>
      <c r="O182" s="314"/>
      <c r="P182" s="314"/>
      <c r="Q182" s="314"/>
      <c r="R182" s="314" t="n">
        <f aca="false">SUM(D182:Q182)</f>
        <v>-675</v>
      </c>
      <c r="S182" s="314"/>
      <c r="T182" s="314"/>
      <c r="U182" s="314"/>
      <c r="V182" s="314"/>
      <c r="W182" s="314"/>
      <c r="X182" s="315" t="n">
        <f aca="false">SUM(T182:W182)</f>
        <v>0</v>
      </c>
      <c r="Y182" s="316" t="n">
        <f aca="false">R182+X182</f>
        <v>-675</v>
      </c>
      <c r="Z182" s="321" t="n">
        <f aca="false">675</f>
        <v>675</v>
      </c>
      <c r="AA182" s="318"/>
    </row>
    <row r="183" customFormat="false" ht="24" hidden="false" customHeight="true" outlineLevel="0" collapsed="false">
      <c r="A183" s="68" t="n">
        <v>41</v>
      </c>
      <c r="B183" s="324" t="s">
        <v>371</v>
      </c>
      <c r="C183" s="58" t="s">
        <v>327</v>
      </c>
      <c r="D183" s="314"/>
      <c r="E183" s="314"/>
      <c r="F183" s="314"/>
      <c r="G183" s="314"/>
      <c r="H183" s="314"/>
      <c r="I183" s="314"/>
      <c r="J183" s="314"/>
      <c r="K183" s="314" t="n">
        <f aca="false">-11825</f>
        <v>-11825</v>
      </c>
      <c r="L183" s="314"/>
      <c r="M183" s="314"/>
      <c r="N183" s="314"/>
      <c r="O183" s="314"/>
      <c r="P183" s="314"/>
      <c r="Q183" s="314" t="n">
        <f aca="false">11825</f>
        <v>11825</v>
      </c>
      <c r="R183" s="314" t="n">
        <f aca="false">SUM(D183:Q183)</f>
        <v>0</v>
      </c>
      <c r="S183" s="314"/>
      <c r="T183" s="314"/>
      <c r="U183" s="314"/>
      <c r="V183" s="314"/>
      <c r="W183" s="314"/>
      <c r="X183" s="315" t="n">
        <f aca="false">SUM(T183:W183)</f>
        <v>0</v>
      </c>
      <c r="Y183" s="316" t="n">
        <f aca="false">R183+X183</f>
        <v>0</v>
      </c>
      <c r="Z183" s="321"/>
      <c r="AA183" s="318"/>
    </row>
    <row r="184" customFormat="false" ht="24" hidden="false" customHeight="true" outlineLevel="0" collapsed="false">
      <c r="A184" s="68" t="n">
        <v>42</v>
      </c>
      <c r="B184" s="324" t="s">
        <v>372</v>
      </c>
      <c r="C184" s="210" t="s">
        <v>373</v>
      </c>
      <c r="D184" s="314"/>
      <c r="E184" s="314"/>
      <c r="F184" s="314"/>
      <c r="G184" s="314"/>
      <c r="H184" s="314"/>
      <c r="I184" s="314"/>
      <c r="J184" s="314"/>
      <c r="K184" s="314"/>
      <c r="L184" s="314" t="n">
        <f aca="false">4488+1212</f>
        <v>5700</v>
      </c>
      <c r="M184" s="314"/>
      <c r="N184" s="314"/>
      <c r="O184" s="314"/>
      <c r="P184" s="314"/>
      <c r="Q184" s="314"/>
      <c r="R184" s="314" t="n">
        <f aca="false">SUM(D184:Q184)</f>
        <v>5700</v>
      </c>
      <c r="S184" s="314"/>
      <c r="T184" s="314"/>
      <c r="U184" s="314"/>
      <c r="V184" s="314"/>
      <c r="W184" s="314"/>
      <c r="X184" s="315" t="n">
        <f aca="false">SUM(T184:W184)</f>
        <v>0</v>
      </c>
      <c r="Y184" s="316" t="n">
        <f aca="false">R184+X184</f>
        <v>5700</v>
      </c>
      <c r="Z184" s="321" t="n">
        <f aca="false">-5700</f>
        <v>-5700</v>
      </c>
      <c r="AA184" s="318"/>
    </row>
    <row r="185" customFormat="false" ht="24" hidden="false" customHeight="true" outlineLevel="0" collapsed="false">
      <c r="A185" s="68" t="n">
        <v>43</v>
      </c>
      <c r="B185" s="324" t="s">
        <v>374</v>
      </c>
      <c r="C185" s="114" t="s">
        <v>375</v>
      </c>
      <c r="D185" s="314"/>
      <c r="E185" s="314"/>
      <c r="F185" s="314" t="n">
        <f aca="false">-130-35</f>
        <v>-165</v>
      </c>
      <c r="G185" s="314"/>
      <c r="H185" s="314"/>
      <c r="I185" s="314"/>
      <c r="J185" s="314"/>
      <c r="K185" s="314"/>
      <c r="L185" s="314" t="n">
        <f aca="false">130+35</f>
        <v>165</v>
      </c>
      <c r="M185" s="314"/>
      <c r="N185" s="314"/>
      <c r="O185" s="314"/>
      <c r="P185" s="314"/>
      <c r="Q185" s="314"/>
      <c r="R185" s="314" t="n">
        <f aca="false">SUM(D185:Q185)</f>
        <v>0</v>
      </c>
      <c r="S185" s="314"/>
      <c r="T185" s="314"/>
      <c r="U185" s="314"/>
      <c r="V185" s="314"/>
      <c r="W185" s="314"/>
      <c r="X185" s="315" t="n">
        <f aca="false">SUM(T185:W185)</f>
        <v>0</v>
      </c>
      <c r="Y185" s="316" t="n">
        <f aca="false">R185+X185</f>
        <v>0</v>
      </c>
      <c r="Z185" s="321"/>
      <c r="AA185" s="318"/>
    </row>
    <row r="186" customFormat="false" ht="24" hidden="false" customHeight="true" outlineLevel="0" collapsed="false">
      <c r="A186" s="68" t="n">
        <v>44</v>
      </c>
      <c r="B186" s="322" t="s">
        <v>133</v>
      </c>
      <c r="C186" s="114" t="s">
        <v>90</v>
      </c>
      <c r="D186" s="314"/>
      <c r="E186" s="314"/>
      <c r="F186" s="314" t="n">
        <f aca="false">189</f>
        <v>189</v>
      </c>
      <c r="G186" s="314"/>
      <c r="H186" s="314"/>
      <c r="I186" s="314"/>
      <c r="J186" s="314"/>
      <c r="K186" s="314" t="n">
        <f aca="false">700</f>
        <v>700</v>
      </c>
      <c r="L186" s="314"/>
      <c r="M186" s="314"/>
      <c r="N186" s="314"/>
      <c r="O186" s="314"/>
      <c r="P186" s="314"/>
      <c r="Q186" s="314"/>
      <c r="R186" s="314" t="n">
        <f aca="false">SUM(D186:Q186)</f>
        <v>889</v>
      </c>
      <c r="S186" s="314"/>
      <c r="T186" s="314"/>
      <c r="U186" s="314"/>
      <c r="V186" s="314"/>
      <c r="W186" s="314"/>
      <c r="X186" s="315" t="n">
        <f aca="false">SUM(T186:W186)</f>
        <v>0</v>
      </c>
      <c r="Y186" s="316" t="n">
        <f aca="false">R186+X186</f>
        <v>889</v>
      </c>
      <c r="Z186" s="321"/>
      <c r="AA186" s="318"/>
    </row>
    <row r="187" customFormat="false" ht="24" hidden="false" customHeight="true" outlineLevel="0" collapsed="false">
      <c r="A187" s="68" t="n">
        <v>45</v>
      </c>
      <c r="B187" s="322" t="s">
        <v>376</v>
      </c>
      <c r="C187" s="58" t="s">
        <v>365</v>
      </c>
      <c r="D187" s="314"/>
      <c r="E187" s="314"/>
      <c r="F187" s="314"/>
      <c r="G187" s="314"/>
      <c r="H187" s="314"/>
      <c r="I187" s="314"/>
      <c r="J187" s="314"/>
      <c r="K187" s="314" t="n">
        <f aca="false">-76200</f>
        <v>-76200</v>
      </c>
      <c r="L187" s="314" t="n">
        <f aca="false">60000+16200</f>
        <v>76200</v>
      </c>
      <c r="M187" s="314"/>
      <c r="N187" s="314"/>
      <c r="O187" s="314"/>
      <c r="P187" s="314"/>
      <c r="Q187" s="314"/>
      <c r="R187" s="314" t="n">
        <f aca="false">SUM(D187:Q187)</f>
        <v>0</v>
      </c>
      <c r="S187" s="314"/>
      <c r="T187" s="314"/>
      <c r="U187" s="314"/>
      <c r="V187" s="314"/>
      <c r="W187" s="314"/>
      <c r="X187" s="315" t="n">
        <f aca="false">SUM(T187:W187)</f>
        <v>0</v>
      </c>
      <c r="Y187" s="316" t="n">
        <f aca="false">R187+X187</f>
        <v>0</v>
      </c>
      <c r="Z187" s="321"/>
      <c r="AA187" s="318"/>
    </row>
    <row r="188" customFormat="false" ht="24" hidden="false" customHeight="true" outlineLevel="0" collapsed="false">
      <c r="A188" s="68" t="n">
        <v>46</v>
      </c>
      <c r="B188" s="322" t="s">
        <v>134</v>
      </c>
      <c r="C188" s="58" t="s">
        <v>135</v>
      </c>
      <c r="D188" s="314"/>
      <c r="E188" s="314"/>
      <c r="F188" s="314"/>
      <c r="G188" s="314"/>
      <c r="H188" s="314"/>
      <c r="I188" s="314"/>
      <c r="J188" s="314"/>
      <c r="K188" s="314"/>
      <c r="L188" s="314"/>
      <c r="M188" s="314"/>
      <c r="N188" s="314"/>
      <c r="O188" s="314"/>
      <c r="P188" s="314"/>
      <c r="Q188" s="314"/>
      <c r="R188" s="314" t="n">
        <f aca="false">SUM(D188:Q188)</f>
        <v>0</v>
      </c>
      <c r="S188" s="314"/>
      <c r="T188" s="313"/>
      <c r="U188" s="313"/>
      <c r="V188" s="313"/>
      <c r="W188" s="314"/>
      <c r="X188" s="315" t="n">
        <f aca="false">SUM(T188:W188)</f>
        <v>0</v>
      </c>
      <c r="Y188" s="316" t="n">
        <f aca="false">R188+X188</f>
        <v>0</v>
      </c>
      <c r="Z188" s="321" t="n">
        <f aca="false">2021.653</f>
        <v>2021.653</v>
      </c>
      <c r="AA188" s="318"/>
    </row>
    <row r="189" customFormat="false" ht="24" hidden="false" customHeight="true" outlineLevel="0" collapsed="false">
      <c r="A189" s="68" t="n">
        <v>47</v>
      </c>
      <c r="B189" s="322" t="s">
        <v>134</v>
      </c>
      <c r="C189" s="114" t="s">
        <v>136</v>
      </c>
      <c r="D189" s="314"/>
      <c r="E189" s="314"/>
      <c r="F189" s="314"/>
      <c r="G189" s="314"/>
      <c r="H189" s="314"/>
      <c r="I189" s="314"/>
      <c r="J189" s="314"/>
      <c r="K189" s="314"/>
      <c r="L189" s="314"/>
      <c r="M189" s="314"/>
      <c r="N189" s="314"/>
      <c r="O189" s="314"/>
      <c r="P189" s="314"/>
      <c r="Q189" s="314"/>
      <c r="R189" s="314" t="n">
        <f aca="false">SUM(D189:Q189)</f>
        <v>0</v>
      </c>
      <c r="S189" s="314"/>
      <c r="T189" s="314"/>
      <c r="U189" s="314"/>
      <c r="V189" s="314"/>
      <c r="W189" s="314"/>
      <c r="X189" s="315" t="n">
        <f aca="false">SUM(T189:W189)</f>
        <v>0</v>
      </c>
      <c r="Y189" s="316" t="n">
        <f aca="false">R189+X189</f>
        <v>0</v>
      </c>
      <c r="Z189" s="321" t="n">
        <f aca="false">5178.432</f>
        <v>5178.432</v>
      </c>
      <c r="AA189" s="318"/>
    </row>
    <row r="190" customFormat="false" ht="24" hidden="false" customHeight="true" outlineLevel="0" collapsed="false">
      <c r="A190" s="68" t="n">
        <v>48</v>
      </c>
      <c r="B190" s="322" t="s">
        <v>134</v>
      </c>
      <c r="C190" s="114" t="s">
        <v>137</v>
      </c>
      <c r="D190" s="314"/>
      <c r="E190" s="314"/>
      <c r="F190" s="314"/>
      <c r="G190" s="314"/>
      <c r="H190" s="314"/>
      <c r="I190" s="314"/>
      <c r="J190" s="314"/>
      <c r="K190" s="314"/>
      <c r="L190" s="314"/>
      <c r="M190" s="314"/>
      <c r="N190" s="314"/>
      <c r="O190" s="314"/>
      <c r="P190" s="314"/>
      <c r="Q190" s="314"/>
      <c r="R190" s="314" t="n">
        <f aca="false">SUM(D190:Q190)</f>
        <v>0</v>
      </c>
      <c r="S190" s="314"/>
      <c r="T190" s="314"/>
      <c r="U190" s="314"/>
      <c r="V190" s="314"/>
      <c r="W190" s="314"/>
      <c r="X190" s="315" t="n">
        <f aca="false">SUM(T190:W190)</f>
        <v>0</v>
      </c>
      <c r="Y190" s="316" t="n">
        <f aca="false">R190+X190</f>
        <v>0</v>
      </c>
      <c r="Z190" s="321" t="n">
        <f aca="false">3859.403</f>
        <v>3859.403</v>
      </c>
      <c r="AA190" s="318"/>
    </row>
    <row r="191" customFormat="false" ht="24" hidden="false" customHeight="true" outlineLevel="0" collapsed="false">
      <c r="A191" s="68" t="n">
        <v>49</v>
      </c>
      <c r="B191" s="322" t="s">
        <v>138</v>
      </c>
      <c r="C191" s="58" t="s">
        <v>139</v>
      </c>
      <c r="D191" s="314"/>
      <c r="E191" s="314"/>
      <c r="F191" s="314"/>
      <c r="G191" s="314"/>
      <c r="H191" s="314"/>
      <c r="I191" s="314"/>
      <c r="J191" s="314"/>
      <c r="K191" s="314"/>
      <c r="L191" s="314"/>
      <c r="M191" s="314"/>
      <c r="N191" s="314"/>
      <c r="O191" s="314"/>
      <c r="P191" s="314"/>
      <c r="Q191" s="314"/>
      <c r="R191" s="314" t="n">
        <f aca="false">SUM(D191:Q191)</f>
        <v>0</v>
      </c>
      <c r="S191" s="314"/>
      <c r="T191" s="314"/>
      <c r="U191" s="314"/>
      <c r="V191" s="314"/>
      <c r="W191" s="314"/>
      <c r="X191" s="315" t="n">
        <f aca="false">SUM(T191:W191)</f>
        <v>0</v>
      </c>
      <c r="Y191" s="316" t="n">
        <f aca="false">R191+X191</f>
        <v>0</v>
      </c>
      <c r="Z191" s="321" t="n">
        <f aca="false">7919.281</f>
        <v>7919.281</v>
      </c>
      <c r="AA191" s="318"/>
    </row>
    <row r="192" customFormat="false" ht="24" hidden="false" customHeight="true" outlineLevel="0" collapsed="false">
      <c r="A192" s="68" t="n">
        <v>50</v>
      </c>
      <c r="B192" s="322" t="s">
        <v>377</v>
      </c>
      <c r="C192" s="58" t="s">
        <v>378</v>
      </c>
      <c r="D192" s="314"/>
      <c r="E192" s="314"/>
      <c r="F192" s="314" t="n">
        <f aca="false">87+23</f>
        <v>110</v>
      </c>
      <c r="G192" s="314"/>
      <c r="H192" s="314"/>
      <c r="I192" s="314"/>
      <c r="J192" s="314"/>
      <c r="K192" s="314" t="n">
        <f aca="false">-110</f>
        <v>-110</v>
      </c>
      <c r="L192" s="314"/>
      <c r="M192" s="314"/>
      <c r="N192" s="314"/>
      <c r="O192" s="314"/>
      <c r="P192" s="314"/>
      <c r="Q192" s="314"/>
      <c r="R192" s="314" t="n">
        <f aca="false">SUM(D192:Q192)</f>
        <v>0</v>
      </c>
      <c r="S192" s="314"/>
      <c r="T192" s="313"/>
      <c r="U192" s="313"/>
      <c r="V192" s="313"/>
      <c r="W192" s="314"/>
      <c r="X192" s="315" t="n">
        <f aca="false">SUM(T192:W192)</f>
        <v>0</v>
      </c>
      <c r="Y192" s="316" t="n">
        <f aca="false">R192+X192</f>
        <v>0</v>
      </c>
      <c r="Z192" s="321"/>
      <c r="AA192" s="318"/>
    </row>
    <row r="193" customFormat="false" ht="24" hidden="false" customHeight="true" outlineLevel="0" collapsed="false">
      <c r="A193" s="68" t="n">
        <v>51</v>
      </c>
      <c r="B193" s="322" t="s">
        <v>140</v>
      </c>
      <c r="C193" s="58" t="s">
        <v>141</v>
      </c>
      <c r="D193" s="314"/>
      <c r="E193" s="314"/>
      <c r="F193" s="314"/>
      <c r="G193" s="314"/>
      <c r="H193" s="314"/>
      <c r="I193" s="314"/>
      <c r="J193" s="314"/>
      <c r="K193" s="314" t="n">
        <f aca="false">225</f>
        <v>225</v>
      </c>
      <c r="L193" s="314"/>
      <c r="M193" s="314"/>
      <c r="N193" s="314"/>
      <c r="O193" s="314"/>
      <c r="P193" s="314"/>
      <c r="Q193" s="314"/>
      <c r="R193" s="314" t="n">
        <f aca="false">SUM(D193:Q193)</f>
        <v>225</v>
      </c>
      <c r="S193" s="314"/>
      <c r="T193" s="314"/>
      <c r="U193" s="314"/>
      <c r="V193" s="314"/>
      <c r="W193" s="314"/>
      <c r="X193" s="315" t="n">
        <f aca="false">SUM(T193:W193)</f>
        <v>0</v>
      </c>
      <c r="Y193" s="316" t="n">
        <f aca="false">R193+X193</f>
        <v>225</v>
      </c>
      <c r="Z193" s="321"/>
      <c r="AA193" s="318"/>
    </row>
    <row r="194" customFormat="false" ht="24" hidden="false" customHeight="true" outlineLevel="0" collapsed="false">
      <c r="A194" s="68" t="n">
        <v>52</v>
      </c>
      <c r="B194" s="117" t="s">
        <v>379</v>
      </c>
      <c r="C194" s="114" t="s">
        <v>380</v>
      </c>
      <c r="D194" s="314"/>
      <c r="E194" s="314"/>
      <c r="F194" s="314" t="n">
        <f aca="false">-360-98</f>
        <v>-458</v>
      </c>
      <c r="G194" s="314"/>
      <c r="H194" s="314"/>
      <c r="I194" s="314"/>
      <c r="J194" s="314"/>
      <c r="K194" s="314"/>
      <c r="L194" s="314" t="n">
        <f aca="false">180+49+180+49</f>
        <v>458</v>
      </c>
      <c r="M194" s="314"/>
      <c r="N194" s="314"/>
      <c r="O194" s="314"/>
      <c r="P194" s="314"/>
      <c r="Q194" s="314"/>
      <c r="R194" s="314" t="n">
        <f aca="false">SUM(D194:Q194)</f>
        <v>0</v>
      </c>
      <c r="S194" s="314"/>
      <c r="T194" s="313"/>
      <c r="U194" s="313"/>
      <c r="V194" s="313"/>
      <c r="W194" s="314"/>
      <c r="X194" s="315" t="n">
        <f aca="false">SUM(T194:W194)</f>
        <v>0</v>
      </c>
      <c r="Y194" s="316" t="n">
        <f aca="false">R194+X194</f>
        <v>0</v>
      </c>
      <c r="Z194" s="321"/>
      <c r="AA194" s="318"/>
    </row>
    <row r="195" customFormat="false" ht="24" hidden="false" customHeight="true" outlineLevel="0" collapsed="false">
      <c r="A195" s="68" t="n">
        <v>53</v>
      </c>
      <c r="B195" s="322" t="s">
        <v>381</v>
      </c>
      <c r="C195" s="58" t="s">
        <v>227</v>
      </c>
      <c r="D195" s="314"/>
      <c r="E195" s="314"/>
      <c r="F195" s="314"/>
      <c r="G195" s="314"/>
      <c r="H195" s="314"/>
      <c r="I195" s="314"/>
      <c r="J195" s="314"/>
      <c r="K195" s="314"/>
      <c r="L195" s="314" t="n">
        <f aca="false">-12205-3295</f>
        <v>-15500</v>
      </c>
      <c r="M195" s="314"/>
      <c r="N195" s="314"/>
      <c r="O195" s="314"/>
      <c r="P195" s="314"/>
      <c r="Q195" s="314"/>
      <c r="R195" s="314" t="n">
        <f aca="false">SUM(D195:Q195)</f>
        <v>-15500</v>
      </c>
      <c r="S195" s="314"/>
      <c r="T195" s="314"/>
      <c r="U195" s="314"/>
      <c r="V195" s="314"/>
      <c r="W195" s="314"/>
      <c r="X195" s="315" t="n">
        <f aca="false">SUM(T195:W195)</f>
        <v>0</v>
      </c>
      <c r="Y195" s="316" t="n">
        <f aca="false">R195+X195</f>
        <v>-15500</v>
      </c>
      <c r="Z195" s="321" t="n">
        <f aca="false">15500</f>
        <v>15500</v>
      </c>
      <c r="AA195" s="318"/>
    </row>
    <row r="196" customFormat="false" ht="24" hidden="false" customHeight="true" outlineLevel="0" collapsed="false">
      <c r="A196" s="68" t="n">
        <v>54</v>
      </c>
      <c r="B196" s="110" t="s">
        <v>382</v>
      </c>
      <c r="C196" s="210" t="s">
        <v>222</v>
      </c>
      <c r="D196" s="314"/>
      <c r="E196" s="314"/>
      <c r="F196" s="314"/>
      <c r="G196" s="314"/>
      <c r="H196" s="314"/>
      <c r="I196" s="314"/>
      <c r="J196" s="314"/>
      <c r="K196" s="314" t="n">
        <f aca="false">-500</f>
        <v>-500</v>
      </c>
      <c r="L196" s="314"/>
      <c r="M196" s="314"/>
      <c r="N196" s="314" t="n">
        <f aca="false">500</f>
        <v>500</v>
      </c>
      <c r="O196" s="314"/>
      <c r="P196" s="314"/>
      <c r="Q196" s="314"/>
      <c r="R196" s="314" t="n">
        <f aca="false">SUM(D196:Q196)</f>
        <v>0</v>
      </c>
      <c r="S196" s="314"/>
      <c r="T196" s="314"/>
      <c r="U196" s="314"/>
      <c r="V196" s="314"/>
      <c r="W196" s="314"/>
      <c r="X196" s="315" t="n">
        <f aca="false">SUM(T196:W196)</f>
        <v>0</v>
      </c>
      <c r="Y196" s="316" t="n">
        <f aca="false">R196+X196</f>
        <v>0</v>
      </c>
      <c r="Z196" s="321"/>
      <c r="AA196" s="318"/>
    </row>
    <row r="197" customFormat="false" ht="24" hidden="false" customHeight="true" outlineLevel="0" collapsed="false">
      <c r="A197" s="68" t="n">
        <v>55</v>
      </c>
      <c r="B197" s="325" t="s">
        <v>383</v>
      </c>
      <c r="C197" s="58" t="s">
        <v>384</v>
      </c>
      <c r="D197" s="314"/>
      <c r="E197" s="314"/>
      <c r="F197" s="314"/>
      <c r="G197" s="314"/>
      <c r="H197" s="314"/>
      <c r="I197" s="314" t="n">
        <f aca="false">7228</f>
        <v>7228</v>
      </c>
      <c r="J197" s="314"/>
      <c r="K197" s="314" t="n">
        <f aca="false">-7228</f>
        <v>-7228</v>
      </c>
      <c r="L197" s="314"/>
      <c r="M197" s="314"/>
      <c r="N197" s="314"/>
      <c r="O197" s="314"/>
      <c r="P197" s="314"/>
      <c r="Q197" s="314"/>
      <c r="R197" s="314" t="n">
        <f aca="false">SUM(D197:Q197)</f>
        <v>0</v>
      </c>
      <c r="S197" s="314"/>
      <c r="T197" s="314"/>
      <c r="U197" s="314"/>
      <c r="V197" s="314"/>
      <c r="W197" s="314"/>
      <c r="X197" s="315" t="n">
        <f aca="false">SUM(T197:W197)</f>
        <v>0</v>
      </c>
      <c r="Y197" s="316" t="n">
        <f aca="false">R197+X197</f>
        <v>0</v>
      </c>
      <c r="Z197" s="321"/>
      <c r="AA197" s="318"/>
    </row>
    <row r="198" customFormat="false" ht="24" hidden="false" customHeight="true" outlineLevel="0" collapsed="false">
      <c r="A198" s="68" t="n">
        <v>56</v>
      </c>
      <c r="B198" s="325" t="s">
        <v>385</v>
      </c>
      <c r="C198" s="58" t="s">
        <v>386</v>
      </c>
      <c r="D198" s="314"/>
      <c r="E198" s="314"/>
      <c r="F198" s="314"/>
      <c r="G198" s="314"/>
      <c r="H198" s="314"/>
      <c r="I198" s="314"/>
      <c r="J198" s="314"/>
      <c r="K198" s="314" t="n">
        <f aca="false">-7874</f>
        <v>-7874</v>
      </c>
      <c r="L198" s="314" t="n">
        <f aca="false">6200+1674</f>
        <v>7874</v>
      </c>
      <c r="M198" s="314"/>
      <c r="N198" s="314"/>
      <c r="O198" s="314"/>
      <c r="P198" s="314"/>
      <c r="Q198" s="314"/>
      <c r="R198" s="314" t="n">
        <f aca="false">SUM(D198:Q198)</f>
        <v>0</v>
      </c>
      <c r="S198" s="314"/>
      <c r="T198" s="314"/>
      <c r="U198" s="314"/>
      <c r="V198" s="314"/>
      <c r="W198" s="314"/>
      <c r="X198" s="315" t="n">
        <f aca="false">SUM(T198:W198)</f>
        <v>0</v>
      </c>
      <c r="Y198" s="316" t="n">
        <f aca="false">R198+X198</f>
        <v>0</v>
      </c>
      <c r="Z198" s="321"/>
      <c r="AA198" s="318"/>
    </row>
    <row r="199" customFormat="false" ht="24" hidden="false" customHeight="true" outlineLevel="0" collapsed="false">
      <c r="A199" s="68" t="n">
        <v>57</v>
      </c>
      <c r="B199" s="325" t="s">
        <v>387</v>
      </c>
      <c r="C199" s="58" t="s">
        <v>388</v>
      </c>
      <c r="D199" s="314"/>
      <c r="E199" s="314"/>
      <c r="F199" s="314"/>
      <c r="G199" s="314"/>
      <c r="H199" s="314"/>
      <c r="I199" s="314"/>
      <c r="J199" s="314"/>
      <c r="K199" s="314" t="n">
        <f aca="false">-3809</f>
        <v>-3809</v>
      </c>
      <c r="L199" s="314"/>
      <c r="M199" s="314"/>
      <c r="N199" s="314"/>
      <c r="O199" s="314"/>
      <c r="P199" s="314"/>
      <c r="Q199" s="314"/>
      <c r="R199" s="314" t="n">
        <f aca="false">SUM(D199:Q199)</f>
        <v>-3809</v>
      </c>
      <c r="S199" s="314"/>
      <c r="T199" s="314"/>
      <c r="U199" s="314"/>
      <c r="V199" s="314"/>
      <c r="W199" s="314"/>
      <c r="X199" s="315" t="n">
        <f aca="false">SUM(T199:W199)</f>
        <v>0</v>
      </c>
      <c r="Y199" s="316" t="n">
        <f aca="false">R199+X199</f>
        <v>-3809</v>
      </c>
      <c r="Z199" s="321" t="n">
        <f aca="false">3809</f>
        <v>3809</v>
      </c>
      <c r="AA199" s="318"/>
    </row>
    <row r="200" customFormat="false" ht="24" hidden="false" customHeight="true" outlineLevel="0" collapsed="false">
      <c r="A200" s="68" t="n">
        <v>58</v>
      </c>
      <c r="B200" s="325" t="s">
        <v>389</v>
      </c>
      <c r="C200" s="210" t="s">
        <v>390</v>
      </c>
      <c r="D200" s="314"/>
      <c r="E200" s="314"/>
      <c r="F200" s="314"/>
      <c r="G200" s="314"/>
      <c r="H200" s="314"/>
      <c r="I200" s="314"/>
      <c r="J200" s="314"/>
      <c r="K200" s="314" t="n">
        <f aca="false">-13566</f>
        <v>-13566</v>
      </c>
      <c r="L200" s="314"/>
      <c r="M200" s="314"/>
      <c r="N200" s="314"/>
      <c r="O200" s="314"/>
      <c r="P200" s="314"/>
      <c r="Q200" s="314"/>
      <c r="R200" s="314" t="n">
        <f aca="false">SUM(D200:Q200)</f>
        <v>-13566</v>
      </c>
      <c r="S200" s="314"/>
      <c r="T200" s="314"/>
      <c r="U200" s="314"/>
      <c r="V200" s="314"/>
      <c r="W200" s="314"/>
      <c r="X200" s="315" t="n">
        <f aca="false">SUM(T200:W200)</f>
        <v>0</v>
      </c>
      <c r="Y200" s="316" t="n">
        <f aca="false">R200+X200</f>
        <v>-13566</v>
      </c>
      <c r="Z200" s="321" t="n">
        <f aca="false">13566</f>
        <v>13566</v>
      </c>
      <c r="AA200" s="318"/>
    </row>
    <row r="201" customFormat="false" ht="24" hidden="false" customHeight="true" outlineLevel="0" collapsed="false">
      <c r="A201" s="68" t="n">
        <v>59</v>
      </c>
      <c r="B201" s="326" t="s">
        <v>391</v>
      </c>
      <c r="C201" s="210" t="s">
        <v>392</v>
      </c>
      <c r="D201" s="314"/>
      <c r="E201" s="314"/>
      <c r="F201" s="314" t="n">
        <f aca="false">-528-143</f>
        <v>-671</v>
      </c>
      <c r="G201" s="314"/>
      <c r="H201" s="314"/>
      <c r="I201" s="314"/>
      <c r="J201" s="314" t="n">
        <f aca="false">671</f>
        <v>671</v>
      </c>
      <c r="K201" s="314"/>
      <c r="L201" s="314"/>
      <c r="M201" s="314"/>
      <c r="N201" s="314"/>
      <c r="O201" s="314"/>
      <c r="P201" s="314"/>
      <c r="Q201" s="314"/>
      <c r="R201" s="314" t="n">
        <f aca="false">SUM(D201:Q201)</f>
        <v>0</v>
      </c>
      <c r="S201" s="314"/>
      <c r="T201" s="314"/>
      <c r="U201" s="314"/>
      <c r="V201" s="314"/>
      <c r="W201" s="314"/>
      <c r="X201" s="315" t="n">
        <f aca="false">SUM(T201:W201)</f>
        <v>0</v>
      </c>
      <c r="Y201" s="316" t="n">
        <f aca="false">R201+X201</f>
        <v>0</v>
      </c>
      <c r="Z201" s="321"/>
      <c r="AA201" s="318"/>
    </row>
    <row r="202" customFormat="false" ht="24" hidden="false" customHeight="true" outlineLevel="0" collapsed="false">
      <c r="A202" s="68" t="n">
        <v>60</v>
      </c>
      <c r="B202" s="325" t="s">
        <v>393</v>
      </c>
      <c r="C202" s="58" t="s">
        <v>394</v>
      </c>
      <c r="D202" s="314"/>
      <c r="E202" s="314"/>
      <c r="F202" s="314"/>
      <c r="G202" s="314"/>
      <c r="H202" s="314"/>
      <c r="I202" s="314"/>
      <c r="J202" s="314"/>
      <c r="K202" s="314" t="n">
        <f aca="false">-4319</f>
        <v>-4319</v>
      </c>
      <c r="L202" s="314" t="n">
        <f aca="false">1950+527+1450+392</f>
        <v>4319</v>
      </c>
      <c r="M202" s="314"/>
      <c r="N202" s="314"/>
      <c r="O202" s="314"/>
      <c r="P202" s="314"/>
      <c r="Q202" s="314"/>
      <c r="R202" s="314" t="n">
        <f aca="false">SUM(D202:Q202)</f>
        <v>0</v>
      </c>
      <c r="S202" s="314"/>
      <c r="T202" s="314"/>
      <c r="U202" s="314"/>
      <c r="V202" s="314"/>
      <c r="W202" s="314"/>
      <c r="X202" s="315" t="n">
        <f aca="false">SUM(T202:W202)</f>
        <v>0</v>
      </c>
      <c r="Y202" s="316" t="n">
        <f aca="false">R202+X202</f>
        <v>0</v>
      </c>
      <c r="Z202" s="321"/>
      <c r="AA202" s="318"/>
    </row>
    <row r="203" customFormat="false" ht="24" hidden="false" customHeight="true" outlineLevel="0" collapsed="false">
      <c r="A203" s="68" t="n">
        <v>61</v>
      </c>
      <c r="B203" s="325" t="s">
        <v>395</v>
      </c>
      <c r="C203" s="58" t="s">
        <v>396</v>
      </c>
      <c r="D203" s="314"/>
      <c r="E203" s="314" t="n">
        <f aca="false">40+30</f>
        <v>70</v>
      </c>
      <c r="F203" s="314" t="n">
        <f aca="false">-164+64+30</f>
        <v>-70</v>
      </c>
      <c r="G203" s="314"/>
      <c r="H203" s="314"/>
      <c r="I203" s="314"/>
      <c r="J203" s="314"/>
      <c r="K203" s="314"/>
      <c r="L203" s="314"/>
      <c r="M203" s="314"/>
      <c r="N203" s="314"/>
      <c r="O203" s="314"/>
      <c r="P203" s="314"/>
      <c r="Q203" s="314"/>
      <c r="R203" s="314" t="n">
        <f aca="false">SUM(D203:Q203)</f>
        <v>0</v>
      </c>
      <c r="S203" s="314"/>
      <c r="T203" s="314"/>
      <c r="U203" s="314"/>
      <c r="V203" s="314"/>
      <c r="W203" s="314"/>
      <c r="X203" s="315" t="n">
        <f aca="false">SUM(T203:W203)</f>
        <v>0</v>
      </c>
      <c r="Y203" s="316" t="n">
        <f aca="false">R203+X203</f>
        <v>0</v>
      </c>
      <c r="Z203" s="321"/>
      <c r="AA203" s="318"/>
    </row>
    <row r="204" customFormat="false" ht="24" hidden="false" customHeight="true" outlineLevel="0" collapsed="false">
      <c r="A204" s="68" t="n">
        <v>62</v>
      </c>
      <c r="B204" s="135" t="s">
        <v>397</v>
      </c>
      <c r="C204" s="58" t="s">
        <v>227</v>
      </c>
      <c r="D204" s="314"/>
      <c r="E204" s="314"/>
      <c r="F204" s="314"/>
      <c r="G204" s="314"/>
      <c r="H204" s="314"/>
      <c r="I204" s="314"/>
      <c r="J204" s="314"/>
      <c r="K204" s="314"/>
      <c r="L204" s="314" t="n">
        <f aca="false">-6614-1786</f>
        <v>-8400</v>
      </c>
      <c r="M204" s="314"/>
      <c r="N204" s="314"/>
      <c r="O204" s="314"/>
      <c r="P204" s="314"/>
      <c r="Q204" s="314"/>
      <c r="R204" s="314" t="n">
        <f aca="false">SUM(D204:Q204)</f>
        <v>-8400</v>
      </c>
      <c r="S204" s="314"/>
      <c r="T204" s="314"/>
      <c r="U204" s="314"/>
      <c r="V204" s="314"/>
      <c r="W204" s="314"/>
      <c r="X204" s="315" t="n">
        <f aca="false">SUM(T204:W204)</f>
        <v>0</v>
      </c>
      <c r="Y204" s="316" t="n">
        <f aca="false">R204+X204</f>
        <v>-8400</v>
      </c>
      <c r="Z204" s="321" t="n">
        <f aca="false">8400</f>
        <v>8400</v>
      </c>
      <c r="AA204" s="318"/>
    </row>
    <row r="205" customFormat="false" ht="24" hidden="false" customHeight="true" outlineLevel="0" collapsed="false">
      <c r="A205" s="68" t="n">
        <v>63</v>
      </c>
      <c r="B205" s="135" t="s">
        <v>398</v>
      </c>
      <c r="C205" s="58" t="s">
        <v>227</v>
      </c>
      <c r="D205" s="314"/>
      <c r="E205" s="314"/>
      <c r="F205" s="314"/>
      <c r="G205" s="314"/>
      <c r="H205" s="314"/>
      <c r="I205" s="314"/>
      <c r="J205" s="314"/>
      <c r="K205" s="314"/>
      <c r="L205" s="314" t="n">
        <f aca="false">-4000-1080</f>
        <v>-5080</v>
      </c>
      <c r="M205" s="314"/>
      <c r="N205" s="314"/>
      <c r="O205" s="314"/>
      <c r="P205" s="314"/>
      <c r="Q205" s="314"/>
      <c r="R205" s="314" t="n">
        <f aca="false">SUM(D205:Q205)</f>
        <v>-5080</v>
      </c>
      <c r="S205" s="314"/>
      <c r="T205" s="314"/>
      <c r="U205" s="314"/>
      <c r="V205" s="314"/>
      <c r="W205" s="314"/>
      <c r="X205" s="315" t="n">
        <f aca="false">SUM(T205:W205)</f>
        <v>0</v>
      </c>
      <c r="Y205" s="316" t="n">
        <f aca="false">R205+X205</f>
        <v>-5080</v>
      </c>
      <c r="Z205" s="321" t="n">
        <f aca="false">5080</f>
        <v>5080</v>
      </c>
      <c r="AA205" s="318"/>
    </row>
    <row r="206" customFormat="false" ht="24" hidden="false" customHeight="true" outlineLevel="0" collapsed="false">
      <c r="A206" s="68" t="n">
        <v>64</v>
      </c>
      <c r="B206" s="135" t="s">
        <v>399</v>
      </c>
      <c r="C206" s="58" t="s">
        <v>227</v>
      </c>
      <c r="D206" s="314"/>
      <c r="E206" s="314"/>
      <c r="F206" s="314"/>
      <c r="G206" s="314"/>
      <c r="H206" s="314"/>
      <c r="I206" s="314"/>
      <c r="J206" s="314"/>
      <c r="K206" s="314"/>
      <c r="L206" s="314" t="n">
        <f aca="false">-2047-553</f>
        <v>-2600</v>
      </c>
      <c r="M206" s="314"/>
      <c r="N206" s="314"/>
      <c r="O206" s="314"/>
      <c r="P206" s="314"/>
      <c r="Q206" s="314"/>
      <c r="R206" s="314" t="n">
        <f aca="false">SUM(D206:Q206)</f>
        <v>-2600</v>
      </c>
      <c r="S206" s="314"/>
      <c r="T206" s="314"/>
      <c r="U206" s="314"/>
      <c r="V206" s="314"/>
      <c r="W206" s="314"/>
      <c r="X206" s="315" t="n">
        <f aca="false">SUM(T206:W206)</f>
        <v>0</v>
      </c>
      <c r="Y206" s="316" t="n">
        <f aca="false">R206+X206</f>
        <v>-2600</v>
      </c>
      <c r="Z206" s="321" t="n">
        <f aca="false">2600</f>
        <v>2600</v>
      </c>
      <c r="AA206" s="318"/>
    </row>
    <row r="207" customFormat="false" ht="24" hidden="false" customHeight="true" outlineLevel="0" collapsed="false">
      <c r="A207" s="68" t="n">
        <v>65</v>
      </c>
      <c r="B207" s="327" t="s">
        <v>400</v>
      </c>
      <c r="C207" s="58" t="s">
        <v>401</v>
      </c>
      <c r="D207" s="314"/>
      <c r="E207" s="314"/>
      <c r="F207" s="314"/>
      <c r="G207" s="314"/>
      <c r="H207" s="314"/>
      <c r="I207" s="314"/>
      <c r="J207" s="314"/>
      <c r="K207" s="314" t="n">
        <f aca="false">-490</f>
        <v>-490</v>
      </c>
      <c r="L207" s="314"/>
      <c r="M207" s="314"/>
      <c r="N207" s="314"/>
      <c r="O207" s="314"/>
      <c r="P207" s="314"/>
      <c r="Q207" s="314"/>
      <c r="R207" s="314" t="n">
        <f aca="false">SUM(D207:Q207)</f>
        <v>-490</v>
      </c>
      <c r="S207" s="314"/>
      <c r="T207" s="314"/>
      <c r="U207" s="314"/>
      <c r="V207" s="314"/>
      <c r="W207" s="314"/>
      <c r="X207" s="315" t="n">
        <f aca="false">SUM(T207:W207)</f>
        <v>0</v>
      </c>
      <c r="Y207" s="316" t="n">
        <f aca="false">R207+X207</f>
        <v>-490</v>
      </c>
      <c r="Z207" s="321" t="n">
        <f aca="false">490</f>
        <v>490</v>
      </c>
      <c r="AA207" s="318"/>
    </row>
    <row r="208" customFormat="false" ht="24" hidden="false" customHeight="true" outlineLevel="0" collapsed="false">
      <c r="A208" s="68" t="n">
        <v>66</v>
      </c>
      <c r="B208" s="122" t="s">
        <v>402</v>
      </c>
      <c r="C208" s="114" t="s">
        <v>403</v>
      </c>
      <c r="D208" s="313"/>
      <c r="E208" s="313"/>
      <c r="F208" s="314" t="n">
        <f aca="false">9</f>
        <v>9</v>
      </c>
      <c r="G208" s="314"/>
      <c r="H208" s="314"/>
      <c r="I208" s="314"/>
      <c r="J208" s="314"/>
      <c r="K208" s="314"/>
      <c r="L208" s="314" t="n">
        <f aca="false">-7-2</f>
        <v>-9</v>
      </c>
      <c r="M208" s="314"/>
      <c r="N208" s="314"/>
      <c r="O208" s="314"/>
      <c r="P208" s="314"/>
      <c r="Q208" s="314"/>
      <c r="R208" s="314" t="n">
        <f aca="false">SUM(D208:Q208)</f>
        <v>0</v>
      </c>
      <c r="S208" s="314"/>
      <c r="T208" s="314"/>
      <c r="U208" s="314"/>
      <c r="V208" s="314"/>
      <c r="W208" s="314"/>
      <c r="X208" s="315" t="n">
        <f aca="false">SUM(T208:W208)</f>
        <v>0</v>
      </c>
      <c r="Y208" s="316" t="n">
        <f aca="false">R208+X208</f>
        <v>0</v>
      </c>
      <c r="Z208" s="321"/>
      <c r="AA208" s="318"/>
    </row>
    <row r="209" customFormat="false" ht="24" hidden="false" customHeight="true" outlineLevel="0" collapsed="false">
      <c r="A209" s="68" t="n">
        <v>67</v>
      </c>
      <c r="B209" s="328" t="s">
        <v>404</v>
      </c>
      <c r="C209" s="114" t="s">
        <v>405</v>
      </c>
      <c r="D209" s="314"/>
      <c r="E209" s="314"/>
      <c r="F209" s="314"/>
      <c r="G209" s="314"/>
      <c r="H209" s="314"/>
      <c r="I209" s="314"/>
      <c r="J209" s="314"/>
      <c r="K209" s="314"/>
      <c r="L209" s="314" t="n">
        <f aca="false">-3396-917</f>
        <v>-4313</v>
      </c>
      <c r="M209" s="314" t="n">
        <f aca="false">3396+917</f>
        <v>4313</v>
      </c>
      <c r="N209" s="314"/>
      <c r="O209" s="314"/>
      <c r="P209" s="314"/>
      <c r="Q209" s="314"/>
      <c r="R209" s="314" t="n">
        <f aca="false">SUM(D209:Q209)</f>
        <v>0</v>
      </c>
      <c r="S209" s="314"/>
      <c r="T209" s="314"/>
      <c r="U209" s="314"/>
      <c r="V209" s="314"/>
      <c r="W209" s="314"/>
      <c r="X209" s="315" t="n">
        <f aca="false">SUM(T209:W209)</f>
        <v>0</v>
      </c>
      <c r="Y209" s="316" t="n">
        <f aca="false">R209+X209</f>
        <v>0</v>
      </c>
      <c r="Z209" s="321"/>
      <c r="AA209" s="318"/>
    </row>
    <row r="210" customFormat="false" ht="24" hidden="false" customHeight="true" outlineLevel="0" collapsed="false">
      <c r="A210" s="68" t="n">
        <v>68</v>
      </c>
      <c r="B210" s="329" t="s">
        <v>142</v>
      </c>
      <c r="C210" s="114" t="s">
        <v>143</v>
      </c>
      <c r="D210" s="314"/>
      <c r="E210" s="314"/>
      <c r="F210" s="314"/>
      <c r="G210" s="314"/>
      <c r="H210" s="314"/>
      <c r="I210" s="314"/>
      <c r="J210" s="314"/>
      <c r="K210" s="314" t="n">
        <f aca="false">14119.329</f>
        <v>14119.329</v>
      </c>
      <c r="L210" s="314"/>
      <c r="M210" s="314"/>
      <c r="N210" s="314"/>
      <c r="O210" s="314"/>
      <c r="P210" s="314"/>
      <c r="Q210" s="314"/>
      <c r="R210" s="314" t="n">
        <f aca="false">SUM(D210:Q210)</f>
        <v>14119.329</v>
      </c>
      <c r="S210" s="314"/>
      <c r="T210" s="314"/>
      <c r="U210" s="314"/>
      <c r="V210" s="314"/>
      <c r="W210" s="314"/>
      <c r="X210" s="315" t="n">
        <f aca="false">SUM(T210:W210)</f>
        <v>0</v>
      </c>
      <c r="Y210" s="316" t="n">
        <f aca="false">R210+X210</f>
        <v>14119.329</v>
      </c>
      <c r="Z210" s="321"/>
      <c r="AA210" s="318"/>
    </row>
    <row r="211" customFormat="false" ht="24" hidden="false" customHeight="true" outlineLevel="0" collapsed="false">
      <c r="A211" s="68"/>
      <c r="B211" s="122"/>
      <c r="C211" s="114"/>
      <c r="D211" s="314"/>
      <c r="E211" s="314"/>
      <c r="F211" s="314"/>
      <c r="G211" s="314"/>
      <c r="H211" s="314"/>
      <c r="I211" s="314"/>
      <c r="J211" s="314"/>
      <c r="K211" s="314"/>
      <c r="L211" s="314"/>
      <c r="M211" s="314"/>
      <c r="N211" s="314"/>
      <c r="O211" s="314"/>
      <c r="P211" s="314"/>
      <c r="Q211" s="314"/>
      <c r="R211" s="314"/>
      <c r="S211" s="314"/>
      <c r="T211" s="314"/>
      <c r="U211" s="314"/>
      <c r="V211" s="314"/>
      <c r="W211" s="314"/>
      <c r="X211" s="315"/>
      <c r="Y211" s="316"/>
      <c r="Z211" s="321"/>
      <c r="AA211" s="318"/>
    </row>
    <row r="212" customFormat="false" ht="17.25" hidden="false" customHeight="true" outlineLevel="0" collapsed="false">
      <c r="A212" s="68"/>
      <c r="B212" s="122"/>
      <c r="C212" s="123"/>
      <c r="D212" s="330"/>
      <c r="E212" s="330"/>
      <c r="F212" s="59"/>
      <c r="G212" s="330"/>
      <c r="H212" s="330"/>
      <c r="I212" s="330"/>
      <c r="J212" s="330"/>
      <c r="K212" s="330"/>
      <c r="L212" s="330"/>
      <c r="M212" s="330"/>
      <c r="N212" s="330"/>
      <c r="O212" s="330"/>
      <c r="P212" s="330"/>
      <c r="Q212" s="330"/>
      <c r="R212" s="330"/>
      <c r="S212" s="330"/>
      <c r="T212" s="330"/>
      <c r="U212" s="330"/>
      <c r="V212" s="330"/>
      <c r="W212" s="330"/>
      <c r="X212" s="331"/>
      <c r="Y212" s="332"/>
      <c r="Z212" s="333"/>
      <c r="AA212" s="198"/>
    </row>
    <row r="213" customFormat="false" ht="24.95" hidden="false" customHeight="true" outlineLevel="0" collapsed="false">
      <c r="A213" s="137"/>
      <c r="B213" s="128" t="s">
        <v>144</v>
      </c>
      <c r="C213" s="90" t="s">
        <v>117</v>
      </c>
      <c r="D213" s="334" t="n">
        <f aca="false">SUM(D143:D212)</f>
        <v>-13141.3</v>
      </c>
      <c r="E213" s="334" t="n">
        <f aca="false">SUM(E143:E212)</f>
        <v>-3468.151</v>
      </c>
      <c r="F213" s="334" t="n">
        <f aca="false">SUM(F143:F212)</f>
        <v>-3683.004</v>
      </c>
      <c r="G213" s="334" t="n">
        <f aca="false">SUM(G143:G212)</f>
        <v>0</v>
      </c>
      <c r="H213" s="334" t="n">
        <f aca="false">SUM(H143:H212)</f>
        <v>592</v>
      </c>
      <c r="I213" s="334" t="n">
        <f aca="false">SUM(I143:I212)</f>
        <v>8383</v>
      </c>
      <c r="J213" s="334" t="n">
        <f aca="false">SUM(J143:J212)</f>
        <v>-189</v>
      </c>
      <c r="K213" s="334" t="n">
        <f aca="false">SUM(K143:K212)</f>
        <v>-145438.523</v>
      </c>
      <c r="L213" s="334" t="n">
        <f aca="false">SUM(L143:L212)</f>
        <v>85155</v>
      </c>
      <c r="M213" s="334" t="n">
        <f aca="false">SUM(M143:M212)</f>
        <v>9113</v>
      </c>
      <c r="N213" s="334" t="n">
        <f aca="false">SUM(N143:N212)</f>
        <v>1000</v>
      </c>
      <c r="O213" s="334" t="n">
        <f aca="false">SUM(O143:O212)</f>
        <v>0</v>
      </c>
      <c r="P213" s="334" t="n">
        <f aca="false">SUM(P143:P212)</f>
        <v>0</v>
      </c>
      <c r="Q213" s="334" t="n">
        <f aca="false">SUM(Q143:Q212)</f>
        <v>16288</v>
      </c>
      <c r="R213" s="334" t="n">
        <f aca="false">SUM(D213:Q213)</f>
        <v>-45388.978</v>
      </c>
      <c r="S213" s="220"/>
      <c r="T213" s="334" t="n">
        <f aca="false">SUM(T143:T212)</f>
        <v>0</v>
      </c>
      <c r="U213" s="334" t="n">
        <f aca="false">SUM(U143:U212)</f>
        <v>0</v>
      </c>
      <c r="V213" s="334" t="n">
        <f aca="false">SUM(V143:V212)</f>
        <v>0</v>
      </c>
      <c r="W213" s="334" t="n">
        <f aca="false">SUM(W143:W212)</f>
        <v>0</v>
      </c>
      <c r="X213" s="335" t="n">
        <f aca="false">SUM(T213:W213)</f>
        <v>0</v>
      </c>
      <c r="Y213" s="335" t="n">
        <f aca="false">R213+X213</f>
        <v>-45388.978</v>
      </c>
      <c r="Z213" s="336" t="n">
        <f aca="false">SUM(Z143:Z212)</f>
        <v>97493.943</v>
      </c>
      <c r="AA213" s="337"/>
    </row>
    <row r="214" customFormat="false" ht="16.5" hidden="true" customHeight="true" outlineLevel="0" collapsed="false">
      <c r="A214" s="68"/>
      <c r="B214" s="122"/>
      <c r="C214" s="114"/>
      <c r="D214" s="314"/>
      <c r="E214" s="314"/>
      <c r="F214" s="314"/>
      <c r="G214" s="314"/>
      <c r="H214" s="314"/>
      <c r="I214" s="314"/>
      <c r="J214" s="314"/>
      <c r="K214" s="314"/>
      <c r="L214" s="314"/>
      <c r="M214" s="314"/>
      <c r="N214" s="314"/>
      <c r="O214" s="314"/>
      <c r="P214" s="314"/>
      <c r="Q214" s="314"/>
      <c r="R214" s="314" t="n">
        <f aca="false">SUM(D214:Q214)</f>
        <v>0</v>
      </c>
      <c r="S214" s="314"/>
      <c r="T214" s="314"/>
      <c r="U214" s="314"/>
      <c r="V214" s="314"/>
      <c r="W214" s="314"/>
      <c r="X214" s="315" t="n">
        <f aca="false">SUM(T214:W214)</f>
        <v>0</v>
      </c>
      <c r="Y214" s="316" t="n">
        <f aca="false">R214+X214</f>
        <v>0</v>
      </c>
      <c r="Z214" s="321"/>
      <c r="AA214" s="318"/>
    </row>
    <row r="215" customFormat="false" ht="17.25" hidden="true" customHeight="true" outlineLevel="0" collapsed="false">
      <c r="A215" s="68"/>
      <c r="B215" s="122"/>
      <c r="C215" s="114"/>
      <c r="D215" s="314"/>
      <c r="E215" s="314"/>
      <c r="F215" s="314"/>
      <c r="G215" s="314"/>
      <c r="H215" s="314"/>
      <c r="I215" s="314"/>
      <c r="J215" s="314"/>
      <c r="K215" s="314"/>
      <c r="L215" s="314"/>
      <c r="M215" s="314"/>
      <c r="N215" s="314"/>
      <c r="O215" s="314"/>
      <c r="P215" s="314"/>
      <c r="Q215" s="314"/>
      <c r="R215" s="314" t="n">
        <f aca="false">SUM(D215:Q215)</f>
        <v>0</v>
      </c>
      <c r="S215" s="314"/>
      <c r="T215" s="314"/>
      <c r="U215" s="314"/>
      <c r="V215" s="314"/>
      <c r="W215" s="314"/>
      <c r="X215" s="315" t="n">
        <f aca="false">SUM(T215:W215)</f>
        <v>0</v>
      </c>
      <c r="Y215" s="316" t="n">
        <f aca="false">R215+X215</f>
        <v>0</v>
      </c>
      <c r="Z215" s="321"/>
      <c r="AA215" s="318"/>
    </row>
    <row r="216" customFormat="false" ht="18.75" hidden="true" customHeight="true" outlineLevel="0" collapsed="false">
      <c r="A216" s="338"/>
      <c r="B216" s="138" t="s">
        <v>145</v>
      </c>
      <c r="C216" s="90"/>
      <c r="D216" s="339" t="n">
        <f aca="false">SUM(D214:D214)</f>
        <v>0</v>
      </c>
      <c r="E216" s="339" t="n">
        <f aca="false">SUM(E214:E214)</f>
        <v>0</v>
      </c>
      <c r="F216" s="339" t="n">
        <f aca="false">SUM(F214:F214)</f>
        <v>0</v>
      </c>
      <c r="G216" s="339" t="n">
        <f aca="false">SUM(G214:G214)</f>
        <v>0</v>
      </c>
      <c r="H216" s="339" t="n">
        <f aca="false">SUM(H214:H214)</f>
        <v>0</v>
      </c>
      <c r="I216" s="339" t="n">
        <f aca="false">SUM(I214:I214)</f>
        <v>0</v>
      </c>
      <c r="J216" s="339" t="n">
        <f aca="false">SUM(J214:J214)</f>
        <v>0</v>
      </c>
      <c r="K216" s="339" t="n">
        <f aca="false">SUM(K214:K214)</f>
        <v>0</v>
      </c>
      <c r="L216" s="339" t="n">
        <f aca="false">SUM(L214:L214)</f>
        <v>0</v>
      </c>
      <c r="M216" s="339" t="n">
        <f aca="false">SUM(M214:M214)</f>
        <v>0</v>
      </c>
      <c r="N216" s="339" t="n">
        <f aca="false">SUM(N214:N214)</f>
        <v>0</v>
      </c>
      <c r="O216" s="339" t="n">
        <f aca="false">SUM(O214:O214)</f>
        <v>0</v>
      </c>
      <c r="P216" s="339" t="n">
        <f aca="false">SUM(P214:P214)</f>
        <v>0</v>
      </c>
      <c r="Q216" s="339" t="n">
        <f aca="false">SUM(Q214:Q214)</f>
        <v>0</v>
      </c>
      <c r="R216" s="339" t="n">
        <f aca="false">SUM(D216:Q216)</f>
        <v>0</v>
      </c>
      <c r="S216" s="339"/>
      <c r="T216" s="339" t="n">
        <f aca="false">SUM(T214:T214)</f>
        <v>0</v>
      </c>
      <c r="U216" s="339" t="n">
        <f aca="false">SUM(U214:U214)</f>
        <v>0</v>
      </c>
      <c r="V216" s="339" t="n">
        <f aca="false">SUM(V214:V214)</f>
        <v>0</v>
      </c>
      <c r="W216" s="339" t="n">
        <f aca="false">SUM(W214:W214)</f>
        <v>0</v>
      </c>
      <c r="X216" s="340" t="n">
        <f aca="false">SUM(T216:W216)</f>
        <v>0</v>
      </c>
      <c r="Y216" s="340" t="n">
        <f aca="false">R216+X216</f>
        <v>0</v>
      </c>
      <c r="Z216" s="341" t="n">
        <f aca="false">SUM(Z214:Z214)</f>
        <v>0</v>
      </c>
      <c r="AA216" s="337"/>
    </row>
    <row r="217" customFormat="false" ht="24.95" hidden="false" customHeight="true" outlineLevel="0" collapsed="false">
      <c r="A217" s="137"/>
      <c r="B217" s="139" t="s">
        <v>146</v>
      </c>
      <c r="C217" s="90" t="s">
        <v>118</v>
      </c>
      <c r="D217" s="342" t="n">
        <f aca="false">D141+D213+D216</f>
        <v>129063.7</v>
      </c>
      <c r="E217" s="342" t="n">
        <f aca="false">E141+E213+E216</f>
        <v>35760.849</v>
      </c>
      <c r="F217" s="342" t="n">
        <f aca="false">F141+F213+F216</f>
        <v>4707733.832</v>
      </c>
      <c r="G217" s="342" t="n">
        <f aca="false">G141+G213+G216</f>
        <v>237721.74</v>
      </c>
      <c r="H217" s="342" t="n">
        <f aca="false">H141+H213+H216</f>
        <v>8592</v>
      </c>
      <c r="I217" s="342" t="n">
        <f aca="false">I141+I213+I216</f>
        <v>56238</v>
      </c>
      <c r="J217" s="342" t="n">
        <f aca="false">J141+J213+J216</f>
        <v>654993</v>
      </c>
      <c r="K217" s="342" t="n">
        <f aca="false">K141+K213+K216</f>
        <v>2010438.035</v>
      </c>
      <c r="L217" s="342" t="n">
        <f aca="false">L141+L213+L216</f>
        <v>3833501</v>
      </c>
      <c r="M217" s="342" t="n">
        <f aca="false">M141+M213+M216</f>
        <v>61771</v>
      </c>
      <c r="N217" s="342" t="n">
        <f aca="false">N141+N213+N216</f>
        <v>69837</v>
      </c>
      <c r="O217" s="342" t="n">
        <f aca="false">O141+O213+O216</f>
        <v>13183</v>
      </c>
      <c r="P217" s="342" t="n">
        <f aca="false">P141+P213+P216</f>
        <v>0</v>
      </c>
      <c r="Q217" s="342" t="n">
        <f aca="false">Q141+Q213+Q216</f>
        <v>498483</v>
      </c>
      <c r="R217" s="342" t="n">
        <f aca="false">SUM(D217:Q217)</f>
        <v>12317316.156</v>
      </c>
      <c r="S217" s="342"/>
      <c r="T217" s="342" t="n">
        <f aca="false">T141+T213+T216</f>
        <v>0</v>
      </c>
      <c r="U217" s="342" t="n">
        <f aca="false">U141+U213+U216</f>
        <v>4550000</v>
      </c>
      <c r="V217" s="342" t="n">
        <f aca="false">V141+V213+V216</f>
        <v>54061.391</v>
      </c>
      <c r="W217" s="342" t="n">
        <f aca="false">W141+W213+W216</f>
        <v>0</v>
      </c>
      <c r="X217" s="342" t="n">
        <f aca="false">SUM(T217:W217)</f>
        <v>4604061.391</v>
      </c>
      <c r="Y217" s="342" t="n">
        <f aca="false">R217+X217</f>
        <v>16921377.547</v>
      </c>
      <c r="Z217" s="343" t="n">
        <f aca="false">Z141+Z213+Z216</f>
        <v>6356737.355</v>
      </c>
      <c r="AA217" s="305"/>
      <c r="AB217" s="247"/>
    </row>
    <row r="218" customFormat="false" ht="17.25" hidden="false" customHeight="false" outlineLevel="0" collapsed="false">
      <c r="Y218" s="144"/>
      <c r="Z218" s="2"/>
    </row>
  </sheetData>
  <mergeCells count="8">
    <mergeCell ref="A2:Z2"/>
    <mergeCell ref="A4:Z4"/>
    <mergeCell ref="D7:Z7"/>
    <mergeCell ref="D8:K8"/>
    <mergeCell ref="L8:Q8"/>
    <mergeCell ref="T8:W8"/>
    <mergeCell ref="AJ9:AK9"/>
    <mergeCell ref="AJ14:AK14"/>
  </mergeCells>
  <printOptions headings="false" gridLines="false" gridLinesSet="true" horizontalCentered="true" verticalCentered="false"/>
  <pageMargins left="0" right="0" top="0.708333333333333" bottom="0.669444444444445" header="0.511811023622047" footer="0.1576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3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C73" activeCellId="0" sqref="C7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1" width="12.7"/>
    <col collapsed="false" customWidth="true" hidden="false" outlineLevel="0" max="3" min="3" style="2" width="57.7"/>
    <col collapsed="false" customWidth="true" hidden="false" outlineLevel="0" max="14" min="4" style="2" width="12.7"/>
    <col collapsed="false" customWidth="true" hidden="false" outlineLevel="0" max="15" min="15" style="2" width="15.7"/>
    <col collapsed="false" customWidth="true" hidden="false" outlineLevel="0" max="16" min="16" style="2" width="1.85"/>
    <col collapsed="false" customWidth="true" hidden="false" outlineLevel="0" max="17" min="17" style="2" width="11.28"/>
    <col collapsed="false" customWidth="true" hidden="false" outlineLevel="0" max="18" min="18" style="2" width="11.85"/>
    <col collapsed="false" customWidth="true" hidden="false" outlineLevel="0" max="19" min="19" style="2" width="11.28"/>
    <col collapsed="false" customWidth="true" hidden="false" outlineLevel="0" max="20" min="20" style="2" width="9.99"/>
    <col collapsed="false" customWidth="true" hidden="false" outlineLevel="0" max="21" min="21" style="2" width="15.7"/>
    <col collapsed="false" customWidth="true" hidden="false" outlineLevel="0" max="22" min="22" style="2" width="1.85"/>
    <col collapsed="false" customWidth="true" hidden="false" outlineLevel="0" max="23" min="23" style="2" width="15.7"/>
    <col collapsed="false" customWidth="true" hidden="false" outlineLevel="0" max="24" min="24" style="2" width="17.14"/>
    <col collapsed="false" customWidth="true" hidden="false" outlineLevel="0" max="25" min="25" style="2" width="10.99"/>
    <col collapsed="false" customWidth="true" hidden="false" outlineLevel="0" max="26" min="26" style="2" width="10.71"/>
    <col collapsed="false" customWidth="false" hidden="false" outlineLevel="0" max="32" min="27" style="2" width="9.14"/>
    <col collapsed="false" customWidth="true" hidden="false" outlineLevel="0" max="34" min="33" style="2" width="10.71"/>
    <col collapsed="false" customWidth="true" hidden="false" outlineLevel="0" max="35" min="35" style="2" width="10.28"/>
    <col collapsed="false" customWidth="true" hidden="false" outlineLevel="0" max="36" min="36" style="2" width="9.99"/>
    <col collapsed="false" customWidth="true" hidden="false" outlineLevel="0" max="37" min="37" style="2" width="10.28"/>
    <col collapsed="false" customWidth="true" hidden="false" outlineLevel="0" max="38" min="38" style="2" width="10.71"/>
    <col collapsed="false" customWidth="true" hidden="false" outlineLevel="0" max="39" min="39" style="2" width="10.56"/>
    <col collapsed="false" customWidth="false" hidden="false" outlineLevel="0" max="43" min="40" style="2" width="9.14"/>
    <col collapsed="false" customWidth="true" hidden="false" outlineLevel="0" max="44" min="44" style="2" width="10.99"/>
    <col collapsed="false" customWidth="false" hidden="false" outlineLevel="0" max="257" min="45" style="2" width="9.14"/>
  </cols>
  <sheetData>
    <row r="1" customFormat="false" ht="20.25" hidden="false" customHeight="true" outlineLevel="0" collapsed="false">
      <c r="V1" s="344"/>
      <c r="W1" s="3"/>
      <c r="X1" s="3" t="s">
        <v>406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50.1" hidden="false" customHeight="true" outlineLevel="0" collapsed="false">
      <c r="A4" s="345" t="s">
        <v>407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</row>
    <row r="5" customFormat="false" ht="24.95" hidden="false" customHeight="tru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8"/>
      <c r="X6" s="8" t="s">
        <v>3</v>
      </c>
    </row>
    <row r="7" customFormat="false" ht="18" hidden="false" customHeight="true" outlineLevel="0" collapsed="false">
      <c r="A7" s="9"/>
      <c r="B7" s="10"/>
      <c r="C7" s="11"/>
      <c r="D7" s="12" t="s">
        <v>4</v>
      </c>
      <c r="E7" s="12"/>
      <c r="F7" s="12"/>
      <c r="G7" s="13"/>
      <c r="H7" s="14"/>
      <c r="I7" s="15" t="s">
        <v>5</v>
      </c>
      <c r="J7" s="16" t="s">
        <v>6</v>
      </c>
      <c r="K7" s="16"/>
      <c r="L7" s="13"/>
      <c r="M7" s="17" t="s">
        <v>7</v>
      </c>
      <c r="N7" s="18"/>
      <c r="O7" s="19" t="s">
        <v>8</v>
      </c>
      <c r="P7" s="346"/>
      <c r="Q7" s="12" t="s">
        <v>9</v>
      </c>
      <c r="R7" s="12"/>
      <c r="S7" s="12"/>
      <c r="T7" s="12"/>
      <c r="U7" s="20" t="s">
        <v>10</v>
      </c>
      <c r="V7" s="347"/>
      <c r="W7" s="21" t="s">
        <v>11</v>
      </c>
      <c r="X7" s="166"/>
    </row>
    <row r="8" customFormat="false" ht="16.5" hidden="false" customHeight="false" outlineLevel="0" collapsed="false">
      <c r="A8" s="22"/>
      <c r="B8" s="23"/>
      <c r="C8" s="24" t="s">
        <v>12</v>
      </c>
      <c r="D8" s="25" t="s">
        <v>13</v>
      </c>
      <c r="E8" s="24" t="s">
        <v>14</v>
      </c>
      <c r="F8" s="5" t="s">
        <v>15</v>
      </c>
      <c r="G8" s="26" t="s">
        <v>16</v>
      </c>
      <c r="H8" s="26" t="s">
        <v>17</v>
      </c>
      <c r="I8" s="26" t="s">
        <v>18</v>
      </c>
      <c r="J8" s="24" t="s">
        <v>19</v>
      </c>
      <c r="K8" s="24" t="s">
        <v>20</v>
      </c>
      <c r="L8" s="27" t="s">
        <v>21</v>
      </c>
      <c r="M8" s="24" t="s">
        <v>22</v>
      </c>
      <c r="N8" s="26" t="s">
        <v>5</v>
      </c>
      <c r="O8" s="28" t="s">
        <v>23</v>
      </c>
      <c r="P8" s="26"/>
      <c r="Q8" s="26" t="s">
        <v>24</v>
      </c>
      <c r="R8" s="26" t="s">
        <v>25</v>
      </c>
      <c r="S8" s="26" t="s">
        <v>26</v>
      </c>
      <c r="T8" s="26" t="s">
        <v>5</v>
      </c>
      <c r="U8" s="29" t="s">
        <v>27</v>
      </c>
      <c r="V8" s="348"/>
      <c r="W8" s="30" t="s">
        <v>28</v>
      </c>
      <c r="X8" s="349" t="s">
        <v>408</v>
      </c>
    </row>
    <row r="9" customFormat="false" ht="16.5" hidden="false" customHeight="false" outlineLevel="0" collapsed="false">
      <c r="A9" s="31" t="s">
        <v>29</v>
      </c>
      <c r="B9" s="24"/>
      <c r="C9" s="24" t="s">
        <v>30</v>
      </c>
      <c r="D9" s="26" t="s">
        <v>18</v>
      </c>
      <c r="E9" s="24" t="s">
        <v>31</v>
      </c>
      <c r="F9" s="5" t="s">
        <v>32</v>
      </c>
      <c r="G9" s="26" t="s">
        <v>33</v>
      </c>
      <c r="H9" s="24" t="s">
        <v>33</v>
      </c>
      <c r="I9" s="24" t="s">
        <v>34</v>
      </c>
      <c r="J9" s="24" t="s">
        <v>34</v>
      </c>
      <c r="K9" s="24" t="s">
        <v>32</v>
      </c>
      <c r="L9" s="32" t="s">
        <v>35</v>
      </c>
      <c r="M9" s="26" t="s">
        <v>36</v>
      </c>
      <c r="N9" s="26" t="s">
        <v>37</v>
      </c>
      <c r="O9" s="28" t="s">
        <v>33</v>
      </c>
      <c r="P9" s="26"/>
      <c r="Q9" s="26" t="s">
        <v>38</v>
      </c>
      <c r="R9" s="26" t="s">
        <v>39</v>
      </c>
      <c r="S9" s="26" t="s">
        <v>40</v>
      </c>
      <c r="T9" s="26" t="s">
        <v>41</v>
      </c>
      <c r="U9" s="29" t="s">
        <v>33</v>
      </c>
      <c r="V9" s="350"/>
      <c r="W9" s="30" t="s">
        <v>42</v>
      </c>
      <c r="X9" s="349" t="s">
        <v>409</v>
      </c>
    </row>
    <row r="10" customFormat="false" ht="16.5" hidden="false" customHeight="false" outlineLevel="0" collapsed="false">
      <c r="A10" s="22"/>
      <c r="B10" s="23"/>
      <c r="C10" s="24" t="s">
        <v>43</v>
      </c>
      <c r="D10" s="26" t="s">
        <v>44</v>
      </c>
      <c r="E10" s="24" t="s">
        <v>45</v>
      </c>
      <c r="F10" s="5" t="s">
        <v>46</v>
      </c>
      <c r="G10" s="26"/>
      <c r="H10" s="24"/>
      <c r="I10" s="24" t="s">
        <v>47</v>
      </c>
      <c r="J10" s="24" t="s">
        <v>48</v>
      </c>
      <c r="K10" s="24" t="s">
        <v>46</v>
      </c>
      <c r="L10" s="24" t="s">
        <v>33</v>
      </c>
      <c r="M10" s="26" t="s">
        <v>49</v>
      </c>
      <c r="N10" s="26" t="s">
        <v>50</v>
      </c>
      <c r="O10" s="28" t="s">
        <v>42</v>
      </c>
      <c r="P10" s="26"/>
      <c r="Q10" s="26" t="s">
        <v>51</v>
      </c>
      <c r="R10" s="26" t="s">
        <v>52</v>
      </c>
      <c r="S10" s="26" t="s">
        <v>53</v>
      </c>
      <c r="T10" s="26" t="s">
        <v>54</v>
      </c>
      <c r="U10" s="29" t="s">
        <v>42</v>
      </c>
      <c r="V10" s="350"/>
      <c r="W10" s="33" t="s">
        <v>55</v>
      </c>
      <c r="X10" s="351" t="s">
        <v>410</v>
      </c>
    </row>
    <row r="11" customFormat="false" ht="16.5" hidden="false" customHeight="false" outlineLevel="0" collapsed="false">
      <c r="A11" s="22"/>
      <c r="B11" s="23"/>
      <c r="C11" s="24"/>
      <c r="D11" s="26"/>
      <c r="E11" s="24" t="s">
        <v>56</v>
      </c>
      <c r="F11" s="5" t="s">
        <v>57</v>
      </c>
      <c r="G11" s="26"/>
      <c r="H11" s="24"/>
      <c r="I11" s="24" t="s">
        <v>58</v>
      </c>
      <c r="J11" s="24" t="s">
        <v>59</v>
      </c>
      <c r="K11" s="24" t="s">
        <v>57</v>
      </c>
      <c r="L11" s="24"/>
      <c r="M11" s="34" t="s">
        <v>60</v>
      </c>
      <c r="N11" s="34" t="s">
        <v>58</v>
      </c>
      <c r="O11" s="5" t="s">
        <v>61</v>
      </c>
      <c r="P11" s="34"/>
      <c r="Q11" s="26" t="s">
        <v>56</v>
      </c>
      <c r="R11" s="34" t="s">
        <v>62</v>
      </c>
      <c r="S11" s="34" t="s">
        <v>59</v>
      </c>
      <c r="T11" s="34" t="s">
        <v>33</v>
      </c>
      <c r="U11" s="34" t="s">
        <v>63</v>
      </c>
      <c r="V11" s="352"/>
      <c r="W11" s="30"/>
      <c r="X11" s="351" t="s">
        <v>32</v>
      </c>
    </row>
    <row r="12" customFormat="false" ht="16.5" hidden="true" customHeight="false" outlineLevel="0" collapsed="false">
      <c r="A12" s="35"/>
      <c r="B12" s="36"/>
      <c r="C12" s="37"/>
      <c r="D12" s="25" t="s">
        <v>64</v>
      </c>
      <c r="E12" s="37" t="s">
        <v>65</v>
      </c>
      <c r="F12" s="38" t="s">
        <v>66</v>
      </c>
      <c r="G12" s="25" t="s">
        <v>67</v>
      </c>
      <c r="H12" s="37" t="s">
        <v>68</v>
      </c>
      <c r="I12" s="37" t="s">
        <v>69</v>
      </c>
      <c r="J12" s="37" t="s">
        <v>70</v>
      </c>
      <c r="K12" s="39" t="s">
        <v>71</v>
      </c>
      <c r="L12" s="37" t="s">
        <v>72</v>
      </c>
      <c r="M12" s="40" t="s">
        <v>73</v>
      </c>
      <c r="N12" s="41" t="s">
        <v>74</v>
      </c>
      <c r="O12" s="38"/>
      <c r="P12" s="34"/>
      <c r="Q12" s="25" t="s">
        <v>75</v>
      </c>
      <c r="R12" s="41" t="s">
        <v>76</v>
      </c>
      <c r="S12" s="41" t="s">
        <v>77</v>
      </c>
      <c r="T12" s="37" t="s">
        <v>78</v>
      </c>
      <c r="U12" s="25"/>
      <c r="V12" s="42"/>
      <c r="W12" s="43"/>
      <c r="X12" s="179"/>
    </row>
    <row r="13" customFormat="false" ht="20.25" hidden="false" customHeight="true" outlineLevel="0" collapsed="false">
      <c r="A13" s="44" t="n">
        <v>1</v>
      </c>
      <c r="B13" s="45"/>
      <c r="C13" s="45" t="n">
        <v>2</v>
      </c>
      <c r="D13" s="45" t="n">
        <v>3</v>
      </c>
      <c r="E13" s="45" t="n">
        <v>4</v>
      </c>
      <c r="F13" s="45" t="n">
        <v>5</v>
      </c>
      <c r="G13" s="45" t="n">
        <v>6</v>
      </c>
      <c r="H13" s="45" t="n">
        <v>7</v>
      </c>
      <c r="I13" s="45" t="n">
        <v>8</v>
      </c>
      <c r="J13" s="45" t="n">
        <v>9</v>
      </c>
      <c r="K13" s="45" t="n">
        <v>10</v>
      </c>
      <c r="L13" s="45" t="n">
        <v>11</v>
      </c>
      <c r="M13" s="45" t="n">
        <v>12</v>
      </c>
      <c r="N13" s="45" t="n">
        <v>13</v>
      </c>
      <c r="O13" s="45" t="n">
        <v>14</v>
      </c>
      <c r="P13" s="45"/>
      <c r="Q13" s="45" t="n">
        <v>15</v>
      </c>
      <c r="R13" s="45" t="n">
        <v>16</v>
      </c>
      <c r="S13" s="45" t="n">
        <v>17</v>
      </c>
      <c r="T13" s="45" t="n">
        <v>18</v>
      </c>
      <c r="U13" s="45" t="n">
        <v>19</v>
      </c>
      <c r="V13" s="46"/>
      <c r="W13" s="47" t="n">
        <v>20</v>
      </c>
      <c r="X13" s="182" t="n">
        <v>21</v>
      </c>
    </row>
    <row r="14" customFormat="false" ht="22.5" hidden="true" customHeight="true" outlineLevel="0" collapsed="false">
      <c r="A14" s="48"/>
      <c r="B14" s="49"/>
      <c r="C14" s="50" t="s">
        <v>79</v>
      </c>
      <c r="D14" s="51" t="n">
        <v>0</v>
      </c>
      <c r="E14" s="51" t="n">
        <v>0</v>
      </c>
      <c r="F14" s="51" t="n">
        <v>0</v>
      </c>
      <c r="G14" s="51" t="n">
        <v>7600</v>
      </c>
      <c r="H14" s="51" t="n">
        <v>13063</v>
      </c>
      <c r="I14" s="52" t="n">
        <v>0</v>
      </c>
      <c r="J14" s="51" t="n">
        <v>0</v>
      </c>
      <c r="K14" s="51" t="n">
        <v>0</v>
      </c>
      <c r="L14" s="51" t="n">
        <v>5100</v>
      </c>
      <c r="M14" s="51" t="n">
        <v>2200</v>
      </c>
      <c r="N14" s="51" t="n">
        <v>0</v>
      </c>
      <c r="O14" s="53" t="n">
        <f aca="false">SUM(D14:N14)</f>
        <v>27963</v>
      </c>
      <c r="P14" s="51"/>
      <c r="Q14" s="51" t="n">
        <v>0</v>
      </c>
      <c r="R14" s="51" t="n">
        <v>0</v>
      </c>
      <c r="S14" s="51" t="n">
        <v>0</v>
      </c>
      <c r="T14" s="51" t="n">
        <v>0</v>
      </c>
      <c r="U14" s="53" t="n">
        <f aca="false">SUM(Q14:T14)</f>
        <v>0</v>
      </c>
      <c r="V14" s="54"/>
      <c r="W14" s="55" t="n">
        <f aca="false">O14+U14</f>
        <v>27963</v>
      </c>
      <c r="X14" s="353" t="n">
        <v>2575138</v>
      </c>
    </row>
    <row r="15" customFormat="false" ht="20.1" hidden="true" customHeight="true" outlineLevel="0" collapsed="false">
      <c r="A15" s="56"/>
      <c r="B15" s="69"/>
      <c r="C15" s="58" t="s">
        <v>411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354"/>
      <c r="W15" s="355" t="n">
        <f aca="false">O15+U15</f>
        <v>0</v>
      </c>
      <c r="X15" s="197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4"/>
    </row>
    <row r="16" customFormat="false" ht="20.1" hidden="true" customHeight="true" outlineLevel="0" collapsed="false">
      <c r="A16" s="56"/>
      <c r="B16" s="57" t="s">
        <v>412</v>
      </c>
      <c r="C16" s="50" t="s">
        <v>82</v>
      </c>
      <c r="D16" s="65" t="n">
        <f aca="false">SUM(D14:D15)</f>
        <v>0</v>
      </c>
      <c r="E16" s="65" t="n">
        <f aca="false">SUM(E14:E15)</f>
        <v>0</v>
      </c>
      <c r="F16" s="65" t="n">
        <f aca="false">SUM(F14:F15)</f>
        <v>0</v>
      </c>
      <c r="G16" s="65" t="n">
        <f aca="false">SUM(G14:G15)</f>
        <v>7600</v>
      </c>
      <c r="H16" s="65" t="n">
        <f aca="false">SUM(H14:H15)</f>
        <v>13063</v>
      </c>
      <c r="I16" s="65" t="n">
        <f aca="false">SUM(I14:I15)</f>
        <v>0</v>
      </c>
      <c r="J16" s="65" t="n">
        <f aca="false">SUM(J14:J15)</f>
        <v>0</v>
      </c>
      <c r="K16" s="65" t="n">
        <f aca="false">SUM(K14:K15)</f>
        <v>0</v>
      </c>
      <c r="L16" s="65" t="n">
        <f aca="false">SUM(L14:L15)</f>
        <v>5100</v>
      </c>
      <c r="M16" s="65" t="n">
        <f aca="false">SUM(M14:M15)</f>
        <v>2200</v>
      </c>
      <c r="N16" s="65" t="n">
        <f aca="false">SUM(N14:N15)</f>
        <v>0</v>
      </c>
      <c r="O16" s="186" t="n">
        <f aca="false">SUM(O14:O15)</f>
        <v>27963</v>
      </c>
      <c r="P16" s="65"/>
      <c r="Q16" s="65" t="n">
        <f aca="false">SUM(Q14:Q15)</f>
        <v>0</v>
      </c>
      <c r="R16" s="65" t="n">
        <f aca="false">SUM(R14:R15)</f>
        <v>0</v>
      </c>
      <c r="S16" s="65" t="n">
        <f aca="false">SUM(S14:S15)</f>
        <v>0</v>
      </c>
      <c r="T16" s="65" t="n">
        <f aca="false">SUM(T14:T15)</f>
        <v>0</v>
      </c>
      <c r="U16" s="65" t="n">
        <f aca="false">SUM(U14:U15)</f>
        <v>0</v>
      </c>
      <c r="V16" s="65"/>
      <c r="W16" s="356" t="n">
        <f aca="false">SUM(W14:W15)</f>
        <v>27963</v>
      </c>
      <c r="X16" s="189" t="n">
        <f aca="false">SUM(X14:X15)</f>
        <v>2575138</v>
      </c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4"/>
    </row>
    <row r="17" customFormat="false" ht="30" hidden="true" customHeight="true" outlineLevel="0" collapsed="false">
      <c r="A17" s="68"/>
      <c r="B17" s="69"/>
      <c r="C17" s="58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 t="n">
        <f aca="false">SUM(D17:N17)</f>
        <v>0</v>
      </c>
      <c r="P17" s="59"/>
      <c r="Q17" s="59"/>
      <c r="R17" s="59"/>
      <c r="S17" s="59"/>
      <c r="T17" s="59"/>
      <c r="U17" s="59" t="n">
        <f aca="false">SUM(Q17:T17)</f>
        <v>0</v>
      </c>
      <c r="V17" s="357"/>
      <c r="W17" s="316" t="n">
        <f aca="false">O17+U17</f>
        <v>0</v>
      </c>
      <c r="X17" s="321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4"/>
    </row>
    <row r="18" customFormat="false" ht="30" hidden="true" customHeight="true" outlineLevel="0" collapsed="false">
      <c r="A18" s="68" t="n">
        <v>1</v>
      </c>
      <c r="B18" s="78" t="s">
        <v>413</v>
      </c>
      <c r="C18" s="58" t="s">
        <v>216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 t="n">
        <f aca="false">SUM(D18:N18)</f>
        <v>0</v>
      </c>
      <c r="P18" s="59"/>
      <c r="Q18" s="59"/>
      <c r="R18" s="59"/>
      <c r="S18" s="59"/>
      <c r="T18" s="59"/>
      <c r="U18" s="59" t="n">
        <f aca="false">SUM(Q18:T18)</f>
        <v>0</v>
      </c>
      <c r="V18" s="357"/>
      <c r="W18" s="316" t="n">
        <f aca="false">O18+U18</f>
        <v>0</v>
      </c>
      <c r="X18" s="321" t="n">
        <f aca="false">-14</f>
        <v>-14</v>
      </c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4"/>
    </row>
    <row r="19" customFormat="false" ht="30" hidden="true" customHeight="true" outlineLevel="0" collapsed="false">
      <c r="A19" s="68" t="n">
        <v>2</v>
      </c>
      <c r="B19" s="206" t="s">
        <v>414</v>
      </c>
      <c r="C19" s="58" t="s">
        <v>415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 t="n">
        <f aca="false">SUM(D19:N19)</f>
        <v>0</v>
      </c>
      <c r="P19" s="59"/>
      <c r="Q19" s="59"/>
      <c r="R19" s="59"/>
      <c r="S19" s="59"/>
      <c r="T19" s="59"/>
      <c r="U19" s="59" t="n">
        <f aca="false">SUM(Q19:T19)</f>
        <v>0</v>
      </c>
      <c r="V19" s="357"/>
      <c r="W19" s="316" t="n">
        <f aca="false">O19+U19</f>
        <v>0</v>
      </c>
      <c r="X19" s="321" t="n">
        <f aca="false">1100.836</f>
        <v>1100.836</v>
      </c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4"/>
    </row>
    <row r="20" customFormat="false" ht="30" hidden="true" customHeight="true" outlineLevel="0" collapsed="false">
      <c r="A20" s="109" t="n">
        <v>3</v>
      </c>
      <c r="B20" s="204" t="s">
        <v>416</v>
      </c>
      <c r="C20" s="210" t="s">
        <v>100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 t="n">
        <f aca="false">SUM(D20:N20)</f>
        <v>0</v>
      </c>
      <c r="P20" s="59"/>
      <c r="Q20" s="59"/>
      <c r="R20" s="59"/>
      <c r="S20" s="59"/>
      <c r="T20" s="59"/>
      <c r="U20" s="59" t="n">
        <f aca="false">SUM(Q20:T20)</f>
        <v>0</v>
      </c>
      <c r="V20" s="357"/>
      <c r="W20" s="316" t="n">
        <f aca="false">O20+U20</f>
        <v>0</v>
      </c>
      <c r="X20" s="321" t="n">
        <f aca="false">3723.574</f>
        <v>3723.574</v>
      </c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4"/>
    </row>
    <row r="21" customFormat="false" ht="30" hidden="true" customHeight="true" outlineLevel="0" collapsed="false">
      <c r="A21" s="358" t="n">
        <v>4</v>
      </c>
      <c r="B21" s="212" t="s">
        <v>417</v>
      </c>
      <c r="C21" s="210" t="s">
        <v>295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 t="n">
        <f aca="false">SUM(D21:N21)</f>
        <v>0</v>
      </c>
      <c r="P21" s="59"/>
      <c r="Q21" s="59"/>
      <c r="R21" s="59"/>
      <c r="S21" s="59"/>
      <c r="T21" s="59"/>
      <c r="U21" s="59" t="n">
        <f aca="false">SUM(Q21:T21)</f>
        <v>0</v>
      </c>
      <c r="V21" s="357"/>
      <c r="W21" s="316" t="n">
        <f aca="false">O21+U21</f>
        <v>0</v>
      </c>
      <c r="X21" s="321" t="n">
        <f aca="false">-25400</f>
        <v>-25400</v>
      </c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4"/>
    </row>
    <row r="22" customFormat="false" ht="30" hidden="true" customHeight="true" outlineLevel="0" collapsed="false">
      <c r="A22" s="68"/>
      <c r="B22" s="206"/>
      <c r="C22" s="210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 t="n">
        <f aca="false">SUM(D22:N22)</f>
        <v>0</v>
      </c>
      <c r="P22" s="59"/>
      <c r="Q22" s="59"/>
      <c r="R22" s="59"/>
      <c r="S22" s="59"/>
      <c r="T22" s="59"/>
      <c r="U22" s="59" t="n">
        <f aca="false">SUM(Q22:T22)</f>
        <v>0</v>
      </c>
      <c r="V22" s="357"/>
      <c r="W22" s="316" t="n">
        <f aca="false">O22+U22</f>
        <v>0</v>
      </c>
      <c r="X22" s="321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4"/>
    </row>
    <row r="23" customFormat="false" ht="30" hidden="true" customHeight="true" outlineLevel="0" collapsed="false">
      <c r="A23" s="68"/>
      <c r="B23" s="206"/>
      <c r="C23" s="210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 t="n">
        <f aca="false">SUM(D23:N23)</f>
        <v>0</v>
      </c>
      <c r="P23" s="59"/>
      <c r="Q23" s="59"/>
      <c r="R23" s="59"/>
      <c r="S23" s="59"/>
      <c r="T23" s="59"/>
      <c r="U23" s="59" t="n">
        <f aca="false">SUM(Q23:T23)</f>
        <v>0</v>
      </c>
      <c r="V23" s="357"/>
      <c r="W23" s="316" t="n">
        <f aca="false">O23+U23</f>
        <v>0</v>
      </c>
      <c r="X23" s="321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4"/>
    </row>
    <row r="24" customFormat="false" ht="30" hidden="true" customHeight="true" outlineLevel="0" collapsed="false">
      <c r="A24" s="68"/>
      <c r="B24" s="206"/>
      <c r="C24" s="210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 t="n">
        <f aca="false">SUM(D24:N24)</f>
        <v>0</v>
      </c>
      <c r="P24" s="59"/>
      <c r="Q24" s="59"/>
      <c r="R24" s="59"/>
      <c r="S24" s="59"/>
      <c r="T24" s="59"/>
      <c r="U24" s="59" t="n">
        <f aca="false">SUM(Q24:T24)</f>
        <v>0</v>
      </c>
      <c r="V24" s="357"/>
      <c r="W24" s="316" t="n">
        <f aca="false">O24+U24</f>
        <v>0</v>
      </c>
      <c r="X24" s="321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4"/>
    </row>
    <row r="25" customFormat="false" ht="30" hidden="true" customHeight="true" outlineLevel="0" collapsed="false">
      <c r="A25" s="80" t="n">
        <v>5</v>
      </c>
      <c r="B25" s="213" t="s">
        <v>418</v>
      </c>
      <c r="C25" s="210" t="s">
        <v>100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 t="n">
        <f aca="false">SUM(D25:N25)</f>
        <v>0</v>
      </c>
      <c r="P25" s="59"/>
      <c r="Q25" s="59"/>
      <c r="R25" s="59"/>
      <c r="S25" s="59"/>
      <c r="T25" s="59"/>
      <c r="U25" s="59" t="n">
        <f aca="false">SUM(Q25:T25)</f>
        <v>0</v>
      </c>
      <c r="V25" s="357"/>
      <c r="W25" s="316" t="n">
        <f aca="false">O25+U25</f>
        <v>0</v>
      </c>
      <c r="X25" s="321" t="n">
        <f aca="false">1039.407</f>
        <v>1039.407</v>
      </c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4"/>
    </row>
    <row r="26" customFormat="false" ht="30" hidden="true" customHeight="true" outlineLevel="0" collapsed="false">
      <c r="A26" s="68"/>
      <c r="B26" s="206"/>
      <c r="C26" s="58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 t="n">
        <f aca="false">SUM(D26:N26)</f>
        <v>0</v>
      </c>
      <c r="P26" s="59"/>
      <c r="Q26" s="59"/>
      <c r="R26" s="59"/>
      <c r="S26" s="59"/>
      <c r="T26" s="59"/>
      <c r="U26" s="59" t="n">
        <f aca="false">SUM(Q26:T26)</f>
        <v>0</v>
      </c>
      <c r="V26" s="357"/>
      <c r="W26" s="316" t="n">
        <f aca="false">O26+U26</f>
        <v>0</v>
      </c>
      <c r="X26" s="321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4"/>
    </row>
    <row r="27" customFormat="false" ht="9.95" hidden="true" customHeight="true" outlineLevel="0" collapsed="false">
      <c r="A27" s="68"/>
      <c r="B27" s="206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357"/>
      <c r="W27" s="316"/>
      <c r="X27" s="321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4"/>
    </row>
    <row r="28" customFormat="false" ht="30" hidden="true" customHeight="true" outlineLevel="0" collapsed="false">
      <c r="A28" s="80" t="s">
        <v>419</v>
      </c>
      <c r="B28" s="213"/>
      <c r="C28" s="359" t="s">
        <v>420</v>
      </c>
      <c r="D28" s="59" t="n">
        <f aca="false">SUM(D17:D27)</f>
        <v>0</v>
      </c>
      <c r="E28" s="59" t="n">
        <f aca="false">SUM(E17:E27)</f>
        <v>0</v>
      </c>
      <c r="F28" s="59" t="n">
        <f aca="false">SUM(F17:F27)</f>
        <v>0</v>
      </c>
      <c r="G28" s="59" t="n">
        <f aca="false">SUM(G17:G27)</f>
        <v>0</v>
      </c>
      <c r="H28" s="59" t="n">
        <f aca="false">SUM(H17:H27)</f>
        <v>0</v>
      </c>
      <c r="I28" s="59" t="n">
        <f aca="false">SUM(I17:I27)</f>
        <v>0</v>
      </c>
      <c r="J28" s="59" t="n">
        <f aca="false">SUM(J17:J27)</f>
        <v>0</v>
      </c>
      <c r="K28" s="59" t="n">
        <f aca="false">SUM(K17:K27)</f>
        <v>0</v>
      </c>
      <c r="L28" s="59" t="n">
        <f aca="false">SUM(L17:L27)</f>
        <v>0</v>
      </c>
      <c r="M28" s="59" t="n">
        <f aca="false">SUM(M17:M27)</f>
        <v>0</v>
      </c>
      <c r="N28" s="59" t="n">
        <f aca="false">SUM(N17:N27)</f>
        <v>0</v>
      </c>
      <c r="O28" s="59" t="n">
        <f aca="false">SUM(O17:O27)</f>
        <v>0</v>
      </c>
      <c r="P28" s="59"/>
      <c r="Q28" s="59"/>
      <c r="R28" s="59"/>
      <c r="S28" s="59" t="n">
        <f aca="false">SUM(S17:S27)</f>
        <v>0</v>
      </c>
      <c r="T28" s="59" t="n">
        <f aca="false">SUM(T17:T27)</f>
        <v>0</v>
      </c>
      <c r="U28" s="59" t="n">
        <f aca="false">SUM(U17:U27)</f>
        <v>0</v>
      </c>
      <c r="V28" s="360"/>
      <c r="W28" s="361" t="n">
        <f aca="false">O28+U28</f>
        <v>0</v>
      </c>
      <c r="X28" s="321" t="n">
        <f aca="false">SUM(X17:X27)</f>
        <v>-19550.183</v>
      </c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4"/>
    </row>
    <row r="29" customFormat="false" ht="9.95" hidden="true" customHeight="true" outlineLevel="0" collapsed="false">
      <c r="A29" s="68"/>
      <c r="B29" s="206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357"/>
      <c r="W29" s="316"/>
      <c r="X29" s="321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4"/>
    </row>
    <row r="30" customFormat="false" ht="30" hidden="true" customHeight="true" outlineLevel="0" collapsed="false">
      <c r="A30" s="68" t="n">
        <v>6</v>
      </c>
      <c r="B30" s="204" t="s">
        <v>421</v>
      </c>
      <c r="C30" s="58" t="s">
        <v>422</v>
      </c>
      <c r="D30" s="362"/>
      <c r="E30" s="362"/>
      <c r="F30" s="362"/>
      <c r="G30" s="362"/>
      <c r="H30" s="363" t="n">
        <f aca="false">2625+709</f>
        <v>3334</v>
      </c>
      <c r="I30" s="362"/>
      <c r="J30" s="362"/>
      <c r="K30" s="362"/>
      <c r="L30" s="362"/>
      <c r="M30" s="362"/>
      <c r="N30" s="362"/>
      <c r="O30" s="362" t="n">
        <f aca="false">SUM(D30:N30)</f>
        <v>3334</v>
      </c>
      <c r="P30" s="362"/>
      <c r="Q30" s="362"/>
      <c r="R30" s="362"/>
      <c r="S30" s="362"/>
      <c r="T30" s="362"/>
      <c r="U30" s="362" t="n">
        <f aca="false">SUM(Q30:T30)</f>
        <v>0</v>
      </c>
      <c r="V30" s="357"/>
      <c r="W30" s="316" t="n">
        <f aca="false">O30+U30</f>
        <v>3334</v>
      </c>
      <c r="X30" s="321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4"/>
    </row>
    <row r="31" customFormat="false" ht="30" hidden="true" customHeight="true" outlineLevel="0" collapsed="false">
      <c r="A31" s="358" t="n">
        <v>7</v>
      </c>
      <c r="B31" s="79" t="s">
        <v>423</v>
      </c>
      <c r="C31" s="114" t="s">
        <v>424</v>
      </c>
      <c r="D31" s="362"/>
      <c r="E31" s="362"/>
      <c r="F31" s="363" t="n">
        <f aca="false">3487.87</f>
        <v>3487.87</v>
      </c>
      <c r="G31" s="362"/>
      <c r="H31" s="362"/>
      <c r="I31" s="362"/>
      <c r="J31" s="362"/>
      <c r="K31" s="362"/>
      <c r="L31" s="362"/>
      <c r="M31" s="362"/>
      <c r="N31" s="362"/>
      <c r="O31" s="362" t="n">
        <f aca="false">SUM(D31:N31)</f>
        <v>3487.87</v>
      </c>
      <c r="P31" s="362"/>
      <c r="Q31" s="362"/>
      <c r="R31" s="362"/>
      <c r="S31" s="362"/>
      <c r="T31" s="362"/>
      <c r="U31" s="362" t="n">
        <f aca="false">SUM(Q31:T31)</f>
        <v>0</v>
      </c>
      <c r="V31" s="357"/>
      <c r="W31" s="316" t="n">
        <f aca="false">O31+U31</f>
        <v>3487.87</v>
      </c>
      <c r="X31" s="321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4"/>
    </row>
    <row r="32" customFormat="false" ht="30" hidden="true" customHeight="true" outlineLevel="0" collapsed="false">
      <c r="A32" s="109" t="n">
        <v>8</v>
      </c>
      <c r="B32" s="204" t="s">
        <v>425</v>
      </c>
      <c r="C32" s="58" t="s">
        <v>422</v>
      </c>
      <c r="D32" s="362"/>
      <c r="E32" s="362"/>
      <c r="F32" s="362"/>
      <c r="G32" s="362"/>
      <c r="H32" s="362" t="n">
        <f aca="false">13</f>
        <v>13</v>
      </c>
      <c r="I32" s="362"/>
      <c r="J32" s="362"/>
      <c r="K32" s="362"/>
      <c r="L32" s="362"/>
      <c r="M32" s="362"/>
      <c r="N32" s="362"/>
      <c r="O32" s="362" t="n">
        <f aca="false">SUM(D32:N32)</f>
        <v>13</v>
      </c>
      <c r="P32" s="362"/>
      <c r="Q32" s="362"/>
      <c r="R32" s="362"/>
      <c r="S32" s="362"/>
      <c r="T32" s="362"/>
      <c r="U32" s="362" t="n">
        <f aca="false">SUM(Q32:T32)</f>
        <v>0</v>
      </c>
      <c r="V32" s="357"/>
      <c r="W32" s="316" t="n">
        <f aca="false">O32+U32</f>
        <v>13</v>
      </c>
      <c r="X32" s="321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4"/>
    </row>
    <row r="33" customFormat="false" ht="30" hidden="true" customHeight="true" outlineLevel="0" collapsed="false">
      <c r="A33" s="68" t="n">
        <v>9</v>
      </c>
      <c r="B33" s="206" t="s">
        <v>426</v>
      </c>
      <c r="C33" s="58" t="s">
        <v>427</v>
      </c>
      <c r="D33" s="362"/>
      <c r="E33" s="362"/>
      <c r="F33" s="362"/>
      <c r="G33" s="362"/>
      <c r="H33" s="362" t="n">
        <f aca="false">45</f>
        <v>45</v>
      </c>
      <c r="I33" s="362"/>
      <c r="J33" s="362"/>
      <c r="K33" s="362"/>
      <c r="L33" s="362" t="n">
        <f aca="false">4</f>
        <v>4</v>
      </c>
      <c r="M33" s="362"/>
      <c r="N33" s="362"/>
      <c r="O33" s="362" t="n">
        <f aca="false">SUM(D33:N33)</f>
        <v>49</v>
      </c>
      <c r="P33" s="362"/>
      <c r="Q33" s="362"/>
      <c r="R33" s="362"/>
      <c r="S33" s="362"/>
      <c r="T33" s="362"/>
      <c r="U33" s="362" t="n">
        <f aca="false">SUM(Q33:T33)</f>
        <v>0</v>
      </c>
      <c r="V33" s="357"/>
      <c r="W33" s="316" t="n">
        <f aca="false">O33+U33</f>
        <v>49</v>
      </c>
      <c r="X33" s="321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4"/>
    </row>
    <row r="34" customFormat="false" ht="30" hidden="true" customHeight="true" outlineLevel="0" collapsed="false">
      <c r="A34" s="80" t="n">
        <v>10</v>
      </c>
      <c r="B34" s="213" t="s">
        <v>428</v>
      </c>
      <c r="C34" s="58" t="s">
        <v>424</v>
      </c>
      <c r="D34" s="362"/>
      <c r="E34" s="362"/>
      <c r="F34" s="362" t="n">
        <f aca="false">2104.987</f>
        <v>2104.987</v>
      </c>
      <c r="G34" s="362"/>
      <c r="H34" s="362"/>
      <c r="I34" s="362"/>
      <c r="J34" s="362"/>
      <c r="K34" s="362"/>
      <c r="L34" s="362"/>
      <c r="M34" s="362"/>
      <c r="N34" s="362"/>
      <c r="O34" s="362" t="n">
        <f aca="false">SUM(D34:N34)</f>
        <v>2104.987</v>
      </c>
      <c r="P34" s="362"/>
      <c r="Q34" s="362"/>
      <c r="R34" s="362"/>
      <c r="S34" s="362"/>
      <c r="T34" s="362"/>
      <c r="U34" s="362" t="n">
        <f aca="false">SUM(Q34:T34)</f>
        <v>0</v>
      </c>
      <c r="V34" s="357"/>
      <c r="W34" s="316" t="n">
        <f aca="false">O34+U34</f>
        <v>2104.987</v>
      </c>
      <c r="X34" s="321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4"/>
    </row>
    <row r="35" customFormat="false" ht="30" hidden="true" customHeight="true" outlineLevel="0" collapsed="false">
      <c r="A35" s="68"/>
      <c r="B35" s="206"/>
      <c r="C35" s="58"/>
      <c r="D35" s="362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 t="n">
        <f aca="false">SUM(D35:N35)</f>
        <v>0</v>
      </c>
      <c r="P35" s="362"/>
      <c r="Q35" s="362"/>
      <c r="R35" s="362"/>
      <c r="S35" s="362"/>
      <c r="T35" s="362"/>
      <c r="U35" s="362" t="n">
        <f aca="false">SUM(Q35:T35)</f>
        <v>0</v>
      </c>
      <c r="V35" s="357"/>
      <c r="W35" s="316" t="n">
        <f aca="false">O35+U35</f>
        <v>0</v>
      </c>
      <c r="X35" s="321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4"/>
    </row>
    <row r="36" customFormat="false" ht="30" hidden="true" customHeight="true" outlineLevel="0" collapsed="false">
      <c r="A36" s="68"/>
      <c r="B36" s="206"/>
      <c r="C36" s="58"/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 t="n">
        <f aca="false">SUM(D36:N36)</f>
        <v>0</v>
      </c>
      <c r="P36" s="362"/>
      <c r="Q36" s="362"/>
      <c r="R36" s="362"/>
      <c r="S36" s="362"/>
      <c r="T36" s="362"/>
      <c r="U36" s="362" t="n">
        <f aca="false">SUM(Q36:T36)</f>
        <v>0</v>
      </c>
      <c r="V36" s="357"/>
      <c r="W36" s="316" t="n">
        <f aca="false">O36+U36</f>
        <v>0</v>
      </c>
      <c r="X36" s="321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4"/>
    </row>
    <row r="37" customFormat="false" ht="30" hidden="true" customHeight="true" outlineLevel="0" collapsed="false">
      <c r="A37" s="68"/>
      <c r="B37" s="206"/>
      <c r="C37" s="58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 t="n">
        <f aca="false">SUM(D37:N37)</f>
        <v>0</v>
      </c>
      <c r="P37" s="362"/>
      <c r="Q37" s="362"/>
      <c r="R37" s="362"/>
      <c r="S37" s="362"/>
      <c r="T37" s="362"/>
      <c r="U37" s="362" t="n">
        <f aca="false">SUM(Q37:T37)</f>
        <v>0</v>
      </c>
      <c r="V37" s="357"/>
      <c r="W37" s="316" t="n">
        <f aca="false">O37+U37</f>
        <v>0</v>
      </c>
      <c r="X37" s="321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4"/>
    </row>
    <row r="38" customFormat="false" ht="30" hidden="true" customHeight="true" outlineLevel="0" collapsed="false">
      <c r="A38" s="68"/>
      <c r="B38" s="206"/>
      <c r="C38" s="58"/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 t="n">
        <f aca="false">SUM(D38:N38)</f>
        <v>0</v>
      </c>
      <c r="P38" s="362"/>
      <c r="Q38" s="362"/>
      <c r="R38" s="362"/>
      <c r="S38" s="362"/>
      <c r="T38" s="362"/>
      <c r="U38" s="362" t="n">
        <f aca="false">SUM(Q38:T38)</f>
        <v>0</v>
      </c>
      <c r="V38" s="357"/>
      <c r="W38" s="316" t="n">
        <f aca="false">O38+U38</f>
        <v>0</v>
      </c>
      <c r="X38" s="321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4"/>
    </row>
    <row r="39" customFormat="false" ht="9.95" hidden="true" customHeight="true" outlineLevel="0" collapsed="false">
      <c r="A39" s="68"/>
      <c r="B39" s="206"/>
      <c r="C39" s="58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57"/>
      <c r="W39" s="316"/>
      <c r="X39" s="321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4"/>
    </row>
    <row r="40" customFormat="false" ht="30" hidden="true" customHeight="true" outlineLevel="0" collapsed="false">
      <c r="A40" s="80" t="s">
        <v>429</v>
      </c>
      <c r="B40" s="213"/>
      <c r="C40" s="359" t="s">
        <v>430</v>
      </c>
      <c r="D40" s="364"/>
      <c r="E40" s="362" t="n">
        <f aca="false">SUM(E30:E39)</f>
        <v>0</v>
      </c>
      <c r="F40" s="362" t="n">
        <f aca="false">SUM(F30:F39)</f>
        <v>5592.857</v>
      </c>
      <c r="G40" s="362" t="n">
        <f aca="false">SUM(G30:G39)</f>
        <v>0</v>
      </c>
      <c r="H40" s="362" t="n">
        <f aca="false">SUM(H30:H39)</f>
        <v>3392</v>
      </c>
      <c r="I40" s="362" t="n">
        <f aca="false">SUM(I30:I39)</f>
        <v>0</v>
      </c>
      <c r="J40" s="362" t="n">
        <f aca="false">SUM(J30:J39)</f>
        <v>0</v>
      </c>
      <c r="K40" s="362" t="n">
        <f aca="false">SUM(K30:K39)</f>
        <v>0</v>
      </c>
      <c r="L40" s="362" t="n">
        <f aca="false">SUM(L30:L39)</f>
        <v>4</v>
      </c>
      <c r="M40" s="362" t="n">
        <f aca="false">SUM(M30:M39)</f>
        <v>0</v>
      </c>
      <c r="N40" s="362" t="n">
        <f aca="false">SUM(N30:N39)</f>
        <v>0</v>
      </c>
      <c r="O40" s="362" t="n">
        <f aca="false">SUM(O30:O39)</f>
        <v>8988.857</v>
      </c>
      <c r="P40" s="362"/>
      <c r="Q40" s="362"/>
      <c r="R40" s="362"/>
      <c r="S40" s="362" t="n">
        <f aca="false">SUM(S30:S39)</f>
        <v>0</v>
      </c>
      <c r="T40" s="362" t="n">
        <f aca="false">SUM(T30:T39)</f>
        <v>0</v>
      </c>
      <c r="U40" s="362" t="n">
        <f aca="false">SUM(U30:U39)</f>
        <v>0</v>
      </c>
      <c r="V40" s="360"/>
      <c r="W40" s="361" t="n">
        <f aca="false">O40+U40</f>
        <v>8988.857</v>
      </c>
      <c r="X40" s="321" t="n">
        <f aca="false">SUM(X30:X39)</f>
        <v>0</v>
      </c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4"/>
    </row>
    <row r="41" customFormat="false" ht="20.1" hidden="true" customHeight="true" outlineLevel="0" collapsed="false">
      <c r="A41" s="83"/>
      <c r="B41" s="84"/>
      <c r="C41" s="5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365"/>
      <c r="W41" s="366"/>
      <c r="X41" s="197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4"/>
    </row>
    <row r="42" customFormat="false" ht="24.95" hidden="true" customHeight="true" outlineLevel="0" collapsed="false">
      <c r="A42" s="88"/>
      <c r="B42" s="89"/>
      <c r="C42" s="90" t="s">
        <v>431</v>
      </c>
      <c r="D42" s="367" t="n">
        <f aca="false">D28+D40</f>
        <v>0</v>
      </c>
      <c r="E42" s="367" t="n">
        <f aca="false">E28+E40</f>
        <v>0</v>
      </c>
      <c r="F42" s="367" t="n">
        <f aca="false">F28+F40</f>
        <v>5592.857</v>
      </c>
      <c r="G42" s="367" t="n">
        <f aca="false">G28+G40</f>
        <v>0</v>
      </c>
      <c r="H42" s="367" t="n">
        <f aca="false">H28+H40</f>
        <v>3392</v>
      </c>
      <c r="I42" s="367" t="n">
        <f aca="false">I28+I40</f>
        <v>0</v>
      </c>
      <c r="J42" s="367" t="n">
        <f aca="false">J28+J40</f>
        <v>0</v>
      </c>
      <c r="K42" s="367" t="n">
        <f aca="false">K28+K40</f>
        <v>0</v>
      </c>
      <c r="L42" s="367" t="n">
        <f aca="false">L28+L40</f>
        <v>4</v>
      </c>
      <c r="M42" s="367" t="n">
        <f aca="false">M28+M40</f>
        <v>0</v>
      </c>
      <c r="N42" s="367" t="n">
        <f aca="false">N28+N40</f>
        <v>0</v>
      </c>
      <c r="O42" s="367" t="n">
        <f aca="false">O28+O40</f>
        <v>8988.857</v>
      </c>
      <c r="P42" s="367"/>
      <c r="Q42" s="367" t="n">
        <f aca="false">Q28+Q40</f>
        <v>0</v>
      </c>
      <c r="R42" s="367" t="n">
        <f aca="false">R28+R40</f>
        <v>0</v>
      </c>
      <c r="S42" s="367" t="n">
        <f aca="false">S28+S40</f>
        <v>0</v>
      </c>
      <c r="T42" s="367" t="n">
        <f aca="false">T28+T40</f>
        <v>0</v>
      </c>
      <c r="U42" s="367" t="n">
        <f aca="false">U28+U40</f>
        <v>0</v>
      </c>
      <c r="V42" s="368"/>
      <c r="W42" s="369" t="n">
        <f aca="false">W28+W40</f>
        <v>8988.857</v>
      </c>
      <c r="X42" s="370" t="n">
        <f aca="false">X28+X40</f>
        <v>-19550.183</v>
      </c>
    </row>
    <row r="43" customFormat="false" ht="24.95" hidden="true" customHeight="true" outlineLevel="0" collapsed="false">
      <c r="A43" s="88"/>
      <c r="B43" s="89"/>
      <c r="C43" s="90" t="s">
        <v>118</v>
      </c>
      <c r="D43" s="129" t="n">
        <f aca="false">D16+D42</f>
        <v>0</v>
      </c>
      <c r="E43" s="129" t="n">
        <f aca="false">E16+E42</f>
        <v>0</v>
      </c>
      <c r="F43" s="129" t="n">
        <f aca="false">F16+F42</f>
        <v>5592.857</v>
      </c>
      <c r="G43" s="129" t="n">
        <f aca="false">G16+G42</f>
        <v>7600</v>
      </c>
      <c r="H43" s="129" t="n">
        <f aca="false">H16+H42</f>
        <v>16455</v>
      </c>
      <c r="I43" s="129" t="n">
        <f aca="false">I16+I42</f>
        <v>0</v>
      </c>
      <c r="J43" s="129" t="n">
        <f aca="false">J16+J42</f>
        <v>0</v>
      </c>
      <c r="K43" s="129" t="n">
        <f aca="false">K16+K42</f>
        <v>0</v>
      </c>
      <c r="L43" s="129" t="n">
        <f aca="false">L16+L42</f>
        <v>5104</v>
      </c>
      <c r="M43" s="129" t="n">
        <f aca="false">M16+M42</f>
        <v>2200</v>
      </c>
      <c r="N43" s="367" t="n">
        <f aca="false">N16+N42</f>
        <v>0</v>
      </c>
      <c r="O43" s="367" t="n">
        <f aca="false">O16+O42</f>
        <v>36951.857</v>
      </c>
      <c r="P43" s="367"/>
      <c r="Q43" s="367" t="n">
        <f aca="false">Q16+Q42</f>
        <v>0</v>
      </c>
      <c r="R43" s="367" t="n">
        <f aca="false">R16+R42</f>
        <v>0</v>
      </c>
      <c r="S43" s="367" t="n">
        <f aca="false">S16+S42</f>
        <v>0</v>
      </c>
      <c r="T43" s="367" t="n">
        <f aca="false">T16+T42</f>
        <v>0</v>
      </c>
      <c r="U43" s="367" t="n">
        <f aca="false">U16+U42</f>
        <v>0</v>
      </c>
      <c r="V43" s="367"/>
      <c r="W43" s="369" t="n">
        <f aca="false">O43+U43</f>
        <v>36951.857</v>
      </c>
      <c r="X43" s="343" t="n">
        <f aca="false">X16+X42</f>
        <v>2555587.817</v>
      </c>
    </row>
    <row r="44" customFormat="false" ht="15" hidden="true" customHeight="true" outlineLevel="0" collapsed="false">
      <c r="A44" s="88"/>
      <c r="B44" s="89"/>
      <c r="C44" s="90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367"/>
      <c r="O44" s="367"/>
      <c r="P44" s="367"/>
      <c r="Q44" s="367"/>
      <c r="R44" s="367"/>
      <c r="S44" s="367"/>
      <c r="T44" s="367"/>
      <c r="U44" s="367"/>
      <c r="V44" s="367"/>
      <c r="W44" s="369"/>
      <c r="X44" s="343"/>
    </row>
    <row r="45" customFormat="false" ht="24.95" hidden="true" customHeight="true" outlineLevel="0" collapsed="false">
      <c r="A45" s="88"/>
      <c r="B45" s="89"/>
      <c r="C45" s="371" t="s">
        <v>119</v>
      </c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367"/>
      <c r="O45" s="367" t="n">
        <f aca="false">SUM(D45:N45)</f>
        <v>0</v>
      </c>
      <c r="P45" s="367"/>
      <c r="Q45" s="367"/>
      <c r="R45" s="372" t="n">
        <v>39544</v>
      </c>
      <c r="S45" s="372"/>
      <c r="T45" s="367"/>
      <c r="U45" s="367" t="n">
        <f aca="false">SUM(Q45:T45)</f>
        <v>39544</v>
      </c>
      <c r="V45" s="367"/>
      <c r="W45" s="369" t="n">
        <f aca="false">O45+U45</f>
        <v>39544</v>
      </c>
      <c r="X45" s="343" t="n">
        <v>55701</v>
      </c>
    </row>
    <row r="46" customFormat="false" ht="15" hidden="true" customHeight="true" outlineLevel="0" collapsed="false">
      <c r="A46" s="88"/>
      <c r="B46" s="89"/>
      <c r="C46" s="371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367"/>
      <c r="O46" s="367"/>
      <c r="P46" s="367"/>
      <c r="Q46" s="367"/>
      <c r="R46" s="367"/>
      <c r="S46" s="367"/>
      <c r="T46" s="367"/>
      <c r="U46" s="367"/>
      <c r="V46" s="367"/>
      <c r="W46" s="369"/>
      <c r="X46" s="343"/>
    </row>
    <row r="47" customFormat="false" ht="24.95" hidden="true" customHeight="true" outlineLevel="0" collapsed="false">
      <c r="A47" s="88"/>
      <c r="B47" s="89"/>
      <c r="C47" s="371" t="s">
        <v>432</v>
      </c>
      <c r="D47" s="129"/>
      <c r="E47" s="129"/>
      <c r="F47" s="129"/>
      <c r="G47" s="129"/>
      <c r="H47" s="129"/>
      <c r="I47" s="129"/>
      <c r="J47" s="129"/>
      <c r="K47" s="129"/>
      <c r="L47" s="129"/>
      <c r="M47" s="367"/>
      <c r="N47" s="367"/>
      <c r="O47" s="367" t="n">
        <f aca="false">SUM(D47:N47)</f>
        <v>0</v>
      </c>
      <c r="P47" s="367"/>
      <c r="Q47" s="367"/>
      <c r="R47" s="367"/>
      <c r="S47" s="367"/>
      <c r="T47" s="367"/>
      <c r="U47" s="367" t="n">
        <f aca="false">SUM(Q47:T47)</f>
        <v>0</v>
      </c>
      <c r="V47" s="129"/>
      <c r="W47" s="369" t="n">
        <f aca="false">O47+U47</f>
        <v>0</v>
      </c>
      <c r="X47" s="343"/>
    </row>
    <row r="48" customFormat="false" ht="15" hidden="true" customHeight="true" outlineLevel="0" collapsed="false">
      <c r="A48" s="88"/>
      <c r="B48" s="89"/>
      <c r="C48" s="371"/>
      <c r="D48" s="129"/>
      <c r="E48" s="129"/>
      <c r="F48" s="129"/>
      <c r="G48" s="129"/>
      <c r="H48" s="129"/>
      <c r="I48" s="129"/>
      <c r="J48" s="129"/>
      <c r="K48" s="129"/>
      <c r="L48" s="129"/>
      <c r="M48" s="367"/>
      <c r="N48" s="367"/>
      <c r="O48" s="367"/>
      <c r="P48" s="367"/>
      <c r="Q48" s="367"/>
      <c r="R48" s="367"/>
      <c r="S48" s="367"/>
      <c r="T48" s="367"/>
      <c r="U48" s="367"/>
      <c r="V48" s="129"/>
      <c r="W48" s="369"/>
      <c r="X48" s="343"/>
    </row>
    <row r="49" customFormat="false" ht="30" hidden="true" customHeight="true" outlineLevel="0" collapsed="false">
      <c r="A49" s="88"/>
      <c r="B49" s="373" t="s">
        <v>120</v>
      </c>
      <c r="C49" s="90" t="s">
        <v>121</v>
      </c>
      <c r="D49" s="367" t="n">
        <f aca="false">D43+D45+D47</f>
        <v>0</v>
      </c>
      <c r="E49" s="367" t="n">
        <f aca="false">E43+E45+E47</f>
        <v>0</v>
      </c>
      <c r="F49" s="367" t="n">
        <f aca="false">F43+F45+F47</f>
        <v>5592.857</v>
      </c>
      <c r="G49" s="367" t="n">
        <f aca="false">G43+G45+G47</f>
        <v>7600</v>
      </c>
      <c r="H49" s="367" t="n">
        <f aca="false">H43+H45+H47</f>
        <v>16455</v>
      </c>
      <c r="I49" s="367" t="n">
        <f aca="false">I43+I45+I47</f>
        <v>0</v>
      </c>
      <c r="J49" s="367" t="n">
        <f aca="false">J43+J45+J47</f>
        <v>0</v>
      </c>
      <c r="K49" s="367" t="n">
        <f aca="false">K43+K45+K47</f>
        <v>0</v>
      </c>
      <c r="L49" s="367" t="n">
        <f aca="false">L43+L45+L47</f>
        <v>5104</v>
      </c>
      <c r="M49" s="367" t="n">
        <f aca="false">M43+M45+M47</f>
        <v>2200</v>
      </c>
      <c r="N49" s="367" t="n">
        <f aca="false">N43+N45+N47</f>
        <v>0</v>
      </c>
      <c r="O49" s="367" t="n">
        <f aca="false">O43+O45+O47</f>
        <v>36951.857</v>
      </c>
      <c r="P49" s="367"/>
      <c r="Q49" s="367" t="n">
        <f aca="false">Q43+Q45+Q47</f>
        <v>0</v>
      </c>
      <c r="R49" s="367" t="n">
        <f aca="false">R43+R45+R47</f>
        <v>39544</v>
      </c>
      <c r="S49" s="367" t="n">
        <f aca="false">S43+S45+S47</f>
        <v>0</v>
      </c>
      <c r="T49" s="367" t="n">
        <f aca="false">T43+T45+T47</f>
        <v>0</v>
      </c>
      <c r="U49" s="367" t="n">
        <f aca="false">U43+U45+U47</f>
        <v>39544</v>
      </c>
      <c r="V49" s="129"/>
      <c r="W49" s="369" t="n">
        <f aca="false">W43+W45+W47</f>
        <v>76495.857</v>
      </c>
      <c r="X49" s="343" t="n">
        <f aca="false">X43+X45</f>
        <v>2611288.817</v>
      </c>
    </row>
    <row r="50" customFormat="false" ht="24.95" hidden="false" customHeight="true" outlineLevel="0" collapsed="false">
      <c r="A50" s="48"/>
      <c r="B50" s="49"/>
      <c r="C50" s="50" t="s">
        <v>82</v>
      </c>
      <c r="D50" s="51" t="n">
        <f aca="false">D49</f>
        <v>0</v>
      </c>
      <c r="E50" s="51" t="n">
        <f aca="false">E49</f>
        <v>0</v>
      </c>
      <c r="F50" s="51" t="n">
        <f aca="false">F49</f>
        <v>5592.857</v>
      </c>
      <c r="G50" s="51" t="n">
        <f aca="false">G49</f>
        <v>7600</v>
      </c>
      <c r="H50" s="51" t="n">
        <f aca="false">H49</f>
        <v>16455</v>
      </c>
      <c r="I50" s="51" t="n">
        <f aca="false">I49</f>
        <v>0</v>
      </c>
      <c r="J50" s="51" t="n">
        <f aca="false">J49</f>
        <v>0</v>
      </c>
      <c r="K50" s="51" t="n">
        <f aca="false">K49</f>
        <v>0</v>
      </c>
      <c r="L50" s="51" t="n">
        <f aca="false">L49</f>
        <v>5104</v>
      </c>
      <c r="M50" s="51" t="n">
        <f aca="false">M49</f>
        <v>2200</v>
      </c>
      <c r="N50" s="51" t="n">
        <f aca="false">N49</f>
        <v>0</v>
      </c>
      <c r="O50" s="51" t="n">
        <f aca="false">O49</f>
        <v>36951.857</v>
      </c>
      <c r="P50" s="51"/>
      <c r="Q50" s="51" t="n">
        <f aca="false">Q49</f>
        <v>0</v>
      </c>
      <c r="R50" s="51" t="n">
        <f aca="false">R49</f>
        <v>39544</v>
      </c>
      <c r="S50" s="51" t="n">
        <f aca="false">S49</f>
        <v>0</v>
      </c>
      <c r="T50" s="51" t="n">
        <f aca="false">T49</f>
        <v>0</v>
      </c>
      <c r="U50" s="51" t="n">
        <f aca="false">U49</f>
        <v>39544</v>
      </c>
      <c r="V50" s="51"/>
      <c r="W50" s="374" t="n">
        <f aca="false">O50+U50</f>
        <v>76495.857</v>
      </c>
      <c r="X50" s="375" t="n">
        <f aca="false">X49</f>
        <v>2611288.817</v>
      </c>
    </row>
    <row r="51" customFormat="false" ht="24.95" hidden="false" customHeight="true" outlineLevel="0" collapsed="false">
      <c r="A51" s="104"/>
      <c r="B51" s="376"/>
      <c r="C51" s="377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378"/>
      <c r="W51" s="379"/>
      <c r="X51" s="380"/>
    </row>
    <row r="52" customFormat="false" ht="30" hidden="false" customHeight="true" outlineLevel="0" collapsed="false">
      <c r="A52" s="121" t="n">
        <v>1</v>
      </c>
      <c r="B52" s="381" t="s">
        <v>433</v>
      </c>
      <c r="C52" s="114" t="s">
        <v>343</v>
      </c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382" t="n">
        <f aca="false">SUM(D52:N52)</f>
        <v>0</v>
      </c>
      <c r="P52" s="106"/>
      <c r="Q52" s="106"/>
      <c r="R52" s="106"/>
      <c r="S52" s="106"/>
      <c r="T52" s="106"/>
      <c r="U52" s="382" t="n">
        <f aca="false">SUM(Q52:T52)</f>
        <v>0</v>
      </c>
      <c r="V52" s="378"/>
      <c r="W52" s="383" t="n">
        <f aca="false">O52+U52</f>
        <v>0</v>
      </c>
      <c r="X52" s="384" t="n">
        <f aca="false">-4800</f>
        <v>-4800</v>
      </c>
    </row>
    <row r="53" customFormat="false" ht="30" hidden="false" customHeight="true" outlineLevel="0" collapsed="false">
      <c r="A53" s="121" t="n">
        <v>2</v>
      </c>
      <c r="B53" s="385" t="s">
        <v>434</v>
      </c>
      <c r="C53" s="114" t="s">
        <v>373</v>
      </c>
      <c r="D53" s="386"/>
      <c r="E53" s="386"/>
      <c r="F53" s="386"/>
      <c r="G53" s="386"/>
      <c r="H53" s="386"/>
      <c r="I53" s="386"/>
      <c r="J53" s="386"/>
      <c r="K53" s="386"/>
      <c r="L53" s="386"/>
      <c r="M53" s="386"/>
      <c r="N53" s="386"/>
      <c r="O53" s="386" t="n">
        <f aca="false">SUM(D53:N53)</f>
        <v>0</v>
      </c>
      <c r="P53" s="386"/>
      <c r="Q53" s="386"/>
      <c r="R53" s="386"/>
      <c r="S53" s="386"/>
      <c r="T53" s="386"/>
      <c r="U53" s="386" t="n">
        <f aca="false">SUM(Q53:T53)</f>
        <v>0</v>
      </c>
      <c r="V53" s="387"/>
      <c r="W53" s="383" t="n">
        <f aca="false">O53+U53</f>
        <v>0</v>
      </c>
      <c r="X53" s="384" t="n">
        <f aca="false">-5700</f>
        <v>-5700</v>
      </c>
    </row>
    <row r="54" customFormat="false" ht="30" hidden="false" customHeight="true" outlineLevel="0" collapsed="false">
      <c r="A54" s="121" t="n">
        <v>3</v>
      </c>
      <c r="B54" s="385" t="s">
        <v>435</v>
      </c>
      <c r="C54" s="114" t="s">
        <v>135</v>
      </c>
      <c r="D54" s="386"/>
      <c r="E54" s="386"/>
      <c r="F54" s="386"/>
      <c r="G54" s="386"/>
      <c r="H54" s="386"/>
      <c r="I54" s="386"/>
      <c r="J54" s="386"/>
      <c r="K54" s="386"/>
      <c r="L54" s="386"/>
      <c r="M54" s="386"/>
      <c r="N54" s="386"/>
      <c r="O54" s="386" t="n">
        <f aca="false">SUM(D54:N54)</f>
        <v>0</v>
      </c>
      <c r="P54" s="386"/>
      <c r="Q54" s="386"/>
      <c r="R54" s="386"/>
      <c r="S54" s="386"/>
      <c r="T54" s="386"/>
      <c r="U54" s="386" t="n">
        <f aca="false">SUM(Q54:T54)</f>
        <v>0</v>
      </c>
      <c r="V54" s="387"/>
      <c r="W54" s="383" t="n">
        <f aca="false">O54+U54</f>
        <v>0</v>
      </c>
      <c r="X54" s="384" t="n">
        <f aca="false">2021.653</f>
        <v>2021.653</v>
      </c>
    </row>
    <row r="55" customFormat="false" ht="30" hidden="false" customHeight="true" outlineLevel="0" collapsed="false">
      <c r="A55" s="121" t="n">
        <v>4</v>
      </c>
      <c r="B55" s="231" t="s">
        <v>436</v>
      </c>
      <c r="C55" s="114" t="s">
        <v>390</v>
      </c>
      <c r="D55" s="386"/>
      <c r="E55" s="386"/>
      <c r="F55" s="386"/>
      <c r="G55" s="386"/>
      <c r="H55" s="386"/>
      <c r="I55" s="386"/>
      <c r="J55" s="386"/>
      <c r="K55" s="386"/>
      <c r="L55" s="386"/>
      <c r="M55" s="386"/>
      <c r="N55" s="386"/>
      <c r="O55" s="386" t="n">
        <f aca="false">SUM(D55:N55)</f>
        <v>0</v>
      </c>
      <c r="P55" s="386"/>
      <c r="Q55" s="386"/>
      <c r="R55" s="386"/>
      <c r="S55" s="386"/>
      <c r="T55" s="386"/>
      <c r="U55" s="386" t="n">
        <f aca="false">SUM(Q55:T55)</f>
        <v>0</v>
      </c>
      <c r="V55" s="387"/>
      <c r="W55" s="383" t="n">
        <f aca="false">O55+U55</f>
        <v>0</v>
      </c>
      <c r="X55" s="384" t="n">
        <f aca="false">13566</f>
        <v>13566</v>
      </c>
    </row>
    <row r="56" customFormat="false" ht="24.95" hidden="false" customHeight="true" outlineLevel="0" collapsed="false">
      <c r="A56" s="121"/>
      <c r="B56" s="57"/>
      <c r="C56" s="114"/>
      <c r="D56" s="386"/>
      <c r="E56" s="386"/>
      <c r="F56" s="386"/>
      <c r="G56" s="386"/>
      <c r="H56" s="386"/>
      <c r="I56" s="386"/>
      <c r="J56" s="386"/>
      <c r="K56" s="386"/>
      <c r="L56" s="386"/>
      <c r="M56" s="386"/>
      <c r="N56" s="386"/>
      <c r="O56" s="386" t="n">
        <f aca="false">SUM(D56:N56)</f>
        <v>0</v>
      </c>
      <c r="P56" s="386"/>
      <c r="Q56" s="386"/>
      <c r="R56" s="386"/>
      <c r="S56" s="386"/>
      <c r="T56" s="386"/>
      <c r="U56" s="386"/>
      <c r="V56" s="387"/>
      <c r="W56" s="383"/>
      <c r="X56" s="388"/>
    </row>
    <row r="57" customFormat="false" ht="24.95" hidden="false" customHeight="true" outlineLevel="0" collapsed="false">
      <c r="A57" s="121"/>
      <c r="B57" s="69"/>
      <c r="C57" s="114"/>
      <c r="D57" s="386"/>
      <c r="E57" s="386"/>
      <c r="F57" s="386"/>
      <c r="G57" s="386"/>
      <c r="H57" s="386"/>
      <c r="I57" s="386"/>
      <c r="J57" s="386"/>
      <c r="K57" s="386"/>
      <c r="L57" s="386"/>
      <c r="M57" s="386"/>
      <c r="N57" s="386"/>
      <c r="O57" s="386"/>
      <c r="P57" s="386"/>
      <c r="Q57" s="386"/>
      <c r="R57" s="386"/>
      <c r="S57" s="386"/>
      <c r="T57" s="386"/>
      <c r="U57" s="386"/>
      <c r="V57" s="387"/>
      <c r="W57" s="383"/>
      <c r="X57" s="388"/>
    </row>
    <row r="58" customFormat="false" ht="9.95" hidden="false" customHeight="true" outlineLevel="0" collapsed="false">
      <c r="A58" s="121"/>
      <c r="B58" s="214"/>
      <c r="C58" s="114"/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  <c r="Q58" s="386"/>
      <c r="R58" s="386"/>
      <c r="S58" s="386"/>
      <c r="T58" s="386"/>
      <c r="U58" s="386"/>
      <c r="V58" s="387"/>
      <c r="W58" s="383"/>
      <c r="X58" s="388"/>
    </row>
    <row r="59" customFormat="false" ht="30" hidden="false" customHeight="true" outlineLevel="0" collapsed="false">
      <c r="A59" s="80" t="s">
        <v>419</v>
      </c>
      <c r="B59" s="213"/>
      <c r="C59" s="359" t="s">
        <v>420</v>
      </c>
      <c r="D59" s="59" t="n">
        <f aca="false">SUM(D52:D58)</f>
        <v>0</v>
      </c>
      <c r="E59" s="59" t="n">
        <f aca="false">SUM(E52:E58)</f>
        <v>0</v>
      </c>
      <c r="F59" s="59" t="n">
        <f aca="false">SUM(F52:F58)</f>
        <v>0</v>
      </c>
      <c r="G59" s="59" t="n">
        <f aca="false">SUM(G52:G58)</f>
        <v>0</v>
      </c>
      <c r="H59" s="59" t="n">
        <f aca="false">SUM(H52:H58)</f>
        <v>0</v>
      </c>
      <c r="I59" s="59" t="n">
        <f aca="false">SUM(I52:I58)</f>
        <v>0</v>
      </c>
      <c r="J59" s="59" t="n">
        <f aca="false">SUM(J52:J58)</f>
        <v>0</v>
      </c>
      <c r="K59" s="59" t="n">
        <f aca="false">SUM(K52:K58)</f>
        <v>0</v>
      </c>
      <c r="L59" s="59" t="n">
        <f aca="false">SUM(L52:L58)</f>
        <v>0</v>
      </c>
      <c r="M59" s="59" t="n">
        <f aca="false">SUM(M52:M58)</f>
        <v>0</v>
      </c>
      <c r="N59" s="59" t="n">
        <f aca="false">SUM(N52:N58)</f>
        <v>0</v>
      </c>
      <c r="O59" s="59" t="n">
        <f aca="false">SUM(O52:O58)</f>
        <v>0</v>
      </c>
      <c r="P59" s="59"/>
      <c r="Q59" s="59" t="n">
        <f aca="false">SUM(Q52:Q58)</f>
        <v>0</v>
      </c>
      <c r="R59" s="59" t="n">
        <f aca="false">SUM(R52:R58)</f>
        <v>0</v>
      </c>
      <c r="S59" s="59" t="n">
        <f aca="false">SUM(S52:S58)</f>
        <v>0</v>
      </c>
      <c r="T59" s="59" t="n">
        <f aca="false">SUM(T52:T58)</f>
        <v>0</v>
      </c>
      <c r="U59" s="59" t="n">
        <f aca="false">SUM(U52:U58)</f>
        <v>0</v>
      </c>
      <c r="V59" s="59"/>
      <c r="W59" s="389" t="n">
        <f aca="false">O59+U59</f>
        <v>0</v>
      </c>
      <c r="X59" s="197" t="n">
        <f aca="false">SUM(X52:X58)</f>
        <v>5087.653</v>
      </c>
    </row>
    <row r="60" customFormat="false" ht="20.1" hidden="false" customHeight="true" outlineLevel="0" collapsed="false">
      <c r="A60" s="109"/>
      <c r="B60" s="204"/>
      <c r="C60" s="390"/>
      <c r="D60" s="59"/>
      <c r="E60" s="386"/>
      <c r="F60" s="386"/>
      <c r="G60" s="386"/>
      <c r="H60" s="386"/>
      <c r="I60" s="386"/>
      <c r="J60" s="386"/>
      <c r="K60" s="386"/>
      <c r="L60" s="386"/>
      <c r="M60" s="386"/>
      <c r="N60" s="386"/>
      <c r="O60" s="386"/>
      <c r="P60" s="386"/>
      <c r="Q60" s="386"/>
      <c r="R60" s="386"/>
      <c r="S60" s="386"/>
      <c r="T60" s="386"/>
      <c r="U60" s="386"/>
      <c r="V60" s="387"/>
      <c r="W60" s="383"/>
      <c r="X60" s="388"/>
    </row>
    <row r="61" customFormat="false" ht="30" hidden="false" customHeight="true" outlineLevel="0" collapsed="false">
      <c r="A61" s="121" t="n">
        <v>5</v>
      </c>
      <c r="B61" s="391" t="s">
        <v>437</v>
      </c>
      <c r="C61" s="114" t="s">
        <v>438</v>
      </c>
      <c r="D61" s="111"/>
      <c r="E61" s="111"/>
      <c r="F61" s="111" t="n">
        <v>1145.992</v>
      </c>
      <c r="G61" s="111"/>
      <c r="H61" s="111"/>
      <c r="I61" s="111"/>
      <c r="J61" s="111"/>
      <c r="K61" s="111"/>
      <c r="L61" s="111"/>
      <c r="M61" s="111"/>
      <c r="N61" s="111"/>
      <c r="O61" s="111" t="n">
        <f aca="false">SUM(D61:N61)</f>
        <v>1145.992</v>
      </c>
      <c r="P61" s="111"/>
      <c r="Q61" s="111"/>
      <c r="R61" s="111"/>
      <c r="S61" s="111"/>
      <c r="T61" s="111"/>
      <c r="U61" s="111" t="n">
        <f aca="false">SUM(Q61:T61)</f>
        <v>0</v>
      </c>
      <c r="V61" s="392"/>
      <c r="W61" s="393" t="n">
        <f aca="false">O61+U61</f>
        <v>1145.992</v>
      </c>
      <c r="X61" s="384"/>
    </row>
    <row r="62" customFormat="false" ht="30" hidden="false" customHeight="true" outlineLevel="0" collapsed="false">
      <c r="A62" s="394" t="n">
        <v>6</v>
      </c>
      <c r="B62" s="395" t="s">
        <v>439</v>
      </c>
      <c r="C62" s="114" t="s">
        <v>438</v>
      </c>
      <c r="D62" s="111"/>
      <c r="E62" s="111"/>
      <c r="F62" s="111" t="n">
        <f aca="false">2425.865+100.693-0.693</f>
        <v>2525.865</v>
      </c>
      <c r="G62" s="111"/>
      <c r="H62" s="111"/>
      <c r="I62" s="111"/>
      <c r="J62" s="111"/>
      <c r="K62" s="111"/>
      <c r="L62" s="111"/>
      <c r="M62" s="111"/>
      <c r="N62" s="111"/>
      <c r="O62" s="111" t="n">
        <f aca="false">SUM(D62:N62)</f>
        <v>2525.865</v>
      </c>
      <c r="P62" s="111"/>
      <c r="Q62" s="111"/>
      <c r="R62" s="111"/>
      <c r="S62" s="111"/>
      <c r="T62" s="111"/>
      <c r="U62" s="111" t="n">
        <f aca="false">SUM(Q62:T62)</f>
        <v>0</v>
      </c>
      <c r="V62" s="392"/>
      <c r="W62" s="393" t="n">
        <f aca="false">O62+U62</f>
        <v>2525.865</v>
      </c>
      <c r="X62" s="384"/>
    </row>
    <row r="63" customFormat="false" ht="24.95" hidden="false" customHeight="true" outlineLevel="0" collapsed="false">
      <c r="A63" s="121"/>
      <c r="B63" s="396"/>
      <c r="C63" s="114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392"/>
      <c r="W63" s="393"/>
      <c r="X63" s="384"/>
    </row>
    <row r="64" customFormat="false" ht="24.95" hidden="false" customHeight="true" outlineLevel="0" collapsed="false">
      <c r="A64" s="121"/>
      <c r="B64" s="397"/>
      <c r="C64" s="114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392"/>
      <c r="W64" s="393"/>
      <c r="X64" s="384"/>
    </row>
    <row r="65" customFormat="false" ht="9.95" hidden="false" customHeight="true" outlineLevel="0" collapsed="false">
      <c r="A65" s="121"/>
      <c r="B65" s="397"/>
      <c r="C65" s="114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86"/>
      <c r="Q65" s="386"/>
      <c r="R65" s="386"/>
      <c r="S65" s="386"/>
      <c r="T65" s="386"/>
      <c r="U65" s="386"/>
      <c r="V65" s="387"/>
      <c r="W65" s="383"/>
      <c r="X65" s="388"/>
    </row>
    <row r="66" customFormat="false" ht="30" hidden="false" customHeight="true" outlineLevel="0" collapsed="false">
      <c r="A66" s="80" t="s">
        <v>429</v>
      </c>
      <c r="B66" s="213"/>
      <c r="C66" s="359" t="s">
        <v>430</v>
      </c>
      <c r="D66" s="314" t="n">
        <f aca="false">SUM(D61:D65)</f>
        <v>0</v>
      </c>
      <c r="E66" s="314" t="n">
        <f aca="false">SUM(E61:E65)</f>
        <v>0</v>
      </c>
      <c r="F66" s="314" t="n">
        <f aca="false">SUM(F61:F65)</f>
        <v>3671.857</v>
      </c>
      <c r="G66" s="314" t="n">
        <f aca="false">SUM(G61:G65)</f>
        <v>0</v>
      </c>
      <c r="H66" s="314" t="n">
        <f aca="false">SUM(H61:H65)</f>
        <v>0</v>
      </c>
      <c r="I66" s="314" t="n">
        <f aca="false">SUM(I61:I65)</f>
        <v>0</v>
      </c>
      <c r="J66" s="314" t="n">
        <f aca="false">SUM(J61:J65)</f>
        <v>0</v>
      </c>
      <c r="K66" s="314" t="n">
        <f aca="false">SUM(K61:K65)</f>
        <v>0</v>
      </c>
      <c r="L66" s="314" t="n">
        <f aca="false">SUM(L61:L65)</f>
        <v>0</v>
      </c>
      <c r="M66" s="314" t="n">
        <f aca="false">SUM(M61:M65)</f>
        <v>0</v>
      </c>
      <c r="N66" s="314" t="n">
        <f aca="false">SUM(N61:N65)</f>
        <v>0</v>
      </c>
      <c r="O66" s="314" t="n">
        <f aca="false">SUM(O61:O65)</f>
        <v>3671.857</v>
      </c>
      <c r="P66" s="314"/>
      <c r="Q66" s="314" t="n">
        <f aca="false">SUM(Q61:Q65)</f>
        <v>0</v>
      </c>
      <c r="R66" s="314" t="n">
        <f aca="false">SUM(R61:R65)</f>
        <v>0</v>
      </c>
      <c r="S66" s="314" t="n">
        <f aca="false">SUM(S61:S65)</f>
        <v>0</v>
      </c>
      <c r="T66" s="314" t="n">
        <f aca="false">SUM(T61:T65)</f>
        <v>0</v>
      </c>
      <c r="U66" s="314" t="n">
        <f aca="false">SUM(U61:U65)</f>
        <v>0</v>
      </c>
      <c r="V66" s="314"/>
      <c r="W66" s="361" t="n">
        <f aca="false">O66+U66</f>
        <v>3671.857</v>
      </c>
      <c r="X66" s="321" t="n">
        <f aca="false">SUM(X61:X65)</f>
        <v>0</v>
      </c>
    </row>
    <row r="67" customFormat="false" ht="9.95" hidden="false" customHeight="true" outlineLevel="0" collapsed="false">
      <c r="A67" s="121"/>
      <c r="B67" s="397"/>
      <c r="C67" s="114"/>
      <c r="D67" s="386"/>
      <c r="E67" s="386"/>
      <c r="F67" s="386"/>
      <c r="G67" s="386"/>
      <c r="H67" s="386"/>
      <c r="I67" s="386"/>
      <c r="J67" s="386"/>
      <c r="K67" s="386"/>
      <c r="L67" s="386"/>
      <c r="M67" s="386"/>
      <c r="N67" s="386"/>
      <c r="O67" s="386"/>
      <c r="P67" s="386"/>
      <c r="Q67" s="386"/>
      <c r="R67" s="386"/>
      <c r="S67" s="386"/>
      <c r="T67" s="386"/>
      <c r="U67" s="386"/>
      <c r="V67" s="387"/>
      <c r="W67" s="383"/>
      <c r="X67" s="388"/>
    </row>
    <row r="68" customFormat="false" ht="24.95" hidden="false" customHeight="true" outlineLevel="0" collapsed="false">
      <c r="A68" s="121"/>
      <c r="B68" s="122"/>
      <c r="C68" s="123"/>
      <c r="D68" s="398"/>
      <c r="E68" s="398"/>
      <c r="F68" s="398"/>
      <c r="G68" s="398"/>
      <c r="H68" s="398"/>
      <c r="I68" s="398"/>
      <c r="J68" s="398"/>
      <c r="K68" s="398"/>
      <c r="L68" s="398"/>
      <c r="M68" s="398"/>
      <c r="N68" s="398"/>
      <c r="O68" s="398"/>
      <c r="P68" s="398"/>
      <c r="Q68" s="398"/>
      <c r="R68" s="398"/>
      <c r="S68" s="398"/>
      <c r="T68" s="398"/>
      <c r="U68" s="398"/>
      <c r="V68" s="399"/>
      <c r="W68" s="400"/>
      <c r="X68" s="401"/>
    </row>
    <row r="69" customFormat="false" ht="30" hidden="false" customHeight="true" outlineLevel="0" collapsed="false">
      <c r="A69" s="127"/>
      <c r="B69" s="128" t="s">
        <v>144</v>
      </c>
      <c r="C69" s="90" t="s">
        <v>431</v>
      </c>
      <c r="D69" s="129" t="n">
        <f aca="false">D59+D66</f>
        <v>0</v>
      </c>
      <c r="E69" s="129" t="n">
        <f aca="false">E59+E66</f>
        <v>0</v>
      </c>
      <c r="F69" s="129" t="n">
        <f aca="false">F59+F66</f>
        <v>3671.857</v>
      </c>
      <c r="G69" s="129" t="n">
        <f aca="false">G59+G66</f>
        <v>0</v>
      </c>
      <c r="H69" s="129" t="n">
        <f aca="false">H59+H66</f>
        <v>0</v>
      </c>
      <c r="I69" s="129" t="n">
        <f aca="false">I59+I66</f>
        <v>0</v>
      </c>
      <c r="J69" s="129" t="n">
        <f aca="false">J59+J66</f>
        <v>0</v>
      </c>
      <c r="K69" s="129" t="n">
        <f aca="false">K59+K66</f>
        <v>0</v>
      </c>
      <c r="L69" s="129" t="n">
        <f aca="false">L59+L66</f>
        <v>0</v>
      </c>
      <c r="M69" s="129" t="n">
        <f aca="false">M59+M66</f>
        <v>0</v>
      </c>
      <c r="N69" s="129" t="n">
        <f aca="false">N59+N66</f>
        <v>0</v>
      </c>
      <c r="O69" s="129" t="n">
        <f aca="false">O59+O66</f>
        <v>3671.857</v>
      </c>
      <c r="P69" s="129"/>
      <c r="Q69" s="129" t="n">
        <f aca="false">Q59+Q66</f>
        <v>0</v>
      </c>
      <c r="R69" s="129" t="n">
        <f aca="false">R59+R66</f>
        <v>0</v>
      </c>
      <c r="S69" s="129" t="n">
        <f aca="false">S59+S66</f>
        <v>0</v>
      </c>
      <c r="T69" s="129" t="n">
        <f aca="false">T59+T66</f>
        <v>0</v>
      </c>
      <c r="U69" s="129" t="n">
        <f aca="false">U59+U66</f>
        <v>0</v>
      </c>
      <c r="V69" s="129"/>
      <c r="W69" s="402" t="n">
        <f aca="false">W59+W66</f>
        <v>3671.857</v>
      </c>
      <c r="X69" s="343" t="n">
        <f aca="false">X59+X66</f>
        <v>5087.653</v>
      </c>
    </row>
    <row r="70" customFormat="false" ht="30" hidden="false" customHeight="true" outlineLevel="0" collapsed="false">
      <c r="A70" s="137"/>
      <c r="B70" s="139" t="s">
        <v>146</v>
      </c>
      <c r="C70" s="90" t="s">
        <v>118</v>
      </c>
      <c r="D70" s="342" t="n">
        <f aca="false">D50+D69</f>
        <v>0</v>
      </c>
      <c r="E70" s="342" t="n">
        <f aca="false">E50+E69</f>
        <v>0</v>
      </c>
      <c r="F70" s="342" t="n">
        <f aca="false">F50+F69</f>
        <v>9264.714</v>
      </c>
      <c r="G70" s="342" t="n">
        <f aca="false">G50+G69</f>
        <v>7600</v>
      </c>
      <c r="H70" s="342" t="n">
        <f aca="false">H50+H69</f>
        <v>16455</v>
      </c>
      <c r="I70" s="342" t="n">
        <f aca="false">I50+I69</f>
        <v>0</v>
      </c>
      <c r="J70" s="342" t="n">
        <f aca="false">J50+J69</f>
        <v>0</v>
      </c>
      <c r="K70" s="342" t="n">
        <f aca="false">K50+K69</f>
        <v>0</v>
      </c>
      <c r="L70" s="342" t="n">
        <f aca="false">L50+L69</f>
        <v>5104</v>
      </c>
      <c r="M70" s="342" t="n">
        <f aca="false">M50+M69</f>
        <v>2200</v>
      </c>
      <c r="N70" s="342" t="n">
        <f aca="false">N50+N69</f>
        <v>0</v>
      </c>
      <c r="O70" s="342" t="n">
        <f aca="false">O50+O69</f>
        <v>40623.714</v>
      </c>
      <c r="P70" s="342"/>
      <c r="Q70" s="342" t="n">
        <f aca="false">Q50+Q69</f>
        <v>0</v>
      </c>
      <c r="R70" s="342" t="n">
        <f aca="false">R50+R69</f>
        <v>39544</v>
      </c>
      <c r="S70" s="342" t="n">
        <f aca="false">S50+S69</f>
        <v>0</v>
      </c>
      <c r="T70" s="342" t="n">
        <f aca="false">T50+T69</f>
        <v>0</v>
      </c>
      <c r="U70" s="342" t="n">
        <f aca="false">U50+U69</f>
        <v>39544</v>
      </c>
      <c r="V70" s="342"/>
      <c r="W70" s="402" t="n">
        <f aca="false">W50+W69</f>
        <v>80167.714</v>
      </c>
      <c r="X70" s="343" t="n">
        <f aca="false">X50+X69</f>
        <v>2616376.47</v>
      </c>
    </row>
    <row r="71" customFormat="false" ht="24.95" hidden="false" customHeight="true" outlineLevel="0" collapsed="false">
      <c r="D71" s="403"/>
      <c r="E71" s="403"/>
      <c r="F71" s="403"/>
      <c r="G71" s="403"/>
      <c r="H71" s="403"/>
      <c r="I71" s="403"/>
      <c r="J71" s="403"/>
      <c r="K71" s="403"/>
      <c r="L71" s="403"/>
      <c r="M71" s="403"/>
      <c r="N71" s="403"/>
      <c r="O71" s="403"/>
      <c r="P71" s="403"/>
      <c r="Q71" s="403"/>
      <c r="R71" s="403"/>
      <c r="S71" s="403"/>
      <c r="T71" s="403"/>
      <c r="U71" s="403"/>
      <c r="V71" s="403"/>
      <c r="W71" s="403"/>
    </row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363" customFormat="false" ht="16.5" hidden="false" customHeight="false" outlineLevel="0" collapsed="false">
      <c r="I363" s="142" t="n">
        <f aca="false">-10437-1367-86-236+13-6357-200+31+71-310-1500-799-55-443-3970</f>
        <v>-25645</v>
      </c>
    </row>
  </sheetData>
  <mergeCells count="5">
    <mergeCell ref="A2:X2"/>
    <mergeCell ref="A4:X4"/>
    <mergeCell ref="D7:F7"/>
    <mergeCell ref="J7:K7"/>
    <mergeCell ref="Q7:T7"/>
  </mergeCells>
  <printOptions headings="false" gridLines="false" gridLinesSet="true" horizontalCentered="true" verticalCentered="true"/>
  <pageMargins left="0" right="0" top="0.315277777777778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9"/>
  <sheetViews>
    <sheetView showFormulas="false" showGridLines="tru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A95" activeCellId="0" sqref="A9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43" width="4.7"/>
    <col collapsed="false" customWidth="true" hidden="true" outlineLevel="0" max="2" min="2" style="1" width="12.42"/>
    <col collapsed="false" customWidth="true" hidden="false" outlineLevel="0" max="3" min="3" style="2" width="58.71"/>
    <col collapsed="false" customWidth="true" hidden="false" outlineLevel="0" max="4" min="4" style="2" width="14.41"/>
    <col collapsed="false" customWidth="true" hidden="false" outlineLevel="0" max="5" min="5" style="2" width="13.85"/>
    <col collapsed="false" customWidth="true" hidden="false" outlineLevel="0" max="6" min="6" style="2" width="12.7"/>
    <col collapsed="false" customWidth="true" hidden="false" outlineLevel="0" max="7" min="7" style="2" width="13.85"/>
    <col collapsed="false" customWidth="true" hidden="false" outlineLevel="0" max="8" min="8" style="2" width="12.28"/>
    <col collapsed="false" customWidth="true" hidden="false" outlineLevel="0" max="9" min="9" style="2" width="12.7"/>
    <col collapsed="false" customWidth="true" hidden="false" outlineLevel="0" max="11" min="10" style="2" width="12.28"/>
    <col collapsed="false" customWidth="true" hidden="false" outlineLevel="0" max="16" min="12" style="2" width="12.7"/>
    <col collapsed="false" customWidth="true" hidden="false" outlineLevel="0" max="17" min="17" style="2" width="12.28"/>
    <col collapsed="false" customWidth="true" hidden="false" outlineLevel="0" max="18" min="18" style="2" width="14.14"/>
    <col collapsed="false" customWidth="true" hidden="false" outlineLevel="0" max="19" min="19" style="2" width="0.41"/>
    <col collapsed="false" customWidth="true" hidden="false" outlineLevel="0" max="24" min="20" style="2" width="12.7"/>
    <col collapsed="false" customWidth="true" hidden="false" outlineLevel="0" max="25" min="25" style="144" width="18.28"/>
    <col collapsed="false" customWidth="true" hidden="false" outlineLevel="0" max="26" min="26" style="144" width="16.28"/>
    <col collapsed="false" customWidth="true" hidden="false" outlineLevel="0" max="29" min="27" style="144" width="10.41"/>
    <col collapsed="false" customWidth="true" hidden="false" outlineLevel="0" max="30" min="30" style="144" width="12.28"/>
    <col collapsed="false" customWidth="true" hidden="false" outlineLevel="0" max="31" min="31" style="144" width="13.99"/>
    <col collapsed="false" customWidth="true" hidden="false" outlineLevel="0" max="32" min="32" style="144" width="12.28"/>
    <col collapsed="false" customWidth="true" hidden="false" outlineLevel="0" max="34" min="33" style="144" width="10.41"/>
    <col collapsed="false" customWidth="true" hidden="false" outlineLevel="0" max="35" min="35" style="144" width="12.28"/>
    <col collapsed="false" customWidth="false" hidden="false" outlineLevel="0" max="36" min="36" style="144" width="9.14"/>
    <col collapsed="false" customWidth="true" hidden="false" outlineLevel="0" max="38" min="37" style="144" width="10.41"/>
    <col collapsed="false" customWidth="true" hidden="false" outlineLevel="0" max="39" min="39" style="144" width="12.28"/>
    <col collapsed="false" customWidth="true" hidden="false" outlineLevel="0" max="40" min="40" style="144" width="12.7"/>
    <col collapsed="false" customWidth="false" hidden="false" outlineLevel="0" max="257" min="41" style="2" width="9.14"/>
  </cols>
  <sheetData>
    <row r="1" customFormat="false" ht="16.5" hidden="false" customHeight="false" outlineLevel="0" collapsed="false">
      <c r="Y1" s="3" t="s">
        <v>440</v>
      </c>
    </row>
    <row r="2" customFormat="false" ht="18.75" hidden="false" customHeight="false" outlineLevel="0" collapsed="false">
      <c r="A2" s="145" t="s">
        <v>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</row>
    <row r="3" customFormat="false" ht="18.7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</row>
    <row r="4" customFormat="false" ht="42" hidden="false" customHeight="true" outlineLevel="0" collapsed="false">
      <c r="A4" s="147" t="s">
        <v>441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</row>
    <row r="5" customFormat="false" ht="24.95" hidden="false" customHeight="true" outlineLevel="0" collapsed="false">
      <c r="A5" s="147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</row>
    <row r="6" customFormat="false" ht="17.2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8" t="s">
        <v>3</v>
      </c>
    </row>
    <row r="7" customFormat="false" ht="17.25" hidden="false" customHeight="false" outlineLevel="0" collapsed="false">
      <c r="A7" s="150"/>
      <c r="B7" s="10"/>
      <c r="C7" s="404"/>
      <c r="D7" s="405" t="s">
        <v>149</v>
      </c>
      <c r="E7" s="405"/>
      <c r="F7" s="405"/>
      <c r="G7" s="405"/>
      <c r="H7" s="405"/>
      <c r="I7" s="405"/>
      <c r="J7" s="405"/>
      <c r="K7" s="405"/>
      <c r="L7" s="405"/>
      <c r="M7" s="405"/>
      <c r="N7" s="405"/>
      <c r="O7" s="405"/>
      <c r="P7" s="405"/>
      <c r="Q7" s="405"/>
      <c r="R7" s="405"/>
      <c r="S7" s="405"/>
      <c r="T7" s="405"/>
      <c r="U7" s="405"/>
      <c r="V7" s="405"/>
      <c r="W7" s="405"/>
      <c r="X7" s="405"/>
      <c r="Y7" s="406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</row>
    <row r="8" customFormat="false" ht="17.25" hidden="false" customHeight="true" outlineLevel="0" collapsed="false">
      <c r="A8" s="153"/>
      <c r="B8" s="23"/>
      <c r="C8" s="24"/>
      <c r="D8" s="154" t="s">
        <v>150</v>
      </c>
      <c r="E8" s="154"/>
      <c r="F8" s="154"/>
      <c r="G8" s="154"/>
      <c r="H8" s="154"/>
      <c r="I8" s="154"/>
      <c r="J8" s="154"/>
      <c r="K8" s="154"/>
      <c r="L8" s="154" t="s">
        <v>151</v>
      </c>
      <c r="M8" s="154"/>
      <c r="N8" s="154"/>
      <c r="O8" s="154"/>
      <c r="P8" s="154"/>
      <c r="Q8" s="154"/>
      <c r="R8" s="155" t="s">
        <v>8</v>
      </c>
      <c r="S8" s="407"/>
      <c r="T8" s="154" t="s">
        <v>152</v>
      </c>
      <c r="U8" s="154"/>
      <c r="V8" s="154"/>
      <c r="W8" s="154"/>
      <c r="X8" s="156" t="s">
        <v>10</v>
      </c>
      <c r="Y8" s="408" t="s">
        <v>11</v>
      </c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152"/>
    </row>
    <row r="9" customFormat="false" ht="16.5" hidden="false" customHeight="false" outlineLevel="0" collapsed="false">
      <c r="A9" s="31" t="s">
        <v>29</v>
      </c>
      <c r="B9" s="23"/>
      <c r="C9" s="24" t="s">
        <v>12</v>
      </c>
      <c r="D9" s="159"/>
      <c r="E9" s="160" t="s">
        <v>153</v>
      </c>
      <c r="F9" s="161"/>
      <c r="G9" s="161" t="s">
        <v>154</v>
      </c>
      <c r="H9" s="161" t="s">
        <v>14</v>
      </c>
      <c r="I9" s="161" t="s">
        <v>15</v>
      </c>
      <c r="J9" s="161" t="s">
        <v>15</v>
      </c>
      <c r="K9" s="160"/>
      <c r="L9" s="161"/>
      <c r="M9" s="161"/>
      <c r="N9" s="161" t="s">
        <v>5</v>
      </c>
      <c r="O9" s="161" t="s">
        <v>155</v>
      </c>
      <c r="P9" s="162" t="s">
        <v>156</v>
      </c>
      <c r="Q9" s="160" t="s">
        <v>5</v>
      </c>
      <c r="R9" s="163" t="s">
        <v>23</v>
      </c>
      <c r="S9" s="163"/>
      <c r="T9" s="26" t="s">
        <v>157</v>
      </c>
      <c r="U9" s="26" t="s">
        <v>158</v>
      </c>
      <c r="V9" s="26" t="s">
        <v>26</v>
      </c>
      <c r="W9" s="26" t="s">
        <v>5</v>
      </c>
      <c r="X9" s="164" t="s">
        <v>27</v>
      </c>
      <c r="Y9" s="409" t="s">
        <v>159</v>
      </c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152"/>
    </row>
    <row r="10" customFormat="false" ht="16.5" hidden="false" customHeight="true" outlineLevel="0" collapsed="false">
      <c r="A10" s="22"/>
      <c r="B10" s="23"/>
      <c r="C10" s="24" t="s">
        <v>30</v>
      </c>
      <c r="D10" s="161" t="s">
        <v>161</v>
      </c>
      <c r="E10" s="161" t="s">
        <v>162</v>
      </c>
      <c r="F10" s="161" t="s">
        <v>163</v>
      </c>
      <c r="G10" s="161" t="s">
        <v>164</v>
      </c>
      <c r="H10" s="161" t="s">
        <v>31</v>
      </c>
      <c r="I10" s="161" t="s">
        <v>32</v>
      </c>
      <c r="J10" s="161" t="s">
        <v>32</v>
      </c>
      <c r="K10" s="161" t="s">
        <v>165</v>
      </c>
      <c r="L10" s="161" t="s">
        <v>166</v>
      </c>
      <c r="M10" s="161" t="s">
        <v>167</v>
      </c>
      <c r="N10" s="161" t="s">
        <v>168</v>
      </c>
      <c r="O10" s="161" t="s">
        <v>169</v>
      </c>
      <c r="P10" s="161" t="s">
        <v>59</v>
      </c>
      <c r="Q10" s="161" t="s">
        <v>168</v>
      </c>
      <c r="R10" s="167" t="s">
        <v>170</v>
      </c>
      <c r="S10" s="167"/>
      <c r="T10" s="24" t="s">
        <v>171</v>
      </c>
      <c r="U10" s="24" t="s">
        <v>38</v>
      </c>
      <c r="V10" s="24" t="s">
        <v>40</v>
      </c>
      <c r="W10" s="26" t="s">
        <v>41</v>
      </c>
      <c r="X10" s="28" t="s">
        <v>170</v>
      </c>
      <c r="Y10" s="409" t="s">
        <v>42</v>
      </c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152"/>
    </row>
    <row r="11" customFormat="false" ht="16.5" hidden="false" customHeight="false" outlineLevel="0" collapsed="false">
      <c r="A11" s="153"/>
      <c r="B11" s="23"/>
      <c r="C11" s="24" t="s">
        <v>43</v>
      </c>
      <c r="D11" s="161" t="s">
        <v>173</v>
      </c>
      <c r="E11" s="161" t="s">
        <v>174</v>
      </c>
      <c r="F11" s="161" t="s">
        <v>170</v>
      </c>
      <c r="G11" s="161" t="s">
        <v>175</v>
      </c>
      <c r="H11" s="161" t="s">
        <v>45</v>
      </c>
      <c r="I11" s="161" t="s">
        <v>46</v>
      </c>
      <c r="J11" s="161" t="s">
        <v>46</v>
      </c>
      <c r="K11" s="161"/>
      <c r="L11" s="161"/>
      <c r="M11" s="161"/>
      <c r="N11" s="161" t="s">
        <v>32</v>
      </c>
      <c r="O11" s="161" t="s">
        <v>176</v>
      </c>
      <c r="P11" s="161"/>
      <c r="Q11" s="161" t="s">
        <v>32</v>
      </c>
      <c r="R11" s="167" t="s">
        <v>42</v>
      </c>
      <c r="S11" s="167"/>
      <c r="T11" s="24" t="s">
        <v>177</v>
      </c>
      <c r="U11" s="24" t="s">
        <v>51</v>
      </c>
      <c r="V11" s="24" t="s">
        <v>178</v>
      </c>
      <c r="W11" s="26" t="s">
        <v>54</v>
      </c>
      <c r="X11" s="28" t="s">
        <v>42</v>
      </c>
      <c r="Y11" s="168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152"/>
    </row>
    <row r="12" customFormat="false" ht="16.5" hidden="false" customHeight="false" outlineLevel="0" collapsed="false">
      <c r="A12" s="153"/>
      <c r="B12" s="23"/>
      <c r="C12" s="24"/>
      <c r="D12" s="170"/>
      <c r="E12" s="161" t="s">
        <v>442</v>
      </c>
      <c r="F12" s="161"/>
      <c r="G12" s="171"/>
      <c r="H12" s="172"/>
      <c r="I12" s="171" t="s">
        <v>182</v>
      </c>
      <c r="J12" s="171" t="s">
        <v>183</v>
      </c>
      <c r="K12" s="161"/>
      <c r="L12" s="172"/>
      <c r="M12" s="161"/>
      <c r="N12" s="161" t="s">
        <v>184</v>
      </c>
      <c r="O12" s="161" t="s">
        <v>185</v>
      </c>
      <c r="P12" s="161"/>
      <c r="Q12" s="161" t="s">
        <v>185</v>
      </c>
      <c r="R12" s="173" t="s">
        <v>186</v>
      </c>
      <c r="S12" s="173"/>
      <c r="T12" s="24" t="s">
        <v>187</v>
      </c>
      <c r="U12" s="24" t="s">
        <v>188</v>
      </c>
      <c r="V12" s="24" t="s">
        <v>189</v>
      </c>
      <c r="W12" s="24" t="s">
        <v>170</v>
      </c>
      <c r="X12" s="169" t="s">
        <v>190</v>
      </c>
      <c r="Y12" s="168" t="s">
        <v>179</v>
      </c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152"/>
    </row>
    <row r="13" customFormat="false" ht="16.5" hidden="true" customHeight="false" outlineLevel="0" collapsed="false">
      <c r="A13" s="174"/>
      <c r="B13" s="36"/>
      <c r="C13" s="37"/>
      <c r="D13" s="38" t="s">
        <v>191</v>
      </c>
      <c r="E13" s="25" t="s">
        <v>192</v>
      </c>
      <c r="F13" s="25" t="s">
        <v>193</v>
      </c>
      <c r="G13" s="26" t="s">
        <v>194</v>
      </c>
      <c r="H13" s="175" t="s">
        <v>195</v>
      </c>
      <c r="I13" s="24" t="s">
        <v>196</v>
      </c>
      <c r="J13" s="26" t="s">
        <v>197</v>
      </c>
      <c r="K13" s="37" t="s">
        <v>198</v>
      </c>
      <c r="L13" s="175" t="s">
        <v>199</v>
      </c>
      <c r="M13" s="175" t="s">
        <v>200</v>
      </c>
      <c r="N13" s="175" t="s">
        <v>201</v>
      </c>
      <c r="O13" s="176" t="s">
        <v>202</v>
      </c>
      <c r="P13" s="37" t="s">
        <v>203</v>
      </c>
      <c r="Q13" s="37" t="s">
        <v>204</v>
      </c>
      <c r="R13" s="37"/>
      <c r="S13" s="37"/>
      <c r="T13" s="37" t="s">
        <v>205</v>
      </c>
      <c r="U13" s="37" t="s">
        <v>206</v>
      </c>
      <c r="V13" s="37" t="s">
        <v>207</v>
      </c>
      <c r="W13" s="39" t="s">
        <v>208</v>
      </c>
      <c r="X13" s="177"/>
      <c r="Y13" s="410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152"/>
    </row>
    <row r="14" customFormat="false" ht="18" hidden="false" customHeight="true" outlineLevel="0" collapsed="false">
      <c r="A14" s="44" t="n">
        <v>1</v>
      </c>
      <c r="B14" s="180"/>
      <c r="C14" s="45" t="n">
        <v>2</v>
      </c>
      <c r="D14" s="45" t="n">
        <v>3</v>
      </c>
      <c r="E14" s="45" t="n">
        <v>4</v>
      </c>
      <c r="F14" s="45" t="n">
        <v>5</v>
      </c>
      <c r="G14" s="45" t="n">
        <v>6</v>
      </c>
      <c r="H14" s="45" t="n">
        <v>7</v>
      </c>
      <c r="I14" s="45" t="n">
        <v>8</v>
      </c>
      <c r="J14" s="45" t="n">
        <v>9</v>
      </c>
      <c r="K14" s="45" t="n">
        <v>10</v>
      </c>
      <c r="L14" s="45" t="n">
        <v>11</v>
      </c>
      <c r="M14" s="45" t="n">
        <v>12</v>
      </c>
      <c r="N14" s="45" t="n">
        <v>13</v>
      </c>
      <c r="O14" s="45" t="n">
        <v>14</v>
      </c>
      <c r="P14" s="45" t="n">
        <v>15</v>
      </c>
      <c r="Q14" s="45" t="n">
        <v>16</v>
      </c>
      <c r="R14" s="45" t="n">
        <v>17</v>
      </c>
      <c r="S14" s="45"/>
      <c r="T14" s="45" t="n">
        <v>18</v>
      </c>
      <c r="U14" s="45" t="n">
        <v>19</v>
      </c>
      <c r="V14" s="181" t="n">
        <v>20</v>
      </c>
      <c r="W14" s="45" t="n">
        <v>21</v>
      </c>
      <c r="X14" s="45" t="n">
        <v>22</v>
      </c>
      <c r="Y14" s="46" t="n">
        <v>23</v>
      </c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193" customFormat="true" ht="19.5" hidden="true" customHeight="true" outlineLevel="0" collapsed="false">
      <c r="A15" s="184"/>
      <c r="B15" s="185"/>
      <c r="C15" s="101" t="s">
        <v>79</v>
      </c>
      <c r="D15" s="65" t="n">
        <v>1443841</v>
      </c>
      <c r="E15" s="65" t="n">
        <v>430744</v>
      </c>
      <c r="F15" s="65" t="n">
        <v>503009</v>
      </c>
      <c r="G15" s="65" t="n">
        <v>698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202259</v>
      </c>
      <c r="M15" s="65" t="n">
        <v>17550</v>
      </c>
      <c r="N15" s="65" t="n">
        <v>0</v>
      </c>
      <c r="O15" s="65" t="n">
        <v>5000</v>
      </c>
      <c r="P15" s="65" t="n">
        <v>0</v>
      </c>
      <c r="Q15" s="65" t="n">
        <v>0</v>
      </c>
      <c r="R15" s="65" t="n">
        <f aca="false">SUM(D15:Q15)</f>
        <v>2603101</v>
      </c>
      <c r="S15" s="65"/>
      <c r="T15" s="65" t="n">
        <v>0</v>
      </c>
      <c r="U15" s="65" t="n">
        <v>0</v>
      </c>
      <c r="V15" s="199" t="n">
        <v>0</v>
      </c>
      <c r="W15" s="65" t="n">
        <v>0</v>
      </c>
      <c r="X15" s="199" t="n">
        <f aca="false">SUM(T15:W15)</f>
        <v>0</v>
      </c>
      <c r="Y15" s="54" t="n">
        <f aca="false">R15+X15</f>
        <v>2603101</v>
      </c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2"/>
    </row>
    <row r="16" customFormat="false" ht="20.1" hidden="true" customHeight="true" outlineLevel="0" collapsed="false">
      <c r="A16" s="83"/>
      <c r="B16" s="69" t="s">
        <v>443</v>
      </c>
      <c r="C16" s="114" t="s">
        <v>81</v>
      </c>
      <c r="D16" s="194"/>
      <c r="E16" s="194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195"/>
      <c r="W16" s="59"/>
      <c r="X16" s="195"/>
      <c r="Y16" s="61" t="n">
        <f aca="false">SUM(D16:W16)</f>
        <v>0</v>
      </c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4"/>
    </row>
    <row r="17" customFormat="false" ht="20.1" hidden="true" customHeight="true" outlineLevel="0" collapsed="false">
      <c r="A17" s="56"/>
      <c r="B17" s="57"/>
      <c r="C17" s="50" t="s">
        <v>82</v>
      </c>
      <c r="D17" s="65" t="n">
        <f aca="false">SUM(D15:D16)</f>
        <v>1443841</v>
      </c>
      <c r="E17" s="65" t="n">
        <f aca="false">SUM(E15:E16)</f>
        <v>430744</v>
      </c>
      <c r="F17" s="65" t="n">
        <f aca="false">SUM(F15:F16)</f>
        <v>503009</v>
      </c>
      <c r="G17" s="65" t="n">
        <f aca="false">SUM(G15:G16)</f>
        <v>698</v>
      </c>
      <c r="H17" s="65" t="n">
        <f aca="false">SUM(H15:H16)</f>
        <v>0</v>
      </c>
      <c r="I17" s="65" t="n">
        <f aca="false">SUM(I15:I16)</f>
        <v>0</v>
      </c>
      <c r="J17" s="65" t="n">
        <f aca="false">SUM(J15:J16)</f>
        <v>0</v>
      </c>
      <c r="K17" s="65" t="n">
        <f aca="false">SUM(K15:K16)</f>
        <v>0</v>
      </c>
      <c r="L17" s="65" t="n">
        <f aca="false">SUM(L15:L16)</f>
        <v>202259</v>
      </c>
      <c r="M17" s="65" t="n">
        <f aca="false">SUM(M15:M16)</f>
        <v>17550</v>
      </c>
      <c r="N17" s="65" t="n">
        <f aca="false">SUM(N15:N16)</f>
        <v>0</v>
      </c>
      <c r="O17" s="65" t="n">
        <f aca="false">SUM(O15:O16)</f>
        <v>5000</v>
      </c>
      <c r="P17" s="65" t="n">
        <f aca="false">SUM(P15:P16)</f>
        <v>0</v>
      </c>
      <c r="Q17" s="65" t="n">
        <f aca="false">SUM(Q15:Q16)</f>
        <v>0</v>
      </c>
      <c r="R17" s="65" t="n">
        <f aca="false">SUM(D17:Q17)</f>
        <v>2603101</v>
      </c>
      <c r="S17" s="65"/>
      <c r="T17" s="65" t="n">
        <f aca="false">SUM(T15:T16)</f>
        <v>0</v>
      </c>
      <c r="U17" s="65" t="n">
        <f aca="false">SUM(U15:U16)</f>
        <v>0</v>
      </c>
      <c r="V17" s="199" t="n">
        <f aca="false">SUM(V15:V16)</f>
        <v>0</v>
      </c>
      <c r="W17" s="65" t="n">
        <f aca="false">SUM(W15:W16)</f>
        <v>0</v>
      </c>
      <c r="X17" s="199" t="n">
        <f aca="false">SUM(T17:W17)</f>
        <v>0</v>
      </c>
      <c r="Y17" s="54" t="n">
        <f aca="false">SUM(Y15:Y16)</f>
        <v>2603101</v>
      </c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4"/>
    </row>
    <row r="18" customFormat="false" ht="30" hidden="true" customHeight="true" outlineLevel="0" collapsed="false">
      <c r="A18" s="68"/>
      <c r="B18" s="69"/>
      <c r="C18" s="58"/>
      <c r="D18" s="59"/>
      <c r="E18" s="59"/>
      <c r="F18" s="195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 t="n">
        <f aca="false">SUM(D18:Q18)</f>
        <v>0</v>
      </c>
      <c r="S18" s="59"/>
      <c r="T18" s="59"/>
      <c r="U18" s="59"/>
      <c r="V18" s="195"/>
      <c r="W18" s="59"/>
      <c r="X18" s="195" t="n">
        <f aca="false">SUM(T18:W18)</f>
        <v>0</v>
      </c>
      <c r="Y18" s="61" t="n">
        <f aca="false">R18+X18</f>
        <v>0</v>
      </c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4"/>
    </row>
    <row r="19" customFormat="false" ht="30" hidden="true" customHeight="true" outlineLevel="0" collapsed="false">
      <c r="A19" s="68" t="n">
        <v>1</v>
      </c>
      <c r="B19" s="78" t="s">
        <v>413</v>
      </c>
      <c r="C19" s="58" t="s">
        <v>216</v>
      </c>
      <c r="D19" s="314"/>
      <c r="E19" s="314"/>
      <c r="F19" s="314" t="n">
        <f aca="false">-14</f>
        <v>-14</v>
      </c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 t="n">
        <f aca="false">SUM(D19:Q19)</f>
        <v>-14</v>
      </c>
      <c r="S19" s="314"/>
      <c r="T19" s="314"/>
      <c r="U19" s="314"/>
      <c r="V19" s="315"/>
      <c r="W19" s="314"/>
      <c r="X19" s="315" t="n">
        <f aca="false">SUM(T19:W19)</f>
        <v>0</v>
      </c>
      <c r="Y19" s="411" t="n">
        <f aca="false">R19+X19</f>
        <v>-14</v>
      </c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4"/>
    </row>
    <row r="20" customFormat="false" ht="30" hidden="true" customHeight="true" outlineLevel="0" collapsed="false">
      <c r="A20" s="68" t="n">
        <v>2</v>
      </c>
      <c r="B20" s="206" t="s">
        <v>414</v>
      </c>
      <c r="C20" s="58" t="s">
        <v>415</v>
      </c>
      <c r="D20" s="314" t="n">
        <f aca="false">866.8</f>
        <v>866.8</v>
      </c>
      <c r="E20" s="314" t="n">
        <f aca="false">234.036</f>
        <v>234.036</v>
      </c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 t="n">
        <f aca="false">SUM(D20:Q20)</f>
        <v>1100.836</v>
      </c>
      <c r="S20" s="314"/>
      <c r="T20" s="314"/>
      <c r="U20" s="314"/>
      <c r="V20" s="315"/>
      <c r="W20" s="314"/>
      <c r="X20" s="315" t="n">
        <f aca="false">SUM(T20:W20)</f>
        <v>0</v>
      </c>
      <c r="Y20" s="411" t="n">
        <f aca="false">R20+X20</f>
        <v>1100.836</v>
      </c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4"/>
    </row>
    <row r="21" customFormat="false" ht="30" hidden="true" customHeight="true" outlineLevel="0" collapsed="false">
      <c r="A21" s="358" t="n">
        <v>3</v>
      </c>
      <c r="B21" s="212" t="s">
        <v>416</v>
      </c>
      <c r="C21" s="210" t="s">
        <v>100</v>
      </c>
      <c r="D21" s="314" t="n">
        <f aca="false">3052.874</f>
        <v>3052.874</v>
      </c>
      <c r="E21" s="314" t="n">
        <f aca="false">670.7</f>
        <v>670.7</v>
      </c>
      <c r="F21" s="314"/>
      <c r="G21" s="314"/>
      <c r="H21" s="314"/>
      <c r="I21" s="314"/>
      <c r="J21" s="314"/>
      <c r="K21" s="314"/>
      <c r="L21" s="314"/>
      <c r="M21" s="314"/>
      <c r="N21" s="314"/>
      <c r="O21" s="314"/>
      <c r="P21" s="314"/>
      <c r="Q21" s="314"/>
      <c r="R21" s="314" t="n">
        <f aca="false">SUM(D21:Q21)</f>
        <v>3723.574</v>
      </c>
      <c r="S21" s="314"/>
      <c r="T21" s="314"/>
      <c r="U21" s="314"/>
      <c r="V21" s="315"/>
      <c r="W21" s="314"/>
      <c r="X21" s="315" t="n">
        <f aca="false">SUM(T21:W21)</f>
        <v>0</v>
      </c>
      <c r="Y21" s="411" t="n">
        <f aca="false">R21+X21</f>
        <v>3723.574</v>
      </c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4"/>
    </row>
    <row r="22" customFormat="false" ht="30" hidden="true" customHeight="true" outlineLevel="0" collapsed="false">
      <c r="A22" s="68"/>
      <c r="B22" s="206"/>
      <c r="C22" s="58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 t="n">
        <f aca="false">SUM(D22:Q22)</f>
        <v>0</v>
      </c>
      <c r="S22" s="314"/>
      <c r="T22" s="314"/>
      <c r="U22" s="314"/>
      <c r="V22" s="315"/>
      <c r="W22" s="314"/>
      <c r="X22" s="315" t="n">
        <f aca="false">SUM(T22:W22)</f>
        <v>0</v>
      </c>
      <c r="Y22" s="411" t="n">
        <f aca="false">R22+X22</f>
        <v>0</v>
      </c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4"/>
    </row>
    <row r="23" customFormat="false" ht="30" hidden="true" customHeight="true" outlineLevel="0" collapsed="false">
      <c r="A23" s="68"/>
      <c r="B23" s="206"/>
      <c r="C23" s="58"/>
      <c r="D23" s="314"/>
      <c r="E23" s="314"/>
      <c r="F23" s="314"/>
      <c r="G23" s="314"/>
      <c r="H23" s="314"/>
      <c r="I23" s="314"/>
      <c r="J23" s="314"/>
      <c r="K23" s="314"/>
      <c r="L23" s="314"/>
      <c r="M23" s="314"/>
      <c r="N23" s="314"/>
      <c r="O23" s="314"/>
      <c r="P23" s="314"/>
      <c r="Q23" s="314"/>
      <c r="R23" s="314" t="n">
        <f aca="false">SUM(D23:Q23)</f>
        <v>0</v>
      </c>
      <c r="S23" s="314"/>
      <c r="T23" s="314"/>
      <c r="U23" s="314"/>
      <c r="V23" s="315"/>
      <c r="W23" s="314"/>
      <c r="X23" s="315" t="n">
        <f aca="false">SUM(T23:W23)</f>
        <v>0</v>
      </c>
      <c r="Y23" s="411" t="n">
        <f aca="false">R23+X23</f>
        <v>0</v>
      </c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4"/>
    </row>
    <row r="24" customFormat="false" ht="30" hidden="true" customHeight="true" outlineLevel="0" collapsed="false">
      <c r="A24" s="68"/>
      <c r="B24" s="206"/>
      <c r="C24" s="58"/>
      <c r="D24" s="314"/>
      <c r="E24" s="314"/>
      <c r="F24" s="314"/>
      <c r="G24" s="314"/>
      <c r="H24" s="314"/>
      <c r="I24" s="314"/>
      <c r="J24" s="314"/>
      <c r="K24" s="314"/>
      <c r="L24" s="314"/>
      <c r="M24" s="314"/>
      <c r="N24" s="314"/>
      <c r="O24" s="314"/>
      <c r="P24" s="314"/>
      <c r="Q24" s="314"/>
      <c r="R24" s="314" t="n">
        <f aca="false">SUM(D24:Q24)</f>
        <v>0</v>
      </c>
      <c r="S24" s="314"/>
      <c r="T24" s="314"/>
      <c r="U24" s="314"/>
      <c r="V24" s="315"/>
      <c r="W24" s="314"/>
      <c r="X24" s="315" t="n">
        <f aca="false">SUM(T24:W24)</f>
        <v>0</v>
      </c>
      <c r="Y24" s="411" t="n">
        <f aca="false">R24+X24</f>
        <v>0</v>
      </c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4"/>
    </row>
    <row r="25" customFormat="false" ht="30" hidden="true" customHeight="true" outlineLevel="0" collapsed="false">
      <c r="A25" s="68"/>
      <c r="B25" s="206"/>
      <c r="C25" s="58"/>
      <c r="D25" s="314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  <c r="Q25" s="314"/>
      <c r="R25" s="314" t="n">
        <f aca="false">SUM(D25:Q25)</f>
        <v>0</v>
      </c>
      <c r="S25" s="314"/>
      <c r="T25" s="314"/>
      <c r="U25" s="314"/>
      <c r="V25" s="315"/>
      <c r="W25" s="314"/>
      <c r="X25" s="315" t="n">
        <f aca="false">SUM(T25:W25)</f>
        <v>0</v>
      </c>
      <c r="Y25" s="411" t="n">
        <f aca="false">R25+X25</f>
        <v>0</v>
      </c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4"/>
    </row>
    <row r="26" customFormat="false" ht="30" hidden="true" customHeight="true" outlineLevel="0" collapsed="false">
      <c r="A26" s="68"/>
      <c r="B26" s="206"/>
      <c r="C26" s="58"/>
      <c r="D26" s="314"/>
      <c r="E26" s="314"/>
      <c r="F26" s="314"/>
      <c r="G26" s="314"/>
      <c r="H26" s="314"/>
      <c r="I26" s="314"/>
      <c r="J26" s="314"/>
      <c r="K26" s="314"/>
      <c r="L26" s="314"/>
      <c r="M26" s="314"/>
      <c r="N26" s="314"/>
      <c r="O26" s="314"/>
      <c r="P26" s="314"/>
      <c r="Q26" s="314"/>
      <c r="R26" s="314" t="n">
        <f aca="false">SUM(D26:Q26)</f>
        <v>0</v>
      </c>
      <c r="S26" s="314"/>
      <c r="T26" s="314"/>
      <c r="U26" s="314"/>
      <c r="V26" s="315"/>
      <c r="W26" s="314"/>
      <c r="X26" s="315" t="n">
        <f aca="false">SUM(T26:W26)</f>
        <v>0</v>
      </c>
      <c r="Y26" s="411" t="n">
        <f aca="false">R26+X26</f>
        <v>0</v>
      </c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4"/>
    </row>
    <row r="27" customFormat="false" ht="30" hidden="true" customHeight="true" outlineLevel="0" collapsed="false">
      <c r="A27" s="80" t="n">
        <v>4</v>
      </c>
      <c r="B27" s="213" t="s">
        <v>418</v>
      </c>
      <c r="C27" s="412" t="s">
        <v>100</v>
      </c>
      <c r="D27" s="314" t="n">
        <f aca="false">818.431</f>
        <v>818.431</v>
      </c>
      <c r="E27" s="314" t="n">
        <f aca="false">220.976</f>
        <v>220.976</v>
      </c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  <c r="Q27" s="314"/>
      <c r="R27" s="314" t="n">
        <f aca="false">SUM(D27:Q27)</f>
        <v>1039.407</v>
      </c>
      <c r="S27" s="314"/>
      <c r="T27" s="314"/>
      <c r="U27" s="314"/>
      <c r="V27" s="315"/>
      <c r="W27" s="314"/>
      <c r="X27" s="315" t="n">
        <f aca="false">SUM(T27:W27)</f>
        <v>0</v>
      </c>
      <c r="Y27" s="411" t="n">
        <f aca="false">R27+X27</f>
        <v>1039.407</v>
      </c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4"/>
    </row>
    <row r="28" customFormat="false" ht="30" hidden="true" customHeight="true" outlineLevel="0" collapsed="false">
      <c r="A28" s="68"/>
      <c r="B28" s="206"/>
      <c r="C28" s="58"/>
      <c r="D28" s="314"/>
      <c r="E28" s="314"/>
      <c r="F28" s="314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 t="n">
        <f aca="false">SUM(D28:Q28)</f>
        <v>0</v>
      </c>
      <c r="S28" s="314"/>
      <c r="T28" s="314"/>
      <c r="U28" s="314"/>
      <c r="V28" s="315"/>
      <c r="W28" s="314"/>
      <c r="X28" s="315" t="n">
        <f aca="false">SUM(T28:W28)</f>
        <v>0</v>
      </c>
      <c r="Y28" s="411" t="n">
        <f aca="false">R28+X28</f>
        <v>0</v>
      </c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4"/>
    </row>
    <row r="29" customFormat="false" ht="9.95" hidden="true" customHeight="true" outlineLevel="0" collapsed="false">
      <c r="A29" s="68"/>
      <c r="B29" s="206"/>
      <c r="C29" s="58"/>
      <c r="D29" s="314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5"/>
      <c r="W29" s="314"/>
      <c r="X29" s="315"/>
      <c r="Y29" s="411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4"/>
    </row>
    <row r="30" customFormat="false" ht="30" hidden="true" customHeight="true" outlineLevel="0" collapsed="false">
      <c r="A30" s="80" t="s">
        <v>419</v>
      </c>
      <c r="B30" s="213"/>
      <c r="C30" s="359" t="s">
        <v>420</v>
      </c>
      <c r="D30" s="314" t="n">
        <f aca="false">SUM(D18:D28)</f>
        <v>4738.105</v>
      </c>
      <c r="E30" s="314" t="n">
        <f aca="false">SUM(E18:E28)</f>
        <v>1125.712</v>
      </c>
      <c r="F30" s="314" t="n">
        <f aca="false">SUM(F18:F28)</f>
        <v>-14</v>
      </c>
      <c r="G30" s="314" t="n">
        <f aca="false">SUM(G18:G28)</f>
        <v>0</v>
      </c>
      <c r="H30" s="314" t="n">
        <f aca="false">SUM(H18:H28)</f>
        <v>0</v>
      </c>
      <c r="I30" s="314" t="n">
        <f aca="false">SUM(I18:I28)</f>
        <v>0</v>
      </c>
      <c r="J30" s="314"/>
      <c r="K30" s="314" t="n">
        <f aca="false">SUM(K18:K28)</f>
        <v>0</v>
      </c>
      <c r="L30" s="314" t="n">
        <f aca="false">SUM(L18:L28)</f>
        <v>0</v>
      </c>
      <c r="M30" s="314" t="n">
        <f aca="false">SUM(M18:M28)</f>
        <v>0</v>
      </c>
      <c r="N30" s="314" t="n">
        <f aca="false">SUM(N18:N28)</f>
        <v>0</v>
      </c>
      <c r="O30" s="314" t="n">
        <f aca="false">SUM(O18:O28)</f>
        <v>0</v>
      </c>
      <c r="P30" s="314" t="n">
        <f aca="false">SUM(P18:P28)</f>
        <v>0</v>
      </c>
      <c r="Q30" s="314" t="n">
        <f aca="false">SUM(Q18:Q28)</f>
        <v>0</v>
      </c>
      <c r="R30" s="314" t="n">
        <f aca="false">SUM(D30:Q30)</f>
        <v>5849.817</v>
      </c>
      <c r="S30" s="314"/>
      <c r="T30" s="314" t="n">
        <f aca="false">SUM(T18:T28)</f>
        <v>0</v>
      </c>
      <c r="U30" s="314" t="n">
        <f aca="false">SUM(U18:U28)</f>
        <v>0</v>
      </c>
      <c r="V30" s="315" t="n">
        <f aca="false">SUM(V18:V28)</f>
        <v>0</v>
      </c>
      <c r="W30" s="314" t="n">
        <f aca="false">SUM(W18:W28)</f>
        <v>0</v>
      </c>
      <c r="X30" s="315" t="n">
        <f aca="false">SUM(T30:W30)</f>
        <v>0</v>
      </c>
      <c r="Y30" s="413" t="n">
        <f aca="false">R30+X30</f>
        <v>5849.817</v>
      </c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4"/>
    </row>
    <row r="31" customFormat="false" ht="30" hidden="true" customHeight="true" outlineLevel="0" collapsed="false">
      <c r="A31" s="68"/>
      <c r="B31" s="206"/>
      <c r="C31" s="58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5"/>
      <c r="W31" s="314"/>
      <c r="X31" s="315"/>
      <c r="Y31" s="411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4"/>
    </row>
    <row r="32" customFormat="false" ht="30" hidden="true" customHeight="true" outlineLevel="0" collapsed="false">
      <c r="A32" s="68" t="n">
        <v>5</v>
      </c>
      <c r="B32" s="206" t="s">
        <v>444</v>
      </c>
      <c r="C32" s="58" t="s">
        <v>445</v>
      </c>
      <c r="D32" s="314"/>
      <c r="E32" s="314"/>
      <c r="F32" s="314" t="n">
        <f aca="false">-80-22</f>
        <v>-102</v>
      </c>
      <c r="G32" s="314"/>
      <c r="H32" s="314"/>
      <c r="I32" s="314"/>
      <c r="J32" s="314"/>
      <c r="K32" s="314"/>
      <c r="L32" s="314" t="n">
        <f aca="false">80+22</f>
        <v>102</v>
      </c>
      <c r="M32" s="314"/>
      <c r="N32" s="314"/>
      <c r="O32" s="314"/>
      <c r="P32" s="314"/>
      <c r="Q32" s="314"/>
      <c r="R32" s="314" t="n">
        <f aca="false">SUM(D32:Q32)</f>
        <v>0</v>
      </c>
      <c r="S32" s="314"/>
      <c r="T32" s="314"/>
      <c r="U32" s="314"/>
      <c r="V32" s="315"/>
      <c r="W32" s="314"/>
      <c r="X32" s="315" t="n">
        <f aca="false">SUM(T32:W32)</f>
        <v>0</v>
      </c>
      <c r="Y32" s="411" t="n">
        <f aca="false">R32+X32</f>
        <v>0</v>
      </c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4"/>
    </row>
    <row r="33" customFormat="false" ht="30" hidden="true" customHeight="true" outlineLevel="0" collapsed="false">
      <c r="A33" s="68" t="n">
        <v>6</v>
      </c>
      <c r="B33" s="78" t="s">
        <v>421</v>
      </c>
      <c r="C33" s="114" t="s">
        <v>422</v>
      </c>
      <c r="D33" s="314"/>
      <c r="E33" s="314"/>
      <c r="F33" s="314" t="n">
        <f aca="false">2625+709</f>
        <v>3334</v>
      </c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 t="n">
        <f aca="false">SUM(D33:Q33)</f>
        <v>3334</v>
      </c>
      <c r="S33" s="314"/>
      <c r="T33" s="314"/>
      <c r="U33" s="314"/>
      <c r="V33" s="315"/>
      <c r="W33" s="314"/>
      <c r="X33" s="315" t="n">
        <f aca="false">SUM(T33:W33)</f>
        <v>0</v>
      </c>
      <c r="Y33" s="411" t="n">
        <f aca="false">R33+X33</f>
        <v>3334</v>
      </c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4"/>
    </row>
    <row r="34" customFormat="false" ht="30" hidden="true" customHeight="true" outlineLevel="0" collapsed="false">
      <c r="A34" s="109" t="n">
        <v>7</v>
      </c>
      <c r="B34" s="78" t="s">
        <v>423</v>
      </c>
      <c r="C34" s="114" t="s">
        <v>424</v>
      </c>
      <c r="D34" s="314" t="n">
        <f aca="false">3073</f>
        <v>3073</v>
      </c>
      <c r="E34" s="314" t="n">
        <f aca="false">414.87</f>
        <v>414.87</v>
      </c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 t="n">
        <f aca="false">SUM(D34:Q34)</f>
        <v>3487.87</v>
      </c>
      <c r="S34" s="314"/>
      <c r="T34" s="314"/>
      <c r="U34" s="314"/>
      <c r="V34" s="315"/>
      <c r="W34" s="314"/>
      <c r="X34" s="315" t="n">
        <f aca="false">SUM(T34:W34)</f>
        <v>0</v>
      </c>
      <c r="Y34" s="411" t="n">
        <f aca="false">R34+X34</f>
        <v>3487.87</v>
      </c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4"/>
    </row>
    <row r="35" customFormat="false" ht="30" hidden="true" customHeight="true" outlineLevel="0" collapsed="false">
      <c r="A35" s="68" t="n">
        <v>7</v>
      </c>
      <c r="B35" s="78"/>
      <c r="C35" s="1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  <c r="Q35" s="314"/>
      <c r="R35" s="314" t="n">
        <f aca="false">SUM(D35:Q35)</f>
        <v>0</v>
      </c>
      <c r="S35" s="314"/>
      <c r="T35" s="314"/>
      <c r="U35" s="314"/>
      <c r="V35" s="315"/>
      <c r="W35" s="314"/>
      <c r="X35" s="315" t="n">
        <f aca="false">SUM(T35:W35)</f>
        <v>0</v>
      </c>
      <c r="Y35" s="411" t="n">
        <f aca="false">R35+X35</f>
        <v>0</v>
      </c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4"/>
    </row>
    <row r="36" customFormat="false" ht="30" hidden="true" customHeight="true" outlineLevel="0" collapsed="false">
      <c r="A36" s="358" t="n">
        <v>8</v>
      </c>
      <c r="B36" s="78"/>
      <c r="C36" s="1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4" t="n">
        <f aca="false">SUM(D36:Q36)</f>
        <v>0</v>
      </c>
      <c r="S36" s="314"/>
      <c r="T36" s="314"/>
      <c r="U36" s="314"/>
      <c r="V36" s="315"/>
      <c r="W36" s="314"/>
      <c r="X36" s="315" t="n">
        <f aca="false">SUM(T36:W36)</f>
        <v>0</v>
      </c>
      <c r="Y36" s="411" t="n">
        <f aca="false">R36+X36</f>
        <v>0</v>
      </c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4"/>
    </row>
    <row r="37" customFormat="false" ht="30" hidden="true" customHeight="true" outlineLevel="0" collapsed="false">
      <c r="A37" s="68" t="n">
        <v>9</v>
      </c>
      <c r="B37" s="78"/>
      <c r="C37" s="114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 t="n">
        <f aca="false">SUM(D37:Q37)</f>
        <v>0</v>
      </c>
      <c r="S37" s="314"/>
      <c r="T37" s="314"/>
      <c r="U37" s="314"/>
      <c r="V37" s="315"/>
      <c r="W37" s="314"/>
      <c r="X37" s="315" t="n">
        <f aca="false">SUM(T37:W37)</f>
        <v>0</v>
      </c>
      <c r="Y37" s="411" t="n">
        <f aca="false">R37+X37</f>
        <v>0</v>
      </c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4"/>
    </row>
    <row r="38" customFormat="false" ht="30" hidden="true" customHeight="true" outlineLevel="0" collapsed="false">
      <c r="A38" s="358" t="n">
        <v>10</v>
      </c>
      <c r="B38" s="78"/>
      <c r="C38" s="1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 t="n">
        <f aca="false">SUM(D38:Q38)</f>
        <v>0</v>
      </c>
      <c r="S38" s="314"/>
      <c r="T38" s="314"/>
      <c r="U38" s="314"/>
      <c r="V38" s="315"/>
      <c r="W38" s="314"/>
      <c r="X38" s="315" t="n">
        <f aca="false">SUM(T38:W38)</f>
        <v>0</v>
      </c>
      <c r="Y38" s="411" t="n">
        <f aca="false">R38+X38</f>
        <v>0</v>
      </c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4"/>
    </row>
    <row r="39" customFormat="false" ht="30" hidden="true" customHeight="true" outlineLevel="0" collapsed="false">
      <c r="A39" s="358" t="n">
        <v>8</v>
      </c>
      <c r="B39" s="79" t="s">
        <v>425</v>
      </c>
      <c r="C39" s="114" t="s">
        <v>422</v>
      </c>
      <c r="D39" s="314"/>
      <c r="E39" s="314"/>
      <c r="F39" s="314" t="n">
        <f aca="false">13</f>
        <v>13</v>
      </c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 t="n">
        <f aca="false">SUM(D39:Q39)</f>
        <v>13</v>
      </c>
      <c r="S39" s="314"/>
      <c r="T39" s="314"/>
      <c r="U39" s="314"/>
      <c r="V39" s="315"/>
      <c r="W39" s="314"/>
      <c r="X39" s="315" t="n">
        <f aca="false">SUM(T39:W39)</f>
        <v>0</v>
      </c>
      <c r="Y39" s="411" t="n">
        <f aca="false">R39+X39</f>
        <v>13</v>
      </c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4"/>
    </row>
    <row r="40" customFormat="false" ht="30" hidden="true" customHeight="true" outlineLevel="0" collapsed="false">
      <c r="A40" s="68" t="n">
        <v>9</v>
      </c>
      <c r="B40" s="206" t="s">
        <v>426</v>
      </c>
      <c r="C40" s="58" t="s">
        <v>427</v>
      </c>
      <c r="D40" s="314"/>
      <c r="E40" s="314"/>
      <c r="F40" s="314" t="n">
        <f aca="false">39+10</f>
        <v>49</v>
      </c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 t="n">
        <f aca="false">SUM(D40:Q40)</f>
        <v>49</v>
      </c>
      <c r="S40" s="314"/>
      <c r="T40" s="314"/>
      <c r="U40" s="314"/>
      <c r="V40" s="315"/>
      <c r="W40" s="314"/>
      <c r="X40" s="315" t="n">
        <f aca="false">SUM(T40:W40)</f>
        <v>0</v>
      </c>
      <c r="Y40" s="411" t="n">
        <f aca="false">R40+X40</f>
        <v>49</v>
      </c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4"/>
    </row>
    <row r="41" customFormat="false" ht="30" hidden="true" customHeight="true" outlineLevel="0" collapsed="false">
      <c r="A41" s="68" t="n">
        <v>10</v>
      </c>
      <c r="B41" s="206" t="s">
        <v>446</v>
      </c>
      <c r="C41" s="58" t="s">
        <v>447</v>
      </c>
      <c r="D41" s="314"/>
      <c r="E41" s="314"/>
      <c r="F41" s="314" t="n">
        <f aca="false">-300-81</f>
        <v>-381</v>
      </c>
      <c r="G41" s="314"/>
      <c r="H41" s="314"/>
      <c r="I41" s="314"/>
      <c r="J41" s="314"/>
      <c r="K41" s="314"/>
      <c r="L41" s="314" t="n">
        <f aca="false">300+81</f>
        <v>381</v>
      </c>
      <c r="M41" s="314"/>
      <c r="N41" s="314"/>
      <c r="O41" s="314"/>
      <c r="P41" s="314"/>
      <c r="Q41" s="314"/>
      <c r="R41" s="314" t="n">
        <f aca="false">SUM(D41:Q41)</f>
        <v>0</v>
      </c>
      <c r="S41" s="314"/>
      <c r="T41" s="314"/>
      <c r="U41" s="314"/>
      <c r="V41" s="315"/>
      <c r="W41" s="314"/>
      <c r="X41" s="315" t="n">
        <f aca="false">SUM(T41:W41)</f>
        <v>0</v>
      </c>
      <c r="Y41" s="411" t="n">
        <f aca="false">R41+X41</f>
        <v>0</v>
      </c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4"/>
    </row>
    <row r="42" customFormat="false" ht="30" hidden="true" customHeight="true" outlineLevel="0" collapsed="false">
      <c r="A42" s="80" t="n">
        <v>11</v>
      </c>
      <c r="B42" s="213" t="s">
        <v>428</v>
      </c>
      <c r="C42" s="58" t="s">
        <v>424</v>
      </c>
      <c r="D42" s="314" t="n">
        <f aca="false">1854</f>
        <v>1854</v>
      </c>
      <c r="E42" s="314" t="n">
        <f aca="false">250.987</f>
        <v>250.987</v>
      </c>
      <c r="F42" s="314"/>
      <c r="G42" s="314"/>
      <c r="H42" s="314"/>
      <c r="I42" s="314"/>
      <c r="J42" s="314"/>
      <c r="K42" s="314"/>
      <c r="L42" s="314"/>
      <c r="M42" s="314"/>
      <c r="N42" s="314"/>
      <c r="O42" s="314"/>
      <c r="P42" s="314"/>
      <c r="Q42" s="314"/>
      <c r="R42" s="314" t="n">
        <f aca="false">SUM(D42:Q42)</f>
        <v>2104.987</v>
      </c>
      <c r="S42" s="314"/>
      <c r="T42" s="314"/>
      <c r="U42" s="314"/>
      <c r="V42" s="315"/>
      <c r="W42" s="314"/>
      <c r="X42" s="315" t="n">
        <f aca="false">SUM(T42:W42)</f>
        <v>0</v>
      </c>
      <c r="Y42" s="411" t="n">
        <f aca="false">R42+X42</f>
        <v>2104.987</v>
      </c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4"/>
    </row>
    <row r="43" customFormat="false" ht="30" hidden="true" customHeight="true" outlineLevel="0" collapsed="false">
      <c r="A43" s="68"/>
      <c r="B43" s="206"/>
      <c r="C43" s="58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V43" s="315"/>
      <c r="W43" s="314"/>
      <c r="X43" s="315"/>
      <c r="Y43" s="411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4"/>
    </row>
    <row r="44" customFormat="false" ht="30" hidden="true" customHeight="true" outlineLevel="0" collapsed="false">
      <c r="A44" s="80" t="s">
        <v>429</v>
      </c>
      <c r="B44" s="213"/>
      <c r="C44" s="359" t="s">
        <v>430</v>
      </c>
      <c r="D44" s="314" t="n">
        <f aca="false">SUM(D32:D42)</f>
        <v>4927</v>
      </c>
      <c r="E44" s="314" t="n">
        <f aca="false">SUM(E32:E42)</f>
        <v>665.857</v>
      </c>
      <c r="F44" s="314" t="n">
        <f aca="false">SUM(F32:F42)</f>
        <v>2913</v>
      </c>
      <c r="G44" s="314" t="n">
        <f aca="false">SUM(G32:G42)</f>
        <v>0</v>
      </c>
      <c r="H44" s="314" t="n">
        <f aca="false">SUM(H32:H42)</f>
        <v>0</v>
      </c>
      <c r="I44" s="314" t="n">
        <f aca="false">SUM(I32:I42)</f>
        <v>0</v>
      </c>
      <c r="J44" s="314" t="n">
        <f aca="false">SUM(J32:J42)</f>
        <v>0</v>
      </c>
      <c r="K44" s="314" t="n">
        <f aca="false">SUM(K32:K42)</f>
        <v>0</v>
      </c>
      <c r="L44" s="314" t="n">
        <f aca="false">SUM(L32:L42)</f>
        <v>483</v>
      </c>
      <c r="M44" s="314" t="n">
        <f aca="false">SUM(M32:M42)</f>
        <v>0</v>
      </c>
      <c r="N44" s="314" t="n">
        <f aca="false">SUM(N32:N42)</f>
        <v>0</v>
      </c>
      <c r="O44" s="314" t="n">
        <f aca="false">SUM(O32:O42)</f>
        <v>0</v>
      </c>
      <c r="P44" s="314" t="n">
        <f aca="false">SUM(P32:P42)</f>
        <v>0</v>
      </c>
      <c r="Q44" s="314" t="n">
        <f aca="false">SUM(Q32:Q42)</f>
        <v>0</v>
      </c>
      <c r="R44" s="314" t="n">
        <f aca="false">SUM(D44:Q44)</f>
        <v>8988.857</v>
      </c>
      <c r="S44" s="314"/>
      <c r="T44" s="314" t="n">
        <f aca="false">SUM(T32:T42)</f>
        <v>0</v>
      </c>
      <c r="U44" s="314" t="n">
        <f aca="false">SUM(U32:U42)</f>
        <v>0</v>
      </c>
      <c r="V44" s="314" t="n">
        <f aca="false">SUM(V32:V42)</f>
        <v>0</v>
      </c>
      <c r="W44" s="314" t="n">
        <f aca="false">SUM(W32:W42)</f>
        <v>0</v>
      </c>
      <c r="X44" s="315" t="n">
        <f aca="false">SUM(T44:W44)</f>
        <v>0</v>
      </c>
      <c r="Y44" s="413" t="n">
        <f aca="false">R44+X44</f>
        <v>8988.857</v>
      </c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4"/>
    </row>
    <row r="45" customFormat="false" ht="30" hidden="true" customHeight="true" outlineLevel="0" collapsed="false">
      <c r="A45" s="68"/>
      <c r="B45" s="206"/>
      <c r="C45" s="5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195"/>
      <c r="W45" s="59"/>
      <c r="X45" s="195"/>
      <c r="Y45" s="61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4"/>
    </row>
    <row r="46" customFormat="false" ht="17.25" hidden="true" customHeight="false" outlineLevel="0" collapsed="false">
      <c r="A46" s="68"/>
      <c r="B46" s="214"/>
      <c r="C46" s="215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195"/>
      <c r="W46" s="59"/>
      <c r="X46" s="195"/>
      <c r="Y46" s="61"/>
    </row>
    <row r="47" customFormat="false" ht="30" hidden="true" customHeight="true" outlineLevel="0" collapsed="false">
      <c r="A47" s="218"/>
      <c r="B47" s="219"/>
      <c r="C47" s="90" t="s">
        <v>431</v>
      </c>
      <c r="D47" s="334" t="n">
        <f aca="false">D30+D44</f>
        <v>9665.105</v>
      </c>
      <c r="E47" s="334" t="n">
        <f aca="false">E30+E44</f>
        <v>1791.569</v>
      </c>
      <c r="F47" s="334" t="n">
        <f aca="false">F30+F44</f>
        <v>2899</v>
      </c>
      <c r="G47" s="334" t="n">
        <f aca="false">G30+G44</f>
        <v>0</v>
      </c>
      <c r="H47" s="334" t="n">
        <f aca="false">H30+H44</f>
        <v>0</v>
      </c>
      <c r="I47" s="334" t="n">
        <f aca="false">I30+I44</f>
        <v>0</v>
      </c>
      <c r="J47" s="334" t="n">
        <f aca="false">J30+J44</f>
        <v>0</v>
      </c>
      <c r="K47" s="334" t="n">
        <f aca="false">K30+K44</f>
        <v>0</v>
      </c>
      <c r="L47" s="334" t="n">
        <f aca="false">L30+L44</f>
        <v>483</v>
      </c>
      <c r="M47" s="334" t="n">
        <f aca="false">M30+M44</f>
        <v>0</v>
      </c>
      <c r="N47" s="334" t="n">
        <f aca="false">N30+N44</f>
        <v>0</v>
      </c>
      <c r="O47" s="334" t="n">
        <f aca="false">O30+O44</f>
        <v>0</v>
      </c>
      <c r="P47" s="334" t="n">
        <f aca="false">P30+P44</f>
        <v>0</v>
      </c>
      <c r="Q47" s="334" t="n">
        <f aca="false">Q30+Q44</f>
        <v>0</v>
      </c>
      <c r="R47" s="334" t="n">
        <f aca="false">SUM(D47:Q47)</f>
        <v>14838.674</v>
      </c>
      <c r="S47" s="334"/>
      <c r="T47" s="334" t="n">
        <f aca="false">T30+T44</f>
        <v>0</v>
      </c>
      <c r="U47" s="334" t="n">
        <f aca="false">U30+U44</f>
        <v>0</v>
      </c>
      <c r="V47" s="335" t="n">
        <f aca="false">V30+V44</f>
        <v>0</v>
      </c>
      <c r="W47" s="334" t="n">
        <f aca="false">W30+W44</f>
        <v>0</v>
      </c>
      <c r="X47" s="334" t="n">
        <f aca="false">SUM(T47:W47)</f>
        <v>0</v>
      </c>
      <c r="Y47" s="414" t="n">
        <f aca="false">R47+X47</f>
        <v>14838.674</v>
      </c>
    </row>
    <row r="48" customFormat="false" ht="9.95" hidden="true" customHeight="true" outlineLevel="0" collapsed="false">
      <c r="A48" s="224"/>
      <c r="B48" s="225"/>
      <c r="C48" s="226"/>
      <c r="D48" s="415"/>
      <c r="E48" s="415"/>
      <c r="F48" s="415"/>
      <c r="G48" s="415"/>
      <c r="H48" s="415"/>
      <c r="I48" s="415"/>
      <c r="J48" s="415"/>
      <c r="K48" s="415"/>
      <c r="L48" s="415"/>
      <c r="M48" s="415"/>
      <c r="N48" s="415"/>
      <c r="O48" s="415"/>
      <c r="P48" s="415"/>
      <c r="Q48" s="415"/>
      <c r="R48" s="415"/>
      <c r="S48" s="415"/>
      <c r="T48" s="415"/>
      <c r="U48" s="415"/>
      <c r="V48" s="416"/>
      <c r="W48" s="415"/>
      <c r="X48" s="416"/>
      <c r="Y48" s="417"/>
    </row>
    <row r="49" customFormat="false" ht="30" hidden="true" customHeight="true" outlineLevel="0" collapsed="false">
      <c r="A49" s="418"/>
      <c r="B49" s="419" t="s">
        <v>417</v>
      </c>
      <c r="C49" s="420" t="s">
        <v>295</v>
      </c>
      <c r="D49" s="421"/>
      <c r="E49" s="421"/>
      <c r="F49" s="421"/>
      <c r="G49" s="421"/>
      <c r="H49" s="421"/>
      <c r="I49" s="421"/>
      <c r="J49" s="421"/>
      <c r="K49" s="421"/>
      <c r="L49" s="421" t="n">
        <f aca="false">-15000-5000-5400</f>
        <v>-25400</v>
      </c>
      <c r="M49" s="421"/>
      <c r="N49" s="421"/>
      <c r="O49" s="421"/>
      <c r="P49" s="421"/>
      <c r="Q49" s="421"/>
      <c r="R49" s="421" t="n">
        <f aca="false">SUM(D49:Q49)</f>
        <v>-25400</v>
      </c>
      <c r="S49" s="421"/>
      <c r="T49" s="421"/>
      <c r="U49" s="421"/>
      <c r="V49" s="422"/>
      <c r="W49" s="421"/>
      <c r="X49" s="422" t="n">
        <f aca="false">SUM(T49:W49)</f>
        <v>0</v>
      </c>
      <c r="Y49" s="423" t="n">
        <f aca="false">R49+X49</f>
        <v>-25400</v>
      </c>
    </row>
    <row r="50" customFormat="false" ht="9.95" hidden="true" customHeight="true" outlineLevel="0" collapsed="false">
      <c r="A50" s="237"/>
      <c r="B50" s="238"/>
      <c r="C50" s="239"/>
      <c r="D50" s="424"/>
      <c r="E50" s="424"/>
      <c r="F50" s="424"/>
      <c r="G50" s="424"/>
      <c r="H50" s="424"/>
      <c r="I50" s="424"/>
      <c r="J50" s="424"/>
      <c r="K50" s="424"/>
      <c r="L50" s="424"/>
      <c r="M50" s="424"/>
      <c r="N50" s="424"/>
      <c r="O50" s="424"/>
      <c r="P50" s="424"/>
      <c r="Q50" s="424"/>
      <c r="R50" s="424"/>
      <c r="S50" s="424"/>
      <c r="T50" s="424"/>
      <c r="U50" s="424"/>
      <c r="V50" s="425"/>
      <c r="W50" s="424"/>
      <c r="X50" s="425"/>
      <c r="Y50" s="426"/>
    </row>
    <row r="51" customFormat="false" ht="30" hidden="true" customHeight="true" outlineLevel="0" collapsed="false">
      <c r="A51" s="218"/>
      <c r="B51" s="219"/>
      <c r="C51" s="90" t="s">
        <v>118</v>
      </c>
      <c r="D51" s="427" t="n">
        <f aca="false">D17+D47</f>
        <v>1453506.105</v>
      </c>
      <c r="E51" s="427" t="n">
        <f aca="false">E17+E47</f>
        <v>432535.569</v>
      </c>
      <c r="F51" s="427" t="n">
        <f aca="false">F17+F47</f>
        <v>505908</v>
      </c>
      <c r="G51" s="427" t="n">
        <f aca="false">G17+G47</f>
        <v>698</v>
      </c>
      <c r="H51" s="427" t="n">
        <f aca="false">H17+H47</f>
        <v>0</v>
      </c>
      <c r="I51" s="427" t="n">
        <f aca="false">I17+I47</f>
        <v>0</v>
      </c>
      <c r="J51" s="427" t="n">
        <f aca="false">J17+J47</f>
        <v>0</v>
      </c>
      <c r="K51" s="427" t="n">
        <f aca="false">K17+K47</f>
        <v>0</v>
      </c>
      <c r="L51" s="427" t="n">
        <f aca="false">L17+L47+L49</f>
        <v>177342</v>
      </c>
      <c r="M51" s="427" t="n">
        <f aca="false">M17+M47</f>
        <v>17550</v>
      </c>
      <c r="N51" s="427" t="n">
        <f aca="false">N17+N47</f>
        <v>0</v>
      </c>
      <c r="O51" s="427" t="n">
        <f aca="false">O17+O47</f>
        <v>5000</v>
      </c>
      <c r="P51" s="427" t="n">
        <f aca="false">P17+P47</f>
        <v>0</v>
      </c>
      <c r="Q51" s="427" t="n">
        <f aca="false">Q17+Q47</f>
        <v>0</v>
      </c>
      <c r="R51" s="427" t="n">
        <f aca="false">SUM(D51:Q51)</f>
        <v>2592539.674</v>
      </c>
      <c r="S51" s="427"/>
      <c r="T51" s="427" t="n">
        <f aca="false">T17+T47</f>
        <v>0</v>
      </c>
      <c r="U51" s="427" t="n">
        <f aca="false">U17+U47</f>
        <v>0</v>
      </c>
      <c r="V51" s="428" t="n">
        <f aca="false">V17+V47</f>
        <v>0</v>
      </c>
      <c r="W51" s="427" t="n">
        <f aca="false">W17+W47</f>
        <v>0</v>
      </c>
      <c r="X51" s="428" t="n">
        <f aca="false">SUM(T51:W51)</f>
        <v>0</v>
      </c>
      <c r="Y51" s="429" t="n">
        <f aca="false">R51+X51+Y49</f>
        <v>2567139.674</v>
      </c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144"/>
      <c r="BJ51" s="144"/>
      <c r="BK51" s="144"/>
      <c r="BL51" s="144"/>
      <c r="BM51" s="144"/>
      <c r="BN51" s="144"/>
      <c r="BO51" s="144"/>
      <c r="BP51" s="144"/>
      <c r="BQ51" s="144"/>
      <c r="BR51" s="144"/>
      <c r="BS51" s="144"/>
      <c r="BT51" s="144"/>
    </row>
    <row r="52" customFormat="false" ht="17.25" hidden="true" customHeight="false" outlineLevel="0" collapsed="false">
      <c r="A52" s="248"/>
      <c r="B52" s="249" t="s">
        <v>297</v>
      </c>
      <c r="C52" s="250" t="s">
        <v>52</v>
      </c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 t="n">
        <f aca="false">SUM(D52:Q52)</f>
        <v>0</v>
      </c>
      <c r="S52" s="251"/>
      <c r="T52" s="251"/>
      <c r="U52" s="251"/>
      <c r="V52" s="252"/>
      <c r="W52" s="251"/>
      <c r="X52" s="252" t="n">
        <f aca="false">SUM(T52:W52)</f>
        <v>0</v>
      </c>
      <c r="Y52" s="430" t="n">
        <f aca="false">R52+X52</f>
        <v>0</v>
      </c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144"/>
      <c r="BJ52" s="144"/>
      <c r="BK52" s="144"/>
      <c r="BL52" s="144"/>
      <c r="BM52" s="144"/>
      <c r="BN52" s="144"/>
      <c r="BO52" s="144"/>
      <c r="BP52" s="144"/>
      <c r="BQ52" s="144"/>
      <c r="BR52" s="144"/>
      <c r="BS52" s="144"/>
      <c r="BT52" s="144"/>
    </row>
    <row r="53" customFormat="false" ht="16.5" hidden="true" customHeight="false" outlineLevel="0" collapsed="false">
      <c r="A53" s="248"/>
      <c r="B53" s="256" t="s">
        <v>448</v>
      </c>
      <c r="C53" s="257" t="s">
        <v>52</v>
      </c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 t="n">
        <f aca="false">SUM(D53:Q53)</f>
        <v>0</v>
      </c>
      <c r="S53" s="262"/>
      <c r="T53" s="262"/>
      <c r="U53" s="262"/>
      <c r="V53" s="263"/>
      <c r="W53" s="262"/>
      <c r="X53" s="263" t="n">
        <f aca="false">SUM(T53:W53)</f>
        <v>0</v>
      </c>
      <c r="Y53" s="431" t="n">
        <f aca="false">R53+X53</f>
        <v>0</v>
      </c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</row>
    <row r="54" customFormat="false" ht="16.5" hidden="true" customHeight="false" outlineLevel="0" collapsed="false">
      <c r="A54" s="248"/>
      <c r="B54" s="256" t="s">
        <v>449</v>
      </c>
      <c r="C54" s="257" t="s">
        <v>52</v>
      </c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 t="n">
        <f aca="false">SUM(D54:Q54)</f>
        <v>0</v>
      </c>
      <c r="S54" s="262"/>
      <c r="T54" s="262"/>
      <c r="U54" s="262"/>
      <c r="V54" s="263"/>
      <c r="W54" s="262"/>
      <c r="X54" s="263" t="n">
        <f aca="false">SUM(T54:W54)</f>
        <v>0</v>
      </c>
      <c r="Y54" s="431" t="n">
        <f aca="false">R54+X54</f>
        <v>0</v>
      </c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144"/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  <c r="BT54" s="144"/>
    </row>
    <row r="55" customFormat="false" ht="16.5" hidden="true" customHeight="true" outlineLevel="0" collapsed="false">
      <c r="A55" s="248"/>
      <c r="B55" s="256" t="s">
        <v>450</v>
      </c>
      <c r="C55" s="257" t="s">
        <v>52</v>
      </c>
      <c r="D55" s="262"/>
      <c r="E55" s="262"/>
      <c r="F55" s="262" t="n">
        <f aca="false">3000</f>
        <v>3000</v>
      </c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 t="n">
        <f aca="false">SUM(D55:Q55)</f>
        <v>3000</v>
      </c>
      <c r="S55" s="262"/>
      <c r="T55" s="262"/>
      <c r="U55" s="262"/>
      <c r="V55" s="263"/>
      <c r="W55" s="262"/>
      <c r="X55" s="263" t="n">
        <f aca="false">SUM(T55:W55)</f>
        <v>0</v>
      </c>
      <c r="Y55" s="431" t="n">
        <f aca="false">R55+X55</f>
        <v>3000</v>
      </c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</row>
    <row r="56" customFormat="false" ht="16.5" hidden="true" customHeight="false" outlineLevel="0" collapsed="false">
      <c r="A56" s="248"/>
      <c r="B56" s="256" t="s">
        <v>451</v>
      </c>
      <c r="C56" s="257" t="s">
        <v>52</v>
      </c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 t="n">
        <f aca="false">SUM(D56:Q56)</f>
        <v>0</v>
      </c>
      <c r="S56" s="262"/>
      <c r="T56" s="262"/>
      <c r="U56" s="262"/>
      <c r="V56" s="263"/>
      <c r="W56" s="262"/>
      <c r="X56" s="263" t="n">
        <f aca="false">SUM(T56:W56)</f>
        <v>0</v>
      </c>
      <c r="Y56" s="431" t="n">
        <f aca="false">R56+X56</f>
        <v>0</v>
      </c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144"/>
      <c r="BJ56" s="144"/>
      <c r="BK56" s="144"/>
      <c r="BL56" s="144"/>
      <c r="BM56" s="144"/>
      <c r="BN56" s="144"/>
      <c r="BO56" s="144"/>
      <c r="BP56" s="144"/>
      <c r="BQ56" s="144"/>
      <c r="BR56" s="144"/>
      <c r="BS56" s="144"/>
      <c r="BT56" s="144"/>
    </row>
    <row r="57" customFormat="false" ht="16.5" hidden="true" customHeight="false" outlineLevel="0" collapsed="false">
      <c r="A57" s="248"/>
      <c r="B57" s="256" t="s">
        <v>452</v>
      </c>
      <c r="C57" s="257" t="s">
        <v>52</v>
      </c>
      <c r="D57" s="262" t="n">
        <v>29560</v>
      </c>
      <c r="E57" s="262" t="n">
        <v>22660</v>
      </c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 t="n">
        <f aca="false">SUM(D57:Q57)</f>
        <v>52220</v>
      </c>
      <c r="S57" s="262"/>
      <c r="T57" s="262"/>
      <c r="U57" s="262"/>
      <c r="V57" s="263"/>
      <c r="W57" s="262"/>
      <c r="X57" s="263" t="n">
        <f aca="false">SUM(T57:W57)</f>
        <v>0</v>
      </c>
      <c r="Y57" s="431" t="n">
        <f aca="false">R57+X57</f>
        <v>52220</v>
      </c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</row>
    <row r="58" customFormat="false" ht="16.5" hidden="true" customHeight="false" outlineLevel="0" collapsed="false">
      <c r="A58" s="248"/>
      <c r="B58" s="256" t="s">
        <v>453</v>
      </c>
      <c r="C58" s="257" t="s">
        <v>52</v>
      </c>
      <c r="D58" s="262"/>
      <c r="E58" s="262" t="n">
        <v>1404</v>
      </c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 t="n">
        <f aca="false">SUM(D58:Q58)</f>
        <v>1404</v>
      </c>
      <c r="S58" s="262"/>
      <c r="T58" s="262"/>
      <c r="U58" s="262"/>
      <c r="V58" s="263"/>
      <c r="W58" s="262"/>
      <c r="X58" s="263" t="n">
        <f aca="false">SUM(T58:W58)</f>
        <v>0</v>
      </c>
      <c r="Y58" s="431" t="n">
        <f aca="false">R58+X58</f>
        <v>1404</v>
      </c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</row>
    <row r="59" customFormat="false" ht="16.5" hidden="true" customHeight="false" outlineLevel="0" collapsed="false">
      <c r="A59" s="248"/>
      <c r="B59" s="256" t="s">
        <v>303</v>
      </c>
      <c r="C59" s="257" t="s">
        <v>52</v>
      </c>
      <c r="D59" s="262"/>
      <c r="E59" s="262"/>
      <c r="F59" s="262"/>
      <c r="G59" s="262"/>
      <c r="H59" s="262"/>
      <c r="I59" s="262"/>
      <c r="J59" s="262"/>
      <c r="K59" s="262"/>
      <c r="L59" s="262" t="n">
        <f aca="false">398+107</f>
        <v>505</v>
      </c>
      <c r="M59" s="262"/>
      <c r="N59" s="262"/>
      <c r="O59" s="262"/>
      <c r="P59" s="262"/>
      <c r="Q59" s="262"/>
      <c r="R59" s="262" t="n">
        <f aca="false">SUM(D59:Q59)</f>
        <v>505</v>
      </c>
      <c r="S59" s="262"/>
      <c r="T59" s="262"/>
      <c r="U59" s="262"/>
      <c r="V59" s="263"/>
      <c r="W59" s="262"/>
      <c r="X59" s="263" t="n">
        <f aca="false">SUM(T59:W59)</f>
        <v>0</v>
      </c>
      <c r="Y59" s="431" t="n">
        <f aca="false">R59+X59</f>
        <v>505</v>
      </c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</row>
    <row r="60" customFormat="false" ht="16.5" hidden="true" customHeight="false" outlineLevel="0" collapsed="false">
      <c r="A60" s="248"/>
      <c r="B60" s="256" t="s">
        <v>454</v>
      </c>
      <c r="C60" s="257" t="s">
        <v>52</v>
      </c>
      <c r="D60" s="262" t="n">
        <v>1511</v>
      </c>
      <c r="E60" s="262" t="n">
        <v>1315</v>
      </c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 t="n">
        <f aca="false">SUM(D60:Q60)</f>
        <v>2826</v>
      </c>
      <c r="S60" s="262"/>
      <c r="T60" s="262"/>
      <c r="U60" s="262"/>
      <c r="V60" s="263"/>
      <c r="W60" s="262"/>
      <c r="X60" s="263" t="n">
        <f aca="false">SUM(T60:W60)</f>
        <v>0</v>
      </c>
      <c r="Y60" s="431" t="n">
        <f aca="false">R60+X60</f>
        <v>2826</v>
      </c>
      <c r="Z60" s="247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</row>
    <row r="61" customFormat="false" ht="16.5" hidden="true" customHeight="false" outlineLevel="0" collapsed="false">
      <c r="A61" s="248"/>
      <c r="B61" s="256" t="s">
        <v>455</v>
      </c>
      <c r="C61" s="257" t="s">
        <v>52</v>
      </c>
      <c r="D61" s="262"/>
      <c r="E61" s="262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 t="n">
        <f aca="false">SUM(D61:Q61)</f>
        <v>0</v>
      </c>
      <c r="S61" s="262"/>
      <c r="T61" s="262"/>
      <c r="U61" s="262"/>
      <c r="V61" s="263"/>
      <c r="W61" s="262"/>
      <c r="X61" s="263" t="n">
        <f aca="false">SUM(T61:W61)</f>
        <v>0</v>
      </c>
      <c r="Y61" s="431" t="n">
        <f aca="false">R61+X61</f>
        <v>0</v>
      </c>
      <c r="Z61" s="247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</row>
    <row r="62" customFormat="false" ht="16.5" hidden="true" customHeight="false" outlineLevel="0" collapsed="false">
      <c r="A62" s="248"/>
      <c r="B62" s="256" t="s">
        <v>456</v>
      </c>
      <c r="C62" s="257" t="s">
        <v>52</v>
      </c>
      <c r="D62" s="262"/>
      <c r="E62" s="262"/>
      <c r="F62" s="262" t="n">
        <f aca="false">960+259</f>
        <v>1219</v>
      </c>
      <c r="G62" s="262"/>
      <c r="H62" s="262"/>
      <c r="I62" s="262"/>
      <c r="J62" s="262"/>
      <c r="K62" s="262"/>
      <c r="L62" s="262" t="n">
        <f aca="false">19178+5178</f>
        <v>24356</v>
      </c>
      <c r="M62" s="262" t="n">
        <f aca="false">4119+1112</f>
        <v>5231</v>
      </c>
      <c r="N62" s="262"/>
      <c r="O62" s="262"/>
      <c r="P62" s="262"/>
      <c r="Q62" s="262"/>
      <c r="R62" s="262" t="n">
        <f aca="false">SUM(D62:Q62)</f>
        <v>30806</v>
      </c>
      <c r="S62" s="262"/>
      <c r="T62" s="262"/>
      <c r="U62" s="262"/>
      <c r="V62" s="263"/>
      <c r="W62" s="262"/>
      <c r="X62" s="263" t="n">
        <f aca="false">SUM(T62:W62)</f>
        <v>0</v>
      </c>
      <c r="Y62" s="431" t="n">
        <f aca="false">R62+X62</f>
        <v>30806</v>
      </c>
      <c r="Z62" s="247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144"/>
      <c r="BJ62" s="144"/>
      <c r="BK62" s="144"/>
      <c r="BL62" s="144"/>
      <c r="BM62" s="144"/>
      <c r="BN62" s="144"/>
      <c r="BO62" s="144"/>
      <c r="BP62" s="144"/>
      <c r="BQ62" s="144"/>
      <c r="BR62" s="144"/>
      <c r="BS62" s="144"/>
      <c r="BT62" s="144"/>
    </row>
    <row r="63" customFormat="false" ht="16.5" hidden="true" customHeight="false" outlineLevel="0" collapsed="false">
      <c r="A63" s="248"/>
      <c r="B63" s="256" t="s">
        <v>457</v>
      </c>
      <c r="C63" s="257" t="s">
        <v>52</v>
      </c>
      <c r="D63" s="262"/>
      <c r="E63" s="262"/>
      <c r="F63" s="262"/>
      <c r="G63" s="262"/>
      <c r="H63" s="262"/>
      <c r="I63" s="262"/>
      <c r="J63" s="262"/>
      <c r="K63" s="262"/>
      <c r="L63" s="262" t="n">
        <f aca="false">3503+946</f>
        <v>4449</v>
      </c>
      <c r="M63" s="262"/>
      <c r="N63" s="262"/>
      <c r="O63" s="262"/>
      <c r="P63" s="262"/>
      <c r="Q63" s="262"/>
      <c r="R63" s="262" t="n">
        <f aca="false">SUM(D63:Q63)</f>
        <v>4449</v>
      </c>
      <c r="S63" s="262"/>
      <c r="T63" s="262"/>
      <c r="U63" s="262"/>
      <c r="V63" s="263"/>
      <c r="W63" s="262"/>
      <c r="X63" s="263" t="n">
        <f aca="false">SUM(T63:W63)</f>
        <v>0</v>
      </c>
      <c r="Y63" s="431" t="n">
        <f aca="false">R63+X63</f>
        <v>4449</v>
      </c>
      <c r="Z63" s="247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144"/>
      <c r="BJ63" s="144"/>
      <c r="BK63" s="144"/>
      <c r="BL63" s="144"/>
      <c r="BM63" s="144"/>
      <c r="BN63" s="144"/>
      <c r="BO63" s="144"/>
      <c r="BP63" s="144"/>
      <c r="BQ63" s="144"/>
      <c r="BR63" s="144"/>
      <c r="BS63" s="144"/>
      <c r="BT63" s="144"/>
    </row>
    <row r="64" customFormat="false" ht="16.5" hidden="true" customHeight="false" outlineLevel="0" collapsed="false">
      <c r="A64" s="248"/>
      <c r="B64" s="432" t="s">
        <v>458</v>
      </c>
      <c r="C64" s="257" t="s">
        <v>52</v>
      </c>
      <c r="D64" s="433"/>
      <c r="E64" s="433"/>
      <c r="F64" s="433"/>
      <c r="G64" s="433"/>
      <c r="H64" s="433"/>
      <c r="I64" s="433"/>
      <c r="J64" s="433"/>
      <c r="K64" s="433"/>
      <c r="L64" s="433"/>
      <c r="M64" s="433"/>
      <c r="N64" s="433"/>
      <c r="O64" s="433"/>
      <c r="P64" s="433"/>
      <c r="Q64" s="433"/>
      <c r="R64" s="433" t="n">
        <f aca="false">SUM(D64:Q64)</f>
        <v>0</v>
      </c>
      <c r="S64" s="433"/>
      <c r="T64" s="433"/>
      <c r="U64" s="433"/>
      <c r="V64" s="434"/>
      <c r="W64" s="433"/>
      <c r="X64" s="434" t="n">
        <f aca="false">SUM(T64:W64)</f>
        <v>0</v>
      </c>
      <c r="Y64" s="431" t="n">
        <f aca="false">R64+X64</f>
        <v>0</v>
      </c>
      <c r="Z64" s="247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</row>
    <row r="65" customFormat="false" ht="16.5" hidden="true" customHeight="false" outlineLevel="0" collapsed="false">
      <c r="A65" s="248"/>
      <c r="B65" s="432" t="s">
        <v>459</v>
      </c>
      <c r="C65" s="257" t="s">
        <v>52</v>
      </c>
      <c r="D65" s="433"/>
      <c r="E65" s="433"/>
      <c r="F65" s="433"/>
      <c r="G65" s="433"/>
      <c r="H65" s="433"/>
      <c r="I65" s="433"/>
      <c r="J65" s="433"/>
      <c r="K65" s="433"/>
      <c r="L65" s="433" t="n">
        <f aca="false">28+7</f>
        <v>35</v>
      </c>
      <c r="M65" s="433"/>
      <c r="N65" s="433"/>
      <c r="O65" s="433"/>
      <c r="P65" s="433"/>
      <c r="Q65" s="433"/>
      <c r="R65" s="433" t="n">
        <f aca="false">SUM(D65:Q65)</f>
        <v>35</v>
      </c>
      <c r="S65" s="433"/>
      <c r="T65" s="433"/>
      <c r="U65" s="433"/>
      <c r="V65" s="434"/>
      <c r="W65" s="433"/>
      <c r="X65" s="434" t="n">
        <f aca="false">SUM(T65:W65)</f>
        <v>0</v>
      </c>
      <c r="Y65" s="431" t="n">
        <f aca="false">R65+X65</f>
        <v>35</v>
      </c>
      <c r="Z65" s="247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</row>
    <row r="66" customFormat="false" ht="16.5" hidden="true" customHeight="false" outlineLevel="0" collapsed="false">
      <c r="A66" s="248"/>
      <c r="B66" s="435" t="s">
        <v>460</v>
      </c>
      <c r="C66" s="436" t="s">
        <v>52</v>
      </c>
      <c r="D66" s="433"/>
      <c r="E66" s="433"/>
      <c r="F66" s="433"/>
      <c r="G66" s="433"/>
      <c r="H66" s="433"/>
      <c r="I66" s="433"/>
      <c r="J66" s="433"/>
      <c r="K66" s="433"/>
      <c r="L66" s="433"/>
      <c r="M66" s="433"/>
      <c r="N66" s="433"/>
      <c r="O66" s="433"/>
      <c r="P66" s="433"/>
      <c r="Q66" s="433"/>
      <c r="R66" s="433" t="n">
        <f aca="false">SUM(D66:Q66)</f>
        <v>0</v>
      </c>
      <c r="S66" s="433"/>
      <c r="T66" s="433"/>
      <c r="U66" s="433"/>
      <c r="V66" s="434"/>
      <c r="W66" s="433"/>
      <c r="X66" s="434" t="n">
        <f aca="false">SUM(T66:W66)</f>
        <v>0</v>
      </c>
      <c r="Y66" s="437" t="n">
        <f aca="false">R66+X66</f>
        <v>0</v>
      </c>
      <c r="Z66" s="247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</row>
    <row r="67" customFormat="false" ht="17.25" hidden="true" customHeight="false" outlineLevel="0" collapsed="false">
      <c r="A67" s="248"/>
      <c r="B67" s="438"/>
      <c r="C67" s="439"/>
      <c r="D67" s="440"/>
      <c r="E67" s="440"/>
      <c r="F67" s="440"/>
      <c r="G67" s="440"/>
      <c r="H67" s="440"/>
      <c r="I67" s="440"/>
      <c r="J67" s="440"/>
      <c r="K67" s="440"/>
      <c r="L67" s="440"/>
      <c r="M67" s="440"/>
      <c r="N67" s="440"/>
      <c r="O67" s="440"/>
      <c r="P67" s="440"/>
      <c r="Q67" s="440"/>
      <c r="R67" s="440"/>
      <c r="S67" s="440"/>
      <c r="T67" s="440"/>
      <c r="U67" s="440"/>
      <c r="V67" s="441"/>
      <c r="W67" s="440"/>
      <c r="X67" s="441"/>
      <c r="Y67" s="442"/>
      <c r="Z67" s="247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</row>
    <row r="68" s="295" customFormat="true" ht="30" hidden="true" customHeight="true" outlineLevel="0" collapsed="false">
      <c r="A68" s="218"/>
      <c r="B68" s="443"/>
      <c r="C68" s="371" t="s">
        <v>314</v>
      </c>
      <c r="D68" s="444" t="n">
        <f aca="false">SUM(D52:D66)</f>
        <v>31071</v>
      </c>
      <c r="E68" s="444" t="n">
        <f aca="false">SUM(E52:E66)</f>
        <v>25379</v>
      </c>
      <c r="F68" s="444" t="n">
        <f aca="false">SUM(F52:F66)</f>
        <v>4219</v>
      </c>
      <c r="G68" s="444" t="n">
        <f aca="false">SUM(G52:G66)</f>
        <v>0</v>
      </c>
      <c r="H68" s="444" t="n">
        <f aca="false">SUM(H52:H66)</f>
        <v>0</v>
      </c>
      <c r="I68" s="444" t="n">
        <f aca="false">SUM(I52:I66)</f>
        <v>0</v>
      </c>
      <c r="J68" s="444"/>
      <c r="K68" s="444" t="n">
        <f aca="false">SUM(K52:K66)</f>
        <v>0</v>
      </c>
      <c r="L68" s="444" t="n">
        <f aca="false">SUM(L52:L66)</f>
        <v>29345</v>
      </c>
      <c r="M68" s="444" t="n">
        <f aca="false">SUM(M52:M66)</f>
        <v>5231</v>
      </c>
      <c r="N68" s="444" t="n">
        <f aca="false">SUM(N52:N66)</f>
        <v>0</v>
      </c>
      <c r="O68" s="444" t="n">
        <f aca="false">SUM(O52:O66)</f>
        <v>0</v>
      </c>
      <c r="P68" s="444" t="n">
        <f aca="false">SUM(P52:P66)</f>
        <v>0</v>
      </c>
      <c r="Q68" s="444" t="n">
        <f aca="false">SUM(Q52:Q66)</f>
        <v>0</v>
      </c>
      <c r="R68" s="444" t="n">
        <f aca="false">SUM(D68:Q68)</f>
        <v>95245</v>
      </c>
      <c r="S68" s="444"/>
      <c r="T68" s="444" t="n">
        <f aca="false">SUM(T52:T66)</f>
        <v>0</v>
      </c>
      <c r="U68" s="444" t="n">
        <f aca="false">SUM(U52:U66)</f>
        <v>0</v>
      </c>
      <c r="V68" s="445" t="n">
        <f aca="false">SUM(V52:V66)</f>
        <v>0</v>
      </c>
      <c r="W68" s="444" t="n">
        <f aca="false">SUM(W52:W66)</f>
        <v>0</v>
      </c>
      <c r="X68" s="445" t="n">
        <f aca="false">SUM(T68:W68)</f>
        <v>0</v>
      </c>
      <c r="Y68" s="414" t="n">
        <f aca="false">R68+X68</f>
        <v>95245</v>
      </c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</row>
    <row r="69" s="144" customFormat="true" ht="16.5" hidden="true" customHeight="true" outlineLevel="0" collapsed="false">
      <c r="A69" s="290"/>
      <c r="B69" s="446"/>
      <c r="C69" s="447"/>
      <c r="D69" s="448"/>
      <c r="E69" s="448"/>
      <c r="F69" s="448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9"/>
      <c r="W69" s="448"/>
      <c r="X69" s="449"/>
      <c r="Y69" s="450"/>
    </row>
    <row r="70" customFormat="false" ht="30" hidden="true" customHeight="true" outlineLevel="0" collapsed="false">
      <c r="A70" s="451"/>
      <c r="B70" s="452" t="s">
        <v>120</v>
      </c>
      <c r="C70" s="90" t="s">
        <v>461</v>
      </c>
      <c r="D70" s="334" t="n">
        <f aca="false">D51+D68</f>
        <v>1484577.105</v>
      </c>
      <c r="E70" s="334" t="n">
        <f aca="false">E51+E68</f>
        <v>457914.569</v>
      </c>
      <c r="F70" s="334" t="n">
        <f aca="false">F51+F68</f>
        <v>510127</v>
      </c>
      <c r="G70" s="334" t="n">
        <f aca="false">G51+G68</f>
        <v>698</v>
      </c>
      <c r="H70" s="334" t="n">
        <f aca="false">H51+H68</f>
        <v>0</v>
      </c>
      <c r="I70" s="334" t="n">
        <f aca="false">I51+I68</f>
        <v>0</v>
      </c>
      <c r="J70" s="334" t="n">
        <f aca="false">J51+J68</f>
        <v>0</v>
      </c>
      <c r="K70" s="334" t="n">
        <f aca="false">K51+K68</f>
        <v>0</v>
      </c>
      <c r="L70" s="334" t="n">
        <f aca="false">L51+L68</f>
        <v>206687</v>
      </c>
      <c r="M70" s="334" t="n">
        <f aca="false">M51+M68</f>
        <v>22781</v>
      </c>
      <c r="N70" s="334" t="n">
        <f aca="false">N51+N68</f>
        <v>0</v>
      </c>
      <c r="O70" s="334" t="n">
        <f aca="false">O51+O68</f>
        <v>5000</v>
      </c>
      <c r="P70" s="334" t="n">
        <f aca="false">P51+P68</f>
        <v>0</v>
      </c>
      <c r="Q70" s="334" t="n">
        <f aca="false">Q51+Q68</f>
        <v>0</v>
      </c>
      <c r="R70" s="334" t="n">
        <f aca="false">SUM(D70:Q70)</f>
        <v>2687784.674</v>
      </c>
      <c r="S70" s="334"/>
      <c r="T70" s="334" t="n">
        <f aca="false">T51+T68</f>
        <v>0</v>
      </c>
      <c r="U70" s="334" t="n">
        <f aca="false">U51+U68</f>
        <v>0</v>
      </c>
      <c r="V70" s="334" t="n">
        <f aca="false">V51+V68</f>
        <v>0</v>
      </c>
      <c r="W70" s="334" t="n">
        <f aca="false">W51+W68</f>
        <v>0</v>
      </c>
      <c r="X70" s="334" t="n">
        <f aca="false">SUM(T70:W70)</f>
        <v>0</v>
      </c>
      <c r="Y70" s="334" t="n">
        <f aca="false">R70+X70</f>
        <v>2687784.674</v>
      </c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</row>
    <row r="71" customFormat="false" ht="24" hidden="false" customHeight="true" outlineLevel="0" collapsed="false">
      <c r="A71" s="453"/>
      <c r="B71" s="454"/>
      <c r="C71" s="455" t="s">
        <v>82</v>
      </c>
      <c r="D71" s="456" t="n">
        <f aca="false">D70</f>
        <v>1484577.105</v>
      </c>
      <c r="E71" s="456" t="n">
        <f aca="false">E70</f>
        <v>457914.569</v>
      </c>
      <c r="F71" s="456" t="n">
        <f aca="false">F70</f>
        <v>510127</v>
      </c>
      <c r="G71" s="456" t="n">
        <f aca="false">G70</f>
        <v>698</v>
      </c>
      <c r="H71" s="456" t="n">
        <f aca="false">H70</f>
        <v>0</v>
      </c>
      <c r="I71" s="456" t="n">
        <f aca="false">I70</f>
        <v>0</v>
      </c>
      <c r="J71" s="456" t="n">
        <f aca="false">J70</f>
        <v>0</v>
      </c>
      <c r="K71" s="456" t="n">
        <f aca="false">K70</f>
        <v>0</v>
      </c>
      <c r="L71" s="456" t="n">
        <f aca="false">L70</f>
        <v>206687</v>
      </c>
      <c r="M71" s="456" t="n">
        <f aca="false">M70</f>
        <v>22781</v>
      </c>
      <c r="N71" s="456" t="n">
        <f aca="false">N70</f>
        <v>0</v>
      </c>
      <c r="O71" s="456" t="n">
        <f aca="false">O70</f>
        <v>5000</v>
      </c>
      <c r="P71" s="456" t="n">
        <f aca="false">P70</f>
        <v>0</v>
      </c>
      <c r="Q71" s="456" t="n">
        <f aca="false">Q70</f>
        <v>0</v>
      </c>
      <c r="R71" s="456" t="n">
        <f aca="false">SUM(D71:Q71)</f>
        <v>2687784.674</v>
      </c>
      <c r="S71" s="456"/>
      <c r="T71" s="456" t="n">
        <f aca="false">T70</f>
        <v>0</v>
      </c>
      <c r="U71" s="456" t="n">
        <f aca="false">U70</f>
        <v>0</v>
      </c>
      <c r="V71" s="457" t="n">
        <f aca="false">V70</f>
        <v>0</v>
      </c>
      <c r="W71" s="65" t="n">
        <f aca="false">W70</f>
        <v>0</v>
      </c>
      <c r="X71" s="66" t="n">
        <f aca="false">SUM(T71:W71)</f>
        <v>0</v>
      </c>
      <c r="Y71" s="458" t="n">
        <f aca="false">R71+X71</f>
        <v>2687784.674</v>
      </c>
    </row>
    <row r="72" customFormat="false" ht="24" hidden="false" customHeight="true" outlineLevel="0" collapsed="false">
      <c r="A72" s="31"/>
      <c r="B72" s="459"/>
      <c r="C72" s="114"/>
      <c r="D72" s="460"/>
      <c r="E72" s="460"/>
      <c r="F72" s="460"/>
      <c r="G72" s="461"/>
      <c r="H72" s="461"/>
      <c r="I72" s="461"/>
      <c r="J72" s="461"/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2"/>
      <c r="W72" s="461"/>
      <c r="X72" s="463"/>
      <c r="Y72" s="464"/>
    </row>
    <row r="73" customFormat="false" ht="24" hidden="false" customHeight="true" outlineLevel="0" collapsed="false">
      <c r="A73" s="68" t="n">
        <v>1</v>
      </c>
      <c r="B73" s="465" t="s">
        <v>433</v>
      </c>
      <c r="C73" s="114" t="s">
        <v>343</v>
      </c>
      <c r="D73" s="314"/>
      <c r="E73" s="314"/>
      <c r="F73" s="314"/>
      <c r="G73" s="314"/>
      <c r="H73" s="314"/>
      <c r="I73" s="314"/>
      <c r="J73" s="314"/>
      <c r="K73" s="314"/>
      <c r="L73" s="314"/>
      <c r="M73" s="314" t="n">
        <f aca="false">-3779-1021</f>
        <v>-4800</v>
      </c>
      <c r="N73" s="314"/>
      <c r="O73" s="314"/>
      <c r="P73" s="314"/>
      <c r="Q73" s="314"/>
      <c r="R73" s="314" t="n">
        <f aca="false">SUM(D73:Q73)</f>
        <v>-4800</v>
      </c>
      <c r="S73" s="314"/>
      <c r="T73" s="314"/>
      <c r="U73" s="314"/>
      <c r="V73" s="315"/>
      <c r="W73" s="314"/>
      <c r="X73" s="317" t="n">
        <f aca="false">SUM(T73:W73)</f>
        <v>0</v>
      </c>
      <c r="Y73" s="464" t="n">
        <f aca="false">R73+X73</f>
        <v>-4800</v>
      </c>
    </row>
    <row r="74" customFormat="false" ht="24" hidden="false" customHeight="true" outlineLevel="0" collapsed="false">
      <c r="A74" s="31" t="n">
        <v>2</v>
      </c>
      <c r="B74" s="466" t="s">
        <v>434</v>
      </c>
      <c r="C74" s="114" t="s">
        <v>373</v>
      </c>
      <c r="D74" s="314"/>
      <c r="E74" s="314"/>
      <c r="F74" s="314"/>
      <c r="G74" s="314"/>
      <c r="H74" s="314"/>
      <c r="I74" s="314"/>
      <c r="J74" s="314"/>
      <c r="K74" s="314"/>
      <c r="L74" s="314" t="n">
        <f aca="false">-4488-1212</f>
        <v>-5700</v>
      </c>
      <c r="M74" s="314"/>
      <c r="N74" s="314"/>
      <c r="O74" s="314"/>
      <c r="P74" s="314"/>
      <c r="Q74" s="314"/>
      <c r="R74" s="314" t="n">
        <f aca="false">SUM(D74:Q74)</f>
        <v>-5700</v>
      </c>
      <c r="S74" s="314"/>
      <c r="T74" s="314"/>
      <c r="U74" s="314"/>
      <c r="V74" s="315"/>
      <c r="W74" s="314"/>
      <c r="X74" s="317" t="n">
        <f aca="false">SUM(T74:W74)</f>
        <v>0</v>
      </c>
      <c r="Y74" s="464" t="n">
        <f aca="false">R74+X74</f>
        <v>-5700</v>
      </c>
    </row>
    <row r="75" customFormat="false" ht="24" hidden="false" customHeight="true" outlineLevel="0" collapsed="false">
      <c r="A75" s="68" t="n">
        <v>3</v>
      </c>
      <c r="B75" s="466" t="s">
        <v>462</v>
      </c>
      <c r="C75" s="114" t="s">
        <v>135</v>
      </c>
      <c r="D75" s="314" t="n">
        <f aca="false">1591.853</f>
        <v>1591.853</v>
      </c>
      <c r="E75" s="314" t="n">
        <f aca="false">429.8</f>
        <v>429.8</v>
      </c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 t="n">
        <f aca="false">SUM(D75:Q75)</f>
        <v>2021.653</v>
      </c>
      <c r="S75" s="314"/>
      <c r="T75" s="314"/>
      <c r="U75" s="314"/>
      <c r="V75" s="315"/>
      <c r="W75" s="314"/>
      <c r="X75" s="317" t="n">
        <f aca="false">SUM(T75:W75)</f>
        <v>0</v>
      </c>
      <c r="Y75" s="464" t="n">
        <f aca="false">R75+X75</f>
        <v>2021.653</v>
      </c>
    </row>
    <row r="76" customFormat="false" ht="24" hidden="false" customHeight="true" outlineLevel="0" collapsed="false">
      <c r="A76" s="31" t="n">
        <v>4</v>
      </c>
      <c r="B76" s="467" t="s">
        <v>436</v>
      </c>
      <c r="C76" s="58" t="s">
        <v>390</v>
      </c>
      <c r="D76" s="313" t="n">
        <f aca="false">9208.978</f>
        <v>9208.978</v>
      </c>
      <c r="E76" s="313" t="n">
        <f aca="false">2346.791</f>
        <v>2346.791</v>
      </c>
      <c r="F76" s="314" t="n">
        <f aca="false">35.382+1555+419.849</f>
        <v>2010.231</v>
      </c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 t="n">
        <f aca="false">SUM(D76:Q76)</f>
        <v>13566</v>
      </c>
      <c r="S76" s="314"/>
      <c r="T76" s="314"/>
      <c r="U76" s="314"/>
      <c r="V76" s="315"/>
      <c r="W76" s="314"/>
      <c r="X76" s="317" t="n">
        <f aca="false">SUM(T76:W76)</f>
        <v>0</v>
      </c>
      <c r="Y76" s="464" t="n">
        <f aca="false">R76+X76</f>
        <v>13566</v>
      </c>
    </row>
    <row r="77" customFormat="false" ht="24" hidden="false" customHeight="true" outlineLevel="0" collapsed="false">
      <c r="A77" s="68"/>
      <c r="B77" s="459"/>
      <c r="C77" s="58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5"/>
      <c r="W77" s="314"/>
      <c r="X77" s="317"/>
      <c r="Y77" s="464"/>
    </row>
    <row r="78" customFormat="false" ht="24" hidden="false" customHeight="true" outlineLevel="0" collapsed="false">
      <c r="A78" s="68"/>
      <c r="B78" s="459"/>
      <c r="C78" s="58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5"/>
      <c r="W78" s="314"/>
      <c r="X78" s="317"/>
      <c r="Y78" s="464"/>
    </row>
    <row r="79" customFormat="false" ht="9.95" hidden="false" customHeight="true" outlineLevel="0" collapsed="false">
      <c r="A79" s="68"/>
      <c r="B79" s="419"/>
      <c r="C79" s="58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5"/>
      <c r="W79" s="314"/>
      <c r="X79" s="317"/>
      <c r="Y79" s="464"/>
    </row>
    <row r="80" customFormat="false" ht="30" hidden="false" customHeight="true" outlineLevel="0" collapsed="false">
      <c r="A80" s="80" t="s">
        <v>419</v>
      </c>
      <c r="B80" s="213"/>
      <c r="C80" s="359" t="s">
        <v>420</v>
      </c>
      <c r="D80" s="314" t="n">
        <f aca="false">SUM(D72:D79)</f>
        <v>10800.831</v>
      </c>
      <c r="E80" s="314" t="n">
        <f aca="false">SUM(E72:E79)</f>
        <v>2776.591</v>
      </c>
      <c r="F80" s="314" t="n">
        <f aca="false">SUM(F72:F79)</f>
        <v>2010.231</v>
      </c>
      <c r="G80" s="314" t="n">
        <f aca="false">SUM(G72:G79)</f>
        <v>0</v>
      </c>
      <c r="H80" s="314" t="n">
        <f aca="false">SUM(H72:H79)</f>
        <v>0</v>
      </c>
      <c r="I80" s="314" t="n">
        <f aca="false">SUM(I72:I79)</f>
        <v>0</v>
      </c>
      <c r="J80" s="314" t="n">
        <f aca="false">SUM(J72:J79)</f>
        <v>0</v>
      </c>
      <c r="K80" s="314" t="n">
        <f aca="false">SUM(K72:K79)</f>
        <v>0</v>
      </c>
      <c r="L80" s="314" t="n">
        <f aca="false">SUM(L72:L79)</f>
        <v>-5700</v>
      </c>
      <c r="M80" s="314" t="n">
        <f aca="false">SUM(M72:M79)</f>
        <v>-4800</v>
      </c>
      <c r="N80" s="314" t="n">
        <f aca="false">SUM(N72:N79)</f>
        <v>0</v>
      </c>
      <c r="O80" s="314" t="n">
        <f aca="false">SUM(O72:O79)</f>
        <v>0</v>
      </c>
      <c r="P80" s="314" t="n">
        <f aca="false">SUM(P72:P79)</f>
        <v>0</v>
      </c>
      <c r="Q80" s="314" t="n">
        <f aca="false">SUM(Q72:Q79)</f>
        <v>0</v>
      </c>
      <c r="R80" s="314" t="n">
        <f aca="false">SUM(D80:Q80)</f>
        <v>5087.653</v>
      </c>
      <c r="S80" s="314"/>
      <c r="T80" s="314" t="n">
        <f aca="false">SUM(T72:T79)</f>
        <v>0</v>
      </c>
      <c r="U80" s="314" t="n">
        <f aca="false">SUM(U72:U79)</f>
        <v>0</v>
      </c>
      <c r="V80" s="315" t="n">
        <f aca="false">SUM(V72:V79)</f>
        <v>0</v>
      </c>
      <c r="W80" s="314" t="n">
        <f aca="false">SUM(W72:W79)</f>
        <v>0</v>
      </c>
      <c r="X80" s="317" t="n">
        <f aca="false">SUM(T80:W80)</f>
        <v>0</v>
      </c>
      <c r="Y80" s="468" t="n">
        <f aca="false">R80+X80</f>
        <v>5087.653</v>
      </c>
    </row>
    <row r="81" customFormat="false" ht="9.95" hidden="false" customHeight="true" outlineLevel="0" collapsed="false">
      <c r="A81" s="68"/>
      <c r="B81" s="469"/>
      <c r="C81" s="58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5"/>
      <c r="W81" s="314"/>
      <c r="X81" s="317"/>
      <c r="Y81" s="464"/>
    </row>
    <row r="82" customFormat="false" ht="24" hidden="false" customHeight="true" outlineLevel="0" collapsed="false">
      <c r="A82" s="31"/>
      <c r="B82" s="459"/>
      <c r="C82" s="470"/>
      <c r="D82" s="471"/>
      <c r="E82" s="471"/>
      <c r="F82" s="314"/>
      <c r="G82" s="471"/>
      <c r="H82" s="471"/>
      <c r="I82" s="471"/>
      <c r="J82" s="471"/>
      <c r="K82" s="471"/>
      <c r="L82" s="471"/>
      <c r="M82" s="471"/>
      <c r="N82" s="471"/>
      <c r="O82" s="471"/>
      <c r="P82" s="471"/>
      <c r="Q82" s="471"/>
      <c r="R82" s="471" t="n">
        <f aca="false">SUM(D82:Q82)</f>
        <v>0</v>
      </c>
      <c r="S82" s="471"/>
      <c r="T82" s="471"/>
      <c r="U82" s="471"/>
      <c r="V82" s="472"/>
      <c r="W82" s="471"/>
      <c r="X82" s="463" t="n">
        <f aca="false">SUM(T82:W82)</f>
        <v>0</v>
      </c>
      <c r="Y82" s="464" t="n">
        <f aca="false">R82+X82</f>
        <v>0</v>
      </c>
    </row>
    <row r="83" customFormat="false" ht="24" hidden="false" customHeight="true" outlineLevel="0" collapsed="false">
      <c r="A83" s="109" t="n">
        <v>5</v>
      </c>
      <c r="B83" s="385" t="s">
        <v>463</v>
      </c>
      <c r="C83" s="114" t="s">
        <v>447</v>
      </c>
      <c r="D83" s="314"/>
      <c r="E83" s="314"/>
      <c r="F83" s="314" t="n">
        <f aca="false">-300-277-156</f>
        <v>-733</v>
      </c>
      <c r="G83" s="314"/>
      <c r="H83" s="314"/>
      <c r="I83" s="314"/>
      <c r="J83" s="314"/>
      <c r="K83" s="314"/>
      <c r="L83" s="314" t="n">
        <f aca="false">577+156</f>
        <v>733</v>
      </c>
      <c r="M83" s="314"/>
      <c r="N83" s="314"/>
      <c r="O83" s="314"/>
      <c r="P83" s="314"/>
      <c r="Q83" s="314"/>
      <c r="R83" s="314" t="n">
        <f aca="false">SUM(D83:Q83)</f>
        <v>0</v>
      </c>
      <c r="S83" s="314"/>
      <c r="T83" s="314"/>
      <c r="U83" s="314"/>
      <c r="V83" s="315"/>
      <c r="W83" s="314"/>
      <c r="X83" s="317" t="n">
        <f aca="false">SUM(T83:W83)</f>
        <v>0</v>
      </c>
      <c r="Y83" s="464" t="n">
        <f aca="false">R83+X83</f>
        <v>0</v>
      </c>
    </row>
    <row r="84" customFormat="false" ht="24" hidden="false" customHeight="true" outlineLevel="0" collapsed="false">
      <c r="A84" s="68" t="n">
        <v>6</v>
      </c>
      <c r="B84" s="419" t="s">
        <v>464</v>
      </c>
      <c r="C84" s="114" t="s">
        <v>465</v>
      </c>
      <c r="D84" s="314"/>
      <c r="E84" s="314"/>
      <c r="F84" s="314" t="n">
        <f aca="false">290+78</f>
        <v>368</v>
      </c>
      <c r="G84" s="314"/>
      <c r="H84" s="314"/>
      <c r="I84" s="314"/>
      <c r="J84" s="314"/>
      <c r="K84" s="314"/>
      <c r="L84" s="314" t="n">
        <f aca="false">-378-102+88+24-2100+2100-2578+2578</f>
        <v>-368</v>
      </c>
      <c r="M84" s="314"/>
      <c r="N84" s="314"/>
      <c r="O84" s="314"/>
      <c r="P84" s="314"/>
      <c r="Q84" s="314"/>
      <c r="R84" s="314" t="n">
        <f aca="false">SUM(D84:Q84)</f>
        <v>0</v>
      </c>
      <c r="S84" s="314"/>
      <c r="T84" s="314"/>
      <c r="U84" s="314"/>
      <c r="V84" s="315"/>
      <c r="W84" s="314"/>
      <c r="X84" s="317" t="n">
        <f aca="false">SUM(T84:W84)</f>
        <v>0</v>
      </c>
      <c r="Y84" s="464" t="n">
        <f aca="false">R84+X84</f>
        <v>0</v>
      </c>
    </row>
    <row r="85" customFormat="false" ht="24" hidden="false" customHeight="true" outlineLevel="0" collapsed="false">
      <c r="A85" s="109" t="n">
        <v>7</v>
      </c>
      <c r="B85" s="396" t="s">
        <v>437</v>
      </c>
      <c r="C85" s="114" t="s">
        <v>438</v>
      </c>
      <c r="D85" s="314" t="n">
        <f aca="false">1010</f>
        <v>1010</v>
      </c>
      <c r="E85" s="314" t="n">
        <f aca="false">135.992</f>
        <v>135.992</v>
      </c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 t="n">
        <f aca="false">SUM(D85:Q85)</f>
        <v>1145.992</v>
      </c>
      <c r="S85" s="314"/>
      <c r="T85" s="314"/>
      <c r="U85" s="314"/>
      <c r="V85" s="315"/>
      <c r="W85" s="314"/>
      <c r="X85" s="317" t="n">
        <f aca="false">SUM(T85:W85)</f>
        <v>0</v>
      </c>
      <c r="Y85" s="464" t="n">
        <f aca="false">R85+X85</f>
        <v>1145.992</v>
      </c>
    </row>
    <row r="86" customFormat="false" ht="24" hidden="false" customHeight="true" outlineLevel="0" collapsed="false">
      <c r="A86" s="68" t="n">
        <v>8</v>
      </c>
      <c r="B86" s="385" t="s">
        <v>466</v>
      </c>
      <c r="C86" s="58" t="s">
        <v>467</v>
      </c>
      <c r="D86" s="314"/>
      <c r="E86" s="314"/>
      <c r="F86" s="314" t="n">
        <f aca="false">-31-9</f>
        <v>-40</v>
      </c>
      <c r="G86" s="314"/>
      <c r="H86" s="314"/>
      <c r="I86" s="314"/>
      <c r="J86" s="314"/>
      <c r="K86" s="314"/>
      <c r="L86" s="314" t="n">
        <f aca="false">31+9</f>
        <v>40</v>
      </c>
      <c r="M86" s="314"/>
      <c r="N86" s="314"/>
      <c r="O86" s="314"/>
      <c r="P86" s="314"/>
      <c r="Q86" s="314"/>
      <c r="R86" s="314" t="n">
        <f aca="false">SUM(D86:Q86)</f>
        <v>0</v>
      </c>
      <c r="S86" s="314"/>
      <c r="T86" s="314"/>
      <c r="U86" s="314"/>
      <c r="V86" s="315"/>
      <c r="W86" s="314"/>
      <c r="X86" s="317" t="n">
        <f aca="false">SUM(T86:W86)</f>
        <v>0</v>
      </c>
      <c r="Y86" s="464" t="n">
        <f aca="false">R86+X86</f>
        <v>0</v>
      </c>
    </row>
    <row r="87" customFormat="false" ht="24" hidden="false" customHeight="true" outlineLevel="0" collapsed="false">
      <c r="A87" s="109" t="n">
        <v>9</v>
      </c>
      <c r="B87" s="385" t="s">
        <v>468</v>
      </c>
      <c r="C87" s="58" t="s">
        <v>467</v>
      </c>
      <c r="D87" s="314"/>
      <c r="E87" s="314"/>
      <c r="F87" s="314" t="n">
        <f aca="false">-95-26</f>
        <v>-121</v>
      </c>
      <c r="G87" s="314"/>
      <c r="H87" s="314"/>
      <c r="I87" s="314"/>
      <c r="J87" s="314"/>
      <c r="K87" s="314"/>
      <c r="L87" s="314" t="n">
        <f aca="false">95+26</f>
        <v>121</v>
      </c>
      <c r="M87" s="314"/>
      <c r="N87" s="314"/>
      <c r="O87" s="314"/>
      <c r="P87" s="314"/>
      <c r="Q87" s="314"/>
      <c r="R87" s="314" t="n">
        <f aca="false">SUM(D87:Q87)</f>
        <v>0</v>
      </c>
      <c r="S87" s="314"/>
      <c r="T87" s="314"/>
      <c r="U87" s="314"/>
      <c r="V87" s="315"/>
      <c r="W87" s="314"/>
      <c r="X87" s="317" t="n">
        <f aca="false">SUM(T87:W87)</f>
        <v>0</v>
      </c>
      <c r="Y87" s="464" t="n">
        <f aca="false">R87+X87</f>
        <v>0</v>
      </c>
    </row>
    <row r="88" customFormat="false" ht="24" hidden="false" customHeight="true" outlineLevel="0" collapsed="false">
      <c r="A88" s="68" t="n">
        <v>10</v>
      </c>
      <c r="B88" s="473" t="s">
        <v>439</v>
      </c>
      <c r="C88" s="114" t="s">
        <v>438</v>
      </c>
      <c r="D88" s="314" t="n">
        <f aca="false">2137+79.286</f>
        <v>2216.286</v>
      </c>
      <c r="E88" s="314" t="n">
        <f aca="false">288.865+21.407</f>
        <v>310.272</v>
      </c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 t="n">
        <f aca="false">SUM(D88:Q88)</f>
        <v>2526.558</v>
      </c>
      <c r="S88" s="314"/>
      <c r="T88" s="314"/>
      <c r="U88" s="314"/>
      <c r="V88" s="315"/>
      <c r="W88" s="314"/>
      <c r="X88" s="317" t="n">
        <f aca="false">SUM(T88:W88)</f>
        <v>0</v>
      </c>
      <c r="Y88" s="464" t="n">
        <f aca="false">R88+X88</f>
        <v>2526.558</v>
      </c>
    </row>
    <row r="89" customFormat="false" ht="24" hidden="false" customHeight="true" outlineLevel="0" collapsed="false">
      <c r="A89" s="68"/>
      <c r="B89" s="122"/>
      <c r="C89" s="1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5"/>
      <c r="W89" s="314"/>
      <c r="X89" s="317"/>
      <c r="Y89" s="464"/>
    </row>
    <row r="90" customFormat="false" ht="24" hidden="false" customHeight="true" outlineLevel="0" collapsed="false">
      <c r="A90" s="68"/>
      <c r="B90" s="122"/>
      <c r="C90" s="58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5"/>
      <c r="W90" s="314"/>
      <c r="X90" s="317"/>
      <c r="Y90" s="464"/>
    </row>
    <row r="91" customFormat="false" ht="9.95" hidden="false" customHeight="true" outlineLevel="0" collapsed="false">
      <c r="A91" s="68"/>
      <c r="B91" s="397"/>
      <c r="C91" s="1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5"/>
      <c r="W91" s="314"/>
      <c r="X91" s="317"/>
      <c r="Y91" s="464"/>
    </row>
    <row r="92" customFormat="false" ht="30" hidden="false" customHeight="true" outlineLevel="0" collapsed="false">
      <c r="A92" s="80" t="s">
        <v>429</v>
      </c>
      <c r="B92" s="213"/>
      <c r="C92" s="359" t="s">
        <v>430</v>
      </c>
      <c r="D92" s="314" t="n">
        <f aca="false">SUM(D82:D91)</f>
        <v>3226.286</v>
      </c>
      <c r="E92" s="314" t="n">
        <f aca="false">SUM(E82:E91)</f>
        <v>446.264</v>
      </c>
      <c r="F92" s="314" t="n">
        <f aca="false">SUM(F82:F91)</f>
        <v>-526</v>
      </c>
      <c r="G92" s="314" t="n">
        <f aca="false">SUM(G82:G91)</f>
        <v>0</v>
      </c>
      <c r="H92" s="314" t="n">
        <f aca="false">SUM(H82:H91)</f>
        <v>0</v>
      </c>
      <c r="I92" s="314" t="n">
        <f aca="false">SUM(I82:I91)</f>
        <v>0</v>
      </c>
      <c r="J92" s="314" t="n">
        <f aca="false">SUM(J82:J91)</f>
        <v>0</v>
      </c>
      <c r="K92" s="314" t="n">
        <f aca="false">SUM(K82:K91)</f>
        <v>0</v>
      </c>
      <c r="L92" s="314" t="n">
        <f aca="false">SUM(L82:L91)</f>
        <v>526</v>
      </c>
      <c r="M92" s="314" t="n">
        <f aca="false">SUM(M82:M91)</f>
        <v>0</v>
      </c>
      <c r="N92" s="314" t="n">
        <f aca="false">SUM(N82:N91)</f>
        <v>0</v>
      </c>
      <c r="O92" s="314" t="n">
        <f aca="false">SUM(O82:O91)</f>
        <v>0</v>
      </c>
      <c r="P92" s="314" t="n">
        <f aca="false">SUM(P82:P91)</f>
        <v>0</v>
      </c>
      <c r="Q92" s="314" t="n">
        <f aca="false">SUM(Q82:Q91)</f>
        <v>0</v>
      </c>
      <c r="R92" s="314" t="n">
        <f aca="false">SUM(D92:Q92)</f>
        <v>3672.55</v>
      </c>
      <c r="S92" s="314"/>
      <c r="T92" s="314" t="n">
        <f aca="false">SUM(T82:T91)</f>
        <v>0</v>
      </c>
      <c r="U92" s="314" t="n">
        <f aca="false">SUM(U82:U91)</f>
        <v>0</v>
      </c>
      <c r="V92" s="315" t="n">
        <f aca="false">SUM(V82:V91)</f>
        <v>0</v>
      </c>
      <c r="W92" s="314" t="n">
        <f aca="false">SUM(W82:W91)</f>
        <v>0</v>
      </c>
      <c r="X92" s="317" t="n">
        <f aca="false">SUM(T92:W92)</f>
        <v>0</v>
      </c>
      <c r="Y92" s="468" t="n">
        <f aca="false">R92+X92</f>
        <v>3672.55</v>
      </c>
    </row>
    <row r="93" customFormat="false" ht="9.95" hidden="false" customHeight="true" outlineLevel="0" collapsed="false">
      <c r="A93" s="68"/>
      <c r="B93" s="397"/>
      <c r="C93" s="114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 t="n">
        <f aca="false">SUM(D93:Q93)</f>
        <v>0</v>
      </c>
      <c r="S93" s="59"/>
      <c r="T93" s="59"/>
      <c r="U93" s="59"/>
      <c r="V93" s="195"/>
      <c r="W93" s="59"/>
      <c r="X93" s="360" t="n">
        <f aca="false">SUM(T93:W93)</f>
        <v>0</v>
      </c>
      <c r="Y93" s="474" t="n">
        <f aca="false">R93+X93</f>
        <v>0</v>
      </c>
    </row>
    <row r="94" customFormat="false" ht="17.25" hidden="false" customHeight="false" outlineLevel="0" collapsed="false">
      <c r="A94" s="68"/>
      <c r="B94" s="122"/>
      <c r="C94" s="123"/>
      <c r="D94" s="330"/>
      <c r="E94" s="330"/>
      <c r="F94" s="59"/>
      <c r="G94" s="330"/>
      <c r="H94" s="330"/>
      <c r="I94" s="330"/>
      <c r="J94" s="330"/>
      <c r="K94" s="330"/>
      <c r="L94" s="330"/>
      <c r="M94" s="330"/>
      <c r="N94" s="330"/>
      <c r="O94" s="330"/>
      <c r="P94" s="330"/>
      <c r="Q94" s="330"/>
      <c r="R94" s="330" t="n">
        <f aca="false">SUM(D94:Q94)</f>
        <v>0</v>
      </c>
      <c r="S94" s="330"/>
      <c r="T94" s="330"/>
      <c r="U94" s="330"/>
      <c r="V94" s="331"/>
      <c r="W94" s="330"/>
      <c r="X94" s="475" t="n">
        <f aca="false">SUM(T94:W94)</f>
        <v>0</v>
      </c>
      <c r="Y94" s="476" t="n">
        <f aca="false">R94+X94</f>
        <v>0</v>
      </c>
    </row>
    <row r="95" customFormat="false" ht="30" hidden="false" customHeight="true" outlineLevel="0" collapsed="false">
      <c r="A95" s="137"/>
      <c r="B95" s="128" t="s">
        <v>144</v>
      </c>
      <c r="C95" s="90" t="s">
        <v>431</v>
      </c>
      <c r="D95" s="334" t="n">
        <f aca="false">D80+D92</f>
        <v>14027.117</v>
      </c>
      <c r="E95" s="334" t="n">
        <f aca="false">E80+E92</f>
        <v>3222.855</v>
      </c>
      <c r="F95" s="334" t="n">
        <f aca="false">F80+F92</f>
        <v>1484.231</v>
      </c>
      <c r="G95" s="334" t="n">
        <f aca="false">G80+G92</f>
        <v>0</v>
      </c>
      <c r="H95" s="334" t="n">
        <f aca="false">H80+H92</f>
        <v>0</v>
      </c>
      <c r="I95" s="334" t="n">
        <f aca="false">I80+I92</f>
        <v>0</v>
      </c>
      <c r="J95" s="334" t="n">
        <f aca="false">J80+J92</f>
        <v>0</v>
      </c>
      <c r="K95" s="334" t="n">
        <f aca="false">K80+K92</f>
        <v>0</v>
      </c>
      <c r="L95" s="334" t="n">
        <f aca="false">L80+L92</f>
        <v>-5174</v>
      </c>
      <c r="M95" s="334" t="n">
        <f aca="false">M80+M92</f>
        <v>-4800</v>
      </c>
      <c r="N95" s="334" t="n">
        <f aca="false">N80+N92</f>
        <v>0</v>
      </c>
      <c r="O95" s="334" t="n">
        <f aca="false">O80+O92</f>
        <v>0</v>
      </c>
      <c r="P95" s="334" t="n">
        <f aca="false">P80+P92</f>
        <v>0</v>
      </c>
      <c r="Q95" s="334" t="n">
        <f aca="false">Q80+Q92</f>
        <v>0</v>
      </c>
      <c r="R95" s="334" t="n">
        <f aca="false">SUM(D95:Q95)</f>
        <v>8760.203</v>
      </c>
      <c r="S95" s="334"/>
      <c r="T95" s="334" t="n">
        <f aca="false">T80+T92</f>
        <v>0</v>
      </c>
      <c r="U95" s="334" t="n">
        <f aca="false">U80+U92</f>
        <v>0</v>
      </c>
      <c r="V95" s="335" t="n">
        <f aca="false">V80+V92</f>
        <v>0</v>
      </c>
      <c r="W95" s="477" t="n">
        <f aca="false">W80+W92</f>
        <v>0</v>
      </c>
      <c r="X95" s="478" t="n">
        <f aca="false">SUM(T95:W95)</f>
        <v>0</v>
      </c>
      <c r="Y95" s="336" t="n">
        <f aca="false">R95+X95</f>
        <v>8760.203</v>
      </c>
    </row>
    <row r="96" customFormat="false" ht="30" hidden="false" customHeight="true" outlineLevel="0" collapsed="false">
      <c r="A96" s="137"/>
      <c r="B96" s="139" t="s">
        <v>146</v>
      </c>
      <c r="C96" s="90" t="s">
        <v>118</v>
      </c>
      <c r="D96" s="342" t="n">
        <f aca="false">D71+D95</f>
        <v>1498604.222</v>
      </c>
      <c r="E96" s="342" t="n">
        <f aca="false">E71+E95</f>
        <v>461137.424</v>
      </c>
      <c r="F96" s="342" t="n">
        <f aca="false">F71+F95</f>
        <v>511611.231</v>
      </c>
      <c r="G96" s="342" t="n">
        <f aca="false">G71+G95</f>
        <v>698</v>
      </c>
      <c r="H96" s="342" t="n">
        <f aca="false">H71+H95</f>
        <v>0</v>
      </c>
      <c r="I96" s="342" t="n">
        <f aca="false">I71+I95</f>
        <v>0</v>
      </c>
      <c r="J96" s="342" t="n">
        <f aca="false">J71+J95</f>
        <v>0</v>
      </c>
      <c r="K96" s="342" t="n">
        <f aca="false">K71+K95</f>
        <v>0</v>
      </c>
      <c r="L96" s="342" t="n">
        <f aca="false">L71+L95</f>
        <v>201513</v>
      </c>
      <c r="M96" s="342" t="n">
        <f aca="false">M71+M95</f>
        <v>17981</v>
      </c>
      <c r="N96" s="342" t="n">
        <f aca="false">N71+N95</f>
        <v>0</v>
      </c>
      <c r="O96" s="342" t="n">
        <f aca="false">O71+O95</f>
        <v>5000</v>
      </c>
      <c r="P96" s="342" t="n">
        <f aca="false">P71+P95</f>
        <v>0</v>
      </c>
      <c r="Q96" s="342" t="n">
        <f aca="false">Q71+Q95</f>
        <v>0</v>
      </c>
      <c r="R96" s="342" t="n">
        <f aca="false">SUM(D96:Q96)</f>
        <v>2696544.877</v>
      </c>
      <c r="S96" s="342"/>
      <c r="T96" s="342" t="n">
        <f aca="false">T71+T95</f>
        <v>0</v>
      </c>
      <c r="U96" s="342" t="n">
        <f aca="false">U71+U95</f>
        <v>0</v>
      </c>
      <c r="V96" s="342" t="n">
        <f aca="false">V71+V95</f>
        <v>0</v>
      </c>
      <c r="W96" s="130" t="n">
        <f aca="false">W71+W95</f>
        <v>0</v>
      </c>
      <c r="X96" s="479" t="n">
        <f aca="false">SUM(T96:W96)</f>
        <v>0</v>
      </c>
      <c r="Y96" s="343" t="n">
        <f aca="false">R96+X96</f>
        <v>2696544.877</v>
      </c>
    </row>
    <row r="97" customFormat="false" ht="17.25" hidden="false" customHeight="false" outlineLevel="0" collapsed="false">
      <c r="E97" s="480"/>
      <c r="R97" s="480"/>
      <c r="V97" s="481"/>
      <c r="W97" s="481"/>
      <c r="X97" s="481"/>
      <c r="Y97" s="482"/>
    </row>
    <row r="98" customFormat="false" ht="16.5" hidden="false" customHeight="false" outlineLevel="0" collapsed="false">
      <c r="E98" s="480"/>
      <c r="R98" s="480"/>
      <c r="Y98" s="482"/>
    </row>
    <row r="99" customFormat="false" ht="16.5" hidden="false" customHeight="false" outlineLevel="0" collapsed="false">
      <c r="E99" s="480"/>
      <c r="R99" s="480"/>
      <c r="Y99" s="482"/>
    </row>
  </sheetData>
  <mergeCells count="8">
    <mergeCell ref="A2:Y2"/>
    <mergeCell ref="A4:Y4"/>
    <mergeCell ref="D7:X7"/>
    <mergeCell ref="D8:K8"/>
    <mergeCell ref="L8:Q8"/>
    <mergeCell ref="T8:W8"/>
    <mergeCell ref="AH9:AI9"/>
    <mergeCell ref="AH14:AI14"/>
  </mergeCells>
  <printOptions headings="false" gridLines="false" gridLinesSet="true" horizontalCentered="true" verticalCentered="true"/>
  <pageMargins left="0" right="0" top="0.620138888888889" bottom="0.47986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7:49:10Z</dcterms:created>
  <dc:creator>Balogh</dc:creator>
  <dc:description/>
  <dc:language>en-US</dc:language>
  <cp:lastModifiedBy>Balog Lászlóné Zsuzsa</cp:lastModifiedBy>
  <cp:lastPrinted>2016-09-13T12:17:12Z</cp:lastPrinted>
  <dcterms:modified xsi:type="dcterms:W3CDTF">2016-09-13T12:26:17Z</dcterms:modified>
  <cp:revision>0</cp:revision>
  <dc:subject/>
  <dc:title/>
</cp:coreProperties>
</file>