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.sz.melléklet" sheetId="1" state="visible" r:id="rId2"/>
    <sheet name="2.sz.melléklet" sheetId="2" state="visible" r:id="rId3"/>
    <sheet name="3.sz.melléklet" sheetId="3" state="visible" r:id="rId4"/>
    <sheet name="4.sz.melléklet" sheetId="4" state="visible" r:id="rId5"/>
  </sheets>
  <definedNames>
    <definedName function="false" hidden="false" localSheetId="0" name="_xlnm.Print_Area" vbProcedure="false">'1.sz.melléklet'!$A$1:$W$189</definedName>
    <definedName function="false" hidden="false" localSheetId="0" name="_xlnm.Print_Titles" vbProcedure="false">'1.sz.melléklet'!$7:$13</definedName>
    <definedName function="false" hidden="false" localSheetId="1" name="_xlnm.Print_Area" vbProcedure="false">'2.sz.melléklet'!$A$1:$Z$413</definedName>
    <definedName function="false" hidden="false" localSheetId="1" name="_xlnm.Print_Titles" vbProcedure="false">'2.sz.melléklet'!$7:$14</definedName>
    <definedName function="false" hidden="false" localSheetId="2" name="_xlnm.Print_Area" vbProcedure="false">'3.sz.melléklet'!$A$1:$X$191</definedName>
    <definedName function="false" hidden="false" localSheetId="2" name="_xlnm.Print_Titles" vbProcedure="false">'3.sz.melléklet'!$7:$13</definedName>
    <definedName function="false" hidden="false" localSheetId="3" name="_xlnm.Print_Area" vbProcedure="false">'4.sz.melléklet'!$A$1:$Y$241</definedName>
    <definedName function="false" hidden="false" localSheetId="3" name="_xlnm.Print_Titles" vbProcedure="false">'4.sz.melléklet'!$7:$14</definedName>
    <definedName function="false" hidden="false" name="Excel_BuiltIn__FilterDatabase_2" vbProcedure="false">'2.sz.melléklet'!$A$15:$AP$114</definedName>
    <definedName function="false" hidden="false" name="Excel_BuiltIn__FilterDatabase_3" vbProcedure="false">#REF!</definedName>
    <definedName function="false" hidden="false" name="Excel_BuiltIn__FilterDatabase_3_3" vbProcedure="false">'1.sz.melléklet'!$C$7: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605">
  <si>
    <t xml:space="preserve">1. sz. melléklet</t>
  </si>
  <si>
    <t xml:space="preserve">K I M U T A T Á S</t>
  </si>
  <si>
    <t xml:space="preserve">Nem intézmények által ellátott önkormányzati feladatok bevételi előirányzatain végrehajtott saját hatáskörű változtatások kiemelt előirányzatonként 
2015. július 1 - től   2015. október 31- ig</t>
  </si>
  <si>
    <t xml:space="preserve">ezer Ft-ban</t>
  </si>
  <si>
    <t xml:space="preserve">Műk. célú támogatások áht-n belülről</t>
  </si>
  <si>
    <t xml:space="preserve">Egyéb</t>
  </si>
  <si>
    <t xml:space="preserve">Felh.c.tám.áht-n belülről</t>
  </si>
  <si>
    <t xml:space="preserve">Felh.c.átvett pénzeszközök</t>
  </si>
  <si>
    <t xml:space="preserve">Költség-</t>
  </si>
  <si>
    <t xml:space="preserve">Finanszírozási bevételek</t>
  </si>
  <si>
    <t xml:space="preserve">Finan-</t>
  </si>
  <si>
    <t xml:space="preserve"> </t>
  </si>
  <si>
    <t xml:space="preserve">Szöveges indoklás a</t>
  </si>
  <si>
    <t xml:space="preserve">Önkorm.</t>
  </si>
  <si>
    <t xml:space="preserve">Elvonások</t>
  </si>
  <si>
    <t xml:space="preserve">Egyéb műk.c.</t>
  </si>
  <si>
    <t xml:space="preserve">Közhatalmi</t>
  </si>
  <si>
    <t xml:space="preserve">Működési</t>
  </si>
  <si>
    <t xml:space="preserve">működési</t>
  </si>
  <si>
    <t xml:space="preserve">Felhalmozási</t>
  </si>
  <si>
    <t xml:space="preserve">Egyéb felh.c.</t>
  </si>
  <si>
    <t xml:space="preserve">Felhal-</t>
  </si>
  <si>
    <t xml:space="preserve">Felh.c.</t>
  </si>
  <si>
    <t xml:space="preserve">vetési</t>
  </si>
  <si>
    <t xml:space="preserve">Belföldi </t>
  </si>
  <si>
    <t xml:space="preserve">Előző év</t>
  </si>
  <si>
    <t xml:space="preserve">Központi,</t>
  </si>
  <si>
    <t xml:space="preserve">szírozási</t>
  </si>
  <si>
    <t xml:space="preserve">Bevételek</t>
  </si>
  <si>
    <t xml:space="preserve">Ssz.</t>
  </si>
  <si>
    <t xml:space="preserve">forrás származására és a kiadás</t>
  </si>
  <si>
    <t xml:space="preserve">és </t>
  </si>
  <si>
    <t xml:space="preserve">támogatások</t>
  </si>
  <si>
    <t xml:space="preserve">bevételek</t>
  </si>
  <si>
    <t xml:space="preserve">célú</t>
  </si>
  <si>
    <t xml:space="preserve">mozási</t>
  </si>
  <si>
    <t xml:space="preserve">támogatások,</t>
  </si>
  <si>
    <t xml:space="preserve">felhalm.</t>
  </si>
  <si>
    <t xml:space="preserve">érték-</t>
  </si>
  <si>
    <t xml:space="preserve">költségv-i</t>
  </si>
  <si>
    <t xml:space="preserve">irányító</t>
  </si>
  <si>
    <t xml:space="preserve">finanszí-</t>
  </si>
  <si>
    <t xml:space="preserve">összesen</t>
  </si>
  <si>
    <t xml:space="preserve">felhasználási  jogcimére</t>
  </si>
  <si>
    <t xml:space="preserve">támogatása</t>
  </si>
  <si>
    <t xml:space="preserve">befizetések</t>
  </si>
  <si>
    <t xml:space="preserve">áht-n</t>
  </si>
  <si>
    <t xml:space="preserve">átvett</t>
  </si>
  <si>
    <t xml:space="preserve">önk-i</t>
  </si>
  <si>
    <t xml:space="preserve">kölcsönök</t>
  </si>
  <si>
    <t xml:space="preserve">célú átvett</t>
  </si>
  <si>
    <t xml:space="preserve">papírok</t>
  </si>
  <si>
    <t xml:space="preserve">maradvány</t>
  </si>
  <si>
    <t xml:space="preserve">szervi</t>
  </si>
  <si>
    <t xml:space="preserve">rozási</t>
  </si>
  <si>
    <t xml:space="preserve">(14 + 19)</t>
  </si>
  <si>
    <t xml:space="preserve">bevételei</t>
  </si>
  <si>
    <t xml:space="preserve">belülről</t>
  </si>
  <si>
    <t xml:space="preserve">pénzeszköz</t>
  </si>
  <si>
    <t xml:space="preserve">támogatás</t>
  </si>
  <si>
    <t xml:space="preserve">visszatérül.</t>
  </si>
  <si>
    <t xml:space="preserve">(3+…+13)</t>
  </si>
  <si>
    <t xml:space="preserve">igénybevét.</t>
  </si>
  <si>
    <t xml:space="preserve">(15+18)</t>
  </si>
  <si>
    <t xml:space="preserve">B11</t>
  </si>
  <si>
    <t xml:space="preserve">B16</t>
  </si>
  <si>
    <t xml:space="preserve">B34,B35,B36</t>
  </si>
  <si>
    <t xml:space="preserve">B4</t>
  </si>
  <si>
    <t xml:space="preserve">B65</t>
  </si>
  <si>
    <t xml:space="preserve">B21</t>
  </si>
  <si>
    <t xml:space="preserve">B25</t>
  </si>
  <si>
    <t xml:space="preserve">B5</t>
  </si>
  <si>
    <t xml:space="preserve">B74</t>
  </si>
  <si>
    <t xml:space="preserve">B75</t>
  </si>
  <si>
    <t xml:space="preserve">B812</t>
  </si>
  <si>
    <t xml:space="preserve">B813</t>
  </si>
  <si>
    <t xml:space="preserve">B814,B816</t>
  </si>
  <si>
    <t xml:space="preserve">Eredeti előirányzatok:</t>
  </si>
  <si>
    <t xml:space="preserve">1</t>
  </si>
  <si>
    <t xml:space="preserve">Csak szöveges módosítás volt</t>
  </si>
  <si>
    <t xml:space="preserve">Érvényes előirányzatok:</t>
  </si>
  <si>
    <t xml:space="preserve">EIM-1</t>
  </si>
  <si>
    <t xml:space="preserve">KGR-hez - Nyitás utáni helyesbítések</t>
  </si>
  <si>
    <t xml:space="preserve">EIM-3</t>
  </si>
  <si>
    <t xml:space="preserve">Széll K. tér 3. III.em. 184,44 m2 padlástér</t>
  </si>
  <si>
    <t xml:space="preserve">EIM-12</t>
  </si>
  <si>
    <t xml:space="preserve">Intézményfinanszírozás - bérkompenzáció előző évi</t>
  </si>
  <si>
    <t xml:space="preserve">EIM-12/a.</t>
  </si>
  <si>
    <t xml:space="preserve">Intézményfin. -  Eü.Szolg.bérkompenzáció előző évi</t>
  </si>
  <si>
    <t xml:space="preserve">PH - bérkompenzáció előző évi</t>
  </si>
  <si>
    <t xml:space="preserve">EIM-18</t>
  </si>
  <si>
    <t xml:space="preserve">Várakozóhely megváltás</t>
  </si>
  <si>
    <t xml:space="preserve">EIM-25</t>
  </si>
  <si>
    <t xml:space="preserve">Bursa Hungarica - visszautalt fel nem használt ösztöndíj </t>
  </si>
  <si>
    <t xml:space="preserve">EIM-48</t>
  </si>
  <si>
    <t xml:space="preserve">Intézményfinanszírozás - Szoc.ágazati pótlék</t>
  </si>
  <si>
    <t xml:space="preserve">EIM-49</t>
  </si>
  <si>
    <t xml:space="preserve">Intézményfinanszírozás - bérkompenzáció tárgyévi</t>
  </si>
  <si>
    <t xml:space="preserve">EIM-49/a</t>
  </si>
  <si>
    <t xml:space="preserve">Intézményfin. - Eü.Szolg. bérkompenzáció tárgyévi</t>
  </si>
  <si>
    <t xml:space="preserve">PH - Bérkompenzáció tárgyévi</t>
  </si>
  <si>
    <t xml:space="preserve">EIM-59</t>
  </si>
  <si>
    <t xml:space="preserve">Áldás u-i Iskola sportpálya</t>
  </si>
  <si>
    <t xml:space="preserve">Módosítás</t>
  </si>
  <si>
    <t xml:space="preserve">Módosított előirányzatok</t>
  </si>
  <si>
    <t xml:space="preserve">Beemelt maradványok bevétele</t>
  </si>
  <si>
    <t xml:space="preserve">(2)</t>
  </si>
  <si>
    <t xml:space="preserve">Forrás csere 000 IK-nál</t>
  </si>
  <si>
    <t xml:space="preserve">Maradvány</t>
  </si>
  <si>
    <t xml:space="preserve">Első</t>
  </si>
  <si>
    <t xml:space="preserve">EIM-66</t>
  </si>
  <si>
    <t xml:space="preserve">EIM-89</t>
  </si>
  <si>
    <t xml:space="preserve">HungaroControll Zrt-től tám.Hidegkúti Sportparádé</t>
  </si>
  <si>
    <t xml:space="preserve">EIM-102</t>
  </si>
  <si>
    <t xml:space="preserve">Intézményfinanszírozás - Bérkompenzáció</t>
  </si>
  <si>
    <t xml:space="preserve">EIM-109</t>
  </si>
  <si>
    <t xml:space="preserve">Szoc. Iroda többletbevételei</t>
  </si>
  <si>
    <t xml:space="preserve">EIM-111</t>
  </si>
  <si>
    <t xml:space="preserve">Szemlőhegy u-i Óvoda fejl.pály.bev.</t>
  </si>
  <si>
    <t xml:space="preserve">EIM-112</t>
  </si>
  <si>
    <t xml:space="preserve">Turizmusfejlesztési támogatás</t>
  </si>
  <si>
    <t xml:space="preserve">EIM-122</t>
  </si>
  <si>
    <t xml:space="preserve">Többletbevétel beemelése</t>
  </si>
  <si>
    <t xml:space="preserve">EIM-123</t>
  </si>
  <si>
    <t xml:space="preserve">Peres elj. költs.megtérülés </t>
  </si>
  <si>
    <t xml:space="preserve">EIM-124</t>
  </si>
  <si>
    <t xml:space="preserve">Parkolási feladat jogtanácsosi bevételei</t>
  </si>
  <si>
    <t xml:space="preserve">EIM-125</t>
  </si>
  <si>
    <t xml:space="preserve">Rovatrend besorolás miatti mód. / Fény u-i piac kölcsön visszatérülése</t>
  </si>
  <si>
    <t xml:space="preserve">Kerekítés miatt</t>
  </si>
  <si>
    <t xml:space="preserve">Második</t>
  </si>
  <si>
    <t xml:space="preserve">Vonal alattiak</t>
  </si>
  <si>
    <t xml:space="preserve">Féléves 2.</t>
  </si>
  <si>
    <t xml:space="preserve">harmadik</t>
  </si>
  <si>
    <t xml:space="preserve">EIM-132</t>
  </si>
  <si>
    <t xml:space="preserve">Pénzbeli kárpótlás</t>
  </si>
  <si>
    <t xml:space="preserve">EIM-138</t>
  </si>
  <si>
    <t xml:space="preserve">Bursa Hungarica fel nem használt ösztöndíj </t>
  </si>
  <si>
    <t xml:space="preserve">EIM-139</t>
  </si>
  <si>
    <t xml:space="preserve">EIM-142</t>
  </si>
  <si>
    <t xml:space="preserve">Parkoló automaták kárrendezése</t>
  </si>
  <si>
    <t xml:space="preserve">EIM-156</t>
  </si>
  <si>
    <t xml:space="preserve">HungaroControll-Zöldág Nemzetk-i Öko-Design Fesztivál</t>
  </si>
  <si>
    <t xml:space="preserve">EIM-170</t>
  </si>
  <si>
    <t xml:space="preserve">Parkolási feladat jogtanácsosi bev-kiad.emelés</t>
  </si>
  <si>
    <t xml:space="preserve">EIM-176</t>
  </si>
  <si>
    <t xml:space="preserve">Intézményfinanszírozás - szoc.ágazati pótlék</t>
  </si>
  <si>
    <t xml:space="preserve">EIM-177</t>
  </si>
  <si>
    <t xml:space="preserve">Intézményfinanszírozás - bérkompenzáció</t>
  </si>
  <si>
    <t xml:space="preserve">EIM-180</t>
  </si>
  <si>
    <t xml:space="preserve">2014.évi pótlólagos állami tám., adósságcsökk. tám.bev.</t>
  </si>
  <si>
    <t xml:space="preserve">EIM-191</t>
  </si>
  <si>
    <t xml:space="preserve">Hagyatékok értékesítése</t>
  </si>
  <si>
    <t xml:space="preserve">EIM-207</t>
  </si>
  <si>
    <t xml:space="preserve">Csalogány u.3/B alagsor 1.</t>
  </si>
  <si>
    <t xml:space="preserve">EIM-208</t>
  </si>
  <si>
    <t xml:space="preserve">Közös tulajdon megszüntetése</t>
  </si>
  <si>
    <t xml:space="preserve">EIM-221</t>
  </si>
  <si>
    <t xml:space="preserve">EIM-222</t>
  </si>
  <si>
    <t xml:space="preserve">Közművelődési érdekeltségnövelő tám.</t>
  </si>
  <si>
    <t xml:space="preserve">EIM-228</t>
  </si>
  <si>
    <t xml:space="preserve">Kamatbevétel beemelése</t>
  </si>
  <si>
    <t xml:space="preserve">EIM-232</t>
  </si>
  <si>
    <t xml:space="preserve">Önkormányzati támogatások</t>
  </si>
  <si>
    <t xml:space="preserve">EIM-233</t>
  </si>
  <si>
    <t xml:space="preserve">Óvodai és iskolai étkezetés</t>
  </si>
  <si>
    <t xml:space="preserve">EIM-234</t>
  </si>
  <si>
    <t xml:space="preserve">Értékpapír vásárlás</t>
  </si>
  <si>
    <t xml:space="preserve">Működtetett intézmények többletbev.beemelés</t>
  </si>
  <si>
    <t xml:space="preserve">Harmadik</t>
  </si>
  <si>
    <t xml:space="preserve">Okt. 31.</t>
  </si>
  <si>
    <t xml:space="preserve">Negyedik</t>
  </si>
  <si>
    <t xml:space="preserve">Működtetett intézmények többletbevétele</t>
  </si>
  <si>
    <t xml:space="preserve">000</t>
  </si>
  <si>
    <t xml:space="preserve">Felülvizsgálat</t>
  </si>
  <si>
    <t xml:space="preserve">010</t>
  </si>
  <si>
    <t xml:space="preserve">080</t>
  </si>
  <si>
    <t xml:space="preserve">085</t>
  </si>
  <si>
    <t xml:space="preserve">090</t>
  </si>
  <si>
    <t xml:space="preserve">111</t>
  </si>
  <si>
    <t xml:space="preserve">112</t>
  </si>
  <si>
    <t xml:space="preserve">150</t>
  </si>
  <si>
    <t xml:space="preserve">180</t>
  </si>
  <si>
    <t xml:space="preserve">190</t>
  </si>
  <si>
    <t xml:space="preserve">418</t>
  </si>
  <si>
    <t xml:space="preserve">419</t>
  </si>
  <si>
    <t xml:space="preserve">Felülvizsgálati módosítások összesen:</t>
  </si>
  <si>
    <t xml:space="preserve">Felülvizs.</t>
  </si>
  <si>
    <t xml:space="preserve"> ? Ötödik</t>
  </si>
  <si>
    <t xml:space="preserve">nov.30.</t>
  </si>
  <si>
    <t xml:space="preserve">Módosítások összesen:</t>
  </si>
  <si>
    <t xml:space="preserve">negyedik</t>
  </si>
  <si>
    <t xml:space="preserve">Módosított előirányzatok:</t>
  </si>
  <si>
    <t xml:space="preserve">ötödik</t>
  </si>
  <si>
    <t xml:space="preserve">dec.31.</t>
  </si>
  <si>
    <t xml:space="preserve">Rendelet 5. sz. tábla</t>
  </si>
  <si>
    <t xml:space="preserve">Eltérés rendelethez:</t>
  </si>
  <si>
    <t xml:space="preserve">2. sz. melléklet</t>
  </si>
  <si>
    <t xml:space="preserve">Nem intézmények által ellátott önkormányzati feladatok kiadási előirányzatain végrehajtott saját hatáskörű változtatások kiemelt előirányzatonként 
2015. július 1 - től   2015. október 31- ig</t>
  </si>
  <si>
    <t xml:space="preserve">K I A D Á S O K</t>
  </si>
  <si>
    <t xml:space="preserve">Működési költségvetési kiadások</t>
  </si>
  <si>
    <t xml:space="preserve">Felhalmozási költségvetési kiadások</t>
  </si>
  <si>
    <t xml:space="preserve">Finanszírozási kiadások</t>
  </si>
  <si>
    <t xml:space="preserve">Munkaadót</t>
  </si>
  <si>
    <t xml:space="preserve">Ellátottak</t>
  </si>
  <si>
    <t xml:space="preserve">Felh.c.vtérít.</t>
  </si>
  <si>
    <t xml:space="preserve">Lakás-</t>
  </si>
  <si>
    <t xml:space="preserve">Hosszú lej.</t>
  </si>
  <si>
    <t xml:space="preserve">Belföldi</t>
  </si>
  <si>
    <t xml:space="preserve">Kiadások</t>
  </si>
  <si>
    <t xml:space="preserve">Intézmény-</t>
  </si>
  <si>
    <t xml:space="preserve">Személyi</t>
  </si>
  <si>
    <t xml:space="preserve">terhelő</t>
  </si>
  <si>
    <t xml:space="preserve">Dologi </t>
  </si>
  <si>
    <t xml:space="preserve">pénzbeli</t>
  </si>
  <si>
    <t xml:space="preserve">Tartalékok</t>
  </si>
  <si>
    <t xml:space="preserve">Beruházások</t>
  </si>
  <si>
    <t xml:space="preserve">Felújítások</t>
  </si>
  <si>
    <t xml:space="preserve">felhalm.célú</t>
  </si>
  <si>
    <t xml:space="preserve">tám.,kölcsön</t>
  </si>
  <si>
    <t xml:space="preserve">kiadások</t>
  </si>
  <si>
    <t xml:space="preserve">hitelek,</t>
  </si>
  <si>
    <t xml:space="preserve">finan-</t>
  </si>
  <si>
    <t xml:space="preserve">juttatás</t>
  </si>
  <si>
    <t xml:space="preserve">járulékok</t>
  </si>
  <si>
    <t xml:space="preserve">juttatásai</t>
  </si>
  <si>
    <t xml:space="preserve">nyújtása</t>
  </si>
  <si>
    <t xml:space="preserve"> kölcsönök</t>
  </si>
  <si>
    <t xml:space="preserve">szervi tám.</t>
  </si>
  <si>
    <t xml:space="preserve">(17+22)</t>
  </si>
  <si>
    <t xml:space="preserve">szírozás</t>
  </si>
  <si>
    <t xml:space="preserve">Szoc. adó</t>
  </si>
  <si>
    <t xml:space="preserve">belülre</t>
  </si>
  <si>
    <t xml:space="preserve">kívülre</t>
  </si>
  <si>
    <t xml:space="preserve">áht-n belülre</t>
  </si>
  <si>
    <t xml:space="preserve">áht-n kívülre</t>
  </si>
  <si>
    <t xml:space="preserve">(3+16)</t>
  </si>
  <si>
    <t xml:space="preserve">törlesztése</t>
  </si>
  <si>
    <t xml:space="preserve">kiadásai</t>
  </si>
  <si>
    <t xml:space="preserve">folyósítása</t>
  </si>
  <si>
    <t xml:space="preserve">(18+21)</t>
  </si>
  <si>
    <t xml:space="preserve">K1</t>
  </si>
  <si>
    <t xml:space="preserve">K2</t>
  </si>
  <si>
    <t xml:space="preserve">K3</t>
  </si>
  <si>
    <t xml:space="preserve">K4</t>
  </si>
  <si>
    <t xml:space="preserve">K502</t>
  </si>
  <si>
    <t xml:space="preserve">K506</t>
  </si>
  <si>
    <t xml:space="preserve">K512</t>
  </si>
  <si>
    <t xml:space="preserve">K513</t>
  </si>
  <si>
    <t xml:space="preserve">K6</t>
  </si>
  <si>
    <t xml:space="preserve">K7</t>
  </si>
  <si>
    <t xml:space="preserve">K84</t>
  </si>
  <si>
    <t xml:space="preserve">K86</t>
  </si>
  <si>
    <t xml:space="preserve">K89</t>
  </si>
  <si>
    <t xml:space="preserve">K912</t>
  </si>
  <si>
    <t xml:space="preserve">K914</t>
  </si>
  <si>
    <t xml:space="preserve">EIM-2</t>
  </si>
  <si>
    <t xml:space="preserve">KSZT módosítás tervezési dí</t>
  </si>
  <si>
    <t xml:space="preserve">EIM-8</t>
  </si>
  <si>
    <t xml:space="preserve">Hivatali parkolóban parkolásgátlók cseréje</t>
  </si>
  <si>
    <t xml:space="preserve">EIM-9</t>
  </si>
  <si>
    <t xml:space="preserve">Alpolgármesteri Keret felhasználása</t>
  </si>
  <si>
    <t xml:space="preserve">EIM-10</t>
  </si>
  <si>
    <t xml:space="preserve">Polgármesteri Keret felhasználása</t>
  </si>
  <si>
    <t xml:space="preserve">EIM-11</t>
  </si>
  <si>
    <t xml:space="preserve">Musica Sacra vendéglátás és Informatika kortalanul II.</t>
  </si>
  <si>
    <t xml:space="preserve">EIM-12/a</t>
  </si>
  <si>
    <t xml:space="preserve">EIM-13</t>
  </si>
  <si>
    <t xml:space="preserve">EIM-14</t>
  </si>
  <si>
    <t xml:space="preserve">Intézményfinanszírozás</t>
  </si>
  <si>
    <t xml:space="preserve">EIM-15</t>
  </si>
  <si>
    <t xml:space="preserve">EIM-19</t>
  </si>
  <si>
    <t xml:space="preserve">KDNP Frakciókeret</t>
  </si>
  <si>
    <t xml:space="preserve">EIM-20</t>
  </si>
  <si>
    <t xml:space="preserve">Kerületünk az otthonunk Frakciókeret</t>
  </si>
  <si>
    <t xml:space="preserve">EIM-21</t>
  </si>
  <si>
    <t xml:space="preserve">FIDESZ Frakciókeret</t>
  </si>
  <si>
    <t xml:space="preserve">EIM-22</t>
  </si>
  <si>
    <t xml:space="preserve">II.Ker. Sport Nonpr.Kft.műk.tám.</t>
  </si>
  <si>
    <t xml:space="preserve">EIM-23</t>
  </si>
  <si>
    <t xml:space="preserve">EIM-24</t>
  </si>
  <si>
    <t xml:space="preserve">EIM-26</t>
  </si>
  <si>
    <t xml:space="preserve">Közbiztonsági feladatok támogatására</t>
  </si>
  <si>
    <t xml:space="preserve">EIM-27</t>
  </si>
  <si>
    <t xml:space="preserve">EIM-29</t>
  </si>
  <si>
    <t xml:space="preserve">EIM-30</t>
  </si>
  <si>
    <t xml:space="preserve">KEF keretében drogprevenciós programok tám.</t>
  </si>
  <si>
    <t xml:space="preserve">EIM-31</t>
  </si>
  <si>
    <t xml:space="preserve">EIM-32</t>
  </si>
  <si>
    <t xml:space="preserve">Phkúti gyalogos közl.fejl. műsz.ell.</t>
  </si>
  <si>
    <t xml:space="preserve">EIM-34</t>
  </si>
  <si>
    <t xml:space="preserve">EIM-35</t>
  </si>
  <si>
    <t xml:space="preserve">HAVARIA Keret </t>
  </si>
  <si>
    <t xml:space="preserve">EIM-36</t>
  </si>
  <si>
    <t xml:space="preserve">EIM-37</t>
  </si>
  <si>
    <t xml:space="preserve">Testvérvárosi kapcsolatok - Finikei látogatáshoz kapcs.</t>
  </si>
  <si>
    <t xml:space="preserve">EIM-38</t>
  </si>
  <si>
    <t xml:space="preserve">Kulturális Közh.Np.Kft.műk.tám.-konténer bérlésre</t>
  </si>
  <si>
    <t xml:space="preserve">EIM-39</t>
  </si>
  <si>
    <t xml:space="preserve">Sík Ferenc emléktábla készítés</t>
  </si>
  <si>
    <t xml:space="preserve">EIM-40</t>
  </si>
  <si>
    <t xml:space="preserve">EIM-42</t>
  </si>
  <si>
    <t xml:space="preserve">Intézményfinanszírozás - Eü.Szolg.</t>
  </si>
  <si>
    <t xml:space="preserve">EIM-43</t>
  </si>
  <si>
    <t xml:space="preserve">EIM-44</t>
  </si>
  <si>
    <t xml:space="preserve">EIM-45</t>
  </si>
  <si>
    <t xml:space="preserve">EIM-47</t>
  </si>
  <si>
    <t xml:space="preserve">Budai díj - Kerámia készítés</t>
  </si>
  <si>
    <t xml:space="preserve">EIM-50</t>
  </si>
  <si>
    <t xml:space="preserve">EIM-51</t>
  </si>
  <si>
    <t xml:space="preserve">Nyitrai László lakás bérleti jogviszony megváltása</t>
  </si>
  <si>
    <t xml:space="preserve">EIM-52</t>
  </si>
  <si>
    <t xml:space="preserve">EIM-53</t>
  </si>
  <si>
    <t xml:space="preserve">EIM-54</t>
  </si>
  <si>
    <t xml:space="preserve">Intézményfinanszírozás - Eü. Szolg.</t>
  </si>
  <si>
    <t xml:space="preserve">EIM-55</t>
  </si>
  <si>
    <t xml:space="preserve">EIM-56</t>
  </si>
  <si>
    <t xml:space="preserve">GEMINI programrendszer hálózati üz.kieg.forrás bizt.</t>
  </si>
  <si>
    <t xml:space="preserve">EIM-57</t>
  </si>
  <si>
    <t xml:space="preserve">(3)</t>
  </si>
  <si>
    <t xml:space="preserve">Völgy u. 1-3. nyílászáró cseréje</t>
  </si>
  <si>
    <t xml:space="preserve">maradványok</t>
  </si>
  <si>
    <t xml:space="preserve">019</t>
  </si>
  <si>
    <t xml:space="preserve">024</t>
  </si>
  <si>
    <t xml:space="preserve">025</t>
  </si>
  <si>
    <t xml:space="preserve">026</t>
  </si>
  <si>
    <t xml:space="preserve">032</t>
  </si>
  <si>
    <t xml:space="preserve">034</t>
  </si>
  <si>
    <t xml:space="preserve">035</t>
  </si>
  <si>
    <t xml:space="preserve">052</t>
  </si>
  <si>
    <t xml:space="preserve">054</t>
  </si>
  <si>
    <t xml:space="preserve">055</t>
  </si>
  <si>
    <t xml:space="preserve">060</t>
  </si>
  <si>
    <t xml:space="preserve">pénzmaradvány</t>
  </si>
  <si>
    <t xml:space="preserve">(1)</t>
  </si>
  <si>
    <t xml:space="preserve">Forrás csere PH-nál</t>
  </si>
  <si>
    <t xml:space="preserve">Hivatalhoz rendelt intézmények pénzmaradványa</t>
  </si>
  <si>
    <t xml:space="preserve">Maradvány </t>
  </si>
  <si>
    <t xml:space="preserve">Maradvánnyal módosított előirányzatok</t>
  </si>
  <si>
    <t xml:space="preserve">EIM-61</t>
  </si>
  <si>
    <t xml:space="preserve">EIM-62</t>
  </si>
  <si>
    <t xml:space="preserve">EIM-64</t>
  </si>
  <si>
    <t xml:space="preserve">EIM-65</t>
  </si>
  <si>
    <t xml:space="preserve">EIM-69</t>
  </si>
  <si>
    <t xml:space="preserve">Jó Pásztor Nővérek Kongregációja</t>
  </si>
  <si>
    <t xml:space="preserve">EIM-70</t>
  </si>
  <si>
    <t xml:space="preserve">EIM-71</t>
  </si>
  <si>
    <t xml:space="preserve">Csatorna ép.kapcs.útpályaszerk.kiép.</t>
  </si>
  <si>
    <t xml:space="preserve">EIM-72</t>
  </si>
  <si>
    <t xml:space="preserve">Intézményfinanszírozás-Eü.Szolg.eszközbeszerzés</t>
  </si>
  <si>
    <t xml:space="preserve">EIM-73</t>
  </si>
  <si>
    <t xml:space="preserve">Intézményfinanszírozás-Eü.Szolg.Községház u. 12.</t>
  </si>
  <si>
    <t xml:space="preserve">EIM-74</t>
  </si>
  <si>
    <t xml:space="preserve">EIM-75</t>
  </si>
  <si>
    <t xml:space="preserve">EIM-77</t>
  </si>
  <si>
    <t xml:space="preserve">EIM-78</t>
  </si>
  <si>
    <t xml:space="preserve">EIM-79</t>
  </si>
  <si>
    <t xml:space="preserve">EIM-80</t>
  </si>
  <si>
    <t xml:space="preserve">EIM-81</t>
  </si>
  <si>
    <t xml:space="preserve">EIM-82</t>
  </si>
  <si>
    <t xml:space="preserve">EIM-83</t>
  </si>
  <si>
    <t xml:space="preserve">Nemzetiségeink támogatása - Kerület Napja</t>
  </si>
  <si>
    <t xml:space="preserve">EIM-84</t>
  </si>
  <si>
    <t xml:space="preserve">EIM-85</t>
  </si>
  <si>
    <t xml:space="preserve">EIM-86</t>
  </si>
  <si>
    <t xml:space="preserve">EIM-88</t>
  </si>
  <si>
    <t xml:space="preserve">II.Rákóczi F.Gimn.sportpálya kivit.</t>
  </si>
  <si>
    <t xml:space="preserve">EIM-90</t>
  </si>
  <si>
    <t xml:space="preserve">EIM-91</t>
  </si>
  <si>
    <t xml:space="preserve">EIM-92</t>
  </si>
  <si>
    <t xml:space="preserve">EIM-98</t>
  </si>
  <si>
    <t xml:space="preserve">Csík F. Ált.Isk.és Gimn.új tornaszoba</t>
  </si>
  <si>
    <t xml:space="preserve">EIM-99</t>
  </si>
  <si>
    <t xml:space="preserve">Internet kortalanul tanfolyam lebonyolítása</t>
  </si>
  <si>
    <t xml:space="preserve">EIM-100</t>
  </si>
  <si>
    <t xml:space="preserve">Csat.ép.kapcs.útpályaszerk.kiép.</t>
  </si>
  <si>
    <t xml:space="preserve">EIM-101</t>
  </si>
  <si>
    <t xml:space="preserve">EIM-103</t>
  </si>
  <si>
    <t xml:space="preserve">Bkeszi út 75.bontás és veszély elhárítás</t>
  </si>
  <si>
    <t xml:space="preserve">EIM-104</t>
  </si>
  <si>
    <t xml:space="preserve">EIM-106</t>
  </si>
  <si>
    <t xml:space="preserve">Szemlőhegy u-i Óvoda fejl.pály.könyvvizsálói ell.</t>
  </si>
  <si>
    <t xml:space="preserve">EIM-107</t>
  </si>
  <si>
    <t xml:space="preserve">Elbontott közcsatorna utáni kártalanítás</t>
  </si>
  <si>
    <t xml:space="preserve">EIM-110</t>
  </si>
  <si>
    <t xml:space="preserve">Lezárult (PH.) szoc. kiadások rendezése</t>
  </si>
  <si>
    <t xml:space="preserve">EIM-113</t>
  </si>
  <si>
    <t xml:space="preserve">2014. évi önk-i képviselő választás központi keret bevétel utolsó részlete</t>
  </si>
  <si>
    <t xml:space="preserve">EIM-115</t>
  </si>
  <si>
    <t xml:space="preserve">Budakeszi út 75.bontási terv készítése</t>
  </si>
  <si>
    <t xml:space="preserve">EIM-116</t>
  </si>
  <si>
    <t xml:space="preserve">Áchim A.u.kutyafuttató beléptető rendszer</t>
  </si>
  <si>
    <t xml:space="preserve">EIM-117</t>
  </si>
  <si>
    <t xml:space="preserve">PH Bevételek beemelése</t>
  </si>
  <si>
    <t xml:space="preserve">EIM-118</t>
  </si>
  <si>
    <t xml:space="preserve">EIM-126</t>
  </si>
  <si>
    <t xml:space="preserve">Szemlőhegy Óvoda: villamos biztonságtechn. ell.díj</t>
  </si>
  <si>
    <t xml:space="preserve">EIM-127</t>
  </si>
  <si>
    <t xml:space="preserve">EIM-129</t>
  </si>
  <si>
    <t xml:space="preserve">Havaria keret</t>
  </si>
  <si>
    <t xml:space="preserve">EIM-130</t>
  </si>
  <si>
    <t xml:space="preserve">Iskolai sportpályák műszaki ellenőrzése</t>
  </si>
  <si>
    <t xml:space="preserve">EIM-131</t>
  </si>
  <si>
    <t xml:space="preserve">Tanulmánytervek készítése - Kadarka u. 1-3.</t>
  </si>
  <si>
    <t xml:space="preserve">EIM-133</t>
  </si>
  <si>
    <t xml:space="preserve">EIM-134</t>
  </si>
  <si>
    <t xml:space="preserve">EIM-135</t>
  </si>
  <si>
    <t xml:space="preserve">EIM-136</t>
  </si>
  <si>
    <t xml:space="preserve">Klebelsberg K.Ált. Isk. és Gimn. mobil könyvtár</t>
  </si>
  <si>
    <t xml:space="preserve">EIM141</t>
  </si>
  <si>
    <t xml:space="preserve">Rét u-i Egészségház térburkolat javítás</t>
  </si>
  <si>
    <t xml:space="preserve">EIM-143</t>
  </si>
  <si>
    <t xml:space="preserve">Uszoda Pesthidegkút előkészítő munkák</t>
  </si>
  <si>
    <t xml:space="preserve">EIM-144</t>
  </si>
  <si>
    <t xml:space="preserve">EIM-145</t>
  </si>
  <si>
    <t xml:space="preserve">EIM-147</t>
  </si>
  <si>
    <t xml:space="preserve">Gyalogátkelő helyek kial.-fénymérés</t>
  </si>
  <si>
    <t xml:space="preserve">EIM-148</t>
  </si>
  <si>
    <t xml:space="preserve">Szennyvízcsat.gerincvezeték kiépítés </t>
  </si>
  <si>
    <t xml:space="preserve">EIM-150</t>
  </si>
  <si>
    <t xml:space="preserve">EIM-151</t>
  </si>
  <si>
    <t xml:space="preserve">EIM-152</t>
  </si>
  <si>
    <t xml:space="preserve">EIM-153</t>
  </si>
  <si>
    <t xml:space="preserve">Gépjármű beszerzés és kapcsolódó díjak</t>
  </si>
  <si>
    <t xml:space="preserve">EIM-157</t>
  </si>
  <si>
    <t xml:space="preserve">Völgy u-i Óvodában bútorok visszaszerelése</t>
  </si>
  <si>
    <t xml:space="preserve">EIM-158</t>
  </si>
  <si>
    <t xml:space="preserve">EIM-161</t>
  </si>
  <si>
    <t xml:space="preserve">EIM-162</t>
  </si>
  <si>
    <t xml:space="preserve">Energetikai tanúsítványok elk.:Bkeszi és Labanc u.O.</t>
  </si>
  <si>
    <t xml:space="preserve">EIM-163</t>
  </si>
  <si>
    <t xml:space="preserve">EIM-164</t>
  </si>
  <si>
    <t xml:space="preserve">Átadási dokumentáció Labac u.2. Óvoda</t>
  </si>
  <si>
    <t xml:space="preserve">EIM-169</t>
  </si>
  <si>
    <t xml:space="preserve">EIM-171</t>
  </si>
  <si>
    <t xml:space="preserve">Informatika kortalanul II.</t>
  </si>
  <si>
    <t xml:space="preserve">EIM-172</t>
  </si>
  <si>
    <t xml:space="preserve">Adójutalék</t>
  </si>
  <si>
    <t xml:space="preserve">EIM-173</t>
  </si>
  <si>
    <t xml:space="preserve">Szemlőhegy u-i Óvoda fejl.pály. dologiba átcs.</t>
  </si>
  <si>
    <t xml:space="preserve">EIM-174</t>
  </si>
  <si>
    <t xml:space="preserve">MLSZ pályákhoz konténerek bérlése</t>
  </si>
  <si>
    <t xml:space="preserve">EIM-175</t>
  </si>
  <si>
    <t xml:space="preserve">Kulturális Közh.Np.Kft.-nyári tábori kedv.megtér.</t>
  </si>
  <si>
    <t xml:space="preserve">EIM-178</t>
  </si>
  <si>
    <t xml:space="preserve">Iroda felújítási, bútorozási és egyéb járulékos munkák </t>
  </si>
  <si>
    <t xml:space="preserve">2014.évi pótl.állami tám., adósságcsökk. tám.bev.</t>
  </si>
  <si>
    <t xml:space="preserve">Fillér Isk. gerenda és gyűrűhinta</t>
  </si>
  <si>
    <t xml:space="preserve">EIM-182</t>
  </si>
  <si>
    <t xml:space="preserve">Intézményfinansz. - jelzőrendsz.házi segítségnyújtás</t>
  </si>
  <si>
    <t xml:space="preserve">EIM-183</t>
  </si>
  <si>
    <t xml:space="preserve">Klebelsberg díj, pénzjutalom, ünnepség</t>
  </si>
  <si>
    <t xml:space="preserve">EIM-185</t>
  </si>
  <si>
    <t xml:space="preserve">Lakás bérleti jogviszony megváltása</t>
  </si>
  <si>
    <t xml:space="preserve">EIM-186</t>
  </si>
  <si>
    <t xml:space="preserve">Átcsoportosítás FIDESZ Frakciókereten belül</t>
  </si>
  <si>
    <t xml:space="preserve">EIM-187</t>
  </si>
  <si>
    <t xml:space="preserve">Transzformátorállomás áthelyezése közterületre</t>
  </si>
  <si>
    <t xml:space="preserve">EIM-189</t>
  </si>
  <si>
    <t xml:space="preserve">EIM-190</t>
  </si>
  <si>
    <t xml:space="preserve">65 évet betöltött személyek támogatása</t>
  </si>
  <si>
    <t xml:space="preserve">EIH-195</t>
  </si>
  <si>
    <t xml:space="preserve">Pesthkúti kormányablak kial. - berendezés</t>
  </si>
  <si>
    <t xml:space="preserve">EIM-197</t>
  </si>
  <si>
    <t xml:space="preserve">Intézményfinanszírozás - Szociális bolt működtetés</t>
  </si>
  <si>
    <t xml:space="preserve">EIM-198</t>
  </si>
  <si>
    <t xml:space="preserve">Intézményfinansz.-Budakeszi Óvoda továbbképzés</t>
  </si>
  <si>
    <t xml:space="preserve">EIM-199</t>
  </si>
  <si>
    <t xml:space="preserve">Lámpatest sűrítés</t>
  </si>
  <si>
    <t xml:space="preserve">EIM-200</t>
  </si>
  <si>
    <t xml:space="preserve">Fillér u. 50.b II.sz. Gondozási Kp. korsz.</t>
  </si>
  <si>
    <t xml:space="preserve">EIM-201</t>
  </si>
  <si>
    <t xml:space="preserve">Klebelsberg K.ÁI.és Gimn.mobil könyvtár</t>
  </si>
  <si>
    <t xml:space="preserve">EIM-202</t>
  </si>
  <si>
    <t xml:space="preserve">EIM-203</t>
  </si>
  <si>
    <t xml:space="preserve">Parkok, zöldfelületek fenntartása</t>
  </si>
  <si>
    <t xml:space="preserve">EIM-204</t>
  </si>
  <si>
    <t xml:space="preserve">Intézményfinanszírozás-külső vízelvez.terep alak.burkolás</t>
  </si>
  <si>
    <t xml:space="preserve">EIM-205</t>
  </si>
  <si>
    <t xml:space="preserve">Intézményfinanszírozás - beruházások</t>
  </si>
  <si>
    <t xml:space="preserve">EIM-209</t>
  </si>
  <si>
    <t xml:space="preserve">Forgalomtechnikai eszközök karbantartása</t>
  </si>
  <si>
    <t xml:space="preserve">EIM-210</t>
  </si>
  <si>
    <t xml:space="preserve">Intézményfinansz. - óvodai farsangi rendezvények</t>
  </si>
  <si>
    <t xml:space="preserve">EIM-211</t>
  </si>
  <si>
    <t xml:space="preserve">Intézményfinansz. - iskolai farsangi rendezvények</t>
  </si>
  <si>
    <t xml:space="preserve">EIM-212</t>
  </si>
  <si>
    <t xml:space="preserve">Uszoda Phkút tűzcsap vízhozam mérése</t>
  </si>
  <si>
    <t xml:space="preserve">EIM-213</t>
  </si>
  <si>
    <t xml:space="preserve">Luzsicza Lajos emléktábla készítés</t>
  </si>
  <si>
    <t xml:space="preserve">EIM-215</t>
  </si>
  <si>
    <t xml:space="preserve">Uszoda Pesthkút villamosenerg.ell.bizt.</t>
  </si>
  <si>
    <t xml:space="preserve">EIM-219</t>
  </si>
  <si>
    <t xml:space="preserve">Intézményfinansz. - Klebelsberg.Isk. vízelvezetés…</t>
  </si>
  <si>
    <t xml:space="preserve">EIM-220</t>
  </si>
  <si>
    <t xml:space="preserve">Intézményfinanszírozás - Eü. Szolg. helyreállítások</t>
  </si>
  <si>
    <t xml:space="preserve">EIM-224</t>
  </si>
  <si>
    <t xml:space="preserve">Közcélú foglalkoztatás</t>
  </si>
  <si>
    <t xml:space="preserve">EIM-226</t>
  </si>
  <si>
    <t xml:space="preserve">Intézményfinanszírozás - Óvodai egészségnapok tám.</t>
  </si>
  <si>
    <t xml:space="preserve">EIM-227</t>
  </si>
  <si>
    <t xml:space="preserve">Intézményfinanszírozás - Iskolai egészségnapok tám.</t>
  </si>
  <si>
    <t xml:space="preserve">EIM-229</t>
  </si>
  <si>
    <t xml:space="preserve">Bátori L.u.17.sz.,Villám u. 6-8.</t>
  </si>
  <si>
    <t xml:space="preserve">EIM-230</t>
  </si>
  <si>
    <t xml:space="preserve">Kerületünk az otthonunk frakciókeret</t>
  </si>
  <si>
    <t xml:space="preserve">Működtetett int-k többletbev.beem./rezsiktg. rend.</t>
  </si>
  <si>
    <t xml:space="preserve">Fenntartott intézmények kiadásaira</t>
  </si>
  <si>
    <t xml:space="preserve">Irányító szervi támogatás</t>
  </si>
  <si>
    <t xml:space="preserve">Polgármesteri Kabinet dologi kiadásra</t>
  </si>
  <si>
    <t xml:space="preserve">105</t>
  </si>
  <si>
    <t xml:space="preserve">120</t>
  </si>
  <si>
    <t xml:space="preserve">121</t>
  </si>
  <si>
    <t xml:space="preserve">ő151</t>
  </si>
  <si>
    <t xml:space="preserve">ő180</t>
  </si>
  <si>
    <t xml:space="preserve">utólag feladásnál</t>
  </si>
  <si>
    <t xml:space="preserve">Okt.31.</t>
  </si>
  <si>
    <t xml:space="preserve">3. sz. melléklet</t>
  </si>
  <si>
    <t xml:space="preserve">A Polgármesteri Hivatal által ellátott feladatok bevételi előirányzatain végrehajtott változtatások kiemelt előirányzatonként 
2015. július 1 - től   2015. október 31- ig</t>
  </si>
  <si>
    <t xml:space="preserve">Irányító </t>
  </si>
  <si>
    <t xml:space="preserve">szervtől</t>
  </si>
  <si>
    <t xml:space="preserve">kapott</t>
  </si>
  <si>
    <t xml:space="preserve">Csak szöveges módosítás volt!</t>
  </si>
  <si>
    <t xml:space="preserve">első</t>
  </si>
  <si>
    <t xml:space="preserve">EIM-H-5/
EIM-8</t>
  </si>
  <si>
    <t xml:space="preserve">EIM-H-9/
EIM-12</t>
  </si>
  <si>
    <t xml:space="preserve">EIM-H-10/
EIM-49</t>
  </si>
  <si>
    <t xml:space="preserve">EIM-H-11/
EIM-56</t>
  </si>
  <si>
    <t xml:space="preserve">A</t>
  </si>
  <si>
    <t xml:space="preserve">FELÜGYELETI HATÁSKÖRŰ MÓDOSÍTÁSOK</t>
  </si>
  <si>
    <t xml:space="preserve">EIM-H-13</t>
  </si>
  <si>
    <t xml:space="preserve">Közfoglalkozás támogatása</t>
  </si>
  <si>
    <t xml:space="preserve">B</t>
  </si>
  <si>
    <t xml:space="preserve">SAJÁT HATÁSKÖRŰ MÓDOSÍTÁSOK</t>
  </si>
  <si>
    <t xml:space="preserve">Módosítások összesen (A+B)</t>
  </si>
  <si>
    <t xml:space="preserve">Forrás csere</t>
  </si>
  <si>
    <t xml:space="preserve">Előző évi maradvány átvétel</t>
  </si>
  <si>
    <t xml:space="preserve">EIM-H-21
EIM-102</t>
  </si>
  <si>
    <t xml:space="preserve"> Bérkompenzáció</t>
  </si>
  <si>
    <t xml:space="preserve">EIM-H-24
EIM-110</t>
  </si>
  <si>
    <t xml:space="preserve">EIM-H-25
EIM-113</t>
  </si>
  <si>
    <t xml:space="preserve">EIM-H-27
EIM-117</t>
  </si>
  <si>
    <t xml:space="preserve">EIM-H-17</t>
  </si>
  <si>
    <t xml:space="preserve">Előző évi rendszeres szoc.segély visszafizetése</t>
  </si>
  <si>
    <t xml:space="preserve">EIM-H-23</t>
  </si>
  <si>
    <t xml:space="preserve">…</t>
  </si>
  <si>
    <t xml:space="preserve">EIM-H-30
EIM-132</t>
  </si>
  <si>
    <t xml:space="preserve">EIM-H-36
EIM-172</t>
  </si>
  <si>
    <t xml:space="preserve">EIM-H-38
EIM-177</t>
  </si>
  <si>
    <t xml:space="preserve">Bérkompenzáció</t>
  </si>
  <si>
    <t xml:space="preserve">EIM-H-39
EIM-178</t>
  </si>
  <si>
    <t xml:space="preserve">Iroda felújítási, bútorozási és egyéb járulékos munkák</t>
  </si>
  <si>
    <t xml:space="preserve">EIM-H-53
EIM-224</t>
  </si>
  <si>
    <t xml:space="preserve">Közcélú foglalkoztatás önrésze</t>
  </si>
  <si>
    <t xml:space="preserve">EIM-H-40</t>
  </si>
  <si>
    <t xml:space="preserve">EIM-H-52</t>
  </si>
  <si>
    <t xml:space="preserve">H010</t>
  </si>
  <si>
    <t xml:space="preserve">030</t>
  </si>
  <si>
    <t xml:space="preserve">nyolcadik</t>
  </si>
  <si>
    <t xml:space="preserve">4. sz. melléklet</t>
  </si>
  <si>
    <t xml:space="preserve">A Polgármesteri Hivatal által ellátott feladatok kiadási előirányzatain végrehajtott változtatások kiemelt előirányzatonként 
2015. július 1 - től   2015. október 31- ig</t>
  </si>
  <si>
    <t xml:space="preserve">Szociális adó</t>
  </si>
  <si>
    <t xml:space="preserve">1/H-1</t>
  </si>
  <si>
    <t xml:space="preserve">EIM-H-11
EIM-56</t>
  </si>
  <si>
    <t xml:space="preserve">EIM-H-3</t>
  </si>
  <si>
    <t xml:space="preserve">Vizuál Regiszter szolgáltatási díj</t>
  </si>
  <si>
    <t xml:space="preserve">EIM-H-4</t>
  </si>
  <si>
    <t xml:space="preserve">Képviselői keretösszeg felhasználása</t>
  </si>
  <si>
    <t xml:space="preserve">EIM-H-12</t>
  </si>
  <si>
    <t xml:space="preserve">001</t>
  </si>
  <si>
    <t xml:space="preserve">002</t>
  </si>
  <si>
    <t xml:space="preserve">003</t>
  </si>
  <si>
    <t xml:space="preserve">020</t>
  </si>
  <si>
    <t xml:space="preserve">021</t>
  </si>
  <si>
    <t xml:space="preserve">022</t>
  </si>
  <si>
    <t xml:space="preserve">028</t>
  </si>
  <si>
    <t xml:space="preserve">051</t>
  </si>
  <si>
    <t xml:space="preserve">H090</t>
  </si>
  <si>
    <t xml:space="preserve">101</t>
  </si>
  <si>
    <t xml:space="preserve">102</t>
  </si>
  <si>
    <t xml:space="preserve">H105</t>
  </si>
  <si>
    <t xml:space="preserve">H151</t>
  </si>
  <si>
    <t xml:space="preserve">H180</t>
  </si>
  <si>
    <t xml:space="preserve">Előirányzat maradvány átvétel terhére </t>
  </si>
  <si>
    <t xml:space="preserve">EIM-H-15</t>
  </si>
  <si>
    <t xml:space="preserve">Számítógépek memória bővítése</t>
  </si>
  <si>
    <t xml:space="preserve">EIM-H-18</t>
  </si>
  <si>
    <t xml:space="preserve">Klíma telepítési munkadíj</t>
  </si>
  <si>
    <t xml:space="preserve">EIM-H-20</t>
  </si>
  <si>
    <t xml:space="preserve">Környezetvédelmi Nap</t>
  </si>
  <si>
    <t xml:space="preserve">EIM-H-26</t>
  </si>
  <si>
    <t xml:space="preserve">EIM-H-32</t>
  </si>
  <si>
    <t xml:space="preserve">Kerékpár tároló kialakítás-Mechwart liget 1.</t>
  </si>
  <si>
    <t xml:space="preserve">EIM-H-34</t>
  </si>
  <si>
    <t xml:space="preserve">Felvonó csere tervezési díj</t>
  </si>
  <si>
    <t xml:space="preserve">EIM-H-42</t>
  </si>
  <si>
    <t xml:space="preserve">Margit krt.7. riasztórendszer</t>
  </si>
  <si>
    <t xml:space="preserve">EIM-H-47</t>
  </si>
  <si>
    <t xml:space="preserve">Nyomtató vásárlás</t>
  </si>
  <si>
    <t xml:space="preserve">EIM-H-50</t>
  </si>
  <si>
    <t xml:space="preserve">EIM-H-51</t>
  </si>
  <si>
    <t xml:space="preserve">Reprezentáció áfa vonzata</t>
  </si>
  <si>
    <t xml:space="preserve">..</t>
  </si>
  <si>
    <t xml:space="preserve">013</t>
  </si>
  <si>
    <t xml:space="preserve">Módosított előirányz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0"/>
    <numFmt numFmtId="168" formatCode="0.000"/>
    <numFmt numFmtId="169" formatCode="#,##0\ _F_t"/>
    <numFmt numFmtId="170" formatCode="0"/>
    <numFmt numFmtId="171" formatCode="[$-409]d\-mmm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3"/>
      <name val="Times New Roman CE"/>
      <family val="1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3"/>
      <name val="Times New Roman CE"/>
      <family val="0"/>
      <charset val="238"/>
    </font>
    <font>
      <i val="true"/>
      <sz val="13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sz val="12"/>
      <color rgb="FFFF0000"/>
      <name val="Times New Roman CE"/>
      <family val="1"/>
      <charset val="238"/>
    </font>
    <font>
      <b val="true"/>
      <sz val="13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sz val="13"/>
      <color rgb="FFFF000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7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9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9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9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ajatHK2005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9"/>
  <sheetViews>
    <sheetView showFormulas="false" showGridLines="tru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W1" activeCellId="0" sqref="W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10.56"/>
    <col collapsed="false" customWidth="true" hidden="false" outlineLevel="0" max="3" min="3" style="2" width="51.56"/>
    <col collapsed="false" customWidth="true" hidden="false" outlineLevel="0" max="4" min="4" style="2" width="14.99"/>
    <col collapsed="false" customWidth="true" hidden="false" outlineLevel="0" max="5" min="5" style="2" width="13.28"/>
    <col collapsed="false" customWidth="true" hidden="false" outlineLevel="0" max="6" min="6" style="2" width="14.7"/>
    <col collapsed="false" customWidth="true" hidden="false" outlineLevel="0" max="7" min="7" style="2" width="13.28"/>
    <col collapsed="false" customWidth="true" hidden="false" outlineLevel="0" max="8" min="8" style="2" width="15.41"/>
    <col collapsed="false" customWidth="true" hidden="false" outlineLevel="0" max="11" min="9" style="2" width="13.7"/>
    <col collapsed="false" customWidth="true" hidden="false" outlineLevel="0" max="12" min="12" style="2" width="16.7"/>
    <col collapsed="false" customWidth="true" hidden="false" outlineLevel="0" max="13" min="13" style="2" width="14.41"/>
    <col collapsed="false" customWidth="true" hidden="false" outlineLevel="0" max="14" min="14" style="2" width="13.7"/>
    <col collapsed="false" customWidth="true" hidden="false" outlineLevel="0" max="15" min="15" style="2" width="15.7"/>
    <col collapsed="false" customWidth="true" hidden="false" outlineLevel="0" max="16" min="16" style="2" width="1.85"/>
    <col collapsed="false" customWidth="true" hidden="false" outlineLevel="0" max="20" min="17" style="2" width="13.7"/>
    <col collapsed="false" customWidth="true" hidden="false" outlineLevel="0" max="21" min="21" style="2" width="15.7"/>
    <col collapsed="false" customWidth="true" hidden="false" outlineLevel="0" max="22" min="22" style="2" width="1.85"/>
    <col collapsed="false" customWidth="true" hidden="false" outlineLevel="0" max="23" min="23" style="2" width="17.7"/>
    <col collapsed="false" customWidth="false" hidden="false" outlineLevel="0" max="29" min="24" style="2" width="9.14"/>
    <col collapsed="false" customWidth="true" hidden="false" outlineLevel="0" max="31" min="30" style="2" width="10.71"/>
    <col collapsed="false" customWidth="true" hidden="false" outlineLevel="0" max="32" min="32" style="2" width="10.28"/>
    <col collapsed="false" customWidth="true" hidden="false" outlineLevel="0" max="33" min="33" style="2" width="9.99"/>
    <col collapsed="false" customWidth="true" hidden="false" outlineLevel="0" max="34" min="34" style="2" width="10.28"/>
    <col collapsed="false" customWidth="true" hidden="false" outlineLevel="0" max="35" min="35" style="2" width="10.71"/>
    <col collapsed="false" customWidth="true" hidden="false" outlineLevel="0" max="36" min="36" style="2" width="10.56"/>
    <col collapsed="false" customWidth="false" hidden="false" outlineLevel="0" max="40" min="37" style="2" width="9.14"/>
    <col collapsed="false" customWidth="true" hidden="false" outlineLevel="0" max="41" min="41" style="2" width="10.99"/>
    <col collapsed="false" customWidth="false" hidden="false" outlineLevel="0" max="257" min="42" style="2" width="9.14"/>
  </cols>
  <sheetData>
    <row r="1" customFormat="false" ht="20.25" hidden="false" customHeight="true" outlineLevel="0" collapsed="false">
      <c r="W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50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2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 t="s">
        <v>3</v>
      </c>
    </row>
    <row r="7" customFormat="false" ht="18" hidden="false" customHeight="true" outlineLevel="0" collapsed="false">
      <c r="A7" s="9"/>
      <c r="B7" s="10"/>
      <c r="C7" s="11"/>
      <c r="D7" s="12" t="s">
        <v>4</v>
      </c>
      <c r="E7" s="12"/>
      <c r="F7" s="12"/>
      <c r="G7" s="13"/>
      <c r="H7" s="14"/>
      <c r="I7" s="15" t="s">
        <v>5</v>
      </c>
      <c r="J7" s="16" t="s">
        <v>6</v>
      </c>
      <c r="K7" s="16"/>
      <c r="L7" s="13"/>
      <c r="M7" s="17" t="s">
        <v>7</v>
      </c>
      <c r="N7" s="18"/>
      <c r="O7" s="19" t="s">
        <v>8</v>
      </c>
      <c r="P7" s="20"/>
      <c r="Q7" s="12" t="s">
        <v>9</v>
      </c>
      <c r="R7" s="12"/>
      <c r="S7" s="12"/>
      <c r="T7" s="12"/>
      <c r="U7" s="20" t="s">
        <v>10</v>
      </c>
      <c r="V7" s="19"/>
      <c r="W7" s="21" t="s">
        <v>11</v>
      </c>
    </row>
    <row r="8" customFormat="false" ht="16.5" hidden="false" customHeight="false" outlineLevel="0" collapsed="false">
      <c r="A8" s="22"/>
      <c r="B8" s="23"/>
      <c r="C8" s="24" t="s">
        <v>12</v>
      </c>
      <c r="D8" s="25" t="s">
        <v>13</v>
      </c>
      <c r="E8" s="24" t="s">
        <v>14</v>
      </c>
      <c r="F8" s="5" t="s">
        <v>15</v>
      </c>
      <c r="G8" s="26" t="s">
        <v>16</v>
      </c>
      <c r="H8" s="26" t="s">
        <v>17</v>
      </c>
      <c r="I8" s="26" t="s">
        <v>18</v>
      </c>
      <c r="J8" s="24" t="s">
        <v>19</v>
      </c>
      <c r="K8" s="24" t="s">
        <v>20</v>
      </c>
      <c r="L8" s="27" t="s">
        <v>21</v>
      </c>
      <c r="M8" s="24" t="s">
        <v>22</v>
      </c>
      <c r="N8" s="26" t="s">
        <v>5</v>
      </c>
      <c r="O8" s="28" t="s">
        <v>23</v>
      </c>
      <c r="P8" s="29"/>
      <c r="Q8" s="26" t="s">
        <v>24</v>
      </c>
      <c r="R8" s="26" t="s">
        <v>25</v>
      </c>
      <c r="S8" s="26" t="s">
        <v>26</v>
      </c>
      <c r="T8" s="26" t="s">
        <v>5</v>
      </c>
      <c r="U8" s="29" t="s">
        <v>27</v>
      </c>
      <c r="V8" s="28"/>
      <c r="W8" s="30" t="s">
        <v>28</v>
      </c>
    </row>
    <row r="9" customFormat="false" ht="16.5" hidden="false" customHeight="false" outlineLevel="0" collapsed="false">
      <c r="A9" s="31" t="s">
        <v>29</v>
      </c>
      <c r="B9" s="24"/>
      <c r="C9" s="24" t="s">
        <v>30</v>
      </c>
      <c r="D9" s="26" t="s">
        <v>18</v>
      </c>
      <c r="E9" s="24" t="s">
        <v>31</v>
      </c>
      <c r="F9" s="5" t="s">
        <v>32</v>
      </c>
      <c r="G9" s="26" t="s">
        <v>33</v>
      </c>
      <c r="H9" s="24" t="s">
        <v>33</v>
      </c>
      <c r="I9" s="24" t="s">
        <v>34</v>
      </c>
      <c r="J9" s="24" t="s">
        <v>34</v>
      </c>
      <c r="K9" s="24" t="s">
        <v>32</v>
      </c>
      <c r="L9" s="32" t="s">
        <v>35</v>
      </c>
      <c r="M9" s="26" t="s">
        <v>36</v>
      </c>
      <c r="N9" s="26" t="s">
        <v>37</v>
      </c>
      <c r="O9" s="28" t="s">
        <v>33</v>
      </c>
      <c r="P9" s="29"/>
      <c r="Q9" s="26" t="s">
        <v>38</v>
      </c>
      <c r="R9" s="26" t="s">
        <v>39</v>
      </c>
      <c r="S9" s="26" t="s">
        <v>40</v>
      </c>
      <c r="T9" s="26" t="s">
        <v>41</v>
      </c>
      <c r="U9" s="29" t="s">
        <v>33</v>
      </c>
      <c r="V9" s="28"/>
      <c r="W9" s="30" t="s">
        <v>42</v>
      </c>
    </row>
    <row r="10" customFormat="false" ht="16.5" hidden="false" customHeight="false" outlineLevel="0" collapsed="false">
      <c r="A10" s="22"/>
      <c r="B10" s="23"/>
      <c r="C10" s="24" t="s">
        <v>43</v>
      </c>
      <c r="D10" s="26" t="s">
        <v>44</v>
      </c>
      <c r="E10" s="24" t="s">
        <v>45</v>
      </c>
      <c r="F10" s="5" t="s">
        <v>46</v>
      </c>
      <c r="G10" s="26"/>
      <c r="H10" s="24"/>
      <c r="I10" s="24" t="s">
        <v>47</v>
      </c>
      <c r="J10" s="24" t="s">
        <v>48</v>
      </c>
      <c r="K10" s="24" t="s">
        <v>46</v>
      </c>
      <c r="L10" s="24" t="s">
        <v>33</v>
      </c>
      <c r="M10" s="26" t="s">
        <v>49</v>
      </c>
      <c r="N10" s="26" t="s">
        <v>50</v>
      </c>
      <c r="O10" s="28" t="s">
        <v>42</v>
      </c>
      <c r="P10" s="29"/>
      <c r="Q10" s="26" t="s">
        <v>51</v>
      </c>
      <c r="R10" s="26" t="s">
        <v>52</v>
      </c>
      <c r="S10" s="26" t="s">
        <v>53</v>
      </c>
      <c r="T10" s="26" t="s">
        <v>54</v>
      </c>
      <c r="U10" s="29" t="s">
        <v>42</v>
      </c>
      <c r="V10" s="28"/>
      <c r="W10" s="33" t="s">
        <v>55</v>
      </c>
    </row>
    <row r="11" customFormat="false" ht="16.5" hidden="false" customHeight="false" outlineLevel="0" collapsed="false">
      <c r="A11" s="22"/>
      <c r="B11" s="23"/>
      <c r="C11" s="24"/>
      <c r="D11" s="26"/>
      <c r="E11" s="24" t="s">
        <v>56</v>
      </c>
      <c r="F11" s="5" t="s">
        <v>57</v>
      </c>
      <c r="G11" s="26"/>
      <c r="H11" s="24"/>
      <c r="I11" s="24" t="s">
        <v>58</v>
      </c>
      <c r="J11" s="24" t="s">
        <v>59</v>
      </c>
      <c r="K11" s="24" t="s">
        <v>57</v>
      </c>
      <c r="L11" s="24"/>
      <c r="M11" s="34" t="s">
        <v>60</v>
      </c>
      <c r="N11" s="34" t="s">
        <v>58</v>
      </c>
      <c r="O11" s="5" t="s">
        <v>61</v>
      </c>
      <c r="P11" s="34"/>
      <c r="Q11" s="26" t="s">
        <v>56</v>
      </c>
      <c r="R11" s="34" t="s">
        <v>62</v>
      </c>
      <c r="S11" s="34" t="s">
        <v>59</v>
      </c>
      <c r="T11" s="34" t="s">
        <v>33</v>
      </c>
      <c r="U11" s="34" t="s">
        <v>63</v>
      </c>
      <c r="V11" s="5"/>
      <c r="W11" s="30"/>
    </row>
    <row r="12" customFormat="false" ht="16.5" hidden="true" customHeight="false" outlineLevel="0" collapsed="false">
      <c r="A12" s="35"/>
      <c r="B12" s="36"/>
      <c r="C12" s="37"/>
      <c r="D12" s="25" t="s">
        <v>64</v>
      </c>
      <c r="E12" s="37"/>
      <c r="F12" s="38" t="s">
        <v>65</v>
      </c>
      <c r="G12" s="25" t="s">
        <v>66</v>
      </c>
      <c r="H12" s="37" t="s">
        <v>67</v>
      </c>
      <c r="I12" s="37" t="s">
        <v>68</v>
      </c>
      <c r="J12" s="37" t="s">
        <v>69</v>
      </c>
      <c r="K12" s="39" t="s">
        <v>70</v>
      </c>
      <c r="L12" s="37" t="s">
        <v>71</v>
      </c>
      <c r="M12" s="40" t="s">
        <v>72</v>
      </c>
      <c r="N12" s="41" t="s">
        <v>73</v>
      </c>
      <c r="O12" s="38"/>
      <c r="P12" s="34"/>
      <c r="Q12" s="25" t="s">
        <v>74</v>
      </c>
      <c r="R12" s="41" t="s">
        <v>75</v>
      </c>
      <c r="S12" s="41" t="s">
        <v>76</v>
      </c>
      <c r="T12" s="37"/>
      <c r="U12" s="25"/>
      <c r="V12" s="42"/>
      <c r="W12" s="43"/>
    </row>
    <row r="13" customFormat="false" ht="20.25" hidden="false" customHeight="true" outlineLevel="0" collapsed="false">
      <c r="A13" s="44" t="n">
        <v>1</v>
      </c>
      <c r="B13" s="45"/>
      <c r="C13" s="45" t="n">
        <v>2</v>
      </c>
      <c r="D13" s="45" t="n">
        <v>3</v>
      </c>
      <c r="E13" s="45" t="n">
        <v>4</v>
      </c>
      <c r="F13" s="45" t="n">
        <v>5</v>
      </c>
      <c r="G13" s="45" t="n">
        <v>6</v>
      </c>
      <c r="H13" s="45" t="n">
        <v>7</v>
      </c>
      <c r="I13" s="45" t="n">
        <v>8</v>
      </c>
      <c r="J13" s="45" t="n">
        <v>9</v>
      </c>
      <c r="K13" s="45" t="n">
        <v>10</v>
      </c>
      <c r="L13" s="45" t="n">
        <v>11</v>
      </c>
      <c r="M13" s="45" t="n">
        <v>12</v>
      </c>
      <c r="N13" s="45" t="n">
        <v>13</v>
      </c>
      <c r="O13" s="45" t="n">
        <v>14</v>
      </c>
      <c r="P13" s="45"/>
      <c r="Q13" s="45" t="n">
        <v>15</v>
      </c>
      <c r="R13" s="45" t="n">
        <v>16</v>
      </c>
      <c r="S13" s="45" t="n">
        <v>17</v>
      </c>
      <c r="T13" s="45" t="n">
        <v>18</v>
      </c>
      <c r="U13" s="45" t="n">
        <v>19</v>
      </c>
      <c r="V13" s="46"/>
      <c r="W13" s="47" t="n">
        <v>20</v>
      </c>
    </row>
    <row r="14" customFormat="false" ht="22.5" hidden="true" customHeight="true" outlineLevel="0" collapsed="false">
      <c r="A14" s="48"/>
      <c r="B14" s="49"/>
      <c r="C14" s="50" t="s">
        <v>77</v>
      </c>
      <c r="D14" s="51" t="n">
        <v>1799925</v>
      </c>
      <c r="E14" s="51" t="n">
        <v>0</v>
      </c>
      <c r="F14" s="51" t="n">
        <v>59087</v>
      </c>
      <c r="G14" s="51" t="n">
        <v>8002640</v>
      </c>
      <c r="H14" s="51" t="n">
        <v>2238155</v>
      </c>
      <c r="I14" s="52" t="n">
        <v>143</v>
      </c>
      <c r="J14" s="51" t="n">
        <v>74995</v>
      </c>
      <c r="K14" s="51" t="n">
        <v>0</v>
      </c>
      <c r="L14" s="52" t="n">
        <v>844116</v>
      </c>
      <c r="M14" s="51" t="n">
        <v>17500</v>
      </c>
      <c r="N14" s="51" t="n">
        <v>0</v>
      </c>
      <c r="O14" s="53" t="n">
        <f aca="false">SUM(D14:N14)</f>
        <v>13036561</v>
      </c>
      <c r="P14" s="51"/>
      <c r="Q14" s="51" t="n">
        <v>562640</v>
      </c>
      <c r="R14" s="51" t="n">
        <v>440711</v>
      </c>
      <c r="S14" s="51" t="n">
        <v>0</v>
      </c>
      <c r="T14" s="51" t="n">
        <v>1500</v>
      </c>
      <c r="U14" s="53" t="n">
        <f aca="false">SUM(Q14:T14)</f>
        <v>1004851</v>
      </c>
      <c r="V14" s="54"/>
      <c r="W14" s="55" t="n">
        <f aca="false">O14+U14</f>
        <v>14041412</v>
      </c>
    </row>
    <row r="15" customFormat="false" ht="20.1" hidden="true" customHeight="true" outlineLevel="0" collapsed="false">
      <c r="A15" s="56"/>
      <c r="B15" s="57" t="s">
        <v>78</v>
      </c>
      <c r="C15" s="58" t="s">
        <v>79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60"/>
      <c r="V15" s="61"/>
      <c r="W15" s="62" t="n">
        <f aca="false">O15+U15</f>
        <v>0</v>
      </c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4"/>
    </row>
    <row r="16" customFormat="false" ht="20.1" hidden="true" customHeight="true" outlineLevel="0" collapsed="false">
      <c r="A16" s="56"/>
      <c r="B16" s="57"/>
      <c r="C16" s="50" t="s">
        <v>80</v>
      </c>
      <c r="D16" s="65" t="n">
        <f aca="false">SUM(D14:D15)</f>
        <v>1799925</v>
      </c>
      <c r="E16" s="65" t="n">
        <f aca="false">SUM(E14:E15)</f>
        <v>0</v>
      </c>
      <c r="F16" s="65" t="n">
        <f aca="false">SUM(F14:F15)</f>
        <v>59087</v>
      </c>
      <c r="G16" s="65" t="n">
        <f aca="false">SUM(G14:G15)</f>
        <v>8002640</v>
      </c>
      <c r="H16" s="65" t="n">
        <f aca="false">SUM(H14:H15)</f>
        <v>2238155</v>
      </c>
      <c r="I16" s="65" t="n">
        <f aca="false">SUM(I14:I15)</f>
        <v>143</v>
      </c>
      <c r="J16" s="65" t="n">
        <f aca="false">SUM(J14:J15)</f>
        <v>74995</v>
      </c>
      <c r="K16" s="65" t="n">
        <f aca="false">SUM(K14:K15)</f>
        <v>0</v>
      </c>
      <c r="L16" s="65" t="n">
        <f aca="false">SUM(L14:L15)</f>
        <v>844116</v>
      </c>
      <c r="M16" s="65" t="n">
        <f aca="false">SUM(M14:M15)</f>
        <v>17500</v>
      </c>
      <c r="N16" s="65" t="n">
        <f aca="false">SUM(N14:N15)</f>
        <v>0</v>
      </c>
      <c r="O16" s="65" t="n">
        <f aca="false">SUM(O14:O15)</f>
        <v>13036561</v>
      </c>
      <c r="P16" s="65"/>
      <c r="Q16" s="65" t="n">
        <f aca="false">SUM(Q14:Q15)</f>
        <v>562640</v>
      </c>
      <c r="R16" s="65" t="n">
        <f aca="false">SUM(R14:R15)</f>
        <v>440711</v>
      </c>
      <c r="S16" s="65" t="n">
        <f aca="false">SUM(S14:S15)</f>
        <v>0</v>
      </c>
      <c r="T16" s="65" t="n">
        <f aca="false">SUM(T14:T15)</f>
        <v>1500</v>
      </c>
      <c r="U16" s="65" t="n">
        <f aca="false">SUM(U14:U15)</f>
        <v>1004851</v>
      </c>
      <c r="V16" s="66"/>
      <c r="W16" s="67" t="n">
        <f aca="false">SUM(W14:W15)</f>
        <v>14041412</v>
      </c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4"/>
    </row>
    <row r="17" customFormat="false" ht="35.1" hidden="true" customHeight="true" outlineLevel="0" collapsed="false">
      <c r="A17" s="68" t="n">
        <v>1</v>
      </c>
      <c r="B17" s="69" t="s">
        <v>81</v>
      </c>
      <c r="C17" s="58" t="s">
        <v>82</v>
      </c>
      <c r="D17" s="70"/>
      <c r="E17" s="70"/>
      <c r="F17" s="70"/>
      <c r="G17" s="70"/>
      <c r="H17" s="70" t="n">
        <f aca="false">2000</f>
        <v>2000</v>
      </c>
      <c r="I17" s="70"/>
      <c r="K17" s="70"/>
      <c r="L17" s="70" t="n">
        <f aca="false">-2000</f>
        <v>-2000</v>
      </c>
      <c r="M17" s="70"/>
      <c r="N17" s="70"/>
      <c r="O17" s="59" t="n">
        <f aca="false">SUM(D17:N17)</f>
        <v>0</v>
      </c>
      <c r="P17" s="59"/>
      <c r="Q17" s="71"/>
      <c r="R17" s="71"/>
      <c r="S17" s="71"/>
      <c r="T17" s="71"/>
      <c r="U17" s="60" t="n">
        <f aca="false">SUM(Q17:T17)</f>
        <v>0</v>
      </c>
      <c r="V17" s="61"/>
      <c r="W17" s="72" t="n">
        <f aca="false">O17+U17</f>
        <v>0</v>
      </c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4"/>
    </row>
    <row r="18" customFormat="false" ht="35.1" hidden="true" customHeight="true" outlineLevel="0" collapsed="false">
      <c r="A18" s="68" t="n">
        <v>2</v>
      </c>
      <c r="B18" s="69" t="s">
        <v>83</v>
      </c>
      <c r="C18" s="58" t="s">
        <v>84</v>
      </c>
      <c r="D18" s="70"/>
      <c r="E18" s="70"/>
      <c r="F18" s="70"/>
      <c r="G18" s="70"/>
      <c r="H18" s="70"/>
      <c r="I18" s="70"/>
      <c r="K18" s="70"/>
      <c r="L18" s="70" t="n">
        <f aca="false">1247</f>
        <v>1247</v>
      </c>
      <c r="M18" s="70"/>
      <c r="N18" s="70"/>
      <c r="O18" s="59" t="n">
        <f aca="false">SUM(D18:N18)</f>
        <v>1247</v>
      </c>
      <c r="P18" s="59"/>
      <c r="Q18" s="71"/>
      <c r="R18" s="71"/>
      <c r="S18" s="71"/>
      <c r="T18" s="71"/>
      <c r="U18" s="60" t="n">
        <f aca="false">SUM(Q18:T18)</f>
        <v>0</v>
      </c>
      <c r="V18" s="61"/>
      <c r="W18" s="72" t="n">
        <f aca="false">O18+U18</f>
        <v>1247</v>
      </c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4"/>
    </row>
    <row r="19" customFormat="false" ht="35.1" hidden="true" customHeight="true" outlineLevel="0" collapsed="false">
      <c r="A19" s="68" t="n">
        <v>3</v>
      </c>
      <c r="B19" s="69" t="s">
        <v>85</v>
      </c>
      <c r="C19" s="58" t="s">
        <v>86</v>
      </c>
      <c r="D19" s="70" t="n">
        <f aca="false">3212.338</f>
        <v>3212.338</v>
      </c>
      <c r="E19" s="70"/>
      <c r="G19" s="70"/>
      <c r="H19" s="70"/>
      <c r="I19" s="70"/>
      <c r="K19" s="70"/>
      <c r="L19" s="70"/>
      <c r="M19" s="70"/>
      <c r="N19" s="70"/>
      <c r="O19" s="59" t="n">
        <f aca="false">SUM(D19:N19)</f>
        <v>3212.338</v>
      </c>
      <c r="P19" s="59"/>
      <c r="Q19" s="71"/>
      <c r="R19" s="71"/>
      <c r="S19" s="71"/>
      <c r="T19" s="71"/>
      <c r="U19" s="60" t="n">
        <f aca="false">SUM(Q19:T19)</f>
        <v>0</v>
      </c>
      <c r="V19" s="61"/>
      <c r="W19" s="72" t="n">
        <f aca="false">O19+U19</f>
        <v>3212.338</v>
      </c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4"/>
    </row>
    <row r="20" customFormat="false" ht="35.1" hidden="true" customHeight="true" outlineLevel="0" collapsed="false">
      <c r="A20" s="68" t="n">
        <v>4</v>
      </c>
      <c r="B20" s="69" t="s">
        <v>87</v>
      </c>
      <c r="C20" s="58" t="s">
        <v>88</v>
      </c>
      <c r="D20" s="70" t="n">
        <v>2225.04</v>
      </c>
      <c r="E20" s="70"/>
      <c r="G20" s="70"/>
      <c r="H20" s="70"/>
      <c r="I20" s="70"/>
      <c r="K20" s="70"/>
      <c r="L20" s="70"/>
      <c r="M20" s="70"/>
      <c r="N20" s="70"/>
      <c r="O20" s="59" t="n">
        <f aca="false">SUM(D20:N20)</f>
        <v>2225.04</v>
      </c>
      <c r="P20" s="59"/>
      <c r="Q20" s="71"/>
      <c r="R20" s="71"/>
      <c r="S20" s="71"/>
      <c r="T20" s="71"/>
      <c r="U20" s="60" t="n">
        <f aca="false">SUM(Q20:T20)</f>
        <v>0</v>
      </c>
      <c r="V20" s="61"/>
      <c r="W20" s="72" t="n">
        <f aca="false">O20+U20</f>
        <v>2225.04</v>
      </c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4"/>
    </row>
    <row r="21" customFormat="false" ht="35.1" hidden="true" customHeight="true" outlineLevel="0" collapsed="false">
      <c r="A21" s="68" t="n">
        <v>5</v>
      </c>
      <c r="B21" s="69" t="s">
        <v>85</v>
      </c>
      <c r="C21" s="58" t="s">
        <v>89</v>
      </c>
      <c r="D21" s="70" t="n">
        <f aca="false">1320.292</f>
        <v>1320.292</v>
      </c>
      <c r="E21" s="70"/>
      <c r="G21" s="70"/>
      <c r="H21" s="70"/>
      <c r="I21" s="70"/>
      <c r="K21" s="70"/>
      <c r="L21" s="70"/>
      <c r="M21" s="70"/>
      <c r="N21" s="70"/>
      <c r="O21" s="59" t="n">
        <f aca="false">SUM(D21:N21)</f>
        <v>1320.292</v>
      </c>
      <c r="P21" s="59"/>
      <c r="Q21" s="71"/>
      <c r="R21" s="71"/>
      <c r="S21" s="71"/>
      <c r="T21" s="71"/>
      <c r="U21" s="60" t="n">
        <f aca="false">SUM(Q21:T21)</f>
        <v>0</v>
      </c>
      <c r="V21" s="61"/>
      <c r="W21" s="72" t="n">
        <f aca="false">O21+U21</f>
        <v>1320.292</v>
      </c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4"/>
    </row>
    <row r="22" customFormat="false" ht="30" hidden="true" customHeight="true" outlineLevel="0" collapsed="false">
      <c r="A22" s="68" t="n">
        <v>6</v>
      </c>
      <c r="B22" s="73" t="s">
        <v>90</v>
      </c>
      <c r="C22" s="58" t="s">
        <v>91</v>
      </c>
      <c r="D22" s="70"/>
      <c r="E22" s="70"/>
      <c r="F22" s="70"/>
      <c r="G22" s="70"/>
      <c r="H22" s="70" t="n">
        <f aca="false">1016</f>
        <v>1016</v>
      </c>
      <c r="I22" s="70"/>
      <c r="J22" s="70"/>
      <c r="K22" s="70"/>
      <c r="L22" s="70"/>
      <c r="M22" s="70"/>
      <c r="N22" s="70"/>
      <c r="O22" s="59" t="n">
        <f aca="false">SUM(D22:N22)</f>
        <v>1016</v>
      </c>
      <c r="P22" s="59"/>
      <c r="Q22" s="71"/>
      <c r="R22" s="71"/>
      <c r="S22" s="71"/>
      <c r="T22" s="71"/>
      <c r="U22" s="60" t="n">
        <f aca="false">SUM(Q22:T22)</f>
        <v>0</v>
      </c>
      <c r="V22" s="61"/>
      <c r="W22" s="72" t="n">
        <f aca="false">O22+U22</f>
        <v>1016</v>
      </c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4"/>
    </row>
    <row r="23" customFormat="false" ht="30" hidden="true" customHeight="true" outlineLevel="0" collapsed="false">
      <c r="A23" s="68" t="n">
        <v>7</v>
      </c>
      <c r="B23" s="69" t="s">
        <v>92</v>
      </c>
      <c r="C23" s="58" t="s">
        <v>93</v>
      </c>
      <c r="D23" s="70"/>
      <c r="E23" s="70"/>
      <c r="F23" s="70"/>
      <c r="G23" s="70"/>
      <c r="H23" s="70"/>
      <c r="I23" s="70" t="n">
        <f aca="false">775</f>
        <v>775</v>
      </c>
      <c r="J23" s="70"/>
      <c r="K23" s="70"/>
      <c r="L23" s="70"/>
      <c r="M23" s="70"/>
      <c r="N23" s="70"/>
      <c r="O23" s="59" t="n">
        <f aca="false">SUM(D23:N23)</f>
        <v>775</v>
      </c>
      <c r="P23" s="59"/>
      <c r="Q23" s="71"/>
      <c r="R23" s="71"/>
      <c r="S23" s="71"/>
      <c r="T23" s="71"/>
      <c r="U23" s="60" t="n">
        <f aca="false">SUM(Q23:T23)</f>
        <v>0</v>
      </c>
      <c r="V23" s="61"/>
      <c r="W23" s="72" t="n">
        <f aca="false">O23+U23</f>
        <v>775</v>
      </c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4"/>
    </row>
    <row r="24" customFormat="false" ht="30" hidden="true" customHeight="true" outlineLevel="0" collapsed="false">
      <c r="A24" s="68" t="n">
        <v>8</v>
      </c>
      <c r="B24" s="69" t="s">
        <v>94</v>
      </c>
      <c r="C24" s="58" t="s">
        <v>95</v>
      </c>
      <c r="D24" s="70" t="n">
        <f aca="false">8560.802</f>
        <v>8560.802</v>
      </c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59" t="n">
        <f aca="false">SUM(D24:N24)</f>
        <v>8560.802</v>
      </c>
      <c r="P24" s="59"/>
      <c r="Q24" s="71"/>
      <c r="R24" s="71"/>
      <c r="S24" s="71"/>
      <c r="T24" s="71"/>
      <c r="U24" s="60" t="n">
        <f aca="false">SUM(Q24:T24)</f>
        <v>0</v>
      </c>
      <c r="V24" s="61"/>
      <c r="W24" s="72" t="n">
        <f aca="false">O24+U24</f>
        <v>8560.802</v>
      </c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4"/>
    </row>
    <row r="25" customFormat="false" ht="30" hidden="true" customHeight="true" outlineLevel="0" collapsed="false">
      <c r="A25" s="68" t="n">
        <v>9</v>
      </c>
      <c r="B25" s="69" t="s">
        <v>96</v>
      </c>
      <c r="C25" s="58" t="s">
        <v>97</v>
      </c>
      <c r="D25" s="70" t="n">
        <f aca="false">12085.973</f>
        <v>12085.973</v>
      </c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9" t="n">
        <f aca="false">SUM(D25:N25)</f>
        <v>12085.973</v>
      </c>
      <c r="P25" s="59"/>
      <c r="Q25" s="71"/>
      <c r="R25" s="71"/>
      <c r="S25" s="71"/>
      <c r="T25" s="71"/>
      <c r="U25" s="60" t="n">
        <f aca="false">SUM(Q25:T25)</f>
        <v>0</v>
      </c>
      <c r="V25" s="61"/>
      <c r="W25" s="72" t="n">
        <f aca="false">O25+U25</f>
        <v>12085.973</v>
      </c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4"/>
    </row>
    <row r="26" customFormat="false" ht="30" hidden="true" customHeight="true" outlineLevel="0" collapsed="false">
      <c r="A26" s="68" t="n">
        <v>10</v>
      </c>
      <c r="B26" s="69" t="s">
        <v>98</v>
      </c>
      <c r="C26" s="58" t="s">
        <v>99</v>
      </c>
      <c r="D26" s="70" t="n">
        <v>7647.668</v>
      </c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59" t="n">
        <f aca="false">SUM(D26:N26)</f>
        <v>7647.668</v>
      </c>
      <c r="P26" s="59"/>
      <c r="Q26" s="71"/>
      <c r="R26" s="71"/>
      <c r="S26" s="71"/>
      <c r="T26" s="71"/>
      <c r="U26" s="60" t="n">
        <f aca="false">SUM(Q26:T26)</f>
        <v>0</v>
      </c>
      <c r="V26" s="61"/>
      <c r="W26" s="72" t="n">
        <f aca="false">O26+U26</f>
        <v>7647.668</v>
      </c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4"/>
    </row>
    <row r="27" customFormat="false" ht="30" hidden="true" customHeight="true" outlineLevel="0" collapsed="false">
      <c r="A27" s="68" t="n">
        <v>11</v>
      </c>
      <c r="B27" s="73" t="s">
        <v>96</v>
      </c>
      <c r="C27" s="74" t="s">
        <v>100</v>
      </c>
      <c r="D27" s="70" t="n">
        <f aca="false">4323.143</f>
        <v>4323.143</v>
      </c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59" t="n">
        <f aca="false">SUM(D27:N27)</f>
        <v>4323.143</v>
      </c>
      <c r="P27" s="59"/>
      <c r="Q27" s="71"/>
      <c r="R27" s="71"/>
      <c r="S27" s="71"/>
      <c r="T27" s="71"/>
      <c r="U27" s="60" t="n">
        <f aca="false">SUM(Q27:T27)</f>
        <v>0</v>
      </c>
      <c r="V27" s="61"/>
      <c r="W27" s="72" t="n">
        <f aca="false">O27+U27</f>
        <v>4323.143</v>
      </c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4"/>
    </row>
    <row r="28" customFormat="false" ht="30" hidden="true" customHeight="true" outlineLevel="0" collapsed="false">
      <c r="A28" s="68" t="n">
        <v>12</v>
      </c>
      <c r="B28" s="69" t="s">
        <v>101</v>
      </c>
      <c r="C28" s="58" t="s">
        <v>102</v>
      </c>
      <c r="D28" s="70"/>
      <c r="E28" s="70"/>
      <c r="F28" s="70"/>
      <c r="G28" s="70"/>
      <c r="H28" s="70"/>
      <c r="I28" s="70"/>
      <c r="J28" s="70"/>
      <c r="K28" s="70" t="n">
        <f aca="false">14998.167</f>
        <v>14998.167</v>
      </c>
      <c r="L28" s="70"/>
      <c r="M28" s="70"/>
      <c r="N28" s="70"/>
      <c r="O28" s="59" t="n">
        <f aca="false">SUM(D28:N28)</f>
        <v>14998.167</v>
      </c>
      <c r="P28" s="59"/>
      <c r="Q28" s="71"/>
      <c r="R28" s="71"/>
      <c r="S28" s="71"/>
      <c r="T28" s="71"/>
      <c r="U28" s="60" t="n">
        <f aca="false">SUM(Q28:T28)</f>
        <v>0</v>
      </c>
      <c r="V28" s="61"/>
      <c r="W28" s="72" t="n">
        <f aca="false">O28+U28</f>
        <v>14998.167</v>
      </c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4"/>
    </row>
    <row r="29" customFormat="false" ht="30" hidden="true" customHeight="true" outlineLevel="0" collapsed="false">
      <c r="A29" s="68"/>
      <c r="B29" s="69"/>
      <c r="C29" s="58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59" t="n">
        <f aca="false">SUM(D29:N29)</f>
        <v>0</v>
      </c>
      <c r="P29" s="59"/>
      <c r="Q29" s="71"/>
      <c r="R29" s="71"/>
      <c r="S29" s="71"/>
      <c r="T29" s="71"/>
      <c r="U29" s="60" t="n">
        <f aca="false">SUM(Q29:T29)</f>
        <v>0</v>
      </c>
      <c r="V29" s="61"/>
      <c r="W29" s="72" t="n">
        <f aca="false">O29+U29</f>
        <v>0</v>
      </c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4"/>
    </row>
    <row r="30" customFormat="false" ht="30" hidden="true" customHeight="true" outlineLevel="0" collapsed="false">
      <c r="A30" s="68"/>
      <c r="B30" s="69"/>
      <c r="C30" s="58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9" t="n">
        <f aca="false">SUM(D30:N30)</f>
        <v>0</v>
      </c>
      <c r="P30" s="59"/>
      <c r="Q30" s="71"/>
      <c r="R30" s="71"/>
      <c r="S30" s="71"/>
      <c r="T30" s="71"/>
      <c r="U30" s="60" t="n">
        <f aca="false">SUM(Q30:T30)</f>
        <v>0</v>
      </c>
      <c r="V30" s="61"/>
      <c r="W30" s="72" t="n">
        <f aca="false">O30+U30</f>
        <v>0</v>
      </c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4"/>
    </row>
    <row r="31" customFormat="false" ht="30" hidden="true" customHeight="true" outlineLevel="0" collapsed="false">
      <c r="A31" s="68"/>
      <c r="B31" s="69"/>
      <c r="C31" s="58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59" t="n">
        <f aca="false">SUM(D31:N31)</f>
        <v>0</v>
      </c>
      <c r="P31" s="59"/>
      <c r="Q31" s="71"/>
      <c r="R31" s="71"/>
      <c r="S31" s="71"/>
      <c r="T31" s="71"/>
      <c r="U31" s="60" t="n">
        <f aca="false">SUM(Q31:T31)</f>
        <v>0</v>
      </c>
      <c r="V31" s="61"/>
      <c r="W31" s="72" t="n">
        <f aca="false">O31+U31</f>
        <v>0</v>
      </c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4"/>
    </row>
    <row r="32" customFormat="false" ht="30" hidden="true" customHeight="true" outlineLevel="0" collapsed="false">
      <c r="A32" s="68"/>
      <c r="B32" s="69"/>
      <c r="C32" s="58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59" t="n">
        <f aca="false">SUM(D32:N32)</f>
        <v>0</v>
      </c>
      <c r="P32" s="59"/>
      <c r="Q32" s="71"/>
      <c r="R32" s="71"/>
      <c r="S32" s="71"/>
      <c r="T32" s="71"/>
      <c r="U32" s="60" t="n">
        <f aca="false">SUM(Q32:T32)</f>
        <v>0</v>
      </c>
      <c r="V32" s="61"/>
      <c r="W32" s="72" t="n">
        <f aca="false">O32+U32</f>
        <v>0</v>
      </c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4"/>
    </row>
    <row r="33" customFormat="false" ht="30" hidden="true" customHeight="true" outlineLevel="0" collapsed="false">
      <c r="A33" s="68"/>
      <c r="B33" s="69"/>
      <c r="C33" s="58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59" t="n">
        <f aca="false">SUM(D33:N33)</f>
        <v>0</v>
      </c>
      <c r="P33" s="59"/>
      <c r="Q33" s="71"/>
      <c r="R33" s="71"/>
      <c r="S33" s="71"/>
      <c r="T33" s="71"/>
      <c r="U33" s="60" t="n">
        <f aca="false">SUM(Q33:T33)</f>
        <v>0</v>
      </c>
      <c r="V33" s="61"/>
      <c r="W33" s="72" t="n">
        <f aca="false">O33+U33</f>
        <v>0</v>
      </c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4"/>
    </row>
    <row r="34" customFormat="false" ht="30" hidden="true" customHeight="true" outlineLevel="0" collapsed="false">
      <c r="A34" s="68"/>
      <c r="B34" s="69"/>
      <c r="C34" s="74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9" t="n">
        <f aca="false">SUM(D34:N34)</f>
        <v>0</v>
      </c>
      <c r="P34" s="59"/>
      <c r="Q34" s="71"/>
      <c r="R34" s="71"/>
      <c r="S34" s="71"/>
      <c r="T34" s="71"/>
      <c r="U34" s="60" t="n">
        <f aca="false">SUM(Q34:T34)</f>
        <v>0</v>
      </c>
      <c r="V34" s="61"/>
      <c r="W34" s="72" t="n">
        <f aca="false">O34+U34</f>
        <v>0</v>
      </c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4"/>
    </row>
    <row r="35" customFormat="false" ht="35.1" hidden="true" customHeight="true" outlineLevel="0" collapsed="false">
      <c r="A35" s="75"/>
      <c r="B35" s="76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77"/>
      <c r="V35" s="78"/>
      <c r="W35" s="79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4"/>
    </row>
    <row r="36" customFormat="false" ht="35.1" hidden="true" customHeight="true" outlineLevel="0" collapsed="false">
      <c r="A36" s="80"/>
      <c r="B36" s="81"/>
      <c r="C36" s="82" t="s">
        <v>103</v>
      </c>
      <c r="D36" s="83" t="n">
        <f aca="false">SUM(D17:D35)</f>
        <v>39375.256</v>
      </c>
      <c r="E36" s="83" t="n">
        <f aca="false">SUM(E17:E35)</f>
        <v>0</v>
      </c>
      <c r="F36" s="83" t="n">
        <f aca="false">SUM(F17:F35)</f>
        <v>0</v>
      </c>
      <c r="G36" s="83" t="n">
        <f aca="false">SUM(G17:G35)</f>
        <v>0</v>
      </c>
      <c r="H36" s="83" t="n">
        <f aca="false">SUM(H17:H35)</f>
        <v>3016</v>
      </c>
      <c r="I36" s="83" t="n">
        <f aca="false">SUM(I17:I35)</f>
        <v>775</v>
      </c>
      <c r="J36" s="83" t="n">
        <f aca="false">SUM(J17:J35)</f>
        <v>0</v>
      </c>
      <c r="K36" s="83" t="n">
        <f aca="false">SUM(K17:K35)</f>
        <v>14998.167</v>
      </c>
      <c r="L36" s="83" t="n">
        <f aca="false">SUM(L17:L35)</f>
        <v>-753</v>
      </c>
      <c r="M36" s="83" t="n">
        <f aca="false">SUM(M17:M35)</f>
        <v>0</v>
      </c>
      <c r="N36" s="83" t="n">
        <f aca="false">SUM(N17:N35)</f>
        <v>0</v>
      </c>
      <c r="O36" s="83" t="n">
        <f aca="false">SUM(O17:O35)</f>
        <v>57411.423</v>
      </c>
      <c r="P36" s="83"/>
      <c r="Q36" s="83" t="n">
        <f aca="false">SUM(Q17:Q35)</f>
        <v>0</v>
      </c>
      <c r="R36" s="83" t="n">
        <f aca="false">SUM(R17:R35)</f>
        <v>0</v>
      </c>
      <c r="S36" s="83" t="n">
        <f aca="false">SUM(S17:S35)</f>
        <v>0</v>
      </c>
      <c r="T36" s="83" t="n">
        <f aca="false">SUM(T17:T35)</f>
        <v>0</v>
      </c>
      <c r="U36" s="83" t="n">
        <f aca="false">SUM(U17:U35)</f>
        <v>0</v>
      </c>
      <c r="V36" s="84"/>
      <c r="W36" s="85" t="n">
        <f aca="false">SUM(W17:W35)</f>
        <v>57411.423</v>
      </c>
    </row>
    <row r="37" customFormat="false" ht="35.1" hidden="true" customHeight="true" outlineLevel="0" collapsed="false">
      <c r="A37" s="80"/>
      <c r="B37" s="81"/>
      <c r="C37" s="82" t="s">
        <v>104</v>
      </c>
      <c r="D37" s="86" t="n">
        <f aca="false">D16+D36</f>
        <v>1839300.256</v>
      </c>
      <c r="E37" s="86" t="n">
        <f aca="false">E16+E36</f>
        <v>0</v>
      </c>
      <c r="F37" s="86" t="n">
        <f aca="false">F16+F36</f>
        <v>59087</v>
      </c>
      <c r="G37" s="86" t="n">
        <f aca="false">G16+G36</f>
        <v>8002640</v>
      </c>
      <c r="H37" s="86" t="n">
        <f aca="false">H16+H36</f>
        <v>2241171</v>
      </c>
      <c r="I37" s="86" t="n">
        <f aca="false">I16+I36</f>
        <v>918</v>
      </c>
      <c r="J37" s="86" t="n">
        <f aca="false">J16+J36</f>
        <v>74995</v>
      </c>
      <c r="K37" s="86" t="n">
        <f aca="false">K16+K36</f>
        <v>14998.167</v>
      </c>
      <c r="L37" s="86" t="n">
        <f aca="false">L16+L36</f>
        <v>843363</v>
      </c>
      <c r="M37" s="86" t="n">
        <f aca="false">M16+M36</f>
        <v>17500</v>
      </c>
      <c r="N37" s="86" t="n">
        <f aca="false">N16+N36</f>
        <v>0</v>
      </c>
      <c r="O37" s="87" t="n">
        <f aca="false">O16+O36</f>
        <v>13093972.423</v>
      </c>
      <c r="P37" s="87"/>
      <c r="Q37" s="87" t="n">
        <f aca="false">Q16+Q36</f>
        <v>562640</v>
      </c>
      <c r="R37" s="87" t="n">
        <f aca="false">R16+R36</f>
        <v>440711</v>
      </c>
      <c r="S37" s="87" t="n">
        <f aca="false">S16+S36</f>
        <v>0</v>
      </c>
      <c r="T37" s="87" t="n">
        <f aca="false">T16+T36</f>
        <v>1500</v>
      </c>
      <c r="U37" s="87" t="n">
        <f aca="false">U16+U36</f>
        <v>1004851</v>
      </c>
      <c r="V37" s="88"/>
      <c r="W37" s="89" t="n">
        <f aca="false">O37+U37</f>
        <v>14098823.423</v>
      </c>
    </row>
    <row r="38" customFormat="false" ht="35.1" hidden="true" customHeight="true" outlineLevel="0" collapsed="false">
      <c r="A38" s="90"/>
      <c r="B38" s="91"/>
      <c r="C38" s="92" t="s">
        <v>105</v>
      </c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4"/>
      <c r="P38" s="94"/>
      <c r="Q38" s="94"/>
      <c r="R38" s="95" t="n">
        <f aca="false">2467822+27092</f>
        <v>2494914</v>
      </c>
      <c r="S38" s="94"/>
      <c r="T38" s="94"/>
      <c r="U38" s="96" t="n">
        <f aca="false">SUM(Q38:T38)</f>
        <v>2494914</v>
      </c>
      <c r="V38" s="97"/>
      <c r="W38" s="98" t="n">
        <f aca="false">O38+U38</f>
        <v>2494914</v>
      </c>
    </row>
    <row r="39" customFormat="false" ht="35.1" hidden="true" customHeight="true" outlineLevel="0" collapsed="false">
      <c r="A39" s="99"/>
      <c r="B39" s="100" t="s">
        <v>106</v>
      </c>
      <c r="C39" s="101" t="s">
        <v>107</v>
      </c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3"/>
      <c r="P39" s="103"/>
      <c r="Q39" s="103"/>
      <c r="R39" s="104" t="n">
        <v>-132321</v>
      </c>
      <c r="S39" s="103"/>
      <c r="T39" s="103"/>
      <c r="U39" s="105" t="n">
        <f aca="false">SUM(Q39:T39)</f>
        <v>-132321</v>
      </c>
      <c r="V39" s="106"/>
      <c r="W39" s="107" t="n">
        <f aca="false">O39+U39</f>
        <v>-132321</v>
      </c>
    </row>
    <row r="40" customFormat="false" ht="35.1" hidden="true" customHeight="true" outlineLevel="0" collapsed="false">
      <c r="A40" s="108"/>
      <c r="B40" s="109"/>
      <c r="C40" s="74" t="s">
        <v>108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1"/>
      <c r="O40" s="111"/>
      <c r="P40" s="111"/>
      <c r="Q40" s="111"/>
      <c r="R40" s="112" t="n">
        <f aca="false">SUM(R38:R39)</f>
        <v>2362593</v>
      </c>
      <c r="S40" s="111"/>
      <c r="T40" s="111"/>
      <c r="U40" s="113" t="n">
        <f aca="false">SUM(Q40:T40)</f>
        <v>2362593</v>
      </c>
      <c r="V40" s="114"/>
      <c r="W40" s="115" t="n">
        <f aca="false">O40+U40</f>
        <v>2362593</v>
      </c>
    </row>
    <row r="41" customFormat="false" ht="35.1" hidden="true" customHeight="true" outlineLevel="0" collapsed="false">
      <c r="A41" s="80"/>
      <c r="B41" s="116" t="s">
        <v>109</v>
      </c>
      <c r="C41" s="82" t="s">
        <v>104</v>
      </c>
      <c r="D41" s="86" t="n">
        <f aca="false">D37+D40</f>
        <v>1839300.256</v>
      </c>
      <c r="E41" s="86" t="n">
        <f aca="false">E37+E40</f>
        <v>0</v>
      </c>
      <c r="F41" s="86" t="n">
        <f aca="false">F37+F40</f>
        <v>59087</v>
      </c>
      <c r="G41" s="86" t="n">
        <f aca="false">G37+G40</f>
        <v>8002640</v>
      </c>
      <c r="H41" s="86" t="n">
        <f aca="false">H37+H40</f>
        <v>2241171</v>
      </c>
      <c r="I41" s="86" t="n">
        <f aca="false">I37+I40</f>
        <v>918</v>
      </c>
      <c r="J41" s="86" t="n">
        <f aca="false">J37+J40</f>
        <v>74995</v>
      </c>
      <c r="K41" s="86" t="n">
        <f aca="false">K37+K40</f>
        <v>14998.167</v>
      </c>
      <c r="L41" s="86" t="n">
        <f aca="false">L37+L40</f>
        <v>843363</v>
      </c>
      <c r="M41" s="86" t="n">
        <f aca="false">M37+M40</f>
        <v>17500</v>
      </c>
      <c r="N41" s="86" t="n">
        <f aca="false">N37+N40</f>
        <v>0</v>
      </c>
      <c r="O41" s="87" t="n">
        <f aca="false">O37+O40</f>
        <v>13093972.423</v>
      </c>
      <c r="P41" s="87"/>
      <c r="Q41" s="87" t="n">
        <f aca="false">Q37+Q40</f>
        <v>562640</v>
      </c>
      <c r="R41" s="87" t="n">
        <f aca="false">R37+R40</f>
        <v>2803304</v>
      </c>
      <c r="S41" s="87" t="n">
        <f aca="false">S37+S40</f>
        <v>0</v>
      </c>
      <c r="T41" s="87" t="n">
        <f aca="false">T37+T40</f>
        <v>1500</v>
      </c>
      <c r="U41" s="86" t="n">
        <f aca="false">U37+U40</f>
        <v>3367444</v>
      </c>
      <c r="V41" s="117"/>
      <c r="W41" s="89" t="n">
        <f aca="false">O41+U41</f>
        <v>16461416.423</v>
      </c>
    </row>
    <row r="42" customFormat="false" ht="37.5" hidden="true" customHeight="true" outlineLevel="0" collapsed="false">
      <c r="A42" s="48"/>
      <c r="B42" s="49"/>
      <c r="C42" s="50" t="s">
        <v>80</v>
      </c>
      <c r="D42" s="51" t="n">
        <f aca="false">D41</f>
        <v>1839300.256</v>
      </c>
      <c r="E42" s="51" t="n">
        <f aca="false">E41</f>
        <v>0</v>
      </c>
      <c r="F42" s="51" t="n">
        <f aca="false">F41</f>
        <v>59087</v>
      </c>
      <c r="G42" s="51" t="n">
        <f aca="false">G41</f>
        <v>8002640</v>
      </c>
      <c r="H42" s="51" t="n">
        <f aca="false">H41</f>
        <v>2241171</v>
      </c>
      <c r="I42" s="51" t="n">
        <f aca="false">I41</f>
        <v>918</v>
      </c>
      <c r="J42" s="51" t="n">
        <f aca="false">J41</f>
        <v>74995</v>
      </c>
      <c r="K42" s="51" t="n">
        <f aca="false">K41</f>
        <v>14998.167</v>
      </c>
      <c r="L42" s="51" t="n">
        <f aca="false">L41</f>
        <v>843363</v>
      </c>
      <c r="M42" s="51" t="n">
        <f aca="false">M41</f>
        <v>17500</v>
      </c>
      <c r="N42" s="51" t="n">
        <f aca="false">N41</f>
        <v>0</v>
      </c>
      <c r="O42" s="51" t="n">
        <f aca="false">O41</f>
        <v>13093972.423</v>
      </c>
      <c r="P42" s="51"/>
      <c r="Q42" s="51" t="n">
        <f aca="false">Q41</f>
        <v>562640</v>
      </c>
      <c r="R42" s="51" t="n">
        <f aca="false">R41</f>
        <v>2803304</v>
      </c>
      <c r="S42" s="51" t="n">
        <f aca="false">S41</f>
        <v>0</v>
      </c>
      <c r="T42" s="51" t="n">
        <f aca="false">T41</f>
        <v>1500</v>
      </c>
      <c r="U42" s="51" t="n">
        <f aca="false">U41</f>
        <v>3367444</v>
      </c>
      <c r="V42" s="118"/>
      <c r="W42" s="119" t="n">
        <f aca="false">O42+U42</f>
        <v>16461416.423</v>
      </c>
    </row>
    <row r="43" customFormat="false" ht="37.5" hidden="true" customHeight="true" outlineLevel="0" collapsed="false">
      <c r="A43" s="120" t="n">
        <v>1</v>
      </c>
      <c r="B43" s="121" t="s">
        <v>110</v>
      </c>
      <c r="C43" s="122" t="s">
        <v>95</v>
      </c>
      <c r="D43" s="123" t="n">
        <f aca="false">8597.466</f>
        <v>8597.466</v>
      </c>
      <c r="E43" s="123"/>
      <c r="F43" s="123"/>
      <c r="H43" s="123"/>
      <c r="I43" s="123"/>
      <c r="J43" s="123"/>
      <c r="K43" s="123"/>
      <c r="L43" s="123"/>
      <c r="M43" s="123"/>
      <c r="N43" s="123"/>
      <c r="O43" s="123" t="n">
        <f aca="false">SUM(D43:N43)</f>
        <v>8597.466</v>
      </c>
      <c r="P43" s="123"/>
      <c r="Q43" s="123"/>
      <c r="R43" s="123"/>
      <c r="S43" s="123"/>
      <c r="T43" s="123"/>
      <c r="U43" s="123" t="n">
        <f aca="false">SUM(Q43:T43)</f>
        <v>0</v>
      </c>
      <c r="V43" s="124"/>
      <c r="W43" s="125" t="n">
        <f aca="false">O43+U43</f>
        <v>8597.466</v>
      </c>
    </row>
    <row r="44" customFormat="false" ht="37.5" hidden="true" customHeight="true" outlineLevel="0" collapsed="false">
      <c r="A44" s="120" t="n">
        <v>2</v>
      </c>
      <c r="B44" s="121" t="s">
        <v>111</v>
      </c>
      <c r="C44" s="58" t="s">
        <v>112</v>
      </c>
      <c r="D44" s="123"/>
      <c r="E44" s="123"/>
      <c r="F44" s="123"/>
      <c r="G44" s="123"/>
      <c r="I44" s="123" t="n">
        <f aca="false">1000</f>
        <v>1000</v>
      </c>
      <c r="J44" s="123"/>
      <c r="K44" s="123"/>
      <c r="L44" s="123"/>
      <c r="M44" s="123"/>
      <c r="N44" s="123"/>
      <c r="O44" s="123" t="n">
        <f aca="false">SUM(D44:N44)</f>
        <v>1000</v>
      </c>
      <c r="P44" s="123"/>
      <c r="Q44" s="123"/>
      <c r="R44" s="123"/>
      <c r="S44" s="123"/>
      <c r="T44" s="123"/>
      <c r="U44" s="123" t="n">
        <f aca="false">SUM(Q44:T44)</f>
        <v>0</v>
      </c>
      <c r="V44" s="124"/>
      <c r="W44" s="125" t="n">
        <f aca="false">O44+U44</f>
        <v>1000</v>
      </c>
    </row>
    <row r="45" customFormat="false" ht="37.5" hidden="true" customHeight="true" outlineLevel="0" collapsed="false">
      <c r="A45" s="120" t="n">
        <v>3</v>
      </c>
      <c r="B45" s="121" t="s">
        <v>113</v>
      </c>
      <c r="C45" s="122" t="s">
        <v>114</v>
      </c>
      <c r="D45" s="123" t="n">
        <f aca="false">6658.356+4581.906+2320.671+0.002</f>
        <v>13560.935</v>
      </c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 t="n">
        <f aca="false">SUM(D45:N45)</f>
        <v>13560.935</v>
      </c>
      <c r="P45" s="123"/>
      <c r="Q45" s="123"/>
      <c r="R45" s="123"/>
      <c r="S45" s="123"/>
      <c r="T45" s="123"/>
      <c r="U45" s="123" t="n">
        <f aca="false">SUM(Q45:T45)</f>
        <v>0</v>
      </c>
      <c r="V45" s="124"/>
      <c r="W45" s="125" t="n">
        <f aca="false">O45+U45</f>
        <v>13560.935</v>
      </c>
    </row>
    <row r="46" customFormat="false" ht="37.5" hidden="true" customHeight="true" outlineLevel="0" collapsed="false">
      <c r="A46" s="120" t="n">
        <v>4</v>
      </c>
      <c r="B46" s="126" t="s">
        <v>115</v>
      </c>
      <c r="C46" s="58" t="s">
        <v>116</v>
      </c>
      <c r="D46" s="123" t="n">
        <f aca="false">835.808+2242.53</f>
        <v>3078.338</v>
      </c>
      <c r="E46" s="123"/>
      <c r="F46" s="123"/>
      <c r="G46" s="123"/>
      <c r="H46" s="123" t="n">
        <f aca="false">86+59+76+685</f>
        <v>906</v>
      </c>
      <c r="I46" s="123" t="n">
        <f aca="false">2+15</f>
        <v>17</v>
      </c>
      <c r="J46" s="123"/>
      <c r="K46" s="123"/>
      <c r="L46" s="123"/>
      <c r="M46" s="123"/>
      <c r="N46" s="123"/>
      <c r="O46" s="123" t="n">
        <f aca="false">SUM(D46:N46)</f>
        <v>4001.338</v>
      </c>
      <c r="P46" s="123"/>
      <c r="Q46" s="123"/>
      <c r="R46" s="123"/>
      <c r="S46" s="123"/>
      <c r="T46" s="123"/>
      <c r="U46" s="123" t="n">
        <f aca="false">SUM(Q46:T46)</f>
        <v>0</v>
      </c>
      <c r="V46" s="124"/>
      <c r="W46" s="125" t="n">
        <f aca="false">O46+U46</f>
        <v>4001.338</v>
      </c>
    </row>
    <row r="47" customFormat="false" ht="37.5" hidden="true" customHeight="true" outlineLevel="0" collapsed="false">
      <c r="A47" s="120" t="n">
        <v>5</v>
      </c>
      <c r="B47" s="126" t="s">
        <v>117</v>
      </c>
      <c r="C47" s="58" t="s">
        <v>118</v>
      </c>
      <c r="D47" s="123"/>
      <c r="E47" s="123"/>
      <c r="F47" s="123"/>
      <c r="G47" s="123"/>
      <c r="H47" s="123" t="n">
        <f aca="false">-28309</f>
        <v>-28309</v>
      </c>
      <c r="I47" s="123"/>
      <c r="J47" s="123"/>
      <c r="K47" s="123" t="n">
        <f aca="false">28309+65071.018</f>
        <v>93380.018</v>
      </c>
      <c r="L47" s="123"/>
      <c r="M47" s="123"/>
      <c r="N47" s="123"/>
      <c r="O47" s="123" t="n">
        <f aca="false">SUM(D47:N47)</f>
        <v>65071.018</v>
      </c>
      <c r="P47" s="123"/>
      <c r="Q47" s="123"/>
      <c r="R47" s="123"/>
      <c r="S47" s="123"/>
      <c r="T47" s="123"/>
      <c r="U47" s="123" t="n">
        <f aca="false">SUM(Q47:T47)</f>
        <v>0</v>
      </c>
      <c r="V47" s="124"/>
      <c r="W47" s="125" t="n">
        <f aca="false">O47+U47</f>
        <v>65071.018</v>
      </c>
    </row>
    <row r="48" customFormat="false" ht="37.5" hidden="true" customHeight="true" outlineLevel="0" collapsed="false">
      <c r="A48" s="120" t="n">
        <v>6</v>
      </c>
      <c r="B48" s="126" t="s">
        <v>119</v>
      </c>
      <c r="C48" s="122" t="s">
        <v>120</v>
      </c>
      <c r="D48" s="123"/>
      <c r="E48" s="123"/>
      <c r="F48" s="123" t="n">
        <f aca="false">1748</f>
        <v>1748</v>
      </c>
      <c r="G48" s="123"/>
      <c r="H48" s="123"/>
      <c r="I48" s="123"/>
      <c r="J48" s="123"/>
      <c r="K48" s="123"/>
      <c r="L48" s="123"/>
      <c r="M48" s="123"/>
      <c r="N48" s="123"/>
      <c r="O48" s="123" t="n">
        <f aca="false">SUM(D48:N48)</f>
        <v>1748</v>
      </c>
      <c r="P48" s="123"/>
      <c r="Q48" s="123"/>
      <c r="R48" s="123"/>
      <c r="S48" s="123"/>
      <c r="T48" s="123"/>
      <c r="U48" s="123" t="n">
        <f aca="false">SUM(Q48:T48)</f>
        <v>0</v>
      </c>
      <c r="V48" s="124"/>
      <c r="W48" s="125" t="n">
        <f aca="false">O48+U48</f>
        <v>1748</v>
      </c>
    </row>
    <row r="49" customFormat="false" ht="37.5" hidden="true" customHeight="true" outlineLevel="0" collapsed="false">
      <c r="A49" s="120" t="n">
        <v>7</v>
      </c>
      <c r="B49" s="126" t="s">
        <v>121</v>
      </c>
      <c r="C49" s="122" t="s">
        <v>122</v>
      </c>
      <c r="D49" s="123"/>
      <c r="E49" s="123"/>
      <c r="F49" s="123" t="n">
        <f aca="false">14+68</f>
        <v>82</v>
      </c>
      <c r="G49" s="123"/>
      <c r="H49" s="123"/>
      <c r="I49" s="123" t="n">
        <f aca="false">1441+67+2000</f>
        <v>3508</v>
      </c>
      <c r="J49" s="123"/>
      <c r="K49" s="123"/>
      <c r="L49" s="123"/>
      <c r="M49" s="123"/>
      <c r="N49" s="123" t="n">
        <f aca="false">19</f>
        <v>19</v>
      </c>
      <c r="O49" s="123" t="n">
        <f aca="false">SUM(D49:N49)</f>
        <v>3609</v>
      </c>
      <c r="P49" s="123"/>
      <c r="Q49" s="123"/>
      <c r="R49" s="123"/>
      <c r="S49" s="123"/>
      <c r="T49" s="123"/>
      <c r="U49" s="123" t="n">
        <f aca="false">SUM(Q49:T49)</f>
        <v>0</v>
      </c>
      <c r="V49" s="124"/>
      <c r="W49" s="125" t="n">
        <f aca="false">O49+U49</f>
        <v>3609</v>
      </c>
    </row>
    <row r="50" customFormat="false" ht="37.5" hidden="true" customHeight="true" outlineLevel="0" collapsed="false">
      <c r="A50" s="127" t="n">
        <v>8</v>
      </c>
      <c r="B50" s="126" t="s">
        <v>123</v>
      </c>
      <c r="C50" s="58" t="s">
        <v>124</v>
      </c>
      <c r="D50" s="123"/>
      <c r="E50" s="123"/>
      <c r="F50" s="123"/>
      <c r="G50" s="123"/>
      <c r="H50" s="123" t="n">
        <v>1830</v>
      </c>
      <c r="I50" s="123"/>
      <c r="J50" s="123"/>
      <c r="K50" s="123"/>
      <c r="L50" s="123"/>
      <c r="M50" s="123"/>
      <c r="N50" s="123"/>
      <c r="O50" s="123" t="n">
        <f aca="false">SUM(D50:N50)</f>
        <v>1830</v>
      </c>
      <c r="P50" s="123"/>
      <c r="Q50" s="123"/>
      <c r="R50" s="123"/>
      <c r="S50" s="123"/>
      <c r="T50" s="123"/>
      <c r="U50" s="123" t="n">
        <f aca="false">SUM(Q50:T50)</f>
        <v>0</v>
      </c>
      <c r="V50" s="124"/>
      <c r="W50" s="125" t="n">
        <f aca="false">O50+U50</f>
        <v>1830</v>
      </c>
    </row>
    <row r="51" customFormat="false" ht="37.5" hidden="true" customHeight="true" outlineLevel="0" collapsed="false">
      <c r="A51" s="127" t="n">
        <v>9</v>
      </c>
      <c r="B51" s="126" t="s">
        <v>125</v>
      </c>
      <c r="C51" s="122" t="s">
        <v>126</v>
      </c>
      <c r="D51" s="123"/>
      <c r="E51" s="123"/>
      <c r="F51" s="123"/>
      <c r="G51" s="123"/>
      <c r="H51" s="123" t="n">
        <f aca="false">2000+3000</f>
        <v>5000</v>
      </c>
      <c r="I51" s="123"/>
      <c r="J51" s="123"/>
      <c r="K51" s="123"/>
      <c r="L51" s="123"/>
      <c r="M51" s="123"/>
      <c r="N51" s="123"/>
      <c r="O51" s="123" t="n">
        <f aca="false">SUM(D51:N51)</f>
        <v>5000</v>
      </c>
      <c r="P51" s="123"/>
      <c r="Q51" s="123"/>
      <c r="R51" s="123"/>
      <c r="S51" s="123"/>
      <c r="T51" s="123"/>
      <c r="U51" s="123" t="n">
        <f aca="false">SUM(Q51:T51)</f>
        <v>0</v>
      </c>
      <c r="V51" s="124"/>
      <c r="W51" s="125" t="n">
        <f aca="false">O51+U51</f>
        <v>5000</v>
      </c>
    </row>
    <row r="52" customFormat="false" ht="37.5" hidden="true" customHeight="true" outlineLevel="0" collapsed="false">
      <c r="A52" s="127" t="n">
        <v>10</v>
      </c>
      <c r="B52" s="128" t="s">
        <v>127</v>
      </c>
      <c r="C52" s="122" t="s">
        <v>128</v>
      </c>
      <c r="D52" s="123"/>
      <c r="E52" s="123"/>
      <c r="F52" s="123"/>
      <c r="G52" s="123"/>
      <c r="H52" s="123"/>
      <c r="I52" s="123"/>
      <c r="J52" s="123"/>
      <c r="K52" s="123"/>
      <c r="L52" s="123"/>
      <c r="M52" s="123" t="n">
        <v>1500</v>
      </c>
      <c r="N52" s="123"/>
      <c r="O52" s="123" t="n">
        <f aca="false">SUM(D52:N52)</f>
        <v>1500</v>
      </c>
      <c r="P52" s="123"/>
      <c r="Q52" s="123"/>
      <c r="R52" s="123"/>
      <c r="S52" s="123"/>
      <c r="T52" s="123" t="n">
        <v>-1500</v>
      </c>
      <c r="U52" s="123" t="n">
        <f aca="false">SUM(Q52:T52)</f>
        <v>-1500</v>
      </c>
      <c r="V52" s="124"/>
      <c r="W52" s="125" t="n">
        <f aca="false">O52+U52</f>
        <v>0</v>
      </c>
    </row>
    <row r="53" customFormat="false" ht="24.95" hidden="true" customHeight="true" outlineLevel="0" collapsed="false">
      <c r="A53" s="127"/>
      <c r="B53" s="129"/>
      <c r="C53" s="122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 t="n">
        <f aca="false">SUM(D53:N53)</f>
        <v>0</v>
      </c>
      <c r="P53" s="123"/>
      <c r="Q53" s="123"/>
      <c r="R53" s="123"/>
      <c r="S53" s="123"/>
      <c r="T53" s="123"/>
      <c r="U53" s="123" t="n">
        <f aca="false">SUM(Q53:T53)</f>
        <v>0</v>
      </c>
      <c r="V53" s="124"/>
      <c r="W53" s="125" t="n">
        <f aca="false">O53+U53</f>
        <v>0</v>
      </c>
    </row>
    <row r="54" customFormat="false" ht="24.95" hidden="true" customHeight="true" outlineLevel="0" collapsed="false">
      <c r="A54" s="127"/>
      <c r="B54" s="129"/>
      <c r="C54" s="122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 t="n">
        <f aca="false">SUM(D54:N54)</f>
        <v>0</v>
      </c>
      <c r="P54" s="123"/>
      <c r="Q54" s="123"/>
      <c r="R54" s="123"/>
      <c r="S54" s="123"/>
      <c r="T54" s="123"/>
      <c r="U54" s="123" t="n">
        <f aca="false">SUM(Q54:T54)</f>
        <v>0</v>
      </c>
      <c r="V54" s="124"/>
      <c r="W54" s="125" t="n">
        <f aca="false">O54+U54</f>
        <v>0</v>
      </c>
    </row>
    <row r="55" customFormat="false" ht="24.95" hidden="true" customHeight="true" outlineLevel="0" collapsed="false">
      <c r="A55" s="127"/>
      <c r="B55" s="129"/>
      <c r="C55" s="122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 t="n">
        <f aca="false">SUM(D55:N55)</f>
        <v>0</v>
      </c>
      <c r="P55" s="123"/>
      <c r="Q55" s="123"/>
      <c r="R55" s="123"/>
      <c r="S55" s="123"/>
      <c r="T55" s="123"/>
      <c r="U55" s="123" t="n">
        <f aca="false">SUM(Q55:T55)</f>
        <v>0</v>
      </c>
      <c r="V55" s="124"/>
      <c r="W55" s="125" t="n">
        <f aca="false">O55+U55</f>
        <v>0</v>
      </c>
    </row>
    <row r="56" customFormat="false" ht="24.95" hidden="true" customHeight="true" outlineLevel="0" collapsed="false">
      <c r="A56" s="127"/>
      <c r="B56" s="129"/>
      <c r="C56" s="122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 t="n">
        <f aca="false">SUM(D56:N56)</f>
        <v>0</v>
      </c>
      <c r="P56" s="123"/>
      <c r="Q56" s="123"/>
      <c r="R56" s="123"/>
      <c r="S56" s="123"/>
      <c r="T56" s="123"/>
      <c r="U56" s="123" t="n">
        <f aca="false">SUM(Q56:T56)</f>
        <v>0</v>
      </c>
      <c r="V56" s="124"/>
      <c r="W56" s="125" t="n">
        <f aca="false">O56+U56</f>
        <v>0</v>
      </c>
    </row>
    <row r="57" customFormat="false" ht="24.95" hidden="true" customHeight="true" outlineLevel="0" collapsed="false">
      <c r="A57" s="127"/>
      <c r="B57" s="129"/>
      <c r="C57" s="122" t="s">
        <v>129</v>
      </c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 t="n">
        <f aca="false">SUM(D57:N57)</f>
        <v>0</v>
      </c>
      <c r="P57" s="123"/>
      <c r="Q57" s="123"/>
      <c r="R57" s="123"/>
      <c r="S57" s="123"/>
      <c r="T57" s="123"/>
      <c r="U57" s="123" t="n">
        <f aca="false">SUM(Q57:T57)</f>
        <v>0</v>
      </c>
      <c r="V57" s="124"/>
      <c r="W57" s="125" t="n">
        <f aca="false">O57+U57</f>
        <v>0</v>
      </c>
    </row>
    <row r="58" customFormat="false" ht="34.5" hidden="true" customHeight="true" outlineLevel="0" collapsed="false">
      <c r="A58" s="127"/>
      <c r="B58" s="130"/>
      <c r="C58" s="131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3"/>
      <c r="W58" s="134"/>
    </row>
    <row r="59" customFormat="false" ht="37.5" hidden="true" customHeight="true" outlineLevel="0" collapsed="false">
      <c r="A59" s="135"/>
      <c r="B59" s="136" t="s">
        <v>130</v>
      </c>
      <c r="C59" s="82" t="s">
        <v>103</v>
      </c>
      <c r="D59" s="137" t="n">
        <f aca="false">SUM(D43:D58)</f>
        <v>25236.739</v>
      </c>
      <c r="E59" s="138" t="n">
        <f aca="false">SUM(E43:E58)</f>
        <v>0</v>
      </c>
      <c r="F59" s="137" t="n">
        <f aca="false">SUM(F43:F58)</f>
        <v>1830</v>
      </c>
      <c r="G59" s="137" t="n">
        <f aca="false">SUM(G43:G58)</f>
        <v>0</v>
      </c>
      <c r="H59" s="137" t="n">
        <f aca="false">SUM(H43:H58)</f>
        <v>-20573</v>
      </c>
      <c r="I59" s="137" t="n">
        <f aca="false">SUM(I43:I58)</f>
        <v>4525</v>
      </c>
      <c r="J59" s="137" t="n">
        <f aca="false">SUM(J43:J58)</f>
        <v>0</v>
      </c>
      <c r="K59" s="137" t="n">
        <f aca="false">SUM(K43:K58)</f>
        <v>93380.018</v>
      </c>
      <c r="L59" s="137" t="n">
        <f aca="false">SUM(L43:L58)</f>
        <v>0</v>
      </c>
      <c r="M59" s="137" t="n">
        <f aca="false">SUM(M43:M58)</f>
        <v>1500</v>
      </c>
      <c r="N59" s="137" t="n">
        <f aca="false">SUM(N43:N58)</f>
        <v>19</v>
      </c>
      <c r="O59" s="137" t="n">
        <f aca="false">SUM(O43:O58)</f>
        <v>105917.757</v>
      </c>
      <c r="P59" s="137"/>
      <c r="Q59" s="137" t="n">
        <f aca="false">SUM(Q43:Q58)</f>
        <v>0</v>
      </c>
      <c r="R59" s="137" t="n">
        <f aca="false">SUM(R43:R58)</f>
        <v>0</v>
      </c>
      <c r="S59" s="137" t="n">
        <f aca="false">SUM(S43:S58)</f>
        <v>0</v>
      </c>
      <c r="T59" s="137" t="n">
        <f aca="false">SUM(T43:T58)</f>
        <v>-1500</v>
      </c>
      <c r="U59" s="137" t="n">
        <f aca="false">SUM(U43:U58)</f>
        <v>-1500</v>
      </c>
      <c r="V59" s="139"/>
      <c r="W59" s="140" t="n">
        <f aca="false">SUM(W43:W58)</f>
        <v>104417.757</v>
      </c>
    </row>
    <row r="60" customFormat="false" ht="24.95" hidden="true" customHeight="true" outlineLevel="0" collapsed="false">
      <c r="A60" s="127"/>
      <c r="B60" s="130"/>
      <c r="C60" s="122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 t="n">
        <f aca="false">SUM(D60:N60)</f>
        <v>0</v>
      </c>
      <c r="P60" s="123"/>
      <c r="Q60" s="123"/>
      <c r="R60" s="123"/>
      <c r="S60" s="123"/>
      <c r="T60" s="123"/>
      <c r="U60" s="123" t="n">
        <f aca="false">SUM(Q60:T60)</f>
        <v>0</v>
      </c>
      <c r="V60" s="124"/>
      <c r="W60" s="125" t="n">
        <f aca="false">O60+U60</f>
        <v>0</v>
      </c>
    </row>
    <row r="61" customFormat="false" ht="24.95" hidden="true" customHeight="true" outlineLevel="0" collapsed="false">
      <c r="A61" s="127"/>
      <c r="B61" s="141"/>
      <c r="C61" s="122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 t="n">
        <f aca="false">SUM(D61:N61)</f>
        <v>0</v>
      </c>
      <c r="P61" s="123"/>
      <c r="Q61" s="123"/>
      <c r="R61" s="123"/>
      <c r="S61" s="123"/>
      <c r="T61" s="123"/>
      <c r="U61" s="123" t="n">
        <f aca="false">SUM(Q61:T61)</f>
        <v>0</v>
      </c>
      <c r="V61" s="124"/>
      <c r="W61" s="125" t="n">
        <f aca="false">O61+U61</f>
        <v>0</v>
      </c>
    </row>
    <row r="62" customFormat="false" ht="24.95" hidden="true" customHeight="true" outlineLevel="0" collapsed="false">
      <c r="A62" s="127"/>
      <c r="B62" s="141"/>
      <c r="C62" s="122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 t="n">
        <f aca="false">SUM(D62:N62)</f>
        <v>0</v>
      </c>
      <c r="P62" s="123"/>
      <c r="Q62" s="123"/>
      <c r="R62" s="123"/>
      <c r="S62" s="123"/>
      <c r="T62" s="123"/>
      <c r="U62" s="123" t="n">
        <f aca="false">SUM(Q62:T62)</f>
        <v>0</v>
      </c>
      <c r="V62" s="124"/>
      <c r="W62" s="125" t="n">
        <f aca="false">O62+U62</f>
        <v>0</v>
      </c>
    </row>
    <row r="63" customFormat="false" ht="24.95" hidden="true" customHeight="true" outlineLevel="0" collapsed="false">
      <c r="A63" s="127"/>
      <c r="B63" s="141"/>
      <c r="C63" s="122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 t="n">
        <f aca="false">SUM(D63:N63)</f>
        <v>0</v>
      </c>
      <c r="P63" s="123"/>
      <c r="Q63" s="123"/>
      <c r="R63" s="123"/>
      <c r="S63" s="123"/>
      <c r="T63" s="123"/>
      <c r="U63" s="123" t="n">
        <f aca="false">SUM(Q63:T63)</f>
        <v>0</v>
      </c>
      <c r="V63" s="124"/>
      <c r="W63" s="125" t="n">
        <f aca="false">O63+U63</f>
        <v>0</v>
      </c>
    </row>
    <row r="64" customFormat="false" ht="24.95" hidden="true" customHeight="true" outlineLevel="0" collapsed="false">
      <c r="A64" s="127"/>
      <c r="B64" s="141"/>
      <c r="C64" s="122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 t="n">
        <f aca="false">SUM(D64:N64)</f>
        <v>0</v>
      </c>
      <c r="P64" s="123"/>
      <c r="Q64" s="123"/>
      <c r="R64" s="123"/>
      <c r="S64" s="123"/>
      <c r="T64" s="123"/>
      <c r="U64" s="123" t="n">
        <f aca="false">SUM(Q64:T64)</f>
        <v>0</v>
      </c>
      <c r="V64" s="124"/>
      <c r="W64" s="125" t="n">
        <f aca="false">O64+U64</f>
        <v>0</v>
      </c>
    </row>
    <row r="65" customFormat="false" ht="24.95" hidden="true" customHeight="true" outlineLevel="0" collapsed="false">
      <c r="A65" s="127"/>
      <c r="B65" s="141"/>
      <c r="C65" s="122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 t="n">
        <f aca="false">SUM(D65:N65)</f>
        <v>0</v>
      </c>
      <c r="P65" s="123"/>
      <c r="Q65" s="123"/>
      <c r="R65" s="123"/>
      <c r="S65" s="123"/>
      <c r="T65" s="123"/>
      <c r="U65" s="123" t="n">
        <f aca="false">SUM(Q65:T65)</f>
        <v>0</v>
      </c>
      <c r="V65" s="124"/>
      <c r="W65" s="125" t="n">
        <f aca="false">O65+U65</f>
        <v>0</v>
      </c>
    </row>
    <row r="66" customFormat="false" ht="24.95" hidden="true" customHeight="true" outlineLevel="0" collapsed="false">
      <c r="A66" s="127"/>
      <c r="B66" s="130"/>
      <c r="C66" s="122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 t="n">
        <f aca="false">SUM(D66:N66)</f>
        <v>0</v>
      </c>
      <c r="P66" s="123"/>
      <c r="Q66" s="123"/>
      <c r="R66" s="123"/>
      <c r="S66" s="123"/>
      <c r="T66" s="123"/>
      <c r="U66" s="123" t="n">
        <f aca="false">SUM(Q66:T66)</f>
        <v>0</v>
      </c>
      <c r="V66" s="124"/>
      <c r="W66" s="125" t="n">
        <f aca="false">O66+U66</f>
        <v>0</v>
      </c>
    </row>
    <row r="67" customFormat="false" ht="24.95" hidden="true" customHeight="true" outlineLevel="0" collapsed="false">
      <c r="A67" s="127"/>
      <c r="B67" s="130"/>
      <c r="C67" s="122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 t="n">
        <f aca="false">SUM(D67:N67)</f>
        <v>0</v>
      </c>
      <c r="P67" s="123"/>
      <c r="Q67" s="123"/>
      <c r="R67" s="123"/>
      <c r="S67" s="123"/>
      <c r="T67" s="123"/>
      <c r="U67" s="123" t="n">
        <f aca="false">SUM(Q67:T67)</f>
        <v>0</v>
      </c>
      <c r="V67" s="124"/>
      <c r="W67" s="125" t="n">
        <f aca="false">O67+U67</f>
        <v>0</v>
      </c>
    </row>
    <row r="68" customFormat="false" ht="36.75" hidden="true" customHeight="true" outlineLevel="0" collapsed="false">
      <c r="A68" s="127"/>
      <c r="B68" s="130"/>
      <c r="C68" s="122" t="s">
        <v>128</v>
      </c>
      <c r="D68" s="123"/>
      <c r="E68" s="123"/>
      <c r="F68" s="123"/>
      <c r="G68" s="123"/>
      <c r="H68" s="123"/>
      <c r="I68" s="123"/>
      <c r="J68" s="123"/>
      <c r="K68" s="123"/>
      <c r="L68" s="123"/>
      <c r="M68" s="123" t="n">
        <v>1500</v>
      </c>
      <c r="N68" s="123"/>
      <c r="O68" s="123" t="n">
        <f aca="false">SUM(D68:N68)</f>
        <v>1500</v>
      </c>
      <c r="P68" s="123"/>
      <c r="Q68" s="123"/>
      <c r="R68" s="123"/>
      <c r="S68" s="123"/>
      <c r="T68" s="123" t="n">
        <v>-1500</v>
      </c>
      <c r="U68" s="123" t="n">
        <f aca="false">SUM(Q68:T68)</f>
        <v>-1500</v>
      </c>
      <c r="V68" s="124"/>
      <c r="W68" s="125" t="n">
        <f aca="false">O68+U68</f>
        <v>0</v>
      </c>
    </row>
    <row r="69" customFormat="false" ht="24.95" hidden="true" customHeight="true" outlineLevel="0" collapsed="false">
      <c r="A69" s="127"/>
      <c r="B69" s="141"/>
      <c r="C69" s="142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 t="n">
        <f aca="false">SUM(D69:N69)</f>
        <v>0</v>
      </c>
      <c r="P69" s="123"/>
      <c r="Q69" s="123"/>
      <c r="R69" s="123"/>
      <c r="S69" s="123"/>
      <c r="T69" s="123"/>
      <c r="U69" s="123" t="n">
        <f aca="false">SUM(Q69:T69)</f>
        <v>0</v>
      </c>
      <c r="V69" s="124"/>
      <c r="W69" s="125"/>
    </row>
    <row r="70" customFormat="false" ht="24.95" hidden="true" customHeight="true" outlineLevel="0" collapsed="false">
      <c r="A70" s="143"/>
      <c r="B70" s="144" t="s">
        <v>131</v>
      </c>
      <c r="C70" s="82" t="s">
        <v>103</v>
      </c>
      <c r="D70" s="137" t="n">
        <f aca="false">SUM(D60:D62)</f>
        <v>0</v>
      </c>
      <c r="E70" s="137" t="n">
        <f aca="false">SUM(E60:E62)</f>
        <v>0</v>
      </c>
      <c r="F70" s="137" t="n">
        <f aca="false">SUM(F60:F62)</f>
        <v>0</v>
      </c>
      <c r="G70" s="137" t="n">
        <f aca="false">SUM(G60:G62)</f>
        <v>0</v>
      </c>
      <c r="H70" s="137" t="n">
        <f aca="false">SUM(H60:H62)</f>
        <v>0</v>
      </c>
      <c r="I70" s="137" t="n">
        <f aca="false">SUM(I60:I62)</f>
        <v>0</v>
      </c>
      <c r="J70" s="137" t="n">
        <f aca="false">SUM(J60:J62)</f>
        <v>0</v>
      </c>
      <c r="K70" s="137" t="n">
        <f aca="false">SUM(K60:K62)</f>
        <v>0</v>
      </c>
      <c r="L70" s="137" t="n">
        <f aca="false">SUM(L60:L62)</f>
        <v>0</v>
      </c>
      <c r="M70" s="137" t="n">
        <f aca="false">SUM(M60:M62)</f>
        <v>0</v>
      </c>
      <c r="N70" s="137" t="n">
        <f aca="false">SUM(N60:N62)</f>
        <v>0</v>
      </c>
      <c r="O70" s="137" t="n">
        <f aca="false">SUM(O60:O62)</f>
        <v>0</v>
      </c>
      <c r="P70" s="137"/>
      <c r="Q70" s="137" t="n">
        <f aca="false">SUM(Q60:Q62)</f>
        <v>0</v>
      </c>
      <c r="R70" s="137" t="n">
        <f aca="false">SUM(R60:R62)</f>
        <v>0</v>
      </c>
      <c r="S70" s="137"/>
      <c r="T70" s="137" t="n">
        <f aca="false">SUM(T60:T62)</f>
        <v>0</v>
      </c>
      <c r="U70" s="137" t="n">
        <f aca="false">SUM(U60:U62)</f>
        <v>0</v>
      </c>
      <c r="V70" s="139"/>
      <c r="W70" s="140" t="n">
        <f aca="false">SUM(W60:W62)</f>
        <v>0</v>
      </c>
    </row>
    <row r="71" customFormat="false" ht="37.5" hidden="true" customHeight="true" outlineLevel="0" collapsed="false">
      <c r="A71" s="143"/>
      <c r="B71" s="136" t="s">
        <v>132</v>
      </c>
      <c r="C71" s="82" t="s">
        <v>104</v>
      </c>
      <c r="D71" s="86" t="n">
        <f aca="false">D42+D59+D70</f>
        <v>1864536.995</v>
      </c>
      <c r="E71" s="86" t="n">
        <f aca="false">E42+E59+E70</f>
        <v>0</v>
      </c>
      <c r="F71" s="86" t="n">
        <f aca="false">F42+F59+F70</f>
        <v>60917</v>
      </c>
      <c r="G71" s="86" t="n">
        <f aca="false">G42+G59+G70</f>
        <v>8002640</v>
      </c>
      <c r="H71" s="86" t="n">
        <f aca="false">H42+H59+H70</f>
        <v>2220598</v>
      </c>
      <c r="I71" s="86" t="n">
        <f aca="false">I42+I59+I70</f>
        <v>5443</v>
      </c>
      <c r="J71" s="86" t="n">
        <f aca="false">J42+J59+J70</f>
        <v>74995</v>
      </c>
      <c r="K71" s="86" t="n">
        <f aca="false">K42+K59+K70</f>
        <v>108378.185</v>
      </c>
      <c r="L71" s="86" t="n">
        <f aca="false">L42+L59+L70</f>
        <v>843363</v>
      </c>
      <c r="M71" s="86" t="n">
        <f aca="false">M42+M59+M70</f>
        <v>19000</v>
      </c>
      <c r="N71" s="86" t="n">
        <f aca="false">N42+N59+N70</f>
        <v>19</v>
      </c>
      <c r="O71" s="86" t="n">
        <f aca="false">O42+O59+O70</f>
        <v>13199890.18</v>
      </c>
      <c r="P71" s="86"/>
      <c r="Q71" s="86" t="n">
        <f aca="false">Q42+Q59+Q70</f>
        <v>562640</v>
      </c>
      <c r="R71" s="86" t="n">
        <f aca="false">R42+R59+R70</f>
        <v>2803304</v>
      </c>
      <c r="S71" s="86" t="n">
        <f aca="false">S42+S59+S70</f>
        <v>0</v>
      </c>
      <c r="T71" s="86" t="n">
        <f aca="false">T42+T59+T70</f>
        <v>0</v>
      </c>
      <c r="U71" s="86" t="n">
        <f aca="false">U42+U59+U70</f>
        <v>3365944</v>
      </c>
      <c r="V71" s="117"/>
      <c r="W71" s="140" t="n">
        <f aca="false">W42+W59+W70</f>
        <v>16565834.18</v>
      </c>
    </row>
    <row r="72" customFormat="false" ht="24.95" hidden="false" customHeight="true" outlineLevel="0" collapsed="false">
      <c r="A72" s="145"/>
      <c r="B72" s="146" t="s">
        <v>133</v>
      </c>
      <c r="C72" s="147" t="s">
        <v>80</v>
      </c>
      <c r="D72" s="148" t="n">
        <f aca="false">D71</f>
        <v>1864536.995</v>
      </c>
      <c r="E72" s="148" t="n">
        <f aca="false">E71</f>
        <v>0</v>
      </c>
      <c r="F72" s="148" t="n">
        <f aca="false">F71</f>
        <v>60917</v>
      </c>
      <c r="G72" s="148" t="n">
        <f aca="false">G71</f>
        <v>8002640</v>
      </c>
      <c r="H72" s="148" t="n">
        <f aca="false">H71</f>
        <v>2220598</v>
      </c>
      <c r="I72" s="148" t="n">
        <f aca="false">I71</f>
        <v>5443</v>
      </c>
      <c r="J72" s="148" t="n">
        <f aca="false">J71</f>
        <v>74995</v>
      </c>
      <c r="K72" s="148" t="n">
        <f aca="false">K71</f>
        <v>108378.185</v>
      </c>
      <c r="L72" s="148" t="n">
        <f aca="false">L71</f>
        <v>843363</v>
      </c>
      <c r="M72" s="148" t="n">
        <f aca="false">M71</f>
        <v>19000</v>
      </c>
      <c r="N72" s="148" t="n">
        <f aca="false">N71</f>
        <v>19</v>
      </c>
      <c r="O72" s="148" t="n">
        <f aca="false">O71</f>
        <v>13199890.18</v>
      </c>
      <c r="P72" s="148"/>
      <c r="Q72" s="148" t="n">
        <f aca="false">Q71</f>
        <v>562640</v>
      </c>
      <c r="R72" s="148" t="n">
        <f aca="false">R71</f>
        <v>2803304</v>
      </c>
      <c r="S72" s="148"/>
      <c r="T72" s="148" t="n">
        <f aca="false">T71</f>
        <v>0</v>
      </c>
      <c r="U72" s="148" t="n">
        <f aca="false">U71</f>
        <v>3365944</v>
      </c>
      <c r="V72" s="149"/>
      <c r="W72" s="150" t="n">
        <f aca="false">O72+U72</f>
        <v>16565834.18</v>
      </c>
    </row>
    <row r="73" customFormat="false" ht="24.95" hidden="false" customHeight="true" outlineLevel="0" collapsed="false">
      <c r="A73" s="127" t="n">
        <v>1</v>
      </c>
      <c r="B73" s="76" t="s">
        <v>134</v>
      </c>
      <c r="C73" s="151" t="s">
        <v>135</v>
      </c>
      <c r="D73" s="123" t="n">
        <f aca="false">515</f>
        <v>515</v>
      </c>
      <c r="E73" s="123"/>
      <c r="F73" s="123"/>
      <c r="G73" s="123"/>
      <c r="H73" s="123"/>
      <c r="I73" s="123"/>
      <c r="J73" s="123"/>
      <c r="K73" s="123"/>
      <c r="L73" s="123"/>
      <c r="M73" s="123"/>
      <c r="O73" s="123" t="n">
        <f aca="false">SUM(D73:N73)</f>
        <v>515</v>
      </c>
      <c r="P73" s="123"/>
      <c r="Q73" s="123"/>
      <c r="R73" s="123"/>
      <c r="S73" s="123"/>
      <c r="T73" s="123"/>
      <c r="U73" s="123" t="n">
        <f aca="false">SUM(Q73:T73)</f>
        <v>0</v>
      </c>
      <c r="V73" s="124"/>
      <c r="W73" s="125" t="n">
        <f aca="false">O73+U73</f>
        <v>515</v>
      </c>
    </row>
    <row r="74" customFormat="false" ht="24.95" hidden="false" customHeight="true" outlineLevel="0" collapsed="false">
      <c r="A74" s="127" t="n">
        <v>2</v>
      </c>
      <c r="B74" s="152" t="s">
        <v>136</v>
      </c>
      <c r="C74" s="151" t="s">
        <v>137</v>
      </c>
      <c r="D74" s="123"/>
      <c r="E74" s="123"/>
      <c r="F74" s="123"/>
      <c r="G74" s="123"/>
      <c r="I74" s="123" t="n">
        <f aca="false">475</f>
        <v>475</v>
      </c>
      <c r="J74" s="123"/>
      <c r="K74" s="123"/>
      <c r="L74" s="123"/>
      <c r="M74" s="123"/>
      <c r="O74" s="123" t="n">
        <f aca="false">SUM(D74:N74)</f>
        <v>475</v>
      </c>
      <c r="P74" s="123"/>
      <c r="Q74" s="123"/>
      <c r="R74" s="123"/>
      <c r="S74" s="123"/>
      <c r="T74" s="123"/>
      <c r="U74" s="123" t="n">
        <f aca="false">SUM(Q74:T74)</f>
        <v>0</v>
      </c>
      <c r="V74" s="124"/>
      <c r="W74" s="125" t="n">
        <f aca="false">O74+U74</f>
        <v>475</v>
      </c>
    </row>
    <row r="75" customFormat="false" ht="24.95" hidden="false" customHeight="true" outlineLevel="0" collapsed="false">
      <c r="A75" s="127" t="n">
        <v>3</v>
      </c>
      <c r="B75" s="153" t="s">
        <v>138</v>
      </c>
      <c r="C75" s="154" t="s">
        <v>95</v>
      </c>
      <c r="D75" s="123" t="n">
        <f aca="false">26510.01</f>
        <v>26510.01</v>
      </c>
      <c r="E75" s="123"/>
      <c r="F75" s="123"/>
      <c r="G75" s="123"/>
      <c r="H75" s="123"/>
      <c r="I75" s="123"/>
      <c r="J75" s="123"/>
      <c r="K75" s="123"/>
      <c r="L75" s="123"/>
      <c r="M75" s="123"/>
      <c r="O75" s="123" t="n">
        <f aca="false">SUM(D75:N75)</f>
        <v>26510.01</v>
      </c>
      <c r="P75" s="123"/>
      <c r="Q75" s="123"/>
      <c r="R75" s="123"/>
      <c r="S75" s="123"/>
      <c r="T75" s="123"/>
      <c r="U75" s="123" t="n">
        <f aca="false">SUM(Q75:T75)</f>
        <v>0</v>
      </c>
      <c r="V75" s="124"/>
      <c r="W75" s="125" t="n">
        <f aca="false">O75+U75</f>
        <v>26510.01</v>
      </c>
    </row>
    <row r="76" customFormat="false" ht="24.95" hidden="false" customHeight="true" outlineLevel="0" collapsed="false">
      <c r="A76" s="127" t="n">
        <v>4</v>
      </c>
      <c r="B76" s="155" t="s">
        <v>139</v>
      </c>
      <c r="C76" s="151" t="s">
        <v>140</v>
      </c>
      <c r="D76" s="123"/>
      <c r="E76" s="123"/>
      <c r="F76" s="123"/>
      <c r="G76" s="123"/>
      <c r="H76" s="123" t="n">
        <f aca="false">1630</f>
        <v>1630</v>
      </c>
      <c r="I76" s="123"/>
      <c r="J76" s="123"/>
      <c r="K76" s="123"/>
      <c r="L76" s="123"/>
      <c r="M76" s="123"/>
      <c r="N76" s="123"/>
      <c r="O76" s="123" t="n">
        <f aca="false">SUM(D76:N76)</f>
        <v>1630</v>
      </c>
      <c r="P76" s="123"/>
      <c r="Q76" s="123"/>
      <c r="R76" s="123"/>
      <c r="S76" s="123"/>
      <c r="T76" s="123"/>
      <c r="U76" s="123" t="n">
        <f aca="false">SUM(Q76:T76)</f>
        <v>0</v>
      </c>
      <c r="V76" s="124"/>
      <c r="W76" s="125" t="n">
        <f aca="false">O76+U76</f>
        <v>1630</v>
      </c>
    </row>
    <row r="77" customFormat="false" ht="24.95" hidden="false" customHeight="true" outlineLevel="0" collapsed="false">
      <c r="A77" s="127" t="n">
        <v>5</v>
      </c>
      <c r="B77" s="153" t="s">
        <v>141</v>
      </c>
      <c r="C77" s="151" t="s">
        <v>142</v>
      </c>
      <c r="D77" s="123"/>
      <c r="E77" s="123"/>
      <c r="F77" s="123"/>
      <c r="G77" s="123"/>
      <c r="H77" s="123"/>
      <c r="I77" s="123" t="n">
        <v>1000</v>
      </c>
      <c r="J77" s="123"/>
      <c r="L77" s="123"/>
      <c r="M77" s="123"/>
      <c r="N77" s="123"/>
      <c r="O77" s="123" t="n">
        <f aca="false">SUM(D77:N77)</f>
        <v>1000</v>
      </c>
      <c r="P77" s="123"/>
      <c r="Q77" s="123"/>
      <c r="R77" s="123"/>
      <c r="S77" s="123"/>
      <c r="T77" s="123"/>
      <c r="U77" s="123" t="n">
        <f aca="false">SUM(Q77:T77)</f>
        <v>0</v>
      </c>
      <c r="V77" s="124"/>
      <c r="W77" s="125" t="n">
        <f aca="false">O77+U77</f>
        <v>1000</v>
      </c>
    </row>
    <row r="78" customFormat="false" ht="24.95" hidden="false" customHeight="true" outlineLevel="0" collapsed="false">
      <c r="A78" s="127" t="n">
        <v>6</v>
      </c>
      <c r="B78" s="153" t="s">
        <v>143</v>
      </c>
      <c r="C78" s="151" t="s">
        <v>144</v>
      </c>
      <c r="D78" s="123"/>
      <c r="E78" s="123"/>
      <c r="F78" s="123"/>
      <c r="G78" s="123"/>
      <c r="H78" s="123" t="n">
        <f aca="false">1000+3000+1000</f>
        <v>5000</v>
      </c>
      <c r="I78" s="123"/>
      <c r="J78" s="123"/>
      <c r="K78" s="123"/>
      <c r="L78" s="123"/>
      <c r="M78" s="123"/>
      <c r="N78" s="123"/>
      <c r="O78" s="123" t="n">
        <f aca="false">SUM(D78:N78)</f>
        <v>5000</v>
      </c>
      <c r="P78" s="123"/>
      <c r="Q78" s="123"/>
      <c r="R78" s="123"/>
      <c r="S78" s="123"/>
      <c r="T78" s="123"/>
      <c r="U78" s="123" t="n">
        <f aca="false">SUM(Q78:T78)</f>
        <v>0</v>
      </c>
      <c r="V78" s="124"/>
      <c r="W78" s="125" t="n">
        <f aca="false">O78+U78</f>
        <v>5000</v>
      </c>
    </row>
    <row r="79" customFormat="false" ht="24.95" hidden="false" customHeight="true" outlineLevel="0" collapsed="false">
      <c r="A79" s="127" t="n">
        <v>7</v>
      </c>
      <c r="B79" s="156" t="s">
        <v>145</v>
      </c>
      <c r="C79" s="151" t="s">
        <v>146</v>
      </c>
      <c r="D79" s="123" t="n">
        <f aca="false">8294.302</f>
        <v>8294.302</v>
      </c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 t="n">
        <f aca="false">SUM(D79:N79)</f>
        <v>8294.302</v>
      </c>
      <c r="P79" s="123"/>
      <c r="Q79" s="123"/>
      <c r="R79" s="123"/>
      <c r="S79" s="123"/>
      <c r="T79" s="123"/>
      <c r="U79" s="123" t="n">
        <f aca="false">SUM(Q79:T79)</f>
        <v>0</v>
      </c>
      <c r="V79" s="124"/>
      <c r="W79" s="125" t="n">
        <f aca="false">O79+U79</f>
        <v>8294.302</v>
      </c>
    </row>
    <row r="80" customFormat="false" ht="24.95" hidden="false" customHeight="true" outlineLevel="0" collapsed="false">
      <c r="A80" s="127" t="n">
        <v>8</v>
      </c>
      <c r="B80" s="156" t="s">
        <v>147</v>
      </c>
      <c r="C80" s="154" t="s">
        <v>148</v>
      </c>
      <c r="D80" s="123" t="n">
        <f aca="false">9712.254+6412.865+3459.099</f>
        <v>19584.218</v>
      </c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 t="n">
        <f aca="false">SUM(D80:N80)</f>
        <v>19584.218</v>
      </c>
      <c r="P80" s="123"/>
      <c r="Q80" s="123"/>
      <c r="R80" s="123"/>
      <c r="S80" s="123"/>
      <c r="T80" s="123"/>
      <c r="U80" s="123" t="n">
        <f aca="false">SUM(Q80:T80)</f>
        <v>0</v>
      </c>
      <c r="V80" s="124"/>
      <c r="W80" s="125" t="n">
        <f aca="false">O80+U80</f>
        <v>19584.218</v>
      </c>
    </row>
    <row r="81" customFormat="false" ht="24.95" hidden="false" customHeight="true" outlineLevel="0" collapsed="false">
      <c r="A81" s="127" t="n">
        <v>9</v>
      </c>
      <c r="B81" s="157" t="s">
        <v>149</v>
      </c>
      <c r="C81" s="154" t="s">
        <v>150</v>
      </c>
      <c r="D81" s="123" t="n">
        <f aca="false">40057.376+335.387</f>
        <v>40392.763</v>
      </c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 t="n">
        <f aca="false">SUM(D81:N81)</f>
        <v>40392.763</v>
      </c>
      <c r="P81" s="123"/>
      <c r="Q81" s="123"/>
      <c r="R81" s="123"/>
      <c r="S81" s="123"/>
      <c r="T81" s="123"/>
      <c r="U81" s="123" t="n">
        <f aca="false">SUM(Q81:T81)</f>
        <v>0</v>
      </c>
      <c r="V81" s="124"/>
      <c r="W81" s="125" t="n">
        <f aca="false">O81+U81</f>
        <v>40392.763</v>
      </c>
    </row>
    <row r="82" customFormat="false" ht="24.95" hidden="false" customHeight="true" outlineLevel="0" collapsed="false">
      <c r="A82" s="127" t="n">
        <v>10</v>
      </c>
      <c r="B82" s="157" t="s">
        <v>151</v>
      </c>
      <c r="C82" s="154" t="s">
        <v>152</v>
      </c>
      <c r="D82" s="123"/>
      <c r="E82" s="123"/>
      <c r="F82" s="123"/>
      <c r="G82" s="123"/>
      <c r="H82" s="123" t="n">
        <f aca="false">532</f>
        <v>532</v>
      </c>
      <c r="I82" s="123"/>
      <c r="J82" s="123"/>
      <c r="K82" s="123"/>
      <c r="L82" s="123" t="n">
        <f aca="false">1970</f>
        <v>1970</v>
      </c>
      <c r="M82" s="123"/>
      <c r="N82" s="123"/>
      <c r="O82" s="123" t="n">
        <f aca="false">SUM(D82:N82)</f>
        <v>2502</v>
      </c>
      <c r="P82" s="123"/>
      <c r="Q82" s="123"/>
      <c r="R82" s="123"/>
      <c r="S82" s="123"/>
      <c r="T82" s="123"/>
      <c r="U82" s="123" t="n">
        <f aca="false">SUM(Q82:T82)</f>
        <v>0</v>
      </c>
      <c r="V82" s="124"/>
      <c r="W82" s="125" t="n">
        <f aca="false">O82+U82</f>
        <v>2502</v>
      </c>
    </row>
    <row r="83" customFormat="false" ht="24.95" hidden="false" customHeight="true" outlineLevel="0" collapsed="false">
      <c r="A83" s="127" t="n">
        <v>11</v>
      </c>
      <c r="B83" s="157" t="s">
        <v>153</v>
      </c>
      <c r="C83" s="154" t="s">
        <v>154</v>
      </c>
      <c r="D83" s="123"/>
      <c r="E83" s="123"/>
      <c r="F83" s="123"/>
      <c r="G83" s="123"/>
      <c r="H83" s="123"/>
      <c r="I83" s="123"/>
      <c r="J83" s="123"/>
      <c r="K83" s="123"/>
      <c r="L83" s="123" t="n">
        <v>5730</v>
      </c>
      <c r="M83" s="123"/>
      <c r="N83" s="123"/>
      <c r="O83" s="123" t="n">
        <f aca="false">SUM(D83:N83)</f>
        <v>5730</v>
      </c>
      <c r="P83" s="123"/>
      <c r="Q83" s="123"/>
      <c r="R83" s="123"/>
      <c r="S83" s="123"/>
      <c r="T83" s="123"/>
      <c r="U83" s="123" t="n">
        <f aca="false">SUM(Q83:T83)</f>
        <v>0</v>
      </c>
      <c r="V83" s="124"/>
      <c r="W83" s="125" t="n">
        <f aca="false">O83+U83</f>
        <v>5730</v>
      </c>
    </row>
    <row r="84" customFormat="false" ht="24.95" hidden="false" customHeight="true" outlineLevel="0" collapsed="false">
      <c r="A84" s="127" t="n">
        <v>12</v>
      </c>
      <c r="B84" s="157" t="s">
        <v>155</v>
      </c>
      <c r="C84" s="154" t="s">
        <v>156</v>
      </c>
      <c r="D84" s="123"/>
      <c r="E84" s="123"/>
      <c r="F84" s="123"/>
      <c r="G84" s="123"/>
      <c r="H84" s="123" t="n">
        <f aca="false">585+482.87+130.375</f>
        <v>1198.245</v>
      </c>
      <c r="I84" s="123"/>
      <c r="J84" s="123"/>
      <c r="K84" s="123"/>
      <c r="L84" s="123" t="n">
        <f aca="false">2945.439+7329.561</f>
        <v>10275</v>
      </c>
      <c r="M84" s="123"/>
      <c r="N84" s="123"/>
      <c r="O84" s="123" t="n">
        <f aca="false">SUM(D84:N84)</f>
        <v>11473.245</v>
      </c>
      <c r="P84" s="123"/>
      <c r="Q84" s="123"/>
      <c r="R84" s="123"/>
      <c r="S84" s="123"/>
      <c r="T84" s="123"/>
      <c r="U84" s="123" t="n">
        <f aca="false">SUM(Q84:T84)</f>
        <v>0</v>
      </c>
      <c r="V84" s="124"/>
      <c r="W84" s="125" t="n">
        <f aca="false">O84+U84</f>
        <v>11473.245</v>
      </c>
    </row>
    <row r="85" customFormat="false" ht="24.95" hidden="false" customHeight="true" outlineLevel="0" collapsed="false">
      <c r="A85" s="127" t="n">
        <v>13</v>
      </c>
      <c r="B85" s="157" t="s">
        <v>157</v>
      </c>
      <c r="C85" s="154" t="s">
        <v>144</v>
      </c>
      <c r="D85" s="123"/>
      <c r="E85" s="123"/>
      <c r="F85" s="123"/>
      <c r="G85" s="123"/>
      <c r="H85" s="123" t="n">
        <f aca="false">2000+2000+1000</f>
        <v>5000</v>
      </c>
      <c r="I85" s="123"/>
      <c r="J85" s="123"/>
      <c r="K85" s="123"/>
      <c r="L85" s="123"/>
      <c r="M85" s="123"/>
      <c r="N85" s="123"/>
      <c r="O85" s="123" t="n">
        <f aca="false">SUM(D85:N85)</f>
        <v>5000</v>
      </c>
      <c r="P85" s="123"/>
      <c r="Q85" s="123"/>
      <c r="R85" s="123"/>
      <c r="S85" s="123"/>
      <c r="T85" s="123"/>
      <c r="U85" s="123" t="n">
        <f aca="false">SUM(Q85:T85)</f>
        <v>0</v>
      </c>
      <c r="V85" s="124"/>
      <c r="W85" s="125" t="n">
        <f aca="false">O85+U85</f>
        <v>5000</v>
      </c>
    </row>
    <row r="86" customFormat="false" ht="24.95" hidden="false" customHeight="true" outlineLevel="0" collapsed="false">
      <c r="A86" s="127" t="n">
        <v>14</v>
      </c>
      <c r="B86" s="130" t="s">
        <v>158</v>
      </c>
      <c r="C86" s="154" t="s">
        <v>159</v>
      </c>
      <c r="D86" s="123"/>
      <c r="E86" s="123"/>
      <c r="F86" s="123"/>
      <c r="G86" s="123"/>
      <c r="H86" s="123"/>
      <c r="I86" s="123"/>
      <c r="J86" s="123" t="n">
        <f aca="false">700</f>
        <v>700</v>
      </c>
      <c r="K86" s="123"/>
      <c r="L86" s="123"/>
      <c r="M86" s="123"/>
      <c r="N86" s="123"/>
      <c r="O86" s="123" t="n">
        <f aca="false">SUM(D86:N86)</f>
        <v>700</v>
      </c>
      <c r="P86" s="123"/>
      <c r="Q86" s="123"/>
      <c r="R86" s="123"/>
      <c r="S86" s="123"/>
      <c r="T86" s="123"/>
      <c r="U86" s="123" t="n">
        <f aca="false">SUM(Q86:T86)</f>
        <v>0</v>
      </c>
      <c r="V86" s="124"/>
      <c r="W86" s="125" t="n">
        <f aca="false">O86+U86</f>
        <v>700</v>
      </c>
    </row>
    <row r="87" customFormat="false" ht="24.95" hidden="false" customHeight="true" outlineLevel="0" collapsed="false">
      <c r="A87" s="127" t="n">
        <v>15</v>
      </c>
      <c r="B87" s="153" t="s">
        <v>160</v>
      </c>
      <c r="C87" s="154" t="s">
        <v>161</v>
      </c>
      <c r="D87" s="123"/>
      <c r="E87" s="123"/>
      <c r="G87" s="123"/>
      <c r="H87" s="123" t="n">
        <f aca="false">14407</f>
        <v>14407</v>
      </c>
      <c r="I87" s="123"/>
      <c r="J87" s="123"/>
      <c r="K87" s="123"/>
      <c r="L87" s="123"/>
      <c r="M87" s="123"/>
      <c r="N87" s="123"/>
      <c r="O87" s="123" t="n">
        <f aca="false">SUM(D87:N87)</f>
        <v>14407</v>
      </c>
      <c r="P87" s="123"/>
      <c r="Q87" s="123"/>
      <c r="R87" s="123"/>
      <c r="S87" s="123"/>
      <c r="T87" s="123"/>
      <c r="U87" s="123" t="n">
        <f aca="false">SUM(Q87:T87)</f>
        <v>0</v>
      </c>
      <c r="V87" s="124"/>
      <c r="W87" s="125" t="n">
        <f aca="false">O87+U87</f>
        <v>14407</v>
      </c>
    </row>
    <row r="88" customFormat="false" ht="24.95" hidden="false" customHeight="true" outlineLevel="0" collapsed="false">
      <c r="A88" s="127" t="n">
        <v>16</v>
      </c>
      <c r="B88" s="158" t="s">
        <v>162</v>
      </c>
      <c r="C88" s="151" t="s">
        <v>163</v>
      </c>
      <c r="D88" s="123" t="n">
        <f aca="false">121716.601+1116+2660.333+14507.066+24451.999</f>
        <v>164451.999</v>
      </c>
      <c r="E88" s="123"/>
      <c r="F88" s="123"/>
      <c r="G88" s="123"/>
      <c r="H88" s="123" t="n">
        <f aca="false">-140000</f>
        <v>-140000</v>
      </c>
      <c r="I88" s="123"/>
      <c r="J88" s="123"/>
      <c r="K88" s="123"/>
      <c r="L88" s="123"/>
      <c r="M88" s="123"/>
      <c r="N88" s="123"/>
      <c r="O88" s="123" t="n">
        <f aca="false">SUM(D88:N88)</f>
        <v>24451.999</v>
      </c>
      <c r="P88" s="123"/>
      <c r="Q88" s="123"/>
      <c r="R88" s="123"/>
      <c r="S88" s="123"/>
      <c r="T88" s="123"/>
      <c r="U88" s="123" t="n">
        <f aca="false">SUM(Q88:T88)</f>
        <v>0</v>
      </c>
      <c r="V88" s="124"/>
      <c r="W88" s="125" t="n">
        <f aca="false">O88+U88</f>
        <v>24451.999</v>
      </c>
    </row>
    <row r="89" customFormat="false" ht="24.95" hidden="false" customHeight="true" outlineLevel="0" collapsed="false">
      <c r="A89" s="127" t="n">
        <v>17</v>
      </c>
      <c r="B89" s="129" t="s">
        <v>164</v>
      </c>
      <c r="C89" s="154" t="s">
        <v>165</v>
      </c>
      <c r="D89" s="123"/>
      <c r="E89" s="123"/>
      <c r="F89" s="123"/>
      <c r="G89" s="123"/>
      <c r="H89" s="123" t="n">
        <f aca="false">-8569-2313+8569+2313-16785-4532</f>
        <v>-21317</v>
      </c>
      <c r="I89" s="123"/>
      <c r="J89" s="123"/>
      <c r="K89" s="123"/>
      <c r="L89" s="123"/>
      <c r="M89" s="123"/>
      <c r="N89" s="123"/>
      <c r="O89" s="123" t="n">
        <f aca="false">SUM(D89:N89)</f>
        <v>-21317</v>
      </c>
      <c r="P89" s="123"/>
      <c r="Q89" s="123"/>
      <c r="R89" s="123"/>
      <c r="S89" s="123"/>
      <c r="T89" s="123"/>
      <c r="U89" s="123" t="n">
        <f aca="false">SUM(Q89:T89)</f>
        <v>0</v>
      </c>
      <c r="V89" s="124"/>
      <c r="W89" s="125" t="n">
        <f aca="false">O89+U89</f>
        <v>-21317</v>
      </c>
    </row>
    <row r="90" customFormat="false" ht="24.95" hidden="false" customHeight="true" outlineLevel="0" collapsed="false">
      <c r="A90" s="127" t="n">
        <v>18</v>
      </c>
      <c r="B90" s="159" t="s">
        <v>166</v>
      </c>
      <c r="C90" s="154" t="s">
        <v>167</v>
      </c>
      <c r="D90" s="123"/>
      <c r="E90" s="123"/>
      <c r="F90" s="123"/>
      <c r="G90" s="123"/>
      <c r="H90" s="123" t="n">
        <f aca="false">43605</f>
        <v>43605</v>
      </c>
      <c r="I90" s="123"/>
      <c r="J90" s="123"/>
      <c r="K90" s="123"/>
      <c r="L90" s="123"/>
      <c r="M90" s="123"/>
      <c r="N90" s="123"/>
      <c r="O90" s="123" t="n">
        <f aca="false">SUM(D90:N90)</f>
        <v>43605</v>
      </c>
      <c r="P90" s="123"/>
      <c r="Q90" s="123" t="n">
        <f aca="false">688420</f>
        <v>688420</v>
      </c>
      <c r="R90" s="123"/>
      <c r="S90" s="123"/>
      <c r="T90" s="123"/>
      <c r="U90" s="123" t="n">
        <f aca="false">SUM(Q90:T90)</f>
        <v>688420</v>
      </c>
      <c r="V90" s="124"/>
      <c r="W90" s="125" t="n">
        <f aca="false">O90+U90</f>
        <v>732025</v>
      </c>
    </row>
    <row r="91" customFormat="false" ht="24.95" hidden="false" customHeight="true" outlineLevel="0" collapsed="false">
      <c r="A91" s="127" t="n">
        <v>19</v>
      </c>
      <c r="B91" s="160"/>
      <c r="C91" s="122" t="s">
        <v>168</v>
      </c>
      <c r="D91" s="123"/>
      <c r="E91" s="123"/>
      <c r="F91" s="123"/>
      <c r="G91" s="123"/>
      <c r="H91" s="123" t="n">
        <v>14033</v>
      </c>
      <c r="I91" s="123"/>
      <c r="J91" s="123"/>
      <c r="K91" s="123"/>
      <c r="L91" s="123"/>
      <c r="M91" s="123"/>
      <c r="N91" s="123"/>
      <c r="O91" s="123" t="n">
        <f aca="false">SUM(D91:N91)</f>
        <v>14033</v>
      </c>
      <c r="P91" s="123"/>
      <c r="Q91" s="123"/>
      <c r="R91" s="123"/>
      <c r="S91" s="123"/>
      <c r="T91" s="123"/>
      <c r="U91" s="123" t="n">
        <f aca="false">SUM(Q91:T91)</f>
        <v>0</v>
      </c>
      <c r="V91" s="124"/>
      <c r="W91" s="125" t="n">
        <f aca="false">O91+U91</f>
        <v>14033</v>
      </c>
    </row>
    <row r="92" customFormat="false" ht="24.95" hidden="true" customHeight="true" outlineLevel="0" collapsed="false">
      <c r="A92" s="127"/>
      <c r="B92" s="160"/>
      <c r="C92" s="122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 t="n">
        <f aca="false">SUM(D92:N92)</f>
        <v>0</v>
      </c>
      <c r="P92" s="123"/>
      <c r="Q92" s="123"/>
      <c r="R92" s="123"/>
      <c r="S92" s="123"/>
      <c r="T92" s="123"/>
      <c r="U92" s="123" t="n">
        <f aca="false">SUM(Q92:T92)</f>
        <v>0</v>
      </c>
      <c r="V92" s="124"/>
      <c r="W92" s="125" t="n">
        <f aca="false">O92+U92</f>
        <v>0</v>
      </c>
    </row>
    <row r="93" customFormat="false" ht="24.95" hidden="true" customHeight="true" outlineLevel="0" collapsed="false">
      <c r="A93" s="127"/>
      <c r="B93" s="129"/>
      <c r="C93" s="122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 t="n">
        <f aca="false">SUM(D93:N93)</f>
        <v>0</v>
      </c>
      <c r="P93" s="123"/>
      <c r="Q93" s="123"/>
      <c r="R93" s="123"/>
      <c r="S93" s="123"/>
      <c r="T93" s="123"/>
      <c r="U93" s="123" t="n">
        <f aca="false">SUM(Q93:T93)</f>
        <v>0</v>
      </c>
      <c r="V93" s="124"/>
      <c r="W93" s="125" t="n">
        <f aca="false">O93+U93</f>
        <v>0</v>
      </c>
    </row>
    <row r="94" customFormat="false" ht="24.95" hidden="false" customHeight="true" outlineLevel="0" collapsed="false">
      <c r="A94" s="127"/>
      <c r="B94" s="129"/>
      <c r="C94" s="122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4"/>
      <c r="W94" s="125"/>
    </row>
    <row r="95" customFormat="false" ht="13.5" hidden="false" customHeight="true" outlineLevel="0" collapsed="false">
      <c r="A95" s="127"/>
      <c r="B95" s="141"/>
      <c r="C95" s="142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4"/>
      <c r="W95" s="125"/>
    </row>
    <row r="96" customFormat="false" ht="24.95" hidden="false" customHeight="true" outlineLevel="0" collapsed="false">
      <c r="A96" s="143"/>
      <c r="B96" s="161" t="s">
        <v>169</v>
      </c>
      <c r="C96" s="82" t="s">
        <v>103</v>
      </c>
      <c r="D96" s="86" t="n">
        <f aca="false">SUM(D73:D95)</f>
        <v>259748.292</v>
      </c>
      <c r="E96" s="86" t="n">
        <f aca="false">SUM(E73:E95)</f>
        <v>0</v>
      </c>
      <c r="F96" s="86" t="n">
        <f aca="false">SUM(F73:F95)</f>
        <v>0</v>
      </c>
      <c r="G96" s="86" t="n">
        <f aca="false">SUM(G73:G95)</f>
        <v>0</v>
      </c>
      <c r="H96" s="86" t="n">
        <f aca="false">SUM(H73:H95)</f>
        <v>-75911.755</v>
      </c>
      <c r="I96" s="86" t="n">
        <f aca="false">SUM(I73:I95)</f>
        <v>1475</v>
      </c>
      <c r="J96" s="86" t="n">
        <f aca="false">SUM(J73:J95)</f>
        <v>700</v>
      </c>
      <c r="K96" s="86" t="n">
        <f aca="false">SUM(K73:K95)</f>
        <v>0</v>
      </c>
      <c r="L96" s="86" t="n">
        <f aca="false">SUM(L73:L95)</f>
        <v>17975</v>
      </c>
      <c r="M96" s="86" t="n">
        <f aca="false">SUM(M73:M95)</f>
        <v>0</v>
      </c>
      <c r="N96" s="86" t="n">
        <f aca="false">SUM(N73:N95)</f>
        <v>0</v>
      </c>
      <c r="O96" s="86" t="n">
        <f aca="false">SUM(O73:O95)</f>
        <v>203986.537</v>
      </c>
      <c r="P96" s="162"/>
      <c r="Q96" s="86" t="n">
        <f aca="false">SUM(Q73:Q95)</f>
        <v>688420</v>
      </c>
      <c r="R96" s="86" t="n">
        <f aca="false">SUM(R73:R95)</f>
        <v>0</v>
      </c>
      <c r="S96" s="86" t="n">
        <f aca="false">SUM(S73:S95)</f>
        <v>0</v>
      </c>
      <c r="T96" s="86" t="n">
        <f aca="false">SUM(T73:T95)</f>
        <v>0</v>
      </c>
      <c r="U96" s="86" t="n">
        <f aca="false">SUM(U73:U95)</f>
        <v>688420</v>
      </c>
      <c r="V96" s="163"/>
      <c r="W96" s="140" t="n">
        <f aca="false">O96+U96</f>
        <v>892406.537</v>
      </c>
    </row>
    <row r="97" customFormat="false" ht="24.95" hidden="false" customHeight="true" outlineLevel="0" collapsed="false">
      <c r="A97" s="143"/>
      <c r="B97" s="164" t="s">
        <v>170</v>
      </c>
      <c r="C97" s="82" t="s">
        <v>104</v>
      </c>
      <c r="D97" s="86" t="n">
        <f aca="false">D72+D96</f>
        <v>2124285.287</v>
      </c>
      <c r="E97" s="86" t="n">
        <f aca="false">E72+E96</f>
        <v>0</v>
      </c>
      <c r="F97" s="86" t="n">
        <f aca="false">F72+F96</f>
        <v>60917</v>
      </c>
      <c r="G97" s="86" t="n">
        <f aca="false">G72+G96</f>
        <v>8002640</v>
      </c>
      <c r="H97" s="86" t="n">
        <f aca="false">H72+H96</f>
        <v>2144686.245</v>
      </c>
      <c r="I97" s="86" t="n">
        <f aca="false">I72+I96</f>
        <v>6918</v>
      </c>
      <c r="J97" s="86" t="n">
        <f aca="false">J72+J96</f>
        <v>75695</v>
      </c>
      <c r="K97" s="86" t="n">
        <f aca="false">K72+K96</f>
        <v>108378.185</v>
      </c>
      <c r="L97" s="86" t="n">
        <f aca="false">L72+L96</f>
        <v>861338</v>
      </c>
      <c r="M97" s="86" t="n">
        <f aca="false">M72+M96</f>
        <v>19000</v>
      </c>
      <c r="N97" s="86" t="n">
        <f aca="false">N72+N96</f>
        <v>19</v>
      </c>
      <c r="O97" s="86" t="n">
        <f aca="false">O72+O96</f>
        <v>13403876.717</v>
      </c>
      <c r="P97" s="162"/>
      <c r="Q97" s="86" t="n">
        <f aca="false">Q72+Q96</f>
        <v>1251060</v>
      </c>
      <c r="R97" s="86" t="n">
        <f aca="false">R72+R96</f>
        <v>2803304</v>
      </c>
      <c r="S97" s="86" t="n">
        <f aca="false">S72+S96</f>
        <v>0</v>
      </c>
      <c r="T97" s="86" t="n">
        <f aca="false">T72+T96</f>
        <v>0</v>
      </c>
      <c r="U97" s="86" t="n">
        <f aca="false">U72+U96</f>
        <v>4054364</v>
      </c>
      <c r="V97" s="117"/>
      <c r="W97" s="165" t="n">
        <f aca="false">W72+W96</f>
        <v>17458240.717</v>
      </c>
      <c r="X97" s="166"/>
    </row>
    <row r="98" customFormat="false" ht="24.95" hidden="true" customHeight="true" outlineLevel="0" collapsed="false">
      <c r="A98" s="167"/>
      <c r="B98" s="168" t="s">
        <v>171</v>
      </c>
      <c r="C98" s="50" t="s">
        <v>80</v>
      </c>
      <c r="D98" s="148" t="n">
        <f aca="false">D97</f>
        <v>2124285.287</v>
      </c>
      <c r="E98" s="148" t="n">
        <f aca="false">E97</f>
        <v>0</v>
      </c>
      <c r="F98" s="148" t="n">
        <f aca="false">F97</f>
        <v>60917</v>
      </c>
      <c r="G98" s="148" t="n">
        <f aca="false">G97</f>
        <v>8002640</v>
      </c>
      <c r="H98" s="148" t="n">
        <f aca="false">H97</f>
        <v>2144686.245</v>
      </c>
      <c r="I98" s="148" t="n">
        <f aca="false">I97</f>
        <v>6918</v>
      </c>
      <c r="J98" s="148" t="n">
        <f aca="false">J97</f>
        <v>75695</v>
      </c>
      <c r="K98" s="148" t="n">
        <f aca="false">K97</f>
        <v>108378.185</v>
      </c>
      <c r="L98" s="148" t="n">
        <f aca="false">L97</f>
        <v>861338</v>
      </c>
      <c r="M98" s="148" t="n">
        <f aca="false">M97</f>
        <v>19000</v>
      </c>
      <c r="N98" s="148" t="n">
        <f aca="false">N97</f>
        <v>19</v>
      </c>
      <c r="O98" s="148" t="n">
        <f aca="false">O97</f>
        <v>13403876.717</v>
      </c>
      <c r="P98" s="93"/>
      <c r="Q98" s="148" t="n">
        <f aca="false">Q97</f>
        <v>1251060</v>
      </c>
      <c r="R98" s="148" t="n">
        <f aca="false">R97</f>
        <v>2803304</v>
      </c>
      <c r="S98" s="148" t="n">
        <f aca="false">S97</f>
        <v>0</v>
      </c>
      <c r="T98" s="148" t="n">
        <f aca="false">T97</f>
        <v>0</v>
      </c>
      <c r="U98" s="148" t="n">
        <f aca="false">U97</f>
        <v>4054364</v>
      </c>
      <c r="V98" s="149"/>
      <c r="W98" s="169" t="n">
        <f aca="false">W97</f>
        <v>17458240.717</v>
      </c>
      <c r="X98" s="166"/>
    </row>
    <row r="99" customFormat="false" ht="24.95" hidden="true" customHeight="true" outlineLevel="0" collapsed="false">
      <c r="A99" s="170"/>
      <c r="B99" s="171"/>
      <c r="C99" s="172"/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23" t="n">
        <f aca="false">SUM(D99:N99)</f>
        <v>0</v>
      </c>
      <c r="P99" s="173"/>
      <c r="Q99" s="173"/>
      <c r="R99" s="173"/>
      <c r="S99" s="173"/>
      <c r="T99" s="173"/>
      <c r="U99" s="123" t="n">
        <f aca="false">SUM(Q99:T99)</f>
        <v>0</v>
      </c>
      <c r="V99" s="174"/>
      <c r="W99" s="125" t="n">
        <f aca="false">O99+U99</f>
        <v>0</v>
      </c>
      <c r="X99" s="166"/>
    </row>
    <row r="100" customFormat="false" ht="24.95" hidden="true" customHeight="true" outlineLevel="0" collapsed="false">
      <c r="A100" s="170"/>
      <c r="B100" s="171"/>
      <c r="C100" s="172"/>
      <c r="D100" s="173"/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23" t="n">
        <f aca="false">SUM(D100:N100)</f>
        <v>0</v>
      </c>
      <c r="P100" s="173"/>
      <c r="Q100" s="173"/>
      <c r="R100" s="173"/>
      <c r="S100" s="173"/>
      <c r="T100" s="173"/>
      <c r="U100" s="123" t="n">
        <f aca="false">SUM(Q100:T100)</f>
        <v>0</v>
      </c>
      <c r="V100" s="174"/>
      <c r="W100" s="125" t="n">
        <f aca="false">O100+U100</f>
        <v>0</v>
      </c>
      <c r="X100" s="166"/>
    </row>
    <row r="101" customFormat="false" ht="24.95" hidden="true" customHeight="true" outlineLevel="0" collapsed="false">
      <c r="A101" s="170"/>
      <c r="B101" s="171"/>
      <c r="C101" s="172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23" t="n">
        <f aca="false">SUM(D101:N101)</f>
        <v>0</v>
      </c>
      <c r="P101" s="173"/>
      <c r="Q101" s="173"/>
      <c r="R101" s="173"/>
      <c r="S101" s="173"/>
      <c r="T101" s="173"/>
      <c r="U101" s="123" t="n">
        <f aca="false">SUM(Q101:T101)</f>
        <v>0</v>
      </c>
      <c r="V101" s="174"/>
      <c r="W101" s="125" t="n">
        <f aca="false">O101+U101</f>
        <v>0</v>
      </c>
      <c r="X101" s="166"/>
    </row>
    <row r="102" customFormat="false" ht="24.95" hidden="true" customHeight="true" outlineLevel="0" collapsed="false">
      <c r="A102" s="170"/>
      <c r="B102" s="171"/>
      <c r="C102" s="172"/>
      <c r="D102" s="173"/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23" t="n">
        <f aca="false">SUM(D102:N102)</f>
        <v>0</v>
      </c>
      <c r="P102" s="173"/>
      <c r="Q102" s="173"/>
      <c r="R102" s="173"/>
      <c r="S102" s="173"/>
      <c r="T102" s="173"/>
      <c r="U102" s="123" t="n">
        <f aca="false">SUM(Q102:T102)</f>
        <v>0</v>
      </c>
      <c r="V102" s="174"/>
      <c r="W102" s="125" t="n">
        <f aca="false">O102+U102</f>
        <v>0</v>
      </c>
      <c r="X102" s="166"/>
    </row>
    <row r="103" customFormat="false" ht="24.95" hidden="true" customHeight="true" outlineLevel="0" collapsed="false">
      <c r="A103" s="170"/>
      <c r="B103" s="171"/>
      <c r="C103" s="172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23" t="n">
        <f aca="false">SUM(D103:N103)</f>
        <v>0</v>
      </c>
      <c r="P103" s="173"/>
      <c r="Q103" s="173"/>
      <c r="R103" s="173"/>
      <c r="S103" s="173"/>
      <c r="T103" s="173"/>
      <c r="U103" s="173"/>
      <c r="V103" s="174"/>
      <c r="W103" s="175"/>
      <c r="X103" s="166"/>
    </row>
    <row r="104" customFormat="false" ht="24.95" hidden="true" customHeight="true" outlineLevel="0" collapsed="false">
      <c r="A104" s="143"/>
      <c r="B104" s="164" t="s">
        <v>171</v>
      </c>
      <c r="C104" s="82" t="s">
        <v>103</v>
      </c>
      <c r="D104" s="86" t="n">
        <f aca="false">SUM(D99:D103)</f>
        <v>0</v>
      </c>
      <c r="E104" s="86" t="n">
        <f aca="false">SUM(E99:E103)</f>
        <v>0</v>
      </c>
      <c r="F104" s="86" t="n">
        <f aca="false">SUM(F99:F103)</f>
        <v>0</v>
      </c>
      <c r="G104" s="86" t="n">
        <f aca="false">SUM(G99:G103)</f>
        <v>0</v>
      </c>
      <c r="H104" s="86" t="n">
        <f aca="false">SUM(H99:H103)</f>
        <v>0</v>
      </c>
      <c r="I104" s="86" t="n">
        <f aca="false">SUM(I99:I103)</f>
        <v>0</v>
      </c>
      <c r="J104" s="86" t="n">
        <f aca="false">SUM(J99:J103)</f>
        <v>0</v>
      </c>
      <c r="K104" s="86" t="n">
        <f aca="false">SUM(K99:K103)</f>
        <v>0</v>
      </c>
      <c r="L104" s="86" t="n">
        <f aca="false">SUM(L99:L103)</f>
        <v>0</v>
      </c>
      <c r="M104" s="86" t="n">
        <f aca="false">SUM(M99:M103)</f>
        <v>0</v>
      </c>
      <c r="N104" s="86" t="n">
        <f aca="false">SUM(N99:N103)</f>
        <v>0</v>
      </c>
      <c r="O104" s="86" t="n">
        <f aca="false">SUM(O99:O103)</f>
        <v>0</v>
      </c>
      <c r="P104" s="86"/>
      <c r="Q104" s="86" t="n">
        <f aca="false">SUM(Q99:Q103)</f>
        <v>0</v>
      </c>
      <c r="R104" s="86" t="n">
        <f aca="false">SUM(R99:R103)</f>
        <v>0</v>
      </c>
      <c r="S104" s="86" t="n">
        <f aca="false">SUM(S99:S103)</f>
        <v>0</v>
      </c>
      <c r="T104" s="86" t="n">
        <f aca="false">SUM(T99:T103)</f>
        <v>0</v>
      </c>
      <c r="U104" s="86" t="n">
        <f aca="false">SUM(U99:U103)</f>
        <v>0</v>
      </c>
      <c r="V104" s="163"/>
      <c r="W104" s="140" t="n">
        <f aca="false">SUM(W99:W103)</f>
        <v>0</v>
      </c>
      <c r="X104" s="166"/>
    </row>
    <row r="105" customFormat="false" ht="24.95" hidden="true" customHeight="true" outlineLevel="0" collapsed="false">
      <c r="A105" s="170"/>
      <c r="B105" s="171"/>
      <c r="C105" s="172"/>
      <c r="D105" s="173"/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3"/>
      <c r="S105" s="173"/>
      <c r="T105" s="173"/>
      <c r="U105" s="173"/>
      <c r="V105" s="174"/>
      <c r="W105" s="175"/>
      <c r="X105" s="166"/>
    </row>
    <row r="106" customFormat="false" ht="24.95" hidden="true" customHeight="true" outlineLevel="0" collapsed="false">
      <c r="A106" s="127"/>
      <c r="B106" s="176"/>
      <c r="C106" s="58" t="s">
        <v>172</v>
      </c>
      <c r="D106" s="70"/>
      <c r="E106" s="70"/>
      <c r="F106" s="70"/>
      <c r="G106" s="70"/>
      <c r="H106" s="123"/>
      <c r="I106" s="70"/>
      <c r="J106" s="70"/>
      <c r="K106" s="70"/>
      <c r="L106" s="70"/>
      <c r="M106" s="70"/>
      <c r="N106" s="70"/>
      <c r="O106" s="70" t="n">
        <f aca="false">SUM(D106:N106)</f>
        <v>0</v>
      </c>
      <c r="P106" s="70"/>
      <c r="Q106" s="70"/>
      <c r="R106" s="70"/>
      <c r="S106" s="70"/>
      <c r="T106" s="70"/>
      <c r="U106" s="70" t="n">
        <f aca="false">SUM(Q106:T106)</f>
        <v>0</v>
      </c>
      <c r="V106" s="177"/>
      <c r="W106" s="125" t="n">
        <f aca="false">O106+U106</f>
        <v>0</v>
      </c>
    </row>
    <row r="107" customFormat="false" ht="24.95" hidden="true" customHeight="true" outlineLevel="0" collapsed="false">
      <c r="A107" s="127"/>
      <c r="B107" s="176"/>
      <c r="C107" s="58"/>
      <c r="D107" s="70"/>
      <c r="E107" s="70"/>
      <c r="F107" s="70"/>
      <c r="G107" s="70"/>
      <c r="H107" s="123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177"/>
      <c r="W107" s="125"/>
    </row>
    <row r="108" customFormat="false" ht="24.95" hidden="true" customHeight="true" outlineLevel="0" collapsed="false">
      <c r="A108" s="127"/>
      <c r="B108" s="176" t="s">
        <v>173</v>
      </c>
      <c r="C108" s="178" t="s">
        <v>174</v>
      </c>
      <c r="D108" s="179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 t="n">
        <f aca="false">SUM(D108:N108)</f>
        <v>0</v>
      </c>
      <c r="P108" s="70"/>
      <c r="Q108" s="70"/>
      <c r="R108" s="70"/>
      <c r="S108" s="70"/>
      <c r="T108" s="70"/>
      <c r="U108" s="70" t="n">
        <f aca="false">SUM(Q108:T108)</f>
        <v>0</v>
      </c>
      <c r="V108" s="177"/>
      <c r="W108" s="125" t="n">
        <f aca="false">O108+U108</f>
        <v>0</v>
      </c>
    </row>
    <row r="109" customFormat="false" ht="24.95" hidden="true" customHeight="true" outlineLevel="0" collapsed="false">
      <c r="A109" s="127"/>
      <c r="B109" s="176" t="s">
        <v>175</v>
      </c>
      <c r="C109" s="178" t="s">
        <v>174</v>
      </c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 t="n">
        <f aca="false">SUM(D109:N109)</f>
        <v>0</v>
      </c>
      <c r="P109" s="70"/>
      <c r="Q109" s="70"/>
      <c r="R109" s="70"/>
      <c r="S109" s="70"/>
      <c r="T109" s="70"/>
      <c r="U109" s="70" t="n">
        <f aca="false">SUM(Q109:T109)</f>
        <v>0</v>
      </c>
      <c r="V109" s="177"/>
      <c r="W109" s="125" t="n">
        <f aca="false">O109+U109</f>
        <v>0</v>
      </c>
    </row>
    <row r="110" customFormat="false" ht="24.95" hidden="true" customHeight="true" outlineLevel="0" collapsed="false">
      <c r="A110" s="127"/>
      <c r="B110" s="176" t="s">
        <v>176</v>
      </c>
      <c r="C110" s="178" t="s">
        <v>174</v>
      </c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 t="n">
        <f aca="false">SUM(D110:N110)</f>
        <v>0</v>
      </c>
      <c r="P110" s="70"/>
      <c r="Q110" s="70"/>
      <c r="R110" s="70"/>
      <c r="S110" s="70"/>
      <c r="T110" s="70"/>
      <c r="U110" s="70" t="n">
        <f aca="false">SUM(Q110:T110)</f>
        <v>0</v>
      </c>
      <c r="V110" s="177"/>
      <c r="W110" s="125" t="n">
        <f aca="false">O110+U110</f>
        <v>0</v>
      </c>
    </row>
    <row r="111" customFormat="false" ht="24.95" hidden="true" customHeight="true" outlineLevel="0" collapsed="false">
      <c r="A111" s="127"/>
      <c r="B111" s="176" t="s">
        <v>177</v>
      </c>
      <c r="C111" s="178" t="s">
        <v>174</v>
      </c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 t="n">
        <f aca="false">SUM(D111:N111)</f>
        <v>0</v>
      </c>
      <c r="P111" s="70"/>
      <c r="Q111" s="70"/>
      <c r="R111" s="70"/>
      <c r="S111" s="70"/>
      <c r="T111" s="70"/>
      <c r="U111" s="70" t="n">
        <f aca="false">SUM(Q111:T111)</f>
        <v>0</v>
      </c>
      <c r="V111" s="177"/>
      <c r="W111" s="125" t="n">
        <f aca="false">O111+U111</f>
        <v>0</v>
      </c>
    </row>
    <row r="112" customFormat="false" ht="24.95" hidden="true" customHeight="true" outlineLevel="0" collapsed="false">
      <c r="A112" s="127"/>
      <c r="B112" s="176" t="s">
        <v>178</v>
      </c>
      <c r="C112" s="178" t="s">
        <v>174</v>
      </c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 t="n">
        <f aca="false">SUM(D112:N112)</f>
        <v>0</v>
      </c>
      <c r="P112" s="70"/>
      <c r="Q112" s="70"/>
      <c r="R112" s="70"/>
      <c r="S112" s="70"/>
      <c r="T112" s="70"/>
      <c r="U112" s="70" t="n">
        <f aca="false">SUM(Q112:T112)</f>
        <v>0</v>
      </c>
      <c r="V112" s="177"/>
      <c r="W112" s="125" t="n">
        <f aca="false">O112+U112</f>
        <v>0</v>
      </c>
    </row>
    <row r="113" customFormat="false" ht="24.95" hidden="true" customHeight="true" outlineLevel="0" collapsed="false">
      <c r="A113" s="127"/>
      <c r="B113" s="176" t="s">
        <v>179</v>
      </c>
      <c r="C113" s="178" t="s">
        <v>174</v>
      </c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 t="n">
        <f aca="false">SUM(D113:N113)</f>
        <v>0</v>
      </c>
      <c r="Q113" s="70"/>
      <c r="R113" s="70"/>
      <c r="S113" s="70"/>
      <c r="T113" s="70"/>
      <c r="U113" s="70" t="n">
        <f aca="false">SUM(Q113:T113)</f>
        <v>0</v>
      </c>
      <c r="V113" s="177"/>
      <c r="W113" s="125" t="n">
        <f aca="false">O113+U113</f>
        <v>0</v>
      </c>
    </row>
    <row r="114" customFormat="false" ht="24.95" hidden="true" customHeight="true" outlineLevel="0" collapsed="false">
      <c r="A114" s="127"/>
      <c r="B114" s="176" t="s">
        <v>180</v>
      </c>
      <c r="C114" s="178" t="s">
        <v>174</v>
      </c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 t="n">
        <f aca="false">SUM(D114:N114)</f>
        <v>0</v>
      </c>
      <c r="Q114" s="70"/>
      <c r="R114" s="70"/>
      <c r="S114" s="70"/>
      <c r="T114" s="70"/>
      <c r="U114" s="70" t="n">
        <f aca="false">SUM(Q114:T114)</f>
        <v>0</v>
      </c>
      <c r="V114" s="177"/>
      <c r="W114" s="125" t="n">
        <f aca="false">O114+U114</f>
        <v>0</v>
      </c>
    </row>
    <row r="115" customFormat="false" ht="24.95" hidden="true" customHeight="true" outlineLevel="0" collapsed="false">
      <c r="A115" s="127"/>
      <c r="B115" s="176" t="s">
        <v>181</v>
      </c>
      <c r="C115" s="178" t="s">
        <v>174</v>
      </c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 t="n">
        <f aca="false">SUM(D115:N115)</f>
        <v>0</v>
      </c>
      <c r="P115" s="70"/>
      <c r="Q115" s="70"/>
      <c r="R115" s="70"/>
      <c r="S115" s="70"/>
      <c r="T115" s="70"/>
      <c r="U115" s="70" t="n">
        <f aca="false">SUM(Q115:T115)</f>
        <v>0</v>
      </c>
      <c r="V115" s="177"/>
      <c r="W115" s="125" t="n">
        <f aca="false">O115+U115</f>
        <v>0</v>
      </c>
    </row>
    <row r="116" customFormat="false" ht="24.95" hidden="true" customHeight="true" outlineLevel="0" collapsed="false">
      <c r="A116" s="127"/>
      <c r="B116" s="176" t="s">
        <v>182</v>
      </c>
      <c r="C116" s="178" t="s">
        <v>174</v>
      </c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 t="n">
        <f aca="false">SUM(D116:N116)</f>
        <v>0</v>
      </c>
      <c r="P116" s="180"/>
      <c r="Q116" s="70"/>
      <c r="R116" s="70"/>
      <c r="S116" s="70"/>
      <c r="T116" s="70"/>
      <c r="U116" s="70" t="n">
        <f aca="false">SUM(Q116:T116)</f>
        <v>0</v>
      </c>
      <c r="V116" s="177"/>
      <c r="W116" s="125" t="n">
        <f aca="false">O116+U116</f>
        <v>0</v>
      </c>
    </row>
    <row r="117" customFormat="false" ht="24.95" hidden="true" customHeight="true" outlineLevel="0" collapsed="false">
      <c r="A117" s="127"/>
      <c r="B117" s="176" t="s">
        <v>183</v>
      </c>
      <c r="C117" s="178" t="s">
        <v>174</v>
      </c>
      <c r="D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 t="n">
        <f aca="false">SUM(D117:N117)</f>
        <v>0</v>
      </c>
      <c r="P117" s="70"/>
      <c r="Q117" s="70"/>
      <c r="R117" s="70"/>
      <c r="S117" s="70"/>
      <c r="T117" s="70"/>
      <c r="U117" s="70" t="n">
        <f aca="false">SUM(Q117:T117)</f>
        <v>0</v>
      </c>
      <c r="V117" s="177"/>
      <c r="W117" s="125" t="n">
        <f aca="false">O117+U117</f>
        <v>0</v>
      </c>
    </row>
    <row r="118" customFormat="false" ht="24.95" hidden="true" customHeight="true" outlineLevel="0" collapsed="false">
      <c r="A118" s="127"/>
      <c r="B118" s="176" t="s">
        <v>184</v>
      </c>
      <c r="C118" s="178" t="s">
        <v>174</v>
      </c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 t="n">
        <f aca="false">SUM(D118:N118)</f>
        <v>0</v>
      </c>
      <c r="P118" s="70"/>
      <c r="Q118" s="70"/>
      <c r="R118" s="70"/>
      <c r="S118" s="70"/>
      <c r="T118" s="70"/>
      <c r="U118" s="70" t="n">
        <f aca="false">SUM(Q118:T118)</f>
        <v>0</v>
      </c>
      <c r="V118" s="177"/>
      <c r="W118" s="125" t="n">
        <f aca="false">O118+U118</f>
        <v>0</v>
      </c>
    </row>
    <row r="119" customFormat="false" ht="24.95" hidden="true" customHeight="true" outlineLevel="0" collapsed="false">
      <c r="A119" s="127"/>
      <c r="B119" s="176" t="s">
        <v>185</v>
      </c>
      <c r="C119" s="178" t="s">
        <v>174</v>
      </c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 t="n">
        <f aca="false">SUM(D119:N119)</f>
        <v>0</v>
      </c>
      <c r="P119" s="70"/>
      <c r="Q119" s="70"/>
      <c r="R119" s="70"/>
      <c r="S119" s="70"/>
      <c r="T119" s="70"/>
      <c r="U119" s="70" t="n">
        <f aca="false">SUM(Q119:T119)</f>
        <v>0</v>
      </c>
      <c r="V119" s="177"/>
      <c r="W119" s="125" t="n">
        <f aca="false">O119+U119</f>
        <v>0</v>
      </c>
    </row>
    <row r="120" customFormat="false" ht="24.95" hidden="true" customHeight="true" outlineLevel="0" collapsed="false">
      <c r="A120" s="127"/>
      <c r="B120" s="176"/>
      <c r="C120" s="122" t="s">
        <v>129</v>
      </c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 t="n">
        <f aca="false">SUM(D120:N120)</f>
        <v>0</v>
      </c>
      <c r="P120" s="70"/>
      <c r="Q120" s="70"/>
      <c r="R120" s="70"/>
      <c r="S120" s="70"/>
      <c r="T120" s="70"/>
      <c r="U120" s="70" t="n">
        <f aca="false">SUM(Q120:T120)</f>
        <v>0</v>
      </c>
      <c r="V120" s="177"/>
      <c r="W120" s="125" t="n">
        <f aca="false">O120+U120</f>
        <v>0</v>
      </c>
    </row>
    <row r="121" customFormat="false" ht="24.95" hidden="true" customHeight="true" outlineLevel="0" collapsed="false">
      <c r="A121" s="127"/>
      <c r="B121" s="176"/>
      <c r="C121" s="178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177"/>
      <c r="W121" s="125"/>
    </row>
    <row r="122" customFormat="false" ht="24.95" hidden="true" customHeight="true" outlineLevel="0" collapsed="false">
      <c r="A122" s="135"/>
      <c r="B122" s="181"/>
      <c r="C122" s="82" t="s">
        <v>186</v>
      </c>
      <c r="D122" s="182" t="n">
        <f aca="false">SUM(D106:D121)</f>
        <v>0</v>
      </c>
      <c r="E122" s="182" t="n">
        <f aca="false">SUM(E106:E121)</f>
        <v>0</v>
      </c>
      <c r="F122" s="182" t="n">
        <f aca="false">SUM(F106:F121)</f>
        <v>0</v>
      </c>
      <c r="G122" s="182" t="n">
        <f aca="false">SUM(G106:G121)</f>
        <v>0</v>
      </c>
      <c r="H122" s="182" t="n">
        <f aca="false">SUM(H106:H121)</f>
        <v>0</v>
      </c>
      <c r="I122" s="182" t="n">
        <f aca="false">SUM(I106:I121)</f>
        <v>0</v>
      </c>
      <c r="J122" s="182" t="n">
        <f aca="false">SUM(J106:J121)</f>
        <v>0</v>
      </c>
      <c r="K122" s="182" t="n">
        <f aca="false">SUM(K106:K121)</f>
        <v>0</v>
      </c>
      <c r="L122" s="182" t="n">
        <f aca="false">SUM(L106:L121)</f>
        <v>0</v>
      </c>
      <c r="M122" s="182" t="n">
        <f aca="false">SUM(M106:M121)</f>
        <v>0</v>
      </c>
      <c r="N122" s="182" t="n">
        <f aca="false">SUM(N106:N121)</f>
        <v>0</v>
      </c>
      <c r="O122" s="182" t="n">
        <f aca="false">SUM(O106:O121)</f>
        <v>0</v>
      </c>
      <c r="P122" s="182"/>
      <c r="Q122" s="182" t="n">
        <f aca="false">SUM(Q106:Q121)</f>
        <v>0</v>
      </c>
      <c r="R122" s="182" t="n">
        <f aca="false">SUM(R106:R121)</f>
        <v>0</v>
      </c>
      <c r="S122" s="182" t="n">
        <f aca="false">SUM(S106:S121)</f>
        <v>0</v>
      </c>
      <c r="T122" s="182" t="n">
        <f aca="false">SUM(T106:T121)</f>
        <v>0</v>
      </c>
      <c r="U122" s="182" t="n">
        <f aca="false">SUM(U106:U121)</f>
        <v>0</v>
      </c>
      <c r="V122" s="183"/>
      <c r="W122" s="184" t="n">
        <f aca="false">O122+U122</f>
        <v>0</v>
      </c>
    </row>
    <row r="123" customFormat="false" ht="9.95" hidden="true" customHeight="true" outlineLevel="0" collapsed="false">
      <c r="A123" s="185"/>
      <c r="B123" s="186"/>
      <c r="C123" s="187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188"/>
      <c r="P123" s="188"/>
      <c r="Q123" s="188"/>
      <c r="R123" s="188"/>
      <c r="S123" s="188"/>
      <c r="T123" s="188"/>
      <c r="U123" s="189"/>
      <c r="V123" s="190"/>
      <c r="W123" s="191"/>
    </row>
    <row r="124" customFormat="false" ht="24.95" hidden="true" customHeight="true" outlineLevel="0" collapsed="false">
      <c r="A124" s="44"/>
      <c r="B124" s="192"/>
      <c r="C124" s="193" t="s">
        <v>129</v>
      </c>
      <c r="D124" s="194"/>
      <c r="E124" s="194"/>
      <c r="F124" s="194"/>
      <c r="G124" s="194"/>
      <c r="H124" s="194"/>
      <c r="I124" s="194"/>
      <c r="J124" s="194"/>
      <c r="K124" s="194"/>
      <c r="L124" s="194"/>
      <c r="M124" s="194"/>
      <c r="N124" s="194"/>
      <c r="O124" s="194" t="n">
        <f aca="false">SUM(D124:N124)</f>
        <v>0</v>
      </c>
      <c r="P124" s="194"/>
      <c r="Q124" s="194"/>
      <c r="R124" s="194"/>
      <c r="S124" s="194"/>
      <c r="T124" s="194"/>
      <c r="U124" s="195" t="n">
        <f aca="false">SUM(Q124:T124)</f>
        <v>0</v>
      </c>
      <c r="V124" s="196"/>
      <c r="W124" s="125" t="n">
        <f aca="false">O124+U124</f>
        <v>0</v>
      </c>
    </row>
    <row r="125" customFormat="false" ht="9.95" hidden="true" customHeight="true" outlineLevel="0" collapsed="false">
      <c r="A125" s="197"/>
      <c r="B125" s="198"/>
      <c r="C125" s="199"/>
      <c r="D125" s="200"/>
      <c r="E125" s="200"/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1"/>
      <c r="V125" s="202"/>
      <c r="W125" s="203"/>
    </row>
    <row r="126" customFormat="false" ht="24.95" hidden="true" customHeight="true" outlineLevel="0" collapsed="false">
      <c r="A126" s="204"/>
      <c r="B126" s="204" t="s">
        <v>187</v>
      </c>
      <c r="C126" s="82" t="s">
        <v>104</v>
      </c>
      <c r="D126" s="86" t="n">
        <f aca="false">D98+D104+D122</f>
        <v>2124285.287</v>
      </c>
      <c r="E126" s="86" t="n">
        <f aca="false">E98+E104+E122</f>
        <v>0</v>
      </c>
      <c r="F126" s="86" t="n">
        <f aca="false">F98+F104+F122</f>
        <v>60917</v>
      </c>
      <c r="G126" s="86" t="n">
        <f aca="false">G98+G104+G122</f>
        <v>8002640</v>
      </c>
      <c r="H126" s="86" t="n">
        <f aca="false">H98+H104+H122</f>
        <v>2144686.245</v>
      </c>
      <c r="I126" s="86" t="n">
        <f aca="false">I98+I104+I122</f>
        <v>6918</v>
      </c>
      <c r="J126" s="86" t="n">
        <f aca="false">J98+J104+J122</f>
        <v>75695</v>
      </c>
      <c r="K126" s="86" t="n">
        <f aca="false">K98+K104+K122</f>
        <v>108378.185</v>
      </c>
      <c r="L126" s="86" t="n">
        <f aca="false">L98+L104+L122</f>
        <v>861338</v>
      </c>
      <c r="M126" s="86" t="n">
        <f aca="false">M98+M104+M122</f>
        <v>19000</v>
      </c>
      <c r="N126" s="86" t="n">
        <f aca="false">N98+N104+N122</f>
        <v>19</v>
      </c>
      <c r="O126" s="86" t="n">
        <f aca="false">O98+O104+O122</f>
        <v>13403876.717</v>
      </c>
      <c r="P126" s="86"/>
      <c r="Q126" s="86" t="n">
        <f aca="false">Q98+Q104+Q122</f>
        <v>1251060</v>
      </c>
      <c r="R126" s="86" t="n">
        <f aca="false">R98+R104+R122</f>
        <v>2803304</v>
      </c>
      <c r="S126" s="86" t="n">
        <f aca="false">S98+S104+S122</f>
        <v>0</v>
      </c>
      <c r="T126" s="86" t="n">
        <f aca="false">T98+T104+T122</f>
        <v>0</v>
      </c>
      <c r="U126" s="86" t="n">
        <f aca="false">U98+U104+U122</f>
        <v>4054364</v>
      </c>
      <c r="V126" s="117"/>
      <c r="W126" s="140" t="n">
        <f aca="false">W98+W104+W122</f>
        <v>17458240.717</v>
      </c>
      <c r="X126" s="166"/>
    </row>
    <row r="127" customFormat="false" ht="24.95" hidden="true" customHeight="true" outlineLevel="0" collapsed="false">
      <c r="A127" s="168"/>
      <c r="B127" s="168" t="s">
        <v>188</v>
      </c>
      <c r="C127" s="205" t="s">
        <v>80</v>
      </c>
      <c r="D127" s="206" t="n">
        <f aca="false">D126</f>
        <v>2124285.287</v>
      </c>
      <c r="E127" s="206" t="n">
        <f aca="false">E126</f>
        <v>0</v>
      </c>
      <c r="F127" s="206" t="n">
        <f aca="false">F126</f>
        <v>60917</v>
      </c>
      <c r="G127" s="206" t="n">
        <f aca="false">G126</f>
        <v>8002640</v>
      </c>
      <c r="H127" s="206" t="n">
        <f aca="false">H126</f>
        <v>2144686.245</v>
      </c>
      <c r="I127" s="206" t="n">
        <f aca="false">I126</f>
        <v>6918</v>
      </c>
      <c r="J127" s="206" t="n">
        <f aca="false">J126</f>
        <v>75695</v>
      </c>
      <c r="K127" s="206" t="n">
        <f aca="false">K126</f>
        <v>108378.185</v>
      </c>
      <c r="L127" s="206" t="n">
        <f aca="false">L126</f>
        <v>861338</v>
      </c>
      <c r="M127" s="206" t="n">
        <f aca="false">M126</f>
        <v>19000</v>
      </c>
      <c r="N127" s="206" t="n">
        <f aca="false">N126</f>
        <v>19</v>
      </c>
      <c r="O127" s="206" t="n">
        <f aca="false">O126</f>
        <v>13403876.717</v>
      </c>
      <c r="P127" s="206"/>
      <c r="Q127" s="206" t="n">
        <f aca="false">Q126</f>
        <v>1251060</v>
      </c>
      <c r="R127" s="206" t="n">
        <f aca="false">R126</f>
        <v>2803304</v>
      </c>
      <c r="S127" s="206" t="n">
        <f aca="false">S126</f>
        <v>0</v>
      </c>
      <c r="T127" s="206" t="n">
        <f aca="false">T126</f>
        <v>0</v>
      </c>
      <c r="U127" s="206" t="n">
        <f aca="false">U126</f>
        <v>4054364</v>
      </c>
      <c r="V127" s="207"/>
      <c r="W127" s="208" t="n">
        <f aca="false">O127+U127+W124</f>
        <v>17458240.717</v>
      </c>
    </row>
    <row r="128" customFormat="false" ht="20.1" hidden="true" customHeight="true" outlineLevel="0" collapsed="false">
      <c r="A128" s="127" t="n">
        <v>1</v>
      </c>
      <c r="B128" s="209"/>
      <c r="C128" s="210"/>
      <c r="D128" s="123"/>
      <c r="E128" s="123"/>
      <c r="G128" s="123"/>
      <c r="H128" s="211"/>
      <c r="I128" s="123"/>
      <c r="J128" s="123"/>
      <c r="K128" s="123"/>
      <c r="L128" s="123"/>
      <c r="M128" s="123"/>
      <c r="N128" s="123"/>
      <c r="O128" s="123" t="n">
        <f aca="false">SUM(D128:N128)</f>
        <v>0</v>
      </c>
      <c r="P128" s="123"/>
      <c r="Q128" s="123"/>
      <c r="R128" s="123"/>
      <c r="S128" s="123"/>
      <c r="T128" s="123"/>
      <c r="U128" s="123" t="n">
        <f aca="false">SUM(Q128:T128)</f>
        <v>0</v>
      </c>
      <c r="V128" s="124"/>
      <c r="W128" s="125" t="n">
        <f aca="false">O128+U128</f>
        <v>0</v>
      </c>
    </row>
    <row r="129" customFormat="false" ht="20.1" hidden="true" customHeight="true" outlineLevel="0" collapsed="false">
      <c r="A129" s="127" t="n">
        <v>2</v>
      </c>
      <c r="B129" s="212"/>
      <c r="C129" s="210"/>
      <c r="D129" s="123"/>
      <c r="E129" s="123"/>
      <c r="G129" s="123"/>
      <c r="H129" s="211"/>
      <c r="I129" s="123"/>
      <c r="J129" s="123"/>
      <c r="K129" s="123"/>
      <c r="L129" s="123"/>
      <c r="M129" s="123"/>
      <c r="N129" s="123"/>
      <c r="O129" s="123" t="n">
        <f aca="false">SUM(D129:N129)</f>
        <v>0</v>
      </c>
      <c r="P129" s="123"/>
      <c r="Q129" s="123"/>
      <c r="R129" s="123"/>
      <c r="S129" s="123"/>
      <c r="T129" s="123"/>
      <c r="U129" s="123" t="n">
        <f aca="false">SUM(Q129:T129)</f>
        <v>0</v>
      </c>
      <c r="V129" s="124"/>
      <c r="W129" s="125" t="n">
        <f aca="false">O129+U129</f>
        <v>0</v>
      </c>
    </row>
    <row r="130" customFormat="false" ht="20.1" hidden="true" customHeight="true" outlineLevel="0" collapsed="false">
      <c r="A130" s="213" t="n">
        <v>3</v>
      </c>
      <c r="B130" s="214"/>
      <c r="C130" s="210"/>
      <c r="D130" s="123"/>
      <c r="E130" s="123"/>
      <c r="G130" s="123"/>
      <c r="H130" s="211"/>
      <c r="I130" s="123"/>
      <c r="J130" s="123"/>
      <c r="K130" s="123"/>
      <c r="L130" s="123"/>
      <c r="M130" s="123"/>
      <c r="N130" s="123"/>
      <c r="O130" s="123" t="n">
        <f aca="false">SUM(D130:N130)</f>
        <v>0</v>
      </c>
      <c r="P130" s="123"/>
      <c r="Q130" s="123"/>
      <c r="R130" s="123"/>
      <c r="S130" s="123"/>
      <c r="T130" s="123"/>
      <c r="U130" s="123" t="n">
        <f aca="false">SUM(Q130:T130)</f>
        <v>0</v>
      </c>
      <c r="V130" s="124"/>
      <c r="W130" s="125" t="n">
        <f aca="false">O130+U130</f>
        <v>0</v>
      </c>
    </row>
    <row r="131" customFormat="false" ht="20.1" hidden="true" customHeight="true" outlineLevel="0" collapsed="false">
      <c r="A131" s="127"/>
      <c r="B131" s="212"/>
      <c r="C131" s="210"/>
      <c r="D131" s="211"/>
      <c r="E131" s="123"/>
      <c r="F131" s="123"/>
      <c r="G131" s="123"/>
      <c r="H131" s="211"/>
      <c r="I131" s="123"/>
      <c r="J131" s="123"/>
      <c r="K131" s="123"/>
      <c r="L131" s="123"/>
      <c r="M131" s="123"/>
      <c r="N131" s="123"/>
      <c r="O131" s="123" t="n">
        <f aca="false">SUM(D131:N131)</f>
        <v>0</v>
      </c>
      <c r="P131" s="123"/>
      <c r="Q131" s="123"/>
      <c r="R131" s="123"/>
      <c r="S131" s="123"/>
      <c r="T131" s="123"/>
      <c r="U131" s="123" t="n">
        <f aca="false">SUM(Q131:T131)</f>
        <v>0</v>
      </c>
      <c r="V131" s="124"/>
      <c r="W131" s="125" t="n">
        <f aca="false">O131+U131</f>
        <v>0</v>
      </c>
    </row>
    <row r="132" customFormat="false" ht="20.1" hidden="true" customHeight="true" outlineLevel="0" collapsed="false">
      <c r="A132" s="127"/>
      <c r="B132" s="212"/>
      <c r="C132" s="210"/>
      <c r="D132" s="211"/>
      <c r="E132" s="123"/>
      <c r="F132" s="123"/>
      <c r="G132" s="123"/>
      <c r="H132" s="211"/>
      <c r="I132" s="123"/>
      <c r="J132" s="123"/>
      <c r="K132" s="123"/>
      <c r="L132" s="123"/>
      <c r="M132" s="123"/>
      <c r="N132" s="215"/>
      <c r="O132" s="123" t="n">
        <f aca="false">SUM(D132:N132)</f>
        <v>0</v>
      </c>
      <c r="P132" s="123"/>
      <c r="Q132" s="123"/>
      <c r="R132" s="123"/>
      <c r="S132" s="123"/>
      <c r="T132" s="123"/>
      <c r="U132" s="123" t="n">
        <f aca="false">SUM(Q132:T132)</f>
        <v>0</v>
      </c>
      <c r="V132" s="124"/>
      <c r="W132" s="125" t="n">
        <f aca="false">O132+U132</f>
        <v>0</v>
      </c>
    </row>
    <row r="133" customFormat="false" ht="20.1" hidden="true" customHeight="true" outlineLevel="0" collapsed="false">
      <c r="A133" s="127"/>
      <c r="B133" s="212"/>
      <c r="C133" s="210"/>
      <c r="D133" s="211"/>
      <c r="E133" s="123"/>
      <c r="F133" s="123"/>
      <c r="G133" s="123"/>
      <c r="H133" s="211"/>
      <c r="I133" s="123"/>
      <c r="J133" s="123"/>
      <c r="K133" s="123"/>
      <c r="L133" s="123"/>
      <c r="M133" s="123"/>
      <c r="O133" s="123" t="n">
        <f aca="false">SUM(D133:N133)</f>
        <v>0</v>
      </c>
      <c r="P133" s="123"/>
      <c r="Q133" s="123"/>
      <c r="R133" s="123"/>
      <c r="S133" s="123"/>
      <c r="T133" s="123"/>
      <c r="U133" s="123" t="n">
        <f aca="false">SUM(Q133:T133)</f>
        <v>0</v>
      </c>
      <c r="V133" s="124"/>
      <c r="W133" s="125" t="n">
        <f aca="false">O133+U133</f>
        <v>0</v>
      </c>
    </row>
    <row r="134" customFormat="false" ht="20.1" hidden="true" customHeight="true" outlineLevel="0" collapsed="false">
      <c r="A134" s="127"/>
      <c r="B134" s="214"/>
      <c r="C134" s="210"/>
      <c r="D134" s="211"/>
      <c r="E134" s="123"/>
      <c r="F134" s="123"/>
      <c r="G134" s="123"/>
      <c r="H134" s="211"/>
      <c r="I134" s="123"/>
      <c r="J134" s="123"/>
      <c r="K134" s="123"/>
      <c r="L134" s="123"/>
      <c r="M134" s="123"/>
      <c r="N134" s="123"/>
      <c r="O134" s="123" t="n">
        <f aca="false">SUM(D134:N134)</f>
        <v>0</v>
      </c>
      <c r="P134" s="123"/>
      <c r="Q134" s="123"/>
      <c r="R134" s="123"/>
      <c r="S134" s="123"/>
      <c r="T134" s="123"/>
      <c r="U134" s="123" t="n">
        <f aca="false">SUM(Q134:T134)</f>
        <v>0</v>
      </c>
      <c r="V134" s="124"/>
      <c r="W134" s="125" t="n">
        <f aca="false">O134+U134</f>
        <v>0</v>
      </c>
    </row>
    <row r="135" customFormat="false" ht="20.1" hidden="true" customHeight="true" outlineLevel="0" collapsed="false">
      <c r="A135" s="127"/>
      <c r="B135" s="212"/>
      <c r="C135" s="210"/>
      <c r="D135" s="211"/>
      <c r="E135" s="123"/>
      <c r="F135" s="123"/>
      <c r="G135" s="123"/>
      <c r="H135" s="211"/>
      <c r="I135" s="123"/>
      <c r="J135" s="123"/>
      <c r="K135" s="123"/>
      <c r="L135" s="123"/>
      <c r="M135" s="123"/>
      <c r="N135" s="123"/>
      <c r="O135" s="123" t="n">
        <f aca="false">SUM(D135:N135)</f>
        <v>0</v>
      </c>
      <c r="P135" s="123"/>
      <c r="Q135" s="123"/>
      <c r="R135" s="123"/>
      <c r="S135" s="123"/>
      <c r="T135" s="123"/>
      <c r="U135" s="123" t="n">
        <f aca="false">SUM(Q135:T135)</f>
        <v>0</v>
      </c>
      <c r="V135" s="124"/>
      <c r="W135" s="125" t="n">
        <f aca="false">O135+U135</f>
        <v>0</v>
      </c>
    </row>
    <row r="136" customFormat="false" ht="20.1" hidden="true" customHeight="true" outlineLevel="0" collapsed="false">
      <c r="A136" s="127"/>
      <c r="B136" s="212"/>
      <c r="C136" s="210"/>
      <c r="D136" s="211"/>
      <c r="E136" s="123"/>
      <c r="F136" s="123"/>
      <c r="G136" s="123"/>
      <c r="H136" s="211"/>
      <c r="I136" s="123"/>
      <c r="J136" s="123"/>
      <c r="K136" s="123"/>
      <c r="L136" s="123"/>
      <c r="M136" s="123"/>
      <c r="N136" s="123"/>
      <c r="O136" s="123" t="n">
        <f aca="false">SUM(D136:N136)</f>
        <v>0</v>
      </c>
      <c r="P136" s="123"/>
      <c r="Q136" s="123"/>
      <c r="R136" s="123"/>
      <c r="S136" s="123"/>
      <c r="T136" s="123"/>
      <c r="U136" s="123" t="n">
        <f aca="false">SUM(Q136:T136)</f>
        <v>0</v>
      </c>
      <c r="V136" s="124"/>
      <c r="W136" s="125" t="n">
        <f aca="false">O136+U136</f>
        <v>0</v>
      </c>
    </row>
    <row r="137" customFormat="false" ht="20.1" hidden="true" customHeight="true" outlineLevel="0" collapsed="false">
      <c r="A137" s="127"/>
      <c r="B137" s="212"/>
      <c r="C137" s="210"/>
      <c r="D137" s="211"/>
      <c r="E137" s="123"/>
      <c r="F137" s="123"/>
      <c r="G137" s="123"/>
      <c r="H137" s="211"/>
      <c r="I137" s="123"/>
      <c r="J137" s="123"/>
      <c r="K137" s="123"/>
      <c r="M137" s="123"/>
      <c r="N137" s="123"/>
      <c r="O137" s="123" t="n">
        <f aca="false">SUM(D137:N137)</f>
        <v>0</v>
      </c>
      <c r="P137" s="123"/>
      <c r="Q137" s="123"/>
      <c r="R137" s="123"/>
      <c r="S137" s="123"/>
      <c r="T137" s="123"/>
      <c r="U137" s="123" t="n">
        <f aca="false">SUM(Q137:T137)</f>
        <v>0</v>
      </c>
      <c r="V137" s="124"/>
      <c r="W137" s="125" t="n">
        <f aca="false">O137+U137</f>
        <v>0</v>
      </c>
    </row>
    <row r="138" customFormat="false" ht="20.1" hidden="true" customHeight="true" outlineLevel="0" collapsed="false">
      <c r="A138" s="127"/>
      <c r="B138" s="216"/>
      <c r="C138" s="210"/>
      <c r="D138" s="211"/>
      <c r="E138" s="123"/>
      <c r="F138" s="123"/>
      <c r="G138" s="123"/>
      <c r="H138" s="211"/>
      <c r="I138" s="123"/>
      <c r="J138" s="123"/>
      <c r="K138" s="123"/>
      <c r="M138" s="123"/>
      <c r="N138" s="123"/>
      <c r="O138" s="123" t="n">
        <f aca="false">SUM(D138:N138)</f>
        <v>0</v>
      </c>
      <c r="P138" s="123"/>
      <c r="Q138" s="123"/>
      <c r="R138" s="123"/>
      <c r="S138" s="123"/>
      <c r="T138" s="123"/>
      <c r="U138" s="123" t="n">
        <f aca="false">SUM(Q138:T138)</f>
        <v>0</v>
      </c>
      <c r="V138" s="124"/>
      <c r="W138" s="125" t="n">
        <f aca="false">O138+U138</f>
        <v>0</v>
      </c>
    </row>
    <row r="139" customFormat="false" ht="20.1" hidden="true" customHeight="true" outlineLevel="0" collapsed="false">
      <c r="A139" s="127"/>
      <c r="B139" s="216"/>
      <c r="C139" s="210"/>
      <c r="D139" s="211"/>
      <c r="E139" s="123"/>
      <c r="F139" s="123"/>
      <c r="G139" s="123"/>
      <c r="H139" s="211"/>
      <c r="I139" s="123"/>
      <c r="J139" s="123"/>
      <c r="K139" s="123"/>
      <c r="M139" s="123"/>
      <c r="N139" s="123"/>
      <c r="O139" s="123" t="n">
        <f aca="false">SUM(D139:N139)</f>
        <v>0</v>
      </c>
      <c r="P139" s="123"/>
      <c r="Q139" s="123"/>
      <c r="R139" s="123"/>
      <c r="S139" s="123"/>
      <c r="T139" s="123"/>
      <c r="U139" s="123" t="n">
        <f aca="false">SUM(Q139:T139)</f>
        <v>0</v>
      </c>
      <c r="V139" s="124"/>
      <c r="W139" s="125" t="n">
        <f aca="false">O139+U139</f>
        <v>0</v>
      </c>
    </row>
    <row r="140" customFormat="false" ht="20.1" hidden="true" customHeight="true" outlineLevel="0" collapsed="false">
      <c r="A140" s="127"/>
      <c r="B140" s="212"/>
      <c r="C140" s="210"/>
      <c r="D140" s="211"/>
      <c r="E140" s="123"/>
      <c r="F140" s="123"/>
      <c r="G140" s="123"/>
      <c r="H140" s="211"/>
      <c r="I140" s="123"/>
      <c r="J140" s="123"/>
      <c r="K140" s="123"/>
      <c r="L140" s="123"/>
      <c r="M140" s="123"/>
      <c r="N140" s="123"/>
      <c r="O140" s="123" t="n">
        <f aca="false">SUM(D140:N140)</f>
        <v>0</v>
      </c>
      <c r="P140" s="123"/>
      <c r="Q140" s="123"/>
      <c r="R140" s="123"/>
      <c r="S140" s="123"/>
      <c r="T140" s="123"/>
      <c r="U140" s="123" t="n">
        <f aca="false">SUM(Q140:T140)</f>
        <v>0</v>
      </c>
      <c r="V140" s="217"/>
      <c r="W140" s="125" t="n">
        <f aca="false">O140+U140</f>
        <v>0</v>
      </c>
    </row>
    <row r="141" customFormat="false" ht="20.1" hidden="true" customHeight="true" outlineLevel="0" collapsed="false">
      <c r="A141" s="127"/>
      <c r="B141" s="212"/>
      <c r="C141" s="210"/>
      <c r="D141" s="211"/>
      <c r="E141" s="123"/>
      <c r="F141" s="123"/>
      <c r="G141" s="123"/>
      <c r="H141" s="211"/>
      <c r="I141" s="123"/>
      <c r="J141" s="123"/>
      <c r="K141" s="123"/>
      <c r="L141" s="123"/>
      <c r="M141" s="123"/>
      <c r="N141" s="123"/>
      <c r="O141" s="123" t="n">
        <f aca="false">SUM(D141:N141)</f>
        <v>0</v>
      </c>
      <c r="P141" s="123"/>
      <c r="Q141" s="123"/>
      <c r="R141" s="123"/>
      <c r="S141" s="123"/>
      <c r="T141" s="123"/>
      <c r="U141" s="123" t="n">
        <f aca="false">SUM(Q141:T141)</f>
        <v>0</v>
      </c>
      <c r="V141" s="124"/>
      <c r="W141" s="125" t="n">
        <f aca="false">O141+U141</f>
        <v>0</v>
      </c>
    </row>
    <row r="142" customFormat="false" ht="20.1" hidden="true" customHeight="true" outlineLevel="0" collapsed="false">
      <c r="A142" s="127"/>
      <c r="B142" s="216"/>
      <c r="C142" s="210"/>
      <c r="D142" s="211"/>
      <c r="E142" s="123"/>
      <c r="F142" s="123"/>
      <c r="G142" s="123"/>
      <c r="H142" s="211"/>
      <c r="I142" s="123"/>
      <c r="J142" s="123"/>
      <c r="K142" s="123"/>
      <c r="L142" s="123"/>
      <c r="M142" s="123"/>
      <c r="N142" s="123"/>
      <c r="O142" s="123" t="n">
        <f aca="false">SUM(D142:N142)</f>
        <v>0</v>
      </c>
      <c r="P142" s="123"/>
      <c r="Q142" s="123"/>
      <c r="R142" s="123"/>
      <c r="S142" s="123"/>
      <c r="T142" s="123"/>
      <c r="U142" s="123" t="n">
        <f aca="false">SUM(Q142:T142)</f>
        <v>0</v>
      </c>
      <c r="V142" s="124"/>
      <c r="W142" s="125" t="n">
        <f aca="false">O142+U142</f>
        <v>0</v>
      </c>
    </row>
    <row r="143" customFormat="false" ht="20.1" hidden="true" customHeight="true" outlineLevel="0" collapsed="false">
      <c r="A143" s="127"/>
      <c r="B143" s="212"/>
      <c r="C143" s="210"/>
      <c r="D143" s="211"/>
      <c r="E143" s="123"/>
      <c r="F143" s="123"/>
      <c r="G143" s="123"/>
      <c r="H143" s="211"/>
      <c r="I143" s="123"/>
      <c r="J143" s="123"/>
      <c r="K143" s="123"/>
      <c r="L143" s="123"/>
      <c r="M143" s="123"/>
      <c r="N143" s="123"/>
      <c r="O143" s="123" t="n">
        <f aca="false">SUM(D143:N143)</f>
        <v>0</v>
      </c>
      <c r="P143" s="123"/>
      <c r="Q143" s="123"/>
      <c r="R143" s="123"/>
      <c r="S143" s="123"/>
      <c r="T143" s="123"/>
      <c r="U143" s="123" t="n">
        <f aca="false">SUM(Q143:T143)</f>
        <v>0</v>
      </c>
      <c r="V143" s="124"/>
      <c r="W143" s="125" t="n">
        <f aca="false">O143+U143</f>
        <v>0</v>
      </c>
    </row>
    <row r="144" customFormat="false" ht="20.1" hidden="true" customHeight="true" outlineLevel="0" collapsed="false">
      <c r="A144" s="127"/>
      <c r="B144" s="212"/>
      <c r="C144" s="210"/>
      <c r="D144" s="211"/>
      <c r="E144" s="123"/>
      <c r="F144" s="123"/>
      <c r="G144" s="123"/>
      <c r="H144" s="211"/>
      <c r="I144" s="123"/>
      <c r="J144" s="123"/>
      <c r="K144" s="123"/>
      <c r="L144" s="123"/>
      <c r="M144" s="123"/>
      <c r="N144" s="123"/>
      <c r="O144" s="123" t="n">
        <f aca="false">SUM(D144:N144)</f>
        <v>0</v>
      </c>
      <c r="P144" s="123"/>
      <c r="Q144" s="123"/>
      <c r="R144" s="123"/>
      <c r="S144" s="123"/>
      <c r="T144" s="123"/>
      <c r="U144" s="123" t="n">
        <f aca="false">SUM(Q144:T144)</f>
        <v>0</v>
      </c>
      <c r="V144" s="124"/>
      <c r="W144" s="125" t="n">
        <f aca="false">O144+U144</f>
        <v>0</v>
      </c>
    </row>
    <row r="145" customFormat="false" ht="20.1" hidden="true" customHeight="true" outlineLevel="0" collapsed="false">
      <c r="A145" s="127"/>
      <c r="B145" s="212"/>
      <c r="C145" s="210"/>
      <c r="D145" s="211"/>
      <c r="E145" s="123"/>
      <c r="F145" s="123"/>
      <c r="G145" s="123"/>
      <c r="H145" s="211"/>
      <c r="I145" s="123"/>
      <c r="J145" s="123"/>
      <c r="K145" s="123"/>
      <c r="L145" s="123"/>
      <c r="M145" s="123"/>
      <c r="N145" s="123"/>
      <c r="O145" s="123" t="n">
        <f aca="false">SUM(D145:N145)</f>
        <v>0</v>
      </c>
      <c r="P145" s="123"/>
      <c r="Q145" s="123"/>
      <c r="R145" s="123"/>
      <c r="S145" s="123"/>
      <c r="T145" s="123"/>
      <c r="U145" s="123" t="n">
        <f aca="false">SUM(Q145:T145)</f>
        <v>0</v>
      </c>
      <c r="V145" s="124"/>
      <c r="W145" s="125" t="n">
        <f aca="false">O145+U145</f>
        <v>0</v>
      </c>
    </row>
    <row r="146" customFormat="false" ht="20.1" hidden="true" customHeight="true" outlineLevel="0" collapsed="false">
      <c r="A146" s="127"/>
      <c r="B146" s="212"/>
      <c r="C146" s="210"/>
      <c r="D146" s="211"/>
      <c r="E146" s="123"/>
      <c r="F146" s="123"/>
      <c r="G146" s="123"/>
      <c r="H146" s="211"/>
      <c r="I146" s="123"/>
      <c r="J146" s="123"/>
      <c r="K146" s="123"/>
      <c r="L146" s="123"/>
      <c r="M146" s="123"/>
      <c r="N146" s="123"/>
      <c r="O146" s="123" t="n">
        <f aca="false">SUM(D146:N146)</f>
        <v>0</v>
      </c>
      <c r="P146" s="123"/>
      <c r="Q146" s="123"/>
      <c r="R146" s="123"/>
      <c r="S146" s="123"/>
      <c r="T146" s="123"/>
      <c r="U146" s="123" t="n">
        <f aca="false">SUM(Q146:T146)</f>
        <v>0</v>
      </c>
      <c r="V146" s="124"/>
      <c r="W146" s="125" t="n">
        <f aca="false">O146+U146</f>
        <v>0</v>
      </c>
    </row>
    <row r="147" customFormat="false" ht="20.1" hidden="true" customHeight="true" outlineLevel="0" collapsed="false">
      <c r="A147" s="127"/>
      <c r="B147" s="212"/>
      <c r="C147" s="210"/>
      <c r="D147" s="211"/>
      <c r="E147" s="123"/>
      <c r="F147" s="123"/>
      <c r="G147" s="123"/>
      <c r="H147" s="211"/>
      <c r="I147" s="123"/>
      <c r="J147" s="123"/>
      <c r="K147" s="123"/>
      <c r="L147" s="123"/>
      <c r="M147" s="123"/>
      <c r="N147" s="123"/>
      <c r="O147" s="123" t="n">
        <f aca="false">SUM(D147:N147)</f>
        <v>0</v>
      </c>
      <c r="P147" s="123"/>
      <c r="Q147" s="123"/>
      <c r="R147" s="123"/>
      <c r="S147" s="123"/>
      <c r="T147" s="123"/>
      <c r="U147" s="123" t="n">
        <f aca="false">SUM(Q147:T147)</f>
        <v>0</v>
      </c>
      <c r="V147" s="124"/>
      <c r="W147" s="125" t="n">
        <f aca="false">O147+U147</f>
        <v>0</v>
      </c>
    </row>
    <row r="148" customFormat="false" ht="20.1" hidden="true" customHeight="true" outlineLevel="0" collapsed="false">
      <c r="A148" s="127"/>
      <c r="B148" s="212"/>
      <c r="C148" s="210"/>
      <c r="D148" s="211"/>
      <c r="E148" s="123"/>
      <c r="F148" s="123"/>
      <c r="G148" s="123"/>
      <c r="H148" s="211"/>
      <c r="I148" s="123"/>
      <c r="J148" s="123"/>
      <c r="K148" s="123"/>
      <c r="L148" s="123"/>
      <c r="M148" s="123"/>
      <c r="N148" s="123"/>
      <c r="O148" s="123" t="n">
        <f aca="false">SUM(D148:N148)</f>
        <v>0</v>
      </c>
      <c r="P148" s="123"/>
      <c r="Q148" s="123"/>
      <c r="R148" s="123"/>
      <c r="S148" s="123"/>
      <c r="T148" s="123"/>
      <c r="U148" s="123" t="n">
        <f aca="false">SUM(Q148:T148)</f>
        <v>0</v>
      </c>
      <c r="V148" s="124"/>
      <c r="W148" s="125" t="n">
        <f aca="false">O148+U148</f>
        <v>0</v>
      </c>
    </row>
    <row r="149" customFormat="false" ht="20.1" hidden="true" customHeight="true" outlineLevel="0" collapsed="false">
      <c r="A149" s="127"/>
      <c r="B149" s="212"/>
      <c r="C149" s="210"/>
      <c r="D149" s="211"/>
      <c r="E149" s="123"/>
      <c r="F149" s="123"/>
      <c r="G149" s="123"/>
      <c r="H149" s="211"/>
      <c r="I149" s="123"/>
      <c r="J149" s="123"/>
      <c r="K149" s="123"/>
      <c r="L149" s="123"/>
      <c r="M149" s="123"/>
      <c r="N149" s="123"/>
      <c r="O149" s="123" t="n">
        <f aca="false">SUM(D149:N149)</f>
        <v>0</v>
      </c>
      <c r="P149" s="123"/>
      <c r="Q149" s="123"/>
      <c r="R149" s="123"/>
      <c r="S149" s="123"/>
      <c r="T149" s="123"/>
      <c r="U149" s="123" t="n">
        <f aca="false">SUM(Q149:T149)</f>
        <v>0</v>
      </c>
      <c r="V149" s="124"/>
      <c r="W149" s="125" t="n">
        <f aca="false">O149+U149</f>
        <v>0</v>
      </c>
    </row>
    <row r="150" customFormat="false" ht="20.1" hidden="true" customHeight="true" outlineLevel="0" collapsed="false">
      <c r="A150" s="127"/>
      <c r="B150" s="212"/>
      <c r="C150" s="210"/>
      <c r="D150" s="211"/>
      <c r="E150" s="123"/>
      <c r="F150" s="123"/>
      <c r="G150" s="123"/>
      <c r="H150" s="211"/>
      <c r="I150" s="123"/>
      <c r="J150" s="123"/>
      <c r="K150" s="123"/>
      <c r="L150" s="123"/>
      <c r="M150" s="123"/>
      <c r="N150" s="123"/>
      <c r="O150" s="123" t="n">
        <f aca="false">SUM(D150:N150)</f>
        <v>0</v>
      </c>
      <c r="P150" s="123"/>
      <c r="Q150" s="123"/>
      <c r="R150" s="123"/>
      <c r="S150" s="123"/>
      <c r="T150" s="123"/>
      <c r="U150" s="123" t="n">
        <f aca="false">SUM(Q150:T150)</f>
        <v>0</v>
      </c>
      <c r="V150" s="124"/>
      <c r="W150" s="125" t="n">
        <f aca="false">O150+U150</f>
        <v>0</v>
      </c>
    </row>
    <row r="151" customFormat="false" ht="20.1" hidden="true" customHeight="true" outlineLevel="0" collapsed="false">
      <c r="A151" s="127"/>
      <c r="B151" s="212"/>
      <c r="C151" s="210"/>
      <c r="D151" s="211"/>
      <c r="E151" s="123"/>
      <c r="F151" s="123"/>
      <c r="G151" s="123"/>
      <c r="H151" s="211"/>
      <c r="I151" s="123"/>
      <c r="J151" s="123"/>
      <c r="K151" s="123"/>
      <c r="L151" s="123"/>
      <c r="M151" s="123"/>
      <c r="N151" s="123"/>
      <c r="O151" s="123" t="n">
        <f aca="false">SUM(D151:N151)</f>
        <v>0</v>
      </c>
      <c r="P151" s="123"/>
      <c r="Q151" s="123"/>
      <c r="R151" s="123"/>
      <c r="S151" s="123"/>
      <c r="T151" s="123"/>
      <c r="U151" s="123" t="n">
        <f aca="false">SUM(Q151:T151)</f>
        <v>0</v>
      </c>
      <c r="V151" s="124"/>
      <c r="W151" s="125" t="n">
        <f aca="false">O151+U151</f>
        <v>0</v>
      </c>
    </row>
    <row r="152" customFormat="false" ht="20.1" hidden="true" customHeight="true" outlineLevel="0" collapsed="false">
      <c r="A152" s="127"/>
      <c r="B152" s="212"/>
      <c r="C152" s="74"/>
      <c r="D152" s="211"/>
      <c r="E152" s="123"/>
      <c r="F152" s="123"/>
      <c r="G152" s="123"/>
      <c r="H152" s="211"/>
      <c r="I152" s="123"/>
      <c r="J152" s="123"/>
      <c r="K152" s="123"/>
      <c r="L152" s="123"/>
      <c r="M152" s="123"/>
      <c r="N152" s="123"/>
      <c r="O152" s="123" t="n">
        <f aca="false">SUM(D152:N152)</f>
        <v>0</v>
      </c>
      <c r="P152" s="123"/>
      <c r="Q152" s="123"/>
      <c r="R152" s="123"/>
      <c r="S152" s="123"/>
      <c r="T152" s="123"/>
      <c r="U152" s="123" t="n">
        <f aca="false">SUM(Q152:T152)</f>
        <v>0</v>
      </c>
      <c r="V152" s="124"/>
      <c r="W152" s="125" t="n">
        <f aca="false">O152+U152</f>
        <v>0</v>
      </c>
    </row>
    <row r="153" customFormat="false" ht="20.1" hidden="true" customHeight="true" outlineLevel="0" collapsed="false">
      <c r="A153" s="127"/>
      <c r="B153" s="212"/>
      <c r="C153" s="210"/>
      <c r="D153" s="211"/>
      <c r="E153" s="123"/>
      <c r="F153" s="123"/>
      <c r="G153" s="123"/>
      <c r="H153" s="211"/>
      <c r="I153" s="123"/>
      <c r="J153" s="123"/>
      <c r="K153" s="123"/>
      <c r="L153" s="123"/>
      <c r="M153" s="123"/>
      <c r="N153" s="123"/>
      <c r="O153" s="123" t="n">
        <f aca="false">SUM(D153:N153)</f>
        <v>0</v>
      </c>
      <c r="P153" s="123"/>
      <c r="Q153" s="123"/>
      <c r="R153" s="123"/>
      <c r="S153" s="123"/>
      <c r="T153" s="123"/>
      <c r="U153" s="123" t="n">
        <f aca="false">SUM(Q153:T153)</f>
        <v>0</v>
      </c>
      <c r="V153" s="124"/>
      <c r="W153" s="125" t="n">
        <f aca="false">O153+U153</f>
        <v>0</v>
      </c>
    </row>
    <row r="154" customFormat="false" ht="9.95" hidden="true" customHeight="true" outlineLevel="0" collapsed="false">
      <c r="A154" s="127"/>
      <c r="B154" s="212"/>
      <c r="C154" s="210"/>
      <c r="D154" s="211"/>
      <c r="E154" s="123"/>
      <c r="F154" s="123"/>
      <c r="G154" s="123"/>
      <c r="H154" s="211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 t="n">
        <f aca="false">SUM(Q154:T154)</f>
        <v>0</v>
      </c>
      <c r="V154" s="124"/>
      <c r="W154" s="125" t="n">
        <f aca="false">O154+U154</f>
        <v>0</v>
      </c>
    </row>
    <row r="155" customFormat="false" ht="20.1" hidden="true" customHeight="true" outlineLevel="0" collapsed="false">
      <c r="A155" s="127"/>
      <c r="B155" s="212"/>
      <c r="C155" s="210" t="s">
        <v>129</v>
      </c>
      <c r="D155" s="211"/>
      <c r="E155" s="123"/>
      <c r="F155" s="123"/>
      <c r="G155" s="123"/>
      <c r="H155" s="211"/>
      <c r="I155" s="123"/>
      <c r="J155" s="123"/>
      <c r="K155" s="123"/>
      <c r="L155" s="123"/>
      <c r="M155" s="123"/>
      <c r="N155" s="123"/>
      <c r="O155" s="123" t="n">
        <f aca="false">SUM(D155:N155)</f>
        <v>0</v>
      </c>
      <c r="P155" s="123"/>
      <c r="Q155" s="123"/>
      <c r="R155" s="123"/>
      <c r="S155" s="123"/>
      <c r="T155" s="123"/>
      <c r="U155" s="123" t="n">
        <f aca="false">SUM(Q155:T155)</f>
        <v>0</v>
      </c>
      <c r="V155" s="124"/>
      <c r="W155" s="125" t="n">
        <f aca="false">O155+U155</f>
        <v>0</v>
      </c>
    </row>
    <row r="156" customFormat="false" ht="9.95" hidden="true" customHeight="true" outlineLevel="0" collapsed="false">
      <c r="A156" s="127"/>
      <c r="B156" s="212"/>
      <c r="C156" s="218"/>
      <c r="D156" s="211"/>
      <c r="E156" s="123"/>
      <c r="F156" s="123"/>
      <c r="G156" s="123"/>
      <c r="H156" s="211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4"/>
      <c r="W156" s="125"/>
    </row>
    <row r="157" customFormat="false" ht="24.95" hidden="true" customHeight="true" outlineLevel="0" collapsed="false">
      <c r="A157" s="135"/>
      <c r="B157" s="219" t="s">
        <v>189</v>
      </c>
      <c r="C157" s="82" t="s">
        <v>190</v>
      </c>
      <c r="D157" s="220" t="n">
        <f aca="false">SUM(D128:D156)</f>
        <v>0</v>
      </c>
      <c r="E157" s="220" t="n">
        <f aca="false">SUM(E128:E156)</f>
        <v>0</v>
      </c>
      <c r="F157" s="220" t="n">
        <f aca="false">SUM(F128:F156)</f>
        <v>0</v>
      </c>
      <c r="G157" s="220" t="n">
        <f aca="false">SUM(G128:G156)</f>
        <v>0</v>
      </c>
      <c r="H157" s="220" t="n">
        <f aca="false">SUM(H128:H156)</f>
        <v>0</v>
      </c>
      <c r="I157" s="220" t="n">
        <f aca="false">SUM(I128:I156)</f>
        <v>0</v>
      </c>
      <c r="J157" s="220" t="n">
        <f aca="false">SUM(J128:J156)</f>
        <v>0</v>
      </c>
      <c r="K157" s="220" t="n">
        <f aca="false">SUM(K128:K156)</f>
        <v>0</v>
      </c>
      <c r="L157" s="220" t="n">
        <f aca="false">SUM(L128:L156)</f>
        <v>0</v>
      </c>
      <c r="M157" s="221" t="n">
        <f aca="false">SUM(M128:M156)</f>
        <v>0</v>
      </c>
      <c r="N157" s="220" t="n">
        <f aca="false">SUM(N128:N156)</f>
        <v>0</v>
      </c>
      <c r="O157" s="220" t="n">
        <f aca="false">SUM(O128:O156)</f>
        <v>0</v>
      </c>
      <c r="P157" s="220"/>
      <c r="Q157" s="220" t="n">
        <f aca="false">SUM(Q128:Q156)</f>
        <v>0</v>
      </c>
      <c r="R157" s="138" t="n">
        <f aca="false">SUM(R128:R156)</f>
        <v>0</v>
      </c>
      <c r="S157" s="138" t="n">
        <f aca="false">SUM(S128:S156)</f>
        <v>0</v>
      </c>
      <c r="T157" s="220" t="n">
        <f aca="false">SUM(T128:T156)</f>
        <v>0</v>
      </c>
      <c r="U157" s="220" t="n">
        <f aca="false">SUM(U128:U156)</f>
        <v>0</v>
      </c>
      <c r="V157" s="222"/>
      <c r="W157" s="223" t="n">
        <f aca="false">O157+U157</f>
        <v>0</v>
      </c>
    </row>
    <row r="158" customFormat="false" ht="24.95" hidden="true" customHeight="true" outlineLevel="0" collapsed="false">
      <c r="A158" s="135"/>
      <c r="B158" s="224" t="s">
        <v>191</v>
      </c>
      <c r="C158" s="82" t="s">
        <v>192</v>
      </c>
      <c r="D158" s="86" t="n">
        <f aca="false">D127+D157</f>
        <v>2124285.287</v>
      </c>
      <c r="E158" s="86" t="n">
        <f aca="false">E127+E157</f>
        <v>0</v>
      </c>
      <c r="F158" s="86" t="n">
        <f aca="false">F127+F157</f>
        <v>60917</v>
      </c>
      <c r="G158" s="86" t="n">
        <f aca="false">G127+G157</f>
        <v>8002640</v>
      </c>
      <c r="H158" s="86" t="n">
        <f aca="false">H127+H157</f>
        <v>2144686.245</v>
      </c>
      <c r="I158" s="86" t="n">
        <f aca="false">I127+I157</f>
        <v>6918</v>
      </c>
      <c r="J158" s="86" t="n">
        <f aca="false">J127+J157</f>
        <v>75695</v>
      </c>
      <c r="K158" s="86" t="n">
        <f aca="false">K127+K157</f>
        <v>108378.185</v>
      </c>
      <c r="L158" s="86" t="n">
        <f aca="false">L127+L157</f>
        <v>861338</v>
      </c>
      <c r="M158" s="86" t="n">
        <f aca="false">M127+M157</f>
        <v>19000</v>
      </c>
      <c r="N158" s="86" t="n">
        <f aca="false">N127+N157</f>
        <v>19</v>
      </c>
      <c r="O158" s="86" t="n">
        <f aca="false">O127+O157</f>
        <v>13403876.717</v>
      </c>
      <c r="P158" s="86"/>
      <c r="Q158" s="86" t="n">
        <f aca="false">Q127+Q157</f>
        <v>1251060</v>
      </c>
      <c r="R158" s="86" t="n">
        <f aca="false">R127+R157</f>
        <v>2803304</v>
      </c>
      <c r="S158" s="86" t="n">
        <f aca="false">S127+S157</f>
        <v>0</v>
      </c>
      <c r="T158" s="86" t="n">
        <f aca="false">T127+T157</f>
        <v>0</v>
      </c>
      <c r="U158" s="225" t="n">
        <f aca="false">U127+U157</f>
        <v>4054364</v>
      </c>
      <c r="V158" s="226"/>
      <c r="W158" s="223" t="n">
        <f aca="false">W127+W157</f>
        <v>17458240.717</v>
      </c>
    </row>
    <row r="159" customFormat="false" ht="24.95" hidden="true" customHeight="true" outlineLevel="0" collapsed="false">
      <c r="A159" s="227"/>
      <c r="B159" s="228" t="s">
        <v>193</v>
      </c>
      <c r="C159" s="205" t="s">
        <v>80</v>
      </c>
      <c r="D159" s="206" t="n">
        <f aca="false">D158</f>
        <v>2124285.287</v>
      </c>
      <c r="E159" s="206" t="n">
        <f aca="false">E158</f>
        <v>0</v>
      </c>
      <c r="F159" s="206" t="n">
        <f aca="false">F158</f>
        <v>60917</v>
      </c>
      <c r="G159" s="206" t="n">
        <f aca="false">G158</f>
        <v>8002640</v>
      </c>
      <c r="H159" s="206" t="n">
        <f aca="false">H158</f>
        <v>2144686.245</v>
      </c>
      <c r="I159" s="206" t="n">
        <f aca="false">I158</f>
        <v>6918</v>
      </c>
      <c r="J159" s="206" t="n">
        <f aca="false">J158</f>
        <v>75695</v>
      </c>
      <c r="K159" s="206" t="n">
        <f aca="false">K158</f>
        <v>108378.185</v>
      </c>
      <c r="L159" s="206" t="n">
        <f aca="false">L158</f>
        <v>861338</v>
      </c>
      <c r="M159" s="206" t="n">
        <f aca="false">M158</f>
        <v>19000</v>
      </c>
      <c r="N159" s="206" t="n">
        <f aca="false">N158</f>
        <v>19</v>
      </c>
      <c r="O159" s="206" t="n">
        <f aca="false">O158</f>
        <v>13403876.717</v>
      </c>
      <c r="P159" s="206"/>
      <c r="Q159" s="206" t="n">
        <f aca="false">Q158</f>
        <v>1251060</v>
      </c>
      <c r="R159" s="206" t="n">
        <f aca="false">R158</f>
        <v>2803304</v>
      </c>
      <c r="S159" s="206" t="n">
        <f aca="false">S158</f>
        <v>0</v>
      </c>
      <c r="T159" s="206" t="n">
        <f aca="false">T158</f>
        <v>0</v>
      </c>
      <c r="U159" s="206" t="n">
        <f aca="false">U158</f>
        <v>4054364</v>
      </c>
      <c r="V159" s="207"/>
      <c r="W159" s="208" t="n">
        <f aca="false">O159+U159+W156</f>
        <v>17458240.717</v>
      </c>
    </row>
    <row r="160" customFormat="false" ht="24.95" hidden="true" customHeight="true" outlineLevel="0" collapsed="false">
      <c r="A160" s="127"/>
      <c r="B160" s="212"/>
      <c r="C160" s="229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230"/>
      <c r="V160" s="231"/>
      <c r="W160" s="232"/>
    </row>
    <row r="161" customFormat="false" ht="24.95" hidden="true" customHeight="true" outlineLevel="0" collapsed="false">
      <c r="A161" s="127" t="n">
        <v>1</v>
      </c>
      <c r="B161" s="214"/>
      <c r="C161" s="229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 t="n">
        <f aca="false">SUM(D161:N161)</f>
        <v>0</v>
      </c>
      <c r="P161" s="123"/>
      <c r="Q161" s="123"/>
      <c r="R161" s="123"/>
      <c r="S161" s="123"/>
      <c r="T161" s="123"/>
      <c r="U161" s="123" t="n">
        <f aca="false">SUM(Q161:T161)</f>
        <v>0</v>
      </c>
      <c r="V161" s="124"/>
      <c r="W161" s="232" t="n">
        <f aca="false">O161+U161</f>
        <v>0</v>
      </c>
    </row>
    <row r="162" customFormat="false" ht="24.95" hidden="true" customHeight="true" outlineLevel="0" collapsed="false">
      <c r="A162" s="127" t="n">
        <v>2</v>
      </c>
      <c r="B162" s="214"/>
      <c r="C162" s="229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 t="n">
        <f aca="false">SUM(D162:N162)</f>
        <v>0</v>
      </c>
      <c r="P162" s="123"/>
      <c r="Q162" s="123"/>
      <c r="R162" s="123"/>
      <c r="S162" s="123"/>
      <c r="T162" s="123"/>
      <c r="U162" s="123" t="n">
        <f aca="false">SUM(Q162:T162)</f>
        <v>0</v>
      </c>
      <c r="V162" s="124"/>
      <c r="W162" s="232" t="n">
        <f aca="false">O162+U162</f>
        <v>0</v>
      </c>
    </row>
    <row r="163" customFormat="false" ht="24.95" hidden="true" customHeight="true" outlineLevel="0" collapsed="false">
      <c r="A163" s="127" t="n">
        <v>3</v>
      </c>
      <c r="B163" s="214"/>
      <c r="C163" s="229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 t="n">
        <f aca="false">SUM(D163:N163)</f>
        <v>0</v>
      </c>
      <c r="P163" s="123"/>
      <c r="Q163" s="123"/>
      <c r="R163" s="123"/>
      <c r="S163" s="123"/>
      <c r="T163" s="123"/>
      <c r="U163" s="123" t="n">
        <f aca="false">SUM(Q163:T163)</f>
        <v>0</v>
      </c>
      <c r="V163" s="124"/>
      <c r="W163" s="232" t="n">
        <f aca="false">O163+U163</f>
        <v>0</v>
      </c>
    </row>
    <row r="164" customFormat="false" ht="24.95" hidden="true" customHeight="true" outlineLevel="0" collapsed="false">
      <c r="A164" s="127" t="n">
        <v>4</v>
      </c>
      <c r="B164" s="212"/>
      <c r="C164" s="229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 t="n">
        <f aca="false">SUM(D164:N164)</f>
        <v>0</v>
      </c>
      <c r="P164" s="123"/>
      <c r="Q164" s="123"/>
      <c r="R164" s="123"/>
      <c r="S164" s="123"/>
      <c r="T164" s="123"/>
      <c r="U164" s="123" t="n">
        <f aca="false">SUM(Q164:T164)</f>
        <v>0</v>
      </c>
      <c r="V164" s="124"/>
      <c r="W164" s="232" t="n">
        <f aca="false">O164+U164</f>
        <v>0</v>
      </c>
    </row>
    <row r="165" customFormat="false" ht="24.95" hidden="true" customHeight="true" outlineLevel="0" collapsed="false">
      <c r="A165" s="127" t="n">
        <v>5</v>
      </c>
      <c r="B165" s="212"/>
      <c r="C165" s="229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 t="n">
        <f aca="false">SUM(D165:N165)</f>
        <v>0</v>
      </c>
      <c r="P165" s="123"/>
      <c r="Q165" s="123"/>
      <c r="R165" s="123"/>
      <c r="S165" s="123"/>
      <c r="T165" s="123"/>
      <c r="U165" s="123" t="n">
        <f aca="false">SUM(Q165:T165)</f>
        <v>0</v>
      </c>
      <c r="V165" s="124"/>
      <c r="W165" s="232" t="n">
        <f aca="false">O165+U165</f>
        <v>0</v>
      </c>
    </row>
    <row r="166" customFormat="false" ht="24.95" hidden="true" customHeight="true" outlineLevel="0" collapsed="false">
      <c r="A166" s="127" t="n">
        <v>6</v>
      </c>
      <c r="B166" s="214"/>
      <c r="C166" s="229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 t="n">
        <f aca="false">SUM(D166:N166)</f>
        <v>0</v>
      </c>
      <c r="P166" s="123"/>
      <c r="Q166" s="123"/>
      <c r="R166" s="123"/>
      <c r="S166" s="123"/>
      <c r="T166" s="123"/>
      <c r="U166" s="123" t="n">
        <f aca="false">SUM(Q166:T166)</f>
        <v>0</v>
      </c>
      <c r="V166" s="124"/>
      <c r="W166" s="232" t="n">
        <f aca="false">O166+U166</f>
        <v>0</v>
      </c>
    </row>
    <row r="167" customFormat="false" ht="24.95" hidden="true" customHeight="true" outlineLevel="0" collapsed="false">
      <c r="A167" s="127" t="n">
        <v>7</v>
      </c>
      <c r="B167" s="212"/>
      <c r="C167" s="229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 t="n">
        <f aca="false">SUM(D167:N167)</f>
        <v>0</v>
      </c>
      <c r="P167" s="123"/>
      <c r="Q167" s="123"/>
      <c r="R167" s="123"/>
      <c r="S167" s="123"/>
      <c r="T167" s="123"/>
      <c r="U167" s="123" t="n">
        <f aca="false">SUM(Q167:T167)</f>
        <v>0</v>
      </c>
      <c r="V167" s="124"/>
      <c r="W167" s="232" t="n">
        <f aca="false">O167+U167</f>
        <v>0</v>
      </c>
    </row>
    <row r="168" customFormat="false" ht="24.95" hidden="true" customHeight="true" outlineLevel="0" collapsed="false">
      <c r="A168" s="127" t="n">
        <v>8</v>
      </c>
      <c r="B168" s="214"/>
      <c r="C168" s="229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 t="n">
        <f aca="false">SUM(D168:N168)</f>
        <v>0</v>
      </c>
      <c r="P168" s="123"/>
      <c r="Q168" s="123"/>
      <c r="R168" s="123"/>
      <c r="S168" s="123"/>
      <c r="T168" s="123"/>
      <c r="U168" s="123" t="n">
        <f aca="false">SUM(Q168:T168)</f>
        <v>0</v>
      </c>
      <c r="V168" s="124"/>
      <c r="W168" s="232" t="n">
        <f aca="false">O168+U168</f>
        <v>0</v>
      </c>
    </row>
    <row r="169" customFormat="false" ht="24.95" hidden="true" customHeight="true" outlineLevel="0" collapsed="false">
      <c r="A169" s="127" t="n">
        <v>9</v>
      </c>
      <c r="B169" s="214"/>
      <c r="C169" s="229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 t="n">
        <f aca="false">SUM(D169:N169)</f>
        <v>0</v>
      </c>
      <c r="P169" s="123"/>
      <c r="Q169" s="123"/>
      <c r="R169" s="123"/>
      <c r="S169" s="123"/>
      <c r="T169" s="123"/>
      <c r="U169" s="123" t="n">
        <f aca="false">SUM(Q169:T169)</f>
        <v>0</v>
      </c>
      <c r="V169" s="124"/>
      <c r="W169" s="232" t="n">
        <f aca="false">O169+U169</f>
        <v>0</v>
      </c>
    </row>
    <row r="170" customFormat="false" ht="24.95" hidden="true" customHeight="true" outlineLevel="0" collapsed="false">
      <c r="A170" s="127" t="n">
        <v>10</v>
      </c>
      <c r="B170" s="214"/>
      <c r="C170" s="229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 t="n">
        <f aca="false">SUM(D170:N170)</f>
        <v>0</v>
      </c>
      <c r="P170" s="123"/>
      <c r="Q170" s="123"/>
      <c r="R170" s="123"/>
      <c r="S170" s="123"/>
      <c r="T170" s="123"/>
      <c r="U170" s="123" t="n">
        <f aca="false">SUM(Q170:T170)</f>
        <v>0</v>
      </c>
      <c r="V170" s="124"/>
      <c r="W170" s="232" t="n">
        <f aca="false">O170+U170</f>
        <v>0</v>
      </c>
    </row>
    <row r="171" customFormat="false" ht="24.95" hidden="true" customHeight="true" outlineLevel="0" collapsed="false">
      <c r="A171" s="127" t="n">
        <v>11</v>
      </c>
      <c r="B171" s="212"/>
      <c r="C171" s="229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 t="n">
        <f aca="false">SUM(D171:N171)</f>
        <v>0</v>
      </c>
      <c r="P171" s="123"/>
      <c r="Q171" s="123"/>
      <c r="R171" s="123"/>
      <c r="S171" s="123"/>
      <c r="T171" s="123"/>
      <c r="U171" s="123" t="n">
        <f aca="false">SUM(Q171:T171)</f>
        <v>0</v>
      </c>
      <c r="V171" s="124"/>
      <c r="W171" s="232" t="n">
        <f aca="false">O171+U171</f>
        <v>0</v>
      </c>
    </row>
    <row r="172" customFormat="false" ht="24.95" hidden="true" customHeight="true" outlineLevel="0" collapsed="false">
      <c r="A172" s="127" t="n">
        <v>12</v>
      </c>
      <c r="B172" s="214"/>
      <c r="C172" s="229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 t="n">
        <f aca="false">SUM(D172:N172)</f>
        <v>0</v>
      </c>
      <c r="P172" s="123"/>
      <c r="Q172" s="123"/>
      <c r="R172" s="123"/>
      <c r="S172" s="123"/>
      <c r="T172" s="123"/>
      <c r="U172" s="123" t="n">
        <f aca="false">SUM(Q172:T172)</f>
        <v>0</v>
      </c>
      <c r="V172" s="124"/>
      <c r="W172" s="232" t="n">
        <f aca="false">O172+U172</f>
        <v>0</v>
      </c>
    </row>
    <row r="173" customFormat="false" ht="24.95" hidden="true" customHeight="true" outlineLevel="0" collapsed="false">
      <c r="A173" s="127" t="n">
        <v>13</v>
      </c>
      <c r="B173" s="212"/>
      <c r="C173" s="229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 t="n">
        <f aca="false">SUM(D173:N173)</f>
        <v>0</v>
      </c>
      <c r="P173" s="123"/>
      <c r="Q173" s="123"/>
      <c r="R173" s="123"/>
      <c r="S173" s="123"/>
      <c r="T173" s="123"/>
      <c r="U173" s="123" t="n">
        <f aca="false">SUM(Q173:T173)</f>
        <v>0</v>
      </c>
      <c r="V173" s="124"/>
      <c r="W173" s="232" t="n">
        <f aca="false">O173+U173</f>
        <v>0</v>
      </c>
    </row>
    <row r="174" customFormat="false" ht="24.95" hidden="true" customHeight="true" outlineLevel="0" collapsed="false">
      <c r="A174" s="127" t="n">
        <v>14</v>
      </c>
      <c r="B174" s="212"/>
      <c r="C174" s="229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 t="n">
        <f aca="false">SUM(D174:N174)</f>
        <v>0</v>
      </c>
      <c r="P174" s="123"/>
      <c r="Q174" s="123"/>
      <c r="R174" s="123"/>
      <c r="S174" s="123"/>
      <c r="T174" s="123"/>
      <c r="U174" s="123" t="n">
        <f aca="false">SUM(Q174:T174)</f>
        <v>0</v>
      </c>
      <c r="V174" s="124"/>
      <c r="W174" s="232" t="n">
        <f aca="false">O174+U174</f>
        <v>0</v>
      </c>
    </row>
    <row r="175" customFormat="false" ht="24.95" hidden="true" customHeight="true" outlineLevel="0" collapsed="false">
      <c r="A175" s="127"/>
      <c r="B175" s="212"/>
      <c r="C175" s="229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 t="n">
        <f aca="false">SUM(D175:N175)</f>
        <v>0</v>
      </c>
      <c r="P175" s="123"/>
      <c r="Q175" s="123"/>
      <c r="R175" s="123"/>
      <c r="S175" s="123"/>
      <c r="T175" s="123"/>
      <c r="U175" s="123" t="n">
        <f aca="false">SUM(Q175:T175)</f>
        <v>0</v>
      </c>
      <c r="V175" s="124"/>
      <c r="W175" s="232" t="n">
        <f aca="false">O175+U175</f>
        <v>0</v>
      </c>
    </row>
    <row r="176" customFormat="false" ht="24.95" hidden="true" customHeight="true" outlineLevel="0" collapsed="false">
      <c r="A176" s="127"/>
      <c r="B176" s="212"/>
      <c r="C176" s="229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 t="n">
        <f aca="false">SUM(D176:N176)</f>
        <v>0</v>
      </c>
      <c r="P176" s="123"/>
      <c r="Q176" s="123"/>
      <c r="R176" s="123"/>
      <c r="S176" s="123"/>
      <c r="T176" s="123"/>
      <c r="U176" s="123" t="n">
        <f aca="false">SUM(Q176:T176)</f>
        <v>0</v>
      </c>
      <c r="V176" s="124"/>
      <c r="W176" s="232" t="n">
        <f aca="false">O176+U176</f>
        <v>0</v>
      </c>
    </row>
    <row r="177" customFormat="false" ht="24.95" hidden="true" customHeight="true" outlineLevel="0" collapsed="false">
      <c r="A177" s="127"/>
      <c r="B177" s="212"/>
      <c r="C177" s="229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 t="n">
        <f aca="false">SUM(D177:N177)</f>
        <v>0</v>
      </c>
      <c r="P177" s="123"/>
      <c r="Q177" s="123"/>
      <c r="R177" s="123"/>
      <c r="S177" s="123"/>
      <c r="T177" s="123"/>
      <c r="U177" s="123" t="n">
        <f aca="false">SUM(Q177:T177)</f>
        <v>0</v>
      </c>
      <c r="V177" s="124"/>
      <c r="W177" s="232" t="n">
        <f aca="false">O177+U177</f>
        <v>0</v>
      </c>
    </row>
    <row r="178" customFormat="false" ht="24.95" hidden="true" customHeight="true" outlineLevel="0" collapsed="false">
      <c r="A178" s="127"/>
      <c r="B178" s="212"/>
      <c r="C178" s="229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 t="n">
        <f aca="false">SUM(D178:N178)</f>
        <v>0</v>
      </c>
      <c r="P178" s="123"/>
      <c r="Q178" s="123"/>
      <c r="R178" s="123"/>
      <c r="S178" s="123"/>
      <c r="T178" s="123"/>
      <c r="U178" s="123" t="n">
        <f aca="false">SUM(Q178:T178)</f>
        <v>0</v>
      </c>
      <c r="V178" s="124"/>
      <c r="W178" s="232" t="n">
        <f aca="false">O178+U178</f>
        <v>0</v>
      </c>
    </row>
    <row r="179" customFormat="false" ht="24.95" hidden="true" customHeight="true" outlineLevel="0" collapsed="false">
      <c r="A179" s="127"/>
      <c r="B179" s="212"/>
      <c r="C179" s="229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 t="n">
        <f aca="false">SUM(D179:N179)</f>
        <v>0</v>
      </c>
      <c r="P179" s="123"/>
      <c r="Q179" s="123"/>
      <c r="R179" s="123"/>
      <c r="S179" s="123"/>
      <c r="T179" s="123"/>
      <c r="U179" s="123" t="n">
        <f aca="false">SUM(Q179:T179)</f>
        <v>0</v>
      </c>
      <c r="V179" s="124"/>
      <c r="W179" s="232" t="n">
        <f aca="false">O179+U179</f>
        <v>0</v>
      </c>
    </row>
    <row r="180" customFormat="false" ht="24.95" hidden="true" customHeight="true" outlineLevel="0" collapsed="false">
      <c r="A180" s="127"/>
      <c r="B180" s="212"/>
      <c r="C180" s="229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 t="n">
        <f aca="false">SUM(D180:N180)</f>
        <v>0</v>
      </c>
      <c r="P180" s="123"/>
      <c r="Q180" s="123"/>
      <c r="R180" s="123"/>
      <c r="S180" s="123"/>
      <c r="T180" s="123"/>
      <c r="U180" s="123" t="n">
        <f aca="false">SUM(Q180:T180)</f>
        <v>0</v>
      </c>
      <c r="V180" s="124"/>
      <c r="W180" s="232" t="n">
        <f aca="false">O180+U180</f>
        <v>0</v>
      </c>
    </row>
    <row r="181" customFormat="false" ht="24.95" hidden="true" customHeight="true" outlineLevel="0" collapsed="false">
      <c r="A181" s="127"/>
      <c r="B181" s="212"/>
      <c r="C181" s="229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 t="n">
        <f aca="false">SUM(D181:N181)</f>
        <v>0</v>
      </c>
      <c r="P181" s="123"/>
      <c r="Q181" s="123"/>
      <c r="R181" s="123"/>
      <c r="S181" s="123"/>
      <c r="T181" s="123"/>
      <c r="U181" s="123" t="n">
        <f aca="false">SUM(Q181:T181)</f>
        <v>0</v>
      </c>
      <c r="V181" s="124"/>
      <c r="W181" s="232" t="n">
        <f aca="false">O181+U181</f>
        <v>0</v>
      </c>
    </row>
    <row r="182" customFormat="false" ht="24.95" hidden="true" customHeight="true" outlineLevel="0" collapsed="false">
      <c r="A182" s="127"/>
      <c r="B182" s="212"/>
      <c r="C182" s="229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 t="n">
        <f aca="false">SUM(D182:N182)</f>
        <v>0</v>
      </c>
      <c r="P182" s="123"/>
      <c r="Q182" s="123"/>
      <c r="R182" s="123"/>
      <c r="S182" s="123"/>
      <c r="T182" s="123"/>
      <c r="U182" s="123" t="n">
        <f aca="false">SUM(Q182:T182)</f>
        <v>0</v>
      </c>
      <c r="V182" s="124"/>
      <c r="W182" s="232" t="n">
        <f aca="false">O182+U182</f>
        <v>0</v>
      </c>
    </row>
    <row r="183" customFormat="false" ht="24.95" hidden="true" customHeight="true" outlineLevel="0" collapsed="false">
      <c r="A183" s="127"/>
      <c r="B183" s="212"/>
      <c r="C183" s="229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 t="n">
        <f aca="false">SUM(D183:N183)</f>
        <v>0</v>
      </c>
      <c r="P183" s="123"/>
      <c r="Q183" s="123"/>
      <c r="R183" s="123"/>
      <c r="S183" s="123"/>
      <c r="T183" s="123"/>
      <c r="U183" s="123" t="n">
        <f aca="false">SUM(Q183:T183)</f>
        <v>0</v>
      </c>
      <c r="V183" s="124"/>
      <c r="W183" s="232" t="n">
        <f aca="false">O183+U183</f>
        <v>0</v>
      </c>
    </row>
    <row r="184" customFormat="false" ht="24.95" hidden="true" customHeight="true" outlineLevel="0" collapsed="false">
      <c r="A184" s="127"/>
      <c r="B184" s="212"/>
      <c r="C184" s="229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 t="n">
        <f aca="false">SUM(D184:N184)</f>
        <v>0</v>
      </c>
      <c r="P184" s="123"/>
      <c r="Q184" s="123"/>
      <c r="R184" s="123"/>
      <c r="S184" s="123"/>
      <c r="T184" s="123"/>
      <c r="U184" s="123" t="n">
        <f aca="false">SUM(Q184:T184)</f>
        <v>0</v>
      </c>
      <c r="V184" s="124"/>
      <c r="W184" s="232" t="n">
        <f aca="false">O184+U184</f>
        <v>0</v>
      </c>
    </row>
    <row r="185" customFormat="false" ht="24.95" hidden="true" customHeight="true" outlineLevel="0" collapsed="false">
      <c r="A185" s="127"/>
      <c r="B185" s="212"/>
      <c r="C185" s="229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4"/>
      <c r="W185" s="232"/>
    </row>
    <row r="186" customFormat="false" ht="24.95" hidden="true" customHeight="true" outlineLevel="0" collapsed="false">
      <c r="A186" s="127"/>
      <c r="B186" s="212"/>
      <c r="C186" s="210" t="s">
        <v>129</v>
      </c>
      <c r="D186" s="211"/>
      <c r="E186" s="123"/>
      <c r="F186" s="123"/>
      <c r="G186" s="123"/>
      <c r="H186" s="211"/>
      <c r="I186" s="123"/>
      <c r="J186" s="123"/>
      <c r="K186" s="123"/>
      <c r="L186" s="123"/>
      <c r="M186" s="123"/>
      <c r="N186" s="123"/>
      <c r="O186" s="123" t="n">
        <f aca="false">SUM(D186:N186)</f>
        <v>0</v>
      </c>
      <c r="P186" s="123"/>
      <c r="Q186" s="123"/>
      <c r="R186" s="123"/>
      <c r="S186" s="123"/>
      <c r="T186" s="123"/>
      <c r="U186" s="123" t="n">
        <f aca="false">SUM(Q186:T186)</f>
        <v>0</v>
      </c>
      <c r="V186" s="124"/>
      <c r="W186" s="233" t="n">
        <f aca="false">O186+U186</f>
        <v>0</v>
      </c>
    </row>
    <row r="187" customFormat="false" ht="24.95" hidden="true" customHeight="true" outlineLevel="0" collapsed="false">
      <c r="A187" s="127"/>
      <c r="B187" s="212"/>
      <c r="C187" s="229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234"/>
      <c r="V187" s="235"/>
      <c r="W187" s="232"/>
    </row>
    <row r="188" customFormat="false" ht="24.95" hidden="true" customHeight="true" outlineLevel="0" collapsed="false">
      <c r="A188" s="135"/>
      <c r="B188" s="219" t="s">
        <v>194</v>
      </c>
      <c r="C188" s="82" t="s">
        <v>190</v>
      </c>
      <c r="D188" s="220" t="n">
        <f aca="false">SUM(D160:D187)</f>
        <v>0</v>
      </c>
      <c r="E188" s="220" t="n">
        <f aca="false">SUM(E160:E187)</f>
        <v>0</v>
      </c>
      <c r="F188" s="220" t="n">
        <f aca="false">SUM(F160:F187)</f>
        <v>0</v>
      </c>
      <c r="G188" s="220" t="n">
        <f aca="false">SUM(G160:G187)</f>
        <v>0</v>
      </c>
      <c r="H188" s="220" t="n">
        <f aca="false">SUM(H160:H187)</f>
        <v>0</v>
      </c>
      <c r="I188" s="220" t="n">
        <f aca="false">SUM(I160:I187)</f>
        <v>0</v>
      </c>
      <c r="J188" s="220" t="n">
        <f aca="false">SUM(J160:J187)</f>
        <v>0</v>
      </c>
      <c r="K188" s="220" t="n">
        <f aca="false">SUM(K160:K187)</f>
        <v>0</v>
      </c>
      <c r="L188" s="220" t="n">
        <f aca="false">SUM(L160:L187)</f>
        <v>0</v>
      </c>
      <c r="M188" s="221" t="n">
        <f aca="false">SUM(M160:M187)</f>
        <v>0</v>
      </c>
      <c r="N188" s="220" t="n">
        <f aca="false">SUM(N160:N187)</f>
        <v>0</v>
      </c>
      <c r="O188" s="220" t="n">
        <f aca="false">SUM(O160:O187)</f>
        <v>0</v>
      </c>
      <c r="P188" s="220"/>
      <c r="Q188" s="220" t="n">
        <f aca="false">SUM(Q160:Q187)</f>
        <v>0</v>
      </c>
      <c r="R188" s="138" t="n">
        <f aca="false">SUM(R160:R187)</f>
        <v>0</v>
      </c>
      <c r="S188" s="138" t="n">
        <f aca="false">SUM(S160:S187)</f>
        <v>0</v>
      </c>
      <c r="T188" s="220" t="n">
        <f aca="false">SUM(T160:T187)</f>
        <v>0</v>
      </c>
      <c r="U188" s="220" t="n">
        <f aca="false">SUM(U160:U187)</f>
        <v>0</v>
      </c>
      <c r="V188" s="222"/>
      <c r="W188" s="223" t="n">
        <f aca="false">SUM(W160:W187)</f>
        <v>0</v>
      </c>
    </row>
    <row r="189" customFormat="false" ht="24.95" hidden="true" customHeight="true" outlineLevel="0" collapsed="false">
      <c r="A189" s="135"/>
      <c r="B189" s="181" t="s">
        <v>193</v>
      </c>
      <c r="C189" s="82" t="s">
        <v>192</v>
      </c>
      <c r="D189" s="86" t="n">
        <f aca="false">D159+D188</f>
        <v>2124285.287</v>
      </c>
      <c r="E189" s="86" t="n">
        <f aca="false">E159+E188</f>
        <v>0</v>
      </c>
      <c r="F189" s="86" t="n">
        <f aca="false">F159+F188</f>
        <v>60917</v>
      </c>
      <c r="G189" s="86" t="n">
        <f aca="false">G159+G188</f>
        <v>8002640</v>
      </c>
      <c r="H189" s="86" t="n">
        <f aca="false">H159+H188</f>
        <v>2144686.245</v>
      </c>
      <c r="I189" s="86" t="n">
        <f aca="false">I159+I188</f>
        <v>6918</v>
      </c>
      <c r="J189" s="86" t="n">
        <f aca="false">J159+J188</f>
        <v>75695</v>
      </c>
      <c r="K189" s="86" t="n">
        <f aca="false">K159+K188</f>
        <v>108378.185</v>
      </c>
      <c r="L189" s="86" t="n">
        <f aca="false">L159+L188</f>
        <v>861338</v>
      </c>
      <c r="M189" s="86" t="n">
        <f aca="false">M159+M188</f>
        <v>19000</v>
      </c>
      <c r="N189" s="86" t="n">
        <f aca="false">N159+N188</f>
        <v>19</v>
      </c>
      <c r="O189" s="86" t="n">
        <f aca="false">O159+O188</f>
        <v>13403876.717</v>
      </c>
      <c r="P189" s="86"/>
      <c r="Q189" s="86" t="n">
        <f aca="false">Q159+Q188</f>
        <v>1251060</v>
      </c>
      <c r="R189" s="86" t="n">
        <f aca="false">R159+R188</f>
        <v>2803304</v>
      </c>
      <c r="S189" s="86" t="n">
        <f aca="false">S159+S188</f>
        <v>0</v>
      </c>
      <c r="T189" s="86" t="n">
        <f aca="false">T159+T188</f>
        <v>0</v>
      </c>
      <c r="U189" s="225" t="n">
        <f aca="false">U159+U188</f>
        <v>4054364</v>
      </c>
      <c r="V189" s="226"/>
      <c r="W189" s="223" t="n">
        <f aca="false">W159+W188</f>
        <v>17458240.717</v>
      </c>
    </row>
    <row r="190" customFormat="false" ht="24.95" hidden="true" customHeight="true" outlineLevel="0" collapsed="false">
      <c r="A190" s="127"/>
      <c r="B190" s="212"/>
      <c r="C190" s="229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236"/>
      <c r="V190" s="215"/>
      <c r="W190" s="232"/>
    </row>
    <row r="191" customFormat="false" ht="24.95" hidden="true" customHeight="true" outlineLevel="0" collapsed="false">
      <c r="C191" s="2" t="s">
        <v>195</v>
      </c>
      <c r="D191" s="237" t="n">
        <v>2124285.285</v>
      </c>
      <c r="E191" s="237" t="n">
        <v>0</v>
      </c>
      <c r="F191" s="237" t="n">
        <v>60917</v>
      </c>
      <c r="G191" s="237" t="n">
        <v>8002640</v>
      </c>
      <c r="H191" s="237" t="n">
        <v>2144686.245</v>
      </c>
      <c r="I191" s="237" t="n">
        <v>6918</v>
      </c>
      <c r="J191" s="237" t="n">
        <v>75695</v>
      </c>
      <c r="K191" s="237" t="n">
        <v>108378.185</v>
      </c>
      <c r="L191" s="237" t="n">
        <v>861338</v>
      </c>
      <c r="M191" s="237" t="n">
        <v>19000</v>
      </c>
      <c r="N191" s="237" t="n">
        <v>19</v>
      </c>
      <c r="O191" s="237" t="n">
        <v>13403876.715</v>
      </c>
      <c r="P191" s="237"/>
      <c r="Q191" s="237" t="n">
        <v>1251060</v>
      </c>
      <c r="R191" s="237" t="n">
        <v>2803304</v>
      </c>
      <c r="S191" s="237" t="n">
        <v>0</v>
      </c>
      <c r="T191" s="237" t="n">
        <v>0</v>
      </c>
      <c r="U191" s="238" t="n">
        <v>4054364</v>
      </c>
      <c r="V191" s="238"/>
      <c r="W191" s="239" t="n">
        <v>17458240.715</v>
      </c>
    </row>
    <row r="192" customFormat="false" ht="24.95" hidden="true" customHeight="true" outlineLevel="0" collapsed="false">
      <c r="D192" s="240"/>
      <c r="E192" s="240"/>
      <c r="F192" s="240"/>
      <c r="G192" s="240"/>
      <c r="H192" s="240"/>
      <c r="I192" s="240"/>
      <c r="J192" s="240"/>
      <c r="K192" s="240"/>
      <c r="L192" s="240"/>
      <c r="M192" s="240"/>
      <c r="N192" s="240"/>
      <c r="O192" s="240"/>
      <c r="P192" s="240"/>
      <c r="Q192" s="240"/>
      <c r="R192" s="240"/>
      <c r="S192" s="240"/>
      <c r="T192" s="240"/>
      <c r="U192" s="240"/>
      <c r="V192" s="240"/>
      <c r="W192" s="240"/>
    </row>
    <row r="193" customFormat="false" ht="24.95" hidden="true" customHeight="true" outlineLevel="0" collapsed="false">
      <c r="C193" s="2" t="s">
        <v>196</v>
      </c>
      <c r="D193" s="240" t="n">
        <f aca="false">D191-D189</f>
        <v>-0.00199999986216426</v>
      </c>
      <c r="E193" s="240" t="n">
        <f aca="false">E191-E189</f>
        <v>0</v>
      </c>
      <c r="F193" s="240" t="n">
        <f aca="false">F191-F189</f>
        <v>0</v>
      </c>
      <c r="G193" s="240" t="n">
        <f aca="false">G191-G189</f>
        <v>0</v>
      </c>
      <c r="H193" s="240" t="n">
        <f aca="false">H191-H189</f>
        <v>0</v>
      </c>
      <c r="I193" s="240" t="n">
        <f aca="false">I191-I189</f>
        <v>0</v>
      </c>
      <c r="J193" s="240" t="n">
        <f aca="false">J191-J189</f>
        <v>0</v>
      </c>
      <c r="K193" s="240" t="n">
        <f aca="false">K191-K189</f>
        <v>0</v>
      </c>
      <c r="L193" s="240" t="n">
        <f aca="false">L191-L189</f>
        <v>0</v>
      </c>
      <c r="M193" s="240" t="n">
        <f aca="false">M191-M189</f>
        <v>0</v>
      </c>
      <c r="N193" s="240" t="n">
        <f aca="false">N191-N189</f>
        <v>0</v>
      </c>
      <c r="O193" s="240" t="n">
        <f aca="false">O191-O189</f>
        <v>-0.00200000032782555</v>
      </c>
      <c r="P193" s="240"/>
      <c r="Q193" s="240" t="n">
        <f aca="false">Q191-Q189</f>
        <v>0</v>
      </c>
      <c r="R193" s="240" t="n">
        <f aca="false">R191-R189</f>
        <v>0</v>
      </c>
      <c r="S193" s="240" t="n">
        <f aca="false">S191-S189</f>
        <v>0</v>
      </c>
      <c r="T193" s="240" t="n">
        <f aca="false">T191-T189</f>
        <v>0</v>
      </c>
      <c r="U193" s="240" t="n">
        <f aca="false">U191-U189</f>
        <v>0</v>
      </c>
      <c r="V193" s="240"/>
      <c r="W193" s="240" t="n">
        <f aca="false">W191-W189</f>
        <v>-0.00200000032782555</v>
      </c>
    </row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>
      <c r="R196" s="166"/>
    </row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489" customFormat="false" ht="16.5" hidden="false" customHeight="false" outlineLevel="0" collapsed="false">
      <c r="I489" s="241" t="n">
        <f aca="false">-10437-1367-86-236+13-6357-200+31+71-310-1500-799-55-443-3970</f>
        <v>-25645</v>
      </c>
    </row>
  </sheetData>
  <mergeCells count="5">
    <mergeCell ref="A2:W2"/>
    <mergeCell ref="A4:W4"/>
    <mergeCell ref="D7:F7"/>
    <mergeCell ref="J7:K7"/>
    <mergeCell ref="Q7:T7"/>
  </mergeCells>
  <printOptions headings="false" gridLines="false" gridLinesSet="true" horizontalCentered="true" verticalCentered="true"/>
  <pageMargins left="0" right="0" top="0.511805555555556" bottom="0.55138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17"/>
  <sheetViews>
    <sheetView showFormulas="false" showGridLines="true" showRowColHeaders="true" showZeros="true" rightToLeft="false" tabSelected="false" showOutlineSymbols="true" defaultGridColor="true" view="normal" topLeftCell="M1" colorId="64" zoomScale="71" zoomScaleNormal="71" zoomScalePageLayoutView="100" workbookViewId="0">
      <selection pane="topLeft" activeCell="Z1" activeCellId="0" sqref="Z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42" width="3.85"/>
    <col collapsed="false" customWidth="true" hidden="true" outlineLevel="0" max="2" min="2" style="1" width="10.71"/>
    <col collapsed="false" customWidth="true" hidden="false" outlineLevel="0" max="3" min="3" style="2" width="53.71"/>
    <col collapsed="false" customWidth="true" hidden="false" outlineLevel="0" max="9" min="4" style="2" width="12.7"/>
    <col collapsed="false" customWidth="true" hidden="false" outlineLevel="0" max="10" min="10" style="2" width="13.7"/>
    <col collapsed="false" customWidth="true" hidden="false" outlineLevel="0" max="11" min="11" style="2" width="14.85"/>
    <col collapsed="false" customWidth="true" hidden="false" outlineLevel="0" max="12" min="12" style="2" width="14.14"/>
    <col collapsed="false" customWidth="true" hidden="false" outlineLevel="0" max="17" min="13" style="2" width="12.7"/>
    <col collapsed="false" customWidth="true" hidden="false" outlineLevel="0" max="18" min="18" style="2" width="14.7"/>
    <col collapsed="false" customWidth="true" hidden="false" outlineLevel="0" max="19" min="19" style="2" width="1.7"/>
    <col collapsed="false" customWidth="true" hidden="false" outlineLevel="0" max="20" min="20" style="2" width="13.7"/>
    <col collapsed="false" customWidth="true" hidden="false" outlineLevel="0" max="21" min="21" style="2" width="14.14"/>
    <col collapsed="false" customWidth="true" hidden="false" outlineLevel="0" max="23" min="22" style="2" width="12.28"/>
    <col collapsed="false" customWidth="true" hidden="false" outlineLevel="0" max="24" min="24" style="2" width="13.7"/>
    <col collapsed="false" customWidth="true" hidden="false" outlineLevel="0" max="25" min="25" style="2" width="16.7"/>
    <col collapsed="false" customWidth="true" hidden="false" outlineLevel="0" max="26" min="26" style="243" width="16.7"/>
    <col collapsed="false" customWidth="true" hidden="false" outlineLevel="0" max="27" min="27" style="243" width="18.28"/>
    <col collapsed="false" customWidth="true" hidden="false" outlineLevel="0" max="28" min="28" style="243" width="16.28"/>
    <col collapsed="false" customWidth="true" hidden="false" outlineLevel="0" max="31" min="29" style="243" width="10.41"/>
    <col collapsed="false" customWidth="true" hidden="false" outlineLevel="0" max="32" min="32" style="243" width="12.28"/>
    <col collapsed="false" customWidth="true" hidden="false" outlineLevel="0" max="33" min="33" style="243" width="13.99"/>
    <col collapsed="false" customWidth="true" hidden="false" outlineLevel="0" max="34" min="34" style="243" width="12.28"/>
    <col collapsed="false" customWidth="true" hidden="false" outlineLevel="0" max="36" min="35" style="243" width="10.41"/>
    <col collapsed="false" customWidth="true" hidden="false" outlineLevel="0" max="37" min="37" style="243" width="12.28"/>
    <col collapsed="false" customWidth="false" hidden="false" outlineLevel="0" max="38" min="38" style="243" width="9.14"/>
    <col collapsed="false" customWidth="true" hidden="false" outlineLevel="0" max="40" min="39" style="243" width="10.41"/>
    <col collapsed="false" customWidth="true" hidden="false" outlineLevel="0" max="41" min="41" style="243" width="12.28"/>
    <col collapsed="false" customWidth="true" hidden="false" outlineLevel="0" max="42" min="42" style="243" width="12.7"/>
    <col collapsed="false" customWidth="false" hidden="false" outlineLevel="0" max="257" min="43" style="2" width="9.14"/>
  </cols>
  <sheetData>
    <row r="1" customFormat="false" ht="16.5" hidden="false" customHeight="true" outlineLevel="0" collapsed="false">
      <c r="Z1" s="3" t="s">
        <v>197</v>
      </c>
      <c r="AA1" s="3"/>
    </row>
    <row r="2" customFormat="false" ht="30" hidden="false" customHeight="true" outlineLevel="0" collapsed="false">
      <c r="A2" s="244" t="s">
        <v>1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5"/>
    </row>
    <row r="3" customFormat="false" ht="30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4"/>
      <c r="AA3" s="245"/>
    </row>
    <row r="4" customFormat="false" ht="50.1" hidden="false" customHeight="true" outlineLevel="0" collapsed="false">
      <c r="A4" s="246" t="s">
        <v>198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5"/>
    </row>
    <row r="5" customFormat="false" ht="24.95" hidden="false" customHeight="true" outlineLevel="0" collapsed="false">
      <c r="A5" s="246"/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5"/>
    </row>
    <row r="6" customFormat="false" ht="17.25" hidden="false" customHeight="true" outlineLevel="0" collapsed="false">
      <c r="A6" s="247"/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8" t="s">
        <v>3</v>
      </c>
      <c r="AA6" s="248"/>
    </row>
    <row r="7" customFormat="false" ht="17.25" hidden="false" customHeight="false" outlineLevel="0" collapsed="false">
      <c r="A7" s="249"/>
      <c r="B7" s="10"/>
      <c r="C7" s="11"/>
      <c r="D7" s="250" t="s">
        <v>199</v>
      </c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1"/>
      <c r="AB7" s="251"/>
      <c r="AC7" s="251"/>
      <c r="AD7" s="251"/>
      <c r="AE7" s="251"/>
      <c r="AF7" s="251"/>
      <c r="AG7" s="251"/>
      <c r="AH7" s="251"/>
      <c r="AI7" s="251"/>
      <c r="AJ7" s="251"/>
      <c r="AK7" s="251"/>
      <c r="AL7" s="251"/>
      <c r="AM7" s="251"/>
      <c r="AN7" s="251"/>
      <c r="AO7" s="251"/>
      <c r="AP7" s="251"/>
    </row>
    <row r="8" customFormat="false" ht="17.25" hidden="false" customHeight="true" outlineLevel="0" collapsed="false">
      <c r="A8" s="252"/>
      <c r="B8" s="23"/>
      <c r="C8" s="24"/>
      <c r="D8" s="253" t="s">
        <v>200</v>
      </c>
      <c r="E8" s="253"/>
      <c r="F8" s="253"/>
      <c r="G8" s="253"/>
      <c r="H8" s="253"/>
      <c r="I8" s="253"/>
      <c r="J8" s="253"/>
      <c r="K8" s="253"/>
      <c r="L8" s="253" t="s">
        <v>201</v>
      </c>
      <c r="M8" s="253"/>
      <c r="N8" s="253"/>
      <c r="O8" s="253"/>
      <c r="P8" s="253"/>
      <c r="Q8" s="253"/>
      <c r="R8" s="254" t="s">
        <v>8</v>
      </c>
      <c r="S8" s="255"/>
      <c r="T8" s="253" t="s">
        <v>202</v>
      </c>
      <c r="U8" s="253"/>
      <c r="V8" s="253"/>
      <c r="W8" s="253"/>
      <c r="X8" s="256" t="s">
        <v>10</v>
      </c>
      <c r="Y8" s="257" t="s">
        <v>11</v>
      </c>
      <c r="Z8" s="258"/>
      <c r="AA8" s="251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251"/>
    </row>
    <row r="9" customFormat="false" ht="16.5" hidden="false" customHeight="false" outlineLevel="0" collapsed="false">
      <c r="A9" s="31" t="s">
        <v>29</v>
      </c>
      <c r="B9" s="23"/>
      <c r="C9" s="24" t="s">
        <v>12</v>
      </c>
      <c r="D9" s="259"/>
      <c r="E9" s="260" t="s">
        <v>203</v>
      </c>
      <c r="F9" s="261"/>
      <c r="G9" s="261" t="s">
        <v>204</v>
      </c>
      <c r="H9" s="261" t="s">
        <v>14</v>
      </c>
      <c r="I9" s="261" t="s">
        <v>15</v>
      </c>
      <c r="J9" s="261" t="s">
        <v>15</v>
      </c>
      <c r="K9" s="260"/>
      <c r="L9" s="261"/>
      <c r="M9" s="261"/>
      <c r="N9" s="261" t="s">
        <v>5</v>
      </c>
      <c r="O9" s="261" t="s">
        <v>205</v>
      </c>
      <c r="P9" s="262" t="s">
        <v>206</v>
      </c>
      <c r="Q9" s="260" t="s">
        <v>5</v>
      </c>
      <c r="R9" s="263" t="s">
        <v>23</v>
      </c>
      <c r="S9" s="263"/>
      <c r="T9" s="26" t="s">
        <v>207</v>
      </c>
      <c r="U9" s="26" t="s">
        <v>208</v>
      </c>
      <c r="V9" s="26" t="s">
        <v>26</v>
      </c>
      <c r="W9" s="26" t="s">
        <v>5</v>
      </c>
      <c r="X9" s="264" t="s">
        <v>27</v>
      </c>
      <c r="Y9" s="265" t="s">
        <v>209</v>
      </c>
      <c r="Z9" s="266" t="s">
        <v>210</v>
      </c>
      <c r="AA9" s="251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251"/>
    </row>
    <row r="10" customFormat="false" ht="16.5" hidden="false" customHeight="true" outlineLevel="0" collapsed="false">
      <c r="A10" s="22"/>
      <c r="B10" s="23"/>
      <c r="C10" s="24" t="s">
        <v>30</v>
      </c>
      <c r="D10" s="261" t="s">
        <v>211</v>
      </c>
      <c r="E10" s="261" t="s">
        <v>212</v>
      </c>
      <c r="F10" s="261" t="s">
        <v>213</v>
      </c>
      <c r="G10" s="261" t="s">
        <v>214</v>
      </c>
      <c r="H10" s="261" t="s">
        <v>31</v>
      </c>
      <c r="I10" s="261" t="s">
        <v>32</v>
      </c>
      <c r="J10" s="261" t="s">
        <v>32</v>
      </c>
      <c r="K10" s="261" t="s">
        <v>215</v>
      </c>
      <c r="L10" s="261" t="s">
        <v>216</v>
      </c>
      <c r="M10" s="261" t="s">
        <v>217</v>
      </c>
      <c r="N10" s="261" t="s">
        <v>218</v>
      </c>
      <c r="O10" s="261" t="s">
        <v>219</v>
      </c>
      <c r="P10" s="261" t="s">
        <v>59</v>
      </c>
      <c r="Q10" s="261" t="s">
        <v>218</v>
      </c>
      <c r="R10" s="267" t="s">
        <v>220</v>
      </c>
      <c r="S10" s="267"/>
      <c r="T10" s="24" t="s">
        <v>221</v>
      </c>
      <c r="U10" s="24" t="s">
        <v>38</v>
      </c>
      <c r="V10" s="24" t="s">
        <v>40</v>
      </c>
      <c r="W10" s="26" t="s">
        <v>41</v>
      </c>
      <c r="X10" s="28" t="s">
        <v>220</v>
      </c>
      <c r="Y10" s="265" t="s">
        <v>42</v>
      </c>
      <c r="Z10" s="266" t="s">
        <v>222</v>
      </c>
      <c r="AA10" s="251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251"/>
    </row>
    <row r="11" customFormat="false" ht="16.5" hidden="false" customHeight="false" outlineLevel="0" collapsed="false">
      <c r="A11" s="252"/>
      <c r="B11" s="23"/>
      <c r="C11" s="24" t="s">
        <v>43</v>
      </c>
      <c r="D11" s="261" t="s">
        <v>223</v>
      </c>
      <c r="E11" s="261" t="s">
        <v>224</v>
      </c>
      <c r="F11" s="261" t="s">
        <v>220</v>
      </c>
      <c r="G11" s="261" t="s">
        <v>225</v>
      </c>
      <c r="H11" s="261" t="s">
        <v>45</v>
      </c>
      <c r="I11" s="261" t="s">
        <v>46</v>
      </c>
      <c r="J11" s="261" t="s">
        <v>46</v>
      </c>
      <c r="K11" s="261"/>
      <c r="L11" s="261"/>
      <c r="M11" s="261"/>
      <c r="N11" s="261" t="s">
        <v>32</v>
      </c>
      <c r="O11" s="261" t="s">
        <v>226</v>
      </c>
      <c r="P11" s="261"/>
      <c r="Q11" s="261" t="s">
        <v>32</v>
      </c>
      <c r="R11" s="267" t="s">
        <v>42</v>
      </c>
      <c r="S11" s="267"/>
      <c r="T11" s="24" t="s">
        <v>227</v>
      </c>
      <c r="U11" s="24" t="s">
        <v>51</v>
      </c>
      <c r="V11" s="24" t="s">
        <v>228</v>
      </c>
      <c r="W11" s="26" t="s">
        <v>54</v>
      </c>
      <c r="X11" s="28" t="s">
        <v>42</v>
      </c>
      <c r="Y11" s="268" t="s">
        <v>229</v>
      </c>
      <c r="Z11" s="266" t="s">
        <v>230</v>
      </c>
      <c r="AA11" s="269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251"/>
    </row>
    <row r="12" customFormat="false" ht="16.5" hidden="false" customHeight="false" outlineLevel="0" collapsed="false">
      <c r="A12" s="252"/>
      <c r="B12" s="23"/>
      <c r="C12" s="24"/>
      <c r="D12" s="270"/>
      <c r="E12" s="261" t="s">
        <v>231</v>
      </c>
      <c r="F12" s="261"/>
      <c r="G12" s="271"/>
      <c r="H12" s="272"/>
      <c r="I12" s="271" t="s">
        <v>232</v>
      </c>
      <c r="J12" s="271" t="s">
        <v>233</v>
      </c>
      <c r="K12" s="261"/>
      <c r="L12" s="272"/>
      <c r="M12" s="261"/>
      <c r="N12" s="261" t="s">
        <v>234</v>
      </c>
      <c r="O12" s="261" t="s">
        <v>235</v>
      </c>
      <c r="P12" s="261"/>
      <c r="Q12" s="261" t="s">
        <v>235</v>
      </c>
      <c r="R12" s="273" t="s">
        <v>236</v>
      </c>
      <c r="S12" s="273"/>
      <c r="T12" s="24" t="s">
        <v>237</v>
      </c>
      <c r="U12" s="24" t="s">
        <v>238</v>
      </c>
      <c r="V12" s="24" t="s">
        <v>239</v>
      </c>
      <c r="W12" s="24" t="s">
        <v>220</v>
      </c>
      <c r="X12" s="269" t="s">
        <v>240</v>
      </c>
      <c r="Y12" s="265"/>
      <c r="Z12" s="266"/>
      <c r="AA12" s="251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251"/>
    </row>
    <row r="13" customFormat="false" ht="16.5" hidden="true" customHeight="false" outlineLevel="0" collapsed="false">
      <c r="A13" s="274"/>
      <c r="B13" s="36"/>
      <c r="C13" s="37"/>
      <c r="D13" s="38" t="s">
        <v>241</v>
      </c>
      <c r="E13" s="25" t="s">
        <v>242</v>
      </c>
      <c r="F13" s="25" t="s">
        <v>243</v>
      </c>
      <c r="G13" s="26" t="s">
        <v>244</v>
      </c>
      <c r="H13" s="275" t="s">
        <v>245</v>
      </c>
      <c r="I13" s="24" t="s">
        <v>246</v>
      </c>
      <c r="J13" s="26" t="s">
        <v>247</v>
      </c>
      <c r="K13" s="37" t="s">
        <v>248</v>
      </c>
      <c r="L13" s="275" t="s">
        <v>249</v>
      </c>
      <c r="M13" s="275" t="s">
        <v>250</v>
      </c>
      <c r="N13" s="275" t="s">
        <v>251</v>
      </c>
      <c r="O13" s="276" t="s">
        <v>252</v>
      </c>
      <c r="P13" s="37"/>
      <c r="Q13" s="37" t="s">
        <v>253</v>
      </c>
      <c r="R13" s="37"/>
      <c r="S13" s="37"/>
      <c r="T13" s="37"/>
      <c r="U13" s="37" t="s">
        <v>254</v>
      </c>
      <c r="V13" s="37" t="s">
        <v>255</v>
      </c>
      <c r="W13" s="39"/>
      <c r="X13" s="277"/>
      <c r="Y13" s="278"/>
      <c r="Z13" s="279"/>
      <c r="AA13" s="251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251"/>
    </row>
    <row r="14" customFormat="false" ht="18" hidden="false" customHeight="true" outlineLevel="0" collapsed="false">
      <c r="A14" s="44" t="n">
        <v>1</v>
      </c>
      <c r="B14" s="280"/>
      <c r="C14" s="45" t="n">
        <v>2</v>
      </c>
      <c r="D14" s="45" t="n">
        <v>3</v>
      </c>
      <c r="E14" s="45" t="n">
        <v>4</v>
      </c>
      <c r="F14" s="45" t="n">
        <v>5</v>
      </c>
      <c r="G14" s="45" t="n">
        <v>6</v>
      </c>
      <c r="H14" s="45" t="n">
        <v>7</v>
      </c>
      <c r="I14" s="45" t="n">
        <v>8</v>
      </c>
      <c r="J14" s="45" t="n">
        <v>9</v>
      </c>
      <c r="K14" s="45" t="n">
        <v>10</v>
      </c>
      <c r="L14" s="45" t="n">
        <v>11</v>
      </c>
      <c r="M14" s="45" t="n">
        <v>12</v>
      </c>
      <c r="N14" s="45" t="n">
        <v>13</v>
      </c>
      <c r="O14" s="45" t="n">
        <v>14</v>
      </c>
      <c r="P14" s="45" t="n">
        <v>15</v>
      </c>
      <c r="Q14" s="45" t="n">
        <v>16</v>
      </c>
      <c r="R14" s="45" t="n">
        <v>17</v>
      </c>
      <c r="S14" s="45"/>
      <c r="T14" s="45" t="n">
        <v>18</v>
      </c>
      <c r="U14" s="45" t="n">
        <v>19</v>
      </c>
      <c r="V14" s="45" t="n">
        <v>20</v>
      </c>
      <c r="W14" s="45" t="n">
        <v>21</v>
      </c>
      <c r="X14" s="45" t="n">
        <v>22</v>
      </c>
      <c r="Y14" s="281" t="n">
        <v>23</v>
      </c>
      <c r="Z14" s="282" t="n">
        <v>24</v>
      </c>
      <c r="AA14" s="283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</row>
    <row r="15" s="294" customFormat="true" ht="19.5" hidden="true" customHeight="true" outlineLevel="0" collapsed="false">
      <c r="A15" s="284"/>
      <c r="B15" s="285"/>
      <c r="C15" s="286" t="s">
        <v>77</v>
      </c>
      <c r="D15" s="65" t="n">
        <v>48414</v>
      </c>
      <c r="E15" s="65" t="n">
        <v>15864</v>
      </c>
      <c r="F15" s="65" t="n">
        <v>4280262</v>
      </c>
      <c r="G15" s="65" t="n">
        <v>245771</v>
      </c>
      <c r="H15" s="65" t="n">
        <v>10000</v>
      </c>
      <c r="I15" s="65" t="n">
        <v>38500</v>
      </c>
      <c r="J15" s="65" t="n">
        <v>503212</v>
      </c>
      <c r="K15" s="65" t="n">
        <v>1667058</v>
      </c>
      <c r="L15" s="65" t="n">
        <v>1204783</v>
      </c>
      <c r="M15" s="65" t="n">
        <v>12872</v>
      </c>
      <c r="N15" s="65" t="n">
        <v>500</v>
      </c>
      <c r="O15" s="65" t="n">
        <v>10000</v>
      </c>
      <c r="P15" s="65" t="n">
        <v>0</v>
      </c>
      <c r="Q15" s="65" t="n">
        <v>45000</v>
      </c>
      <c r="R15" s="287" t="n">
        <f aca="false">SUM(D15:Q15)</f>
        <v>8082236</v>
      </c>
      <c r="S15" s="287"/>
      <c r="T15" s="65" t="n">
        <v>0</v>
      </c>
      <c r="U15" s="65" t="n">
        <v>0</v>
      </c>
      <c r="V15" s="65" t="n">
        <v>0</v>
      </c>
      <c r="W15" s="65" t="n">
        <v>0</v>
      </c>
      <c r="X15" s="288" t="n">
        <f aca="false">SUM(T15:W15)</f>
        <v>0</v>
      </c>
      <c r="Y15" s="289" t="n">
        <f aca="false">R15+X15</f>
        <v>8082236</v>
      </c>
      <c r="Z15" s="290" t="n">
        <v>5959176</v>
      </c>
      <c r="AA15" s="291"/>
      <c r="AB15" s="292"/>
      <c r="AC15" s="292"/>
      <c r="AD15" s="292"/>
      <c r="AE15" s="292"/>
      <c r="AF15" s="292"/>
      <c r="AG15" s="292"/>
      <c r="AH15" s="292"/>
      <c r="AI15" s="292"/>
      <c r="AJ15" s="292"/>
      <c r="AK15" s="292"/>
      <c r="AL15" s="292"/>
      <c r="AM15" s="292"/>
      <c r="AN15" s="292"/>
      <c r="AO15" s="292"/>
      <c r="AP15" s="293"/>
    </row>
    <row r="16" customFormat="false" ht="20.1" hidden="true" customHeight="true" outlineLevel="0" collapsed="false">
      <c r="A16" s="75"/>
      <c r="B16" s="69" t="s">
        <v>78</v>
      </c>
      <c r="C16" s="122" t="s">
        <v>79</v>
      </c>
      <c r="D16" s="295"/>
      <c r="E16" s="295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296"/>
      <c r="Y16" s="297" t="n">
        <f aca="false">SUM(D16:W16)</f>
        <v>0</v>
      </c>
      <c r="Z16" s="298"/>
      <c r="AA16" s="299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4"/>
    </row>
    <row r="17" customFormat="false" ht="20.1" hidden="true" customHeight="true" outlineLevel="0" collapsed="false">
      <c r="A17" s="56"/>
      <c r="B17" s="57"/>
      <c r="C17" s="50" t="s">
        <v>80</v>
      </c>
      <c r="D17" s="65" t="n">
        <f aca="false">SUM(D15:D16)</f>
        <v>48414</v>
      </c>
      <c r="E17" s="65" t="n">
        <f aca="false">SUM(E15:E16)</f>
        <v>15864</v>
      </c>
      <c r="F17" s="65" t="n">
        <f aca="false">SUM(F15:F16)</f>
        <v>4280262</v>
      </c>
      <c r="G17" s="65" t="n">
        <f aca="false">SUM(G15:G16)</f>
        <v>245771</v>
      </c>
      <c r="H17" s="65" t="n">
        <f aca="false">SUM(H15:H16)</f>
        <v>10000</v>
      </c>
      <c r="I17" s="65" t="n">
        <f aca="false">SUM(I15:I16)</f>
        <v>38500</v>
      </c>
      <c r="J17" s="65" t="n">
        <f aca="false">SUM(J15:J16)</f>
        <v>503212</v>
      </c>
      <c r="K17" s="65" t="n">
        <f aca="false">SUM(K15:K16)</f>
        <v>1667058</v>
      </c>
      <c r="L17" s="65" t="n">
        <f aca="false">SUM(L15:L16)</f>
        <v>1204783</v>
      </c>
      <c r="M17" s="65" t="n">
        <f aca="false">SUM(M15:M16)</f>
        <v>12872</v>
      </c>
      <c r="N17" s="65" t="n">
        <f aca="false">SUM(N15:N16)</f>
        <v>500</v>
      </c>
      <c r="O17" s="65" t="n">
        <f aca="false">SUM(O15:O16)</f>
        <v>10000</v>
      </c>
      <c r="P17" s="65" t="n">
        <f aca="false">SUM(P15:P16)</f>
        <v>0</v>
      </c>
      <c r="Q17" s="65" t="n">
        <f aca="false">SUM(Q15:Q16)</f>
        <v>45000</v>
      </c>
      <c r="R17" s="65"/>
      <c r="S17" s="65"/>
      <c r="T17" s="65" t="n">
        <f aca="false">SUM(T15:T16)</f>
        <v>0</v>
      </c>
      <c r="U17" s="65" t="n">
        <f aca="false">SUM(U15:U16)</f>
        <v>0</v>
      </c>
      <c r="V17" s="65" t="n">
        <f aca="false">SUM(V15:V16)</f>
        <v>0</v>
      </c>
      <c r="W17" s="65" t="n">
        <f aca="false">SUM(W15:W16)</f>
        <v>0</v>
      </c>
      <c r="X17" s="300"/>
      <c r="Y17" s="301" t="n">
        <f aca="false">SUM(Y15:Y16)</f>
        <v>8082236</v>
      </c>
      <c r="Z17" s="290" t="n">
        <f aca="false">SUM(Z15:Z16)</f>
        <v>5959176</v>
      </c>
      <c r="AA17" s="291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4"/>
    </row>
    <row r="18" customFormat="false" ht="30" hidden="true" customHeight="true" outlineLevel="0" collapsed="false">
      <c r="A18" s="68" t="n">
        <v>1</v>
      </c>
      <c r="B18" s="69" t="s">
        <v>256</v>
      </c>
      <c r="C18" s="58" t="s">
        <v>257</v>
      </c>
      <c r="D18" s="70"/>
      <c r="E18" s="70"/>
      <c r="F18" s="70" t="n">
        <f aca="false">4500+1215</f>
        <v>5715</v>
      </c>
      <c r="G18" s="70"/>
      <c r="H18" s="70"/>
      <c r="I18" s="70"/>
      <c r="J18" s="70"/>
      <c r="K18" s="70" t="n">
        <f aca="false">-5715</f>
        <v>-5715</v>
      </c>
      <c r="L18" s="70"/>
      <c r="N18" s="70"/>
      <c r="O18" s="70"/>
      <c r="P18" s="70"/>
      <c r="Q18" s="70"/>
      <c r="R18" s="70" t="n">
        <f aca="false">SUM(D18:Q18)</f>
        <v>0</v>
      </c>
      <c r="S18" s="70"/>
      <c r="T18" s="70"/>
      <c r="U18" s="70"/>
      <c r="V18" s="70"/>
      <c r="W18" s="70"/>
      <c r="X18" s="302" t="n">
        <f aca="false">SUM(T18:W18)</f>
        <v>0</v>
      </c>
      <c r="Y18" s="297" t="n">
        <f aca="false">R18+X18</f>
        <v>0</v>
      </c>
      <c r="Z18" s="303"/>
      <c r="AA18" s="299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4"/>
    </row>
    <row r="19" customFormat="false" ht="30" hidden="true" customHeight="true" outlineLevel="0" collapsed="false">
      <c r="A19" s="68" t="n">
        <v>2</v>
      </c>
      <c r="B19" s="69" t="s">
        <v>83</v>
      </c>
      <c r="C19" s="58" t="s">
        <v>84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 t="n">
        <f aca="false">1247</f>
        <v>1247</v>
      </c>
      <c r="R19" s="70" t="n">
        <f aca="false">SUM(D19:Q19)</f>
        <v>1247</v>
      </c>
      <c r="S19" s="70"/>
      <c r="T19" s="70"/>
      <c r="U19" s="70"/>
      <c r="V19" s="70"/>
      <c r="W19" s="70"/>
      <c r="X19" s="302" t="n">
        <f aca="false">SUM(T19:W19)</f>
        <v>0</v>
      </c>
      <c r="Y19" s="297" t="n">
        <f aca="false">R19+X19</f>
        <v>1247</v>
      </c>
      <c r="Z19" s="303"/>
      <c r="AA19" s="299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4"/>
    </row>
    <row r="20" customFormat="false" ht="30" hidden="true" customHeight="true" outlineLevel="0" collapsed="false">
      <c r="A20" s="68" t="n">
        <v>3</v>
      </c>
      <c r="B20" s="69" t="s">
        <v>258</v>
      </c>
      <c r="C20" s="58" t="s">
        <v>259</v>
      </c>
      <c r="D20" s="70"/>
      <c r="E20" s="70"/>
      <c r="F20" s="70" t="n">
        <f aca="false">271+73</f>
        <v>344</v>
      </c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 t="n">
        <f aca="false">SUM(D20:Q20)</f>
        <v>344</v>
      </c>
      <c r="S20" s="70"/>
      <c r="T20" s="70"/>
      <c r="U20" s="70"/>
      <c r="V20" s="70"/>
      <c r="W20" s="70"/>
      <c r="X20" s="302" t="n">
        <f aca="false">SUM(T20:W20)</f>
        <v>0</v>
      </c>
      <c r="Y20" s="297" t="n">
        <f aca="false">R20+X20</f>
        <v>344</v>
      </c>
      <c r="Z20" s="303" t="n">
        <f aca="false">-344</f>
        <v>-344</v>
      </c>
      <c r="AA20" s="299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4"/>
    </row>
    <row r="21" customFormat="false" ht="30" hidden="true" customHeight="true" outlineLevel="0" collapsed="false">
      <c r="A21" s="68" t="n">
        <v>4</v>
      </c>
      <c r="B21" s="69" t="s">
        <v>260</v>
      </c>
      <c r="C21" s="58" t="s">
        <v>261</v>
      </c>
      <c r="D21" s="70"/>
      <c r="E21" s="70"/>
      <c r="F21" s="70"/>
      <c r="G21" s="70"/>
      <c r="H21" s="70"/>
      <c r="I21" s="70"/>
      <c r="J21" s="70" t="n">
        <f aca="false">80</f>
        <v>80</v>
      </c>
      <c r="K21" s="70" t="n">
        <f aca="false">-80</f>
        <v>-80</v>
      </c>
      <c r="L21" s="70"/>
      <c r="M21" s="70"/>
      <c r="N21" s="70"/>
      <c r="O21" s="70"/>
      <c r="P21" s="70"/>
      <c r="Q21" s="70"/>
      <c r="R21" s="70" t="n">
        <f aca="false">SUM(D21:Q21)</f>
        <v>0</v>
      </c>
      <c r="S21" s="70"/>
      <c r="T21" s="70"/>
      <c r="U21" s="70"/>
      <c r="V21" s="70"/>
      <c r="W21" s="70"/>
      <c r="X21" s="302" t="n">
        <f aca="false">SUM(T21:W21)</f>
        <v>0</v>
      </c>
      <c r="Y21" s="297" t="n">
        <f aca="false">R21+X21</f>
        <v>0</v>
      </c>
      <c r="Z21" s="303"/>
      <c r="AA21" s="299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4"/>
    </row>
    <row r="22" customFormat="false" ht="30" hidden="true" customHeight="true" outlineLevel="0" collapsed="false">
      <c r="A22" s="68" t="n">
        <v>5</v>
      </c>
      <c r="B22" s="69" t="s">
        <v>262</v>
      </c>
      <c r="C22" s="58" t="s">
        <v>263</v>
      </c>
      <c r="D22" s="70"/>
      <c r="E22" s="70"/>
      <c r="F22" s="70"/>
      <c r="G22" s="70"/>
      <c r="H22" s="70"/>
      <c r="I22" s="70"/>
      <c r="J22" s="70" t="n">
        <f aca="false">50</f>
        <v>50</v>
      </c>
      <c r="K22" s="70" t="n">
        <f aca="false">-50</f>
        <v>-50</v>
      </c>
      <c r="L22" s="70"/>
      <c r="M22" s="70"/>
      <c r="N22" s="70"/>
      <c r="O22" s="70"/>
      <c r="P22" s="70"/>
      <c r="Q22" s="70"/>
      <c r="R22" s="70" t="n">
        <f aca="false">SUM(D22:Q22)</f>
        <v>0</v>
      </c>
      <c r="S22" s="70"/>
      <c r="T22" s="70"/>
      <c r="U22" s="70"/>
      <c r="V22" s="70"/>
      <c r="W22" s="70"/>
      <c r="X22" s="302" t="n">
        <f aca="false">SUM(T22:W22)</f>
        <v>0</v>
      </c>
      <c r="Y22" s="297" t="n">
        <f aca="false">R22+X22</f>
        <v>0</v>
      </c>
      <c r="Z22" s="303"/>
      <c r="AA22" s="299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4"/>
    </row>
    <row r="23" customFormat="false" ht="30" hidden="true" customHeight="true" outlineLevel="0" collapsed="false">
      <c r="A23" s="68" t="n">
        <v>6</v>
      </c>
      <c r="B23" s="69" t="s">
        <v>264</v>
      </c>
      <c r="C23" s="58" t="s">
        <v>265</v>
      </c>
      <c r="D23" s="70" t="n">
        <f aca="false">226-320</f>
        <v>-94</v>
      </c>
      <c r="E23" s="70" t="n">
        <f aca="false">-86</f>
        <v>-86</v>
      </c>
      <c r="F23" s="70" t="n">
        <f aca="false">-226+406</f>
        <v>180</v>
      </c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 t="n">
        <f aca="false">SUM(D23:Q23)</f>
        <v>0</v>
      </c>
      <c r="S23" s="70"/>
      <c r="T23" s="70"/>
      <c r="U23" s="70"/>
      <c r="V23" s="70"/>
      <c r="W23" s="70"/>
      <c r="X23" s="302" t="n">
        <f aca="false">SUM(T23:W23)</f>
        <v>0</v>
      </c>
      <c r="Y23" s="297" t="n">
        <f aca="false">R23+X23</f>
        <v>0</v>
      </c>
      <c r="Z23" s="303"/>
      <c r="AA23" s="299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4"/>
    </row>
    <row r="24" customFormat="false" ht="30" hidden="true" customHeight="true" outlineLevel="0" collapsed="false">
      <c r="A24" s="68" t="n">
        <v>7</v>
      </c>
      <c r="B24" s="73" t="s">
        <v>85</v>
      </c>
      <c r="C24" s="58" t="s">
        <v>86</v>
      </c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 t="n">
        <f aca="false">SUM(D24:Q24)</f>
        <v>0</v>
      </c>
      <c r="S24" s="70"/>
      <c r="T24" s="70"/>
      <c r="U24" s="70"/>
      <c r="V24" s="70"/>
      <c r="W24" s="70"/>
      <c r="X24" s="302" t="n">
        <f aca="false">SUM(T24:W24)</f>
        <v>0</v>
      </c>
      <c r="Y24" s="297" t="n">
        <f aca="false">R24+X24</f>
        <v>0</v>
      </c>
      <c r="Z24" s="303" t="n">
        <f aca="false">3212.338</f>
        <v>3212.338</v>
      </c>
      <c r="AA24" s="299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4"/>
    </row>
    <row r="25" customFormat="false" ht="30" hidden="true" customHeight="true" outlineLevel="0" collapsed="false">
      <c r="A25" s="68" t="n">
        <v>8</v>
      </c>
      <c r="B25" s="73" t="s">
        <v>266</v>
      </c>
      <c r="C25" s="58" t="s">
        <v>88</v>
      </c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 t="n">
        <f aca="false">SUM(D25:Q25)</f>
        <v>0</v>
      </c>
      <c r="S25" s="70"/>
      <c r="T25" s="70"/>
      <c r="U25" s="70"/>
      <c r="V25" s="70"/>
      <c r="W25" s="70"/>
      <c r="X25" s="302" t="n">
        <f aca="false">SUM(T25:W25)</f>
        <v>0</v>
      </c>
      <c r="Y25" s="297" t="n">
        <f aca="false">R25+X25</f>
        <v>0</v>
      </c>
      <c r="Z25" s="303" t="n">
        <f aca="false">2225.04</f>
        <v>2225.04</v>
      </c>
      <c r="AA25" s="299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4"/>
    </row>
    <row r="26" customFormat="false" ht="30" hidden="true" customHeight="true" outlineLevel="0" collapsed="false">
      <c r="A26" s="68" t="n">
        <v>9</v>
      </c>
      <c r="B26" s="73" t="s">
        <v>85</v>
      </c>
      <c r="C26" s="58" t="s">
        <v>89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 t="n">
        <f aca="false">SUM(D26:Q26)</f>
        <v>0</v>
      </c>
      <c r="S26" s="70"/>
      <c r="T26" s="70"/>
      <c r="U26" s="70"/>
      <c r="V26" s="70"/>
      <c r="W26" s="70"/>
      <c r="X26" s="302" t="n">
        <f aca="false">SUM(T26:W26)</f>
        <v>0</v>
      </c>
      <c r="Y26" s="297" t="n">
        <f aca="false">R26+X26</f>
        <v>0</v>
      </c>
      <c r="Z26" s="303" t="n">
        <f aca="false">1320.292</f>
        <v>1320.292</v>
      </c>
      <c r="AA26" s="299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4"/>
    </row>
    <row r="27" customFormat="false" ht="24.95" hidden="true" customHeight="true" outlineLevel="0" collapsed="false">
      <c r="A27" s="68" t="n">
        <v>10</v>
      </c>
      <c r="B27" s="304" t="s">
        <v>267</v>
      </c>
      <c r="C27" s="58" t="s">
        <v>261</v>
      </c>
      <c r="D27" s="70"/>
      <c r="E27" s="70"/>
      <c r="F27" s="70"/>
      <c r="G27" s="70"/>
      <c r="H27" s="70"/>
      <c r="I27" s="70"/>
      <c r="J27" s="70" t="n">
        <f aca="false">80</f>
        <v>80</v>
      </c>
      <c r="K27" s="70" t="n">
        <f aca="false">-80</f>
        <v>-80</v>
      </c>
      <c r="L27" s="70"/>
      <c r="M27" s="70"/>
      <c r="N27" s="70"/>
      <c r="O27" s="70"/>
      <c r="P27" s="70"/>
      <c r="Q27" s="70"/>
      <c r="R27" s="70" t="n">
        <f aca="false">SUM(D27:Q27)</f>
        <v>0</v>
      </c>
      <c r="S27" s="70"/>
      <c r="T27" s="70"/>
      <c r="U27" s="70"/>
      <c r="V27" s="70"/>
      <c r="W27" s="70"/>
      <c r="X27" s="302" t="n">
        <f aca="false">SUM(T27:W27)</f>
        <v>0</v>
      </c>
      <c r="Y27" s="297" t="n">
        <f aca="false">R27+X27</f>
        <v>0</v>
      </c>
      <c r="Z27" s="303"/>
      <c r="AA27" s="299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4"/>
    </row>
    <row r="28" customFormat="false" ht="24.95" hidden="true" customHeight="true" outlineLevel="0" collapsed="false">
      <c r="A28" s="68" t="n">
        <v>11</v>
      </c>
      <c r="B28" s="171" t="s">
        <v>268</v>
      </c>
      <c r="C28" s="58" t="s">
        <v>269</v>
      </c>
      <c r="D28" s="70"/>
      <c r="E28" s="70"/>
      <c r="F28" s="70"/>
      <c r="G28" s="70"/>
      <c r="H28" s="70"/>
      <c r="I28" s="70"/>
      <c r="J28" s="70"/>
      <c r="K28" s="70" t="n">
        <f aca="false">-1734</f>
        <v>-1734</v>
      </c>
      <c r="L28" s="70"/>
      <c r="M28" s="70"/>
      <c r="N28" s="70"/>
      <c r="O28" s="70"/>
      <c r="P28" s="70"/>
      <c r="Q28" s="70"/>
      <c r="R28" s="70" t="n">
        <f aca="false">SUM(D28:Q28)</f>
        <v>-1734</v>
      </c>
      <c r="S28" s="70"/>
      <c r="T28" s="70"/>
      <c r="U28" s="70"/>
      <c r="V28" s="70"/>
      <c r="W28" s="70"/>
      <c r="X28" s="302" t="n">
        <f aca="false">SUM(T28:W28)</f>
        <v>0</v>
      </c>
      <c r="Y28" s="297" t="n">
        <f aca="false">R28+X28</f>
        <v>-1734</v>
      </c>
      <c r="Z28" s="303" t="n">
        <f aca="false">1734</f>
        <v>1734</v>
      </c>
      <c r="AA28" s="299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4"/>
    </row>
    <row r="29" customFormat="false" ht="24.95" hidden="true" customHeight="true" outlineLevel="0" collapsed="false">
      <c r="A29" s="68" t="n">
        <v>12</v>
      </c>
      <c r="B29" s="305" t="s">
        <v>270</v>
      </c>
      <c r="C29" s="58" t="s">
        <v>269</v>
      </c>
      <c r="D29" s="70"/>
      <c r="E29" s="70"/>
      <c r="F29" s="70"/>
      <c r="G29" s="70"/>
      <c r="H29" s="70"/>
      <c r="I29" s="70"/>
      <c r="J29" s="70"/>
      <c r="K29" s="70" t="n">
        <f aca="false">-10500</f>
        <v>-10500</v>
      </c>
      <c r="L29" s="70"/>
      <c r="M29" s="70"/>
      <c r="N29" s="70"/>
      <c r="O29" s="70"/>
      <c r="P29" s="70"/>
      <c r="Q29" s="70"/>
      <c r="R29" s="70" t="n">
        <f aca="false">SUM(D29:Q29)</f>
        <v>-10500</v>
      </c>
      <c r="S29" s="70"/>
      <c r="T29" s="70"/>
      <c r="U29" s="70"/>
      <c r="V29" s="70"/>
      <c r="W29" s="70"/>
      <c r="X29" s="302" t="n">
        <f aca="false">SUM(T29:W29)</f>
        <v>0</v>
      </c>
      <c r="Y29" s="297" t="n">
        <f aca="false">R29+X29</f>
        <v>-10500</v>
      </c>
      <c r="Z29" s="303" t="n">
        <f aca="false">10500</f>
        <v>10500</v>
      </c>
      <c r="AA29" s="299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4"/>
    </row>
    <row r="30" customFormat="false" ht="24.95" hidden="true" customHeight="true" outlineLevel="0" collapsed="false">
      <c r="A30" s="68" t="n">
        <v>13</v>
      </c>
      <c r="B30" s="305" t="s">
        <v>90</v>
      </c>
      <c r="C30" s="58" t="s">
        <v>91</v>
      </c>
      <c r="D30" s="70"/>
      <c r="E30" s="70"/>
      <c r="F30" s="70" t="n">
        <f aca="false">216</f>
        <v>216</v>
      </c>
      <c r="G30" s="70"/>
      <c r="H30" s="70"/>
      <c r="I30" s="70"/>
      <c r="J30" s="70"/>
      <c r="K30" s="70" t="n">
        <f aca="false">800</f>
        <v>800</v>
      </c>
      <c r="L30" s="70"/>
      <c r="M30" s="70"/>
      <c r="N30" s="70"/>
      <c r="O30" s="70"/>
      <c r="P30" s="70"/>
      <c r="Q30" s="70"/>
      <c r="R30" s="70" t="n">
        <f aca="false">SUM(D30:Q30)</f>
        <v>1016</v>
      </c>
      <c r="S30" s="70"/>
      <c r="T30" s="70"/>
      <c r="U30" s="70"/>
      <c r="V30" s="70"/>
      <c r="W30" s="70"/>
      <c r="X30" s="302" t="n">
        <f aca="false">SUM(T30:W30)</f>
        <v>0</v>
      </c>
      <c r="Y30" s="297" t="n">
        <f aca="false">R30+X30</f>
        <v>1016</v>
      </c>
      <c r="Z30" s="303"/>
      <c r="AA30" s="299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4"/>
    </row>
    <row r="31" customFormat="false" ht="24.95" hidden="true" customHeight="true" outlineLevel="0" collapsed="false">
      <c r="A31" s="68" t="n">
        <v>14</v>
      </c>
      <c r="B31" s="305" t="s">
        <v>271</v>
      </c>
      <c r="C31" s="58" t="s">
        <v>272</v>
      </c>
      <c r="D31" s="70"/>
      <c r="E31" s="70"/>
      <c r="F31" s="70" t="n">
        <f aca="false">472+128</f>
        <v>600</v>
      </c>
      <c r="G31" s="70"/>
      <c r="H31" s="70"/>
      <c r="I31" s="70"/>
      <c r="J31" s="70"/>
      <c r="K31" s="70" t="n">
        <f aca="false">-1000</f>
        <v>-1000</v>
      </c>
      <c r="L31" s="70" t="n">
        <f aca="false">315+85</f>
        <v>400</v>
      </c>
      <c r="M31" s="70"/>
      <c r="N31" s="70"/>
      <c r="O31" s="70"/>
      <c r="P31" s="70"/>
      <c r="Q31" s="70"/>
      <c r="R31" s="70" t="n">
        <f aca="false">SUM(D31:Q31)</f>
        <v>0</v>
      </c>
      <c r="S31" s="70"/>
      <c r="T31" s="70"/>
      <c r="U31" s="70"/>
      <c r="V31" s="70"/>
      <c r="W31" s="70"/>
      <c r="X31" s="302" t="n">
        <f aca="false">SUM(T31:W31)</f>
        <v>0</v>
      </c>
      <c r="Y31" s="297" t="n">
        <f aca="false">R31+X31</f>
        <v>0</v>
      </c>
      <c r="Z31" s="303"/>
      <c r="AA31" s="299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4"/>
    </row>
    <row r="32" customFormat="false" ht="24.95" hidden="true" customHeight="true" outlineLevel="0" collapsed="false">
      <c r="A32" s="68" t="n">
        <v>15</v>
      </c>
      <c r="B32" s="305" t="s">
        <v>273</v>
      </c>
      <c r="C32" s="58" t="s">
        <v>274</v>
      </c>
      <c r="D32" s="70"/>
      <c r="E32" s="70"/>
      <c r="F32" s="70" t="n">
        <f aca="false">23+742+213+22</f>
        <v>1000</v>
      </c>
      <c r="G32" s="70"/>
      <c r="H32" s="70"/>
      <c r="I32" s="70"/>
      <c r="J32" s="70"/>
      <c r="K32" s="70" t="n">
        <f aca="false">-2000</f>
        <v>-2000</v>
      </c>
      <c r="L32" s="70" t="n">
        <f aca="false">71+711+5+213</f>
        <v>1000</v>
      </c>
      <c r="M32" s="70"/>
      <c r="N32" s="70"/>
      <c r="O32" s="70"/>
      <c r="P32" s="70"/>
      <c r="Q32" s="70"/>
      <c r="R32" s="70" t="n">
        <f aca="false">SUM(D32:Q32)</f>
        <v>0</v>
      </c>
      <c r="S32" s="70"/>
      <c r="T32" s="70"/>
      <c r="U32" s="70"/>
      <c r="V32" s="70"/>
      <c r="W32" s="70"/>
      <c r="X32" s="302" t="n">
        <f aca="false">SUM(T32:W32)</f>
        <v>0</v>
      </c>
      <c r="Y32" s="297" t="n">
        <f aca="false">R32+X32</f>
        <v>0</v>
      </c>
      <c r="Z32" s="303"/>
      <c r="AA32" s="299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4"/>
    </row>
    <row r="33" customFormat="false" ht="24.95" hidden="true" customHeight="true" outlineLevel="0" collapsed="false">
      <c r="A33" s="68" t="n">
        <v>16</v>
      </c>
      <c r="B33" s="305" t="s">
        <v>275</v>
      </c>
      <c r="C33" s="58" t="s">
        <v>276</v>
      </c>
      <c r="D33" s="70" t="n">
        <f aca="false">3686</f>
        <v>3686</v>
      </c>
      <c r="E33" s="70" t="n">
        <f aca="false">996</f>
        <v>996</v>
      </c>
      <c r="F33" s="70" t="n">
        <f aca="false">50+30+92+46</f>
        <v>218</v>
      </c>
      <c r="G33" s="70"/>
      <c r="H33" s="70"/>
      <c r="I33" s="70"/>
      <c r="J33" s="70" t="n">
        <f aca="false">600</f>
        <v>600</v>
      </c>
      <c r="K33" s="70" t="n">
        <f aca="false">-5500</f>
        <v>-5500</v>
      </c>
      <c r="L33" s="70"/>
      <c r="M33" s="70"/>
      <c r="N33" s="70"/>
      <c r="O33" s="70"/>
      <c r="P33" s="70"/>
      <c r="Q33" s="70"/>
      <c r="R33" s="70" t="n">
        <f aca="false">SUM(D33:Q33)</f>
        <v>0</v>
      </c>
      <c r="S33" s="70"/>
      <c r="T33" s="70"/>
      <c r="U33" s="70"/>
      <c r="V33" s="70"/>
      <c r="W33" s="70"/>
      <c r="X33" s="302" t="n">
        <f aca="false">SUM(T33:W33)</f>
        <v>0</v>
      </c>
      <c r="Y33" s="297" t="n">
        <f aca="false">R33+X33</f>
        <v>0</v>
      </c>
      <c r="Z33" s="303"/>
      <c r="AA33" s="299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4"/>
    </row>
    <row r="34" customFormat="false" ht="24.95" hidden="true" customHeight="true" outlineLevel="0" collapsed="false">
      <c r="A34" s="68" t="n">
        <v>17</v>
      </c>
      <c r="B34" s="305" t="s">
        <v>277</v>
      </c>
      <c r="C34" s="58" t="s">
        <v>278</v>
      </c>
      <c r="D34" s="70"/>
      <c r="E34" s="70"/>
      <c r="F34" s="70"/>
      <c r="G34" s="70"/>
      <c r="H34" s="70"/>
      <c r="I34" s="70"/>
      <c r="J34" s="70" t="n">
        <f aca="false">2000</f>
        <v>2000</v>
      </c>
      <c r="K34" s="70" t="n">
        <f aca="false">-2000</f>
        <v>-2000</v>
      </c>
      <c r="L34" s="70"/>
      <c r="M34" s="70"/>
      <c r="N34" s="70"/>
      <c r="O34" s="70"/>
      <c r="P34" s="70"/>
      <c r="Q34" s="70"/>
      <c r="R34" s="70" t="n">
        <f aca="false">SUM(D34:Q34)</f>
        <v>0</v>
      </c>
      <c r="S34" s="70"/>
      <c r="T34" s="70"/>
      <c r="U34" s="70"/>
      <c r="V34" s="70"/>
      <c r="W34" s="70"/>
      <c r="X34" s="302" t="n">
        <f aca="false">SUM(T34:W34)</f>
        <v>0</v>
      </c>
      <c r="Y34" s="297" t="n">
        <f aca="false">R34+X34</f>
        <v>0</v>
      </c>
      <c r="Z34" s="303"/>
      <c r="AA34" s="299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4"/>
    </row>
    <row r="35" customFormat="false" ht="24.95" hidden="true" customHeight="true" outlineLevel="0" collapsed="false">
      <c r="A35" s="68" t="n">
        <v>18</v>
      </c>
      <c r="B35" s="305" t="s">
        <v>279</v>
      </c>
      <c r="C35" s="58" t="s">
        <v>269</v>
      </c>
      <c r="D35" s="70"/>
      <c r="E35" s="70"/>
      <c r="F35" s="70"/>
      <c r="G35" s="70"/>
      <c r="H35" s="70"/>
      <c r="I35" s="70"/>
      <c r="J35" s="70"/>
      <c r="K35" s="70" t="n">
        <f aca="false">-1500</f>
        <v>-1500</v>
      </c>
      <c r="L35" s="70"/>
      <c r="M35" s="70"/>
      <c r="N35" s="70"/>
      <c r="O35" s="70"/>
      <c r="P35" s="70"/>
      <c r="Q35" s="70"/>
      <c r="R35" s="70" t="n">
        <f aca="false">SUM(D35:Q35)</f>
        <v>-1500</v>
      </c>
      <c r="S35" s="70"/>
      <c r="T35" s="70"/>
      <c r="U35" s="70"/>
      <c r="V35" s="70"/>
      <c r="W35" s="70"/>
      <c r="X35" s="302" t="n">
        <f aca="false">SUM(T35:W35)</f>
        <v>0</v>
      </c>
      <c r="Y35" s="297" t="n">
        <f aca="false">R35+X35</f>
        <v>-1500</v>
      </c>
      <c r="Z35" s="303" t="n">
        <f aca="false">1500</f>
        <v>1500</v>
      </c>
      <c r="AA35" s="299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4"/>
    </row>
    <row r="36" customFormat="false" ht="24.95" hidden="true" customHeight="true" outlineLevel="0" collapsed="false">
      <c r="A36" s="68" t="n">
        <v>19</v>
      </c>
      <c r="B36" s="306" t="s">
        <v>280</v>
      </c>
      <c r="C36" s="210" t="s">
        <v>269</v>
      </c>
      <c r="D36" s="70"/>
      <c r="E36" s="70"/>
      <c r="F36" s="70"/>
      <c r="G36" s="70"/>
      <c r="H36" s="70"/>
      <c r="I36" s="70"/>
      <c r="J36" s="70"/>
      <c r="K36" s="70" t="n">
        <f aca="false">-23000</f>
        <v>-23000</v>
      </c>
      <c r="L36" s="70"/>
      <c r="M36" s="70"/>
      <c r="N36" s="70"/>
      <c r="O36" s="70"/>
      <c r="P36" s="70"/>
      <c r="Q36" s="70"/>
      <c r="R36" s="70" t="n">
        <f aca="false">SUM(D36:Q36)</f>
        <v>-23000</v>
      </c>
      <c r="S36" s="70"/>
      <c r="T36" s="70"/>
      <c r="U36" s="70"/>
      <c r="V36" s="70"/>
      <c r="W36" s="70"/>
      <c r="X36" s="302" t="n">
        <f aca="false">SUM(T36:W36)</f>
        <v>0</v>
      </c>
      <c r="Y36" s="297" t="n">
        <f aca="false">R36+X36</f>
        <v>-23000</v>
      </c>
      <c r="Z36" s="303" t="n">
        <f aca="false">23000</f>
        <v>23000</v>
      </c>
      <c r="AA36" s="299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4"/>
    </row>
    <row r="37" customFormat="false" ht="24.95" hidden="true" customHeight="true" outlineLevel="0" collapsed="false">
      <c r="A37" s="68" t="n">
        <v>20</v>
      </c>
      <c r="B37" s="305" t="s">
        <v>92</v>
      </c>
      <c r="C37" s="58" t="s">
        <v>93</v>
      </c>
      <c r="D37" s="70"/>
      <c r="E37" s="70"/>
      <c r="F37" s="70"/>
      <c r="G37" s="70"/>
      <c r="H37" s="70"/>
      <c r="I37" s="70"/>
      <c r="J37" s="70"/>
      <c r="K37" s="70" t="n">
        <f aca="false">775</f>
        <v>775</v>
      </c>
      <c r="L37" s="70"/>
      <c r="M37" s="70"/>
      <c r="N37" s="70"/>
      <c r="O37" s="70"/>
      <c r="P37" s="70"/>
      <c r="Q37" s="70"/>
      <c r="R37" s="70" t="n">
        <f aca="false">SUM(D37:Q37)</f>
        <v>775</v>
      </c>
      <c r="S37" s="70"/>
      <c r="T37" s="70"/>
      <c r="U37" s="70"/>
      <c r="V37" s="70"/>
      <c r="W37" s="70"/>
      <c r="X37" s="302" t="n">
        <f aca="false">SUM(T37:W37)</f>
        <v>0</v>
      </c>
      <c r="Y37" s="297" t="n">
        <f aca="false">R37+X37</f>
        <v>775</v>
      </c>
      <c r="Z37" s="303"/>
      <c r="AA37" s="299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4"/>
    </row>
    <row r="38" customFormat="false" ht="24.95" hidden="true" customHeight="true" outlineLevel="0" collapsed="false">
      <c r="A38" s="68" t="n">
        <v>21</v>
      </c>
      <c r="B38" s="305" t="s">
        <v>281</v>
      </c>
      <c r="C38" s="58" t="s">
        <v>282</v>
      </c>
      <c r="D38" s="70"/>
      <c r="E38" s="70"/>
      <c r="F38" s="70"/>
      <c r="G38" s="70"/>
      <c r="H38" s="70"/>
      <c r="I38" s="70" t="n">
        <f aca="false">5630</f>
        <v>5630</v>
      </c>
      <c r="J38" s="70"/>
      <c r="K38" s="70" t="n">
        <f aca="false">-5630</f>
        <v>-5630</v>
      </c>
      <c r="L38" s="70"/>
      <c r="M38" s="70"/>
      <c r="N38" s="70"/>
      <c r="O38" s="70"/>
      <c r="P38" s="70"/>
      <c r="Q38" s="70"/>
      <c r="R38" s="70" t="n">
        <f aca="false">SUM(D38:Q38)</f>
        <v>0</v>
      </c>
      <c r="S38" s="70"/>
      <c r="T38" s="70"/>
      <c r="U38" s="70"/>
      <c r="V38" s="70"/>
      <c r="W38" s="70"/>
      <c r="X38" s="302" t="n">
        <f aca="false">SUM(T38:W38)</f>
        <v>0</v>
      </c>
      <c r="Y38" s="297" t="n">
        <f aca="false">R38+X38</f>
        <v>0</v>
      </c>
      <c r="Z38" s="303"/>
      <c r="AA38" s="299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4"/>
    </row>
    <row r="39" customFormat="false" ht="24.95" hidden="true" customHeight="true" outlineLevel="0" collapsed="false">
      <c r="A39" s="68" t="n">
        <v>22</v>
      </c>
      <c r="B39" s="304" t="s">
        <v>283</v>
      </c>
      <c r="C39" s="74" t="s">
        <v>263</v>
      </c>
      <c r="D39" s="70"/>
      <c r="E39" s="70"/>
      <c r="F39" s="70"/>
      <c r="G39" s="70"/>
      <c r="H39" s="70"/>
      <c r="I39" s="70"/>
      <c r="J39" s="70" t="n">
        <f aca="false">150</f>
        <v>150</v>
      </c>
      <c r="K39" s="70" t="n">
        <f aca="false">-150</f>
        <v>-150</v>
      </c>
      <c r="L39" s="70"/>
      <c r="M39" s="70"/>
      <c r="N39" s="70"/>
      <c r="O39" s="70"/>
      <c r="P39" s="70"/>
      <c r="Q39" s="70"/>
      <c r="R39" s="70" t="n">
        <f aca="false">SUM(D39:Q39)</f>
        <v>0</v>
      </c>
      <c r="S39" s="70"/>
      <c r="T39" s="70"/>
      <c r="U39" s="70"/>
      <c r="V39" s="70"/>
      <c r="W39" s="70"/>
      <c r="X39" s="302" t="n">
        <f aca="false">SUM(T39:W39)</f>
        <v>0</v>
      </c>
      <c r="Y39" s="297" t="n">
        <f aca="false">R39+X39</f>
        <v>0</v>
      </c>
      <c r="Z39" s="303"/>
      <c r="AA39" s="299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4"/>
    </row>
    <row r="40" customFormat="false" ht="24.95" hidden="true" customHeight="true" outlineLevel="0" collapsed="false">
      <c r="A40" s="68" t="n">
        <v>23</v>
      </c>
      <c r="B40" s="304" t="s">
        <v>284</v>
      </c>
      <c r="C40" s="58" t="s">
        <v>261</v>
      </c>
      <c r="D40" s="70"/>
      <c r="E40" s="70"/>
      <c r="F40" s="70"/>
      <c r="G40" s="70"/>
      <c r="H40" s="70"/>
      <c r="I40" s="70"/>
      <c r="J40" s="70" t="n">
        <f aca="false">300</f>
        <v>300</v>
      </c>
      <c r="K40" s="70" t="n">
        <f aca="false">-300</f>
        <v>-300</v>
      </c>
      <c r="L40" s="70"/>
      <c r="M40" s="70"/>
      <c r="N40" s="70"/>
      <c r="O40" s="70"/>
      <c r="P40" s="70"/>
      <c r="Q40" s="70"/>
      <c r="R40" s="70" t="n">
        <f aca="false">SUM(D40:Q40)</f>
        <v>0</v>
      </c>
      <c r="S40" s="70"/>
      <c r="T40" s="70"/>
      <c r="U40" s="70"/>
      <c r="V40" s="70"/>
      <c r="W40" s="70"/>
      <c r="X40" s="302" t="n">
        <f aca="false">SUM(T40:W40)</f>
        <v>0</v>
      </c>
      <c r="Y40" s="297" t="n">
        <f aca="false">R40+X40</f>
        <v>0</v>
      </c>
      <c r="Z40" s="303"/>
      <c r="AA40" s="299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4"/>
    </row>
    <row r="41" customFormat="false" ht="24.95" hidden="true" customHeight="true" outlineLevel="0" collapsed="false">
      <c r="A41" s="68" t="n">
        <v>24</v>
      </c>
      <c r="B41" s="304" t="s">
        <v>285</v>
      </c>
      <c r="C41" s="74" t="s">
        <v>286</v>
      </c>
      <c r="D41" s="70"/>
      <c r="E41" s="70"/>
      <c r="F41" s="70" t="n">
        <f aca="false">-1260-340</f>
        <v>-1600</v>
      </c>
      <c r="G41" s="70"/>
      <c r="H41" s="70"/>
      <c r="I41" s="70" t="n">
        <f aca="false">1600</f>
        <v>1600</v>
      </c>
      <c r="J41" s="70"/>
      <c r="K41" s="70"/>
      <c r="L41" s="70"/>
      <c r="M41" s="70"/>
      <c r="N41" s="70"/>
      <c r="O41" s="70"/>
      <c r="P41" s="70"/>
      <c r="Q41" s="70"/>
      <c r="R41" s="70" t="n">
        <f aca="false">SUM(D41:Q41)</f>
        <v>0</v>
      </c>
      <c r="S41" s="70"/>
      <c r="T41" s="70"/>
      <c r="U41" s="70"/>
      <c r="V41" s="70"/>
      <c r="W41" s="70"/>
      <c r="X41" s="302" t="n">
        <f aca="false">SUM(T41:W41)</f>
        <v>0</v>
      </c>
      <c r="Y41" s="297" t="n">
        <f aca="false">R41+X41</f>
        <v>0</v>
      </c>
      <c r="Z41" s="303"/>
      <c r="AA41" s="299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4"/>
    </row>
    <row r="42" customFormat="false" ht="24.95" hidden="true" customHeight="true" outlineLevel="0" collapsed="false">
      <c r="A42" s="68" t="n">
        <v>25</v>
      </c>
      <c r="B42" s="304" t="s">
        <v>287</v>
      </c>
      <c r="C42" s="74" t="s">
        <v>263</v>
      </c>
      <c r="D42" s="70"/>
      <c r="E42" s="70"/>
      <c r="F42" s="70"/>
      <c r="G42" s="70"/>
      <c r="H42" s="70"/>
      <c r="I42" s="70"/>
      <c r="J42" s="70" t="n">
        <f aca="false">100</f>
        <v>100</v>
      </c>
      <c r="K42" s="70" t="n">
        <f aca="false">-100</f>
        <v>-100</v>
      </c>
      <c r="L42" s="70"/>
      <c r="M42" s="70"/>
      <c r="N42" s="70"/>
      <c r="O42" s="70"/>
      <c r="P42" s="70"/>
      <c r="Q42" s="70"/>
      <c r="R42" s="70" t="n">
        <f aca="false">SUM(D42:Q42)</f>
        <v>0</v>
      </c>
      <c r="S42" s="70"/>
      <c r="T42" s="70"/>
      <c r="U42" s="70"/>
      <c r="V42" s="70"/>
      <c r="W42" s="70"/>
      <c r="X42" s="302" t="n">
        <f aca="false">SUM(T42:W42)</f>
        <v>0</v>
      </c>
      <c r="Y42" s="297" t="n">
        <f aca="false">R42+X42</f>
        <v>0</v>
      </c>
      <c r="Z42" s="303"/>
      <c r="AA42" s="299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4"/>
    </row>
    <row r="43" customFormat="false" ht="24.95" hidden="true" customHeight="true" outlineLevel="0" collapsed="false">
      <c r="A43" s="68" t="n">
        <v>26</v>
      </c>
      <c r="B43" s="304" t="s">
        <v>288</v>
      </c>
      <c r="C43" s="74" t="s">
        <v>289</v>
      </c>
      <c r="D43" s="70"/>
      <c r="E43" s="70"/>
      <c r="F43" s="70"/>
      <c r="G43" s="70"/>
      <c r="H43" s="70"/>
      <c r="I43" s="70"/>
      <c r="J43" s="70"/>
      <c r="K43" s="70" t="n">
        <f aca="false">-3440</f>
        <v>-3440</v>
      </c>
      <c r="L43" s="70" t="n">
        <f aca="false">2709+731</f>
        <v>3440</v>
      </c>
      <c r="M43" s="70"/>
      <c r="N43" s="70"/>
      <c r="O43" s="70"/>
      <c r="P43" s="70"/>
      <c r="Q43" s="70"/>
      <c r="R43" s="70" t="n">
        <f aca="false">SUM(D43:Q43)</f>
        <v>0</v>
      </c>
      <c r="S43" s="70"/>
      <c r="T43" s="70"/>
      <c r="U43" s="70"/>
      <c r="V43" s="70"/>
      <c r="W43" s="70"/>
      <c r="X43" s="302" t="n">
        <f aca="false">SUM(T43:W43)</f>
        <v>0</v>
      </c>
      <c r="Y43" s="297" t="n">
        <f aca="false">R43+X43</f>
        <v>0</v>
      </c>
      <c r="Z43" s="303"/>
      <c r="AA43" s="299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4"/>
    </row>
    <row r="44" customFormat="false" ht="24.95" hidden="true" customHeight="true" outlineLevel="0" collapsed="false">
      <c r="A44" s="68" t="n">
        <v>27</v>
      </c>
      <c r="B44" s="304" t="s">
        <v>290</v>
      </c>
      <c r="C44" s="74" t="s">
        <v>263</v>
      </c>
      <c r="D44" s="70"/>
      <c r="E44" s="70"/>
      <c r="F44" s="70"/>
      <c r="G44" s="70"/>
      <c r="H44" s="70"/>
      <c r="I44" s="70"/>
      <c r="J44" s="70" t="n">
        <f aca="false">100</f>
        <v>100</v>
      </c>
      <c r="K44" s="70" t="n">
        <f aca="false">-100</f>
        <v>-100</v>
      </c>
      <c r="L44" s="70"/>
      <c r="M44" s="70"/>
      <c r="N44" s="70"/>
      <c r="O44" s="70"/>
      <c r="P44" s="70"/>
      <c r="Q44" s="70"/>
      <c r="R44" s="70" t="n">
        <f aca="false">SUM(D44:Q44)</f>
        <v>0</v>
      </c>
      <c r="S44" s="70"/>
      <c r="T44" s="70"/>
      <c r="U44" s="70"/>
      <c r="V44" s="70"/>
      <c r="W44" s="70"/>
      <c r="X44" s="302" t="n">
        <f aca="false">SUM(T44:W44)</f>
        <v>0</v>
      </c>
      <c r="Y44" s="297" t="n">
        <f aca="false">R44+X44</f>
        <v>0</v>
      </c>
      <c r="Z44" s="303"/>
      <c r="AA44" s="299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4"/>
    </row>
    <row r="45" customFormat="false" ht="24.95" hidden="true" customHeight="true" outlineLevel="0" collapsed="false">
      <c r="A45" s="68" t="n">
        <v>28</v>
      </c>
      <c r="B45" s="304" t="s">
        <v>291</v>
      </c>
      <c r="C45" s="74" t="s">
        <v>292</v>
      </c>
      <c r="D45" s="70"/>
      <c r="E45" s="70"/>
      <c r="F45" s="70"/>
      <c r="G45" s="70"/>
      <c r="H45" s="70"/>
      <c r="I45" s="70"/>
      <c r="J45" s="70"/>
      <c r="K45" s="70" t="n">
        <f aca="false">-1383</f>
        <v>-1383</v>
      </c>
      <c r="L45" s="70"/>
      <c r="M45" s="70"/>
      <c r="N45" s="70"/>
      <c r="O45" s="70"/>
      <c r="P45" s="70"/>
      <c r="Q45" s="70" t="n">
        <f aca="false">1383</f>
        <v>1383</v>
      </c>
      <c r="R45" s="70" t="n">
        <f aca="false">SUM(D45:Q45)</f>
        <v>0</v>
      </c>
      <c r="S45" s="70"/>
      <c r="T45" s="70"/>
      <c r="U45" s="70"/>
      <c r="V45" s="70"/>
      <c r="W45" s="70"/>
      <c r="X45" s="302" t="n">
        <f aca="false">SUM(T45:W45)</f>
        <v>0</v>
      </c>
      <c r="Y45" s="297" t="n">
        <f aca="false">R45+X45</f>
        <v>0</v>
      </c>
      <c r="Z45" s="303"/>
      <c r="AA45" s="299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4"/>
    </row>
    <row r="46" customFormat="false" ht="24.95" hidden="true" customHeight="true" outlineLevel="0" collapsed="false">
      <c r="A46" s="68" t="n">
        <v>29</v>
      </c>
      <c r="B46" s="304" t="s">
        <v>293</v>
      </c>
      <c r="C46" s="74" t="s">
        <v>269</v>
      </c>
      <c r="D46" s="70"/>
      <c r="E46" s="70"/>
      <c r="F46" s="70" t="n">
        <f aca="false">-1200</f>
        <v>-1200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 t="n">
        <f aca="false">SUM(D46:Q46)</f>
        <v>-1200</v>
      </c>
      <c r="S46" s="70"/>
      <c r="T46" s="70"/>
      <c r="U46" s="70"/>
      <c r="V46" s="70"/>
      <c r="W46" s="70"/>
      <c r="X46" s="302" t="n">
        <f aca="false">SUM(T46:W46)</f>
        <v>0</v>
      </c>
      <c r="Y46" s="297" t="n">
        <f aca="false">R46+X46</f>
        <v>-1200</v>
      </c>
      <c r="Z46" s="303" t="n">
        <f aca="false">1200</f>
        <v>1200</v>
      </c>
      <c r="AA46" s="299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4"/>
    </row>
    <row r="47" customFormat="false" ht="24.95" hidden="true" customHeight="true" outlineLevel="0" collapsed="false">
      <c r="A47" s="68" t="n">
        <v>30</v>
      </c>
      <c r="B47" s="304" t="s">
        <v>294</v>
      </c>
      <c r="C47" s="74" t="s">
        <v>295</v>
      </c>
      <c r="D47" s="70"/>
      <c r="E47" s="70"/>
      <c r="F47" s="70" t="n">
        <f aca="false">1570+424</f>
        <v>1994</v>
      </c>
      <c r="G47" s="70"/>
      <c r="H47" s="70"/>
      <c r="I47" s="70"/>
      <c r="J47" s="70"/>
      <c r="K47" s="70" t="n">
        <f aca="false">-1994</f>
        <v>-1994</v>
      </c>
      <c r="L47" s="70"/>
      <c r="M47" s="70"/>
      <c r="N47" s="70"/>
      <c r="O47" s="70"/>
      <c r="P47" s="70"/>
      <c r="Q47" s="70"/>
      <c r="R47" s="70" t="n">
        <f aca="false">SUM(D47:Q47)</f>
        <v>0</v>
      </c>
      <c r="S47" s="70"/>
      <c r="T47" s="70"/>
      <c r="U47" s="70"/>
      <c r="V47" s="70"/>
      <c r="W47" s="70"/>
      <c r="X47" s="302" t="n">
        <f aca="false">SUM(T47:W47)</f>
        <v>0</v>
      </c>
      <c r="Y47" s="297" t="n">
        <f aca="false">R47+X47</f>
        <v>0</v>
      </c>
      <c r="Z47" s="303"/>
      <c r="AA47" s="299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4"/>
    </row>
    <row r="48" customFormat="false" ht="24.95" hidden="true" customHeight="true" outlineLevel="0" collapsed="false">
      <c r="A48" s="68" t="n">
        <v>31</v>
      </c>
      <c r="B48" s="304" t="s">
        <v>296</v>
      </c>
      <c r="C48" s="74" t="s">
        <v>297</v>
      </c>
      <c r="D48" s="70"/>
      <c r="E48" s="70"/>
      <c r="F48" s="70"/>
      <c r="G48" s="70"/>
      <c r="H48" s="70"/>
      <c r="I48" s="70"/>
      <c r="J48" s="70" t="n">
        <f aca="false">10078</f>
        <v>10078</v>
      </c>
      <c r="K48" s="70" t="n">
        <f aca="false">-10078</f>
        <v>-10078</v>
      </c>
      <c r="L48" s="70"/>
      <c r="M48" s="70"/>
      <c r="N48" s="70"/>
      <c r="O48" s="70"/>
      <c r="P48" s="70"/>
      <c r="Q48" s="70"/>
      <c r="R48" s="70" t="n">
        <f aca="false">SUM(D48:Q48)</f>
        <v>0</v>
      </c>
      <c r="S48" s="70"/>
      <c r="T48" s="70"/>
      <c r="U48" s="70"/>
      <c r="V48" s="70"/>
      <c r="W48" s="70"/>
      <c r="X48" s="302" t="n">
        <f aca="false">SUM(T48:W48)</f>
        <v>0</v>
      </c>
      <c r="Y48" s="297" t="n">
        <f aca="false">R48+X48</f>
        <v>0</v>
      </c>
      <c r="Z48" s="303"/>
      <c r="AA48" s="299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4"/>
    </row>
    <row r="49" customFormat="false" ht="24.95" hidden="true" customHeight="true" outlineLevel="0" collapsed="false">
      <c r="A49" s="68" t="n">
        <v>32</v>
      </c>
      <c r="B49" s="304" t="s">
        <v>298</v>
      </c>
      <c r="C49" s="74" t="s">
        <v>299</v>
      </c>
      <c r="D49" s="70"/>
      <c r="E49" s="70"/>
      <c r="F49" s="70" t="n">
        <f aca="false">100</f>
        <v>100</v>
      </c>
      <c r="G49" s="70"/>
      <c r="H49" s="70"/>
      <c r="I49" s="70"/>
      <c r="J49" s="70" t="n">
        <f aca="false">-100</f>
        <v>-100</v>
      </c>
      <c r="K49" s="70"/>
      <c r="L49" s="70"/>
      <c r="M49" s="70"/>
      <c r="N49" s="70"/>
      <c r="O49" s="70"/>
      <c r="P49" s="70"/>
      <c r="Q49" s="70"/>
      <c r="R49" s="70" t="n">
        <f aca="false">SUM(D49:Q49)</f>
        <v>0</v>
      </c>
      <c r="S49" s="70"/>
      <c r="T49" s="70"/>
      <c r="U49" s="70"/>
      <c r="V49" s="70"/>
      <c r="W49" s="70"/>
      <c r="X49" s="302" t="n">
        <f aca="false">SUM(T49:W49)</f>
        <v>0</v>
      </c>
      <c r="Y49" s="297" t="n">
        <f aca="false">R49+X49</f>
        <v>0</v>
      </c>
      <c r="Z49" s="303"/>
      <c r="AA49" s="299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4"/>
    </row>
    <row r="50" customFormat="false" ht="24.95" hidden="true" customHeight="true" outlineLevel="0" collapsed="false">
      <c r="A50" s="68" t="n">
        <v>33</v>
      </c>
      <c r="B50" s="304" t="s">
        <v>300</v>
      </c>
      <c r="C50" s="74" t="s">
        <v>261</v>
      </c>
      <c r="D50" s="70"/>
      <c r="E50" s="70"/>
      <c r="F50" s="70"/>
      <c r="G50" s="70"/>
      <c r="H50" s="70"/>
      <c r="I50" s="70"/>
      <c r="J50" s="70" t="n">
        <f aca="false">160</f>
        <v>160</v>
      </c>
      <c r="K50" s="70" t="n">
        <f aca="false">-160</f>
        <v>-160</v>
      </c>
      <c r="L50" s="70"/>
      <c r="M50" s="70"/>
      <c r="N50" s="70"/>
      <c r="O50" s="70"/>
      <c r="P50" s="70"/>
      <c r="Q50" s="70"/>
      <c r="R50" s="70" t="n">
        <f aca="false">SUM(D50:Q50)</f>
        <v>0</v>
      </c>
      <c r="S50" s="70"/>
      <c r="T50" s="70"/>
      <c r="U50" s="70"/>
      <c r="V50" s="70"/>
      <c r="W50" s="70"/>
      <c r="X50" s="302" t="n">
        <f aca="false">SUM(T50:W50)</f>
        <v>0</v>
      </c>
      <c r="Y50" s="297" t="n">
        <f aca="false">R50+X50</f>
        <v>0</v>
      </c>
      <c r="Z50" s="303"/>
      <c r="AA50" s="299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4"/>
    </row>
    <row r="51" customFormat="false" ht="24.95" hidden="true" customHeight="true" outlineLevel="0" collapsed="false">
      <c r="A51" s="68" t="n">
        <v>34</v>
      </c>
      <c r="B51" s="304" t="s">
        <v>301</v>
      </c>
      <c r="C51" s="74" t="s">
        <v>302</v>
      </c>
      <c r="D51" s="70"/>
      <c r="E51" s="70"/>
      <c r="F51" s="70"/>
      <c r="G51" s="70"/>
      <c r="H51" s="70"/>
      <c r="I51" s="70"/>
      <c r="J51" s="70"/>
      <c r="K51" s="70" t="n">
        <f aca="false">-12830</f>
        <v>-12830</v>
      </c>
      <c r="L51" s="70"/>
      <c r="M51" s="70"/>
      <c r="N51" s="70"/>
      <c r="O51" s="70"/>
      <c r="P51" s="70"/>
      <c r="Q51" s="70"/>
      <c r="R51" s="70" t="n">
        <f aca="false">SUM(D51:Q51)</f>
        <v>-12830</v>
      </c>
      <c r="S51" s="70"/>
      <c r="T51" s="70"/>
      <c r="U51" s="70"/>
      <c r="V51" s="70"/>
      <c r="W51" s="70"/>
      <c r="X51" s="302" t="n">
        <f aca="false">SUM(T51:W51)</f>
        <v>0</v>
      </c>
      <c r="Y51" s="297" t="n">
        <f aca="false">R51+X51</f>
        <v>-12830</v>
      </c>
      <c r="Z51" s="303" t="n">
        <f aca="false">12830</f>
        <v>12830</v>
      </c>
      <c r="AA51" s="299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4"/>
    </row>
    <row r="52" customFormat="false" ht="24.95" hidden="true" customHeight="true" outlineLevel="0" collapsed="false">
      <c r="A52" s="68" t="n">
        <v>35</v>
      </c>
      <c r="B52" s="304" t="s">
        <v>303</v>
      </c>
      <c r="C52" s="74" t="s">
        <v>269</v>
      </c>
      <c r="D52" s="70"/>
      <c r="E52" s="70"/>
      <c r="F52" s="70"/>
      <c r="G52" s="70"/>
      <c r="H52" s="70"/>
      <c r="I52" s="70"/>
      <c r="J52" s="70"/>
      <c r="K52" s="70" t="n">
        <f aca="false">-12578</f>
        <v>-12578</v>
      </c>
      <c r="L52" s="70"/>
      <c r="M52" s="70"/>
      <c r="N52" s="70"/>
      <c r="O52" s="70"/>
      <c r="P52" s="70"/>
      <c r="Q52" s="70"/>
      <c r="R52" s="70" t="n">
        <f aca="false">SUM(D52:Q52)</f>
        <v>-12578</v>
      </c>
      <c r="S52" s="70"/>
      <c r="T52" s="70"/>
      <c r="U52" s="70"/>
      <c r="V52" s="70"/>
      <c r="W52" s="70"/>
      <c r="X52" s="302" t="n">
        <f aca="false">SUM(T52:W52)</f>
        <v>0</v>
      </c>
      <c r="Y52" s="297" t="n">
        <f aca="false">R52+X52</f>
        <v>-12578</v>
      </c>
      <c r="Z52" s="303" t="n">
        <f aca="false">12578</f>
        <v>12578</v>
      </c>
      <c r="AA52" s="299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4"/>
    </row>
    <row r="53" customFormat="false" ht="24.95" hidden="true" customHeight="true" outlineLevel="0" collapsed="false">
      <c r="A53" s="68" t="n">
        <v>36</v>
      </c>
      <c r="B53" s="304" t="s">
        <v>304</v>
      </c>
      <c r="C53" s="74" t="s">
        <v>269</v>
      </c>
      <c r="D53" s="70"/>
      <c r="E53" s="70"/>
      <c r="F53" s="70"/>
      <c r="G53" s="70"/>
      <c r="H53" s="70"/>
      <c r="I53" s="70"/>
      <c r="J53" s="70"/>
      <c r="K53" s="70" t="n">
        <f aca="false">-7669</f>
        <v>-7669</v>
      </c>
      <c r="L53" s="70" t="n">
        <f aca="false">580+157</f>
        <v>737</v>
      </c>
      <c r="M53" s="70" t="n">
        <f aca="false">3529+953+1929+521</f>
        <v>6932</v>
      </c>
      <c r="N53" s="70"/>
      <c r="O53" s="70"/>
      <c r="P53" s="70"/>
      <c r="Q53" s="70"/>
      <c r="R53" s="70" t="n">
        <f aca="false">SUM(D53:Q53)</f>
        <v>0</v>
      </c>
      <c r="S53" s="70"/>
      <c r="T53" s="70"/>
      <c r="U53" s="70"/>
      <c r="V53" s="70"/>
      <c r="W53" s="70"/>
      <c r="X53" s="302" t="n">
        <f aca="false">SUM(T53:W53)</f>
        <v>0</v>
      </c>
      <c r="Y53" s="297" t="n">
        <f aca="false">R53+X53</f>
        <v>0</v>
      </c>
      <c r="Z53" s="303"/>
      <c r="AA53" s="299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4"/>
    </row>
    <row r="54" customFormat="false" ht="24.95" hidden="true" customHeight="true" outlineLevel="0" collapsed="false">
      <c r="A54" s="68" t="n">
        <v>37</v>
      </c>
      <c r="B54" s="304" t="s">
        <v>305</v>
      </c>
      <c r="C54" s="74" t="s">
        <v>263</v>
      </c>
      <c r="D54" s="70"/>
      <c r="E54" s="70"/>
      <c r="F54" s="70"/>
      <c r="G54" s="70"/>
      <c r="H54" s="70"/>
      <c r="I54" s="70"/>
      <c r="J54" s="70" t="n">
        <f aca="false">100</f>
        <v>100</v>
      </c>
      <c r="K54" s="70" t="n">
        <f aca="false">-100</f>
        <v>-100</v>
      </c>
      <c r="L54" s="70"/>
      <c r="M54" s="70"/>
      <c r="N54" s="70"/>
      <c r="O54" s="70"/>
      <c r="P54" s="70"/>
      <c r="Q54" s="70"/>
      <c r="R54" s="70" t="n">
        <f aca="false">SUM(D54:Q54)</f>
        <v>0</v>
      </c>
      <c r="S54" s="70"/>
      <c r="T54" s="70"/>
      <c r="U54" s="70"/>
      <c r="V54" s="70"/>
      <c r="W54" s="70"/>
      <c r="X54" s="302" t="n">
        <f aca="false">SUM(T54:W54)</f>
        <v>0</v>
      </c>
      <c r="Y54" s="297" t="n">
        <f aca="false">R54+X54</f>
        <v>0</v>
      </c>
      <c r="Z54" s="303"/>
      <c r="AA54" s="299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4"/>
    </row>
    <row r="55" customFormat="false" ht="24.95" hidden="true" customHeight="true" outlineLevel="0" collapsed="false">
      <c r="A55" s="68" t="n">
        <v>38</v>
      </c>
      <c r="B55" s="304" t="s">
        <v>306</v>
      </c>
      <c r="C55" s="74" t="s">
        <v>307</v>
      </c>
      <c r="D55" s="70"/>
      <c r="E55" s="70"/>
      <c r="F55" s="70" t="n">
        <f aca="false">200</f>
        <v>200</v>
      </c>
      <c r="G55" s="70"/>
      <c r="H55" s="70"/>
      <c r="I55" s="70"/>
      <c r="J55" s="70" t="n">
        <f aca="false">-200</f>
        <v>-200</v>
      </c>
      <c r="K55" s="70"/>
      <c r="L55" s="70"/>
      <c r="M55" s="70"/>
      <c r="N55" s="70"/>
      <c r="O55" s="70"/>
      <c r="P55" s="70"/>
      <c r="Q55" s="70"/>
      <c r="R55" s="70" t="n">
        <f aca="false">SUM(D55:Q55)</f>
        <v>0</v>
      </c>
      <c r="S55" s="70"/>
      <c r="T55" s="70"/>
      <c r="U55" s="70"/>
      <c r="V55" s="70"/>
      <c r="W55" s="70"/>
      <c r="X55" s="302" t="n">
        <f aca="false">SUM(T55:W55)</f>
        <v>0</v>
      </c>
      <c r="Y55" s="297" t="n">
        <f aca="false">R55+X55</f>
        <v>0</v>
      </c>
      <c r="Z55" s="303"/>
      <c r="AA55" s="299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4"/>
    </row>
    <row r="56" customFormat="false" ht="24.95" hidden="true" customHeight="true" outlineLevel="0" collapsed="false">
      <c r="A56" s="68" t="n">
        <v>39</v>
      </c>
      <c r="B56" s="304" t="s">
        <v>94</v>
      </c>
      <c r="C56" s="74" t="s">
        <v>95</v>
      </c>
      <c r="D56" s="70"/>
      <c r="E56" s="70"/>
      <c r="F56" s="70"/>
      <c r="G56" s="70"/>
      <c r="H56" s="70" t="n">
        <f aca="false">150.021</f>
        <v>150.021</v>
      </c>
      <c r="I56" s="70"/>
      <c r="J56" s="70"/>
      <c r="K56" s="70"/>
      <c r="L56" s="70"/>
      <c r="M56" s="70"/>
      <c r="N56" s="70"/>
      <c r="O56" s="70"/>
      <c r="P56" s="70"/>
      <c r="Q56" s="70"/>
      <c r="R56" s="70" t="n">
        <f aca="false">SUM(D56:Q56)</f>
        <v>150.021</v>
      </c>
      <c r="S56" s="70"/>
      <c r="T56" s="70"/>
      <c r="U56" s="70"/>
      <c r="V56" s="70"/>
      <c r="W56" s="70"/>
      <c r="X56" s="302" t="n">
        <f aca="false">SUM(T56:W56)</f>
        <v>0</v>
      </c>
      <c r="Y56" s="297" t="n">
        <f aca="false">R56+X56</f>
        <v>150.021</v>
      </c>
      <c r="Z56" s="303" t="n">
        <f aca="false">8410.781</f>
        <v>8410.781</v>
      </c>
      <c r="AA56" s="299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4"/>
    </row>
    <row r="57" customFormat="false" ht="24.95" hidden="true" customHeight="true" outlineLevel="0" collapsed="false">
      <c r="A57" s="68" t="n">
        <v>40</v>
      </c>
      <c r="B57" s="304" t="s">
        <v>96</v>
      </c>
      <c r="C57" s="58" t="s">
        <v>97</v>
      </c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 t="n">
        <f aca="false">SUM(D57:Q57)</f>
        <v>0</v>
      </c>
      <c r="S57" s="70"/>
      <c r="T57" s="70"/>
      <c r="U57" s="70"/>
      <c r="V57" s="70"/>
      <c r="W57" s="70"/>
      <c r="X57" s="302" t="n">
        <f aca="false">SUM(T57:W57)</f>
        <v>0</v>
      </c>
      <c r="Y57" s="297" t="n">
        <f aca="false">R57+X57</f>
        <v>0</v>
      </c>
      <c r="Z57" s="303" t="n">
        <f aca="false">12085.973</f>
        <v>12085.973</v>
      </c>
      <c r="AA57" s="299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4"/>
    </row>
    <row r="58" customFormat="false" ht="24.95" hidden="true" customHeight="true" outlineLevel="0" collapsed="false">
      <c r="A58" s="68" t="n">
        <v>41</v>
      </c>
      <c r="B58" s="304" t="s">
        <v>98</v>
      </c>
      <c r="C58" s="74" t="s">
        <v>99</v>
      </c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 t="n">
        <f aca="false">SUM(D58:Q58)</f>
        <v>0</v>
      </c>
      <c r="S58" s="70"/>
      <c r="T58" s="70"/>
      <c r="U58" s="70"/>
      <c r="V58" s="70"/>
      <c r="W58" s="70"/>
      <c r="X58" s="302" t="n">
        <f aca="false">SUM(T58:W58)</f>
        <v>0</v>
      </c>
      <c r="Y58" s="297" t="n">
        <f aca="false">R58+X58</f>
        <v>0</v>
      </c>
      <c r="Z58" s="303" t="n">
        <f aca="false">7647.668</f>
        <v>7647.668</v>
      </c>
      <c r="AA58" s="299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4"/>
    </row>
    <row r="59" customFormat="false" ht="29.45" hidden="true" customHeight="true" outlineLevel="0" collapsed="false">
      <c r="A59" s="68" t="n">
        <v>42</v>
      </c>
      <c r="B59" s="304" t="s">
        <v>96</v>
      </c>
      <c r="C59" s="74" t="s">
        <v>100</v>
      </c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 t="n">
        <f aca="false">SUM(D59:Q59)</f>
        <v>0</v>
      </c>
      <c r="S59" s="70"/>
      <c r="T59" s="70"/>
      <c r="U59" s="70"/>
      <c r="V59" s="70"/>
      <c r="W59" s="70"/>
      <c r="X59" s="302" t="n">
        <f aca="false">SUM(T59:W59)</f>
        <v>0</v>
      </c>
      <c r="Y59" s="297" t="n">
        <f aca="false">R59+X59</f>
        <v>0</v>
      </c>
      <c r="Z59" s="303" t="n">
        <f aca="false">4323.143</f>
        <v>4323.143</v>
      </c>
      <c r="AA59" s="299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4"/>
    </row>
    <row r="60" customFormat="false" ht="24.95" hidden="true" customHeight="true" outlineLevel="0" collapsed="false">
      <c r="A60" s="68" t="n">
        <v>43</v>
      </c>
      <c r="B60" s="304" t="s">
        <v>308</v>
      </c>
      <c r="C60" s="74" t="s">
        <v>261</v>
      </c>
      <c r="D60" s="70"/>
      <c r="E60" s="70"/>
      <c r="F60" s="70"/>
      <c r="G60" s="70"/>
      <c r="H60" s="70"/>
      <c r="I60" s="70"/>
      <c r="J60" s="70" t="n">
        <f aca="false">150</f>
        <v>150</v>
      </c>
      <c r="K60" s="70" t="n">
        <f aca="false">-150</f>
        <v>-150</v>
      </c>
      <c r="L60" s="70"/>
      <c r="M60" s="70"/>
      <c r="N60" s="70"/>
      <c r="O60" s="70"/>
      <c r="P60" s="70"/>
      <c r="Q60" s="70"/>
      <c r="R60" s="70" t="n">
        <f aca="false">SUM(D60:Q60)</f>
        <v>0</v>
      </c>
      <c r="S60" s="70"/>
      <c r="T60" s="70"/>
      <c r="U60" s="70"/>
      <c r="V60" s="70"/>
      <c r="W60" s="70"/>
      <c r="X60" s="302" t="n">
        <f aca="false">SUM(T60:W60)</f>
        <v>0</v>
      </c>
      <c r="Y60" s="297" t="n">
        <f aca="false">R60+X60</f>
        <v>0</v>
      </c>
      <c r="Z60" s="303"/>
      <c r="AA60" s="299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4"/>
    </row>
    <row r="61" customFormat="false" ht="24.95" hidden="true" customHeight="true" outlineLevel="0" collapsed="false">
      <c r="A61" s="68" t="n">
        <v>44</v>
      </c>
      <c r="B61" s="304" t="s">
        <v>309</v>
      </c>
      <c r="C61" s="74" t="s">
        <v>310</v>
      </c>
      <c r="D61" s="70"/>
      <c r="E61" s="70"/>
      <c r="F61" s="70"/>
      <c r="G61" s="70"/>
      <c r="H61" s="70"/>
      <c r="I61" s="70"/>
      <c r="J61" s="70"/>
      <c r="K61" s="70" t="n">
        <f aca="false">-3105</f>
        <v>-3105</v>
      </c>
      <c r="L61" s="70"/>
      <c r="M61" s="70"/>
      <c r="N61" s="70"/>
      <c r="O61" s="70"/>
      <c r="P61" s="70"/>
      <c r="Q61" s="70" t="n">
        <f aca="false">3105</f>
        <v>3105</v>
      </c>
      <c r="R61" s="70" t="n">
        <f aca="false">SUM(D61:Q61)</f>
        <v>0</v>
      </c>
      <c r="S61" s="70"/>
      <c r="T61" s="70"/>
      <c r="U61" s="70"/>
      <c r="V61" s="70"/>
      <c r="W61" s="70"/>
      <c r="X61" s="302" t="n">
        <f aca="false">SUM(T61:W61)</f>
        <v>0</v>
      </c>
      <c r="Y61" s="297" t="n">
        <f aca="false">R61+X61</f>
        <v>0</v>
      </c>
      <c r="Z61" s="303"/>
      <c r="AA61" s="299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4"/>
    </row>
    <row r="62" customFormat="false" ht="24.95" hidden="true" customHeight="true" outlineLevel="0" collapsed="false">
      <c r="A62" s="68" t="n">
        <v>45</v>
      </c>
      <c r="B62" s="304" t="s">
        <v>311</v>
      </c>
      <c r="C62" s="74" t="s">
        <v>269</v>
      </c>
      <c r="D62" s="70"/>
      <c r="E62" s="70"/>
      <c r="F62" s="70"/>
      <c r="G62" s="70"/>
      <c r="H62" s="70"/>
      <c r="I62" s="70"/>
      <c r="J62" s="70" t="n">
        <f aca="false">-500-400-1500</f>
        <v>-2400</v>
      </c>
      <c r="K62" s="70"/>
      <c r="L62" s="70"/>
      <c r="M62" s="70"/>
      <c r="N62" s="70"/>
      <c r="O62" s="70"/>
      <c r="P62" s="70"/>
      <c r="Q62" s="70"/>
      <c r="R62" s="70" t="n">
        <f aca="false">SUM(D62:Q62)</f>
        <v>-2400</v>
      </c>
      <c r="S62" s="70"/>
      <c r="T62" s="70"/>
      <c r="U62" s="70"/>
      <c r="V62" s="70"/>
      <c r="W62" s="70"/>
      <c r="X62" s="302" t="n">
        <f aca="false">SUM(T62:W62)</f>
        <v>0</v>
      </c>
      <c r="Y62" s="297" t="n">
        <f aca="false">R62+X62</f>
        <v>-2400</v>
      </c>
      <c r="Z62" s="303" t="n">
        <f aca="false">2400</f>
        <v>2400</v>
      </c>
      <c r="AA62" s="299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4"/>
    </row>
    <row r="63" customFormat="false" ht="24.95" hidden="true" customHeight="true" outlineLevel="0" collapsed="false">
      <c r="A63" s="68" t="n">
        <v>46</v>
      </c>
      <c r="B63" s="304" t="s">
        <v>312</v>
      </c>
      <c r="C63" s="74" t="s">
        <v>269</v>
      </c>
      <c r="D63" s="70"/>
      <c r="E63" s="70"/>
      <c r="F63" s="70" t="n">
        <f aca="false">9800</f>
        <v>9800</v>
      </c>
      <c r="G63" s="70"/>
      <c r="H63" s="70"/>
      <c r="I63" s="70"/>
      <c r="J63" s="70" t="n">
        <f aca="false">-4000-800-3500-1500</f>
        <v>-9800</v>
      </c>
      <c r="K63" s="70"/>
      <c r="L63" s="70"/>
      <c r="M63" s="70"/>
      <c r="N63" s="70"/>
      <c r="O63" s="70"/>
      <c r="P63" s="70"/>
      <c r="Q63" s="70"/>
      <c r="R63" s="70" t="n">
        <f aca="false">SUM(D63:Q63)</f>
        <v>0</v>
      </c>
      <c r="S63" s="70"/>
      <c r="T63" s="70"/>
      <c r="U63" s="70"/>
      <c r="V63" s="70"/>
      <c r="W63" s="70"/>
      <c r="X63" s="302" t="n">
        <f aca="false">SUM(T63:W63)</f>
        <v>0</v>
      </c>
      <c r="Y63" s="297" t="n">
        <f aca="false">R63+X63</f>
        <v>0</v>
      </c>
      <c r="Z63" s="303"/>
      <c r="AA63" s="299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4"/>
    </row>
    <row r="64" customFormat="false" ht="24.95" hidden="true" customHeight="true" outlineLevel="0" collapsed="false">
      <c r="A64" s="68" t="n">
        <v>47</v>
      </c>
      <c r="B64" s="304" t="s">
        <v>313</v>
      </c>
      <c r="C64" s="74" t="s">
        <v>314</v>
      </c>
      <c r="D64" s="70"/>
      <c r="E64" s="70"/>
      <c r="F64" s="70"/>
      <c r="G64" s="70"/>
      <c r="H64" s="70"/>
      <c r="I64" s="70"/>
      <c r="J64" s="70"/>
      <c r="K64" s="70" t="n">
        <f aca="false">-6964</f>
        <v>-6964</v>
      </c>
      <c r="L64" s="70"/>
      <c r="M64" s="70"/>
      <c r="N64" s="70"/>
      <c r="O64" s="70"/>
      <c r="P64" s="70"/>
      <c r="Q64" s="70"/>
      <c r="R64" s="70" t="n">
        <f aca="false">SUM(D64:Q64)</f>
        <v>-6964</v>
      </c>
      <c r="S64" s="70"/>
      <c r="T64" s="70"/>
      <c r="U64" s="70"/>
      <c r="V64" s="70"/>
      <c r="W64" s="70"/>
      <c r="X64" s="302" t="n">
        <f aca="false">SUM(T64:W64)</f>
        <v>0</v>
      </c>
      <c r="Y64" s="297" t="n">
        <f aca="false">R64+X64</f>
        <v>-6964</v>
      </c>
      <c r="Z64" s="303" t="n">
        <f aca="false">6964</f>
        <v>6964</v>
      </c>
      <c r="AA64" s="299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4"/>
    </row>
    <row r="65" customFormat="false" ht="24.95" hidden="true" customHeight="true" outlineLevel="0" collapsed="false">
      <c r="A65" s="68" t="n">
        <v>48</v>
      </c>
      <c r="B65" s="304" t="s">
        <v>315</v>
      </c>
      <c r="C65" s="74" t="s">
        <v>263</v>
      </c>
      <c r="D65" s="70"/>
      <c r="E65" s="70"/>
      <c r="F65" s="70"/>
      <c r="G65" s="70"/>
      <c r="H65" s="70"/>
      <c r="I65" s="70"/>
      <c r="J65" s="70" t="n">
        <f aca="false">300</f>
        <v>300</v>
      </c>
      <c r="K65" s="70" t="n">
        <f aca="false">-300</f>
        <v>-300</v>
      </c>
      <c r="L65" s="70"/>
      <c r="M65" s="70"/>
      <c r="N65" s="70"/>
      <c r="O65" s="70"/>
      <c r="P65" s="70"/>
      <c r="Q65" s="70"/>
      <c r="R65" s="70" t="n">
        <f aca="false">SUM(D65:Q65)</f>
        <v>0</v>
      </c>
      <c r="S65" s="70"/>
      <c r="T65" s="70"/>
      <c r="U65" s="70"/>
      <c r="V65" s="70"/>
      <c r="W65" s="70"/>
      <c r="X65" s="302" t="n">
        <f aca="false">SUM(T65:W65)</f>
        <v>0</v>
      </c>
      <c r="Y65" s="297" t="n">
        <f aca="false">R65+X65</f>
        <v>0</v>
      </c>
      <c r="Z65" s="303"/>
      <c r="AA65" s="299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4"/>
    </row>
    <row r="66" customFormat="false" ht="24.95" hidden="true" customHeight="true" outlineLevel="0" collapsed="false">
      <c r="A66" s="68" t="n">
        <v>49</v>
      </c>
      <c r="B66" s="305" t="s">
        <v>316</v>
      </c>
      <c r="C66" s="74" t="s">
        <v>317</v>
      </c>
      <c r="D66" s="70"/>
      <c r="E66" s="70"/>
      <c r="F66" s="70" t="n">
        <f aca="false">360+97</f>
        <v>457</v>
      </c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 t="n">
        <f aca="false">SUM(D66:Q66)</f>
        <v>457</v>
      </c>
      <c r="S66" s="70"/>
      <c r="T66" s="70"/>
      <c r="U66" s="70"/>
      <c r="V66" s="70"/>
      <c r="W66" s="70"/>
      <c r="X66" s="302" t="n">
        <f aca="false">SUM(T66:W66)</f>
        <v>0</v>
      </c>
      <c r="Y66" s="297" t="n">
        <f aca="false">R66+X66</f>
        <v>457</v>
      </c>
      <c r="Z66" s="303" t="n">
        <f aca="false">-457</f>
        <v>-457</v>
      </c>
      <c r="AA66" s="299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4"/>
    </row>
    <row r="67" customFormat="false" ht="24.95" hidden="true" customHeight="true" outlineLevel="0" collapsed="false">
      <c r="A67" s="68" t="n">
        <v>50</v>
      </c>
      <c r="B67" s="304" t="s">
        <v>318</v>
      </c>
      <c r="C67" s="74" t="s">
        <v>261</v>
      </c>
      <c r="D67" s="70"/>
      <c r="E67" s="70"/>
      <c r="F67" s="70"/>
      <c r="G67" s="70"/>
      <c r="H67" s="70"/>
      <c r="I67" s="70"/>
      <c r="J67" s="70" t="n">
        <f aca="false">50</f>
        <v>50</v>
      </c>
      <c r="K67" s="70" t="n">
        <f aca="false">-50</f>
        <v>-50</v>
      </c>
      <c r="L67" s="70"/>
      <c r="M67" s="70"/>
      <c r="N67" s="70"/>
      <c r="O67" s="70"/>
      <c r="P67" s="70"/>
      <c r="Q67" s="70"/>
      <c r="R67" s="70" t="n">
        <f aca="false">SUM(D67:Q67)</f>
        <v>0</v>
      </c>
      <c r="S67" s="70"/>
      <c r="T67" s="70"/>
      <c r="U67" s="70"/>
      <c r="V67" s="70"/>
      <c r="W67" s="70"/>
      <c r="X67" s="302" t="n">
        <f aca="false">SUM(T67:W67)</f>
        <v>0</v>
      </c>
      <c r="Y67" s="297" t="n">
        <f aca="false">R67+X67</f>
        <v>0</v>
      </c>
      <c r="Z67" s="303"/>
      <c r="AA67" s="299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4"/>
    </row>
    <row r="68" customFormat="false" ht="24.95" hidden="true" customHeight="true" outlineLevel="0" collapsed="false">
      <c r="A68" s="68" t="n">
        <v>51</v>
      </c>
      <c r="B68" s="305" t="s">
        <v>101</v>
      </c>
      <c r="C68" s="74" t="s">
        <v>102</v>
      </c>
      <c r="D68" s="70"/>
      <c r="E68" s="70"/>
      <c r="F68" s="70"/>
      <c r="G68" s="70"/>
      <c r="H68" s="70"/>
      <c r="I68" s="70"/>
      <c r="J68" s="70"/>
      <c r="K68" s="70"/>
      <c r="L68" s="70" t="n">
        <f aca="false">11809.58+3188.587</f>
        <v>14998.167</v>
      </c>
      <c r="M68" s="70"/>
      <c r="N68" s="70"/>
      <c r="O68" s="70"/>
      <c r="P68" s="70"/>
      <c r="Q68" s="70"/>
      <c r="R68" s="70" t="n">
        <f aca="false">SUM(D68:Q68)</f>
        <v>14998.167</v>
      </c>
      <c r="S68" s="70"/>
      <c r="T68" s="70"/>
      <c r="U68" s="70"/>
      <c r="V68" s="70"/>
      <c r="W68" s="70"/>
      <c r="X68" s="302" t="n">
        <f aca="false">SUM(T68:W68)</f>
        <v>0</v>
      </c>
      <c r="Y68" s="297" t="n">
        <f aca="false">R68+X68</f>
        <v>14998.167</v>
      </c>
      <c r="Z68" s="303"/>
      <c r="AA68" s="299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4"/>
    </row>
    <row r="69" customFormat="false" ht="24.95" hidden="true" customHeight="true" outlineLevel="0" collapsed="false">
      <c r="A69" s="68"/>
      <c r="B69" s="305"/>
      <c r="C69" s="74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 t="n">
        <f aca="false">SUM(D69:Q69)</f>
        <v>0</v>
      </c>
      <c r="S69" s="70"/>
      <c r="T69" s="70"/>
      <c r="U69" s="70"/>
      <c r="V69" s="70"/>
      <c r="W69" s="70"/>
      <c r="X69" s="302" t="n">
        <f aca="false">SUM(T69:W69)</f>
        <v>0</v>
      </c>
      <c r="Y69" s="297" t="n">
        <f aca="false">R69+X69</f>
        <v>0</v>
      </c>
      <c r="Z69" s="303"/>
      <c r="AA69" s="299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4"/>
    </row>
    <row r="70" customFormat="false" ht="24.95" hidden="true" customHeight="true" outlineLevel="0" collapsed="false">
      <c r="A70" s="68"/>
      <c r="B70" s="305"/>
      <c r="C70" s="74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 t="n">
        <f aca="false">SUM(D70:Q70)</f>
        <v>0</v>
      </c>
      <c r="S70" s="70"/>
      <c r="T70" s="70"/>
      <c r="U70" s="70"/>
      <c r="V70" s="70"/>
      <c r="W70" s="70"/>
      <c r="X70" s="302" t="n">
        <f aca="false">SUM(T70:W70)</f>
        <v>0</v>
      </c>
      <c r="Y70" s="297" t="n">
        <f aca="false">R70+X70</f>
        <v>0</v>
      </c>
      <c r="Z70" s="303"/>
      <c r="AA70" s="299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4"/>
    </row>
    <row r="71" customFormat="false" ht="24.95" hidden="true" customHeight="true" outlineLevel="0" collapsed="false">
      <c r="A71" s="68"/>
      <c r="B71" s="305"/>
      <c r="C71" s="74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 t="n">
        <f aca="false">SUM(D71:Q71)</f>
        <v>0</v>
      </c>
      <c r="S71" s="70"/>
      <c r="T71" s="70"/>
      <c r="U71" s="70"/>
      <c r="V71" s="70"/>
      <c r="W71" s="70"/>
      <c r="X71" s="302" t="n">
        <f aca="false">SUM(T71:W71)</f>
        <v>0</v>
      </c>
      <c r="Y71" s="297" t="n">
        <f aca="false">R71+X71</f>
        <v>0</v>
      </c>
      <c r="Z71" s="303"/>
      <c r="AA71" s="299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4"/>
    </row>
    <row r="72" customFormat="false" ht="24.95" hidden="true" customHeight="true" outlineLevel="0" collapsed="false">
      <c r="A72" s="68" t="n">
        <v>52</v>
      </c>
      <c r="B72" s="305" t="s">
        <v>319</v>
      </c>
      <c r="C72" s="74" t="s">
        <v>320</v>
      </c>
      <c r="D72" s="70"/>
      <c r="E72" s="70"/>
      <c r="F72" s="70"/>
      <c r="G72" s="70"/>
      <c r="H72" s="70"/>
      <c r="I72" s="70"/>
      <c r="J72" s="70"/>
      <c r="K72" s="70" t="n">
        <f aca="false">-79344</f>
        <v>-79344</v>
      </c>
      <c r="L72" s="70" t="n">
        <f aca="false">62476+16868</f>
        <v>79344</v>
      </c>
      <c r="M72" s="70"/>
      <c r="N72" s="70"/>
      <c r="O72" s="70"/>
      <c r="P72" s="70"/>
      <c r="Q72" s="70"/>
      <c r="R72" s="70" t="n">
        <f aca="false">SUM(D72:Q72)</f>
        <v>0</v>
      </c>
      <c r="S72" s="70"/>
      <c r="T72" s="70"/>
      <c r="U72" s="70"/>
      <c r="V72" s="70"/>
      <c r="W72" s="70"/>
      <c r="X72" s="302" t="n">
        <f aca="false">SUM(T72:W72)</f>
        <v>0</v>
      </c>
      <c r="Y72" s="297" t="n">
        <f aca="false">R72+X72</f>
        <v>0</v>
      </c>
      <c r="Z72" s="303"/>
      <c r="AA72" s="299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4"/>
    </row>
    <row r="73" customFormat="false" ht="30" hidden="true" customHeight="true" outlineLevel="0" collapsed="false">
      <c r="A73" s="68"/>
      <c r="B73" s="305"/>
      <c r="C73" s="58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 t="n">
        <f aca="false">SUM(D73:Q73)</f>
        <v>0</v>
      </c>
      <c r="S73" s="70"/>
      <c r="T73" s="70"/>
      <c r="U73" s="70"/>
      <c r="V73" s="70"/>
      <c r="W73" s="70"/>
      <c r="X73" s="302" t="n">
        <f aca="false">SUM(T73:W73)</f>
        <v>0</v>
      </c>
      <c r="Y73" s="297" t="n">
        <f aca="false">R73+X73</f>
        <v>0</v>
      </c>
      <c r="Z73" s="303"/>
      <c r="AA73" s="299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4"/>
    </row>
    <row r="74" customFormat="false" ht="17.25" hidden="true" customHeight="true" outlineLevel="0" collapsed="false">
      <c r="A74" s="68"/>
      <c r="B74" s="307"/>
      <c r="C74" s="308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296" t="n">
        <f aca="false">SUM(T74:W74)</f>
        <v>0</v>
      </c>
      <c r="Y74" s="297" t="n">
        <f aca="false">R74+X74</f>
        <v>0</v>
      </c>
      <c r="Z74" s="298"/>
      <c r="AA74" s="299"/>
    </row>
    <row r="75" customFormat="false" ht="35.1" hidden="true" customHeight="true" outlineLevel="0" collapsed="false">
      <c r="A75" s="309"/>
      <c r="B75" s="310"/>
      <c r="C75" s="82" t="s">
        <v>103</v>
      </c>
      <c r="D75" s="311" t="n">
        <f aca="false">SUM(D18:D74)</f>
        <v>3592</v>
      </c>
      <c r="E75" s="311" t="n">
        <f aca="false">SUM(E18:E74)</f>
        <v>910</v>
      </c>
      <c r="F75" s="311" t="n">
        <f aca="false">SUM(F18:F74)</f>
        <v>18024</v>
      </c>
      <c r="G75" s="311" t="n">
        <f aca="false">SUM(G18:G74)</f>
        <v>0</v>
      </c>
      <c r="H75" s="311" t="n">
        <f aca="false">SUM(H18:H74)</f>
        <v>150.021</v>
      </c>
      <c r="I75" s="311" t="n">
        <f aca="false">SUM(I18:I74)</f>
        <v>7230</v>
      </c>
      <c r="J75" s="311" t="n">
        <f aca="false">SUM(J18:J74)</f>
        <v>1798</v>
      </c>
      <c r="K75" s="311" t="n">
        <f aca="false">SUM(K18:K74)</f>
        <v>-198009</v>
      </c>
      <c r="L75" s="311" t="n">
        <f aca="false">SUM(L18:L74)</f>
        <v>99919.167</v>
      </c>
      <c r="M75" s="311" t="n">
        <f aca="false">SUM(M18:M74)</f>
        <v>6932</v>
      </c>
      <c r="N75" s="311" t="n">
        <f aca="false">SUM(N18:N74)</f>
        <v>0</v>
      </c>
      <c r="O75" s="311" t="n">
        <f aca="false">SUM(O18:O74)</f>
        <v>0</v>
      </c>
      <c r="P75" s="311" t="n">
        <f aca="false">SUM(P18:P74)</f>
        <v>0</v>
      </c>
      <c r="Q75" s="311" t="n">
        <f aca="false">SUM(Q18:Q74)</f>
        <v>5735</v>
      </c>
      <c r="R75" s="311" t="n">
        <f aca="false">SUM(D75:Q75)</f>
        <v>-53718.812</v>
      </c>
      <c r="S75" s="311"/>
      <c r="T75" s="311" t="n">
        <f aca="false">SUM(T18:T74)</f>
        <v>0</v>
      </c>
      <c r="U75" s="311" t="n">
        <f aca="false">SUM(U18:U74)</f>
        <v>0</v>
      </c>
      <c r="V75" s="311" t="n">
        <f aca="false">SUM(V18:V74)</f>
        <v>0</v>
      </c>
      <c r="W75" s="311" t="n">
        <f aca="false">SUM(W18:W74)</f>
        <v>0</v>
      </c>
      <c r="X75" s="311" t="n">
        <f aca="false">SUM(X18:X74)</f>
        <v>0</v>
      </c>
      <c r="Y75" s="312" t="n">
        <f aca="false">R75+X75</f>
        <v>-53718.812</v>
      </c>
      <c r="Z75" s="313" t="n">
        <f aca="false">SUM(Z18:Z74)</f>
        <v>111130.235</v>
      </c>
      <c r="AA75" s="314"/>
    </row>
    <row r="76" customFormat="false" ht="35.1" hidden="true" customHeight="true" outlineLevel="0" collapsed="false">
      <c r="A76" s="309"/>
      <c r="B76" s="310"/>
      <c r="C76" s="82" t="s">
        <v>104</v>
      </c>
      <c r="D76" s="315" t="n">
        <f aca="false">D17+D75</f>
        <v>52006</v>
      </c>
      <c r="E76" s="315" t="n">
        <f aca="false">E17+E75</f>
        <v>16774</v>
      </c>
      <c r="F76" s="315" t="n">
        <f aca="false">F17+F75</f>
        <v>4298286</v>
      </c>
      <c r="G76" s="315" t="n">
        <f aca="false">G17+G75</f>
        <v>245771</v>
      </c>
      <c r="H76" s="315" t="n">
        <f aca="false">H17+H75</f>
        <v>10150.021</v>
      </c>
      <c r="I76" s="315" t="n">
        <f aca="false">I17+I75</f>
        <v>45730</v>
      </c>
      <c r="J76" s="315" t="n">
        <f aca="false">J17+J75</f>
        <v>505010</v>
      </c>
      <c r="K76" s="315" t="n">
        <f aca="false">K17+K75</f>
        <v>1469049</v>
      </c>
      <c r="L76" s="315" t="n">
        <f aca="false">L17+L75</f>
        <v>1304702.167</v>
      </c>
      <c r="M76" s="315" t="n">
        <f aca="false">M17+M75</f>
        <v>19804</v>
      </c>
      <c r="N76" s="315" t="n">
        <f aca="false">N17+N75</f>
        <v>500</v>
      </c>
      <c r="O76" s="315" t="n">
        <f aca="false">O17+O75</f>
        <v>10000</v>
      </c>
      <c r="P76" s="315" t="n">
        <f aca="false">P17+P75</f>
        <v>0</v>
      </c>
      <c r="Q76" s="315" t="n">
        <f aca="false">Q17+Q75</f>
        <v>50735</v>
      </c>
      <c r="R76" s="315" t="n">
        <f aca="false">SUM(D76:Q76)</f>
        <v>8028517.188</v>
      </c>
      <c r="S76" s="315"/>
      <c r="T76" s="315" t="n">
        <f aca="false">T17+T75</f>
        <v>0</v>
      </c>
      <c r="U76" s="315" t="n">
        <f aca="false">U17+U75</f>
        <v>0</v>
      </c>
      <c r="V76" s="315" t="n">
        <f aca="false">V17+V75</f>
        <v>0</v>
      </c>
      <c r="W76" s="315" t="n">
        <f aca="false">W17+W75</f>
        <v>0</v>
      </c>
      <c r="X76" s="316" t="n">
        <f aca="false">SUM(T76:W76)</f>
        <v>0</v>
      </c>
      <c r="Y76" s="316" t="n">
        <f aca="false">R76+X76</f>
        <v>8028517.188</v>
      </c>
      <c r="Z76" s="317" t="n">
        <f aca="false">Z17+Z75</f>
        <v>6070306.235</v>
      </c>
      <c r="AA76" s="318"/>
      <c r="AB76" s="319" t="n">
        <f aca="false">Y76+Z76</f>
        <v>14098823.423</v>
      </c>
      <c r="AQ76" s="243"/>
      <c r="AR76" s="243"/>
      <c r="AS76" s="243"/>
      <c r="AT76" s="243"/>
      <c r="AU76" s="243"/>
      <c r="AV76" s="243"/>
      <c r="AW76" s="243"/>
      <c r="AX76" s="243"/>
      <c r="AY76" s="243"/>
      <c r="AZ76" s="243"/>
      <c r="BA76" s="243"/>
      <c r="BB76" s="243"/>
      <c r="BC76" s="243"/>
      <c r="BD76" s="243"/>
      <c r="BE76" s="243"/>
      <c r="BF76" s="243"/>
      <c r="BG76" s="243"/>
      <c r="BH76" s="243"/>
      <c r="BI76" s="243"/>
      <c r="BJ76" s="243"/>
      <c r="BK76" s="243"/>
      <c r="BL76" s="243"/>
      <c r="BM76" s="243"/>
      <c r="BN76" s="243"/>
      <c r="BO76" s="243"/>
      <c r="BP76" s="243"/>
      <c r="BQ76" s="243"/>
      <c r="BR76" s="243"/>
      <c r="BS76" s="243"/>
      <c r="BT76" s="243"/>
      <c r="BU76" s="243"/>
      <c r="BV76" s="243"/>
    </row>
    <row r="77" customFormat="false" ht="17.25" hidden="true" customHeight="true" outlineLevel="0" collapsed="false">
      <c r="A77" s="320"/>
      <c r="B77" s="321" t="s">
        <v>173</v>
      </c>
      <c r="C77" s="322" t="s">
        <v>321</v>
      </c>
      <c r="D77" s="323"/>
      <c r="E77" s="323"/>
      <c r="F77" s="323"/>
      <c r="G77" s="323"/>
      <c r="H77" s="323"/>
      <c r="I77" s="323"/>
      <c r="J77" s="323"/>
      <c r="K77" s="323" t="n">
        <f aca="false">24500+12624+(13225+39285)</f>
        <v>89634</v>
      </c>
      <c r="L77" s="323"/>
      <c r="M77" s="323"/>
      <c r="N77" s="323"/>
      <c r="O77" s="323"/>
      <c r="P77" s="323"/>
      <c r="Q77" s="323"/>
      <c r="R77" s="323" t="n">
        <f aca="false">SUM(D77:Q77)</f>
        <v>89634</v>
      </c>
      <c r="S77" s="323"/>
      <c r="T77" s="323"/>
      <c r="U77" s="323"/>
      <c r="V77" s="323"/>
      <c r="W77" s="323"/>
      <c r="X77" s="324" t="n">
        <f aca="false">SUM(T77:W77)</f>
        <v>0</v>
      </c>
      <c r="Y77" s="325" t="n">
        <f aca="false">R77+X77</f>
        <v>89634</v>
      </c>
      <c r="Z77" s="326"/>
      <c r="AA77" s="327"/>
      <c r="AQ77" s="243"/>
      <c r="AR77" s="243"/>
      <c r="AS77" s="243"/>
      <c r="AT77" s="243"/>
      <c r="AU77" s="243"/>
      <c r="AV77" s="243"/>
      <c r="AW77" s="243"/>
      <c r="AX77" s="243"/>
      <c r="AY77" s="243"/>
      <c r="AZ77" s="243"/>
      <c r="BA77" s="243"/>
      <c r="BB77" s="243"/>
      <c r="BC77" s="243"/>
      <c r="BD77" s="243"/>
      <c r="BE77" s="243"/>
      <c r="BF77" s="243"/>
      <c r="BG77" s="243"/>
      <c r="BH77" s="243"/>
      <c r="BI77" s="243"/>
      <c r="BJ77" s="243"/>
      <c r="BK77" s="243"/>
      <c r="BL77" s="243"/>
      <c r="BM77" s="243"/>
      <c r="BN77" s="243"/>
      <c r="BO77" s="243"/>
      <c r="BP77" s="243"/>
      <c r="BQ77" s="243"/>
      <c r="BR77" s="243"/>
      <c r="BS77" s="243"/>
      <c r="BT77" s="243"/>
      <c r="BU77" s="243"/>
      <c r="BV77" s="243"/>
    </row>
    <row r="78" customFormat="false" ht="16.5" hidden="true" customHeight="true" outlineLevel="0" collapsed="false">
      <c r="A78" s="320"/>
      <c r="B78" s="328" t="s">
        <v>175</v>
      </c>
      <c r="C78" s="329" t="s">
        <v>321</v>
      </c>
      <c r="D78" s="330"/>
      <c r="E78" s="330"/>
      <c r="F78" s="330" t="n">
        <v>27646</v>
      </c>
      <c r="G78" s="330"/>
      <c r="H78" s="330"/>
      <c r="I78" s="330" t="n">
        <v>950</v>
      </c>
      <c r="J78" s="330" t="n">
        <v>60</v>
      </c>
      <c r="K78" s="330"/>
      <c r="L78" s="330"/>
      <c r="M78" s="330"/>
      <c r="O78" s="330"/>
      <c r="P78" s="330"/>
      <c r="Q78" s="330"/>
      <c r="R78" s="330" t="n">
        <f aca="false">SUM(D78:Q78)</f>
        <v>28656</v>
      </c>
      <c r="S78" s="330"/>
      <c r="T78" s="330"/>
      <c r="U78" s="330"/>
      <c r="V78" s="330"/>
      <c r="W78" s="330"/>
      <c r="X78" s="331" t="n">
        <f aca="false">SUM(T78:W78)</f>
        <v>0</v>
      </c>
      <c r="Y78" s="332" t="n">
        <f aca="false">R78+X78</f>
        <v>28656</v>
      </c>
      <c r="Z78" s="333"/>
      <c r="AA78" s="327"/>
      <c r="AQ78" s="243"/>
      <c r="AR78" s="243"/>
      <c r="AS78" s="243"/>
      <c r="AT78" s="243"/>
      <c r="AU78" s="243"/>
      <c r="AV78" s="243"/>
      <c r="AW78" s="243"/>
      <c r="AX78" s="243"/>
      <c r="AY78" s="243"/>
      <c r="AZ78" s="243"/>
      <c r="BA78" s="243"/>
      <c r="BB78" s="243"/>
      <c r="BC78" s="243"/>
      <c r="BD78" s="243"/>
      <c r="BE78" s="243"/>
      <c r="BF78" s="243"/>
      <c r="BG78" s="243"/>
      <c r="BH78" s="243"/>
      <c r="BI78" s="243"/>
      <c r="BJ78" s="243"/>
      <c r="BK78" s="243"/>
      <c r="BL78" s="243"/>
      <c r="BM78" s="243"/>
      <c r="BN78" s="243"/>
      <c r="BO78" s="243"/>
      <c r="BP78" s="243"/>
      <c r="BQ78" s="243"/>
      <c r="BR78" s="243"/>
      <c r="BS78" s="243"/>
      <c r="BT78" s="243"/>
      <c r="BU78" s="243"/>
      <c r="BV78" s="243"/>
    </row>
    <row r="79" customFormat="false" ht="16.5" hidden="true" customHeight="true" outlineLevel="0" collapsed="false">
      <c r="A79" s="320"/>
      <c r="B79" s="328" t="s">
        <v>322</v>
      </c>
      <c r="C79" s="329" t="s">
        <v>321</v>
      </c>
      <c r="D79" s="330"/>
      <c r="E79" s="330"/>
      <c r="F79" s="330"/>
      <c r="G79" s="330" t="n">
        <v>76</v>
      </c>
      <c r="H79" s="330"/>
      <c r="I79" s="330"/>
      <c r="J79" s="330"/>
      <c r="K79" s="330"/>
      <c r="L79" s="330"/>
      <c r="M79" s="330"/>
      <c r="O79" s="330"/>
      <c r="P79" s="330"/>
      <c r="Q79" s="330"/>
      <c r="R79" s="330" t="n">
        <f aca="false">SUM(D79:Q79)</f>
        <v>76</v>
      </c>
      <c r="S79" s="330"/>
      <c r="T79" s="330"/>
      <c r="U79" s="330"/>
      <c r="V79" s="330"/>
      <c r="W79" s="330"/>
      <c r="X79" s="331" t="n">
        <f aca="false">SUM(T79:W79)</f>
        <v>0</v>
      </c>
      <c r="Y79" s="332" t="n">
        <f aca="false">R79+X79</f>
        <v>76</v>
      </c>
      <c r="Z79" s="333"/>
      <c r="AA79" s="327"/>
      <c r="AQ79" s="243"/>
      <c r="AR79" s="243"/>
      <c r="AS79" s="243"/>
      <c r="AT79" s="243"/>
      <c r="AU79" s="243"/>
      <c r="AV79" s="243"/>
      <c r="AW79" s="243"/>
      <c r="AX79" s="243"/>
      <c r="AY79" s="243"/>
      <c r="AZ79" s="243"/>
      <c r="BA79" s="243"/>
      <c r="BB79" s="243"/>
      <c r="BC79" s="243"/>
      <c r="BD79" s="243"/>
      <c r="BE79" s="243"/>
      <c r="BF79" s="243"/>
      <c r="BG79" s="243"/>
      <c r="BH79" s="243"/>
      <c r="BI79" s="243"/>
      <c r="BJ79" s="243"/>
      <c r="BK79" s="243"/>
      <c r="BL79" s="243"/>
      <c r="BM79" s="243"/>
      <c r="BN79" s="243"/>
      <c r="BO79" s="243"/>
      <c r="BP79" s="243"/>
      <c r="BQ79" s="243"/>
      <c r="BR79" s="243"/>
      <c r="BS79" s="243"/>
      <c r="BT79" s="243"/>
      <c r="BU79" s="243"/>
      <c r="BV79" s="243"/>
    </row>
    <row r="80" customFormat="false" ht="16.5" hidden="true" customHeight="true" outlineLevel="0" collapsed="false">
      <c r="A80" s="320"/>
      <c r="B80" s="328" t="s">
        <v>323</v>
      </c>
      <c r="C80" s="329" t="s">
        <v>321</v>
      </c>
      <c r="D80" s="330"/>
      <c r="F80" s="330" t="n">
        <v>40000</v>
      </c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 t="n">
        <f aca="false">SUM(D80:Q80)</f>
        <v>40000</v>
      </c>
      <c r="S80" s="330"/>
      <c r="T80" s="330"/>
      <c r="U80" s="330"/>
      <c r="V80" s="330"/>
      <c r="W80" s="330"/>
      <c r="X80" s="331" t="n">
        <f aca="false">SUM(T80:W80)</f>
        <v>0</v>
      </c>
      <c r="Y80" s="332" t="n">
        <f aca="false">R80+X80</f>
        <v>40000</v>
      </c>
      <c r="Z80" s="333"/>
      <c r="AA80" s="327"/>
      <c r="AQ80" s="243"/>
      <c r="AR80" s="243"/>
      <c r="AS80" s="243"/>
      <c r="AT80" s="243"/>
      <c r="AU80" s="243"/>
      <c r="AV80" s="243"/>
      <c r="AW80" s="243"/>
      <c r="AX80" s="243"/>
      <c r="AY80" s="243"/>
      <c r="AZ80" s="243"/>
      <c r="BA80" s="243"/>
      <c r="BB80" s="243"/>
      <c r="BC80" s="243"/>
      <c r="BD80" s="243"/>
      <c r="BE80" s="243"/>
      <c r="BF80" s="243"/>
      <c r="BG80" s="243"/>
      <c r="BH80" s="243"/>
      <c r="BI80" s="243"/>
      <c r="BJ80" s="243"/>
      <c r="BK80" s="243"/>
      <c r="BL80" s="243"/>
      <c r="BM80" s="243"/>
      <c r="BN80" s="243"/>
      <c r="BO80" s="243"/>
      <c r="BP80" s="243"/>
      <c r="BQ80" s="243"/>
      <c r="BR80" s="243"/>
      <c r="BS80" s="243"/>
      <c r="BT80" s="243"/>
      <c r="BU80" s="243"/>
      <c r="BV80" s="243"/>
    </row>
    <row r="81" customFormat="false" ht="16.5" hidden="true" customHeight="true" outlineLevel="0" collapsed="false">
      <c r="A81" s="320"/>
      <c r="B81" s="328" t="s">
        <v>324</v>
      </c>
      <c r="C81" s="329" t="s">
        <v>321</v>
      </c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 t="n">
        <f aca="false">SUM(D81:Q81)</f>
        <v>0</v>
      </c>
      <c r="S81" s="330"/>
      <c r="T81" s="330"/>
      <c r="U81" s="330"/>
      <c r="V81" s="330"/>
      <c r="W81" s="330"/>
      <c r="X81" s="331" t="n">
        <f aca="false">SUM(T81:W81)</f>
        <v>0</v>
      </c>
      <c r="Y81" s="332" t="n">
        <f aca="false">R81+X81</f>
        <v>0</v>
      </c>
      <c r="Z81" s="333"/>
      <c r="AA81" s="327"/>
      <c r="AQ81" s="243"/>
      <c r="AR81" s="243"/>
      <c r="AS81" s="243"/>
      <c r="AT81" s="243"/>
      <c r="AU81" s="243"/>
      <c r="AV81" s="243"/>
      <c r="AW81" s="243"/>
      <c r="AX81" s="243"/>
      <c r="AY81" s="243"/>
      <c r="AZ81" s="243"/>
      <c r="BA81" s="243"/>
      <c r="BB81" s="243"/>
      <c r="BC81" s="243"/>
      <c r="BD81" s="243"/>
      <c r="BE81" s="243"/>
      <c r="BF81" s="243"/>
      <c r="BG81" s="243"/>
      <c r="BH81" s="243"/>
      <c r="BI81" s="243"/>
      <c r="BJ81" s="243"/>
      <c r="BK81" s="243"/>
      <c r="BL81" s="243"/>
      <c r="BM81" s="243"/>
      <c r="BN81" s="243"/>
      <c r="BO81" s="243"/>
      <c r="BP81" s="243"/>
      <c r="BQ81" s="243"/>
      <c r="BR81" s="243"/>
      <c r="BS81" s="243"/>
      <c r="BT81" s="243"/>
      <c r="BU81" s="243"/>
      <c r="BV81" s="243"/>
    </row>
    <row r="82" customFormat="false" ht="16.5" hidden="true" customHeight="true" outlineLevel="0" collapsed="false">
      <c r="A82" s="320"/>
      <c r="B82" s="328" t="s">
        <v>325</v>
      </c>
      <c r="C82" s="329" t="s">
        <v>321</v>
      </c>
      <c r="D82" s="330"/>
      <c r="E82" s="330"/>
      <c r="F82" s="330"/>
      <c r="G82" s="330"/>
      <c r="H82" s="330"/>
      <c r="I82" s="330"/>
      <c r="J82" s="330"/>
      <c r="K82" s="330" t="n">
        <v>1784</v>
      </c>
      <c r="L82" s="330"/>
      <c r="M82" s="330"/>
      <c r="N82" s="330"/>
      <c r="O82" s="330"/>
      <c r="P82" s="330"/>
      <c r="Q82" s="330"/>
      <c r="R82" s="330" t="n">
        <f aca="false">SUM(D82:Q82)</f>
        <v>1784</v>
      </c>
      <c r="S82" s="330"/>
      <c r="T82" s="330"/>
      <c r="U82" s="330"/>
      <c r="V82" s="330"/>
      <c r="W82" s="330"/>
      <c r="X82" s="331" t="n">
        <f aca="false">SUM(T82:W82)</f>
        <v>0</v>
      </c>
      <c r="Y82" s="332" t="n">
        <f aca="false">R82+X82</f>
        <v>1784</v>
      </c>
      <c r="Z82" s="333"/>
      <c r="AA82" s="327"/>
      <c r="AQ82" s="243"/>
      <c r="AR82" s="243"/>
      <c r="AS82" s="243"/>
      <c r="AT82" s="243"/>
      <c r="AU82" s="243"/>
      <c r="AV82" s="243"/>
      <c r="AW82" s="243"/>
      <c r="AX82" s="243"/>
      <c r="AY82" s="243"/>
      <c r="AZ82" s="243"/>
      <c r="BA82" s="243"/>
      <c r="BB82" s="243"/>
      <c r="BC82" s="243"/>
      <c r="BD82" s="243"/>
      <c r="BE82" s="243"/>
      <c r="BF82" s="243"/>
      <c r="BG82" s="243"/>
      <c r="BH82" s="243"/>
      <c r="BI82" s="243"/>
      <c r="BJ82" s="243"/>
      <c r="BK82" s="243"/>
      <c r="BL82" s="243"/>
      <c r="BM82" s="243"/>
      <c r="BN82" s="243"/>
      <c r="BO82" s="243"/>
      <c r="BP82" s="243"/>
      <c r="BQ82" s="243"/>
      <c r="BR82" s="243"/>
      <c r="BS82" s="243"/>
      <c r="BT82" s="243"/>
      <c r="BU82" s="243"/>
      <c r="BV82" s="243"/>
    </row>
    <row r="83" customFormat="false" ht="16.5" hidden="true" customHeight="true" outlineLevel="0" collapsed="false">
      <c r="A83" s="320"/>
      <c r="B83" s="328" t="s">
        <v>326</v>
      </c>
      <c r="C83" s="329" t="s">
        <v>321</v>
      </c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 t="n">
        <f aca="false">SUM(D83:Q83)</f>
        <v>0</v>
      </c>
      <c r="S83" s="330"/>
      <c r="T83" s="330"/>
      <c r="U83" s="330"/>
      <c r="V83" s="330"/>
      <c r="W83" s="330"/>
      <c r="X83" s="331" t="n">
        <f aca="false">SUM(T83:W83)</f>
        <v>0</v>
      </c>
      <c r="Y83" s="332" t="n">
        <f aca="false">R83+X83</f>
        <v>0</v>
      </c>
      <c r="Z83" s="333"/>
      <c r="AA83" s="327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243"/>
      <c r="BB83" s="243"/>
      <c r="BC83" s="243"/>
      <c r="BD83" s="243"/>
      <c r="BE83" s="243"/>
      <c r="BF83" s="243"/>
      <c r="BG83" s="243"/>
      <c r="BH83" s="243"/>
      <c r="BI83" s="243"/>
      <c r="BJ83" s="243"/>
      <c r="BK83" s="243"/>
      <c r="BL83" s="243"/>
      <c r="BM83" s="243"/>
      <c r="BN83" s="243"/>
      <c r="BO83" s="243"/>
      <c r="BP83" s="243"/>
      <c r="BQ83" s="243"/>
      <c r="BR83" s="243"/>
      <c r="BS83" s="243"/>
      <c r="BT83" s="243"/>
      <c r="BU83" s="243"/>
      <c r="BV83" s="243"/>
    </row>
    <row r="84" customFormat="false" ht="16.5" hidden="true" customHeight="true" outlineLevel="0" collapsed="false">
      <c r="A84" s="320"/>
      <c r="B84" s="328" t="s">
        <v>327</v>
      </c>
      <c r="C84" s="329" t="s">
        <v>321</v>
      </c>
      <c r="D84" s="330"/>
      <c r="E84" s="330"/>
      <c r="F84" s="330" t="n">
        <f aca="false">65+18</f>
        <v>83</v>
      </c>
      <c r="G84" s="330"/>
      <c r="H84" s="330"/>
      <c r="I84" s="330"/>
      <c r="J84" s="330"/>
      <c r="K84" s="330"/>
      <c r="L84" s="330" t="n">
        <f aca="false">138+37</f>
        <v>175</v>
      </c>
      <c r="M84" s="330"/>
      <c r="N84" s="330"/>
      <c r="O84" s="330"/>
      <c r="P84" s="330"/>
      <c r="Q84" s="330"/>
      <c r="R84" s="330" t="n">
        <f aca="false">SUM(D84:Q84)</f>
        <v>258</v>
      </c>
      <c r="S84" s="330"/>
      <c r="T84" s="330"/>
      <c r="U84" s="330"/>
      <c r="V84" s="330"/>
      <c r="W84" s="330"/>
      <c r="X84" s="331" t="n">
        <f aca="false">SUM(T84:W84)</f>
        <v>0</v>
      </c>
      <c r="Y84" s="332" t="n">
        <f aca="false">R84+X84</f>
        <v>258</v>
      </c>
      <c r="Z84" s="333"/>
      <c r="AA84" s="327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243"/>
      <c r="BB84" s="243"/>
      <c r="BC84" s="243"/>
      <c r="BD84" s="243"/>
      <c r="BE84" s="243"/>
      <c r="BF84" s="243"/>
      <c r="BG84" s="243"/>
      <c r="BH84" s="243"/>
      <c r="BI84" s="243"/>
      <c r="BJ84" s="243"/>
      <c r="BK84" s="243"/>
      <c r="BL84" s="243"/>
      <c r="BM84" s="243"/>
      <c r="BN84" s="243"/>
      <c r="BO84" s="243"/>
      <c r="BP84" s="243"/>
      <c r="BQ84" s="243"/>
      <c r="BR84" s="243"/>
      <c r="BS84" s="243"/>
      <c r="BT84" s="243"/>
      <c r="BU84" s="243"/>
      <c r="BV84" s="243"/>
    </row>
    <row r="85" customFormat="false" ht="16.5" hidden="true" customHeight="true" outlineLevel="0" collapsed="false">
      <c r="A85" s="320"/>
      <c r="B85" s="328" t="s">
        <v>328</v>
      </c>
      <c r="C85" s="329" t="s">
        <v>321</v>
      </c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 t="n">
        <f aca="false">SUM(D85:Q85)</f>
        <v>0</v>
      </c>
      <c r="S85" s="330"/>
      <c r="T85" s="330"/>
      <c r="U85" s="330"/>
      <c r="V85" s="330"/>
      <c r="W85" s="330"/>
      <c r="X85" s="331" t="n">
        <f aca="false">SUM(T85:W85)</f>
        <v>0</v>
      </c>
      <c r="Y85" s="332" t="n">
        <f aca="false">R85+X85</f>
        <v>0</v>
      </c>
      <c r="Z85" s="333"/>
      <c r="AA85" s="327"/>
      <c r="AQ85" s="243"/>
      <c r="AR85" s="243"/>
      <c r="AS85" s="243"/>
      <c r="AT85" s="243"/>
      <c r="AU85" s="243"/>
      <c r="AV85" s="243"/>
      <c r="AW85" s="243"/>
      <c r="AX85" s="243"/>
      <c r="AY85" s="243"/>
      <c r="AZ85" s="243"/>
      <c r="BA85" s="243"/>
      <c r="BB85" s="243"/>
      <c r="BC85" s="243"/>
      <c r="BD85" s="243"/>
      <c r="BE85" s="243"/>
      <c r="BF85" s="243"/>
      <c r="BG85" s="243"/>
      <c r="BH85" s="243"/>
      <c r="BI85" s="243"/>
      <c r="BJ85" s="243"/>
      <c r="BK85" s="243"/>
      <c r="BL85" s="243"/>
      <c r="BM85" s="243"/>
      <c r="BN85" s="243"/>
      <c r="BO85" s="243"/>
      <c r="BP85" s="243"/>
      <c r="BQ85" s="243"/>
      <c r="BR85" s="243"/>
      <c r="BS85" s="243"/>
      <c r="BT85" s="243"/>
      <c r="BU85" s="243"/>
      <c r="BV85" s="243"/>
    </row>
    <row r="86" customFormat="false" ht="16.5" hidden="true" customHeight="true" outlineLevel="0" collapsed="false">
      <c r="A86" s="320"/>
      <c r="B86" s="328" t="s">
        <v>329</v>
      </c>
      <c r="C86" s="329" t="s">
        <v>321</v>
      </c>
      <c r="D86" s="330"/>
      <c r="E86" s="330" t="n">
        <v>2792</v>
      </c>
      <c r="F86" s="330" t="n">
        <f aca="false">350+95</f>
        <v>445</v>
      </c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 t="n">
        <f aca="false">SUM(D86:Q86)</f>
        <v>3237</v>
      </c>
      <c r="S86" s="330"/>
      <c r="T86" s="330"/>
      <c r="U86" s="330"/>
      <c r="V86" s="330"/>
      <c r="W86" s="330"/>
      <c r="X86" s="331" t="n">
        <f aca="false">SUM(T86:W86)</f>
        <v>0</v>
      </c>
      <c r="Y86" s="332" t="n">
        <f aca="false">R86+X86</f>
        <v>3237</v>
      </c>
      <c r="Z86" s="333"/>
      <c r="AA86" s="327"/>
      <c r="AB86" s="319"/>
      <c r="AQ86" s="243"/>
      <c r="AR86" s="243"/>
      <c r="AS86" s="243"/>
      <c r="AT86" s="243"/>
      <c r="AU86" s="243"/>
      <c r="AV86" s="243"/>
      <c r="AW86" s="243"/>
      <c r="AX86" s="243"/>
      <c r="AY86" s="243"/>
      <c r="AZ86" s="243"/>
      <c r="BA86" s="243"/>
      <c r="BB86" s="243"/>
      <c r="BC86" s="243"/>
      <c r="BD86" s="243"/>
      <c r="BE86" s="243"/>
      <c r="BF86" s="243"/>
      <c r="BG86" s="243"/>
      <c r="BH86" s="243"/>
      <c r="BI86" s="243"/>
      <c r="BJ86" s="243"/>
      <c r="BK86" s="243"/>
      <c r="BL86" s="243"/>
      <c r="BM86" s="243"/>
      <c r="BN86" s="243"/>
      <c r="BO86" s="243"/>
      <c r="BP86" s="243"/>
      <c r="BQ86" s="243"/>
      <c r="BR86" s="243"/>
      <c r="BS86" s="243"/>
      <c r="BT86" s="243"/>
      <c r="BU86" s="243"/>
      <c r="BV86" s="243"/>
    </row>
    <row r="87" customFormat="false" ht="16.5" hidden="true" customHeight="true" outlineLevel="0" collapsed="false">
      <c r="A87" s="320"/>
      <c r="B87" s="328" t="s">
        <v>330</v>
      </c>
      <c r="C87" s="329" t="s">
        <v>321</v>
      </c>
      <c r="D87" s="330"/>
      <c r="E87" s="330"/>
      <c r="F87" s="330" t="n">
        <f aca="false">11064+2989</f>
        <v>14053</v>
      </c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 t="n">
        <f aca="false">SUM(D87:Q87)</f>
        <v>14053</v>
      </c>
      <c r="S87" s="330"/>
      <c r="T87" s="330"/>
      <c r="U87" s="330"/>
      <c r="V87" s="330"/>
      <c r="W87" s="330"/>
      <c r="X87" s="331" t="n">
        <f aca="false">SUM(T87:W87)</f>
        <v>0</v>
      </c>
      <c r="Y87" s="332" t="n">
        <f aca="false">R87+X87</f>
        <v>14053</v>
      </c>
      <c r="Z87" s="333"/>
      <c r="AA87" s="327"/>
      <c r="AB87" s="319"/>
      <c r="AQ87" s="243"/>
      <c r="AR87" s="243"/>
      <c r="AS87" s="243"/>
      <c r="AT87" s="243"/>
      <c r="AU87" s="243"/>
      <c r="AV87" s="243"/>
      <c r="AW87" s="243"/>
      <c r="AX87" s="243"/>
      <c r="AY87" s="243"/>
      <c r="AZ87" s="243"/>
      <c r="BA87" s="243"/>
      <c r="BB87" s="243"/>
      <c r="BC87" s="243"/>
      <c r="BD87" s="243"/>
      <c r="BE87" s="243"/>
      <c r="BF87" s="243"/>
      <c r="BG87" s="243"/>
      <c r="BH87" s="243"/>
      <c r="BI87" s="243"/>
      <c r="BJ87" s="243"/>
      <c r="BK87" s="243"/>
      <c r="BL87" s="243"/>
      <c r="BM87" s="243"/>
      <c r="BN87" s="243"/>
      <c r="BO87" s="243"/>
      <c r="BP87" s="243"/>
      <c r="BQ87" s="243"/>
      <c r="BR87" s="243"/>
      <c r="BS87" s="243"/>
      <c r="BT87" s="243"/>
      <c r="BU87" s="243"/>
      <c r="BV87" s="243"/>
    </row>
    <row r="88" customFormat="false" ht="16.5" hidden="true" customHeight="true" outlineLevel="0" collapsed="false">
      <c r="A88" s="320"/>
      <c r="B88" s="328" t="s">
        <v>331</v>
      </c>
      <c r="C88" s="329" t="s">
        <v>321</v>
      </c>
      <c r="D88" s="330" t="n">
        <v>1100</v>
      </c>
      <c r="E88" s="330" t="n">
        <v>297</v>
      </c>
      <c r="F88" s="330" t="n">
        <v>1293</v>
      </c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 t="n">
        <f aca="false">SUM(D88:Q88)</f>
        <v>2690</v>
      </c>
      <c r="S88" s="330"/>
      <c r="T88" s="330"/>
      <c r="U88" s="330"/>
      <c r="V88" s="330"/>
      <c r="W88" s="330"/>
      <c r="X88" s="331" t="n">
        <f aca="false">SUM(T88:W88)</f>
        <v>0</v>
      </c>
      <c r="Y88" s="332" t="n">
        <f aca="false">R88+X88</f>
        <v>2690</v>
      </c>
      <c r="Z88" s="333"/>
      <c r="AA88" s="327"/>
      <c r="AB88" s="319"/>
      <c r="AQ88" s="243"/>
      <c r="AR88" s="243"/>
      <c r="AS88" s="243"/>
      <c r="AT88" s="243"/>
      <c r="AU88" s="243"/>
      <c r="AV88" s="243"/>
      <c r="AW88" s="243"/>
      <c r="AX88" s="243"/>
      <c r="AY88" s="243"/>
      <c r="AZ88" s="243"/>
      <c r="BA88" s="243"/>
      <c r="BB88" s="243"/>
      <c r="BC88" s="243"/>
      <c r="BD88" s="243"/>
      <c r="BE88" s="243"/>
      <c r="BF88" s="243"/>
      <c r="BG88" s="243"/>
      <c r="BH88" s="243"/>
      <c r="BI88" s="243"/>
      <c r="BJ88" s="243"/>
      <c r="BK88" s="243"/>
      <c r="BL88" s="243"/>
      <c r="BM88" s="243"/>
      <c r="BN88" s="243"/>
      <c r="BO88" s="243"/>
      <c r="BP88" s="243"/>
      <c r="BQ88" s="243"/>
      <c r="BR88" s="243"/>
      <c r="BS88" s="243"/>
      <c r="BT88" s="243"/>
      <c r="BU88" s="243"/>
      <c r="BV88" s="243"/>
    </row>
    <row r="89" customFormat="false" ht="16.5" hidden="true" customHeight="true" outlineLevel="0" collapsed="false">
      <c r="A89" s="320"/>
      <c r="B89" s="328" t="s">
        <v>332</v>
      </c>
      <c r="C89" s="329" t="s">
        <v>321</v>
      </c>
      <c r="D89" s="330"/>
      <c r="E89" s="330"/>
      <c r="F89" s="330" t="n">
        <f aca="false">21955+5928</f>
        <v>27883</v>
      </c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 t="n">
        <f aca="false">SUM(D89:Q89)</f>
        <v>27883</v>
      </c>
      <c r="S89" s="330"/>
      <c r="T89" s="330"/>
      <c r="U89" s="330"/>
      <c r="V89" s="330"/>
      <c r="W89" s="330"/>
      <c r="X89" s="331" t="n">
        <f aca="false">SUM(T89:W89)</f>
        <v>0</v>
      </c>
      <c r="Y89" s="332" t="n">
        <f aca="false">R89+X89</f>
        <v>27883</v>
      </c>
      <c r="Z89" s="333"/>
      <c r="AA89" s="327"/>
      <c r="AB89" s="319"/>
      <c r="AQ89" s="243"/>
      <c r="AR89" s="243"/>
      <c r="AS89" s="243"/>
      <c r="AT89" s="243"/>
      <c r="AU89" s="243"/>
      <c r="AV89" s="243"/>
      <c r="AW89" s="243"/>
      <c r="AX89" s="243"/>
      <c r="AY89" s="243"/>
      <c r="AZ89" s="243"/>
      <c r="BA89" s="243"/>
      <c r="BB89" s="243"/>
      <c r="BC89" s="243"/>
      <c r="BD89" s="243"/>
      <c r="BE89" s="243"/>
      <c r="BF89" s="243"/>
      <c r="BG89" s="243"/>
      <c r="BH89" s="243"/>
      <c r="BI89" s="243"/>
      <c r="BJ89" s="243"/>
      <c r="BK89" s="243"/>
      <c r="BL89" s="243"/>
      <c r="BM89" s="243"/>
      <c r="BN89" s="243"/>
      <c r="BO89" s="243"/>
      <c r="BP89" s="243"/>
      <c r="BQ89" s="243"/>
      <c r="BR89" s="243"/>
      <c r="BS89" s="243"/>
      <c r="BT89" s="243"/>
      <c r="BU89" s="243"/>
      <c r="BV89" s="243"/>
    </row>
    <row r="90" customFormat="false" ht="16.5" hidden="true" customHeight="true" outlineLevel="0" collapsed="false">
      <c r="A90" s="320"/>
      <c r="B90" s="334" t="s">
        <v>176</v>
      </c>
      <c r="C90" s="335" t="s">
        <v>321</v>
      </c>
      <c r="D90" s="330" t="n">
        <v>438</v>
      </c>
      <c r="E90" s="330" t="n">
        <v>118</v>
      </c>
      <c r="F90" s="330" t="n">
        <f aca="false">2414+86</f>
        <v>2500</v>
      </c>
      <c r="G90" s="330" t="n">
        <f aca="false">1440</f>
        <v>1440</v>
      </c>
      <c r="H90" s="330"/>
      <c r="I90" s="330"/>
      <c r="J90" s="330" t="n">
        <f aca="false">36000+20000+320</f>
        <v>56320</v>
      </c>
      <c r="K90" s="330"/>
      <c r="L90" s="330"/>
      <c r="M90" s="330"/>
      <c r="N90" s="330"/>
      <c r="O90" s="330"/>
      <c r="P90" s="330"/>
      <c r="Q90" s="330"/>
      <c r="R90" s="330" t="n">
        <f aca="false">SUM(D90:Q90)</f>
        <v>60816</v>
      </c>
      <c r="S90" s="330"/>
      <c r="T90" s="330"/>
      <c r="U90" s="330"/>
      <c r="V90" s="330"/>
      <c r="W90" s="330"/>
      <c r="X90" s="331" t="n">
        <f aca="false">SUM(T90:W90)</f>
        <v>0</v>
      </c>
      <c r="Y90" s="332" t="n">
        <f aca="false">R90+X90</f>
        <v>60816</v>
      </c>
      <c r="Z90" s="333"/>
      <c r="AA90" s="327"/>
      <c r="AB90" s="319"/>
      <c r="AQ90" s="243"/>
      <c r="AR90" s="243"/>
      <c r="AS90" s="243"/>
      <c r="AT90" s="243"/>
      <c r="AU90" s="243"/>
      <c r="AV90" s="243"/>
      <c r="AW90" s="243"/>
      <c r="AX90" s="243"/>
      <c r="AY90" s="243"/>
      <c r="AZ90" s="243"/>
      <c r="BA90" s="243"/>
      <c r="BB90" s="243"/>
      <c r="BC90" s="243"/>
      <c r="BD90" s="243"/>
      <c r="BE90" s="243"/>
      <c r="BF90" s="243"/>
      <c r="BG90" s="243"/>
      <c r="BH90" s="243"/>
      <c r="BI90" s="243"/>
      <c r="BJ90" s="243"/>
      <c r="BK90" s="243"/>
      <c r="BL90" s="243"/>
      <c r="BM90" s="243"/>
      <c r="BN90" s="243"/>
      <c r="BO90" s="243"/>
      <c r="BP90" s="243"/>
      <c r="BQ90" s="243"/>
      <c r="BR90" s="243"/>
      <c r="BS90" s="243"/>
      <c r="BT90" s="243"/>
      <c r="BU90" s="243"/>
      <c r="BV90" s="243"/>
    </row>
    <row r="91" customFormat="false" ht="16.5" hidden="true" customHeight="true" outlineLevel="0" collapsed="false">
      <c r="A91" s="320"/>
      <c r="B91" s="334" t="s">
        <v>177</v>
      </c>
      <c r="C91" s="335" t="s">
        <v>321</v>
      </c>
      <c r="D91" s="330"/>
      <c r="E91" s="330"/>
      <c r="F91" s="330" t="n">
        <f aca="false">8954+761</f>
        <v>9715</v>
      </c>
      <c r="G91" s="330"/>
      <c r="H91" s="330"/>
      <c r="I91" s="330"/>
      <c r="J91" s="330"/>
      <c r="K91" s="330"/>
      <c r="L91" s="330" t="n">
        <f aca="false">20068</f>
        <v>20068</v>
      </c>
      <c r="M91" s="330" t="n">
        <f aca="false">632</f>
        <v>632</v>
      </c>
      <c r="N91" s="330"/>
      <c r="O91" s="330"/>
      <c r="P91" s="330"/>
      <c r="Q91" s="330"/>
      <c r="R91" s="330" t="n">
        <f aca="false">SUM(D91:Q91)</f>
        <v>30415</v>
      </c>
      <c r="S91" s="330"/>
      <c r="T91" s="330"/>
      <c r="U91" s="330"/>
      <c r="V91" s="330"/>
      <c r="W91" s="330"/>
      <c r="X91" s="331" t="n">
        <f aca="false">SUM(T91:W91)</f>
        <v>0</v>
      </c>
      <c r="Y91" s="332" t="n">
        <f aca="false">R91+X91</f>
        <v>30415</v>
      </c>
      <c r="Z91" s="333" t="n">
        <v>27092</v>
      </c>
      <c r="AA91" s="327"/>
      <c r="AB91" s="319"/>
      <c r="AQ91" s="243"/>
      <c r="AR91" s="243"/>
      <c r="AS91" s="243"/>
      <c r="AT91" s="243"/>
      <c r="AU91" s="243"/>
      <c r="AV91" s="243"/>
      <c r="AW91" s="243"/>
      <c r="AX91" s="243"/>
      <c r="AY91" s="243"/>
      <c r="AZ91" s="243"/>
      <c r="BA91" s="243"/>
      <c r="BB91" s="243"/>
      <c r="BC91" s="243"/>
      <c r="BD91" s="243"/>
      <c r="BE91" s="243"/>
      <c r="BF91" s="243"/>
      <c r="BG91" s="243"/>
      <c r="BH91" s="243"/>
      <c r="BI91" s="243"/>
      <c r="BJ91" s="243"/>
      <c r="BK91" s="243"/>
      <c r="BL91" s="243"/>
      <c r="BM91" s="243"/>
      <c r="BN91" s="243"/>
      <c r="BO91" s="243"/>
      <c r="BP91" s="243"/>
      <c r="BQ91" s="243"/>
      <c r="BR91" s="243"/>
      <c r="BS91" s="243"/>
      <c r="BT91" s="243"/>
      <c r="BU91" s="243"/>
      <c r="BV91" s="243"/>
    </row>
    <row r="92" customFormat="false" ht="16.5" hidden="true" customHeight="true" outlineLevel="0" collapsed="false">
      <c r="A92" s="320"/>
      <c r="B92" s="334" t="s">
        <v>178</v>
      </c>
      <c r="C92" s="335" t="s">
        <v>321</v>
      </c>
      <c r="D92" s="330"/>
      <c r="E92" s="330"/>
      <c r="F92" s="330" t="n">
        <f aca="false">8225+87+1181+319</f>
        <v>9812</v>
      </c>
      <c r="G92" s="330" t="n">
        <f aca="false">3900</f>
        <v>3900</v>
      </c>
      <c r="H92" s="330"/>
      <c r="I92" s="330"/>
      <c r="J92" s="330" t="n">
        <f aca="false">5400</f>
        <v>5400</v>
      </c>
      <c r="K92" s="330"/>
      <c r="L92" s="330"/>
      <c r="M92" s="330"/>
      <c r="N92" s="330"/>
      <c r="O92" s="330" t="n">
        <f aca="false">8452</f>
        <v>8452</v>
      </c>
      <c r="P92" s="330"/>
      <c r="Q92" s="330" t="n">
        <f aca="false">1800</f>
        <v>1800</v>
      </c>
      <c r="R92" s="330" t="n">
        <f aca="false">SUM(D92:Q92)</f>
        <v>29364</v>
      </c>
      <c r="S92" s="330"/>
      <c r="T92" s="330"/>
      <c r="U92" s="330"/>
      <c r="V92" s="330"/>
      <c r="W92" s="330"/>
      <c r="X92" s="331" t="n">
        <f aca="false">SUM(T92:W92)</f>
        <v>0</v>
      </c>
      <c r="Y92" s="332" t="n">
        <f aca="false">R92+X92</f>
        <v>29364</v>
      </c>
      <c r="Z92" s="333"/>
      <c r="AA92" s="327"/>
      <c r="AB92" s="319"/>
      <c r="AQ92" s="243"/>
      <c r="AR92" s="243"/>
      <c r="AS92" s="243"/>
      <c r="AT92" s="243"/>
      <c r="AU92" s="243"/>
      <c r="AV92" s="243"/>
      <c r="AW92" s="243"/>
      <c r="AX92" s="243"/>
      <c r="AY92" s="243"/>
      <c r="AZ92" s="243"/>
      <c r="BA92" s="243"/>
      <c r="BB92" s="243"/>
      <c r="BC92" s="243"/>
      <c r="BD92" s="243"/>
      <c r="BE92" s="243"/>
      <c r="BF92" s="243"/>
      <c r="BG92" s="243"/>
      <c r="BH92" s="243"/>
      <c r="BI92" s="243"/>
      <c r="BJ92" s="243"/>
      <c r="BK92" s="243"/>
      <c r="BL92" s="243"/>
      <c r="BM92" s="243"/>
      <c r="BN92" s="243"/>
      <c r="BO92" s="243"/>
      <c r="BP92" s="243"/>
      <c r="BQ92" s="243"/>
      <c r="BR92" s="243"/>
      <c r="BS92" s="243"/>
      <c r="BT92" s="243"/>
      <c r="BU92" s="243"/>
      <c r="BV92" s="243"/>
    </row>
    <row r="93" customFormat="false" ht="16.5" hidden="true" customHeight="true" outlineLevel="0" collapsed="false">
      <c r="A93" s="320"/>
      <c r="B93" s="141" t="n">
        <v>103</v>
      </c>
      <c r="C93" s="335" t="s">
        <v>321</v>
      </c>
      <c r="D93" s="330"/>
      <c r="E93" s="330"/>
      <c r="F93" s="330" t="n">
        <f aca="false">93+26</f>
        <v>119</v>
      </c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 t="n">
        <f aca="false">SUM(D93:Q93)</f>
        <v>119</v>
      </c>
      <c r="S93" s="330"/>
      <c r="T93" s="330"/>
      <c r="U93" s="330"/>
      <c r="V93" s="330"/>
      <c r="W93" s="330"/>
      <c r="X93" s="331" t="n">
        <f aca="false">SUM(T93:W93)</f>
        <v>0</v>
      </c>
      <c r="Y93" s="332" t="n">
        <f aca="false">R93+X93</f>
        <v>119</v>
      </c>
      <c r="Z93" s="333"/>
      <c r="AA93" s="327"/>
      <c r="AQ93" s="243"/>
      <c r="AR93" s="243"/>
      <c r="AS93" s="243"/>
      <c r="AT93" s="243"/>
      <c r="AU93" s="243"/>
      <c r="AV93" s="243"/>
      <c r="AW93" s="243"/>
      <c r="AX93" s="243"/>
      <c r="AY93" s="243"/>
      <c r="AZ93" s="243"/>
      <c r="BA93" s="243"/>
      <c r="BB93" s="243"/>
      <c r="BC93" s="243"/>
      <c r="BD93" s="243"/>
      <c r="BE93" s="243"/>
      <c r="BF93" s="243"/>
      <c r="BG93" s="243"/>
      <c r="BH93" s="243"/>
      <c r="BI93" s="243"/>
      <c r="BJ93" s="243"/>
      <c r="BK93" s="243"/>
      <c r="BL93" s="243"/>
      <c r="BM93" s="243"/>
      <c r="BN93" s="243"/>
      <c r="BO93" s="243"/>
      <c r="BP93" s="243"/>
      <c r="BQ93" s="243"/>
      <c r="BR93" s="243"/>
      <c r="BS93" s="243"/>
      <c r="BT93" s="243"/>
      <c r="BU93" s="243"/>
      <c r="BV93" s="243"/>
    </row>
    <row r="94" customFormat="false" ht="16.5" hidden="true" customHeight="true" outlineLevel="0" collapsed="false">
      <c r="A94" s="320"/>
      <c r="B94" s="141" t="n">
        <v>105</v>
      </c>
      <c r="C94" s="335" t="s">
        <v>321</v>
      </c>
      <c r="D94" s="330"/>
      <c r="E94" s="330"/>
      <c r="F94" s="330" t="n">
        <f aca="false">4094+1105</f>
        <v>5199</v>
      </c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 t="n">
        <f aca="false">SUM(D94:Q94)</f>
        <v>5199</v>
      </c>
      <c r="S94" s="330"/>
      <c r="T94" s="330"/>
      <c r="U94" s="330"/>
      <c r="V94" s="330"/>
      <c r="W94" s="330"/>
      <c r="X94" s="331" t="n">
        <f aca="false">SUM(T94:W94)</f>
        <v>0</v>
      </c>
      <c r="Y94" s="332" t="n">
        <f aca="false">R94+X94</f>
        <v>5199</v>
      </c>
      <c r="Z94" s="333"/>
      <c r="AA94" s="327"/>
      <c r="AQ94" s="243"/>
      <c r="AR94" s="243"/>
      <c r="AS94" s="243"/>
      <c r="AT94" s="243"/>
      <c r="AU94" s="243"/>
      <c r="AV94" s="243"/>
      <c r="AW94" s="243"/>
      <c r="AX94" s="243"/>
      <c r="AY94" s="243"/>
      <c r="AZ94" s="243"/>
      <c r="BA94" s="243"/>
      <c r="BB94" s="243"/>
      <c r="BC94" s="243"/>
      <c r="BD94" s="243"/>
      <c r="BE94" s="243"/>
      <c r="BF94" s="243"/>
      <c r="BG94" s="243"/>
      <c r="BH94" s="243"/>
      <c r="BI94" s="243"/>
      <c r="BJ94" s="243"/>
      <c r="BK94" s="243"/>
      <c r="BL94" s="243"/>
      <c r="BM94" s="243"/>
      <c r="BN94" s="243"/>
      <c r="BO94" s="243"/>
      <c r="BP94" s="243"/>
      <c r="BQ94" s="243"/>
      <c r="BR94" s="243"/>
      <c r="BS94" s="243"/>
      <c r="BT94" s="243"/>
      <c r="BU94" s="243"/>
      <c r="BV94" s="243"/>
    </row>
    <row r="95" customFormat="false" ht="16.5" hidden="true" customHeight="true" outlineLevel="0" collapsed="false">
      <c r="A95" s="320"/>
      <c r="B95" s="141" t="n">
        <v>106</v>
      </c>
      <c r="C95" s="335" t="s">
        <v>321</v>
      </c>
      <c r="D95" s="330"/>
      <c r="E95" s="330"/>
      <c r="F95" s="330" t="n">
        <f aca="false">9150+458</f>
        <v>9608</v>
      </c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 t="n">
        <f aca="false">SUM(D95:Q95)</f>
        <v>9608</v>
      </c>
      <c r="S95" s="330"/>
      <c r="T95" s="330"/>
      <c r="U95" s="330"/>
      <c r="V95" s="330"/>
      <c r="W95" s="330"/>
      <c r="X95" s="331" t="n">
        <f aca="false">SUM(T95:W95)</f>
        <v>0</v>
      </c>
      <c r="Y95" s="332" t="n">
        <f aca="false">R95+X95</f>
        <v>9608</v>
      </c>
      <c r="Z95" s="333"/>
      <c r="AA95" s="327"/>
      <c r="AQ95" s="243"/>
      <c r="AR95" s="243"/>
      <c r="AS95" s="243"/>
      <c r="AT95" s="243"/>
      <c r="AU95" s="243"/>
      <c r="AV95" s="243"/>
      <c r="AW95" s="243"/>
      <c r="AX95" s="243"/>
      <c r="AY95" s="243"/>
      <c r="AZ95" s="243"/>
      <c r="BA95" s="243"/>
      <c r="BB95" s="243"/>
      <c r="BC95" s="243"/>
      <c r="BD95" s="243"/>
      <c r="BE95" s="243"/>
      <c r="BF95" s="243"/>
      <c r="BG95" s="243"/>
      <c r="BH95" s="243"/>
      <c r="BI95" s="243"/>
      <c r="BJ95" s="243"/>
      <c r="BK95" s="243"/>
      <c r="BL95" s="243"/>
      <c r="BM95" s="243"/>
      <c r="BN95" s="243"/>
      <c r="BO95" s="243"/>
      <c r="BP95" s="243"/>
      <c r="BQ95" s="243"/>
      <c r="BR95" s="243"/>
      <c r="BS95" s="243"/>
      <c r="BT95" s="243"/>
      <c r="BU95" s="243"/>
      <c r="BV95" s="243"/>
    </row>
    <row r="96" customFormat="false" ht="16.5" hidden="true" customHeight="true" outlineLevel="0" collapsed="false">
      <c r="A96" s="320"/>
      <c r="B96" s="141" t="n">
        <v>111</v>
      </c>
      <c r="C96" s="335" t="s">
        <v>321</v>
      </c>
      <c r="D96" s="330"/>
      <c r="E96" s="330"/>
      <c r="F96" s="330"/>
      <c r="G96" s="330"/>
      <c r="H96" s="330"/>
      <c r="I96" s="330"/>
      <c r="J96" s="330"/>
      <c r="K96" s="330"/>
      <c r="L96" s="330" t="n">
        <f aca="false">5000</f>
        <v>5000</v>
      </c>
      <c r="M96" s="330" t="n">
        <f aca="false">7900+2133</f>
        <v>10033</v>
      </c>
      <c r="N96" s="330"/>
      <c r="O96" s="330"/>
      <c r="P96" s="330"/>
      <c r="Q96" s="330" t="n">
        <f aca="false">2895+163026</f>
        <v>165921</v>
      </c>
      <c r="R96" s="330" t="n">
        <f aca="false">SUM(D96:Q96)</f>
        <v>180954</v>
      </c>
      <c r="S96" s="330"/>
      <c r="T96" s="330"/>
      <c r="U96" s="330"/>
      <c r="V96" s="330"/>
      <c r="W96" s="330"/>
      <c r="X96" s="331" t="n">
        <f aca="false">SUM(T96:W96)</f>
        <v>0</v>
      </c>
      <c r="Y96" s="332" t="n">
        <f aca="false">R96+X96</f>
        <v>180954</v>
      </c>
      <c r="Z96" s="333"/>
      <c r="AA96" s="327"/>
      <c r="AQ96" s="243"/>
      <c r="AR96" s="243"/>
      <c r="AS96" s="243"/>
      <c r="AT96" s="243"/>
      <c r="AU96" s="243"/>
      <c r="AV96" s="243"/>
      <c r="AW96" s="243"/>
      <c r="AX96" s="243"/>
      <c r="AY96" s="243"/>
      <c r="AZ96" s="243"/>
      <c r="BA96" s="243"/>
      <c r="BB96" s="243"/>
      <c r="BC96" s="243"/>
      <c r="BD96" s="243"/>
      <c r="BE96" s="243"/>
      <c r="BF96" s="243"/>
      <c r="BG96" s="243"/>
      <c r="BH96" s="243"/>
      <c r="BI96" s="243"/>
      <c r="BJ96" s="243"/>
      <c r="BK96" s="243"/>
      <c r="BL96" s="243"/>
      <c r="BM96" s="243"/>
      <c r="BN96" s="243"/>
      <c r="BO96" s="243"/>
      <c r="BP96" s="243"/>
      <c r="BQ96" s="243"/>
      <c r="BR96" s="243"/>
      <c r="BS96" s="243"/>
      <c r="BT96" s="243"/>
      <c r="BU96" s="243"/>
      <c r="BV96" s="243"/>
    </row>
    <row r="97" customFormat="false" ht="16.5" hidden="true" customHeight="true" outlineLevel="0" collapsed="false">
      <c r="A97" s="320"/>
      <c r="B97" s="141" t="n">
        <v>112</v>
      </c>
      <c r="C97" s="335" t="s">
        <v>321</v>
      </c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 t="n">
        <f aca="false">SUM(D97:Q97)</f>
        <v>0</v>
      </c>
      <c r="S97" s="330"/>
      <c r="T97" s="330"/>
      <c r="U97" s="330"/>
      <c r="V97" s="330"/>
      <c r="W97" s="330"/>
      <c r="X97" s="331" t="n">
        <f aca="false">SUM(T97:W97)</f>
        <v>0</v>
      </c>
      <c r="Y97" s="332" t="n">
        <f aca="false">R97+X97</f>
        <v>0</v>
      </c>
      <c r="Z97" s="333"/>
      <c r="AA97" s="327"/>
      <c r="AQ97" s="243"/>
      <c r="AR97" s="243"/>
      <c r="AS97" s="243"/>
      <c r="AT97" s="243"/>
      <c r="AU97" s="243"/>
      <c r="AV97" s="243"/>
      <c r="AW97" s="243"/>
      <c r="AX97" s="243"/>
      <c r="AY97" s="243"/>
      <c r="AZ97" s="243"/>
      <c r="BA97" s="243"/>
      <c r="BB97" s="243"/>
      <c r="BC97" s="243"/>
      <c r="BD97" s="243"/>
      <c r="BE97" s="243"/>
      <c r="BF97" s="243"/>
      <c r="BG97" s="243"/>
      <c r="BH97" s="243"/>
      <c r="BI97" s="243"/>
      <c r="BJ97" s="243"/>
      <c r="BK97" s="243"/>
      <c r="BL97" s="243"/>
      <c r="BM97" s="243"/>
      <c r="BN97" s="243"/>
      <c r="BO97" s="243"/>
      <c r="BP97" s="243"/>
      <c r="BQ97" s="243"/>
      <c r="BR97" s="243"/>
      <c r="BS97" s="243"/>
      <c r="BT97" s="243"/>
      <c r="BU97" s="243"/>
      <c r="BV97" s="243"/>
    </row>
    <row r="98" customFormat="false" ht="16.5" hidden="true" customHeight="true" outlineLevel="0" collapsed="false">
      <c r="A98" s="320"/>
      <c r="B98" s="141" t="n">
        <v>120</v>
      </c>
      <c r="C98" s="336" t="s">
        <v>321</v>
      </c>
      <c r="D98" s="337"/>
      <c r="E98" s="337"/>
      <c r="F98" s="337" t="n">
        <f aca="false">7952+2031</f>
        <v>9983</v>
      </c>
      <c r="G98" s="337"/>
      <c r="H98" s="337"/>
      <c r="I98" s="338"/>
      <c r="J98" s="338"/>
      <c r="K98" s="338"/>
      <c r="L98" s="338" t="n">
        <f aca="false">65664+17728+31215+8428+9521+2571+77114+20821</f>
        <v>233062</v>
      </c>
      <c r="M98" s="338" t="n">
        <f aca="false">47+13</f>
        <v>60</v>
      </c>
      <c r="N98" s="338"/>
      <c r="O98" s="338"/>
      <c r="P98" s="338"/>
      <c r="Q98" s="338"/>
      <c r="R98" s="338" t="n">
        <f aca="false">SUM(D98:Q98)</f>
        <v>243105</v>
      </c>
      <c r="S98" s="338"/>
      <c r="T98" s="338"/>
      <c r="U98" s="338"/>
      <c r="V98" s="338"/>
      <c r="W98" s="338"/>
      <c r="X98" s="339" t="n">
        <f aca="false">SUM(T98:W98)</f>
        <v>0</v>
      </c>
      <c r="Y98" s="332" t="n">
        <f aca="false">R98+X98</f>
        <v>243105</v>
      </c>
      <c r="Z98" s="340"/>
      <c r="AA98" s="341"/>
      <c r="AQ98" s="243"/>
      <c r="AR98" s="243"/>
      <c r="AS98" s="243"/>
      <c r="AT98" s="243"/>
      <c r="AU98" s="243"/>
      <c r="AV98" s="243"/>
      <c r="AW98" s="243"/>
      <c r="AX98" s="243"/>
      <c r="AY98" s="243"/>
      <c r="AZ98" s="243"/>
      <c r="BA98" s="243"/>
      <c r="BB98" s="243"/>
      <c r="BC98" s="243"/>
      <c r="BD98" s="243"/>
      <c r="BE98" s="243"/>
      <c r="BF98" s="243"/>
      <c r="BG98" s="243"/>
      <c r="BH98" s="243"/>
      <c r="BI98" s="243"/>
      <c r="BJ98" s="243"/>
      <c r="BK98" s="243"/>
      <c r="BL98" s="243"/>
      <c r="BM98" s="243"/>
      <c r="BN98" s="243"/>
      <c r="BO98" s="243"/>
      <c r="BP98" s="243"/>
      <c r="BQ98" s="243"/>
      <c r="BR98" s="243"/>
      <c r="BS98" s="243"/>
      <c r="BT98" s="243"/>
      <c r="BU98" s="243"/>
      <c r="BV98" s="243"/>
    </row>
    <row r="99" customFormat="false" ht="16.5" hidden="true" customHeight="true" outlineLevel="0" collapsed="false">
      <c r="A99" s="320"/>
      <c r="B99" s="141" t="n">
        <v>121</v>
      </c>
      <c r="C99" s="336" t="s">
        <v>321</v>
      </c>
      <c r="D99" s="337"/>
      <c r="E99" s="337"/>
      <c r="F99" s="330" t="n">
        <f aca="false">1042+15830+(137063+37058-116721-31490)+1108+475+6414+1732</f>
        <v>52511</v>
      </c>
      <c r="G99" s="337"/>
      <c r="H99" s="337"/>
      <c r="I99" s="338"/>
      <c r="J99" s="338" t="n">
        <f aca="false">639</f>
        <v>639</v>
      </c>
      <c r="K99" s="338"/>
      <c r="L99" s="330" t="n">
        <f aca="false">795020+199110</f>
        <v>994130</v>
      </c>
      <c r="M99" s="338"/>
      <c r="N99" s="338" t="n">
        <v>62837</v>
      </c>
      <c r="O99" s="338"/>
      <c r="P99" s="338"/>
      <c r="Q99" s="338"/>
      <c r="R99" s="338" t="n">
        <f aca="false">SUM(D99:Q99)</f>
        <v>1110117</v>
      </c>
      <c r="S99" s="338"/>
      <c r="T99" s="338"/>
      <c r="U99" s="338"/>
      <c r="V99" s="338"/>
      <c r="W99" s="338"/>
      <c r="X99" s="339" t="n">
        <f aca="false">SUM(T99:W99)</f>
        <v>0</v>
      </c>
      <c r="Y99" s="332" t="n">
        <f aca="false">R99+X99</f>
        <v>1110117</v>
      </c>
      <c r="Z99" s="340"/>
      <c r="AA99" s="342"/>
      <c r="AQ99" s="243"/>
      <c r="AR99" s="243"/>
      <c r="AS99" s="243"/>
      <c r="AT99" s="243"/>
      <c r="AU99" s="243"/>
      <c r="AV99" s="243"/>
      <c r="AW99" s="243"/>
      <c r="AX99" s="243"/>
      <c r="AY99" s="243"/>
      <c r="AZ99" s="243"/>
      <c r="BA99" s="243"/>
      <c r="BB99" s="243"/>
      <c r="BC99" s="243"/>
      <c r="BD99" s="243"/>
      <c r="BE99" s="243"/>
      <c r="BF99" s="243"/>
      <c r="BG99" s="243"/>
      <c r="BH99" s="243"/>
      <c r="BI99" s="243"/>
      <c r="BJ99" s="243"/>
      <c r="BK99" s="243"/>
      <c r="BL99" s="243"/>
      <c r="BM99" s="243"/>
      <c r="BN99" s="243"/>
      <c r="BO99" s="243"/>
      <c r="BP99" s="243"/>
      <c r="BQ99" s="243"/>
      <c r="BR99" s="243"/>
      <c r="BS99" s="243"/>
      <c r="BT99" s="243"/>
      <c r="BU99" s="243"/>
      <c r="BV99" s="243"/>
    </row>
    <row r="100" customFormat="false" ht="16.5" hidden="true" customHeight="true" outlineLevel="0" collapsed="false">
      <c r="A100" s="320"/>
      <c r="B100" s="141" t="n">
        <v>150</v>
      </c>
      <c r="C100" s="336" t="s">
        <v>321</v>
      </c>
      <c r="D100" s="337"/>
      <c r="E100" s="337"/>
      <c r="F100" s="330" t="n">
        <f aca="false">13+372+101+2840+767</f>
        <v>4093</v>
      </c>
      <c r="G100" s="337"/>
      <c r="H100" s="337"/>
      <c r="I100" s="338"/>
      <c r="J100" s="338"/>
      <c r="K100" s="338"/>
      <c r="L100" s="338" t="n">
        <f aca="false">8445+2278</f>
        <v>10723</v>
      </c>
      <c r="M100" s="338"/>
      <c r="N100" s="338"/>
      <c r="O100" s="338"/>
      <c r="P100" s="338"/>
      <c r="Q100" s="338"/>
      <c r="R100" s="338" t="n">
        <f aca="false">SUM(D100:Q100)</f>
        <v>14816</v>
      </c>
      <c r="S100" s="338"/>
      <c r="T100" s="338"/>
      <c r="U100" s="338"/>
      <c r="V100" s="338"/>
      <c r="W100" s="338"/>
      <c r="X100" s="339" t="n">
        <f aca="false">SUM(T100:W100)</f>
        <v>0</v>
      </c>
      <c r="Y100" s="332" t="n">
        <f aca="false">R100+X100</f>
        <v>14816</v>
      </c>
      <c r="Z100" s="340"/>
      <c r="AA100" s="342"/>
      <c r="AQ100" s="243"/>
      <c r="AR100" s="243"/>
      <c r="AS100" s="243"/>
      <c r="AT100" s="243"/>
      <c r="AU100" s="243"/>
      <c r="AV100" s="243"/>
      <c r="AW100" s="243"/>
      <c r="AX100" s="243"/>
      <c r="AY100" s="243"/>
      <c r="AZ100" s="243"/>
      <c r="BA100" s="243"/>
      <c r="BB100" s="243"/>
      <c r="BC100" s="243"/>
      <c r="BD100" s="243"/>
      <c r="BE100" s="243"/>
      <c r="BF100" s="243"/>
      <c r="BG100" s="243"/>
      <c r="BH100" s="243"/>
      <c r="BI100" s="243"/>
      <c r="BJ100" s="243"/>
      <c r="BK100" s="243"/>
      <c r="BL100" s="243"/>
      <c r="BM100" s="243"/>
      <c r="BN100" s="243"/>
      <c r="BO100" s="243"/>
      <c r="BP100" s="243"/>
      <c r="BQ100" s="243"/>
      <c r="BR100" s="243"/>
      <c r="BS100" s="243"/>
      <c r="BT100" s="243"/>
      <c r="BU100" s="243"/>
      <c r="BV100" s="243"/>
    </row>
    <row r="101" customFormat="false" ht="16.5" hidden="true" customHeight="true" outlineLevel="0" collapsed="false">
      <c r="A101" s="320"/>
      <c r="B101" s="141" t="n">
        <v>180</v>
      </c>
      <c r="C101" s="336" t="s">
        <v>321</v>
      </c>
      <c r="D101" s="337"/>
      <c r="E101" s="337"/>
      <c r="F101" s="330" t="n">
        <f aca="false">13055+3405</f>
        <v>16460</v>
      </c>
      <c r="G101" s="337"/>
      <c r="H101" s="337"/>
      <c r="I101" s="338"/>
      <c r="J101" s="338"/>
      <c r="K101" s="338"/>
      <c r="L101" s="338" t="n">
        <f aca="false">18954+5118</f>
        <v>24072</v>
      </c>
      <c r="M101" s="338"/>
      <c r="N101" s="338"/>
      <c r="O101" s="338"/>
      <c r="P101" s="338"/>
      <c r="Q101" s="338"/>
      <c r="R101" s="338" t="n">
        <f aca="false">SUM(D101:Q101)</f>
        <v>40532</v>
      </c>
      <c r="S101" s="338"/>
      <c r="T101" s="338"/>
      <c r="U101" s="338"/>
      <c r="V101" s="338"/>
      <c r="W101" s="338"/>
      <c r="X101" s="339" t="n">
        <f aca="false">SUM(T101:W101)</f>
        <v>0</v>
      </c>
      <c r="Y101" s="332" t="n">
        <f aca="false">R101+X101</f>
        <v>40532</v>
      </c>
      <c r="Z101" s="340"/>
      <c r="AA101" s="342"/>
      <c r="AQ101" s="243"/>
      <c r="AR101" s="243"/>
      <c r="AS101" s="243"/>
      <c r="AT101" s="243"/>
      <c r="AU101" s="243"/>
      <c r="AV101" s="243"/>
      <c r="AW101" s="243"/>
      <c r="AX101" s="243"/>
      <c r="AY101" s="243"/>
      <c r="AZ101" s="243"/>
      <c r="BA101" s="243"/>
      <c r="BB101" s="243"/>
      <c r="BC101" s="243"/>
      <c r="BD101" s="243"/>
      <c r="BE101" s="243"/>
      <c r="BF101" s="243"/>
      <c r="BG101" s="243"/>
      <c r="BH101" s="243"/>
      <c r="BI101" s="243"/>
      <c r="BJ101" s="243"/>
      <c r="BK101" s="243"/>
      <c r="BL101" s="243"/>
      <c r="BM101" s="243"/>
      <c r="BN101" s="243"/>
      <c r="BO101" s="243"/>
      <c r="BP101" s="243"/>
      <c r="BQ101" s="243"/>
      <c r="BR101" s="243"/>
      <c r="BS101" s="243"/>
      <c r="BT101" s="243"/>
      <c r="BU101" s="243"/>
      <c r="BV101" s="243"/>
    </row>
    <row r="102" customFormat="false" ht="16.5" hidden="true" customHeight="true" outlineLevel="0" collapsed="false">
      <c r="A102" s="320"/>
      <c r="B102" s="141" t="n">
        <v>190</v>
      </c>
      <c r="C102" s="336" t="s">
        <v>321</v>
      </c>
      <c r="D102" s="337"/>
      <c r="E102" s="337"/>
      <c r="F102" s="337"/>
      <c r="G102" s="337"/>
      <c r="H102" s="337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 t="n">
        <f aca="false">SUM(D102:Q102)</f>
        <v>0</v>
      </c>
      <c r="S102" s="338"/>
      <c r="T102" s="338"/>
      <c r="U102" s="338"/>
      <c r="V102" s="338"/>
      <c r="W102" s="338"/>
      <c r="X102" s="339" t="n">
        <f aca="false">SUM(T102:W102)</f>
        <v>0</v>
      </c>
      <c r="Y102" s="332" t="n">
        <f aca="false">R102+X102</f>
        <v>0</v>
      </c>
      <c r="Z102" s="340"/>
      <c r="AA102" s="342"/>
      <c r="AQ102" s="243"/>
      <c r="AR102" s="243"/>
      <c r="AS102" s="243"/>
      <c r="AT102" s="243"/>
      <c r="AU102" s="243"/>
      <c r="AV102" s="243"/>
      <c r="AW102" s="243"/>
      <c r="AX102" s="243"/>
      <c r="AY102" s="243"/>
      <c r="AZ102" s="243"/>
      <c r="BA102" s="243"/>
      <c r="BB102" s="243"/>
      <c r="BC102" s="243"/>
      <c r="BD102" s="243"/>
      <c r="BE102" s="243"/>
      <c r="BF102" s="243"/>
      <c r="BG102" s="243"/>
      <c r="BH102" s="243"/>
      <c r="BI102" s="243"/>
      <c r="BJ102" s="243"/>
      <c r="BK102" s="243"/>
      <c r="BL102" s="243"/>
      <c r="BM102" s="243"/>
      <c r="BN102" s="243"/>
      <c r="BO102" s="243"/>
      <c r="BP102" s="243"/>
      <c r="BQ102" s="243"/>
      <c r="BR102" s="243"/>
      <c r="BS102" s="243"/>
      <c r="BT102" s="243"/>
      <c r="BU102" s="243"/>
      <c r="BV102" s="243"/>
    </row>
    <row r="103" customFormat="false" ht="16.5" hidden="true" customHeight="true" outlineLevel="0" collapsed="false">
      <c r="A103" s="320"/>
      <c r="B103" s="141" t="n">
        <v>200</v>
      </c>
      <c r="C103" s="336" t="s">
        <v>321</v>
      </c>
      <c r="D103" s="337"/>
      <c r="E103" s="337"/>
      <c r="F103" s="337" t="n">
        <f aca="false">10500+2836</f>
        <v>13336</v>
      </c>
      <c r="G103" s="337"/>
      <c r="H103" s="337"/>
      <c r="I103" s="338"/>
      <c r="J103" s="338"/>
      <c r="K103" s="338"/>
      <c r="L103" s="338"/>
      <c r="M103" s="338"/>
      <c r="N103" s="338"/>
      <c r="O103" s="338"/>
      <c r="P103" s="338"/>
      <c r="Q103" s="338"/>
      <c r="R103" s="338" t="n">
        <f aca="false">SUM(D103:Q103)</f>
        <v>13336</v>
      </c>
      <c r="S103" s="338"/>
      <c r="T103" s="338"/>
      <c r="U103" s="338"/>
      <c r="V103" s="338"/>
      <c r="W103" s="338"/>
      <c r="X103" s="339" t="n">
        <f aca="false">SUM(T103:W103)</f>
        <v>0</v>
      </c>
      <c r="Y103" s="332" t="n">
        <f aca="false">R103+X103</f>
        <v>13336</v>
      </c>
      <c r="Z103" s="340"/>
      <c r="AA103" s="342"/>
      <c r="AQ103" s="243"/>
      <c r="AR103" s="243"/>
      <c r="AS103" s="243"/>
      <c r="AT103" s="243"/>
      <c r="AU103" s="243"/>
      <c r="AV103" s="243"/>
      <c r="AW103" s="243"/>
      <c r="AX103" s="243"/>
      <c r="AY103" s="243"/>
      <c r="AZ103" s="243"/>
      <c r="BA103" s="243"/>
      <c r="BB103" s="243"/>
      <c r="BC103" s="243"/>
      <c r="BD103" s="243"/>
      <c r="BE103" s="243"/>
      <c r="BF103" s="243"/>
      <c r="BG103" s="243"/>
      <c r="BH103" s="243"/>
      <c r="BI103" s="243"/>
      <c r="BJ103" s="243"/>
      <c r="BK103" s="243"/>
      <c r="BL103" s="243"/>
      <c r="BM103" s="243"/>
      <c r="BN103" s="243"/>
      <c r="BO103" s="243"/>
      <c r="BP103" s="243"/>
      <c r="BQ103" s="243"/>
      <c r="BR103" s="243"/>
      <c r="BS103" s="243"/>
      <c r="BT103" s="243"/>
      <c r="BU103" s="243"/>
      <c r="BV103" s="243"/>
    </row>
    <row r="104" customFormat="false" ht="16.5" hidden="true" customHeight="true" outlineLevel="0" collapsed="false">
      <c r="A104" s="320"/>
      <c r="B104" s="141" t="n">
        <v>220</v>
      </c>
      <c r="C104" s="336" t="s">
        <v>321</v>
      </c>
      <c r="D104" s="337"/>
      <c r="E104" s="337"/>
      <c r="F104" s="337"/>
      <c r="G104" s="337"/>
      <c r="H104" s="337"/>
      <c r="I104" s="338"/>
      <c r="J104" s="338"/>
      <c r="K104" s="338"/>
      <c r="L104" s="338"/>
      <c r="M104" s="338"/>
      <c r="N104" s="343"/>
      <c r="O104" s="338"/>
      <c r="P104" s="338"/>
      <c r="Q104" s="338"/>
      <c r="R104" s="338" t="n">
        <f aca="false">SUM(D104:Q104)</f>
        <v>0</v>
      </c>
      <c r="S104" s="338"/>
      <c r="T104" s="338"/>
      <c r="U104" s="338"/>
      <c r="V104" s="338"/>
      <c r="W104" s="338"/>
      <c r="X104" s="339" t="n">
        <f aca="false">SUM(T104:W104)</f>
        <v>0</v>
      </c>
      <c r="Y104" s="332" t="n">
        <f aca="false">R104+X104</f>
        <v>0</v>
      </c>
      <c r="Z104" s="340"/>
      <c r="AA104" s="342"/>
      <c r="AQ104" s="243"/>
      <c r="AR104" s="243"/>
      <c r="AS104" s="243"/>
      <c r="AT104" s="243"/>
      <c r="AU104" s="243"/>
      <c r="AV104" s="243"/>
      <c r="AW104" s="243"/>
      <c r="AX104" s="243"/>
      <c r="AY104" s="243"/>
      <c r="AZ104" s="243"/>
      <c r="BA104" s="243"/>
      <c r="BB104" s="243"/>
      <c r="BC104" s="243"/>
      <c r="BD104" s="243"/>
      <c r="BE104" s="243"/>
      <c r="BF104" s="243"/>
      <c r="BG104" s="243"/>
      <c r="BH104" s="243"/>
      <c r="BI104" s="243"/>
      <c r="BJ104" s="243"/>
      <c r="BK104" s="243"/>
      <c r="BL104" s="243"/>
      <c r="BM104" s="243"/>
      <c r="BN104" s="243"/>
      <c r="BO104" s="243"/>
      <c r="BP104" s="243"/>
      <c r="BQ104" s="243"/>
      <c r="BR104" s="243"/>
      <c r="BS104" s="243"/>
      <c r="BT104" s="243"/>
      <c r="BU104" s="243"/>
      <c r="BV104" s="243"/>
    </row>
    <row r="105" customFormat="false" ht="16.5" hidden="true" customHeight="true" outlineLevel="0" collapsed="false">
      <c r="A105" s="320"/>
      <c r="B105" s="141" t="n">
        <v>407</v>
      </c>
      <c r="C105" s="336" t="s">
        <v>321</v>
      </c>
      <c r="D105" s="337"/>
      <c r="E105" s="337"/>
      <c r="F105" s="337"/>
      <c r="G105" s="337"/>
      <c r="H105" s="337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 t="n">
        <f aca="false">SUM(D105:Q105)</f>
        <v>0</v>
      </c>
      <c r="S105" s="338"/>
      <c r="T105" s="338"/>
      <c r="U105" s="338"/>
      <c r="V105" s="338"/>
      <c r="W105" s="338"/>
      <c r="X105" s="339" t="n">
        <f aca="false">SUM(T105:W105)</f>
        <v>0</v>
      </c>
      <c r="Y105" s="332" t="n">
        <f aca="false">R105+X105</f>
        <v>0</v>
      </c>
      <c r="Z105" s="340"/>
      <c r="AA105" s="342"/>
      <c r="AQ105" s="243"/>
      <c r="AR105" s="243"/>
      <c r="AS105" s="243"/>
      <c r="AT105" s="243"/>
      <c r="AU105" s="243"/>
      <c r="AV105" s="243"/>
      <c r="AW105" s="243"/>
      <c r="AX105" s="243"/>
      <c r="AY105" s="243"/>
      <c r="AZ105" s="243"/>
      <c r="BA105" s="243"/>
      <c r="BB105" s="243"/>
      <c r="BC105" s="243"/>
      <c r="BD105" s="243"/>
      <c r="BE105" s="243"/>
      <c r="BF105" s="243"/>
      <c r="BG105" s="243"/>
      <c r="BH105" s="243"/>
      <c r="BI105" s="243"/>
      <c r="BJ105" s="243"/>
      <c r="BK105" s="243"/>
      <c r="BL105" s="243"/>
      <c r="BM105" s="243"/>
      <c r="BN105" s="243"/>
      <c r="BO105" s="243"/>
      <c r="BP105" s="243"/>
      <c r="BQ105" s="243"/>
      <c r="BR105" s="243"/>
      <c r="BS105" s="243"/>
      <c r="BT105" s="243"/>
      <c r="BU105" s="243"/>
      <c r="BV105" s="243"/>
    </row>
    <row r="106" customFormat="false" ht="16.5" hidden="true" customHeight="true" outlineLevel="0" collapsed="false">
      <c r="A106" s="320"/>
      <c r="B106" s="141" t="n">
        <v>418</v>
      </c>
      <c r="C106" s="336" t="s">
        <v>321</v>
      </c>
      <c r="D106" s="337"/>
      <c r="E106" s="337"/>
      <c r="F106" s="337"/>
      <c r="G106" s="337"/>
      <c r="H106" s="337"/>
      <c r="I106" s="338"/>
      <c r="J106" s="338"/>
      <c r="K106" s="338"/>
      <c r="L106" s="338" t="n">
        <f aca="false">414+125</f>
        <v>539</v>
      </c>
      <c r="M106" s="338"/>
      <c r="N106" s="338"/>
      <c r="O106" s="338"/>
      <c r="P106" s="338"/>
      <c r="Q106" s="338"/>
      <c r="R106" s="338" t="n">
        <f aca="false">SUM(D106:Q106)</f>
        <v>539</v>
      </c>
      <c r="S106" s="338"/>
      <c r="T106" s="338"/>
      <c r="U106" s="338"/>
      <c r="V106" s="338"/>
      <c r="W106" s="338"/>
      <c r="X106" s="339" t="n">
        <f aca="false">SUM(T106:W106)</f>
        <v>0</v>
      </c>
      <c r="Y106" s="332" t="n">
        <f aca="false">R106+X106</f>
        <v>539</v>
      </c>
      <c r="Z106" s="340"/>
      <c r="AA106" s="342"/>
      <c r="AQ106" s="243"/>
      <c r="AR106" s="243"/>
      <c r="AS106" s="243"/>
      <c r="AT106" s="243"/>
      <c r="AU106" s="243"/>
      <c r="AV106" s="243"/>
      <c r="AW106" s="243"/>
      <c r="AX106" s="243"/>
      <c r="AY106" s="243"/>
      <c r="AZ106" s="243"/>
      <c r="BA106" s="243"/>
      <c r="BB106" s="243"/>
      <c r="BC106" s="243"/>
      <c r="BD106" s="243"/>
      <c r="BE106" s="243"/>
      <c r="BF106" s="243"/>
      <c r="BG106" s="243"/>
      <c r="BH106" s="243"/>
      <c r="BI106" s="243"/>
      <c r="BJ106" s="243"/>
      <c r="BK106" s="243"/>
      <c r="BL106" s="243"/>
      <c r="BM106" s="243"/>
      <c r="BN106" s="243"/>
      <c r="BO106" s="243"/>
      <c r="BP106" s="243"/>
      <c r="BQ106" s="243"/>
      <c r="BR106" s="243"/>
      <c r="BS106" s="243"/>
      <c r="BT106" s="243"/>
      <c r="BU106" s="243"/>
      <c r="BV106" s="243"/>
    </row>
    <row r="107" customFormat="false" ht="16.5" hidden="true" customHeight="true" outlineLevel="0" collapsed="false">
      <c r="A107" s="320"/>
      <c r="B107" s="141" t="n">
        <v>419</v>
      </c>
      <c r="C107" s="336" t="s">
        <v>321</v>
      </c>
      <c r="D107" s="337"/>
      <c r="E107" s="337"/>
      <c r="F107" s="337" t="n">
        <f aca="false">66+52299</f>
        <v>52365</v>
      </c>
      <c r="G107" s="337"/>
      <c r="H107" s="337"/>
      <c r="I107" s="338"/>
      <c r="J107" s="338"/>
      <c r="K107" s="338"/>
      <c r="L107" s="338" t="n">
        <f aca="false">300265+20727</f>
        <v>320992</v>
      </c>
      <c r="M107" s="338"/>
      <c r="N107" s="338"/>
      <c r="O107" s="338"/>
      <c r="P107" s="338"/>
      <c r="Q107" s="338"/>
      <c r="R107" s="338" t="n">
        <f aca="false">SUM(D107:Q107)</f>
        <v>373357</v>
      </c>
      <c r="S107" s="338"/>
      <c r="T107" s="338"/>
      <c r="U107" s="338"/>
      <c r="V107" s="338"/>
      <c r="W107" s="338"/>
      <c r="X107" s="339" t="n">
        <f aca="false">SUM(T107:W107)</f>
        <v>0</v>
      </c>
      <c r="Y107" s="332" t="n">
        <f aca="false">R107+X107</f>
        <v>373357</v>
      </c>
      <c r="Z107" s="340"/>
      <c r="AA107" s="342"/>
      <c r="AQ107" s="243"/>
      <c r="AR107" s="243"/>
      <c r="AS107" s="243"/>
      <c r="AT107" s="243"/>
      <c r="AU107" s="243"/>
      <c r="AV107" s="243"/>
      <c r="AW107" s="243"/>
      <c r="AX107" s="243"/>
      <c r="AY107" s="243"/>
      <c r="AZ107" s="243"/>
      <c r="BA107" s="243"/>
      <c r="BB107" s="243"/>
      <c r="BC107" s="243"/>
      <c r="BD107" s="243"/>
      <c r="BE107" s="243"/>
      <c r="BF107" s="243"/>
      <c r="BG107" s="243"/>
      <c r="BH107" s="243"/>
      <c r="BI107" s="243"/>
      <c r="BJ107" s="243"/>
      <c r="BK107" s="243"/>
      <c r="BL107" s="243"/>
      <c r="BM107" s="243"/>
      <c r="BN107" s="243"/>
      <c r="BO107" s="243"/>
      <c r="BP107" s="243"/>
      <c r="BQ107" s="243"/>
      <c r="BR107" s="243"/>
      <c r="BS107" s="243"/>
      <c r="BT107" s="243"/>
      <c r="BU107" s="243"/>
      <c r="BV107" s="243"/>
    </row>
    <row r="108" customFormat="false" ht="16.5" hidden="true" customHeight="true" outlineLevel="0" collapsed="false">
      <c r="A108" s="320"/>
      <c r="B108" s="141" t="n">
        <v>420</v>
      </c>
      <c r="C108" s="336" t="s">
        <v>321</v>
      </c>
      <c r="D108" s="337"/>
      <c r="E108" s="337"/>
      <c r="F108" s="337" t="n">
        <f aca="false">11500+3120</f>
        <v>14620</v>
      </c>
      <c r="G108" s="337"/>
      <c r="H108" s="337"/>
      <c r="I108" s="338"/>
      <c r="J108" s="338"/>
      <c r="K108" s="338"/>
      <c r="L108" s="338" t="n">
        <f aca="false">77287+20867</f>
        <v>98154</v>
      </c>
      <c r="M108" s="338"/>
      <c r="N108" s="338"/>
      <c r="O108" s="338"/>
      <c r="P108" s="338"/>
      <c r="Q108" s="338"/>
      <c r="R108" s="338" t="n">
        <f aca="false">SUM(D108:Q108)</f>
        <v>112774</v>
      </c>
      <c r="S108" s="338"/>
      <c r="T108" s="338"/>
      <c r="U108" s="338"/>
      <c r="V108" s="338"/>
      <c r="W108" s="338"/>
      <c r="X108" s="339" t="n">
        <f aca="false">SUM(T108:W108)</f>
        <v>0</v>
      </c>
      <c r="Y108" s="332" t="n">
        <f aca="false">R108+X108</f>
        <v>112774</v>
      </c>
      <c r="Z108" s="340"/>
      <c r="AA108" s="342"/>
      <c r="AQ108" s="243"/>
      <c r="AR108" s="243"/>
      <c r="AS108" s="243"/>
      <c r="AT108" s="243"/>
      <c r="AU108" s="243"/>
      <c r="AV108" s="243"/>
      <c r="AW108" s="243"/>
      <c r="AX108" s="243"/>
      <c r="AY108" s="243"/>
      <c r="AZ108" s="243"/>
      <c r="BA108" s="243"/>
      <c r="BB108" s="243"/>
      <c r="BC108" s="243"/>
      <c r="BD108" s="243"/>
      <c r="BE108" s="243"/>
      <c r="BF108" s="243"/>
      <c r="BG108" s="243"/>
      <c r="BH108" s="243"/>
      <c r="BI108" s="243"/>
      <c r="BJ108" s="243"/>
      <c r="BK108" s="243"/>
      <c r="BL108" s="243"/>
      <c r="BM108" s="243"/>
      <c r="BN108" s="243"/>
      <c r="BO108" s="243"/>
      <c r="BP108" s="243"/>
      <c r="BQ108" s="243"/>
      <c r="BR108" s="243"/>
      <c r="BS108" s="243"/>
      <c r="BT108" s="243"/>
      <c r="BU108" s="243"/>
      <c r="BV108" s="243"/>
    </row>
    <row r="109" customFormat="false" ht="16.5" hidden="true" customHeight="true" outlineLevel="0" collapsed="false">
      <c r="A109" s="320"/>
      <c r="B109" s="141" t="n">
        <v>422</v>
      </c>
      <c r="C109" s="336" t="s">
        <v>321</v>
      </c>
      <c r="D109" s="337"/>
      <c r="E109" s="337"/>
      <c r="F109" s="337"/>
      <c r="G109" s="337"/>
      <c r="H109" s="337"/>
      <c r="I109" s="338"/>
      <c r="J109" s="338"/>
      <c r="K109" s="338"/>
      <c r="L109" s="338" t="n">
        <f aca="false">1181+319</f>
        <v>1500</v>
      </c>
      <c r="M109" s="338"/>
      <c r="N109" s="338"/>
      <c r="O109" s="338"/>
      <c r="P109" s="338"/>
      <c r="Q109" s="338"/>
      <c r="R109" s="338" t="n">
        <f aca="false">SUM(D109:Q109)</f>
        <v>1500</v>
      </c>
      <c r="S109" s="338"/>
      <c r="T109" s="338"/>
      <c r="U109" s="338"/>
      <c r="V109" s="338"/>
      <c r="W109" s="338"/>
      <c r="X109" s="339" t="n">
        <f aca="false">SUM(T109:W109)</f>
        <v>0</v>
      </c>
      <c r="Y109" s="332" t="n">
        <f aca="false">R109+X109</f>
        <v>1500</v>
      </c>
      <c r="Z109" s="340"/>
      <c r="AA109" s="342"/>
      <c r="AQ109" s="243"/>
      <c r="AR109" s="243"/>
      <c r="AS109" s="243"/>
      <c r="AT109" s="243"/>
      <c r="AU109" s="243"/>
      <c r="AV109" s="243"/>
      <c r="AW109" s="243"/>
      <c r="AX109" s="243"/>
      <c r="AY109" s="243"/>
      <c r="AZ109" s="243"/>
      <c r="BA109" s="243"/>
      <c r="BB109" s="243"/>
      <c r="BC109" s="243"/>
      <c r="BD109" s="243"/>
      <c r="BE109" s="243"/>
      <c r="BF109" s="243"/>
      <c r="BG109" s="243"/>
      <c r="BH109" s="243"/>
      <c r="BI109" s="243"/>
      <c r="BJ109" s="243"/>
      <c r="BK109" s="243"/>
      <c r="BL109" s="243"/>
      <c r="BM109" s="243"/>
      <c r="BN109" s="243"/>
      <c r="BO109" s="243"/>
      <c r="BP109" s="243"/>
      <c r="BQ109" s="243"/>
      <c r="BR109" s="243"/>
      <c r="BS109" s="243"/>
      <c r="BT109" s="243"/>
      <c r="BU109" s="243"/>
      <c r="BV109" s="243"/>
    </row>
    <row r="110" customFormat="false" ht="16.5" hidden="true" customHeight="true" outlineLevel="0" collapsed="false">
      <c r="A110" s="320"/>
      <c r="B110" s="141" t="n">
        <v>423</v>
      </c>
      <c r="C110" s="336" t="s">
        <v>321</v>
      </c>
      <c r="D110" s="337"/>
      <c r="E110" s="337"/>
      <c r="F110" s="337"/>
      <c r="G110" s="337"/>
      <c r="H110" s="337"/>
      <c r="I110" s="338"/>
      <c r="J110" s="338"/>
      <c r="K110" s="338"/>
      <c r="L110" s="338" t="n">
        <f aca="false">25984+7016</f>
        <v>33000</v>
      </c>
      <c r="M110" s="338"/>
      <c r="N110" s="338"/>
      <c r="O110" s="338"/>
      <c r="P110" s="338"/>
      <c r="Q110" s="338"/>
      <c r="R110" s="338" t="n">
        <f aca="false">SUM(D110:Q110)</f>
        <v>33000</v>
      </c>
      <c r="S110" s="338"/>
      <c r="T110" s="338"/>
      <c r="U110" s="338"/>
      <c r="V110" s="338"/>
      <c r="W110" s="338"/>
      <c r="X110" s="339" t="n">
        <f aca="false">SUM(T110:W110)</f>
        <v>0</v>
      </c>
      <c r="Y110" s="332" t="n">
        <f aca="false">R110+X110</f>
        <v>33000</v>
      </c>
      <c r="Z110" s="340"/>
      <c r="AA110" s="342"/>
      <c r="AQ110" s="243"/>
      <c r="AR110" s="243"/>
      <c r="AS110" s="243"/>
      <c r="AT110" s="243"/>
      <c r="AU110" s="243"/>
      <c r="AV110" s="243"/>
      <c r="AW110" s="243"/>
      <c r="AX110" s="243"/>
      <c r="AY110" s="243"/>
      <c r="AZ110" s="243"/>
      <c r="BA110" s="243"/>
      <c r="BB110" s="243"/>
      <c r="BC110" s="243"/>
      <c r="BD110" s="243"/>
      <c r="BE110" s="243"/>
      <c r="BF110" s="243"/>
      <c r="BG110" s="243"/>
      <c r="BH110" s="243"/>
      <c r="BI110" s="243"/>
      <c r="BJ110" s="243"/>
      <c r="BK110" s="243"/>
      <c r="BL110" s="243"/>
      <c r="BM110" s="243"/>
      <c r="BN110" s="243"/>
      <c r="BO110" s="243"/>
      <c r="BP110" s="243"/>
      <c r="BQ110" s="243"/>
      <c r="BR110" s="243"/>
      <c r="BS110" s="243"/>
      <c r="BT110" s="243"/>
      <c r="BU110" s="243"/>
      <c r="BV110" s="243"/>
    </row>
    <row r="111" customFormat="false" ht="16.5" hidden="true" customHeight="true" outlineLevel="0" collapsed="false">
      <c r="A111" s="320"/>
      <c r="B111" s="141"/>
      <c r="C111" s="336" t="s">
        <v>333</v>
      </c>
      <c r="D111" s="337"/>
      <c r="E111" s="337"/>
      <c r="F111" s="337"/>
      <c r="G111" s="337"/>
      <c r="H111" s="337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 t="n">
        <f aca="false">SUM(D111:Q111)</f>
        <v>0</v>
      </c>
      <c r="S111" s="338"/>
      <c r="T111" s="338"/>
      <c r="U111" s="338"/>
      <c r="V111" s="338"/>
      <c r="W111" s="338"/>
      <c r="X111" s="339" t="n">
        <f aca="false">SUM(T111:W111)</f>
        <v>0</v>
      </c>
      <c r="Y111" s="332" t="n">
        <f aca="false">R111+X111</f>
        <v>0</v>
      </c>
      <c r="Z111" s="340"/>
      <c r="AA111" s="342"/>
      <c r="AQ111" s="243"/>
      <c r="AR111" s="243"/>
      <c r="AS111" s="243"/>
      <c r="AT111" s="243"/>
      <c r="AU111" s="243"/>
      <c r="AV111" s="243"/>
      <c r="AW111" s="243"/>
      <c r="AX111" s="243"/>
      <c r="AY111" s="243"/>
      <c r="AZ111" s="243"/>
      <c r="BA111" s="243"/>
      <c r="BB111" s="243"/>
      <c r="BC111" s="243"/>
      <c r="BD111" s="243"/>
      <c r="BE111" s="243"/>
      <c r="BF111" s="243"/>
      <c r="BG111" s="243"/>
      <c r="BH111" s="243"/>
      <c r="BI111" s="243"/>
      <c r="BJ111" s="243"/>
      <c r="BK111" s="243"/>
      <c r="BL111" s="243"/>
      <c r="BM111" s="243"/>
      <c r="BN111" s="243"/>
      <c r="BO111" s="243"/>
      <c r="BP111" s="243"/>
      <c r="BQ111" s="243"/>
      <c r="BR111" s="243"/>
      <c r="BS111" s="243"/>
      <c r="BT111" s="243"/>
      <c r="BU111" s="243"/>
      <c r="BV111" s="243"/>
    </row>
    <row r="112" customFormat="false" ht="16.5" hidden="true" customHeight="true" outlineLevel="0" collapsed="false">
      <c r="A112" s="320"/>
      <c r="B112" s="305" t="s">
        <v>334</v>
      </c>
      <c r="C112" s="336" t="s">
        <v>335</v>
      </c>
      <c r="D112" s="337"/>
      <c r="E112" s="337"/>
      <c r="F112" s="337"/>
      <c r="G112" s="337"/>
      <c r="H112" s="337"/>
      <c r="I112" s="338"/>
      <c r="J112" s="338"/>
      <c r="K112" s="338" t="n">
        <v>132321</v>
      </c>
      <c r="L112" s="338"/>
      <c r="M112" s="338"/>
      <c r="N112" s="338"/>
      <c r="O112" s="338"/>
      <c r="P112" s="338"/>
      <c r="Q112" s="338"/>
      <c r="R112" s="338" t="n">
        <f aca="false">SUM(D112:Q112)</f>
        <v>132321</v>
      </c>
      <c r="S112" s="338"/>
      <c r="T112" s="338"/>
      <c r="U112" s="338"/>
      <c r="V112" s="338"/>
      <c r="W112" s="338"/>
      <c r="X112" s="339" t="n">
        <f aca="false">SUM(T112:W112)</f>
        <v>0</v>
      </c>
      <c r="Y112" s="332" t="n">
        <f aca="false">R112+X112</f>
        <v>132321</v>
      </c>
      <c r="Z112" s="340" t="n">
        <v>-132321</v>
      </c>
      <c r="AA112" s="342"/>
      <c r="AQ112" s="243"/>
      <c r="AR112" s="243"/>
      <c r="AS112" s="243"/>
      <c r="AT112" s="243"/>
      <c r="AU112" s="243"/>
      <c r="AV112" s="243"/>
      <c r="AW112" s="243"/>
      <c r="AX112" s="243"/>
      <c r="AY112" s="243"/>
      <c r="AZ112" s="243"/>
      <c r="BA112" s="243"/>
      <c r="BB112" s="243"/>
      <c r="BC112" s="243"/>
      <c r="BD112" s="243"/>
      <c r="BE112" s="243"/>
      <c r="BF112" s="243"/>
      <c r="BG112" s="243"/>
      <c r="BH112" s="243"/>
      <c r="BI112" s="243"/>
      <c r="BJ112" s="243"/>
      <c r="BK112" s="243"/>
      <c r="BL112" s="243"/>
      <c r="BM112" s="243"/>
      <c r="BN112" s="243"/>
      <c r="BO112" s="243"/>
      <c r="BP112" s="243"/>
      <c r="BQ112" s="243"/>
      <c r="BR112" s="243"/>
      <c r="BS112" s="243"/>
      <c r="BT112" s="243"/>
      <c r="BU112" s="243"/>
      <c r="BV112" s="243"/>
    </row>
    <row r="113" customFormat="false" ht="16.5" hidden="true" customHeight="true" outlineLevel="0" collapsed="false">
      <c r="A113" s="320"/>
      <c r="B113" s="305" t="s">
        <v>106</v>
      </c>
      <c r="C113" s="336" t="s">
        <v>107</v>
      </c>
      <c r="D113" s="337"/>
      <c r="E113" s="337"/>
      <c r="F113" s="337"/>
      <c r="G113" s="337"/>
      <c r="H113" s="337"/>
      <c r="I113" s="338"/>
      <c r="J113" s="338"/>
      <c r="K113" s="338" t="n">
        <f aca="false">-93036-39285</f>
        <v>-132321</v>
      </c>
      <c r="L113" s="338"/>
      <c r="M113" s="338"/>
      <c r="N113" s="338"/>
      <c r="O113" s="338"/>
      <c r="P113" s="338"/>
      <c r="Q113" s="338"/>
      <c r="R113" s="338" t="n">
        <f aca="false">SUM(D113:Q113)</f>
        <v>-132321</v>
      </c>
      <c r="S113" s="338"/>
      <c r="T113" s="338"/>
      <c r="U113" s="338"/>
      <c r="V113" s="338"/>
      <c r="W113" s="338"/>
      <c r="X113" s="339" t="n">
        <f aca="false">SUM(T113:W113)</f>
        <v>0</v>
      </c>
      <c r="Y113" s="332" t="n">
        <f aca="false">R113+X113</f>
        <v>-132321</v>
      </c>
      <c r="Z113" s="340"/>
      <c r="AA113" s="342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243"/>
      <c r="BB113" s="243"/>
      <c r="BC113" s="243"/>
      <c r="BD113" s="243"/>
      <c r="BE113" s="243"/>
      <c r="BF113" s="243"/>
      <c r="BG113" s="243"/>
      <c r="BH113" s="243"/>
      <c r="BI113" s="243"/>
      <c r="BJ113" s="243"/>
      <c r="BK113" s="243"/>
      <c r="BL113" s="243"/>
      <c r="BM113" s="243"/>
      <c r="BN113" s="243"/>
      <c r="BO113" s="243"/>
      <c r="BP113" s="243"/>
      <c r="BQ113" s="243"/>
      <c r="BR113" s="243"/>
      <c r="BS113" s="243"/>
      <c r="BT113" s="243"/>
      <c r="BU113" s="243"/>
      <c r="BV113" s="243"/>
    </row>
    <row r="114" customFormat="false" ht="16.5" hidden="true" customHeight="true" outlineLevel="0" collapsed="false">
      <c r="A114" s="320"/>
      <c r="B114" s="141"/>
      <c r="C114" s="336" t="s">
        <v>333</v>
      </c>
      <c r="D114" s="337"/>
      <c r="E114" s="337"/>
      <c r="F114" s="337"/>
      <c r="G114" s="337"/>
      <c r="H114" s="337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9" t="n">
        <f aca="false">SUM(T114:W114)</f>
        <v>0</v>
      </c>
      <c r="Y114" s="332" t="n">
        <f aca="false">R114+X114</f>
        <v>0</v>
      </c>
      <c r="Z114" s="340"/>
      <c r="AA114" s="342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243"/>
      <c r="BB114" s="243"/>
      <c r="BC114" s="243"/>
      <c r="BD114" s="243"/>
      <c r="BE114" s="243"/>
      <c r="BF114" s="243"/>
      <c r="BG114" s="243"/>
      <c r="BH114" s="243"/>
      <c r="BI114" s="243"/>
      <c r="BJ114" s="243"/>
      <c r="BK114" s="243"/>
      <c r="BL114" s="243"/>
      <c r="BM114" s="243"/>
      <c r="BN114" s="243"/>
      <c r="BO114" s="243"/>
      <c r="BP114" s="243"/>
      <c r="BQ114" s="243"/>
      <c r="BR114" s="243"/>
      <c r="BS114" s="243"/>
      <c r="BT114" s="243"/>
      <c r="BU114" s="243"/>
      <c r="BV114" s="243"/>
    </row>
    <row r="115" customFormat="false" ht="16.5" hidden="true" customHeight="true" outlineLevel="0" collapsed="false">
      <c r="A115" s="320"/>
      <c r="B115" s="141"/>
      <c r="C115" s="336" t="s">
        <v>333</v>
      </c>
      <c r="D115" s="344"/>
      <c r="E115" s="344"/>
      <c r="F115" s="344"/>
      <c r="G115" s="344"/>
      <c r="H115" s="344"/>
      <c r="I115" s="345"/>
      <c r="J115" s="345"/>
      <c r="K115" s="345"/>
      <c r="L115" s="345"/>
      <c r="M115" s="345"/>
      <c r="N115" s="345"/>
      <c r="O115" s="345"/>
      <c r="P115" s="345"/>
      <c r="Q115" s="345"/>
      <c r="R115" s="345"/>
      <c r="S115" s="345"/>
      <c r="T115" s="345"/>
      <c r="U115" s="345"/>
      <c r="V115" s="345"/>
      <c r="W115" s="345"/>
      <c r="X115" s="346" t="n">
        <f aca="false">SUM(T115:W115)</f>
        <v>0</v>
      </c>
      <c r="Y115" s="332" t="n">
        <f aca="false">R115+X115</f>
        <v>0</v>
      </c>
      <c r="Z115" s="347"/>
      <c r="AA115" s="342"/>
      <c r="AQ115" s="243"/>
      <c r="AR115" s="243"/>
      <c r="AS115" s="243"/>
      <c r="AT115" s="243"/>
      <c r="AU115" s="243"/>
      <c r="AV115" s="243"/>
      <c r="AW115" s="243"/>
      <c r="AX115" s="243"/>
      <c r="AY115" s="243"/>
      <c r="AZ115" s="243"/>
      <c r="BA115" s="243"/>
      <c r="BB115" s="243"/>
      <c r="BC115" s="243"/>
      <c r="BD115" s="243"/>
      <c r="BE115" s="243"/>
      <c r="BF115" s="243"/>
      <c r="BG115" s="243"/>
      <c r="BH115" s="243"/>
      <c r="BI115" s="243"/>
      <c r="BJ115" s="243"/>
      <c r="BK115" s="243"/>
      <c r="BL115" s="243"/>
      <c r="BM115" s="243"/>
      <c r="BN115" s="243"/>
      <c r="BO115" s="243"/>
      <c r="BP115" s="243"/>
      <c r="BQ115" s="243"/>
      <c r="BR115" s="243"/>
      <c r="BS115" s="243"/>
      <c r="BT115" s="243"/>
      <c r="BU115" s="243"/>
      <c r="BV115" s="243"/>
    </row>
    <row r="116" customFormat="false" ht="16.5" hidden="true" customHeight="true" outlineLevel="0" collapsed="false">
      <c r="A116" s="320"/>
      <c r="B116" s="141"/>
      <c r="C116" s="336" t="s">
        <v>333</v>
      </c>
      <c r="D116" s="344"/>
      <c r="E116" s="344"/>
      <c r="F116" s="344"/>
      <c r="G116" s="344"/>
      <c r="H116" s="344"/>
      <c r="I116" s="345"/>
      <c r="J116" s="345"/>
      <c r="K116" s="345"/>
      <c r="L116" s="345"/>
      <c r="M116" s="345"/>
      <c r="N116" s="345"/>
      <c r="O116" s="345"/>
      <c r="P116" s="345"/>
      <c r="Q116" s="345"/>
      <c r="R116" s="345"/>
      <c r="S116" s="345"/>
      <c r="T116" s="345"/>
      <c r="U116" s="345"/>
      <c r="V116" s="345"/>
      <c r="W116" s="345"/>
      <c r="X116" s="346" t="n">
        <f aca="false">SUM(T116:W116)</f>
        <v>0</v>
      </c>
      <c r="Y116" s="332" t="n">
        <f aca="false">R116+X116</f>
        <v>0</v>
      </c>
      <c r="Z116" s="347"/>
      <c r="AA116" s="342"/>
      <c r="AQ116" s="243"/>
      <c r="AR116" s="243"/>
      <c r="AS116" s="243"/>
      <c r="AT116" s="243"/>
      <c r="AU116" s="243"/>
      <c r="AV116" s="243"/>
      <c r="AW116" s="243"/>
      <c r="AX116" s="243"/>
      <c r="AY116" s="243"/>
      <c r="AZ116" s="243"/>
      <c r="BA116" s="243"/>
      <c r="BB116" s="243"/>
      <c r="BC116" s="243"/>
      <c r="BD116" s="243"/>
      <c r="BE116" s="243"/>
      <c r="BF116" s="243"/>
      <c r="BG116" s="243"/>
      <c r="BH116" s="243"/>
      <c r="BI116" s="243"/>
      <c r="BJ116" s="243"/>
      <c r="BK116" s="243"/>
      <c r="BL116" s="243"/>
      <c r="BM116" s="243"/>
      <c r="BN116" s="243"/>
      <c r="BO116" s="243"/>
      <c r="BP116" s="243"/>
      <c r="BQ116" s="243"/>
      <c r="BR116" s="243"/>
      <c r="BS116" s="243"/>
      <c r="BT116" s="243"/>
      <c r="BU116" s="243"/>
      <c r="BV116" s="243"/>
    </row>
    <row r="117" customFormat="false" ht="17.25" hidden="true" customHeight="true" outlineLevel="0" collapsed="false">
      <c r="A117" s="348"/>
      <c r="B117" s="349"/>
      <c r="C117" s="350" t="s">
        <v>336</v>
      </c>
      <c r="D117" s="351"/>
      <c r="E117" s="351"/>
      <c r="F117" s="351"/>
      <c r="G117" s="351"/>
      <c r="H117" s="351"/>
      <c r="I117" s="352"/>
      <c r="J117" s="352"/>
      <c r="K117" s="352"/>
      <c r="L117" s="352"/>
      <c r="M117" s="352"/>
      <c r="N117" s="353"/>
      <c r="O117" s="353"/>
      <c r="P117" s="353"/>
      <c r="Q117" s="353"/>
      <c r="R117" s="353"/>
      <c r="S117" s="353"/>
      <c r="T117" s="353"/>
      <c r="U117" s="353"/>
      <c r="V117" s="353"/>
      <c r="W117" s="353"/>
      <c r="X117" s="354" t="n">
        <f aca="false">SUM(T117:W117)</f>
        <v>0</v>
      </c>
      <c r="Y117" s="355" t="n">
        <f aca="false">R117+X117</f>
        <v>0</v>
      </c>
      <c r="Z117" s="356"/>
      <c r="AA117" s="357"/>
      <c r="AB117" s="358"/>
      <c r="AQ117" s="243"/>
      <c r="AR117" s="243"/>
      <c r="AS117" s="243"/>
      <c r="AT117" s="243"/>
      <c r="AU117" s="243"/>
      <c r="AV117" s="243"/>
      <c r="AW117" s="243"/>
      <c r="AX117" s="243"/>
      <c r="AY117" s="243"/>
      <c r="AZ117" s="243"/>
      <c r="BA117" s="243"/>
      <c r="BB117" s="243"/>
      <c r="BC117" s="243"/>
      <c r="BD117" s="243"/>
      <c r="BE117" s="243"/>
      <c r="BF117" s="243"/>
      <c r="BG117" s="243"/>
      <c r="BH117" s="243"/>
      <c r="BI117" s="243"/>
      <c r="BJ117" s="243"/>
      <c r="BK117" s="243"/>
      <c r="BL117" s="243"/>
      <c r="BM117" s="243"/>
      <c r="BN117" s="243"/>
      <c r="BO117" s="243"/>
      <c r="BP117" s="243"/>
      <c r="BQ117" s="243"/>
      <c r="BR117" s="243"/>
      <c r="BS117" s="243"/>
      <c r="BT117" s="243"/>
      <c r="BU117" s="243"/>
      <c r="BV117" s="243"/>
    </row>
    <row r="118" s="364" customFormat="true" ht="30" hidden="true" customHeight="true" outlineLevel="0" collapsed="false">
      <c r="A118" s="359"/>
      <c r="B118" s="360"/>
      <c r="C118" s="74" t="s">
        <v>337</v>
      </c>
      <c r="D118" s="241" t="n">
        <f aca="false">SUM(D77:D117)</f>
        <v>1538</v>
      </c>
      <c r="E118" s="241" t="n">
        <f aca="false">SUM(E77:E117)</f>
        <v>3207</v>
      </c>
      <c r="F118" s="241" t="n">
        <f aca="false">SUM(F77:F117)</f>
        <v>311724</v>
      </c>
      <c r="G118" s="241" t="n">
        <f aca="false">SUM(G77:G117)</f>
        <v>5416</v>
      </c>
      <c r="H118" s="241" t="n">
        <f aca="false">SUM(H77:H117)</f>
        <v>0</v>
      </c>
      <c r="I118" s="241" t="n">
        <f aca="false">SUM(I77:I117)</f>
        <v>950</v>
      </c>
      <c r="J118" s="241" t="n">
        <f aca="false">SUM(J77:J117)</f>
        <v>62419</v>
      </c>
      <c r="K118" s="241" t="n">
        <f aca="false">SUM(K77:K117)</f>
        <v>91418</v>
      </c>
      <c r="L118" s="241" t="n">
        <f aca="false">SUM(L77:L117)</f>
        <v>1741415</v>
      </c>
      <c r="M118" s="241" t="n">
        <f aca="false">SUM(M77:M117)</f>
        <v>10725</v>
      </c>
      <c r="N118" s="241" t="n">
        <f aca="false">SUM(N77:N117)</f>
        <v>62837</v>
      </c>
      <c r="O118" s="241" t="n">
        <f aca="false">SUM(O77:O117)</f>
        <v>8452</v>
      </c>
      <c r="P118" s="241" t="n">
        <f aca="false">SUM(P77:P117)</f>
        <v>0</v>
      </c>
      <c r="Q118" s="241" t="n">
        <f aca="false">SUM(Q77:Q117)</f>
        <v>167721</v>
      </c>
      <c r="R118" s="241" t="n">
        <f aca="false">SUM(D118:Q118)</f>
        <v>2467822</v>
      </c>
      <c r="S118" s="241"/>
      <c r="T118" s="241" t="n">
        <f aca="false">SUM(T77:T117)</f>
        <v>0</v>
      </c>
      <c r="U118" s="241" t="n">
        <f aca="false">SUM(U77:U117)</f>
        <v>0</v>
      </c>
      <c r="V118" s="241" t="n">
        <f aca="false">SUM(V77:V117)</f>
        <v>0</v>
      </c>
      <c r="W118" s="241" t="n">
        <f aca="false">SUM(W77:W117)</f>
        <v>0</v>
      </c>
      <c r="X118" s="361" t="n">
        <f aca="false">SUM(T118:W118)</f>
        <v>0</v>
      </c>
      <c r="Y118" s="362" t="n">
        <f aca="false">R118+X118</f>
        <v>2467822</v>
      </c>
      <c r="Z118" s="363" t="n">
        <f aca="false">SUM(Z77:Z117)</f>
        <v>-105229</v>
      </c>
      <c r="AA118" s="314"/>
      <c r="AB118" s="243"/>
      <c r="AC118" s="243"/>
      <c r="AD118" s="243"/>
      <c r="AE118" s="243"/>
      <c r="AF118" s="243"/>
      <c r="AG118" s="243"/>
      <c r="AH118" s="243"/>
      <c r="AI118" s="243"/>
      <c r="AJ118" s="243"/>
      <c r="AK118" s="243"/>
      <c r="AL118" s="243"/>
      <c r="AM118" s="243"/>
      <c r="AN118" s="243"/>
      <c r="AO118" s="243"/>
      <c r="AP118" s="243"/>
      <c r="AQ118" s="243"/>
      <c r="AR118" s="243"/>
      <c r="AS118" s="243"/>
      <c r="AT118" s="243"/>
      <c r="AU118" s="243"/>
      <c r="AV118" s="243"/>
      <c r="AW118" s="243"/>
      <c r="AX118" s="243"/>
      <c r="AY118" s="243"/>
      <c r="AZ118" s="243"/>
      <c r="BA118" s="243"/>
      <c r="BB118" s="243"/>
      <c r="BC118" s="243"/>
      <c r="BD118" s="243"/>
      <c r="BE118" s="243"/>
      <c r="BF118" s="243"/>
      <c r="BG118" s="243"/>
      <c r="BH118" s="243"/>
      <c r="BI118" s="243"/>
      <c r="BJ118" s="243"/>
      <c r="BK118" s="243"/>
      <c r="BL118" s="243"/>
      <c r="BM118" s="243"/>
      <c r="BN118" s="243"/>
      <c r="BO118" s="243"/>
      <c r="BP118" s="243"/>
      <c r="BQ118" s="243"/>
      <c r="BR118" s="243"/>
      <c r="BS118" s="243"/>
      <c r="BT118" s="243"/>
      <c r="BU118" s="243"/>
      <c r="BV118" s="243"/>
    </row>
    <row r="119" customFormat="false" ht="35.1" hidden="true" customHeight="true" outlineLevel="0" collapsed="false">
      <c r="A119" s="365"/>
      <c r="B119" s="116" t="s">
        <v>109</v>
      </c>
      <c r="C119" s="82" t="s">
        <v>338</v>
      </c>
      <c r="D119" s="366" t="n">
        <f aca="false">D76+D118</f>
        <v>53544</v>
      </c>
      <c r="E119" s="366" t="n">
        <f aca="false">E76+E118</f>
        <v>19981</v>
      </c>
      <c r="F119" s="315" t="n">
        <f aca="false">F76+F118</f>
        <v>4610010</v>
      </c>
      <c r="G119" s="315" t="n">
        <f aca="false">G76+G118</f>
        <v>251187</v>
      </c>
      <c r="H119" s="315" t="n">
        <f aca="false">H76+H118</f>
        <v>10150.021</v>
      </c>
      <c r="I119" s="315" t="n">
        <f aca="false">I76+I118</f>
        <v>46680</v>
      </c>
      <c r="J119" s="366" t="n">
        <f aca="false">J76+J118</f>
        <v>567429</v>
      </c>
      <c r="K119" s="366" t="n">
        <f aca="false">K76+K118</f>
        <v>1560467</v>
      </c>
      <c r="L119" s="366" t="n">
        <f aca="false">L76+L118</f>
        <v>3046117.167</v>
      </c>
      <c r="M119" s="366" t="n">
        <f aca="false">M76+M118</f>
        <v>30529</v>
      </c>
      <c r="N119" s="366" t="n">
        <f aca="false">N76+N118</f>
        <v>63337</v>
      </c>
      <c r="O119" s="315" t="n">
        <f aca="false">O76+O118</f>
        <v>18452</v>
      </c>
      <c r="P119" s="366" t="n">
        <f aca="false">P76+P118</f>
        <v>0</v>
      </c>
      <c r="Q119" s="366" t="n">
        <f aca="false">Q76+Q118</f>
        <v>218456</v>
      </c>
      <c r="R119" s="366" t="n">
        <f aca="false">SUM(D119:Q119)</f>
        <v>10496339.188</v>
      </c>
      <c r="S119" s="366"/>
      <c r="T119" s="366" t="n">
        <f aca="false">T76+T118</f>
        <v>0</v>
      </c>
      <c r="U119" s="366" t="n">
        <f aca="false">U76+U118</f>
        <v>0</v>
      </c>
      <c r="V119" s="366" t="n">
        <f aca="false">V76+V118</f>
        <v>0</v>
      </c>
      <c r="W119" s="366" t="n">
        <f aca="false">W76+W118</f>
        <v>0</v>
      </c>
      <c r="X119" s="367" t="n">
        <f aca="false">SUM(T119:W119)</f>
        <v>0</v>
      </c>
      <c r="Y119" s="367" t="n">
        <f aca="false">R119+X119</f>
        <v>10496339.188</v>
      </c>
      <c r="Z119" s="368" t="n">
        <f aca="false">Z76+Z118</f>
        <v>5965077.235</v>
      </c>
      <c r="AA119" s="314"/>
      <c r="AB119" s="319" t="n">
        <f aca="false">Y119+Z119</f>
        <v>16461416.423</v>
      </c>
      <c r="AQ119" s="243"/>
      <c r="AR119" s="243"/>
      <c r="AS119" s="243"/>
      <c r="AT119" s="243"/>
      <c r="AU119" s="243"/>
      <c r="AV119" s="243"/>
      <c r="AW119" s="243"/>
      <c r="AX119" s="243"/>
      <c r="AY119" s="243"/>
      <c r="AZ119" s="243"/>
      <c r="BA119" s="243"/>
      <c r="BB119" s="243"/>
      <c r="BC119" s="243"/>
      <c r="BD119" s="243"/>
      <c r="BE119" s="243"/>
      <c r="BF119" s="243"/>
      <c r="BG119" s="243"/>
      <c r="BH119" s="243"/>
      <c r="BI119" s="243"/>
      <c r="BJ119" s="243"/>
      <c r="BK119" s="243"/>
      <c r="BL119" s="243"/>
      <c r="BM119" s="243"/>
      <c r="BN119" s="243"/>
      <c r="BO119" s="243"/>
      <c r="BP119" s="243"/>
      <c r="BQ119" s="243"/>
      <c r="BR119" s="243"/>
      <c r="BS119" s="243"/>
      <c r="BT119" s="243"/>
      <c r="BU119" s="243"/>
      <c r="BV119" s="243"/>
    </row>
    <row r="120" customFormat="false" ht="24" hidden="true" customHeight="true" outlineLevel="0" collapsed="false">
      <c r="A120" s="369"/>
      <c r="B120" s="370"/>
      <c r="C120" s="371" t="s">
        <v>80</v>
      </c>
      <c r="D120" s="372" t="n">
        <f aca="false">D119</f>
        <v>53544</v>
      </c>
      <c r="E120" s="372" t="n">
        <f aca="false">E119</f>
        <v>19981</v>
      </c>
      <c r="F120" s="372" t="n">
        <f aca="false">F119</f>
        <v>4610010</v>
      </c>
      <c r="G120" s="372" t="n">
        <f aca="false">G119</f>
        <v>251187</v>
      </c>
      <c r="H120" s="372" t="n">
        <f aca="false">H119</f>
        <v>10150.021</v>
      </c>
      <c r="I120" s="372" t="n">
        <f aca="false">I119</f>
        <v>46680</v>
      </c>
      <c r="J120" s="372" t="n">
        <f aca="false">J119</f>
        <v>567429</v>
      </c>
      <c r="K120" s="372" t="n">
        <f aca="false">K119</f>
        <v>1560467</v>
      </c>
      <c r="L120" s="372" t="n">
        <f aca="false">L119</f>
        <v>3046117.167</v>
      </c>
      <c r="M120" s="372" t="n">
        <f aca="false">M119</f>
        <v>30529</v>
      </c>
      <c r="N120" s="372" t="n">
        <f aca="false">N119</f>
        <v>63337</v>
      </c>
      <c r="O120" s="372" t="n">
        <f aca="false">O119</f>
        <v>18452</v>
      </c>
      <c r="P120" s="372" t="n">
        <f aca="false">P119</f>
        <v>0</v>
      </c>
      <c r="Q120" s="372" t="n">
        <f aca="false">Q119</f>
        <v>218456</v>
      </c>
      <c r="R120" s="372" t="n">
        <f aca="false">SUM(D120:Q120)</f>
        <v>10496339.188</v>
      </c>
      <c r="S120" s="372"/>
      <c r="T120" s="372" t="n">
        <f aca="false">T119</f>
        <v>0</v>
      </c>
      <c r="U120" s="372" t="n">
        <f aca="false">U119</f>
        <v>0</v>
      </c>
      <c r="V120" s="372" t="n">
        <f aca="false">V119</f>
        <v>0</v>
      </c>
      <c r="W120" s="372" t="n">
        <f aca="false">W119</f>
        <v>0</v>
      </c>
      <c r="X120" s="373" t="n">
        <f aca="false">SUM(T120:W120)</f>
        <v>0</v>
      </c>
      <c r="Y120" s="374" t="n">
        <f aca="false">R120+X120</f>
        <v>10496339.188</v>
      </c>
      <c r="Z120" s="375" t="n">
        <f aca="false">Z119</f>
        <v>5965077.235</v>
      </c>
      <c r="AA120" s="376"/>
    </row>
    <row r="121" customFormat="false" ht="26.1" hidden="true" customHeight="true" outlineLevel="0" collapsed="false">
      <c r="A121" s="68" t="n">
        <v>1</v>
      </c>
      <c r="B121" s="377" t="s">
        <v>339</v>
      </c>
      <c r="C121" s="58" t="s">
        <v>269</v>
      </c>
      <c r="D121" s="378"/>
      <c r="E121" s="378"/>
      <c r="F121" s="70" t="n">
        <f aca="false">1000</f>
        <v>1000</v>
      </c>
      <c r="G121" s="70"/>
      <c r="H121" s="70"/>
      <c r="I121" s="70"/>
      <c r="J121" s="70" t="n">
        <f aca="false">-1000</f>
        <v>-1000</v>
      </c>
      <c r="K121" s="70"/>
      <c r="L121" s="70"/>
      <c r="M121" s="70"/>
      <c r="N121" s="70"/>
      <c r="O121" s="70"/>
      <c r="P121" s="70"/>
      <c r="Q121" s="70"/>
      <c r="R121" s="70" t="n">
        <f aca="false">SUM(D121:Q121)</f>
        <v>0</v>
      </c>
      <c r="S121" s="70"/>
      <c r="T121" s="70"/>
      <c r="U121" s="70"/>
      <c r="W121" s="70"/>
      <c r="X121" s="302" t="n">
        <f aca="false">SUM(T121:W121)</f>
        <v>0</v>
      </c>
      <c r="Y121" s="379"/>
      <c r="Z121" s="70"/>
      <c r="AA121" s="380"/>
    </row>
    <row r="122" customFormat="false" ht="26.1" hidden="true" customHeight="true" outlineLevel="0" collapsed="false">
      <c r="A122" s="68" t="n">
        <v>2</v>
      </c>
      <c r="B122" s="377" t="s">
        <v>340</v>
      </c>
      <c r="C122" s="58" t="s">
        <v>263</v>
      </c>
      <c r="D122" s="378"/>
      <c r="E122" s="378"/>
      <c r="F122" s="70"/>
      <c r="G122" s="70"/>
      <c r="H122" s="70"/>
      <c r="I122" s="70"/>
      <c r="J122" s="70" t="n">
        <f aca="false">50+200</f>
        <v>250</v>
      </c>
      <c r="K122" s="70" t="n">
        <f aca="false">-250</f>
        <v>-250</v>
      </c>
      <c r="L122" s="70"/>
      <c r="M122" s="70"/>
      <c r="N122" s="70"/>
      <c r="O122" s="70"/>
      <c r="P122" s="70"/>
      <c r="Q122" s="70"/>
      <c r="R122" s="70" t="n">
        <f aca="false">SUM(D122:Q122)</f>
        <v>0</v>
      </c>
      <c r="S122" s="70"/>
      <c r="T122" s="70"/>
      <c r="U122" s="70"/>
      <c r="W122" s="70"/>
      <c r="X122" s="302" t="n">
        <f aca="false">SUM(T122:W122)</f>
        <v>0</v>
      </c>
      <c r="Y122" s="379" t="n">
        <f aca="false">R122+X122</f>
        <v>0</v>
      </c>
      <c r="Z122" s="70"/>
      <c r="AA122" s="380"/>
    </row>
    <row r="123" customFormat="false" ht="26.1" hidden="true" customHeight="true" outlineLevel="0" collapsed="false">
      <c r="A123" s="68" t="n">
        <v>3</v>
      </c>
      <c r="B123" s="377" t="s">
        <v>341</v>
      </c>
      <c r="C123" s="58" t="s">
        <v>292</v>
      </c>
      <c r="D123" s="378"/>
      <c r="E123" s="378"/>
      <c r="F123" s="70"/>
      <c r="G123" s="70"/>
      <c r="H123" s="70"/>
      <c r="I123" s="70"/>
      <c r="J123" s="70"/>
      <c r="K123" s="70" t="n">
        <f aca="false">-4718</f>
        <v>-4718</v>
      </c>
      <c r="L123" s="70"/>
      <c r="M123" s="70"/>
      <c r="N123" s="70"/>
      <c r="O123" s="70"/>
      <c r="P123" s="70"/>
      <c r="Q123" s="70" t="n">
        <f aca="false">4718</f>
        <v>4718</v>
      </c>
      <c r="R123" s="70" t="n">
        <f aca="false">SUM(D123:Q123)</f>
        <v>0</v>
      </c>
      <c r="S123" s="70"/>
      <c r="T123" s="378"/>
      <c r="U123" s="378"/>
      <c r="W123" s="70"/>
      <c r="X123" s="302" t="n">
        <f aca="false">SUM(T123:W123)</f>
        <v>0</v>
      </c>
      <c r="Y123" s="379" t="n">
        <f aca="false">R123+X123</f>
        <v>0</v>
      </c>
      <c r="Z123" s="378"/>
      <c r="AA123" s="380"/>
    </row>
    <row r="124" customFormat="false" ht="26.1" hidden="true" customHeight="true" outlineLevel="0" collapsed="false">
      <c r="A124" s="68" t="n">
        <v>4</v>
      </c>
      <c r="B124" s="377" t="s">
        <v>342</v>
      </c>
      <c r="C124" s="58" t="s">
        <v>261</v>
      </c>
      <c r="D124" s="378"/>
      <c r="E124" s="378"/>
      <c r="F124" s="70"/>
      <c r="G124" s="70"/>
      <c r="H124" s="70"/>
      <c r="I124" s="70"/>
      <c r="J124" s="70" t="n">
        <f aca="false">60</f>
        <v>60</v>
      </c>
      <c r="K124" s="70" t="n">
        <f aca="false">-60</f>
        <v>-60</v>
      </c>
      <c r="L124" s="70"/>
      <c r="M124" s="70"/>
      <c r="N124" s="70"/>
      <c r="O124" s="70"/>
      <c r="P124" s="70"/>
      <c r="Q124" s="70"/>
      <c r="R124" s="70" t="n">
        <f aca="false">SUM(D124:Q124)</f>
        <v>0</v>
      </c>
      <c r="S124" s="70"/>
      <c r="T124" s="378"/>
      <c r="U124" s="378"/>
      <c r="W124" s="70"/>
      <c r="X124" s="302" t="n">
        <f aca="false">SUM(T124:W124)</f>
        <v>0</v>
      </c>
      <c r="Y124" s="379" t="n">
        <f aca="false">R124+X124</f>
        <v>0</v>
      </c>
      <c r="Z124" s="378"/>
      <c r="AA124" s="380"/>
    </row>
    <row r="125" customFormat="false" ht="26.1" hidden="true" customHeight="true" outlineLevel="0" collapsed="false">
      <c r="A125" s="68" t="n">
        <v>5</v>
      </c>
      <c r="B125" s="377" t="s">
        <v>110</v>
      </c>
      <c r="C125" s="58" t="s">
        <v>95</v>
      </c>
      <c r="D125" s="378"/>
      <c r="E125" s="378"/>
      <c r="F125" s="70"/>
      <c r="G125" s="70"/>
      <c r="H125" s="70" t="n">
        <f aca="false">169.805</f>
        <v>169.805</v>
      </c>
      <c r="I125" s="70"/>
      <c r="J125" s="70"/>
      <c r="K125" s="70"/>
      <c r="L125" s="70"/>
      <c r="M125" s="70"/>
      <c r="N125" s="70"/>
      <c r="O125" s="70"/>
      <c r="P125" s="70"/>
      <c r="Q125" s="70"/>
      <c r="R125" s="70" t="n">
        <f aca="false">SUM(D125:Q125)</f>
        <v>169.805</v>
      </c>
      <c r="S125" s="70"/>
      <c r="T125" s="378"/>
      <c r="U125" s="378"/>
      <c r="W125" s="70"/>
      <c r="X125" s="302" t="n">
        <f aca="false">SUM(T125:W125)</f>
        <v>0</v>
      </c>
      <c r="Y125" s="379" t="n">
        <f aca="false">R125+X125</f>
        <v>169.805</v>
      </c>
      <c r="Z125" s="378" t="n">
        <f aca="false">8427.661</f>
        <v>8427.661</v>
      </c>
      <c r="AA125" s="380"/>
    </row>
    <row r="126" customFormat="false" ht="26.1" hidden="true" customHeight="true" outlineLevel="0" collapsed="false">
      <c r="A126" s="68" t="n">
        <v>6</v>
      </c>
      <c r="B126" s="377" t="s">
        <v>343</v>
      </c>
      <c r="C126" s="58" t="s">
        <v>344</v>
      </c>
      <c r="D126" s="378"/>
      <c r="E126" s="378"/>
      <c r="F126" s="70" t="n">
        <f aca="false">-1907</f>
        <v>-1907</v>
      </c>
      <c r="G126" s="70" t="n">
        <f aca="false">-49</f>
        <v>-49</v>
      </c>
      <c r="H126" s="70"/>
      <c r="I126" s="70"/>
      <c r="J126" s="70" t="n">
        <f aca="false">1956</f>
        <v>1956</v>
      </c>
      <c r="K126" s="70"/>
      <c r="L126" s="70"/>
      <c r="M126" s="70"/>
      <c r="N126" s="70"/>
      <c r="O126" s="70"/>
      <c r="P126" s="70"/>
      <c r="Q126" s="70"/>
      <c r="R126" s="70" t="n">
        <f aca="false">SUM(D126:Q126)</f>
        <v>0</v>
      </c>
      <c r="S126" s="70"/>
      <c r="T126" s="378"/>
      <c r="U126" s="378"/>
      <c r="W126" s="70"/>
      <c r="X126" s="302" t="n">
        <f aca="false">SUM(T126:W126)</f>
        <v>0</v>
      </c>
      <c r="Y126" s="379" t="n">
        <f aca="false">R126+X126</f>
        <v>0</v>
      </c>
      <c r="Z126" s="378"/>
      <c r="AA126" s="380"/>
    </row>
    <row r="127" customFormat="false" ht="26.1" hidden="true" customHeight="true" outlineLevel="0" collapsed="false">
      <c r="A127" s="68" t="n">
        <v>7</v>
      </c>
      <c r="B127" s="377" t="s">
        <v>345</v>
      </c>
      <c r="C127" s="58" t="s">
        <v>263</v>
      </c>
      <c r="D127" s="378"/>
      <c r="E127" s="378"/>
      <c r="F127" s="70"/>
      <c r="G127" s="70"/>
      <c r="H127" s="70"/>
      <c r="I127" s="70"/>
      <c r="J127" s="70"/>
      <c r="K127" s="70" t="n">
        <f aca="false">-1000</f>
        <v>-1000</v>
      </c>
      <c r="L127" s="70"/>
      <c r="M127" s="70"/>
      <c r="N127" s="70"/>
      <c r="O127" s="70"/>
      <c r="P127" s="70"/>
      <c r="Q127" s="70" t="n">
        <f aca="false">1000</f>
        <v>1000</v>
      </c>
      <c r="R127" s="70" t="n">
        <f aca="false">SUM(D127:Q127)</f>
        <v>0</v>
      </c>
      <c r="S127" s="70"/>
      <c r="T127" s="378"/>
      <c r="U127" s="378"/>
      <c r="W127" s="70"/>
      <c r="X127" s="302" t="n">
        <f aca="false">SUM(T127:W127)</f>
        <v>0</v>
      </c>
      <c r="Y127" s="379" t="n">
        <f aca="false">R127+X127</f>
        <v>0</v>
      </c>
      <c r="Z127" s="378"/>
      <c r="AA127" s="380"/>
    </row>
    <row r="128" customFormat="false" ht="26.1" hidden="true" customHeight="true" outlineLevel="0" collapsed="false">
      <c r="A128" s="68" t="n">
        <v>8</v>
      </c>
      <c r="B128" s="381" t="s">
        <v>346</v>
      </c>
      <c r="C128" s="58" t="s">
        <v>347</v>
      </c>
      <c r="D128" s="378"/>
      <c r="E128" s="378"/>
      <c r="F128" s="70"/>
      <c r="G128" s="70"/>
      <c r="H128" s="70"/>
      <c r="I128" s="70"/>
      <c r="J128" s="70"/>
      <c r="K128" s="70" t="n">
        <f aca="false">-383</f>
        <v>-383</v>
      </c>
      <c r="L128" s="70" t="n">
        <f aca="false">301+82</f>
        <v>383</v>
      </c>
      <c r="M128" s="70"/>
      <c r="N128" s="70"/>
      <c r="O128" s="70"/>
      <c r="P128" s="70"/>
      <c r="Q128" s="70"/>
      <c r="R128" s="70" t="n">
        <f aca="false">SUM(D128:Q128)</f>
        <v>0</v>
      </c>
      <c r="S128" s="70"/>
      <c r="T128" s="378"/>
      <c r="U128" s="378"/>
      <c r="W128" s="70"/>
      <c r="X128" s="302" t="n">
        <f aca="false">SUM(T128:W128)</f>
        <v>0</v>
      </c>
      <c r="Y128" s="379" t="n">
        <f aca="false">R128+X128</f>
        <v>0</v>
      </c>
      <c r="Z128" s="378"/>
      <c r="AA128" s="380"/>
    </row>
    <row r="129" customFormat="false" ht="26.1" hidden="true" customHeight="true" outlineLevel="0" collapsed="false">
      <c r="A129" s="68" t="n">
        <v>9</v>
      </c>
      <c r="B129" s="381" t="s">
        <v>348</v>
      </c>
      <c r="C129" s="122" t="s">
        <v>349</v>
      </c>
      <c r="D129" s="378"/>
      <c r="E129" s="378"/>
      <c r="F129" s="70"/>
      <c r="G129" s="70"/>
      <c r="H129" s="70"/>
      <c r="I129" s="70"/>
      <c r="J129" s="70"/>
      <c r="K129" s="70" t="n">
        <f aca="false">-1735</f>
        <v>-1735</v>
      </c>
      <c r="L129" s="70"/>
      <c r="M129" s="70"/>
      <c r="N129" s="70"/>
      <c r="O129" s="70"/>
      <c r="P129" s="70"/>
      <c r="Q129" s="70"/>
      <c r="R129" s="70" t="n">
        <f aca="false">SUM(D129:Q129)</f>
        <v>-1735</v>
      </c>
      <c r="S129" s="70"/>
      <c r="T129" s="378"/>
      <c r="U129" s="378"/>
      <c r="W129" s="70"/>
      <c r="X129" s="302" t="n">
        <f aca="false">SUM(T129:W129)</f>
        <v>0</v>
      </c>
      <c r="Y129" s="379" t="n">
        <f aca="false">R129+X129</f>
        <v>-1735</v>
      </c>
      <c r="Z129" s="378" t="n">
        <f aca="false">1735</f>
        <v>1735</v>
      </c>
      <c r="AA129" s="380"/>
    </row>
    <row r="130" customFormat="false" ht="26.1" hidden="true" customHeight="true" outlineLevel="0" collapsed="false">
      <c r="A130" s="68" t="n">
        <v>10</v>
      </c>
      <c r="B130" s="381" t="s">
        <v>350</v>
      </c>
      <c r="C130" s="122" t="s">
        <v>351</v>
      </c>
      <c r="D130" s="378"/>
      <c r="E130" s="378"/>
      <c r="F130" s="70"/>
      <c r="G130" s="70"/>
      <c r="H130" s="70"/>
      <c r="I130" s="70"/>
      <c r="J130" s="70"/>
      <c r="K130" s="70" t="n">
        <f aca="false">-20502</f>
        <v>-20502</v>
      </c>
      <c r="L130" s="70"/>
      <c r="M130" s="70"/>
      <c r="N130" s="70"/>
      <c r="O130" s="70"/>
      <c r="P130" s="70"/>
      <c r="Q130" s="70"/>
      <c r="R130" s="70" t="n">
        <f aca="false">SUM(D130:Q130)</f>
        <v>-20502</v>
      </c>
      <c r="S130" s="70"/>
      <c r="T130" s="378"/>
      <c r="U130" s="378"/>
      <c r="W130" s="70"/>
      <c r="X130" s="302" t="n">
        <f aca="false">SUM(T130:W130)</f>
        <v>0</v>
      </c>
      <c r="Y130" s="379" t="n">
        <f aca="false">R130+X130</f>
        <v>-20502</v>
      </c>
      <c r="Z130" s="378" t="n">
        <f aca="false">20502</f>
        <v>20502</v>
      </c>
      <c r="AA130" s="380"/>
    </row>
    <row r="131" customFormat="false" ht="26.1" hidden="true" customHeight="true" outlineLevel="0" collapsed="false">
      <c r="A131" s="68" t="n">
        <v>11</v>
      </c>
      <c r="B131" s="381" t="s">
        <v>352</v>
      </c>
      <c r="C131" s="58" t="s">
        <v>269</v>
      </c>
      <c r="D131" s="378"/>
      <c r="E131" s="378"/>
      <c r="F131" s="70"/>
      <c r="G131" s="70"/>
      <c r="H131" s="70"/>
      <c r="I131" s="70"/>
      <c r="J131" s="70"/>
      <c r="K131" s="70"/>
      <c r="L131" s="70" t="n">
        <f aca="false">-7964-2150</f>
        <v>-10114</v>
      </c>
      <c r="M131" s="70"/>
      <c r="N131" s="70"/>
      <c r="O131" s="70"/>
      <c r="P131" s="70"/>
      <c r="Q131" s="70"/>
      <c r="R131" s="70" t="n">
        <f aca="false">SUM(D131:Q131)</f>
        <v>-10114</v>
      </c>
      <c r="S131" s="70"/>
      <c r="T131" s="378"/>
      <c r="U131" s="378"/>
      <c r="W131" s="70"/>
      <c r="X131" s="302" t="n">
        <f aca="false">SUM(T131:W131)</f>
        <v>0</v>
      </c>
      <c r="Y131" s="379" t="n">
        <f aca="false">R131+X131</f>
        <v>-10114</v>
      </c>
      <c r="Z131" s="378" t="n">
        <f aca="false">10114</f>
        <v>10114</v>
      </c>
      <c r="AA131" s="380"/>
    </row>
    <row r="132" customFormat="false" ht="26.1" hidden="true" customHeight="true" outlineLevel="0" collapsed="false">
      <c r="A132" s="68" t="n">
        <v>12</v>
      </c>
      <c r="B132" s="381" t="s">
        <v>353</v>
      </c>
      <c r="C132" s="122" t="s">
        <v>263</v>
      </c>
      <c r="D132" s="378"/>
      <c r="E132" s="378"/>
      <c r="F132" s="70"/>
      <c r="G132" s="70"/>
      <c r="H132" s="70"/>
      <c r="I132" s="70"/>
      <c r="J132" s="70" t="n">
        <f aca="false">50</f>
        <v>50</v>
      </c>
      <c r="K132" s="70" t="n">
        <f aca="false">-50</f>
        <v>-50</v>
      </c>
      <c r="L132" s="70"/>
      <c r="M132" s="70"/>
      <c r="N132" s="70"/>
      <c r="O132" s="70"/>
      <c r="P132" s="70"/>
      <c r="Q132" s="70"/>
      <c r="R132" s="70" t="n">
        <f aca="false">SUM(D132:Q132)</f>
        <v>0</v>
      </c>
      <c r="S132" s="70"/>
      <c r="T132" s="378"/>
      <c r="U132" s="378"/>
      <c r="W132" s="70"/>
      <c r="X132" s="302" t="n">
        <f aca="false">SUM(T132:W132)</f>
        <v>0</v>
      </c>
      <c r="Y132" s="379" t="n">
        <f aca="false">R132+X132</f>
        <v>0</v>
      </c>
      <c r="Z132" s="378"/>
      <c r="AA132" s="380"/>
    </row>
    <row r="133" customFormat="false" ht="26.1" hidden="true" customHeight="true" outlineLevel="0" collapsed="false">
      <c r="A133" s="68" t="n">
        <v>13</v>
      </c>
      <c r="B133" s="381" t="s">
        <v>354</v>
      </c>
      <c r="C133" s="58" t="s">
        <v>269</v>
      </c>
      <c r="D133" s="378"/>
      <c r="E133" s="378"/>
      <c r="F133" s="70" t="n">
        <f aca="false">-381-61</f>
        <v>-442</v>
      </c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 t="n">
        <f aca="false">SUM(D133:Q133)</f>
        <v>-442</v>
      </c>
      <c r="S133" s="70"/>
      <c r="T133" s="378"/>
      <c r="U133" s="378"/>
      <c r="W133" s="70"/>
      <c r="X133" s="302" t="n">
        <f aca="false">SUM(T133:W133)</f>
        <v>0</v>
      </c>
      <c r="Y133" s="379" t="n">
        <f aca="false">R133+X133</f>
        <v>-442</v>
      </c>
      <c r="Z133" s="378" t="n">
        <f aca="false">442</f>
        <v>442</v>
      </c>
      <c r="AA133" s="380"/>
    </row>
    <row r="134" customFormat="false" ht="26.1" hidden="true" customHeight="true" outlineLevel="0" collapsed="false">
      <c r="A134" s="68" t="n">
        <v>14</v>
      </c>
      <c r="B134" s="381" t="s">
        <v>355</v>
      </c>
      <c r="C134" s="58" t="s">
        <v>269</v>
      </c>
      <c r="D134" s="378" t="n">
        <f aca="false">-3920</f>
        <v>-3920</v>
      </c>
      <c r="E134" s="378" t="n">
        <f aca="false">-1058.4</f>
        <v>-1058.4</v>
      </c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 t="n">
        <f aca="false">SUM(D134:Q134)</f>
        <v>-4978.4</v>
      </c>
      <c r="S134" s="70"/>
      <c r="T134" s="378"/>
      <c r="U134" s="378"/>
      <c r="W134" s="70"/>
      <c r="X134" s="302" t="n">
        <f aca="false">SUM(T134:W134)</f>
        <v>0</v>
      </c>
      <c r="Y134" s="379" t="n">
        <f aca="false">R134+X134</f>
        <v>-4978.4</v>
      </c>
      <c r="Z134" s="378" t="n">
        <f aca="false">4978.4</f>
        <v>4978.4</v>
      </c>
      <c r="AA134" s="380"/>
    </row>
    <row r="135" customFormat="false" ht="26.1" hidden="true" customHeight="true" outlineLevel="0" collapsed="false">
      <c r="A135" s="68" t="n">
        <v>15</v>
      </c>
      <c r="B135" s="381" t="s">
        <v>356</v>
      </c>
      <c r="C135" s="58" t="s">
        <v>269</v>
      </c>
      <c r="D135" s="378"/>
      <c r="E135" s="378"/>
      <c r="F135" s="70" t="n">
        <f aca="false">-158</f>
        <v>-158</v>
      </c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 t="n">
        <f aca="false">SUM(D135:Q135)</f>
        <v>-158</v>
      </c>
      <c r="S135" s="70"/>
      <c r="T135" s="378"/>
      <c r="U135" s="378"/>
      <c r="W135" s="70"/>
      <c r="X135" s="302" t="n">
        <f aca="false">SUM(T135:W135)</f>
        <v>0</v>
      </c>
      <c r="Y135" s="379" t="n">
        <f aca="false">R135+X135</f>
        <v>-158</v>
      </c>
      <c r="Z135" s="378" t="n">
        <f aca="false">158</f>
        <v>158</v>
      </c>
      <c r="AA135" s="380"/>
    </row>
    <row r="136" customFormat="false" ht="26.1" hidden="true" customHeight="true" outlineLevel="0" collapsed="false">
      <c r="A136" s="68" t="n">
        <v>16</v>
      </c>
      <c r="B136" s="381" t="s">
        <v>357</v>
      </c>
      <c r="C136" s="58" t="s">
        <v>269</v>
      </c>
      <c r="D136" s="378" t="n">
        <f aca="false">-4000</f>
        <v>-4000</v>
      </c>
      <c r="E136" s="378" t="n">
        <f aca="false">-1080</f>
        <v>-1080</v>
      </c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 t="n">
        <f aca="false">SUM(D136:Q136)</f>
        <v>-5080</v>
      </c>
      <c r="S136" s="70"/>
      <c r="T136" s="378"/>
      <c r="U136" s="378"/>
      <c r="W136" s="70"/>
      <c r="X136" s="302" t="n">
        <f aca="false">SUM(T136:W136)</f>
        <v>0</v>
      </c>
      <c r="Y136" s="379" t="n">
        <f aca="false">R136+X136</f>
        <v>-5080</v>
      </c>
      <c r="Z136" s="378" t="n">
        <f aca="false">5080</f>
        <v>5080</v>
      </c>
      <c r="AA136" s="380"/>
    </row>
    <row r="137" customFormat="false" ht="26.1" hidden="true" customHeight="true" outlineLevel="0" collapsed="false">
      <c r="A137" s="68" t="n">
        <v>17</v>
      </c>
      <c r="B137" s="381" t="s">
        <v>358</v>
      </c>
      <c r="C137" s="58" t="s">
        <v>269</v>
      </c>
      <c r="D137" s="378" t="n">
        <f aca="false">-1000</f>
        <v>-1000</v>
      </c>
      <c r="E137" s="378" t="n">
        <f aca="false">-270</f>
        <v>-270</v>
      </c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 t="n">
        <f aca="false">SUM(D137:Q137)</f>
        <v>-1270</v>
      </c>
      <c r="S137" s="70"/>
      <c r="T137" s="378"/>
      <c r="U137" s="378"/>
      <c r="W137" s="70"/>
      <c r="X137" s="302" t="n">
        <f aca="false">SUM(T137:W137)</f>
        <v>0</v>
      </c>
      <c r="Y137" s="379" t="n">
        <f aca="false">R137+X137</f>
        <v>-1270</v>
      </c>
      <c r="Z137" s="378" t="n">
        <f aca="false">1270</f>
        <v>1270</v>
      </c>
      <c r="AA137" s="380"/>
    </row>
    <row r="138" customFormat="false" ht="26.1" hidden="true" customHeight="true" outlineLevel="0" collapsed="false">
      <c r="A138" s="68" t="n">
        <v>18</v>
      </c>
      <c r="B138" s="381" t="s">
        <v>359</v>
      </c>
      <c r="C138" s="122" t="s">
        <v>292</v>
      </c>
      <c r="D138" s="378"/>
      <c r="E138" s="378"/>
      <c r="F138" s="70"/>
      <c r="G138" s="70"/>
      <c r="H138" s="70"/>
      <c r="I138" s="70"/>
      <c r="J138" s="70"/>
      <c r="K138" s="70" t="n">
        <f aca="false">-2223</f>
        <v>-2223</v>
      </c>
      <c r="L138" s="70"/>
      <c r="M138" s="70"/>
      <c r="N138" s="70"/>
      <c r="O138" s="70"/>
      <c r="P138" s="70"/>
      <c r="Q138" s="70" t="n">
        <f aca="false">2223</f>
        <v>2223</v>
      </c>
      <c r="R138" s="70" t="n">
        <f aca="false">SUM(D138:Q138)</f>
        <v>0</v>
      </c>
      <c r="S138" s="70"/>
      <c r="T138" s="378"/>
      <c r="U138" s="378"/>
      <c r="W138" s="70"/>
      <c r="X138" s="302" t="n">
        <f aca="false">SUM(T138:W138)</f>
        <v>0</v>
      </c>
      <c r="Y138" s="379" t="n">
        <f aca="false">R138+X138</f>
        <v>0</v>
      </c>
      <c r="Z138" s="378"/>
      <c r="AA138" s="380"/>
    </row>
    <row r="139" customFormat="false" ht="26.1" hidden="true" customHeight="true" outlineLevel="0" collapsed="false">
      <c r="A139" s="68" t="n">
        <v>19</v>
      </c>
      <c r="B139" s="381" t="s">
        <v>360</v>
      </c>
      <c r="C139" s="122" t="s">
        <v>361</v>
      </c>
      <c r="D139" s="378"/>
      <c r="E139" s="378"/>
      <c r="F139" s="70" t="n">
        <f aca="false">-866-234</f>
        <v>-1100</v>
      </c>
      <c r="G139" s="70"/>
      <c r="H139" s="70"/>
      <c r="I139" s="70" t="n">
        <f aca="false">1100</f>
        <v>1100</v>
      </c>
      <c r="J139" s="70"/>
      <c r="K139" s="70"/>
      <c r="L139" s="70"/>
      <c r="M139" s="70"/>
      <c r="N139" s="70"/>
      <c r="O139" s="70"/>
      <c r="P139" s="70"/>
      <c r="Q139" s="70"/>
      <c r="R139" s="70" t="n">
        <f aca="false">SUM(D139:Q139)</f>
        <v>0</v>
      </c>
      <c r="S139" s="70"/>
      <c r="T139" s="378"/>
      <c r="U139" s="378"/>
      <c r="W139" s="70"/>
      <c r="X139" s="302" t="n">
        <f aca="false">SUM(T139:W139)</f>
        <v>0</v>
      </c>
      <c r="Y139" s="379" t="n">
        <f aca="false">R139+X139</f>
        <v>0</v>
      </c>
      <c r="Z139" s="378"/>
      <c r="AA139" s="380"/>
    </row>
    <row r="140" customFormat="false" ht="26.1" hidden="true" customHeight="true" outlineLevel="0" collapsed="false">
      <c r="A140" s="68" t="n">
        <v>20</v>
      </c>
      <c r="B140" s="381" t="s">
        <v>362</v>
      </c>
      <c r="C140" s="58" t="s">
        <v>269</v>
      </c>
      <c r="D140" s="378"/>
      <c r="E140" s="378"/>
      <c r="F140" s="70"/>
      <c r="G140" s="70"/>
      <c r="H140" s="70"/>
      <c r="I140" s="70"/>
      <c r="J140" s="70"/>
      <c r="K140" s="70"/>
      <c r="L140" s="70" t="n">
        <f aca="false">-14000-3780</f>
        <v>-17780</v>
      </c>
      <c r="M140" s="70"/>
      <c r="N140" s="70"/>
      <c r="O140" s="70"/>
      <c r="P140" s="70"/>
      <c r="Q140" s="70"/>
      <c r="R140" s="70" t="n">
        <f aca="false">SUM(D140:Q140)</f>
        <v>-17780</v>
      </c>
      <c r="S140" s="70"/>
      <c r="T140" s="378"/>
      <c r="U140" s="378"/>
      <c r="W140" s="70"/>
      <c r="X140" s="302" t="n">
        <f aca="false">SUM(T140:W140)</f>
        <v>0</v>
      </c>
      <c r="Y140" s="379" t="n">
        <f aca="false">R140+X140</f>
        <v>-17780</v>
      </c>
      <c r="Z140" s="378" t="n">
        <f aca="false">17780</f>
        <v>17780</v>
      </c>
      <c r="AA140" s="380"/>
    </row>
    <row r="141" customFormat="false" ht="26.1" hidden="true" customHeight="true" outlineLevel="0" collapsed="false">
      <c r="A141" s="68" t="n">
        <v>21</v>
      </c>
      <c r="B141" s="381" t="s">
        <v>363</v>
      </c>
      <c r="C141" s="58" t="s">
        <v>269</v>
      </c>
      <c r="D141" s="378" t="n">
        <f aca="false">-2181.4</f>
        <v>-2181.4</v>
      </c>
      <c r="E141" s="378" t="n">
        <f aca="false">-588.978</f>
        <v>-588.978</v>
      </c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 t="n">
        <f aca="false">SUM(D141:Q141)</f>
        <v>-2770.378</v>
      </c>
      <c r="S141" s="70"/>
      <c r="T141" s="378"/>
      <c r="U141" s="378"/>
      <c r="W141" s="70"/>
      <c r="X141" s="302" t="n">
        <f aca="false">SUM(T141:W141)</f>
        <v>0</v>
      </c>
      <c r="Y141" s="379" t="n">
        <f aca="false">R141+X141</f>
        <v>-2770.378</v>
      </c>
      <c r="Z141" s="378" t="n">
        <f aca="false">2770.378</f>
        <v>2770.378</v>
      </c>
      <c r="AA141" s="380"/>
    </row>
    <row r="142" customFormat="false" ht="26.1" hidden="true" customHeight="true" outlineLevel="0" collapsed="false">
      <c r="A142" s="68" t="n">
        <v>22</v>
      </c>
      <c r="B142" s="381" t="s">
        <v>364</v>
      </c>
      <c r="C142" s="58" t="s">
        <v>269</v>
      </c>
      <c r="D142" s="378"/>
      <c r="E142" s="378"/>
      <c r="F142" s="70"/>
      <c r="G142" s="70"/>
      <c r="H142" s="70"/>
      <c r="I142" s="70"/>
      <c r="J142" s="70"/>
      <c r="K142" s="70" t="n">
        <f aca="false">-23200</f>
        <v>-23200</v>
      </c>
      <c r="L142" s="70"/>
      <c r="M142" s="70"/>
      <c r="N142" s="70"/>
      <c r="O142" s="70"/>
      <c r="P142" s="70"/>
      <c r="Q142" s="70"/>
      <c r="R142" s="70" t="n">
        <f aca="false">SUM(D142:Q142)</f>
        <v>-23200</v>
      </c>
      <c r="S142" s="70"/>
      <c r="T142" s="378"/>
      <c r="U142" s="378"/>
      <c r="W142" s="70"/>
      <c r="X142" s="302" t="n">
        <f aca="false">SUM(T142:W142)</f>
        <v>0</v>
      </c>
      <c r="Y142" s="379" t="n">
        <f aca="false">R142+X142</f>
        <v>-23200</v>
      </c>
      <c r="Z142" s="378" t="n">
        <f aca="false">23200</f>
        <v>23200</v>
      </c>
      <c r="AA142" s="380"/>
    </row>
    <row r="143" customFormat="false" ht="26.1" hidden="true" customHeight="true" outlineLevel="0" collapsed="false">
      <c r="A143" s="68" t="n">
        <v>23</v>
      </c>
      <c r="B143" s="381" t="s">
        <v>365</v>
      </c>
      <c r="C143" s="122" t="s">
        <v>366</v>
      </c>
      <c r="D143" s="378"/>
      <c r="E143" s="378"/>
      <c r="F143" s="70"/>
      <c r="G143" s="70"/>
      <c r="H143" s="70"/>
      <c r="I143" s="70"/>
      <c r="J143" s="70"/>
      <c r="K143" s="70" t="n">
        <f aca="false">-6400</f>
        <v>-6400</v>
      </c>
      <c r="L143" s="70" t="n">
        <f aca="false">5039+1361</f>
        <v>6400</v>
      </c>
      <c r="M143" s="70"/>
      <c r="N143" s="70"/>
      <c r="O143" s="70"/>
      <c r="P143" s="70"/>
      <c r="Q143" s="70"/>
      <c r="R143" s="70" t="n">
        <f aca="false">SUM(D143:Q143)</f>
        <v>0</v>
      </c>
      <c r="S143" s="70"/>
      <c r="T143" s="378"/>
      <c r="U143" s="378"/>
      <c r="W143" s="70"/>
      <c r="X143" s="302" t="n">
        <f aca="false">SUM(T143:W143)</f>
        <v>0</v>
      </c>
      <c r="Y143" s="379" t="n">
        <f aca="false">R143+X143</f>
        <v>0</v>
      </c>
      <c r="Z143" s="378"/>
      <c r="AA143" s="380"/>
    </row>
    <row r="144" customFormat="false" ht="26.1" hidden="true" customHeight="true" outlineLevel="0" collapsed="false">
      <c r="A144" s="68" t="n">
        <v>24</v>
      </c>
      <c r="B144" s="381" t="s">
        <v>111</v>
      </c>
      <c r="C144" s="122" t="s">
        <v>112</v>
      </c>
      <c r="D144" s="378"/>
      <c r="E144" s="378"/>
      <c r="F144" s="70"/>
      <c r="G144" s="70"/>
      <c r="H144" s="70"/>
      <c r="I144" s="70"/>
      <c r="J144" s="70" t="n">
        <f aca="false">1000</f>
        <v>1000</v>
      </c>
      <c r="K144" s="70"/>
      <c r="L144" s="70"/>
      <c r="M144" s="70"/>
      <c r="N144" s="70"/>
      <c r="O144" s="70"/>
      <c r="P144" s="70"/>
      <c r="Q144" s="70"/>
      <c r="R144" s="70" t="n">
        <f aca="false">SUM(D144:Q144)</f>
        <v>1000</v>
      </c>
      <c r="S144" s="70"/>
      <c r="T144" s="378"/>
      <c r="U144" s="378"/>
      <c r="W144" s="70"/>
      <c r="X144" s="302" t="n">
        <f aca="false">SUM(T144:W144)</f>
        <v>0</v>
      </c>
      <c r="Y144" s="379" t="n">
        <f aca="false">R144+X144</f>
        <v>1000</v>
      </c>
      <c r="Z144" s="378"/>
      <c r="AA144" s="380"/>
    </row>
    <row r="145" customFormat="false" ht="26.1" hidden="true" customHeight="true" outlineLevel="0" collapsed="false">
      <c r="A145" s="68" t="n">
        <v>25</v>
      </c>
      <c r="B145" s="381" t="s">
        <v>367</v>
      </c>
      <c r="C145" s="58" t="s">
        <v>269</v>
      </c>
      <c r="D145" s="378"/>
      <c r="E145" s="378"/>
      <c r="F145" s="70"/>
      <c r="G145" s="70"/>
      <c r="H145" s="70"/>
      <c r="I145" s="70"/>
      <c r="J145" s="70" t="n">
        <f aca="false">-2050</f>
        <v>-2050</v>
      </c>
      <c r="K145" s="70"/>
      <c r="L145" s="70"/>
      <c r="M145" s="70"/>
      <c r="N145" s="70"/>
      <c r="O145" s="70"/>
      <c r="P145" s="70"/>
      <c r="Q145" s="70"/>
      <c r="R145" s="70" t="n">
        <f aca="false">SUM(D145:Q145)</f>
        <v>-2050</v>
      </c>
      <c r="S145" s="70"/>
      <c r="T145" s="378"/>
      <c r="U145" s="378"/>
      <c r="W145" s="70"/>
      <c r="X145" s="302" t="n">
        <f aca="false">SUM(T145:W145)</f>
        <v>0</v>
      </c>
      <c r="Y145" s="379" t="n">
        <f aca="false">R145+X145</f>
        <v>-2050</v>
      </c>
      <c r="Z145" s="378" t="n">
        <f aca="false">2050</f>
        <v>2050</v>
      </c>
      <c r="AA145" s="380"/>
    </row>
    <row r="146" customFormat="false" ht="26.1" hidden="true" customHeight="true" outlineLevel="0" collapsed="false">
      <c r="A146" s="68" t="n">
        <v>26</v>
      </c>
      <c r="B146" s="381" t="s">
        <v>368</v>
      </c>
      <c r="C146" s="122" t="s">
        <v>263</v>
      </c>
      <c r="D146" s="378"/>
      <c r="E146" s="378"/>
      <c r="F146" s="70"/>
      <c r="G146" s="70"/>
      <c r="H146" s="70"/>
      <c r="I146" s="70"/>
      <c r="J146" s="70" t="n">
        <f aca="false">200</f>
        <v>200</v>
      </c>
      <c r="K146" s="70" t="n">
        <f aca="false">-200</f>
        <v>-200</v>
      </c>
      <c r="L146" s="70"/>
      <c r="M146" s="70"/>
      <c r="N146" s="70"/>
      <c r="O146" s="70"/>
      <c r="P146" s="70"/>
      <c r="Q146" s="70"/>
      <c r="R146" s="70" t="n">
        <f aca="false">SUM(D146:Q146)</f>
        <v>0</v>
      </c>
      <c r="S146" s="70"/>
      <c r="T146" s="378"/>
      <c r="U146" s="378"/>
      <c r="W146" s="70"/>
      <c r="X146" s="302" t="n">
        <f aca="false">SUM(T146:W146)</f>
        <v>0</v>
      </c>
      <c r="Y146" s="379" t="n">
        <f aca="false">R146+X146</f>
        <v>0</v>
      </c>
      <c r="Z146" s="378"/>
      <c r="AA146" s="380"/>
    </row>
    <row r="147" customFormat="false" ht="26.1" hidden="true" customHeight="true" outlineLevel="0" collapsed="false">
      <c r="A147" s="68" t="n">
        <v>27</v>
      </c>
      <c r="B147" s="381" t="s">
        <v>369</v>
      </c>
      <c r="C147" s="122" t="s">
        <v>261</v>
      </c>
      <c r="D147" s="378"/>
      <c r="E147" s="378"/>
      <c r="F147" s="70"/>
      <c r="G147" s="70"/>
      <c r="H147" s="70"/>
      <c r="I147" s="70"/>
      <c r="J147" s="70" t="n">
        <v>100</v>
      </c>
      <c r="K147" s="70" t="n">
        <f aca="false">-100</f>
        <v>-100</v>
      </c>
      <c r="L147" s="70"/>
      <c r="M147" s="70"/>
      <c r="N147" s="70"/>
      <c r="O147" s="70"/>
      <c r="P147" s="70"/>
      <c r="Q147" s="70"/>
      <c r="R147" s="70" t="n">
        <f aca="false">SUM(D147:Q147)</f>
        <v>0</v>
      </c>
      <c r="S147" s="70"/>
      <c r="T147" s="378"/>
      <c r="U147" s="378"/>
      <c r="W147" s="70"/>
      <c r="X147" s="302" t="n">
        <f aca="false">SUM(T147:W147)</f>
        <v>0</v>
      </c>
      <c r="Y147" s="379" t="n">
        <f aca="false">R147+X147</f>
        <v>0</v>
      </c>
      <c r="Z147" s="378"/>
      <c r="AA147" s="380"/>
    </row>
    <row r="148" customFormat="false" ht="26.1" hidden="true" customHeight="true" outlineLevel="0" collapsed="false">
      <c r="A148" s="68" t="n">
        <v>28</v>
      </c>
      <c r="B148" s="381" t="s">
        <v>370</v>
      </c>
      <c r="C148" s="122" t="s">
        <v>371</v>
      </c>
      <c r="D148" s="378"/>
      <c r="E148" s="378"/>
      <c r="F148" s="70" t="n">
        <f aca="false">-1800-486</f>
        <v>-2286</v>
      </c>
      <c r="G148" s="70"/>
      <c r="H148" s="70"/>
      <c r="I148" s="70"/>
      <c r="J148" s="70"/>
      <c r="K148" s="70"/>
      <c r="L148" s="70" t="n">
        <f aca="false">1800+486</f>
        <v>2286</v>
      </c>
      <c r="M148" s="70"/>
      <c r="N148" s="70"/>
      <c r="O148" s="70"/>
      <c r="P148" s="70"/>
      <c r="Q148" s="70"/>
      <c r="R148" s="70" t="n">
        <f aca="false">SUM(D148:Q148)</f>
        <v>0</v>
      </c>
      <c r="S148" s="70"/>
      <c r="T148" s="378"/>
      <c r="U148" s="378"/>
      <c r="W148" s="70"/>
      <c r="X148" s="302" t="n">
        <f aca="false">SUM(T148:W148)</f>
        <v>0</v>
      </c>
      <c r="Y148" s="379" t="n">
        <f aca="false">R148+X148</f>
        <v>0</v>
      </c>
      <c r="Z148" s="378"/>
      <c r="AA148" s="380"/>
    </row>
    <row r="149" customFormat="false" ht="26.1" hidden="true" customHeight="true" outlineLevel="0" collapsed="false">
      <c r="A149" s="68" t="n">
        <v>29</v>
      </c>
      <c r="B149" s="381" t="s">
        <v>372</v>
      </c>
      <c r="C149" s="122" t="s">
        <v>373</v>
      </c>
      <c r="D149" s="378"/>
      <c r="E149" s="378"/>
      <c r="F149" s="70" t="n">
        <f aca="false">-596-161</f>
        <v>-757</v>
      </c>
      <c r="G149" s="70"/>
      <c r="H149" s="70"/>
      <c r="I149" s="70"/>
      <c r="J149" s="70" t="n">
        <f aca="false">757</f>
        <v>757</v>
      </c>
      <c r="K149" s="70"/>
      <c r="L149" s="70"/>
      <c r="M149" s="70"/>
      <c r="N149" s="70"/>
      <c r="O149" s="70"/>
      <c r="P149" s="70"/>
      <c r="Q149" s="70"/>
      <c r="R149" s="70" t="n">
        <f aca="false">SUM(D149:Q149)</f>
        <v>0</v>
      </c>
      <c r="S149" s="70"/>
      <c r="T149" s="378"/>
      <c r="U149" s="378"/>
      <c r="W149" s="70"/>
      <c r="X149" s="302" t="n">
        <f aca="false">SUM(T149:W149)</f>
        <v>0</v>
      </c>
      <c r="Y149" s="379" t="n">
        <f aca="false">R149+X149</f>
        <v>0</v>
      </c>
      <c r="Z149" s="378"/>
      <c r="AA149" s="380"/>
    </row>
    <row r="150" customFormat="false" ht="26.1" hidden="true" customHeight="true" outlineLevel="0" collapsed="false">
      <c r="A150" s="68" t="n">
        <v>30</v>
      </c>
      <c r="B150" s="381" t="s">
        <v>374</v>
      </c>
      <c r="C150" s="122" t="s">
        <v>375</v>
      </c>
      <c r="D150" s="378"/>
      <c r="E150" s="378"/>
      <c r="F150" s="70"/>
      <c r="G150" s="70"/>
      <c r="H150" s="70"/>
      <c r="I150" s="70"/>
      <c r="J150" s="70"/>
      <c r="K150" s="70" t="n">
        <f aca="false">-2828-764</f>
        <v>-3592</v>
      </c>
      <c r="L150" s="70" t="n">
        <f aca="false">2227+601+601+163</f>
        <v>3592</v>
      </c>
      <c r="M150" s="70"/>
      <c r="N150" s="70"/>
      <c r="O150" s="70"/>
      <c r="P150" s="70"/>
      <c r="Q150" s="70"/>
      <c r="R150" s="70" t="n">
        <f aca="false">SUM(D150:Q150)</f>
        <v>0</v>
      </c>
      <c r="S150" s="70"/>
      <c r="T150" s="378"/>
      <c r="U150" s="378"/>
      <c r="W150" s="70"/>
      <c r="X150" s="302" t="n">
        <f aca="false">SUM(T150:W150)</f>
        <v>0</v>
      </c>
      <c r="Y150" s="379" t="n">
        <f aca="false">R150+X150</f>
        <v>0</v>
      </c>
      <c r="Z150" s="378"/>
      <c r="AA150" s="380"/>
    </row>
    <row r="151" customFormat="false" ht="26.1" hidden="true" customHeight="true" outlineLevel="0" collapsed="false">
      <c r="A151" s="68" t="n">
        <v>31</v>
      </c>
      <c r="B151" s="381" t="s">
        <v>376</v>
      </c>
      <c r="C151" s="58" t="s">
        <v>269</v>
      </c>
      <c r="D151" s="378" t="n">
        <f aca="false">-2063</f>
        <v>-2063</v>
      </c>
      <c r="E151" s="378" t="n">
        <f aca="false">-557</f>
        <v>-557</v>
      </c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 t="n">
        <f aca="false">SUM(D151:Q151)</f>
        <v>-2620</v>
      </c>
      <c r="S151" s="70"/>
      <c r="T151" s="378"/>
      <c r="U151" s="378"/>
      <c r="W151" s="70"/>
      <c r="X151" s="302" t="n">
        <f aca="false">SUM(T151:W151)</f>
        <v>0</v>
      </c>
      <c r="Y151" s="379" t="n">
        <f aca="false">R151+X151</f>
        <v>-2620</v>
      </c>
      <c r="Z151" s="378" t="n">
        <f aca="false">2620</f>
        <v>2620</v>
      </c>
      <c r="AA151" s="380"/>
    </row>
    <row r="152" customFormat="false" ht="26.1" hidden="true" customHeight="true" outlineLevel="0" collapsed="false">
      <c r="A152" s="68" t="n">
        <v>32</v>
      </c>
      <c r="B152" s="126" t="s">
        <v>113</v>
      </c>
      <c r="C152" s="58" t="s">
        <v>114</v>
      </c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 t="n">
        <f aca="false">SUM(D152:Q152)</f>
        <v>0</v>
      </c>
      <c r="S152" s="70"/>
      <c r="T152" s="70"/>
      <c r="U152" s="70"/>
      <c r="W152" s="70"/>
      <c r="X152" s="302" t="n">
        <f aca="false">SUM(T152:W152)</f>
        <v>0</v>
      </c>
      <c r="Y152" s="379" t="n">
        <f aca="false">R152+X152</f>
        <v>0</v>
      </c>
      <c r="Z152" s="70" t="n">
        <f aca="false">6658.356+4581.906+2320.671+0.002</f>
        <v>13560.935</v>
      </c>
      <c r="AA152" s="380"/>
    </row>
    <row r="153" customFormat="false" ht="26.1" hidden="true" customHeight="true" outlineLevel="0" collapsed="false">
      <c r="A153" s="68" t="n">
        <v>33</v>
      </c>
      <c r="B153" s="126" t="s">
        <v>377</v>
      </c>
      <c r="C153" s="58" t="s">
        <v>378</v>
      </c>
      <c r="D153" s="70"/>
      <c r="E153" s="70"/>
      <c r="F153" s="70"/>
      <c r="G153" s="70"/>
      <c r="H153" s="70"/>
      <c r="I153" s="70"/>
      <c r="J153" s="70"/>
      <c r="K153" s="70" t="n">
        <f aca="false">-80000</f>
        <v>-80000</v>
      </c>
      <c r="L153" s="70" t="n">
        <f aca="false">62992+17008</f>
        <v>80000</v>
      </c>
      <c r="M153" s="70"/>
      <c r="N153" s="70"/>
      <c r="O153" s="70"/>
      <c r="P153" s="70"/>
      <c r="Q153" s="70"/>
      <c r="R153" s="70" t="n">
        <f aca="false">SUM(D153:Q153)</f>
        <v>0</v>
      </c>
      <c r="S153" s="70"/>
      <c r="T153" s="70"/>
      <c r="U153" s="70"/>
      <c r="W153" s="70"/>
      <c r="X153" s="302" t="n">
        <f aca="false">SUM(T153:W153)</f>
        <v>0</v>
      </c>
      <c r="Y153" s="379" t="n">
        <f aca="false">R153+X153</f>
        <v>0</v>
      </c>
      <c r="Z153" s="70"/>
      <c r="AA153" s="380"/>
    </row>
    <row r="154" customFormat="false" ht="26.1" hidden="true" customHeight="true" outlineLevel="0" collapsed="false">
      <c r="A154" s="68" t="n">
        <v>34</v>
      </c>
      <c r="B154" s="126" t="s">
        <v>379</v>
      </c>
      <c r="C154" s="58" t="s">
        <v>263</v>
      </c>
      <c r="D154" s="70"/>
      <c r="E154" s="70"/>
      <c r="F154" s="70"/>
      <c r="G154" s="70"/>
      <c r="H154" s="70"/>
      <c r="I154" s="70"/>
      <c r="J154" s="70" t="n">
        <f aca="false">50+100</f>
        <v>150</v>
      </c>
      <c r="K154" s="70" t="n">
        <f aca="false">-150</f>
        <v>-150</v>
      </c>
      <c r="L154" s="70"/>
      <c r="M154" s="70"/>
      <c r="N154" s="70"/>
      <c r="O154" s="70"/>
      <c r="P154" s="70"/>
      <c r="Q154" s="70"/>
      <c r="R154" s="70" t="n">
        <f aca="false">SUM(D154:Q154)</f>
        <v>0</v>
      </c>
      <c r="S154" s="70"/>
      <c r="T154" s="378"/>
      <c r="U154" s="378"/>
      <c r="W154" s="70"/>
      <c r="X154" s="302" t="n">
        <f aca="false">SUM(T154:W154)</f>
        <v>0</v>
      </c>
      <c r="Y154" s="379" t="n">
        <f aca="false">R154+X154</f>
        <v>0</v>
      </c>
      <c r="Z154" s="378"/>
      <c r="AA154" s="380"/>
    </row>
    <row r="155" customFormat="false" ht="26.1" hidden="true" customHeight="true" outlineLevel="0" collapsed="false">
      <c r="A155" s="68" t="n">
        <v>35</v>
      </c>
      <c r="B155" s="126" t="s">
        <v>380</v>
      </c>
      <c r="C155" s="58" t="s">
        <v>381</v>
      </c>
      <c r="D155" s="70"/>
      <c r="E155" s="70"/>
      <c r="F155" s="70" t="n">
        <f aca="false">400</f>
        <v>400</v>
      </c>
      <c r="G155" s="70"/>
      <c r="H155" s="70"/>
      <c r="I155" s="70"/>
      <c r="J155" s="70"/>
      <c r="K155" s="70"/>
      <c r="L155" s="70" t="n">
        <f aca="false">-315-85</f>
        <v>-400</v>
      </c>
      <c r="M155" s="70"/>
      <c r="N155" s="70"/>
      <c r="O155" s="70"/>
      <c r="P155" s="70"/>
      <c r="Q155" s="70"/>
      <c r="R155" s="70" t="n">
        <f aca="false">SUM(D155:Q155)</f>
        <v>0</v>
      </c>
      <c r="S155" s="70"/>
      <c r="T155" s="378"/>
      <c r="U155" s="378"/>
      <c r="W155" s="70"/>
      <c r="X155" s="302" t="n">
        <f aca="false">SUM(T155:W155)</f>
        <v>0</v>
      </c>
      <c r="Y155" s="379" t="n">
        <f aca="false">R155+X155</f>
        <v>0</v>
      </c>
      <c r="Z155" s="378"/>
      <c r="AA155" s="380"/>
    </row>
    <row r="156" customFormat="false" ht="26.1" hidden="true" customHeight="true" outlineLevel="0" collapsed="false">
      <c r="A156" s="68" t="n">
        <v>36</v>
      </c>
      <c r="B156" s="126" t="s">
        <v>382</v>
      </c>
      <c r="C156" s="58" t="s">
        <v>383</v>
      </c>
      <c r="D156" s="70"/>
      <c r="E156" s="70"/>
      <c r="F156" s="70" t="n">
        <f aca="false">119+32</f>
        <v>151</v>
      </c>
      <c r="G156" s="70"/>
      <c r="H156" s="70"/>
      <c r="I156" s="70"/>
      <c r="J156" s="70"/>
      <c r="K156" s="70"/>
      <c r="L156" s="70" t="n">
        <f aca="false">-119-32</f>
        <v>-151</v>
      </c>
      <c r="M156" s="70"/>
      <c r="N156" s="70"/>
      <c r="O156" s="70"/>
      <c r="P156" s="70"/>
      <c r="Q156" s="70"/>
      <c r="R156" s="70" t="n">
        <f aca="false">SUM(D156:Q156)</f>
        <v>0</v>
      </c>
      <c r="S156" s="70"/>
      <c r="T156" s="378"/>
      <c r="U156" s="378"/>
      <c r="W156" s="70"/>
      <c r="X156" s="302" t="n">
        <f aca="false">SUM(T156:W156)</f>
        <v>0</v>
      </c>
      <c r="Y156" s="379" t="n">
        <f aca="false">R156+X156</f>
        <v>0</v>
      </c>
      <c r="Z156" s="378"/>
      <c r="AA156" s="380"/>
    </row>
    <row r="157" customFormat="false" ht="26.1" hidden="true" customHeight="true" outlineLevel="0" collapsed="false">
      <c r="A157" s="68" t="n">
        <v>37</v>
      </c>
      <c r="B157" s="126" t="s">
        <v>115</v>
      </c>
      <c r="C157" s="58" t="s">
        <v>116</v>
      </c>
      <c r="D157" s="70"/>
      <c r="E157" s="70"/>
      <c r="F157" s="70"/>
      <c r="G157" s="70"/>
      <c r="H157" s="70"/>
      <c r="I157" s="70"/>
      <c r="J157" s="70"/>
      <c r="K157" s="70" t="n">
        <f aca="false">4001.338</f>
        <v>4001.338</v>
      </c>
      <c r="L157" s="70"/>
      <c r="M157" s="70"/>
      <c r="N157" s="70"/>
      <c r="O157" s="70"/>
      <c r="P157" s="70"/>
      <c r="Q157" s="70"/>
      <c r="R157" s="70" t="n">
        <f aca="false">SUM(D157:Q157)</f>
        <v>4001.338</v>
      </c>
      <c r="S157" s="70"/>
      <c r="T157" s="378"/>
      <c r="U157" s="378"/>
      <c r="W157" s="70"/>
      <c r="X157" s="302" t="n">
        <f aca="false">SUM(T157:W157)</f>
        <v>0</v>
      </c>
      <c r="Y157" s="379" t="n">
        <f aca="false">R157+X157</f>
        <v>4001.338</v>
      </c>
      <c r="Z157" s="378"/>
      <c r="AA157" s="380"/>
    </row>
    <row r="158" customFormat="false" ht="26.1" hidden="true" customHeight="true" outlineLevel="0" collapsed="false">
      <c r="A158" s="68" t="n">
        <v>38</v>
      </c>
      <c r="B158" s="126" t="s">
        <v>384</v>
      </c>
      <c r="C158" s="58" t="s">
        <v>385</v>
      </c>
      <c r="D158" s="70"/>
      <c r="E158" s="70"/>
      <c r="F158" s="70"/>
      <c r="G158" s="70"/>
      <c r="H158" s="70"/>
      <c r="I158" s="70"/>
      <c r="J158" s="70"/>
      <c r="K158" s="70" t="n">
        <f aca="false">1036.55</f>
        <v>1036.55</v>
      </c>
      <c r="L158" s="70"/>
      <c r="M158" s="70"/>
      <c r="N158" s="70"/>
      <c r="O158" s="70"/>
      <c r="P158" s="70"/>
      <c r="Q158" s="70"/>
      <c r="R158" s="70" t="n">
        <f aca="false">SUM(D158:Q158)</f>
        <v>1036.55</v>
      </c>
      <c r="S158" s="70"/>
      <c r="T158" s="70"/>
      <c r="U158" s="70"/>
      <c r="W158" s="70"/>
      <c r="X158" s="302" t="n">
        <f aca="false">SUM(T158:W158)</f>
        <v>0</v>
      </c>
      <c r="Y158" s="379" t="n">
        <f aca="false">R158+X158</f>
        <v>1036.55</v>
      </c>
      <c r="Z158" s="70" t="n">
        <f aca="false">-1036.55</f>
        <v>-1036.55</v>
      </c>
      <c r="AA158" s="380"/>
    </row>
    <row r="159" customFormat="false" ht="26.1" hidden="true" customHeight="true" outlineLevel="0" collapsed="false">
      <c r="A159" s="68" t="n">
        <v>39</v>
      </c>
      <c r="B159" s="126" t="s">
        <v>117</v>
      </c>
      <c r="C159" s="58" t="s">
        <v>118</v>
      </c>
      <c r="D159" s="70"/>
      <c r="E159" s="70"/>
      <c r="F159" s="70"/>
      <c r="G159" s="70"/>
      <c r="H159" s="70"/>
      <c r="I159" s="70"/>
      <c r="J159" s="70"/>
      <c r="K159" s="70" t="n">
        <f aca="false">25894.253</f>
        <v>25894.253</v>
      </c>
      <c r="L159" s="70"/>
      <c r="M159" s="70"/>
      <c r="N159" s="70"/>
      <c r="O159" s="70"/>
      <c r="P159" s="70"/>
      <c r="Q159" s="70"/>
      <c r="R159" s="70" t="n">
        <f aca="false">SUM(D159:Q159)</f>
        <v>25894.253</v>
      </c>
      <c r="S159" s="70"/>
      <c r="T159" s="70"/>
      <c r="U159" s="70"/>
      <c r="V159" s="2" t="n">
        <f aca="false">39176.765</f>
        <v>39176.765</v>
      </c>
      <c r="W159" s="70"/>
      <c r="X159" s="302" t="n">
        <f aca="false">SUM(T159:W159)</f>
        <v>39176.765</v>
      </c>
      <c r="Y159" s="379" t="n">
        <f aca="false">R159+X159</f>
        <v>65071.018</v>
      </c>
      <c r="Z159" s="70"/>
      <c r="AA159" s="380"/>
    </row>
    <row r="160" customFormat="false" ht="26.1" hidden="true" customHeight="true" outlineLevel="0" collapsed="false">
      <c r="A160" s="68" t="n">
        <v>40</v>
      </c>
      <c r="B160" s="126" t="s">
        <v>119</v>
      </c>
      <c r="C160" s="122" t="s">
        <v>120</v>
      </c>
      <c r="D160" s="70"/>
      <c r="E160" s="70"/>
      <c r="F160" s="70"/>
      <c r="G160" s="70"/>
      <c r="H160" s="70"/>
      <c r="I160" s="70"/>
      <c r="J160" s="70"/>
      <c r="K160" s="70" t="n">
        <f aca="false">1748</f>
        <v>1748</v>
      </c>
      <c r="L160" s="70"/>
      <c r="M160" s="70"/>
      <c r="N160" s="70"/>
      <c r="O160" s="70"/>
      <c r="P160" s="70"/>
      <c r="Q160" s="70"/>
      <c r="R160" s="70" t="n">
        <f aca="false">SUM(D160:Q160)</f>
        <v>1748</v>
      </c>
      <c r="S160" s="70"/>
      <c r="T160" s="70"/>
      <c r="U160" s="70"/>
      <c r="W160" s="70"/>
      <c r="X160" s="302" t="n">
        <f aca="false">SUM(T160:W160)</f>
        <v>0</v>
      </c>
      <c r="Y160" s="379" t="n">
        <f aca="false">R160+X160</f>
        <v>1748</v>
      </c>
      <c r="Z160" s="70"/>
      <c r="AA160" s="380"/>
    </row>
    <row r="161" customFormat="false" ht="33" hidden="true" customHeight="true" outlineLevel="0" collapsed="false">
      <c r="A161" s="68" t="n">
        <v>41</v>
      </c>
      <c r="B161" s="126" t="s">
        <v>386</v>
      </c>
      <c r="C161" s="58" t="s">
        <v>387</v>
      </c>
      <c r="D161" s="70"/>
      <c r="E161" s="70"/>
      <c r="F161" s="70"/>
      <c r="G161" s="70"/>
      <c r="H161" s="70"/>
      <c r="I161" s="70"/>
      <c r="J161" s="70"/>
      <c r="K161" s="70" t="n">
        <f aca="false">566.323</f>
        <v>566.323</v>
      </c>
      <c r="L161" s="70"/>
      <c r="M161" s="70"/>
      <c r="N161" s="70"/>
      <c r="O161" s="70"/>
      <c r="P161" s="70"/>
      <c r="Q161" s="70"/>
      <c r="R161" s="70" t="n">
        <f aca="false">SUM(D161:Q161)</f>
        <v>566.323</v>
      </c>
      <c r="S161" s="70"/>
      <c r="T161" s="70"/>
      <c r="U161" s="70"/>
      <c r="W161" s="70"/>
      <c r="X161" s="302" t="n">
        <f aca="false">SUM(T161:W161)</f>
        <v>0</v>
      </c>
      <c r="Y161" s="379" t="n">
        <f aca="false">R161+X161</f>
        <v>566.323</v>
      </c>
      <c r="Z161" s="70" t="n">
        <f aca="false">-566.323</f>
        <v>-566.323</v>
      </c>
      <c r="AA161" s="380"/>
    </row>
    <row r="162" customFormat="false" ht="26.1" hidden="true" customHeight="true" outlineLevel="0" collapsed="false">
      <c r="A162" s="68" t="n">
        <v>42</v>
      </c>
      <c r="B162" s="126" t="s">
        <v>388</v>
      </c>
      <c r="C162" s="58" t="s">
        <v>389</v>
      </c>
      <c r="D162" s="70"/>
      <c r="E162" s="70"/>
      <c r="F162" s="70" t="n">
        <f aca="false">-390-105</f>
        <v>-495</v>
      </c>
      <c r="G162" s="70"/>
      <c r="H162" s="70"/>
      <c r="I162" s="70"/>
      <c r="J162" s="70"/>
      <c r="K162" s="70"/>
      <c r="L162" s="70" t="n">
        <f aca="false">390+105</f>
        <v>495</v>
      </c>
      <c r="M162" s="70"/>
      <c r="N162" s="70"/>
      <c r="O162" s="70"/>
      <c r="P162" s="70"/>
      <c r="Q162" s="70"/>
      <c r="R162" s="70" t="n">
        <f aca="false">SUM(D162:Q162)</f>
        <v>0</v>
      </c>
      <c r="S162" s="70"/>
      <c r="T162" s="70"/>
      <c r="U162" s="70"/>
      <c r="W162" s="70"/>
      <c r="X162" s="302" t="n">
        <f aca="false">SUM(T162:W162)</f>
        <v>0</v>
      </c>
      <c r="Y162" s="379" t="n">
        <f aca="false">R162+X162</f>
        <v>0</v>
      </c>
      <c r="Z162" s="70"/>
      <c r="AA162" s="380"/>
    </row>
    <row r="163" customFormat="false" ht="26.1" hidden="true" customHeight="true" outlineLevel="0" collapsed="false">
      <c r="A163" s="68" t="n">
        <v>43</v>
      </c>
      <c r="B163" s="126" t="s">
        <v>390</v>
      </c>
      <c r="C163" s="58" t="s">
        <v>391</v>
      </c>
      <c r="D163" s="70"/>
      <c r="E163" s="70"/>
      <c r="F163" s="70"/>
      <c r="G163" s="70"/>
      <c r="H163" s="70"/>
      <c r="I163" s="70"/>
      <c r="J163" s="70" t="n">
        <f aca="false">635</f>
        <v>635</v>
      </c>
      <c r="K163" s="70"/>
      <c r="L163" s="70" t="n">
        <f aca="false">-500-135</f>
        <v>-635</v>
      </c>
      <c r="M163" s="70"/>
      <c r="N163" s="70"/>
      <c r="O163" s="70"/>
      <c r="P163" s="70"/>
      <c r="Q163" s="70"/>
      <c r="R163" s="70" t="n">
        <f aca="false">SUM(D163:Q163)</f>
        <v>0</v>
      </c>
      <c r="S163" s="70"/>
      <c r="T163" s="70"/>
      <c r="U163" s="70"/>
      <c r="W163" s="70"/>
      <c r="X163" s="302" t="n">
        <f aca="false">SUM(T163:W163)</f>
        <v>0</v>
      </c>
      <c r="Y163" s="379" t="n">
        <f aca="false">R163+X163</f>
        <v>0</v>
      </c>
      <c r="Z163" s="70"/>
      <c r="AA163" s="380"/>
    </row>
    <row r="164" customFormat="false" ht="26.1" hidden="true" customHeight="true" outlineLevel="0" collapsed="false">
      <c r="A164" s="68" t="n">
        <v>44</v>
      </c>
      <c r="B164" s="126" t="s">
        <v>392</v>
      </c>
      <c r="C164" s="58" t="s">
        <v>393</v>
      </c>
      <c r="D164" s="70"/>
      <c r="E164" s="70"/>
      <c r="F164" s="70"/>
      <c r="G164" s="70"/>
      <c r="H164" s="70"/>
      <c r="I164" s="70"/>
      <c r="J164" s="70"/>
      <c r="K164" s="70" t="n">
        <f aca="false">1848</f>
        <v>1848</v>
      </c>
      <c r="L164" s="70"/>
      <c r="M164" s="70"/>
      <c r="N164" s="70"/>
      <c r="O164" s="70"/>
      <c r="P164" s="70"/>
      <c r="Q164" s="70"/>
      <c r="R164" s="70" t="n">
        <f aca="false">SUM(D164:Q164)</f>
        <v>1848</v>
      </c>
      <c r="S164" s="70"/>
      <c r="T164" s="70"/>
      <c r="U164" s="70"/>
      <c r="W164" s="70"/>
      <c r="X164" s="302" t="n">
        <f aca="false">SUM(T164:W164)</f>
        <v>0</v>
      </c>
      <c r="Y164" s="379" t="n">
        <f aca="false">R164+X164</f>
        <v>1848</v>
      </c>
      <c r="Z164" s="70" t="n">
        <f aca="false">-1848</f>
        <v>-1848</v>
      </c>
      <c r="AA164" s="380"/>
    </row>
    <row r="165" customFormat="false" ht="26.1" hidden="true" customHeight="true" outlineLevel="0" collapsed="false">
      <c r="A165" s="68" t="n">
        <v>45</v>
      </c>
      <c r="B165" s="126" t="s">
        <v>394</v>
      </c>
      <c r="C165" s="122" t="s">
        <v>269</v>
      </c>
      <c r="D165" s="70"/>
      <c r="E165" s="70"/>
      <c r="F165" s="70"/>
      <c r="G165" s="70"/>
      <c r="H165" s="70"/>
      <c r="I165" s="70"/>
      <c r="J165" s="70"/>
      <c r="K165" s="70" t="n">
        <f aca="false">8000</f>
        <v>8000</v>
      </c>
      <c r="L165" s="70"/>
      <c r="M165" s="70"/>
      <c r="N165" s="70"/>
      <c r="O165" s="70"/>
      <c r="P165" s="70"/>
      <c r="Q165" s="70"/>
      <c r="R165" s="70" t="n">
        <f aca="false">SUM(D165:Q165)</f>
        <v>8000</v>
      </c>
      <c r="S165" s="70"/>
      <c r="T165" s="70"/>
      <c r="U165" s="70"/>
      <c r="W165" s="70"/>
      <c r="X165" s="302" t="n">
        <f aca="false">SUM(T165:W165)</f>
        <v>0</v>
      </c>
      <c r="Y165" s="379" t="n">
        <f aca="false">R165+X165</f>
        <v>8000</v>
      </c>
      <c r="Z165" s="70" t="n">
        <f aca="false">-8000</f>
        <v>-8000</v>
      </c>
      <c r="AA165" s="380"/>
    </row>
    <row r="166" customFormat="false" ht="26.1" hidden="true" customHeight="true" outlineLevel="0" collapsed="false">
      <c r="A166" s="68" t="n">
        <v>46</v>
      </c>
      <c r="B166" s="126" t="s">
        <v>121</v>
      </c>
      <c r="C166" s="122" t="s">
        <v>122</v>
      </c>
      <c r="D166" s="70"/>
      <c r="E166" s="70"/>
      <c r="F166" s="70"/>
      <c r="G166" s="70"/>
      <c r="H166" s="70"/>
      <c r="I166" s="70"/>
      <c r="J166" s="70"/>
      <c r="K166" s="70" t="n">
        <v>3609</v>
      </c>
      <c r="L166" s="70"/>
      <c r="M166" s="70"/>
      <c r="N166" s="70"/>
      <c r="O166" s="70"/>
      <c r="P166" s="70"/>
      <c r="Q166" s="70"/>
      <c r="R166" s="70" t="n">
        <f aca="false">SUM(D166:Q166)</f>
        <v>3609</v>
      </c>
      <c r="S166" s="70"/>
      <c r="T166" s="70"/>
      <c r="U166" s="70"/>
      <c r="W166" s="70"/>
      <c r="X166" s="302" t="n">
        <f aca="false">SUM(T166:W166)</f>
        <v>0</v>
      </c>
      <c r="Y166" s="379" t="n">
        <f aca="false">R166+X166</f>
        <v>3609</v>
      </c>
      <c r="Z166" s="70"/>
      <c r="AA166" s="380"/>
    </row>
    <row r="167" customFormat="false" ht="26.1" hidden="true" customHeight="true" outlineLevel="0" collapsed="false">
      <c r="A167" s="68" t="n">
        <v>47</v>
      </c>
      <c r="B167" s="126" t="s">
        <v>123</v>
      </c>
      <c r="C167" s="58" t="s">
        <v>124</v>
      </c>
      <c r="D167" s="70"/>
      <c r="E167" s="70"/>
      <c r="F167" s="70" t="n">
        <v>1830</v>
      </c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 t="n">
        <f aca="false">SUM(D167:Q167)</f>
        <v>1830</v>
      </c>
      <c r="S167" s="70"/>
      <c r="T167" s="70"/>
      <c r="U167" s="70"/>
      <c r="W167" s="70"/>
      <c r="X167" s="302" t="n">
        <f aca="false">SUM(T167:W167)</f>
        <v>0</v>
      </c>
      <c r="Y167" s="379" t="n">
        <f aca="false">R167+X167</f>
        <v>1830</v>
      </c>
      <c r="Z167" s="70"/>
      <c r="AA167" s="380"/>
    </row>
    <row r="168" customFormat="false" ht="26.1" hidden="true" customHeight="true" outlineLevel="0" collapsed="false">
      <c r="A168" s="68" t="n">
        <v>48</v>
      </c>
      <c r="B168" s="128" t="s">
        <v>125</v>
      </c>
      <c r="C168" s="122" t="s">
        <v>126</v>
      </c>
      <c r="D168" s="70"/>
      <c r="E168" s="70"/>
      <c r="F168" s="70" t="n">
        <v>5000</v>
      </c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 t="n">
        <f aca="false">SUM(D168:Q168)</f>
        <v>5000</v>
      </c>
      <c r="S168" s="70"/>
      <c r="T168" s="378"/>
      <c r="U168" s="378"/>
      <c r="W168" s="70"/>
      <c r="X168" s="302" t="n">
        <f aca="false">SUM(T168:W168)</f>
        <v>0</v>
      </c>
      <c r="Y168" s="379" t="n">
        <f aca="false">R168+X168</f>
        <v>5000</v>
      </c>
      <c r="Z168" s="378"/>
      <c r="AA168" s="380"/>
    </row>
    <row r="169" customFormat="false" ht="26.1" hidden="true" customHeight="true" outlineLevel="0" collapsed="false">
      <c r="A169" s="68"/>
      <c r="B169" s="126"/>
      <c r="C169" s="122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 t="n">
        <f aca="false">SUM(D169:Q169)</f>
        <v>0</v>
      </c>
      <c r="S169" s="70"/>
      <c r="T169" s="70"/>
      <c r="U169" s="70"/>
      <c r="V169" s="70"/>
      <c r="W169" s="70"/>
      <c r="X169" s="302" t="n">
        <f aca="false">SUM(T169:W169)</f>
        <v>0</v>
      </c>
      <c r="Y169" s="379" t="n">
        <f aca="false">R169+X169</f>
        <v>0</v>
      </c>
      <c r="Z169" s="70"/>
      <c r="AA169" s="380"/>
    </row>
    <row r="170" customFormat="false" ht="26.1" hidden="true" customHeight="true" outlineLevel="0" collapsed="false">
      <c r="A170" s="68"/>
      <c r="B170" s="126"/>
      <c r="C170" s="58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 t="n">
        <f aca="false">SUM(D170:Q170)</f>
        <v>0</v>
      </c>
      <c r="S170" s="70"/>
      <c r="T170" s="70"/>
      <c r="U170" s="70"/>
      <c r="V170" s="70"/>
      <c r="W170" s="70"/>
      <c r="X170" s="302" t="n">
        <f aca="false">SUM(T170:W170)</f>
        <v>0</v>
      </c>
      <c r="Y170" s="379" t="n">
        <f aca="false">R170+X170</f>
        <v>0</v>
      </c>
      <c r="Z170" s="70"/>
      <c r="AA170" s="380"/>
    </row>
    <row r="171" customFormat="false" ht="26.1" hidden="true" customHeight="true" outlineLevel="0" collapsed="false">
      <c r="A171" s="68"/>
      <c r="B171" s="126"/>
      <c r="C171" s="58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 t="n">
        <f aca="false">SUM(D171:Q171)</f>
        <v>0</v>
      </c>
      <c r="S171" s="70"/>
      <c r="T171" s="70"/>
      <c r="U171" s="70"/>
      <c r="V171" s="70"/>
      <c r="W171" s="70"/>
      <c r="X171" s="302" t="n">
        <f aca="false">SUM(T171:W171)</f>
        <v>0</v>
      </c>
      <c r="Y171" s="379" t="n">
        <f aca="false">R171+X171</f>
        <v>0</v>
      </c>
      <c r="Z171" s="70"/>
      <c r="AA171" s="380"/>
    </row>
    <row r="172" customFormat="false" ht="26.1" hidden="true" customHeight="true" outlineLevel="0" collapsed="false">
      <c r="A172" s="68"/>
      <c r="B172" s="382"/>
      <c r="C172" s="58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 t="n">
        <f aca="false">SUM(D172:Q172)</f>
        <v>0</v>
      </c>
      <c r="S172" s="70"/>
      <c r="T172" s="70"/>
      <c r="U172" s="70"/>
      <c r="V172" s="70"/>
      <c r="W172" s="70"/>
      <c r="X172" s="302" t="n">
        <f aca="false">SUM(T172:W172)</f>
        <v>0</v>
      </c>
      <c r="Y172" s="383" t="n">
        <f aca="false">R172+X172</f>
        <v>0</v>
      </c>
      <c r="Z172" s="70"/>
      <c r="AA172" s="380"/>
    </row>
    <row r="173" customFormat="false" ht="26.1" hidden="true" customHeight="true" outlineLevel="0" collapsed="false">
      <c r="A173" s="68"/>
      <c r="B173" s="382"/>
      <c r="C173" s="122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 t="n">
        <f aca="false">SUM(D173:Q173)</f>
        <v>0</v>
      </c>
      <c r="S173" s="70"/>
      <c r="T173" s="70"/>
      <c r="U173" s="70"/>
      <c r="V173" s="70"/>
      <c r="W173" s="70"/>
      <c r="X173" s="302" t="n">
        <f aca="false">SUM(T173:W173)</f>
        <v>0</v>
      </c>
      <c r="Y173" s="379" t="n">
        <f aca="false">R173+X173</f>
        <v>0</v>
      </c>
      <c r="Z173" s="70"/>
      <c r="AA173" s="380"/>
    </row>
    <row r="174" customFormat="false" ht="26.1" hidden="true" customHeight="true" outlineLevel="0" collapsed="false">
      <c r="A174" s="68"/>
      <c r="B174" s="384"/>
      <c r="C174" s="58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 t="n">
        <f aca="false">SUM(D174:Q174)</f>
        <v>0</v>
      </c>
      <c r="S174" s="70"/>
      <c r="T174" s="70"/>
      <c r="U174" s="70"/>
      <c r="V174" s="70"/>
      <c r="W174" s="70"/>
      <c r="X174" s="302" t="n">
        <f aca="false">SUM(T174:W174)</f>
        <v>0</v>
      </c>
      <c r="Y174" s="379" t="n">
        <f aca="false">R174+X174</f>
        <v>0</v>
      </c>
      <c r="Z174" s="70"/>
      <c r="AA174" s="380"/>
    </row>
    <row r="175" customFormat="false" ht="26.1" hidden="true" customHeight="true" outlineLevel="0" collapsed="false">
      <c r="A175" s="68"/>
      <c r="B175" s="384"/>
      <c r="C175" s="21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 t="n">
        <f aca="false">SUM(D175:Q175)</f>
        <v>0</v>
      </c>
      <c r="S175" s="70"/>
      <c r="T175" s="70"/>
      <c r="U175" s="70"/>
      <c r="V175" s="70"/>
      <c r="W175" s="70"/>
      <c r="X175" s="302" t="n">
        <f aca="false">SUM(T175:W175)</f>
        <v>0</v>
      </c>
      <c r="Y175" s="379" t="n">
        <f aca="false">R175+X175</f>
        <v>0</v>
      </c>
      <c r="Z175" s="70"/>
      <c r="AA175" s="380"/>
    </row>
    <row r="176" customFormat="false" ht="26.1" hidden="true" customHeight="true" outlineLevel="0" collapsed="false">
      <c r="A176" s="68"/>
      <c r="B176" s="384"/>
      <c r="C176" s="122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 t="n">
        <f aca="false">SUM(D176:Q176)</f>
        <v>0</v>
      </c>
      <c r="S176" s="70"/>
      <c r="T176" s="70"/>
      <c r="U176" s="70"/>
      <c r="V176" s="70"/>
      <c r="W176" s="70"/>
      <c r="X176" s="302" t="n">
        <f aca="false">SUM(T176:W176)</f>
        <v>0</v>
      </c>
      <c r="Y176" s="379" t="n">
        <f aca="false">R176+X176</f>
        <v>0</v>
      </c>
      <c r="Z176" s="70"/>
      <c r="AA176" s="380"/>
    </row>
    <row r="177" customFormat="false" ht="26.1" hidden="true" customHeight="true" outlineLevel="0" collapsed="false">
      <c r="A177" s="68"/>
      <c r="B177" s="130"/>
      <c r="C177" s="122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 t="n">
        <f aca="false">SUM(D177:Q177)</f>
        <v>0</v>
      </c>
      <c r="S177" s="70"/>
      <c r="T177" s="70"/>
      <c r="U177" s="70"/>
      <c r="V177" s="70"/>
      <c r="W177" s="70"/>
      <c r="X177" s="302" t="n">
        <f aca="false">SUM(T177:W177)</f>
        <v>0</v>
      </c>
      <c r="Y177" s="379" t="n">
        <f aca="false">R177+X177</f>
        <v>0</v>
      </c>
      <c r="Z177" s="70"/>
      <c r="AA177" s="380"/>
    </row>
    <row r="178" customFormat="false" ht="26.1" hidden="true" customHeight="true" outlineLevel="0" collapsed="false">
      <c r="A178" s="68"/>
      <c r="B178" s="155"/>
      <c r="C178" s="58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 t="n">
        <f aca="false">SUM(D178:Q178)</f>
        <v>0</v>
      </c>
      <c r="S178" s="70"/>
      <c r="T178" s="70"/>
      <c r="U178" s="70"/>
      <c r="V178" s="70"/>
      <c r="W178" s="70"/>
      <c r="X178" s="302" t="n">
        <f aca="false">SUM(T178:W178)</f>
        <v>0</v>
      </c>
      <c r="Y178" s="379" t="n">
        <f aca="false">R178+X178</f>
        <v>0</v>
      </c>
      <c r="Z178" s="70"/>
      <c r="AA178" s="380"/>
    </row>
    <row r="179" customFormat="false" ht="26.1" hidden="true" customHeight="true" outlineLevel="0" collapsed="false">
      <c r="A179" s="385"/>
      <c r="B179" s="130"/>
      <c r="C179" s="131"/>
      <c r="D179" s="386"/>
      <c r="E179" s="386"/>
      <c r="F179" s="386"/>
      <c r="G179" s="386"/>
      <c r="H179" s="386"/>
      <c r="I179" s="386"/>
      <c r="J179" s="386"/>
      <c r="K179" s="386"/>
      <c r="L179" s="386"/>
      <c r="M179" s="386"/>
      <c r="N179" s="386"/>
      <c r="O179" s="386"/>
      <c r="P179" s="386"/>
      <c r="Q179" s="386"/>
      <c r="R179" s="386" t="n">
        <f aca="false">SUM(D179:Q179)</f>
        <v>0</v>
      </c>
      <c r="S179" s="386"/>
      <c r="T179" s="386"/>
      <c r="U179" s="386"/>
      <c r="V179" s="386"/>
      <c r="W179" s="386"/>
      <c r="X179" s="387" t="n">
        <f aca="false">SUM(T179:W179)</f>
        <v>0</v>
      </c>
      <c r="Y179" s="388" t="n">
        <f aca="false">R179+X179</f>
        <v>0</v>
      </c>
      <c r="Z179" s="386"/>
      <c r="AA179" s="380"/>
    </row>
    <row r="180" customFormat="false" ht="26.1" hidden="true" customHeight="true" outlineLevel="0" collapsed="false">
      <c r="A180" s="68"/>
      <c r="B180" s="389"/>
      <c r="C180" s="122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 t="n">
        <f aca="false">SUM(D180:Q180)</f>
        <v>0</v>
      </c>
      <c r="S180" s="70"/>
      <c r="T180" s="70"/>
      <c r="U180" s="70"/>
      <c r="V180" s="70"/>
      <c r="W180" s="70"/>
      <c r="X180" s="302" t="n">
        <f aca="false">SUM(T180:W180)</f>
        <v>0</v>
      </c>
      <c r="Y180" s="379" t="n">
        <f aca="false">R180+X180</f>
        <v>0</v>
      </c>
      <c r="Z180" s="70"/>
      <c r="AA180" s="380"/>
    </row>
    <row r="181" customFormat="false" ht="26.1" hidden="true" customHeight="true" outlineLevel="0" collapsed="false">
      <c r="A181" s="68"/>
      <c r="B181" s="130"/>
      <c r="C181" s="122" t="s">
        <v>129</v>
      </c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 t="n">
        <f aca="false">SUM(D181:Q181)</f>
        <v>0</v>
      </c>
      <c r="S181" s="70"/>
      <c r="T181" s="70"/>
      <c r="U181" s="70"/>
      <c r="V181" s="70"/>
      <c r="W181" s="70"/>
      <c r="X181" s="302" t="n">
        <f aca="false">SUM(T181:W181)</f>
        <v>0</v>
      </c>
      <c r="Y181" s="379" t="n">
        <f aca="false">R181+X181</f>
        <v>0</v>
      </c>
      <c r="Z181" s="70"/>
      <c r="AA181" s="380"/>
    </row>
    <row r="182" customFormat="false" ht="30.75" hidden="true" customHeight="true" outlineLevel="0" collapsed="false">
      <c r="A182" s="68"/>
      <c r="B182" s="130"/>
      <c r="C182" s="131"/>
      <c r="D182" s="390"/>
      <c r="E182" s="390"/>
      <c r="F182" s="59"/>
      <c r="G182" s="390"/>
      <c r="H182" s="390"/>
      <c r="I182" s="390"/>
      <c r="J182" s="390"/>
      <c r="K182" s="390"/>
      <c r="L182" s="390"/>
      <c r="M182" s="390"/>
      <c r="N182" s="390"/>
      <c r="O182" s="390"/>
      <c r="P182" s="390"/>
      <c r="Q182" s="390"/>
      <c r="R182" s="390"/>
      <c r="S182" s="390"/>
      <c r="T182" s="390"/>
      <c r="U182" s="390"/>
      <c r="V182" s="390"/>
      <c r="W182" s="390"/>
      <c r="X182" s="391"/>
      <c r="Y182" s="392"/>
      <c r="Z182" s="393"/>
      <c r="AA182" s="299"/>
    </row>
    <row r="183" customFormat="false" ht="24" hidden="true" customHeight="true" outlineLevel="0" collapsed="false">
      <c r="A183" s="143"/>
      <c r="B183" s="136" t="s">
        <v>130</v>
      </c>
      <c r="C183" s="82" t="s">
        <v>103</v>
      </c>
      <c r="D183" s="394" t="n">
        <f aca="false">SUM(D121:D182)</f>
        <v>-13164.4</v>
      </c>
      <c r="E183" s="394" t="n">
        <f aca="false">SUM(E121:E182)</f>
        <v>-3554.378</v>
      </c>
      <c r="F183" s="394" t="n">
        <f aca="false">SUM(F121:F182)</f>
        <v>1236</v>
      </c>
      <c r="G183" s="394" t="n">
        <f aca="false">SUM(G121:G182)</f>
        <v>-49</v>
      </c>
      <c r="H183" s="394" t="n">
        <f aca="false">SUM(H121:H182)</f>
        <v>169.805</v>
      </c>
      <c r="I183" s="394" t="n">
        <f aca="false">SUM(I121:I182)</f>
        <v>1100</v>
      </c>
      <c r="J183" s="394" t="n">
        <f aca="false">SUM(J121:J182)</f>
        <v>2108</v>
      </c>
      <c r="K183" s="394" t="n">
        <f aca="false">SUM(K121:K182)</f>
        <v>-97859.536</v>
      </c>
      <c r="L183" s="394" t="n">
        <f aca="false">SUM(L121:L182)</f>
        <v>64076</v>
      </c>
      <c r="M183" s="394" t="n">
        <f aca="false">SUM(M121:M182)</f>
        <v>0</v>
      </c>
      <c r="N183" s="394" t="n">
        <f aca="false">SUM(N121:N182)</f>
        <v>0</v>
      </c>
      <c r="O183" s="394" t="n">
        <f aca="false">SUM(O121:O182)</f>
        <v>0</v>
      </c>
      <c r="P183" s="394" t="n">
        <f aca="false">SUM(P121:P182)</f>
        <v>0</v>
      </c>
      <c r="Q183" s="394" t="n">
        <f aca="false">SUM(Q121:Q182)</f>
        <v>7941</v>
      </c>
      <c r="R183" s="394" t="n">
        <f aca="false">SUM(D183:Q183)</f>
        <v>-37996.509</v>
      </c>
      <c r="S183" s="394"/>
      <c r="T183" s="394" t="n">
        <f aca="false">SUM(T121:T182)</f>
        <v>0</v>
      </c>
      <c r="U183" s="394" t="n">
        <f aca="false">SUM(U121:U182)</f>
        <v>0</v>
      </c>
      <c r="V183" s="394" t="n">
        <f aca="false">SUM(V121:V182)</f>
        <v>39176.765</v>
      </c>
      <c r="W183" s="394" t="n">
        <f aca="false">SUM(W121:W182)</f>
        <v>0</v>
      </c>
      <c r="X183" s="395" t="n">
        <f aca="false">SUM(T183:W183)</f>
        <v>39176.765</v>
      </c>
      <c r="Y183" s="395" t="n">
        <f aca="false">R183+X183</f>
        <v>1180.25600000001</v>
      </c>
      <c r="Z183" s="396" t="n">
        <f aca="false">SUM(Z121:Z182)</f>
        <v>103237.501</v>
      </c>
      <c r="AA183" s="397"/>
    </row>
    <row r="184" customFormat="false" ht="16.5" hidden="true" customHeight="true" outlineLevel="0" collapsed="false">
      <c r="A184" s="68"/>
      <c r="B184" s="130"/>
      <c r="C184" s="122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 t="n">
        <f aca="false">SUM(D184:Q184)</f>
        <v>0</v>
      </c>
      <c r="S184" s="70"/>
      <c r="T184" s="70"/>
      <c r="U184" s="70"/>
      <c r="V184" s="70"/>
      <c r="W184" s="70"/>
      <c r="X184" s="302" t="n">
        <f aca="false">SUM(T184:W184)</f>
        <v>0</v>
      </c>
      <c r="Y184" s="379" t="n">
        <f aca="false">R184+X184</f>
        <v>0</v>
      </c>
      <c r="Z184" s="303"/>
      <c r="AA184" s="380"/>
    </row>
    <row r="185" customFormat="false" ht="16.5" hidden="true" customHeight="true" outlineLevel="0" collapsed="false">
      <c r="A185" s="68"/>
      <c r="B185" s="141"/>
      <c r="C185" s="122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 t="n">
        <f aca="false">SUM(D185:Q185)</f>
        <v>0</v>
      </c>
      <c r="S185" s="70"/>
      <c r="T185" s="70"/>
      <c r="U185" s="70"/>
      <c r="V185" s="70"/>
      <c r="W185" s="70"/>
      <c r="X185" s="302" t="n">
        <f aca="false">SUM(T185:W185)</f>
        <v>0</v>
      </c>
      <c r="Y185" s="379" t="n">
        <f aca="false">R185+X185</f>
        <v>0</v>
      </c>
      <c r="Z185" s="303"/>
      <c r="AA185" s="380"/>
    </row>
    <row r="186" customFormat="false" ht="16.5" hidden="true" customHeight="true" outlineLevel="0" collapsed="false">
      <c r="A186" s="68"/>
      <c r="B186" s="130"/>
      <c r="C186" s="122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 t="n">
        <f aca="false">SUM(D186:Q186)</f>
        <v>0</v>
      </c>
      <c r="S186" s="70"/>
      <c r="T186" s="70"/>
      <c r="U186" s="70"/>
      <c r="V186" s="70"/>
      <c r="W186" s="70"/>
      <c r="X186" s="302" t="n">
        <f aca="false">SUM(T186:W186)</f>
        <v>0</v>
      </c>
      <c r="Y186" s="379" t="n">
        <f aca="false">R186+X186</f>
        <v>0</v>
      </c>
      <c r="Z186" s="303"/>
      <c r="AA186" s="380"/>
    </row>
    <row r="187" customFormat="false" ht="16.5" hidden="true" customHeight="true" outlineLevel="0" collapsed="false">
      <c r="A187" s="68"/>
      <c r="B187" s="130"/>
      <c r="C187" s="122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 t="n">
        <f aca="false">SUM(D187:Q187)</f>
        <v>0</v>
      </c>
      <c r="S187" s="70"/>
      <c r="T187" s="70"/>
      <c r="U187" s="70"/>
      <c r="V187" s="70"/>
      <c r="W187" s="70"/>
      <c r="X187" s="302" t="n">
        <f aca="false">SUM(T187:W187)</f>
        <v>0</v>
      </c>
      <c r="Y187" s="379" t="n">
        <f aca="false">R187+X187</f>
        <v>0</v>
      </c>
      <c r="Z187" s="303"/>
      <c r="AA187" s="380"/>
    </row>
    <row r="188" customFormat="false" ht="17.25" hidden="true" customHeight="true" outlineLevel="0" collapsed="false">
      <c r="A188" s="68"/>
      <c r="B188" s="130"/>
      <c r="C188" s="122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 t="n">
        <f aca="false">SUM(D188:Q188)</f>
        <v>0</v>
      </c>
      <c r="S188" s="70"/>
      <c r="T188" s="70"/>
      <c r="U188" s="70"/>
      <c r="V188" s="70"/>
      <c r="W188" s="70"/>
      <c r="X188" s="302" t="n">
        <f aca="false">SUM(T188:W188)</f>
        <v>0</v>
      </c>
      <c r="Y188" s="379" t="n">
        <f aca="false">R188+X188</f>
        <v>0</v>
      </c>
      <c r="Z188" s="303"/>
      <c r="AA188" s="380"/>
    </row>
    <row r="189" customFormat="false" ht="18.75" hidden="true" customHeight="true" outlineLevel="0" collapsed="false">
      <c r="A189" s="398"/>
      <c r="B189" s="144" t="s">
        <v>131</v>
      </c>
      <c r="C189" s="82"/>
      <c r="D189" s="311" t="n">
        <f aca="false">SUM(D184:D185)</f>
        <v>0</v>
      </c>
      <c r="E189" s="311" t="n">
        <f aca="false">SUM(E184:E185)</f>
        <v>0</v>
      </c>
      <c r="F189" s="311" t="n">
        <f aca="false">SUM(F184:F185)</f>
        <v>0</v>
      </c>
      <c r="G189" s="311" t="n">
        <f aca="false">SUM(G184:G185)</f>
        <v>0</v>
      </c>
      <c r="H189" s="311" t="n">
        <f aca="false">SUM(H184:H185)</f>
        <v>0</v>
      </c>
      <c r="I189" s="311" t="n">
        <f aca="false">SUM(I184:I185)</f>
        <v>0</v>
      </c>
      <c r="J189" s="311" t="n">
        <f aca="false">SUM(J184:J185)</f>
        <v>0</v>
      </c>
      <c r="K189" s="311" t="n">
        <f aca="false">SUM(K184:K185)</f>
        <v>0</v>
      </c>
      <c r="L189" s="311" t="n">
        <f aca="false">SUM(L184:L185)</f>
        <v>0</v>
      </c>
      <c r="M189" s="311" t="n">
        <f aca="false">SUM(M184:M185)</f>
        <v>0</v>
      </c>
      <c r="N189" s="311" t="n">
        <f aca="false">SUM(N184:N185)</f>
        <v>0</v>
      </c>
      <c r="O189" s="311" t="n">
        <f aca="false">SUM(O184:O185)</f>
        <v>0</v>
      </c>
      <c r="P189" s="311" t="n">
        <f aca="false">SUM(P184:P185)</f>
        <v>0</v>
      </c>
      <c r="Q189" s="311" t="n">
        <f aca="false">SUM(Q184:Q185)</f>
        <v>0</v>
      </c>
      <c r="R189" s="311" t="n">
        <f aca="false">SUM(D189:Q189)</f>
        <v>0</v>
      </c>
      <c r="S189" s="311"/>
      <c r="T189" s="311" t="n">
        <f aca="false">SUM(T184:T185)</f>
        <v>0</v>
      </c>
      <c r="U189" s="311" t="n">
        <f aca="false">SUM(U184:U185)</f>
        <v>0</v>
      </c>
      <c r="V189" s="311" t="n">
        <f aca="false">SUM(V184:V185)</f>
        <v>0</v>
      </c>
      <c r="W189" s="311" t="n">
        <f aca="false">SUM(W184:W185)</f>
        <v>0</v>
      </c>
      <c r="X189" s="312" t="n">
        <f aca="false">SUM(T189:W189)</f>
        <v>0</v>
      </c>
      <c r="Y189" s="312" t="n">
        <f aca="false">R189+X189</f>
        <v>0</v>
      </c>
      <c r="Z189" s="313" t="n">
        <f aca="false">SUM(Z184:Z185)</f>
        <v>0</v>
      </c>
      <c r="AA189" s="397"/>
    </row>
    <row r="190" customFormat="false" ht="24" hidden="true" customHeight="true" outlineLevel="0" collapsed="false">
      <c r="A190" s="143"/>
      <c r="B190" s="161" t="s">
        <v>132</v>
      </c>
      <c r="C190" s="82" t="s">
        <v>104</v>
      </c>
      <c r="D190" s="399" t="n">
        <f aca="false">D120+D183+D189</f>
        <v>40379.6</v>
      </c>
      <c r="E190" s="399" t="n">
        <f aca="false">E120+E183+E189</f>
        <v>16426.622</v>
      </c>
      <c r="F190" s="399" t="n">
        <f aca="false">F120+F183+F189</f>
        <v>4611246</v>
      </c>
      <c r="G190" s="399" t="n">
        <f aca="false">G120+G183+G189</f>
        <v>251138</v>
      </c>
      <c r="H190" s="399" t="n">
        <f aca="false">H120+H183+H189</f>
        <v>10319.826</v>
      </c>
      <c r="I190" s="399" t="n">
        <f aca="false">I120+I183+I189</f>
        <v>47780</v>
      </c>
      <c r="J190" s="399" t="n">
        <f aca="false">J120+J183+J189</f>
        <v>569537</v>
      </c>
      <c r="K190" s="399" t="n">
        <f aca="false">K120+K183+K189</f>
        <v>1462607.464</v>
      </c>
      <c r="L190" s="399" t="n">
        <f aca="false">L120+L183+L189</f>
        <v>3110193.167</v>
      </c>
      <c r="M190" s="399" t="n">
        <f aca="false">M120+M183+M189</f>
        <v>30529</v>
      </c>
      <c r="N190" s="399" t="n">
        <f aca="false">N120+N183+N189</f>
        <v>63337</v>
      </c>
      <c r="O190" s="399" t="n">
        <f aca="false">O120+O183+O189</f>
        <v>18452</v>
      </c>
      <c r="P190" s="399" t="n">
        <f aca="false">P120+P183+P189</f>
        <v>0</v>
      </c>
      <c r="Q190" s="399" t="n">
        <f aca="false">Q120+Q183+Q189</f>
        <v>226397</v>
      </c>
      <c r="R190" s="399" t="n">
        <f aca="false">SUM(D190:Q190)</f>
        <v>10458342.679</v>
      </c>
      <c r="S190" s="399"/>
      <c r="T190" s="399" t="n">
        <f aca="false">T120+T183+T189</f>
        <v>0</v>
      </c>
      <c r="U190" s="399" t="n">
        <f aca="false">U120+U183+U189</f>
        <v>0</v>
      </c>
      <c r="V190" s="399" t="n">
        <f aca="false">V120+V183+V189</f>
        <v>39176.765</v>
      </c>
      <c r="W190" s="399" t="n">
        <f aca="false">W120+W183+W189</f>
        <v>0</v>
      </c>
      <c r="X190" s="400" t="n">
        <f aca="false">SUM(T190:W190)</f>
        <v>39176.765</v>
      </c>
      <c r="Y190" s="399" t="n">
        <f aca="false">R190+X190</f>
        <v>10497519.444</v>
      </c>
      <c r="Z190" s="165" t="n">
        <f aca="false">Z120+Z183+Z189</f>
        <v>6068314.736</v>
      </c>
      <c r="AA190" s="376"/>
      <c r="AB190" s="319" t="n">
        <f aca="false">Y190+Z190</f>
        <v>16565834.18</v>
      </c>
    </row>
    <row r="191" customFormat="false" ht="24.95" hidden="false" customHeight="true" outlineLevel="0" collapsed="false">
      <c r="A191" s="145"/>
      <c r="B191" s="146" t="s">
        <v>169</v>
      </c>
      <c r="C191" s="147" t="s">
        <v>80</v>
      </c>
      <c r="D191" s="401" t="n">
        <f aca="false">D190</f>
        <v>40379.6</v>
      </c>
      <c r="E191" s="401" t="n">
        <f aca="false">E190</f>
        <v>16426.622</v>
      </c>
      <c r="F191" s="401" t="n">
        <f aca="false">F190</f>
        <v>4611246</v>
      </c>
      <c r="G191" s="401" t="n">
        <f aca="false">G190</f>
        <v>251138</v>
      </c>
      <c r="H191" s="401" t="n">
        <f aca="false">H190</f>
        <v>10319.826</v>
      </c>
      <c r="I191" s="401" t="n">
        <f aca="false">I190</f>
        <v>47780</v>
      </c>
      <c r="J191" s="401" t="n">
        <f aca="false">J190</f>
        <v>569537</v>
      </c>
      <c r="K191" s="401" t="n">
        <f aca="false">K190</f>
        <v>1462607.464</v>
      </c>
      <c r="L191" s="401" t="n">
        <f aca="false">L190</f>
        <v>3110193.167</v>
      </c>
      <c r="M191" s="401" t="n">
        <f aca="false">M190</f>
        <v>30529</v>
      </c>
      <c r="N191" s="401" t="n">
        <f aca="false">N190</f>
        <v>63337</v>
      </c>
      <c r="O191" s="401" t="n">
        <f aca="false">O190</f>
        <v>18452</v>
      </c>
      <c r="P191" s="401" t="n">
        <f aca="false">P190</f>
        <v>0</v>
      </c>
      <c r="Q191" s="401" t="n">
        <f aca="false">Q190</f>
        <v>226397</v>
      </c>
      <c r="R191" s="401" t="n">
        <f aca="false">SUM(D191:Q191)</f>
        <v>10458342.679</v>
      </c>
      <c r="S191" s="401"/>
      <c r="T191" s="401" t="n">
        <f aca="false">T190</f>
        <v>0</v>
      </c>
      <c r="U191" s="401" t="n">
        <f aca="false">U190</f>
        <v>0</v>
      </c>
      <c r="V191" s="401" t="n">
        <f aca="false">V190</f>
        <v>39176.765</v>
      </c>
      <c r="W191" s="401" t="n">
        <f aca="false">W190</f>
        <v>0</v>
      </c>
      <c r="X191" s="402" t="n">
        <f aca="false">SUM(T191:W191)</f>
        <v>39176.765</v>
      </c>
      <c r="Y191" s="403" t="n">
        <f aca="false">R191+X191</f>
        <v>10497519.444</v>
      </c>
      <c r="Z191" s="404" t="n">
        <f aca="false">Z190</f>
        <v>6068314.736</v>
      </c>
      <c r="AA191" s="314"/>
    </row>
    <row r="192" customFormat="false" ht="24.95" hidden="false" customHeight="true" outlineLevel="0" collapsed="false">
      <c r="A192" s="68" t="n">
        <v>1</v>
      </c>
      <c r="B192" s="76" t="s">
        <v>395</v>
      </c>
      <c r="C192" s="58" t="s">
        <v>396</v>
      </c>
      <c r="D192" s="378"/>
      <c r="E192" s="378"/>
      <c r="F192" s="70" t="n">
        <f aca="false">175</f>
        <v>175</v>
      </c>
      <c r="G192" s="70"/>
      <c r="H192" s="70"/>
      <c r="I192" s="70"/>
      <c r="J192" s="70"/>
      <c r="K192" s="70"/>
      <c r="L192" s="70" t="n">
        <f aca="false">-138-37</f>
        <v>-175</v>
      </c>
      <c r="M192" s="70"/>
      <c r="N192" s="70"/>
      <c r="O192" s="70"/>
      <c r="P192" s="70"/>
      <c r="Q192" s="70"/>
      <c r="R192" s="70" t="n">
        <f aca="false">SUM(D192:Q192)</f>
        <v>0</v>
      </c>
      <c r="S192" s="70"/>
      <c r="T192" s="70"/>
      <c r="U192" s="70"/>
      <c r="V192" s="70"/>
      <c r="W192" s="70"/>
      <c r="X192" s="302" t="n">
        <f aca="false">SUM(T192:W192)</f>
        <v>0</v>
      </c>
      <c r="Y192" s="379" t="n">
        <f aca="false">R192+X192</f>
        <v>0</v>
      </c>
      <c r="Z192" s="303"/>
      <c r="AA192" s="380"/>
    </row>
    <row r="193" customFormat="false" ht="24.95" hidden="false" customHeight="true" outlineLevel="0" collapsed="false">
      <c r="A193" s="68" t="n">
        <v>2</v>
      </c>
      <c r="B193" s="76" t="s">
        <v>397</v>
      </c>
      <c r="C193" s="58" t="s">
        <v>261</v>
      </c>
      <c r="D193" s="378"/>
      <c r="E193" s="378"/>
      <c r="F193" s="70"/>
      <c r="G193" s="70"/>
      <c r="H193" s="70"/>
      <c r="I193" s="70"/>
      <c r="J193" s="70" t="n">
        <f aca="false">300</f>
        <v>300</v>
      </c>
      <c r="K193" s="70" t="n">
        <f aca="false">-300</f>
        <v>-300</v>
      </c>
      <c r="L193" s="70"/>
      <c r="M193" s="70"/>
      <c r="N193" s="70"/>
      <c r="O193" s="70"/>
      <c r="P193" s="70"/>
      <c r="Q193" s="70"/>
      <c r="R193" s="70" t="n">
        <f aca="false">SUM(D193:Q193)</f>
        <v>0</v>
      </c>
      <c r="S193" s="70"/>
      <c r="T193" s="70"/>
      <c r="U193" s="70"/>
      <c r="V193" s="70"/>
      <c r="W193" s="70"/>
      <c r="X193" s="302" t="n">
        <f aca="false">SUM(T193:W193)</f>
        <v>0</v>
      </c>
      <c r="Y193" s="379" t="n">
        <f aca="false">R193+X193</f>
        <v>0</v>
      </c>
      <c r="Z193" s="303"/>
      <c r="AA193" s="380"/>
    </row>
    <row r="194" customFormat="false" ht="24.95" hidden="false" customHeight="true" outlineLevel="0" collapsed="false">
      <c r="A194" s="68" t="n">
        <v>3</v>
      </c>
      <c r="B194" s="76" t="s">
        <v>398</v>
      </c>
      <c r="C194" s="58" t="s">
        <v>399</v>
      </c>
      <c r="D194" s="378"/>
      <c r="E194" s="378"/>
      <c r="F194" s="70"/>
      <c r="G194" s="70"/>
      <c r="H194" s="70"/>
      <c r="I194" s="70"/>
      <c r="J194" s="70"/>
      <c r="K194" s="70" t="n">
        <f aca="false">-2894</f>
        <v>-2894</v>
      </c>
      <c r="L194" s="70"/>
      <c r="M194" s="70"/>
      <c r="N194" s="70"/>
      <c r="O194" s="70"/>
      <c r="P194" s="70"/>
      <c r="Q194" s="70" t="n">
        <f aca="false">2894</f>
        <v>2894</v>
      </c>
      <c r="R194" s="70" t="n">
        <f aca="false">SUM(D194:Q194)</f>
        <v>0</v>
      </c>
      <c r="S194" s="70"/>
      <c r="T194" s="70"/>
      <c r="U194" s="70"/>
      <c r="V194" s="70"/>
      <c r="W194" s="70"/>
      <c r="X194" s="302" t="n">
        <f aca="false">SUM(T194:W194)</f>
        <v>0</v>
      </c>
      <c r="Y194" s="379" t="n">
        <f aca="false">R194+X194</f>
        <v>0</v>
      </c>
      <c r="Z194" s="303"/>
      <c r="AA194" s="380"/>
    </row>
    <row r="195" customFormat="false" ht="24.95" hidden="false" customHeight="true" outlineLevel="0" collapsed="false">
      <c r="A195" s="68" t="n">
        <v>4</v>
      </c>
      <c r="B195" s="76" t="s">
        <v>400</v>
      </c>
      <c r="C195" s="58" t="s">
        <v>401</v>
      </c>
      <c r="D195" s="378"/>
      <c r="E195" s="378"/>
      <c r="F195" s="70"/>
      <c r="G195" s="70"/>
      <c r="H195" s="70"/>
      <c r="I195" s="70"/>
      <c r="J195" s="70"/>
      <c r="K195" s="70" t="n">
        <f aca="false">-1500</f>
        <v>-1500</v>
      </c>
      <c r="L195" s="70" t="n">
        <f aca="false">825+223+356+96</f>
        <v>1500</v>
      </c>
      <c r="M195" s="70"/>
      <c r="N195" s="70"/>
      <c r="O195" s="70"/>
      <c r="P195" s="70"/>
      <c r="Q195" s="70"/>
      <c r="R195" s="70" t="n">
        <f aca="false">SUM(D195:Q195)</f>
        <v>0</v>
      </c>
      <c r="S195" s="70"/>
      <c r="T195" s="70"/>
      <c r="U195" s="70"/>
      <c r="V195" s="70"/>
      <c r="W195" s="70"/>
      <c r="X195" s="302" t="n">
        <f aca="false">SUM(T195:W195)</f>
        <v>0</v>
      </c>
      <c r="Y195" s="379" t="n">
        <f aca="false">R195+X195</f>
        <v>0</v>
      </c>
      <c r="Z195" s="303"/>
      <c r="AA195" s="380"/>
    </row>
    <row r="196" customFormat="false" ht="24.95" hidden="false" customHeight="true" outlineLevel="0" collapsed="false">
      <c r="A196" s="68" t="n">
        <v>5</v>
      </c>
      <c r="B196" s="76" t="s">
        <v>402</v>
      </c>
      <c r="C196" s="58" t="s">
        <v>403</v>
      </c>
      <c r="D196" s="378"/>
      <c r="E196" s="378"/>
      <c r="G196" s="70"/>
      <c r="H196" s="70"/>
      <c r="I196" s="70"/>
      <c r="J196" s="70"/>
      <c r="K196" s="70" t="n">
        <f aca="false">-2100</f>
        <v>-2100</v>
      </c>
      <c r="L196" s="70" t="n">
        <f aca="false">1654+446</f>
        <v>2100</v>
      </c>
      <c r="M196" s="70"/>
      <c r="N196" s="70"/>
      <c r="O196" s="70"/>
      <c r="P196" s="70"/>
      <c r="Q196" s="70"/>
      <c r="R196" s="70" t="n">
        <f aca="false">SUM(D196:Q196)</f>
        <v>0</v>
      </c>
      <c r="S196" s="70"/>
      <c r="T196" s="70"/>
      <c r="U196" s="70"/>
      <c r="V196" s="70"/>
      <c r="W196" s="70"/>
      <c r="X196" s="302" t="n">
        <f aca="false">SUM(T196:W196)</f>
        <v>0</v>
      </c>
      <c r="Y196" s="379" t="n">
        <f aca="false">R196+X196</f>
        <v>0</v>
      </c>
      <c r="Z196" s="303"/>
      <c r="AA196" s="380"/>
    </row>
    <row r="197" customFormat="false" ht="24.95" hidden="false" customHeight="true" outlineLevel="0" collapsed="false">
      <c r="A197" s="68" t="n">
        <v>6</v>
      </c>
      <c r="B197" s="57" t="s">
        <v>134</v>
      </c>
      <c r="C197" s="58" t="s">
        <v>135</v>
      </c>
      <c r="D197" s="378"/>
      <c r="E197" s="378"/>
      <c r="F197" s="70"/>
      <c r="G197" s="70" t="n">
        <f aca="false">58+515</f>
        <v>573</v>
      </c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 t="n">
        <f aca="false">SUM(D197:Q197)</f>
        <v>573</v>
      </c>
      <c r="S197" s="70"/>
      <c r="T197" s="70"/>
      <c r="U197" s="70"/>
      <c r="V197" s="70"/>
      <c r="W197" s="70"/>
      <c r="X197" s="302" t="n">
        <f aca="false">SUM(T197:W197)</f>
        <v>0</v>
      </c>
      <c r="Y197" s="379" t="n">
        <f aca="false">R197+X197</f>
        <v>573</v>
      </c>
      <c r="Z197" s="303" t="n">
        <f aca="false">-58</f>
        <v>-58</v>
      </c>
      <c r="AA197" s="380"/>
    </row>
    <row r="198" customFormat="false" ht="24.95" hidden="false" customHeight="true" outlineLevel="0" collapsed="false">
      <c r="A198" s="68" t="n">
        <v>7</v>
      </c>
      <c r="B198" s="57" t="s">
        <v>404</v>
      </c>
      <c r="C198" s="122" t="s">
        <v>314</v>
      </c>
      <c r="D198" s="378"/>
      <c r="E198" s="378"/>
      <c r="F198" s="70"/>
      <c r="G198" s="70"/>
      <c r="H198" s="70"/>
      <c r="I198" s="70"/>
      <c r="J198" s="70"/>
      <c r="K198" s="70" t="n">
        <f aca="false">-21498</f>
        <v>-21498</v>
      </c>
      <c r="L198" s="70"/>
      <c r="M198" s="70"/>
      <c r="N198" s="70"/>
      <c r="O198" s="70"/>
      <c r="P198" s="70"/>
      <c r="Q198" s="70"/>
      <c r="R198" s="70" t="n">
        <f aca="false">SUM(D198:Q198)</f>
        <v>-21498</v>
      </c>
      <c r="S198" s="70"/>
      <c r="T198" s="70"/>
      <c r="U198" s="70"/>
      <c r="V198" s="70"/>
      <c r="W198" s="70"/>
      <c r="X198" s="302" t="n">
        <f aca="false">SUM(T198:W198)</f>
        <v>0</v>
      </c>
      <c r="Y198" s="379" t="n">
        <f aca="false">R198+X198</f>
        <v>-21498</v>
      </c>
      <c r="Z198" s="303" t="n">
        <f aca="false">21498</f>
        <v>21498</v>
      </c>
      <c r="AA198" s="380"/>
    </row>
    <row r="199" customFormat="false" ht="24.95" hidden="false" customHeight="true" outlineLevel="0" collapsed="false">
      <c r="A199" s="68" t="n">
        <v>8</v>
      </c>
      <c r="B199" s="57" t="s">
        <v>405</v>
      </c>
      <c r="C199" s="122" t="s">
        <v>314</v>
      </c>
      <c r="D199" s="378"/>
      <c r="E199" s="378"/>
      <c r="F199" s="70" t="n">
        <f aca="false">-3269.699</f>
        <v>-3269.699</v>
      </c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 t="n">
        <f aca="false">SUM(D199:Q199)</f>
        <v>-3269.699</v>
      </c>
      <c r="S199" s="70"/>
      <c r="T199" s="70"/>
      <c r="U199" s="70"/>
      <c r="V199" s="70"/>
      <c r="W199" s="70"/>
      <c r="X199" s="302" t="n">
        <f aca="false">SUM(T199:W199)</f>
        <v>0</v>
      </c>
      <c r="Y199" s="379" t="n">
        <f aca="false">R199+X199</f>
        <v>-3269.699</v>
      </c>
      <c r="Z199" s="303" t="n">
        <f aca="false">3269.699</f>
        <v>3269.699</v>
      </c>
      <c r="AA199" s="380"/>
    </row>
    <row r="200" customFormat="false" ht="24.95" hidden="false" customHeight="true" outlineLevel="0" collapsed="false">
      <c r="A200" s="68" t="n">
        <v>9</v>
      </c>
      <c r="B200" s="155" t="s">
        <v>406</v>
      </c>
      <c r="C200" s="58" t="s">
        <v>378</v>
      </c>
      <c r="D200" s="70"/>
      <c r="E200" s="70"/>
      <c r="F200" s="70" t="n">
        <f aca="false">-500-135</f>
        <v>-635</v>
      </c>
      <c r="G200" s="70"/>
      <c r="H200" s="70"/>
      <c r="I200" s="70"/>
      <c r="J200" s="70"/>
      <c r="K200" s="70"/>
      <c r="L200" s="70" t="n">
        <f aca="false">500+135</f>
        <v>635</v>
      </c>
      <c r="M200" s="70"/>
      <c r="N200" s="70"/>
      <c r="O200" s="70"/>
      <c r="P200" s="70"/>
      <c r="Q200" s="70"/>
      <c r="R200" s="70" t="n">
        <f aca="false">SUM(D200:Q200)</f>
        <v>0</v>
      </c>
      <c r="S200" s="70"/>
      <c r="T200" s="70"/>
      <c r="U200" s="70"/>
      <c r="V200" s="70"/>
      <c r="W200" s="70"/>
      <c r="X200" s="302" t="n">
        <f aca="false">SUM(T200:W200)</f>
        <v>0</v>
      </c>
      <c r="Y200" s="379" t="n">
        <f aca="false">R200+X200</f>
        <v>0</v>
      </c>
      <c r="Z200" s="303"/>
      <c r="AA200" s="380"/>
    </row>
    <row r="201" customFormat="false" ht="24.95" hidden="false" customHeight="true" outlineLevel="0" collapsed="false">
      <c r="A201" s="68" t="n">
        <v>10</v>
      </c>
      <c r="B201" s="155" t="s">
        <v>407</v>
      </c>
      <c r="C201" s="405" t="s">
        <v>408</v>
      </c>
      <c r="D201" s="70"/>
      <c r="E201" s="70"/>
      <c r="F201" s="70" t="n">
        <f aca="false">317+86</f>
        <v>403</v>
      </c>
      <c r="G201" s="70"/>
      <c r="H201" s="70"/>
      <c r="I201" s="70"/>
      <c r="J201" s="70"/>
      <c r="K201" s="70" t="n">
        <f aca="false">-21700</f>
        <v>-21700</v>
      </c>
      <c r="L201" s="70" t="n">
        <f aca="false">15412+4161+1357+367</f>
        <v>21297</v>
      </c>
      <c r="M201" s="70"/>
      <c r="N201" s="70"/>
      <c r="O201" s="70"/>
      <c r="P201" s="70"/>
      <c r="Q201" s="70"/>
      <c r="R201" s="70" t="n">
        <f aca="false">SUM(D201:Q201)</f>
        <v>0</v>
      </c>
      <c r="S201" s="70"/>
      <c r="T201" s="70"/>
      <c r="U201" s="70"/>
      <c r="V201" s="70"/>
      <c r="W201" s="70"/>
      <c r="X201" s="302" t="n">
        <f aca="false">SUM(T201:W201)</f>
        <v>0</v>
      </c>
      <c r="Y201" s="379" t="n">
        <f aca="false">R201+X201</f>
        <v>0</v>
      </c>
      <c r="Z201" s="303"/>
      <c r="AA201" s="380"/>
    </row>
    <row r="202" customFormat="false" ht="24.95" hidden="false" customHeight="true" outlineLevel="0" collapsed="false">
      <c r="A202" s="68" t="n">
        <v>11</v>
      </c>
      <c r="B202" s="155" t="s">
        <v>136</v>
      </c>
      <c r="C202" s="58" t="s">
        <v>137</v>
      </c>
      <c r="D202" s="70"/>
      <c r="E202" s="70"/>
      <c r="F202" s="70"/>
      <c r="G202" s="70"/>
      <c r="H202" s="70"/>
      <c r="I202" s="70"/>
      <c r="J202" s="70"/>
      <c r="K202" s="70" t="n">
        <f aca="false">475</f>
        <v>475</v>
      </c>
      <c r="L202" s="70"/>
      <c r="M202" s="70"/>
      <c r="N202" s="70"/>
      <c r="O202" s="70"/>
      <c r="P202" s="70"/>
      <c r="Q202" s="70"/>
      <c r="R202" s="70" t="n">
        <f aca="false">SUM(D202:Q202)</f>
        <v>475</v>
      </c>
      <c r="S202" s="70"/>
      <c r="T202" s="70"/>
      <c r="U202" s="70"/>
      <c r="V202" s="70"/>
      <c r="W202" s="70"/>
      <c r="X202" s="302" t="n">
        <f aca="false">SUM(T202:W202)</f>
        <v>0</v>
      </c>
      <c r="Y202" s="379" t="n">
        <f aca="false">R202+X202</f>
        <v>475</v>
      </c>
      <c r="Z202" s="303"/>
      <c r="AA202" s="380"/>
    </row>
    <row r="203" customFormat="false" ht="24.95" hidden="false" customHeight="true" outlineLevel="0" collapsed="false">
      <c r="A203" s="68" t="n">
        <v>12</v>
      </c>
      <c r="B203" s="155" t="s">
        <v>138</v>
      </c>
      <c r="C203" s="58" t="s">
        <v>95</v>
      </c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 t="n">
        <f aca="false">SUM(D203:Q203)</f>
        <v>0</v>
      </c>
      <c r="S203" s="70"/>
      <c r="T203" s="70"/>
      <c r="U203" s="70"/>
      <c r="V203" s="70"/>
      <c r="W203" s="70"/>
      <c r="X203" s="302" t="n">
        <f aca="false">SUM(T203:W203)</f>
        <v>0</v>
      </c>
      <c r="Y203" s="379" t="n">
        <f aca="false">R203+X203</f>
        <v>0</v>
      </c>
      <c r="Z203" s="303" t="n">
        <f aca="false">26510</f>
        <v>26510</v>
      </c>
      <c r="AA203" s="380"/>
    </row>
    <row r="204" customFormat="false" ht="24.95" hidden="false" customHeight="true" outlineLevel="0" collapsed="false">
      <c r="A204" s="68" t="n">
        <v>13</v>
      </c>
      <c r="B204" s="158" t="s">
        <v>409</v>
      </c>
      <c r="C204" s="405" t="s">
        <v>410</v>
      </c>
      <c r="D204" s="70"/>
      <c r="E204" s="70"/>
      <c r="F204" s="70" t="n">
        <f aca="false">1181+319</f>
        <v>1500</v>
      </c>
      <c r="G204" s="70"/>
      <c r="H204" s="70"/>
      <c r="I204" s="70"/>
      <c r="J204" s="70"/>
      <c r="K204" s="70" t="n">
        <f aca="false">-1500</f>
        <v>-1500</v>
      </c>
      <c r="L204" s="70"/>
      <c r="M204" s="70"/>
      <c r="N204" s="70"/>
      <c r="O204" s="70"/>
      <c r="P204" s="70"/>
      <c r="Q204" s="70"/>
      <c r="R204" s="70" t="n">
        <f aca="false">SUM(D204:Q204)</f>
        <v>0</v>
      </c>
      <c r="S204" s="70"/>
      <c r="T204" s="70"/>
      <c r="U204" s="70"/>
      <c r="V204" s="70"/>
      <c r="W204" s="70"/>
      <c r="X204" s="302" t="n">
        <f aca="false">SUM(T204:W204)</f>
        <v>0</v>
      </c>
      <c r="Y204" s="379" t="n">
        <f aca="false">R204+X204</f>
        <v>0</v>
      </c>
      <c r="Z204" s="303"/>
      <c r="AA204" s="380"/>
    </row>
    <row r="205" customFormat="false" ht="24.95" hidden="false" customHeight="true" outlineLevel="0" collapsed="false">
      <c r="A205" s="68" t="n">
        <v>14</v>
      </c>
      <c r="B205" s="158" t="s">
        <v>139</v>
      </c>
      <c r="C205" s="58" t="s">
        <v>140</v>
      </c>
      <c r="D205" s="70"/>
      <c r="E205" s="70"/>
      <c r="F205" s="70" t="n">
        <f aca="false">1283+347</f>
        <v>1630</v>
      </c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 t="n">
        <f aca="false">SUM(D205:Q205)</f>
        <v>1630</v>
      </c>
      <c r="S205" s="70"/>
      <c r="T205" s="70"/>
      <c r="U205" s="70"/>
      <c r="V205" s="70"/>
      <c r="W205" s="70"/>
      <c r="X205" s="302" t="n">
        <f aca="false">SUM(T205:W205)</f>
        <v>0</v>
      </c>
      <c r="Y205" s="379" t="n">
        <f aca="false">R205+X205</f>
        <v>1630</v>
      </c>
      <c r="Z205" s="303"/>
      <c r="AA205" s="380"/>
    </row>
    <row r="206" customFormat="false" ht="24.95" hidden="false" customHeight="true" outlineLevel="0" collapsed="false">
      <c r="A206" s="68" t="n">
        <v>15</v>
      </c>
      <c r="B206" s="158" t="s">
        <v>411</v>
      </c>
      <c r="C206" s="58" t="s">
        <v>412</v>
      </c>
      <c r="D206" s="70"/>
      <c r="E206" s="70"/>
      <c r="F206" s="70" t="n">
        <f aca="false">480+400+80+238+6750+1822</f>
        <v>9770</v>
      </c>
      <c r="G206" s="70"/>
      <c r="H206" s="70"/>
      <c r="I206" s="70"/>
      <c r="J206" s="70"/>
      <c r="K206" s="70" t="n">
        <f aca="false">-18400</f>
        <v>-18400</v>
      </c>
      <c r="L206" s="70" t="n">
        <f aca="false">6795+1835</f>
        <v>8630</v>
      </c>
      <c r="M206" s="70"/>
      <c r="N206" s="70"/>
      <c r="O206" s="70"/>
      <c r="P206" s="70"/>
      <c r="Q206" s="70"/>
      <c r="R206" s="70" t="n">
        <f aca="false">SUM(D206:Q206)</f>
        <v>0</v>
      </c>
      <c r="S206" s="70"/>
      <c r="T206" s="70"/>
      <c r="U206" s="70"/>
      <c r="V206" s="70"/>
      <c r="W206" s="70"/>
      <c r="X206" s="302" t="n">
        <f aca="false">SUM(T206:W206)</f>
        <v>0</v>
      </c>
      <c r="Y206" s="379" t="n">
        <f aca="false">R206+X206</f>
        <v>0</v>
      </c>
      <c r="Z206" s="303"/>
      <c r="AA206" s="380"/>
    </row>
    <row r="207" customFormat="false" ht="24.95" hidden="false" customHeight="true" outlineLevel="0" collapsed="false">
      <c r="A207" s="68" t="n">
        <v>16</v>
      </c>
      <c r="B207" s="158" t="s">
        <v>413</v>
      </c>
      <c r="C207" s="122" t="s">
        <v>314</v>
      </c>
      <c r="D207" s="70" t="n">
        <f aca="false">-200</f>
        <v>-200</v>
      </c>
      <c r="E207" s="70" t="n">
        <f aca="false">-54</f>
        <v>-54</v>
      </c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 t="n">
        <f aca="false">SUM(D207:Q207)</f>
        <v>-254</v>
      </c>
      <c r="S207" s="70"/>
      <c r="T207" s="70"/>
      <c r="U207" s="70"/>
      <c r="V207" s="70"/>
      <c r="W207" s="70"/>
      <c r="X207" s="302" t="n">
        <f aca="false">SUM(T207:W207)</f>
        <v>0</v>
      </c>
      <c r="Y207" s="379" t="n">
        <f aca="false">R207+X207</f>
        <v>-254</v>
      </c>
      <c r="Z207" s="303" t="n">
        <f aca="false">254</f>
        <v>254</v>
      </c>
      <c r="AA207" s="380"/>
    </row>
    <row r="208" customFormat="false" ht="24.95" hidden="false" customHeight="true" outlineLevel="0" collapsed="false">
      <c r="A208" s="68" t="n">
        <v>17</v>
      </c>
      <c r="B208" s="158" t="s">
        <v>414</v>
      </c>
      <c r="C208" s="122" t="s">
        <v>269</v>
      </c>
      <c r="D208" s="70"/>
      <c r="E208" s="70"/>
      <c r="F208" s="70" t="n">
        <f aca="false">-300</f>
        <v>-300</v>
      </c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 t="n">
        <f aca="false">SUM(D208:Q208)</f>
        <v>-300</v>
      </c>
      <c r="S208" s="70"/>
      <c r="T208" s="70"/>
      <c r="U208" s="70"/>
      <c r="V208" s="70"/>
      <c r="W208" s="70"/>
      <c r="X208" s="302" t="n">
        <f aca="false">SUM(T208:W208)</f>
        <v>0</v>
      </c>
      <c r="Y208" s="379" t="n">
        <f aca="false">R208+X208</f>
        <v>-300</v>
      </c>
      <c r="Z208" s="303" t="n">
        <f aca="false">300</f>
        <v>300</v>
      </c>
      <c r="AA208" s="380"/>
    </row>
    <row r="209" customFormat="false" ht="24.95" hidden="false" customHeight="true" outlineLevel="0" collapsed="false">
      <c r="A209" s="68" t="n">
        <v>18</v>
      </c>
      <c r="B209" s="158" t="s">
        <v>415</v>
      </c>
      <c r="C209" s="58" t="s">
        <v>416</v>
      </c>
      <c r="D209" s="70"/>
      <c r="E209" s="70"/>
      <c r="F209" s="70" t="n">
        <f aca="false">825+223</f>
        <v>1048</v>
      </c>
      <c r="G209" s="70"/>
      <c r="H209" s="70"/>
      <c r="I209" s="70"/>
      <c r="J209" s="70"/>
      <c r="K209" s="70"/>
      <c r="L209" s="70" t="n">
        <f aca="false">-825-223</f>
        <v>-1048</v>
      </c>
      <c r="M209" s="70"/>
      <c r="N209" s="70"/>
      <c r="O209" s="70"/>
      <c r="P209" s="70"/>
      <c r="Q209" s="70"/>
      <c r="R209" s="70" t="n">
        <f aca="false">SUM(D209:Q209)</f>
        <v>0</v>
      </c>
      <c r="S209" s="70"/>
      <c r="T209" s="70"/>
      <c r="U209" s="70"/>
      <c r="V209" s="70"/>
      <c r="W209" s="70"/>
      <c r="X209" s="302" t="n">
        <f aca="false">SUM(T209:W209)</f>
        <v>0</v>
      </c>
      <c r="Y209" s="379" t="n">
        <f aca="false">R209+X209</f>
        <v>0</v>
      </c>
      <c r="Z209" s="303"/>
      <c r="AA209" s="380"/>
    </row>
    <row r="210" customFormat="false" ht="24.95" hidden="false" customHeight="true" outlineLevel="0" collapsed="false">
      <c r="A210" s="68" t="n">
        <v>19</v>
      </c>
      <c r="B210" s="158" t="s">
        <v>417</v>
      </c>
      <c r="C210" s="210" t="s">
        <v>418</v>
      </c>
      <c r="D210" s="70"/>
      <c r="E210" s="70"/>
      <c r="F210" s="70" t="n">
        <f aca="false">2955</f>
        <v>2955</v>
      </c>
      <c r="G210" s="70"/>
      <c r="H210" s="70"/>
      <c r="I210" s="70"/>
      <c r="J210" s="70"/>
      <c r="K210" s="70"/>
      <c r="L210" s="70" t="n">
        <f aca="false">-2955</f>
        <v>-2955</v>
      </c>
      <c r="M210" s="70"/>
      <c r="N210" s="70"/>
      <c r="O210" s="70"/>
      <c r="P210" s="70"/>
      <c r="Q210" s="70"/>
      <c r="R210" s="70" t="n">
        <f aca="false">SUM(D210:Q210)</f>
        <v>0</v>
      </c>
      <c r="S210" s="70"/>
      <c r="T210" s="70"/>
      <c r="U210" s="70"/>
      <c r="V210" s="70"/>
      <c r="W210" s="70"/>
      <c r="X210" s="302" t="n">
        <f aca="false">SUM(T210:W210)</f>
        <v>0</v>
      </c>
      <c r="Y210" s="379" t="n">
        <f aca="false">R210+X210</f>
        <v>0</v>
      </c>
      <c r="Z210" s="303"/>
      <c r="AA210" s="380"/>
    </row>
    <row r="211" customFormat="false" ht="24.95" hidden="false" customHeight="true" outlineLevel="0" collapsed="false">
      <c r="A211" s="68" t="n">
        <v>20</v>
      </c>
      <c r="B211" s="158" t="s">
        <v>419</v>
      </c>
      <c r="C211" s="122" t="s">
        <v>269</v>
      </c>
      <c r="D211" s="70"/>
      <c r="E211" s="70"/>
      <c r="F211" s="70"/>
      <c r="G211" s="70"/>
      <c r="H211" s="70"/>
      <c r="I211" s="70"/>
      <c r="K211" s="70" t="n">
        <f aca="false">-7950</f>
        <v>-7950</v>
      </c>
      <c r="L211" s="70"/>
      <c r="M211" s="70"/>
      <c r="N211" s="70"/>
      <c r="P211" s="70"/>
      <c r="Q211" s="70"/>
      <c r="R211" s="70" t="n">
        <f aca="false">SUM(D211:Q211)</f>
        <v>-7950</v>
      </c>
      <c r="S211" s="70"/>
      <c r="T211" s="70"/>
      <c r="U211" s="70"/>
      <c r="V211" s="70"/>
      <c r="W211" s="70"/>
      <c r="X211" s="302" t="n">
        <f aca="false">SUM(T211:W211)</f>
        <v>0</v>
      </c>
      <c r="Y211" s="379" t="n">
        <f aca="false">R211+X211</f>
        <v>-7950</v>
      </c>
      <c r="Z211" s="303" t="n">
        <f aca="false">7950</f>
        <v>7950</v>
      </c>
      <c r="AA211" s="380"/>
    </row>
    <row r="212" customFormat="false" ht="24.95" hidden="false" customHeight="true" outlineLevel="0" collapsed="false">
      <c r="A212" s="68" t="n">
        <v>21</v>
      </c>
      <c r="B212" s="158" t="s">
        <v>420</v>
      </c>
      <c r="C212" s="122" t="s">
        <v>269</v>
      </c>
      <c r="D212" s="70"/>
      <c r="E212" s="70"/>
      <c r="F212" s="70"/>
      <c r="G212" s="70"/>
      <c r="H212" s="70"/>
      <c r="I212" s="70"/>
      <c r="J212" s="70"/>
      <c r="K212" s="70"/>
      <c r="L212" s="70" t="n">
        <f aca="false">-3433-927</f>
        <v>-4360</v>
      </c>
      <c r="M212" s="70"/>
      <c r="N212" s="70"/>
      <c r="O212" s="70"/>
      <c r="P212" s="70"/>
      <c r="Q212" s="70"/>
      <c r="R212" s="70" t="n">
        <f aca="false">SUM(D212:Q212)</f>
        <v>-4360</v>
      </c>
      <c r="S212" s="70"/>
      <c r="T212" s="70"/>
      <c r="U212" s="70"/>
      <c r="V212" s="70"/>
      <c r="W212" s="70"/>
      <c r="X212" s="302" t="n">
        <f aca="false">SUM(T212:W212)</f>
        <v>0</v>
      </c>
      <c r="Y212" s="379" t="n">
        <f aca="false">R212+X212</f>
        <v>-4360</v>
      </c>
      <c r="Z212" s="303" t="n">
        <f aca="false">4360</f>
        <v>4360</v>
      </c>
      <c r="AA212" s="380"/>
    </row>
    <row r="213" customFormat="false" ht="24.95" hidden="false" customHeight="true" outlineLevel="0" collapsed="false">
      <c r="A213" s="68" t="n">
        <v>22</v>
      </c>
      <c r="B213" s="158" t="s">
        <v>421</v>
      </c>
      <c r="C213" s="122" t="s">
        <v>269</v>
      </c>
      <c r="D213" s="70"/>
      <c r="E213" s="70"/>
      <c r="F213" s="70"/>
      <c r="G213" s="70"/>
      <c r="H213" s="70"/>
      <c r="I213" s="70"/>
      <c r="J213" s="70"/>
      <c r="K213" s="70" t="n">
        <f aca="false">-5000</f>
        <v>-5000</v>
      </c>
      <c r="L213" s="70"/>
      <c r="M213" s="70"/>
      <c r="N213" s="70"/>
      <c r="O213" s="70"/>
      <c r="P213" s="70"/>
      <c r="Q213" s="70"/>
      <c r="R213" s="70" t="n">
        <f aca="false">SUM(D213:Q213)</f>
        <v>-5000</v>
      </c>
      <c r="S213" s="70"/>
      <c r="T213" s="70"/>
      <c r="U213" s="70"/>
      <c r="V213" s="70"/>
      <c r="W213" s="70"/>
      <c r="X213" s="302" t="n">
        <f aca="false">SUM(T213:W213)</f>
        <v>0</v>
      </c>
      <c r="Y213" s="379" t="n">
        <f aca="false">R213+X213</f>
        <v>-5000</v>
      </c>
      <c r="Z213" s="303" t="n">
        <f aca="false">5000</f>
        <v>5000</v>
      </c>
      <c r="AA213" s="380"/>
    </row>
    <row r="214" customFormat="false" ht="24.95" hidden="false" customHeight="true" outlineLevel="0" collapsed="false">
      <c r="A214" s="68" t="n">
        <v>23</v>
      </c>
      <c r="B214" s="158" t="s">
        <v>422</v>
      </c>
      <c r="C214" s="122" t="s">
        <v>423</v>
      </c>
      <c r="D214" s="70"/>
      <c r="E214" s="70"/>
      <c r="F214" s="70" t="n">
        <f aca="false">260-255-69+255+69</f>
        <v>260</v>
      </c>
      <c r="G214" s="70"/>
      <c r="H214" s="70"/>
      <c r="I214" s="70"/>
      <c r="J214" s="70"/>
      <c r="K214" s="70"/>
      <c r="L214" s="70" t="n">
        <f aca="false">-8661+8401-6533+6533</f>
        <v>-260</v>
      </c>
      <c r="M214" s="70"/>
      <c r="N214" s="70"/>
      <c r="O214" s="70"/>
      <c r="P214" s="70"/>
      <c r="Q214" s="70"/>
      <c r="R214" s="70" t="n">
        <f aca="false">SUM(D214:Q214)</f>
        <v>0</v>
      </c>
      <c r="S214" s="70"/>
      <c r="T214" s="70"/>
      <c r="U214" s="70"/>
      <c r="V214" s="70"/>
      <c r="W214" s="70"/>
      <c r="X214" s="302" t="n">
        <f aca="false">SUM(T214:W214)</f>
        <v>0</v>
      </c>
      <c r="Y214" s="379" t="n">
        <f aca="false">R214+X214</f>
        <v>0</v>
      </c>
      <c r="Z214" s="303"/>
      <c r="AA214" s="380"/>
    </row>
    <row r="215" customFormat="false" ht="24.95" hidden="false" customHeight="true" outlineLevel="0" collapsed="false">
      <c r="A215" s="68" t="n">
        <v>24</v>
      </c>
      <c r="B215" s="158" t="s">
        <v>141</v>
      </c>
      <c r="C215" s="122" t="s">
        <v>142</v>
      </c>
      <c r="D215" s="70"/>
      <c r="E215" s="70"/>
      <c r="F215" s="70"/>
      <c r="G215" s="70"/>
      <c r="H215" s="70"/>
      <c r="I215" s="70"/>
      <c r="J215" s="70" t="n">
        <f aca="false">1000</f>
        <v>1000</v>
      </c>
      <c r="K215" s="70"/>
      <c r="L215" s="70"/>
      <c r="M215" s="70"/>
      <c r="N215" s="70"/>
      <c r="O215" s="70"/>
      <c r="P215" s="70"/>
      <c r="Q215" s="70"/>
      <c r="R215" s="70" t="n">
        <f aca="false">SUM(D215:Q215)</f>
        <v>1000</v>
      </c>
      <c r="S215" s="70"/>
      <c r="T215" s="70"/>
      <c r="U215" s="70"/>
      <c r="V215" s="70"/>
      <c r="W215" s="70"/>
      <c r="X215" s="302" t="n">
        <f aca="false">SUM(T215:W215)</f>
        <v>0</v>
      </c>
      <c r="Y215" s="379" t="n">
        <f aca="false">R215+X215</f>
        <v>1000</v>
      </c>
      <c r="Z215" s="303"/>
      <c r="AA215" s="380"/>
    </row>
    <row r="216" customFormat="false" ht="24.95" hidden="false" customHeight="true" outlineLevel="0" collapsed="false">
      <c r="A216" s="68" t="n">
        <v>25</v>
      </c>
      <c r="B216" s="158" t="s">
        <v>424</v>
      </c>
      <c r="C216" s="122" t="s">
        <v>425</v>
      </c>
      <c r="D216" s="70"/>
      <c r="E216" s="70"/>
      <c r="F216" s="70" t="n">
        <f aca="false">183+50</f>
        <v>233</v>
      </c>
      <c r="G216" s="70"/>
      <c r="H216" s="70"/>
      <c r="I216" s="70"/>
      <c r="J216" s="70"/>
      <c r="K216" s="70"/>
      <c r="L216" s="70" t="n">
        <f aca="false">-183-50</f>
        <v>-233</v>
      </c>
      <c r="M216" s="70"/>
      <c r="N216" s="70"/>
      <c r="O216" s="70"/>
      <c r="P216" s="70"/>
      <c r="Q216" s="70"/>
      <c r="R216" s="70" t="n">
        <f aca="false">SUM(D216:Q216)</f>
        <v>0</v>
      </c>
      <c r="S216" s="70"/>
      <c r="T216" s="70"/>
      <c r="U216" s="70"/>
      <c r="V216" s="70"/>
      <c r="W216" s="70"/>
      <c r="X216" s="302" t="n">
        <f aca="false">SUM(T216:W216)</f>
        <v>0</v>
      </c>
      <c r="Y216" s="379" t="n">
        <f aca="false">R216+X216</f>
        <v>0</v>
      </c>
      <c r="Z216" s="303"/>
      <c r="AA216" s="380"/>
    </row>
    <row r="217" customFormat="false" ht="24.95" hidden="false" customHeight="true" outlineLevel="0" collapsed="false">
      <c r="A217" s="68" t="n">
        <v>26</v>
      </c>
      <c r="B217" s="158" t="s">
        <v>426</v>
      </c>
      <c r="C217" s="122" t="s">
        <v>269</v>
      </c>
      <c r="D217" s="70"/>
      <c r="E217" s="70"/>
      <c r="F217" s="70"/>
      <c r="G217" s="70"/>
      <c r="H217" s="70"/>
      <c r="I217" s="70"/>
      <c r="J217" s="70"/>
      <c r="K217" s="70" t="n">
        <f aca="false">-4600</f>
        <v>-4600</v>
      </c>
      <c r="L217" s="70"/>
      <c r="M217" s="70"/>
      <c r="N217" s="70"/>
      <c r="O217" s="70"/>
      <c r="P217" s="70"/>
      <c r="Q217" s="70"/>
      <c r="R217" s="70" t="n">
        <f aca="false">SUM(D217:Q217)</f>
        <v>-4600</v>
      </c>
      <c r="S217" s="70"/>
      <c r="T217" s="70"/>
      <c r="U217" s="70"/>
      <c r="V217" s="70"/>
      <c r="W217" s="70"/>
      <c r="X217" s="302" t="n">
        <f aca="false">SUM(T217:W217)</f>
        <v>0</v>
      </c>
      <c r="Y217" s="379" t="n">
        <f aca="false">R217+X217</f>
        <v>-4600</v>
      </c>
      <c r="Z217" s="303" t="n">
        <f aca="false">4600</f>
        <v>4600</v>
      </c>
      <c r="AA217" s="380"/>
    </row>
    <row r="218" customFormat="false" ht="24.95" hidden="false" customHeight="true" outlineLevel="0" collapsed="false">
      <c r="A218" s="68" t="n">
        <v>27</v>
      </c>
      <c r="B218" s="158" t="s">
        <v>427</v>
      </c>
      <c r="C218" s="210" t="s">
        <v>412</v>
      </c>
      <c r="D218" s="70"/>
      <c r="E218" s="70"/>
      <c r="F218" s="70" t="n">
        <f aca="false">20</f>
        <v>20</v>
      </c>
      <c r="G218" s="70"/>
      <c r="H218" s="70"/>
      <c r="I218" s="70"/>
      <c r="J218" s="70"/>
      <c r="K218" s="70"/>
      <c r="L218" s="70" t="n">
        <f aca="false">-16-4</f>
        <v>-20</v>
      </c>
      <c r="M218" s="70"/>
      <c r="N218" s="70"/>
      <c r="O218" s="70"/>
      <c r="P218" s="70"/>
      <c r="Q218" s="70"/>
      <c r="R218" s="70" t="n">
        <f aca="false">SUM(D218:Q218)</f>
        <v>0</v>
      </c>
      <c r="S218" s="70"/>
      <c r="T218" s="70"/>
      <c r="U218" s="70"/>
      <c r="V218" s="70"/>
      <c r="W218" s="70"/>
      <c r="X218" s="302" t="n">
        <f aca="false">SUM(T218:W218)</f>
        <v>0</v>
      </c>
      <c r="Y218" s="379" t="n">
        <f aca="false">R218+X218</f>
        <v>0</v>
      </c>
      <c r="Z218" s="303"/>
      <c r="AA218" s="380"/>
    </row>
    <row r="219" customFormat="false" ht="24.95" hidden="false" customHeight="true" outlineLevel="0" collapsed="false">
      <c r="A219" s="68" t="n">
        <v>28</v>
      </c>
      <c r="B219" s="406" t="s">
        <v>428</v>
      </c>
      <c r="C219" s="58" t="s">
        <v>429</v>
      </c>
      <c r="D219" s="70"/>
      <c r="E219" s="70"/>
      <c r="F219" s="70" t="n">
        <f aca="false">70+70</f>
        <v>140</v>
      </c>
      <c r="G219" s="70"/>
      <c r="H219" s="70"/>
      <c r="I219" s="70"/>
      <c r="J219" s="70"/>
      <c r="K219" s="70"/>
      <c r="L219" s="70" t="n">
        <f aca="false">-55-15-55-15</f>
        <v>-140</v>
      </c>
      <c r="M219" s="70"/>
      <c r="N219" s="70"/>
      <c r="O219" s="70"/>
      <c r="P219" s="70"/>
      <c r="Q219" s="70"/>
      <c r="R219" s="70" t="n">
        <f aca="false">SUM(D219:Q219)</f>
        <v>0</v>
      </c>
      <c r="S219" s="70"/>
      <c r="T219" s="70"/>
      <c r="U219" s="70"/>
      <c r="V219" s="70"/>
      <c r="W219" s="70"/>
      <c r="X219" s="302" t="n">
        <f aca="false">SUM(T219:W219)</f>
        <v>0</v>
      </c>
      <c r="Y219" s="379" t="n">
        <f aca="false">R219+X219</f>
        <v>0</v>
      </c>
      <c r="Z219" s="303"/>
      <c r="AA219" s="380"/>
    </row>
    <row r="220" customFormat="false" ht="24.95" hidden="false" customHeight="true" outlineLevel="0" collapsed="false">
      <c r="A220" s="68" t="n">
        <v>29</v>
      </c>
      <c r="B220" s="158" t="s">
        <v>430</v>
      </c>
      <c r="C220" s="210" t="s">
        <v>292</v>
      </c>
      <c r="D220" s="70"/>
      <c r="E220" s="70"/>
      <c r="F220" s="70"/>
      <c r="G220" s="70"/>
      <c r="H220" s="70"/>
      <c r="I220" s="70"/>
      <c r="J220" s="70"/>
      <c r="K220" s="70" t="n">
        <f aca="false">-6561</f>
        <v>-6561</v>
      </c>
      <c r="L220" s="70"/>
      <c r="M220" s="70"/>
      <c r="N220" s="70"/>
      <c r="O220" s="70"/>
      <c r="P220" s="70"/>
      <c r="Q220" s="70" t="n">
        <f aca="false">6561</f>
        <v>6561</v>
      </c>
      <c r="R220" s="70" t="n">
        <f aca="false">SUM(D220:Q220)</f>
        <v>0</v>
      </c>
      <c r="S220" s="70"/>
      <c r="T220" s="70"/>
      <c r="U220" s="70"/>
      <c r="V220" s="70"/>
      <c r="W220" s="70"/>
      <c r="X220" s="302" t="n">
        <f aca="false">SUM(T220:W220)</f>
        <v>0</v>
      </c>
      <c r="Y220" s="379" t="n">
        <f aca="false">R220+X220</f>
        <v>0</v>
      </c>
      <c r="Z220" s="303"/>
      <c r="AA220" s="380"/>
    </row>
    <row r="221" customFormat="false" ht="24.95" hidden="false" customHeight="true" outlineLevel="0" collapsed="false">
      <c r="A221" s="68" t="n">
        <v>30</v>
      </c>
      <c r="B221" s="155" t="s">
        <v>431</v>
      </c>
      <c r="C221" s="58" t="s">
        <v>432</v>
      </c>
      <c r="D221" s="70"/>
      <c r="E221" s="70"/>
      <c r="F221" s="70" t="n">
        <f aca="false">30+8</f>
        <v>38</v>
      </c>
      <c r="G221" s="70"/>
      <c r="H221" s="70"/>
      <c r="I221" s="70"/>
      <c r="J221" s="70"/>
      <c r="K221" s="70"/>
      <c r="L221" s="70" t="n">
        <f aca="false">-30-8</f>
        <v>-38</v>
      </c>
      <c r="M221" s="70"/>
      <c r="N221" s="70"/>
      <c r="O221" s="70"/>
      <c r="P221" s="70"/>
      <c r="Q221" s="70"/>
      <c r="R221" s="70" t="n">
        <f aca="false">SUM(D221:Q221)</f>
        <v>0</v>
      </c>
      <c r="S221" s="70"/>
      <c r="T221" s="70"/>
      <c r="U221" s="70"/>
      <c r="V221" s="70"/>
      <c r="W221" s="70"/>
      <c r="X221" s="302" t="n">
        <f aca="false">SUM(T221:W221)</f>
        <v>0</v>
      </c>
      <c r="Y221" s="379" t="n">
        <f aca="false">R221+X221</f>
        <v>0</v>
      </c>
      <c r="Z221" s="303"/>
      <c r="AA221" s="380"/>
    </row>
    <row r="222" customFormat="false" ht="24.95" hidden="false" customHeight="true" outlineLevel="0" collapsed="false">
      <c r="A222" s="68" t="n">
        <v>31</v>
      </c>
      <c r="B222" s="158" t="s">
        <v>433</v>
      </c>
      <c r="C222" s="58" t="s">
        <v>263</v>
      </c>
      <c r="D222" s="70"/>
      <c r="E222" s="70"/>
      <c r="F222" s="70"/>
      <c r="G222" s="70"/>
      <c r="H222" s="70"/>
      <c r="I222" s="70"/>
      <c r="J222" s="70" t="n">
        <f aca="false">50</f>
        <v>50</v>
      </c>
      <c r="K222" s="70" t="n">
        <f aca="false">-50</f>
        <v>-50</v>
      </c>
      <c r="L222" s="70"/>
      <c r="M222" s="70"/>
      <c r="N222" s="70"/>
      <c r="O222" s="70"/>
      <c r="P222" s="70"/>
      <c r="Q222" s="70"/>
      <c r="R222" s="70" t="n">
        <f aca="false">SUM(D222:Q222)</f>
        <v>0</v>
      </c>
      <c r="S222" s="70"/>
      <c r="T222" s="70"/>
      <c r="U222" s="70"/>
      <c r="V222" s="70"/>
      <c r="W222" s="70"/>
      <c r="X222" s="302" t="n">
        <f aca="false">SUM(T222:W222)</f>
        <v>0</v>
      </c>
      <c r="Y222" s="379" t="n">
        <f aca="false">R222+X222</f>
        <v>0</v>
      </c>
      <c r="Z222" s="303"/>
      <c r="AA222" s="380"/>
    </row>
    <row r="223" customFormat="false" ht="24.95" hidden="false" customHeight="true" outlineLevel="0" collapsed="false">
      <c r="A223" s="68" t="n">
        <v>32</v>
      </c>
      <c r="B223" s="158" t="s">
        <v>143</v>
      </c>
      <c r="C223" s="58" t="s">
        <v>144</v>
      </c>
      <c r="D223" s="70"/>
      <c r="E223" s="70"/>
      <c r="F223" s="70" t="n">
        <f aca="false">5000</f>
        <v>5000</v>
      </c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 t="n">
        <f aca="false">SUM(D223:Q223)</f>
        <v>5000</v>
      </c>
      <c r="S223" s="70"/>
      <c r="T223" s="70"/>
      <c r="U223" s="70"/>
      <c r="V223" s="70"/>
      <c r="W223" s="70"/>
      <c r="X223" s="302" t="n">
        <f aca="false">SUM(T223:W223)</f>
        <v>0</v>
      </c>
      <c r="Y223" s="379" t="n">
        <f aca="false">R223+X223</f>
        <v>5000</v>
      </c>
      <c r="Z223" s="303"/>
      <c r="AA223" s="380"/>
    </row>
    <row r="224" customFormat="false" ht="24.95" hidden="false" customHeight="true" outlineLevel="0" collapsed="false">
      <c r="A224" s="68" t="n">
        <v>33</v>
      </c>
      <c r="B224" s="153" t="s">
        <v>434</v>
      </c>
      <c r="C224" s="58" t="s">
        <v>435</v>
      </c>
      <c r="D224" s="70" t="n">
        <f aca="false">-748</f>
        <v>-748</v>
      </c>
      <c r="E224" s="70" t="n">
        <f aca="false">-202</f>
        <v>-202</v>
      </c>
      <c r="F224" s="70" t="n">
        <f aca="false">950</f>
        <v>950</v>
      </c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 t="n">
        <f aca="false">SUM(D224:Q224)</f>
        <v>0</v>
      </c>
      <c r="S224" s="70"/>
      <c r="T224" s="70"/>
      <c r="U224" s="70"/>
      <c r="V224" s="70"/>
      <c r="W224" s="70"/>
      <c r="X224" s="302" t="n">
        <f aca="false">SUM(T224:W224)</f>
        <v>0</v>
      </c>
      <c r="Y224" s="379" t="n">
        <f aca="false">R224+X224</f>
        <v>0</v>
      </c>
      <c r="Z224" s="303"/>
      <c r="AA224" s="380"/>
    </row>
    <row r="225" customFormat="false" ht="24.95" hidden="false" customHeight="true" outlineLevel="0" collapsed="false">
      <c r="A225" s="68" t="n">
        <v>34</v>
      </c>
      <c r="B225" s="153" t="s">
        <v>436</v>
      </c>
      <c r="C225" s="58" t="s">
        <v>437</v>
      </c>
      <c r="D225" s="70"/>
      <c r="E225" s="70"/>
      <c r="F225" s="70"/>
      <c r="G225" s="70"/>
      <c r="H225" s="70"/>
      <c r="I225" s="70"/>
      <c r="J225" s="70"/>
      <c r="K225" s="70" t="n">
        <f aca="false">-5000</f>
        <v>-5000</v>
      </c>
      <c r="L225" s="70"/>
      <c r="M225" s="70"/>
      <c r="N225" s="70"/>
      <c r="O225" s="70"/>
      <c r="P225" s="70"/>
      <c r="Q225" s="70"/>
      <c r="R225" s="70" t="n">
        <f aca="false">SUM(D225:Q225)</f>
        <v>-5000</v>
      </c>
      <c r="S225" s="70"/>
      <c r="T225" s="70"/>
      <c r="U225" s="70"/>
      <c r="V225" s="70"/>
      <c r="W225" s="70"/>
      <c r="X225" s="302" t="n">
        <f aca="false">SUM(T225:W225)</f>
        <v>0</v>
      </c>
      <c r="Y225" s="379" t="n">
        <f aca="false">R225+X225</f>
        <v>-5000</v>
      </c>
      <c r="Z225" s="303" t="n">
        <f aca="false">5000</f>
        <v>5000</v>
      </c>
      <c r="AA225" s="380"/>
    </row>
    <row r="226" customFormat="false" ht="24.95" hidden="false" customHeight="true" outlineLevel="0" collapsed="false">
      <c r="A226" s="68" t="n">
        <v>35</v>
      </c>
      <c r="B226" s="155" t="s">
        <v>438</v>
      </c>
      <c r="C226" s="405" t="s">
        <v>439</v>
      </c>
      <c r="D226" s="70"/>
      <c r="E226" s="70"/>
      <c r="F226" s="70" t="n">
        <f aca="false">500+724+331</f>
        <v>1555</v>
      </c>
      <c r="G226" s="70"/>
      <c r="H226" s="70"/>
      <c r="I226" s="70"/>
      <c r="J226" s="70"/>
      <c r="K226" s="70"/>
      <c r="L226" s="70" t="n">
        <f aca="false">-1224-331</f>
        <v>-1555</v>
      </c>
      <c r="M226" s="70"/>
      <c r="N226" s="70"/>
      <c r="O226" s="70"/>
      <c r="P226" s="70"/>
      <c r="Q226" s="70"/>
      <c r="R226" s="70" t="n">
        <f aca="false">SUM(D226:Q226)</f>
        <v>0</v>
      </c>
      <c r="S226" s="70"/>
      <c r="T226" s="70"/>
      <c r="U226" s="70"/>
      <c r="V226" s="70"/>
      <c r="W226" s="70"/>
      <c r="X226" s="302" t="n">
        <f aca="false">SUM(T226:W226)</f>
        <v>0</v>
      </c>
      <c r="Y226" s="379" t="n">
        <f aca="false">R226+X226</f>
        <v>0</v>
      </c>
      <c r="Z226" s="303"/>
      <c r="AA226" s="380"/>
    </row>
    <row r="227" customFormat="false" ht="24.95" hidden="false" customHeight="true" outlineLevel="0" collapsed="false">
      <c r="A227" s="68" t="n">
        <v>36</v>
      </c>
      <c r="B227" s="153" t="s">
        <v>440</v>
      </c>
      <c r="C227" s="58" t="s">
        <v>441</v>
      </c>
      <c r="D227" s="70"/>
      <c r="E227" s="70"/>
      <c r="F227" s="70" t="n">
        <f aca="false">7935+2143</f>
        <v>10078</v>
      </c>
      <c r="G227" s="70"/>
      <c r="H227" s="70"/>
      <c r="I227" s="70"/>
      <c r="J227" s="70"/>
      <c r="K227" s="70"/>
      <c r="L227" s="70" t="n">
        <f aca="false">-7935-2143</f>
        <v>-10078</v>
      </c>
      <c r="M227" s="70"/>
      <c r="N227" s="70"/>
      <c r="O227" s="70"/>
      <c r="P227" s="70"/>
      <c r="Q227" s="70"/>
      <c r="R227" s="70" t="n">
        <f aca="false">SUM(D227:Q227)</f>
        <v>0</v>
      </c>
      <c r="S227" s="70"/>
      <c r="T227" s="70"/>
      <c r="U227" s="70"/>
      <c r="V227" s="70"/>
      <c r="W227" s="70"/>
      <c r="X227" s="302" t="n">
        <f aca="false">SUM(T227:W227)</f>
        <v>0</v>
      </c>
      <c r="Y227" s="379" t="n">
        <f aca="false">R227+X227</f>
        <v>0</v>
      </c>
      <c r="Z227" s="303"/>
      <c r="AA227" s="380"/>
    </row>
    <row r="228" customFormat="false" ht="24.95" hidden="false" customHeight="true" outlineLevel="0" collapsed="false">
      <c r="A228" s="68" t="n">
        <v>37</v>
      </c>
      <c r="B228" s="153" t="s">
        <v>442</v>
      </c>
      <c r="C228" s="58" t="s">
        <v>443</v>
      </c>
      <c r="D228" s="70"/>
      <c r="E228" s="70"/>
      <c r="F228" s="70"/>
      <c r="G228" s="70"/>
      <c r="H228" s="70"/>
      <c r="I228" s="70"/>
      <c r="J228" s="70" t="n">
        <f aca="false">1665</f>
        <v>1665</v>
      </c>
      <c r="K228" s="70" t="n">
        <f aca="false">-1665</f>
        <v>-1665</v>
      </c>
      <c r="L228" s="70"/>
      <c r="M228" s="70"/>
      <c r="N228" s="70"/>
      <c r="O228" s="70"/>
      <c r="P228" s="70"/>
      <c r="Q228" s="70"/>
      <c r="R228" s="70" t="n">
        <f aca="false">SUM(D228:Q228)</f>
        <v>0</v>
      </c>
      <c r="S228" s="70"/>
      <c r="T228" s="70"/>
      <c r="U228" s="70"/>
      <c r="V228" s="70"/>
      <c r="W228" s="70"/>
      <c r="X228" s="302" t="n">
        <f aca="false">SUM(T228:W228)</f>
        <v>0</v>
      </c>
      <c r="Y228" s="379" t="n">
        <f aca="false">R228+X228</f>
        <v>0</v>
      </c>
      <c r="Z228" s="303"/>
      <c r="AA228" s="380"/>
    </row>
    <row r="229" customFormat="false" ht="24.95" hidden="false" customHeight="true" outlineLevel="0" collapsed="false">
      <c r="A229" s="68" t="n">
        <v>38</v>
      </c>
      <c r="B229" s="155" t="s">
        <v>145</v>
      </c>
      <c r="C229" s="122" t="s">
        <v>146</v>
      </c>
      <c r="D229" s="70"/>
      <c r="E229" s="70"/>
      <c r="F229" s="70"/>
      <c r="G229" s="70"/>
      <c r="H229" s="70" t="n">
        <f aca="false">-178.553</f>
        <v>-178.553</v>
      </c>
      <c r="I229" s="70"/>
      <c r="J229" s="70"/>
      <c r="K229" s="70"/>
      <c r="L229" s="70"/>
      <c r="M229" s="70"/>
      <c r="N229" s="70"/>
      <c r="O229" s="70"/>
      <c r="P229" s="70"/>
      <c r="Q229" s="70"/>
      <c r="R229" s="70" t="n">
        <f aca="false">SUM(D229:Q229)</f>
        <v>-178.553</v>
      </c>
      <c r="S229" s="70"/>
      <c r="T229" s="70"/>
      <c r="U229" s="70"/>
      <c r="V229" s="70"/>
      <c r="W229" s="70"/>
      <c r="X229" s="302" t="n">
        <f aca="false">SUM(T229:W229)</f>
        <v>0</v>
      </c>
      <c r="Y229" s="379" t="n">
        <f aca="false">R229+X229</f>
        <v>-178.553</v>
      </c>
      <c r="Z229" s="303" t="n">
        <f aca="false">8294.302+178.553</f>
        <v>8472.855</v>
      </c>
      <c r="AA229" s="380"/>
    </row>
    <row r="230" customFormat="false" ht="24.95" hidden="false" customHeight="true" outlineLevel="0" collapsed="false">
      <c r="A230" s="68" t="n">
        <v>39</v>
      </c>
      <c r="B230" s="153" t="s">
        <v>147</v>
      </c>
      <c r="C230" s="58" t="s">
        <v>148</v>
      </c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 t="n">
        <f aca="false">SUM(D230:Q230)</f>
        <v>0</v>
      </c>
      <c r="S230" s="70"/>
      <c r="T230" s="70"/>
      <c r="U230" s="70"/>
      <c r="V230" s="70"/>
      <c r="W230" s="70"/>
      <c r="X230" s="302" t="n">
        <f aca="false">SUM(T230:W230)</f>
        <v>0</v>
      </c>
      <c r="Y230" s="379" t="n">
        <f aca="false">R230+X230</f>
        <v>0</v>
      </c>
      <c r="Z230" s="303" t="n">
        <f aca="false">9712.254+6412.865+3459.099</f>
        <v>19584.218</v>
      </c>
      <c r="AA230" s="380"/>
    </row>
    <row r="231" customFormat="false" ht="24.95" hidden="false" customHeight="true" outlineLevel="0" collapsed="false">
      <c r="A231" s="68" t="n">
        <v>40</v>
      </c>
      <c r="B231" s="153" t="s">
        <v>444</v>
      </c>
      <c r="C231" s="58" t="s">
        <v>445</v>
      </c>
      <c r="D231" s="70"/>
      <c r="E231" s="70"/>
      <c r="F231" s="70"/>
      <c r="G231" s="70"/>
      <c r="H231" s="70"/>
      <c r="I231" s="70"/>
      <c r="J231" s="70"/>
      <c r="K231" s="70" t="n">
        <f aca="false">-6000</f>
        <v>-6000</v>
      </c>
      <c r="L231" s="70"/>
      <c r="M231" s="70"/>
      <c r="N231" s="70"/>
      <c r="O231" s="70"/>
      <c r="P231" s="70"/>
      <c r="Q231" s="70"/>
      <c r="R231" s="70" t="n">
        <f aca="false">SUM(D231:Q231)</f>
        <v>-6000</v>
      </c>
      <c r="S231" s="70"/>
      <c r="T231" s="70"/>
      <c r="U231" s="70"/>
      <c r="V231" s="70"/>
      <c r="W231" s="70"/>
      <c r="X231" s="302" t="n">
        <f aca="false">SUM(T231:W231)</f>
        <v>0</v>
      </c>
      <c r="Y231" s="379" t="n">
        <f aca="false">R231+X231</f>
        <v>-6000</v>
      </c>
      <c r="Z231" s="303" t="n">
        <f aca="false">6000</f>
        <v>6000</v>
      </c>
      <c r="AA231" s="380"/>
    </row>
    <row r="232" customFormat="false" ht="24.95" hidden="false" customHeight="true" outlineLevel="0" collapsed="false">
      <c r="A232" s="68" t="n">
        <v>41</v>
      </c>
      <c r="B232" s="155" t="s">
        <v>149</v>
      </c>
      <c r="C232" s="58" t="s">
        <v>446</v>
      </c>
      <c r="D232" s="70"/>
      <c r="E232" s="70"/>
      <c r="F232" s="70"/>
      <c r="G232" s="70"/>
      <c r="H232" s="70"/>
      <c r="I232" s="70"/>
      <c r="J232" s="70"/>
      <c r="K232" s="70" t="n">
        <f aca="false">40392.763</f>
        <v>40392.763</v>
      </c>
      <c r="L232" s="70"/>
      <c r="M232" s="70"/>
      <c r="N232" s="70"/>
      <c r="O232" s="70"/>
      <c r="P232" s="70"/>
      <c r="Q232" s="70"/>
      <c r="R232" s="70" t="n">
        <f aca="false">SUM(D232:Q232)</f>
        <v>40392.763</v>
      </c>
      <c r="S232" s="70"/>
      <c r="T232" s="70"/>
      <c r="U232" s="70"/>
      <c r="V232" s="70"/>
      <c r="W232" s="70"/>
      <c r="X232" s="302" t="n">
        <f aca="false">SUM(T232:W232)</f>
        <v>0</v>
      </c>
      <c r="Y232" s="379" t="n">
        <f aca="false">R232+X232</f>
        <v>40392.763</v>
      </c>
      <c r="Z232" s="303"/>
      <c r="AA232" s="380"/>
    </row>
    <row r="233" customFormat="false" ht="24.95" hidden="false" customHeight="true" outlineLevel="0" collapsed="false">
      <c r="A233" s="68" t="n">
        <v>42</v>
      </c>
      <c r="B233" s="153"/>
      <c r="C233" s="58" t="s">
        <v>447</v>
      </c>
      <c r="D233" s="70"/>
      <c r="E233" s="70"/>
      <c r="F233" s="70" t="n">
        <f aca="false">-129.475</f>
        <v>-129.475</v>
      </c>
      <c r="G233" s="70"/>
      <c r="H233" s="70"/>
      <c r="I233" s="70"/>
      <c r="J233" s="70"/>
      <c r="K233" s="70"/>
      <c r="L233" s="70" t="n">
        <f aca="false">129.475</f>
        <v>129.475</v>
      </c>
      <c r="M233" s="70"/>
      <c r="N233" s="70"/>
      <c r="O233" s="70"/>
      <c r="P233" s="70"/>
      <c r="Q233" s="70"/>
      <c r="R233" s="70" t="n">
        <f aca="false">SUM(D233:Q233)</f>
        <v>0</v>
      </c>
      <c r="S233" s="70"/>
      <c r="T233" s="70"/>
      <c r="U233" s="70"/>
      <c r="V233" s="70"/>
      <c r="W233" s="70"/>
      <c r="X233" s="302" t="n">
        <f aca="false">SUM(T233:W233)</f>
        <v>0</v>
      </c>
      <c r="Y233" s="379" t="n">
        <f aca="false">R233+X233</f>
        <v>0</v>
      </c>
      <c r="Z233" s="303"/>
      <c r="AA233" s="380"/>
    </row>
    <row r="234" customFormat="false" ht="24.95" hidden="false" customHeight="true" outlineLevel="0" collapsed="false">
      <c r="A234" s="68" t="n">
        <v>43</v>
      </c>
      <c r="B234" s="153" t="s">
        <v>448</v>
      </c>
      <c r="C234" s="58" t="s">
        <v>449</v>
      </c>
      <c r="D234" s="70"/>
      <c r="E234" s="70"/>
      <c r="F234" s="70"/>
      <c r="G234" s="70"/>
      <c r="H234" s="70"/>
      <c r="I234" s="70"/>
      <c r="J234" s="70"/>
      <c r="K234" s="70" t="n">
        <f aca="false">1663.352</f>
        <v>1663.352</v>
      </c>
      <c r="L234" s="70"/>
      <c r="M234" s="70"/>
      <c r="N234" s="70"/>
      <c r="O234" s="70"/>
      <c r="P234" s="70"/>
      <c r="Q234" s="70"/>
      <c r="R234" s="70" t="n">
        <f aca="false">SUM(D234:Q234)</f>
        <v>1663.352</v>
      </c>
      <c r="S234" s="70"/>
      <c r="T234" s="70"/>
      <c r="U234" s="70"/>
      <c r="V234" s="70"/>
      <c r="W234" s="70"/>
      <c r="X234" s="302" t="n">
        <f aca="false">SUM(T234:W234)</f>
        <v>0</v>
      </c>
      <c r="Y234" s="379" t="n">
        <f aca="false">R234+X234</f>
        <v>1663.352</v>
      </c>
      <c r="Z234" s="303" t="n">
        <f aca="false">-1663.352</f>
        <v>-1663.352</v>
      </c>
      <c r="AA234" s="380"/>
    </row>
    <row r="235" customFormat="false" ht="24.95" hidden="false" customHeight="true" outlineLevel="0" collapsed="false">
      <c r="A235" s="68" t="n">
        <v>44</v>
      </c>
      <c r="B235" s="155" t="s">
        <v>450</v>
      </c>
      <c r="C235" s="58" t="s">
        <v>451</v>
      </c>
      <c r="D235" s="70" t="n">
        <f aca="false">157</f>
        <v>157</v>
      </c>
      <c r="E235" s="70" t="n">
        <f aca="false">43</f>
        <v>43</v>
      </c>
      <c r="F235" s="70" t="n">
        <f aca="false">82+18</f>
        <v>100</v>
      </c>
      <c r="G235" s="70"/>
      <c r="H235" s="70"/>
      <c r="I235" s="70"/>
      <c r="J235" s="70" t="n">
        <f aca="false">-300</f>
        <v>-300</v>
      </c>
      <c r="K235" s="70"/>
      <c r="L235" s="70"/>
      <c r="M235" s="70"/>
      <c r="N235" s="70"/>
      <c r="O235" s="70"/>
      <c r="P235" s="70"/>
      <c r="Q235" s="70"/>
      <c r="R235" s="70" t="n">
        <f aca="false">SUM(D235:Q235)</f>
        <v>0</v>
      </c>
      <c r="S235" s="70"/>
      <c r="T235" s="70"/>
      <c r="U235" s="70"/>
      <c r="V235" s="70"/>
      <c r="W235" s="70"/>
      <c r="X235" s="302" t="n">
        <f aca="false">SUM(T235:W235)</f>
        <v>0</v>
      </c>
      <c r="Y235" s="379" t="n">
        <f aca="false">R235+X235</f>
        <v>0</v>
      </c>
      <c r="Z235" s="303"/>
      <c r="AA235" s="380"/>
    </row>
    <row r="236" customFormat="false" ht="24.95" hidden="false" customHeight="true" outlineLevel="0" collapsed="false">
      <c r="A236" s="68" t="n">
        <v>45</v>
      </c>
      <c r="B236" s="153" t="s">
        <v>452</v>
      </c>
      <c r="C236" s="58" t="s">
        <v>453</v>
      </c>
      <c r="D236" s="70"/>
      <c r="E236" s="70"/>
      <c r="F236" s="70"/>
      <c r="G236" s="70"/>
      <c r="H236" s="70"/>
      <c r="I236" s="70"/>
      <c r="J236" s="70"/>
      <c r="K236" s="70" t="n">
        <f aca="false">-2040</f>
        <v>-2040</v>
      </c>
      <c r="L236" s="70"/>
      <c r="M236" s="70"/>
      <c r="N236" s="70"/>
      <c r="O236" s="70"/>
      <c r="P236" s="70"/>
      <c r="Q236" s="70" t="n">
        <f aca="false">2040</f>
        <v>2040</v>
      </c>
      <c r="R236" s="70" t="n">
        <f aca="false">SUM(D236:Q236)</f>
        <v>0</v>
      </c>
      <c r="S236" s="70"/>
      <c r="T236" s="70"/>
      <c r="U236" s="70"/>
      <c r="V236" s="70"/>
      <c r="W236" s="70"/>
      <c r="X236" s="302" t="n">
        <f aca="false">SUM(T236:W236)</f>
        <v>0</v>
      </c>
      <c r="Y236" s="379" t="n">
        <f aca="false">R236+X236</f>
        <v>0</v>
      </c>
      <c r="Z236" s="303"/>
      <c r="AA236" s="380"/>
    </row>
    <row r="237" customFormat="false" ht="24.95" hidden="false" customHeight="true" outlineLevel="0" collapsed="false">
      <c r="A237" s="68" t="n">
        <v>46</v>
      </c>
      <c r="B237" s="155" t="s">
        <v>454</v>
      </c>
      <c r="C237" s="58" t="s">
        <v>455</v>
      </c>
      <c r="D237" s="70" t="n">
        <f aca="false">-47</f>
        <v>-47</v>
      </c>
      <c r="E237" s="70" t="n">
        <f aca="false">-13</f>
        <v>-13</v>
      </c>
      <c r="F237" s="70" t="n">
        <f aca="false">43+13+4</f>
        <v>60</v>
      </c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 t="n">
        <f aca="false">SUM(D237:Q237)</f>
        <v>0</v>
      </c>
      <c r="S237" s="70"/>
      <c r="T237" s="70"/>
      <c r="U237" s="70"/>
      <c r="V237" s="70"/>
      <c r="W237" s="70"/>
      <c r="X237" s="302" t="n">
        <f aca="false">SUM(T237:W237)</f>
        <v>0</v>
      </c>
      <c r="Y237" s="379" t="n">
        <f aca="false">R237+X237</f>
        <v>0</v>
      </c>
      <c r="Z237" s="303"/>
      <c r="AA237" s="380"/>
    </row>
    <row r="238" customFormat="false" ht="24.95" hidden="false" customHeight="true" outlineLevel="0" collapsed="false">
      <c r="A238" s="68" t="n">
        <v>47</v>
      </c>
      <c r="B238" s="407" t="s">
        <v>456</v>
      </c>
      <c r="C238" s="58" t="s">
        <v>457</v>
      </c>
      <c r="D238" s="70"/>
      <c r="E238" s="70"/>
      <c r="F238" s="70"/>
      <c r="G238" s="70"/>
      <c r="H238" s="70"/>
      <c r="I238" s="70"/>
      <c r="J238" s="179"/>
      <c r="K238" s="70" t="n">
        <f aca="false">-3874</f>
        <v>-3874</v>
      </c>
      <c r="L238" s="70" t="n">
        <f aca="false">3050+824</f>
        <v>3874</v>
      </c>
      <c r="M238" s="70"/>
      <c r="N238" s="70"/>
      <c r="O238" s="70"/>
      <c r="P238" s="70"/>
      <c r="Q238" s="70"/>
      <c r="R238" s="70" t="n">
        <f aca="false">SUM(D238:Q238)</f>
        <v>0</v>
      </c>
      <c r="S238" s="70"/>
      <c r="T238" s="70"/>
      <c r="U238" s="70"/>
      <c r="V238" s="70"/>
      <c r="W238" s="70"/>
      <c r="X238" s="302" t="n">
        <f aca="false">SUM(T238:W238)</f>
        <v>0</v>
      </c>
      <c r="Y238" s="379" t="n">
        <f aca="false">R238+X238</f>
        <v>0</v>
      </c>
      <c r="Z238" s="303"/>
      <c r="AA238" s="380"/>
    </row>
    <row r="239" customFormat="false" ht="24.95" hidden="false" customHeight="true" outlineLevel="0" collapsed="false">
      <c r="A239" s="68" t="n">
        <v>48</v>
      </c>
      <c r="B239" s="155" t="s">
        <v>458</v>
      </c>
      <c r="C239" s="58" t="s">
        <v>292</v>
      </c>
      <c r="D239" s="70"/>
      <c r="E239" s="70"/>
      <c r="F239" s="70"/>
      <c r="G239" s="70"/>
      <c r="H239" s="70"/>
      <c r="I239" s="70"/>
      <c r="K239" s="70" t="n">
        <f aca="false">-6086</f>
        <v>-6086</v>
      </c>
      <c r="L239" s="70"/>
      <c r="M239" s="70"/>
      <c r="N239" s="70"/>
      <c r="O239" s="70"/>
      <c r="P239" s="70"/>
      <c r="Q239" s="70" t="n">
        <f aca="false">6086</f>
        <v>6086</v>
      </c>
      <c r="R239" s="70" t="n">
        <f aca="false">SUM(D239:Q239)</f>
        <v>0</v>
      </c>
      <c r="S239" s="70"/>
      <c r="T239" s="70"/>
      <c r="U239" s="70"/>
      <c r="V239" s="70"/>
      <c r="W239" s="70"/>
      <c r="X239" s="302" t="n">
        <f aca="false">SUM(T239:W239)</f>
        <v>0</v>
      </c>
      <c r="Y239" s="379" t="n">
        <f aca="false">R239+X239</f>
        <v>0</v>
      </c>
      <c r="Z239" s="303"/>
      <c r="AA239" s="380"/>
    </row>
    <row r="240" customFormat="false" ht="24.95" hidden="false" customHeight="true" outlineLevel="0" collapsed="false">
      <c r="A240" s="68" t="n">
        <v>49</v>
      </c>
      <c r="B240" s="155" t="s">
        <v>459</v>
      </c>
      <c r="C240" s="58" t="s">
        <v>460</v>
      </c>
      <c r="D240" s="70"/>
      <c r="E240" s="70"/>
      <c r="F240" s="70" t="n">
        <f aca="false">3+1</f>
        <v>4</v>
      </c>
      <c r="G240" s="70" t="n">
        <f aca="false">-1994+1990</f>
        <v>-4</v>
      </c>
      <c r="H240" s="70"/>
      <c r="I240" s="70"/>
      <c r="K240" s="70"/>
      <c r="L240" s="70"/>
      <c r="M240" s="70"/>
      <c r="N240" s="70"/>
      <c r="O240" s="70"/>
      <c r="P240" s="70"/>
      <c r="Q240" s="70"/>
      <c r="R240" s="70" t="n">
        <f aca="false">SUM(D240:Q240)</f>
        <v>0</v>
      </c>
      <c r="S240" s="70"/>
      <c r="T240" s="70"/>
      <c r="U240" s="70"/>
      <c r="V240" s="70"/>
      <c r="W240" s="70"/>
      <c r="X240" s="302" t="n">
        <f aca="false">SUM(T240:W240)</f>
        <v>0</v>
      </c>
      <c r="Y240" s="379" t="n">
        <f aca="false">R240+X240</f>
        <v>0</v>
      </c>
      <c r="Z240" s="303"/>
      <c r="AA240" s="380"/>
    </row>
    <row r="241" customFormat="false" ht="24.95" hidden="false" customHeight="true" outlineLevel="0" collapsed="false">
      <c r="A241" s="68" t="n">
        <v>50</v>
      </c>
      <c r="B241" s="153" t="s">
        <v>151</v>
      </c>
      <c r="C241" s="58" t="s">
        <v>152</v>
      </c>
      <c r="D241" s="70"/>
      <c r="E241" s="70"/>
      <c r="F241" s="70" t="n">
        <f aca="false">532</f>
        <v>532</v>
      </c>
      <c r="G241" s="70"/>
      <c r="H241" s="70"/>
      <c r="I241" s="70"/>
      <c r="K241" s="70" t="n">
        <f aca="false">1970</f>
        <v>1970</v>
      </c>
      <c r="L241" s="70"/>
      <c r="M241" s="70"/>
      <c r="N241" s="70"/>
      <c r="O241" s="70"/>
      <c r="P241" s="70"/>
      <c r="Q241" s="70"/>
      <c r="R241" s="70" t="n">
        <f aca="false">SUM(D241:Q241)</f>
        <v>2502</v>
      </c>
      <c r="S241" s="70"/>
      <c r="T241" s="70"/>
      <c r="U241" s="70"/>
      <c r="V241" s="70"/>
      <c r="W241" s="70"/>
      <c r="X241" s="302" t="n">
        <f aca="false">SUM(T241:W241)</f>
        <v>0</v>
      </c>
      <c r="Y241" s="379" t="n">
        <f aca="false">R241+X241</f>
        <v>2502</v>
      </c>
      <c r="Z241" s="303"/>
      <c r="AA241" s="380"/>
    </row>
    <row r="242" customFormat="false" ht="24.95" hidden="false" customHeight="true" outlineLevel="0" collapsed="false">
      <c r="A242" s="68" t="n">
        <v>51</v>
      </c>
      <c r="B242" s="155" t="s">
        <v>461</v>
      </c>
      <c r="C242" s="58" t="s">
        <v>462</v>
      </c>
      <c r="D242" s="70"/>
      <c r="E242" s="70"/>
      <c r="F242" s="70" t="n">
        <f aca="false">250+68</f>
        <v>318</v>
      </c>
      <c r="G242" s="70"/>
      <c r="H242" s="70"/>
      <c r="I242" s="70"/>
      <c r="K242" s="70" t="n">
        <f aca="false">-7400</f>
        <v>-7400</v>
      </c>
      <c r="L242" s="70" t="n">
        <f aca="false">1850+500+3726+1006</f>
        <v>7082</v>
      </c>
      <c r="M242" s="70"/>
      <c r="N242" s="70"/>
      <c r="O242" s="70"/>
      <c r="P242" s="70"/>
      <c r="Q242" s="70"/>
      <c r="R242" s="70" t="n">
        <f aca="false">SUM(D242:Q242)</f>
        <v>0</v>
      </c>
      <c r="S242" s="70"/>
      <c r="T242" s="70"/>
      <c r="U242" s="70"/>
      <c r="V242" s="70"/>
      <c r="W242" s="70"/>
      <c r="X242" s="302" t="n">
        <f aca="false">SUM(T242:W242)</f>
        <v>0</v>
      </c>
      <c r="Y242" s="379" t="n">
        <f aca="false">R242+X242</f>
        <v>0</v>
      </c>
      <c r="Z242" s="303"/>
      <c r="AA242" s="380"/>
    </row>
    <row r="243" customFormat="false" ht="24.95" hidden="false" customHeight="true" outlineLevel="0" collapsed="false">
      <c r="A243" s="68" t="n">
        <v>52</v>
      </c>
      <c r="B243" s="155" t="s">
        <v>463</v>
      </c>
      <c r="C243" s="58" t="s">
        <v>464</v>
      </c>
      <c r="D243" s="70"/>
      <c r="E243" s="70"/>
      <c r="F243" s="70" t="n">
        <f aca="false">-1273.637-343.882</f>
        <v>-1617.519</v>
      </c>
      <c r="G243" s="70"/>
      <c r="H243" s="70"/>
      <c r="I243" s="70"/>
      <c r="K243" s="70"/>
      <c r="L243" s="70"/>
      <c r="M243" s="70"/>
      <c r="N243" s="70"/>
      <c r="O243" s="70"/>
      <c r="P243" s="70"/>
      <c r="Q243" s="70"/>
      <c r="R243" s="70" t="n">
        <f aca="false">SUM(D243:Q243)</f>
        <v>-1617.519</v>
      </c>
      <c r="S243" s="70"/>
      <c r="T243" s="70"/>
      <c r="U243" s="70"/>
      <c r="V243" s="70"/>
      <c r="W243" s="70"/>
      <c r="X243" s="302" t="n">
        <f aca="false">SUM(T243:W243)</f>
        <v>0</v>
      </c>
      <c r="Y243" s="379" t="n">
        <f aca="false">R243+X243</f>
        <v>-1617.519</v>
      </c>
      <c r="Z243" s="303" t="n">
        <f aca="false">1617.519</f>
        <v>1617.519</v>
      </c>
      <c r="AA243" s="380"/>
    </row>
    <row r="244" customFormat="false" ht="24.95" hidden="false" customHeight="true" outlineLevel="0" collapsed="false">
      <c r="A244" s="68" t="n">
        <v>53</v>
      </c>
      <c r="B244" s="155" t="s">
        <v>465</v>
      </c>
      <c r="C244" s="58" t="s">
        <v>466</v>
      </c>
      <c r="D244" s="70"/>
      <c r="E244" s="70"/>
      <c r="F244" s="70" t="n">
        <f aca="false">-469</f>
        <v>-469</v>
      </c>
      <c r="G244" s="70"/>
      <c r="H244" s="70"/>
      <c r="I244" s="70"/>
      <c r="K244" s="70"/>
      <c r="L244" s="70"/>
      <c r="M244" s="70"/>
      <c r="N244" s="70"/>
      <c r="O244" s="70"/>
      <c r="P244" s="70"/>
      <c r="Q244" s="70"/>
      <c r="R244" s="70" t="n">
        <f aca="false">SUM(D244:Q244)</f>
        <v>-469</v>
      </c>
      <c r="S244" s="70"/>
      <c r="T244" s="70"/>
      <c r="U244" s="70"/>
      <c r="V244" s="70"/>
      <c r="W244" s="70"/>
      <c r="X244" s="302" t="n">
        <f aca="false">SUM(T244:W244)</f>
        <v>0</v>
      </c>
      <c r="Y244" s="379" t="n">
        <f aca="false">R244+X244</f>
        <v>-469</v>
      </c>
      <c r="Z244" s="303" t="n">
        <f aca="false">469</f>
        <v>469</v>
      </c>
      <c r="AA244" s="380"/>
    </row>
    <row r="245" customFormat="false" ht="24.95" hidden="false" customHeight="true" outlineLevel="0" collapsed="false">
      <c r="A245" s="68" t="n">
        <v>54</v>
      </c>
      <c r="B245" s="155" t="s">
        <v>467</v>
      </c>
      <c r="C245" s="58" t="s">
        <v>468</v>
      </c>
      <c r="D245" s="70"/>
      <c r="E245" s="70"/>
      <c r="F245" s="70"/>
      <c r="G245" s="70"/>
      <c r="H245" s="70"/>
      <c r="I245" s="70"/>
      <c r="K245" s="70" t="n">
        <f aca="false">-3000</f>
        <v>-3000</v>
      </c>
      <c r="L245" s="70" t="n">
        <f aca="false">2362+638</f>
        <v>3000</v>
      </c>
      <c r="M245" s="70"/>
      <c r="N245" s="70"/>
      <c r="O245" s="70"/>
      <c r="P245" s="70"/>
      <c r="Q245" s="70"/>
      <c r="R245" s="70" t="n">
        <f aca="false">SUM(D245:Q245)</f>
        <v>0</v>
      </c>
      <c r="S245" s="70"/>
      <c r="T245" s="70"/>
      <c r="U245" s="70"/>
      <c r="V245" s="70"/>
      <c r="W245" s="70"/>
      <c r="X245" s="302" t="n">
        <f aca="false">SUM(T245:W245)</f>
        <v>0</v>
      </c>
      <c r="Y245" s="379" t="n">
        <f aca="false">R245+X245</f>
        <v>0</v>
      </c>
      <c r="Z245" s="303"/>
      <c r="AA245" s="380"/>
    </row>
    <row r="246" customFormat="false" ht="24.95" hidden="false" customHeight="true" outlineLevel="0" collapsed="false">
      <c r="A246" s="68" t="n">
        <v>55</v>
      </c>
      <c r="B246" s="155" t="s">
        <v>469</v>
      </c>
      <c r="C246" s="58" t="s">
        <v>470</v>
      </c>
      <c r="D246" s="70"/>
      <c r="E246" s="70"/>
      <c r="F246" s="70"/>
      <c r="G246" s="70"/>
      <c r="H246" s="70"/>
      <c r="I246" s="70"/>
      <c r="K246" s="70" t="n">
        <f aca="false">-124000</f>
        <v>-124000</v>
      </c>
      <c r="L246" s="70" t="n">
        <f aca="false">97638+26362</f>
        <v>124000</v>
      </c>
      <c r="M246" s="70"/>
      <c r="N246" s="70"/>
      <c r="O246" s="70"/>
      <c r="P246" s="70"/>
      <c r="Q246" s="70"/>
      <c r="R246" s="70" t="n">
        <f aca="false">SUM(D246:Q246)</f>
        <v>0</v>
      </c>
      <c r="S246" s="70"/>
      <c r="T246" s="70"/>
      <c r="U246" s="70"/>
      <c r="V246" s="70"/>
      <c r="W246" s="70"/>
      <c r="X246" s="302" t="n">
        <f aca="false">SUM(T246:W246)</f>
        <v>0</v>
      </c>
      <c r="Y246" s="379" t="n">
        <f aca="false">R246+X246</f>
        <v>0</v>
      </c>
      <c r="Z246" s="303"/>
      <c r="AA246" s="380"/>
    </row>
    <row r="247" customFormat="false" ht="24.95" hidden="false" customHeight="true" outlineLevel="0" collapsed="false">
      <c r="A247" s="68" t="n">
        <v>56</v>
      </c>
      <c r="B247" s="155" t="s">
        <v>471</v>
      </c>
      <c r="C247" s="58" t="s">
        <v>472</v>
      </c>
      <c r="D247" s="70"/>
      <c r="E247" s="70"/>
      <c r="F247" s="70"/>
      <c r="G247" s="70"/>
      <c r="H247" s="70"/>
      <c r="I247" s="70"/>
      <c r="K247" s="70" t="n">
        <f aca="false">-500</f>
        <v>-500</v>
      </c>
      <c r="L247" s="70" t="n">
        <f aca="false">394+106</f>
        <v>500</v>
      </c>
      <c r="M247" s="70"/>
      <c r="N247" s="70"/>
      <c r="O247" s="70"/>
      <c r="P247" s="70"/>
      <c r="Q247" s="70"/>
      <c r="R247" s="70" t="n">
        <f aca="false">SUM(D247:Q247)</f>
        <v>0</v>
      </c>
      <c r="S247" s="70"/>
      <c r="T247" s="70"/>
      <c r="U247" s="70"/>
      <c r="V247" s="70"/>
      <c r="W247" s="70"/>
      <c r="X247" s="302" t="n">
        <f aca="false">SUM(T247:W247)</f>
        <v>0</v>
      </c>
      <c r="Y247" s="379" t="n">
        <f aca="false">R247+X247</f>
        <v>0</v>
      </c>
      <c r="Z247" s="303"/>
      <c r="AA247" s="380"/>
    </row>
    <row r="248" customFormat="false" ht="24.95" hidden="false" customHeight="true" outlineLevel="0" collapsed="false">
      <c r="A248" s="68" t="n">
        <v>57</v>
      </c>
      <c r="B248" s="155" t="s">
        <v>473</v>
      </c>
      <c r="C248" s="58" t="s">
        <v>297</v>
      </c>
      <c r="D248" s="70"/>
      <c r="E248" s="70"/>
      <c r="F248" s="70"/>
      <c r="G248" s="70"/>
      <c r="H248" s="70"/>
      <c r="I248" s="70"/>
      <c r="J248" s="70" t="n">
        <f aca="false">10078</f>
        <v>10078</v>
      </c>
      <c r="K248" s="70" t="n">
        <f aca="false">-10078</f>
        <v>-10078</v>
      </c>
      <c r="L248" s="70"/>
      <c r="M248" s="70"/>
      <c r="N248" s="70"/>
      <c r="O248" s="70"/>
      <c r="P248" s="70"/>
      <c r="Q248" s="70"/>
      <c r="R248" s="70" t="n">
        <f aca="false">SUM(D248:Q248)</f>
        <v>0</v>
      </c>
      <c r="S248" s="70"/>
      <c r="T248" s="70"/>
      <c r="U248" s="70"/>
      <c r="V248" s="70"/>
      <c r="W248" s="70"/>
      <c r="X248" s="302" t="n">
        <f aca="false">SUM(T248:W248)</f>
        <v>0</v>
      </c>
      <c r="Y248" s="379" t="n">
        <f aca="false">R248+X248</f>
        <v>0</v>
      </c>
      <c r="Z248" s="303"/>
      <c r="AA248" s="380"/>
    </row>
    <row r="249" customFormat="false" ht="24.95" hidden="false" customHeight="true" outlineLevel="0" collapsed="false">
      <c r="A249" s="68" t="n">
        <v>58</v>
      </c>
      <c r="B249" s="408" t="s">
        <v>474</v>
      </c>
      <c r="C249" s="122" t="s">
        <v>475</v>
      </c>
      <c r="D249" s="70"/>
      <c r="E249" s="70"/>
      <c r="F249" s="70" t="n">
        <f aca="false">59945+16185</f>
        <v>76130</v>
      </c>
      <c r="G249" s="70"/>
      <c r="H249" s="70"/>
      <c r="I249" s="70"/>
      <c r="J249" s="70"/>
      <c r="K249" s="70"/>
      <c r="L249" s="70" t="n">
        <f aca="false">-59945-16185</f>
        <v>-76130</v>
      </c>
      <c r="M249" s="70"/>
      <c r="N249" s="70"/>
      <c r="O249" s="70"/>
      <c r="P249" s="70"/>
      <c r="Q249" s="70"/>
      <c r="R249" s="70" t="n">
        <f aca="false">SUM(D249:Q249)</f>
        <v>0</v>
      </c>
      <c r="S249" s="70"/>
      <c r="T249" s="70"/>
      <c r="U249" s="70"/>
      <c r="V249" s="70"/>
      <c r="W249" s="70"/>
      <c r="X249" s="302" t="n">
        <f aca="false">SUM(T249:W249)</f>
        <v>0</v>
      </c>
      <c r="Y249" s="379" t="n">
        <f aca="false">R249+X249</f>
        <v>0</v>
      </c>
      <c r="Z249" s="303"/>
      <c r="AA249" s="380"/>
    </row>
    <row r="250" customFormat="false" ht="24.95" hidden="false" customHeight="true" outlineLevel="0" collapsed="false">
      <c r="A250" s="68" t="n">
        <v>59</v>
      </c>
      <c r="B250" s="408" t="s">
        <v>476</v>
      </c>
      <c r="C250" s="122" t="s">
        <v>477</v>
      </c>
      <c r="D250" s="70"/>
      <c r="E250" s="70"/>
      <c r="F250" s="70"/>
      <c r="G250" s="70"/>
      <c r="H250" s="70"/>
      <c r="I250" s="70"/>
      <c r="J250" s="70"/>
      <c r="K250" s="70"/>
      <c r="L250" s="70" t="n">
        <f aca="false">-5827-1573</f>
        <v>-7400</v>
      </c>
      <c r="M250" s="70"/>
      <c r="N250" s="70"/>
      <c r="O250" s="70"/>
      <c r="P250" s="70"/>
      <c r="Q250" s="70"/>
      <c r="R250" s="70" t="n">
        <f aca="false">SUM(D250:Q250)</f>
        <v>-7400</v>
      </c>
      <c r="S250" s="70"/>
      <c r="T250" s="70"/>
      <c r="U250" s="70"/>
      <c r="V250" s="70"/>
      <c r="W250" s="70"/>
      <c r="X250" s="302" t="n">
        <f aca="false">SUM(T250:W250)</f>
        <v>0</v>
      </c>
      <c r="Y250" s="379" t="n">
        <f aca="false">R250+X250</f>
        <v>-7400</v>
      </c>
      <c r="Z250" s="303" t="n">
        <f aca="false">7400</f>
        <v>7400</v>
      </c>
      <c r="AA250" s="380"/>
    </row>
    <row r="251" customFormat="false" ht="24.95" hidden="false" customHeight="true" outlineLevel="0" collapsed="false">
      <c r="A251" s="68" t="n">
        <v>60</v>
      </c>
      <c r="B251" s="408" t="s">
        <v>478</v>
      </c>
      <c r="C251" s="122" t="s">
        <v>479</v>
      </c>
      <c r="D251" s="70"/>
      <c r="E251" s="70"/>
      <c r="F251" s="70"/>
      <c r="G251" s="70"/>
      <c r="H251" s="70"/>
      <c r="I251" s="70"/>
      <c r="J251" s="70"/>
      <c r="K251" s="70"/>
      <c r="L251" s="70" t="n">
        <f aca="false">-6018-1625</f>
        <v>-7643</v>
      </c>
      <c r="M251" s="70"/>
      <c r="N251" s="70"/>
      <c r="O251" s="70"/>
      <c r="P251" s="70"/>
      <c r="Q251" s="70"/>
      <c r="R251" s="70" t="n">
        <f aca="false">SUM(D251:Q251)</f>
        <v>-7643</v>
      </c>
      <c r="S251" s="70"/>
      <c r="T251" s="70"/>
      <c r="U251" s="70"/>
      <c r="V251" s="70"/>
      <c r="W251" s="70"/>
      <c r="X251" s="302" t="n">
        <f aca="false">SUM(T251:W251)</f>
        <v>0</v>
      </c>
      <c r="Y251" s="379" t="n">
        <f aca="false">R251+X251</f>
        <v>-7643</v>
      </c>
      <c r="Z251" s="303" t="n">
        <f aca="false">7643</f>
        <v>7643</v>
      </c>
      <c r="AA251" s="380"/>
    </row>
    <row r="252" customFormat="false" ht="24.95" hidden="false" customHeight="true" outlineLevel="0" collapsed="false">
      <c r="A252" s="68" t="n">
        <v>61</v>
      </c>
      <c r="B252" s="409" t="s">
        <v>153</v>
      </c>
      <c r="C252" s="122" t="s">
        <v>154</v>
      </c>
      <c r="D252" s="70"/>
      <c r="E252" s="70"/>
      <c r="F252" s="70"/>
      <c r="G252" s="70"/>
      <c r="H252" s="70"/>
      <c r="I252" s="70"/>
      <c r="J252" s="70"/>
      <c r="K252" s="70"/>
      <c r="L252" s="70" t="n">
        <f aca="false">5730</f>
        <v>5730</v>
      </c>
      <c r="M252" s="70"/>
      <c r="N252" s="70"/>
      <c r="O252" s="70"/>
      <c r="P252" s="70"/>
      <c r="Q252" s="70"/>
      <c r="R252" s="70" t="n">
        <f aca="false">SUM(D252:Q252)</f>
        <v>5730</v>
      </c>
      <c r="S252" s="70"/>
      <c r="T252" s="70"/>
      <c r="U252" s="70"/>
      <c r="V252" s="70"/>
      <c r="W252" s="70"/>
      <c r="X252" s="302" t="n">
        <f aca="false">SUM(T252:W252)</f>
        <v>0</v>
      </c>
      <c r="Y252" s="379" t="n">
        <f aca="false">R252+X252</f>
        <v>5730</v>
      </c>
      <c r="Z252" s="303"/>
      <c r="AA252" s="380"/>
    </row>
    <row r="253" customFormat="false" ht="24.95" hidden="false" customHeight="true" outlineLevel="0" collapsed="false">
      <c r="A253" s="68" t="n">
        <v>62</v>
      </c>
      <c r="B253" s="408" t="s">
        <v>155</v>
      </c>
      <c r="C253" s="122" t="s">
        <v>156</v>
      </c>
      <c r="D253" s="70"/>
      <c r="E253" s="70"/>
      <c r="F253" s="70" t="n">
        <f aca="false">585+130.375</f>
        <v>715.375</v>
      </c>
      <c r="G253" s="70"/>
      <c r="H253" s="70"/>
      <c r="I253" s="70"/>
      <c r="J253" s="70"/>
      <c r="K253" s="70" t="n">
        <f aca="false">7812.431</f>
        <v>7812.431</v>
      </c>
      <c r="L253" s="70" t="n">
        <f aca="false">2945.439</f>
        <v>2945.439</v>
      </c>
      <c r="M253" s="70"/>
      <c r="N253" s="70"/>
      <c r="O253" s="70"/>
      <c r="P253" s="70"/>
      <c r="Q253" s="70"/>
      <c r="R253" s="70" t="n">
        <f aca="false">SUM(D253:Q253)</f>
        <v>11473.245</v>
      </c>
      <c r="S253" s="70"/>
      <c r="T253" s="70"/>
      <c r="U253" s="70"/>
      <c r="V253" s="70"/>
      <c r="W253" s="70"/>
      <c r="X253" s="302" t="n">
        <f aca="false">SUM(T253:W253)</f>
        <v>0</v>
      </c>
      <c r="Y253" s="379" t="n">
        <f aca="false">R253+X253</f>
        <v>11473.245</v>
      </c>
      <c r="Z253" s="303"/>
      <c r="AA253" s="380"/>
    </row>
    <row r="254" customFormat="false" ht="24.95" hidden="false" customHeight="true" outlineLevel="0" collapsed="false">
      <c r="A254" s="68" t="n">
        <v>63</v>
      </c>
      <c r="B254" s="408" t="s">
        <v>480</v>
      </c>
      <c r="C254" s="122" t="s">
        <v>481</v>
      </c>
      <c r="D254" s="70"/>
      <c r="E254" s="70"/>
      <c r="F254" s="70" t="n">
        <f aca="false">8484+2291</f>
        <v>10775</v>
      </c>
      <c r="G254" s="70"/>
      <c r="H254" s="70"/>
      <c r="I254" s="70"/>
      <c r="J254" s="70"/>
      <c r="K254" s="70"/>
      <c r="L254" s="70" t="n">
        <f aca="false">-8484-2291</f>
        <v>-10775</v>
      </c>
      <c r="M254" s="70"/>
      <c r="N254" s="70"/>
      <c r="O254" s="70"/>
      <c r="P254" s="70"/>
      <c r="Q254" s="70"/>
      <c r="R254" s="70" t="n">
        <f aca="false">SUM(D254:Q254)</f>
        <v>0</v>
      </c>
      <c r="S254" s="70"/>
      <c r="T254" s="70"/>
      <c r="U254" s="70"/>
      <c r="V254" s="70"/>
      <c r="W254" s="70"/>
      <c r="X254" s="302" t="n">
        <f aca="false">SUM(T254:W254)</f>
        <v>0</v>
      </c>
      <c r="Y254" s="379" t="n">
        <f aca="false">R254+X254</f>
        <v>0</v>
      </c>
      <c r="Z254" s="303"/>
      <c r="AA254" s="380"/>
    </row>
    <row r="255" customFormat="false" ht="24.95" hidden="false" customHeight="true" outlineLevel="0" collapsed="false">
      <c r="A255" s="68" t="n">
        <v>64</v>
      </c>
      <c r="B255" s="408" t="s">
        <v>482</v>
      </c>
      <c r="C255" s="122" t="s">
        <v>483</v>
      </c>
      <c r="D255" s="70"/>
      <c r="E255" s="70"/>
      <c r="F255" s="70"/>
      <c r="G255" s="70"/>
      <c r="H255" s="70"/>
      <c r="I255" s="70"/>
      <c r="J255" s="70" t="n">
        <f aca="false">-300</f>
        <v>-300</v>
      </c>
      <c r="K255" s="70"/>
      <c r="L255" s="70"/>
      <c r="M255" s="70"/>
      <c r="N255" s="70"/>
      <c r="O255" s="70"/>
      <c r="P255" s="70"/>
      <c r="Q255" s="70"/>
      <c r="R255" s="70" t="n">
        <f aca="false">SUM(D255:Q255)</f>
        <v>-300</v>
      </c>
      <c r="S255" s="70"/>
      <c r="T255" s="70"/>
      <c r="U255" s="70"/>
      <c r="V255" s="70"/>
      <c r="W255" s="70"/>
      <c r="X255" s="302" t="n">
        <f aca="false">SUM(T255:W255)</f>
        <v>0</v>
      </c>
      <c r="Y255" s="379" t="n">
        <f aca="false">R255+X255</f>
        <v>-300</v>
      </c>
      <c r="Z255" s="303" t="n">
        <f aca="false">300</f>
        <v>300</v>
      </c>
      <c r="AA255" s="380"/>
    </row>
    <row r="256" customFormat="false" ht="24.95" hidden="false" customHeight="true" outlineLevel="0" collapsed="false">
      <c r="A256" s="68" t="n">
        <v>65</v>
      </c>
      <c r="B256" s="408" t="s">
        <v>484</v>
      </c>
      <c r="C256" s="122" t="s">
        <v>485</v>
      </c>
      <c r="D256" s="70"/>
      <c r="E256" s="70"/>
      <c r="F256" s="70" t="n">
        <f aca="false">1200</f>
        <v>1200</v>
      </c>
      <c r="G256" s="70"/>
      <c r="H256" s="70"/>
      <c r="I256" s="70"/>
      <c r="J256" s="70" t="n">
        <f aca="false">-1200</f>
        <v>-1200</v>
      </c>
      <c r="K256" s="70"/>
      <c r="L256" s="70"/>
      <c r="M256" s="70"/>
      <c r="N256" s="70"/>
      <c r="O256" s="70"/>
      <c r="P256" s="70"/>
      <c r="Q256" s="70"/>
      <c r="R256" s="70" t="n">
        <f aca="false">SUM(D256:Q256)</f>
        <v>0</v>
      </c>
      <c r="S256" s="70"/>
      <c r="T256" s="70"/>
      <c r="U256" s="70"/>
      <c r="V256" s="70"/>
      <c r="W256" s="70"/>
      <c r="X256" s="302" t="n">
        <f aca="false">SUM(T256:W256)</f>
        <v>0</v>
      </c>
      <c r="Y256" s="379" t="n">
        <f aca="false">R256+X256</f>
        <v>0</v>
      </c>
      <c r="Z256" s="303"/>
      <c r="AA256" s="380"/>
    </row>
    <row r="257" customFormat="false" ht="24.95" hidden="false" customHeight="true" outlineLevel="0" collapsed="false">
      <c r="A257" s="68" t="n">
        <v>66</v>
      </c>
      <c r="B257" s="408" t="s">
        <v>486</v>
      </c>
      <c r="C257" s="122" t="s">
        <v>487</v>
      </c>
      <c r="D257" s="70"/>
      <c r="E257" s="70"/>
      <c r="F257" s="70" t="n">
        <f aca="false">231+63</f>
        <v>294</v>
      </c>
      <c r="G257" s="70"/>
      <c r="H257" s="70"/>
      <c r="I257" s="70"/>
      <c r="J257" s="70"/>
      <c r="K257" s="70"/>
      <c r="L257" s="70" t="n">
        <f aca="false">-231-63</f>
        <v>-294</v>
      </c>
      <c r="M257" s="70"/>
      <c r="N257" s="70"/>
      <c r="O257" s="70"/>
      <c r="P257" s="70"/>
      <c r="Q257" s="70"/>
      <c r="R257" s="70" t="n">
        <f aca="false">SUM(D257:Q257)</f>
        <v>0</v>
      </c>
      <c r="S257" s="70"/>
      <c r="T257" s="70"/>
      <c r="U257" s="70"/>
      <c r="V257" s="70"/>
      <c r="W257" s="70"/>
      <c r="X257" s="302" t="n">
        <f aca="false">SUM(T257:W257)</f>
        <v>0</v>
      </c>
      <c r="Y257" s="379" t="n">
        <f aca="false">R257+X257</f>
        <v>0</v>
      </c>
      <c r="Z257" s="303"/>
      <c r="AA257" s="380"/>
    </row>
    <row r="258" customFormat="false" ht="24.95" hidden="false" customHeight="true" outlineLevel="0" collapsed="false">
      <c r="A258" s="68" t="n">
        <v>67</v>
      </c>
      <c r="B258" s="408" t="s">
        <v>488</v>
      </c>
      <c r="C258" s="122" t="s">
        <v>489</v>
      </c>
      <c r="D258" s="70"/>
      <c r="E258" s="70"/>
      <c r="F258" s="70" t="n">
        <f aca="false">141+39</f>
        <v>180</v>
      </c>
      <c r="G258" s="70"/>
      <c r="H258" s="70"/>
      <c r="I258" s="70"/>
      <c r="J258" s="70" t="n">
        <f aca="false">-180</f>
        <v>-180</v>
      </c>
      <c r="K258" s="70"/>
      <c r="L258" s="70"/>
      <c r="M258" s="70"/>
      <c r="N258" s="70"/>
      <c r="O258" s="70"/>
      <c r="P258" s="70"/>
      <c r="Q258" s="70"/>
      <c r="R258" s="70" t="n">
        <f aca="false">SUM(D258:Q258)</f>
        <v>0</v>
      </c>
      <c r="S258" s="70"/>
      <c r="T258" s="70"/>
      <c r="U258" s="70"/>
      <c r="V258" s="70"/>
      <c r="W258" s="70"/>
      <c r="X258" s="302" t="n">
        <f aca="false">SUM(T258:W258)</f>
        <v>0</v>
      </c>
      <c r="Y258" s="379"/>
      <c r="Z258" s="303"/>
      <c r="AA258" s="380"/>
    </row>
    <row r="259" customFormat="false" ht="24.95" hidden="false" customHeight="true" outlineLevel="0" collapsed="false">
      <c r="A259" s="68" t="n">
        <v>68</v>
      </c>
      <c r="B259" s="409" t="s">
        <v>490</v>
      </c>
      <c r="C259" s="122" t="s">
        <v>491</v>
      </c>
      <c r="D259" s="70"/>
      <c r="E259" s="70"/>
      <c r="F259" s="70"/>
      <c r="G259" s="70"/>
      <c r="H259" s="70"/>
      <c r="I259" s="70"/>
      <c r="J259" s="70"/>
      <c r="K259" s="70" t="n">
        <f aca="false">-8800</f>
        <v>-8800</v>
      </c>
      <c r="L259" s="70" t="n">
        <f aca="false">6929+1871</f>
        <v>8800</v>
      </c>
      <c r="M259" s="70"/>
      <c r="N259" s="70"/>
      <c r="O259" s="70"/>
      <c r="P259" s="70"/>
      <c r="Q259" s="70"/>
      <c r="R259" s="70" t="n">
        <f aca="false">SUM(D259:Q259)</f>
        <v>0</v>
      </c>
      <c r="S259" s="70"/>
      <c r="T259" s="70"/>
      <c r="U259" s="70"/>
      <c r="V259" s="70"/>
      <c r="W259" s="70"/>
      <c r="X259" s="302" t="n">
        <f aca="false">SUM(T259:W259)</f>
        <v>0</v>
      </c>
      <c r="Y259" s="379"/>
      <c r="Z259" s="303"/>
      <c r="AA259" s="380"/>
    </row>
    <row r="260" customFormat="false" ht="24.95" hidden="false" customHeight="true" outlineLevel="0" collapsed="false">
      <c r="A260" s="68" t="n">
        <v>69</v>
      </c>
      <c r="B260" s="408" t="s">
        <v>492</v>
      </c>
      <c r="C260" s="122" t="s">
        <v>493</v>
      </c>
      <c r="D260" s="70"/>
      <c r="E260" s="70"/>
      <c r="F260" s="70"/>
      <c r="G260" s="70"/>
      <c r="H260" s="70"/>
      <c r="I260" s="70"/>
      <c r="J260" s="70"/>
      <c r="K260" s="70" t="n">
        <f aca="false">-3610</f>
        <v>-3610</v>
      </c>
      <c r="L260" s="70"/>
      <c r="M260" s="70"/>
      <c r="N260" s="70"/>
      <c r="O260" s="70"/>
      <c r="P260" s="70"/>
      <c r="Q260" s="70"/>
      <c r="R260" s="70" t="n">
        <f aca="false">SUM(D260:Q260)</f>
        <v>-3610</v>
      </c>
      <c r="S260" s="70"/>
      <c r="T260" s="70"/>
      <c r="U260" s="70"/>
      <c r="V260" s="70"/>
      <c r="W260" s="70"/>
      <c r="X260" s="302" t="n">
        <f aca="false">SUM(T260:W260)</f>
        <v>0</v>
      </c>
      <c r="Y260" s="379"/>
      <c r="Z260" s="303" t="n">
        <f aca="false">3610</f>
        <v>3610</v>
      </c>
      <c r="AA260" s="380"/>
    </row>
    <row r="261" customFormat="false" ht="24.95" hidden="false" customHeight="true" outlineLevel="0" collapsed="false">
      <c r="A261" s="68" t="n">
        <v>70</v>
      </c>
      <c r="B261" s="409" t="s">
        <v>494</v>
      </c>
      <c r="C261" s="122" t="s">
        <v>495</v>
      </c>
      <c r="D261" s="70"/>
      <c r="E261" s="70"/>
      <c r="F261" s="70"/>
      <c r="G261" s="70"/>
      <c r="H261" s="70"/>
      <c r="I261" s="70"/>
      <c r="J261" s="70"/>
      <c r="K261" s="70" t="n">
        <f aca="false">-1084</f>
        <v>-1084</v>
      </c>
      <c r="L261" s="70"/>
      <c r="M261" s="70"/>
      <c r="N261" s="70"/>
      <c r="O261" s="70"/>
      <c r="P261" s="70"/>
      <c r="Q261" s="70"/>
      <c r="R261" s="70" t="n">
        <f aca="false">SUM(D261:Q261)</f>
        <v>-1084</v>
      </c>
      <c r="S261" s="70"/>
      <c r="T261" s="70"/>
      <c r="U261" s="70"/>
      <c r="V261" s="70"/>
      <c r="W261" s="70"/>
      <c r="X261" s="302" t="n">
        <f aca="false">SUM(T261:W261)</f>
        <v>0</v>
      </c>
      <c r="Y261" s="379"/>
      <c r="Z261" s="303" t="n">
        <f aca="false">1084</f>
        <v>1084</v>
      </c>
      <c r="AA261" s="380"/>
    </row>
    <row r="262" customFormat="false" ht="24.95" hidden="false" customHeight="true" outlineLevel="0" collapsed="false">
      <c r="A262" s="68" t="n">
        <v>71</v>
      </c>
      <c r="B262" s="408" t="s">
        <v>157</v>
      </c>
      <c r="C262" s="122" t="s">
        <v>144</v>
      </c>
      <c r="D262" s="70"/>
      <c r="E262" s="70"/>
      <c r="F262" s="70" t="n">
        <f aca="false">5000</f>
        <v>5000</v>
      </c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 t="n">
        <f aca="false">SUM(D262:Q262)</f>
        <v>5000</v>
      </c>
      <c r="S262" s="70"/>
      <c r="T262" s="70"/>
      <c r="U262" s="70"/>
      <c r="V262" s="70"/>
      <c r="W262" s="70"/>
      <c r="X262" s="302" t="n">
        <f aca="false">SUM(T262:W262)</f>
        <v>0</v>
      </c>
      <c r="Y262" s="379"/>
      <c r="Z262" s="303"/>
      <c r="AA262" s="380"/>
    </row>
    <row r="263" customFormat="false" ht="24.95" hidden="false" customHeight="true" outlineLevel="0" collapsed="false">
      <c r="A263" s="68" t="n">
        <v>72</v>
      </c>
      <c r="B263" s="408" t="s">
        <v>158</v>
      </c>
      <c r="C263" s="122" t="s">
        <v>159</v>
      </c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 t="n">
        <f aca="false">700</f>
        <v>700</v>
      </c>
      <c r="R263" s="70" t="n">
        <f aca="false">SUM(D263:Q263)</f>
        <v>700</v>
      </c>
      <c r="S263" s="70"/>
      <c r="T263" s="70"/>
      <c r="U263" s="70"/>
      <c r="V263" s="70"/>
      <c r="W263" s="70"/>
      <c r="X263" s="302" t="n">
        <f aca="false">SUM(T263:W263)</f>
        <v>0</v>
      </c>
      <c r="Y263" s="379"/>
      <c r="Z263" s="303"/>
      <c r="AA263" s="380"/>
    </row>
    <row r="264" customFormat="false" ht="24.95" hidden="false" customHeight="true" outlineLevel="0" collapsed="false">
      <c r="A264" s="68" t="n">
        <v>73</v>
      </c>
      <c r="B264" s="408" t="s">
        <v>496</v>
      </c>
      <c r="C264" s="122" t="s">
        <v>497</v>
      </c>
      <c r="D264" s="70"/>
      <c r="E264" s="70"/>
      <c r="F264" s="70" t="n">
        <f aca="false">-6768</f>
        <v>-6768</v>
      </c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 t="n">
        <f aca="false">SUM(D264:Q264)</f>
        <v>-6768</v>
      </c>
      <c r="S264" s="70"/>
      <c r="T264" s="70"/>
      <c r="U264" s="70"/>
      <c r="V264" s="70"/>
      <c r="W264" s="70"/>
      <c r="X264" s="302" t="n">
        <f aca="false">SUM(T264:W264)</f>
        <v>0</v>
      </c>
      <c r="Y264" s="379"/>
      <c r="Z264" s="303" t="n">
        <f aca="false">6768</f>
        <v>6768</v>
      </c>
      <c r="AA264" s="380"/>
    </row>
    <row r="265" customFormat="false" ht="24.95" hidden="false" customHeight="true" outlineLevel="0" collapsed="false">
      <c r="A265" s="68" t="n">
        <v>74</v>
      </c>
      <c r="B265" s="408" t="s">
        <v>498</v>
      </c>
      <c r="C265" s="122" t="s">
        <v>499</v>
      </c>
      <c r="D265" s="70"/>
      <c r="E265" s="70"/>
      <c r="F265" s="70"/>
      <c r="G265" s="70"/>
      <c r="H265" s="70"/>
      <c r="I265" s="70"/>
      <c r="J265" s="70" t="n">
        <f aca="false">-350</f>
        <v>-350</v>
      </c>
      <c r="K265" s="70"/>
      <c r="L265" s="70"/>
      <c r="M265" s="70"/>
      <c r="N265" s="70"/>
      <c r="O265" s="70"/>
      <c r="P265" s="70"/>
      <c r="Q265" s="70"/>
      <c r="R265" s="70" t="n">
        <f aca="false">SUM(D265:Q265)</f>
        <v>-350</v>
      </c>
      <c r="S265" s="70"/>
      <c r="T265" s="70"/>
      <c r="U265" s="70"/>
      <c r="V265" s="70"/>
      <c r="W265" s="70"/>
      <c r="X265" s="302" t="n">
        <f aca="false">SUM(T265:W265)</f>
        <v>0</v>
      </c>
      <c r="Y265" s="379"/>
      <c r="Z265" s="303" t="n">
        <f aca="false">350</f>
        <v>350</v>
      </c>
      <c r="AA265" s="380"/>
    </row>
    <row r="266" customFormat="false" ht="24.95" hidden="false" customHeight="true" outlineLevel="0" collapsed="false">
      <c r="A266" s="68" t="n">
        <v>75</v>
      </c>
      <c r="B266" s="408" t="s">
        <v>500</v>
      </c>
      <c r="C266" s="122" t="s">
        <v>501</v>
      </c>
      <c r="D266" s="70"/>
      <c r="E266" s="70"/>
      <c r="F266" s="70" t="n">
        <f aca="false">1650</f>
        <v>1650</v>
      </c>
      <c r="G266" s="70"/>
      <c r="H266" s="70"/>
      <c r="I266" s="70"/>
      <c r="J266" s="70" t="n">
        <f aca="false">-1650</f>
        <v>-1650</v>
      </c>
      <c r="K266" s="70"/>
      <c r="L266" s="70"/>
      <c r="M266" s="70"/>
      <c r="N266" s="70"/>
      <c r="O266" s="70"/>
      <c r="P266" s="70"/>
      <c r="Q266" s="70"/>
      <c r="R266" s="70" t="n">
        <f aca="false">SUM(D266:Q266)</f>
        <v>0</v>
      </c>
      <c r="S266" s="70"/>
      <c r="T266" s="70"/>
      <c r="U266" s="70"/>
      <c r="V266" s="70"/>
      <c r="W266" s="70"/>
      <c r="X266" s="302" t="n">
        <f aca="false">SUM(T266:W266)</f>
        <v>0</v>
      </c>
      <c r="Y266" s="379"/>
      <c r="Z266" s="303"/>
      <c r="AA266" s="380"/>
    </row>
    <row r="267" customFormat="false" ht="24.95" hidden="false" customHeight="true" outlineLevel="0" collapsed="false">
      <c r="A267" s="68" t="n">
        <v>76</v>
      </c>
      <c r="B267" s="409" t="s">
        <v>160</v>
      </c>
      <c r="C267" s="122" t="s">
        <v>161</v>
      </c>
      <c r="D267" s="70"/>
      <c r="E267" s="70"/>
      <c r="F267" s="70"/>
      <c r="G267" s="70"/>
      <c r="H267" s="70"/>
      <c r="I267" s="70"/>
      <c r="J267" s="70"/>
      <c r="K267" s="70" t="n">
        <f aca="false">14407</f>
        <v>14407</v>
      </c>
      <c r="L267" s="70"/>
      <c r="M267" s="70"/>
      <c r="N267" s="70"/>
      <c r="O267" s="70"/>
      <c r="P267" s="70"/>
      <c r="Q267" s="70"/>
      <c r="R267" s="70" t="n">
        <f aca="false">SUM(D267:Q267)</f>
        <v>14407</v>
      </c>
      <c r="S267" s="70"/>
      <c r="T267" s="70"/>
      <c r="U267" s="70"/>
      <c r="V267" s="70"/>
      <c r="W267" s="70"/>
      <c r="X267" s="302" t="n">
        <f aca="false">SUM(T267:W267)</f>
        <v>0</v>
      </c>
      <c r="Y267" s="379"/>
      <c r="Z267" s="303"/>
      <c r="AA267" s="380"/>
    </row>
    <row r="268" customFormat="false" ht="24.95" hidden="false" customHeight="true" outlineLevel="0" collapsed="false">
      <c r="A268" s="68" t="n">
        <v>77</v>
      </c>
      <c r="B268" s="409" t="s">
        <v>502</v>
      </c>
      <c r="C268" s="122" t="s">
        <v>503</v>
      </c>
      <c r="D268" s="70"/>
      <c r="E268" s="70"/>
      <c r="F268" s="70"/>
      <c r="G268" s="70"/>
      <c r="H268" s="70"/>
      <c r="I268" s="70"/>
      <c r="J268" s="70"/>
      <c r="K268" s="70" t="n">
        <f aca="false">-38100</f>
        <v>-38100</v>
      </c>
      <c r="L268" s="70" t="n">
        <f aca="false">15000+4050+15000+4050</f>
        <v>38100</v>
      </c>
      <c r="M268" s="70"/>
      <c r="N268" s="70"/>
      <c r="O268" s="70"/>
      <c r="P268" s="70"/>
      <c r="Q268" s="70"/>
      <c r="R268" s="70" t="n">
        <f aca="false">SUM(D268:Q268)</f>
        <v>0</v>
      </c>
      <c r="S268" s="70"/>
      <c r="T268" s="70"/>
      <c r="U268" s="70"/>
      <c r="V268" s="70"/>
      <c r="W268" s="70"/>
      <c r="X268" s="302" t="n">
        <f aca="false">SUM(T268:W268)</f>
        <v>0</v>
      </c>
      <c r="Y268" s="379"/>
      <c r="Z268" s="303"/>
      <c r="AA268" s="380"/>
    </row>
    <row r="269" customFormat="false" ht="24.95" hidden="false" customHeight="true" outlineLevel="0" collapsed="false">
      <c r="A269" s="68" t="n">
        <v>78</v>
      </c>
      <c r="B269" s="409" t="s">
        <v>504</v>
      </c>
      <c r="C269" s="122" t="s">
        <v>505</v>
      </c>
      <c r="D269" s="70"/>
      <c r="E269" s="70"/>
      <c r="F269" s="70" t="n">
        <f aca="false">2+4+607+165</f>
        <v>778</v>
      </c>
      <c r="G269" s="70"/>
      <c r="H269" s="70"/>
      <c r="I269" s="70"/>
      <c r="J269" s="70"/>
      <c r="K269" s="70"/>
      <c r="L269" s="70" t="n">
        <f aca="false">-692-165+79</f>
        <v>-778</v>
      </c>
      <c r="M269" s="70"/>
      <c r="N269" s="70"/>
      <c r="O269" s="70"/>
      <c r="P269" s="70"/>
      <c r="Q269" s="70"/>
      <c r="R269" s="70" t="n">
        <f aca="false">SUM(D269:Q269)</f>
        <v>0</v>
      </c>
      <c r="S269" s="70"/>
      <c r="T269" s="70"/>
      <c r="U269" s="70"/>
      <c r="V269" s="70"/>
      <c r="W269" s="70"/>
      <c r="X269" s="302" t="n">
        <f aca="false">SUM(T269:W269)</f>
        <v>0</v>
      </c>
      <c r="Y269" s="379"/>
      <c r="Z269" s="303"/>
      <c r="AA269" s="380"/>
    </row>
    <row r="270" customFormat="false" ht="24.95" hidden="false" customHeight="true" outlineLevel="0" collapsed="false">
      <c r="A270" s="68" t="n">
        <v>79</v>
      </c>
      <c r="B270" s="408" t="s">
        <v>162</v>
      </c>
      <c r="C270" s="122" t="s">
        <v>163</v>
      </c>
      <c r="D270" s="70"/>
      <c r="E270" s="70"/>
      <c r="F270" s="70"/>
      <c r="G270" s="70"/>
      <c r="H270" s="70"/>
      <c r="I270" s="70"/>
      <c r="J270" s="70"/>
      <c r="K270" s="70" t="n">
        <f aca="false">24451.999</f>
        <v>24451.999</v>
      </c>
      <c r="L270" s="70"/>
      <c r="M270" s="70"/>
      <c r="N270" s="70"/>
      <c r="O270" s="70"/>
      <c r="P270" s="70"/>
      <c r="Q270" s="70"/>
      <c r="R270" s="70" t="n">
        <f aca="false">SUM(D270:Q270)</f>
        <v>24451.999</v>
      </c>
      <c r="S270" s="70"/>
      <c r="T270" s="70"/>
      <c r="U270" s="70"/>
      <c r="V270" s="70"/>
      <c r="W270" s="70"/>
      <c r="X270" s="302" t="n">
        <f aca="false">SUM(T270:W270)</f>
        <v>0</v>
      </c>
      <c r="Y270" s="379"/>
      <c r="Z270" s="303"/>
      <c r="AA270" s="380"/>
    </row>
    <row r="271" customFormat="false" ht="24.95" hidden="false" customHeight="true" outlineLevel="0" collapsed="false">
      <c r="A271" s="68" t="n">
        <v>80</v>
      </c>
      <c r="B271" s="408" t="s">
        <v>164</v>
      </c>
      <c r="C271" s="122" t="s">
        <v>165</v>
      </c>
      <c r="D271" s="70"/>
      <c r="E271" s="70"/>
      <c r="F271" s="70" t="n">
        <f aca="false">-7453-2013-4109-1109</f>
        <v>-14684</v>
      </c>
      <c r="G271" s="70"/>
      <c r="H271" s="70"/>
      <c r="I271" s="70"/>
      <c r="J271" s="70"/>
      <c r="K271" s="70" t="n">
        <f aca="false">-6633</f>
        <v>-6633</v>
      </c>
      <c r="L271" s="70"/>
      <c r="M271" s="70"/>
      <c r="N271" s="70"/>
      <c r="O271" s="70"/>
      <c r="P271" s="70"/>
      <c r="Q271" s="70"/>
      <c r="R271" s="70" t="n">
        <f aca="false">SUM(D271:Q271)</f>
        <v>-21317</v>
      </c>
      <c r="S271" s="70"/>
      <c r="T271" s="70"/>
      <c r="U271" s="70"/>
      <c r="V271" s="70"/>
      <c r="W271" s="70"/>
      <c r="X271" s="302" t="n">
        <f aca="false">SUM(T271:W271)</f>
        <v>0</v>
      </c>
      <c r="Y271" s="379"/>
      <c r="Z271" s="303"/>
      <c r="AA271" s="380"/>
    </row>
    <row r="272" customFormat="false" ht="24.95" hidden="false" customHeight="true" outlineLevel="0" collapsed="false">
      <c r="A272" s="68" t="n">
        <v>81</v>
      </c>
      <c r="B272" s="410" t="s">
        <v>166</v>
      </c>
      <c r="C272" s="122" t="s">
        <v>167</v>
      </c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 t="n">
        <f aca="false">SUM(D272:Q272)</f>
        <v>0</v>
      </c>
      <c r="S272" s="70"/>
      <c r="T272" s="70"/>
      <c r="U272" s="70" t="n">
        <f aca="false">732025</f>
        <v>732025</v>
      </c>
      <c r="V272" s="70"/>
      <c r="W272" s="70"/>
      <c r="X272" s="302" t="n">
        <f aca="false">SUM(T272:W272)</f>
        <v>732025</v>
      </c>
      <c r="Y272" s="379"/>
      <c r="Z272" s="303"/>
      <c r="AA272" s="380"/>
    </row>
    <row r="273" customFormat="false" ht="24.95" hidden="false" customHeight="true" outlineLevel="0" collapsed="false">
      <c r="A273" s="68" t="n">
        <v>82</v>
      </c>
      <c r="B273" s="408"/>
      <c r="C273" s="122" t="s">
        <v>506</v>
      </c>
      <c r="D273" s="70"/>
      <c r="E273" s="70"/>
      <c r="F273" s="70" t="n">
        <f aca="false">8794+2375</f>
        <v>11169</v>
      </c>
      <c r="G273" s="70"/>
      <c r="H273" s="70"/>
      <c r="I273" s="70"/>
      <c r="J273" s="70"/>
      <c r="K273" s="70" t="n">
        <v>2864</v>
      </c>
      <c r="L273" s="70"/>
      <c r="M273" s="70"/>
      <c r="N273" s="70"/>
      <c r="O273" s="70"/>
      <c r="P273" s="70"/>
      <c r="Q273" s="70"/>
      <c r="R273" s="70" t="n">
        <f aca="false">SUM(D273:Q273)</f>
        <v>14033</v>
      </c>
      <c r="S273" s="70"/>
      <c r="T273" s="70"/>
      <c r="U273" s="70"/>
      <c r="V273" s="70"/>
      <c r="W273" s="70"/>
      <c r="X273" s="302" t="n">
        <f aca="false">SUM(T273:W273)</f>
        <v>0</v>
      </c>
      <c r="Y273" s="379"/>
      <c r="Z273" s="303"/>
      <c r="AA273" s="380"/>
    </row>
    <row r="274" customFormat="false" ht="24.95" hidden="false" customHeight="true" outlineLevel="0" collapsed="false">
      <c r="A274" s="68" t="n">
        <v>83</v>
      </c>
      <c r="B274" s="408"/>
      <c r="C274" s="122" t="s">
        <v>507</v>
      </c>
      <c r="D274" s="70" t="n">
        <f aca="false">-1200-1100-2280-10431</f>
        <v>-15011</v>
      </c>
      <c r="E274" s="70" t="n">
        <f aca="false">-2816-616-621</f>
        <v>-4053</v>
      </c>
      <c r="F274" s="70" t="n">
        <f aca="false">-5717-1544</f>
        <v>-7261</v>
      </c>
      <c r="G274" s="70"/>
      <c r="H274" s="70"/>
      <c r="I274" s="70"/>
      <c r="J274" s="70"/>
      <c r="K274" s="70" t="n">
        <f aca="false">-2950-29796</f>
        <v>-32746</v>
      </c>
      <c r="L274" s="70"/>
      <c r="M274" s="70"/>
      <c r="N274" s="70"/>
      <c r="O274" s="70"/>
      <c r="P274" s="70"/>
      <c r="Q274" s="70"/>
      <c r="R274" s="70" t="n">
        <f aca="false">SUM(D274:Q274)</f>
        <v>-59071</v>
      </c>
      <c r="S274" s="70"/>
      <c r="T274" s="70"/>
      <c r="U274" s="70"/>
      <c r="V274" s="70"/>
      <c r="W274" s="70"/>
      <c r="X274" s="302" t="n">
        <f aca="false">SUM(T274:W274)</f>
        <v>0</v>
      </c>
      <c r="Y274" s="379"/>
      <c r="Z274" s="303" t="n">
        <v>59071</v>
      </c>
      <c r="AA274" s="380"/>
    </row>
    <row r="275" customFormat="false" ht="24.95" hidden="false" customHeight="true" outlineLevel="0" collapsed="false">
      <c r="A275" s="68"/>
      <c r="B275" s="408"/>
      <c r="C275" s="122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302"/>
      <c r="Y275" s="379"/>
      <c r="Z275" s="303"/>
      <c r="AA275" s="380"/>
    </row>
    <row r="276" customFormat="false" ht="17.25" hidden="false" customHeight="true" outlineLevel="0" collapsed="false">
      <c r="A276" s="68"/>
      <c r="B276" s="411"/>
      <c r="C276" s="122"/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59"/>
      <c r="T276" s="59"/>
      <c r="U276" s="59"/>
      <c r="V276" s="59"/>
      <c r="W276" s="59"/>
      <c r="X276" s="302"/>
      <c r="Y276" s="379"/>
      <c r="Z276" s="303"/>
      <c r="AA276" s="299"/>
    </row>
    <row r="277" customFormat="false" ht="24.95" hidden="false" customHeight="true" outlineLevel="0" collapsed="false">
      <c r="A277" s="412"/>
      <c r="B277" s="143" t="s">
        <v>169</v>
      </c>
      <c r="C277" s="82" t="s">
        <v>103</v>
      </c>
      <c r="D277" s="366" t="n">
        <f aca="false">SUM(D192:D276)</f>
        <v>-15849</v>
      </c>
      <c r="E277" s="366" t="n">
        <f aca="false">SUM(E192:E276)</f>
        <v>-4279</v>
      </c>
      <c r="F277" s="366" t="n">
        <f aca="false">SUM(F192:F276)</f>
        <v>109526.682</v>
      </c>
      <c r="G277" s="366" t="n">
        <f aca="false">SUM(G192:G276)</f>
        <v>569</v>
      </c>
      <c r="H277" s="366" t="n">
        <f aca="false">SUM(H192:H276)</f>
        <v>-178.553</v>
      </c>
      <c r="I277" s="366" t="n">
        <f aca="false">SUM(I192:I276)</f>
        <v>0</v>
      </c>
      <c r="J277" s="366" t="n">
        <f aca="false">SUM(J192:J276)</f>
        <v>9113</v>
      </c>
      <c r="K277" s="366" t="n">
        <f aca="false">SUM(K192:K276)</f>
        <v>-260632.455</v>
      </c>
      <c r="L277" s="366" t="n">
        <f aca="false">SUM(L192:L276)</f>
        <v>104440.914</v>
      </c>
      <c r="M277" s="366" t="n">
        <f aca="false">SUM(M192:M276)</f>
        <v>0</v>
      </c>
      <c r="N277" s="366" t="n">
        <f aca="false">SUM(N192:N276)</f>
        <v>0</v>
      </c>
      <c r="O277" s="366" t="n">
        <f aca="false">SUM(O192:O276)</f>
        <v>0</v>
      </c>
      <c r="P277" s="366" t="n">
        <f aca="false">SUM(P192:P276)</f>
        <v>0</v>
      </c>
      <c r="Q277" s="366" t="n">
        <f aca="false">SUM(Q192:Q276)</f>
        <v>18281</v>
      </c>
      <c r="R277" s="366" t="n">
        <f aca="false">SUM(D277:Q277)</f>
        <v>-39008.412</v>
      </c>
      <c r="S277" s="366"/>
      <c r="T277" s="366" t="n">
        <f aca="false">SUM(T192:T276)</f>
        <v>0</v>
      </c>
      <c r="U277" s="366" t="n">
        <f aca="false">SUM(U192:U276)</f>
        <v>732025</v>
      </c>
      <c r="V277" s="366" t="n">
        <f aca="false">SUM(V192:V276)</f>
        <v>0</v>
      </c>
      <c r="W277" s="366" t="n">
        <f aca="false">SUM(W192:W276)</f>
        <v>0</v>
      </c>
      <c r="X277" s="367" t="n">
        <f aca="false">SUM(T277:W277)</f>
        <v>732025</v>
      </c>
      <c r="Y277" s="367" t="n">
        <f aca="false">R277+X277</f>
        <v>693016.588</v>
      </c>
      <c r="Z277" s="368" t="n">
        <f aca="false">SUM(Z192:Z276)</f>
        <v>199389.939</v>
      </c>
      <c r="AA277" s="314"/>
    </row>
    <row r="278" customFormat="false" ht="24.95" hidden="false" customHeight="true" outlineLevel="0" collapsed="false">
      <c r="A278" s="143"/>
      <c r="B278" s="164" t="s">
        <v>170</v>
      </c>
      <c r="C278" s="82" t="s">
        <v>104</v>
      </c>
      <c r="D278" s="399" t="n">
        <f aca="false">D191+D277</f>
        <v>24530.6</v>
      </c>
      <c r="E278" s="399" t="n">
        <f aca="false">E191+E277</f>
        <v>12147.622</v>
      </c>
      <c r="F278" s="399" t="n">
        <f aca="false">F191+F277</f>
        <v>4720772.682</v>
      </c>
      <c r="G278" s="399" t="n">
        <f aca="false">G191+G277</f>
        <v>251707</v>
      </c>
      <c r="H278" s="399" t="n">
        <f aca="false">H191+H277</f>
        <v>10141.273</v>
      </c>
      <c r="I278" s="399" t="n">
        <f aca="false">I191+I277</f>
        <v>47780</v>
      </c>
      <c r="J278" s="399" t="n">
        <f aca="false">J191+J277</f>
        <v>578650</v>
      </c>
      <c r="K278" s="399" t="n">
        <f aca="false">K191+K277</f>
        <v>1201975.009</v>
      </c>
      <c r="L278" s="399" t="n">
        <f aca="false">L191+L277</f>
        <v>3214634.081</v>
      </c>
      <c r="M278" s="399" t="n">
        <f aca="false">M191+M277</f>
        <v>30529</v>
      </c>
      <c r="N278" s="399" t="n">
        <f aca="false">N191+N277</f>
        <v>63337</v>
      </c>
      <c r="O278" s="399" t="n">
        <f aca="false">O191+O277</f>
        <v>18452</v>
      </c>
      <c r="P278" s="399" t="n">
        <f aca="false">P191+P277</f>
        <v>0</v>
      </c>
      <c r="Q278" s="399" t="n">
        <f aca="false">Q191+Q277</f>
        <v>244678</v>
      </c>
      <c r="R278" s="399" t="n">
        <f aca="false">R191+R277</f>
        <v>10419334.267</v>
      </c>
      <c r="S278" s="399"/>
      <c r="T278" s="399" t="n">
        <f aca="false">T191+T277</f>
        <v>0</v>
      </c>
      <c r="U278" s="399" t="n">
        <f aca="false">U191+U277</f>
        <v>732025</v>
      </c>
      <c r="V278" s="399" t="n">
        <f aca="false">V191+V277</f>
        <v>39176.765</v>
      </c>
      <c r="W278" s="399" t="n">
        <f aca="false">W191+W277</f>
        <v>0</v>
      </c>
      <c r="X278" s="399" t="n">
        <f aca="false">X191+X277</f>
        <v>771201.765</v>
      </c>
      <c r="Y278" s="399" t="n">
        <f aca="false">Y191+Y277</f>
        <v>11190536.032</v>
      </c>
      <c r="Z278" s="165" t="n">
        <f aca="false">Z191+Z277</f>
        <v>6267704.675</v>
      </c>
      <c r="AA278" s="314"/>
    </row>
    <row r="279" customFormat="false" ht="24.95" hidden="true" customHeight="true" outlineLevel="0" collapsed="false">
      <c r="A279" s="167"/>
      <c r="B279" s="168" t="s">
        <v>171</v>
      </c>
      <c r="C279" s="50" t="s">
        <v>80</v>
      </c>
      <c r="D279" s="401" t="n">
        <f aca="false">D278</f>
        <v>24530.6</v>
      </c>
      <c r="E279" s="401" t="n">
        <f aca="false">E278</f>
        <v>12147.622</v>
      </c>
      <c r="F279" s="401" t="n">
        <f aca="false">F278</f>
        <v>4720772.682</v>
      </c>
      <c r="G279" s="401" t="n">
        <f aca="false">G278</f>
        <v>251707</v>
      </c>
      <c r="H279" s="401" t="n">
        <f aca="false">H278</f>
        <v>10141.273</v>
      </c>
      <c r="I279" s="401" t="n">
        <f aca="false">I278</f>
        <v>47780</v>
      </c>
      <c r="J279" s="401" t="n">
        <f aca="false">J278</f>
        <v>578650</v>
      </c>
      <c r="K279" s="401" t="n">
        <f aca="false">K278</f>
        <v>1201975.009</v>
      </c>
      <c r="L279" s="401" t="n">
        <f aca="false">L278</f>
        <v>3214634.081</v>
      </c>
      <c r="M279" s="401" t="n">
        <f aca="false">M278</f>
        <v>30529</v>
      </c>
      <c r="N279" s="401" t="n">
        <f aca="false">N278</f>
        <v>63337</v>
      </c>
      <c r="O279" s="401" t="n">
        <f aca="false">O278</f>
        <v>18452</v>
      </c>
      <c r="P279" s="401" t="n">
        <f aca="false">P278</f>
        <v>0</v>
      </c>
      <c r="Q279" s="401" t="n">
        <f aca="false">Q278</f>
        <v>244678</v>
      </c>
      <c r="R279" s="401" t="n">
        <f aca="false">R278</f>
        <v>10419334.267</v>
      </c>
      <c r="S279" s="401"/>
      <c r="T279" s="401" t="n">
        <f aca="false">T278</f>
        <v>0</v>
      </c>
      <c r="U279" s="401" t="n">
        <f aca="false">U278</f>
        <v>732025</v>
      </c>
      <c r="V279" s="401" t="n">
        <f aca="false">V278</f>
        <v>39176.765</v>
      </c>
      <c r="W279" s="401" t="n">
        <f aca="false">W278</f>
        <v>0</v>
      </c>
      <c r="X279" s="401" t="n">
        <f aca="false">X278</f>
        <v>771201.765</v>
      </c>
      <c r="Y279" s="413" t="n">
        <f aca="false">Y278</f>
        <v>11190536.032</v>
      </c>
      <c r="Z279" s="404" t="n">
        <f aca="false">Z278</f>
        <v>6267704.675</v>
      </c>
      <c r="AA279" s="314"/>
    </row>
    <row r="280" customFormat="false" ht="24.95" hidden="true" customHeight="true" outlineLevel="0" collapsed="false">
      <c r="A280" s="68" t="n">
        <v>1</v>
      </c>
      <c r="B280" s="76"/>
      <c r="C280" s="172"/>
      <c r="D280" s="414"/>
      <c r="E280" s="414"/>
      <c r="F280" s="414"/>
      <c r="G280" s="414"/>
      <c r="H280" s="414"/>
      <c r="I280" s="414"/>
      <c r="J280" s="414"/>
      <c r="K280" s="414"/>
      <c r="L280" s="414"/>
      <c r="M280" s="414"/>
      <c r="N280" s="414"/>
      <c r="O280" s="414"/>
      <c r="P280" s="414"/>
      <c r="Q280" s="414"/>
      <c r="R280" s="70" t="n">
        <f aca="false">SUM(D280:Q280)</f>
        <v>0</v>
      </c>
      <c r="S280" s="414"/>
      <c r="T280" s="414"/>
      <c r="U280" s="414"/>
      <c r="V280" s="414"/>
      <c r="W280" s="414"/>
      <c r="X280" s="415"/>
      <c r="Y280" s="415"/>
      <c r="Z280" s="416"/>
      <c r="AA280" s="314"/>
    </row>
    <row r="281" customFormat="false" ht="24.95" hidden="true" customHeight="true" outlineLevel="0" collapsed="false">
      <c r="A281" s="68" t="n">
        <v>2</v>
      </c>
      <c r="B281" s="76"/>
      <c r="C281" s="172"/>
      <c r="D281" s="414"/>
      <c r="E281" s="414"/>
      <c r="F281" s="414"/>
      <c r="G281" s="414"/>
      <c r="H281" s="414"/>
      <c r="I281" s="414"/>
      <c r="J281" s="414"/>
      <c r="K281" s="414"/>
      <c r="L281" s="414"/>
      <c r="M281" s="414"/>
      <c r="N281" s="414"/>
      <c r="O281" s="414"/>
      <c r="P281" s="414"/>
      <c r="Q281" s="414"/>
      <c r="R281" s="70" t="n">
        <f aca="false">SUM(D281:Q281)</f>
        <v>0</v>
      </c>
      <c r="S281" s="414"/>
      <c r="T281" s="414"/>
      <c r="U281" s="414"/>
      <c r="V281" s="414"/>
      <c r="W281" s="414"/>
      <c r="X281" s="415"/>
      <c r="Y281" s="415"/>
      <c r="Z281" s="416"/>
      <c r="AA281" s="314"/>
    </row>
    <row r="282" customFormat="false" ht="24.95" hidden="true" customHeight="true" outlineLevel="0" collapsed="false">
      <c r="A282" s="68" t="n">
        <v>3</v>
      </c>
      <c r="B282" s="76"/>
      <c r="C282" s="172"/>
      <c r="D282" s="414"/>
      <c r="E282" s="414"/>
      <c r="F282" s="414"/>
      <c r="G282" s="414"/>
      <c r="H282" s="414"/>
      <c r="I282" s="414"/>
      <c r="J282" s="414"/>
      <c r="K282" s="414"/>
      <c r="L282" s="414"/>
      <c r="M282" s="414"/>
      <c r="N282" s="414"/>
      <c r="O282" s="414"/>
      <c r="P282" s="414"/>
      <c r="Q282" s="414"/>
      <c r="R282" s="70" t="n">
        <f aca="false">SUM(D282:Q282)</f>
        <v>0</v>
      </c>
      <c r="S282" s="414"/>
      <c r="T282" s="414"/>
      <c r="U282" s="414"/>
      <c r="V282" s="414"/>
      <c r="W282" s="414"/>
      <c r="X282" s="415"/>
      <c r="Y282" s="415"/>
      <c r="Z282" s="416"/>
      <c r="AA282" s="314"/>
    </row>
    <row r="283" customFormat="false" ht="24.95" hidden="true" customHeight="true" outlineLevel="0" collapsed="false">
      <c r="A283" s="68" t="n">
        <v>4</v>
      </c>
      <c r="B283" s="76"/>
      <c r="C283" s="172"/>
      <c r="D283" s="414"/>
      <c r="E283" s="414"/>
      <c r="F283" s="414"/>
      <c r="G283" s="414"/>
      <c r="H283" s="414"/>
      <c r="I283" s="414"/>
      <c r="J283" s="414"/>
      <c r="K283" s="414"/>
      <c r="L283" s="414"/>
      <c r="M283" s="414"/>
      <c r="N283" s="414"/>
      <c r="O283" s="414"/>
      <c r="P283" s="414"/>
      <c r="Q283" s="414"/>
      <c r="R283" s="70" t="n">
        <f aca="false">SUM(D283:Q283)</f>
        <v>0</v>
      </c>
      <c r="S283" s="414"/>
      <c r="T283" s="414"/>
      <c r="U283" s="414"/>
      <c r="V283" s="414"/>
      <c r="W283" s="414"/>
      <c r="X283" s="415"/>
      <c r="Y283" s="415"/>
      <c r="Z283" s="416"/>
      <c r="AA283" s="314"/>
    </row>
    <row r="284" customFormat="false" ht="24.95" hidden="true" customHeight="true" outlineLevel="0" collapsed="false">
      <c r="A284" s="68" t="n">
        <v>5</v>
      </c>
      <c r="B284" s="76"/>
      <c r="C284" s="172"/>
      <c r="D284" s="414"/>
      <c r="E284" s="414"/>
      <c r="F284" s="414"/>
      <c r="G284" s="414"/>
      <c r="H284" s="414"/>
      <c r="I284" s="414"/>
      <c r="J284" s="414"/>
      <c r="K284" s="414"/>
      <c r="L284" s="414"/>
      <c r="M284" s="414"/>
      <c r="N284" s="414"/>
      <c r="O284" s="414"/>
      <c r="P284" s="414"/>
      <c r="Q284" s="414"/>
      <c r="R284" s="70" t="n">
        <f aca="false">SUM(D284:Q284)</f>
        <v>0</v>
      </c>
      <c r="S284" s="414"/>
      <c r="T284" s="414"/>
      <c r="U284" s="414"/>
      <c r="V284" s="414"/>
      <c r="W284" s="414"/>
      <c r="X284" s="415"/>
      <c r="Y284" s="415"/>
      <c r="Z284" s="416"/>
      <c r="AA284" s="314"/>
    </row>
    <row r="285" customFormat="false" ht="24.95" hidden="true" customHeight="true" outlineLevel="0" collapsed="false">
      <c r="A285" s="68" t="n">
        <v>6</v>
      </c>
      <c r="B285" s="57"/>
      <c r="C285" s="172"/>
      <c r="D285" s="414"/>
      <c r="E285" s="414"/>
      <c r="F285" s="414"/>
      <c r="G285" s="414"/>
      <c r="H285" s="414"/>
      <c r="I285" s="414"/>
      <c r="J285" s="414"/>
      <c r="K285" s="414"/>
      <c r="L285" s="414"/>
      <c r="M285" s="414"/>
      <c r="N285" s="414"/>
      <c r="O285" s="414"/>
      <c r="P285" s="414"/>
      <c r="Q285" s="414"/>
      <c r="R285" s="70" t="n">
        <f aca="false">SUM(D285:Q285)</f>
        <v>0</v>
      </c>
      <c r="S285" s="414"/>
      <c r="T285" s="414"/>
      <c r="U285" s="414"/>
      <c r="V285" s="414"/>
      <c r="W285" s="414"/>
      <c r="X285" s="415"/>
      <c r="Y285" s="415"/>
      <c r="Z285" s="416"/>
      <c r="AA285" s="314"/>
    </row>
    <row r="286" customFormat="false" ht="24.95" hidden="true" customHeight="true" outlineLevel="0" collapsed="false">
      <c r="A286" s="68" t="n">
        <v>7</v>
      </c>
      <c r="B286" s="57"/>
      <c r="C286" s="172"/>
      <c r="D286" s="414"/>
      <c r="E286" s="414"/>
      <c r="F286" s="414"/>
      <c r="G286" s="414"/>
      <c r="H286" s="414"/>
      <c r="I286" s="414"/>
      <c r="J286" s="414"/>
      <c r="K286" s="414"/>
      <c r="L286" s="414"/>
      <c r="M286" s="414"/>
      <c r="N286" s="414"/>
      <c r="O286" s="414"/>
      <c r="P286" s="414"/>
      <c r="Q286" s="414"/>
      <c r="R286" s="70" t="n">
        <f aca="false">SUM(D286:Q286)</f>
        <v>0</v>
      </c>
      <c r="S286" s="414"/>
      <c r="T286" s="414"/>
      <c r="U286" s="414"/>
      <c r="V286" s="414"/>
      <c r="W286" s="414"/>
      <c r="X286" s="415"/>
      <c r="Y286" s="415"/>
      <c r="Z286" s="416"/>
      <c r="AA286" s="314"/>
    </row>
    <row r="287" customFormat="false" ht="24.95" hidden="true" customHeight="true" outlineLevel="0" collapsed="false">
      <c r="A287" s="68" t="n">
        <v>8</v>
      </c>
      <c r="B287" s="57"/>
      <c r="C287" s="172"/>
      <c r="D287" s="414"/>
      <c r="E287" s="414"/>
      <c r="F287" s="414"/>
      <c r="G287" s="414"/>
      <c r="H287" s="414"/>
      <c r="I287" s="414"/>
      <c r="J287" s="414"/>
      <c r="K287" s="414"/>
      <c r="L287" s="414"/>
      <c r="M287" s="414"/>
      <c r="N287" s="414"/>
      <c r="O287" s="414"/>
      <c r="P287" s="414"/>
      <c r="Q287" s="414"/>
      <c r="R287" s="70" t="n">
        <f aca="false">SUM(D287:Q287)</f>
        <v>0</v>
      </c>
      <c r="S287" s="414"/>
      <c r="T287" s="414"/>
      <c r="U287" s="414"/>
      <c r="V287" s="414"/>
      <c r="W287" s="414"/>
      <c r="X287" s="415"/>
      <c r="Y287" s="415"/>
      <c r="Z287" s="416"/>
      <c r="AA287" s="314"/>
    </row>
    <row r="288" customFormat="false" ht="24.95" hidden="true" customHeight="true" outlineLevel="0" collapsed="false">
      <c r="A288" s="68" t="n">
        <v>9</v>
      </c>
      <c r="B288" s="155"/>
      <c r="C288" s="172"/>
      <c r="D288" s="414"/>
      <c r="E288" s="414"/>
      <c r="F288" s="414"/>
      <c r="G288" s="414"/>
      <c r="H288" s="414"/>
      <c r="I288" s="414"/>
      <c r="J288" s="414"/>
      <c r="K288" s="414"/>
      <c r="L288" s="414"/>
      <c r="M288" s="414"/>
      <c r="N288" s="414"/>
      <c r="O288" s="414"/>
      <c r="P288" s="414"/>
      <c r="Q288" s="414"/>
      <c r="R288" s="70" t="n">
        <f aca="false">SUM(D288:Q288)</f>
        <v>0</v>
      </c>
      <c r="S288" s="414"/>
      <c r="T288" s="414"/>
      <c r="U288" s="414"/>
      <c r="V288" s="414"/>
      <c r="W288" s="414"/>
      <c r="X288" s="415"/>
      <c r="Y288" s="415"/>
      <c r="Z288" s="416"/>
      <c r="AA288" s="314"/>
    </row>
    <row r="289" customFormat="false" ht="24.95" hidden="true" customHeight="true" outlineLevel="0" collapsed="false">
      <c r="A289" s="68"/>
      <c r="B289" s="417"/>
      <c r="C289" s="172"/>
      <c r="D289" s="414"/>
      <c r="E289" s="414"/>
      <c r="F289" s="414"/>
      <c r="G289" s="414"/>
      <c r="H289" s="414"/>
      <c r="I289" s="414"/>
      <c r="J289" s="414"/>
      <c r="K289" s="414"/>
      <c r="L289" s="414"/>
      <c r="M289" s="414"/>
      <c r="N289" s="414"/>
      <c r="O289" s="414"/>
      <c r="P289" s="414"/>
      <c r="Q289" s="414"/>
      <c r="R289" s="414"/>
      <c r="S289" s="414"/>
      <c r="T289" s="414"/>
      <c r="U289" s="414"/>
      <c r="V289" s="414"/>
      <c r="W289" s="414"/>
      <c r="X289" s="415"/>
      <c r="Y289" s="415"/>
      <c r="Z289" s="416"/>
      <c r="AA289" s="314"/>
    </row>
    <row r="290" customFormat="false" ht="24.95" hidden="true" customHeight="true" outlineLevel="0" collapsed="false">
      <c r="A290" s="412"/>
      <c r="B290" s="143" t="s">
        <v>171</v>
      </c>
      <c r="C290" s="82" t="s">
        <v>103</v>
      </c>
      <c r="D290" s="366" t="n">
        <f aca="false">SUM(D280:D289)</f>
        <v>0</v>
      </c>
      <c r="E290" s="366" t="n">
        <f aca="false">SUM(E280:E289)</f>
        <v>0</v>
      </c>
      <c r="F290" s="366" t="n">
        <f aca="false">SUM(F280:F289)</f>
        <v>0</v>
      </c>
      <c r="G290" s="366" t="n">
        <f aca="false">SUM(G280:G289)</f>
        <v>0</v>
      </c>
      <c r="H290" s="366" t="n">
        <f aca="false">SUM(H280:H289)</f>
        <v>0</v>
      </c>
      <c r="I290" s="366" t="n">
        <f aca="false">SUM(I280:I289)</f>
        <v>0</v>
      </c>
      <c r="J290" s="366" t="n">
        <f aca="false">SUM(J280:J289)</f>
        <v>0</v>
      </c>
      <c r="K290" s="366" t="n">
        <f aca="false">SUM(K280:K289)</f>
        <v>0</v>
      </c>
      <c r="L290" s="366" t="n">
        <f aca="false">SUM(L280:L289)</f>
        <v>0</v>
      </c>
      <c r="M290" s="366" t="n">
        <f aca="false">SUM(M280:M289)</f>
        <v>0</v>
      </c>
      <c r="N290" s="366" t="n">
        <f aca="false">SUM(N280:N289)</f>
        <v>0</v>
      </c>
      <c r="O290" s="366" t="n">
        <f aca="false">SUM(O280:O289)</f>
        <v>0</v>
      </c>
      <c r="P290" s="366" t="n">
        <f aca="false">SUM(P280:P289)</f>
        <v>0</v>
      </c>
      <c r="Q290" s="366" t="n">
        <f aca="false">SUM(Q280:Q289)</f>
        <v>0</v>
      </c>
      <c r="R290" s="366" t="n">
        <f aca="false">SUM(R280:R289)</f>
        <v>0</v>
      </c>
      <c r="S290" s="366"/>
      <c r="T290" s="366" t="n">
        <f aca="false">SUM(T280:T289)</f>
        <v>0</v>
      </c>
      <c r="U290" s="366" t="n">
        <f aca="false">SUM(U280:U289)</f>
        <v>0</v>
      </c>
      <c r="V290" s="366" t="n">
        <f aca="false">SUM(V280:V289)</f>
        <v>0</v>
      </c>
      <c r="W290" s="366" t="n">
        <f aca="false">SUM(W280:W289)</f>
        <v>0</v>
      </c>
      <c r="X290" s="366" t="n">
        <f aca="false">SUM(X280:X289)</f>
        <v>0</v>
      </c>
      <c r="Y290" s="367" t="n">
        <f aca="false">R290+X290</f>
        <v>0</v>
      </c>
      <c r="Z290" s="368" t="n">
        <f aca="false">SUM(Z280:Z289)</f>
        <v>0</v>
      </c>
      <c r="AA290" s="314"/>
    </row>
    <row r="291" customFormat="false" ht="24.95" hidden="true" customHeight="true" outlineLevel="0" collapsed="false">
      <c r="A291" s="170"/>
      <c r="B291" s="171"/>
      <c r="C291" s="172"/>
      <c r="D291" s="173"/>
      <c r="E291" s="173"/>
      <c r="F291" s="173"/>
      <c r="G291" s="173"/>
      <c r="H291" s="173"/>
      <c r="I291" s="173"/>
      <c r="J291" s="173"/>
      <c r="K291" s="173"/>
      <c r="L291" s="173"/>
      <c r="M291" s="173"/>
      <c r="N291" s="173"/>
      <c r="O291" s="173"/>
      <c r="P291" s="173"/>
      <c r="Q291" s="173"/>
      <c r="R291" s="173"/>
      <c r="S291" s="173"/>
      <c r="T291" s="173"/>
      <c r="U291" s="173"/>
      <c r="V291" s="173"/>
      <c r="W291" s="173"/>
      <c r="X291" s="418" t="n">
        <f aca="false">SUM(T291:W291)</f>
        <v>0</v>
      </c>
      <c r="Y291" s="415"/>
      <c r="Z291" s="419"/>
      <c r="AA291" s="314"/>
    </row>
    <row r="292" customFormat="false" ht="16.5" hidden="true" customHeight="true" outlineLevel="0" collapsed="false">
      <c r="A292" s="170"/>
      <c r="B292" s="328"/>
      <c r="C292" s="122" t="s">
        <v>172</v>
      </c>
      <c r="D292" s="420"/>
      <c r="E292" s="420"/>
      <c r="F292" s="70"/>
      <c r="G292" s="420"/>
      <c r="H292" s="420"/>
      <c r="I292" s="420"/>
      <c r="J292" s="420"/>
      <c r="K292" s="70"/>
      <c r="L292" s="70"/>
      <c r="M292" s="420"/>
      <c r="N292" s="420"/>
      <c r="O292" s="420"/>
      <c r="P292" s="420"/>
      <c r="Q292" s="420"/>
      <c r="R292" s="420" t="n">
        <f aca="false">SUM(D292:Q292)</f>
        <v>0</v>
      </c>
      <c r="S292" s="420"/>
      <c r="T292" s="420"/>
      <c r="U292" s="420"/>
      <c r="V292" s="420"/>
      <c r="W292" s="420"/>
      <c r="X292" s="421" t="n">
        <f aca="false">SUM(T292:W292)</f>
        <v>0</v>
      </c>
      <c r="Y292" s="379" t="n">
        <f aca="false">R292+X292</f>
        <v>0</v>
      </c>
      <c r="Z292" s="422"/>
      <c r="AA292" s="380"/>
    </row>
    <row r="293" customFormat="false" ht="16.5" hidden="true" customHeight="true" outlineLevel="0" collapsed="false">
      <c r="A293" s="170"/>
      <c r="B293" s="423"/>
      <c r="C293" s="122" t="s">
        <v>508</v>
      </c>
      <c r="D293" s="420"/>
      <c r="E293" s="420"/>
      <c r="G293" s="420"/>
      <c r="H293" s="420"/>
      <c r="I293" s="420"/>
      <c r="J293" s="420"/>
      <c r="K293" s="70"/>
      <c r="L293" s="420"/>
      <c r="M293" s="420"/>
      <c r="N293" s="420"/>
      <c r="O293" s="420"/>
      <c r="P293" s="420"/>
      <c r="Q293" s="420"/>
      <c r="R293" s="420" t="n">
        <f aca="false">SUM(D293:Q293)</f>
        <v>0</v>
      </c>
      <c r="S293" s="420"/>
      <c r="T293" s="420"/>
      <c r="U293" s="420"/>
      <c r="V293" s="420"/>
      <c r="W293" s="420"/>
      <c r="X293" s="421"/>
      <c r="Y293" s="379" t="n">
        <f aca="false">R293+X293</f>
        <v>0</v>
      </c>
      <c r="Z293" s="422"/>
      <c r="AA293" s="380"/>
    </row>
    <row r="294" customFormat="false" ht="16.5" hidden="true" customHeight="true" outlineLevel="0" collapsed="false">
      <c r="A294" s="170"/>
      <c r="B294" s="423"/>
      <c r="C294" s="122" t="s">
        <v>509</v>
      </c>
      <c r="D294" s="420"/>
      <c r="E294" s="420"/>
      <c r="F294" s="70"/>
      <c r="G294" s="420"/>
      <c r="H294" s="420"/>
      <c r="I294" s="420"/>
      <c r="J294" s="420"/>
      <c r="K294" s="70"/>
      <c r="L294" s="420"/>
      <c r="M294" s="420"/>
      <c r="N294" s="420"/>
      <c r="O294" s="420"/>
      <c r="P294" s="420"/>
      <c r="Q294" s="420"/>
      <c r="R294" s="420" t="n">
        <f aca="false">SUM(D294:Q294)</f>
        <v>0</v>
      </c>
      <c r="S294" s="420"/>
      <c r="T294" s="420"/>
      <c r="U294" s="420"/>
      <c r="V294" s="420"/>
      <c r="W294" s="420"/>
      <c r="X294" s="421"/>
      <c r="Y294" s="379" t="n">
        <f aca="false">R294+X294</f>
        <v>0</v>
      </c>
      <c r="Z294" s="422"/>
      <c r="AA294" s="380"/>
    </row>
    <row r="295" customFormat="false" ht="16.5" hidden="true" customHeight="true" outlineLevel="0" collapsed="false">
      <c r="A295" s="170"/>
      <c r="B295" s="423"/>
      <c r="C295" s="122"/>
      <c r="D295" s="420"/>
      <c r="E295" s="420"/>
      <c r="F295" s="179"/>
      <c r="G295" s="420"/>
      <c r="H295" s="420"/>
      <c r="I295" s="420"/>
      <c r="J295" s="420"/>
      <c r="K295" s="70"/>
      <c r="L295" s="420"/>
      <c r="M295" s="420"/>
      <c r="N295" s="420"/>
      <c r="O295" s="420"/>
      <c r="P295" s="420"/>
      <c r="Q295" s="420"/>
      <c r="R295" s="420"/>
      <c r="S295" s="420"/>
      <c r="T295" s="420"/>
      <c r="U295" s="420"/>
      <c r="V295" s="420"/>
      <c r="W295" s="420"/>
      <c r="X295" s="421"/>
      <c r="Y295" s="379"/>
      <c r="Z295" s="422"/>
      <c r="AA295" s="380"/>
    </row>
    <row r="296" customFormat="false" ht="16.5" hidden="true" customHeight="true" outlineLevel="0" collapsed="false">
      <c r="A296" s="170"/>
      <c r="B296" s="328" t="s">
        <v>173</v>
      </c>
      <c r="C296" s="74" t="s">
        <v>174</v>
      </c>
      <c r="D296" s="420"/>
      <c r="E296" s="420"/>
      <c r="G296" s="420"/>
      <c r="H296" s="420"/>
      <c r="I296" s="420"/>
      <c r="J296" s="420"/>
      <c r="K296" s="420"/>
      <c r="L296" s="420"/>
      <c r="M296" s="420"/>
      <c r="N296" s="420"/>
      <c r="O296" s="420"/>
      <c r="P296" s="420"/>
      <c r="Q296" s="420"/>
      <c r="R296" s="420" t="n">
        <f aca="false">SUM(D296:Q296)</f>
        <v>0</v>
      </c>
      <c r="S296" s="420"/>
      <c r="T296" s="420"/>
      <c r="U296" s="420"/>
      <c r="V296" s="420"/>
      <c r="W296" s="420"/>
      <c r="X296" s="421"/>
      <c r="Y296" s="379" t="n">
        <f aca="false">R296+X296</f>
        <v>0</v>
      </c>
      <c r="Z296" s="422"/>
      <c r="AA296" s="380"/>
    </row>
    <row r="297" customFormat="false" ht="16.5" hidden="true" customHeight="true" outlineLevel="0" collapsed="false">
      <c r="A297" s="170"/>
      <c r="B297" s="424" t="s">
        <v>175</v>
      </c>
      <c r="C297" s="74" t="s">
        <v>174</v>
      </c>
      <c r="D297" s="420"/>
      <c r="E297" s="420"/>
      <c r="F297" s="420"/>
      <c r="G297" s="420"/>
      <c r="H297" s="420"/>
      <c r="I297" s="420"/>
      <c r="J297" s="420"/>
      <c r="K297" s="420"/>
      <c r="L297" s="420"/>
      <c r="M297" s="420"/>
      <c r="N297" s="420"/>
      <c r="O297" s="420"/>
      <c r="P297" s="420"/>
      <c r="Q297" s="420"/>
      <c r="R297" s="420" t="n">
        <f aca="false">SUM(D297:Q297)</f>
        <v>0</v>
      </c>
      <c r="S297" s="420"/>
      <c r="T297" s="420"/>
      <c r="U297" s="420"/>
      <c r="V297" s="420"/>
      <c r="W297" s="420"/>
      <c r="X297" s="421" t="n">
        <f aca="false">SUM(T297:W297)</f>
        <v>0</v>
      </c>
      <c r="Y297" s="379" t="n">
        <f aca="false">R297+X297</f>
        <v>0</v>
      </c>
      <c r="Z297" s="422"/>
      <c r="AA297" s="380"/>
    </row>
    <row r="298" customFormat="false" ht="16.5" hidden="true" customHeight="true" outlineLevel="0" collapsed="false">
      <c r="A298" s="320"/>
      <c r="B298" s="424" t="s">
        <v>323</v>
      </c>
      <c r="C298" s="74" t="s">
        <v>174</v>
      </c>
      <c r="D298" s="420"/>
      <c r="E298" s="420"/>
      <c r="F298" s="420"/>
      <c r="G298" s="420"/>
      <c r="H298" s="420"/>
      <c r="I298" s="420"/>
      <c r="J298" s="420"/>
      <c r="K298" s="420"/>
      <c r="L298" s="420"/>
      <c r="M298" s="420"/>
      <c r="N298" s="420"/>
      <c r="O298" s="420"/>
      <c r="P298" s="420"/>
      <c r="Q298" s="420"/>
      <c r="R298" s="420" t="n">
        <f aca="false">SUM(D298:Q298)</f>
        <v>0</v>
      </c>
      <c r="S298" s="420"/>
      <c r="T298" s="420"/>
      <c r="U298" s="420"/>
      <c r="V298" s="420"/>
      <c r="W298" s="420"/>
      <c r="X298" s="421" t="n">
        <f aca="false">SUM(T298:W298)</f>
        <v>0</v>
      </c>
      <c r="Y298" s="379" t="n">
        <f aca="false">R298+X298</f>
        <v>0</v>
      </c>
      <c r="Z298" s="422"/>
      <c r="AA298" s="380"/>
    </row>
    <row r="299" customFormat="false" ht="16.5" hidden="true" customHeight="true" outlineLevel="0" collapsed="false">
      <c r="A299" s="320"/>
      <c r="B299" s="424" t="s">
        <v>330</v>
      </c>
      <c r="C299" s="74" t="s">
        <v>174</v>
      </c>
      <c r="D299" s="420"/>
      <c r="E299" s="420"/>
      <c r="F299" s="420"/>
      <c r="G299" s="420"/>
      <c r="H299" s="420"/>
      <c r="I299" s="420"/>
      <c r="J299" s="420"/>
      <c r="K299" s="420"/>
      <c r="L299" s="420"/>
      <c r="M299" s="420"/>
      <c r="N299" s="420"/>
      <c r="O299" s="420"/>
      <c r="P299" s="420"/>
      <c r="Q299" s="420"/>
      <c r="R299" s="420" t="n">
        <f aca="false">SUM(D299:Q299)</f>
        <v>0</v>
      </c>
      <c r="S299" s="420"/>
      <c r="T299" s="420"/>
      <c r="U299" s="420"/>
      <c r="V299" s="420"/>
      <c r="W299" s="420"/>
      <c r="X299" s="421" t="n">
        <f aca="false">SUM(T299:W299)</f>
        <v>0</v>
      </c>
      <c r="Y299" s="379" t="n">
        <f aca="false">R299+X299</f>
        <v>0</v>
      </c>
      <c r="Z299" s="422"/>
      <c r="AA299" s="380"/>
    </row>
    <row r="300" customFormat="false" ht="16.5" hidden="true" customHeight="true" outlineLevel="0" collapsed="false">
      <c r="A300" s="320"/>
      <c r="B300" s="424" t="s">
        <v>176</v>
      </c>
      <c r="C300" s="74" t="s">
        <v>174</v>
      </c>
      <c r="D300" s="420"/>
      <c r="E300" s="420"/>
      <c r="F300" s="420"/>
      <c r="G300" s="420"/>
      <c r="H300" s="420"/>
      <c r="I300" s="420"/>
      <c r="J300" s="420"/>
      <c r="K300" s="420"/>
      <c r="L300" s="420"/>
      <c r="M300" s="420"/>
      <c r="N300" s="420"/>
      <c r="O300" s="420"/>
      <c r="P300" s="420"/>
      <c r="Q300" s="420"/>
      <c r="R300" s="420" t="n">
        <f aca="false">SUM(D300:Q300)</f>
        <v>0</v>
      </c>
      <c r="S300" s="420"/>
      <c r="T300" s="420"/>
      <c r="U300" s="420"/>
      <c r="V300" s="420"/>
      <c r="W300" s="420"/>
      <c r="X300" s="421" t="n">
        <f aca="false">SUM(T300:W300)</f>
        <v>0</v>
      </c>
      <c r="Y300" s="379" t="n">
        <f aca="false">R300+X300</f>
        <v>0</v>
      </c>
      <c r="Z300" s="422"/>
      <c r="AA300" s="380"/>
    </row>
    <row r="301" customFormat="false" ht="16.5" hidden="true" customHeight="true" outlineLevel="0" collapsed="false">
      <c r="A301" s="320"/>
      <c r="B301" s="424" t="s">
        <v>177</v>
      </c>
      <c r="C301" s="74" t="s">
        <v>174</v>
      </c>
      <c r="D301" s="420"/>
      <c r="E301" s="420"/>
      <c r="F301" s="420"/>
      <c r="G301" s="420"/>
      <c r="H301" s="420"/>
      <c r="I301" s="420"/>
      <c r="J301" s="420"/>
      <c r="K301" s="420"/>
      <c r="L301" s="420"/>
      <c r="M301" s="420"/>
      <c r="N301" s="420"/>
      <c r="O301" s="420"/>
      <c r="P301" s="420"/>
      <c r="Q301" s="420"/>
      <c r="R301" s="420" t="n">
        <f aca="false">SUM(D301:Q301)</f>
        <v>0</v>
      </c>
      <c r="S301" s="420"/>
      <c r="T301" s="420"/>
      <c r="U301" s="420"/>
      <c r="V301" s="420"/>
      <c r="W301" s="420"/>
      <c r="X301" s="421" t="n">
        <f aca="false">SUM(T301:W301)</f>
        <v>0</v>
      </c>
      <c r="Y301" s="379" t="n">
        <f aca="false">R301+X301</f>
        <v>0</v>
      </c>
      <c r="Z301" s="422"/>
      <c r="AA301" s="380"/>
    </row>
    <row r="302" customFormat="false" ht="16.5" hidden="true" customHeight="true" outlineLevel="0" collapsed="false">
      <c r="A302" s="320"/>
      <c r="B302" s="424" t="s">
        <v>510</v>
      </c>
      <c r="C302" s="74" t="s">
        <v>174</v>
      </c>
      <c r="D302" s="420"/>
      <c r="E302" s="420"/>
      <c r="F302" s="420"/>
      <c r="G302" s="420"/>
      <c r="H302" s="420"/>
      <c r="I302" s="420"/>
      <c r="J302" s="420"/>
      <c r="K302" s="420"/>
      <c r="L302" s="420"/>
      <c r="M302" s="420"/>
      <c r="N302" s="420"/>
      <c r="O302" s="420"/>
      <c r="P302" s="420"/>
      <c r="Q302" s="420"/>
      <c r="R302" s="420" t="n">
        <f aca="false">SUM(D302:Q302)</f>
        <v>0</v>
      </c>
      <c r="S302" s="420"/>
      <c r="T302" s="420"/>
      <c r="U302" s="420"/>
      <c r="V302" s="420"/>
      <c r="W302" s="420"/>
      <c r="X302" s="421" t="n">
        <f aca="false">SUM(T302:W302)</f>
        <v>0</v>
      </c>
      <c r="Y302" s="379" t="n">
        <f aca="false">R302+X302</f>
        <v>0</v>
      </c>
      <c r="Z302" s="422"/>
      <c r="AA302" s="380"/>
    </row>
    <row r="303" customFormat="false" ht="16.5" hidden="true" customHeight="true" outlineLevel="0" collapsed="false">
      <c r="A303" s="320"/>
      <c r="B303" s="424" t="s">
        <v>179</v>
      </c>
      <c r="C303" s="74" t="s">
        <v>174</v>
      </c>
      <c r="D303" s="420"/>
      <c r="E303" s="420"/>
      <c r="F303" s="420"/>
      <c r="G303" s="420"/>
      <c r="H303" s="420"/>
      <c r="I303" s="420"/>
      <c r="J303" s="420"/>
      <c r="K303" s="420"/>
      <c r="L303" s="420"/>
      <c r="M303" s="420"/>
      <c r="N303" s="420"/>
      <c r="O303" s="420"/>
      <c r="P303" s="420"/>
      <c r="Q303" s="420"/>
      <c r="R303" s="420" t="n">
        <f aca="false">SUM(D303:Q303)</f>
        <v>0</v>
      </c>
      <c r="S303" s="420"/>
      <c r="T303" s="420"/>
      <c r="U303" s="420"/>
      <c r="V303" s="420"/>
      <c r="W303" s="420"/>
      <c r="X303" s="421" t="n">
        <f aca="false">SUM(T303:W303)</f>
        <v>0</v>
      </c>
      <c r="Y303" s="379" t="n">
        <f aca="false">R303+X303</f>
        <v>0</v>
      </c>
      <c r="Z303" s="422"/>
      <c r="AA303" s="380"/>
    </row>
    <row r="304" customFormat="false" ht="16.5" hidden="true" customHeight="true" outlineLevel="0" collapsed="false">
      <c r="A304" s="320"/>
      <c r="B304" s="424" t="s">
        <v>511</v>
      </c>
      <c r="C304" s="74" t="s">
        <v>174</v>
      </c>
      <c r="D304" s="420"/>
      <c r="E304" s="420"/>
      <c r="F304" s="420"/>
      <c r="G304" s="420"/>
      <c r="H304" s="420"/>
      <c r="I304" s="420"/>
      <c r="J304" s="420"/>
      <c r="K304" s="420"/>
      <c r="L304" s="420"/>
      <c r="M304" s="420"/>
      <c r="N304" s="420"/>
      <c r="O304" s="420"/>
      <c r="P304" s="420"/>
      <c r="Q304" s="420"/>
      <c r="R304" s="420" t="n">
        <f aca="false">SUM(D304:Q304)</f>
        <v>0</v>
      </c>
      <c r="S304" s="420"/>
      <c r="T304" s="420"/>
      <c r="U304" s="420"/>
      <c r="V304" s="420"/>
      <c r="W304" s="420"/>
      <c r="X304" s="421" t="n">
        <f aca="false">SUM(T304:W304)</f>
        <v>0</v>
      </c>
      <c r="Y304" s="379" t="n">
        <f aca="false">R304+X304</f>
        <v>0</v>
      </c>
      <c r="Z304" s="422"/>
      <c r="AA304" s="380"/>
    </row>
    <row r="305" customFormat="false" ht="16.5" hidden="true" customHeight="true" outlineLevel="0" collapsed="false">
      <c r="A305" s="320"/>
      <c r="B305" s="424" t="s">
        <v>512</v>
      </c>
      <c r="C305" s="74" t="s">
        <v>174</v>
      </c>
      <c r="D305" s="420"/>
      <c r="E305" s="420"/>
      <c r="F305" s="420"/>
      <c r="G305" s="420"/>
      <c r="H305" s="420"/>
      <c r="I305" s="420"/>
      <c r="J305" s="420"/>
      <c r="K305" s="420"/>
      <c r="L305" s="420"/>
      <c r="M305" s="420"/>
      <c r="N305" s="420"/>
      <c r="O305" s="420"/>
      <c r="P305" s="420"/>
      <c r="Q305" s="420"/>
      <c r="R305" s="420" t="n">
        <f aca="false">SUM(D305:Q305)</f>
        <v>0</v>
      </c>
      <c r="S305" s="420"/>
      <c r="T305" s="420"/>
      <c r="U305" s="420"/>
      <c r="V305" s="420"/>
      <c r="W305" s="420"/>
      <c r="X305" s="421" t="n">
        <f aca="false">SUM(T305:W305)</f>
        <v>0</v>
      </c>
      <c r="Y305" s="379" t="n">
        <f aca="false">R305+X305</f>
        <v>0</v>
      </c>
      <c r="Z305" s="422"/>
      <c r="AA305" s="380"/>
    </row>
    <row r="306" customFormat="false" ht="16.5" hidden="true" customHeight="true" outlineLevel="0" collapsed="false">
      <c r="A306" s="320"/>
      <c r="B306" s="328" t="s">
        <v>181</v>
      </c>
      <c r="C306" s="74" t="s">
        <v>174</v>
      </c>
      <c r="D306" s="420"/>
      <c r="E306" s="420"/>
      <c r="F306" s="420"/>
      <c r="G306" s="420"/>
      <c r="H306" s="420"/>
      <c r="I306" s="420"/>
      <c r="J306" s="420"/>
      <c r="K306" s="420"/>
      <c r="L306" s="420"/>
      <c r="M306" s="420"/>
      <c r="N306" s="420"/>
      <c r="O306" s="420"/>
      <c r="P306" s="420"/>
      <c r="Q306" s="420"/>
      <c r="R306" s="420" t="n">
        <f aca="false">SUM(D306:Q306)</f>
        <v>0</v>
      </c>
      <c r="S306" s="420"/>
      <c r="T306" s="420"/>
      <c r="U306" s="420"/>
      <c r="V306" s="420"/>
      <c r="W306" s="420"/>
      <c r="X306" s="421" t="n">
        <f aca="false">SUM(T306:W306)</f>
        <v>0</v>
      </c>
      <c r="Y306" s="379" t="n">
        <f aca="false">R306+X306</f>
        <v>0</v>
      </c>
      <c r="Z306" s="422"/>
      <c r="AA306" s="380"/>
    </row>
    <row r="307" customFormat="false" ht="16.5" hidden="true" customHeight="true" outlineLevel="0" collapsed="false">
      <c r="A307" s="320"/>
      <c r="B307" s="328" t="s">
        <v>513</v>
      </c>
      <c r="C307" s="74" t="s">
        <v>174</v>
      </c>
      <c r="D307" s="420"/>
      <c r="E307" s="420"/>
      <c r="F307" s="420"/>
      <c r="G307" s="420"/>
      <c r="H307" s="420"/>
      <c r="I307" s="420"/>
      <c r="J307" s="420"/>
      <c r="K307" s="420"/>
      <c r="L307" s="420"/>
      <c r="M307" s="420"/>
      <c r="N307" s="420"/>
      <c r="O307" s="420"/>
      <c r="P307" s="420"/>
      <c r="Q307" s="420"/>
      <c r="R307" s="420" t="n">
        <f aca="false">SUM(D307:Q307)</f>
        <v>0</v>
      </c>
      <c r="S307" s="420"/>
      <c r="T307" s="420"/>
      <c r="U307" s="420"/>
      <c r="V307" s="420"/>
      <c r="W307" s="420"/>
      <c r="X307" s="421" t="n">
        <f aca="false">SUM(T307:W307)</f>
        <v>0</v>
      </c>
      <c r="Y307" s="379" t="n">
        <f aca="false">R307+X307</f>
        <v>0</v>
      </c>
      <c r="Z307" s="422"/>
      <c r="AA307" s="380"/>
    </row>
    <row r="308" customFormat="false" ht="16.5" hidden="true" customHeight="true" outlineLevel="0" collapsed="false">
      <c r="A308" s="320"/>
      <c r="B308" s="328" t="s">
        <v>514</v>
      </c>
      <c r="C308" s="74" t="s">
        <v>174</v>
      </c>
      <c r="D308" s="420"/>
      <c r="E308" s="420"/>
      <c r="F308" s="420"/>
      <c r="G308" s="420"/>
      <c r="H308" s="420"/>
      <c r="I308" s="420"/>
      <c r="J308" s="420"/>
      <c r="K308" s="420"/>
      <c r="L308" s="420"/>
      <c r="M308" s="420"/>
      <c r="N308" s="420"/>
      <c r="O308" s="420"/>
      <c r="P308" s="420"/>
      <c r="Q308" s="420"/>
      <c r="R308" s="420" t="n">
        <f aca="false">SUM(D308:Q308)</f>
        <v>0</v>
      </c>
      <c r="S308" s="420"/>
      <c r="T308" s="420"/>
      <c r="U308" s="420"/>
      <c r="V308" s="420"/>
      <c r="W308" s="420"/>
      <c r="X308" s="421" t="n">
        <f aca="false">SUM(T308:W308)</f>
        <v>0</v>
      </c>
      <c r="Y308" s="379" t="n">
        <f aca="false">R308+X308</f>
        <v>0</v>
      </c>
      <c r="Z308" s="422"/>
      <c r="AA308" s="380"/>
    </row>
    <row r="309" customFormat="false" ht="16.5" hidden="true" customHeight="true" outlineLevel="0" collapsed="false">
      <c r="A309" s="320"/>
      <c r="B309" s="328" t="s">
        <v>185</v>
      </c>
      <c r="C309" s="74" t="s">
        <v>174</v>
      </c>
      <c r="D309" s="420"/>
      <c r="E309" s="420"/>
      <c r="F309" s="420"/>
      <c r="G309" s="420"/>
      <c r="H309" s="420"/>
      <c r="I309" s="420"/>
      <c r="J309" s="420"/>
      <c r="K309" s="420"/>
      <c r="L309" s="420"/>
      <c r="M309" s="420"/>
      <c r="N309" s="420"/>
      <c r="O309" s="420"/>
      <c r="P309" s="420"/>
      <c r="Q309" s="420"/>
      <c r="R309" s="420" t="n">
        <f aca="false">SUM(D309:Q309)</f>
        <v>0</v>
      </c>
      <c r="S309" s="420"/>
      <c r="T309" s="420"/>
      <c r="U309" s="420"/>
      <c r="V309" s="420"/>
      <c r="W309" s="420"/>
      <c r="X309" s="421" t="n">
        <f aca="false">SUM(T309:W309)</f>
        <v>0</v>
      </c>
      <c r="Y309" s="379" t="n">
        <f aca="false">R309+X309</f>
        <v>0</v>
      </c>
      <c r="Z309" s="422"/>
      <c r="AA309" s="380"/>
    </row>
    <row r="310" customFormat="false" ht="16.5" hidden="true" customHeight="true" outlineLevel="0" collapsed="false">
      <c r="A310" s="320"/>
      <c r="B310" s="425" t="s">
        <v>175</v>
      </c>
      <c r="C310" s="426" t="s">
        <v>515</v>
      </c>
      <c r="D310" s="420"/>
      <c r="E310" s="420"/>
      <c r="F310" s="427"/>
      <c r="G310" s="420"/>
      <c r="H310" s="420"/>
      <c r="I310" s="420"/>
      <c r="J310" s="420"/>
      <c r="K310" s="420"/>
      <c r="L310" s="420"/>
      <c r="M310" s="420"/>
      <c r="N310" s="420"/>
      <c r="O310" s="420"/>
      <c r="P310" s="420"/>
      <c r="Q310" s="420"/>
      <c r="R310" s="420" t="n">
        <f aca="false">SUM(D310:Q310)</f>
        <v>0</v>
      </c>
      <c r="S310" s="420"/>
      <c r="T310" s="420"/>
      <c r="U310" s="420"/>
      <c r="V310" s="420"/>
      <c r="W310" s="420"/>
      <c r="X310" s="421" t="n">
        <f aca="false">SUM(T310:W310)</f>
        <v>0</v>
      </c>
      <c r="Y310" s="428" t="n">
        <f aca="false">R310+X310</f>
        <v>0</v>
      </c>
      <c r="Z310" s="422"/>
      <c r="AA310" s="380"/>
    </row>
    <row r="311" customFormat="false" ht="17.25" hidden="true" customHeight="true" outlineLevel="0" collapsed="false">
      <c r="A311" s="68"/>
      <c r="B311" s="389"/>
      <c r="C311" s="122"/>
      <c r="D311" s="70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 t="n">
        <f aca="false">SUM(D311:Q311)</f>
        <v>0</v>
      </c>
      <c r="S311" s="70"/>
      <c r="T311" s="70"/>
      <c r="U311" s="70"/>
      <c r="V311" s="70"/>
      <c r="W311" s="70"/>
      <c r="X311" s="302" t="n">
        <f aca="false">SUM(T311:W311)</f>
        <v>0</v>
      </c>
      <c r="Y311" s="379" t="n">
        <f aca="false">R311+X311</f>
        <v>0</v>
      </c>
      <c r="Z311" s="303"/>
      <c r="AA311" s="380"/>
    </row>
    <row r="312" customFormat="false" ht="18.75" hidden="true" customHeight="true" outlineLevel="0" collapsed="false">
      <c r="A312" s="135"/>
      <c r="B312" s="310"/>
      <c r="C312" s="82" t="s">
        <v>186</v>
      </c>
      <c r="D312" s="311" t="n">
        <f aca="false">SUM(D291:D311)</f>
        <v>0</v>
      </c>
      <c r="E312" s="311" t="n">
        <f aca="false">SUM(E291:E311)</f>
        <v>0</v>
      </c>
      <c r="F312" s="311" t="n">
        <f aca="false">SUM(F291:F311)</f>
        <v>0</v>
      </c>
      <c r="G312" s="311" t="n">
        <f aca="false">SUM(G291:G311)</f>
        <v>0</v>
      </c>
      <c r="H312" s="311" t="n">
        <f aca="false">SUM(H291:H311)</f>
        <v>0</v>
      </c>
      <c r="I312" s="311" t="n">
        <f aca="false">SUM(I291:I311)</f>
        <v>0</v>
      </c>
      <c r="J312" s="311" t="n">
        <f aca="false">SUM(J291:J311)</f>
        <v>0</v>
      </c>
      <c r="K312" s="311" t="n">
        <f aca="false">SUM(K291:K311)</f>
        <v>0</v>
      </c>
      <c r="L312" s="311" t="n">
        <f aca="false">SUM(L291:L311)</f>
        <v>0</v>
      </c>
      <c r="M312" s="311" t="n">
        <f aca="false">SUM(M291:M311)</f>
        <v>0</v>
      </c>
      <c r="N312" s="311" t="n">
        <f aca="false">SUM(N291:N311)</f>
        <v>0</v>
      </c>
      <c r="O312" s="311" t="n">
        <f aca="false">SUM(O291:O311)</f>
        <v>0</v>
      </c>
      <c r="P312" s="311" t="n">
        <f aca="false">SUM(P291:P311)</f>
        <v>0</v>
      </c>
      <c r="Q312" s="311" t="n">
        <f aca="false">SUM(Q291:Q311)</f>
        <v>0</v>
      </c>
      <c r="R312" s="311" t="n">
        <f aca="false">SUM(R291:R311)</f>
        <v>0</v>
      </c>
      <c r="S312" s="311"/>
      <c r="T312" s="311" t="n">
        <f aca="false">SUM(T291:T311)</f>
        <v>0</v>
      </c>
      <c r="U312" s="311" t="n">
        <f aca="false">SUM(U291:U311)</f>
        <v>0</v>
      </c>
      <c r="V312" s="311" t="n">
        <f aca="false">SUM(V291:V311)</f>
        <v>0</v>
      </c>
      <c r="W312" s="311" t="n">
        <f aca="false">SUM(W291:W311)</f>
        <v>0</v>
      </c>
      <c r="X312" s="312" t="n">
        <f aca="false">SUM(X291:X311)</f>
        <v>0</v>
      </c>
      <c r="Y312" s="312" t="n">
        <f aca="false">SUM(Y291:Y311)</f>
        <v>0</v>
      </c>
      <c r="Z312" s="313" t="n">
        <f aca="false">SUM(Z291:Z311)</f>
        <v>0</v>
      </c>
      <c r="AA312" s="397"/>
    </row>
    <row r="313" customFormat="false" ht="9.95" hidden="true" customHeight="true" outlineLevel="0" collapsed="false">
      <c r="A313" s="185"/>
      <c r="B313" s="186"/>
      <c r="C313" s="187"/>
      <c r="D313" s="188"/>
      <c r="E313" s="188"/>
      <c r="F313" s="188"/>
      <c r="G313" s="188"/>
      <c r="H313" s="188"/>
      <c r="I313" s="188"/>
      <c r="J313" s="188"/>
      <c r="K313" s="188"/>
      <c r="L313" s="188"/>
      <c r="M313" s="188"/>
      <c r="N313" s="188"/>
      <c r="O313" s="188"/>
      <c r="P313" s="188"/>
      <c r="Q313" s="188"/>
      <c r="R313" s="188"/>
      <c r="S313" s="188"/>
      <c r="T313" s="188"/>
      <c r="U313" s="188"/>
      <c r="V313" s="188"/>
      <c r="W313" s="188"/>
      <c r="X313" s="188"/>
      <c r="Y313" s="188"/>
      <c r="Z313" s="429"/>
      <c r="AA313" s="397"/>
    </row>
    <row r="314" customFormat="false" ht="17.25" hidden="true" customHeight="true" outlineLevel="0" collapsed="false">
      <c r="A314" s="44"/>
      <c r="B314" s="192"/>
      <c r="C314" s="193" t="s">
        <v>129</v>
      </c>
      <c r="D314" s="194"/>
      <c r="E314" s="194"/>
      <c r="F314" s="194"/>
      <c r="G314" s="194"/>
      <c r="H314" s="194"/>
      <c r="I314" s="194"/>
      <c r="J314" s="194"/>
      <c r="K314" s="194"/>
      <c r="L314" s="194"/>
      <c r="M314" s="194"/>
      <c r="N314" s="194"/>
      <c r="O314" s="194"/>
      <c r="P314" s="194"/>
      <c r="Q314" s="194"/>
      <c r="R314" s="194" t="n">
        <f aca="false">SUM(D314:Q314)</f>
        <v>0</v>
      </c>
      <c r="S314" s="194"/>
      <c r="T314" s="194"/>
      <c r="U314" s="194"/>
      <c r="V314" s="194"/>
      <c r="W314" s="194"/>
      <c r="X314" s="194" t="n">
        <f aca="false">SUM(T314:W314)</f>
        <v>0</v>
      </c>
      <c r="Y314" s="194" t="n">
        <f aca="false">R314+X314</f>
        <v>0</v>
      </c>
      <c r="Z314" s="430"/>
      <c r="AA314" s="397"/>
    </row>
    <row r="315" customFormat="false" ht="9.95" hidden="true" customHeight="true" outlineLevel="0" collapsed="false">
      <c r="A315" s="197"/>
      <c r="B315" s="198"/>
      <c r="C315" s="199"/>
      <c r="D315" s="200"/>
      <c r="E315" s="200"/>
      <c r="F315" s="200"/>
      <c r="G315" s="200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0"/>
      <c r="Y315" s="200"/>
      <c r="Z315" s="431"/>
      <c r="AA315" s="397"/>
    </row>
    <row r="316" customFormat="false" ht="24.75" hidden="true" customHeight="true" outlineLevel="0" collapsed="false">
      <c r="A316" s="204"/>
      <c r="B316" s="181" t="s">
        <v>516</v>
      </c>
      <c r="C316" s="82" t="s">
        <v>104</v>
      </c>
      <c r="D316" s="432" t="n">
        <f aca="false">D279+D290+D312+D314</f>
        <v>24530.6</v>
      </c>
      <c r="E316" s="432" t="n">
        <f aca="false">E279+E290+E312+E314</f>
        <v>12147.622</v>
      </c>
      <c r="F316" s="432" t="n">
        <f aca="false">F279+F290+F312+F314</f>
        <v>4720772.682</v>
      </c>
      <c r="G316" s="432" t="n">
        <f aca="false">G279+G290+G312+G314</f>
        <v>251707</v>
      </c>
      <c r="H316" s="432" t="n">
        <f aca="false">H279+H290+H312+H314</f>
        <v>10141.273</v>
      </c>
      <c r="I316" s="432" t="n">
        <f aca="false">I279+I290+I312+I314</f>
        <v>47780</v>
      </c>
      <c r="J316" s="432" t="n">
        <f aca="false">J279+J290+J312+J314</f>
        <v>578650</v>
      </c>
      <c r="K316" s="432" t="n">
        <f aca="false">K279+K290+K312+K314</f>
        <v>1201975.009</v>
      </c>
      <c r="L316" s="432" t="n">
        <f aca="false">L279+L290+L312+L314</f>
        <v>3214634.081</v>
      </c>
      <c r="M316" s="432" t="n">
        <f aca="false">M279+M290+M312+M314</f>
        <v>30529</v>
      </c>
      <c r="N316" s="432" t="n">
        <f aca="false">N279+N290+N312+N314</f>
        <v>63337</v>
      </c>
      <c r="O316" s="432" t="n">
        <f aca="false">O279+O290+O312+O314</f>
        <v>18452</v>
      </c>
      <c r="P316" s="432" t="n">
        <f aca="false">P279+P290+P312+P314</f>
        <v>0</v>
      </c>
      <c r="Q316" s="432" t="n">
        <f aca="false">Q279+Q290+Q312+Q314</f>
        <v>244678</v>
      </c>
      <c r="R316" s="432" t="n">
        <f aca="false">R279+R290+R312+R314</f>
        <v>10419334.267</v>
      </c>
      <c r="S316" s="220"/>
      <c r="T316" s="432" t="n">
        <f aca="false">T279+T290+T312+T314</f>
        <v>0</v>
      </c>
      <c r="U316" s="432" t="n">
        <f aca="false">U279+U290+U312+U314</f>
        <v>732025</v>
      </c>
      <c r="V316" s="432" t="n">
        <f aca="false">V279+V290+V312+V314</f>
        <v>39176.765</v>
      </c>
      <c r="W316" s="432" t="n">
        <f aca="false">W279+W290+W312+W314</f>
        <v>0</v>
      </c>
      <c r="X316" s="432" t="n">
        <f aca="false">X279+X290+X312+X314</f>
        <v>771201.765</v>
      </c>
      <c r="Y316" s="433" t="n">
        <f aca="false">Y279+Y290+Y312+Y314</f>
        <v>11190536.032</v>
      </c>
      <c r="Z316" s="434" t="n">
        <f aca="false">Z191+Z277+Z312+Z314</f>
        <v>6267704.675</v>
      </c>
      <c r="AA316" s="435"/>
      <c r="AB316" s="358" t="n">
        <f aca="false">Y316+Z316</f>
        <v>17458240.707</v>
      </c>
    </row>
    <row r="317" customFormat="false" ht="24.95" hidden="true" customHeight="true" outlineLevel="0" collapsed="false">
      <c r="A317" s="168"/>
      <c r="B317" s="168" t="s">
        <v>191</v>
      </c>
      <c r="C317" s="205" t="s">
        <v>80</v>
      </c>
      <c r="D317" s="436" t="n">
        <f aca="false">D316</f>
        <v>24530.6</v>
      </c>
      <c r="E317" s="436" t="n">
        <f aca="false">E316</f>
        <v>12147.622</v>
      </c>
      <c r="F317" s="436" t="n">
        <f aca="false">F316</f>
        <v>4720772.682</v>
      </c>
      <c r="G317" s="436" t="n">
        <f aca="false">G316</f>
        <v>251707</v>
      </c>
      <c r="H317" s="436" t="n">
        <f aca="false">H316</f>
        <v>10141.273</v>
      </c>
      <c r="I317" s="436" t="n">
        <f aca="false">I316</f>
        <v>47780</v>
      </c>
      <c r="J317" s="436" t="n">
        <f aca="false">J316</f>
        <v>578650</v>
      </c>
      <c r="K317" s="436" t="n">
        <f aca="false">K316</f>
        <v>1201975.009</v>
      </c>
      <c r="L317" s="436" t="n">
        <f aca="false">L316</f>
        <v>3214634.081</v>
      </c>
      <c r="M317" s="436" t="n">
        <f aca="false">M316</f>
        <v>30529</v>
      </c>
      <c r="N317" s="436" t="n">
        <f aca="false">N316</f>
        <v>63337</v>
      </c>
      <c r="O317" s="436" t="n">
        <f aca="false">O316</f>
        <v>18452</v>
      </c>
      <c r="P317" s="436" t="n">
        <f aca="false">P316</f>
        <v>0</v>
      </c>
      <c r="Q317" s="436" t="n">
        <f aca="false">Q316</f>
        <v>244678</v>
      </c>
      <c r="R317" s="436" t="n">
        <f aca="false">SUM(D317:Q317)</f>
        <v>10419334.267</v>
      </c>
      <c r="S317" s="436"/>
      <c r="T317" s="436" t="n">
        <f aca="false">T316</f>
        <v>0</v>
      </c>
      <c r="U317" s="436" t="n">
        <f aca="false">U316</f>
        <v>732025</v>
      </c>
      <c r="V317" s="436" t="n">
        <f aca="false">V316</f>
        <v>39176.765</v>
      </c>
      <c r="W317" s="436" t="n">
        <f aca="false">W316</f>
        <v>0</v>
      </c>
      <c r="X317" s="437" t="n">
        <f aca="false">SUM(T317:W317)</f>
        <v>771201.765</v>
      </c>
      <c r="Y317" s="438" t="n">
        <f aca="false">R317+X317</f>
        <v>11190536.032</v>
      </c>
      <c r="Z317" s="439" t="n">
        <f aca="false">Z316</f>
        <v>6267704.675</v>
      </c>
      <c r="AA317" s="314"/>
    </row>
    <row r="318" customFormat="false" ht="20.1" hidden="true" customHeight="true" outlineLevel="0" collapsed="false">
      <c r="A318" s="320" t="n">
        <v>1</v>
      </c>
      <c r="B318" s="424"/>
      <c r="C318" s="74"/>
      <c r="D318" s="420"/>
      <c r="E318" s="420"/>
      <c r="F318" s="420"/>
      <c r="G318" s="420"/>
      <c r="H318" s="420"/>
      <c r="I318" s="420"/>
      <c r="J318" s="420"/>
      <c r="K318" s="420"/>
      <c r="L318" s="420"/>
      <c r="M318" s="420"/>
      <c r="N318" s="420"/>
      <c r="O318" s="420"/>
      <c r="P318" s="420"/>
      <c r="Q318" s="420"/>
      <c r="R318" s="420" t="n">
        <f aca="false">SUM(D318:Q318)</f>
        <v>0</v>
      </c>
      <c r="S318" s="420"/>
      <c r="T318" s="420"/>
      <c r="U318" s="420"/>
      <c r="V318" s="420"/>
      <c r="W318" s="420"/>
      <c r="X318" s="421" t="n">
        <f aca="false">SUM(T318:W318)</f>
        <v>0</v>
      </c>
      <c r="Y318" s="379" t="n">
        <f aca="false">R318+X318</f>
        <v>0</v>
      </c>
      <c r="Z318" s="422"/>
      <c r="AA318" s="380"/>
    </row>
    <row r="319" customFormat="false" ht="20.1" hidden="true" customHeight="true" outlineLevel="0" collapsed="false">
      <c r="A319" s="320" t="n">
        <v>2</v>
      </c>
      <c r="B319" s="424"/>
      <c r="C319" s="74"/>
      <c r="D319" s="420"/>
      <c r="E319" s="420"/>
      <c r="F319" s="420"/>
      <c r="G319" s="420"/>
      <c r="H319" s="420"/>
      <c r="I319" s="420"/>
      <c r="J319" s="420"/>
      <c r="K319" s="420"/>
      <c r="L319" s="420"/>
      <c r="M319" s="420"/>
      <c r="N319" s="420"/>
      <c r="O319" s="420"/>
      <c r="P319" s="420"/>
      <c r="Q319" s="420"/>
      <c r="R319" s="420" t="n">
        <f aca="false">SUM(D319:Q319)</f>
        <v>0</v>
      </c>
      <c r="S319" s="420"/>
      <c r="T319" s="420"/>
      <c r="U319" s="420"/>
      <c r="V319" s="420"/>
      <c r="W319" s="420"/>
      <c r="X319" s="421" t="n">
        <f aca="false">SUM(T319:W319)</f>
        <v>0</v>
      </c>
      <c r="Y319" s="379" t="n">
        <f aca="false">R319+X319</f>
        <v>0</v>
      </c>
      <c r="Z319" s="422"/>
      <c r="AA319" s="380"/>
    </row>
    <row r="320" customFormat="false" ht="20.1" hidden="true" customHeight="true" outlineLevel="0" collapsed="false">
      <c r="A320" s="320" t="n">
        <v>3</v>
      </c>
      <c r="B320" s="424"/>
      <c r="C320" s="74"/>
      <c r="D320" s="420"/>
      <c r="E320" s="420"/>
      <c r="F320" s="420"/>
      <c r="G320" s="420"/>
      <c r="H320" s="420"/>
      <c r="I320" s="420"/>
      <c r="J320" s="420"/>
      <c r="K320" s="420"/>
      <c r="L320" s="420"/>
      <c r="M320" s="420"/>
      <c r="N320" s="420"/>
      <c r="O320" s="420"/>
      <c r="P320" s="420"/>
      <c r="Q320" s="420"/>
      <c r="R320" s="420" t="n">
        <f aca="false">SUM(D320:Q320)</f>
        <v>0</v>
      </c>
      <c r="S320" s="420"/>
      <c r="T320" s="420"/>
      <c r="U320" s="420"/>
      <c r="V320" s="420"/>
      <c r="W320" s="420"/>
      <c r="X320" s="421" t="n">
        <f aca="false">SUM(T320:W320)</f>
        <v>0</v>
      </c>
      <c r="Y320" s="379" t="n">
        <f aca="false">R320+X320</f>
        <v>0</v>
      </c>
      <c r="Z320" s="422"/>
      <c r="AA320" s="380"/>
    </row>
    <row r="321" customFormat="false" ht="20.1" hidden="true" customHeight="true" outlineLevel="0" collapsed="false">
      <c r="A321" s="320" t="n">
        <v>4</v>
      </c>
      <c r="B321" s="424"/>
      <c r="C321" s="74"/>
      <c r="D321" s="420"/>
      <c r="E321" s="420"/>
      <c r="F321" s="420"/>
      <c r="G321" s="420"/>
      <c r="H321" s="420"/>
      <c r="I321" s="420"/>
      <c r="J321" s="420"/>
      <c r="K321" s="420"/>
      <c r="L321" s="420"/>
      <c r="M321" s="420"/>
      <c r="N321" s="420"/>
      <c r="O321" s="420"/>
      <c r="P321" s="420"/>
      <c r="Q321" s="420"/>
      <c r="R321" s="420" t="n">
        <f aca="false">SUM(D321:Q321)</f>
        <v>0</v>
      </c>
      <c r="S321" s="420"/>
      <c r="T321" s="420"/>
      <c r="U321" s="420"/>
      <c r="V321" s="420"/>
      <c r="W321" s="420"/>
      <c r="X321" s="421" t="n">
        <f aca="false">SUM(T321:W321)</f>
        <v>0</v>
      </c>
      <c r="Y321" s="379" t="n">
        <f aca="false">R321+X321</f>
        <v>0</v>
      </c>
      <c r="Z321" s="422"/>
      <c r="AA321" s="380"/>
    </row>
    <row r="322" customFormat="false" ht="20.1" hidden="true" customHeight="true" outlineLevel="0" collapsed="false">
      <c r="A322" s="320" t="n">
        <v>5</v>
      </c>
      <c r="B322" s="328"/>
      <c r="C322" s="74"/>
      <c r="D322" s="420"/>
      <c r="E322" s="420"/>
      <c r="F322" s="420"/>
      <c r="G322" s="420"/>
      <c r="H322" s="420"/>
      <c r="I322" s="420"/>
      <c r="J322" s="420"/>
      <c r="K322" s="420"/>
      <c r="L322" s="420"/>
      <c r="M322" s="420"/>
      <c r="N322" s="420"/>
      <c r="O322" s="420"/>
      <c r="P322" s="420"/>
      <c r="Q322" s="420"/>
      <c r="R322" s="420" t="n">
        <f aca="false">SUM(D322:Q322)</f>
        <v>0</v>
      </c>
      <c r="S322" s="420"/>
      <c r="T322" s="420"/>
      <c r="U322" s="420"/>
      <c r="V322" s="420"/>
      <c r="W322" s="420"/>
      <c r="X322" s="421" t="n">
        <f aca="false">SUM(T322:W322)</f>
        <v>0</v>
      </c>
      <c r="Y322" s="379" t="n">
        <f aca="false">R322+X322</f>
        <v>0</v>
      </c>
      <c r="Z322" s="422"/>
      <c r="AA322" s="380"/>
    </row>
    <row r="323" customFormat="false" ht="20.1" hidden="true" customHeight="true" outlineLevel="0" collapsed="false">
      <c r="A323" s="320" t="n">
        <v>6</v>
      </c>
      <c r="B323" s="424"/>
      <c r="C323" s="74"/>
      <c r="D323" s="420"/>
      <c r="E323" s="420"/>
      <c r="F323" s="420"/>
      <c r="G323" s="420"/>
      <c r="H323" s="420"/>
      <c r="I323" s="420"/>
      <c r="J323" s="420"/>
      <c r="K323" s="420"/>
      <c r="L323" s="420"/>
      <c r="M323" s="420"/>
      <c r="N323" s="420"/>
      <c r="O323" s="420"/>
      <c r="P323" s="420"/>
      <c r="Q323" s="420"/>
      <c r="R323" s="420" t="n">
        <f aca="false">SUM(D323:Q323)</f>
        <v>0</v>
      </c>
      <c r="S323" s="420"/>
      <c r="T323" s="420"/>
      <c r="U323" s="420"/>
      <c r="V323" s="420"/>
      <c r="W323" s="420"/>
      <c r="X323" s="421" t="n">
        <f aca="false">SUM(T323:W323)</f>
        <v>0</v>
      </c>
      <c r="Y323" s="379" t="n">
        <f aca="false">R323+X323</f>
        <v>0</v>
      </c>
      <c r="Z323" s="422"/>
      <c r="AA323" s="380"/>
    </row>
    <row r="324" customFormat="false" ht="20.1" hidden="true" customHeight="true" outlineLevel="0" collapsed="false">
      <c r="A324" s="320" t="n">
        <v>7</v>
      </c>
      <c r="B324" s="424"/>
      <c r="C324" s="74"/>
      <c r="D324" s="420"/>
      <c r="E324" s="420"/>
      <c r="F324" s="420"/>
      <c r="G324" s="420"/>
      <c r="H324" s="420"/>
      <c r="I324" s="420"/>
      <c r="J324" s="420"/>
      <c r="K324" s="420"/>
      <c r="L324" s="420"/>
      <c r="M324" s="420"/>
      <c r="N324" s="420"/>
      <c r="O324" s="420"/>
      <c r="P324" s="420"/>
      <c r="Q324" s="420"/>
      <c r="R324" s="420" t="n">
        <f aca="false">SUM(D324:Q324)</f>
        <v>0</v>
      </c>
      <c r="S324" s="420"/>
      <c r="T324" s="420"/>
      <c r="U324" s="420"/>
      <c r="V324" s="420"/>
      <c r="W324" s="420"/>
      <c r="X324" s="421" t="n">
        <f aca="false">SUM(T324:W324)</f>
        <v>0</v>
      </c>
      <c r="Y324" s="379" t="n">
        <f aca="false">R324+X324</f>
        <v>0</v>
      </c>
      <c r="Z324" s="422"/>
      <c r="AA324" s="380"/>
    </row>
    <row r="325" customFormat="false" ht="20.1" hidden="true" customHeight="true" outlineLevel="0" collapsed="false">
      <c r="A325" s="320" t="n">
        <v>8</v>
      </c>
      <c r="B325" s="424"/>
      <c r="C325" s="74"/>
      <c r="D325" s="420"/>
      <c r="E325" s="420"/>
      <c r="F325" s="420"/>
      <c r="G325" s="420"/>
      <c r="H325" s="420"/>
      <c r="I325" s="420"/>
      <c r="J325" s="420"/>
      <c r="K325" s="420"/>
      <c r="L325" s="420"/>
      <c r="M325" s="420"/>
      <c r="N325" s="420"/>
      <c r="O325" s="420"/>
      <c r="P325" s="420"/>
      <c r="Q325" s="420"/>
      <c r="R325" s="420" t="n">
        <f aca="false">SUM(D325:Q325)</f>
        <v>0</v>
      </c>
      <c r="S325" s="420"/>
      <c r="T325" s="420"/>
      <c r="U325" s="420"/>
      <c r="V325" s="420"/>
      <c r="W325" s="420"/>
      <c r="X325" s="421" t="n">
        <f aca="false">SUM(T325:W325)</f>
        <v>0</v>
      </c>
      <c r="Y325" s="379" t="n">
        <f aca="false">R325+X325</f>
        <v>0</v>
      </c>
      <c r="Z325" s="422"/>
      <c r="AA325" s="380"/>
    </row>
    <row r="326" customFormat="false" ht="20.1" hidden="true" customHeight="true" outlineLevel="0" collapsed="false">
      <c r="A326" s="320" t="n">
        <v>9</v>
      </c>
      <c r="B326" s="424"/>
      <c r="C326" s="74"/>
      <c r="D326" s="420"/>
      <c r="E326" s="420"/>
      <c r="F326" s="420"/>
      <c r="G326" s="420"/>
      <c r="H326" s="420"/>
      <c r="I326" s="420"/>
      <c r="J326" s="420"/>
      <c r="K326" s="420"/>
      <c r="L326" s="420"/>
      <c r="M326" s="420"/>
      <c r="N326" s="420"/>
      <c r="O326" s="420"/>
      <c r="P326" s="420"/>
      <c r="Q326" s="420"/>
      <c r="R326" s="420" t="n">
        <f aca="false">SUM(D326:Q326)</f>
        <v>0</v>
      </c>
      <c r="S326" s="420"/>
      <c r="T326" s="420"/>
      <c r="U326" s="420"/>
      <c r="V326" s="420"/>
      <c r="W326" s="420"/>
      <c r="X326" s="421" t="n">
        <f aca="false">SUM(T326:W326)</f>
        <v>0</v>
      </c>
      <c r="Y326" s="379" t="n">
        <f aca="false">R326+X326</f>
        <v>0</v>
      </c>
      <c r="Z326" s="422"/>
      <c r="AA326" s="380"/>
    </row>
    <row r="327" customFormat="false" ht="20.1" hidden="true" customHeight="true" outlineLevel="0" collapsed="false">
      <c r="A327" s="320" t="n">
        <v>10</v>
      </c>
      <c r="B327" s="424"/>
      <c r="C327" s="74"/>
      <c r="D327" s="420"/>
      <c r="E327" s="420"/>
      <c r="F327" s="420"/>
      <c r="G327" s="420"/>
      <c r="H327" s="420"/>
      <c r="I327" s="420"/>
      <c r="J327" s="420"/>
      <c r="K327" s="420"/>
      <c r="L327" s="420"/>
      <c r="M327" s="420"/>
      <c r="N327" s="420"/>
      <c r="O327" s="420"/>
      <c r="P327" s="420"/>
      <c r="Q327" s="420"/>
      <c r="R327" s="420" t="n">
        <f aca="false">SUM(D327:Q327)</f>
        <v>0</v>
      </c>
      <c r="S327" s="420"/>
      <c r="T327" s="420"/>
      <c r="U327" s="420"/>
      <c r="V327" s="420"/>
      <c r="W327" s="420"/>
      <c r="X327" s="421" t="n">
        <f aca="false">SUM(T327:W327)</f>
        <v>0</v>
      </c>
      <c r="Y327" s="379" t="n">
        <f aca="false">R327+X327</f>
        <v>0</v>
      </c>
      <c r="Z327" s="422"/>
      <c r="AA327" s="380"/>
    </row>
    <row r="328" customFormat="false" ht="20.1" hidden="true" customHeight="true" outlineLevel="0" collapsed="false">
      <c r="A328" s="320" t="n">
        <v>11</v>
      </c>
      <c r="B328" s="424"/>
      <c r="C328" s="74"/>
      <c r="D328" s="420"/>
      <c r="E328" s="420"/>
      <c r="F328" s="420"/>
      <c r="G328" s="420"/>
      <c r="H328" s="420"/>
      <c r="I328" s="420"/>
      <c r="J328" s="420"/>
      <c r="K328" s="420"/>
      <c r="L328" s="420"/>
      <c r="M328" s="420"/>
      <c r="N328" s="420"/>
      <c r="O328" s="420"/>
      <c r="P328" s="420"/>
      <c r="Q328" s="420"/>
      <c r="R328" s="420" t="n">
        <f aca="false">SUM(D328:Q328)</f>
        <v>0</v>
      </c>
      <c r="S328" s="420"/>
      <c r="T328" s="420"/>
      <c r="U328" s="420"/>
      <c r="V328" s="420"/>
      <c r="W328" s="420"/>
      <c r="X328" s="421" t="n">
        <f aca="false">SUM(T328:W328)</f>
        <v>0</v>
      </c>
      <c r="Y328" s="379" t="n">
        <f aca="false">R328+X328</f>
        <v>0</v>
      </c>
      <c r="Z328" s="422"/>
      <c r="AA328" s="380"/>
    </row>
    <row r="329" customFormat="false" ht="20.1" hidden="true" customHeight="true" outlineLevel="0" collapsed="false">
      <c r="A329" s="320" t="n">
        <v>12</v>
      </c>
      <c r="B329" s="424"/>
      <c r="C329" s="74"/>
      <c r="D329" s="420"/>
      <c r="E329" s="420"/>
      <c r="F329" s="420"/>
      <c r="G329" s="420"/>
      <c r="H329" s="420"/>
      <c r="I329" s="420"/>
      <c r="J329" s="420"/>
      <c r="K329" s="420"/>
      <c r="L329" s="420"/>
      <c r="M329" s="420"/>
      <c r="N329" s="420"/>
      <c r="O329" s="420"/>
      <c r="P329" s="420"/>
      <c r="Q329" s="420"/>
      <c r="R329" s="420" t="n">
        <f aca="false">SUM(D329:Q329)</f>
        <v>0</v>
      </c>
      <c r="S329" s="420"/>
      <c r="T329" s="420"/>
      <c r="U329" s="420"/>
      <c r="V329" s="420"/>
      <c r="W329" s="420"/>
      <c r="X329" s="421" t="n">
        <f aca="false">SUM(T329:W329)</f>
        <v>0</v>
      </c>
      <c r="Y329" s="379" t="n">
        <f aca="false">R329+X329</f>
        <v>0</v>
      </c>
      <c r="Z329" s="422"/>
      <c r="AA329" s="380"/>
    </row>
    <row r="330" customFormat="false" ht="20.1" hidden="true" customHeight="true" outlineLevel="0" collapsed="false">
      <c r="A330" s="320" t="n">
        <v>13</v>
      </c>
      <c r="B330" s="424"/>
      <c r="C330" s="74"/>
      <c r="D330" s="420"/>
      <c r="E330" s="420"/>
      <c r="F330" s="420"/>
      <c r="G330" s="420"/>
      <c r="H330" s="420"/>
      <c r="I330" s="420"/>
      <c r="J330" s="420"/>
      <c r="K330" s="420"/>
      <c r="L330" s="420"/>
      <c r="M330" s="420"/>
      <c r="N330" s="420"/>
      <c r="O330" s="420"/>
      <c r="P330" s="420"/>
      <c r="Q330" s="420"/>
      <c r="R330" s="420" t="n">
        <f aca="false">SUM(D330:Q330)</f>
        <v>0</v>
      </c>
      <c r="S330" s="420"/>
      <c r="T330" s="420"/>
      <c r="U330" s="420"/>
      <c r="V330" s="420"/>
      <c r="W330" s="420"/>
      <c r="X330" s="421" t="n">
        <f aca="false">SUM(T330:W330)</f>
        <v>0</v>
      </c>
      <c r="Y330" s="379" t="n">
        <f aca="false">R330+X330</f>
        <v>0</v>
      </c>
      <c r="Z330" s="422"/>
      <c r="AA330" s="380"/>
    </row>
    <row r="331" customFormat="false" ht="20.1" hidden="true" customHeight="true" outlineLevel="0" collapsed="false">
      <c r="A331" s="320" t="n">
        <v>14</v>
      </c>
      <c r="B331" s="424"/>
      <c r="C331" s="74"/>
      <c r="D331" s="420"/>
      <c r="E331" s="420"/>
      <c r="F331" s="420"/>
      <c r="G331" s="420"/>
      <c r="H331" s="420"/>
      <c r="I331" s="420"/>
      <c r="J331" s="420"/>
      <c r="K331" s="420"/>
      <c r="L331" s="420"/>
      <c r="M331" s="420"/>
      <c r="N331" s="420"/>
      <c r="O331" s="420"/>
      <c r="P331" s="420"/>
      <c r="Q331" s="420"/>
      <c r="R331" s="420" t="n">
        <f aca="false">SUM(D331:Q331)</f>
        <v>0</v>
      </c>
      <c r="S331" s="420"/>
      <c r="T331" s="420"/>
      <c r="U331" s="420"/>
      <c r="V331" s="420"/>
      <c r="W331" s="420"/>
      <c r="X331" s="421" t="n">
        <f aca="false">SUM(T331:W331)</f>
        <v>0</v>
      </c>
      <c r="Y331" s="379" t="n">
        <f aca="false">R331+X331</f>
        <v>0</v>
      </c>
      <c r="Z331" s="422"/>
      <c r="AA331" s="380"/>
    </row>
    <row r="332" customFormat="false" ht="20.1" hidden="true" customHeight="true" outlineLevel="0" collapsed="false">
      <c r="A332" s="320" t="n">
        <v>15</v>
      </c>
      <c r="B332" s="424"/>
      <c r="C332" s="74"/>
      <c r="D332" s="420"/>
      <c r="E332" s="420"/>
      <c r="F332" s="420"/>
      <c r="G332" s="420"/>
      <c r="H332" s="420"/>
      <c r="I332" s="420"/>
      <c r="J332" s="420"/>
      <c r="K332" s="420"/>
      <c r="L332" s="420"/>
      <c r="M332" s="420"/>
      <c r="N332" s="420"/>
      <c r="O332" s="420"/>
      <c r="P332" s="420"/>
      <c r="Q332" s="420"/>
      <c r="R332" s="420" t="n">
        <f aca="false">SUM(D332:Q332)</f>
        <v>0</v>
      </c>
      <c r="S332" s="420"/>
      <c r="T332" s="420"/>
      <c r="U332" s="420"/>
      <c r="V332" s="420"/>
      <c r="W332" s="420"/>
      <c r="X332" s="421" t="n">
        <f aca="false">SUM(T332:W332)</f>
        <v>0</v>
      </c>
      <c r="Y332" s="379" t="n">
        <f aca="false">R332+X332</f>
        <v>0</v>
      </c>
      <c r="Z332" s="422"/>
      <c r="AA332" s="380"/>
    </row>
    <row r="333" customFormat="false" ht="20.1" hidden="true" customHeight="true" outlineLevel="0" collapsed="false">
      <c r="A333" s="320" t="n">
        <v>16</v>
      </c>
      <c r="B333" s="440"/>
      <c r="C333" s="74"/>
      <c r="D333" s="420"/>
      <c r="E333" s="420"/>
      <c r="F333" s="420"/>
      <c r="G333" s="420"/>
      <c r="H333" s="420"/>
      <c r="I333" s="420"/>
      <c r="J333" s="420"/>
      <c r="K333" s="420"/>
      <c r="L333" s="420"/>
      <c r="M333" s="420"/>
      <c r="N333" s="420"/>
      <c r="O333" s="420"/>
      <c r="P333" s="420"/>
      <c r="Q333" s="420"/>
      <c r="R333" s="420" t="n">
        <f aca="false">SUM(D333:Q333)</f>
        <v>0</v>
      </c>
      <c r="S333" s="420"/>
      <c r="T333" s="420"/>
      <c r="U333" s="420"/>
      <c r="V333" s="420"/>
      <c r="W333" s="420"/>
      <c r="X333" s="421" t="n">
        <f aca="false">SUM(T333:W333)</f>
        <v>0</v>
      </c>
      <c r="Y333" s="379" t="n">
        <f aca="false">R333+X333</f>
        <v>0</v>
      </c>
      <c r="Z333" s="422"/>
      <c r="AA333" s="380"/>
    </row>
    <row r="334" s="445" customFormat="true" ht="20.1" hidden="true" customHeight="true" outlineLevel="0" collapsed="false">
      <c r="A334" s="320" t="n">
        <v>17</v>
      </c>
      <c r="B334" s="440"/>
      <c r="C334" s="74"/>
      <c r="D334" s="441"/>
      <c r="E334" s="441"/>
      <c r="F334" s="441"/>
      <c r="G334" s="441"/>
      <c r="H334" s="441"/>
      <c r="I334" s="441"/>
      <c r="J334" s="441"/>
      <c r="K334" s="441"/>
      <c r="L334" s="441"/>
      <c r="M334" s="441"/>
      <c r="N334" s="441"/>
      <c r="O334" s="441"/>
      <c r="P334" s="441"/>
      <c r="Q334" s="441"/>
      <c r="R334" s="420" t="n">
        <f aca="false">SUM(D334:Q334)</f>
        <v>0</v>
      </c>
      <c r="S334" s="441"/>
      <c r="T334" s="441"/>
      <c r="U334" s="441"/>
      <c r="V334" s="441"/>
      <c r="W334" s="441"/>
      <c r="X334" s="421" t="n">
        <f aca="false">SUM(T334:W334)</f>
        <v>0</v>
      </c>
      <c r="Y334" s="379" t="n">
        <f aca="false">R334+X334</f>
        <v>0</v>
      </c>
      <c r="Z334" s="442"/>
      <c r="AA334" s="443"/>
      <c r="AB334" s="444"/>
      <c r="AC334" s="444"/>
      <c r="AD334" s="444"/>
      <c r="AE334" s="444"/>
      <c r="AF334" s="444"/>
      <c r="AG334" s="444"/>
      <c r="AH334" s="444"/>
      <c r="AI334" s="444"/>
      <c r="AJ334" s="444"/>
      <c r="AK334" s="444"/>
      <c r="AL334" s="444"/>
      <c r="AM334" s="444"/>
      <c r="AN334" s="444"/>
      <c r="AO334" s="444"/>
      <c r="AP334" s="444"/>
    </row>
    <row r="335" s="445" customFormat="true" ht="20.1" hidden="true" customHeight="true" outlineLevel="0" collapsed="false">
      <c r="A335" s="320" t="n">
        <v>18</v>
      </c>
      <c r="B335" s="440"/>
      <c r="C335" s="74"/>
      <c r="D335" s="441"/>
      <c r="E335" s="441"/>
      <c r="F335" s="441"/>
      <c r="G335" s="441"/>
      <c r="H335" s="441"/>
      <c r="I335" s="441"/>
      <c r="J335" s="441"/>
      <c r="K335" s="441"/>
      <c r="L335" s="441"/>
      <c r="M335" s="441"/>
      <c r="N335" s="441"/>
      <c r="O335" s="441"/>
      <c r="P335" s="441"/>
      <c r="Q335" s="441"/>
      <c r="R335" s="420" t="n">
        <f aca="false">SUM(D335:Q335)</f>
        <v>0</v>
      </c>
      <c r="S335" s="441"/>
      <c r="T335" s="441"/>
      <c r="U335" s="441"/>
      <c r="V335" s="441"/>
      <c r="W335" s="441"/>
      <c r="X335" s="421" t="n">
        <f aca="false">SUM(T335:W335)</f>
        <v>0</v>
      </c>
      <c r="Y335" s="379" t="n">
        <f aca="false">R335+X335</f>
        <v>0</v>
      </c>
      <c r="Z335" s="442"/>
      <c r="AA335" s="443"/>
      <c r="AB335" s="444"/>
      <c r="AC335" s="444"/>
      <c r="AD335" s="444"/>
      <c r="AE335" s="444"/>
      <c r="AF335" s="444"/>
      <c r="AG335" s="444"/>
      <c r="AH335" s="444"/>
      <c r="AI335" s="444"/>
      <c r="AJ335" s="444"/>
      <c r="AK335" s="444"/>
      <c r="AL335" s="444"/>
      <c r="AM335" s="444"/>
      <c r="AN335" s="444"/>
      <c r="AO335" s="444"/>
      <c r="AP335" s="444"/>
    </row>
    <row r="336" customFormat="false" ht="20.1" hidden="true" customHeight="true" outlineLevel="0" collapsed="false">
      <c r="A336" s="320" t="n">
        <v>19</v>
      </c>
      <c r="B336" s="424"/>
      <c r="C336" s="74"/>
      <c r="D336" s="420"/>
      <c r="E336" s="420"/>
      <c r="F336" s="420"/>
      <c r="G336" s="420"/>
      <c r="H336" s="420"/>
      <c r="I336" s="420"/>
      <c r="J336" s="420"/>
      <c r="K336" s="420"/>
      <c r="L336" s="420"/>
      <c r="M336" s="420"/>
      <c r="N336" s="420"/>
      <c r="O336" s="420"/>
      <c r="P336" s="420"/>
      <c r="Q336" s="420"/>
      <c r="R336" s="420" t="n">
        <f aca="false">SUM(D336:Q336)</f>
        <v>0</v>
      </c>
      <c r="S336" s="420"/>
      <c r="T336" s="420"/>
      <c r="U336" s="420"/>
      <c r="V336" s="420"/>
      <c r="W336" s="420"/>
      <c r="X336" s="421" t="n">
        <f aca="false">SUM(T336:W336)</f>
        <v>0</v>
      </c>
      <c r="Y336" s="379" t="n">
        <f aca="false">R336+X336</f>
        <v>0</v>
      </c>
      <c r="Z336" s="422"/>
      <c r="AA336" s="380"/>
    </row>
    <row r="337" customFormat="false" ht="20.1" hidden="true" customHeight="true" outlineLevel="0" collapsed="false">
      <c r="A337" s="320" t="n">
        <v>20</v>
      </c>
      <c r="B337" s="328"/>
      <c r="C337" s="74"/>
      <c r="D337" s="420"/>
      <c r="E337" s="420"/>
      <c r="F337" s="420"/>
      <c r="G337" s="420"/>
      <c r="H337" s="420"/>
      <c r="I337" s="420"/>
      <c r="J337" s="420"/>
      <c r="K337" s="420"/>
      <c r="L337" s="420"/>
      <c r="M337" s="420"/>
      <c r="N337" s="420"/>
      <c r="O337" s="420"/>
      <c r="P337" s="420"/>
      <c r="Q337" s="420"/>
      <c r="R337" s="420" t="n">
        <f aca="false">SUM(D337:Q337)</f>
        <v>0</v>
      </c>
      <c r="S337" s="420"/>
      <c r="T337" s="420"/>
      <c r="U337" s="420"/>
      <c r="V337" s="420"/>
      <c r="W337" s="420"/>
      <c r="X337" s="421" t="n">
        <f aca="false">SUM(T337:W337)</f>
        <v>0</v>
      </c>
      <c r="Y337" s="379" t="n">
        <f aca="false">R337+X337</f>
        <v>0</v>
      </c>
      <c r="Z337" s="422"/>
      <c r="AA337" s="380"/>
    </row>
    <row r="338" customFormat="false" ht="20.1" hidden="true" customHeight="true" outlineLevel="0" collapsed="false">
      <c r="A338" s="320" t="n">
        <v>21</v>
      </c>
      <c r="B338" s="328"/>
      <c r="C338" s="74"/>
      <c r="D338" s="420"/>
      <c r="E338" s="420"/>
      <c r="F338" s="420"/>
      <c r="G338" s="420"/>
      <c r="H338" s="420"/>
      <c r="I338" s="420"/>
      <c r="J338" s="420"/>
      <c r="K338" s="420"/>
      <c r="L338" s="420"/>
      <c r="M338" s="420"/>
      <c r="N338" s="420"/>
      <c r="O338" s="420"/>
      <c r="P338" s="420"/>
      <c r="Q338" s="420"/>
      <c r="R338" s="420" t="n">
        <f aca="false">SUM(D338:Q338)</f>
        <v>0</v>
      </c>
      <c r="S338" s="420"/>
      <c r="T338" s="420"/>
      <c r="U338" s="420"/>
      <c r="V338" s="420"/>
      <c r="W338" s="420"/>
      <c r="X338" s="421" t="n">
        <f aca="false">SUM(T338:W338)</f>
        <v>0</v>
      </c>
      <c r="Y338" s="379" t="n">
        <f aca="false">R338+X338</f>
        <v>0</v>
      </c>
      <c r="Z338" s="422"/>
      <c r="AA338" s="380"/>
    </row>
    <row r="339" customFormat="false" ht="20.1" hidden="true" customHeight="true" outlineLevel="0" collapsed="false">
      <c r="A339" s="320" t="n">
        <v>22</v>
      </c>
      <c r="B339" s="328"/>
      <c r="C339" s="74"/>
      <c r="D339" s="420"/>
      <c r="E339" s="420"/>
      <c r="F339" s="420"/>
      <c r="G339" s="420"/>
      <c r="H339" s="420"/>
      <c r="I339" s="420"/>
      <c r="J339" s="420"/>
      <c r="K339" s="420"/>
      <c r="L339" s="420"/>
      <c r="M339" s="420"/>
      <c r="N339" s="420"/>
      <c r="O339" s="420"/>
      <c r="P339" s="420"/>
      <c r="Q339" s="420"/>
      <c r="R339" s="420" t="n">
        <f aca="false">SUM(D339:Q339)</f>
        <v>0</v>
      </c>
      <c r="S339" s="420"/>
      <c r="T339" s="420"/>
      <c r="U339" s="420"/>
      <c r="V339" s="420"/>
      <c r="W339" s="420"/>
      <c r="X339" s="421" t="n">
        <f aca="false">SUM(T339:W339)</f>
        <v>0</v>
      </c>
      <c r="Y339" s="379" t="n">
        <f aca="false">R339+X339</f>
        <v>0</v>
      </c>
      <c r="Z339" s="422"/>
      <c r="AA339" s="380"/>
    </row>
    <row r="340" customFormat="false" ht="20.1" hidden="true" customHeight="true" outlineLevel="0" collapsed="false">
      <c r="A340" s="320" t="n">
        <v>23</v>
      </c>
      <c r="B340" s="328"/>
      <c r="C340" s="74"/>
      <c r="D340" s="420"/>
      <c r="E340" s="420"/>
      <c r="F340" s="420"/>
      <c r="G340" s="420"/>
      <c r="H340" s="420"/>
      <c r="I340" s="420"/>
      <c r="J340" s="420"/>
      <c r="K340" s="420"/>
      <c r="L340" s="420"/>
      <c r="M340" s="420"/>
      <c r="N340" s="420"/>
      <c r="O340" s="420"/>
      <c r="P340" s="420"/>
      <c r="Q340" s="420"/>
      <c r="R340" s="420" t="n">
        <f aca="false">SUM(D340:Q340)</f>
        <v>0</v>
      </c>
      <c r="S340" s="420"/>
      <c r="T340" s="420"/>
      <c r="U340" s="420"/>
      <c r="V340" s="420"/>
      <c r="W340" s="420"/>
      <c r="X340" s="421" t="n">
        <f aca="false">SUM(T340:W340)</f>
        <v>0</v>
      </c>
      <c r="Y340" s="379" t="n">
        <f aca="false">R340+X340</f>
        <v>0</v>
      </c>
      <c r="Z340" s="422"/>
      <c r="AA340" s="380"/>
    </row>
    <row r="341" customFormat="false" ht="20.1" hidden="true" customHeight="true" outlineLevel="0" collapsed="false">
      <c r="A341" s="320" t="n">
        <v>24</v>
      </c>
      <c r="B341" s="328"/>
      <c r="C341" s="74"/>
      <c r="D341" s="420"/>
      <c r="E341" s="420"/>
      <c r="F341" s="420"/>
      <c r="G341" s="420"/>
      <c r="H341" s="420"/>
      <c r="I341" s="420"/>
      <c r="J341" s="420"/>
      <c r="K341" s="420"/>
      <c r="L341" s="420"/>
      <c r="M341" s="420"/>
      <c r="N341" s="420"/>
      <c r="O341" s="420"/>
      <c r="P341" s="420"/>
      <c r="Q341" s="420"/>
      <c r="R341" s="420" t="n">
        <f aca="false">SUM(D341:Q341)</f>
        <v>0</v>
      </c>
      <c r="S341" s="420"/>
      <c r="T341" s="420"/>
      <c r="U341" s="420"/>
      <c r="V341" s="420"/>
      <c r="W341" s="420"/>
      <c r="X341" s="421" t="n">
        <f aca="false">SUM(T341:W341)</f>
        <v>0</v>
      </c>
      <c r="Y341" s="379" t="n">
        <f aca="false">R341+X341</f>
        <v>0</v>
      </c>
      <c r="Z341" s="422"/>
      <c r="AA341" s="380"/>
    </row>
    <row r="342" customFormat="false" ht="20.1" hidden="true" customHeight="true" outlineLevel="0" collapsed="false">
      <c r="A342" s="320" t="n">
        <v>25</v>
      </c>
      <c r="B342" s="328"/>
      <c r="C342" s="74"/>
      <c r="D342" s="420"/>
      <c r="E342" s="420"/>
      <c r="F342" s="420"/>
      <c r="G342" s="420"/>
      <c r="H342" s="420"/>
      <c r="I342" s="420"/>
      <c r="J342" s="420"/>
      <c r="K342" s="420"/>
      <c r="L342" s="420"/>
      <c r="M342" s="420"/>
      <c r="N342" s="420"/>
      <c r="O342" s="420"/>
      <c r="P342" s="420"/>
      <c r="Q342" s="420"/>
      <c r="R342" s="420" t="n">
        <f aca="false">SUM(D342:Q342)</f>
        <v>0</v>
      </c>
      <c r="S342" s="420"/>
      <c r="T342" s="420"/>
      <c r="U342" s="420"/>
      <c r="V342" s="420"/>
      <c r="W342" s="420"/>
      <c r="X342" s="421" t="n">
        <f aca="false">SUM(T342:W342)</f>
        <v>0</v>
      </c>
      <c r="Y342" s="379" t="n">
        <f aca="false">R342+X342</f>
        <v>0</v>
      </c>
      <c r="Z342" s="422"/>
      <c r="AA342" s="380"/>
    </row>
    <row r="343" customFormat="false" ht="20.1" hidden="true" customHeight="true" outlineLevel="0" collapsed="false">
      <c r="A343" s="320" t="n">
        <v>26</v>
      </c>
      <c r="B343" s="328"/>
      <c r="C343" s="74"/>
      <c r="D343" s="420"/>
      <c r="E343" s="420"/>
      <c r="F343" s="420"/>
      <c r="G343" s="420"/>
      <c r="H343" s="420"/>
      <c r="I343" s="420"/>
      <c r="J343" s="420"/>
      <c r="K343" s="420"/>
      <c r="L343" s="420"/>
      <c r="M343" s="420"/>
      <c r="N343" s="420"/>
      <c r="O343" s="420"/>
      <c r="P343" s="420"/>
      <c r="Q343" s="420"/>
      <c r="R343" s="420" t="n">
        <f aca="false">SUM(D343:Q343)</f>
        <v>0</v>
      </c>
      <c r="S343" s="420"/>
      <c r="T343" s="420"/>
      <c r="U343" s="420"/>
      <c r="V343" s="420"/>
      <c r="W343" s="420"/>
      <c r="X343" s="421" t="n">
        <f aca="false">SUM(T343:W343)</f>
        <v>0</v>
      </c>
      <c r="Y343" s="379" t="n">
        <f aca="false">R343+X343</f>
        <v>0</v>
      </c>
      <c r="Z343" s="422"/>
      <c r="AA343" s="380"/>
    </row>
    <row r="344" customFormat="false" ht="20.1" hidden="true" customHeight="true" outlineLevel="0" collapsed="false">
      <c r="A344" s="320" t="n">
        <v>27</v>
      </c>
      <c r="B344" s="328"/>
      <c r="C344" s="74"/>
      <c r="D344" s="420"/>
      <c r="E344" s="420"/>
      <c r="F344" s="420"/>
      <c r="G344" s="420"/>
      <c r="H344" s="420"/>
      <c r="I344" s="420"/>
      <c r="J344" s="420"/>
      <c r="K344" s="420"/>
      <c r="L344" s="420"/>
      <c r="M344" s="420"/>
      <c r="N344" s="420"/>
      <c r="O344" s="420"/>
      <c r="P344" s="420"/>
      <c r="Q344" s="420"/>
      <c r="R344" s="420" t="n">
        <f aca="false">SUM(D344:Q344)</f>
        <v>0</v>
      </c>
      <c r="S344" s="420"/>
      <c r="T344" s="420"/>
      <c r="U344" s="420"/>
      <c r="V344" s="420"/>
      <c r="W344" s="420"/>
      <c r="X344" s="421" t="n">
        <f aca="false">SUM(T344:W344)</f>
        <v>0</v>
      </c>
      <c r="Y344" s="379" t="n">
        <f aca="false">R344+X344</f>
        <v>0</v>
      </c>
      <c r="Z344" s="422"/>
      <c r="AA344" s="380"/>
    </row>
    <row r="345" customFormat="false" ht="20.1" hidden="true" customHeight="true" outlineLevel="0" collapsed="false">
      <c r="A345" s="320" t="n">
        <v>28</v>
      </c>
      <c r="B345" s="328"/>
      <c r="C345" s="74"/>
      <c r="D345" s="420"/>
      <c r="E345" s="420"/>
      <c r="F345" s="420"/>
      <c r="G345" s="420"/>
      <c r="H345" s="420"/>
      <c r="I345" s="420"/>
      <c r="J345" s="420"/>
      <c r="K345" s="420"/>
      <c r="L345" s="420"/>
      <c r="M345" s="420"/>
      <c r="N345" s="420"/>
      <c r="O345" s="420"/>
      <c r="P345" s="420"/>
      <c r="Q345" s="420"/>
      <c r="R345" s="420" t="n">
        <f aca="false">SUM(D345:Q345)</f>
        <v>0</v>
      </c>
      <c r="S345" s="420"/>
      <c r="T345" s="420"/>
      <c r="U345" s="420"/>
      <c r="V345" s="420"/>
      <c r="W345" s="420"/>
      <c r="X345" s="421" t="n">
        <f aca="false">SUM(T345:W345)</f>
        <v>0</v>
      </c>
      <c r="Y345" s="379" t="n">
        <f aca="false">R345+X345</f>
        <v>0</v>
      </c>
      <c r="Z345" s="422"/>
      <c r="AA345" s="380"/>
    </row>
    <row r="346" customFormat="false" ht="20.1" hidden="true" customHeight="true" outlineLevel="0" collapsed="false">
      <c r="A346" s="446" t="n">
        <v>29</v>
      </c>
      <c r="B346" s="447"/>
      <c r="C346" s="74"/>
      <c r="D346" s="420"/>
      <c r="E346" s="420"/>
      <c r="F346" s="420"/>
      <c r="G346" s="420"/>
      <c r="H346" s="420"/>
      <c r="I346" s="420"/>
      <c r="J346" s="420"/>
      <c r="K346" s="420"/>
      <c r="L346" s="420"/>
      <c r="M346" s="420"/>
      <c r="N346" s="420"/>
      <c r="O346" s="420"/>
      <c r="P346" s="420"/>
      <c r="Q346" s="420"/>
      <c r="R346" s="420" t="n">
        <f aca="false">SUM(D346:Q346)</f>
        <v>0</v>
      </c>
      <c r="S346" s="420"/>
      <c r="T346" s="420"/>
      <c r="U346" s="420"/>
      <c r="V346" s="420"/>
      <c r="W346" s="420"/>
      <c r="X346" s="421" t="n">
        <f aca="false">SUM(T346:W346)</f>
        <v>0</v>
      </c>
      <c r="Y346" s="379" t="n">
        <f aca="false">R346+X346</f>
        <v>0</v>
      </c>
      <c r="Z346" s="422"/>
      <c r="AA346" s="380"/>
    </row>
    <row r="347" customFormat="false" ht="20.1" hidden="true" customHeight="true" outlineLevel="0" collapsed="false">
      <c r="A347" s="320"/>
      <c r="B347" s="328"/>
      <c r="C347" s="74"/>
      <c r="D347" s="420"/>
      <c r="E347" s="420"/>
      <c r="F347" s="420"/>
      <c r="G347" s="420"/>
      <c r="H347" s="420"/>
      <c r="I347" s="420"/>
      <c r="J347" s="420"/>
      <c r="K347" s="420"/>
      <c r="L347" s="420"/>
      <c r="M347" s="420"/>
      <c r="N347" s="420"/>
      <c r="O347" s="420"/>
      <c r="P347" s="420"/>
      <c r="Q347" s="420"/>
      <c r="R347" s="420" t="n">
        <f aca="false">SUM(D347:Q347)</f>
        <v>0</v>
      </c>
      <c r="S347" s="420"/>
      <c r="T347" s="420"/>
      <c r="U347" s="420"/>
      <c r="V347" s="420"/>
      <c r="W347" s="420"/>
      <c r="X347" s="421" t="n">
        <f aca="false">SUM(T347:W347)</f>
        <v>0</v>
      </c>
      <c r="Y347" s="379" t="n">
        <f aca="false">R347+X347</f>
        <v>0</v>
      </c>
      <c r="Z347" s="422"/>
      <c r="AA347" s="380"/>
    </row>
    <row r="348" customFormat="false" ht="20.1" hidden="true" customHeight="true" outlineLevel="0" collapsed="false">
      <c r="A348" s="320"/>
      <c r="B348" s="328"/>
      <c r="C348" s="74"/>
      <c r="D348" s="420"/>
      <c r="E348" s="420"/>
      <c r="F348" s="420"/>
      <c r="G348" s="420"/>
      <c r="H348" s="420"/>
      <c r="I348" s="420"/>
      <c r="J348" s="420"/>
      <c r="K348" s="420"/>
      <c r="L348" s="420"/>
      <c r="M348" s="420"/>
      <c r="N348" s="420"/>
      <c r="O348" s="420"/>
      <c r="P348" s="420"/>
      <c r="Q348" s="420"/>
      <c r="R348" s="420" t="n">
        <f aca="false">SUM(D348:Q348)</f>
        <v>0</v>
      </c>
      <c r="S348" s="420"/>
      <c r="T348" s="420"/>
      <c r="U348" s="420"/>
      <c r="V348" s="420"/>
      <c r="W348" s="420"/>
      <c r="X348" s="421" t="n">
        <f aca="false">SUM(T348:W348)</f>
        <v>0</v>
      </c>
      <c r="Y348" s="379" t="n">
        <f aca="false">R348+X348</f>
        <v>0</v>
      </c>
      <c r="Z348" s="422"/>
      <c r="AA348" s="380"/>
    </row>
    <row r="349" customFormat="false" ht="20.1" hidden="true" customHeight="true" outlineLevel="0" collapsed="false">
      <c r="A349" s="320"/>
      <c r="B349" s="328"/>
      <c r="C349" s="74"/>
      <c r="D349" s="420"/>
      <c r="E349" s="420"/>
      <c r="F349" s="420"/>
      <c r="G349" s="420"/>
      <c r="H349" s="420"/>
      <c r="I349" s="420"/>
      <c r="J349" s="420"/>
      <c r="K349" s="420"/>
      <c r="L349" s="420"/>
      <c r="M349" s="420"/>
      <c r="N349" s="420"/>
      <c r="O349" s="420"/>
      <c r="P349" s="420"/>
      <c r="Q349" s="420"/>
      <c r="R349" s="420" t="n">
        <f aca="false">SUM(D349:Q349)</f>
        <v>0</v>
      </c>
      <c r="S349" s="420"/>
      <c r="T349" s="420"/>
      <c r="U349" s="420"/>
      <c r="V349" s="420"/>
      <c r="W349" s="420"/>
      <c r="X349" s="421" t="n">
        <f aca="false">SUM(T349:W349)</f>
        <v>0</v>
      </c>
      <c r="Y349" s="379" t="n">
        <f aca="false">R349+X349</f>
        <v>0</v>
      </c>
      <c r="Z349" s="422"/>
      <c r="AA349" s="380"/>
    </row>
    <row r="350" customFormat="false" ht="20.1" hidden="true" customHeight="true" outlineLevel="0" collapsed="false">
      <c r="A350" s="320"/>
      <c r="B350" s="328"/>
      <c r="C350" s="74"/>
      <c r="D350" s="420"/>
      <c r="E350" s="420"/>
      <c r="F350" s="420"/>
      <c r="G350" s="420"/>
      <c r="H350" s="420"/>
      <c r="I350" s="420"/>
      <c r="J350" s="420"/>
      <c r="K350" s="420"/>
      <c r="L350" s="420"/>
      <c r="M350" s="420"/>
      <c r="N350" s="420"/>
      <c r="O350" s="420"/>
      <c r="P350" s="420"/>
      <c r="Q350" s="420"/>
      <c r="R350" s="420" t="n">
        <f aca="false">SUM(D350:Q350)</f>
        <v>0</v>
      </c>
      <c r="S350" s="420"/>
      <c r="T350" s="420"/>
      <c r="U350" s="420"/>
      <c r="V350" s="420"/>
      <c r="W350" s="420"/>
      <c r="X350" s="421" t="n">
        <f aca="false">SUM(T350:W350)</f>
        <v>0</v>
      </c>
      <c r="Y350" s="379" t="n">
        <f aca="false">R350+X350</f>
        <v>0</v>
      </c>
      <c r="Z350" s="422"/>
      <c r="AA350" s="380"/>
    </row>
    <row r="351" customFormat="false" ht="20.1" hidden="true" customHeight="true" outlineLevel="0" collapsed="false">
      <c r="A351" s="320"/>
      <c r="B351" s="447"/>
      <c r="C351" s="74"/>
      <c r="D351" s="420"/>
      <c r="E351" s="420"/>
      <c r="F351" s="420"/>
      <c r="G351" s="420"/>
      <c r="H351" s="420"/>
      <c r="I351" s="420"/>
      <c r="J351" s="420"/>
      <c r="K351" s="420"/>
      <c r="L351" s="420"/>
      <c r="M351" s="420"/>
      <c r="N351" s="420"/>
      <c r="O351" s="420"/>
      <c r="P351" s="420"/>
      <c r="Q351" s="420"/>
      <c r="R351" s="420" t="n">
        <f aca="false">SUM(D351:Q351)</f>
        <v>0</v>
      </c>
      <c r="S351" s="420"/>
      <c r="T351" s="420"/>
      <c r="U351" s="420"/>
      <c r="V351" s="420"/>
      <c r="W351" s="420"/>
      <c r="X351" s="421" t="n">
        <f aca="false">SUM(T351:W351)</f>
        <v>0</v>
      </c>
      <c r="Y351" s="379" t="n">
        <f aca="false">R351+X351</f>
        <v>0</v>
      </c>
      <c r="Z351" s="422"/>
      <c r="AA351" s="380"/>
    </row>
    <row r="352" customFormat="false" ht="20.1" hidden="true" customHeight="true" outlineLevel="0" collapsed="false">
      <c r="A352" s="320"/>
      <c r="B352" s="328"/>
      <c r="C352" s="448" t="s">
        <v>129</v>
      </c>
      <c r="D352" s="420"/>
      <c r="E352" s="420"/>
      <c r="F352" s="420"/>
      <c r="G352" s="420"/>
      <c r="H352" s="420"/>
      <c r="I352" s="420"/>
      <c r="J352" s="420"/>
      <c r="K352" s="420"/>
      <c r="L352" s="420"/>
      <c r="M352" s="420"/>
      <c r="N352" s="420"/>
      <c r="O352" s="420"/>
      <c r="P352" s="420"/>
      <c r="Q352" s="420"/>
      <c r="R352" s="420" t="n">
        <f aca="false">SUM(D352:Q352)</f>
        <v>0</v>
      </c>
      <c r="S352" s="420"/>
      <c r="T352" s="420"/>
      <c r="U352" s="420"/>
      <c r="V352" s="420"/>
      <c r="W352" s="420"/>
      <c r="X352" s="421" t="n">
        <f aca="false">SUM(T352:W352)</f>
        <v>0</v>
      </c>
      <c r="Y352" s="379" t="n">
        <f aca="false">R352+X352</f>
        <v>0</v>
      </c>
      <c r="Z352" s="422"/>
      <c r="AA352" s="380"/>
    </row>
    <row r="353" customFormat="false" ht="15" hidden="true" customHeight="true" outlineLevel="0" collapsed="false">
      <c r="A353" s="320"/>
      <c r="B353" s="328"/>
      <c r="C353" s="74"/>
      <c r="D353" s="420"/>
      <c r="E353" s="420"/>
      <c r="F353" s="420"/>
      <c r="G353" s="420"/>
      <c r="H353" s="420"/>
      <c r="I353" s="420"/>
      <c r="J353" s="420"/>
      <c r="K353" s="420"/>
      <c r="L353" s="420"/>
      <c r="M353" s="420"/>
      <c r="N353" s="420"/>
      <c r="O353" s="420"/>
      <c r="P353" s="420"/>
      <c r="Q353" s="420"/>
      <c r="R353" s="420"/>
      <c r="S353" s="420"/>
      <c r="T353" s="420"/>
      <c r="U353" s="420"/>
      <c r="V353" s="420"/>
      <c r="W353" s="420"/>
      <c r="X353" s="421"/>
      <c r="Y353" s="379"/>
      <c r="Z353" s="422"/>
      <c r="AA353" s="380"/>
    </row>
    <row r="354" customFormat="false" ht="24.75" hidden="true" customHeight="true" outlineLevel="0" collapsed="false">
      <c r="A354" s="135"/>
      <c r="B354" s="219" t="s">
        <v>189</v>
      </c>
      <c r="C354" s="82" t="s">
        <v>190</v>
      </c>
      <c r="D354" s="220" t="n">
        <f aca="false">SUM(D318:D353)</f>
        <v>0</v>
      </c>
      <c r="E354" s="220" t="n">
        <f aca="false">SUM(E318:E353)</f>
        <v>0</v>
      </c>
      <c r="F354" s="220" t="n">
        <f aca="false">SUM(F318:F353)</f>
        <v>0</v>
      </c>
      <c r="G354" s="220" t="n">
        <f aca="false">SUM(G318:G353)</f>
        <v>0</v>
      </c>
      <c r="H354" s="220" t="n">
        <f aca="false">SUM(H318:H353)</f>
        <v>0</v>
      </c>
      <c r="I354" s="220" t="n">
        <f aca="false">SUM(I318:I353)</f>
        <v>0</v>
      </c>
      <c r="J354" s="220" t="n">
        <f aca="false">SUM(J318:J353)</f>
        <v>0</v>
      </c>
      <c r="K354" s="220" t="n">
        <f aca="false">SUM(K318:K353)</f>
        <v>0</v>
      </c>
      <c r="L354" s="220" t="n">
        <f aca="false">SUM(L318:L353)</f>
        <v>0</v>
      </c>
      <c r="M354" s="220" t="n">
        <f aca="false">SUM(M318:M353)</f>
        <v>0</v>
      </c>
      <c r="N354" s="220" t="n">
        <f aca="false">SUM(N318:N353)</f>
        <v>0</v>
      </c>
      <c r="O354" s="220" t="n">
        <f aca="false">SUM(O318:O353)</f>
        <v>0</v>
      </c>
      <c r="P354" s="220" t="n">
        <f aca="false">SUM(P318:P353)</f>
        <v>0</v>
      </c>
      <c r="Q354" s="220" t="n">
        <f aca="false">SUM(Q318:Q353)</f>
        <v>0</v>
      </c>
      <c r="R354" s="220" t="n">
        <f aca="false">SUM(D354:Q354)</f>
        <v>0</v>
      </c>
      <c r="S354" s="220"/>
      <c r="T354" s="220" t="n">
        <f aca="false">SUM(T318:T353)</f>
        <v>0</v>
      </c>
      <c r="U354" s="220" t="n">
        <f aca="false">SUM(U318:U353)</f>
        <v>0</v>
      </c>
      <c r="V354" s="220" t="n">
        <f aca="false">SUM(V318:V353)</f>
        <v>0</v>
      </c>
      <c r="W354" s="220" t="n">
        <f aca="false">SUM(W318:W353)</f>
        <v>0</v>
      </c>
      <c r="X354" s="449" t="n">
        <f aca="false">SUM(T354:W354)</f>
        <v>0</v>
      </c>
      <c r="Y354" s="450" t="n">
        <f aca="false">R354+X354</f>
        <v>0</v>
      </c>
      <c r="Z354" s="451" t="n">
        <f aca="false">SUM(Z318:Z353)</f>
        <v>0</v>
      </c>
      <c r="AA354" s="435"/>
    </row>
    <row r="355" customFormat="false" ht="27.75" hidden="true" customHeight="true" outlineLevel="0" collapsed="false">
      <c r="A355" s="135"/>
      <c r="B355" s="224" t="s">
        <v>191</v>
      </c>
      <c r="C355" s="82" t="s">
        <v>192</v>
      </c>
      <c r="D355" s="433" t="n">
        <f aca="false">D317+D354</f>
        <v>24530.6</v>
      </c>
      <c r="E355" s="433" t="n">
        <f aca="false">E317+E354</f>
        <v>12147.622</v>
      </c>
      <c r="F355" s="433" t="n">
        <f aca="false">F317+F354</f>
        <v>4720772.682</v>
      </c>
      <c r="G355" s="433" t="n">
        <f aca="false">G317+G354</f>
        <v>251707</v>
      </c>
      <c r="H355" s="433" t="n">
        <f aca="false">H317+H354</f>
        <v>10141.273</v>
      </c>
      <c r="I355" s="433" t="n">
        <f aca="false">I317+I354</f>
        <v>47780</v>
      </c>
      <c r="J355" s="433" t="n">
        <f aca="false">J317+J354</f>
        <v>578650</v>
      </c>
      <c r="K355" s="433" t="n">
        <f aca="false">K317+K354</f>
        <v>1201975.009</v>
      </c>
      <c r="L355" s="433" t="n">
        <f aca="false">L317+L354</f>
        <v>3214634.081</v>
      </c>
      <c r="M355" s="433" t="n">
        <f aca="false">M317+M354</f>
        <v>30529</v>
      </c>
      <c r="N355" s="433" t="n">
        <f aca="false">N317+N354</f>
        <v>63337</v>
      </c>
      <c r="O355" s="433" t="n">
        <f aca="false">O317+O354</f>
        <v>18452</v>
      </c>
      <c r="P355" s="433" t="n">
        <f aca="false">P317+P354</f>
        <v>0</v>
      </c>
      <c r="Q355" s="433" t="n">
        <f aca="false">Q317+Q354</f>
        <v>244678</v>
      </c>
      <c r="R355" s="433" t="n">
        <f aca="false">SUM(D355:Q355)</f>
        <v>10419334.267</v>
      </c>
      <c r="S355" s="222"/>
      <c r="T355" s="433" t="n">
        <f aca="false">T317+T354</f>
        <v>0</v>
      </c>
      <c r="U355" s="433" t="n">
        <f aca="false">U317+U354</f>
        <v>732025</v>
      </c>
      <c r="V355" s="433" t="n">
        <f aca="false">V317+V354</f>
        <v>39176.765</v>
      </c>
      <c r="W355" s="433" t="n">
        <f aca="false">W317+W354</f>
        <v>0</v>
      </c>
      <c r="X355" s="452" t="n">
        <f aca="false">SUM(T355:W355)</f>
        <v>771201.765</v>
      </c>
      <c r="Y355" s="452" t="n">
        <f aca="false">R355+X355</f>
        <v>11190536.032</v>
      </c>
      <c r="Z355" s="434" t="n">
        <f aca="false">Z317+Z354</f>
        <v>6267704.675</v>
      </c>
      <c r="AA355" s="435"/>
      <c r="AB355" s="319" t="n">
        <f aca="false">Y355+Z355</f>
        <v>17458240.707</v>
      </c>
    </row>
    <row r="356" customFormat="false" ht="24.95" hidden="true" customHeight="true" outlineLevel="0" collapsed="false">
      <c r="A356" s="227"/>
      <c r="B356" s="228" t="s">
        <v>193</v>
      </c>
      <c r="C356" s="205" t="s">
        <v>80</v>
      </c>
      <c r="D356" s="436" t="n">
        <f aca="false">D355</f>
        <v>24530.6</v>
      </c>
      <c r="E356" s="436" t="n">
        <f aca="false">E355</f>
        <v>12147.622</v>
      </c>
      <c r="F356" s="436" t="n">
        <f aca="false">F355</f>
        <v>4720772.682</v>
      </c>
      <c r="G356" s="436" t="n">
        <f aca="false">G355</f>
        <v>251707</v>
      </c>
      <c r="H356" s="436" t="n">
        <f aca="false">H355</f>
        <v>10141.273</v>
      </c>
      <c r="I356" s="436" t="n">
        <f aca="false">I355</f>
        <v>47780</v>
      </c>
      <c r="J356" s="436" t="n">
        <f aca="false">J355</f>
        <v>578650</v>
      </c>
      <c r="K356" s="436" t="n">
        <f aca="false">K355</f>
        <v>1201975.009</v>
      </c>
      <c r="L356" s="436" t="n">
        <f aca="false">L355</f>
        <v>3214634.081</v>
      </c>
      <c r="M356" s="436" t="n">
        <f aca="false">M355</f>
        <v>30529</v>
      </c>
      <c r="N356" s="436" t="n">
        <f aca="false">N355</f>
        <v>63337</v>
      </c>
      <c r="O356" s="436" t="n">
        <f aca="false">O355</f>
        <v>18452</v>
      </c>
      <c r="P356" s="436" t="n">
        <f aca="false">P355</f>
        <v>0</v>
      </c>
      <c r="Q356" s="436" t="n">
        <f aca="false">Q355</f>
        <v>244678</v>
      </c>
      <c r="R356" s="436" t="n">
        <f aca="false">SUM(D356:Q356)</f>
        <v>10419334.267</v>
      </c>
      <c r="S356" s="436"/>
      <c r="T356" s="436" t="n">
        <f aca="false">T355</f>
        <v>0</v>
      </c>
      <c r="U356" s="436" t="n">
        <f aca="false">U355</f>
        <v>732025</v>
      </c>
      <c r="V356" s="436" t="n">
        <f aca="false">V355</f>
        <v>39176.765</v>
      </c>
      <c r="W356" s="436" t="n">
        <f aca="false">W355</f>
        <v>0</v>
      </c>
      <c r="X356" s="437" t="n">
        <f aca="false">SUM(T356:W356)</f>
        <v>771201.765</v>
      </c>
      <c r="Y356" s="438" t="n">
        <f aca="false">R356+X356</f>
        <v>11190536.032</v>
      </c>
      <c r="Z356" s="439" t="n">
        <f aca="false">Z355</f>
        <v>6267704.675</v>
      </c>
    </row>
    <row r="357" customFormat="false" ht="20.1" hidden="true" customHeight="true" outlineLevel="0" collapsed="false">
      <c r="A357" s="320" t="n">
        <v>1</v>
      </c>
      <c r="B357" s="328"/>
      <c r="C357" s="74"/>
      <c r="D357" s="420"/>
      <c r="E357" s="420"/>
      <c r="F357" s="420"/>
      <c r="G357" s="420"/>
      <c r="H357" s="420"/>
      <c r="I357" s="420"/>
      <c r="J357" s="420"/>
      <c r="K357" s="420"/>
      <c r="L357" s="420"/>
      <c r="M357" s="420"/>
      <c r="N357" s="420"/>
      <c r="O357" s="420"/>
      <c r="P357" s="420"/>
      <c r="Q357" s="420"/>
      <c r="R357" s="420" t="n">
        <f aca="false">SUM(D357:Q357)</f>
        <v>0</v>
      </c>
      <c r="S357" s="420"/>
      <c r="T357" s="420"/>
      <c r="U357" s="420"/>
      <c r="V357" s="420"/>
      <c r="W357" s="420"/>
      <c r="X357" s="421" t="n">
        <f aca="false">SUM(T357:W357)</f>
        <v>0</v>
      </c>
      <c r="Y357" s="379" t="n">
        <f aca="false">R357+X357</f>
        <v>0</v>
      </c>
      <c r="Z357" s="422"/>
    </row>
    <row r="358" customFormat="false" ht="20.1" hidden="true" customHeight="true" outlineLevel="0" collapsed="false">
      <c r="A358" s="320" t="n">
        <v>2</v>
      </c>
      <c r="B358" s="328"/>
      <c r="C358" s="74"/>
      <c r="D358" s="420"/>
      <c r="E358" s="420"/>
      <c r="F358" s="420"/>
      <c r="G358" s="420"/>
      <c r="H358" s="420"/>
      <c r="I358" s="420"/>
      <c r="J358" s="420"/>
      <c r="K358" s="420"/>
      <c r="L358" s="420"/>
      <c r="M358" s="420"/>
      <c r="N358" s="420"/>
      <c r="O358" s="420"/>
      <c r="P358" s="420"/>
      <c r="Q358" s="420"/>
      <c r="R358" s="420" t="n">
        <f aca="false">SUM(D358:Q358)</f>
        <v>0</v>
      </c>
      <c r="S358" s="420"/>
      <c r="T358" s="420"/>
      <c r="U358" s="420"/>
      <c r="V358" s="420"/>
      <c r="W358" s="420"/>
      <c r="X358" s="421" t="n">
        <f aca="false">SUM(T358:W358)</f>
        <v>0</v>
      </c>
      <c r="Y358" s="379" t="n">
        <f aca="false">R358+X358</f>
        <v>0</v>
      </c>
      <c r="Z358" s="422"/>
    </row>
    <row r="359" customFormat="false" ht="20.1" hidden="true" customHeight="true" outlineLevel="0" collapsed="false">
      <c r="A359" s="320" t="n">
        <v>3</v>
      </c>
      <c r="B359" s="328"/>
      <c r="C359" s="74"/>
      <c r="D359" s="420"/>
      <c r="E359" s="420"/>
      <c r="F359" s="420"/>
      <c r="G359" s="420"/>
      <c r="H359" s="420"/>
      <c r="I359" s="420"/>
      <c r="J359" s="420"/>
      <c r="K359" s="420"/>
      <c r="L359" s="420"/>
      <c r="M359" s="420"/>
      <c r="N359" s="420"/>
      <c r="O359" s="420"/>
      <c r="P359" s="420"/>
      <c r="Q359" s="420"/>
      <c r="R359" s="420" t="n">
        <f aca="false">SUM(D359:Q359)</f>
        <v>0</v>
      </c>
      <c r="S359" s="420"/>
      <c r="T359" s="420"/>
      <c r="U359" s="420"/>
      <c r="V359" s="420"/>
      <c r="W359" s="420"/>
      <c r="X359" s="421" t="n">
        <f aca="false">SUM(T359:W359)</f>
        <v>0</v>
      </c>
      <c r="Y359" s="379" t="n">
        <f aca="false">R359+X359</f>
        <v>0</v>
      </c>
      <c r="Z359" s="422"/>
    </row>
    <row r="360" customFormat="false" ht="20.1" hidden="true" customHeight="true" outlineLevel="0" collapsed="false">
      <c r="A360" s="320" t="n">
        <v>4</v>
      </c>
      <c r="B360" s="328"/>
      <c r="C360" s="74"/>
      <c r="D360" s="420"/>
      <c r="E360" s="420"/>
      <c r="F360" s="420"/>
      <c r="G360" s="420"/>
      <c r="H360" s="420"/>
      <c r="I360" s="420"/>
      <c r="J360" s="420"/>
      <c r="K360" s="420"/>
      <c r="L360" s="420"/>
      <c r="M360" s="420"/>
      <c r="N360" s="420"/>
      <c r="O360" s="420"/>
      <c r="P360" s="420"/>
      <c r="Q360" s="420"/>
      <c r="R360" s="420" t="n">
        <f aca="false">SUM(D360:Q360)</f>
        <v>0</v>
      </c>
      <c r="S360" s="420"/>
      <c r="T360" s="420"/>
      <c r="U360" s="420"/>
      <c r="V360" s="420"/>
      <c r="W360" s="420"/>
      <c r="X360" s="421" t="n">
        <f aca="false">SUM(T360:W360)</f>
        <v>0</v>
      </c>
      <c r="Y360" s="379" t="n">
        <f aca="false">R360+X360</f>
        <v>0</v>
      </c>
      <c r="Z360" s="422"/>
    </row>
    <row r="361" customFormat="false" ht="20.1" hidden="true" customHeight="true" outlineLevel="0" collapsed="false">
      <c r="A361" s="320" t="n">
        <v>5</v>
      </c>
      <c r="B361" s="328"/>
      <c r="C361" s="74"/>
      <c r="D361" s="420"/>
      <c r="E361" s="420"/>
      <c r="F361" s="420"/>
      <c r="G361" s="420"/>
      <c r="H361" s="420"/>
      <c r="I361" s="420"/>
      <c r="J361" s="420"/>
      <c r="K361" s="420"/>
      <c r="L361" s="420"/>
      <c r="M361" s="420"/>
      <c r="N361" s="420"/>
      <c r="O361" s="420"/>
      <c r="P361" s="420"/>
      <c r="Q361" s="420"/>
      <c r="R361" s="420" t="n">
        <f aca="false">SUM(D361:Q361)</f>
        <v>0</v>
      </c>
      <c r="S361" s="420"/>
      <c r="T361" s="420"/>
      <c r="U361" s="420"/>
      <c r="V361" s="420"/>
      <c r="W361" s="420"/>
      <c r="X361" s="421" t="n">
        <f aca="false">SUM(T361:W361)</f>
        <v>0</v>
      </c>
      <c r="Y361" s="379" t="n">
        <f aca="false">R361+X361</f>
        <v>0</v>
      </c>
      <c r="Z361" s="422"/>
    </row>
    <row r="362" customFormat="false" ht="20.1" hidden="true" customHeight="true" outlineLevel="0" collapsed="false">
      <c r="A362" s="320" t="n">
        <v>6</v>
      </c>
      <c r="B362" s="328"/>
      <c r="C362" s="74"/>
      <c r="D362" s="420"/>
      <c r="E362" s="420"/>
      <c r="F362" s="420"/>
      <c r="G362" s="420"/>
      <c r="H362" s="420"/>
      <c r="I362" s="420"/>
      <c r="J362" s="420"/>
      <c r="K362" s="420"/>
      <c r="L362" s="420"/>
      <c r="M362" s="420"/>
      <c r="N362" s="420"/>
      <c r="O362" s="420"/>
      <c r="P362" s="420"/>
      <c r="Q362" s="420"/>
      <c r="R362" s="420" t="n">
        <f aca="false">SUM(D362:Q362)</f>
        <v>0</v>
      </c>
      <c r="S362" s="420"/>
      <c r="T362" s="420"/>
      <c r="U362" s="420"/>
      <c r="V362" s="420"/>
      <c r="W362" s="420"/>
      <c r="X362" s="421" t="n">
        <f aca="false">SUM(T362:W362)</f>
        <v>0</v>
      </c>
      <c r="Y362" s="379" t="n">
        <f aca="false">R362+X362</f>
        <v>0</v>
      </c>
      <c r="Z362" s="422"/>
    </row>
    <row r="363" customFormat="false" ht="20.1" hidden="true" customHeight="true" outlineLevel="0" collapsed="false">
      <c r="A363" s="320" t="n">
        <v>7</v>
      </c>
      <c r="B363" s="328"/>
      <c r="C363" s="74"/>
      <c r="D363" s="420"/>
      <c r="E363" s="420"/>
      <c r="F363" s="420"/>
      <c r="G363" s="420"/>
      <c r="H363" s="420"/>
      <c r="I363" s="420"/>
      <c r="J363" s="420"/>
      <c r="K363" s="420"/>
      <c r="L363" s="420"/>
      <c r="M363" s="420"/>
      <c r="N363" s="420"/>
      <c r="O363" s="420"/>
      <c r="P363" s="420"/>
      <c r="Q363" s="420"/>
      <c r="R363" s="420" t="n">
        <f aca="false">SUM(D363:Q363)</f>
        <v>0</v>
      </c>
      <c r="S363" s="420"/>
      <c r="T363" s="420"/>
      <c r="U363" s="420"/>
      <c r="V363" s="420"/>
      <c r="W363" s="420"/>
      <c r="X363" s="421" t="n">
        <f aca="false">SUM(T363:W363)</f>
        <v>0</v>
      </c>
      <c r="Y363" s="379" t="n">
        <f aca="false">R363+X363</f>
        <v>0</v>
      </c>
      <c r="Z363" s="422"/>
    </row>
    <row r="364" customFormat="false" ht="20.1" hidden="true" customHeight="true" outlineLevel="0" collapsed="false">
      <c r="A364" s="320" t="n">
        <v>8</v>
      </c>
      <c r="B364" s="328"/>
      <c r="C364" s="74"/>
      <c r="D364" s="420"/>
      <c r="E364" s="420"/>
      <c r="F364" s="420"/>
      <c r="G364" s="420"/>
      <c r="H364" s="420"/>
      <c r="I364" s="420"/>
      <c r="J364" s="420"/>
      <c r="K364" s="420"/>
      <c r="L364" s="420"/>
      <c r="M364" s="420"/>
      <c r="N364" s="420"/>
      <c r="O364" s="420"/>
      <c r="P364" s="420"/>
      <c r="Q364" s="420"/>
      <c r="R364" s="420" t="n">
        <f aca="false">SUM(D364:Q364)</f>
        <v>0</v>
      </c>
      <c r="S364" s="420"/>
      <c r="T364" s="420"/>
      <c r="U364" s="420"/>
      <c r="V364" s="420"/>
      <c r="W364" s="420"/>
      <c r="X364" s="421" t="n">
        <f aca="false">SUM(T364:W364)</f>
        <v>0</v>
      </c>
      <c r="Y364" s="379" t="n">
        <f aca="false">R364+X364</f>
        <v>0</v>
      </c>
      <c r="Z364" s="422"/>
    </row>
    <row r="365" customFormat="false" ht="20.1" hidden="true" customHeight="true" outlineLevel="0" collapsed="false">
      <c r="A365" s="320" t="n">
        <v>9</v>
      </c>
      <c r="B365" s="328"/>
      <c r="C365" s="74"/>
      <c r="D365" s="420"/>
      <c r="E365" s="420"/>
      <c r="F365" s="420"/>
      <c r="G365" s="420"/>
      <c r="H365" s="420"/>
      <c r="I365" s="420"/>
      <c r="J365" s="420"/>
      <c r="K365" s="420"/>
      <c r="L365" s="420"/>
      <c r="M365" s="420"/>
      <c r="N365" s="420"/>
      <c r="O365" s="420"/>
      <c r="P365" s="420"/>
      <c r="Q365" s="420"/>
      <c r="R365" s="420" t="n">
        <f aca="false">SUM(D365:Q365)</f>
        <v>0</v>
      </c>
      <c r="S365" s="420"/>
      <c r="T365" s="420"/>
      <c r="U365" s="420"/>
      <c r="V365" s="420"/>
      <c r="W365" s="420"/>
      <c r="X365" s="421" t="n">
        <f aca="false">SUM(T365:W365)</f>
        <v>0</v>
      </c>
      <c r="Y365" s="379" t="n">
        <f aca="false">R365+X365</f>
        <v>0</v>
      </c>
      <c r="Z365" s="422"/>
    </row>
    <row r="366" customFormat="false" ht="20.1" hidden="true" customHeight="true" outlineLevel="0" collapsed="false">
      <c r="A366" s="320" t="n">
        <v>10</v>
      </c>
      <c r="B366" s="328"/>
      <c r="C366" s="74"/>
      <c r="D366" s="420"/>
      <c r="E366" s="420"/>
      <c r="F366" s="420"/>
      <c r="G366" s="420"/>
      <c r="H366" s="420"/>
      <c r="I366" s="420"/>
      <c r="J366" s="420"/>
      <c r="K366" s="420"/>
      <c r="L366" s="420"/>
      <c r="M366" s="420"/>
      <c r="N366" s="420"/>
      <c r="O366" s="420"/>
      <c r="P366" s="420"/>
      <c r="Q366" s="420"/>
      <c r="R366" s="420" t="n">
        <f aca="false">SUM(D366:Q366)</f>
        <v>0</v>
      </c>
      <c r="S366" s="420"/>
      <c r="T366" s="420"/>
      <c r="U366" s="420"/>
      <c r="V366" s="420"/>
      <c r="W366" s="420"/>
      <c r="X366" s="421" t="n">
        <f aca="false">SUM(T366:W366)</f>
        <v>0</v>
      </c>
      <c r="Y366" s="379" t="n">
        <f aca="false">R366+X366</f>
        <v>0</v>
      </c>
      <c r="Z366" s="422"/>
    </row>
    <row r="367" customFormat="false" ht="20.1" hidden="true" customHeight="true" outlineLevel="0" collapsed="false">
      <c r="A367" s="320" t="n">
        <v>11</v>
      </c>
      <c r="B367" s="328"/>
      <c r="C367" s="74"/>
      <c r="D367" s="420"/>
      <c r="E367" s="420"/>
      <c r="F367" s="420"/>
      <c r="G367" s="420"/>
      <c r="H367" s="420"/>
      <c r="I367" s="420"/>
      <c r="J367" s="420"/>
      <c r="K367" s="420"/>
      <c r="L367" s="420"/>
      <c r="M367" s="420"/>
      <c r="N367" s="420"/>
      <c r="O367" s="420"/>
      <c r="P367" s="420"/>
      <c r="Q367" s="420"/>
      <c r="R367" s="420" t="n">
        <f aca="false">SUM(D367:Q367)</f>
        <v>0</v>
      </c>
      <c r="S367" s="420"/>
      <c r="T367" s="420"/>
      <c r="U367" s="420"/>
      <c r="V367" s="420"/>
      <c r="W367" s="420"/>
      <c r="X367" s="421" t="n">
        <f aca="false">SUM(T367:W367)</f>
        <v>0</v>
      </c>
      <c r="Y367" s="379" t="n">
        <f aca="false">R367+X367</f>
        <v>0</v>
      </c>
      <c r="Z367" s="422"/>
    </row>
    <row r="368" customFormat="false" ht="20.1" hidden="true" customHeight="true" outlineLevel="0" collapsed="false">
      <c r="A368" s="320" t="n">
        <v>12</v>
      </c>
      <c r="B368" s="447"/>
      <c r="C368" s="74"/>
      <c r="D368" s="420"/>
      <c r="E368" s="420"/>
      <c r="F368" s="420"/>
      <c r="G368" s="420"/>
      <c r="H368" s="420"/>
      <c r="I368" s="420"/>
      <c r="J368" s="420"/>
      <c r="K368" s="420"/>
      <c r="L368" s="420"/>
      <c r="M368" s="420"/>
      <c r="N368" s="420"/>
      <c r="O368" s="420"/>
      <c r="P368" s="420"/>
      <c r="Q368" s="420"/>
      <c r="R368" s="420" t="n">
        <f aca="false">SUM(D368:Q368)</f>
        <v>0</v>
      </c>
      <c r="S368" s="420"/>
      <c r="T368" s="420"/>
      <c r="U368" s="420"/>
      <c r="V368" s="420"/>
      <c r="W368" s="420"/>
      <c r="X368" s="421" t="n">
        <f aca="false">SUM(T368:W368)</f>
        <v>0</v>
      </c>
      <c r="Y368" s="379" t="n">
        <f aca="false">R368+X368</f>
        <v>0</v>
      </c>
      <c r="Z368" s="422"/>
    </row>
    <row r="369" customFormat="false" ht="20.1" hidden="true" customHeight="true" outlineLevel="0" collapsed="false">
      <c r="A369" s="320" t="n">
        <v>13</v>
      </c>
      <c r="B369" s="328"/>
      <c r="C369" s="74"/>
      <c r="D369" s="420"/>
      <c r="E369" s="420"/>
      <c r="F369" s="420"/>
      <c r="G369" s="420"/>
      <c r="H369" s="420"/>
      <c r="I369" s="420"/>
      <c r="J369" s="420"/>
      <c r="K369" s="420"/>
      <c r="L369" s="420"/>
      <c r="M369" s="420"/>
      <c r="N369" s="420"/>
      <c r="O369" s="420"/>
      <c r="P369" s="420"/>
      <c r="Q369" s="420"/>
      <c r="R369" s="420" t="n">
        <f aca="false">SUM(D369:Q369)</f>
        <v>0</v>
      </c>
      <c r="S369" s="420"/>
      <c r="T369" s="420"/>
      <c r="U369" s="420"/>
      <c r="V369" s="420"/>
      <c r="W369" s="420"/>
      <c r="X369" s="421" t="n">
        <f aca="false">SUM(T369:W369)</f>
        <v>0</v>
      </c>
      <c r="Y369" s="379" t="n">
        <f aca="false">R369+X369</f>
        <v>0</v>
      </c>
      <c r="Z369" s="422"/>
    </row>
    <row r="370" customFormat="false" ht="20.1" hidden="true" customHeight="true" outlineLevel="0" collapsed="false">
      <c r="A370" s="320" t="n">
        <v>14</v>
      </c>
      <c r="B370" s="328"/>
      <c r="C370" s="74"/>
      <c r="D370" s="420"/>
      <c r="E370" s="420"/>
      <c r="F370" s="420"/>
      <c r="G370" s="420"/>
      <c r="H370" s="420"/>
      <c r="I370" s="420"/>
      <c r="J370" s="420"/>
      <c r="K370" s="420"/>
      <c r="L370" s="420"/>
      <c r="M370" s="420"/>
      <c r="N370" s="420"/>
      <c r="O370" s="420"/>
      <c r="P370" s="420"/>
      <c r="Q370" s="420"/>
      <c r="R370" s="420" t="n">
        <f aca="false">SUM(D370:Q370)</f>
        <v>0</v>
      </c>
      <c r="S370" s="420"/>
      <c r="T370" s="420"/>
      <c r="U370" s="420"/>
      <c r="V370" s="420"/>
      <c r="W370" s="420"/>
      <c r="X370" s="421" t="n">
        <f aca="false">SUM(T370:W370)</f>
        <v>0</v>
      </c>
      <c r="Y370" s="379" t="n">
        <f aca="false">R370+X370</f>
        <v>0</v>
      </c>
      <c r="Z370" s="422"/>
    </row>
    <row r="371" customFormat="false" ht="20.1" hidden="true" customHeight="true" outlineLevel="0" collapsed="false">
      <c r="A371" s="320" t="n">
        <v>15</v>
      </c>
      <c r="B371" s="328"/>
      <c r="C371" s="74"/>
      <c r="D371" s="420"/>
      <c r="E371" s="420"/>
      <c r="F371" s="420"/>
      <c r="G371" s="420"/>
      <c r="H371" s="420"/>
      <c r="I371" s="420"/>
      <c r="J371" s="420"/>
      <c r="K371" s="420"/>
      <c r="L371" s="420"/>
      <c r="M371" s="420"/>
      <c r="N371" s="420"/>
      <c r="O371" s="420"/>
      <c r="P371" s="420"/>
      <c r="Q371" s="420"/>
      <c r="R371" s="420" t="n">
        <f aca="false">SUM(D371:Q371)</f>
        <v>0</v>
      </c>
      <c r="S371" s="420"/>
      <c r="T371" s="420"/>
      <c r="U371" s="420"/>
      <c r="V371" s="420"/>
      <c r="W371" s="420"/>
      <c r="X371" s="421" t="n">
        <f aca="false">SUM(T371:W371)</f>
        <v>0</v>
      </c>
      <c r="Y371" s="379" t="n">
        <f aca="false">R371+X371</f>
        <v>0</v>
      </c>
      <c r="Z371" s="422"/>
    </row>
    <row r="372" customFormat="false" ht="20.1" hidden="true" customHeight="true" outlineLevel="0" collapsed="false">
      <c r="A372" s="320" t="n">
        <v>16</v>
      </c>
      <c r="B372" s="447"/>
      <c r="C372" s="74"/>
      <c r="D372" s="420"/>
      <c r="E372" s="420"/>
      <c r="F372" s="420"/>
      <c r="G372" s="420"/>
      <c r="H372" s="420"/>
      <c r="I372" s="420"/>
      <c r="J372" s="420"/>
      <c r="K372" s="420"/>
      <c r="L372" s="420"/>
      <c r="M372" s="420"/>
      <c r="N372" s="420"/>
      <c r="O372" s="420"/>
      <c r="P372" s="420"/>
      <c r="Q372" s="420"/>
      <c r="R372" s="420" t="n">
        <f aca="false">SUM(D372:Q372)</f>
        <v>0</v>
      </c>
      <c r="S372" s="420"/>
      <c r="T372" s="420"/>
      <c r="U372" s="420"/>
      <c r="V372" s="420"/>
      <c r="W372" s="420"/>
      <c r="X372" s="421" t="n">
        <f aca="false">SUM(T372:W372)</f>
        <v>0</v>
      </c>
      <c r="Y372" s="379" t="n">
        <f aca="false">R372+X372</f>
        <v>0</v>
      </c>
      <c r="Z372" s="422"/>
    </row>
    <row r="373" customFormat="false" ht="20.1" hidden="true" customHeight="true" outlineLevel="0" collapsed="false">
      <c r="A373" s="320" t="n">
        <v>17</v>
      </c>
      <c r="B373" s="328"/>
      <c r="C373" s="74"/>
      <c r="D373" s="420"/>
      <c r="E373" s="420"/>
      <c r="F373" s="420"/>
      <c r="G373" s="420"/>
      <c r="H373" s="420"/>
      <c r="I373" s="420"/>
      <c r="J373" s="420"/>
      <c r="K373" s="420"/>
      <c r="L373" s="420"/>
      <c r="M373" s="420"/>
      <c r="N373" s="420"/>
      <c r="O373" s="420"/>
      <c r="P373" s="420"/>
      <c r="Q373" s="420"/>
      <c r="R373" s="420" t="n">
        <f aca="false">SUM(D373:Q373)</f>
        <v>0</v>
      </c>
      <c r="S373" s="420"/>
      <c r="T373" s="420"/>
      <c r="U373" s="420"/>
      <c r="V373" s="420"/>
      <c r="W373" s="420"/>
      <c r="X373" s="421" t="n">
        <f aca="false">SUM(T373:W373)</f>
        <v>0</v>
      </c>
      <c r="Y373" s="379" t="n">
        <f aca="false">R373+X373</f>
        <v>0</v>
      </c>
      <c r="Z373" s="422"/>
    </row>
    <row r="374" customFormat="false" ht="20.1" hidden="true" customHeight="true" outlineLevel="0" collapsed="false">
      <c r="A374" s="320" t="n">
        <v>18</v>
      </c>
      <c r="B374" s="328"/>
      <c r="C374" s="74"/>
      <c r="D374" s="420"/>
      <c r="E374" s="420"/>
      <c r="F374" s="420"/>
      <c r="G374" s="420"/>
      <c r="H374" s="420"/>
      <c r="I374" s="420"/>
      <c r="J374" s="420"/>
      <c r="K374" s="420"/>
      <c r="L374" s="420"/>
      <c r="M374" s="420"/>
      <c r="N374" s="420"/>
      <c r="O374" s="420"/>
      <c r="P374" s="420"/>
      <c r="Q374" s="420"/>
      <c r="R374" s="420" t="n">
        <f aca="false">SUM(D374:Q374)</f>
        <v>0</v>
      </c>
      <c r="S374" s="420"/>
      <c r="T374" s="420"/>
      <c r="U374" s="420"/>
      <c r="V374" s="420"/>
      <c r="W374" s="420"/>
      <c r="X374" s="421" t="n">
        <f aca="false">SUM(T374:W374)</f>
        <v>0</v>
      </c>
      <c r="Y374" s="379" t="n">
        <f aca="false">R374+X374</f>
        <v>0</v>
      </c>
      <c r="Z374" s="422"/>
    </row>
    <row r="375" customFormat="false" ht="20.1" hidden="true" customHeight="true" outlineLevel="0" collapsed="false">
      <c r="A375" s="320" t="n">
        <v>19</v>
      </c>
      <c r="B375" s="328"/>
      <c r="C375" s="74"/>
      <c r="D375" s="420"/>
      <c r="E375" s="420"/>
      <c r="F375" s="420"/>
      <c r="G375" s="420"/>
      <c r="H375" s="420"/>
      <c r="I375" s="420"/>
      <c r="J375" s="420"/>
      <c r="K375" s="420"/>
      <c r="L375" s="420"/>
      <c r="M375" s="420"/>
      <c r="N375" s="420"/>
      <c r="O375" s="420"/>
      <c r="P375" s="420"/>
      <c r="Q375" s="420"/>
      <c r="R375" s="420" t="n">
        <f aca="false">SUM(D375:Q375)</f>
        <v>0</v>
      </c>
      <c r="S375" s="420"/>
      <c r="T375" s="420"/>
      <c r="U375" s="420"/>
      <c r="V375" s="420"/>
      <c r="W375" s="420"/>
      <c r="X375" s="421" t="n">
        <f aca="false">SUM(T375:W375)</f>
        <v>0</v>
      </c>
      <c r="Y375" s="379" t="n">
        <f aca="false">R375+X375</f>
        <v>0</v>
      </c>
      <c r="Z375" s="422"/>
    </row>
    <row r="376" customFormat="false" ht="20.1" hidden="true" customHeight="true" outlineLevel="0" collapsed="false">
      <c r="A376" s="320" t="n">
        <v>20</v>
      </c>
      <c r="B376" s="328"/>
      <c r="C376" s="74"/>
      <c r="D376" s="420"/>
      <c r="E376" s="420"/>
      <c r="F376" s="420"/>
      <c r="G376" s="420"/>
      <c r="H376" s="420"/>
      <c r="I376" s="420"/>
      <c r="J376" s="420"/>
      <c r="K376" s="420"/>
      <c r="L376" s="420"/>
      <c r="M376" s="420"/>
      <c r="N376" s="420"/>
      <c r="O376" s="420"/>
      <c r="P376" s="420"/>
      <c r="Q376" s="420"/>
      <c r="R376" s="420" t="n">
        <f aca="false">SUM(D376:Q376)</f>
        <v>0</v>
      </c>
      <c r="S376" s="420"/>
      <c r="T376" s="420"/>
      <c r="U376" s="420"/>
      <c r="V376" s="420"/>
      <c r="W376" s="420"/>
      <c r="X376" s="421" t="n">
        <f aca="false">SUM(T376:W376)</f>
        <v>0</v>
      </c>
      <c r="Y376" s="379" t="n">
        <f aca="false">R376+X376</f>
        <v>0</v>
      </c>
      <c r="Z376" s="422"/>
    </row>
    <row r="377" customFormat="false" ht="20.1" hidden="true" customHeight="true" outlineLevel="0" collapsed="false">
      <c r="A377" s="320" t="n">
        <v>21</v>
      </c>
      <c r="B377" s="328"/>
      <c r="C377" s="74"/>
      <c r="D377" s="420"/>
      <c r="E377" s="420"/>
      <c r="F377" s="420"/>
      <c r="G377" s="420"/>
      <c r="H377" s="420"/>
      <c r="I377" s="420"/>
      <c r="J377" s="420"/>
      <c r="K377" s="420"/>
      <c r="L377" s="420"/>
      <c r="M377" s="420"/>
      <c r="N377" s="420"/>
      <c r="P377" s="420"/>
      <c r="Q377" s="420"/>
      <c r="R377" s="420" t="n">
        <f aca="false">SUM(D377:Q377)</f>
        <v>0</v>
      </c>
      <c r="S377" s="420"/>
      <c r="T377" s="420"/>
      <c r="U377" s="420"/>
      <c r="V377" s="420"/>
      <c r="W377" s="420"/>
      <c r="X377" s="421" t="n">
        <f aca="false">SUM(T377:W377)</f>
        <v>0</v>
      </c>
      <c r="Y377" s="379" t="n">
        <f aca="false">R377+X377</f>
        <v>0</v>
      </c>
      <c r="Z377" s="422"/>
    </row>
    <row r="378" customFormat="false" ht="20.1" hidden="true" customHeight="true" outlineLevel="0" collapsed="false">
      <c r="A378" s="320" t="n">
        <v>22</v>
      </c>
      <c r="B378" s="447"/>
      <c r="C378" s="74"/>
      <c r="D378" s="420"/>
      <c r="E378" s="420"/>
      <c r="F378" s="420"/>
      <c r="G378" s="420"/>
      <c r="H378" s="420"/>
      <c r="I378" s="420"/>
      <c r="J378" s="420"/>
      <c r="K378" s="420"/>
      <c r="L378" s="420"/>
      <c r="M378" s="420"/>
      <c r="N378" s="420"/>
      <c r="O378" s="420"/>
      <c r="P378" s="420"/>
      <c r="Q378" s="420"/>
      <c r="R378" s="420" t="n">
        <f aca="false">SUM(D378:Q378)</f>
        <v>0</v>
      </c>
      <c r="S378" s="420"/>
      <c r="T378" s="420"/>
      <c r="U378" s="420"/>
      <c r="V378" s="420"/>
      <c r="W378" s="420"/>
      <c r="X378" s="421" t="n">
        <f aca="false">SUM(T378:W378)</f>
        <v>0</v>
      </c>
      <c r="Y378" s="379" t="n">
        <f aca="false">R378+X378</f>
        <v>0</v>
      </c>
      <c r="Z378" s="422"/>
    </row>
    <row r="379" customFormat="false" ht="20.1" hidden="true" customHeight="true" outlineLevel="0" collapsed="false">
      <c r="A379" s="320" t="n">
        <v>23</v>
      </c>
      <c r="B379" s="447"/>
      <c r="C379" s="74"/>
      <c r="D379" s="420"/>
      <c r="E379" s="420"/>
      <c r="F379" s="420"/>
      <c r="G379" s="420"/>
      <c r="H379" s="420"/>
      <c r="I379" s="420"/>
      <c r="J379" s="420"/>
      <c r="K379" s="420"/>
      <c r="L379" s="420"/>
      <c r="M379" s="420"/>
      <c r="N379" s="420"/>
      <c r="O379" s="420"/>
      <c r="P379" s="420"/>
      <c r="Q379" s="420"/>
      <c r="R379" s="420" t="n">
        <f aca="false">SUM(D379:Q379)</f>
        <v>0</v>
      </c>
      <c r="S379" s="420"/>
      <c r="T379" s="420"/>
      <c r="U379" s="420"/>
      <c r="V379" s="420"/>
      <c r="W379" s="420"/>
      <c r="X379" s="421" t="n">
        <f aca="false">SUM(T379:W379)</f>
        <v>0</v>
      </c>
      <c r="Y379" s="379" t="n">
        <f aca="false">R379+X379</f>
        <v>0</v>
      </c>
      <c r="Z379" s="422"/>
    </row>
    <row r="380" customFormat="false" ht="20.1" hidden="true" customHeight="true" outlineLevel="0" collapsed="false">
      <c r="A380" s="320" t="n">
        <v>24</v>
      </c>
      <c r="B380" s="328"/>
      <c r="C380" s="74"/>
      <c r="D380" s="420"/>
      <c r="E380" s="420"/>
      <c r="F380" s="420"/>
      <c r="G380" s="420"/>
      <c r="H380" s="420"/>
      <c r="I380" s="420"/>
      <c r="J380" s="420"/>
      <c r="K380" s="420"/>
      <c r="L380" s="420"/>
      <c r="M380" s="420"/>
      <c r="N380" s="420"/>
      <c r="O380" s="420"/>
      <c r="P380" s="420"/>
      <c r="Q380" s="420"/>
      <c r="R380" s="420" t="n">
        <f aca="false">SUM(D380:Q380)</f>
        <v>0</v>
      </c>
      <c r="S380" s="420"/>
      <c r="T380" s="420"/>
      <c r="U380" s="420"/>
      <c r="V380" s="420"/>
      <c r="W380" s="420"/>
      <c r="X380" s="421" t="n">
        <f aca="false">SUM(T380:W380)</f>
        <v>0</v>
      </c>
      <c r="Y380" s="379" t="n">
        <f aca="false">R380+X380</f>
        <v>0</v>
      </c>
      <c r="Z380" s="422"/>
    </row>
    <row r="381" customFormat="false" ht="20.1" hidden="true" customHeight="true" outlineLevel="0" collapsed="false">
      <c r="A381" s="320" t="n">
        <v>25</v>
      </c>
      <c r="B381" s="328"/>
      <c r="C381" s="74"/>
      <c r="D381" s="420"/>
      <c r="E381" s="420"/>
      <c r="F381" s="420"/>
      <c r="G381" s="420"/>
      <c r="H381" s="420"/>
      <c r="I381" s="420"/>
      <c r="J381" s="420"/>
      <c r="K381" s="420"/>
      <c r="L381" s="420"/>
      <c r="M381" s="420"/>
      <c r="N381" s="420"/>
      <c r="O381" s="420"/>
      <c r="P381" s="420"/>
      <c r="Q381" s="420"/>
      <c r="R381" s="420" t="n">
        <f aca="false">SUM(D381:Q381)</f>
        <v>0</v>
      </c>
      <c r="S381" s="420"/>
      <c r="T381" s="420"/>
      <c r="U381" s="420"/>
      <c r="V381" s="420"/>
      <c r="W381" s="420"/>
      <c r="X381" s="421" t="n">
        <f aca="false">SUM(T381:W381)</f>
        <v>0</v>
      </c>
      <c r="Y381" s="379" t="n">
        <f aca="false">R381+X381</f>
        <v>0</v>
      </c>
      <c r="Z381" s="422"/>
    </row>
    <row r="382" customFormat="false" ht="20.1" hidden="true" customHeight="true" outlineLevel="0" collapsed="false">
      <c r="A382" s="320" t="n">
        <v>26</v>
      </c>
      <c r="B382" s="328"/>
      <c r="C382" s="74"/>
      <c r="D382" s="420"/>
      <c r="E382" s="420"/>
      <c r="F382" s="420"/>
      <c r="G382" s="420"/>
      <c r="H382" s="420"/>
      <c r="I382" s="420"/>
      <c r="J382" s="420"/>
      <c r="K382" s="420"/>
      <c r="L382" s="420"/>
      <c r="M382" s="420"/>
      <c r="N382" s="420"/>
      <c r="O382" s="420"/>
      <c r="P382" s="420"/>
      <c r="Q382" s="420"/>
      <c r="R382" s="420" t="n">
        <f aca="false">SUM(D382:Q382)</f>
        <v>0</v>
      </c>
      <c r="S382" s="420"/>
      <c r="T382" s="420"/>
      <c r="U382" s="420"/>
      <c r="V382" s="420"/>
      <c r="W382" s="420"/>
      <c r="X382" s="421" t="n">
        <f aca="false">SUM(T382:W382)</f>
        <v>0</v>
      </c>
      <c r="Y382" s="379" t="n">
        <f aca="false">R382+X382</f>
        <v>0</v>
      </c>
      <c r="Z382" s="422"/>
    </row>
    <row r="383" customFormat="false" ht="20.1" hidden="true" customHeight="true" outlineLevel="0" collapsed="false">
      <c r="A383" s="320" t="n">
        <v>27</v>
      </c>
      <c r="B383" s="328"/>
      <c r="C383" s="74"/>
      <c r="D383" s="420"/>
      <c r="E383" s="420"/>
      <c r="F383" s="420"/>
      <c r="G383" s="420"/>
      <c r="H383" s="420"/>
      <c r="I383" s="420"/>
      <c r="J383" s="420"/>
      <c r="K383" s="420"/>
      <c r="L383" s="420"/>
      <c r="M383" s="420"/>
      <c r="N383" s="420"/>
      <c r="O383" s="420"/>
      <c r="P383" s="420"/>
      <c r="Q383" s="420"/>
      <c r="R383" s="420" t="n">
        <f aca="false">SUM(D383:Q383)</f>
        <v>0</v>
      </c>
      <c r="S383" s="420"/>
      <c r="T383" s="420"/>
      <c r="U383" s="420"/>
      <c r="V383" s="420"/>
      <c r="W383" s="420"/>
      <c r="X383" s="421" t="n">
        <f aca="false">SUM(T383:W383)</f>
        <v>0</v>
      </c>
      <c r="Y383" s="379" t="n">
        <f aca="false">R383+X383</f>
        <v>0</v>
      </c>
      <c r="Z383" s="422"/>
    </row>
    <row r="384" customFormat="false" ht="20.1" hidden="true" customHeight="true" outlineLevel="0" collapsed="false">
      <c r="A384" s="320" t="n">
        <v>28</v>
      </c>
      <c r="B384" s="447"/>
      <c r="C384" s="74"/>
      <c r="D384" s="420"/>
      <c r="E384" s="420"/>
      <c r="F384" s="420"/>
      <c r="G384" s="420"/>
      <c r="H384" s="420"/>
      <c r="I384" s="420"/>
      <c r="J384" s="420"/>
      <c r="K384" s="420"/>
      <c r="L384" s="420"/>
      <c r="M384" s="420"/>
      <c r="N384" s="420"/>
      <c r="O384" s="420"/>
      <c r="P384" s="420"/>
      <c r="Q384" s="420"/>
      <c r="R384" s="420" t="n">
        <f aca="false">SUM(D384:Q384)</f>
        <v>0</v>
      </c>
      <c r="S384" s="420"/>
      <c r="T384" s="420"/>
      <c r="U384" s="420"/>
      <c r="V384" s="420"/>
      <c r="W384" s="420"/>
      <c r="X384" s="421" t="n">
        <f aca="false">SUM(T384:W384)</f>
        <v>0</v>
      </c>
      <c r="Y384" s="379" t="n">
        <f aca="false">R384+X384</f>
        <v>0</v>
      </c>
      <c r="Z384" s="422"/>
    </row>
    <row r="385" customFormat="false" ht="20.1" hidden="true" customHeight="true" outlineLevel="0" collapsed="false">
      <c r="A385" s="320" t="n">
        <v>29</v>
      </c>
      <c r="B385" s="328"/>
      <c r="C385" s="74"/>
      <c r="D385" s="420"/>
      <c r="E385" s="420"/>
      <c r="F385" s="420"/>
      <c r="G385" s="420"/>
      <c r="H385" s="420"/>
      <c r="I385" s="420"/>
      <c r="J385" s="420"/>
      <c r="K385" s="420"/>
      <c r="L385" s="420"/>
      <c r="M385" s="420"/>
      <c r="N385" s="420"/>
      <c r="O385" s="420"/>
      <c r="P385" s="420"/>
      <c r="Q385" s="420"/>
      <c r="R385" s="420" t="n">
        <f aca="false">SUM(D385:Q385)</f>
        <v>0</v>
      </c>
      <c r="S385" s="420"/>
      <c r="T385" s="420"/>
      <c r="U385" s="420"/>
      <c r="V385" s="420"/>
      <c r="W385" s="420"/>
      <c r="X385" s="421" t="n">
        <f aca="false">SUM(T385:W385)</f>
        <v>0</v>
      </c>
      <c r="Y385" s="379" t="n">
        <f aca="false">R385+X385</f>
        <v>0</v>
      </c>
      <c r="Z385" s="422"/>
    </row>
    <row r="386" customFormat="false" ht="20.1" hidden="true" customHeight="true" outlineLevel="0" collapsed="false">
      <c r="A386" s="320" t="n">
        <v>30</v>
      </c>
      <c r="B386" s="447"/>
      <c r="C386" s="74"/>
      <c r="D386" s="420"/>
      <c r="E386" s="420"/>
      <c r="F386" s="420"/>
      <c r="G386" s="420"/>
      <c r="H386" s="420"/>
      <c r="I386" s="420"/>
      <c r="J386" s="420"/>
      <c r="K386" s="420"/>
      <c r="L386" s="420"/>
      <c r="M386" s="420"/>
      <c r="N386" s="420"/>
      <c r="O386" s="420"/>
      <c r="P386" s="420"/>
      <c r="Q386" s="420"/>
      <c r="R386" s="420" t="n">
        <f aca="false">SUM(D386:Q386)</f>
        <v>0</v>
      </c>
      <c r="S386" s="420"/>
      <c r="T386" s="420"/>
      <c r="U386" s="420"/>
      <c r="V386" s="420"/>
      <c r="W386" s="420"/>
      <c r="X386" s="421" t="n">
        <f aca="false">SUM(T386:W386)</f>
        <v>0</v>
      </c>
      <c r="Y386" s="379" t="n">
        <f aca="false">R386+X386</f>
        <v>0</v>
      </c>
      <c r="Z386" s="422"/>
    </row>
    <row r="387" customFormat="false" ht="20.1" hidden="true" customHeight="true" outlineLevel="0" collapsed="false">
      <c r="A387" s="320" t="n">
        <v>31</v>
      </c>
      <c r="B387" s="328"/>
      <c r="C387" s="74"/>
      <c r="D387" s="420"/>
      <c r="E387" s="420"/>
      <c r="F387" s="420"/>
      <c r="G387" s="420"/>
      <c r="H387" s="420"/>
      <c r="I387" s="420"/>
      <c r="J387" s="420"/>
      <c r="K387" s="420"/>
      <c r="L387" s="420"/>
      <c r="M387" s="420"/>
      <c r="N387" s="420"/>
      <c r="O387" s="420"/>
      <c r="P387" s="420"/>
      <c r="Q387" s="420"/>
      <c r="R387" s="420" t="n">
        <f aca="false">SUM(D387:Q387)</f>
        <v>0</v>
      </c>
      <c r="S387" s="420"/>
      <c r="T387" s="420"/>
      <c r="U387" s="420"/>
      <c r="V387" s="420"/>
      <c r="W387" s="420"/>
      <c r="X387" s="421" t="n">
        <f aca="false">SUM(T387:W387)</f>
        <v>0</v>
      </c>
      <c r="Y387" s="379" t="n">
        <f aca="false">R387+X387</f>
        <v>0</v>
      </c>
      <c r="Z387" s="422"/>
    </row>
    <row r="388" customFormat="false" ht="20.1" hidden="true" customHeight="true" outlineLevel="0" collapsed="false">
      <c r="A388" s="320" t="n">
        <v>32</v>
      </c>
      <c r="B388" s="328"/>
      <c r="C388" s="74"/>
      <c r="D388" s="420"/>
      <c r="E388" s="420"/>
      <c r="F388" s="420"/>
      <c r="G388" s="420"/>
      <c r="H388" s="420"/>
      <c r="I388" s="420"/>
      <c r="J388" s="420"/>
      <c r="K388" s="420"/>
      <c r="L388" s="420"/>
      <c r="M388" s="420"/>
      <c r="N388" s="420"/>
      <c r="O388" s="420"/>
      <c r="P388" s="420"/>
      <c r="Q388" s="420"/>
      <c r="R388" s="420" t="n">
        <f aca="false">SUM(D388:Q388)</f>
        <v>0</v>
      </c>
      <c r="S388" s="420"/>
      <c r="T388" s="420"/>
      <c r="U388" s="420"/>
      <c r="V388" s="420"/>
      <c r="W388" s="420"/>
      <c r="X388" s="421" t="n">
        <f aca="false">SUM(T388:W388)</f>
        <v>0</v>
      </c>
      <c r="Y388" s="379" t="n">
        <f aca="false">R388+X388</f>
        <v>0</v>
      </c>
      <c r="Z388" s="422"/>
    </row>
    <row r="389" customFormat="false" ht="20.1" hidden="true" customHeight="true" outlineLevel="0" collapsed="false">
      <c r="A389" s="320" t="n">
        <v>33</v>
      </c>
      <c r="B389" s="447"/>
      <c r="C389" s="74"/>
      <c r="D389" s="420"/>
      <c r="E389" s="420"/>
      <c r="F389" s="420"/>
      <c r="G389" s="420"/>
      <c r="H389" s="420"/>
      <c r="I389" s="420"/>
      <c r="J389" s="420"/>
      <c r="K389" s="420"/>
      <c r="L389" s="420"/>
      <c r="M389" s="420"/>
      <c r="N389" s="420"/>
      <c r="O389" s="420"/>
      <c r="P389" s="420"/>
      <c r="Q389" s="420"/>
      <c r="R389" s="420" t="n">
        <f aca="false">SUM(D389:Q389)</f>
        <v>0</v>
      </c>
      <c r="S389" s="420"/>
      <c r="T389" s="420"/>
      <c r="U389" s="420"/>
      <c r="V389" s="420"/>
      <c r="W389" s="420"/>
      <c r="X389" s="421" t="n">
        <f aca="false">SUM(T389:W389)</f>
        <v>0</v>
      </c>
      <c r="Y389" s="379" t="n">
        <f aca="false">R389+X389</f>
        <v>0</v>
      </c>
      <c r="Z389" s="422"/>
    </row>
    <row r="390" customFormat="false" ht="20.1" hidden="true" customHeight="true" outlineLevel="0" collapsed="false">
      <c r="A390" s="320" t="n">
        <v>34</v>
      </c>
      <c r="B390" s="328"/>
      <c r="C390" s="74"/>
      <c r="D390" s="420"/>
      <c r="E390" s="420"/>
      <c r="F390" s="420"/>
      <c r="G390" s="420"/>
      <c r="H390" s="420"/>
      <c r="I390" s="420"/>
      <c r="J390" s="420"/>
      <c r="K390" s="420"/>
      <c r="L390" s="420"/>
      <c r="M390" s="420"/>
      <c r="N390" s="420"/>
      <c r="O390" s="420"/>
      <c r="P390" s="420"/>
      <c r="Q390" s="420"/>
      <c r="R390" s="420" t="n">
        <f aca="false">SUM(D390:Q390)</f>
        <v>0</v>
      </c>
      <c r="S390" s="420"/>
      <c r="T390" s="420"/>
      <c r="U390" s="420"/>
      <c r="V390" s="420"/>
      <c r="W390" s="420"/>
      <c r="X390" s="421" t="n">
        <f aca="false">SUM(T390:W390)</f>
        <v>0</v>
      </c>
      <c r="Y390" s="379" t="n">
        <f aca="false">R390+X390</f>
        <v>0</v>
      </c>
      <c r="Z390" s="422"/>
    </row>
    <row r="391" customFormat="false" ht="20.1" hidden="true" customHeight="true" outlineLevel="0" collapsed="false">
      <c r="A391" s="320" t="n">
        <v>35</v>
      </c>
      <c r="B391" s="328"/>
      <c r="C391" s="74"/>
      <c r="D391" s="420"/>
      <c r="E391" s="420"/>
      <c r="F391" s="420"/>
      <c r="G391" s="420"/>
      <c r="H391" s="420"/>
      <c r="I391" s="420"/>
      <c r="J391" s="420"/>
      <c r="K391" s="420"/>
      <c r="L391" s="420"/>
      <c r="M391" s="420"/>
      <c r="N391" s="420"/>
      <c r="O391" s="420"/>
      <c r="P391" s="420"/>
      <c r="Q391" s="420"/>
      <c r="R391" s="420" t="n">
        <f aca="false">SUM(D391:Q391)</f>
        <v>0</v>
      </c>
      <c r="S391" s="420"/>
      <c r="T391" s="420"/>
      <c r="U391" s="420"/>
      <c r="V391" s="420"/>
      <c r="W391" s="420"/>
      <c r="X391" s="421" t="n">
        <f aca="false">SUM(T391:W391)</f>
        <v>0</v>
      </c>
      <c r="Y391" s="379" t="n">
        <f aca="false">R391+X391</f>
        <v>0</v>
      </c>
      <c r="Z391" s="422"/>
    </row>
    <row r="392" customFormat="false" ht="20.1" hidden="true" customHeight="true" outlineLevel="0" collapsed="false">
      <c r="A392" s="320" t="n">
        <v>36</v>
      </c>
      <c r="B392" s="328"/>
      <c r="C392" s="74"/>
      <c r="D392" s="420"/>
      <c r="E392" s="420"/>
      <c r="F392" s="420"/>
      <c r="G392" s="420"/>
      <c r="H392" s="420"/>
      <c r="I392" s="420"/>
      <c r="J392" s="420"/>
      <c r="K392" s="420"/>
      <c r="L392" s="420"/>
      <c r="M392" s="420"/>
      <c r="N392" s="420"/>
      <c r="O392" s="420"/>
      <c r="P392" s="420"/>
      <c r="Q392" s="420"/>
      <c r="R392" s="420" t="n">
        <f aca="false">SUM(D392:Q392)</f>
        <v>0</v>
      </c>
      <c r="S392" s="420"/>
      <c r="T392" s="420"/>
      <c r="U392" s="420"/>
      <c r="V392" s="420"/>
      <c r="W392" s="420"/>
      <c r="X392" s="421" t="n">
        <f aca="false">SUM(T392:W392)</f>
        <v>0</v>
      </c>
      <c r="Y392" s="379" t="n">
        <f aca="false">R392+X392</f>
        <v>0</v>
      </c>
      <c r="Z392" s="422"/>
    </row>
    <row r="393" customFormat="false" ht="20.1" hidden="true" customHeight="true" outlineLevel="0" collapsed="false">
      <c r="A393" s="320" t="n">
        <v>37</v>
      </c>
      <c r="B393" s="447"/>
      <c r="C393" s="74"/>
      <c r="D393" s="420"/>
      <c r="E393" s="420"/>
      <c r="F393" s="420"/>
      <c r="G393" s="420"/>
      <c r="H393" s="420"/>
      <c r="I393" s="420"/>
      <c r="J393" s="420"/>
      <c r="K393" s="420"/>
      <c r="L393" s="420"/>
      <c r="M393" s="420"/>
      <c r="N393" s="420"/>
      <c r="O393" s="420"/>
      <c r="P393" s="420"/>
      <c r="Q393" s="420"/>
      <c r="R393" s="420" t="n">
        <f aca="false">SUM(D393:Q393)</f>
        <v>0</v>
      </c>
      <c r="S393" s="420"/>
      <c r="T393" s="420"/>
      <c r="U393" s="420"/>
      <c r="V393" s="420"/>
      <c r="W393" s="420"/>
      <c r="X393" s="421" t="n">
        <f aca="false">SUM(T393:W393)</f>
        <v>0</v>
      </c>
      <c r="Y393" s="379" t="n">
        <f aca="false">R393+X393</f>
        <v>0</v>
      </c>
      <c r="Z393" s="422"/>
    </row>
    <row r="394" customFormat="false" ht="20.1" hidden="true" customHeight="true" outlineLevel="0" collapsed="false">
      <c r="A394" s="320" t="n">
        <v>38</v>
      </c>
      <c r="B394" s="328"/>
      <c r="C394" s="74"/>
      <c r="D394" s="420"/>
      <c r="E394" s="420"/>
      <c r="F394" s="420"/>
      <c r="G394" s="420"/>
      <c r="H394" s="420"/>
      <c r="I394" s="420"/>
      <c r="J394" s="420"/>
      <c r="K394" s="420"/>
      <c r="L394" s="420"/>
      <c r="M394" s="420"/>
      <c r="N394" s="420"/>
      <c r="O394" s="420"/>
      <c r="P394" s="420"/>
      <c r="Q394" s="420"/>
      <c r="R394" s="420" t="n">
        <f aca="false">SUM(D394:Q394)</f>
        <v>0</v>
      </c>
      <c r="S394" s="420"/>
      <c r="T394" s="420"/>
      <c r="U394" s="420"/>
      <c r="V394" s="420"/>
      <c r="W394" s="420"/>
      <c r="X394" s="421" t="n">
        <f aca="false">SUM(T394:W394)</f>
        <v>0</v>
      </c>
      <c r="Y394" s="379" t="n">
        <f aca="false">R394+X394</f>
        <v>0</v>
      </c>
      <c r="Z394" s="422"/>
    </row>
    <row r="395" customFormat="false" ht="20.1" hidden="true" customHeight="true" outlineLevel="0" collapsed="false">
      <c r="A395" s="320" t="n">
        <v>39</v>
      </c>
      <c r="B395" s="328"/>
      <c r="C395" s="74"/>
      <c r="D395" s="420"/>
      <c r="E395" s="420"/>
      <c r="F395" s="420"/>
      <c r="G395" s="420"/>
      <c r="H395" s="420"/>
      <c r="I395" s="420"/>
      <c r="J395" s="420"/>
      <c r="K395" s="420"/>
      <c r="L395" s="420"/>
      <c r="M395" s="420"/>
      <c r="N395" s="420"/>
      <c r="O395" s="420"/>
      <c r="P395" s="420"/>
      <c r="Q395" s="420"/>
      <c r="R395" s="420" t="n">
        <f aca="false">SUM(D395:Q395)</f>
        <v>0</v>
      </c>
      <c r="S395" s="420"/>
      <c r="T395" s="420"/>
      <c r="U395" s="420"/>
      <c r="V395" s="420"/>
      <c r="W395" s="420"/>
      <c r="X395" s="421" t="n">
        <f aca="false">SUM(T395:W395)</f>
        <v>0</v>
      </c>
      <c r="Y395" s="379" t="n">
        <f aca="false">R395+X395</f>
        <v>0</v>
      </c>
      <c r="Z395" s="422"/>
    </row>
    <row r="396" customFormat="false" ht="20.1" hidden="true" customHeight="true" outlineLevel="0" collapsed="false">
      <c r="A396" s="320" t="n">
        <v>40</v>
      </c>
      <c r="B396" s="328"/>
      <c r="C396" s="74"/>
      <c r="D396" s="420"/>
      <c r="E396" s="420"/>
      <c r="F396" s="420"/>
      <c r="G396" s="420"/>
      <c r="H396" s="420"/>
      <c r="I396" s="420"/>
      <c r="J396" s="420"/>
      <c r="K396" s="420"/>
      <c r="L396" s="420"/>
      <c r="M396" s="420"/>
      <c r="N396" s="420"/>
      <c r="O396" s="420"/>
      <c r="P396" s="420"/>
      <c r="Q396" s="420"/>
      <c r="R396" s="420" t="n">
        <f aca="false">SUM(D396:Q396)</f>
        <v>0</v>
      </c>
      <c r="S396" s="420"/>
      <c r="T396" s="420"/>
      <c r="U396" s="420"/>
      <c r="V396" s="420"/>
      <c r="W396" s="420"/>
      <c r="X396" s="421" t="n">
        <f aca="false">SUM(T396:W396)</f>
        <v>0</v>
      </c>
      <c r="Y396" s="379" t="n">
        <f aca="false">R396+X396</f>
        <v>0</v>
      </c>
      <c r="Z396" s="422"/>
    </row>
    <row r="397" customFormat="false" ht="20.1" hidden="true" customHeight="true" outlineLevel="0" collapsed="false">
      <c r="A397" s="320" t="n">
        <v>41</v>
      </c>
      <c r="B397" s="447"/>
      <c r="C397" s="74"/>
      <c r="D397" s="420"/>
      <c r="E397" s="420"/>
      <c r="F397" s="420"/>
      <c r="G397" s="420"/>
      <c r="H397" s="420"/>
      <c r="I397" s="420"/>
      <c r="J397" s="420"/>
      <c r="K397" s="420"/>
      <c r="L397" s="420"/>
      <c r="M397" s="420"/>
      <c r="N397" s="420"/>
      <c r="O397" s="420"/>
      <c r="P397" s="420"/>
      <c r="Q397" s="420"/>
      <c r="R397" s="420" t="n">
        <f aca="false">SUM(D397:Q397)</f>
        <v>0</v>
      </c>
      <c r="S397" s="420"/>
      <c r="T397" s="420"/>
      <c r="U397" s="420"/>
      <c r="V397" s="420"/>
      <c r="W397" s="420"/>
      <c r="X397" s="421" t="n">
        <f aca="false">SUM(T397:W397)</f>
        <v>0</v>
      </c>
      <c r="Y397" s="379" t="n">
        <f aca="false">R397+X397</f>
        <v>0</v>
      </c>
      <c r="Z397" s="422"/>
    </row>
    <row r="398" customFormat="false" ht="20.1" hidden="true" customHeight="true" outlineLevel="0" collapsed="false">
      <c r="A398" s="320" t="n">
        <v>42</v>
      </c>
      <c r="B398" s="328"/>
      <c r="C398" s="74"/>
      <c r="D398" s="420"/>
      <c r="E398" s="420"/>
      <c r="F398" s="420"/>
      <c r="G398" s="420"/>
      <c r="H398" s="420"/>
      <c r="I398" s="420"/>
      <c r="J398" s="420"/>
      <c r="K398" s="420"/>
      <c r="L398" s="420"/>
      <c r="M398" s="420"/>
      <c r="N398" s="420"/>
      <c r="O398" s="420"/>
      <c r="P398" s="420"/>
      <c r="Q398" s="420"/>
      <c r="R398" s="420" t="n">
        <f aca="false">SUM(D398:Q398)</f>
        <v>0</v>
      </c>
      <c r="S398" s="420"/>
      <c r="T398" s="420"/>
      <c r="U398" s="420"/>
      <c r="V398" s="420"/>
      <c r="W398" s="420"/>
      <c r="X398" s="421" t="n">
        <f aca="false">SUM(T398:W398)</f>
        <v>0</v>
      </c>
      <c r="Y398" s="379" t="n">
        <f aca="false">R398+X398</f>
        <v>0</v>
      </c>
      <c r="Z398" s="422"/>
    </row>
    <row r="399" customFormat="false" ht="20.1" hidden="true" customHeight="true" outlineLevel="0" collapsed="false">
      <c r="A399" s="320" t="n">
        <v>43</v>
      </c>
      <c r="B399" s="447"/>
      <c r="C399" s="74"/>
      <c r="D399" s="420"/>
      <c r="E399" s="420"/>
      <c r="F399" s="420"/>
      <c r="G399" s="420"/>
      <c r="H399" s="420"/>
      <c r="I399" s="420"/>
      <c r="J399" s="420"/>
      <c r="K399" s="420"/>
      <c r="L399" s="420"/>
      <c r="M399" s="420"/>
      <c r="N399" s="420"/>
      <c r="O399" s="420"/>
      <c r="P399" s="420"/>
      <c r="Q399" s="420"/>
      <c r="R399" s="420" t="n">
        <f aca="false">SUM(D399:Q399)</f>
        <v>0</v>
      </c>
      <c r="S399" s="420"/>
      <c r="T399" s="420"/>
      <c r="U399" s="420"/>
      <c r="V399" s="420"/>
      <c r="W399" s="420"/>
      <c r="X399" s="421" t="n">
        <f aca="false">SUM(T399:W399)</f>
        <v>0</v>
      </c>
      <c r="Y399" s="379" t="n">
        <f aca="false">R399+X399</f>
        <v>0</v>
      </c>
      <c r="Z399" s="422"/>
    </row>
    <row r="400" customFormat="false" ht="20.1" hidden="true" customHeight="true" outlineLevel="0" collapsed="false">
      <c r="A400" s="320" t="n">
        <v>44</v>
      </c>
      <c r="B400" s="328"/>
      <c r="C400" s="74"/>
      <c r="D400" s="420"/>
      <c r="E400" s="420"/>
      <c r="F400" s="420"/>
      <c r="G400" s="420"/>
      <c r="H400" s="420"/>
      <c r="I400" s="420"/>
      <c r="J400" s="420"/>
      <c r="K400" s="420"/>
      <c r="L400" s="420"/>
      <c r="M400" s="420"/>
      <c r="N400" s="420"/>
      <c r="O400" s="420"/>
      <c r="P400" s="420"/>
      <c r="Q400" s="420"/>
      <c r="R400" s="420" t="n">
        <f aca="false">SUM(D400:Q400)</f>
        <v>0</v>
      </c>
      <c r="S400" s="420"/>
      <c r="T400" s="420"/>
      <c r="U400" s="420"/>
      <c r="V400" s="420"/>
      <c r="W400" s="420"/>
      <c r="X400" s="421" t="n">
        <f aca="false">SUM(T400:W400)</f>
        <v>0</v>
      </c>
      <c r="Y400" s="379" t="n">
        <f aca="false">R400+X400</f>
        <v>0</v>
      </c>
      <c r="Z400" s="422"/>
    </row>
    <row r="401" customFormat="false" ht="20.1" hidden="true" customHeight="true" outlineLevel="0" collapsed="false">
      <c r="A401" s="320" t="n">
        <v>45</v>
      </c>
      <c r="B401" s="447"/>
      <c r="C401" s="74"/>
      <c r="D401" s="420"/>
      <c r="E401" s="420"/>
      <c r="F401" s="420"/>
      <c r="G401" s="420"/>
      <c r="H401" s="420"/>
      <c r="I401" s="420"/>
      <c r="J401" s="420"/>
      <c r="K401" s="420"/>
      <c r="L401" s="420"/>
      <c r="M401" s="420"/>
      <c r="N401" s="420"/>
      <c r="O401" s="420"/>
      <c r="P401" s="420"/>
      <c r="Q401" s="420"/>
      <c r="R401" s="420" t="n">
        <f aca="false">SUM(D401:Q401)</f>
        <v>0</v>
      </c>
      <c r="S401" s="420"/>
      <c r="T401" s="420"/>
      <c r="U401" s="420"/>
      <c r="V401" s="420"/>
      <c r="W401" s="420"/>
      <c r="X401" s="421" t="n">
        <f aca="false">SUM(T401:W401)</f>
        <v>0</v>
      </c>
      <c r="Y401" s="379" t="n">
        <f aca="false">R401+X401</f>
        <v>0</v>
      </c>
      <c r="Z401" s="422"/>
    </row>
    <row r="402" customFormat="false" ht="20.1" hidden="true" customHeight="true" outlineLevel="0" collapsed="false">
      <c r="A402" s="320" t="n">
        <v>46</v>
      </c>
      <c r="B402" s="328"/>
      <c r="C402" s="74"/>
      <c r="D402" s="420"/>
      <c r="E402" s="420"/>
      <c r="F402" s="420"/>
      <c r="G402" s="420"/>
      <c r="H402" s="420"/>
      <c r="I402" s="420"/>
      <c r="J402" s="420"/>
      <c r="K402" s="420"/>
      <c r="L402" s="420"/>
      <c r="M402" s="420"/>
      <c r="N402" s="420"/>
      <c r="O402" s="420"/>
      <c r="P402" s="420"/>
      <c r="Q402" s="420"/>
      <c r="R402" s="420" t="n">
        <f aca="false">SUM(D402:Q402)</f>
        <v>0</v>
      </c>
      <c r="S402" s="420"/>
      <c r="T402" s="420"/>
      <c r="U402" s="420"/>
      <c r="V402" s="420"/>
      <c r="W402" s="420"/>
      <c r="X402" s="421" t="n">
        <f aca="false">SUM(T402:W402)</f>
        <v>0</v>
      </c>
      <c r="Y402" s="379" t="n">
        <f aca="false">R402+X402</f>
        <v>0</v>
      </c>
      <c r="Z402" s="422"/>
    </row>
    <row r="403" customFormat="false" ht="20.1" hidden="true" customHeight="true" outlineLevel="0" collapsed="false">
      <c r="A403" s="320" t="n">
        <v>47</v>
      </c>
      <c r="B403" s="447"/>
      <c r="C403" s="74"/>
      <c r="D403" s="420"/>
      <c r="E403" s="420"/>
      <c r="F403" s="420"/>
      <c r="G403" s="420"/>
      <c r="H403" s="420"/>
      <c r="I403" s="420"/>
      <c r="J403" s="420"/>
      <c r="K403" s="420"/>
      <c r="L403" s="420"/>
      <c r="M403" s="420"/>
      <c r="N403" s="420"/>
      <c r="O403" s="420"/>
      <c r="P403" s="420"/>
      <c r="Q403" s="420"/>
      <c r="R403" s="420" t="n">
        <f aca="false">SUM(D403:Q403)</f>
        <v>0</v>
      </c>
      <c r="S403" s="420"/>
      <c r="T403" s="420"/>
      <c r="U403" s="420"/>
      <c r="V403" s="420"/>
      <c r="W403" s="420"/>
      <c r="X403" s="421" t="n">
        <f aca="false">SUM(T403:W403)</f>
        <v>0</v>
      </c>
      <c r="Y403" s="379" t="n">
        <f aca="false">R403+X403</f>
        <v>0</v>
      </c>
      <c r="Z403" s="422"/>
    </row>
    <row r="404" customFormat="false" ht="20.1" hidden="true" customHeight="true" outlineLevel="0" collapsed="false">
      <c r="A404" s="320" t="n">
        <v>48</v>
      </c>
      <c r="B404" s="328"/>
      <c r="C404" s="74"/>
      <c r="D404" s="420"/>
      <c r="E404" s="420"/>
      <c r="F404" s="420"/>
      <c r="G404" s="420"/>
      <c r="H404" s="420"/>
      <c r="I404" s="420"/>
      <c r="J404" s="420"/>
      <c r="K404" s="420"/>
      <c r="L404" s="420"/>
      <c r="M404" s="420"/>
      <c r="N404" s="420"/>
      <c r="O404" s="420"/>
      <c r="P404" s="420"/>
      <c r="Q404" s="420"/>
      <c r="R404" s="420" t="n">
        <f aca="false">SUM(D404:Q404)</f>
        <v>0</v>
      </c>
      <c r="S404" s="420"/>
      <c r="T404" s="420"/>
      <c r="U404" s="420"/>
      <c r="V404" s="420"/>
      <c r="W404" s="420"/>
      <c r="X404" s="421" t="n">
        <f aca="false">SUM(T404:W404)</f>
        <v>0</v>
      </c>
      <c r="Y404" s="379" t="n">
        <f aca="false">R404+X404</f>
        <v>0</v>
      </c>
      <c r="Z404" s="422"/>
    </row>
    <row r="405" customFormat="false" ht="20.1" hidden="true" customHeight="true" outlineLevel="0" collapsed="false">
      <c r="A405" s="320" t="n">
        <v>49</v>
      </c>
      <c r="B405" s="328"/>
      <c r="C405" s="74"/>
      <c r="D405" s="420"/>
      <c r="E405" s="420"/>
      <c r="F405" s="420"/>
      <c r="G405" s="420"/>
      <c r="H405" s="420"/>
      <c r="I405" s="420"/>
      <c r="J405" s="420"/>
      <c r="K405" s="420"/>
      <c r="L405" s="420"/>
      <c r="M405" s="420"/>
      <c r="N405" s="420"/>
      <c r="O405" s="420"/>
      <c r="P405" s="420"/>
      <c r="Q405" s="420"/>
      <c r="R405" s="420" t="n">
        <f aca="false">SUM(D405:Q405)</f>
        <v>0</v>
      </c>
      <c r="S405" s="420"/>
      <c r="T405" s="420"/>
      <c r="U405" s="420"/>
      <c r="V405" s="420"/>
      <c r="W405" s="420"/>
      <c r="X405" s="421" t="n">
        <f aca="false">SUM(T405:W405)</f>
        <v>0</v>
      </c>
      <c r="Y405" s="379" t="n">
        <f aca="false">R405+X405</f>
        <v>0</v>
      </c>
      <c r="Z405" s="422"/>
    </row>
    <row r="406" customFormat="false" ht="20.1" hidden="true" customHeight="true" outlineLevel="0" collapsed="false">
      <c r="A406" s="320"/>
      <c r="B406" s="328"/>
      <c r="C406" s="74"/>
      <c r="D406" s="420"/>
      <c r="E406" s="420"/>
      <c r="F406" s="420"/>
      <c r="G406" s="420"/>
      <c r="H406" s="420"/>
      <c r="I406" s="420"/>
      <c r="J406" s="420"/>
      <c r="K406" s="420"/>
      <c r="L406" s="420"/>
      <c r="M406" s="420"/>
      <c r="N406" s="420"/>
      <c r="O406" s="420"/>
      <c r="P406" s="420"/>
      <c r="Q406" s="420"/>
      <c r="R406" s="420" t="n">
        <f aca="false">SUM(D406:Q406)</f>
        <v>0</v>
      </c>
      <c r="S406" s="420"/>
      <c r="T406" s="420"/>
      <c r="U406" s="420"/>
      <c r="V406" s="420"/>
      <c r="W406" s="420"/>
      <c r="X406" s="421" t="n">
        <f aca="false">SUM(T406:W406)</f>
        <v>0</v>
      </c>
      <c r="Y406" s="379" t="n">
        <f aca="false">R406+X406</f>
        <v>0</v>
      </c>
      <c r="Z406" s="422"/>
    </row>
    <row r="407" customFormat="false" ht="20.1" hidden="true" customHeight="true" outlineLevel="0" collapsed="false">
      <c r="A407" s="320"/>
      <c r="B407" s="328"/>
      <c r="C407" s="74"/>
      <c r="D407" s="420"/>
      <c r="E407" s="420"/>
      <c r="F407" s="420"/>
      <c r="G407" s="420"/>
      <c r="H407" s="420"/>
      <c r="I407" s="420"/>
      <c r="J407" s="420"/>
      <c r="K407" s="420"/>
      <c r="L407" s="420"/>
      <c r="M407" s="420"/>
      <c r="N407" s="420"/>
      <c r="O407" s="420"/>
      <c r="P407" s="420"/>
      <c r="Q407" s="420"/>
      <c r="R407" s="420" t="n">
        <f aca="false">SUM(D407:Q407)</f>
        <v>0</v>
      </c>
      <c r="S407" s="420"/>
      <c r="T407" s="420"/>
      <c r="U407" s="420"/>
      <c r="V407" s="420"/>
      <c r="W407" s="420"/>
      <c r="X407" s="421" t="n">
        <f aca="false">SUM(T407:W407)</f>
        <v>0</v>
      </c>
      <c r="Y407" s="379" t="n">
        <f aca="false">R407+X407</f>
        <v>0</v>
      </c>
      <c r="Z407" s="422"/>
    </row>
    <row r="408" customFormat="false" ht="20.1" hidden="true" customHeight="true" outlineLevel="0" collapsed="false">
      <c r="A408" s="320"/>
      <c r="B408" s="328"/>
      <c r="C408" s="74"/>
      <c r="D408" s="420"/>
      <c r="E408" s="420"/>
      <c r="F408" s="420"/>
      <c r="G408" s="420"/>
      <c r="H408" s="420"/>
      <c r="I408" s="420"/>
      <c r="J408" s="420"/>
      <c r="K408" s="420"/>
      <c r="L408" s="420"/>
      <c r="M408" s="420"/>
      <c r="N408" s="420"/>
      <c r="O408" s="420"/>
      <c r="P408" s="420"/>
      <c r="Q408" s="420"/>
      <c r="R408" s="420" t="n">
        <f aca="false">SUM(D408:Q408)</f>
        <v>0</v>
      </c>
      <c r="S408" s="420"/>
      <c r="T408" s="420"/>
      <c r="U408" s="420"/>
      <c r="V408" s="420"/>
      <c r="W408" s="420"/>
      <c r="X408" s="421" t="n">
        <f aca="false">SUM(T408:W408)</f>
        <v>0</v>
      </c>
      <c r="Y408" s="379" t="n">
        <f aca="false">R408+X408</f>
        <v>0</v>
      </c>
      <c r="Z408" s="422"/>
    </row>
    <row r="409" customFormat="false" ht="17.25" hidden="true" customHeight="false" outlineLevel="0" collapsed="false">
      <c r="A409" s="320"/>
      <c r="B409" s="328"/>
      <c r="C409" s="74"/>
      <c r="D409" s="420"/>
      <c r="E409" s="420"/>
      <c r="F409" s="420"/>
      <c r="G409" s="420"/>
      <c r="H409" s="420"/>
      <c r="I409" s="420"/>
      <c r="J409" s="420"/>
      <c r="K409" s="420"/>
      <c r="L409" s="420"/>
      <c r="M409" s="420"/>
      <c r="N409" s="420"/>
      <c r="O409" s="420"/>
      <c r="P409" s="420"/>
      <c r="Q409" s="420"/>
      <c r="R409" s="420" t="n">
        <f aca="false">SUM(D409:Q409)</f>
        <v>0</v>
      </c>
      <c r="S409" s="420"/>
      <c r="T409" s="420"/>
      <c r="U409" s="420"/>
      <c r="V409" s="420"/>
      <c r="W409" s="420"/>
      <c r="X409" s="421" t="n">
        <f aca="false">SUM(T409:W409)</f>
        <v>0</v>
      </c>
      <c r="Y409" s="379" t="n">
        <f aca="false">R409+X409</f>
        <v>0</v>
      </c>
      <c r="Z409" s="422"/>
    </row>
    <row r="410" customFormat="false" ht="20.1" hidden="true" customHeight="true" outlineLevel="0" collapsed="false">
      <c r="A410" s="320"/>
      <c r="B410" s="453"/>
      <c r="C410" s="448" t="s">
        <v>129</v>
      </c>
      <c r="D410" s="420"/>
      <c r="E410" s="420"/>
      <c r="F410" s="420"/>
      <c r="G410" s="420"/>
      <c r="H410" s="420"/>
      <c r="I410" s="420"/>
      <c r="J410" s="420"/>
      <c r="K410" s="420"/>
      <c r="L410" s="420"/>
      <c r="M410" s="420"/>
      <c r="N410" s="420"/>
      <c r="O410" s="420"/>
      <c r="P410" s="420"/>
      <c r="Q410" s="420"/>
      <c r="R410" s="420" t="n">
        <f aca="false">SUM(D410:Q410)</f>
        <v>0</v>
      </c>
      <c r="S410" s="420"/>
      <c r="T410" s="420"/>
      <c r="U410" s="420"/>
      <c r="V410" s="420"/>
      <c r="W410" s="420"/>
      <c r="X410" s="421" t="n">
        <f aca="false">SUM(T410:W410)</f>
        <v>0</v>
      </c>
      <c r="Y410" s="379" t="n">
        <f aca="false">R410+X410</f>
        <v>0</v>
      </c>
      <c r="Z410" s="422"/>
    </row>
    <row r="411" customFormat="false" ht="17.25" hidden="true" customHeight="false" outlineLevel="0" collapsed="false">
      <c r="A411" s="454"/>
      <c r="B411" s="455"/>
      <c r="C411" s="456"/>
      <c r="D411" s="456"/>
      <c r="E411" s="456"/>
      <c r="F411" s="456"/>
      <c r="G411" s="456"/>
      <c r="H411" s="456"/>
      <c r="I411" s="456"/>
      <c r="J411" s="456"/>
      <c r="K411" s="456"/>
      <c r="L411" s="456"/>
      <c r="M411" s="456"/>
      <c r="N411" s="456"/>
      <c r="O411" s="456"/>
      <c r="P411" s="456"/>
      <c r="Q411" s="456"/>
      <c r="R411" s="456"/>
      <c r="S411" s="456"/>
      <c r="T411" s="456"/>
      <c r="U411" s="456"/>
      <c r="V411" s="456"/>
      <c r="W411" s="456"/>
      <c r="X411" s="456"/>
      <c r="Y411" s="457"/>
      <c r="Z411" s="458"/>
    </row>
    <row r="412" customFormat="false" ht="24.95" hidden="true" customHeight="true" outlineLevel="0" collapsed="false">
      <c r="A412" s="135"/>
      <c r="B412" s="219" t="s">
        <v>194</v>
      </c>
      <c r="C412" s="82" t="s">
        <v>190</v>
      </c>
      <c r="D412" s="220" t="n">
        <f aca="false">SUM(D357:D411)</f>
        <v>0</v>
      </c>
      <c r="E412" s="220" t="n">
        <f aca="false">SUM(E357:E411)</f>
        <v>0</v>
      </c>
      <c r="F412" s="220" t="n">
        <f aca="false">SUM(F357:F411)</f>
        <v>0</v>
      </c>
      <c r="G412" s="220" t="n">
        <f aca="false">SUM(G357:G411)</f>
        <v>0</v>
      </c>
      <c r="H412" s="220" t="n">
        <f aca="false">SUM(H357:H411)</f>
        <v>0</v>
      </c>
      <c r="I412" s="220" t="n">
        <f aca="false">SUM(I357:I411)</f>
        <v>0</v>
      </c>
      <c r="J412" s="220" t="n">
        <f aca="false">SUM(J357:J411)</f>
        <v>0</v>
      </c>
      <c r="K412" s="220" t="n">
        <f aca="false">SUM(K357:K411)</f>
        <v>0</v>
      </c>
      <c r="L412" s="220" t="n">
        <f aca="false">SUM(L357:L411)</f>
        <v>0</v>
      </c>
      <c r="M412" s="220" t="n">
        <f aca="false">SUM(M357:M411)</f>
        <v>0</v>
      </c>
      <c r="N412" s="220" t="n">
        <f aca="false">SUM(N357:N411)</f>
        <v>0</v>
      </c>
      <c r="O412" s="220" t="n">
        <f aca="false">SUM(O357:O411)</f>
        <v>0</v>
      </c>
      <c r="P412" s="220" t="n">
        <f aca="false">SUM(P357:P411)</f>
        <v>0</v>
      </c>
      <c r="Q412" s="220" t="n">
        <f aca="false">SUM(Q357:Q411)</f>
        <v>0</v>
      </c>
      <c r="R412" s="220" t="n">
        <f aca="false">SUM(D412:Q412)</f>
        <v>0</v>
      </c>
      <c r="S412" s="220"/>
      <c r="T412" s="220" t="n">
        <f aca="false">SUM(T357:T411)</f>
        <v>0</v>
      </c>
      <c r="U412" s="220" t="n">
        <f aca="false">SUM(U357:U411)</f>
        <v>0</v>
      </c>
      <c r="V412" s="220" t="n">
        <f aca="false">SUM(V357:V411)</f>
        <v>0</v>
      </c>
      <c r="W412" s="220" t="n">
        <f aca="false">SUM(W357:W411)</f>
        <v>0</v>
      </c>
      <c r="X412" s="449" t="n">
        <f aca="false">SUM(T412:W412)</f>
        <v>0</v>
      </c>
      <c r="Y412" s="450" t="n">
        <f aca="false">R412+X412</f>
        <v>0</v>
      </c>
      <c r="Z412" s="451" t="n">
        <f aca="false">SUM(Z357:Z411)</f>
        <v>0</v>
      </c>
    </row>
    <row r="413" customFormat="false" ht="24.95" hidden="true" customHeight="true" outlineLevel="0" collapsed="false">
      <c r="A413" s="135"/>
      <c r="B413" s="181" t="s">
        <v>193</v>
      </c>
      <c r="C413" s="82" t="s">
        <v>192</v>
      </c>
      <c r="D413" s="433" t="n">
        <f aca="false">D356+D412</f>
        <v>24530.6</v>
      </c>
      <c r="E413" s="433" t="n">
        <f aca="false">E356+E412</f>
        <v>12147.622</v>
      </c>
      <c r="F413" s="433" t="n">
        <f aca="false">F356+F412</f>
        <v>4720772.682</v>
      </c>
      <c r="G413" s="433" t="n">
        <f aca="false">G356+G412</f>
        <v>251707</v>
      </c>
      <c r="H413" s="433" t="n">
        <f aca="false">H356+H412</f>
        <v>10141.273</v>
      </c>
      <c r="I413" s="433" t="n">
        <f aca="false">I356+I412</f>
        <v>47780</v>
      </c>
      <c r="J413" s="433" t="n">
        <f aca="false">J356+J412</f>
        <v>578650</v>
      </c>
      <c r="K413" s="433" t="n">
        <f aca="false">K356+K412</f>
        <v>1201975.009</v>
      </c>
      <c r="L413" s="433" t="n">
        <f aca="false">L356+L412</f>
        <v>3214634.081</v>
      </c>
      <c r="M413" s="433" t="n">
        <f aca="false">M356+M412</f>
        <v>30529</v>
      </c>
      <c r="N413" s="433" t="n">
        <f aca="false">N356+N412</f>
        <v>63337</v>
      </c>
      <c r="O413" s="433" t="n">
        <f aca="false">O356+O412</f>
        <v>18452</v>
      </c>
      <c r="P413" s="433" t="n">
        <f aca="false">P356+P412</f>
        <v>0</v>
      </c>
      <c r="Q413" s="433" t="n">
        <f aca="false">Q356+Q412</f>
        <v>244678</v>
      </c>
      <c r="R413" s="433" t="n">
        <f aca="false">SUM(D413:Q413)</f>
        <v>10419334.267</v>
      </c>
      <c r="S413" s="222"/>
      <c r="T413" s="433" t="n">
        <f aca="false">T356+T412</f>
        <v>0</v>
      </c>
      <c r="U413" s="433" t="n">
        <f aca="false">U356+U412</f>
        <v>732025</v>
      </c>
      <c r="V413" s="433" t="n">
        <f aca="false">V356+V412</f>
        <v>39176.765</v>
      </c>
      <c r="W413" s="433" t="n">
        <f aca="false">W356+W412</f>
        <v>0</v>
      </c>
      <c r="X413" s="452" t="n">
        <f aca="false">SUM(T413:W413)</f>
        <v>771201.765</v>
      </c>
      <c r="Y413" s="452" t="n">
        <f aca="false">R413+X413</f>
        <v>11190536.032</v>
      </c>
      <c r="Z413" s="434" t="n">
        <f aca="false">Z356+Z412</f>
        <v>6267704.675</v>
      </c>
      <c r="AB413" s="319" t="n">
        <f aca="false">Y413+Z413</f>
        <v>17458240.707</v>
      </c>
    </row>
    <row r="414" customFormat="false" ht="17.25" hidden="false" customHeight="false" outlineLevel="0" collapsed="false">
      <c r="Y414" s="243"/>
      <c r="Z414" s="2"/>
    </row>
    <row r="415" customFormat="false" ht="16.5" hidden="false" customHeight="false" outlineLevel="0" collapsed="false">
      <c r="F415" s="240"/>
      <c r="Y415" s="243"/>
      <c r="Z415" s="2"/>
    </row>
    <row r="416" customFormat="false" ht="16.5" hidden="false" customHeight="false" outlineLevel="0" collapsed="false">
      <c r="Z416" s="2"/>
    </row>
    <row r="417" customFormat="false" ht="16.5" hidden="false" customHeight="false" outlineLevel="0" collapsed="false">
      <c r="F417" s="459"/>
      <c r="Z417" s="2"/>
    </row>
  </sheetData>
  <mergeCells count="8">
    <mergeCell ref="A2:Z2"/>
    <mergeCell ref="A4:Z4"/>
    <mergeCell ref="D7:Z7"/>
    <mergeCell ref="D8:K8"/>
    <mergeCell ref="L8:Q8"/>
    <mergeCell ref="T8:W8"/>
    <mergeCell ref="AJ9:AK9"/>
    <mergeCell ref="AJ14:AK14"/>
  </mergeCells>
  <printOptions headings="false" gridLines="false" gridLinesSet="true" horizontalCentered="true" verticalCentered="false"/>
  <pageMargins left="0" right="0" top="0.529861111111111" bottom="0.490277777777778" header="0.511811023622047" footer="0.1576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6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X1" activeCellId="0" sqref="X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11.42"/>
    <col collapsed="false" customWidth="true" hidden="false" outlineLevel="0" max="3" min="3" style="2" width="57.7"/>
    <col collapsed="false" customWidth="true" hidden="false" outlineLevel="0" max="14" min="4" style="2" width="12.7"/>
    <col collapsed="false" customWidth="true" hidden="false" outlineLevel="0" max="15" min="15" style="2" width="15.7"/>
    <col collapsed="false" customWidth="true" hidden="false" outlineLevel="0" max="16" min="16" style="2" width="1.85"/>
    <col collapsed="false" customWidth="true" hidden="false" outlineLevel="0" max="17" min="17" style="2" width="11.28"/>
    <col collapsed="false" customWidth="true" hidden="false" outlineLevel="0" max="18" min="18" style="2" width="11.85"/>
    <col collapsed="false" customWidth="true" hidden="false" outlineLevel="0" max="19" min="19" style="2" width="11.28"/>
    <col collapsed="false" customWidth="true" hidden="false" outlineLevel="0" max="20" min="20" style="2" width="9.99"/>
    <col collapsed="false" customWidth="true" hidden="false" outlineLevel="0" max="21" min="21" style="2" width="15.7"/>
    <col collapsed="false" customWidth="true" hidden="false" outlineLevel="0" max="22" min="22" style="2" width="1.85"/>
    <col collapsed="false" customWidth="true" hidden="false" outlineLevel="0" max="23" min="23" style="2" width="15.7"/>
    <col collapsed="false" customWidth="true" hidden="false" outlineLevel="0" max="24" min="24" style="2" width="17.14"/>
    <col collapsed="false" customWidth="true" hidden="false" outlineLevel="0" max="25" min="25" style="2" width="10.99"/>
    <col collapsed="false" customWidth="true" hidden="false" outlineLevel="0" max="26" min="26" style="2" width="10.71"/>
    <col collapsed="false" customWidth="false" hidden="false" outlineLevel="0" max="32" min="27" style="2" width="9.14"/>
    <col collapsed="false" customWidth="true" hidden="false" outlineLevel="0" max="34" min="33" style="2" width="10.71"/>
    <col collapsed="false" customWidth="true" hidden="false" outlineLevel="0" max="35" min="35" style="2" width="10.28"/>
    <col collapsed="false" customWidth="true" hidden="false" outlineLevel="0" max="36" min="36" style="2" width="9.99"/>
    <col collapsed="false" customWidth="true" hidden="false" outlineLevel="0" max="37" min="37" style="2" width="10.28"/>
    <col collapsed="false" customWidth="true" hidden="false" outlineLevel="0" max="38" min="38" style="2" width="10.71"/>
    <col collapsed="false" customWidth="true" hidden="false" outlineLevel="0" max="39" min="39" style="2" width="10.56"/>
    <col collapsed="false" customWidth="false" hidden="false" outlineLevel="0" max="43" min="40" style="2" width="9.14"/>
    <col collapsed="false" customWidth="true" hidden="false" outlineLevel="0" max="44" min="44" style="2" width="10.99"/>
    <col collapsed="false" customWidth="false" hidden="false" outlineLevel="0" max="257" min="45" style="2" width="9.14"/>
  </cols>
  <sheetData>
    <row r="1" customFormat="false" ht="20.25" hidden="false" customHeight="true" outlineLevel="0" collapsed="false">
      <c r="V1" s="460"/>
      <c r="W1" s="3"/>
      <c r="X1" s="3" t="s">
        <v>517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50.1" hidden="false" customHeight="true" outlineLevel="0" collapsed="false">
      <c r="A4" s="461" t="s">
        <v>518</v>
      </c>
      <c r="B4" s="461"/>
      <c r="C4" s="461"/>
      <c r="D4" s="461"/>
      <c r="E4" s="461"/>
      <c r="F4" s="461"/>
      <c r="G4" s="461"/>
      <c r="H4" s="461"/>
      <c r="I4" s="461"/>
      <c r="J4" s="461"/>
      <c r="K4" s="461"/>
      <c r="L4" s="461"/>
      <c r="M4" s="461"/>
      <c r="N4" s="461"/>
      <c r="O4" s="461"/>
      <c r="P4" s="461"/>
      <c r="Q4" s="461"/>
      <c r="R4" s="461"/>
      <c r="S4" s="461"/>
      <c r="T4" s="461"/>
      <c r="U4" s="461"/>
      <c r="V4" s="461"/>
      <c r="W4" s="461"/>
      <c r="X4" s="461"/>
    </row>
    <row r="5" customFormat="false" ht="24.9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 t="s">
        <v>3</v>
      </c>
    </row>
    <row r="7" customFormat="false" ht="18" hidden="false" customHeight="true" outlineLevel="0" collapsed="false">
      <c r="A7" s="9"/>
      <c r="B7" s="10"/>
      <c r="C7" s="11"/>
      <c r="D7" s="12" t="s">
        <v>4</v>
      </c>
      <c r="E7" s="12"/>
      <c r="F7" s="12"/>
      <c r="G7" s="13"/>
      <c r="H7" s="14"/>
      <c r="I7" s="15" t="s">
        <v>5</v>
      </c>
      <c r="J7" s="16" t="s">
        <v>6</v>
      </c>
      <c r="K7" s="16"/>
      <c r="L7" s="13"/>
      <c r="M7" s="17" t="s">
        <v>7</v>
      </c>
      <c r="N7" s="18"/>
      <c r="O7" s="19" t="s">
        <v>8</v>
      </c>
      <c r="P7" s="462"/>
      <c r="Q7" s="12" t="s">
        <v>9</v>
      </c>
      <c r="R7" s="12"/>
      <c r="S7" s="12"/>
      <c r="T7" s="12"/>
      <c r="U7" s="20" t="s">
        <v>10</v>
      </c>
      <c r="V7" s="463"/>
      <c r="W7" s="21" t="s">
        <v>11</v>
      </c>
      <c r="X7" s="266"/>
    </row>
    <row r="8" customFormat="false" ht="16.5" hidden="false" customHeight="false" outlineLevel="0" collapsed="false">
      <c r="A8" s="22"/>
      <c r="B8" s="23"/>
      <c r="C8" s="24" t="s">
        <v>12</v>
      </c>
      <c r="D8" s="25" t="s">
        <v>13</v>
      </c>
      <c r="E8" s="24" t="s">
        <v>14</v>
      </c>
      <c r="F8" s="5" t="s">
        <v>15</v>
      </c>
      <c r="G8" s="26" t="s">
        <v>16</v>
      </c>
      <c r="H8" s="26" t="s">
        <v>17</v>
      </c>
      <c r="I8" s="26" t="s">
        <v>18</v>
      </c>
      <c r="J8" s="24" t="s">
        <v>19</v>
      </c>
      <c r="K8" s="24" t="s">
        <v>20</v>
      </c>
      <c r="L8" s="27" t="s">
        <v>21</v>
      </c>
      <c r="M8" s="24" t="s">
        <v>22</v>
      </c>
      <c r="N8" s="26" t="s">
        <v>5</v>
      </c>
      <c r="O8" s="28" t="s">
        <v>23</v>
      </c>
      <c r="P8" s="26"/>
      <c r="Q8" s="26" t="s">
        <v>24</v>
      </c>
      <c r="R8" s="26" t="s">
        <v>25</v>
      </c>
      <c r="S8" s="26" t="s">
        <v>26</v>
      </c>
      <c r="T8" s="26" t="s">
        <v>5</v>
      </c>
      <c r="U8" s="29" t="s">
        <v>27</v>
      </c>
      <c r="V8" s="464"/>
      <c r="W8" s="30" t="s">
        <v>28</v>
      </c>
      <c r="X8" s="465" t="s">
        <v>519</v>
      </c>
    </row>
    <row r="9" customFormat="false" ht="16.5" hidden="false" customHeight="false" outlineLevel="0" collapsed="false">
      <c r="A9" s="31" t="s">
        <v>29</v>
      </c>
      <c r="B9" s="24"/>
      <c r="C9" s="24" t="s">
        <v>30</v>
      </c>
      <c r="D9" s="26" t="s">
        <v>18</v>
      </c>
      <c r="E9" s="24" t="s">
        <v>31</v>
      </c>
      <c r="F9" s="5" t="s">
        <v>32</v>
      </c>
      <c r="G9" s="26" t="s">
        <v>33</v>
      </c>
      <c r="H9" s="24" t="s">
        <v>33</v>
      </c>
      <c r="I9" s="24" t="s">
        <v>34</v>
      </c>
      <c r="J9" s="24" t="s">
        <v>34</v>
      </c>
      <c r="K9" s="24" t="s">
        <v>32</v>
      </c>
      <c r="L9" s="32" t="s">
        <v>35</v>
      </c>
      <c r="M9" s="26" t="s">
        <v>36</v>
      </c>
      <c r="N9" s="26" t="s">
        <v>37</v>
      </c>
      <c r="O9" s="28" t="s">
        <v>33</v>
      </c>
      <c r="P9" s="26"/>
      <c r="Q9" s="26" t="s">
        <v>38</v>
      </c>
      <c r="R9" s="26" t="s">
        <v>39</v>
      </c>
      <c r="S9" s="26" t="s">
        <v>40</v>
      </c>
      <c r="T9" s="26" t="s">
        <v>41</v>
      </c>
      <c r="U9" s="29" t="s">
        <v>33</v>
      </c>
      <c r="V9" s="466"/>
      <c r="W9" s="30" t="s">
        <v>42</v>
      </c>
      <c r="X9" s="465" t="s">
        <v>520</v>
      </c>
    </row>
    <row r="10" customFormat="false" ht="16.5" hidden="false" customHeight="false" outlineLevel="0" collapsed="false">
      <c r="A10" s="22"/>
      <c r="B10" s="23"/>
      <c r="C10" s="24" t="s">
        <v>43</v>
      </c>
      <c r="D10" s="26" t="s">
        <v>44</v>
      </c>
      <c r="E10" s="24" t="s">
        <v>45</v>
      </c>
      <c r="F10" s="5" t="s">
        <v>46</v>
      </c>
      <c r="G10" s="26"/>
      <c r="H10" s="24"/>
      <c r="I10" s="24" t="s">
        <v>47</v>
      </c>
      <c r="J10" s="24" t="s">
        <v>48</v>
      </c>
      <c r="K10" s="24" t="s">
        <v>46</v>
      </c>
      <c r="L10" s="24" t="s">
        <v>33</v>
      </c>
      <c r="M10" s="26" t="s">
        <v>49</v>
      </c>
      <c r="N10" s="26" t="s">
        <v>50</v>
      </c>
      <c r="O10" s="28" t="s">
        <v>42</v>
      </c>
      <c r="P10" s="26"/>
      <c r="Q10" s="26" t="s">
        <v>51</v>
      </c>
      <c r="R10" s="26" t="s">
        <v>52</v>
      </c>
      <c r="S10" s="26" t="s">
        <v>53</v>
      </c>
      <c r="T10" s="26" t="s">
        <v>54</v>
      </c>
      <c r="U10" s="29" t="s">
        <v>42</v>
      </c>
      <c r="V10" s="466"/>
      <c r="W10" s="33" t="s">
        <v>55</v>
      </c>
      <c r="X10" s="467" t="s">
        <v>521</v>
      </c>
    </row>
    <row r="11" customFormat="false" ht="16.5" hidden="false" customHeight="false" outlineLevel="0" collapsed="false">
      <c r="A11" s="22"/>
      <c r="B11" s="23"/>
      <c r="C11" s="24"/>
      <c r="D11" s="26"/>
      <c r="E11" s="24" t="s">
        <v>56</v>
      </c>
      <c r="F11" s="5" t="s">
        <v>57</v>
      </c>
      <c r="G11" s="26"/>
      <c r="H11" s="24"/>
      <c r="I11" s="24" t="s">
        <v>58</v>
      </c>
      <c r="J11" s="24" t="s">
        <v>59</v>
      </c>
      <c r="K11" s="24" t="s">
        <v>57</v>
      </c>
      <c r="L11" s="24"/>
      <c r="M11" s="34" t="s">
        <v>60</v>
      </c>
      <c r="N11" s="34" t="s">
        <v>58</v>
      </c>
      <c r="O11" s="5" t="s">
        <v>61</v>
      </c>
      <c r="P11" s="34"/>
      <c r="Q11" s="26" t="s">
        <v>56</v>
      </c>
      <c r="R11" s="34" t="s">
        <v>62</v>
      </c>
      <c r="S11" s="34" t="s">
        <v>59</v>
      </c>
      <c r="T11" s="34" t="s">
        <v>33</v>
      </c>
      <c r="U11" s="34" t="s">
        <v>63</v>
      </c>
      <c r="V11" s="468"/>
      <c r="W11" s="30"/>
      <c r="X11" s="467" t="s">
        <v>32</v>
      </c>
    </row>
    <row r="12" customFormat="false" ht="16.5" hidden="true" customHeight="false" outlineLevel="0" collapsed="false">
      <c r="A12" s="35"/>
      <c r="B12" s="36"/>
      <c r="C12" s="37"/>
      <c r="D12" s="25" t="s">
        <v>64</v>
      </c>
      <c r="E12" s="37"/>
      <c r="F12" s="38" t="s">
        <v>65</v>
      </c>
      <c r="G12" s="25" t="s">
        <v>66</v>
      </c>
      <c r="H12" s="37" t="s">
        <v>67</v>
      </c>
      <c r="I12" s="37" t="s">
        <v>68</v>
      </c>
      <c r="J12" s="37" t="s">
        <v>69</v>
      </c>
      <c r="K12" s="39" t="s">
        <v>70</v>
      </c>
      <c r="L12" s="37" t="s">
        <v>71</v>
      </c>
      <c r="M12" s="40" t="s">
        <v>72</v>
      </c>
      <c r="N12" s="41" t="s">
        <v>73</v>
      </c>
      <c r="O12" s="38"/>
      <c r="P12" s="41"/>
      <c r="Q12" s="25" t="s">
        <v>74</v>
      </c>
      <c r="R12" s="41" t="s">
        <v>75</v>
      </c>
      <c r="S12" s="41" t="s">
        <v>76</v>
      </c>
      <c r="T12" s="37"/>
      <c r="U12" s="25"/>
      <c r="V12" s="42"/>
      <c r="W12" s="43"/>
      <c r="X12" s="279"/>
    </row>
    <row r="13" customFormat="false" ht="20.25" hidden="false" customHeight="true" outlineLevel="0" collapsed="false">
      <c r="A13" s="44" t="n">
        <v>1</v>
      </c>
      <c r="B13" s="45"/>
      <c r="C13" s="45" t="n">
        <v>2</v>
      </c>
      <c r="D13" s="45" t="n">
        <v>3</v>
      </c>
      <c r="E13" s="45" t="n">
        <v>4</v>
      </c>
      <c r="F13" s="45" t="n">
        <v>5</v>
      </c>
      <c r="G13" s="45" t="n">
        <v>6</v>
      </c>
      <c r="H13" s="45" t="n">
        <v>7</v>
      </c>
      <c r="I13" s="45" t="n">
        <v>8</v>
      </c>
      <c r="J13" s="45" t="n">
        <v>9</v>
      </c>
      <c r="K13" s="45" t="n">
        <v>10</v>
      </c>
      <c r="L13" s="45" t="n">
        <v>11</v>
      </c>
      <c r="M13" s="45" t="n">
        <v>12</v>
      </c>
      <c r="N13" s="45" t="n">
        <v>13</v>
      </c>
      <c r="O13" s="45" t="n">
        <v>14</v>
      </c>
      <c r="P13" s="45"/>
      <c r="Q13" s="45" t="n">
        <v>15</v>
      </c>
      <c r="R13" s="45" t="n">
        <v>16</v>
      </c>
      <c r="S13" s="45" t="n">
        <v>17</v>
      </c>
      <c r="T13" s="45" t="n">
        <v>18</v>
      </c>
      <c r="U13" s="45" t="n">
        <v>19</v>
      </c>
      <c r="V13" s="46"/>
      <c r="W13" s="47" t="n">
        <v>20</v>
      </c>
      <c r="X13" s="282" t="n">
        <v>21</v>
      </c>
    </row>
    <row r="14" customFormat="false" ht="22.5" hidden="true" customHeight="true" outlineLevel="0" collapsed="false">
      <c r="A14" s="48"/>
      <c r="B14" s="49"/>
      <c r="C14" s="50" t="s">
        <v>77</v>
      </c>
      <c r="D14" s="51" t="n">
        <v>0</v>
      </c>
      <c r="E14" s="51" t="n">
        <v>0</v>
      </c>
      <c r="F14" s="51" t="n">
        <v>0</v>
      </c>
      <c r="G14" s="51" t="n">
        <v>9100</v>
      </c>
      <c r="H14" s="51" t="n">
        <v>14000</v>
      </c>
      <c r="I14" s="52" t="n">
        <v>0</v>
      </c>
      <c r="J14" s="51" t="n">
        <v>0</v>
      </c>
      <c r="K14" s="51" t="n">
        <v>0</v>
      </c>
      <c r="L14" s="51" t="n">
        <v>4000</v>
      </c>
      <c r="M14" s="51" t="n">
        <v>1800</v>
      </c>
      <c r="N14" s="51" t="n">
        <v>0</v>
      </c>
      <c r="O14" s="53" t="n">
        <f aca="false">SUM(D14:N14)</f>
        <v>28900</v>
      </c>
      <c r="P14" s="51"/>
      <c r="Q14" s="51" t="n">
        <v>0</v>
      </c>
      <c r="R14" s="51" t="n">
        <v>0</v>
      </c>
      <c r="S14" s="51" t="n">
        <v>0</v>
      </c>
      <c r="T14" s="51" t="n">
        <v>0</v>
      </c>
      <c r="U14" s="53" t="n">
        <f aca="false">SUM(Q14:T14)</f>
        <v>0</v>
      </c>
      <c r="V14" s="54"/>
      <c r="W14" s="55" t="n">
        <f aca="false">O14+U14</f>
        <v>28900</v>
      </c>
      <c r="X14" s="469" t="n">
        <v>2742906</v>
      </c>
    </row>
    <row r="15" customFormat="false" ht="20.1" hidden="true" customHeight="true" outlineLevel="0" collapsed="false">
      <c r="A15" s="56"/>
      <c r="B15" s="69"/>
      <c r="C15" s="58" t="s">
        <v>522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470"/>
      <c r="W15" s="471" t="n">
        <f aca="false">O15+U15</f>
        <v>0</v>
      </c>
      <c r="X15" s="298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4"/>
    </row>
    <row r="16" customFormat="false" ht="20.1" hidden="true" customHeight="true" outlineLevel="0" collapsed="false">
      <c r="A16" s="56"/>
      <c r="B16" s="57" t="s">
        <v>523</v>
      </c>
      <c r="C16" s="50" t="s">
        <v>80</v>
      </c>
      <c r="D16" s="65" t="n">
        <f aca="false">SUM(D14:D15)</f>
        <v>0</v>
      </c>
      <c r="E16" s="65" t="n">
        <f aca="false">SUM(E14:E15)</f>
        <v>0</v>
      </c>
      <c r="F16" s="65" t="n">
        <f aca="false">SUM(F14:F15)</f>
        <v>0</v>
      </c>
      <c r="G16" s="65" t="n">
        <f aca="false">SUM(G14:G15)</f>
        <v>9100</v>
      </c>
      <c r="H16" s="65" t="n">
        <f aca="false">SUM(H14:H15)</f>
        <v>14000</v>
      </c>
      <c r="I16" s="65" t="n">
        <f aca="false">SUM(I14:I15)</f>
        <v>0</v>
      </c>
      <c r="J16" s="65" t="n">
        <f aca="false">SUM(J14:J15)</f>
        <v>0</v>
      </c>
      <c r="K16" s="65" t="n">
        <f aca="false">SUM(K14:K15)</f>
        <v>0</v>
      </c>
      <c r="L16" s="65" t="n">
        <f aca="false">SUM(L14:L15)</f>
        <v>4000</v>
      </c>
      <c r="M16" s="65" t="n">
        <f aca="false">SUM(M14:M15)</f>
        <v>1800</v>
      </c>
      <c r="N16" s="65" t="n">
        <f aca="false">SUM(N14:N15)</f>
        <v>0</v>
      </c>
      <c r="O16" s="287" t="n">
        <f aca="false">SUM(O14:O15)</f>
        <v>28900</v>
      </c>
      <c r="P16" s="65"/>
      <c r="Q16" s="65" t="n">
        <f aca="false">SUM(Q14:Q15)</f>
        <v>0</v>
      </c>
      <c r="R16" s="65" t="n">
        <f aca="false">SUM(R14:R15)</f>
        <v>0</v>
      </c>
      <c r="S16" s="65" t="n">
        <f aca="false">SUM(S14:S15)</f>
        <v>0</v>
      </c>
      <c r="T16" s="65" t="n">
        <f aca="false">SUM(T14:T15)</f>
        <v>0</v>
      </c>
      <c r="U16" s="65" t="n">
        <f aca="false">SUM(U14:U15)</f>
        <v>0</v>
      </c>
      <c r="V16" s="65"/>
      <c r="W16" s="472" t="n">
        <f aca="false">SUM(W14:W15)</f>
        <v>28900</v>
      </c>
      <c r="X16" s="290" t="n">
        <f aca="false">SUM(X14:X15)</f>
        <v>2742906</v>
      </c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4"/>
    </row>
    <row r="17" customFormat="false" ht="30" hidden="true" customHeight="true" outlineLevel="0" collapsed="false">
      <c r="A17" s="68"/>
      <c r="B17" s="69"/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 t="n">
        <f aca="false">SUM(D17:N17)</f>
        <v>0</v>
      </c>
      <c r="P17" s="59"/>
      <c r="Q17" s="59"/>
      <c r="R17" s="59"/>
      <c r="S17" s="59"/>
      <c r="T17" s="59"/>
      <c r="U17" s="59"/>
      <c r="V17" s="473"/>
      <c r="W17" s="302"/>
      <c r="X17" s="474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4"/>
    </row>
    <row r="18" customFormat="false" ht="30" hidden="true" customHeight="true" outlineLevel="0" collapsed="false">
      <c r="A18" s="68" t="n">
        <v>1</v>
      </c>
      <c r="B18" s="475" t="s">
        <v>524</v>
      </c>
      <c r="C18" s="58" t="s">
        <v>259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 t="n">
        <f aca="false">SUM(D18:N18)</f>
        <v>0</v>
      </c>
      <c r="P18" s="59"/>
      <c r="Q18" s="59"/>
      <c r="R18" s="59"/>
      <c r="S18" s="59"/>
      <c r="T18" s="59"/>
      <c r="U18" s="59" t="n">
        <f aca="false">SUM(Q18:T18)</f>
        <v>0</v>
      </c>
      <c r="V18" s="473"/>
      <c r="W18" s="302" t="n">
        <f aca="false">O18+U18</f>
        <v>0</v>
      </c>
      <c r="X18" s="474" t="n">
        <f aca="false">-344</f>
        <v>-344</v>
      </c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4"/>
    </row>
    <row r="19" customFormat="false" ht="30" hidden="true" customHeight="true" outlineLevel="0" collapsed="false">
      <c r="A19" s="68" t="n">
        <v>2</v>
      </c>
      <c r="B19" s="476" t="s">
        <v>525</v>
      </c>
      <c r="C19" s="58" t="s">
        <v>89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 t="n">
        <f aca="false">SUM(D19:N19)</f>
        <v>0</v>
      </c>
      <c r="P19" s="59"/>
      <c r="Q19" s="59"/>
      <c r="R19" s="59"/>
      <c r="S19" s="59"/>
      <c r="T19" s="59"/>
      <c r="U19" s="59" t="n">
        <f aca="false">SUM(Q19:T19)</f>
        <v>0</v>
      </c>
      <c r="V19" s="473"/>
      <c r="W19" s="302" t="n">
        <f aca="false">O19+U19</f>
        <v>0</v>
      </c>
      <c r="X19" s="474" t="n">
        <f aca="false">1320.292</f>
        <v>1320.292</v>
      </c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4"/>
    </row>
    <row r="20" customFormat="false" ht="30" hidden="true" customHeight="true" outlineLevel="0" collapsed="false">
      <c r="A20" s="68" t="n">
        <v>3</v>
      </c>
      <c r="B20" s="476" t="s">
        <v>526</v>
      </c>
      <c r="C20" s="210" t="s">
        <v>100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f aca="false">SUM(D20:N20)</f>
        <v>0</v>
      </c>
      <c r="P20" s="59"/>
      <c r="Q20" s="59"/>
      <c r="R20" s="59"/>
      <c r="S20" s="59"/>
      <c r="T20" s="59"/>
      <c r="U20" s="59" t="n">
        <f aca="false">SUM(Q20:T20)</f>
        <v>0</v>
      </c>
      <c r="V20" s="473"/>
      <c r="W20" s="302" t="n">
        <f aca="false">O20+U20</f>
        <v>0</v>
      </c>
      <c r="X20" s="474" t="n">
        <f aca="false">4323.143</f>
        <v>4323.143</v>
      </c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4"/>
    </row>
    <row r="21" customFormat="false" ht="30" hidden="true" customHeight="true" outlineLevel="0" collapsed="false">
      <c r="A21" s="68" t="n">
        <v>4</v>
      </c>
      <c r="B21" s="477" t="s">
        <v>527</v>
      </c>
      <c r="C21" s="210" t="s">
        <v>317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 t="n">
        <f aca="false">SUM(D21:N21)</f>
        <v>0</v>
      </c>
      <c r="P21" s="59"/>
      <c r="Q21" s="59"/>
      <c r="R21" s="59"/>
      <c r="S21" s="59"/>
      <c r="T21" s="59"/>
      <c r="U21" s="59" t="n">
        <f aca="false">SUM(Q21:T21)</f>
        <v>0</v>
      </c>
      <c r="V21" s="473"/>
      <c r="W21" s="302" t="n">
        <f aca="false">O21+U21</f>
        <v>0</v>
      </c>
      <c r="X21" s="474" t="n">
        <f aca="false">-457</f>
        <v>-457</v>
      </c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4"/>
    </row>
    <row r="22" customFormat="false" ht="30" hidden="true" customHeight="true" outlineLevel="0" collapsed="false">
      <c r="A22" s="68"/>
      <c r="B22" s="476"/>
      <c r="C22" s="210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 t="n">
        <f aca="false">SUM(D22:N22)</f>
        <v>0</v>
      </c>
      <c r="P22" s="59"/>
      <c r="Q22" s="59"/>
      <c r="R22" s="59"/>
      <c r="S22" s="59"/>
      <c r="T22" s="59"/>
      <c r="U22" s="59" t="n">
        <f aca="false">SUM(Q22:T22)</f>
        <v>0</v>
      </c>
      <c r="V22" s="473"/>
      <c r="W22" s="302" t="n">
        <f aca="false">O22+U22</f>
        <v>0</v>
      </c>
      <c r="X22" s="474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4"/>
    </row>
    <row r="23" customFormat="false" ht="30" hidden="true" customHeight="true" outlineLevel="0" collapsed="false">
      <c r="A23" s="68"/>
      <c r="B23" s="476"/>
      <c r="C23" s="210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 t="n">
        <f aca="false">SUM(D23:N23)</f>
        <v>0</v>
      </c>
      <c r="P23" s="59"/>
      <c r="Q23" s="59"/>
      <c r="R23" s="59"/>
      <c r="S23" s="59"/>
      <c r="T23" s="59"/>
      <c r="U23" s="59" t="n">
        <f aca="false">SUM(Q23:T23)</f>
        <v>0</v>
      </c>
      <c r="V23" s="473"/>
      <c r="W23" s="302" t="n">
        <f aca="false">O23+U23</f>
        <v>0</v>
      </c>
      <c r="X23" s="474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4"/>
    </row>
    <row r="24" customFormat="false" ht="30" hidden="true" customHeight="true" outlineLevel="0" collapsed="false">
      <c r="A24" s="68"/>
      <c r="B24" s="476"/>
      <c r="C24" s="210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 t="n">
        <f aca="false">SUM(D24:N24)</f>
        <v>0</v>
      </c>
      <c r="P24" s="59"/>
      <c r="Q24" s="59"/>
      <c r="R24" s="59"/>
      <c r="S24" s="59"/>
      <c r="T24" s="59"/>
      <c r="U24" s="59" t="n">
        <f aca="false">SUM(Q24:T24)</f>
        <v>0</v>
      </c>
      <c r="V24" s="473"/>
      <c r="W24" s="302" t="n">
        <f aca="false">O24+U24</f>
        <v>0</v>
      </c>
      <c r="X24" s="474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4"/>
    </row>
    <row r="25" customFormat="false" ht="30" hidden="true" customHeight="true" outlineLevel="0" collapsed="false">
      <c r="A25" s="68"/>
      <c r="B25" s="476"/>
      <c r="C25" s="210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 t="n">
        <f aca="false">SUM(D25:N25)</f>
        <v>0</v>
      </c>
      <c r="P25" s="59"/>
      <c r="Q25" s="59"/>
      <c r="R25" s="59"/>
      <c r="S25" s="59"/>
      <c r="T25" s="59"/>
      <c r="U25" s="59" t="n">
        <f aca="false">SUM(Q25:T25)</f>
        <v>0</v>
      </c>
      <c r="V25" s="473"/>
      <c r="W25" s="302" t="n">
        <f aca="false">O25+U25</f>
        <v>0</v>
      </c>
      <c r="X25" s="474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4"/>
    </row>
    <row r="26" customFormat="false" ht="30" hidden="true" customHeight="true" outlineLevel="0" collapsed="false">
      <c r="A26" s="68"/>
      <c r="B26" s="476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 t="n">
        <f aca="false">SUM(D26:N26)</f>
        <v>0</v>
      </c>
      <c r="P26" s="59"/>
      <c r="Q26" s="59"/>
      <c r="R26" s="59"/>
      <c r="S26" s="59"/>
      <c r="T26" s="59"/>
      <c r="U26" s="59" t="n">
        <f aca="false">SUM(Q26:T26)</f>
        <v>0</v>
      </c>
      <c r="V26" s="473"/>
      <c r="W26" s="302" t="n">
        <f aca="false">O26+U26</f>
        <v>0</v>
      </c>
      <c r="X26" s="474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4"/>
    </row>
    <row r="27" customFormat="false" ht="30" hidden="true" customHeight="true" outlineLevel="0" collapsed="false">
      <c r="A27" s="68"/>
      <c r="B27" s="476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 t="n">
        <f aca="false">SUM(Q27:T27)</f>
        <v>0</v>
      </c>
      <c r="V27" s="473"/>
      <c r="W27" s="302" t="n">
        <f aca="false">O27+U27</f>
        <v>0</v>
      </c>
      <c r="X27" s="474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4"/>
    </row>
    <row r="28" customFormat="false" ht="9.95" hidden="true" customHeight="true" outlineLevel="0" collapsed="false">
      <c r="A28" s="68"/>
      <c r="B28" s="305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473"/>
      <c r="W28" s="302"/>
      <c r="X28" s="30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4"/>
    </row>
    <row r="29" customFormat="false" ht="30" hidden="true" customHeight="true" outlineLevel="0" collapsed="false">
      <c r="A29" s="478" t="s">
        <v>528</v>
      </c>
      <c r="B29" s="479"/>
      <c r="C29" s="480" t="s">
        <v>529</v>
      </c>
      <c r="D29" s="59" t="n">
        <f aca="false">SUM(D17:D28)</f>
        <v>0</v>
      </c>
      <c r="E29" s="59" t="n">
        <f aca="false">SUM(E17:E28)</f>
        <v>0</v>
      </c>
      <c r="F29" s="59" t="n">
        <f aca="false">SUM(F17:F28)</f>
        <v>0</v>
      </c>
      <c r="G29" s="59" t="n">
        <f aca="false">SUM(G17:G28)</f>
        <v>0</v>
      </c>
      <c r="H29" s="59" t="n">
        <f aca="false">SUM(H17:H28)</f>
        <v>0</v>
      </c>
      <c r="I29" s="59" t="n">
        <f aca="false">SUM(I17:I28)</f>
        <v>0</v>
      </c>
      <c r="J29" s="59" t="n">
        <f aca="false">SUM(J17:J28)</f>
        <v>0</v>
      </c>
      <c r="K29" s="59" t="n">
        <f aca="false">SUM(K17:K28)</f>
        <v>0</v>
      </c>
      <c r="L29" s="59" t="n">
        <f aca="false">SUM(L17:L28)</f>
        <v>0</v>
      </c>
      <c r="M29" s="59" t="n">
        <f aca="false">SUM(M17:M28)</f>
        <v>0</v>
      </c>
      <c r="N29" s="59" t="n">
        <f aca="false">SUM(N17:N28)</f>
        <v>0</v>
      </c>
      <c r="O29" s="59" t="n">
        <f aca="false">SUM(O17:O28)</f>
        <v>0</v>
      </c>
      <c r="P29" s="59"/>
      <c r="Q29" s="59"/>
      <c r="R29" s="59"/>
      <c r="S29" s="59" t="n">
        <f aca="false">SUM(S17:S28)</f>
        <v>0</v>
      </c>
      <c r="T29" s="59" t="n">
        <f aca="false">SUM(T17:T28)</f>
        <v>0</v>
      </c>
      <c r="U29" s="59" t="n">
        <f aca="false">SUM(U17:U28)</f>
        <v>0</v>
      </c>
      <c r="V29" s="481"/>
      <c r="W29" s="482" t="n">
        <f aca="false">O29+U29</f>
        <v>0</v>
      </c>
      <c r="X29" s="483" t="n">
        <f aca="false">SUM(X17:X28)</f>
        <v>4842.435</v>
      </c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4"/>
    </row>
    <row r="30" customFormat="false" ht="9.95" hidden="true" customHeight="true" outlineLevel="0" collapsed="false">
      <c r="A30" s="68"/>
      <c r="B30" s="305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473"/>
      <c r="W30" s="379"/>
      <c r="X30" s="30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4"/>
    </row>
    <row r="31" customFormat="false" ht="30" hidden="true" customHeight="true" outlineLevel="0" collapsed="false">
      <c r="A31" s="68" t="n">
        <v>5</v>
      </c>
      <c r="B31" s="304" t="s">
        <v>530</v>
      </c>
      <c r="C31" s="58" t="s">
        <v>531</v>
      </c>
      <c r="D31" s="71"/>
      <c r="E31" s="71"/>
      <c r="F31" s="71" t="n">
        <f aca="false">7998.659</f>
        <v>7998.659</v>
      </c>
      <c r="G31" s="71"/>
      <c r="H31" s="71"/>
      <c r="I31" s="71"/>
      <c r="J31" s="71"/>
      <c r="K31" s="71"/>
      <c r="L31" s="71"/>
      <c r="M31" s="71"/>
      <c r="N31" s="71"/>
      <c r="O31" s="71" t="n">
        <f aca="false">SUM(D31:N31)</f>
        <v>7998.659</v>
      </c>
      <c r="P31" s="71"/>
      <c r="Q31" s="71"/>
      <c r="R31" s="71"/>
      <c r="S31" s="71"/>
      <c r="T31" s="71"/>
      <c r="U31" s="71" t="n">
        <f aca="false">SUM(Q31:T31)</f>
        <v>0</v>
      </c>
      <c r="V31" s="473"/>
      <c r="W31" s="379" t="n">
        <f aca="false">O31+U31</f>
        <v>7998.659</v>
      </c>
      <c r="X31" s="30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4"/>
    </row>
    <row r="32" customFormat="false" ht="30" hidden="true" customHeight="true" outlineLevel="0" collapsed="false">
      <c r="A32" s="68"/>
      <c r="B32" s="69"/>
      <c r="C32" s="122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 t="n">
        <f aca="false">SUM(D32:N32)</f>
        <v>0</v>
      </c>
      <c r="P32" s="71"/>
      <c r="Q32" s="71"/>
      <c r="R32" s="71"/>
      <c r="S32" s="71"/>
      <c r="T32" s="71"/>
      <c r="U32" s="71" t="n">
        <f aca="false">SUM(Q32:T32)</f>
        <v>0</v>
      </c>
      <c r="V32" s="473"/>
      <c r="W32" s="379" t="n">
        <f aca="false">O32+U32</f>
        <v>0</v>
      </c>
      <c r="X32" s="30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4"/>
    </row>
    <row r="33" customFormat="false" ht="30" hidden="true" customHeight="true" outlineLevel="0" collapsed="false">
      <c r="A33" s="68"/>
      <c r="B33" s="305"/>
      <c r="C33" s="58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 t="n">
        <f aca="false">SUM(D33:N33)</f>
        <v>0</v>
      </c>
      <c r="P33" s="71"/>
      <c r="Q33" s="71"/>
      <c r="R33" s="71"/>
      <c r="S33" s="71"/>
      <c r="T33" s="71"/>
      <c r="U33" s="71" t="n">
        <f aca="false">SUM(Q33:T33)</f>
        <v>0</v>
      </c>
      <c r="V33" s="473"/>
      <c r="W33" s="379" t="n">
        <f aca="false">O33+U33</f>
        <v>0</v>
      </c>
      <c r="X33" s="30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4"/>
    </row>
    <row r="34" customFormat="false" ht="9.95" hidden="true" customHeight="true" outlineLevel="0" collapsed="false">
      <c r="A34" s="68"/>
      <c r="B34" s="305"/>
      <c r="C34" s="58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473"/>
      <c r="W34" s="379"/>
      <c r="X34" s="30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4"/>
    </row>
    <row r="35" customFormat="false" ht="30" hidden="true" customHeight="true" outlineLevel="0" collapsed="false">
      <c r="A35" s="478" t="s">
        <v>532</v>
      </c>
      <c r="B35" s="479"/>
      <c r="C35" s="480" t="s">
        <v>533</v>
      </c>
      <c r="D35" s="484"/>
      <c r="E35" s="71" t="n">
        <f aca="false">SUM(E31:E34)</f>
        <v>0</v>
      </c>
      <c r="F35" s="71" t="n">
        <f aca="false">SUM(F31:F34)</f>
        <v>7998.659</v>
      </c>
      <c r="G35" s="71" t="n">
        <f aca="false">SUM(G31:G34)</f>
        <v>0</v>
      </c>
      <c r="H35" s="71" t="n">
        <f aca="false">SUM(H31:H34)</f>
        <v>0</v>
      </c>
      <c r="I35" s="71" t="n">
        <f aca="false">SUM(I31:I34)</f>
        <v>0</v>
      </c>
      <c r="J35" s="71" t="n">
        <f aca="false">SUM(J31:J34)</f>
        <v>0</v>
      </c>
      <c r="K35" s="71" t="n">
        <f aca="false">SUM(K31:K34)</f>
        <v>0</v>
      </c>
      <c r="L35" s="71" t="n">
        <f aca="false">SUM(L31:L34)</f>
        <v>0</v>
      </c>
      <c r="M35" s="71" t="n">
        <f aca="false">SUM(M31:M34)</f>
        <v>0</v>
      </c>
      <c r="N35" s="71" t="n">
        <f aca="false">SUM(N31:N34)</f>
        <v>0</v>
      </c>
      <c r="O35" s="71" t="n">
        <f aca="false">SUM(O31:O34)</f>
        <v>7998.659</v>
      </c>
      <c r="P35" s="71"/>
      <c r="Q35" s="71"/>
      <c r="R35" s="71"/>
      <c r="S35" s="71" t="n">
        <f aca="false">SUM(S31:S34)</f>
        <v>0</v>
      </c>
      <c r="T35" s="71" t="n">
        <f aca="false">SUM(T31:T34)</f>
        <v>0</v>
      </c>
      <c r="U35" s="71" t="n">
        <f aca="false">SUM(U31:U34)</f>
        <v>0</v>
      </c>
      <c r="V35" s="481"/>
      <c r="W35" s="485" t="n">
        <f aca="false">O35+U35</f>
        <v>7998.659</v>
      </c>
      <c r="X35" s="303" t="n">
        <f aca="false">SUM(X31:X34)</f>
        <v>0</v>
      </c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4"/>
    </row>
    <row r="36" customFormat="false" ht="20.1" hidden="true" customHeight="true" outlineLevel="0" collapsed="false">
      <c r="A36" s="75"/>
      <c r="B36" s="76"/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486"/>
      <c r="W36" s="487"/>
      <c r="X36" s="298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4"/>
    </row>
    <row r="37" customFormat="false" ht="24.95" hidden="true" customHeight="true" outlineLevel="0" collapsed="false">
      <c r="A37" s="80"/>
      <c r="B37" s="81"/>
      <c r="C37" s="82" t="s">
        <v>534</v>
      </c>
      <c r="D37" s="87" t="n">
        <f aca="false">D29+D35</f>
        <v>0</v>
      </c>
      <c r="E37" s="87" t="n">
        <f aca="false">E29+E35</f>
        <v>0</v>
      </c>
      <c r="F37" s="87" t="n">
        <f aca="false">F29+F35</f>
        <v>7998.659</v>
      </c>
      <c r="G37" s="87" t="n">
        <f aca="false">G29+G35</f>
        <v>0</v>
      </c>
      <c r="H37" s="87" t="n">
        <f aca="false">H29+H35</f>
        <v>0</v>
      </c>
      <c r="I37" s="87" t="n">
        <f aca="false">I29+I35</f>
        <v>0</v>
      </c>
      <c r="J37" s="87" t="n">
        <f aca="false">J29+J35</f>
        <v>0</v>
      </c>
      <c r="K37" s="87" t="n">
        <f aca="false">K29+K35</f>
        <v>0</v>
      </c>
      <c r="L37" s="87" t="n">
        <f aca="false">L29+L35</f>
        <v>0</v>
      </c>
      <c r="M37" s="87" t="n">
        <f aca="false">M29+M35</f>
        <v>0</v>
      </c>
      <c r="N37" s="87" t="n">
        <f aca="false">N29+N35</f>
        <v>0</v>
      </c>
      <c r="O37" s="87" t="n">
        <f aca="false">O29+O35</f>
        <v>7998.659</v>
      </c>
      <c r="P37" s="87"/>
      <c r="Q37" s="87" t="n">
        <f aca="false">Q29+Q35</f>
        <v>0</v>
      </c>
      <c r="R37" s="87" t="n">
        <f aca="false">R29+R35</f>
        <v>0</v>
      </c>
      <c r="S37" s="87" t="n">
        <f aca="false">S29+S35</f>
        <v>0</v>
      </c>
      <c r="T37" s="87" t="n">
        <f aca="false">T29+T35</f>
        <v>0</v>
      </c>
      <c r="U37" s="87" t="n">
        <f aca="false">U29+U35</f>
        <v>0</v>
      </c>
      <c r="V37" s="88"/>
      <c r="W37" s="488" t="n">
        <f aca="false">W29+W35</f>
        <v>7998.659</v>
      </c>
      <c r="X37" s="489" t="n">
        <f aca="false">X29+X35</f>
        <v>4842.435</v>
      </c>
    </row>
    <row r="38" customFormat="false" ht="24.95" hidden="true" customHeight="true" outlineLevel="0" collapsed="false">
      <c r="A38" s="80"/>
      <c r="B38" s="81"/>
      <c r="C38" s="82" t="s">
        <v>104</v>
      </c>
      <c r="D38" s="86" t="n">
        <f aca="false">D16+D37</f>
        <v>0</v>
      </c>
      <c r="E38" s="86" t="n">
        <f aca="false">E16+E37</f>
        <v>0</v>
      </c>
      <c r="F38" s="86" t="n">
        <f aca="false">F16+F37</f>
        <v>7998.659</v>
      </c>
      <c r="G38" s="86" t="n">
        <f aca="false">G16+G37</f>
        <v>9100</v>
      </c>
      <c r="H38" s="86" t="n">
        <f aca="false">H16+H37</f>
        <v>14000</v>
      </c>
      <c r="I38" s="86" t="n">
        <f aca="false">I16+I37</f>
        <v>0</v>
      </c>
      <c r="J38" s="86" t="n">
        <f aca="false">J16+J37</f>
        <v>0</v>
      </c>
      <c r="K38" s="86" t="n">
        <f aca="false">K16+K37</f>
        <v>0</v>
      </c>
      <c r="L38" s="86" t="n">
        <f aca="false">L16+L37</f>
        <v>4000</v>
      </c>
      <c r="M38" s="86" t="n">
        <f aca="false">M16+M37</f>
        <v>1800</v>
      </c>
      <c r="N38" s="87" t="n">
        <f aca="false">N16+N37</f>
        <v>0</v>
      </c>
      <c r="O38" s="87" t="n">
        <f aca="false">O16+O37</f>
        <v>36898.659</v>
      </c>
      <c r="P38" s="87"/>
      <c r="Q38" s="87" t="n">
        <f aca="false">Q16+Q37</f>
        <v>0</v>
      </c>
      <c r="R38" s="87" t="n">
        <f aca="false">R16+R37</f>
        <v>0</v>
      </c>
      <c r="S38" s="87" t="n">
        <f aca="false">S16+S37</f>
        <v>0</v>
      </c>
      <c r="T38" s="87" t="n">
        <f aca="false">T16+T37</f>
        <v>0</v>
      </c>
      <c r="U38" s="87" t="n">
        <f aca="false">U16+U37</f>
        <v>0</v>
      </c>
      <c r="V38" s="87"/>
      <c r="W38" s="488" t="n">
        <f aca="false">O38+U38</f>
        <v>36898.659</v>
      </c>
      <c r="X38" s="165" t="n">
        <f aca="false">X16+X37</f>
        <v>2747748.435</v>
      </c>
    </row>
    <row r="39" customFormat="false" ht="16.5" hidden="true" customHeight="true" outlineLevel="0" collapsed="false">
      <c r="A39" s="90"/>
      <c r="B39" s="91"/>
      <c r="C39" s="490" t="s">
        <v>105</v>
      </c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4"/>
      <c r="O39" s="94"/>
      <c r="P39" s="94"/>
      <c r="Q39" s="94"/>
      <c r="R39" s="323" t="n">
        <v>90258</v>
      </c>
      <c r="S39" s="94"/>
      <c r="T39" s="94"/>
      <c r="U39" s="59" t="n">
        <f aca="false">SUM(Q39:T39)</f>
        <v>90258</v>
      </c>
      <c r="V39" s="94"/>
      <c r="W39" s="379" t="n">
        <f aca="false">O39+U39</f>
        <v>90258</v>
      </c>
      <c r="X39" s="169"/>
    </row>
    <row r="40" customFormat="false" ht="16.5" hidden="true" customHeight="true" outlineLevel="0" collapsed="false">
      <c r="A40" s="491"/>
      <c r="B40" s="492"/>
      <c r="C40" s="193" t="s">
        <v>535</v>
      </c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493"/>
      <c r="O40" s="493"/>
      <c r="P40" s="493"/>
      <c r="Q40" s="493"/>
      <c r="R40" s="494" t="n">
        <v>132321</v>
      </c>
      <c r="S40" s="493"/>
      <c r="T40" s="493"/>
      <c r="U40" s="59" t="n">
        <f aca="false">SUM(Q40:T40)</f>
        <v>132321</v>
      </c>
      <c r="V40" s="493"/>
      <c r="W40" s="379" t="n">
        <f aca="false">O40+U40</f>
        <v>132321</v>
      </c>
      <c r="X40" s="495" t="n">
        <v>-132321</v>
      </c>
    </row>
    <row r="41" customFormat="false" ht="16.5" hidden="true" customHeight="true" outlineLevel="0" collapsed="false">
      <c r="A41" s="491"/>
      <c r="B41" s="492"/>
      <c r="C41" s="496"/>
      <c r="D41" s="287"/>
      <c r="E41" s="287"/>
      <c r="F41" s="287"/>
      <c r="G41" s="287"/>
      <c r="H41" s="287"/>
      <c r="I41" s="287"/>
      <c r="J41" s="287"/>
      <c r="K41" s="287"/>
      <c r="L41" s="287"/>
      <c r="M41" s="287"/>
      <c r="N41" s="493"/>
      <c r="O41" s="493"/>
      <c r="P41" s="493"/>
      <c r="Q41" s="493"/>
      <c r="R41" s="497"/>
      <c r="S41" s="493"/>
      <c r="T41" s="493"/>
      <c r="U41" s="59" t="n">
        <f aca="false">SUM(Q41:T41)</f>
        <v>0</v>
      </c>
      <c r="V41" s="493"/>
      <c r="W41" s="498"/>
      <c r="X41" s="499"/>
    </row>
    <row r="42" customFormat="false" ht="16.5" hidden="true" customHeight="true" outlineLevel="0" collapsed="false">
      <c r="A42" s="491"/>
      <c r="B42" s="492"/>
      <c r="C42" s="496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493"/>
      <c r="O42" s="493"/>
      <c r="P42" s="493"/>
      <c r="Q42" s="493"/>
      <c r="R42" s="493"/>
      <c r="S42" s="493"/>
      <c r="T42" s="493"/>
      <c r="U42" s="59" t="n">
        <f aca="false">SUM(Q42:T42)</f>
        <v>0</v>
      </c>
      <c r="V42" s="493"/>
      <c r="W42" s="498"/>
      <c r="X42" s="499"/>
    </row>
    <row r="43" customFormat="false" ht="16.5" hidden="true" customHeight="true" outlineLevel="0" collapsed="false">
      <c r="A43" s="99"/>
      <c r="B43" s="500"/>
      <c r="C43" s="199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3"/>
      <c r="O43" s="103"/>
      <c r="P43" s="103"/>
      <c r="Q43" s="103"/>
      <c r="R43" s="103"/>
      <c r="S43" s="103"/>
      <c r="T43" s="103"/>
      <c r="U43" s="59" t="n">
        <f aca="false">SUM(Q43:T43)</f>
        <v>0</v>
      </c>
      <c r="V43" s="103"/>
      <c r="W43" s="501"/>
      <c r="X43" s="502"/>
    </row>
    <row r="44" customFormat="false" ht="24.95" hidden="true" customHeight="true" outlineLevel="0" collapsed="false">
      <c r="A44" s="80"/>
      <c r="B44" s="81"/>
      <c r="C44" s="503" t="s">
        <v>108</v>
      </c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7"/>
      <c r="O44" s="87" t="n">
        <f aca="false">SUM(D44:N44)</f>
        <v>0</v>
      </c>
      <c r="P44" s="87"/>
      <c r="Q44" s="87"/>
      <c r="R44" s="87" t="n">
        <f aca="false">SUM(R39:R43)</f>
        <v>222579</v>
      </c>
      <c r="S44" s="87"/>
      <c r="T44" s="87"/>
      <c r="U44" s="87" t="n">
        <f aca="false">SUM(Q44:T44)</f>
        <v>222579</v>
      </c>
      <c r="V44" s="87"/>
      <c r="W44" s="488" t="n">
        <f aca="false">O44+U44</f>
        <v>222579</v>
      </c>
      <c r="X44" s="165" t="n">
        <f aca="false">SUM(X39:X43)</f>
        <v>-132321</v>
      </c>
      <c r="Y44" s="504" t="n">
        <f aca="false">SUM(W44:X44)</f>
        <v>90258</v>
      </c>
    </row>
    <row r="45" customFormat="false" ht="15" hidden="true" customHeight="true" outlineLevel="0" collapsed="false">
      <c r="A45" s="80"/>
      <c r="B45" s="81"/>
      <c r="C45" s="503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7"/>
      <c r="O45" s="87"/>
      <c r="P45" s="87"/>
      <c r="Q45" s="87"/>
      <c r="R45" s="87"/>
      <c r="S45" s="87"/>
      <c r="T45" s="87"/>
      <c r="U45" s="87"/>
      <c r="V45" s="87"/>
      <c r="W45" s="488"/>
      <c r="X45" s="165"/>
    </row>
    <row r="46" customFormat="false" ht="24.95" hidden="true" customHeight="true" outlineLevel="0" collapsed="false">
      <c r="A46" s="80"/>
      <c r="B46" s="81"/>
      <c r="C46" s="503" t="s">
        <v>536</v>
      </c>
      <c r="D46" s="86"/>
      <c r="E46" s="86"/>
      <c r="F46" s="86"/>
      <c r="G46" s="86"/>
      <c r="H46" s="86"/>
      <c r="I46" s="86"/>
      <c r="J46" s="86"/>
      <c r="K46" s="86"/>
      <c r="L46" s="86"/>
      <c r="M46" s="87"/>
      <c r="N46" s="87"/>
      <c r="O46" s="87" t="n">
        <f aca="false">SUM(D46:N46)</f>
        <v>0</v>
      </c>
      <c r="P46" s="87"/>
      <c r="Q46" s="87"/>
      <c r="R46" s="87"/>
      <c r="S46" s="87"/>
      <c r="T46" s="87"/>
      <c r="U46" s="87" t="n">
        <f aca="false">SUM(Q46:T46)</f>
        <v>0</v>
      </c>
      <c r="V46" s="86"/>
      <c r="W46" s="488" t="n">
        <f aca="false">O46+U46</f>
        <v>0</v>
      </c>
      <c r="X46" s="165"/>
    </row>
    <row r="47" customFormat="false" ht="15" hidden="true" customHeight="true" outlineLevel="0" collapsed="false">
      <c r="A47" s="80"/>
      <c r="B47" s="81"/>
      <c r="C47" s="503"/>
      <c r="D47" s="86"/>
      <c r="E47" s="86"/>
      <c r="F47" s="86"/>
      <c r="G47" s="86"/>
      <c r="H47" s="86"/>
      <c r="I47" s="86"/>
      <c r="J47" s="86"/>
      <c r="K47" s="86"/>
      <c r="L47" s="86"/>
      <c r="M47" s="87"/>
      <c r="N47" s="87"/>
      <c r="O47" s="87"/>
      <c r="P47" s="87"/>
      <c r="Q47" s="87"/>
      <c r="R47" s="87"/>
      <c r="S47" s="87"/>
      <c r="T47" s="87"/>
      <c r="U47" s="87"/>
      <c r="V47" s="86"/>
      <c r="W47" s="488"/>
      <c r="X47" s="165"/>
    </row>
    <row r="48" customFormat="false" ht="30" hidden="true" customHeight="true" outlineLevel="0" collapsed="false">
      <c r="A48" s="80"/>
      <c r="B48" s="505" t="s">
        <v>109</v>
      </c>
      <c r="C48" s="82" t="s">
        <v>104</v>
      </c>
      <c r="D48" s="87" t="n">
        <f aca="false">D38+D44+D46</f>
        <v>0</v>
      </c>
      <c r="E48" s="87" t="n">
        <f aca="false">E38+E44+E46</f>
        <v>0</v>
      </c>
      <c r="F48" s="87" t="n">
        <f aca="false">F38+F44+F46</f>
        <v>7998.659</v>
      </c>
      <c r="G48" s="87" t="n">
        <f aca="false">G38+G44+G46</f>
        <v>9100</v>
      </c>
      <c r="H48" s="87" t="n">
        <f aca="false">H38+H44+H46</f>
        <v>14000</v>
      </c>
      <c r="I48" s="87" t="n">
        <f aca="false">I38+I44+I46</f>
        <v>0</v>
      </c>
      <c r="J48" s="87" t="n">
        <f aca="false">J38+J44+J46</f>
        <v>0</v>
      </c>
      <c r="K48" s="87" t="n">
        <f aca="false">K38+K44+K46</f>
        <v>0</v>
      </c>
      <c r="L48" s="87" t="n">
        <f aca="false">L38+L44+L46</f>
        <v>4000</v>
      </c>
      <c r="M48" s="87" t="n">
        <f aca="false">M38+M44+M46</f>
        <v>1800</v>
      </c>
      <c r="N48" s="87" t="n">
        <f aca="false">N38+N44+N46</f>
        <v>0</v>
      </c>
      <c r="O48" s="87" t="n">
        <f aca="false">O38+O44+O46</f>
        <v>36898.659</v>
      </c>
      <c r="P48" s="87"/>
      <c r="Q48" s="87" t="n">
        <f aca="false">Q38+Q44+Q46</f>
        <v>0</v>
      </c>
      <c r="R48" s="87" t="n">
        <f aca="false">R38+R44+R46</f>
        <v>222579</v>
      </c>
      <c r="S48" s="87" t="n">
        <f aca="false">S38+S44+S46</f>
        <v>0</v>
      </c>
      <c r="T48" s="87" t="n">
        <f aca="false">T38+T44+T46</f>
        <v>0</v>
      </c>
      <c r="U48" s="87" t="n">
        <f aca="false">U38+U44+U46</f>
        <v>222579</v>
      </c>
      <c r="V48" s="86"/>
      <c r="W48" s="488" t="n">
        <f aca="false">W38+W44+W46</f>
        <v>259477.659</v>
      </c>
      <c r="X48" s="165" t="n">
        <f aca="false">X38+X44+X46</f>
        <v>2615427.435</v>
      </c>
    </row>
    <row r="49" customFormat="false" ht="24.95" hidden="true" customHeight="true" outlineLevel="0" collapsed="false">
      <c r="A49" s="48"/>
      <c r="B49" s="49"/>
      <c r="C49" s="50" t="s">
        <v>80</v>
      </c>
      <c r="D49" s="51" t="n">
        <f aca="false">D48</f>
        <v>0</v>
      </c>
      <c r="E49" s="51" t="n">
        <f aca="false">E48</f>
        <v>0</v>
      </c>
      <c r="F49" s="51" t="n">
        <f aca="false">F48</f>
        <v>7998.659</v>
      </c>
      <c r="G49" s="51" t="n">
        <f aca="false">G48</f>
        <v>9100</v>
      </c>
      <c r="H49" s="51" t="n">
        <f aca="false">H48</f>
        <v>14000</v>
      </c>
      <c r="I49" s="51" t="n">
        <f aca="false">I48</f>
        <v>0</v>
      </c>
      <c r="J49" s="51" t="n">
        <f aca="false">J48</f>
        <v>0</v>
      </c>
      <c r="K49" s="51" t="n">
        <f aca="false">K48</f>
        <v>0</v>
      </c>
      <c r="L49" s="51" t="n">
        <f aca="false">L48</f>
        <v>4000</v>
      </c>
      <c r="M49" s="51" t="n">
        <f aca="false">M48</f>
        <v>1800</v>
      </c>
      <c r="N49" s="51" t="n">
        <f aca="false">N48</f>
        <v>0</v>
      </c>
      <c r="O49" s="51" t="n">
        <f aca="false">O48</f>
        <v>36898.659</v>
      </c>
      <c r="P49" s="51"/>
      <c r="Q49" s="51" t="n">
        <f aca="false">Q48</f>
        <v>0</v>
      </c>
      <c r="R49" s="51" t="n">
        <f aca="false">R48</f>
        <v>222579</v>
      </c>
      <c r="S49" s="51" t="n">
        <f aca="false">S48</f>
        <v>0</v>
      </c>
      <c r="T49" s="51" t="n">
        <f aca="false">T48</f>
        <v>0</v>
      </c>
      <c r="U49" s="51" t="n">
        <f aca="false">U48</f>
        <v>222579</v>
      </c>
      <c r="V49" s="51"/>
      <c r="W49" s="506" t="n">
        <f aca="false">O49+U49</f>
        <v>259477.659</v>
      </c>
      <c r="X49" s="507" t="n">
        <f aca="false">X48</f>
        <v>2615427.435</v>
      </c>
    </row>
    <row r="50" customFormat="false" ht="24.95" hidden="true" customHeight="true" outlineLevel="0" collapsed="false">
      <c r="A50" s="508"/>
      <c r="B50" s="509"/>
      <c r="C50" s="510"/>
      <c r="D50" s="511"/>
      <c r="E50" s="511"/>
      <c r="F50" s="511"/>
      <c r="G50" s="511"/>
      <c r="H50" s="511"/>
      <c r="I50" s="511"/>
      <c r="J50" s="511"/>
      <c r="K50" s="511"/>
      <c r="L50" s="511"/>
      <c r="M50" s="511"/>
      <c r="N50" s="511"/>
      <c r="O50" s="511"/>
      <c r="P50" s="511"/>
      <c r="Q50" s="511"/>
      <c r="R50" s="511"/>
      <c r="S50" s="511"/>
      <c r="T50" s="511"/>
      <c r="U50" s="511"/>
      <c r="V50" s="512"/>
      <c r="W50" s="513"/>
      <c r="X50" s="514"/>
    </row>
    <row r="51" customFormat="false" ht="30" hidden="true" customHeight="true" outlineLevel="0" collapsed="false">
      <c r="A51" s="127" t="n">
        <v>1</v>
      </c>
      <c r="B51" s="160" t="s">
        <v>537</v>
      </c>
      <c r="C51" s="210" t="s">
        <v>538</v>
      </c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 t="n">
        <f aca="false">SUM(D51:N51)</f>
        <v>0</v>
      </c>
      <c r="P51" s="123"/>
      <c r="Q51" s="123"/>
      <c r="R51" s="123"/>
      <c r="S51" s="123"/>
      <c r="T51" s="123"/>
      <c r="U51" s="123" t="n">
        <f aca="false">SUM(Q51:T51)</f>
        <v>0</v>
      </c>
      <c r="V51" s="515"/>
      <c r="W51" s="516" t="n">
        <f aca="false">O51+U51</f>
        <v>0</v>
      </c>
      <c r="X51" s="516" t="n">
        <f aca="false">2320.671</f>
        <v>2320.671</v>
      </c>
    </row>
    <row r="52" customFormat="false" ht="30" hidden="true" customHeight="true" outlineLevel="0" collapsed="false">
      <c r="A52" s="127" t="n">
        <v>2</v>
      </c>
      <c r="B52" s="153" t="s">
        <v>539</v>
      </c>
      <c r="C52" s="58" t="s">
        <v>385</v>
      </c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 t="n">
        <f aca="false">SUM(D52:N52)</f>
        <v>0</v>
      </c>
      <c r="P52" s="123"/>
      <c r="Q52" s="123"/>
      <c r="R52" s="123"/>
      <c r="S52" s="123"/>
      <c r="T52" s="123"/>
      <c r="U52" s="123" t="n">
        <f aca="false">SUM(Q52:T52)</f>
        <v>0</v>
      </c>
      <c r="V52" s="515"/>
      <c r="W52" s="516" t="n">
        <f aca="false">O52+U52</f>
        <v>0</v>
      </c>
      <c r="X52" s="516" t="n">
        <f aca="false">-1036.55</f>
        <v>-1036.55</v>
      </c>
    </row>
    <row r="53" customFormat="false" ht="30" hidden="true" customHeight="true" outlineLevel="0" collapsed="false">
      <c r="A53" s="127" t="n">
        <v>3</v>
      </c>
      <c r="B53" s="153" t="s">
        <v>540</v>
      </c>
      <c r="C53" s="58" t="s">
        <v>387</v>
      </c>
      <c r="D53" s="123"/>
      <c r="E53" s="123"/>
      <c r="F53" s="123" t="n">
        <f aca="false">566.323</f>
        <v>566.323</v>
      </c>
      <c r="G53" s="123"/>
      <c r="H53" s="123"/>
      <c r="I53" s="123"/>
      <c r="J53" s="123"/>
      <c r="K53" s="123"/>
      <c r="L53" s="123"/>
      <c r="M53" s="123"/>
      <c r="N53" s="123"/>
      <c r="O53" s="123" t="n">
        <f aca="false">SUM(D53:N53)</f>
        <v>566.323</v>
      </c>
      <c r="P53" s="123"/>
      <c r="Q53" s="123"/>
      <c r="R53" s="123"/>
      <c r="S53" s="123"/>
      <c r="T53" s="123"/>
      <c r="U53" s="123" t="n">
        <f aca="false">SUM(Q53:T53)</f>
        <v>0</v>
      </c>
      <c r="V53" s="515"/>
      <c r="W53" s="516" t="n">
        <f aca="false">O53+U53</f>
        <v>566.323</v>
      </c>
      <c r="X53" s="516" t="n">
        <f aca="false">-566.323</f>
        <v>-566.323</v>
      </c>
    </row>
    <row r="54" customFormat="false" ht="24.95" hidden="true" customHeight="true" outlineLevel="0" collapsed="false">
      <c r="A54" s="127" t="n">
        <v>4</v>
      </c>
      <c r="B54" s="517" t="s">
        <v>541</v>
      </c>
      <c r="C54" s="58" t="s">
        <v>393</v>
      </c>
      <c r="D54" s="123"/>
      <c r="E54" s="123"/>
      <c r="F54" s="123"/>
      <c r="G54" s="123"/>
      <c r="H54" s="123" t="n">
        <f aca="false">1848</f>
        <v>1848</v>
      </c>
      <c r="I54" s="123"/>
      <c r="J54" s="123"/>
      <c r="K54" s="123"/>
      <c r="L54" s="123"/>
      <c r="M54" s="123"/>
      <c r="N54" s="123"/>
      <c r="O54" s="123" t="n">
        <f aca="false">SUM(D54:N54)</f>
        <v>1848</v>
      </c>
      <c r="P54" s="123"/>
      <c r="Q54" s="123"/>
      <c r="R54" s="123"/>
      <c r="S54" s="123"/>
      <c r="T54" s="123"/>
      <c r="U54" s="123" t="n">
        <f aca="false">SUM(Q54:T54)</f>
        <v>0</v>
      </c>
      <c r="V54" s="515"/>
      <c r="W54" s="516" t="n">
        <f aca="false">O54+U54</f>
        <v>1848</v>
      </c>
      <c r="X54" s="518" t="n">
        <f aca="false">-1848</f>
        <v>-1848</v>
      </c>
    </row>
    <row r="55" customFormat="false" ht="24.95" hidden="true" customHeight="true" outlineLevel="0" collapsed="false">
      <c r="A55" s="127" t="n">
        <v>5</v>
      </c>
      <c r="B55" s="57"/>
      <c r="C55" s="58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 t="n">
        <f aca="false">SUM(D55:N55)</f>
        <v>0</v>
      </c>
      <c r="P55" s="123"/>
      <c r="Q55" s="123"/>
      <c r="R55" s="123"/>
      <c r="S55" s="123"/>
      <c r="T55" s="123"/>
      <c r="U55" s="123" t="n">
        <f aca="false">SUM(Q55:T55)</f>
        <v>0</v>
      </c>
      <c r="V55" s="515"/>
      <c r="W55" s="516" t="n">
        <f aca="false">O55+U55</f>
        <v>0</v>
      </c>
      <c r="X55" s="518"/>
    </row>
    <row r="56" customFormat="false" ht="24.95" hidden="true" customHeight="true" outlineLevel="0" collapsed="false">
      <c r="A56" s="127" t="n">
        <v>6</v>
      </c>
      <c r="B56" s="334"/>
      <c r="C56" s="210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 t="n">
        <f aca="false">SUM(D56:N56)</f>
        <v>0</v>
      </c>
      <c r="P56" s="123"/>
      <c r="Q56" s="123"/>
      <c r="R56" s="123"/>
      <c r="S56" s="123"/>
      <c r="T56" s="123"/>
      <c r="U56" s="123" t="n">
        <f aca="false">SUM(Q56:T56)</f>
        <v>0</v>
      </c>
      <c r="V56" s="515"/>
      <c r="W56" s="516" t="n">
        <f aca="false">O56+U56</f>
        <v>0</v>
      </c>
      <c r="X56" s="518"/>
    </row>
    <row r="57" customFormat="false" ht="24.95" hidden="true" customHeight="true" outlineLevel="0" collapsed="false">
      <c r="A57" s="127" t="n">
        <v>7</v>
      </c>
      <c r="B57" s="519"/>
      <c r="C57" s="210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 t="n">
        <f aca="false">SUM(D57:N57)</f>
        <v>0</v>
      </c>
      <c r="P57" s="123"/>
      <c r="Q57" s="123"/>
      <c r="R57" s="123"/>
      <c r="S57" s="123"/>
      <c r="T57" s="123"/>
      <c r="U57" s="123" t="n">
        <f aca="false">SUM(Q57:T57)</f>
        <v>0</v>
      </c>
      <c r="V57" s="515"/>
      <c r="W57" s="516" t="n">
        <f aca="false">O57+U57</f>
        <v>0</v>
      </c>
      <c r="X57" s="518"/>
    </row>
    <row r="58" customFormat="false" ht="24.95" hidden="true" customHeight="true" outlineLevel="0" collapsed="false">
      <c r="A58" s="127" t="n">
        <v>8</v>
      </c>
      <c r="B58" s="57"/>
      <c r="C58" s="210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 t="n">
        <f aca="false">SUM(D58:N58)</f>
        <v>0</v>
      </c>
      <c r="P58" s="123"/>
      <c r="Q58" s="123"/>
      <c r="R58" s="123"/>
      <c r="S58" s="123"/>
      <c r="T58" s="123"/>
      <c r="U58" s="123" t="n">
        <f aca="false">SUM(Q58:T58)</f>
        <v>0</v>
      </c>
      <c r="V58" s="515"/>
      <c r="W58" s="516" t="n">
        <f aca="false">O58+U58</f>
        <v>0</v>
      </c>
      <c r="X58" s="518"/>
    </row>
    <row r="59" customFormat="false" ht="24.95" hidden="true" customHeight="true" outlineLevel="0" collapsed="false">
      <c r="A59" s="127" t="n">
        <v>9</v>
      </c>
      <c r="B59" s="520"/>
      <c r="C59" s="58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 t="n">
        <f aca="false">SUM(D59:N59)</f>
        <v>0</v>
      </c>
      <c r="P59" s="123"/>
      <c r="Q59" s="123"/>
      <c r="R59" s="123"/>
      <c r="S59" s="123"/>
      <c r="T59" s="123"/>
      <c r="U59" s="123" t="n">
        <f aca="false">SUM(Q59:T59)</f>
        <v>0</v>
      </c>
      <c r="V59" s="515"/>
      <c r="W59" s="516" t="n">
        <f aca="false">O59+U59</f>
        <v>0</v>
      </c>
      <c r="X59" s="518"/>
    </row>
    <row r="60" customFormat="false" ht="24.95" hidden="true" customHeight="true" outlineLevel="0" collapsed="false">
      <c r="A60" s="127" t="n">
        <v>10</v>
      </c>
      <c r="B60" s="57"/>
      <c r="C60" s="58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 t="n">
        <f aca="false">SUM(D60:N60)</f>
        <v>0</v>
      </c>
      <c r="P60" s="123"/>
      <c r="Q60" s="123"/>
      <c r="R60" s="123"/>
      <c r="S60" s="123"/>
      <c r="T60" s="123"/>
      <c r="U60" s="123" t="n">
        <f aca="false">SUM(Q60:T60)</f>
        <v>0</v>
      </c>
      <c r="V60" s="515"/>
      <c r="W60" s="516" t="n">
        <f aca="false">O60+U60</f>
        <v>0</v>
      </c>
      <c r="X60" s="518"/>
    </row>
    <row r="61" customFormat="false" ht="24.95" hidden="true" customHeight="true" outlineLevel="0" collapsed="false">
      <c r="A61" s="127" t="n">
        <v>11</v>
      </c>
      <c r="B61" s="519"/>
      <c r="C61" s="58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 t="n">
        <f aca="false">SUM(D61:N61)</f>
        <v>0</v>
      </c>
      <c r="P61" s="123"/>
      <c r="Q61" s="123"/>
      <c r="R61" s="123"/>
      <c r="S61" s="123"/>
      <c r="T61" s="123"/>
      <c r="U61" s="123" t="n">
        <f aca="false">SUM(Q61:T61)</f>
        <v>0</v>
      </c>
      <c r="V61" s="515"/>
      <c r="W61" s="516" t="n">
        <f aca="false">O61+U61</f>
        <v>0</v>
      </c>
      <c r="X61" s="518"/>
    </row>
    <row r="62" customFormat="false" ht="24.95" hidden="true" customHeight="true" outlineLevel="0" collapsed="false">
      <c r="A62" s="127" t="n">
        <v>12</v>
      </c>
      <c r="B62" s="334"/>
      <c r="C62" s="58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 t="n">
        <f aca="false">SUM(D62:N62)</f>
        <v>0</v>
      </c>
      <c r="P62" s="123"/>
      <c r="Q62" s="123"/>
      <c r="R62" s="123"/>
      <c r="S62" s="123"/>
      <c r="T62" s="123"/>
      <c r="U62" s="123" t="n">
        <f aca="false">SUM(Q62:T62)</f>
        <v>0</v>
      </c>
      <c r="V62" s="515"/>
      <c r="W62" s="516" t="n">
        <f aca="false">O62+U62</f>
        <v>0</v>
      </c>
      <c r="X62" s="518"/>
    </row>
    <row r="63" customFormat="false" ht="24.95" hidden="true" customHeight="true" outlineLevel="0" collapsed="false">
      <c r="A63" s="127" t="n">
        <v>13</v>
      </c>
      <c r="B63" s="334"/>
      <c r="C63" s="58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 t="n">
        <f aca="false">SUM(D63:N63)</f>
        <v>0</v>
      </c>
      <c r="P63" s="123"/>
      <c r="Q63" s="123"/>
      <c r="R63" s="123"/>
      <c r="S63" s="123"/>
      <c r="T63" s="123"/>
      <c r="U63" s="123" t="n">
        <f aca="false">SUM(Q63:T63)</f>
        <v>0</v>
      </c>
      <c r="V63" s="515"/>
      <c r="W63" s="516" t="n">
        <f aca="false">O63+U63</f>
        <v>0</v>
      </c>
      <c r="X63" s="518"/>
    </row>
    <row r="64" customFormat="false" ht="24.95" hidden="true" customHeight="true" outlineLevel="0" collapsed="false">
      <c r="A64" s="127" t="n">
        <v>14</v>
      </c>
      <c r="B64" s="57"/>
      <c r="C64" s="58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 t="n">
        <f aca="false">SUM(D64:N64)</f>
        <v>0</v>
      </c>
      <c r="P64" s="123"/>
      <c r="Q64" s="123"/>
      <c r="R64" s="123"/>
      <c r="S64" s="123"/>
      <c r="T64" s="123"/>
      <c r="U64" s="123" t="n">
        <f aca="false">SUM(Q64:T64)</f>
        <v>0</v>
      </c>
      <c r="V64" s="515"/>
      <c r="W64" s="516" t="n">
        <f aca="false">O64+U64</f>
        <v>0</v>
      </c>
      <c r="X64" s="518"/>
    </row>
    <row r="65" customFormat="false" ht="24.95" hidden="true" customHeight="true" outlineLevel="0" collapsed="false">
      <c r="A65" s="127" t="n">
        <v>15</v>
      </c>
      <c r="B65" s="57"/>
      <c r="C65" s="58"/>
      <c r="D65" s="521"/>
      <c r="E65" s="521"/>
      <c r="F65" s="521"/>
      <c r="G65" s="521"/>
      <c r="H65" s="521"/>
      <c r="I65" s="521"/>
      <c r="J65" s="521"/>
      <c r="K65" s="521"/>
      <c r="L65" s="521"/>
      <c r="M65" s="521"/>
      <c r="N65" s="521"/>
      <c r="O65" s="521" t="n">
        <f aca="false">SUM(D65:N65)</f>
        <v>0</v>
      </c>
      <c r="P65" s="521"/>
      <c r="Q65" s="521"/>
      <c r="R65" s="521"/>
      <c r="S65" s="521"/>
      <c r="T65" s="521"/>
      <c r="U65" s="521" t="n">
        <f aca="false">SUM(Q65:T65)</f>
        <v>0</v>
      </c>
      <c r="V65" s="522"/>
      <c r="W65" s="523" t="n">
        <f aca="false">O65+U65</f>
        <v>0</v>
      </c>
      <c r="X65" s="518"/>
    </row>
    <row r="66" customFormat="false" ht="24.95" hidden="true" customHeight="true" outlineLevel="0" collapsed="false">
      <c r="A66" s="127"/>
      <c r="B66" s="57"/>
      <c r="C66" s="58"/>
      <c r="D66" s="521"/>
      <c r="E66" s="521"/>
      <c r="F66" s="521"/>
      <c r="G66" s="521"/>
      <c r="H66" s="521"/>
      <c r="I66" s="521"/>
      <c r="J66" s="521"/>
      <c r="K66" s="521"/>
      <c r="L66" s="521"/>
      <c r="M66" s="521"/>
      <c r="N66" s="521"/>
      <c r="O66" s="521" t="n">
        <f aca="false">SUM(D66:N66)</f>
        <v>0</v>
      </c>
      <c r="P66" s="521"/>
      <c r="Q66" s="521"/>
      <c r="R66" s="521"/>
      <c r="S66" s="521"/>
      <c r="T66" s="521"/>
      <c r="U66" s="521"/>
      <c r="V66" s="522"/>
      <c r="W66" s="523"/>
      <c r="X66" s="518"/>
    </row>
    <row r="67" customFormat="false" ht="24.95" hidden="true" customHeight="true" outlineLevel="0" collapsed="false">
      <c r="A67" s="127"/>
      <c r="B67" s="69"/>
      <c r="C67" s="122"/>
      <c r="D67" s="521"/>
      <c r="E67" s="521"/>
      <c r="F67" s="521"/>
      <c r="G67" s="521"/>
      <c r="H67" s="521"/>
      <c r="I67" s="521"/>
      <c r="J67" s="521"/>
      <c r="K67" s="521"/>
      <c r="L67" s="521"/>
      <c r="M67" s="521"/>
      <c r="N67" s="521"/>
      <c r="O67" s="521"/>
      <c r="P67" s="521"/>
      <c r="Q67" s="521"/>
      <c r="R67" s="521"/>
      <c r="S67" s="521"/>
      <c r="T67" s="521"/>
      <c r="U67" s="521"/>
      <c r="V67" s="524"/>
      <c r="W67" s="523"/>
      <c r="X67" s="518"/>
    </row>
    <row r="68" customFormat="false" ht="9.95" hidden="true" customHeight="true" outlineLevel="0" collapsed="false">
      <c r="A68" s="127"/>
      <c r="B68" s="307"/>
      <c r="C68" s="122"/>
      <c r="D68" s="521"/>
      <c r="E68" s="521"/>
      <c r="F68" s="521"/>
      <c r="G68" s="521"/>
      <c r="H68" s="521"/>
      <c r="I68" s="521"/>
      <c r="J68" s="521"/>
      <c r="K68" s="521"/>
      <c r="L68" s="521"/>
      <c r="M68" s="521"/>
      <c r="N68" s="521"/>
      <c r="O68" s="521"/>
      <c r="P68" s="521"/>
      <c r="Q68" s="521"/>
      <c r="R68" s="521"/>
      <c r="S68" s="521"/>
      <c r="T68" s="521"/>
      <c r="U68" s="521"/>
      <c r="V68" s="524"/>
      <c r="W68" s="523"/>
      <c r="X68" s="518"/>
    </row>
    <row r="69" customFormat="false" ht="30" hidden="true" customHeight="true" outlineLevel="0" collapsed="false">
      <c r="A69" s="478" t="s">
        <v>528</v>
      </c>
      <c r="B69" s="479"/>
      <c r="C69" s="480" t="s">
        <v>529</v>
      </c>
      <c r="D69" s="59" t="n">
        <f aca="false">SUM(D51:D68)</f>
        <v>0</v>
      </c>
      <c r="E69" s="59" t="n">
        <f aca="false">SUM(E51:E68)</f>
        <v>0</v>
      </c>
      <c r="F69" s="59" t="n">
        <f aca="false">SUM(F51:F68)</f>
        <v>566.323</v>
      </c>
      <c r="G69" s="59" t="n">
        <f aca="false">SUM(G51:G68)</f>
        <v>0</v>
      </c>
      <c r="H69" s="59" t="n">
        <f aca="false">SUM(H51:H68)</f>
        <v>1848</v>
      </c>
      <c r="I69" s="59" t="n">
        <f aca="false">SUM(I51:I68)</f>
        <v>0</v>
      </c>
      <c r="J69" s="59" t="n">
        <f aca="false">SUM(J51:J68)</f>
        <v>0</v>
      </c>
      <c r="K69" s="59" t="n">
        <f aca="false">SUM(K51:K68)</f>
        <v>0</v>
      </c>
      <c r="L69" s="59" t="n">
        <f aca="false">SUM(L51:L68)</f>
        <v>0</v>
      </c>
      <c r="M69" s="59" t="n">
        <f aca="false">SUM(M51:M68)</f>
        <v>0</v>
      </c>
      <c r="N69" s="59" t="n">
        <f aca="false">SUM(N51:N68)</f>
        <v>0</v>
      </c>
      <c r="O69" s="59" t="n">
        <f aca="false">SUM(O51:O68)</f>
        <v>2414.323</v>
      </c>
      <c r="P69" s="59"/>
      <c r="Q69" s="59" t="n">
        <f aca="false">SUM(Q51:Q68)</f>
        <v>0</v>
      </c>
      <c r="R69" s="59" t="n">
        <f aca="false">SUM(R51:R68)</f>
        <v>0</v>
      </c>
      <c r="S69" s="59" t="n">
        <f aca="false">SUM(S51:S68)</f>
        <v>0</v>
      </c>
      <c r="T69" s="59" t="n">
        <f aca="false">SUM(T51:T68)</f>
        <v>0</v>
      </c>
      <c r="U69" s="59" t="n">
        <f aca="false">SUM(U51:U68)</f>
        <v>0</v>
      </c>
      <c r="V69" s="59"/>
      <c r="W69" s="525" t="n">
        <f aca="false">O69+U69</f>
        <v>2414.323</v>
      </c>
      <c r="X69" s="298" t="n">
        <f aca="false">SUM(X51:X68)</f>
        <v>-1130.202</v>
      </c>
    </row>
    <row r="70" customFormat="false" ht="20.1" hidden="true" customHeight="true" outlineLevel="0" collapsed="false">
      <c r="A70" s="120"/>
      <c r="B70" s="304"/>
      <c r="C70" s="526"/>
      <c r="D70" s="59"/>
      <c r="E70" s="521"/>
      <c r="F70" s="521"/>
      <c r="G70" s="521"/>
      <c r="H70" s="521"/>
      <c r="I70" s="521"/>
      <c r="J70" s="521"/>
      <c r="K70" s="521"/>
      <c r="L70" s="521"/>
      <c r="M70" s="521"/>
      <c r="N70" s="521"/>
      <c r="O70" s="521"/>
      <c r="P70" s="521"/>
      <c r="Q70" s="521"/>
      <c r="R70" s="521"/>
      <c r="S70" s="521"/>
      <c r="T70" s="521"/>
      <c r="U70" s="521"/>
      <c r="V70" s="524"/>
      <c r="W70" s="523"/>
      <c r="X70" s="518"/>
    </row>
    <row r="71" customFormat="false" ht="30" hidden="true" customHeight="true" outlineLevel="0" collapsed="false">
      <c r="A71" s="127" t="n">
        <v>5</v>
      </c>
      <c r="B71" s="157" t="s">
        <v>542</v>
      </c>
      <c r="C71" s="122" t="s">
        <v>543</v>
      </c>
      <c r="D71" s="123"/>
      <c r="E71" s="123"/>
      <c r="F71" s="123"/>
      <c r="G71" s="123"/>
      <c r="H71" s="123" t="n">
        <f aca="false">306.945-0.007</f>
        <v>306.938</v>
      </c>
      <c r="I71" s="123"/>
      <c r="J71" s="123"/>
      <c r="K71" s="123"/>
      <c r="L71" s="123"/>
      <c r="M71" s="123"/>
      <c r="N71" s="123"/>
      <c r="O71" s="123" t="n">
        <f aca="false">SUM(D71:N71)</f>
        <v>306.938</v>
      </c>
      <c r="P71" s="123"/>
      <c r="Q71" s="123"/>
      <c r="R71" s="123"/>
      <c r="S71" s="123"/>
      <c r="T71" s="123"/>
      <c r="U71" s="123" t="n">
        <f aca="false">SUM(Q71:T71)</f>
        <v>0</v>
      </c>
      <c r="V71" s="236"/>
      <c r="W71" s="527" t="n">
        <f aca="false">O71+U71</f>
        <v>306.938</v>
      </c>
      <c r="X71" s="516"/>
    </row>
    <row r="72" customFormat="false" ht="30" hidden="true" customHeight="true" outlineLevel="0" collapsed="false">
      <c r="A72" s="213" t="n">
        <v>6</v>
      </c>
      <c r="B72" s="159" t="s">
        <v>544</v>
      </c>
      <c r="C72" s="122" t="s">
        <v>497</v>
      </c>
      <c r="D72" s="123"/>
      <c r="E72" s="123"/>
      <c r="F72" s="123" t="n">
        <f aca="false">3140.238</f>
        <v>3140.238</v>
      </c>
      <c r="G72" s="123"/>
      <c r="H72" s="123"/>
      <c r="I72" s="123"/>
      <c r="J72" s="123"/>
      <c r="K72" s="123"/>
      <c r="L72" s="123"/>
      <c r="M72" s="123"/>
      <c r="N72" s="123"/>
      <c r="O72" s="123" t="n">
        <f aca="false">SUM(D72:N72)</f>
        <v>3140.238</v>
      </c>
      <c r="P72" s="123"/>
      <c r="Q72" s="123"/>
      <c r="R72" s="123"/>
      <c r="S72" s="123"/>
      <c r="T72" s="123"/>
      <c r="U72" s="123" t="n">
        <f aca="false">SUM(Q72:T72)</f>
        <v>0</v>
      </c>
      <c r="V72" s="236"/>
      <c r="W72" s="527" t="n">
        <f aca="false">O72+U72</f>
        <v>3140.238</v>
      </c>
      <c r="X72" s="516"/>
    </row>
    <row r="73" customFormat="false" ht="30" hidden="true" customHeight="true" outlineLevel="0" collapsed="false">
      <c r="A73" s="127" t="s">
        <v>545</v>
      </c>
      <c r="B73" s="160"/>
      <c r="C73" s="58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 t="n">
        <f aca="false">SUM(D73:N73)</f>
        <v>0</v>
      </c>
      <c r="P73" s="123"/>
      <c r="Q73" s="123"/>
      <c r="R73" s="123"/>
      <c r="S73" s="123"/>
      <c r="T73" s="123"/>
      <c r="U73" s="123" t="n">
        <f aca="false">SUM(Q73:T73)</f>
        <v>0</v>
      </c>
      <c r="V73" s="236"/>
      <c r="W73" s="527" t="n">
        <f aca="false">O73+U73</f>
        <v>0</v>
      </c>
      <c r="X73" s="516"/>
    </row>
    <row r="74" customFormat="false" ht="24.95" hidden="true" customHeight="true" outlineLevel="0" collapsed="false">
      <c r="A74" s="127"/>
      <c r="B74" s="160"/>
      <c r="C74" s="122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236"/>
      <c r="W74" s="527"/>
      <c r="X74" s="516"/>
    </row>
    <row r="75" customFormat="false" ht="24.95" hidden="true" customHeight="true" outlineLevel="0" collapsed="false">
      <c r="A75" s="127"/>
      <c r="B75" s="129"/>
      <c r="C75" s="122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236"/>
      <c r="W75" s="527"/>
      <c r="X75" s="516"/>
    </row>
    <row r="76" customFormat="false" ht="9.95" hidden="true" customHeight="true" outlineLevel="0" collapsed="false">
      <c r="A76" s="127"/>
      <c r="B76" s="129"/>
      <c r="C76" s="122"/>
      <c r="D76" s="521"/>
      <c r="E76" s="521"/>
      <c r="F76" s="521"/>
      <c r="G76" s="521"/>
      <c r="H76" s="521"/>
      <c r="I76" s="521"/>
      <c r="J76" s="521"/>
      <c r="K76" s="521"/>
      <c r="L76" s="521"/>
      <c r="M76" s="521"/>
      <c r="N76" s="521"/>
      <c r="O76" s="521"/>
      <c r="P76" s="521"/>
      <c r="Q76" s="521"/>
      <c r="R76" s="521"/>
      <c r="S76" s="521"/>
      <c r="T76" s="521"/>
      <c r="U76" s="521"/>
      <c r="V76" s="524"/>
      <c r="W76" s="523"/>
      <c r="X76" s="518"/>
    </row>
    <row r="77" customFormat="false" ht="30" hidden="true" customHeight="true" outlineLevel="0" collapsed="false">
      <c r="A77" s="478" t="s">
        <v>532</v>
      </c>
      <c r="B77" s="479"/>
      <c r="C77" s="480" t="s">
        <v>533</v>
      </c>
      <c r="D77" s="70" t="n">
        <f aca="false">SUM(D71:D76)</f>
        <v>0</v>
      </c>
      <c r="E77" s="70" t="n">
        <f aca="false">SUM(E71:E76)</f>
        <v>0</v>
      </c>
      <c r="F77" s="70" t="n">
        <f aca="false">SUM(F71:F76)</f>
        <v>3140.238</v>
      </c>
      <c r="G77" s="70" t="n">
        <f aca="false">SUM(G71:G76)</f>
        <v>0</v>
      </c>
      <c r="H77" s="70" t="n">
        <f aca="false">SUM(H71:H76)</f>
        <v>306.938</v>
      </c>
      <c r="I77" s="70" t="n">
        <f aca="false">SUM(I71:I76)</f>
        <v>0</v>
      </c>
      <c r="J77" s="70" t="n">
        <f aca="false">SUM(J71:J76)</f>
        <v>0</v>
      </c>
      <c r="K77" s="70" t="n">
        <f aca="false">SUM(K71:K76)</f>
        <v>0</v>
      </c>
      <c r="L77" s="70" t="n">
        <f aca="false">SUM(L71:L76)</f>
        <v>0</v>
      </c>
      <c r="M77" s="70" t="n">
        <f aca="false">SUM(M71:M76)</f>
        <v>0</v>
      </c>
      <c r="N77" s="70" t="n">
        <f aca="false">SUM(N71:N76)</f>
        <v>0</v>
      </c>
      <c r="O77" s="70" t="n">
        <f aca="false">SUM(O71:O76)</f>
        <v>3447.176</v>
      </c>
      <c r="P77" s="70"/>
      <c r="Q77" s="70" t="n">
        <f aca="false">SUM(Q71:Q76)</f>
        <v>0</v>
      </c>
      <c r="R77" s="70" t="n">
        <f aca="false">SUM(R71:R76)</f>
        <v>0</v>
      </c>
      <c r="S77" s="70" t="n">
        <f aca="false">SUM(S71:S76)</f>
        <v>0</v>
      </c>
      <c r="T77" s="70" t="n">
        <f aca="false">SUM(T71:T76)</f>
        <v>0</v>
      </c>
      <c r="U77" s="70" t="n">
        <f aca="false">SUM(U71:U76)</f>
        <v>0</v>
      </c>
      <c r="V77" s="70"/>
      <c r="W77" s="485" t="n">
        <f aca="false">O77+U77</f>
        <v>3447.176</v>
      </c>
      <c r="X77" s="303" t="n">
        <f aca="false">SUM(X71:X76)</f>
        <v>0</v>
      </c>
    </row>
    <row r="78" customFormat="false" ht="9.95" hidden="true" customHeight="true" outlineLevel="0" collapsed="false">
      <c r="A78" s="127"/>
      <c r="B78" s="129"/>
      <c r="C78" s="122"/>
      <c r="D78" s="521"/>
      <c r="E78" s="521"/>
      <c r="F78" s="521"/>
      <c r="G78" s="521"/>
      <c r="H78" s="521"/>
      <c r="I78" s="521"/>
      <c r="J78" s="521"/>
      <c r="K78" s="521"/>
      <c r="L78" s="521"/>
      <c r="M78" s="521"/>
      <c r="N78" s="521"/>
      <c r="O78" s="521"/>
      <c r="P78" s="521"/>
      <c r="Q78" s="521"/>
      <c r="R78" s="521"/>
      <c r="S78" s="521"/>
      <c r="T78" s="521"/>
      <c r="U78" s="521"/>
      <c r="V78" s="524"/>
      <c r="W78" s="523"/>
      <c r="X78" s="518"/>
    </row>
    <row r="79" customFormat="false" ht="24.95" hidden="true" customHeight="true" outlineLevel="0" collapsed="false">
      <c r="A79" s="127"/>
      <c r="B79" s="129"/>
      <c r="C79" s="122" t="s">
        <v>129</v>
      </c>
      <c r="D79" s="521"/>
      <c r="E79" s="521"/>
      <c r="F79" s="521"/>
      <c r="G79" s="521"/>
      <c r="H79" s="521"/>
      <c r="I79" s="521"/>
      <c r="J79" s="521"/>
      <c r="K79" s="521"/>
      <c r="L79" s="521"/>
      <c r="M79" s="521"/>
      <c r="N79" s="521"/>
      <c r="O79" s="521" t="n">
        <f aca="false">SUM(D79:N79)</f>
        <v>0</v>
      </c>
      <c r="P79" s="521"/>
      <c r="Q79" s="521"/>
      <c r="R79" s="521"/>
      <c r="S79" s="521"/>
      <c r="T79" s="521"/>
      <c r="U79" s="521" t="n">
        <f aca="false">SUM(Q79:T79)</f>
        <v>0</v>
      </c>
      <c r="V79" s="524"/>
      <c r="W79" s="523" t="n">
        <f aca="false">O79+U79</f>
        <v>0</v>
      </c>
      <c r="X79" s="518"/>
    </row>
    <row r="80" customFormat="false" ht="24.95" hidden="true" customHeight="true" outlineLevel="0" collapsed="false">
      <c r="A80" s="127"/>
      <c r="B80" s="130"/>
      <c r="C80" s="131"/>
      <c r="D80" s="528"/>
      <c r="E80" s="528"/>
      <c r="F80" s="528"/>
      <c r="G80" s="528"/>
      <c r="H80" s="528"/>
      <c r="I80" s="528"/>
      <c r="J80" s="528"/>
      <c r="K80" s="528"/>
      <c r="L80" s="528"/>
      <c r="M80" s="528"/>
      <c r="N80" s="528"/>
      <c r="O80" s="528"/>
      <c r="P80" s="528"/>
      <c r="Q80" s="528"/>
      <c r="R80" s="528"/>
      <c r="S80" s="528"/>
      <c r="T80" s="528"/>
      <c r="U80" s="528"/>
      <c r="V80" s="529"/>
      <c r="W80" s="530"/>
      <c r="X80" s="531"/>
    </row>
    <row r="81" customFormat="false" ht="30" hidden="true" customHeight="true" outlineLevel="0" collapsed="false">
      <c r="A81" s="135"/>
      <c r="B81" s="136" t="s">
        <v>130</v>
      </c>
      <c r="C81" s="82" t="s">
        <v>534</v>
      </c>
      <c r="D81" s="86" t="n">
        <f aca="false">D69+D77</f>
        <v>0</v>
      </c>
      <c r="E81" s="86" t="n">
        <f aca="false">E69+E77</f>
        <v>0</v>
      </c>
      <c r="F81" s="86" t="n">
        <f aca="false">F69+F77</f>
        <v>3706.561</v>
      </c>
      <c r="G81" s="86" t="n">
        <f aca="false">G69+G77</f>
        <v>0</v>
      </c>
      <c r="H81" s="86" t="n">
        <f aca="false">H69+H77</f>
        <v>2154.938</v>
      </c>
      <c r="I81" s="86" t="n">
        <f aca="false">I69+I77</f>
        <v>0</v>
      </c>
      <c r="J81" s="86" t="n">
        <f aca="false">J69+J77</f>
        <v>0</v>
      </c>
      <c r="K81" s="86" t="n">
        <f aca="false">K69+K77</f>
        <v>0</v>
      </c>
      <c r="L81" s="86" t="n">
        <f aca="false">L69+L77</f>
        <v>0</v>
      </c>
      <c r="M81" s="86" t="n">
        <f aca="false">M69+M77</f>
        <v>0</v>
      </c>
      <c r="N81" s="86" t="n">
        <f aca="false">N69+N77</f>
        <v>0</v>
      </c>
      <c r="O81" s="86" t="n">
        <f aca="false">O69+O77</f>
        <v>5861.499</v>
      </c>
      <c r="P81" s="86"/>
      <c r="Q81" s="86" t="n">
        <f aca="false">Q69+Q77</f>
        <v>0</v>
      </c>
      <c r="R81" s="86" t="n">
        <f aca="false">R69+R77</f>
        <v>0</v>
      </c>
      <c r="S81" s="86" t="n">
        <f aca="false">S69+S77</f>
        <v>0</v>
      </c>
      <c r="T81" s="86" t="n">
        <f aca="false">T69+T77</f>
        <v>0</v>
      </c>
      <c r="U81" s="86" t="n">
        <f aca="false">U69+U77</f>
        <v>0</v>
      </c>
      <c r="V81" s="86"/>
      <c r="W81" s="532" t="n">
        <f aca="false">W69+W77</f>
        <v>5861.499</v>
      </c>
      <c r="X81" s="165" t="n">
        <f aca="false">X69+X77</f>
        <v>-1130.202</v>
      </c>
    </row>
    <row r="82" customFormat="false" ht="30" hidden="true" customHeight="true" outlineLevel="0" collapsed="false">
      <c r="A82" s="143"/>
      <c r="B82" s="136" t="s">
        <v>132</v>
      </c>
      <c r="C82" s="82" t="s">
        <v>104</v>
      </c>
      <c r="D82" s="399" t="n">
        <f aca="false">D49+D81</f>
        <v>0</v>
      </c>
      <c r="E82" s="399" t="n">
        <f aca="false">E49+E81</f>
        <v>0</v>
      </c>
      <c r="F82" s="399" t="n">
        <f aca="false">F49+F81</f>
        <v>11705.22</v>
      </c>
      <c r="G82" s="399" t="n">
        <f aca="false">G49+G81</f>
        <v>9100</v>
      </c>
      <c r="H82" s="399" t="n">
        <f aca="false">H49+H81</f>
        <v>16154.938</v>
      </c>
      <c r="I82" s="399" t="n">
        <f aca="false">I49+I81</f>
        <v>0</v>
      </c>
      <c r="J82" s="399" t="n">
        <f aca="false">J49+J81</f>
        <v>0</v>
      </c>
      <c r="K82" s="399" t="n">
        <f aca="false">K49+K81</f>
        <v>0</v>
      </c>
      <c r="L82" s="399" t="n">
        <f aca="false">L49+L81</f>
        <v>4000</v>
      </c>
      <c r="M82" s="399" t="n">
        <f aca="false">M49+M81</f>
        <v>1800</v>
      </c>
      <c r="N82" s="399" t="n">
        <f aca="false">N49+N81</f>
        <v>0</v>
      </c>
      <c r="O82" s="399" t="n">
        <f aca="false">O49+O81</f>
        <v>42760.158</v>
      </c>
      <c r="P82" s="399"/>
      <c r="Q82" s="399" t="n">
        <f aca="false">Q49+Q81</f>
        <v>0</v>
      </c>
      <c r="R82" s="399" t="n">
        <f aca="false">R49+R81</f>
        <v>222579</v>
      </c>
      <c r="S82" s="399" t="n">
        <f aca="false">S49+S81</f>
        <v>0</v>
      </c>
      <c r="T82" s="399" t="n">
        <f aca="false">T49+T81</f>
        <v>0</v>
      </c>
      <c r="U82" s="399" t="n">
        <f aca="false">U49+U81</f>
        <v>222579</v>
      </c>
      <c r="V82" s="399"/>
      <c r="W82" s="533" t="n">
        <f aca="false">W49+W81</f>
        <v>265339.158</v>
      </c>
      <c r="X82" s="165" t="n">
        <f aca="false">X49+X81</f>
        <v>2614297.233</v>
      </c>
    </row>
    <row r="83" customFormat="false" ht="24.95" hidden="false" customHeight="true" outlineLevel="0" collapsed="false">
      <c r="A83" s="48"/>
      <c r="B83" s="534" t="s">
        <v>169</v>
      </c>
      <c r="C83" s="50" t="s">
        <v>80</v>
      </c>
      <c r="D83" s="51" t="n">
        <f aca="false">D82</f>
        <v>0</v>
      </c>
      <c r="E83" s="51" t="n">
        <f aca="false">E82</f>
        <v>0</v>
      </c>
      <c r="F83" s="51" t="n">
        <f aca="false">F82</f>
        <v>11705.22</v>
      </c>
      <c r="G83" s="51" t="n">
        <f aca="false">G82</f>
        <v>9100</v>
      </c>
      <c r="H83" s="51" t="n">
        <f aca="false">H82</f>
        <v>16154.938</v>
      </c>
      <c r="I83" s="51" t="n">
        <f aca="false">I82</f>
        <v>0</v>
      </c>
      <c r="J83" s="51" t="n">
        <f aca="false">J82</f>
        <v>0</v>
      </c>
      <c r="K83" s="51" t="n">
        <f aca="false">K82</f>
        <v>0</v>
      </c>
      <c r="L83" s="51" t="n">
        <f aca="false">L82</f>
        <v>4000</v>
      </c>
      <c r="M83" s="51" t="n">
        <f aca="false">M82</f>
        <v>1800</v>
      </c>
      <c r="N83" s="51" t="n">
        <f aca="false">N82</f>
        <v>0</v>
      </c>
      <c r="O83" s="51" t="n">
        <f aca="false">O82</f>
        <v>42760.158</v>
      </c>
      <c r="P83" s="51"/>
      <c r="Q83" s="51" t="n">
        <f aca="false">Q82</f>
        <v>0</v>
      </c>
      <c r="R83" s="51" t="n">
        <f aca="false">R82</f>
        <v>222579</v>
      </c>
      <c r="S83" s="51" t="n">
        <f aca="false">S82</f>
        <v>0</v>
      </c>
      <c r="T83" s="51" t="n">
        <f aca="false">T82</f>
        <v>0</v>
      </c>
      <c r="U83" s="51" t="n">
        <f aca="false">U82</f>
        <v>222579</v>
      </c>
      <c r="V83" s="51"/>
      <c r="W83" s="506" t="n">
        <f aca="false">O83+U83</f>
        <v>265339.158</v>
      </c>
      <c r="X83" s="507" t="n">
        <f aca="false">X82</f>
        <v>2614297.233</v>
      </c>
    </row>
    <row r="84" customFormat="false" ht="24.95" hidden="false" customHeight="true" outlineLevel="0" collapsed="false">
      <c r="A84" s="508"/>
      <c r="B84" s="534"/>
      <c r="C84" s="535"/>
      <c r="D84" s="511"/>
      <c r="E84" s="511"/>
      <c r="F84" s="511"/>
      <c r="G84" s="511"/>
      <c r="H84" s="511"/>
      <c r="I84" s="511"/>
      <c r="J84" s="511"/>
      <c r="K84" s="511"/>
      <c r="L84" s="511"/>
      <c r="M84" s="511"/>
      <c r="N84" s="511"/>
      <c r="O84" s="511"/>
      <c r="P84" s="511"/>
      <c r="Q84" s="511"/>
      <c r="R84" s="511"/>
      <c r="S84" s="511"/>
      <c r="T84" s="511"/>
      <c r="U84" s="511"/>
      <c r="V84" s="512"/>
      <c r="W84" s="513"/>
      <c r="X84" s="514"/>
    </row>
    <row r="85" customFormat="false" ht="33.75" hidden="false" customHeight="true" outlineLevel="0" collapsed="false">
      <c r="A85" s="127" t="n">
        <v>1</v>
      </c>
      <c r="B85" s="536" t="s">
        <v>546</v>
      </c>
      <c r="C85" s="122" t="s">
        <v>135</v>
      </c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 t="n">
        <f aca="false">SUM(D85:N85)</f>
        <v>0</v>
      </c>
      <c r="P85" s="59"/>
      <c r="Q85" s="59"/>
      <c r="R85" s="59"/>
      <c r="S85" s="59"/>
      <c r="T85" s="59"/>
      <c r="U85" s="59" t="n">
        <f aca="false">SUM(Q85:T85)</f>
        <v>0</v>
      </c>
      <c r="V85" s="296"/>
      <c r="W85" s="537" t="n">
        <f aca="false">O85+U85</f>
        <v>0</v>
      </c>
      <c r="X85" s="303" t="n">
        <f aca="false">-58</f>
        <v>-58</v>
      </c>
    </row>
    <row r="86" customFormat="false" ht="33.75" hidden="false" customHeight="true" outlineLevel="0" collapsed="false">
      <c r="A86" s="213" t="n">
        <v>2</v>
      </c>
      <c r="B86" s="538" t="s">
        <v>547</v>
      </c>
      <c r="C86" s="122" t="s">
        <v>437</v>
      </c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 t="n">
        <f aca="false">SUM(D86:N86)</f>
        <v>0</v>
      </c>
      <c r="P86" s="59"/>
      <c r="Q86" s="59"/>
      <c r="R86" s="59"/>
      <c r="S86" s="59"/>
      <c r="T86" s="59"/>
      <c r="U86" s="59" t="n">
        <f aca="false">SUM(Q86:T86)</f>
        <v>0</v>
      </c>
      <c r="V86" s="296"/>
      <c r="W86" s="537" t="n">
        <f aca="false">O86+U86</f>
        <v>0</v>
      </c>
      <c r="X86" s="303" t="n">
        <f aca="false">5000</f>
        <v>5000</v>
      </c>
    </row>
    <row r="87" customFormat="false" ht="33.75" hidden="false" customHeight="true" outlineLevel="0" collapsed="false">
      <c r="A87" s="127" t="n">
        <v>3</v>
      </c>
      <c r="B87" s="538" t="s">
        <v>548</v>
      </c>
      <c r="C87" s="122" t="s">
        <v>549</v>
      </c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 t="n">
        <f aca="false">SUM(D87:N87)</f>
        <v>0</v>
      </c>
      <c r="P87" s="59"/>
      <c r="Q87" s="59"/>
      <c r="R87" s="59"/>
      <c r="S87" s="59"/>
      <c r="T87" s="59"/>
      <c r="U87" s="59" t="n">
        <f aca="false">SUM(Q87:T87)</f>
        <v>0</v>
      </c>
      <c r="V87" s="296"/>
      <c r="W87" s="537" t="n">
        <f aca="false">O87+U87</f>
        <v>0</v>
      </c>
      <c r="X87" s="303" t="n">
        <f aca="false">3459.099</f>
        <v>3459.099</v>
      </c>
    </row>
    <row r="88" customFormat="false" ht="33.75" hidden="false" customHeight="true" outlineLevel="0" collapsed="false">
      <c r="A88" s="213" t="n">
        <v>4</v>
      </c>
      <c r="B88" s="538" t="s">
        <v>550</v>
      </c>
      <c r="C88" s="122" t="s">
        <v>551</v>
      </c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 t="n">
        <f aca="false">SUM(D88:N88)</f>
        <v>0</v>
      </c>
      <c r="P88" s="59"/>
      <c r="Q88" s="59"/>
      <c r="R88" s="59"/>
      <c r="S88" s="59"/>
      <c r="T88" s="59"/>
      <c r="U88" s="59" t="n">
        <f aca="false">SUM(Q88:T88)</f>
        <v>0</v>
      </c>
      <c r="V88" s="296"/>
      <c r="W88" s="537" t="n">
        <f aca="false">O88+U88</f>
        <v>0</v>
      </c>
      <c r="X88" s="303" t="n">
        <f aca="false">6000</f>
        <v>6000</v>
      </c>
    </row>
    <row r="89" customFormat="false" ht="33.75" hidden="false" customHeight="true" outlineLevel="0" collapsed="false">
      <c r="A89" s="127" t="n">
        <v>5</v>
      </c>
      <c r="B89" s="539" t="s">
        <v>552</v>
      </c>
      <c r="C89" s="122" t="s">
        <v>553</v>
      </c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 t="n">
        <f aca="false">SUM(D89:N89)</f>
        <v>0</v>
      </c>
      <c r="P89" s="59"/>
      <c r="Q89" s="59"/>
      <c r="R89" s="59"/>
      <c r="S89" s="59"/>
      <c r="T89" s="59"/>
      <c r="U89" s="59" t="n">
        <f aca="false">SUM(Q89:T89)</f>
        <v>0</v>
      </c>
      <c r="V89" s="296"/>
      <c r="W89" s="537" t="n">
        <f aca="false">O89+U89</f>
        <v>0</v>
      </c>
      <c r="X89" s="303" t="n">
        <f aca="false">6768</f>
        <v>6768</v>
      </c>
    </row>
    <row r="90" customFormat="false" ht="30.75" hidden="true" customHeight="true" outlineLevel="0" collapsed="false">
      <c r="A90" s="127"/>
      <c r="B90" s="538"/>
      <c r="C90" s="122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296"/>
      <c r="W90" s="537"/>
      <c r="X90" s="303"/>
    </row>
    <row r="91" customFormat="false" ht="30.75" hidden="false" customHeight="true" outlineLevel="0" collapsed="false">
      <c r="A91" s="127"/>
      <c r="B91" s="538"/>
      <c r="C91" s="122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296"/>
      <c r="W91" s="537"/>
      <c r="X91" s="303"/>
    </row>
    <row r="92" customFormat="false" ht="24.95" hidden="false" customHeight="true" outlineLevel="0" collapsed="false">
      <c r="A92" s="127"/>
      <c r="B92" s="141"/>
      <c r="C92" s="122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296"/>
      <c r="W92" s="537"/>
      <c r="X92" s="303"/>
    </row>
    <row r="93" customFormat="false" ht="24.95" hidden="false" customHeight="true" outlineLevel="0" collapsed="false">
      <c r="A93" s="478" t="s">
        <v>528</v>
      </c>
      <c r="B93" s="479"/>
      <c r="C93" s="480" t="s">
        <v>529</v>
      </c>
      <c r="D93" s="123" t="n">
        <f aca="false">SUM(D85:D92)</f>
        <v>0</v>
      </c>
      <c r="E93" s="123" t="n">
        <f aca="false">SUM(E85:E92)</f>
        <v>0</v>
      </c>
      <c r="F93" s="123" t="n">
        <f aca="false">SUM(F85:F92)</f>
        <v>0</v>
      </c>
      <c r="G93" s="123" t="n">
        <f aca="false">SUM(G85:G92)</f>
        <v>0</v>
      </c>
      <c r="H93" s="123" t="n">
        <f aca="false">SUM(H85:H92)</f>
        <v>0</v>
      </c>
      <c r="I93" s="123" t="n">
        <f aca="false">SUM(I85:I92)</f>
        <v>0</v>
      </c>
      <c r="J93" s="123" t="n">
        <f aca="false">SUM(J85:J92)</f>
        <v>0</v>
      </c>
      <c r="K93" s="123" t="n">
        <f aca="false">SUM(K85:K92)</f>
        <v>0</v>
      </c>
      <c r="L93" s="123" t="n">
        <f aca="false">SUM(L85:L92)</f>
        <v>0</v>
      </c>
      <c r="M93" s="123" t="n">
        <f aca="false">SUM(M85:M92)</f>
        <v>0</v>
      </c>
      <c r="N93" s="123" t="n">
        <f aca="false">SUM(N85:N92)</f>
        <v>0</v>
      </c>
      <c r="O93" s="123" t="n">
        <f aca="false">SUM(O85:O92)</f>
        <v>0</v>
      </c>
      <c r="P93" s="123"/>
      <c r="Q93" s="123" t="n">
        <f aca="false">SUM(Q85:Q92)</f>
        <v>0</v>
      </c>
      <c r="R93" s="123" t="n">
        <f aca="false">SUM(R85:R92)</f>
        <v>0</v>
      </c>
      <c r="S93" s="123" t="n">
        <f aca="false">SUM(S85:S92)</f>
        <v>0</v>
      </c>
      <c r="T93" s="123" t="n">
        <f aca="false">SUM(T85:T92)</f>
        <v>0</v>
      </c>
      <c r="U93" s="123" t="n">
        <f aca="false">SUM(U85:U92)</f>
        <v>0</v>
      </c>
      <c r="V93" s="123"/>
      <c r="W93" s="525" t="n">
        <f aca="false">SUM(W85:W92)</f>
        <v>0</v>
      </c>
      <c r="X93" s="540" t="n">
        <f aca="false">SUM(X85:X92)</f>
        <v>21169.099</v>
      </c>
    </row>
    <row r="94" customFormat="false" ht="15.75" hidden="false" customHeight="true" outlineLevel="0" collapsed="false">
      <c r="A94" s="127"/>
      <c r="B94" s="130"/>
      <c r="C94" s="122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296"/>
      <c r="W94" s="537"/>
      <c r="X94" s="303"/>
    </row>
    <row r="95" customFormat="false" ht="33.75" hidden="false" customHeight="true" outlineLevel="0" collapsed="false">
      <c r="A95" s="127" t="n">
        <v>6</v>
      </c>
      <c r="B95" s="538" t="s">
        <v>554</v>
      </c>
      <c r="C95" s="122" t="s">
        <v>531</v>
      </c>
      <c r="D95" s="70"/>
      <c r="E95" s="70"/>
      <c r="F95" s="70" t="n">
        <f aca="false">4513.939+1449.731</f>
        <v>5963.67</v>
      </c>
      <c r="G95" s="70"/>
      <c r="H95" s="70"/>
      <c r="I95" s="70"/>
      <c r="J95" s="70"/>
      <c r="K95" s="70"/>
      <c r="L95" s="70"/>
      <c r="M95" s="70"/>
      <c r="N95" s="70"/>
      <c r="O95" s="70" t="n">
        <f aca="false">SUM(D95:N95)</f>
        <v>5963.67</v>
      </c>
      <c r="P95" s="70"/>
      <c r="Q95" s="70"/>
      <c r="R95" s="70"/>
      <c r="S95" s="70"/>
      <c r="T95" s="70"/>
      <c r="U95" s="70" t="n">
        <f aca="false">SUM(Q95:T95)</f>
        <v>0</v>
      </c>
      <c r="V95" s="302"/>
      <c r="W95" s="541" t="n">
        <f aca="false">O95+U95</f>
        <v>5963.67</v>
      </c>
      <c r="X95" s="303"/>
    </row>
    <row r="96" customFormat="false" ht="33.75" hidden="false" customHeight="true" outlineLevel="0" collapsed="false">
      <c r="A96" s="127" t="n">
        <v>7</v>
      </c>
      <c r="B96" s="539" t="s">
        <v>555</v>
      </c>
      <c r="C96" s="122" t="s">
        <v>531</v>
      </c>
      <c r="D96" s="70"/>
      <c r="E96" s="70"/>
      <c r="F96" s="70" t="n">
        <f aca="false">1071.744</f>
        <v>1071.744</v>
      </c>
      <c r="G96" s="70"/>
      <c r="H96" s="70"/>
      <c r="I96" s="70"/>
      <c r="J96" s="70"/>
      <c r="K96" s="70"/>
      <c r="L96" s="240"/>
      <c r="M96" s="70"/>
      <c r="N96" s="70"/>
      <c r="O96" s="70" t="n">
        <f aca="false">SUM(D96:N96)</f>
        <v>1071.744</v>
      </c>
      <c r="P96" s="70"/>
      <c r="Q96" s="70"/>
      <c r="R96" s="70"/>
      <c r="S96" s="70"/>
      <c r="T96" s="70"/>
      <c r="U96" s="70" t="n">
        <f aca="false">SUM(Q96:T96)</f>
        <v>0</v>
      </c>
      <c r="V96" s="302"/>
      <c r="W96" s="541" t="n">
        <f aca="false">O96+U96</f>
        <v>1071.744</v>
      </c>
      <c r="X96" s="303"/>
    </row>
    <row r="97" customFormat="false" ht="30.75" hidden="true" customHeight="true" outlineLevel="0" collapsed="false">
      <c r="A97" s="127" t="s">
        <v>545</v>
      </c>
      <c r="B97" s="538"/>
      <c r="C97" s="122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240"/>
      <c r="O97" s="70" t="n">
        <f aca="false">SUM(D97:N97)</f>
        <v>0</v>
      </c>
      <c r="P97" s="70"/>
      <c r="Q97" s="70"/>
      <c r="R97" s="70"/>
      <c r="S97" s="70"/>
      <c r="T97" s="70"/>
      <c r="U97" s="70" t="n">
        <f aca="false">SUM(Q97:T97)</f>
        <v>0</v>
      </c>
      <c r="V97" s="302"/>
      <c r="W97" s="541" t="n">
        <f aca="false">O97+U97</f>
        <v>0</v>
      </c>
      <c r="X97" s="303"/>
    </row>
    <row r="98" customFormat="false" ht="24.95" hidden="true" customHeight="true" outlineLevel="0" collapsed="false">
      <c r="A98" s="127" t="s">
        <v>545</v>
      </c>
      <c r="B98" s="157"/>
      <c r="C98" s="122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 t="n">
        <f aca="false">SUM(D98:N98)</f>
        <v>0</v>
      </c>
      <c r="P98" s="70"/>
      <c r="Q98" s="70"/>
      <c r="R98" s="70"/>
      <c r="S98" s="70"/>
      <c r="T98" s="70"/>
      <c r="U98" s="70" t="n">
        <f aca="false">SUM(Q98:T98)</f>
        <v>0</v>
      </c>
      <c r="V98" s="302"/>
      <c r="W98" s="541" t="n">
        <f aca="false">O98+U98</f>
        <v>0</v>
      </c>
      <c r="X98" s="303"/>
    </row>
    <row r="99" customFormat="false" ht="24.95" hidden="true" customHeight="true" outlineLevel="0" collapsed="false">
      <c r="A99" s="127" t="s">
        <v>545</v>
      </c>
      <c r="B99" s="157"/>
      <c r="C99" s="122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 t="n">
        <f aca="false">SUM(D99:N99)</f>
        <v>0</v>
      </c>
      <c r="P99" s="70"/>
      <c r="Q99" s="70"/>
      <c r="R99" s="70"/>
      <c r="S99" s="70"/>
      <c r="T99" s="70"/>
      <c r="U99" s="70" t="n">
        <f aca="false">SUM(Q99:T99)</f>
        <v>0</v>
      </c>
      <c r="V99" s="302"/>
      <c r="W99" s="541" t="n">
        <f aca="false">O99+U99</f>
        <v>0</v>
      </c>
      <c r="X99" s="303"/>
    </row>
    <row r="100" customFormat="false" ht="24.95" hidden="false" customHeight="true" outlineLevel="0" collapsed="false">
      <c r="A100" s="127"/>
      <c r="B100" s="157"/>
      <c r="C100" s="122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302"/>
      <c r="W100" s="541"/>
      <c r="X100" s="303"/>
    </row>
    <row r="101" customFormat="false" ht="24.95" hidden="false" customHeight="true" outlineLevel="0" collapsed="false">
      <c r="A101" s="127"/>
      <c r="B101" s="130"/>
      <c r="C101" s="122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296"/>
      <c r="W101" s="537"/>
      <c r="X101" s="303"/>
    </row>
    <row r="102" customFormat="false" ht="24.95" hidden="false" customHeight="true" outlineLevel="0" collapsed="false">
      <c r="A102" s="478" t="s">
        <v>532</v>
      </c>
      <c r="B102" s="479"/>
      <c r="C102" s="480" t="s">
        <v>533</v>
      </c>
      <c r="D102" s="123" t="n">
        <f aca="false">SUM(D95:D101)</f>
        <v>0</v>
      </c>
      <c r="E102" s="123" t="n">
        <f aca="false">SUM(E95:E101)</f>
        <v>0</v>
      </c>
      <c r="F102" s="123" t="n">
        <f aca="false">SUM(F95:F101)</f>
        <v>7035.414</v>
      </c>
      <c r="G102" s="123" t="n">
        <f aca="false">SUM(G95:G101)</f>
        <v>0</v>
      </c>
      <c r="H102" s="123" t="n">
        <f aca="false">SUM(H95:H101)</f>
        <v>0</v>
      </c>
      <c r="I102" s="123" t="n">
        <f aca="false">SUM(I95:I101)</f>
        <v>0</v>
      </c>
      <c r="J102" s="123" t="n">
        <f aca="false">SUM(J95:J101)</f>
        <v>0</v>
      </c>
      <c r="K102" s="123" t="n">
        <f aca="false">SUM(K95:K101)</f>
        <v>0</v>
      </c>
      <c r="L102" s="123" t="n">
        <f aca="false">SUM(L95:L101)</f>
        <v>0</v>
      </c>
      <c r="M102" s="123" t="n">
        <f aca="false">SUM(M95:M101)</f>
        <v>0</v>
      </c>
      <c r="N102" s="123" t="n">
        <f aca="false">SUM(N95:N101)</f>
        <v>0</v>
      </c>
      <c r="O102" s="123" t="n">
        <f aca="false">SUM(O95:O101)</f>
        <v>7035.414</v>
      </c>
      <c r="P102" s="123"/>
      <c r="Q102" s="123" t="n">
        <f aca="false">SUM(Q95:Q101)</f>
        <v>0</v>
      </c>
      <c r="R102" s="123" t="n">
        <f aca="false">SUM(R95:R101)</f>
        <v>0</v>
      </c>
      <c r="S102" s="123" t="n">
        <f aca="false">SUM(S95:S101)</f>
        <v>0</v>
      </c>
      <c r="T102" s="123" t="n">
        <f aca="false">SUM(T95:T101)</f>
        <v>0</v>
      </c>
      <c r="U102" s="123" t="n">
        <f aca="false">SUM(U95:U101)</f>
        <v>0</v>
      </c>
      <c r="V102" s="123"/>
      <c r="W102" s="542" t="n">
        <f aca="false">SUM(W95:W101)</f>
        <v>7035.414</v>
      </c>
      <c r="X102" s="542" t="n">
        <f aca="false">SUM(X95:X101)</f>
        <v>0</v>
      </c>
    </row>
    <row r="103" customFormat="false" ht="12" hidden="false" customHeight="true" outlineLevel="0" collapsed="false">
      <c r="A103" s="127"/>
      <c r="B103" s="130"/>
      <c r="C103" s="122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296"/>
      <c r="W103" s="537" t="n">
        <f aca="false">SUM(D103:V103)</f>
        <v>0</v>
      </c>
      <c r="X103" s="303"/>
    </row>
    <row r="104" customFormat="false" ht="24.95" hidden="false" customHeight="true" outlineLevel="0" collapsed="false">
      <c r="A104" s="127"/>
      <c r="B104" s="141"/>
      <c r="C104" s="142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296"/>
      <c r="W104" s="537"/>
      <c r="X104" s="303"/>
    </row>
    <row r="105" customFormat="false" ht="24.95" hidden="false" customHeight="true" outlineLevel="0" collapsed="false">
      <c r="A105" s="143"/>
      <c r="B105" s="136" t="s">
        <v>169</v>
      </c>
      <c r="C105" s="82" t="s">
        <v>534</v>
      </c>
      <c r="D105" s="86" t="n">
        <f aca="false">D93+D102</f>
        <v>0</v>
      </c>
      <c r="E105" s="86" t="n">
        <f aca="false">E93+E102</f>
        <v>0</v>
      </c>
      <c r="F105" s="86" t="n">
        <f aca="false">F93+F102</f>
        <v>7035.414</v>
      </c>
      <c r="G105" s="86" t="n">
        <f aca="false">G93+G102</f>
        <v>0</v>
      </c>
      <c r="H105" s="86" t="n">
        <f aca="false">H93+H102</f>
        <v>0</v>
      </c>
      <c r="I105" s="86" t="n">
        <f aca="false">I93+I102</f>
        <v>0</v>
      </c>
      <c r="J105" s="86" t="n">
        <f aca="false">J93+J102</f>
        <v>0</v>
      </c>
      <c r="K105" s="86" t="n">
        <f aca="false">K93+K102</f>
        <v>0</v>
      </c>
      <c r="L105" s="86" t="n">
        <f aca="false">L93+L102</f>
        <v>0</v>
      </c>
      <c r="M105" s="86" t="n">
        <f aca="false">M93+M102</f>
        <v>0</v>
      </c>
      <c r="N105" s="86" t="n">
        <f aca="false">N93+N102</f>
        <v>0</v>
      </c>
      <c r="O105" s="86" t="n">
        <f aca="false">O93+O102</f>
        <v>7035.414</v>
      </c>
      <c r="P105" s="86"/>
      <c r="Q105" s="86" t="n">
        <f aca="false">Q93+Q102</f>
        <v>0</v>
      </c>
      <c r="R105" s="86" t="n">
        <f aca="false">R93+R102</f>
        <v>0</v>
      </c>
      <c r="S105" s="86" t="n">
        <f aca="false">S93+S102</f>
        <v>0</v>
      </c>
      <c r="T105" s="86" t="n">
        <f aca="false">T93+T102</f>
        <v>0</v>
      </c>
      <c r="U105" s="86" t="n">
        <f aca="false">U93+U102</f>
        <v>0</v>
      </c>
      <c r="V105" s="86"/>
      <c r="W105" s="533" t="n">
        <f aca="false">W93+W102</f>
        <v>7035.414</v>
      </c>
      <c r="X105" s="543" t="n">
        <f aca="false">X93+X102</f>
        <v>21169.099</v>
      </c>
    </row>
    <row r="106" customFormat="false" ht="30" hidden="false" customHeight="true" outlineLevel="0" collapsed="false">
      <c r="A106" s="143"/>
      <c r="B106" s="164" t="s">
        <v>170</v>
      </c>
      <c r="C106" s="82" t="s">
        <v>104</v>
      </c>
      <c r="D106" s="399" t="n">
        <f aca="false">D49+D81+D105</f>
        <v>0</v>
      </c>
      <c r="E106" s="399" t="n">
        <f aca="false">E49+E81+E105</f>
        <v>0</v>
      </c>
      <c r="F106" s="399" t="n">
        <f aca="false">F49+F81+F105</f>
        <v>18740.634</v>
      </c>
      <c r="G106" s="399" t="n">
        <f aca="false">G49+G81+G105</f>
        <v>9100</v>
      </c>
      <c r="H106" s="399" t="n">
        <f aca="false">H49+H81+H105</f>
        <v>16154.938</v>
      </c>
      <c r="I106" s="399" t="n">
        <f aca="false">I49+I81+I105</f>
        <v>0</v>
      </c>
      <c r="J106" s="399" t="n">
        <f aca="false">J49+J81+J105</f>
        <v>0</v>
      </c>
      <c r="K106" s="399" t="n">
        <f aca="false">K49+K81+K105</f>
        <v>0</v>
      </c>
      <c r="L106" s="399" t="n">
        <f aca="false">L49+L81+L105</f>
        <v>4000</v>
      </c>
      <c r="M106" s="399" t="n">
        <f aca="false">M49+M81+M105</f>
        <v>1800</v>
      </c>
      <c r="N106" s="399" t="n">
        <f aca="false">N49+N81+N105</f>
        <v>0</v>
      </c>
      <c r="O106" s="399" t="n">
        <f aca="false">O49+O81+O105</f>
        <v>49795.572</v>
      </c>
      <c r="P106" s="399"/>
      <c r="Q106" s="399" t="n">
        <f aca="false">Q49+Q81+Q105</f>
        <v>0</v>
      </c>
      <c r="R106" s="399" t="n">
        <f aca="false">R49+R81+R105</f>
        <v>222579</v>
      </c>
      <c r="S106" s="399" t="n">
        <f aca="false">S49+S81+S105</f>
        <v>0</v>
      </c>
      <c r="T106" s="399" t="n">
        <f aca="false">T49+T81+T105</f>
        <v>0</v>
      </c>
      <c r="U106" s="399" t="n">
        <f aca="false">U49+U81+U105</f>
        <v>222579</v>
      </c>
      <c r="V106" s="399"/>
      <c r="W106" s="533" t="n">
        <f aca="false">W49+W81+W105</f>
        <v>272374.572</v>
      </c>
      <c r="X106" s="165" t="n">
        <f aca="false">X49+X81+X105</f>
        <v>2635466.332</v>
      </c>
    </row>
    <row r="107" customFormat="false" ht="24.95" hidden="true" customHeight="true" outlineLevel="0" collapsed="false">
      <c r="A107" s="145"/>
      <c r="B107" s="168" t="s">
        <v>191</v>
      </c>
      <c r="C107" s="50" t="s">
        <v>80</v>
      </c>
      <c r="D107" s="51" t="n">
        <f aca="false">D106</f>
        <v>0</v>
      </c>
      <c r="E107" s="51" t="n">
        <f aca="false">E106</f>
        <v>0</v>
      </c>
      <c r="F107" s="51" t="n">
        <f aca="false">F106</f>
        <v>18740.634</v>
      </c>
      <c r="G107" s="51" t="n">
        <f aca="false">G106</f>
        <v>9100</v>
      </c>
      <c r="H107" s="51" t="n">
        <f aca="false">H106</f>
        <v>16154.938</v>
      </c>
      <c r="I107" s="51" t="n">
        <f aca="false">I106</f>
        <v>0</v>
      </c>
      <c r="J107" s="51" t="n">
        <f aca="false">J106</f>
        <v>0</v>
      </c>
      <c r="K107" s="51" t="n">
        <f aca="false">K106</f>
        <v>0</v>
      </c>
      <c r="L107" s="51" t="n">
        <f aca="false">L106</f>
        <v>4000</v>
      </c>
      <c r="M107" s="51" t="n">
        <f aca="false">M106</f>
        <v>1800</v>
      </c>
      <c r="N107" s="51" t="n">
        <f aca="false">N106</f>
        <v>0</v>
      </c>
      <c r="O107" s="51" t="n">
        <f aca="false">O106</f>
        <v>49795.572</v>
      </c>
      <c r="P107" s="51"/>
      <c r="Q107" s="51" t="n">
        <f aca="false">Q106</f>
        <v>0</v>
      </c>
      <c r="R107" s="51" t="n">
        <f aca="false">R106</f>
        <v>222579</v>
      </c>
      <c r="S107" s="51" t="n">
        <f aca="false">S106</f>
        <v>0</v>
      </c>
      <c r="T107" s="51" t="n">
        <f aca="false">T106</f>
        <v>0</v>
      </c>
      <c r="U107" s="51" t="n">
        <f aca="false">U106</f>
        <v>222579</v>
      </c>
      <c r="V107" s="51"/>
      <c r="W107" s="506" t="n">
        <f aca="false">O107+U107</f>
        <v>272374.572</v>
      </c>
      <c r="X107" s="507" t="n">
        <f aca="false">X106</f>
        <v>2635466.332</v>
      </c>
    </row>
    <row r="108" customFormat="false" ht="30.75" hidden="true" customHeight="true" outlineLevel="0" collapsed="false">
      <c r="A108" s="127" t="n">
        <v>1</v>
      </c>
      <c r="B108" s="544"/>
      <c r="C108" s="58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 t="n">
        <f aca="false">SUM(D108:N108)</f>
        <v>0</v>
      </c>
      <c r="P108" s="123"/>
      <c r="Q108" s="123"/>
      <c r="R108" s="123"/>
      <c r="S108" s="123"/>
      <c r="T108" s="123"/>
      <c r="U108" s="123" t="n">
        <f aca="false">SUM(Q108:T108)</f>
        <v>0</v>
      </c>
      <c r="V108" s="236"/>
      <c r="W108" s="232" t="n">
        <f aca="false">O108+U108</f>
        <v>0</v>
      </c>
      <c r="X108" s="545"/>
    </row>
    <row r="109" customFormat="false" ht="30.75" hidden="true" customHeight="true" outlineLevel="0" collapsed="false">
      <c r="A109" s="213"/>
      <c r="B109" s="153"/>
      <c r="C109" s="58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 t="n">
        <f aca="false">SUM(D109:N109)</f>
        <v>0</v>
      </c>
      <c r="P109" s="123"/>
      <c r="Q109" s="123"/>
      <c r="R109" s="123"/>
      <c r="S109" s="123"/>
      <c r="T109" s="123"/>
      <c r="U109" s="123" t="n">
        <f aca="false">SUM(Q109:T109)</f>
        <v>0</v>
      </c>
      <c r="V109" s="236"/>
      <c r="W109" s="232" t="n">
        <f aca="false">O109+U109</f>
        <v>0</v>
      </c>
      <c r="X109" s="516"/>
    </row>
    <row r="110" customFormat="false" ht="30.75" hidden="true" customHeight="true" outlineLevel="0" collapsed="false">
      <c r="A110" s="213"/>
      <c r="B110" s="153"/>
      <c r="C110" s="58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 t="n">
        <f aca="false">SUM(D110:N110)</f>
        <v>0</v>
      </c>
      <c r="P110" s="123"/>
      <c r="Q110" s="123"/>
      <c r="R110" s="123"/>
      <c r="S110" s="123"/>
      <c r="T110" s="123"/>
      <c r="U110" s="123" t="n">
        <f aca="false">SUM(Q110:T110)</f>
        <v>0</v>
      </c>
      <c r="V110" s="236"/>
      <c r="W110" s="232" t="n">
        <f aca="false">O110+U110</f>
        <v>0</v>
      </c>
      <c r="X110" s="516"/>
    </row>
    <row r="111" customFormat="false" ht="24.95" hidden="true" customHeight="true" outlineLevel="0" collapsed="false">
      <c r="A111" s="127"/>
      <c r="B111" s="155"/>
      <c r="C111" s="58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 t="n">
        <f aca="false">SUM(D111:N111)</f>
        <v>0</v>
      </c>
      <c r="P111" s="123"/>
      <c r="Q111" s="123"/>
      <c r="R111" s="123"/>
      <c r="S111" s="123"/>
      <c r="T111" s="123"/>
      <c r="U111" s="123" t="n">
        <f aca="false">SUM(Q111:T111)</f>
        <v>0</v>
      </c>
      <c r="V111" s="236"/>
      <c r="W111" s="232" t="n">
        <f aca="false">O111+U111</f>
        <v>0</v>
      </c>
      <c r="X111" s="516"/>
    </row>
    <row r="112" customFormat="false" ht="24.95" hidden="true" customHeight="true" outlineLevel="0" collapsed="false">
      <c r="A112" s="127"/>
      <c r="B112" s="130"/>
      <c r="C112" s="122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 t="n">
        <f aca="false">SUM(D112:N112)</f>
        <v>0</v>
      </c>
      <c r="P112" s="123"/>
      <c r="Q112" s="123"/>
      <c r="R112" s="123"/>
      <c r="S112" s="123"/>
      <c r="T112" s="123"/>
      <c r="U112" s="123" t="n">
        <f aca="false">SUM(Q112:T112)</f>
        <v>0</v>
      </c>
      <c r="V112" s="236"/>
      <c r="W112" s="232" t="n">
        <f aca="false">O112+U112</f>
        <v>0</v>
      </c>
      <c r="X112" s="516"/>
    </row>
    <row r="113" customFormat="false" ht="24.95" hidden="true" customHeight="true" outlineLevel="0" collapsed="false">
      <c r="A113" s="127"/>
      <c r="B113" s="130"/>
      <c r="C113" s="122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236"/>
      <c r="W113" s="232"/>
      <c r="X113" s="516"/>
    </row>
    <row r="114" customFormat="false" ht="9.95" hidden="true" customHeight="true" outlineLevel="0" collapsed="false">
      <c r="A114" s="127"/>
      <c r="B114" s="307"/>
      <c r="C114" s="122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236"/>
      <c r="W114" s="232"/>
      <c r="X114" s="518"/>
    </row>
    <row r="115" customFormat="false" ht="24.95" hidden="true" customHeight="true" outlineLevel="0" collapsed="false">
      <c r="A115" s="478" t="s">
        <v>528</v>
      </c>
      <c r="B115" s="479"/>
      <c r="C115" s="480" t="s">
        <v>529</v>
      </c>
      <c r="D115" s="123" t="n">
        <f aca="false">SUM(D108:D114)</f>
        <v>0</v>
      </c>
      <c r="E115" s="123" t="n">
        <f aca="false">SUM(E108:E114)</f>
        <v>0</v>
      </c>
      <c r="F115" s="123" t="n">
        <f aca="false">SUM(F108:F114)</f>
        <v>0</v>
      </c>
      <c r="G115" s="123" t="n">
        <f aca="false">SUM(G108:G114)</f>
        <v>0</v>
      </c>
      <c r="H115" s="123" t="n">
        <f aca="false">SUM(H108:H114)</f>
        <v>0</v>
      </c>
      <c r="I115" s="123" t="n">
        <f aca="false">SUM(I108:I114)</f>
        <v>0</v>
      </c>
      <c r="J115" s="123" t="n">
        <f aca="false">SUM(J108:J114)</f>
        <v>0</v>
      </c>
      <c r="K115" s="123" t="n">
        <f aca="false">SUM(K108:K114)</f>
        <v>0</v>
      </c>
      <c r="L115" s="123" t="n">
        <f aca="false">SUM(L108:L114)</f>
        <v>0</v>
      </c>
      <c r="M115" s="123" t="n">
        <f aca="false">SUM(M108:M114)</f>
        <v>0</v>
      </c>
      <c r="N115" s="123" t="n">
        <f aca="false">SUM(N108:N114)</f>
        <v>0</v>
      </c>
      <c r="O115" s="123" t="n">
        <f aca="false">SUM(O108:O114)</f>
        <v>0</v>
      </c>
      <c r="P115" s="123"/>
      <c r="Q115" s="123" t="n">
        <f aca="false">SUM(Q108:Q114)</f>
        <v>0</v>
      </c>
      <c r="R115" s="123" t="n">
        <f aca="false">SUM(R108:R114)</f>
        <v>0</v>
      </c>
      <c r="S115" s="123" t="n">
        <f aca="false">SUM(S108:S114)</f>
        <v>0</v>
      </c>
      <c r="T115" s="123" t="n">
        <f aca="false">SUM(T108:T114)</f>
        <v>0</v>
      </c>
      <c r="U115" s="123" t="n">
        <f aca="false">SUM(U108:U114)</f>
        <v>0</v>
      </c>
      <c r="V115" s="123"/>
      <c r="W115" s="542" t="n">
        <f aca="false">SUM(W108:W114)</f>
        <v>0</v>
      </c>
      <c r="X115" s="516" t="n">
        <f aca="false">SUM(X108:X114)</f>
        <v>0</v>
      </c>
    </row>
    <row r="116" customFormat="false" ht="9.95" hidden="true" customHeight="true" outlineLevel="0" collapsed="false">
      <c r="A116" s="127"/>
      <c r="B116" s="130"/>
      <c r="C116" s="122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232"/>
      <c r="X116" s="518"/>
    </row>
    <row r="117" customFormat="false" ht="30.75" hidden="true" customHeight="true" outlineLevel="0" collapsed="false">
      <c r="A117" s="213" t="s">
        <v>545</v>
      </c>
      <c r="B117" s="157"/>
      <c r="C117" s="122"/>
      <c r="D117" s="123"/>
      <c r="E117" s="123"/>
      <c r="F117" s="123"/>
      <c r="G117" s="123"/>
      <c r="H117" s="123"/>
      <c r="I117" s="123"/>
      <c r="J117" s="123"/>
      <c r="K117" s="123"/>
      <c r="M117" s="123"/>
      <c r="N117" s="123"/>
      <c r="O117" s="123" t="n">
        <f aca="false">SUM(D117:N117)</f>
        <v>0</v>
      </c>
      <c r="P117" s="123"/>
      <c r="Q117" s="123"/>
      <c r="R117" s="123"/>
      <c r="S117" s="123"/>
      <c r="T117" s="123"/>
      <c r="U117" s="123" t="n">
        <f aca="false">SUM(Q117:T117)</f>
        <v>0</v>
      </c>
      <c r="V117" s="123"/>
      <c r="W117" s="232" t="n">
        <f aca="false">O117+U117</f>
        <v>0</v>
      </c>
      <c r="X117" s="518"/>
    </row>
    <row r="118" customFormat="false" ht="30.75" hidden="true" customHeight="true" outlineLevel="0" collapsed="false">
      <c r="A118" s="213"/>
      <c r="B118" s="157"/>
      <c r="C118" s="122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 t="n">
        <f aca="false">SUM(D118:N118)</f>
        <v>0</v>
      </c>
      <c r="P118" s="123"/>
      <c r="Q118" s="123"/>
      <c r="R118" s="123"/>
      <c r="S118" s="123"/>
      <c r="T118" s="123"/>
      <c r="U118" s="123" t="n">
        <f aca="false">SUM(Q118:T118)</f>
        <v>0</v>
      </c>
      <c r="V118" s="123"/>
      <c r="W118" s="232" t="n">
        <f aca="false">O118+U118</f>
        <v>0</v>
      </c>
      <c r="X118" s="518"/>
    </row>
    <row r="119" customFormat="false" ht="30.75" hidden="true" customHeight="true" outlineLevel="0" collapsed="false">
      <c r="A119" s="127"/>
      <c r="B119" s="130"/>
      <c r="C119" s="122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 t="n">
        <f aca="false">SUM(D119:N119)</f>
        <v>0</v>
      </c>
      <c r="P119" s="123"/>
      <c r="Q119" s="123"/>
      <c r="R119" s="123"/>
      <c r="S119" s="123"/>
      <c r="T119" s="123"/>
      <c r="U119" s="123" t="n">
        <f aca="false">SUM(Q119:T119)</f>
        <v>0</v>
      </c>
      <c r="V119" s="123"/>
      <c r="W119" s="232" t="n">
        <f aca="false">O119+U119</f>
        <v>0</v>
      </c>
      <c r="X119" s="518"/>
    </row>
    <row r="120" customFormat="false" ht="24.95" hidden="true" customHeight="true" outlineLevel="0" collapsed="false">
      <c r="A120" s="127"/>
      <c r="B120" s="129"/>
      <c r="C120" s="122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 t="n">
        <f aca="false">SUM(D120:N120)</f>
        <v>0</v>
      </c>
      <c r="P120" s="123"/>
      <c r="Q120" s="123"/>
      <c r="R120" s="123"/>
      <c r="S120" s="123"/>
      <c r="T120" s="123"/>
      <c r="U120" s="123" t="n">
        <f aca="false">SUM(Q120:T120)</f>
        <v>0</v>
      </c>
      <c r="V120" s="123"/>
      <c r="W120" s="232" t="n">
        <f aca="false">O120+U120</f>
        <v>0</v>
      </c>
      <c r="X120" s="518"/>
    </row>
    <row r="121" customFormat="false" ht="9.95" hidden="true" customHeight="true" outlineLevel="0" collapsed="false">
      <c r="A121" s="127"/>
      <c r="B121" s="129"/>
      <c r="C121" s="122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232"/>
      <c r="X121" s="298"/>
    </row>
    <row r="122" customFormat="false" ht="24.95" hidden="true" customHeight="true" outlineLevel="0" collapsed="false">
      <c r="A122" s="478" t="s">
        <v>532</v>
      </c>
      <c r="B122" s="479"/>
      <c r="C122" s="480" t="s">
        <v>533</v>
      </c>
      <c r="D122" s="123" t="n">
        <f aca="false">SUM(D117:D121)</f>
        <v>0</v>
      </c>
      <c r="E122" s="123" t="n">
        <f aca="false">SUM(E117:E121)</f>
        <v>0</v>
      </c>
      <c r="F122" s="123" t="n">
        <f aca="false">SUM(F117:F121)</f>
        <v>0</v>
      </c>
      <c r="G122" s="123" t="n">
        <f aca="false">SUM(G117:G121)</f>
        <v>0</v>
      </c>
      <c r="H122" s="123" t="n">
        <f aca="false">SUM(H117:H121)</f>
        <v>0</v>
      </c>
      <c r="I122" s="123" t="n">
        <f aca="false">SUM(I117:I121)</f>
        <v>0</v>
      </c>
      <c r="J122" s="123" t="n">
        <f aca="false">SUM(J117:J121)</f>
        <v>0</v>
      </c>
      <c r="K122" s="123" t="n">
        <f aca="false">SUM(K117:K121)</f>
        <v>0</v>
      </c>
      <c r="L122" s="123" t="n">
        <f aca="false">SUM(L117:L121)</f>
        <v>0</v>
      </c>
      <c r="M122" s="123" t="n">
        <f aca="false">SUM(M117:M121)</f>
        <v>0</v>
      </c>
      <c r="N122" s="123" t="n">
        <f aca="false">SUM(N117:N121)</f>
        <v>0</v>
      </c>
      <c r="O122" s="123" t="n">
        <f aca="false">SUM(O117:O121)</f>
        <v>0</v>
      </c>
      <c r="P122" s="123"/>
      <c r="Q122" s="123" t="n">
        <f aca="false">SUM(Q117:Q121)</f>
        <v>0</v>
      </c>
      <c r="R122" s="123" t="n">
        <f aca="false">SUM(R117:R121)</f>
        <v>0</v>
      </c>
      <c r="S122" s="123" t="n">
        <f aca="false">SUM(S117:S121)</f>
        <v>0</v>
      </c>
      <c r="T122" s="123" t="n">
        <f aca="false">SUM(T117:T121)</f>
        <v>0</v>
      </c>
      <c r="U122" s="123" t="n">
        <f aca="false">SUM(U117:U121)</f>
        <v>0</v>
      </c>
      <c r="V122" s="123"/>
      <c r="W122" s="542" t="n">
        <f aca="false">SUM(W117:W121)</f>
        <v>0</v>
      </c>
      <c r="X122" s="542" t="n">
        <f aca="false">SUM(X117:X121)</f>
        <v>0</v>
      </c>
    </row>
    <row r="123" customFormat="false" ht="24.95" hidden="true" customHeight="true" outlineLevel="0" collapsed="false">
      <c r="A123" s="127"/>
      <c r="B123" s="130"/>
      <c r="C123" s="122"/>
      <c r="D123" s="123"/>
      <c r="E123" s="123"/>
      <c r="F123" s="123"/>
      <c r="G123" s="123"/>
      <c r="H123" s="123"/>
      <c r="I123" s="123"/>
      <c r="J123" s="123"/>
      <c r="K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232"/>
      <c r="X123" s="518"/>
    </row>
    <row r="124" customFormat="false" ht="24.95" hidden="true" customHeight="true" outlineLevel="0" collapsed="false">
      <c r="A124" s="127"/>
      <c r="B124" s="141"/>
      <c r="C124" s="142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232"/>
      <c r="X124" s="518"/>
    </row>
    <row r="125" customFormat="false" ht="24.95" hidden="true" customHeight="true" outlineLevel="0" collapsed="false">
      <c r="A125" s="546"/>
      <c r="B125" s="219" t="s">
        <v>189</v>
      </c>
      <c r="C125" s="82" t="s">
        <v>534</v>
      </c>
      <c r="D125" s="137" t="n">
        <f aca="false">D115+D122</f>
        <v>0</v>
      </c>
      <c r="E125" s="137" t="n">
        <f aca="false">E115+E122</f>
        <v>0</v>
      </c>
      <c r="F125" s="137" t="n">
        <f aca="false">F115+F122</f>
        <v>0</v>
      </c>
      <c r="G125" s="137" t="n">
        <f aca="false">G115+G122</f>
        <v>0</v>
      </c>
      <c r="H125" s="137" t="n">
        <f aca="false">H115+H122</f>
        <v>0</v>
      </c>
      <c r="I125" s="137" t="n">
        <f aca="false">I115+I122</f>
        <v>0</v>
      </c>
      <c r="J125" s="137" t="n">
        <f aca="false">J115+J122</f>
        <v>0</v>
      </c>
      <c r="K125" s="137" t="n">
        <f aca="false">K115+K122</f>
        <v>0</v>
      </c>
      <c r="L125" s="137" t="n">
        <f aca="false">L115+L122</f>
        <v>0</v>
      </c>
      <c r="M125" s="137" t="n">
        <f aca="false">M115+M122</f>
        <v>0</v>
      </c>
      <c r="N125" s="137" t="n">
        <f aca="false">N115+N122</f>
        <v>0</v>
      </c>
      <c r="O125" s="137" t="n">
        <f aca="false">O115+O122</f>
        <v>0</v>
      </c>
      <c r="P125" s="137"/>
      <c r="Q125" s="137" t="n">
        <f aca="false">Q115+Q122</f>
        <v>0</v>
      </c>
      <c r="R125" s="137" t="n">
        <f aca="false">R115+R122</f>
        <v>0</v>
      </c>
      <c r="S125" s="137" t="n">
        <f aca="false">S115+S122</f>
        <v>0</v>
      </c>
      <c r="T125" s="137" t="n">
        <f aca="false">T115+T122</f>
        <v>0</v>
      </c>
      <c r="U125" s="137" t="n">
        <f aca="false">U115+U122</f>
        <v>0</v>
      </c>
      <c r="V125" s="137"/>
      <c r="W125" s="543" t="n">
        <f aca="false">W115+W122</f>
        <v>0</v>
      </c>
      <c r="X125" s="543" t="n">
        <f aca="false">X115+X122</f>
        <v>0</v>
      </c>
    </row>
    <row r="126" customFormat="false" ht="24.95" hidden="true" customHeight="true" outlineLevel="0" collapsed="false">
      <c r="A126" s="143"/>
      <c r="B126" s="181" t="s">
        <v>191</v>
      </c>
      <c r="C126" s="82" t="s">
        <v>104</v>
      </c>
      <c r="D126" s="86" t="n">
        <f aca="false">D107+D125</f>
        <v>0</v>
      </c>
      <c r="E126" s="86" t="n">
        <f aca="false">E107+E125</f>
        <v>0</v>
      </c>
      <c r="F126" s="86" t="n">
        <f aca="false">F107+F125</f>
        <v>18740.634</v>
      </c>
      <c r="G126" s="86" t="n">
        <f aca="false">G107+G125</f>
        <v>9100</v>
      </c>
      <c r="H126" s="86" t="n">
        <f aca="false">H107+H125</f>
        <v>16154.938</v>
      </c>
      <c r="I126" s="86" t="n">
        <f aca="false">I107+I125</f>
        <v>0</v>
      </c>
      <c r="J126" s="86" t="n">
        <f aca="false">J107+J125</f>
        <v>0</v>
      </c>
      <c r="K126" s="86" t="n">
        <f aca="false">K107+K125</f>
        <v>0</v>
      </c>
      <c r="L126" s="86" t="n">
        <f aca="false">L107+L125</f>
        <v>4000</v>
      </c>
      <c r="M126" s="86" t="n">
        <f aca="false">M107+M125</f>
        <v>1800</v>
      </c>
      <c r="N126" s="86" t="n">
        <f aca="false">N107+N125</f>
        <v>0</v>
      </c>
      <c r="O126" s="86" t="n">
        <f aca="false">O107+O125</f>
        <v>49795.572</v>
      </c>
      <c r="P126" s="86"/>
      <c r="Q126" s="86" t="n">
        <f aca="false">Q107+Q125</f>
        <v>0</v>
      </c>
      <c r="R126" s="86" t="n">
        <f aca="false">R107+R125</f>
        <v>222579</v>
      </c>
      <c r="S126" s="86" t="n">
        <f aca="false">S107+S125</f>
        <v>0</v>
      </c>
      <c r="T126" s="86" t="n">
        <f aca="false">T107+T125</f>
        <v>0</v>
      </c>
      <c r="U126" s="86" t="n">
        <f aca="false">U107+U125</f>
        <v>222579</v>
      </c>
      <c r="V126" s="86"/>
      <c r="W126" s="543" t="n">
        <f aca="false">O126+U126</f>
        <v>272374.572</v>
      </c>
      <c r="X126" s="543" t="n">
        <f aca="false">X106+X125</f>
        <v>2635466.332</v>
      </c>
      <c r="Y126" s="166"/>
      <c r="Z126" s="166"/>
      <c r="AA126" s="166"/>
    </row>
    <row r="127" customFormat="false" ht="24.95" hidden="true" customHeight="true" outlineLevel="0" collapsed="false">
      <c r="A127" s="145"/>
      <c r="B127" s="168" t="s">
        <v>193</v>
      </c>
      <c r="C127" s="50" t="s">
        <v>80</v>
      </c>
      <c r="D127" s="51" t="n">
        <f aca="false">D126</f>
        <v>0</v>
      </c>
      <c r="E127" s="51" t="n">
        <f aca="false">E126</f>
        <v>0</v>
      </c>
      <c r="F127" s="51" t="n">
        <f aca="false">F126</f>
        <v>18740.634</v>
      </c>
      <c r="G127" s="51" t="n">
        <f aca="false">G126</f>
        <v>9100</v>
      </c>
      <c r="H127" s="51" t="n">
        <f aca="false">H126</f>
        <v>16154.938</v>
      </c>
      <c r="I127" s="51" t="n">
        <f aca="false">I126</f>
        <v>0</v>
      </c>
      <c r="J127" s="51" t="n">
        <f aca="false">J126</f>
        <v>0</v>
      </c>
      <c r="K127" s="51" t="n">
        <f aca="false">K126</f>
        <v>0</v>
      </c>
      <c r="L127" s="51" t="n">
        <f aca="false">L126</f>
        <v>4000</v>
      </c>
      <c r="M127" s="51" t="n">
        <f aca="false">M126</f>
        <v>1800</v>
      </c>
      <c r="N127" s="51" t="n">
        <f aca="false">N126</f>
        <v>0</v>
      </c>
      <c r="O127" s="51" t="n">
        <f aca="false">O126</f>
        <v>49795.572</v>
      </c>
      <c r="P127" s="51"/>
      <c r="Q127" s="51" t="n">
        <f aca="false">Q126</f>
        <v>0</v>
      </c>
      <c r="R127" s="51" t="n">
        <f aca="false">R126</f>
        <v>222579</v>
      </c>
      <c r="S127" s="51" t="n">
        <f aca="false">S126</f>
        <v>0</v>
      </c>
      <c r="T127" s="51" t="n">
        <f aca="false">T126</f>
        <v>0</v>
      </c>
      <c r="U127" s="51" t="n">
        <f aca="false">U126</f>
        <v>222579</v>
      </c>
      <c r="V127" s="51"/>
      <c r="W127" s="506" t="n">
        <f aca="false">O127+U127</f>
        <v>272374.572</v>
      </c>
      <c r="X127" s="507" t="n">
        <f aca="false">X126</f>
        <v>2635466.332</v>
      </c>
      <c r="Y127" s="166"/>
      <c r="Z127" s="166"/>
      <c r="AA127" s="166"/>
    </row>
    <row r="128" customFormat="false" ht="24.95" hidden="true" customHeight="true" outlineLevel="0" collapsed="false">
      <c r="A128" s="170"/>
      <c r="B128" s="547"/>
      <c r="C128" s="510"/>
      <c r="D128" s="511"/>
      <c r="E128" s="511"/>
      <c r="F128" s="511"/>
      <c r="G128" s="511"/>
      <c r="H128" s="511"/>
      <c r="I128" s="511"/>
      <c r="J128" s="511"/>
      <c r="K128" s="511"/>
      <c r="L128" s="511"/>
      <c r="M128" s="511"/>
      <c r="N128" s="511"/>
      <c r="O128" s="511"/>
      <c r="P128" s="511"/>
      <c r="Q128" s="511"/>
      <c r="R128" s="511"/>
      <c r="S128" s="511"/>
      <c r="T128" s="511"/>
      <c r="U128" s="511"/>
      <c r="V128" s="512"/>
      <c r="W128" s="513"/>
      <c r="X128" s="548"/>
      <c r="Y128" s="166"/>
      <c r="Z128" s="166"/>
      <c r="AA128" s="166"/>
    </row>
    <row r="129" customFormat="false" ht="24.95" hidden="true" customHeight="true" outlineLevel="0" collapsed="false">
      <c r="A129" s="213" t="n">
        <v>1</v>
      </c>
      <c r="B129" s="549"/>
      <c r="C129" s="58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 t="n">
        <f aca="false">SUM(D129:N129)</f>
        <v>0</v>
      </c>
      <c r="P129" s="123"/>
      <c r="Q129" s="123"/>
      <c r="R129" s="123"/>
      <c r="S129" s="123"/>
      <c r="T129" s="123"/>
      <c r="U129" s="123" t="n">
        <f aca="false">SUM(Q129:T129)</f>
        <v>0</v>
      </c>
      <c r="V129" s="236"/>
      <c r="W129" s="232" t="n">
        <f aca="false">O129+U129</f>
        <v>0</v>
      </c>
      <c r="X129" s="516"/>
      <c r="Y129" s="166"/>
      <c r="Z129" s="166"/>
      <c r="AA129" s="166"/>
    </row>
    <row r="130" customFormat="false" ht="24.95" hidden="true" customHeight="true" outlineLevel="0" collapsed="false">
      <c r="A130" s="213" t="n">
        <v>2</v>
      </c>
      <c r="B130" s="550"/>
      <c r="C130" s="58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 t="n">
        <f aca="false">SUM(D130:N130)</f>
        <v>0</v>
      </c>
      <c r="P130" s="123"/>
      <c r="Q130" s="123"/>
      <c r="R130" s="123"/>
      <c r="S130" s="123"/>
      <c r="T130" s="123"/>
      <c r="U130" s="123" t="n">
        <f aca="false">SUM(Q130:T130)</f>
        <v>0</v>
      </c>
      <c r="V130" s="236"/>
      <c r="W130" s="232" t="n">
        <f aca="false">O130+U130</f>
        <v>0</v>
      </c>
      <c r="X130" s="516"/>
      <c r="Y130" s="166"/>
      <c r="Z130" s="166"/>
      <c r="AA130" s="166"/>
    </row>
    <row r="131" customFormat="false" ht="24.95" hidden="true" customHeight="true" outlineLevel="0" collapsed="false">
      <c r="A131" s="213" t="n">
        <v>3</v>
      </c>
      <c r="B131" s="549"/>
      <c r="C131" s="58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 t="n">
        <f aca="false">SUM(D131:N131)</f>
        <v>0</v>
      </c>
      <c r="P131" s="123"/>
      <c r="Q131" s="123"/>
      <c r="R131" s="123"/>
      <c r="S131" s="123"/>
      <c r="T131" s="123"/>
      <c r="U131" s="123" t="n">
        <f aca="false">SUM(Q131:T131)</f>
        <v>0</v>
      </c>
      <c r="V131" s="236"/>
      <c r="W131" s="232" t="n">
        <f aca="false">O131+U131</f>
        <v>0</v>
      </c>
      <c r="X131" s="516"/>
      <c r="Y131" s="166"/>
      <c r="Z131" s="166"/>
      <c r="AA131" s="166"/>
    </row>
    <row r="132" customFormat="false" ht="24.95" hidden="true" customHeight="true" outlineLevel="0" collapsed="false">
      <c r="A132" s="127" t="n">
        <v>4</v>
      </c>
      <c r="B132" s="549"/>
      <c r="C132" s="58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 t="n">
        <f aca="false">SUM(D132:N132)</f>
        <v>0</v>
      </c>
      <c r="P132" s="123"/>
      <c r="Q132" s="123"/>
      <c r="R132" s="123"/>
      <c r="S132" s="123"/>
      <c r="T132" s="123"/>
      <c r="U132" s="123" t="n">
        <f aca="false">SUM(Q132:T132)</f>
        <v>0</v>
      </c>
      <c r="V132" s="236"/>
      <c r="W132" s="232" t="n">
        <f aca="false">O132+U132</f>
        <v>0</v>
      </c>
      <c r="X132" s="516"/>
      <c r="Y132" s="166"/>
      <c r="Z132" s="166"/>
      <c r="AA132" s="166"/>
    </row>
    <row r="133" customFormat="false" ht="24.95" hidden="true" customHeight="true" outlineLevel="0" collapsed="false">
      <c r="A133" s="127"/>
      <c r="B133" s="130"/>
      <c r="C133" s="122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 t="n">
        <f aca="false">SUM(D133:N133)</f>
        <v>0</v>
      </c>
      <c r="P133" s="123"/>
      <c r="Q133" s="123"/>
      <c r="R133" s="123"/>
      <c r="S133" s="123"/>
      <c r="T133" s="123"/>
      <c r="U133" s="123" t="n">
        <f aca="false">SUM(Q133:T133)</f>
        <v>0</v>
      </c>
      <c r="V133" s="236"/>
      <c r="W133" s="232" t="n">
        <f aca="false">O133+U133</f>
        <v>0</v>
      </c>
      <c r="X133" s="516"/>
      <c r="Y133" s="166"/>
      <c r="Z133" s="166"/>
      <c r="AA133" s="166"/>
    </row>
    <row r="134" customFormat="false" ht="24.95" hidden="true" customHeight="true" outlineLevel="0" collapsed="false">
      <c r="A134" s="127"/>
      <c r="B134" s="130"/>
      <c r="C134" s="122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236"/>
      <c r="W134" s="232" t="n">
        <f aca="false">O134+U134</f>
        <v>0</v>
      </c>
      <c r="X134" s="516"/>
      <c r="Y134" s="166"/>
      <c r="Z134" s="166"/>
      <c r="AA134" s="166"/>
    </row>
    <row r="135" customFormat="false" ht="24.95" hidden="true" customHeight="true" outlineLevel="0" collapsed="false">
      <c r="A135" s="127"/>
      <c r="B135" s="307"/>
      <c r="C135" s="122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236"/>
      <c r="W135" s="232"/>
      <c r="X135" s="518"/>
      <c r="Y135" s="166"/>
      <c r="Z135" s="166"/>
      <c r="AA135" s="166"/>
    </row>
    <row r="136" customFormat="false" ht="24.95" hidden="true" customHeight="true" outlineLevel="0" collapsed="false">
      <c r="A136" s="478" t="s">
        <v>528</v>
      </c>
      <c r="B136" s="479"/>
      <c r="C136" s="480" t="s">
        <v>529</v>
      </c>
      <c r="D136" s="123" t="n">
        <f aca="false">SUM(D129:D135)</f>
        <v>0</v>
      </c>
      <c r="E136" s="123" t="n">
        <f aca="false">SUM(E129:E135)</f>
        <v>0</v>
      </c>
      <c r="F136" s="123" t="n">
        <f aca="false">SUM(F129:F135)</f>
        <v>0</v>
      </c>
      <c r="G136" s="123" t="n">
        <f aca="false">SUM(G129:G135)</f>
        <v>0</v>
      </c>
      <c r="H136" s="123" t="n">
        <f aca="false">SUM(H129:H135)</f>
        <v>0</v>
      </c>
      <c r="I136" s="123" t="n">
        <f aca="false">SUM(I129:I135)</f>
        <v>0</v>
      </c>
      <c r="J136" s="123" t="n">
        <f aca="false">SUM(J129:J135)</f>
        <v>0</v>
      </c>
      <c r="K136" s="123" t="n">
        <f aca="false">SUM(K129:K135)</f>
        <v>0</v>
      </c>
      <c r="L136" s="123" t="n">
        <f aca="false">SUM(L129:L135)</f>
        <v>0</v>
      </c>
      <c r="M136" s="123" t="n">
        <f aca="false">SUM(M129:M135)</f>
        <v>0</v>
      </c>
      <c r="N136" s="123" t="n">
        <f aca="false">SUM(N129:N135)</f>
        <v>0</v>
      </c>
      <c r="O136" s="123" t="n">
        <f aca="false">SUM(O129:O135)</f>
        <v>0</v>
      </c>
      <c r="P136" s="123"/>
      <c r="Q136" s="123" t="n">
        <f aca="false">SUM(Q129:Q135)</f>
        <v>0</v>
      </c>
      <c r="R136" s="123" t="n">
        <f aca="false">SUM(R129:R135)</f>
        <v>0</v>
      </c>
      <c r="S136" s="123" t="n">
        <f aca="false">SUM(S129:S135)</f>
        <v>0</v>
      </c>
      <c r="T136" s="123" t="n">
        <f aca="false">SUM(T129:T135)</f>
        <v>0</v>
      </c>
      <c r="U136" s="123" t="n">
        <f aca="false">SUM(U129:U135)</f>
        <v>0</v>
      </c>
      <c r="V136" s="123"/>
      <c r="W136" s="542" t="n">
        <f aca="false">SUM(W129:W135)</f>
        <v>0</v>
      </c>
      <c r="X136" s="516" t="n">
        <f aca="false">SUM(X129:X135)</f>
        <v>0</v>
      </c>
      <c r="Y136" s="166"/>
      <c r="Z136" s="166"/>
      <c r="AA136" s="166"/>
    </row>
    <row r="137" customFormat="false" ht="24.95" hidden="true" customHeight="true" outlineLevel="0" collapsed="false">
      <c r="A137" s="127"/>
      <c r="C137" s="180"/>
      <c r="D137" s="180"/>
      <c r="E137" s="180"/>
      <c r="F137" s="180"/>
      <c r="G137" s="123"/>
      <c r="H137" s="123"/>
      <c r="I137" s="123"/>
      <c r="J137" s="123"/>
      <c r="K137" s="123"/>
      <c r="L137" s="123"/>
      <c r="M137" s="123"/>
      <c r="N137" s="123"/>
      <c r="O137" s="123" t="n">
        <f aca="false">SUM(D137:N137)</f>
        <v>0</v>
      </c>
      <c r="P137" s="123"/>
      <c r="Q137" s="123"/>
      <c r="R137" s="123"/>
      <c r="S137" s="123"/>
      <c r="T137" s="123"/>
      <c r="U137" s="123"/>
      <c r="V137" s="123"/>
      <c r="W137" s="232"/>
      <c r="X137" s="518"/>
      <c r="Y137" s="166"/>
      <c r="Z137" s="166"/>
      <c r="AA137" s="166"/>
    </row>
    <row r="138" customFormat="false" ht="24.95" hidden="true" customHeight="true" outlineLevel="0" collapsed="false">
      <c r="A138" s="213" t="s">
        <v>545</v>
      </c>
      <c r="B138" s="157"/>
      <c r="C138" s="122"/>
      <c r="D138" s="123"/>
      <c r="E138" s="123"/>
      <c r="F138" s="123"/>
      <c r="G138" s="123"/>
      <c r="H138" s="123"/>
      <c r="I138" s="123"/>
      <c r="J138" s="123"/>
      <c r="K138" s="123"/>
      <c r="M138" s="123"/>
      <c r="N138" s="123"/>
      <c r="O138" s="123" t="n">
        <f aca="false">SUM(D138:N138)</f>
        <v>0</v>
      </c>
      <c r="P138" s="123"/>
      <c r="Q138" s="123"/>
      <c r="R138" s="123"/>
      <c r="S138" s="123"/>
      <c r="T138" s="123"/>
      <c r="U138" s="123" t="n">
        <f aca="false">SUM(Q138:T138)</f>
        <v>0</v>
      </c>
      <c r="V138" s="123"/>
      <c r="W138" s="232" t="n">
        <f aca="false">O138+U138</f>
        <v>0</v>
      </c>
      <c r="X138" s="518"/>
      <c r="Y138" s="166"/>
      <c r="Z138" s="166"/>
      <c r="AA138" s="166"/>
    </row>
    <row r="139" customFormat="false" ht="24.95" hidden="true" customHeight="true" outlineLevel="0" collapsed="false">
      <c r="A139" s="213" t="s">
        <v>545</v>
      </c>
      <c r="B139" s="157"/>
      <c r="C139" s="122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 t="n">
        <f aca="false">SUM(D139:N139)</f>
        <v>0</v>
      </c>
      <c r="P139" s="123"/>
      <c r="Q139" s="123"/>
      <c r="R139" s="123"/>
      <c r="S139" s="123"/>
      <c r="T139" s="123"/>
      <c r="U139" s="123" t="n">
        <f aca="false">SUM(Q139:T139)</f>
        <v>0</v>
      </c>
      <c r="V139" s="123"/>
      <c r="W139" s="232" t="n">
        <f aca="false">O139+U139</f>
        <v>0</v>
      </c>
      <c r="X139" s="518"/>
      <c r="Y139" s="166"/>
      <c r="Z139" s="166"/>
      <c r="AA139" s="166"/>
    </row>
    <row r="140" customFormat="false" ht="24.95" hidden="true" customHeight="true" outlineLevel="0" collapsed="false">
      <c r="A140" s="127"/>
      <c r="B140" s="129"/>
      <c r="C140" s="122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 t="n">
        <f aca="false">SUM(D140:N140)</f>
        <v>0</v>
      </c>
      <c r="P140" s="123"/>
      <c r="Q140" s="123"/>
      <c r="R140" s="123"/>
      <c r="S140" s="123"/>
      <c r="T140" s="123"/>
      <c r="U140" s="123" t="n">
        <f aca="false">SUM(Q140:T140)</f>
        <v>0</v>
      </c>
      <c r="V140" s="123"/>
      <c r="W140" s="232" t="n">
        <f aca="false">O140+U140</f>
        <v>0</v>
      </c>
      <c r="X140" s="518"/>
      <c r="Y140" s="166"/>
      <c r="Z140" s="166"/>
      <c r="AA140" s="166"/>
    </row>
    <row r="141" customFormat="false" ht="24.95" hidden="true" customHeight="true" outlineLevel="0" collapsed="false">
      <c r="A141" s="127"/>
      <c r="B141" s="129"/>
      <c r="C141" s="122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232"/>
      <c r="X141" s="298"/>
      <c r="Y141" s="166"/>
      <c r="Z141" s="166"/>
      <c r="AA141" s="166"/>
    </row>
    <row r="142" customFormat="false" ht="24.95" hidden="true" customHeight="true" outlineLevel="0" collapsed="false">
      <c r="A142" s="478" t="s">
        <v>532</v>
      </c>
      <c r="B142" s="479"/>
      <c r="C142" s="480" t="s">
        <v>533</v>
      </c>
      <c r="D142" s="123" t="n">
        <f aca="false">SUM(D138:D141)</f>
        <v>0</v>
      </c>
      <c r="E142" s="123" t="n">
        <f aca="false">SUM(E138:E141)</f>
        <v>0</v>
      </c>
      <c r="F142" s="123" t="n">
        <f aca="false">SUM(F138:F141)</f>
        <v>0</v>
      </c>
      <c r="G142" s="123" t="n">
        <f aca="false">SUM(G138:G141)</f>
        <v>0</v>
      </c>
      <c r="H142" s="123" t="n">
        <f aca="false">SUM(H138:H141)</f>
        <v>0</v>
      </c>
      <c r="I142" s="123" t="n">
        <f aca="false">SUM(I138:I141)</f>
        <v>0</v>
      </c>
      <c r="J142" s="123" t="n">
        <f aca="false">SUM(J138:J141)</f>
        <v>0</v>
      </c>
      <c r="K142" s="123" t="n">
        <f aca="false">SUM(K138:K141)</f>
        <v>0</v>
      </c>
      <c r="L142" s="123" t="n">
        <f aca="false">SUM(L138:L141)</f>
        <v>0</v>
      </c>
      <c r="M142" s="123" t="n">
        <f aca="false">SUM(M138:M141)</f>
        <v>0</v>
      </c>
      <c r="N142" s="123" t="n">
        <f aca="false">SUM(N138:N141)</f>
        <v>0</v>
      </c>
      <c r="O142" s="123" t="n">
        <f aca="false">SUM(O138:O141)</f>
        <v>0</v>
      </c>
      <c r="P142" s="123"/>
      <c r="Q142" s="123" t="n">
        <f aca="false">SUM(Q138:Q141)</f>
        <v>0</v>
      </c>
      <c r="R142" s="123" t="n">
        <f aca="false">SUM(R138:R141)</f>
        <v>0</v>
      </c>
      <c r="S142" s="123" t="n">
        <f aca="false">SUM(S138:S141)</f>
        <v>0</v>
      </c>
      <c r="T142" s="123" t="n">
        <f aca="false">SUM(T138:T141)</f>
        <v>0</v>
      </c>
      <c r="U142" s="123" t="n">
        <f aca="false">SUM(U138:U141)</f>
        <v>0</v>
      </c>
      <c r="V142" s="123"/>
      <c r="W142" s="542" t="n">
        <f aca="false">SUM(W138:W141)</f>
        <v>0</v>
      </c>
      <c r="X142" s="542" t="n">
        <f aca="false">SUM(X138:X141)</f>
        <v>0</v>
      </c>
      <c r="Y142" s="166"/>
      <c r="Z142" s="166"/>
      <c r="AA142" s="166"/>
    </row>
    <row r="143" customFormat="false" ht="24.95" hidden="true" customHeight="true" outlineLevel="0" collapsed="false">
      <c r="A143" s="127"/>
      <c r="B143" s="130"/>
      <c r="C143" s="122"/>
      <c r="D143" s="123"/>
      <c r="E143" s="123"/>
      <c r="F143" s="123"/>
      <c r="G143" s="123"/>
      <c r="H143" s="123"/>
      <c r="I143" s="123"/>
      <c r="J143" s="123"/>
      <c r="K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232"/>
      <c r="X143" s="518"/>
      <c r="Y143" s="166"/>
      <c r="Z143" s="166"/>
      <c r="AA143" s="166"/>
    </row>
    <row r="144" customFormat="false" ht="24.95" hidden="true" customHeight="true" outlineLevel="0" collapsed="false">
      <c r="A144" s="127"/>
      <c r="B144" s="141"/>
      <c r="C144" s="142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232"/>
      <c r="X144" s="518"/>
      <c r="Y144" s="166"/>
      <c r="Z144" s="166"/>
      <c r="AA144" s="166"/>
    </row>
    <row r="145" customFormat="false" ht="24.95" hidden="true" customHeight="true" outlineLevel="0" collapsed="false">
      <c r="A145" s="546"/>
      <c r="B145" s="219" t="s">
        <v>194</v>
      </c>
      <c r="C145" s="82" t="s">
        <v>534</v>
      </c>
      <c r="D145" s="137" t="n">
        <f aca="false">D136+D142</f>
        <v>0</v>
      </c>
      <c r="E145" s="137" t="n">
        <f aca="false">E136+E142</f>
        <v>0</v>
      </c>
      <c r="F145" s="137" t="n">
        <f aca="false">F136+F142</f>
        <v>0</v>
      </c>
      <c r="G145" s="137" t="n">
        <f aca="false">G136+G142</f>
        <v>0</v>
      </c>
      <c r="H145" s="137" t="n">
        <f aca="false">H136+H142</f>
        <v>0</v>
      </c>
      <c r="I145" s="137" t="n">
        <f aca="false">I136+I142</f>
        <v>0</v>
      </c>
      <c r="J145" s="137" t="n">
        <f aca="false">J136+J142</f>
        <v>0</v>
      </c>
      <c r="K145" s="137" t="n">
        <f aca="false">K136+K142</f>
        <v>0</v>
      </c>
      <c r="L145" s="137" t="n">
        <f aca="false">L136+L142</f>
        <v>0</v>
      </c>
      <c r="M145" s="137" t="n">
        <f aca="false">M136+M142</f>
        <v>0</v>
      </c>
      <c r="N145" s="137" t="n">
        <f aca="false">N136+N142</f>
        <v>0</v>
      </c>
      <c r="O145" s="137" t="n">
        <f aca="false">O136+O142</f>
        <v>0</v>
      </c>
      <c r="P145" s="137"/>
      <c r="Q145" s="137" t="n">
        <f aca="false">Q136+Q142</f>
        <v>0</v>
      </c>
      <c r="R145" s="137" t="n">
        <f aca="false">R136+R142</f>
        <v>0</v>
      </c>
      <c r="S145" s="137" t="n">
        <f aca="false">S136+S142</f>
        <v>0</v>
      </c>
      <c r="T145" s="137" t="n">
        <f aca="false">T136+T142</f>
        <v>0</v>
      </c>
      <c r="U145" s="137" t="n">
        <f aca="false">U136+U142</f>
        <v>0</v>
      </c>
      <c r="V145" s="137"/>
      <c r="W145" s="543" t="n">
        <f aca="false">W136+W142</f>
        <v>0</v>
      </c>
      <c r="X145" s="543" t="n">
        <f aca="false">X136+X142</f>
        <v>0</v>
      </c>
      <c r="Y145" s="166"/>
      <c r="Z145" s="166"/>
      <c r="AA145" s="166"/>
    </row>
    <row r="146" customFormat="false" ht="24.95" hidden="true" customHeight="true" outlineLevel="0" collapsed="false">
      <c r="A146" s="143"/>
      <c r="B146" s="181" t="s">
        <v>193</v>
      </c>
      <c r="C146" s="82" t="s">
        <v>104</v>
      </c>
      <c r="D146" s="86" t="n">
        <f aca="false">D127+D145</f>
        <v>0</v>
      </c>
      <c r="E146" s="86" t="n">
        <f aca="false">E127+E145</f>
        <v>0</v>
      </c>
      <c r="F146" s="86" t="n">
        <f aca="false">F127+F145</f>
        <v>18740.634</v>
      </c>
      <c r="G146" s="86" t="n">
        <f aca="false">G127+G145</f>
        <v>9100</v>
      </c>
      <c r="H146" s="86" t="n">
        <f aca="false">H127+H145</f>
        <v>16154.938</v>
      </c>
      <c r="I146" s="86" t="n">
        <f aca="false">I127+I145</f>
        <v>0</v>
      </c>
      <c r="J146" s="86" t="n">
        <f aca="false">J127+J145</f>
        <v>0</v>
      </c>
      <c r="K146" s="86" t="n">
        <f aca="false">K127+K145</f>
        <v>0</v>
      </c>
      <c r="L146" s="86" t="n">
        <f aca="false">L127+L145</f>
        <v>4000</v>
      </c>
      <c r="M146" s="86" t="n">
        <f aca="false">M127+M145</f>
        <v>1800</v>
      </c>
      <c r="N146" s="86" t="n">
        <f aca="false">N127+N145</f>
        <v>0</v>
      </c>
      <c r="O146" s="86" t="n">
        <f aca="false">O127+O145</f>
        <v>49795.572</v>
      </c>
      <c r="P146" s="86"/>
      <c r="Q146" s="86" t="n">
        <f aca="false">Q127+Q145</f>
        <v>0</v>
      </c>
      <c r="R146" s="86" t="n">
        <f aca="false">R127+R145</f>
        <v>222579</v>
      </c>
      <c r="S146" s="86" t="n">
        <f aca="false">S127+S145</f>
        <v>0</v>
      </c>
      <c r="T146" s="86" t="n">
        <f aca="false">T127+T145</f>
        <v>0</v>
      </c>
      <c r="U146" s="86" t="n">
        <f aca="false">U127+U145</f>
        <v>222579</v>
      </c>
      <c r="V146" s="86"/>
      <c r="W146" s="543" t="n">
        <f aca="false">O146+U146</f>
        <v>272374.572</v>
      </c>
      <c r="X146" s="543" t="n">
        <f aca="false">X126+X145</f>
        <v>2635466.332</v>
      </c>
      <c r="Y146" s="166"/>
      <c r="Z146" s="166"/>
      <c r="AA146" s="166"/>
    </row>
    <row r="147" customFormat="false" ht="24.95" hidden="true" customHeight="true" outlineLevel="0" collapsed="false">
      <c r="A147" s="170"/>
      <c r="B147" s="171"/>
      <c r="C147" s="172"/>
      <c r="D147" s="173"/>
      <c r="E147" s="173"/>
      <c r="F147" s="173"/>
      <c r="G147" s="173"/>
      <c r="H147" s="173"/>
      <c r="I147" s="173"/>
      <c r="J147" s="173"/>
      <c r="K147" s="173"/>
      <c r="L147" s="173"/>
      <c r="M147" s="173"/>
      <c r="N147" s="173"/>
      <c r="O147" s="173" t="n">
        <f aca="false">SUM(D147:N147)</f>
        <v>0</v>
      </c>
      <c r="P147" s="173"/>
      <c r="Q147" s="173"/>
      <c r="R147" s="173"/>
      <c r="S147" s="173"/>
      <c r="T147" s="173"/>
      <c r="U147" s="173" t="n">
        <f aca="false">SUM(Q147:T147)</f>
        <v>0</v>
      </c>
      <c r="V147" s="418"/>
      <c r="W147" s="551" t="n">
        <f aca="false">O147+U147</f>
        <v>0</v>
      </c>
      <c r="X147" s="552"/>
      <c r="Y147" s="166"/>
      <c r="Z147" s="166"/>
      <c r="AA147" s="166"/>
    </row>
    <row r="148" customFormat="false" ht="24.95" hidden="true" customHeight="true" outlineLevel="0" collapsed="false">
      <c r="A148" s="170"/>
      <c r="B148" s="171"/>
      <c r="C148" s="172"/>
      <c r="D148" s="173"/>
      <c r="E148" s="173"/>
      <c r="F148" s="173"/>
      <c r="G148" s="173"/>
      <c r="H148" s="173"/>
      <c r="I148" s="173"/>
      <c r="J148" s="173"/>
      <c r="K148" s="173"/>
      <c r="L148" s="173"/>
      <c r="M148" s="173"/>
      <c r="N148" s="173"/>
      <c r="O148" s="173" t="n">
        <f aca="false">SUM(D148:N148)</f>
        <v>0</v>
      </c>
      <c r="P148" s="173"/>
      <c r="Q148" s="173"/>
      <c r="R148" s="173"/>
      <c r="S148" s="173"/>
      <c r="T148" s="173"/>
      <c r="U148" s="173" t="n">
        <f aca="false">SUM(Q148:T148)</f>
        <v>0</v>
      </c>
      <c r="V148" s="418"/>
      <c r="W148" s="551" t="n">
        <f aca="false">O148+U148</f>
        <v>0</v>
      </c>
      <c r="X148" s="552"/>
      <c r="Y148" s="166"/>
      <c r="Z148" s="166"/>
      <c r="AA148" s="166"/>
    </row>
    <row r="149" customFormat="false" ht="24.95" hidden="true" customHeight="true" outlineLevel="0" collapsed="false">
      <c r="A149" s="170"/>
      <c r="B149" s="171"/>
      <c r="C149" s="172"/>
      <c r="D149" s="173"/>
      <c r="E149" s="173"/>
      <c r="F149" s="173"/>
      <c r="G149" s="173"/>
      <c r="H149" s="173"/>
      <c r="I149" s="173"/>
      <c r="J149" s="173"/>
      <c r="K149" s="173"/>
      <c r="L149" s="173"/>
      <c r="M149" s="173"/>
      <c r="N149" s="173"/>
      <c r="O149" s="173" t="n">
        <f aca="false">SUM(D149:N149)</f>
        <v>0</v>
      </c>
      <c r="P149" s="173"/>
      <c r="Q149" s="173"/>
      <c r="R149" s="173"/>
      <c r="S149" s="173"/>
      <c r="T149" s="173"/>
      <c r="U149" s="173" t="n">
        <f aca="false">SUM(Q149:T149)</f>
        <v>0</v>
      </c>
      <c r="V149" s="418"/>
      <c r="W149" s="551" t="n">
        <f aca="false">O149+U149</f>
        <v>0</v>
      </c>
      <c r="X149" s="552"/>
      <c r="Y149" s="166"/>
      <c r="Z149" s="166"/>
      <c r="AA149" s="166"/>
    </row>
    <row r="150" customFormat="false" ht="24.95" hidden="true" customHeight="true" outlineLevel="0" collapsed="false">
      <c r="A150" s="127"/>
      <c r="B150" s="176" t="s">
        <v>556</v>
      </c>
      <c r="C150" s="178" t="s">
        <v>174</v>
      </c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 t="n">
        <f aca="false">SUM(D150:N150)</f>
        <v>0</v>
      </c>
      <c r="P150" s="70"/>
      <c r="Q150" s="70"/>
      <c r="R150" s="70"/>
      <c r="S150" s="70"/>
      <c r="T150" s="70"/>
      <c r="U150" s="70" t="n">
        <f aca="false">SUM(Q150:T150)</f>
        <v>0</v>
      </c>
      <c r="V150" s="302"/>
      <c r="W150" s="232" t="n">
        <f aca="false">O150+U150</f>
        <v>0</v>
      </c>
      <c r="X150" s="553"/>
    </row>
    <row r="151" customFormat="false" ht="24.95" hidden="true" customHeight="true" outlineLevel="0" collapsed="false">
      <c r="A151" s="127"/>
      <c r="B151" s="176" t="s">
        <v>557</v>
      </c>
      <c r="C151" s="178" t="s">
        <v>174</v>
      </c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 t="n">
        <f aca="false">SUM(D151:N151)</f>
        <v>0</v>
      </c>
      <c r="P151" s="70"/>
      <c r="Q151" s="70"/>
      <c r="R151" s="70"/>
      <c r="S151" s="70"/>
      <c r="T151" s="70"/>
      <c r="U151" s="70" t="n">
        <f aca="false">SUM(Q151:T151)</f>
        <v>0</v>
      </c>
      <c r="V151" s="302"/>
      <c r="W151" s="232" t="n">
        <f aca="false">O151+U151</f>
        <v>0</v>
      </c>
      <c r="X151" s="553"/>
    </row>
    <row r="152" customFormat="false" ht="24.95" hidden="true" customHeight="true" outlineLevel="0" collapsed="false">
      <c r="A152" s="127"/>
      <c r="B152" s="176" t="s">
        <v>510</v>
      </c>
      <c r="C152" s="178" t="s">
        <v>174</v>
      </c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 t="n">
        <f aca="false">SUM(D152:N152)</f>
        <v>0</v>
      </c>
      <c r="P152" s="70"/>
      <c r="Q152" s="70"/>
      <c r="R152" s="70"/>
      <c r="S152" s="70"/>
      <c r="T152" s="70"/>
      <c r="U152" s="70" t="n">
        <f aca="false">SUM(Q152:T152)</f>
        <v>0</v>
      </c>
      <c r="V152" s="302"/>
      <c r="W152" s="232" t="n">
        <f aca="false">O152+U152</f>
        <v>0</v>
      </c>
      <c r="X152" s="553"/>
    </row>
    <row r="153" customFormat="false" ht="24.95" hidden="true" customHeight="true" outlineLevel="0" collapsed="false">
      <c r="A153" s="127"/>
      <c r="B153" s="176"/>
      <c r="C153" s="122" t="s">
        <v>129</v>
      </c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 t="n">
        <f aca="false">SUM(D153:N153)</f>
        <v>0</v>
      </c>
      <c r="P153" s="70"/>
      <c r="Q153" s="70"/>
      <c r="R153" s="70"/>
      <c r="S153" s="70"/>
      <c r="T153" s="70"/>
      <c r="U153" s="70" t="n">
        <f aca="false">SUM(Q153:T153)</f>
        <v>0</v>
      </c>
      <c r="V153" s="302"/>
      <c r="W153" s="232" t="n">
        <f aca="false">O153+U153</f>
        <v>0</v>
      </c>
      <c r="X153" s="553"/>
    </row>
    <row r="154" customFormat="false" ht="24.95" hidden="true" customHeight="true" outlineLevel="0" collapsed="false">
      <c r="A154" s="127"/>
      <c r="B154" s="176"/>
      <c r="C154" s="178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302"/>
      <c r="W154" s="232" t="n">
        <f aca="false">O154+U154</f>
        <v>0</v>
      </c>
      <c r="X154" s="553"/>
    </row>
    <row r="155" customFormat="false" ht="24.95" hidden="true" customHeight="true" outlineLevel="0" collapsed="false">
      <c r="A155" s="135"/>
      <c r="B155" s="181"/>
      <c r="C155" s="82" t="s">
        <v>186</v>
      </c>
      <c r="D155" s="182" t="n">
        <f aca="false">SUM(D150:D154)</f>
        <v>0</v>
      </c>
      <c r="E155" s="182" t="n">
        <f aca="false">SUM(E150:E154)</f>
        <v>0</v>
      </c>
      <c r="F155" s="182" t="n">
        <f aca="false">SUM(F150:F154)</f>
        <v>0</v>
      </c>
      <c r="G155" s="182" t="n">
        <f aca="false">SUM(G150:G154)</f>
        <v>0</v>
      </c>
      <c r="H155" s="182" t="n">
        <f aca="false">SUM(H150:H154)</f>
        <v>0</v>
      </c>
      <c r="I155" s="182" t="n">
        <f aca="false">SUM(I150:I154)</f>
        <v>0</v>
      </c>
      <c r="J155" s="182" t="n">
        <f aca="false">SUM(J150:J154)</f>
        <v>0</v>
      </c>
      <c r="K155" s="182" t="n">
        <f aca="false">SUM(K150:K154)</f>
        <v>0</v>
      </c>
      <c r="L155" s="182" t="n">
        <f aca="false">SUM(L150:L154)</f>
        <v>0</v>
      </c>
      <c r="M155" s="182" t="n">
        <f aca="false">SUM(M150:M154)</f>
        <v>0</v>
      </c>
      <c r="N155" s="182" t="n">
        <f aca="false">SUM(N150:N154)</f>
        <v>0</v>
      </c>
      <c r="O155" s="182" t="n">
        <f aca="false">SUM(O150:O154)</f>
        <v>0</v>
      </c>
      <c r="P155" s="182"/>
      <c r="Q155" s="182" t="n">
        <f aca="false">SUM(Q150:Q154)</f>
        <v>0</v>
      </c>
      <c r="R155" s="182" t="n">
        <f aca="false">SUM(R150:R154)</f>
        <v>0</v>
      </c>
      <c r="S155" s="182" t="n">
        <f aca="false">SUM(S150:S154)</f>
        <v>0</v>
      </c>
      <c r="T155" s="182" t="n">
        <f aca="false">SUM(T150:T154)</f>
        <v>0</v>
      </c>
      <c r="U155" s="182" t="n">
        <f aca="false">SUM(U150:U154)</f>
        <v>0</v>
      </c>
      <c r="V155" s="183"/>
      <c r="W155" s="554" t="n">
        <f aca="false">O155+U155</f>
        <v>0</v>
      </c>
      <c r="X155" s="555" t="n">
        <f aca="false">SUM(X150:X154)</f>
        <v>0</v>
      </c>
    </row>
    <row r="156" customFormat="false" ht="9.95" hidden="true" customHeight="true" outlineLevel="0" collapsed="false">
      <c r="A156" s="185"/>
      <c r="B156" s="186"/>
      <c r="C156" s="187"/>
      <c r="D156" s="188"/>
      <c r="E156" s="188"/>
      <c r="F156" s="188"/>
      <c r="G156" s="188"/>
      <c r="H156" s="188"/>
      <c r="I156" s="188"/>
      <c r="J156" s="188"/>
      <c r="K156" s="188"/>
      <c r="L156" s="188"/>
      <c r="M156" s="188"/>
      <c r="N156" s="188"/>
      <c r="O156" s="188"/>
      <c r="P156" s="188"/>
      <c r="Q156" s="188"/>
      <c r="R156" s="188"/>
      <c r="S156" s="188"/>
      <c r="T156" s="188"/>
      <c r="U156" s="188"/>
      <c r="V156" s="190"/>
      <c r="W156" s="429"/>
      <c r="X156" s="556"/>
    </row>
    <row r="157" customFormat="false" ht="24.95" hidden="true" customHeight="true" outlineLevel="0" collapsed="false">
      <c r="A157" s="44"/>
      <c r="B157" s="192"/>
      <c r="C157" s="193" t="s">
        <v>129</v>
      </c>
      <c r="D157" s="194"/>
      <c r="E157" s="194"/>
      <c r="F157" s="194"/>
      <c r="G157" s="194"/>
      <c r="H157" s="194"/>
      <c r="I157" s="194"/>
      <c r="J157" s="194"/>
      <c r="K157" s="194"/>
      <c r="L157" s="194"/>
      <c r="M157" s="194"/>
      <c r="N157" s="194"/>
      <c r="O157" s="194" t="n">
        <f aca="false">SUM(D157:N157)</f>
        <v>0</v>
      </c>
      <c r="P157" s="194"/>
      <c r="Q157" s="194"/>
      <c r="R157" s="194"/>
      <c r="S157" s="194"/>
      <c r="T157" s="194"/>
      <c r="U157" s="194" t="n">
        <f aca="false">SUM(Q157:T157)</f>
        <v>0</v>
      </c>
      <c r="V157" s="557"/>
      <c r="W157" s="430" t="n">
        <f aca="false">O157+U157</f>
        <v>0</v>
      </c>
      <c r="X157" s="558"/>
    </row>
    <row r="158" customFormat="false" ht="9.95" hidden="true" customHeight="true" outlineLevel="0" collapsed="false">
      <c r="A158" s="197"/>
      <c r="B158" s="198"/>
      <c r="C158" s="199"/>
      <c r="D158" s="200"/>
      <c r="E158" s="200"/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2"/>
      <c r="W158" s="431"/>
      <c r="X158" s="559"/>
    </row>
    <row r="159" customFormat="false" ht="24.95" hidden="true" customHeight="true" outlineLevel="0" collapsed="false">
      <c r="A159" s="204"/>
      <c r="B159" s="204" t="s">
        <v>187</v>
      </c>
      <c r="C159" s="82" t="s">
        <v>104</v>
      </c>
      <c r="D159" s="86" t="n">
        <f aca="false">D126+D155</f>
        <v>0</v>
      </c>
      <c r="E159" s="86" t="n">
        <f aca="false">E126+E155</f>
        <v>0</v>
      </c>
      <c r="F159" s="86" t="n">
        <f aca="false">F126+F155</f>
        <v>18740.634</v>
      </c>
      <c r="G159" s="86" t="n">
        <f aca="false">G126+G155</f>
        <v>9100</v>
      </c>
      <c r="H159" s="86" t="n">
        <f aca="false">H126+H155</f>
        <v>16154.938</v>
      </c>
      <c r="I159" s="86" t="n">
        <f aca="false">I126+I155</f>
        <v>0</v>
      </c>
      <c r="J159" s="86" t="n">
        <f aca="false">J126+J155</f>
        <v>0</v>
      </c>
      <c r="K159" s="86" t="n">
        <f aca="false">K126+K155</f>
        <v>0</v>
      </c>
      <c r="L159" s="86" t="n">
        <f aca="false">L126+L155</f>
        <v>4000</v>
      </c>
      <c r="M159" s="86" t="n">
        <f aca="false">M126+M155</f>
        <v>1800</v>
      </c>
      <c r="N159" s="86" t="n">
        <f aca="false">N126+N155</f>
        <v>0</v>
      </c>
      <c r="O159" s="86" t="n">
        <f aca="false">O126+O155</f>
        <v>49795.572</v>
      </c>
      <c r="P159" s="86"/>
      <c r="Q159" s="86" t="n">
        <f aca="false">Q126+Q155</f>
        <v>0</v>
      </c>
      <c r="R159" s="86" t="n">
        <f aca="false">R126+R155</f>
        <v>222579</v>
      </c>
      <c r="S159" s="86" t="n">
        <f aca="false">S126+S155</f>
        <v>0</v>
      </c>
      <c r="T159" s="86" t="n">
        <f aca="false">T126+T155</f>
        <v>0</v>
      </c>
      <c r="U159" s="86" t="n">
        <f aca="false">U126+U155</f>
        <v>222579</v>
      </c>
      <c r="V159" s="117"/>
      <c r="W159" s="543" t="n">
        <f aca="false">W126+W155+W157</f>
        <v>272374.572</v>
      </c>
      <c r="X159" s="560" t="n">
        <f aca="false">X146+X155+X157</f>
        <v>2635466.332</v>
      </c>
      <c r="AA159" s="166"/>
    </row>
    <row r="160" customFormat="false" ht="24.95" hidden="true" customHeight="true" outlineLevel="0" collapsed="false">
      <c r="A160" s="145"/>
      <c r="B160" s="146"/>
      <c r="C160" s="147" t="s">
        <v>80</v>
      </c>
      <c r="D160" s="51" t="n">
        <f aca="false">D159</f>
        <v>0</v>
      </c>
      <c r="E160" s="51" t="n">
        <f aca="false">E159</f>
        <v>0</v>
      </c>
      <c r="F160" s="51" t="n">
        <f aca="false">F159</f>
        <v>18740.634</v>
      </c>
      <c r="G160" s="51" t="n">
        <f aca="false">G159</f>
        <v>9100</v>
      </c>
      <c r="H160" s="51" t="n">
        <f aca="false">H159</f>
        <v>16154.938</v>
      </c>
      <c r="I160" s="51" t="n">
        <f aca="false">I159</f>
        <v>0</v>
      </c>
      <c r="J160" s="51" t="n">
        <f aca="false">J159</f>
        <v>0</v>
      </c>
      <c r="K160" s="51" t="n">
        <f aca="false">K159</f>
        <v>0</v>
      </c>
      <c r="L160" s="51" t="n">
        <f aca="false">L159</f>
        <v>4000</v>
      </c>
      <c r="M160" s="51" t="n">
        <f aca="false">M159</f>
        <v>1800</v>
      </c>
      <c r="N160" s="51" t="n">
        <f aca="false">N159</f>
        <v>0</v>
      </c>
      <c r="O160" s="51" t="n">
        <f aca="false">O159</f>
        <v>49795.572</v>
      </c>
      <c r="P160" s="51"/>
      <c r="Q160" s="51" t="n">
        <f aca="false">Q159</f>
        <v>0</v>
      </c>
      <c r="R160" s="51" t="n">
        <f aca="false">R159</f>
        <v>222579</v>
      </c>
      <c r="S160" s="51" t="n">
        <f aca="false">S159</f>
        <v>0</v>
      </c>
      <c r="T160" s="51" t="n">
        <f aca="false">T159</f>
        <v>0</v>
      </c>
      <c r="U160" s="51" t="n">
        <f aca="false">U159</f>
        <v>222579</v>
      </c>
      <c r="V160" s="51"/>
      <c r="W160" s="561" t="n">
        <f aca="false">O160+U160</f>
        <v>272374.572</v>
      </c>
      <c r="X160" s="562" t="n">
        <f aca="false">X159</f>
        <v>2635466.332</v>
      </c>
    </row>
    <row r="161" customFormat="false" ht="20.1" hidden="true" customHeight="true" outlineLevel="0" collapsed="false">
      <c r="A161" s="213" t="n">
        <v>1</v>
      </c>
      <c r="B161" s="563"/>
      <c r="C161" s="564"/>
      <c r="D161" s="230"/>
      <c r="E161" s="123"/>
      <c r="F161" s="123"/>
      <c r="G161" s="123"/>
      <c r="H161" s="211"/>
      <c r="I161" s="123"/>
      <c r="J161" s="123"/>
      <c r="K161" s="123"/>
      <c r="L161" s="123"/>
      <c r="M161" s="123"/>
      <c r="N161" s="123"/>
      <c r="O161" s="123" t="n">
        <f aca="false">SUM(D161:N161)</f>
        <v>0</v>
      </c>
      <c r="P161" s="123"/>
      <c r="Q161" s="123"/>
      <c r="R161" s="123"/>
      <c r="S161" s="123"/>
      <c r="T161" s="123"/>
      <c r="U161" s="123" t="n">
        <f aca="false">SUM(Q161:T161)</f>
        <v>0</v>
      </c>
      <c r="V161" s="236"/>
      <c r="W161" s="232" t="n">
        <f aca="false">O161+U161</f>
        <v>0</v>
      </c>
      <c r="X161" s="565"/>
    </row>
    <row r="162" customFormat="false" ht="20.1" hidden="true" customHeight="true" outlineLevel="0" collapsed="false">
      <c r="A162" s="566" t="n">
        <v>2</v>
      </c>
      <c r="B162" s="567"/>
      <c r="C162" s="74"/>
      <c r="D162" s="123"/>
      <c r="E162" s="123"/>
      <c r="F162" s="123"/>
      <c r="G162" s="123"/>
      <c r="H162" s="211"/>
      <c r="I162" s="123"/>
      <c r="J162" s="123"/>
      <c r="K162" s="123"/>
      <c r="L162" s="123"/>
      <c r="M162" s="123"/>
      <c r="N162" s="123"/>
      <c r="O162" s="123" t="n">
        <f aca="false">SUM(D162:N162)</f>
        <v>0</v>
      </c>
      <c r="P162" s="123"/>
      <c r="Q162" s="123"/>
      <c r="R162" s="123"/>
      <c r="S162" s="123"/>
      <c r="T162" s="123"/>
      <c r="U162" s="123" t="n">
        <f aca="false">SUM(Q162:T162)</f>
        <v>0</v>
      </c>
      <c r="V162" s="236"/>
      <c r="W162" s="232" t="n">
        <f aca="false">O162+U162</f>
        <v>0</v>
      </c>
      <c r="X162" s="565"/>
    </row>
    <row r="163" customFormat="false" ht="20.1" hidden="true" customHeight="true" outlineLevel="0" collapsed="false">
      <c r="A163" s="213" t="n">
        <v>3</v>
      </c>
      <c r="B163" s="216"/>
      <c r="C163" s="210"/>
      <c r="D163" s="123"/>
      <c r="E163" s="123"/>
      <c r="F163" s="123"/>
      <c r="G163" s="123"/>
      <c r="H163" s="211"/>
      <c r="I163" s="123"/>
      <c r="J163" s="123"/>
      <c r="K163" s="123"/>
      <c r="L163" s="123"/>
      <c r="M163" s="123"/>
      <c r="N163" s="123"/>
      <c r="O163" s="123" t="n">
        <f aca="false">SUM(D163:N163)</f>
        <v>0</v>
      </c>
      <c r="P163" s="123"/>
      <c r="Q163" s="123"/>
      <c r="R163" s="123"/>
      <c r="S163" s="123"/>
      <c r="T163" s="123"/>
      <c r="U163" s="123" t="n">
        <f aca="false">SUM(Q163:T163)</f>
        <v>0</v>
      </c>
      <c r="V163" s="236"/>
      <c r="W163" s="232" t="n">
        <f aca="false">O163+U163</f>
        <v>0</v>
      </c>
      <c r="X163" s="565"/>
    </row>
    <row r="164" customFormat="false" ht="20.1" hidden="true" customHeight="true" outlineLevel="0" collapsed="false">
      <c r="A164" s="566" t="n">
        <v>4</v>
      </c>
      <c r="B164" s="212"/>
      <c r="C164" s="210"/>
      <c r="D164" s="123"/>
      <c r="E164" s="123"/>
      <c r="F164" s="123"/>
      <c r="G164" s="123"/>
      <c r="H164" s="211"/>
      <c r="I164" s="123"/>
      <c r="J164" s="123"/>
      <c r="K164" s="123"/>
      <c r="L164" s="123"/>
      <c r="M164" s="123"/>
      <c r="N164" s="123"/>
      <c r="O164" s="123" t="n">
        <f aca="false">SUM(D164:N164)</f>
        <v>0</v>
      </c>
      <c r="P164" s="123"/>
      <c r="Q164" s="123"/>
      <c r="R164" s="123"/>
      <c r="S164" s="123"/>
      <c r="T164" s="123"/>
      <c r="U164" s="123" t="n">
        <f aca="false">SUM(Q164:T164)</f>
        <v>0</v>
      </c>
      <c r="V164" s="236"/>
      <c r="W164" s="232" t="n">
        <f aca="false">O164+U164</f>
        <v>0</v>
      </c>
      <c r="X164" s="565"/>
    </row>
    <row r="165" customFormat="false" ht="20.1" hidden="true" customHeight="true" outlineLevel="0" collapsed="false">
      <c r="A165" s="213" t="n">
        <v>5</v>
      </c>
      <c r="B165" s="212"/>
      <c r="C165" s="210"/>
      <c r="D165" s="123"/>
      <c r="E165" s="123"/>
      <c r="F165" s="123"/>
      <c r="G165" s="123"/>
      <c r="H165" s="211"/>
      <c r="I165" s="123"/>
      <c r="J165" s="123"/>
      <c r="K165" s="123"/>
      <c r="L165" s="123"/>
      <c r="M165" s="123"/>
      <c r="N165" s="123"/>
      <c r="O165" s="123" t="n">
        <f aca="false">SUM(D165:N165)</f>
        <v>0</v>
      </c>
      <c r="P165" s="123"/>
      <c r="Q165" s="123"/>
      <c r="R165" s="123"/>
      <c r="S165" s="123"/>
      <c r="T165" s="123"/>
      <c r="U165" s="123" t="n">
        <f aca="false">SUM(Q165:T165)</f>
        <v>0</v>
      </c>
      <c r="V165" s="236"/>
      <c r="W165" s="232" t="n">
        <f aca="false">O165+U165</f>
        <v>0</v>
      </c>
      <c r="X165" s="565"/>
    </row>
    <row r="166" customFormat="false" ht="20.1" hidden="true" customHeight="true" outlineLevel="0" collapsed="false">
      <c r="A166" s="566" t="n">
        <v>6</v>
      </c>
      <c r="B166" s="214"/>
      <c r="C166" s="568"/>
      <c r="D166" s="569"/>
      <c r="E166" s="123"/>
      <c r="F166" s="123"/>
      <c r="G166" s="123"/>
      <c r="H166" s="211"/>
      <c r="I166" s="123"/>
      <c r="J166" s="123"/>
      <c r="K166" s="123"/>
      <c r="L166" s="123"/>
      <c r="M166" s="123"/>
      <c r="N166" s="123"/>
      <c r="O166" s="123" t="n">
        <f aca="false">SUM(D166:N166)</f>
        <v>0</v>
      </c>
      <c r="P166" s="123"/>
      <c r="Q166" s="123"/>
      <c r="R166" s="123"/>
      <c r="S166" s="123"/>
      <c r="T166" s="123"/>
      <c r="U166" s="123" t="n">
        <f aca="false">SUM(Q166:T166)</f>
        <v>0</v>
      </c>
      <c r="V166" s="236"/>
      <c r="W166" s="232" t="n">
        <f aca="false">O166+U166</f>
        <v>0</v>
      </c>
      <c r="X166" s="565"/>
    </row>
    <row r="167" customFormat="false" ht="20.1" hidden="true" customHeight="true" outlineLevel="0" collapsed="false">
      <c r="A167" s="213" t="n">
        <v>7</v>
      </c>
      <c r="B167" s="214"/>
      <c r="C167" s="568"/>
      <c r="D167" s="569"/>
      <c r="E167" s="123"/>
      <c r="F167" s="123"/>
      <c r="G167" s="123"/>
      <c r="H167" s="211"/>
      <c r="I167" s="123"/>
      <c r="J167" s="123"/>
      <c r="K167" s="123"/>
      <c r="L167" s="123"/>
      <c r="M167" s="123"/>
      <c r="N167" s="123"/>
      <c r="O167" s="123" t="n">
        <f aca="false">SUM(D167:N167)</f>
        <v>0</v>
      </c>
      <c r="P167" s="123"/>
      <c r="Q167" s="123"/>
      <c r="R167" s="123"/>
      <c r="S167" s="123"/>
      <c r="T167" s="123"/>
      <c r="U167" s="123" t="n">
        <f aca="false">SUM(Q167:T167)</f>
        <v>0</v>
      </c>
      <c r="V167" s="236"/>
      <c r="W167" s="232" t="n">
        <f aca="false">O167+U167</f>
        <v>0</v>
      </c>
      <c r="X167" s="565"/>
    </row>
    <row r="168" customFormat="false" ht="20.1" hidden="true" customHeight="true" outlineLevel="0" collapsed="false">
      <c r="A168" s="566" t="n">
        <v>8</v>
      </c>
      <c r="B168" s="214"/>
      <c r="C168" s="568"/>
      <c r="D168" s="569"/>
      <c r="E168" s="123"/>
      <c r="F168" s="123"/>
      <c r="G168" s="123"/>
      <c r="H168" s="211"/>
      <c r="I168" s="123"/>
      <c r="J168" s="123"/>
      <c r="K168" s="123"/>
      <c r="L168" s="123"/>
      <c r="M168" s="123"/>
      <c r="N168" s="123"/>
      <c r="O168" s="123" t="n">
        <f aca="false">SUM(D168:N168)</f>
        <v>0</v>
      </c>
      <c r="P168" s="123"/>
      <c r="Q168" s="123"/>
      <c r="R168" s="123"/>
      <c r="S168" s="123"/>
      <c r="T168" s="123"/>
      <c r="U168" s="123" t="n">
        <f aca="false">SUM(Q168:T168)</f>
        <v>0</v>
      </c>
      <c r="V168" s="236"/>
      <c r="W168" s="232" t="n">
        <f aca="false">O168+U168</f>
        <v>0</v>
      </c>
      <c r="X168" s="565"/>
    </row>
    <row r="169" customFormat="false" ht="20.1" hidden="true" customHeight="true" outlineLevel="0" collapsed="false">
      <c r="A169" s="213" t="n">
        <v>9</v>
      </c>
      <c r="B169" s="214"/>
      <c r="C169" s="568"/>
      <c r="D169" s="569"/>
      <c r="E169" s="123"/>
      <c r="F169" s="123"/>
      <c r="G169" s="123"/>
      <c r="H169" s="211"/>
      <c r="I169" s="123"/>
      <c r="J169" s="123"/>
      <c r="K169" s="123"/>
      <c r="L169" s="123"/>
      <c r="M169" s="123"/>
      <c r="N169" s="123"/>
      <c r="O169" s="123" t="n">
        <f aca="false">SUM(D169:N169)</f>
        <v>0</v>
      </c>
      <c r="P169" s="123"/>
      <c r="Q169" s="123"/>
      <c r="R169" s="123"/>
      <c r="S169" s="123"/>
      <c r="T169" s="123"/>
      <c r="U169" s="123" t="n">
        <f aca="false">SUM(Q169:T169)</f>
        <v>0</v>
      </c>
      <c r="V169" s="236"/>
      <c r="W169" s="232" t="n">
        <f aca="false">O169+U169</f>
        <v>0</v>
      </c>
      <c r="X169" s="565"/>
    </row>
    <row r="170" customFormat="false" ht="20.1" hidden="true" customHeight="true" outlineLevel="0" collapsed="false">
      <c r="A170" s="566" t="n">
        <v>10</v>
      </c>
      <c r="B170" s="214"/>
      <c r="C170" s="568"/>
      <c r="D170" s="569"/>
      <c r="E170" s="123"/>
      <c r="F170" s="123"/>
      <c r="G170" s="123"/>
      <c r="H170" s="211"/>
      <c r="I170" s="123"/>
      <c r="J170" s="123"/>
      <c r="K170" s="123"/>
      <c r="L170" s="123"/>
      <c r="M170" s="123"/>
      <c r="N170" s="123"/>
      <c r="O170" s="123" t="n">
        <f aca="false">SUM(D170:N170)</f>
        <v>0</v>
      </c>
      <c r="P170" s="123"/>
      <c r="Q170" s="123"/>
      <c r="R170" s="123"/>
      <c r="S170" s="123"/>
      <c r="T170" s="123"/>
      <c r="U170" s="123" t="n">
        <f aca="false">SUM(Q170:T170)</f>
        <v>0</v>
      </c>
      <c r="V170" s="236"/>
      <c r="W170" s="232" t="n">
        <f aca="false">O170+U170</f>
        <v>0</v>
      </c>
      <c r="X170" s="565"/>
    </row>
    <row r="171" customFormat="false" ht="20.1" hidden="true" customHeight="true" outlineLevel="0" collapsed="false">
      <c r="A171" s="213"/>
      <c r="B171" s="214"/>
      <c r="C171" s="210"/>
      <c r="D171" s="123"/>
      <c r="E171" s="123"/>
      <c r="F171" s="123"/>
      <c r="G171" s="123"/>
      <c r="H171" s="211"/>
      <c r="I171" s="123"/>
      <c r="J171" s="123"/>
      <c r="K171" s="123"/>
      <c r="L171" s="123"/>
      <c r="M171" s="123"/>
      <c r="N171" s="123"/>
      <c r="O171" s="123" t="n">
        <f aca="false">SUM(D171:N171)</f>
        <v>0</v>
      </c>
      <c r="P171" s="123"/>
      <c r="Q171" s="123"/>
      <c r="R171" s="123"/>
      <c r="S171" s="123"/>
      <c r="T171" s="123"/>
      <c r="U171" s="123" t="n">
        <f aca="false">SUM(Q171:T171)</f>
        <v>0</v>
      </c>
      <c r="V171" s="236"/>
      <c r="W171" s="232" t="n">
        <f aca="false">O171+U171</f>
        <v>0</v>
      </c>
      <c r="X171" s="565"/>
    </row>
    <row r="172" customFormat="false" ht="20.1" hidden="true" customHeight="true" outlineLevel="0" collapsed="false">
      <c r="A172" s="213"/>
      <c r="B172" s="214"/>
      <c r="C172" s="210"/>
      <c r="D172" s="123"/>
      <c r="E172" s="123"/>
      <c r="F172" s="123"/>
      <c r="G172" s="123"/>
      <c r="H172" s="211"/>
      <c r="I172" s="123"/>
      <c r="J172" s="123"/>
      <c r="K172" s="123"/>
      <c r="L172" s="123"/>
      <c r="M172" s="123"/>
      <c r="N172" s="123"/>
      <c r="O172" s="123" t="n">
        <f aca="false">SUM(D172:N172)</f>
        <v>0</v>
      </c>
      <c r="P172" s="123"/>
      <c r="Q172" s="123"/>
      <c r="R172" s="123"/>
      <c r="S172" s="123"/>
      <c r="T172" s="123"/>
      <c r="U172" s="123" t="n">
        <f aca="false">SUM(Q172:T172)</f>
        <v>0</v>
      </c>
      <c r="V172" s="236"/>
      <c r="W172" s="232" t="n">
        <f aca="false">O172+U172</f>
        <v>0</v>
      </c>
      <c r="X172" s="565"/>
    </row>
    <row r="173" customFormat="false" ht="20.1" hidden="true" customHeight="true" outlineLevel="0" collapsed="false">
      <c r="A173" s="213"/>
      <c r="B173" s="214"/>
      <c r="C173" s="210"/>
      <c r="D173" s="123"/>
      <c r="E173" s="123"/>
      <c r="F173" s="123"/>
      <c r="G173" s="123"/>
      <c r="H173" s="211"/>
      <c r="I173" s="123"/>
      <c r="J173" s="123"/>
      <c r="K173" s="123"/>
      <c r="L173" s="123"/>
      <c r="M173" s="123"/>
      <c r="N173" s="123"/>
      <c r="O173" s="123" t="n">
        <f aca="false">SUM(D173:N173)</f>
        <v>0</v>
      </c>
      <c r="P173" s="123"/>
      <c r="Q173" s="123"/>
      <c r="R173" s="123"/>
      <c r="S173" s="123"/>
      <c r="T173" s="123"/>
      <c r="U173" s="123" t="n">
        <f aca="false">SUM(Q173:T173)</f>
        <v>0</v>
      </c>
      <c r="V173" s="236"/>
      <c r="W173" s="232" t="n">
        <f aca="false">O173+U173</f>
        <v>0</v>
      </c>
      <c r="X173" s="565"/>
    </row>
    <row r="174" customFormat="false" ht="20.1" hidden="true" customHeight="true" outlineLevel="0" collapsed="false">
      <c r="A174" s="127"/>
      <c r="B174" s="212"/>
      <c r="C174" s="210"/>
      <c r="D174" s="123"/>
      <c r="E174" s="123"/>
      <c r="F174" s="123"/>
      <c r="G174" s="123"/>
      <c r="H174" s="211"/>
      <c r="I174" s="123"/>
      <c r="J174" s="123"/>
      <c r="K174" s="123"/>
      <c r="L174" s="123"/>
      <c r="M174" s="123"/>
      <c r="N174" s="123"/>
      <c r="O174" s="123" t="n">
        <f aca="false">SUM(D174:N174)</f>
        <v>0</v>
      </c>
      <c r="P174" s="123"/>
      <c r="Q174" s="123"/>
      <c r="R174" s="123"/>
      <c r="S174" s="123"/>
      <c r="T174" s="123"/>
      <c r="U174" s="123" t="n">
        <f aca="false">SUM(Q174:T174)</f>
        <v>0</v>
      </c>
      <c r="V174" s="236"/>
      <c r="W174" s="232" t="n">
        <f aca="false">O174+U174</f>
        <v>0</v>
      </c>
      <c r="X174" s="565"/>
    </row>
    <row r="175" customFormat="false" ht="20.1" hidden="true" customHeight="true" outlineLevel="0" collapsed="false">
      <c r="A175" s="127"/>
      <c r="B175" s="212"/>
      <c r="C175" s="210"/>
      <c r="D175" s="123"/>
      <c r="E175" s="123"/>
      <c r="F175" s="123"/>
      <c r="G175" s="123"/>
      <c r="H175" s="211"/>
      <c r="I175" s="123"/>
      <c r="J175" s="123"/>
      <c r="K175" s="123"/>
      <c r="L175" s="123"/>
      <c r="M175" s="123"/>
      <c r="N175" s="123"/>
      <c r="O175" s="123" t="n">
        <f aca="false">SUM(D175:N175)</f>
        <v>0</v>
      </c>
      <c r="P175" s="123"/>
      <c r="Q175" s="123"/>
      <c r="R175" s="123"/>
      <c r="S175" s="123"/>
      <c r="T175" s="123"/>
      <c r="U175" s="123" t="n">
        <f aca="false">SUM(Q175:T175)</f>
        <v>0</v>
      </c>
      <c r="V175" s="236"/>
      <c r="W175" s="232" t="n">
        <f aca="false">O175+U175</f>
        <v>0</v>
      </c>
      <c r="X175" s="565"/>
    </row>
    <row r="176" customFormat="false" ht="20.1" hidden="true" customHeight="true" outlineLevel="0" collapsed="false">
      <c r="A176" s="127"/>
      <c r="B176" s="212"/>
      <c r="C176" s="210"/>
      <c r="D176" s="123"/>
      <c r="E176" s="123"/>
      <c r="F176" s="123"/>
      <c r="G176" s="123"/>
      <c r="H176" s="211"/>
      <c r="I176" s="123"/>
      <c r="J176" s="123"/>
      <c r="K176" s="123"/>
      <c r="L176" s="123"/>
      <c r="M176" s="123"/>
      <c r="N176" s="123"/>
      <c r="O176" s="123" t="n">
        <f aca="false">SUM(D176:N176)</f>
        <v>0</v>
      </c>
      <c r="P176" s="123"/>
      <c r="Q176" s="123"/>
      <c r="R176" s="123"/>
      <c r="S176" s="123"/>
      <c r="T176" s="123"/>
      <c r="U176" s="123" t="n">
        <f aca="false">SUM(Q176:T176)</f>
        <v>0</v>
      </c>
      <c r="V176" s="236"/>
      <c r="W176" s="232" t="n">
        <f aca="false">O176+U176</f>
        <v>0</v>
      </c>
      <c r="X176" s="565"/>
    </row>
    <row r="177" customFormat="false" ht="20.1" hidden="true" customHeight="true" outlineLevel="0" collapsed="false">
      <c r="A177" s="127"/>
      <c r="B177" s="212"/>
      <c r="C177" s="210"/>
      <c r="D177" s="123"/>
      <c r="E177" s="123"/>
      <c r="F177" s="123"/>
      <c r="G177" s="123"/>
      <c r="H177" s="211"/>
      <c r="I177" s="123"/>
      <c r="J177" s="123"/>
      <c r="K177" s="123"/>
      <c r="L177" s="123"/>
      <c r="M177" s="123"/>
      <c r="N177" s="123"/>
      <c r="O177" s="123" t="n">
        <f aca="false">SUM(D177:N177)</f>
        <v>0</v>
      </c>
      <c r="P177" s="123"/>
      <c r="Q177" s="123"/>
      <c r="R177" s="123"/>
      <c r="S177" s="123"/>
      <c r="T177" s="123"/>
      <c r="U177" s="123" t="n">
        <f aca="false">SUM(Q177:T177)</f>
        <v>0</v>
      </c>
      <c r="V177" s="236"/>
      <c r="W177" s="232" t="n">
        <f aca="false">O177+U177</f>
        <v>0</v>
      </c>
      <c r="X177" s="565"/>
    </row>
    <row r="178" customFormat="false" ht="20.1" hidden="true" customHeight="true" outlineLevel="0" collapsed="false">
      <c r="A178" s="127"/>
      <c r="B178" s="212"/>
      <c r="C178" s="210"/>
      <c r="D178" s="123"/>
      <c r="E178" s="123"/>
      <c r="F178" s="123"/>
      <c r="G178" s="123"/>
      <c r="H178" s="211"/>
      <c r="I178" s="123"/>
      <c r="J178" s="123"/>
      <c r="K178" s="123"/>
      <c r="L178" s="123"/>
      <c r="M178" s="123"/>
      <c r="N178" s="123"/>
      <c r="O178" s="123" t="n">
        <f aca="false">SUM(D178:N178)</f>
        <v>0</v>
      </c>
      <c r="P178" s="123"/>
      <c r="Q178" s="123"/>
      <c r="R178" s="123"/>
      <c r="S178" s="123"/>
      <c r="T178" s="123"/>
      <c r="U178" s="123" t="n">
        <f aca="false">SUM(Q178:T178)</f>
        <v>0</v>
      </c>
      <c r="V178" s="236"/>
      <c r="W178" s="232" t="n">
        <f aca="false">O178+U178</f>
        <v>0</v>
      </c>
      <c r="X178" s="565"/>
    </row>
    <row r="179" customFormat="false" ht="20.1" hidden="true" customHeight="true" outlineLevel="0" collapsed="false">
      <c r="A179" s="127"/>
      <c r="B179" s="212"/>
      <c r="C179" s="210"/>
      <c r="D179" s="123"/>
      <c r="E179" s="123"/>
      <c r="F179" s="123"/>
      <c r="G179" s="123"/>
      <c r="H179" s="211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236"/>
      <c r="W179" s="232"/>
      <c r="X179" s="570"/>
    </row>
    <row r="180" customFormat="false" ht="20.1" hidden="true" customHeight="true" outlineLevel="0" collapsed="false">
      <c r="A180" s="478" t="s">
        <v>528</v>
      </c>
      <c r="B180" s="479"/>
      <c r="C180" s="480" t="s">
        <v>529</v>
      </c>
      <c r="D180" s="123" t="n">
        <f aca="false">SUM(D161:D179)</f>
        <v>0</v>
      </c>
      <c r="E180" s="123" t="n">
        <f aca="false">SUM(E161:E179)</f>
        <v>0</v>
      </c>
      <c r="F180" s="123" t="n">
        <f aca="false">SUM(F161:F179)</f>
        <v>0</v>
      </c>
      <c r="G180" s="123" t="n">
        <f aca="false">SUM(G161:G179)</f>
        <v>0</v>
      </c>
      <c r="H180" s="123" t="n">
        <f aca="false">SUM(H161:H179)</f>
        <v>0</v>
      </c>
      <c r="I180" s="123" t="n">
        <f aca="false">SUM(I161:I179)</f>
        <v>0</v>
      </c>
      <c r="J180" s="123" t="n">
        <f aca="false">SUM(J161:J179)</f>
        <v>0</v>
      </c>
      <c r="K180" s="123" t="n">
        <f aca="false">SUM(K161:K179)</f>
        <v>0</v>
      </c>
      <c r="L180" s="123" t="n">
        <f aca="false">SUM(L161:L179)</f>
        <v>0</v>
      </c>
      <c r="M180" s="123" t="n">
        <f aca="false">SUM(M161:M179)</f>
        <v>0</v>
      </c>
      <c r="N180" s="123" t="n">
        <f aca="false">SUM(N161:N179)</f>
        <v>0</v>
      </c>
      <c r="O180" s="123" t="n">
        <f aca="false">SUM(O161:O179)</f>
        <v>0</v>
      </c>
      <c r="P180" s="123"/>
      <c r="Q180" s="123" t="n">
        <f aca="false">SUM(Q161:Q179)</f>
        <v>0</v>
      </c>
      <c r="R180" s="123" t="n">
        <f aca="false">SUM(R161:R179)</f>
        <v>0</v>
      </c>
      <c r="S180" s="123" t="n">
        <f aca="false">SUM(S161:S179)</f>
        <v>0</v>
      </c>
      <c r="T180" s="123" t="n">
        <f aca="false">SUM(T161:T179)</f>
        <v>0</v>
      </c>
      <c r="U180" s="123" t="n">
        <f aca="false">SUM(U161:U179)</f>
        <v>0</v>
      </c>
      <c r="V180" s="123"/>
      <c r="W180" s="542" t="n">
        <f aca="false">SUM(W161:W179)</f>
        <v>0</v>
      </c>
      <c r="X180" s="565" t="n">
        <f aca="false">SUM(X161:X179)</f>
        <v>0</v>
      </c>
    </row>
    <row r="181" customFormat="false" ht="20.1" hidden="true" customHeight="true" outlineLevel="0" collapsed="false">
      <c r="A181" s="127"/>
      <c r="B181" s="212"/>
      <c r="C181" s="210"/>
      <c r="D181" s="123"/>
      <c r="E181" s="123"/>
      <c r="F181" s="123"/>
      <c r="G181" s="123"/>
      <c r="H181" s="211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236"/>
      <c r="W181" s="232"/>
      <c r="X181" s="570"/>
    </row>
    <row r="182" customFormat="false" ht="20.1" hidden="true" customHeight="true" outlineLevel="0" collapsed="false">
      <c r="A182" s="213" t="s">
        <v>545</v>
      </c>
      <c r="B182" s="571"/>
      <c r="C182" s="58"/>
      <c r="D182" s="123"/>
      <c r="E182" s="123"/>
      <c r="F182" s="123"/>
      <c r="G182" s="123"/>
      <c r="H182" s="123"/>
      <c r="I182" s="123"/>
      <c r="J182" s="123"/>
      <c r="K182" s="123"/>
      <c r="M182" s="123"/>
      <c r="N182" s="123"/>
      <c r="O182" s="123" t="n">
        <f aca="false">SUM(D182:N182)</f>
        <v>0</v>
      </c>
      <c r="P182" s="123"/>
      <c r="Q182" s="123"/>
      <c r="R182" s="123"/>
      <c r="S182" s="123"/>
      <c r="T182" s="123"/>
      <c r="U182" s="123" t="n">
        <f aca="false">SUM(Q182:T182)</f>
        <v>0</v>
      </c>
      <c r="V182" s="123"/>
      <c r="W182" s="232" t="n">
        <f aca="false">O182+U182</f>
        <v>0</v>
      </c>
      <c r="X182" s="553"/>
    </row>
    <row r="183" customFormat="false" ht="20.1" hidden="true" customHeight="true" outlineLevel="0" collapsed="false">
      <c r="A183" s="213" t="s">
        <v>545</v>
      </c>
      <c r="B183" s="157"/>
      <c r="C183" s="58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 t="n">
        <f aca="false">SUM(D183:N183)</f>
        <v>0</v>
      </c>
      <c r="P183" s="123"/>
      <c r="Q183" s="123"/>
      <c r="R183" s="123"/>
      <c r="S183" s="123"/>
      <c r="T183" s="123"/>
      <c r="U183" s="123" t="n">
        <f aca="false">SUM(Q183:T183)</f>
        <v>0</v>
      </c>
      <c r="V183" s="123"/>
      <c r="W183" s="232" t="n">
        <f aca="false">O183+U183</f>
        <v>0</v>
      </c>
      <c r="X183" s="565"/>
    </row>
    <row r="184" customFormat="false" ht="20.1" hidden="true" customHeight="true" outlineLevel="0" collapsed="false">
      <c r="A184" s="127"/>
      <c r="B184" s="130"/>
      <c r="C184" s="122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 t="n">
        <f aca="false">SUM(D184:N184)</f>
        <v>0</v>
      </c>
      <c r="P184" s="123"/>
      <c r="Q184" s="123"/>
      <c r="R184" s="123"/>
      <c r="S184" s="123"/>
      <c r="T184" s="123"/>
      <c r="U184" s="123" t="n">
        <f aca="false">SUM(Q184:T184)</f>
        <v>0</v>
      </c>
      <c r="V184" s="123"/>
      <c r="W184" s="232" t="n">
        <f aca="false">O184+U184</f>
        <v>0</v>
      </c>
      <c r="X184" s="553"/>
    </row>
    <row r="185" customFormat="false" ht="20.1" hidden="true" customHeight="true" outlineLevel="0" collapsed="false">
      <c r="A185" s="127"/>
      <c r="B185" s="129"/>
      <c r="C185" s="122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 t="n">
        <f aca="false">SUM(D185:N185)</f>
        <v>0</v>
      </c>
      <c r="P185" s="123"/>
      <c r="Q185" s="123"/>
      <c r="R185" s="123"/>
      <c r="S185" s="123"/>
      <c r="T185" s="123"/>
      <c r="U185" s="123" t="n">
        <f aca="false">SUM(Q185:T185)</f>
        <v>0</v>
      </c>
      <c r="V185" s="123"/>
      <c r="W185" s="232" t="n">
        <f aca="false">O185+U185</f>
        <v>0</v>
      </c>
      <c r="X185" s="553"/>
    </row>
    <row r="186" customFormat="false" ht="20.1" hidden="true" customHeight="true" outlineLevel="0" collapsed="false">
      <c r="A186" s="127"/>
      <c r="B186" s="129"/>
      <c r="C186" s="122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232"/>
      <c r="X186" s="572"/>
    </row>
    <row r="187" customFormat="false" ht="20.1" hidden="true" customHeight="true" outlineLevel="0" collapsed="false">
      <c r="A187" s="478" t="s">
        <v>532</v>
      </c>
      <c r="B187" s="479"/>
      <c r="C187" s="480" t="s">
        <v>533</v>
      </c>
      <c r="D187" s="123" t="n">
        <f aca="false">SUM(D182:D186)</f>
        <v>0</v>
      </c>
      <c r="E187" s="123" t="n">
        <f aca="false">SUM(E182:E186)</f>
        <v>0</v>
      </c>
      <c r="F187" s="123" t="n">
        <f aca="false">SUM(F182:F186)</f>
        <v>0</v>
      </c>
      <c r="G187" s="123" t="n">
        <f aca="false">SUM(G182:G186)</f>
        <v>0</v>
      </c>
      <c r="H187" s="123" t="n">
        <f aca="false">SUM(H182:H186)</f>
        <v>0</v>
      </c>
      <c r="I187" s="123" t="n">
        <f aca="false">SUM(I182:I186)</f>
        <v>0</v>
      </c>
      <c r="J187" s="123" t="n">
        <f aca="false">SUM(J182:J186)</f>
        <v>0</v>
      </c>
      <c r="K187" s="123" t="n">
        <f aca="false">SUM(K182:K186)</f>
        <v>0</v>
      </c>
      <c r="L187" s="123" t="n">
        <f aca="false">SUM(L182:L186)</f>
        <v>0</v>
      </c>
      <c r="M187" s="123" t="n">
        <f aca="false">SUM(M182:M186)</f>
        <v>0</v>
      </c>
      <c r="N187" s="123" t="n">
        <f aca="false">SUM(N182:N186)</f>
        <v>0</v>
      </c>
      <c r="O187" s="123" t="n">
        <f aca="false">SUM(O182:O186)</f>
        <v>0</v>
      </c>
      <c r="P187" s="123"/>
      <c r="Q187" s="123" t="n">
        <f aca="false">SUM(Q182:Q186)</f>
        <v>0</v>
      </c>
      <c r="R187" s="123" t="n">
        <f aca="false">SUM(R182:R186)</f>
        <v>0</v>
      </c>
      <c r="S187" s="123" t="n">
        <f aca="false">SUM(S182:S186)</f>
        <v>0</v>
      </c>
      <c r="T187" s="123" t="n">
        <f aca="false">SUM(T182:T186)</f>
        <v>0</v>
      </c>
      <c r="U187" s="123" t="n">
        <f aca="false">SUM(U182:U186)</f>
        <v>0</v>
      </c>
      <c r="V187" s="123"/>
      <c r="W187" s="542" t="n">
        <f aca="false">SUM(W182:W186)</f>
        <v>0</v>
      </c>
      <c r="X187" s="542" t="n">
        <f aca="false">SUM(X182:X186)</f>
        <v>0</v>
      </c>
    </row>
    <row r="188" customFormat="false" ht="20.1" hidden="true" customHeight="true" outlineLevel="0" collapsed="false">
      <c r="A188" s="127"/>
      <c r="B188" s="129"/>
      <c r="C188" s="122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232"/>
      <c r="X188" s="553"/>
    </row>
    <row r="189" customFormat="false" ht="20.1" hidden="true" customHeight="true" outlineLevel="0" collapsed="false">
      <c r="A189" s="127"/>
      <c r="B189" s="141"/>
      <c r="C189" s="142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232"/>
      <c r="X189" s="553"/>
    </row>
    <row r="190" customFormat="false" ht="24.75" hidden="true" customHeight="true" outlineLevel="0" collapsed="false">
      <c r="A190" s="546"/>
      <c r="B190" s="219" t="n">
        <v>41639</v>
      </c>
      <c r="C190" s="82" t="s">
        <v>534</v>
      </c>
      <c r="D190" s="137" t="n">
        <f aca="false">D180+D187</f>
        <v>0</v>
      </c>
      <c r="E190" s="137" t="n">
        <f aca="false">E180+E187</f>
        <v>0</v>
      </c>
      <c r="F190" s="137" t="n">
        <f aca="false">F180+F187</f>
        <v>0</v>
      </c>
      <c r="G190" s="137" t="n">
        <f aca="false">G180+G187</f>
        <v>0</v>
      </c>
      <c r="H190" s="137" t="n">
        <f aca="false">H180+H187</f>
        <v>0</v>
      </c>
      <c r="I190" s="137" t="n">
        <f aca="false">I180+I187</f>
        <v>0</v>
      </c>
      <c r="J190" s="137" t="n">
        <f aca="false">J180+J187</f>
        <v>0</v>
      </c>
      <c r="K190" s="137" t="n">
        <f aca="false">K180+K187</f>
        <v>0</v>
      </c>
      <c r="L190" s="137" t="n">
        <f aca="false">L180+L187</f>
        <v>0</v>
      </c>
      <c r="M190" s="137" t="n">
        <f aca="false">M180+M187</f>
        <v>0</v>
      </c>
      <c r="N190" s="137" t="n">
        <f aca="false">N180+N187</f>
        <v>0</v>
      </c>
      <c r="O190" s="137" t="n">
        <f aca="false">O180+O187</f>
        <v>0</v>
      </c>
      <c r="P190" s="137"/>
      <c r="Q190" s="137" t="n">
        <f aca="false">Q180+Q187</f>
        <v>0</v>
      </c>
      <c r="R190" s="137" t="n">
        <f aca="false">R180+R187</f>
        <v>0</v>
      </c>
      <c r="S190" s="137" t="n">
        <f aca="false">S180+S187</f>
        <v>0</v>
      </c>
      <c r="T190" s="137" t="n">
        <f aca="false">T180+T187</f>
        <v>0</v>
      </c>
      <c r="U190" s="137" t="n">
        <f aca="false">U180+U187</f>
        <v>0</v>
      </c>
      <c r="V190" s="137"/>
      <c r="W190" s="543" t="n">
        <f aca="false">W180+W187</f>
        <v>0</v>
      </c>
      <c r="X190" s="573" t="n">
        <f aca="false">X180+X187</f>
        <v>0</v>
      </c>
    </row>
    <row r="191" customFormat="false" ht="24.75" hidden="true" customHeight="true" outlineLevel="0" collapsed="false">
      <c r="A191" s="143"/>
      <c r="B191" s="181" t="s">
        <v>558</v>
      </c>
      <c r="C191" s="82" t="s">
        <v>104</v>
      </c>
      <c r="D191" s="86" t="n">
        <f aca="false">D160+D190</f>
        <v>0</v>
      </c>
      <c r="E191" s="86" t="n">
        <f aca="false">E160+E190</f>
        <v>0</v>
      </c>
      <c r="F191" s="86" t="n">
        <f aca="false">F160+F190</f>
        <v>18740.634</v>
      </c>
      <c r="G191" s="86" t="n">
        <f aca="false">G160+G190</f>
        <v>9100</v>
      </c>
      <c r="H191" s="86" t="n">
        <f aca="false">H160+H190</f>
        <v>16154.938</v>
      </c>
      <c r="I191" s="86" t="n">
        <f aca="false">I160+I190</f>
        <v>0</v>
      </c>
      <c r="J191" s="86" t="n">
        <f aca="false">J160+J190</f>
        <v>0</v>
      </c>
      <c r="K191" s="86" t="n">
        <f aca="false">K160+K190</f>
        <v>0</v>
      </c>
      <c r="L191" s="86" t="n">
        <f aca="false">L160+L190</f>
        <v>4000</v>
      </c>
      <c r="M191" s="86" t="n">
        <f aca="false">M160+M190</f>
        <v>1800</v>
      </c>
      <c r="N191" s="86" t="n">
        <f aca="false">N160+N190</f>
        <v>0</v>
      </c>
      <c r="O191" s="86" t="n">
        <f aca="false">O160+O190</f>
        <v>49795.572</v>
      </c>
      <c r="P191" s="86"/>
      <c r="Q191" s="86" t="n">
        <f aca="false">Q160+Q190</f>
        <v>0</v>
      </c>
      <c r="R191" s="86" t="n">
        <f aca="false">R160+R190</f>
        <v>222579</v>
      </c>
      <c r="S191" s="86" t="n">
        <f aca="false">S160+S190</f>
        <v>0</v>
      </c>
      <c r="T191" s="86" t="n">
        <f aca="false">T160+T190</f>
        <v>0</v>
      </c>
      <c r="U191" s="86" t="n">
        <f aca="false">U160+U190</f>
        <v>222579</v>
      </c>
      <c r="V191" s="86"/>
      <c r="W191" s="543" t="n">
        <f aca="false">O191+U191</f>
        <v>272374.572</v>
      </c>
      <c r="X191" s="573" t="n">
        <f aca="false">X159+X190</f>
        <v>2635466.332</v>
      </c>
    </row>
    <row r="192" customFormat="false" ht="24.95" hidden="true" customHeight="true" outlineLevel="0" collapsed="false">
      <c r="D192" s="240"/>
      <c r="E192" s="240"/>
      <c r="F192" s="240"/>
      <c r="G192" s="240"/>
      <c r="H192" s="240"/>
      <c r="I192" s="240"/>
      <c r="J192" s="240"/>
      <c r="K192" s="240"/>
      <c r="L192" s="240"/>
      <c r="M192" s="240"/>
      <c r="N192" s="240"/>
      <c r="O192" s="240"/>
      <c r="P192" s="240"/>
      <c r="Q192" s="240"/>
      <c r="R192" s="240"/>
      <c r="S192" s="240"/>
      <c r="T192" s="240"/>
      <c r="U192" s="240"/>
      <c r="V192" s="240"/>
      <c r="W192" s="240"/>
    </row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486" customFormat="false" ht="16.5" hidden="false" customHeight="false" outlineLevel="0" collapsed="false">
      <c r="I486" s="241" t="n">
        <f aca="false">-10437-1367-86-236+13-6357-200+31+71-310-1500-799-55-443-3970</f>
        <v>-25645</v>
      </c>
    </row>
  </sheetData>
  <mergeCells count="5">
    <mergeCell ref="A2:X2"/>
    <mergeCell ref="A4:X4"/>
    <mergeCell ref="D7:F7"/>
    <mergeCell ref="J7:K7"/>
    <mergeCell ref="Q7:T7"/>
  </mergeCells>
  <printOptions headings="false" gridLines="false" gridLinesSet="true" horizontalCentered="true" verticalCentered="true"/>
  <pageMargins left="0" right="0" top="0.315277777777778" bottom="0.35416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44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Y120" activeCellId="0" sqref="Y1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242" width="4.7"/>
    <col collapsed="false" customWidth="true" hidden="true" outlineLevel="0" max="2" min="2" style="1" width="12.42"/>
    <col collapsed="false" customWidth="true" hidden="false" outlineLevel="0" max="3" min="3" style="2" width="58.71"/>
    <col collapsed="false" customWidth="true" hidden="false" outlineLevel="0" max="4" min="4" style="2" width="13.28"/>
    <col collapsed="false" customWidth="true" hidden="false" outlineLevel="0" max="5" min="5" style="2" width="13.85"/>
    <col collapsed="false" customWidth="true" hidden="false" outlineLevel="0" max="6" min="6" style="2" width="12.7"/>
    <col collapsed="false" customWidth="true" hidden="false" outlineLevel="0" max="7" min="7" style="2" width="13.85"/>
    <col collapsed="false" customWidth="true" hidden="false" outlineLevel="0" max="8" min="8" style="2" width="12.28"/>
    <col collapsed="false" customWidth="true" hidden="false" outlineLevel="0" max="9" min="9" style="2" width="12.7"/>
    <col collapsed="false" customWidth="true" hidden="false" outlineLevel="0" max="11" min="10" style="2" width="12.28"/>
    <col collapsed="false" customWidth="true" hidden="false" outlineLevel="0" max="18" min="12" style="2" width="12.7"/>
    <col collapsed="false" customWidth="true" hidden="false" outlineLevel="0" max="19" min="19" style="2" width="1.7"/>
    <col collapsed="false" customWidth="true" hidden="false" outlineLevel="0" max="24" min="20" style="2" width="12.7"/>
    <col collapsed="false" customWidth="true" hidden="false" outlineLevel="0" max="25" min="25" style="243" width="18.28"/>
    <col collapsed="false" customWidth="true" hidden="false" outlineLevel="0" max="26" min="26" style="243" width="16.28"/>
    <col collapsed="false" customWidth="true" hidden="false" outlineLevel="0" max="29" min="27" style="243" width="10.41"/>
    <col collapsed="false" customWidth="true" hidden="false" outlineLevel="0" max="30" min="30" style="243" width="12.28"/>
    <col collapsed="false" customWidth="true" hidden="false" outlineLevel="0" max="31" min="31" style="243" width="13.99"/>
    <col collapsed="false" customWidth="true" hidden="false" outlineLevel="0" max="32" min="32" style="243" width="12.28"/>
    <col collapsed="false" customWidth="true" hidden="false" outlineLevel="0" max="34" min="33" style="243" width="10.41"/>
    <col collapsed="false" customWidth="true" hidden="false" outlineLevel="0" max="35" min="35" style="243" width="12.28"/>
    <col collapsed="false" customWidth="false" hidden="false" outlineLevel="0" max="36" min="36" style="243" width="9.14"/>
    <col collapsed="false" customWidth="true" hidden="false" outlineLevel="0" max="38" min="37" style="243" width="10.41"/>
    <col collapsed="false" customWidth="true" hidden="false" outlineLevel="0" max="39" min="39" style="243" width="12.28"/>
    <col collapsed="false" customWidth="true" hidden="false" outlineLevel="0" max="40" min="40" style="243" width="12.7"/>
    <col collapsed="false" customWidth="false" hidden="false" outlineLevel="0" max="257" min="41" style="2" width="9.14"/>
  </cols>
  <sheetData>
    <row r="1" customFormat="false" ht="16.5" hidden="false" customHeight="false" outlineLevel="0" collapsed="false">
      <c r="Y1" s="3" t="s">
        <v>559</v>
      </c>
    </row>
    <row r="2" customFormat="false" ht="18.75" hidden="false" customHeight="false" outlineLevel="0" collapsed="false">
      <c r="A2" s="244" t="s">
        <v>1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</row>
    <row r="3" customFormat="false" ht="18.75" hidden="false" customHeight="fals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</row>
    <row r="4" customFormat="false" ht="42" hidden="false" customHeight="true" outlineLevel="0" collapsed="false">
      <c r="A4" s="246" t="s">
        <v>560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</row>
    <row r="5" customFormat="false" ht="24.95" hidden="false" customHeight="true" outlineLevel="0" collapsed="false">
      <c r="A5" s="246"/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</row>
    <row r="6" customFormat="false" ht="17.25" hidden="false" customHeight="true" outlineLevel="0" collapsed="false">
      <c r="A6" s="247"/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8" t="s">
        <v>3</v>
      </c>
    </row>
    <row r="7" customFormat="false" ht="17.25" hidden="false" customHeight="false" outlineLevel="0" collapsed="false">
      <c r="A7" s="249"/>
      <c r="B7" s="10"/>
      <c r="C7" s="574"/>
      <c r="D7" s="575" t="s">
        <v>199</v>
      </c>
      <c r="E7" s="575"/>
      <c r="F7" s="575"/>
      <c r="G7" s="575"/>
      <c r="H7" s="575"/>
      <c r="I7" s="575"/>
      <c r="J7" s="575"/>
      <c r="K7" s="575"/>
      <c r="L7" s="575"/>
      <c r="M7" s="575"/>
      <c r="N7" s="575"/>
      <c r="O7" s="575"/>
      <c r="P7" s="575"/>
      <c r="Q7" s="575"/>
      <c r="R7" s="575"/>
      <c r="S7" s="575"/>
      <c r="T7" s="575"/>
      <c r="U7" s="575"/>
      <c r="V7" s="575"/>
      <c r="W7" s="575"/>
      <c r="X7" s="575"/>
      <c r="Y7" s="576"/>
      <c r="Z7" s="251"/>
      <c r="AA7" s="251"/>
      <c r="AB7" s="251"/>
      <c r="AC7" s="251"/>
      <c r="AD7" s="251"/>
      <c r="AE7" s="251"/>
      <c r="AF7" s="251"/>
      <c r="AG7" s="251"/>
      <c r="AH7" s="251"/>
      <c r="AI7" s="251"/>
      <c r="AJ7" s="251"/>
      <c r="AK7" s="251"/>
      <c r="AL7" s="251"/>
      <c r="AM7" s="251"/>
      <c r="AN7" s="251"/>
    </row>
    <row r="8" customFormat="false" ht="17.25" hidden="false" customHeight="true" outlineLevel="0" collapsed="false">
      <c r="A8" s="252"/>
      <c r="B8" s="23"/>
      <c r="C8" s="24"/>
      <c r="D8" s="253" t="s">
        <v>200</v>
      </c>
      <c r="E8" s="253"/>
      <c r="F8" s="253"/>
      <c r="G8" s="253"/>
      <c r="H8" s="253"/>
      <c r="I8" s="253"/>
      <c r="J8" s="253"/>
      <c r="K8" s="253"/>
      <c r="L8" s="253" t="s">
        <v>201</v>
      </c>
      <c r="M8" s="253"/>
      <c r="N8" s="253"/>
      <c r="O8" s="253"/>
      <c r="P8" s="253"/>
      <c r="Q8" s="253"/>
      <c r="R8" s="254" t="s">
        <v>8</v>
      </c>
      <c r="S8" s="255"/>
      <c r="T8" s="253" t="s">
        <v>202</v>
      </c>
      <c r="U8" s="253"/>
      <c r="V8" s="253"/>
      <c r="W8" s="253"/>
      <c r="X8" s="256" t="s">
        <v>10</v>
      </c>
      <c r="Y8" s="577" t="s">
        <v>11</v>
      </c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251"/>
    </row>
    <row r="9" customFormat="false" ht="16.5" hidden="false" customHeight="false" outlineLevel="0" collapsed="false">
      <c r="A9" s="31" t="s">
        <v>29</v>
      </c>
      <c r="B9" s="23"/>
      <c r="C9" s="24" t="s">
        <v>12</v>
      </c>
      <c r="D9" s="259"/>
      <c r="E9" s="260" t="s">
        <v>203</v>
      </c>
      <c r="F9" s="261"/>
      <c r="G9" s="261" t="s">
        <v>204</v>
      </c>
      <c r="H9" s="261" t="s">
        <v>14</v>
      </c>
      <c r="I9" s="261" t="s">
        <v>15</v>
      </c>
      <c r="J9" s="261" t="s">
        <v>15</v>
      </c>
      <c r="K9" s="260"/>
      <c r="L9" s="261"/>
      <c r="M9" s="261"/>
      <c r="N9" s="261" t="s">
        <v>5</v>
      </c>
      <c r="O9" s="261" t="s">
        <v>205</v>
      </c>
      <c r="P9" s="262" t="s">
        <v>206</v>
      </c>
      <c r="Q9" s="260" t="s">
        <v>5</v>
      </c>
      <c r="R9" s="263" t="s">
        <v>23</v>
      </c>
      <c r="S9" s="263"/>
      <c r="T9" s="26" t="s">
        <v>207</v>
      </c>
      <c r="U9" s="26" t="s">
        <v>208</v>
      </c>
      <c r="V9" s="26" t="s">
        <v>26</v>
      </c>
      <c r="W9" s="26" t="s">
        <v>5</v>
      </c>
      <c r="X9" s="264" t="s">
        <v>27</v>
      </c>
      <c r="Y9" s="30" t="s">
        <v>209</v>
      </c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251"/>
    </row>
    <row r="10" customFormat="false" ht="16.5" hidden="false" customHeight="true" outlineLevel="0" collapsed="false">
      <c r="A10" s="22"/>
      <c r="B10" s="23"/>
      <c r="C10" s="24" t="s">
        <v>30</v>
      </c>
      <c r="D10" s="261" t="s">
        <v>211</v>
      </c>
      <c r="E10" s="261" t="s">
        <v>212</v>
      </c>
      <c r="F10" s="261" t="s">
        <v>213</v>
      </c>
      <c r="G10" s="261" t="s">
        <v>214</v>
      </c>
      <c r="H10" s="261" t="s">
        <v>31</v>
      </c>
      <c r="I10" s="261" t="s">
        <v>32</v>
      </c>
      <c r="J10" s="261" t="s">
        <v>32</v>
      </c>
      <c r="K10" s="261" t="s">
        <v>215</v>
      </c>
      <c r="L10" s="261" t="s">
        <v>216</v>
      </c>
      <c r="M10" s="261" t="s">
        <v>217</v>
      </c>
      <c r="N10" s="261" t="s">
        <v>218</v>
      </c>
      <c r="O10" s="261" t="s">
        <v>219</v>
      </c>
      <c r="P10" s="261" t="s">
        <v>59</v>
      </c>
      <c r="Q10" s="261" t="s">
        <v>218</v>
      </c>
      <c r="R10" s="267" t="s">
        <v>220</v>
      </c>
      <c r="S10" s="267"/>
      <c r="T10" s="24" t="s">
        <v>221</v>
      </c>
      <c r="U10" s="24" t="s">
        <v>38</v>
      </c>
      <c r="V10" s="24" t="s">
        <v>40</v>
      </c>
      <c r="W10" s="26" t="s">
        <v>41</v>
      </c>
      <c r="X10" s="28" t="s">
        <v>220</v>
      </c>
      <c r="Y10" s="30" t="s">
        <v>42</v>
      </c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251"/>
    </row>
    <row r="11" customFormat="false" ht="16.5" hidden="false" customHeight="false" outlineLevel="0" collapsed="false">
      <c r="A11" s="252"/>
      <c r="B11" s="23"/>
      <c r="C11" s="24" t="s">
        <v>43</v>
      </c>
      <c r="D11" s="261" t="s">
        <v>223</v>
      </c>
      <c r="E11" s="261" t="s">
        <v>224</v>
      </c>
      <c r="F11" s="261" t="s">
        <v>220</v>
      </c>
      <c r="G11" s="261" t="s">
        <v>225</v>
      </c>
      <c r="H11" s="261" t="s">
        <v>45</v>
      </c>
      <c r="I11" s="261" t="s">
        <v>46</v>
      </c>
      <c r="J11" s="261" t="s">
        <v>46</v>
      </c>
      <c r="K11" s="261"/>
      <c r="L11" s="261"/>
      <c r="M11" s="261"/>
      <c r="N11" s="261" t="s">
        <v>32</v>
      </c>
      <c r="O11" s="261" t="s">
        <v>226</v>
      </c>
      <c r="P11" s="261"/>
      <c r="Q11" s="261" t="s">
        <v>32</v>
      </c>
      <c r="R11" s="267" t="s">
        <v>42</v>
      </c>
      <c r="S11" s="267"/>
      <c r="T11" s="24" t="s">
        <v>227</v>
      </c>
      <c r="U11" s="24" t="s">
        <v>51</v>
      </c>
      <c r="V11" s="24" t="s">
        <v>228</v>
      </c>
      <c r="W11" s="26" t="s">
        <v>54</v>
      </c>
      <c r="X11" s="28" t="s">
        <v>42</v>
      </c>
      <c r="Y11" s="33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251"/>
    </row>
    <row r="12" customFormat="false" ht="16.5" hidden="false" customHeight="false" outlineLevel="0" collapsed="false">
      <c r="A12" s="252"/>
      <c r="B12" s="23"/>
      <c r="C12" s="24"/>
      <c r="D12" s="270"/>
      <c r="E12" s="261" t="s">
        <v>561</v>
      </c>
      <c r="F12" s="261"/>
      <c r="G12" s="271"/>
      <c r="H12" s="272"/>
      <c r="I12" s="271" t="s">
        <v>232</v>
      </c>
      <c r="J12" s="271" t="s">
        <v>233</v>
      </c>
      <c r="K12" s="261"/>
      <c r="L12" s="272"/>
      <c r="M12" s="261"/>
      <c r="N12" s="261" t="s">
        <v>234</v>
      </c>
      <c r="O12" s="261" t="s">
        <v>235</v>
      </c>
      <c r="P12" s="261"/>
      <c r="Q12" s="261" t="s">
        <v>235</v>
      </c>
      <c r="R12" s="273" t="s">
        <v>236</v>
      </c>
      <c r="S12" s="273"/>
      <c r="T12" s="24" t="s">
        <v>237</v>
      </c>
      <c r="U12" s="24" t="s">
        <v>238</v>
      </c>
      <c r="V12" s="24" t="s">
        <v>239</v>
      </c>
      <c r="W12" s="24" t="s">
        <v>220</v>
      </c>
      <c r="X12" s="269" t="s">
        <v>240</v>
      </c>
      <c r="Y12" s="33" t="s">
        <v>229</v>
      </c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251"/>
    </row>
    <row r="13" customFormat="false" ht="16.5" hidden="true" customHeight="false" outlineLevel="0" collapsed="false">
      <c r="A13" s="274"/>
      <c r="B13" s="36"/>
      <c r="C13" s="37"/>
      <c r="D13" s="38" t="s">
        <v>241</v>
      </c>
      <c r="E13" s="25" t="s">
        <v>242</v>
      </c>
      <c r="F13" s="25" t="s">
        <v>243</v>
      </c>
      <c r="G13" s="26" t="s">
        <v>244</v>
      </c>
      <c r="H13" s="275" t="s">
        <v>245</v>
      </c>
      <c r="I13" s="24" t="s">
        <v>246</v>
      </c>
      <c r="J13" s="26" t="s">
        <v>247</v>
      </c>
      <c r="K13" s="37" t="s">
        <v>248</v>
      </c>
      <c r="L13" s="275" t="s">
        <v>249</v>
      </c>
      <c r="M13" s="275" t="s">
        <v>250</v>
      </c>
      <c r="N13" s="275" t="s">
        <v>251</v>
      </c>
      <c r="O13" s="276" t="s">
        <v>252</v>
      </c>
      <c r="P13" s="37"/>
      <c r="Q13" s="37" t="s">
        <v>253</v>
      </c>
      <c r="R13" s="37"/>
      <c r="S13" s="37"/>
      <c r="T13" s="37"/>
      <c r="U13" s="37" t="s">
        <v>254</v>
      </c>
      <c r="V13" s="37" t="s">
        <v>255</v>
      </c>
      <c r="W13" s="39"/>
      <c r="X13" s="277"/>
      <c r="Y13" s="578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251"/>
    </row>
    <row r="14" customFormat="false" ht="18" hidden="false" customHeight="true" outlineLevel="0" collapsed="false">
      <c r="A14" s="44" t="n">
        <v>1</v>
      </c>
      <c r="B14" s="280"/>
      <c r="C14" s="45" t="n">
        <v>2</v>
      </c>
      <c r="D14" s="45" t="n">
        <v>3</v>
      </c>
      <c r="E14" s="45" t="n">
        <v>4</v>
      </c>
      <c r="F14" s="45" t="n">
        <v>5</v>
      </c>
      <c r="G14" s="45" t="n">
        <v>6</v>
      </c>
      <c r="H14" s="45" t="n">
        <v>7</v>
      </c>
      <c r="I14" s="45" t="n">
        <v>8</v>
      </c>
      <c r="J14" s="45" t="n">
        <v>9</v>
      </c>
      <c r="K14" s="45" t="n">
        <v>10</v>
      </c>
      <c r="L14" s="45" t="n">
        <v>11</v>
      </c>
      <c r="M14" s="45" t="n">
        <v>12</v>
      </c>
      <c r="N14" s="45" t="n">
        <v>13</v>
      </c>
      <c r="O14" s="45" t="n">
        <v>14</v>
      </c>
      <c r="P14" s="45" t="n">
        <v>15</v>
      </c>
      <c r="Q14" s="45" t="n">
        <v>16</v>
      </c>
      <c r="R14" s="45" t="n">
        <v>17</v>
      </c>
      <c r="S14" s="45"/>
      <c r="T14" s="45" t="n">
        <v>18</v>
      </c>
      <c r="U14" s="45" t="n">
        <v>19</v>
      </c>
      <c r="V14" s="281" t="n">
        <v>20</v>
      </c>
      <c r="W14" s="45" t="n">
        <v>21</v>
      </c>
      <c r="X14" s="281" t="n">
        <v>22</v>
      </c>
      <c r="Y14" s="282" t="n">
        <v>23</v>
      </c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294" customFormat="true" ht="19.5" hidden="true" customHeight="true" outlineLevel="0" collapsed="false">
      <c r="A15" s="284"/>
      <c r="B15" s="285"/>
      <c r="C15" s="286" t="s">
        <v>77</v>
      </c>
      <c r="D15" s="65" t="n">
        <v>1557074</v>
      </c>
      <c r="E15" s="65" t="n">
        <v>456882</v>
      </c>
      <c r="F15" s="65" t="n">
        <v>516017</v>
      </c>
      <c r="G15" s="65" t="n">
        <v>33756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191477</v>
      </c>
      <c r="M15" s="65" t="n">
        <v>11600</v>
      </c>
      <c r="N15" s="65" t="n">
        <v>0</v>
      </c>
      <c r="O15" s="65" t="n">
        <v>5000</v>
      </c>
      <c r="P15" s="65" t="n">
        <v>0</v>
      </c>
      <c r="Q15" s="65" t="n">
        <v>0</v>
      </c>
      <c r="R15" s="65" t="n">
        <f aca="false">SUM(D15:Q15)</f>
        <v>2771806</v>
      </c>
      <c r="S15" s="65"/>
      <c r="T15" s="65" t="n">
        <v>0</v>
      </c>
      <c r="U15" s="65" t="n">
        <v>0</v>
      </c>
      <c r="V15" s="300" t="n">
        <v>0</v>
      </c>
      <c r="W15" s="65" t="n">
        <v>0</v>
      </c>
      <c r="X15" s="300" t="n">
        <f aca="false">SUM(T15:W15)</f>
        <v>0</v>
      </c>
      <c r="Y15" s="54" t="n">
        <f aca="false">R15+X15</f>
        <v>2771806</v>
      </c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92"/>
      <c r="AK15" s="292"/>
      <c r="AL15" s="292"/>
      <c r="AM15" s="292"/>
      <c r="AN15" s="293"/>
    </row>
    <row r="16" customFormat="false" ht="20.1" hidden="true" customHeight="true" outlineLevel="0" collapsed="false">
      <c r="A16" s="75"/>
      <c r="B16" s="69" t="s">
        <v>562</v>
      </c>
      <c r="C16" s="122" t="s">
        <v>79</v>
      </c>
      <c r="D16" s="295"/>
      <c r="E16" s="295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296"/>
      <c r="W16" s="59"/>
      <c r="X16" s="296"/>
      <c r="Y16" s="61" t="n">
        <f aca="false">SUM(D16:W16)</f>
        <v>0</v>
      </c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4"/>
    </row>
    <row r="17" customFormat="false" ht="20.1" hidden="true" customHeight="true" outlineLevel="0" collapsed="false">
      <c r="A17" s="56"/>
      <c r="B17" s="57"/>
      <c r="C17" s="50" t="s">
        <v>80</v>
      </c>
      <c r="D17" s="65" t="n">
        <f aca="false">SUM(D15:D16)</f>
        <v>1557074</v>
      </c>
      <c r="E17" s="65" t="n">
        <f aca="false">SUM(E15:E16)</f>
        <v>456882</v>
      </c>
      <c r="F17" s="65" t="n">
        <f aca="false">SUM(F15:F16)</f>
        <v>516017</v>
      </c>
      <c r="G17" s="65" t="n">
        <f aca="false">SUM(G15:G16)</f>
        <v>33756</v>
      </c>
      <c r="H17" s="65" t="n">
        <f aca="false">SUM(H15:H16)</f>
        <v>0</v>
      </c>
      <c r="I17" s="65" t="n">
        <f aca="false">SUM(I15:I16)</f>
        <v>0</v>
      </c>
      <c r="J17" s="65" t="n">
        <f aca="false">SUM(J15:J16)</f>
        <v>0</v>
      </c>
      <c r="K17" s="65" t="n">
        <f aca="false">SUM(K15:K16)</f>
        <v>0</v>
      </c>
      <c r="L17" s="65" t="n">
        <f aca="false">SUM(L15:L16)</f>
        <v>191477</v>
      </c>
      <c r="M17" s="65" t="n">
        <f aca="false">SUM(M15:M16)</f>
        <v>11600</v>
      </c>
      <c r="N17" s="65" t="n">
        <f aca="false">SUM(N15:N16)</f>
        <v>0</v>
      </c>
      <c r="O17" s="65" t="n">
        <f aca="false">SUM(O15:O16)</f>
        <v>5000</v>
      </c>
      <c r="P17" s="65" t="n">
        <f aca="false">SUM(P15:P16)</f>
        <v>0</v>
      </c>
      <c r="Q17" s="65" t="n">
        <f aca="false">SUM(Q15:Q16)</f>
        <v>0</v>
      </c>
      <c r="R17" s="65" t="n">
        <f aca="false">SUM(D17:Q17)</f>
        <v>2771806</v>
      </c>
      <c r="S17" s="65"/>
      <c r="T17" s="65" t="n">
        <f aca="false">SUM(T15:T16)</f>
        <v>0</v>
      </c>
      <c r="U17" s="65" t="n">
        <f aca="false">SUM(U15:U16)</f>
        <v>0</v>
      </c>
      <c r="V17" s="300" t="n">
        <f aca="false">SUM(V15:V16)</f>
        <v>0</v>
      </c>
      <c r="W17" s="65" t="n">
        <f aca="false">SUM(W15:W16)</f>
        <v>0</v>
      </c>
      <c r="X17" s="300" t="n">
        <f aca="false">SUM(T17:W17)</f>
        <v>0</v>
      </c>
      <c r="Y17" s="54" t="n">
        <f aca="false">SUM(Y15:Y16)</f>
        <v>2771806</v>
      </c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4"/>
    </row>
    <row r="18" customFormat="false" ht="30" hidden="true" customHeight="true" outlineLevel="0" collapsed="false">
      <c r="A18" s="68"/>
      <c r="B18" s="69"/>
      <c r="C18" s="58"/>
      <c r="D18" s="59"/>
      <c r="E18" s="59"/>
      <c r="F18" s="296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296"/>
      <c r="W18" s="59"/>
      <c r="X18" s="296"/>
      <c r="Y18" s="61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4"/>
    </row>
    <row r="19" customFormat="false" ht="30" hidden="true" customHeight="true" outlineLevel="0" collapsed="false">
      <c r="A19" s="68" t="n">
        <v>1</v>
      </c>
      <c r="B19" s="475" t="s">
        <v>524</v>
      </c>
      <c r="C19" s="58" t="s">
        <v>259</v>
      </c>
      <c r="D19" s="70"/>
      <c r="E19" s="70"/>
      <c r="F19" s="70" t="n">
        <f aca="false">-271-73</f>
        <v>-344</v>
      </c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 t="n">
        <f aca="false">SUM(D19:Q19)</f>
        <v>-344</v>
      </c>
      <c r="S19" s="70"/>
      <c r="T19" s="70"/>
      <c r="U19" s="70"/>
      <c r="V19" s="302"/>
      <c r="W19" s="70"/>
      <c r="X19" s="302" t="n">
        <f aca="false">SUM(T19:W19)</f>
        <v>0</v>
      </c>
      <c r="Y19" s="579" t="n">
        <f aca="false">R19+X19</f>
        <v>-344</v>
      </c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4"/>
    </row>
    <row r="20" customFormat="false" ht="30" hidden="true" customHeight="true" outlineLevel="0" collapsed="false">
      <c r="A20" s="68" t="n">
        <v>2</v>
      </c>
      <c r="B20" s="476" t="s">
        <v>525</v>
      </c>
      <c r="C20" s="58" t="s">
        <v>89</v>
      </c>
      <c r="D20" s="70" t="n">
        <f aca="false">1039.6</f>
        <v>1039.6</v>
      </c>
      <c r="E20" s="70" t="n">
        <f aca="false">280.692</f>
        <v>280.692</v>
      </c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 t="n">
        <f aca="false">SUM(D20:Q20)</f>
        <v>1320.292</v>
      </c>
      <c r="S20" s="70"/>
      <c r="T20" s="70"/>
      <c r="U20" s="70"/>
      <c r="V20" s="302"/>
      <c r="W20" s="70"/>
      <c r="X20" s="302" t="n">
        <f aca="false">SUM(T20:W20)</f>
        <v>0</v>
      </c>
      <c r="Y20" s="579" t="n">
        <f aca="false">R20+X20</f>
        <v>1320.292</v>
      </c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4"/>
    </row>
    <row r="21" customFormat="false" ht="30" hidden="true" customHeight="true" outlineLevel="0" collapsed="false">
      <c r="A21" s="68" t="n">
        <v>3</v>
      </c>
      <c r="B21" s="476" t="s">
        <v>526</v>
      </c>
      <c r="C21" s="210" t="s">
        <v>100</v>
      </c>
      <c r="D21" s="70" t="n">
        <f aca="false">3548.81</f>
        <v>3548.81</v>
      </c>
      <c r="E21" s="70" t="n">
        <f aca="false">774.333</f>
        <v>774.333</v>
      </c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 t="n">
        <f aca="false">SUM(D21:Q21)</f>
        <v>4323.143</v>
      </c>
      <c r="S21" s="70"/>
      <c r="T21" s="70"/>
      <c r="U21" s="70"/>
      <c r="V21" s="302"/>
      <c r="W21" s="70"/>
      <c r="X21" s="302" t="n">
        <f aca="false">SUM(T21:W21)</f>
        <v>0</v>
      </c>
      <c r="Y21" s="579" t="n">
        <f aca="false">R21+X21</f>
        <v>4323.143</v>
      </c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4"/>
    </row>
    <row r="22" customFormat="false" ht="30" hidden="true" customHeight="true" outlineLevel="0" collapsed="false">
      <c r="A22" s="68" t="n">
        <v>4</v>
      </c>
      <c r="B22" s="477" t="s">
        <v>563</v>
      </c>
      <c r="C22" s="58" t="s">
        <v>317</v>
      </c>
      <c r="D22" s="70"/>
      <c r="E22" s="70"/>
      <c r="F22" s="70"/>
      <c r="G22" s="70"/>
      <c r="H22" s="70"/>
      <c r="I22" s="70"/>
      <c r="J22" s="70"/>
      <c r="K22" s="70"/>
      <c r="L22" s="70" t="n">
        <f aca="false">-360-97</f>
        <v>-457</v>
      </c>
      <c r="M22" s="70"/>
      <c r="N22" s="70"/>
      <c r="O22" s="70"/>
      <c r="P22" s="70"/>
      <c r="Q22" s="70"/>
      <c r="R22" s="70" t="n">
        <f aca="false">SUM(D22:Q22)</f>
        <v>-457</v>
      </c>
      <c r="S22" s="70"/>
      <c r="T22" s="70"/>
      <c r="U22" s="70"/>
      <c r="V22" s="302"/>
      <c r="W22" s="70"/>
      <c r="X22" s="302" t="n">
        <f aca="false">SUM(T22:W22)</f>
        <v>0</v>
      </c>
      <c r="Y22" s="579" t="n">
        <f aca="false">R22+X22</f>
        <v>-457</v>
      </c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4"/>
    </row>
    <row r="23" customFormat="false" ht="30" hidden="true" customHeight="true" outlineLevel="0" collapsed="false">
      <c r="A23" s="68"/>
      <c r="B23" s="476"/>
      <c r="C23" s="58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 t="n">
        <f aca="false">SUM(D23:Q23)</f>
        <v>0</v>
      </c>
      <c r="S23" s="70"/>
      <c r="T23" s="70"/>
      <c r="U23" s="70"/>
      <c r="V23" s="302"/>
      <c r="W23" s="70"/>
      <c r="X23" s="302" t="n">
        <f aca="false">SUM(T23:W23)</f>
        <v>0</v>
      </c>
      <c r="Y23" s="579" t="n">
        <f aca="false">R23+X23</f>
        <v>0</v>
      </c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4"/>
    </row>
    <row r="24" customFormat="false" ht="30" hidden="true" customHeight="true" outlineLevel="0" collapsed="false">
      <c r="A24" s="68"/>
      <c r="B24" s="476"/>
      <c r="C24" s="58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 t="n">
        <f aca="false">SUM(D24:Q24)</f>
        <v>0</v>
      </c>
      <c r="S24" s="70"/>
      <c r="T24" s="70"/>
      <c r="U24" s="70"/>
      <c r="V24" s="302"/>
      <c r="W24" s="70"/>
      <c r="X24" s="302" t="n">
        <f aca="false">SUM(T24:W24)</f>
        <v>0</v>
      </c>
      <c r="Y24" s="579" t="n">
        <f aca="false">R24+X24</f>
        <v>0</v>
      </c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4"/>
    </row>
    <row r="25" customFormat="false" ht="30" hidden="true" customHeight="true" outlineLevel="0" collapsed="false">
      <c r="A25" s="68"/>
      <c r="B25" s="476"/>
      <c r="C25" s="58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 t="n">
        <f aca="false">SUM(D25:Q25)</f>
        <v>0</v>
      </c>
      <c r="S25" s="70"/>
      <c r="T25" s="70"/>
      <c r="U25" s="70"/>
      <c r="V25" s="302"/>
      <c r="W25" s="70"/>
      <c r="X25" s="302" t="n">
        <f aca="false">SUM(T25:W25)</f>
        <v>0</v>
      </c>
      <c r="Y25" s="579" t="n">
        <f aca="false">R25+X25</f>
        <v>0</v>
      </c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4"/>
    </row>
    <row r="26" customFormat="false" ht="30" hidden="true" customHeight="true" outlineLevel="0" collapsed="false">
      <c r="A26" s="68"/>
      <c r="B26" s="476"/>
      <c r="C26" s="58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 t="n">
        <f aca="false">SUM(D26:Q26)</f>
        <v>0</v>
      </c>
      <c r="S26" s="70"/>
      <c r="T26" s="70"/>
      <c r="U26" s="70"/>
      <c r="V26" s="302"/>
      <c r="W26" s="70"/>
      <c r="X26" s="302" t="n">
        <f aca="false">SUM(T26:W26)</f>
        <v>0</v>
      </c>
      <c r="Y26" s="579" t="n">
        <f aca="false">R26+X26</f>
        <v>0</v>
      </c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4"/>
    </row>
    <row r="27" customFormat="false" ht="30" hidden="true" customHeight="true" outlineLevel="0" collapsed="false">
      <c r="A27" s="68"/>
      <c r="B27" s="476"/>
      <c r="C27" s="58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 t="n">
        <f aca="false">SUM(D27:Q27)</f>
        <v>0</v>
      </c>
      <c r="S27" s="70"/>
      <c r="T27" s="70"/>
      <c r="U27" s="70"/>
      <c r="V27" s="302"/>
      <c r="W27" s="70"/>
      <c r="X27" s="302" t="n">
        <f aca="false">SUM(T27:W27)</f>
        <v>0</v>
      </c>
      <c r="Y27" s="579" t="n">
        <f aca="false">R27+X27</f>
        <v>0</v>
      </c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4"/>
    </row>
    <row r="28" customFormat="false" ht="30" hidden="true" customHeight="true" outlineLevel="0" collapsed="false">
      <c r="A28" s="68"/>
      <c r="B28" s="476"/>
      <c r="C28" s="58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 t="n">
        <f aca="false">SUM(D28:Q28)</f>
        <v>0</v>
      </c>
      <c r="S28" s="70"/>
      <c r="T28" s="70"/>
      <c r="U28" s="70"/>
      <c r="V28" s="302"/>
      <c r="W28" s="70"/>
      <c r="X28" s="302" t="n">
        <f aca="false">SUM(T28:W28)</f>
        <v>0</v>
      </c>
      <c r="Y28" s="579" t="n">
        <f aca="false">R28+X28</f>
        <v>0</v>
      </c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4"/>
    </row>
    <row r="29" customFormat="false" ht="30" hidden="true" customHeight="true" outlineLevel="0" collapsed="false">
      <c r="A29" s="68"/>
      <c r="B29" s="476"/>
      <c r="C29" s="58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 t="n">
        <f aca="false">SUM(D29:Q29)</f>
        <v>0</v>
      </c>
      <c r="S29" s="70"/>
      <c r="T29" s="70"/>
      <c r="U29" s="70"/>
      <c r="V29" s="302"/>
      <c r="W29" s="70"/>
      <c r="X29" s="302" t="n">
        <f aca="false">SUM(T29:W29)</f>
        <v>0</v>
      </c>
      <c r="Y29" s="579" t="n">
        <f aca="false">R29+X29</f>
        <v>0</v>
      </c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4"/>
    </row>
    <row r="30" customFormat="false" ht="30" hidden="true" customHeight="true" outlineLevel="0" collapsed="false">
      <c r="A30" s="68"/>
      <c r="B30" s="476"/>
      <c r="C30" s="58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 t="n">
        <f aca="false">SUM(D30:Q30)</f>
        <v>0</v>
      </c>
      <c r="S30" s="70"/>
      <c r="T30" s="70"/>
      <c r="U30" s="70"/>
      <c r="V30" s="302"/>
      <c r="W30" s="70"/>
      <c r="X30" s="302" t="n">
        <f aca="false">SUM(T30:W30)</f>
        <v>0</v>
      </c>
      <c r="Y30" s="579" t="n">
        <f aca="false">R30+X30</f>
        <v>0</v>
      </c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4"/>
    </row>
    <row r="31" customFormat="false" ht="9.95" hidden="true" customHeight="true" outlineLevel="0" collapsed="false">
      <c r="A31" s="68"/>
      <c r="B31" s="305"/>
      <c r="C31" s="58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302"/>
      <c r="W31" s="70"/>
      <c r="X31" s="302"/>
      <c r="Y31" s="579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4"/>
    </row>
    <row r="32" customFormat="false" ht="30" hidden="true" customHeight="true" outlineLevel="0" collapsed="false">
      <c r="A32" s="478" t="s">
        <v>528</v>
      </c>
      <c r="B32" s="479"/>
      <c r="C32" s="480" t="s">
        <v>529</v>
      </c>
      <c r="D32" s="70" t="n">
        <f aca="false">SUM(D18:D30)</f>
        <v>4588.41</v>
      </c>
      <c r="E32" s="70" t="n">
        <f aca="false">SUM(E18:E30)</f>
        <v>1055.025</v>
      </c>
      <c r="F32" s="70" t="n">
        <f aca="false">SUM(F18:F30)</f>
        <v>-344</v>
      </c>
      <c r="G32" s="70" t="n">
        <f aca="false">SUM(G18:G30)</f>
        <v>0</v>
      </c>
      <c r="H32" s="70" t="n">
        <f aca="false">SUM(H18:H30)</f>
        <v>0</v>
      </c>
      <c r="I32" s="70" t="n">
        <f aca="false">SUM(I18:I30)</f>
        <v>0</v>
      </c>
      <c r="J32" s="70"/>
      <c r="K32" s="70" t="n">
        <f aca="false">SUM(K18:K30)</f>
        <v>0</v>
      </c>
      <c r="L32" s="70" t="n">
        <f aca="false">SUM(L18:L30)</f>
        <v>-457</v>
      </c>
      <c r="M32" s="70" t="n">
        <f aca="false">SUM(M18:M30)</f>
        <v>0</v>
      </c>
      <c r="N32" s="70" t="n">
        <f aca="false">SUM(N18:N30)</f>
        <v>0</v>
      </c>
      <c r="O32" s="70" t="n">
        <f aca="false">SUM(O18:O30)</f>
        <v>0</v>
      </c>
      <c r="P32" s="70" t="n">
        <f aca="false">SUM(P18:P30)</f>
        <v>0</v>
      </c>
      <c r="Q32" s="70" t="n">
        <f aca="false">SUM(Q18:Q30)</f>
        <v>0</v>
      </c>
      <c r="R32" s="70" t="n">
        <f aca="false">SUM(D32:Q32)</f>
        <v>4842.435</v>
      </c>
      <c r="S32" s="70"/>
      <c r="T32" s="70" t="n">
        <f aca="false">SUM(T18:T30)</f>
        <v>0</v>
      </c>
      <c r="U32" s="70" t="n">
        <f aca="false">SUM(U18:U30)</f>
        <v>0</v>
      </c>
      <c r="V32" s="302" t="n">
        <f aca="false">SUM(V18:V30)</f>
        <v>0</v>
      </c>
      <c r="W32" s="70" t="n">
        <f aca="false">SUM(W18:W30)</f>
        <v>0</v>
      </c>
      <c r="X32" s="302" t="n">
        <f aca="false">SUM(T32:W32)</f>
        <v>0</v>
      </c>
      <c r="Y32" s="580" t="n">
        <f aca="false">R32+X32</f>
        <v>4842.435</v>
      </c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4"/>
    </row>
    <row r="33" customFormat="false" ht="30" hidden="true" customHeight="true" outlineLevel="0" collapsed="false">
      <c r="A33" s="68"/>
      <c r="B33" s="305"/>
      <c r="C33" s="58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302"/>
      <c r="W33" s="70"/>
      <c r="X33" s="302"/>
      <c r="Y33" s="579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4"/>
    </row>
    <row r="34" customFormat="false" ht="30" hidden="true" customHeight="true" outlineLevel="0" collapsed="false">
      <c r="A34" s="68" t="n">
        <v>5</v>
      </c>
      <c r="B34" s="305" t="s">
        <v>564</v>
      </c>
      <c r="C34" s="58" t="s">
        <v>565</v>
      </c>
      <c r="D34" s="70"/>
      <c r="E34" s="70"/>
      <c r="F34" s="70" t="n">
        <f aca="false">290+78</f>
        <v>368</v>
      </c>
      <c r="G34" s="70"/>
      <c r="H34" s="70"/>
      <c r="I34" s="70"/>
      <c r="J34" s="70"/>
      <c r="K34" s="70"/>
      <c r="L34" s="70" t="n">
        <f aca="false">-290-78</f>
        <v>-368</v>
      </c>
      <c r="M34" s="70"/>
      <c r="N34" s="70"/>
      <c r="O34" s="70"/>
      <c r="P34" s="70"/>
      <c r="Q34" s="70"/>
      <c r="R34" s="70" t="n">
        <f aca="false">SUM(D34:Q34)</f>
        <v>0</v>
      </c>
      <c r="S34" s="70"/>
      <c r="T34" s="70"/>
      <c r="U34" s="70"/>
      <c r="V34" s="302"/>
      <c r="W34" s="70"/>
      <c r="X34" s="302" t="n">
        <f aca="false">SUM(T34:W34)</f>
        <v>0</v>
      </c>
      <c r="Y34" s="579" t="n">
        <f aca="false">R34+X34</f>
        <v>0</v>
      </c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4"/>
    </row>
    <row r="35" customFormat="false" ht="30" hidden="true" customHeight="true" outlineLevel="0" collapsed="false">
      <c r="A35" s="68" t="n">
        <v>6</v>
      </c>
      <c r="B35" s="73" t="s">
        <v>566</v>
      </c>
      <c r="C35" s="122" t="s">
        <v>567</v>
      </c>
      <c r="D35" s="70" t="n">
        <f aca="false">-568</f>
        <v>-568</v>
      </c>
      <c r="E35" s="70"/>
      <c r="F35" s="70"/>
      <c r="G35" s="70"/>
      <c r="H35" s="70"/>
      <c r="I35" s="70"/>
      <c r="J35" s="70"/>
      <c r="K35" s="70"/>
      <c r="L35" s="70" t="n">
        <f aca="false">276+171+121</f>
        <v>568</v>
      </c>
      <c r="M35" s="70"/>
      <c r="N35" s="70"/>
      <c r="O35" s="70"/>
      <c r="P35" s="70"/>
      <c r="Q35" s="70"/>
      <c r="R35" s="70" t="n">
        <f aca="false">SUM(D35:Q35)</f>
        <v>0</v>
      </c>
      <c r="S35" s="70"/>
      <c r="T35" s="70"/>
      <c r="U35" s="70"/>
      <c r="V35" s="302"/>
      <c r="W35" s="70"/>
      <c r="X35" s="302" t="n">
        <f aca="false">SUM(T35:W35)</f>
        <v>0</v>
      </c>
      <c r="Y35" s="579" t="n">
        <f aca="false">R35+X35</f>
        <v>0</v>
      </c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4"/>
    </row>
    <row r="36" customFormat="false" ht="30" hidden="true" customHeight="true" outlineLevel="0" collapsed="false">
      <c r="A36" s="68" t="n">
        <v>7</v>
      </c>
      <c r="B36" s="73" t="s">
        <v>568</v>
      </c>
      <c r="C36" s="122" t="s">
        <v>567</v>
      </c>
      <c r="D36" s="70" t="n">
        <f aca="false">-921</f>
        <v>-921</v>
      </c>
      <c r="E36" s="70"/>
      <c r="F36" s="70"/>
      <c r="G36" s="70"/>
      <c r="H36" s="70"/>
      <c r="I36" s="70"/>
      <c r="J36" s="70"/>
      <c r="K36" s="70"/>
      <c r="L36" s="70" t="n">
        <f aca="false">260+465+196</f>
        <v>921</v>
      </c>
      <c r="M36" s="70"/>
      <c r="N36" s="70"/>
      <c r="O36" s="70"/>
      <c r="P36" s="70"/>
      <c r="Q36" s="70"/>
      <c r="R36" s="70" t="n">
        <f aca="false">SUM(D36:Q36)</f>
        <v>0</v>
      </c>
      <c r="S36" s="70"/>
      <c r="T36" s="70"/>
      <c r="U36" s="70"/>
      <c r="V36" s="302"/>
      <c r="W36" s="70"/>
      <c r="X36" s="302" t="n">
        <f aca="false">SUM(T36:W36)</f>
        <v>0</v>
      </c>
      <c r="Y36" s="579" t="n">
        <f aca="false">R36+X36</f>
        <v>0</v>
      </c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4"/>
    </row>
    <row r="37" customFormat="false" ht="30" hidden="true" customHeight="true" outlineLevel="0" collapsed="false">
      <c r="A37" s="68" t="n">
        <v>8</v>
      </c>
      <c r="B37" s="73" t="s">
        <v>530</v>
      </c>
      <c r="C37" s="122" t="s">
        <v>531</v>
      </c>
      <c r="D37" s="70" t="n">
        <f aca="false">7047</f>
        <v>7047</v>
      </c>
      <c r="E37" s="70" t="n">
        <f aca="false">951.659</f>
        <v>951.659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 t="n">
        <f aca="false">SUM(D37:Q37)</f>
        <v>7998.659</v>
      </c>
      <c r="S37" s="70"/>
      <c r="T37" s="70"/>
      <c r="U37" s="70"/>
      <c r="V37" s="302"/>
      <c r="W37" s="70"/>
      <c r="X37" s="302" t="n">
        <f aca="false">SUM(T37:W37)</f>
        <v>0</v>
      </c>
      <c r="Y37" s="579" t="n">
        <f aca="false">R37+X37</f>
        <v>7998.659</v>
      </c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4"/>
    </row>
    <row r="38" customFormat="false" ht="30" hidden="true" customHeight="true" outlineLevel="0" collapsed="false">
      <c r="A38" s="68"/>
      <c r="B38" s="73"/>
      <c r="C38" s="122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 t="n">
        <f aca="false">SUM(D38:Q38)</f>
        <v>0</v>
      </c>
      <c r="S38" s="70"/>
      <c r="T38" s="70"/>
      <c r="U38" s="70"/>
      <c r="V38" s="302"/>
      <c r="W38" s="70"/>
      <c r="X38" s="302" t="n">
        <f aca="false">SUM(T38:W38)</f>
        <v>0</v>
      </c>
      <c r="Y38" s="579" t="n">
        <f aca="false">R38+X38</f>
        <v>0</v>
      </c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4"/>
    </row>
    <row r="39" customFormat="false" ht="30" hidden="true" customHeight="true" outlineLevel="0" collapsed="false">
      <c r="A39" s="68"/>
      <c r="B39" s="73"/>
      <c r="C39" s="122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 t="n">
        <f aca="false">SUM(D39:Q39)</f>
        <v>0</v>
      </c>
      <c r="S39" s="70"/>
      <c r="T39" s="70"/>
      <c r="U39" s="70"/>
      <c r="V39" s="302"/>
      <c r="W39" s="70"/>
      <c r="X39" s="302" t="n">
        <f aca="false">SUM(T39:W39)</f>
        <v>0</v>
      </c>
      <c r="Y39" s="579" t="n">
        <f aca="false">R39+X39</f>
        <v>0</v>
      </c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4"/>
    </row>
    <row r="40" customFormat="false" ht="30" hidden="true" customHeight="true" outlineLevel="0" collapsed="false">
      <c r="A40" s="68"/>
      <c r="B40" s="73"/>
      <c r="C40" s="122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 t="n">
        <f aca="false">SUM(D40:Q40)</f>
        <v>0</v>
      </c>
      <c r="S40" s="70"/>
      <c r="T40" s="70"/>
      <c r="U40" s="70"/>
      <c r="V40" s="302"/>
      <c r="W40" s="70"/>
      <c r="X40" s="302" t="n">
        <f aca="false">SUM(T40:W40)</f>
        <v>0</v>
      </c>
      <c r="Y40" s="579" t="n">
        <f aca="false">R40+X40</f>
        <v>0</v>
      </c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4"/>
    </row>
    <row r="41" customFormat="false" ht="30" hidden="true" customHeight="true" outlineLevel="0" collapsed="false">
      <c r="A41" s="68"/>
      <c r="B41" s="73"/>
      <c r="C41" s="122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 t="n">
        <f aca="false">SUM(D41:Q41)</f>
        <v>0</v>
      </c>
      <c r="S41" s="70"/>
      <c r="T41" s="70"/>
      <c r="U41" s="70"/>
      <c r="V41" s="302"/>
      <c r="W41" s="70"/>
      <c r="X41" s="302" t="n">
        <f aca="false">SUM(T41:W41)</f>
        <v>0</v>
      </c>
      <c r="Y41" s="579" t="n">
        <f aca="false">R41+X41</f>
        <v>0</v>
      </c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4"/>
    </row>
    <row r="42" customFormat="false" ht="30" hidden="true" customHeight="true" outlineLevel="0" collapsed="false">
      <c r="A42" s="68"/>
      <c r="B42" s="305"/>
      <c r="C42" s="58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 t="n">
        <f aca="false">SUM(D42:Q42)</f>
        <v>0</v>
      </c>
      <c r="S42" s="70"/>
      <c r="T42" s="70"/>
      <c r="U42" s="70"/>
      <c r="V42" s="302"/>
      <c r="W42" s="70"/>
      <c r="X42" s="302" t="n">
        <f aca="false">SUM(T42:W42)</f>
        <v>0</v>
      </c>
      <c r="Y42" s="579" t="n">
        <f aca="false">R42+X42</f>
        <v>0</v>
      </c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4"/>
    </row>
    <row r="43" customFormat="false" ht="9.95" hidden="true" customHeight="true" outlineLevel="0" collapsed="false">
      <c r="A43" s="68"/>
      <c r="B43" s="305"/>
      <c r="C43" s="58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302"/>
      <c r="W43" s="70"/>
      <c r="X43" s="302"/>
      <c r="Y43" s="579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4"/>
    </row>
    <row r="44" customFormat="false" ht="30" hidden="true" customHeight="true" outlineLevel="0" collapsed="false">
      <c r="A44" s="478" t="s">
        <v>532</v>
      </c>
      <c r="B44" s="479"/>
      <c r="C44" s="480" t="s">
        <v>533</v>
      </c>
      <c r="D44" s="70" t="n">
        <f aca="false">SUM(D34:D42)</f>
        <v>5558</v>
      </c>
      <c r="E44" s="70" t="n">
        <f aca="false">SUM(E34:E42)</f>
        <v>951.659</v>
      </c>
      <c r="F44" s="70" t="n">
        <f aca="false">SUM(F34:F42)</f>
        <v>368</v>
      </c>
      <c r="G44" s="70" t="n">
        <f aca="false">SUM(G34:G42)</f>
        <v>0</v>
      </c>
      <c r="H44" s="70" t="n">
        <f aca="false">SUM(H34:H42)</f>
        <v>0</v>
      </c>
      <c r="I44" s="70" t="n">
        <f aca="false">SUM(I34:I42)</f>
        <v>0</v>
      </c>
      <c r="J44" s="70"/>
      <c r="K44" s="70" t="n">
        <f aca="false">SUM(K34:K42)</f>
        <v>0</v>
      </c>
      <c r="L44" s="70" t="n">
        <f aca="false">SUM(L34:L42)</f>
        <v>1121</v>
      </c>
      <c r="M44" s="70" t="n">
        <f aca="false">SUM(M34:M42)</f>
        <v>0</v>
      </c>
      <c r="N44" s="70" t="n">
        <f aca="false">SUM(N34:N42)</f>
        <v>0</v>
      </c>
      <c r="O44" s="70" t="n">
        <f aca="false">SUM(O34:O42)</f>
        <v>0</v>
      </c>
      <c r="P44" s="70" t="n">
        <f aca="false">SUM(P34:P42)</f>
        <v>0</v>
      </c>
      <c r="Q44" s="70" t="n">
        <f aca="false">SUM(Q34:Q42)</f>
        <v>0</v>
      </c>
      <c r="R44" s="70" t="n">
        <f aca="false">SUM(D44:Q44)</f>
        <v>7998.659</v>
      </c>
      <c r="S44" s="70"/>
      <c r="T44" s="70" t="n">
        <f aca="false">SUM(T34:T42)</f>
        <v>0</v>
      </c>
      <c r="U44" s="70" t="n">
        <f aca="false">SUM(U34:U42)</f>
        <v>0</v>
      </c>
      <c r="V44" s="302" t="n">
        <f aca="false">SUM(V34:V42)</f>
        <v>0</v>
      </c>
      <c r="W44" s="70" t="n">
        <f aca="false">SUM(W34:W42)</f>
        <v>0</v>
      </c>
      <c r="X44" s="302" t="n">
        <f aca="false">SUM(T44:W44)</f>
        <v>0</v>
      </c>
      <c r="Y44" s="580" t="n">
        <f aca="false">R44+X44</f>
        <v>7998.659</v>
      </c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4"/>
    </row>
    <row r="45" customFormat="false" ht="30" hidden="true" customHeight="true" outlineLevel="0" collapsed="false">
      <c r="A45" s="68"/>
      <c r="B45" s="305"/>
      <c r="C45" s="58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296"/>
      <c r="W45" s="59"/>
      <c r="X45" s="296"/>
      <c r="Y45" s="61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4"/>
    </row>
    <row r="46" customFormat="false" ht="17.25" hidden="true" customHeight="false" outlineLevel="0" collapsed="false">
      <c r="A46" s="68"/>
      <c r="B46" s="307"/>
      <c r="C46" s="308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296"/>
      <c r="W46" s="59"/>
      <c r="X46" s="296"/>
      <c r="Y46" s="61"/>
    </row>
    <row r="47" customFormat="false" ht="30" hidden="true" customHeight="true" outlineLevel="0" collapsed="false">
      <c r="A47" s="309"/>
      <c r="B47" s="310"/>
      <c r="C47" s="82" t="s">
        <v>534</v>
      </c>
      <c r="D47" s="366" t="n">
        <f aca="false">D32+D44</f>
        <v>10146.41</v>
      </c>
      <c r="E47" s="366" t="n">
        <f aca="false">E32+E44</f>
        <v>2006.684</v>
      </c>
      <c r="F47" s="366" t="n">
        <f aca="false">F32+F44</f>
        <v>24</v>
      </c>
      <c r="G47" s="366" t="n">
        <f aca="false">G32+G44</f>
        <v>0</v>
      </c>
      <c r="H47" s="366" t="n">
        <f aca="false">H32+H44</f>
        <v>0</v>
      </c>
      <c r="I47" s="366" t="n">
        <f aca="false">I32+I44</f>
        <v>0</v>
      </c>
      <c r="J47" s="366" t="n">
        <f aca="false">J32+J44</f>
        <v>0</v>
      </c>
      <c r="K47" s="366" t="n">
        <f aca="false">K32+K44</f>
        <v>0</v>
      </c>
      <c r="L47" s="366" t="n">
        <f aca="false">L32+L44</f>
        <v>664</v>
      </c>
      <c r="M47" s="366" t="n">
        <f aca="false">M32+M44</f>
        <v>0</v>
      </c>
      <c r="N47" s="366" t="n">
        <f aca="false">N32+N44</f>
        <v>0</v>
      </c>
      <c r="O47" s="366" t="n">
        <f aca="false">O32+O44</f>
        <v>0</v>
      </c>
      <c r="P47" s="366" t="n">
        <f aca="false">P32+P44</f>
        <v>0</v>
      </c>
      <c r="Q47" s="366" t="n">
        <f aca="false">Q32+Q44</f>
        <v>0</v>
      </c>
      <c r="R47" s="366" t="n">
        <f aca="false">SUM(D47:Q47)</f>
        <v>12841.094</v>
      </c>
      <c r="S47" s="366"/>
      <c r="T47" s="366" t="n">
        <f aca="false">T32+T44</f>
        <v>0</v>
      </c>
      <c r="U47" s="366" t="n">
        <f aca="false">U32+U44</f>
        <v>0</v>
      </c>
      <c r="V47" s="367" t="n">
        <f aca="false">V32+V44</f>
        <v>0</v>
      </c>
      <c r="W47" s="366" t="n">
        <f aca="false">W32+W44</f>
        <v>0</v>
      </c>
      <c r="X47" s="366" t="n">
        <f aca="false">SUM(T47:W47)</f>
        <v>0</v>
      </c>
      <c r="Y47" s="581" t="n">
        <f aca="false">R47+X47</f>
        <v>12841.094</v>
      </c>
    </row>
    <row r="48" customFormat="false" ht="30" hidden="true" customHeight="true" outlineLevel="0" collapsed="false">
      <c r="A48" s="309"/>
      <c r="B48" s="310"/>
      <c r="C48" s="82" t="s">
        <v>104</v>
      </c>
      <c r="D48" s="315" t="n">
        <f aca="false">D17+D47</f>
        <v>1567220.41</v>
      </c>
      <c r="E48" s="315" t="n">
        <f aca="false">E17+E47</f>
        <v>458888.684</v>
      </c>
      <c r="F48" s="315" t="n">
        <f aca="false">F17+F47</f>
        <v>516041</v>
      </c>
      <c r="G48" s="315" t="n">
        <f aca="false">G17+G47</f>
        <v>33756</v>
      </c>
      <c r="H48" s="315" t="n">
        <f aca="false">H17+H47</f>
        <v>0</v>
      </c>
      <c r="I48" s="315" t="n">
        <f aca="false">I17+I47</f>
        <v>0</v>
      </c>
      <c r="J48" s="315" t="n">
        <f aca="false">J17+J47</f>
        <v>0</v>
      </c>
      <c r="K48" s="315" t="n">
        <f aca="false">K17+K47</f>
        <v>0</v>
      </c>
      <c r="L48" s="315" t="n">
        <f aca="false">L17+L47</f>
        <v>192141</v>
      </c>
      <c r="M48" s="315" t="n">
        <f aca="false">M17+M47</f>
        <v>11600</v>
      </c>
      <c r="N48" s="315" t="n">
        <f aca="false">N17+N47</f>
        <v>0</v>
      </c>
      <c r="O48" s="315" t="n">
        <f aca="false">O17+O47</f>
        <v>5000</v>
      </c>
      <c r="P48" s="315" t="n">
        <f aca="false">P17+P47</f>
        <v>0</v>
      </c>
      <c r="Q48" s="315" t="n">
        <f aca="false">Q17+Q47</f>
        <v>0</v>
      </c>
      <c r="R48" s="315" t="n">
        <f aca="false">SUM(D48:Q48)</f>
        <v>2784647.094</v>
      </c>
      <c r="S48" s="315"/>
      <c r="T48" s="315" t="n">
        <f aca="false">T17+T47</f>
        <v>0</v>
      </c>
      <c r="U48" s="315" t="n">
        <f aca="false">U17+U47</f>
        <v>0</v>
      </c>
      <c r="V48" s="316" t="n">
        <f aca="false">V17+V47</f>
        <v>0</v>
      </c>
      <c r="W48" s="315" t="n">
        <f aca="false">W17+W47</f>
        <v>0</v>
      </c>
      <c r="X48" s="316" t="n">
        <f aca="false">SUM(T48:W48)</f>
        <v>0</v>
      </c>
      <c r="Y48" s="582" t="n">
        <f aca="false">R48+X48</f>
        <v>2784647.094</v>
      </c>
      <c r="AO48" s="243"/>
      <c r="AP48" s="243"/>
      <c r="AQ48" s="243"/>
      <c r="AR48" s="243"/>
      <c r="AS48" s="243"/>
      <c r="AT48" s="243"/>
      <c r="AU48" s="243"/>
      <c r="AV48" s="243"/>
      <c r="AW48" s="243"/>
      <c r="AX48" s="243"/>
      <c r="AY48" s="243"/>
      <c r="AZ48" s="243"/>
      <c r="BA48" s="243"/>
      <c r="BB48" s="243"/>
      <c r="BC48" s="243"/>
      <c r="BD48" s="243"/>
      <c r="BE48" s="243"/>
      <c r="BF48" s="243"/>
      <c r="BG48" s="243"/>
      <c r="BH48" s="243"/>
      <c r="BI48" s="243"/>
      <c r="BJ48" s="243"/>
      <c r="BK48" s="243"/>
      <c r="BL48" s="243"/>
      <c r="BM48" s="243"/>
      <c r="BN48" s="243"/>
      <c r="BO48" s="243"/>
      <c r="BP48" s="243"/>
      <c r="BQ48" s="243"/>
      <c r="BR48" s="243"/>
      <c r="BS48" s="243"/>
      <c r="BT48" s="243"/>
    </row>
    <row r="49" customFormat="false" ht="17.25" hidden="true" customHeight="false" outlineLevel="0" collapsed="false">
      <c r="A49" s="320"/>
      <c r="B49" s="321" t="s">
        <v>569</v>
      </c>
      <c r="C49" s="322" t="s">
        <v>321</v>
      </c>
      <c r="D49" s="323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 t="n">
        <f aca="false">SUM(D49:Q49)</f>
        <v>0</v>
      </c>
      <c r="S49" s="323"/>
      <c r="T49" s="323"/>
      <c r="U49" s="323"/>
      <c r="V49" s="324"/>
      <c r="W49" s="323"/>
      <c r="X49" s="324" t="n">
        <f aca="false">SUM(T49:W49)</f>
        <v>0</v>
      </c>
      <c r="Y49" s="583" t="n">
        <f aca="false">R49+X49</f>
        <v>0</v>
      </c>
      <c r="AO49" s="243"/>
      <c r="AP49" s="243"/>
      <c r="AQ49" s="243"/>
      <c r="AR49" s="243"/>
      <c r="AS49" s="243"/>
      <c r="AT49" s="243"/>
      <c r="AU49" s="243"/>
      <c r="AV49" s="243"/>
      <c r="AW49" s="243"/>
      <c r="AX49" s="243"/>
      <c r="AY49" s="243"/>
      <c r="AZ49" s="243"/>
      <c r="BA49" s="243"/>
      <c r="BB49" s="243"/>
      <c r="BC49" s="243"/>
      <c r="BD49" s="243"/>
      <c r="BE49" s="243"/>
      <c r="BF49" s="243"/>
      <c r="BG49" s="243"/>
      <c r="BH49" s="243"/>
      <c r="BI49" s="243"/>
      <c r="BJ49" s="243"/>
      <c r="BK49" s="243"/>
      <c r="BL49" s="243"/>
      <c r="BM49" s="243"/>
      <c r="BN49" s="243"/>
      <c r="BO49" s="243"/>
      <c r="BP49" s="243"/>
      <c r="BQ49" s="243"/>
      <c r="BR49" s="243"/>
      <c r="BS49" s="243"/>
      <c r="BT49" s="243"/>
    </row>
    <row r="50" customFormat="false" ht="16.5" hidden="true" customHeight="false" outlineLevel="0" collapsed="false">
      <c r="A50" s="320"/>
      <c r="B50" s="328" t="s">
        <v>570</v>
      </c>
      <c r="C50" s="329" t="s">
        <v>321</v>
      </c>
      <c r="D50" s="330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 t="n">
        <f aca="false">SUM(D50:Q50)</f>
        <v>0</v>
      </c>
      <c r="S50" s="330"/>
      <c r="T50" s="330"/>
      <c r="U50" s="330"/>
      <c r="V50" s="331"/>
      <c r="W50" s="330"/>
      <c r="X50" s="331" t="n">
        <f aca="false">SUM(T50:W50)</f>
        <v>0</v>
      </c>
      <c r="Y50" s="584" t="n">
        <f aca="false">R50+X50</f>
        <v>0</v>
      </c>
      <c r="AO50" s="243"/>
      <c r="AP50" s="243"/>
      <c r="AQ50" s="243"/>
      <c r="AR50" s="243"/>
      <c r="AS50" s="243"/>
      <c r="AT50" s="243"/>
      <c r="AU50" s="243"/>
      <c r="AV50" s="243"/>
      <c r="AW50" s="243"/>
      <c r="AX50" s="243"/>
      <c r="AY50" s="243"/>
      <c r="AZ50" s="243"/>
      <c r="BA50" s="243"/>
      <c r="BB50" s="243"/>
      <c r="BC50" s="243"/>
      <c r="BD50" s="243"/>
      <c r="BE50" s="243"/>
      <c r="BF50" s="243"/>
      <c r="BG50" s="243"/>
      <c r="BH50" s="243"/>
      <c r="BI50" s="243"/>
      <c r="BJ50" s="243"/>
      <c r="BK50" s="243"/>
      <c r="BL50" s="243"/>
      <c r="BM50" s="243"/>
      <c r="BN50" s="243"/>
      <c r="BO50" s="243"/>
      <c r="BP50" s="243"/>
      <c r="BQ50" s="243"/>
      <c r="BR50" s="243"/>
      <c r="BS50" s="243"/>
      <c r="BT50" s="243"/>
    </row>
    <row r="51" customFormat="false" ht="16.5" hidden="true" customHeight="true" outlineLevel="0" collapsed="false">
      <c r="A51" s="320"/>
      <c r="B51" s="328" t="s">
        <v>571</v>
      </c>
      <c r="C51" s="329" t="s">
        <v>321</v>
      </c>
      <c r="D51" s="330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 t="n">
        <f aca="false">SUM(D51:Q51)</f>
        <v>0</v>
      </c>
      <c r="S51" s="330"/>
      <c r="T51" s="330"/>
      <c r="U51" s="330"/>
      <c r="V51" s="331"/>
      <c r="W51" s="330"/>
      <c r="X51" s="331" t="n">
        <f aca="false">SUM(T51:W51)</f>
        <v>0</v>
      </c>
      <c r="Y51" s="584" t="n">
        <f aca="false">R51+X51</f>
        <v>0</v>
      </c>
      <c r="AO51" s="243"/>
      <c r="AP51" s="243"/>
      <c r="AQ51" s="243"/>
      <c r="AR51" s="243"/>
      <c r="AS51" s="243"/>
      <c r="AT51" s="243"/>
      <c r="AU51" s="243"/>
      <c r="AV51" s="243"/>
      <c r="AW51" s="243"/>
      <c r="AX51" s="243"/>
      <c r="AY51" s="243"/>
      <c r="AZ51" s="243"/>
      <c r="BA51" s="243"/>
      <c r="BB51" s="243"/>
      <c r="BC51" s="243"/>
      <c r="BD51" s="243"/>
      <c r="BE51" s="243"/>
      <c r="BF51" s="243"/>
      <c r="BG51" s="243"/>
      <c r="BH51" s="243"/>
      <c r="BI51" s="243"/>
      <c r="BJ51" s="243"/>
      <c r="BK51" s="243"/>
      <c r="BL51" s="243"/>
      <c r="BM51" s="243"/>
      <c r="BN51" s="243"/>
      <c r="BO51" s="243"/>
      <c r="BP51" s="243"/>
      <c r="BQ51" s="243"/>
      <c r="BR51" s="243"/>
      <c r="BS51" s="243"/>
      <c r="BT51" s="243"/>
    </row>
    <row r="52" customFormat="false" ht="16.5" hidden="true" customHeight="true" outlineLevel="0" collapsed="false">
      <c r="A52" s="320"/>
      <c r="B52" s="328" t="s">
        <v>556</v>
      </c>
      <c r="C52" s="329" t="s">
        <v>321</v>
      </c>
      <c r="D52" s="330"/>
      <c r="E52" s="330"/>
      <c r="F52" s="330" t="n">
        <f aca="false">12264</f>
        <v>12264</v>
      </c>
      <c r="G52" s="330"/>
      <c r="H52" s="330"/>
      <c r="I52" s="330"/>
      <c r="J52" s="330"/>
      <c r="K52" s="330"/>
      <c r="L52" s="330"/>
      <c r="M52" s="330"/>
      <c r="N52" s="330"/>
      <c r="O52" s="330" t="n">
        <v>1000</v>
      </c>
      <c r="P52" s="330"/>
      <c r="Q52" s="330"/>
      <c r="R52" s="330" t="n">
        <f aca="false">SUM(D52:Q52)</f>
        <v>13264</v>
      </c>
      <c r="S52" s="330"/>
      <c r="T52" s="330"/>
      <c r="U52" s="330"/>
      <c r="V52" s="331"/>
      <c r="W52" s="330"/>
      <c r="X52" s="331" t="n">
        <f aca="false">SUM(T52:W52)</f>
        <v>0</v>
      </c>
      <c r="Y52" s="584" t="n">
        <f aca="false">R52+X52</f>
        <v>13264</v>
      </c>
      <c r="AO52" s="243"/>
      <c r="AP52" s="243"/>
      <c r="AQ52" s="243"/>
      <c r="AR52" s="243"/>
      <c r="AS52" s="243"/>
      <c r="AT52" s="243"/>
      <c r="AU52" s="243"/>
      <c r="AV52" s="243"/>
      <c r="AW52" s="243"/>
      <c r="AX52" s="243"/>
      <c r="AY52" s="243"/>
      <c r="AZ52" s="243"/>
      <c r="BA52" s="243"/>
      <c r="BB52" s="243"/>
      <c r="BC52" s="243"/>
      <c r="BD52" s="243"/>
      <c r="BE52" s="243"/>
      <c r="BF52" s="243"/>
      <c r="BG52" s="243"/>
      <c r="BH52" s="243"/>
      <c r="BI52" s="243"/>
      <c r="BJ52" s="243"/>
      <c r="BK52" s="243"/>
      <c r="BL52" s="243"/>
      <c r="BM52" s="243"/>
      <c r="BN52" s="243"/>
      <c r="BO52" s="243"/>
      <c r="BP52" s="243"/>
      <c r="BQ52" s="243"/>
      <c r="BR52" s="243"/>
      <c r="BS52" s="243"/>
      <c r="BT52" s="243"/>
    </row>
    <row r="53" customFormat="false" ht="16.5" hidden="true" customHeight="false" outlineLevel="0" collapsed="false">
      <c r="A53" s="320"/>
      <c r="B53" s="328" t="s">
        <v>572</v>
      </c>
      <c r="C53" s="329" t="s">
        <v>321</v>
      </c>
      <c r="D53" s="330"/>
      <c r="E53" s="330"/>
      <c r="F53" s="330" t="n">
        <f aca="false">3030+818</f>
        <v>3848</v>
      </c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 t="n">
        <f aca="false">SUM(D53:Q53)</f>
        <v>3848</v>
      </c>
      <c r="S53" s="330"/>
      <c r="T53" s="330"/>
      <c r="U53" s="330"/>
      <c r="V53" s="331"/>
      <c r="W53" s="330"/>
      <c r="X53" s="331" t="n">
        <f aca="false">SUM(T53:W53)</f>
        <v>0</v>
      </c>
      <c r="Y53" s="584" t="n">
        <f aca="false">R53+X53</f>
        <v>3848</v>
      </c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243"/>
      <c r="BB53" s="243"/>
      <c r="BC53" s="243"/>
      <c r="BD53" s="243"/>
      <c r="BE53" s="243"/>
      <c r="BF53" s="243"/>
      <c r="BG53" s="243"/>
      <c r="BH53" s="243"/>
      <c r="BI53" s="243"/>
      <c r="BJ53" s="243"/>
      <c r="BK53" s="243"/>
      <c r="BL53" s="243"/>
      <c r="BM53" s="243"/>
      <c r="BN53" s="243"/>
      <c r="BO53" s="243"/>
      <c r="BP53" s="243"/>
      <c r="BQ53" s="243"/>
      <c r="BR53" s="243"/>
      <c r="BS53" s="243"/>
      <c r="BT53" s="243"/>
    </row>
    <row r="54" customFormat="false" ht="16.5" hidden="true" customHeight="false" outlineLevel="0" collapsed="false">
      <c r="A54" s="320"/>
      <c r="B54" s="328" t="s">
        <v>573</v>
      </c>
      <c r="C54" s="329" t="s">
        <v>321</v>
      </c>
      <c r="D54" s="330"/>
      <c r="E54" s="330" t="n">
        <v>14745</v>
      </c>
      <c r="F54" s="330" t="n">
        <v>104</v>
      </c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 t="n">
        <f aca="false">SUM(D54:Q54)</f>
        <v>14849</v>
      </c>
      <c r="S54" s="330"/>
      <c r="T54" s="330"/>
      <c r="U54" s="330"/>
      <c r="V54" s="331"/>
      <c r="W54" s="330"/>
      <c r="X54" s="331" t="n">
        <f aca="false">SUM(T54:W54)</f>
        <v>0</v>
      </c>
      <c r="Y54" s="584" t="n">
        <f aca="false">R54+X54</f>
        <v>14849</v>
      </c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243"/>
      <c r="BB54" s="243"/>
      <c r="BC54" s="243"/>
      <c r="BD54" s="243"/>
      <c r="BE54" s="243"/>
      <c r="BF54" s="243"/>
      <c r="BG54" s="243"/>
      <c r="BH54" s="243"/>
      <c r="BI54" s="243"/>
      <c r="BJ54" s="243"/>
      <c r="BK54" s="243"/>
      <c r="BL54" s="243"/>
      <c r="BM54" s="243"/>
      <c r="BN54" s="243"/>
      <c r="BO54" s="243"/>
      <c r="BP54" s="243"/>
      <c r="BQ54" s="243"/>
      <c r="BR54" s="243"/>
      <c r="BS54" s="243"/>
      <c r="BT54" s="243"/>
    </row>
    <row r="55" customFormat="false" ht="16.5" hidden="true" customHeight="false" outlineLevel="0" collapsed="false">
      <c r="A55" s="320"/>
      <c r="B55" s="328" t="s">
        <v>574</v>
      </c>
      <c r="C55" s="329" t="s">
        <v>321</v>
      </c>
      <c r="D55" s="330"/>
      <c r="E55" s="330" t="n">
        <f aca="false">701+802</f>
        <v>1503</v>
      </c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 t="n">
        <f aca="false">SUM(D55:Q55)</f>
        <v>1503</v>
      </c>
      <c r="S55" s="330"/>
      <c r="T55" s="330"/>
      <c r="U55" s="330"/>
      <c r="V55" s="331"/>
      <c r="W55" s="330"/>
      <c r="X55" s="331" t="n">
        <f aca="false">SUM(T55:W55)</f>
        <v>0</v>
      </c>
      <c r="Y55" s="584" t="n">
        <f aca="false">R55+X55</f>
        <v>1503</v>
      </c>
      <c r="AO55" s="243"/>
      <c r="AP55" s="243"/>
      <c r="AQ55" s="243"/>
      <c r="AR55" s="243"/>
      <c r="AS55" s="243"/>
      <c r="AT55" s="243"/>
      <c r="AU55" s="243"/>
      <c r="AV55" s="243"/>
      <c r="AW55" s="243"/>
      <c r="AX55" s="243"/>
      <c r="AY55" s="243"/>
      <c r="AZ55" s="243"/>
      <c r="BA55" s="243"/>
      <c r="BB55" s="243"/>
      <c r="BC55" s="243"/>
      <c r="BD55" s="243"/>
      <c r="BE55" s="243"/>
      <c r="BF55" s="243"/>
      <c r="BG55" s="243"/>
      <c r="BH55" s="243"/>
      <c r="BI55" s="243"/>
      <c r="BJ55" s="243"/>
      <c r="BK55" s="243"/>
      <c r="BL55" s="243"/>
      <c r="BM55" s="243"/>
      <c r="BN55" s="243"/>
      <c r="BO55" s="243"/>
      <c r="BP55" s="243"/>
      <c r="BQ55" s="243"/>
      <c r="BR55" s="243"/>
      <c r="BS55" s="243"/>
      <c r="BT55" s="243"/>
    </row>
    <row r="56" customFormat="false" ht="16.5" hidden="true" customHeight="false" outlineLevel="0" collapsed="false">
      <c r="A56" s="320"/>
      <c r="B56" s="328" t="s">
        <v>575</v>
      </c>
      <c r="C56" s="329" t="s">
        <v>321</v>
      </c>
      <c r="D56" s="330"/>
      <c r="E56" s="330" t="n">
        <v>952</v>
      </c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 t="n">
        <f aca="false">SUM(D56:Q56)</f>
        <v>952</v>
      </c>
      <c r="S56" s="330"/>
      <c r="T56" s="330"/>
      <c r="U56" s="330"/>
      <c r="V56" s="331"/>
      <c r="W56" s="330"/>
      <c r="X56" s="331" t="n">
        <f aca="false">SUM(T56:W56)</f>
        <v>0</v>
      </c>
      <c r="Y56" s="584" t="n">
        <f aca="false">R56+X56</f>
        <v>952</v>
      </c>
      <c r="AO56" s="243"/>
      <c r="AP56" s="243"/>
      <c r="AQ56" s="243"/>
      <c r="AR56" s="243"/>
      <c r="AS56" s="243"/>
      <c r="AT56" s="243"/>
      <c r="AU56" s="243"/>
      <c r="AV56" s="243"/>
      <c r="AW56" s="243"/>
      <c r="AX56" s="243"/>
      <c r="AY56" s="243"/>
      <c r="AZ56" s="243"/>
      <c r="BA56" s="243"/>
      <c r="BB56" s="243"/>
      <c r="BC56" s="243"/>
      <c r="BD56" s="243"/>
      <c r="BE56" s="243"/>
      <c r="BF56" s="243"/>
      <c r="BG56" s="243"/>
      <c r="BH56" s="243"/>
      <c r="BI56" s="243"/>
      <c r="BJ56" s="243"/>
      <c r="BK56" s="243"/>
      <c r="BL56" s="243"/>
      <c r="BM56" s="243"/>
      <c r="BN56" s="243"/>
      <c r="BO56" s="243"/>
      <c r="BP56" s="243"/>
      <c r="BQ56" s="243"/>
      <c r="BR56" s="243"/>
      <c r="BS56" s="243"/>
      <c r="BT56" s="243"/>
    </row>
    <row r="57" customFormat="false" ht="16.5" hidden="true" customHeight="false" outlineLevel="0" collapsed="false">
      <c r="A57" s="320"/>
      <c r="B57" s="328" t="s">
        <v>576</v>
      </c>
      <c r="C57" s="329" t="s">
        <v>321</v>
      </c>
      <c r="D57" s="330" t="n">
        <v>3792</v>
      </c>
      <c r="E57" s="330" t="n">
        <v>1024</v>
      </c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 t="n">
        <f aca="false">SUM(D57:Q57)</f>
        <v>4816</v>
      </c>
      <c r="S57" s="330"/>
      <c r="T57" s="330"/>
      <c r="U57" s="330"/>
      <c r="V57" s="331"/>
      <c r="W57" s="330"/>
      <c r="X57" s="331" t="n">
        <f aca="false">SUM(T57:W57)</f>
        <v>0</v>
      </c>
      <c r="Y57" s="584" t="n">
        <f aca="false">R57+X57</f>
        <v>4816</v>
      </c>
      <c r="Z57" s="319"/>
      <c r="AO57" s="243"/>
      <c r="AP57" s="243"/>
      <c r="AQ57" s="243"/>
      <c r="AR57" s="243"/>
      <c r="AS57" s="243"/>
      <c r="AT57" s="243"/>
      <c r="AU57" s="243"/>
      <c r="AV57" s="243"/>
      <c r="AW57" s="243"/>
      <c r="AX57" s="243"/>
      <c r="AY57" s="243"/>
      <c r="AZ57" s="243"/>
      <c r="BA57" s="243"/>
      <c r="BB57" s="243"/>
      <c r="BC57" s="243"/>
      <c r="BD57" s="243"/>
      <c r="BE57" s="243"/>
      <c r="BF57" s="243"/>
      <c r="BG57" s="243"/>
      <c r="BH57" s="243"/>
      <c r="BI57" s="243"/>
      <c r="BJ57" s="243"/>
      <c r="BK57" s="243"/>
      <c r="BL57" s="243"/>
      <c r="BM57" s="243"/>
      <c r="BN57" s="243"/>
      <c r="BO57" s="243"/>
      <c r="BP57" s="243"/>
      <c r="BQ57" s="243"/>
      <c r="BR57" s="243"/>
      <c r="BS57" s="243"/>
      <c r="BT57" s="243"/>
    </row>
    <row r="58" customFormat="false" ht="16.5" hidden="true" customHeight="false" outlineLevel="0" collapsed="false">
      <c r="A58" s="320"/>
      <c r="B58" s="328" t="s">
        <v>577</v>
      </c>
      <c r="C58" s="329" t="s">
        <v>321</v>
      </c>
      <c r="D58" s="330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 t="n">
        <f aca="false">SUM(D58:Q58)</f>
        <v>0</v>
      </c>
      <c r="S58" s="330"/>
      <c r="T58" s="330"/>
      <c r="U58" s="330"/>
      <c r="V58" s="331"/>
      <c r="W58" s="330"/>
      <c r="X58" s="331" t="n">
        <f aca="false">SUM(T58:W58)</f>
        <v>0</v>
      </c>
      <c r="Y58" s="584" t="n">
        <f aca="false">R58+X58</f>
        <v>0</v>
      </c>
      <c r="Z58" s="319"/>
      <c r="AO58" s="243"/>
      <c r="AP58" s="243"/>
      <c r="AQ58" s="243"/>
      <c r="AR58" s="243"/>
      <c r="AS58" s="243"/>
      <c r="AT58" s="243"/>
      <c r="AU58" s="243"/>
      <c r="AV58" s="243"/>
      <c r="AW58" s="243"/>
      <c r="AX58" s="243"/>
      <c r="AY58" s="243"/>
      <c r="AZ58" s="243"/>
      <c r="BA58" s="243"/>
      <c r="BB58" s="243"/>
      <c r="BC58" s="243"/>
      <c r="BD58" s="243"/>
      <c r="BE58" s="243"/>
      <c r="BF58" s="243"/>
      <c r="BG58" s="243"/>
      <c r="BH58" s="243"/>
      <c r="BI58" s="243"/>
      <c r="BJ58" s="243"/>
      <c r="BK58" s="243"/>
      <c r="BL58" s="243"/>
      <c r="BM58" s="243"/>
      <c r="BN58" s="243"/>
      <c r="BO58" s="243"/>
      <c r="BP58" s="243"/>
      <c r="BQ58" s="243"/>
      <c r="BR58" s="243"/>
      <c r="BS58" s="243"/>
      <c r="BT58" s="243"/>
    </row>
    <row r="59" customFormat="false" ht="16.5" hidden="true" customHeight="false" outlineLevel="0" collapsed="false">
      <c r="A59" s="320"/>
      <c r="B59" s="328" t="s">
        <v>578</v>
      </c>
      <c r="C59" s="329" t="s">
        <v>321</v>
      </c>
      <c r="D59" s="330"/>
      <c r="E59" s="330"/>
      <c r="F59" s="330" t="n">
        <f aca="false">26334+6615-20079-5421</f>
        <v>7449</v>
      </c>
      <c r="G59" s="330"/>
      <c r="H59" s="330"/>
      <c r="I59" s="330"/>
      <c r="J59" s="330"/>
      <c r="K59" s="330"/>
      <c r="L59" s="330" t="n">
        <f aca="false">46+13</f>
        <v>59</v>
      </c>
      <c r="M59" s="330" t="n">
        <f aca="false">368+99</f>
        <v>467</v>
      </c>
      <c r="N59" s="330"/>
      <c r="O59" s="330"/>
      <c r="P59" s="330"/>
      <c r="Q59" s="330"/>
      <c r="R59" s="330" t="n">
        <f aca="false">SUM(D59:Q59)</f>
        <v>7975</v>
      </c>
      <c r="S59" s="330"/>
      <c r="T59" s="330"/>
      <c r="U59" s="330"/>
      <c r="V59" s="331"/>
      <c r="W59" s="330"/>
      <c r="X59" s="331" t="n">
        <f aca="false">SUM(T59:W59)</f>
        <v>0</v>
      </c>
      <c r="Y59" s="584" t="n">
        <f aca="false">R59+X59</f>
        <v>7975</v>
      </c>
      <c r="Z59" s="319"/>
      <c r="AO59" s="243"/>
      <c r="AP59" s="243"/>
      <c r="AQ59" s="243"/>
      <c r="AR59" s="243"/>
      <c r="AS59" s="243"/>
      <c r="AT59" s="243"/>
      <c r="AU59" s="243"/>
      <c r="AV59" s="243"/>
      <c r="AW59" s="243"/>
      <c r="AX59" s="243"/>
      <c r="AY59" s="243"/>
      <c r="AZ59" s="243"/>
      <c r="BA59" s="243"/>
      <c r="BB59" s="243"/>
      <c r="BC59" s="243"/>
      <c r="BD59" s="243"/>
      <c r="BE59" s="243"/>
      <c r="BF59" s="243"/>
      <c r="BG59" s="243"/>
      <c r="BH59" s="243"/>
      <c r="BI59" s="243"/>
      <c r="BJ59" s="243"/>
      <c r="BK59" s="243"/>
      <c r="BL59" s="243"/>
      <c r="BM59" s="243"/>
      <c r="BN59" s="243"/>
      <c r="BO59" s="243"/>
      <c r="BP59" s="243"/>
      <c r="BQ59" s="243"/>
      <c r="BR59" s="243"/>
      <c r="BS59" s="243"/>
      <c r="BT59" s="243"/>
    </row>
    <row r="60" customFormat="false" ht="16.5" hidden="true" customHeight="false" outlineLevel="0" collapsed="false">
      <c r="A60" s="320"/>
      <c r="B60" s="328" t="s">
        <v>579</v>
      </c>
      <c r="C60" s="329" t="s">
        <v>321</v>
      </c>
      <c r="D60" s="330"/>
      <c r="E60" s="330"/>
      <c r="F60" s="330" t="n">
        <f aca="false">1000+270+160+43+57+15</f>
        <v>1545</v>
      </c>
      <c r="G60" s="330"/>
      <c r="H60" s="330"/>
      <c r="I60" s="330"/>
      <c r="J60" s="330"/>
      <c r="K60" s="330"/>
      <c r="L60" s="330" t="n">
        <f aca="false">29654+8035</f>
        <v>37689</v>
      </c>
      <c r="M60" s="330"/>
      <c r="N60" s="330"/>
      <c r="O60" s="330"/>
      <c r="P60" s="330"/>
      <c r="Q60" s="330"/>
      <c r="R60" s="330" t="n">
        <f aca="false">SUM(D60:Q60)</f>
        <v>39234</v>
      </c>
      <c r="S60" s="330"/>
      <c r="T60" s="330"/>
      <c r="U60" s="330"/>
      <c r="V60" s="331"/>
      <c r="W60" s="330"/>
      <c r="X60" s="331" t="n">
        <f aca="false">SUM(T60:W60)</f>
        <v>0</v>
      </c>
      <c r="Y60" s="584" t="n">
        <f aca="false">R60+X60</f>
        <v>39234</v>
      </c>
      <c r="Z60" s="319"/>
      <c r="AO60" s="243"/>
      <c r="AP60" s="243"/>
      <c r="AQ60" s="243"/>
      <c r="AR60" s="243"/>
      <c r="AS60" s="243"/>
      <c r="AT60" s="243"/>
      <c r="AU60" s="243"/>
      <c r="AV60" s="243"/>
      <c r="AW60" s="243"/>
      <c r="AX60" s="243"/>
      <c r="AY60" s="243"/>
      <c r="AZ60" s="243"/>
      <c r="BA60" s="243"/>
      <c r="BB60" s="243"/>
      <c r="BC60" s="243"/>
      <c r="BD60" s="243"/>
      <c r="BE60" s="243"/>
      <c r="BF60" s="243"/>
      <c r="BG60" s="243"/>
      <c r="BH60" s="243"/>
      <c r="BI60" s="243"/>
      <c r="BJ60" s="243"/>
      <c r="BK60" s="243"/>
      <c r="BL60" s="243"/>
      <c r="BM60" s="243"/>
      <c r="BN60" s="243"/>
      <c r="BO60" s="243"/>
      <c r="BP60" s="243"/>
      <c r="BQ60" s="243"/>
      <c r="BR60" s="243"/>
      <c r="BS60" s="243"/>
      <c r="BT60" s="243"/>
    </row>
    <row r="61" customFormat="false" ht="16.5" hidden="true" customHeight="false" outlineLevel="0" collapsed="false">
      <c r="A61" s="320"/>
      <c r="B61" s="453" t="s">
        <v>580</v>
      </c>
      <c r="C61" s="329" t="s">
        <v>321</v>
      </c>
      <c r="D61" s="585"/>
      <c r="E61" s="585"/>
      <c r="F61" s="585" t="n">
        <f aca="false">800+216</f>
        <v>1016</v>
      </c>
      <c r="G61" s="585"/>
      <c r="H61" s="585"/>
      <c r="I61" s="585"/>
      <c r="J61" s="585"/>
      <c r="K61" s="585"/>
      <c r="L61" s="585"/>
      <c r="M61" s="585"/>
      <c r="N61" s="585"/>
      <c r="O61" s="585"/>
      <c r="P61" s="585"/>
      <c r="Q61" s="585"/>
      <c r="R61" s="585" t="n">
        <f aca="false">SUM(D61:Q61)</f>
        <v>1016</v>
      </c>
      <c r="S61" s="585"/>
      <c r="T61" s="585"/>
      <c r="U61" s="585"/>
      <c r="V61" s="586"/>
      <c r="W61" s="585"/>
      <c r="X61" s="586" t="n">
        <f aca="false">SUM(T61:W61)</f>
        <v>0</v>
      </c>
      <c r="Y61" s="584" t="n">
        <f aca="false">R61+X61</f>
        <v>1016</v>
      </c>
      <c r="Z61" s="319"/>
      <c r="AO61" s="243"/>
      <c r="AP61" s="243"/>
      <c r="AQ61" s="243"/>
      <c r="AR61" s="243"/>
      <c r="AS61" s="243"/>
      <c r="AT61" s="243"/>
      <c r="AU61" s="243"/>
      <c r="AV61" s="243"/>
      <c r="AW61" s="243"/>
      <c r="AX61" s="243"/>
      <c r="AY61" s="243"/>
      <c r="AZ61" s="243"/>
      <c r="BA61" s="243"/>
      <c r="BB61" s="243"/>
      <c r="BC61" s="243"/>
      <c r="BD61" s="243"/>
      <c r="BE61" s="243"/>
      <c r="BF61" s="243"/>
      <c r="BG61" s="243"/>
      <c r="BH61" s="243"/>
      <c r="BI61" s="243"/>
      <c r="BJ61" s="243"/>
      <c r="BK61" s="243"/>
      <c r="BL61" s="243"/>
      <c r="BM61" s="243"/>
      <c r="BN61" s="243"/>
      <c r="BO61" s="243"/>
      <c r="BP61" s="243"/>
      <c r="BQ61" s="243"/>
      <c r="BR61" s="243"/>
      <c r="BS61" s="243"/>
      <c r="BT61" s="243"/>
    </row>
    <row r="62" customFormat="false" ht="16.5" hidden="true" customHeight="false" outlineLevel="0" collapsed="false">
      <c r="A62" s="320"/>
      <c r="B62" s="453" t="s">
        <v>581</v>
      </c>
      <c r="C62" s="329" t="s">
        <v>321</v>
      </c>
      <c r="D62" s="585"/>
      <c r="E62" s="585"/>
      <c r="F62" s="585" t="n">
        <v>7</v>
      </c>
      <c r="G62" s="585"/>
      <c r="H62" s="585"/>
      <c r="I62" s="585"/>
      <c r="J62" s="585"/>
      <c r="K62" s="585"/>
      <c r="L62" s="585" t="n">
        <f aca="false">2200+594</f>
        <v>2794</v>
      </c>
      <c r="M62" s="585"/>
      <c r="N62" s="585"/>
      <c r="O62" s="585"/>
      <c r="P62" s="585"/>
      <c r="Q62" s="585"/>
      <c r="R62" s="585" t="n">
        <f aca="false">SUM(D62:Q62)</f>
        <v>2801</v>
      </c>
      <c r="S62" s="585"/>
      <c r="T62" s="585"/>
      <c r="U62" s="585"/>
      <c r="V62" s="586"/>
      <c r="W62" s="585"/>
      <c r="X62" s="586" t="n">
        <f aca="false">SUM(T62:W62)</f>
        <v>0</v>
      </c>
      <c r="Y62" s="584" t="n">
        <f aca="false">R62+X62</f>
        <v>2801</v>
      </c>
      <c r="Z62" s="319"/>
      <c r="AO62" s="243"/>
      <c r="AP62" s="243"/>
      <c r="AQ62" s="243"/>
      <c r="AR62" s="243"/>
      <c r="AS62" s="243"/>
      <c r="AT62" s="243"/>
      <c r="AU62" s="243"/>
      <c r="AV62" s="243"/>
      <c r="AW62" s="243"/>
      <c r="AX62" s="243"/>
      <c r="AY62" s="243"/>
      <c r="AZ62" s="243"/>
      <c r="BA62" s="243"/>
      <c r="BB62" s="243"/>
      <c r="BC62" s="243"/>
      <c r="BD62" s="243"/>
      <c r="BE62" s="243"/>
      <c r="BF62" s="243"/>
      <c r="BG62" s="243"/>
      <c r="BH62" s="243"/>
      <c r="BI62" s="243"/>
      <c r="BJ62" s="243"/>
      <c r="BK62" s="243"/>
      <c r="BL62" s="243"/>
      <c r="BM62" s="243"/>
      <c r="BN62" s="243"/>
      <c r="BO62" s="243"/>
      <c r="BP62" s="243"/>
      <c r="BQ62" s="243"/>
      <c r="BR62" s="243"/>
      <c r="BS62" s="243"/>
      <c r="BT62" s="243"/>
    </row>
    <row r="63" customFormat="false" ht="16.5" hidden="true" customHeight="false" outlineLevel="0" collapsed="false">
      <c r="A63" s="320"/>
      <c r="B63" s="587" t="s">
        <v>582</v>
      </c>
      <c r="C63" s="588" t="s">
        <v>321</v>
      </c>
      <c r="D63" s="585"/>
      <c r="E63" s="585"/>
      <c r="F63" s="585"/>
      <c r="G63" s="585"/>
      <c r="H63" s="585"/>
      <c r="I63" s="585"/>
      <c r="J63" s="585"/>
      <c r="K63" s="585"/>
      <c r="L63" s="585"/>
      <c r="M63" s="585"/>
      <c r="N63" s="585"/>
      <c r="O63" s="585"/>
      <c r="P63" s="585"/>
      <c r="Q63" s="585"/>
      <c r="R63" s="585" t="n">
        <f aca="false">SUM(D63:Q63)</f>
        <v>0</v>
      </c>
      <c r="S63" s="585"/>
      <c r="T63" s="585"/>
      <c r="U63" s="585"/>
      <c r="V63" s="586"/>
      <c r="W63" s="585"/>
      <c r="X63" s="586" t="n">
        <f aca="false">SUM(T63:W63)</f>
        <v>0</v>
      </c>
      <c r="Y63" s="589" t="n">
        <f aca="false">R63+X63</f>
        <v>0</v>
      </c>
      <c r="Z63" s="319"/>
      <c r="AO63" s="243"/>
      <c r="AP63" s="243"/>
      <c r="AQ63" s="243"/>
      <c r="AR63" s="243"/>
      <c r="AS63" s="243"/>
      <c r="AT63" s="243"/>
      <c r="AU63" s="243"/>
      <c r="AV63" s="243"/>
      <c r="AW63" s="243"/>
      <c r="AX63" s="243"/>
      <c r="AY63" s="243"/>
      <c r="AZ63" s="243"/>
      <c r="BA63" s="243"/>
      <c r="BB63" s="243"/>
      <c r="BC63" s="243"/>
      <c r="BD63" s="243"/>
      <c r="BE63" s="243"/>
      <c r="BF63" s="243"/>
      <c r="BG63" s="243"/>
      <c r="BH63" s="243"/>
      <c r="BI63" s="243"/>
      <c r="BJ63" s="243"/>
      <c r="BK63" s="243"/>
      <c r="BL63" s="243"/>
      <c r="BM63" s="243"/>
      <c r="BN63" s="243"/>
      <c r="BO63" s="243"/>
      <c r="BP63" s="243"/>
      <c r="BQ63" s="243"/>
      <c r="BR63" s="243"/>
      <c r="BS63" s="243"/>
      <c r="BT63" s="243"/>
    </row>
    <row r="64" customFormat="false" ht="17.25" hidden="true" customHeight="false" outlineLevel="0" collapsed="false">
      <c r="A64" s="320"/>
      <c r="B64" s="590"/>
      <c r="C64" s="591"/>
      <c r="D64" s="592"/>
      <c r="E64" s="592"/>
      <c r="F64" s="592"/>
      <c r="G64" s="592"/>
      <c r="H64" s="592"/>
      <c r="I64" s="592"/>
      <c r="J64" s="592"/>
      <c r="K64" s="592"/>
      <c r="L64" s="592"/>
      <c r="M64" s="592"/>
      <c r="N64" s="592"/>
      <c r="O64" s="592"/>
      <c r="P64" s="592"/>
      <c r="Q64" s="592"/>
      <c r="R64" s="592"/>
      <c r="S64" s="592"/>
      <c r="T64" s="592"/>
      <c r="U64" s="592"/>
      <c r="V64" s="593"/>
      <c r="W64" s="592"/>
      <c r="X64" s="593"/>
      <c r="Y64" s="594"/>
      <c r="Z64" s="319"/>
      <c r="AO64" s="243"/>
      <c r="AP64" s="243"/>
      <c r="AQ64" s="243"/>
      <c r="AR64" s="243"/>
      <c r="AS64" s="243"/>
      <c r="AT64" s="243"/>
      <c r="AU64" s="243"/>
      <c r="AV64" s="243"/>
      <c r="AW64" s="243"/>
      <c r="AX64" s="243"/>
      <c r="AY64" s="243"/>
      <c r="AZ64" s="243"/>
      <c r="BA64" s="243"/>
      <c r="BB64" s="243"/>
      <c r="BC64" s="243"/>
      <c r="BD64" s="243"/>
      <c r="BE64" s="243"/>
      <c r="BF64" s="243"/>
      <c r="BG64" s="243"/>
      <c r="BH64" s="243"/>
      <c r="BI64" s="243"/>
      <c r="BJ64" s="243"/>
      <c r="BK64" s="243"/>
      <c r="BL64" s="243"/>
      <c r="BM64" s="243"/>
      <c r="BN64" s="243"/>
      <c r="BO64" s="243"/>
      <c r="BP64" s="243"/>
      <c r="BQ64" s="243"/>
      <c r="BR64" s="243"/>
      <c r="BS64" s="243"/>
      <c r="BT64" s="243"/>
    </row>
    <row r="65" s="364" customFormat="true" ht="30" hidden="true" customHeight="true" outlineLevel="0" collapsed="false">
      <c r="A65" s="309"/>
      <c r="B65" s="595"/>
      <c r="C65" s="503" t="s">
        <v>337</v>
      </c>
      <c r="D65" s="596" t="n">
        <f aca="false">SUM(D49:D63)</f>
        <v>3792</v>
      </c>
      <c r="E65" s="596" t="n">
        <f aca="false">SUM(E49:E63)</f>
        <v>18224</v>
      </c>
      <c r="F65" s="596" t="n">
        <f aca="false">SUM(F49:F63)</f>
        <v>26233</v>
      </c>
      <c r="G65" s="596" t="n">
        <f aca="false">SUM(G49:G63)</f>
        <v>0</v>
      </c>
      <c r="H65" s="596" t="n">
        <f aca="false">SUM(H49:H63)</f>
        <v>0</v>
      </c>
      <c r="I65" s="596" t="n">
        <f aca="false">SUM(I49:I63)</f>
        <v>0</v>
      </c>
      <c r="J65" s="596"/>
      <c r="K65" s="596" t="n">
        <f aca="false">SUM(K49:K63)</f>
        <v>0</v>
      </c>
      <c r="L65" s="596" t="n">
        <f aca="false">SUM(L49:L63)</f>
        <v>40542</v>
      </c>
      <c r="M65" s="596" t="n">
        <f aca="false">SUM(M49:M63)</f>
        <v>467</v>
      </c>
      <c r="N65" s="596" t="n">
        <f aca="false">SUM(N49:N63)</f>
        <v>0</v>
      </c>
      <c r="O65" s="596" t="n">
        <f aca="false">SUM(O49:O63)</f>
        <v>1000</v>
      </c>
      <c r="P65" s="596" t="n">
        <f aca="false">SUM(P49:P63)</f>
        <v>0</v>
      </c>
      <c r="Q65" s="596" t="n">
        <f aca="false">SUM(Q49:Q63)</f>
        <v>0</v>
      </c>
      <c r="R65" s="596" t="n">
        <f aca="false">SUM(D65:Q65)</f>
        <v>90258</v>
      </c>
      <c r="S65" s="596"/>
      <c r="T65" s="596" t="n">
        <f aca="false">SUM(T49:T63)</f>
        <v>0</v>
      </c>
      <c r="U65" s="596" t="n">
        <f aca="false">SUM(U49:U63)</f>
        <v>0</v>
      </c>
      <c r="V65" s="597" t="n">
        <f aca="false">SUM(V49:V63)</f>
        <v>0</v>
      </c>
      <c r="W65" s="596" t="n">
        <f aca="false">SUM(W49:W63)</f>
        <v>0</v>
      </c>
      <c r="X65" s="597" t="n">
        <f aca="false">SUM(T65:W65)</f>
        <v>0</v>
      </c>
      <c r="Y65" s="581" t="n">
        <f aca="false">R65+X65</f>
        <v>90258</v>
      </c>
      <c r="Z65" s="243"/>
      <c r="AA65" s="243"/>
      <c r="AB65" s="243"/>
      <c r="AC65" s="243"/>
      <c r="AD65" s="243"/>
      <c r="AE65" s="243"/>
      <c r="AF65" s="243"/>
      <c r="AG65" s="243"/>
      <c r="AH65" s="243"/>
      <c r="AI65" s="243"/>
      <c r="AJ65" s="243"/>
      <c r="AK65" s="243"/>
      <c r="AL65" s="243"/>
      <c r="AM65" s="243"/>
      <c r="AN65" s="243"/>
      <c r="AO65" s="243"/>
      <c r="AP65" s="243"/>
      <c r="AQ65" s="243"/>
      <c r="AR65" s="243"/>
      <c r="AS65" s="243"/>
      <c r="AT65" s="243"/>
      <c r="AU65" s="243"/>
      <c r="AV65" s="243"/>
      <c r="AW65" s="243"/>
      <c r="AX65" s="243"/>
      <c r="AY65" s="243"/>
      <c r="AZ65" s="243"/>
      <c r="BA65" s="243"/>
      <c r="BB65" s="243"/>
      <c r="BC65" s="243"/>
      <c r="BD65" s="243"/>
      <c r="BE65" s="243"/>
      <c r="BF65" s="243"/>
      <c r="BG65" s="243"/>
      <c r="BH65" s="243"/>
      <c r="BI65" s="243"/>
      <c r="BJ65" s="243"/>
      <c r="BK65" s="243"/>
      <c r="BL65" s="243"/>
      <c r="BM65" s="243"/>
      <c r="BN65" s="243"/>
      <c r="BO65" s="243"/>
      <c r="BP65" s="243"/>
      <c r="BQ65" s="243"/>
      <c r="BR65" s="243"/>
      <c r="BS65" s="243"/>
      <c r="BT65" s="243"/>
    </row>
    <row r="66" s="243" customFormat="true" ht="16.5" hidden="true" customHeight="true" outlineLevel="0" collapsed="false">
      <c r="A66" s="598"/>
      <c r="B66" s="599" t="s">
        <v>556</v>
      </c>
      <c r="C66" s="600" t="s">
        <v>583</v>
      </c>
      <c r="D66" s="601"/>
      <c r="E66" s="601"/>
      <c r="F66" s="601"/>
      <c r="G66" s="601"/>
      <c r="H66" s="601"/>
      <c r="I66" s="601"/>
      <c r="J66" s="601"/>
      <c r="K66" s="601"/>
      <c r="L66" s="601"/>
      <c r="M66" s="601"/>
      <c r="N66" s="601"/>
      <c r="O66" s="601"/>
      <c r="P66" s="601"/>
      <c r="Q66" s="601"/>
      <c r="R66" s="601" t="n">
        <f aca="false">SUM(D66:Q66)</f>
        <v>0</v>
      </c>
      <c r="S66" s="601"/>
      <c r="T66" s="601"/>
      <c r="U66" s="601"/>
      <c r="V66" s="602"/>
      <c r="W66" s="601"/>
      <c r="X66" s="602" t="n">
        <f aca="false">SUM(T66:W66)</f>
        <v>0</v>
      </c>
      <c r="Y66" s="603" t="n">
        <f aca="false">R66+X66</f>
        <v>0</v>
      </c>
    </row>
    <row r="67" s="243" customFormat="true" ht="16.5" hidden="true" customHeight="true" outlineLevel="0" collapsed="false">
      <c r="A67" s="320"/>
      <c r="B67" s="328" t="s">
        <v>573</v>
      </c>
      <c r="C67" s="604" t="s">
        <v>583</v>
      </c>
      <c r="D67" s="605"/>
      <c r="E67" s="605"/>
      <c r="F67" s="605"/>
      <c r="G67" s="605"/>
      <c r="H67" s="605"/>
      <c r="I67" s="605"/>
      <c r="J67" s="605"/>
      <c r="K67" s="605"/>
      <c r="L67" s="605"/>
      <c r="M67" s="605"/>
      <c r="N67" s="605"/>
      <c r="O67" s="605"/>
      <c r="P67" s="605"/>
      <c r="Q67" s="605"/>
      <c r="R67" s="605" t="n">
        <f aca="false">SUM(D67:Q67)</f>
        <v>0</v>
      </c>
      <c r="S67" s="605"/>
      <c r="T67" s="605"/>
      <c r="U67" s="605"/>
      <c r="V67" s="606"/>
      <c r="W67" s="605"/>
      <c r="X67" s="606" t="n">
        <f aca="false">SUM(T67:W67)</f>
        <v>0</v>
      </c>
      <c r="Y67" s="607" t="n">
        <f aca="false">R67+X67</f>
        <v>0</v>
      </c>
    </row>
    <row r="68" s="243" customFormat="true" ht="16.5" hidden="true" customHeight="true" outlineLevel="0" collapsed="false">
      <c r="A68" s="320"/>
      <c r="B68" s="328" t="s">
        <v>574</v>
      </c>
      <c r="C68" s="604" t="s">
        <v>583</v>
      </c>
      <c r="D68" s="605"/>
      <c r="E68" s="605"/>
      <c r="F68" s="605"/>
      <c r="G68" s="605"/>
      <c r="H68" s="605"/>
      <c r="I68" s="605"/>
      <c r="J68" s="605"/>
      <c r="K68" s="605"/>
      <c r="L68" s="605"/>
      <c r="M68" s="605"/>
      <c r="N68" s="605"/>
      <c r="O68" s="605"/>
      <c r="P68" s="605"/>
      <c r="Q68" s="605"/>
      <c r="R68" s="605" t="n">
        <f aca="false">SUM(D68:Q68)</f>
        <v>0</v>
      </c>
      <c r="S68" s="605"/>
      <c r="T68" s="605"/>
      <c r="U68" s="605"/>
      <c r="V68" s="606"/>
      <c r="W68" s="605"/>
      <c r="X68" s="606" t="n">
        <f aca="false">SUM(T68:W68)</f>
        <v>0</v>
      </c>
      <c r="Y68" s="607" t="n">
        <f aca="false">R68+X68</f>
        <v>0</v>
      </c>
    </row>
    <row r="69" s="243" customFormat="true" ht="16.5" hidden="true" customHeight="true" outlineLevel="0" collapsed="false">
      <c r="A69" s="320"/>
      <c r="B69" s="328" t="s">
        <v>576</v>
      </c>
      <c r="C69" s="604" t="s">
        <v>583</v>
      </c>
      <c r="D69" s="605"/>
      <c r="E69" s="605"/>
      <c r="F69" s="605"/>
      <c r="G69" s="605"/>
      <c r="H69" s="605"/>
      <c r="I69" s="605"/>
      <c r="J69" s="605"/>
      <c r="K69" s="605"/>
      <c r="L69" s="605"/>
      <c r="M69" s="605"/>
      <c r="N69" s="605"/>
      <c r="O69" s="605"/>
      <c r="P69" s="605"/>
      <c r="Q69" s="605"/>
      <c r="R69" s="605" t="n">
        <f aca="false">SUM(D69:Q69)</f>
        <v>0</v>
      </c>
      <c r="S69" s="605"/>
      <c r="T69" s="605"/>
      <c r="U69" s="605"/>
      <c r="V69" s="606"/>
      <c r="W69" s="605"/>
      <c r="X69" s="606" t="n">
        <f aca="false">SUM(T69:W69)</f>
        <v>0</v>
      </c>
      <c r="Y69" s="607" t="n">
        <f aca="false">R69+X69</f>
        <v>0</v>
      </c>
    </row>
    <row r="70" s="243" customFormat="true" ht="16.5" hidden="true" customHeight="true" outlineLevel="0" collapsed="false">
      <c r="A70" s="320"/>
      <c r="B70" s="328" t="s">
        <v>578</v>
      </c>
      <c r="C70" s="604" t="s">
        <v>583</v>
      </c>
      <c r="D70" s="605"/>
      <c r="E70" s="605"/>
      <c r="F70" s="605"/>
      <c r="G70" s="605"/>
      <c r="H70" s="605"/>
      <c r="I70" s="605"/>
      <c r="J70" s="605"/>
      <c r="K70" s="605"/>
      <c r="L70" s="605"/>
      <c r="M70" s="605"/>
      <c r="N70" s="605"/>
      <c r="O70" s="605"/>
      <c r="P70" s="605"/>
      <c r="Q70" s="605"/>
      <c r="R70" s="605" t="n">
        <f aca="false">SUM(D70:Q70)</f>
        <v>0</v>
      </c>
      <c r="S70" s="605"/>
      <c r="T70" s="605"/>
      <c r="U70" s="605"/>
      <c r="V70" s="606"/>
      <c r="W70" s="605"/>
      <c r="X70" s="606" t="n">
        <f aca="false">SUM(T70:W70)</f>
        <v>0</v>
      </c>
      <c r="Y70" s="607" t="n">
        <f aca="false">R70+X70</f>
        <v>0</v>
      </c>
    </row>
    <row r="71" s="243" customFormat="true" ht="16.5" hidden="true" customHeight="true" outlineLevel="0" collapsed="false">
      <c r="A71" s="320"/>
      <c r="B71" s="328" t="s">
        <v>579</v>
      </c>
      <c r="C71" s="604" t="s">
        <v>583</v>
      </c>
      <c r="D71" s="605"/>
      <c r="E71" s="605"/>
      <c r="F71" s="605"/>
      <c r="G71" s="605"/>
      <c r="H71" s="605"/>
      <c r="I71" s="605"/>
      <c r="J71" s="605"/>
      <c r="K71" s="605"/>
      <c r="L71" s="605"/>
      <c r="M71" s="605"/>
      <c r="N71" s="605"/>
      <c r="O71" s="605"/>
      <c r="P71" s="605"/>
      <c r="Q71" s="605"/>
      <c r="R71" s="605" t="n">
        <f aca="false">SUM(D71:Q71)</f>
        <v>0</v>
      </c>
      <c r="S71" s="605"/>
      <c r="T71" s="605"/>
      <c r="U71" s="605"/>
      <c r="V71" s="606"/>
      <c r="W71" s="605"/>
      <c r="X71" s="606" t="n">
        <f aca="false">SUM(T71:W71)</f>
        <v>0</v>
      </c>
      <c r="Y71" s="607" t="n">
        <f aca="false">R71+X71</f>
        <v>0</v>
      </c>
    </row>
    <row r="72" s="243" customFormat="true" ht="16.5" hidden="true" customHeight="true" outlineLevel="0" collapsed="false">
      <c r="A72" s="320"/>
      <c r="B72" s="141"/>
      <c r="C72" s="604"/>
      <c r="D72" s="605"/>
      <c r="E72" s="605"/>
      <c r="F72" s="605"/>
      <c r="G72" s="605"/>
      <c r="H72" s="605"/>
      <c r="I72" s="605"/>
      <c r="J72" s="605"/>
      <c r="K72" s="605"/>
      <c r="L72" s="605"/>
      <c r="M72" s="605"/>
      <c r="N72" s="605"/>
      <c r="O72" s="605"/>
      <c r="P72" s="605"/>
      <c r="Q72" s="605"/>
      <c r="R72" s="605" t="n">
        <f aca="false">SUM(D72:Q72)</f>
        <v>0</v>
      </c>
      <c r="S72" s="605"/>
      <c r="T72" s="605"/>
      <c r="U72" s="605"/>
      <c r="V72" s="606"/>
      <c r="W72" s="605"/>
      <c r="X72" s="606" t="n">
        <f aca="false">SUM(T72:W72)</f>
        <v>0</v>
      </c>
      <c r="Y72" s="607" t="n">
        <f aca="false">R72+X72</f>
        <v>0</v>
      </c>
    </row>
    <row r="73" s="243" customFormat="true" ht="30" hidden="true" customHeight="true" outlineLevel="0" collapsed="false">
      <c r="A73" s="309"/>
      <c r="B73" s="595"/>
      <c r="C73" s="503" t="s">
        <v>583</v>
      </c>
      <c r="D73" s="596" t="n">
        <f aca="false">SUM(D66:D72)</f>
        <v>0</v>
      </c>
      <c r="E73" s="596" t="n">
        <f aca="false">SUM(E66:E72)</f>
        <v>0</v>
      </c>
      <c r="F73" s="596" t="n">
        <f aca="false">SUM(F66:F72)</f>
        <v>0</v>
      </c>
      <c r="G73" s="596" t="n">
        <f aca="false">SUM(G66:G72)</f>
        <v>0</v>
      </c>
      <c r="H73" s="596" t="n">
        <f aca="false">SUM(H66:H72)</f>
        <v>0</v>
      </c>
      <c r="I73" s="596" t="n">
        <f aca="false">SUM(I66:I72)</f>
        <v>0</v>
      </c>
      <c r="J73" s="596" t="n">
        <f aca="false">SUM(J66:J72)</f>
        <v>0</v>
      </c>
      <c r="K73" s="596" t="n">
        <f aca="false">SUM(K66:K72)</f>
        <v>0</v>
      </c>
      <c r="L73" s="596" t="n">
        <f aca="false">SUM(L66:L72)</f>
        <v>0</v>
      </c>
      <c r="M73" s="596" t="n">
        <f aca="false">SUM(M66:M72)</f>
        <v>0</v>
      </c>
      <c r="N73" s="596" t="n">
        <f aca="false">SUM(N66:N72)</f>
        <v>0</v>
      </c>
      <c r="O73" s="596" t="n">
        <f aca="false">SUM(O66:O72)</f>
        <v>0</v>
      </c>
      <c r="P73" s="596" t="n">
        <f aca="false">SUM(P66:P72)</f>
        <v>0</v>
      </c>
      <c r="Q73" s="596" t="n">
        <f aca="false">SUM(Q66:Q72)</f>
        <v>0</v>
      </c>
      <c r="R73" s="596" t="n">
        <f aca="false">SUM(D73:Q73)</f>
        <v>0</v>
      </c>
      <c r="S73" s="596"/>
      <c r="T73" s="596" t="n">
        <f aca="false">SUM(T66:T72)</f>
        <v>0</v>
      </c>
      <c r="U73" s="596" t="n">
        <f aca="false">SUM(U66:U72)</f>
        <v>0</v>
      </c>
      <c r="V73" s="597" t="n">
        <f aca="false">SUM(V66:V72)</f>
        <v>0</v>
      </c>
      <c r="W73" s="596" t="n">
        <f aca="false">SUM(W66:W72)</f>
        <v>0</v>
      </c>
      <c r="X73" s="597" t="n">
        <f aca="false">SUM(T73:W73)</f>
        <v>0</v>
      </c>
      <c r="Y73" s="581" t="n">
        <f aca="false">R73+X73</f>
        <v>0</v>
      </c>
    </row>
    <row r="74" s="243" customFormat="true" ht="16.5" hidden="true" customHeight="true" outlineLevel="0" collapsed="false">
      <c r="A74" s="359"/>
      <c r="B74" s="608"/>
      <c r="C74" s="218"/>
      <c r="D74" s="609"/>
      <c r="E74" s="609"/>
      <c r="F74" s="609"/>
      <c r="G74" s="609"/>
      <c r="H74" s="609"/>
      <c r="I74" s="609"/>
      <c r="J74" s="609"/>
      <c r="K74" s="609"/>
      <c r="L74" s="609"/>
      <c r="M74" s="609"/>
      <c r="N74" s="609"/>
      <c r="O74" s="609"/>
      <c r="P74" s="609"/>
      <c r="Q74" s="609"/>
      <c r="R74" s="609"/>
      <c r="S74" s="609"/>
      <c r="T74" s="609"/>
      <c r="U74" s="609"/>
      <c r="V74" s="610"/>
      <c r="W74" s="609"/>
      <c r="X74" s="610"/>
      <c r="Y74" s="611"/>
    </row>
    <row r="75" customFormat="false" ht="30" hidden="true" customHeight="true" outlineLevel="0" collapsed="false">
      <c r="A75" s="365"/>
      <c r="B75" s="612" t="s">
        <v>109</v>
      </c>
      <c r="C75" s="82" t="s">
        <v>338</v>
      </c>
      <c r="D75" s="366" t="n">
        <f aca="false">D48+D65+D73</f>
        <v>1571012.41</v>
      </c>
      <c r="E75" s="366" t="n">
        <f aca="false">E48+E65+E73</f>
        <v>477112.684</v>
      </c>
      <c r="F75" s="366" t="n">
        <f aca="false">F48+F65+F73</f>
        <v>542274</v>
      </c>
      <c r="G75" s="366" t="n">
        <f aca="false">G48+G65+G73</f>
        <v>33756</v>
      </c>
      <c r="H75" s="366" t="n">
        <f aca="false">H48+H65+H73</f>
        <v>0</v>
      </c>
      <c r="I75" s="366" t="n">
        <f aca="false">I48+I65+I73</f>
        <v>0</v>
      </c>
      <c r="J75" s="366" t="n">
        <f aca="false">J48+J65+J73</f>
        <v>0</v>
      </c>
      <c r="K75" s="366" t="n">
        <f aca="false">K48+K65+K73</f>
        <v>0</v>
      </c>
      <c r="L75" s="366" t="n">
        <f aca="false">L48+L65+L73</f>
        <v>232683</v>
      </c>
      <c r="M75" s="366" t="n">
        <f aca="false">M48+M65+M73</f>
        <v>12067</v>
      </c>
      <c r="N75" s="366" t="n">
        <f aca="false">N48+N65+N73</f>
        <v>0</v>
      </c>
      <c r="O75" s="366" t="n">
        <f aca="false">O48+O65+O73</f>
        <v>6000</v>
      </c>
      <c r="P75" s="366" t="n">
        <f aca="false">P48+P65+P73</f>
        <v>0</v>
      </c>
      <c r="Q75" s="366" t="n">
        <f aca="false">Q48+Q65+Q73</f>
        <v>0</v>
      </c>
      <c r="R75" s="366" t="n">
        <f aca="false">SUM(D75:Q75)</f>
        <v>2874905.094</v>
      </c>
      <c r="S75" s="366"/>
      <c r="T75" s="366" t="n">
        <f aca="false">T48+T65+T73</f>
        <v>0</v>
      </c>
      <c r="U75" s="366" t="n">
        <f aca="false">U48+U65+U73</f>
        <v>0</v>
      </c>
      <c r="V75" s="367" t="n">
        <f aca="false">V48+V65+V73</f>
        <v>0</v>
      </c>
      <c r="W75" s="613" t="n">
        <f aca="false">W48+W65+W73</f>
        <v>0</v>
      </c>
      <c r="X75" s="613" t="n">
        <f aca="false">SUM(T75:W75)</f>
        <v>0</v>
      </c>
      <c r="Y75" s="581" t="n">
        <f aca="false">R75+X75</f>
        <v>2874905.094</v>
      </c>
      <c r="AO75" s="243"/>
      <c r="AP75" s="243"/>
      <c r="AQ75" s="243"/>
      <c r="AR75" s="243"/>
      <c r="AS75" s="243"/>
      <c r="AT75" s="243"/>
      <c r="AU75" s="243"/>
      <c r="AV75" s="243"/>
      <c r="AW75" s="243"/>
      <c r="AX75" s="243"/>
      <c r="AY75" s="243"/>
      <c r="AZ75" s="243"/>
      <c r="BA75" s="243"/>
      <c r="BB75" s="243"/>
      <c r="BC75" s="243"/>
      <c r="BD75" s="243"/>
      <c r="BE75" s="243"/>
      <c r="BF75" s="243"/>
      <c r="BG75" s="243"/>
      <c r="BH75" s="243"/>
      <c r="BI75" s="243"/>
      <c r="BJ75" s="243"/>
      <c r="BK75" s="243"/>
      <c r="BL75" s="243"/>
      <c r="BM75" s="243"/>
      <c r="BN75" s="243"/>
      <c r="BO75" s="243"/>
      <c r="BP75" s="243"/>
      <c r="BQ75" s="243"/>
      <c r="BR75" s="243"/>
      <c r="BS75" s="243"/>
      <c r="BT75" s="243"/>
    </row>
    <row r="76" customFormat="false" ht="24" hidden="true" customHeight="true" outlineLevel="0" collapsed="false">
      <c r="A76" s="167"/>
      <c r="B76" s="492"/>
      <c r="C76" s="147" t="s">
        <v>80</v>
      </c>
      <c r="D76" s="148" t="n">
        <f aca="false">D75</f>
        <v>1571012.41</v>
      </c>
      <c r="E76" s="148" t="n">
        <f aca="false">E75</f>
        <v>477112.684</v>
      </c>
      <c r="F76" s="148" t="n">
        <f aca="false">F75</f>
        <v>542274</v>
      </c>
      <c r="G76" s="148" t="n">
        <f aca="false">G75</f>
        <v>33756</v>
      </c>
      <c r="H76" s="148" t="n">
        <f aca="false">H75</f>
        <v>0</v>
      </c>
      <c r="I76" s="148" t="n">
        <f aca="false">I75</f>
        <v>0</v>
      </c>
      <c r="J76" s="148" t="n">
        <f aca="false">J75</f>
        <v>0</v>
      </c>
      <c r="K76" s="148" t="n">
        <f aca="false">K75</f>
        <v>0</v>
      </c>
      <c r="L76" s="148" t="n">
        <f aca="false">L75</f>
        <v>232683</v>
      </c>
      <c r="M76" s="148" t="n">
        <f aca="false">M75</f>
        <v>12067</v>
      </c>
      <c r="N76" s="148" t="n">
        <f aca="false">N75</f>
        <v>0</v>
      </c>
      <c r="O76" s="148" t="n">
        <f aca="false">O75</f>
        <v>6000</v>
      </c>
      <c r="P76" s="148" t="n">
        <f aca="false">P75</f>
        <v>0</v>
      </c>
      <c r="Q76" s="148" t="n">
        <f aca="false">Q75</f>
        <v>0</v>
      </c>
      <c r="R76" s="148" t="n">
        <f aca="false">SUM(D76:Q76)</f>
        <v>2874905.094</v>
      </c>
      <c r="S76" s="148"/>
      <c r="T76" s="148" t="n">
        <f aca="false">T75</f>
        <v>0</v>
      </c>
      <c r="U76" s="148" t="n">
        <f aca="false">U75</f>
        <v>0</v>
      </c>
      <c r="V76" s="614" t="n">
        <f aca="false">V75</f>
        <v>0</v>
      </c>
      <c r="W76" s="65" t="n">
        <f aca="false">W75</f>
        <v>0</v>
      </c>
      <c r="X76" s="66" t="n">
        <f aca="false">SUM(T76:W76)</f>
        <v>0</v>
      </c>
      <c r="Y76" s="499" t="n">
        <f aca="false">R76+X76</f>
        <v>2874905.094</v>
      </c>
    </row>
    <row r="77" customFormat="false" ht="24" hidden="true" customHeight="true" outlineLevel="0" collapsed="false">
      <c r="A77" s="31"/>
      <c r="B77" s="615"/>
      <c r="C77" s="122"/>
      <c r="D77" s="616"/>
      <c r="E77" s="616"/>
      <c r="F77" s="616"/>
      <c r="G77" s="617"/>
      <c r="H77" s="617"/>
      <c r="I77" s="617"/>
      <c r="J77" s="617"/>
      <c r="K77" s="617"/>
      <c r="L77" s="617"/>
      <c r="M77" s="617"/>
      <c r="N77" s="617"/>
      <c r="O77" s="617"/>
      <c r="P77" s="617"/>
      <c r="Q77" s="617"/>
      <c r="R77" s="617"/>
      <c r="S77" s="617"/>
      <c r="T77" s="617"/>
      <c r="U77" s="617"/>
      <c r="V77" s="618"/>
      <c r="W77" s="617"/>
      <c r="X77" s="619"/>
      <c r="Y77" s="474"/>
    </row>
    <row r="78" customFormat="false" ht="24.95" hidden="true" customHeight="true" outlineLevel="0" collapsed="false">
      <c r="A78" s="68" t="n">
        <v>1</v>
      </c>
      <c r="B78" s="550" t="s">
        <v>537</v>
      </c>
      <c r="C78" s="210" t="s">
        <v>538</v>
      </c>
      <c r="D78" s="70" t="n">
        <f aca="false">1827.3</f>
        <v>1827.3</v>
      </c>
      <c r="E78" s="70" t="n">
        <f aca="false">493.371</f>
        <v>493.371</v>
      </c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 t="n">
        <f aca="false">SUM(D78:Q78)</f>
        <v>2320.671</v>
      </c>
      <c r="S78" s="70"/>
      <c r="T78" s="70"/>
      <c r="U78" s="70"/>
      <c r="V78" s="302"/>
      <c r="W78" s="70"/>
      <c r="X78" s="177" t="n">
        <f aca="false">SUM(T78:W78)</f>
        <v>0</v>
      </c>
      <c r="Y78" s="474" t="n">
        <f aca="false">R78+X78</f>
        <v>2320.671</v>
      </c>
    </row>
    <row r="79" customFormat="false" ht="24.95" hidden="true" customHeight="true" outlineLevel="0" collapsed="false">
      <c r="A79" s="31" t="n">
        <v>2</v>
      </c>
      <c r="B79" s="517" t="s">
        <v>539</v>
      </c>
      <c r="C79" s="122" t="s">
        <v>385</v>
      </c>
      <c r="D79" s="70"/>
      <c r="E79" s="70"/>
      <c r="F79" s="70"/>
      <c r="G79" s="70" t="n">
        <f aca="false">-333.175-338.355-240.02-125-1733.345+393.645+1339.7</f>
        <v>-1036.55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 t="n">
        <f aca="false">SUM(D79:Q79)</f>
        <v>-1036.55</v>
      </c>
      <c r="S79" s="70"/>
      <c r="T79" s="70"/>
      <c r="U79" s="70"/>
      <c r="V79" s="302"/>
      <c r="W79" s="70"/>
      <c r="X79" s="177" t="n">
        <f aca="false">SUM(T79:W79)</f>
        <v>0</v>
      </c>
      <c r="Y79" s="474" t="n">
        <f aca="false">R79+X79</f>
        <v>-1036.55</v>
      </c>
    </row>
    <row r="80" customFormat="false" ht="24.95" hidden="true" customHeight="true" outlineLevel="0" collapsed="false">
      <c r="A80" s="68" t="n">
        <v>3</v>
      </c>
      <c r="B80" s="550" t="s">
        <v>541</v>
      </c>
      <c r="C80" s="122" t="s">
        <v>393</v>
      </c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 t="n">
        <f aca="false">SUM(D80:Q80)</f>
        <v>0</v>
      </c>
      <c r="S80" s="70"/>
      <c r="T80" s="70"/>
      <c r="U80" s="70"/>
      <c r="V80" s="302"/>
      <c r="W80" s="70"/>
      <c r="X80" s="177" t="n">
        <f aca="false">SUM(T80:W80)</f>
        <v>0</v>
      </c>
      <c r="Y80" s="474" t="n">
        <f aca="false">-1848</f>
        <v>-1848</v>
      </c>
    </row>
    <row r="81" customFormat="false" ht="24" hidden="true" customHeight="true" outlineLevel="0" collapsed="false">
      <c r="A81" s="31" t="n">
        <v>4</v>
      </c>
      <c r="B81" s="615"/>
      <c r="C81" s="58"/>
      <c r="D81" s="378"/>
      <c r="E81" s="378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 t="n">
        <f aca="false">SUM(D81:Q81)</f>
        <v>0</v>
      </c>
      <c r="S81" s="70"/>
      <c r="T81" s="70"/>
      <c r="U81" s="70"/>
      <c r="V81" s="302"/>
      <c r="W81" s="70"/>
      <c r="X81" s="177" t="n">
        <f aca="false">SUM(T81:W81)</f>
        <v>0</v>
      </c>
      <c r="Y81" s="474" t="n">
        <f aca="false">R81+X81</f>
        <v>0</v>
      </c>
    </row>
    <row r="82" customFormat="false" ht="24" hidden="true" customHeight="true" outlineLevel="0" collapsed="false">
      <c r="A82" s="68" t="n">
        <v>5</v>
      </c>
      <c r="B82" s="615"/>
      <c r="C82" s="142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 t="n">
        <f aca="false">SUM(D82:Q82)</f>
        <v>0</v>
      </c>
      <c r="S82" s="70"/>
      <c r="T82" s="70"/>
      <c r="U82" s="70"/>
      <c r="V82" s="302"/>
      <c r="W82" s="70"/>
      <c r="X82" s="177" t="n">
        <f aca="false">SUM(T82:W82)</f>
        <v>0</v>
      </c>
      <c r="Y82" s="474" t="n">
        <f aca="false">R82+X82</f>
        <v>0</v>
      </c>
    </row>
    <row r="83" customFormat="false" ht="24" hidden="true" customHeight="true" outlineLevel="0" collapsed="false">
      <c r="A83" s="620" t="n">
        <v>6</v>
      </c>
      <c r="B83" s="615"/>
      <c r="C83" s="210"/>
      <c r="D83" s="215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70"/>
      <c r="R83" s="70" t="n">
        <f aca="false">SUM(D83:Q83)</f>
        <v>0</v>
      </c>
      <c r="S83" s="70"/>
      <c r="T83" s="70"/>
      <c r="U83" s="70"/>
      <c r="V83" s="302"/>
      <c r="W83" s="70"/>
      <c r="X83" s="177" t="n">
        <f aca="false">SUM(T83:W83)</f>
        <v>0</v>
      </c>
      <c r="Y83" s="474" t="n">
        <f aca="false">R83+X83</f>
        <v>0</v>
      </c>
    </row>
    <row r="84" customFormat="false" ht="24" hidden="true" customHeight="true" outlineLevel="0" collapsed="false">
      <c r="A84" s="120" t="n">
        <v>7</v>
      </c>
      <c r="B84" s="615"/>
      <c r="C84" s="58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 t="n">
        <f aca="false">SUM(D84:Q84)</f>
        <v>0</v>
      </c>
      <c r="S84" s="70"/>
      <c r="T84" s="70"/>
      <c r="U84" s="70"/>
      <c r="V84" s="302"/>
      <c r="W84" s="70"/>
      <c r="X84" s="177" t="n">
        <f aca="false">SUM(T84:W84)</f>
        <v>0</v>
      </c>
      <c r="Y84" s="474" t="n">
        <f aca="false">R84+X84</f>
        <v>0</v>
      </c>
    </row>
    <row r="85" customFormat="false" ht="24" hidden="true" customHeight="true" outlineLevel="0" collapsed="false">
      <c r="A85" s="68" t="n">
        <v>8</v>
      </c>
      <c r="B85" s="615"/>
      <c r="C85" s="122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 t="n">
        <f aca="false">SUM(D85:Q85)</f>
        <v>0</v>
      </c>
      <c r="S85" s="70"/>
      <c r="T85" s="70"/>
      <c r="U85" s="70"/>
      <c r="V85" s="302"/>
      <c r="W85" s="70"/>
      <c r="X85" s="177" t="n">
        <f aca="false">SUM(T85:W85)</f>
        <v>0</v>
      </c>
      <c r="Y85" s="474" t="n">
        <f aca="false">R85+X85</f>
        <v>0</v>
      </c>
    </row>
    <row r="86" customFormat="false" ht="24" hidden="true" customHeight="true" outlineLevel="0" collapsed="false">
      <c r="A86" s="120" t="n">
        <v>9</v>
      </c>
      <c r="B86" s="615"/>
      <c r="C86" s="122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 t="n">
        <f aca="false">SUM(D86:Q86)</f>
        <v>0</v>
      </c>
      <c r="S86" s="70"/>
      <c r="T86" s="70"/>
      <c r="U86" s="70"/>
      <c r="V86" s="302"/>
      <c r="W86" s="70"/>
      <c r="X86" s="177" t="n">
        <f aca="false">SUM(T86:W86)</f>
        <v>0</v>
      </c>
      <c r="Y86" s="474" t="n">
        <f aca="false">R86+X86</f>
        <v>0</v>
      </c>
    </row>
    <row r="87" customFormat="false" ht="24" hidden="true" customHeight="true" outlineLevel="0" collapsed="false">
      <c r="A87" s="68" t="n">
        <v>10</v>
      </c>
      <c r="B87" s="615"/>
      <c r="C87" s="122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 t="n">
        <f aca="false">SUM(D87:Q87)</f>
        <v>0</v>
      </c>
      <c r="S87" s="70"/>
      <c r="T87" s="70"/>
      <c r="U87" s="70"/>
      <c r="V87" s="302"/>
      <c r="W87" s="70"/>
      <c r="X87" s="177" t="n">
        <f aca="false">SUM(T87:W87)</f>
        <v>0</v>
      </c>
      <c r="Y87" s="474" t="n">
        <f aca="false">R87+X87</f>
        <v>0</v>
      </c>
    </row>
    <row r="88" customFormat="false" ht="24" hidden="true" customHeight="true" outlineLevel="0" collapsed="false">
      <c r="A88" s="68" t="n">
        <v>11</v>
      </c>
      <c r="B88" s="615"/>
      <c r="C88" s="21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 t="n">
        <f aca="false">SUM(D88:Q88)</f>
        <v>0</v>
      </c>
      <c r="S88" s="70"/>
      <c r="T88" s="70"/>
      <c r="U88" s="70"/>
      <c r="V88" s="302"/>
      <c r="W88" s="70"/>
      <c r="X88" s="177" t="n">
        <f aca="false">SUM(T88:W88)</f>
        <v>0</v>
      </c>
      <c r="Y88" s="474" t="n">
        <f aca="false">R88+X88</f>
        <v>0</v>
      </c>
    </row>
    <row r="89" customFormat="false" ht="24" hidden="true" customHeight="true" outlineLevel="0" collapsed="false">
      <c r="A89" s="68" t="n">
        <v>12</v>
      </c>
      <c r="B89" s="615"/>
      <c r="C89" s="58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 t="n">
        <f aca="false">SUM(D89:Q89)</f>
        <v>0</v>
      </c>
      <c r="S89" s="70"/>
      <c r="T89" s="70"/>
      <c r="U89" s="70"/>
      <c r="V89" s="302"/>
      <c r="W89" s="70"/>
      <c r="X89" s="177" t="n">
        <f aca="false">SUM(T89:W89)</f>
        <v>0</v>
      </c>
      <c r="Y89" s="474" t="n">
        <f aca="false">R89+X89</f>
        <v>0</v>
      </c>
    </row>
    <row r="90" customFormat="false" ht="24" hidden="true" customHeight="true" outlineLevel="0" collapsed="false">
      <c r="A90" s="68" t="n">
        <v>13</v>
      </c>
      <c r="B90" s="615"/>
      <c r="C90" s="58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 t="n">
        <f aca="false">SUM(D90:Q90)</f>
        <v>0</v>
      </c>
      <c r="S90" s="70"/>
      <c r="T90" s="70"/>
      <c r="U90" s="70"/>
      <c r="V90" s="302"/>
      <c r="W90" s="70"/>
      <c r="X90" s="177" t="n">
        <f aca="false">SUM(T90:W90)</f>
        <v>0</v>
      </c>
      <c r="Y90" s="474" t="n">
        <f aca="false">R90+X90</f>
        <v>0</v>
      </c>
    </row>
    <row r="91" customFormat="false" ht="24" hidden="true" customHeight="true" outlineLevel="0" collapsed="false">
      <c r="A91" s="68" t="n">
        <v>14</v>
      </c>
      <c r="B91" s="615"/>
      <c r="C91" s="122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 t="n">
        <f aca="false">SUM(D91:Q91)</f>
        <v>0</v>
      </c>
      <c r="S91" s="70"/>
      <c r="T91" s="70"/>
      <c r="U91" s="70"/>
      <c r="V91" s="302"/>
      <c r="W91" s="70"/>
      <c r="X91" s="177" t="n">
        <f aca="false">SUM(T91:W91)</f>
        <v>0</v>
      </c>
      <c r="Y91" s="474" t="n">
        <f aca="false">R91+X91</f>
        <v>0</v>
      </c>
    </row>
    <row r="92" customFormat="false" ht="24" hidden="true" customHeight="true" outlineLevel="0" collapsed="false">
      <c r="A92" s="68" t="n">
        <v>15</v>
      </c>
      <c r="B92" s="615"/>
      <c r="C92" s="58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 t="n">
        <f aca="false">SUM(D92:Q92)</f>
        <v>0</v>
      </c>
      <c r="S92" s="70"/>
      <c r="T92" s="70"/>
      <c r="U92" s="70"/>
      <c r="V92" s="302"/>
      <c r="W92" s="70"/>
      <c r="X92" s="177" t="n">
        <f aca="false">SUM(T92:W92)</f>
        <v>0</v>
      </c>
      <c r="Y92" s="474" t="n">
        <f aca="false">R92+X92</f>
        <v>0</v>
      </c>
    </row>
    <row r="93" customFormat="false" ht="24" hidden="true" customHeight="true" outlineLevel="0" collapsed="false">
      <c r="A93" s="68"/>
      <c r="B93" s="615"/>
      <c r="C93" s="58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302"/>
      <c r="W93" s="70"/>
      <c r="X93" s="177"/>
      <c r="Y93" s="474"/>
    </row>
    <row r="94" customFormat="false" ht="24" hidden="true" customHeight="true" outlineLevel="0" collapsed="false">
      <c r="A94" s="68"/>
      <c r="B94" s="615"/>
      <c r="C94" s="58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302"/>
      <c r="W94" s="70"/>
      <c r="X94" s="177"/>
      <c r="Y94" s="474"/>
    </row>
    <row r="95" customFormat="false" ht="9.95" hidden="true" customHeight="true" outlineLevel="0" collapsed="false">
      <c r="A95" s="68"/>
      <c r="B95" s="155"/>
      <c r="C95" s="58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302"/>
      <c r="W95" s="70"/>
      <c r="X95" s="177"/>
      <c r="Y95" s="474"/>
    </row>
    <row r="96" customFormat="false" ht="30" hidden="true" customHeight="true" outlineLevel="0" collapsed="false">
      <c r="A96" s="478" t="s">
        <v>528</v>
      </c>
      <c r="B96" s="479"/>
      <c r="C96" s="480" t="s">
        <v>529</v>
      </c>
      <c r="D96" s="70" t="n">
        <f aca="false">SUM(D77:D95)</f>
        <v>1827.3</v>
      </c>
      <c r="E96" s="70" t="n">
        <f aca="false">SUM(E77:E95)</f>
        <v>493.371</v>
      </c>
      <c r="F96" s="70" t="n">
        <f aca="false">SUM(F77:F95)</f>
        <v>0</v>
      </c>
      <c r="G96" s="70" t="n">
        <f aca="false">SUM(G77:G95)</f>
        <v>-1036.55</v>
      </c>
      <c r="H96" s="70" t="n">
        <f aca="false">SUM(H77:H95)</f>
        <v>0</v>
      </c>
      <c r="I96" s="70" t="n">
        <f aca="false">SUM(I77:I95)</f>
        <v>0</v>
      </c>
      <c r="J96" s="70" t="n">
        <f aca="false">SUM(J77:J95)</f>
        <v>0</v>
      </c>
      <c r="K96" s="70" t="n">
        <f aca="false">SUM(K77:K95)</f>
        <v>0</v>
      </c>
      <c r="L96" s="70" t="n">
        <f aca="false">SUM(L77:L95)</f>
        <v>0</v>
      </c>
      <c r="M96" s="70" t="n">
        <f aca="false">SUM(M77:M95)</f>
        <v>0</v>
      </c>
      <c r="N96" s="70" t="n">
        <f aca="false">SUM(N77:N95)</f>
        <v>0</v>
      </c>
      <c r="O96" s="70" t="n">
        <f aca="false">SUM(O77:O95)</f>
        <v>0</v>
      </c>
      <c r="P96" s="70" t="n">
        <f aca="false">SUM(P77:P95)</f>
        <v>0</v>
      </c>
      <c r="Q96" s="70" t="n">
        <f aca="false">SUM(Q77:Q95)</f>
        <v>0</v>
      </c>
      <c r="R96" s="70" t="n">
        <f aca="false">SUM(D96:Q96)</f>
        <v>1284.121</v>
      </c>
      <c r="S96" s="70"/>
      <c r="T96" s="70" t="n">
        <f aca="false">SUM(T77:T95)</f>
        <v>0</v>
      </c>
      <c r="U96" s="70" t="n">
        <f aca="false">SUM(U77:U95)</f>
        <v>0</v>
      </c>
      <c r="V96" s="302" t="n">
        <f aca="false">SUM(V77:V95)</f>
        <v>0</v>
      </c>
      <c r="W96" s="70" t="n">
        <f aca="false">SUM(W77:W95)</f>
        <v>0</v>
      </c>
      <c r="X96" s="177" t="n">
        <f aca="false">SUM(T96:W96)</f>
        <v>0</v>
      </c>
      <c r="Y96" s="483" t="n">
        <f aca="false">R96+X96</f>
        <v>1284.121</v>
      </c>
    </row>
    <row r="97" customFormat="false" ht="9.95" hidden="true" customHeight="true" outlineLevel="0" collapsed="false">
      <c r="A97" s="68"/>
      <c r="B97" s="408"/>
      <c r="C97" s="58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302"/>
      <c r="W97" s="70"/>
      <c r="X97" s="177"/>
      <c r="Y97" s="474"/>
    </row>
    <row r="98" customFormat="false" ht="24.95" hidden="true" customHeight="true" outlineLevel="0" collapsed="false">
      <c r="A98" s="31" t="n">
        <v>4</v>
      </c>
      <c r="B98" s="153" t="s">
        <v>584</v>
      </c>
      <c r="C98" s="210" t="s">
        <v>585</v>
      </c>
      <c r="D98" s="70"/>
      <c r="E98" s="70"/>
      <c r="F98" s="70" t="n">
        <f aca="false">394+106</f>
        <v>500</v>
      </c>
      <c r="G98" s="70"/>
      <c r="H98" s="70"/>
      <c r="I98" s="70"/>
      <c r="J98" s="70"/>
      <c r="K98" s="70"/>
      <c r="L98" s="70" t="n">
        <f aca="false">-394-106</f>
        <v>-500</v>
      </c>
      <c r="M98" s="621"/>
      <c r="N98" s="621"/>
      <c r="O98" s="621"/>
      <c r="P98" s="621"/>
      <c r="Q98" s="621"/>
      <c r="R98" s="621" t="n">
        <f aca="false">SUM(D98:Q98)</f>
        <v>0</v>
      </c>
      <c r="S98" s="621"/>
      <c r="T98" s="621"/>
      <c r="U98" s="621"/>
      <c r="V98" s="622"/>
      <c r="W98" s="621"/>
      <c r="X98" s="619" t="n">
        <f aca="false">SUM(T98:W98)</f>
        <v>0</v>
      </c>
      <c r="Y98" s="474" t="n">
        <f aca="false">R98+X98</f>
        <v>0</v>
      </c>
    </row>
    <row r="99" customFormat="false" ht="24.95" hidden="true" customHeight="true" outlineLevel="0" collapsed="false">
      <c r="A99" s="120" t="n">
        <v>5</v>
      </c>
      <c r="B99" s="155" t="s">
        <v>542</v>
      </c>
      <c r="C99" s="122" t="s">
        <v>543</v>
      </c>
      <c r="D99" s="70"/>
      <c r="E99" s="70"/>
      <c r="F99" s="70" t="n">
        <f aca="false">276.25+30.695-0.007</f>
        <v>306.938</v>
      </c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 t="n">
        <f aca="false">SUM(D99:Q99)</f>
        <v>306.938</v>
      </c>
      <c r="S99" s="70"/>
      <c r="T99" s="70"/>
      <c r="U99" s="70"/>
      <c r="V99" s="302"/>
      <c r="W99" s="70"/>
      <c r="X99" s="177" t="n">
        <f aca="false">SUM(T99:W99)</f>
        <v>0</v>
      </c>
      <c r="Y99" s="474" t="n">
        <f aca="false">R99+X99</f>
        <v>306.938</v>
      </c>
    </row>
    <row r="100" customFormat="false" ht="24.95" hidden="true" customHeight="true" outlineLevel="0" collapsed="false">
      <c r="A100" s="68" t="n">
        <v>6</v>
      </c>
      <c r="B100" s="153" t="s">
        <v>586</v>
      </c>
      <c r="C100" s="122" t="s">
        <v>587</v>
      </c>
      <c r="D100" s="70"/>
      <c r="E100" s="70"/>
      <c r="F100" s="70" t="n">
        <f aca="false">150+40</f>
        <v>190</v>
      </c>
      <c r="G100" s="70"/>
      <c r="H100" s="70"/>
      <c r="I100" s="70"/>
      <c r="J100" s="70"/>
      <c r="K100" s="70"/>
      <c r="L100" s="70" t="n">
        <f aca="false">-150-40</f>
        <v>-190</v>
      </c>
      <c r="M100" s="70"/>
      <c r="N100" s="70"/>
      <c r="O100" s="70"/>
      <c r="P100" s="70"/>
      <c r="Q100" s="70"/>
      <c r="R100" s="70" t="n">
        <f aca="false">SUM(D100:Q100)</f>
        <v>0</v>
      </c>
      <c r="S100" s="70"/>
      <c r="T100" s="70"/>
      <c r="U100" s="70"/>
      <c r="V100" s="302"/>
      <c r="W100" s="70"/>
      <c r="X100" s="177" t="n">
        <f aca="false">SUM(T100:W100)</f>
        <v>0</v>
      </c>
      <c r="Y100" s="474" t="n">
        <f aca="false">R100+X100</f>
        <v>0</v>
      </c>
    </row>
    <row r="101" customFormat="false" ht="24.95" hidden="true" customHeight="true" outlineLevel="0" collapsed="false">
      <c r="A101" s="120" t="n">
        <v>7</v>
      </c>
      <c r="B101" s="160" t="s">
        <v>588</v>
      </c>
      <c r="C101" s="122" t="s">
        <v>589</v>
      </c>
      <c r="D101" s="70" t="n">
        <f aca="false">88</f>
        <v>88</v>
      </c>
      <c r="E101" s="70"/>
      <c r="F101" s="70" t="n">
        <f aca="false">-96+8</f>
        <v>-88</v>
      </c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 t="n">
        <f aca="false">SUM(D101:Q101)</f>
        <v>0</v>
      </c>
      <c r="S101" s="70"/>
      <c r="T101" s="70"/>
      <c r="U101" s="70"/>
      <c r="V101" s="302"/>
      <c r="W101" s="70"/>
      <c r="X101" s="177" t="n">
        <f aca="false">SUM(T101:W101)</f>
        <v>0</v>
      </c>
      <c r="Y101" s="474" t="n">
        <f aca="false">R101+X101</f>
        <v>0</v>
      </c>
    </row>
    <row r="102" customFormat="false" ht="24.95" hidden="true" customHeight="true" outlineLevel="0" collapsed="false">
      <c r="A102" s="68" t="n">
        <v>8</v>
      </c>
      <c r="B102" s="153" t="s">
        <v>544</v>
      </c>
      <c r="C102" s="58" t="s">
        <v>497</v>
      </c>
      <c r="D102" s="70" t="n">
        <f aca="false">2767</f>
        <v>2767</v>
      </c>
      <c r="E102" s="70" t="n">
        <f aca="false">373.238</f>
        <v>373.238</v>
      </c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 t="n">
        <f aca="false">SUM(D102:Q102)</f>
        <v>3140.238</v>
      </c>
      <c r="S102" s="70"/>
      <c r="T102" s="70"/>
      <c r="U102" s="70"/>
      <c r="V102" s="302"/>
      <c r="W102" s="70"/>
      <c r="X102" s="177" t="n">
        <f aca="false">SUM(T102:W102)</f>
        <v>0</v>
      </c>
      <c r="Y102" s="474" t="n">
        <f aca="false">R102+X102</f>
        <v>3140.238</v>
      </c>
    </row>
    <row r="103" customFormat="false" ht="24.95" hidden="true" customHeight="true" outlineLevel="0" collapsed="false">
      <c r="A103" s="120" t="n">
        <v>9</v>
      </c>
      <c r="B103" s="623" t="s">
        <v>590</v>
      </c>
      <c r="C103" s="58" t="s">
        <v>567</v>
      </c>
      <c r="D103" s="70" t="n">
        <f aca="false">-655</f>
        <v>-655</v>
      </c>
      <c r="E103" s="70"/>
      <c r="F103" s="70"/>
      <c r="G103" s="70"/>
      <c r="H103" s="70"/>
      <c r="I103" s="70"/>
      <c r="J103" s="70"/>
      <c r="K103" s="70"/>
      <c r="L103" s="70" t="n">
        <f aca="false">516+139</f>
        <v>655</v>
      </c>
      <c r="M103" s="70"/>
      <c r="N103" s="70"/>
      <c r="O103" s="70"/>
      <c r="P103" s="70"/>
      <c r="Q103" s="70"/>
      <c r="R103" s="70" t="n">
        <f aca="false">SUM(D103:Q103)</f>
        <v>0</v>
      </c>
      <c r="S103" s="70"/>
      <c r="T103" s="70"/>
      <c r="U103" s="70"/>
      <c r="V103" s="302"/>
      <c r="W103" s="70"/>
      <c r="X103" s="177" t="n">
        <f aca="false">SUM(T103:W103)</f>
        <v>0</v>
      </c>
      <c r="Y103" s="474" t="n">
        <f aca="false">R103+X103</f>
        <v>0</v>
      </c>
    </row>
    <row r="104" customFormat="false" ht="24" hidden="true" customHeight="true" outlineLevel="0" collapsed="false">
      <c r="A104" s="68"/>
      <c r="B104" s="615"/>
      <c r="C104" s="122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 t="n">
        <f aca="false">SUM(D104:Q104)</f>
        <v>0</v>
      </c>
      <c r="S104" s="70"/>
      <c r="T104" s="70"/>
      <c r="U104" s="70"/>
      <c r="V104" s="302"/>
      <c r="W104" s="70"/>
      <c r="X104" s="177" t="n">
        <f aca="false">SUM(T104:W104)</f>
        <v>0</v>
      </c>
      <c r="Y104" s="474" t="n">
        <f aca="false">R104+X104</f>
        <v>0</v>
      </c>
    </row>
    <row r="105" customFormat="false" ht="24" hidden="true" customHeight="true" outlineLevel="0" collapsed="false">
      <c r="A105" s="68"/>
      <c r="B105" s="141"/>
      <c r="C105" s="142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 t="n">
        <f aca="false">SUM(D105:Q105)</f>
        <v>0</v>
      </c>
      <c r="S105" s="70"/>
      <c r="T105" s="70"/>
      <c r="U105" s="70"/>
      <c r="V105" s="302"/>
      <c r="W105" s="70"/>
      <c r="X105" s="177" t="n">
        <f aca="false">SUM(T105:W105)</f>
        <v>0</v>
      </c>
      <c r="Y105" s="474" t="n">
        <f aca="false">R105+X105</f>
        <v>0</v>
      </c>
    </row>
    <row r="106" customFormat="false" ht="24" hidden="true" customHeight="true" outlineLevel="0" collapsed="false">
      <c r="A106" s="68"/>
      <c r="B106" s="141"/>
      <c r="C106" s="142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 t="n">
        <f aca="false">SUM(D106:Q106)</f>
        <v>0</v>
      </c>
      <c r="S106" s="70"/>
      <c r="T106" s="70"/>
      <c r="U106" s="70"/>
      <c r="V106" s="302"/>
      <c r="W106" s="70"/>
      <c r="X106" s="177" t="n">
        <f aca="false">SUM(T106:W106)</f>
        <v>0</v>
      </c>
      <c r="Y106" s="474" t="n">
        <f aca="false">R106+X106</f>
        <v>0</v>
      </c>
    </row>
    <row r="107" customFormat="false" ht="24" hidden="true" customHeight="true" outlineLevel="0" collapsed="false">
      <c r="A107" s="68"/>
      <c r="B107" s="141"/>
      <c r="C107" s="142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 t="n">
        <f aca="false">SUM(D107:Q107)</f>
        <v>0</v>
      </c>
      <c r="S107" s="70"/>
      <c r="T107" s="70"/>
      <c r="U107" s="70"/>
      <c r="V107" s="302"/>
      <c r="W107" s="70"/>
      <c r="X107" s="177" t="n">
        <f aca="false">SUM(T107:W107)</f>
        <v>0</v>
      </c>
      <c r="Y107" s="474" t="n">
        <f aca="false">R107+X107</f>
        <v>0</v>
      </c>
    </row>
    <row r="108" customFormat="false" ht="24" hidden="true" customHeight="true" outlineLevel="0" collapsed="false">
      <c r="A108" s="68"/>
      <c r="B108" s="130"/>
      <c r="C108" s="122"/>
      <c r="D108" s="378"/>
      <c r="E108" s="378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 t="n">
        <f aca="false">SUM(D108:Q108)</f>
        <v>0</v>
      </c>
      <c r="S108" s="70"/>
      <c r="T108" s="70"/>
      <c r="U108" s="70"/>
      <c r="V108" s="302"/>
      <c r="W108" s="70"/>
      <c r="X108" s="177" t="n">
        <f aca="false">SUM(T108:W108)</f>
        <v>0</v>
      </c>
      <c r="Y108" s="474" t="n">
        <f aca="false">R108+X108</f>
        <v>0</v>
      </c>
    </row>
    <row r="109" customFormat="false" ht="24" hidden="true" customHeight="true" outlineLevel="0" collapsed="false">
      <c r="A109" s="68"/>
      <c r="B109" s="130"/>
      <c r="C109" s="122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 t="n">
        <f aca="false">SUM(D109:Q109)</f>
        <v>0</v>
      </c>
      <c r="S109" s="70"/>
      <c r="T109" s="70"/>
      <c r="U109" s="70"/>
      <c r="V109" s="302"/>
      <c r="W109" s="70"/>
      <c r="X109" s="177" t="n">
        <f aca="false">SUM(T109:W109)</f>
        <v>0</v>
      </c>
      <c r="Y109" s="474" t="n">
        <f aca="false">R109+X109</f>
        <v>0</v>
      </c>
    </row>
    <row r="110" customFormat="false" ht="24" hidden="true" customHeight="true" outlineLevel="0" collapsed="false">
      <c r="A110" s="68"/>
      <c r="B110" s="130"/>
      <c r="C110" s="122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 t="n">
        <f aca="false">SUM(D110:Q110)</f>
        <v>0</v>
      </c>
      <c r="S110" s="70"/>
      <c r="T110" s="70"/>
      <c r="U110" s="70"/>
      <c r="V110" s="302"/>
      <c r="W110" s="70"/>
      <c r="X110" s="177" t="n">
        <f aca="false">SUM(T110:W110)</f>
        <v>0</v>
      </c>
      <c r="Y110" s="474" t="n">
        <f aca="false">R110+X110</f>
        <v>0</v>
      </c>
    </row>
    <row r="111" customFormat="false" ht="24" hidden="true" customHeight="true" outlineLevel="0" collapsed="false">
      <c r="A111" s="68"/>
      <c r="B111" s="130"/>
      <c r="C111" s="122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302"/>
      <c r="W111" s="70"/>
      <c r="X111" s="177"/>
      <c r="Y111" s="474"/>
    </row>
    <row r="112" customFormat="false" ht="24" hidden="true" customHeight="true" outlineLevel="0" collapsed="false">
      <c r="A112" s="68"/>
      <c r="B112" s="130"/>
      <c r="C112" s="58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302"/>
      <c r="W112" s="70"/>
      <c r="X112" s="177"/>
      <c r="Y112" s="474"/>
    </row>
    <row r="113" customFormat="false" ht="9.95" hidden="true" customHeight="true" outlineLevel="0" collapsed="false">
      <c r="A113" s="68"/>
      <c r="B113" s="129"/>
      <c r="C113" s="122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302"/>
      <c r="W113" s="70"/>
      <c r="X113" s="177"/>
      <c r="Y113" s="474"/>
    </row>
    <row r="114" customFormat="false" ht="30" hidden="true" customHeight="true" outlineLevel="0" collapsed="false">
      <c r="A114" s="478" t="s">
        <v>532</v>
      </c>
      <c r="B114" s="479"/>
      <c r="C114" s="480" t="s">
        <v>533</v>
      </c>
      <c r="D114" s="70" t="n">
        <f aca="false">SUM(D98:D113)</f>
        <v>2200</v>
      </c>
      <c r="E114" s="70" t="n">
        <f aca="false">SUM(E98:E113)</f>
        <v>373.238</v>
      </c>
      <c r="F114" s="70" t="n">
        <f aca="false">SUM(F98:F113)</f>
        <v>908.938</v>
      </c>
      <c r="G114" s="70" t="n">
        <f aca="false">SUM(G98:G113)</f>
        <v>0</v>
      </c>
      <c r="H114" s="70" t="n">
        <f aca="false">SUM(H98:H113)</f>
        <v>0</v>
      </c>
      <c r="I114" s="70" t="n">
        <f aca="false">SUM(I98:I113)</f>
        <v>0</v>
      </c>
      <c r="J114" s="70" t="n">
        <f aca="false">SUM(J98:J113)</f>
        <v>0</v>
      </c>
      <c r="K114" s="70" t="n">
        <f aca="false">SUM(K98:K113)</f>
        <v>0</v>
      </c>
      <c r="L114" s="70" t="n">
        <f aca="false">SUM(L98:L113)</f>
        <v>-35</v>
      </c>
      <c r="M114" s="70" t="n">
        <f aca="false">SUM(M98:M113)</f>
        <v>0</v>
      </c>
      <c r="N114" s="70" t="n">
        <f aca="false">SUM(N98:N113)</f>
        <v>0</v>
      </c>
      <c r="O114" s="70" t="n">
        <f aca="false">SUM(O98:O113)</f>
        <v>0</v>
      </c>
      <c r="P114" s="70" t="n">
        <f aca="false">SUM(P98:P113)</f>
        <v>0</v>
      </c>
      <c r="Q114" s="70" t="n">
        <f aca="false">SUM(Q98:Q113)</f>
        <v>0</v>
      </c>
      <c r="R114" s="70" t="n">
        <f aca="false">SUM(D114:Q114)</f>
        <v>3447.176</v>
      </c>
      <c r="S114" s="70"/>
      <c r="T114" s="70" t="n">
        <f aca="false">SUM(T98:T113)</f>
        <v>0</v>
      </c>
      <c r="U114" s="70" t="n">
        <f aca="false">SUM(U98:U113)</f>
        <v>0</v>
      </c>
      <c r="V114" s="302" t="n">
        <f aca="false">SUM(V98:V113)</f>
        <v>0</v>
      </c>
      <c r="W114" s="70" t="n">
        <f aca="false">SUM(W98:W113)</f>
        <v>0</v>
      </c>
      <c r="X114" s="177" t="n">
        <f aca="false">SUM(T114:W114)</f>
        <v>0</v>
      </c>
      <c r="Y114" s="483" t="n">
        <f aca="false">R114+X114</f>
        <v>3447.176</v>
      </c>
    </row>
    <row r="115" customFormat="false" ht="9.95" hidden="true" customHeight="true" outlineLevel="0" collapsed="false">
      <c r="A115" s="68"/>
      <c r="B115" s="129"/>
      <c r="C115" s="122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 t="n">
        <f aca="false">SUM(D115:Q115)</f>
        <v>0</v>
      </c>
      <c r="S115" s="59"/>
      <c r="T115" s="59"/>
      <c r="U115" s="59"/>
      <c r="V115" s="296"/>
      <c r="W115" s="59"/>
      <c r="X115" s="481" t="n">
        <f aca="false">SUM(T115:W115)</f>
        <v>0</v>
      </c>
      <c r="Y115" s="624" t="n">
        <f aca="false">R115+X115</f>
        <v>0</v>
      </c>
    </row>
    <row r="116" customFormat="false" ht="24" hidden="true" customHeight="true" outlineLevel="0" collapsed="false">
      <c r="A116" s="68"/>
      <c r="B116" s="130"/>
      <c r="C116" s="122" t="s">
        <v>129</v>
      </c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 t="n">
        <f aca="false">SUM(D116:Q116)</f>
        <v>0</v>
      </c>
      <c r="S116" s="59"/>
      <c r="T116" s="59"/>
      <c r="U116" s="59"/>
      <c r="V116" s="296"/>
      <c r="W116" s="59"/>
      <c r="X116" s="481" t="n">
        <f aca="false">SUM(T116:W116)</f>
        <v>0</v>
      </c>
      <c r="Y116" s="624" t="n">
        <f aca="false">R116+X116</f>
        <v>0</v>
      </c>
    </row>
    <row r="117" customFormat="false" ht="17.25" hidden="true" customHeight="false" outlineLevel="0" collapsed="false">
      <c r="A117" s="68"/>
      <c r="B117" s="130"/>
      <c r="C117" s="131"/>
      <c r="D117" s="390"/>
      <c r="E117" s="390"/>
      <c r="F117" s="59"/>
      <c r="G117" s="390"/>
      <c r="H117" s="390"/>
      <c r="I117" s="390"/>
      <c r="J117" s="390"/>
      <c r="K117" s="390"/>
      <c r="L117" s="390"/>
      <c r="M117" s="390"/>
      <c r="N117" s="390"/>
      <c r="O117" s="390"/>
      <c r="P117" s="390"/>
      <c r="Q117" s="390"/>
      <c r="R117" s="390" t="n">
        <f aca="false">SUM(D117:Q117)</f>
        <v>0</v>
      </c>
      <c r="S117" s="390"/>
      <c r="T117" s="390"/>
      <c r="U117" s="390"/>
      <c r="V117" s="391"/>
      <c r="W117" s="390"/>
      <c r="X117" s="625" t="n">
        <f aca="false">SUM(T117:W117)</f>
        <v>0</v>
      </c>
      <c r="Y117" s="626" t="n">
        <f aca="false">R117+X117</f>
        <v>0</v>
      </c>
    </row>
    <row r="118" customFormat="false" ht="30" hidden="true" customHeight="true" outlineLevel="0" collapsed="false">
      <c r="A118" s="143"/>
      <c r="B118" s="136" t="s">
        <v>130</v>
      </c>
      <c r="C118" s="82" t="s">
        <v>534</v>
      </c>
      <c r="D118" s="366" t="n">
        <f aca="false">D96+D114</f>
        <v>4027.3</v>
      </c>
      <c r="E118" s="366" t="n">
        <f aca="false">E96+E114</f>
        <v>866.609</v>
      </c>
      <c r="F118" s="366" t="n">
        <f aca="false">F96+F114</f>
        <v>908.938</v>
      </c>
      <c r="G118" s="366" t="n">
        <f aca="false">G96+G114</f>
        <v>-1036.55</v>
      </c>
      <c r="H118" s="366" t="n">
        <f aca="false">H96+H114</f>
        <v>0</v>
      </c>
      <c r="I118" s="366" t="n">
        <f aca="false">I96+I114</f>
        <v>0</v>
      </c>
      <c r="J118" s="366" t="n">
        <f aca="false">J96+J114</f>
        <v>0</v>
      </c>
      <c r="K118" s="366" t="n">
        <f aca="false">K96+K114</f>
        <v>0</v>
      </c>
      <c r="L118" s="366" t="n">
        <f aca="false">L96+L114</f>
        <v>-35</v>
      </c>
      <c r="M118" s="366" t="n">
        <f aca="false">M96+M114</f>
        <v>0</v>
      </c>
      <c r="N118" s="366" t="n">
        <f aca="false">N96+N114</f>
        <v>0</v>
      </c>
      <c r="O118" s="366" t="n">
        <f aca="false">O96+O114</f>
        <v>0</v>
      </c>
      <c r="P118" s="366" t="n">
        <f aca="false">P96+P114</f>
        <v>0</v>
      </c>
      <c r="Q118" s="366" t="n">
        <f aca="false">Q96+Q114</f>
        <v>0</v>
      </c>
      <c r="R118" s="366" t="n">
        <f aca="false">SUM(D118:Q118)</f>
        <v>4731.297</v>
      </c>
      <c r="S118" s="366"/>
      <c r="T118" s="366" t="n">
        <f aca="false">T96+T114</f>
        <v>0</v>
      </c>
      <c r="U118" s="366" t="n">
        <f aca="false">U96+U114</f>
        <v>0</v>
      </c>
      <c r="V118" s="367" t="n">
        <f aca="false">V96+V114</f>
        <v>0</v>
      </c>
      <c r="W118" s="627" t="n">
        <f aca="false">W96+W114</f>
        <v>0</v>
      </c>
      <c r="X118" s="628" t="n">
        <f aca="false">SUM(T118:W118)</f>
        <v>0</v>
      </c>
      <c r="Y118" s="368" t="n">
        <f aca="false">R118+X118</f>
        <v>4731.297</v>
      </c>
    </row>
    <row r="119" customFormat="false" ht="30" hidden="true" customHeight="true" outlineLevel="0" collapsed="false">
      <c r="A119" s="143"/>
      <c r="B119" s="136" t="s">
        <v>132</v>
      </c>
      <c r="C119" s="82" t="s">
        <v>104</v>
      </c>
      <c r="D119" s="399" t="n">
        <f aca="false">D76+D118</f>
        <v>1575039.71</v>
      </c>
      <c r="E119" s="399" t="n">
        <f aca="false">E76+E118</f>
        <v>477979.293</v>
      </c>
      <c r="F119" s="399" t="n">
        <f aca="false">F76+F118</f>
        <v>543182.938</v>
      </c>
      <c r="G119" s="399" t="n">
        <f aca="false">G76+G118</f>
        <v>32719.45</v>
      </c>
      <c r="H119" s="399" t="n">
        <f aca="false">H76+H118</f>
        <v>0</v>
      </c>
      <c r="I119" s="399" t="n">
        <f aca="false">I76+I118</f>
        <v>0</v>
      </c>
      <c r="J119" s="399" t="n">
        <f aca="false">J76+J118</f>
        <v>0</v>
      </c>
      <c r="K119" s="399" t="n">
        <f aca="false">K76+K118</f>
        <v>0</v>
      </c>
      <c r="L119" s="399" t="n">
        <f aca="false">L76+L118</f>
        <v>232648</v>
      </c>
      <c r="M119" s="399" t="n">
        <f aca="false">M76+M118</f>
        <v>12067</v>
      </c>
      <c r="N119" s="399" t="n">
        <f aca="false">N76+N118</f>
        <v>0</v>
      </c>
      <c r="O119" s="399" t="n">
        <f aca="false">O76+O118</f>
        <v>6000</v>
      </c>
      <c r="P119" s="399" t="n">
        <f aca="false">P76+P118</f>
        <v>0</v>
      </c>
      <c r="Q119" s="399" t="n">
        <f aca="false">Q76+Q118</f>
        <v>0</v>
      </c>
      <c r="R119" s="399" t="n">
        <f aca="false">SUM(D119:Q119)</f>
        <v>2879636.391</v>
      </c>
      <c r="S119" s="399"/>
      <c r="T119" s="399" t="n">
        <f aca="false">T76+T118</f>
        <v>0</v>
      </c>
      <c r="U119" s="399" t="n">
        <f aca="false">U76+U118</f>
        <v>0</v>
      </c>
      <c r="V119" s="399" t="n">
        <f aca="false">V76+V118</f>
        <v>0</v>
      </c>
      <c r="W119" s="629" t="n">
        <f aca="false">W76+W118</f>
        <v>0</v>
      </c>
      <c r="X119" s="630" t="n">
        <f aca="false">SUM(T119:W119)</f>
        <v>0</v>
      </c>
      <c r="Y119" s="631" t="n">
        <f aca="false">R119+X119</f>
        <v>2879636.391</v>
      </c>
    </row>
    <row r="120" customFormat="false" ht="29.25" hidden="false" customHeight="true" outlineLevel="0" collapsed="false">
      <c r="A120" s="167"/>
      <c r="B120" s="228" t="s">
        <v>169</v>
      </c>
      <c r="C120" s="147" t="s">
        <v>80</v>
      </c>
      <c r="D120" s="148" t="n">
        <f aca="false">D119</f>
        <v>1575039.71</v>
      </c>
      <c r="E120" s="148" t="n">
        <f aca="false">E119</f>
        <v>477979.293</v>
      </c>
      <c r="F120" s="148" t="n">
        <f aca="false">F119</f>
        <v>543182.938</v>
      </c>
      <c r="G120" s="148" t="n">
        <f aca="false">G119</f>
        <v>32719.45</v>
      </c>
      <c r="H120" s="148" t="n">
        <f aca="false">H119</f>
        <v>0</v>
      </c>
      <c r="I120" s="148" t="n">
        <f aca="false">I119</f>
        <v>0</v>
      </c>
      <c r="J120" s="148" t="n">
        <f aca="false">J119</f>
        <v>0</v>
      </c>
      <c r="K120" s="148" t="n">
        <f aca="false">K119</f>
        <v>0</v>
      </c>
      <c r="L120" s="148" t="n">
        <f aca="false">L119</f>
        <v>232648</v>
      </c>
      <c r="M120" s="148" t="n">
        <f aca="false">M119</f>
        <v>12067</v>
      </c>
      <c r="N120" s="148" t="n">
        <f aca="false">N119</f>
        <v>0</v>
      </c>
      <c r="O120" s="148" t="n">
        <f aca="false">O119</f>
        <v>6000</v>
      </c>
      <c r="P120" s="148" t="n">
        <f aca="false">P119</f>
        <v>0</v>
      </c>
      <c r="Q120" s="148" t="n">
        <f aca="false">Q119</f>
        <v>0</v>
      </c>
      <c r="R120" s="148" t="n">
        <f aca="false">SUM(D120:Q120)</f>
        <v>2879636.391</v>
      </c>
      <c r="S120" s="148"/>
      <c r="T120" s="148" t="n">
        <f aca="false">T119</f>
        <v>0</v>
      </c>
      <c r="U120" s="148" t="n">
        <f aca="false">U119</f>
        <v>0</v>
      </c>
      <c r="V120" s="614" t="n">
        <f aca="false">V119</f>
        <v>0</v>
      </c>
      <c r="W120" s="148" t="n">
        <f aca="false">W119</f>
        <v>0</v>
      </c>
      <c r="X120" s="614" t="n">
        <f aca="false">SUM(T120:W120)</f>
        <v>0</v>
      </c>
      <c r="Y120" s="499" t="n">
        <f aca="false">R120+X120</f>
        <v>2879636.391</v>
      </c>
    </row>
    <row r="121" customFormat="false" ht="29.25" hidden="false" customHeight="true" outlineLevel="0" collapsed="false">
      <c r="A121" s="31"/>
      <c r="B121" s="228"/>
      <c r="C121" s="632"/>
      <c r="D121" s="633"/>
      <c r="E121" s="633"/>
      <c r="F121" s="633"/>
      <c r="G121" s="633"/>
      <c r="H121" s="633"/>
      <c r="I121" s="633"/>
      <c r="J121" s="633"/>
      <c r="K121" s="633"/>
      <c r="L121" s="633"/>
      <c r="M121" s="633"/>
      <c r="N121" s="633"/>
      <c r="O121" s="633"/>
      <c r="P121" s="633"/>
      <c r="Q121" s="633"/>
      <c r="R121" s="633"/>
      <c r="S121" s="633"/>
      <c r="T121" s="633"/>
      <c r="U121" s="633"/>
      <c r="V121" s="634"/>
      <c r="W121" s="633"/>
      <c r="X121" s="634"/>
      <c r="Y121" s="419"/>
    </row>
    <row r="122" customFormat="false" ht="33.75" hidden="false" customHeight="true" outlineLevel="0" collapsed="false">
      <c r="A122" s="68" t="n">
        <v>1</v>
      </c>
      <c r="B122" s="536" t="s">
        <v>546</v>
      </c>
      <c r="C122" s="122" t="s">
        <v>135</v>
      </c>
      <c r="D122" s="70"/>
      <c r="E122" s="70"/>
      <c r="F122" s="70"/>
      <c r="G122" s="70" t="n">
        <f aca="false">-58</f>
        <v>-58</v>
      </c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 t="n">
        <f aca="false">SUM(D122:Q122)</f>
        <v>-58</v>
      </c>
      <c r="S122" s="70"/>
      <c r="T122" s="70"/>
      <c r="U122" s="70"/>
      <c r="V122" s="302"/>
      <c r="W122" s="70"/>
      <c r="X122" s="302" t="n">
        <f aca="false">SUM(T122:W122)</f>
        <v>0</v>
      </c>
      <c r="Y122" s="474" t="n">
        <f aca="false">R122+X122</f>
        <v>-58</v>
      </c>
    </row>
    <row r="123" customFormat="false" ht="33.75" hidden="false" customHeight="true" outlineLevel="0" collapsed="false">
      <c r="A123" s="120" t="n">
        <v>2</v>
      </c>
      <c r="B123" s="538" t="s">
        <v>547</v>
      </c>
      <c r="C123" s="122" t="s">
        <v>437</v>
      </c>
      <c r="D123" s="70" t="n">
        <f aca="false">3937</f>
        <v>3937</v>
      </c>
      <c r="E123" s="70" t="n">
        <f aca="false">1063</f>
        <v>1063</v>
      </c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 t="n">
        <f aca="false">SUM(D123:Q123)</f>
        <v>5000</v>
      </c>
      <c r="S123" s="70"/>
      <c r="T123" s="70"/>
      <c r="U123" s="70"/>
      <c r="V123" s="302"/>
      <c r="W123" s="70"/>
      <c r="X123" s="302" t="n">
        <f aca="false">SUM(T123:W123)</f>
        <v>0</v>
      </c>
      <c r="Y123" s="474" t="n">
        <f aca="false">R123+X123</f>
        <v>5000</v>
      </c>
    </row>
    <row r="124" customFormat="false" ht="33.75" hidden="false" customHeight="true" outlineLevel="0" collapsed="false">
      <c r="A124" s="68" t="n">
        <v>3</v>
      </c>
      <c r="B124" s="538" t="s">
        <v>548</v>
      </c>
      <c r="C124" s="122" t="s">
        <v>549</v>
      </c>
      <c r="D124" s="70" t="n">
        <f aca="false">2723.7</f>
        <v>2723.7</v>
      </c>
      <c r="E124" s="70" t="n">
        <f aca="false">735.399</f>
        <v>735.399</v>
      </c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 t="n">
        <f aca="false">SUM(D124:Q124)</f>
        <v>3459.099</v>
      </c>
      <c r="S124" s="70"/>
      <c r="T124" s="70"/>
      <c r="U124" s="70"/>
      <c r="V124" s="302"/>
      <c r="W124" s="70"/>
      <c r="X124" s="302" t="n">
        <f aca="false">SUM(T124:W124)</f>
        <v>0</v>
      </c>
      <c r="Y124" s="474" t="n">
        <f aca="false">R124+X124</f>
        <v>3459.099</v>
      </c>
    </row>
    <row r="125" customFormat="false" ht="33.75" hidden="false" customHeight="true" outlineLevel="0" collapsed="false">
      <c r="A125" s="120" t="n">
        <v>4</v>
      </c>
      <c r="B125" s="538" t="s">
        <v>550</v>
      </c>
      <c r="C125" s="122" t="s">
        <v>551</v>
      </c>
      <c r="D125" s="70"/>
      <c r="E125" s="70"/>
      <c r="F125" s="70" t="n">
        <f aca="false">120+360+150+170</f>
        <v>800</v>
      </c>
      <c r="G125" s="70"/>
      <c r="H125" s="70"/>
      <c r="I125" s="70"/>
      <c r="J125" s="70"/>
      <c r="K125" s="70"/>
      <c r="L125" s="70" t="n">
        <f aca="false">761+1129+510</f>
        <v>2400</v>
      </c>
      <c r="M125" s="70" t="n">
        <f aca="false">2205+595</f>
        <v>2800</v>
      </c>
      <c r="N125" s="70"/>
      <c r="O125" s="70"/>
      <c r="P125" s="70"/>
      <c r="Q125" s="70"/>
      <c r="R125" s="70" t="n">
        <f aca="false">SUM(D125:Q125)</f>
        <v>6000</v>
      </c>
      <c r="S125" s="70"/>
      <c r="T125" s="70"/>
      <c r="U125" s="70"/>
      <c r="V125" s="302"/>
      <c r="W125" s="70"/>
      <c r="X125" s="302" t="n">
        <f aca="false">SUM(T125:W125)</f>
        <v>0</v>
      </c>
      <c r="Y125" s="474" t="n">
        <f aca="false">R125+X125</f>
        <v>6000</v>
      </c>
    </row>
    <row r="126" customFormat="false" ht="33.75" hidden="false" customHeight="true" outlineLevel="0" collapsed="false">
      <c r="A126" s="68" t="n">
        <v>5</v>
      </c>
      <c r="B126" s="539" t="s">
        <v>552</v>
      </c>
      <c r="C126" s="122" t="s">
        <v>553</v>
      </c>
      <c r="D126" s="70" t="n">
        <f aca="false">4820+676+412</f>
        <v>5908</v>
      </c>
      <c r="E126" s="70" t="n">
        <f aca="false">860</f>
        <v>860</v>
      </c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 t="n">
        <f aca="false">SUM(D126:Q126)</f>
        <v>6768</v>
      </c>
      <c r="S126" s="70"/>
      <c r="T126" s="70"/>
      <c r="U126" s="70"/>
      <c r="V126" s="302"/>
      <c r="W126" s="70"/>
      <c r="X126" s="302" t="n">
        <f aca="false">SUM(T126:W126)</f>
        <v>0</v>
      </c>
      <c r="Y126" s="474" t="n">
        <f aca="false">R126+X126</f>
        <v>6768</v>
      </c>
    </row>
    <row r="127" customFormat="false" ht="30.75" hidden="false" customHeight="true" outlineLevel="0" collapsed="false">
      <c r="A127" s="68"/>
      <c r="B127" s="538"/>
      <c r="C127" s="122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302"/>
      <c r="W127" s="70"/>
      <c r="X127" s="302"/>
      <c r="Y127" s="474"/>
    </row>
    <row r="128" customFormat="false" ht="24" hidden="false" customHeight="true" outlineLevel="0" collapsed="false">
      <c r="A128" s="68"/>
      <c r="B128" s="130"/>
      <c r="C128" s="122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302"/>
      <c r="W128" s="70"/>
      <c r="X128" s="302"/>
      <c r="Y128" s="474"/>
    </row>
    <row r="129" customFormat="false" ht="24" hidden="false" customHeight="true" outlineLevel="0" collapsed="false">
      <c r="A129" s="478" t="s">
        <v>528</v>
      </c>
      <c r="B129" s="479"/>
      <c r="C129" s="480" t="s">
        <v>529</v>
      </c>
      <c r="D129" s="635" t="n">
        <f aca="false">SUM(D122:D128)</f>
        <v>12568.7</v>
      </c>
      <c r="E129" s="635" t="n">
        <f aca="false">SUM(E122:E128)</f>
        <v>2658.399</v>
      </c>
      <c r="F129" s="635" t="n">
        <f aca="false">SUM(F122:F128)</f>
        <v>800</v>
      </c>
      <c r="G129" s="635" t="n">
        <f aca="false">SUM(G122:G128)</f>
        <v>-58</v>
      </c>
      <c r="H129" s="635" t="n">
        <f aca="false">SUM(H122:H128)</f>
        <v>0</v>
      </c>
      <c r="I129" s="635" t="n">
        <f aca="false">SUM(I122:I128)</f>
        <v>0</v>
      </c>
      <c r="J129" s="635" t="n">
        <f aca="false">SUM(J122:J128)</f>
        <v>0</v>
      </c>
      <c r="K129" s="635" t="n">
        <f aca="false">SUM(K122:K128)</f>
        <v>0</v>
      </c>
      <c r="L129" s="635" t="n">
        <f aca="false">SUM(L122:L128)</f>
        <v>2400</v>
      </c>
      <c r="M129" s="635" t="n">
        <f aca="false">SUM(M122:M128)</f>
        <v>2800</v>
      </c>
      <c r="N129" s="635" t="n">
        <f aca="false">SUM(N122:N128)</f>
        <v>0</v>
      </c>
      <c r="O129" s="635" t="n">
        <f aca="false">SUM(O122:O128)</f>
        <v>0</v>
      </c>
      <c r="P129" s="635" t="n">
        <f aca="false">SUM(P122:P128)</f>
        <v>0</v>
      </c>
      <c r="Q129" s="635" t="n">
        <f aca="false">SUM(Q122:Q128)</f>
        <v>0</v>
      </c>
      <c r="R129" s="635" t="n">
        <f aca="false">SUM(D129:Q129)</f>
        <v>21169.099</v>
      </c>
      <c r="S129" s="635"/>
      <c r="T129" s="635" t="n">
        <f aca="false">SUM(T122:T128)</f>
        <v>0</v>
      </c>
      <c r="U129" s="635" t="n">
        <f aca="false">SUM(U122:U128)</f>
        <v>0</v>
      </c>
      <c r="V129" s="636" t="n">
        <f aca="false">SUM(V122:V128)</f>
        <v>0</v>
      </c>
      <c r="W129" s="635" t="n">
        <f aca="false">SUM(W122:W128)</f>
        <v>0</v>
      </c>
      <c r="X129" s="635" t="n">
        <f aca="false">SUM(T129:W129)</f>
        <v>0</v>
      </c>
      <c r="Y129" s="635" t="n">
        <f aca="false">R129+X129</f>
        <v>21169.099</v>
      </c>
    </row>
    <row r="130" customFormat="false" ht="30.75" hidden="false" customHeight="true" outlineLevel="0" collapsed="false">
      <c r="A130" s="68"/>
      <c r="B130" s="141"/>
      <c r="C130" s="122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302"/>
      <c r="W130" s="70"/>
      <c r="X130" s="302"/>
      <c r="Y130" s="474"/>
    </row>
    <row r="131" customFormat="false" ht="33.75" hidden="false" customHeight="true" outlineLevel="0" collapsed="false">
      <c r="A131" s="68" t="n">
        <v>6</v>
      </c>
      <c r="B131" s="637" t="s">
        <v>591</v>
      </c>
      <c r="C131" s="122" t="s">
        <v>592</v>
      </c>
      <c r="D131" s="70"/>
      <c r="E131" s="70"/>
      <c r="F131" s="70" t="n">
        <f aca="false">-1452</f>
        <v>-1452</v>
      </c>
      <c r="G131" s="70"/>
      <c r="H131" s="70"/>
      <c r="I131" s="70"/>
      <c r="J131" s="70"/>
      <c r="K131" s="70"/>
      <c r="L131" s="70" t="n">
        <f aca="false">1143+309</f>
        <v>1452</v>
      </c>
      <c r="M131" s="70"/>
      <c r="N131" s="70"/>
      <c r="O131" s="70"/>
      <c r="P131" s="70"/>
      <c r="Q131" s="70"/>
      <c r="R131" s="70" t="n">
        <f aca="false">SUM(D131:Q131)</f>
        <v>0</v>
      </c>
      <c r="S131" s="70"/>
      <c r="T131" s="70"/>
      <c r="U131" s="70"/>
      <c r="V131" s="302"/>
      <c r="W131" s="70"/>
      <c r="X131" s="302" t="n">
        <f aca="false">SUM(T131:W131)</f>
        <v>0</v>
      </c>
      <c r="Y131" s="474" t="n">
        <f aca="false">R131+X131</f>
        <v>0</v>
      </c>
    </row>
    <row r="132" customFormat="false" ht="33.75" hidden="false" customHeight="true" outlineLevel="0" collapsed="false">
      <c r="A132" s="68" t="n">
        <v>7</v>
      </c>
      <c r="B132" s="637" t="s">
        <v>593</v>
      </c>
      <c r="C132" s="122" t="s">
        <v>594</v>
      </c>
      <c r="D132" s="70"/>
      <c r="E132" s="70"/>
      <c r="F132" s="70"/>
      <c r="G132" s="70"/>
      <c r="H132" s="70"/>
      <c r="I132" s="70"/>
      <c r="J132" s="70"/>
      <c r="K132" s="70"/>
      <c r="L132" s="70" t="n">
        <f aca="false">-1000-270</f>
        <v>-1270</v>
      </c>
      <c r="M132" s="70" t="n">
        <f aca="false">1000+270</f>
        <v>1270</v>
      </c>
      <c r="N132" s="70"/>
      <c r="O132" s="70"/>
      <c r="P132" s="70"/>
      <c r="Q132" s="70"/>
      <c r="R132" s="70" t="n">
        <f aca="false">SUM(D132:Q132)</f>
        <v>0</v>
      </c>
      <c r="S132" s="70"/>
      <c r="T132" s="70"/>
      <c r="U132" s="70"/>
      <c r="V132" s="302"/>
      <c r="W132" s="70"/>
      <c r="X132" s="302" t="n">
        <f aca="false">SUM(T132:W132)</f>
        <v>0</v>
      </c>
      <c r="Y132" s="474" t="n">
        <f aca="false">R132+X132</f>
        <v>0</v>
      </c>
    </row>
    <row r="133" customFormat="false" ht="33.75" hidden="false" customHeight="true" outlineLevel="0" collapsed="false">
      <c r="A133" s="68" t="n">
        <v>8</v>
      </c>
      <c r="B133" s="637" t="s">
        <v>554</v>
      </c>
      <c r="C133" s="122" t="s">
        <v>531</v>
      </c>
      <c r="D133" s="70" t="n">
        <f aca="false">3977+1141.522</f>
        <v>5118.522</v>
      </c>
      <c r="E133" s="70" t="n">
        <f aca="false">536.939+308.209</f>
        <v>845.148</v>
      </c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 t="n">
        <f aca="false">SUM(D133:Q133)</f>
        <v>5963.67</v>
      </c>
      <c r="S133" s="70"/>
      <c r="T133" s="70"/>
      <c r="U133" s="70"/>
      <c r="V133" s="302"/>
      <c r="W133" s="70"/>
      <c r="X133" s="302" t="n">
        <f aca="false">SUM(T133:W133)</f>
        <v>0</v>
      </c>
      <c r="Y133" s="474" t="n">
        <f aca="false">R133+X133</f>
        <v>5963.67</v>
      </c>
    </row>
    <row r="134" customFormat="false" ht="33.75" hidden="false" customHeight="true" outlineLevel="0" collapsed="false">
      <c r="A134" s="68" t="n">
        <v>9</v>
      </c>
      <c r="B134" s="637" t="s">
        <v>595</v>
      </c>
      <c r="C134" s="122" t="s">
        <v>596</v>
      </c>
      <c r="D134" s="70"/>
      <c r="E134" s="70"/>
      <c r="F134" s="70"/>
      <c r="G134" s="70"/>
      <c r="H134" s="70"/>
      <c r="I134" s="70"/>
      <c r="J134" s="70"/>
      <c r="K134" s="70"/>
      <c r="L134" s="70" t="n">
        <f aca="false">307+83</f>
        <v>390</v>
      </c>
      <c r="M134" s="70" t="n">
        <f aca="false">-307-83</f>
        <v>-390</v>
      </c>
      <c r="N134" s="70"/>
      <c r="O134" s="70"/>
      <c r="P134" s="70"/>
      <c r="Q134" s="70"/>
      <c r="R134" s="70" t="n">
        <f aca="false">SUM(D134:Q134)</f>
        <v>0</v>
      </c>
      <c r="S134" s="70"/>
      <c r="T134" s="70"/>
      <c r="U134" s="70"/>
      <c r="V134" s="302"/>
      <c r="W134" s="70"/>
      <c r="X134" s="302" t="n">
        <f aca="false">SUM(T134:W134)</f>
        <v>0</v>
      </c>
      <c r="Y134" s="474" t="n">
        <f aca="false">R134+X134</f>
        <v>0</v>
      </c>
    </row>
    <row r="135" customFormat="false" ht="33.75" hidden="false" customHeight="true" outlineLevel="0" collapsed="false">
      <c r="A135" s="68" t="n">
        <v>10</v>
      </c>
      <c r="B135" s="637" t="s">
        <v>597</v>
      </c>
      <c r="C135" s="122" t="s">
        <v>598</v>
      </c>
      <c r="D135" s="70"/>
      <c r="E135" s="70"/>
      <c r="F135" s="70" t="n">
        <f aca="false">-100-27</f>
        <v>-127</v>
      </c>
      <c r="G135" s="70"/>
      <c r="H135" s="70"/>
      <c r="I135" s="70"/>
      <c r="J135" s="70"/>
      <c r="K135" s="70"/>
      <c r="L135" s="70" t="n">
        <f aca="false">100+27</f>
        <v>127</v>
      </c>
      <c r="M135" s="70"/>
      <c r="N135" s="70"/>
      <c r="O135" s="70"/>
      <c r="P135" s="70"/>
      <c r="Q135" s="70"/>
      <c r="R135" s="70" t="n">
        <f aca="false">SUM(D135:Q135)</f>
        <v>0</v>
      </c>
      <c r="S135" s="70"/>
      <c r="T135" s="70"/>
      <c r="U135" s="70"/>
      <c r="V135" s="302"/>
      <c r="W135" s="70"/>
      <c r="X135" s="302" t="n">
        <f aca="false">SUM(T135:W135)</f>
        <v>0</v>
      </c>
      <c r="Y135" s="474" t="n">
        <f aca="false">R135+X135</f>
        <v>0</v>
      </c>
    </row>
    <row r="136" customFormat="false" ht="33.75" hidden="false" customHeight="true" outlineLevel="0" collapsed="false">
      <c r="A136" s="68" t="n">
        <v>11</v>
      </c>
      <c r="B136" s="637" t="s">
        <v>599</v>
      </c>
      <c r="C136" s="122" t="s">
        <v>567</v>
      </c>
      <c r="D136" s="70" t="n">
        <f aca="false">-1829</f>
        <v>-1829</v>
      </c>
      <c r="E136" s="70"/>
      <c r="F136" s="70"/>
      <c r="G136" s="70"/>
      <c r="H136" s="70"/>
      <c r="I136" s="70"/>
      <c r="J136" s="70"/>
      <c r="K136" s="70"/>
      <c r="L136" s="70" t="n">
        <f aca="false">882+238+601+108</f>
        <v>1829</v>
      </c>
      <c r="M136" s="70"/>
      <c r="N136" s="70"/>
      <c r="O136" s="70"/>
      <c r="P136" s="70"/>
      <c r="Q136" s="70"/>
      <c r="R136" s="70" t="n">
        <f aca="false">SUM(D136:Q136)</f>
        <v>0</v>
      </c>
      <c r="S136" s="70"/>
      <c r="T136" s="70"/>
      <c r="U136" s="70"/>
      <c r="V136" s="302"/>
      <c r="W136" s="70"/>
      <c r="X136" s="302" t="n">
        <f aca="false">SUM(T136:W136)</f>
        <v>0</v>
      </c>
      <c r="Y136" s="474" t="n">
        <f aca="false">R136+X136</f>
        <v>0</v>
      </c>
    </row>
    <row r="137" customFormat="false" ht="33.75" hidden="false" customHeight="true" outlineLevel="0" collapsed="false">
      <c r="A137" s="68" t="n">
        <v>12</v>
      </c>
      <c r="B137" s="637" t="s">
        <v>600</v>
      </c>
      <c r="C137" s="122" t="s">
        <v>601</v>
      </c>
      <c r="D137" s="70" t="n">
        <f aca="false">-191</f>
        <v>-191</v>
      </c>
      <c r="E137" s="70"/>
      <c r="F137" s="70" t="n">
        <f aca="false">191</f>
        <v>191</v>
      </c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 t="n">
        <f aca="false">SUM(D137:Q137)</f>
        <v>0</v>
      </c>
      <c r="S137" s="70"/>
      <c r="T137" s="70"/>
      <c r="U137" s="70"/>
      <c r="V137" s="302"/>
      <c r="W137" s="70"/>
      <c r="X137" s="302" t="n">
        <f aca="false">SUM(T137:W137)</f>
        <v>0</v>
      </c>
      <c r="Y137" s="474" t="n">
        <f aca="false">R137+X137</f>
        <v>0</v>
      </c>
    </row>
    <row r="138" customFormat="false" ht="33.75" hidden="false" customHeight="true" outlineLevel="0" collapsed="false">
      <c r="A138" s="68" t="n">
        <v>13</v>
      </c>
      <c r="B138" s="638" t="s">
        <v>555</v>
      </c>
      <c r="C138" s="122" t="s">
        <v>531</v>
      </c>
      <c r="D138" s="70" t="n">
        <f aca="false">944</f>
        <v>944</v>
      </c>
      <c r="E138" s="70" t="n">
        <f aca="false">127.744</f>
        <v>127.744</v>
      </c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 t="n">
        <f aca="false">SUM(D138:Q138)</f>
        <v>1071.744</v>
      </c>
      <c r="S138" s="70"/>
      <c r="T138" s="70"/>
      <c r="U138" s="70"/>
      <c r="V138" s="302"/>
      <c r="W138" s="70"/>
      <c r="X138" s="302" t="n">
        <f aca="false">SUM(T138:W138)</f>
        <v>0</v>
      </c>
      <c r="Y138" s="474" t="n">
        <f aca="false">R138+X138</f>
        <v>1071.744</v>
      </c>
    </row>
    <row r="139" customFormat="false" ht="33.75" hidden="false" customHeight="true" outlineLevel="0" collapsed="false">
      <c r="A139" s="68"/>
      <c r="B139" s="637"/>
      <c r="C139" s="122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302"/>
      <c r="W139" s="70"/>
      <c r="X139" s="302"/>
      <c r="Y139" s="474"/>
    </row>
    <row r="140" customFormat="false" ht="24" hidden="false" customHeight="true" outlineLevel="0" collapsed="false">
      <c r="A140" s="68"/>
      <c r="B140" s="130"/>
      <c r="C140" s="122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302"/>
      <c r="W140" s="70"/>
      <c r="X140" s="302"/>
      <c r="Y140" s="303"/>
    </row>
    <row r="141" customFormat="false" ht="24" hidden="false" customHeight="true" outlineLevel="0" collapsed="false">
      <c r="A141" s="478" t="s">
        <v>532</v>
      </c>
      <c r="B141" s="479"/>
      <c r="C141" s="480" t="s">
        <v>533</v>
      </c>
      <c r="D141" s="70" t="n">
        <f aca="false">SUM(D130:D140)</f>
        <v>4042.522</v>
      </c>
      <c r="E141" s="70" t="n">
        <f aca="false">SUM(E130:E140)</f>
        <v>972.892</v>
      </c>
      <c r="F141" s="70" t="n">
        <f aca="false">SUM(F130:F140)</f>
        <v>-1388</v>
      </c>
      <c r="G141" s="70" t="n">
        <f aca="false">SUM(G130:G140)</f>
        <v>0</v>
      </c>
      <c r="H141" s="70" t="n">
        <f aca="false">SUM(H130:H140)</f>
        <v>0</v>
      </c>
      <c r="I141" s="70" t="n">
        <f aca="false">SUM(I130:I140)</f>
        <v>0</v>
      </c>
      <c r="J141" s="70" t="n">
        <f aca="false">SUM(J130:J140)</f>
        <v>0</v>
      </c>
      <c r="K141" s="70" t="n">
        <f aca="false">SUM(K130:K140)</f>
        <v>0</v>
      </c>
      <c r="L141" s="70" t="n">
        <f aca="false">SUM(L130:L140)</f>
        <v>2528</v>
      </c>
      <c r="M141" s="70" t="n">
        <f aca="false">SUM(M130:M140)</f>
        <v>880</v>
      </c>
      <c r="N141" s="70" t="n">
        <f aca="false">SUM(N130:N140)</f>
        <v>0</v>
      </c>
      <c r="O141" s="70" t="n">
        <f aca="false">SUM(O130:O140)</f>
        <v>0</v>
      </c>
      <c r="P141" s="70" t="n">
        <f aca="false">SUM(P130:P140)</f>
        <v>0</v>
      </c>
      <c r="Q141" s="70" t="n">
        <f aca="false">SUM(Q130:Q140)</f>
        <v>0</v>
      </c>
      <c r="R141" s="70" t="n">
        <f aca="false">SUM(D141:Q141)</f>
        <v>7035.414</v>
      </c>
      <c r="S141" s="70"/>
      <c r="T141" s="70" t="n">
        <f aca="false">SUM(T130:T140)</f>
        <v>0</v>
      </c>
      <c r="U141" s="70" t="n">
        <f aca="false">SUM(U130:U140)</f>
        <v>0</v>
      </c>
      <c r="V141" s="302" t="n">
        <f aca="false">SUM(V130:V140)</f>
        <v>0</v>
      </c>
      <c r="W141" s="70" t="n">
        <f aca="false">SUM(W130:W140)</f>
        <v>0</v>
      </c>
      <c r="X141" s="302" t="n">
        <f aca="false">SUM(T141:W141)</f>
        <v>0</v>
      </c>
      <c r="Y141" s="483" t="n">
        <f aca="false">R141+X141</f>
        <v>7035.414</v>
      </c>
    </row>
    <row r="142" customFormat="false" ht="24" hidden="false" customHeight="true" outlineLevel="0" collapsed="false">
      <c r="A142" s="68"/>
      <c r="B142" s="130"/>
      <c r="C142" s="122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302"/>
      <c r="W142" s="70"/>
      <c r="X142" s="302"/>
      <c r="Y142" s="303"/>
    </row>
    <row r="143" customFormat="false" ht="30" hidden="false" customHeight="true" outlineLevel="0" collapsed="false">
      <c r="A143" s="143"/>
      <c r="B143" s="161" t="s">
        <v>169</v>
      </c>
      <c r="C143" s="82" t="s">
        <v>534</v>
      </c>
      <c r="D143" s="639" t="n">
        <f aca="false">D129+D141</f>
        <v>16611.222</v>
      </c>
      <c r="E143" s="639" t="n">
        <f aca="false">E129+E141</f>
        <v>3631.291</v>
      </c>
      <c r="F143" s="639" t="n">
        <f aca="false">F129+F141</f>
        <v>-588</v>
      </c>
      <c r="G143" s="639" t="n">
        <f aca="false">G129+G141</f>
        <v>-58</v>
      </c>
      <c r="H143" s="639" t="n">
        <f aca="false">H129+H141</f>
        <v>0</v>
      </c>
      <c r="I143" s="639" t="n">
        <f aca="false">I129+I141</f>
        <v>0</v>
      </c>
      <c r="J143" s="639" t="n">
        <f aca="false">J129+J141</f>
        <v>0</v>
      </c>
      <c r="K143" s="639" t="n">
        <f aca="false">K129+K141</f>
        <v>0</v>
      </c>
      <c r="L143" s="639" t="n">
        <f aca="false">L129+L141</f>
        <v>4928</v>
      </c>
      <c r="M143" s="639" t="n">
        <f aca="false">M129+M141</f>
        <v>3680</v>
      </c>
      <c r="N143" s="639" t="n">
        <f aca="false">N129+N141</f>
        <v>0</v>
      </c>
      <c r="O143" s="639" t="n">
        <f aca="false">O129+O141</f>
        <v>0</v>
      </c>
      <c r="P143" s="639" t="n">
        <f aca="false">P129+P141</f>
        <v>0</v>
      </c>
      <c r="Q143" s="639" t="n">
        <f aca="false">Q129+Q141</f>
        <v>0</v>
      </c>
      <c r="R143" s="639" t="n">
        <f aca="false">SUM(D143:Q143)</f>
        <v>28204.513</v>
      </c>
      <c r="S143" s="639"/>
      <c r="T143" s="639" t="n">
        <f aca="false">T129+T141</f>
        <v>0</v>
      </c>
      <c r="U143" s="639" t="n">
        <f aca="false">U129+U141</f>
        <v>0</v>
      </c>
      <c r="V143" s="640" t="n">
        <f aca="false">V129+V141</f>
        <v>0</v>
      </c>
      <c r="W143" s="639" t="n">
        <f aca="false">W129+W141</f>
        <v>0</v>
      </c>
      <c r="X143" s="640" t="n">
        <f aca="false">SUM(T143:W143)</f>
        <v>0</v>
      </c>
      <c r="Y143" s="641" t="n">
        <f aca="false">R143+X143</f>
        <v>28204.513</v>
      </c>
    </row>
    <row r="144" customFormat="false" ht="30" hidden="false" customHeight="true" outlineLevel="0" collapsed="false">
      <c r="A144" s="143"/>
      <c r="B144" s="164" t="s">
        <v>170</v>
      </c>
      <c r="C144" s="82" t="s">
        <v>104</v>
      </c>
      <c r="D144" s="642" t="n">
        <f aca="false">D120+D143</f>
        <v>1591650.932</v>
      </c>
      <c r="E144" s="643" t="n">
        <f aca="false">E120+E143</f>
        <v>481610.584</v>
      </c>
      <c r="F144" s="642" t="n">
        <f aca="false">F120+F143</f>
        <v>542594.938</v>
      </c>
      <c r="G144" s="642" t="n">
        <f aca="false">G120+G143</f>
        <v>32661.45</v>
      </c>
      <c r="H144" s="642" t="n">
        <f aca="false">H120+H143</f>
        <v>0</v>
      </c>
      <c r="I144" s="642" t="n">
        <f aca="false">I120+I143</f>
        <v>0</v>
      </c>
      <c r="J144" s="642" t="n">
        <f aca="false">J120+J143</f>
        <v>0</v>
      </c>
      <c r="K144" s="642" t="n">
        <f aca="false">K120+K143</f>
        <v>0</v>
      </c>
      <c r="L144" s="642" t="n">
        <f aca="false">L120+L143</f>
        <v>237576</v>
      </c>
      <c r="M144" s="642" t="n">
        <f aca="false">M120+M143</f>
        <v>15747</v>
      </c>
      <c r="N144" s="642" t="n">
        <f aca="false">N120+N143</f>
        <v>0</v>
      </c>
      <c r="O144" s="642" t="n">
        <f aca="false">O120+O143</f>
        <v>6000</v>
      </c>
      <c r="P144" s="642" t="n">
        <f aca="false">P120+P143</f>
        <v>0</v>
      </c>
      <c r="Q144" s="642" t="n">
        <f aca="false">Q120+Q143</f>
        <v>0</v>
      </c>
      <c r="R144" s="643" t="n">
        <f aca="false">SUM(D144:Q144)</f>
        <v>2907840.904</v>
      </c>
      <c r="S144" s="642"/>
      <c r="T144" s="642" t="n">
        <f aca="false">T120+T143</f>
        <v>0</v>
      </c>
      <c r="U144" s="642" t="n">
        <f aca="false">U120+U143</f>
        <v>0</v>
      </c>
      <c r="V144" s="642" t="n">
        <f aca="false">V120+V143</f>
        <v>0</v>
      </c>
      <c r="W144" s="644" t="n">
        <f aca="false">W120+W143</f>
        <v>0</v>
      </c>
      <c r="X144" s="642" t="n">
        <f aca="false">SUM(T144:W144)</f>
        <v>0</v>
      </c>
      <c r="Y144" s="645" t="n">
        <f aca="false">R144+X144</f>
        <v>2907840.904</v>
      </c>
    </row>
    <row r="145" customFormat="false" ht="24" hidden="true" customHeight="true" outlineLevel="0" collapsed="false">
      <c r="A145" s="167"/>
      <c r="B145" s="168" t="s">
        <v>191</v>
      </c>
      <c r="C145" s="147" t="s">
        <v>80</v>
      </c>
      <c r="D145" s="148" t="n">
        <f aca="false">D144</f>
        <v>1591650.932</v>
      </c>
      <c r="E145" s="646" t="n">
        <f aca="false">E144</f>
        <v>481610.584</v>
      </c>
      <c r="F145" s="148" t="n">
        <f aca="false">F144</f>
        <v>542594.938</v>
      </c>
      <c r="G145" s="148" t="n">
        <f aca="false">G144</f>
        <v>32661.45</v>
      </c>
      <c r="H145" s="148" t="n">
        <f aca="false">H144</f>
        <v>0</v>
      </c>
      <c r="I145" s="148" t="n">
        <f aca="false">I144</f>
        <v>0</v>
      </c>
      <c r="J145" s="148" t="n">
        <f aca="false">J144</f>
        <v>0</v>
      </c>
      <c r="K145" s="148" t="n">
        <f aca="false">K144</f>
        <v>0</v>
      </c>
      <c r="L145" s="148" t="n">
        <f aca="false">L144</f>
        <v>237576</v>
      </c>
      <c r="M145" s="148" t="n">
        <f aca="false">M144</f>
        <v>15747</v>
      </c>
      <c r="N145" s="148" t="n">
        <f aca="false">N144</f>
        <v>0</v>
      </c>
      <c r="O145" s="148" t="n">
        <f aca="false">O144</f>
        <v>6000</v>
      </c>
      <c r="P145" s="148" t="n">
        <f aca="false">P144</f>
        <v>0</v>
      </c>
      <c r="Q145" s="148" t="n">
        <f aca="false">Q144</f>
        <v>0</v>
      </c>
      <c r="R145" s="646" t="n">
        <f aca="false">SUM(D145:Q145)</f>
        <v>2907840.904</v>
      </c>
      <c r="S145" s="148"/>
      <c r="T145" s="148" t="n">
        <f aca="false">T144</f>
        <v>0</v>
      </c>
      <c r="U145" s="148" t="n">
        <f aca="false">U144</f>
        <v>0</v>
      </c>
      <c r="V145" s="614" t="n">
        <f aca="false">V144</f>
        <v>0</v>
      </c>
      <c r="W145" s="148" t="n">
        <f aca="false">W144</f>
        <v>0</v>
      </c>
      <c r="X145" s="614" t="n">
        <f aca="false">SUM(T145:W145)</f>
        <v>0</v>
      </c>
      <c r="Y145" s="647" t="n">
        <f aca="false">R145+X145</f>
        <v>2907840.904</v>
      </c>
    </row>
    <row r="146" customFormat="false" ht="33.75" hidden="true" customHeight="true" outlineLevel="0" collapsed="false">
      <c r="A146" s="120"/>
      <c r="B146" s="544"/>
      <c r="C146" s="58"/>
      <c r="D146" s="378"/>
      <c r="E146" s="378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378"/>
      <c r="S146" s="70"/>
      <c r="T146" s="70"/>
      <c r="U146" s="70"/>
      <c r="V146" s="302"/>
      <c r="W146" s="70"/>
      <c r="X146" s="302"/>
      <c r="Y146" s="648" t="n">
        <f aca="false">R146+X146</f>
        <v>0</v>
      </c>
    </row>
    <row r="147" customFormat="false" ht="33.75" hidden="true" customHeight="true" outlineLevel="0" collapsed="false">
      <c r="A147" s="120" t="n">
        <v>1</v>
      </c>
      <c r="B147" s="544"/>
      <c r="C147" s="58"/>
      <c r="D147" s="378"/>
      <c r="E147" s="378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378" t="n">
        <f aca="false">SUM(D147:Q147)</f>
        <v>0</v>
      </c>
      <c r="S147" s="70"/>
      <c r="T147" s="70"/>
      <c r="U147" s="70"/>
      <c r="V147" s="302"/>
      <c r="W147" s="70"/>
      <c r="X147" s="302" t="n">
        <f aca="false">SUM(T147:W147)</f>
        <v>0</v>
      </c>
      <c r="Y147" s="648" t="n">
        <f aca="false">R147+X147</f>
        <v>0</v>
      </c>
    </row>
    <row r="148" customFormat="false" ht="33.75" hidden="true" customHeight="true" outlineLevel="0" collapsed="false">
      <c r="A148" s="68" t="n">
        <v>2</v>
      </c>
      <c r="B148" s="76"/>
      <c r="C148" s="58"/>
      <c r="D148" s="378"/>
      <c r="E148" s="378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378" t="n">
        <f aca="false">SUM(D148:Q148)</f>
        <v>0</v>
      </c>
      <c r="S148" s="70"/>
      <c r="T148" s="70"/>
      <c r="U148" s="70"/>
      <c r="V148" s="302"/>
      <c r="W148" s="70"/>
      <c r="X148" s="302" t="n">
        <f aca="false">SUM(T148:W148)</f>
        <v>0</v>
      </c>
      <c r="Y148" s="648" t="n">
        <f aca="false">R148+X148</f>
        <v>0</v>
      </c>
    </row>
    <row r="149" customFormat="false" ht="24" hidden="true" customHeight="true" outlineLevel="0" collapsed="false">
      <c r="A149" s="68" t="n">
        <v>3</v>
      </c>
      <c r="B149" s="156"/>
      <c r="C149" s="210"/>
      <c r="D149" s="70"/>
      <c r="E149" s="378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378" t="n">
        <f aca="false">SUM(D149:Q149)</f>
        <v>0</v>
      </c>
      <c r="S149" s="70"/>
      <c r="T149" s="70"/>
      <c r="U149" s="70"/>
      <c r="V149" s="302"/>
      <c r="W149" s="70"/>
      <c r="X149" s="302" t="n">
        <f aca="false">SUM(T149:W149)</f>
        <v>0</v>
      </c>
      <c r="Y149" s="648" t="n">
        <f aca="false">R149+X149</f>
        <v>0</v>
      </c>
    </row>
    <row r="150" customFormat="false" ht="33.75" hidden="true" customHeight="true" outlineLevel="0" collapsed="false">
      <c r="A150" s="68"/>
      <c r="B150" s="156"/>
      <c r="C150" s="210"/>
      <c r="D150" s="70"/>
      <c r="E150" s="378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378"/>
      <c r="S150" s="70"/>
      <c r="T150" s="70"/>
      <c r="U150" s="70"/>
      <c r="V150" s="302"/>
      <c r="W150" s="70"/>
      <c r="X150" s="302"/>
      <c r="Y150" s="648"/>
    </row>
    <row r="151" customFormat="false" ht="33.75" hidden="true" customHeight="true" outlineLevel="0" collapsed="false">
      <c r="A151" s="68"/>
      <c r="B151" s="155"/>
      <c r="C151" s="58"/>
      <c r="D151" s="70"/>
      <c r="E151" s="378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378"/>
      <c r="S151" s="70"/>
      <c r="T151" s="70"/>
      <c r="U151" s="70"/>
      <c r="V151" s="302"/>
      <c r="W151" s="70"/>
      <c r="X151" s="302"/>
      <c r="Y151" s="648" t="n">
        <f aca="false">R151+X151</f>
        <v>0</v>
      </c>
    </row>
    <row r="152" customFormat="false" ht="9.95" hidden="true" customHeight="true" outlineLevel="0" collapsed="false">
      <c r="A152" s="68"/>
      <c r="B152" s="155"/>
      <c r="C152" s="58"/>
      <c r="D152" s="70"/>
      <c r="E152" s="378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378"/>
      <c r="S152" s="70"/>
      <c r="T152" s="70"/>
      <c r="U152" s="70"/>
      <c r="V152" s="302"/>
      <c r="W152" s="70"/>
      <c r="X152" s="302"/>
      <c r="Y152" s="648"/>
    </row>
    <row r="153" customFormat="false" ht="20.1" hidden="true" customHeight="true" outlineLevel="0" collapsed="false">
      <c r="A153" s="478" t="s">
        <v>528</v>
      </c>
      <c r="B153" s="479"/>
      <c r="C153" s="480" t="s">
        <v>529</v>
      </c>
      <c r="D153" s="70" t="n">
        <f aca="false">SUM(D146:D152)</f>
        <v>0</v>
      </c>
      <c r="E153" s="378" t="n">
        <f aca="false">SUM(E146:E152)</f>
        <v>0</v>
      </c>
      <c r="F153" s="70" t="n">
        <f aca="false">SUM(F146:F152)</f>
        <v>0</v>
      </c>
      <c r="G153" s="70" t="n">
        <f aca="false">SUM(G146:G152)</f>
        <v>0</v>
      </c>
      <c r="H153" s="70" t="n">
        <f aca="false">SUM(H146:H152)</f>
        <v>0</v>
      </c>
      <c r="I153" s="70" t="n">
        <f aca="false">SUM(I146:I152)</f>
        <v>0</v>
      </c>
      <c r="J153" s="70" t="n">
        <f aca="false">SUM(J146:J152)</f>
        <v>0</v>
      </c>
      <c r="K153" s="70" t="n">
        <f aca="false">SUM(K146:K152)</f>
        <v>0</v>
      </c>
      <c r="L153" s="70" t="n">
        <f aca="false">SUM(L146:L152)</f>
        <v>0</v>
      </c>
      <c r="M153" s="70" t="n">
        <f aca="false">SUM(M146:M152)</f>
        <v>0</v>
      </c>
      <c r="N153" s="70" t="n">
        <f aca="false">SUM(N146:N152)</f>
        <v>0</v>
      </c>
      <c r="O153" s="70" t="n">
        <f aca="false">SUM(O146:O152)</f>
        <v>0</v>
      </c>
      <c r="P153" s="70" t="n">
        <f aca="false">SUM(P146:P152)</f>
        <v>0</v>
      </c>
      <c r="Q153" s="70" t="n">
        <f aca="false">SUM(Q146:Q152)</f>
        <v>0</v>
      </c>
      <c r="R153" s="378" t="n">
        <f aca="false">SUM(D153:Q153)</f>
        <v>0</v>
      </c>
      <c r="S153" s="70"/>
      <c r="T153" s="70" t="n">
        <f aca="false">SUM(T146:T152)</f>
        <v>0</v>
      </c>
      <c r="U153" s="70" t="n">
        <f aca="false">SUM(U146:U152)</f>
        <v>0</v>
      </c>
      <c r="V153" s="302" t="n">
        <f aca="false">SUM(V146:V152)</f>
        <v>0</v>
      </c>
      <c r="W153" s="70" t="n">
        <f aca="false">SUM(W146:W152)</f>
        <v>0</v>
      </c>
      <c r="X153" s="302" t="n">
        <f aca="false">SUM(T153:W153)</f>
        <v>0</v>
      </c>
      <c r="Y153" s="648" t="n">
        <f aca="false">R153+X153</f>
        <v>0</v>
      </c>
    </row>
    <row r="154" customFormat="false" ht="33.75" hidden="true" customHeight="true" outlineLevel="0" collapsed="false">
      <c r="A154" s="120"/>
      <c r="B154" s="157"/>
      <c r="C154" s="122"/>
      <c r="D154" s="70"/>
      <c r="E154" s="378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378"/>
      <c r="S154" s="70"/>
      <c r="T154" s="70"/>
      <c r="U154" s="70"/>
      <c r="V154" s="302"/>
      <c r="W154" s="70"/>
      <c r="X154" s="302"/>
      <c r="Y154" s="648" t="n">
        <f aca="false">R154+X154</f>
        <v>0</v>
      </c>
    </row>
    <row r="155" customFormat="false" ht="33.75" hidden="true" customHeight="true" outlineLevel="0" collapsed="false">
      <c r="A155" s="120" t="s">
        <v>545</v>
      </c>
      <c r="B155" s="157"/>
      <c r="C155" s="122"/>
      <c r="D155" s="70"/>
      <c r="E155" s="378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378" t="n">
        <f aca="false">SUM(D155:Q155)</f>
        <v>0</v>
      </c>
      <c r="S155" s="70"/>
      <c r="T155" s="70"/>
      <c r="U155" s="70"/>
      <c r="V155" s="302"/>
      <c r="W155" s="70"/>
      <c r="X155" s="302" t="n">
        <f aca="false">SUM(T155:W155)</f>
        <v>0</v>
      </c>
      <c r="Y155" s="648" t="n">
        <f aca="false">R155+X155</f>
        <v>0</v>
      </c>
    </row>
    <row r="156" customFormat="false" ht="33.75" hidden="true" customHeight="true" outlineLevel="0" collapsed="false">
      <c r="A156" s="120" t="s">
        <v>545</v>
      </c>
      <c r="B156" s="157"/>
      <c r="C156" s="122"/>
      <c r="D156" s="70"/>
      <c r="E156" s="378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378" t="n">
        <f aca="false">SUM(D156:Q156)</f>
        <v>0</v>
      </c>
      <c r="S156" s="70"/>
      <c r="T156" s="70"/>
      <c r="U156" s="70"/>
      <c r="V156" s="302"/>
      <c r="W156" s="70"/>
      <c r="X156" s="302" t="n">
        <f aca="false">SUM(T156:W156)</f>
        <v>0</v>
      </c>
      <c r="Y156" s="648" t="n">
        <f aca="false">R156+X156</f>
        <v>0</v>
      </c>
    </row>
    <row r="157" customFormat="false" ht="33.75" hidden="true" customHeight="true" outlineLevel="0" collapsed="false">
      <c r="A157" s="120" t="s">
        <v>545</v>
      </c>
      <c r="B157" s="157"/>
      <c r="C157" s="122"/>
      <c r="D157" s="70"/>
      <c r="E157" s="378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378" t="n">
        <f aca="false">SUM(D157:Q157)</f>
        <v>0</v>
      </c>
      <c r="S157" s="70"/>
      <c r="T157" s="70"/>
      <c r="U157" s="70"/>
      <c r="V157" s="302"/>
      <c r="W157" s="70"/>
      <c r="X157" s="302" t="n">
        <f aca="false">SUM(T157:W157)</f>
        <v>0</v>
      </c>
      <c r="Y157" s="648" t="n">
        <f aca="false">R157+X157</f>
        <v>0</v>
      </c>
    </row>
    <row r="158" customFormat="false" ht="33.75" hidden="true" customHeight="true" outlineLevel="0" collapsed="false">
      <c r="A158" s="120" t="s">
        <v>545</v>
      </c>
      <c r="B158" s="157"/>
      <c r="C158" s="122"/>
      <c r="D158" s="70"/>
      <c r="E158" s="378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378" t="n">
        <f aca="false">SUM(D158:Q158)</f>
        <v>0</v>
      </c>
      <c r="S158" s="70"/>
      <c r="T158" s="70"/>
      <c r="U158" s="70"/>
      <c r="V158" s="302"/>
      <c r="W158" s="70"/>
      <c r="X158" s="302" t="n">
        <f aca="false">SUM(T158:W158)</f>
        <v>0</v>
      </c>
      <c r="Y158" s="648" t="n">
        <f aca="false">R158+X158</f>
        <v>0</v>
      </c>
    </row>
    <row r="159" customFormat="false" ht="33.75" hidden="true" customHeight="true" outlineLevel="0" collapsed="false">
      <c r="A159" s="120"/>
      <c r="B159" s="157"/>
      <c r="C159" s="122"/>
      <c r="D159" s="70"/>
      <c r="E159" s="378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378"/>
      <c r="S159" s="70"/>
      <c r="T159" s="70"/>
      <c r="U159" s="70"/>
      <c r="V159" s="302"/>
      <c r="W159" s="70"/>
      <c r="X159" s="302"/>
      <c r="Y159" s="648" t="n">
        <f aca="false">R159+X159</f>
        <v>0</v>
      </c>
    </row>
    <row r="160" customFormat="false" ht="33.75" hidden="true" customHeight="true" outlineLevel="0" collapsed="false">
      <c r="A160" s="68"/>
      <c r="B160" s="141"/>
      <c r="C160" s="142"/>
      <c r="D160" s="70"/>
      <c r="E160" s="378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378"/>
      <c r="S160" s="70"/>
      <c r="T160" s="70"/>
      <c r="U160" s="70"/>
      <c r="V160" s="302"/>
      <c r="W160" s="70"/>
      <c r="X160" s="302"/>
      <c r="Y160" s="648" t="n">
        <f aca="false">R160+X160</f>
        <v>0</v>
      </c>
    </row>
    <row r="161" customFormat="false" ht="9.95" hidden="true" customHeight="true" outlineLevel="0" collapsed="false">
      <c r="A161" s="68"/>
      <c r="B161" s="129"/>
      <c r="C161" s="122"/>
      <c r="D161" s="70"/>
      <c r="E161" s="378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378"/>
      <c r="S161" s="70"/>
      <c r="T161" s="70"/>
      <c r="U161" s="70"/>
      <c r="V161" s="302"/>
      <c r="W161" s="70"/>
      <c r="X161" s="302"/>
      <c r="Y161" s="648"/>
    </row>
    <row r="162" customFormat="false" ht="20.1" hidden="true" customHeight="true" outlineLevel="0" collapsed="false">
      <c r="A162" s="478" t="s">
        <v>532</v>
      </c>
      <c r="B162" s="479"/>
      <c r="C162" s="480" t="s">
        <v>533</v>
      </c>
      <c r="D162" s="70" t="n">
        <f aca="false">SUM(D154:D161)</f>
        <v>0</v>
      </c>
      <c r="E162" s="378" t="n">
        <f aca="false">SUM(E154:E161)</f>
        <v>0</v>
      </c>
      <c r="F162" s="70" t="n">
        <f aca="false">SUM(F154:F161)</f>
        <v>0</v>
      </c>
      <c r="G162" s="70" t="n">
        <f aca="false">SUM(G154:G161)</f>
        <v>0</v>
      </c>
      <c r="H162" s="70" t="n">
        <f aca="false">SUM(H154:H161)</f>
        <v>0</v>
      </c>
      <c r="I162" s="70" t="n">
        <f aca="false">SUM(I154:I161)</f>
        <v>0</v>
      </c>
      <c r="J162" s="70" t="n">
        <f aca="false">SUM(J154:J161)</f>
        <v>0</v>
      </c>
      <c r="K162" s="70" t="n">
        <f aca="false">SUM(K154:K161)</f>
        <v>0</v>
      </c>
      <c r="L162" s="70" t="n">
        <f aca="false">SUM(L154:L161)</f>
        <v>0</v>
      </c>
      <c r="M162" s="70" t="n">
        <f aca="false">SUM(M154:M161)</f>
        <v>0</v>
      </c>
      <c r="N162" s="70" t="n">
        <f aca="false">SUM(N154:N161)</f>
        <v>0</v>
      </c>
      <c r="O162" s="70" t="n">
        <f aca="false">SUM(O154:O161)</f>
        <v>0</v>
      </c>
      <c r="P162" s="70" t="n">
        <f aca="false">SUM(P154:P161)</f>
        <v>0</v>
      </c>
      <c r="Q162" s="70" t="n">
        <f aca="false">SUM(Q154:Q161)</f>
        <v>0</v>
      </c>
      <c r="R162" s="378" t="n">
        <f aca="false">SUM(D162:Q162)</f>
        <v>0</v>
      </c>
      <c r="S162" s="70"/>
      <c r="T162" s="70" t="n">
        <f aca="false">SUM(T154:T161)</f>
        <v>0</v>
      </c>
      <c r="U162" s="70" t="n">
        <f aca="false">SUM(U154:U161)</f>
        <v>0</v>
      </c>
      <c r="V162" s="302" t="n">
        <f aca="false">SUM(V154:V161)</f>
        <v>0</v>
      </c>
      <c r="W162" s="70" t="n">
        <f aca="false">SUM(W154:W161)</f>
        <v>0</v>
      </c>
      <c r="X162" s="302" t="n">
        <f aca="false">SUM(T162:W162)</f>
        <v>0</v>
      </c>
      <c r="Y162" s="648" t="n">
        <f aca="false">R162+X162</f>
        <v>0</v>
      </c>
    </row>
    <row r="163" customFormat="false" ht="9.95" hidden="true" customHeight="true" outlineLevel="0" collapsed="false">
      <c r="A163" s="68"/>
      <c r="B163" s="129"/>
      <c r="C163" s="122"/>
      <c r="D163" s="70"/>
      <c r="E163" s="378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378"/>
      <c r="S163" s="70"/>
      <c r="T163" s="70"/>
      <c r="U163" s="70"/>
      <c r="V163" s="302"/>
      <c r="W163" s="70"/>
      <c r="X163" s="302"/>
      <c r="Y163" s="648"/>
    </row>
    <row r="164" customFormat="false" ht="24" hidden="true" customHeight="true" outlineLevel="0" collapsed="false">
      <c r="A164" s="68"/>
      <c r="B164" s="411"/>
      <c r="C164" s="122"/>
      <c r="D164" s="70"/>
      <c r="E164" s="378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378"/>
      <c r="S164" s="70"/>
      <c r="T164" s="70"/>
      <c r="U164" s="70"/>
      <c r="V164" s="302"/>
      <c r="W164" s="70"/>
      <c r="X164" s="302"/>
      <c r="Y164" s="648"/>
    </row>
    <row r="165" customFormat="false" ht="30" hidden="true" customHeight="true" outlineLevel="0" collapsed="false">
      <c r="A165" s="143"/>
      <c r="B165" s="219" t="s">
        <v>189</v>
      </c>
      <c r="C165" s="82" t="s">
        <v>534</v>
      </c>
      <c r="D165" s="311" t="n">
        <f aca="false">D153+D162</f>
        <v>0</v>
      </c>
      <c r="E165" s="649" t="n">
        <f aca="false">E153+E162</f>
        <v>0</v>
      </c>
      <c r="F165" s="311" t="n">
        <f aca="false">F153+F162</f>
        <v>0</v>
      </c>
      <c r="G165" s="311" t="n">
        <f aca="false">G153+G162</f>
        <v>0</v>
      </c>
      <c r="H165" s="311" t="n">
        <f aca="false">H153+H162</f>
        <v>0</v>
      </c>
      <c r="I165" s="311" t="n">
        <f aca="false">I153+I162</f>
        <v>0</v>
      </c>
      <c r="J165" s="311" t="n">
        <f aca="false">J153+J162</f>
        <v>0</v>
      </c>
      <c r="K165" s="311" t="n">
        <f aca="false">K153+K162</f>
        <v>0</v>
      </c>
      <c r="L165" s="311" t="n">
        <f aca="false">L153+L162</f>
        <v>0</v>
      </c>
      <c r="M165" s="311" t="n">
        <f aca="false">M153+M162</f>
        <v>0</v>
      </c>
      <c r="N165" s="311" t="n">
        <f aca="false">N153+N162</f>
        <v>0</v>
      </c>
      <c r="O165" s="311" t="n">
        <f aca="false">O153+O162</f>
        <v>0</v>
      </c>
      <c r="P165" s="311" t="n">
        <f aca="false">P153+P162</f>
        <v>0</v>
      </c>
      <c r="Q165" s="311" t="n">
        <f aca="false">Q153+Q162</f>
        <v>0</v>
      </c>
      <c r="R165" s="649" t="n">
        <f aca="false">SUM(D165:Q165)</f>
        <v>0</v>
      </c>
      <c r="S165" s="311"/>
      <c r="T165" s="311" t="n">
        <f aca="false">T153+T162</f>
        <v>0</v>
      </c>
      <c r="U165" s="311" t="n">
        <f aca="false">U153+U162</f>
        <v>0</v>
      </c>
      <c r="V165" s="312" t="n">
        <f aca="false">V153+V162</f>
        <v>0</v>
      </c>
      <c r="W165" s="311" t="n">
        <f aca="false">W153+W162</f>
        <v>0</v>
      </c>
      <c r="X165" s="312" t="n">
        <f aca="false">SUM(T165:W165)</f>
        <v>0</v>
      </c>
      <c r="Y165" s="650" t="n">
        <f aca="false">R165+X165</f>
        <v>0</v>
      </c>
    </row>
    <row r="166" customFormat="false" ht="30" hidden="true" customHeight="true" outlineLevel="0" collapsed="false">
      <c r="A166" s="143"/>
      <c r="B166" s="224" t="s">
        <v>191</v>
      </c>
      <c r="C166" s="82" t="s">
        <v>104</v>
      </c>
      <c r="D166" s="452" t="n">
        <f aca="false">D145+D165</f>
        <v>1591650.932</v>
      </c>
      <c r="E166" s="651" t="n">
        <f aca="false">E145+E165</f>
        <v>481610.584</v>
      </c>
      <c r="F166" s="452" t="n">
        <f aca="false">F145+F165</f>
        <v>542594.938</v>
      </c>
      <c r="G166" s="452" t="n">
        <f aca="false">G145+G165</f>
        <v>32661.45</v>
      </c>
      <c r="H166" s="452" t="n">
        <f aca="false">H145+H165</f>
        <v>0</v>
      </c>
      <c r="I166" s="452" t="n">
        <f aca="false">I145+I165</f>
        <v>0</v>
      </c>
      <c r="J166" s="452" t="n">
        <f aca="false">J145+J165</f>
        <v>0</v>
      </c>
      <c r="K166" s="452" t="n">
        <f aca="false">K145+K165</f>
        <v>0</v>
      </c>
      <c r="L166" s="452" t="n">
        <f aca="false">L145+L165</f>
        <v>237576</v>
      </c>
      <c r="M166" s="452" t="n">
        <f aca="false">M145+M165</f>
        <v>15747</v>
      </c>
      <c r="N166" s="452" t="n">
        <f aca="false">N145+N165</f>
        <v>0</v>
      </c>
      <c r="O166" s="452" t="n">
        <f aca="false">O145+O165</f>
        <v>6000</v>
      </c>
      <c r="P166" s="452" t="n">
        <f aca="false">P145+P165</f>
        <v>0</v>
      </c>
      <c r="Q166" s="452" t="n">
        <f aca="false">Q145+Q165</f>
        <v>0</v>
      </c>
      <c r="R166" s="651" t="n">
        <f aca="false">SUM(D166:Q166)</f>
        <v>2907840.904</v>
      </c>
      <c r="S166" s="452"/>
      <c r="T166" s="452" t="n">
        <f aca="false">T145+T165</f>
        <v>0</v>
      </c>
      <c r="U166" s="452" t="n">
        <f aca="false">U145+U165</f>
        <v>0</v>
      </c>
      <c r="V166" s="452" t="n">
        <f aca="false">V145+V165</f>
        <v>0</v>
      </c>
      <c r="W166" s="432" t="n">
        <f aca="false">W145+W165</f>
        <v>0</v>
      </c>
      <c r="X166" s="452" t="n">
        <f aca="false">SUM(T166:W166)</f>
        <v>0</v>
      </c>
      <c r="Y166" s="652" t="n">
        <f aca="false">R166+X166</f>
        <v>2907840.904</v>
      </c>
      <c r="Z166" s="358" t="n">
        <f aca="false">Y166-W166</f>
        <v>2907840.904</v>
      </c>
    </row>
    <row r="167" customFormat="false" ht="24.95" hidden="true" customHeight="true" outlineLevel="0" collapsed="false">
      <c r="A167" s="653"/>
      <c r="B167" s="228" t="s">
        <v>193</v>
      </c>
      <c r="C167" s="147" t="s">
        <v>80</v>
      </c>
      <c r="D167" s="148" t="n">
        <f aca="false">D166</f>
        <v>1591650.932</v>
      </c>
      <c r="E167" s="646" t="n">
        <f aca="false">E166</f>
        <v>481610.584</v>
      </c>
      <c r="F167" s="148" t="n">
        <f aca="false">F166</f>
        <v>542594.938</v>
      </c>
      <c r="G167" s="148" t="n">
        <f aca="false">G166</f>
        <v>32661.45</v>
      </c>
      <c r="H167" s="148" t="n">
        <f aca="false">H166</f>
        <v>0</v>
      </c>
      <c r="I167" s="148" t="n">
        <f aca="false">I166</f>
        <v>0</v>
      </c>
      <c r="J167" s="148" t="n">
        <f aca="false">J166</f>
        <v>0</v>
      </c>
      <c r="K167" s="148" t="n">
        <f aca="false">K166</f>
        <v>0</v>
      </c>
      <c r="L167" s="148" t="n">
        <f aca="false">L166</f>
        <v>237576</v>
      </c>
      <c r="M167" s="148" t="n">
        <f aca="false">M166</f>
        <v>15747</v>
      </c>
      <c r="N167" s="148" t="n">
        <f aca="false">N166</f>
        <v>0</v>
      </c>
      <c r="O167" s="148" t="n">
        <f aca="false">O166</f>
        <v>6000</v>
      </c>
      <c r="P167" s="148" t="n">
        <f aca="false">P166</f>
        <v>0</v>
      </c>
      <c r="Q167" s="148" t="n">
        <f aca="false">Q166</f>
        <v>0</v>
      </c>
      <c r="R167" s="646" t="n">
        <f aca="false">SUM(D167:Q167)</f>
        <v>2907840.904</v>
      </c>
      <c r="S167" s="148"/>
      <c r="T167" s="148" t="n">
        <f aca="false">T166</f>
        <v>0</v>
      </c>
      <c r="U167" s="148" t="n">
        <f aca="false">U166</f>
        <v>0</v>
      </c>
      <c r="V167" s="614" t="n">
        <f aca="false">V166</f>
        <v>0</v>
      </c>
      <c r="W167" s="148" t="n">
        <f aca="false">W166</f>
        <v>0</v>
      </c>
      <c r="X167" s="614" t="n">
        <f aca="false">SUM(T167:W167)</f>
        <v>0</v>
      </c>
      <c r="Y167" s="647" t="n">
        <f aca="false">R167+X167</f>
        <v>2907840.904</v>
      </c>
      <c r="Z167" s="358"/>
    </row>
    <row r="168" customFormat="false" ht="33.75" hidden="true" customHeight="true" outlineLevel="0" collapsed="false">
      <c r="A168" s="654"/>
      <c r="B168" s="146"/>
      <c r="C168" s="655"/>
      <c r="D168" s="633"/>
      <c r="E168" s="656"/>
      <c r="F168" s="633"/>
      <c r="G168" s="633"/>
      <c r="H168" s="633"/>
      <c r="I168" s="633"/>
      <c r="J168" s="633"/>
      <c r="K168" s="633"/>
      <c r="L168" s="633"/>
      <c r="M168" s="633"/>
      <c r="N168" s="633"/>
      <c r="O168" s="633"/>
      <c r="P168" s="633"/>
      <c r="Q168" s="633"/>
      <c r="R168" s="656"/>
      <c r="S168" s="633"/>
      <c r="T168" s="633"/>
      <c r="U168" s="633"/>
      <c r="V168" s="634"/>
      <c r="W168" s="633"/>
      <c r="X168" s="634"/>
      <c r="Y168" s="657"/>
      <c r="Z168" s="358"/>
    </row>
    <row r="169" customFormat="false" ht="33.75" hidden="true" customHeight="true" outlineLevel="0" collapsed="false">
      <c r="A169" s="120" t="n">
        <v>1</v>
      </c>
      <c r="B169" s="549"/>
      <c r="C169" s="58"/>
      <c r="D169" s="378"/>
      <c r="E169" s="378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378" t="n">
        <f aca="false">SUM(D169:Q169)</f>
        <v>0</v>
      </c>
      <c r="S169" s="70"/>
      <c r="T169" s="70"/>
      <c r="U169" s="70"/>
      <c r="V169" s="302"/>
      <c r="W169" s="70"/>
      <c r="X169" s="302" t="n">
        <f aca="false">SUM(T169:W169)</f>
        <v>0</v>
      </c>
      <c r="Y169" s="648" t="n">
        <f aca="false">R169+X169</f>
        <v>0</v>
      </c>
      <c r="Z169" s="358"/>
    </row>
    <row r="170" customFormat="false" ht="33.75" hidden="true" customHeight="true" outlineLevel="0" collapsed="false">
      <c r="A170" s="120" t="n">
        <v>2</v>
      </c>
      <c r="B170" s="550"/>
      <c r="C170" s="58"/>
      <c r="D170" s="378"/>
      <c r="E170" s="378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378" t="n">
        <f aca="false">SUM(D170:Q170)</f>
        <v>0</v>
      </c>
      <c r="S170" s="70"/>
      <c r="T170" s="70"/>
      <c r="U170" s="70"/>
      <c r="V170" s="302"/>
      <c r="W170" s="70"/>
      <c r="X170" s="302" t="n">
        <f aca="false">SUM(T170:W170)</f>
        <v>0</v>
      </c>
      <c r="Y170" s="648" t="n">
        <f aca="false">R170+X170</f>
        <v>0</v>
      </c>
      <c r="Z170" s="358"/>
    </row>
    <row r="171" customFormat="false" ht="33.75" hidden="true" customHeight="true" outlineLevel="0" collapsed="false">
      <c r="A171" s="120" t="n">
        <v>3</v>
      </c>
      <c r="B171" s="550"/>
      <c r="C171" s="58"/>
      <c r="D171" s="378"/>
      <c r="E171" s="378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378" t="n">
        <f aca="false">SUM(D171:Q171)</f>
        <v>0</v>
      </c>
      <c r="S171" s="70"/>
      <c r="T171" s="70"/>
      <c r="U171" s="70"/>
      <c r="V171" s="302"/>
      <c r="W171" s="70"/>
      <c r="X171" s="302" t="n">
        <f aca="false">SUM(T171:W171)</f>
        <v>0</v>
      </c>
      <c r="Y171" s="648" t="n">
        <f aca="false">R171+X171</f>
        <v>0</v>
      </c>
      <c r="Z171" s="358"/>
    </row>
    <row r="172" customFormat="false" ht="33.75" hidden="true" customHeight="true" outlineLevel="0" collapsed="false">
      <c r="A172" s="120"/>
      <c r="B172" s="156"/>
      <c r="C172" s="210"/>
      <c r="D172" s="70"/>
      <c r="E172" s="378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378" t="n">
        <f aca="false">SUM(D172:Q172)</f>
        <v>0</v>
      </c>
      <c r="S172" s="70"/>
      <c r="T172" s="70"/>
      <c r="U172" s="70"/>
      <c r="V172" s="302"/>
      <c r="W172" s="70"/>
      <c r="X172" s="302" t="n">
        <f aca="false">SUM(T172:W172)</f>
        <v>0</v>
      </c>
      <c r="Y172" s="648" t="n">
        <f aca="false">R172+X172</f>
        <v>0</v>
      </c>
      <c r="Z172" s="358"/>
    </row>
    <row r="173" customFormat="false" ht="33.75" hidden="true" customHeight="true" outlineLevel="0" collapsed="false">
      <c r="A173" s="68"/>
      <c r="B173" s="155"/>
      <c r="C173" s="58"/>
      <c r="D173" s="70"/>
      <c r="E173" s="378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378" t="n">
        <f aca="false">SUM(D173:Q173)</f>
        <v>0</v>
      </c>
      <c r="S173" s="70"/>
      <c r="T173" s="70"/>
      <c r="U173" s="70"/>
      <c r="V173" s="302"/>
      <c r="W173" s="70"/>
      <c r="X173" s="302" t="n">
        <f aca="false">SUM(T173:W173)</f>
        <v>0</v>
      </c>
      <c r="Y173" s="648" t="n">
        <f aca="false">R173+X173</f>
        <v>0</v>
      </c>
      <c r="Z173" s="358"/>
    </row>
    <row r="174" customFormat="false" ht="33.75" hidden="true" customHeight="true" outlineLevel="0" collapsed="false">
      <c r="A174" s="68"/>
      <c r="B174" s="155"/>
      <c r="C174" s="58"/>
      <c r="D174" s="70"/>
      <c r="E174" s="378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378"/>
      <c r="S174" s="70"/>
      <c r="T174" s="70"/>
      <c r="U174" s="70"/>
      <c r="V174" s="302"/>
      <c r="W174" s="70"/>
      <c r="X174" s="302"/>
      <c r="Y174" s="648"/>
      <c r="Z174" s="358"/>
    </row>
    <row r="175" customFormat="false" ht="24" hidden="true" customHeight="true" outlineLevel="0" collapsed="false">
      <c r="A175" s="478" t="s">
        <v>528</v>
      </c>
      <c r="B175" s="479"/>
      <c r="C175" s="480" t="s">
        <v>529</v>
      </c>
      <c r="D175" s="70" t="n">
        <f aca="false">SUM(D169:D174)</f>
        <v>0</v>
      </c>
      <c r="E175" s="378" t="n">
        <f aca="false">SUM(E169:E174)</f>
        <v>0</v>
      </c>
      <c r="F175" s="70" t="n">
        <f aca="false">SUM(F169:F174)</f>
        <v>0</v>
      </c>
      <c r="G175" s="70" t="n">
        <f aca="false">SUM(G169:G174)</f>
        <v>0</v>
      </c>
      <c r="H175" s="70" t="n">
        <f aca="false">SUM(H169:H174)</f>
        <v>0</v>
      </c>
      <c r="I175" s="70" t="n">
        <f aca="false">SUM(I169:I174)</f>
        <v>0</v>
      </c>
      <c r="J175" s="70" t="n">
        <f aca="false">SUM(J169:J174)</f>
        <v>0</v>
      </c>
      <c r="K175" s="70" t="n">
        <f aca="false">SUM(K169:K174)</f>
        <v>0</v>
      </c>
      <c r="L175" s="70" t="n">
        <f aca="false">SUM(L169:L174)</f>
        <v>0</v>
      </c>
      <c r="M175" s="70" t="n">
        <f aca="false">SUM(M169:M174)</f>
        <v>0</v>
      </c>
      <c r="N175" s="70" t="n">
        <f aca="false">SUM(N169:N174)</f>
        <v>0</v>
      </c>
      <c r="O175" s="70" t="n">
        <f aca="false">SUM(O169:O174)</f>
        <v>0</v>
      </c>
      <c r="P175" s="70" t="n">
        <f aca="false">SUM(P169:P174)</f>
        <v>0</v>
      </c>
      <c r="Q175" s="70" t="n">
        <f aca="false">SUM(Q169:Q174)</f>
        <v>0</v>
      </c>
      <c r="R175" s="378" t="n">
        <f aca="false">SUM(D175:Q175)</f>
        <v>0</v>
      </c>
      <c r="S175" s="70"/>
      <c r="T175" s="70" t="n">
        <f aca="false">SUM(T169:T174)</f>
        <v>0</v>
      </c>
      <c r="U175" s="70" t="n">
        <f aca="false">SUM(U169:U174)</f>
        <v>0</v>
      </c>
      <c r="V175" s="302" t="n">
        <f aca="false">SUM(V169:V174)</f>
        <v>0</v>
      </c>
      <c r="W175" s="70" t="n">
        <f aca="false">SUM(W169:W174)</f>
        <v>0</v>
      </c>
      <c r="X175" s="302" t="n">
        <f aca="false">SUM(T175:W175)</f>
        <v>0</v>
      </c>
      <c r="Y175" s="648" t="n">
        <f aca="false">R175+X175</f>
        <v>0</v>
      </c>
      <c r="Z175" s="358"/>
    </row>
    <row r="176" customFormat="false" ht="33.75" hidden="true" customHeight="true" outlineLevel="0" collapsed="false">
      <c r="A176" s="68"/>
      <c r="B176" s="158"/>
      <c r="C176" s="58"/>
      <c r="D176" s="70"/>
      <c r="E176" s="378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378"/>
      <c r="S176" s="70"/>
      <c r="T176" s="70"/>
      <c r="U176" s="70"/>
      <c r="V176" s="302"/>
      <c r="W176" s="70"/>
      <c r="X176" s="302"/>
      <c r="Y176" s="648"/>
      <c r="Z176" s="358"/>
    </row>
    <row r="177" customFormat="false" ht="33.75" hidden="true" customHeight="true" outlineLevel="0" collapsed="false">
      <c r="A177" s="120" t="s">
        <v>545</v>
      </c>
      <c r="B177" s="157"/>
      <c r="C177" s="122"/>
      <c r="D177" s="70"/>
      <c r="E177" s="378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378" t="n">
        <f aca="false">SUM(D177:Q177)</f>
        <v>0</v>
      </c>
      <c r="S177" s="70"/>
      <c r="T177" s="70"/>
      <c r="U177" s="70"/>
      <c r="V177" s="302"/>
      <c r="W177" s="70"/>
      <c r="X177" s="302" t="n">
        <f aca="false">SUM(T177:W177)</f>
        <v>0</v>
      </c>
      <c r="Y177" s="648" t="n">
        <f aca="false">R177+X177</f>
        <v>0</v>
      </c>
      <c r="Z177" s="358"/>
    </row>
    <row r="178" customFormat="false" ht="33.75" hidden="true" customHeight="true" outlineLevel="0" collapsed="false">
      <c r="A178" s="120" t="s">
        <v>545</v>
      </c>
      <c r="B178" s="157"/>
      <c r="C178" s="122"/>
      <c r="D178" s="70"/>
      <c r="E178" s="378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378" t="n">
        <f aca="false">SUM(D178:Q178)</f>
        <v>0</v>
      </c>
      <c r="S178" s="70"/>
      <c r="T178" s="70"/>
      <c r="U178" s="70"/>
      <c r="V178" s="302"/>
      <c r="W178" s="70"/>
      <c r="X178" s="302" t="n">
        <f aca="false">SUM(T178:W178)</f>
        <v>0</v>
      </c>
      <c r="Y178" s="648" t="n">
        <f aca="false">R178+X178</f>
        <v>0</v>
      </c>
      <c r="Z178" s="358"/>
    </row>
    <row r="179" customFormat="false" ht="33.75" hidden="true" customHeight="true" outlineLevel="0" collapsed="false">
      <c r="A179" s="68" t="s">
        <v>545</v>
      </c>
      <c r="B179" s="141"/>
      <c r="C179" s="142"/>
      <c r="D179" s="70"/>
      <c r="E179" s="378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378" t="n">
        <f aca="false">SUM(D179:Q179)</f>
        <v>0</v>
      </c>
      <c r="S179" s="70"/>
      <c r="T179" s="70"/>
      <c r="U179" s="70"/>
      <c r="V179" s="302"/>
      <c r="W179" s="70"/>
      <c r="X179" s="302" t="n">
        <f aca="false">SUM(T179:W179)</f>
        <v>0</v>
      </c>
      <c r="Y179" s="648" t="n">
        <f aca="false">R179+X179</f>
        <v>0</v>
      </c>
      <c r="Z179" s="358"/>
    </row>
    <row r="180" customFormat="false" ht="33.75" hidden="true" customHeight="true" outlineLevel="0" collapsed="false">
      <c r="A180" s="68" t="s">
        <v>545</v>
      </c>
      <c r="B180" s="658"/>
      <c r="C180" s="142"/>
      <c r="D180" s="70"/>
      <c r="E180" s="378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378" t="n">
        <f aca="false">SUM(D180:Q180)</f>
        <v>0</v>
      </c>
      <c r="S180" s="70"/>
      <c r="T180" s="70"/>
      <c r="U180" s="70"/>
      <c r="V180" s="302"/>
      <c r="W180" s="70"/>
      <c r="X180" s="302" t="n">
        <f aca="false">SUM(T180:W180)</f>
        <v>0</v>
      </c>
      <c r="Y180" s="648" t="n">
        <f aca="false">R180+X180</f>
        <v>0</v>
      </c>
      <c r="Z180" s="358"/>
    </row>
    <row r="181" customFormat="false" ht="33.75" hidden="true" customHeight="true" outlineLevel="0" collapsed="false">
      <c r="A181" s="68" t="s">
        <v>602</v>
      </c>
      <c r="B181" s="659"/>
      <c r="C181" s="142"/>
      <c r="D181" s="70"/>
      <c r="E181" s="378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378" t="n">
        <f aca="false">SUM(D181:Q181)</f>
        <v>0</v>
      </c>
      <c r="S181" s="70"/>
      <c r="T181" s="70"/>
      <c r="U181" s="70"/>
      <c r="V181" s="302"/>
      <c r="W181" s="70"/>
      <c r="X181" s="302" t="n">
        <f aca="false">SUM(T181:W181)</f>
        <v>0</v>
      </c>
      <c r="Y181" s="648" t="n">
        <f aca="false">R181+X181</f>
        <v>0</v>
      </c>
      <c r="Z181" s="358"/>
    </row>
    <row r="182" customFormat="false" ht="33.75" hidden="true" customHeight="true" outlineLevel="0" collapsed="false">
      <c r="A182" s="68" t="s">
        <v>602</v>
      </c>
      <c r="B182" s="658"/>
      <c r="C182" s="142"/>
      <c r="D182" s="70"/>
      <c r="E182" s="378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378" t="n">
        <f aca="false">SUM(D182:Q182)</f>
        <v>0</v>
      </c>
      <c r="S182" s="70"/>
      <c r="T182" s="70"/>
      <c r="U182" s="70"/>
      <c r="V182" s="302"/>
      <c r="W182" s="70"/>
      <c r="X182" s="302" t="n">
        <f aca="false">SUM(T182:W182)</f>
        <v>0</v>
      </c>
      <c r="Y182" s="648" t="n">
        <f aca="false">R182+X182</f>
        <v>0</v>
      </c>
      <c r="Z182" s="358"/>
    </row>
    <row r="183" customFormat="false" ht="33.75" hidden="true" customHeight="true" outlineLevel="0" collapsed="false">
      <c r="A183" s="68" t="s">
        <v>602</v>
      </c>
      <c r="B183" s="658"/>
      <c r="C183" s="142"/>
      <c r="D183" s="70"/>
      <c r="E183" s="378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378" t="n">
        <f aca="false">SUM(D183:Q183)</f>
        <v>0</v>
      </c>
      <c r="S183" s="70"/>
      <c r="T183" s="70"/>
      <c r="U183" s="70"/>
      <c r="V183" s="302"/>
      <c r="W183" s="70"/>
      <c r="X183" s="302" t="n">
        <f aca="false">SUM(T183:W183)</f>
        <v>0</v>
      </c>
      <c r="Y183" s="648" t="n">
        <f aca="false">R183+X183</f>
        <v>0</v>
      </c>
      <c r="Z183" s="358"/>
    </row>
    <row r="184" customFormat="false" ht="33.75" hidden="true" customHeight="true" outlineLevel="0" collapsed="false">
      <c r="A184" s="68"/>
      <c r="B184" s="129"/>
      <c r="C184" s="122"/>
      <c r="D184" s="70"/>
      <c r="E184" s="378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378"/>
      <c r="S184" s="70"/>
      <c r="T184" s="70"/>
      <c r="U184" s="70"/>
      <c r="V184" s="302"/>
      <c r="W184" s="70"/>
      <c r="X184" s="302"/>
      <c r="Y184" s="648"/>
      <c r="Z184" s="358"/>
    </row>
    <row r="185" customFormat="false" ht="24" hidden="true" customHeight="true" outlineLevel="0" collapsed="false">
      <c r="A185" s="478" t="s">
        <v>532</v>
      </c>
      <c r="B185" s="479"/>
      <c r="C185" s="480" t="s">
        <v>533</v>
      </c>
      <c r="D185" s="70" t="n">
        <f aca="false">SUM(D177:D184)</f>
        <v>0</v>
      </c>
      <c r="E185" s="378" t="n">
        <f aca="false">SUM(E177:E184)</f>
        <v>0</v>
      </c>
      <c r="F185" s="70" t="n">
        <f aca="false">SUM(F177:F184)</f>
        <v>0</v>
      </c>
      <c r="G185" s="70" t="n">
        <f aca="false">SUM(G177:G184)</f>
        <v>0</v>
      </c>
      <c r="H185" s="70" t="n">
        <f aca="false">SUM(H177:H184)</f>
        <v>0</v>
      </c>
      <c r="I185" s="70" t="n">
        <f aca="false">SUM(I177:I184)</f>
        <v>0</v>
      </c>
      <c r="J185" s="70" t="n">
        <f aca="false">SUM(J177:J184)</f>
        <v>0</v>
      </c>
      <c r="K185" s="70" t="n">
        <f aca="false">SUM(K177:K184)</f>
        <v>0</v>
      </c>
      <c r="L185" s="70" t="n">
        <f aca="false">SUM(L177:L184)</f>
        <v>0</v>
      </c>
      <c r="M185" s="70" t="n">
        <f aca="false">SUM(M177:M184)</f>
        <v>0</v>
      </c>
      <c r="N185" s="70" t="n">
        <f aca="false">SUM(N177:N184)</f>
        <v>0</v>
      </c>
      <c r="O185" s="70" t="n">
        <f aca="false">SUM(O177:O184)</f>
        <v>0</v>
      </c>
      <c r="P185" s="70" t="n">
        <f aca="false">SUM(P177:P184)</f>
        <v>0</v>
      </c>
      <c r="Q185" s="70" t="n">
        <f aca="false">SUM(Q177:Q184)</f>
        <v>0</v>
      </c>
      <c r="R185" s="378" t="n">
        <f aca="false">SUM(D185:Q185)</f>
        <v>0</v>
      </c>
      <c r="S185" s="70"/>
      <c r="T185" s="70" t="n">
        <f aca="false">SUM(T177:T184)</f>
        <v>0</v>
      </c>
      <c r="U185" s="70" t="n">
        <f aca="false">SUM(U177:U184)</f>
        <v>0</v>
      </c>
      <c r="V185" s="302" t="n">
        <f aca="false">SUM(V177:V184)</f>
        <v>0</v>
      </c>
      <c r="W185" s="70" t="n">
        <f aca="false">SUM(W177:W184)</f>
        <v>0</v>
      </c>
      <c r="X185" s="302" t="n">
        <f aca="false">SUM(T185:W185)</f>
        <v>0</v>
      </c>
      <c r="Y185" s="648" t="n">
        <f aca="false">R185+X185</f>
        <v>0</v>
      </c>
      <c r="Z185" s="358"/>
    </row>
    <row r="186" customFormat="false" ht="24" hidden="true" customHeight="true" outlineLevel="0" collapsed="false">
      <c r="A186" s="68"/>
      <c r="B186" s="129"/>
      <c r="C186" s="122"/>
      <c r="D186" s="70"/>
      <c r="E186" s="378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378"/>
      <c r="S186" s="70"/>
      <c r="T186" s="70"/>
      <c r="U186" s="70"/>
      <c r="V186" s="302"/>
      <c r="W186" s="70"/>
      <c r="X186" s="302"/>
      <c r="Y186" s="648"/>
      <c r="Z186" s="358"/>
    </row>
    <row r="187" customFormat="false" ht="24" hidden="true" customHeight="true" outlineLevel="0" collapsed="false">
      <c r="A187" s="68"/>
      <c r="B187" s="411"/>
      <c r="C187" s="122"/>
      <c r="D187" s="70"/>
      <c r="E187" s="378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378"/>
      <c r="S187" s="70"/>
      <c r="T187" s="70"/>
      <c r="U187" s="70"/>
      <c r="V187" s="302"/>
      <c r="W187" s="70"/>
      <c r="X187" s="302"/>
      <c r="Y187" s="648"/>
      <c r="Z187" s="358"/>
    </row>
    <row r="188" customFormat="false" ht="33.75" hidden="true" customHeight="true" outlineLevel="0" collapsed="false">
      <c r="A188" s="143"/>
      <c r="B188" s="219" t="s">
        <v>194</v>
      </c>
      <c r="C188" s="82" t="s">
        <v>534</v>
      </c>
      <c r="D188" s="311" t="n">
        <f aca="false">D175+D185</f>
        <v>0</v>
      </c>
      <c r="E188" s="649" t="n">
        <f aca="false">E175+E185</f>
        <v>0</v>
      </c>
      <c r="F188" s="311" t="n">
        <f aca="false">F175+F185</f>
        <v>0</v>
      </c>
      <c r="G188" s="311" t="n">
        <f aca="false">G175+G185</f>
        <v>0</v>
      </c>
      <c r="H188" s="311" t="n">
        <f aca="false">H175+H185</f>
        <v>0</v>
      </c>
      <c r="I188" s="311" t="n">
        <f aca="false">I175+I185</f>
        <v>0</v>
      </c>
      <c r="J188" s="311" t="n">
        <f aca="false">J175+J185</f>
        <v>0</v>
      </c>
      <c r="K188" s="311" t="n">
        <f aca="false">K175+K185</f>
        <v>0</v>
      </c>
      <c r="L188" s="311" t="n">
        <f aca="false">L175+L185</f>
        <v>0</v>
      </c>
      <c r="M188" s="311" t="n">
        <f aca="false">M175+M185</f>
        <v>0</v>
      </c>
      <c r="N188" s="311" t="n">
        <f aca="false">N175+N185</f>
        <v>0</v>
      </c>
      <c r="O188" s="311" t="n">
        <f aca="false">O175+O185</f>
        <v>0</v>
      </c>
      <c r="P188" s="311" t="n">
        <f aca="false">P175+P185</f>
        <v>0</v>
      </c>
      <c r="Q188" s="311" t="n">
        <f aca="false">Q175+Q185</f>
        <v>0</v>
      </c>
      <c r="R188" s="649" t="n">
        <f aca="false">SUM(D188:Q188)</f>
        <v>0</v>
      </c>
      <c r="S188" s="311"/>
      <c r="T188" s="311" t="n">
        <f aca="false">T175+T185</f>
        <v>0</v>
      </c>
      <c r="U188" s="311" t="n">
        <f aca="false">U175+U185</f>
        <v>0</v>
      </c>
      <c r="V188" s="312" t="n">
        <f aca="false">V175+V185</f>
        <v>0</v>
      </c>
      <c r="W188" s="311" t="n">
        <f aca="false">W175+W185</f>
        <v>0</v>
      </c>
      <c r="X188" s="312" t="n">
        <f aca="false">SUM(T188:W188)</f>
        <v>0</v>
      </c>
      <c r="Y188" s="650" t="n">
        <f aca="false">R188+X188</f>
        <v>0</v>
      </c>
      <c r="Z188" s="358"/>
    </row>
    <row r="189" customFormat="false" ht="33.75" hidden="true" customHeight="true" outlineLevel="0" collapsed="false">
      <c r="A189" s="143"/>
      <c r="B189" s="181" t="s">
        <v>193</v>
      </c>
      <c r="C189" s="82" t="s">
        <v>104</v>
      </c>
      <c r="D189" s="86" t="n">
        <f aca="false">D167+D188</f>
        <v>1591650.932</v>
      </c>
      <c r="E189" s="86" t="n">
        <f aca="false">E167+E188</f>
        <v>481610.584</v>
      </c>
      <c r="F189" s="86" t="n">
        <f aca="false">F167+F188</f>
        <v>542594.938</v>
      </c>
      <c r="G189" s="86" t="n">
        <f aca="false">G167+G188</f>
        <v>32661.45</v>
      </c>
      <c r="H189" s="86" t="n">
        <f aca="false">H167+H188</f>
        <v>0</v>
      </c>
      <c r="I189" s="86" t="n">
        <f aca="false">I167+I188</f>
        <v>0</v>
      </c>
      <c r="J189" s="86" t="n">
        <f aca="false">J167+J188</f>
        <v>0</v>
      </c>
      <c r="K189" s="86" t="n">
        <f aca="false">K167+K188</f>
        <v>0</v>
      </c>
      <c r="L189" s="86" t="n">
        <f aca="false">L167+L188</f>
        <v>237576</v>
      </c>
      <c r="M189" s="86" t="n">
        <f aca="false">M167+M188</f>
        <v>15747</v>
      </c>
      <c r="N189" s="86" t="n">
        <f aca="false">N167+N188</f>
        <v>0</v>
      </c>
      <c r="O189" s="86" t="n">
        <f aca="false">O167+O188</f>
        <v>6000</v>
      </c>
      <c r="P189" s="86" t="n">
        <f aca="false">P167+P188</f>
        <v>0</v>
      </c>
      <c r="Q189" s="86" t="n">
        <f aca="false">Q167+Q188</f>
        <v>0</v>
      </c>
      <c r="R189" s="86" t="n">
        <f aca="false">SUM(D189:Q189)</f>
        <v>2907840.904</v>
      </c>
      <c r="S189" s="311"/>
      <c r="T189" s="311" t="n">
        <f aca="false">T167+T188</f>
        <v>0</v>
      </c>
      <c r="U189" s="311" t="n">
        <f aca="false">U167+U188</f>
        <v>0</v>
      </c>
      <c r="V189" s="312" t="n">
        <f aca="false">V167+V188</f>
        <v>0</v>
      </c>
      <c r="W189" s="311" t="n">
        <f aca="false">W167+W188</f>
        <v>0</v>
      </c>
      <c r="X189" s="312" t="n">
        <f aca="false">SUM(T189:W189)</f>
        <v>0</v>
      </c>
      <c r="Y189" s="652" t="n">
        <f aca="false">R189+X189</f>
        <v>2907840.904</v>
      </c>
      <c r="Z189" s="358"/>
    </row>
    <row r="190" customFormat="false" ht="24" hidden="true" customHeight="true" outlineLevel="0" collapsed="false">
      <c r="A190" s="170"/>
      <c r="B190" s="171"/>
      <c r="C190" s="172"/>
      <c r="D190" s="660"/>
      <c r="E190" s="661"/>
      <c r="F190" s="660"/>
      <c r="G190" s="660"/>
      <c r="H190" s="660"/>
      <c r="I190" s="660"/>
      <c r="J190" s="660"/>
      <c r="K190" s="660"/>
      <c r="L190" s="660"/>
      <c r="M190" s="660"/>
      <c r="N190" s="660"/>
      <c r="O190" s="660"/>
      <c r="P190" s="660"/>
      <c r="Q190" s="660"/>
      <c r="R190" s="661" t="n">
        <f aca="false">SUM(D190:Q190)</f>
        <v>0</v>
      </c>
      <c r="S190" s="660"/>
      <c r="T190" s="660"/>
      <c r="U190" s="660"/>
      <c r="V190" s="662"/>
      <c r="W190" s="660"/>
      <c r="X190" s="662" t="n">
        <f aca="false">SUM(T190:W190)</f>
        <v>0</v>
      </c>
      <c r="Y190" s="663" t="n">
        <f aca="false">R190+X190</f>
        <v>0</v>
      </c>
      <c r="Z190" s="358"/>
    </row>
    <row r="191" customFormat="false" ht="24" hidden="true" customHeight="true" outlineLevel="0" collapsed="false">
      <c r="A191" s="170"/>
      <c r="B191" s="171"/>
      <c r="C191" s="172"/>
      <c r="D191" s="660"/>
      <c r="E191" s="661"/>
      <c r="F191" s="660"/>
      <c r="G191" s="660"/>
      <c r="H191" s="660"/>
      <c r="I191" s="660"/>
      <c r="J191" s="660"/>
      <c r="K191" s="660"/>
      <c r="L191" s="660"/>
      <c r="M191" s="660"/>
      <c r="N191" s="660"/>
      <c r="O191" s="660"/>
      <c r="P191" s="660"/>
      <c r="Q191" s="660"/>
      <c r="R191" s="661" t="n">
        <f aca="false">SUM(D191:Q191)</f>
        <v>0</v>
      </c>
      <c r="S191" s="660"/>
      <c r="T191" s="660"/>
      <c r="U191" s="660"/>
      <c r="V191" s="662"/>
      <c r="W191" s="660"/>
      <c r="X191" s="662" t="n">
        <f aca="false">SUM(T191:W191)</f>
        <v>0</v>
      </c>
      <c r="Y191" s="663" t="n">
        <f aca="false">R191+X191</f>
        <v>0</v>
      </c>
      <c r="Z191" s="358"/>
    </row>
    <row r="192" customFormat="false" ht="24" hidden="true" customHeight="true" outlineLevel="0" collapsed="false">
      <c r="A192" s="320"/>
      <c r="B192" s="328" t="s">
        <v>556</v>
      </c>
      <c r="C192" s="74" t="s">
        <v>174</v>
      </c>
      <c r="D192" s="420"/>
      <c r="E192" s="441"/>
      <c r="F192" s="420"/>
      <c r="G192" s="420"/>
      <c r="H192" s="420"/>
      <c r="I192" s="420"/>
      <c r="J192" s="420"/>
      <c r="K192" s="420"/>
      <c r="L192" s="420"/>
      <c r="M192" s="420"/>
      <c r="N192" s="420"/>
      <c r="O192" s="420"/>
      <c r="P192" s="420"/>
      <c r="Q192" s="420"/>
      <c r="R192" s="441" t="n">
        <f aca="false">SUM(D192:Q192)</f>
        <v>0</v>
      </c>
      <c r="S192" s="420"/>
      <c r="T192" s="420"/>
      <c r="U192" s="420"/>
      <c r="V192" s="421"/>
      <c r="W192" s="420"/>
      <c r="X192" s="421" t="n">
        <f aca="false">SUM(T192:W192)</f>
        <v>0</v>
      </c>
      <c r="Y192" s="648" t="n">
        <f aca="false">R192+X192</f>
        <v>0</v>
      </c>
    </row>
    <row r="193" customFormat="false" ht="24" hidden="true" customHeight="true" outlineLevel="0" collapsed="false">
      <c r="A193" s="320"/>
      <c r="B193" s="424" t="s">
        <v>603</v>
      </c>
      <c r="C193" s="74" t="s">
        <v>174</v>
      </c>
      <c r="D193" s="420"/>
      <c r="E193" s="441"/>
      <c r="F193" s="420"/>
      <c r="G193" s="420"/>
      <c r="H193" s="420"/>
      <c r="I193" s="420"/>
      <c r="J193" s="420"/>
      <c r="K193" s="420"/>
      <c r="L193" s="420"/>
      <c r="M193" s="420"/>
      <c r="N193" s="420"/>
      <c r="O193" s="420"/>
      <c r="P193" s="420"/>
      <c r="Q193" s="420"/>
      <c r="R193" s="441" t="n">
        <f aca="false">SUM(D193:Q193)</f>
        <v>0</v>
      </c>
      <c r="S193" s="420"/>
      <c r="T193" s="420"/>
      <c r="U193" s="420"/>
      <c r="V193" s="421"/>
      <c r="W193" s="420"/>
      <c r="X193" s="421" t="n">
        <f aca="false">SUM(T193:W193)</f>
        <v>0</v>
      </c>
      <c r="Y193" s="648" t="n">
        <f aca="false">R193+X193</f>
        <v>0</v>
      </c>
    </row>
    <row r="194" customFormat="false" ht="24" hidden="true" customHeight="true" outlineLevel="0" collapsed="false">
      <c r="A194" s="320"/>
      <c r="B194" s="424" t="s">
        <v>573</v>
      </c>
      <c r="C194" s="74" t="s">
        <v>174</v>
      </c>
      <c r="D194" s="420"/>
      <c r="E194" s="441"/>
      <c r="F194" s="420"/>
      <c r="G194" s="420"/>
      <c r="H194" s="420"/>
      <c r="I194" s="420"/>
      <c r="J194" s="420"/>
      <c r="K194" s="420"/>
      <c r="L194" s="420"/>
      <c r="M194" s="420"/>
      <c r="N194" s="420"/>
      <c r="O194" s="420"/>
      <c r="P194" s="420"/>
      <c r="Q194" s="420"/>
      <c r="R194" s="441" t="n">
        <f aca="false">SUM(D194:Q194)</f>
        <v>0</v>
      </c>
      <c r="S194" s="420"/>
      <c r="T194" s="420"/>
      <c r="U194" s="420"/>
      <c r="V194" s="421"/>
      <c r="W194" s="420"/>
      <c r="X194" s="421" t="n">
        <f aca="false">SUM(T194:W194)</f>
        <v>0</v>
      </c>
      <c r="Y194" s="648" t="n">
        <f aca="false">R194+X194</f>
        <v>0</v>
      </c>
    </row>
    <row r="195" customFormat="false" ht="24" hidden="true" customHeight="true" outlineLevel="0" collapsed="false">
      <c r="A195" s="320"/>
      <c r="B195" s="424" t="s">
        <v>579</v>
      </c>
      <c r="C195" s="74" t="s">
        <v>174</v>
      </c>
      <c r="D195" s="420"/>
      <c r="E195" s="441"/>
      <c r="F195" s="420"/>
      <c r="G195" s="420"/>
      <c r="H195" s="420"/>
      <c r="I195" s="420"/>
      <c r="J195" s="420"/>
      <c r="K195" s="420"/>
      <c r="L195" s="420"/>
      <c r="M195" s="420"/>
      <c r="N195" s="420"/>
      <c r="O195" s="420"/>
      <c r="P195" s="420"/>
      <c r="Q195" s="420"/>
      <c r="R195" s="441" t="n">
        <f aca="false">SUM(D195:Q195)</f>
        <v>0</v>
      </c>
      <c r="S195" s="420"/>
      <c r="T195" s="420"/>
      <c r="U195" s="420"/>
      <c r="V195" s="421"/>
      <c r="W195" s="420"/>
      <c r="X195" s="421" t="n">
        <f aca="false">SUM(T195:W195)</f>
        <v>0</v>
      </c>
      <c r="Y195" s="648" t="n">
        <f aca="false">R195+X195</f>
        <v>0</v>
      </c>
    </row>
    <row r="196" customFormat="false" ht="24" hidden="true" customHeight="true" outlineLevel="0" collapsed="false">
      <c r="A196" s="320"/>
      <c r="B196" s="424" t="s">
        <v>581</v>
      </c>
      <c r="C196" s="74" t="s">
        <v>174</v>
      </c>
      <c r="D196" s="420"/>
      <c r="E196" s="441"/>
      <c r="F196" s="420"/>
      <c r="G196" s="420"/>
      <c r="H196" s="420"/>
      <c r="I196" s="420"/>
      <c r="J196" s="420"/>
      <c r="K196" s="420"/>
      <c r="L196" s="420"/>
      <c r="M196" s="420"/>
      <c r="N196" s="420"/>
      <c r="O196" s="420"/>
      <c r="P196" s="420"/>
      <c r="Q196" s="420"/>
      <c r="R196" s="441" t="n">
        <f aca="false">SUM(D196:Q196)</f>
        <v>0</v>
      </c>
      <c r="S196" s="420"/>
      <c r="T196" s="420"/>
      <c r="U196" s="420"/>
      <c r="V196" s="421"/>
      <c r="W196" s="420"/>
      <c r="X196" s="421" t="n">
        <f aca="false">SUM(T196:W196)</f>
        <v>0</v>
      </c>
      <c r="Y196" s="648" t="n">
        <f aca="false">R196+X196</f>
        <v>0</v>
      </c>
    </row>
    <row r="197" customFormat="false" ht="24" hidden="true" customHeight="true" outlineLevel="0" collapsed="false">
      <c r="A197" s="68"/>
      <c r="B197" s="389"/>
      <c r="C197" s="122"/>
      <c r="D197" s="70"/>
      <c r="E197" s="378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378" t="n">
        <f aca="false">SUM(D197:Q197)</f>
        <v>0</v>
      </c>
      <c r="S197" s="70"/>
      <c r="T197" s="70"/>
      <c r="U197" s="70"/>
      <c r="V197" s="302"/>
      <c r="W197" s="70"/>
      <c r="X197" s="302" t="n">
        <f aca="false">SUM(T197:W197)</f>
        <v>0</v>
      </c>
      <c r="Y197" s="648" t="n">
        <f aca="false">R197+X197</f>
        <v>0</v>
      </c>
    </row>
    <row r="198" customFormat="false" ht="24" hidden="true" customHeight="true" outlineLevel="0" collapsed="false">
      <c r="A198" s="135"/>
      <c r="B198" s="310"/>
      <c r="C198" s="82" t="s">
        <v>186</v>
      </c>
      <c r="D198" s="311" t="n">
        <f aca="false">SUM(D192:D197)</f>
        <v>0</v>
      </c>
      <c r="E198" s="649" t="n">
        <f aca="false">SUM(E192:E197)</f>
        <v>0</v>
      </c>
      <c r="F198" s="311" t="n">
        <f aca="false">SUM(F192:F197)</f>
        <v>0</v>
      </c>
      <c r="G198" s="311" t="n">
        <f aca="false">SUM(G192:G197)</f>
        <v>0</v>
      </c>
      <c r="H198" s="311" t="n">
        <f aca="false">SUM(H192:H197)</f>
        <v>0</v>
      </c>
      <c r="I198" s="311" t="n">
        <f aca="false">SUM(I192:I197)</f>
        <v>0</v>
      </c>
      <c r="J198" s="311" t="n">
        <f aca="false">SUM(J192:J197)</f>
        <v>0</v>
      </c>
      <c r="K198" s="311" t="n">
        <f aca="false">SUM(K192:K197)</f>
        <v>0</v>
      </c>
      <c r="L198" s="311" t="n">
        <f aca="false">SUM(L192:L197)</f>
        <v>0</v>
      </c>
      <c r="M198" s="311" t="n">
        <f aca="false">SUM(M192:M197)</f>
        <v>0</v>
      </c>
      <c r="N198" s="311" t="n">
        <f aca="false">SUM(N192:N197)</f>
        <v>0</v>
      </c>
      <c r="O198" s="311" t="n">
        <f aca="false">SUM(O192:O197)</f>
        <v>0</v>
      </c>
      <c r="P198" s="311" t="n">
        <f aca="false">SUM(P192:P197)</f>
        <v>0</v>
      </c>
      <c r="Q198" s="311" t="n">
        <f aca="false">SUM(Q192:Q197)</f>
        <v>0</v>
      </c>
      <c r="R198" s="649" t="n">
        <f aca="false">SUM(D198:Q198)</f>
        <v>0</v>
      </c>
      <c r="S198" s="311"/>
      <c r="T198" s="311" t="n">
        <f aca="false">SUM(T192:T197)</f>
        <v>0</v>
      </c>
      <c r="U198" s="311" t="n">
        <f aca="false">SUM(U192:U197)</f>
        <v>0</v>
      </c>
      <c r="V198" s="312" t="n">
        <f aca="false">SUM(V192:V197)</f>
        <v>0</v>
      </c>
      <c r="W198" s="311" t="n">
        <f aca="false">SUM(W192:W197)</f>
        <v>0</v>
      </c>
      <c r="X198" s="312" t="n">
        <f aca="false">SUM(T198:W198)</f>
        <v>0</v>
      </c>
      <c r="Y198" s="650" t="n">
        <f aca="false">R198+X198</f>
        <v>0</v>
      </c>
    </row>
    <row r="199" customFormat="false" ht="9.95" hidden="true" customHeight="true" outlineLevel="0" collapsed="false">
      <c r="A199" s="185"/>
      <c r="B199" s="186"/>
      <c r="C199" s="187"/>
      <c r="D199" s="188"/>
      <c r="E199" s="664"/>
      <c r="F199" s="188"/>
      <c r="G199" s="188"/>
      <c r="H199" s="188"/>
      <c r="I199" s="188"/>
      <c r="J199" s="188"/>
      <c r="K199" s="188"/>
      <c r="L199" s="188"/>
      <c r="M199" s="188"/>
      <c r="N199" s="188"/>
      <c r="O199" s="188"/>
      <c r="P199" s="188"/>
      <c r="Q199" s="188"/>
      <c r="R199" s="664" t="n">
        <f aca="false">SUM(D199:Q199)</f>
        <v>0</v>
      </c>
      <c r="S199" s="188"/>
      <c r="T199" s="188"/>
      <c r="U199" s="188"/>
      <c r="V199" s="188"/>
      <c r="W199" s="189"/>
      <c r="X199" s="188" t="n">
        <f aca="false">SUM(T199:W199)</f>
        <v>0</v>
      </c>
      <c r="Y199" s="665" t="n">
        <f aca="false">R199+X199</f>
        <v>0</v>
      </c>
    </row>
    <row r="200" customFormat="false" ht="24" hidden="true" customHeight="true" outlineLevel="0" collapsed="false">
      <c r="A200" s="44"/>
      <c r="B200" s="192"/>
      <c r="C200" s="193" t="s">
        <v>129</v>
      </c>
      <c r="D200" s="194"/>
      <c r="E200" s="666"/>
      <c r="F200" s="194"/>
      <c r="G200" s="194"/>
      <c r="H200" s="194"/>
      <c r="I200" s="194"/>
      <c r="J200" s="194"/>
      <c r="K200" s="194"/>
      <c r="L200" s="194"/>
      <c r="M200" s="194"/>
      <c r="N200" s="194"/>
      <c r="O200" s="194"/>
      <c r="P200" s="194"/>
      <c r="Q200" s="194"/>
      <c r="R200" s="666" t="n">
        <f aca="false">SUM(D200:Q200)</f>
        <v>0</v>
      </c>
      <c r="S200" s="194"/>
      <c r="T200" s="194"/>
      <c r="U200" s="194"/>
      <c r="V200" s="194"/>
      <c r="W200" s="195"/>
      <c r="X200" s="194" t="n">
        <f aca="false">SUM(T200:W200)</f>
        <v>0</v>
      </c>
      <c r="Y200" s="667" t="n">
        <f aca="false">R200+X200</f>
        <v>0</v>
      </c>
    </row>
    <row r="201" customFormat="false" ht="9.95" hidden="true" customHeight="true" outlineLevel="0" collapsed="false">
      <c r="A201" s="197"/>
      <c r="B201" s="198"/>
      <c r="C201" s="199"/>
      <c r="D201" s="200"/>
      <c r="E201" s="668"/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668" t="n">
        <f aca="false">SUM(D201:Q201)</f>
        <v>0</v>
      </c>
      <c r="S201" s="200"/>
      <c r="T201" s="200"/>
      <c r="U201" s="200"/>
      <c r="V201" s="200"/>
      <c r="W201" s="201"/>
      <c r="X201" s="200" t="n">
        <f aca="false">SUM(T201:W201)</f>
        <v>0</v>
      </c>
      <c r="Y201" s="669" t="n">
        <f aca="false">R201+X201</f>
        <v>0</v>
      </c>
    </row>
    <row r="202" customFormat="false" ht="24" hidden="true" customHeight="true" outlineLevel="0" collapsed="false">
      <c r="A202" s="204"/>
      <c r="B202" s="181" t="s">
        <v>187</v>
      </c>
      <c r="C202" s="82" t="s">
        <v>104</v>
      </c>
      <c r="D202" s="86" t="n">
        <f aca="false">D189+D198</f>
        <v>1591650.932</v>
      </c>
      <c r="E202" s="86" t="n">
        <f aca="false">E189+E198</f>
        <v>481610.584</v>
      </c>
      <c r="F202" s="86" t="n">
        <f aca="false">F189+F198</f>
        <v>542594.938</v>
      </c>
      <c r="G202" s="222" t="n">
        <f aca="false">G189+G198</f>
        <v>32661.45</v>
      </c>
      <c r="H202" s="222" t="n">
        <f aca="false">H189+H198</f>
        <v>0</v>
      </c>
      <c r="I202" s="222" t="n">
        <f aca="false">I189+I198</f>
        <v>0</v>
      </c>
      <c r="J202" s="222" t="n">
        <f aca="false">J189+J198</f>
        <v>0</v>
      </c>
      <c r="K202" s="222" t="n">
        <f aca="false">K189+K198</f>
        <v>0</v>
      </c>
      <c r="L202" s="222" t="n">
        <f aca="false">L189+L198</f>
        <v>237576</v>
      </c>
      <c r="M202" s="222" t="n">
        <f aca="false">M189+M198</f>
        <v>15747</v>
      </c>
      <c r="N202" s="222" t="n">
        <f aca="false">N189+N198</f>
        <v>0</v>
      </c>
      <c r="O202" s="222" t="n">
        <f aca="false">O189+O198</f>
        <v>6000</v>
      </c>
      <c r="P202" s="222" t="n">
        <f aca="false">P189+P198</f>
        <v>0</v>
      </c>
      <c r="Q202" s="222" t="n">
        <f aca="false">Q189+Q198</f>
        <v>0</v>
      </c>
      <c r="R202" s="670" t="n">
        <f aca="false">SUM(D202:Q202)</f>
        <v>2907840.904</v>
      </c>
      <c r="S202" s="222"/>
      <c r="T202" s="222" t="n">
        <f aca="false">T189+T198</f>
        <v>0</v>
      </c>
      <c r="U202" s="222" t="n">
        <f aca="false">U189+U198</f>
        <v>0</v>
      </c>
      <c r="V202" s="671" t="n">
        <f aca="false">V189+V198</f>
        <v>0</v>
      </c>
      <c r="W202" s="220" t="n">
        <f aca="false">W189+W198</f>
        <v>0</v>
      </c>
      <c r="X202" s="222" t="n">
        <f aca="false">SUM(T202:W202)</f>
        <v>0</v>
      </c>
      <c r="Y202" s="672" t="n">
        <f aca="false">R202+X202</f>
        <v>2907840.904</v>
      </c>
      <c r="Z202" s="358"/>
    </row>
    <row r="203" customFormat="false" ht="24" hidden="true" customHeight="true" outlineLevel="0" collapsed="false">
      <c r="A203" s="143"/>
      <c r="B203" s="136"/>
      <c r="C203" s="673" t="s">
        <v>80</v>
      </c>
      <c r="D203" s="86" t="n">
        <f aca="false">D202</f>
        <v>1591650.932</v>
      </c>
      <c r="E203" s="86" t="n">
        <f aca="false">E202</f>
        <v>481610.584</v>
      </c>
      <c r="F203" s="86" t="n">
        <f aca="false">F202</f>
        <v>542594.938</v>
      </c>
      <c r="G203" s="674" t="n">
        <f aca="false">G202</f>
        <v>32661.45</v>
      </c>
      <c r="H203" s="674" t="n">
        <f aca="false">H202</f>
        <v>0</v>
      </c>
      <c r="I203" s="674" t="n">
        <f aca="false">I202</f>
        <v>0</v>
      </c>
      <c r="J203" s="674" t="n">
        <f aca="false">J202</f>
        <v>0</v>
      </c>
      <c r="K203" s="674" t="n">
        <f aca="false">K202</f>
        <v>0</v>
      </c>
      <c r="L203" s="674" t="n">
        <f aca="false">L202</f>
        <v>237576</v>
      </c>
      <c r="M203" s="674" t="n">
        <f aca="false">M202</f>
        <v>15747</v>
      </c>
      <c r="N203" s="674" t="n">
        <f aca="false">N202</f>
        <v>0</v>
      </c>
      <c r="O203" s="674" t="n">
        <f aca="false">O202</f>
        <v>6000</v>
      </c>
      <c r="P203" s="674" t="n">
        <f aca="false">P202</f>
        <v>0</v>
      </c>
      <c r="Q203" s="674" t="n">
        <f aca="false">Q202</f>
        <v>0</v>
      </c>
      <c r="R203" s="675" t="n">
        <f aca="false">SUM(D203:Q203)</f>
        <v>2907840.904</v>
      </c>
      <c r="S203" s="674"/>
      <c r="T203" s="674" t="n">
        <f aca="false">T202</f>
        <v>0</v>
      </c>
      <c r="U203" s="674" t="n">
        <f aca="false">U202</f>
        <v>0</v>
      </c>
      <c r="V203" s="676" t="n">
        <f aca="false">V202</f>
        <v>0</v>
      </c>
      <c r="W203" s="674" t="n">
        <f aca="false">W202</f>
        <v>0</v>
      </c>
      <c r="X203" s="676" t="n">
        <f aca="false">SUM(T203:W203)</f>
        <v>0</v>
      </c>
      <c r="Y203" s="677" t="n">
        <f aca="false">R203+X203</f>
        <v>2907840.904</v>
      </c>
    </row>
    <row r="204" customFormat="false" ht="20.1" hidden="true" customHeight="true" outlineLevel="0" collapsed="false">
      <c r="A204" s="68" t="n">
        <v>1</v>
      </c>
      <c r="B204" s="76"/>
      <c r="C204" s="58"/>
      <c r="D204" s="378"/>
      <c r="E204" s="378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378" t="n">
        <f aca="false">SUM(D204:Q204)</f>
        <v>0</v>
      </c>
      <c r="S204" s="70"/>
      <c r="T204" s="70"/>
      <c r="U204" s="70"/>
      <c r="V204" s="302"/>
      <c r="W204" s="70"/>
      <c r="X204" s="302" t="n">
        <f aca="false">SUM(T204:W204)</f>
        <v>0</v>
      </c>
      <c r="Y204" s="648" t="n">
        <f aca="false">R204+X204</f>
        <v>0</v>
      </c>
    </row>
    <row r="205" customFormat="false" ht="20.1" hidden="true" customHeight="true" outlineLevel="0" collapsed="false">
      <c r="A205" s="120" t="n">
        <v>2</v>
      </c>
      <c r="B205" s="76"/>
      <c r="C205" s="58"/>
      <c r="D205" s="378"/>
      <c r="E205" s="378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378" t="n">
        <f aca="false">SUM(D205:Q205)</f>
        <v>0</v>
      </c>
      <c r="S205" s="70"/>
      <c r="T205" s="70"/>
      <c r="U205" s="70"/>
      <c r="V205" s="302"/>
      <c r="W205" s="70"/>
      <c r="X205" s="302" t="n">
        <f aca="false">SUM(T205:W205)</f>
        <v>0</v>
      </c>
      <c r="Y205" s="648" t="n">
        <f aca="false">R205+X205</f>
        <v>0</v>
      </c>
    </row>
    <row r="206" customFormat="false" ht="20.1" hidden="true" customHeight="true" outlineLevel="0" collapsed="false">
      <c r="A206" s="68" t="n">
        <v>3</v>
      </c>
      <c r="B206" s="76"/>
      <c r="C206" s="58"/>
      <c r="D206" s="378"/>
      <c r="E206" s="378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378" t="n">
        <f aca="false">SUM(D206:Q206)</f>
        <v>0</v>
      </c>
      <c r="S206" s="70"/>
      <c r="T206" s="70"/>
      <c r="U206" s="70"/>
      <c r="V206" s="302"/>
      <c r="W206" s="70"/>
      <c r="X206" s="302" t="n">
        <f aca="false">SUM(T206:W206)</f>
        <v>0</v>
      </c>
      <c r="Y206" s="648" t="n">
        <f aca="false">R206+X206</f>
        <v>0</v>
      </c>
    </row>
    <row r="207" customFormat="false" ht="20.1" hidden="true" customHeight="true" outlineLevel="0" collapsed="false">
      <c r="A207" s="120" t="n">
        <v>4</v>
      </c>
      <c r="B207" s="76"/>
      <c r="C207" s="58"/>
      <c r="D207" s="378"/>
      <c r="E207" s="378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378" t="n">
        <f aca="false">SUM(D207:Q207)</f>
        <v>0</v>
      </c>
      <c r="S207" s="70"/>
      <c r="T207" s="70"/>
      <c r="U207" s="70"/>
      <c r="V207" s="302"/>
      <c r="W207" s="70"/>
      <c r="X207" s="302" t="n">
        <f aca="false">SUM(T207:W207)</f>
        <v>0</v>
      </c>
      <c r="Y207" s="648" t="n">
        <f aca="false">R207+X207</f>
        <v>0</v>
      </c>
    </row>
    <row r="208" customFormat="false" ht="20.1" hidden="true" customHeight="true" outlineLevel="0" collapsed="false">
      <c r="A208" s="68" t="n">
        <v>5</v>
      </c>
      <c r="B208" s="76"/>
      <c r="C208" s="58"/>
      <c r="D208" s="70"/>
      <c r="E208" s="378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378" t="n">
        <f aca="false">SUM(D208:Q208)</f>
        <v>0</v>
      </c>
      <c r="S208" s="70"/>
      <c r="T208" s="70"/>
      <c r="U208" s="70"/>
      <c r="V208" s="302"/>
      <c r="W208" s="70"/>
      <c r="X208" s="302" t="n">
        <f aca="false">SUM(T208:W208)</f>
        <v>0</v>
      </c>
      <c r="Y208" s="648" t="n">
        <f aca="false">R208+X208</f>
        <v>0</v>
      </c>
    </row>
    <row r="209" customFormat="false" ht="20.1" hidden="true" customHeight="true" outlineLevel="0" collapsed="false">
      <c r="A209" s="120" t="n">
        <v>6</v>
      </c>
      <c r="B209" s="544"/>
      <c r="C209" s="405"/>
      <c r="D209" s="70"/>
      <c r="E209" s="378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378" t="n">
        <f aca="false">SUM(D209:Q209)</f>
        <v>0</v>
      </c>
      <c r="S209" s="70"/>
      <c r="T209" s="70"/>
      <c r="U209" s="70"/>
      <c r="V209" s="302"/>
      <c r="W209" s="70"/>
      <c r="X209" s="302" t="n">
        <f aca="false">SUM(T209:W209)</f>
        <v>0</v>
      </c>
      <c r="Y209" s="648" t="n">
        <f aca="false">R209+X209</f>
        <v>0</v>
      </c>
    </row>
    <row r="210" customFormat="false" ht="20.1" hidden="true" customHeight="true" outlineLevel="0" collapsed="false">
      <c r="A210" s="68" t="n">
        <v>7</v>
      </c>
      <c r="B210" s="678"/>
      <c r="C210" s="405"/>
      <c r="D210" s="70"/>
      <c r="E210" s="378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378" t="n">
        <f aca="false">SUM(D210:Q210)</f>
        <v>0</v>
      </c>
      <c r="S210" s="70"/>
      <c r="T210" s="70"/>
      <c r="U210" s="70"/>
      <c r="V210" s="302"/>
      <c r="W210" s="70"/>
      <c r="X210" s="302" t="n">
        <f aca="false">SUM(T210:W210)</f>
        <v>0</v>
      </c>
      <c r="Y210" s="648" t="n">
        <f aca="false">R210+X210</f>
        <v>0</v>
      </c>
    </row>
    <row r="211" customFormat="false" ht="20.1" hidden="true" customHeight="true" outlineLevel="0" collapsed="false">
      <c r="A211" s="120" t="n">
        <v>8</v>
      </c>
      <c r="B211" s="678"/>
      <c r="C211" s="58"/>
      <c r="D211" s="70"/>
      <c r="E211" s="378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378" t="n">
        <f aca="false">SUM(D211:Q211)</f>
        <v>0</v>
      </c>
      <c r="S211" s="70"/>
      <c r="T211" s="70"/>
      <c r="U211" s="70"/>
      <c r="V211" s="302"/>
      <c r="W211" s="70"/>
      <c r="X211" s="302" t="n">
        <f aca="false">SUM(T211:W211)</f>
        <v>0</v>
      </c>
      <c r="Y211" s="648" t="n">
        <f aca="false">R211+X211</f>
        <v>0</v>
      </c>
    </row>
    <row r="212" customFormat="false" ht="20.1" hidden="true" customHeight="true" outlineLevel="0" collapsed="false">
      <c r="A212" s="68" t="n">
        <v>9</v>
      </c>
      <c r="B212" s="76"/>
      <c r="C212" s="58"/>
      <c r="D212" s="70"/>
      <c r="E212" s="378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378" t="n">
        <f aca="false">SUM(D212:Q212)</f>
        <v>0</v>
      </c>
      <c r="S212" s="70"/>
      <c r="T212" s="70"/>
      <c r="U212" s="70"/>
      <c r="V212" s="302"/>
      <c r="W212" s="70"/>
      <c r="X212" s="302" t="n">
        <f aca="false">SUM(T212:W212)</f>
        <v>0</v>
      </c>
      <c r="Y212" s="648" t="n">
        <f aca="false">R212+X212</f>
        <v>0</v>
      </c>
    </row>
    <row r="213" customFormat="false" ht="20.1" hidden="true" customHeight="true" outlineLevel="0" collapsed="false">
      <c r="A213" s="120" t="n">
        <v>10</v>
      </c>
      <c r="B213" s="76"/>
      <c r="C213" s="210"/>
      <c r="D213" s="70"/>
      <c r="E213" s="378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378" t="n">
        <f aca="false">SUM(D213:Q213)</f>
        <v>0</v>
      </c>
      <c r="S213" s="70"/>
      <c r="T213" s="70"/>
      <c r="U213" s="70"/>
      <c r="V213" s="302"/>
      <c r="W213" s="70"/>
      <c r="X213" s="302" t="n">
        <f aca="false">SUM(T213:W213)</f>
        <v>0</v>
      </c>
      <c r="Y213" s="648" t="n">
        <f aca="false">R213+X213</f>
        <v>0</v>
      </c>
    </row>
    <row r="214" customFormat="false" ht="20.1" hidden="true" customHeight="true" outlineLevel="0" collapsed="false">
      <c r="A214" s="68" t="n">
        <v>11</v>
      </c>
      <c r="B214" s="76"/>
      <c r="C214" s="210"/>
      <c r="D214" s="70"/>
      <c r="E214" s="378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378" t="n">
        <f aca="false">SUM(D214:Q214)</f>
        <v>0</v>
      </c>
      <c r="S214" s="70"/>
      <c r="T214" s="70"/>
      <c r="U214" s="70"/>
      <c r="V214" s="302"/>
      <c r="W214" s="70"/>
      <c r="X214" s="302" t="n">
        <f aca="false">SUM(T214:W214)</f>
        <v>0</v>
      </c>
      <c r="Y214" s="648" t="n">
        <f aca="false">R214+X214</f>
        <v>0</v>
      </c>
    </row>
    <row r="215" customFormat="false" ht="20.1" hidden="true" customHeight="true" outlineLevel="0" collapsed="false">
      <c r="A215" s="120" t="n">
        <v>12</v>
      </c>
      <c r="B215" s="76"/>
      <c r="C215" s="210"/>
      <c r="D215" s="70"/>
      <c r="E215" s="378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378" t="n">
        <f aca="false">SUM(D215:Q215)</f>
        <v>0</v>
      </c>
      <c r="S215" s="70"/>
      <c r="T215" s="70"/>
      <c r="U215" s="70"/>
      <c r="V215" s="302"/>
      <c r="W215" s="70"/>
      <c r="X215" s="302" t="n">
        <f aca="false">SUM(T215:W215)</f>
        <v>0</v>
      </c>
      <c r="Y215" s="648" t="n">
        <f aca="false">R215+X215</f>
        <v>0</v>
      </c>
    </row>
    <row r="216" customFormat="false" ht="20.1" hidden="true" customHeight="true" outlineLevel="0" collapsed="false">
      <c r="A216" s="68" t="n">
        <v>13</v>
      </c>
      <c r="B216" s="678"/>
      <c r="C216" s="210"/>
      <c r="D216" s="70"/>
      <c r="E216" s="378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378" t="n">
        <f aca="false">SUM(D216:Q216)</f>
        <v>0</v>
      </c>
      <c r="S216" s="70"/>
      <c r="T216" s="70"/>
      <c r="U216" s="70"/>
      <c r="V216" s="302"/>
      <c r="W216" s="70"/>
      <c r="X216" s="302" t="n">
        <f aca="false">SUM(T216:W216)</f>
        <v>0</v>
      </c>
      <c r="Y216" s="648" t="n">
        <f aca="false">R216+X216</f>
        <v>0</v>
      </c>
    </row>
    <row r="217" customFormat="false" ht="20.1" hidden="true" customHeight="true" outlineLevel="0" collapsed="false">
      <c r="A217" s="120" t="n">
        <v>14</v>
      </c>
      <c r="B217" s="76"/>
      <c r="C217" s="58"/>
      <c r="D217" s="70"/>
      <c r="E217" s="378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378" t="n">
        <f aca="false">SUM(D217:Q217)</f>
        <v>0</v>
      </c>
      <c r="S217" s="70"/>
      <c r="T217" s="70"/>
      <c r="U217" s="70"/>
      <c r="V217" s="302"/>
      <c r="W217" s="70"/>
      <c r="X217" s="302" t="n">
        <f aca="false">SUM(T217:W217)</f>
        <v>0</v>
      </c>
      <c r="Y217" s="648" t="n">
        <f aca="false">R217+X217</f>
        <v>0</v>
      </c>
    </row>
    <row r="218" customFormat="false" ht="20.1" hidden="true" customHeight="true" outlineLevel="0" collapsed="false">
      <c r="A218" s="68" t="n">
        <v>15</v>
      </c>
      <c r="B218" s="678"/>
      <c r="C218" s="210"/>
      <c r="D218" s="70"/>
      <c r="E218" s="378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378" t="n">
        <f aca="false">SUM(D218:Q218)</f>
        <v>0</v>
      </c>
      <c r="S218" s="70"/>
      <c r="T218" s="70"/>
      <c r="U218" s="70"/>
      <c r="V218" s="302"/>
      <c r="W218" s="70"/>
      <c r="X218" s="302" t="n">
        <f aca="false">SUM(T218:W218)</f>
        <v>0</v>
      </c>
      <c r="Y218" s="648" t="n">
        <f aca="false">R218+X218</f>
        <v>0</v>
      </c>
    </row>
    <row r="219" customFormat="false" ht="20.1" hidden="true" customHeight="true" outlineLevel="0" collapsed="false">
      <c r="A219" s="120" t="n">
        <v>16</v>
      </c>
      <c r="B219" s="678"/>
      <c r="C219" s="58"/>
      <c r="D219" s="70"/>
      <c r="E219" s="378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378" t="n">
        <f aca="false">SUM(D219:Q219)</f>
        <v>0</v>
      </c>
      <c r="S219" s="70"/>
      <c r="T219" s="70"/>
      <c r="U219" s="70"/>
      <c r="V219" s="302"/>
      <c r="W219" s="70"/>
      <c r="X219" s="302" t="n">
        <f aca="false">SUM(T219:W219)</f>
        <v>0</v>
      </c>
      <c r="Y219" s="648" t="n">
        <f aca="false">R219+X219</f>
        <v>0</v>
      </c>
    </row>
    <row r="220" customFormat="false" ht="20.1" hidden="true" customHeight="true" outlineLevel="0" collapsed="false">
      <c r="A220" s="68"/>
      <c r="B220" s="155"/>
      <c r="C220" s="58"/>
      <c r="D220" s="70"/>
      <c r="E220" s="378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378" t="n">
        <f aca="false">SUM(D220:Q220)</f>
        <v>0</v>
      </c>
      <c r="S220" s="70"/>
      <c r="T220" s="70"/>
      <c r="U220" s="70"/>
      <c r="V220" s="302"/>
      <c r="W220" s="70"/>
      <c r="X220" s="302" t="n">
        <f aca="false">SUM(T220:W220)</f>
        <v>0</v>
      </c>
      <c r="Y220" s="648" t="n">
        <f aca="false">R220+X220</f>
        <v>0</v>
      </c>
    </row>
    <row r="221" customFormat="false" ht="20.1" hidden="true" customHeight="true" outlineLevel="0" collapsed="false">
      <c r="A221" s="478" t="s">
        <v>528</v>
      </c>
      <c r="B221" s="479"/>
      <c r="C221" s="480" t="s">
        <v>529</v>
      </c>
      <c r="D221" s="70" t="n">
        <f aca="false">SUM(D204:D220)</f>
        <v>0</v>
      </c>
      <c r="E221" s="378" t="n">
        <f aca="false">SUM(E204:E220)</f>
        <v>0</v>
      </c>
      <c r="F221" s="70" t="n">
        <f aca="false">SUM(F204:F220)</f>
        <v>0</v>
      </c>
      <c r="G221" s="70" t="n">
        <f aca="false">SUM(G204:G220)</f>
        <v>0</v>
      </c>
      <c r="H221" s="70" t="n">
        <f aca="false">SUM(H204:H220)</f>
        <v>0</v>
      </c>
      <c r="I221" s="70" t="n">
        <f aca="false">SUM(I204:I220)</f>
        <v>0</v>
      </c>
      <c r="J221" s="70" t="n">
        <f aca="false">SUM(J204:J220)</f>
        <v>0</v>
      </c>
      <c r="K221" s="70" t="n">
        <f aca="false">SUM(K204:K220)</f>
        <v>0</v>
      </c>
      <c r="L221" s="70" t="n">
        <f aca="false">SUM(L204:L220)</f>
        <v>0</v>
      </c>
      <c r="M221" s="70" t="n">
        <f aca="false">SUM(M204:M220)</f>
        <v>0</v>
      </c>
      <c r="N221" s="70" t="n">
        <f aca="false">SUM(N204:N220)</f>
        <v>0</v>
      </c>
      <c r="O221" s="70" t="n">
        <f aca="false">SUM(O204:O220)</f>
        <v>0</v>
      </c>
      <c r="P221" s="70" t="n">
        <f aca="false">SUM(P204:P220)</f>
        <v>0</v>
      </c>
      <c r="Q221" s="70" t="n">
        <f aca="false">SUM(Q204:Q220)</f>
        <v>0</v>
      </c>
      <c r="R221" s="378" t="n">
        <f aca="false">SUM(D221:Q221)</f>
        <v>0</v>
      </c>
      <c r="S221" s="70"/>
      <c r="T221" s="70" t="n">
        <f aca="false">SUM(T204:T220)</f>
        <v>0</v>
      </c>
      <c r="U221" s="70" t="n">
        <f aca="false">SUM(U204:U220)</f>
        <v>0</v>
      </c>
      <c r="V221" s="302" t="n">
        <f aca="false">SUM(V204:V220)</f>
        <v>0</v>
      </c>
      <c r="W221" s="70" t="n">
        <f aca="false">SUM(W204:W220)</f>
        <v>0</v>
      </c>
      <c r="X221" s="302" t="n">
        <f aca="false">SUM(T221:W221)</f>
        <v>0</v>
      </c>
      <c r="Y221" s="648" t="n">
        <f aca="false">R221+X221</f>
        <v>0</v>
      </c>
    </row>
    <row r="222" customFormat="false" ht="20.1" hidden="true" customHeight="true" outlineLevel="0" collapsed="false">
      <c r="A222" s="68"/>
      <c r="D222" s="70"/>
      <c r="E222" s="378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378" t="n">
        <f aca="false">SUM(D222:Q222)</f>
        <v>0</v>
      </c>
      <c r="S222" s="70"/>
      <c r="T222" s="70"/>
      <c r="U222" s="70"/>
      <c r="V222" s="302"/>
      <c r="W222" s="70"/>
      <c r="X222" s="302" t="n">
        <f aca="false">SUM(T222:W222)</f>
        <v>0</v>
      </c>
      <c r="Y222" s="648" t="n">
        <f aca="false">R222+X222</f>
        <v>0</v>
      </c>
    </row>
    <row r="223" customFormat="false" ht="20.1" hidden="true" customHeight="true" outlineLevel="0" collapsed="false">
      <c r="A223" s="120" t="s">
        <v>545</v>
      </c>
      <c r="B223" s="158"/>
      <c r="C223" s="58"/>
      <c r="D223" s="70"/>
      <c r="E223" s="378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378" t="n">
        <f aca="false">SUM(D223:Q223)</f>
        <v>0</v>
      </c>
      <c r="S223" s="70"/>
      <c r="T223" s="70"/>
      <c r="U223" s="70"/>
      <c r="V223" s="302"/>
      <c r="W223" s="70"/>
      <c r="X223" s="302" t="n">
        <f aca="false">SUM(T223:W223)</f>
        <v>0</v>
      </c>
      <c r="Y223" s="648" t="n">
        <f aca="false">R223+X223</f>
        <v>0</v>
      </c>
    </row>
    <row r="224" customFormat="false" ht="20.1" hidden="true" customHeight="true" outlineLevel="0" collapsed="false">
      <c r="A224" s="120" t="s">
        <v>545</v>
      </c>
      <c r="B224" s="158"/>
      <c r="C224" s="122"/>
      <c r="D224" s="70"/>
      <c r="E224" s="378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378" t="n">
        <f aca="false">SUM(D224:Q224)</f>
        <v>0</v>
      </c>
      <c r="S224" s="70"/>
      <c r="T224" s="70"/>
      <c r="U224" s="70"/>
      <c r="V224" s="302"/>
      <c r="W224" s="70"/>
      <c r="X224" s="302" t="n">
        <f aca="false">SUM(T224:W224)</f>
        <v>0</v>
      </c>
      <c r="Y224" s="648" t="n">
        <f aca="false">R224+X224</f>
        <v>0</v>
      </c>
    </row>
    <row r="225" customFormat="false" ht="20.1" hidden="true" customHeight="true" outlineLevel="0" collapsed="false">
      <c r="A225" s="120" t="s">
        <v>545</v>
      </c>
      <c r="B225" s="130"/>
      <c r="C225" s="122"/>
      <c r="D225" s="70"/>
      <c r="E225" s="378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378" t="n">
        <f aca="false">SUM(D225:Q225)</f>
        <v>0</v>
      </c>
      <c r="S225" s="70"/>
      <c r="T225" s="70"/>
      <c r="U225" s="70"/>
      <c r="V225" s="302"/>
      <c r="W225" s="70"/>
      <c r="X225" s="302" t="n">
        <f aca="false">SUM(T225:W225)</f>
        <v>0</v>
      </c>
      <c r="Y225" s="648" t="n">
        <f aca="false">R225+X225</f>
        <v>0</v>
      </c>
    </row>
    <row r="226" customFormat="false" ht="20.1" hidden="true" customHeight="true" outlineLevel="0" collapsed="false">
      <c r="A226" s="120" t="s">
        <v>545</v>
      </c>
      <c r="B226" s="157"/>
      <c r="C226" s="122"/>
      <c r="D226" s="70"/>
      <c r="E226" s="378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378" t="n">
        <f aca="false">SUM(D226:Q226)</f>
        <v>0</v>
      </c>
      <c r="S226" s="70"/>
      <c r="T226" s="70"/>
      <c r="U226" s="70"/>
      <c r="V226" s="302"/>
      <c r="W226" s="70"/>
      <c r="X226" s="302" t="n">
        <f aca="false">SUM(T226:W226)</f>
        <v>0</v>
      </c>
      <c r="Y226" s="648" t="n">
        <f aca="false">R226+X226</f>
        <v>0</v>
      </c>
    </row>
    <row r="227" customFormat="false" ht="20.1" hidden="true" customHeight="true" outlineLevel="0" collapsed="false">
      <c r="A227" s="120" t="s">
        <v>545</v>
      </c>
      <c r="B227" s="637"/>
      <c r="C227" s="142"/>
      <c r="D227" s="70"/>
      <c r="E227" s="378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378" t="n">
        <f aca="false">SUM(D227:Q227)</f>
        <v>0</v>
      </c>
      <c r="S227" s="70"/>
      <c r="T227" s="70"/>
      <c r="U227" s="70"/>
      <c r="V227" s="302"/>
      <c r="W227" s="70"/>
      <c r="X227" s="302" t="n">
        <f aca="false">SUM(T227:W227)</f>
        <v>0</v>
      </c>
      <c r="Y227" s="648" t="n">
        <f aca="false">R227+X227</f>
        <v>0</v>
      </c>
    </row>
    <row r="228" customFormat="false" ht="20.1" hidden="true" customHeight="true" outlineLevel="0" collapsed="false">
      <c r="A228" s="120" t="s">
        <v>545</v>
      </c>
      <c r="B228" s="658"/>
      <c r="C228" s="142"/>
      <c r="D228" s="70"/>
      <c r="E228" s="378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378" t="n">
        <f aca="false">SUM(D228:Q228)</f>
        <v>0</v>
      </c>
      <c r="S228" s="70"/>
      <c r="T228" s="70"/>
      <c r="U228" s="70"/>
      <c r="V228" s="302"/>
      <c r="W228" s="70"/>
      <c r="X228" s="302" t="n">
        <f aca="false">SUM(T228:W228)</f>
        <v>0</v>
      </c>
      <c r="Y228" s="648" t="n">
        <f aca="false">R228+X228</f>
        <v>0</v>
      </c>
    </row>
    <row r="229" customFormat="false" ht="20.1" hidden="true" customHeight="true" outlineLevel="0" collapsed="false">
      <c r="A229" s="120" t="s">
        <v>545</v>
      </c>
      <c r="B229" s="659"/>
      <c r="C229" s="142"/>
      <c r="D229" s="70"/>
      <c r="E229" s="378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378" t="n">
        <f aca="false">SUM(D229:Q229)</f>
        <v>0</v>
      </c>
      <c r="S229" s="70"/>
      <c r="T229" s="70"/>
      <c r="U229" s="70"/>
      <c r="V229" s="302"/>
      <c r="W229" s="70"/>
      <c r="X229" s="302" t="n">
        <f aca="false">SUM(T229:W229)</f>
        <v>0</v>
      </c>
      <c r="Y229" s="648" t="n">
        <f aca="false">R229+X229</f>
        <v>0</v>
      </c>
    </row>
    <row r="230" customFormat="false" ht="20.1" hidden="true" customHeight="true" outlineLevel="0" collapsed="false">
      <c r="A230" s="120" t="s">
        <v>545</v>
      </c>
      <c r="B230" s="659"/>
      <c r="C230" s="142"/>
      <c r="D230" s="70"/>
      <c r="E230" s="378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378" t="n">
        <f aca="false">SUM(D230:Q230)</f>
        <v>0</v>
      </c>
      <c r="S230" s="70"/>
      <c r="T230" s="70"/>
      <c r="U230" s="70"/>
      <c r="V230" s="302"/>
      <c r="W230" s="70"/>
      <c r="X230" s="302" t="n">
        <f aca="false">SUM(T230:W230)</f>
        <v>0</v>
      </c>
      <c r="Y230" s="648" t="n">
        <f aca="false">R230+X230</f>
        <v>0</v>
      </c>
    </row>
    <row r="231" customFormat="false" ht="20.1" hidden="true" customHeight="true" outlineLevel="0" collapsed="false">
      <c r="A231" s="120" t="s">
        <v>545</v>
      </c>
      <c r="B231" s="658"/>
      <c r="C231" s="142"/>
      <c r="D231" s="70"/>
      <c r="E231" s="378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378" t="n">
        <f aca="false">SUM(D231:Q231)</f>
        <v>0</v>
      </c>
      <c r="S231" s="70"/>
      <c r="T231" s="70"/>
      <c r="U231" s="70"/>
      <c r="V231" s="302"/>
      <c r="W231" s="70"/>
      <c r="X231" s="302" t="n">
        <f aca="false">SUM(T231:W231)</f>
        <v>0</v>
      </c>
      <c r="Y231" s="648" t="n">
        <f aca="false">R231+X231</f>
        <v>0</v>
      </c>
    </row>
    <row r="232" customFormat="false" ht="20.1" hidden="true" customHeight="true" outlineLevel="0" collapsed="false">
      <c r="A232" s="120" t="s">
        <v>545</v>
      </c>
      <c r="B232" s="658"/>
      <c r="C232" s="142"/>
      <c r="D232" s="70"/>
      <c r="E232" s="378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378" t="n">
        <f aca="false">SUM(D232:Q232)</f>
        <v>0</v>
      </c>
      <c r="S232" s="70"/>
      <c r="T232" s="70"/>
      <c r="U232" s="70"/>
      <c r="V232" s="302"/>
      <c r="W232" s="70"/>
      <c r="X232" s="302" t="n">
        <f aca="false">SUM(T232:W232)</f>
        <v>0</v>
      </c>
      <c r="Y232" s="648" t="n">
        <f aca="false">R232+X232</f>
        <v>0</v>
      </c>
    </row>
    <row r="233" customFormat="false" ht="20.1" hidden="true" customHeight="true" outlineLevel="0" collapsed="false">
      <c r="A233" s="68"/>
      <c r="B233" s="659"/>
      <c r="C233" s="142"/>
      <c r="D233" s="70"/>
      <c r="E233" s="378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378" t="n">
        <f aca="false">SUM(D233:Q233)</f>
        <v>0</v>
      </c>
      <c r="S233" s="70"/>
      <c r="T233" s="70"/>
      <c r="U233" s="70"/>
      <c r="V233" s="302"/>
      <c r="W233" s="70"/>
      <c r="X233" s="302" t="n">
        <f aca="false">SUM(T233:W233)</f>
        <v>0</v>
      </c>
      <c r="Y233" s="648" t="n">
        <f aca="false">R233+X233</f>
        <v>0</v>
      </c>
    </row>
    <row r="234" customFormat="false" ht="20.1" hidden="true" customHeight="true" outlineLevel="0" collapsed="false">
      <c r="A234" s="68"/>
      <c r="B234" s="679"/>
      <c r="C234" s="142"/>
      <c r="D234" s="70"/>
      <c r="E234" s="378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378" t="n">
        <f aca="false">SUM(D234:Q234)</f>
        <v>0</v>
      </c>
      <c r="S234" s="70"/>
      <c r="T234" s="70"/>
      <c r="U234" s="70"/>
      <c r="V234" s="302"/>
      <c r="W234" s="70"/>
      <c r="X234" s="302" t="n">
        <f aca="false">SUM(T234:W234)</f>
        <v>0</v>
      </c>
      <c r="Y234" s="648" t="n">
        <f aca="false">R234+X234</f>
        <v>0</v>
      </c>
    </row>
    <row r="235" customFormat="false" ht="20.1" hidden="true" customHeight="true" outlineLevel="0" collapsed="false">
      <c r="A235" s="68"/>
      <c r="B235" s="679"/>
      <c r="C235" s="142"/>
      <c r="D235" s="70"/>
      <c r="E235" s="378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378" t="n">
        <f aca="false">SUM(D235:Q235)</f>
        <v>0</v>
      </c>
      <c r="S235" s="70"/>
      <c r="T235" s="70"/>
      <c r="U235" s="70"/>
      <c r="V235" s="302"/>
      <c r="W235" s="70"/>
      <c r="X235" s="302" t="n">
        <f aca="false">SUM(T235:W235)</f>
        <v>0</v>
      </c>
      <c r="Y235" s="648" t="n">
        <f aca="false">R235+X235</f>
        <v>0</v>
      </c>
    </row>
    <row r="236" customFormat="false" ht="20.1" hidden="true" customHeight="true" outlineLevel="0" collapsed="false">
      <c r="A236" s="68"/>
      <c r="B236" s="129"/>
      <c r="C236" s="122"/>
      <c r="D236" s="70"/>
      <c r="E236" s="378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378" t="n">
        <f aca="false">SUM(D236:Q236)</f>
        <v>0</v>
      </c>
      <c r="S236" s="70"/>
      <c r="T236" s="70"/>
      <c r="U236" s="70"/>
      <c r="V236" s="302"/>
      <c r="W236" s="70"/>
      <c r="X236" s="302" t="n">
        <f aca="false">SUM(T236:W236)</f>
        <v>0</v>
      </c>
      <c r="Y236" s="648" t="n">
        <f aca="false">R236+X236</f>
        <v>0</v>
      </c>
    </row>
    <row r="237" customFormat="false" ht="20.1" hidden="true" customHeight="true" outlineLevel="0" collapsed="false">
      <c r="A237" s="478" t="s">
        <v>532</v>
      </c>
      <c r="B237" s="479"/>
      <c r="C237" s="480" t="s">
        <v>533</v>
      </c>
      <c r="D237" s="70" t="n">
        <f aca="false">SUM(D223:D236)</f>
        <v>0</v>
      </c>
      <c r="E237" s="378" t="n">
        <f aca="false">SUM(E223:E236)</f>
        <v>0</v>
      </c>
      <c r="F237" s="70" t="n">
        <f aca="false">SUM(F223:F236)</f>
        <v>0</v>
      </c>
      <c r="G237" s="70" t="n">
        <f aca="false">SUM(G223:G236)</f>
        <v>0</v>
      </c>
      <c r="H237" s="70" t="n">
        <f aca="false">SUM(H223:H236)</f>
        <v>0</v>
      </c>
      <c r="I237" s="70" t="n">
        <f aca="false">SUM(I223:I236)</f>
        <v>0</v>
      </c>
      <c r="J237" s="70" t="n">
        <f aca="false">SUM(J223:J236)</f>
        <v>0</v>
      </c>
      <c r="K237" s="70" t="n">
        <f aca="false">SUM(K223:K236)</f>
        <v>0</v>
      </c>
      <c r="L237" s="70" t="n">
        <f aca="false">SUM(L223:L236)</f>
        <v>0</v>
      </c>
      <c r="M237" s="70" t="n">
        <f aca="false">SUM(M223:M236)</f>
        <v>0</v>
      </c>
      <c r="N237" s="70" t="n">
        <f aca="false">SUM(N223:N236)</f>
        <v>0</v>
      </c>
      <c r="O237" s="70" t="n">
        <f aca="false">SUM(O223:O236)</f>
        <v>0</v>
      </c>
      <c r="P237" s="70" t="n">
        <f aca="false">SUM(P223:P236)</f>
        <v>0</v>
      </c>
      <c r="Q237" s="70" t="n">
        <f aca="false">SUM(Q223:Q236)</f>
        <v>0</v>
      </c>
      <c r="R237" s="378" t="n">
        <f aca="false">SUM(D237:Q237)</f>
        <v>0</v>
      </c>
      <c r="S237" s="70"/>
      <c r="T237" s="70" t="n">
        <f aca="false">SUM(T223:T236)</f>
        <v>0</v>
      </c>
      <c r="U237" s="70" t="n">
        <f aca="false">SUM(U223:U236)</f>
        <v>0</v>
      </c>
      <c r="V237" s="302" t="n">
        <f aca="false">SUM(V223:V236)</f>
        <v>0</v>
      </c>
      <c r="W237" s="70" t="n">
        <f aca="false">SUM(W223:W236)</f>
        <v>0</v>
      </c>
      <c r="X237" s="302" t="n">
        <f aca="false">SUM(T237:W237)</f>
        <v>0</v>
      </c>
      <c r="Y237" s="648" t="n">
        <f aca="false">R237+X237</f>
        <v>0</v>
      </c>
    </row>
    <row r="238" customFormat="false" ht="20.1" hidden="true" customHeight="true" outlineLevel="0" collapsed="false">
      <c r="A238" s="68"/>
      <c r="B238" s="129"/>
      <c r="C238" s="122"/>
      <c r="D238" s="70"/>
      <c r="E238" s="378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378" t="n">
        <f aca="false">SUM(D238:Q238)</f>
        <v>0</v>
      </c>
      <c r="S238" s="70"/>
      <c r="T238" s="70"/>
      <c r="U238" s="70"/>
      <c r="V238" s="302"/>
      <c r="W238" s="70"/>
      <c r="X238" s="302" t="n">
        <f aca="false">SUM(T238:W238)</f>
        <v>0</v>
      </c>
      <c r="Y238" s="648" t="n">
        <f aca="false">R238+X238</f>
        <v>0</v>
      </c>
    </row>
    <row r="239" customFormat="false" ht="20.1" hidden="true" customHeight="true" outlineLevel="0" collapsed="false">
      <c r="A239" s="68"/>
      <c r="B239" s="411"/>
      <c r="C239" s="122"/>
      <c r="D239" s="70"/>
      <c r="E239" s="378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378" t="n">
        <f aca="false">SUM(D239:Q239)</f>
        <v>0</v>
      </c>
      <c r="S239" s="70"/>
      <c r="T239" s="70"/>
      <c r="U239" s="70"/>
      <c r="V239" s="302"/>
      <c r="W239" s="70"/>
      <c r="X239" s="302" t="n">
        <f aca="false">SUM(T239:W239)</f>
        <v>0</v>
      </c>
      <c r="Y239" s="648" t="n">
        <f aca="false">R239+X239</f>
        <v>0</v>
      </c>
    </row>
    <row r="240" customFormat="false" ht="24.75" hidden="true" customHeight="true" outlineLevel="0" collapsed="false">
      <c r="A240" s="143"/>
      <c r="B240" s="219" t="n">
        <v>41274</v>
      </c>
      <c r="C240" s="82" t="s">
        <v>534</v>
      </c>
      <c r="D240" s="311" t="n">
        <f aca="false">D221+D237</f>
        <v>0</v>
      </c>
      <c r="E240" s="649" t="n">
        <f aca="false">E221+E237</f>
        <v>0</v>
      </c>
      <c r="F240" s="311" t="n">
        <f aca="false">F221+F237</f>
        <v>0</v>
      </c>
      <c r="G240" s="311" t="n">
        <f aca="false">G221+G237</f>
        <v>0</v>
      </c>
      <c r="H240" s="311" t="n">
        <f aca="false">H221+H237</f>
        <v>0</v>
      </c>
      <c r="I240" s="311" t="n">
        <f aca="false">I221+I237</f>
        <v>0</v>
      </c>
      <c r="J240" s="311" t="n">
        <f aca="false">J221+J237</f>
        <v>0</v>
      </c>
      <c r="K240" s="311" t="n">
        <f aca="false">K221+K237</f>
        <v>0</v>
      </c>
      <c r="L240" s="311" t="n">
        <f aca="false">L221+L237</f>
        <v>0</v>
      </c>
      <c r="M240" s="311" t="n">
        <f aca="false">M221+M237</f>
        <v>0</v>
      </c>
      <c r="N240" s="311" t="n">
        <f aca="false">N221+N237</f>
        <v>0</v>
      </c>
      <c r="O240" s="311" t="n">
        <f aca="false">O221+O237</f>
        <v>0</v>
      </c>
      <c r="P240" s="311" t="n">
        <f aca="false">P221+P237</f>
        <v>0</v>
      </c>
      <c r="Q240" s="311" t="n">
        <f aca="false">Q221+Q237</f>
        <v>0</v>
      </c>
      <c r="R240" s="649" t="n">
        <f aca="false">SUM(D240:Q240)</f>
        <v>0</v>
      </c>
      <c r="S240" s="311"/>
      <c r="T240" s="311" t="n">
        <f aca="false">T221+T237</f>
        <v>0</v>
      </c>
      <c r="U240" s="311" t="n">
        <f aca="false">U221+U237</f>
        <v>0</v>
      </c>
      <c r="V240" s="312" t="n">
        <f aca="false">V221+V237</f>
        <v>0</v>
      </c>
      <c r="W240" s="311" t="n">
        <f aca="false">W221+W237</f>
        <v>0</v>
      </c>
      <c r="X240" s="312" t="n">
        <f aca="false">SUM(T240:W240)</f>
        <v>0</v>
      </c>
      <c r="Y240" s="650" t="n">
        <f aca="false">R240+X240</f>
        <v>0</v>
      </c>
    </row>
    <row r="241" customFormat="false" ht="24.75" hidden="true" customHeight="true" outlineLevel="0" collapsed="false">
      <c r="A241" s="143"/>
      <c r="B241" s="181" t="s">
        <v>558</v>
      </c>
      <c r="C241" s="82" t="s">
        <v>604</v>
      </c>
      <c r="D241" s="86" t="n">
        <f aca="false">D203+D240</f>
        <v>1591650.932</v>
      </c>
      <c r="E241" s="86" t="n">
        <f aca="false">E203+E240</f>
        <v>481610.584</v>
      </c>
      <c r="F241" s="86" t="n">
        <f aca="false">F203+F240</f>
        <v>542594.938</v>
      </c>
      <c r="G241" s="86" t="n">
        <f aca="false">G203+G240</f>
        <v>32661.45</v>
      </c>
      <c r="H241" s="86" t="n">
        <f aca="false">H203+H240</f>
        <v>0</v>
      </c>
      <c r="I241" s="86" t="n">
        <f aca="false">I203+I240</f>
        <v>0</v>
      </c>
      <c r="J241" s="86" t="n">
        <f aca="false">J203+J240</f>
        <v>0</v>
      </c>
      <c r="K241" s="86" t="n">
        <f aca="false">K203+K240</f>
        <v>0</v>
      </c>
      <c r="L241" s="86" t="n">
        <f aca="false">L203+L240</f>
        <v>237576</v>
      </c>
      <c r="M241" s="86" t="n">
        <f aca="false">M203+M240</f>
        <v>15747</v>
      </c>
      <c r="N241" s="86" t="n">
        <f aca="false">N203+N240</f>
        <v>0</v>
      </c>
      <c r="O241" s="86" t="n">
        <f aca="false">O203+O240</f>
        <v>6000</v>
      </c>
      <c r="P241" s="86" t="n">
        <f aca="false">P203+P240</f>
        <v>0</v>
      </c>
      <c r="Q241" s="86" t="n">
        <f aca="false">Q203+Q240</f>
        <v>0</v>
      </c>
      <c r="R241" s="86" t="n">
        <f aca="false">SUM(D241:Q241)</f>
        <v>2907840.904</v>
      </c>
      <c r="S241" s="311"/>
      <c r="T241" s="86" t="n">
        <f aca="false">T203+T240</f>
        <v>0</v>
      </c>
      <c r="U241" s="86" t="n">
        <f aca="false">U203+U240</f>
        <v>0</v>
      </c>
      <c r="V241" s="86" t="n">
        <f aca="false">V203+V240</f>
        <v>0</v>
      </c>
      <c r="W241" s="86" t="n">
        <f aca="false">W203+W240</f>
        <v>0</v>
      </c>
      <c r="X241" s="86" t="n">
        <f aca="false">SUM(T241:W241)</f>
        <v>0</v>
      </c>
      <c r="Y241" s="652" t="n">
        <f aca="false">R241+X241</f>
        <v>2907840.904</v>
      </c>
    </row>
    <row r="242" customFormat="false" ht="17.25" hidden="true" customHeight="false" outlineLevel="0" collapsed="false">
      <c r="E242" s="445"/>
      <c r="R242" s="445"/>
      <c r="V242" s="680"/>
      <c r="W242" s="680"/>
      <c r="X242" s="680"/>
      <c r="Y242" s="444"/>
    </row>
    <row r="243" customFormat="false" ht="17.25" hidden="false" customHeight="false" outlineLevel="0" collapsed="false">
      <c r="E243" s="445"/>
      <c r="R243" s="445"/>
      <c r="Y243" s="444"/>
    </row>
    <row r="244" customFormat="false" ht="16.5" hidden="false" customHeight="false" outlineLevel="0" collapsed="false">
      <c r="E244" s="445"/>
      <c r="R244" s="445"/>
      <c r="Y244" s="444"/>
    </row>
  </sheetData>
  <mergeCells count="8">
    <mergeCell ref="A2:Y2"/>
    <mergeCell ref="A4:Y4"/>
    <mergeCell ref="D7:X7"/>
    <mergeCell ref="D8:K8"/>
    <mergeCell ref="L8:Q8"/>
    <mergeCell ref="T8:W8"/>
    <mergeCell ref="AH9:AI9"/>
    <mergeCell ref="AH14:AI14"/>
  </mergeCells>
  <printOptions headings="false" gridLines="false" gridLinesSet="true" horizontalCentered="true" verticalCentered="true"/>
  <pageMargins left="0" right="0" top="0.620138888888889" bottom="0.47986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49:10Z</dcterms:created>
  <dc:creator>Balogh</dc:creator>
  <dc:description/>
  <dc:language>en-US</dc:language>
  <cp:lastModifiedBy>Balog Lászlóné Zsuzsa</cp:lastModifiedBy>
  <cp:lastPrinted>2015-11-18T08:15:18Z</cp:lastPrinted>
  <dcterms:modified xsi:type="dcterms:W3CDTF">2015-11-18T08:25:39Z</dcterms:modified>
  <cp:revision>0</cp:revision>
  <dc:subject/>
  <dc:title/>
</cp:coreProperties>
</file>