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1_mérleg" sheetId="1" state="visible" r:id="rId2"/>
    <sheet name="T_2_kiadás" sheetId="2" state="visible" r:id="rId3"/>
    <sheet name="T_3_bevétel" sheetId="3" state="visible" r:id="rId4"/>
    <sheet name="T_4_KÖT" sheetId="4" state="visible" r:id="rId5"/>
    <sheet name="T_5_KÖT" sheetId="5" state="visible" r:id="rId6"/>
    <sheet name="6. sz. 2015.K.2.mód." sheetId="6" state="visible" r:id="rId7"/>
    <sheet name="6. sz.2015.B.2.mód." sheetId="7" state="visible" r:id="rId8"/>
    <sheet name="7.sz. 2015.2.mód." sheetId="8" state="visible" r:id="rId9"/>
    <sheet name="8_sz_2015.K.2.mód.  " sheetId="9" state="visible" r:id="rId10"/>
    <sheet name="8_sz_2015.B.2.mód." sheetId="10" state="visible" r:id="rId11"/>
    <sheet name=" 8_a_sz_2015.2.mód." sheetId="11" state="visible" r:id="rId12"/>
    <sheet name="T_9" sheetId="12" state="visible" r:id="rId13"/>
    <sheet name="T_10" sheetId="13" state="visible" r:id="rId14"/>
    <sheet name="T_11" sheetId="14" state="visible" r:id="rId15"/>
    <sheet name="T_12" sheetId="15" state="visible" r:id="rId16"/>
    <sheet name="T_13_kölcsönök" sheetId="16" state="visible" r:id="rId17"/>
    <sheet name="T_14_Önk+PH_felúj_" sheetId="17" state="visible" r:id="rId18"/>
    <sheet name="_14_int felj. 2015.2.mód." sheetId="18" state="visible" r:id="rId19"/>
    <sheet name="15_ Önk+PH_beruh " sheetId="19" state="visible" r:id="rId20"/>
    <sheet name="_15_int beruh. 2015.2.mód." sheetId="20" state="visible" r:id="rId21"/>
    <sheet name="T_16_tartalékjó" sheetId="21" state="visible" r:id="rId22"/>
    <sheet name="17_ tábla_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7" name="_xlnm.Print_Area" vbProcedure="false">'_14_int felj. 2015.2.mód.'!$A$6:$E$80</definedName>
    <definedName function="false" hidden="false" localSheetId="17" name="_xlnm.Print_Titles" vbProcedure="false">'_14_int felj. 2015.2.mód.'!$6:$9</definedName>
    <definedName function="false" hidden="false" localSheetId="19" name="_xlnm.Print_Area" vbProcedure="false">'_15_int beruh. 2015.2.mód.'!$A$5:$E$101</definedName>
    <definedName function="false" hidden="false" localSheetId="19" name="_xlnm.Print_Titles" vbProcedure="false">'_15_int beruh. 2015.2.mód.'!$5:$8</definedName>
    <definedName function="false" hidden="false" localSheetId="18" name="_xlnm.Print_Area" vbProcedure="false">'15_ Önk+PH_beruh '!$A$1:$E$302</definedName>
    <definedName function="false" hidden="false" localSheetId="18" name="_xlnm.Print_Titles" vbProcedure="false">'15_ Önk+PH_beruh '!$7:$10</definedName>
    <definedName function="false" hidden="false" localSheetId="21" name="_xlnm.Print_Area" vbProcedure="false">'17_ tábla_'!$A$1:$N$34</definedName>
    <definedName function="false" hidden="false" localSheetId="5" name="_xlnm.Print_Area" vbProcedure="false">'6. sz. 2015.K.2.mód.'!$A$1:$P$51</definedName>
    <definedName function="false" hidden="false" localSheetId="6" name="_xlnm.Print_Area" vbProcedure="false">'6. sz.2015.B.2.mód.'!$A$1:$O$51</definedName>
    <definedName function="false" hidden="false" localSheetId="9" name="_xlnm.Print_Area" vbProcedure="false">'8_sz_2015.B.2.mód.'!$A$1:$O$47</definedName>
    <definedName function="false" hidden="false" localSheetId="8" name="_xlnm.Print_Area" vbProcedure="false">'8_sz_2015.K.2.mód.  '!$A$1:$M$47</definedName>
    <definedName function="false" hidden="false" localSheetId="0" name="_xlnm.Print_Area" vbProcedure="false">T_1_mérleg!$A$1:$P$55</definedName>
    <definedName function="false" hidden="false" localSheetId="12" name="_xlnm.Print_Area" vbProcedure="false">T_10!$A$1:$E$62</definedName>
    <definedName function="false" hidden="false" localSheetId="13" name="_xlnm.Print_Area" vbProcedure="false">T_11!$A$1:$E$94</definedName>
    <definedName function="false" hidden="false" localSheetId="14" name="_xlnm.Print_Area" vbProcedure="false">T_12!$A$1:$E$42</definedName>
    <definedName function="false" hidden="false" localSheetId="15" name="_xlnm.Print_Area" vbProcedure="false">T_13_kölcsönök!$A$1:$E$44</definedName>
    <definedName function="false" hidden="false" localSheetId="16" name="_xlnm.Print_Area" vbProcedure="false">'T_14_Önk+PH_felúj_'!$A$1:$E$121</definedName>
    <definedName function="false" hidden="false" localSheetId="16" name="_xlnm.Print_Titles" vbProcedure="false">'T_14_Önk+PH_felúj_'!$7:$9</definedName>
    <definedName function="false" hidden="false" localSheetId="20" name="_xlnm.Print_Area" vbProcedure="false">T_16_tartalékjó!$A$1:$E$83</definedName>
    <definedName function="false" hidden="false" localSheetId="1" name="_xlnm.Print_Area" vbProcedure="false">T_2_kiadás!$A$1:$H$57</definedName>
    <definedName function="false" hidden="false" localSheetId="2" name="_xlnm.Print_Area" vbProcedure="false">T_3_bevétel!$A$1:$F$92</definedName>
    <definedName function="false" hidden="false" localSheetId="3" name="_xlnm.Print_Area" vbProcedure="false">T_4_KÖT!$A$1:$AD$62</definedName>
    <definedName function="false" hidden="false" localSheetId="4" name="_xlnm.Print_Area" vbProcedure="false">T_5_KÖT!$A$1:$X$62</definedName>
    <definedName function="false" hidden="false" localSheetId="11" name="_xlnm.Print_Area" vbProcedure="false">T_9!$A$1:$E$88</definedName>
    <definedName function="false" hidden="false" name="a" vbProcedure="false">'[2]'!$J$10</definedName>
    <definedName function="false" hidden="false" name="Excel_BuiltIn_Print_Area_100_1" vbProcedure="false">T_9!$A$1:$E$87</definedName>
    <definedName function="false" hidden="false" name="Excel_BuiltIn_Print_Area_109_1" vbProcedure="false">'15_ Önk+PH_beruh '!$A$11:$E$302</definedName>
    <definedName function="false" hidden="false" name="Excel_BuiltIn_Print_Area_111" vbProcedure="false">T_11!$A$1:$E$93</definedName>
    <definedName function="false" hidden="false" name="Excel_BuiltIn_Print_Area_14_1" vbProcedure="false">'[3]'!$A$1:$Y$193</definedName>
    <definedName function="false" hidden="false" name="Excel_BuiltIn_Print_Area_14_1_1" vbProcedure="false">'[3]'!$A$1:$Y$159</definedName>
    <definedName function="false" hidden="false" name="Excel_BuiltIn_Print_Area_29_1" vbProcedure="false">'[3]'!$A$1:$J$59</definedName>
    <definedName function="false" hidden="false" name="Excel_BuiltIn_Print_Area_29_1_1" vbProcedure="false">'[3]'!$A$1:$J$58</definedName>
    <definedName function="false" hidden="false" name="Excel_BuiltIn_Print_Area_31_1" vbProcedure="false">'[3]'!$A$1:$J$55</definedName>
    <definedName function="false" hidden="false" name="Excel_BuiltIn_Print_Area_32_1" vbProcedure="false">'[3]'!$A$1:$J$37</definedName>
    <definedName function="false" hidden="false" name="Excel_BuiltIn_Print_Area_34_1" vbProcedure="false">'[3]'!$A$1:$F$57</definedName>
    <definedName function="false" hidden="false" name="Excel_BuiltIn_Print_Area_37_1" vbProcedure="false">'[3]'!$A$1:$J$46</definedName>
    <definedName function="false" hidden="false" name="Excel_BuiltIn_Print_Area_55_1" vbProcedure="false">'[3]'!$A$1:$H$63</definedName>
    <definedName function="false" hidden="false" name="mama" vbProcedure="false">'[2]'!$A$1</definedName>
    <definedName function="false" hidden="false" name="pm" vbProcedure="false">'[3]'!$A$1:$F$57</definedName>
    <definedName function="false" hidden="false" name="teszt" vbProcedure="false">'[2]'!$A$1</definedName>
    <definedName function="false" hidden="false" localSheetId="5" name="a" vbProcedure="false">'[1]'!$J$10</definedName>
    <definedName function="false" hidden="false" localSheetId="5" name="Excel_BuiltIn_Print_Area_100_1" vbProcedure="false">'[1]'!$A$1</definedName>
    <definedName function="false" hidden="false" localSheetId="5" name="Excel_BuiltIn_Print_Area_109_1" vbProcedure="false">'[1]'!$A$1</definedName>
    <definedName function="false" hidden="false" localSheetId="5" name="Excel_BuiltIn_Print_Area_111" vbProcedure="false">'[1]'!$A$1</definedName>
    <definedName function="false" hidden="false" localSheetId="5" name="Excel_BuiltIn_Print_Area_14_1" vbProcedure="false">'[1]'!$A$1</definedName>
    <definedName function="false" hidden="false" localSheetId="5" name="Excel_BuiltIn_Print_Area_14_1_1" vbProcedure="false">'[1]'!$A$1</definedName>
    <definedName function="false" hidden="false" localSheetId="5" name="Excel_BuiltIn_Print_Area_29_1" vbProcedure="false">'[1]'!$A$1</definedName>
    <definedName function="false" hidden="false" localSheetId="5" name="Excel_BuiltIn_Print_Area_29_1_1" vbProcedure="false">'[1]'!$A$1</definedName>
    <definedName function="false" hidden="false" localSheetId="5" name="Excel_BuiltIn_Print_Area_31_1" vbProcedure="false">'[1]'!$A$1</definedName>
    <definedName function="false" hidden="false" localSheetId="5" name="Excel_BuiltIn_Print_Area_32_1" vbProcedure="false">'[1]'!$A$1</definedName>
    <definedName function="false" hidden="false" localSheetId="5" name="Excel_BuiltIn_Print_Area_34_1" vbProcedure="false">'[1]'!$A$1</definedName>
    <definedName function="false" hidden="false" localSheetId="5" name="Excel_BuiltIn_Print_Area_37_1" vbProcedure="false">'[1]'!$A$1</definedName>
    <definedName function="false" hidden="false" localSheetId="5" name="Excel_BuiltIn_Print_Area_55_1" vbProcedure="false">'[1]'!$A$1</definedName>
    <definedName function="false" hidden="false" localSheetId="5" name="pm" vbProcedure="false">'[1]'!$A$1</definedName>
    <definedName function="false" hidden="false" localSheetId="6" name="a" vbProcedure="false">'[1]'!$J$10</definedName>
    <definedName function="false" hidden="false" localSheetId="6" name="Excel_BuiltIn_Print_Area_100_1" vbProcedure="false">'[1]'!$A$1</definedName>
    <definedName function="false" hidden="false" localSheetId="6" name="Excel_BuiltIn_Print_Area_109_1" vbProcedure="false">'[1]'!$A$1</definedName>
    <definedName function="false" hidden="false" localSheetId="6" name="Excel_BuiltIn_Print_Area_111" vbProcedure="false">'[1]'!$A$1</definedName>
    <definedName function="false" hidden="false" localSheetId="6" name="Excel_BuiltIn_Print_Area_14_1" vbProcedure="false">'[1]'!$A$1</definedName>
    <definedName function="false" hidden="false" localSheetId="6" name="Excel_BuiltIn_Print_Area_14_1_1" vbProcedure="false">'[1]'!$A$1</definedName>
    <definedName function="false" hidden="false" localSheetId="6" name="Excel_BuiltIn_Print_Area_29_1" vbProcedure="false">'[1]'!$A$1</definedName>
    <definedName function="false" hidden="false" localSheetId="6" name="Excel_BuiltIn_Print_Area_29_1_1" vbProcedure="false">'[1]'!$A$1</definedName>
    <definedName function="false" hidden="false" localSheetId="6" name="Excel_BuiltIn_Print_Area_31_1" vbProcedure="false">'[1]'!$A$1</definedName>
    <definedName function="false" hidden="false" localSheetId="6" name="Excel_BuiltIn_Print_Area_32_1" vbProcedure="false">'[1]'!$A$1</definedName>
    <definedName function="false" hidden="false" localSheetId="6" name="Excel_BuiltIn_Print_Area_34_1" vbProcedure="false">'[1]'!$A$1</definedName>
    <definedName function="false" hidden="false" localSheetId="6" name="Excel_BuiltIn_Print_Area_37_1" vbProcedure="false">'[1]'!$A$1</definedName>
    <definedName function="false" hidden="false" localSheetId="6" name="Excel_BuiltIn_Print_Area_55_1" vbProcedure="false">'[1]'!$A$1</definedName>
    <definedName function="false" hidden="false" localSheetId="6" name="pm" vbProcedure="false">'[1]'!$A$1</definedName>
    <definedName function="false" hidden="false" localSheetId="7" name="a" vbProcedure="false">'[1]'!$J$10</definedName>
    <definedName function="false" hidden="false" localSheetId="7" name="Excel_BuiltIn_Print_Area_100_1" vbProcedure="false">'[1]'!$A$1</definedName>
    <definedName function="false" hidden="false" localSheetId="7" name="Excel_BuiltIn_Print_Area_109_1" vbProcedure="false">'[1]'!$A$1</definedName>
    <definedName function="false" hidden="false" localSheetId="7" name="Excel_BuiltIn_Print_Area_111" vbProcedure="false">'[1]'!$A$1</definedName>
    <definedName function="false" hidden="false" localSheetId="7" name="Excel_BuiltIn_Print_Area_14_1" vbProcedure="false">'[1]'!$A$1</definedName>
    <definedName function="false" hidden="false" localSheetId="7" name="Excel_BuiltIn_Print_Area_14_1_1" vbProcedure="false">'[1]'!$A$1</definedName>
    <definedName function="false" hidden="false" localSheetId="7" name="Excel_BuiltIn_Print_Area_29_1" vbProcedure="false">'[1]'!$A$1</definedName>
    <definedName function="false" hidden="false" localSheetId="7" name="Excel_BuiltIn_Print_Area_29_1_1" vbProcedure="false">'[1]'!$A$1</definedName>
    <definedName function="false" hidden="false" localSheetId="7" name="Excel_BuiltIn_Print_Area_31_1" vbProcedure="false">'[1]'!$A$1</definedName>
    <definedName function="false" hidden="false" localSheetId="7" name="Excel_BuiltIn_Print_Area_32_1" vbProcedure="false">'[1]'!$A$1</definedName>
    <definedName function="false" hidden="false" localSheetId="7" name="Excel_BuiltIn_Print_Area_34_1" vbProcedure="false">'[1]'!$A$1</definedName>
    <definedName function="false" hidden="false" localSheetId="7" name="Excel_BuiltIn_Print_Area_37_1" vbProcedure="false">'[1]'!$A$1</definedName>
    <definedName function="false" hidden="false" localSheetId="7" name="Excel_BuiltIn_Print_Area_55_1" vbProcedure="false">'[1]'!$A$1</definedName>
    <definedName function="false" hidden="false" localSheetId="7" name="pm" vbProcedure="false">'[1]'!$A$1</definedName>
    <definedName function="false" hidden="false" localSheetId="8" name="Excel_BuiltIn_Print_Area_100_1" vbProcedure="false">'[1]'!$A$1</definedName>
    <definedName function="false" hidden="false" localSheetId="8" name="Excel_BuiltIn_Print_Area_109_1" vbProcedure="false">'[1]'!$A$1</definedName>
    <definedName function="false" hidden="false" localSheetId="8" name="Excel_BuiltIn_Print_Area_111" vbProcedure="false">'[1]'!$A$1</definedName>
    <definedName function="false" hidden="false" localSheetId="8" name="Excel_BuiltIn_Print_Area_14_1" vbProcedure="false">'[1]'!$A$1</definedName>
    <definedName function="false" hidden="false" localSheetId="8" name="Excel_BuiltIn_Print_Area_14_1_1" vbProcedure="false">'[1]'!$A$1</definedName>
    <definedName function="false" hidden="false" localSheetId="8" name="Excel_BuiltIn_Print_Area_29_1" vbProcedure="false">'[1]'!$A$1</definedName>
    <definedName function="false" hidden="false" localSheetId="8" name="Excel_BuiltIn_Print_Area_29_1_1" vbProcedure="false">'[1]'!$A$1</definedName>
    <definedName function="false" hidden="false" localSheetId="8" name="Excel_BuiltIn_Print_Area_31_1" vbProcedure="false">'[1]'!$A$1</definedName>
    <definedName function="false" hidden="false" localSheetId="8" name="Excel_BuiltIn_Print_Area_32_1" vbProcedure="false">'[1]'!$A$1</definedName>
    <definedName function="false" hidden="false" localSheetId="8" name="Excel_BuiltIn_Print_Area_34_1" vbProcedure="false">'[1]'!$A$1</definedName>
    <definedName function="false" hidden="false" localSheetId="8" name="Excel_BuiltIn_Print_Area_37_1" vbProcedure="false">'[1]'!$A$1</definedName>
    <definedName function="false" hidden="false" localSheetId="8" name="Excel_BuiltIn_Print_Area_55_1" vbProcedure="false">'[1]'!$A$1</definedName>
    <definedName function="false" hidden="false" localSheetId="8" name="pm" vbProcedure="false">'[1]'!$A$1</definedName>
    <definedName function="false" hidden="false" localSheetId="9" name="Excel_BuiltIn_Print_Area_100_1" vbProcedure="false">'[1]'!$A$1</definedName>
    <definedName function="false" hidden="false" localSheetId="9" name="Excel_BuiltIn_Print_Area_109_1" vbProcedure="false">'[1]'!$A$1</definedName>
    <definedName function="false" hidden="false" localSheetId="9" name="Excel_BuiltIn_Print_Area_111" vbProcedure="false">'[1]'!$A$1</definedName>
    <definedName function="false" hidden="false" localSheetId="17" name="a" vbProcedure="false">'[1]'!$J$10</definedName>
    <definedName function="false" hidden="false" localSheetId="17" name="Excel_BuiltIn_Print_Area_100_1" vbProcedure="false">'[1]'!$A$1</definedName>
    <definedName function="false" hidden="false" localSheetId="17" name="Excel_BuiltIn_Print_Area_109_1" vbProcedure="false">'[1]'!$A$1</definedName>
    <definedName function="false" hidden="false" localSheetId="17" name="Excel_BuiltIn_Print_Area_111" vbProcedure="false">'[1]'!$A$1</definedName>
    <definedName function="false" hidden="false" localSheetId="17" name="Excel_BuiltIn_Print_Area_14_1" vbProcedure="false">'[1]'!$A$1</definedName>
    <definedName function="false" hidden="false" localSheetId="17" name="Excel_BuiltIn_Print_Area_14_1_1" vbProcedure="false">'[1]'!$A$1</definedName>
    <definedName function="false" hidden="false" localSheetId="17" name="Excel_BuiltIn_Print_Area_29_1" vbProcedure="false">'[1]'!$A$1</definedName>
    <definedName function="false" hidden="false" localSheetId="17" name="Excel_BuiltIn_Print_Area_29_1_1" vbProcedure="false">'[1]'!$A$1</definedName>
    <definedName function="false" hidden="false" localSheetId="17" name="Excel_BuiltIn_Print_Area_31_1" vbProcedure="false">'[1]'!$A$1</definedName>
    <definedName function="false" hidden="false" localSheetId="17" name="Excel_BuiltIn_Print_Area_32_1" vbProcedure="false">'[1]'!$A$1</definedName>
    <definedName function="false" hidden="false" localSheetId="17" name="Excel_BuiltIn_Print_Area_34_1" vbProcedure="false">'[1]'!$A$1</definedName>
    <definedName function="false" hidden="false" localSheetId="17" name="Excel_BuiltIn_Print_Area_37_1" vbProcedure="false">'[1]'!$A$1</definedName>
    <definedName function="false" hidden="false" localSheetId="17" name="Excel_BuiltIn_Print_Area_55_1" vbProcedure="false">'[1]'!$A$1</definedName>
    <definedName function="false" hidden="false" localSheetId="17" name="pm" vbProcedure="false">'[1]'!$G$7</definedName>
    <definedName function="false" hidden="false" localSheetId="19" name="a" vbProcedure="false">'[1]'!$J$10</definedName>
    <definedName function="false" hidden="false" localSheetId="19" name="Excel_BuiltIn_Print_Area_100_1" vbProcedure="false">'[1]'!$A$1</definedName>
    <definedName function="false" hidden="false" localSheetId="19" name="Excel_BuiltIn_Print_Area_109_1" vbProcedure="false">'[1]'!$A$1</definedName>
    <definedName function="false" hidden="false" localSheetId="19" name="Excel_BuiltIn_Print_Area_111" vbProcedure="false">'[1]'!$A$1</definedName>
    <definedName function="false" hidden="false" localSheetId="19" name="Excel_BuiltIn_Print_Area_14_1" vbProcedure="false">'[1]'!$A$1</definedName>
    <definedName function="false" hidden="false" localSheetId="19" name="Excel_BuiltIn_Print_Area_14_1_1" vbProcedure="false">'[1]'!$A$1</definedName>
    <definedName function="false" hidden="false" localSheetId="19" name="Excel_BuiltIn_Print_Area_29_1" vbProcedure="false">'[1]'!$A$1</definedName>
    <definedName function="false" hidden="false" localSheetId="19" name="Excel_BuiltIn_Print_Area_29_1_1" vbProcedure="false">'[1]'!$A$1</definedName>
    <definedName function="false" hidden="false" localSheetId="19" name="Excel_BuiltIn_Print_Area_31_1" vbProcedure="false">'[1]'!$A$1</definedName>
    <definedName function="false" hidden="false" localSheetId="19" name="Excel_BuiltIn_Print_Area_32_1" vbProcedure="false">'[1]'!$A$1</definedName>
    <definedName function="false" hidden="false" localSheetId="19" name="Excel_BuiltIn_Print_Area_34_1" vbProcedure="false">'[1]'!$A$1</definedName>
    <definedName function="false" hidden="false" localSheetId="19" name="Excel_BuiltIn_Print_Area_37_1" vbProcedure="false">'[1]'!$A$1</definedName>
    <definedName function="false" hidden="false" localSheetId="19" name="Excel_BuiltIn_Print_Area_55_1" vbProcedure="false">'[1]'!$A$1</definedName>
    <definedName function="false" hidden="false" localSheetId="19" name="pm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2</xdr:colOff>
                <xdr:row>45</xdr:row>
                <xdr:rowOff>3</xdr:rowOff>
              </xdr:from>
              <xdr:to>
                <xdr:col>10</xdr:col>
                <xdr:colOff>26</xdr:colOff>
                <xdr:row>5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5603 - Önállóknál első félév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0</xdr:row>
                <xdr:rowOff>19</xdr:rowOff>
              </xdr:from>
              <xdr:to>
                <xdr:col>5</xdr:col>
                <xdr:colOff>70</xdr:colOff>
                <xdr:row>23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beírt szám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2</xdr:row>
                <xdr:rowOff>3</xdr:rowOff>
              </xdr:from>
              <xdr:to>
                <xdr:col>7</xdr:col>
                <xdr:colOff>28</xdr:colOff>
                <xdr:row>24</xdr:row>
                <xdr:rowOff>2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407 IK-ról kap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3</xdr:row>
                <xdr:rowOff>19</xdr:rowOff>
              </xdr:from>
              <xdr:to>
                <xdr:col>5</xdr:col>
                <xdr:colOff>70</xdr:colOff>
                <xdr:row>30</xdr:row>
                <xdr:rowOff>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EZ A SOR HIVATALI!!!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8</xdr:colOff>
                <xdr:row>29</xdr:row>
                <xdr:rowOff>2</xdr:rowOff>
              </xdr:from>
              <xdr:to>
                <xdr:col>8</xdr:col>
                <xdr:colOff>1</xdr:colOff>
                <xdr:row>33</xdr:row>
                <xdr:rowOff>3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1.575 keletkezett,
58.939 fel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5</xdr:col>
                <xdr:colOff>74</xdr:colOff>
                <xdr:row>3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0 keletkezezett.
140.645 felh.
91.418 PM beemelésk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3</xdr:rowOff>
              </xdr:from>
              <xdr:to>
                <xdr:col>7</xdr:col>
                <xdr:colOff>30</xdr:colOff>
                <xdr:row>34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og Lászlóné:
</t>
        </r>
        <r>
          <rPr>
            <sz val="8"/>
            <color rgb="FF000000"/>
            <rFont val="Tahoma"/>
            <family val="2"/>
            <charset val="238"/>
          </rPr>
          <t xml:space="preserve">0 keletkezezett.
28.698 fel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2</xdr:rowOff>
              </xdr:from>
              <xdr:to>
                <xdr:col>8</xdr:col>
                <xdr:colOff>51</xdr:colOff>
                <xdr:row>3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Balog Lászlóné Zsuzsa:
</t>
        </r>
        <r>
          <rPr>
            <sz val="9"/>
            <color rgb="FF000000"/>
            <rFont val="Segoe UI"/>
            <family val="2"/>
            <charset val="238"/>
          </rPr>
          <t xml:space="preserve">43.094 keletkezett,
115.101 fel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13</xdr:rowOff>
              </xdr:from>
              <xdr:to>
                <xdr:col>8</xdr:col>
                <xdr:colOff>7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7" uniqueCount="1169">
  <si>
    <t xml:space="preserve">1. sz. tábla a   / 2015. (        )</t>
  </si>
  <si>
    <t xml:space="preserve">önkormányzati rendelethez</t>
  </si>
  <si>
    <t xml:space="preserve">Budapest Főváros II. Kerületi Önkormányzat 2015. évi költségvetési mérlege</t>
  </si>
  <si>
    <t xml:space="preserve">(ezer forintban)</t>
  </si>
  <si>
    <t xml:space="preserve"> </t>
  </si>
  <si>
    <t xml:space="preserve">2013. évi</t>
  </si>
  <si>
    <t xml:space="preserve">2014. évi</t>
  </si>
  <si>
    <t xml:space="preserve">2015. évi</t>
  </si>
  <si>
    <t xml:space="preserve">Működési forrás</t>
  </si>
  <si>
    <t xml:space="preserve">Ssz.</t>
  </si>
  <si>
    <t xml:space="preserve">Kiadási előirányzat-csoport </t>
  </si>
  <si>
    <t xml:space="preserve">tényleges</t>
  </si>
  <si>
    <t xml:space="preserve">várható</t>
  </si>
  <si>
    <t xml:space="preserve">eredeti</t>
  </si>
  <si>
    <t xml:space="preserve">érvényes</t>
  </si>
  <si>
    <t xml:space="preserve">előterjesztett</t>
  </si>
  <si>
    <t xml:space="preserve">Bevételi előirányzat-csoport </t>
  </si>
  <si>
    <t xml:space="preserve">hiány -</t>
  </si>
  <si>
    <t xml:space="preserve">megnevezése</t>
  </si>
  <si>
    <t xml:space="preserve">teljesítés</t>
  </si>
  <si>
    <t xml:space="preserve">előirányzat</t>
  </si>
  <si>
    <t xml:space="preserve">többlet +</t>
  </si>
  <si>
    <t xml:space="preserve">2015. évi eredeti</t>
  </si>
  <si>
    <t xml:space="preserve">2015. évi előterjesztett</t>
  </si>
  <si>
    <t xml:space="preserve">Személyi juttatások</t>
  </si>
  <si>
    <t xml:space="preserve">Önkormányzat működési támogatása</t>
  </si>
  <si>
    <t xml:space="preserve">Munkaadókat terh. járulékok, szociális hozzájárulási adó</t>
  </si>
  <si>
    <t xml:space="preserve">Elvonások és befizetések bevételei</t>
  </si>
  <si>
    <t xml:space="preserve">Dologi kiadások</t>
  </si>
  <si>
    <t xml:space="preserve">Egyéb műk-i célú támogatások bevételei áht-n belülről</t>
  </si>
  <si>
    <t xml:space="preserve">Ellátottak pénzbeli juttatásai</t>
  </si>
  <si>
    <t xml:space="preserve">Közhatalmi bevételek</t>
  </si>
  <si>
    <t xml:space="preserve">Elvonások és befizetések</t>
  </si>
  <si>
    <t xml:space="preserve">Működési bevételek</t>
  </si>
  <si>
    <t xml:space="preserve">Egyéb működési célú támogatások áht-n belülre</t>
  </si>
  <si>
    <t xml:space="preserve">Működési célú átvett pénzeszközök</t>
  </si>
  <si>
    <t xml:space="preserve">Egyéb működési célú támogatások áht-n kívülre</t>
  </si>
  <si>
    <t xml:space="preserve">Általános tartalék</t>
  </si>
  <si>
    <t xml:space="preserve">Működési  céltartalék </t>
  </si>
  <si>
    <t xml:space="preserve">Működési forráshiány/többlet</t>
  </si>
  <si>
    <t xml:space="preserve">I.</t>
  </si>
  <si>
    <t xml:space="preserve">Működési költségvetési kiadások </t>
  </si>
  <si>
    <t xml:space="preserve">Működési költségvetési bevételek</t>
  </si>
  <si>
    <t xml:space="preserve">2015. eredeti</t>
  </si>
  <si>
    <t xml:space="preserve">összesen</t>
  </si>
  <si>
    <t xml:space="preserve">Beruházások</t>
  </si>
  <si>
    <t xml:space="preserve">Felhalmozási célú önkormányzati támogatások</t>
  </si>
  <si>
    <t xml:space="preserve">Felújítások</t>
  </si>
  <si>
    <t xml:space="preserve">Egyéb felh-i célú támogatások bevételei áht-n belülről</t>
  </si>
  <si>
    <t xml:space="preserve">Egyéb felhalmozási célú támogatások áht-n belülre</t>
  </si>
  <si>
    <t xml:space="preserve">Felhalmozási bevételek</t>
  </si>
  <si>
    <t xml:space="preserve">Felh.c.visszatér.tám., kölcsönök nyújtása áht-n kívülre</t>
  </si>
  <si>
    <t xml:space="preserve">Felh.c.visszatér.tám., kölcs. visszatérülése áht-n kívülről</t>
  </si>
  <si>
    <t xml:space="preserve">Egyéb felhalmozási célú támogatások áht-n kívülre</t>
  </si>
  <si>
    <t xml:space="preserve">Egyéb felhalmozási célú átvett pénzeszközök</t>
  </si>
  <si>
    <t xml:space="preserve">Felhalmozási céltartalék</t>
  </si>
  <si>
    <t xml:space="preserve">Felhalmozási forráshiány/többlet</t>
  </si>
  <si>
    <t xml:space="preserve">II.</t>
  </si>
  <si>
    <t xml:space="preserve">Felhalmozási költségvetési kiadások</t>
  </si>
  <si>
    <t xml:space="preserve">Felhalmozási költségvetési bevételek</t>
  </si>
  <si>
    <t xml:space="preserve">III.</t>
  </si>
  <si>
    <t xml:space="preserve">Költségvetési kiadások összesen </t>
  </si>
  <si>
    <t xml:space="preserve">Költségvetési bevételek összesen </t>
  </si>
  <si>
    <t xml:space="preserve">( I.+II.)</t>
  </si>
  <si>
    <t xml:space="preserve">Előző év kvetési maradványának igénybev.működésre</t>
  </si>
  <si>
    <t xml:space="preserve">Egyéb finanszírozási kiadás</t>
  </si>
  <si>
    <t xml:space="preserve">Egyéb finanszírozási bevétel</t>
  </si>
  <si>
    <t xml:space="preserve">17
</t>
  </si>
  <si>
    <t xml:space="preserve">Irányító szervi támogatásként folyósított működési
támogatás kiutalása</t>
  </si>
  <si>
    <t xml:space="preserve">Irányító szervi támogatásként folyósított működési
támogatás fizetési számlán történő jóváírása</t>
  </si>
  <si>
    <t xml:space="preserve">IV.</t>
  </si>
  <si>
    <t xml:space="preserve">Működési finanszírozási kiadások </t>
  </si>
  <si>
    <t xml:space="preserve">Működési finanszírozási bevételek</t>
  </si>
  <si>
    <t xml:space="preserve">Előző év kvetési maradványának ig.bev.felhalmozásra</t>
  </si>
  <si>
    <t xml:space="preserve">Finanszírozási célú pénzügyi műveletek kiadásai</t>
  </si>
  <si>
    <t xml:space="preserve">Finanszírozási célú pénzügyi műveletek bevételei</t>
  </si>
  <si>
    <t xml:space="preserve">Hosszú lejáratú hitel tőkeösszegének törlesztése</t>
  </si>
  <si>
    <t xml:space="preserve">Hosszú lejáratú hitel felvétele</t>
  </si>
  <si>
    <t xml:space="preserve">Irányító szervi támogatásként folyósított felhalmozási
támogatás kiutalása</t>
  </si>
  <si>
    <t xml:space="preserve">Irányító szervi támogatásként folyósított felhalmozási
támogatás fizetési számlán történő jóváírása</t>
  </si>
  <si>
    <t xml:space="preserve">V.</t>
  </si>
  <si>
    <t xml:space="preserve">Felhalmozási finanszírozási kiadások </t>
  </si>
  <si>
    <t xml:space="preserve">Felhalmozási finanszírozási bevételek</t>
  </si>
  <si>
    <t xml:space="preserve">VI.</t>
  </si>
  <si>
    <t xml:space="preserve">Függő, átfutó, kiegyenlítő kiadások</t>
  </si>
  <si>
    <t xml:space="preserve">Függő, átfutó, kiegyenlítő bevételek</t>
  </si>
  <si>
    <t xml:space="preserve">VII.</t>
  </si>
  <si>
    <t xml:space="preserve">Kiadások összesen </t>
  </si>
  <si>
    <t xml:space="preserve">Bevételek összesen </t>
  </si>
  <si>
    <t xml:space="preserve">(III.+ IV.+V.+VI.)</t>
  </si>
  <si>
    <t xml:space="preserve">(III.+IV.+V.+VI.)</t>
  </si>
  <si>
    <t xml:space="preserve">2. sz. tábla a   / 2015. (        )</t>
  </si>
  <si>
    <t xml:space="preserve">Budapest Főváros II. Kerületi Önkormányzat  2015. évi költségvetésének kiadási előirányzatai</t>
  </si>
  <si>
    <t xml:space="preserve">2011. évi</t>
  </si>
  <si>
    <t xml:space="preserve">2012. évi</t>
  </si>
  <si>
    <t xml:space="preserve"> Kiadás jogcíme</t>
  </si>
  <si>
    <t xml:space="preserve">1.</t>
  </si>
  <si>
    <t xml:space="preserve">Működési kiadások összesen:</t>
  </si>
  <si>
    <t xml:space="preserve">1.1</t>
  </si>
  <si>
    <t xml:space="preserve"> Személyi juttatások (4. számú tábla 4. oszlop)</t>
  </si>
  <si>
    <t xml:space="preserve">1.2</t>
  </si>
  <si>
    <t xml:space="preserve"> Munkaadókat terhelő járulékok, szociális hozzájárulási adó (4. számú tábla 5. oszlop)</t>
  </si>
  <si>
    <t xml:space="preserve">1.3</t>
  </si>
  <si>
    <t xml:space="preserve"> Dologi  kiadások összesen  (4. számú tábla 6. oszlop)</t>
  </si>
  <si>
    <t xml:space="preserve">   ebből: kamatkiadások</t>
  </si>
  <si>
    <t xml:space="preserve">1.4</t>
  </si>
  <si>
    <t xml:space="preserve">Ellátottak pénzbeli juttatásai (4. számú tábla 7. oszlop)</t>
  </si>
  <si>
    <t xml:space="preserve">1.5</t>
  </si>
  <si>
    <t xml:space="preserve">Egyéb működési célú kiadások</t>
  </si>
  <si>
    <t xml:space="preserve">1.5.1</t>
  </si>
  <si>
    <t xml:space="preserve">Nemzetközi kötelezettségek</t>
  </si>
  <si>
    <t xml:space="preserve">-</t>
  </si>
  <si>
    <t xml:space="preserve">1.5.2</t>
  </si>
  <si>
    <t xml:space="preserve">Elvonások és befizetések (4. számú tábla 8. oszlop)</t>
  </si>
  <si>
    <t xml:space="preserve">1.5.3</t>
  </si>
  <si>
    <t xml:space="preserve">Műk.c.garancia- és kezességváll-ból származó kifizetés áht-n belülre</t>
  </si>
  <si>
    <t xml:space="preserve">1.5.4</t>
  </si>
  <si>
    <t xml:space="preserve">Műk.c.visszatérítendő támogatások, kölcsönök nyújtása áht-n belülre</t>
  </si>
  <si>
    <t xml:space="preserve">1.5.5</t>
  </si>
  <si>
    <t xml:space="preserve">Műk.c.visszatérítendő támogatások, kölcsönök törlesztése áht-n belülre</t>
  </si>
  <si>
    <t xml:space="preserve">1.5.6</t>
  </si>
  <si>
    <t xml:space="preserve">Egyéb működési célú támogatások áht-n belülre (4. számú tábla 9. oszlop)</t>
  </si>
  <si>
    <t xml:space="preserve">1.5.7</t>
  </si>
  <si>
    <t xml:space="preserve">Műk.c.garancia- és kezességváll-ból származó kifizetés áht-n kívülre</t>
  </si>
  <si>
    <t xml:space="preserve">1.5.8</t>
  </si>
  <si>
    <t xml:space="preserve">Műk.c.visszatérítendő támogatások, kölcsönök nyújtása áht-n kívülre</t>
  </si>
  <si>
    <t xml:space="preserve">1.5.9</t>
  </si>
  <si>
    <t xml:space="preserve">Egyéb működési célú támogatások áht-n kívülre (4. számú tábla 10. oszlop)</t>
  </si>
  <si>
    <t xml:space="preserve">1.5.10</t>
  </si>
  <si>
    <t xml:space="preserve">Tartalékok (4. számú tábla 11. oszlop)</t>
  </si>
  <si>
    <t xml:space="preserve">2.</t>
  </si>
  <si>
    <t xml:space="preserve">Felhalmozási kiadások összesen:</t>
  </si>
  <si>
    <t xml:space="preserve">2.1</t>
  </si>
  <si>
    <t xml:space="preserve">Beruházások  (4. sz.tábla 12. oszlop, jogcímenként: 15.sz.tábla)</t>
  </si>
  <si>
    <t xml:space="preserve">2.2</t>
  </si>
  <si>
    <t xml:space="preserve">Felújítások (4. sz. tábla 13. oszlop, jogcímenként: 14.sz.tábla)</t>
  </si>
  <si>
    <t xml:space="preserve">2.3</t>
  </si>
  <si>
    <t xml:space="preserve">Egyéb felhalmozási célú kiadások</t>
  </si>
  <si>
    <t xml:space="preserve">2.3.1</t>
  </si>
  <si>
    <t xml:space="preserve">Felh.c.garancia- és kezességváll-ból származó kifizetés áht-n belülre</t>
  </si>
  <si>
    <t xml:space="preserve">2.3.2</t>
  </si>
  <si>
    <t xml:space="preserve">Felh.c.visszatérítendő támogatások, kölcsönök nyújtása áht-n belülre</t>
  </si>
  <si>
    <t xml:space="preserve">2.3.3</t>
  </si>
  <si>
    <t xml:space="preserve">Felh.c.visszatérítendő támogatások, kölcsönök törlesztése áht-n belülre</t>
  </si>
  <si>
    <t xml:space="preserve">2.3.4</t>
  </si>
  <si>
    <t xml:space="preserve">Egyéb felhalmozási célú támogatások áht-n belülre (4. számú tábla 14. oszlop)</t>
  </si>
  <si>
    <t xml:space="preserve">2.3.5</t>
  </si>
  <si>
    <t xml:space="preserve">Felh.c.garancia- és kezességváll-ból származó kifizetés áht-n kívülre</t>
  </si>
  <si>
    <t xml:space="preserve">2.3.6</t>
  </si>
  <si>
    <t xml:space="preserve">Felh.c.visszatérítendő támogatások, kölcsönök nyújtása áht-n kívülre (4. számú tábla 15. oszlop)</t>
  </si>
  <si>
    <t xml:space="preserve">2.3.7</t>
  </si>
  <si>
    <t xml:space="preserve">Lakástámogatás  (4. számú tábla 16. oszlop)</t>
  </si>
  <si>
    <t xml:space="preserve">2.3.8</t>
  </si>
  <si>
    <t xml:space="preserve">Egyéb felhalmozási célú támogatások áht-n kívülre (4. számú tábla 17. oszlop)</t>
  </si>
  <si>
    <t xml:space="preserve">Költségvetési kiadások  (1 + 2)</t>
  </si>
  <si>
    <t xml:space="preserve">3.</t>
  </si>
  <si>
    <t xml:space="preserve">Finanszírozási kiadások</t>
  </si>
  <si>
    <t xml:space="preserve">3.1</t>
  </si>
  <si>
    <t xml:space="preserve">Belföldi finanszírozás kiadásai</t>
  </si>
  <si>
    <t xml:space="preserve">3.1.1</t>
  </si>
  <si>
    <t xml:space="preserve">Hitel-, kölcsöntörlesztés államháztartáson kívülre</t>
  </si>
  <si>
    <t xml:space="preserve">3.1.1.1</t>
  </si>
  <si>
    <t xml:space="preserve">Hosszú lejáratú hitelek, kölcsönök törlesztése (4. számú tábla 19. oszlop)</t>
  </si>
  <si>
    <t xml:space="preserve">3.1.1.2</t>
  </si>
  <si>
    <t xml:space="preserve">Likviditási célú hitelek, kölcsönök törlesztése pénzügyi vállalkozásnak</t>
  </si>
  <si>
    <t xml:space="preserve">3.1.1.3</t>
  </si>
  <si>
    <t xml:space="preserve">Rövid lejáratú hitelek, kölcsönök törlesztése </t>
  </si>
  <si>
    <t xml:space="preserve">3.1.2</t>
  </si>
  <si>
    <t xml:space="preserve">Belföldi értékpapírok kiadásai (4. számú tábla 20. oszlop)</t>
  </si>
  <si>
    <t xml:space="preserve">3.1.3</t>
  </si>
  <si>
    <t xml:space="preserve">Központi, irányító szervi támogatás folyósítása  (4. számú tábla 21. oszlop)</t>
  </si>
  <si>
    <t xml:space="preserve">3.1.4</t>
  </si>
  <si>
    <t xml:space="preserve">Egyéb finanszírozási kiadás  (4. számú tábla 22. oszlop)</t>
  </si>
  <si>
    <t xml:space="preserve">3.2</t>
  </si>
  <si>
    <t xml:space="preserve">Külföldi finanszírozás kiadásai</t>
  </si>
  <si>
    <t xml:space="preserve">3.3</t>
  </si>
  <si>
    <t xml:space="preserve">Adóssághoz nem kapcsolódó származékos ügyletek kiadásai</t>
  </si>
  <si>
    <t xml:space="preserve">K I A D Á S O K   Ö S S Z E S E N   (1 + 2 + 3)</t>
  </si>
  <si>
    <t xml:space="preserve">Halmozódás (K915) miatti levonás:</t>
  </si>
  <si>
    <t xml:space="preserve">Halmozódás mentes K I A D Á S O K   Ö S S Z E S E N </t>
  </si>
  <si>
    <t xml:space="preserve">3. sz. tábla a   / 2015. (        )</t>
  </si>
  <si>
    <t xml:space="preserve">Budapest Főváros II. Kerületi Önkormányzat  2015. évi költségvetésének bevételi előirányzatai</t>
  </si>
  <si>
    <t xml:space="preserve">Bevétel</t>
  </si>
  <si>
    <t xml:space="preserve">jogcíme</t>
  </si>
  <si>
    <t xml:space="preserve">MŰKÖDÉSI BEVÉTELEK ÖSSZESEN</t>
  </si>
  <si>
    <t xml:space="preserve">Működési célú támogatások államháztartáson belülről</t>
  </si>
  <si>
    <t xml:space="preserve">Önkormányzat működési támogatása (5. számú tábla 4. oszlop)</t>
  </si>
  <si>
    <t xml:space="preserve">1.1.1</t>
  </si>
  <si>
    <t xml:space="preserve">Helyi önkormányzatok működésének általános támogatása</t>
  </si>
  <si>
    <t xml:space="preserve">1.1.2</t>
  </si>
  <si>
    <t xml:space="preserve">Települési önkormányzatok egyes köznevelési feladatainak támogatása</t>
  </si>
  <si>
    <t xml:space="preserve">1.1.3</t>
  </si>
  <si>
    <t xml:space="preserve">Települési önkormányzatok szociális, gyermekjóléti és gyermekétkeztetési feladatainak támogatása</t>
  </si>
  <si>
    <t xml:space="preserve">1.1.4</t>
  </si>
  <si>
    <t xml:space="preserve">Települési önkormányzatok kulturális feladatainak támogatása</t>
  </si>
  <si>
    <t xml:space="preserve">1.1.5</t>
  </si>
  <si>
    <t xml:space="preserve">Működési célú költségvetési támogatások és kiegészítő támogatások</t>
  </si>
  <si>
    <t xml:space="preserve">1.1.6</t>
  </si>
  <si>
    <t xml:space="preserve">Elszámolásból származó bevételek</t>
  </si>
  <si>
    <t xml:space="preserve">Elvonások és befizetések bevételei (5. számú tábla 5. oszlop)</t>
  </si>
  <si>
    <t xml:space="preserve">Műk. c. garancia- és kezességvállalásból származó megtérülések államháztartáson belülről</t>
  </si>
  <si>
    <t xml:space="preserve">Műk. c. visszatérítendő támogatások, kölcsönök visszatérülése államháztartáson belülről</t>
  </si>
  <si>
    <t xml:space="preserve">Műk. c. visszatérítendő támogatások, kölcsönök igénybevétele államháztartáson belülről</t>
  </si>
  <si>
    <t xml:space="preserve">1.6</t>
  </si>
  <si>
    <t xml:space="preserve">Egyéb működési célú támogatások bevételei államháztartáson belülről (5. számú tábla 6. oszlop)</t>
  </si>
  <si>
    <r>
      <rPr>
        <b val="true"/>
        <sz val="10"/>
        <rFont val="Times New Roman CE"/>
        <family val="0"/>
        <charset val="238"/>
      </rPr>
      <t xml:space="preserve">Közhatalmi bevételek</t>
    </r>
    <r>
      <rPr>
        <sz val="10"/>
        <rFont val="Times New Roman CE"/>
        <family val="0"/>
        <charset val="238"/>
      </rPr>
      <t xml:space="preserve"> (5. számú tábla 7. oszlop)</t>
    </r>
  </si>
  <si>
    <t xml:space="preserve">Adók</t>
  </si>
  <si>
    <t xml:space="preserve">Építményadó</t>
  </si>
  <si>
    <t xml:space="preserve">Egyszeri adóhátralék</t>
  </si>
  <si>
    <t xml:space="preserve">Magánszemélyek kommunális adója</t>
  </si>
  <si>
    <t xml:space="preserve">Iparűzési adó állandó jelleggel végzett iparűzési tevékenység után </t>
  </si>
  <si>
    <t xml:space="preserve">Gépjárműadó</t>
  </si>
  <si>
    <t xml:space="preserve">Idegenforgalmi adó tartózkodás után</t>
  </si>
  <si>
    <t xml:space="preserve">Talajterhelési díj</t>
  </si>
  <si>
    <t xml:space="preserve">Bírságok</t>
  </si>
  <si>
    <t xml:space="preserve">Helyi adók utáni bírságok</t>
  </si>
  <si>
    <t xml:space="preserve">Parkolási bírság</t>
  </si>
  <si>
    <t xml:space="preserve">Közterület-felügyeleti bírság</t>
  </si>
  <si>
    <t xml:space="preserve">Szabálysértési bírság</t>
  </si>
  <si>
    <t xml:space="preserve">Végrehajtási bírság</t>
  </si>
  <si>
    <t xml:space="preserve">Építésügyi bírsághoz kapcs. Eljárási bírság</t>
  </si>
  <si>
    <t xml:space="preserve">Egyéb bírság bevétel</t>
  </si>
  <si>
    <t xml:space="preserve">Egyéb közhatalmi bevételek</t>
  </si>
  <si>
    <t xml:space="preserve">Igazgatási szolgáltatási díj</t>
  </si>
  <si>
    <t xml:space="preserve">Helyi adók utáni pótlékok</t>
  </si>
  <si>
    <r>
      <rPr>
        <b val="true"/>
        <sz val="10"/>
        <rFont val="Times New Roman CE"/>
        <family val="0"/>
        <charset val="238"/>
      </rPr>
      <t xml:space="preserve">Működési bevételek </t>
    </r>
    <r>
      <rPr>
        <sz val="10"/>
        <rFont val="Times New Roman CE"/>
        <family val="0"/>
        <charset val="238"/>
      </rPr>
      <t xml:space="preserve">(5. számú tábla 8. oszlop)</t>
    </r>
  </si>
  <si>
    <t xml:space="preserve">Készletértékesítés ellenértéke</t>
  </si>
  <si>
    <t xml:space="preserve">Szolgáltatások ellenértéke</t>
  </si>
  <si>
    <t xml:space="preserve">Közvetített szolgáltatások ellenértéke</t>
  </si>
  <si>
    <t xml:space="preserve">3.4</t>
  </si>
  <si>
    <t xml:space="preserve">Tulajdonosi bevételek - Önk-i többségi tulajdonú vállalkozástól kapott osztalék</t>
  </si>
  <si>
    <t xml:space="preserve">3.5</t>
  </si>
  <si>
    <t xml:space="preserve">Ellátási díjak</t>
  </si>
  <si>
    <t xml:space="preserve">3.6</t>
  </si>
  <si>
    <t xml:space="preserve">Kiszámlázott általános forgalmi adó</t>
  </si>
  <si>
    <t xml:space="preserve">3.7</t>
  </si>
  <si>
    <t xml:space="preserve">Általános forgalmi adó visszatérítése</t>
  </si>
  <si>
    <t xml:space="preserve">3.8</t>
  </si>
  <si>
    <t xml:space="preserve">Kamatbevételek</t>
  </si>
  <si>
    <t xml:space="preserve">3.9</t>
  </si>
  <si>
    <t xml:space="preserve">Egyéb pénzügyi műveletek bevételei</t>
  </si>
  <si>
    <t xml:space="preserve">3.10</t>
  </si>
  <si>
    <t xml:space="preserve">Biztosító által fizetett kártérítés</t>
  </si>
  <si>
    <t xml:space="preserve">3.11</t>
  </si>
  <si>
    <t xml:space="preserve">Egyéb működési bevételek</t>
  </si>
  <si>
    <t xml:space="preserve">4.</t>
  </si>
  <si>
    <r>
      <rPr>
        <b val="true"/>
        <sz val="10"/>
        <rFont val="Times New Roman CE"/>
        <family val="0"/>
        <charset val="238"/>
      </rPr>
      <t xml:space="preserve">Működési célú átvett pénzeszközök  </t>
    </r>
    <r>
      <rPr>
        <sz val="10"/>
        <rFont val="Times New Roman CE"/>
        <family val="0"/>
        <charset val="238"/>
      </rPr>
      <t xml:space="preserve">(5. számú tábla 9. oszlop)</t>
    </r>
  </si>
  <si>
    <t xml:space="preserve">FELHALMOZÁSI BEVÉTELEK ÖSSZESEN</t>
  </si>
  <si>
    <t xml:space="preserve">Felhalmozási célú támogatások államháztartáson belülről</t>
  </si>
  <si>
    <t xml:space="preserve">Felhalmozási célú önkormányzati támogatások (5. számú tábla 10. oszlop)</t>
  </si>
  <si>
    <t xml:space="preserve">Felh. c. garancia- és kezességvállalásból származó megtérülések államháztartáson belülről</t>
  </si>
  <si>
    <t xml:space="preserve">Felh. c. visszatérítendő támogatások, kölcsönök visszatérülése államháztartáson belülről</t>
  </si>
  <si>
    <t xml:space="preserve">Felh. c. visszatérítendő támogatások, kölcsönök igénybevétele államháztartáson belülről</t>
  </si>
  <si>
    <t xml:space="preserve">Egyéb felhalmozási célú támogatások bevételei államháztartáson belülről  (5. számú tábla 11. oszlop)</t>
  </si>
  <si>
    <r>
      <rPr>
        <b val="true"/>
        <sz val="10"/>
        <rFont val="Times New Roman CE"/>
        <family val="0"/>
        <charset val="238"/>
      </rPr>
      <t xml:space="preserve">Felhalmozási bevételek  </t>
    </r>
    <r>
      <rPr>
        <sz val="10"/>
        <rFont val="Times New Roman CE"/>
        <family val="0"/>
        <charset val="238"/>
      </rPr>
      <t xml:space="preserve">(5. számú tábla 12. oszlop)</t>
    </r>
  </si>
  <si>
    <t xml:space="preserve">Immateriális javak értékesítése</t>
  </si>
  <si>
    <t xml:space="preserve">Ingatlanok értékesítése</t>
  </si>
  <si>
    <t xml:space="preserve">Ingatlanértékesítések</t>
  </si>
  <si>
    <t xml:space="preserve">  Nem lakáscélú helyiségek értékesítése </t>
  </si>
  <si>
    <t xml:space="preserve">  Üres, nem lakáscélú helyiségek értékesítése </t>
  </si>
  <si>
    <r>
      <rPr>
        <i val="true"/>
        <sz val="10"/>
        <rFont val="Arial Unicode MS"/>
        <family val="2"/>
        <charset val="238"/>
      </rPr>
      <t xml:space="preserve"> </t>
    </r>
    <r>
      <rPr>
        <i val="true"/>
        <sz val="10"/>
        <rFont val="Times New Roman CE"/>
        <family val="0"/>
        <charset val="238"/>
      </rPr>
      <t xml:space="preserve">Kiürült önk-i.építmények értékesítése</t>
    </r>
  </si>
  <si>
    <t xml:space="preserve">Önkormányzati lakások értékesítése</t>
  </si>
  <si>
    <t xml:space="preserve">  Bérlők részére</t>
  </si>
  <si>
    <t xml:space="preserve">  Bérlő nélküli lakások értékesítése</t>
  </si>
  <si>
    <t xml:space="preserve">Telekingatlan értékesítése</t>
  </si>
  <si>
    <t xml:space="preserve">Egyéb vagyoni értékű jog értékesítése</t>
  </si>
  <si>
    <t xml:space="preserve">Egyéb tárgyi eszközök értékesítése</t>
  </si>
  <si>
    <t xml:space="preserve">2.4</t>
  </si>
  <si>
    <t xml:space="preserve">Részesedések értékesítése</t>
  </si>
  <si>
    <t xml:space="preserve">Felhalmozási célú átvett pénzeszközök</t>
  </si>
  <si>
    <t xml:space="preserve">Felh. c. garancia- és kezességvállalásból származó megtérülések államháztartáson kívülről</t>
  </si>
  <si>
    <t xml:space="preserve">Felh.c.visszatérítendő támogatások, kölcsönök visszatérülése áht-n kívülről (5. számú tábla 13. oszlop)</t>
  </si>
  <si>
    <t xml:space="preserve">Egyéb felhalmozási célú átvett pénzeszközök (5. számú tábla 14. oszlop)</t>
  </si>
  <si>
    <t xml:space="preserve">A</t>
  </si>
  <si>
    <t xml:space="preserve">Költségvetési bevételek (I. + II.)</t>
  </si>
  <si>
    <t xml:space="preserve">FINANSZÍROZÁSI BEVÉTELEK </t>
  </si>
  <si>
    <t xml:space="preserve">Belföldi finanszírozás bevételei</t>
  </si>
  <si>
    <t xml:space="preserve">Hitel-, kölcsönfelvétel államháztartáson kívülről</t>
  </si>
  <si>
    <t xml:space="preserve">Belföldi értékpapírok bevételei (5. számú tábla 16. oszlop)</t>
  </si>
  <si>
    <t xml:space="preserve">Előző év költségvetési maradványának igénybevétele (5. számú tábla 17. oszlop)</t>
  </si>
  <si>
    <t xml:space="preserve">Központi, irányító szervi támogatás, előleg (5. számú tábla 18. oszlop)</t>
  </si>
  <si>
    <t xml:space="preserve">Egyéb finanszírozási bevétel (5. számú tábla 19. oszlop)</t>
  </si>
  <si>
    <t xml:space="preserve">B E V É T E L E K   Ö S S Z E S E N (I. + II. + III.)</t>
  </si>
  <si>
    <t xml:space="preserve">4. sz. tábla a   / 2015. (        )</t>
  </si>
  <si>
    <t xml:space="preserve">4. sz. tábla a   / 2014. (        )</t>
  </si>
  <si>
    <t xml:space="preserve">Budapest Főváros II.Kerületi Önkormányzat </t>
  </si>
  <si>
    <t xml:space="preserve">2015. évi költségvetésének kiadási előirányzatai feladatonként</t>
  </si>
  <si>
    <t xml:space="preserve">Működési költségvetési kiadások</t>
  </si>
  <si>
    <t xml:space="preserve">Költség-</t>
  </si>
  <si>
    <t xml:space="preserve">Finan-</t>
  </si>
  <si>
    <t xml:space="preserve">Kiadások</t>
  </si>
  <si>
    <t xml:space="preserve">Munkaadót</t>
  </si>
  <si>
    <t xml:space="preserve">Ellátottak</t>
  </si>
  <si>
    <t xml:space="preserve">Elvonások</t>
  </si>
  <si>
    <t xml:space="preserve">Egyéb műk.c.</t>
  </si>
  <si>
    <t xml:space="preserve">    </t>
  </si>
  <si>
    <t xml:space="preserve">Egyéb</t>
  </si>
  <si>
    <t xml:space="preserve">Felh.c.vtérít.</t>
  </si>
  <si>
    <t xml:space="preserve">Lakás-</t>
  </si>
  <si>
    <t xml:space="preserve">vetési</t>
  </si>
  <si>
    <t xml:space="preserve">Hosszú lej.</t>
  </si>
  <si>
    <t xml:space="preserve">Belföldi</t>
  </si>
  <si>
    <t xml:space="preserve">Központi,</t>
  </si>
  <si>
    <t xml:space="preserve">Egyéb </t>
  </si>
  <si>
    <t xml:space="preserve">szírozási</t>
  </si>
  <si>
    <t xml:space="preserve">Létszám</t>
  </si>
  <si>
    <t xml:space="preserve">Közfogl.</t>
  </si>
  <si>
    <t xml:space="preserve">F e l a d a t o k</t>
  </si>
  <si>
    <t xml:space="preserve">Személyi</t>
  </si>
  <si>
    <t xml:space="preserve">terhelő</t>
  </si>
  <si>
    <t xml:space="preserve">Dologi </t>
  </si>
  <si>
    <t xml:space="preserve">pénzbeli</t>
  </si>
  <si>
    <t xml:space="preserve">és </t>
  </si>
  <si>
    <t xml:space="preserve">támogatások</t>
  </si>
  <si>
    <t xml:space="preserve">Tartalékok</t>
  </si>
  <si>
    <t xml:space="preserve">felhalm.c.</t>
  </si>
  <si>
    <t xml:space="preserve">tám.,kölcs.</t>
  </si>
  <si>
    <t xml:space="preserve">támogatás</t>
  </si>
  <si>
    <t xml:space="preserve">kiadások</t>
  </si>
  <si>
    <t xml:space="preserve">hitelek,</t>
  </si>
  <si>
    <t xml:space="preserve">érték-</t>
  </si>
  <si>
    <t xml:space="preserve">irányító</t>
  </si>
  <si>
    <t xml:space="preserve">finanszí-</t>
  </si>
  <si>
    <t xml:space="preserve">létszáma</t>
  </si>
  <si>
    <t xml:space="preserve">(18+23)</t>
  </si>
  <si>
    <t xml:space="preserve">juttatások</t>
  </si>
  <si>
    <t xml:space="preserve">járulékok</t>
  </si>
  <si>
    <t xml:space="preserve">juttatásai</t>
  </si>
  <si>
    <t xml:space="preserve">befizetések</t>
  </si>
  <si>
    <t xml:space="preserve">áht-n</t>
  </si>
  <si>
    <t xml:space="preserve">tám.áht-n</t>
  </si>
  <si>
    <t xml:space="preserve">nyújt.áht-n</t>
  </si>
  <si>
    <t xml:space="preserve"> kölcsönök</t>
  </si>
  <si>
    <t xml:space="preserve">papírok</t>
  </si>
  <si>
    <t xml:space="preserve">szervi tám.</t>
  </si>
  <si>
    <t xml:space="preserve">rozási</t>
  </si>
  <si>
    <t xml:space="preserve">( fő )</t>
  </si>
  <si>
    <t xml:space="preserve">Szoc. adó</t>
  </si>
  <si>
    <t xml:space="preserve">belülre</t>
  </si>
  <si>
    <t xml:space="preserve">kívülre</t>
  </si>
  <si>
    <t xml:space="preserve">(4+17)</t>
  </si>
  <si>
    <t xml:space="preserve">törlesztése</t>
  </si>
  <si>
    <t xml:space="preserve">kiadásai</t>
  </si>
  <si>
    <t xml:space="preserve">folyósítása</t>
  </si>
  <si>
    <t xml:space="preserve">kiadás</t>
  </si>
  <si>
    <t xml:space="preserve">(19+22)</t>
  </si>
  <si>
    <t xml:space="preserve">jan. 1-jétől</t>
  </si>
  <si>
    <t xml:space="preserve">szept.1-jétől</t>
  </si>
  <si>
    <t xml:space="preserve">              </t>
  </si>
  <si>
    <t xml:space="preserve">dec.1-jétől</t>
  </si>
  <si>
    <t xml:space="preserve">Kötelező feladatok </t>
  </si>
  <si>
    <t xml:space="preserve">Helyi közutak, közterek és parkok</t>
  </si>
  <si>
    <t xml:space="preserve">Parkoltatás</t>
  </si>
  <si>
    <t xml:space="preserve">Közterület-felügyelet</t>
  </si>
  <si>
    <t xml:space="preserve">Településrendezés, településfejlesztés</t>
  </si>
  <si>
    <t xml:space="preserve">Turizmussal kapcsolatos feladatok</t>
  </si>
  <si>
    <t xml:space="preserve">Egészségügyi alapellátás</t>
  </si>
  <si>
    <t xml:space="preserve">Óvodai ellátás</t>
  </si>
  <si>
    <t xml:space="preserve">Szociális, gyermekjóléti szolg.és ell.</t>
  </si>
  <si>
    <t xml:space="preserve">Hajléktalan ellátás</t>
  </si>
  <si>
    <t xml:space="preserve">Helyi közművelődési tevékenység</t>
  </si>
  <si>
    <t xml:space="preserve">Saját tul.lakás- és helyiséggazdálkodás</t>
  </si>
  <si>
    <t xml:space="preserve">Helyi adóval kapcsolatos feladatok</t>
  </si>
  <si>
    <t xml:space="preserve">Sport és szabadidő tevékenység</t>
  </si>
  <si>
    <t xml:space="preserve">Helyi közbiztonság</t>
  </si>
  <si>
    <t xml:space="preserve">Nemzetiségek támogatása</t>
  </si>
  <si>
    <t xml:space="preserve">Oktatási intézmények működtetése, fejlesztése</t>
  </si>
  <si>
    <t xml:space="preserve">Egyéb jogi tevékenység</t>
  </si>
  <si>
    <t xml:space="preserve">Egyéb, jogszab.alapján kötelező feladat</t>
  </si>
  <si>
    <t xml:space="preserve">Önk-i egyéb vagyonnal való gazdálkodás</t>
  </si>
  <si>
    <t xml:space="preserve">Kötelező feladatok összesen:</t>
  </si>
  <si>
    <t xml:space="preserve">B</t>
  </si>
  <si>
    <t xml:space="preserve">Önként vállalt feladatok </t>
  </si>
  <si>
    <t xml:space="preserve">Állateü.tevékenység</t>
  </si>
  <si>
    <t xml:space="preserve">Hulladékgazdálkodás és környezetvédelem</t>
  </si>
  <si>
    <t xml:space="preserve">Média tevékenység (újság, honlap)</t>
  </si>
  <si>
    <t xml:space="preserve">Közvilágítás </t>
  </si>
  <si>
    <t xml:space="preserve">Települési vízellátás</t>
  </si>
  <si>
    <t xml:space="preserve">Szennyvízelvezetés és -kezelés</t>
  </si>
  <si>
    <t xml:space="preserve">Önk-i egyéb önként vállalt feladatok</t>
  </si>
  <si>
    <t xml:space="preserve">Járóbeteg ellátás (ROTA vírus)</t>
  </si>
  <si>
    <t xml:space="preserve">Támogatások, ösztöndíjak</t>
  </si>
  <si>
    <t xml:space="preserve">Önként vállalt feladatok összesen:</t>
  </si>
  <si>
    <t xml:space="preserve"> Önkormányzat feladatai összesen (A+B):</t>
  </si>
  <si>
    <t xml:space="preserve">II/a</t>
  </si>
  <si>
    <t xml:space="preserve">Polg.Hiv.államigazgatási feladatai</t>
  </si>
  <si>
    <t xml:space="preserve">b/1</t>
  </si>
  <si>
    <t xml:space="preserve">Kabinet </t>
  </si>
  <si>
    <t xml:space="preserve">b/2</t>
  </si>
  <si>
    <t xml:space="preserve">Képviselő-testület</t>
  </si>
  <si>
    <t xml:space="preserve">b/3</t>
  </si>
  <si>
    <t xml:space="preserve">Hivatali egyéb kötelező feladatok</t>
  </si>
  <si>
    <t xml:space="preserve">II/b</t>
  </si>
  <si>
    <t xml:space="preserve">Polg.Hiv.kötelező feladatai ( b/1+b/2+b/3)</t>
  </si>
  <si>
    <t xml:space="preserve">Polgármesteri Hivatal összesen (II/a+II/b):</t>
  </si>
  <si>
    <t xml:space="preserve">Gazdasági szervezettel nem rendelkező
költségvetési szervek</t>
  </si>
  <si>
    <t xml:space="preserve">Egészségügyi Szolgálat</t>
  </si>
  <si>
    <t xml:space="preserve">II. kerület mindösszesen:</t>
  </si>
  <si>
    <t xml:space="preserve">5. sz. tábla a   / 2015. (        )</t>
  </si>
  <si>
    <t xml:space="preserve">Budapest Főváros II. Kerületi Önkormányzat</t>
  </si>
  <si>
    <t xml:space="preserve">2015. évi költségvetésének bevételi előirányzatai feladatonként</t>
  </si>
  <si>
    <t xml:space="preserve">Műk. célú támogatások áht-n belülről</t>
  </si>
  <si>
    <t xml:space="preserve">Felh.c.tám.áht-n belülről</t>
  </si>
  <si>
    <t xml:space="preserve">Felh.c.átvett pénzeszközök</t>
  </si>
  <si>
    <t xml:space="preserve">Finanszírozási bevételek</t>
  </si>
  <si>
    <t xml:space="preserve">Önkorm.</t>
  </si>
  <si>
    <t xml:space="preserve">Közhatalm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Belföldi </t>
  </si>
  <si>
    <t xml:space="preserve">Előző év</t>
  </si>
  <si>
    <t xml:space="preserve">Feladat</t>
  </si>
  <si>
    <t xml:space="preserve">Kereszt-</t>
  </si>
  <si>
    <t xml:space="preserve">működési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költségv-i</t>
  </si>
  <si>
    <t xml:space="preserve">ir. szervi</t>
  </si>
  <si>
    <t xml:space="preserve">bevételei</t>
  </si>
  <si>
    <t xml:space="preserve">finansz.</t>
  </si>
  <si>
    <t xml:space="preserve">támogatása</t>
  </si>
  <si>
    <t xml:space="preserve">átvett</t>
  </si>
  <si>
    <t xml:space="preserve">önk-i</t>
  </si>
  <si>
    <t xml:space="preserve">kölcsönök</t>
  </si>
  <si>
    <t xml:space="preserve">célú átvett</t>
  </si>
  <si>
    <t xml:space="preserve">maradvány</t>
  </si>
  <si>
    <t xml:space="preserve">támogatás,</t>
  </si>
  <si>
    <t xml:space="preserve">belülről</t>
  </si>
  <si>
    <t xml:space="preserve">pénzeszköz</t>
  </si>
  <si>
    <t xml:space="preserve">visszatérül.</t>
  </si>
  <si>
    <t xml:space="preserve">(4+14)</t>
  </si>
  <si>
    <t xml:space="preserve">igénybevét.</t>
  </si>
  <si>
    <t xml:space="preserve">előleg</t>
  </si>
  <si>
    <t xml:space="preserve">(16+19)</t>
  </si>
  <si>
    <t xml:space="preserve">(15+20)</t>
  </si>
  <si>
    <t xml:space="preserve">( 3 - 21 )</t>
  </si>
  <si>
    <t xml:space="preserve"> Önkormányzat feladatai összesen:</t>
  </si>
  <si>
    <t xml:space="preserve">Egészségügyi szolgálat</t>
  </si>
  <si>
    <t xml:space="preserve">6.sz. tábla a    /2015. (         )</t>
  </si>
  <si>
    <t xml:space="preserve">Budapest Főváros II. Kerületi Önkormányzat irányítása alá tartozó gazdasági szervezettel nem rendelkező költségvetési szervek 2015. évi kiadási előirányzatai és létszámadatai </t>
  </si>
  <si>
    <t xml:space="preserve">(ezer Ft-ban)</t>
  </si>
  <si>
    <t xml:space="preserve">Kötelező feladatok</t>
  </si>
  <si>
    <t xml:space="preserve">Önként vállalt feladatok</t>
  </si>
  <si>
    <t xml:space="preserve">Költségvetési</t>
  </si>
  <si>
    <t xml:space="preserve">Munkaadókat</t>
  </si>
  <si>
    <t xml:space="preserve">Létszám adatok</t>
  </si>
  <si>
    <t xml:space="preserve">Költségvetési szerv </t>
  </si>
  <si>
    <t xml:space="preserve">Dologi</t>
  </si>
  <si>
    <t xml:space="preserve">járulékok és</t>
  </si>
  <si>
    <t xml:space="preserve">működési </t>
  </si>
  <si>
    <t xml:space="preserve">felhalmozási</t>
  </si>
  <si>
    <t xml:space="preserve">Közfog-</t>
  </si>
  <si>
    <t xml:space="preserve">szocilis</t>
  </si>
  <si>
    <t xml:space="preserve">január</t>
  </si>
  <si>
    <t xml:space="preserve">szeptember</t>
  </si>
  <si>
    <t xml:space="preserve">lalkoztatottak</t>
  </si>
  <si>
    <t xml:space="preserve">hozzájárulási</t>
  </si>
  <si>
    <t xml:space="preserve">1-jétől</t>
  </si>
  <si>
    <t xml:space="preserve">adó</t>
  </si>
  <si>
    <t xml:space="preserve">fő</t>
  </si>
  <si>
    <t xml:space="preserve">Egyesített Bölcsődék </t>
  </si>
  <si>
    <t xml:space="preserve">EGYESÍTETT BÖLCSŐDÉK ÖSSZESEN:</t>
  </si>
  <si>
    <t xml:space="preserve">Bolyai Utcai Óvoda</t>
  </si>
  <si>
    <t xml:space="preserve">Budakeszi Úti Óvoda</t>
  </si>
  <si>
    <t xml:space="preserve">Hűvösvölgyi Gesztenyéskert Óvoda</t>
  </si>
  <si>
    <t xml:space="preserve">Kitaibel Pál Utcai Óvoda</t>
  </si>
  <si>
    <t xml:space="preserve">5.</t>
  </si>
  <si>
    <t xml:space="preserve">Kolozsvár Utcai Óvoda</t>
  </si>
  <si>
    <t xml:space="preserve">6.</t>
  </si>
  <si>
    <t xml:space="preserve">Községház Utcai Óvoda</t>
  </si>
  <si>
    <t xml:space="preserve">7.</t>
  </si>
  <si>
    <t xml:space="preserve">Pitypang Utcai Óvoda</t>
  </si>
  <si>
    <t xml:space="preserve">8.</t>
  </si>
  <si>
    <t xml:space="preserve">Százszorszép Óvoda</t>
  </si>
  <si>
    <t xml:space="preserve">9.</t>
  </si>
  <si>
    <t xml:space="preserve">Szemlőhegy Utcai Óvoda</t>
  </si>
  <si>
    <t xml:space="preserve">10.</t>
  </si>
  <si>
    <t xml:space="preserve">Törökvész Úti Óvoda</t>
  </si>
  <si>
    <t xml:space="preserve">11.</t>
  </si>
  <si>
    <t xml:space="preserve">Virág árok Óvoda</t>
  </si>
  <si>
    <t xml:space="preserve">12.</t>
  </si>
  <si>
    <t xml:space="preserve">Völgy Utcai Óvoda</t>
  </si>
  <si>
    <t xml:space="preserve">ÓVODÁK ÖSSZESEN:</t>
  </si>
  <si>
    <t xml:space="preserve">ÉNO</t>
  </si>
  <si>
    <t xml:space="preserve">I. Gondozási Központ </t>
  </si>
  <si>
    <t xml:space="preserve">II. Gondozási Központ </t>
  </si>
  <si>
    <t xml:space="preserve">III. Gondozási Központ </t>
  </si>
  <si>
    <t xml:space="preserve">Családsegítő és Gyermekjóléti Központ</t>
  </si>
  <si>
    <t xml:space="preserve">HUMÁN SZOLGÁLTATÁS ÖSSZESEN:</t>
  </si>
  <si>
    <t xml:space="preserve">Intézményeket Működtető Központ</t>
  </si>
  <si>
    <t xml:space="preserve">MINDÖSSZESEN:</t>
  </si>
  <si>
    <t xml:space="preserve">6.sz. tábla 2. oldal  a    /2015. (         )</t>
  </si>
  <si>
    <t xml:space="preserve">Budapest Főváros II. Kerületi Önkormányzat irányítása alá tartozó gazdasági szervezettel nem rendelkező költségvetési szervek 2015. évi bevételi előirányzatai </t>
  </si>
  <si>
    <t xml:space="preserve">ezer Ft-ban</t>
  </si>
  <si>
    <t xml:space="preserve">Költségvetési bevételek</t>
  </si>
  <si>
    <t xml:space="preserve">Felhalmozási </t>
  </si>
  <si>
    <t xml:space="preserve">költségvetési</t>
  </si>
  <si>
    <t xml:space="preserve">irányító szervi</t>
  </si>
  <si>
    <t xml:space="preserve">államháztartáson</t>
  </si>
  <si>
    <t xml:space="preserve">igénybevétel</t>
  </si>
  <si>
    <t xml:space="preserve"> 7. sz. tábla a    /2015. (         )</t>
  </si>
  <si>
    <t xml:space="preserve">Budapest Főváros II. Kerületi Önkormányzat irányítása alá tartozó gazdasági szervezettel nem rendelkező költségvetési szervek 2015. évi céljellegű kiadási előirányzatai</t>
  </si>
  <si>
    <t xml:space="preserve">2015. évi céljellegű kiadások</t>
  </si>
  <si>
    <t xml:space="preserve">Rezsi költségek</t>
  </si>
  <si>
    <t xml:space="preserve">Egyéb célljelegű kiadások</t>
  </si>
  <si>
    <t xml:space="preserve">Költségvetési szerv megnevezése</t>
  </si>
  <si>
    <t xml:space="preserve">Gáz és távhő díj</t>
  </si>
  <si>
    <t xml:space="preserve">Villamos energia díj</t>
  </si>
  <si>
    <t xml:space="preserve">Víz és csatorna díj</t>
  </si>
  <si>
    <t xml:space="preserve">Szemétszállítás és szelektív hulladék gyűjtés</t>
  </si>
  <si>
    <t xml:space="preserve">Rezsi költségek összesen (3+4+5+6)</t>
  </si>
  <si>
    <t xml:space="preserve">Takarítás,
portaszolgálat</t>
  </si>
  <si>
    <t xml:space="preserve">Munkaruha, védőruha</t>
  </si>
  <si>
    <t xml:space="preserve">Vásárolt élelmezés</t>
  </si>
  <si>
    <t xml:space="preserve"> 8. sz. tábla a    /2015. (         )</t>
  </si>
  <si>
    <t xml:space="preserve">Budapest Főváros II. Kerületi Önkormányzat által működtetett intézmények 2015. évi kiadási előirányzatai </t>
  </si>
  <si>
    <t xml:space="preserve"> Intézmény megnevezése</t>
  </si>
  <si>
    <t xml:space="preserve">Áldás Utcai Iskola</t>
  </si>
  <si>
    <t xml:space="preserve">Budenz József Ált.Isk.és Gimnázium</t>
  </si>
  <si>
    <t xml:space="preserve">Csík Ferenc Ált. Isk. és Gimnázium</t>
  </si>
  <si>
    <t xml:space="preserve">Fillér Utcai Általános Iskola</t>
  </si>
  <si>
    <t xml:space="preserve">Klebelsberg Kuno Ált. Isk. és Gimnázium</t>
  </si>
  <si>
    <t xml:space="preserve">Kodály Z. Ének-zenei Ált.Isk. és Gimnázium</t>
  </si>
  <si>
    <t xml:space="preserve">Móricz Zsigmond Gimnázium</t>
  </si>
  <si>
    <t xml:space="preserve">Ökumenikus Általános Iskola</t>
  </si>
  <si>
    <t xml:space="preserve">Pitypang Utcai Általános Iskola</t>
  </si>
  <si>
    <t xml:space="preserve">II. Rákóczi Ferenc Gimnázium</t>
  </si>
  <si>
    <t xml:space="preserve">Remetekertvárosi Általános Iskola</t>
  </si>
  <si>
    <t xml:space="preserve">Szabó Lőrinc Általános Iskola</t>
  </si>
  <si>
    <t xml:space="preserve">13.</t>
  </si>
  <si>
    <t xml:space="preserve">Törökvész Úti Általános Iskola</t>
  </si>
  <si>
    <t xml:space="preserve">14.</t>
  </si>
  <si>
    <t xml:space="preserve">Újlaki Általános Iskola</t>
  </si>
  <si>
    <t xml:space="preserve">ISKOLÁK ÖSSZESEN:</t>
  </si>
  <si>
    <t xml:space="preserve">Járdányi Pál Zeneiskola</t>
  </si>
  <si>
    <t xml:space="preserve">Pedagógiai Szakszolgálat</t>
  </si>
  <si>
    <t xml:space="preserve">Pedagógiai Intézet</t>
  </si>
  <si>
    <t xml:space="preserve">EGYÉB INTÉZMÉNYEK ÖSSZESEN:</t>
  </si>
  <si>
    <t xml:space="preserve">8. sz. tábla 2. oldal a    /2015. (         )</t>
  </si>
  <si>
    <t xml:space="preserve">Budapest Főváros II. Kerületi Önkormányzat által működtetett intézmények 2015. évi bevételi előirányzatai </t>
  </si>
  <si>
    <t xml:space="preserve">Működési </t>
  </si>
  <si>
    <t xml:space="preserve">pénzeszközök</t>
  </si>
  <si>
    <t xml:space="preserve">8/a. sz. tábla a    /2015. (         )</t>
  </si>
  <si>
    <t xml:space="preserve">Budapest Főváros II. Kerületi Önkormányzat által működtetett intézmények 2015. évi céljellegű kiadási előirányzatai</t>
  </si>
  <si>
    <t xml:space="preserve">Intézmény megnevezése</t>
  </si>
  <si>
    <t xml:space="preserve">Takarítás, portaszolgálat</t>
  </si>
  <si>
    <t xml:space="preserve">9. sz. tábla a   / 2015. (        )</t>
  </si>
  <si>
    <t xml:space="preserve">Budapest Főváros II. Kerületi Önkormányzat  2015. évi költségvetésében tervezett</t>
  </si>
  <si>
    <t xml:space="preserve"> egyéb működési célú támogatások</t>
  </si>
  <si>
    <t xml:space="preserve">Megnevezés</t>
  </si>
  <si>
    <t xml:space="preserve">Egyéb működési célú támogatások áht-n belülre:</t>
  </si>
  <si>
    <t xml:space="preserve">a.</t>
  </si>
  <si>
    <t xml:space="preserve">Központi költségvetési szervnek</t>
  </si>
  <si>
    <t xml:space="preserve">Közbiztonsági feladatok támogatása</t>
  </si>
  <si>
    <t xml:space="preserve">Választási átlagbér megtérítése</t>
  </si>
  <si>
    <t xml:space="preserve">Közbiztonsági feladatok ösztönzése</t>
  </si>
  <si>
    <t xml:space="preserve">Önkormányzati hozzájárulás árvízi védekezéshez</t>
  </si>
  <si>
    <t xml:space="preserve">Polgármester támogatásértékű működési kiadásai</t>
  </si>
  <si>
    <t xml:space="preserve">Alpolgármester támogatásértékű működési kiadásai</t>
  </si>
  <si>
    <t xml:space="preserve">b.</t>
  </si>
  <si>
    <t xml:space="preserve">Önkormányzatoknak és költségvetési szerveinek</t>
  </si>
  <si>
    <t xml:space="preserve">Helyi nemzetiségi önkormányzatok támogatása</t>
  </si>
  <si>
    <t xml:space="preserve">Családsegítő és Gyermekjóléti Központ </t>
  </si>
  <si>
    <t xml:space="preserve">Pénzmaradvány terhére előírt visszafizetési kötelezettség (Polg.Hiv.)</t>
  </si>
  <si>
    <t xml:space="preserve">Műk.célú tám.országos nemzetiségi önkormányzatnak </t>
  </si>
  <si>
    <t xml:space="preserve">Előző évi, működési célú eir.m, pm. átadás int-knek</t>
  </si>
  <si>
    <t xml:space="preserve">Klebelsberg Intézményfenntartó Központ Bp. II. Tankerülete</t>
  </si>
  <si>
    <t xml:space="preserve">Fővárosnak gondozási díj</t>
  </si>
  <si>
    <t xml:space="preserve">Marczibányi Téri Művelődési Központ</t>
  </si>
  <si>
    <t xml:space="preserve">Egyéb működési célú támogatások áht-n kívülre:</t>
  </si>
  <si>
    <t xml:space="preserve">Non-profit szervezeteknek</t>
  </si>
  <si>
    <t xml:space="preserve">Keretek</t>
  </si>
  <si>
    <t xml:space="preserve">  Oktatásfejlesztési Keret</t>
  </si>
  <si>
    <t xml:space="preserve">  Közművelődési Keret</t>
  </si>
  <si>
    <t xml:space="preserve">  Sport- és Tömegsport Keret</t>
  </si>
  <si>
    <t xml:space="preserve">  Életvitel stratégia</t>
  </si>
  <si>
    <t xml:space="preserve">  Szociálpolitikai Keret</t>
  </si>
  <si>
    <t xml:space="preserve">  Környezetvédelmi Keret</t>
  </si>
  <si>
    <t xml:space="preserve">Bursa Hungarica: felsőoktatásban tanulók ösztöndíja</t>
  </si>
  <si>
    <t xml:space="preserve">Közbiztonsági Alapítvány támogatása</t>
  </si>
  <si>
    <t xml:space="preserve">Társadalmi szervezetek támogatása</t>
  </si>
  <si>
    <t xml:space="preserve">Nyugdíjas klubok támogatása</t>
  </si>
  <si>
    <t xml:space="preserve">Pesthidegkúti VÖK területén lévő szervezetek</t>
  </si>
  <si>
    <t xml:space="preserve">Nem önkormányzati oktatási intézmények  támogatása</t>
  </si>
  <si>
    <t xml:space="preserve">Civitan Help Club működési támogatása</t>
  </si>
  <si>
    <t xml:space="preserve">Úthibák miatti kártalanítások</t>
  </si>
  <si>
    <t xml:space="preserve">Magyarok Nagyasszonya Ferences Rendtartomány</t>
  </si>
  <si>
    <t xml:space="preserve">Kapcsolattartás a határon túli magyar iskolákkal Keret</t>
  </si>
  <si>
    <t xml:space="preserve">Magyar Máltai Szeretetszolgálat - hajléktalan ellátásra</t>
  </si>
  <si>
    <t xml:space="preserve">Gyermekek Háza Alapítvány</t>
  </si>
  <si>
    <t xml:space="preserve">Iskolai csereprogramok</t>
  </si>
  <si>
    <t xml:space="preserve">Múzeum 1956 Emlékére Közhasznú Alapítvány</t>
  </si>
  <si>
    <t xml:space="preserve">Habilitációs Napk.Otthon </t>
  </si>
  <si>
    <t xml:space="preserve">FIDESZ frakció támogatása non-profit szervezeteknek</t>
  </si>
  <si>
    <t xml:space="preserve">Polgármester támogatása non-profit szervezeteknek</t>
  </si>
  <si>
    <t xml:space="preserve">Alpolgármester támogatása non-profit szervezeteknek</t>
  </si>
  <si>
    <t xml:space="preserve">Jó Pásztor Nővérek Kongregációja</t>
  </si>
  <si>
    <t xml:space="preserve">Hidegkúti Családi Iránytű Egyesület</t>
  </si>
  <si>
    <t xml:space="preserve">Dombok Polgári Egyesület</t>
  </si>
  <si>
    <t xml:space="preserve">Választási átlagbér megtérítése non-profit szervezeteknek</t>
  </si>
  <si>
    <t xml:space="preserve">Komposztfórum Magyarország Egyesület</t>
  </si>
  <si>
    <t xml:space="preserve">Polgármesteri Kabinet támogatása non-profit szervezeteknek</t>
  </si>
  <si>
    <t xml:space="preserve">Lakosságnak</t>
  </si>
  <si>
    <t xml:space="preserve">Vizitdíj megtérítés</t>
  </si>
  <si>
    <t xml:space="preserve">c.</t>
  </si>
  <si>
    <t xml:space="preserve">Egyéb vállalkozásoknak</t>
  </si>
  <si>
    <t xml:space="preserve">II. Kerületi Kulturális Közhasznú Nonprofit Kft. műk.tám.</t>
  </si>
  <si>
    <t xml:space="preserve">Alpolgármester támogatása egyéb vállalkozásoknak</t>
  </si>
  <si>
    <t xml:space="preserve">II. Kerületi Sport és Szabadidősport Nonprofit Kft. műk.tám.</t>
  </si>
  <si>
    <t xml:space="preserve">Választási átlagbér megtérítése vállalkozásoknak</t>
  </si>
  <si>
    <t xml:space="preserve">Polgármester támogatása egyéb vállalkozásoknak</t>
  </si>
  <si>
    <t xml:space="preserve">MINDÖSSZESEN: /I.+II./ </t>
  </si>
  <si>
    <t xml:space="preserve">10. sz. tábla a   / 2015. (        )</t>
  </si>
  <si>
    <t xml:space="preserve">egyéb működési célú támogatások bevételei és átvett  pénzeszközök</t>
  </si>
  <si>
    <t xml:space="preserve">Egyéb működési célú támogatások áht-n belülről:</t>
  </si>
  <si>
    <t xml:space="preserve">Központi költségvetési szervtől</t>
  </si>
  <si>
    <t xml:space="preserve">Pénzbeli gyermekvédelmi támogatás</t>
  </si>
  <si>
    <t xml:space="preserve">Kiegészítő gyermekvédelmi támogatás és pótlék </t>
  </si>
  <si>
    <t xml:space="preserve">Dohányzásról leszoktató program - projekttámogatás</t>
  </si>
  <si>
    <t xml:space="preserve">Közcélú foglalkoztatás támogatása</t>
  </si>
  <si>
    <t xml:space="preserve">Turisztikai tevékenység támogatása NGM/IFA 2011 BP-3</t>
  </si>
  <si>
    <t xml:space="preserve">Pszich.betegek közösségi ell-ra fin. - SZOC-11-ALT-PSZ-1-021</t>
  </si>
  <si>
    <t xml:space="preserve">Családsegítő és Gyermekjóléti Központnál drogprevenciós, szabadidős programok tám.</t>
  </si>
  <si>
    <t xml:space="preserve">Előző évi fel nem használt visszafizetett támogatás </t>
  </si>
  <si>
    <t xml:space="preserve">Idősügyi programok támogatása</t>
  </si>
  <si>
    <t xml:space="preserve">Időközi országgyűlési képviselőválasztásra Közig.és Igazságügyi Minisztériumtól</t>
  </si>
  <si>
    <t xml:space="preserve">Előző évi közp-i költségvetési kieg.,  visszatérülés</t>
  </si>
  <si>
    <t xml:space="preserve">Önkormányzatoktól és költségvetési szerveitől</t>
  </si>
  <si>
    <t xml:space="preserve">Szabálysértési bevétel  III.ker. Önkormányzattól</t>
  </si>
  <si>
    <t xml:space="preserve">2014. évi helyi önk-i képviselő és polgármester választás kp.tám.-Főv.Önk-on keresztül</t>
  </si>
  <si>
    <t xml:space="preserve">Előző évi fel nem használt pályázati tám.visszafiz.helyi/nemzetiségi önk-tól</t>
  </si>
  <si>
    <t xml:space="preserve">2014. évi országgyűlési képviselő választás közp.tám.- Főv-i Önk-on keresztül</t>
  </si>
  <si>
    <t xml:space="preserve">2014. évi Európai Parlamenti képviselő választás közp.tám.- Főv-i Önk-on keresztül</t>
  </si>
  <si>
    <t xml:space="preserve">2014. évi nemzetiségi önkormányzati képviselő választás közp.tám.-Főv.Önk-on keresztül</t>
  </si>
  <si>
    <t xml:space="preserve">Fővárosi Önkormányzat - Súlyos tanulási és magatartási probléma…</t>
  </si>
  <si>
    <t xml:space="preserve">II. Kerületi Önk. Egészségügyi Szolgálata</t>
  </si>
  <si>
    <t xml:space="preserve">2008.évi beszámoló szerinti normatív támogatás</t>
  </si>
  <si>
    <t xml:space="preserve">Előző évi, működési c. pénzmaradvány átvétel </t>
  </si>
  <si>
    <t xml:space="preserve">Társadalombiztosítási alapoktól és kezelőitől</t>
  </si>
  <si>
    <t xml:space="preserve">Támogatásértékű működési bevétel Eü. Alaptól - háziorvosi ügyeletre</t>
  </si>
  <si>
    <t xml:space="preserve">Támogatásértékű működési bevétel Eü. Alaptól - járóbeteg szakellátásra</t>
  </si>
  <si>
    <t xml:space="preserve">Hivatalhoz rendelt intézmények támogatásértékű működési bevételei</t>
  </si>
  <si>
    <t xml:space="preserve">Egyéb működési célú átvett  pénzeszközök:</t>
  </si>
  <si>
    <t xml:space="preserve">Bursa Hungarica visszautalása (nem folyósított ösztöndíjak)</t>
  </si>
  <si>
    <t xml:space="preserve">HungaroControl Zrt. által meghirdetett pályázaton elnyert tám.</t>
  </si>
  <si>
    <t xml:space="preserve">Előző évi fel nem használt, visszautalt támogatások, ellátások</t>
  </si>
  <si>
    <t xml:space="preserve">Közbiztonsági Alapítvány - Közbiztonsági feladatok ösztönzésére</t>
  </si>
  <si>
    <t xml:space="preserve">Előző évi fel nem használt pályázati tám. visszafiz. non-profit szervektől</t>
  </si>
  <si>
    <t xml:space="preserve">Előző évi fel nem használt pályázati tám. visszafiz. vállakozástól</t>
  </si>
  <si>
    <t xml:space="preserve">11. sz. tábla a   / 2015. (        )</t>
  </si>
  <si>
    <t xml:space="preserve">Budapest Főváros  II. Kerületi Önkormányzat  2015. évi költségvetésében tervezett</t>
  </si>
  <si>
    <t xml:space="preserve">egyéb felhalmozási célú támogatások</t>
  </si>
  <si>
    <t xml:space="preserve">Sorsz.</t>
  </si>
  <si>
    <t xml:space="preserve">Egyéb felhalmozási célú támogatások áht-n belülre:</t>
  </si>
  <si>
    <t xml:space="preserve">Bérlő kijelölési jog vételárrész</t>
  </si>
  <si>
    <t xml:space="preserve">Polgármester támogatása központi költségvetési szervnek</t>
  </si>
  <si>
    <t xml:space="preserve">Szolgálati garázsok vételár része</t>
  </si>
  <si>
    <t xml:space="preserve">Fővárosi Önk-nak szennyvízelvezetésre</t>
  </si>
  <si>
    <t xml:space="preserve">Fejezetnek</t>
  </si>
  <si>
    <t xml:space="preserve">Központi Statisztikai Hivatal</t>
  </si>
  <si>
    <t xml:space="preserve">Egyéb felhalmozási célú támogatások áht-n kívülre:</t>
  </si>
  <si>
    <t xml:space="preserve">a)</t>
  </si>
  <si>
    <t xml:space="preserve">Egyházi épületek felújítására adott támogatás</t>
  </si>
  <si>
    <t xml:space="preserve">Budapesti Zsidó Hitközség Budai körzete</t>
  </si>
  <si>
    <t xml:space="preserve">Országúti Szent István Első Vértanú Plébánia</t>
  </si>
  <si>
    <t xml:space="preserve">Római Katolikus Plénánia Máriaremete (Bazilika)</t>
  </si>
  <si>
    <t xml:space="preserve">Pasaréti Páduai Szent Antal Plébánia </t>
  </si>
  <si>
    <t xml:space="preserve">Budapest Újlak Sarlós Boldogasszony Plébánia</t>
  </si>
  <si>
    <t xml:space="preserve">Pasaréti Református Egyházközség</t>
  </si>
  <si>
    <t xml:space="preserve">Budai Görögkatolikus Egyházközség</t>
  </si>
  <si>
    <t xml:space="preserve">Remetekertvárosi Szentlélek Egyházközség</t>
  </si>
  <si>
    <t xml:space="preserve">Krisztus Király Templomigazgatóság</t>
  </si>
  <si>
    <t xml:space="preserve">Cimbalom utcai Református Egyházközség</t>
  </si>
  <si>
    <t xml:space="preserve">Bp. Hidegkút-Ófalu Sarlós Boldogasszony Plébánia</t>
  </si>
  <si>
    <t xml:space="preserve">Budavári Evangélikus Egyházközség</t>
  </si>
  <si>
    <t xml:space="preserve">Pesthidegkúti Református Egyházközség</t>
  </si>
  <si>
    <t xml:space="preserve">Budapest Széphalom Jézus Szive Plébánia</t>
  </si>
  <si>
    <t xml:space="preserve">Kapisztrán Szent J. Lelkészség</t>
  </si>
  <si>
    <t xml:space="preserve">b)</t>
  </si>
  <si>
    <t xml:space="preserve">Nem önkormányzati oktatási intézmények támogatása</t>
  </si>
  <si>
    <t xml:space="preserve">Szent Angéla Ferences Ált.Iskola és Gimn.</t>
  </si>
  <si>
    <t xml:space="preserve">Baár-Madas Református Gimn., Ált.Iskola és Kollégium</t>
  </si>
  <si>
    <t xml:space="preserve">Don Bosco Nővérek Szent Család Óvodája</t>
  </si>
  <si>
    <t xml:space="preserve">Testvérkék Ferences Óvoda</t>
  </si>
  <si>
    <t xml:space="preserve">Hajnalcsillag Katolikus Óvoda</t>
  </si>
  <si>
    <t xml:space="preserve">c)</t>
  </si>
  <si>
    <t xml:space="preserve">Egyéb non-profit szervezetek:</t>
  </si>
  <si>
    <t xml:space="preserve">Sarepta Budai Evangélikus Szeretetotthon</t>
  </si>
  <si>
    <t xml:space="preserve">Budapesti Szent Ferenc Kórház</t>
  </si>
  <si>
    <t xml:space="preserve">Gondviselés Háza Gondozási Központ és Idősek Klubja</t>
  </si>
  <si>
    <t xml:space="preserve">Budai Irgalmasrendi Kórház</t>
  </si>
  <si>
    <t xml:space="preserve">Segítő Szűz Mária Leányai Don Bosco Nővérek</t>
  </si>
  <si>
    <t xml:space="preserve">Társasházak felújítási támogatása – önk-i tulajdoni hányadra</t>
  </si>
  <si>
    <t xml:space="preserve">Havaria keret</t>
  </si>
  <si>
    <t xml:space="preserve">Társasházak felújítási támogatása</t>
  </si>
  <si>
    <t xml:space="preserve">Társasházak felújítási támogatása – homlokzat felújításra</t>
  </si>
  <si>
    <t xml:space="preserve">Polgármesteri keretből felhalmozási célú pe. átadás</t>
  </si>
  <si>
    <t xml:space="preserve">Társasházak felújítási támogatása – önk-i önrészből</t>
  </si>
  <si>
    <t xml:space="preserve">Közvilágítás</t>
  </si>
  <si>
    <t xml:space="preserve">FÉBÉ Diakonissza Egyesület</t>
  </si>
  <si>
    <t xml:space="preserve">Lakóházak belső udvarainak kertesítése legalább 25 %-os önrész biztosítása mellett társasházak részére</t>
  </si>
  <si>
    <t xml:space="preserve">Alpolgármesteri keretből felhalmozási célú pe. átadás</t>
  </si>
  <si>
    <t xml:space="preserve">d)</t>
  </si>
  <si>
    <t xml:space="preserve">Helyi támogatás </t>
  </si>
  <si>
    <t xml:space="preserve">Közterületek szépítése lakossági pályázat</t>
  </si>
  <si>
    <t xml:space="preserve">Lakás bérleti jogviszony megváltása</t>
  </si>
  <si>
    <t xml:space="preserve">Önkormányzat lakásgazdálkodási feladatai </t>
  </si>
  <si>
    <t xml:space="preserve">Társbérlet megszüntetése</t>
  </si>
  <si>
    <t xml:space="preserve">Önkormányzati lakásért fizetett térítési keret</t>
  </si>
  <si>
    <t xml:space="preserve">Ktsgvetési.szervek int.gondnokainak kihelyezése</t>
  </si>
  <si>
    <t xml:space="preserve">Kényszerbérlet megszüntetése</t>
  </si>
  <si>
    <t xml:space="preserve">Házfelügyelők kihelyezése</t>
  </si>
  <si>
    <t xml:space="preserve">e)</t>
  </si>
  <si>
    <t xml:space="preserve">Vállalkozásoknak</t>
  </si>
  <si>
    <t xml:space="preserve">II. Kerületi Kulturális Közhasznú Nonprofit Kft. felh. tám.</t>
  </si>
  <si>
    <t xml:space="preserve">Útépítési munkák elvégzésére</t>
  </si>
  <si>
    <t xml:space="preserve">12. sz. tábla a   / 2015. (        )</t>
  </si>
  <si>
    <t xml:space="preserve">egyéb felhalmozási célú támogatások bevételei és átvett  pénzeszközök</t>
  </si>
  <si>
    <t xml:space="preserve">Egyéb felhalmozási célú támogatások bevételei áht-n belülről:</t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Szemlőhegy u.Óvoda fejlesztése KMOP-4.6.1. </t>
    </r>
  </si>
  <si>
    <r>
      <rPr>
        <sz val="12"/>
        <rFont val="Times New Roman CE"/>
        <family val="1"/>
        <charset val="238"/>
      </rPr>
      <t xml:space="preserve">Áldás utcai Iskola létesítményhelyzetének javítása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EMMI - Magyar Olimpiai Bizottság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Törökvész úti Bölcsőde bővítése KMOP-4.5.2-11-2011-0004</t>
    </r>
  </si>
  <si>
    <t xml:space="preserve">Fonódó villamoshálózat miatti lakásfelújítási tám. Felhévíz városrésznek
TÉR_KÖZ - Fővárosi Városrehabilitációs Keretből</t>
  </si>
  <si>
    <r>
      <rPr>
        <sz val="12"/>
        <rFont val="Times New Roman CE"/>
        <family val="1"/>
        <charset val="238"/>
      </rPr>
      <t xml:space="preserve">Csík Ferenc Ált. Isk. és Gimnázium ... létesítményhelyzetének javítása</t>
    </r>
    <r>
      <rPr>
        <sz val="12"/>
        <color rgb="FFFFFFFF"/>
        <rFont val="Times New Roman CE"/>
        <family val="0"/>
        <charset val="238"/>
      </rPr>
      <t xml:space="preserve"> 
</t>
    </r>
    <r>
      <rPr>
        <sz val="12"/>
        <rFont val="Times New Roman CE"/>
        <family val="1"/>
        <charset val="238"/>
      </rPr>
      <t xml:space="preserve">EMMI - Magyar Olimpiai Bizottság</t>
    </r>
  </si>
  <si>
    <r>
      <rPr>
        <sz val="12"/>
        <rFont val="Times New Roman CE"/>
        <family val="1"/>
        <charset val="238"/>
      </rPr>
      <t xml:space="preserve">Pályázaton elnyert beruh.c. támogatás</t>
    </r>
    <r>
      <rPr>
        <sz val="12"/>
        <rFont val="Times New Roman CE"/>
        <family val="0"/>
        <charset val="238"/>
      </rPr>
      <t xml:space="preserve"> KEOP-2007-5.1.0 
</t>
    </r>
    <r>
      <rPr>
        <sz val="12"/>
        <rFont val="Times New Roman CE"/>
        <family val="1"/>
        <charset val="238"/>
      </rPr>
      <t xml:space="preserve">Energetikai hatékonyság fokozása - Fillér utcai Általános Iskola</t>
    </r>
  </si>
  <si>
    <t xml:space="preserve">Egyéb felhalmozási célú átvett pénzeszközök:</t>
  </si>
  <si>
    <t xml:space="preserve">IMK - Áldás u. Ált.Isk. sportpályára</t>
  </si>
  <si>
    <t xml:space="preserve">Előző évi fel nem használt pályázati tám. visszafiz. egyházaktól</t>
  </si>
  <si>
    <t xml:space="preserve">Lakás megváltás felúj. ellenérték</t>
  </si>
  <si>
    <t xml:space="preserve">13. sz. tábla a   / 2015. (        )</t>
  </si>
  <si>
    <t xml:space="preserve">Budapest Főváros II. Kerületi Önkormányzat  2015. évi költségvetésében</t>
  </si>
  <si>
    <t xml:space="preserve">tervezett kölcsön nyújtások és visszatérülésük</t>
  </si>
  <si>
    <t xml:space="preserve"> Működési célú kölcsönök:</t>
  </si>
  <si>
    <t xml:space="preserve">Kamatmentes szociális kölcsön</t>
  </si>
  <si>
    <t xml:space="preserve"> Felhalmozási célú kölcsönök:</t>
  </si>
  <si>
    <t xml:space="preserve">Munkáltatói lakásépítési kölcsön</t>
  </si>
  <si>
    <t xml:space="preserve">Önk.helyi lakásépítési kölcsön </t>
  </si>
  <si>
    <t xml:space="preserve">Kölcsönök nyújtása összesen:</t>
  </si>
  <si>
    <t xml:space="preserve">Működési célú kölcsönök visszatérülése:</t>
  </si>
  <si>
    <t xml:space="preserve">Szociális kölcsönök visszatérülése</t>
  </si>
  <si>
    <t xml:space="preserve">Felhalmozási célú kölcsönök visszatérülése:</t>
  </si>
  <si>
    <t xml:space="preserve">Helyi támogatás visszafizetése</t>
  </si>
  <si>
    <t xml:space="preserve">Munkáltatói kölcsön visszatérülése</t>
  </si>
  <si>
    <t xml:space="preserve">Tagi kölcsön visszatérülése</t>
  </si>
  <si>
    <t xml:space="preserve">Kölcsönök visszatérülése összesen:</t>
  </si>
  <si>
    <t xml:space="preserve">14. sz. tábla a   / 2015. (        )</t>
  </si>
  <si>
    <t xml:space="preserve">Budapest Főváros II.Kerületi Önkormányzat 2015. évi felújítási előirányzatai</t>
  </si>
  <si>
    <t xml:space="preserve">( ezer forintban )</t>
  </si>
  <si>
    <t xml:space="preserve">Sor-</t>
  </si>
  <si>
    <t xml:space="preserve">Jogcím</t>
  </si>
  <si>
    <t xml:space="preserve">szám</t>
  </si>
  <si>
    <t xml:space="preserve">Önkormányzati feladatok</t>
  </si>
  <si>
    <t xml:space="preserve">a</t>
  </si>
  <si>
    <t xml:space="preserve">Frankel L. u. 1.  - padozat csere</t>
  </si>
  <si>
    <t xml:space="preserve">b</t>
  </si>
  <si>
    <t xml:space="preserve">Frankel L. u. 5.  - padozat csere</t>
  </si>
  <si>
    <t xml:space="preserve">Frankel L. u. 1.  - kéménybélelés</t>
  </si>
  <si>
    <t xml:space="preserve">Parkoltatás összesen:</t>
  </si>
  <si>
    <t xml:space="preserve">BUDÉP Kft.  címjegyzékes felújítási munkák </t>
  </si>
  <si>
    <t xml:space="preserve">Szociális lakások felújítása </t>
  </si>
  <si>
    <t xml:space="preserve">c</t>
  </si>
  <si>
    <t xml:space="preserve">Önkorm.tul.bérbeadandó lakások felújítása </t>
  </si>
  <si>
    <t xml:space="preserve">BUDÉP KFT.  Címjegyzékes felúj. munkák bonyolítási díja </t>
  </si>
  <si>
    <t xml:space="preserve">Rezeda u. 10. szám alatti ingatlan felújítása</t>
  </si>
  <si>
    <t xml:space="preserve">BUDÉP KFT.  Társasház felújítás </t>
  </si>
  <si>
    <t xml:space="preserve">BUDÉP KFT.  Társasház felújítás bonyolítási díj </t>
  </si>
  <si>
    <t xml:space="preserve">Saját tul.lakás- és helyiséggazdálkodás összesen:</t>
  </si>
  <si>
    <t xml:space="preserve">Budenz J. Ált.Isk.és Gimnázium III. emeleti tantermek nyílászáró csere</t>
  </si>
  <si>
    <t xml:space="preserve">Móricz Zsigmon Gimnázium tornatermi öltözők felújítása</t>
  </si>
  <si>
    <t xml:space="preserve">Iskolák előző évi garanciális visszatartása</t>
  </si>
  <si>
    <t xml:space="preserve">Áldás Utcai Iskola tornatermi födém megerősítése </t>
  </si>
  <si>
    <t xml:space="preserve">Budenz J. Ált.Isk.és Gimnázium nyílászáró- és burkolatcsere</t>
  </si>
  <si>
    <t xml:space="preserve">Kleblesberg Kuno Ált. Isk.és Gimnázium nyílászáró csere</t>
  </si>
  <si>
    <t xml:space="preserve">Fillér utca 70-76. szám alatti Általános Iskola sportpálya korszerűsítése</t>
  </si>
  <si>
    <t xml:space="preserve">Kodály Z. Ének-Zenei Ált.Isk.,Gimn.és Zeneiskola tornatermi vizesblokkok felújítása</t>
  </si>
  <si>
    <t xml:space="preserve">Oktatási intézmények működtetése, fejlesztése összesen:</t>
  </si>
  <si>
    <t xml:space="preserve">Buday L. u. 5/c -  beltéri ajtók cseréje</t>
  </si>
  <si>
    <t xml:space="preserve">Keleti K. u. 15/a - bejárati ajtó csere</t>
  </si>
  <si>
    <t xml:space="preserve">Frankel L. u. 7-9. lépcső felújítás</t>
  </si>
  <si>
    <t xml:space="preserve">Önk-i egyéb vagyonnal való gazdálkodás összesen:</t>
  </si>
  <si>
    <t xml:space="preserve">Kötelező feladatok összesen ( A ):</t>
  </si>
  <si>
    <t xml:space="preserve">Média tevékenység</t>
  </si>
  <si>
    <t xml:space="preserve">Járóbeteg ellátás </t>
  </si>
  <si>
    <t xml:space="preserve">Önként vállalt feladatok összesen ( B ):</t>
  </si>
  <si>
    <t xml:space="preserve">Önkormányzati feladatok összesen </t>
  </si>
  <si>
    <t xml:space="preserve">Polgármesteri Hivatal </t>
  </si>
  <si>
    <t xml:space="preserve">PH.Mechwart liget 1. -  Ablak csere II.em. folytatása</t>
  </si>
  <si>
    <t xml:space="preserve">PH.Mechwart liget 1. -  Ablak csere I.emelet</t>
  </si>
  <si>
    <t xml:space="preserve">PH.Mechwart liget 1. -  Ablak csere III.emelet</t>
  </si>
  <si>
    <t xml:space="preserve">Margit krt 25/c bejárati ajtó csere</t>
  </si>
  <si>
    <t xml:space="preserve">PH.Mechwart liget 1. -  Házasságkötő klímaberendezés hatásfok javítása</t>
  </si>
  <si>
    <t xml:space="preserve">PH.Mechwart liget 1. - Klímaberendezésekhez nyeregtető megerősítése</t>
  </si>
  <si>
    <t xml:space="preserve">Járművek felújítása</t>
  </si>
  <si>
    <t xml:space="preserve">Polgármesteri Hivatal összesen</t>
  </si>
  <si>
    <t xml:space="preserve">Önk.össz.</t>
  </si>
  <si>
    <t xml:space="preserve">14. sz. tábla a   /2015. (             )</t>
  </si>
  <si>
    <t xml:space="preserve">2014.évi</t>
  </si>
  <si>
    <t xml:space="preserve">2015.évi</t>
  </si>
  <si>
    <t xml:space="preserve">Gazdasági szervezettel nem rendelkező költségvetési szervek</t>
  </si>
  <si>
    <t xml:space="preserve">Budagyöngye Bölcsőde összesen:</t>
  </si>
  <si>
    <t xml:space="preserve">Nyílászáró csere és garanciális visszatartás</t>
  </si>
  <si>
    <t xml:space="preserve">Hidegkúti Bölcsőde összesen:</t>
  </si>
  <si>
    <t xml:space="preserve">Pasaréti Úti Bölcsőde összesen:</t>
  </si>
  <si>
    <t xml:space="preserve">d</t>
  </si>
  <si>
    <t xml:space="preserve">Törökméz Bölcsőde összesen:</t>
  </si>
  <si>
    <t xml:space="preserve">e</t>
  </si>
  <si>
    <t xml:space="preserve">Varsányi Úti Bölcsőde összesen:</t>
  </si>
  <si>
    <t xml:space="preserve">f</t>
  </si>
  <si>
    <t xml:space="preserve">Mobil Bölcsőde összesen:</t>
  </si>
  <si>
    <t xml:space="preserve">Bölcsődék  összesen (a+…+f) :</t>
  </si>
  <si>
    <t xml:space="preserve">Bólyai Utcai Óvoda összesen:</t>
  </si>
  <si>
    <t xml:space="preserve">Budakeszi Úti Óvoda összesen:</t>
  </si>
  <si>
    <t xml:space="preserve">Terasz burkolat csere garanciális visszatartás</t>
  </si>
  <si>
    <t xml:space="preserve">Hűvösvölgyi Gesztenyéskert Óvoda összesen:</t>
  </si>
  <si>
    <t xml:space="preserve">Kitaibel Utcai Óvoda összesen:</t>
  </si>
  <si>
    <t xml:space="preserve">Tornaterem feletti terasz felújítása</t>
  </si>
  <si>
    <t xml:space="preserve">Kolozsvár Utcai Óvoda összesen:</t>
  </si>
  <si>
    <t xml:space="preserve">Községház Utcai Óvoda összesen:</t>
  </si>
  <si>
    <t xml:space="preserve">g</t>
  </si>
  <si>
    <t xml:space="preserve">Pitypang Utcai Óvoda összesen:</t>
  </si>
  <si>
    <t xml:space="preserve">h</t>
  </si>
  <si>
    <t xml:space="preserve">Százszorszép Óvoda összesen:</t>
  </si>
  <si>
    <t xml:space="preserve">i</t>
  </si>
  <si>
    <t xml:space="preserve">Szemlőhegy Utcai Óvoda összesen:</t>
  </si>
  <si>
    <t xml:space="preserve">Tetőszigetelés részleges felújítása</t>
  </si>
  <si>
    <t xml:space="preserve">Vizesblokkok felújítása</t>
  </si>
  <si>
    <t xml:space="preserve">j</t>
  </si>
  <si>
    <t xml:space="preserve">Törökvész Úti Óvoda összesen:</t>
  </si>
  <si>
    <t xml:space="preserve">Nyílászáró csere garanciális visszatartás</t>
  </si>
  <si>
    <t xml:space="preserve">k</t>
  </si>
  <si>
    <t xml:space="preserve">Virág árok Óvoda összesen:</t>
  </si>
  <si>
    <t xml:space="preserve">Óvodák  összesen (a+…+k) : </t>
  </si>
  <si>
    <t xml:space="preserve">Klíma berendezések garanciális visszatartás</t>
  </si>
  <si>
    <t xml:space="preserve">Ruhatároló lambéria eltávolítása, fal javítása</t>
  </si>
  <si>
    <t xml:space="preserve">I. sz. Gondozási Központ összesen:</t>
  </si>
  <si>
    <t xml:space="preserve">II. sz. Gondozási Központ összesen:</t>
  </si>
  <si>
    <t xml:space="preserve">Kerítés felújítás</t>
  </si>
  <si>
    <t xml:space="preserve">Tetőcserép felső részének felújítása</t>
  </si>
  <si>
    <t xml:space="preserve">III. sz. Gondozási Központ összesen:</t>
  </si>
  <si>
    <t xml:space="preserve">Szász K.u.2.alatti épület közösségi helyiségek felújításának garanciális visszatartása</t>
  </si>
  <si>
    <t xml:space="preserve">Családsegítő és Gyermekjóléti Központ összesen:</t>
  </si>
  <si>
    <t xml:space="preserve">ÉNO,Gondozási központok, Családsegítő összesen: (a+…+e)</t>
  </si>
  <si>
    <t xml:space="preserve">Balatonfenyvesi tábor nyílászárók cseréje, felújítása</t>
  </si>
  <si>
    <t xml:space="preserve">Velencei és Balatonfenyvesi táborhelyek felújításának garanciális visszatartása</t>
  </si>
  <si>
    <t xml:space="preserve">Intézményeket Működtető Központ összesen:</t>
  </si>
  <si>
    <t xml:space="preserve">Gazdasági szervezettel nem rendelkező költségvetési szervek összesen:(1+2+3+4)</t>
  </si>
  <si>
    <t xml:space="preserve">Kapás u. rendelő II. és III. emelet burkolatcsere</t>
  </si>
  <si>
    <t xml:space="preserve">Hunyadi u. orvosi rendelő felújítása</t>
  </si>
  <si>
    <t xml:space="preserve">Községház u. orvosi rendelő világítás korszerűsítés és bejárati ajtócsere</t>
  </si>
  <si>
    <t xml:space="preserve">Fillér u. 4-6. Pulzus Központ eszköz beszerzés</t>
  </si>
  <si>
    <t xml:space="preserve">Tölgyfa u. 10. rendelő eszköz beszerzés</t>
  </si>
  <si>
    <t xml:space="preserve">Pasaréti út 67-69. orvosi rendelő korlát felújítás</t>
  </si>
  <si>
    <t xml:space="preserve">Fillér u. 4-6. Pulzus Központ felújítása nyílászárócserével</t>
  </si>
  <si>
    <t xml:space="preserve">Egészségügyi Szolgálat összesen:</t>
  </si>
  <si>
    <t xml:space="preserve">II. KERÜLET MINDÖSSZESEN:</t>
  </si>
  <si>
    <t xml:space="preserve">15. sz. tábla a   / 2015. (        )</t>
  </si>
  <si>
    <t xml:space="preserve">Budapest Főváros II.Kerületi Önkormányzat 2015. évi beruházási előirányzatai</t>
  </si>
  <si>
    <t xml:space="preserve">Közlekedési kiskorrekció </t>
  </si>
  <si>
    <t xml:space="preserve">Járdaépítés </t>
  </si>
  <si>
    <t xml:space="preserve">Műszaki előkészítés </t>
  </si>
  <si>
    <t xml:space="preserve">Forgalomtechnikai eszközök láthatóságának fejlesztése</t>
  </si>
  <si>
    <t xml:space="preserve">Gyalogátkelő helyek kialakítása </t>
  </si>
  <si>
    <t xml:space="preserve">Útépítés </t>
  </si>
  <si>
    <t xml:space="preserve">Közterületi parkolóhelyek kialakítása zöldterület rendezésével</t>
  </si>
  <si>
    <t xml:space="preserve">Korlátozott várakozási övezet forgalomtechnikai beavatkozások</t>
  </si>
  <si>
    <t xml:space="preserve">Játszóeszközök kihelyezése</t>
  </si>
  <si>
    <t xml:space="preserve">Közterület lejegyzés utáni kártalanítás</t>
  </si>
  <si>
    <t xml:space="preserve">Játszóeszközök szabványosítása</t>
  </si>
  <si>
    <t xml:space="preserve">l</t>
  </si>
  <si>
    <t xml:space="preserve">Csatornaépítéshez kapcsolódóan felmerülő útpályaszerkezet kiépítése</t>
  </si>
  <si>
    <t xml:space="preserve">m</t>
  </si>
  <si>
    <t xml:space="preserve">Kutyafuttató kialakítása Áchim A.u.</t>
  </si>
  <si>
    <t xml:space="preserve">n</t>
  </si>
  <si>
    <t xml:space="preserve">Földutak szilárd burkolása </t>
  </si>
  <si>
    <t xml:space="preserve">o</t>
  </si>
  <si>
    <t xml:space="preserve">Közlekedési csomópontok áteresztőképességének növelése</t>
  </si>
  <si>
    <t xml:space="preserve">p</t>
  </si>
  <si>
    <t xml:space="preserve">Hvölgyi-Kelemen u. kereszteződés közmű + hídszélesítés</t>
  </si>
  <si>
    <t xml:space="preserve">q</t>
  </si>
  <si>
    <t xml:space="preserve">Pap kerti focipálya gumiburkolat kialakítása</t>
  </si>
  <si>
    <t xml:space="preserve">r</t>
  </si>
  <si>
    <t xml:space="preserve">Üstökös utcai játszótér, focipálya gumiburkolat kialakítása</t>
  </si>
  <si>
    <t xml:space="preserve">s</t>
  </si>
  <si>
    <t xml:space="preserve">Gárdonyi Géza játszótér, focipálya gumiburkolat kialakítása</t>
  </si>
  <si>
    <t xml:space="preserve">t</t>
  </si>
  <si>
    <t xml:space="preserve">Fenyves park fejlesztése</t>
  </si>
  <si>
    <t xml:space="preserve">u</t>
  </si>
  <si>
    <t xml:space="preserve">Pap kerti lépcső felújítása</t>
  </si>
  <si>
    <t xml:space="preserve">v</t>
  </si>
  <si>
    <t xml:space="preserve">Kerékpártároló kialakítása közterületeken 9 helyszínen</t>
  </si>
  <si>
    <t xml:space="preserve">w</t>
  </si>
  <si>
    <t xml:space="preserve">Körforgalmak középszigetének növényesítése</t>
  </si>
  <si>
    <t xml:space="preserve">x</t>
  </si>
  <si>
    <t xml:space="preserve">Felnőtt játszótér kialakítása 3 helyszínen</t>
  </si>
  <si>
    <t xml:space="preserve">y</t>
  </si>
  <si>
    <t xml:space="preserve">Sajka utcai park</t>
  </si>
  <si>
    <t xml:space="preserve">z</t>
  </si>
  <si>
    <t xml:space="preserve">Főközlekedési utak közötti közlekedési feltételek javítása</t>
  </si>
  <si>
    <t xml:space="preserve">zs</t>
  </si>
  <si>
    <t xml:space="preserve">Pesthidegkúti gyalogos közlekedés fejlesztése</t>
  </si>
  <si>
    <t xml:space="preserve">Kapy út- Csatárka u.-Törökvész út körforgalom kialakítása</t>
  </si>
  <si>
    <t xml:space="preserve">Játszóeszközök lecserélése</t>
  </si>
  <si>
    <t xml:space="preserve">Faveremrácsok pótlása</t>
  </si>
  <si>
    <t xml:space="preserve">Dézsák kihelyezése</t>
  </si>
  <si>
    <t xml:space="preserve">Körfutópálya kialakítása - Vérhalom tér</t>
  </si>
  <si>
    <t xml:space="preserve">Lakó-pihenő övezet kialakítása</t>
  </si>
  <si>
    <t xml:space="preserve">Hidegkúti temetkezési emlékhely kialakítása</t>
  </si>
  <si>
    <t xml:space="preserve">Kerékpárutak fejlesztése, kerékpártároló kihelyezése </t>
  </si>
  <si>
    <t xml:space="preserve">Behajtásgátló eszközök telepítése</t>
  </si>
  <si>
    <t xml:space="preserve">Közterületi lépcső (Keleti K. u. 37.)</t>
  </si>
  <si>
    <t xml:space="preserve">Korlátozott várakozási övezet bővítése</t>
  </si>
  <si>
    <t xml:space="preserve">Mozgássérültek számára parkolóhelyek kialakítása</t>
  </si>
  <si>
    <t xml:space="preserve">Fillér utca-Garas utca jelzőlámpás csomópont</t>
  </si>
  <si>
    <t xml:space="preserve">Helyi közutak, közterek és parkok összesen:</t>
  </si>
  <si>
    <t xml:space="preserve">Kommunikációs eszközök beszerzése</t>
  </si>
  <si>
    <t xml:space="preserve">Eszköz beszerzés központosított közbeszerzés keretében</t>
  </si>
  <si>
    <t xml:space="preserve">Ügyfélhívó</t>
  </si>
  <si>
    <t xml:space="preserve">Egyéb gépek, berendezések</t>
  </si>
  <si>
    <t xml:space="preserve">Frankel L. u. 1.</t>
  </si>
  <si>
    <t xml:space="preserve">Fénymásoló és kieg. vásárlás</t>
  </si>
  <si>
    <t xml:space="preserve">Jármű vásárlása - új</t>
  </si>
  <si>
    <t xml:space="preserve">Egyedi szoftverek beszerzése</t>
  </si>
  <si>
    <t xml:space="preserve">Parkoló automaták</t>
  </si>
  <si>
    <t xml:space="preserve">Kamerarendszer</t>
  </si>
  <si>
    <t xml:space="preserve">Szerver vásárlás</t>
  </si>
  <si>
    <t xml:space="preserve">Mobil kamerás rendszer beszerzése Városrendészet részére</t>
  </si>
  <si>
    <t xml:space="preserve">Közterület-felügyelet összesen:</t>
  </si>
  <si>
    <t xml:space="preserve">Rét utcai háziorvosi rendelő - Ajtócsere</t>
  </si>
  <si>
    <t xml:space="preserve">Egészségközpont</t>
  </si>
  <si>
    <t xml:space="preserve">Tölgyfa u.-Fekete Sas u.Rendelőintézet komplex akadálymentesítése</t>
  </si>
  <si>
    <t xml:space="preserve">Orvosi rendelő Községház u. 12-16.</t>
  </si>
  <si>
    <t xml:space="preserve">Egészségügyi alapellátás összesen:</t>
  </si>
  <si>
    <t xml:space="preserve">Völgy u. 1-3. Óvoda beruházása</t>
  </si>
  <si>
    <t xml:space="preserve">Óvoda fejlesztése pályázat KMOP-4.6.1.</t>
  </si>
  <si>
    <t xml:space="preserve">Labanc u. 2. Óvoda beruházása</t>
  </si>
  <si>
    <t xml:space="preserve">Budakeszi út 75. Óvoda energetikai pályázat</t>
  </si>
  <si>
    <t xml:space="preserve">Intézmények nyílászáró cseréje</t>
  </si>
  <si>
    <t xml:space="preserve">Bolyai Óvoda beruházása - kazán cseréje</t>
  </si>
  <si>
    <t xml:space="preserve">Virágárok u. 15. kapacitás bővítése</t>
  </si>
  <si>
    <t xml:space="preserve">Törökvész úti Óvoda beruházása - pinceszigetelés</t>
  </si>
  <si>
    <t xml:space="preserve">Labanc u. 2. Óvoda energetikai pályázat</t>
  </si>
  <si>
    <t xml:space="preserve">Óvodai ellátás összesen:</t>
  </si>
  <si>
    <t xml:space="preserve">Törökvész út 18. - bölcsődei kapacitásbővítés / terv</t>
  </si>
  <si>
    <t xml:space="preserve">Törökvész út 18. - bölcsődei kapacitásbővítés III. ütem</t>
  </si>
  <si>
    <t xml:space="preserve">Varsányi I. u. 32. - bölcsődei kapacitásbővítés / terv</t>
  </si>
  <si>
    <t xml:space="preserve">Szociális, gyermekjóléti szolg.és ellátás összesen:</t>
  </si>
  <si>
    <t xml:space="preserve">Ingatlan vásárlás</t>
  </si>
  <si>
    <t xml:space="preserve">Lakásvásárlás</t>
  </si>
  <si>
    <t xml:space="preserve">Öntött gumiburkolat ping-pong asztalok környezetében</t>
  </si>
  <si>
    <t xml:space="preserve">Vízelvezetés kialakítása a futókör környezetében</t>
  </si>
  <si>
    <t xml:space="preserve">Hidegkúti sportpályák - Öltözőblokk építési költsége</t>
  </si>
  <si>
    <t xml:space="preserve">Áldás Utcai Iskola létesítményhelyzetének javítása </t>
  </si>
  <si>
    <t xml:space="preserve">Hidegkúti sportpályák tervezése</t>
  </si>
  <si>
    <t xml:space="preserve">Hidegkúti sportpályák kivitelezése</t>
  </si>
  <si>
    <t xml:space="preserve">Uszoda és tanmedence Pesthidegkút</t>
  </si>
  <si>
    <t xml:space="preserve">Sportpályák csapadékvíz elvezetése</t>
  </si>
  <si>
    <t xml:space="preserve">Sport és szabadidő tevékenység összesen:</t>
  </si>
  <si>
    <t xml:space="preserve">Működtetett iskolák eszköz beszerzése</t>
  </si>
  <si>
    <t xml:space="preserve">Klebelsberg Kuno Ált. Isk. és Gimn. focipálya gumiburkolat kialakítása</t>
  </si>
  <si>
    <t xml:space="preserve">Oktatási intézmények energiatakarékos világítástechnikai fejlesztése</t>
  </si>
  <si>
    <t xml:space="preserve">Újlaki Általános iskola vezeték nélküli riasztórendszer kiépítése</t>
  </si>
  <si>
    <t xml:space="preserve">Újlaki Általános Iskola beruházása</t>
  </si>
  <si>
    <t xml:space="preserve">II. Rákóczi Ferenc Gimn. sportpálya kivitelezési munkái</t>
  </si>
  <si>
    <t xml:space="preserve">Új osztályok eszköz beszerzése</t>
  </si>
  <si>
    <t xml:space="preserve">Budenz J. Ált.Isk.és Gimnázium új osztály kialakítása</t>
  </si>
  <si>
    <t xml:space="preserve">Átszervezésekhez kapcsolódó beruházások</t>
  </si>
  <si>
    <t xml:space="preserve">Beruházásokhoz kapcsolódó közműfejlesztés</t>
  </si>
  <si>
    <t xml:space="preserve">Beruházási közbeszerzések lebonyolítási díja </t>
  </si>
  <si>
    <t xml:space="preserve">Ügyfélszolgálati Központ beruházása / kommunikációs akadálymentesítés</t>
  </si>
  <si>
    <t xml:space="preserve">Egyéb, jogszab.alapján kötelező feladat összesen:</t>
  </si>
  <si>
    <t xml:space="preserve">Részesedések beszerzése</t>
  </si>
  <si>
    <t xml:space="preserve">Épületbontások és telekrendezések</t>
  </si>
  <si>
    <t xml:space="preserve">Keleti K.u.15/a új helyiség kialakítása</t>
  </si>
  <si>
    <t xml:space="preserve">Fillér u.50/b. II.Gondozási Kp.korszerűsítése</t>
  </si>
  <si>
    <t xml:space="preserve">Budakeszi út 75. sz. alatti bontás és veszély elhárítási munkák</t>
  </si>
  <si>
    <t xml:space="preserve">Tanulmánytervek készítése</t>
  </si>
  <si>
    <t xml:space="preserve">Jármű vásárlása - új </t>
  </si>
  <si>
    <t xml:space="preserve">Meglévő részesedések növelése</t>
  </si>
  <si>
    <t xml:space="preserve">Járdatisztító gépek vásárlása</t>
  </si>
  <si>
    <t xml:space="preserve">Szelektív szigetek átalakítása</t>
  </si>
  <si>
    <t xml:space="preserve">Hulladékgazdálkodás és környezetvédelem összesen:</t>
  </si>
  <si>
    <t xml:space="preserve">Közvilágítás fejlesztése</t>
  </si>
  <si>
    <t xml:space="preserve">Közvilágítás összesen:</t>
  </si>
  <si>
    <t xml:space="preserve">Települési  vízellátás</t>
  </si>
  <si>
    <t xml:space="preserve">Települési vízellátás összesen:</t>
  </si>
  <si>
    <t xml:space="preserve">Szennyvízcsatorna bekötővezeték kiépítése </t>
  </si>
  <si>
    <t xml:space="preserve">Felszíni vízelvezetés</t>
  </si>
  <si>
    <t xml:space="preserve">Szennyvízcsatorna gerincvezeték kiépítése</t>
  </si>
  <si>
    <t xml:space="preserve">Szolgalmi jog alapítása és megváltása vízgyűjtőterületek 
csapadékvíz elvezetésével  kapcsolatban</t>
  </si>
  <si>
    <t xml:space="preserve">Szennyvízelvezetés és kezelés összesen:</t>
  </si>
  <si>
    <t xml:space="preserve">Kerületünk az otthonunk Frakció beruházása </t>
  </si>
  <si>
    <t xml:space="preserve">KDNP Frakció beruházása</t>
  </si>
  <si>
    <t xml:space="preserve">FIDESZ Frakció beruházása</t>
  </si>
  <si>
    <t xml:space="preserve">Kerület kártyához kártyaolvasó beszerzés</t>
  </si>
  <si>
    <t xml:space="preserve">Gül Baba türbe komplex rekonstrukciós és hasznosítási javaslat koncepció terv elkészítése</t>
  </si>
  <si>
    <t xml:space="preserve">LMP frakció beruházásai</t>
  </si>
  <si>
    <t xml:space="preserve">Műalkotás - Nepomuki Szent János szobor</t>
  </si>
  <si>
    <t xml:space="preserve">Önkormányzati egyéb önként vállalt feladatok összesen:</t>
  </si>
  <si>
    <t xml:space="preserve">Járóbeteg ellátás</t>
  </si>
  <si>
    <t xml:space="preserve">Lövőház utcai térfigyelő rendszer fejlesztése</t>
  </si>
  <si>
    <t xml:space="preserve">Mentőállomás </t>
  </si>
  <si>
    <t xml:space="preserve">ÉNO új helyen történő elhelyezése</t>
  </si>
  <si>
    <t xml:space="preserve">Faház és konténer (II.Temető u.65.)</t>
  </si>
  <si>
    <t xml:space="preserve">II. ker. Temető utcában az 59072 hrsz. ingatlan megvásárlása</t>
  </si>
  <si>
    <t xml:space="preserve">Rezeda u. 10. szám alatti ingatlan felújításához kapcsolódó bútorbeszerzés</t>
  </si>
  <si>
    <t xml:space="preserve">Illemhelyek kihelyezéséhez kapcsolódó közműellátási munkák</t>
  </si>
  <si>
    <t xml:space="preserve">Kútföldi út 1.</t>
  </si>
  <si>
    <t xml:space="preserve">Hűvösvölgyi út 211.sz.ingatlanon kerítés építés</t>
  </si>
  <si>
    <t xml:space="preserve">Önkormányzati feladatok összesen ( A + B )</t>
  </si>
  <si>
    <t xml:space="preserve">Polgármesteri Hivatal</t>
  </si>
  <si>
    <t xml:space="preserve">Egyéb gép, berendezés </t>
  </si>
  <si>
    <t xml:space="preserve">Szoftver vásárlás</t>
  </si>
  <si>
    <t xml:space="preserve">Számítógépek vásárlása</t>
  </si>
  <si>
    <t xml:space="preserve">Hálózat építés</t>
  </si>
  <si>
    <t xml:space="preserve">Aktív eszközök hálózathoz</t>
  </si>
  <si>
    <t xml:space="preserve">Szerver bővítése</t>
  </si>
  <si>
    <t xml:space="preserve">Szerver licensz</t>
  </si>
  <si>
    <t xml:space="preserve">Szünetmentes tápegység vásárlás</t>
  </si>
  <si>
    <t xml:space="preserve">Polgármesteri Hivatal bútorcsere </t>
  </si>
  <si>
    <t xml:space="preserve">Polgármesteri Hivatal klímaberendezés telepítése I. és III. emelet </t>
  </si>
  <si>
    <t xml:space="preserve">Monitor és szkenner beszerzés</t>
  </si>
  <si>
    <t xml:space="preserve">Polgármesteri Hivatal - szerverklíma kiépítése</t>
  </si>
  <si>
    <t xml:space="preserve">Vonalas telefonközpont és készülékek beszerzése</t>
  </si>
  <si>
    <t xml:space="preserve">Polgármesteri Hivatal - Felvonó csere tervezési díj</t>
  </si>
  <si>
    <t xml:space="preserve">Polgármesteri Hivatal - Kamerafigyelőrendszer csere+új</t>
  </si>
  <si>
    <t xml:space="preserve">Polgármesteri Hivatal - Tűzjelzőrendszer bővítése</t>
  </si>
  <si>
    <t xml:space="preserve">2013. évi L. törvényből adódó feladatok</t>
  </si>
  <si>
    <t xml:space="preserve">Gépjármű flotta színvonal megőrzését szolgáló beszerzések cserével</t>
  </si>
  <si>
    <t xml:space="preserve">Házasságkötő terem futószőnyeg, dekoráció</t>
  </si>
  <si>
    <t xml:space="preserve">Digitális térképek felhasználási joga</t>
  </si>
  <si>
    <t xml:space="preserve">Informatika kortalanul program</t>
  </si>
  <si>
    <t xml:space="preserve">Parkolási csoport ügyfélszolgálati pult</t>
  </si>
  <si>
    <t xml:space="preserve">Informatikai eszközök beszerzése képviselők részére</t>
  </si>
  <si>
    <t xml:space="preserve">Mikrovoks szavazatszámláló rendszer</t>
  </si>
  <si>
    <t xml:space="preserve">Nyomtató vásárlás </t>
  </si>
  <si>
    <t xml:space="preserve">Margit krt. 25/c kazán…</t>
  </si>
  <si>
    <t xml:space="preserve">Informatikai Iroda beléptető és biztonsági rendszer kiépítése</t>
  </si>
  <si>
    <t xml:space="preserve">Polgármesteri Hivatal IV. emelet bútor beszerzés I. ütem</t>
  </si>
  <si>
    <t xml:space="preserve">Q-monitor multimédiás rendszer</t>
  </si>
  <si>
    <t xml:space="preserve">Storage beszerzés </t>
  </si>
  <si>
    <t xml:space="preserve">Képzőműszeti alkotások (II.ker-i művészek)</t>
  </si>
  <si>
    <t xml:space="preserve">II. </t>
  </si>
  <si>
    <t xml:space="preserve">15. sz. tábla a   /2015. (             )</t>
  </si>
  <si>
    <t xml:space="preserve">2015.</t>
  </si>
  <si>
    <t xml:space="preserve">előirnyzat</t>
  </si>
  <si>
    <t xml:space="preserve">Bútor, kötelező eszköz, gép, berendezés, informatikai eszköz beszerzés </t>
  </si>
  <si>
    <t xml:space="preserve">Bútor, kötelező eszköz, gép, berendezés, informatikai eszköz beszerzés bölcsődékben</t>
  </si>
  <si>
    <t xml:space="preserve">Bútor, kötelező eszköz, gép, berendezés, informatikai eszköz beszerzés</t>
  </si>
  <si>
    <t xml:space="preserve">Ingatlanokhoz kapcsolodó beruházások</t>
  </si>
  <si>
    <t xml:space="preserve">Konyhai bútorzat beszerzés</t>
  </si>
  <si>
    <t xml:space="preserve">Kitaibel Utcai Óvoda összesen</t>
  </si>
  <si>
    <t xml:space="preserve">Játszótéri játékok telepítése</t>
  </si>
  <si>
    <t xml:space="preserve">ELMŰ hálózat bővítés</t>
  </si>
  <si>
    <t xml:space="preserve">Fajd u. Óvoda kazáncsere</t>
  </si>
  <si>
    <t xml:space="preserve">Mobiliák beszerzése</t>
  </si>
  <si>
    <t xml:space="preserve">Sporteszközök beszerzése</t>
  </si>
  <si>
    <t xml:space="preserve">Játékok beszerzése</t>
  </si>
  <si>
    <t xml:space="preserve">Műszaki eszközök beszerzése</t>
  </si>
  <si>
    <t xml:space="preserve">Egyéb eszközök beszerzése</t>
  </si>
  <si>
    <t xml:space="preserve">Porszívók, fűnyíró és ülőgarnitúra beszerzés</t>
  </si>
  <si>
    <t xml:space="preserve">Porszívók beszerzése</t>
  </si>
  <si>
    <t xml:space="preserve">Völgy Utcai Óvoda összesen:</t>
  </si>
  <si>
    <t xml:space="preserve">Óvodák  összesen (a+…+l) : </t>
  </si>
  <si>
    <t xml:space="preserve">Szemlőhegy Utcai Óvoda kert építési munkák</t>
  </si>
  <si>
    <t xml:space="preserve">Konyhatechnikai eszközök pótlása</t>
  </si>
  <si>
    <t xml:space="preserve">Óvodai vízszigetelési munkák előzetes feltárása</t>
  </si>
  <si>
    <t xml:space="preserve">Áldás u. sportpálya építése</t>
  </si>
  <si>
    <t xml:space="preserve">Gazdasági szervezettel nem rendelkező költségvetési szervek összesen: (1+2+3+4)</t>
  </si>
  <si>
    <t xml:space="preserve">Philips HD7 XE ultrahang kész.-hez C5-2 vizsgálófej - Kapás u. Küzponti radiológia</t>
  </si>
  <si>
    <t xml:space="preserve">GE Logic 400 ultrahang kész.-hez C358 konvex vizsgálófej- Kapás u. Nőgyógyászat</t>
  </si>
  <si>
    <t xml:space="preserve">TOMEY FT-1000 non-kontakt tonometer - Kapás u. Szemészet</t>
  </si>
  <si>
    <t xml:space="preserve">CMS 1200 EKG készülék - Tölgyfa u. Tüdőgondozó</t>
  </si>
  <si>
    <t xml:space="preserve">PISTON PDD-301/shm spirometer hozzátartozó sz.gép és nyomtató- Tüdőgyógyászat</t>
  </si>
  <si>
    <t xml:space="preserve">Rektoszkópos vizsgáló eszközök - Kapás u. Sebészet</t>
  </si>
  <si>
    <t xml:space="preserve">Informatikai eszköz beszerzés</t>
  </si>
  <si>
    <t xml:space="preserve">CE Logic 400 ultrahang készülékhez C358 konvex vizsgálófej - Kapás u. Urológia</t>
  </si>
  <si>
    <t xml:space="preserve">Elektromos masszázságy - Henger u. Mozgásszervi Rehabilitációs Központ</t>
  </si>
  <si>
    <t xml:space="preserve">16. sz. tábla a   / 2015. (        )</t>
  </si>
  <si>
    <t xml:space="preserve"> 2015. évi tartalékainak  előirányzatai</t>
  </si>
  <si>
    <t xml:space="preserve">Ssz</t>
  </si>
  <si>
    <t xml:space="preserve">Tartalékba helyezett összeg jogcíme</t>
  </si>
  <si>
    <t xml:space="preserve">2014. évi </t>
  </si>
  <si>
    <t xml:space="preserve">2015. évi </t>
  </si>
  <si>
    <t xml:space="preserve"> előirányzat</t>
  </si>
  <si>
    <t xml:space="preserve">Általános tartalék </t>
  </si>
  <si>
    <t xml:space="preserve">Polgármester saját kerete</t>
  </si>
  <si>
    <t xml:space="preserve">Alpolgármester saját kerete</t>
  </si>
  <si>
    <t xml:space="preserve">Adójutalék</t>
  </si>
  <si>
    <r>
      <rPr>
        <sz val="10"/>
        <rFont val="Times New Roman CE"/>
        <family val="1"/>
        <charset val="238"/>
      </rPr>
      <t xml:space="preserve">Pályázatokkal kapcsolatos feladatok</t>
    </r>
    <r>
      <rPr>
        <sz val="10"/>
        <color rgb="FFFF0000"/>
        <rFont val="Times New Roman CE"/>
        <family val="0"/>
        <charset val="238"/>
      </rPr>
      <t xml:space="preserve"> </t>
    </r>
  </si>
  <si>
    <t xml:space="preserve">Testvérvárosi kapcsolatok</t>
  </si>
  <si>
    <t xml:space="preserve">Feladattal nem terhelt tartalék</t>
  </si>
  <si>
    <t xml:space="preserve">Feladattal nem terhelt tartalék - Átmeneti időszak</t>
  </si>
  <si>
    <t xml:space="preserve">Többletbevételből származó tartalék</t>
  </si>
  <si>
    <t xml:space="preserve">Hivatali egységek költöztetéséhez kapcs. tartalék</t>
  </si>
  <si>
    <t xml:space="preserve">Parkoltatási közszolgáltatás feladat bővítése</t>
  </si>
  <si>
    <t xml:space="preserve">Általános tartalék összesen </t>
  </si>
  <si>
    <t xml:space="preserve">Céltartalékok </t>
  </si>
  <si>
    <t xml:space="preserve">Működési céltartalék</t>
  </si>
  <si>
    <t xml:space="preserve">Képviselő-testülethez rendelt tartalék</t>
  </si>
  <si>
    <t xml:space="preserve">Működési tartalék </t>
  </si>
  <si>
    <t xml:space="preserve">Központi karbantartási keret (intézményi hálózathoz)</t>
  </si>
  <si>
    <t xml:space="preserve">Működési tartalék -választásokhoz</t>
  </si>
  <si>
    <t xml:space="preserve">Működtetett intézmények átvett pályázati pénze</t>
  </si>
  <si>
    <t xml:space="preserve">Működési tartalék-kerületi bérkiegészítés (int. hálózat)</t>
  </si>
  <si>
    <t xml:space="preserve">Működési tartalék - Eü. Szolg. ingatlan karbantartás</t>
  </si>
  <si>
    <t xml:space="preserve">Iskolákban a szelektív hulladékgyűjtés feltételeinek biztosítása</t>
  </si>
  <si>
    <t xml:space="preserve">Társasházak felújítása</t>
  </si>
  <si>
    <t xml:space="preserve">Társasházak felújítása - önkormányzati tulajdon után</t>
  </si>
  <si>
    <t xml:space="preserve">Fejlesztések előkészítése</t>
  </si>
  <si>
    <t xml:space="preserve">Fejlesztések </t>
  </si>
  <si>
    <t xml:space="preserve">PH-hoz rendelt intézmények felújítási kerete</t>
  </si>
  <si>
    <t xml:space="preserve">Egészségügyi Szolgálat eszközbeszerzése</t>
  </si>
  <si>
    <t xml:space="preserve">Pályázati önrész</t>
  </si>
  <si>
    <t xml:space="preserve">Óvodai férőhelyek bővítése</t>
  </si>
  <si>
    <t xml:space="preserve">Háziorvosi rendelők felújítása</t>
  </si>
  <si>
    <t xml:space="preserve">Integrált Városfejlesztési Stratégia II. akcióterülete</t>
  </si>
  <si>
    <t xml:space="preserve">Integrált Városfejlesztési Stratégia III. akcióterülete</t>
  </si>
  <si>
    <t xml:space="preserve">Hidegkúti temetkezési emlékhely kialakításának előkészítése</t>
  </si>
  <si>
    <t xml:space="preserve">Lakásgazdálkodási  feladatokhoz</t>
  </si>
  <si>
    <t xml:space="preserve">Várakozóhelyek megváltása</t>
  </si>
  <si>
    <t xml:space="preserve">Talajterhelési díj kötött felhasználású kerete</t>
  </si>
  <si>
    <t xml:space="preserve">Közbeszerzésekhez kapcsolódó kötelezettségek fedezete</t>
  </si>
  <si>
    <t xml:space="preserve">PH-hoz rendelt intézmények beruházási kerete</t>
  </si>
  <si>
    <t xml:space="preserve">Fény Utcai Piac tartaléka</t>
  </si>
  <si>
    <t xml:space="preserve">Intézmények eszközbeszerzései</t>
  </si>
  <si>
    <t xml:space="preserve">Új kialakítású intézmények játszó kertjeinek kialakítása</t>
  </si>
  <si>
    <t xml:space="preserve">Kulturális Közhasznú Nonprofit Kft. beruházási terve</t>
  </si>
  <si>
    <t xml:space="preserve">Térfigyelő rendszer bővítése</t>
  </si>
  <si>
    <t xml:space="preserve">Gül Baba Türbéje központi beruházás koordinálása, részleges előfinanszírozása </t>
  </si>
  <si>
    <t xml:space="preserve">Útépítés</t>
  </si>
  <si>
    <t xml:space="preserve">BUDÉP átszervezésének egyszeri költségeinek kerete</t>
  </si>
  <si>
    <t xml:space="preserve">Céltartalék összesen ( a + b )</t>
  </si>
  <si>
    <t xml:space="preserve">Tartalékok mindösszesen ( I+II)</t>
  </si>
  <si>
    <t xml:space="preserve">17. sz. tábla a   / 2015. (        )</t>
  </si>
  <si>
    <t xml:space="preserve">Budapest Főváros II.ker. Önkormányzatának  2015. évi előirányzat - felhasználási ütemterve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:</t>
  </si>
  <si>
    <t xml:space="preserve">Bevételek</t>
  </si>
  <si>
    <t xml:space="preserve">  1. Saját bevételek</t>
  </si>
  <si>
    <t xml:space="preserve">  2. Átvett pénzeszközök</t>
  </si>
  <si>
    <t xml:space="preserve">  3. Támogatás</t>
  </si>
  <si>
    <t xml:space="preserve">  4. Finanszírozási bevételek</t>
  </si>
  <si>
    <t xml:space="preserve">  5. Előző havi előirányzat maradvány</t>
  </si>
  <si>
    <t xml:space="preserve">  6. Bevételek összesen: ( 1.+….+5.)</t>
  </si>
  <si>
    <t xml:space="preserve">  7. Működési kiadások</t>
  </si>
  <si>
    <t xml:space="preserve">  8. Felújítások</t>
  </si>
  <si>
    <t xml:space="preserve">  9. Beruházások</t>
  </si>
  <si>
    <t xml:space="preserve">10. Átadott pénzeszközök</t>
  </si>
  <si>
    <t xml:space="preserve">11. Tartalék  a./ -  még felhasználható</t>
  </si>
  <si>
    <t xml:space="preserve">                      b./ - már felhasznált</t>
  </si>
  <si>
    <t xml:space="preserve">12. Kiadások összesen: ( 7.+…+11.a )</t>
  </si>
  <si>
    <t xml:space="preserve">13. Egyenleg (a 6.-5. és a 12.sor különbsége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;@"/>
    <numFmt numFmtId="166" formatCode="#,##0"/>
    <numFmt numFmtId="167" formatCode="#,##0.00"/>
    <numFmt numFmtId="168" formatCode="@"/>
    <numFmt numFmtId="169" formatCode="_-* #,##0.00\ _F_t_-;\-* #,##0.00\ _F_t_-;_-* \-??\ _F_t_-;_-@_-"/>
    <numFmt numFmtId="170" formatCode="_(* #,##0_);_(* \(#,##0\);_(* \-??_);_(@_)"/>
    <numFmt numFmtId="171" formatCode="#,##0.000"/>
    <numFmt numFmtId="172" formatCode="0.0"/>
    <numFmt numFmtId="173" formatCode="#,##0.0"/>
    <numFmt numFmtId="174" formatCode="#,##0.000_ ;[RED]\-#,##0.000\ "/>
    <numFmt numFmtId="175" formatCode="#,##0_ ;[RED]\-#,##0\ "/>
  </numFmts>
  <fonts count="9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0"/>
      <name val="Arial Unicode MS"/>
      <family val="2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7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color rgb="FFFF0000"/>
      <name val="Times New Roman CE"/>
      <family val="1"/>
      <charset val="238"/>
    </font>
    <font>
      <b val="true"/>
      <sz val="8"/>
      <name val="Times New Roman CE"/>
      <family val="0"/>
      <charset val="238"/>
    </font>
    <font>
      <sz val="8.5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0"/>
      <charset val="238"/>
    </font>
    <font>
      <b val="true"/>
      <i val="true"/>
      <u val="single"/>
      <sz val="10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i val="true"/>
      <u val="single"/>
      <sz val="12"/>
      <name val="Times New Roman CE"/>
      <family val="0"/>
      <charset val="238"/>
    </font>
    <font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.5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u val="single"/>
      <sz val="10"/>
      <name val="Times New Roman CE"/>
      <family val="0"/>
      <charset val="238"/>
    </font>
    <font>
      <sz val="10"/>
      <name val="Times New Roman"/>
      <family val="1"/>
      <charset val="1"/>
    </font>
    <font>
      <i val="true"/>
      <u val="single"/>
      <sz val="10"/>
      <name val="Times New Roman CE"/>
      <family val="1"/>
      <charset val="238"/>
    </font>
    <font>
      <i val="true"/>
      <u val="single"/>
      <sz val="10"/>
      <name val="Times New Roman CE"/>
      <family val="0"/>
      <charset val="238"/>
    </font>
    <font>
      <b val="true"/>
      <i val="true"/>
      <sz val="13"/>
      <name val="Times New Roman CE"/>
      <family val="1"/>
      <charset val="238"/>
    </font>
    <font>
      <sz val="12"/>
      <color rgb="FFFFFFFF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0"/>
      <color rgb="FF000000"/>
      <name val="Times New Roman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8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.számú melléklet" xfId="20"/>
    <cellStyle name="Normál_2012_7-es tábla_kéz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5/EIM/2015%20m&#225;sodik%20m&#243;d%20k&#233;plen&#233;lk&#252;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zsu_C/2011_ment&#233;sek/R&#233;gi%2013_t_&#193;gi&#233;%20f&#233;l&#233;v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nzugy/HUPENZU/2015/EIM/6-15.sz.%20t&#225;bla%20m&#225;sodik%20m&#243;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ájékoztató"/>
      <sheetName val="Adósság"/>
      <sheetName val="Irodák_lista_"/>
      <sheetName val="Rovatok"/>
      <sheetName val="003_Népszámlálás közp."/>
      <sheetName val="ö_000_IK_"/>
      <sheetName val="ö_000_bev_"/>
      <sheetName val="VÁLASZT közp."/>
      <sheetName val="Választás saját k."/>
      <sheetName val="ö_010_IK_"/>
      <sheetName val="ö_010_bev_"/>
      <sheetName val="H010_K_B"/>
      <sheetName val="013_Ig_K_B"/>
      <sheetName val="015 ISO"/>
      <sheetName val="ö_019_IK_ Eü_ref"/>
      <sheetName val="020_IK"/>
      <sheetName val="021_IK_"/>
      <sheetName val="022_IK_Cafeteria"/>
      <sheetName val="ö_024_IK_kiad_bev"/>
      <sheetName val="H024_IK_Hiv_JOGT"/>
      <sheetName val="ö_025_IK_"/>
      <sheetName val="ö_026_IK_alpm_asszony"/>
      <sheetName val="030_Szab_s_k_b"/>
      <sheetName val="ö_037_LMP"/>
      <sheetName val="028_IK_"/>
      <sheetName val="ö_032_FIDESZ"/>
      <sheetName val="ö_034_Ker Otth."/>
      <sheetName val="ö_035_KDNP"/>
      <sheetName val="051_PmKab_bér"/>
      <sheetName val="ö_052_PmKab_"/>
      <sheetName val="ö_053_PmKab_rendezvények"/>
      <sheetName val="ö_054_IK_Pm"/>
      <sheetName val="ö_055_PmKab_Int_kort"/>
      <sheetName val="ö_060_IK"/>
      <sheetName val="070_IK_Dologi+BEV"/>
      <sheetName val="ö_080_IK_"/>
      <sheetName val="ö_080_bev"/>
      <sheetName val="ö_085_INTG_Kiad"/>
      <sheetName val="ö_085_INTG_Finansz"/>
      <sheetName val="ö_085_INTG_Bev"/>
      <sheetName val="ö_090_IK_"/>
      <sheetName val="ö_090_bev_"/>
      <sheetName val="090_IK_ hiv"/>
      <sheetName val="101_FELU_BERUH"/>
      <sheetName val="101_kiad_"/>
      <sheetName val="101_bev"/>
      <sheetName val="102_beruh_"/>
      <sheetName val="102_IK_"/>
      <sheetName val="ö_103_IK_ Rét_u_B_K"/>
      <sheetName val="ö_105_IK_Környvéd_K_B"/>
      <sheetName val="H105_K_bev"/>
      <sheetName val="ö_106_IK_Budai_Polgár"/>
      <sheetName val="ö_111_IK_"/>
      <sheetName val="ö_111_bev_"/>
      <sheetName val="ö_112_IK_Kiad+Bev"/>
      <sheetName val="ö_120_Felu_Beruh"/>
      <sheetName val="ö_120_kiadás"/>
      <sheetName val="ö_120_bevétel"/>
      <sheetName val="ö_121_IK_Beru"/>
      <sheetName val="ö_121_IK_"/>
      <sheetName val="ö_121_bev_ "/>
      <sheetName val="ö_150_Parkol_K_B"/>
      <sheetName val="ö_151_"/>
      <sheetName val="H_151"/>
      <sheetName val="ö_152_ "/>
      <sheetName val="H_152"/>
      <sheetName val="ö_180_beruFelu"/>
      <sheetName val="ö_180_IK_"/>
      <sheetName val="ö_180_bev_"/>
      <sheetName val="H180_IK_K_B"/>
      <sheetName val="ö_190_IK_Beruh_K_B"/>
      <sheetName val="ö_200_IK_Budép_"/>
      <sheetName val="ö_200_bev_"/>
      <sheetName val="ö_210_ Polgv_"/>
      <sheetName val="ö_220_IK_ÁEÜ_"/>
      <sheetName val="ö_406_p és 407_KEF_saját"/>
      <sheetName val="ö_418_Tvész_Bölcsi "/>
      <sheetName val="ö_419_Szhegy_Ovi"/>
      <sheetName val="ö_420_MLSZ_pályaép"/>
      <sheetName val="ö_422_ÁLDÁS_sportpálya"/>
      <sheetName val="ö_423_Csík_sport"/>
      <sheetName val="ö_424_Uszoda Phkút"/>
      <sheetName val="2015_évi_irodak_"/>
      <sheetName val="2015_szétválasztott_irodak"/>
      <sheetName val="2015_feladatos"/>
      <sheetName val="T_1_mérleg"/>
      <sheetName val="T_2_kiadás"/>
      <sheetName val="T_3_bevétel"/>
      <sheetName val="T_4_KÖT"/>
      <sheetName val="T_5_KÖT"/>
      <sheetName val="6. sz. 2015.K.2.mód."/>
      <sheetName val="6. sz.2015.B.2.mód."/>
      <sheetName val="7.sz. 2015.2.mód."/>
      <sheetName val="8_sz_2015.K.2.mód.  "/>
      <sheetName val="8_sz_2015.B.2.mód."/>
      <sheetName val=" 8_a_sz_2015.2.mód."/>
      <sheetName val="T_9"/>
      <sheetName val="T_10"/>
      <sheetName val="T_11"/>
      <sheetName val="T_12"/>
      <sheetName val="T_13_kölcsönök"/>
      <sheetName val="T_14_Önk+PH_felúj_"/>
      <sheetName val="_14_int felj. 2015.2.mód."/>
      <sheetName val="15_ Önk+PH_beruh "/>
      <sheetName val="_15_int beruh. 2015.2.mód."/>
      <sheetName val="T_16_tartalékjó"/>
      <sheetName val="17_ tábla_"/>
      <sheetName val="18_tábla"/>
      <sheetName val="19 a_ tábla 2014"/>
      <sheetName val="19_b tábla 2014"/>
      <sheetName val="T_4_5_COFO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_sz_2011 félév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6. sz. 2015.K.2.mód."/>
      <sheetName val="6. sz.2015.B.2.mód."/>
      <sheetName val="7.sz. 2015.2.mód."/>
      <sheetName val="8_sz_2015.K.2.mód.  "/>
      <sheetName val="8_sz_2015.B.2.mód."/>
      <sheetName val=" 8_a_sz_2015.2.mód."/>
      <sheetName val="_15_int beruh. 2015.2.mód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7"/>
    <col collapsed="false" customWidth="true" hidden="true" outlineLevel="0" max="4" min="3" style="2" width="11.13"/>
    <col collapsed="false" customWidth="true" hidden="false" outlineLevel="0" max="6" min="5" style="2" width="11.13"/>
    <col collapsed="false" customWidth="true" hidden="false" outlineLevel="0" max="7" min="7" style="1" width="11.99"/>
    <col collapsed="false" customWidth="true" hidden="false" outlineLevel="0" max="8" min="8" style="1" width="4.28"/>
    <col collapsed="false" customWidth="true" hidden="false" outlineLevel="0" max="9" min="9" style="1" width="50.7"/>
    <col collapsed="false" customWidth="true" hidden="true" outlineLevel="0" max="11" min="10" style="2" width="11.56"/>
    <col collapsed="false" customWidth="true" hidden="false" outlineLevel="0" max="12" min="12" style="2" width="12.28"/>
    <col collapsed="false" customWidth="true" hidden="false" outlineLevel="0" max="13" min="13" style="2" width="12.42"/>
    <col collapsed="false" customWidth="true" hidden="false" outlineLevel="0" max="14" min="14" style="1" width="12.28"/>
    <col collapsed="false" customWidth="true" hidden="false" outlineLevel="0" max="15" min="15" style="1" width="16.42"/>
    <col collapsed="false" customWidth="true" hidden="false" outlineLevel="0" max="16" min="16" style="1" width="20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6"/>
      <c r="H1" s="7"/>
      <c r="I1" s="8"/>
      <c r="N1" s="9" t="s">
        <v>0</v>
      </c>
      <c r="P1" s="9"/>
    </row>
    <row r="2" customFormat="false" ht="12.75" hidden="false" customHeight="false" outlineLevel="0" collapsed="false">
      <c r="A2" s="7"/>
      <c r="B2" s="7"/>
      <c r="G2" s="8"/>
      <c r="H2" s="7"/>
      <c r="I2" s="8"/>
      <c r="N2" s="9" t="s">
        <v>1</v>
      </c>
      <c r="P2" s="9"/>
    </row>
    <row r="3" customFormat="false" ht="18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.75" hidden="false" customHeight="fals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7"/>
      <c r="B6" s="7"/>
      <c r="G6" s="7"/>
      <c r="H6" s="7"/>
      <c r="I6" s="8"/>
    </row>
    <row r="7" customFormat="false" ht="12.75" hidden="false" customHeight="false" outlineLevel="0" collapsed="false">
      <c r="A7" s="13" t="s">
        <v>4</v>
      </c>
      <c r="B7" s="13"/>
      <c r="C7" s="14" t="s">
        <v>5</v>
      </c>
      <c r="D7" s="14" t="s">
        <v>6</v>
      </c>
      <c r="E7" s="15" t="s">
        <v>7</v>
      </c>
      <c r="F7" s="15" t="s">
        <v>7</v>
      </c>
      <c r="G7" s="15" t="s">
        <v>7</v>
      </c>
      <c r="H7" s="16"/>
      <c r="I7" s="13"/>
      <c r="J7" s="14" t="s">
        <v>5</v>
      </c>
      <c r="K7" s="14" t="s">
        <v>6</v>
      </c>
      <c r="L7" s="15" t="s">
        <v>7</v>
      </c>
      <c r="M7" s="15" t="s">
        <v>7</v>
      </c>
      <c r="N7" s="15" t="s">
        <v>7</v>
      </c>
      <c r="O7" s="17" t="s">
        <v>8</v>
      </c>
      <c r="P7" s="17" t="s">
        <v>8</v>
      </c>
    </row>
    <row r="8" customFormat="false" ht="12.75" hidden="false" customHeight="false" outlineLevel="0" collapsed="false">
      <c r="A8" s="18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20" t="s">
        <v>14</v>
      </c>
      <c r="G8" s="20" t="s">
        <v>15</v>
      </c>
      <c r="H8" s="21" t="s">
        <v>9</v>
      </c>
      <c r="I8" s="18" t="s">
        <v>16</v>
      </c>
      <c r="J8" s="19" t="s">
        <v>11</v>
      </c>
      <c r="K8" s="19" t="s">
        <v>12</v>
      </c>
      <c r="L8" s="20" t="s">
        <v>13</v>
      </c>
      <c r="M8" s="20" t="s">
        <v>14</v>
      </c>
      <c r="N8" s="20" t="s">
        <v>15</v>
      </c>
      <c r="O8" s="22" t="s">
        <v>17</v>
      </c>
      <c r="P8" s="22" t="s">
        <v>17</v>
      </c>
    </row>
    <row r="9" customFormat="false" ht="12.75" hidden="false" customHeight="false" outlineLevel="0" collapsed="false">
      <c r="A9" s="18"/>
      <c r="B9" s="18" t="s">
        <v>18</v>
      </c>
      <c r="C9" s="19" t="s">
        <v>19</v>
      </c>
      <c r="D9" s="19" t="s">
        <v>19</v>
      </c>
      <c r="E9" s="23" t="s">
        <v>20</v>
      </c>
      <c r="F9" s="24" t="s">
        <v>20</v>
      </c>
      <c r="G9" s="20" t="s">
        <v>20</v>
      </c>
      <c r="H9" s="21"/>
      <c r="I9" s="18" t="s">
        <v>18</v>
      </c>
      <c r="J9" s="19" t="s">
        <v>19</v>
      </c>
      <c r="K9" s="19" t="s">
        <v>19</v>
      </c>
      <c r="L9" s="23" t="s">
        <v>20</v>
      </c>
      <c r="M9" s="24" t="s">
        <v>20</v>
      </c>
      <c r="N9" s="20" t="s">
        <v>20</v>
      </c>
      <c r="O9" s="22" t="s">
        <v>21</v>
      </c>
      <c r="P9" s="22" t="s">
        <v>21</v>
      </c>
    </row>
    <row r="10" customFormat="false" ht="13.5" hidden="false" customHeight="false" outlineLevel="0" collapsed="false">
      <c r="A10" s="25" t="s">
        <v>4</v>
      </c>
      <c r="B10" s="25"/>
      <c r="C10" s="26"/>
      <c r="D10" s="26"/>
      <c r="E10" s="27"/>
      <c r="F10" s="28"/>
      <c r="G10" s="29"/>
      <c r="H10" s="30" t="s">
        <v>4</v>
      </c>
      <c r="I10" s="25"/>
      <c r="J10" s="26"/>
      <c r="K10" s="26"/>
      <c r="L10" s="27"/>
      <c r="M10" s="28"/>
      <c r="N10" s="29"/>
      <c r="O10" s="31" t="s">
        <v>22</v>
      </c>
      <c r="P10" s="31" t="s">
        <v>23</v>
      </c>
    </row>
    <row r="11" customFormat="false" ht="15" hidden="false" customHeight="false" outlineLevel="0" collapsed="false">
      <c r="A11" s="32" t="n">
        <v>1</v>
      </c>
      <c r="B11" s="33" t="n">
        <v>2</v>
      </c>
      <c r="C11" s="34" t="n">
        <v>3</v>
      </c>
      <c r="D11" s="35" t="n">
        <v>4</v>
      </c>
      <c r="E11" s="36" t="n">
        <v>3</v>
      </c>
      <c r="F11" s="37" t="n">
        <v>4</v>
      </c>
      <c r="G11" s="37" t="n">
        <v>5</v>
      </c>
      <c r="H11" s="38" t="n">
        <v>6</v>
      </c>
      <c r="I11" s="39" t="n">
        <v>7</v>
      </c>
      <c r="J11" s="34" t="n">
        <v>9</v>
      </c>
      <c r="K11" s="35" t="n">
        <v>10</v>
      </c>
      <c r="L11" s="35" t="n">
        <v>8</v>
      </c>
      <c r="M11" s="40" t="n">
        <v>9</v>
      </c>
      <c r="N11" s="41" t="n">
        <v>10</v>
      </c>
      <c r="O11" s="42"/>
      <c r="P11" s="43"/>
    </row>
    <row r="12" customFormat="false" ht="9.95" hidden="false" customHeight="true" outlineLevel="0" collapsed="false">
      <c r="A12" s="44"/>
      <c r="B12" s="45"/>
      <c r="C12" s="46"/>
      <c r="D12" s="46"/>
      <c r="E12" s="46"/>
      <c r="F12" s="46"/>
      <c r="G12" s="47"/>
      <c r="H12" s="48" t="s">
        <v>4</v>
      </c>
      <c r="I12" s="49"/>
      <c r="J12" s="46"/>
      <c r="K12" s="46"/>
      <c r="L12" s="46"/>
      <c r="M12" s="46"/>
      <c r="N12" s="50"/>
      <c r="O12" s="51"/>
      <c r="P12" s="51"/>
    </row>
    <row r="13" s="61" customFormat="true" ht="21.95" hidden="false" customHeight="true" outlineLevel="0" collapsed="false">
      <c r="A13" s="52" t="n">
        <v>1</v>
      </c>
      <c r="B13" s="53" t="s">
        <v>24</v>
      </c>
      <c r="C13" s="54" t="n">
        <v>3733309</v>
      </c>
      <c r="D13" s="54" t="n">
        <v>4342409</v>
      </c>
      <c r="E13" s="55" t="n">
        <v>4418395</v>
      </c>
      <c r="F13" s="55" t="n">
        <v>4488389.445</v>
      </c>
      <c r="G13" s="55" t="n">
        <v>4512750.299</v>
      </c>
      <c r="H13" s="56" t="n">
        <v>1</v>
      </c>
      <c r="I13" s="57" t="s">
        <v>25</v>
      </c>
      <c r="J13" s="58" t="n">
        <v>2021115</v>
      </c>
      <c r="K13" s="58" t="n">
        <v>2280288</v>
      </c>
      <c r="L13" s="59" t="n">
        <v>1799925</v>
      </c>
      <c r="M13" s="60" t="n">
        <v>1839300.256</v>
      </c>
      <c r="N13" s="60" t="n">
        <v>1864536.993</v>
      </c>
      <c r="O13" s="51"/>
      <c r="P13" s="43"/>
    </row>
    <row r="14" customFormat="false" ht="21.95" hidden="false" customHeight="true" outlineLevel="0" collapsed="false">
      <c r="A14" s="52" t="n">
        <v>2</v>
      </c>
      <c r="B14" s="53" t="s">
        <v>26</v>
      </c>
      <c r="C14" s="54" t="n">
        <v>933643</v>
      </c>
      <c r="D14" s="54" t="n">
        <v>1164629</v>
      </c>
      <c r="E14" s="55" t="n">
        <v>1284250</v>
      </c>
      <c r="F14" s="55" t="n">
        <v>1320383.449</v>
      </c>
      <c r="G14" s="55" t="n">
        <v>1326187.512</v>
      </c>
      <c r="H14" s="62" t="n">
        <v>2</v>
      </c>
      <c r="I14" s="63" t="s">
        <v>27</v>
      </c>
      <c r="J14" s="58"/>
      <c r="K14" s="58"/>
      <c r="L14" s="59" t="n">
        <v>0</v>
      </c>
      <c r="M14" s="60" t="n">
        <v>0</v>
      </c>
      <c r="N14" s="60" t="n">
        <v>0</v>
      </c>
      <c r="O14" s="51"/>
      <c r="P14" s="51"/>
    </row>
    <row r="15" customFormat="false" ht="21.95" hidden="false" customHeight="true" outlineLevel="0" collapsed="false">
      <c r="A15" s="52" t="n">
        <v>3</v>
      </c>
      <c r="B15" s="53" t="s">
        <v>28</v>
      </c>
      <c r="C15" s="54" t="n">
        <v>5465888</v>
      </c>
      <c r="D15" s="54" t="n">
        <v>5440779</v>
      </c>
      <c r="E15" s="55" t="n">
        <v>5774427</v>
      </c>
      <c r="F15" s="55" t="n">
        <v>6178889</v>
      </c>
      <c r="G15" s="55" t="n">
        <v>6208483.945</v>
      </c>
      <c r="H15" s="62" t="n">
        <v>3</v>
      </c>
      <c r="I15" s="64" t="s">
        <v>29</v>
      </c>
      <c r="J15" s="58" t="n">
        <v>1672003</v>
      </c>
      <c r="K15" s="58" t="n">
        <v>1439188</v>
      </c>
      <c r="L15" s="59" t="n">
        <v>1218566</v>
      </c>
      <c r="M15" s="60" t="n">
        <v>1226564.659</v>
      </c>
      <c r="N15" s="60" t="n">
        <v>1247304.22</v>
      </c>
      <c r="O15" s="51"/>
      <c r="P15" s="51"/>
    </row>
    <row r="16" customFormat="false" ht="21.95" hidden="false" customHeight="true" outlineLevel="0" collapsed="false">
      <c r="A16" s="65" t="n">
        <v>4</v>
      </c>
      <c r="B16" s="66" t="s">
        <v>30</v>
      </c>
      <c r="C16" s="59" t="n">
        <v>292522</v>
      </c>
      <c r="D16" s="59" t="n">
        <v>254678</v>
      </c>
      <c r="E16" s="60" t="n">
        <v>279527</v>
      </c>
      <c r="F16" s="60" t="n">
        <v>284943</v>
      </c>
      <c r="G16" s="60" t="n">
        <v>283857.45</v>
      </c>
      <c r="H16" s="62" t="n">
        <v>4</v>
      </c>
      <c r="I16" s="64" t="s">
        <v>31</v>
      </c>
      <c r="J16" s="58" t="n">
        <v>7592162</v>
      </c>
      <c r="K16" s="58" t="n">
        <v>7772736</v>
      </c>
      <c r="L16" s="59" t="n">
        <v>8011740</v>
      </c>
      <c r="M16" s="60" t="n">
        <v>8011740</v>
      </c>
      <c r="N16" s="60" t="n">
        <v>8011740</v>
      </c>
      <c r="O16" s="51"/>
      <c r="P16" s="51"/>
    </row>
    <row r="17" customFormat="false" ht="21.95" hidden="false" customHeight="true" outlineLevel="0" collapsed="false">
      <c r="A17" s="52" t="n">
        <v>5</v>
      </c>
      <c r="B17" s="53" t="s">
        <v>32</v>
      </c>
      <c r="C17" s="54"/>
      <c r="D17" s="54" t="n">
        <v>13371</v>
      </c>
      <c r="E17" s="55" t="n">
        <v>10000</v>
      </c>
      <c r="F17" s="55" t="n">
        <v>10150.021</v>
      </c>
      <c r="G17" s="55" t="n">
        <v>10319.501</v>
      </c>
      <c r="H17" s="62" t="n">
        <v>5</v>
      </c>
      <c r="I17" s="64" t="s">
        <v>33</v>
      </c>
      <c r="J17" s="58" t="n">
        <v>2534208</v>
      </c>
      <c r="K17" s="58" t="n">
        <v>2526278</v>
      </c>
      <c r="L17" s="59" t="n">
        <v>2502449</v>
      </c>
      <c r="M17" s="60" t="n">
        <v>2505465</v>
      </c>
      <c r="N17" s="60" t="n">
        <v>2487046.945</v>
      </c>
      <c r="O17" s="51"/>
      <c r="P17" s="43"/>
    </row>
    <row r="18" customFormat="false" ht="21.95" hidden="false" customHeight="true" outlineLevel="0" collapsed="false">
      <c r="A18" s="65" t="n">
        <v>6</v>
      </c>
      <c r="B18" s="53" t="s">
        <v>34</v>
      </c>
      <c r="C18" s="59" t="n">
        <v>532889</v>
      </c>
      <c r="D18" s="59" t="n">
        <v>141149</v>
      </c>
      <c r="E18" s="67" t="n">
        <v>38500</v>
      </c>
      <c r="F18" s="67" t="n">
        <v>46680</v>
      </c>
      <c r="G18" s="60" t="n">
        <v>47780</v>
      </c>
      <c r="H18" s="56" t="n">
        <v>6</v>
      </c>
      <c r="I18" s="57" t="s">
        <v>35</v>
      </c>
      <c r="J18" s="58" t="n">
        <v>4401</v>
      </c>
      <c r="K18" s="58" t="n">
        <v>2956</v>
      </c>
      <c r="L18" s="59" t="n">
        <v>143</v>
      </c>
      <c r="M18" s="60" t="n">
        <v>918</v>
      </c>
      <c r="N18" s="60" t="n">
        <v>5443</v>
      </c>
      <c r="O18" s="51"/>
      <c r="P18" s="43"/>
    </row>
    <row r="19" customFormat="false" ht="21.95" hidden="false" customHeight="true" outlineLevel="0" collapsed="false">
      <c r="A19" s="65" t="n">
        <v>7</v>
      </c>
      <c r="B19" s="53" t="s">
        <v>36</v>
      </c>
      <c r="C19" s="59" t="n">
        <v>429289</v>
      </c>
      <c r="D19" s="59" t="n">
        <v>469549</v>
      </c>
      <c r="E19" s="67" t="n">
        <v>503212</v>
      </c>
      <c r="F19" s="67" t="n">
        <v>567429</v>
      </c>
      <c r="G19" s="60" t="n">
        <v>569537</v>
      </c>
      <c r="H19" s="56"/>
      <c r="I19" s="68"/>
      <c r="J19" s="58"/>
      <c r="K19" s="58"/>
      <c r="L19" s="59"/>
      <c r="M19" s="60"/>
      <c r="N19" s="60"/>
      <c r="O19" s="51"/>
      <c r="P19" s="43"/>
    </row>
    <row r="20" customFormat="false" ht="21.95" hidden="false" customHeight="true" outlineLevel="0" collapsed="false">
      <c r="A20" s="65" t="n">
        <v>8</v>
      </c>
      <c r="B20" s="66" t="s">
        <v>37</v>
      </c>
      <c r="C20" s="59" t="n">
        <v>0</v>
      </c>
      <c r="D20" s="59" t="n">
        <v>0</v>
      </c>
      <c r="E20" s="60" t="n">
        <v>68288</v>
      </c>
      <c r="F20" s="60" t="n">
        <v>61518</v>
      </c>
      <c r="G20" s="60" t="n">
        <v>106411.464</v>
      </c>
      <c r="H20" s="69"/>
      <c r="I20" s="70"/>
      <c r="J20" s="58"/>
      <c r="K20" s="58"/>
      <c r="L20" s="58"/>
      <c r="M20" s="60"/>
      <c r="N20" s="60"/>
      <c r="O20" s="51"/>
      <c r="P20" s="43"/>
    </row>
    <row r="21" customFormat="false" ht="21.95" hidden="false" customHeight="true" outlineLevel="0" collapsed="false">
      <c r="A21" s="65" t="n">
        <v>9</v>
      </c>
      <c r="B21" s="66" t="s">
        <v>38</v>
      </c>
      <c r="C21" s="59" t="n">
        <v>0</v>
      </c>
      <c r="D21" s="59" t="n">
        <v>0</v>
      </c>
      <c r="E21" s="60" t="n">
        <v>151770</v>
      </c>
      <c r="F21" s="60" t="n">
        <v>113328</v>
      </c>
      <c r="G21" s="60" t="n">
        <v>90128</v>
      </c>
      <c r="H21" s="56"/>
      <c r="I21" s="71"/>
      <c r="J21" s="72"/>
      <c r="K21" s="72"/>
      <c r="L21" s="72"/>
      <c r="M21" s="72"/>
      <c r="N21" s="73"/>
      <c r="O21" s="74" t="s">
        <v>39</v>
      </c>
      <c r="P21" s="74"/>
    </row>
    <row r="22" customFormat="false" ht="17.1" hidden="false" customHeight="true" outlineLevel="0" collapsed="false">
      <c r="A22" s="75" t="s">
        <v>40</v>
      </c>
      <c r="B22" s="76" t="s">
        <v>41</v>
      </c>
      <c r="C22" s="77"/>
      <c r="D22" s="77"/>
      <c r="E22" s="77"/>
      <c r="F22" s="77"/>
      <c r="G22" s="78"/>
      <c r="H22" s="79" t="s">
        <v>40</v>
      </c>
      <c r="I22" s="80" t="s">
        <v>42</v>
      </c>
      <c r="J22" s="78"/>
      <c r="K22" s="78"/>
      <c r="L22" s="78"/>
      <c r="M22" s="78"/>
      <c r="N22" s="78"/>
      <c r="O22" s="81" t="s">
        <v>43</v>
      </c>
      <c r="P22" s="82" t="s">
        <v>23</v>
      </c>
    </row>
    <row r="23" customFormat="false" ht="17.1" hidden="false" customHeight="true" outlineLevel="0" collapsed="false">
      <c r="A23" s="75"/>
      <c r="B23" s="83" t="s">
        <v>44</v>
      </c>
      <c r="C23" s="84" t="n">
        <v>11387540</v>
      </c>
      <c r="D23" s="84" t="n">
        <v>11826564</v>
      </c>
      <c r="E23" s="84" t="n">
        <v>12528369</v>
      </c>
      <c r="F23" s="84" t="n">
        <v>13071709.915</v>
      </c>
      <c r="G23" s="84" t="n">
        <v>13155455.171</v>
      </c>
      <c r="H23" s="79"/>
      <c r="I23" s="85" t="s">
        <v>44</v>
      </c>
      <c r="J23" s="84" t="n">
        <v>13823889</v>
      </c>
      <c r="K23" s="84" t="n">
        <v>14021446</v>
      </c>
      <c r="L23" s="84" t="n">
        <v>13532823</v>
      </c>
      <c r="M23" s="84" t="n">
        <v>13583987.915</v>
      </c>
      <c r="N23" s="84" t="n">
        <v>13616071.158</v>
      </c>
      <c r="O23" s="86" t="n">
        <v>1004454</v>
      </c>
      <c r="P23" s="87" t="n">
        <v>460615.987</v>
      </c>
    </row>
    <row r="24" customFormat="false" ht="9.95" hidden="false" customHeight="true" outlineLevel="0" collapsed="false">
      <c r="A24" s="88"/>
      <c r="B24" s="89"/>
      <c r="C24" s="90"/>
      <c r="D24" s="90"/>
      <c r="E24" s="90"/>
      <c r="F24" s="90"/>
      <c r="G24" s="90"/>
      <c r="H24" s="91"/>
      <c r="I24" s="92"/>
      <c r="J24" s="93"/>
      <c r="K24" s="93"/>
      <c r="L24" s="93"/>
      <c r="M24" s="93"/>
      <c r="N24" s="93"/>
      <c r="O24" s="94"/>
      <c r="P24" s="95"/>
    </row>
    <row r="25" customFormat="false" ht="21.95" hidden="false" customHeight="true" outlineLevel="0" collapsed="false">
      <c r="A25" s="52" t="n">
        <v>10</v>
      </c>
      <c r="B25" s="53" t="s">
        <v>45</v>
      </c>
      <c r="C25" s="54" t="n">
        <v>2083653</v>
      </c>
      <c r="D25" s="96" t="n">
        <v>2773419</v>
      </c>
      <c r="E25" s="55" t="n">
        <v>1419744</v>
      </c>
      <c r="F25" s="55" t="n">
        <v>3359148.167</v>
      </c>
      <c r="G25" s="55" t="n">
        <v>3455970.167</v>
      </c>
      <c r="H25" s="56" t="n">
        <v>7</v>
      </c>
      <c r="I25" s="57" t="s">
        <v>46</v>
      </c>
      <c r="J25" s="97" t="n">
        <v>65652</v>
      </c>
      <c r="K25" s="97" t="n">
        <v>75112</v>
      </c>
      <c r="L25" s="97" t="n">
        <v>74995</v>
      </c>
      <c r="M25" s="98" t="n">
        <v>74995</v>
      </c>
      <c r="N25" s="60" t="n">
        <v>74995</v>
      </c>
      <c r="O25" s="99"/>
      <c r="P25" s="100"/>
    </row>
    <row r="26" s="106" customFormat="true" ht="21.95" hidden="false" customHeight="true" outlineLevel="0" collapsed="false">
      <c r="A26" s="65" t="n">
        <v>11</v>
      </c>
      <c r="B26" s="66" t="s">
        <v>47</v>
      </c>
      <c r="C26" s="59" t="n">
        <v>98034</v>
      </c>
      <c r="D26" s="58" t="n">
        <v>140399</v>
      </c>
      <c r="E26" s="60" t="n">
        <v>24472</v>
      </c>
      <c r="F26" s="60" t="n">
        <v>65614</v>
      </c>
      <c r="G26" s="55" t="n">
        <v>86116</v>
      </c>
      <c r="H26" s="101" t="n">
        <v>8</v>
      </c>
      <c r="I26" s="63" t="s">
        <v>48</v>
      </c>
      <c r="J26" s="97" t="n">
        <v>79187</v>
      </c>
      <c r="K26" s="97" t="n">
        <v>216598</v>
      </c>
      <c r="L26" s="102" t="n">
        <v>0</v>
      </c>
      <c r="M26" s="103" t="n">
        <v>14998.167</v>
      </c>
      <c r="N26" s="60" t="n">
        <v>108378.185</v>
      </c>
      <c r="O26" s="104"/>
      <c r="P26" s="105"/>
    </row>
    <row r="27" customFormat="false" ht="21.95" hidden="false" customHeight="true" outlineLevel="0" collapsed="false">
      <c r="A27" s="65" t="n">
        <v>12</v>
      </c>
      <c r="B27" s="53" t="s">
        <v>49</v>
      </c>
      <c r="C27" s="59" t="n">
        <v>58813</v>
      </c>
      <c r="D27" s="59" t="n">
        <v>27423</v>
      </c>
      <c r="E27" s="107" t="n">
        <v>500</v>
      </c>
      <c r="F27" s="107" t="n">
        <v>63337</v>
      </c>
      <c r="G27" s="60" t="n">
        <v>63337</v>
      </c>
      <c r="H27" s="56" t="n">
        <v>9</v>
      </c>
      <c r="I27" s="64" t="s">
        <v>50</v>
      </c>
      <c r="J27" s="97" t="n">
        <v>611797</v>
      </c>
      <c r="K27" s="97" t="n">
        <v>618707</v>
      </c>
      <c r="L27" s="108" t="n">
        <v>848116</v>
      </c>
      <c r="M27" s="98" t="n">
        <v>847363</v>
      </c>
      <c r="N27" s="60" t="n">
        <v>847363</v>
      </c>
      <c r="O27" s="109"/>
      <c r="P27" s="71"/>
    </row>
    <row r="28" customFormat="false" ht="21.95" hidden="false" customHeight="true" outlineLevel="0" collapsed="false">
      <c r="A28" s="65" t="n">
        <v>13</v>
      </c>
      <c r="B28" s="53" t="s">
        <v>51</v>
      </c>
      <c r="C28" s="59" t="n">
        <v>10360</v>
      </c>
      <c r="D28" s="59" t="n">
        <v>5000</v>
      </c>
      <c r="E28" s="107" t="n">
        <v>15000</v>
      </c>
      <c r="F28" s="107" t="n">
        <v>24452</v>
      </c>
      <c r="G28" s="60" t="n">
        <v>24452</v>
      </c>
      <c r="H28" s="56" t="n">
        <v>10</v>
      </c>
      <c r="I28" s="57" t="s">
        <v>52</v>
      </c>
      <c r="J28" s="97" t="n">
        <v>30572</v>
      </c>
      <c r="K28" s="97" t="n">
        <v>30821</v>
      </c>
      <c r="L28" s="108" t="n">
        <v>19300</v>
      </c>
      <c r="M28" s="98" t="n">
        <v>19300</v>
      </c>
      <c r="N28" s="60" t="n">
        <v>20800</v>
      </c>
      <c r="O28" s="109"/>
      <c r="P28" s="71"/>
    </row>
    <row r="29" customFormat="false" ht="21.95" hidden="false" customHeight="true" outlineLevel="0" collapsed="false">
      <c r="A29" s="65" t="n">
        <v>14</v>
      </c>
      <c r="B29" s="53" t="s">
        <v>53</v>
      </c>
      <c r="C29" s="59" t="n">
        <v>120558</v>
      </c>
      <c r="D29" s="59" t="n">
        <v>169325</v>
      </c>
      <c r="E29" s="107" t="n">
        <v>45000</v>
      </c>
      <c r="F29" s="107" t="n">
        <v>218456</v>
      </c>
      <c r="G29" s="60" t="n">
        <v>226397</v>
      </c>
      <c r="H29" s="56" t="n">
        <v>11</v>
      </c>
      <c r="I29" s="61" t="s">
        <v>54</v>
      </c>
      <c r="J29" s="97" t="n">
        <v>79</v>
      </c>
      <c r="K29" s="97"/>
      <c r="L29" s="97" t="n">
        <v>0</v>
      </c>
      <c r="M29" s="110" t="n">
        <v>0</v>
      </c>
      <c r="N29" s="60" t="n">
        <v>3171</v>
      </c>
      <c r="O29" s="109"/>
      <c r="P29" s="71"/>
    </row>
    <row r="30" customFormat="false" ht="21.95" hidden="false" customHeight="true" outlineLevel="0" collapsed="false">
      <c r="A30" s="65" t="n">
        <v>15</v>
      </c>
      <c r="B30" s="66" t="s">
        <v>55</v>
      </c>
      <c r="C30" s="59" t="n">
        <v>0</v>
      </c>
      <c r="D30" s="58" t="n">
        <v>0</v>
      </c>
      <c r="E30" s="60" t="n">
        <v>1447000</v>
      </c>
      <c r="F30" s="60" t="n">
        <v>1385621</v>
      </c>
      <c r="G30" s="60" t="n">
        <v>1266068</v>
      </c>
      <c r="H30" s="69"/>
      <c r="I30" s="111"/>
      <c r="J30" s="97"/>
      <c r="K30" s="97"/>
      <c r="L30" s="97"/>
      <c r="M30" s="98"/>
      <c r="N30" s="60"/>
      <c r="O30" s="112" t="s">
        <v>56</v>
      </c>
      <c r="P30" s="71"/>
    </row>
    <row r="31" customFormat="false" ht="21.95" hidden="false" customHeight="true" outlineLevel="0" collapsed="false">
      <c r="A31" s="75" t="s">
        <v>57</v>
      </c>
      <c r="B31" s="113" t="s">
        <v>58</v>
      </c>
      <c r="C31" s="114"/>
      <c r="D31" s="114"/>
      <c r="E31" s="115"/>
      <c r="F31" s="114"/>
      <c r="G31" s="116"/>
      <c r="H31" s="117" t="s">
        <v>57</v>
      </c>
      <c r="I31" s="116" t="s">
        <v>59</v>
      </c>
      <c r="J31" s="116"/>
      <c r="K31" s="116"/>
      <c r="L31" s="116"/>
      <c r="M31" s="116"/>
      <c r="N31" s="116"/>
      <c r="O31" s="81" t="s">
        <v>43</v>
      </c>
      <c r="P31" s="82" t="s">
        <v>23</v>
      </c>
    </row>
    <row r="32" s="2" customFormat="true" ht="17.1" hidden="false" customHeight="true" outlineLevel="0" collapsed="false">
      <c r="A32" s="75"/>
      <c r="B32" s="118" t="s">
        <v>44</v>
      </c>
      <c r="C32" s="119" t="n">
        <v>2371418</v>
      </c>
      <c r="D32" s="119" t="n">
        <v>3115566</v>
      </c>
      <c r="E32" s="119" t="n">
        <v>2951716</v>
      </c>
      <c r="F32" s="119" t="n">
        <v>5116628.167</v>
      </c>
      <c r="G32" s="119" t="n">
        <v>5122340.167</v>
      </c>
      <c r="H32" s="117"/>
      <c r="I32" s="119" t="s">
        <v>44</v>
      </c>
      <c r="J32" s="119" t="n">
        <v>787287</v>
      </c>
      <c r="K32" s="119" t="n">
        <v>941238</v>
      </c>
      <c r="L32" s="119" t="n">
        <v>942411</v>
      </c>
      <c r="M32" s="119" t="n">
        <v>956656.167</v>
      </c>
      <c r="N32" s="119" t="n">
        <v>1054707.185</v>
      </c>
      <c r="O32" s="120" t="n">
        <v>-2009305</v>
      </c>
      <c r="P32" s="121" t="n">
        <v>-4067632.982</v>
      </c>
      <c r="Q32" s="1"/>
      <c r="R32" s="1"/>
      <c r="T32" s="1"/>
      <c r="U32" s="1"/>
      <c r="V32" s="1"/>
    </row>
    <row r="33" customFormat="false" ht="9.95" hidden="false" customHeight="true" outlineLevel="0" collapsed="false">
      <c r="A33" s="88"/>
      <c r="B33" s="122"/>
      <c r="C33" s="123"/>
      <c r="D33" s="123"/>
      <c r="E33" s="124"/>
      <c r="F33" s="123"/>
      <c r="G33" s="123"/>
      <c r="H33" s="125"/>
      <c r="I33" s="123"/>
      <c r="J33" s="123"/>
      <c r="K33" s="123"/>
      <c r="L33" s="123"/>
      <c r="M33" s="123"/>
      <c r="N33" s="123"/>
      <c r="O33" s="126"/>
      <c r="P33" s="127"/>
      <c r="R33" s="2"/>
      <c r="T33" s="2"/>
      <c r="U33" s="2"/>
      <c r="V33" s="2"/>
    </row>
    <row r="34" customFormat="false" ht="17.1" hidden="false" customHeight="true" outlineLevel="0" collapsed="false">
      <c r="A34" s="75" t="s">
        <v>60</v>
      </c>
      <c r="B34" s="113" t="s">
        <v>61</v>
      </c>
      <c r="C34" s="114"/>
      <c r="D34" s="114"/>
      <c r="E34" s="115"/>
      <c r="F34" s="114"/>
      <c r="G34" s="116"/>
      <c r="H34" s="128" t="s">
        <v>60</v>
      </c>
      <c r="I34" s="129" t="s">
        <v>62</v>
      </c>
      <c r="J34" s="116"/>
      <c r="K34" s="116"/>
      <c r="L34" s="116"/>
      <c r="M34" s="116"/>
      <c r="N34" s="116"/>
      <c r="O34" s="81" t="s">
        <v>43</v>
      </c>
      <c r="P34" s="82" t="s">
        <v>23</v>
      </c>
      <c r="Q34" s="2"/>
    </row>
    <row r="35" customFormat="false" ht="17.1" hidden="false" customHeight="true" outlineLevel="0" collapsed="false">
      <c r="A35" s="75"/>
      <c r="B35" s="118" t="s">
        <v>63</v>
      </c>
      <c r="C35" s="119" t="n">
        <v>13758958</v>
      </c>
      <c r="D35" s="119" t="n">
        <v>14942130</v>
      </c>
      <c r="E35" s="119" t="n">
        <v>15480085</v>
      </c>
      <c r="F35" s="119" t="n">
        <v>18188338.082</v>
      </c>
      <c r="G35" s="119" t="n">
        <v>18277795.338</v>
      </c>
      <c r="H35" s="128"/>
      <c r="I35" s="130" t="s">
        <v>63</v>
      </c>
      <c r="J35" s="119" t="n">
        <v>14611176</v>
      </c>
      <c r="K35" s="119" t="n">
        <v>14962684</v>
      </c>
      <c r="L35" s="119" t="n">
        <v>14475234</v>
      </c>
      <c r="M35" s="119" t="n">
        <v>14540644.082</v>
      </c>
      <c r="N35" s="119" t="n">
        <v>14670778.343</v>
      </c>
      <c r="O35" s="131" t="n">
        <v>-1004851</v>
      </c>
      <c r="P35" s="87" t="n">
        <v>-3607016.995</v>
      </c>
    </row>
    <row r="36" customFormat="false" ht="9.95" hidden="false" customHeight="true" outlineLevel="0" collapsed="false">
      <c r="A36" s="88"/>
      <c r="B36" s="122"/>
      <c r="C36" s="123"/>
      <c r="D36" s="123"/>
      <c r="E36" s="124"/>
      <c r="F36" s="123"/>
      <c r="G36" s="123"/>
      <c r="H36" s="132"/>
      <c r="I36" s="133"/>
      <c r="J36" s="123"/>
      <c r="K36" s="123"/>
      <c r="L36" s="123"/>
      <c r="M36" s="123"/>
      <c r="N36" s="123"/>
      <c r="O36" s="134"/>
      <c r="P36" s="135"/>
    </row>
    <row r="37" customFormat="false" ht="17.1" hidden="false" customHeight="true" outlineLevel="0" collapsed="false">
      <c r="A37" s="88"/>
      <c r="B37" s="136"/>
      <c r="C37" s="123"/>
      <c r="D37" s="123"/>
      <c r="E37" s="124"/>
      <c r="F37" s="123"/>
      <c r="G37" s="123"/>
      <c r="H37" s="137" t="n">
        <v>12</v>
      </c>
      <c r="I37" s="138" t="s">
        <v>64</v>
      </c>
      <c r="J37" s="139" t="n">
        <v>639813</v>
      </c>
      <c r="K37" s="139" t="n">
        <v>499273</v>
      </c>
      <c r="L37" s="139" t="n">
        <v>148211</v>
      </c>
      <c r="M37" s="140" t="n">
        <v>785627</v>
      </c>
      <c r="N37" s="140" t="n">
        <v>786662</v>
      </c>
      <c r="O37" s="134"/>
      <c r="P37" s="135"/>
    </row>
    <row r="38" customFormat="false" ht="17.1" hidden="false" customHeight="true" outlineLevel="0" collapsed="false">
      <c r="A38" s="141" t="n">
        <v>16</v>
      </c>
      <c r="B38" s="136" t="s">
        <v>65</v>
      </c>
      <c r="C38" s="123"/>
      <c r="D38" s="123"/>
      <c r="E38" s="124"/>
      <c r="F38" s="123"/>
      <c r="G38" s="123"/>
      <c r="H38" s="137" t="n">
        <v>13</v>
      </c>
      <c r="I38" s="136" t="s">
        <v>66</v>
      </c>
      <c r="J38" s="139"/>
      <c r="K38" s="139"/>
      <c r="L38" s="139"/>
      <c r="M38" s="140"/>
      <c r="N38" s="140"/>
      <c r="O38" s="134"/>
      <c r="P38" s="135"/>
    </row>
    <row r="39" customFormat="false" ht="30" hidden="false" customHeight="true" outlineLevel="0" collapsed="false">
      <c r="A39" s="142" t="s">
        <v>67</v>
      </c>
      <c r="B39" s="138" t="s">
        <v>68</v>
      </c>
      <c r="C39" s="123"/>
      <c r="D39" s="123"/>
      <c r="E39" s="124"/>
      <c r="F39" s="123"/>
      <c r="G39" s="123" t="n">
        <v>39176.765</v>
      </c>
      <c r="H39" s="143" t="n">
        <v>14</v>
      </c>
      <c r="I39" s="138" t="s">
        <v>69</v>
      </c>
      <c r="J39" s="123"/>
      <c r="K39" s="123"/>
      <c r="L39" s="123"/>
      <c r="M39" s="123"/>
      <c r="N39" s="123"/>
      <c r="O39" s="134"/>
      <c r="P39" s="135"/>
    </row>
    <row r="40" customFormat="false" ht="17.1" hidden="false" customHeight="true" outlineLevel="0" collapsed="false">
      <c r="A40" s="75" t="s">
        <v>70</v>
      </c>
      <c r="B40" s="76" t="s">
        <v>71</v>
      </c>
      <c r="C40" s="77"/>
      <c r="D40" s="77"/>
      <c r="E40" s="77"/>
      <c r="F40" s="77"/>
      <c r="G40" s="78"/>
      <c r="H40" s="79" t="s">
        <v>70</v>
      </c>
      <c r="I40" s="80" t="s">
        <v>72</v>
      </c>
      <c r="J40" s="78"/>
      <c r="K40" s="78"/>
      <c r="L40" s="78"/>
      <c r="M40" s="78"/>
      <c r="N40" s="78"/>
      <c r="O40" s="81" t="s">
        <v>43</v>
      </c>
      <c r="P40" s="144" t="s">
        <v>23</v>
      </c>
    </row>
    <row r="41" customFormat="false" ht="17.1" hidden="false" customHeight="true" outlineLevel="0" collapsed="false">
      <c r="A41" s="75"/>
      <c r="B41" s="83" t="s">
        <v>44</v>
      </c>
      <c r="C41" s="84" t="n">
        <v>0</v>
      </c>
      <c r="D41" s="84" t="n">
        <v>0</v>
      </c>
      <c r="E41" s="84" t="n">
        <v>0</v>
      </c>
      <c r="F41" s="84" t="n">
        <v>0</v>
      </c>
      <c r="G41" s="84" t="n">
        <v>39176.765</v>
      </c>
      <c r="H41" s="79"/>
      <c r="I41" s="85" t="s">
        <v>44</v>
      </c>
      <c r="J41" s="84" t="n">
        <v>639813</v>
      </c>
      <c r="K41" s="84" t="n">
        <v>499273</v>
      </c>
      <c r="L41" s="84" t="n">
        <v>148211</v>
      </c>
      <c r="M41" s="84" t="n">
        <v>785627</v>
      </c>
      <c r="N41" s="84" t="n">
        <v>786662</v>
      </c>
      <c r="O41" s="131" t="n">
        <v>148211</v>
      </c>
      <c r="P41" s="145" t="n">
        <v>747485.235</v>
      </c>
    </row>
    <row r="42" customFormat="false" ht="9.95" hidden="false" customHeight="true" outlineLevel="0" collapsed="false">
      <c r="A42" s="88"/>
      <c r="B42" s="122"/>
      <c r="C42" s="123"/>
      <c r="D42" s="123"/>
      <c r="E42" s="124"/>
      <c r="F42" s="123"/>
      <c r="G42" s="123"/>
      <c r="H42" s="132"/>
      <c r="I42" s="146"/>
      <c r="J42" s="123"/>
      <c r="K42" s="123"/>
      <c r="L42" s="123"/>
      <c r="M42" s="123"/>
      <c r="N42" s="123"/>
      <c r="O42" s="134"/>
      <c r="P42" s="135"/>
    </row>
    <row r="43" customFormat="false" ht="20.1" hidden="false" customHeight="true" outlineLevel="0" collapsed="false">
      <c r="A43" s="147"/>
      <c r="B43" s="148"/>
      <c r="C43" s="59"/>
      <c r="D43" s="59"/>
      <c r="E43" s="149"/>
      <c r="F43" s="149"/>
      <c r="G43" s="150"/>
      <c r="H43" s="137" t="n">
        <v>15</v>
      </c>
      <c r="I43" s="138" t="s">
        <v>73</v>
      </c>
      <c r="J43" s="139" t="n">
        <v>1500502</v>
      </c>
      <c r="K43" s="139" t="n">
        <v>3016255</v>
      </c>
      <c r="L43" s="139" t="n">
        <v>292500</v>
      </c>
      <c r="M43" s="140" t="n">
        <v>2297927</v>
      </c>
      <c r="N43" s="140" t="n">
        <v>2296892</v>
      </c>
      <c r="O43" s="151"/>
      <c r="P43" s="135"/>
    </row>
    <row r="44" customFormat="false" ht="20.1" hidden="false" customHeight="true" outlineLevel="0" collapsed="false">
      <c r="A44" s="141" t="n">
        <v>18</v>
      </c>
      <c r="B44" s="152" t="s">
        <v>74</v>
      </c>
      <c r="C44" s="58" t="n">
        <v>749991</v>
      </c>
      <c r="D44" s="58" t="n">
        <v>1399988</v>
      </c>
      <c r="E44" s="59" t="n">
        <v>0</v>
      </c>
      <c r="F44" s="60" t="n">
        <v>0</v>
      </c>
      <c r="G44" s="60" t="n">
        <v>0</v>
      </c>
      <c r="H44" s="137" t="n">
        <v>16</v>
      </c>
      <c r="I44" s="153" t="s">
        <v>75</v>
      </c>
      <c r="J44" s="123"/>
      <c r="K44" s="123"/>
      <c r="L44" s="139" t="n">
        <v>562640</v>
      </c>
      <c r="M44" s="123" t="n">
        <v>562640</v>
      </c>
      <c r="N44" s="123" t="n">
        <v>562640</v>
      </c>
      <c r="O44" s="151"/>
      <c r="P44" s="135"/>
    </row>
    <row r="45" customFormat="false" ht="20.1" hidden="false" customHeight="true" outlineLevel="0" collapsed="false">
      <c r="A45" s="147" t="n">
        <v>19</v>
      </c>
      <c r="B45" s="148" t="s">
        <v>76</v>
      </c>
      <c r="C45" s="59" t="n">
        <v>128793</v>
      </c>
      <c r="D45" s="59" t="n">
        <v>20172</v>
      </c>
      <c r="E45" s="149" t="n">
        <v>0</v>
      </c>
      <c r="F45" s="149" t="n">
        <v>0</v>
      </c>
      <c r="G45" s="150" t="n">
        <v>0</v>
      </c>
      <c r="H45" s="137" t="n">
        <v>17</v>
      </c>
      <c r="I45" s="138" t="s">
        <v>77</v>
      </c>
      <c r="J45" s="139"/>
      <c r="K45" s="139"/>
      <c r="L45" s="140"/>
      <c r="M45" s="140"/>
      <c r="N45" s="140"/>
      <c r="O45" s="151"/>
      <c r="P45" s="135"/>
    </row>
    <row r="46" customFormat="false" ht="30" hidden="false" customHeight="true" outlineLevel="0" collapsed="false">
      <c r="A46" s="142" t="n">
        <v>20</v>
      </c>
      <c r="B46" s="138" t="s">
        <v>78</v>
      </c>
      <c r="C46" s="59"/>
      <c r="D46" s="59"/>
      <c r="E46" s="154"/>
      <c r="F46" s="149"/>
      <c r="G46" s="154"/>
      <c r="H46" s="143" t="n">
        <v>18</v>
      </c>
      <c r="I46" s="138" t="s">
        <v>79</v>
      </c>
      <c r="J46" s="139"/>
      <c r="K46" s="139"/>
      <c r="L46" s="140"/>
      <c r="M46" s="140"/>
      <c r="N46" s="140"/>
      <c r="O46" s="151"/>
      <c r="P46" s="135"/>
    </row>
    <row r="47" customFormat="false" ht="20.1" hidden="false" customHeight="true" outlineLevel="0" collapsed="false">
      <c r="A47" s="142" t="n">
        <v>21</v>
      </c>
      <c r="B47" s="138" t="s">
        <v>65</v>
      </c>
      <c r="C47" s="123"/>
      <c r="D47" s="123"/>
      <c r="E47" s="124"/>
      <c r="F47" s="123"/>
      <c r="G47" s="123"/>
      <c r="H47" s="143" t="n">
        <v>19</v>
      </c>
      <c r="I47" s="138" t="s">
        <v>66</v>
      </c>
      <c r="J47" s="139"/>
      <c r="K47" s="139"/>
      <c r="L47" s="139" t="n">
        <v>1500</v>
      </c>
      <c r="M47" s="140" t="n">
        <v>1500</v>
      </c>
      <c r="N47" s="140" t="n">
        <v>0</v>
      </c>
      <c r="O47" s="126"/>
      <c r="P47" s="155"/>
    </row>
    <row r="48" s="2" customFormat="true" ht="17.1" hidden="false" customHeight="true" outlineLevel="0" collapsed="false">
      <c r="A48" s="75" t="s">
        <v>80</v>
      </c>
      <c r="B48" s="76" t="s">
        <v>81</v>
      </c>
      <c r="C48" s="77"/>
      <c r="D48" s="77"/>
      <c r="E48" s="77"/>
      <c r="F48" s="77"/>
      <c r="G48" s="78"/>
      <c r="H48" s="79" t="s">
        <v>80</v>
      </c>
      <c r="I48" s="80" t="s">
        <v>82</v>
      </c>
      <c r="J48" s="78"/>
      <c r="K48" s="78"/>
      <c r="L48" s="78"/>
      <c r="M48" s="78"/>
      <c r="N48" s="78"/>
      <c r="O48" s="81" t="s">
        <v>43</v>
      </c>
      <c r="P48" s="144" t="s">
        <v>23</v>
      </c>
      <c r="Q48" s="1"/>
      <c r="T48" s="1"/>
      <c r="U48" s="1"/>
      <c r="V48" s="1"/>
    </row>
    <row r="49" s="2" customFormat="true" ht="17.1" hidden="false" customHeight="true" outlineLevel="0" collapsed="false">
      <c r="A49" s="75"/>
      <c r="B49" s="83" t="s">
        <v>44</v>
      </c>
      <c r="C49" s="84" t="n">
        <v>878784</v>
      </c>
      <c r="D49" s="84" t="n">
        <v>1420160</v>
      </c>
      <c r="E49" s="84" t="n">
        <v>0</v>
      </c>
      <c r="F49" s="84" t="n">
        <v>0</v>
      </c>
      <c r="G49" s="84" t="n">
        <v>0</v>
      </c>
      <c r="H49" s="79"/>
      <c r="I49" s="85" t="s">
        <v>44</v>
      </c>
      <c r="J49" s="84" t="n">
        <v>1500502</v>
      </c>
      <c r="K49" s="84" t="n">
        <v>3016255</v>
      </c>
      <c r="L49" s="84" t="n">
        <v>856640</v>
      </c>
      <c r="M49" s="84" t="n">
        <v>2862067</v>
      </c>
      <c r="N49" s="84" t="n">
        <v>2859532</v>
      </c>
      <c r="O49" s="131" t="n">
        <v>856640</v>
      </c>
      <c r="P49" s="145" t="n">
        <v>2859532</v>
      </c>
      <c r="Q49" s="1"/>
      <c r="T49" s="1"/>
      <c r="U49" s="1"/>
      <c r="V49" s="1"/>
    </row>
    <row r="50" s="2" customFormat="true" ht="17.1" hidden="false" customHeight="true" outlineLevel="0" collapsed="false">
      <c r="A50" s="88"/>
      <c r="B50" s="156"/>
      <c r="C50" s="157"/>
      <c r="D50" s="157"/>
      <c r="E50" s="158"/>
      <c r="F50" s="157"/>
      <c r="G50" s="150"/>
      <c r="H50" s="132"/>
      <c r="I50" s="159"/>
      <c r="J50" s="123"/>
      <c r="K50" s="123"/>
      <c r="L50" s="123"/>
      <c r="M50" s="123"/>
      <c r="N50" s="123"/>
      <c r="O50" s="160"/>
      <c r="P50" s="161"/>
      <c r="Q50" s="1"/>
    </row>
    <row r="51" customFormat="false" ht="21.95" hidden="false" customHeight="true" outlineLevel="0" collapsed="false">
      <c r="A51" s="162" t="s">
        <v>83</v>
      </c>
      <c r="B51" s="163" t="s">
        <v>84</v>
      </c>
      <c r="C51" s="164" t="n">
        <v>-88198</v>
      </c>
      <c r="D51" s="164"/>
      <c r="E51" s="165"/>
      <c r="F51" s="164"/>
      <c r="G51" s="166"/>
      <c r="H51" s="167" t="s">
        <v>83</v>
      </c>
      <c r="I51" s="168" t="s">
        <v>85</v>
      </c>
      <c r="J51" s="169" t="n">
        <v>-75850</v>
      </c>
      <c r="K51" s="169"/>
      <c r="L51" s="169"/>
      <c r="M51" s="169"/>
      <c r="N51" s="169"/>
      <c r="O51" s="170"/>
      <c r="P51" s="70"/>
      <c r="Q51" s="2"/>
      <c r="R51" s="2"/>
      <c r="T51" s="2"/>
      <c r="U51" s="2"/>
      <c r="V51" s="2"/>
    </row>
    <row r="52" customFormat="false" ht="17.1" hidden="false" customHeight="true" outlineLevel="0" collapsed="false">
      <c r="A52" s="88"/>
      <c r="B52" s="156"/>
      <c r="C52" s="157"/>
      <c r="D52" s="157"/>
      <c r="E52" s="158"/>
      <c r="F52" s="157"/>
      <c r="G52" s="150"/>
      <c r="H52" s="132"/>
      <c r="I52" s="159"/>
      <c r="J52" s="123"/>
      <c r="K52" s="123"/>
      <c r="L52" s="123"/>
      <c r="M52" s="123"/>
      <c r="N52" s="123"/>
      <c r="O52" s="171"/>
      <c r="P52" s="172"/>
      <c r="Q52" s="2"/>
    </row>
    <row r="53" customFormat="false" ht="17.1" hidden="false" customHeight="true" outlineLevel="0" collapsed="false">
      <c r="A53" s="75" t="s">
        <v>86</v>
      </c>
      <c r="B53" s="113" t="s">
        <v>87</v>
      </c>
      <c r="C53" s="114"/>
      <c r="D53" s="114"/>
      <c r="E53" s="115"/>
      <c r="F53" s="114"/>
      <c r="G53" s="173"/>
      <c r="H53" s="128" t="s">
        <v>86</v>
      </c>
      <c r="I53" s="129" t="s">
        <v>88</v>
      </c>
      <c r="J53" s="116"/>
      <c r="K53" s="116"/>
      <c r="L53" s="116"/>
      <c r="M53" s="116"/>
      <c r="N53" s="116"/>
      <c r="O53" s="81" t="s">
        <v>43</v>
      </c>
      <c r="P53" s="82" t="s">
        <v>23</v>
      </c>
      <c r="Q53" s="2"/>
    </row>
    <row r="54" customFormat="false" ht="15.75" hidden="false" customHeight="false" outlineLevel="0" collapsed="false">
      <c r="A54" s="75"/>
      <c r="B54" s="118" t="s">
        <v>89</v>
      </c>
      <c r="C54" s="119" t="n">
        <v>14549544</v>
      </c>
      <c r="D54" s="119" t="n">
        <v>16362290</v>
      </c>
      <c r="E54" s="119" t="n">
        <v>15480085</v>
      </c>
      <c r="F54" s="119" t="n">
        <v>18188338.082</v>
      </c>
      <c r="G54" s="174" t="n">
        <v>18316972.103</v>
      </c>
      <c r="H54" s="128"/>
      <c r="I54" s="130" t="s">
        <v>90</v>
      </c>
      <c r="J54" s="119" t="n">
        <v>16675641</v>
      </c>
      <c r="K54" s="119" t="n">
        <v>18478212</v>
      </c>
      <c r="L54" s="119" t="n">
        <v>15480085</v>
      </c>
      <c r="M54" s="119" t="n">
        <v>18188338.082</v>
      </c>
      <c r="N54" s="119" t="n">
        <v>18316972.343</v>
      </c>
      <c r="O54" s="175" t="n">
        <v>0</v>
      </c>
      <c r="P54" s="87" t="n">
        <v>0.240000002086163</v>
      </c>
    </row>
    <row r="55" customFormat="false" ht="12.75" hidden="false" customHeight="false" outlineLevel="0" collapsed="false">
      <c r="I55" s="42"/>
      <c r="M55" s="176"/>
      <c r="N55" s="177"/>
    </row>
    <row r="56" customFormat="false" ht="12.75" hidden="false" customHeight="false" outlineLevel="0" collapsed="false">
      <c r="M56" s="176"/>
      <c r="N56" s="178"/>
      <c r="P56" s="178"/>
    </row>
    <row r="57" customFormat="false" ht="12.75" hidden="false" customHeight="false" outlineLevel="0" collapsed="false">
      <c r="P57" s="178"/>
    </row>
  </sheetData>
  <mergeCells count="14">
    <mergeCell ref="A3:N3"/>
    <mergeCell ref="A4:N4"/>
    <mergeCell ref="A22:A23"/>
    <mergeCell ref="H22:H23"/>
    <mergeCell ref="A31:A32"/>
    <mergeCell ref="H31:H32"/>
    <mergeCell ref="A34:A35"/>
    <mergeCell ref="H34:H35"/>
    <mergeCell ref="A40:A41"/>
    <mergeCell ref="H40:H41"/>
    <mergeCell ref="A48:A49"/>
    <mergeCell ref="H48:H49"/>
    <mergeCell ref="A53:A54"/>
    <mergeCell ref="H53:H54"/>
  </mergeCells>
  <printOptions headings="false" gridLines="false" gridLinesSet="true" horizontalCentered="true" verticalCentered="true"/>
  <pageMargins left="0.157638888888889" right="0.157638888888889" top="0.433333333333333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85"/>
    <col collapsed="false" customWidth="true" hidden="false" outlineLevel="0" max="2" min="2" style="607" width="30.7"/>
    <col collapsed="false" customWidth="true" hidden="false" outlineLevel="0" max="3" min="3" style="607" width="13.7"/>
    <col collapsed="false" customWidth="true" hidden="false" outlineLevel="0" max="15" min="4" style="607" width="11.28"/>
    <col collapsed="false" customWidth="true" hidden="false" outlineLevel="0" max="16" min="16" style="607" width="7.7"/>
    <col collapsed="false" customWidth="true" hidden="false" outlineLevel="0" max="17" min="17" style="607" width="8.7"/>
    <col collapsed="false" customWidth="true" hidden="false" outlineLevel="0" max="19" min="18" style="607" width="7.7"/>
    <col collapsed="false" customWidth="false" hidden="false" outlineLevel="0" max="257" min="20" style="607" width="9.14"/>
  </cols>
  <sheetData>
    <row r="1" customFormat="false" ht="12.75" hidden="false" customHeight="false" outlineLevel="0" collapsed="false">
      <c r="M1" s="608"/>
      <c r="N1" s="608"/>
      <c r="O1" s="609" t="s">
        <v>544</v>
      </c>
    </row>
    <row r="2" customFormat="false" ht="12.75" hidden="false" customHeight="false" outlineLevel="0" collapsed="false">
      <c r="M2" s="608"/>
      <c r="N2" s="608"/>
      <c r="O2" s="609" t="s">
        <v>1</v>
      </c>
    </row>
    <row r="3" customFormat="false" ht="12.75" hidden="false" customHeight="false" outlineLevel="0" collapsed="false">
      <c r="M3" s="608"/>
      <c r="N3" s="608"/>
      <c r="O3" s="9"/>
    </row>
    <row r="4" customFormat="false" ht="12.75" hidden="false" customHeight="false" outlineLevel="0" collapsed="false">
      <c r="M4" s="608"/>
      <c r="N4" s="608"/>
      <c r="O4" s="9"/>
    </row>
    <row r="5" customFormat="false" ht="12.75" hidden="false" customHeight="false" outlineLevel="0" collapsed="false">
      <c r="A5" s="884" t="s">
        <v>545</v>
      </c>
      <c r="B5" s="884"/>
      <c r="C5" s="884"/>
      <c r="D5" s="884"/>
      <c r="E5" s="884"/>
      <c r="F5" s="884"/>
      <c r="G5" s="884"/>
      <c r="H5" s="884"/>
      <c r="I5" s="884"/>
      <c r="J5" s="884"/>
      <c r="K5" s="884"/>
      <c r="L5" s="884"/>
      <c r="M5" s="884"/>
      <c r="N5" s="884"/>
      <c r="O5" s="884"/>
      <c r="P5" s="612"/>
      <c r="Q5" s="612"/>
      <c r="R5" s="612"/>
      <c r="S5" s="612"/>
    </row>
    <row r="6" customFormat="false" ht="12.75" hidden="true" customHeight="false" outlineLevel="0" collapsed="false">
      <c r="A6" s="611"/>
      <c r="B6" s="612"/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2"/>
      <c r="P6" s="612"/>
      <c r="Q6" s="612"/>
      <c r="R6" s="613"/>
    </row>
    <row r="7" customFormat="false" ht="12.75" hidden="false" customHeight="false" outlineLevel="0" collapsed="false">
      <c r="A7" s="611"/>
      <c r="B7" s="612"/>
      <c r="C7" s="612"/>
      <c r="D7" s="612"/>
      <c r="E7" s="612"/>
      <c r="F7" s="612"/>
      <c r="G7" s="612"/>
      <c r="H7" s="612"/>
      <c r="I7" s="612"/>
      <c r="J7" s="612"/>
      <c r="K7" s="612"/>
      <c r="L7" s="612"/>
      <c r="M7" s="612"/>
      <c r="N7" s="612"/>
      <c r="O7" s="615"/>
      <c r="P7" s="612"/>
      <c r="Q7" s="612"/>
      <c r="R7" s="613"/>
    </row>
    <row r="8" customFormat="false" ht="12.75" hidden="false" customHeight="false" outlineLevel="0" collapsed="false">
      <c r="A8" s="611"/>
      <c r="B8" s="612"/>
      <c r="C8" s="612"/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5"/>
      <c r="P8" s="612"/>
      <c r="Q8" s="612"/>
      <c r="R8" s="613"/>
    </row>
    <row r="9" customFormat="false" ht="13.5" hidden="false" customHeight="false" outlineLevel="0" collapsed="false">
      <c r="A9" s="611"/>
      <c r="B9" s="612"/>
      <c r="C9" s="612"/>
      <c r="D9" s="612"/>
      <c r="E9" s="612"/>
      <c r="F9" s="612"/>
      <c r="G9" s="612"/>
      <c r="H9" s="612"/>
      <c r="I9" s="612"/>
      <c r="J9" s="612"/>
      <c r="K9" s="612"/>
      <c r="L9" s="612"/>
      <c r="M9" s="612"/>
      <c r="N9" s="612"/>
      <c r="O9" s="797" t="s">
        <v>499</v>
      </c>
      <c r="P9" s="633"/>
      <c r="Q9" s="633"/>
      <c r="R9" s="752"/>
    </row>
    <row r="10" customFormat="false" ht="13.5" hidden="false" customHeight="false" outlineLevel="0" collapsed="false">
      <c r="A10" s="907"/>
      <c r="B10" s="908"/>
      <c r="C10" s="909"/>
      <c r="D10" s="754" t="s">
        <v>447</v>
      </c>
      <c r="E10" s="754"/>
      <c r="F10" s="754"/>
      <c r="G10" s="754"/>
      <c r="H10" s="754"/>
      <c r="I10" s="754"/>
      <c r="J10" s="754"/>
      <c r="K10" s="754"/>
      <c r="L10" s="754"/>
      <c r="M10" s="754"/>
      <c r="N10" s="622" t="s">
        <v>448</v>
      </c>
      <c r="O10" s="623"/>
      <c r="P10" s="748"/>
      <c r="Q10" s="748"/>
      <c r="R10" s="748"/>
    </row>
    <row r="11" customFormat="false" ht="13.5" hidden="false" customHeight="false" outlineLevel="0" collapsed="false">
      <c r="A11" s="628"/>
      <c r="B11" s="887"/>
      <c r="C11" s="627"/>
      <c r="D11" s="910" t="s">
        <v>500</v>
      </c>
      <c r="E11" s="910"/>
      <c r="F11" s="910"/>
      <c r="G11" s="910"/>
      <c r="H11" s="910"/>
      <c r="I11" s="910"/>
      <c r="J11" s="911" t="s">
        <v>404</v>
      </c>
      <c r="K11" s="911"/>
      <c r="L11" s="911"/>
      <c r="M11" s="911"/>
      <c r="N11" s="631"/>
      <c r="O11" s="632"/>
      <c r="P11" s="748"/>
      <c r="Q11" s="748"/>
      <c r="R11" s="748"/>
    </row>
    <row r="12" customFormat="false" ht="12.75" hidden="false" customHeight="true" outlineLevel="0" collapsed="false">
      <c r="A12" s="636"/>
      <c r="B12" s="891"/>
      <c r="C12" s="637" t="s">
        <v>449</v>
      </c>
      <c r="D12" s="912"/>
      <c r="E12" s="913"/>
      <c r="F12" s="914"/>
      <c r="G12" s="912"/>
      <c r="H12" s="913"/>
      <c r="I12" s="914"/>
      <c r="J12" s="753"/>
      <c r="K12" s="914"/>
      <c r="L12" s="915"/>
      <c r="M12" s="916"/>
      <c r="N12" s="642" t="s">
        <v>407</v>
      </c>
      <c r="O12" s="643" t="s">
        <v>408</v>
      </c>
      <c r="P12" s="748"/>
      <c r="Q12" s="748"/>
      <c r="R12" s="748"/>
    </row>
    <row r="13" customFormat="false" ht="12.75" hidden="false" customHeight="false" outlineLevel="0" collapsed="false">
      <c r="A13" s="636"/>
      <c r="B13" s="640"/>
      <c r="C13" s="637" t="s">
        <v>417</v>
      </c>
      <c r="D13" s="642" t="s">
        <v>407</v>
      </c>
      <c r="E13" s="646" t="s">
        <v>407</v>
      </c>
      <c r="F13" s="917" t="s">
        <v>546</v>
      </c>
      <c r="G13" s="642" t="s">
        <v>408</v>
      </c>
      <c r="H13" s="646" t="s">
        <v>408</v>
      </c>
      <c r="I13" s="917" t="s">
        <v>408</v>
      </c>
      <c r="J13" s="642" t="s">
        <v>407</v>
      </c>
      <c r="K13" s="918" t="s">
        <v>407</v>
      </c>
      <c r="L13" s="642" t="s">
        <v>408</v>
      </c>
      <c r="M13" s="918" t="s">
        <v>408</v>
      </c>
      <c r="N13" s="642" t="s">
        <v>418</v>
      </c>
      <c r="O13" s="643" t="s">
        <v>418</v>
      </c>
      <c r="P13" s="748"/>
      <c r="Q13" s="776"/>
      <c r="R13" s="748"/>
    </row>
    <row r="14" customFormat="false" ht="12.75" hidden="false" customHeight="false" outlineLevel="0" collapsed="false">
      <c r="A14" s="645" t="s">
        <v>9</v>
      </c>
      <c r="B14" s="640" t="s">
        <v>522</v>
      </c>
      <c r="C14" s="637" t="s">
        <v>44</v>
      </c>
      <c r="D14" s="642" t="s">
        <v>417</v>
      </c>
      <c r="E14" s="646" t="s">
        <v>417</v>
      </c>
      <c r="F14" s="917" t="s">
        <v>418</v>
      </c>
      <c r="G14" s="642" t="s">
        <v>417</v>
      </c>
      <c r="H14" s="646" t="s">
        <v>417</v>
      </c>
      <c r="I14" s="917" t="s">
        <v>418</v>
      </c>
      <c r="J14" s="642" t="s">
        <v>502</v>
      </c>
      <c r="K14" s="918" t="s">
        <v>317</v>
      </c>
      <c r="L14" s="642" t="s">
        <v>502</v>
      </c>
      <c r="M14" s="918" t="s">
        <v>317</v>
      </c>
      <c r="N14" s="642"/>
      <c r="O14" s="643"/>
      <c r="P14" s="748"/>
      <c r="Q14" s="748"/>
      <c r="R14" s="748"/>
    </row>
    <row r="15" customFormat="false" ht="12.75" hidden="false" customHeight="false" outlineLevel="0" collapsed="false">
      <c r="A15" s="766"/>
      <c r="B15" s="640"/>
      <c r="C15" s="635"/>
      <c r="D15" s="642" t="s">
        <v>504</v>
      </c>
      <c r="E15" s="646"/>
      <c r="F15" s="643" t="s">
        <v>427</v>
      </c>
      <c r="G15" s="642" t="s">
        <v>504</v>
      </c>
      <c r="H15" s="646"/>
      <c r="I15" s="643" t="s">
        <v>427</v>
      </c>
      <c r="J15" s="645" t="s">
        <v>431</v>
      </c>
      <c r="K15" s="918"/>
      <c r="L15" s="645" t="s">
        <v>431</v>
      </c>
      <c r="M15" s="918"/>
      <c r="N15" s="642"/>
      <c r="O15" s="643"/>
      <c r="P15" s="748"/>
      <c r="Q15" s="748"/>
      <c r="R15" s="748"/>
    </row>
    <row r="16" customFormat="false" ht="12.75" hidden="false" customHeight="false" outlineLevel="0" collapsed="false">
      <c r="A16" s="766"/>
      <c r="B16" s="640"/>
      <c r="C16" s="635"/>
      <c r="D16" s="642" t="s">
        <v>433</v>
      </c>
      <c r="E16" s="646"/>
      <c r="F16" s="643" t="s">
        <v>547</v>
      </c>
      <c r="G16" s="642" t="s">
        <v>433</v>
      </c>
      <c r="H16" s="646"/>
      <c r="I16" s="643" t="s">
        <v>547</v>
      </c>
      <c r="J16" s="645" t="s">
        <v>505</v>
      </c>
      <c r="K16" s="643"/>
      <c r="L16" s="645" t="s">
        <v>505</v>
      </c>
      <c r="M16" s="643"/>
      <c r="N16" s="642"/>
      <c r="O16" s="643"/>
      <c r="P16" s="748"/>
      <c r="Q16" s="748"/>
      <c r="R16" s="748"/>
    </row>
    <row r="17" customFormat="false" ht="12.75" hidden="false" customHeight="false" outlineLevel="0" collapsed="false">
      <c r="A17" s="767"/>
      <c r="B17" s="919"/>
      <c r="C17" s="635"/>
      <c r="D17" s="735"/>
      <c r="E17" s="641"/>
      <c r="F17" s="643"/>
      <c r="G17" s="735"/>
      <c r="H17" s="641"/>
      <c r="I17" s="643"/>
      <c r="J17" s="628"/>
      <c r="K17" s="643"/>
      <c r="L17" s="920"/>
      <c r="M17" s="772"/>
      <c r="N17" s="628"/>
      <c r="O17" s="772"/>
      <c r="P17" s="748"/>
      <c r="Q17" s="748"/>
      <c r="R17" s="748"/>
    </row>
    <row r="18" customFormat="false" ht="12.75" hidden="false" customHeight="false" outlineLevel="0" collapsed="false">
      <c r="A18" s="671" t="n">
        <v>1</v>
      </c>
      <c r="B18" s="774" t="n">
        <v>2</v>
      </c>
      <c r="C18" s="667" t="n">
        <v>3</v>
      </c>
      <c r="D18" s="671" t="n">
        <v>4</v>
      </c>
      <c r="E18" s="669" t="n">
        <v>5</v>
      </c>
      <c r="F18" s="773" t="n">
        <v>6</v>
      </c>
      <c r="G18" s="668" t="n">
        <v>7</v>
      </c>
      <c r="H18" s="774" t="n">
        <v>8</v>
      </c>
      <c r="I18" s="773" t="n">
        <v>9</v>
      </c>
      <c r="J18" s="668" t="n">
        <v>10</v>
      </c>
      <c r="K18" s="773" t="n">
        <v>11</v>
      </c>
      <c r="L18" s="669" t="n">
        <v>12</v>
      </c>
      <c r="M18" s="773" t="n">
        <v>13</v>
      </c>
      <c r="N18" s="668" t="n">
        <v>14</v>
      </c>
      <c r="O18" s="773" t="n">
        <v>15</v>
      </c>
      <c r="P18" s="748"/>
      <c r="Q18" s="748"/>
      <c r="R18" s="748"/>
    </row>
    <row r="19" customFormat="false" ht="12.75" hidden="false" customHeight="false" outlineLevel="0" collapsed="false">
      <c r="A19" s="894"/>
      <c r="B19" s="921"/>
      <c r="C19" s="699"/>
      <c r="D19" s="681"/>
      <c r="E19" s="680"/>
      <c r="F19" s="682"/>
      <c r="G19" s="681"/>
      <c r="H19" s="680"/>
      <c r="I19" s="682"/>
      <c r="J19" s="681"/>
      <c r="K19" s="682"/>
      <c r="L19" s="680"/>
      <c r="M19" s="680"/>
      <c r="N19" s="681"/>
      <c r="O19" s="682"/>
      <c r="P19" s="748"/>
      <c r="Q19" s="776"/>
      <c r="R19" s="748"/>
      <c r="T19" s="685"/>
    </row>
    <row r="20" customFormat="false" ht="12.75" hidden="false" customHeight="false" outlineLevel="0" collapsed="false">
      <c r="A20" s="896" t="s">
        <v>96</v>
      </c>
      <c r="B20" s="897" t="s">
        <v>523</v>
      </c>
      <c r="C20" s="679" t="n">
        <v>24607</v>
      </c>
      <c r="D20" s="681"/>
      <c r="E20" s="680" t="n">
        <v>4064</v>
      </c>
      <c r="F20" s="682"/>
      <c r="G20" s="681"/>
      <c r="H20" s="680"/>
      <c r="I20" s="682"/>
      <c r="J20" s="681" t="n">
        <v>47</v>
      </c>
      <c r="K20" s="682" t="n">
        <v>18036</v>
      </c>
      <c r="L20" s="680" t="n">
        <v>1234</v>
      </c>
      <c r="M20" s="680" t="n">
        <v>1226</v>
      </c>
      <c r="N20" s="681"/>
      <c r="O20" s="682"/>
      <c r="P20" s="748"/>
      <c r="Q20" s="776"/>
      <c r="R20" s="748"/>
      <c r="T20" s="685"/>
    </row>
    <row r="21" customFormat="false" ht="12.75" hidden="false" customHeight="false" outlineLevel="0" collapsed="false">
      <c r="A21" s="896" t="s">
        <v>130</v>
      </c>
      <c r="B21" s="897" t="s">
        <v>524</v>
      </c>
      <c r="C21" s="679" t="n">
        <v>29836</v>
      </c>
      <c r="D21" s="681"/>
      <c r="E21" s="680" t="n">
        <v>3620</v>
      </c>
      <c r="F21" s="682"/>
      <c r="G21" s="681"/>
      <c r="H21" s="680"/>
      <c r="I21" s="682"/>
      <c r="J21" s="681" t="n">
        <v>128</v>
      </c>
      <c r="K21" s="682" t="n">
        <v>17947</v>
      </c>
      <c r="L21" s="680" t="n">
        <v>2557</v>
      </c>
      <c r="M21" s="680" t="n">
        <v>5584</v>
      </c>
      <c r="N21" s="681"/>
      <c r="O21" s="682"/>
      <c r="P21" s="748"/>
      <c r="Q21" s="776"/>
      <c r="R21" s="748"/>
      <c r="T21" s="685"/>
    </row>
    <row r="22" customFormat="false" ht="12.75" hidden="false" customHeight="false" outlineLevel="0" collapsed="false">
      <c r="A22" s="896" t="s">
        <v>155</v>
      </c>
      <c r="B22" s="897" t="s">
        <v>525</v>
      </c>
      <c r="C22" s="679" t="n">
        <v>46716</v>
      </c>
      <c r="D22" s="681"/>
      <c r="E22" s="680" t="n">
        <v>10668</v>
      </c>
      <c r="F22" s="682"/>
      <c r="G22" s="681"/>
      <c r="H22" s="680"/>
      <c r="I22" s="682"/>
      <c r="J22" s="681" t="n">
        <v>617</v>
      </c>
      <c r="K22" s="682" t="n">
        <v>33555</v>
      </c>
      <c r="L22" s="680" t="n">
        <v>690</v>
      </c>
      <c r="M22" s="680" t="n">
        <v>1186</v>
      </c>
      <c r="N22" s="681"/>
      <c r="O22" s="682"/>
      <c r="P22" s="748"/>
      <c r="Q22" s="776"/>
      <c r="R22" s="748"/>
      <c r="T22" s="685"/>
    </row>
    <row r="23" customFormat="false" ht="12.75" hidden="false" customHeight="false" outlineLevel="0" collapsed="false">
      <c r="A23" s="896" t="s">
        <v>245</v>
      </c>
      <c r="B23" s="897" t="s">
        <v>526</v>
      </c>
      <c r="C23" s="679" t="n">
        <v>19074</v>
      </c>
      <c r="D23" s="681"/>
      <c r="E23" s="680" t="n">
        <v>3746</v>
      </c>
      <c r="F23" s="682"/>
      <c r="G23" s="681"/>
      <c r="H23" s="680"/>
      <c r="I23" s="682"/>
      <c r="J23" s="681" t="n">
        <v>385</v>
      </c>
      <c r="K23" s="682" t="n">
        <v>12879</v>
      </c>
      <c r="L23" s="680" t="n">
        <v>1090</v>
      </c>
      <c r="M23" s="680" t="n">
        <v>974</v>
      </c>
      <c r="N23" s="681"/>
      <c r="O23" s="682"/>
      <c r="P23" s="748"/>
      <c r="Q23" s="776"/>
      <c r="R23" s="748"/>
      <c r="T23" s="685"/>
    </row>
    <row r="24" customFormat="false" ht="12.75" hidden="false" customHeight="false" outlineLevel="0" collapsed="false">
      <c r="A24" s="896" t="s">
        <v>472</v>
      </c>
      <c r="B24" s="897" t="s">
        <v>527</v>
      </c>
      <c r="C24" s="679" t="n">
        <v>42540</v>
      </c>
      <c r="D24" s="681"/>
      <c r="E24" s="680" t="n">
        <v>7430</v>
      </c>
      <c r="F24" s="682"/>
      <c r="G24" s="681"/>
      <c r="H24" s="680"/>
      <c r="I24" s="682"/>
      <c r="J24" s="681" t="n">
        <v>351</v>
      </c>
      <c r="K24" s="682" t="n">
        <v>31208</v>
      </c>
      <c r="L24" s="680" t="n">
        <v>2067</v>
      </c>
      <c r="M24" s="680" t="n">
        <v>1484</v>
      </c>
      <c r="N24" s="681"/>
      <c r="O24" s="682"/>
      <c r="P24" s="748"/>
      <c r="Q24" s="776"/>
      <c r="R24" s="748"/>
      <c r="T24" s="685"/>
    </row>
    <row r="25" customFormat="false" ht="12.75" hidden="false" customHeight="false" outlineLevel="0" collapsed="false">
      <c r="A25" s="896" t="s">
        <v>474</v>
      </c>
      <c r="B25" s="897" t="s">
        <v>528</v>
      </c>
      <c r="C25" s="679" t="n">
        <v>33543</v>
      </c>
      <c r="D25" s="681"/>
      <c r="E25" s="680" t="n">
        <v>6350</v>
      </c>
      <c r="F25" s="682"/>
      <c r="G25" s="681"/>
      <c r="H25" s="680"/>
      <c r="I25" s="682"/>
      <c r="J25" s="681"/>
      <c r="K25" s="682" t="n">
        <v>24284</v>
      </c>
      <c r="L25" s="680" t="n">
        <v>1742</v>
      </c>
      <c r="M25" s="680" t="n">
        <v>1167</v>
      </c>
      <c r="N25" s="681"/>
      <c r="O25" s="682"/>
      <c r="P25" s="748"/>
      <c r="Q25" s="776"/>
      <c r="R25" s="748"/>
      <c r="T25" s="685"/>
    </row>
    <row r="26" customFormat="false" ht="12.75" hidden="false" customHeight="false" outlineLevel="0" collapsed="false">
      <c r="A26" s="896" t="s">
        <v>476</v>
      </c>
      <c r="B26" s="897" t="s">
        <v>529</v>
      </c>
      <c r="C26" s="679" t="n">
        <v>61118</v>
      </c>
      <c r="D26" s="681"/>
      <c r="E26" s="680" t="n">
        <v>26288</v>
      </c>
      <c r="F26" s="682"/>
      <c r="G26" s="681"/>
      <c r="H26" s="680"/>
      <c r="I26" s="682"/>
      <c r="J26" s="681"/>
      <c r="K26" s="682" t="n">
        <v>29943</v>
      </c>
      <c r="L26" s="680" t="n">
        <v>1261</v>
      </c>
      <c r="M26" s="680" t="n">
        <v>3626</v>
      </c>
      <c r="N26" s="681"/>
      <c r="O26" s="682"/>
      <c r="P26" s="748"/>
      <c r="Q26" s="776"/>
      <c r="R26" s="748"/>
      <c r="T26" s="685"/>
    </row>
    <row r="27" customFormat="false" ht="12.75" hidden="false" customHeight="false" outlineLevel="0" collapsed="false">
      <c r="A27" s="896" t="s">
        <v>478</v>
      </c>
      <c r="B27" s="897" t="s">
        <v>530</v>
      </c>
      <c r="C27" s="679" t="n">
        <v>20399</v>
      </c>
      <c r="D27" s="681"/>
      <c r="E27" s="680" t="n">
        <v>5944</v>
      </c>
      <c r="F27" s="682"/>
      <c r="G27" s="681"/>
      <c r="H27" s="680"/>
      <c r="I27" s="682"/>
      <c r="J27" s="681" t="n">
        <v>553</v>
      </c>
      <c r="K27" s="682" t="n">
        <v>12980</v>
      </c>
      <c r="L27" s="680" t="n">
        <v>76</v>
      </c>
      <c r="M27" s="680" t="n">
        <v>846</v>
      </c>
      <c r="N27" s="681"/>
      <c r="O27" s="682"/>
      <c r="P27" s="748"/>
      <c r="Q27" s="776"/>
      <c r="R27" s="748"/>
      <c r="T27" s="685"/>
    </row>
    <row r="28" customFormat="false" ht="12.75" hidden="false" customHeight="false" outlineLevel="0" collapsed="false">
      <c r="A28" s="896" t="s">
        <v>480</v>
      </c>
      <c r="B28" s="897" t="s">
        <v>531</v>
      </c>
      <c r="C28" s="679" t="n">
        <v>16622</v>
      </c>
      <c r="D28" s="681"/>
      <c r="E28" s="680" t="n">
        <v>4763</v>
      </c>
      <c r="F28" s="682"/>
      <c r="G28" s="681"/>
      <c r="H28" s="680"/>
      <c r="I28" s="682"/>
      <c r="J28" s="681" t="n">
        <v>431</v>
      </c>
      <c r="K28" s="682" t="n">
        <v>10339</v>
      </c>
      <c r="L28" s="680" t="n">
        <v>413</v>
      </c>
      <c r="M28" s="680" t="n">
        <v>676</v>
      </c>
      <c r="N28" s="681"/>
      <c r="O28" s="682"/>
      <c r="P28" s="748"/>
      <c r="Q28" s="776"/>
      <c r="R28" s="748"/>
      <c r="T28" s="685"/>
    </row>
    <row r="29" customFormat="false" ht="12.75" hidden="false" customHeight="false" outlineLevel="0" collapsed="false">
      <c r="A29" s="896" t="s">
        <v>482</v>
      </c>
      <c r="B29" s="897" t="s">
        <v>532</v>
      </c>
      <c r="C29" s="679" t="n">
        <v>47108</v>
      </c>
      <c r="D29" s="681"/>
      <c r="E29" s="680" t="n">
        <v>12954</v>
      </c>
      <c r="F29" s="682"/>
      <c r="G29" s="681"/>
      <c r="H29" s="680"/>
      <c r="I29" s="682"/>
      <c r="J29" s="681" t="n">
        <v>242</v>
      </c>
      <c r="K29" s="682" t="n">
        <v>29713</v>
      </c>
      <c r="L29" s="680" t="n">
        <v>2843</v>
      </c>
      <c r="M29" s="680" t="n">
        <v>1356</v>
      </c>
      <c r="N29" s="681"/>
      <c r="O29" s="682"/>
      <c r="P29" s="748"/>
      <c r="Q29" s="776"/>
      <c r="R29" s="748"/>
      <c r="T29" s="685"/>
    </row>
    <row r="30" customFormat="false" ht="12.75" hidden="false" customHeight="false" outlineLevel="0" collapsed="false">
      <c r="A30" s="896" t="s">
        <v>484</v>
      </c>
      <c r="B30" s="897" t="s">
        <v>533</v>
      </c>
      <c r="C30" s="679" t="n">
        <v>18988</v>
      </c>
      <c r="D30" s="681"/>
      <c r="E30" s="680" t="n">
        <v>3937</v>
      </c>
      <c r="F30" s="682"/>
      <c r="G30" s="681"/>
      <c r="H30" s="680"/>
      <c r="I30" s="682"/>
      <c r="J30" s="681" t="n">
        <v>22</v>
      </c>
      <c r="K30" s="682" t="n">
        <v>12194</v>
      </c>
      <c r="L30" s="680" t="n">
        <v>2073</v>
      </c>
      <c r="M30" s="680" t="n">
        <v>762</v>
      </c>
      <c r="N30" s="681"/>
      <c r="O30" s="682"/>
      <c r="P30" s="748"/>
      <c r="Q30" s="776"/>
      <c r="R30" s="748"/>
      <c r="T30" s="685"/>
    </row>
    <row r="31" customFormat="false" ht="12.75" hidden="false" customHeight="false" outlineLevel="0" collapsed="false">
      <c r="A31" s="896" t="s">
        <v>486</v>
      </c>
      <c r="B31" s="897" t="s">
        <v>534</v>
      </c>
      <c r="C31" s="679" t="n">
        <v>35197</v>
      </c>
      <c r="D31" s="681"/>
      <c r="E31" s="680" t="n">
        <v>4318</v>
      </c>
      <c r="F31" s="682"/>
      <c r="G31" s="681"/>
      <c r="H31" s="680"/>
      <c r="I31" s="682"/>
      <c r="J31" s="681" t="n">
        <v>1745</v>
      </c>
      <c r="K31" s="682" t="n">
        <v>25009</v>
      </c>
      <c r="L31" s="680" t="n">
        <v>2727</v>
      </c>
      <c r="M31" s="680" t="n">
        <v>1398</v>
      </c>
      <c r="N31" s="681"/>
      <c r="O31" s="682"/>
      <c r="P31" s="748"/>
      <c r="Q31" s="776"/>
      <c r="R31" s="748"/>
      <c r="T31" s="685"/>
    </row>
    <row r="32" customFormat="false" ht="12.75" hidden="false" customHeight="false" outlineLevel="0" collapsed="false">
      <c r="A32" s="896" t="s">
        <v>535</v>
      </c>
      <c r="B32" s="897" t="s">
        <v>536</v>
      </c>
      <c r="C32" s="679" t="n">
        <v>22668</v>
      </c>
      <c r="D32" s="681"/>
      <c r="E32" s="680" t="n">
        <v>6299</v>
      </c>
      <c r="F32" s="682"/>
      <c r="G32" s="681"/>
      <c r="H32" s="680"/>
      <c r="I32" s="682"/>
      <c r="J32" s="681" t="n">
        <v>602</v>
      </c>
      <c r="K32" s="682" t="n">
        <v>14960</v>
      </c>
      <c r="L32" s="680" t="n">
        <v>84</v>
      </c>
      <c r="M32" s="680" t="n">
        <v>723</v>
      </c>
      <c r="N32" s="681"/>
      <c r="O32" s="682"/>
      <c r="P32" s="748"/>
      <c r="Q32" s="776"/>
      <c r="R32" s="748"/>
      <c r="T32" s="685"/>
    </row>
    <row r="33" customFormat="false" ht="12.75" hidden="false" customHeight="false" outlineLevel="0" collapsed="false">
      <c r="A33" s="896" t="s">
        <v>537</v>
      </c>
      <c r="B33" s="897" t="s">
        <v>538</v>
      </c>
      <c r="C33" s="679" t="n">
        <v>20175</v>
      </c>
      <c r="D33" s="681"/>
      <c r="E33" s="680" t="n">
        <v>5207</v>
      </c>
      <c r="F33" s="682"/>
      <c r="G33" s="681"/>
      <c r="H33" s="680"/>
      <c r="I33" s="682"/>
      <c r="J33" s="681" t="n">
        <v>461</v>
      </c>
      <c r="K33" s="682" t="n">
        <v>12046</v>
      </c>
      <c r="L33" s="680" t="n">
        <v>836</v>
      </c>
      <c r="M33" s="680" t="n">
        <v>1625</v>
      </c>
      <c r="N33" s="681"/>
      <c r="O33" s="682"/>
      <c r="P33" s="748"/>
      <c r="Q33" s="776"/>
      <c r="R33" s="748"/>
      <c r="T33" s="685"/>
    </row>
    <row r="34" customFormat="false" ht="12.75" hidden="false" customHeight="false" outlineLevel="0" collapsed="false">
      <c r="A34" s="896"/>
      <c r="B34" s="887"/>
      <c r="C34" s="679"/>
      <c r="D34" s="681"/>
      <c r="E34" s="680"/>
      <c r="F34" s="682"/>
      <c r="G34" s="681"/>
      <c r="H34" s="680"/>
      <c r="I34" s="682"/>
      <c r="J34" s="681"/>
      <c r="K34" s="682"/>
      <c r="L34" s="680"/>
      <c r="M34" s="680"/>
      <c r="N34" s="681"/>
      <c r="O34" s="682"/>
      <c r="P34" s="748"/>
      <c r="Q34" s="776"/>
      <c r="R34" s="748"/>
      <c r="T34" s="685"/>
    </row>
    <row r="35" customFormat="false" ht="12.75" hidden="false" customHeight="false" outlineLevel="0" collapsed="false">
      <c r="A35" s="899"/>
      <c r="B35" s="900" t="s">
        <v>539</v>
      </c>
      <c r="C35" s="689" t="n">
        <v>438591</v>
      </c>
      <c r="D35" s="705" t="n">
        <v>0</v>
      </c>
      <c r="E35" s="704" t="n">
        <v>105588</v>
      </c>
      <c r="F35" s="706" t="n">
        <v>0</v>
      </c>
      <c r="G35" s="922" t="n">
        <v>0</v>
      </c>
      <c r="H35" s="704" t="n">
        <v>0</v>
      </c>
      <c r="I35" s="706" t="n">
        <v>0</v>
      </c>
      <c r="J35" s="705" t="n">
        <v>5584</v>
      </c>
      <c r="K35" s="706" t="n">
        <v>285093</v>
      </c>
      <c r="L35" s="690" t="n">
        <v>19693</v>
      </c>
      <c r="M35" s="704" t="n">
        <v>22633</v>
      </c>
      <c r="N35" s="705" t="n">
        <v>0</v>
      </c>
      <c r="O35" s="706" t="n">
        <v>0</v>
      </c>
      <c r="P35" s="748"/>
      <c r="Q35" s="776"/>
      <c r="R35" s="748"/>
      <c r="T35" s="685"/>
    </row>
    <row r="36" customFormat="false" ht="12.75" hidden="false" customHeight="false" outlineLevel="0" collapsed="false">
      <c r="A36" s="894"/>
      <c r="B36" s="887"/>
      <c r="C36" s="679"/>
      <c r="D36" s="681"/>
      <c r="E36" s="680"/>
      <c r="F36" s="682"/>
      <c r="G36" s="681"/>
      <c r="H36" s="680"/>
      <c r="I36" s="682"/>
      <c r="J36" s="681"/>
      <c r="K36" s="682"/>
      <c r="L36" s="680"/>
      <c r="M36" s="680"/>
      <c r="N36" s="681"/>
      <c r="O36" s="682"/>
      <c r="P36" s="748"/>
      <c r="Q36" s="776"/>
      <c r="R36" s="748"/>
      <c r="T36" s="685"/>
    </row>
    <row r="37" customFormat="false" ht="12.75" hidden="false" customHeight="false" outlineLevel="0" collapsed="false">
      <c r="A37" s="896" t="s">
        <v>96</v>
      </c>
      <c r="B37" s="897" t="s">
        <v>540</v>
      </c>
      <c r="C37" s="679" t="n">
        <v>4474</v>
      </c>
      <c r="D37" s="681"/>
      <c r="E37" s="680" t="n">
        <v>1016</v>
      </c>
      <c r="F37" s="682"/>
      <c r="G37" s="681"/>
      <c r="H37" s="680"/>
      <c r="I37" s="682"/>
      <c r="J37" s="681"/>
      <c r="K37" s="682" t="n">
        <v>2904</v>
      </c>
      <c r="L37" s="680" t="n">
        <v>57</v>
      </c>
      <c r="M37" s="680" t="n">
        <v>497</v>
      </c>
      <c r="N37" s="681"/>
      <c r="O37" s="682"/>
      <c r="P37" s="748"/>
      <c r="Q37" s="776"/>
      <c r="R37" s="748"/>
      <c r="T37" s="685"/>
    </row>
    <row r="38" customFormat="false" ht="12.75" hidden="false" customHeight="false" outlineLevel="0" collapsed="false">
      <c r="A38" s="896" t="s">
        <v>130</v>
      </c>
      <c r="B38" s="897" t="s">
        <v>541</v>
      </c>
      <c r="C38" s="679" t="n">
        <v>3489</v>
      </c>
      <c r="D38" s="681"/>
      <c r="E38" s="680"/>
      <c r="F38" s="682"/>
      <c r="G38" s="681"/>
      <c r="H38" s="680"/>
      <c r="I38" s="682"/>
      <c r="J38" s="681" t="n">
        <v>550</v>
      </c>
      <c r="K38" s="682" t="n">
        <v>1989</v>
      </c>
      <c r="L38" s="680" t="n">
        <v>950</v>
      </c>
      <c r="M38" s="680"/>
      <c r="N38" s="681"/>
      <c r="O38" s="682"/>
      <c r="P38" s="748"/>
      <c r="Q38" s="776"/>
      <c r="R38" s="748"/>
      <c r="T38" s="685"/>
    </row>
    <row r="39" customFormat="false" ht="12.75" hidden="false" customHeight="false" outlineLevel="0" collapsed="false">
      <c r="A39" s="896" t="s">
        <v>155</v>
      </c>
      <c r="B39" s="897" t="s">
        <v>542</v>
      </c>
      <c r="C39" s="679" t="n">
        <v>1879</v>
      </c>
      <c r="D39" s="681"/>
      <c r="E39" s="680"/>
      <c r="F39" s="682"/>
      <c r="G39" s="681"/>
      <c r="H39" s="680"/>
      <c r="I39" s="682"/>
      <c r="J39" s="681"/>
      <c r="K39" s="682" t="n">
        <v>1879</v>
      </c>
      <c r="L39" s="680"/>
      <c r="M39" s="680"/>
      <c r="N39" s="681"/>
      <c r="O39" s="682"/>
      <c r="P39" s="748"/>
      <c r="Q39" s="776"/>
      <c r="R39" s="748"/>
      <c r="T39" s="685"/>
    </row>
    <row r="40" customFormat="false" ht="12.75" hidden="false" customHeight="false" outlineLevel="0" collapsed="false">
      <c r="A40" s="896"/>
      <c r="B40" s="897"/>
      <c r="C40" s="679"/>
      <c r="D40" s="681"/>
      <c r="E40" s="680"/>
      <c r="F40" s="682"/>
      <c r="G40" s="681"/>
      <c r="H40" s="680"/>
      <c r="I40" s="682"/>
      <c r="J40" s="681"/>
      <c r="K40" s="682"/>
      <c r="L40" s="680"/>
      <c r="M40" s="680"/>
      <c r="N40" s="681"/>
      <c r="O40" s="682"/>
      <c r="P40" s="748"/>
      <c r="Q40" s="776"/>
      <c r="R40" s="748"/>
      <c r="T40" s="685"/>
    </row>
    <row r="41" customFormat="false" ht="12.75" hidden="false" customHeight="false" outlineLevel="0" collapsed="false">
      <c r="A41" s="899"/>
      <c r="B41" s="900" t="s">
        <v>543</v>
      </c>
      <c r="C41" s="689" t="n">
        <v>9842</v>
      </c>
      <c r="D41" s="705" t="n">
        <v>0</v>
      </c>
      <c r="E41" s="704" t="n">
        <v>1016</v>
      </c>
      <c r="F41" s="706" t="n">
        <v>0</v>
      </c>
      <c r="G41" s="922" t="n">
        <v>0</v>
      </c>
      <c r="H41" s="704" t="n">
        <v>0</v>
      </c>
      <c r="I41" s="706" t="n">
        <v>0</v>
      </c>
      <c r="J41" s="705" t="n">
        <v>550</v>
      </c>
      <c r="K41" s="706" t="n">
        <v>6772</v>
      </c>
      <c r="L41" s="690" t="n">
        <v>1007</v>
      </c>
      <c r="M41" s="704" t="n">
        <v>497</v>
      </c>
      <c r="N41" s="705" t="n">
        <v>0</v>
      </c>
      <c r="O41" s="706" t="n">
        <v>0</v>
      </c>
      <c r="P41" s="714"/>
      <c r="Q41" s="776"/>
      <c r="R41" s="714"/>
      <c r="S41" s="748"/>
      <c r="T41" s="685"/>
      <c r="V41" s="685"/>
    </row>
    <row r="42" customFormat="false" ht="12.75" hidden="false" customHeight="false" outlineLevel="0" collapsed="false">
      <c r="A42" s="901"/>
      <c r="B42" s="902"/>
      <c r="C42" s="713"/>
      <c r="D42" s="715"/>
      <c r="E42" s="714"/>
      <c r="F42" s="716"/>
      <c r="G42" s="715"/>
      <c r="H42" s="714"/>
      <c r="I42" s="716"/>
      <c r="J42" s="715"/>
      <c r="K42" s="716"/>
      <c r="L42" s="714"/>
      <c r="M42" s="714"/>
      <c r="N42" s="715"/>
      <c r="O42" s="716"/>
      <c r="P42" s="714"/>
      <c r="Q42" s="776"/>
      <c r="R42" s="714"/>
      <c r="S42" s="748"/>
      <c r="T42" s="685"/>
      <c r="V42" s="685"/>
    </row>
    <row r="43" customFormat="false" ht="13.5" hidden="false" customHeight="false" outlineLevel="0" collapsed="false">
      <c r="A43" s="901"/>
      <c r="B43" s="902"/>
      <c r="C43" s="713"/>
      <c r="D43" s="681"/>
      <c r="E43" s="680"/>
      <c r="F43" s="682"/>
      <c r="G43" s="681"/>
      <c r="H43" s="680"/>
      <c r="I43" s="682"/>
      <c r="J43" s="681"/>
      <c r="K43" s="682"/>
      <c r="L43" s="680"/>
      <c r="M43" s="680"/>
      <c r="N43" s="681"/>
      <c r="O43" s="682"/>
      <c r="P43" s="748"/>
      <c r="Q43" s="776"/>
      <c r="R43" s="748"/>
      <c r="S43" s="748"/>
      <c r="T43" s="685"/>
    </row>
    <row r="44" customFormat="false" ht="13.5" hidden="true" customHeight="false" outlineLevel="0" collapsed="false">
      <c r="A44" s="894"/>
      <c r="B44" s="903"/>
      <c r="C44" s="679"/>
      <c r="D44" s="681"/>
      <c r="E44" s="680"/>
      <c r="F44" s="682"/>
      <c r="G44" s="681"/>
      <c r="H44" s="680"/>
      <c r="I44" s="682"/>
      <c r="J44" s="681"/>
      <c r="K44" s="682"/>
      <c r="L44" s="680"/>
      <c r="M44" s="680"/>
      <c r="N44" s="681"/>
      <c r="O44" s="682"/>
      <c r="P44" s="748"/>
      <c r="Q44" s="776"/>
      <c r="R44" s="748"/>
      <c r="S44" s="748"/>
      <c r="T44" s="685"/>
    </row>
    <row r="45" customFormat="false" ht="13.5" hidden="true" customHeight="false" outlineLevel="0" collapsed="false">
      <c r="A45" s="894"/>
      <c r="B45" s="903"/>
      <c r="C45" s="679"/>
      <c r="D45" s="681"/>
      <c r="E45" s="680"/>
      <c r="F45" s="682"/>
      <c r="G45" s="681"/>
      <c r="H45" s="680"/>
      <c r="I45" s="682"/>
      <c r="J45" s="681"/>
      <c r="K45" s="682"/>
      <c r="L45" s="680"/>
      <c r="M45" s="680"/>
      <c r="N45" s="681"/>
      <c r="O45" s="682"/>
      <c r="P45" s="748"/>
      <c r="Q45" s="776"/>
      <c r="R45" s="748"/>
      <c r="S45" s="748"/>
      <c r="T45" s="685"/>
    </row>
    <row r="46" customFormat="false" ht="13.5" hidden="true" customHeight="false" outlineLevel="0" collapsed="false">
      <c r="A46" s="894"/>
      <c r="B46" s="904"/>
      <c r="C46" s="679"/>
      <c r="D46" s="681"/>
      <c r="E46" s="680"/>
      <c r="F46" s="682"/>
      <c r="G46" s="681"/>
      <c r="H46" s="680"/>
      <c r="I46" s="682"/>
      <c r="J46" s="681"/>
      <c r="K46" s="682"/>
      <c r="L46" s="680"/>
      <c r="M46" s="680"/>
      <c r="N46" s="681"/>
      <c r="O46" s="682"/>
      <c r="P46" s="748"/>
      <c r="Q46" s="776"/>
      <c r="R46" s="748"/>
      <c r="S46" s="748"/>
      <c r="T46" s="685"/>
    </row>
    <row r="47" customFormat="false" ht="13.5" hidden="false" customHeight="false" outlineLevel="0" collapsed="false">
      <c r="A47" s="923"/>
      <c r="B47" s="924" t="s">
        <v>496</v>
      </c>
      <c r="C47" s="787" t="n">
        <v>448433</v>
      </c>
      <c r="D47" s="791" t="n">
        <v>0</v>
      </c>
      <c r="E47" s="789" t="n">
        <v>106604</v>
      </c>
      <c r="F47" s="790" t="n">
        <v>0</v>
      </c>
      <c r="G47" s="792" t="n">
        <v>0</v>
      </c>
      <c r="H47" s="789" t="n">
        <v>0</v>
      </c>
      <c r="I47" s="790" t="n">
        <v>0</v>
      </c>
      <c r="J47" s="791" t="n">
        <v>6134</v>
      </c>
      <c r="K47" s="790" t="n">
        <v>291865</v>
      </c>
      <c r="L47" s="925" t="n">
        <v>20700</v>
      </c>
      <c r="M47" s="789" t="n">
        <v>23130</v>
      </c>
      <c r="N47" s="791" t="n">
        <v>0</v>
      </c>
      <c r="O47" s="790" t="n">
        <v>0</v>
      </c>
      <c r="P47" s="748"/>
      <c r="Q47" s="776"/>
      <c r="R47" s="748"/>
      <c r="S47" s="748"/>
      <c r="T47" s="685"/>
    </row>
    <row r="48" customFormat="false" ht="12.75" hidden="false" customHeight="false" outlineLevel="0" collapsed="false">
      <c r="C48" s="747"/>
      <c r="P48" s="748"/>
      <c r="Q48" s="776"/>
      <c r="R48" s="748"/>
      <c r="S48" s="748"/>
    </row>
    <row r="49" customFormat="false" ht="12.75" hidden="false" customHeight="false" outlineLevel="0" collapsed="false">
      <c r="C49" s="608"/>
      <c r="P49" s="748"/>
      <c r="Q49" s="776"/>
      <c r="R49" s="748"/>
    </row>
    <row r="50" customFormat="false" ht="12.75" hidden="false" customHeight="false" outlineLevel="0" collapsed="false">
      <c r="B50" s="685"/>
      <c r="C50" s="793"/>
      <c r="E50" s="685"/>
      <c r="F50" s="685"/>
      <c r="K50" s="685"/>
      <c r="L50" s="685"/>
      <c r="P50" s="748"/>
      <c r="Q50" s="776"/>
      <c r="R50" s="748"/>
    </row>
    <row r="51" customFormat="false" ht="12.75" hidden="false" customHeight="false" outlineLevel="0" collapsed="false">
      <c r="C51" s="793"/>
      <c r="D51" s="685"/>
      <c r="P51" s="748"/>
      <c r="Q51" s="776"/>
      <c r="R51" s="748"/>
    </row>
    <row r="52" customFormat="false" ht="12.75" hidden="false" customHeight="false" outlineLevel="0" collapsed="false">
      <c r="C52" s="793"/>
      <c r="E52" s="685"/>
      <c r="J52" s="685"/>
      <c r="P52" s="748"/>
      <c r="Q52" s="776"/>
      <c r="R52" s="748"/>
    </row>
    <row r="53" customFormat="false" ht="12.75" hidden="false" customHeight="false" outlineLevel="0" collapsed="false">
      <c r="B53" s="685"/>
      <c r="C53" s="793"/>
      <c r="E53" s="685"/>
      <c r="F53" s="685"/>
      <c r="P53" s="748"/>
      <c r="Q53" s="776"/>
      <c r="R53" s="748"/>
    </row>
    <row r="54" customFormat="false" ht="12.75" hidden="false" customHeight="false" outlineLevel="0" collapsed="false">
      <c r="C54" s="608"/>
      <c r="P54" s="748"/>
      <c r="Q54" s="776"/>
      <c r="R54" s="748"/>
    </row>
    <row r="55" customFormat="false" ht="12.75" hidden="false" customHeight="false" outlineLevel="0" collapsed="false">
      <c r="C55" s="793"/>
      <c r="P55" s="748"/>
      <c r="Q55" s="776"/>
      <c r="R55" s="748"/>
    </row>
    <row r="56" customFormat="false" ht="12.75" hidden="false" customHeight="false" outlineLevel="0" collapsed="false">
      <c r="C56" s="608"/>
      <c r="Q56" s="776"/>
    </row>
    <row r="57" customFormat="false" ht="12.75" hidden="false" customHeight="false" outlineLevel="0" collapsed="false">
      <c r="C57" s="608"/>
      <c r="Q57" s="776"/>
    </row>
    <row r="58" customFormat="false" ht="12.75" hidden="false" customHeight="false" outlineLevel="0" collapsed="false">
      <c r="C58" s="608"/>
      <c r="D58" s="608"/>
      <c r="E58" s="608"/>
      <c r="F58" s="608"/>
      <c r="G58" s="608"/>
      <c r="H58" s="608"/>
      <c r="I58" s="608"/>
      <c r="J58" s="608"/>
      <c r="K58" s="608"/>
      <c r="L58" s="608"/>
      <c r="M58" s="608"/>
      <c r="N58" s="608"/>
      <c r="O58" s="608"/>
      <c r="P58" s="608"/>
      <c r="Q58" s="776"/>
      <c r="R58" s="608"/>
    </row>
    <row r="59" customFormat="false" ht="12.75" hidden="false" customHeight="false" outlineLevel="0" collapsed="false">
      <c r="C59" s="608"/>
      <c r="D59" s="608"/>
      <c r="E59" s="608"/>
      <c r="F59" s="608"/>
      <c r="G59" s="608"/>
      <c r="H59" s="608"/>
      <c r="I59" s="608"/>
      <c r="J59" s="608"/>
      <c r="K59" s="608"/>
      <c r="L59" s="608"/>
      <c r="M59" s="608"/>
      <c r="N59" s="608"/>
      <c r="O59" s="608"/>
      <c r="P59" s="608"/>
      <c r="Q59" s="776"/>
      <c r="R59" s="608"/>
    </row>
    <row r="60" customFormat="false" ht="12.75" hidden="false" customHeight="false" outlineLevel="0" collapsed="false">
      <c r="C60" s="608"/>
      <c r="D60" s="608"/>
      <c r="E60" s="608"/>
      <c r="F60" s="608"/>
      <c r="G60" s="608"/>
      <c r="H60" s="608"/>
      <c r="I60" s="608"/>
      <c r="J60" s="608"/>
      <c r="K60" s="608"/>
      <c r="L60" s="608"/>
      <c r="M60" s="608"/>
      <c r="N60" s="608"/>
      <c r="O60" s="608"/>
      <c r="P60" s="608"/>
      <c r="Q60" s="776"/>
      <c r="R60" s="608"/>
    </row>
    <row r="61" customFormat="false" ht="12.75" hidden="false" customHeight="false" outlineLevel="0" collapsed="false">
      <c r="C61" s="608"/>
      <c r="D61" s="608"/>
      <c r="E61" s="608"/>
      <c r="F61" s="608"/>
      <c r="G61" s="608"/>
      <c r="H61" s="608"/>
      <c r="I61" s="608"/>
      <c r="J61" s="608"/>
      <c r="K61" s="608"/>
      <c r="L61" s="608"/>
      <c r="M61" s="608"/>
      <c r="N61" s="608"/>
      <c r="O61" s="608"/>
      <c r="P61" s="608"/>
      <c r="Q61" s="776"/>
      <c r="R61" s="608"/>
    </row>
    <row r="62" customFormat="false" ht="12.75" hidden="false" customHeight="false" outlineLevel="0" collapsed="false">
      <c r="C62" s="608"/>
      <c r="D62" s="608"/>
      <c r="E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776"/>
      <c r="R62" s="608"/>
    </row>
    <row r="63" customFormat="false" ht="12.75" hidden="false" customHeight="false" outlineLevel="0" collapsed="false">
      <c r="C63" s="608"/>
      <c r="D63" s="608"/>
      <c r="E63" s="793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776"/>
      <c r="R63" s="608"/>
    </row>
    <row r="64" customFormat="false" ht="12.75" hidden="false" customHeight="false" outlineLevel="0" collapsed="false">
      <c r="C64" s="608"/>
      <c r="D64" s="608"/>
      <c r="E64" s="608"/>
      <c r="F64" s="608"/>
      <c r="G64" s="608"/>
      <c r="H64" s="608"/>
      <c r="I64" s="608"/>
      <c r="J64" s="608"/>
      <c r="K64" s="608"/>
      <c r="L64" s="608"/>
      <c r="M64" s="608"/>
      <c r="N64" s="608"/>
      <c r="O64" s="608"/>
      <c r="P64" s="608"/>
      <c r="Q64" s="608"/>
      <c r="R64" s="608"/>
    </row>
    <row r="65" customFormat="false" ht="12.75" hidden="false" customHeight="false" outlineLevel="0" collapsed="false">
      <c r="C65" s="608"/>
      <c r="D65" s="608"/>
      <c r="E65" s="608"/>
      <c r="F65" s="608"/>
      <c r="G65" s="608"/>
      <c r="H65" s="608"/>
      <c r="I65" s="608"/>
      <c r="J65" s="608"/>
      <c r="K65" s="608"/>
      <c r="L65" s="608"/>
      <c r="M65" s="608"/>
      <c r="N65" s="608"/>
      <c r="O65" s="608"/>
      <c r="P65" s="608"/>
      <c r="Q65" s="608"/>
      <c r="R65" s="608"/>
    </row>
    <row r="66" customFormat="false" ht="12.75" hidden="false" customHeight="false" outlineLevel="0" collapsed="false">
      <c r="C66" s="608"/>
      <c r="D66" s="608"/>
      <c r="E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608"/>
      <c r="R66" s="608"/>
    </row>
    <row r="67" customFormat="false" ht="12.75" hidden="false" customHeight="false" outlineLevel="0" collapsed="false">
      <c r="C67" s="608"/>
      <c r="D67" s="608"/>
      <c r="E67" s="608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608"/>
      <c r="R67" s="608"/>
    </row>
    <row r="68" customFormat="false" ht="12.75" hidden="false" customHeight="false" outlineLevel="0" collapsed="false">
      <c r="C68" s="608"/>
      <c r="D68" s="608"/>
      <c r="E68" s="608"/>
      <c r="F68" s="608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608"/>
      <c r="R68" s="608"/>
    </row>
    <row r="69" customFormat="false" ht="12.75" hidden="false" customHeight="false" outlineLevel="0" collapsed="false">
      <c r="C69" s="608"/>
      <c r="D69" s="608"/>
      <c r="E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608"/>
      <c r="R69" s="608"/>
    </row>
    <row r="70" customFormat="false" ht="12.75" hidden="false" customHeight="false" outlineLevel="0" collapsed="false">
      <c r="C70" s="608"/>
      <c r="D70" s="608"/>
      <c r="E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608"/>
      <c r="R70" s="608"/>
    </row>
    <row r="71" customFormat="false" ht="12.75" hidden="false" customHeight="false" outlineLevel="0" collapsed="false">
      <c r="C71" s="608"/>
      <c r="D71" s="608"/>
      <c r="E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608"/>
      <c r="R71" s="608"/>
    </row>
    <row r="72" customFormat="false" ht="12.75" hidden="false" customHeight="false" outlineLevel="0" collapsed="false">
      <c r="C72" s="608"/>
      <c r="D72" s="608"/>
      <c r="E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608"/>
      <c r="R72" s="608"/>
    </row>
    <row r="73" customFormat="false" ht="12.75" hidden="false" customHeight="false" outlineLevel="0" collapsed="false">
      <c r="C73" s="608"/>
      <c r="D73" s="608"/>
      <c r="E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608"/>
      <c r="R73" s="608"/>
    </row>
    <row r="74" customFormat="false" ht="12.75" hidden="false" customHeight="false" outlineLevel="0" collapsed="false">
      <c r="C74" s="608"/>
      <c r="D74" s="608"/>
      <c r="E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608"/>
      <c r="R74" s="608"/>
    </row>
    <row r="75" customFormat="false" ht="12.75" hidden="false" customHeight="false" outlineLevel="0" collapsed="false">
      <c r="C75" s="608"/>
      <c r="D75" s="608"/>
      <c r="E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/>
      <c r="P75" s="608"/>
      <c r="Q75" s="608"/>
      <c r="R75" s="608"/>
    </row>
    <row r="76" customFormat="false" ht="12.75" hidden="false" customHeight="false" outlineLevel="0" collapsed="false">
      <c r="C76" s="608"/>
      <c r="D76" s="608"/>
      <c r="E76" s="608"/>
      <c r="F76" s="608"/>
      <c r="G76" s="608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608"/>
    </row>
    <row r="77" customFormat="false" ht="12.75" hidden="false" customHeight="false" outlineLevel="0" collapsed="false"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608"/>
    </row>
    <row r="78" customFormat="false" ht="12.75" hidden="false" customHeight="false" outlineLevel="0" collapsed="false">
      <c r="C78" s="608"/>
      <c r="D78" s="608"/>
      <c r="E78" s="608"/>
      <c r="F78" s="608"/>
      <c r="G78" s="608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608"/>
    </row>
    <row r="79" customFormat="false" ht="12.75" hidden="false" customHeight="false" outlineLevel="0" collapsed="false">
      <c r="C79" s="608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608"/>
    </row>
    <row r="80" customFormat="false" ht="12.75" hidden="false" customHeight="false" outlineLevel="0" collapsed="false">
      <c r="C80" s="608"/>
      <c r="D80" s="608"/>
      <c r="E80" s="608"/>
      <c r="F80" s="608"/>
      <c r="G80" s="608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608"/>
    </row>
    <row r="81" customFormat="false" ht="12.75" hidden="false" customHeight="false" outlineLevel="0" collapsed="false">
      <c r="C81" s="608"/>
      <c r="D81" s="608"/>
      <c r="E81" s="608"/>
      <c r="F81" s="608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608"/>
    </row>
    <row r="82" customFormat="false" ht="12.75" hidden="false" customHeight="false" outlineLevel="0" collapsed="false">
      <c r="C82" s="608"/>
      <c r="D82" s="608"/>
      <c r="E82" s="608"/>
      <c r="F82" s="608"/>
      <c r="G82" s="608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608"/>
    </row>
    <row r="83" customFormat="false" ht="12.75" hidden="false" customHeight="false" outlineLevel="0" collapsed="false"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608"/>
    </row>
    <row r="84" customFormat="false" ht="12.75" hidden="false" customHeight="false" outlineLevel="0" collapsed="false">
      <c r="C84" s="608"/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608"/>
    </row>
    <row r="85" customFormat="false" ht="12.75" hidden="false" customHeight="false" outlineLevel="0" collapsed="false">
      <c r="C85" s="608"/>
      <c r="D85" s="608"/>
      <c r="E85" s="608"/>
      <c r="F85" s="608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608"/>
    </row>
    <row r="86" customFormat="false" ht="12.75" hidden="false" customHeight="false" outlineLevel="0" collapsed="false">
      <c r="C86" s="608"/>
      <c r="D86" s="608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608"/>
    </row>
    <row r="87" customFormat="false" ht="12.75" hidden="false" customHeight="false" outlineLevel="0" collapsed="false">
      <c r="C87" s="608"/>
      <c r="D87" s="608"/>
      <c r="E87" s="608"/>
      <c r="F87" s="608"/>
      <c r="G87" s="608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608"/>
    </row>
    <row r="88" customFormat="false" ht="12.75" hidden="false" customHeight="false" outlineLevel="0" collapsed="false">
      <c r="C88" s="608"/>
      <c r="D88" s="608"/>
      <c r="E88" s="608"/>
      <c r="F88" s="608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608"/>
    </row>
    <row r="89" customFormat="false" ht="12.75" hidden="false" customHeight="false" outlineLevel="0" collapsed="false">
      <c r="C89" s="608"/>
      <c r="D89" s="608"/>
      <c r="E89" s="608"/>
      <c r="F89" s="608"/>
      <c r="G89" s="608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608"/>
    </row>
    <row r="90" customFormat="false" ht="12.75" hidden="false" customHeight="false" outlineLevel="0" collapsed="false">
      <c r="C90" s="608"/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608"/>
    </row>
    <row r="91" customFormat="false" ht="12.75" hidden="false" customHeight="false" outlineLevel="0" collapsed="false">
      <c r="C91" s="608"/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608"/>
    </row>
    <row r="92" customFormat="false" ht="12.75" hidden="false" customHeight="false" outlineLevel="0" collapsed="false">
      <c r="C92" s="608"/>
      <c r="D92" s="608"/>
      <c r="E92" s="608"/>
      <c r="F92" s="608"/>
      <c r="G92" s="608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608"/>
    </row>
    <row r="93" customFormat="false" ht="12.75" hidden="false" customHeight="false" outlineLevel="0" collapsed="false"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608"/>
    </row>
    <row r="94" customFormat="false" ht="12.75" hidden="false" customHeight="false" outlineLevel="0" collapsed="false"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608"/>
    </row>
    <row r="95" customFormat="false" ht="12.75" hidden="false" customHeight="false" outlineLevel="0" collapsed="false"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608"/>
    </row>
    <row r="96" customFormat="false" ht="12.75" hidden="false" customHeight="false" outlineLevel="0" collapsed="false"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608"/>
    </row>
    <row r="97" customFormat="false" ht="12.75" hidden="false" customHeight="false" outlineLevel="0" collapsed="false">
      <c r="C97" s="608"/>
      <c r="D97" s="608"/>
      <c r="E97" s="608"/>
      <c r="F97" s="60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608"/>
    </row>
    <row r="98" customFormat="false" ht="12.75" hidden="false" customHeight="false" outlineLevel="0" collapsed="false"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608"/>
    </row>
    <row r="99" customFormat="false" ht="12.75" hidden="false" customHeight="false" outlineLevel="0" collapsed="false"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</row>
    <row r="100" customFormat="false" ht="12.75" hidden="false" customHeight="false" outlineLevel="0" collapsed="false"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</row>
    <row r="101" customFormat="false" ht="12.75" hidden="false" customHeight="false" outlineLevel="0" collapsed="false"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</row>
    <row r="102" customFormat="false" ht="12.75" hidden="false" customHeight="false" outlineLevel="0" collapsed="false"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</row>
    <row r="103" customFormat="false" ht="12.75" hidden="false" customHeight="false" outlineLevel="0" collapsed="false"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</row>
    <row r="104" customFormat="false" ht="12.75" hidden="false" customHeight="false" outlineLevel="0" collapsed="false"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</row>
    <row r="105" customFormat="false" ht="12.75" hidden="false" customHeight="false" outlineLevel="0" collapsed="false"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</row>
    <row r="106" customFormat="false" ht="12.75" hidden="false" customHeight="false" outlineLevel="0" collapsed="false"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</row>
    <row r="107" customFormat="false" ht="12.75" hidden="false" customHeight="false" outlineLevel="0" collapsed="false"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</row>
    <row r="108" customFormat="false" ht="12.75" hidden="false" customHeight="false" outlineLevel="0" collapsed="false"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</row>
    <row r="109" customFormat="false" ht="12.75" hidden="false" customHeight="false" outlineLevel="0" collapsed="false"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</row>
    <row r="110" customFormat="false" ht="12.75" hidden="false" customHeight="false" outlineLevel="0" collapsed="false"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</row>
    <row r="111" customFormat="false" ht="12.75" hidden="false" customHeight="false" outlineLevel="0" collapsed="false"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</row>
    <row r="112" customFormat="false" ht="12.75" hidden="false" customHeight="false" outlineLevel="0" collapsed="false"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</row>
    <row r="113" customFormat="false" ht="12.75" hidden="false" customHeight="false" outlineLevel="0" collapsed="false"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</row>
    <row r="114" customFormat="false" ht="12.75" hidden="false" customHeight="false" outlineLevel="0" collapsed="false"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  <c r="Q114" s="608"/>
      <c r="R114" s="608"/>
    </row>
    <row r="115" customFormat="false" ht="12.75" hidden="false" customHeight="false" outlineLevel="0" collapsed="false"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  <c r="P115" s="608"/>
      <c r="Q115" s="608"/>
      <c r="R115" s="608"/>
    </row>
    <row r="116" customFormat="false" ht="12.75" hidden="false" customHeight="false" outlineLevel="0" collapsed="false"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</row>
    <row r="117" customFormat="false" ht="12.75" hidden="false" customHeight="false" outlineLevel="0" collapsed="false"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</row>
    <row r="118" customFormat="false" ht="12.75" hidden="false" customHeight="false" outlineLevel="0" collapsed="false"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</row>
    <row r="119" customFormat="false" ht="12.75" hidden="false" customHeight="false" outlineLevel="0" collapsed="false"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</row>
    <row r="120" customFormat="false" ht="12.75" hidden="false" customHeight="false" outlineLevel="0" collapsed="false"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</row>
    <row r="121" customFormat="false" ht="12.75" hidden="false" customHeight="false" outlineLevel="0" collapsed="false"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</row>
  </sheetData>
  <mergeCells count="4">
    <mergeCell ref="A5:O5"/>
    <mergeCell ref="D10:M10"/>
    <mergeCell ref="D11:I11"/>
    <mergeCell ref="J11:M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09" t="s">
        <v>548</v>
      </c>
    </row>
    <row r="2" customFormat="false" ht="12.75" hidden="false" customHeight="false" outlineLevel="0" collapsed="false">
      <c r="A2" s="794"/>
      <c r="B2" s="794"/>
      <c r="C2" s="794"/>
      <c r="D2" s="794"/>
      <c r="E2" s="794"/>
      <c r="F2" s="794"/>
      <c r="G2" s="794"/>
      <c r="H2" s="794"/>
      <c r="I2" s="794"/>
      <c r="J2" s="609" t="s">
        <v>1</v>
      </c>
      <c r="K2" s="794"/>
      <c r="L2" s="794"/>
    </row>
    <row r="3" customFormat="false" ht="12.75" hidden="false" customHeight="false" outlineLevel="0" collapsed="false">
      <c r="A3" s="794"/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</row>
    <row r="4" customFormat="false" ht="22.5" hidden="false" customHeight="true" outlineLevel="0" collapsed="false">
      <c r="A4" s="795" t="s">
        <v>549</v>
      </c>
      <c r="B4" s="795"/>
      <c r="C4" s="795"/>
      <c r="D4" s="795"/>
      <c r="E4" s="795"/>
      <c r="F4" s="795"/>
      <c r="G4" s="795"/>
      <c r="H4" s="795"/>
      <c r="I4" s="795"/>
      <c r="J4" s="795"/>
      <c r="K4" s="796"/>
      <c r="L4" s="796"/>
    </row>
    <row r="5" customFormat="false" ht="12.75" hidden="false" customHeight="false" outlineLevel="0" collapsed="false">
      <c r="A5" s="794"/>
      <c r="B5" s="795"/>
      <c r="C5" s="795"/>
      <c r="D5" s="795"/>
      <c r="E5" s="795"/>
      <c r="F5" s="795"/>
      <c r="G5" s="795"/>
      <c r="H5" s="795"/>
      <c r="I5" s="795"/>
      <c r="J5" s="795"/>
      <c r="K5" s="796"/>
      <c r="L5" s="796"/>
    </row>
    <row r="6" customFormat="false" ht="13.5" hidden="false" customHeight="false" outlineLevel="0" collapsed="false">
      <c r="A6" s="794"/>
      <c r="B6" s="794"/>
      <c r="C6" s="794"/>
      <c r="D6" s="794"/>
      <c r="E6" s="794"/>
      <c r="F6" s="794"/>
      <c r="G6" s="794"/>
      <c r="H6" s="794"/>
      <c r="I6" s="794"/>
      <c r="J6" s="797" t="s">
        <v>499</v>
      </c>
      <c r="K6" s="794"/>
      <c r="L6" s="794"/>
    </row>
    <row r="7" customFormat="false" ht="13.5" hidden="false" customHeight="false" outlineLevel="0" collapsed="false">
      <c r="A7" s="798"/>
      <c r="B7" s="799"/>
      <c r="C7" s="800" t="s">
        <v>508</v>
      </c>
      <c r="D7" s="800"/>
      <c r="E7" s="800"/>
      <c r="F7" s="800"/>
      <c r="G7" s="800"/>
      <c r="H7" s="800"/>
      <c r="I7" s="800"/>
      <c r="J7" s="800"/>
      <c r="K7" s="801"/>
      <c r="L7" s="801"/>
    </row>
    <row r="8" customFormat="false" ht="20.25" hidden="false" customHeight="true" outlineLevel="0" collapsed="false">
      <c r="A8" s="802"/>
      <c r="B8" s="803"/>
      <c r="C8" s="804" t="s">
        <v>509</v>
      </c>
      <c r="D8" s="804"/>
      <c r="E8" s="804"/>
      <c r="F8" s="804"/>
      <c r="G8" s="804"/>
      <c r="H8" s="804" t="s">
        <v>510</v>
      </c>
      <c r="I8" s="804"/>
      <c r="J8" s="804"/>
      <c r="K8" s="801"/>
      <c r="L8" s="801"/>
    </row>
    <row r="9" customFormat="false" ht="47.25" hidden="false" customHeight="true" outlineLevel="0" collapsed="false">
      <c r="A9" s="805" t="s">
        <v>9</v>
      </c>
      <c r="B9" s="806" t="s">
        <v>550</v>
      </c>
      <c r="C9" s="807" t="s">
        <v>512</v>
      </c>
      <c r="D9" s="808" t="s">
        <v>513</v>
      </c>
      <c r="E9" s="808" t="s">
        <v>514</v>
      </c>
      <c r="F9" s="808" t="s">
        <v>515</v>
      </c>
      <c r="G9" s="809" t="s">
        <v>516</v>
      </c>
      <c r="H9" s="810" t="s">
        <v>551</v>
      </c>
      <c r="I9" s="811" t="s">
        <v>518</v>
      </c>
      <c r="J9" s="812" t="s">
        <v>519</v>
      </c>
      <c r="K9" s="813"/>
      <c r="L9" s="814"/>
    </row>
    <row r="10" customFormat="false" ht="12.75" hidden="false" customHeight="false" outlineLevel="0" collapsed="false">
      <c r="A10" s="815" t="n">
        <v>1</v>
      </c>
      <c r="B10" s="816" t="n">
        <v>2</v>
      </c>
      <c r="C10" s="817" t="n">
        <v>3</v>
      </c>
      <c r="D10" s="818" t="n">
        <v>4</v>
      </c>
      <c r="E10" s="818" t="n">
        <v>5</v>
      </c>
      <c r="F10" s="818" t="n">
        <v>6</v>
      </c>
      <c r="G10" s="819" t="n">
        <v>7</v>
      </c>
      <c r="H10" s="820" t="n">
        <v>8</v>
      </c>
      <c r="I10" s="821" t="n">
        <v>9</v>
      </c>
      <c r="J10" s="822" t="n">
        <v>10</v>
      </c>
      <c r="K10" s="823"/>
      <c r="L10" s="823"/>
    </row>
    <row r="11" customFormat="false" ht="12.75" hidden="false" customHeight="false" outlineLevel="0" collapsed="false">
      <c r="A11" s="839"/>
      <c r="B11" s="850"/>
      <c r="C11" s="851"/>
      <c r="D11" s="852"/>
      <c r="E11" s="852"/>
      <c r="F11" s="852"/>
      <c r="G11" s="853"/>
      <c r="H11" s="854"/>
      <c r="I11" s="838"/>
      <c r="J11" s="837"/>
      <c r="K11" s="838"/>
      <c r="L11" s="838"/>
    </row>
    <row r="12" customFormat="false" ht="12.75" hidden="false" customHeight="false" outlineLevel="0" collapsed="false">
      <c r="A12" s="637" t="s">
        <v>96</v>
      </c>
      <c r="B12" s="831" t="s">
        <v>523</v>
      </c>
      <c r="C12" s="851" t="n">
        <v>8959</v>
      </c>
      <c r="D12" s="852" t="n">
        <v>5758</v>
      </c>
      <c r="E12" s="852" t="n">
        <v>2070</v>
      </c>
      <c r="F12" s="852" t="n">
        <v>1798</v>
      </c>
      <c r="G12" s="855" t="n">
        <v>18585</v>
      </c>
      <c r="H12" s="835"/>
      <c r="I12" s="836"/>
      <c r="J12" s="837"/>
      <c r="K12" s="838"/>
      <c r="L12" s="838"/>
    </row>
    <row r="13" customFormat="false" ht="12.75" hidden="false" customHeight="false" outlineLevel="0" collapsed="false">
      <c r="A13" s="637" t="s">
        <v>130</v>
      </c>
      <c r="B13" s="831" t="s">
        <v>524</v>
      </c>
      <c r="C13" s="851" t="n">
        <v>8873</v>
      </c>
      <c r="D13" s="852" t="n">
        <v>4773</v>
      </c>
      <c r="E13" s="852" t="n">
        <v>1038</v>
      </c>
      <c r="F13" s="852" t="n">
        <v>2784</v>
      </c>
      <c r="G13" s="855" t="n">
        <v>17468</v>
      </c>
      <c r="H13" s="835"/>
      <c r="I13" s="836"/>
      <c r="J13" s="837"/>
      <c r="K13" s="838"/>
      <c r="L13" s="838"/>
    </row>
    <row r="14" customFormat="false" ht="12.75" hidden="false" customHeight="false" outlineLevel="0" collapsed="false">
      <c r="A14" s="637" t="s">
        <v>155</v>
      </c>
      <c r="B14" s="831" t="s">
        <v>525</v>
      </c>
      <c r="C14" s="851" t="n">
        <v>11652</v>
      </c>
      <c r="D14" s="852" t="n">
        <v>7414</v>
      </c>
      <c r="E14" s="852" t="n">
        <v>1728</v>
      </c>
      <c r="F14" s="852" t="n">
        <v>1837</v>
      </c>
      <c r="G14" s="855" t="n">
        <v>22631</v>
      </c>
      <c r="H14" s="835" t="n">
        <v>16698</v>
      </c>
      <c r="I14" s="836"/>
      <c r="J14" s="837"/>
      <c r="K14" s="838"/>
      <c r="L14" s="838"/>
    </row>
    <row r="15" customFormat="false" ht="12.75" hidden="false" customHeight="false" outlineLevel="0" collapsed="false">
      <c r="A15" s="637" t="s">
        <v>245</v>
      </c>
      <c r="B15" s="831" t="s">
        <v>526</v>
      </c>
      <c r="C15" s="851" t="n">
        <v>5597</v>
      </c>
      <c r="D15" s="852" t="n">
        <v>3548</v>
      </c>
      <c r="E15" s="852" t="n">
        <v>1514</v>
      </c>
      <c r="F15" s="852" t="n">
        <v>1784</v>
      </c>
      <c r="G15" s="855" t="n">
        <v>12443</v>
      </c>
      <c r="H15" s="835"/>
      <c r="I15" s="836"/>
      <c r="J15" s="837"/>
      <c r="K15" s="838"/>
      <c r="L15" s="838"/>
    </row>
    <row r="16" customFormat="false" ht="12.75" hidden="false" customHeight="false" outlineLevel="0" collapsed="false">
      <c r="A16" s="637" t="s">
        <v>472</v>
      </c>
      <c r="B16" s="831" t="s">
        <v>527</v>
      </c>
      <c r="C16" s="851" t="n">
        <v>17352</v>
      </c>
      <c r="D16" s="852" t="n">
        <v>10814</v>
      </c>
      <c r="E16" s="852" t="n">
        <v>3883</v>
      </c>
      <c r="F16" s="852" t="n">
        <v>1633</v>
      </c>
      <c r="G16" s="855" t="n">
        <v>33682</v>
      </c>
      <c r="H16" s="835"/>
      <c r="I16" s="836"/>
      <c r="J16" s="837"/>
      <c r="K16" s="838"/>
      <c r="L16" s="838"/>
    </row>
    <row r="17" customFormat="false" ht="12.75" hidden="false" customHeight="false" outlineLevel="0" collapsed="false">
      <c r="A17" s="637" t="s">
        <v>474</v>
      </c>
      <c r="B17" s="831" t="s">
        <v>528</v>
      </c>
      <c r="C17" s="851" t="n">
        <v>19809</v>
      </c>
      <c r="D17" s="852" t="n">
        <v>4211</v>
      </c>
      <c r="E17" s="852" t="n">
        <v>2484</v>
      </c>
      <c r="F17" s="852" t="n">
        <v>1112</v>
      </c>
      <c r="G17" s="855" t="n">
        <v>27616</v>
      </c>
      <c r="H17" s="835"/>
      <c r="I17" s="836"/>
      <c r="J17" s="837"/>
      <c r="K17" s="838"/>
      <c r="L17" s="838"/>
    </row>
    <row r="18" customFormat="false" ht="12.75" hidden="false" customHeight="false" outlineLevel="0" collapsed="false">
      <c r="A18" s="637" t="s">
        <v>476</v>
      </c>
      <c r="B18" s="831" t="s">
        <v>529</v>
      </c>
      <c r="C18" s="851" t="n">
        <v>19040</v>
      </c>
      <c r="D18" s="852" t="n">
        <v>8546</v>
      </c>
      <c r="E18" s="852" t="n">
        <v>1872</v>
      </c>
      <c r="F18" s="852" t="n">
        <v>912</v>
      </c>
      <c r="G18" s="834" t="n">
        <v>30370</v>
      </c>
      <c r="H18" s="835" t="n">
        <v>20990</v>
      </c>
      <c r="I18" s="836"/>
      <c r="J18" s="837"/>
      <c r="K18" s="838"/>
      <c r="L18" s="838"/>
    </row>
    <row r="19" customFormat="false" ht="12.75" hidden="false" customHeight="false" outlineLevel="0" collapsed="false">
      <c r="A19" s="637" t="s">
        <v>478</v>
      </c>
      <c r="B19" s="831" t="s">
        <v>530</v>
      </c>
      <c r="C19" s="851" t="n">
        <v>7495</v>
      </c>
      <c r="D19" s="852" t="n">
        <v>5123</v>
      </c>
      <c r="E19" s="852" t="n">
        <v>1402</v>
      </c>
      <c r="F19" s="852" t="n">
        <v>800</v>
      </c>
      <c r="G19" s="834" t="n">
        <v>14820</v>
      </c>
      <c r="H19" s="835"/>
      <c r="I19" s="836"/>
      <c r="J19" s="837"/>
      <c r="K19" s="838"/>
      <c r="L19" s="838"/>
    </row>
    <row r="20" customFormat="false" ht="12.75" hidden="false" customHeight="false" outlineLevel="0" collapsed="false">
      <c r="A20" s="637" t="s">
        <v>480</v>
      </c>
      <c r="B20" s="831" t="s">
        <v>531</v>
      </c>
      <c r="C20" s="851" t="n">
        <v>5828</v>
      </c>
      <c r="D20" s="852" t="n">
        <v>3973</v>
      </c>
      <c r="E20" s="852" t="n">
        <v>2104</v>
      </c>
      <c r="F20" s="852" t="n">
        <v>918</v>
      </c>
      <c r="G20" s="834" t="n">
        <v>12823</v>
      </c>
      <c r="H20" s="835"/>
      <c r="I20" s="836"/>
      <c r="J20" s="837"/>
      <c r="K20" s="838"/>
      <c r="L20" s="838"/>
    </row>
    <row r="21" customFormat="false" ht="12.75" hidden="false" customHeight="false" outlineLevel="0" collapsed="false">
      <c r="A21" s="637" t="s">
        <v>482</v>
      </c>
      <c r="B21" s="831" t="s">
        <v>532</v>
      </c>
      <c r="C21" s="851" t="n">
        <v>9979</v>
      </c>
      <c r="D21" s="852" t="n">
        <v>8371</v>
      </c>
      <c r="E21" s="852" t="n">
        <v>2002</v>
      </c>
      <c r="F21" s="852" t="n">
        <v>888</v>
      </c>
      <c r="G21" s="834" t="n">
        <v>21240</v>
      </c>
      <c r="H21" s="835" t="n">
        <v>15312</v>
      </c>
      <c r="I21" s="836"/>
      <c r="J21" s="837"/>
      <c r="K21" s="838"/>
      <c r="L21" s="838"/>
    </row>
    <row r="22" customFormat="false" ht="12.75" hidden="false" customHeight="false" outlineLevel="0" collapsed="false">
      <c r="A22" s="637" t="s">
        <v>484</v>
      </c>
      <c r="B22" s="831" t="s">
        <v>533</v>
      </c>
      <c r="C22" s="851" t="n">
        <v>6929</v>
      </c>
      <c r="D22" s="852" t="n">
        <v>4476</v>
      </c>
      <c r="E22" s="852" t="n">
        <v>1577</v>
      </c>
      <c r="F22" s="852" t="n">
        <v>1042</v>
      </c>
      <c r="G22" s="834" t="n">
        <v>14024</v>
      </c>
      <c r="H22" s="835"/>
      <c r="I22" s="836"/>
      <c r="J22" s="837"/>
      <c r="K22" s="838"/>
      <c r="L22" s="838"/>
    </row>
    <row r="23" customFormat="false" ht="12.75" hidden="false" customHeight="false" outlineLevel="0" collapsed="false">
      <c r="A23" s="637" t="s">
        <v>486</v>
      </c>
      <c r="B23" s="831" t="s">
        <v>534</v>
      </c>
      <c r="C23" s="851" t="n">
        <v>13238</v>
      </c>
      <c r="D23" s="852" t="n">
        <v>6420</v>
      </c>
      <c r="E23" s="852" t="n">
        <v>2822</v>
      </c>
      <c r="F23" s="852" t="n">
        <v>2372</v>
      </c>
      <c r="G23" s="834" t="n">
        <v>24852</v>
      </c>
      <c r="H23" s="835"/>
      <c r="I23" s="836"/>
      <c r="J23" s="837"/>
      <c r="K23" s="838"/>
      <c r="L23" s="838"/>
    </row>
    <row r="24" customFormat="false" ht="12.75" hidden="false" customHeight="false" outlineLevel="0" collapsed="false">
      <c r="A24" s="637" t="s">
        <v>535</v>
      </c>
      <c r="B24" s="831" t="s">
        <v>536</v>
      </c>
      <c r="C24" s="851" t="n">
        <v>9563</v>
      </c>
      <c r="D24" s="852" t="n">
        <v>4672</v>
      </c>
      <c r="E24" s="852" t="n">
        <v>1797</v>
      </c>
      <c r="F24" s="852" t="n">
        <v>1095</v>
      </c>
      <c r="G24" s="834" t="n">
        <v>17127</v>
      </c>
      <c r="H24" s="835"/>
      <c r="I24" s="836"/>
      <c r="J24" s="837"/>
      <c r="K24" s="838"/>
      <c r="L24" s="838"/>
    </row>
    <row r="25" customFormat="false" ht="12.75" hidden="false" customHeight="false" outlineLevel="0" collapsed="false">
      <c r="A25" s="637" t="s">
        <v>537</v>
      </c>
      <c r="B25" s="831" t="s">
        <v>538</v>
      </c>
      <c r="C25" s="851" t="n">
        <v>7676</v>
      </c>
      <c r="D25" s="852" t="n">
        <v>4849</v>
      </c>
      <c r="E25" s="852" t="n">
        <v>1037</v>
      </c>
      <c r="F25" s="852" t="n">
        <v>815</v>
      </c>
      <c r="G25" s="834" t="n">
        <v>14377</v>
      </c>
      <c r="H25" s="835"/>
      <c r="I25" s="836"/>
      <c r="J25" s="837"/>
      <c r="K25" s="838"/>
      <c r="L25" s="838"/>
    </row>
    <row r="26" customFormat="false" ht="12.75" hidden="false" customHeight="false" outlineLevel="0" collapsed="false">
      <c r="A26" s="824"/>
      <c r="B26" s="856"/>
      <c r="C26" s="851"/>
      <c r="D26" s="852"/>
      <c r="E26" s="852"/>
      <c r="F26" s="852"/>
      <c r="G26" s="853"/>
      <c r="H26" s="854"/>
      <c r="I26" s="838"/>
      <c r="J26" s="837"/>
      <c r="K26" s="838"/>
      <c r="L26" s="838"/>
    </row>
    <row r="27" customFormat="false" ht="12.75" hidden="false" customHeight="false" outlineLevel="0" collapsed="false">
      <c r="A27" s="842"/>
      <c r="B27" s="926" t="s">
        <v>539</v>
      </c>
      <c r="C27" s="857" t="n">
        <v>151990</v>
      </c>
      <c r="D27" s="858" t="n">
        <v>82948</v>
      </c>
      <c r="E27" s="858" t="n">
        <v>27330</v>
      </c>
      <c r="F27" s="858" t="n">
        <v>19790</v>
      </c>
      <c r="G27" s="859" t="n">
        <v>282058</v>
      </c>
      <c r="H27" s="860" t="n">
        <v>53000</v>
      </c>
      <c r="I27" s="861" t="n">
        <v>0</v>
      </c>
      <c r="J27" s="862" t="n">
        <v>0</v>
      </c>
      <c r="K27" s="813"/>
      <c r="L27" s="813"/>
      <c r="M27" s="863"/>
    </row>
    <row r="28" customFormat="false" ht="12.75" hidden="false" customHeight="false" outlineLevel="0" collapsed="false">
      <c r="A28" s="839"/>
      <c r="B28" s="864"/>
      <c r="C28" s="851"/>
      <c r="D28" s="852"/>
      <c r="E28" s="852"/>
      <c r="F28" s="852"/>
      <c r="G28" s="853"/>
      <c r="H28" s="854"/>
      <c r="I28" s="838"/>
      <c r="J28" s="837"/>
      <c r="K28" s="838"/>
      <c r="L28" s="838"/>
    </row>
    <row r="29" customFormat="false" ht="12.75" hidden="false" customHeight="false" outlineLevel="0" collapsed="false">
      <c r="A29" s="637" t="s">
        <v>96</v>
      </c>
      <c r="B29" s="831" t="s">
        <v>540</v>
      </c>
      <c r="C29" s="851"/>
      <c r="D29" s="852" t="n">
        <v>1278</v>
      </c>
      <c r="E29" s="852"/>
      <c r="F29" s="852" t="n">
        <v>164</v>
      </c>
      <c r="G29" s="834" t="n">
        <v>1442</v>
      </c>
      <c r="H29" s="835"/>
      <c r="I29" s="836"/>
      <c r="J29" s="837"/>
      <c r="K29" s="838"/>
      <c r="L29" s="838"/>
    </row>
    <row r="30" customFormat="false" ht="12.75" hidden="false" customHeight="false" outlineLevel="0" collapsed="false">
      <c r="A30" s="637" t="s">
        <v>130</v>
      </c>
      <c r="B30" s="831" t="s">
        <v>541</v>
      </c>
      <c r="C30" s="851"/>
      <c r="D30" s="852" t="n">
        <v>598</v>
      </c>
      <c r="E30" s="852"/>
      <c r="F30" s="852" t="n">
        <v>182</v>
      </c>
      <c r="G30" s="834" t="n">
        <v>780</v>
      </c>
      <c r="H30" s="835"/>
      <c r="I30" s="836"/>
      <c r="J30" s="837"/>
      <c r="K30" s="838"/>
      <c r="L30" s="838"/>
    </row>
    <row r="31" customFormat="false" ht="12.75" hidden="false" customHeight="false" outlineLevel="0" collapsed="false">
      <c r="A31" s="637" t="s">
        <v>155</v>
      </c>
      <c r="B31" s="831" t="s">
        <v>542</v>
      </c>
      <c r="C31" s="851"/>
      <c r="D31" s="852"/>
      <c r="E31" s="852"/>
      <c r="F31" s="852" t="n">
        <v>179</v>
      </c>
      <c r="G31" s="834" t="n">
        <v>179</v>
      </c>
      <c r="H31" s="835"/>
      <c r="I31" s="836"/>
      <c r="J31" s="837"/>
      <c r="K31" s="838"/>
      <c r="L31" s="838"/>
    </row>
    <row r="32" customFormat="false" ht="12.75" hidden="false" customHeight="false" outlineLevel="0" collapsed="false">
      <c r="A32" s="824"/>
      <c r="B32" s="856"/>
      <c r="C32" s="851"/>
      <c r="D32" s="852"/>
      <c r="E32" s="852"/>
      <c r="F32" s="852"/>
      <c r="G32" s="853"/>
      <c r="H32" s="854"/>
      <c r="I32" s="838"/>
      <c r="J32" s="837"/>
      <c r="K32" s="838"/>
      <c r="L32" s="838"/>
    </row>
    <row r="33" customFormat="false" ht="12.75" hidden="false" customHeight="false" outlineLevel="0" collapsed="false">
      <c r="A33" s="842"/>
      <c r="B33" s="926" t="s">
        <v>543</v>
      </c>
      <c r="C33" s="857" t="n">
        <v>0</v>
      </c>
      <c r="D33" s="858" t="n">
        <v>1876</v>
      </c>
      <c r="E33" s="858" t="n">
        <v>0</v>
      </c>
      <c r="F33" s="858" t="n">
        <v>525</v>
      </c>
      <c r="G33" s="859" t="n">
        <v>2401</v>
      </c>
      <c r="H33" s="860" t="n">
        <v>0</v>
      </c>
      <c r="I33" s="861" t="n">
        <v>0</v>
      </c>
      <c r="J33" s="862" t="n">
        <v>0</v>
      </c>
      <c r="K33" s="813"/>
      <c r="L33" s="813"/>
    </row>
    <row r="34" customFormat="false" ht="12.75" hidden="false" customHeight="false" outlineLevel="0" collapsed="false">
      <c r="A34" s="868"/>
      <c r="B34" s="869"/>
      <c r="C34" s="870"/>
      <c r="D34" s="871"/>
      <c r="E34" s="871"/>
      <c r="F34" s="871"/>
      <c r="G34" s="872"/>
      <c r="H34" s="873"/>
      <c r="I34" s="813"/>
      <c r="J34" s="874"/>
      <c r="K34" s="813"/>
      <c r="L34" s="813"/>
    </row>
    <row r="35" customFormat="false" ht="13.5" hidden="false" customHeight="false" outlineLevel="0" collapsed="false">
      <c r="A35" s="839"/>
      <c r="B35" s="877"/>
      <c r="C35" s="851"/>
      <c r="D35" s="852"/>
      <c r="E35" s="852"/>
      <c r="F35" s="852"/>
      <c r="G35" s="853"/>
      <c r="H35" s="854"/>
      <c r="I35" s="838"/>
      <c r="J35" s="837"/>
      <c r="K35" s="838"/>
      <c r="L35" s="838"/>
    </row>
    <row r="36" customFormat="false" ht="13.5" hidden="false" customHeight="false" outlineLevel="0" collapsed="false">
      <c r="A36" s="878"/>
      <c r="B36" s="879" t="s">
        <v>496</v>
      </c>
      <c r="C36" s="880" t="n">
        <v>151990</v>
      </c>
      <c r="D36" s="880" t="n">
        <v>84824</v>
      </c>
      <c r="E36" s="880" t="n">
        <v>27330</v>
      </c>
      <c r="F36" s="880" t="n">
        <v>20315</v>
      </c>
      <c r="G36" s="881" t="n">
        <v>284459</v>
      </c>
      <c r="H36" s="882" t="n">
        <v>53000</v>
      </c>
      <c r="I36" s="881" t="n">
        <v>0</v>
      </c>
      <c r="J36" s="883" t="n">
        <v>0</v>
      </c>
      <c r="K36" s="838"/>
      <c r="L36" s="838"/>
    </row>
    <row r="37" customFormat="false" ht="12.75" hidden="false" customHeight="false" outlineLevel="0" collapsed="false">
      <c r="C37" s="866"/>
      <c r="D37" s="866"/>
      <c r="E37" s="866"/>
      <c r="F37" s="866"/>
      <c r="G37" s="866"/>
      <c r="H37" s="866"/>
      <c r="I37" s="866"/>
      <c r="J37" s="866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6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9.7"/>
    <col collapsed="false" customWidth="true" hidden="false" outlineLevel="0" max="2" min="2" style="326" width="55.7"/>
    <col collapsed="false" customWidth="true" hidden="true" outlineLevel="0" max="3" min="3" style="326" width="15.7"/>
    <col collapsed="false" customWidth="true" hidden="false" outlineLevel="0" max="4" min="4" style="326" width="15.7"/>
    <col collapsed="false" customWidth="true" hidden="false" outlineLevel="0" max="5" min="5" style="927" width="15.7"/>
    <col collapsed="false" customWidth="false" hidden="false" outlineLevel="0" max="257" min="6" style="326" width="9.14"/>
  </cols>
  <sheetData>
    <row r="1" customFormat="false" ht="12.75" hidden="false" customHeight="false" outlineLevel="0" collapsed="false">
      <c r="A1" s="928"/>
      <c r="B1" s="179"/>
      <c r="C1" s="929"/>
      <c r="D1" s="9"/>
      <c r="E1" s="9" t="s">
        <v>552</v>
      </c>
    </row>
    <row r="2" customFormat="false" ht="12.75" hidden="false" customHeight="false" outlineLevel="0" collapsed="false">
      <c r="A2" s="179"/>
      <c r="B2" s="179"/>
      <c r="C2" s="929"/>
      <c r="D2" s="9"/>
      <c r="E2" s="9" t="s">
        <v>1</v>
      </c>
    </row>
    <row r="3" customFormat="false" ht="12.75" hidden="true" customHeight="false" outlineLevel="0" collapsed="false">
      <c r="A3" s="179"/>
      <c r="B3" s="179"/>
      <c r="C3" s="179"/>
      <c r="D3" s="179"/>
      <c r="E3" s="930"/>
    </row>
    <row r="4" customFormat="false" ht="15.75" hidden="false" customHeight="false" outlineLevel="0" collapsed="false">
      <c r="A4" s="412"/>
      <c r="B4" s="412"/>
      <c r="C4" s="931"/>
      <c r="D4" s="931"/>
      <c r="E4" s="932"/>
    </row>
    <row r="5" customFormat="false" ht="15.75" hidden="false" customHeight="false" outlineLevel="0" collapsed="false">
      <c r="A5" s="933"/>
      <c r="B5" s="933"/>
      <c r="C5" s="179"/>
      <c r="D5" s="179"/>
      <c r="E5" s="930"/>
    </row>
    <row r="6" customFormat="false" ht="15.75" hidden="false" customHeight="false" outlineLevel="0" collapsed="false">
      <c r="A6" s="412" t="s">
        <v>553</v>
      </c>
      <c r="B6" s="412"/>
      <c r="C6" s="412"/>
      <c r="D6" s="412"/>
      <c r="E6" s="412"/>
    </row>
    <row r="7" customFormat="false" ht="15.75" hidden="false" customHeight="false" outlineLevel="0" collapsed="false">
      <c r="A7" s="412" t="s">
        <v>554</v>
      </c>
      <c r="B7" s="412"/>
      <c r="C7" s="412"/>
      <c r="D7" s="412"/>
      <c r="E7" s="412"/>
    </row>
    <row r="8" customFormat="false" ht="15.75" hidden="false" customHeight="false" outlineLevel="0" collapsed="false">
      <c r="A8" s="412" t="s">
        <v>4</v>
      </c>
      <c r="B8" s="412"/>
      <c r="C8" s="412"/>
      <c r="D8" s="412"/>
      <c r="E8" s="412"/>
    </row>
    <row r="9" customFormat="false" ht="15" hidden="false" customHeight="false" outlineLevel="0" collapsed="false">
      <c r="A9" s="934" t="s">
        <v>3</v>
      </c>
      <c r="B9" s="934"/>
      <c r="C9" s="934"/>
      <c r="D9" s="934"/>
      <c r="E9" s="934"/>
    </row>
    <row r="10" customFormat="false" ht="15.75" hidden="false" customHeight="false" outlineLevel="0" collapsed="false">
      <c r="A10" s="933"/>
      <c r="B10" s="412"/>
      <c r="C10" s="207"/>
      <c r="D10" s="207"/>
      <c r="E10" s="935"/>
    </row>
    <row r="11" customFormat="false" ht="16.5" hidden="false" customHeight="false" outlineLevel="0" collapsed="false">
      <c r="A11" s="933"/>
      <c r="B11" s="933"/>
      <c r="C11" s="179"/>
      <c r="D11" s="179"/>
      <c r="E11" s="930"/>
    </row>
    <row r="12" customFormat="false" ht="12.75" hidden="false" customHeight="false" outlineLevel="0" collapsed="false">
      <c r="A12" s="936"/>
      <c r="B12" s="936"/>
      <c r="C12" s="937" t="s">
        <v>6</v>
      </c>
      <c r="D12" s="938" t="s">
        <v>7</v>
      </c>
      <c r="E12" s="939" t="s">
        <v>7</v>
      </c>
    </row>
    <row r="13" customFormat="false" ht="12.75" hidden="false" customHeight="false" outlineLevel="0" collapsed="false">
      <c r="A13" s="940" t="s">
        <v>9</v>
      </c>
      <c r="B13" s="940" t="s">
        <v>555</v>
      </c>
      <c r="C13" s="941" t="s">
        <v>13</v>
      </c>
      <c r="D13" s="942" t="s">
        <v>13</v>
      </c>
      <c r="E13" s="943" t="s">
        <v>14</v>
      </c>
    </row>
    <row r="14" customFormat="false" ht="13.5" hidden="false" customHeight="false" outlineLevel="0" collapsed="false">
      <c r="A14" s="944"/>
      <c r="B14" s="944"/>
      <c r="C14" s="945" t="s">
        <v>20</v>
      </c>
      <c r="D14" s="946" t="s">
        <v>20</v>
      </c>
      <c r="E14" s="947" t="s">
        <v>20</v>
      </c>
    </row>
    <row r="15" customFormat="false" ht="12.75" hidden="false" customHeight="false" outlineLevel="0" collapsed="false">
      <c r="A15" s="948" t="n">
        <v>1</v>
      </c>
      <c r="B15" s="339" t="n">
        <v>2</v>
      </c>
      <c r="C15" s="339" t="n">
        <v>3</v>
      </c>
      <c r="D15" s="339" t="n">
        <v>3</v>
      </c>
      <c r="E15" s="949" t="n">
        <v>4</v>
      </c>
    </row>
    <row r="16" customFormat="false" ht="12.75" hidden="false" customHeight="false" outlineLevel="0" collapsed="false">
      <c r="A16" s="950"/>
      <c r="B16" s="951"/>
      <c r="C16" s="439"/>
      <c r="D16" s="439"/>
      <c r="E16" s="952"/>
    </row>
    <row r="17" customFormat="false" ht="15.75" hidden="false" customHeight="false" outlineLevel="0" collapsed="false">
      <c r="A17" s="953" t="s">
        <v>40</v>
      </c>
      <c r="B17" s="954" t="s">
        <v>556</v>
      </c>
      <c r="C17" s="955" t="n">
        <v>25000</v>
      </c>
      <c r="D17" s="955" t="n">
        <v>38500</v>
      </c>
      <c r="E17" s="956" t="n">
        <v>47780</v>
      </c>
      <c r="F17" s="957"/>
      <c r="G17" s="344"/>
    </row>
    <row r="18" customFormat="false" ht="13.5" hidden="false" customHeight="false" outlineLevel="0" collapsed="false">
      <c r="A18" s="958"/>
      <c r="B18" s="959"/>
      <c r="C18" s="960"/>
      <c r="D18" s="960"/>
      <c r="E18" s="961"/>
    </row>
    <row r="19" customFormat="false" ht="15" hidden="false" customHeight="false" outlineLevel="0" collapsed="false">
      <c r="A19" s="962" t="s">
        <v>557</v>
      </c>
      <c r="B19" s="963" t="s">
        <v>558</v>
      </c>
      <c r="C19" s="964" t="n">
        <v>13000</v>
      </c>
      <c r="D19" s="964" t="n">
        <v>25000</v>
      </c>
      <c r="E19" s="965" t="n">
        <v>31580</v>
      </c>
    </row>
    <row r="20" customFormat="false" ht="15" hidden="false" customHeight="false" outlineLevel="0" collapsed="false">
      <c r="A20" s="966" t="n">
        <v>1</v>
      </c>
      <c r="B20" s="967" t="s">
        <v>559</v>
      </c>
      <c r="C20" s="968" t="n">
        <v>13000</v>
      </c>
      <c r="D20" s="968" t="n">
        <v>25000</v>
      </c>
      <c r="E20" s="969" t="n">
        <v>31580</v>
      </c>
    </row>
    <row r="21" customFormat="false" ht="15" hidden="true" customHeight="false" outlineLevel="0" collapsed="false">
      <c r="A21" s="966"/>
      <c r="B21" s="967" t="s">
        <v>560</v>
      </c>
      <c r="C21" s="968"/>
      <c r="D21" s="968"/>
      <c r="E21" s="969" t="n">
        <v>0</v>
      </c>
    </row>
    <row r="22" customFormat="false" ht="15" hidden="true" customHeight="false" outlineLevel="0" collapsed="false">
      <c r="A22" s="966"/>
      <c r="B22" s="967" t="s">
        <v>561</v>
      </c>
      <c r="C22" s="968"/>
      <c r="D22" s="968"/>
      <c r="E22" s="969" t="n">
        <v>0</v>
      </c>
    </row>
    <row r="23" customFormat="false" ht="15" hidden="true" customHeight="false" outlineLevel="0" collapsed="false">
      <c r="A23" s="966"/>
      <c r="B23" s="967" t="s">
        <v>562</v>
      </c>
      <c r="C23" s="968"/>
      <c r="D23" s="968"/>
      <c r="E23" s="969" t="n">
        <v>0</v>
      </c>
    </row>
    <row r="24" customFormat="false" ht="15" hidden="true" customHeight="false" outlineLevel="0" collapsed="false">
      <c r="A24" s="966"/>
      <c r="B24" s="970" t="s">
        <v>563</v>
      </c>
      <c r="C24" s="960"/>
      <c r="D24" s="960"/>
      <c r="E24" s="969" t="n">
        <v>0</v>
      </c>
    </row>
    <row r="25" customFormat="false" ht="15" hidden="true" customHeight="false" outlineLevel="0" collapsed="false">
      <c r="A25" s="966"/>
      <c r="B25" s="967" t="s">
        <v>564</v>
      </c>
      <c r="C25" s="960"/>
      <c r="D25" s="960"/>
      <c r="E25" s="969" t="n">
        <v>0</v>
      </c>
    </row>
    <row r="26" customFormat="false" ht="15" hidden="true" customHeight="false" outlineLevel="0" collapsed="false">
      <c r="A26" s="966"/>
      <c r="B26" s="970"/>
      <c r="C26" s="968"/>
      <c r="D26" s="968"/>
      <c r="E26" s="969"/>
    </row>
    <row r="27" customFormat="false" ht="13.5" hidden="false" customHeight="false" outlineLevel="0" collapsed="false">
      <c r="A27" s="958"/>
      <c r="B27" s="959"/>
      <c r="C27" s="960"/>
      <c r="D27" s="960"/>
      <c r="E27" s="971"/>
    </row>
    <row r="28" customFormat="false" ht="15" hidden="false" customHeight="false" outlineLevel="0" collapsed="false">
      <c r="A28" s="962" t="s">
        <v>565</v>
      </c>
      <c r="B28" s="963" t="s">
        <v>566</v>
      </c>
      <c r="C28" s="964" t="n">
        <v>12000</v>
      </c>
      <c r="D28" s="964" t="n">
        <v>13500</v>
      </c>
      <c r="E28" s="965" t="n">
        <v>16200</v>
      </c>
    </row>
    <row r="29" customFormat="false" ht="12.75" hidden="false" customHeight="false" outlineLevel="0" collapsed="false">
      <c r="A29" s="950" t="n">
        <v>1</v>
      </c>
      <c r="B29" s="970" t="s">
        <v>567</v>
      </c>
      <c r="C29" s="968" t="n">
        <v>12000</v>
      </c>
      <c r="D29" s="968" t="n">
        <v>13500</v>
      </c>
      <c r="E29" s="969" t="n">
        <v>14600</v>
      </c>
    </row>
    <row r="30" customFormat="false" ht="12.75" hidden="false" customHeight="false" outlineLevel="0" collapsed="false">
      <c r="A30" s="950" t="n">
        <v>2</v>
      </c>
      <c r="B30" s="970" t="s">
        <v>568</v>
      </c>
      <c r="C30" s="968"/>
      <c r="D30" s="968"/>
      <c r="E30" s="972" t="n">
        <v>1600</v>
      </c>
    </row>
    <row r="31" customFormat="false" ht="12.75" hidden="true" customHeight="false" outlineLevel="0" collapsed="false">
      <c r="A31" s="950"/>
      <c r="B31" s="970" t="s">
        <v>569</v>
      </c>
      <c r="C31" s="968"/>
      <c r="D31" s="968"/>
      <c r="E31" s="969" t="n">
        <v>0</v>
      </c>
    </row>
    <row r="32" customFormat="false" ht="12.75" hidden="true" customHeight="false" outlineLevel="0" collapsed="false">
      <c r="A32" s="950"/>
      <c r="B32" s="967" t="s">
        <v>563</v>
      </c>
      <c r="C32" s="968"/>
      <c r="D32" s="968"/>
      <c r="E32" s="972" t="n">
        <v>0</v>
      </c>
    </row>
    <row r="33" customFormat="false" ht="12.75" hidden="true" customHeight="false" outlineLevel="0" collapsed="false">
      <c r="A33" s="950"/>
      <c r="B33" s="967" t="s">
        <v>570</v>
      </c>
      <c r="C33" s="968"/>
      <c r="D33" s="968"/>
      <c r="E33" s="972" t="n">
        <v>0</v>
      </c>
    </row>
    <row r="34" customFormat="false" ht="12.75" hidden="true" customHeight="false" outlineLevel="0" collapsed="false">
      <c r="A34" s="950"/>
      <c r="B34" s="970" t="s">
        <v>571</v>
      </c>
      <c r="C34" s="968"/>
      <c r="D34" s="968"/>
      <c r="E34" s="972" t="n">
        <v>0</v>
      </c>
    </row>
    <row r="35" customFormat="false" ht="12.75" hidden="true" customHeight="false" outlineLevel="0" collapsed="false">
      <c r="A35" s="950"/>
      <c r="B35" s="967" t="s">
        <v>564</v>
      </c>
      <c r="C35" s="968"/>
      <c r="D35" s="968"/>
      <c r="E35" s="972" t="n">
        <v>0</v>
      </c>
    </row>
    <row r="36" customFormat="false" ht="12.75" hidden="true" customHeight="false" outlineLevel="0" collapsed="false">
      <c r="A36" s="950"/>
      <c r="B36" s="967" t="s">
        <v>572</v>
      </c>
      <c r="C36" s="968"/>
      <c r="D36" s="968"/>
      <c r="E36" s="972" t="n">
        <v>0</v>
      </c>
    </row>
    <row r="37" customFormat="false" ht="12.75" hidden="true" customHeight="false" outlineLevel="0" collapsed="false">
      <c r="A37" s="950"/>
      <c r="B37" s="970" t="s">
        <v>573</v>
      </c>
      <c r="C37" s="968"/>
      <c r="D37" s="968"/>
      <c r="E37" s="969" t="n">
        <v>0</v>
      </c>
    </row>
    <row r="38" customFormat="false" ht="12.75" hidden="true" customHeight="false" outlineLevel="0" collapsed="false">
      <c r="A38" s="950"/>
      <c r="B38" s="970" t="s">
        <v>574</v>
      </c>
      <c r="C38" s="968"/>
      <c r="D38" s="968"/>
      <c r="E38" s="972" t="n">
        <v>0</v>
      </c>
    </row>
    <row r="39" customFormat="false" ht="12.75" hidden="false" customHeight="false" outlineLevel="0" collapsed="false">
      <c r="A39" s="950"/>
      <c r="B39" s="967"/>
      <c r="C39" s="968"/>
      <c r="D39" s="968"/>
      <c r="E39" s="972"/>
    </row>
    <row r="40" customFormat="false" ht="15.75" hidden="false" customHeight="false" outlineLevel="0" collapsed="false">
      <c r="A40" s="953" t="s">
        <v>57</v>
      </c>
      <c r="B40" s="954" t="s">
        <v>575</v>
      </c>
      <c r="C40" s="955" t="n">
        <v>470045</v>
      </c>
      <c r="D40" s="955" t="n">
        <v>503212</v>
      </c>
      <c r="E40" s="956" t="n">
        <v>569537</v>
      </c>
      <c r="F40" s="957"/>
      <c r="G40" s="344"/>
    </row>
    <row r="41" customFormat="false" ht="13.5" hidden="false" customHeight="false" outlineLevel="0" collapsed="false">
      <c r="A41" s="958"/>
      <c r="B41" s="959"/>
      <c r="C41" s="960"/>
      <c r="D41" s="960"/>
      <c r="E41" s="961"/>
    </row>
    <row r="42" customFormat="false" ht="15.75" hidden="false" customHeight="false" outlineLevel="0" collapsed="false">
      <c r="A42" s="973" t="s">
        <v>557</v>
      </c>
      <c r="B42" s="974" t="s">
        <v>576</v>
      </c>
      <c r="C42" s="975"/>
      <c r="D42" s="975"/>
      <c r="E42" s="976"/>
    </row>
    <row r="43" customFormat="false" ht="12.75" hidden="false" customHeight="false" outlineLevel="0" collapsed="false">
      <c r="A43" s="950"/>
      <c r="B43" s="268" t="s">
        <v>577</v>
      </c>
      <c r="C43" s="968"/>
      <c r="D43" s="968"/>
      <c r="E43" s="240"/>
    </row>
    <row r="44" customFormat="false" ht="12.75" hidden="false" customHeight="false" outlineLevel="0" collapsed="false">
      <c r="A44" s="950" t="n">
        <v>1</v>
      </c>
      <c r="B44" s="268" t="s">
        <v>578</v>
      </c>
      <c r="C44" s="968" t="n">
        <v>8000</v>
      </c>
      <c r="D44" s="968" t="n">
        <v>8000</v>
      </c>
      <c r="E44" s="972" t="n">
        <v>2500</v>
      </c>
    </row>
    <row r="45" customFormat="false" ht="12.75" hidden="false" customHeight="false" outlineLevel="0" collapsed="false">
      <c r="A45" s="950" t="n">
        <v>2</v>
      </c>
      <c r="B45" s="268" t="s">
        <v>579</v>
      </c>
      <c r="C45" s="968" t="n">
        <v>4000</v>
      </c>
      <c r="D45" s="968" t="n">
        <v>5000</v>
      </c>
      <c r="E45" s="972" t="n">
        <v>3820</v>
      </c>
    </row>
    <row r="46" customFormat="false" ht="12.75" hidden="false" customHeight="false" outlineLevel="0" collapsed="false">
      <c r="A46" s="543" t="n">
        <v>3</v>
      </c>
      <c r="B46" s="268" t="s">
        <v>580</v>
      </c>
      <c r="C46" s="968" t="n">
        <v>7000</v>
      </c>
      <c r="D46" s="968" t="n">
        <v>7000</v>
      </c>
      <c r="E46" s="972" t="n">
        <v>2000</v>
      </c>
    </row>
    <row r="47" customFormat="false" ht="12.75" hidden="false" customHeight="false" outlineLevel="0" collapsed="false">
      <c r="A47" s="543" t="n">
        <v>4</v>
      </c>
      <c r="B47" s="268" t="s">
        <v>581</v>
      </c>
      <c r="C47" s="968" t="n">
        <v>2000</v>
      </c>
      <c r="D47" s="968" t="n">
        <v>2000</v>
      </c>
      <c r="E47" s="972" t="n">
        <v>2000</v>
      </c>
    </row>
    <row r="48" customFormat="false" ht="12.75" hidden="false" customHeight="false" outlineLevel="0" collapsed="false">
      <c r="A48" s="543" t="n">
        <v>5</v>
      </c>
      <c r="B48" s="268" t="s">
        <v>582</v>
      </c>
      <c r="C48" s="968" t="n">
        <v>5000</v>
      </c>
      <c r="D48" s="968" t="n">
        <v>7000</v>
      </c>
      <c r="E48" s="972" t="n">
        <v>4950</v>
      </c>
    </row>
    <row r="49" customFormat="false" ht="12.75" hidden="false" customHeight="false" outlineLevel="0" collapsed="false">
      <c r="A49" s="543" t="n">
        <v>6</v>
      </c>
      <c r="B49" s="268" t="s">
        <v>583</v>
      </c>
      <c r="C49" s="968" t="n">
        <v>6000</v>
      </c>
      <c r="D49" s="968" t="n">
        <v>17000</v>
      </c>
      <c r="E49" s="972" t="n">
        <v>17000</v>
      </c>
    </row>
    <row r="50" customFormat="false" ht="12.75" hidden="false" customHeight="false" outlineLevel="0" collapsed="false">
      <c r="A50" s="543" t="n">
        <v>7</v>
      </c>
      <c r="B50" s="967" t="s">
        <v>584</v>
      </c>
      <c r="C50" s="977" t="n">
        <v>8000</v>
      </c>
      <c r="D50" s="977" t="n">
        <v>6500</v>
      </c>
      <c r="E50" s="972" t="n">
        <v>6500</v>
      </c>
    </row>
    <row r="51" customFormat="false" ht="12.75" hidden="false" customHeight="false" outlineLevel="0" collapsed="false">
      <c r="A51" s="543" t="n">
        <v>8</v>
      </c>
      <c r="B51" s="268" t="s">
        <v>585</v>
      </c>
      <c r="C51" s="968" t="n">
        <v>6500</v>
      </c>
      <c r="D51" s="968" t="n">
        <v>0</v>
      </c>
      <c r="E51" s="972" t="n">
        <v>0</v>
      </c>
    </row>
    <row r="52" customFormat="false" ht="12.75" hidden="false" customHeight="false" outlineLevel="0" collapsed="false">
      <c r="A52" s="543" t="n">
        <v>9</v>
      </c>
      <c r="B52" s="268" t="s">
        <v>586</v>
      </c>
      <c r="C52" s="968" t="n">
        <v>2500</v>
      </c>
      <c r="D52" s="968" t="n">
        <v>3500</v>
      </c>
      <c r="E52" s="972" t="n">
        <v>3560</v>
      </c>
    </row>
    <row r="53" customFormat="false" ht="12.75" hidden="false" customHeight="false" outlineLevel="0" collapsed="false">
      <c r="A53" s="543" t="n">
        <v>10</v>
      </c>
      <c r="B53" s="268" t="s">
        <v>587</v>
      </c>
      <c r="C53" s="968" t="n">
        <v>2500</v>
      </c>
      <c r="D53" s="968" t="n">
        <v>2500</v>
      </c>
      <c r="E53" s="972" t="n">
        <v>2500</v>
      </c>
    </row>
    <row r="54" customFormat="false" ht="12.75" hidden="false" customHeight="false" outlineLevel="0" collapsed="false">
      <c r="A54" s="543" t="n">
        <v>11</v>
      </c>
      <c r="B54" s="268" t="s">
        <v>588</v>
      </c>
      <c r="C54" s="968" t="n">
        <v>4500</v>
      </c>
      <c r="D54" s="968" t="n">
        <v>4500</v>
      </c>
      <c r="E54" s="972" t="n">
        <v>4500</v>
      </c>
    </row>
    <row r="55" customFormat="false" ht="12.75" hidden="false" customHeight="false" outlineLevel="0" collapsed="false">
      <c r="A55" s="543" t="n">
        <v>12</v>
      </c>
      <c r="B55" s="978" t="s">
        <v>589</v>
      </c>
      <c r="C55" s="979" t="n">
        <v>3000</v>
      </c>
      <c r="D55" s="979" t="n">
        <v>3000</v>
      </c>
      <c r="E55" s="980" t="n">
        <v>3000</v>
      </c>
    </row>
    <row r="56" customFormat="false" ht="12.75" hidden="false" customHeight="false" outlineLevel="0" collapsed="false">
      <c r="A56" s="543" t="n">
        <v>13</v>
      </c>
      <c r="B56" s="268" t="s">
        <v>590</v>
      </c>
      <c r="C56" s="968" t="n">
        <v>4500</v>
      </c>
      <c r="D56" s="968" t="n">
        <v>4500</v>
      </c>
      <c r="E56" s="972" t="n">
        <v>4500</v>
      </c>
    </row>
    <row r="57" customFormat="false" ht="12.75" hidden="false" customHeight="false" outlineLevel="0" collapsed="false">
      <c r="A57" s="543" t="n">
        <v>14</v>
      </c>
      <c r="B57" s="268" t="s">
        <v>591</v>
      </c>
      <c r="C57" s="977" t="n">
        <v>1000</v>
      </c>
      <c r="D57" s="977" t="n">
        <v>1000</v>
      </c>
      <c r="E57" s="972" t="n">
        <v>1639</v>
      </c>
    </row>
    <row r="58" customFormat="false" ht="12.75" hidden="false" customHeight="false" outlineLevel="0" collapsed="false">
      <c r="A58" s="543" t="n">
        <v>15</v>
      </c>
      <c r="B58" s="967" t="s">
        <v>592</v>
      </c>
      <c r="C58" s="968" t="n">
        <v>32330</v>
      </c>
      <c r="D58" s="968" t="n">
        <v>33565</v>
      </c>
      <c r="E58" s="972" t="n">
        <v>38965</v>
      </c>
    </row>
    <row r="59" customFormat="false" ht="12.75" hidden="false" customHeight="false" outlineLevel="0" collapsed="false">
      <c r="A59" s="543" t="n">
        <v>16</v>
      </c>
      <c r="B59" s="967" t="s">
        <v>593</v>
      </c>
      <c r="C59" s="968" t="n">
        <v>2000</v>
      </c>
      <c r="D59" s="968" t="n">
        <v>2000</v>
      </c>
      <c r="E59" s="972" t="n">
        <v>500</v>
      </c>
    </row>
    <row r="60" customFormat="false" ht="12.75" hidden="false" customHeight="false" outlineLevel="0" collapsed="false">
      <c r="A60" s="543" t="n">
        <v>17</v>
      </c>
      <c r="B60" s="967" t="s">
        <v>594</v>
      </c>
      <c r="C60" s="968" t="n">
        <v>3974</v>
      </c>
      <c r="D60" s="981" t="n">
        <v>4046</v>
      </c>
      <c r="E60" s="982" t="n">
        <v>4046</v>
      </c>
    </row>
    <row r="61" customFormat="false" ht="12.75" hidden="false" customHeight="false" outlineLevel="0" collapsed="false">
      <c r="A61" s="543" t="n">
        <v>18</v>
      </c>
      <c r="B61" s="967" t="s">
        <v>595</v>
      </c>
      <c r="C61" s="983" t="n">
        <v>750</v>
      </c>
      <c r="D61" s="981" t="n">
        <v>750</v>
      </c>
      <c r="E61" s="982" t="n">
        <v>750</v>
      </c>
    </row>
    <row r="62" customFormat="false" ht="12.75" hidden="false" customHeight="false" outlineLevel="0" collapsed="false">
      <c r="A62" s="543" t="n">
        <v>19</v>
      </c>
      <c r="B62" s="967" t="s">
        <v>596</v>
      </c>
      <c r="C62" s="983" t="n">
        <v>0</v>
      </c>
      <c r="D62" s="981" t="n">
        <v>2500</v>
      </c>
      <c r="E62" s="982" t="n">
        <v>2500</v>
      </c>
    </row>
    <row r="63" customFormat="false" ht="12.75" hidden="false" customHeight="false" outlineLevel="0" collapsed="false">
      <c r="A63" s="543" t="n">
        <v>20</v>
      </c>
      <c r="B63" s="967" t="s">
        <v>597</v>
      </c>
      <c r="C63" s="968" t="n">
        <v>1500</v>
      </c>
      <c r="D63" s="968" t="n">
        <v>0</v>
      </c>
      <c r="E63" s="972" t="n">
        <v>0</v>
      </c>
    </row>
    <row r="64" customFormat="false" ht="12.75" hidden="false" customHeight="false" outlineLevel="0" collapsed="false">
      <c r="A64" s="543" t="n">
        <v>21</v>
      </c>
      <c r="B64" s="268" t="s">
        <v>598</v>
      </c>
      <c r="C64" s="968" t="n">
        <v>1140</v>
      </c>
      <c r="D64" s="968" t="n">
        <v>0</v>
      </c>
      <c r="E64" s="972" t="n">
        <v>0</v>
      </c>
    </row>
    <row r="65" customFormat="false" ht="12.75" hidden="false" customHeight="false" outlineLevel="0" collapsed="false">
      <c r="A65" s="543" t="n">
        <v>22</v>
      </c>
      <c r="B65" s="268" t="s">
        <v>599</v>
      </c>
      <c r="C65" s="968"/>
      <c r="D65" s="968" t="n">
        <v>0</v>
      </c>
      <c r="E65" s="982" t="n">
        <v>600</v>
      </c>
    </row>
    <row r="66" customFormat="false" ht="12.75" hidden="false" customHeight="false" outlineLevel="0" collapsed="false">
      <c r="A66" s="950" t="n">
        <v>23</v>
      </c>
      <c r="B66" s="967" t="s">
        <v>600</v>
      </c>
      <c r="C66" s="983"/>
      <c r="D66" s="981" t="n">
        <v>0</v>
      </c>
      <c r="E66" s="982" t="n">
        <v>1450</v>
      </c>
    </row>
    <row r="67" customFormat="false" ht="12.75" hidden="false" customHeight="false" outlineLevel="0" collapsed="false">
      <c r="A67" s="950" t="n">
        <v>24</v>
      </c>
      <c r="B67" s="967" t="s">
        <v>601</v>
      </c>
      <c r="C67" s="983"/>
      <c r="D67" s="981" t="n">
        <v>0</v>
      </c>
      <c r="E67" s="982" t="n">
        <v>840</v>
      </c>
    </row>
    <row r="68" customFormat="false" ht="12.75" hidden="false" customHeight="false" outlineLevel="0" collapsed="false">
      <c r="A68" s="950" t="n">
        <v>25</v>
      </c>
      <c r="B68" s="967" t="s">
        <v>602</v>
      </c>
      <c r="C68" s="983"/>
      <c r="D68" s="981"/>
      <c r="E68" s="982" t="n">
        <v>1956</v>
      </c>
    </row>
    <row r="69" customFormat="false" ht="12.75" hidden="false" customHeight="false" outlineLevel="0" collapsed="false">
      <c r="A69" s="950" t="n">
        <v>26</v>
      </c>
      <c r="B69" s="967" t="s">
        <v>603</v>
      </c>
      <c r="C69" s="983"/>
      <c r="D69" s="983" t="n">
        <v>0</v>
      </c>
      <c r="E69" s="982" t="n">
        <v>1000</v>
      </c>
    </row>
    <row r="70" customFormat="false" ht="12.75" hidden="true" customHeight="false" outlineLevel="0" collapsed="false">
      <c r="A70" s="950"/>
      <c r="B70" s="967" t="s">
        <v>604</v>
      </c>
      <c r="C70" s="983"/>
      <c r="D70" s="981" t="n">
        <v>0</v>
      </c>
      <c r="E70" s="982"/>
    </row>
    <row r="71" customFormat="false" ht="12.75" hidden="true" customHeight="false" outlineLevel="0" collapsed="false">
      <c r="A71" s="950"/>
      <c r="B71" s="967" t="s">
        <v>605</v>
      </c>
      <c r="C71" s="983"/>
      <c r="D71" s="981"/>
      <c r="E71" s="982" t="n">
        <v>0</v>
      </c>
    </row>
    <row r="72" customFormat="false" ht="13.5" hidden="true" customHeight="true" outlineLevel="0" collapsed="false">
      <c r="A72" s="950"/>
      <c r="B72" s="967" t="s">
        <v>606</v>
      </c>
      <c r="C72" s="983"/>
      <c r="D72" s="983" t="n">
        <v>0</v>
      </c>
      <c r="E72" s="972" t="n">
        <v>0</v>
      </c>
    </row>
    <row r="73" customFormat="false" ht="13.5" hidden="true" customHeight="true" outlineLevel="0" collapsed="false">
      <c r="A73" s="950"/>
      <c r="B73" s="967" t="s">
        <v>607</v>
      </c>
      <c r="C73" s="983"/>
      <c r="D73" s="983" t="n">
        <v>0</v>
      </c>
      <c r="E73" s="982"/>
    </row>
    <row r="74" customFormat="false" ht="12.75" hidden="false" customHeight="false" outlineLevel="0" collapsed="false">
      <c r="A74" s="984"/>
      <c r="B74" s="983"/>
      <c r="C74" s="983"/>
      <c r="D74" s="983"/>
      <c r="E74" s="243"/>
    </row>
    <row r="75" customFormat="false" ht="15.75" hidden="false" customHeight="false" outlineLevel="0" collapsed="false">
      <c r="A75" s="973" t="s">
        <v>565</v>
      </c>
      <c r="B75" s="974" t="s">
        <v>608</v>
      </c>
      <c r="C75" s="983"/>
      <c r="D75" s="983"/>
      <c r="E75" s="243"/>
    </row>
    <row r="76" customFormat="false" ht="12.75" hidden="true" customHeight="false" outlineLevel="0" collapsed="false">
      <c r="A76" s="984"/>
      <c r="B76" s="967" t="s">
        <v>609</v>
      </c>
      <c r="C76" s="983" t="n">
        <v>0</v>
      </c>
      <c r="D76" s="983"/>
      <c r="E76" s="243"/>
    </row>
    <row r="77" customFormat="false" ht="12.75" hidden="false" customHeight="false" outlineLevel="0" collapsed="false">
      <c r="A77" s="984"/>
      <c r="B77" s="967"/>
      <c r="C77" s="983"/>
      <c r="D77" s="983"/>
      <c r="E77" s="243"/>
    </row>
    <row r="78" customFormat="false" ht="15.75" hidden="false" customHeight="false" outlineLevel="0" collapsed="false">
      <c r="A78" s="973" t="s">
        <v>610</v>
      </c>
      <c r="B78" s="974" t="s">
        <v>611</v>
      </c>
      <c r="C78" s="983"/>
      <c r="D78" s="983"/>
      <c r="E78" s="243"/>
    </row>
    <row r="79" customFormat="false" ht="12.75" hidden="false" customHeight="false" outlineLevel="0" collapsed="false">
      <c r="A79" s="984" t="n">
        <v>1</v>
      </c>
      <c r="B79" s="967" t="s">
        <v>612</v>
      </c>
      <c r="C79" s="981" t="n">
        <v>363851</v>
      </c>
      <c r="D79" s="985" t="n">
        <v>388851</v>
      </c>
      <c r="E79" s="986" t="n">
        <v>436321</v>
      </c>
    </row>
    <row r="80" customFormat="false" ht="12.75" hidden="false" customHeight="false" outlineLevel="0" collapsed="false">
      <c r="A80" s="984" t="n">
        <v>2</v>
      </c>
      <c r="B80" s="967" t="s">
        <v>613</v>
      </c>
      <c r="C80" s="983"/>
      <c r="D80" s="983"/>
      <c r="E80" s="982" t="n">
        <v>140</v>
      </c>
    </row>
    <row r="81" customFormat="false" ht="12.75" hidden="false" customHeight="false" outlineLevel="0" collapsed="false">
      <c r="A81" s="984" t="n">
        <v>3</v>
      </c>
      <c r="B81" s="967" t="s">
        <v>614</v>
      </c>
      <c r="C81" s="983"/>
      <c r="D81" s="983"/>
      <c r="E81" s="982" t="n">
        <v>22000</v>
      </c>
    </row>
    <row r="82" customFormat="false" ht="12.75" hidden="true" customHeight="false" outlineLevel="0" collapsed="false">
      <c r="A82" s="984"/>
      <c r="B82" s="967" t="s">
        <v>615</v>
      </c>
      <c r="C82" s="983"/>
      <c r="D82" s="983"/>
      <c r="E82" s="982" t="n">
        <v>0</v>
      </c>
    </row>
    <row r="83" customFormat="false" ht="12.75" hidden="true" customHeight="false" outlineLevel="0" collapsed="false">
      <c r="A83" s="984"/>
      <c r="B83" s="967" t="s">
        <v>616</v>
      </c>
      <c r="C83" s="983"/>
      <c r="D83" s="983"/>
      <c r="E83" s="982" t="n">
        <v>0</v>
      </c>
    </row>
    <row r="84" customFormat="false" ht="12.75" hidden="false" customHeight="false" outlineLevel="0" collapsed="false">
      <c r="A84" s="984"/>
      <c r="B84" s="967"/>
      <c r="C84" s="983"/>
      <c r="D84" s="983"/>
      <c r="E84" s="243"/>
    </row>
    <row r="85" customFormat="false" ht="13.5" hidden="false" customHeight="false" outlineLevel="0" collapsed="false">
      <c r="A85" s="987"/>
      <c r="B85" s="967"/>
      <c r="C85" s="983"/>
      <c r="D85" s="983"/>
      <c r="E85" s="243"/>
    </row>
    <row r="86" customFormat="false" ht="24.75" hidden="false" customHeight="true" outlineLevel="0" collapsed="false">
      <c r="A86" s="988"/>
      <c r="B86" s="168" t="s">
        <v>617</v>
      </c>
      <c r="C86" s="989" t="n">
        <v>495045</v>
      </c>
      <c r="D86" s="989" t="n">
        <v>541712</v>
      </c>
      <c r="E86" s="990" t="n">
        <v>617317</v>
      </c>
    </row>
    <row r="87" customFormat="false" ht="12.75" hidden="false" customHeight="false" outlineLevel="0" collapsed="false">
      <c r="B87" s="179"/>
    </row>
    <row r="88" customFormat="false" ht="12.75" hidden="false" customHeight="false" outlineLevel="0" collapsed="false">
      <c r="B88" s="991"/>
    </row>
    <row r="89" customFormat="false" ht="12.75" hidden="false" customHeight="false" outlineLevel="0" collapsed="false">
      <c r="B89" s="991"/>
    </row>
    <row r="92" customFormat="false" ht="12.75" hidden="false" customHeight="false" outlineLevel="0" collapsed="false">
      <c r="E92" s="957"/>
    </row>
  </sheetData>
  <mergeCells count="5">
    <mergeCell ref="A4:B4"/>
    <mergeCell ref="A6:E6"/>
    <mergeCell ref="A7:E7"/>
    <mergeCell ref="A8:E8"/>
    <mergeCell ref="A9:E9"/>
  </mergeCells>
  <printOptions headings="false" gridLines="false" gridLinesSet="true" horizontalCentered="true" verticalCentered="true"/>
  <pageMargins left="0" right="0" top="0.409722222222222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82.71"/>
    <col collapsed="false" customWidth="true" hidden="true" outlineLevel="0" max="3" min="3" style="179" width="15.7"/>
    <col collapsed="false" customWidth="true" hidden="false" outlineLevel="0" max="4" min="4" style="179" width="15.7"/>
    <col collapsed="false" customWidth="true" hidden="false" outlineLevel="0" max="5" min="5" style="930" width="15.7"/>
    <col collapsed="false" customWidth="true" hidden="false" outlineLevel="0" max="6" min="6" style="179" width="10.71"/>
    <col collapsed="false" customWidth="false" hidden="false" outlineLevel="0" max="257" min="7" style="179" width="9.14"/>
  </cols>
  <sheetData>
    <row r="1" customFormat="false" ht="12.75" hidden="false" customHeight="false" outlineLevel="0" collapsed="false">
      <c r="A1" s="181"/>
      <c r="C1" s="929"/>
      <c r="D1" s="9"/>
      <c r="E1" s="9" t="s">
        <v>618</v>
      </c>
    </row>
    <row r="2" customFormat="false" ht="12.75" hidden="false" customHeight="false" outlineLevel="0" collapsed="false">
      <c r="C2" s="929"/>
      <c r="D2" s="9"/>
      <c r="E2" s="9" t="s">
        <v>1</v>
      </c>
    </row>
    <row r="3" customFormat="false" ht="12.75" hidden="false" customHeight="false" outlineLevel="0" collapsed="false">
      <c r="C3" s="929"/>
      <c r="D3" s="9"/>
      <c r="E3" s="9"/>
    </row>
    <row r="4" customFormat="false" ht="12.75" hidden="false" customHeight="false" outlineLevel="0" collapsed="false">
      <c r="C4" s="929"/>
      <c r="D4" s="929"/>
      <c r="E4" s="992"/>
    </row>
    <row r="5" customFormat="false" ht="15.75" hidden="false" customHeight="false" outlineLevel="0" collapsed="false">
      <c r="A5" s="412" t="s">
        <v>553</v>
      </c>
      <c r="B5" s="412"/>
      <c r="C5" s="412"/>
      <c r="D5" s="412"/>
      <c r="E5" s="412"/>
    </row>
    <row r="6" customFormat="false" ht="15.75" hidden="false" customHeight="false" outlineLevel="0" collapsed="false">
      <c r="A6" s="412" t="s">
        <v>619</v>
      </c>
      <c r="B6" s="412"/>
      <c r="C6" s="412"/>
      <c r="D6" s="412"/>
      <c r="E6" s="412"/>
    </row>
    <row r="7" customFormat="false" ht="15.75" hidden="false" customHeight="false" outlineLevel="0" collapsed="false">
      <c r="A7" s="412"/>
      <c r="B7" s="412"/>
      <c r="C7" s="412"/>
      <c r="D7" s="412"/>
      <c r="E7" s="412"/>
    </row>
    <row r="8" customFormat="false" ht="15.75" hidden="false" customHeight="false" outlineLevel="0" collapsed="false">
      <c r="A8" s="993" t="s">
        <v>3</v>
      </c>
      <c r="B8" s="993"/>
      <c r="C8" s="993"/>
      <c r="D8" s="993"/>
      <c r="E8" s="993"/>
    </row>
    <row r="9" customFormat="false" ht="16.5" hidden="false" customHeight="false" outlineLevel="0" collapsed="false">
      <c r="A9" s="994"/>
      <c r="B9" s="994" t="s">
        <v>4</v>
      </c>
    </row>
    <row r="10" customFormat="false" ht="20.1" hidden="false" customHeight="true" outlineLevel="0" collapsed="false">
      <c r="A10" s="995"/>
      <c r="B10" s="995"/>
      <c r="C10" s="996" t="s">
        <v>6</v>
      </c>
      <c r="D10" s="997" t="s">
        <v>7</v>
      </c>
      <c r="E10" s="998" t="s">
        <v>7</v>
      </c>
    </row>
    <row r="11" customFormat="false" ht="20.1" hidden="false" customHeight="true" outlineLevel="0" collapsed="false">
      <c r="A11" s="999" t="s">
        <v>9</v>
      </c>
      <c r="B11" s="999" t="s">
        <v>555</v>
      </c>
      <c r="C11" s="1000" t="s">
        <v>13</v>
      </c>
      <c r="D11" s="1001" t="s">
        <v>13</v>
      </c>
      <c r="E11" s="1002" t="s">
        <v>14</v>
      </c>
      <c r="F11" s="326"/>
      <c r="G11" s="326"/>
    </row>
    <row r="12" customFormat="false" ht="20.1" hidden="false" customHeight="true" outlineLevel="0" collapsed="false">
      <c r="A12" s="1003"/>
      <c r="B12" s="1003"/>
      <c r="C12" s="1004" t="s">
        <v>20</v>
      </c>
      <c r="D12" s="1005" t="s">
        <v>20</v>
      </c>
      <c r="E12" s="1006" t="s">
        <v>20</v>
      </c>
      <c r="F12" s="326"/>
      <c r="G12" s="326"/>
    </row>
    <row r="13" customFormat="false" ht="22.5" hidden="false" customHeight="true" outlineLevel="0" collapsed="false">
      <c r="A13" s="1007" t="n">
        <v>1</v>
      </c>
      <c r="B13" s="1008" t="n">
        <v>2</v>
      </c>
      <c r="C13" s="1008" t="n">
        <v>3</v>
      </c>
      <c r="D13" s="1008" t="n">
        <v>3</v>
      </c>
      <c r="E13" s="1009" t="n">
        <v>4</v>
      </c>
      <c r="F13" s="326"/>
      <c r="G13" s="326"/>
    </row>
    <row r="14" customFormat="false" ht="9.95" hidden="false" customHeight="true" outlineLevel="0" collapsed="false">
      <c r="A14" s="950"/>
      <c r="B14" s="951"/>
      <c r="C14" s="951"/>
      <c r="D14" s="951"/>
      <c r="E14" s="952"/>
    </row>
    <row r="15" customFormat="false" ht="22.5" hidden="false" customHeight="true" outlineLevel="0" collapsed="false">
      <c r="A15" s="953" t="s">
        <v>40</v>
      </c>
      <c r="B15" s="954" t="s">
        <v>620</v>
      </c>
      <c r="C15" s="1010" t="n">
        <v>1175119</v>
      </c>
      <c r="D15" s="1010" t="n">
        <v>1218566</v>
      </c>
      <c r="E15" s="1011" t="n">
        <v>1247304.22</v>
      </c>
      <c r="F15" s="1012"/>
      <c r="G15" s="1012"/>
    </row>
    <row r="16" customFormat="false" ht="12.75" hidden="false" customHeight="true" outlineLevel="0" collapsed="false">
      <c r="A16" s="1013"/>
      <c r="B16" s="1014"/>
      <c r="C16" s="1015"/>
      <c r="D16" s="1016"/>
      <c r="E16" s="1017"/>
      <c r="G16" s="1018"/>
    </row>
    <row r="17" customFormat="false" ht="21.95" hidden="false" customHeight="true" outlineLevel="0" collapsed="false">
      <c r="A17" s="1019" t="s">
        <v>557</v>
      </c>
      <c r="B17" s="1020" t="s">
        <v>621</v>
      </c>
      <c r="C17" s="1021" t="n">
        <v>9060</v>
      </c>
      <c r="D17" s="1021" t="n">
        <v>7087</v>
      </c>
      <c r="E17" s="1022" t="n">
        <v>35190.897</v>
      </c>
    </row>
    <row r="18" customFormat="false" ht="17.25" hidden="false" customHeight="true" outlineLevel="0" collapsed="false">
      <c r="A18" s="1019"/>
      <c r="B18" s="1020"/>
      <c r="C18" s="1021"/>
      <c r="D18" s="1021"/>
      <c r="E18" s="1022"/>
    </row>
    <row r="19" customFormat="false" ht="21.95" hidden="false" customHeight="true" outlineLevel="0" collapsed="false">
      <c r="A19" s="1023" t="n">
        <v>1</v>
      </c>
      <c r="B19" s="1024" t="s">
        <v>622</v>
      </c>
      <c r="C19" s="1025" t="n">
        <v>6902</v>
      </c>
      <c r="D19" s="1025" t="n">
        <v>6902</v>
      </c>
      <c r="E19" s="1026" t="n">
        <v>6902</v>
      </c>
    </row>
    <row r="20" customFormat="false" ht="21.95" hidden="false" customHeight="true" outlineLevel="0" collapsed="false">
      <c r="A20" s="1023" t="n">
        <v>2</v>
      </c>
      <c r="B20" s="1027" t="s">
        <v>623</v>
      </c>
      <c r="C20" s="1025" t="n">
        <v>185</v>
      </c>
      <c r="D20" s="1025" t="n">
        <v>185</v>
      </c>
      <c r="E20" s="1026" t="n">
        <v>185</v>
      </c>
    </row>
    <row r="21" customFormat="false" ht="21.95" hidden="false" customHeight="true" outlineLevel="0" collapsed="false">
      <c r="A21" s="1023" t="n">
        <v>3</v>
      </c>
      <c r="B21" s="1024" t="s">
        <v>624</v>
      </c>
      <c r="C21" s="1025" t="n">
        <v>1973</v>
      </c>
      <c r="D21" s="1025" t="n">
        <v>0</v>
      </c>
      <c r="E21" s="1026" t="n">
        <v>0</v>
      </c>
    </row>
    <row r="22" customFormat="false" ht="21.95" hidden="false" customHeight="true" outlineLevel="0" collapsed="false">
      <c r="A22" s="1023" t="n">
        <v>4</v>
      </c>
      <c r="B22" s="1024" t="s">
        <v>625</v>
      </c>
      <c r="C22" s="1025" t="n">
        <v>0</v>
      </c>
      <c r="D22" s="1025" t="n">
        <v>0</v>
      </c>
      <c r="E22" s="1026" t="n">
        <v>16741.897</v>
      </c>
    </row>
    <row r="23" customFormat="false" ht="21.95" hidden="false" customHeight="true" outlineLevel="0" collapsed="false">
      <c r="A23" s="1023" t="n">
        <v>5</v>
      </c>
      <c r="B23" s="1027" t="s">
        <v>626</v>
      </c>
      <c r="C23" s="1025" t="n">
        <v>0</v>
      </c>
      <c r="D23" s="1025" t="n">
        <v>0</v>
      </c>
      <c r="E23" s="1026" t="n">
        <v>1748</v>
      </c>
    </row>
    <row r="24" customFormat="false" ht="21.95" hidden="false" customHeight="true" outlineLevel="0" collapsed="false">
      <c r="A24" s="1023" t="n">
        <v>6</v>
      </c>
      <c r="B24" s="1024" t="s">
        <v>627</v>
      </c>
      <c r="C24" s="1025" t="n">
        <v>0</v>
      </c>
      <c r="D24" s="1025" t="n">
        <v>0</v>
      </c>
      <c r="E24" s="1026" t="n">
        <v>8000</v>
      </c>
    </row>
    <row r="25" customFormat="false" ht="21.95" hidden="false" customHeight="true" outlineLevel="0" collapsed="false">
      <c r="A25" s="1023" t="n">
        <v>7</v>
      </c>
      <c r="B25" s="1027" t="s">
        <v>628</v>
      </c>
      <c r="C25" s="1025"/>
      <c r="D25" s="1025"/>
      <c r="E25" s="1026" t="n">
        <v>1600</v>
      </c>
    </row>
    <row r="26" customFormat="false" ht="21.95" hidden="false" customHeight="true" outlineLevel="0" collapsed="false">
      <c r="A26" s="1023" t="n">
        <v>8</v>
      </c>
      <c r="B26" s="1027" t="s">
        <v>629</v>
      </c>
      <c r="C26" s="1025"/>
      <c r="D26" s="1025"/>
      <c r="E26" s="1026" t="n">
        <v>14</v>
      </c>
    </row>
    <row r="27" customFormat="false" ht="21.95" hidden="true" customHeight="true" outlineLevel="0" collapsed="false">
      <c r="A27" s="1023"/>
      <c r="B27" s="1027" t="s">
        <v>630</v>
      </c>
      <c r="C27" s="1025"/>
      <c r="D27" s="1025"/>
      <c r="E27" s="1026" t="n">
        <v>0</v>
      </c>
    </row>
    <row r="28" customFormat="false" ht="21.95" hidden="true" customHeight="true" outlineLevel="0" collapsed="false">
      <c r="A28" s="1023"/>
      <c r="B28" s="1024" t="s">
        <v>631</v>
      </c>
      <c r="C28" s="1028"/>
      <c r="D28" s="1025"/>
      <c r="E28" s="969" t="n">
        <v>0</v>
      </c>
    </row>
    <row r="29" customFormat="false" ht="24.95" hidden="true" customHeight="true" outlineLevel="0" collapsed="false">
      <c r="A29" s="1023"/>
      <c r="B29" s="1029" t="s">
        <v>632</v>
      </c>
      <c r="C29" s="1028"/>
      <c r="D29" s="1025"/>
      <c r="E29" s="1026"/>
    </row>
    <row r="30" customFormat="false" ht="9.95" hidden="false" customHeight="true" outlineLevel="0" collapsed="false">
      <c r="A30" s="1013"/>
      <c r="B30" s="1029"/>
      <c r="C30" s="1028"/>
      <c r="D30" s="1028"/>
      <c r="E30" s="1030"/>
    </row>
    <row r="31" customFormat="false" ht="21.95" hidden="false" customHeight="true" outlineLevel="0" collapsed="false">
      <c r="A31" s="1019" t="s">
        <v>565</v>
      </c>
      <c r="B31" s="1020" t="s">
        <v>633</v>
      </c>
      <c r="C31" s="1031" t="n">
        <v>3600</v>
      </c>
      <c r="D31" s="1031" t="n">
        <v>0</v>
      </c>
      <c r="E31" s="1022" t="n">
        <v>634.323</v>
      </c>
    </row>
    <row r="32" customFormat="false" ht="17.25" hidden="false" customHeight="true" outlineLevel="0" collapsed="false">
      <c r="A32" s="1019"/>
      <c r="B32" s="1020"/>
      <c r="C32" s="1031"/>
      <c r="D32" s="1031"/>
      <c r="E32" s="1022"/>
    </row>
    <row r="33" customFormat="false" ht="21.95" hidden="false" customHeight="true" outlineLevel="0" collapsed="false">
      <c r="A33" s="1023" t="n">
        <v>1</v>
      </c>
      <c r="B33" s="1029" t="s">
        <v>634</v>
      </c>
      <c r="C33" s="1032" t="n">
        <v>3600</v>
      </c>
      <c r="D33" s="1032" t="n">
        <v>0</v>
      </c>
      <c r="E33" s="1026" t="n">
        <v>0</v>
      </c>
    </row>
    <row r="34" customFormat="false" ht="33.75" hidden="false" customHeight="true" outlineLevel="0" collapsed="false">
      <c r="A34" s="1023" t="n">
        <v>2</v>
      </c>
      <c r="B34" s="1029" t="s">
        <v>635</v>
      </c>
      <c r="C34" s="1032"/>
      <c r="D34" s="1032" t="n">
        <v>0</v>
      </c>
      <c r="E34" s="1026" t="n">
        <v>566.323</v>
      </c>
    </row>
    <row r="35" customFormat="false" ht="33.75" hidden="false" customHeight="true" outlineLevel="0" collapsed="false">
      <c r="A35" s="1023" t="n">
        <v>3</v>
      </c>
      <c r="B35" s="1029" t="s">
        <v>636</v>
      </c>
      <c r="C35" s="1028"/>
      <c r="D35" s="1032"/>
      <c r="E35" s="1026" t="n">
        <v>68</v>
      </c>
    </row>
    <row r="36" customFormat="false" ht="21.95" hidden="true" customHeight="true" outlineLevel="0" collapsed="false">
      <c r="A36" s="1023"/>
      <c r="B36" s="1029" t="s">
        <v>637</v>
      </c>
      <c r="C36" s="1032"/>
      <c r="D36" s="1032"/>
      <c r="E36" s="1026" t="n">
        <v>0</v>
      </c>
    </row>
    <row r="37" customFormat="false" ht="21.75" hidden="true" customHeight="true" outlineLevel="0" collapsed="false">
      <c r="A37" s="1023"/>
      <c r="B37" s="1029" t="s">
        <v>638</v>
      </c>
      <c r="C37" s="1032"/>
      <c r="D37" s="1032"/>
      <c r="E37" s="1026" t="n">
        <v>0</v>
      </c>
    </row>
    <row r="38" customFormat="false" ht="21.75" hidden="true" customHeight="true" outlineLevel="0" collapsed="false">
      <c r="A38" s="1023"/>
      <c r="B38" s="1029" t="s">
        <v>639</v>
      </c>
      <c r="C38" s="1032"/>
      <c r="D38" s="1032"/>
      <c r="E38" s="1026" t="n">
        <v>0</v>
      </c>
    </row>
    <row r="39" customFormat="false" ht="21.95" hidden="true" customHeight="true" outlineLevel="0" collapsed="false">
      <c r="A39" s="1023"/>
      <c r="B39" s="1029" t="s">
        <v>640</v>
      </c>
      <c r="C39" s="1032" t="n">
        <v>0</v>
      </c>
      <c r="D39" s="1032" t="n">
        <v>0</v>
      </c>
      <c r="E39" s="1026" t="n">
        <v>0</v>
      </c>
    </row>
    <row r="40" customFormat="false" ht="24.95" hidden="true" customHeight="true" outlineLevel="0" collapsed="false">
      <c r="A40" s="1023"/>
      <c r="B40" s="1029" t="s">
        <v>641</v>
      </c>
      <c r="C40" s="1032" t="n">
        <v>0</v>
      </c>
      <c r="D40" s="1032" t="n">
        <v>0</v>
      </c>
      <c r="E40" s="1026" t="n">
        <v>0</v>
      </c>
    </row>
    <row r="41" customFormat="false" ht="24.95" hidden="true" customHeight="true" outlineLevel="0" collapsed="false">
      <c r="A41" s="1023"/>
      <c r="B41" s="1029" t="s">
        <v>642</v>
      </c>
      <c r="C41" s="1028" t="n">
        <v>0</v>
      </c>
      <c r="D41" s="1032" t="n">
        <v>0</v>
      </c>
      <c r="E41" s="1026"/>
    </row>
    <row r="42" customFormat="false" ht="24.95" hidden="true" customHeight="true" outlineLevel="0" collapsed="false">
      <c r="A42" s="1023"/>
      <c r="B42" s="1029" t="s">
        <v>643</v>
      </c>
      <c r="C42" s="1028" t="n">
        <v>0</v>
      </c>
      <c r="D42" s="1032" t="n">
        <v>0</v>
      </c>
      <c r="E42" s="1026" t="n">
        <v>0</v>
      </c>
    </row>
    <row r="43" customFormat="false" ht="24.95" hidden="false" customHeight="true" outlineLevel="0" collapsed="false">
      <c r="A43" s="1023"/>
      <c r="B43" s="1029"/>
      <c r="C43" s="1028"/>
      <c r="D43" s="1032"/>
      <c r="E43" s="1026"/>
    </row>
    <row r="44" customFormat="false" ht="9.95" hidden="false" customHeight="true" outlineLevel="0" collapsed="false">
      <c r="A44" s="1023"/>
      <c r="B44" s="1029"/>
      <c r="C44" s="1028"/>
      <c r="D44" s="1032"/>
      <c r="E44" s="1026"/>
    </row>
    <row r="45" customFormat="false" ht="21.95" hidden="false" customHeight="true" outlineLevel="0" collapsed="false">
      <c r="A45" s="973" t="s">
        <v>610</v>
      </c>
      <c r="B45" s="1033" t="s">
        <v>644</v>
      </c>
      <c r="C45" s="1034" t="n">
        <v>1162459</v>
      </c>
      <c r="D45" s="1034" t="n">
        <v>1211479</v>
      </c>
      <c r="E45" s="1035" t="n">
        <v>1211479</v>
      </c>
    </row>
    <row r="46" customFormat="false" ht="17.25" hidden="false" customHeight="true" outlineLevel="0" collapsed="false">
      <c r="A46" s="1036"/>
      <c r="B46" s="1037"/>
      <c r="C46" s="1032"/>
      <c r="D46" s="1032"/>
      <c r="E46" s="1026"/>
    </row>
    <row r="47" customFormat="false" ht="21.95" hidden="false" customHeight="true" outlineLevel="0" collapsed="false">
      <c r="A47" s="1036" t="n">
        <v>1</v>
      </c>
      <c r="B47" s="1037" t="s">
        <v>645</v>
      </c>
      <c r="C47" s="1032" t="n">
        <v>52000</v>
      </c>
      <c r="D47" s="1032" t="n">
        <v>52000</v>
      </c>
      <c r="E47" s="1026" t="n">
        <v>52000</v>
      </c>
    </row>
    <row r="48" customFormat="false" ht="21.95" hidden="false" customHeight="true" outlineLevel="0" collapsed="false">
      <c r="A48" s="1023" t="n">
        <v>2</v>
      </c>
      <c r="B48" s="1037" t="s">
        <v>646</v>
      </c>
      <c r="C48" s="1032" t="n">
        <v>1110459</v>
      </c>
      <c r="D48" s="1032" t="n">
        <v>1159479</v>
      </c>
      <c r="E48" s="1026" t="n">
        <v>1159479</v>
      </c>
    </row>
    <row r="49" customFormat="false" ht="9.95" hidden="false" customHeight="true" outlineLevel="0" collapsed="false">
      <c r="A49" s="1023"/>
      <c r="B49" s="1029"/>
      <c r="C49" s="1032"/>
      <c r="D49" s="1032"/>
      <c r="E49" s="1026"/>
    </row>
    <row r="50" customFormat="false" ht="21.95" hidden="true" customHeight="true" outlineLevel="0" collapsed="false">
      <c r="A50" s="973"/>
      <c r="B50" s="1033" t="s">
        <v>647</v>
      </c>
      <c r="C50" s="1032"/>
      <c r="D50" s="1034"/>
      <c r="E50" s="1035"/>
    </row>
    <row r="51" customFormat="false" ht="24.75" hidden="false" customHeight="true" outlineLevel="0" collapsed="false">
      <c r="A51" s="953" t="s">
        <v>57</v>
      </c>
      <c r="B51" s="954" t="s">
        <v>648</v>
      </c>
      <c r="C51" s="1010" t="n">
        <v>0</v>
      </c>
      <c r="D51" s="1010" t="n">
        <v>0</v>
      </c>
      <c r="E51" s="1011" t="n">
        <v>5300</v>
      </c>
      <c r="F51" s="1012"/>
      <c r="G51" s="1012"/>
      <c r="H51" s="326"/>
    </row>
    <row r="52" customFormat="false" ht="21.95" hidden="false" customHeight="true" outlineLevel="0" collapsed="false">
      <c r="A52" s="1023" t="n">
        <v>1</v>
      </c>
      <c r="B52" s="1029" t="s">
        <v>649</v>
      </c>
      <c r="C52" s="1028"/>
      <c r="D52" s="1038" t="n">
        <v>0</v>
      </c>
      <c r="E52" s="1026" t="n">
        <v>775</v>
      </c>
      <c r="G52" s="326"/>
    </row>
    <row r="53" customFormat="false" ht="21.95" hidden="false" customHeight="true" outlineLevel="0" collapsed="false">
      <c r="A53" s="1023" t="n">
        <v>2</v>
      </c>
      <c r="B53" s="1029" t="s">
        <v>650</v>
      </c>
      <c r="C53" s="1028"/>
      <c r="D53" s="1028"/>
      <c r="E53" s="1026" t="n">
        <v>1000</v>
      </c>
      <c r="G53" s="326"/>
    </row>
    <row r="54" customFormat="false" ht="21.95" hidden="false" customHeight="true" outlineLevel="0" collapsed="false">
      <c r="A54" s="1023" t="n">
        <v>3</v>
      </c>
      <c r="B54" s="1029" t="s">
        <v>651</v>
      </c>
      <c r="C54" s="1028"/>
      <c r="D54" s="1038"/>
      <c r="E54" s="1026" t="n">
        <v>17</v>
      </c>
      <c r="G54" s="326"/>
    </row>
    <row r="55" customFormat="false" ht="21.95" hidden="false" customHeight="true" outlineLevel="0" collapsed="false">
      <c r="A55" s="1023" t="n">
        <v>4</v>
      </c>
      <c r="B55" s="1029" t="s">
        <v>652</v>
      </c>
      <c r="C55" s="1028"/>
      <c r="D55" s="1028"/>
      <c r="E55" s="1026" t="n">
        <v>2000</v>
      </c>
      <c r="G55" s="326"/>
    </row>
    <row r="56" customFormat="false" ht="21.95" hidden="false" customHeight="true" outlineLevel="0" collapsed="false">
      <c r="A56" s="1023" t="n">
        <v>5</v>
      </c>
      <c r="B56" s="1029" t="s">
        <v>653</v>
      </c>
      <c r="C56" s="1028"/>
      <c r="D56" s="1028"/>
      <c r="E56" s="1026" t="n">
        <v>1508</v>
      </c>
    </row>
    <row r="57" customFormat="false" ht="21.95" hidden="true" customHeight="true" outlineLevel="0" collapsed="false">
      <c r="A57" s="1023"/>
      <c r="B57" s="1029" t="s">
        <v>654</v>
      </c>
      <c r="C57" s="1028"/>
      <c r="D57" s="1038"/>
      <c r="E57" s="1026" t="n">
        <v>0</v>
      </c>
    </row>
    <row r="58" customFormat="false" ht="9.95" hidden="false" customHeight="true" outlineLevel="0" collapsed="false">
      <c r="A58" s="1023"/>
      <c r="B58" s="1029"/>
      <c r="C58" s="1028"/>
      <c r="D58" s="1028"/>
      <c r="E58" s="1030"/>
    </row>
    <row r="59" customFormat="false" ht="21" hidden="false" customHeight="true" outlineLevel="0" collapsed="false">
      <c r="A59" s="1023"/>
      <c r="B59" s="1029"/>
      <c r="C59" s="1028"/>
      <c r="D59" s="1028"/>
      <c r="E59" s="1030"/>
    </row>
    <row r="60" customFormat="false" ht="15.75" hidden="false" customHeight="true" outlineLevel="0" collapsed="false">
      <c r="A60" s="1023"/>
      <c r="B60" s="1029"/>
      <c r="C60" s="1039"/>
      <c r="D60" s="1039"/>
      <c r="E60" s="1030"/>
    </row>
    <row r="61" customFormat="false" ht="30" hidden="false" customHeight="true" outlineLevel="0" collapsed="false">
      <c r="A61" s="1040"/>
      <c r="B61" s="168" t="s">
        <v>617</v>
      </c>
      <c r="C61" s="1041" t="n">
        <v>1175119</v>
      </c>
      <c r="D61" s="1041" t="n">
        <v>1218566</v>
      </c>
      <c r="E61" s="1042" t="n">
        <v>1252604.22</v>
      </c>
    </row>
    <row r="62" customFormat="false" ht="12.75" hidden="false" customHeight="false" outlineLevel="0" collapsed="false">
      <c r="C62" s="1043"/>
    </row>
    <row r="64" customFormat="false" ht="12.75" hidden="false" customHeight="false" outlineLevel="0" collapsed="false">
      <c r="D64" s="1044"/>
      <c r="E64" s="1045"/>
      <c r="F64" s="1044"/>
      <c r="G64" s="1044"/>
      <c r="H64" s="1044"/>
    </row>
    <row r="65" customFormat="false" ht="12.75" hidden="false" customHeight="false" outlineLevel="0" collapsed="false">
      <c r="D65" s="1045"/>
      <c r="E65" s="1046"/>
      <c r="F65" s="1046"/>
      <c r="G65" s="1046"/>
      <c r="H65" s="1044"/>
    </row>
    <row r="66" customFormat="false" ht="12.75" hidden="false" customHeight="false" outlineLevel="0" collapsed="false">
      <c r="D66" s="1045"/>
      <c r="E66" s="1046"/>
      <c r="F66" s="1046"/>
      <c r="G66" s="1046"/>
      <c r="H66" s="1044"/>
    </row>
    <row r="67" customFormat="false" ht="12.75" hidden="false" customHeight="false" outlineLevel="0" collapsed="false">
      <c r="D67" s="1044"/>
      <c r="E67" s="1046"/>
      <c r="F67" s="1044"/>
      <c r="G67" s="1044"/>
      <c r="H67" s="1044"/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9.7"/>
    <col collapsed="false" customWidth="true" hidden="false" outlineLevel="0" max="2" min="2" style="326" width="60.7"/>
    <col collapsed="false" customWidth="true" hidden="true" outlineLevel="0" max="3" min="3" style="326" width="14.7"/>
    <col collapsed="false" customWidth="true" hidden="false" outlineLevel="0" max="4" min="4" style="326" width="14.7"/>
    <col collapsed="false" customWidth="true" hidden="false" outlineLevel="0" max="5" min="5" style="1047" width="14.7"/>
    <col collapsed="false" customWidth="true" hidden="false" outlineLevel="0" max="7" min="6" style="326" width="11.99"/>
    <col collapsed="false" customWidth="false" hidden="false" outlineLevel="0" max="257" min="8" style="326" width="9.14"/>
  </cols>
  <sheetData>
    <row r="1" customFormat="false" ht="12.75" hidden="false" customHeight="false" outlineLevel="0" collapsed="false">
      <c r="A1" s="179"/>
      <c r="B1" s="179"/>
      <c r="C1" s="527"/>
      <c r="D1" s="9"/>
      <c r="E1" s="9" t="s">
        <v>655</v>
      </c>
    </row>
    <row r="2" customFormat="false" ht="12.75" hidden="false" customHeight="false" outlineLevel="0" collapsed="false">
      <c r="A2" s="179"/>
      <c r="B2" s="179"/>
      <c r="C2" s="527"/>
      <c r="D2" s="9"/>
      <c r="E2" s="9" t="s">
        <v>1</v>
      </c>
    </row>
    <row r="3" customFormat="false" ht="12.75" hidden="false" customHeight="false" outlineLevel="0" collapsed="false">
      <c r="A3" s="179"/>
      <c r="B3" s="179"/>
      <c r="C3" s="527"/>
      <c r="D3" s="527"/>
    </row>
    <row r="4" customFormat="false" ht="12.75" hidden="false" customHeight="false" outlineLevel="0" collapsed="false">
      <c r="A4" s="317" t="s">
        <v>656</v>
      </c>
      <c r="B4" s="317"/>
      <c r="C4" s="317"/>
      <c r="D4" s="317"/>
      <c r="E4" s="317"/>
    </row>
    <row r="5" customFormat="false" ht="12.75" hidden="false" customHeight="false" outlineLevel="0" collapsed="false">
      <c r="A5" s="317" t="s">
        <v>657</v>
      </c>
      <c r="B5" s="317"/>
      <c r="C5" s="317"/>
      <c r="D5" s="317"/>
      <c r="E5" s="317"/>
    </row>
    <row r="6" customFormat="false" ht="12.75" hidden="false" customHeight="false" outlineLevel="0" collapsed="false">
      <c r="A6" s="1048"/>
      <c r="B6" s="1048"/>
      <c r="C6" s="1048"/>
      <c r="D6" s="1048"/>
      <c r="E6" s="1048"/>
    </row>
    <row r="7" customFormat="false" ht="12.75" hidden="false" customHeight="false" outlineLevel="0" collapsed="false">
      <c r="A7" s="528" t="s">
        <v>3</v>
      </c>
      <c r="B7" s="528"/>
      <c r="C7" s="528"/>
      <c r="D7" s="528"/>
      <c r="E7" s="528"/>
    </row>
    <row r="8" customFormat="false" ht="13.5" hidden="false" customHeight="false" outlineLevel="0" collapsed="false">
      <c r="A8" s="179"/>
      <c r="B8" s="1049"/>
      <c r="C8" s="1050"/>
      <c r="D8" s="207"/>
    </row>
    <row r="9" customFormat="false" ht="13.5" hidden="false" customHeight="true" outlineLevel="0" collapsed="false">
      <c r="A9" s="936"/>
      <c r="B9" s="1051"/>
      <c r="C9" s="996" t="s">
        <v>6</v>
      </c>
      <c r="D9" s="1052" t="s">
        <v>7</v>
      </c>
      <c r="E9" s="998" t="s">
        <v>7</v>
      </c>
      <c r="F9" s="794"/>
      <c r="G9" s="794"/>
      <c r="H9" s="794"/>
      <c r="I9" s="794"/>
      <c r="J9" s="794"/>
      <c r="K9" s="794"/>
      <c r="L9" s="794"/>
      <c r="M9" s="794"/>
      <c r="N9" s="794"/>
      <c r="O9" s="794"/>
      <c r="P9" s="794"/>
      <c r="Q9" s="794"/>
      <c r="R9" s="794"/>
      <c r="S9" s="794"/>
      <c r="T9" s="794"/>
      <c r="U9" s="794"/>
      <c r="V9" s="794"/>
      <c r="W9" s="794"/>
      <c r="X9" s="794"/>
      <c r="Y9" s="794"/>
      <c r="Z9" s="794"/>
      <c r="AA9" s="794"/>
      <c r="AB9" s="794"/>
      <c r="AC9" s="794"/>
      <c r="AD9" s="794"/>
      <c r="AE9" s="794"/>
      <c r="AF9" s="794"/>
    </row>
    <row r="10" customFormat="false" ht="13.5" hidden="false" customHeight="true" outlineLevel="0" collapsed="false">
      <c r="A10" s="1053" t="s">
        <v>658</v>
      </c>
      <c r="B10" s="1054" t="s">
        <v>555</v>
      </c>
      <c r="C10" s="1055" t="s">
        <v>13</v>
      </c>
      <c r="D10" s="1056" t="s">
        <v>13</v>
      </c>
      <c r="E10" s="1056" t="s">
        <v>14</v>
      </c>
      <c r="H10" s="794"/>
      <c r="I10" s="794"/>
      <c r="J10" s="794"/>
      <c r="K10" s="794"/>
      <c r="L10" s="794"/>
      <c r="M10" s="794"/>
      <c r="N10" s="794"/>
      <c r="O10" s="794"/>
      <c r="P10" s="794"/>
      <c r="Q10" s="794"/>
      <c r="R10" s="794"/>
      <c r="S10" s="794"/>
      <c r="T10" s="794"/>
      <c r="U10" s="794"/>
      <c r="V10" s="794"/>
      <c r="W10" s="794"/>
      <c r="X10" s="794"/>
      <c r="Y10" s="794"/>
      <c r="Z10" s="794"/>
      <c r="AA10" s="794"/>
      <c r="AB10" s="794"/>
      <c r="AC10" s="794"/>
      <c r="AD10" s="794"/>
      <c r="AE10" s="794"/>
      <c r="AF10" s="794"/>
    </row>
    <row r="11" customFormat="false" ht="13.5" hidden="false" customHeight="true" outlineLevel="0" collapsed="false">
      <c r="A11" s="944"/>
      <c r="B11" s="1057"/>
      <c r="C11" s="1058" t="s">
        <v>20</v>
      </c>
      <c r="D11" s="1059" t="s">
        <v>20</v>
      </c>
      <c r="E11" s="1060" t="s">
        <v>20</v>
      </c>
      <c r="H11" s="794"/>
      <c r="I11" s="794"/>
      <c r="J11" s="794"/>
      <c r="K11" s="794"/>
      <c r="L11" s="794"/>
      <c r="M11" s="794"/>
      <c r="N11" s="794"/>
      <c r="O11" s="794"/>
      <c r="P11" s="794"/>
      <c r="Q11" s="794"/>
      <c r="R11" s="794"/>
      <c r="S11" s="794"/>
      <c r="T11" s="794"/>
      <c r="U11" s="794"/>
      <c r="V11" s="794"/>
      <c r="W11" s="794"/>
      <c r="X11" s="794"/>
      <c r="Y11" s="794"/>
      <c r="Z11" s="794"/>
      <c r="AA11" s="794"/>
      <c r="AB11" s="794"/>
      <c r="AC11" s="794"/>
      <c r="AD11" s="794"/>
      <c r="AE11" s="794"/>
      <c r="AF11" s="794"/>
    </row>
    <row r="12" customFormat="false" ht="13.5" hidden="false" customHeight="true" outlineLevel="0" collapsed="false">
      <c r="A12" s="195" t="s">
        <v>96</v>
      </c>
      <c r="B12" s="1061" t="n">
        <v>2</v>
      </c>
      <c r="C12" s="1062" t="n">
        <v>3</v>
      </c>
      <c r="D12" s="1063" t="n">
        <v>3</v>
      </c>
      <c r="E12" s="1064" t="n">
        <v>4</v>
      </c>
      <c r="H12" s="794"/>
      <c r="I12" s="794"/>
      <c r="J12" s="794"/>
      <c r="K12" s="794"/>
      <c r="L12" s="794"/>
      <c r="M12" s="794"/>
      <c r="N12" s="794"/>
      <c r="O12" s="794"/>
      <c r="P12" s="794"/>
      <c r="Q12" s="794"/>
      <c r="R12" s="794"/>
      <c r="S12" s="794"/>
      <c r="T12" s="794"/>
      <c r="U12" s="794"/>
      <c r="V12" s="794"/>
      <c r="W12" s="794"/>
      <c r="X12" s="794"/>
      <c r="Y12" s="794"/>
      <c r="Z12" s="794"/>
      <c r="AA12" s="794"/>
      <c r="AB12" s="794"/>
      <c r="AC12" s="794"/>
      <c r="AD12" s="794"/>
      <c r="AE12" s="794"/>
      <c r="AF12" s="794"/>
    </row>
    <row r="13" customFormat="false" ht="13.5" hidden="false" customHeight="true" outlineLevel="0" collapsed="false">
      <c r="A13" s="1065"/>
      <c r="B13" s="1066"/>
      <c r="C13" s="1067"/>
      <c r="D13" s="1068"/>
      <c r="E13" s="1069"/>
      <c r="F13" s="794"/>
      <c r="G13" s="794"/>
      <c r="H13" s="794"/>
      <c r="I13" s="794"/>
      <c r="J13" s="794"/>
      <c r="K13" s="794"/>
      <c r="L13" s="794"/>
      <c r="M13" s="794"/>
      <c r="N13" s="794"/>
      <c r="O13" s="794"/>
      <c r="P13" s="794"/>
      <c r="Q13" s="794"/>
      <c r="R13" s="794"/>
      <c r="S13" s="794"/>
      <c r="T13" s="794"/>
      <c r="U13" s="794"/>
      <c r="V13" s="794"/>
      <c r="W13" s="794"/>
      <c r="X13" s="794"/>
      <c r="Y13" s="794"/>
      <c r="Z13" s="794"/>
      <c r="AA13" s="794"/>
      <c r="AB13" s="794"/>
      <c r="AC13" s="794"/>
      <c r="AD13" s="794"/>
      <c r="AE13" s="794"/>
      <c r="AF13" s="794"/>
    </row>
    <row r="14" customFormat="false" ht="13.5" hidden="false" customHeight="true" outlineLevel="0" collapsed="false">
      <c r="A14" s="953" t="s">
        <v>40</v>
      </c>
      <c r="B14" s="1070" t="s">
        <v>659</v>
      </c>
      <c r="C14" s="1071" t="n">
        <v>500</v>
      </c>
      <c r="D14" s="1072" t="n">
        <v>500</v>
      </c>
      <c r="E14" s="1073" t="n">
        <v>63337</v>
      </c>
      <c r="F14" s="957"/>
      <c r="G14" s="344"/>
      <c r="H14" s="794"/>
      <c r="I14" s="794"/>
      <c r="J14" s="794"/>
      <c r="K14" s="794"/>
      <c r="L14" s="794"/>
      <c r="M14" s="794"/>
      <c r="N14" s="794"/>
      <c r="O14" s="794"/>
      <c r="P14" s="794"/>
      <c r="Q14" s="794"/>
      <c r="R14" s="794"/>
      <c r="S14" s="794"/>
      <c r="T14" s="794"/>
      <c r="U14" s="794"/>
      <c r="V14" s="794"/>
      <c r="W14" s="794"/>
      <c r="X14" s="794"/>
      <c r="Y14" s="794"/>
      <c r="Z14" s="794"/>
      <c r="AA14" s="794"/>
      <c r="AB14" s="794"/>
      <c r="AC14" s="794"/>
      <c r="AD14" s="794"/>
      <c r="AE14" s="794"/>
      <c r="AF14" s="794"/>
    </row>
    <row r="15" customFormat="false" ht="10.5" hidden="false" customHeight="true" outlineLevel="0" collapsed="false">
      <c r="A15" s="950"/>
      <c r="B15" s="1066"/>
      <c r="C15" s="1074"/>
      <c r="D15" s="1075"/>
      <c r="E15" s="1076"/>
      <c r="F15" s="794"/>
      <c r="G15" s="794"/>
      <c r="H15" s="794"/>
      <c r="I15" s="794"/>
      <c r="J15" s="794"/>
      <c r="K15" s="794"/>
      <c r="L15" s="794"/>
      <c r="M15" s="794"/>
      <c r="N15" s="794"/>
      <c r="O15" s="794"/>
      <c r="P15" s="794"/>
      <c r="Q15" s="794"/>
      <c r="R15" s="794"/>
      <c r="S15" s="794"/>
      <c r="T15" s="794"/>
      <c r="U15" s="794"/>
      <c r="V15" s="794"/>
      <c r="W15" s="794"/>
      <c r="X15" s="794"/>
      <c r="Y15" s="794"/>
      <c r="Z15" s="794"/>
      <c r="AA15" s="794"/>
      <c r="AB15" s="794"/>
      <c r="AC15" s="794"/>
      <c r="AD15" s="794"/>
      <c r="AE15" s="794"/>
      <c r="AF15" s="794"/>
    </row>
    <row r="16" customFormat="false" ht="13.5" hidden="false" customHeight="true" outlineLevel="0" collapsed="false">
      <c r="A16" s="1077" t="s">
        <v>557</v>
      </c>
      <c r="B16" s="1078" t="s">
        <v>558</v>
      </c>
      <c r="C16" s="1074"/>
      <c r="D16" s="1075"/>
      <c r="E16" s="1076"/>
      <c r="F16" s="794"/>
      <c r="G16" s="794"/>
      <c r="H16" s="794"/>
      <c r="I16" s="794"/>
      <c r="J16" s="794"/>
      <c r="K16" s="794"/>
      <c r="L16" s="794"/>
      <c r="M16" s="794"/>
      <c r="N16" s="794"/>
      <c r="O16" s="794"/>
      <c r="P16" s="794"/>
      <c r="Q16" s="794"/>
      <c r="R16" s="794"/>
      <c r="S16" s="794"/>
      <c r="T16" s="794"/>
      <c r="U16" s="794"/>
      <c r="V16" s="794"/>
      <c r="W16" s="794"/>
      <c r="X16" s="794"/>
      <c r="Y16" s="794"/>
      <c r="Z16" s="794"/>
      <c r="AA16" s="794"/>
      <c r="AB16" s="794"/>
      <c r="AC16" s="794"/>
      <c r="AD16" s="794"/>
      <c r="AE16" s="794"/>
      <c r="AF16" s="794"/>
    </row>
    <row r="17" customFormat="false" ht="13.5" hidden="false" customHeight="true" outlineLevel="0" collapsed="false">
      <c r="A17" s="950"/>
      <c r="B17" s="1079"/>
      <c r="C17" s="1080"/>
      <c r="D17" s="1081"/>
      <c r="E17" s="1082"/>
      <c r="F17" s="794"/>
      <c r="G17" s="794"/>
      <c r="H17" s="794"/>
      <c r="I17" s="794"/>
      <c r="J17" s="794"/>
      <c r="K17" s="794"/>
      <c r="L17" s="794"/>
      <c r="M17" s="794"/>
      <c r="N17" s="794"/>
      <c r="O17" s="794"/>
      <c r="P17" s="794"/>
      <c r="Q17" s="794"/>
      <c r="R17" s="794"/>
      <c r="S17" s="794"/>
      <c r="T17" s="794"/>
      <c r="U17" s="794"/>
      <c r="V17" s="794"/>
      <c r="W17" s="794"/>
      <c r="X17" s="794"/>
      <c r="Y17" s="794"/>
      <c r="Z17" s="794"/>
      <c r="AA17" s="794"/>
      <c r="AB17" s="794"/>
      <c r="AC17" s="794"/>
      <c r="AD17" s="794"/>
      <c r="AE17" s="794"/>
      <c r="AF17" s="794"/>
    </row>
    <row r="18" customFormat="false" ht="13.5" hidden="false" customHeight="true" outlineLevel="0" collapsed="false">
      <c r="A18" s="950" t="n">
        <v>1</v>
      </c>
      <c r="B18" s="1079" t="s">
        <v>660</v>
      </c>
      <c r="C18" s="1080" t="n">
        <v>500</v>
      </c>
      <c r="D18" s="1081" t="n">
        <v>500</v>
      </c>
      <c r="E18" s="1082" t="n">
        <v>500</v>
      </c>
      <c r="F18" s="794"/>
      <c r="G18" s="794"/>
      <c r="H18" s="794"/>
      <c r="I18" s="794"/>
      <c r="J18" s="794"/>
      <c r="K18" s="794"/>
      <c r="L18" s="794"/>
      <c r="M18" s="794"/>
      <c r="N18" s="794"/>
      <c r="O18" s="794"/>
      <c r="P18" s="794"/>
      <c r="Q18" s="794"/>
      <c r="R18" s="794"/>
      <c r="S18" s="794"/>
      <c r="T18" s="794"/>
      <c r="U18" s="794"/>
      <c r="V18" s="794"/>
      <c r="W18" s="794"/>
      <c r="X18" s="794"/>
      <c r="Y18" s="794"/>
      <c r="Z18" s="794"/>
      <c r="AA18" s="794"/>
      <c r="AB18" s="794"/>
      <c r="AC18" s="794"/>
      <c r="AD18" s="794"/>
      <c r="AE18" s="794"/>
      <c r="AF18" s="794"/>
    </row>
    <row r="19" customFormat="false" ht="13.5" hidden="true" customHeight="true" outlineLevel="0" collapsed="false">
      <c r="A19" s="950"/>
      <c r="B19" s="1083" t="s">
        <v>661</v>
      </c>
      <c r="C19" s="1080"/>
      <c r="D19" s="1081" t="n">
        <v>0</v>
      </c>
      <c r="E19" s="1082" t="n">
        <v>0</v>
      </c>
      <c r="F19" s="794"/>
      <c r="G19" s="794"/>
      <c r="H19" s="794"/>
      <c r="I19" s="794"/>
      <c r="J19" s="794"/>
      <c r="K19" s="794"/>
      <c r="L19" s="794"/>
      <c r="M19" s="794"/>
      <c r="N19" s="794"/>
      <c r="O19" s="794"/>
      <c r="P19" s="794"/>
      <c r="Q19" s="794"/>
      <c r="R19" s="794"/>
      <c r="S19" s="794"/>
      <c r="T19" s="794"/>
      <c r="U19" s="794"/>
      <c r="V19" s="794"/>
      <c r="W19" s="794"/>
      <c r="X19" s="794"/>
      <c r="Y19" s="794"/>
      <c r="Z19" s="794"/>
      <c r="AA19" s="794"/>
      <c r="AB19" s="794"/>
      <c r="AC19" s="794"/>
      <c r="AD19" s="794"/>
      <c r="AE19" s="794"/>
      <c r="AF19" s="794"/>
    </row>
    <row r="20" customFormat="false" ht="13.5" hidden="true" customHeight="true" outlineLevel="0" collapsed="false">
      <c r="A20" s="950"/>
      <c r="B20" s="1079" t="s">
        <v>662</v>
      </c>
      <c r="C20" s="1074"/>
      <c r="D20" s="1084" t="n">
        <v>0</v>
      </c>
      <c r="E20" s="1082" t="n">
        <v>0</v>
      </c>
      <c r="F20" s="794"/>
      <c r="G20" s="794"/>
      <c r="H20" s="794"/>
      <c r="I20" s="794"/>
      <c r="J20" s="794"/>
      <c r="K20" s="794"/>
      <c r="L20" s="794"/>
      <c r="M20" s="794"/>
      <c r="N20" s="794"/>
      <c r="O20" s="794"/>
      <c r="P20" s="794"/>
      <c r="Q20" s="794"/>
      <c r="R20" s="794"/>
      <c r="S20" s="794"/>
      <c r="T20" s="794"/>
      <c r="U20" s="794"/>
      <c r="V20" s="794"/>
      <c r="W20" s="794"/>
      <c r="X20" s="794"/>
      <c r="Y20" s="794"/>
      <c r="Z20" s="794"/>
      <c r="AA20" s="794"/>
      <c r="AB20" s="794"/>
      <c r="AC20" s="794"/>
      <c r="AD20" s="794"/>
      <c r="AE20" s="794"/>
      <c r="AF20" s="794"/>
    </row>
    <row r="21" customFormat="false" ht="9.75" hidden="false" customHeight="true" outlineLevel="0" collapsed="false">
      <c r="A21" s="950"/>
      <c r="B21" s="1079"/>
      <c r="C21" s="1080"/>
      <c r="D21" s="1081"/>
      <c r="E21" s="1082"/>
      <c r="F21" s="794"/>
      <c r="G21" s="794"/>
      <c r="H21" s="794"/>
      <c r="I21" s="794"/>
      <c r="J21" s="794"/>
      <c r="K21" s="794"/>
      <c r="L21" s="794"/>
      <c r="M21" s="794"/>
      <c r="N21" s="794"/>
      <c r="O21" s="794"/>
      <c r="P21" s="794"/>
      <c r="Q21" s="794"/>
      <c r="R21" s="794"/>
      <c r="S21" s="794"/>
      <c r="T21" s="794"/>
      <c r="U21" s="794"/>
      <c r="V21" s="794"/>
      <c r="W21" s="794"/>
      <c r="X21" s="794"/>
      <c r="Y21" s="794"/>
      <c r="Z21" s="794"/>
      <c r="AA21" s="794"/>
      <c r="AB21" s="794"/>
      <c r="AC21" s="794"/>
      <c r="AD21" s="794"/>
      <c r="AE21" s="794"/>
      <c r="AF21" s="794"/>
    </row>
    <row r="22" customFormat="false" ht="13.5" hidden="false" customHeight="true" outlineLevel="0" collapsed="false">
      <c r="A22" s="1077" t="s">
        <v>565</v>
      </c>
      <c r="B22" s="1085" t="s">
        <v>566</v>
      </c>
      <c r="C22" s="1080"/>
      <c r="D22" s="1081"/>
      <c r="E22" s="1082"/>
      <c r="F22" s="794"/>
      <c r="G22" s="794"/>
      <c r="H22" s="794"/>
      <c r="I22" s="794"/>
      <c r="J22" s="794"/>
      <c r="K22" s="794"/>
      <c r="L22" s="794"/>
      <c r="M22" s="794"/>
      <c r="N22" s="794"/>
      <c r="O22" s="794"/>
      <c r="P22" s="794"/>
      <c r="Q22" s="794"/>
      <c r="R22" s="794"/>
      <c r="S22" s="794"/>
      <c r="T22" s="794"/>
      <c r="U22" s="794"/>
      <c r="V22" s="794"/>
      <c r="W22" s="794"/>
      <c r="X22" s="794"/>
      <c r="Y22" s="794"/>
      <c r="Z22" s="794"/>
      <c r="AA22" s="794"/>
      <c r="AB22" s="794"/>
      <c r="AC22" s="794"/>
      <c r="AD22" s="794"/>
      <c r="AE22" s="794"/>
      <c r="AF22" s="794"/>
    </row>
    <row r="23" customFormat="false" ht="13.5" hidden="false" customHeight="true" outlineLevel="0" collapsed="false">
      <c r="A23" s="1077"/>
      <c r="B23" s="1079"/>
      <c r="C23" s="1080"/>
      <c r="D23" s="1081"/>
      <c r="E23" s="1082"/>
      <c r="F23" s="794"/>
      <c r="G23" s="794"/>
      <c r="H23" s="794"/>
      <c r="I23" s="794"/>
      <c r="J23" s="794"/>
      <c r="K23" s="794"/>
      <c r="L23" s="794"/>
      <c r="M23" s="794"/>
      <c r="N23" s="794"/>
      <c r="O23" s="794"/>
      <c r="P23" s="794"/>
      <c r="Q23" s="794"/>
      <c r="R23" s="794"/>
      <c r="S23" s="794"/>
      <c r="T23" s="794"/>
      <c r="U23" s="794"/>
      <c r="V23" s="794"/>
      <c r="W23" s="794"/>
      <c r="X23" s="794"/>
      <c r="Y23" s="794"/>
      <c r="Z23" s="794"/>
      <c r="AA23" s="794"/>
      <c r="AB23" s="794"/>
      <c r="AC23" s="794"/>
      <c r="AD23" s="794"/>
      <c r="AE23" s="794"/>
      <c r="AF23" s="794"/>
    </row>
    <row r="24" customFormat="false" ht="13.5" hidden="false" customHeight="true" outlineLevel="0" collapsed="false">
      <c r="A24" s="950" t="n">
        <v>1</v>
      </c>
      <c r="B24" s="1083" t="s">
        <v>663</v>
      </c>
      <c r="C24" s="1080"/>
      <c r="D24" s="1081" t="n">
        <v>0</v>
      </c>
      <c r="E24" s="1082" t="n">
        <v>62837</v>
      </c>
      <c r="F24" s="794"/>
      <c r="G24" s="794"/>
      <c r="H24" s="794"/>
      <c r="I24" s="794"/>
      <c r="J24" s="794"/>
      <c r="K24" s="794"/>
      <c r="L24" s="794"/>
      <c r="M24" s="794"/>
      <c r="N24" s="794"/>
      <c r="O24" s="794"/>
      <c r="P24" s="794"/>
      <c r="Q24" s="794"/>
      <c r="R24" s="794"/>
      <c r="S24" s="794"/>
      <c r="T24" s="794"/>
      <c r="U24" s="794"/>
      <c r="V24" s="794"/>
      <c r="W24" s="794"/>
      <c r="X24" s="794"/>
      <c r="Y24" s="794"/>
      <c r="Z24" s="794"/>
      <c r="AA24" s="794"/>
      <c r="AB24" s="794"/>
      <c r="AC24" s="794"/>
      <c r="AD24" s="794"/>
      <c r="AE24" s="794"/>
      <c r="AF24" s="794"/>
    </row>
    <row r="25" customFormat="false" ht="13.5" hidden="true" customHeight="true" outlineLevel="0" collapsed="false">
      <c r="A25" s="950"/>
      <c r="B25" s="1083" t="s">
        <v>568</v>
      </c>
      <c r="C25" s="1080"/>
      <c r="D25" s="1081" t="n">
        <v>0</v>
      </c>
      <c r="E25" s="1082" t="n">
        <v>0</v>
      </c>
      <c r="F25" s="794"/>
      <c r="G25" s="794"/>
      <c r="H25" s="794"/>
      <c r="I25" s="794"/>
      <c r="J25" s="794"/>
      <c r="K25" s="794"/>
      <c r="L25" s="794"/>
      <c r="M25" s="794"/>
      <c r="N25" s="794"/>
      <c r="O25" s="794"/>
      <c r="P25" s="794"/>
      <c r="Q25" s="794"/>
      <c r="R25" s="794"/>
      <c r="S25" s="794"/>
      <c r="T25" s="794"/>
      <c r="U25" s="794"/>
      <c r="V25" s="794"/>
      <c r="W25" s="794"/>
      <c r="X25" s="794"/>
      <c r="Y25" s="794"/>
      <c r="Z25" s="794"/>
      <c r="AA25" s="794"/>
      <c r="AB25" s="794"/>
      <c r="AC25" s="794"/>
      <c r="AD25" s="794"/>
      <c r="AE25" s="794"/>
      <c r="AF25" s="794"/>
    </row>
    <row r="26" customFormat="false" ht="13.5" hidden="false" customHeight="true" outlineLevel="0" collapsed="false">
      <c r="A26" s="950"/>
      <c r="B26" s="1086"/>
      <c r="C26" s="983"/>
      <c r="D26" s="1087"/>
      <c r="E26" s="1088"/>
      <c r="F26" s="794"/>
      <c r="G26" s="794"/>
      <c r="H26" s="794"/>
      <c r="I26" s="794"/>
      <c r="J26" s="794"/>
      <c r="K26" s="794"/>
      <c r="L26" s="794"/>
      <c r="M26" s="794"/>
      <c r="N26" s="794"/>
      <c r="O26" s="794"/>
      <c r="P26" s="794"/>
      <c r="Q26" s="794"/>
      <c r="R26" s="794"/>
      <c r="S26" s="794"/>
      <c r="T26" s="794"/>
      <c r="U26" s="794"/>
      <c r="V26" s="794"/>
      <c r="W26" s="794"/>
      <c r="X26" s="794"/>
      <c r="Y26" s="794"/>
      <c r="Z26" s="794"/>
      <c r="AA26" s="794"/>
      <c r="AB26" s="794"/>
      <c r="AC26" s="794"/>
      <c r="AD26" s="794"/>
      <c r="AE26" s="794"/>
      <c r="AF26" s="794"/>
    </row>
    <row r="27" customFormat="false" ht="12.75" hidden="true" customHeight="true" outlineLevel="0" collapsed="false">
      <c r="A27" s="1077" t="s">
        <v>610</v>
      </c>
      <c r="B27" s="1078" t="s">
        <v>664</v>
      </c>
      <c r="C27" s="983"/>
      <c r="D27" s="1087"/>
      <c r="E27" s="1088"/>
      <c r="F27" s="794"/>
      <c r="G27" s="794"/>
      <c r="H27" s="794"/>
      <c r="I27" s="794"/>
      <c r="J27" s="794"/>
      <c r="K27" s="794"/>
      <c r="L27" s="794"/>
      <c r="M27" s="794"/>
      <c r="N27" s="794"/>
      <c r="O27" s="794"/>
      <c r="P27" s="794"/>
      <c r="Q27" s="794"/>
      <c r="R27" s="794"/>
      <c r="S27" s="794"/>
      <c r="T27" s="794"/>
      <c r="U27" s="794"/>
      <c r="V27" s="794"/>
      <c r="W27" s="794"/>
      <c r="X27" s="794"/>
      <c r="Y27" s="794"/>
      <c r="Z27" s="794"/>
      <c r="AA27" s="794"/>
      <c r="AB27" s="794"/>
      <c r="AC27" s="794"/>
      <c r="AD27" s="794"/>
      <c r="AE27" s="794"/>
      <c r="AF27" s="794"/>
    </row>
    <row r="28" customFormat="false" ht="12.75" hidden="true" customHeight="true" outlineLevel="0" collapsed="false">
      <c r="A28" s="950" t="n">
        <v>1</v>
      </c>
      <c r="B28" s="1079" t="s">
        <v>665</v>
      </c>
      <c r="C28" s="983"/>
      <c r="D28" s="1087"/>
      <c r="E28" s="1089"/>
      <c r="F28" s="794"/>
      <c r="G28" s="794"/>
      <c r="H28" s="794"/>
      <c r="I28" s="794"/>
      <c r="J28" s="794"/>
      <c r="K28" s="794"/>
      <c r="L28" s="794"/>
      <c r="M28" s="794"/>
      <c r="N28" s="794"/>
      <c r="O28" s="794"/>
      <c r="P28" s="794"/>
      <c r="Q28" s="794"/>
      <c r="R28" s="794"/>
      <c r="S28" s="794"/>
      <c r="T28" s="794"/>
      <c r="U28" s="794"/>
      <c r="V28" s="794"/>
      <c r="W28" s="794"/>
      <c r="X28" s="794"/>
      <c r="Y28" s="794"/>
      <c r="Z28" s="794"/>
      <c r="AA28" s="794"/>
      <c r="AB28" s="794"/>
      <c r="AC28" s="794"/>
      <c r="AD28" s="794"/>
      <c r="AE28" s="794"/>
      <c r="AF28" s="794"/>
    </row>
    <row r="29" customFormat="false" ht="13.5" hidden="false" customHeight="true" outlineLevel="0" collapsed="false">
      <c r="A29" s="950"/>
      <c r="B29" s="1079"/>
      <c r="C29" s="1080"/>
      <c r="D29" s="1081"/>
      <c r="E29" s="1090"/>
      <c r="F29" s="794"/>
      <c r="G29" s="794"/>
      <c r="H29" s="794"/>
      <c r="I29" s="794"/>
      <c r="J29" s="794"/>
      <c r="K29" s="794"/>
      <c r="L29" s="794"/>
      <c r="M29" s="794"/>
      <c r="N29" s="794"/>
      <c r="O29" s="794"/>
      <c r="P29" s="794"/>
      <c r="Q29" s="794"/>
      <c r="R29" s="794"/>
      <c r="S29" s="794"/>
      <c r="T29" s="794"/>
      <c r="U29" s="794"/>
      <c r="V29" s="794"/>
      <c r="W29" s="794"/>
      <c r="X29" s="794"/>
      <c r="Y29" s="794"/>
      <c r="Z29" s="794"/>
      <c r="AA29" s="794"/>
      <c r="AB29" s="794"/>
      <c r="AC29" s="794"/>
      <c r="AD29" s="794"/>
      <c r="AE29" s="794"/>
      <c r="AF29" s="794"/>
    </row>
    <row r="30" customFormat="false" ht="13.5" hidden="false" customHeight="true" outlineLevel="0" collapsed="false">
      <c r="A30" s="1091" t="s">
        <v>57</v>
      </c>
      <c r="B30" s="1070" t="s">
        <v>666</v>
      </c>
      <c r="C30" s="1071" t="n">
        <v>45950</v>
      </c>
      <c r="D30" s="1072" t="n">
        <v>45000</v>
      </c>
      <c r="E30" s="1073" t="n">
        <v>226397</v>
      </c>
      <c r="F30" s="957"/>
      <c r="G30" s="344"/>
      <c r="H30" s="794"/>
      <c r="I30" s="794"/>
      <c r="J30" s="794"/>
      <c r="K30" s="794"/>
      <c r="L30" s="794"/>
      <c r="M30" s="794"/>
      <c r="N30" s="794"/>
      <c r="O30" s="794"/>
      <c r="P30" s="794"/>
      <c r="Q30" s="794"/>
      <c r="R30" s="794"/>
      <c r="S30" s="794"/>
      <c r="T30" s="794"/>
      <c r="U30" s="794"/>
      <c r="V30" s="794"/>
      <c r="W30" s="794"/>
      <c r="X30" s="794"/>
      <c r="Y30" s="794"/>
      <c r="Z30" s="794"/>
      <c r="AA30" s="794"/>
      <c r="AB30" s="794"/>
      <c r="AC30" s="794"/>
      <c r="AD30" s="794"/>
      <c r="AE30" s="794"/>
      <c r="AF30" s="794"/>
    </row>
    <row r="31" customFormat="false" ht="6.75" hidden="false" customHeight="true" outlineLevel="0" collapsed="false">
      <c r="A31" s="264"/>
      <c r="B31" s="1092"/>
      <c r="C31" s="1093"/>
      <c r="D31" s="1094"/>
      <c r="E31" s="1095"/>
      <c r="F31" s="794"/>
      <c r="G31" s="794"/>
      <c r="H31" s="794"/>
      <c r="I31" s="794"/>
      <c r="J31" s="794"/>
      <c r="K31" s="794"/>
      <c r="L31" s="794"/>
      <c r="M31" s="794"/>
      <c r="N31" s="794"/>
      <c r="O31" s="794"/>
      <c r="P31" s="794"/>
      <c r="Q31" s="794"/>
      <c r="R31" s="794"/>
      <c r="S31" s="794"/>
      <c r="T31" s="794"/>
      <c r="U31" s="794"/>
      <c r="V31" s="794"/>
      <c r="W31" s="794"/>
      <c r="X31" s="794"/>
      <c r="Y31" s="794"/>
      <c r="Z31" s="794"/>
      <c r="AA31" s="794"/>
      <c r="AB31" s="794"/>
      <c r="AC31" s="794"/>
      <c r="AD31" s="794"/>
      <c r="AE31" s="794"/>
      <c r="AF31" s="794"/>
    </row>
    <row r="32" customFormat="false" ht="13.5" hidden="false" customHeight="true" outlineLevel="0" collapsed="false">
      <c r="A32" s="1096" t="s">
        <v>667</v>
      </c>
      <c r="B32" s="1097" t="s">
        <v>668</v>
      </c>
      <c r="C32" s="1098" t="n">
        <v>28600</v>
      </c>
      <c r="D32" s="1099" t="n">
        <v>26400</v>
      </c>
      <c r="E32" s="1100" t="n">
        <v>26400</v>
      </c>
      <c r="F32" s="794"/>
      <c r="G32" s="794"/>
      <c r="H32" s="794"/>
      <c r="I32" s="794"/>
      <c r="J32" s="794"/>
      <c r="K32" s="794"/>
      <c r="L32" s="794"/>
      <c r="M32" s="794"/>
      <c r="N32" s="794"/>
      <c r="O32" s="794"/>
      <c r="P32" s="794"/>
      <c r="Q32" s="794"/>
      <c r="R32" s="794"/>
      <c r="S32" s="794"/>
      <c r="T32" s="794"/>
      <c r="U32" s="794"/>
      <c r="V32" s="794"/>
      <c r="W32" s="794"/>
      <c r="X32" s="794"/>
      <c r="Y32" s="794"/>
      <c r="Z32" s="794"/>
      <c r="AA32" s="794"/>
      <c r="AB32" s="794"/>
      <c r="AC32" s="794"/>
      <c r="AD32" s="794"/>
      <c r="AE32" s="794"/>
      <c r="AF32" s="794"/>
    </row>
    <row r="33" customFormat="false" ht="13.5" hidden="false" customHeight="true" outlineLevel="0" collapsed="false">
      <c r="A33" s="543" t="n">
        <v>1</v>
      </c>
      <c r="B33" s="967" t="s">
        <v>669</v>
      </c>
      <c r="C33" s="1101" t="n">
        <v>2000</v>
      </c>
      <c r="D33" s="1102" t="n">
        <v>2000</v>
      </c>
      <c r="E33" s="1103" t="n">
        <v>2000</v>
      </c>
      <c r="F33" s="794"/>
      <c r="G33" s="794"/>
      <c r="H33" s="794"/>
      <c r="I33" s="794"/>
      <c r="J33" s="794"/>
      <c r="K33" s="794"/>
      <c r="L33" s="794"/>
      <c r="M33" s="794"/>
      <c r="N33" s="794"/>
      <c r="O33" s="794"/>
      <c r="P33" s="794"/>
      <c r="Q33" s="794"/>
      <c r="R33" s="794"/>
      <c r="S33" s="794"/>
      <c r="T33" s="794"/>
      <c r="U33" s="794"/>
      <c r="V33" s="794"/>
      <c r="W33" s="794"/>
      <c r="X33" s="794"/>
      <c r="Y33" s="794"/>
      <c r="Z33" s="794"/>
      <c r="AA33" s="794"/>
      <c r="AB33" s="794"/>
      <c r="AC33" s="794"/>
      <c r="AD33" s="794"/>
      <c r="AE33" s="794"/>
      <c r="AF33" s="794"/>
    </row>
    <row r="34" customFormat="false" ht="13.5" hidden="false" customHeight="true" outlineLevel="0" collapsed="false">
      <c r="A34" s="543" t="n">
        <v>2</v>
      </c>
      <c r="B34" s="967" t="s">
        <v>670</v>
      </c>
      <c r="C34" s="1101" t="n">
        <v>3000</v>
      </c>
      <c r="D34" s="1102" t="n">
        <v>2000</v>
      </c>
      <c r="E34" s="1103" t="n">
        <v>2000</v>
      </c>
      <c r="F34" s="794"/>
      <c r="G34" s="794"/>
      <c r="H34" s="794"/>
      <c r="I34" s="794"/>
      <c r="J34" s="794"/>
      <c r="K34" s="794"/>
      <c r="L34" s="794"/>
      <c r="M34" s="794"/>
      <c r="N34" s="794"/>
      <c r="O34" s="794"/>
      <c r="P34" s="794"/>
      <c r="Q34" s="794"/>
      <c r="R34" s="794"/>
      <c r="S34" s="794"/>
      <c r="T34" s="794"/>
      <c r="U34" s="794"/>
      <c r="V34" s="794"/>
      <c r="W34" s="794"/>
      <c r="X34" s="794"/>
      <c r="Y34" s="794"/>
      <c r="Z34" s="794"/>
      <c r="AA34" s="794"/>
      <c r="AB34" s="794"/>
      <c r="AC34" s="794"/>
      <c r="AD34" s="794"/>
      <c r="AE34" s="794"/>
      <c r="AF34" s="794"/>
    </row>
    <row r="35" customFormat="false" ht="13.5" hidden="false" customHeight="true" outlineLevel="0" collapsed="false">
      <c r="A35" s="543" t="n">
        <v>3</v>
      </c>
      <c r="B35" s="967" t="s">
        <v>671</v>
      </c>
      <c r="C35" s="1101" t="n">
        <v>1900</v>
      </c>
      <c r="D35" s="1102" t="n">
        <v>1700</v>
      </c>
      <c r="E35" s="1103" t="n">
        <v>1700</v>
      </c>
      <c r="F35" s="794"/>
      <c r="G35" s="794"/>
      <c r="H35" s="794"/>
      <c r="I35" s="794"/>
      <c r="J35" s="794"/>
      <c r="K35" s="794"/>
      <c r="L35" s="794"/>
      <c r="M35" s="794"/>
      <c r="N35" s="794"/>
      <c r="O35" s="794"/>
      <c r="P35" s="794"/>
      <c r="Q35" s="794"/>
      <c r="R35" s="794"/>
      <c r="S35" s="794"/>
      <c r="T35" s="794"/>
      <c r="U35" s="794"/>
      <c r="V35" s="794"/>
      <c r="W35" s="794"/>
      <c r="X35" s="794"/>
      <c r="Y35" s="794"/>
      <c r="Z35" s="794"/>
      <c r="AA35" s="794"/>
      <c r="AB35" s="794"/>
      <c r="AC35" s="794"/>
      <c r="AD35" s="794"/>
      <c r="AE35" s="794"/>
      <c r="AF35" s="794"/>
    </row>
    <row r="36" customFormat="false" ht="13.5" hidden="false" customHeight="true" outlineLevel="0" collapsed="false">
      <c r="A36" s="543" t="n">
        <v>4</v>
      </c>
      <c r="B36" s="967" t="s">
        <v>672</v>
      </c>
      <c r="C36" s="1101" t="n">
        <v>2000</v>
      </c>
      <c r="D36" s="1102" t="n">
        <v>2500</v>
      </c>
      <c r="E36" s="1103" t="n">
        <v>2500</v>
      </c>
      <c r="F36" s="794"/>
      <c r="G36" s="794"/>
      <c r="H36" s="794"/>
      <c r="I36" s="794"/>
      <c r="J36" s="794"/>
      <c r="K36" s="794"/>
      <c r="L36" s="794"/>
      <c r="M36" s="794"/>
      <c r="N36" s="794"/>
      <c r="O36" s="794"/>
      <c r="P36" s="794"/>
      <c r="Q36" s="794"/>
      <c r="R36" s="794"/>
      <c r="S36" s="794"/>
      <c r="T36" s="794"/>
      <c r="U36" s="794"/>
      <c r="V36" s="794"/>
      <c r="W36" s="794"/>
      <c r="X36" s="794"/>
      <c r="Y36" s="794"/>
      <c r="Z36" s="794"/>
      <c r="AA36" s="794"/>
      <c r="AB36" s="794"/>
      <c r="AC36" s="794"/>
      <c r="AD36" s="794"/>
      <c r="AE36" s="794"/>
      <c r="AF36" s="794"/>
    </row>
    <row r="37" customFormat="false" ht="13.5" hidden="false" customHeight="true" outlineLevel="0" collapsed="false">
      <c r="A37" s="543" t="n">
        <v>5</v>
      </c>
      <c r="B37" s="967" t="s">
        <v>673</v>
      </c>
      <c r="C37" s="1101" t="n">
        <v>1500</v>
      </c>
      <c r="D37" s="1102" t="n">
        <v>2000</v>
      </c>
      <c r="E37" s="1103" t="n">
        <v>2000</v>
      </c>
      <c r="F37" s="794"/>
      <c r="G37" s="794"/>
      <c r="H37" s="794"/>
      <c r="I37" s="794"/>
      <c r="J37" s="794"/>
      <c r="K37" s="794"/>
      <c r="L37" s="794"/>
      <c r="M37" s="794"/>
      <c r="N37" s="794"/>
      <c r="O37" s="794"/>
      <c r="P37" s="794"/>
      <c r="Q37" s="794"/>
      <c r="R37" s="794"/>
      <c r="S37" s="794"/>
      <c r="T37" s="794"/>
      <c r="U37" s="794"/>
      <c r="V37" s="794"/>
      <c r="W37" s="794"/>
      <c r="X37" s="794"/>
      <c r="Y37" s="794"/>
      <c r="Z37" s="794"/>
      <c r="AA37" s="794"/>
      <c r="AB37" s="794"/>
      <c r="AC37" s="794"/>
      <c r="AD37" s="794"/>
      <c r="AE37" s="794"/>
      <c r="AF37" s="794"/>
    </row>
    <row r="38" customFormat="false" ht="13.5" hidden="false" customHeight="true" outlineLevel="0" collapsed="false">
      <c r="A38" s="543" t="n">
        <v>6</v>
      </c>
      <c r="B38" s="967" t="s">
        <v>674</v>
      </c>
      <c r="C38" s="1101" t="n">
        <v>2000</v>
      </c>
      <c r="D38" s="1102" t="n">
        <v>2000</v>
      </c>
      <c r="E38" s="1103" t="n">
        <v>2000</v>
      </c>
      <c r="F38" s="794"/>
      <c r="G38" s="794"/>
      <c r="H38" s="794"/>
      <c r="I38" s="794"/>
      <c r="J38" s="794"/>
      <c r="K38" s="794"/>
      <c r="L38" s="794"/>
      <c r="M38" s="794"/>
      <c r="N38" s="794"/>
      <c r="O38" s="794"/>
      <c r="P38" s="794"/>
      <c r="Q38" s="794"/>
      <c r="R38" s="794"/>
      <c r="S38" s="794"/>
      <c r="T38" s="794"/>
      <c r="U38" s="794"/>
      <c r="V38" s="794"/>
      <c r="W38" s="794"/>
      <c r="X38" s="794"/>
      <c r="Y38" s="794"/>
      <c r="Z38" s="794"/>
      <c r="AA38" s="794"/>
      <c r="AB38" s="794"/>
      <c r="AC38" s="794"/>
      <c r="AD38" s="794"/>
      <c r="AE38" s="794"/>
      <c r="AF38" s="794"/>
    </row>
    <row r="39" customFormat="false" ht="13.5" hidden="false" customHeight="true" outlineLevel="0" collapsed="false">
      <c r="A39" s="543" t="n">
        <v>7</v>
      </c>
      <c r="B39" s="967" t="s">
        <v>675</v>
      </c>
      <c r="C39" s="1101" t="n">
        <v>1400</v>
      </c>
      <c r="D39" s="1102" t="n">
        <v>2000</v>
      </c>
      <c r="E39" s="1103" t="n">
        <v>2000</v>
      </c>
      <c r="F39" s="794"/>
      <c r="G39" s="794"/>
      <c r="H39" s="794"/>
      <c r="I39" s="794"/>
      <c r="J39" s="794"/>
      <c r="K39" s="794"/>
      <c r="L39" s="794"/>
      <c r="M39" s="794"/>
      <c r="N39" s="794"/>
      <c r="O39" s="794"/>
      <c r="P39" s="794"/>
      <c r="Q39" s="794"/>
      <c r="R39" s="794"/>
      <c r="S39" s="794"/>
      <c r="T39" s="794"/>
      <c r="U39" s="794"/>
      <c r="V39" s="794"/>
      <c r="W39" s="794"/>
      <c r="X39" s="794"/>
      <c r="Y39" s="794"/>
      <c r="Z39" s="794"/>
      <c r="AA39" s="794"/>
      <c r="AB39" s="794"/>
      <c r="AC39" s="794"/>
      <c r="AD39" s="794"/>
      <c r="AE39" s="794"/>
      <c r="AF39" s="794"/>
    </row>
    <row r="40" customFormat="false" ht="13.5" hidden="false" customHeight="true" outlineLevel="0" collapsed="false">
      <c r="A40" s="1104" t="n">
        <v>8</v>
      </c>
      <c r="B40" s="967" t="s">
        <v>676</v>
      </c>
      <c r="C40" s="1101" t="n">
        <v>2000</v>
      </c>
      <c r="D40" s="1102" t="n">
        <v>2000</v>
      </c>
      <c r="E40" s="1103" t="n">
        <v>2000</v>
      </c>
      <c r="F40" s="794"/>
      <c r="G40" s="794"/>
      <c r="H40" s="794"/>
      <c r="I40" s="794"/>
      <c r="J40" s="794"/>
      <c r="K40" s="794"/>
      <c r="L40" s="794"/>
      <c r="M40" s="794"/>
      <c r="N40" s="794"/>
      <c r="O40" s="794"/>
      <c r="P40" s="794"/>
      <c r="Q40" s="794"/>
      <c r="R40" s="794"/>
      <c r="S40" s="794"/>
      <c r="T40" s="794"/>
      <c r="U40" s="794"/>
      <c r="V40" s="794"/>
      <c r="W40" s="794"/>
      <c r="X40" s="794"/>
      <c r="Y40" s="794"/>
      <c r="Z40" s="794"/>
      <c r="AA40" s="794"/>
      <c r="AB40" s="794"/>
      <c r="AC40" s="794"/>
      <c r="AD40" s="794"/>
      <c r="AE40" s="794"/>
      <c r="AF40" s="794"/>
    </row>
    <row r="41" customFormat="false" ht="13.5" hidden="false" customHeight="true" outlineLevel="0" collapsed="false">
      <c r="A41" s="543" t="n">
        <v>9</v>
      </c>
      <c r="B41" s="967" t="s">
        <v>677</v>
      </c>
      <c r="C41" s="1101" t="n">
        <v>1000</v>
      </c>
      <c r="D41" s="1102" t="n">
        <v>1500</v>
      </c>
      <c r="E41" s="1103" t="n">
        <v>1500</v>
      </c>
      <c r="F41" s="794"/>
      <c r="G41" s="794"/>
      <c r="H41" s="794"/>
      <c r="I41" s="794"/>
      <c r="J41" s="794"/>
      <c r="K41" s="794"/>
      <c r="L41" s="794"/>
      <c r="M41" s="794"/>
      <c r="N41" s="794"/>
      <c r="O41" s="794"/>
      <c r="P41" s="794"/>
      <c r="Q41" s="794"/>
      <c r="R41" s="794"/>
      <c r="S41" s="794"/>
      <c r="T41" s="794"/>
      <c r="U41" s="794"/>
      <c r="V41" s="794"/>
      <c r="W41" s="794"/>
      <c r="X41" s="794"/>
      <c r="Y41" s="794"/>
      <c r="Z41" s="794"/>
      <c r="AA41" s="794"/>
      <c r="AB41" s="794"/>
      <c r="AC41" s="794"/>
      <c r="AD41" s="794"/>
      <c r="AE41" s="794"/>
      <c r="AF41" s="794"/>
    </row>
    <row r="42" customFormat="false" ht="13.5" hidden="false" customHeight="true" outlineLevel="0" collapsed="false">
      <c r="A42" s="543" t="n">
        <v>10</v>
      </c>
      <c r="B42" s="967" t="s">
        <v>678</v>
      </c>
      <c r="C42" s="1101" t="n">
        <v>800</v>
      </c>
      <c r="D42" s="1102" t="n">
        <v>1500</v>
      </c>
      <c r="E42" s="1103" t="n">
        <v>1500</v>
      </c>
      <c r="F42" s="794"/>
      <c r="G42" s="794"/>
      <c r="H42" s="794"/>
      <c r="I42" s="794"/>
      <c r="J42" s="794"/>
      <c r="K42" s="794"/>
      <c r="L42" s="794"/>
      <c r="M42" s="794"/>
      <c r="N42" s="794"/>
      <c r="O42" s="794"/>
      <c r="P42" s="794"/>
      <c r="Q42" s="794"/>
      <c r="R42" s="794"/>
      <c r="S42" s="794"/>
      <c r="T42" s="794"/>
      <c r="U42" s="794"/>
      <c r="V42" s="794"/>
      <c r="W42" s="794"/>
      <c r="X42" s="794"/>
      <c r="Y42" s="794"/>
      <c r="Z42" s="794"/>
      <c r="AA42" s="794"/>
      <c r="AB42" s="794"/>
      <c r="AC42" s="794"/>
      <c r="AD42" s="794"/>
      <c r="AE42" s="794"/>
      <c r="AF42" s="794"/>
    </row>
    <row r="43" customFormat="false" ht="13.5" hidden="false" customHeight="true" outlineLevel="0" collapsed="false">
      <c r="A43" s="543" t="n">
        <v>11</v>
      </c>
      <c r="B43" s="967" t="s">
        <v>679</v>
      </c>
      <c r="C43" s="1101" t="n">
        <v>3000</v>
      </c>
      <c r="D43" s="1102" t="n">
        <v>2000</v>
      </c>
      <c r="E43" s="1103" t="n">
        <v>2000</v>
      </c>
      <c r="F43" s="794"/>
      <c r="G43" s="794"/>
      <c r="H43" s="794"/>
      <c r="I43" s="794"/>
      <c r="J43" s="794"/>
      <c r="K43" s="794"/>
      <c r="L43" s="794"/>
      <c r="M43" s="794"/>
      <c r="N43" s="794"/>
      <c r="O43" s="794"/>
      <c r="P43" s="794"/>
      <c r="Q43" s="794"/>
      <c r="R43" s="794"/>
      <c r="S43" s="794"/>
      <c r="T43" s="794"/>
      <c r="U43" s="794"/>
      <c r="V43" s="794"/>
      <c r="W43" s="794"/>
      <c r="X43" s="794"/>
      <c r="Y43" s="794"/>
      <c r="Z43" s="794"/>
      <c r="AA43" s="794"/>
      <c r="AB43" s="794"/>
      <c r="AC43" s="794"/>
      <c r="AD43" s="794"/>
      <c r="AE43" s="794"/>
      <c r="AF43" s="794"/>
    </row>
    <row r="44" customFormat="false" ht="13.5" hidden="false" customHeight="true" outlineLevel="0" collapsed="false">
      <c r="A44" s="543" t="n">
        <v>12</v>
      </c>
      <c r="B44" s="967" t="s">
        <v>680</v>
      </c>
      <c r="C44" s="1101" t="n">
        <v>1000</v>
      </c>
      <c r="D44" s="1102" t="n">
        <v>1000</v>
      </c>
      <c r="E44" s="1103" t="n">
        <v>1000</v>
      </c>
      <c r="F44" s="794"/>
      <c r="G44" s="794"/>
      <c r="H44" s="794"/>
      <c r="I44" s="794"/>
      <c r="J44" s="794"/>
      <c r="K44" s="794"/>
      <c r="L44" s="794"/>
      <c r="M44" s="794"/>
      <c r="N44" s="794"/>
      <c r="O44" s="794"/>
      <c r="P44" s="794"/>
      <c r="Q44" s="794"/>
      <c r="R44" s="794"/>
      <c r="S44" s="794"/>
      <c r="T44" s="794"/>
      <c r="U44" s="794"/>
      <c r="V44" s="794"/>
      <c r="W44" s="794"/>
      <c r="X44" s="794"/>
      <c r="Y44" s="794"/>
      <c r="Z44" s="794"/>
      <c r="AA44" s="794"/>
      <c r="AB44" s="794"/>
      <c r="AC44" s="794"/>
      <c r="AD44" s="794"/>
      <c r="AE44" s="794"/>
      <c r="AF44" s="794"/>
    </row>
    <row r="45" customFormat="false" ht="13.5" hidden="false" customHeight="true" outlineLevel="0" collapsed="false">
      <c r="A45" s="543" t="n">
        <v>13</v>
      </c>
      <c r="B45" s="967" t="s">
        <v>592</v>
      </c>
      <c r="C45" s="1101" t="n">
        <v>2000</v>
      </c>
      <c r="D45" s="1102" t="n">
        <v>2000</v>
      </c>
      <c r="E45" s="1103" t="n">
        <v>2000</v>
      </c>
      <c r="F45" s="794"/>
      <c r="G45" s="794"/>
      <c r="H45" s="794"/>
      <c r="I45" s="794"/>
      <c r="J45" s="794"/>
      <c r="K45" s="794"/>
      <c r="L45" s="794"/>
      <c r="M45" s="794"/>
      <c r="N45" s="794"/>
      <c r="O45" s="794"/>
      <c r="P45" s="794"/>
      <c r="Q45" s="794"/>
      <c r="R45" s="794"/>
      <c r="S45" s="794"/>
      <c r="T45" s="794"/>
      <c r="U45" s="794"/>
      <c r="V45" s="794"/>
      <c r="W45" s="794"/>
      <c r="X45" s="794"/>
      <c r="Y45" s="794"/>
      <c r="Z45" s="794"/>
      <c r="AA45" s="794"/>
      <c r="AB45" s="794"/>
      <c r="AC45" s="794"/>
      <c r="AD45" s="794"/>
      <c r="AE45" s="794"/>
      <c r="AF45" s="794"/>
    </row>
    <row r="46" customFormat="false" ht="13.5" hidden="false" customHeight="true" outlineLevel="0" collapsed="false">
      <c r="A46" s="543" t="n">
        <v>14</v>
      </c>
      <c r="B46" s="967" t="s">
        <v>681</v>
      </c>
      <c r="C46" s="1101" t="n">
        <v>1000</v>
      </c>
      <c r="D46" s="1102" t="n">
        <v>700</v>
      </c>
      <c r="E46" s="1103" t="n">
        <v>700</v>
      </c>
      <c r="F46" s="794"/>
      <c r="G46" s="794"/>
      <c r="H46" s="794"/>
      <c r="I46" s="794"/>
      <c r="J46" s="794"/>
      <c r="K46" s="794"/>
      <c r="L46" s="794"/>
      <c r="M46" s="794"/>
      <c r="N46" s="794"/>
      <c r="O46" s="794"/>
      <c r="P46" s="794"/>
      <c r="Q46" s="794"/>
      <c r="R46" s="794"/>
      <c r="S46" s="794"/>
      <c r="T46" s="794"/>
      <c r="U46" s="794"/>
      <c r="V46" s="794"/>
      <c r="W46" s="794"/>
      <c r="X46" s="794"/>
      <c r="Y46" s="794"/>
      <c r="Z46" s="794"/>
      <c r="AA46" s="794"/>
      <c r="AB46" s="794"/>
      <c r="AC46" s="794"/>
      <c r="AD46" s="794"/>
      <c r="AE46" s="794"/>
      <c r="AF46" s="794"/>
    </row>
    <row r="47" customFormat="false" ht="13.5" hidden="false" customHeight="true" outlineLevel="0" collapsed="false">
      <c r="A47" s="543" t="n">
        <v>15</v>
      </c>
      <c r="B47" s="967" t="s">
        <v>682</v>
      </c>
      <c r="C47" s="1101" t="n">
        <v>2000</v>
      </c>
      <c r="D47" s="1102" t="n">
        <v>1500</v>
      </c>
      <c r="E47" s="1103" t="n">
        <v>1500</v>
      </c>
      <c r="F47" s="794"/>
      <c r="G47" s="794"/>
      <c r="H47" s="794"/>
      <c r="I47" s="794"/>
      <c r="J47" s="794"/>
      <c r="K47" s="794"/>
      <c r="L47" s="794"/>
      <c r="M47" s="794"/>
      <c r="N47" s="794"/>
      <c r="O47" s="794"/>
      <c r="P47" s="794"/>
      <c r="Q47" s="794"/>
      <c r="R47" s="794"/>
      <c r="S47" s="794"/>
      <c r="T47" s="794"/>
      <c r="U47" s="794"/>
      <c r="V47" s="794"/>
      <c r="W47" s="794"/>
      <c r="X47" s="794"/>
      <c r="Y47" s="794"/>
      <c r="Z47" s="794"/>
      <c r="AA47" s="794"/>
      <c r="AB47" s="794"/>
      <c r="AC47" s="794"/>
      <c r="AD47" s="794"/>
      <c r="AE47" s="794"/>
      <c r="AF47" s="794"/>
    </row>
    <row r="48" customFormat="false" ht="13.5" hidden="false" customHeight="true" outlineLevel="0" collapsed="false">
      <c r="A48" s="543" t="n">
        <v>16</v>
      </c>
      <c r="B48" s="967" t="s">
        <v>683</v>
      </c>
      <c r="C48" s="1101" t="n">
        <v>2000</v>
      </c>
      <c r="D48" s="1102" t="n">
        <v>0</v>
      </c>
      <c r="E48" s="1103" t="n">
        <v>0</v>
      </c>
      <c r="F48" s="794"/>
      <c r="G48" s="794"/>
      <c r="H48" s="794"/>
      <c r="I48" s="794"/>
      <c r="J48" s="794"/>
      <c r="K48" s="794"/>
      <c r="L48" s="794"/>
      <c r="M48" s="794"/>
      <c r="N48" s="794"/>
      <c r="O48" s="794"/>
      <c r="P48" s="794"/>
      <c r="Q48" s="794"/>
      <c r="R48" s="794"/>
      <c r="S48" s="794"/>
      <c r="T48" s="794"/>
      <c r="U48" s="794"/>
      <c r="V48" s="794"/>
      <c r="W48" s="794"/>
      <c r="X48" s="794"/>
      <c r="Y48" s="794"/>
      <c r="Z48" s="794"/>
      <c r="AA48" s="794"/>
      <c r="AB48" s="794"/>
      <c r="AC48" s="794"/>
      <c r="AD48" s="794"/>
      <c r="AE48" s="794"/>
      <c r="AF48" s="794"/>
    </row>
    <row r="49" customFormat="false" ht="13.5" hidden="false" customHeight="true" outlineLevel="0" collapsed="false">
      <c r="A49" s="543"/>
      <c r="B49" s="967"/>
      <c r="C49" s="1101"/>
      <c r="D49" s="1102"/>
      <c r="E49" s="1103"/>
      <c r="F49" s="794"/>
      <c r="G49" s="794"/>
      <c r="H49" s="794"/>
      <c r="I49" s="794"/>
      <c r="J49" s="794"/>
      <c r="K49" s="794"/>
      <c r="L49" s="794"/>
      <c r="M49" s="794"/>
      <c r="N49" s="794"/>
      <c r="O49" s="794"/>
      <c r="P49" s="794"/>
      <c r="Q49" s="794"/>
      <c r="R49" s="794"/>
      <c r="S49" s="794"/>
      <c r="T49" s="794"/>
      <c r="U49" s="794"/>
      <c r="V49" s="794"/>
      <c r="W49" s="794"/>
      <c r="X49" s="794"/>
      <c r="Y49" s="794"/>
      <c r="Z49" s="794"/>
      <c r="AA49" s="794"/>
      <c r="AB49" s="794"/>
      <c r="AC49" s="794"/>
      <c r="AD49" s="794"/>
      <c r="AE49" s="794"/>
      <c r="AF49" s="794"/>
    </row>
    <row r="50" customFormat="false" ht="7.5" hidden="false" customHeight="true" outlineLevel="0" collapsed="false">
      <c r="A50" s="543"/>
      <c r="B50" s="970"/>
      <c r="C50" s="968"/>
      <c r="D50" s="1105"/>
      <c r="E50" s="1103"/>
      <c r="F50" s="794"/>
      <c r="G50" s="794"/>
      <c r="H50" s="794"/>
      <c r="I50" s="794"/>
      <c r="J50" s="794"/>
      <c r="K50" s="794"/>
      <c r="L50" s="794"/>
      <c r="M50" s="794"/>
      <c r="N50" s="794"/>
      <c r="O50" s="794"/>
      <c r="P50" s="794"/>
      <c r="Q50" s="794"/>
      <c r="R50" s="794"/>
      <c r="S50" s="794"/>
      <c r="T50" s="794"/>
      <c r="U50" s="794"/>
      <c r="V50" s="794"/>
      <c r="W50" s="794"/>
      <c r="X50" s="794"/>
      <c r="Y50" s="794"/>
      <c r="Z50" s="794"/>
      <c r="AA50" s="794"/>
      <c r="AB50" s="794"/>
      <c r="AC50" s="794"/>
      <c r="AD50" s="794"/>
      <c r="AE50" s="794"/>
      <c r="AF50" s="794"/>
    </row>
    <row r="51" customFormat="false" ht="13.5" hidden="false" customHeight="true" outlineLevel="0" collapsed="false">
      <c r="A51" s="1096" t="s">
        <v>684</v>
      </c>
      <c r="B51" s="1106" t="s">
        <v>685</v>
      </c>
      <c r="C51" s="1098" t="n">
        <v>6500</v>
      </c>
      <c r="D51" s="1099" t="n">
        <v>5300</v>
      </c>
      <c r="E51" s="1100" t="n">
        <v>5300</v>
      </c>
      <c r="F51" s="794"/>
      <c r="G51" s="794"/>
      <c r="H51" s="794"/>
      <c r="I51" s="794"/>
      <c r="J51" s="794"/>
      <c r="K51" s="794"/>
      <c r="L51" s="794"/>
      <c r="M51" s="794"/>
      <c r="N51" s="794"/>
      <c r="O51" s="794"/>
      <c r="P51" s="794"/>
      <c r="Q51" s="794"/>
      <c r="R51" s="794"/>
      <c r="S51" s="794"/>
      <c r="T51" s="794"/>
      <c r="U51" s="794"/>
      <c r="V51" s="794"/>
      <c r="W51" s="794"/>
      <c r="X51" s="794"/>
      <c r="Y51" s="794"/>
      <c r="Z51" s="794"/>
      <c r="AA51" s="794"/>
      <c r="AB51" s="794"/>
      <c r="AC51" s="794"/>
      <c r="AD51" s="794"/>
      <c r="AE51" s="794"/>
      <c r="AF51" s="794"/>
    </row>
    <row r="52" customFormat="false" ht="13.5" hidden="false" customHeight="true" outlineLevel="0" collapsed="false">
      <c r="A52" s="1104" t="n">
        <v>1</v>
      </c>
      <c r="B52" s="967" t="s">
        <v>686</v>
      </c>
      <c r="C52" s="1101" t="n">
        <v>2000</v>
      </c>
      <c r="D52" s="1102" t="n">
        <v>2000</v>
      </c>
      <c r="E52" s="1103" t="n">
        <v>2000</v>
      </c>
      <c r="F52" s="794"/>
      <c r="G52" s="794"/>
      <c r="H52" s="794"/>
      <c r="I52" s="794"/>
      <c r="J52" s="794"/>
      <c r="K52" s="794"/>
      <c r="L52" s="794"/>
      <c r="M52" s="794"/>
      <c r="N52" s="794"/>
      <c r="O52" s="794"/>
      <c r="P52" s="794"/>
      <c r="Q52" s="794"/>
      <c r="R52" s="794"/>
      <c r="S52" s="794"/>
      <c r="T52" s="794"/>
      <c r="U52" s="794"/>
      <c r="V52" s="794"/>
      <c r="W52" s="794"/>
      <c r="X52" s="794"/>
      <c r="Y52" s="794"/>
      <c r="Z52" s="794"/>
      <c r="AA52" s="794"/>
      <c r="AB52" s="794"/>
      <c r="AC52" s="794"/>
      <c r="AD52" s="794"/>
      <c r="AE52" s="794"/>
      <c r="AF52" s="794"/>
    </row>
    <row r="53" customFormat="false" ht="13.5" hidden="false" customHeight="true" outlineLevel="0" collapsed="false">
      <c r="A53" s="543" t="n">
        <v>2</v>
      </c>
      <c r="B53" s="967" t="s">
        <v>687</v>
      </c>
      <c r="C53" s="1101" t="n">
        <v>2000</v>
      </c>
      <c r="D53" s="1102" t="n">
        <v>2000</v>
      </c>
      <c r="E53" s="1103" t="n">
        <v>2000</v>
      </c>
      <c r="F53" s="794"/>
      <c r="G53" s="794"/>
      <c r="H53" s="794"/>
      <c r="I53" s="794"/>
      <c r="J53" s="794"/>
      <c r="K53" s="794"/>
      <c r="L53" s="794"/>
      <c r="M53" s="794"/>
      <c r="N53" s="794"/>
      <c r="O53" s="794"/>
      <c r="P53" s="794"/>
      <c r="Q53" s="794"/>
      <c r="R53" s="794"/>
      <c r="S53" s="794"/>
      <c r="T53" s="794"/>
      <c r="U53" s="794"/>
      <c r="V53" s="794"/>
      <c r="W53" s="794"/>
      <c r="X53" s="794"/>
      <c r="Y53" s="794"/>
      <c r="Z53" s="794"/>
      <c r="AA53" s="794"/>
      <c r="AB53" s="794"/>
      <c r="AC53" s="794"/>
      <c r="AD53" s="794"/>
      <c r="AE53" s="794"/>
      <c r="AF53" s="794"/>
    </row>
    <row r="54" customFormat="false" ht="13.5" hidden="false" customHeight="true" outlineLevel="0" collapsed="false">
      <c r="A54" s="543" t="n">
        <v>3</v>
      </c>
      <c r="B54" s="967" t="s">
        <v>688</v>
      </c>
      <c r="C54" s="1101" t="n">
        <v>1500</v>
      </c>
      <c r="D54" s="1102" t="n">
        <v>800</v>
      </c>
      <c r="E54" s="1103" t="n">
        <v>800</v>
      </c>
      <c r="F54" s="794"/>
      <c r="G54" s="794"/>
      <c r="H54" s="794"/>
      <c r="I54" s="794"/>
      <c r="J54" s="794"/>
      <c r="K54" s="794"/>
      <c r="L54" s="794"/>
      <c r="M54" s="794"/>
      <c r="N54" s="794"/>
      <c r="O54" s="794"/>
      <c r="P54" s="794"/>
      <c r="Q54" s="794"/>
      <c r="R54" s="794"/>
      <c r="S54" s="794"/>
      <c r="T54" s="794"/>
      <c r="U54" s="794"/>
      <c r="V54" s="794"/>
      <c r="W54" s="794"/>
      <c r="X54" s="794"/>
      <c r="Y54" s="794"/>
      <c r="Z54" s="794"/>
      <c r="AA54" s="794"/>
      <c r="AB54" s="794"/>
      <c r="AC54" s="794"/>
      <c r="AD54" s="794"/>
      <c r="AE54" s="794"/>
      <c r="AF54" s="794"/>
    </row>
    <row r="55" customFormat="false" ht="13.5" hidden="false" customHeight="true" outlineLevel="0" collapsed="false">
      <c r="A55" s="543" t="n">
        <v>4</v>
      </c>
      <c r="B55" s="967" t="s">
        <v>689</v>
      </c>
      <c r="C55" s="1101" t="n">
        <v>1000</v>
      </c>
      <c r="D55" s="1102" t="n">
        <v>500</v>
      </c>
      <c r="E55" s="1103" t="n">
        <v>500</v>
      </c>
      <c r="F55" s="794"/>
      <c r="G55" s="794"/>
      <c r="H55" s="794"/>
      <c r="I55" s="794"/>
      <c r="J55" s="794"/>
      <c r="K55" s="794"/>
      <c r="L55" s="794"/>
      <c r="M55" s="794"/>
      <c r="N55" s="794"/>
      <c r="O55" s="794"/>
      <c r="P55" s="794"/>
      <c r="Q55" s="794"/>
      <c r="R55" s="794"/>
      <c r="S55" s="794"/>
      <c r="T55" s="794"/>
      <c r="U55" s="794"/>
      <c r="V55" s="794"/>
      <c r="W55" s="794"/>
      <c r="X55" s="794"/>
      <c r="Y55" s="794"/>
      <c r="Z55" s="794"/>
      <c r="AA55" s="794"/>
      <c r="AB55" s="794"/>
      <c r="AC55" s="794"/>
      <c r="AD55" s="794"/>
      <c r="AE55" s="794"/>
      <c r="AF55" s="794"/>
    </row>
    <row r="56" customFormat="false" ht="13.5" hidden="true" customHeight="true" outlineLevel="0" collapsed="false">
      <c r="A56" s="543"/>
      <c r="B56" s="967" t="s">
        <v>690</v>
      </c>
      <c r="C56" s="1101"/>
      <c r="D56" s="1102"/>
      <c r="E56" s="1103" t="n">
        <v>0</v>
      </c>
      <c r="F56" s="794"/>
      <c r="G56" s="794"/>
      <c r="H56" s="794"/>
      <c r="I56" s="794"/>
      <c r="J56" s="794"/>
      <c r="K56" s="794"/>
      <c r="L56" s="794"/>
      <c r="M56" s="794"/>
      <c r="N56" s="794"/>
      <c r="O56" s="794"/>
      <c r="P56" s="794"/>
      <c r="Q56" s="794"/>
      <c r="R56" s="794"/>
      <c r="S56" s="794"/>
      <c r="T56" s="794"/>
      <c r="U56" s="794"/>
      <c r="V56" s="794"/>
      <c r="W56" s="794"/>
      <c r="X56" s="794"/>
      <c r="Y56" s="794"/>
      <c r="Z56" s="794"/>
      <c r="AA56" s="794"/>
      <c r="AB56" s="794"/>
      <c r="AC56" s="794"/>
      <c r="AD56" s="794"/>
      <c r="AE56" s="794"/>
      <c r="AF56" s="794"/>
    </row>
    <row r="57" customFormat="false" ht="9" hidden="false" customHeight="true" outlineLevel="0" collapsed="false">
      <c r="A57" s="543"/>
      <c r="B57" s="970"/>
      <c r="C57" s="968"/>
      <c r="D57" s="1105"/>
      <c r="E57" s="1103"/>
      <c r="F57" s="794"/>
      <c r="G57" s="794"/>
      <c r="H57" s="794"/>
      <c r="I57" s="794"/>
      <c r="J57" s="794"/>
      <c r="K57" s="794"/>
      <c r="L57" s="794"/>
      <c r="M57" s="794"/>
      <c r="N57" s="794"/>
      <c r="O57" s="794"/>
      <c r="P57" s="794"/>
      <c r="Q57" s="794"/>
      <c r="R57" s="794"/>
      <c r="S57" s="794"/>
      <c r="T57" s="794"/>
      <c r="U57" s="794"/>
      <c r="V57" s="794"/>
      <c r="W57" s="794"/>
      <c r="X57" s="794"/>
      <c r="Y57" s="794"/>
      <c r="Z57" s="794"/>
      <c r="AA57" s="794"/>
      <c r="AB57" s="794"/>
      <c r="AC57" s="794"/>
      <c r="AD57" s="794"/>
      <c r="AE57" s="794"/>
      <c r="AF57" s="794"/>
    </row>
    <row r="58" customFormat="false" ht="13.5" hidden="false" customHeight="true" outlineLevel="0" collapsed="false">
      <c r="A58" s="1096" t="s">
        <v>691</v>
      </c>
      <c r="B58" s="1097" t="s">
        <v>692</v>
      </c>
      <c r="C58" s="1098" t="n">
        <v>4850</v>
      </c>
      <c r="D58" s="1107" t="n">
        <v>8300</v>
      </c>
      <c r="E58" s="1100" t="n">
        <v>181897</v>
      </c>
      <c r="F58" s="794"/>
      <c r="G58" s="794"/>
      <c r="H58" s="794"/>
      <c r="I58" s="794"/>
      <c r="J58" s="794"/>
      <c r="K58" s="794"/>
      <c r="L58" s="794"/>
      <c r="M58" s="794"/>
      <c r="N58" s="794"/>
      <c r="O58" s="794"/>
      <c r="P58" s="794"/>
      <c r="Q58" s="794"/>
      <c r="R58" s="794"/>
      <c r="S58" s="794"/>
      <c r="T58" s="794"/>
      <c r="U58" s="794"/>
      <c r="V58" s="794"/>
      <c r="W58" s="794"/>
      <c r="X58" s="794"/>
      <c r="Y58" s="794"/>
      <c r="Z58" s="794"/>
      <c r="AA58" s="794"/>
      <c r="AB58" s="794"/>
      <c r="AC58" s="794"/>
      <c r="AD58" s="794"/>
      <c r="AE58" s="794"/>
      <c r="AF58" s="794"/>
    </row>
    <row r="59" customFormat="false" ht="13.5" hidden="false" customHeight="true" outlineLevel="0" collapsed="false">
      <c r="A59" s="950" t="n">
        <v>1</v>
      </c>
      <c r="B59" s="967" t="s">
        <v>693</v>
      </c>
      <c r="C59" s="1101" t="n">
        <v>3000</v>
      </c>
      <c r="D59" s="1102" t="n">
        <v>3000</v>
      </c>
      <c r="E59" s="1103" t="n">
        <v>3000</v>
      </c>
      <c r="F59" s="794"/>
      <c r="G59" s="794"/>
      <c r="H59" s="794"/>
      <c r="I59" s="794"/>
      <c r="J59" s="794"/>
      <c r="K59" s="794"/>
      <c r="L59" s="794"/>
      <c r="M59" s="794"/>
      <c r="N59" s="794"/>
      <c r="O59" s="794"/>
      <c r="P59" s="794"/>
      <c r="Q59" s="794"/>
      <c r="R59" s="794"/>
      <c r="S59" s="794"/>
      <c r="T59" s="794"/>
      <c r="U59" s="794"/>
      <c r="V59" s="794"/>
      <c r="W59" s="794"/>
      <c r="X59" s="794"/>
      <c r="Y59" s="794"/>
      <c r="Z59" s="794"/>
      <c r="AA59" s="794"/>
      <c r="AB59" s="794"/>
      <c r="AC59" s="794"/>
      <c r="AD59" s="794"/>
      <c r="AE59" s="794"/>
      <c r="AF59" s="794"/>
    </row>
    <row r="60" customFormat="false" ht="13.5" hidden="false" customHeight="true" outlineLevel="0" collapsed="false">
      <c r="A60" s="950" t="n">
        <v>2</v>
      </c>
      <c r="B60" s="1108" t="s">
        <v>694</v>
      </c>
      <c r="C60" s="1101" t="n">
        <v>1000</v>
      </c>
      <c r="D60" s="1102" t="n">
        <v>1300</v>
      </c>
      <c r="E60" s="1103" t="n">
        <v>1300</v>
      </c>
      <c r="F60" s="794"/>
      <c r="G60" s="794"/>
      <c r="H60" s="794"/>
      <c r="I60" s="794"/>
      <c r="J60" s="794"/>
      <c r="K60" s="794"/>
      <c r="L60" s="794"/>
      <c r="M60" s="794"/>
      <c r="N60" s="794"/>
      <c r="O60" s="794"/>
      <c r="P60" s="794"/>
      <c r="Q60" s="794"/>
      <c r="R60" s="794"/>
      <c r="S60" s="794"/>
      <c r="T60" s="794"/>
      <c r="U60" s="794"/>
      <c r="V60" s="794"/>
      <c r="W60" s="794"/>
      <c r="X60" s="794"/>
      <c r="Y60" s="794"/>
      <c r="Z60" s="794"/>
      <c r="AA60" s="794"/>
      <c r="AB60" s="794"/>
      <c r="AC60" s="794"/>
      <c r="AD60" s="794"/>
      <c r="AE60" s="794"/>
      <c r="AF60" s="794"/>
    </row>
    <row r="61" customFormat="false" ht="13.5" hidden="false" customHeight="true" outlineLevel="0" collapsed="false">
      <c r="A61" s="950" t="n">
        <v>3</v>
      </c>
      <c r="B61" s="967" t="s">
        <v>695</v>
      </c>
      <c r="C61" s="1101" t="n">
        <v>850</v>
      </c>
      <c r="D61" s="1102" t="n">
        <v>550</v>
      </c>
      <c r="E61" s="1103" t="n">
        <v>550</v>
      </c>
      <c r="F61" s="794"/>
      <c r="G61" s="794"/>
      <c r="H61" s="794"/>
      <c r="I61" s="794"/>
      <c r="J61" s="794"/>
      <c r="K61" s="794"/>
      <c r="L61" s="794"/>
      <c r="M61" s="794"/>
      <c r="N61" s="794"/>
      <c r="O61" s="794"/>
      <c r="P61" s="794"/>
      <c r="Q61" s="794"/>
      <c r="R61" s="794"/>
      <c r="S61" s="794"/>
      <c r="T61" s="794"/>
      <c r="U61" s="794"/>
      <c r="V61" s="794"/>
      <c r="W61" s="794"/>
      <c r="X61" s="794"/>
      <c r="Y61" s="794"/>
      <c r="Z61" s="794"/>
      <c r="AA61" s="794"/>
      <c r="AB61" s="794"/>
      <c r="AC61" s="794"/>
      <c r="AD61" s="794"/>
      <c r="AE61" s="794"/>
      <c r="AF61" s="794"/>
    </row>
    <row r="62" customFormat="false" ht="13.5" hidden="false" customHeight="true" outlineLevel="0" collapsed="false">
      <c r="A62" s="950" t="n">
        <v>4</v>
      </c>
      <c r="B62" s="1108" t="s">
        <v>696</v>
      </c>
      <c r="C62" s="1101"/>
      <c r="D62" s="1102" t="n">
        <v>1450</v>
      </c>
      <c r="E62" s="1109" t="n">
        <v>1450</v>
      </c>
      <c r="F62" s="794"/>
      <c r="G62" s="794"/>
      <c r="H62" s="794"/>
      <c r="I62" s="794"/>
      <c r="J62" s="794"/>
      <c r="K62" s="794"/>
      <c r="L62" s="794"/>
      <c r="M62" s="794"/>
      <c r="N62" s="794"/>
      <c r="O62" s="794"/>
      <c r="P62" s="794"/>
      <c r="Q62" s="794"/>
      <c r="R62" s="794"/>
      <c r="S62" s="794"/>
      <c r="T62" s="794"/>
      <c r="U62" s="794"/>
      <c r="V62" s="794"/>
      <c r="W62" s="794"/>
      <c r="X62" s="794"/>
      <c r="Y62" s="794"/>
      <c r="Z62" s="794"/>
      <c r="AA62" s="794"/>
      <c r="AB62" s="794"/>
      <c r="AC62" s="794"/>
      <c r="AD62" s="794"/>
      <c r="AE62" s="794"/>
      <c r="AF62" s="794"/>
    </row>
    <row r="63" customFormat="false" ht="13.5" hidden="false" customHeight="true" outlineLevel="0" collapsed="false">
      <c r="A63" s="543" t="n">
        <v>5</v>
      </c>
      <c r="B63" s="970" t="s">
        <v>697</v>
      </c>
      <c r="C63" s="1101"/>
      <c r="D63" s="1102" t="n">
        <v>2000</v>
      </c>
      <c r="E63" s="1109" t="n">
        <v>2000</v>
      </c>
      <c r="F63" s="794"/>
      <c r="G63" s="794"/>
      <c r="H63" s="794"/>
      <c r="I63" s="794"/>
      <c r="J63" s="794"/>
      <c r="K63" s="794"/>
      <c r="L63" s="794"/>
      <c r="M63" s="794"/>
      <c r="N63" s="794"/>
      <c r="O63" s="794"/>
      <c r="P63" s="794"/>
      <c r="Q63" s="794"/>
      <c r="R63" s="794"/>
      <c r="S63" s="794"/>
      <c r="T63" s="794"/>
      <c r="U63" s="794"/>
      <c r="V63" s="794"/>
      <c r="W63" s="794"/>
      <c r="X63" s="794"/>
      <c r="Y63" s="794"/>
      <c r="Z63" s="794"/>
      <c r="AA63" s="794"/>
      <c r="AB63" s="794"/>
      <c r="AC63" s="794"/>
      <c r="AD63" s="794"/>
      <c r="AE63" s="794"/>
      <c r="AF63" s="794"/>
    </row>
    <row r="64" customFormat="false" ht="13.5" hidden="false" customHeight="true" outlineLevel="0" collapsed="false">
      <c r="A64" s="950" t="n">
        <v>6</v>
      </c>
      <c r="B64" s="978" t="s">
        <v>698</v>
      </c>
      <c r="C64" s="1101"/>
      <c r="D64" s="1102" t="n">
        <v>0</v>
      </c>
      <c r="E64" s="1109" t="n">
        <v>1247</v>
      </c>
      <c r="F64" s="794"/>
      <c r="G64" s="794"/>
      <c r="H64" s="794"/>
      <c r="I64" s="794"/>
      <c r="J64" s="794"/>
      <c r="K64" s="794"/>
      <c r="L64" s="794"/>
      <c r="M64" s="794"/>
      <c r="N64" s="794"/>
      <c r="O64" s="794"/>
      <c r="P64" s="794"/>
      <c r="Q64" s="794"/>
      <c r="R64" s="794"/>
      <c r="S64" s="794"/>
      <c r="T64" s="794"/>
      <c r="U64" s="794"/>
      <c r="V64" s="794"/>
      <c r="W64" s="794"/>
      <c r="X64" s="794"/>
      <c r="Y64" s="794"/>
      <c r="Z64" s="794"/>
      <c r="AA64" s="794"/>
      <c r="AB64" s="794"/>
      <c r="AC64" s="794"/>
      <c r="AD64" s="794"/>
      <c r="AE64" s="794"/>
      <c r="AF64" s="794"/>
    </row>
    <row r="65" customFormat="false" ht="13.5" hidden="false" customHeight="true" outlineLevel="0" collapsed="false">
      <c r="A65" s="950" t="n">
        <v>7</v>
      </c>
      <c r="B65" s="967" t="s">
        <v>699</v>
      </c>
      <c r="C65" s="979"/>
      <c r="D65" s="1110" t="n">
        <v>0</v>
      </c>
      <c r="E65" s="1109" t="n">
        <v>27369</v>
      </c>
      <c r="F65" s="794"/>
      <c r="G65" s="794"/>
      <c r="H65" s="794"/>
      <c r="I65" s="794"/>
      <c r="J65" s="794"/>
      <c r="K65" s="794"/>
      <c r="L65" s="794"/>
      <c r="M65" s="794"/>
      <c r="N65" s="794"/>
      <c r="O65" s="794"/>
      <c r="P65" s="794"/>
      <c r="Q65" s="794"/>
      <c r="R65" s="794"/>
      <c r="S65" s="794"/>
      <c r="T65" s="794"/>
      <c r="U65" s="794"/>
      <c r="V65" s="794"/>
      <c r="W65" s="794"/>
      <c r="X65" s="794"/>
      <c r="Y65" s="794"/>
      <c r="Z65" s="794"/>
      <c r="AA65" s="794"/>
      <c r="AB65" s="794"/>
      <c r="AC65" s="794"/>
      <c r="AD65" s="794"/>
      <c r="AE65" s="794"/>
      <c r="AF65" s="794"/>
    </row>
    <row r="66" customFormat="false" ht="13.5" hidden="false" customHeight="true" outlineLevel="0" collapsed="false">
      <c r="A66" s="950" t="n">
        <v>8</v>
      </c>
      <c r="B66" s="967" t="s">
        <v>700</v>
      </c>
      <c r="C66" s="968"/>
      <c r="D66" s="1105" t="n">
        <v>0</v>
      </c>
      <c r="E66" s="1109" t="n">
        <v>79400</v>
      </c>
      <c r="F66" s="794"/>
      <c r="G66" s="794"/>
      <c r="H66" s="794"/>
      <c r="I66" s="794"/>
      <c r="J66" s="794"/>
      <c r="K66" s="794"/>
      <c r="L66" s="794"/>
      <c r="M66" s="794"/>
      <c r="N66" s="794"/>
      <c r="O66" s="794"/>
      <c r="P66" s="794"/>
      <c r="Q66" s="794"/>
      <c r="R66" s="794"/>
      <c r="S66" s="794"/>
      <c r="T66" s="794"/>
      <c r="U66" s="794"/>
      <c r="V66" s="794"/>
      <c r="W66" s="794"/>
      <c r="X66" s="794"/>
      <c r="Y66" s="794"/>
      <c r="Z66" s="794"/>
      <c r="AA66" s="794"/>
      <c r="AB66" s="794"/>
      <c r="AC66" s="794"/>
      <c r="AD66" s="794"/>
      <c r="AE66" s="794"/>
      <c r="AF66" s="794"/>
    </row>
    <row r="67" customFormat="false" ht="13.5" hidden="false" customHeight="true" outlineLevel="0" collapsed="false">
      <c r="A67" s="950" t="n">
        <v>9</v>
      </c>
      <c r="B67" s="967" t="s">
        <v>701</v>
      </c>
      <c r="C67" s="979"/>
      <c r="D67" s="1110" t="n">
        <v>0</v>
      </c>
      <c r="E67" s="1109" t="n">
        <v>63081</v>
      </c>
      <c r="F67" s="794"/>
      <c r="G67" s="794"/>
      <c r="H67" s="794"/>
      <c r="I67" s="794"/>
      <c r="J67" s="794"/>
      <c r="K67" s="794"/>
      <c r="L67" s="794"/>
      <c r="M67" s="794"/>
      <c r="N67" s="794"/>
      <c r="O67" s="794"/>
      <c r="P67" s="794"/>
      <c r="Q67" s="794"/>
      <c r="R67" s="794"/>
      <c r="S67" s="794"/>
      <c r="T67" s="794"/>
      <c r="U67" s="794"/>
      <c r="V67" s="794"/>
      <c r="W67" s="794"/>
      <c r="X67" s="794"/>
      <c r="Y67" s="794"/>
      <c r="Z67" s="794"/>
      <c r="AA67" s="794"/>
      <c r="AB67" s="794"/>
      <c r="AC67" s="794"/>
      <c r="AD67" s="794"/>
      <c r="AE67" s="794"/>
      <c r="AF67" s="794"/>
    </row>
    <row r="68" customFormat="false" ht="13.5" hidden="false" customHeight="true" outlineLevel="0" collapsed="false">
      <c r="A68" s="950" t="n">
        <v>10</v>
      </c>
      <c r="B68" s="1079" t="s">
        <v>702</v>
      </c>
      <c r="C68" s="979" t="n">
        <v>0</v>
      </c>
      <c r="D68" s="1110" t="n">
        <v>0</v>
      </c>
      <c r="E68" s="1109" t="n">
        <v>1000</v>
      </c>
      <c r="F68" s="794"/>
      <c r="G68" s="794"/>
      <c r="H68" s="794"/>
      <c r="I68" s="794"/>
      <c r="J68" s="794"/>
      <c r="K68" s="794"/>
      <c r="L68" s="794"/>
      <c r="M68" s="794"/>
      <c r="N68" s="794"/>
      <c r="O68" s="794"/>
      <c r="P68" s="794"/>
      <c r="Q68" s="794"/>
      <c r="R68" s="794"/>
      <c r="S68" s="794"/>
      <c r="T68" s="794"/>
      <c r="U68" s="794"/>
      <c r="V68" s="794"/>
      <c r="W68" s="794"/>
      <c r="X68" s="794"/>
      <c r="Y68" s="794"/>
      <c r="Z68" s="794"/>
      <c r="AA68" s="794"/>
      <c r="AB68" s="794"/>
      <c r="AC68" s="794"/>
      <c r="AD68" s="794"/>
      <c r="AE68" s="794"/>
      <c r="AF68" s="794"/>
    </row>
    <row r="69" customFormat="false" ht="13.5" hidden="false" customHeight="true" outlineLevel="0" collapsed="false">
      <c r="A69" s="950" t="n">
        <v>11</v>
      </c>
      <c r="B69" s="978" t="s">
        <v>703</v>
      </c>
      <c r="C69" s="979"/>
      <c r="D69" s="1110"/>
      <c r="E69" s="1109" t="n">
        <v>1500</v>
      </c>
      <c r="F69" s="794"/>
      <c r="G69" s="794"/>
      <c r="H69" s="794"/>
      <c r="I69" s="794"/>
      <c r="J69" s="794"/>
      <c r="K69" s="794"/>
      <c r="L69" s="794"/>
      <c r="M69" s="794"/>
      <c r="N69" s="794"/>
      <c r="O69" s="794"/>
      <c r="P69" s="794"/>
      <c r="Q69" s="794"/>
      <c r="R69" s="794"/>
      <c r="S69" s="794"/>
      <c r="T69" s="794"/>
      <c r="U69" s="794"/>
      <c r="V69" s="794"/>
      <c r="W69" s="794"/>
      <c r="X69" s="794"/>
      <c r="Y69" s="794"/>
      <c r="Z69" s="794"/>
      <c r="AA69" s="794"/>
      <c r="AB69" s="794"/>
      <c r="AC69" s="794"/>
      <c r="AD69" s="794"/>
      <c r="AE69" s="794"/>
      <c r="AF69" s="794"/>
    </row>
    <row r="70" customFormat="false" ht="13.5" hidden="true" customHeight="true" outlineLevel="0" collapsed="false">
      <c r="A70" s="950"/>
      <c r="B70" s="1083" t="s">
        <v>704</v>
      </c>
      <c r="C70" s="1101"/>
      <c r="D70" s="1102" t="n">
        <v>0</v>
      </c>
      <c r="E70" s="1103" t="n">
        <v>0</v>
      </c>
      <c r="F70" s="794"/>
      <c r="G70" s="794"/>
      <c r="H70" s="794"/>
      <c r="I70" s="794"/>
      <c r="J70" s="794"/>
      <c r="K70" s="794"/>
      <c r="L70" s="794"/>
      <c r="M70" s="794"/>
      <c r="N70" s="794"/>
      <c r="O70" s="794"/>
      <c r="P70" s="794"/>
      <c r="Q70" s="794"/>
      <c r="R70" s="794"/>
      <c r="S70" s="794"/>
      <c r="T70" s="794"/>
      <c r="U70" s="794"/>
      <c r="V70" s="794"/>
      <c r="W70" s="794"/>
      <c r="X70" s="794"/>
      <c r="Y70" s="794"/>
      <c r="Z70" s="794"/>
      <c r="AA70" s="794"/>
      <c r="AB70" s="794"/>
      <c r="AC70" s="794"/>
      <c r="AD70" s="794"/>
      <c r="AE70" s="794"/>
      <c r="AF70" s="794"/>
    </row>
    <row r="71" customFormat="false" ht="13.5" hidden="true" customHeight="true" outlineLevel="0" collapsed="false">
      <c r="A71" s="950"/>
      <c r="B71" s="1108" t="s">
        <v>705</v>
      </c>
      <c r="C71" s="1101"/>
      <c r="D71" s="1102" t="n">
        <v>0</v>
      </c>
      <c r="E71" s="1109" t="n">
        <v>0</v>
      </c>
      <c r="F71" s="794"/>
      <c r="G71" s="794"/>
      <c r="H71" s="794"/>
      <c r="I71" s="794"/>
      <c r="J71" s="794"/>
      <c r="K71" s="794"/>
      <c r="L71" s="794"/>
      <c r="M71" s="794"/>
      <c r="N71" s="794"/>
      <c r="O71" s="794"/>
      <c r="P71" s="794"/>
      <c r="Q71" s="794"/>
      <c r="R71" s="794"/>
      <c r="S71" s="794"/>
      <c r="T71" s="794"/>
      <c r="U71" s="794"/>
      <c r="V71" s="794"/>
      <c r="W71" s="794"/>
      <c r="X71" s="794"/>
      <c r="Y71" s="794"/>
      <c r="Z71" s="794"/>
      <c r="AA71" s="794"/>
      <c r="AB71" s="794"/>
      <c r="AC71" s="794"/>
      <c r="AD71" s="794"/>
      <c r="AE71" s="794"/>
      <c r="AF71" s="794"/>
    </row>
    <row r="72" customFormat="false" ht="13.5" hidden="true" customHeight="true" outlineLevel="0" collapsed="false">
      <c r="A72" s="543"/>
      <c r="B72" s="967" t="s">
        <v>706</v>
      </c>
      <c r="C72" s="1101"/>
      <c r="D72" s="1102" t="n">
        <v>0</v>
      </c>
      <c r="E72" s="1103"/>
      <c r="F72" s="794"/>
      <c r="G72" s="794"/>
      <c r="H72" s="794"/>
      <c r="I72" s="794"/>
      <c r="J72" s="794"/>
      <c r="K72" s="794"/>
      <c r="L72" s="794"/>
      <c r="M72" s="794"/>
      <c r="N72" s="794"/>
      <c r="O72" s="794"/>
      <c r="P72" s="794"/>
      <c r="Q72" s="794"/>
      <c r="R72" s="794"/>
      <c r="S72" s="794"/>
      <c r="T72" s="794"/>
      <c r="U72" s="794"/>
      <c r="V72" s="794"/>
      <c r="W72" s="794"/>
      <c r="X72" s="794"/>
      <c r="Y72" s="794"/>
      <c r="Z72" s="794"/>
      <c r="AA72" s="794"/>
      <c r="AB72" s="794"/>
      <c r="AC72" s="794"/>
      <c r="AD72" s="794"/>
      <c r="AE72" s="794"/>
      <c r="AF72" s="794"/>
    </row>
    <row r="73" customFormat="false" ht="13.5" hidden="true" customHeight="true" outlineLevel="0" collapsed="false">
      <c r="A73" s="950"/>
      <c r="B73" s="1079" t="s">
        <v>707</v>
      </c>
      <c r="C73" s="979"/>
      <c r="D73" s="1110"/>
      <c r="E73" s="1109" t="n">
        <v>0</v>
      </c>
      <c r="F73" s="794"/>
      <c r="G73" s="794"/>
      <c r="H73" s="794"/>
      <c r="I73" s="794"/>
      <c r="J73" s="794"/>
      <c r="K73" s="794"/>
      <c r="L73" s="794"/>
      <c r="M73" s="794"/>
      <c r="N73" s="794"/>
      <c r="O73" s="794"/>
      <c r="P73" s="794"/>
      <c r="Q73" s="794"/>
      <c r="R73" s="794"/>
      <c r="S73" s="794"/>
      <c r="T73" s="794"/>
      <c r="U73" s="794"/>
      <c r="V73" s="794"/>
      <c r="W73" s="794"/>
      <c r="X73" s="794"/>
      <c r="Y73" s="794"/>
      <c r="Z73" s="794"/>
      <c r="AA73" s="794"/>
      <c r="AB73" s="794"/>
      <c r="AC73" s="794"/>
      <c r="AD73" s="794"/>
      <c r="AE73" s="794"/>
      <c r="AF73" s="794"/>
    </row>
    <row r="74" customFormat="false" ht="8.25" hidden="false" customHeight="true" outlineLevel="0" collapsed="false">
      <c r="A74" s="950"/>
      <c r="B74" s="1108"/>
      <c r="C74" s="979"/>
      <c r="D74" s="1110"/>
      <c r="E74" s="1109"/>
      <c r="F74" s="794"/>
      <c r="G74" s="794"/>
      <c r="H74" s="794"/>
      <c r="I74" s="794"/>
      <c r="J74" s="794"/>
      <c r="K74" s="794"/>
      <c r="L74" s="794"/>
      <c r="M74" s="794"/>
      <c r="N74" s="794"/>
      <c r="O74" s="794"/>
      <c r="P74" s="794"/>
      <c r="Q74" s="794"/>
      <c r="R74" s="794"/>
      <c r="S74" s="794"/>
      <c r="T74" s="794"/>
      <c r="U74" s="794"/>
      <c r="V74" s="794"/>
      <c r="W74" s="794"/>
      <c r="X74" s="794"/>
      <c r="Y74" s="794"/>
      <c r="Z74" s="794"/>
      <c r="AA74" s="794"/>
      <c r="AB74" s="794"/>
      <c r="AC74" s="794"/>
      <c r="AD74" s="794"/>
      <c r="AE74" s="794"/>
      <c r="AF74" s="794"/>
    </row>
    <row r="75" customFormat="false" ht="13.5" hidden="false" customHeight="true" outlineLevel="0" collapsed="false">
      <c r="A75" s="1096" t="s">
        <v>708</v>
      </c>
      <c r="B75" s="1111" t="s">
        <v>608</v>
      </c>
      <c r="C75" s="1098" t="n">
        <v>6000</v>
      </c>
      <c r="D75" s="1099" t="n">
        <v>5000</v>
      </c>
      <c r="E75" s="1100" t="n">
        <v>12800</v>
      </c>
      <c r="F75" s="794"/>
      <c r="G75" s="794"/>
      <c r="H75" s="794"/>
      <c r="I75" s="794"/>
      <c r="J75" s="794"/>
      <c r="K75" s="794"/>
      <c r="L75" s="794"/>
      <c r="M75" s="794"/>
      <c r="N75" s="794"/>
      <c r="O75" s="794"/>
      <c r="P75" s="794"/>
      <c r="Q75" s="794"/>
      <c r="R75" s="794"/>
      <c r="S75" s="794"/>
      <c r="T75" s="794"/>
      <c r="U75" s="794"/>
      <c r="V75" s="794"/>
      <c r="W75" s="794"/>
      <c r="X75" s="794"/>
      <c r="Y75" s="794"/>
      <c r="Z75" s="794"/>
      <c r="AA75" s="794"/>
      <c r="AB75" s="794"/>
      <c r="AC75" s="794"/>
      <c r="AD75" s="794"/>
      <c r="AE75" s="794"/>
      <c r="AF75" s="794"/>
    </row>
    <row r="76" customFormat="false" ht="13.5" hidden="false" customHeight="true" outlineLevel="0" collapsed="false">
      <c r="A76" s="950" t="n">
        <v>1</v>
      </c>
      <c r="B76" s="1112" t="s">
        <v>709</v>
      </c>
      <c r="C76" s="1101" t="n">
        <v>4000</v>
      </c>
      <c r="D76" s="969" t="n">
        <v>4000</v>
      </c>
      <c r="E76" s="1103" t="n">
        <v>5800</v>
      </c>
      <c r="F76" s="794"/>
      <c r="G76" s="794"/>
      <c r="H76" s="794"/>
      <c r="I76" s="794"/>
      <c r="J76" s="794"/>
      <c r="K76" s="794"/>
      <c r="L76" s="794"/>
      <c r="M76" s="794"/>
      <c r="N76" s="794"/>
      <c r="O76" s="794"/>
      <c r="P76" s="794"/>
      <c r="Q76" s="794"/>
      <c r="R76" s="794"/>
      <c r="S76" s="794"/>
      <c r="T76" s="794"/>
      <c r="U76" s="794"/>
      <c r="V76" s="794"/>
      <c r="W76" s="794"/>
      <c r="X76" s="794"/>
      <c r="Y76" s="794"/>
      <c r="Z76" s="794"/>
      <c r="AA76" s="794"/>
      <c r="AB76" s="794"/>
      <c r="AC76" s="794"/>
      <c r="AD76" s="794"/>
      <c r="AE76" s="794"/>
      <c r="AF76" s="794"/>
    </row>
    <row r="77" customFormat="false" ht="13.5" hidden="false" customHeight="true" outlineLevel="0" collapsed="false">
      <c r="A77" s="950" t="n">
        <v>2</v>
      </c>
      <c r="B77" s="1112" t="s">
        <v>710</v>
      </c>
      <c r="C77" s="1101" t="n">
        <v>2000</v>
      </c>
      <c r="D77" s="969" t="n">
        <v>1000</v>
      </c>
      <c r="E77" s="1103" t="n">
        <v>1000</v>
      </c>
      <c r="F77" s="794"/>
      <c r="G77" s="794"/>
      <c r="H77" s="794"/>
      <c r="I77" s="794"/>
      <c r="J77" s="794"/>
      <c r="K77" s="794"/>
      <c r="L77" s="794"/>
      <c r="M77" s="794"/>
      <c r="N77" s="794"/>
      <c r="O77" s="794"/>
      <c r="P77" s="794"/>
      <c r="Q77" s="794"/>
      <c r="R77" s="794"/>
      <c r="S77" s="794"/>
      <c r="T77" s="794"/>
      <c r="U77" s="794"/>
      <c r="V77" s="794"/>
      <c r="W77" s="794"/>
      <c r="X77" s="794"/>
      <c r="Y77" s="794"/>
      <c r="Z77" s="794"/>
      <c r="AA77" s="794"/>
      <c r="AB77" s="794"/>
      <c r="AC77" s="794"/>
      <c r="AD77" s="794"/>
      <c r="AE77" s="794"/>
      <c r="AF77" s="794"/>
    </row>
    <row r="78" customFormat="false" ht="13.5" hidden="false" customHeight="true" outlineLevel="0" collapsed="false">
      <c r="A78" s="950" t="n">
        <v>3</v>
      </c>
      <c r="B78" s="1112" t="s">
        <v>711</v>
      </c>
      <c r="C78" s="1101"/>
      <c r="D78" s="969" t="n">
        <v>0</v>
      </c>
      <c r="E78" s="1103" t="n">
        <v>6000</v>
      </c>
      <c r="F78" s="794"/>
      <c r="G78" s="794"/>
      <c r="H78" s="794"/>
      <c r="I78" s="794"/>
      <c r="J78" s="794"/>
      <c r="K78" s="794"/>
      <c r="L78" s="794"/>
      <c r="M78" s="794"/>
      <c r="N78" s="794"/>
      <c r="O78" s="794"/>
      <c r="P78" s="794"/>
      <c r="Q78" s="794"/>
      <c r="R78" s="794"/>
      <c r="S78" s="794"/>
      <c r="T78" s="794"/>
      <c r="U78" s="794"/>
      <c r="V78" s="794"/>
      <c r="W78" s="794"/>
      <c r="X78" s="794"/>
      <c r="Y78" s="794"/>
      <c r="Z78" s="794"/>
      <c r="AA78" s="794"/>
      <c r="AB78" s="794"/>
      <c r="AC78" s="794"/>
      <c r="AD78" s="794"/>
      <c r="AE78" s="794"/>
      <c r="AF78" s="794"/>
    </row>
    <row r="79" customFormat="false" ht="13.5" hidden="true" customHeight="true" outlineLevel="0" collapsed="false">
      <c r="A79" s="950"/>
      <c r="B79" s="1112" t="s">
        <v>712</v>
      </c>
      <c r="C79" s="1101"/>
      <c r="D79" s="969" t="n">
        <v>0</v>
      </c>
      <c r="E79" s="1103" t="n">
        <v>0</v>
      </c>
      <c r="F79" s="794"/>
      <c r="G79" s="794"/>
      <c r="H79" s="794"/>
      <c r="I79" s="794"/>
      <c r="J79" s="794"/>
      <c r="K79" s="794"/>
      <c r="L79" s="794"/>
      <c r="M79" s="794"/>
      <c r="N79" s="794"/>
      <c r="O79" s="794"/>
      <c r="P79" s="794"/>
      <c r="Q79" s="794"/>
      <c r="R79" s="794"/>
      <c r="S79" s="794"/>
      <c r="T79" s="794"/>
      <c r="U79" s="794"/>
      <c r="V79" s="794"/>
      <c r="W79" s="794"/>
      <c r="X79" s="794"/>
      <c r="Y79" s="794"/>
      <c r="Z79" s="794"/>
      <c r="AA79" s="794"/>
      <c r="AB79" s="794"/>
      <c r="AC79" s="794"/>
      <c r="AD79" s="794"/>
      <c r="AE79" s="794"/>
      <c r="AF79" s="794"/>
    </row>
    <row r="80" customFormat="false" ht="13.5" hidden="true" customHeight="true" outlineLevel="0" collapsed="false">
      <c r="A80" s="950"/>
      <c r="B80" s="1112" t="s">
        <v>713</v>
      </c>
      <c r="C80" s="1101"/>
      <c r="D80" s="969" t="n">
        <v>0</v>
      </c>
      <c r="E80" s="1103" t="n">
        <v>0</v>
      </c>
      <c r="F80" s="794"/>
      <c r="G80" s="794"/>
      <c r="H80" s="794"/>
      <c r="I80" s="794"/>
      <c r="J80" s="794"/>
      <c r="K80" s="794"/>
      <c r="L80" s="794"/>
      <c r="M80" s="794"/>
      <c r="N80" s="794"/>
      <c r="O80" s="794"/>
      <c r="P80" s="794"/>
      <c r="Q80" s="794"/>
      <c r="R80" s="794"/>
      <c r="S80" s="794"/>
      <c r="T80" s="794"/>
      <c r="U80" s="794"/>
      <c r="V80" s="794"/>
      <c r="W80" s="794"/>
      <c r="X80" s="794"/>
      <c r="Y80" s="794"/>
      <c r="Z80" s="794"/>
      <c r="AA80" s="794"/>
      <c r="AB80" s="794"/>
      <c r="AC80" s="794"/>
      <c r="AD80" s="794"/>
      <c r="AE80" s="794"/>
      <c r="AF80" s="794"/>
    </row>
    <row r="81" customFormat="false" ht="13.5" hidden="true" customHeight="true" outlineLevel="0" collapsed="false">
      <c r="A81" s="950"/>
      <c r="B81" s="1112" t="s">
        <v>714</v>
      </c>
      <c r="C81" s="1101"/>
      <c r="D81" s="969" t="n">
        <v>0</v>
      </c>
      <c r="E81" s="1103" t="n">
        <v>0</v>
      </c>
      <c r="F81" s="794"/>
      <c r="G81" s="794"/>
      <c r="H81" s="794"/>
      <c r="I81" s="794"/>
      <c r="J81" s="794"/>
      <c r="K81" s="794"/>
      <c r="L81" s="794"/>
      <c r="M81" s="794"/>
      <c r="N81" s="794"/>
      <c r="O81" s="794"/>
      <c r="P81" s="794"/>
      <c r="Q81" s="794"/>
      <c r="R81" s="794"/>
      <c r="S81" s="794"/>
      <c r="T81" s="794"/>
      <c r="U81" s="794"/>
      <c r="V81" s="794"/>
      <c r="W81" s="794"/>
      <c r="X81" s="794"/>
      <c r="Y81" s="794"/>
      <c r="Z81" s="794"/>
      <c r="AA81" s="794"/>
      <c r="AB81" s="794"/>
      <c r="AC81" s="794"/>
      <c r="AD81" s="794"/>
      <c r="AE81" s="794"/>
      <c r="AF81" s="794"/>
    </row>
    <row r="82" customFormat="false" ht="13.5" hidden="true" customHeight="true" outlineLevel="0" collapsed="false">
      <c r="A82" s="950"/>
      <c r="B82" s="970" t="s">
        <v>715</v>
      </c>
      <c r="C82" s="968" t="n">
        <v>0</v>
      </c>
      <c r="D82" s="1102" t="n">
        <v>0</v>
      </c>
      <c r="E82" s="1103" t="n">
        <v>0</v>
      </c>
      <c r="F82" s="794"/>
      <c r="G82" s="794"/>
      <c r="H82" s="794"/>
      <c r="I82" s="794"/>
      <c r="J82" s="794"/>
      <c r="K82" s="794"/>
      <c r="L82" s="794"/>
      <c r="M82" s="794"/>
      <c r="N82" s="794"/>
      <c r="O82" s="794"/>
      <c r="P82" s="794"/>
      <c r="Q82" s="794"/>
      <c r="R82" s="794"/>
      <c r="S82" s="794"/>
      <c r="T82" s="794"/>
      <c r="U82" s="794"/>
      <c r="V82" s="794"/>
      <c r="W82" s="794"/>
      <c r="X82" s="794"/>
      <c r="Y82" s="794"/>
      <c r="Z82" s="794"/>
      <c r="AA82" s="794"/>
      <c r="AB82" s="794"/>
      <c r="AC82" s="794"/>
      <c r="AD82" s="794"/>
      <c r="AE82" s="794"/>
      <c r="AF82" s="794"/>
    </row>
    <row r="83" customFormat="false" ht="13.5" hidden="true" customHeight="true" outlineLevel="0" collapsed="false">
      <c r="A83" s="950"/>
      <c r="B83" s="1079" t="s">
        <v>716</v>
      </c>
      <c r="C83" s="979"/>
      <c r="D83" s="1113" t="n">
        <v>0</v>
      </c>
      <c r="E83" s="1109" t="n">
        <v>0</v>
      </c>
      <c r="F83" s="794"/>
      <c r="G83" s="794"/>
      <c r="H83" s="794"/>
      <c r="I83" s="794"/>
      <c r="J83" s="794"/>
      <c r="K83" s="794"/>
      <c r="L83" s="794"/>
      <c r="M83" s="794"/>
      <c r="N83" s="794"/>
      <c r="O83" s="794"/>
      <c r="P83" s="794"/>
      <c r="Q83" s="794"/>
      <c r="R83" s="794"/>
      <c r="S83" s="794"/>
      <c r="T83" s="794"/>
      <c r="U83" s="794"/>
      <c r="V83" s="794"/>
      <c r="W83" s="794"/>
      <c r="X83" s="794"/>
      <c r="Y83" s="794"/>
      <c r="Z83" s="794"/>
      <c r="AA83" s="794"/>
      <c r="AB83" s="794"/>
      <c r="AC83" s="794"/>
      <c r="AD83" s="794"/>
      <c r="AE83" s="794"/>
      <c r="AF83" s="794"/>
    </row>
    <row r="84" customFormat="false" ht="13.5" hidden="true" customHeight="true" outlineLevel="0" collapsed="false">
      <c r="A84" s="950"/>
      <c r="B84" s="1079" t="s">
        <v>717</v>
      </c>
      <c r="C84" s="979"/>
      <c r="D84" s="1110"/>
      <c r="E84" s="1103" t="n">
        <v>0</v>
      </c>
      <c r="F84" s="794"/>
      <c r="G84" s="794"/>
      <c r="H84" s="794"/>
      <c r="I84" s="794"/>
      <c r="J84" s="794"/>
      <c r="K84" s="794"/>
      <c r="L84" s="794"/>
      <c r="M84" s="794"/>
      <c r="N84" s="794"/>
      <c r="O84" s="794"/>
      <c r="P84" s="794"/>
      <c r="Q84" s="794"/>
      <c r="R84" s="794"/>
      <c r="S84" s="794"/>
      <c r="T84" s="794"/>
      <c r="U84" s="794"/>
      <c r="V84" s="794"/>
      <c r="W84" s="794"/>
      <c r="X84" s="794"/>
      <c r="Y84" s="794"/>
      <c r="Z84" s="794"/>
      <c r="AA84" s="794"/>
      <c r="AB84" s="794"/>
      <c r="AC84" s="794"/>
      <c r="AD84" s="794"/>
      <c r="AE84" s="794"/>
      <c r="AF84" s="794"/>
    </row>
    <row r="85" customFormat="false" ht="13.5" hidden="false" customHeight="true" outlineLevel="0" collapsed="false">
      <c r="A85" s="950"/>
      <c r="B85" s="1114"/>
      <c r="C85" s="979"/>
      <c r="D85" s="1110"/>
      <c r="E85" s="1109"/>
      <c r="F85" s="794"/>
      <c r="G85" s="794"/>
      <c r="H85" s="794"/>
      <c r="I85" s="794"/>
      <c r="J85" s="794"/>
      <c r="K85" s="794"/>
      <c r="L85" s="794"/>
      <c r="M85" s="794"/>
      <c r="N85" s="794"/>
      <c r="O85" s="794"/>
      <c r="P85" s="794"/>
      <c r="Q85" s="794"/>
      <c r="R85" s="794"/>
      <c r="S85" s="794"/>
      <c r="T85" s="794"/>
      <c r="U85" s="794"/>
      <c r="V85" s="794"/>
      <c r="W85" s="794"/>
      <c r="X85" s="794"/>
      <c r="Y85" s="794"/>
      <c r="Z85" s="794"/>
      <c r="AA85" s="794"/>
      <c r="AB85" s="794"/>
      <c r="AC85" s="794"/>
      <c r="AD85" s="794"/>
      <c r="AE85" s="794"/>
      <c r="AF85" s="794"/>
    </row>
    <row r="86" customFormat="false" ht="7.5" hidden="false" customHeight="true" outlineLevel="0" collapsed="false">
      <c r="A86" s="950"/>
      <c r="B86" s="1114"/>
      <c r="C86" s="979"/>
      <c r="D86" s="1110"/>
      <c r="E86" s="1109"/>
      <c r="F86" s="794"/>
      <c r="G86" s="794"/>
      <c r="H86" s="794"/>
      <c r="I86" s="794"/>
      <c r="J86" s="794"/>
      <c r="K86" s="794"/>
      <c r="L86" s="794"/>
      <c r="M86" s="794"/>
      <c r="N86" s="794"/>
      <c r="O86" s="794"/>
      <c r="P86" s="794"/>
      <c r="Q86" s="794"/>
      <c r="R86" s="794"/>
      <c r="S86" s="794"/>
      <c r="T86" s="794"/>
      <c r="U86" s="794"/>
      <c r="V86" s="794"/>
      <c r="W86" s="794"/>
      <c r="X86" s="794"/>
      <c r="Y86" s="794"/>
      <c r="Z86" s="794"/>
      <c r="AA86" s="794"/>
      <c r="AB86" s="794"/>
      <c r="AC86" s="794"/>
      <c r="AD86" s="794"/>
      <c r="AE86" s="794"/>
      <c r="AF86" s="794"/>
    </row>
    <row r="87" customFormat="false" ht="13.5" hidden="false" customHeight="true" outlineLevel="0" collapsed="false">
      <c r="A87" s="1096" t="s">
        <v>718</v>
      </c>
      <c r="B87" s="1115" t="s">
        <v>719</v>
      </c>
      <c r="C87" s="1098" t="n">
        <v>0</v>
      </c>
      <c r="D87" s="1099" t="n">
        <v>0</v>
      </c>
      <c r="E87" s="1100" t="n">
        <v>0</v>
      </c>
      <c r="F87" s="794"/>
      <c r="G87" s="794"/>
      <c r="H87" s="794"/>
      <c r="I87" s="794"/>
      <c r="J87" s="794"/>
      <c r="K87" s="794"/>
      <c r="L87" s="794"/>
      <c r="M87" s="794"/>
      <c r="N87" s="794"/>
      <c r="O87" s="794"/>
      <c r="P87" s="794"/>
      <c r="Q87" s="794"/>
      <c r="R87" s="794"/>
      <c r="S87" s="794"/>
      <c r="T87" s="794"/>
      <c r="U87" s="794"/>
      <c r="V87" s="794"/>
      <c r="W87" s="794"/>
      <c r="X87" s="794"/>
      <c r="Y87" s="794"/>
      <c r="Z87" s="794"/>
      <c r="AA87" s="794"/>
      <c r="AB87" s="794"/>
      <c r="AC87" s="794"/>
      <c r="AD87" s="794"/>
      <c r="AE87" s="794"/>
      <c r="AF87" s="794"/>
    </row>
    <row r="88" customFormat="false" ht="12.75" hidden="true" customHeight="true" outlineLevel="0" collapsed="false">
      <c r="A88" s="950" t="n">
        <v>1</v>
      </c>
      <c r="B88" s="1114" t="s">
        <v>720</v>
      </c>
      <c r="C88" s="979"/>
      <c r="D88" s="1110"/>
      <c r="E88" s="1109" t="n">
        <v>0</v>
      </c>
      <c r="F88" s="794"/>
      <c r="G88" s="794"/>
      <c r="H88" s="794"/>
      <c r="I88" s="794"/>
      <c r="J88" s="794"/>
      <c r="K88" s="794"/>
      <c r="L88" s="794"/>
      <c r="M88" s="794"/>
      <c r="N88" s="794"/>
      <c r="O88" s="794"/>
      <c r="P88" s="794"/>
      <c r="Q88" s="794"/>
      <c r="R88" s="794"/>
      <c r="S88" s="794"/>
      <c r="T88" s="794"/>
      <c r="U88" s="794"/>
      <c r="V88" s="794"/>
      <c r="W88" s="794"/>
      <c r="X88" s="794"/>
      <c r="Y88" s="794"/>
      <c r="Z88" s="794"/>
      <c r="AA88" s="794"/>
      <c r="AB88" s="794"/>
      <c r="AC88" s="794"/>
      <c r="AD88" s="794"/>
      <c r="AE88" s="794"/>
      <c r="AF88" s="794"/>
    </row>
    <row r="89" customFormat="false" ht="12.75" hidden="true" customHeight="true" outlineLevel="0" collapsed="false">
      <c r="A89" s="950"/>
      <c r="B89" s="1114" t="s">
        <v>721</v>
      </c>
      <c r="C89" s="979"/>
      <c r="D89" s="1110"/>
      <c r="E89" s="1109" t="n">
        <v>0</v>
      </c>
      <c r="F89" s="794"/>
      <c r="G89" s="794"/>
      <c r="H89" s="794"/>
      <c r="I89" s="794"/>
      <c r="J89" s="794"/>
      <c r="K89" s="794"/>
      <c r="L89" s="794"/>
      <c r="M89" s="794"/>
      <c r="N89" s="794"/>
      <c r="O89" s="794"/>
      <c r="P89" s="794"/>
      <c r="Q89" s="794"/>
      <c r="R89" s="794"/>
      <c r="S89" s="794"/>
      <c r="T89" s="794"/>
      <c r="U89" s="794"/>
      <c r="V89" s="794"/>
      <c r="W89" s="794"/>
      <c r="X89" s="794"/>
      <c r="Y89" s="794"/>
      <c r="Z89" s="794"/>
      <c r="AA89" s="794"/>
      <c r="AB89" s="794"/>
      <c r="AC89" s="794"/>
      <c r="AD89" s="794"/>
      <c r="AE89" s="794"/>
      <c r="AF89" s="794"/>
    </row>
    <row r="90" customFormat="false" ht="12.75" hidden="false" customHeight="true" outlineLevel="0" collapsed="false">
      <c r="A90" s="950"/>
      <c r="B90" s="1108"/>
      <c r="C90" s="979"/>
      <c r="D90" s="1110"/>
      <c r="E90" s="1109"/>
      <c r="F90" s="794"/>
      <c r="G90" s="794"/>
      <c r="H90" s="794"/>
      <c r="I90" s="794"/>
      <c r="J90" s="794"/>
      <c r="K90" s="794"/>
      <c r="L90" s="794"/>
      <c r="M90" s="794"/>
      <c r="N90" s="794"/>
      <c r="O90" s="794"/>
      <c r="P90" s="794"/>
      <c r="Q90" s="794"/>
      <c r="R90" s="794"/>
      <c r="S90" s="794"/>
      <c r="T90" s="794"/>
      <c r="U90" s="794"/>
      <c r="V90" s="794"/>
      <c r="W90" s="794"/>
      <c r="X90" s="794"/>
      <c r="Y90" s="794"/>
      <c r="Z90" s="794"/>
      <c r="AA90" s="794"/>
      <c r="AB90" s="794"/>
      <c r="AC90" s="794"/>
      <c r="AD90" s="794"/>
      <c r="AE90" s="794"/>
      <c r="AF90" s="794"/>
    </row>
    <row r="91" customFormat="false" ht="8.25" hidden="false" customHeight="true" outlineLevel="0" collapsed="false">
      <c r="A91" s="950"/>
      <c r="B91" s="1108"/>
      <c r="C91" s="979"/>
      <c r="D91" s="1110"/>
      <c r="E91" s="1109"/>
      <c r="F91" s="794"/>
      <c r="G91" s="794"/>
      <c r="H91" s="794"/>
      <c r="I91" s="794"/>
      <c r="J91" s="794"/>
      <c r="K91" s="794"/>
      <c r="L91" s="794"/>
      <c r="M91" s="794"/>
      <c r="N91" s="794"/>
      <c r="O91" s="794"/>
      <c r="P91" s="794"/>
      <c r="Q91" s="794"/>
      <c r="R91" s="794"/>
      <c r="S91" s="794"/>
      <c r="T91" s="794"/>
      <c r="U91" s="794"/>
      <c r="V91" s="794"/>
      <c r="W91" s="794"/>
      <c r="X91" s="794"/>
      <c r="Y91" s="794"/>
      <c r="Z91" s="794"/>
      <c r="AA91" s="794"/>
      <c r="AB91" s="794"/>
      <c r="AC91" s="794"/>
      <c r="AD91" s="794"/>
      <c r="AE91" s="794"/>
      <c r="AF91" s="794"/>
    </row>
    <row r="92" customFormat="false" ht="12.75" hidden="false" customHeight="true" outlineLevel="0" collapsed="false">
      <c r="A92" s="1116"/>
      <c r="B92" s="983"/>
      <c r="C92" s="1117"/>
      <c r="D92" s="1118"/>
      <c r="E92" s="1088"/>
      <c r="F92" s="794"/>
      <c r="G92" s="794"/>
      <c r="H92" s="794"/>
      <c r="I92" s="794"/>
      <c r="J92" s="794"/>
      <c r="K92" s="794"/>
      <c r="L92" s="794"/>
      <c r="M92" s="794"/>
      <c r="N92" s="794"/>
      <c r="O92" s="794"/>
      <c r="P92" s="794"/>
      <c r="Q92" s="794"/>
      <c r="R92" s="794"/>
      <c r="S92" s="794"/>
      <c r="T92" s="794"/>
      <c r="U92" s="794"/>
      <c r="V92" s="794"/>
      <c r="W92" s="794"/>
      <c r="X92" s="794"/>
      <c r="Y92" s="794"/>
      <c r="Z92" s="794"/>
      <c r="AA92" s="794"/>
      <c r="AB92" s="794"/>
      <c r="AC92" s="794"/>
      <c r="AD92" s="794"/>
      <c r="AE92" s="794"/>
      <c r="AF92" s="794"/>
    </row>
    <row r="93" customFormat="false" ht="24.95" hidden="false" customHeight="true" outlineLevel="0" collapsed="false">
      <c r="A93" s="1119"/>
      <c r="B93" s="1120" t="s">
        <v>617</v>
      </c>
      <c r="C93" s="1121" t="n">
        <v>46450</v>
      </c>
      <c r="D93" s="1122" t="n">
        <v>45500</v>
      </c>
      <c r="E93" s="1123" t="n">
        <v>289734</v>
      </c>
      <c r="F93" s="794"/>
      <c r="G93" s="794"/>
      <c r="H93" s="794"/>
      <c r="I93" s="794"/>
      <c r="J93" s="794"/>
      <c r="K93" s="794"/>
      <c r="L93" s="794"/>
      <c r="M93" s="794"/>
      <c r="N93" s="794"/>
      <c r="O93" s="794"/>
      <c r="P93" s="794"/>
      <c r="Q93" s="794"/>
      <c r="R93" s="794"/>
      <c r="S93" s="794"/>
      <c r="T93" s="794"/>
      <c r="U93" s="794"/>
      <c r="V93" s="794"/>
      <c r="W93" s="794"/>
      <c r="X93" s="794"/>
      <c r="Y93" s="794"/>
      <c r="Z93" s="794"/>
      <c r="AA93" s="794"/>
      <c r="AB93" s="794"/>
      <c r="AC93" s="794"/>
      <c r="AD93" s="794"/>
      <c r="AE93" s="794"/>
      <c r="AF93" s="794"/>
    </row>
    <row r="94" customFormat="false" ht="12.75" hidden="false" customHeight="false" outlineLevel="0" collapsed="false">
      <c r="A94" s="1124"/>
      <c r="B94" s="179"/>
      <c r="C94" s="1124"/>
      <c r="D94" s="1124"/>
      <c r="E94" s="1125"/>
      <c r="F94" s="794"/>
      <c r="G94" s="794"/>
      <c r="H94" s="794"/>
      <c r="I94" s="794"/>
      <c r="J94" s="794"/>
      <c r="K94" s="794"/>
      <c r="L94" s="794"/>
      <c r="M94" s="794"/>
      <c r="N94" s="794"/>
      <c r="O94" s="794"/>
      <c r="P94" s="794"/>
      <c r="Q94" s="794"/>
      <c r="R94" s="794"/>
      <c r="S94" s="794"/>
      <c r="T94" s="794"/>
      <c r="U94" s="794"/>
      <c r="V94" s="794"/>
      <c r="W94" s="794"/>
      <c r="X94" s="794"/>
      <c r="Y94" s="794"/>
      <c r="Z94" s="794"/>
      <c r="AA94" s="794"/>
      <c r="AB94" s="794"/>
      <c r="AC94" s="794"/>
      <c r="AD94" s="794"/>
      <c r="AE94" s="794"/>
    </row>
    <row r="95" customFormat="false" ht="12.75" hidden="false" customHeight="false" outlineLevel="0" collapsed="false">
      <c r="A95" s="794"/>
      <c r="B95" s="794"/>
      <c r="C95" s="794"/>
      <c r="D95" s="794"/>
      <c r="E95" s="1125"/>
      <c r="F95" s="794"/>
      <c r="G95" s="794"/>
      <c r="H95" s="794"/>
      <c r="I95" s="794"/>
      <c r="J95" s="794"/>
      <c r="K95" s="794"/>
      <c r="L95" s="794"/>
      <c r="M95" s="794"/>
      <c r="N95" s="794"/>
      <c r="O95" s="794"/>
      <c r="P95" s="794"/>
      <c r="Q95" s="794"/>
      <c r="R95" s="794"/>
      <c r="S95" s="794"/>
      <c r="T95" s="794"/>
      <c r="U95" s="794"/>
      <c r="V95" s="794"/>
      <c r="W95" s="794"/>
      <c r="X95" s="794"/>
      <c r="Y95" s="794"/>
      <c r="Z95" s="794"/>
      <c r="AA95" s="794"/>
      <c r="AB95" s="794"/>
      <c r="AC95" s="794"/>
      <c r="AD95" s="794"/>
      <c r="AE95" s="794"/>
    </row>
    <row r="96" customFormat="false" ht="12.75" hidden="false" customHeight="false" outlineLevel="0" collapsed="false">
      <c r="A96" s="794"/>
      <c r="B96" s="794"/>
      <c r="C96" s="794"/>
      <c r="D96" s="794"/>
      <c r="E96" s="1125"/>
      <c r="F96" s="794"/>
      <c r="G96" s="794"/>
      <c r="H96" s="794"/>
      <c r="I96" s="794"/>
      <c r="J96" s="794"/>
      <c r="K96" s="794"/>
      <c r="L96" s="794"/>
      <c r="M96" s="794"/>
      <c r="N96" s="794"/>
      <c r="O96" s="794"/>
      <c r="P96" s="794"/>
      <c r="Q96" s="794"/>
      <c r="R96" s="794"/>
      <c r="S96" s="794"/>
      <c r="T96" s="794"/>
      <c r="U96" s="794"/>
      <c r="V96" s="794"/>
      <c r="W96" s="794"/>
      <c r="X96" s="794"/>
      <c r="Y96" s="794"/>
      <c r="Z96" s="794"/>
      <c r="AA96" s="794"/>
      <c r="AB96" s="794"/>
      <c r="AC96" s="794"/>
      <c r="AD96" s="794"/>
      <c r="AE96" s="794"/>
    </row>
    <row r="97" customFormat="false" ht="12.75" hidden="false" customHeight="false" outlineLevel="0" collapsed="false">
      <c r="F97" s="794"/>
      <c r="G97" s="794"/>
      <c r="H97" s="794"/>
      <c r="I97" s="794"/>
      <c r="J97" s="794"/>
      <c r="K97" s="794"/>
      <c r="L97" s="794"/>
      <c r="M97" s="794"/>
      <c r="N97" s="794"/>
      <c r="O97" s="794"/>
      <c r="P97" s="794"/>
      <c r="Q97" s="794"/>
      <c r="R97" s="794"/>
      <c r="S97" s="794"/>
      <c r="T97" s="794"/>
      <c r="U97" s="794"/>
      <c r="V97" s="794"/>
      <c r="W97" s="794"/>
      <c r="X97" s="794"/>
      <c r="Y97" s="794"/>
      <c r="Z97" s="794"/>
      <c r="AA97" s="794"/>
      <c r="AB97" s="794"/>
      <c r="AC97" s="794"/>
      <c r="AD97" s="794"/>
      <c r="AE97" s="794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true"/>
  <pageMargins left="0.157638888888889" right="0.236111111111111" top="0.3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7"/>
    <col collapsed="false" customWidth="true" hidden="false" outlineLevel="0" max="2" min="2" style="179" width="62.7"/>
    <col collapsed="false" customWidth="true" hidden="true" outlineLevel="0" max="3" min="3" style="179" width="15.7"/>
    <col collapsed="false" customWidth="true" hidden="false" outlineLevel="0" max="5" min="4" style="179" width="15.7"/>
    <col collapsed="false" customWidth="true" hidden="false" outlineLevel="0" max="6" min="6" style="179" width="11.85"/>
    <col collapsed="false" customWidth="false" hidden="false" outlineLevel="0" max="257" min="7" style="179" width="9.14"/>
  </cols>
  <sheetData>
    <row r="2" customFormat="false" ht="12.75" hidden="false" customHeight="false" outlineLevel="0" collapsed="false">
      <c r="A2" s="181"/>
      <c r="C2" s="929"/>
      <c r="D2" s="9"/>
      <c r="E2" s="9" t="s">
        <v>722</v>
      </c>
    </row>
    <row r="3" customFormat="false" ht="12.75" hidden="false" customHeight="false" outlineLevel="0" collapsed="false">
      <c r="C3" s="929"/>
      <c r="D3" s="9"/>
      <c r="E3" s="9" t="s">
        <v>1</v>
      </c>
    </row>
    <row r="4" customFormat="false" ht="12.75" hidden="false" customHeight="false" outlineLevel="0" collapsed="false">
      <c r="C4" s="929"/>
      <c r="D4" s="929"/>
      <c r="E4" s="929"/>
    </row>
    <row r="5" customFormat="false" ht="12.75" hidden="true" customHeight="false" outlineLevel="0" collapsed="false">
      <c r="C5" s="929"/>
      <c r="D5" s="929"/>
      <c r="E5" s="929"/>
    </row>
    <row r="6" customFormat="false" ht="15.75" hidden="true" customHeight="false" outlineLevel="0" collapsed="false">
      <c r="A6" s="994"/>
      <c r="B6" s="994"/>
      <c r="C6" s="994"/>
      <c r="D6" s="994"/>
      <c r="E6" s="994"/>
    </row>
    <row r="7" customFormat="false" ht="15.75" hidden="true" customHeight="false" outlineLevel="0" collapsed="false">
      <c r="A7" s="994"/>
      <c r="B7" s="994"/>
      <c r="C7" s="994"/>
      <c r="D7" s="994"/>
      <c r="E7" s="994"/>
    </row>
    <row r="8" customFormat="false" ht="15.75" hidden="true" customHeight="false" outlineLevel="0" collapsed="false">
      <c r="A8" s="412"/>
      <c r="B8" s="412"/>
      <c r="C8" s="1126"/>
      <c r="D8" s="1126"/>
      <c r="E8" s="1126"/>
    </row>
    <row r="9" customFormat="false" ht="15.75" hidden="false" customHeight="false" outlineLevel="0" collapsed="false">
      <c r="A9" s="933"/>
      <c r="B9" s="933"/>
      <c r="C9" s="994"/>
      <c r="D9" s="994"/>
      <c r="E9" s="994"/>
    </row>
    <row r="10" customFormat="false" ht="15.75" hidden="false" customHeight="false" outlineLevel="0" collapsed="false">
      <c r="A10" s="412" t="s">
        <v>553</v>
      </c>
      <c r="B10" s="412"/>
      <c r="C10" s="412"/>
      <c r="D10" s="412"/>
      <c r="E10" s="412"/>
    </row>
    <row r="11" customFormat="false" ht="15.75" hidden="false" customHeight="false" outlineLevel="0" collapsed="false">
      <c r="A11" s="412" t="s">
        <v>723</v>
      </c>
      <c r="B11" s="412"/>
      <c r="C11" s="412"/>
      <c r="D11" s="412"/>
      <c r="E11" s="412"/>
    </row>
    <row r="12" customFormat="false" ht="15.75" hidden="false" customHeight="false" outlineLevel="0" collapsed="false">
      <c r="A12" s="412"/>
      <c r="B12" s="412"/>
      <c r="C12" s="412"/>
      <c r="D12" s="412"/>
      <c r="E12" s="412"/>
    </row>
    <row r="13" customFormat="false" ht="15.75" hidden="false" customHeight="false" outlineLevel="0" collapsed="false">
      <c r="A13" s="993" t="s">
        <v>3</v>
      </c>
      <c r="B13" s="993"/>
      <c r="C13" s="993"/>
      <c r="D13" s="993"/>
      <c r="E13" s="993"/>
    </row>
    <row r="14" customFormat="false" ht="15.75" hidden="false" customHeight="false" outlineLevel="0" collapsed="false">
      <c r="A14" s="1127"/>
      <c r="B14" s="1126"/>
      <c r="C14" s="1126"/>
      <c r="D14" s="1126"/>
      <c r="E14" s="1126"/>
    </row>
    <row r="15" customFormat="false" ht="15.75" hidden="false" customHeight="false" outlineLevel="0" collapsed="false">
      <c r="A15" s="1127"/>
      <c r="B15" s="1126"/>
      <c r="C15" s="1126"/>
      <c r="D15" s="1126"/>
      <c r="E15" s="1126"/>
    </row>
    <row r="16" customFormat="false" ht="15.75" hidden="false" customHeight="false" outlineLevel="0" collapsed="false">
      <c r="A16" s="933"/>
      <c r="B16" s="412"/>
      <c r="C16" s="1128"/>
      <c r="D16" s="1128"/>
      <c r="E16" s="1128"/>
    </row>
    <row r="17" customFormat="false" ht="15.75" hidden="false" customHeight="false" outlineLevel="0" collapsed="false">
      <c r="A17" s="933"/>
      <c r="B17" s="933"/>
      <c r="C17" s="994"/>
      <c r="D17" s="994"/>
      <c r="E17" s="994"/>
    </row>
    <row r="18" customFormat="false" ht="16.5" hidden="false" customHeight="false" outlineLevel="0" collapsed="false">
      <c r="A18" s="994"/>
      <c r="B18" s="994" t="s">
        <v>4</v>
      </c>
    </row>
    <row r="19" customFormat="false" ht="15.75" hidden="false" customHeight="false" outlineLevel="0" collapsed="false">
      <c r="A19" s="1129"/>
      <c r="B19" s="1130"/>
      <c r="C19" s="996" t="s">
        <v>6</v>
      </c>
      <c r="D19" s="1052" t="s">
        <v>7</v>
      </c>
      <c r="E19" s="998" t="s">
        <v>7</v>
      </c>
    </row>
    <row r="20" customFormat="false" ht="15.75" hidden="false" customHeight="false" outlineLevel="0" collapsed="false">
      <c r="A20" s="1054" t="s">
        <v>658</v>
      </c>
      <c r="B20" s="1131" t="s">
        <v>555</v>
      </c>
      <c r="C20" s="1055" t="s">
        <v>13</v>
      </c>
      <c r="D20" s="1056" t="s">
        <v>13</v>
      </c>
      <c r="E20" s="1056" t="s">
        <v>14</v>
      </c>
      <c r="F20" s="326"/>
      <c r="G20" s="326"/>
    </row>
    <row r="21" customFormat="false" ht="16.5" hidden="false" customHeight="false" outlineLevel="0" collapsed="false">
      <c r="A21" s="1132"/>
      <c r="B21" s="1133"/>
      <c r="C21" s="1058" t="s">
        <v>20</v>
      </c>
      <c r="D21" s="1059" t="s">
        <v>20</v>
      </c>
      <c r="E21" s="1060" t="s">
        <v>20</v>
      </c>
      <c r="F21" s="326"/>
      <c r="G21" s="326"/>
    </row>
    <row r="22" customFormat="false" ht="15.75" hidden="false" customHeight="false" outlineLevel="0" collapsed="false">
      <c r="A22" s="1134" t="n">
        <v>1</v>
      </c>
      <c r="B22" s="1062" t="n">
        <v>2</v>
      </c>
      <c r="C22" s="1062" t="n">
        <v>3</v>
      </c>
      <c r="D22" s="1063" t="n">
        <v>3</v>
      </c>
      <c r="E22" s="1064" t="n">
        <v>4</v>
      </c>
    </row>
    <row r="23" customFormat="false" ht="12.75" hidden="false" customHeight="false" outlineLevel="0" collapsed="false">
      <c r="A23" s="950"/>
      <c r="B23" s="951"/>
      <c r="C23" s="1135"/>
      <c r="D23" s="1136"/>
      <c r="E23" s="1137"/>
    </row>
    <row r="24" customFormat="false" ht="31.5" hidden="false" customHeight="true" outlineLevel="0" collapsed="false">
      <c r="A24" s="953" t="s">
        <v>40</v>
      </c>
      <c r="B24" s="954" t="s">
        <v>724</v>
      </c>
      <c r="C24" s="955" t="n">
        <v>200000</v>
      </c>
      <c r="D24" s="1138" t="n">
        <v>0</v>
      </c>
      <c r="E24" s="1139" t="n">
        <v>108378.185</v>
      </c>
      <c r="F24" s="324"/>
      <c r="G24" s="324"/>
    </row>
    <row r="25" customFormat="false" ht="15.75" hidden="false" customHeight="false" outlineLevel="0" collapsed="false">
      <c r="A25" s="1013"/>
      <c r="B25" s="1014"/>
      <c r="C25" s="1014"/>
      <c r="D25" s="1140"/>
      <c r="E25" s="1141"/>
    </row>
    <row r="26" s="1147" customFormat="true" ht="34.5" hidden="false" customHeight="true" outlineLevel="0" collapsed="false">
      <c r="A26" s="1142" t="n">
        <v>1</v>
      </c>
      <c r="B26" s="1143" t="s">
        <v>725</v>
      </c>
      <c r="C26" s="1144" t="n">
        <v>200000</v>
      </c>
      <c r="D26" s="1145" t="n">
        <v>0</v>
      </c>
      <c r="E26" s="1146" t="n">
        <v>93380.018</v>
      </c>
    </row>
    <row r="27" s="1147" customFormat="true" ht="34.5" hidden="false" customHeight="true" outlineLevel="0" collapsed="false">
      <c r="A27" s="1142" t="n">
        <v>2</v>
      </c>
      <c r="B27" s="1143" t="s">
        <v>726</v>
      </c>
      <c r="C27" s="1144" t="n">
        <v>0</v>
      </c>
      <c r="D27" s="1145" t="n">
        <v>0</v>
      </c>
      <c r="E27" s="1146" t="n">
        <v>14998.167</v>
      </c>
    </row>
    <row r="28" s="1147" customFormat="true" ht="34.5" hidden="true" customHeight="true" outlineLevel="0" collapsed="false">
      <c r="A28" s="1142"/>
      <c r="B28" s="1143" t="s">
        <v>727</v>
      </c>
      <c r="C28" s="1144"/>
      <c r="D28" s="1145" t="n">
        <v>0</v>
      </c>
      <c r="E28" s="1146" t="n">
        <v>0</v>
      </c>
    </row>
    <row r="29" s="1147" customFormat="true" ht="34.5" hidden="true" customHeight="true" outlineLevel="0" collapsed="false">
      <c r="A29" s="1142"/>
      <c r="B29" s="1143" t="s">
        <v>728</v>
      </c>
      <c r="C29" s="1144"/>
      <c r="D29" s="1145"/>
      <c r="E29" s="1146" t="n">
        <v>0</v>
      </c>
    </row>
    <row r="30" s="1147" customFormat="true" ht="34.5" hidden="true" customHeight="true" outlineLevel="0" collapsed="false">
      <c r="A30" s="1142"/>
      <c r="B30" s="1143" t="s">
        <v>729</v>
      </c>
      <c r="C30" s="1144"/>
      <c r="D30" s="1145"/>
      <c r="E30" s="1146" t="n">
        <v>0</v>
      </c>
    </row>
    <row r="31" s="1147" customFormat="true" ht="34.5" hidden="true" customHeight="true" outlineLevel="0" collapsed="false">
      <c r="A31" s="1142"/>
      <c r="B31" s="1143" t="s">
        <v>730</v>
      </c>
      <c r="C31" s="1144"/>
      <c r="D31" s="1145" t="n">
        <v>0</v>
      </c>
      <c r="E31" s="1146" t="n">
        <v>0</v>
      </c>
    </row>
    <row r="32" s="1147" customFormat="true" ht="26.25" hidden="true" customHeight="true" outlineLevel="0" collapsed="false">
      <c r="A32" s="1142"/>
      <c r="B32" s="1143"/>
      <c r="C32" s="1144"/>
      <c r="D32" s="1145"/>
      <c r="E32" s="1146"/>
    </row>
    <row r="33" customFormat="false" ht="24.95" hidden="false" customHeight="true" outlineLevel="0" collapsed="false">
      <c r="A33" s="1054"/>
      <c r="B33" s="1148"/>
      <c r="C33" s="1149"/>
      <c r="D33" s="1150"/>
      <c r="E33" s="1151"/>
    </row>
    <row r="34" customFormat="false" ht="24.95" hidden="false" customHeight="true" outlineLevel="0" collapsed="false">
      <c r="A34" s="953" t="s">
        <v>57</v>
      </c>
      <c r="B34" s="954" t="s">
        <v>731</v>
      </c>
      <c r="C34" s="955" t="n">
        <v>0</v>
      </c>
      <c r="D34" s="1138" t="n">
        <v>0</v>
      </c>
      <c r="E34" s="1139" t="n">
        <v>3171</v>
      </c>
      <c r="F34" s="324"/>
      <c r="G34" s="324"/>
    </row>
    <row r="35" customFormat="false" ht="24.95" hidden="false" customHeight="true" outlineLevel="0" collapsed="false">
      <c r="A35" s="1152"/>
      <c r="B35" s="1014"/>
      <c r="C35" s="1153"/>
      <c r="D35" s="1154"/>
      <c r="E35" s="1155"/>
      <c r="F35" s="324"/>
      <c r="G35" s="324"/>
    </row>
    <row r="36" customFormat="false" ht="30" hidden="false" customHeight="true" outlineLevel="0" collapsed="false">
      <c r="A36" s="1023" t="n">
        <v>1</v>
      </c>
      <c r="B36" s="1029" t="s">
        <v>732</v>
      </c>
      <c r="C36" s="1149"/>
      <c r="D36" s="1156"/>
      <c r="E36" s="1157" t="n">
        <v>3152</v>
      </c>
      <c r="F36" s="324"/>
      <c r="G36" s="324"/>
    </row>
    <row r="37" customFormat="false" ht="30" hidden="false" customHeight="true" outlineLevel="0" collapsed="false">
      <c r="A37" s="1023" t="n">
        <v>2</v>
      </c>
      <c r="B37" s="1029" t="s">
        <v>733</v>
      </c>
      <c r="C37" s="1149"/>
      <c r="D37" s="1156"/>
      <c r="E37" s="1157" t="n">
        <v>19</v>
      </c>
      <c r="F37" s="324"/>
      <c r="G37" s="324"/>
    </row>
    <row r="38" customFormat="false" ht="30" hidden="true" customHeight="true" outlineLevel="0" collapsed="false">
      <c r="A38" s="1023"/>
      <c r="B38" s="1029" t="s">
        <v>734</v>
      </c>
      <c r="C38" s="1149"/>
      <c r="D38" s="1156"/>
      <c r="E38" s="1157" t="n">
        <v>0</v>
      </c>
    </row>
    <row r="39" customFormat="false" ht="24.95" hidden="false" customHeight="true" outlineLevel="0" collapsed="false">
      <c r="A39" s="1054"/>
      <c r="B39" s="1148"/>
      <c r="C39" s="1149"/>
      <c r="D39" s="1156"/>
      <c r="E39" s="1151"/>
    </row>
    <row r="40" customFormat="false" ht="23.25" hidden="false" customHeight="true" outlineLevel="0" collapsed="false">
      <c r="A40" s="1158"/>
      <c r="B40" s="1159"/>
      <c r="C40" s="1160"/>
      <c r="D40" s="1161"/>
      <c r="E40" s="1162"/>
    </row>
    <row r="41" customFormat="false" ht="34.5" hidden="false" customHeight="true" outlineLevel="0" collapsed="false">
      <c r="A41" s="1163"/>
      <c r="B41" s="1164" t="s">
        <v>617</v>
      </c>
      <c r="C41" s="1165" t="n">
        <v>200000</v>
      </c>
      <c r="D41" s="1165" t="n">
        <v>0</v>
      </c>
      <c r="E41" s="1166" t="n">
        <v>111549.185</v>
      </c>
    </row>
  </sheetData>
  <mergeCells count="5">
    <mergeCell ref="A8:B8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157638888888889" right="0.157638888888889" top="0.479861111111111" bottom="1.2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9.7"/>
    <col collapsed="false" customWidth="true" hidden="false" outlineLevel="0" max="2" min="2" style="179" width="62.7"/>
    <col collapsed="false" customWidth="true" hidden="true" outlineLevel="0" max="3" min="3" style="179" width="15.7"/>
    <col collapsed="false" customWidth="true" hidden="false" outlineLevel="0" max="5" min="4" style="179" width="15.7"/>
    <col collapsed="false" customWidth="false" hidden="false" outlineLevel="0" max="257" min="6" style="179" width="9.14"/>
  </cols>
  <sheetData>
    <row r="2" customFormat="false" ht="12.75" hidden="false" customHeight="false" outlineLevel="0" collapsed="false">
      <c r="A2" s="181"/>
      <c r="C2" s="929"/>
      <c r="D2" s="9"/>
      <c r="E2" s="9" t="s">
        <v>735</v>
      </c>
    </row>
    <row r="3" customFormat="false" ht="12.75" hidden="false" customHeight="false" outlineLevel="0" collapsed="false">
      <c r="C3" s="929"/>
      <c r="D3" s="9"/>
      <c r="E3" s="9" t="s">
        <v>1</v>
      </c>
    </row>
    <row r="4" customFormat="false" ht="12.75" hidden="false" customHeight="false" outlineLevel="0" collapsed="false">
      <c r="C4" s="929"/>
      <c r="D4" s="929"/>
      <c r="E4" s="929"/>
    </row>
    <row r="5" customFormat="false" ht="12.75" hidden="true" customHeight="false" outlineLevel="0" collapsed="false">
      <c r="C5" s="929"/>
      <c r="D5" s="929"/>
      <c r="E5" s="929"/>
    </row>
    <row r="6" customFormat="false" ht="15.75" hidden="true" customHeight="false" outlineLevel="0" collapsed="false">
      <c r="A6" s="994"/>
      <c r="B6" s="994"/>
      <c r="C6" s="994"/>
      <c r="D6" s="994"/>
      <c r="E6" s="994"/>
    </row>
    <row r="7" customFormat="false" ht="15.75" hidden="true" customHeight="false" outlineLevel="0" collapsed="false">
      <c r="A7" s="994"/>
      <c r="B7" s="994"/>
      <c r="C7" s="994"/>
      <c r="D7" s="994"/>
      <c r="E7" s="994"/>
    </row>
    <row r="8" customFormat="false" ht="15.75" hidden="true" customHeight="false" outlineLevel="0" collapsed="false">
      <c r="A8" s="412"/>
      <c r="B8" s="412"/>
      <c r="C8" s="1126"/>
      <c r="D8" s="1126"/>
      <c r="E8" s="1126"/>
    </row>
    <row r="9" customFormat="false" ht="15.75" hidden="false" customHeight="false" outlineLevel="0" collapsed="false">
      <c r="A9" s="933"/>
      <c r="B9" s="933"/>
      <c r="C9" s="994"/>
      <c r="D9" s="994"/>
      <c r="E9" s="994"/>
    </row>
    <row r="10" customFormat="false" ht="15.75" hidden="false" customHeight="false" outlineLevel="0" collapsed="false">
      <c r="A10" s="412" t="s">
        <v>736</v>
      </c>
      <c r="B10" s="412"/>
      <c r="C10" s="412"/>
      <c r="D10" s="412"/>
      <c r="E10" s="412"/>
    </row>
    <row r="11" customFormat="false" ht="15.75" hidden="false" customHeight="false" outlineLevel="0" collapsed="false">
      <c r="A11" s="412" t="s">
        <v>737</v>
      </c>
      <c r="B11" s="412"/>
      <c r="C11" s="412"/>
      <c r="D11" s="412"/>
      <c r="E11" s="412"/>
    </row>
    <row r="12" customFormat="false" ht="15.75" hidden="false" customHeight="false" outlineLevel="0" collapsed="false">
      <c r="A12" s="993" t="s">
        <v>3</v>
      </c>
      <c r="B12" s="993"/>
      <c r="C12" s="993"/>
      <c r="D12" s="993"/>
      <c r="E12" s="993"/>
    </row>
    <row r="13" customFormat="false" ht="15.75" hidden="false" customHeight="false" outlineLevel="0" collapsed="false">
      <c r="A13" s="1127"/>
      <c r="B13" s="1126"/>
      <c r="C13" s="1126"/>
      <c r="D13" s="1126"/>
      <c r="E13" s="1126"/>
    </row>
    <row r="14" customFormat="false" ht="15.75" hidden="false" customHeight="false" outlineLevel="0" collapsed="false">
      <c r="A14" s="1127"/>
      <c r="B14" s="1126"/>
      <c r="C14" s="1126"/>
      <c r="D14" s="1126"/>
      <c r="E14" s="1126"/>
    </row>
    <row r="15" customFormat="false" ht="15.75" hidden="false" customHeight="false" outlineLevel="0" collapsed="false">
      <c r="A15" s="933"/>
      <c r="B15" s="412"/>
      <c r="C15" s="1128"/>
      <c r="D15" s="1128"/>
      <c r="E15" s="1128"/>
    </row>
    <row r="16" customFormat="false" ht="15.75" hidden="false" customHeight="false" outlineLevel="0" collapsed="false">
      <c r="A16" s="933"/>
      <c r="B16" s="933"/>
      <c r="C16" s="994"/>
      <c r="D16" s="994"/>
      <c r="E16" s="994"/>
    </row>
    <row r="17" customFormat="false" ht="16.5" hidden="false" customHeight="false" outlineLevel="0" collapsed="false">
      <c r="A17" s="994"/>
      <c r="B17" s="994" t="s">
        <v>4</v>
      </c>
    </row>
    <row r="18" customFormat="false" ht="15.75" hidden="false" customHeight="false" outlineLevel="0" collapsed="false">
      <c r="A18" s="1129"/>
      <c r="B18" s="1130"/>
      <c r="C18" s="996" t="s">
        <v>6</v>
      </c>
      <c r="D18" s="1052" t="s">
        <v>7</v>
      </c>
      <c r="E18" s="998" t="s">
        <v>7</v>
      </c>
    </row>
    <row r="19" customFormat="false" ht="15.75" hidden="false" customHeight="false" outlineLevel="0" collapsed="false">
      <c r="A19" s="1054" t="s">
        <v>658</v>
      </c>
      <c r="B19" s="1131" t="s">
        <v>555</v>
      </c>
      <c r="C19" s="1055" t="s">
        <v>13</v>
      </c>
      <c r="D19" s="1056" t="s">
        <v>13</v>
      </c>
      <c r="E19" s="1056" t="s">
        <v>14</v>
      </c>
    </row>
    <row r="20" customFormat="false" ht="16.5" hidden="false" customHeight="false" outlineLevel="0" collapsed="false">
      <c r="A20" s="1132"/>
      <c r="B20" s="1133"/>
      <c r="C20" s="1058" t="s">
        <v>20</v>
      </c>
      <c r="D20" s="1059" t="s">
        <v>20</v>
      </c>
      <c r="E20" s="1060" t="s">
        <v>20</v>
      </c>
    </row>
    <row r="21" customFormat="false" ht="15.75" hidden="false" customHeight="false" outlineLevel="0" collapsed="false">
      <c r="A21" s="1134" t="n">
        <v>1</v>
      </c>
      <c r="B21" s="1062" t="n">
        <v>2</v>
      </c>
      <c r="C21" s="1062" t="n">
        <v>3</v>
      </c>
      <c r="D21" s="1062" t="n">
        <v>3</v>
      </c>
      <c r="E21" s="1167" t="n">
        <v>4</v>
      </c>
    </row>
    <row r="22" customFormat="false" ht="12.75" hidden="false" customHeight="false" outlineLevel="0" collapsed="false">
      <c r="A22" s="950"/>
      <c r="B22" s="951"/>
      <c r="C22" s="1135"/>
      <c r="D22" s="1135"/>
      <c r="E22" s="1168"/>
    </row>
    <row r="23" customFormat="false" ht="31.5" hidden="false" customHeight="true" outlineLevel="0" collapsed="false">
      <c r="A23" s="953" t="s">
        <v>40</v>
      </c>
      <c r="B23" s="954" t="s">
        <v>738</v>
      </c>
      <c r="C23" s="1169" t="n">
        <v>0</v>
      </c>
      <c r="D23" s="1169" t="n">
        <v>0</v>
      </c>
      <c r="E23" s="956" t="n">
        <v>0</v>
      </c>
    </row>
    <row r="24" customFormat="false" ht="30" hidden="false" customHeight="true" outlineLevel="0" collapsed="false">
      <c r="A24" s="984"/>
      <c r="B24" s="967"/>
      <c r="C24" s="983"/>
      <c r="D24" s="983"/>
      <c r="E24" s="243"/>
    </row>
    <row r="25" s="1147" customFormat="true" ht="30" hidden="true" customHeight="true" outlineLevel="0" collapsed="false">
      <c r="A25" s="1023" t="n">
        <v>1</v>
      </c>
      <c r="B25" s="1029" t="s">
        <v>739</v>
      </c>
      <c r="C25" s="1028" t="n">
        <v>0</v>
      </c>
      <c r="D25" s="1028"/>
      <c r="E25" s="1026"/>
    </row>
    <row r="26" s="1147" customFormat="true" ht="30" hidden="false" customHeight="true" outlineLevel="0" collapsed="false">
      <c r="A26" s="984"/>
      <c r="B26" s="967"/>
      <c r="C26" s="983"/>
      <c r="D26" s="983"/>
      <c r="E26" s="982"/>
    </row>
    <row r="27" s="1147" customFormat="true" ht="30" hidden="false" customHeight="true" outlineLevel="0" collapsed="false">
      <c r="A27" s="953" t="s">
        <v>57</v>
      </c>
      <c r="B27" s="954" t="s">
        <v>740</v>
      </c>
      <c r="C27" s="1170" t="n">
        <v>15000</v>
      </c>
      <c r="D27" s="1170" t="n">
        <v>15000</v>
      </c>
      <c r="E27" s="956" t="n">
        <v>24452</v>
      </c>
      <c r="F27" s="179"/>
      <c r="G27" s="324"/>
    </row>
    <row r="28" s="1147" customFormat="true" ht="30" hidden="false" customHeight="true" outlineLevel="0" collapsed="false">
      <c r="A28" s="950"/>
      <c r="B28" s="1108"/>
      <c r="C28" s="979"/>
      <c r="D28" s="979"/>
      <c r="E28" s="1171"/>
      <c r="F28" s="179"/>
      <c r="G28" s="179"/>
    </row>
    <row r="29" s="1147" customFormat="true" ht="30" hidden="false" customHeight="true" outlineLevel="0" collapsed="false">
      <c r="A29" s="1023" t="n">
        <v>1</v>
      </c>
      <c r="B29" s="1029" t="s">
        <v>741</v>
      </c>
      <c r="C29" s="1028" t="n">
        <v>8000</v>
      </c>
      <c r="D29" s="1028" t="n">
        <v>8000</v>
      </c>
      <c r="E29" s="1026" t="n">
        <v>9000</v>
      </c>
      <c r="F29" s="179"/>
      <c r="G29" s="179"/>
    </row>
    <row r="30" s="1147" customFormat="true" ht="30" hidden="false" customHeight="true" outlineLevel="0" collapsed="false">
      <c r="A30" s="1023" t="n">
        <v>2</v>
      </c>
      <c r="B30" s="1029" t="s">
        <v>742</v>
      </c>
      <c r="C30" s="1028" t="n">
        <v>7000</v>
      </c>
      <c r="D30" s="1028" t="n">
        <v>7000</v>
      </c>
      <c r="E30" s="1026" t="n">
        <v>15452</v>
      </c>
      <c r="F30" s="179"/>
      <c r="G30" s="179"/>
    </row>
    <row r="31" s="1147" customFormat="true" ht="30" hidden="false" customHeight="true" outlineLevel="0" collapsed="false">
      <c r="A31" s="984"/>
      <c r="B31" s="967"/>
      <c r="C31" s="983"/>
      <c r="D31" s="983"/>
      <c r="E31" s="982"/>
    </row>
    <row r="32" customFormat="false" ht="30" hidden="false" customHeight="true" outlineLevel="0" collapsed="false">
      <c r="A32" s="1172" t="s">
        <v>273</v>
      </c>
      <c r="B32" s="1173" t="s">
        <v>743</v>
      </c>
      <c r="C32" s="1174" t="n">
        <v>15000</v>
      </c>
      <c r="D32" s="1174" t="n">
        <v>15000</v>
      </c>
      <c r="E32" s="1175" t="n">
        <v>24452</v>
      </c>
      <c r="F32" s="324"/>
      <c r="G32" s="324"/>
    </row>
    <row r="33" customFormat="false" ht="30" hidden="false" customHeight="true" outlineLevel="0" collapsed="false">
      <c r="A33" s="1054"/>
      <c r="B33" s="1148"/>
      <c r="C33" s="1149"/>
      <c r="D33" s="1176"/>
      <c r="E33" s="1177"/>
      <c r="G33" s="1178"/>
      <c r="H33" s="1178"/>
      <c r="I33" s="1178"/>
      <c r="J33" s="1178"/>
    </row>
    <row r="34" customFormat="false" ht="30" hidden="false" customHeight="true" outlineLevel="0" collapsed="false">
      <c r="A34" s="953" t="s">
        <v>40</v>
      </c>
      <c r="B34" s="954" t="s">
        <v>744</v>
      </c>
      <c r="C34" s="955" t="n">
        <v>0</v>
      </c>
      <c r="D34" s="955" t="n">
        <v>143</v>
      </c>
      <c r="E34" s="956" t="n">
        <v>143</v>
      </c>
    </row>
    <row r="35" customFormat="false" ht="30" hidden="false" customHeight="true" outlineLevel="0" collapsed="false">
      <c r="A35" s="1023"/>
      <c r="B35" s="1029"/>
      <c r="C35" s="1028"/>
      <c r="D35" s="1028"/>
      <c r="E35" s="1030"/>
    </row>
    <row r="36" customFormat="false" ht="30" hidden="false" customHeight="true" outlineLevel="0" collapsed="false">
      <c r="A36" s="1023" t="n">
        <v>1</v>
      </c>
      <c r="B36" s="1029" t="s">
        <v>745</v>
      </c>
      <c r="C36" s="1028"/>
      <c r="D36" s="1028" t="n">
        <v>143</v>
      </c>
      <c r="E36" s="1026" t="n">
        <v>143</v>
      </c>
    </row>
    <row r="37" customFormat="false" ht="30" hidden="false" customHeight="true" outlineLevel="0" collapsed="false">
      <c r="A37" s="1023"/>
      <c r="B37" s="1029"/>
      <c r="C37" s="1149"/>
      <c r="D37" s="1176"/>
      <c r="E37" s="1177"/>
    </row>
    <row r="38" customFormat="false" ht="30" hidden="false" customHeight="true" outlineLevel="0" collapsed="false">
      <c r="A38" s="953" t="s">
        <v>57</v>
      </c>
      <c r="B38" s="954" t="s">
        <v>746</v>
      </c>
      <c r="C38" s="955" t="n">
        <v>24500</v>
      </c>
      <c r="D38" s="1179" t="n">
        <v>19300</v>
      </c>
      <c r="E38" s="1180" t="n">
        <v>20800</v>
      </c>
      <c r="G38" s="324"/>
    </row>
    <row r="39" customFormat="false" ht="30" hidden="false" customHeight="true" outlineLevel="0" collapsed="false">
      <c r="A39" s="1023" t="n">
        <v>1</v>
      </c>
      <c r="B39" s="1029" t="s">
        <v>747</v>
      </c>
      <c r="C39" s="1028" t="n">
        <v>19000</v>
      </c>
      <c r="D39" s="1028" t="n">
        <v>15000</v>
      </c>
      <c r="E39" s="1026" t="n">
        <v>15000</v>
      </c>
    </row>
    <row r="40" customFormat="false" ht="30" hidden="false" customHeight="true" outlineLevel="0" collapsed="false">
      <c r="A40" s="1023" t="n">
        <v>2</v>
      </c>
      <c r="B40" s="1029" t="s">
        <v>748</v>
      </c>
      <c r="C40" s="1028" t="n">
        <v>4000</v>
      </c>
      <c r="D40" s="1028" t="n">
        <v>4300</v>
      </c>
      <c r="E40" s="1026" t="n">
        <v>4300</v>
      </c>
    </row>
    <row r="41" customFormat="false" ht="30" hidden="false" customHeight="true" outlineLevel="0" collapsed="false">
      <c r="A41" s="1023" t="n">
        <v>3</v>
      </c>
      <c r="B41" s="1029" t="s">
        <v>749</v>
      </c>
      <c r="C41" s="1028" t="n">
        <v>1500</v>
      </c>
      <c r="D41" s="1028" t="n">
        <v>0</v>
      </c>
      <c r="E41" s="1026" t="n">
        <v>1500</v>
      </c>
    </row>
    <row r="42" customFormat="false" ht="30" hidden="false" customHeight="true" outlineLevel="0" collapsed="false">
      <c r="A42" s="1054"/>
      <c r="B42" s="1148"/>
      <c r="C42" s="1149"/>
      <c r="D42" s="1149"/>
      <c r="E42" s="1177"/>
    </row>
    <row r="43" customFormat="false" ht="30" hidden="false" customHeight="true" outlineLevel="0" collapsed="false">
      <c r="A43" s="1172" t="s">
        <v>371</v>
      </c>
      <c r="B43" s="1173" t="s">
        <v>750</v>
      </c>
      <c r="C43" s="1174" t="n">
        <v>24500</v>
      </c>
      <c r="D43" s="1174" t="n">
        <v>19443</v>
      </c>
      <c r="E43" s="1175" t="n">
        <v>20943</v>
      </c>
      <c r="F43" s="324"/>
      <c r="G43" s="324"/>
    </row>
    <row r="44" customFormat="false" ht="27" hidden="false" customHeight="true" outlineLevel="0" collapsed="false">
      <c r="G44" s="1178"/>
      <c r="H44" s="1178"/>
      <c r="I44" s="1178"/>
      <c r="J44" s="1178"/>
    </row>
  </sheetData>
  <mergeCells count="6">
    <mergeCell ref="A8:B8"/>
    <mergeCell ref="A10:E10"/>
    <mergeCell ref="A11:E11"/>
    <mergeCell ref="A12:E12"/>
    <mergeCell ref="G33:J33"/>
    <mergeCell ref="G44:J44"/>
  </mergeCells>
  <printOptions headings="false" gridLines="false" gridLinesSet="true" horizontalCentered="true" verticalCentered="true"/>
  <pageMargins left="0.157638888888889" right="0.157638888888889" top="0.479861111111111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8" width="6.7"/>
    <col collapsed="false" customWidth="true" hidden="false" outlineLevel="0" max="2" min="2" style="1181" width="63.85"/>
    <col collapsed="false" customWidth="true" hidden="true" outlineLevel="0" max="3" min="3" style="1182" width="12.7"/>
    <col collapsed="false" customWidth="true" hidden="false" outlineLevel="0" max="4" min="4" style="1182" width="12.7"/>
    <col collapsed="false" customWidth="true" hidden="false" outlineLevel="0" max="5" min="5" style="1181" width="12.7"/>
    <col collapsed="false" customWidth="true" hidden="false" outlineLevel="0" max="6" min="6" style="1183" width="10.71"/>
    <col collapsed="false" customWidth="false" hidden="false" outlineLevel="0" max="46" min="7" style="1183" width="9.14"/>
    <col collapsed="false" customWidth="false" hidden="false" outlineLevel="0" max="257" min="47" style="1181" width="9.14"/>
  </cols>
  <sheetData>
    <row r="1" customFormat="false" ht="12.75" hidden="false" customHeight="false" outlineLevel="0" collapsed="false">
      <c r="E1" s="9" t="s">
        <v>751</v>
      </c>
    </row>
    <row r="2" customFormat="false" ht="12.75" hidden="false" customHeight="false" outlineLevel="0" collapsed="false">
      <c r="E2" s="9" t="s">
        <v>1</v>
      </c>
    </row>
    <row r="3" customFormat="false" ht="18" hidden="false" customHeight="true" outlineLevel="0" collapsed="false"/>
    <row r="4" customFormat="false" ht="16.5" hidden="false" customHeight="false" outlineLevel="0" collapsed="false">
      <c r="A4" s="1184" t="s">
        <v>752</v>
      </c>
      <c r="B4" s="1184"/>
      <c r="C4" s="1184"/>
      <c r="D4" s="1184"/>
      <c r="E4" s="1184"/>
    </row>
    <row r="5" customFormat="false" ht="12.75" hidden="false" customHeight="false" outlineLevel="0" collapsed="false">
      <c r="A5" s="528" t="s">
        <v>753</v>
      </c>
      <c r="B5" s="528"/>
      <c r="C5" s="528"/>
      <c r="D5" s="528"/>
      <c r="E5" s="528"/>
    </row>
    <row r="6" customFormat="false" ht="21" hidden="false" customHeight="true" outlineLevel="0" collapsed="false"/>
    <row r="7" customFormat="false" ht="15" hidden="false" customHeight="true" outlineLevel="0" collapsed="false">
      <c r="A7" s="1185"/>
      <c r="B7" s="1186"/>
      <c r="C7" s="1187" t="s">
        <v>6</v>
      </c>
      <c r="D7" s="1188" t="s">
        <v>7</v>
      </c>
      <c r="E7" s="1189" t="s">
        <v>7</v>
      </c>
      <c r="F7" s="1128"/>
      <c r="G7" s="1128"/>
      <c r="H7" s="1128"/>
      <c r="I7" s="1128"/>
      <c r="J7" s="1128"/>
      <c r="K7" s="1128"/>
      <c r="L7" s="1128"/>
    </row>
    <row r="8" customFormat="false" ht="15" hidden="false" customHeight="true" outlineLevel="0" collapsed="false">
      <c r="A8" s="1190" t="s">
        <v>754</v>
      </c>
      <c r="B8" s="1191" t="s">
        <v>755</v>
      </c>
      <c r="C8" s="1192" t="s">
        <v>13</v>
      </c>
      <c r="D8" s="1193" t="s">
        <v>13</v>
      </c>
      <c r="E8" s="1193" t="s">
        <v>14</v>
      </c>
      <c r="F8" s="1128"/>
      <c r="G8" s="1128"/>
      <c r="H8" s="1128"/>
      <c r="I8" s="1128"/>
      <c r="J8" s="1128"/>
      <c r="K8" s="1128"/>
      <c r="L8" s="1128"/>
    </row>
    <row r="9" customFormat="false" ht="15" hidden="false" customHeight="true" outlineLevel="0" collapsed="false">
      <c r="A9" s="1194" t="s">
        <v>756</v>
      </c>
      <c r="B9" s="1195"/>
      <c r="C9" s="1196" t="s">
        <v>20</v>
      </c>
      <c r="D9" s="1197" t="s">
        <v>20</v>
      </c>
      <c r="E9" s="1198" t="s">
        <v>20</v>
      </c>
      <c r="F9" s="1128"/>
      <c r="G9" s="1128"/>
      <c r="H9" s="1128"/>
      <c r="I9" s="1128"/>
      <c r="J9" s="1128"/>
      <c r="K9" s="1128"/>
      <c r="L9" s="1128"/>
    </row>
    <row r="10" customFormat="false" ht="15" hidden="false" customHeight="true" outlineLevel="0" collapsed="false">
      <c r="A10" s="1199" t="n">
        <v>1</v>
      </c>
      <c r="B10" s="1199" t="n">
        <v>2</v>
      </c>
      <c r="C10" s="1200" t="n">
        <v>3</v>
      </c>
      <c r="D10" s="1200" t="n">
        <v>3</v>
      </c>
      <c r="E10" s="1201" t="n">
        <v>4</v>
      </c>
      <c r="F10" s="1128"/>
      <c r="G10" s="1128"/>
      <c r="H10" s="1128"/>
      <c r="I10" s="1128"/>
      <c r="J10" s="1128"/>
      <c r="K10" s="1128"/>
      <c r="L10" s="1128"/>
    </row>
    <row r="11" customFormat="false" ht="3.95" hidden="false" customHeight="true" outlineLevel="0" collapsed="false">
      <c r="A11" s="186"/>
      <c r="B11" s="1202"/>
      <c r="C11" s="1203"/>
      <c r="D11" s="1203"/>
      <c r="E11" s="1204"/>
      <c r="F11" s="1128"/>
      <c r="G11" s="1128"/>
      <c r="H11" s="1128"/>
      <c r="I11" s="1128"/>
      <c r="K11" s="1128"/>
      <c r="L11" s="1128"/>
    </row>
    <row r="12" customFormat="false" ht="15" hidden="false" customHeight="true" outlineLevel="0" collapsed="false">
      <c r="A12" s="1205" t="s">
        <v>40</v>
      </c>
      <c r="B12" s="1206" t="s">
        <v>757</v>
      </c>
      <c r="C12" s="1207"/>
      <c r="D12" s="1207"/>
      <c r="E12" s="1208"/>
      <c r="F12" s="1128"/>
      <c r="G12" s="1128"/>
      <c r="H12" s="1128"/>
      <c r="I12" s="1128"/>
      <c r="K12" s="1128"/>
      <c r="L12" s="1128"/>
    </row>
    <row r="13" customFormat="false" ht="3.95" hidden="false" customHeight="true" outlineLevel="0" collapsed="false">
      <c r="A13" s="1205"/>
      <c r="B13" s="1206"/>
      <c r="C13" s="1207"/>
      <c r="D13" s="1207"/>
      <c r="E13" s="1209"/>
      <c r="F13" s="1128"/>
      <c r="G13" s="1128"/>
      <c r="H13" s="1128"/>
      <c r="I13" s="1128"/>
      <c r="K13" s="1128"/>
      <c r="L13" s="1128"/>
    </row>
    <row r="14" customFormat="false" ht="15" hidden="false" customHeight="true" outlineLevel="0" collapsed="false">
      <c r="A14" s="1210" t="s">
        <v>273</v>
      </c>
      <c r="B14" s="1211" t="s">
        <v>350</v>
      </c>
      <c r="C14" s="1207"/>
      <c r="D14" s="1207"/>
      <c r="E14" s="1209"/>
      <c r="F14" s="1128"/>
      <c r="G14" s="1128"/>
      <c r="H14" s="1128"/>
      <c r="I14" s="1128"/>
      <c r="J14" s="1128"/>
      <c r="K14" s="1128"/>
      <c r="L14" s="1128"/>
    </row>
    <row r="15" customFormat="false" ht="3.95" hidden="false" customHeight="true" outlineLevel="0" collapsed="false">
      <c r="A15" s="1210"/>
      <c r="B15" s="1211"/>
      <c r="C15" s="1207"/>
      <c r="D15" s="1207"/>
      <c r="E15" s="1209"/>
      <c r="F15" s="1128"/>
      <c r="G15" s="1128"/>
      <c r="H15" s="1128"/>
      <c r="I15" s="1128"/>
      <c r="J15" s="1128"/>
      <c r="K15" s="1128"/>
      <c r="L15" s="1128"/>
    </row>
    <row r="16" customFormat="false" ht="14.45" hidden="false" customHeight="true" outlineLevel="0" collapsed="false">
      <c r="A16" s="1212" t="n">
        <v>1</v>
      </c>
      <c r="B16" s="1213" t="s">
        <v>351</v>
      </c>
      <c r="C16" s="1207"/>
      <c r="D16" s="1207"/>
      <c r="E16" s="1209"/>
      <c r="F16" s="1128"/>
      <c r="G16" s="1128"/>
      <c r="H16" s="1128"/>
      <c r="I16" s="1128"/>
      <c r="J16" s="1128"/>
      <c r="K16" s="1128"/>
      <c r="L16" s="1128"/>
    </row>
    <row r="17" customFormat="false" ht="9.95" hidden="true" customHeight="true" outlineLevel="0" collapsed="false">
      <c r="A17" s="1210"/>
      <c r="B17" s="1211"/>
      <c r="C17" s="1207"/>
      <c r="D17" s="1207"/>
      <c r="E17" s="1209"/>
      <c r="F17" s="1128"/>
      <c r="G17" s="1128"/>
      <c r="H17" s="1128"/>
      <c r="I17" s="1128"/>
      <c r="J17" s="1128"/>
      <c r="K17" s="1128"/>
      <c r="L17" s="1128"/>
    </row>
    <row r="18" customFormat="false" ht="14.45" hidden="false" customHeight="true" outlineLevel="0" collapsed="false">
      <c r="A18" s="1212" t="n">
        <v>2</v>
      </c>
      <c r="B18" s="1213" t="s">
        <v>352</v>
      </c>
      <c r="C18" s="1207"/>
      <c r="D18" s="1207"/>
      <c r="E18" s="1209"/>
      <c r="F18" s="1128"/>
      <c r="G18" s="1128"/>
      <c r="H18" s="1128"/>
      <c r="I18" s="1128"/>
      <c r="J18" s="1128"/>
      <c r="K18" s="1128"/>
      <c r="L18" s="1128"/>
    </row>
    <row r="19" customFormat="false" ht="3.95" hidden="false" customHeight="true" outlineLevel="0" collapsed="false">
      <c r="A19" s="1210"/>
      <c r="B19" s="1211"/>
      <c r="C19" s="1207"/>
      <c r="D19" s="1207"/>
      <c r="E19" s="1209"/>
      <c r="F19" s="1128"/>
      <c r="G19" s="1128"/>
      <c r="H19" s="1128"/>
      <c r="I19" s="1128"/>
      <c r="J19" s="1128"/>
      <c r="K19" s="1128"/>
      <c r="L19" s="1128"/>
    </row>
    <row r="20" customFormat="false" ht="13.5" hidden="false" customHeight="true" outlineLevel="0" collapsed="false">
      <c r="A20" s="543" t="s">
        <v>758</v>
      </c>
      <c r="B20" s="1214" t="s">
        <v>759</v>
      </c>
      <c r="C20" s="1207"/>
      <c r="D20" s="1215" t="n">
        <v>1600</v>
      </c>
      <c r="E20" s="1216" t="n">
        <v>1600</v>
      </c>
      <c r="F20" s="1128"/>
      <c r="G20" s="1128"/>
      <c r="H20" s="1128"/>
      <c r="I20" s="1128"/>
      <c r="J20" s="1128"/>
      <c r="K20" s="1128"/>
      <c r="L20" s="1128"/>
    </row>
    <row r="21" customFormat="false" ht="13.5" hidden="false" customHeight="true" outlineLevel="0" collapsed="false">
      <c r="A21" s="543" t="s">
        <v>760</v>
      </c>
      <c r="B21" s="1214" t="s">
        <v>761</v>
      </c>
      <c r="C21" s="1207"/>
      <c r="D21" s="1215" t="n">
        <v>2500</v>
      </c>
      <c r="E21" s="1216" t="n">
        <v>2500</v>
      </c>
      <c r="F21" s="1128"/>
      <c r="G21" s="1128"/>
      <c r="H21" s="1128"/>
      <c r="I21" s="1128"/>
      <c r="J21" s="1128"/>
      <c r="K21" s="1128"/>
      <c r="L21" s="1128"/>
    </row>
    <row r="22" customFormat="false" ht="15" hidden="true" customHeight="true" outlineLevel="0" collapsed="false">
      <c r="A22" s="186"/>
      <c r="B22" s="1214" t="s">
        <v>762</v>
      </c>
      <c r="C22" s="1207"/>
      <c r="D22" s="1207"/>
      <c r="E22" s="1216" t="n">
        <v>0</v>
      </c>
      <c r="F22" s="1128"/>
      <c r="G22" s="1128"/>
      <c r="H22" s="1128"/>
      <c r="I22" s="1128"/>
      <c r="J22" s="1128"/>
      <c r="K22" s="1128"/>
      <c r="L22" s="1128"/>
    </row>
    <row r="23" customFormat="false" ht="3.95" hidden="false" customHeight="true" outlineLevel="0" collapsed="false">
      <c r="A23" s="1210"/>
      <c r="B23" s="1211"/>
      <c r="C23" s="1207"/>
      <c r="D23" s="1207"/>
      <c r="E23" s="1209"/>
      <c r="F23" s="1128"/>
      <c r="G23" s="1128"/>
      <c r="H23" s="1128"/>
      <c r="I23" s="1128"/>
      <c r="J23" s="1128"/>
      <c r="K23" s="1128"/>
      <c r="L23" s="1128"/>
    </row>
    <row r="24" customFormat="false" ht="14.45" hidden="false" customHeight="true" outlineLevel="0" collapsed="false">
      <c r="A24" s="1210"/>
      <c r="B24" s="1213" t="s">
        <v>763</v>
      </c>
      <c r="C24" s="1207"/>
      <c r="D24" s="1217" t="n">
        <v>4100</v>
      </c>
      <c r="E24" s="1218" t="n">
        <v>4100</v>
      </c>
      <c r="F24" s="1128"/>
      <c r="G24" s="1128"/>
      <c r="H24" s="1128"/>
      <c r="I24" s="1128"/>
      <c r="J24" s="1128"/>
      <c r="K24" s="1128"/>
      <c r="L24" s="1128"/>
    </row>
    <row r="25" customFormat="false" ht="3.95" hidden="false" customHeight="true" outlineLevel="0" collapsed="false">
      <c r="A25" s="1210"/>
      <c r="B25" s="1211"/>
      <c r="C25" s="1207"/>
      <c r="D25" s="1207"/>
      <c r="E25" s="1209"/>
      <c r="F25" s="1128"/>
      <c r="G25" s="1128"/>
      <c r="H25" s="1128"/>
      <c r="I25" s="1128"/>
      <c r="J25" s="1128"/>
      <c r="K25" s="1128"/>
      <c r="L25" s="1128"/>
    </row>
    <row r="26" customFormat="false" ht="14.45" hidden="false" customHeight="true" outlineLevel="0" collapsed="false">
      <c r="A26" s="1212" t="n">
        <v>3</v>
      </c>
      <c r="B26" s="1213" t="s">
        <v>353</v>
      </c>
      <c r="C26" s="1207"/>
      <c r="D26" s="1207"/>
      <c r="E26" s="1209"/>
      <c r="F26" s="1128"/>
      <c r="G26" s="1128"/>
      <c r="H26" s="1128"/>
      <c r="I26" s="1128"/>
      <c r="J26" s="1128"/>
      <c r="K26" s="1128"/>
      <c r="L26" s="1128"/>
    </row>
    <row r="27" customFormat="false" ht="9.95" hidden="true" customHeight="true" outlineLevel="0" collapsed="false">
      <c r="A27" s="1210"/>
      <c r="B27" s="1211"/>
      <c r="C27" s="1207"/>
      <c r="D27" s="1207"/>
      <c r="E27" s="1209"/>
      <c r="F27" s="1128"/>
      <c r="G27" s="1128"/>
      <c r="H27" s="1128"/>
      <c r="I27" s="1128"/>
      <c r="J27" s="1128"/>
      <c r="K27" s="1128"/>
      <c r="L27" s="1128"/>
    </row>
    <row r="28" customFormat="false" ht="14.45" hidden="false" customHeight="true" outlineLevel="0" collapsed="false">
      <c r="A28" s="1212" t="n">
        <v>4</v>
      </c>
      <c r="B28" s="1213" t="s">
        <v>354</v>
      </c>
      <c r="C28" s="1207"/>
      <c r="D28" s="1207"/>
      <c r="E28" s="1209"/>
      <c r="F28" s="1128"/>
      <c r="G28" s="1128"/>
      <c r="H28" s="1128"/>
      <c r="I28" s="1128"/>
      <c r="J28" s="1128"/>
      <c r="K28" s="1128"/>
      <c r="L28" s="1128"/>
    </row>
    <row r="29" customFormat="false" ht="9.95" hidden="true" customHeight="true" outlineLevel="0" collapsed="false">
      <c r="A29" s="186"/>
      <c r="B29" s="1213"/>
      <c r="C29" s="1207"/>
      <c r="D29" s="1207"/>
      <c r="E29" s="1209"/>
      <c r="F29" s="1128"/>
      <c r="G29" s="1128"/>
      <c r="H29" s="1128"/>
      <c r="I29" s="1128"/>
      <c r="J29" s="1128"/>
      <c r="K29" s="1128"/>
      <c r="L29" s="1128"/>
    </row>
    <row r="30" customFormat="false" ht="14.45" hidden="false" customHeight="true" outlineLevel="0" collapsed="false">
      <c r="A30" s="1212" t="n">
        <v>5</v>
      </c>
      <c r="B30" s="1213" t="s">
        <v>355</v>
      </c>
      <c r="C30" s="1207"/>
      <c r="D30" s="1207"/>
      <c r="E30" s="1209"/>
      <c r="F30" s="1128"/>
      <c r="G30" s="1128"/>
      <c r="H30" s="1128"/>
      <c r="I30" s="1128"/>
      <c r="J30" s="1128"/>
      <c r="K30" s="1128"/>
      <c r="L30" s="1128"/>
    </row>
    <row r="31" customFormat="false" ht="9.95" hidden="true" customHeight="true" outlineLevel="0" collapsed="false">
      <c r="A31" s="186"/>
      <c r="B31" s="1213"/>
      <c r="C31" s="1207"/>
      <c r="D31" s="1207"/>
      <c r="E31" s="1209"/>
      <c r="F31" s="1128"/>
      <c r="G31" s="1128"/>
      <c r="H31" s="1128"/>
      <c r="I31" s="1128"/>
      <c r="J31" s="1128"/>
      <c r="K31" s="1128"/>
      <c r="L31" s="1128"/>
    </row>
    <row r="32" customFormat="false" ht="14.45" hidden="false" customHeight="true" outlineLevel="0" collapsed="false">
      <c r="A32" s="1212" t="n">
        <v>6</v>
      </c>
      <c r="B32" s="1213" t="s">
        <v>356</v>
      </c>
      <c r="C32" s="1207"/>
      <c r="D32" s="1207"/>
      <c r="E32" s="1209"/>
      <c r="F32" s="1128"/>
      <c r="G32" s="1128"/>
      <c r="H32" s="1128"/>
      <c r="I32" s="1128"/>
      <c r="J32" s="1128"/>
      <c r="K32" s="1128"/>
      <c r="L32" s="1128"/>
    </row>
    <row r="33" customFormat="false" ht="9.95" hidden="true" customHeight="true" outlineLevel="0" collapsed="false">
      <c r="A33" s="1210"/>
      <c r="B33" s="1211"/>
      <c r="C33" s="1207"/>
      <c r="D33" s="1207"/>
      <c r="E33" s="1209"/>
      <c r="F33" s="1128"/>
      <c r="G33" s="1128"/>
      <c r="H33" s="1128"/>
      <c r="I33" s="1128"/>
      <c r="J33" s="1128"/>
      <c r="K33" s="1128"/>
      <c r="L33" s="1128"/>
    </row>
    <row r="34" customFormat="false" ht="14.45" hidden="false" customHeight="true" outlineLevel="0" collapsed="false">
      <c r="A34" s="1212" t="n">
        <v>7</v>
      </c>
      <c r="B34" s="1213" t="s">
        <v>357</v>
      </c>
      <c r="C34" s="1207"/>
      <c r="D34" s="1207"/>
      <c r="E34" s="1209"/>
      <c r="F34" s="1128"/>
      <c r="G34" s="1128"/>
      <c r="H34" s="1128"/>
      <c r="I34" s="1128"/>
      <c r="J34" s="1128"/>
      <c r="K34" s="1128"/>
      <c r="L34" s="1128"/>
    </row>
    <row r="35" customFormat="false" ht="9.95" hidden="true" customHeight="true" outlineLevel="0" collapsed="false">
      <c r="A35" s="1210"/>
      <c r="B35" s="1211"/>
      <c r="C35" s="1207"/>
      <c r="D35" s="1207"/>
      <c r="E35" s="1209"/>
      <c r="F35" s="1128"/>
      <c r="G35" s="1128"/>
      <c r="H35" s="1128"/>
      <c r="I35" s="1128"/>
      <c r="J35" s="1128"/>
      <c r="K35" s="1128"/>
      <c r="L35" s="1128"/>
    </row>
    <row r="36" customFormat="false" ht="14.45" hidden="false" customHeight="true" outlineLevel="0" collapsed="false">
      <c r="A36" s="1212" t="n">
        <v>8</v>
      </c>
      <c r="B36" s="1213" t="s">
        <v>358</v>
      </c>
      <c r="C36" s="1207"/>
      <c r="D36" s="1207"/>
      <c r="E36" s="1209"/>
      <c r="F36" s="1128"/>
      <c r="G36" s="1128"/>
      <c r="H36" s="1128"/>
      <c r="I36" s="1128"/>
      <c r="J36" s="1128"/>
      <c r="K36" s="1128"/>
      <c r="L36" s="1128"/>
    </row>
    <row r="37" customFormat="false" ht="9.95" hidden="true" customHeight="true" outlineLevel="0" collapsed="false">
      <c r="A37" s="1210"/>
      <c r="B37" s="1211"/>
      <c r="C37" s="1207"/>
      <c r="D37" s="1207"/>
      <c r="E37" s="1209"/>
      <c r="F37" s="1128"/>
      <c r="G37" s="1128"/>
      <c r="H37" s="1128"/>
      <c r="I37" s="1128"/>
      <c r="J37" s="1128"/>
      <c r="K37" s="1128"/>
      <c r="L37" s="1128"/>
    </row>
    <row r="38" customFormat="false" ht="14.45" hidden="false" customHeight="true" outlineLevel="0" collapsed="false">
      <c r="A38" s="1212" t="n">
        <v>9</v>
      </c>
      <c r="B38" s="1213" t="s">
        <v>359</v>
      </c>
      <c r="C38" s="1207"/>
      <c r="D38" s="1207"/>
      <c r="E38" s="1209"/>
      <c r="F38" s="1128"/>
      <c r="G38" s="1128"/>
      <c r="H38" s="1128"/>
      <c r="I38" s="1128"/>
      <c r="J38" s="1128"/>
      <c r="K38" s="1128"/>
      <c r="L38" s="1128"/>
    </row>
    <row r="39" customFormat="false" ht="9.95" hidden="true" customHeight="true" outlineLevel="0" collapsed="false">
      <c r="A39" s="1212"/>
      <c r="B39" s="1213"/>
      <c r="C39" s="1207"/>
      <c r="D39" s="1207"/>
      <c r="E39" s="1209"/>
      <c r="F39" s="1128"/>
      <c r="G39" s="1128"/>
      <c r="H39" s="1128"/>
      <c r="I39" s="1128"/>
      <c r="J39" s="1128"/>
      <c r="K39" s="1128"/>
      <c r="L39" s="1128"/>
    </row>
    <row r="40" customFormat="false" ht="14.45" hidden="false" customHeight="true" outlineLevel="0" collapsed="false">
      <c r="A40" s="1212" t="n">
        <v>10</v>
      </c>
      <c r="B40" s="1213" t="s">
        <v>360</v>
      </c>
      <c r="C40" s="1207"/>
      <c r="D40" s="1207"/>
      <c r="E40" s="1209"/>
      <c r="F40" s="1128"/>
      <c r="G40" s="1128"/>
      <c r="H40" s="1128"/>
      <c r="I40" s="1128"/>
      <c r="J40" s="1128"/>
      <c r="K40" s="1128"/>
      <c r="L40" s="1128"/>
    </row>
    <row r="41" customFormat="false" ht="3.95" hidden="false" customHeight="true" outlineLevel="0" collapsed="false">
      <c r="A41" s="1212"/>
      <c r="B41" s="1213"/>
      <c r="C41" s="1207"/>
      <c r="D41" s="1207"/>
      <c r="E41" s="1209"/>
      <c r="F41" s="1128"/>
      <c r="G41" s="1128"/>
      <c r="H41" s="1128"/>
      <c r="I41" s="1128"/>
      <c r="J41" s="1128"/>
      <c r="K41" s="1128"/>
      <c r="L41" s="1128"/>
    </row>
    <row r="42" customFormat="false" ht="14.45" hidden="false" customHeight="true" outlineLevel="0" collapsed="false">
      <c r="A42" s="1212" t="n">
        <v>11</v>
      </c>
      <c r="B42" s="1213" t="s">
        <v>361</v>
      </c>
      <c r="C42" s="1207"/>
      <c r="D42" s="1207"/>
      <c r="E42" s="1209"/>
      <c r="F42" s="1128"/>
      <c r="G42" s="1128"/>
      <c r="H42" s="1128"/>
      <c r="I42" s="1128"/>
      <c r="J42" s="1128"/>
      <c r="K42" s="1128"/>
      <c r="L42" s="1128"/>
    </row>
    <row r="43" customFormat="false" ht="3.95" hidden="false" customHeight="true" outlineLevel="0" collapsed="false">
      <c r="A43" s="1205"/>
      <c r="B43" s="1202"/>
      <c r="C43" s="1207"/>
      <c r="D43" s="1207"/>
      <c r="E43" s="1209"/>
      <c r="F43" s="1219"/>
      <c r="G43" s="1128"/>
      <c r="H43" s="1128"/>
      <c r="I43" s="1128"/>
      <c r="J43" s="1128"/>
      <c r="K43" s="1128"/>
      <c r="L43" s="1128"/>
    </row>
    <row r="44" customFormat="false" ht="14.1" hidden="false" customHeight="true" outlineLevel="0" collapsed="false">
      <c r="A44" s="186" t="s">
        <v>758</v>
      </c>
      <c r="B44" s="1214" t="s">
        <v>764</v>
      </c>
      <c r="C44" s="1215" t="n">
        <v>15240</v>
      </c>
      <c r="D44" s="1215" t="n">
        <v>8022</v>
      </c>
      <c r="E44" s="1216" t="n">
        <v>8022</v>
      </c>
      <c r="F44" s="1219"/>
      <c r="G44" s="1128"/>
      <c r="H44" s="1128"/>
      <c r="I44" s="1128"/>
      <c r="J44" s="1128"/>
      <c r="K44" s="1128"/>
      <c r="L44" s="1128"/>
    </row>
    <row r="45" customFormat="false" ht="13.5" hidden="false" customHeight="true" outlineLevel="0" collapsed="false">
      <c r="A45" s="186" t="s">
        <v>760</v>
      </c>
      <c r="B45" s="1214" t="s">
        <v>765</v>
      </c>
      <c r="C45" s="1215" t="n">
        <v>10160</v>
      </c>
      <c r="D45" s="1215" t="n">
        <v>0</v>
      </c>
      <c r="E45" s="1216" t="n">
        <v>10033</v>
      </c>
      <c r="F45" s="1219"/>
      <c r="G45" s="1128"/>
      <c r="H45" s="1128"/>
      <c r="I45" s="1128"/>
      <c r="J45" s="1128"/>
      <c r="K45" s="1128"/>
      <c r="L45" s="1128"/>
    </row>
    <row r="46" customFormat="false" ht="13.5" hidden="false" customHeight="true" outlineLevel="0" collapsed="false">
      <c r="A46" s="186" t="s">
        <v>766</v>
      </c>
      <c r="B46" s="1214" t="s">
        <v>767</v>
      </c>
      <c r="C46" s="1215" t="n">
        <v>2540</v>
      </c>
      <c r="D46" s="1215" t="n">
        <v>0</v>
      </c>
      <c r="E46" s="1216" t="n">
        <v>0</v>
      </c>
      <c r="F46" s="1219"/>
      <c r="G46" s="1128"/>
      <c r="H46" s="1128"/>
      <c r="I46" s="1128"/>
      <c r="J46" s="1128"/>
      <c r="K46" s="1128"/>
      <c r="L46" s="1128"/>
    </row>
    <row r="47" customFormat="false" ht="14.1" hidden="true" customHeight="true" outlineLevel="0" collapsed="false">
      <c r="A47" s="186"/>
      <c r="B47" s="1214" t="s">
        <v>768</v>
      </c>
      <c r="C47" s="1215" t="n">
        <v>0</v>
      </c>
      <c r="D47" s="1215" t="n">
        <v>0</v>
      </c>
      <c r="E47" s="1216" t="n">
        <v>0</v>
      </c>
      <c r="F47" s="1219"/>
      <c r="G47" s="1128"/>
      <c r="H47" s="1128"/>
      <c r="I47" s="1128"/>
      <c r="J47" s="1128"/>
      <c r="K47" s="1128"/>
      <c r="L47" s="1128"/>
    </row>
    <row r="48" customFormat="false" ht="15" hidden="true" customHeight="true" outlineLevel="0" collapsed="false">
      <c r="A48" s="186"/>
      <c r="B48" s="1214" t="s">
        <v>769</v>
      </c>
      <c r="C48" s="1215" t="n">
        <v>0</v>
      </c>
      <c r="D48" s="1215" t="n">
        <v>0</v>
      </c>
      <c r="E48" s="1216" t="n">
        <v>0</v>
      </c>
      <c r="F48" s="1219"/>
      <c r="G48" s="1128"/>
      <c r="H48" s="1128"/>
      <c r="I48" s="1128"/>
      <c r="J48" s="1128"/>
      <c r="K48" s="1128"/>
      <c r="L48" s="1128"/>
    </row>
    <row r="49" customFormat="false" ht="15" hidden="true" customHeight="true" outlineLevel="0" collapsed="false">
      <c r="A49" s="1220"/>
      <c r="B49" s="1214" t="s">
        <v>770</v>
      </c>
      <c r="C49" s="1215" t="n">
        <v>0</v>
      </c>
      <c r="D49" s="1215" t="n">
        <v>0</v>
      </c>
      <c r="E49" s="1216" t="n">
        <v>0</v>
      </c>
      <c r="F49" s="1219"/>
      <c r="G49" s="1128"/>
      <c r="H49" s="1128"/>
      <c r="I49" s="1128"/>
      <c r="J49" s="1128"/>
      <c r="K49" s="1128"/>
      <c r="L49" s="1128"/>
    </row>
    <row r="50" customFormat="false" ht="15" hidden="true" customHeight="true" outlineLevel="0" collapsed="false">
      <c r="A50" s="1221"/>
      <c r="B50" s="1214" t="s">
        <v>771</v>
      </c>
      <c r="C50" s="1215" t="n">
        <v>0</v>
      </c>
      <c r="D50" s="1215" t="n">
        <v>0</v>
      </c>
      <c r="E50" s="1216" t="n">
        <v>0</v>
      </c>
      <c r="F50" s="1128"/>
      <c r="G50" s="1128"/>
      <c r="H50" s="1128"/>
      <c r="I50" s="1128"/>
      <c r="J50" s="1128"/>
      <c r="K50" s="1128"/>
      <c r="L50" s="1128"/>
    </row>
    <row r="51" customFormat="false" ht="3.95" hidden="false" customHeight="true" outlineLevel="0" collapsed="false">
      <c r="A51" s="1221"/>
      <c r="B51" s="1214"/>
      <c r="C51" s="1215"/>
      <c r="D51" s="1215"/>
      <c r="E51" s="1216"/>
      <c r="F51" s="1128"/>
      <c r="G51" s="1128"/>
      <c r="H51" s="1128"/>
      <c r="I51" s="1128"/>
      <c r="J51" s="1128"/>
      <c r="K51" s="1128"/>
      <c r="L51" s="1128"/>
    </row>
    <row r="52" customFormat="false" ht="14.45" hidden="false" customHeight="true" outlineLevel="0" collapsed="false">
      <c r="A52" s="1221"/>
      <c r="B52" s="1213" t="s">
        <v>772</v>
      </c>
      <c r="C52" s="1217" t="n">
        <v>27940</v>
      </c>
      <c r="D52" s="1217" t="n">
        <v>8022</v>
      </c>
      <c r="E52" s="1218" t="n">
        <v>18055</v>
      </c>
      <c r="F52" s="1128"/>
      <c r="G52" s="1128"/>
      <c r="H52" s="1128"/>
      <c r="I52" s="1128"/>
      <c r="J52" s="1128"/>
      <c r="K52" s="1128"/>
      <c r="L52" s="1128"/>
    </row>
    <row r="53" customFormat="false" ht="3.95" hidden="false" customHeight="true" outlineLevel="0" collapsed="false">
      <c r="A53" s="1221"/>
      <c r="B53" s="1202"/>
      <c r="C53" s="1207"/>
      <c r="D53" s="1207"/>
      <c r="E53" s="1209"/>
      <c r="F53" s="1128"/>
      <c r="G53" s="1128"/>
      <c r="H53" s="1128"/>
      <c r="I53" s="1128"/>
      <c r="J53" s="1128"/>
      <c r="K53" s="1128"/>
      <c r="L53" s="1128"/>
    </row>
    <row r="54" customFormat="false" ht="14.45" hidden="false" customHeight="true" outlineLevel="0" collapsed="false">
      <c r="A54" s="1212" t="n">
        <v>12</v>
      </c>
      <c r="B54" s="1213" t="s">
        <v>362</v>
      </c>
      <c r="C54" s="1207"/>
      <c r="D54" s="1207"/>
      <c r="E54" s="1209"/>
      <c r="F54" s="1128"/>
      <c r="G54" s="1128"/>
      <c r="H54" s="1128"/>
      <c r="I54" s="1128"/>
      <c r="J54" s="1128"/>
      <c r="K54" s="1128"/>
      <c r="L54" s="1128"/>
    </row>
    <row r="55" customFormat="false" ht="9.95" hidden="true" customHeight="true" outlineLevel="0" collapsed="false">
      <c r="A55" s="1212"/>
      <c r="B55" s="1213"/>
      <c r="C55" s="1207"/>
      <c r="D55" s="1207"/>
      <c r="E55" s="1209"/>
      <c r="F55" s="1128"/>
      <c r="G55" s="1128"/>
      <c r="H55" s="1128"/>
      <c r="I55" s="1128"/>
      <c r="J55" s="1128"/>
      <c r="K55" s="1128"/>
      <c r="L55" s="1128"/>
    </row>
    <row r="56" customFormat="false" ht="14.45" hidden="false" customHeight="true" outlineLevel="0" collapsed="false">
      <c r="A56" s="1212" t="n">
        <v>13</v>
      </c>
      <c r="B56" s="1213" t="s">
        <v>363</v>
      </c>
      <c r="C56" s="1207"/>
      <c r="D56" s="1207"/>
      <c r="E56" s="1209"/>
      <c r="F56" s="1128"/>
      <c r="G56" s="1128"/>
      <c r="H56" s="1128"/>
      <c r="I56" s="1128"/>
      <c r="J56" s="1128"/>
      <c r="K56" s="1128"/>
      <c r="L56" s="1128"/>
    </row>
    <row r="57" customFormat="false" ht="9.95" hidden="true" customHeight="true" outlineLevel="0" collapsed="false">
      <c r="A57" s="1212"/>
      <c r="B57" s="1213"/>
      <c r="C57" s="1207"/>
      <c r="D57" s="1207"/>
      <c r="E57" s="1209"/>
      <c r="F57" s="1128"/>
      <c r="G57" s="1128"/>
      <c r="H57" s="1128"/>
      <c r="I57" s="1128"/>
      <c r="J57" s="1128"/>
      <c r="K57" s="1128"/>
      <c r="L57" s="1128"/>
    </row>
    <row r="58" customFormat="false" ht="14.45" hidden="false" customHeight="true" outlineLevel="0" collapsed="false">
      <c r="A58" s="1212" t="n">
        <v>14</v>
      </c>
      <c r="B58" s="1213" t="s">
        <v>364</v>
      </c>
      <c r="C58" s="1207"/>
      <c r="D58" s="1207"/>
      <c r="E58" s="1209"/>
      <c r="F58" s="1128"/>
      <c r="G58" s="1128"/>
      <c r="H58" s="1128"/>
      <c r="I58" s="1128"/>
      <c r="J58" s="1128"/>
      <c r="K58" s="1128"/>
      <c r="L58" s="1128"/>
    </row>
    <row r="59" customFormat="false" ht="9.95" hidden="true" customHeight="true" outlineLevel="0" collapsed="false">
      <c r="A59" s="1212"/>
      <c r="B59" s="1213"/>
      <c r="C59" s="1207"/>
      <c r="D59" s="1207"/>
      <c r="E59" s="1209"/>
      <c r="F59" s="1128"/>
      <c r="G59" s="1128"/>
      <c r="H59" s="1128"/>
      <c r="I59" s="1128"/>
      <c r="J59" s="1128"/>
      <c r="K59" s="1128"/>
      <c r="L59" s="1128"/>
    </row>
    <row r="60" customFormat="false" ht="14.45" hidden="false" customHeight="true" outlineLevel="0" collapsed="false">
      <c r="A60" s="1212" t="n">
        <v>15</v>
      </c>
      <c r="B60" s="1213" t="s">
        <v>365</v>
      </c>
      <c r="C60" s="1207"/>
      <c r="D60" s="1207"/>
      <c r="E60" s="1209"/>
      <c r="F60" s="1128"/>
      <c r="G60" s="1128"/>
      <c r="H60" s="1128"/>
      <c r="I60" s="1128"/>
      <c r="J60" s="1128"/>
      <c r="K60" s="1128"/>
      <c r="L60" s="1128"/>
    </row>
    <row r="61" customFormat="false" ht="9.95" hidden="true" customHeight="true" outlineLevel="0" collapsed="false">
      <c r="A61" s="186"/>
      <c r="B61" s="1213"/>
      <c r="C61" s="1207"/>
      <c r="D61" s="1207"/>
      <c r="E61" s="1209"/>
      <c r="F61" s="1128"/>
      <c r="G61" s="1128"/>
      <c r="H61" s="1128"/>
      <c r="I61" s="1128"/>
      <c r="J61" s="1128"/>
      <c r="K61" s="1128"/>
      <c r="L61" s="1128"/>
    </row>
    <row r="62" customFormat="false" ht="14.45" hidden="false" customHeight="true" outlineLevel="0" collapsed="false">
      <c r="A62" s="1212" t="n">
        <v>16</v>
      </c>
      <c r="B62" s="1213" t="s">
        <v>366</v>
      </c>
      <c r="C62" s="1207"/>
      <c r="D62" s="1207"/>
      <c r="E62" s="1209"/>
      <c r="F62" s="1128"/>
      <c r="G62" s="1128"/>
      <c r="H62" s="1128"/>
      <c r="I62" s="1128"/>
      <c r="J62" s="1128"/>
      <c r="K62" s="1128"/>
      <c r="L62" s="1128"/>
    </row>
    <row r="63" customFormat="false" ht="3.75" hidden="false" customHeight="true" outlineLevel="0" collapsed="false">
      <c r="A63" s="1212"/>
      <c r="B63" s="1213"/>
      <c r="C63" s="1207"/>
      <c r="D63" s="1207"/>
      <c r="E63" s="1209"/>
      <c r="F63" s="1128"/>
      <c r="G63" s="1128"/>
      <c r="H63" s="1128"/>
      <c r="I63" s="1128"/>
      <c r="J63" s="1128"/>
      <c r="K63" s="1128"/>
      <c r="L63" s="1128"/>
    </row>
    <row r="64" customFormat="false" ht="13.5" hidden="false" customHeight="true" outlineLevel="0" collapsed="false">
      <c r="A64" s="186" t="s">
        <v>758</v>
      </c>
      <c r="B64" s="1214" t="s">
        <v>773</v>
      </c>
      <c r="C64" s="1207"/>
      <c r="D64" s="1207"/>
      <c r="E64" s="1216" t="n">
        <v>4482</v>
      </c>
      <c r="F64" s="1128"/>
      <c r="G64" s="1128"/>
      <c r="H64" s="1128"/>
      <c r="I64" s="1128"/>
      <c r="J64" s="1128"/>
      <c r="K64" s="1128"/>
      <c r="L64" s="1128"/>
    </row>
    <row r="65" customFormat="false" ht="13.5" hidden="false" customHeight="true" outlineLevel="0" collapsed="false">
      <c r="A65" s="186" t="s">
        <v>760</v>
      </c>
      <c r="B65" s="1214" t="s">
        <v>774</v>
      </c>
      <c r="C65" s="1207"/>
      <c r="D65" s="1207"/>
      <c r="E65" s="1216" t="n">
        <v>2450</v>
      </c>
      <c r="F65" s="1128"/>
      <c r="G65" s="1128"/>
      <c r="H65" s="1128"/>
      <c r="I65" s="1128"/>
      <c r="J65" s="1128"/>
      <c r="K65" s="1128"/>
      <c r="L65" s="1128"/>
    </row>
    <row r="66" customFormat="false" ht="13.5" hidden="false" customHeight="true" outlineLevel="0" collapsed="false">
      <c r="A66" s="186" t="s">
        <v>766</v>
      </c>
      <c r="B66" s="1214" t="s">
        <v>775</v>
      </c>
      <c r="C66" s="1207"/>
      <c r="D66" s="1207"/>
      <c r="E66" s="1216" t="n">
        <v>632</v>
      </c>
      <c r="F66" s="1128"/>
      <c r="G66" s="1128"/>
      <c r="H66" s="1128"/>
      <c r="I66" s="1128"/>
      <c r="J66" s="1128"/>
      <c r="K66" s="1128"/>
      <c r="L66" s="1128"/>
    </row>
    <row r="67" customFormat="false" ht="14.1" hidden="true" customHeight="true" outlineLevel="0" collapsed="false">
      <c r="A67" s="186"/>
      <c r="B67" s="1214" t="s">
        <v>776</v>
      </c>
      <c r="C67" s="1207"/>
      <c r="D67" s="1207"/>
      <c r="E67" s="1216" t="n">
        <v>0</v>
      </c>
      <c r="F67" s="1128"/>
      <c r="G67" s="1128"/>
      <c r="H67" s="1128"/>
      <c r="I67" s="1128"/>
      <c r="J67" s="1128"/>
      <c r="K67" s="1128"/>
      <c r="L67" s="1128"/>
    </row>
    <row r="68" customFormat="false" ht="14.1" hidden="true" customHeight="true" outlineLevel="0" collapsed="false">
      <c r="A68" s="186"/>
      <c r="B68" s="1214" t="s">
        <v>777</v>
      </c>
      <c r="C68" s="1207"/>
      <c r="D68" s="1207"/>
      <c r="E68" s="1216" t="n">
        <v>0</v>
      </c>
      <c r="F68" s="1128"/>
      <c r="G68" s="1128"/>
      <c r="H68" s="1128"/>
      <c r="I68" s="1128"/>
      <c r="J68" s="1128"/>
      <c r="K68" s="1128"/>
      <c r="L68" s="1128"/>
    </row>
    <row r="69" customFormat="false" ht="14.1" hidden="true" customHeight="true" outlineLevel="0" collapsed="false">
      <c r="A69" s="186"/>
      <c r="B69" s="1214" t="s">
        <v>778</v>
      </c>
      <c r="C69" s="1207"/>
      <c r="D69" s="1207"/>
      <c r="E69" s="1216" t="n">
        <v>0</v>
      </c>
      <c r="F69" s="1128"/>
      <c r="G69" s="1128"/>
      <c r="H69" s="1128"/>
      <c r="I69" s="1128"/>
      <c r="J69" s="1128"/>
      <c r="K69" s="1128"/>
      <c r="L69" s="1128"/>
    </row>
    <row r="70" customFormat="false" ht="14.1" hidden="true" customHeight="true" outlineLevel="0" collapsed="false">
      <c r="A70" s="186"/>
      <c r="B70" s="1214" t="s">
        <v>779</v>
      </c>
      <c r="C70" s="1207"/>
      <c r="D70" s="1207"/>
      <c r="E70" s="1216" t="n">
        <v>0</v>
      </c>
      <c r="F70" s="1128"/>
      <c r="G70" s="1128"/>
      <c r="H70" s="1128"/>
      <c r="I70" s="1128"/>
      <c r="J70" s="1128"/>
      <c r="K70" s="1128"/>
      <c r="L70" s="1128"/>
    </row>
    <row r="71" customFormat="false" ht="15" hidden="true" customHeight="true" outlineLevel="0" collapsed="false">
      <c r="A71" s="186"/>
      <c r="B71" s="1214" t="s">
        <v>780</v>
      </c>
      <c r="C71" s="1207"/>
      <c r="D71" s="1207"/>
      <c r="E71" s="1216" t="n">
        <v>0</v>
      </c>
      <c r="F71" s="1128"/>
      <c r="G71" s="1128"/>
      <c r="H71" s="1128"/>
      <c r="I71" s="1128"/>
      <c r="J71" s="1128"/>
      <c r="K71" s="1128"/>
      <c r="L71" s="1128"/>
    </row>
    <row r="72" customFormat="false" ht="3.95" hidden="false" customHeight="true" outlineLevel="0" collapsed="false">
      <c r="A72" s="186"/>
      <c r="B72" s="1214"/>
      <c r="C72" s="1207"/>
      <c r="D72" s="1207"/>
      <c r="E72" s="1216"/>
      <c r="F72" s="1128"/>
      <c r="G72" s="1128"/>
      <c r="H72" s="1128"/>
      <c r="I72" s="1128"/>
      <c r="J72" s="1128"/>
      <c r="K72" s="1128"/>
      <c r="L72" s="1128"/>
    </row>
    <row r="73" customFormat="false" ht="14.45" hidden="false" customHeight="true" outlineLevel="0" collapsed="false">
      <c r="A73" s="1212"/>
      <c r="B73" s="1213" t="s">
        <v>781</v>
      </c>
      <c r="C73" s="1218" t="n">
        <v>0</v>
      </c>
      <c r="D73" s="1218" t="n">
        <v>0</v>
      </c>
      <c r="E73" s="1218" t="n">
        <v>7564</v>
      </c>
      <c r="F73" s="1128"/>
      <c r="G73" s="1128"/>
      <c r="H73" s="1128"/>
      <c r="I73" s="1128"/>
      <c r="J73" s="1128"/>
      <c r="K73" s="1128"/>
      <c r="L73" s="1128"/>
    </row>
    <row r="74" customFormat="false" ht="3.95" hidden="false" customHeight="true" outlineLevel="0" collapsed="false">
      <c r="A74" s="1212"/>
      <c r="B74" s="1213"/>
      <c r="C74" s="1207"/>
      <c r="D74" s="1207"/>
      <c r="E74" s="1209"/>
      <c r="F74" s="1128"/>
      <c r="G74" s="1128"/>
      <c r="H74" s="1128"/>
      <c r="I74" s="1128"/>
      <c r="J74" s="1128"/>
      <c r="K74" s="1128"/>
      <c r="L74" s="1128"/>
    </row>
    <row r="75" customFormat="false" ht="14.45" hidden="false" customHeight="true" outlineLevel="0" collapsed="false">
      <c r="A75" s="1212" t="n">
        <v>17</v>
      </c>
      <c r="B75" s="1213" t="s">
        <v>367</v>
      </c>
      <c r="C75" s="1207"/>
      <c r="D75" s="1207"/>
      <c r="E75" s="1209"/>
      <c r="F75" s="1128"/>
      <c r="G75" s="1128"/>
      <c r="H75" s="1128"/>
      <c r="I75" s="1128"/>
      <c r="J75" s="1128"/>
      <c r="K75" s="1128"/>
      <c r="L75" s="1128"/>
    </row>
    <row r="76" customFormat="false" ht="9.95" hidden="true" customHeight="true" outlineLevel="0" collapsed="false">
      <c r="A76" s="1212"/>
      <c r="B76" s="1213"/>
      <c r="C76" s="1207"/>
      <c r="D76" s="1207"/>
      <c r="E76" s="1209"/>
      <c r="F76" s="1128"/>
      <c r="G76" s="1128"/>
      <c r="H76" s="1128"/>
      <c r="I76" s="1128"/>
      <c r="J76" s="1128"/>
      <c r="K76" s="1128"/>
      <c r="L76" s="1128"/>
    </row>
    <row r="77" s="1222" customFormat="true" ht="14.45" hidden="false" customHeight="true" outlineLevel="0" collapsed="false">
      <c r="A77" s="1212" t="n">
        <v>18</v>
      </c>
      <c r="B77" s="1213" t="s">
        <v>368</v>
      </c>
      <c r="C77" s="1207"/>
      <c r="D77" s="1207"/>
      <c r="E77" s="1209"/>
      <c r="F77" s="1219"/>
      <c r="G77" s="1219"/>
      <c r="H77" s="1219"/>
      <c r="I77" s="1219"/>
      <c r="J77" s="1219"/>
      <c r="K77" s="1219"/>
      <c r="L77" s="1219"/>
    </row>
    <row r="78" s="1222" customFormat="true" ht="9.95" hidden="true" customHeight="true" outlineLevel="0" collapsed="false">
      <c r="A78" s="1212"/>
      <c r="B78" s="1213"/>
      <c r="C78" s="1207"/>
      <c r="D78" s="1207"/>
      <c r="E78" s="1209"/>
      <c r="F78" s="1219"/>
      <c r="G78" s="1219"/>
      <c r="H78" s="1219"/>
      <c r="I78" s="1219"/>
      <c r="J78" s="1219"/>
      <c r="K78" s="1219"/>
      <c r="L78" s="1219"/>
    </row>
    <row r="79" s="1222" customFormat="true" ht="14.45" hidden="false" customHeight="true" outlineLevel="0" collapsed="false">
      <c r="A79" s="1212" t="n">
        <v>19</v>
      </c>
      <c r="B79" s="1213" t="s">
        <v>369</v>
      </c>
      <c r="C79" s="1207"/>
      <c r="D79" s="1207"/>
      <c r="E79" s="1209"/>
      <c r="F79" s="1219"/>
      <c r="G79" s="1219"/>
      <c r="H79" s="1219"/>
      <c r="I79" s="1219"/>
      <c r="J79" s="1219"/>
      <c r="K79" s="1219"/>
      <c r="L79" s="1219"/>
    </row>
    <row r="80" s="1222" customFormat="true" ht="3.95" hidden="false" customHeight="true" outlineLevel="0" collapsed="false">
      <c r="A80" s="186"/>
      <c r="B80" s="1214"/>
      <c r="C80" s="1215"/>
      <c r="D80" s="1215"/>
      <c r="E80" s="1216"/>
      <c r="F80" s="1219"/>
      <c r="G80" s="1219"/>
      <c r="H80" s="1219"/>
      <c r="I80" s="1219"/>
      <c r="J80" s="1219"/>
      <c r="K80" s="1219"/>
      <c r="L80" s="1219"/>
    </row>
    <row r="81" s="1222" customFormat="true" ht="13.5" hidden="false" customHeight="true" outlineLevel="0" collapsed="false">
      <c r="A81" s="186" t="s">
        <v>758</v>
      </c>
      <c r="B81" s="1214" t="s">
        <v>782</v>
      </c>
      <c r="C81" s="1215"/>
      <c r="D81" s="1215" t="n">
        <v>350</v>
      </c>
      <c r="E81" s="1216" t="n">
        <v>350</v>
      </c>
      <c r="F81" s="1219"/>
      <c r="G81" s="1219"/>
      <c r="H81" s="1219"/>
      <c r="I81" s="1219"/>
      <c r="J81" s="1219"/>
      <c r="K81" s="1219"/>
      <c r="L81" s="1219"/>
    </row>
    <row r="82" s="1222" customFormat="true" ht="13.5" hidden="false" customHeight="true" outlineLevel="0" collapsed="false">
      <c r="A82" s="186" t="s">
        <v>760</v>
      </c>
      <c r="B82" s="1214" t="s">
        <v>783</v>
      </c>
      <c r="C82" s="1215"/>
      <c r="D82" s="1215" t="n">
        <v>400</v>
      </c>
      <c r="E82" s="1216" t="n">
        <v>400</v>
      </c>
      <c r="F82" s="1219"/>
      <c r="G82" s="1219"/>
      <c r="H82" s="1219"/>
      <c r="I82" s="1219"/>
      <c r="J82" s="1219"/>
      <c r="K82" s="1219"/>
      <c r="L82" s="1219"/>
    </row>
    <row r="83" s="1222" customFormat="true" ht="13.5" hidden="false" customHeight="true" outlineLevel="0" collapsed="false">
      <c r="A83" s="186" t="s">
        <v>766</v>
      </c>
      <c r="B83" s="1214" t="s">
        <v>784</v>
      </c>
      <c r="C83" s="1215" t="n">
        <v>450</v>
      </c>
      <c r="D83" s="1215"/>
      <c r="E83" s="1216" t="n">
        <v>60</v>
      </c>
      <c r="F83" s="1219"/>
      <c r="G83" s="1219"/>
      <c r="H83" s="1219"/>
      <c r="I83" s="1219"/>
      <c r="J83" s="1219"/>
      <c r="K83" s="1219"/>
      <c r="L83" s="1219"/>
    </row>
    <row r="84" s="1222" customFormat="true" ht="14.1" hidden="true" customHeight="true" outlineLevel="0" collapsed="false">
      <c r="A84" s="186"/>
      <c r="B84" s="263"/>
      <c r="C84" s="1215"/>
      <c r="D84" s="1215"/>
      <c r="E84" s="1223"/>
      <c r="F84" s="1219"/>
      <c r="G84" s="1219"/>
      <c r="H84" s="1219"/>
      <c r="I84" s="1219"/>
      <c r="J84" s="1219"/>
      <c r="K84" s="1219"/>
      <c r="L84" s="1219"/>
    </row>
    <row r="85" s="1222" customFormat="true" ht="3.95" hidden="false" customHeight="true" outlineLevel="0" collapsed="false">
      <c r="A85" s="1212"/>
      <c r="B85" s="1224"/>
      <c r="C85" s="1207"/>
      <c r="D85" s="1207"/>
      <c r="E85" s="1225"/>
      <c r="F85" s="1219"/>
      <c r="G85" s="1219"/>
      <c r="H85" s="1219"/>
      <c r="I85" s="1219"/>
      <c r="J85" s="1219"/>
      <c r="K85" s="1219"/>
      <c r="L85" s="1219"/>
    </row>
    <row r="86" s="1222" customFormat="true" ht="15" hidden="false" customHeight="true" outlineLevel="0" collapsed="false">
      <c r="A86" s="1212"/>
      <c r="B86" s="1213" t="s">
        <v>785</v>
      </c>
      <c r="C86" s="1218" t="n">
        <v>450</v>
      </c>
      <c r="D86" s="1218" t="n">
        <v>750</v>
      </c>
      <c r="E86" s="1218" t="n">
        <v>810</v>
      </c>
      <c r="F86" s="1219"/>
      <c r="G86" s="1219"/>
      <c r="H86" s="1219"/>
      <c r="I86" s="1219"/>
      <c r="J86" s="1219"/>
      <c r="K86" s="1219"/>
      <c r="L86" s="1219"/>
    </row>
    <row r="87" s="1222" customFormat="true" ht="8.1" hidden="false" customHeight="true" outlineLevel="0" collapsed="false">
      <c r="A87" s="1212"/>
      <c r="B87" s="1213"/>
      <c r="C87" s="1207"/>
      <c r="D87" s="1207"/>
      <c r="E87" s="1209"/>
      <c r="F87" s="1219"/>
      <c r="G87" s="1219"/>
      <c r="H87" s="1219"/>
      <c r="I87" s="1219"/>
      <c r="J87" s="1219"/>
      <c r="K87" s="1219"/>
      <c r="L87" s="1219"/>
    </row>
    <row r="88" s="1222" customFormat="true" ht="15" hidden="false" customHeight="true" outlineLevel="0" collapsed="false">
      <c r="A88" s="186"/>
      <c r="B88" s="1226" t="s">
        <v>786</v>
      </c>
      <c r="C88" s="1227" t="n">
        <v>28390</v>
      </c>
      <c r="D88" s="1227" t="n">
        <v>12872</v>
      </c>
      <c r="E88" s="1227" t="n">
        <v>30529</v>
      </c>
      <c r="F88" s="1228"/>
      <c r="G88" s="1219"/>
      <c r="H88" s="1219"/>
      <c r="I88" s="1219"/>
      <c r="J88" s="1219"/>
      <c r="K88" s="1219"/>
      <c r="L88" s="1219"/>
    </row>
    <row r="89" s="1222" customFormat="true" ht="5.1" hidden="false" customHeight="true" outlineLevel="0" collapsed="false">
      <c r="A89" s="1212"/>
      <c r="B89" s="1213"/>
      <c r="C89" s="1207"/>
      <c r="D89" s="1207"/>
      <c r="E89" s="1209"/>
      <c r="F89" s="1219"/>
      <c r="G89" s="1219"/>
      <c r="H89" s="1219"/>
      <c r="I89" s="1219"/>
      <c r="J89" s="1219"/>
      <c r="K89" s="1219"/>
      <c r="L89" s="1219"/>
    </row>
    <row r="90" s="1222" customFormat="true" ht="15" hidden="false" customHeight="true" outlineLevel="0" collapsed="false">
      <c r="A90" s="1210" t="s">
        <v>371</v>
      </c>
      <c r="B90" s="1211" t="s">
        <v>372</v>
      </c>
      <c r="C90" s="1207"/>
      <c r="D90" s="1207"/>
      <c r="E90" s="1209"/>
      <c r="F90" s="1219"/>
      <c r="G90" s="1219"/>
      <c r="H90" s="1219"/>
      <c r="I90" s="1219"/>
      <c r="J90" s="1219"/>
      <c r="K90" s="1219"/>
      <c r="L90" s="1219"/>
    </row>
    <row r="91" s="1222" customFormat="true" ht="3.95" hidden="false" customHeight="true" outlineLevel="0" collapsed="false">
      <c r="A91" s="1212"/>
      <c r="B91" s="1213"/>
      <c r="C91" s="1207"/>
      <c r="D91" s="1207"/>
      <c r="E91" s="1209"/>
      <c r="F91" s="1219"/>
      <c r="G91" s="1219"/>
      <c r="H91" s="1219"/>
      <c r="I91" s="1219"/>
      <c r="J91" s="1219"/>
      <c r="K91" s="1219"/>
      <c r="L91" s="1219"/>
    </row>
    <row r="92" s="1222" customFormat="true" ht="14.45" hidden="false" customHeight="true" outlineLevel="0" collapsed="false">
      <c r="A92" s="1212" t="n">
        <v>1</v>
      </c>
      <c r="B92" s="1213" t="s">
        <v>373</v>
      </c>
      <c r="C92" s="1207"/>
      <c r="D92" s="1207"/>
      <c r="E92" s="1209"/>
      <c r="F92" s="1219"/>
      <c r="G92" s="1219"/>
      <c r="H92" s="1219"/>
      <c r="I92" s="1219"/>
      <c r="J92" s="1219"/>
      <c r="K92" s="1219"/>
      <c r="L92" s="1219"/>
    </row>
    <row r="93" s="1222" customFormat="true" ht="14.45" hidden="false" customHeight="true" outlineLevel="0" collapsed="false">
      <c r="A93" s="1212" t="n">
        <v>2</v>
      </c>
      <c r="B93" s="1213" t="s">
        <v>374</v>
      </c>
      <c r="C93" s="1207"/>
      <c r="D93" s="1207"/>
      <c r="E93" s="1209"/>
      <c r="F93" s="1219"/>
      <c r="G93" s="1219"/>
      <c r="H93" s="1219"/>
      <c r="I93" s="1219"/>
      <c r="J93" s="1219"/>
      <c r="K93" s="1219"/>
      <c r="L93" s="1219"/>
    </row>
    <row r="94" s="1222" customFormat="true" ht="14.45" hidden="false" customHeight="true" outlineLevel="0" collapsed="false">
      <c r="A94" s="1212" t="n">
        <v>3</v>
      </c>
      <c r="B94" s="1213" t="s">
        <v>787</v>
      </c>
      <c r="C94" s="1207"/>
      <c r="D94" s="1207"/>
      <c r="E94" s="1209"/>
      <c r="F94" s="1219"/>
      <c r="G94" s="1219"/>
      <c r="H94" s="1219"/>
      <c r="I94" s="1219"/>
      <c r="J94" s="1219"/>
      <c r="K94" s="1219"/>
      <c r="L94" s="1219"/>
    </row>
    <row r="95" s="1222" customFormat="true" ht="14.45" hidden="false" customHeight="true" outlineLevel="0" collapsed="false">
      <c r="A95" s="1212" t="n">
        <v>4</v>
      </c>
      <c r="B95" s="1213" t="s">
        <v>376</v>
      </c>
      <c r="C95" s="1207"/>
      <c r="D95" s="1207"/>
      <c r="E95" s="1209"/>
      <c r="F95" s="1219"/>
      <c r="G95" s="1219"/>
      <c r="H95" s="1219"/>
      <c r="I95" s="1219"/>
      <c r="J95" s="1219"/>
      <c r="K95" s="1219"/>
      <c r="L95" s="1219"/>
    </row>
    <row r="96" s="1222" customFormat="true" ht="14.45" hidden="false" customHeight="true" outlineLevel="0" collapsed="false">
      <c r="A96" s="1212" t="n">
        <v>5</v>
      </c>
      <c r="B96" s="1213" t="s">
        <v>377</v>
      </c>
      <c r="C96" s="1207"/>
      <c r="D96" s="1207"/>
      <c r="E96" s="1209"/>
      <c r="F96" s="1219"/>
      <c r="G96" s="1219"/>
      <c r="H96" s="1219"/>
      <c r="I96" s="1219"/>
      <c r="J96" s="1219"/>
      <c r="K96" s="1219"/>
      <c r="L96" s="1219"/>
    </row>
    <row r="97" s="1222" customFormat="true" ht="14.45" hidden="false" customHeight="true" outlineLevel="0" collapsed="false">
      <c r="A97" s="1212" t="n">
        <v>6</v>
      </c>
      <c r="B97" s="1213" t="s">
        <v>378</v>
      </c>
      <c r="C97" s="1207"/>
      <c r="D97" s="1207"/>
      <c r="E97" s="1209"/>
      <c r="F97" s="1219"/>
      <c r="G97" s="1219"/>
      <c r="H97" s="1219"/>
      <c r="I97" s="1219"/>
      <c r="J97" s="1219"/>
      <c r="K97" s="1219"/>
      <c r="L97" s="1219"/>
    </row>
    <row r="98" s="1222" customFormat="true" ht="14.45" hidden="false" customHeight="true" outlineLevel="0" collapsed="false">
      <c r="A98" s="1212" t="n">
        <v>7</v>
      </c>
      <c r="B98" s="1213" t="s">
        <v>379</v>
      </c>
      <c r="C98" s="1207"/>
      <c r="D98" s="1207"/>
      <c r="E98" s="1209"/>
      <c r="F98" s="1219"/>
      <c r="G98" s="1219"/>
      <c r="H98" s="1219"/>
      <c r="I98" s="1219"/>
      <c r="J98" s="1219"/>
      <c r="K98" s="1219"/>
      <c r="L98" s="1219"/>
    </row>
    <row r="99" s="1222" customFormat="true" ht="14.45" hidden="false" customHeight="true" outlineLevel="0" collapsed="false">
      <c r="A99" s="1212" t="n">
        <v>8</v>
      </c>
      <c r="B99" s="1213" t="s">
        <v>788</v>
      </c>
      <c r="C99" s="1207"/>
      <c r="D99" s="1207"/>
      <c r="E99" s="1209"/>
      <c r="F99" s="1219"/>
      <c r="G99" s="1219"/>
      <c r="H99" s="1219"/>
      <c r="I99" s="1219"/>
      <c r="J99" s="1219"/>
      <c r="K99" s="1219"/>
      <c r="L99" s="1219"/>
    </row>
    <row r="100" s="1222" customFormat="true" ht="15" hidden="true" customHeight="true" outlineLevel="0" collapsed="false">
      <c r="A100" s="1212" t="n">
        <v>9</v>
      </c>
      <c r="B100" s="1213" t="s">
        <v>381</v>
      </c>
      <c r="C100" s="1207"/>
      <c r="D100" s="1207"/>
      <c r="E100" s="1209"/>
      <c r="F100" s="1219"/>
      <c r="G100" s="1219"/>
      <c r="H100" s="1219"/>
      <c r="I100" s="1219"/>
      <c r="J100" s="1219"/>
      <c r="K100" s="1219"/>
      <c r="L100" s="1219"/>
    </row>
    <row r="101" s="1222" customFormat="true" ht="5.1" hidden="false" customHeight="true" outlineLevel="0" collapsed="false">
      <c r="A101" s="1212"/>
      <c r="B101" s="1213"/>
      <c r="C101" s="1207"/>
      <c r="D101" s="1207"/>
      <c r="E101" s="1209"/>
      <c r="F101" s="1219"/>
      <c r="G101" s="1219"/>
      <c r="H101" s="1219"/>
      <c r="I101" s="1219"/>
      <c r="J101" s="1219"/>
      <c r="K101" s="1219"/>
      <c r="L101" s="1219"/>
    </row>
    <row r="102" s="1222" customFormat="true" ht="15" hidden="false" customHeight="true" outlineLevel="0" collapsed="false">
      <c r="A102" s="186"/>
      <c r="B102" s="1226" t="s">
        <v>789</v>
      </c>
      <c r="C102" s="1227" t="n">
        <v>0</v>
      </c>
      <c r="D102" s="1227" t="n">
        <v>0</v>
      </c>
      <c r="E102" s="1227" t="n">
        <v>0</v>
      </c>
      <c r="F102" s="245"/>
      <c r="G102" s="1219"/>
      <c r="H102" s="1219"/>
      <c r="I102" s="1219"/>
      <c r="J102" s="1219"/>
      <c r="K102" s="1219"/>
      <c r="L102" s="1219"/>
    </row>
    <row r="103" s="1222" customFormat="true" ht="5.1" hidden="false" customHeight="true" outlineLevel="0" collapsed="false">
      <c r="A103" s="186"/>
      <c r="B103" s="1202"/>
      <c r="C103" s="1207"/>
      <c r="D103" s="1207"/>
      <c r="E103" s="1209"/>
      <c r="F103" s="1219"/>
      <c r="G103" s="1219"/>
      <c r="H103" s="1219"/>
      <c r="I103" s="1219"/>
      <c r="J103" s="1219"/>
      <c r="K103" s="1219"/>
      <c r="L103" s="1219"/>
    </row>
    <row r="104" s="1222" customFormat="true" ht="20.1" hidden="false" customHeight="true" outlineLevel="0" collapsed="false">
      <c r="A104" s="1229" t="s">
        <v>40</v>
      </c>
      <c r="B104" s="1230" t="s">
        <v>790</v>
      </c>
      <c r="C104" s="1231" t="n">
        <v>28390</v>
      </c>
      <c r="D104" s="1231" t="n">
        <v>12872</v>
      </c>
      <c r="E104" s="1231" t="n">
        <v>30529</v>
      </c>
      <c r="F104" s="319"/>
      <c r="G104" s="1219"/>
      <c r="H104" s="1219"/>
      <c r="I104" s="1219"/>
      <c r="J104" s="1219"/>
      <c r="K104" s="1219"/>
      <c r="L104" s="1219"/>
    </row>
    <row r="105" s="1222" customFormat="true" ht="5.1" hidden="false" customHeight="true" outlineLevel="0" collapsed="false">
      <c r="A105" s="186"/>
      <c r="B105" s="1202"/>
      <c r="C105" s="1207"/>
      <c r="D105" s="1207"/>
      <c r="E105" s="1209"/>
      <c r="F105" s="1219"/>
      <c r="G105" s="1219"/>
      <c r="H105" s="1219"/>
      <c r="I105" s="1219"/>
      <c r="J105" s="1219"/>
      <c r="K105" s="1219"/>
      <c r="L105" s="1219"/>
    </row>
    <row r="106" s="1222" customFormat="true" ht="15" hidden="false" customHeight="true" outlineLevel="0" collapsed="false">
      <c r="A106" s="1205" t="s">
        <v>57</v>
      </c>
      <c r="B106" s="1202" t="s">
        <v>791</v>
      </c>
      <c r="C106" s="1207"/>
      <c r="D106" s="1207"/>
      <c r="E106" s="211"/>
      <c r="F106" s="1128"/>
      <c r="G106" s="1219"/>
      <c r="H106" s="1219"/>
      <c r="I106" s="1219"/>
      <c r="J106" s="1219"/>
      <c r="K106" s="1219"/>
      <c r="L106" s="1219"/>
    </row>
    <row r="107" s="1222" customFormat="true" ht="5.1" hidden="false" customHeight="true" outlineLevel="0" collapsed="false">
      <c r="A107" s="1205"/>
      <c r="B107" s="1202"/>
      <c r="C107" s="1207"/>
      <c r="D107" s="1207"/>
      <c r="E107" s="211"/>
      <c r="F107" s="1128"/>
      <c r="G107" s="1219"/>
      <c r="H107" s="1219"/>
      <c r="I107" s="1219"/>
      <c r="J107" s="1219"/>
      <c r="K107" s="1219"/>
      <c r="L107" s="1219"/>
    </row>
    <row r="108" s="1222" customFormat="true" ht="14.1" hidden="false" customHeight="true" outlineLevel="0" collapsed="false">
      <c r="A108" s="19" t="n">
        <v>1</v>
      </c>
      <c r="B108" s="1232" t="s">
        <v>792</v>
      </c>
      <c r="C108" s="218" t="n">
        <v>2200</v>
      </c>
      <c r="D108" s="218" t="n">
        <v>2800</v>
      </c>
      <c r="E108" s="219" t="n">
        <v>2800</v>
      </c>
      <c r="F108" s="1128"/>
      <c r="G108" s="1219"/>
      <c r="H108" s="1219"/>
      <c r="I108" s="1219"/>
      <c r="J108" s="1219"/>
      <c r="K108" s="1219"/>
      <c r="L108" s="1219"/>
    </row>
    <row r="109" s="1222" customFormat="true" ht="14.1" hidden="false" customHeight="true" outlineLevel="0" collapsed="false">
      <c r="A109" s="19" t="n">
        <v>2</v>
      </c>
      <c r="B109" s="1232" t="s">
        <v>793</v>
      </c>
      <c r="C109" s="218"/>
      <c r="D109" s="218" t="n">
        <v>4100</v>
      </c>
      <c r="E109" s="219" t="n">
        <v>4100</v>
      </c>
      <c r="F109" s="1128"/>
      <c r="G109" s="1219"/>
      <c r="H109" s="1219"/>
      <c r="I109" s="1219"/>
      <c r="J109" s="1219"/>
      <c r="K109" s="1219"/>
      <c r="L109" s="1219"/>
    </row>
    <row r="110" s="1222" customFormat="true" ht="14.1" hidden="false" customHeight="true" outlineLevel="0" collapsed="false">
      <c r="A110" s="19" t="n">
        <v>3</v>
      </c>
      <c r="B110" s="1232" t="s">
        <v>794</v>
      </c>
      <c r="C110" s="218"/>
      <c r="D110" s="218" t="n">
        <v>4300</v>
      </c>
      <c r="E110" s="219" t="n">
        <v>4300</v>
      </c>
      <c r="F110" s="1128"/>
      <c r="G110" s="1219"/>
      <c r="H110" s="1219"/>
      <c r="I110" s="1219"/>
      <c r="J110" s="1219"/>
      <c r="K110" s="1219"/>
      <c r="L110" s="1219"/>
    </row>
    <row r="111" s="1222" customFormat="true" ht="14.1" hidden="false" customHeight="true" outlineLevel="0" collapsed="false">
      <c r="A111" s="19" t="n">
        <v>4</v>
      </c>
      <c r="B111" s="1232" t="s">
        <v>795</v>
      </c>
      <c r="C111" s="218"/>
      <c r="D111" s="218" t="n">
        <v>400</v>
      </c>
      <c r="E111" s="219" t="n">
        <v>400</v>
      </c>
      <c r="F111" s="1128"/>
      <c r="G111" s="1219"/>
      <c r="H111" s="1219"/>
      <c r="I111" s="1219"/>
      <c r="J111" s="1219"/>
      <c r="K111" s="1219"/>
      <c r="L111" s="1219"/>
    </row>
    <row r="112" s="1222" customFormat="true" ht="14.1" hidden="false" customHeight="true" outlineLevel="0" collapsed="false">
      <c r="A112" s="19" t="n">
        <v>5</v>
      </c>
      <c r="B112" s="1232" t="s">
        <v>796</v>
      </c>
      <c r="C112" s="218" t="n">
        <v>900</v>
      </c>
      <c r="D112" s="218" t="n">
        <v>0</v>
      </c>
      <c r="E112" s="219" t="n">
        <v>0</v>
      </c>
      <c r="F112" s="1128"/>
      <c r="G112" s="1219"/>
      <c r="H112" s="1219"/>
      <c r="I112" s="1219"/>
      <c r="J112" s="1219"/>
      <c r="K112" s="1219"/>
      <c r="L112" s="1219"/>
    </row>
    <row r="113" s="1222" customFormat="true" ht="14.1" hidden="false" customHeight="true" outlineLevel="0" collapsed="false">
      <c r="A113" s="19" t="n">
        <v>6</v>
      </c>
      <c r="B113" s="1232" t="s">
        <v>797</v>
      </c>
      <c r="C113" s="218"/>
      <c r="D113" s="218" t="n">
        <v>0</v>
      </c>
      <c r="E113" s="219" t="n">
        <v>467</v>
      </c>
      <c r="F113" s="1128"/>
      <c r="G113" s="1219"/>
      <c r="H113" s="1219"/>
      <c r="I113" s="1219"/>
      <c r="J113" s="1219"/>
      <c r="K113" s="1219"/>
      <c r="L113" s="1219"/>
    </row>
    <row r="114" s="1222" customFormat="true" ht="14.1" hidden="true" customHeight="true" outlineLevel="0" collapsed="false">
      <c r="A114" s="19"/>
      <c r="B114" s="1232"/>
      <c r="C114" s="218"/>
      <c r="D114" s="218"/>
      <c r="E114" s="219"/>
      <c r="F114" s="1128"/>
      <c r="G114" s="1219"/>
      <c r="H114" s="1219"/>
      <c r="I114" s="1219"/>
      <c r="J114" s="1219"/>
      <c r="K114" s="1219"/>
      <c r="L114" s="1219"/>
    </row>
    <row r="115" s="1222" customFormat="true" ht="14.1" hidden="true" customHeight="true" outlineLevel="0" collapsed="false">
      <c r="A115" s="19"/>
      <c r="B115" s="1232"/>
      <c r="C115" s="218"/>
      <c r="D115" s="218"/>
      <c r="E115" s="219"/>
      <c r="F115" s="1128"/>
      <c r="G115" s="1219"/>
      <c r="H115" s="1219"/>
      <c r="I115" s="1219"/>
      <c r="J115" s="1219"/>
      <c r="K115" s="1219"/>
      <c r="L115" s="1219"/>
    </row>
    <row r="116" s="1222" customFormat="true" ht="14.1" hidden="true" customHeight="true" outlineLevel="0" collapsed="false">
      <c r="A116" s="19"/>
      <c r="B116" s="1232"/>
      <c r="C116" s="218"/>
      <c r="D116" s="218"/>
      <c r="E116" s="219"/>
      <c r="F116" s="1128"/>
      <c r="G116" s="1219"/>
      <c r="H116" s="1219"/>
      <c r="I116" s="1219"/>
      <c r="J116" s="1219"/>
      <c r="K116" s="1219"/>
      <c r="L116" s="1219"/>
    </row>
    <row r="117" s="1222" customFormat="true" ht="14.1" hidden="true" customHeight="true" outlineLevel="0" collapsed="false">
      <c r="A117" s="19"/>
      <c r="B117" s="1232"/>
      <c r="C117" s="218"/>
      <c r="D117" s="218"/>
      <c r="E117" s="219"/>
      <c r="F117" s="1128"/>
      <c r="G117" s="1219"/>
      <c r="H117" s="1219"/>
      <c r="I117" s="1219"/>
      <c r="J117" s="1219"/>
      <c r="K117" s="1219"/>
      <c r="L117" s="1219"/>
    </row>
    <row r="118" s="1222" customFormat="true" ht="15" hidden="true" customHeight="true" outlineLevel="0" collapsed="false">
      <c r="A118" s="19"/>
      <c r="B118" s="1232" t="s">
        <v>798</v>
      </c>
      <c r="C118" s="218"/>
      <c r="D118" s="218" t="n">
        <v>0</v>
      </c>
      <c r="E118" s="219" t="n">
        <v>0</v>
      </c>
      <c r="F118" s="1128"/>
      <c r="G118" s="1219"/>
      <c r="H118" s="1219"/>
      <c r="I118" s="1219"/>
      <c r="J118" s="1219"/>
      <c r="K118" s="1219"/>
      <c r="L118" s="1219"/>
    </row>
    <row r="119" s="1222" customFormat="true" ht="6.95" hidden="true" customHeight="true" outlineLevel="0" collapsed="false">
      <c r="A119" s="19"/>
      <c r="B119" s="1233"/>
      <c r="C119" s="218"/>
      <c r="D119" s="218"/>
      <c r="E119" s="219"/>
      <c r="F119" s="1128"/>
      <c r="G119" s="1219"/>
      <c r="H119" s="1219"/>
      <c r="I119" s="1219"/>
      <c r="J119" s="1219"/>
      <c r="K119" s="1219"/>
      <c r="L119" s="1219"/>
    </row>
    <row r="120" s="1235" customFormat="true" ht="8.1" hidden="false" customHeight="true" outlineLevel="0" collapsed="false">
      <c r="A120" s="186"/>
      <c r="B120" s="1234"/>
      <c r="C120" s="210"/>
      <c r="D120" s="1207"/>
      <c r="E120" s="211"/>
      <c r="F120" s="1128"/>
      <c r="G120" s="1128"/>
      <c r="H120" s="1128"/>
      <c r="I120" s="1128"/>
      <c r="J120" s="1128"/>
      <c r="K120" s="1128"/>
      <c r="L120" s="1128"/>
      <c r="M120" s="1183"/>
      <c r="N120" s="1183"/>
      <c r="O120" s="1183"/>
      <c r="P120" s="1183"/>
      <c r="Q120" s="1183"/>
      <c r="R120" s="1183"/>
      <c r="S120" s="1183"/>
      <c r="T120" s="1183"/>
      <c r="U120" s="1183"/>
      <c r="V120" s="1183"/>
      <c r="W120" s="1183"/>
      <c r="X120" s="1183"/>
      <c r="Y120" s="1183"/>
      <c r="Z120" s="1183"/>
      <c r="AA120" s="1183"/>
      <c r="AB120" s="1183"/>
      <c r="AC120" s="1183"/>
      <c r="AD120" s="1183"/>
      <c r="AE120" s="1183"/>
      <c r="AF120" s="1183"/>
      <c r="AG120" s="1183"/>
      <c r="AH120" s="1183"/>
      <c r="AI120" s="1183"/>
      <c r="AJ120" s="1183"/>
      <c r="AK120" s="1183"/>
      <c r="AL120" s="1183"/>
      <c r="AM120" s="1183"/>
      <c r="AN120" s="1183"/>
      <c r="AO120" s="1183"/>
      <c r="AP120" s="1183"/>
      <c r="AQ120" s="1183"/>
      <c r="AR120" s="1183"/>
      <c r="AS120" s="1183"/>
      <c r="AT120" s="1183"/>
    </row>
    <row r="121" customFormat="false" ht="20.1" hidden="false" customHeight="true" outlineLevel="0" collapsed="false">
      <c r="A121" s="1229" t="s">
        <v>57</v>
      </c>
      <c r="B121" s="1230" t="s">
        <v>799</v>
      </c>
      <c r="C121" s="1231" t="n">
        <v>3100</v>
      </c>
      <c r="D121" s="1231" t="n">
        <v>11600</v>
      </c>
      <c r="E121" s="1231" t="n">
        <v>12067</v>
      </c>
      <c r="F121" s="213"/>
      <c r="G121" s="1128"/>
      <c r="H121" s="1128"/>
      <c r="I121" s="1128"/>
      <c r="J121" s="1128"/>
      <c r="K121" s="1128"/>
      <c r="L121" s="1128"/>
    </row>
    <row r="122" customFormat="false" ht="15.75" hidden="true" customHeight="false" outlineLevel="0" collapsed="false">
      <c r="B122" s="994" t="s">
        <v>800</v>
      </c>
      <c r="C122" s="1236" t="n">
        <v>53373</v>
      </c>
      <c r="D122" s="1236" t="n">
        <v>20995</v>
      </c>
      <c r="E122" s="994" t="n">
        <v>27940</v>
      </c>
      <c r="F122" s="1128"/>
      <c r="G122" s="1128"/>
      <c r="H122" s="1128"/>
      <c r="I122" s="1128"/>
      <c r="J122" s="1128"/>
      <c r="K122" s="1128"/>
      <c r="L122" s="1128"/>
    </row>
    <row r="123" customFormat="false" ht="15.75" hidden="false" customHeight="false" outlineLevel="0" collapsed="false">
      <c r="B123" s="994"/>
      <c r="C123" s="1236"/>
      <c r="D123" s="1236"/>
      <c r="E123" s="994"/>
      <c r="F123" s="1128"/>
      <c r="G123" s="1128"/>
      <c r="H123" s="1128"/>
      <c r="I123" s="1128"/>
      <c r="J123" s="1128"/>
      <c r="K123" s="1128"/>
      <c r="L123" s="1128"/>
    </row>
    <row r="124" customFormat="false" ht="15.75" hidden="false" customHeight="false" outlineLevel="0" collapsed="false">
      <c r="B124" s="994"/>
      <c r="C124" s="1236"/>
      <c r="D124" s="1236"/>
      <c r="E124" s="994"/>
      <c r="F124" s="1128"/>
      <c r="G124" s="1128"/>
      <c r="H124" s="1128"/>
      <c r="I124" s="1128"/>
      <c r="J124" s="1128"/>
      <c r="K124" s="1128"/>
      <c r="L124" s="1128"/>
    </row>
    <row r="125" customFormat="false" ht="15.75" hidden="false" customHeight="false" outlineLevel="0" collapsed="false">
      <c r="B125" s="994"/>
      <c r="C125" s="1236"/>
      <c r="D125" s="1236"/>
      <c r="E125" s="994"/>
      <c r="F125" s="1128"/>
      <c r="G125" s="1128"/>
      <c r="H125" s="1128"/>
      <c r="I125" s="1128"/>
      <c r="J125" s="1128"/>
      <c r="K125" s="1128"/>
      <c r="L125" s="1128"/>
    </row>
    <row r="126" customFormat="false" ht="15.75" hidden="false" customHeight="false" outlineLevel="0" collapsed="false">
      <c r="B126" s="994"/>
      <c r="C126" s="1236"/>
      <c r="D126" s="1236"/>
      <c r="E126" s="994"/>
      <c r="F126" s="1128"/>
      <c r="G126" s="1128"/>
      <c r="H126" s="1128"/>
      <c r="I126" s="1128"/>
      <c r="J126" s="1128"/>
      <c r="K126" s="1128"/>
      <c r="L126" s="1128"/>
    </row>
    <row r="127" customFormat="false" ht="15.75" hidden="false" customHeight="false" outlineLevel="0" collapsed="false">
      <c r="B127" s="994"/>
      <c r="C127" s="1236"/>
      <c r="D127" s="1236"/>
      <c r="E127" s="994"/>
      <c r="F127" s="1128"/>
      <c r="G127" s="1128"/>
      <c r="H127" s="1128"/>
      <c r="I127" s="1128"/>
      <c r="J127" s="1128"/>
      <c r="K127" s="1128"/>
      <c r="L127" s="1128"/>
    </row>
    <row r="128" customFormat="false" ht="15.75" hidden="false" customHeight="false" outlineLevel="0" collapsed="false">
      <c r="B128" s="994"/>
      <c r="C128" s="1236"/>
      <c r="D128" s="1236"/>
      <c r="E128" s="994"/>
      <c r="F128" s="1128"/>
      <c r="G128" s="1128"/>
      <c r="H128" s="1128"/>
      <c r="I128" s="1128"/>
      <c r="J128" s="1128"/>
      <c r="K128" s="1128"/>
      <c r="L128" s="1128"/>
    </row>
    <row r="129" customFormat="false" ht="15.75" hidden="false" customHeight="false" outlineLevel="0" collapsed="false">
      <c r="B129" s="994"/>
      <c r="C129" s="1236"/>
      <c r="D129" s="1236"/>
      <c r="E129" s="994"/>
      <c r="F129" s="1128"/>
      <c r="G129" s="1128"/>
      <c r="H129" s="1128"/>
      <c r="I129" s="1128"/>
      <c r="J129" s="1128"/>
      <c r="K129" s="1128"/>
      <c r="L129" s="1128"/>
    </row>
    <row r="130" customFormat="false" ht="15.75" hidden="false" customHeight="false" outlineLevel="0" collapsed="false">
      <c r="B130" s="994"/>
      <c r="C130" s="1236"/>
      <c r="D130" s="1236"/>
      <c r="E130" s="994"/>
      <c r="F130" s="1128"/>
      <c r="G130" s="1128"/>
      <c r="H130" s="1128"/>
      <c r="I130" s="1128"/>
      <c r="J130" s="1128"/>
      <c r="K130" s="1128"/>
      <c r="L130" s="1128"/>
    </row>
    <row r="131" customFormat="false" ht="15.75" hidden="false" customHeight="false" outlineLevel="0" collapsed="false">
      <c r="B131" s="994"/>
      <c r="C131" s="1236"/>
      <c r="D131" s="1236"/>
      <c r="E131" s="994"/>
      <c r="F131" s="1128"/>
      <c r="G131" s="1128"/>
      <c r="H131" s="1128"/>
      <c r="I131" s="1128"/>
      <c r="J131" s="1128"/>
      <c r="K131" s="1128"/>
      <c r="L131" s="1128"/>
    </row>
    <row r="132" customFormat="false" ht="15.75" hidden="false" customHeight="false" outlineLevel="0" collapsed="false">
      <c r="B132" s="994"/>
      <c r="C132" s="1236"/>
      <c r="D132" s="1236"/>
      <c r="E132" s="994"/>
      <c r="F132" s="1128"/>
      <c r="G132" s="1128"/>
      <c r="H132" s="1128"/>
      <c r="I132" s="1128"/>
      <c r="J132" s="1128"/>
      <c r="K132" s="1128"/>
      <c r="L132" s="1128"/>
    </row>
    <row r="133" customFormat="false" ht="15.75" hidden="false" customHeight="false" outlineLevel="0" collapsed="false">
      <c r="B133" s="994"/>
      <c r="C133" s="1236"/>
      <c r="D133" s="1236"/>
      <c r="E133" s="994"/>
      <c r="F133" s="1128"/>
      <c r="G133" s="1128"/>
      <c r="H133" s="1128"/>
      <c r="I133" s="1128"/>
      <c r="J133" s="1128"/>
      <c r="K133" s="1128"/>
      <c r="L133" s="1128"/>
    </row>
    <row r="134" customFormat="false" ht="15.75" hidden="false" customHeight="false" outlineLevel="0" collapsed="false">
      <c r="B134" s="994"/>
      <c r="C134" s="1236"/>
      <c r="D134" s="1236"/>
      <c r="E134" s="994"/>
      <c r="F134" s="1128"/>
      <c r="G134" s="1128"/>
      <c r="H134" s="1128"/>
      <c r="I134" s="1128"/>
      <c r="J134" s="1128"/>
      <c r="K134" s="1128"/>
      <c r="L134" s="1128"/>
    </row>
    <row r="135" customFormat="false" ht="15.75" hidden="false" customHeight="false" outlineLevel="0" collapsed="false">
      <c r="B135" s="994"/>
      <c r="C135" s="1236"/>
      <c r="D135" s="1236"/>
      <c r="E135" s="994"/>
      <c r="F135" s="1128"/>
      <c r="G135" s="1128"/>
      <c r="H135" s="1128"/>
      <c r="I135" s="1128"/>
      <c r="J135" s="1128"/>
      <c r="K135" s="1128"/>
      <c r="L135" s="1128"/>
    </row>
    <row r="136" customFormat="false" ht="15.75" hidden="false" customHeight="false" outlineLevel="0" collapsed="false">
      <c r="B136" s="994"/>
      <c r="C136" s="1236"/>
      <c r="D136" s="1236"/>
      <c r="E136" s="994"/>
      <c r="F136" s="1128"/>
      <c r="G136" s="1128"/>
      <c r="H136" s="1128"/>
      <c r="I136" s="1128"/>
      <c r="J136" s="1128"/>
      <c r="K136" s="1128"/>
      <c r="L136" s="1128"/>
    </row>
    <row r="137" customFormat="false" ht="15.75" hidden="false" customHeight="false" outlineLevel="0" collapsed="false">
      <c r="B137" s="994"/>
      <c r="C137" s="1236"/>
      <c r="D137" s="1236"/>
      <c r="E137" s="994"/>
      <c r="F137" s="1128"/>
      <c r="G137" s="1128"/>
      <c r="H137" s="1128"/>
      <c r="I137" s="1128"/>
      <c r="J137" s="1128"/>
      <c r="K137" s="1128"/>
      <c r="L137" s="1128"/>
    </row>
    <row r="138" customFormat="false" ht="15.75" hidden="false" customHeight="false" outlineLevel="0" collapsed="false">
      <c r="B138" s="994"/>
      <c r="C138" s="1236"/>
      <c r="D138" s="1236"/>
      <c r="E138" s="994"/>
      <c r="F138" s="1128"/>
      <c r="G138" s="1128"/>
      <c r="H138" s="1128"/>
      <c r="I138" s="1128"/>
      <c r="J138" s="1128"/>
      <c r="K138" s="1128"/>
      <c r="L138" s="1128"/>
    </row>
    <row r="139" customFormat="false" ht="15.75" hidden="false" customHeight="false" outlineLevel="0" collapsed="false">
      <c r="B139" s="994"/>
      <c r="C139" s="1236"/>
      <c r="D139" s="1236"/>
      <c r="E139" s="994"/>
      <c r="F139" s="1128"/>
      <c r="G139" s="1128"/>
      <c r="H139" s="1128"/>
      <c r="I139" s="1128"/>
      <c r="J139" s="1128"/>
      <c r="K139" s="1128"/>
      <c r="L139" s="1128"/>
    </row>
    <row r="140" customFormat="false" ht="15.75" hidden="false" customHeight="false" outlineLevel="0" collapsed="false">
      <c r="B140" s="994"/>
      <c r="C140" s="1236"/>
      <c r="D140" s="1236"/>
      <c r="E140" s="994"/>
      <c r="F140" s="1128"/>
      <c r="G140" s="1128"/>
      <c r="H140" s="1128"/>
      <c r="I140" s="1128"/>
      <c r="J140" s="1128"/>
      <c r="K140" s="1128"/>
      <c r="L140" s="1128"/>
    </row>
    <row r="141" customFormat="false" ht="15.75" hidden="false" customHeight="false" outlineLevel="0" collapsed="false">
      <c r="B141" s="994"/>
      <c r="C141" s="1236"/>
      <c r="D141" s="1236"/>
      <c r="E141" s="994"/>
      <c r="F141" s="1128"/>
      <c r="G141" s="1128"/>
      <c r="H141" s="1128"/>
      <c r="I141" s="1128"/>
      <c r="J141" s="1128"/>
      <c r="K141" s="1128"/>
      <c r="L141" s="1128"/>
    </row>
    <row r="142" customFormat="false" ht="15.75" hidden="false" customHeight="false" outlineLevel="0" collapsed="false">
      <c r="B142" s="994"/>
      <c r="C142" s="1236"/>
      <c r="D142" s="1236"/>
      <c r="E142" s="994"/>
      <c r="F142" s="1128"/>
      <c r="G142" s="1128"/>
      <c r="H142" s="1128"/>
      <c r="I142" s="1128"/>
      <c r="J142" s="1128"/>
      <c r="K142" s="1128"/>
      <c r="L142" s="1128"/>
    </row>
    <row r="143" customFormat="false" ht="15.75" hidden="false" customHeight="false" outlineLevel="0" collapsed="false">
      <c r="B143" s="994"/>
      <c r="C143" s="1236"/>
      <c r="D143" s="1236"/>
      <c r="E143" s="994"/>
      <c r="F143" s="1128"/>
      <c r="G143" s="1128"/>
      <c r="H143" s="1128"/>
      <c r="I143" s="1128"/>
      <c r="J143" s="1128"/>
      <c r="K143" s="1128"/>
      <c r="L143" s="1128"/>
    </row>
    <row r="144" customFormat="false" ht="15.75" hidden="false" customHeight="false" outlineLevel="0" collapsed="false">
      <c r="B144" s="994"/>
      <c r="C144" s="1236"/>
      <c r="D144" s="1236"/>
      <c r="E144" s="994"/>
      <c r="F144" s="1128"/>
      <c r="G144" s="1128"/>
      <c r="H144" s="1128"/>
      <c r="I144" s="1128"/>
      <c r="J144" s="1128"/>
      <c r="K144" s="1128"/>
      <c r="L144" s="1128"/>
    </row>
    <row r="145" customFormat="false" ht="15.75" hidden="false" customHeight="false" outlineLevel="0" collapsed="false">
      <c r="B145" s="994"/>
      <c r="C145" s="1236"/>
      <c r="D145" s="1236"/>
      <c r="E145" s="994"/>
      <c r="F145" s="1128"/>
      <c r="G145" s="1128"/>
      <c r="H145" s="1128"/>
      <c r="I145" s="1128"/>
      <c r="J145" s="1128"/>
      <c r="K145" s="1128"/>
      <c r="L145" s="1128"/>
    </row>
    <row r="146" customFormat="false" ht="15.75" hidden="false" customHeight="false" outlineLevel="0" collapsed="false">
      <c r="B146" s="994"/>
      <c r="C146" s="1236"/>
      <c r="D146" s="1236"/>
      <c r="E146" s="994"/>
      <c r="F146" s="1128"/>
      <c r="G146" s="1128"/>
      <c r="H146" s="1128"/>
      <c r="I146" s="1128"/>
      <c r="J146" s="1128"/>
      <c r="K146" s="1128"/>
      <c r="L146" s="1128"/>
    </row>
    <row r="147" customFormat="false" ht="15.75" hidden="false" customHeight="false" outlineLevel="0" collapsed="false">
      <c r="B147" s="994"/>
      <c r="C147" s="1236"/>
      <c r="D147" s="1236"/>
      <c r="E147" s="994"/>
      <c r="F147" s="1128"/>
      <c r="G147" s="1128"/>
      <c r="H147" s="1128"/>
      <c r="I147" s="1128"/>
      <c r="J147" s="1128"/>
      <c r="K147" s="1128"/>
      <c r="L147" s="1128"/>
    </row>
    <row r="148" customFormat="false" ht="15.75" hidden="false" customHeight="false" outlineLevel="0" collapsed="false">
      <c r="B148" s="994"/>
      <c r="C148" s="1236"/>
      <c r="D148" s="1236"/>
      <c r="E148" s="994"/>
      <c r="F148" s="1128"/>
      <c r="G148" s="1128"/>
      <c r="H148" s="1128"/>
      <c r="I148" s="1128"/>
      <c r="J148" s="1128"/>
      <c r="K148" s="1128"/>
      <c r="L148" s="1128"/>
    </row>
    <row r="149" customFormat="false" ht="15.75" hidden="false" customHeight="false" outlineLevel="0" collapsed="false">
      <c r="B149" s="994"/>
      <c r="C149" s="1236"/>
      <c r="D149" s="1236"/>
      <c r="E149" s="994"/>
      <c r="F149" s="1128"/>
      <c r="G149" s="1128"/>
      <c r="H149" s="1128"/>
      <c r="I149" s="1128"/>
      <c r="J149" s="1128"/>
      <c r="K149" s="1128"/>
      <c r="L149" s="1128"/>
    </row>
    <row r="150" customFormat="false" ht="15.75" hidden="false" customHeight="false" outlineLevel="0" collapsed="false">
      <c r="B150" s="994"/>
      <c r="C150" s="1236"/>
      <c r="D150" s="1236"/>
      <c r="E150" s="994"/>
      <c r="F150" s="1128"/>
      <c r="G150" s="1128"/>
      <c r="H150" s="1128"/>
      <c r="I150" s="1128"/>
      <c r="J150" s="1128"/>
      <c r="K150" s="1128"/>
      <c r="L150" s="1128"/>
    </row>
    <row r="151" customFormat="false" ht="15.75" hidden="false" customHeight="false" outlineLevel="0" collapsed="false">
      <c r="B151" s="994"/>
      <c r="C151" s="1236"/>
      <c r="D151" s="1236"/>
      <c r="E151" s="994"/>
      <c r="F151" s="1128"/>
      <c r="G151" s="1128"/>
      <c r="H151" s="1128"/>
      <c r="I151" s="1128"/>
      <c r="J151" s="1128"/>
      <c r="K151" s="1128"/>
      <c r="L151" s="1128"/>
    </row>
    <row r="152" customFormat="false" ht="15.75" hidden="false" customHeight="false" outlineLevel="0" collapsed="false">
      <c r="B152" s="994"/>
      <c r="C152" s="1236"/>
      <c r="D152" s="1236"/>
      <c r="E152" s="994"/>
      <c r="F152" s="1128"/>
      <c r="G152" s="1128"/>
      <c r="H152" s="1128"/>
      <c r="I152" s="1128"/>
      <c r="J152" s="1128"/>
      <c r="K152" s="1128"/>
      <c r="L152" s="1128"/>
    </row>
    <row r="153" customFormat="false" ht="15.75" hidden="false" customHeight="false" outlineLevel="0" collapsed="false">
      <c r="B153" s="994"/>
      <c r="C153" s="1236"/>
      <c r="D153" s="1236"/>
      <c r="E153" s="994"/>
      <c r="F153" s="1128"/>
      <c r="G153" s="1128"/>
      <c r="H153" s="1128"/>
      <c r="I153" s="1128"/>
      <c r="J153" s="1128"/>
      <c r="K153" s="1128"/>
      <c r="L153" s="1128"/>
    </row>
    <row r="154" customFormat="false" ht="15.75" hidden="false" customHeight="false" outlineLevel="0" collapsed="false">
      <c r="B154" s="994"/>
      <c r="C154" s="1236"/>
      <c r="D154" s="1236"/>
      <c r="E154" s="994"/>
      <c r="F154" s="1128"/>
      <c r="G154" s="1128"/>
      <c r="H154" s="1128"/>
      <c r="I154" s="1128"/>
      <c r="J154" s="1128"/>
      <c r="K154" s="1128"/>
      <c r="L154" s="1128"/>
    </row>
    <row r="155" customFormat="false" ht="15.75" hidden="false" customHeight="false" outlineLevel="0" collapsed="false">
      <c r="B155" s="994"/>
      <c r="C155" s="1236"/>
      <c r="D155" s="1236"/>
      <c r="E155" s="994"/>
      <c r="F155" s="1128"/>
      <c r="G155" s="1128"/>
      <c r="H155" s="1128"/>
      <c r="I155" s="1128"/>
      <c r="J155" s="1128"/>
      <c r="K155" s="1128"/>
      <c r="L155" s="1128"/>
    </row>
    <row r="156" customFormat="false" ht="15.75" hidden="false" customHeight="false" outlineLevel="0" collapsed="false">
      <c r="B156" s="994"/>
      <c r="C156" s="1236"/>
      <c r="D156" s="1236"/>
      <c r="E156" s="994"/>
      <c r="F156" s="1128"/>
      <c r="G156" s="1128"/>
      <c r="H156" s="1128"/>
      <c r="I156" s="1128"/>
      <c r="J156" s="1128"/>
      <c r="K156" s="1128"/>
      <c r="L156" s="1128"/>
    </row>
    <row r="157" customFormat="false" ht="15.75" hidden="false" customHeight="false" outlineLevel="0" collapsed="false">
      <c r="B157" s="994"/>
      <c r="C157" s="1236"/>
      <c r="D157" s="1236"/>
      <c r="E157" s="994"/>
      <c r="F157" s="1128"/>
      <c r="G157" s="1128"/>
      <c r="H157" s="1128"/>
      <c r="I157" s="1128"/>
      <c r="J157" s="1128"/>
      <c r="K157" s="1128"/>
      <c r="L157" s="1128"/>
    </row>
    <row r="158" customFormat="false" ht="15.75" hidden="false" customHeight="false" outlineLevel="0" collapsed="false">
      <c r="B158" s="994"/>
      <c r="C158" s="1236"/>
      <c r="D158" s="1236"/>
      <c r="E158" s="994"/>
      <c r="F158" s="1128"/>
      <c r="G158" s="1128"/>
      <c r="H158" s="1128"/>
      <c r="I158" s="1128"/>
      <c r="J158" s="1128"/>
      <c r="K158" s="1128"/>
      <c r="L158" s="1128"/>
    </row>
    <row r="159" customFormat="false" ht="15.75" hidden="false" customHeight="false" outlineLevel="0" collapsed="false">
      <c r="B159" s="994"/>
      <c r="C159" s="1236"/>
      <c r="D159" s="1236"/>
      <c r="E159" s="994"/>
      <c r="F159" s="1128"/>
      <c r="G159" s="1128"/>
      <c r="H159" s="1128"/>
      <c r="I159" s="1128"/>
      <c r="J159" s="1128"/>
      <c r="K159" s="1128"/>
      <c r="L159" s="1128"/>
    </row>
    <row r="160" customFormat="false" ht="15.75" hidden="false" customHeight="false" outlineLevel="0" collapsed="false">
      <c r="B160" s="994"/>
      <c r="C160" s="1236"/>
      <c r="D160" s="1236"/>
      <c r="E160" s="994"/>
      <c r="F160" s="1128"/>
      <c r="G160" s="1128"/>
      <c r="H160" s="1128"/>
      <c r="I160" s="1128"/>
      <c r="J160" s="1128"/>
      <c r="K160" s="1128"/>
      <c r="L160" s="1128"/>
    </row>
    <row r="161" customFormat="false" ht="15.75" hidden="false" customHeight="false" outlineLevel="0" collapsed="false">
      <c r="B161" s="994"/>
      <c r="C161" s="1236"/>
      <c r="D161" s="1236"/>
      <c r="E161" s="994"/>
      <c r="F161" s="1128"/>
      <c r="G161" s="1128"/>
      <c r="H161" s="1128"/>
      <c r="I161" s="1128"/>
      <c r="J161" s="1128"/>
      <c r="K161" s="1128"/>
      <c r="L161" s="1128"/>
    </row>
    <row r="162" customFormat="false" ht="15.75" hidden="false" customHeight="false" outlineLevel="0" collapsed="false">
      <c r="B162" s="994"/>
      <c r="C162" s="1236"/>
      <c r="D162" s="1236"/>
      <c r="E162" s="994"/>
      <c r="F162" s="1128"/>
      <c r="G162" s="1128"/>
      <c r="H162" s="1128"/>
      <c r="I162" s="1128"/>
      <c r="J162" s="1128"/>
      <c r="K162" s="1128"/>
      <c r="L162" s="1128"/>
    </row>
    <row r="163" customFormat="false" ht="15.75" hidden="false" customHeight="false" outlineLevel="0" collapsed="false">
      <c r="B163" s="994"/>
      <c r="C163" s="1236"/>
      <c r="D163" s="1236"/>
      <c r="E163" s="994"/>
      <c r="F163" s="1128"/>
      <c r="G163" s="1128"/>
      <c r="H163" s="1128"/>
      <c r="I163" s="1128"/>
      <c r="J163" s="1128"/>
      <c r="K163" s="1128"/>
      <c r="L163" s="1128"/>
    </row>
    <row r="164" customFormat="false" ht="15.75" hidden="false" customHeight="false" outlineLevel="0" collapsed="false">
      <c r="B164" s="994"/>
      <c r="C164" s="1236"/>
      <c r="D164" s="1236"/>
      <c r="E164" s="994"/>
      <c r="F164" s="1128"/>
      <c r="G164" s="1128"/>
      <c r="H164" s="1128"/>
      <c r="I164" s="1128"/>
      <c r="J164" s="1128"/>
      <c r="K164" s="1128"/>
      <c r="L164" s="1128"/>
    </row>
    <row r="165" customFormat="false" ht="15.75" hidden="false" customHeight="false" outlineLevel="0" collapsed="false">
      <c r="B165" s="994"/>
      <c r="C165" s="1236"/>
      <c r="D165" s="1236"/>
      <c r="E165" s="994"/>
      <c r="F165" s="1128"/>
      <c r="G165" s="1128"/>
      <c r="H165" s="1128"/>
      <c r="I165" s="1128"/>
      <c r="J165" s="1128"/>
      <c r="K165" s="1128"/>
      <c r="L165" s="1128"/>
    </row>
    <row r="166" customFormat="false" ht="15.75" hidden="false" customHeight="false" outlineLevel="0" collapsed="false">
      <c r="B166" s="994"/>
      <c r="C166" s="1236"/>
      <c r="D166" s="1236"/>
      <c r="E166" s="994"/>
      <c r="F166" s="1128"/>
      <c r="G166" s="1128"/>
      <c r="H166" s="1128"/>
      <c r="I166" s="1128"/>
      <c r="J166" s="1128"/>
      <c r="K166" s="1128"/>
      <c r="L166" s="1128"/>
    </row>
    <row r="167" customFormat="false" ht="15.75" hidden="false" customHeight="false" outlineLevel="0" collapsed="false">
      <c r="B167" s="994"/>
      <c r="C167" s="1236"/>
      <c r="D167" s="1236"/>
      <c r="E167" s="994"/>
      <c r="F167" s="1128"/>
      <c r="G167" s="1128"/>
      <c r="H167" s="1128"/>
      <c r="I167" s="1128"/>
      <c r="J167" s="1128"/>
      <c r="K167" s="1128"/>
      <c r="L167" s="1128"/>
    </row>
    <row r="168" customFormat="false" ht="15.75" hidden="false" customHeight="false" outlineLevel="0" collapsed="false">
      <c r="B168" s="994"/>
      <c r="C168" s="1236"/>
      <c r="D168" s="1236"/>
      <c r="E168" s="994"/>
      <c r="F168" s="1128"/>
      <c r="G168" s="1128"/>
      <c r="H168" s="1128"/>
      <c r="I168" s="1128"/>
      <c r="J168" s="1128"/>
      <c r="K168" s="1128"/>
      <c r="L168" s="1128"/>
    </row>
    <row r="169" customFormat="false" ht="15.75" hidden="false" customHeight="false" outlineLevel="0" collapsed="false">
      <c r="B169" s="994"/>
      <c r="C169" s="1236"/>
      <c r="D169" s="1236"/>
      <c r="E169" s="994"/>
      <c r="F169" s="1128"/>
      <c r="G169" s="1128"/>
      <c r="H169" s="1128"/>
      <c r="I169" s="1128"/>
      <c r="J169" s="1128"/>
      <c r="K169" s="1128"/>
      <c r="L169" s="1128"/>
    </row>
    <row r="170" customFormat="false" ht="15.75" hidden="false" customHeight="false" outlineLevel="0" collapsed="false">
      <c r="B170" s="994"/>
      <c r="C170" s="1236"/>
      <c r="D170" s="1236"/>
      <c r="E170" s="994"/>
      <c r="F170" s="1128"/>
      <c r="G170" s="1128"/>
      <c r="H170" s="1128"/>
      <c r="I170" s="1128"/>
      <c r="J170" s="1128"/>
      <c r="K170" s="1128"/>
      <c r="L170" s="1128"/>
    </row>
    <row r="171" customFormat="false" ht="15.75" hidden="false" customHeight="false" outlineLevel="0" collapsed="false">
      <c r="B171" s="994"/>
      <c r="C171" s="1236"/>
      <c r="D171" s="1236"/>
      <c r="E171" s="994"/>
      <c r="F171" s="1128"/>
      <c r="G171" s="1128"/>
      <c r="H171" s="1128"/>
      <c r="I171" s="1128"/>
      <c r="J171" s="1128"/>
      <c r="K171" s="1128"/>
      <c r="L171" s="1128"/>
    </row>
    <row r="172" customFormat="false" ht="15.75" hidden="false" customHeight="false" outlineLevel="0" collapsed="false">
      <c r="B172" s="994"/>
      <c r="C172" s="1236"/>
      <c r="D172" s="1236"/>
      <c r="E172" s="994"/>
      <c r="F172" s="1128"/>
      <c r="G172" s="1128"/>
      <c r="H172" s="1128"/>
      <c r="I172" s="1128"/>
      <c r="J172" s="1128"/>
      <c r="K172" s="1128"/>
      <c r="L172" s="1128"/>
    </row>
    <row r="173" customFormat="false" ht="15.75" hidden="false" customHeight="false" outlineLevel="0" collapsed="false">
      <c r="B173" s="994"/>
      <c r="C173" s="1236"/>
      <c r="D173" s="1236"/>
      <c r="E173" s="994"/>
      <c r="F173" s="1128"/>
      <c r="G173" s="1128"/>
      <c r="H173" s="1128"/>
      <c r="I173" s="1128"/>
      <c r="J173" s="1128"/>
      <c r="K173" s="1128"/>
      <c r="L173" s="1128"/>
    </row>
    <row r="174" customFormat="false" ht="15.75" hidden="false" customHeight="false" outlineLevel="0" collapsed="false">
      <c r="B174" s="994"/>
      <c r="C174" s="1236"/>
      <c r="D174" s="1236"/>
      <c r="E174" s="994"/>
      <c r="F174" s="1128"/>
      <c r="G174" s="1128"/>
      <c r="H174" s="1128"/>
      <c r="I174" s="1128"/>
      <c r="J174" s="1128"/>
      <c r="K174" s="1128"/>
      <c r="L174" s="1128"/>
    </row>
    <row r="175" customFormat="false" ht="15.75" hidden="false" customHeight="false" outlineLevel="0" collapsed="false">
      <c r="B175" s="994"/>
      <c r="C175" s="1236"/>
      <c r="D175" s="1236"/>
      <c r="E175" s="994"/>
      <c r="F175" s="1128"/>
      <c r="G175" s="1128"/>
      <c r="H175" s="1128"/>
      <c r="I175" s="1128"/>
      <c r="J175" s="1128"/>
      <c r="K175" s="1128"/>
      <c r="L175" s="1128"/>
    </row>
    <row r="176" customFormat="false" ht="15.75" hidden="false" customHeight="false" outlineLevel="0" collapsed="false">
      <c r="B176" s="994"/>
      <c r="C176" s="1236"/>
      <c r="D176" s="1236"/>
      <c r="E176" s="994"/>
      <c r="F176" s="1128"/>
      <c r="G176" s="1128"/>
      <c r="H176" s="1128"/>
      <c r="I176" s="1128"/>
      <c r="J176" s="1128"/>
      <c r="K176" s="1128"/>
      <c r="L176" s="1128"/>
    </row>
    <row r="177" customFormat="false" ht="15.75" hidden="false" customHeight="false" outlineLevel="0" collapsed="false">
      <c r="B177" s="994"/>
      <c r="C177" s="1236"/>
      <c r="D177" s="1236"/>
      <c r="E177" s="994"/>
      <c r="F177" s="1128"/>
      <c r="G177" s="1128"/>
      <c r="H177" s="1128"/>
      <c r="I177" s="1128"/>
      <c r="J177" s="1128"/>
      <c r="K177" s="1128"/>
      <c r="L177" s="1128"/>
    </row>
    <row r="178" customFormat="false" ht="15.75" hidden="false" customHeight="false" outlineLevel="0" collapsed="false">
      <c r="B178" s="994"/>
      <c r="C178" s="1236"/>
      <c r="D178" s="1236"/>
      <c r="E178" s="994"/>
      <c r="F178" s="1128"/>
      <c r="G178" s="1128"/>
      <c r="H178" s="1128"/>
      <c r="I178" s="1128"/>
      <c r="J178" s="1128"/>
      <c r="K178" s="1128"/>
      <c r="L178" s="1128"/>
    </row>
    <row r="179" customFormat="false" ht="15.75" hidden="false" customHeight="false" outlineLevel="0" collapsed="false">
      <c r="B179" s="994"/>
      <c r="C179" s="1236"/>
      <c r="D179" s="1236"/>
      <c r="E179" s="994"/>
      <c r="F179" s="1128"/>
      <c r="G179" s="1128"/>
      <c r="H179" s="1128"/>
      <c r="I179" s="1128"/>
      <c r="J179" s="1128"/>
      <c r="K179" s="1128"/>
      <c r="L179" s="1128"/>
    </row>
    <row r="180" customFormat="false" ht="15.75" hidden="false" customHeight="false" outlineLevel="0" collapsed="false">
      <c r="B180" s="994"/>
      <c r="C180" s="1236"/>
      <c r="D180" s="1236"/>
      <c r="E180" s="994"/>
      <c r="F180" s="1128"/>
      <c r="G180" s="1128"/>
      <c r="H180" s="1128"/>
      <c r="I180" s="1128"/>
      <c r="J180" s="1128"/>
      <c r="K180" s="1128"/>
      <c r="L180" s="1128"/>
    </row>
    <row r="181" customFormat="false" ht="15.75" hidden="false" customHeight="false" outlineLevel="0" collapsed="false">
      <c r="B181" s="994"/>
      <c r="C181" s="1236"/>
      <c r="D181" s="1236"/>
      <c r="E181" s="994"/>
      <c r="F181" s="1128"/>
      <c r="G181" s="1128"/>
      <c r="H181" s="1128"/>
      <c r="I181" s="1128"/>
      <c r="J181" s="1128"/>
      <c r="K181" s="1128"/>
      <c r="L181" s="1128"/>
    </row>
    <row r="182" customFormat="false" ht="15.75" hidden="false" customHeight="false" outlineLevel="0" collapsed="false">
      <c r="B182" s="994"/>
      <c r="C182" s="1236"/>
      <c r="D182" s="1236"/>
      <c r="E182" s="994"/>
      <c r="F182" s="1128"/>
      <c r="G182" s="1128"/>
      <c r="H182" s="1128"/>
      <c r="I182" s="1128"/>
      <c r="J182" s="1128"/>
      <c r="K182" s="1128"/>
      <c r="L182" s="1128"/>
    </row>
    <row r="183" customFormat="false" ht="15.75" hidden="false" customHeight="false" outlineLevel="0" collapsed="false">
      <c r="B183" s="994"/>
      <c r="C183" s="1236"/>
      <c r="D183" s="1236"/>
      <c r="E183" s="994"/>
      <c r="F183" s="1128"/>
      <c r="G183" s="1128"/>
      <c r="H183" s="1128"/>
      <c r="I183" s="1128"/>
      <c r="J183" s="1128"/>
      <c r="K183" s="1128"/>
      <c r="L183" s="1128"/>
    </row>
    <row r="184" customFormat="false" ht="15.75" hidden="false" customHeight="false" outlineLevel="0" collapsed="false">
      <c r="B184" s="994"/>
      <c r="C184" s="1236"/>
      <c r="D184" s="1236"/>
      <c r="E184" s="994"/>
      <c r="F184" s="1128"/>
      <c r="G184" s="1128"/>
      <c r="H184" s="1128"/>
      <c r="I184" s="1128"/>
      <c r="J184" s="1128"/>
      <c r="K184" s="1128"/>
      <c r="L184" s="1128"/>
    </row>
    <row r="185" customFormat="false" ht="15.75" hidden="false" customHeight="false" outlineLevel="0" collapsed="false">
      <c r="B185" s="994"/>
      <c r="C185" s="1236"/>
      <c r="D185" s="1236"/>
      <c r="E185" s="994"/>
      <c r="F185" s="1128"/>
      <c r="G185" s="1128"/>
      <c r="H185" s="1128"/>
      <c r="I185" s="1128"/>
      <c r="J185" s="1128"/>
      <c r="K185" s="1128"/>
      <c r="L185" s="1128"/>
    </row>
    <row r="186" customFormat="false" ht="15.75" hidden="false" customHeight="false" outlineLevel="0" collapsed="false">
      <c r="B186" s="994"/>
      <c r="C186" s="1236"/>
      <c r="D186" s="1236"/>
      <c r="E186" s="994"/>
      <c r="F186" s="1128"/>
      <c r="G186" s="1128"/>
      <c r="H186" s="1128"/>
      <c r="I186" s="1128"/>
      <c r="J186" s="1128"/>
      <c r="K186" s="1128"/>
      <c r="L186" s="1128"/>
    </row>
    <row r="187" customFormat="false" ht="15.75" hidden="false" customHeight="false" outlineLevel="0" collapsed="false">
      <c r="B187" s="994"/>
      <c r="C187" s="1236"/>
      <c r="D187" s="1236"/>
      <c r="E187" s="994"/>
      <c r="F187" s="1128"/>
      <c r="G187" s="1128"/>
      <c r="H187" s="1128"/>
      <c r="I187" s="1128"/>
      <c r="J187" s="1128"/>
      <c r="K187" s="1128"/>
      <c r="L187" s="1128"/>
    </row>
    <row r="188" customFormat="false" ht="15.75" hidden="false" customHeight="false" outlineLevel="0" collapsed="false">
      <c r="B188" s="994"/>
      <c r="C188" s="1236"/>
      <c r="D188" s="1236"/>
      <c r="E188" s="994"/>
      <c r="F188" s="1128"/>
      <c r="G188" s="1128"/>
      <c r="H188" s="1128"/>
      <c r="I188" s="1128"/>
      <c r="J188" s="1128"/>
      <c r="K188" s="1128"/>
      <c r="L188" s="1128"/>
    </row>
    <row r="189" customFormat="false" ht="15.75" hidden="false" customHeight="false" outlineLevel="0" collapsed="false">
      <c r="B189" s="994"/>
      <c r="C189" s="1236"/>
      <c r="D189" s="1236"/>
      <c r="E189" s="994"/>
      <c r="F189" s="1128"/>
      <c r="G189" s="1128"/>
      <c r="H189" s="1128"/>
      <c r="I189" s="1128"/>
      <c r="J189" s="1128"/>
      <c r="K189" s="1128"/>
      <c r="L189" s="1128"/>
    </row>
    <row r="190" customFormat="false" ht="15.75" hidden="false" customHeight="false" outlineLevel="0" collapsed="false">
      <c r="B190" s="994"/>
      <c r="C190" s="1236"/>
      <c r="D190" s="1236"/>
      <c r="E190" s="994"/>
      <c r="F190" s="1128"/>
      <c r="G190" s="1128"/>
      <c r="H190" s="1128"/>
      <c r="I190" s="1128"/>
      <c r="J190" s="1128"/>
      <c r="K190" s="1128"/>
      <c r="L190" s="1128"/>
    </row>
    <row r="191" customFormat="false" ht="15.75" hidden="false" customHeight="false" outlineLevel="0" collapsed="false">
      <c r="B191" s="994"/>
      <c r="C191" s="1236"/>
      <c r="D191" s="1236"/>
      <c r="E191" s="994"/>
      <c r="F191" s="1128"/>
      <c r="G191" s="1128"/>
      <c r="H191" s="1128"/>
      <c r="I191" s="1128"/>
      <c r="J191" s="1128"/>
      <c r="K191" s="1128"/>
      <c r="L191" s="1128"/>
    </row>
    <row r="192" customFormat="false" ht="15.75" hidden="false" customHeight="false" outlineLevel="0" collapsed="false">
      <c r="B192" s="994"/>
      <c r="C192" s="1236"/>
      <c r="D192" s="1236"/>
      <c r="E192" s="994"/>
      <c r="F192" s="1128"/>
      <c r="G192" s="1128"/>
      <c r="H192" s="1128"/>
      <c r="I192" s="1128"/>
      <c r="J192" s="1128"/>
      <c r="K192" s="1128"/>
      <c r="L192" s="1128"/>
    </row>
    <row r="193" customFormat="false" ht="15.75" hidden="false" customHeight="false" outlineLevel="0" collapsed="false">
      <c r="B193" s="994"/>
      <c r="C193" s="1236"/>
      <c r="D193" s="1236"/>
      <c r="E193" s="994"/>
      <c r="F193" s="1128"/>
      <c r="G193" s="1128"/>
      <c r="H193" s="1128"/>
      <c r="I193" s="1128"/>
      <c r="J193" s="1128"/>
      <c r="K193" s="1128"/>
      <c r="L193" s="1128"/>
    </row>
    <row r="194" customFormat="false" ht="15.75" hidden="false" customHeight="false" outlineLevel="0" collapsed="false">
      <c r="B194" s="994"/>
      <c r="C194" s="1236"/>
      <c r="D194" s="1236"/>
      <c r="E194" s="994"/>
      <c r="F194" s="1128"/>
      <c r="G194" s="1128"/>
      <c r="H194" s="1128"/>
      <c r="I194" s="1128"/>
      <c r="J194" s="1128"/>
      <c r="K194" s="1128"/>
      <c r="L194" s="1128"/>
    </row>
    <row r="195" customFormat="false" ht="15.75" hidden="false" customHeight="false" outlineLevel="0" collapsed="false">
      <c r="B195" s="994"/>
      <c r="C195" s="1236"/>
      <c r="D195" s="1236"/>
      <c r="E195" s="994"/>
      <c r="F195" s="1128"/>
      <c r="G195" s="1128"/>
      <c r="H195" s="1128"/>
      <c r="I195" s="1128"/>
      <c r="J195" s="1128"/>
      <c r="K195" s="1128"/>
      <c r="L195" s="1128"/>
    </row>
    <row r="196" customFormat="false" ht="15.75" hidden="false" customHeight="false" outlineLevel="0" collapsed="false">
      <c r="B196" s="994"/>
      <c r="C196" s="1236"/>
      <c r="D196" s="1236"/>
      <c r="E196" s="994"/>
      <c r="F196" s="1128"/>
      <c r="G196" s="1128"/>
      <c r="H196" s="1128"/>
      <c r="I196" s="1128"/>
      <c r="J196" s="1128"/>
      <c r="K196" s="1128"/>
      <c r="L196" s="1128"/>
    </row>
    <row r="197" customFormat="false" ht="15.75" hidden="false" customHeight="false" outlineLevel="0" collapsed="false">
      <c r="B197" s="994"/>
      <c r="C197" s="1236"/>
      <c r="D197" s="1236"/>
      <c r="E197" s="994"/>
      <c r="F197" s="1128"/>
      <c r="G197" s="1128"/>
      <c r="H197" s="1128"/>
      <c r="I197" s="1128"/>
      <c r="J197" s="1128"/>
      <c r="K197" s="1128"/>
      <c r="L197" s="1128"/>
    </row>
    <row r="198" customFormat="false" ht="15.75" hidden="false" customHeight="false" outlineLevel="0" collapsed="false">
      <c r="B198" s="994"/>
      <c r="C198" s="1236"/>
      <c r="D198" s="1236"/>
      <c r="E198" s="994"/>
      <c r="F198" s="1128"/>
      <c r="G198" s="1128"/>
      <c r="H198" s="1128"/>
      <c r="I198" s="1128"/>
      <c r="J198" s="1128"/>
      <c r="K198" s="1128"/>
      <c r="L198" s="1128"/>
    </row>
    <row r="199" customFormat="false" ht="15.75" hidden="false" customHeight="false" outlineLevel="0" collapsed="false">
      <c r="B199" s="994"/>
      <c r="C199" s="1236"/>
      <c r="D199" s="1236"/>
      <c r="E199" s="994"/>
      <c r="F199" s="1128"/>
      <c r="G199" s="1128"/>
      <c r="H199" s="1128"/>
      <c r="I199" s="1128"/>
      <c r="J199" s="1128"/>
      <c r="K199" s="1128"/>
      <c r="L199" s="1128"/>
    </row>
    <row r="200" customFormat="false" ht="15.75" hidden="false" customHeight="false" outlineLevel="0" collapsed="false">
      <c r="B200" s="994"/>
      <c r="C200" s="1236"/>
      <c r="D200" s="1236"/>
      <c r="E200" s="994"/>
      <c r="F200" s="1128"/>
      <c r="G200" s="1128"/>
      <c r="H200" s="1128"/>
      <c r="I200" s="1128"/>
      <c r="J200" s="1128"/>
      <c r="K200" s="1128"/>
      <c r="L200" s="1128"/>
    </row>
    <row r="201" customFormat="false" ht="15.75" hidden="false" customHeight="false" outlineLevel="0" collapsed="false">
      <c r="B201" s="994"/>
      <c r="C201" s="1236"/>
      <c r="D201" s="1236"/>
      <c r="E201" s="994"/>
      <c r="F201" s="1128"/>
      <c r="G201" s="1128"/>
      <c r="H201" s="1128"/>
      <c r="I201" s="1128"/>
      <c r="J201" s="1128"/>
      <c r="K201" s="1128"/>
      <c r="L201" s="1128"/>
    </row>
    <row r="202" customFormat="false" ht="15.75" hidden="false" customHeight="false" outlineLevel="0" collapsed="false">
      <c r="B202" s="994"/>
      <c r="C202" s="1236"/>
      <c r="D202" s="1236"/>
      <c r="E202" s="994"/>
      <c r="F202" s="1128"/>
      <c r="G202" s="1128"/>
      <c r="H202" s="1128"/>
      <c r="I202" s="1128"/>
      <c r="J202" s="1128"/>
      <c r="K202" s="1128"/>
      <c r="L202" s="1128"/>
    </row>
    <row r="203" customFormat="false" ht="15.75" hidden="false" customHeight="false" outlineLevel="0" collapsed="false">
      <c r="B203" s="994"/>
      <c r="C203" s="1236"/>
      <c r="D203" s="1236"/>
      <c r="E203" s="994"/>
      <c r="F203" s="1128"/>
      <c r="G203" s="1128"/>
      <c r="H203" s="1128"/>
      <c r="I203" s="1128"/>
      <c r="J203" s="1128"/>
      <c r="K203" s="1128"/>
      <c r="L203" s="1128"/>
    </row>
    <row r="204" customFormat="false" ht="15.75" hidden="false" customHeight="false" outlineLevel="0" collapsed="false">
      <c r="B204" s="994"/>
      <c r="C204" s="1236"/>
      <c r="D204" s="1236"/>
      <c r="E204" s="994"/>
      <c r="F204" s="1128"/>
      <c r="G204" s="1128"/>
      <c r="H204" s="1128"/>
      <c r="I204" s="1128"/>
      <c r="J204" s="1128"/>
      <c r="K204" s="1128"/>
      <c r="L204" s="1128"/>
    </row>
    <row r="205" customFormat="false" ht="15.75" hidden="false" customHeight="false" outlineLevel="0" collapsed="false">
      <c r="B205" s="994"/>
      <c r="C205" s="1236"/>
      <c r="D205" s="1236"/>
      <c r="E205" s="994"/>
      <c r="F205" s="1128"/>
      <c r="G205" s="1128"/>
      <c r="H205" s="1128"/>
      <c r="I205" s="1128"/>
      <c r="J205" s="1128"/>
      <c r="K205" s="1128"/>
      <c r="L205" s="1128"/>
    </row>
    <row r="206" customFormat="false" ht="15.75" hidden="false" customHeight="false" outlineLevel="0" collapsed="false">
      <c r="B206" s="994"/>
      <c r="C206" s="1236"/>
      <c r="D206" s="1236"/>
      <c r="E206" s="994"/>
      <c r="F206" s="1128"/>
      <c r="G206" s="1128"/>
      <c r="H206" s="1128"/>
      <c r="I206" s="1128"/>
      <c r="J206" s="1128"/>
      <c r="K206" s="1128"/>
      <c r="L206" s="1128"/>
    </row>
    <row r="207" customFormat="false" ht="15.75" hidden="false" customHeight="false" outlineLevel="0" collapsed="false">
      <c r="B207" s="994"/>
      <c r="C207" s="1236"/>
      <c r="D207" s="1236"/>
      <c r="E207" s="994"/>
      <c r="F207" s="1128"/>
      <c r="G207" s="1128"/>
      <c r="H207" s="1128"/>
      <c r="I207" s="1128"/>
      <c r="J207" s="1128"/>
      <c r="K207" s="1128"/>
      <c r="L207" s="1128"/>
    </row>
    <row r="208" customFormat="false" ht="15.75" hidden="false" customHeight="false" outlineLevel="0" collapsed="false">
      <c r="B208" s="994"/>
      <c r="C208" s="1236"/>
      <c r="D208" s="1236"/>
      <c r="E208" s="994"/>
      <c r="F208" s="1128"/>
      <c r="G208" s="1128"/>
      <c r="H208" s="1128"/>
      <c r="I208" s="1128"/>
      <c r="J208" s="1128"/>
      <c r="K208" s="1128"/>
      <c r="L208" s="1128"/>
    </row>
    <row r="209" customFormat="false" ht="15.75" hidden="false" customHeight="false" outlineLevel="0" collapsed="false">
      <c r="B209" s="994"/>
      <c r="C209" s="1236"/>
      <c r="D209" s="1236"/>
      <c r="E209" s="994"/>
      <c r="F209" s="1128"/>
      <c r="G209" s="1128"/>
      <c r="H209" s="1128"/>
      <c r="I209" s="1128"/>
      <c r="J209" s="1128"/>
      <c r="K209" s="1128"/>
      <c r="L209" s="1128"/>
    </row>
    <row r="210" customFormat="false" ht="15.75" hidden="false" customHeight="false" outlineLevel="0" collapsed="false">
      <c r="B210" s="994"/>
      <c r="C210" s="1236"/>
      <c r="D210" s="1236"/>
      <c r="E210" s="994"/>
      <c r="F210" s="1128"/>
      <c r="G210" s="1128"/>
      <c r="H210" s="1128"/>
      <c r="I210" s="1128"/>
      <c r="J210" s="1128"/>
      <c r="K210" s="1128"/>
      <c r="L210" s="1128"/>
    </row>
    <row r="211" customFormat="false" ht="15.75" hidden="false" customHeight="false" outlineLevel="0" collapsed="false">
      <c r="B211" s="994"/>
      <c r="C211" s="1236"/>
      <c r="D211" s="1236"/>
      <c r="E211" s="994"/>
      <c r="F211" s="1128"/>
      <c r="G211" s="1128"/>
      <c r="H211" s="1128"/>
      <c r="I211" s="1128"/>
      <c r="J211" s="1128"/>
      <c r="K211" s="1128"/>
      <c r="L211" s="1128"/>
    </row>
    <row r="212" customFormat="false" ht="15.75" hidden="false" customHeight="false" outlineLevel="0" collapsed="false">
      <c r="B212" s="994"/>
      <c r="C212" s="1236"/>
      <c r="D212" s="1236"/>
      <c r="E212" s="994"/>
      <c r="F212" s="1128"/>
      <c r="G212" s="1128"/>
      <c r="H212" s="1128"/>
      <c r="I212" s="1128"/>
      <c r="J212" s="1128"/>
      <c r="K212" s="1128"/>
      <c r="L212" s="1128"/>
    </row>
    <row r="213" customFormat="false" ht="15.75" hidden="false" customHeight="false" outlineLevel="0" collapsed="false">
      <c r="B213" s="994"/>
      <c r="C213" s="1236"/>
      <c r="D213" s="1236"/>
      <c r="E213" s="994"/>
      <c r="F213" s="1128"/>
      <c r="G213" s="1128"/>
      <c r="H213" s="1128"/>
      <c r="I213" s="1128"/>
      <c r="J213" s="1128"/>
      <c r="K213" s="1128"/>
      <c r="L213" s="1128"/>
    </row>
    <row r="214" customFormat="false" ht="15.75" hidden="false" customHeight="false" outlineLevel="0" collapsed="false">
      <c r="B214" s="994"/>
      <c r="C214" s="1236"/>
      <c r="D214" s="1236"/>
      <c r="E214" s="994"/>
      <c r="F214" s="1128"/>
      <c r="G214" s="1128"/>
      <c r="H214" s="1128"/>
      <c r="I214" s="1128"/>
      <c r="J214" s="1128"/>
      <c r="K214" s="1128"/>
      <c r="L214" s="1128"/>
    </row>
    <row r="215" customFormat="false" ht="15.75" hidden="false" customHeight="false" outlineLevel="0" collapsed="false">
      <c r="B215" s="994"/>
      <c r="C215" s="1236"/>
      <c r="D215" s="1236"/>
      <c r="E215" s="994"/>
      <c r="F215" s="1128"/>
      <c r="G215" s="1128"/>
      <c r="H215" s="1128"/>
      <c r="I215" s="1128"/>
      <c r="J215" s="1128"/>
      <c r="K215" s="1128"/>
      <c r="L215" s="1128"/>
    </row>
    <row r="216" customFormat="false" ht="15.75" hidden="false" customHeight="false" outlineLevel="0" collapsed="false">
      <c r="B216" s="994"/>
      <c r="C216" s="1236"/>
      <c r="D216" s="1236"/>
      <c r="E216" s="994"/>
      <c r="F216" s="1128"/>
      <c r="G216" s="1128"/>
      <c r="H216" s="1128"/>
      <c r="I216" s="1128"/>
      <c r="J216" s="1128"/>
      <c r="K216" s="1128"/>
      <c r="L216" s="1128"/>
    </row>
    <row r="217" customFormat="false" ht="15.75" hidden="false" customHeight="false" outlineLevel="0" collapsed="false">
      <c r="B217" s="994"/>
      <c r="C217" s="1236"/>
      <c r="D217" s="1236"/>
      <c r="E217" s="994"/>
      <c r="F217" s="1128"/>
      <c r="G217" s="1128"/>
      <c r="H217" s="1128"/>
      <c r="I217" s="1128"/>
      <c r="J217" s="1128"/>
      <c r="K217" s="1128"/>
      <c r="L217" s="1128"/>
    </row>
    <row r="218" customFormat="false" ht="15.75" hidden="false" customHeight="false" outlineLevel="0" collapsed="false">
      <c r="B218" s="994"/>
      <c r="C218" s="1236"/>
      <c r="D218" s="1236"/>
      <c r="E218" s="994"/>
      <c r="F218" s="1128"/>
      <c r="G218" s="1128"/>
      <c r="H218" s="1128"/>
      <c r="I218" s="1128"/>
      <c r="J218" s="1128"/>
      <c r="K218" s="1128"/>
      <c r="L218" s="1128"/>
    </row>
    <row r="219" customFormat="false" ht="15.75" hidden="false" customHeight="false" outlineLevel="0" collapsed="false">
      <c r="B219" s="994"/>
      <c r="C219" s="1236"/>
      <c r="D219" s="1236"/>
      <c r="E219" s="994"/>
      <c r="F219" s="1128"/>
      <c r="G219" s="1128"/>
      <c r="H219" s="1128"/>
      <c r="I219" s="1128"/>
      <c r="J219" s="1128"/>
      <c r="K219" s="1128"/>
      <c r="L219" s="1128"/>
    </row>
    <row r="220" customFormat="false" ht="15.75" hidden="false" customHeight="false" outlineLevel="0" collapsed="false">
      <c r="B220" s="994"/>
      <c r="C220" s="1236"/>
      <c r="D220" s="1236"/>
      <c r="E220" s="994"/>
      <c r="F220" s="1128"/>
      <c r="G220" s="1128"/>
      <c r="H220" s="1128"/>
      <c r="I220" s="1128"/>
      <c r="J220" s="1128"/>
      <c r="K220" s="1128"/>
      <c r="L220" s="1128"/>
    </row>
    <row r="221" customFormat="false" ht="15.75" hidden="false" customHeight="false" outlineLevel="0" collapsed="false">
      <c r="B221" s="994"/>
      <c r="C221" s="1236"/>
      <c r="D221" s="1236"/>
      <c r="E221" s="994"/>
      <c r="F221" s="1128"/>
      <c r="G221" s="1128"/>
      <c r="H221" s="1128"/>
      <c r="I221" s="1128"/>
      <c r="J221" s="1128"/>
      <c r="K221" s="1128"/>
      <c r="L221" s="1128"/>
    </row>
    <row r="222" customFormat="false" ht="15.75" hidden="false" customHeight="false" outlineLevel="0" collapsed="false">
      <c r="B222" s="994"/>
      <c r="C222" s="1236"/>
      <c r="D222" s="1236"/>
      <c r="E222" s="994"/>
      <c r="F222" s="1128"/>
      <c r="G222" s="1128"/>
      <c r="H222" s="1128"/>
      <c r="I222" s="1128"/>
      <c r="J222" s="1128"/>
      <c r="K222" s="1128"/>
      <c r="L222" s="1128"/>
    </row>
    <row r="223" customFormat="false" ht="15.75" hidden="false" customHeight="false" outlineLevel="0" collapsed="false">
      <c r="B223" s="994"/>
      <c r="C223" s="1236"/>
      <c r="D223" s="1236"/>
      <c r="E223" s="994"/>
      <c r="F223" s="1128"/>
      <c r="G223" s="1128"/>
      <c r="H223" s="1128"/>
      <c r="I223" s="1128"/>
      <c r="J223" s="1128"/>
      <c r="K223" s="1128"/>
      <c r="L223" s="1128"/>
    </row>
    <row r="224" customFormat="false" ht="15.75" hidden="false" customHeight="false" outlineLevel="0" collapsed="false">
      <c r="B224" s="994"/>
      <c r="C224" s="1236"/>
      <c r="D224" s="1236"/>
      <c r="E224" s="994"/>
      <c r="F224" s="1128"/>
      <c r="G224" s="1128"/>
      <c r="H224" s="1128"/>
      <c r="I224" s="1128"/>
      <c r="J224" s="1128"/>
      <c r="K224" s="1128"/>
      <c r="L224" s="1128"/>
    </row>
    <row r="225" customFormat="false" ht="15.75" hidden="false" customHeight="false" outlineLevel="0" collapsed="false">
      <c r="B225" s="994"/>
      <c r="C225" s="1236"/>
      <c r="D225" s="1236"/>
      <c r="E225" s="994"/>
      <c r="F225" s="1128"/>
      <c r="G225" s="1128"/>
      <c r="H225" s="1128"/>
      <c r="I225" s="1128"/>
      <c r="J225" s="1128"/>
      <c r="K225" s="1128"/>
      <c r="L225" s="1128"/>
    </row>
    <row r="226" customFormat="false" ht="15.75" hidden="false" customHeight="false" outlineLevel="0" collapsed="false">
      <c r="B226" s="994"/>
      <c r="C226" s="1236"/>
      <c r="D226" s="1236"/>
      <c r="E226" s="994"/>
      <c r="F226" s="1128"/>
      <c r="G226" s="1128"/>
      <c r="H226" s="1128"/>
      <c r="I226" s="1128"/>
      <c r="J226" s="1128"/>
      <c r="K226" s="1128"/>
      <c r="L226" s="1128"/>
    </row>
    <row r="227" customFormat="false" ht="15.75" hidden="false" customHeight="false" outlineLevel="0" collapsed="false">
      <c r="B227" s="994"/>
      <c r="C227" s="1236"/>
      <c r="D227" s="1236"/>
      <c r="E227" s="994"/>
      <c r="F227" s="1128"/>
      <c r="G227" s="1128"/>
      <c r="H227" s="1128"/>
      <c r="I227" s="1128"/>
      <c r="J227" s="1128"/>
      <c r="K227" s="1128"/>
      <c r="L227" s="1128"/>
    </row>
    <row r="228" customFormat="false" ht="15.75" hidden="false" customHeight="false" outlineLevel="0" collapsed="false">
      <c r="B228" s="994"/>
      <c r="C228" s="1236"/>
      <c r="D228" s="1236"/>
      <c r="E228" s="994"/>
      <c r="F228" s="1128"/>
      <c r="G228" s="1128"/>
      <c r="H228" s="1128"/>
      <c r="I228" s="1128"/>
      <c r="J228" s="1128"/>
      <c r="K228" s="1128"/>
      <c r="L228" s="1128"/>
    </row>
    <row r="229" customFormat="false" ht="15.75" hidden="false" customHeight="false" outlineLevel="0" collapsed="false">
      <c r="B229" s="994"/>
      <c r="C229" s="1236"/>
      <c r="D229" s="1236"/>
      <c r="E229" s="994"/>
      <c r="F229" s="1128"/>
      <c r="G229" s="1128"/>
      <c r="H229" s="1128"/>
      <c r="I229" s="1128"/>
      <c r="J229" s="1128"/>
      <c r="K229" s="1128"/>
      <c r="L229" s="1128"/>
    </row>
    <row r="230" customFormat="false" ht="15.75" hidden="false" customHeight="false" outlineLevel="0" collapsed="false">
      <c r="B230" s="994"/>
      <c r="C230" s="1236"/>
      <c r="D230" s="1236"/>
      <c r="E230" s="994"/>
      <c r="F230" s="1128"/>
      <c r="G230" s="1128"/>
      <c r="H230" s="1128"/>
      <c r="I230" s="1128"/>
      <c r="J230" s="1128"/>
      <c r="K230" s="1128"/>
      <c r="L230" s="1128"/>
    </row>
    <row r="231" customFormat="false" ht="15.75" hidden="false" customHeight="false" outlineLevel="0" collapsed="false">
      <c r="B231" s="994"/>
      <c r="C231" s="1236"/>
      <c r="D231" s="1236"/>
      <c r="E231" s="994"/>
      <c r="F231" s="1128"/>
      <c r="G231" s="1128"/>
      <c r="H231" s="1128"/>
      <c r="I231" s="1128"/>
      <c r="J231" s="1128"/>
      <c r="K231" s="1128"/>
      <c r="L231" s="1128"/>
    </row>
    <row r="232" customFormat="false" ht="15.75" hidden="false" customHeight="false" outlineLevel="0" collapsed="false">
      <c r="B232" s="994"/>
      <c r="C232" s="1236"/>
      <c r="D232" s="1236"/>
      <c r="E232" s="994"/>
      <c r="F232" s="1128"/>
      <c r="G232" s="1128"/>
      <c r="H232" s="1128"/>
      <c r="I232" s="1128"/>
      <c r="J232" s="1128"/>
      <c r="K232" s="1128"/>
      <c r="L232" s="1128"/>
    </row>
    <row r="233" customFormat="false" ht="15.75" hidden="false" customHeight="false" outlineLevel="0" collapsed="false">
      <c r="B233" s="994"/>
      <c r="C233" s="1236"/>
      <c r="D233" s="1236"/>
      <c r="E233" s="994"/>
      <c r="F233" s="1128"/>
      <c r="G233" s="1128"/>
      <c r="H233" s="1128"/>
      <c r="I233" s="1128"/>
      <c r="J233" s="1128"/>
      <c r="K233" s="1128"/>
      <c r="L233" s="1128"/>
    </row>
    <row r="234" customFormat="false" ht="15.75" hidden="false" customHeight="false" outlineLevel="0" collapsed="false">
      <c r="B234" s="994"/>
      <c r="C234" s="1236"/>
      <c r="D234" s="1236"/>
      <c r="E234" s="994"/>
      <c r="F234" s="1128"/>
      <c r="G234" s="1128"/>
      <c r="H234" s="1128"/>
      <c r="I234" s="1128"/>
      <c r="J234" s="1128"/>
      <c r="K234" s="1128"/>
      <c r="L234" s="1128"/>
    </row>
    <row r="235" customFormat="false" ht="15.75" hidden="false" customHeight="false" outlineLevel="0" collapsed="false">
      <c r="B235" s="994"/>
      <c r="C235" s="1236"/>
      <c r="D235" s="1236"/>
      <c r="E235" s="994"/>
      <c r="F235" s="1128"/>
      <c r="G235" s="1128"/>
      <c r="H235" s="1128"/>
      <c r="I235" s="1128"/>
      <c r="J235" s="1128"/>
      <c r="K235" s="1128"/>
      <c r="L235" s="1128"/>
    </row>
    <row r="236" customFormat="false" ht="15.75" hidden="false" customHeight="false" outlineLevel="0" collapsed="false">
      <c r="B236" s="994"/>
      <c r="C236" s="1236"/>
      <c r="D236" s="1236"/>
      <c r="E236" s="994"/>
      <c r="F236" s="1128"/>
      <c r="G236" s="1128"/>
      <c r="H236" s="1128"/>
      <c r="I236" s="1128"/>
      <c r="J236" s="1128"/>
      <c r="K236" s="1128"/>
      <c r="L236" s="1128"/>
    </row>
    <row r="237" customFormat="false" ht="15.75" hidden="false" customHeight="false" outlineLevel="0" collapsed="false">
      <c r="B237" s="994"/>
      <c r="C237" s="1236"/>
      <c r="D237" s="1236"/>
      <c r="E237" s="994"/>
      <c r="F237" s="1128"/>
      <c r="G237" s="1128"/>
      <c r="H237" s="1128"/>
      <c r="I237" s="1128"/>
      <c r="J237" s="1128"/>
      <c r="K237" s="1128"/>
      <c r="L237" s="1128"/>
    </row>
    <row r="238" customFormat="false" ht="15.75" hidden="false" customHeight="false" outlineLevel="0" collapsed="false">
      <c r="B238" s="994"/>
      <c r="C238" s="1236"/>
      <c r="D238" s="1236"/>
      <c r="E238" s="994"/>
      <c r="F238" s="1128"/>
      <c r="G238" s="1128"/>
      <c r="H238" s="1128"/>
      <c r="I238" s="1128"/>
      <c r="J238" s="1128"/>
      <c r="K238" s="1128"/>
      <c r="L238" s="1128"/>
    </row>
    <row r="239" customFormat="false" ht="15.75" hidden="false" customHeight="false" outlineLevel="0" collapsed="false">
      <c r="B239" s="994"/>
      <c r="C239" s="1236"/>
      <c r="D239" s="1236"/>
      <c r="E239" s="994"/>
      <c r="F239" s="1128"/>
      <c r="G239" s="1128"/>
      <c r="H239" s="1128"/>
      <c r="I239" s="1128"/>
      <c r="J239" s="1128"/>
      <c r="K239" s="1128"/>
      <c r="L239" s="1128"/>
    </row>
    <row r="240" customFormat="false" ht="15.75" hidden="false" customHeight="false" outlineLevel="0" collapsed="false">
      <c r="B240" s="994"/>
      <c r="C240" s="1236"/>
      <c r="D240" s="1236"/>
      <c r="E240" s="994"/>
      <c r="F240" s="1128"/>
      <c r="G240" s="1128"/>
      <c r="H240" s="1128"/>
      <c r="I240" s="1128"/>
      <c r="J240" s="1128"/>
      <c r="K240" s="1128"/>
      <c r="L240" s="1128"/>
    </row>
    <row r="241" customFormat="false" ht="15.75" hidden="false" customHeight="false" outlineLevel="0" collapsed="false">
      <c r="B241" s="994"/>
      <c r="C241" s="1236"/>
      <c r="D241" s="1236"/>
      <c r="E241" s="994"/>
      <c r="F241" s="1128"/>
      <c r="G241" s="1128"/>
      <c r="H241" s="1128"/>
      <c r="I241" s="1128"/>
      <c r="J241" s="1128"/>
      <c r="K241" s="1128"/>
      <c r="L241" s="1128"/>
    </row>
    <row r="242" customFormat="false" ht="15.75" hidden="false" customHeight="false" outlineLevel="0" collapsed="false">
      <c r="B242" s="994"/>
      <c r="C242" s="1236"/>
      <c r="D242" s="1236"/>
      <c r="E242" s="994"/>
      <c r="F242" s="1128"/>
      <c r="G242" s="1128"/>
      <c r="H242" s="1128"/>
      <c r="I242" s="1128"/>
      <c r="J242" s="1128"/>
      <c r="K242" s="1128"/>
      <c r="L242" s="1128"/>
    </row>
    <row r="243" customFormat="false" ht="15.75" hidden="false" customHeight="false" outlineLevel="0" collapsed="false">
      <c r="B243" s="994"/>
      <c r="C243" s="1236"/>
      <c r="D243" s="1236"/>
      <c r="E243" s="994"/>
      <c r="F243" s="1128"/>
      <c r="G243" s="1128"/>
      <c r="H243" s="1128"/>
      <c r="I243" s="1128"/>
      <c r="J243" s="1128"/>
      <c r="K243" s="1128"/>
      <c r="L243" s="1128"/>
    </row>
    <row r="244" customFormat="false" ht="15.75" hidden="false" customHeight="false" outlineLevel="0" collapsed="false">
      <c r="B244" s="994"/>
      <c r="C244" s="1236"/>
      <c r="D244" s="1236"/>
      <c r="E244" s="994"/>
      <c r="F244" s="1128"/>
      <c r="G244" s="1128"/>
      <c r="H244" s="1128"/>
      <c r="I244" s="1128"/>
      <c r="J244" s="1128"/>
      <c r="K244" s="1128"/>
      <c r="L244" s="1128"/>
    </row>
    <row r="245" customFormat="false" ht="15.75" hidden="false" customHeight="false" outlineLevel="0" collapsed="false">
      <c r="B245" s="994"/>
      <c r="C245" s="1236"/>
      <c r="D245" s="1236"/>
      <c r="E245" s="994"/>
      <c r="F245" s="1128"/>
      <c r="G245" s="1128"/>
      <c r="H245" s="1128"/>
      <c r="I245" s="1128"/>
      <c r="J245" s="1128"/>
      <c r="K245" s="1128"/>
      <c r="L245" s="1128"/>
    </row>
    <row r="246" customFormat="false" ht="15.75" hidden="false" customHeight="false" outlineLevel="0" collapsed="false">
      <c r="B246" s="994"/>
      <c r="C246" s="1236"/>
      <c r="D246" s="1236"/>
      <c r="E246" s="994"/>
      <c r="F246" s="1128"/>
      <c r="G246" s="1128"/>
      <c r="H246" s="1128"/>
      <c r="I246" s="1128"/>
      <c r="J246" s="1128"/>
      <c r="K246" s="1128"/>
      <c r="L246" s="1128"/>
    </row>
    <row r="247" customFormat="false" ht="15.75" hidden="false" customHeight="false" outlineLevel="0" collapsed="false">
      <c r="B247" s="994"/>
      <c r="C247" s="1236"/>
      <c r="D247" s="1236"/>
      <c r="E247" s="994"/>
      <c r="F247" s="1128"/>
      <c r="G247" s="1128"/>
      <c r="H247" s="1128"/>
      <c r="I247" s="1128"/>
      <c r="J247" s="1128"/>
      <c r="K247" s="1128"/>
      <c r="L247" s="1128"/>
    </row>
    <row r="248" customFormat="false" ht="15.75" hidden="false" customHeight="false" outlineLevel="0" collapsed="false">
      <c r="B248" s="994"/>
      <c r="C248" s="1236"/>
      <c r="D248" s="1236"/>
      <c r="E248" s="994"/>
      <c r="F248" s="1128"/>
      <c r="G248" s="1128"/>
      <c r="H248" s="1128"/>
      <c r="I248" s="1128"/>
      <c r="J248" s="1128"/>
      <c r="K248" s="1128"/>
      <c r="L248" s="1128"/>
    </row>
    <row r="249" customFormat="false" ht="15.75" hidden="false" customHeight="false" outlineLevel="0" collapsed="false">
      <c r="B249" s="994"/>
      <c r="C249" s="1236"/>
      <c r="D249" s="1236"/>
      <c r="E249" s="994"/>
      <c r="F249" s="1128"/>
      <c r="G249" s="1128"/>
      <c r="H249" s="1128"/>
      <c r="I249" s="1128"/>
      <c r="J249" s="1128"/>
      <c r="K249" s="1128"/>
      <c r="L249" s="1128"/>
    </row>
  </sheetData>
  <mergeCells count="2">
    <mergeCell ref="A4:E4"/>
    <mergeCell ref="A5:E5"/>
  </mergeCells>
  <printOptions headings="false" gridLines="false" gridLinesSet="true" horizontalCentered="true" verticalCentered="true"/>
  <pageMargins left="0.157638888888889" right="0.236111111111111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. olda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3.99"/>
    <col collapsed="false" customWidth="true" hidden="true" outlineLevel="0" max="3" min="3" style="0" width="15.41"/>
    <col collapsed="false" customWidth="true" hidden="false" outlineLevel="0" max="5" min="4" style="0" width="15.41"/>
  </cols>
  <sheetData>
    <row r="1" customFormat="false" ht="12.75" hidden="false" customHeight="true" outlineLevel="0" collapsed="false">
      <c r="A1" s="1237"/>
      <c r="B1" s="1237"/>
      <c r="C1" s="322"/>
      <c r="D1" s="322"/>
      <c r="E1" s="9" t="s">
        <v>801</v>
      </c>
      <c r="F1" s="9"/>
    </row>
    <row r="2" customFormat="false" ht="11.25" hidden="false" customHeight="true" outlineLevel="0" collapsed="false">
      <c r="A2" s="1237"/>
      <c r="B2" s="1237"/>
      <c r="C2" s="322"/>
      <c r="D2" s="322"/>
      <c r="E2" s="9" t="s">
        <v>1</v>
      </c>
      <c r="F2" s="9"/>
    </row>
    <row r="3" customFormat="false" ht="8.25" hidden="false" customHeight="true" outlineLevel="0" collapsed="false">
      <c r="A3" s="1238"/>
      <c r="B3" s="1238"/>
      <c r="C3" s="1238"/>
      <c r="D3" s="1238"/>
      <c r="E3" s="1238"/>
    </row>
    <row r="4" customFormat="false" ht="12.75" hidden="false" customHeight="false" outlineLevel="0" collapsed="false">
      <c r="A4" s="1239"/>
      <c r="B4" s="1239"/>
      <c r="C4" s="1239"/>
      <c r="D4" s="1239"/>
      <c r="E4" s="1239"/>
    </row>
    <row r="5" customFormat="false" ht="13.5" hidden="false" customHeight="false" outlineLevel="0" collapsed="false">
      <c r="A5" s="1240"/>
      <c r="B5" s="1240"/>
      <c r="C5" s="1240"/>
      <c r="D5" s="1240"/>
      <c r="E5" s="1240"/>
    </row>
    <row r="6" customFormat="false" ht="15" hidden="false" customHeight="true" outlineLevel="0" collapsed="false">
      <c r="A6" s="1241"/>
      <c r="B6" s="1241"/>
      <c r="C6" s="1241" t="s">
        <v>802</v>
      </c>
      <c r="D6" s="1242" t="s">
        <v>803</v>
      </c>
      <c r="E6" s="939" t="s">
        <v>7</v>
      </c>
    </row>
    <row r="7" customFormat="false" ht="15" hidden="false" customHeight="true" outlineLevel="0" collapsed="false">
      <c r="A7" s="1243" t="s">
        <v>754</v>
      </c>
      <c r="B7" s="1244" t="s">
        <v>755</v>
      </c>
      <c r="C7" s="1245" t="s">
        <v>13</v>
      </c>
      <c r="D7" s="1246" t="s">
        <v>13</v>
      </c>
      <c r="E7" s="1247" t="s">
        <v>14</v>
      </c>
    </row>
    <row r="8" customFormat="false" ht="15" hidden="false" customHeight="true" outlineLevel="0" collapsed="false">
      <c r="A8" s="1248" t="s">
        <v>756</v>
      </c>
      <c r="B8" s="1249"/>
      <c r="C8" s="1250" t="s">
        <v>20</v>
      </c>
      <c r="D8" s="1251" t="s">
        <v>20</v>
      </c>
      <c r="E8" s="1252" t="s">
        <v>20</v>
      </c>
    </row>
    <row r="9" s="1257" customFormat="true" ht="16.5" hidden="false" customHeight="true" outlineLevel="0" collapsed="false">
      <c r="A9" s="1253" t="n">
        <v>1</v>
      </c>
      <c r="B9" s="1254" t="n">
        <v>2</v>
      </c>
      <c r="C9" s="1255" t="n">
        <v>3</v>
      </c>
      <c r="D9" s="1251" t="n">
        <v>3</v>
      </c>
      <c r="E9" s="1256" t="n">
        <v>4</v>
      </c>
    </row>
    <row r="10" s="1257" customFormat="true" ht="9.95" hidden="false" customHeight="true" outlineLevel="0" collapsed="false">
      <c r="A10" s="1258"/>
      <c r="B10" s="1259"/>
      <c r="C10" s="1259"/>
      <c r="D10" s="1260"/>
      <c r="E10" s="1261"/>
    </row>
    <row r="11" s="1257" customFormat="true" ht="20.25" hidden="false" customHeight="true" outlineLevel="0" collapsed="false">
      <c r="A11" s="1244" t="s">
        <v>60</v>
      </c>
      <c r="B11" s="1262" t="s">
        <v>804</v>
      </c>
      <c r="C11" s="1259"/>
      <c r="D11" s="1260"/>
      <c r="E11" s="1261"/>
    </row>
    <row r="12" customFormat="false" ht="9.95" hidden="false" customHeight="true" outlineLevel="0" collapsed="false">
      <c r="A12" s="1263"/>
      <c r="B12" s="1264"/>
      <c r="C12" s="1263"/>
      <c r="D12" s="1265"/>
      <c r="E12" s="1266"/>
    </row>
    <row r="13" customFormat="false" ht="15" hidden="false" customHeight="true" outlineLevel="0" collapsed="false">
      <c r="A13" s="1267" t="s">
        <v>758</v>
      </c>
      <c r="B13" s="1268" t="s">
        <v>805</v>
      </c>
      <c r="C13" s="1269" t="n">
        <v>0</v>
      </c>
      <c r="D13" s="308" t="n">
        <v>0</v>
      </c>
      <c r="E13" s="1270" t="n">
        <v>0</v>
      </c>
    </row>
    <row r="14" customFormat="false" ht="15" hidden="false" customHeight="true" outlineLevel="0" collapsed="false">
      <c r="A14" s="1263"/>
      <c r="B14" s="1264" t="s">
        <v>806</v>
      </c>
      <c r="C14" s="1263"/>
      <c r="D14" s="1265"/>
      <c r="E14" s="1266" t="n">
        <v>2068</v>
      </c>
    </row>
    <row r="15" customFormat="false" ht="15" hidden="false" customHeight="true" outlineLevel="0" collapsed="false">
      <c r="A15" s="1267" t="s">
        <v>760</v>
      </c>
      <c r="B15" s="1268" t="s">
        <v>807</v>
      </c>
      <c r="C15" s="1271" t="n">
        <v>0</v>
      </c>
      <c r="D15" s="1272" t="n">
        <v>0</v>
      </c>
      <c r="E15" s="1273" t="n">
        <v>2068</v>
      </c>
    </row>
    <row r="16" customFormat="false" ht="9.95" hidden="false" customHeight="true" outlineLevel="0" collapsed="false">
      <c r="A16" s="1267"/>
      <c r="B16" s="1264"/>
      <c r="C16" s="1263"/>
      <c r="D16" s="1265"/>
      <c r="E16" s="1266"/>
    </row>
    <row r="17" customFormat="false" ht="15" hidden="false" customHeight="true" outlineLevel="0" collapsed="false">
      <c r="A17" s="1267" t="s">
        <v>766</v>
      </c>
      <c r="B17" s="1268" t="s">
        <v>808</v>
      </c>
      <c r="C17" s="1271" t="n">
        <v>0</v>
      </c>
      <c r="D17" s="1272" t="n">
        <v>0</v>
      </c>
      <c r="E17" s="1273" t="n">
        <v>0</v>
      </c>
    </row>
    <row r="18" customFormat="false" ht="9.95" hidden="false" customHeight="true" outlineLevel="0" collapsed="false">
      <c r="A18" s="1267"/>
      <c r="B18" s="1264"/>
      <c r="C18" s="1263"/>
      <c r="D18" s="1265"/>
      <c r="E18" s="1266"/>
    </row>
    <row r="19" customFormat="false" ht="15" hidden="false" customHeight="true" outlineLevel="0" collapsed="false">
      <c r="A19" s="1267" t="s">
        <v>809</v>
      </c>
      <c r="B19" s="1268" t="s">
        <v>810</v>
      </c>
      <c r="C19" s="1271" t="n">
        <v>0</v>
      </c>
      <c r="D19" s="1272" t="n">
        <v>0</v>
      </c>
      <c r="E19" s="1273" t="n">
        <v>0</v>
      </c>
    </row>
    <row r="20" customFormat="false" ht="9.95" hidden="false" customHeight="true" outlineLevel="0" collapsed="false">
      <c r="A20" s="1267"/>
      <c r="B20" s="1264"/>
      <c r="C20" s="1271"/>
      <c r="D20" s="1272"/>
      <c r="E20" s="1274"/>
    </row>
    <row r="21" customFormat="false" ht="15" hidden="false" customHeight="true" outlineLevel="0" collapsed="false">
      <c r="A21" s="1267" t="s">
        <v>811</v>
      </c>
      <c r="B21" s="1268" t="s">
        <v>812</v>
      </c>
      <c r="C21" s="1271" t="n">
        <v>0</v>
      </c>
      <c r="D21" s="1272" t="n">
        <v>0</v>
      </c>
      <c r="E21" s="1273" t="n">
        <v>0</v>
      </c>
    </row>
    <row r="22" customFormat="false" ht="9.95" hidden="false" customHeight="true" outlineLevel="0" collapsed="false">
      <c r="A22" s="1267"/>
      <c r="B22" s="1268"/>
      <c r="C22" s="1271"/>
      <c r="D22" s="1272"/>
      <c r="E22" s="1273"/>
    </row>
    <row r="23" customFormat="false" ht="15" hidden="false" customHeight="true" outlineLevel="0" collapsed="false">
      <c r="A23" s="1267" t="s">
        <v>813</v>
      </c>
      <c r="B23" s="1268" t="s">
        <v>814</v>
      </c>
      <c r="C23" s="1271" t="n">
        <v>0</v>
      </c>
      <c r="D23" s="1272" t="n">
        <v>0</v>
      </c>
      <c r="E23" s="1273" t="n">
        <v>0</v>
      </c>
    </row>
    <row r="24" customFormat="false" ht="9.95" hidden="false" customHeight="true" outlineLevel="0" collapsed="false">
      <c r="A24" s="1275"/>
      <c r="B24" s="1276"/>
      <c r="C24" s="1271"/>
      <c r="D24" s="1272"/>
      <c r="E24" s="1273"/>
    </row>
    <row r="25" customFormat="false" ht="20.25" hidden="false" customHeight="true" outlineLevel="0" collapsed="false">
      <c r="A25" s="1275" t="s">
        <v>96</v>
      </c>
      <c r="B25" s="1277" t="s">
        <v>815</v>
      </c>
      <c r="C25" s="1278" t="n">
        <v>0</v>
      </c>
      <c r="D25" s="1279" t="n">
        <v>0</v>
      </c>
      <c r="E25" s="1280" t="n">
        <v>2068</v>
      </c>
      <c r="G25" s="1281"/>
    </row>
    <row r="26" customFormat="false" ht="9.95" hidden="false" customHeight="true" outlineLevel="0" collapsed="false">
      <c r="A26" s="1263"/>
      <c r="B26" s="1282"/>
      <c r="C26" s="1269"/>
      <c r="D26" s="308"/>
      <c r="E26" s="1270"/>
    </row>
    <row r="27" s="1284" customFormat="true" ht="15" hidden="false" customHeight="true" outlineLevel="0" collapsed="false">
      <c r="A27" s="1267" t="s">
        <v>758</v>
      </c>
      <c r="B27" s="1283" t="s">
        <v>816</v>
      </c>
      <c r="C27" s="1271" t="n">
        <v>0</v>
      </c>
      <c r="D27" s="1272" t="n">
        <v>0</v>
      </c>
      <c r="E27" s="1273" t="n">
        <v>0</v>
      </c>
    </row>
    <row r="28" s="1284" customFormat="true" ht="9.95" hidden="false" customHeight="true" outlineLevel="0" collapsed="false">
      <c r="A28" s="1267"/>
      <c r="B28" s="1282"/>
      <c r="C28" s="1271"/>
      <c r="D28" s="1272"/>
      <c r="E28" s="1274"/>
    </row>
    <row r="29" s="1284" customFormat="true" ht="15" hidden="false" customHeight="true" outlineLevel="0" collapsed="false">
      <c r="A29" s="1267" t="s">
        <v>760</v>
      </c>
      <c r="B29" s="1283" t="s">
        <v>817</v>
      </c>
      <c r="C29" s="1271" t="n">
        <v>0</v>
      </c>
      <c r="D29" s="1272" t="n">
        <v>0</v>
      </c>
      <c r="E29" s="1273" t="n">
        <v>0</v>
      </c>
    </row>
    <row r="30" s="1284" customFormat="true" ht="15" hidden="false" customHeight="true" outlineLevel="0" collapsed="false">
      <c r="A30" s="1267"/>
      <c r="B30" s="1285" t="s">
        <v>818</v>
      </c>
      <c r="C30" s="1269"/>
      <c r="D30" s="308"/>
      <c r="E30" s="1286" t="n">
        <v>116</v>
      </c>
    </row>
    <row r="31" s="1284" customFormat="true" ht="15" hidden="false" customHeight="true" outlineLevel="0" collapsed="false">
      <c r="A31" s="1267" t="s">
        <v>766</v>
      </c>
      <c r="B31" s="1283" t="s">
        <v>819</v>
      </c>
      <c r="C31" s="1271" t="n">
        <v>0</v>
      </c>
      <c r="D31" s="1272" t="n">
        <v>0</v>
      </c>
      <c r="E31" s="1273" t="n">
        <v>116</v>
      </c>
    </row>
    <row r="32" customFormat="false" ht="9.95" hidden="false" customHeight="true" outlineLevel="0" collapsed="false">
      <c r="A32" s="1267"/>
      <c r="B32" s="1287"/>
      <c r="C32" s="1263"/>
      <c r="D32" s="1265"/>
      <c r="E32" s="1266"/>
    </row>
    <row r="33" s="1284" customFormat="true" ht="15" hidden="false" customHeight="true" outlineLevel="0" collapsed="false">
      <c r="A33" s="1267" t="s">
        <v>809</v>
      </c>
      <c r="B33" s="1268" t="s">
        <v>820</v>
      </c>
      <c r="C33" s="1271" t="n">
        <v>0</v>
      </c>
      <c r="D33" s="1272" t="n">
        <v>0</v>
      </c>
      <c r="E33" s="1273" t="n">
        <v>0</v>
      </c>
    </row>
    <row r="34" s="1284" customFormat="true" ht="15" hidden="false" customHeight="true" outlineLevel="0" collapsed="false">
      <c r="A34" s="1267"/>
      <c r="B34" s="1288" t="s">
        <v>821</v>
      </c>
      <c r="C34" s="1289"/>
      <c r="D34" s="1290"/>
      <c r="E34" s="1291" t="n">
        <v>2494</v>
      </c>
    </row>
    <row r="35" s="1284" customFormat="true" ht="15" hidden="false" customHeight="true" outlineLevel="0" collapsed="false">
      <c r="A35" s="1267" t="s">
        <v>811</v>
      </c>
      <c r="B35" s="1268" t="s">
        <v>822</v>
      </c>
      <c r="C35" s="1271" t="n">
        <v>0</v>
      </c>
      <c r="D35" s="1272" t="n">
        <v>0</v>
      </c>
      <c r="E35" s="1273" t="n">
        <v>2494</v>
      </c>
    </row>
    <row r="36" s="1284" customFormat="true" ht="9.95" hidden="false" customHeight="true" outlineLevel="0" collapsed="false">
      <c r="A36" s="1267"/>
      <c r="B36" s="1285"/>
      <c r="C36" s="1269"/>
      <c r="D36" s="308"/>
      <c r="E36" s="1270"/>
    </row>
    <row r="37" customFormat="false" ht="15" hidden="false" customHeight="true" outlineLevel="0" collapsed="false">
      <c r="A37" s="1267" t="s">
        <v>813</v>
      </c>
      <c r="B37" s="1268" t="s">
        <v>823</v>
      </c>
      <c r="C37" s="1271" t="n">
        <v>0</v>
      </c>
      <c r="D37" s="1272" t="n">
        <v>0</v>
      </c>
      <c r="E37" s="1273" t="n">
        <v>0</v>
      </c>
    </row>
    <row r="38" customFormat="false" ht="9.95" hidden="false" customHeight="true" outlineLevel="0" collapsed="false">
      <c r="A38" s="1267"/>
      <c r="B38" s="1285"/>
      <c r="C38" s="1289"/>
      <c r="D38" s="1290"/>
      <c r="E38" s="1291"/>
    </row>
    <row r="39" customFormat="false" ht="15" hidden="false" customHeight="true" outlineLevel="0" collapsed="false">
      <c r="A39" s="1267" t="s">
        <v>824</v>
      </c>
      <c r="B39" s="1268" t="s">
        <v>825</v>
      </c>
      <c r="C39" s="1271" t="n">
        <v>0</v>
      </c>
      <c r="D39" s="1272" t="n">
        <v>0</v>
      </c>
      <c r="E39" s="1273" t="n">
        <v>0</v>
      </c>
    </row>
    <row r="40" customFormat="false" ht="9.95" hidden="false" customHeight="true" outlineLevel="0" collapsed="false">
      <c r="A40" s="1267"/>
      <c r="B40" s="1285"/>
      <c r="C40" s="1271"/>
      <c r="D40" s="1272"/>
      <c r="E40" s="1273"/>
    </row>
    <row r="41" s="1284" customFormat="true" ht="15" hidden="false" customHeight="true" outlineLevel="0" collapsed="false">
      <c r="A41" s="1267" t="s">
        <v>826</v>
      </c>
      <c r="B41" s="1268" t="s">
        <v>827</v>
      </c>
      <c r="C41" s="1271" t="n">
        <v>0</v>
      </c>
      <c r="D41" s="1272" t="n">
        <v>0</v>
      </c>
      <c r="E41" s="1273" t="n">
        <v>0</v>
      </c>
    </row>
    <row r="42" s="1284" customFormat="true" ht="9.95" hidden="false" customHeight="true" outlineLevel="0" collapsed="false">
      <c r="A42" s="1267"/>
      <c r="B42" s="1268"/>
      <c r="C42" s="1289"/>
      <c r="D42" s="1290"/>
      <c r="E42" s="1291"/>
      <c r="F42" s="1228"/>
      <c r="G42" s="1228"/>
      <c r="H42" s="1228"/>
      <c r="I42" s="1228"/>
      <c r="J42" s="1228"/>
    </row>
    <row r="43" s="1284" customFormat="true" ht="15" hidden="false" customHeight="true" outlineLevel="0" collapsed="false">
      <c r="A43" s="1267" t="s">
        <v>828</v>
      </c>
      <c r="B43" s="1268" t="s">
        <v>829</v>
      </c>
      <c r="C43" s="1271" t="n">
        <v>0</v>
      </c>
      <c r="D43" s="1272" t="n">
        <v>0</v>
      </c>
      <c r="E43" s="1273" t="n">
        <v>0</v>
      </c>
    </row>
    <row r="44" s="1284" customFormat="true" ht="15" hidden="false" customHeight="true" outlineLevel="0" collapsed="false">
      <c r="A44" s="1267"/>
      <c r="B44" s="1285" t="s">
        <v>830</v>
      </c>
      <c r="C44" s="1271"/>
      <c r="D44" s="1272"/>
      <c r="E44" s="1274" t="n">
        <v>972</v>
      </c>
    </row>
    <row r="45" customFormat="false" ht="15" hidden="false" customHeight="true" outlineLevel="0" collapsed="false">
      <c r="A45" s="1267"/>
      <c r="B45" s="1264" t="s">
        <v>831</v>
      </c>
      <c r="C45" s="1263"/>
      <c r="D45" s="1265"/>
      <c r="E45" s="1266" t="n">
        <v>1588</v>
      </c>
    </row>
    <row r="46" customFormat="false" ht="15" hidden="false" customHeight="true" outlineLevel="0" collapsed="false">
      <c r="A46" s="1267" t="s">
        <v>832</v>
      </c>
      <c r="B46" s="1268" t="s">
        <v>833</v>
      </c>
      <c r="C46" s="1292" t="n">
        <v>0</v>
      </c>
      <c r="D46" s="267" t="n">
        <v>0</v>
      </c>
      <c r="E46" s="1293" t="n">
        <v>2560</v>
      </c>
    </row>
    <row r="47" customFormat="false" ht="15" hidden="false" customHeight="true" outlineLevel="0" collapsed="false">
      <c r="A47" s="1267"/>
      <c r="B47" s="1264" t="s">
        <v>834</v>
      </c>
      <c r="C47" s="1292"/>
      <c r="D47" s="267"/>
      <c r="E47" s="1286" t="n">
        <v>79</v>
      </c>
    </row>
    <row r="48" s="1284" customFormat="true" ht="15" hidden="false" customHeight="true" outlineLevel="0" collapsed="false">
      <c r="A48" s="1267" t="s">
        <v>835</v>
      </c>
      <c r="B48" s="1268" t="s">
        <v>836</v>
      </c>
      <c r="C48" s="1271" t="n">
        <v>0</v>
      </c>
      <c r="D48" s="1272" t="n">
        <v>0</v>
      </c>
      <c r="E48" s="1273" t="n">
        <v>79</v>
      </c>
    </row>
    <row r="49" s="1284" customFormat="true" ht="9.95" hidden="false" customHeight="true" outlineLevel="0" collapsed="false">
      <c r="A49" s="1294"/>
      <c r="B49" s="1271"/>
      <c r="C49" s="1271"/>
      <c r="D49" s="1272"/>
      <c r="E49" s="1273"/>
    </row>
    <row r="50" customFormat="false" ht="21" hidden="false" customHeight="true" outlineLevel="0" collapsed="false">
      <c r="A50" s="1295" t="s">
        <v>130</v>
      </c>
      <c r="B50" s="1296" t="s">
        <v>837</v>
      </c>
      <c r="C50" s="1297" t="n">
        <v>0</v>
      </c>
      <c r="D50" s="1298" t="n">
        <v>0</v>
      </c>
      <c r="E50" s="1299" t="n">
        <v>5249</v>
      </c>
      <c r="G50" s="866"/>
      <c r="H50" s="866"/>
      <c r="I50" s="866"/>
      <c r="J50" s="866"/>
      <c r="K50" s="866"/>
      <c r="L50" s="866"/>
    </row>
    <row r="51" s="1305" customFormat="true" ht="9.95" hidden="false" customHeight="true" outlineLevel="0" collapsed="false">
      <c r="A51" s="1294"/>
      <c r="B51" s="1300"/>
      <c r="C51" s="1301"/>
      <c r="D51" s="1302"/>
      <c r="E51" s="1303"/>
      <c r="F51" s="0"/>
      <c r="G51" s="1304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F51" s="1306"/>
      <c r="BH51" s="1307"/>
      <c r="BO51" s="1306"/>
      <c r="BQ51" s="1307"/>
      <c r="BX51" s="1306"/>
      <c r="BZ51" s="1307"/>
      <c r="CG51" s="1306"/>
      <c r="CI51" s="1307"/>
      <c r="CP51" s="1306"/>
      <c r="CR51" s="1307"/>
      <c r="CY51" s="1306"/>
      <c r="DA51" s="1307"/>
      <c r="DH51" s="1306"/>
      <c r="DJ51" s="1307"/>
      <c r="DQ51" s="1306"/>
      <c r="DS51" s="1307"/>
      <c r="DZ51" s="1306"/>
      <c r="EB51" s="1307"/>
      <c r="EI51" s="1306"/>
      <c r="EK51" s="1307"/>
      <c r="ER51" s="1306"/>
      <c r="ET51" s="1307"/>
      <c r="FA51" s="1306"/>
      <c r="FC51" s="1307"/>
      <c r="FJ51" s="1306"/>
      <c r="FL51" s="1307"/>
      <c r="FS51" s="1306"/>
      <c r="FU51" s="1307"/>
      <c r="GB51" s="1306"/>
      <c r="GD51" s="1307"/>
      <c r="GK51" s="1306"/>
      <c r="GM51" s="1307"/>
      <c r="GT51" s="1306"/>
      <c r="GV51" s="1307"/>
      <c r="HC51" s="1306"/>
      <c r="HE51" s="1307"/>
      <c r="HL51" s="1306"/>
      <c r="HN51" s="1307"/>
      <c r="HU51" s="1306"/>
      <c r="HW51" s="1307"/>
      <c r="ID51" s="1306"/>
      <c r="IF51" s="1307"/>
      <c r="IM51" s="1306"/>
      <c r="IO51" s="1307"/>
    </row>
    <row r="52" customFormat="false" ht="15" hidden="false" customHeight="true" outlineLevel="0" collapsed="false">
      <c r="A52" s="1267" t="s">
        <v>758</v>
      </c>
      <c r="B52" s="1283" t="s">
        <v>489</v>
      </c>
      <c r="C52" s="1271" t="n">
        <v>0</v>
      </c>
      <c r="D52" s="1272" t="n">
        <v>0</v>
      </c>
      <c r="E52" s="1273" t="n">
        <v>0</v>
      </c>
    </row>
    <row r="53" customFormat="false" ht="15" hidden="false" customHeight="true" outlineLevel="0" collapsed="false">
      <c r="A53" s="1267"/>
      <c r="B53" s="1308" t="s">
        <v>838</v>
      </c>
      <c r="C53" s="1271"/>
      <c r="D53" s="1272"/>
      <c r="E53" s="1274" t="n">
        <v>87</v>
      </c>
    </row>
    <row r="54" customFormat="false" ht="15" hidden="false" customHeight="true" outlineLevel="0" collapsed="false">
      <c r="A54" s="1267"/>
      <c r="B54" s="1308" t="s">
        <v>839</v>
      </c>
      <c r="C54" s="1271"/>
      <c r="D54" s="1272"/>
      <c r="E54" s="1274" t="n">
        <v>500</v>
      </c>
    </row>
    <row r="55" customFormat="false" ht="15" hidden="false" customHeight="true" outlineLevel="0" collapsed="false">
      <c r="A55" s="1267" t="s">
        <v>760</v>
      </c>
      <c r="B55" s="1283" t="s">
        <v>840</v>
      </c>
      <c r="C55" s="1292" t="n">
        <v>0</v>
      </c>
      <c r="D55" s="267" t="n">
        <v>0</v>
      </c>
      <c r="E55" s="1293" t="n">
        <v>587</v>
      </c>
    </row>
    <row r="56" customFormat="false" ht="9.95" hidden="false" customHeight="true" outlineLevel="0" collapsed="false">
      <c r="A56" s="1267"/>
      <c r="B56" s="1309"/>
      <c r="C56" s="1292"/>
      <c r="D56" s="267"/>
      <c r="E56" s="1293"/>
    </row>
    <row r="57" customFormat="false" ht="15" hidden="false" customHeight="true" outlineLevel="0" collapsed="false">
      <c r="A57" s="1267" t="s">
        <v>766</v>
      </c>
      <c r="B57" s="1283" t="s">
        <v>841</v>
      </c>
      <c r="C57" s="1292" t="n">
        <v>0</v>
      </c>
      <c r="D57" s="267" t="n">
        <v>0</v>
      </c>
      <c r="E57" s="1293" t="n">
        <v>0</v>
      </c>
    </row>
    <row r="58" customFormat="false" ht="15" hidden="false" customHeight="true" outlineLevel="0" collapsed="false">
      <c r="A58" s="1267"/>
      <c r="B58" s="1285" t="s">
        <v>842</v>
      </c>
      <c r="C58" s="1292"/>
      <c r="D58" s="267"/>
      <c r="E58" s="1286" t="n">
        <v>1100</v>
      </c>
    </row>
    <row r="59" customFormat="false" ht="15" hidden="false" customHeight="true" outlineLevel="0" collapsed="false">
      <c r="A59" s="1267"/>
      <c r="B59" s="1285" t="s">
        <v>843</v>
      </c>
      <c r="C59" s="1292"/>
      <c r="D59" s="267"/>
      <c r="E59" s="1286" t="n">
        <v>1084</v>
      </c>
    </row>
    <row r="60" customFormat="false" ht="15" hidden="false" customHeight="true" outlineLevel="0" collapsed="false">
      <c r="A60" s="1267" t="s">
        <v>809</v>
      </c>
      <c r="B60" s="1283" t="s">
        <v>844</v>
      </c>
      <c r="C60" s="1292" t="n">
        <v>0</v>
      </c>
      <c r="D60" s="267" t="n">
        <v>0</v>
      </c>
      <c r="E60" s="1293" t="n">
        <v>2184</v>
      </c>
      <c r="H60" s="1284"/>
    </row>
    <row r="61" customFormat="false" ht="15" hidden="false" customHeight="true" outlineLevel="0" collapsed="false">
      <c r="A61" s="1267"/>
      <c r="B61" s="1285" t="s">
        <v>845</v>
      </c>
      <c r="C61" s="1310"/>
      <c r="D61" s="1290"/>
      <c r="E61" s="1291" t="n">
        <v>178</v>
      </c>
    </row>
    <row r="62" customFormat="false" ht="15" hidden="false" customHeight="true" outlineLevel="0" collapsed="false">
      <c r="A62" s="1267" t="s">
        <v>811</v>
      </c>
      <c r="B62" s="1283" t="s">
        <v>846</v>
      </c>
      <c r="C62" s="1271" t="n">
        <v>0</v>
      </c>
      <c r="D62" s="1272" t="n">
        <v>0</v>
      </c>
      <c r="E62" s="1273" t="n">
        <v>178</v>
      </c>
    </row>
    <row r="63" customFormat="false" ht="9.95" hidden="false" customHeight="true" outlineLevel="0" collapsed="false">
      <c r="A63" s="1245"/>
      <c r="B63" s="1269"/>
      <c r="C63" s="1292"/>
      <c r="D63" s="267"/>
      <c r="E63" s="1293"/>
    </row>
    <row r="64" customFormat="false" ht="21.75" hidden="false" customHeight="true" outlineLevel="0" collapsed="false">
      <c r="A64" s="1295" t="s">
        <v>155</v>
      </c>
      <c r="B64" s="1311" t="s">
        <v>847</v>
      </c>
      <c r="C64" s="1297" t="n">
        <v>0</v>
      </c>
      <c r="D64" s="1298"/>
      <c r="E64" s="1299" t="n">
        <v>2949</v>
      </c>
    </row>
    <row r="65" customFormat="false" ht="18" hidden="false" customHeight="true" outlineLevel="0" collapsed="false">
      <c r="A65" s="1312"/>
      <c r="B65" s="1313" t="s">
        <v>848</v>
      </c>
      <c r="C65" s="1314"/>
      <c r="D65" s="1315"/>
      <c r="E65" s="1316" t="n">
        <v>5532</v>
      </c>
    </row>
    <row r="66" customFormat="false" ht="14.25" hidden="false" customHeight="true" outlineLevel="0" collapsed="false">
      <c r="A66" s="1294"/>
      <c r="B66" s="1285" t="s">
        <v>849</v>
      </c>
      <c r="C66" s="1317"/>
      <c r="D66" s="1318"/>
      <c r="E66" s="1274" t="n">
        <v>256</v>
      </c>
    </row>
    <row r="67" customFormat="false" ht="21" hidden="false" customHeight="true" outlineLevel="0" collapsed="false">
      <c r="A67" s="1319" t="s">
        <v>245</v>
      </c>
      <c r="B67" s="1320" t="s">
        <v>850</v>
      </c>
      <c r="C67" s="1297" t="n">
        <v>0</v>
      </c>
      <c r="D67" s="1298" t="n">
        <v>0</v>
      </c>
      <c r="E67" s="1299" t="n">
        <v>5788</v>
      </c>
    </row>
    <row r="68" customFormat="false" ht="15" hidden="false" customHeight="true" outlineLevel="0" collapsed="false">
      <c r="A68" s="1267"/>
      <c r="B68" s="1283"/>
      <c r="C68" s="1317"/>
      <c r="D68" s="1318"/>
      <c r="E68" s="1321"/>
    </row>
    <row r="69" customFormat="false" ht="23.25" hidden="false" customHeight="true" outlineLevel="0" collapsed="false">
      <c r="A69" s="1322" t="s">
        <v>60</v>
      </c>
      <c r="B69" s="1277" t="s">
        <v>851</v>
      </c>
      <c r="C69" s="1277" t="n">
        <v>0</v>
      </c>
      <c r="D69" s="1323" t="n">
        <v>0</v>
      </c>
      <c r="E69" s="1299" t="n">
        <v>16054</v>
      </c>
    </row>
    <row r="70" customFormat="false" ht="17.25" hidden="false" customHeight="true" outlineLevel="0" collapsed="false">
      <c r="A70" s="1324"/>
      <c r="B70" s="1288" t="s">
        <v>852</v>
      </c>
      <c r="C70" s="1287"/>
      <c r="D70" s="1325"/>
      <c r="E70" s="1274" t="n">
        <v>6722</v>
      </c>
    </row>
    <row r="71" customFormat="false" ht="17.25" hidden="false" customHeight="true" outlineLevel="0" collapsed="false">
      <c r="A71" s="1324"/>
      <c r="B71" s="1288" t="s">
        <v>853</v>
      </c>
      <c r="C71" s="1287"/>
      <c r="D71" s="1325"/>
      <c r="E71" s="1274" t="n">
        <v>242</v>
      </c>
    </row>
    <row r="72" customFormat="false" ht="17.25" hidden="false" customHeight="true" outlineLevel="0" collapsed="false">
      <c r="A72" s="1324"/>
      <c r="B72" s="1288" t="s">
        <v>854</v>
      </c>
      <c r="C72" s="1287"/>
      <c r="D72" s="1325"/>
      <c r="E72" s="1274" t="n">
        <v>1890</v>
      </c>
    </row>
    <row r="73" customFormat="false" ht="17.25" hidden="false" customHeight="true" outlineLevel="0" collapsed="false">
      <c r="A73" s="1324"/>
      <c r="B73" s="1288" t="s">
        <v>855</v>
      </c>
      <c r="C73" s="1287"/>
      <c r="D73" s="1325"/>
      <c r="E73" s="1274" t="n">
        <v>513</v>
      </c>
    </row>
    <row r="74" customFormat="false" ht="17.25" hidden="false" customHeight="true" outlineLevel="0" collapsed="false">
      <c r="A74" s="1324"/>
      <c r="B74" s="1288" t="s">
        <v>856</v>
      </c>
      <c r="C74" s="1287"/>
      <c r="D74" s="1325"/>
      <c r="E74" s="1274" t="n">
        <v>2139</v>
      </c>
    </row>
    <row r="75" customFormat="false" ht="17.25" hidden="false" customHeight="true" outlineLevel="0" collapsed="false">
      <c r="A75" s="1324"/>
      <c r="B75" s="1288" t="s">
        <v>857</v>
      </c>
      <c r="C75" s="1287"/>
      <c r="D75" s="1325"/>
      <c r="E75" s="1274" t="n">
        <v>1075</v>
      </c>
    </row>
    <row r="76" customFormat="false" ht="17.25" hidden="false" customHeight="true" outlineLevel="0" collapsed="false">
      <c r="A76" s="1324"/>
      <c r="B76" s="1288" t="s">
        <v>858</v>
      </c>
      <c r="C76" s="1287"/>
      <c r="D76" s="1325"/>
      <c r="E76" s="1274" t="n">
        <v>14885</v>
      </c>
    </row>
    <row r="77" customFormat="false" ht="9.95" hidden="false" customHeight="true" outlineLevel="0" collapsed="false">
      <c r="A77" s="1324"/>
      <c r="B77" s="1288"/>
      <c r="C77" s="1287"/>
      <c r="D77" s="1325"/>
      <c r="E77" s="1274"/>
    </row>
    <row r="78" customFormat="false" ht="19.5" hidden="false" customHeight="true" outlineLevel="0" collapsed="false">
      <c r="A78" s="1319" t="s">
        <v>70</v>
      </c>
      <c r="B78" s="1320" t="s">
        <v>859</v>
      </c>
      <c r="C78" s="1297" t="n">
        <v>0</v>
      </c>
      <c r="D78" s="1298" t="n">
        <v>0</v>
      </c>
      <c r="E78" s="1299" t="n">
        <v>27466</v>
      </c>
      <c r="I78" s="866"/>
    </row>
    <row r="79" customFormat="false" ht="15" hidden="false" customHeight="true" outlineLevel="0" collapsed="false">
      <c r="A79" s="1267"/>
      <c r="B79" s="1283"/>
      <c r="C79" s="1317"/>
      <c r="D79" s="1318"/>
      <c r="E79" s="1321"/>
    </row>
    <row r="80" customFormat="false" ht="37.5" hidden="false" customHeight="true" outlineLevel="0" collapsed="false">
      <c r="A80" s="1295"/>
      <c r="B80" s="1326" t="s">
        <v>860</v>
      </c>
      <c r="C80" s="1327" t="n">
        <v>0</v>
      </c>
      <c r="D80" s="1328" t="n">
        <v>24472</v>
      </c>
      <c r="E80" s="1329" t="n">
        <v>86116</v>
      </c>
      <c r="F80" s="866"/>
    </row>
    <row r="81" customFormat="false" ht="12.75" hidden="false" customHeight="false" outlineLevel="0" collapsed="false">
      <c r="C81" s="0" t="n">
        <v>31490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196527777777778" right="0" top="0.279861111111111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4. tábla &amp;P+1. olda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60" activeCellId="0" sqref="A260:IV2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0" width="5.71"/>
    <col collapsed="false" customWidth="true" hidden="false" outlineLevel="0" max="2" min="2" style="1331" width="69.42"/>
    <col collapsed="false" customWidth="true" hidden="true" outlineLevel="0" max="3" min="3" style="1332" width="11.7"/>
    <col collapsed="false" customWidth="true" hidden="false" outlineLevel="0" max="4" min="4" style="1332" width="11.7"/>
    <col collapsed="false" customWidth="true" hidden="false" outlineLevel="0" max="5" min="5" style="322" width="13.7"/>
    <col collapsed="false" customWidth="true" hidden="false" outlineLevel="0" max="6" min="6" style="324" width="11.28"/>
    <col collapsed="false" customWidth="false" hidden="false" outlineLevel="0" max="10" min="7" style="324" width="9.14"/>
    <col collapsed="false" customWidth="false" hidden="false" outlineLevel="0" max="257" min="11" style="1333" width="9.14"/>
  </cols>
  <sheetData>
    <row r="1" s="1332" customFormat="true" ht="12.75" hidden="false" customHeight="false" outlineLevel="0" collapsed="false">
      <c r="A1" s="1334"/>
      <c r="B1" s="1335"/>
      <c r="E1" s="9" t="s">
        <v>861</v>
      </c>
      <c r="F1" s="322"/>
      <c r="G1" s="322"/>
      <c r="H1" s="322"/>
      <c r="I1" s="322"/>
      <c r="J1" s="322"/>
    </row>
    <row r="2" s="1332" customFormat="true" ht="12.75" hidden="false" customHeight="false" outlineLevel="0" collapsed="false">
      <c r="A2" s="1334"/>
      <c r="B2" s="1335"/>
      <c r="E2" s="9" t="s">
        <v>1</v>
      </c>
      <c r="F2" s="322"/>
      <c r="G2" s="322"/>
      <c r="H2" s="322"/>
      <c r="I2" s="322"/>
      <c r="J2" s="322"/>
    </row>
    <row r="3" s="1332" customFormat="true" ht="12.75" hidden="false" customHeight="false" outlineLevel="0" collapsed="false">
      <c r="A3" s="1334"/>
      <c r="B3" s="1335"/>
      <c r="E3" s="322"/>
      <c r="F3" s="322"/>
      <c r="G3" s="322"/>
      <c r="H3" s="322"/>
      <c r="I3" s="322"/>
      <c r="J3" s="322"/>
    </row>
    <row r="4" s="1332" customFormat="true" ht="16.5" hidden="false" customHeight="false" outlineLevel="0" collapsed="false">
      <c r="A4" s="1184" t="s">
        <v>862</v>
      </c>
      <c r="B4" s="1184"/>
      <c r="C4" s="1184"/>
      <c r="D4" s="1184"/>
      <c r="E4" s="1184"/>
      <c r="F4" s="322"/>
      <c r="G4" s="322"/>
      <c r="H4" s="322"/>
      <c r="I4" s="322"/>
      <c r="J4" s="322"/>
    </row>
    <row r="5" s="1332" customFormat="true" ht="12.75" hidden="false" customHeight="false" outlineLevel="0" collapsed="false">
      <c r="A5" s="528" t="s">
        <v>753</v>
      </c>
      <c r="B5" s="528"/>
      <c r="C5" s="528"/>
      <c r="D5" s="528"/>
      <c r="E5" s="528"/>
      <c r="F5" s="322"/>
      <c r="G5" s="322"/>
      <c r="H5" s="322"/>
      <c r="I5" s="322"/>
      <c r="J5" s="322"/>
    </row>
    <row r="6" s="1332" customFormat="true" ht="17.25" hidden="false" customHeight="true" outlineLevel="0" collapsed="false">
      <c r="A6" s="1334"/>
      <c r="B6" s="1335"/>
      <c r="E6" s="322"/>
      <c r="F6" s="322"/>
      <c r="G6" s="322"/>
      <c r="H6" s="322"/>
      <c r="I6" s="322"/>
      <c r="J6" s="322"/>
    </row>
    <row r="7" s="1332" customFormat="true" ht="12" hidden="false" customHeight="true" outlineLevel="0" collapsed="false">
      <c r="A7" s="1185" t="s">
        <v>754</v>
      </c>
      <c r="B7" s="1336" t="s">
        <v>755</v>
      </c>
      <c r="C7" s="1187" t="s">
        <v>6</v>
      </c>
      <c r="D7" s="1188" t="s">
        <v>7</v>
      </c>
      <c r="E7" s="1189" t="s">
        <v>7</v>
      </c>
    </row>
    <row r="8" s="1332" customFormat="true" ht="12" hidden="false" customHeight="true" outlineLevel="0" collapsed="false">
      <c r="A8" s="1190" t="s">
        <v>756</v>
      </c>
      <c r="B8" s="1337"/>
      <c r="C8" s="1192" t="s">
        <v>13</v>
      </c>
      <c r="D8" s="1193" t="s">
        <v>13</v>
      </c>
      <c r="E8" s="1193" t="s">
        <v>14</v>
      </c>
      <c r="F8" s="1183"/>
    </row>
    <row r="9" s="1332" customFormat="true" ht="12" hidden="false" customHeight="true" outlineLevel="0" collapsed="false">
      <c r="A9" s="190"/>
      <c r="B9" s="1338"/>
      <c r="C9" s="1196" t="s">
        <v>20</v>
      </c>
      <c r="D9" s="1197" t="s">
        <v>20</v>
      </c>
      <c r="E9" s="1198" t="s">
        <v>20</v>
      </c>
      <c r="F9" s="1183"/>
    </row>
    <row r="10" s="1332" customFormat="true" ht="15" hidden="false" customHeight="true" outlineLevel="0" collapsed="false">
      <c r="A10" s="1339" t="n">
        <v>1</v>
      </c>
      <c r="B10" s="1340" t="n">
        <v>2</v>
      </c>
      <c r="C10" s="1341" t="n">
        <v>3</v>
      </c>
      <c r="D10" s="1342" t="n">
        <v>3</v>
      </c>
      <c r="E10" s="1341" t="n">
        <v>4</v>
      </c>
      <c r="F10" s="1183"/>
    </row>
    <row r="11" customFormat="false" ht="9.95" hidden="false" customHeight="true" outlineLevel="0" collapsed="false">
      <c r="A11" s="1343"/>
      <c r="B11" s="1206"/>
      <c r="C11" s="1344"/>
      <c r="D11" s="1344"/>
      <c r="E11" s="1345"/>
      <c r="F11" s="0"/>
      <c r="G11" s="1333"/>
      <c r="H11" s="1333"/>
      <c r="I11" s="1333"/>
      <c r="J11" s="1333"/>
    </row>
    <row r="12" s="1347" customFormat="true" ht="15.75" hidden="false" customHeight="false" outlineLevel="0" collapsed="false">
      <c r="A12" s="1205" t="s">
        <v>40</v>
      </c>
      <c r="B12" s="1206" t="s">
        <v>757</v>
      </c>
      <c r="C12" s="1344"/>
      <c r="D12" s="1344"/>
      <c r="E12" s="1346"/>
      <c r="F12" s="0"/>
    </row>
    <row r="13" s="1347" customFormat="true" ht="9.95" hidden="false" customHeight="true" outlineLevel="0" collapsed="false">
      <c r="A13" s="1205"/>
      <c r="B13" s="1206"/>
      <c r="C13" s="1344"/>
      <c r="D13" s="1344"/>
      <c r="E13" s="1346"/>
      <c r="F13" s="0"/>
    </row>
    <row r="14" s="1347" customFormat="true" ht="13.5" hidden="false" customHeight="true" outlineLevel="0" collapsed="false">
      <c r="A14" s="1210" t="s">
        <v>273</v>
      </c>
      <c r="B14" s="1211" t="s">
        <v>350</v>
      </c>
      <c r="C14" s="1344"/>
      <c r="D14" s="1344"/>
      <c r="E14" s="1346"/>
      <c r="F14" s="0"/>
    </row>
    <row r="15" s="1347" customFormat="true" ht="6.75" hidden="false" customHeight="true" outlineLevel="0" collapsed="false">
      <c r="A15" s="1205"/>
      <c r="B15" s="1206"/>
      <c r="C15" s="1344"/>
      <c r="D15" s="1344"/>
      <c r="E15" s="1346"/>
      <c r="F15" s="0"/>
    </row>
    <row r="16" customFormat="false" ht="13.5" hidden="false" customHeight="true" outlineLevel="0" collapsed="false">
      <c r="A16" s="1212" t="n">
        <v>1</v>
      </c>
      <c r="B16" s="1213" t="s">
        <v>351</v>
      </c>
      <c r="C16" s="1348"/>
      <c r="D16" s="1348"/>
      <c r="E16" s="1349"/>
      <c r="F16" s="866"/>
      <c r="G16" s="1333"/>
      <c r="H16" s="1333"/>
      <c r="I16" s="1333"/>
      <c r="J16" s="1333"/>
    </row>
    <row r="17" customFormat="false" ht="6.75" hidden="false" customHeight="true" outlineLevel="0" collapsed="false">
      <c r="A17" s="1212"/>
      <c r="B17" s="1213"/>
      <c r="C17" s="1348"/>
      <c r="D17" s="1348"/>
      <c r="E17" s="1349"/>
      <c r="F17" s="866"/>
      <c r="G17" s="1333"/>
      <c r="H17" s="1333"/>
      <c r="I17" s="1333"/>
      <c r="J17" s="1333"/>
    </row>
    <row r="18" customFormat="false" ht="12.75" hidden="false" customHeight="true" outlineLevel="0" collapsed="false">
      <c r="A18" s="186" t="s">
        <v>758</v>
      </c>
      <c r="B18" s="1214" t="s">
        <v>863</v>
      </c>
      <c r="C18" s="1215" t="n">
        <v>82550</v>
      </c>
      <c r="D18" s="1215" t="n">
        <v>127000</v>
      </c>
      <c r="E18" s="1350" t="n">
        <v>291522</v>
      </c>
      <c r="F18" s="866"/>
      <c r="G18" s="1333"/>
      <c r="H18" s="1333"/>
      <c r="I18" s="1333"/>
      <c r="J18" s="1333"/>
    </row>
    <row r="19" customFormat="false" ht="12.75" hidden="false" customHeight="false" outlineLevel="0" collapsed="false">
      <c r="A19" s="186" t="s">
        <v>760</v>
      </c>
      <c r="B19" s="1214" t="s">
        <v>864</v>
      </c>
      <c r="C19" s="1215" t="n">
        <v>177800</v>
      </c>
      <c r="D19" s="1215" t="n">
        <v>177800</v>
      </c>
      <c r="E19" s="1350" t="n">
        <v>177800</v>
      </c>
      <c r="F19" s="866"/>
      <c r="G19" s="1333"/>
      <c r="H19" s="1333"/>
      <c r="I19" s="1333"/>
      <c r="J19" s="1333"/>
    </row>
    <row r="20" customFormat="false" ht="12.75" hidden="false" customHeight="false" outlineLevel="0" collapsed="false">
      <c r="A20" s="186" t="s">
        <v>766</v>
      </c>
      <c r="B20" s="1214" t="s">
        <v>865</v>
      </c>
      <c r="C20" s="1215" t="n">
        <v>30480</v>
      </c>
      <c r="D20" s="1215" t="n">
        <v>30480</v>
      </c>
      <c r="E20" s="1350" t="n">
        <v>0</v>
      </c>
      <c r="F20" s="866"/>
      <c r="G20" s="1333"/>
      <c r="H20" s="1333"/>
      <c r="I20" s="1333"/>
      <c r="J20" s="1333"/>
    </row>
    <row r="21" customFormat="false" ht="12.75" hidden="false" customHeight="false" outlineLevel="0" collapsed="false">
      <c r="A21" s="186" t="s">
        <v>809</v>
      </c>
      <c r="B21" s="1351" t="s">
        <v>866</v>
      </c>
      <c r="C21" s="1352" t="n">
        <v>12700</v>
      </c>
      <c r="D21" s="1352" t="n">
        <v>12700</v>
      </c>
      <c r="E21" s="1350" t="n">
        <v>34322</v>
      </c>
      <c r="F21" s="866"/>
      <c r="G21" s="1333"/>
      <c r="H21" s="1333"/>
      <c r="I21" s="1333"/>
      <c r="J21" s="1333"/>
    </row>
    <row r="22" customFormat="false" ht="12.75" hidden="false" customHeight="false" outlineLevel="0" collapsed="false">
      <c r="A22" s="186" t="s">
        <v>811</v>
      </c>
      <c r="B22" s="1351" t="s">
        <v>867</v>
      </c>
      <c r="C22" s="1352" t="n">
        <v>19050</v>
      </c>
      <c r="D22" s="1352" t="n">
        <v>6350</v>
      </c>
      <c r="E22" s="1350" t="n">
        <v>26010</v>
      </c>
      <c r="F22" s="866"/>
      <c r="G22" s="1333"/>
      <c r="H22" s="1333"/>
      <c r="I22" s="1333"/>
      <c r="J22" s="1333"/>
    </row>
    <row r="23" customFormat="false" ht="12.75" hidden="false" customHeight="false" outlineLevel="0" collapsed="false">
      <c r="A23" s="186" t="s">
        <v>813</v>
      </c>
      <c r="B23" s="1214" t="s">
        <v>868</v>
      </c>
      <c r="C23" s="1215" t="n">
        <v>450000</v>
      </c>
      <c r="D23" s="1215" t="n">
        <v>127000</v>
      </c>
      <c r="E23" s="1350" t="n">
        <v>201186</v>
      </c>
      <c r="F23" s="866"/>
      <c r="G23" s="1333"/>
      <c r="H23" s="1333"/>
      <c r="I23" s="1333"/>
      <c r="J23" s="1333"/>
    </row>
    <row r="24" customFormat="false" ht="12.75" hidden="false" customHeight="false" outlineLevel="0" collapsed="false">
      <c r="A24" s="186" t="s">
        <v>824</v>
      </c>
      <c r="B24" s="1351" t="s">
        <v>869</v>
      </c>
      <c r="C24" s="1352" t="n">
        <v>25400</v>
      </c>
      <c r="D24" s="1352" t="n">
        <v>30400</v>
      </c>
      <c r="E24" s="1350" t="n">
        <v>30400</v>
      </c>
      <c r="F24" s="866"/>
      <c r="G24" s="1333"/>
      <c r="H24" s="1333"/>
      <c r="I24" s="1333"/>
      <c r="J24" s="1333"/>
    </row>
    <row r="25" customFormat="false" ht="12.75" hidden="false" customHeight="false" outlineLevel="0" collapsed="false">
      <c r="A25" s="186" t="s">
        <v>826</v>
      </c>
      <c r="B25" s="1351" t="s">
        <v>870</v>
      </c>
      <c r="C25" s="1352" t="n">
        <v>12700</v>
      </c>
      <c r="D25" s="1352" t="n">
        <v>12700</v>
      </c>
      <c r="E25" s="1350" t="n">
        <v>25400</v>
      </c>
      <c r="F25" s="866"/>
      <c r="G25" s="1333"/>
      <c r="H25" s="1333"/>
      <c r="I25" s="1333"/>
      <c r="J25" s="1333"/>
    </row>
    <row r="26" customFormat="false" ht="12.75" hidden="false" customHeight="false" outlineLevel="0" collapsed="false">
      <c r="A26" s="186" t="s">
        <v>828</v>
      </c>
      <c r="B26" s="1353" t="s">
        <v>871</v>
      </c>
      <c r="C26" s="1354" t="n">
        <v>38100</v>
      </c>
      <c r="D26" s="1354" t="n">
        <v>31750</v>
      </c>
      <c r="E26" s="1350" t="n">
        <v>31750</v>
      </c>
      <c r="F26" s="866"/>
      <c r="G26" s="1333"/>
      <c r="H26" s="1333"/>
      <c r="I26" s="1333"/>
      <c r="J26" s="1333"/>
    </row>
    <row r="27" customFormat="false" ht="12.75" hidden="false" customHeight="false" outlineLevel="0" collapsed="false">
      <c r="A27" s="186" t="s">
        <v>832</v>
      </c>
      <c r="B27" s="1355" t="s">
        <v>872</v>
      </c>
      <c r="C27" s="1215" t="n">
        <v>2540</v>
      </c>
      <c r="D27" s="1215" t="n">
        <v>2540</v>
      </c>
      <c r="E27" s="1350" t="n">
        <v>5080</v>
      </c>
      <c r="F27" s="866"/>
      <c r="G27" s="1333"/>
      <c r="H27" s="1333"/>
      <c r="I27" s="1333"/>
      <c r="J27" s="1333"/>
    </row>
    <row r="28" customFormat="false" ht="12.75" hidden="false" customHeight="false" outlineLevel="0" collapsed="false">
      <c r="A28" s="186" t="s">
        <v>835</v>
      </c>
      <c r="B28" s="1351" t="s">
        <v>873</v>
      </c>
      <c r="C28" s="1215" t="n">
        <v>6350</v>
      </c>
      <c r="D28" s="1215" t="n">
        <v>12700</v>
      </c>
      <c r="E28" s="1350" t="n">
        <v>12700</v>
      </c>
      <c r="F28" s="866"/>
      <c r="G28" s="1333"/>
      <c r="H28" s="1333"/>
      <c r="I28" s="1333"/>
      <c r="J28" s="1333"/>
    </row>
    <row r="29" customFormat="false" ht="12.75" hidden="false" customHeight="false" outlineLevel="0" collapsed="false">
      <c r="A29" s="1356" t="s">
        <v>874</v>
      </c>
      <c r="B29" s="1214" t="s">
        <v>875</v>
      </c>
      <c r="C29" s="1215"/>
      <c r="D29" s="1215" t="n">
        <v>12700</v>
      </c>
      <c r="E29" s="1350" t="n">
        <v>159815</v>
      </c>
      <c r="F29" s="866"/>
      <c r="G29" s="1333"/>
      <c r="H29" s="1333"/>
      <c r="I29" s="1333"/>
      <c r="J29" s="1333"/>
    </row>
    <row r="30" customFormat="false" ht="12.75" hidden="false" customHeight="false" outlineLevel="0" collapsed="false">
      <c r="A30" s="1356" t="s">
        <v>876</v>
      </c>
      <c r="B30" s="1214" t="s">
        <v>877</v>
      </c>
      <c r="C30" s="1215"/>
      <c r="D30" s="1215" t="n">
        <v>9398</v>
      </c>
      <c r="E30" s="1350" t="n">
        <v>9398</v>
      </c>
      <c r="F30" s="866"/>
      <c r="G30" s="1333"/>
      <c r="H30" s="1333"/>
      <c r="I30" s="1333"/>
      <c r="J30" s="1333"/>
    </row>
    <row r="31" customFormat="false" ht="12.75" hidden="false" customHeight="false" outlineLevel="0" collapsed="false">
      <c r="A31" s="1356" t="s">
        <v>878</v>
      </c>
      <c r="B31" s="1214" t="s">
        <v>879</v>
      </c>
      <c r="C31" s="1215"/>
      <c r="D31" s="1215" t="n">
        <v>74995</v>
      </c>
      <c r="E31" s="1350" t="n">
        <v>79821</v>
      </c>
      <c r="F31" s="866"/>
      <c r="G31" s="1333"/>
      <c r="H31" s="1333"/>
      <c r="I31" s="1333"/>
      <c r="J31" s="1333"/>
    </row>
    <row r="32" customFormat="false" ht="12.75" hidden="false" customHeight="false" outlineLevel="0" collapsed="false">
      <c r="A32" s="186" t="s">
        <v>880</v>
      </c>
      <c r="B32" s="1351" t="s">
        <v>881</v>
      </c>
      <c r="C32" s="1352" t="n">
        <v>176557</v>
      </c>
      <c r="D32" s="1352" t="n">
        <v>0</v>
      </c>
      <c r="E32" s="1350" t="n">
        <v>17263</v>
      </c>
      <c r="F32" s="866"/>
      <c r="G32" s="1333"/>
      <c r="H32" s="1333"/>
      <c r="I32" s="1333"/>
      <c r="J32" s="1333"/>
    </row>
    <row r="33" customFormat="false" ht="13.5" hidden="false" customHeight="true" outlineLevel="0" collapsed="false">
      <c r="A33" s="186" t="s">
        <v>882</v>
      </c>
      <c r="B33" s="1351" t="s">
        <v>883</v>
      </c>
      <c r="C33" s="1215" t="n">
        <v>194310</v>
      </c>
      <c r="D33" s="1215" t="n">
        <v>0</v>
      </c>
      <c r="E33" s="1350" t="n">
        <v>89168</v>
      </c>
      <c r="F33" s="866"/>
      <c r="G33" s="1333"/>
      <c r="H33" s="1333"/>
      <c r="I33" s="1333"/>
      <c r="J33" s="1333"/>
    </row>
    <row r="34" customFormat="false" ht="13.5" hidden="false" customHeight="true" outlineLevel="0" collapsed="false">
      <c r="A34" s="186" t="s">
        <v>884</v>
      </c>
      <c r="B34" s="1214" t="s">
        <v>885</v>
      </c>
      <c r="C34" s="1215" t="n">
        <v>21590</v>
      </c>
      <c r="D34" s="1215" t="n">
        <v>0</v>
      </c>
      <c r="E34" s="1350" t="n">
        <v>0</v>
      </c>
      <c r="F34" s="866"/>
      <c r="G34" s="1333"/>
      <c r="H34" s="1333"/>
      <c r="I34" s="1333"/>
      <c r="J34" s="1333"/>
    </row>
    <row r="35" customFormat="false" ht="13.5" hidden="false" customHeight="true" outlineLevel="0" collapsed="false">
      <c r="A35" s="186" t="s">
        <v>886</v>
      </c>
      <c r="B35" s="1214" t="s">
        <v>887</v>
      </c>
      <c r="C35" s="1215" t="n">
        <v>21590</v>
      </c>
      <c r="D35" s="1215" t="n">
        <v>0</v>
      </c>
      <c r="E35" s="1350" t="n">
        <v>0</v>
      </c>
      <c r="F35" s="866"/>
      <c r="G35" s="1333"/>
      <c r="H35" s="1333"/>
      <c r="I35" s="1333"/>
      <c r="J35" s="1333"/>
    </row>
    <row r="36" customFormat="false" ht="13.5" hidden="false" customHeight="true" outlineLevel="0" collapsed="false">
      <c r="A36" s="186" t="s">
        <v>888</v>
      </c>
      <c r="B36" s="1214" t="s">
        <v>889</v>
      </c>
      <c r="C36" s="1215" t="n">
        <v>17780</v>
      </c>
      <c r="D36" s="1215" t="n">
        <v>0</v>
      </c>
      <c r="E36" s="1350" t="n">
        <v>0</v>
      </c>
      <c r="F36" s="866"/>
      <c r="G36" s="1333"/>
      <c r="H36" s="1333"/>
      <c r="I36" s="1333"/>
      <c r="J36" s="1333"/>
    </row>
    <row r="37" customFormat="false" ht="13.5" hidden="false" customHeight="true" outlineLevel="0" collapsed="false">
      <c r="A37" s="186" t="s">
        <v>890</v>
      </c>
      <c r="B37" s="1357" t="s">
        <v>891</v>
      </c>
      <c r="C37" s="1215" t="n">
        <v>29528</v>
      </c>
      <c r="D37" s="1215" t="n">
        <v>0</v>
      </c>
      <c r="E37" s="1350" t="n">
        <v>0</v>
      </c>
      <c r="F37" s="866"/>
      <c r="G37" s="1333"/>
      <c r="H37" s="1333"/>
      <c r="I37" s="1333"/>
      <c r="J37" s="1333"/>
    </row>
    <row r="38" customFormat="false" ht="13.5" hidden="false" customHeight="true" outlineLevel="0" collapsed="false">
      <c r="A38" s="186" t="s">
        <v>892</v>
      </c>
      <c r="B38" s="1357" t="s">
        <v>893</v>
      </c>
      <c r="C38" s="1215" t="n">
        <v>20638</v>
      </c>
      <c r="D38" s="1215" t="n">
        <v>0</v>
      </c>
      <c r="E38" s="1350" t="n">
        <v>0</v>
      </c>
      <c r="F38" s="866"/>
      <c r="G38" s="1333"/>
      <c r="H38" s="1333"/>
      <c r="I38" s="1333"/>
      <c r="J38" s="1333"/>
    </row>
    <row r="39" customFormat="false" ht="13.5" hidden="false" customHeight="true" outlineLevel="0" collapsed="false">
      <c r="A39" s="186" t="s">
        <v>894</v>
      </c>
      <c r="B39" s="1357" t="s">
        <v>895</v>
      </c>
      <c r="C39" s="1215"/>
      <c r="D39" s="1215" t="n">
        <v>0</v>
      </c>
      <c r="E39" s="1350" t="n">
        <v>12000</v>
      </c>
      <c r="F39" s="866"/>
      <c r="G39" s="1333"/>
      <c r="H39" s="1333"/>
      <c r="I39" s="1333"/>
      <c r="J39" s="1333"/>
    </row>
    <row r="40" customFormat="false" ht="13.5" hidden="false" customHeight="true" outlineLevel="0" collapsed="false">
      <c r="A40" s="1356" t="s">
        <v>896</v>
      </c>
      <c r="B40" s="1357" t="s">
        <v>897</v>
      </c>
      <c r="C40" s="1215"/>
      <c r="D40" s="1215" t="n">
        <v>0</v>
      </c>
      <c r="E40" s="1350" t="n">
        <v>16500</v>
      </c>
      <c r="F40" s="866"/>
      <c r="G40" s="1333"/>
      <c r="H40" s="1333"/>
      <c r="I40" s="1333"/>
      <c r="J40" s="1333"/>
    </row>
    <row r="41" customFormat="false" ht="13.5" hidden="false" customHeight="true" outlineLevel="0" collapsed="false">
      <c r="A41" s="1356" t="s">
        <v>898</v>
      </c>
      <c r="B41" s="1357" t="s">
        <v>899</v>
      </c>
      <c r="C41" s="1215"/>
      <c r="D41" s="1215" t="n">
        <v>0</v>
      </c>
      <c r="E41" s="1350" t="n">
        <v>41500</v>
      </c>
      <c r="F41" s="866"/>
      <c r="G41" s="1333"/>
      <c r="H41" s="1333"/>
      <c r="I41" s="1333"/>
      <c r="J41" s="1333"/>
    </row>
    <row r="42" customFormat="false" ht="13.5" hidden="false" customHeight="true" outlineLevel="0" collapsed="false">
      <c r="A42" s="1356" t="s">
        <v>900</v>
      </c>
      <c r="B42" s="1357" t="s">
        <v>901</v>
      </c>
      <c r="C42" s="1215"/>
      <c r="D42" s="1215" t="n">
        <v>0</v>
      </c>
      <c r="E42" s="1350" t="n">
        <v>6000</v>
      </c>
      <c r="F42" s="866"/>
      <c r="G42" s="1333"/>
      <c r="H42" s="1333"/>
      <c r="I42" s="1333"/>
      <c r="J42" s="1333"/>
    </row>
    <row r="43" customFormat="false" ht="13.5" hidden="false" customHeight="true" outlineLevel="0" collapsed="false">
      <c r="A43" s="1356" t="s">
        <v>902</v>
      </c>
      <c r="B43" s="1357" t="s">
        <v>903</v>
      </c>
      <c r="C43" s="1215"/>
      <c r="D43" s="1215" t="n">
        <v>0</v>
      </c>
      <c r="E43" s="1350" t="n">
        <v>189230</v>
      </c>
      <c r="F43" s="866"/>
      <c r="G43" s="1333"/>
      <c r="H43" s="1333"/>
      <c r="I43" s="1333"/>
      <c r="J43" s="1333"/>
    </row>
    <row r="44" customFormat="false" ht="13.5" hidden="false" customHeight="true" outlineLevel="0" collapsed="false">
      <c r="A44" s="1356" t="s">
        <v>904</v>
      </c>
      <c r="B44" s="1351" t="s">
        <v>905</v>
      </c>
      <c r="C44" s="1215"/>
      <c r="D44" s="1215" t="n">
        <v>0</v>
      </c>
      <c r="E44" s="1350" t="n">
        <v>128143</v>
      </c>
      <c r="F44" s="866"/>
      <c r="G44" s="1333"/>
      <c r="H44" s="1333"/>
      <c r="I44" s="1333"/>
      <c r="J44" s="1333"/>
    </row>
    <row r="45" customFormat="false" ht="13.5" hidden="true" customHeight="true" outlineLevel="0" collapsed="false">
      <c r="A45" s="186"/>
      <c r="B45" s="1357"/>
      <c r="C45" s="1215"/>
      <c r="D45" s="1215"/>
      <c r="E45" s="1350"/>
      <c r="F45" s="866"/>
      <c r="G45" s="1333"/>
      <c r="H45" s="1333"/>
      <c r="I45" s="1333"/>
      <c r="J45" s="1333"/>
    </row>
    <row r="46" customFormat="false" ht="13.5" hidden="true" customHeight="true" outlineLevel="0" collapsed="false">
      <c r="A46" s="186"/>
      <c r="B46" s="1355" t="s">
        <v>906</v>
      </c>
      <c r="C46" s="1215" t="n">
        <v>0</v>
      </c>
      <c r="D46" s="1215" t="n">
        <v>0</v>
      </c>
      <c r="E46" s="1350" t="n">
        <v>0</v>
      </c>
      <c r="F46" s="866"/>
      <c r="G46" s="1333"/>
      <c r="H46" s="1333"/>
      <c r="I46" s="1333"/>
      <c r="J46" s="1333"/>
    </row>
    <row r="47" customFormat="false" ht="13.5" hidden="true" customHeight="true" outlineLevel="0" collapsed="false">
      <c r="A47" s="186"/>
      <c r="B47" s="1353" t="s">
        <v>907</v>
      </c>
      <c r="C47" s="1354" t="n">
        <v>0</v>
      </c>
      <c r="D47" s="1354" t="n">
        <v>0</v>
      </c>
      <c r="E47" s="1350" t="n">
        <v>0</v>
      </c>
      <c r="F47" s="866"/>
      <c r="G47" s="1333"/>
      <c r="H47" s="1333"/>
      <c r="I47" s="1333"/>
      <c r="J47" s="1333"/>
    </row>
    <row r="48" customFormat="false" ht="13.5" hidden="true" customHeight="true" outlineLevel="0" collapsed="false">
      <c r="A48" s="186"/>
      <c r="B48" s="1353" t="s">
        <v>908</v>
      </c>
      <c r="C48" s="1354" t="n">
        <v>0</v>
      </c>
      <c r="D48" s="1354" t="n">
        <v>0</v>
      </c>
      <c r="E48" s="1350" t="n">
        <v>0</v>
      </c>
      <c r="F48" s="866"/>
      <c r="G48" s="1333"/>
      <c r="H48" s="1333"/>
      <c r="I48" s="1333"/>
      <c r="J48" s="1333"/>
    </row>
    <row r="49" customFormat="false" ht="13.5" hidden="true" customHeight="true" outlineLevel="0" collapsed="false">
      <c r="A49" s="186"/>
      <c r="B49" s="1353" t="s">
        <v>909</v>
      </c>
      <c r="C49" s="1354" t="n">
        <v>0</v>
      </c>
      <c r="D49" s="1354" t="n">
        <v>0</v>
      </c>
      <c r="E49" s="1350" t="n">
        <v>0</v>
      </c>
      <c r="F49" s="866"/>
      <c r="G49" s="1333"/>
      <c r="H49" s="1333"/>
      <c r="I49" s="1333"/>
      <c r="J49" s="1333"/>
    </row>
    <row r="50" customFormat="false" ht="13.5" hidden="true" customHeight="true" outlineLevel="0" collapsed="false">
      <c r="A50" s="1356"/>
      <c r="B50" s="1351" t="s">
        <v>910</v>
      </c>
      <c r="C50" s="1215" t="n">
        <v>0</v>
      </c>
      <c r="D50" s="1215" t="n">
        <v>0</v>
      </c>
      <c r="E50" s="1350" t="n">
        <v>0</v>
      </c>
      <c r="F50" s="866"/>
      <c r="G50" s="1333"/>
      <c r="H50" s="1333"/>
      <c r="I50" s="1333"/>
      <c r="J50" s="1333"/>
    </row>
    <row r="51" customFormat="false" ht="13.5" hidden="true" customHeight="true" outlineLevel="0" collapsed="false">
      <c r="A51" s="1356"/>
      <c r="B51" s="1214" t="s">
        <v>911</v>
      </c>
      <c r="C51" s="1215"/>
      <c r="D51" s="1215"/>
      <c r="E51" s="1350" t="n">
        <v>0</v>
      </c>
      <c r="F51" s="866"/>
      <c r="G51" s="1333"/>
      <c r="H51" s="1333"/>
      <c r="I51" s="1333"/>
      <c r="J51" s="1333"/>
    </row>
    <row r="52" customFormat="false" ht="13.5" hidden="true" customHeight="true" outlineLevel="0" collapsed="false">
      <c r="A52" s="186"/>
      <c r="B52" s="1214" t="s">
        <v>912</v>
      </c>
      <c r="C52" s="1215"/>
      <c r="D52" s="1215"/>
      <c r="E52" s="1350" t="n">
        <v>0</v>
      </c>
      <c r="F52" s="866"/>
      <c r="G52" s="1333"/>
      <c r="H52" s="1333"/>
      <c r="I52" s="1333"/>
      <c r="J52" s="1333"/>
    </row>
    <row r="53" customFormat="false" ht="13.5" hidden="true" customHeight="true" outlineLevel="0" collapsed="false">
      <c r="A53" s="186"/>
      <c r="B53" s="1351" t="s">
        <v>913</v>
      </c>
      <c r="C53" s="1352" t="n">
        <v>0</v>
      </c>
      <c r="D53" s="1352" t="n">
        <v>0</v>
      </c>
      <c r="E53" s="1350" t="n">
        <v>0</v>
      </c>
      <c r="F53" s="866"/>
      <c r="G53" s="1333"/>
      <c r="H53" s="1333"/>
      <c r="I53" s="1333"/>
      <c r="J53" s="1333"/>
    </row>
    <row r="54" customFormat="false" ht="12.75" hidden="true" customHeight="false" outlineLevel="0" collapsed="false">
      <c r="A54" s="186"/>
      <c r="B54" s="1351" t="s">
        <v>914</v>
      </c>
      <c r="C54" s="1352" t="n">
        <v>0</v>
      </c>
      <c r="D54" s="1352" t="n">
        <v>0</v>
      </c>
      <c r="E54" s="1350" t="n">
        <v>0</v>
      </c>
      <c r="F54" s="0"/>
      <c r="G54" s="1333"/>
      <c r="H54" s="1333"/>
      <c r="I54" s="1333"/>
      <c r="J54" s="1333"/>
    </row>
    <row r="55" customFormat="false" ht="12.75" hidden="true" customHeight="false" outlineLevel="0" collapsed="false">
      <c r="A55" s="186"/>
      <c r="B55" s="1351" t="s">
        <v>915</v>
      </c>
      <c r="C55" s="1215" t="n">
        <v>0</v>
      </c>
      <c r="D55" s="1215" t="n">
        <v>0</v>
      </c>
      <c r="E55" s="1350" t="n">
        <v>0</v>
      </c>
      <c r="F55" s="0"/>
      <c r="G55" s="1333"/>
      <c r="H55" s="1333"/>
      <c r="I55" s="1333"/>
      <c r="J55" s="1333"/>
    </row>
    <row r="56" customFormat="false" ht="12.75" hidden="true" customHeight="false" outlineLevel="0" collapsed="false">
      <c r="A56" s="186"/>
      <c r="B56" s="1351" t="s">
        <v>916</v>
      </c>
      <c r="C56" s="1215"/>
      <c r="D56" s="1215"/>
      <c r="E56" s="1350" t="n">
        <v>0</v>
      </c>
      <c r="F56" s="0"/>
      <c r="G56" s="1333"/>
      <c r="H56" s="1333"/>
      <c r="I56" s="1333"/>
      <c r="J56" s="1333"/>
    </row>
    <row r="57" customFormat="false" ht="12.75" hidden="true" customHeight="false" outlineLevel="0" collapsed="false">
      <c r="A57" s="186"/>
      <c r="B57" s="1214" t="s">
        <v>917</v>
      </c>
      <c r="C57" s="1215" t="n">
        <v>0</v>
      </c>
      <c r="D57" s="1215" t="n">
        <v>0</v>
      </c>
      <c r="E57" s="1350" t="n">
        <v>0</v>
      </c>
      <c r="F57" s="0"/>
      <c r="G57" s="1333"/>
      <c r="H57" s="1333"/>
      <c r="I57" s="1333"/>
      <c r="J57" s="1333"/>
    </row>
    <row r="58" customFormat="false" ht="12.75" hidden="true" customHeight="false" outlineLevel="0" collapsed="false">
      <c r="A58" s="186"/>
      <c r="B58" s="1351" t="s">
        <v>918</v>
      </c>
      <c r="C58" s="1352" t="n">
        <v>0</v>
      </c>
      <c r="D58" s="1352" t="n">
        <v>0</v>
      </c>
      <c r="E58" s="1350" t="n">
        <v>0</v>
      </c>
      <c r="F58" s="0"/>
      <c r="G58" s="1333"/>
      <c r="H58" s="1333"/>
      <c r="I58" s="1333"/>
      <c r="J58" s="1333"/>
    </row>
    <row r="59" customFormat="false" ht="14.25" hidden="true" customHeight="true" outlineLevel="0" collapsed="false">
      <c r="A59" s="186"/>
      <c r="B59" s="1351"/>
      <c r="C59" s="1352"/>
      <c r="D59" s="1352"/>
      <c r="E59" s="1350"/>
      <c r="F59" s="0"/>
      <c r="G59" s="1333"/>
      <c r="H59" s="1333"/>
      <c r="I59" s="1333"/>
      <c r="J59" s="1333"/>
    </row>
    <row r="60" customFormat="false" ht="5.1" hidden="false" customHeight="true" outlineLevel="0" collapsed="false">
      <c r="A60" s="186"/>
      <c r="B60" s="1351"/>
      <c r="C60" s="1352"/>
      <c r="D60" s="1352"/>
      <c r="E60" s="1350"/>
      <c r="F60" s="0"/>
    </row>
    <row r="61" customFormat="false" ht="13.5" hidden="false" customHeight="true" outlineLevel="0" collapsed="false">
      <c r="A61" s="186"/>
      <c r="B61" s="1213" t="s">
        <v>919</v>
      </c>
      <c r="C61" s="1358" t="n">
        <v>1339663</v>
      </c>
      <c r="D61" s="1358" t="n">
        <v>668513</v>
      </c>
      <c r="E61" s="1359" t="n">
        <v>1585008</v>
      </c>
      <c r="F61" s="1228"/>
      <c r="G61" s="1333"/>
      <c r="H61" s="1333"/>
      <c r="I61" s="1333"/>
      <c r="J61" s="1333"/>
    </row>
    <row r="62" customFormat="false" ht="6.75" hidden="false" customHeight="true" outlineLevel="0" collapsed="false">
      <c r="A62" s="186"/>
      <c r="B62" s="1213"/>
      <c r="C62" s="1358"/>
      <c r="D62" s="1358"/>
      <c r="E62" s="1359"/>
      <c r="F62" s="0"/>
      <c r="G62" s="1333"/>
      <c r="H62" s="1333"/>
      <c r="I62" s="1333"/>
      <c r="J62" s="1333"/>
    </row>
    <row r="63" customFormat="false" ht="13.5" hidden="false" customHeight="true" outlineLevel="0" collapsed="false">
      <c r="A63" s="1212" t="n">
        <v>2</v>
      </c>
      <c r="B63" s="1213" t="s">
        <v>352</v>
      </c>
      <c r="C63" s="1360"/>
      <c r="D63" s="1360"/>
      <c r="E63" s="1360"/>
      <c r="F63" s="0"/>
      <c r="G63" s="1333"/>
      <c r="H63" s="1333"/>
      <c r="I63" s="1333"/>
      <c r="J63" s="1333"/>
    </row>
    <row r="64" customFormat="false" ht="6.75" hidden="false" customHeight="true" outlineLevel="0" collapsed="false">
      <c r="A64" s="186"/>
      <c r="B64" s="1213"/>
      <c r="C64" s="1360"/>
      <c r="D64" s="1360"/>
      <c r="E64" s="1360"/>
      <c r="F64" s="0"/>
      <c r="G64" s="1333"/>
      <c r="H64" s="1333"/>
      <c r="I64" s="1333"/>
      <c r="J64" s="1333"/>
    </row>
    <row r="65" customFormat="false" ht="12.75" hidden="false" customHeight="true" outlineLevel="0" collapsed="false">
      <c r="A65" s="186" t="s">
        <v>758</v>
      </c>
      <c r="B65" s="1214" t="s">
        <v>920</v>
      </c>
      <c r="C65" s="1361"/>
      <c r="D65" s="1361" t="n">
        <v>2413</v>
      </c>
      <c r="E65" s="1350" t="n">
        <v>4841</v>
      </c>
      <c r="F65" s="866"/>
      <c r="G65" s="1333"/>
      <c r="H65" s="1333"/>
      <c r="I65" s="1333"/>
      <c r="J65" s="1333"/>
    </row>
    <row r="66" customFormat="false" ht="12.75" hidden="false" customHeight="true" outlineLevel="0" collapsed="false">
      <c r="A66" s="186" t="s">
        <v>760</v>
      </c>
      <c r="B66" s="1214" t="s">
        <v>921</v>
      </c>
      <c r="C66" s="1361"/>
      <c r="D66" s="1361" t="n">
        <v>11000</v>
      </c>
      <c r="E66" s="1350" t="n">
        <v>19295</v>
      </c>
      <c r="F66" s="866"/>
      <c r="G66" s="1333"/>
      <c r="H66" s="1333"/>
      <c r="I66" s="1333"/>
      <c r="J66" s="1333"/>
    </row>
    <row r="67" customFormat="false" ht="12.75" hidden="false" customHeight="true" outlineLevel="0" collapsed="false">
      <c r="A67" s="186" t="s">
        <v>766</v>
      </c>
      <c r="B67" s="1214" t="s">
        <v>922</v>
      </c>
      <c r="C67" s="1361"/>
      <c r="D67" s="1361" t="n">
        <v>650</v>
      </c>
      <c r="E67" s="1350" t="n">
        <v>650</v>
      </c>
      <c r="F67" s="866"/>
      <c r="G67" s="1333"/>
      <c r="H67" s="1333"/>
      <c r="I67" s="1333"/>
      <c r="J67" s="1333"/>
    </row>
    <row r="68" customFormat="false" ht="12.75" hidden="false" customHeight="true" outlineLevel="0" collapsed="false">
      <c r="A68" s="186" t="s">
        <v>809</v>
      </c>
      <c r="B68" s="1214" t="s">
        <v>923</v>
      </c>
      <c r="C68" s="1361" t="n">
        <v>6767</v>
      </c>
      <c r="D68" s="1361" t="n">
        <v>0</v>
      </c>
      <c r="E68" s="1350" t="n">
        <v>0</v>
      </c>
      <c r="F68" s="866"/>
      <c r="G68" s="1333"/>
      <c r="H68" s="1333"/>
      <c r="I68" s="1333"/>
      <c r="J68" s="1333"/>
    </row>
    <row r="69" customFormat="false" ht="12.75" hidden="false" customHeight="true" outlineLevel="0" collapsed="false">
      <c r="A69" s="186" t="s">
        <v>811</v>
      </c>
      <c r="B69" s="1214" t="s">
        <v>924</v>
      </c>
      <c r="C69" s="1361" t="n">
        <v>508</v>
      </c>
      <c r="D69" s="1361" t="n">
        <v>0</v>
      </c>
      <c r="E69" s="1350" t="n">
        <v>0</v>
      </c>
      <c r="F69" s="866"/>
      <c r="G69" s="1333"/>
      <c r="H69" s="1333"/>
      <c r="I69" s="1333"/>
      <c r="J69" s="1333"/>
    </row>
    <row r="70" customFormat="false" ht="12.75" hidden="false" customHeight="true" outlineLevel="0" collapsed="false">
      <c r="A70" s="186" t="s">
        <v>813</v>
      </c>
      <c r="B70" s="1214" t="s">
        <v>925</v>
      </c>
      <c r="C70" s="1361" t="n">
        <v>950</v>
      </c>
      <c r="D70" s="1361" t="n">
        <v>0</v>
      </c>
      <c r="E70" s="1350" t="n">
        <v>0</v>
      </c>
      <c r="F70" s="866"/>
      <c r="G70" s="1333"/>
      <c r="H70" s="1333"/>
      <c r="I70" s="1333"/>
      <c r="J70" s="1333"/>
    </row>
    <row r="71" customFormat="false" ht="12.75" hidden="true" customHeight="true" outlineLevel="0" collapsed="false">
      <c r="A71" s="186"/>
      <c r="B71" s="1214" t="s">
        <v>926</v>
      </c>
      <c r="C71" s="1361"/>
      <c r="D71" s="1361"/>
      <c r="E71" s="1350" t="n">
        <v>0</v>
      </c>
      <c r="F71" s="866"/>
      <c r="G71" s="1333"/>
      <c r="H71" s="1333"/>
      <c r="I71" s="1333"/>
      <c r="J71" s="1333"/>
    </row>
    <row r="72" customFormat="false" ht="12.75" hidden="true" customHeight="true" outlineLevel="0" collapsed="false">
      <c r="A72" s="186"/>
      <c r="B72" s="1214" t="s">
        <v>927</v>
      </c>
      <c r="C72" s="1361" t="n">
        <v>0</v>
      </c>
      <c r="D72" s="1361" t="n">
        <v>0</v>
      </c>
      <c r="E72" s="1350" t="n">
        <v>0</v>
      </c>
      <c r="F72" s="0"/>
      <c r="G72" s="1333"/>
      <c r="H72" s="1333"/>
      <c r="I72" s="1333"/>
      <c r="J72" s="1333"/>
    </row>
    <row r="73" customFormat="false" ht="12.75" hidden="true" customHeight="true" outlineLevel="0" collapsed="false">
      <c r="A73" s="186"/>
      <c r="B73" s="1214" t="s">
        <v>928</v>
      </c>
      <c r="C73" s="1361" t="n">
        <v>0</v>
      </c>
      <c r="D73" s="1361" t="n">
        <v>0</v>
      </c>
      <c r="E73" s="1350" t="n">
        <v>0</v>
      </c>
      <c r="F73" s="0"/>
      <c r="G73" s="1333"/>
      <c r="H73" s="1333"/>
      <c r="I73" s="1333"/>
      <c r="J73" s="1333"/>
    </row>
    <row r="74" customFormat="false" ht="12.75" hidden="true" customHeight="true" outlineLevel="0" collapsed="false">
      <c r="A74" s="186"/>
      <c r="B74" s="1214" t="s">
        <v>929</v>
      </c>
      <c r="C74" s="1361"/>
      <c r="D74" s="1361"/>
      <c r="E74" s="1350"/>
      <c r="F74" s="0"/>
      <c r="G74" s="1333"/>
      <c r="H74" s="1333"/>
      <c r="I74" s="1333"/>
      <c r="J74" s="1333"/>
    </row>
    <row r="75" customFormat="false" ht="12.75" hidden="true" customHeight="true" outlineLevel="0" collapsed="false">
      <c r="A75" s="186"/>
      <c r="B75" s="1214" t="s">
        <v>930</v>
      </c>
      <c r="C75" s="1361"/>
      <c r="D75" s="1361"/>
      <c r="E75" s="1350"/>
      <c r="F75" s="0"/>
      <c r="G75" s="1333"/>
      <c r="H75" s="1333"/>
      <c r="I75" s="1333"/>
      <c r="J75" s="1333"/>
    </row>
    <row r="76" customFormat="false" ht="12.75" hidden="true" customHeight="true" outlineLevel="0" collapsed="false">
      <c r="A76" s="186"/>
      <c r="B76" s="1214"/>
      <c r="C76" s="1361"/>
      <c r="D76" s="1361"/>
      <c r="E76" s="1350"/>
      <c r="F76" s="0"/>
      <c r="G76" s="1333"/>
      <c r="H76" s="1333"/>
      <c r="I76" s="1333"/>
      <c r="J76" s="1333"/>
    </row>
    <row r="77" customFormat="false" ht="5.1" hidden="false" customHeight="true" outlineLevel="0" collapsed="false">
      <c r="A77" s="186"/>
      <c r="B77" s="1213"/>
      <c r="C77" s="1360"/>
      <c r="D77" s="1360"/>
      <c r="E77" s="1360"/>
      <c r="F77" s="0"/>
      <c r="G77" s="1333"/>
      <c r="H77" s="1333"/>
      <c r="I77" s="1333"/>
      <c r="J77" s="1333"/>
    </row>
    <row r="78" customFormat="false" ht="13.5" hidden="false" customHeight="true" outlineLevel="0" collapsed="false">
      <c r="A78" s="186"/>
      <c r="B78" s="1213" t="s">
        <v>763</v>
      </c>
      <c r="C78" s="1360" t="n">
        <v>8225</v>
      </c>
      <c r="D78" s="1360" t="n">
        <v>14063</v>
      </c>
      <c r="E78" s="1360" t="n">
        <v>24786</v>
      </c>
      <c r="F78" s="1228"/>
      <c r="G78" s="1333"/>
      <c r="H78" s="1333"/>
      <c r="I78" s="1333"/>
      <c r="J78" s="1333"/>
    </row>
    <row r="79" customFormat="false" ht="6.75" hidden="false" customHeight="true" outlineLevel="0" collapsed="false">
      <c r="A79" s="186"/>
      <c r="B79" s="1213"/>
      <c r="C79" s="1360"/>
      <c r="D79" s="1360"/>
      <c r="E79" s="1360"/>
      <c r="F79" s="866"/>
      <c r="G79" s="1333"/>
      <c r="H79" s="1333"/>
      <c r="I79" s="1333"/>
      <c r="J79" s="1333"/>
    </row>
    <row r="80" customFormat="false" ht="12.75" hidden="false" customHeight="true" outlineLevel="0" collapsed="false">
      <c r="A80" s="1212" t="n">
        <v>3</v>
      </c>
      <c r="B80" s="1213" t="s">
        <v>353</v>
      </c>
      <c r="C80" s="1360"/>
      <c r="D80" s="1360"/>
      <c r="E80" s="1360"/>
      <c r="F80" s="866"/>
      <c r="G80" s="1333"/>
      <c r="H80" s="1333"/>
      <c r="I80" s="1333"/>
      <c r="J80" s="1333"/>
    </row>
    <row r="81" customFormat="false" ht="5.1" hidden="false" customHeight="true" outlineLevel="0" collapsed="false">
      <c r="A81" s="1212"/>
      <c r="B81" s="1213"/>
      <c r="C81" s="1360"/>
      <c r="D81" s="1360"/>
      <c r="E81" s="1360"/>
      <c r="F81" s="866"/>
      <c r="G81" s="1333"/>
      <c r="H81" s="1333"/>
      <c r="I81" s="1333"/>
      <c r="J81" s="1333"/>
    </row>
    <row r="82" customFormat="false" ht="12.75" hidden="true" customHeight="true" outlineLevel="0" collapsed="false">
      <c r="A82" s="186" t="s">
        <v>758</v>
      </c>
      <c r="B82" s="1362" t="s">
        <v>931</v>
      </c>
      <c r="C82" s="1215"/>
      <c r="D82" s="1215" t="n">
        <v>0</v>
      </c>
      <c r="E82" s="1350" t="n">
        <v>0</v>
      </c>
      <c r="F82" s="866"/>
      <c r="G82" s="1333"/>
      <c r="H82" s="1333"/>
      <c r="I82" s="1333"/>
      <c r="J82" s="1333"/>
    </row>
    <row r="83" customFormat="false" ht="5.1" hidden="true" customHeight="true" outlineLevel="0" collapsed="false">
      <c r="A83" s="186"/>
      <c r="B83" s="1213"/>
      <c r="C83" s="1360"/>
      <c r="D83" s="1360"/>
      <c r="E83" s="1360"/>
      <c r="F83" s="866"/>
      <c r="G83" s="1333"/>
      <c r="H83" s="1333"/>
      <c r="I83" s="1333"/>
      <c r="J83" s="1333"/>
    </row>
    <row r="84" customFormat="false" ht="12.75" hidden="true" customHeight="true" outlineLevel="0" collapsed="false">
      <c r="A84" s="186"/>
      <c r="B84" s="1213" t="s">
        <v>932</v>
      </c>
      <c r="C84" s="1360" t="n">
        <v>0</v>
      </c>
      <c r="D84" s="1360" t="n">
        <v>0</v>
      </c>
      <c r="E84" s="1360" t="n">
        <v>0</v>
      </c>
      <c r="F84" s="1228"/>
      <c r="G84" s="1333"/>
      <c r="H84" s="1333"/>
      <c r="I84" s="1333"/>
      <c r="J84" s="1333"/>
    </row>
    <row r="85" customFormat="false" ht="6.95" hidden="true" customHeight="true" outlineLevel="0" collapsed="false">
      <c r="A85" s="186"/>
      <c r="B85" s="1213"/>
      <c r="C85" s="1360"/>
      <c r="D85" s="1360"/>
      <c r="E85" s="1360"/>
      <c r="F85" s="866"/>
      <c r="G85" s="1333"/>
      <c r="H85" s="1333"/>
      <c r="I85" s="1333"/>
      <c r="J85" s="1333"/>
    </row>
    <row r="86" customFormat="false" ht="12.75" hidden="false" customHeight="true" outlineLevel="0" collapsed="false">
      <c r="A86" s="1212" t="n">
        <v>4</v>
      </c>
      <c r="B86" s="1213" t="s">
        <v>354</v>
      </c>
      <c r="C86" s="1360"/>
      <c r="D86" s="1360"/>
      <c r="E86" s="1360"/>
      <c r="F86" s="866"/>
      <c r="G86" s="1333"/>
      <c r="H86" s="1333"/>
      <c r="I86" s="1333"/>
      <c r="J86" s="1333"/>
    </row>
    <row r="87" customFormat="false" ht="6.95" hidden="false" customHeight="true" outlineLevel="0" collapsed="false">
      <c r="A87" s="186"/>
      <c r="B87" s="1213"/>
      <c r="C87" s="1360"/>
      <c r="D87" s="1360"/>
      <c r="E87" s="1360"/>
      <c r="F87" s="866"/>
      <c r="G87" s="1333"/>
      <c r="H87" s="1333"/>
      <c r="I87" s="1333"/>
      <c r="J87" s="1333"/>
    </row>
    <row r="88" customFormat="false" ht="12.75" hidden="false" customHeight="true" outlineLevel="0" collapsed="false">
      <c r="A88" s="1212" t="n">
        <v>5</v>
      </c>
      <c r="B88" s="1213" t="s">
        <v>355</v>
      </c>
      <c r="C88" s="1360"/>
      <c r="D88" s="1360"/>
      <c r="E88" s="1360"/>
      <c r="F88" s="866"/>
      <c r="G88" s="1333"/>
      <c r="H88" s="1333"/>
      <c r="I88" s="1333"/>
      <c r="J88" s="1333"/>
    </row>
    <row r="89" customFormat="false" ht="6.95" hidden="false" customHeight="true" outlineLevel="0" collapsed="false">
      <c r="A89" s="186"/>
      <c r="B89" s="1213"/>
      <c r="C89" s="1360"/>
      <c r="D89" s="1360"/>
      <c r="E89" s="1360"/>
      <c r="F89" s="866"/>
      <c r="G89" s="1333"/>
      <c r="H89" s="1333"/>
      <c r="I89" s="1333"/>
      <c r="J89" s="1333"/>
    </row>
    <row r="90" customFormat="false" ht="12.75" hidden="false" customHeight="true" outlineLevel="0" collapsed="false">
      <c r="A90" s="1212" t="n">
        <v>6</v>
      </c>
      <c r="B90" s="1213" t="s">
        <v>356</v>
      </c>
      <c r="C90" s="1360"/>
      <c r="D90" s="1360"/>
      <c r="E90" s="1360"/>
      <c r="F90" s="866"/>
      <c r="G90" s="1333"/>
      <c r="H90" s="1333"/>
      <c r="I90" s="1333"/>
      <c r="J90" s="1333"/>
    </row>
    <row r="91" customFormat="false" ht="5.1" hidden="false" customHeight="true" outlineLevel="0" collapsed="false">
      <c r="A91" s="186"/>
      <c r="B91" s="1213"/>
      <c r="C91" s="1360"/>
      <c r="D91" s="1360"/>
      <c r="E91" s="1360"/>
      <c r="F91" s="866"/>
      <c r="G91" s="1333"/>
      <c r="H91" s="1333"/>
      <c r="I91" s="1333"/>
      <c r="J91" s="1333"/>
    </row>
    <row r="92" customFormat="false" ht="12.75" hidden="false" customHeight="true" outlineLevel="0" collapsed="false">
      <c r="A92" s="186" t="s">
        <v>758</v>
      </c>
      <c r="B92" s="1214" t="s">
        <v>933</v>
      </c>
      <c r="C92" s="1361"/>
      <c r="D92" s="1361" t="n">
        <v>250</v>
      </c>
      <c r="E92" s="1350" t="n">
        <v>250</v>
      </c>
      <c r="F92" s="866"/>
      <c r="G92" s="1333"/>
      <c r="H92" s="1333"/>
      <c r="I92" s="1333"/>
      <c r="J92" s="1333"/>
    </row>
    <row r="93" customFormat="false" ht="12.75" hidden="true" customHeight="true" outlineLevel="0" collapsed="false">
      <c r="A93" s="186"/>
      <c r="B93" s="1214" t="s">
        <v>934</v>
      </c>
      <c r="C93" s="1361" t="n">
        <v>0</v>
      </c>
      <c r="D93" s="1361" t="n">
        <v>0</v>
      </c>
      <c r="E93" s="1350" t="n">
        <v>0</v>
      </c>
      <c r="F93" s="866"/>
      <c r="G93" s="1333"/>
      <c r="H93" s="1333"/>
      <c r="I93" s="1333"/>
      <c r="J93" s="1333"/>
    </row>
    <row r="94" customFormat="false" ht="12.75" hidden="true" customHeight="true" outlineLevel="0" collapsed="false">
      <c r="A94" s="186"/>
      <c r="B94" s="1363" t="s">
        <v>935</v>
      </c>
      <c r="C94" s="1215" t="n">
        <v>0</v>
      </c>
      <c r="D94" s="1215" t="n">
        <v>0</v>
      </c>
      <c r="E94" s="1350" t="n">
        <v>0</v>
      </c>
      <c r="F94" s="866"/>
      <c r="G94" s="1333"/>
      <c r="H94" s="1333"/>
      <c r="I94" s="1333"/>
      <c r="J94" s="1333"/>
    </row>
    <row r="95" customFormat="false" ht="12.75" hidden="true" customHeight="true" outlineLevel="0" collapsed="false">
      <c r="A95" s="186"/>
      <c r="B95" s="1232" t="s">
        <v>936</v>
      </c>
      <c r="C95" s="1215" t="n">
        <v>0</v>
      </c>
      <c r="D95" s="1215" t="n">
        <v>0</v>
      </c>
      <c r="E95" s="1350" t="n">
        <v>0</v>
      </c>
      <c r="F95" s="866"/>
      <c r="G95" s="1333"/>
      <c r="H95" s="1333"/>
      <c r="I95" s="1333"/>
      <c r="J95" s="1333"/>
    </row>
    <row r="96" customFormat="false" ht="5.1" hidden="false" customHeight="true" outlineLevel="0" collapsed="false">
      <c r="A96" s="186"/>
      <c r="B96" s="1214"/>
      <c r="C96" s="1215"/>
      <c r="D96" s="1361"/>
      <c r="E96" s="1350"/>
      <c r="F96" s="0"/>
      <c r="G96" s="1333"/>
      <c r="H96" s="1333"/>
      <c r="I96" s="1333"/>
      <c r="J96" s="1333"/>
    </row>
    <row r="97" customFormat="false" ht="12.75" hidden="false" customHeight="true" outlineLevel="0" collapsed="false">
      <c r="A97" s="186"/>
      <c r="B97" s="1213" t="s">
        <v>937</v>
      </c>
      <c r="C97" s="1360" t="n">
        <v>0</v>
      </c>
      <c r="D97" s="1360" t="n">
        <v>250</v>
      </c>
      <c r="E97" s="1360" t="n">
        <v>250</v>
      </c>
      <c r="F97" s="1228"/>
      <c r="G97" s="1333"/>
      <c r="H97" s="1333"/>
      <c r="I97" s="1333"/>
      <c r="J97" s="1333"/>
    </row>
    <row r="98" customFormat="false" ht="6.95" hidden="false" customHeight="true" outlineLevel="0" collapsed="false">
      <c r="A98" s="186"/>
      <c r="B98" s="1213"/>
      <c r="C98" s="1360"/>
      <c r="D98" s="1360"/>
      <c r="E98" s="1360"/>
      <c r="F98" s="1228"/>
      <c r="G98" s="1333"/>
      <c r="H98" s="1333"/>
      <c r="I98" s="1333"/>
      <c r="J98" s="1333"/>
    </row>
    <row r="99" customFormat="false" ht="12.75" hidden="false" customHeight="true" outlineLevel="0" collapsed="false">
      <c r="A99" s="1212" t="n">
        <v>7</v>
      </c>
      <c r="B99" s="1213" t="s">
        <v>357</v>
      </c>
      <c r="C99" s="1360"/>
      <c r="D99" s="1360"/>
      <c r="E99" s="1360"/>
      <c r="F99" s="1228"/>
      <c r="G99" s="1333"/>
      <c r="H99" s="1333"/>
      <c r="I99" s="1333"/>
      <c r="J99" s="1333"/>
    </row>
    <row r="100" customFormat="false" ht="6.75" hidden="false" customHeight="true" outlineLevel="0" collapsed="false">
      <c r="A100" s="186"/>
      <c r="B100" s="1213"/>
      <c r="C100" s="1360"/>
      <c r="D100" s="1360"/>
      <c r="E100" s="1360"/>
      <c r="F100" s="1228"/>
      <c r="G100" s="1333"/>
      <c r="H100" s="1333"/>
      <c r="I100" s="1333"/>
      <c r="J100" s="1333"/>
    </row>
    <row r="101" customFormat="false" ht="12.75" hidden="false" customHeight="true" outlineLevel="0" collapsed="false">
      <c r="A101" s="186" t="s">
        <v>758</v>
      </c>
      <c r="B101" s="1364" t="s">
        <v>938</v>
      </c>
      <c r="C101" s="1215"/>
      <c r="D101" s="1215" t="n">
        <v>100686</v>
      </c>
      <c r="E101" s="1350" t="n">
        <v>60324</v>
      </c>
      <c r="F101" s="866"/>
      <c r="G101" s="1333"/>
      <c r="H101" s="1333"/>
      <c r="I101" s="1333"/>
      <c r="J101" s="1333"/>
    </row>
    <row r="102" customFormat="false" ht="12.75" hidden="false" customHeight="true" outlineLevel="0" collapsed="false">
      <c r="A102" s="186" t="s">
        <v>760</v>
      </c>
      <c r="B102" s="1364" t="s">
        <v>939</v>
      </c>
      <c r="C102" s="1215" t="n">
        <v>200000</v>
      </c>
      <c r="D102" s="1215" t="n">
        <v>0</v>
      </c>
      <c r="E102" s="1350" t="n">
        <v>310478</v>
      </c>
      <c r="F102" s="866"/>
      <c r="G102" s="1333"/>
      <c r="H102" s="1333"/>
      <c r="I102" s="1333"/>
      <c r="J102" s="1333"/>
    </row>
    <row r="103" customFormat="false" ht="12.75" hidden="false" customHeight="true" outlineLevel="0" collapsed="false">
      <c r="A103" s="186" t="s">
        <v>766</v>
      </c>
      <c r="B103" s="1364" t="s">
        <v>940</v>
      </c>
      <c r="C103" s="1215" t="n">
        <v>80000</v>
      </c>
      <c r="D103" s="1215" t="n">
        <v>0</v>
      </c>
      <c r="E103" s="1350" t="n">
        <v>660</v>
      </c>
      <c r="F103" s="866"/>
      <c r="G103" s="1333"/>
      <c r="H103" s="1333"/>
      <c r="I103" s="1333"/>
      <c r="J103" s="1333"/>
    </row>
    <row r="104" customFormat="false" ht="12.75" hidden="false" customHeight="true" outlineLevel="0" collapsed="false">
      <c r="A104" s="186" t="s">
        <v>809</v>
      </c>
      <c r="B104" s="1364" t="s">
        <v>941</v>
      </c>
      <c r="C104" s="1215" t="n">
        <v>52840</v>
      </c>
      <c r="D104" s="1215" t="n">
        <v>0</v>
      </c>
      <c r="E104" s="1350" t="n">
        <v>508</v>
      </c>
      <c r="F104" s="866"/>
      <c r="G104" s="1333"/>
      <c r="H104" s="1333"/>
      <c r="I104" s="1333"/>
      <c r="J104" s="1333"/>
    </row>
    <row r="105" customFormat="false" ht="12.75" hidden="false" customHeight="true" outlineLevel="0" collapsed="false">
      <c r="A105" s="186" t="s">
        <v>811</v>
      </c>
      <c r="B105" s="1364" t="s">
        <v>942</v>
      </c>
      <c r="C105" s="1215"/>
      <c r="D105" s="1215" t="n">
        <v>0</v>
      </c>
      <c r="E105" s="1350" t="n">
        <v>184150</v>
      </c>
      <c r="F105" s="866"/>
      <c r="G105" s="1333"/>
      <c r="H105" s="1333"/>
      <c r="I105" s="1333"/>
      <c r="J105" s="1333"/>
    </row>
    <row r="106" customFormat="false" ht="12.75" hidden="true" customHeight="true" outlineLevel="0" collapsed="false">
      <c r="A106" s="186"/>
      <c r="B106" s="1364" t="s">
        <v>943</v>
      </c>
      <c r="C106" s="1215"/>
      <c r="D106" s="1215" t="n">
        <v>0</v>
      </c>
      <c r="E106" s="1350" t="n">
        <v>0</v>
      </c>
      <c r="F106" s="866"/>
      <c r="G106" s="1333"/>
      <c r="H106" s="1333"/>
      <c r="I106" s="1333"/>
      <c r="J106" s="1333"/>
    </row>
    <row r="107" customFormat="false" ht="12.75" hidden="true" customHeight="true" outlineLevel="0" collapsed="false">
      <c r="A107" s="186"/>
      <c r="B107" s="1364" t="s">
        <v>944</v>
      </c>
      <c r="C107" s="1215"/>
      <c r="D107" s="1215"/>
      <c r="E107" s="1350" t="n">
        <v>0</v>
      </c>
      <c r="F107" s="866"/>
      <c r="G107" s="1333"/>
      <c r="H107" s="1333"/>
      <c r="I107" s="1333"/>
      <c r="J107" s="1333"/>
    </row>
    <row r="108" customFormat="false" ht="12.75" hidden="true" customHeight="true" outlineLevel="0" collapsed="false">
      <c r="A108" s="186"/>
      <c r="B108" s="1364" t="s">
        <v>945</v>
      </c>
      <c r="C108" s="1215"/>
      <c r="D108" s="1215"/>
      <c r="E108" s="1350" t="n">
        <v>0</v>
      </c>
      <c r="F108" s="866"/>
      <c r="G108" s="1365"/>
      <c r="H108" s="1333"/>
      <c r="I108" s="1333"/>
      <c r="J108" s="1333"/>
    </row>
    <row r="109" customFormat="false" ht="12.75" hidden="true" customHeight="true" outlineLevel="0" collapsed="false">
      <c r="A109" s="186"/>
      <c r="B109" s="1364" t="s">
        <v>946</v>
      </c>
      <c r="C109" s="1215"/>
      <c r="D109" s="1215"/>
      <c r="E109" s="1350" t="n">
        <v>0</v>
      </c>
      <c r="F109" s="0"/>
      <c r="G109" s="1333"/>
      <c r="H109" s="1333"/>
      <c r="I109" s="1333"/>
      <c r="J109" s="1333"/>
    </row>
    <row r="110" customFormat="false" ht="12.75" hidden="true" customHeight="true" outlineLevel="0" collapsed="false">
      <c r="A110" s="186"/>
      <c r="B110" s="1364"/>
      <c r="C110" s="1215"/>
      <c r="D110" s="1215"/>
      <c r="E110" s="1350"/>
      <c r="F110" s="0"/>
      <c r="G110" s="1333"/>
      <c r="H110" s="1333"/>
      <c r="I110" s="1333"/>
      <c r="J110" s="1333"/>
    </row>
    <row r="111" customFormat="false" ht="5.1" hidden="false" customHeight="true" outlineLevel="0" collapsed="false">
      <c r="A111" s="186"/>
      <c r="B111" s="1366"/>
      <c r="C111" s="1215"/>
      <c r="D111" s="1215"/>
      <c r="E111" s="1350"/>
      <c r="F111" s="0"/>
      <c r="G111" s="1333"/>
      <c r="H111" s="1333"/>
      <c r="I111" s="1333"/>
      <c r="J111" s="1333"/>
    </row>
    <row r="112" customFormat="false" ht="12.75" hidden="false" customHeight="true" outlineLevel="0" collapsed="false">
      <c r="A112" s="1190"/>
      <c r="B112" s="1213" t="s">
        <v>947</v>
      </c>
      <c r="C112" s="1358" t="n">
        <v>332840</v>
      </c>
      <c r="D112" s="1359" t="n">
        <v>100686</v>
      </c>
      <c r="E112" s="1359" t="n">
        <v>556120</v>
      </c>
      <c r="F112" s="1228"/>
      <c r="G112" s="1333"/>
      <c r="H112" s="1333"/>
      <c r="I112" s="1333"/>
      <c r="J112" s="1333"/>
    </row>
    <row r="113" customFormat="false" ht="8.1" hidden="false" customHeight="true" outlineLevel="0" collapsed="false">
      <c r="A113" s="1367"/>
      <c r="B113" s="1368"/>
      <c r="C113" s="1369"/>
      <c r="D113" s="1370"/>
      <c r="E113" s="1370"/>
      <c r="F113" s="1228"/>
      <c r="G113" s="1333"/>
      <c r="H113" s="1333"/>
      <c r="I113" s="1333"/>
      <c r="J113" s="1333"/>
    </row>
    <row r="114" customFormat="false" ht="8.1" hidden="false" customHeight="true" outlineLevel="0" collapsed="false">
      <c r="A114" s="186"/>
      <c r="B114" s="1213"/>
      <c r="C114" s="1360"/>
      <c r="D114" s="1360"/>
      <c r="E114" s="1360"/>
      <c r="F114" s="1228"/>
      <c r="G114" s="1333"/>
      <c r="H114" s="1333"/>
      <c r="I114" s="1333"/>
      <c r="J114" s="1333"/>
    </row>
    <row r="115" customFormat="false" ht="12.75" hidden="false" customHeight="true" outlineLevel="0" collapsed="false">
      <c r="A115" s="1212" t="n">
        <v>8</v>
      </c>
      <c r="B115" s="1213" t="s">
        <v>358</v>
      </c>
      <c r="C115" s="1360"/>
      <c r="D115" s="1360"/>
      <c r="E115" s="1360"/>
      <c r="F115" s="1228"/>
      <c r="G115" s="1333"/>
      <c r="H115" s="1333"/>
      <c r="I115" s="1333"/>
      <c r="J115" s="1333"/>
    </row>
    <row r="116" customFormat="false" ht="6.75" hidden="false" customHeight="true" outlineLevel="0" collapsed="false">
      <c r="A116" s="186"/>
      <c r="B116" s="1213"/>
      <c r="C116" s="1360"/>
      <c r="D116" s="1360"/>
      <c r="E116" s="1360"/>
      <c r="F116" s="1228"/>
      <c r="G116" s="1333"/>
      <c r="H116" s="1333"/>
      <c r="I116" s="1333"/>
      <c r="J116" s="1333"/>
    </row>
    <row r="117" customFormat="false" ht="12.75" hidden="false" customHeight="true" outlineLevel="0" collapsed="false">
      <c r="A117" s="186" t="s">
        <v>758</v>
      </c>
      <c r="B117" s="1214" t="s">
        <v>948</v>
      </c>
      <c r="C117" s="1215" t="n">
        <v>0</v>
      </c>
      <c r="D117" s="1215" t="n">
        <v>0</v>
      </c>
      <c r="E117" s="1216" t="n">
        <v>539</v>
      </c>
      <c r="F117" s="0"/>
      <c r="G117" s="1333"/>
      <c r="H117" s="1333"/>
      <c r="I117" s="1333"/>
      <c r="J117" s="1333"/>
    </row>
    <row r="118" customFormat="false" ht="12.75" hidden="true" customHeight="true" outlineLevel="0" collapsed="false">
      <c r="A118" s="186" t="s">
        <v>760</v>
      </c>
      <c r="B118" s="1214" t="s">
        <v>949</v>
      </c>
      <c r="C118" s="1215"/>
      <c r="D118" s="1215"/>
      <c r="E118" s="1216" t="n">
        <v>0</v>
      </c>
      <c r="F118" s="0"/>
      <c r="G118" s="1333"/>
      <c r="H118" s="1333"/>
      <c r="I118" s="1333"/>
      <c r="J118" s="1333"/>
    </row>
    <row r="119" customFormat="false" ht="12.75" hidden="true" customHeight="true" outlineLevel="0" collapsed="false">
      <c r="A119" s="186"/>
      <c r="B119" s="1214" t="s">
        <v>950</v>
      </c>
      <c r="C119" s="1215" t="n">
        <v>0</v>
      </c>
      <c r="D119" s="1215" t="n">
        <v>0</v>
      </c>
      <c r="E119" s="1216" t="n">
        <v>0</v>
      </c>
      <c r="F119" s="0"/>
      <c r="G119" s="1333"/>
      <c r="H119" s="1333"/>
      <c r="I119" s="1333"/>
      <c r="J119" s="1333"/>
    </row>
    <row r="120" customFormat="false" ht="5.1" hidden="false" customHeight="true" outlineLevel="0" collapsed="false">
      <c r="A120" s="186"/>
      <c r="B120" s="1214"/>
      <c r="C120" s="1215"/>
      <c r="D120" s="1215"/>
      <c r="E120" s="1350"/>
      <c r="F120" s="0"/>
      <c r="G120" s="1333"/>
      <c r="H120" s="1333"/>
      <c r="I120" s="1333"/>
      <c r="J120" s="1333"/>
    </row>
    <row r="121" customFormat="false" ht="12.75" hidden="false" customHeight="true" outlineLevel="0" collapsed="false">
      <c r="A121" s="1371"/>
      <c r="B121" s="1213" t="s">
        <v>951</v>
      </c>
      <c r="C121" s="1217" t="n">
        <v>0</v>
      </c>
      <c r="D121" s="1217" t="n">
        <v>0</v>
      </c>
      <c r="E121" s="1218" t="n">
        <v>539</v>
      </c>
      <c r="F121" s="1228"/>
      <c r="G121" s="1333"/>
      <c r="H121" s="1333"/>
      <c r="I121" s="1333"/>
      <c r="J121" s="1333"/>
    </row>
    <row r="122" customFormat="false" ht="8.1" hidden="false" customHeight="true" outlineLevel="0" collapsed="false">
      <c r="A122" s="186"/>
      <c r="B122" s="1224"/>
      <c r="C122" s="1360"/>
      <c r="D122" s="1360"/>
      <c r="E122" s="1360"/>
      <c r="F122" s="1228"/>
      <c r="G122" s="1333"/>
      <c r="H122" s="1333"/>
      <c r="I122" s="1333"/>
      <c r="J122" s="1333"/>
    </row>
    <row r="123" customFormat="false" ht="8.1" hidden="false" customHeight="true" outlineLevel="0" collapsed="false">
      <c r="A123" s="186"/>
      <c r="B123" s="1213"/>
      <c r="C123" s="1360"/>
      <c r="D123" s="1360"/>
      <c r="E123" s="1360"/>
      <c r="F123" s="1228"/>
      <c r="G123" s="1333"/>
      <c r="H123" s="1333"/>
      <c r="I123" s="1333"/>
      <c r="J123" s="1333"/>
    </row>
    <row r="124" customFormat="false" ht="12.75" hidden="false" customHeight="true" outlineLevel="0" collapsed="false">
      <c r="A124" s="1212" t="n">
        <v>9</v>
      </c>
      <c r="B124" s="1213" t="s">
        <v>359</v>
      </c>
      <c r="C124" s="1360"/>
      <c r="D124" s="1360"/>
      <c r="E124" s="1360"/>
      <c r="F124" s="1228"/>
      <c r="G124" s="1333"/>
      <c r="H124" s="1333"/>
      <c r="I124" s="1333"/>
      <c r="J124" s="1333"/>
    </row>
    <row r="125" customFormat="false" ht="6.75" hidden="false" customHeight="true" outlineLevel="0" collapsed="false">
      <c r="A125" s="1212"/>
      <c r="B125" s="1213"/>
      <c r="C125" s="1360"/>
      <c r="D125" s="1360"/>
      <c r="E125" s="1360"/>
      <c r="F125" s="1228"/>
      <c r="G125" s="1333"/>
      <c r="H125" s="1333"/>
      <c r="I125" s="1333"/>
      <c r="J125" s="1333"/>
    </row>
    <row r="126" customFormat="false" ht="12.75" hidden="false" customHeight="true" outlineLevel="0" collapsed="false">
      <c r="A126" s="1212" t="n">
        <v>10</v>
      </c>
      <c r="B126" s="1213" t="s">
        <v>360</v>
      </c>
      <c r="C126" s="1360"/>
      <c r="D126" s="1360"/>
      <c r="E126" s="1360"/>
      <c r="F126" s="1228"/>
      <c r="G126" s="1333"/>
      <c r="H126" s="1333"/>
      <c r="I126" s="1333"/>
      <c r="J126" s="1333"/>
    </row>
    <row r="127" customFormat="false" ht="6.75" hidden="false" customHeight="true" outlineLevel="0" collapsed="false">
      <c r="A127" s="1212"/>
      <c r="B127" s="1213"/>
      <c r="C127" s="1360"/>
      <c r="D127" s="1360"/>
      <c r="E127" s="1360"/>
      <c r="F127" s="1228"/>
      <c r="G127" s="1333"/>
      <c r="H127" s="1333"/>
      <c r="I127" s="1333"/>
      <c r="J127" s="1333"/>
    </row>
    <row r="128" customFormat="false" ht="12.75" hidden="false" customHeight="true" outlineLevel="0" collapsed="false">
      <c r="A128" s="1212" t="n">
        <v>11</v>
      </c>
      <c r="B128" s="1213" t="s">
        <v>361</v>
      </c>
      <c r="C128" s="1360"/>
      <c r="D128" s="1360"/>
      <c r="E128" s="1360"/>
      <c r="F128" s="1228"/>
      <c r="G128" s="1333"/>
      <c r="H128" s="1333"/>
      <c r="I128" s="1333"/>
      <c r="J128" s="1333"/>
    </row>
    <row r="129" customFormat="false" ht="6.75" hidden="false" customHeight="true" outlineLevel="0" collapsed="false">
      <c r="A129" s="1212"/>
      <c r="B129" s="1213"/>
      <c r="C129" s="1360"/>
      <c r="D129" s="1360"/>
      <c r="E129" s="1360"/>
      <c r="F129" s="1228"/>
      <c r="G129" s="1333"/>
      <c r="H129" s="1333"/>
      <c r="I129" s="1333"/>
      <c r="J129" s="1333"/>
    </row>
    <row r="130" customFormat="false" ht="12.75" hidden="false" customHeight="true" outlineLevel="0" collapsed="false">
      <c r="A130" s="186" t="s">
        <v>758</v>
      </c>
      <c r="B130" s="1214" t="s">
        <v>952</v>
      </c>
      <c r="C130" s="1360"/>
      <c r="D130" s="1372" t="n">
        <v>73025</v>
      </c>
      <c r="E130" s="1373" t="n">
        <v>73025</v>
      </c>
      <c r="F130" s="1228"/>
      <c r="G130" s="1333"/>
      <c r="H130" s="1333"/>
      <c r="I130" s="1333"/>
      <c r="J130" s="1333"/>
    </row>
    <row r="131" customFormat="false" ht="12.75" hidden="false" customHeight="true" outlineLevel="0" collapsed="false">
      <c r="A131" s="186" t="s">
        <v>760</v>
      </c>
      <c r="B131" s="1214" t="s">
        <v>953</v>
      </c>
      <c r="C131" s="1360"/>
      <c r="D131" s="1372" t="n">
        <v>0</v>
      </c>
      <c r="E131" s="1373" t="n">
        <v>5000</v>
      </c>
      <c r="F131" s="1228"/>
      <c r="G131" s="1333"/>
      <c r="H131" s="1333"/>
      <c r="I131" s="1333"/>
      <c r="J131" s="1333"/>
    </row>
    <row r="132" customFormat="false" ht="5.1" hidden="false" customHeight="true" outlineLevel="0" collapsed="false">
      <c r="A132" s="1212"/>
      <c r="B132" s="1213"/>
      <c r="C132" s="1360"/>
      <c r="D132" s="1360"/>
      <c r="E132" s="1360"/>
      <c r="F132" s="1228"/>
      <c r="G132" s="1333"/>
      <c r="H132" s="1333"/>
      <c r="I132" s="1333"/>
      <c r="J132" s="1333"/>
    </row>
    <row r="133" customFormat="false" ht="12.75" hidden="false" customHeight="true" outlineLevel="0" collapsed="false">
      <c r="A133" s="1212"/>
      <c r="B133" s="1213" t="s">
        <v>772</v>
      </c>
      <c r="C133" s="1218" t="n">
        <v>0</v>
      </c>
      <c r="D133" s="1218" t="n">
        <v>73025</v>
      </c>
      <c r="E133" s="1218" t="n">
        <v>78025</v>
      </c>
      <c r="F133" s="1228"/>
      <c r="G133" s="1333"/>
      <c r="H133" s="1333"/>
      <c r="I133" s="1333"/>
      <c r="J133" s="1333"/>
    </row>
    <row r="134" customFormat="false" ht="6.75" hidden="false" customHeight="true" outlineLevel="0" collapsed="false">
      <c r="A134" s="1212"/>
      <c r="B134" s="1213"/>
      <c r="C134" s="1360"/>
      <c r="D134" s="1360"/>
      <c r="E134" s="1360"/>
      <c r="F134" s="1228"/>
      <c r="G134" s="1333"/>
      <c r="H134" s="1333"/>
      <c r="I134" s="1333"/>
      <c r="J134" s="1333"/>
    </row>
    <row r="135" customFormat="false" ht="12.75" hidden="false" customHeight="true" outlineLevel="0" collapsed="false">
      <c r="A135" s="1212" t="n">
        <v>12</v>
      </c>
      <c r="B135" s="1213" t="s">
        <v>362</v>
      </c>
      <c r="C135" s="1360"/>
      <c r="D135" s="1360"/>
      <c r="E135" s="1360"/>
      <c r="F135" s="1228"/>
      <c r="G135" s="1333"/>
      <c r="H135" s="1333"/>
      <c r="I135" s="1333"/>
      <c r="J135" s="1333"/>
    </row>
    <row r="136" customFormat="false" ht="6.75" hidden="false" customHeight="true" outlineLevel="0" collapsed="false">
      <c r="A136" s="1212"/>
      <c r="B136" s="1213"/>
      <c r="C136" s="1360"/>
      <c r="D136" s="1360"/>
      <c r="E136" s="1360"/>
      <c r="F136" s="1228"/>
      <c r="G136" s="1333"/>
      <c r="H136" s="1333"/>
      <c r="I136" s="1333"/>
      <c r="J136" s="1333"/>
    </row>
    <row r="137" customFormat="false" ht="12.75" hidden="false" customHeight="true" outlineLevel="0" collapsed="false">
      <c r="A137" s="1212" t="n">
        <v>13</v>
      </c>
      <c r="B137" s="1213" t="s">
        <v>363</v>
      </c>
      <c r="C137" s="1360"/>
      <c r="D137" s="1360"/>
      <c r="E137" s="1360"/>
      <c r="F137" s="1228"/>
      <c r="G137" s="1333"/>
      <c r="H137" s="1333"/>
      <c r="I137" s="1333"/>
      <c r="J137" s="1333"/>
    </row>
    <row r="138" customFormat="false" ht="6.75" hidden="false" customHeight="true" outlineLevel="0" collapsed="false">
      <c r="A138" s="1212"/>
      <c r="B138" s="1213"/>
      <c r="C138" s="1360"/>
      <c r="D138" s="1360"/>
      <c r="E138" s="1360"/>
      <c r="F138" s="1228"/>
      <c r="G138" s="1333"/>
      <c r="H138" s="1333"/>
      <c r="I138" s="1333"/>
      <c r="J138" s="1333"/>
    </row>
    <row r="139" customFormat="false" ht="12.75" hidden="false" customHeight="true" outlineLevel="0" collapsed="false">
      <c r="A139" s="186" t="s">
        <v>758</v>
      </c>
      <c r="B139" s="1214" t="s">
        <v>954</v>
      </c>
      <c r="C139" s="1373"/>
      <c r="D139" s="1373" t="n">
        <v>4064</v>
      </c>
      <c r="E139" s="1373" t="n">
        <v>4064</v>
      </c>
      <c r="F139" s="1228"/>
      <c r="G139" s="1333"/>
      <c r="H139" s="1333"/>
      <c r="I139" s="1333"/>
      <c r="J139" s="1333"/>
    </row>
    <row r="140" customFormat="false" ht="12.75" hidden="false" customHeight="true" outlineLevel="0" collapsed="false">
      <c r="A140" s="186" t="s">
        <v>760</v>
      </c>
      <c r="B140" s="1214" t="s">
        <v>955</v>
      </c>
      <c r="C140" s="1373"/>
      <c r="D140" s="1373" t="n">
        <v>9398</v>
      </c>
      <c r="E140" s="1373" t="n">
        <v>9398</v>
      </c>
      <c r="F140" s="1228"/>
      <c r="G140" s="1333"/>
      <c r="H140" s="1333"/>
      <c r="I140" s="1333"/>
      <c r="J140" s="1333"/>
    </row>
    <row r="141" customFormat="false" ht="12.75" hidden="false" customHeight="true" outlineLevel="0" collapsed="false">
      <c r="A141" s="186" t="s">
        <v>766</v>
      </c>
      <c r="B141" s="1214" t="s">
        <v>956</v>
      </c>
      <c r="C141" s="1373"/>
      <c r="D141" s="1373" t="n">
        <v>68580</v>
      </c>
      <c r="E141" s="1373" t="n">
        <v>68580</v>
      </c>
      <c r="F141" s="1228"/>
      <c r="G141" s="1333"/>
      <c r="H141" s="1333"/>
      <c r="I141" s="1333"/>
      <c r="J141" s="1333"/>
    </row>
    <row r="142" customFormat="false" ht="12.75" hidden="false" customHeight="true" outlineLevel="0" collapsed="false">
      <c r="A142" s="186" t="s">
        <v>809</v>
      </c>
      <c r="B142" s="1214" t="s">
        <v>957</v>
      </c>
      <c r="C142" s="1373"/>
      <c r="D142" s="1373" t="n">
        <v>0</v>
      </c>
      <c r="E142" s="1373" t="n">
        <v>16498.167</v>
      </c>
      <c r="F142" s="1228"/>
      <c r="G142" s="1333"/>
      <c r="H142" s="1333"/>
      <c r="I142" s="1333"/>
      <c r="J142" s="1333"/>
    </row>
    <row r="143" customFormat="false" ht="12.75" hidden="false" customHeight="true" outlineLevel="0" collapsed="false">
      <c r="A143" s="186" t="s">
        <v>811</v>
      </c>
      <c r="B143" s="1214" t="s">
        <v>958</v>
      </c>
      <c r="C143" s="1373"/>
      <c r="D143" s="1373" t="n">
        <v>0</v>
      </c>
      <c r="E143" s="1373" t="n">
        <v>3620</v>
      </c>
      <c r="F143" s="1228"/>
      <c r="G143" s="1333"/>
      <c r="H143" s="1333"/>
      <c r="I143" s="1333"/>
      <c r="J143" s="1333"/>
    </row>
    <row r="144" customFormat="false" ht="12.75" hidden="false" customHeight="true" outlineLevel="0" collapsed="false">
      <c r="A144" s="186" t="s">
        <v>813</v>
      </c>
      <c r="B144" s="1214" t="s">
        <v>959</v>
      </c>
      <c r="C144" s="1373"/>
      <c r="D144" s="1373" t="n">
        <v>0</v>
      </c>
      <c r="E144" s="1373" t="n">
        <v>94090</v>
      </c>
      <c r="F144" s="1228"/>
      <c r="G144" s="1333"/>
      <c r="H144" s="1333"/>
      <c r="I144" s="1333"/>
      <c r="J144" s="1333"/>
    </row>
    <row r="145" customFormat="false" ht="12.75" hidden="false" customHeight="true" outlineLevel="0" collapsed="false">
      <c r="A145" s="940" t="s">
        <v>824</v>
      </c>
      <c r="B145" s="1214" t="s">
        <v>525</v>
      </c>
      <c r="C145" s="1373"/>
      <c r="D145" s="1373" t="n">
        <v>0</v>
      </c>
      <c r="E145" s="1373" t="n">
        <v>35286</v>
      </c>
      <c r="F145" s="1228"/>
      <c r="G145" s="1333"/>
      <c r="H145" s="1333"/>
      <c r="I145" s="1333"/>
      <c r="J145" s="1333"/>
    </row>
    <row r="146" customFormat="false" ht="12.75" hidden="false" customHeight="true" outlineLevel="0" collapsed="false">
      <c r="A146" s="940" t="s">
        <v>826</v>
      </c>
      <c r="B146" s="1214" t="s">
        <v>960</v>
      </c>
      <c r="C146" s="1373"/>
      <c r="D146" s="1373"/>
      <c r="E146" s="1373" t="n">
        <v>0</v>
      </c>
      <c r="F146" s="1228"/>
      <c r="G146" s="1333"/>
      <c r="H146" s="1333"/>
      <c r="I146" s="1333"/>
      <c r="J146" s="1333"/>
    </row>
    <row r="147" customFormat="false" ht="12.75" hidden="true" customHeight="true" outlineLevel="0" collapsed="false">
      <c r="A147" s="186"/>
      <c r="B147" s="1214" t="s">
        <v>961</v>
      </c>
      <c r="C147" s="1373"/>
      <c r="D147" s="1373"/>
      <c r="E147" s="1373" t="n">
        <v>0</v>
      </c>
      <c r="F147" s="1228"/>
      <c r="G147" s="1333"/>
      <c r="H147" s="1333"/>
      <c r="I147" s="1333"/>
      <c r="J147" s="1333"/>
    </row>
    <row r="148" customFormat="false" ht="5.1" hidden="false" customHeight="true" outlineLevel="0" collapsed="false">
      <c r="A148" s="1212"/>
      <c r="B148" s="1213"/>
      <c r="C148" s="1360"/>
      <c r="D148" s="1360"/>
      <c r="E148" s="1360"/>
      <c r="F148" s="1228"/>
      <c r="G148" s="1333"/>
      <c r="H148" s="1333"/>
      <c r="I148" s="1333"/>
      <c r="J148" s="1333"/>
    </row>
    <row r="149" customFormat="false" ht="12.75" hidden="false" customHeight="true" outlineLevel="0" collapsed="false">
      <c r="A149" s="1212"/>
      <c r="B149" s="1213" t="s">
        <v>962</v>
      </c>
      <c r="C149" s="1217" t="n">
        <v>0</v>
      </c>
      <c r="D149" s="1217" t="n">
        <v>82042</v>
      </c>
      <c r="E149" s="1218" t="n">
        <v>231536.167</v>
      </c>
      <c r="F149" s="1228"/>
      <c r="G149" s="1333"/>
      <c r="H149" s="1333"/>
      <c r="I149" s="1333"/>
      <c r="J149" s="1333"/>
    </row>
    <row r="150" customFormat="false" ht="6.75" hidden="false" customHeight="true" outlineLevel="0" collapsed="false">
      <c r="A150" s="1212"/>
      <c r="B150" s="1213"/>
      <c r="C150" s="1360"/>
      <c r="D150" s="1360"/>
      <c r="E150" s="1360"/>
      <c r="F150" s="1228"/>
      <c r="G150" s="1333"/>
      <c r="H150" s="1333"/>
      <c r="I150" s="1333"/>
      <c r="J150" s="1333"/>
    </row>
    <row r="151" customFormat="false" ht="15" hidden="false" customHeight="true" outlineLevel="0" collapsed="false">
      <c r="A151" s="1374" t="n">
        <v>14</v>
      </c>
      <c r="B151" s="1375" t="s">
        <v>364</v>
      </c>
      <c r="C151" s="1360"/>
      <c r="D151" s="1360"/>
      <c r="E151" s="1360"/>
      <c r="F151" s="1228"/>
      <c r="G151" s="1333"/>
      <c r="H151" s="1333"/>
      <c r="I151" s="1333"/>
      <c r="J151" s="1333"/>
    </row>
    <row r="152" customFormat="false" ht="6.75" hidden="false" customHeight="true" outlineLevel="0" collapsed="false">
      <c r="A152" s="1212"/>
      <c r="B152" s="1213"/>
      <c r="C152" s="1360"/>
      <c r="D152" s="1360"/>
      <c r="E152" s="1360"/>
      <c r="F152" s="1228"/>
      <c r="G152" s="1333"/>
      <c r="H152" s="1333"/>
      <c r="I152" s="1333"/>
      <c r="J152" s="1333"/>
    </row>
    <row r="153" customFormat="false" ht="12.75" hidden="false" customHeight="true" outlineLevel="0" collapsed="false">
      <c r="A153" s="1212" t="n">
        <v>15</v>
      </c>
      <c r="B153" s="1213" t="s">
        <v>365</v>
      </c>
      <c r="C153" s="1360"/>
      <c r="D153" s="1360"/>
      <c r="E153" s="1360"/>
      <c r="F153" s="1228"/>
      <c r="G153" s="1333"/>
      <c r="H153" s="1333"/>
      <c r="I153" s="1333"/>
      <c r="J153" s="1333"/>
    </row>
    <row r="154" customFormat="false" ht="6.75" hidden="false" customHeight="true" outlineLevel="0" collapsed="false">
      <c r="A154" s="186"/>
      <c r="B154" s="1213"/>
      <c r="C154" s="1360"/>
      <c r="D154" s="1360"/>
      <c r="E154" s="1360"/>
      <c r="F154" s="1228"/>
      <c r="G154" s="1333"/>
      <c r="H154" s="1333"/>
      <c r="I154" s="1333"/>
      <c r="J154" s="1333"/>
    </row>
    <row r="155" customFormat="false" ht="12.75" hidden="false" customHeight="true" outlineLevel="0" collapsed="false">
      <c r="A155" s="1212" t="n">
        <v>16</v>
      </c>
      <c r="B155" s="1213" t="s">
        <v>366</v>
      </c>
      <c r="C155" s="1360"/>
      <c r="D155" s="1360"/>
      <c r="E155" s="1360"/>
      <c r="F155" s="866"/>
      <c r="G155" s="1333"/>
      <c r="H155" s="1333"/>
      <c r="I155" s="1333"/>
      <c r="J155" s="1333"/>
    </row>
    <row r="156" customFormat="false" ht="6.75" hidden="false" customHeight="true" outlineLevel="0" collapsed="false">
      <c r="A156" s="186"/>
      <c r="B156" s="1213"/>
      <c r="C156" s="1358"/>
      <c r="D156" s="1358"/>
      <c r="E156" s="1359"/>
      <c r="F156" s="0"/>
      <c r="G156" s="1333"/>
      <c r="H156" s="1333"/>
      <c r="I156" s="1333"/>
      <c r="J156" s="1333"/>
    </row>
    <row r="157" customFormat="false" ht="12.75" hidden="false" customHeight="true" outlineLevel="0" collapsed="false">
      <c r="A157" s="186" t="s">
        <v>758</v>
      </c>
      <c r="B157" s="1364" t="s">
        <v>963</v>
      </c>
      <c r="C157" s="1372" t="n">
        <v>18780</v>
      </c>
      <c r="D157" s="1372" t="n">
        <v>18254</v>
      </c>
      <c r="E157" s="1373" t="n">
        <v>38322</v>
      </c>
      <c r="F157" s="866"/>
      <c r="G157" s="1333"/>
      <c r="H157" s="1333"/>
      <c r="I157" s="1333"/>
      <c r="J157" s="1333"/>
    </row>
    <row r="158" customFormat="false" ht="12.75" hidden="false" customHeight="true" outlineLevel="0" collapsed="false">
      <c r="A158" s="186" t="s">
        <v>760</v>
      </c>
      <c r="B158" s="1364" t="s">
        <v>964</v>
      </c>
      <c r="C158" s="1372"/>
      <c r="D158" s="1372" t="n">
        <v>10000</v>
      </c>
      <c r="E158" s="1373" t="n">
        <v>42000</v>
      </c>
      <c r="F158" s="866"/>
      <c r="G158" s="1333"/>
      <c r="H158" s="1333"/>
      <c r="I158" s="1333"/>
      <c r="J158" s="1333"/>
    </row>
    <row r="159" customFormat="false" ht="12.75" hidden="false" customHeight="true" outlineLevel="0" collapsed="false">
      <c r="A159" s="186" t="s">
        <v>766</v>
      </c>
      <c r="B159" s="1364" t="s">
        <v>965</v>
      </c>
      <c r="C159" s="1372"/>
      <c r="D159" s="1372" t="n">
        <v>4000</v>
      </c>
      <c r="E159" s="1373" t="n">
        <v>4000</v>
      </c>
      <c r="F159" s="866"/>
      <c r="G159" s="1333"/>
      <c r="H159" s="1333"/>
      <c r="I159" s="1333"/>
      <c r="J159" s="1333"/>
    </row>
    <row r="160" customFormat="false" ht="12.75" hidden="false" customHeight="true" outlineLevel="0" collapsed="false">
      <c r="A160" s="186" t="s">
        <v>809</v>
      </c>
      <c r="B160" s="1364" t="s">
        <v>966</v>
      </c>
      <c r="C160" s="1372"/>
      <c r="D160" s="1372" t="n">
        <v>0</v>
      </c>
      <c r="E160" s="1373" t="n">
        <v>737</v>
      </c>
      <c r="F160" s="866"/>
      <c r="G160" s="1333"/>
      <c r="H160" s="1333"/>
      <c r="I160" s="1333"/>
      <c r="J160" s="1333"/>
    </row>
    <row r="161" customFormat="false" ht="12.75" hidden="false" customHeight="true" outlineLevel="0" collapsed="false">
      <c r="A161" s="186" t="s">
        <v>811</v>
      </c>
      <c r="B161" s="1376" t="s">
        <v>967</v>
      </c>
      <c r="C161" s="1372"/>
      <c r="D161" s="1372" t="n">
        <v>0</v>
      </c>
      <c r="E161" s="1373" t="n">
        <v>7643</v>
      </c>
      <c r="F161" s="866"/>
      <c r="G161" s="1333"/>
      <c r="H161" s="1333"/>
      <c r="I161" s="1333"/>
      <c r="J161" s="1333"/>
    </row>
    <row r="162" customFormat="false" ht="12.75" hidden="false" customHeight="true" outlineLevel="0" collapsed="false">
      <c r="A162" s="186" t="s">
        <v>813</v>
      </c>
      <c r="B162" s="1376" t="s">
        <v>968</v>
      </c>
      <c r="C162" s="1372"/>
      <c r="D162" s="1372"/>
      <c r="E162" s="1373" t="n">
        <v>6400</v>
      </c>
      <c r="F162" s="866"/>
      <c r="G162" s="1333"/>
      <c r="H162" s="1333"/>
      <c r="I162" s="1333"/>
      <c r="J162" s="1333"/>
    </row>
    <row r="163" customFormat="false" ht="12.75" hidden="true" customHeight="true" outlineLevel="0" collapsed="false">
      <c r="A163" s="186"/>
      <c r="B163" s="1364" t="s">
        <v>969</v>
      </c>
      <c r="C163" s="1372"/>
      <c r="D163" s="1372"/>
      <c r="E163" s="1373" t="n">
        <v>0</v>
      </c>
      <c r="F163" s="866"/>
      <c r="G163" s="1333"/>
      <c r="H163" s="1333"/>
      <c r="I163" s="1333"/>
      <c r="J163" s="1333"/>
    </row>
    <row r="164" customFormat="false" ht="12.75" hidden="true" customHeight="true" outlineLevel="0" collapsed="false">
      <c r="A164" s="186"/>
      <c r="B164" s="1364" t="s">
        <v>970</v>
      </c>
      <c r="C164" s="1372"/>
      <c r="D164" s="1372"/>
      <c r="E164" s="1373" t="n">
        <v>0</v>
      </c>
      <c r="F164" s="866"/>
      <c r="G164" s="1333"/>
      <c r="H164" s="1333"/>
      <c r="I164" s="1333"/>
      <c r="J164" s="1333"/>
    </row>
    <row r="165" customFormat="false" ht="12.75" hidden="true" customHeight="true" outlineLevel="0" collapsed="false">
      <c r="A165" s="186"/>
      <c r="B165" s="1364" t="s">
        <v>971</v>
      </c>
      <c r="C165" s="1372" t="n">
        <v>0</v>
      </c>
      <c r="D165" s="1372" t="n">
        <v>0</v>
      </c>
      <c r="E165" s="1373" t="n">
        <v>0</v>
      </c>
      <c r="F165" s="866"/>
      <c r="G165" s="1333"/>
      <c r="H165" s="1333"/>
      <c r="I165" s="1333"/>
      <c r="J165" s="1333"/>
    </row>
    <row r="166" customFormat="false" ht="5.1" hidden="false" customHeight="true" outlineLevel="0" collapsed="false">
      <c r="A166" s="186"/>
      <c r="B166" s="1362"/>
      <c r="C166" s="1372"/>
      <c r="D166" s="1215"/>
      <c r="E166" s="1350" t="s">
        <v>4</v>
      </c>
      <c r="F166" s="0"/>
      <c r="G166" s="1333"/>
      <c r="H166" s="1333"/>
      <c r="I166" s="1333"/>
      <c r="J166" s="1333"/>
    </row>
    <row r="167" customFormat="false" ht="12.75" hidden="false" customHeight="true" outlineLevel="0" collapsed="false">
      <c r="A167" s="1190"/>
      <c r="B167" s="1213" t="s">
        <v>781</v>
      </c>
      <c r="C167" s="1359" t="n">
        <v>18780</v>
      </c>
      <c r="D167" s="1359" t="n">
        <v>32254</v>
      </c>
      <c r="E167" s="1359" t="n">
        <v>99102</v>
      </c>
      <c r="F167" s="1228"/>
      <c r="G167" s="1333"/>
      <c r="H167" s="1333"/>
      <c r="I167" s="1333"/>
      <c r="J167" s="1333"/>
    </row>
    <row r="168" customFormat="false" ht="6.75" hidden="false" customHeight="true" outlineLevel="0" collapsed="false">
      <c r="A168" s="186"/>
      <c r="B168" s="1213"/>
      <c r="C168" s="1358"/>
      <c r="D168" s="1358"/>
      <c r="E168" s="1359"/>
      <c r="F168" s="0"/>
      <c r="G168" s="1333"/>
      <c r="H168" s="1333"/>
      <c r="I168" s="1333"/>
      <c r="J168" s="1333"/>
    </row>
    <row r="169" customFormat="false" ht="12.75" hidden="false" customHeight="true" outlineLevel="0" collapsed="false">
      <c r="A169" s="1212" t="n">
        <v>17</v>
      </c>
      <c r="B169" s="1213" t="s">
        <v>367</v>
      </c>
      <c r="C169" s="1358"/>
      <c r="D169" s="1358"/>
      <c r="E169" s="1359"/>
      <c r="F169" s="0"/>
      <c r="G169" s="1333"/>
      <c r="H169" s="1333"/>
      <c r="I169" s="1333"/>
      <c r="J169" s="1333"/>
    </row>
    <row r="170" customFormat="false" ht="6.75" hidden="false" customHeight="true" outlineLevel="0" collapsed="false">
      <c r="A170" s="1212"/>
      <c r="B170" s="1213"/>
      <c r="C170" s="1358"/>
      <c r="D170" s="1358"/>
      <c r="E170" s="1359"/>
      <c r="F170" s="0"/>
      <c r="G170" s="1333"/>
      <c r="H170" s="1333"/>
      <c r="I170" s="1333"/>
      <c r="J170" s="1333"/>
    </row>
    <row r="171" customFormat="false" ht="12.75" hidden="false" customHeight="true" outlineLevel="0" collapsed="false">
      <c r="A171" s="1212" t="n">
        <v>18</v>
      </c>
      <c r="B171" s="1213" t="s">
        <v>368</v>
      </c>
      <c r="C171" s="1358"/>
      <c r="D171" s="1358"/>
      <c r="E171" s="1359"/>
      <c r="F171" s="0"/>
      <c r="G171" s="1333"/>
      <c r="H171" s="1333"/>
      <c r="I171" s="1333"/>
      <c r="J171" s="1333"/>
    </row>
    <row r="172" customFormat="false" ht="6.75" hidden="false" customHeight="true" outlineLevel="0" collapsed="false">
      <c r="A172" s="1212"/>
      <c r="B172" s="1213"/>
      <c r="C172" s="1358"/>
      <c r="D172" s="1358"/>
      <c r="E172" s="1359"/>
      <c r="F172" s="0"/>
      <c r="G172" s="1333"/>
      <c r="H172" s="1333"/>
      <c r="I172" s="1333"/>
      <c r="J172" s="1333"/>
    </row>
    <row r="173" customFormat="false" ht="12.75" hidden="false" customHeight="true" outlineLevel="0" collapsed="false">
      <c r="A173" s="186" t="s">
        <v>758</v>
      </c>
      <c r="B173" s="1364" t="s">
        <v>972</v>
      </c>
      <c r="C173" s="1215" t="n">
        <v>6350</v>
      </c>
      <c r="D173" s="1215" t="n">
        <v>6350</v>
      </c>
      <c r="E173" s="1350" t="n">
        <v>17537</v>
      </c>
      <c r="F173" s="866"/>
      <c r="G173" s="1333"/>
      <c r="H173" s="1333"/>
      <c r="I173" s="1333"/>
      <c r="J173" s="1333"/>
    </row>
    <row r="174" customFormat="false" ht="12.75" hidden="false" customHeight="true" outlineLevel="0" collapsed="false">
      <c r="A174" s="186" t="s">
        <v>760</v>
      </c>
      <c r="B174" s="1366" t="s">
        <v>973</v>
      </c>
      <c r="C174" s="1215" t="n">
        <v>13335</v>
      </c>
      <c r="D174" s="1215" t="n">
        <v>0</v>
      </c>
      <c r="E174" s="1350" t="n">
        <v>0</v>
      </c>
      <c r="F174" s="866"/>
      <c r="G174" s="1333"/>
      <c r="H174" s="1333"/>
      <c r="I174" s="1333"/>
      <c r="J174" s="1333"/>
    </row>
    <row r="175" customFormat="false" ht="12.75" hidden="true" customHeight="true" outlineLevel="0" collapsed="false">
      <c r="A175" s="186"/>
      <c r="B175" s="1366" t="s">
        <v>974</v>
      </c>
      <c r="C175" s="1215"/>
      <c r="D175" s="1215"/>
      <c r="E175" s="1350" t="n">
        <v>0</v>
      </c>
      <c r="F175" s="0"/>
      <c r="G175" s="1333"/>
      <c r="H175" s="1333"/>
      <c r="I175" s="1333"/>
      <c r="J175" s="1333"/>
    </row>
    <row r="176" customFormat="false" ht="5.1" hidden="false" customHeight="true" outlineLevel="0" collapsed="false">
      <c r="A176" s="186"/>
      <c r="B176" s="1213"/>
      <c r="C176" s="1358"/>
      <c r="D176" s="1358"/>
      <c r="E176" s="1359"/>
      <c r="F176" s="0"/>
      <c r="G176" s="1333"/>
      <c r="H176" s="1333"/>
      <c r="I176" s="1333"/>
      <c r="J176" s="1333"/>
    </row>
    <row r="177" customFormat="false" ht="12.75" hidden="false" customHeight="true" outlineLevel="0" collapsed="false">
      <c r="A177" s="186"/>
      <c r="B177" s="1213" t="s">
        <v>975</v>
      </c>
      <c r="C177" s="1359" t="n">
        <v>19685</v>
      </c>
      <c r="D177" s="1359" t="n">
        <v>6350</v>
      </c>
      <c r="E177" s="1359" t="n">
        <v>17537</v>
      </c>
      <c r="F177" s="1228"/>
      <c r="G177" s="1333"/>
      <c r="H177" s="1333"/>
      <c r="I177" s="1333"/>
      <c r="J177" s="1333"/>
    </row>
    <row r="178" customFormat="false" ht="6.75" hidden="false" customHeight="true" outlineLevel="0" collapsed="false">
      <c r="A178" s="186"/>
      <c r="B178" s="1213"/>
      <c r="C178" s="1359"/>
      <c r="D178" s="1359"/>
      <c r="E178" s="1359"/>
      <c r="F178" s="1228"/>
      <c r="G178" s="1333"/>
      <c r="H178" s="1333"/>
      <c r="I178" s="1333"/>
      <c r="J178" s="1333"/>
    </row>
    <row r="179" customFormat="false" ht="12.75" hidden="false" customHeight="true" outlineLevel="0" collapsed="false">
      <c r="A179" s="1212" t="n">
        <v>19</v>
      </c>
      <c r="B179" s="1213" t="s">
        <v>369</v>
      </c>
      <c r="C179" s="1359"/>
      <c r="D179" s="1359"/>
      <c r="E179" s="1359"/>
      <c r="F179" s="1228"/>
      <c r="G179" s="1333"/>
      <c r="H179" s="1333"/>
      <c r="I179" s="1333"/>
      <c r="J179" s="1333"/>
    </row>
    <row r="180" customFormat="false" ht="6.75" hidden="false" customHeight="true" outlineLevel="0" collapsed="false">
      <c r="A180" s="1212"/>
      <c r="B180" s="1213"/>
      <c r="C180" s="1359"/>
      <c r="D180" s="1359"/>
      <c r="E180" s="1359"/>
      <c r="F180" s="1228"/>
      <c r="G180" s="1333"/>
      <c r="H180" s="1333"/>
      <c r="I180" s="1333"/>
      <c r="J180" s="1333"/>
    </row>
    <row r="181" customFormat="false" ht="12.75" hidden="false" customHeight="true" outlineLevel="0" collapsed="false">
      <c r="A181" s="186" t="s">
        <v>758</v>
      </c>
      <c r="B181" s="1351" t="s">
        <v>976</v>
      </c>
      <c r="C181" s="1359"/>
      <c r="D181" s="1215" t="n">
        <v>3000</v>
      </c>
      <c r="E181" s="1350" t="n">
        <v>3000</v>
      </c>
      <c r="F181" s="1228"/>
      <c r="G181" s="1333"/>
      <c r="H181" s="1333"/>
      <c r="I181" s="1333"/>
      <c r="J181" s="1333"/>
    </row>
    <row r="182" customFormat="false" ht="12.75" hidden="false" customHeight="true" outlineLevel="0" collapsed="false">
      <c r="A182" s="186" t="s">
        <v>760</v>
      </c>
      <c r="B182" s="1351" t="s">
        <v>977</v>
      </c>
      <c r="C182" s="1359"/>
      <c r="D182" s="1215" t="n">
        <v>0</v>
      </c>
      <c r="E182" s="1350" t="n">
        <v>21532</v>
      </c>
      <c r="F182" s="1228"/>
      <c r="G182" s="1333"/>
      <c r="H182" s="1333"/>
      <c r="I182" s="1333"/>
      <c r="J182" s="1333"/>
    </row>
    <row r="183" customFormat="false" ht="12.75" hidden="false" customHeight="true" outlineLevel="0" collapsed="false">
      <c r="A183" s="186" t="s">
        <v>766</v>
      </c>
      <c r="B183" s="1366" t="s">
        <v>978</v>
      </c>
      <c r="C183" s="1215"/>
      <c r="D183" s="1215" t="n">
        <v>0</v>
      </c>
      <c r="E183" s="1350" t="n">
        <v>145</v>
      </c>
      <c r="F183" s="1228"/>
      <c r="G183" s="1333"/>
      <c r="H183" s="1333"/>
      <c r="I183" s="1333"/>
      <c r="J183" s="1333"/>
    </row>
    <row r="184" customFormat="false" ht="12.75" hidden="false" customHeight="true" outlineLevel="0" collapsed="false">
      <c r="A184" s="186" t="s">
        <v>809</v>
      </c>
      <c r="B184" s="1366" t="s">
        <v>979</v>
      </c>
      <c r="C184" s="1215"/>
      <c r="D184" s="1215" t="n">
        <v>0</v>
      </c>
      <c r="E184" s="1350" t="n">
        <v>97790</v>
      </c>
      <c r="F184" s="1228"/>
      <c r="G184" s="1333"/>
      <c r="H184" s="1333"/>
      <c r="I184" s="1333"/>
      <c r="J184" s="1333"/>
    </row>
    <row r="185" customFormat="false" ht="12.75" hidden="false" customHeight="true" outlineLevel="0" collapsed="false">
      <c r="A185" s="186" t="s">
        <v>811</v>
      </c>
      <c r="B185" s="1366" t="s">
        <v>980</v>
      </c>
      <c r="C185" s="1215"/>
      <c r="D185" s="1215"/>
      <c r="E185" s="1350" t="n">
        <v>80495</v>
      </c>
      <c r="F185" s="1228"/>
      <c r="G185" s="1333"/>
      <c r="H185" s="1333"/>
      <c r="I185" s="1333"/>
      <c r="J185" s="1333"/>
    </row>
    <row r="186" customFormat="false" ht="12.75" hidden="false" customHeight="true" outlineLevel="0" collapsed="false">
      <c r="A186" s="186" t="s">
        <v>813</v>
      </c>
      <c r="B186" s="1366" t="s">
        <v>981</v>
      </c>
      <c r="C186" s="1215"/>
      <c r="D186" s="1215"/>
      <c r="E186" s="1350" t="n">
        <v>0</v>
      </c>
      <c r="F186" s="1228"/>
      <c r="G186" s="1333"/>
      <c r="H186" s="1333"/>
      <c r="I186" s="1333"/>
      <c r="J186" s="1333"/>
    </row>
    <row r="187" customFormat="false" ht="12.75" hidden="true" customHeight="true" outlineLevel="0" collapsed="false">
      <c r="A187" s="186"/>
      <c r="B187" s="1351" t="s">
        <v>982</v>
      </c>
      <c r="C187" s="1215" t="n">
        <v>0</v>
      </c>
      <c r="D187" s="1215" t="n">
        <v>0</v>
      </c>
      <c r="E187" s="1350" t="n">
        <v>0</v>
      </c>
      <c r="F187" s="1228"/>
      <c r="G187" s="1333"/>
      <c r="H187" s="1333"/>
      <c r="I187" s="1333"/>
      <c r="J187" s="1333"/>
    </row>
    <row r="188" customFormat="false" ht="12.75" hidden="true" customHeight="true" outlineLevel="0" collapsed="false">
      <c r="A188" s="186"/>
      <c r="B188" s="1366" t="s">
        <v>983</v>
      </c>
      <c r="C188" s="1215"/>
      <c r="D188" s="1215"/>
      <c r="E188" s="1350" t="n">
        <v>0</v>
      </c>
      <c r="F188" s="1228"/>
      <c r="G188" s="1333"/>
      <c r="H188" s="1333"/>
      <c r="I188" s="1333"/>
      <c r="J188" s="1333"/>
    </row>
    <row r="189" customFormat="false" ht="5.1" hidden="false" customHeight="true" outlineLevel="0" collapsed="false">
      <c r="A189" s="1212"/>
      <c r="B189" s="1213"/>
      <c r="C189" s="1359"/>
      <c r="D189" s="1359"/>
      <c r="E189" s="1359"/>
      <c r="F189" s="1228"/>
      <c r="G189" s="1333"/>
      <c r="H189" s="1333"/>
      <c r="I189" s="1333"/>
      <c r="J189" s="1333"/>
    </row>
    <row r="190" customFormat="false" ht="12.75" hidden="false" customHeight="true" outlineLevel="0" collapsed="false">
      <c r="A190" s="1212"/>
      <c r="B190" s="1213" t="s">
        <v>785</v>
      </c>
      <c r="C190" s="1359" t="n">
        <v>0</v>
      </c>
      <c r="D190" s="1359" t="n">
        <v>3000</v>
      </c>
      <c r="E190" s="1359" t="n">
        <v>202962</v>
      </c>
      <c r="F190" s="1228"/>
      <c r="G190" s="1333"/>
      <c r="H190" s="1333"/>
      <c r="I190" s="1333"/>
      <c r="J190" s="1333"/>
    </row>
    <row r="191" customFormat="false" ht="20.1" hidden="false" customHeight="true" outlineLevel="0" collapsed="false">
      <c r="A191" s="186"/>
      <c r="B191" s="1213"/>
      <c r="C191" s="1359"/>
      <c r="D191" s="1359"/>
      <c r="E191" s="1359"/>
      <c r="F191" s="1228"/>
      <c r="G191" s="1333"/>
      <c r="H191" s="1333"/>
      <c r="I191" s="1333"/>
      <c r="J191" s="1333"/>
    </row>
    <row r="192" customFormat="false" ht="20.1" hidden="false" customHeight="true" outlineLevel="0" collapsed="false">
      <c r="A192" s="186"/>
      <c r="B192" s="1377" t="s">
        <v>786</v>
      </c>
      <c r="C192" s="1227" t="n">
        <v>1719193</v>
      </c>
      <c r="D192" s="1227" t="n">
        <v>980183</v>
      </c>
      <c r="E192" s="1227" t="n">
        <v>2795865.167</v>
      </c>
      <c r="F192" s="1228"/>
      <c r="G192" s="1333"/>
      <c r="H192" s="1333"/>
      <c r="I192" s="1333"/>
      <c r="J192" s="1333"/>
    </row>
    <row r="193" customFormat="false" ht="20.1" hidden="false" customHeight="true" outlineLevel="0" collapsed="false">
      <c r="A193" s="186"/>
      <c r="B193" s="1213"/>
      <c r="C193" s="1359"/>
      <c r="D193" s="1359"/>
      <c r="E193" s="1359"/>
      <c r="F193" s="1228"/>
      <c r="G193" s="1333"/>
      <c r="H193" s="1333"/>
      <c r="I193" s="1333"/>
      <c r="J193" s="1333"/>
    </row>
    <row r="194" customFormat="false" ht="20.1" hidden="false" customHeight="true" outlineLevel="0" collapsed="false">
      <c r="A194" s="1210" t="s">
        <v>371</v>
      </c>
      <c r="B194" s="1211" t="s">
        <v>372</v>
      </c>
      <c r="C194" s="1359"/>
      <c r="D194" s="1359"/>
      <c r="E194" s="1359"/>
      <c r="F194" s="1228"/>
      <c r="G194" s="1333"/>
      <c r="H194" s="1333"/>
      <c r="I194" s="1333"/>
      <c r="J194" s="1333"/>
    </row>
    <row r="195" customFormat="false" ht="12.75" hidden="false" customHeight="true" outlineLevel="0" collapsed="false">
      <c r="A195" s="1378"/>
      <c r="B195" s="1379"/>
      <c r="C195" s="1359"/>
      <c r="D195" s="1359"/>
      <c r="E195" s="1359"/>
      <c r="F195" s="1228"/>
      <c r="G195" s="1333"/>
      <c r="H195" s="1333"/>
      <c r="I195" s="1333"/>
      <c r="J195" s="1333"/>
    </row>
    <row r="196" customFormat="false" ht="12.75" hidden="false" customHeight="true" outlineLevel="0" collapsed="false">
      <c r="A196" s="1212" t="n">
        <v>1</v>
      </c>
      <c r="B196" s="1213" t="s">
        <v>373</v>
      </c>
      <c r="C196" s="1360"/>
      <c r="D196" s="1361"/>
      <c r="E196" s="1350"/>
      <c r="F196" s="1228"/>
      <c r="G196" s="1333"/>
      <c r="H196" s="1333"/>
      <c r="I196" s="1333"/>
      <c r="J196" s="1333"/>
    </row>
    <row r="197" customFormat="false" ht="6.75" hidden="false" customHeight="true" outlineLevel="0" collapsed="false">
      <c r="A197" s="1212"/>
      <c r="B197" s="1213"/>
      <c r="C197" s="1359"/>
      <c r="D197" s="1359"/>
      <c r="E197" s="1359"/>
      <c r="F197" s="1228"/>
      <c r="G197" s="1333"/>
      <c r="H197" s="1333"/>
      <c r="I197" s="1333"/>
      <c r="J197" s="1333"/>
    </row>
    <row r="198" customFormat="false" ht="12.75" hidden="false" customHeight="true" outlineLevel="0" collapsed="false">
      <c r="A198" s="1212" t="n">
        <v>2</v>
      </c>
      <c r="B198" s="1213" t="s">
        <v>374</v>
      </c>
      <c r="C198" s="1359"/>
      <c r="D198" s="1359"/>
      <c r="E198" s="1359"/>
      <c r="F198" s="1228"/>
      <c r="G198" s="1333"/>
      <c r="H198" s="1333"/>
      <c r="I198" s="1333"/>
      <c r="J198" s="1333"/>
    </row>
    <row r="199" customFormat="false" ht="6.75" hidden="false" customHeight="true" outlineLevel="0" collapsed="false">
      <c r="A199" s="1212"/>
      <c r="B199" s="1213"/>
      <c r="C199" s="1359"/>
      <c r="D199" s="1359"/>
      <c r="E199" s="1359"/>
      <c r="F199" s="1228"/>
      <c r="G199" s="1333"/>
      <c r="H199" s="1333"/>
      <c r="I199" s="1333"/>
      <c r="J199" s="1333"/>
    </row>
    <row r="200" customFormat="false" ht="12.75" hidden="false" customHeight="true" outlineLevel="0" collapsed="false">
      <c r="A200" s="186" t="s">
        <v>758</v>
      </c>
      <c r="B200" s="1351" t="s">
        <v>984</v>
      </c>
      <c r="C200" s="1359"/>
      <c r="D200" s="1373" t="n">
        <v>6350</v>
      </c>
      <c r="E200" s="1350" t="n">
        <v>6350</v>
      </c>
      <c r="F200" s="1228"/>
      <c r="G200" s="1333"/>
      <c r="H200" s="1333"/>
      <c r="I200" s="1333"/>
      <c r="J200" s="1333"/>
    </row>
    <row r="201" customFormat="false" ht="12.75" hidden="true" customHeight="true" outlineLevel="0" collapsed="false">
      <c r="A201" s="186"/>
      <c r="B201" s="1351" t="s">
        <v>985</v>
      </c>
      <c r="C201" s="1359"/>
      <c r="D201" s="1359"/>
      <c r="E201" s="1350" t="n">
        <v>0</v>
      </c>
      <c r="F201" s="1228"/>
      <c r="G201" s="1333"/>
      <c r="H201" s="1333"/>
      <c r="I201" s="1333"/>
      <c r="J201" s="1333"/>
    </row>
    <row r="202" customFormat="false" ht="5.1" hidden="false" customHeight="true" outlineLevel="0" collapsed="false">
      <c r="A202" s="1212"/>
      <c r="B202" s="1213"/>
      <c r="C202" s="1359"/>
      <c r="D202" s="1359"/>
      <c r="E202" s="1359"/>
      <c r="F202" s="1228"/>
      <c r="G202" s="1333"/>
      <c r="H202" s="1333"/>
      <c r="I202" s="1333"/>
      <c r="J202" s="1333"/>
    </row>
    <row r="203" customFormat="false" ht="12.75" hidden="false" customHeight="true" outlineLevel="0" collapsed="false">
      <c r="A203" s="1212"/>
      <c r="B203" s="1213" t="s">
        <v>986</v>
      </c>
      <c r="C203" s="1359" t="n">
        <v>0</v>
      </c>
      <c r="D203" s="1359" t="n">
        <v>6350</v>
      </c>
      <c r="E203" s="1359" t="n">
        <v>6350</v>
      </c>
      <c r="F203" s="1228"/>
      <c r="G203" s="1333"/>
      <c r="H203" s="1333"/>
      <c r="I203" s="1333"/>
      <c r="J203" s="1333"/>
    </row>
    <row r="204" customFormat="false" ht="6.75" hidden="false" customHeight="true" outlineLevel="0" collapsed="false">
      <c r="A204" s="1212"/>
      <c r="B204" s="1213"/>
      <c r="C204" s="1359"/>
      <c r="D204" s="1359"/>
      <c r="E204" s="1359"/>
      <c r="F204" s="1228"/>
      <c r="G204" s="1333"/>
      <c r="H204" s="1333"/>
      <c r="I204" s="1333"/>
      <c r="J204" s="1333"/>
    </row>
    <row r="205" customFormat="false" ht="6.75" hidden="false" customHeight="true" outlineLevel="0" collapsed="false">
      <c r="A205" s="1380"/>
      <c r="B205" s="1368"/>
      <c r="C205" s="1370"/>
      <c r="D205" s="1370"/>
      <c r="E205" s="1370"/>
      <c r="F205" s="1228"/>
      <c r="G205" s="1333"/>
      <c r="H205" s="1333"/>
      <c r="I205" s="1333"/>
      <c r="J205" s="1333"/>
    </row>
    <row r="206" customFormat="false" ht="6.75" hidden="false" customHeight="true" outlineLevel="0" collapsed="false">
      <c r="A206" s="1212"/>
      <c r="B206" s="1213"/>
      <c r="C206" s="1359"/>
      <c r="D206" s="1359"/>
      <c r="E206" s="1359"/>
      <c r="F206" s="1228"/>
      <c r="G206" s="1333"/>
      <c r="H206" s="1333"/>
      <c r="I206" s="1333"/>
      <c r="J206" s="1333"/>
    </row>
    <row r="207" customFormat="false" ht="12.75" hidden="false" customHeight="true" outlineLevel="0" collapsed="false">
      <c r="A207" s="1212" t="n">
        <v>3</v>
      </c>
      <c r="B207" s="1213" t="s">
        <v>787</v>
      </c>
      <c r="C207" s="1359"/>
      <c r="D207" s="1359"/>
      <c r="E207" s="1359"/>
      <c r="F207" s="1228"/>
      <c r="G207" s="1333"/>
      <c r="H207" s="1333"/>
      <c r="I207" s="1333"/>
      <c r="J207" s="1333"/>
    </row>
    <row r="208" customFormat="false" ht="6.75" hidden="false" customHeight="true" outlineLevel="0" collapsed="false">
      <c r="A208" s="1212"/>
      <c r="B208" s="1213"/>
      <c r="C208" s="1359"/>
      <c r="D208" s="1359"/>
      <c r="E208" s="1359"/>
      <c r="F208" s="1228"/>
      <c r="G208" s="1333"/>
      <c r="H208" s="1333"/>
      <c r="I208" s="1333"/>
      <c r="J208" s="1333"/>
    </row>
    <row r="209" customFormat="false" ht="12.75" hidden="false" customHeight="true" outlineLevel="0" collapsed="false">
      <c r="A209" s="1212" t="n">
        <v>4</v>
      </c>
      <c r="B209" s="1213" t="s">
        <v>376</v>
      </c>
      <c r="C209" s="1359"/>
      <c r="D209" s="1359"/>
      <c r="E209" s="1359"/>
      <c r="F209" s="1228"/>
      <c r="G209" s="1333"/>
      <c r="H209" s="1333"/>
      <c r="I209" s="1333"/>
      <c r="J209" s="1333"/>
    </row>
    <row r="210" customFormat="false" ht="6.75" hidden="false" customHeight="true" outlineLevel="0" collapsed="false">
      <c r="A210" s="1212"/>
      <c r="B210" s="1213"/>
      <c r="C210" s="1359"/>
      <c r="D210" s="1359"/>
      <c r="E210" s="1359"/>
      <c r="F210" s="1228"/>
      <c r="G210" s="1333"/>
      <c r="H210" s="1333"/>
      <c r="I210" s="1333"/>
      <c r="J210" s="1333"/>
    </row>
    <row r="211" customFormat="false" ht="12.75" hidden="false" customHeight="true" outlineLevel="0" collapsed="false">
      <c r="A211" s="186" t="s">
        <v>758</v>
      </c>
      <c r="B211" s="1362" t="s">
        <v>987</v>
      </c>
      <c r="C211" s="1373" t="n">
        <v>25400</v>
      </c>
      <c r="D211" s="1373" t="n">
        <v>25400</v>
      </c>
      <c r="E211" s="1373" t="n">
        <v>51397</v>
      </c>
      <c r="F211" s="866"/>
      <c r="G211" s="1333"/>
      <c r="H211" s="1333"/>
      <c r="I211" s="1333"/>
      <c r="J211" s="1333"/>
    </row>
    <row r="212" customFormat="false" ht="5.1" hidden="false" customHeight="true" outlineLevel="0" collapsed="false">
      <c r="A212" s="1212"/>
      <c r="B212" s="1213"/>
      <c r="C212" s="1359"/>
      <c r="D212" s="1359"/>
      <c r="E212" s="1359"/>
      <c r="F212" s="1228"/>
      <c r="G212" s="1333"/>
      <c r="H212" s="1333"/>
      <c r="I212" s="1333"/>
      <c r="J212" s="1333"/>
    </row>
    <row r="213" customFormat="false" ht="12.75" hidden="false" customHeight="true" outlineLevel="0" collapsed="false">
      <c r="A213" s="1212"/>
      <c r="B213" s="1213" t="s">
        <v>988</v>
      </c>
      <c r="C213" s="1217" t="n">
        <v>25400</v>
      </c>
      <c r="D213" s="1217" t="n">
        <v>25400</v>
      </c>
      <c r="E213" s="1218" t="n">
        <v>51397</v>
      </c>
      <c r="F213" s="1228"/>
      <c r="G213" s="1333"/>
      <c r="H213" s="1333"/>
      <c r="I213" s="1333"/>
      <c r="J213" s="1333"/>
    </row>
    <row r="214" customFormat="false" ht="9.95" hidden="false" customHeight="true" outlineLevel="0" collapsed="false">
      <c r="A214" s="1212"/>
      <c r="B214" s="1213"/>
      <c r="C214" s="1359"/>
      <c r="D214" s="1359"/>
      <c r="E214" s="1359"/>
      <c r="F214" s="1228"/>
      <c r="G214" s="1333"/>
      <c r="H214" s="1333"/>
      <c r="I214" s="1333"/>
      <c r="J214" s="1333"/>
    </row>
    <row r="215" customFormat="false" ht="12.75" hidden="false" customHeight="true" outlineLevel="0" collapsed="false">
      <c r="A215" s="1212" t="n">
        <v>5</v>
      </c>
      <c r="B215" s="1213" t="s">
        <v>377</v>
      </c>
      <c r="C215" s="1359"/>
      <c r="D215" s="1359"/>
      <c r="E215" s="1359"/>
      <c r="F215" s="1228"/>
      <c r="G215" s="1333"/>
      <c r="H215" s="1333"/>
      <c r="I215" s="1333"/>
      <c r="J215" s="1333"/>
    </row>
    <row r="216" customFormat="false" ht="6.75" hidden="false" customHeight="true" outlineLevel="0" collapsed="false">
      <c r="A216" s="1212"/>
      <c r="B216" s="1213"/>
      <c r="C216" s="1359"/>
      <c r="D216" s="1359"/>
      <c r="E216" s="1359"/>
      <c r="F216" s="1228"/>
      <c r="G216" s="1333"/>
      <c r="H216" s="1333"/>
      <c r="I216" s="1333"/>
      <c r="J216" s="1333"/>
    </row>
    <row r="217" customFormat="false" ht="12.75" hidden="false" customHeight="true" outlineLevel="0" collapsed="false">
      <c r="A217" s="186" t="s">
        <v>758</v>
      </c>
      <c r="B217" s="1214" t="s">
        <v>989</v>
      </c>
      <c r="C217" s="1215" t="n">
        <v>5080</v>
      </c>
      <c r="D217" s="1215" t="n">
        <v>5080</v>
      </c>
      <c r="E217" s="1350" t="n">
        <v>32514</v>
      </c>
      <c r="F217" s="866"/>
      <c r="G217" s="1333"/>
      <c r="H217" s="1333"/>
      <c r="I217" s="1333"/>
      <c r="J217" s="1333"/>
    </row>
    <row r="218" customFormat="false" ht="5.1" hidden="false" customHeight="true" outlineLevel="0" collapsed="false">
      <c r="A218" s="186"/>
      <c r="B218" s="1214"/>
      <c r="C218" s="1215"/>
      <c r="D218" s="1215"/>
      <c r="E218" s="1350"/>
      <c r="F218" s="0"/>
      <c r="G218" s="1333"/>
      <c r="H218" s="1333"/>
      <c r="I218" s="1333"/>
      <c r="J218" s="1333"/>
    </row>
    <row r="219" customFormat="false" ht="12.75" hidden="false" customHeight="true" outlineLevel="0" collapsed="false">
      <c r="A219" s="1371"/>
      <c r="B219" s="1213" t="s">
        <v>990</v>
      </c>
      <c r="C219" s="1217" t="n">
        <v>5080</v>
      </c>
      <c r="D219" s="1217" t="n">
        <v>5080</v>
      </c>
      <c r="E219" s="1218" t="n">
        <v>32514</v>
      </c>
      <c r="F219" s="1228"/>
      <c r="G219" s="1333"/>
      <c r="H219" s="1333"/>
      <c r="I219" s="1333"/>
      <c r="J219" s="1333"/>
    </row>
    <row r="220" customFormat="false" ht="6.75" hidden="false" customHeight="true" outlineLevel="0" collapsed="false">
      <c r="A220" s="1212"/>
      <c r="B220" s="1213"/>
      <c r="C220" s="1359"/>
      <c r="D220" s="1359"/>
      <c r="E220" s="1359"/>
      <c r="F220" s="1228"/>
      <c r="G220" s="1333"/>
      <c r="H220" s="1333"/>
      <c r="I220" s="1333"/>
      <c r="J220" s="1333"/>
    </row>
    <row r="221" customFormat="false" ht="12.75" hidden="false" customHeight="true" outlineLevel="0" collapsed="false">
      <c r="A221" s="1212" t="n">
        <v>6</v>
      </c>
      <c r="B221" s="1213" t="s">
        <v>378</v>
      </c>
      <c r="C221" s="1359"/>
      <c r="D221" s="1359"/>
      <c r="E221" s="1359"/>
      <c r="F221" s="1228"/>
      <c r="G221" s="1333"/>
      <c r="H221" s="1333"/>
      <c r="I221" s="1333"/>
      <c r="J221" s="1333"/>
    </row>
    <row r="222" customFormat="false" ht="6.75" hidden="false" customHeight="true" outlineLevel="0" collapsed="false">
      <c r="A222" s="1212"/>
      <c r="B222" s="1213"/>
      <c r="C222" s="1359"/>
      <c r="D222" s="1359"/>
      <c r="E222" s="1359"/>
      <c r="F222" s="1228"/>
      <c r="G222" s="1333"/>
      <c r="H222" s="1333"/>
      <c r="I222" s="1333"/>
      <c r="J222" s="1333"/>
    </row>
    <row r="223" customFormat="false" ht="12.75" hidden="false" customHeight="true" outlineLevel="0" collapsed="false">
      <c r="A223" s="186" t="s">
        <v>758</v>
      </c>
      <c r="B223" s="1362" t="s">
        <v>991</v>
      </c>
      <c r="C223" s="1215" t="n">
        <v>6350</v>
      </c>
      <c r="D223" s="1215" t="n">
        <v>6350</v>
      </c>
      <c r="E223" s="1350" t="n">
        <v>12714</v>
      </c>
      <c r="F223" s="866"/>
      <c r="G223" s="1333"/>
      <c r="H223" s="1333"/>
      <c r="I223" s="1333"/>
      <c r="J223" s="1333"/>
    </row>
    <row r="224" customFormat="false" ht="12.75" hidden="false" customHeight="true" outlineLevel="0" collapsed="false">
      <c r="A224" s="186" t="s">
        <v>760</v>
      </c>
      <c r="B224" s="1214" t="s">
        <v>992</v>
      </c>
      <c r="C224" s="1215" t="n">
        <v>25400</v>
      </c>
      <c r="D224" s="1215" t="n">
        <v>27940</v>
      </c>
      <c r="E224" s="1350" t="n">
        <v>53630</v>
      </c>
      <c r="F224" s="866"/>
      <c r="G224" s="1333"/>
      <c r="H224" s="1333"/>
      <c r="I224" s="1333"/>
      <c r="J224" s="1333"/>
    </row>
    <row r="225" customFormat="false" ht="12.75" hidden="false" customHeight="true" outlineLevel="0" collapsed="false">
      <c r="A225" s="186" t="s">
        <v>766</v>
      </c>
      <c r="B225" s="1214" t="s">
        <v>993</v>
      </c>
      <c r="C225" s="1215"/>
      <c r="D225" s="1215" t="n">
        <v>153480</v>
      </c>
      <c r="E225" s="1350" t="n">
        <v>156148</v>
      </c>
      <c r="F225" s="866"/>
      <c r="G225" s="1333"/>
      <c r="H225" s="1333"/>
      <c r="I225" s="1333"/>
      <c r="J225" s="1333"/>
    </row>
    <row r="226" customFormat="false" ht="24.95" hidden="true" customHeight="true" outlineLevel="0" collapsed="false">
      <c r="A226" s="1381"/>
      <c r="B226" s="1382" t="s">
        <v>994</v>
      </c>
      <c r="C226" s="1354" t="n">
        <v>0</v>
      </c>
      <c r="D226" s="1354" t="n">
        <v>0</v>
      </c>
      <c r="E226" s="1383" t="n">
        <v>0</v>
      </c>
      <c r="F226" s="0"/>
      <c r="G226" s="1333"/>
      <c r="H226" s="1333"/>
      <c r="I226" s="1333"/>
      <c r="J226" s="1333"/>
    </row>
    <row r="227" customFormat="false" ht="9.95" hidden="false" customHeight="true" outlineLevel="0" collapsed="false">
      <c r="A227" s="186"/>
      <c r="B227" s="1362"/>
      <c r="C227" s="1215"/>
      <c r="D227" s="1215"/>
      <c r="E227" s="1350"/>
      <c r="F227" s="0"/>
      <c r="G227" s="1333"/>
      <c r="H227" s="1333"/>
      <c r="I227" s="1333"/>
      <c r="J227" s="1333"/>
    </row>
    <row r="228" customFormat="false" ht="12.75" hidden="false" customHeight="true" outlineLevel="0" collapsed="false">
      <c r="A228" s="1212"/>
      <c r="B228" s="1213" t="s">
        <v>995</v>
      </c>
      <c r="C228" s="1358" t="n">
        <v>31750</v>
      </c>
      <c r="D228" s="1358" t="n">
        <v>187770</v>
      </c>
      <c r="E228" s="1359" t="n">
        <v>222492</v>
      </c>
      <c r="F228" s="1228"/>
      <c r="G228" s="1333"/>
      <c r="H228" s="1333"/>
      <c r="I228" s="1333"/>
      <c r="J228" s="1333"/>
    </row>
    <row r="229" customFormat="false" ht="9.95" hidden="false" customHeight="true" outlineLevel="0" collapsed="false">
      <c r="A229" s="1212"/>
      <c r="B229" s="1213"/>
      <c r="C229" s="1359"/>
      <c r="D229" s="1359"/>
      <c r="E229" s="1359"/>
      <c r="F229" s="1228"/>
      <c r="G229" s="1333"/>
      <c r="H229" s="1333"/>
      <c r="I229" s="1333"/>
      <c r="J229" s="1333"/>
    </row>
    <row r="230" customFormat="false" ht="12.75" hidden="false" customHeight="true" outlineLevel="0" collapsed="false">
      <c r="A230" s="1212" t="n">
        <v>7</v>
      </c>
      <c r="B230" s="1213" t="s">
        <v>379</v>
      </c>
      <c r="C230" s="1359"/>
      <c r="D230" s="1359"/>
      <c r="E230" s="1359"/>
      <c r="F230" s="1228"/>
      <c r="G230" s="1333"/>
      <c r="H230" s="1333"/>
      <c r="I230" s="1333"/>
      <c r="J230" s="1333"/>
    </row>
    <row r="231" customFormat="false" ht="6.75" hidden="false" customHeight="true" outlineLevel="0" collapsed="false">
      <c r="A231" s="1212"/>
      <c r="B231" s="1213"/>
      <c r="C231" s="1359"/>
      <c r="D231" s="1359"/>
      <c r="E231" s="1359"/>
      <c r="F231" s="1228"/>
      <c r="G231" s="1333"/>
      <c r="H231" s="1333"/>
      <c r="I231" s="1333"/>
      <c r="J231" s="1333"/>
    </row>
    <row r="232" customFormat="false" ht="12.75" hidden="false" customHeight="true" outlineLevel="0" collapsed="false">
      <c r="A232" s="186" t="s">
        <v>758</v>
      </c>
      <c r="B232" s="1364" t="s">
        <v>996</v>
      </c>
      <c r="C232" s="1215"/>
      <c r="D232" s="1215" t="n">
        <v>0</v>
      </c>
      <c r="E232" s="1350" t="n">
        <v>1175</v>
      </c>
      <c r="F232" s="0"/>
      <c r="G232" s="1333"/>
      <c r="H232" s="1333"/>
      <c r="I232" s="1333"/>
      <c r="J232" s="1333"/>
    </row>
    <row r="233" customFormat="false" ht="12.75" hidden="false" customHeight="true" outlineLevel="0" collapsed="false">
      <c r="A233" s="186" t="s">
        <v>760</v>
      </c>
      <c r="B233" s="1362" t="s">
        <v>997</v>
      </c>
      <c r="C233" s="1215"/>
      <c r="D233" s="1215" t="n">
        <v>0</v>
      </c>
      <c r="E233" s="1350" t="n">
        <v>400</v>
      </c>
      <c r="F233" s="0"/>
      <c r="G233" s="1333"/>
      <c r="H233" s="1333"/>
      <c r="I233" s="1333"/>
      <c r="J233" s="1333"/>
    </row>
    <row r="234" customFormat="false" ht="12.75" hidden="true" customHeight="true" outlineLevel="0" collapsed="false">
      <c r="A234" s="186"/>
      <c r="B234" s="1362" t="s">
        <v>998</v>
      </c>
      <c r="C234" s="1215"/>
      <c r="D234" s="1215"/>
      <c r="E234" s="1350" t="n">
        <v>0</v>
      </c>
      <c r="F234" s="0"/>
      <c r="G234" s="1333"/>
      <c r="H234" s="1333"/>
      <c r="I234" s="1333"/>
      <c r="J234" s="1333"/>
    </row>
    <row r="235" customFormat="false" ht="12.75" hidden="true" customHeight="true" outlineLevel="0" collapsed="false">
      <c r="A235" s="186"/>
      <c r="B235" s="1364" t="s">
        <v>999</v>
      </c>
      <c r="C235" s="1215"/>
      <c r="D235" s="1215"/>
      <c r="E235" s="1350" t="n">
        <v>0</v>
      </c>
      <c r="F235" s="0"/>
      <c r="G235" s="1333"/>
      <c r="H235" s="1333"/>
      <c r="I235" s="1333"/>
      <c r="J235" s="1333"/>
    </row>
    <row r="236" customFormat="false" ht="12.75" hidden="true" customHeight="true" outlineLevel="0" collapsed="false">
      <c r="A236" s="186"/>
      <c r="B236" s="1364" t="s">
        <v>1000</v>
      </c>
      <c r="C236" s="1215"/>
      <c r="D236" s="1215"/>
      <c r="E236" s="1350" t="n">
        <v>0</v>
      </c>
      <c r="F236" s="0"/>
      <c r="G236" s="1333"/>
      <c r="H236" s="1333"/>
      <c r="I236" s="1333"/>
      <c r="J236" s="1333"/>
    </row>
    <row r="237" customFormat="false" ht="12.75" hidden="true" customHeight="true" outlineLevel="0" collapsed="false">
      <c r="A237" s="186"/>
      <c r="B237" s="1364" t="s">
        <v>1001</v>
      </c>
      <c r="C237" s="1215" t="n">
        <v>0</v>
      </c>
      <c r="D237" s="1215" t="n">
        <v>0</v>
      </c>
      <c r="E237" s="1350" t="n">
        <v>0</v>
      </c>
      <c r="F237" s="0"/>
      <c r="G237" s="1333"/>
      <c r="H237" s="1333"/>
      <c r="I237" s="1333"/>
      <c r="J237" s="1333"/>
    </row>
    <row r="238" customFormat="false" ht="12.75" hidden="true" customHeight="true" outlineLevel="0" collapsed="false">
      <c r="A238" s="186"/>
      <c r="B238" s="1351" t="s">
        <v>1002</v>
      </c>
      <c r="C238" s="1215"/>
      <c r="D238" s="1215" t="n">
        <v>0</v>
      </c>
      <c r="E238" s="1350" t="n">
        <v>0</v>
      </c>
      <c r="F238" s="0"/>
      <c r="G238" s="1333"/>
      <c r="H238" s="1333"/>
      <c r="I238" s="1333"/>
      <c r="J238" s="1333"/>
    </row>
    <row r="239" customFormat="false" ht="6.75" hidden="false" customHeight="true" outlineLevel="0" collapsed="false">
      <c r="A239" s="186"/>
      <c r="B239" s="1213"/>
      <c r="C239" s="1360"/>
      <c r="D239" s="1360"/>
      <c r="E239" s="1360"/>
      <c r="F239" s="1228"/>
      <c r="G239" s="1333"/>
      <c r="H239" s="1333"/>
      <c r="I239" s="1333"/>
      <c r="J239" s="1333"/>
    </row>
    <row r="240" customFormat="false" ht="12.75" hidden="false" customHeight="true" outlineLevel="0" collapsed="false">
      <c r="A240" s="186"/>
      <c r="B240" s="1213" t="s">
        <v>1003</v>
      </c>
      <c r="C240" s="1360" t="n">
        <v>0</v>
      </c>
      <c r="D240" s="1360" t="n">
        <v>0</v>
      </c>
      <c r="E240" s="1360" t="n">
        <v>1575</v>
      </c>
      <c r="F240" s="1228"/>
      <c r="G240" s="1333"/>
      <c r="H240" s="1333"/>
      <c r="I240" s="1333"/>
      <c r="J240" s="1333"/>
    </row>
    <row r="241" customFormat="false" ht="6.75" hidden="false" customHeight="true" outlineLevel="0" collapsed="false">
      <c r="A241" s="1212"/>
      <c r="B241" s="1213"/>
      <c r="C241" s="1359"/>
      <c r="D241" s="1359"/>
      <c r="E241" s="1359"/>
      <c r="F241" s="1228"/>
      <c r="G241" s="1333"/>
      <c r="H241" s="1333"/>
      <c r="I241" s="1333"/>
      <c r="J241" s="1333"/>
    </row>
    <row r="242" customFormat="false" ht="12.75" hidden="false" customHeight="true" outlineLevel="0" collapsed="false">
      <c r="A242" s="1212" t="n">
        <v>8</v>
      </c>
      <c r="B242" s="1213" t="s">
        <v>1004</v>
      </c>
      <c r="C242" s="1359"/>
      <c r="D242" s="1359"/>
      <c r="E242" s="1359"/>
      <c r="F242" s="1228"/>
      <c r="G242" s="1333"/>
      <c r="H242" s="1333"/>
      <c r="I242" s="1333"/>
      <c r="J242" s="1333"/>
    </row>
    <row r="243" customFormat="false" ht="9.95" hidden="true" customHeight="true" outlineLevel="0" collapsed="false">
      <c r="A243" s="1212"/>
      <c r="B243" s="1213"/>
      <c r="C243" s="1359"/>
      <c r="D243" s="1359"/>
      <c r="E243" s="1359"/>
      <c r="F243" s="1228"/>
      <c r="G243" s="1333"/>
      <c r="H243" s="1333"/>
      <c r="I243" s="1333"/>
      <c r="J243" s="1333"/>
    </row>
    <row r="244" customFormat="false" ht="12.75" hidden="true" customHeight="true" outlineLevel="0" collapsed="false">
      <c r="A244" s="1212" t="n">
        <v>9</v>
      </c>
      <c r="B244" s="1213" t="s">
        <v>381</v>
      </c>
      <c r="C244" s="1359"/>
      <c r="D244" s="1359"/>
      <c r="E244" s="1359"/>
      <c r="F244" s="1228"/>
      <c r="G244" s="1333"/>
      <c r="H244" s="1333"/>
      <c r="I244" s="1333"/>
      <c r="J244" s="1333"/>
    </row>
    <row r="245" customFormat="false" ht="6.75" hidden="false" customHeight="true" outlineLevel="0" collapsed="false">
      <c r="A245" s="186"/>
      <c r="B245" s="1213"/>
      <c r="C245" s="1359"/>
      <c r="D245" s="1359"/>
      <c r="E245" s="1359"/>
      <c r="F245" s="1228"/>
      <c r="G245" s="1333"/>
      <c r="H245" s="1333"/>
      <c r="I245" s="1333"/>
      <c r="J245" s="1333"/>
    </row>
    <row r="246" customFormat="false" ht="20.1" hidden="false" customHeight="true" outlineLevel="0" collapsed="false">
      <c r="A246" s="186"/>
      <c r="B246" s="1377" t="s">
        <v>789</v>
      </c>
      <c r="C246" s="1227" t="n">
        <v>62230</v>
      </c>
      <c r="D246" s="1227" t="n">
        <v>224600</v>
      </c>
      <c r="E246" s="1227" t="n">
        <v>314328</v>
      </c>
      <c r="F246" s="1228"/>
      <c r="G246" s="1333"/>
      <c r="H246" s="1333"/>
      <c r="I246" s="1333"/>
      <c r="J246" s="1333"/>
    </row>
    <row r="247" customFormat="false" ht="12.75" hidden="true" customHeight="true" outlineLevel="0" collapsed="false">
      <c r="A247" s="186"/>
      <c r="B247" s="1213"/>
      <c r="C247" s="1359"/>
      <c r="D247" s="1359"/>
      <c r="E247" s="1359"/>
      <c r="F247" s="1228"/>
      <c r="G247" s="1333"/>
      <c r="H247" s="1333"/>
      <c r="I247" s="1333"/>
      <c r="J247" s="1333"/>
    </row>
    <row r="248" s="1384" customFormat="true" ht="12.75" hidden="true" customHeight="false" outlineLevel="0" collapsed="false">
      <c r="A248" s="186"/>
      <c r="B248" s="1351" t="s">
        <v>1005</v>
      </c>
      <c r="C248" s="1215" t="n">
        <v>2000</v>
      </c>
      <c r="D248" s="1215" t="n">
        <v>0</v>
      </c>
      <c r="E248" s="1350" t="n">
        <v>0</v>
      </c>
      <c r="F248" s="0"/>
    </row>
    <row r="249" s="1384" customFormat="true" ht="12.75" hidden="true" customHeight="false" outlineLevel="0" collapsed="false">
      <c r="A249" s="186"/>
      <c r="B249" s="1351" t="s">
        <v>1006</v>
      </c>
      <c r="C249" s="1215" t="n">
        <v>0</v>
      </c>
      <c r="D249" s="1215" t="n">
        <v>0</v>
      </c>
      <c r="E249" s="1350" t="n">
        <v>0</v>
      </c>
      <c r="F249" s="0"/>
    </row>
    <row r="250" s="1384" customFormat="true" ht="12.75" hidden="true" customHeight="false" outlineLevel="0" collapsed="false">
      <c r="A250" s="186"/>
      <c r="B250" s="1351" t="s">
        <v>1007</v>
      </c>
      <c r="C250" s="1215" t="n">
        <v>71625</v>
      </c>
      <c r="D250" s="1215" t="n">
        <v>0</v>
      </c>
      <c r="E250" s="1350" t="n">
        <v>0</v>
      </c>
      <c r="F250" s="0"/>
    </row>
    <row r="251" s="1384" customFormat="true" ht="12.75" hidden="true" customHeight="false" outlineLevel="0" collapsed="false">
      <c r="A251" s="186"/>
      <c r="B251" s="1351" t="s">
        <v>1008</v>
      </c>
      <c r="C251" s="1215"/>
      <c r="D251" s="1215"/>
      <c r="E251" s="1350" t="n">
        <v>0</v>
      </c>
      <c r="F251" s="0"/>
    </row>
    <row r="252" s="1384" customFormat="true" ht="12.75" hidden="true" customHeight="false" outlineLevel="0" collapsed="false">
      <c r="A252" s="186"/>
      <c r="B252" s="1351" t="s">
        <v>1009</v>
      </c>
      <c r="C252" s="1215"/>
      <c r="D252" s="1215"/>
      <c r="E252" s="1350" t="n">
        <v>0</v>
      </c>
      <c r="F252" s="0"/>
    </row>
    <row r="253" s="1384" customFormat="true" ht="12.75" hidden="true" customHeight="false" outlineLevel="0" collapsed="false">
      <c r="A253" s="186"/>
      <c r="B253" s="1351" t="s">
        <v>1010</v>
      </c>
      <c r="C253" s="1215"/>
      <c r="D253" s="1215"/>
      <c r="E253" s="1350" t="n">
        <v>0</v>
      </c>
      <c r="F253" s="0"/>
    </row>
    <row r="254" s="1384" customFormat="true" ht="12.75" hidden="true" customHeight="false" outlineLevel="0" collapsed="false">
      <c r="A254" s="940"/>
      <c r="B254" s="1385" t="s">
        <v>1011</v>
      </c>
      <c r="C254" s="1215" t="n">
        <v>0</v>
      </c>
      <c r="D254" s="1215" t="n">
        <v>0</v>
      </c>
      <c r="E254" s="1350" t="n">
        <v>0</v>
      </c>
      <c r="F254" s="0"/>
    </row>
    <row r="255" s="1384" customFormat="true" ht="12.75" hidden="true" customHeight="true" outlineLevel="0" collapsed="false">
      <c r="A255" s="186"/>
      <c r="B255" s="1386" t="s">
        <v>1012</v>
      </c>
      <c r="C255" s="1215"/>
      <c r="D255" s="1215"/>
      <c r="E255" s="1350" t="n">
        <v>0</v>
      </c>
      <c r="F255" s="0"/>
    </row>
    <row r="256" s="1384" customFormat="true" ht="12.75" hidden="true" customHeight="true" outlineLevel="0" collapsed="false">
      <c r="A256" s="186"/>
      <c r="B256" s="1387" t="s">
        <v>1013</v>
      </c>
      <c r="C256" s="1215"/>
      <c r="D256" s="1215"/>
      <c r="E256" s="1350" t="n">
        <v>0</v>
      </c>
      <c r="F256" s="0"/>
    </row>
    <row r="257" customFormat="false" ht="13.5" hidden="true" customHeight="false" outlineLevel="0" collapsed="false">
      <c r="A257" s="1371"/>
      <c r="B257" s="1213"/>
      <c r="C257" s="1217"/>
      <c r="D257" s="1217"/>
      <c r="E257" s="1218"/>
      <c r="F257" s="0"/>
    </row>
    <row r="258" customFormat="false" ht="6" hidden="false" customHeight="true" outlineLevel="0" collapsed="false">
      <c r="A258" s="1371"/>
      <c r="B258" s="1213"/>
      <c r="C258" s="1217"/>
      <c r="D258" s="1217"/>
      <c r="E258" s="1218"/>
      <c r="F258" s="0"/>
    </row>
    <row r="259" customFormat="false" ht="20.1" hidden="false" customHeight="true" outlineLevel="0" collapsed="false">
      <c r="A259" s="1371"/>
      <c r="B259" s="1213"/>
      <c r="C259" s="1217"/>
      <c r="D259" s="1217"/>
      <c r="E259" s="1218"/>
      <c r="F259" s="0"/>
    </row>
    <row r="260" customFormat="false" ht="24" hidden="false" customHeight="true" outlineLevel="0" collapsed="false">
      <c r="A260" s="1388" t="s">
        <v>40</v>
      </c>
      <c r="B260" s="1389" t="s">
        <v>1014</v>
      </c>
      <c r="C260" s="1390" t="n">
        <v>1781423</v>
      </c>
      <c r="D260" s="1390" t="n">
        <v>1204783</v>
      </c>
      <c r="E260" s="1390" t="n">
        <v>3110193.167</v>
      </c>
      <c r="F260" s="866"/>
    </row>
    <row r="261" customFormat="false" ht="15" hidden="false" customHeight="true" outlineLevel="0" collapsed="false">
      <c r="A261" s="1371"/>
      <c r="B261" s="1213"/>
      <c r="C261" s="1217"/>
      <c r="D261" s="1217"/>
      <c r="E261" s="1218"/>
      <c r="F261" s="0"/>
    </row>
    <row r="262" customFormat="false" ht="20.25" hidden="false" customHeight="true" outlineLevel="0" collapsed="false">
      <c r="A262" s="1205" t="s">
        <v>57</v>
      </c>
      <c r="B262" s="1206" t="s">
        <v>1015</v>
      </c>
      <c r="C262" s="1358"/>
      <c r="D262" s="1358"/>
      <c r="E262" s="1391"/>
      <c r="F262" s="0"/>
    </row>
    <row r="263" customFormat="false" ht="9.95" hidden="false" customHeight="true" outlineLevel="0" collapsed="false">
      <c r="A263" s="1212"/>
      <c r="B263" s="1213"/>
      <c r="C263" s="1358"/>
      <c r="D263" s="1358"/>
      <c r="E263" s="1391"/>
      <c r="F263" s="0"/>
    </row>
    <row r="264" customFormat="false" ht="12.75" hidden="false" customHeight="true" outlineLevel="0" collapsed="false">
      <c r="A264" s="186" t="n">
        <v>1</v>
      </c>
      <c r="B264" s="1351" t="s">
        <v>1016</v>
      </c>
      <c r="C264" s="1215" t="n">
        <v>4620</v>
      </c>
      <c r="D264" s="1215" t="n">
        <v>7260</v>
      </c>
      <c r="E264" s="1350" t="n">
        <v>5911</v>
      </c>
      <c r="F264" s="0"/>
    </row>
    <row r="265" customFormat="false" ht="12.75" hidden="false" customHeight="true" outlineLevel="0" collapsed="false">
      <c r="A265" s="186" t="n">
        <v>2</v>
      </c>
      <c r="B265" s="1366" t="s">
        <v>1017</v>
      </c>
      <c r="C265" s="1215" t="n">
        <v>39370</v>
      </c>
      <c r="D265" s="1215" t="n">
        <v>53756</v>
      </c>
      <c r="E265" s="1350" t="n">
        <v>52163</v>
      </c>
      <c r="F265" s="866"/>
    </row>
    <row r="266" customFormat="false" ht="12.75" hidden="false" customHeight="true" outlineLevel="0" collapsed="false">
      <c r="A266" s="186" t="n">
        <v>3</v>
      </c>
      <c r="B266" s="1351" t="s">
        <v>1018</v>
      </c>
      <c r="C266" s="1215" t="n">
        <v>15367</v>
      </c>
      <c r="D266" s="1215" t="n">
        <v>5080</v>
      </c>
      <c r="E266" s="1350" t="n">
        <v>5080</v>
      </c>
      <c r="F266" s="866"/>
    </row>
    <row r="267" customFormat="false" ht="12.75" hidden="false" customHeight="true" outlineLevel="0" collapsed="false">
      <c r="A267" s="186" t="n">
        <v>4</v>
      </c>
      <c r="B267" s="1366" t="s">
        <v>1019</v>
      </c>
      <c r="C267" s="1215" t="n">
        <v>7000</v>
      </c>
      <c r="D267" s="1215" t="n">
        <v>10897</v>
      </c>
      <c r="E267" s="1350" t="n">
        <v>13287</v>
      </c>
      <c r="F267" s="866"/>
    </row>
    <row r="268" customFormat="false" ht="12.75" hidden="false" customHeight="true" outlineLevel="0" collapsed="false">
      <c r="A268" s="186" t="n">
        <v>5</v>
      </c>
      <c r="B268" s="1364" t="s">
        <v>1020</v>
      </c>
      <c r="C268" s="1215" t="n">
        <v>7000</v>
      </c>
      <c r="D268" s="1215" t="n">
        <v>14605</v>
      </c>
      <c r="E268" s="1350" t="n">
        <v>24727</v>
      </c>
      <c r="F268" s="866"/>
    </row>
    <row r="269" customFormat="false" ht="12.75" hidden="false" customHeight="true" outlineLevel="0" collapsed="false">
      <c r="A269" s="186" t="n">
        <v>6</v>
      </c>
      <c r="B269" s="1366" t="s">
        <v>930</v>
      </c>
      <c r="C269" s="1215" t="n">
        <v>6731</v>
      </c>
      <c r="D269" s="1215" t="n">
        <v>11748</v>
      </c>
      <c r="E269" s="1350" t="n">
        <v>11748</v>
      </c>
      <c r="F269" s="866"/>
    </row>
    <row r="270" customFormat="false" ht="12.75" hidden="false" customHeight="true" outlineLevel="0" collapsed="false">
      <c r="A270" s="186" t="n">
        <v>7</v>
      </c>
      <c r="B270" s="1366" t="s">
        <v>1021</v>
      </c>
      <c r="C270" s="1215" t="n">
        <v>8509</v>
      </c>
      <c r="D270" s="1215" t="n">
        <v>1524</v>
      </c>
      <c r="E270" s="1350" t="n">
        <v>12906</v>
      </c>
      <c r="F270" s="866"/>
    </row>
    <row r="271" customFormat="false" ht="12.75" hidden="false" customHeight="true" outlineLevel="0" collapsed="false">
      <c r="A271" s="186" t="n">
        <v>8</v>
      </c>
      <c r="B271" s="1366" t="s">
        <v>1022</v>
      </c>
      <c r="C271" s="1215" t="n">
        <v>1270</v>
      </c>
      <c r="D271" s="1215" t="n">
        <v>6414</v>
      </c>
      <c r="E271" s="1350" t="n">
        <v>9783</v>
      </c>
      <c r="F271" s="866"/>
    </row>
    <row r="272" customFormat="false" ht="12.75" hidden="false" customHeight="true" outlineLevel="0" collapsed="false">
      <c r="A272" s="186" t="n">
        <v>9</v>
      </c>
      <c r="B272" s="1351" t="s">
        <v>925</v>
      </c>
      <c r="C272" s="1215" t="n">
        <v>5100</v>
      </c>
      <c r="D272" s="1215" t="n">
        <v>6601</v>
      </c>
      <c r="E272" s="1350" t="n">
        <v>6601</v>
      </c>
      <c r="F272" s="866"/>
    </row>
    <row r="273" customFormat="false" ht="12.75" hidden="false" customHeight="true" outlineLevel="0" collapsed="false">
      <c r="A273" s="186" t="n">
        <v>10</v>
      </c>
      <c r="B273" s="1351" t="s">
        <v>1023</v>
      </c>
      <c r="C273" s="1215" t="n">
        <v>1524</v>
      </c>
      <c r="D273" s="1215" t="n">
        <v>699</v>
      </c>
      <c r="E273" s="1350" t="n">
        <v>2732</v>
      </c>
      <c r="F273" s="866"/>
    </row>
    <row r="274" customFormat="false" ht="12.75" hidden="false" customHeight="true" outlineLevel="0" collapsed="false">
      <c r="A274" s="186" t="n">
        <v>11</v>
      </c>
      <c r="B274" s="1351" t="s">
        <v>1024</v>
      </c>
      <c r="C274" s="1350" t="n">
        <v>2450</v>
      </c>
      <c r="D274" s="1350" t="n">
        <v>7600</v>
      </c>
      <c r="E274" s="1350" t="n">
        <v>7659</v>
      </c>
      <c r="F274" s="866"/>
    </row>
    <row r="275" customFormat="false" ht="12.75" hidden="false" customHeight="true" outlineLevel="0" collapsed="false">
      <c r="A275" s="186" t="n">
        <v>12</v>
      </c>
      <c r="B275" s="1351" t="s">
        <v>1025</v>
      </c>
      <c r="C275" s="1215" t="n">
        <v>25000</v>
      </c>
      <c r="D275" s="1215" t="n">
        <v>5001</v>
      </c>
      <c r="E275" s="1350" t="n">
        <v>5001</v>
      </c>
      <c r="F275" s="866"/>
    </row>
    <row r="276" customFormat="false" ht="12.75" hidden="false" customHeight="true" outlineLevel="0" collapsed="false">
      <c r="A276" s="186" t="n">
        <v>13</v>
      </c>
      <c r="B276" s="1351" t="s">
        <v>1026</v>
      </c>
      <c r="C276" s="1215"/>
      <c r="D276" s="1215" t="n">
        <v>5969</v>
      </c>
      <c r="E276" s="1350" t="n">
        <v>7063</v>
      </c>
      <c r="F276" s="866"/>
    </row>
    <row r="277" customFormat="false" ht="12.75" hidden="false" customHeight="true" outlineLevel="0" collapsed="false">
      <c r="A277" s="186" t="n">
        <v>14</v>
      </c>
      <c r="B277" s="1351" t="s">
        <v>920</v>
      </c>
      <c r="C277" s="1215"/>
      <c r="D277" s="1215" t="n">
        <v>3000</v>
      </c>
      <c r="E277" s="1350" t="n">
        <v>4159</v>
      </c>
      <c r="F277" s="866"/>
    </row>
    <row r="278" customFormat="false" ht="12.75" hidden="false" customHeight="true" outlineLevel="0" collapsed="false">
      <c r="A278" s="186" t="n">
        <v>15</v>
      </c>
      <c r="B278" s="1351" t="s">
        <v>1027</v>
      </c>
      <c r="C278" s="1215"/>
      <c r="D278" s="1215" t="n">
        <v>1199</v>
      </c>
      <c r="E278" s="1350" t="n">
        <v>1199</v>
      </c>
      <c r="F278" s="866"/>
    </row>
    <row r="279" customFormat="false" ht="12.75" hidden="false" customHeight="true" outlineLevel="0" collapsed="false">
      <c r="A279" s="186" t="n">
        <v>16</v>
      </c>
      <c r="B279" s="1366" t="s">
        <v>1028</v>
      </c>
      <c r="C279" s="1215"/>
      <c r="D279" s="1215" t="n">
        <v>4013</v>
      </c>
      <c r="E279" s="1350" t="n">
        <v>4440</v>
      </c>
      <c r="F279" s="866"/>
    </row>
    <row r="280" customFormat="false" ht="12.75" hidden="false" customHeight="true" outlineLevel="0" collapsed="false">
      <c r="A280" s="186" t="n">
        <v>17</v>
      </c>
      <c r="B280" s="1366" t="s">
        <v>1029</v>
      </c>
      <c r="C280" s="1215"/>
      <c r="D280" s="1215" t="n">
        <v>1270</v>
      </c>
      <c r="E280" s="1350" t="n">
        <v>1270</v>
      </c>
      <c r="F280" s="866"/>
    </row>
    <row r="281" customFormat="false" ht="12.75" hidden="false" customHeight="true" outlineLevel="0" collapsed="false">
      <c r="A281" s="186" t="n">
        <v>18</v>
      </c>
      <c r="B281" s="1366" t="s">
        <v>1030</v>
      </c>
      <c r="C281" s="1215"/>
      <c r="D281" s="1215" t="n">
        <v>1341</v>
      </c>
      <c r="E281" s="1350" t="n">
        <v>1341</v>
      </c>
      <c r="F281" s="866"/>
    </row>
    <row r="282" customFormat="false" ht="12.75" hidden="false" customHeight="true" outlineLevel="0" collapsed="false">
      <c r="A282" s="186" t="n">
        <v>19</v>
      </c>
      <c r="B282" s="1366" t="s">
        <v>1031</v>
      </c>
      <c r="C282" s="1215"/>
      <c r="D282" s="1215" t="n">
        <v>1175</v>
      </c>
      <c r="E282" s="1350" t="n">
        <v>1175</v>
      </c>
      <c r="F282" s="866"/>
    </row>
    <row r="283" customFormat="false" ht="12.75" hidden="false" customHeight="true" outlineLevel="0" collapsed="false">
      <c r="A283" s="186" t="n">
        <v>20</v>
      </c>
      <c r="B283" s="1366" t="s">
        <v>1032</v>
      </c>
      <c r="C283" s="1215"/>
      <c r="D283" s="1215" t="n">
        <v>6000</v>
      </c>
      <c r="E283" s="1350" t="n">
        <v>6000</v>
      </c>
      <c r="F283" s="866"/>
    </row>
    <row r="284" customFormat="false" ht="12.75" hidden="false" customHeight="true" outlineLevel="0" collapsed="false">
      <c r="A284" s="186" t="n">
        <v>21</v>
      </c>
      <c r="B284" s="1351" t="s">
        <v>1033</v>
      </c>
      <c r="C284" s="1215"/>
      <c r="D284" s="1215" t="n">
        <v>30480</v>
      </c>
      <c r="E284" s="1350" t="n">
        <v>30480</v>
      </c>
      <c r="F284" s="866"/>
    </row>
    <row r="285" customFormat="false" ht="12.75" hidden="false" customHeight="true" outlineLevel="0" collapsed="false">
      <c r="A285" s="186" t="n">
        <v>22</v>
      </c>
      <c r="B285" s="1364" t="s">
        <v>1034</v>
      </c>
      <c r="C285" s="1215"/>
      <c r="D285" s="1215" t="n">
        <v>5845</v>
      </c>
      <c r="E285" s="1350" t="n">
        <v>5845</v>
      </c>
      <c r="F285" s="866"/>
    </row>
    <row r="286" customFormat="false" ht="12.75" hidden="false" customHeight="true" outlineLevel="0" collapsed="false">
      <c r="A286" s="186" t="n">
        <v>23</v>
      </c>
      <c r="B286" s="1351" t="s">
        <v>1035</v>
      </c>
      <c r="C286" s="1215" t="n">
        <v>455</v>
      </c>
      <c r="D286" s="1215" t="n">
        <v>0</v>
      </c>
      <c r="E286" s="1350" t="n">
        <v>0</v>
      </c>
      <c r="F286" s="866"/>
    </row>
    <row r="287" customFormat="false" ht="12.75" hidden="false" customHeight="true" outlineLevel="0" collapsed="false">
      <c r="A287" s="186" t="n">
        <v>24</v>
      </c>
      <c r="B287" s="1351" t="s">
        <v>1036</v>
      </c>
      <c r="C287" s="1215" t="n">
        <v>6350</v>
      </c>
      <c r="D287" s="1215" t="n">
        <v>0</v>
      </c>
      <c r="E287" s="1350" t="n">
        <v>0</v>
      </c>
      <c r="F287" s="866"/>
    </row>
    <row r="288" customFormat="false" ht="12.75" hidden="false" customHeight="true" outlineLevel="0" collapsed="false">
      <c r="A288" s="186" t="n">
        <v>25</v>
      </c>
      <c r="B288" s="1351" t="s">
        <v>1037</v>
      </c>
      <c r="C288" s="1215" t="n">
        <v>1850</v>
      </c>
      <c r="D288" s="1215" t="n">
        <v>0</v>
      </c>
      <c r="E288" s="1350" t="n">
        <v>2794</v>
      </c>
      <c r="F288" s="866"/>
    </row>
    <row r="289" customFormat="false" ht="12.75" hidden="false" customHeight="true" outlineLevel="0" collapsed="false">
      <c r="A289" s="186" t="n">
        <v>26</v>
      </c>
      <c r="B289" s="1351" t="s">
        <v>1038</v>
      </c>
      <c r="C289" s="1215"/>
      <c r="D289" s="1215"/>
      <c r="E289" s="1350" t="n">
        <v>2144</v>
      </c>
      <c r="F289" s="866"/>
    </row>
    <row r="290" customFormat="false" ht="12.75" hidden="false" customHeight="true" outlineLevel="0" collapsed="false">
      <c r="A290" s="186" t="n">
        <v>27</v>
      </c>
      <c r="B290" s="1351" t="s">
        <v>1039</v>
      </c>
      <c r="C290" s="1215"/>
      <c r="D290" s="1215"/>
      <c r="E290" s="1350" t="n">
        <v>5665</v>
      </c>
      <c r="F290" s="866"/>
    </row>
    <row r="291" customFormat="false" ht="12.75" hidden="false" customHeight="true" outlineLevel="0" collapsed="false">
      <c r="A291" s="186" t="n">
        <v>28</v>
      </c>
      <c r="B291" s="1366" t="s">
        <v>1040</v>
      </c>
      <c r="C291" s="1215" t="n">
        <v>0</v>
      </c>
      <c r="D291" s="1215" t="n">
        <v>0</v>
      </c>
      <c r="E291" s="1350" t="n">
        <v>1475</v>
      </c>
      <c r="F291" s="866"/>
    </row>
    <row r="292" customFormat="false" ht="12.75" hidden="true" customHeight="true" outlineLevel="0" collapsed="false">
      <c r="A292" s="186"/>
      <c r="B292" s="1351" t="s">
        <v>924</v>
      </c>
      <c r="C292" s="1215" t="n">
        <v>0</v>
      </c>
      <c r="D292" s="1215" t="n">
        <v>0</v>
      </c>
      <c r="E292" s="1350" t="n">
        <v>0</v>
      </c>
      <c r="F292" s="0"/>
    </row>
    <row r="293" customFormat="false" ht="12.75" hidden="true" customHeight="true" outlineLevel="0" collapsed="false">
      <c r="A293" s="186"/>
      <c r="B293" s="1351" t="s">
        <v>1041</v>
      </c>
      <c r="C293" s="1215" t="n">
        <v>0</v>
      </c>
      <c r="D293" s="1215" t="n">
        <v>0</v>
      </c>
      <c r="E293" s="1350" t="n">
        <v>0</v>
      </c>
      <c r="F293" s="0"/>
    </row>
    <row r="294" customFormat="false" ht="12.75" hidden="true" customHeight="true" outlineLevel="0" collapsed="false">
      <c r="A294" s="186"/>
      <c r="B294" s="1351" t="s">
        <v>1042</v>
      </c>
      <c r="C294" s="1215"/>
      <c r="D294" s="1215"/>
      <c r="E294" s="1350" t="n">
        <v>0</v>
      </c>
      <c r="F294" s="0"/>
    </row>
    <row r="295" customFormat="false" ht="12.75" hidden="true" customHeight="true" outlineLevel="0" collapsed="false">
      <c r="A295" s="186"/>
      <c r="B295" s="1351" t="s">
        <v>1043</v>
      </c>
      <c r="C295" s="1350" t="n">
        <v>0</v>
      </c>
      <c r="D295" s="1350" t="n">
        <v>0</v>
      </c>
      <c r="E295" s="1350" t="n">
        <v>0</v>
      </c>
      <c r="F295" s="0"/>
    </row>
    <row r="296" customFormat="false" ht="12.75" hidden="true" customHeight="true" outlineLevel="0" collapsed="false">
      <c r="A296" s="186"/>
      <c r="B296" s="1351" t="s">
        <v>1044</v>
      </c>
      <c r="C296" s="1215"/>
      <c r="D296" s="1215" t="n">
        <v>0</v>
      </c>
      <c r="E296" s="1350" t="n">
        <v>0</v>
      </c>
      <c r="F296" s="0"/>
    </row>
    <row r="297" customFormat="false" ht="12.75" hidden="true" customHeight="true" outlineLevel="0" collapsed="false">
      <c r="A297" s="186"/>
      <c r="B297" s="1351" t="s">
        <v>982</v>
      </c>
      <c r="C297" s="1215" t="n">
        <v>0</v>
      </c>
      <c r="D297" s="1215" t="n">
        <v>0</v>
      </c>
      <c r="E297" s="1350" t="n">
        <v>0</v>
      </c>
      <c r="F297" s="0"/>
    </row>
    <row r="298" customFormat="false" ht="12.75" hidden="true" customHeight="true" outlineLevel="0" collapsed="false">
      <c r="A298" s="186"/>
      <c r="B298" s="1364" t="s">
        <v>1045</v>
      </c>
      <c r="C298" s="1215"/>
      <c r="D298" s="1215" t="n">
        <v>0</v>
      </c>
      <c r="E298" s="1350" t="n">
        <v>0</v>
      </c>
      <c r="F298" s="0"/>
    </row>
    <row r="299" customFormat="false" ht="12.75" hidden="true" customHeight="true" outlineLevel="0" collapsed="false">
      <c r="A299" s="186"/>
      <c r="B299" s="1366" t="s">
        <v>1046</v>
      </c>
      <c r="C299" s="1215"/>
      <c r="D299" s="1215" t="n">
        <v>0</v>
      </c>
      <c r="E299" s="1350" t="n">
        <v>0</v>
      </c>
      <c r="F299" s="0"/>
    </row>
    <row r="300" customFormat="false" ht="12.75" hidden="false" customHeight="true" outlineLevel="0" collapsed="false">
      <c r="A300" s="186"/>
      <c r="B300" s="1364"/>
      <c r="C300" s="1215"/>
      <c r="D300" s="1215"/>
      <c r="E300" s="1350"/>
      <c r="F300" s="0"/>
    </row>
    <row r="301" customFormat="false" ht="9.95" hidden="false" customHeight="true" outlineLevel="0" collapsed="false">
      <c r="A301" s="186"/>
      <c r="B301" s="1351"/>
      <c r="C301" s="1215"/>
      <c r="D301" s="1215"/>
      <c r="E301" s="1350"/>
      <c r="F301" s="0"/>
    </row>
    <row r="302" customFormat="false" ht="24" hidden="false" customHeight="true" outlineLevel="0" collapsed="false">
      <c r="A302" s="1388" t="s">
        <v>1047</v>
      </c>
      <c r="B302" s="1389" t="s">
        <v>799</v>
      </c>
      <c r="C302" s="1392" t="n">
        <v>132596</v>
      </c>
      <c r="D302" s="1393" t="n">
        <v>191477</v>
      </c>
      <c r="E302" s="1392" t="n">
        <v>232648</v>
      </c>
      <c r="F302" s="1228"/>
    </row>
    <row r="303" customFormat="false" ht="12.75" hidden="false" customHeight="false" outlineLevel="0" collapsed="false">
      <c r="A303" s="0"/>
      <c r="B303" s="1394"/>
      <c r="C303" s="324"/>
      <c r="D303" s="324"/>
      <c r="E303" s="1237"/>
      <c r="F303" s="0"/>
    </row>
    <row r="304" customFormat="false" ht="12.75" hidden="false" customHeight="false" outlineLevel="0" collapsed="false">
      <c r="A304" s="0"/>
      <c r="B304" s="1394"/>
      <c r="C304" s="1237"/>
      <c r="D304" s="1237"/>
      <c r="E304" s="1395"/>
      <c r="F304" s="0"/>
    </row>
    <row r="305" customFormat="false" ht="12.75" hidden="false" customHeight="false" outlineLevel="0" collapsed="false">
      <c r="A305" s="0"/>
      <c r="B305" s="1394"/>
      <c r="C305" s="1237"/>
      <c r="D305" s="1237"/>
      <c r="E305" s="1237"/>
      <c r="F305" s="0"/>
    </row>
    <row r="306" customFormat="false" ht="12.75" hidden="false" customHeight="false" outlineLevel="0" collapsed="false">
      <c r="A306" s="0"/>
      <c r="B306" s="1394"/>
      <c r="C306" s="1237"/>
      <c r="D306" s="1237"/>
      <c r="E306" s="1237"/>
      <c r="F306" s="0"/>
    </row>
    <row r="307" customFormat="false" ht="12.75" hidden="false" customHeight="false" outlineLevel="0" collapsed="false">
      <c r="A307" s="0"/>
      <c r="B307" s="1394"/>
      <c r="C307" s="1237"/>
      <c r="D307" s="1237"/>
      <c r="E307" s="1395"/>
      <c r="F307" s="0"/>
    </row>
    <row r="308" customFormat="false" ht="12.75" hidden="false" customHeight="false" outlineLevel="0" collapsed="false">
      <c r="A308" s="0"/>
      <c r="B308" s="1394"/>
      <c r="C308" s="1237"/>
      <c r="D308" s="1237"/>
      <c r="E308" s="1237"/>
      <c r="F308" s="0"/>
    </row>
    <row r="309" customFormat="false" ht="12.75" hidden="false" customHeight="false" outlineLevel="0" collapsed="false">
      <c r="A309" s="0"/>
      <c r="B309" s="1394"/>
      <c r="C309" s="1237"/>
      <c r="D309" s="1237"/>
      <c r="E309" s="1237"/>
      <c r="F309" s="0"/>
    </row>
    <row r="310" customFormat="false" ht="12.75" hidden="false" customHeight="false" outlineLevel="0" collapsed="false">
      <c r="A310" s="0"/>
      <c r="B310" s="1394"/>
      <c r="C310" s="1237"/>
      <c r="D310" s="1237"/>
      <c r="E310" s="1237"/>
      <c r="F310" s="0"/>
    </row>
    <row r="311" customFormat="false" ht="12.75" hidden="false" customHeight="false" outlineLevel="0" collapsed="false">
      <c r="A311" s="0"/>
      <c r="B311" s="1394"/>
      <c r="C311" s="1237"/>
      <c r="D311" s="1237"/>
      <c r="E311" s="1237"/>
      <c r="F311" s="0"/>
    </row>
    <row r="312" customFormat="false" ht="12.75" hidden="false" customHeight="false" outlineLevel="0" collapsed="false">
      <c r="A312" s="0"/>
      <c r="B312" s="1394"/>
      <c r="C312" s="1237"/>
      <c r="D312" s="1237"/>
      <c r="E312" s="1237"/>
      <c r="F312" s="0"/>
    </row>
    <row r="313" customFormat="false" ht="12.75" hidden="false" customHeight="false" outlineLevel="0" collapsed="false">
      <c r="A313" s="0"/>
      <c r="B313" s="1394"/>
      <c r="C313" s="1237"/>
      <c r="D313" s="1237"/>
      <c r="E313" s="1237"/>
      <c r="F313" s="0"/>
    </row>
    <row r="314" customFormat="false" ht="12.75" hidden="false" customHeight="false" outlineLevel="0" collapsed="false">
      <c r="A314" s="0"/>
      <c r="B314" s="1394"/>
      <c r="C314" s="1237"/>
      <c r="D314" s="1237"/>
      <c r="E314" s="1237"/>
      <c r="F314" s="0"/>
    </row>
    <row r="315" customFormat="false" ht="12.75" hidden="false" customHeight="false" outlineLevel="0" collapsed="false">
      <c r="A315" s="0"/>
      <c r="B315" s="1394"/>
      <c r="C315" s="1237"/>
      <c r="D315" s="1237"/>
      <c r="E315" s="1237"/>
      <c r="F315" s="0"/>
    </row>
    <row r="316" customFormat="false" ht="12.75" hidden="false" customHeight="false" outlineLevel="0" collapsed="false">
      <c r="A316" s="0"/>
      <c r="B316" s="1394"/>
      <c r="C316" s="1237"/>
      <c r="D316" s="1237"/>
      <c r="E316" s="1237"/>
      <c r="F316" s="0"/>
    </row>
    <row r="317" customFormat="false" ht="12.75" hidden="false" customHeight="false" outlineLevel="0" collapsed="false">
      <c r="A317" s="0"/>
      <c r="B317" s="1394"/>
      <c r="C317" s="1237"/>
      <c r="D317" s="1237"/>
      <c r="E317" s="1237"/>
      <c r="F317" s="0"/>
    </row>
    <row r="318" customFormat="false" ht="12.75" hidden="false" customHeight="false" outlineLevel="0" collapsed="false">
      <c r="A318" s="0"/>
      <c r="B318" s="1394"/>
      <c r="C318" s="1237"/>
      <c r="D318" s="1237"/>
      <c r="E318" s="1237"/>
      <c r="F318" s="0"/>
    </row>
    <row r="319" customFormat="false" ht="12.75" hidden="false" customHeight="false" outlineLevel="0" collapsed="false">
      <c r="A319" s="0"/>
      <c r="B319" s="1394"/>
      <c r="C319" s="1237"/>
      <c r="D319" s="1237"/>
      <c r="E319" s="1237"/>
      <c r="F319" s="0"/>
    </row>
    <row r="320" customFormat="false" ht="12.75" hidden="false" customHeight="false" outlineLevel="0" collapsed="false">
      <c r="A320" s="0"/>
      <c r="B320" s="1394"/>
      <c r="C320" s="1237"/>
      <c r="D320" s="1237"/>
      <c r="E320" s="1237"/>
      <c r="F320" s="0"/>
    </row>
    <row r="321" customFormat="false" ht="12.75" hidden="false" customHeight="false" outlineLevel="0" collapsed="false">
      <c r="A321" s="0"/>
      <c r="B321" s="1394"/>
      <c r="C321" s="1237"/>
      <c r="D321" s="1237"/>
      <c r="E321" s="1237"/>
      <c r="F321" s="0"/>
    </row>
    <row r="322" customFormat="false" ht="12.75" hidden="false" customHeight="false" outlineLevel="0" collapsed="false">
      <c r="A322" s="0"/>
      <c r="B322" s="1394"/>
      <c r="C322" s="1237"/>
      <c r="D322" s="1237"/>
      <c r="E322" s="1237"/>
      <c r="F322" s="0"/>
    </row>
    <row r="323" customFormat="false" ht="12.75" hidden="false" customHeight="false" outlineLevel="0" collapsed="false">
      <c r="A323" s="0"/>
      <c r="B323" s="1394"/>
      <c r="C323" s="1237"/>
      <c r="D323" s="1237"/>
      <c r="E323" s="1237"/>
      <c r="F323" s="0"/>
    </row>
    <row r="324" customFormat="false" ht="12.75" hidden="false" customHeight="false" outlineLevel="0" collapsed="false">
      <c r="A324" s="0"/>
      <c r="B324" s="1394"/>
      <c r="C324" s="1237"/>
      <c r="D324" s="1237"/>
      <c r="E324" s="1237"/>
      <c r="F324" s="0"/>
    </row>
    <row r="325" customFormat="false" ht="12.75" hidden="false" customHeight="false" outlineLevel="0" collapsed="false">
      <c r="A325" s="0"/>
      <c r="B325" s="1394"/>
      <c r="C325" s="1237"/>
      <c r="D325" s="1237"/>
      <c r="E325" s="1237"/>
      <c r="F325" s="0"/>
    </row>
    <row r="326" customFormat="false" ht="12.75" hidden="false" customHeight="false" outlineLevel="0" collapsed="false">
      <c r="A326" s="0"/>
      <c r="B326" s="1394"/>
      <c r="C326" s="1237"/>
      <c r="D326" s="1237"/>
      <c r="E326" s="1237"/>
      <c r="F326" s="0"/>
    </row>
    <row r="327" customFormat="false" ht="12.75" hidden="false" customHeight="false" outlineLevel="0" collapsed="false">
      <c r="A327" s="0"/>
      <c r="B327" s="1394"/>
      <c r="C327" s="1237"/>
      <c r="D327" s="1237"/>
      <c r="E327" s="1237"/>
      <c r="F327" s="0"/>
    </row>
    <row r="328" customFormat="false" ht="12.75" hidden="false" customHeight="false" outlineLevel="0" collapsed="false">
      <c r="A328" s="0"/>
      <c r="B328" s="1394"/>
      <c r="C328" s="1237"/>
      <c r="D328" s="1237"/>
      <c r="E328" s="1237"/>
      <c r="F328" s="0"/>
    </row>
    <row r="329" customFormat="false" ht="12.75" hidden="false" customHeight="false" outlineLevel="0" collapsed="false">
      <c r="A329" s="0"/>
      <c r="B329" s="1394"/>
      <c r="C329" s="1237"/>
      <c r="D329" s="1237"/>
      <c r="E329" s="1237"/>
      <c r="F329" s="0"/>
    </row>
    <row r="330" customFormat="false" ht="12.75" hidden="false" customHeight="false" outlineLevel="0" collapsed="false">
      <c r="A330" s="0"/>
      <c r="B330" s="1394"/>
      <c r="C330" s="1237"/>
      <c r="D330" s="1237"/>
      <c r="E330" s="1237"/>
      <c r="F330" s="0"/>
    </row>
    <row r="331" customFormat="false" ht="12.75" hidden="false" customHeight="false" outlineLevel="0" collapsed="false">
      <c r="A331" s="0"/>
      <c r="B331" s="1394"/>
      <c r="C331" s="1237"/>
      <c r="D331" s="1237"/>
      <c r="E331" s="1237"/>
      <c r="F331" s="0"/>
    </row>
    <row r="332" customFormat="false" ht="12.75" hidden="false" customHeight="false" outlineLevel="0" collapsed="false">
      <c r="A332" s="0"/>
      <c r="B332" s="1394"/>
      <c r="C332" s="1237"/>
      <c r="D332" s="1237"/>
      <c r="E332" s="1237"/>
      <c r="F332" s="0"/>
    </row>
    <row r="333" customFormat="false" ht="12.75" hidden="false" customHeight="false" outlineLevel="0" collapsed="false">
      <c r="A333" s="0"/>
      <c r="B333" s="1394"/>
      <c r="C333" s="1237"/>
      <c r="D333" s="1237"/>
      <c r="E333" s="1237"/>
      <c r="F333" s="0"/>
    </row>
    <row r="334" customFormat="false" ht="12.75" hidden="false" customHeight="false" outlineLevel="0" collapsed="false">
      <c r="A334" s="0"/>
      <c r="B334" s="1394"/>
      <c r="C334" s="1237"/>
      <c r="D334" s="1237"/>
      <c r="E334" s="1237"/>
      <c r="F334" s="0"/>
    </row>
    <row r="335" customFormat="false" ht="12.75" hidden="false" customHeight="false" outlineLevel="0" collapsed="false">
      <c r="A335" s="0"/>
      <c r="B335" s="1394"/>
      <c r="C335" s="1237"/>
      <c r="D335" s="1237"/>
      <c r="E335" s="1237"/>
      <c r="F335" s="0"/>
    </row>
    <row r="336" customFormat="false" ht="12.75" hidden="false" customHeight="false" outlineLevel="0" collapsed="false">
      <c r="A336" s="0"/>
      <c r="B336" s="1394"/>
      <c r="C336" s="1237"/>
      <c r="D336" s="1237"/>
      <c r="E336" s="1237"/>
      <c r="F336" s="0"/>
    </row>
    <row r="337" customFormat="false" ht="12.75" hidden="false" customHeight="false" outlineLevel="0" collapsed="false">
      <c r="A337" s="0"/>
      <c r="B337" s="1394"/>
      <c r="C337" s="1237"/>
      <c r="D337" s="1237"/>
      <c r="E337" s="1237"/>
      <c r="F337" s="0"/>
    </row>
    <row r="338" customFormat="false" ht="12.75" hidden="false" customHeight="false" outlineLevel="0" collapsed="false">
      <c r="A338" s="0"/>
      <c r="B338" s="1394"/>
      <c r="C338" s="1237"/>
      <c r="D338" s="1237"/>
      <c r="E338" s="1237"/>
      <c r="F338" s="0"/>
    </row>
    <row r="339" customFormat="false" ht="12.75" hidden="false" customHeight="false" outlineLevel="0" collapsed="false">
      <c r="A339" s="0"/>
      <c r="B339" s="1394"/>
      <c r="C339" s="1237"/>
      <c r="D339" s="1237"/>
      <c r="E339" s="1237"/>
      <c r="F339" s="0"/>
    </row>
    <row r="340" customFormat="false" ht="12.75" hidden="false" customHeight="false" outlineLevel="0" collapsed="false">
      <c r="A340" s="0"/>
      <c r="B340" s="1394"/>
      <c r="C340" s="1237"/>
      <c r="D340" s="1237"/>
      <c r="E340" s="1237"/>
      <c r="F340" s="0"/>
    </row>
    <row r="341" customFormat="false" ht="12.75" hidden="false" customHeight="false" outlineLevel="0" collapsed="false">
      <c r="A341" s="0"/>
      <c r="B341" s="1394"/>
      <c r="C341" s="1237"/>
      <c r="D341" s="1237"/>
      <c r="E341" s="1237"/>
      <c r="F341" s="0"/>
    </row>
    <row r="342" customFormat="false" ht="12.75" hidden="false" customHeight="false" outlineLevel="0" collapsed="false">
      <c r="A342" s="0"/>
      <c r="B342" s="1394"/>
      <c r="C342" s="1237"/>
      <c r="D342" s="1237"/>
      <c r="E342" s="1237"/>
      <c r="F342" s="0"/>
    </row>
    <row r="343" customFormat="false" ht="12.75" hidden="false" customHeight="false" outlineLevel="0" collapsed="false">
      <c r="A343" s="0"/>
      <c r="B343" s="1394"/>
      <c r="C343" s="1237"/>
      <c r="D343" s="1237"/>
      <c r="E343" s="1237"/>
      <c r="F343" s="0"/>
    </row>
    <row r="344" customFormat="false" ht="12.75" hidden="false" customHeight="false" outlineLevel="0" collapsed="false">
      <c r="A344" s="0"/>
      <c r="B344" s="1394"/>
      <c r="C344" s="1237"/>
      <c r="D344" s="1237"/>
      <c r="E344" s="1237"/>
      <c r="F344" s="0"/>
    </row>
    <row r="345" customFormat="false" ht="12.75" hidden="false" customHeight="false" outlineLevel="0" collapsed="false">
      <c r="A345" s="0"/>
      <c r="B345" s="1394"/>
      <c r="C345" s="1237"/>
      <c r="D345" s="1237"/>
      <c r="E345" s="1237"/>
      <c r="F345" s="0"/>
    </row>
    <row r="346" customFormat="false" ht="12.75" hidden="false" customHeight="false" outlineLevel="0" collapsed="false">
      <c r="A346" s="0"/>
      <c r="B346" s="1394"/>
      <c r="C346" s="1237"/>
      <c r="D346" s="1237"/>
      <c r="E346" s="1237"/>
      <c r="F346" s="0"/>
    </row>
    <row r="347" customFormat="false" ht="12.75" hidden="false" customHeight="false" outlineLevel="0" collapsed="false">
      <c r="A347" s="0"/>
      <c r="B347" s="1394"/>
      <c r="C347" s="1237"/>
      <c r="D347" s="1237"/>
      <c r="E347" s="1237"/>
      <c r="F347" s="0"/>
    </row>
    <row r="348" customFormat="false" ht="12.75" hidden="false" customHeight="false" outlineLevel="0" collapsed="false">
      <c r="A348" s="0"/>
      <c r="B348" s="1394"/>
      <c r="C348" s="1237"/>
      <c r="D348" s="1237"/>
      <c r="E348" s="1237"/>
      <c r="F348" s="0"/>
    </row>
    <row r="349" customFormat="false" ht="12.75" hidden="false" customHeight="false" outlineLevel="0" collapsed="false">
      <c r="A349" s="0"/>
      <c r="B349" s="1394"/>
      <c r="C349" s="1237"/>
      <c r="D349" s="1237"/>
      <c r="E349" s="1237"/>
      <c r="F349" s="0"/>
    </row>
    <row r="350" customFormat="false" ht="12.75" hidden="false" customHeight="false" outlineLevel="0" collapsed="false">
      <c r="A350" s="0"/>
      <c r="B350" s="1394"/>
      <c r="C350" s="1237"/>
      <c r="D350" s="1237"/>
      <c r="E350" s="1237"/>
      <c r="F350" s="0"/>
    </row>
    <row r="351" customFormat="false" ht="12.75" hidden="false" customHeight="false" outlineLevel="0" collapsed="false">
      <c r="A351" s="0"/>
      <c r="B351" s="1394"/>
      <c r="C351" s="1237"/>
      <c r="D351" s="1237"/>
      <c r="E351" s="1237"/>
      <c r="F351" s="0"/>
    </row>
    <row r="352" customFormat="false" ht="12.75" hidden="false" customHeight="false" outlineLevel="0" collapsed="false">
      <c r="A352" s="0"/>
      <c r="B352" s="1394"/>
      <c r="C352" s="1237"/>
      <c r="D352" s="1237"/>
      <c r="E352" s="1237"/>
      <c r="F352" s="0"/>
    </row>
    <row r="353" customFormat="false" ht="12.75" hidden="false" customHeight="false" outlineLevel="0" collapsed="false">
      <c r="A353" s="0"/>
      <c r="B353" s="1394"/>
      <c r="C353" s="1237"/>
      <c r="D353" s="1237"/>
      <c r="E353" s="1237"/>
      <c r="F353" s="0"/>
    </row>
    <row r="354" customFormat="false" ht="12.75" hidden="false" customHeight="false" outlineLevel="0" collapsed="false">
      <c r="A354" s="0"/>
      <c r="B354" s="1394"/>
      <c r="C354" s="1237"/>
      <c r="D354" s="1237"/>
      <c r="E354" s="1237"/>
      <c r="F354" s="0"/>
    </row>
    <row r="355" customFormat="false" ht="12.75" hidden="false" customHeight="false" outlineLevel="0" collapsed="false">
      <c r="A355" s="0"/>
      <c r="B355" s="1394"/>
      <c r="C355" s="1237"/>
      <c r="D355" s="1237"/>
      <c r="E355" s="1237"/>
      <c r="F355" s="0"/>
    </row>
    <row r="356" customFormat="false" ht="12.75" hidden="false" customHeight="false" outlineLevel="0" collapsed="false">
      <c r="A356" s="0"/>
      <c r="B356" s="1394"/>
      <c r="C356" s="1237"/>
      <c r="D356" s="1237"/>
      <c r="E356" s="1237"/>
      <c r="F356" s="0"/>
    </row>
    <row r="357" customFormat="false" ht="12.75" hidden="false" customHeight="false" outlineLevel="0" collapsed="false">
      <c r="A357" s="0"/>
      <c r="B357" s="1394"/>
      <c r="C357" s="1237"/>
      <c r="D357" s="1237"/>
      <c r="E357" s="1237"/>
      <c r="F357" s="0"/>
    </row>
    <row r="358" customFormat="false" ht="12.75" hidden="false" customHeight="false" outlineLevel="0" collapsed="false">
      <c r="A358" s="0"/>
      <c r="B358" s="1394"/>
      <c r="C358" s="1237"/>
      <c r="D358" s="1237"/>
      <c r="E358" s="1237"/>
      <c r="F358" s="0"/>
    </row>
    <row r="359" customFormat="false" ht="12.75" hidden="false" customHeight="false" outlineLevel="0" collapsed="false">
      <c r="A359" s="0"/>
      <c r="B359" s="1394"/>
      <c r="C359" s="1237"/>
      <c r="D359" s="1237"/>
      <c r="E359" s="1237"/>
      <c r="F359" s="0"/>
    </row>
    <row r="360" customFormat="false" ht="12.75" hidden="false" customHeight="false" outlineLevel="0" collapsed="false">
      <c r="A360" s="0"/>
      <c r="B360" s="1394"/>
      <c r="C360" s="1237"/>
      <c r="D360" s="1237"/>
      <c r="E360" s="1237"/>
      <c r="F360" s="0"/>
    </row>
    <row r="361" customFormat="false" ht="12.75" hidden="false" customHeight="false" outlineLevel="0" collapsed="false">
      <c r="A361" s="0"/>
      <c r="B361" s="1394"/>
      <c r="C361" s="1237"/>
      <c r="D361" s="1237"/>
      <c r="E361" s="1237"/>
      <c r="F361" s="0"/>
    </row>
    <row r="362" customFormat="false" ht="12.75" hidden="false" customHeight="false" outlineLevel="0" collapsed="false">
      <c r="A362" s="0"/>
      <c r="B362" s="1394"/>
      <c r="C362" s="1237"/>
      <c r="D362" s="1237"/>
      <c r="E362" s="1237"/>
      <c r="F362" s="0"/>
    </row>
    <row r="363" customFormat="false" ht="12.75" hidden="false" customHeight="false" outlineLevel="0" collapsed="false">
      <c r="A363" s="0"/>
      <c r="B363" s="1394"/>
      <c r="C363" s="1237"/>
      <c r="D363" s="1237"/>
      <c r="E363" s="1237"/>
      <c r="F363" s="0"/>
    </row>
    <row r="364" customFormat="false" ht="12.75" hidden="false" customHeight="false" outlineLevel="0" collapsed="false">
      <c r="A364" s="0"/>
      <c r="B364" s="1394"/>
      <c r="C364" s="1237"/>
      <c r="D364" s="1237"/>
      <c r="E364" s="1237"/>
      <c r="F364" s="0"/>
    </row>
    <row r="365" customFormat="false" ht="12.75" hidden="false" customHeight="false" outlineLevel="0" collapsed="false">
      <c r="A365" s="0"/>
      <c r="B365" s="1394"/>
      <c r="C365" s="1237"/>
      <c r="D365" s="1237"/>
      <c r="E365" s="1237"/>
      <c r="F365" s="0"/>
    </row>
    <row r="366" customFormat="false" ht="12.75" hidden="false" customHeight="false" outlineLevel="0" collapsed="false">
      <c r="A366" s="0"/>
      <c r="B366" s="1394"/>
      <c r="C366" s="1237"/>
      <c r="D366" s="1237"/>
      <c r="E366" s="1237"/>
      <c r="F366" s="0"/>
    </row>
    <row r="367" customFormat="false" ht="12.75" hidden="false" customHeight="false" outlineLevel="0" collapsed="false">
      <c r="A367" s="0"/>
      <c r="B367" s="1394"/>
      <c r="C367" s="1237"/>
      <c r="D367" s="1237"/>
      <c r="E367" s="1237"/>
      <c r="F367" s="0"/>
    </row>
    <row r="368" customFormat="false" ht="12.75" hidden="false" customHeight="false" outlineLevel="0" collapsed="false">
      <c r="A368" s="0"/>
      <c r="B368" s="1394"/>
      <c r="C368" s="1237"/>
      <c r="D368" s="1237"/>
      <c r="E368" s="1237"/>
      <c r="F368" s="0"/>
    </row>
    <row r="369" customFormat="false" ht="12.75" hidden="false" customHeight="false" outlineLevel="0" collapsed="false">
      <c r="A369" s="0"/>
      <c r="B369" s="1394"/>
      <c r="C369" s="1237"/>
      <c r="D369" s="1237"/>
      <c r="E369" s="1237"/>
      <c r="F369" s="0"/>
    </row>
    <row r="370" customFormat="false" ht="12.75" hidden="false" customHeight="false" outlineLevel="0" collapsed="false">
      <c r="A370" s="0"/>
      <c r="B370" s="1394"/>
      <c r="C370" s="1237"/>
      <c r="D370" s="1237"/>
      <c r="E370" s="1237"/>
      <c r="F370" s="0"/>
    </row>
    <row r="371" customFormat="false" ht="12.75" hidden="false" customHeight="false" outlineLevel="0" collapsed="false">
      <c r="A371" s="0"/>
      <c r="B371" s="1394"/>
      <c r="C371" s="1237"/>
      <c r="D371" s="1237"/>
      <c r="E371" s="1237"/>
      <c r="F371" s="0"/>
    </row>
    <row r="372" customFormat="false" ht="12.75" hidden="false" customHeight="false" outlineLevel="0" collapsed="false">
      <c r="A372" s="0"/>
      <c r="B372" s="1394"/>
      <c r="C372" s="1237"/>
      <c r="D372" s="1237"/>
      <c r="E372" s="1237"/>
      <c r="F372" s="0"/>
    </row>
    <row r="373" customFormat="false" ht="12.75" hidden="false" customHeight="false" outlineLevel="0" collapsed="false">
      <c r="A373" s="0"/>
      <c r="B373" s="1394"/>
      <c r="C373" s="1237"/>
      <c r="D373" s="1237"/>
      <c r="E373" s="1237"/>
      <c r="F373" s="0"/>
    </row>
    <row r="374" customFormat="false" ht="12.75" hidden="false" customHeight="false" outlineLevel="0" collapsed="false">
      <c r="A374" s="0"/>
      <c r="B374" s="1394"/>
      <c r="C374" s="1237"/>
      <c r="D374" s="1237"/>
      <c r="E374" s="1237"/>
      <c r="F374" s="0"/>
    </row>
    <row r="375" customFormat="false" ht="12.75" hidden="false" customHeight="false" outlineLevel="0" collapsed="false">
      <c r="A375" s="0"/>
      <c r="B375" s="1394"/>
      <c r="C375" s="1237"/>
      <c r="D375" s="1237"/>
      <c r="E375" s="1237"/>
      <c r="F375" s="0"/>
    </row>
    <row r="376" customFormat="false" ht="12.75" hidden="false" customHeight="false" outlineLevel="0" collapsed="false">
      <c r="A376" s="0"/>
      <c r="B376" s="1394"/>
      <c r="C376" s="1237"/>
      <c r="D376" s="1237"/>
      <c r="E376" s="1237"/>
      <c r="F376" s="0"/>
    </row>
    <row r="377" customFormat="false" ht="12.75" hidden="false" customHeight="false" outlineLevel="0" collapsed="false">
      <c r="A377" s="0"/>
      <c r="B377" s="1394"/>
      <c r="C377" s="1237"/>
      <c r="D377" s="1237"/>
      <c r="E377" s="1237"/>
      <c r="F377" s="0"/>
    </row>
    <row r="378" customFormat="false" ht="12.75" hidden="false" customHeight="false" outlineLevel="0" collapsed="false">
      <c r="A378" s="0"/>
      <c r="B378" s="1394"/>
      <c r="C378" s="1237"/>
      <c r="D378" s="1237"/>
      <c r="E378" s="1237"/>
      <c r="F378" s="0"/>
    </row>
    <row r="379" customFormat="false" ht="12.75" hidden="false" customHeight="false" outlineLevel="0" collapsed="false">
      <c r="A379" s="0"/>
      <c r="B379" s="1394"/>
      <c r="C379" s="1237"/>
      <c r="D379" s="1237"/>
      <c r="E379" s="1237"/>
      <c r="F379" s="0"/>
    </row>
    <row r="380" customFormat="false" ht="12.75" hidden="false" customHeight="false" outlineLevel="0" collapsed="false">
      <c r="A380" s="0"/>
      <c r="B380" s="1394"/>
      <c r="C380" s="1237"/>
      <c r="D380" s="1237"/>
      <c r="E380" s="1237"/>
      <c r="F380" s="0"/>
    </row>
    <row r="381" customFormat="false" ht="12.75" hidden="false" customHeight="false" outlineLevel="0" collapsed="false">
      <c r="A381" s="0"/>
      <c r="B381" s="1394"/>
      <c r="C381" s="1237"/>
      <c r="D381" s="1237"/>
      <c r="E381" s="1237"/>
      <c r="F381" s="0"/>
    </row>
    <row r="382" customFormat="false" ht="12.75" hidden="false" customHeight="false" outlineLevel="0" collapsed="false">
      <c r="A382" s="0"/>
      <c r="B382" s="1394"/>
      <c r="C382" s="1237"/>
      <c r="D382" s="1237"/>
      <c r="E382" s="1237"/>
      <c r="F382" s="0"/>
    </row>
    <row r="383" customFormat="false" ht="12.75" hidden="false" customHeight="false" outlineLevel="0" collapsed="false">
      <c r="A383" s="0"/>
      <c r="B383" s="1394"/>
      <c r="C383" s="1237"/>
      <c r="D383" s="1237"/>
      <c r="E383" s="1237"/>
      <c r="F383" s="0"/>
    </row>
    <row r="384" customFormat="false" ht="12.75" hidden="false" customHeight="false" outlineLevel="0" collapsed="false">
      <c r="A384" s="0"/>
      <c r="B384" s="1394"/>
      <c r="C384" s="1237"/>
      <c r="D384" s="1237"/>
      <c r="E384" s="1237"/>
      <c r="F384" s="0"/>
    </row>
    <row r="385" customFormat="false" ht="12.75" hidden="false" customHeight="false" outlineLevel="0" collapsed="false">
      <c r="A385" s="0"/>
      <c r="B385" s="1394"/>
      <c r="C385" s="1237"/>
      <c r="D385" s="1237"/>
      <c r="E385" s="1237"/>
      <c r="F385" s="0"/>
    </row>
    <row r="386" customFormat="false" ht="12.75" hidden="false" customHeight="false" outlineLevel="0" collapsed="false">
      <c r="A386" s="0"/>
      <c r="B386" s="1394"/>
      <c r="C386" s="1237"/>
      <c r="D386" s="1237"/>
      <c r="E386" s="1237"/>
      <c r="F386" s="0"/>
    </row>
    <row r="387" customFormat="false" ht="12.75" hidden="false" customHeight="false" outlineLevel="0" collapsed="false">
      <c r="A387" s="0"/>
      <c r="B387" s="1394"/>
      <c r="C387" s="1237"/>
      <c r="D387" s="1237"/>
      <c r="E387" s="1237"/>
      <c r="F387" s="0"/>
    </row>
    <row r="388" customFormat="false" ht="12.75" hidden="false" customHeight="false" outlineLevel="0" collapsed="false">
      <c r="A388" s="0"/>
      <c r="B388" s="1394"/>
      <c r="C388" s="1237"/>
      <c r="D388" s="1237"/>
      <c r="E388" s="1237"/>
      <c r="F388" s="0"/>
    </row>
    <row r="389" customFormat="false" ht="12.75" hidden="false" customHeight="false" outlineLevel="0" collapsed="false">
      <c r="A389" s="0"/>
      <c r="B389" s="1394"/>
      <c r="C389" s="1237"/>
      <c r="D389" s="1237"/>
      <c r="E389" s="1237"/>
      <c r="F389" s="0"/>
    </row>
    <row r="390" customFormat="false" ht="12.75" hidden="false" customHeight="false" outlineLevel="0" collapsed="false">
      <c r="A390" s="0"/>
      <c r="B390" s="1394"/>
      <c r="C390" s="1237"/>
      <c r="D390" s="1237"/>
      <c r="E390" s="1237"/>
      <c r="F390" s="0"/>
    </row>
    <row r="391" customFormat="false" ht="12.75" hidden="false" customHeight="false" outlineLevel="0" collapsed="false">
      <c r="A391" s="0"/>
      <c r="B391" s="1394"/>
      <c r="C391" s="1237"/>
      <c r="D391" s="1237"/>
      <c r="E391" s="1237"/>
      <c r="F391" s="0"/>
    </row>
    <row r="392" customFormat="false" ht="12.75" hidden="false" customHeight="false" outlineLevel="0" collapsed="false">
      <c r="A392" s="0"/>
      <c r="B392" s="1394"/>
      <c r="C392" s="1237"/>
      <c r="D392" s="1237"/>
      <c r="E392" s="1237"/>
      <c r="F392" s="0"/>
    </row>
    <row r="393" customFormat="false" ht="12.75" hidden="false" customHeight="false" outlineLevel="0" collapsed="false">
      <c r="A393" s="0"/>
      <c r="B393" s="1394"/>
      <c r="C393" s="1237"/>
      <c r="D393" s="1237"/>
      <c r="E393" s="1237"/>
      <c r="F393" s="0"/>
    </row>
    <row r="394" customFormat="false" ht="12.75" hidden="false" customHeight="false" outlineLevel="0" collapsed="false">
      <c r="A394" s="0"/>
      <c r="B394" s="1394"/>
      <c r="C394" s="1237"/>
      <c r="D394" s="1237"/>
      <c r="E394" s="1237"/>
      <c r="F394" s="0"/>
    </row>
    <row r="395" customFormat="false" ht="12.75" hidden="false" customHeight="false" outlineLevel="0" collapsed="false">
      <c r="A395" s="0"/>
      <c r="B395" s="1394"/>
      <c r="C395" s="1237"/>
      <c r="D395" s="1237"/>
      <c r="E395" s="1237"/>
      <c r="F395" s="0"/>
    </row>
    <row r="396" customFormat="false" ht="12.75" hidden="false" customHeight="false" outlineLevel="0" collapsed="false">
      <c r="A396" s="0"/>
      <c r="B396" s="1394"/>
      <c r="C396" s="1237"/>
      <c r="D396" s="1237"/>
      <c r="E396" s="1237"/>
      <c r="F396" s="0"/>
    </row>
    <row r="397" customFormat="false" ht="12.75" hidden="false" customHeight="false" outlineLevel="0" collapsed="false">
      <c r="A397" s="0"/>
      <c r="B397" s="1394"/>
      <c r="C397" s="1237"/>
      <c r="D397" s="1237"/>
      <c r="E397" s="1237"/>
      <c r="F397" s="0"/>
    </row>
    <row r="398" customFormat="false" ht="12.75" hidden="false" customHeight="false" outlineLevel="0" collapsed="false">
      <c r="A398" s="0"/>
      <c r="B398" s="1394"/>
      <c r="C398" s="1237"/>
      <c r="D398" s="1237"/>
      <c r="E398" s="1237"/>
      <c r="F398" s="0"/>
    </row>
    <row r="399" customFormat="false" ht="12.75" hidden="false" customHeight="false" outlineLevel="0" collapsed="false">
      <c r="A399" s="0"/>
      <c r="B399" s="1394"/>
      <c r="C399" s="1237"/>
      <c r="D399" s="1237"/>
      <c r="E399" s="1237"/>
      <c r="F399" s="0"/>
    </row>
    <row r="400" customFormat="false" ht="12.75" hidden="false" customHeight="false" outlineLevel="0" collapsed="false">
      <c r="A400" s="0"/>
      <c r="B400" s="1394"/>
      <c r="C400" s="1237"/>
      <c r="D400" s="1237"/>
      <c r="E400" s="1237"/>
      <c r="F400" s="0"/>
    </row>
    <row r="401" customFormat="false" ht="12.75" hidden="false" customHeight="false" outlineLevel="0" collapsed="false">
      <c r="A401" s="0"/>
      <c r="B401" s="1394"/>
      <c r="C401" s="1237"/>
      <c r="D401" s="1237"/>
      <c r="E401" s="1237"/>
      <c r="F401" s="0"/>
    </row>
    <row r="402" customFormat="false" ht="12.75" hidden="false" customHeight="false" outlineLevel="0" collapsed="false">
      <c r="A402" s="0"/>
      <c r="B402" s="1394"/>
      <c r="C402" s="1237"/>
      <c r="D402" s="1237"/>
      <c r="E402" s="1237"/>
      <c r="F402" s="0"/>
    </row>
    <row r="403" customFormat="false" ht="12.75" hidden="false" customHeight="false" outlineLevel="0" collapsed="false">
      <c r="A403" s="0"/>
      <c r="B403" s="1394"/>
      <c r="C403" s="1237"/>
      <c r="D403" s="1237"/>
      <c r="E403" s="1237"/>
      <c r="F403" s="0"/>
    </row>
    <row r="404" customFormat="false" ht="12.75" hidden="false" customHeight="false" outlineLevel="0" collapsed="false">
      <c r="A404" s="0"/>
      <c r="B404" s="1394"/>
      <c r="C404" s="1237"/>
      <c r="D404" s="1237"/>
      <c r="E404" s="1237"/>
      <c r="F404" s="0"/>
    </row>
    <row r="405" customFormat="false" ht="12.75" hidden="false" customHeight="false" outlineLevel="0" collapsed="false">
      <c r="A405" s="0"/>
      <c r="B405" s="1394"/>
      <c r="C405" s="1237"/>
      <c r="D405" s="1237"/>
      <c r="E405" s="1237"/>
      <c r="F405" s="0"/>
    </row>
    <row r="406" customFormat="false" ht="12.75" hidden="false" customHeight="false" outlineLevel="0" collapsed="false">
      <c r="A406" s="0"/>
      <c r="B406" s="1394"/>
      <c r="C406" s="1237"/>
      <c r="D406" s="1237"/>
      <c r="E406" s="1237"/>
      <c r="F406" s="0"/>
    </row>
    <row r="407" customFormat="false" ht="12.75" hidden="false" customHeight="false" outlineLevel="0" collapsed="false">
      <c r="A407" s="0"/>
      <c r="B407" s="1394"/>
      <c r="C407" s="1237"/>
      <c r="D407" s="1237"/>
      <c r="E407" s="1237"/>
      <c r="F407" s="0"/>
    </row>
    <row r="408" customFormat="false" ht="12.75" hidden="false" customHeight="false" outlineLevel="0" collapsed="false">
      <c r="A408" s="0"/>
      <c r="B408" s="1394"/>
      <c r="C408" s="1237"/>
      <c r="D408" s="1237"/>
      <c r="E408" s="1237"/>
      <c r="F408" s="0"/>
    </row>
    <row r="409" customFormat="false" ht="12.75" hidden="false" customHeight="false" outlineLevel="0" collapsed="false">
      <c r="A409" s="0"/>
      <c r="B409" s="1394"/>
      <c r="C409" s="1237"/>
      <c r="D409" s="1237"/>
      <c r="E409" s="1237"/>
      <c r="F409" s="0"/>
    </row>
    <row r="410" customFormat="false" ht="12.75" hidden="false" customHeight="false" outlineLevel="0" collapsed="false">
      <c r="A410" s="0"/>
      <c r="B410" s="1394"/>
      <c r="C410" s="1237"/>
      <c r="D410" s="1237"/>
      <c r="E410" s="1237"/>
      <c r="F410" s="0"/>
    </row>
    <row r="411" customFormat="false" ht="12.75" hidden="false" customHeight="false" outlineLevel="0" collapsed="false">
      <c r="A411" s="0"/>
      <c r="B411" s="1394"/>
      <c r="C411" s="1237"/>
      <c r="D411" s="1237"/>
      <c r="E411" s="1237"/>
      <c r="F411" s="0"/>
    </row>
    <row r="412" customFormat="false" ht="12.75" hidden="false" customHeight="false" outlineLevel="0" collapsed="false">
      <c r="A412" s="0"/>
      <c r="B412" s="1394"/>
      <c r="C412" s="1237"/>
      <c r="D412" s="1237"/>
      <c r="E412" s="1237"/>
      <c r="F412" s="0"/>
    </row>
    <row r="413" customFormat="false" ht="12.75" hidden="false" customHeight="false" outlineLevel="0" collapsed="false">
      <c r="A413" s="0"/>
      <c r="B413" s="1394"/>
      <c r="C413" s="1237"/>
      <c r="D413" s="1237"/>
      <c r="E413" s="1237"/>
      <c r="F413" s="0"/>
    </row>
    <row r="414" customFormat="false" ht="12.75" hidden="false" customHeight="false" outlineLevel="0" collapsed="false">
      <c r="A414" s="0"/>
      <c r="B414" s="1394"/>
      <c r="C414" s="1237"/>
      <c r="D414" s="1237"/>
      <c r="E414" s="1237"/>
      <c r="F414" s="0"/>
    </row>
    <row r="415" customFormat="false" ht="12.75" hidden="false" customHeight="false" outlineLevel="0" collapsed="false">
      <c r="A415" s="0"/>
      <c r="B415" s="1394"/>
      <c r="C415" s="1237"/>
      <c r="D415" s="1237"/>
      <c r="E415" s="1237"/>
      <c r="F415" s="0"/>
    </row>
    <row r="416" customFormat="false" ht="12.75" hidden="false" customHeight="false" outlineLevel="0" collapsed="false">
      <c r="A416" s="0"/>
      <c r="B416" s="1394"/>
      <c r="C416" s="1237"/>
      <c r="D416" s="1237"/>
      <c r="E416" s="1237"/>
      <c r="F416" s="0"/>
    </row>
    <row r="417" customFormat="false" ht="12.75" hidden="false" customHeight="false" outlineLevel="0" collapsed="false">
      <c r="A417" s="0"/>
      <c r="B417" s="1394"/>
      <c r="C417" s="1237"/>
      <c r="D417" s="1237"/>
      <c r="E417" s="1237"/>
      <c r="F417" s="0"/>
    </row>
    <row r="418" customFormat="false" ht="12.75" hidden="false" customHeight="false" outlineLevel="0" collapsed="false">
      <c r="A418" s="0"/>
      <c r="B418" s="1394"/>
      <c r="C418" s="1237"/>
      <c r="D418" s="1237"/>
      <c r="E418" s="1237"/>
      <c r="F418" s="0"/>
    </row>
    <row r="419" customFormat="false" ht="12.75" hidden="false" customHeight="false" outlineLevel="0" collapsed="false">
      <c r="A419" s="0"/>
      <c r="B419" s="1394"/>
      <c r="C419" s="1237"/>
      <c r="D419" s="1237"/>
      <c r="E419" s="1237"/>
      <c r="F419" s="0"/>
    </row>
    <row r="420" customFormat="false" ht="12.75" hidden="false" customHeight="false" outlineLevel="0" collapsed="false">
      <c r="A420" s="0"/>
      <c r="B420" s="1394"/>
      <c r="C420" s="1237"/>
      <c r="D420" s="1237"/>
      <c r="E420" s="1237"/>
      <c r="F420" s="0"/>
    </row>
    <row r="421" customFormat="false" ht="12.75" hidden="false" customHeight="false" outlineLevel="0" collapsed="false">
      <c r="A421" s="0"/>
      <c r="B421" s="1394"/>
      <c r="C421" s="1237"/>
      <c r="D421" s="1237"/>
      <c r="E421" s="1237"/>
      <c r="F421" s="0"/>
    </row>
    <row r="422" customFormat="false" ht="12.75" hidden="false" customHeight="false" outlineLevel="0" collapsed="false">
      <c r="A422" s="0"/>
      <c r="B422" s="1394"/>
      <c r="C422" s="1237"/>
      <c r="D422" s="1237"/>
      <c r="E422" s="1237"/>
      <c r="F422" s="0"/>
    </row>
    <row r="423" customFormat="false" ht="12.75" hidden="false" customHeight="false" outlineLevel="0" collapsed="false">
      <c r="A423" s="0"/>
      <c r="B423" s="1394"/>
      <c r="C423" s="1237"/>
      <c r="D423" s="1237"/>
      <c r="E423" s="1237"/>
      <c r="F423" s="0"/>
    </row>
    <row r="424" customFormat="false" ht="12.75" hidden="false" customHeight="false" outlineLevel="0" collapsed="false">
      <c r="A424" s="0"/>
      <c r="B424" s="1394"/>
      <c r="C424" s="1237"/>
      <c r="D424" s="1237"/>
      <c r="E424" s="1237"/>
      <c r="F424" s="0"/>
    </row>
    <row r="425" customFormat="false" ht="12.75" hidden="false" customHeight="false" outlineLevel="0" collapsed="false">
      <c r="A425" s="0"/>
      <c r="B425" s="1394"/>
      <c r="C425" s="1237"/>
      <c r="D425" s="1237"/>
      <c r="E425" s="1237"/>
      <c r="F425" s="0"/>
    </row>
    <row r="426" customFormat="false" ht="12.75" hidden="false" customHeight="false" outlineLevel="0" collapsed="false">
      <c r="A426" s="0"/>
      <c r="B426" s="1394"/>
      <c r="C426" s="1237"/>
      <c r="D426" s="1237"/>
      <c r="E426" s="1237"/>
      <c r="F426" s="0"/>
    </row>
    <row r="427" customFormat="false" ht="12.75" hidden="false" customHeight="false" outlineLevel="0" collapsed="false">
      <c r="A427" s="0"/>
      <c r="B427" s="1394"/>
      <c r="C427" s="1237"/>
      <c r="D427" s="1237"/>
      <c r="E427" s="1237"/>
      <c r="F427" s="0"/>
    </row>
    <row r="428" customFormat="false" ht="12.75" hidden="false" customHeight="false" outlineLevel="0" collapsed="false">
      <c r="A428" s="0"/>
      <c r="B428" s="1394"/>
      <c r="C428" s="1237"/>
      <c r="D428" s="1237"/>
      <c r="E428" s="1237"/>
      <c r="F428" s="0"/>
    </row>
    <row r="429" customFormat="false" ht="12.75" hidden="false" customHeight="false" outlineLevel="0" collapsed="false">
      <c r="A429" s="0"/>
      <c r="B429" s="1394"/>
      <c r="C429" s="1237"/>
      <c r="D429" s="1237"/>
      <c r="E429" s="1237"/>
      <c r="F429" s="0"/>
    </row>
    <row r="430" customFormat="false" ht="12.75" hidden="false" customHeight="false" outlineLevel="0" collapsed="false">
      <c r="A430" s="0"/>
      <c r="B430" s="1394"/>
      <c r="C430" s="1237"/>
      <c r="D430" s="1237"/>
      <c r="E430" s="1237"/>
      <c r="F430" s="0"/>
    </row>
  </sheetData>
  <mergeCells count="2">
    <mergeCell ref="A4:E4"/>
    <mergeCell ref="A5:E5"/>
  </mergeCells>
  <printOptions headings="false" gridLines="false" gridLinesSet="true" horizontalCentered="true" verticalCentered="false"/>
  <pageMargins left="0.196527777777778" right="0" top="0.433333333333333" bottom="0.39375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. oldal</oddFooter>
  </headerFooter>
  <rowBreaks count="1" manualBreakCount="1"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77.71"/>
    <col collapsed="false" customWidth="true" hidden="true" outlineLevel="0" max="3" min="3" style="179" width="13.99"/>
    <col collapsed="false" customWidth="true" hidden="true" outlineLevel="0" max="5" min="4" style="179" width="12.42"/>
    <col collapsed="false" customWidth="true" hidden="false" outlineLevel="0" max="7" min="6" style="179" width="12.42"/>
    <col collapsed="false" customWidth="true" hidden="false" outlineLevel="0" max="8" min="8" style="180" width="12.42"/>
    <col collapsed="false" customWidth="true" hidden="false" outlineLevel="0" max="9" min="9" style="179" width="13.41"/>
    <col collapsed="false" customWidth="false" hidden="false" outlineLevel="0" max="257" min="10" style="179" width="9.14"/>
  </cols>
  <sheetData>
    <row r="1" customFormat="false" ht="12.75" hidden="false" customHeight="false" outlineLevel="0" collapsed="false">
      <c r="A1" s="181"/>
      <c r="H1" s="9" t="s">
        <v>91</v>
      </c>
    </row>
    <row r="2" customFormat="false" ht="12.75" hidden="false" customHeight="false" outlineLevel="0" collapsed="false">
      <c r="H2" s="9" t="s">
        <v>1</v>
      </c>
    </row>
    <row r="6" customFormat="false" ht="18.75" hidden="false" customHeight="false" outlineLevel="0" collapsed="false">
      <c r="A6" s="182" t="s">
        <v>92</v>
      </c>
      <c r="B6" s="182"/>
      <c r="C6" s="182"/>
      <c r="D6" s="182"/>
      <c r="E6" s="182"/>
      <c r="F6" s="182"/>
      <c r="G6" s="182"/>
      <c r="H6" s="182"/>
    </row>
    <row r="7" customFormat="false" ht="18.75" hidden="false" customHeight="false" outlineLevel="0" collapsed="false">
      <c r="A7" s="183" t="s">
        <v>3</v>
      </c>
      <c r="B7" s="183"/>
      <c r="C7" s="183"/>
      <c r="D7" s="183"/>
      <c r="E7" s="183"/>
      <c r="F7" s="183"/>
      <c r="G7" s="183"/>
      <c r="H7" s="183"/>
    </row>
    <row r="9" customFormat="false" ht="12.75" hidden="false" customHeight="false" outlineLevel="0" collapsed="false">
      <c r="A9" s="184" t="s">
        <v>4</v>
      </c>
      <c r="B9" s="184" t="s">
        <v>4</v>
      </c>
      <c r="C9" s="14" t="s">
        <v>93</v>
      </c>
      <c r="D9" s="14" t="s">
        <v>94</v>
      </c>
      <c r="E9" s="14" t="s">
        <v>94</v>
      </c>
      <c r="F9" s="185" t="s">
        <v>7</v>
      </c>
      <c r="G9" s="185" t="s">
        <v>7</v>
      </c>
      <c r="H9" s="185" t="s">
        <v>7</v>
      </c>
    </row>
    <row r="10" customFormat="false" ht="12.75" hidden="false" customHeight="false" outlineLevel="0" collapsed="false">
      <c r="A10" s="186" t="s">
        <v>9</v>
      </c>
      <c r="B10" s="186" t="s">
        <v>95</v>
      </c>
      <c r="C10" s="19" t="s">
        <v>11</v>
      </c>
      <c r="D10" s="19" t="s">
        <v>12</v>
      </c>
      <c r="E10" s="187" t="s">
        <v>13</v>
      </c>
      <c r="F10" s="187" t="s">
        <v>13</v>
      </c>
      <c r="G10" s="187" t="s">
        <v>14</v>
      </c>
      <c r="H10" s="187" t="s">
        <v>15</v>
      </c>
    </row>
    <row r="11" customFormat="false" ht="12.75" hidden="false" customHeight="false" outlineLevel="0" collapsed="false">
      <c r="A11" s="186"/>
      <c r="B11" s="186"/>
      <c r="C11" s="19" t="s">
        <v>19</v>
      </c>
      <c r="D11" s="19" t="s">
        <v>19</v>
      </c>
      <c r="E11" s="188" t="s">
        <v>20</v>
      </c>
      <c r="F11" s="189" t="s">
        <v>20</v>
      </c>
      <c r="G11" s="189" t="s">
        <v>20</v>
      </c>
      <c r="H11" s="187" t="s">
        <v>20</v>
      </c>
    </row>
    <row r="12" customFormat="false" ht="13.5" hidden="false" customHeight="false" outlineLevel="0" collapsed="false">
      <c r="A12" s="190"/>
      <c r="B12" s="190"/>
      <c r="C12" s="26"/>
      <c r="D12" s="26"/>
      <c r="E12" s="26"/>
      <c r="F12" s="26"/>
      <c r="G12" s="26"/>
      <c r="H12" s="191"/>
    </row>
    <row r="13" customFormat="false" ht="12.75" hidden="false" customHeight="false" outlineLevel="0" collapsed="false">
      <c r="A13" s="192" t="n">
        <v>1</v>
      </c>
      <c r="B13" s="192" t="n">
        <v>2</v>
      </c>
      <c r="C13" s="193" t="n">
        <v>3</v>
      </c>
      <c r="D13" s="194" t="n">
        <v>4</v>
      </c>
      <c r="E13" s="195" t="n">
        <v>3</v>
      </c>
      <c r="F13" s="196" t="n">
        <v>3</v>
      </c>
      <c r="G13" s="197" t="n">
        <v>4</v>
      </c>
      <c r="H13" s="198" t="n">
        <v>5</v>
      </c>
    </row>
    <row r="14" customFormat="false" ht="15.75" hidden="false" customHeight="false" outlineLevel="0" collapsed="false">
      <c r="A14" s="199" t="s">
        <v>96</v>
      </c>
      <c r="B14" s="200" t="s">
        <v>97</v>
      </c>
      <c r="C14" s="201" t="n">
        <v>13514947</v>
      </c>
      <c r="D14" s="202" t="n">
        <v>13989214</v>
      </c>
      <c r="E14" s="203" t="n">
        <v>13630650</v>
      </c>
      <c r="F14" s="204" t="n">
        <v>13975369</v>
      </c>
      <c r="G14" s="205" t="n">
        <v>14457330.915</v>
      </c>
      <c r="H14" s="206" t="n">
        <v>14421523.171</v>
      </c>
      <c r="I14" s="207"/>
      <c r="K14" s="207"/>
      <c r="L14" s="207"/>
      <c r="M14" s="207"/>
      <c r="N14" s="207"/>
      <c r="O14" s="207"/>
      <c r="P14" s="207"/>
      <c r="Q14" s="207"/>
      <c r="R14" s="207"/>
    </row>
    <row r="15" customFormat="false" ht="15.75" hidden="false" customHeight="false" outlineLevel="0" collapsed="false">
      <c r="A15" s="208" t="s">
        <v>98</v>
      </c>
      <c r="B15" s="209" t="s">
        <v>99</v>
      </c>
      <c r="C15" s="210" t="n">
        <v>6438778</v>
      </c>
      <c r="D15" s="211" t="n">
        <v>6546194</v>
      </c>
      <c r="E15" s="212" t="n">
        <v>6269123</v>
      </c>
      <c r="F15" s="213" t="n">
        <v>4418395</v>
      </c>
      <c r="G15" s="214" t="n">
        <v>4488389.445</v>
      </c>
      <c r="H15" s="215" t="n">
        <v>4512750.299</v>
      </c>
    </row>
    <row r="16" customFormat="false" ht="15.75" hidden="false" customHeight="false" outlineLevel="0" collapsed="false">
      <c r="A16" s="208" t="s">
        <v>100</v>
      </c>
      <c r="B16" s="209" t="s">
        <v>101</v>
      </c>
      <c r="C16" s="210" t="n">
        <v>1646752</v>
      </c>
      <c r="D16" s="211" t="n">
        <v>1723656</v>
      </c>
      <c r="E16" s="212" t="n">
        <v>1672409</v>
      </c>
      <c r="F16" s="213" t="n">
        <v>1284250</v>
      </c>
      <c r="G16" s="214" t="n">
        <v>1320383.449</v>
      </c>
      <c r="H16" s="215" t="n">
        <v>1326187.512</v>
      </c>
    </row>
    <row r="17" customFormat="false" ht="15.75" hidden="false" customHeight="false" outlineLevel="0" collapsed="false">
      <c r="A17" s="208" t="s">
        <v>102</v>
      </c>
      <c r="B17" s="209" t="s">
        <v>103</v>
      </c>
      <c r="C17" s="210" t="n">
        <v>5429417</v>
      </c>
      <c r="D17" s="211" t="n">
        <v>5719364</v>
      </c>
      <c r="E17" s="212" t="n">
        <v>5689118</v>
      </c>
      <c r="F17" s="213" t="n">
        <v>5774427</v>
      </c>
      <c r="G17" s="214" t="n">
        <v>6178889</v>
      </c>
      <c r="H17" s="215" t="n">
        <v>6208483.945</v>
      </c>
    </row>
    <row r="18" customFormat="false" ht="12.75" hidden="false" customHeight="false" outlineLevel="0" collapsed="false">
      <c r="A18" s="216"/>
      <c r="B18" s="217" t="s">
        <v>104</v>
      </c>
      <c r="C18" s="218"/>
      <c r="D18" s="219"/>
      <c r="E18" s="220"/>
      <c r="F18" s="221" t="n">
        <v>0</v>
      </c>
      <c r="G18" s="222" t="n">
        <v>0</v>
      </c>
      <c r="H18" s="223" t="n">
        <v>0</v>
      </c>
    </row>
    <row r="19" customFormat="false" ht="15.75" hidden="false" customHeight="false" outlineLevel="0" collapsed="false">
      <c r="A19" s="224" t="s">
        <v>105</v>
      </c>
      <c r="B19" s="225" t="s">
        <v>106</v>
      </c>
      <c r="C19" s="226" t="n">
        <v>46327</v>
      </c>
      <c r="D19" s="227" t="n">
        <v>44172</v>
      </c>
      <c r="E19" s="228" t="n">
        <v>42692</v>
      </c>
      <c r="F19" s="229" t="n">
        <v>279527</v>
      </c>
      <c r="G19" s="230" t="n">
        <v>284943</v>
      </c>
      <c r="H19" s="206" t="n">
        <v>283857.45</v>
      </c>
    </row>
    <row r="20" customFormat="false" ht="15.75" hidden="false" customHeight="false" outlineLevel="0" collapsed="false">
      <c r="A20" s="224" t="s">
        <v>107</v>
      </c>
      <c r="B20" s="225" t="s">
        <v>108</v>
      </c>
      <c r="C20" s="231"/>
      <c r="D20" s="232"/>
      <c r="E20" s="233"/>
      <c r="F20" s="234" t="n">
        <v>2218770</v>
      </c>
      <c r="G20" s="230" t="n">
        <v>2184726.021</v>
      </c>
      <c r="H20" s="206" t="n">
        <v>2090243.965</v>
      </c>
    </row>
    <row r="21" customFormat="false" ht="12.75" hidden="false" customHeight="false" outlineLevel="0" collapsed="false">
      <c r="A21" s="235" t="s">
        <v>109</v>
      </c>
      <c r="B21" s="236" t="s">
        <v>110</v>
      </c>
      <c r="C21" s="218"/>
      <c r="D21" s="219"/>
      <c r="E21" s="237"/>
      <c r="F21" s="238" t="s">
        <v>111</v>
      </c>
      <c r="G21" s="239" t="s">
        <v>111</v>
      </c>
      <c r="H21" s="240" t="s">
        <v>111</v>
      </c>
    </row>
    <row r="22" customFormat="false" ht="12.75" hidden="false" customHeight="false" outlineLevel="0" collapsed="false">
      <c r="A22" s="235" t="s">
        <v>112</v>
      </c>
      <c r="B22" s="236" t="s">
        <v>113</v>
      </c>
      <c r="C22" s="218"/>
      <c r="D22" s="219"/>
      <c r="E22" s="237"/>
      <c r="F22" s="241" t="n">
        <v>10000</v>
      </c>
      <c r="G22" s="242" t="n">
        <v>10150.021</v>
      </c>
      <c r="H22" s="243" t="n">
        <v>10319.501</v>
      </c>
    </row>
    <row r="23" customFormat="false" ht="12.75" hidden="false" customHeight="false" outlineLevel="0" collapsed="false">
      <c r="A23" s="235" t="s">
        <v>114</v>
      </c>
      <c r="B23" s="236" t="s">
        <v>115</v>
      </c>
      <c r="C23" s="218"/>
      <c r="D23" s="219"/>
      <c r="E23" s="237"/>
      <c r="F23" s="238" t="s">
        <v>111</v>
      </c>
      <c r="G23" s="239" t="s">
        <v>111</v>
      </c>
      <c r="H23" s="240" t="s">
        <v>111</v>
      </c>
    </row>
    <row r="24" customFormat="false" ht="12.75" hidden="false" customHeight="false" outlineLevel="0" collapsed="false">
      <c r="A24" s="235" t="s">
        <v>116</v>
      </c>
      <c r="B24" s="236" t="s">
        <v>117</v>
      </c>
      <c r="C24" s="218"/>
      <c r="D24" s="219"/>
      <c r="E24" s="237"/>
      <c r="F24" s="238" t="s">
        <v>111</v>
      </c>
      <c r="G24" s="239" t="s">
        <v>111</v>
      </c>
      <c r="H24" s="240" t="s">
        <v>111</v>
      </c>
    </row>
    <row r="25" customFormat="false" ht="12.75" hidden="false" customHeight="false" outlineLevel="0" collapsed="false">
      <c r="A25" s="235" t="s">
        <v>118</v>
      </c>
      <c r="B25" s="236" t="s">
        <v>119</v>
      </c>
      <c r="C25" s="218"/>
      <c r="D25" s="219"/>
      <c r="E25" s="237"/>
      <c r="F25" s="238" t="s">
        <v>111</v>
      </c>
      <c r="G25" s="239" t="s">
        <v>111</v>
      </c>
      <c r="H25" s="240" t="s">
        <v>111</v>
      </c>
    </row>
    <row r="26" customFormat="false" ht="12.75" hidden="false" customHeight="false" outlineLevel="0" collapsed="false">
      <c r="A26" s="235" t="s">
        <v>120</v>
      </c>
      <c r="B26" s="244" t="s">
        <v>121</v>
      </c>
      <c r="C26" s="218" t="n">
        <v>146643</v>
      </c>
      <c r="D26" s="219" t="n">
        <v>170259</v>
      </c>
      <c r="E26" s="220" t="n">
        <v>28000</v>
      </c>
      <c r="F26" s="245" t="n">
        <v>38500</v>
      </c>
      <c r="G26" s="246" t="n">
        <v>46680</v>
      </c>
      <c r="H26" s="243" t="n">
        <v>47780</v>
      </c>
    </row>
    <row r="27" customFormat="false" ht="12.75" hidden="false" customHeight="false" outlineLevel="0" collapsed="false">
      <c r="A27" s="235" t="s">
        <v>122</v>
      </c>
      <c r="B27" s="236" t="s">
        <v>123</v>
      </c>
      <c r="C27" s="218"/>
      <c r="D27" s="219"/>
      <c r="E27" s="220"/>
      <c r="F27" s="247" t="s">
        <v>111</v>
      </c>
      <c r="G27" s="248" t="s">
        <v>111</v>
      </c>
      <c r="H27" s="240" t="s">
        <v>111</v>
      </c>
    </row>
    <row r="28" customFormat="false" ht="12.75" hidden="false" customHeight="false" outlineLevel="0" collapsed="false">
      <c r="A28" s="235" t="s">
        <v>124</v>
      </c>
      <c r="B28" s="236" t="s">
        <v>125</v>
      </c>
      <c r="C28" s="218"/>
      <c r="D28" s="219"/>
      <c r="E28" s="220"/>
      <c r="F28" s="247" t="s">
        <v>111</v>
      </c>
      <c r="G28" s="248" t="s">
        <v>111</v>
      </c>
      <c r="H28" s="240" t="s">
        <v>111</v>
      </c>
    </row>
    <row r="29" customFormat="false" ht="12.75" hidden="false" customHeight="false" outlineLevel="0" collapsed="false">
      <c r="A29" s="235" t="s">
        <v>126</v>
      </c>
      <c r="B29" s="244" t="s">
        <v>127</v>
      </c>
      <c r="C29" s="218" t="n">
        <v>108803</v>
      </c>
      <c r="D29" s="219" t="n">
        <v>231727</v>
      </c>
      <c r="E29" s="220" t="n">
        <v>106951</v>
      </c>
      <c r="F29" s="245" t="n">
        <v>503212</v>
      </c>
      <c r="G29" s="246" t="n">
        <v>567429</v>
      </c>
      <c r="H29" s="243" t="n">
        <v>569537</v>
      </c>
    </row>
    <row r="30" customFormat="false" ht="15.75" hidden="false" customHeight="false" outlineLevel="0" collapsed="false">
      <c r="A30" s="235" t="s">
        <v>128</v>
      </c>
      <c r="B30" s="249" t="s">
        <v>129</v>
      </c>
      <c r="C30" s="250" t="e">
        <f aca="false"/>
        <v>#REF!</v>
      </c>
      <c r="D30" s="251" t="e">
        <f aca="false"/>
        <v>#REF!</v>
      </c>
      <c r="E30" s="252"/>
      <c r="F30" s="253" t="n">
        <v>1667058</v>
      </c>
      <c r="G30" s="254" t="n">
        <v>1560467</v>
      </c>
      <c r="H30" s="255" t="n">
        <v>1462607.464</v>
      </c>
    </row>
    <row r="31" customFormat="false" ht="15.75" hidden="false" customHeight="false" outlineLevel="0" collapsed="false">
      <c r="A31" s="199" t="s">
        <v>130</v>
      </c>
      <c r="B31" s="200" t="s">
        <v>131</v>
      </c>
      <c r="C31" s="218"/>
      <c r="D31" s="219"/>
      <c r="E31" s="203"/>
      <c r="F31" s="204" t="n">
        <v>1504716</v>
      </c>
      <c r="G31" s="205" t="n">
        <v>3731007.167</v>
      </c>
      <c r="H31" s="206" t="n">
        <v>3856272.167</v>
      </c>
    </row>
    <row r="32" customFormat="false" ht="15.75" hidden="false" customHeight="false" outlineLevel="0" collapsed="false">
      <c r="A32" s="256" t="s">
        <v>132</v>
      </c>
      <c r="B32" s="257" t="s">
        <v>133</v>
      </c>
      <c r="C32" s="226" t="n">
        <v>1468300</v>
      </c>
      <c r="D32" s="227" t="n">
        <v>977143</v>
      </c>
      <c r="E32" s="258" t="n">
        <v>868016</v>
      </c>
      <c r="F32" s="259" t="n">
        <v>1419744</v>
      </c>
      <c r="G32" s="260" t="n">
        <v>3359148.167</v>
      </c>
      <c r="H32" s="206" t="n">
        <v>3455970.167</v>
      </c>
    </row>
    <row r="33" customFormat="false" ht="15.75" hidden="false" customHeight="false" outlineLevel="0" collapsed="false">
      <c r="A33" s="256" t="s">
        <v>134</v>
      </c>
      <c r="B33" s="225" t="s">
        <v>135</v>
      </c>
      <c r="C33" s="226" t="n">
        <v>111777</v>
      </c>
      <c r="D33" s="227" t="n">
        <v>107336</v>
      </c>
      <c r="E33" s="258" t="n">
        <v>20995</v>
      </c>
      <c r="F33" s="259" t="n">
        <v>24472</v>
      </c>
      <c r="G33" s="260" t="n">
        <v>65614</v>
      </c>
      <c r="H33" s="206" t="n">
        <v>86116</v>
      </c>
    </row>
    <row r="34" customFormat="false" ht="15.75" hidden="false" customHeight="false" outlineLevel="0" collapsed="false">
      <c r="A34" s="256" t="s">
        <v>136</v>
      </c>
      <c r="B34" s="261" t="s">
        <v>137</v>
      </c>
      <c r="C34" s="231"/>
      <c r="D34" s="232"/>
      <c r="E34" s="233"/>
      <c r="F34" s="234" t="n">
        <v>60500</v>
      </c>
      <c r="G34" s="262" t="n">
        <v>306245</v>
      </c>
      <c r="H34" s="206" t="n">
        <v>314186</v>
      </c>
    </row>
    <row r="35" customFormat="false" ht="12.75" hidden="false" customHeight="false" outlineLevel="0" collapsed="false">
      <c r="A35" s="235" t="s">
        <v>138</v>
      </c>
      <c r="B35" s="236" t="s">
        <v>139</v>
      </c>
      <c r="C35" s="218"/>
      <c r="D35" s="219"/>
      <c r="E35" s="220"/>
      <c r="F35" s="247" t="s">
        <v>111</v>
      </c>
      <c r="G35" s="248" t="s">
        <v>111</v>
      </c>
      <c r="H35" s="240" t="s">
        <v>111</v>
      </c>
    </row>
    <row r="36" customFormat="false" ht="12.75" hidden="false" customHeight="false" outlineLevel="0" collapsed="false">
      <c r="A36" s="235" t="s">
        <v>140</v>
      </c>
      <c r="B36" s="236" t="s">
        <v>141</v>
      </c>
      <c r="C36" s="218"/>
      <c r="D36" s="219"/>
      <c r="E36" s="220"/>
      <c r="F36" s="247" t="s">
        <v>111</v>
      </c>
      <c r="G36" s="248" t="s">
        <v>111</v>
      </c>
      <c r="H36" s="240" t="s">
        <v>111</v>
      </c>
    </row>
    <row r="37" customFormat="false" ht="12.75" hidden="false" customHeight="false" outlineLevel="0" collapsed="false">
      <c r="A37" s="235" t="s">
        <v>142</v>
      </c>
      <c r="B37" s="236" t="s">
        <v>143</v>
      </c>
      <c r="C37" s="218"/>
      <c r="D37" s="219"/>
      <c r="E37" s="220"/>
      <c r="F37" s="247" t="s">
        <v>111</v>
      </c>
      <c r="G37" s="248" t="s">
        <v>111</v>
      </c>
      <c r="H37" s="240" t="s">
        <v>111</v>
      </c>
    </row>
    <row r="38" customFormat="false" ht="12.75" hidden="false" customHeight="false" outlineLevel="0" collapsed="false">
      <c r="A38" s="235" t="s">
        <v>144</v>
      </c>
      <c r="B38" s="244" t="s">
        <v>145</v>
      </c>
      <c r="C38" s="218" t="n">
        <v>1241</v>
      </c>
      <c r="D38" s="219" t="n">
        <v>1121</v>
      </c>
      <c r="E38" s="220" t="n">
        <v>68604</v>
      </c>
      <c r="F38" s="245" t="n">
        <v>500</v>
      </c>
      <c r="G38" s="246" t="n">
        <v>63337</v>
      </c>
      <c r="H38" s="243" t="n">
        <v>63337</v>
      </c>
    </row>
    <row r="39" customFormat="false" ht="12.75" hidden="false" customHeight="false" outlineLevel="0" collapsed="false">
      <c r="A39" s="235" t="s">
        <v>146</v>
      </c>
      <c r="B39" s="236" t="s">
        <v>147</v>
      </c>
      <c r="C39" s="263"/>
      <c r="D39" s="263"/>
      <c r="E39" s="264"/>
      <c r="F39" s="265" t="s">
        <v>111</v>
      </c>
      <c r="G39" s="265" t="s">
        <v>111</v>
      </c>
      <c r="H39" s="240" t="s">
        <v>111</v>
      </c>
    </row>
    <row r="40" customFormat="false" ht="12.75" hidden="false" customHeight="false" outlineLevel="0" collapsed="false">
      <c r="A40" s="235" t="s">
        <v>148</v>
      </c>
      <c r="B40" s="236" t="s">
        <v>149</v>
      </c>
      <c r="C40" s="263"/>
      <c r="D40" s="263"/>
      <c r="E40" s="220" t="n">
        <v>17000</v>
      </c>
      <c r="F40" s="266" t="n">
        <v>15000</v>
      </c>
      <c r="G40" s="267" t="n">
        <v>24452</v>
      </c>
      <c r="H40" s="243" t="n">
        <v>24452</v>
      </c>
    </row>
    <row r="41" customFormat="false" ht="12.75" hidden="false" customHeight="false" outlineLevel="0" collapsed="false">
      <c r="A41" s="235" t="s">
        <v>150</v>
      </c>
      <c r="B41" s="263" t="s">
        <v>151</v>
      </c>
      <c r="C41" s="263"/>
      <c r="D41" s="263"/>
      <c r="E41" s="264"/>
      <c r="F41" s="268" t="n">
        <v>0</v>
      </c>
      <c r="G41" s="268" t="n">
        <v>0</v>
      </c>
      <c r="H41" s="269" t="n">
        <v>0</v>
      </c>
    </row>
    <row r="42" customFormat="false" ht="12.75" hidden="false" customHeight="false" outlineLevel="0" collapsed="false">
      <c r="A42" s="235" t="s">
        <v>152</v>
      </c>
      <c r="B42" s="244" t="s">
        <v>153</v>
      </c>
      <c r="C42" s="218" t="n">
        <v>181550</v>
      </c>
      <c r="D42" s="219" t="n">
        <v>88409</v>
      </c>
      <c r="E42" s="220" t="n">
        <v>99614</v>
      </c>
      <c r="F42" s="266" t="n">
        <v>45000</v>
      </c>
      <c r="G42" s="267" t="n">
        <v>218456</v>
      </c>
      <c r="H42" s="243" t="n">
        <v>226397</v>
      </c>
    </row>
    <row r="43" customFormat="false" ht="15.75" hidden="false" customHeight="false" outlineLevel="0" collapsed="false">
      <c r="A43" s="199"/>
      <c r="B43" s="200" t="s">
        <v>154</v>
      </c>
      <c r="C43" s="263"/>
      <c r="D43" s="263"/>
      <c r="E43" s="203"/>
      <c r="F43" s="270" t="n">
        <v>15480085</v>
      </c>
      <c r="G43" s="270" t="n">
        <v>18188338.082</v>
      </c>
      <c r="H43" s="206" t="n">
        <v>18277795.338</v>
      </c>
    </row>
    <row r="44" customFormat="false" ht="15.75" hidden="false" customHeight="false" outlineLevel="0" collapsed="false">
      <c r="A44" s="199" t="s">
        <v>155</v>
      </c>
      <c r="B44" s="200" t="s">
        <v>156</v>
      </c>
      <c r="C44" s="263"/>
      <c r="D44" s="263"/>
      <c r="E44" s="233"/>
      <c r="F44" s="230" t="n">
        <v>0</v>
      </c>
      <c r="G44" s="230" t="n">
        <v>0</v>
      </c>
      <c r="H44" s="206" t="n">
        <v>39176.765</v>
      </c>
    </row>
    <row r="45" customFormat="false" ht="15.75" hidden="false" customHeight="false" outlineLevel="0" collapsed="false">
      <c r="A45" s="224" t="s">
        <v>157</v>
      </c>
      <c r="B45" s="271" t="s">
        <v>158</v>
      </c>
      <c r="C45" s="271"/>
      <c r="D45" s="271"/>
      <c r="E45" s="258"/>
      <c r="F45" s="272" t="n">
        <v>0</v>
      </c>
      <c r="G45" s="273" t="n">
        <v>0</v>
      </c>
      <c r="H45" s="206" t="n">
        <v>39176.765</v>
      </c>
    </row>
    <row r="46" customFormat="false" ht="12.75" hidden="false" customHeight="false" outlineLevel="0" collapsed="false">
      <c r="A46" s="235" t="s">
        <v>159</v>
      </c>
      <c r="B46" s="274" t="s">
        <v>160</v>
      </c>
      <c r="C46" s="274"/>
      <c r="D46" s="274"/>
      <c r="E46" s="275"/>
      <c r="F46" s="276" t="n">
        <v>0</v>
      </c>
      <c r="G46" s="276" t="n">
        <v>0</v>
      </c>
      <c r="H46" s="277" t="n">
        <v>0</v>
      </c>
    </row>
    <row r="47" customFormat="false" ht="12.75" hidden="false" customHeight="false" outlineLevel="0" collapsed="false">
      <c r="A47" s="278" t="s">
        <v>161</v>
      </c>
      <c r="B47" s="279" t="s">
        <v>162</v>
      </c>
      <c r="C47" s="280" t="n">
        <v>144828</v>
      </c>
      <c r="D47" s="281" t="n">
        <v>144828</v>
      </c>
      <c r="E47" s="282" t="n">
        <v>144828</v>
      </c>
      <c r="F47" s="283" t="n">
        <v>0</v>
      </c>
      <c r="G47" s="283" t="n">
        <v>0</v>
      </c>
      <c r="H47" s="284" t="n">
        <v>0</v>
      </c>
    </row>
    <row r="48" s="180" customFormat="true" ht="12.75" hidden="false" customHeight="false" outlineLevel="0" collapsed="false">
      <c r="A48" s="278" t="s">
        <v>163</v>
      </c>
      <c r="B48" s="217" t="s">
        <v>164</v>
      </c>
      <c r="C48" s="217"/>
      <c r="D48" s="217"/>
      <c r="E48" s="285"/>
      <c r="F48" s="286" t="s">
        <v>111</v>
      </c>
      <c r="G48" s="286" t="s">
        <v>111</v>
      </c>
      <c r="H48" s="287" t="s">
        <v>111</v>
      </c>
    </row>
    <row r="49" customFormat="false" ht="12.75" hidden="false" customHeight="false" outlineLevel="0" collapsed="false">
      <c r="A49" s="278" t="s">
        <v>165</v>
      </c>
      <c r="B49" s="217" t="s">
        <v>166</v>
      </c>
      <c r="C49" s="217"/>
      <c r="D49" s="217"/>
      <c r="E49" s="285"/>
      <c r="F49" s="286" t="s">
        <v>111</v>
      </c>
      <c r="G49" s="286" t="s">
        <v>111</v>
      </c>
      <c r="H49" s="287" t="s">
        <v>111</v>
      </c>
    </row>
    <row r="50" s="180" customFormat="true" ht="15.75" hidden="false" customHeight="true" outlineLevel="0" collapsed="false">
      <c r="A50" s="235" t="s">
        <v>167</v>
      </c>
      <c r="B50" s="236" t="s">
        <v>168</v>
      </c>
      <c r="C50" s="218" t="n">
        <v>10000</v>
      </c>
      <c r="D50" s="219" t="n">
        <v>3000</v>
      </c>
      <c r="E50" s="220" t="n">
        <v>0</v>
      </c>
      <c r="F50" s="266" t="n">
        <v>0</v>
      </c>
      <c r="G50" s="266" t="n">
        <v>0</v>
      </c>
      <c r="H50" s="243" t="n">
        <v>0</v>
      </c>
    </row>
    <row r="51" s="180" customFormat="true" ht="15.75" hidden="false" customHeight="true" outlineLevel="0" collapsed="false">
      <c r="A51" s="235" t="s">
        <v>169</v>
      </c>
      <c r="B51" s="236" t="s">
        <v>170</v>
      </c>
      <c r="C51" s="218"/>
      <c r="D51" s="219"/>
      <c r="E51" s="220"/>
      <c r="F51" s="266" t="n">
        <v>0</v>
      </c>
      <c r="G51" s="266" t="n">
        <v>0</v>
      </c>
      <c r="H51" s="243" t="n">
        <v>39176.765</v>
      </c>
    </row>
    <row r="52" s="180" customFormat="true" ht="15.75" hidden="false" customHeight="true" outlineLevel="0" collapsed="false">
      <c r="A52" s="235" t="s">
        <v>171</v>
      </c>
      <c r="B52" s="236" t="s">
        <v>172</v>
      </c>
      <c r="C52" s="218"/>
      <c r="D52" s="219"/>
      <c r="E52" s="220"/>
      <c r="F52" s="266" t="n">
        <v>0</v>
      </c>
      <c r="G52" s="266" t="n">
        <v>0</v>
      </c>
      <c r="H52" s="243" t="n">
        <v>0</v>
      </c>
    </row>
    <row r="53" s="180" customFormat="true" ht="15.75" hidden="false" customHeight="true" outlineLevel="0" collapsed="false">
      <c r="A53" s="288" t="s">
        <v>173</v>
      </c>
      <c r="B53" s="289" t="s">
        <v>174</v>
      </c>
      <c r="C53" s="290"/>
      <c r="D53" s="291"/>
      <c r="E53" s="292"/>
      <c r="F53" s="293" t="s">
        <v>111</v>
      </c>
      <c r="G53" s="294" t="s">
        <v>111</v>
      </c>
      <c r="H53" s="295" t="s">
        <v>111</v>
      </c>
    </row>
    <row r="54" s="180" customFormat="true" ht="15.75" hidden="false" customHeight="true" outlineLevel="0" collapsed="false">
      <c r="A54" s="296" t="s">
        <v>175</v>
      </c>
      <c r="B54" s="297" t="s">
        <v>176</v>
      </c>
      <c r="C54" s="298"/>
      <c r="D54" s="299"/>
      <c r="E54" s="300"/>
      <c r="F54" s="301" t="s">
        <v>111</v>
      </c>
      <c r="G54" s="302" t="s">
        <v>111</v>
      </c>
      <c r="H54" s="303" t="s">
        <v>111</v>
      </c>
    </row>
    <row r="55" s="180" customFormat="true" ht="15.75" hidden="false" customHeight="true" outlineLevel="0" collapsed="false">
      <c r="A55" s="304"/>
      <c r="B55" s="305" t="s">
        <v>177</v>
      </c>
      <c r="C55" s="306"/>
      <c r="D55" s="306"/>
      <c r="E55" s="307"/>
      <c r="F55" s="308" t="n">
        <v>15480085</v>
      </c>
      <c r="G55" s="308" t="n">
        <v>18188338.082</v>
      </c>
      <c r="H55" s="309" t="n">
        <v>18316972.103</v>
      </c>
    </row>
    <row r="56" s="180" customFormat="true" ht="25.5" hidden="false" customHeight="true" outlineLevel="0" collapsed="false">
      <c r="A56" s="310"/>
      <c r="B56" s="311" t="s">
        <v>178</v>
      </c>
      <c r="C56" s="306"/>
      <c r="D56" s="306"/>
      <c r="E56" s="312"/>
      <c r="F56" s="313"/>
      <c r="G56" s="313"/>
      <c r="H56" s="314"/>
    </row>
    <row r="57" s="180" customFormat="true" ht="26.25" hidden="false" customHeight="true" outlineLevel="0" collapsed="false">
      <c r="A57" s="311" t="s">
        <v>179</v>
      </c>
      <c r="B57" s="311"/>
      <c r="C57" s="315" t="n">
        <v>10000</v>
      </c>
      <c r="D57" s="316" t="n">
        <v>3000</v>
      </c>
      <c r="E57" s="314" t="n">
        <v>0</v>
      </c>
      <c r="F57" s="314" t="n">
        <v>15480085</v>
      </c>
      <c r="G57" s="314" t="n">
        <v>18188338.082</v>
      </c>
      <c r="H57" s="314" t="n">
        <v>18316972.103</v>
      </c>
    </row>
    <row r="58" customFormat="false" ht="15.75" hidden="false" customHeight="false" outlineLevel="0" collapsed="false">
      <c r="A58" s="317"/>
      <c r="B58" s="207"/>
      <c r="C58" s="318"/>
      <c r="D58" s="318"/>
      <c r="E58" s="319"/>
      <c r="F58" s="319"/>
      <c r="G58" s="319"/>
      <c r="H58" s="320"/>
    </row>
    <row r="59" customFormat="false" ht="12.75" hidden="false" customHeight="false" outlineLevel="0" collapsed="false">
      <c r="A59" s="321"/>
      <c r="B59" s="207" t="s">
        <v>4</v>
      </c>
      <c r="C59" s="322"/>
      <c r="D59" s="322"/>
      <c r="E59" s="322"/>
      <c r="F59" s="322"/>
      <c r="G59" s="207"/>
      <c r="H59" s="323"/>
    </row>
    <row r="60" customFormat="false" ht="12.75" hidden="false" customHeight="false" outlineLevel="0" collapsed="false">
      <c r="A60" s="321"/>
      <c r="B60" s="207"/>
      <c r="C60" s="207"/>
      <c r="D60" s="207"/>
      <c r="E60" s="322"/>
      <c r="F60" s="322"/>
      <c r="G60" s="207"/>
      <c r="H60" s="323"/>
    </row>
    <row r="61" customFormat="false" ht="12.75" hidden="false" customHeight="false" outlineLevel="0" collapsed="false">
      <c r="A61" s="317"/>
      <c r="B61" s="207"/>
      <c r="C61" s="207"/>
      <c r="D61" s="322"/>
      <c r="E61" s="322"/>
      <c r="F61" s="322"/>
      <c r="G61" s="207"/>
      <c r="H61" s="324"/>
    </row>
    <row r="62" customFormat="false" ht="12.75" hidden="false" customHeight="false" outlineLevel="0" collapsed="false">
      <c r="A62" s="207"/>
      <c r="C62" s="324"/>
      <c r="D62" s="322"/>
      <c r="E62" s="322"/>
      <c r="F62" s="322"/>
      <c r="H62" s="325"/>
    </row>
    <row r="63" customFormat="false" ht="12.75" hidden="false" customHeight="false" outlineLevel="0" collapsed="false">
      <c r="A63" s="207"/>
      <c r="D63" s="322"/>
      <c r="E63" s="322"/>
      <c r="F63" s="322"/>
      <c r="H63" s="325"/>
    </row>
    <row r="64" customFormat="false" ht="12.75" hidden="false" customHeight="false" outlineLevel="0" collapsed="false">
      <c r="A64" s="207"/>
      <c r="D64" s="322"/>
      <c r="E64" s="322"/>
      <c r="F64" s="322"/>
    </row>
    <row r="65" customFormat="false" ht="12.75" hidden="false" customHeight="false" outlineLevel="0" collapsed="false">
      <c r="A65" s="207"/>
      <c r="D65" s="324"/>
      <c r="E65" s="324"/>
      <c r="F65" s="324"/>
      <c r="G65" s="324"/>
    </row>
    <row r="66" customFormat="false" ht="12.75" hidden="false" customHeight="false" outlineLevel="0" collapsed="false">
      <c r="A66" s="207"/>
    </row>
    <row r="67" customFormat="false" ht="12.75" hidden="false" customHeight="false" outlineLevel="0" collapsed="false">
      <c r="A67" s="207"/>
    </row>
    <row r="68" customFormat="false" ht="12.75" hidden="false" customHeight="false" outlineLevel="0" collapsed="false">
      <c r="A68" s="207"/>
    </row>
    <row r="69" customFormat="false" ht="12.75" hidden="false" customHeight="false" outlineLevel="0" collapsed="false">
      <c r="A69" s="207"/>
    </row>
    <row r="70" customFormat="false" ht="12.75" hidden="false" customHeight="false" outlineLevel="0" collapsed="false">
      <c r="A70" s="207"/>
    </row>
    <row r="71" customFormat="false" ht="12.75" hidden="false" customHeight="false" outlineLevel="0" collapsed="false">
      <c r="A71" s="207"/>
    </row>
    <row r="72" customFormat="false" ht="12.75" hidden="false" customHeight="false" outlineLevel="0" collapsed="false">
      <c r="A72" s="207"/>
    </row>
    <row r="73" customFormat="false" ht="12.75" hidden="false" customHeight="false" outlineLevel="0" collapsed="false">
      <c r="A73" s="207"/>
    </row>
    <row r="74" customFormat="false" ht="12.75" hidden="false" customHeight="false" outlineLevel="0" collapsed="false">
      <c r="A74" s="207"/>
    </row>
    <row r="75" customFormat="false" ht="12.75" hidden="false" customHeight="false" outlineLevel="0" collapsed="false">
      <c r="A75" s="207"/>
    </row>
    <row r="76" customFormat="false" ht="12.75" hidden="false" customHeight="false" outlineLevel="0" collapsed="false">
      <c r="A76" s="207"/>
    </row>
    <row r="77" customFormat="false" ht="12.75" hidden="false" customHeight="false" outlineLevel="0" collapsed="false">
      <c r="A77" s="207"/>
    </row>
    <row r="78" customFormat="false" ht="12.75" hidden="false" customHeight="false" outlineLevel="0" collapsed="false">
      <c r="A78" s="207"/>
    </row>
    <row r="79" customFormat="false" ht="12.75" hidden="false" customHeight="false" outlineLevel="0" collapsed="false">
      <c r="A79" s="207"/>
    </row>
    <row r="80" customFormat="false" ht="12.75" hidden="false" customHeight="false" outlineLevel="0" collapsed="false">
      <c r="A80" s="207"/>
    </row>
    <row r="81" customFormat="false" ht="12.75" hidden="false" customHeight="false" outlineLevel="0" collapsed="false">
      <c r="A81" s="207"/>
    </row>
    <row r="82" customFormat="false" ht="12.75" hidden="false" customHeight="false" outlineLevel="0" collapsed="false">
      <c r="A82" s="207"/>
    </row>
    <row r="83" customFormat="false" ht="12.75" hidden="false" customHeight="false" outlineLevel="0" collapsed="false">
      <c r="A83" s="207"/>
    </row>
    <row r="84" customFormat="false" ht="12.75" hidden="false" customHeight="false" outlineLevel="0" collapsed="false">
      <c r="A84" s="207"/>
    </row>
    <row r="85" customFormat="false" ht="12.75" hidden="false" customHeight="false" outlineLevel="0" collapsed="false">
      <c r="A85" s="207"/>
    </row>
    <row r="86" customFormat="false" ht="12.75" hidden="false" customHeight="false" outlineLevel="0" collapsed="false">
      <c r="A86" s="207"/>
    </row>
    <row r="87" customFormat="false" ht="12.75" hidden="false" customHeight="false" outlineLevel="0" collapsed="false">
      <c r="A87" s="207"/>
    </row>
    <row r="88" customFormat="false" ht="12.75" hidden="false" customHeight="false" outlineLevel="0" collapsed="false">
      <c r="A88" s="207"/>
    </row>
  </sheetData>
  <mergeCells count="2">
    <mergeCell ref="A6:H6"/>
    <mergeCell ref="A7:H7"/>
  </mergeCells>
  <printOptions headings="false" gridLines="false" gridLinesSet="true" horizontalCentered="true" verticalCentered="true"/>
  <pageMargins left="0.157638888888889" right="0.157638888888889" top="0.511805555555556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1.56"/>
    <col collapsed="false" customWidth="true" hidden="true" outlineLevel="0" max="3" min="3" style="0" width="15.56"/>
    <col collapsed="false" customWidth="true" hidden="false" outlineLevel="0" max="4" min="4" style="0" width="15.56"/>
    <col collapsed="false" customWidth="true" hidden="false" outlineLevel="0" max="5" min="5" style="1284" width="15.28"/>
    <col collapsed="false" customWidth="true" hidden="false" outlineLevel="0" max="8" min="8" style="0" width="17.42"/>
  </cols>
  <sheetData>
    <row r="1" customFormat="false" ht="12.75" hidden="false" customHeight="true" outlineLevel="0" collapsed="false">
      <c r="A1" s="1237"/>
      <c r="B1" s="1237"/>
      <c r="C1" s="322"/>
      <c r="D1" s="322"/>
      <c r="E1" s="1396" t="s">
        <v>1048</v>
      </c>
      <c r="F1" s="9"/>
    </row>
    <row r="2" customFormat="false" ht="11.25" hidden="false" customHeight="true" outlineLevel="0" collapsed="false">
      <c r="A2" s="1237"/>
      <c r="B2" s="1237"/>
      <c r="C2" s="322"/>
      <c r="D2" s="322"/>
      <c r="E2" s="1396" t="s">
        <v>1</v>
      </c>
      <c r="F2" s="9"/>
    </row>
    <row r="3" customFormat="false" ht="20.25" hidden="false" customHeight="true" outlineLevel="0" collapsed="false">
      <c r="A3" s="1238"/>
      <c r="B3" s="1238"/>
      <c r="C3" s="1238"/>
      <c r="D3" s="1238"/>
      <c r="E3" s="1238"/>
    </row>
    <row r="4" customFormat="false" ht="13.5" hidden="false" customHeight="false" outlineLevel="0" collapsed="false">
      <c r="A4" s="1397"/>
      <c r="B4" s="1397"/>
      <c r="C4" s="1397"/>
      <c r="D4" s="1397"/>
      <c r="E4" s="1398" t="s">
        <v>499</v>
      </c>
    </row>
    <row r="5" customFormat="false" ht="15" hidden="false" customHeight="true" outlineLevel="0" collapsed="false">
      <c r="A5" s="1188"/>
      <c r="B5" s="1399"/>
      <c r="C5" s="1242" t="s">
        <v>802</v>
      </c>
      <c r="D5" s="1242" t="s">
        <v>1049</v>
      </c>
      <c r="E5" s="1400" t="s">
        <v>1049</v>
      </c>
    </row>
    <row r="6" customFormat="false" ht="15" hidden="false" customHeight="true" outlineLevel="0" collapsed="false">
      <c r="A6" s="1190" t="s">
        <v>754</v>
      </c>
      <c r="B6" s="412" t="s">
        <v>755</v>
      </c>
      <c r="C6" s="1246" t="s">
        <v>13</v>
      </c>
      <c r="D6" s="1246" t="s">
        <v>13</v>
      </c>
      <c r="E6" s="1247" t="s">
        <v>14</v>
      </c>
    </row>
    <row r="7" customFormat="false" ht="15" hidden="false" customHeight="true" outlineLevel="0" collapsed="false">
      <c r="A7" s="1194" t="s">
        <v>756</v>
      </c>
      <c r="B7" s="1401"/>
      <c r="C7" s="1251" t="s">
        <v>20</v>
      </c>
      <c r="D7" s="1251" t="s">
        <v>1050</v>
      </c>
      <c r="E7" s="1402" t="s">
        <v>20</v>
      </c>
    </row>
    <row r="8" s="1257" customFormat="true" ht="15" hidden="false" customHeight="true" outlineLevel="0" collapsed="false">
      <c r="A8" s="1199" t="n">
        <v>1</v>
      </c>
      <c r="B8" s="1403" t="n">
        <v>2</v>
      </c>
      <c r="C8" s="1404" t="n">
        <v>3</v>
      </c>
      <c r="D8" s="1404" t="n">
        <v>3</v>
      </c>
      <c r="E8" s="1405" t="n">
        <v>4</v>
      </c>
    </row>
    <row r="9" s="1257" customFormat="true" ht="12.95" hidden="false" customHeight="true" outlineLevel="0" collapsed="false">
      <c r="A9" s="1406"/>
      <c r="B9" s="1407"/>
      <c r="C9" s="1260"/>
      <c r="D9" s="1408"/>
      <c r="E9" s="1261"/>
    </row>
    <row r="10" s="1257" customFormat="true" ht="20.25" hidden="false" customHeight="true" outlineLevel="0" collapsed="false">
      <c r="A10" s="1205" t="s">
        <v>60</v>
      </c>
      <c r="B10" s="1409" t="s">
        <v>804</v>
      </c>
      <c r="C10" s="1260"/>
      <c r="D10" s="1260"/>
      <c r="E10" s="1261"/>
    </row>
    <row r="11" customFormat="false" ht="15" hidden="false" customHeight="false" outlineLevel="0" collapsed="false">
      <c r="A11" s="1410"/>
      <c r="B11" s="1411" t="s">
        <v>1051</v>
      </c>
      <c r="C11" s="1265"/>
      <c r="D11" s="1265" t="n">
        <v>900</v>
      </c>
      <c r="E11" s="1274" t="n">
        <v>900</v>
      </c>
    </row>
    <row r="12" customFormat="false" ht="15" hidden="false" customHeight="true" outlineLevel="0" collapsed="false">
      <c r="A12" s="1412" t="s">
        <v>758</v>
      </c>
      <c r="B12" s="1413" t="s">
        <v>805</v>
      </c>
      <c r="C12" s="308" t="n">
        <v>0</v>
      </c>
      <c r="D12" s="308" t="n">
        <v>900</v>
      </c>
      <c r="E12" s="1293" t="n">
        <v>900</v>
      </c>
    </row>
    <row r="13" customFormat="false" ht="15" hidden="false" customHeight="true" outlineLevel="0" collapsed="false">
      <c r="A13" s="1410"/>
      <c r="B13" s="1411" t="s">
        <v>1051</v>
      </c>
      <c r="C13" s="1265"/>
      <c r="D13" s="1265" t="n">
        <v>900</v>
      </c>
      <c r="E13" s="1286" t="n">
        <v>900</v>
      </c>
    </row>
    <row r="14" customFormat="false" ht="15" hidden="false" customHeight="true" outlineLevel="0" collapsed="false">
      <c r="A14" s="1412" t="s">
        <v>760</v>
      </c>
      <c r="B14" s="1413" t="s">
        <v>807</v>
      </c>
      <c r="C14" s="1272" t="n">
        <v>0</v>
      </c>
      <c r="D14" s="1272" t="n">
        <v>900</v>
      </c>
      <c r="E14" s="1273" t="n">
        <v>900</v>
      </c>
    </row>
    <row r="15" customFormat="false" ht="15" hidden="false" customHeight="true" outlineLevel="0" collapsed="false">
      <c r="A15" s="1412"/>
      <c r="B15" s="1411" t="s">
        <v>1051</v>
      </c>
      <c r="C15" s="1265"/>
      <c r="D15" s="1265" t="n">
        <v>1000</v>
      </c>
      <c r="E15" s="1286" t="n">
        <v>5552</v>
      </c>
    </row>
    <row r="16" customFormat="false" ht="15" hidden="false" customHeight="true" outlineLevel="0" collapsed="false">
      <c r="A16" s="1412" t="s">
        <v>766</v>
      </c>
      <c r="B16" s="1413" t="s">
        <v>808</v>
      </c>
      <c r="C16" s="1272" t="n">
        <v>0</v>
      </c>
      <c r="D16" s="1272" t="n">
        <v>1000</v>
      </c>
      <c r="E16" s="1273" t="n">
        <v>5552</v>
      </c>
    </row>
    <row r="17" customFormat="false" ht="15" hidden="false" customHeight="true" outlineLevel="0" collapsed="false">
      <c r="A17" s="1412"/>
      <c r="B17" s="1411" t="s">
        <v>1051</v>
      </c>
      <c r="C17" s="1272"/>
      <c r="D17" s="1310" t="n">
        <v>1250</v>
      </c>
      <c r="E17" s="1274" t="n">
        <v>1250</v>
      </c>
    </row>
    <row r="18" customFormat="false" ht="15" hidden="false" customHeight="true" outlineLevel="0" collapsed="false">
      <c r="A18" s="1412" t="s">
        <v>809</v>
      </c>
      <c r="B18" s="1413" t="s">
        <v>810</v>
      </c>
      <c r="C18" s="1272" t="n">
        <v>0</v>
      </c>
      <c r="D18" s="1310" t="n">
        <v>1250</v>
      </c>
      <c r="E18" s="1273" t="n">
        <v>1250</v>
      </c>
    </row>
    <row r="19" customFormat="false" ht="15" hidden="false" customHeight="true" outlineLevel="0" collapsed="false">
      <c r="A19" s="1412"/>
      <c r="B19" s="1411" t="s">
        <v>1051</v>
      </c>
      <c r="C19" s="1272"/>
      <c r="D19" s="1310" t="n">
        <v>600</v>
      </c>
      <c r="E19" s="1274" t="n">
        <v>1394</v>
      </c>
    </row>
    <row r="20" customFormat="false" ht="15" hidden="false" customHeight="true" outlineLevel="0" collapsed="false">
      <c r="A20" s="1412" t="s">
        <v>811</v>
      </c>
      <c r="B20" s="1413" t="s">
        <v>812</v>
      </c>
      <c r="C20" s="1272" t="n">
        <v>0</v>
      </c>
      <c r="D20" s="1310" t="n">
        <v>600</v>
      </c>
      <c r="E20" s="1273" t="n">
        <v>1394</v>
      </c>
    </row>
    <row r="21" customFormat="false" ht="15" hidden="false" customHeight="true" outlineLevel="0" collapsed="false">
      <c r="A21" s="1412"/>
      <c r="B21" s="1411" t="s">
        <v>1051</v>
      </c>
      <c r="C21" s="1272"/>
      <c r="D21" s="1310" t="n">
        <v>900</v>
      </c>
      <c r="E21" s="1274" t="n">
        <v>900</v>
      </c>
    </row>
    <row r="22" customFormat="false" ht="15" hidden="false" customHeight="true" outlineLevel="0" collapsed="false">
      <c r="A22" s="1412" t="s">
        <v>813</v>
      </c>
      <c r="B22" s="1413" t="s">
        <v>814</v>
      </c>
      <c r="C22" s="1272" t="n">
        <v>0</v>
      </c>
      <c r="D22" s="1272" t="n">
        <v>900</v>
      </c>
      <c r="E22" s="1273" t="n">
        <v>900</v>
      </c>
    </row>
    <row r="23" customFormat="false" ht="12.95" hidden="false" customHeight="true" outlineLevel="0" collapsed="false">
      <c r="A23" s="1412"/>
      <c r="B23" s="1413"/>
      <c r="C23" s="1272"/>
      <c r="D23" s="1272"/>
      <c r="E23" s="1273"/>
    </row>
    <row r="24" customFormat="false" ht="15" hidden="false" customHeight="true" outlineLevel="0" collapsed="false">
      <c r="A24" s="1412"/>
      <c r="B24" s="1411" t="s">
        <v>1052</v>
      </c>
      <c r="C24" s="1310" t="n">
        <v>5850</v>
      </c>
      <c r="D24" s="1310"/>
      <c r="E24" s="1274"/>
    </row>
    <row r="25" customFormat="false" ht="12.95" hidden="false" customHeight="true" outlineLevel="0" collapsed="false">
      <c r="A25" s="1414"/>
      <c r="B25" s="1281"/>
      <c r="C25" s="1272"/>
      <c r="D25" s="1272"/>
      <c r="E25" s="1273"/>
    </row>
    <row r="26" customFormat="false" ht="21" hidden="false" customHeight="true" outlineLevel="0" collapsed="false">
      <c r="A26" s="1415" t="s">
        <v>96</v>
      </c>
      <c r="B26" s="1416" t="s">
        <v>815</v>
      </c>
      <c r="C26" s="1298" t="n">
        <v>5850</v>
      </c>
      <c r="D26" s="1298" t="n">
        <v>5550</v>
      </c>
      <c r="E26" s="1280" t="n">
        <v>10896</v>
      </c>
      <c r="G26" s="1281"/>
    </row>
    <row r="27" customFormat="false" ht="12.95" hidden="false" customHeight="true" outlineLevel="0" collapsed="false">
      <c r="A27" s="1414"/>
      <c r="B27" s="1417"/>
      <c r="C27" s="1272"/>
      <c r="D27" s="1272"/>
      <c r="E27" s="1303"/>
      <c r="G27" s="1281"/>
    </row>
    <row r="28" customFormat="false" ht="15" hidden="false" customHeight="true" outlineLevel="0" collapsed="false">
      <c r="A28" s="1410"/>
      <c r="B28" s="1411" t="s">
        <v>1053</v>
      </c>
      <c r="C28" s="266" t="n">
        <v>700</v>
      </c>
      <c r="D28" s="266" t="n">
        <v>850</v>
      </c>
      <c r="E28" s="1286" t="n">
        <v>2064</v>
      </c>
    </row>
    <row r="29" s="1284" customFormat="true" ht="15" hidden="false" customHeight="true" outlineLevel="0" collapsed="false">
      <c r="A29" s="1412" t="s">
        <v>758</v>
      </c>
      <c r="B29" s="1418" t="s">
        <v>816</v>
      </c>
      <c r="C29" s="1272" t="n">
        <v>700</v>
      </c>
      <c r="D29" s="1272" t="n">
        <v>850</v>
      </c>
      <c r="E29" s="1273" t="n">
        <v>2064</v>
      </c>
    </row>
    <row r="30" s="1284" customFormat="true" ht="15" hidden="false" customHeight="true" outlineLevel="0" collapsed="false">
      <c r="A30" s="1412"/>
      <c r="B30" s="1411" t="s">
        <v>1053</v>
      </c>
      <c r="C30" s="1310" t="n">
        <v>1300</v>
      </c>
      <c r="D30" s="1310" t="n">
        <v>800</v>
      </c>
      <c r="E30" s="1274" t="n">
        <v>800</v>
      </c>
    </row>
    <row r="31" s="1284" customFormat="true" ht="15" hidden="false" customHeight="true" outlineLevel="0" collapsed="false">
      <c r="A31" s="1412"/>
      <c r="B31" s="1411" t="s">
        <v>1054</v>
      </c>
      <c r="C31" s="1310"/>
      <c r="D31" s="1310"/>
      <c r="E31" s="1274" t="n">
        <v>2960</v>
      </c>
    </row>
    <row r="32" s="1284" customFormat="true" ht="15" hidden="false" customHeight="true" outlineLevel="0" collapsed="false">
      <c r="A32" s="1412" t="s">
        <v>760</v>
      </c>
      <c r="B32" s="1418" t="s">
        <v>817</v>
      </c>
      <c r="C32" s="1272" t="n">
        <v>1300</v>
      </c>
      <c r="D32" s="1272" t="n">
        <v>800</v>
      </c>
      <c r="E32" s="1273" t="n">
        <v>3760</v>
      </c>
    </row>
    <row r="33" s="1284" customFormat="true" ht="15" hidden="false" customHeight="true" outlineLevel="0" collapsed="false">
      <c r="A33" s="1412"/>
      <c r="B33" s="1411" t="s">
        <v>1053</v>
      </c>
      <c r="C33" s="266" t="n">
        <v>700</v>
      </c>
      <c r="D33" s="266" t="n">
        <v>750</v>
      </c>
      <c r="E33" s="1286" t="n">
        <v>750</v>
      </c>
    </row>
    <row r="34" s="1284" customFormat="true" ht="15" hidden="false" customHeight="true" outlineLevel="0" collapsed="false">
      <c r="A34" s="1412"/>
      <c r="B34" s="1411" t="s">
        <v>1055</v>
      </c>
      <c r="C34" s="266"/>
      <c r="D34" s="266"/>
      <c r="E34" s="1286" t="n">
        <v>400</v>
      </c>
    </row>
    <row r="35" s="1284" customFormat="true" ht="15" hidden="false" customHeight="true" outlineLevel="0" collapsed="false">
      <c r="A35" s="1412" t="s">
        <v>766</v>
      </c>
      <c r="B35" s="1418" t="s">
        <v>819</v>
      </c>
      <c r="C35" s="1272" t="n">
        <v>700</v>
      </c>
      <c r="D35" s="1272" t="n">
        <v>750</v>
      </c>
      <c r="E35" s="1273" t="n">
        <v>1150</v>
      </c>
    </row>
    <row r="36" customFormat="false" ht="15" hidden="false" customHeight="true" outlineLevel="0" collapsed="false">
      <c r="A36" s="1412"/>
      <c r="B36" s="1411" t="s">
        <v>1053</v>
      </c>
      <c r="C36" s="1265" t="n">
        <v>600</v>
      </c>
      <c r="D36" s="1265" t="n">
        <v>750</v>
      </c>
      <c r="E36" s="1266" t="n">
        <v>750</v>
      </c>
    </row>
    <row r="37" s="1284" customFormat="true" ht="15" hidden="false" customHeight="true" outlineLevel="0" collapsed="false">
      <c r="A37" s="1412" t="s">
        <v>809</v>
      </c>
      <c r="B37" s="1417" t="s">
        <v>1056</v>
      </c>
      <c r="C37" s="1272" t="n">
        <v>600</v>
      </c>
      <c r="D37" s="1272" t="n">
        <v>750</v>
      </c>
      <c r="E37" s="1273" t="n">
        <v>750</v>
      </c>
    </row>
    <row r="38" s="1284" customFormat="true" ht="15" hidden="false" customHeight="true" outlineLevel="0" collapsed="false">
      <c r="A38" s="1412"/>
      <c r="B38" s="1411" t="s">
        <v>1053</v>
      </c>
      <c r="C38" s="1310" t="n">
        <v>1200</v>
      </c>
      <c r="D38" s="1310" t="n">
        <v>1350</v>
      </c>
      <c r="E38" s="1274" t="n">
        <v>1350</v>
      </c>
    </row>
    <row r="39" s="1284" customFormat="true" ht="15" hidden="false" customHeight="true" outlineLevel="0" collapsed="false">
      <c r="A39" s="1412"/>
      <c r="B39" s="1411" t="s">
        <v>1057</v>
      </c>
      <c r="C39" s="1310"/>
      <c r="D39" s="1310"/>
      <c r="E39" s="1274" t="n">
        <v>277</v>
      </c>
    </row>
    <row r="40" s="1284" customFormat="true" ht="15" hidden="false" customHeight="true" outlineLevel="0" collapsed="false">
      <c r="A40" s="1412" t="s">
        <v>811</v>
      </c>
      <c r="B40" s="1413" t="s">
        <v>822</v>
      </c>
      <c r="C40" s="1272" t="n">
        <v>1200</v>
      </c>
      <c r="D40" s="1272" t="n">
        <v>1350</v>
      </c>
      <c r="E40" s="1273" t="n">
        <v>1627</v>
      </c>
    </row>
    <row r="41" s="1284" customFormat="true" ht="15" hidden="false" customHeight="true" outlineLevel="0" collapsed="false">
      <c r="A41" s="1412"/>
      <c r="B41" s="1411" t="s">
        <v>1053</v>
      </c>
      <c r="C41" s="266" t="n">
        <v>600</v>
      </c>
      <c r="D41" s="266" t="n">
        <v>750</v>
      </c>
      <c r="E41" s="1286" t="n">
        <v>750</v>
      </c>
    </row>
    <row r="42" s="1284" customFormat="true" ht="15" hidden="false" customHeight="true" outlineLevel="0" collapsed="false">
      <c r="A42" s="1412"/>
      <c r="B42" s="1411" t="s">
        <v>1058</v>
      </c>
      <c r="C42" s="266"/>
      <c r="D42" s="266"/>
      <c r="E42" s="1286" t="n">
        <v>100</v>
      </c>
    </row>
    <row r="43" customFormat="false" ht="15" hidden="false" customHeight="true" outlineLevel="0" collapsed="false">
      <c r="A43" s="1412" t="s">
        <v>813</v>
      </c>
      <c r="B43" s="1413" t="s">
        <v>823</v>
      </c>
      <c r="C43" s="1272" t="n">
        <v>600</v>
      </c>
      <c r="D43" s="1272" t="n">
        <v>750</v>
      </c>
      <c r="E43" s="1273" t="n">
        <v>850</v>
      </c>
    </row>
    <row r="44" customFormat="false" ht="15" hidden="false" customHeight="true" outlineLevel="0" collapsed="false">
      <c r="A44" s="1412"/>
      <c r="B44" s="1411" t="s">
        <v>1053</v>
      </c>
      <c r="C44" s="1290" t="n">
        <v>1000</v>
      </c>
      <c r="D44" s="1290" t="n">
        <v>750</v>
      </c>
      <c r="E44" s="1291" t="n">
        <v>750</v>
      </c>
      <c r="F44" s="1419"/>
    </row>
    <row r="45" customFormat="false" ht="15" hidden="false" customHeight="true" outlineLevel="0" collapsed="false">
      <c r="A45" s="1412" t="s">
        <v>824</v>
      </c>
      <c r="B45" s="1413" t="s">
        <v>825</v>
      </c>
      <c r="C45" s="1272" t="n">
        <v>1000</v>
      </c>
      <c r="D45" s="1272" t="n">
        <v>750</v>
      </c>
      <c r="E45" s="1273" t="n">
        <v>750</v>
      </c>
    </row>
    <row r="46" customFormat="false" ht="15" hidden="false" customHeight="true" outlineLevel="0" collapsed="false">
      <c r="A46" s="1412"/>
      <c r="B46" s="1411" t="s">
        <v>1053</v>
      </c>
      <c r="C46" s="1310" t="n">
        <v>1200</v>
      </c>
      <c r="D46" s="1310" t="n">
        <v>1350</v>
      </c>
      <c r="E46" s="1274" t="n">
        <v>1350</v>
      </c>
      <c r="H46" s="1281"/>
    </row>
    <row r="47" customFormat="false" ht="15" hidden="false" customHeight="true" outlineLevel="0" collapsed="false">
      <c r="A47" s="1412"/>
      <c r="B47" s="1411" t="s">
        <v>1059</v>
      </c>
      <c r="C47" s="1310"/>
      <c r="D47" s="1310" t="n">
        <v>1212</v>
      </c>
      <c r="E47" s="1274" t="n">
        <v>1212</v>
      </c>
      <c r="H47" s="1281"/>
    </row>
    <row r="48" s="1284" customFormat="true" ht="15" hidden="false" customHeight="true" outlineLevel="0" collapsed="false">
      <c r="A48" s="1412" t="s">
        <v>826</v>
      </c>
      <c r="B48" s="1413" t="s">
        <v>827</v>
      </c>
      <c r="C48" s="1272" t="n">
        <v>1200</v>
      </c>
      <c r="D48" s="1272" t="n">
        <v>2562</v>
      </c>
      <c r="E48" s="1273" t="n">
        <v>2562</v>
      </c>
    </row>
    <row r="49" s="1284" customFormat="true" ht="15" hidden="false" customHeight="true" outlineLevel="0" collapsed="false">
      <c r="A49" s="1412"/>
      <c r="B49" s="1411" t="s">
        <v>1053</v>
      </c>
      <c r="C49" s="1290" t="n">
        <v>850</v>
      </c>
      <c r="D49" s="1290" t="n">
        <v>600</v>
      </c>
      <c r="E49" s="1291" t="n">
        <v>982</v>
      </c>
      <c r="F49" s="1228"/>
      <c r="G49" s="1228"/>
      <c r="H49" s="1228"/>
      <c r="I49" s="1228"/>
      <c r="J49" s="1228"/>
    </row>
    <row r="50" s="1284" customFormat="true" ht="15" hidden="false" customHeight="true" outlineLevel="0" collapsed="false">
      <c r="A50" s="1412"/>
      <c r="B50" s="1411" t="s">
        <v>1060</v>
      </c>
      <c r="C50" s="1290"/>
      <c r="D50" s="1290"/>
      <c r="E50" s="1291" t="n">
        <v>6000</v>
      </c>
      <c r="F50" s="1228"/>
      <c r="G50" s="1228"/>
      <c r="H50" s="1228"/>
      <c r="I50" s="1228"/>
      <c r="J50" s="1228"/>
    </row>
    <row r="51" s="1284" customFormat="true" ht="15" hidden="false" customHeight="true" outlineLevel="0" collapsed="false">
      <c r="A51" s="1412"/>
      <c r="B51" s="1411" t="s">
        <v>1061</v>
      </c>
      <c r="C51" s="1290"/>
      <c r="D51" s="1290"/>
      <c r="E51" s="1291" t="n">
        <v>3300</v>
      </c>
      <c r="F51" s="1228"/>
      <c r="G51" s="1228"/>
      <c r="H51" s="1228"/>
      <c r="I51" s="1228"/>
      <c r="J51" s="1228"/>
    </row>
    <row r="52" s="1284" customFormat="true" ht="15" hidden="false" customHeight="true" outlineLevel="0" collapsed="false">
      <c r="A52" s="1412"/>
      <c r="B52" s="1411" t="s">
        <v>1062</v>
      </c>
      <c r="C52" s="1290"/>
      <c r="D52" s="1290"/>
      <c r="E52" s="1291" t="n">
        <v>5300</v>
      </c>
      <c r="F52" s="1228"/>
      <c r="G52" s="1228"/>
      <c r="H52" s="1228"/>
      <c r="I52" s="1228"/>
      <c r="J52" s="1228"/>
    </row>
    <row r="53" s="1284" customFormat="true" ht="15" hidden="false" customHeight="true" outlineLevel="0" collapsed="false">
      <c r="A53" s="1412"/>
      <c r="B53" s="1411" t="s">
        <v>1063</v>
      </c>
      <c r="C53" s="1290"/>
      <c r="D53" s="1290"/>
      <c r="E53" s="1291" t="n">
        <v>2300</v>
      </c>
      <c r="F53" s="1228"/>
      <c r="G53" s="1228"/>
      <c r="H53" s="1228"/>
      <c r="I53" s="1228"/>
      <c r="J53" s="1228"/>
    </row>
    <row r="54" s="1284" customFormat="true" ht="15" hidden="false" customHeight="true" outlineLevel="0" collapsed="false">
      <c r="A54" s="1412"/>
      <c r="B54" s="1411" t="s">
        <v>1064</v>
      </c>
      <c r="C54" s="1290"/>
      <c r="D54" s="1290"/>
      <c r="E54" s="1291" t="n">
        <v>6100</v>
      </c>
      <c r="F54" s="1228"/>
      <c r="G54" s="1228"/>
      <c r="H54" s="1228"/>
      <c r="I54" s="1228"/>
      <c r="J54" s="1228"/>
    </row>
    <row r="55" s="1284" customFormat="true" ht="15" hidden="false" customHeight="true" outlineLevel="0" collapsed="false">
      <c r="A55" s="1412" t="s">
        <v>828</v>
      </c>
      <c r="B55" s="1413" t="s">
        <v>829</v>
      </c>
      <c r="C55" s="1272" t="n">
        <v>850</v>
      </c>
      <c r="D55" s="1272" t="n">
        <v>600</v>
      </c>
      <c r="E55" s="1273" t="n">
        <v>23982</v>
      </c>
    </row>
    <row r="56" customFormat="false" ht="15" hidden="false" customHeight="true" outlineLevel="0" collapsed="false">
      <c r="A56" s="1412"/>
      <c r="B56" s="1411" t="s">
        <v>1053</v>
      </c>
      <c r="C56" s="1265" t="n">
        <v>700</v>
      </c>
      <c r="D56" s="1265" t="n">
        <v>850</v>
      </c>
      <c r="E56" s="1266" t="n">
        <v>850</v>
      </c>
      <c r="H56" s="866"/>
    </row>
    <row r="57" customFormat="false" ht="15" hidden="false" customHeight="true" outlineLevel="0" collapsed="false">
      <c r="A57" s="1412"/>
      <c r="B57" s="1411" t="s">
        <v>1065</v>
      </c>
      <c r="C57" s="1265"/>
      <c r="D57" s="1265"/>
      <c r="E57" s="1266" t="n">
        <v>255</v>
      </c>
      <c r="H57" s="866"/>
    </row>
    <row r="58" customFormat="false" ht="15" hidden="false" customHeight="true" outlineLevel="0" collapsed="false">
      <c r="A58" s="1412" t="s">
        <v>832</v>
      </c>
      <c r="B58" s="1413" t="s">
        <v>833</v>
      </c>
      <c r="C58" s="267" t="n">
        <v>700</v>
      </c>
      <c r="D58" s="267" t="n">
        <v>850</v>
      </c>
      <c r="E58" s="1293" t="n">
        <v>1105</v>
      </c>
    </row>
    <row r="59" customFormat="false" ht="15" hidden="false" customHeight="true" outlineLevel="0" collapsed="false">
      <c r="A59" s="1412"/>
      <c r="B59" s="1411" t="s">
        <v>1053</v>
      </c>
      <c r="C59" s="1265" t="n">
        <v>1000</v>
      </c>
      <c r="D59" s="1265" t="n">
        <v>1150</v>
      </c>
      <c r="E59" s="1266" t="n">
        <v>1150</v>
      </c>
    </row>
    <row r="60" customFormat="false" ht="15" hidden="false" customHeight="true" outlineLevel="0" collapsed="false">
      <c r="A60" s="1412"/>
      <c r="B60" s="1411" t="s">
        <v>1066</v>
      </c>
      <c r="C60" s="1265"/>
      <c r="D60" s="1265"/>
      <c r="E60" s="1266" t="n">
        <v>200</v>
      </c>
    </row>
    <row r="61" s="1284" customFormat="true" ht="15" hidden="false" customHeight="true" outlineLevel="0" collapsed="false">
      <c r="A61" s="1412" t="s">
        <v>835</v>
      </c>
      <c r="B61" s="1413" t="s">
        <v>836</v>
      </c>
      <c r="C61" s="1272" t="n">
        <v>1000</v>
      </c>
      <c r="D61" s="1272" t="n">
        <v>1150</v>
      </c>
      <c r="E61" s="1273" t="n">
        <v>1350</v>
      </c>
    </row>
    <row r="62" s="1284" customFormat="true" ht="15" hidden="false" customHeight="true" outlineLevel="0" collapsed="false">
      <c r="A62" s="1412"/>
      <c r="B62" s="1411" t="s">
        <v>1053</v>
      </c>
      <c r="C62" s="1272"/>
      <c r="D62" s="1310" t="n">
        <v>700</v>
      </c>
      <c r="E62" s="1274" t="n">
        <v>700</v>
      </c>
    </row>
    <row r="63" s="1284" customFormat="true" ht="15" hidden="false" customHeight="true" outlineLevel="0" collapsed="false">
      <c r="A63" s="1412" t="s">
        <v>874</v>
      </c>
      <c r="B63" s="1413" t="s">
        <v>1067</v>
      </c>
      <c r="C63" s="1272"/>
      <c r="D63" s="1272" t="n">
        <v>700</v>
      </c>
      <c r="E63" s="1273" t="n">
        <v>700</v>
      </c>
    </row>
    <row r="64" s="1284" customFormat="true" ht="12.95" hidden="false" customHeight="true" outlineLevel="0" collapsed="false">
      <c r="A64" s="1414"/>
      <c r="B64" s="1305"/>
      <c r="C64" s="1272"/>
      <c r="D64" s="1272"/>
      <c r="E64" s="1273"/>
      <c r="I64" s="1420"/>
    </row>
    <row r="65" customFormat="false" ht="21" hidden="false" customHeight="true" outlineLevel="0" collapsed="false">
      <c r="A65" s="1415" t="s">
        <v>130</v>
      </c>
      <c r="B65" s="1421" t="s">
        <v>1068</v>
      </c>
      <c r="C65" s="1298" t="n">
        <v>9850</v>
      </c>
      <c r="D65" s="1298" t="n">
        <v>11862</v>
      </c>
      <c r="E65" s="1299" t="n">
        <v>40650</v>
      </c>
      <c r="G65" s="866"/>
      <c r="H65" s="866"/>
      <c r="I65" s="1395"/>
      <c r="J65" s="866"/>
      <c r="K65" s="866"/>
      <c r="L65" s="866"/>
    </row>
    <row r="66" customFormat="false" ht="9.95" hidden="false" customHeight="true" outlineLevel="0" collapsed="false">
      <c r="A66" s="1414"/>
      <c r="B66" s="1422"/>
      <c r="C66" s="1318"/>
      <c r="D66" s="1318"/>
      <c r="E66" s="1321"/>
      <c r="G66" s="866"/>
      <c r="H66" s="866"/>
      <c r="I66" s="1395"/>
      <c r="J66" s="866"/>
      <c r="K66" s="866"/>
      <c r="L66" s="866"/>
    </row>
    <row r="67" s="1305" customFormat="true" ht="15" hidden="false" customHeight="true" outlineLevel="0" collapsed="false">
      <c r="A67" s="1414"/>
      <c r="B67" s="1411" t="s">
        <v>1053</v>
      </c>
      <c r="C67" s="1310" t="n">
        <v>240</v>
      </c>
      <c r="D67" s="1310" t="n">
        <v>170</v>
      </c>
      <c r="E67" s="1274" t="n">
        <v>370</v>
      </c>
      <c r="F67" s="0"/>
      <c r="G67" s="1304"/>
      <c r="H67" s="0"/>
      <c r="I67" s="1237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F67" s="1306"/>
      <c r="BH67" s="1307"/>
      <c r="BO67" s="1306"/>
      <c r="BQ67" s="1307"/>
      <c r="BX67" s="1306"/>
      <c r="BZ67" s="1307"/>
      <c r="CG67" s="1306"/>
      <c r="CI67" s="1307"/>
      <c r="CP67" s="1306"/>
      <c r="CR67" s="1307"/>
      <c r="CY67" s="1306"/>
      <c r="DA67" s="1307"/>
      <c r="DH67" s="1306"/>
      <c r="DJ67" s="1307"/>
      <c r="DQ67" s="1306"/>
      <c r="DS67" s="1307"/>
      <c r="DZ67" s="1306"/>
      <c r="EB67" s="1307"/>
      <c r="EI67" s="1306"/>
      <c r="EK67" s="1307"/>
      <c r="ER67" s="1306"/>
      <c r="ET67" s="1307"/>
      <c r="FA67" s="1306"/>
      <c r="FC67" s="1307"/>
      <c r="FJ67" s="1306"/>
      <c r="FL67" s="1307"/>
      <c r="FS67" s="1306"/>
      <c r="FU67" s="1307"/>
      <c r="GB67" s="1306"/>
      <c r="GD67" s="1307"/>
      <c r="GK67" s="1306"/>
      <c r="GM67" s="1307"/>
      <c r="GT67" s="1306"/>
      <c r="GV67" s="1307"/>
      <c r="HC67" s="1306"/>
      <c r="HE67" s="1307"/>
      <c r="HL67" s="1306"/>
      <c r="HN67" s="1307"/>
      <c r="HU67" s="1306"/>
      <c r="HW67" s="1307"/>
      <c r="ID67" s="1306"/>
      <c r="IF67" s="1307"/>
      <c r="IM67" s="1306"/>
      <c r="IO67" s="1307"/>
    </row>
    <row r="68" customFormat="false" ht="15" hidden="false" customHeight="true" outlineLevel="0" collapsed="false">
      <c r="A68" s="1412" t="s">
        <v>758</v>
      </c>
      <c r="B68" s="1418" t="s">
        <v>489</v>
      </c>
      <c r="C68" s="1272" t="n">
        <v>240</v>
      </c>
      <c r="D68" s="1272" t="n">
        <v>170</v>
      </c>
      <c r="E68" s="1273" t="n">
        <v>370</v>
      </c>
      <c r="I68" s="1237"/>
    </row>
    <row r="69" customFormat="false" ht="15" hidden="false" customHeight="true" outlineLevel="0" collapsed="false">
      <c r="A69" s="1412"/>
      <c r="B69" s="1411" t="s">
        <v>1053</v>
      </c>
      <c r="C69" s="1310" t="n">
        <v>3146</v>
      </c>
      <c r="D69" s="1310" t="n">
        <v>2040</v>
      </c>
      <c r="E69" s="1274" t="n">
        <v>2940</v>
      </c>
      <c r="I69" s="1307"/>
    </row>
    <row r="70" customFormat="false" ht="15" hidden="false" customHeight="true" outlineLevel="0" collapsed="false">
      <c r="A70" s="1412" t="s">
        <v>760</v>
      </c>
      <c r="B70" s="1418" t="s">
        <v>840</v>
      </c>
      <c r="C70" s="1272" t="n">
        <v>3146</v>
      </c>
      <c r="D70" s="1423" t="n">
        <v>2040</v>
      </c>
      <c r="E70" s="1424" t="n">
        <v>2940</v>
      </c>
      <c r="I70" s="1305"/>
    </row>
    <row r="71" customFormat="false" ht="14.25" hidden="false" customHeight="true" outlineLevel="0" collapsed="false">
      <c r="A71" s="1412"/>
      <c r="B71" s="1411" t="s">
        <v>1053</v>
      </c>
      <c r="C71" s="1318"/>
      <c r="D71" s="1425" t="n">
        <v>886</v>
      </c>
      <c r="E71" s="1426" t="n">
        <v>1286</v>
      </c>
      <c r="I71" s="1281"/>
    </row>
    <row r="72" customFormat="false" ht="15" hidden="false" customHeight="true" outlineLevel="0" collapsed="false">
      <c r="A72" s="1412" t="s">
        <v>766</v>
      </c>
      <c r="B72" s="1418" t="s">
        <v>841</v>
      </c>
      <c r="C72" s="1272" t="n">
        <v>0</v>
      </c>
      <c r="D72" s="1423" t="n">
        <v>886</v>
      </c>
      <c r="E72" s="1424" t="n">
        <v>1286</v>
      </c>
      <c r="I72" s="1305"/>
    </row>
    <row r="73" customFormat="false" ht="14.25" hidden="false" customHeight="true" outlineLevel="0" collapsed="false">
      <c r="A73" s="1412"/>
      <c r="B73" s="1411" t="s">
        <v>1053</v>
      </c>
      <c r="C73" s="1310" t="n">
        <v>240</v>
      </c>
      <c r="D73" s="1425" t="n">
        <v>655</v>
      </c>
      <c r="E73" s="1426" t="n">
        <v>655</v>
      </c>
      <c r="I73" s="1307"/>
    </row>
    <row r="74" customFormat="false" ht="15" hidden="false" customHeight="true" outlineLevel="0" collapsed="false">
      <c r="A74" s="1412" t="s">
        <v>809</v>
      </c>
      <c r="B74" s="1418" t="s">
        <v>844</v>
      </c>
      <c r="C74" s="1272" t="n">
        <v>240</v>
      </c>
      <c r="D74" s="1423" t="n">
        <v>655</v>
      </c>
      <c r="E74" s="1424" t="n">
        <v>655</v>
      </c>
      <c r="I74" s="1305"/>
    </row>
    <row r="75" customFormat="false" ht="15" hidden="false" customHeight="true" outlineLevel="0" collapsed="false">
      <c r="A75" s="1412"/>
      <c r="B75" s="1411" t="s">
        <v>1053</v>
      </c>
      <c r="C75" s="1310" t="n">
        <v>1949</v>
      </c>
      <c r="D75" s="1425" t="n">
        <v>2321</v>
      </c>
      <c r="E75" s="1426" t="n">
        <v>4221</v>
      </c>
      <c r="I75" s="322"/>
    </row>
    <row r="76" customFormat="false" ht="15" hidden="false" customHeight="true" outlineLevel="0" collapsed="false">
      <c r="A76" s="1412" t="s">
        <v>811</v>
      </c>
      <c r="B76" s="1418" t="s">
        <v>846</v>
      </c>
      <c r="C76" s="1272" t="n">
        <v>1949</v>
      </c>
      <c r="D76" s="1423" t="n">
        <v>2321</v>
      </c>
      <c r="E76" s="1424" t="n">
        <v>4221</v>
      </c>
      <c r="I76" s="1427"/>
    </row>
    <row r="77" customFormat="false" ht="12.95" hidden="false" customHeight="true" outlineLevel="0" collapsed="false">
      <c r="A77" s="1193"/>
      <c r="B77" s="320"/>
      <c r="C77" s="267"/>
      <c r="D77" s="246"/>
      <c r="E77" s="1428"/>
      <c r="I77" s="1237"/>
    </row>
    <row r="78" customFormat="false" ht="21" hidden="false" customHeight="true" outlineLevel="0" collapsed="false">
      <c r="A78" s="1415" t="s">
        <v>155</v>
      </c>
      <c r="B78" s="1429" t="s">
        <v>847</v>
      </c>
      <c r="C78" s="1298" t="n">
        <v>5575</v>
      </c>
      <c r="D78" s="1430" t="n">
        <v>6072</v>
      </c>
      <c r="E78" s="1431" t="n">
        <v>9472</v>
      </c>
      <c r="I78" s="1237"/>
    </row>
    <row r="79" customFormat="false" ht="9.95" hidden="false" customHeight="true" outlineLevel="0" collapsed="false">
      <c r="A79" s="1432"/>
      <c r="B79" s="1433"/>
      <c r="C79" s="1315"/>
      <c r="D79" s="1315"/>
      <c r="E79" s="1434"/>
      <c r="I79" s="1237"/>
    </row>
    <row r="80" customFormat="false" ht="15" hidden="false" customHeight="true" outlineLevel="0" collapsed="false">
      <c r="A80" s="1414"/>
      <c r="B80" s="1435" t="s">
        <v>1069</v>
      </c>
      <c r="C80" s="1318"/>
      <c r="D80" s="1436"/>
      <c r="E80" s="1426" t="n">
        <v>11614</v>
      </c>
      <c r="I80" s="1237"/>
    </row>
    <row r="81" customFormat="false" ht="15" hidden="false" customHeight="true" outlineLevel="0" collapsed="false">
      <c r="A81" s="1414"/>
      <c r="B81" s="1435" t="s">
        <v>1070</v>
      </c>
      <c r="C81" s="1318"/>
      <c r="D81" s="1436"/>
      <c r="E81" s="1426" t="n">
        <v>5000</v>
      </c>
      <c r="I81" s="1237"/>
    </row>
    <row r="82" customFormat="false" ht="15" hidden="false" customHeight="true" outlineLevel="0" collapsed="false">
      <c r="A82" s="1414"/>
      <c r="B82" s="1435" t="s">
        <v>1071</v>
      </c>
      <c r="C82" s="1318"/>
      <c r="D82" s="1436"/>
      <c r="E82" s="1426" t="n">
        <v>17780</v>
      </c>
      <c r="I82" s="1237"/>
    </row>
    <row r="83" customFormat="false" ht="15" hidden="false" customHeight="true" outlineLevel="0" collapsed="false">
      <c r="A83" s="1414"/>
      <c r="B83" s="1435" t="s">
        <v>1072</v>
      </c>
      <c r="C83" s="1318"/>
      <c r="D83" s="1436"/>
      <c r="E83" s="1426" t="n">
        <v>3152</v>
      </c>
      <c r="I83" s="1237"/>
    </row>
    <row r="84" customFormat="false" ht="15" hidden="false" customHeight="true" outlineLevel="0" collapsed="false">
      <c r="A84" s="1414"/>
      <c r="B84" s="1435"/>
      <c r="C84" s="1318"/>
      <c r="D84" s="1436"/>
      <c r="E84" s="1426"/>
      <c r="I84" s="1237"/>
    </row>
    <row r="85" customFormat="false" ht="21" hidden="false" customHeight="true" outlineLevel="0" collapsed="false">
      <c r="A85" s="1415" t="s">
        <v>245</v>
      </c>
      <c r="B85" s="1437" t="s">
        <v>850</v>
      </c>
      <c r="C85" s="1279" t="n">
        <v>0</v>
      </c>
      <c r="D85" s="1438" t="n">
        <v>0</v>
      </c>
      <c r="E85" s="1431" t="n">
        <v>37546</v>
      </c>
    </row>
    <row r="86" customFormat="false" ht="15" hidden="false" customHeight="true" outlineLevel="0" collapsed="false">
      <c r="A86" s="1412"/>
      <c r="B86" s="1418"/>
      <c r="C86" s="1439"/>
      <c r="D86" s="1436"/>
      <c r="E86" s="1440"/>
      <c r="H86" s="866"/>
    </row>
    <row r="87" customFormat="false" ht="30" hidden="false" customHeight="true" outlineLevel="0" collapsed="false">
      <c r="A87" s="1441" t="s">
        <v>60</v>
      </c>
      <c r="B87" s="1416" t="s">
        <v>1073</v>
      </c>
      <c r="C87" s="1279" t="n">
        <v>21275</v>
      </c>
      <c r="D87" s="1438" t="n">
        <v>23484</v>
      </c>
      <c r="E87" s="1442" t="n">
        <v>98564</v>
      </c>
      <c r="G87" s="866"/>
      <c r="I87" s="866"/>
    </row>
    <row r="88" customFormat="false" ht="15" hidden="false" customHeight="true" outlineLevel="0" collapsed="false">
      <c r="A88" s="1432"/>
      <c r="B88" s="1433"/>
      <c r="C88" s="1315"/>
      <c r="D88" s="1315"/>
      <c r="E88" s="1434"/>
      <c r="G88" s="866"/>
      <c r="I88" s="866"/>
    </row>
    <row r="89" customFormat="false" ht="15" hidden="false" customHeight="true" outlineLevel="0" collapsed="false">
      <c r="A89" s="1443"/>
      <c r="B89" s="1411" t="s">
        <v>1074</v>
      </c>
      <c r="C89" s="1325"/>
      <c r="D89" s="1325"/>
      <c r="E89" s="1274" t="n">
        <v>1213</v>
      </c>
      <c r="G89" s="866"/>
      <c r="I89" s="866"/>
    </row>
    <row r="90" customFormat="false" ht="15" hidden="false" customHeight="true" outlineLevel="0" collapsed="false">
      <c r="A90" s="1443"/>
      <c r="B90" s="1411" t="s">
        <v>1075</v>
      </c>
      <c r="C90" s="1325"/>
      <c r="D90" s="1325"/>
      <c r="E90" s="1274" t="n">
        <v>1565</v>
      </c>
      <c r="G90" s="866"/>
      <c r="I90" s="866"/>
    </row>
    <row r="91" customFormat="false" ht="15" hidden="false" customHeight="true" outlineLevel="0" collapsed="false">
      <c r="A91" s="1443"/>
      <c r="B91" s="1411" t="s">
        <v>1076</v>
      </c>
      <c r="C91" s="1325"/>
      <c r="D91" s="1325"/>
      <c r="E91" s="1274" t="n">
        <v>3165</v>
      </c>
      <c r="G91" s="866"/>
      <c r="I91" s="866"/>
    </row>
    <row r="92" customFormat="false" ht="15" hidden="false" customHeight="true" outlineLevel="0" collapsed="false">
      <c r="A92" s="1443"/>
      <c r="B92" s="1444" t="s">
        <v>1077</v>
      </c>
      <c r="C92" s="1325"/>
      <c r="D92" s="1325"/>
      <c r="E92" s="1274" t="n">
        <v>422</v>
      </c>
      <c r="G92" s="866"/>
      <c r="I92" s="866"/>
    </row>
    <row r="93" customFormat="false" ht="15" hidden="false" customHeight="true" outlineLevel="0" collapsed="false">
      <c r="A93" s="1443"/>
      <c r="B93" s="1444" t="s">
        <v>1078</v>
      </c>
      <c r="C93" s="1325"/>
      <c r="D93" s="1325"/>
      <c r="E93" s="1274" t="n">
        <v>604</v>
      </c>
      <c r="G93" s="866"/>
      <c r="I93" s="866"/>
    </row>
    <row r="94" customFormat="false" ht="15" hidden="false" customHeight="true" outlineLevel="0" collapsed="false">
      <c r="A94" s="1443"/>
      <c r="B94" s="1444" t="s">
        <v>1079</v>
      </c>
      <c r="C94" s="1325"/>
      <c r="D94" s="1325"/>
      <c r="E94" s="1274" t="n">
        <v>675</v>
      </c>
      <c r="G94" s="866"/>
      <c r="I94" s="866"/>
    </row>
    <row r="95" customFormat="false" ht="15" hidden="false" customHeight="true" outlineLevel="0" collapsed="false">
      <c r="A95" s="1412"/>
      <c r="B95" s="1444" t="s">
        <v>1080</v>
      </c>
      <c r="C95" s="1318"/>
      <c r="D95" s="1318"/>
      <c r="E95" s="1274" t="n">
        <v>5186</v>
      </c>
      <c r="J95" s="866"/>
    </row>
    <row r="96" customFormat="false" ht="15" hidden="false" customHeight="true" outlineLevel="0" collapsed="false">
      <c r="A96" s="1412"/>
      <c r="B96" s="1444" t="s">
        <v>1081</v>
      </c>
      <c r="C96" s="1318"/>
      <c r="D96" s="1318"/>
      <c r="E96" s="1274" t="n">
        <v>1565</v>
      </c>
      <c r="J96" s="866"/>
    </row>
    <row r="97" customFormat="false" ht="15" hidden="false" customHeight="true" outlineLevel="0" collapsed="false">
      <c r="A97" s="1412"/>
      <c r="B97" s="1444" t="s">
        <v>1082</v>
      </c>
      <c r="C97" s="1318"/>
      <c r="D97" s="1318"/>
      <c r="E97" s="1274" t="n">
        <v>170</v>
      </c>
      <c r="J97" s="866"/>
    </row>
    <row r="98" customFormat="false" ht="15" hidden="false" customHeight="true" outlineLevel="0" collapsed="false">
      <c r="A98" s="1412"/>
      <c r="B98" s="1444"/>
      <c r="C98" s="1318"/>
      <c r="D98" s="1318"/>
      <c r="E98" s="1274"/>
      <c r="J98" s="866"/>
    </row>
    <row r="99" customFormat="false" ht="30" hidden="false" customHeight="true" outlineLevel="0" collapsed="false">
      <c r="A99" s="1445" t="s">
        <v>70</v>
      </c>
      <c r="B99" s="1437" t="s">
        <v>859</v>
      </c>
      <c r="C99" s="1298" t="n">
        <v>0</v>
      </c>
      <c r="D99" s="1298" t="n">
        <v>0</v>
      </c>
      <c r="E99" s="1280" t="n">
        <v>14565</v>
      </c>
    </row>
    <row r="100" customFormat="false" ht="15" hidden="false" customHeight="true" outlineLevel="0" collapsed="false">
      <c r="A100" s="1412"/>
      <c r="B100" s="1418"/>
      <c r="C100" s="1318"/>
      <c r="D100" s="1318"/>
      <c r="E100" s="1321"/>
    </row>
    <row r="101" customFormat="false" ht="37.5" hidden="false" customHeight="true" outlineLevel="0" collapsed="false">
      <c r="A101" s="1415"/>
      <c r="B101" s="1446" t="s">
        <v>860</v>
      </c>
      <c r="C101" s="1328" t="n">
        <v>1935294</v>
      </c>
      <c r="D101" s="1328" t="n">
        <v>1419744</v>
      </c>
      <c r="E101" s="1447" t="n">
        <v>3455970.167</v>
      </c>
      <c r="F101" s="866"/>
    </row>
    <row r="102" customFormat="false" ht="12.75" hidden="false" customHeight="false" outlineLevel="0" collapsed="false">
      <c r="C102" s="866" t="n">
        <v>1935294</v>
      </c>
      <c r="D102" s="866"/>
      <c r="E102" s="1228"/>
    </row>
    <row r="103" customFormat="false" ht="12.75" hidden="false" customHeight="false" outlineLevel="0" collapsed="false">
      <c r="E103" s="1228"/>
    </row>
    <row r="104" customFormat="false" ht="12.75" hidden="false" customHeight="false" outlineLevel="0" collapsed="false">
      <c r="C104" s="866"/>
      <c r="D104" s="866"/>
    </row>
  </sheetData>
  <mergeCells count="1">
    <mergeCell ref="A3:E3"/>
  </mergeCells>
  <printOptions headings="false" gridLines="false" gridLinesSet="true" horizontalCentered="true" verticalCentered="false"/>
  <pageMargins left="0.196527777777778" right="0" top="0.39375" bottom="0.315277777777778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. tábla &amp;P+3. olda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5.99"/>
    <col collapsed="false" customWidth="true" hidden="false" outlineLevel="0" max="2" min="2" style="326" width="60.7"/>
    <col collapsed="false" customWidth="true" hidden="true" outlineLevel="0" max="3" min="3" style="326" width="15.7"/>
    <col collapsed="false" customWidth="true" hidden="false" outlineLevel="0" max="5" min="4" style="326" width="15.7"/>
    <col collapsed="false" customWidth="true" hidden="false" outlineLevel="0" max="6" min="6" style="326" width="9.56"/>
    <col collapsed="false" customWidth="false" hidden="false" outlineLevel="0" max="257" min="7" style="326" width="9.14"/>
  </cols>
  <sheetData>
    <row r="1" customFormat="false" ht="12.75" hidden="false" customHeight="false" outlineLevel="0" collapsed="false">
      <c r="A1" s="794"/>
      <c r="C1" s="929"/>
      <c r="D1" s="9"/>
      <c r="E1" s="9" t="s">
        <v>1083</v>
      </c>
    </row>
    <row r="2" customFormat="false" ht="13.5" hidden="false" customHeight="true" outlineLevel="0" collapsed="false">
      <c r="A2" s="1448"/>
      <c r="C2" s="929"/>
      <c r="D2" s="9"/>
      <c r="E2" s="9" t="s">
        <v>1</v>
      </c>
    </row>
    <row r="3" customFormat="false" ht="12.75" hidden="false" customHeight="false" outlineLevel="0" collapsed="false">
      <c r="A3" s="207"/>
      <c r="C3" s="1449"/>
      <c r="D3" s="1449"/>
    </row>
    <row r="4" customFormat="false" ht="12.75" hidden="false" customHeight="false" outlineLevel="0" collapsed="false">
      <c r="A4" s="207"/>
      <c r="C4" s="1449"/>
      <c r="D4" s="1449"/>
    </row>
    <row r="5" customFormat="false" ht="12.75" hidden="false" customHeight="false" outlineLevel="0" collapsed="false">
      <c r="A5" s="317"/>
      <c r="B5" s="317"/>
      <c r="C5" s="1450"/>
      <c r="D5" s="1450"/>
      <c r="E5" s="1451"/>
      <c r="F5" s="1451"/>
      <c r="G5" s="1451"/>
      <c r="H5" s="1451"/>
      <c r="I5" s="1451"/>
      <c r="J5" s="1451"/>
      <c r="K5" s="1451"/>
      <c r="L5" s="1451"/>
      <c r="M5" s="1451"/>
      <c r="N5" s="1451"/>
      <c r="O5" s="1451"/>
      <c r="P5" s="1451"/>
      <c r="Q5" s="1451"/>
      <c r="R5" s="1451"/>
      <c r="S5" s="1451"/>
      <c r="T5" s="1451"/>
      <c r="U5" s="1451"/>
      <c r="V5" s="1451"/>
      <c r="W5" s="1451"/>
      <c r="X5" s="1451"/>
      <c r="Y5" s="1451"/>
      <c r="Z5" s="1451"/>
      <c r="AA5" s="1451"/>
      <c r="AB5" s="1451"/>
      <c r="AC5" s="1451"/>
      <c r="AD5" s="1451"/>
      <c r="AE5" s="1451"/>
      <c r="AF5" s="1451"/>
    </row>
    <row r="6" customFormat="false" ht="15.75" hidden="false" customHeight="false" outlineLevel="0" collapsed="false">
      <c r="A6" s="412" t="s">
        <v>399</v>
      </c>
      <c r="B6" s="412"/>
      <c r="C6" s="412"/>
      <c r="D6" s="412"/>
      <c r="E6" s="412"/>
    </row>
    <row r="7" customFormat="false" ht="15.75" hidden="false" customHeight="false" outlineLevel="0" collapsed="false">
      <c r="A7" s="412" t="s">
        <v>1084</v>
      </c>
      <c r="B7" s="412"/>
      <c r="C7" s="412"/>
      <c r="D7" s="412"/>
      <c r="E7" s="412"/>
    </row>
    <row r="8" customFormat="false" ht="12.75" hidden="false" customHeight="false" outlineLevel="0" collapsed="false">
      <c r="A8" s="528" t="s">
        <v>3</v>
      </c>
      <c r="B8" s="528"/>
      <c r="C8" s="528"/>
      <c r="D8" s="528"/>
      <c r="E8" s="528"/>
    </row>
    <row r="9" customFormat="false" ht="12.75" hidden="false" customHeight="false" outlineLevel="0" collapsed="false">
      <c r="A9" s="528"/>
      <c r="B9" s="528"/>
      <c r="C9" s="1450"/>
      <c r="D9" s="1450"/>
    </row>
    <row r="10" customFormat="false" ht="12.75" hidden="false" customHeight="false" outlineLevel="0" collapsed="false">
      <c r="A10" s="528"/>
      <c r="B10" s="528"/>
      <c r="C10" s="1450"/>
      <c r="D10" s="1450"/>
    </row>
    <row r="11" customFormat="false" ht="13.5" hidden="false" customHeight="false" outlineLevel="0" collapsed="false">
      <c r="A11" s="1048"/>
      <c r="B11" s="207"/>
      <c r="C11" s="9"/>
      <c r="D11" s="9"/>
    </row>
    <row r="12" customFormat="false" ht="13.5" hidden="false" customHeight="false" outlineLevel="0" collapsed="false">
      <c r="A12" s="1452" t="s">
        <v>1085</v>
      </c>
      <c r="B12" s="1453" t="s">
        <v>1086</v>
      </c>
      <c r="C12" s="1454" t="s">
        <v>1087</v>
      </c>
      <c r="D12" s="1455" t="s">
        <v>1088</v>
      </c>
      <c r="E12" s="1456" t="s">
        <v>1088</v>
      </c>
      <c r="F12" s="331"/>
    </row>
    <row r="13" customFormat="false" ht="13.5" hidden="false" customHeight="false" outlineLevel="0" collapsed="false">
      <c r="A13" s="1452"/>
      <c r="B13" s="1453"/>
      <c r="C13" s="1457" t="s">
        <v>13</v>
      </c>
      <c r="D13" s="942" t="s">
        <v>13</v>
      </c>
      <c r="E13" s="943" t="s">
        <v>14</v>
      </c>
      <c r="F13" s="331"/>
    </row>
    <row r="14" customFormat="false" ht="12.75" hidden="false" customHeight="false" outlineLevel="0" collapsed="false">
      <c r="A14" s="1452"/>
      <c r="B14" s="1453"/>
      <c r="C14" s="1458" t="s">
        <v>20</v>
      </c>
      <c r="D14" s="1459" t="s">
        <v>20</v>
      </c>
      <c r="E14" s="1460" t="s">
        <v>1089</v>
      </c>
      <c r="F14" s="331"/>
    </row>
    <row r="15" customFormat="false" ht="12.75" hidden="false" customHeight="false" outlineLevel="0" collapsed="false">
      <c r="A15" s="1461" t="n">
        <v>1</v>
      </c>
      <c r="B15" s="1462" t="n">
        <v>2</v>
      </c>
      <c r="C15" s="1462" t="n">
        <v>3</v>
      </c>
      <c r="D15" s="1462" t="n">
        <v>3</v>
      </c>
      <c r="E15" s="1463" t="n">
        <v>4</v>
      </c>
      <c r="F15" s="331"/>
    </row>
    <row r="16" customFormat="false" ht="12.75" hidden="false" customHeight="false" outlineLevel="0" collapsed="false">
      <c r="A16" s="1464"/>
      <c r="B16" s="1465"/>
      <c r="C16" s="1465"/>
      <c r="D16" s="1465"/>
      <c r="E16" s="1466"/>
      <c r="F16" s="331"/>
    </row>
    <row r="17" customFormat="false" ht="12.75" hidden="false" customHeight="false" outlineLevel="0" collapsed="false">
      <c r="A17" s="1464" t="s">
        <v>40</v>
      </c>
      <c r="B17" s="1465" t="s">
        <v>1090</v>
      </c>
      <c r="C17" s="1465"/>
      <c r="D17" s="1465"/>
      <c r="E17" s="1466"/>
      <c r="F17" s="331"/>
    </row>
    <row r="18" customFormat="false" ht="12.75" hidden="false" customHeight="false" outlineLevel="0" collapsed="false">
      <c r="A18" s="1464"/>
      <c r="B18" s="1465"/>
      <c r="C18" s="1465"/>
      <c r="D18" s="1465"/>
      <c r="E18" s="1466"/>
      <c r="F18" s="331"/>
    </row>
    <row r="19" customFormat="false" ht="12.75" hidden="false" customHeight="false" outlineLevel="0" collapsed="false">
      <c r="A19" s="1464"/>
      <c r="B19" s="1465"/>
      <c r="C19" s="1465"/>
      <c r="D19" s="1465"/>
      <c r="E19" s="1466"/>
      <c r="F19" s="331"/>
    </row>
    <row r="20" customFormat="false" ht="12.75" hidden="false" customHeight="false" outlineLevel="0" collapsed="false">
      <c r="A20" s="1464" t="n">
        <v>1</v>
      </c>
      <c r="B20" s="1465" t="s">
        <v>1091</v>
      </c>
      <c r="C20" s="1290" t="n">
        <v>5000</v>
      </c>
      <c r="D20" s="1290" t="n">
        <v>7500</v>
      </c>
      <c r="E20" s="1467" t="n">
        <v>5050</v>
      </c>
      <c r="F20" s="331"/>
    </row>
    <row r="21" customFormat="false" ht="12.75" hidden="false" customHeight="false" outlineLevel="0" collapsed="false">
      <c r="A21" s="1464" t="n">
        <v>2</v>
      </c>
      <c r="B21" s="1465" t="s">
        <v>1092</v>
      </c>
      <c r="C21" s="1290" t="n">
        <v>3000</v>
      </c>
      <c r="D21" s="1290" t="n">
        <v>3000</v>
      </c>
      <c r="E21" s="1468" t="n">
        <v>3804</v>
      </c>
      <c r="F21" s="331"/>
    </row>
    <row r="22" customFormat="false" ht="12.75" hidden="false" customHeight="false" outlineLevel="0" collapsed="false">
      <c r="A22" s="1464" t="n">
        <v>3</v>
      </c>
      <c r="B22" s="1469" t="s">
        <v>1093</v>
      </c>
      <c r="C22" s="1470" t="n">
        <v>5000</v>
      </c>
      <c r="D22" s="1470" t="n">
        <v>5000</v>
      </c>
      <c r="E22" s="1468" t="n">
        <v>5000</v>
      </c>
      <c r="F22" s="331"/>
    </row>
    <row r="23" customFormat="false" ht="12.75" hidden="false" customHeight="false" outlineLevel="0" collapsed="false">
      <c r="A23" s="1464" t="n">
        <v>4</v>
      </c>
      <c r="B23" s="1471" t="s">
        <v>1094</v>
      </c>
      <c r="C23" s="1470" t="n">
        <v>40000</v>
      </c>
      <c r="D23" s="1470" t="n">
        <v>25000</v>
      </c>
      <c r="E23" s="1467" t="n">
        <v>25000</v>
      </c>
      <c r="F23" s="331"/>
    </row>
    <row r="24" customFormat="false" ht="12.75" hidden="false" customHeight="false" outlineLevel="0" collapsed="false">
      <c r="A24" s="1464" t="n">
        <v>5</v>
      </c>
      <c r="B24" s="1465" t="s">
        <v>1095</v>
      </c>
      <c r="C24" s="1290" t="n">
        <v>2000</v>
      </c>
      <c r="D24" s="1290" t="n">
        <v>2000</v>
      </c>
      <c r="E24" s="1468" t="n">
        <v>6</v>
      </c>
      <c r="F24" s="331"/>
    </row>
    <row r="25" customFormat="false" ht="12.75" hidden="false" customHeight="false" outlineLevel="0" collapsed="false">
      <c r="A25" s="1464" t="n">
        <v>6</v>
      </c>
      <c r="B25" s="1469" t="s">
        <v>1096</v>
      </c>
      <c r="C25" s="1470" t="n">
        <v>50000</v>
      </c>
      <c r="D25" s="1470" t="n">
        <v>20073</v>
      </c>
      <c r="E25" s="1467" t="n">
        <v>20073</v>
      </c>
      <c r="F25" s="331"/>
    </row>
    <row r="26" customFormat="false" ht="12.75" hidden="false" customHeight="false" outlineLevel="0" collapsed="false">
      <c r="A26" s="1464" t="n">
        <v>7</v>
      </c>
      <c r="B26" s="1469" t="s">
        <v>1097</v>
      </c>
      <c r="C26" s="1470"/>
      <c r="D26" s="1470" t="n">
        <v>5715</v>
      </c>
      <c r="E26" s="1467" t="n">
        <v>0</v>
      </c>
      <c r="F26" s="331"/>
    </row>
    <row r="27" customFormat="false" ht="12.75" hidden="false" customHeight="false" outlineLevel="0" collapsed="false">
      <c r="A27" s="1464" t="n">
        <v>8</v>
      </c>
      <c r="B27" s="1472" t="s">
        <v>1098</v>
      </c>
      <c r="C27" s="1470"/>
      <c r="D27" s="1470" t="n">
        <v>0</v>
      </c>
      <c r="E27" s="1467" t="n">
        <v>47478.464</v>
      </c>
      <c r="F27" s="331"/>
    </row>
    <row r="28" customFormat="false" ht="12.75" hidden="true" customHeight="false" outlineLevel="0" collapsed="false">
      <c r="A28" s="1464"/>
      <c r="B28" s="1469" t="s">
        <v>1099</v>
      </c>
      <c r="C28" s="1470" t="n">
        <v>0</v>
      </c>
      <c r="D28" s="1470" t="n">
        <v>0</v>
      </c>
      <c r="E28" s="1467" t="n">
        <v>0</v>
      </c>
      <c r="F28" s="331"/>
    </row>
    <row r="29" customFormat="false" ht="12.75" hidden="true" customHeight="false" outlineLevel="0" collapsed="false">
      <c r="A29" s="1473"/>
      <c r="B29" s="1474" t="s">
        <v>1100</v>
      </c>
      <c r="C29" s="1475"/>
      <c r="D29" s="1475" t="n">
        <v>0</v>
      </c>
      <c r="E29" s="1467" t="n">
        <v>0</v>
      </c>
      <c r="F29" s="331"/>
    </row>
    <row r="30" customFormat="false" ht="12.75" hidden="false" customHeight="false" outlineLevel="0" collapsed="false">
      <c r="A30" s="1464"/>
      <c r="B30" s="1469"/>
      <c r="C30" s="1470"/>
      <c r="D30" s="1470"/>
      <c r="E30" s="1466"/>
      <c r="F30" s="331"/>
    </row>
    <row r="31" customFormat="false" ht="20.1" hidden="false" customHeight="true" outlineLevel="0" collapsed="false">
      <c r="A31" s="1476" t="s">
        <v>40</v>
      </c>
      <c r="B31" s="1477" t="s">
        <v>1101</v>
      </c>
      <c r="C31" s="1478" t="n">
        <v>105000</v>
      </c>
      <c r="D31" s="1478" t="n">
        <v>68288</v>
      </c>
      <c r="E31" s="1479" t="n">
        <v>106411.464</v>
      </c>
      <c r="F31" s="1480"/>
    </row>
    <row r="32" customFormat="false" ht="12.75" hidden="false" customHeight="false" outlineLevel="0" collapsed="false">
      <c r="A32" s="1481"/>
      <c r="B32" s="1482"/>
      <c r="C32" s="1483"/>
      <c r="D32" s="1483"/>
      <c r="E32" s="1484"/>
      <c r="F32" s="331"/>
    </row>
    <row r="33" customFormat="false" ht="12.75" hidden="false" customHeight="false" outlineLevel="0" collapsed="false">
      <c r="A33" s="1485" t="s">
        <v>57</v>
      </c>
      <c r="B33" s="1465" t="s">
        <v>1102</v>
      </c>
      <c r="C33" s="1290"/>
      <c r="D33" s="1290"/>
      <c r="E33" s="1467"/>
      <c r="F33" s="331"/>
    </row>
    <row r="34" customFormat="false" ht="12.75" hidden="false" customHeight="false" outlineLevel="0" collapsed="false">
      <c r="A34" s="1464"/>
      <c r="B34" s="1465"/>
      <c r="C34" s="1290"/>
      <c r="D34" s="1290"/>
      <c r="E34" s="1466"/>
      <c r="F34" s="331"/>
    </row>
    <row r="35" customFormat="false" ht="12.75" hidden="false" customHeight="false" outlineLevel="0" collapsed="false">
      <c r="A35" s="1486" t="s">
        <v>758</v>
      </c>
      <c r="B35" s="1487" t="s">
        <v>1103</v>
      </c>
      <c r="C35" s="1488" t="n">
        <v>300490</v>
      </c>
      <c r="D35" s="1488" t="n">
        <v>151770</v>
      </c>
      <c r="E35" s="1489" t="n">
        <v>90128</v>
      </c>
      <c r="F35" s="1480"/>
    </row>
    <row r="36" customFormat="false" ht="12.75" hidden="false" customHeight="false" outlineLevel="0" collapsed="false">
      <c r="A36" s="1464"/>
      <c r="B36" s="1465"/>
      <c r="C36" s="1290"/>
      <c r="D36" s="1290"/>
      <c r="E36" s="1466"/>
      <c r="F36" s="331"/>
    </row>
    <row r="37" customFormat="false" ht="12.75" hidden="false" customHeight="false" outlineLevel="0" collapsed="false">
      <c r="A37" s="1464" t="n">
        <v>1</v>
      </c>
      <c r="B37" s="1471" t="s">
        <v>1104</v>
      </c>
      <c r="C37" s="1475" t="n">
        <v>12500</v>
      </c>
      <c r="D37" s="1475" t="n">
        <v>9500</v>
      </c>
      <c r="E37" s="1468" t="n">
        <v>1000</v>
      </c>
      <c r="F37" s="331"/>
    </row>
    <row r="38" customFormat="false" ht="12.75" hidden="false" customHeight="false" outlineLevel="0" collapsed="false">
      <c r="A38" s="1464" t="n">
        <v>2</v>
      </c>
      <c r="B38" s="967" t="s">
        <v>1105</v>
      </c>
      <c r="C38" s="1470" t="n">
        <v>150000</v>
      </c>
      <c r="D38" s="1470" t="n">
        <v>100000</v>
      </c>
      <c r="E38" s="1490" t="n">
        <v>80558</v>
      </c>
      <c r="F38" s="331"/>
    </row>
    <row r="39" customFormat="false" ht="12.75" hidden="false" customHeight="false" outlineLevel="0" collapsed="false">
      <c r="A39" s="1464" t="n">
        <v>3</v>
      </c>
      <c r="B39" s="967" t="s">
        <v>1106</v>
      </c>
      <c r="C39" s="1290" t="n">
        <v>37990</v>
      </c>
      <c r="D39" s="1290" t="n">
        <v>42270</v>
      </c>
      <c r="E39" s="1490" t="n">
        <v>8570</v>
      </c>
      <c r="F39" s="331"/>
    </row>
    <row r="40" customFormat="false" ht="12.75" hidden="false" customHeight="false" outlineLevel="0" collapsed="false">
      <c r="A40" s="1464" t="n">
        <v>4</v>
      </c>
      <c r="B40" s="967" t="s">
        <v>1107</v>
      </c>
      <c r="C40" s="1290" t="n">
        <v>100000</v>
      </c>
      <c r="D40" s="1290" t="n">
        <v>0</v>
      </c>
      <c r="E40" s="1490" t="n">
        <v>0</v>
      </c>
      <c r="F40" s="331"/>
    </row>
    <row r="41" customFormat="false" ht="12.75" hidden="true" customHeight="false" outlineLevel="0" collapsed="false">
      <c r="A41" s="1464" t="n">
        <v>6</v>
      </c>
      <c r="B41" s="967" t="s">
        <v>1108</v>
      </c>
      <c r="C41" s="1491"/>
      <c r="D41" s="1491" t="n">
        <v>0</v>
      </c>
      <c r="E41" s="1490" t="n">
        <v>0</v>
      </c>
      <c r="F41" s="331"/>
    </row>
    <row r="42" customFormat="false" ht="12.75" hidden="true" customHeight="false" outlineLevel="0" collapsed="false">
      <c r="A42" s="1464"/>
      <c r="B42" s="967"/>
      <c r="C42" s="1491"/>
      <c r="D42" s="1491"/>
      <c r="E42" s="1490"/>
      <c r="F42" s="331"/>
    </row>
    <row r="43" customFormat="false" ht="12.75" hidden="true" customHeight="false" outlineLevel="0" collapsed="false">
      <c r="A43" s="1464"/>
      <c r="B43" s="967" t="s">
        <v>1109</v>
      </c>
      <c r="C43" s="1290" t="n">
        <v>0</v>
      </c>
      <c r="D43" s="1290" t="n">
        <v>0</v>
      </c>
      <c r="E43" s="1490" t="n">
        <v>0</v>
      </c>
      <c r="F43" s="331"/>
    </row>
    <row r="44" customFormat="false" ht="12.75" hidden="true" customHeight="false" outlineLevel="0" collapsed="false">
      <c r="A44" s="1464"/>
      <c r="B44" s="967" t="s">
        <v>1110</v>
      </c>
      <c r="C44" s="1290" t="n">
        <v>0</v>
      </c>
      <c r="D44" s="1290" t="n">
        <v>0</v>
      </c>
      <c r="E44" s="1490" t="n">
        <v>0</v>
      </c>
      <c r="F44" s="331"/>
    </row>
    <row r="45" customFormat="false" ht="12.75" hidden="true" customHeight="false" outlineLevel="0" collapsed="false">
      <c r="A45" s="1464"/>
      <c r="B45" s="967" t="s">
        <v>1111</v>
      </c>
      <c r="C45" s="1290" t="n">
        <v>0</v>
      </c>
      <c r="D45" s="1290" t="n">
        <v>0</v>
      </c>
      <c r="E45" s="1490" t="n">
        <v>0</v>
      </c>
      <c r="F45" s="331"/>
    </row>
    <row r="46" customFormat="false" ht="12.75" hidden="false" customHeight="false" outlineLevel="0" collapsed="false">
      <c r="A46" s="1464"/>
      <c r="B46" s="967"/>
      <c r="C46" s="1491"/>
      <c r="D46" s="1491"/>
      <c r="E46" s="1490"/>
      <c r="F46" s="331"/>
    </row>
    <row r="47" customFormat="false" ht="12.75" hidden="false" customHeight="false" outlineLevel="0" collapsed="false">
      <c r="A47" s="1492" t="s">
        <v>760</v>
      </c>
      <c r="B47" s="1487" t="s">
        <v>55</v>
      </c>
      <c r="C47" s="588" t="n">
        <v>1236841</v>
      </c>
      <c r="D47" s="1488" t="n">
        <v>1447000</v>
      </c>
      <c r="E47" s="1489" t="n">
        <v>1266068</v>
      </c>
      <c r="F47" s="1480"/>
    </row>
    <row r="48" customFormat="false" ht="12.75" hidden="false" customHeight="true" outlineLevel="0" collapsed="false">
      <c r="A48" s="1493"/>
      <c r="B48" s="1494"/>
      <c r="C48" s="588"/>
      <c r="D48" s="588"/>
      <c r="E48" s="1495"/>
      <c r="F48" s="331"/>
    </row>
    <row r="49" customFormat="false" ht="12.75" hidden="false" customHeight="true" outlineLevel="0" collapsed="false">
      <c r="A49" s="1485" t="n">
        <v>1</v>
      </c>
      <c r="B49" s="1465" t="s">
        <v>699</v>
      </c>
      <c r="C49" s="1290" t="n">
        <v>20000</v>
      </c>
      <c r="D49" s="1290" t="n">
        <v>20000</v>
      </c>
      <c r="E49" s="1467" t="n">
        <v>11676</v>
      </c>
      <c r="F49" s="331"/>
    </row>
    <row r="50" customFormat="false" ht="12.75" hidden="false" customHeight="true" outlineLevel="0" collapsed="false">
      <c r="A50" s="1485" t="n">
        <v>2</v>
      </c>
      <c r="B50" s="1496" t="s">
        <v>1112</v>
      </c>
      <c r="C50" s="1290" t="n">
        <v>30000</v>
      </c>
      <c r="D50" s="1290" t="n">
        <v>50000</v>
      </c>
      <c r="E50" s="1467" t="n">
        <v>50000</v>
      </c>
      <c r="F50" s="331"/>
    </row>
    <row r="51" customFormat="false" ht="12.75" hidden="false" customHeight="true" outlineLevel="0" collapsed="false">
      <c r="A51" s="1485" t="n">
        <v>3</v>
      </c>
      <c r="B51" s="1471" t="s">
        <v>1113</v>
      </c>
      <c r="C51" s="1290" t="n">
        <v>1500</v>
      </c>
      <c r="D51" s="1290" t="n">
        <v>1500</v>
      </c>
      <c r="E51" s="1467" t="n">
        <v>1500</v>
      </c>
      <c r="F51" s="331"/>
    </row>
    <row r="52" customFormat="false" ht="12.75" hidden="false" customHeight="false" outlineLevel="0" collapsed="false">
      <c r="A52" s="1485" t="n">
        <v>4</v>
      </c>
      <c r="B52" s="1471" t="s">
        <v>1114</v>
      </c>
      <c r="C52" s="1290" t="n">
        <v>15000</v>
      </c>
      <c r="D52" s="1290" t="n">
        <v>55000</v>
      </c>
      <c r="E52" s="1467" t="n">
        <v>55000</v>
      </c>
      <c r="F52" s="331"/>
    </row>
    <row r="53" customFormat="false" ht="12.75" hidden="false" customHeight="false" outlineLevel="0" collapsed="false">
      <c r="A53" s="1485" t="n">
        <v>5</v>
      </c>
      <c r="B53" s="1497" t="s">
        <v>1115</v>
      </c>
      <c r="C53" s="1290" t="n">
        <v>472641</v>
      </c>
      <c r="D53" s="1290" t="n">
        <v>516500</v>
      </c>
      <c r="E53" s="1467" t="n">
        <v>502685</v>
      </c>
      <c r="F53" s="331"/>
    </row>
    <row r="54" customFormat="false" ht="12.75" hidden="false" customHeight="false" outlineLevel="0" collapsed="false">
      <c r="A54" s="1485" t="n">
        <v>6</v>
      </c>
      <c r="B54" s="1497" t="s">
        <v>1116</v>
      </c>
      <c r="C54" s="1290" t="n">
        <v>41300</v>
      </c>
      <c r="D54" s="1290" t="n">
        <v>26200</v>
      </c>
      <c r="E54" s="1467" t="n">
        <v>5953</v>
      </c>
      <c r="F54" s="331"/>
    </row>
    <row r="55" customFormat="false" ht="12.75" hidden="false" customHeight="false" outlineLevel="0" collapsed="false">
      <c r="A55" s="1485" t="n">
        <v>7</v>
      </c>
      <c r="B55" s="1498" t="s">
        <v>1117</v>
      </c>
      <c r="C55" s="1290" t="n">
        <v>15000</v>
      </c>
      <c r="D55" s="1290" t="n">
        <v>15000</v>
      </c>
      <c r="E55" s="1467" t="n">
        <v>435</v>
      </c>
      <c r="F55" s="331"/>
    </row>
    <row r="56" customFormat="false" ht="12.75" hidden="false" customHeight="false" outlineLevel="0" collapsed="false">
      <c r="A56" s="1485" t="n">
        <v>8</v>
      </c>
      <c r="B56" s="1499" t="s">
        <v>1118</v>
      </c>
      <c r="C56" s="1310" t="n">
        <v>40000</v>
      </c>
      <c r="D56" s="1310" t="n">
        <v>222000</v>
      </c>
      <c r="E56" s="1467" t="n">
        <v>222000</v>
      </c>
      <c r="F56" s="331"/>
      <c r="G56" s="344"/>
    </row>
    <row r="57" customFormat="false" ht="12.75" hidden="false" customHeight="false" outlineLevel="0" collapsed="false">
      <c r="A57" s="1485" t="n">
        <v>9</v>
      </c>
      <c r="B57" s="1499" t="s">
        <v>1119</v>
      </c>
      <c r="C57" s="1310" t="n">
        <v>131400</v>
      </c>
      <c r="D57" s="1310" t="n">
        <v>86300</v>
      </c>
      <c r="E57" s="1467" t="n">
        <v>6956</v>
      </c>
      <c r="F57" s="331"/>
      <c r="G57" s="344"/>
    </row>
    <row r="58" customFormat="false" ht="12.75" hidden="false" customHeight="false" outlineLevel="0" collapsed="false">
      <c r="A58" s="1485" t="n">
        <v>10</v>
      </c>
      <c r="B58" s="1499" t="s">
        <v>1120</v>
      </c>
      <c r="C58" s="1310" t="n">
        <v>100000</v>
      </c>
      <c r="D58" s="1310" t="n">
        <v>100000</v>
      </c>
      <c r="E58" s="1467" t="n">
        <v>72534</v>
      </c>
      <c r="F58" s="331"/>
      <c r="G58" s="344"/>
    </row>
    <row r="59" customFormat="false" ht="12.75" hidden="false" customHeight="true" outlineLevel="0" collapsed="false">
      <c r="A59" s="1485" t="n">
        <v>11</v>
      </c>
      <c r="B59" s="1500" t="s">
        <v>1121</v>
      </c>
      <c r="C59" s="1310" t="n">
        <v>200000</v>
      </c>
      <c r="D59" s="1310" t="n">
        <v>50000</v>
      </c>
      <c r="E59" s="1467" t="n">
        <v>50000</v>
      </c>
      <c r="F59" s="331"/>
      <c r="G59" s="344"/>
    </row>
    <row r="60" customFormat="false" ht="12.75" hidden="false" customHeight="true" outlineLevel="0" collapsed="false">
      <c r="A60" s="1485" t="n">
        <v>12</v>
      </c>
      <c r="B60" s="1500" t="s">
        <v>1122</v>
      </c>
      <c r="C60" s="1310" t="n">
        <v>90000</v>
      </c>
      <c r="D60" s="1310" t="n">
        <v>130000</v>
      </c>
      <c r="E60" s="1467" t="n">
        <v>130000</v>
      </c>
      <c r="F60" s="331"/>
      <c r="G60" s="344"/>
    </row>
    <row r="61" customFormat="false" ht="12.75" hidden="false" customHeight="false" outlineLevel="0" collapsed="false">
      <c r="A61" s="1485" t="n">
        <v>13</v>
      </c>
      <c r="B61" s="1499" t="s">
        <v>1123</v>
      </c>
      <c r="C61" s="1310" t="n">
        <v>50000</v>
      </c>
      <c r="D61" s="1310" t="n">
        <v>42500</v>
      </c>
      <c r="E61" s="1467" t="n">
        <v>42500</v>
      </c>
      <c r="F61" s="331"/>
      <c r="G61" s="344"/>
    </row>
    <row r="62" customFormat="false" ht="12.75" hidden="false" customHeight="false" outlineLevel="0" collapsed="false">
      <c r="A62" s="1485" t="n">
        <v>14</v>
      </c>
      <c r="B62" s="1499" t="s">
        <v>1124</v>
      </c>
      <c r="C62" s="1310" t="n">
        <v>30000</v>
      </c>
      <c r="D62" s="1310" t="n">
        <v>32000</v>
      </c>
      <c r="E62" s="1467" t="n">
        <v>28895</v>
      </c>
      <c r="F62" s="331"/>
      <c r="G62" s="344"/>
    </row>
    <row r="63" customFormat="false" ht="12.75" hidden="false" customHeight="false" outlineLevel="0" collapsed="false">
      <c r="A63" s="1485" t="n">
        <v>15</v>
      </c>
      <c r="B63" s="1499" t="s">
        <v>977</v>
      </c>
      <c r="C63" s="1310"/>
      <c r="D63" s="1310" t="n">
        <v>100000</v>
      </c>
      <c r="E63" s="1467" t="n">
        <v>20000</v>
      </c>
      <c r="F63" s="331"/>
      <c r="G63" s="344"/>
    </row>
    <row r="64" customFormat="false" ht="12.75" hidden="false" customHeight="false" outlineLevel="0" collapsed="false">
      <c r="A64" s="1485" t="n">
        <v>16</v>
      </c>
      <c r="B64" s="1499" t="s">
        <v>1125</v>
      </c>
      <c r="C64" s="1310" t="n">
        <v>0</v>
      </c>
      <c r="D64" s="1310" t="n">
        <v>0</v>
      </c>
      <c r="E64" s="1467" t="n">
        <v>800</v>
      </c>
      <c r="F64" s="331"/>
      <c r="G64" s="344"/>
    </row>
    <row r="65" customFormat="false" ht="12.75" hidden="false" customHeight="false" outlineLevel="0" collapsed="false">
      <c r="A65" s="1485" t="n">
        <v>17</v>
      </c>
      <c r="B65" s="1499" t="s">
        <v>1126</v>
      </c>
      <c r="C65" s="1310" t="n">
        <v>0</v>
      </c>
      <c r="D65" s="1310" t="n">
        <v>0</v>
      </c>
      <c r="E65" s="1467" t="n">
        <v>12624</v>
      </c>
      <c r="F65" s="331"/>
      <c r="G65" s="344"/>
    </row>
    <row r="66" customFormat="false" ht="12.75" hidden="false" customHeight="false" outlineLevel="0" collapsed="false">
      <c r="A66" s="1485" t="n">
        <v>18</v>
      </c>
      <c r="B66" s="1499" t="s">
        <v>1127</v>
      </c>
      <c r="C66" s="1310" t="n">
        <v>0</v>
      </c>
      <c r="D66" s="1310" t="n">
        <v>0</v>
      </c>
      <c r="E66" s="1467" t="n">
        <v>52510</v>
      </c>
      <c r="F66" s="331"/>
      <c r="G66" s="344"/>
    </row>
    <row r="67" customFormat="false" ht="12.75" hidden="true" customHeight="false" outlineLevel="0" collapsed="false">
      <c r="A67" s="1485"/>
      <c r="B67" s="1497" t="s">
        <v>1128</v>
      </c>
      <c r="C67" s="1290" t="n">
        <v>0</v>
      </c>
      <c r="D67" s="1290" t="n">
        <v>0</v>
      </c>
      <c r="E67" s="1467" t="n">
        <v>0</v>
      </c>
      <c r="F67" s="331"/>
      <c r="G67" s="344"/>
    </row>
    <row r="68" customFormat="false" ht="12.75" hidden="true" customHeight="false" outlineLevel="0" collapsed="false">
      <c r="A68" s="1485"/>
      <c r="B68" s="1499" t="s">
        <v>1129</v>
      </c>
      <c r="C68" s="1310" t="n">
        <v>0</v>
      </c>
      <c r="D68" s="1310" t="n">
        <v>0</v>
      </c>
      <c r="E68" s="1467" t="n">
        <v>0</v>
      </c>
      <c r="F68" s="331"/>
      <c r="G68" s="344"/>
    </row>
    <row r="69" customFormat="false" ht="12.75" hidden="true" customHeight="false" outlineLevel="0" collapsed="false">
      <c r="A69" s="1485"/>
      <c r="B69" s="1499" t="s">
        <v>1130</v>
      </c>
      <c r="C69" s="1310"/>
      <c r="D69" s="1310" t="n">
        <v>0</v>
      </c>
      <c r="E69" s="1467" t="n">
        <v>0</v>
      </c>
      <c r="F69" s="331"/>
      <c r="G69" s="344"/>
    </row>
    <row r="70" customFormat="false" ht="12.75" hidden="true" customHeight="false" outlineLevel="0" collapsed="false">
      <c r="A70" s="1485"/>
      <c r="B70" s="1499" t="s">
        <v>1131</v>
      </c>
      <c r="C70" s="1310"/>
      <c r="D70" s="1310" t="n">
        <v>0</v>
      </c>
      <c r="E70" s="1467" t="n">
        <v>0</v>
      </c>
      <c r="F70" s="331"/>
      <c r="G70" s="344"/>
    </row>
    <row r="71" customFormat="false" ht="12.75" hidden="true" customHeight="false" outlineLevel="0" collapsed="false">
      <c r="A71" s="1485"/>
      <c r="B71" s="1499" t="s">
        <v>1132</v>
      </c>
      <c r="C71" s="1310"/>
      <c r="D71" s="1310" t="n">
        <v>0</v>
      </c>
      <c r="E71" s="1467" t="n">
        <v>0</v>
      </c>
      <c r="F71" s="331"/>
      <c r="G71" s="344"/>
    </row>
    <row r="72" customFormat="false" ht="12.75" hidden="true" customHeight="false" outlineLevel="0" collapsed="false">
      <c r="A72" s="1485"/>
      <c r="B72" s="1499" t="s">
        <v>1133</v>
      </c>
      <c r="C72" s="1310"/>
      <c r="D72" s="1310" t="n">
        <v>0</v>
      </c>
      <c r="E72" s="1467" t="n">
        <v>0</v>
      </c>
      <c r="F72" s="331"/>
      <c r="G72" s="344"/>
    </row>
    <row r="73" customFormat="false" ht="12.75" hidden="true" customHeight="false" outlineLevel="0" collapsed="false">
      <c r="A73" s="1501"/>
      <c r="B73" s="1499" t="s">
        <v>1134</v>
      </c>
      <c r="C73" s="1310"/>
      <c r="D73" s="1310" t="n">
        <v>0</v>
      </c>
      <c r="E73" s="1467" t="n">
        <v>0</v>
      </c>
      <c r="F73" s="331"/>
      <c r="G73" s="344"/>
    </row>
    <row r="74" customFormat="false" ht="12.75" hidden="true" customHeight="false" outlineLevel="0" collapsed="false">
      <c r="A74" s="1501"/>
      <c r="B74" s="1499"/>
      <c r="C74" s="588"/>
      <c r="D74" s="588"/>
      <c r="E74" s="1467"/>
      <c r="F74" s="331"/>
      <c r="G74" s="344"/>
    </row>
    <row r="75" customFormat="false" ht="12.75" hidden="true" customHeight="false" outlineLevel="0" collapsed="false">
      <c r="A75" s="1485"/>
      <c r="B75" s="1469" t="s">
        <v>1135</v>
      </c>
      <c r="C75" s="1290" t="n">
        <v>0</v>
      </c>
      <c r="D75" s="1290" t="n">
        <v>0</v>
      </c>
      <c r="E75" s="1467" t="n">
        <v>0</v>
      </c>
      <c r="F75" s="331"/>
      <c r="G75" s="344"/>
    </row>
    <row r="76" customFormat="false" ht="12.75" hidden="true" customHeight="false" outlineLevel="0" collapsed="false">
      <c r="A76" s="1485"/>
      <c r="B76" s="1471" t="s">
        <v>1136</v>
      </c>
      <c r="C76" s="1290"/>
      <c r="D76" s="1290" t="n">
        <v>0</v>
      </c>
      <c r="E76" s="1467" t="n">
        <v>0</v>
      </c>
      <c r="F76" s="331"/>
      <c r="G76" s="344"/>
    </row>
    <row r="77" customFormat="false" ht="12.75" hidden="false" customHeight="false" outlineLevel="0" collapsed="false">
      <c r="A77" s="1493"/>
      <c r="B77" s="1494"/>
      <c r="C77" s="588"/>
      <c r="D77" s="588"/>
      <c r="E77" s="1467"/>
      <c r="F77" s="331"/>
    </row>
    <row r="78" customFormat="false" ht="12.75" hidden="false" customHeight="false" outlineLevel="0" collapsed="false">
      <c r="A78" s="1485"/>
      <c r="B78" s="1465"/>
      <c r="C78" s="1502"/>
      <c r="D78" s="1290"/>
      <c r="E78" s="1466"/>
      <c r="F78" s="1480"/>
    </row>
    <row r="79" customFormat="false" ht="20.1" hidden="false" customHeight="true" outlineLevel="0" collapsed="false">
      <c r="A79" s="1476" t="s">
        <v>57</v>
      </c>
      <c r="B79" s="1477" t="s">
        <v>1137</v>
      </c>
      <c r="C79" s="1478" t="n">
        <v>1537331</v>
      </c>
      <c r="D79" s="1478" t="n">
        <v>1598770</v>
      </c>
      <c r="E79" s="1479" t="n">
        <v>1356196</v>
      </c>
      <c r="F79" s="1480"/>
    </row>
    <row r="80" customFormat="false" ht="12.75" hidden="false" customHeight="false" outlineLevel="0" collapsed="false">
      <c r="A80" s="1503"/>
      <c r="B80" s="1504"/>
      <c r="C80" s="1502"/>
      <c r="D80" s="1502"/>
      <c r="E80" s="1505"/>
      <c r="F80" s="331"/>
    </row>
    <row r="81" customFormat="false" ht="20.1" hidden="false" customHeight="true" outlineLevel="0" collapsed="false">
      <c r="A81" s="1506"/>
      <c r="B81" s="1507" t="s">
        <v>1138</v>
      </c>
      <c r="C81" s="1508" t="n">
        <v>1642331</v>
      </c>
      <c r="D81" s="1508" t="n">
        <v>1667058</v>
      </c>
      <c r="E81" s="1509" t="n">
        <v>1462607.464</v>
      </c>
      <c r="F81" s="1480"/>
    </row>
    <row r="82" customFormat="false" ht="12.75" hidden="false" customHeight="false" outlineLevel="0" collapsed="false">
      <c r="C82" s="1510"/>
      <c r="D82" s="1510"/>
      <c r="E82" s="331"/>
      <c r="F82" s="331"/>
    </row>
    <row r="83" customFormat="false" ht="12.75" hidden="false" customHeight="false" outlineLevel="0" collapsed="false">
      <c r="E83" s="331"/>
      <c r="F83" s="331"/>
    </row>
  </sheetData>
  <mergeCells count="8">
    <mergeCell ref="A5:B5"/>
    <mergeCell ref="A6:E6"/>
    <mergeCell ref="A7:E7"/>
    <mergeCell ref="A8:E8"/>
    <mergeCell ref="A9:B9"/>
    <mergeCell ref="A10:B10"/>
    <mergeCell ref="A12:A14"/>
    <mergeCell ref="B12:B14"/>
  </mergeCells>
  <printOptions headings="false" gridLines="false" gridLinesSet="true" horizontalCentered="true" verticalCentered="true"/>
  <pageMargins left="0.196527777777778" right="0.196527777777778" top="0.62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1" width="36.14"/>
    <col collapsed="false" customWidth="true" hidden="false" outlineLevel="0" max="10" min="2" style="1511" width="10.41"/>
    <col collapsed="false" customWidth="true" hidden="false" outlineLevel="0" max="11" min="11" style="1511" width="11.28"/>
    <col collapsed="false" customWidth="true" hidden="false" outlineLevel="0" max="13" min="12" style="1511" width="10.41"/>
    <col collapsed="false" customWidth="true" hidden="false" outlineLevel="0" max="14" min="14" style="1511" width="16.7"/>
    <col collapsed="false" customWidth="true" hidden="false" outlineLevel="0" max="15" min="15" style="1511" width="15.56"/>
    <col collapsed="false" customWidth="true" hidden="false" outlineLevel="0" max="16" min="16" style="1511" width="12.42"/>
    <col collapsed="false" customWidth="false" hidden="false" outlineLevel="0" max="257" min="17" style="1511" width="9.14"/>
  </cols>
  <sheetData>
    <row r="1" customFormat="false" ht="12.75" hidden="false" customHeight="false" outlineLevel="0" collapsed="false">
      <c r="L1" s="1512"/>
      <c r="N1" s="9" t="s">
        <v>1139</v>
      </c>
    </row>
    <row r="2" customFormat="false" ht="12.75" hidden="false" customHeight="false" outlineLevel="0" collapsed="false">
      <c r="L2" s="1512"/>
      <c r="N2" s="9" t="s">
        <v>1</v>
      </c>
    </row>
    <row r="5" customFormat="false" ht="15.75" hidden="false" customHeight="false" outlineLevel="0" collapsed="false">
      <c r="A5" s="1513" t="s">
        <v>1140</v>
      </c>
      <c r="B5" s="1513"/>
      <c r="C5" s="1513"/>
      <c r="D5" s="1513"/>
      <c r="E5" s="1513"/>
      <c r="F5" s="1513"/>
      <c r="G5" s="1513"/>
      <c r="H5" s="1513"/>
      <c r="I5" s="1513"/>
      <c r="J5" s="1513"/>
      <c r="K5" s="1513"/>
      <c r="L5" s="1513"/>
      <c r="M5" s="1513"/>
      <c r="N5" s="1513"/>
    </row>
    <row r="6" customFormat="false" ht="15.75" hidden="false" customHeight="false" outlineLevel="0" collapsed="false">
      <c r="A6" s="1514" t="s">
        <v>753</v>
      </c>
      <c r="B6" s="1514"/>
      <c r="C6" s="1514"/>
      <c r="D6" s="1514"/>
      <c r="E6" s="1514"/>
      <c r="F6" s="1514"/>
      <c r="G6" s="1514"/>
      <c r="H6" s="1514"/>
      <c r="I6" s="1514"/>
      <c r="J6" s="1514"/>
      <c r="K6" s="1514"/>
      <c r="L6" s="1514"/>
      <c r="M6" s="1514"/>
      <c r="N6" s="1514"/>
    </row>
    <row r="7" customFormat="false" ht="12.75" hidden="false" customHeight="false" outlineLevel="0" collapsed="false">
      <c r="C7" s="1515"/>
      <c r="D7" s="1515"/>
      <c r="E7" s="1515"/>
      <c r="F7" s="1515"/>
      <c r="G7" s="1515"/>
      <c r="H7" s="1515"/>
      <c r="I7" s="1515"/>
      <c r="J7" s="1515"/>
      <c r="K7" s="1515"/>
      <c r="L7" s="1515"/>
    </row>
    <row r="10" customFormat="false" ht="17.1" hidden="false" customHeight="true" outlineLevel="0" collapsed="false">
      <c r="A10" s="755" t="s">
        <v>555</v>
      </c>
      <c r="B10" s="755" t="s">
        <v>1141</v>
      </c>
      <c r="C10" s="755" t="s">
        <v>1142</v>
      </c>
      <c r="D10" s="755" t="s">
        <v>1143</v>
      </c>
      <c r="E10" s="755" t="s">
        <v>1144</v>
      </c>
      <c r="F10" s="755" t="s">
        <v>1145</v>
      </c>
      <c r="G10" s="755" t="s">
        <v>1146</v>
      </c>
      <c r="H10" s="755" t="s">
        <v>1147</v>
      </c>
      <c r="I10" s="755" t="s">
        <v>1148</v>
      </c>
      <c r="J10" s="755" t="s">
        <v>1149</v>
      </c>
      <c r="K10" s="755" t="s">
        <v>1150</v>
      </c>
      <c r="L10" s="755" t="s">
        <v>1151</v>
      </c>
      <c r="M10" s="755" t="s">
        <v>1152</v>
      </c>
      <c r="N10" s="755" t="s">
        <v>1153</v>
      </c>
    </row>
    <row r="11" customFormat="false" ht="17.1" hidden="false" customHeight="true" outlineLevel="0" collapsed="false">
      <c r="A11" s="1516"/>
      <c r="B11" s="1517"/>
      <c r="C11" s="1517"/>
      <c r="D11" s="1517"/>
      <c r="E11" s="1517"/>
      <c r="F11" s="1517"/>
      <c r="G11" s="1517"/>
      <c r="H11" s="1517"/>
      <c r="I11" s="1517"/>
      <c r="J11" s="1517"/>
      <c r="K11" s="1517"/>
      <c r="L11" s="1517"/>
      <c r="M11" s="1517"/>
      <c r="N11" s="1518"/>
    </row>
    <row r="12" customFormat="false" ht="17.1" hidden="false" customHeight="true" outlineLevel="0" collapsed="false">
      <c r="A12" s="1519" t="s">
        <v>1154</v>
      </c>
      <c r="B12" s="1520"/>
      <c r="C12" s="1520"/>
      <c r="D12" s="1520"/>
      <c r="E12" s="1520"/>
      <c r="F12" s="1520"/>
      <c r="G12" s="1520"/>
      <c r="H12" s="1520"/>
      <c r="I12" s="1520"/>
      <c r="J12" s="1520"/>
      <c r="K12" s="1520"/>
      <c r="L12" s="1520"/>
      <c r="M12" s="1520"/>
      <c r="N12" s="1521"/>
    </row>
    <row r="13" customFormat="false" ht="17.1" hidden="false" customHeight="true" outlineLevel="0" collapsed="false">
      <c r="A13" s="1522"/>
      <c r="B13" s="1520"/>
      <c r="C13" s="1520"/>
      <c r="D13" s="1520"/>
      <c r="E13" s="1520"/>
      <c r="F13" s="1520"/>
      <c r="G13" s="1520"/>
      <c r="H13" s="1520"/>
      <c r="I13" s="1520"/>
      <c r="J13" s="1520"/>
      <c r="K13" s="1520"/>
      <c r="L13" s="1520"/>
      <c r="M13" s="1520"/>
      <c r="N13" s="1521"/>
    </row>
    <row r="14" customFormat="false" ht="17.1" hidden="false" customHeight="true" outlineLevel="0" collapsed="false">
      <c r="A14" s="1522"/>
      <c r="B14" s="1523"/>
      <c r="C14" s="1520"/>
      <c r="D14" s="1520"/>
      <c r="E14" s="1520"/>
      <c r="F14" s="1520"/>
      <c r="G14" s="1520"/>
      <c r="H14" s="1520"/>
      <c r="I14" s="1520"/>
      <c r="J14" s="1520"/>
      <c r="K14" s="1520"/>
      <c r="L14" s="1520"/>
      <c r="M14" s="1520"/>
      <c r="N14" s="1524"/>
      <c r="O14" s="1525"/>
      <c r="P14" s="1525"/>
    </row>
    <row r="15" customFormat="false" ht="17.1" hidden="false" customHeight="true" outlineLevel="0" collapsed="false">
      <c r="A15" s="1522" t="s">
        <v>1155</v>
      </c>
      <c r="B15" s="1526" t="n">
        <v>756415</v>
      </c>
      <c r="C15" s="1523" t="n">
        <v>781277</v>
      </c>
      <c r="D15" s="1523" t="n">
        <v>1195061</v>
      </c>
      <c r="E15" s="1523" t="n">
        <v>1546731</v>
      </c>
      <c r="F15" s="1523" t="n">
        <v>617858</v>
      </c>
      <c r="G15" s="1523" t="n">
        <v>635320</v>
      </c>
      <c r="H15" s="1523" t="n">
        <v>661236</v>
      </c>
      <c r="I15" s="1523" t="n">
        <v>680131</v>
      </c>
      <c r="J15" s="1523" t="n">
        <v>1544172</v>
      </c>
      <c r="K15" s="1523" t="n">
        <v>1439287</v>
      </c>
      <c r="L15" s="1523" t="n">
        <v>734361</v>
      </c>
      <c r="M15" s="1523" t="n">
        <v>754301</v>
      </c>
      <c r="N15" s="1527" t="n">
        <v>11346150</v>
      </c>
      <c r="O15" s="1528"/>
      <c r="P15" s="1529"/>
    </row>
    <row r="16" customFormat="false" ht="17.1" hidden="false" customHeight="true" outlineLevel="0" collapsed="false">
      <c r="A16" s="1522" t="s">
        <v>1156</v>
      </c>
      <c r="B16" s="1523" t="n">
        <v>103167</v>
      </c>
      <c r="C16" s="1523" t="n">
        <v>106172</v>
      </c>
      <c r="D16" s="1523" t="n">
        <v>107123</v>
      </c>
      <c r="E16" s="1523" t="n">
        <v>116665</v>
      </c>
      <c r="F16" s="1523" t="n">
        <v>132608</v>
      </c>
      <c r="G16" s="1523" t="n">
        <v>147280</v>
      </c>
      <c r="H16" s="1523" t="n">
        <v>112584</v>
      </c>
      <c r="I16" s="1523" t="n">
        <v>117841</v>
      </c>
      <c r="J16" s="1523" t="n">
        <v>114524</v>
      </c>
      <c r="K16" s="1523" t="n">
        <v>112670</v>
      </c>
      <c r="L16" s="1523" t="n">
        <v>109756</v>
      </c>
      <c r="M16" s="1523" t="n">
        <v>104706</v>
      </c>
      <c r="N16" s="1527" t="n">
        <v>1385096</v>
      </c>
      <c r="O16" s="1528"/>
      <c r="P16" s="1529"/>
    </row>
    <row r="17" customFormat="false" ht="17.1" hidden="false" customHeight="true" outlineLevel="0" collapsed="false">
      <c r="A17" s="1522" t="s">
        <v>1157</v>
      </c>
      <c r="B17" s="1523" t="n">
        <v>163001</v>
      </c>
      <c r="C17" s="1523" t="n">
        <v>172652</v>
      </c>
      <c r="D17" s="1523" t="n">
        <v>163891</v>
      </c>
      <c r="E17" s="1523" t="n">
        <v>164803</v>
      </c>
      <c r="F17" s="1523" t="n">
        <v>168841</v>
      </c>
      <c r="G17" s="1523" t="n">
        <v>168882</v>
      </c>
      <c r="H17" s="1523" t="n">
        <v>156243</v>
      </c>
      <c r="I17" s="1523" t="n">
        <v>156243</v>
      </c>
      <c r="J17" s="1523" t="n">
        <v>156243</v>
      </c>
      <c r="K17" s="1523" t="n">
        <v>156243</v>
      </c>
      <c r="L17" s="1523" t="n">
        <v>156243</v>
      </c>
      <c r="M17" s="1523" t="n">
        <v>156247</v>
      </c>
      <c r="N17" s="1527" t="n">
        <v>1939532</v>
      </c>
      <c r="O17" s="1528"/>
      <c r="P17" s="1529"/>
    </row>
    <row r="18" customFormat="false" ht="17.1" hidden="false" customHeight="true" outlineLevel="0" collapsed="false">
      <c r="A18" s="1530" t="s">
        <v>1158</v>
      </c>
      <c r="B18" s="1531"/>
      <c r="C18" s="1532"/>
      <c r="D18" s="1532"/>
      <c r="E18" s="1532"/>
      <c r="F18" s="1532"/>
      <c r="G18" s="1523" t="n">
        <v>442211</v>
      </c>
      <c r="H18" s="1532" t="n">
        <v>2641343</v>
      </c>
      <c r="I18" s="1532" t="n">
        <v>562640</v>
      </c>
      <c r="J18" s="1532"/>
      <c r="K18" s="1532"/>
      <c r="L18" s="1532"/>
      <c r="M18" s="1532" t="n">
        <v>0</v>
      </c>
      <c r="N18" s="1527" t="n">
        <v>3646194</v>
      </c>
      <c r="O18" s="1526"/>
      <c r="P18" s="1529"/>
    </row>
    <row r="19" customFormat="false" ht="15.95" hidden="true" customHeight="true" outlineLevel="0" collapsed="false">
      <c r="A19" s="1530"/>
      <c r="B19" s="1531"/>
      <c r="C19" s="1532"/>
      <c r="D19" s="1532"/>
      <c r="E19" s="1532"/>
      <c r="F19" s="1532"/>
      <c r="G19" s="1523"/>
      <c r="H19" s="1532"/>
      <c r="I19" s="1532"/>
      <c r="J19" s="1532"/>
      <c r="K19" s="1532"/>
      <c r="L19" s="1532"/>
      <c r="M19" s="1532"/>
      <c r="N19" s="1527"/>
      <c r="O19" s="1526"/>
      <c r="P19" s="1529"/>
    </row>
    <row r="20" customFormat="false" ht="17.1" hidden="false" customHeight="true" outlineLevel="0" collapsed="false">
      <c r="A20" s="1522" t="s">
        <v>1159</v>
      </c>
      <c r="B20" s="1531" t="n">
        <v>0</v>
      </c>
      <c r="C20" s="1523" t="n">
        <v>406874</v>
      </c>
      <c r="D20" s="1523" t="n">
        <v>725022</v>
      </c>
      <c r="E20" s="1523" t="n">
        <v>1278313</v>
      </c>
      <c r="F20" s="1523" t="n">
        <v>1975335</v>
      </c>
      <c r="G20" s="1523" t="n">
        <v>1349440</v>
      </c>
      <c r="H20" s="1523" t="n">
        <v>1096269</v>
      </c>
      <c r="I20" s="1523" t="n">
        <v>2479985</v>
      </c>
      <c r="J20" s="1523" t="n">
        <v>1739085</v>
      </c>
      <c r="K20" s="1523" t="n">
        <v>1497035</v>
      </c>
      <c r="L20" s="1523" t="n">
        <v>1316289</v>
      </c>
      <c r="M20" s="1523" t="n">
        <v>588235</v>
      </c>
      <c r="N20" s="1524"/>
      <c r="O20" s="1533"/>
      <c r="P20" s="1534"/>
    </row>
    <row r="21" customFormat="false" ht="15.95" hidden="true" customHeight="true" outlineLevel="0" collapsed="false">
      <c r="A21" s="1535"/>
      <c r="B21" s="1536"/>
      <c r="C21" s="1537"/>
      <c r="D21" s="1537"/>
      <c r="E21" s="1537"/>
      <c r="F21" s="1537"/>
      <c r="G21" s="1537"/>
      <c r="H21" s="1537"/>
      <c r="I21" s="1537"/>
      <c r="J21" s="1537"/>
      <c r="K21" s="1537"/>
      <c r="L21" s="1537"/>
      <c r="M21" s="1537"/>
      <c r="N21" s="1538"/>
      <c r="O21" s="1533"/>
      <c r="P21" s="1534"/>
    </row>
    <row r="22" customFormat="false" ht="17.1" hidden="false" customHeight="true" outlineLevel="0" collapsed="false">
      <c r="A22" s="1539" t="s">
        <v>1160</v>
      </c>
      <c r="B22" s="1540" t="n">
        <v>1022583</v>
      </c>
      <c r="C22" s="1540" t="n">
        <v>1466975</v>
      </c>
      <c r="D22" s="1540" t="n">
        <v>2191097</v>
      </c>
      <c r="E22" s="1540" t="n">
        <v>3106512</v>
      </c>
      <c r="F22" s="1540" t="n">
        <v>2894642</v>
      </c>
      <c r="G22" s="1540" t="n">
        <v>2743133</v>
      </c>
      <c r="H22" s="1540" t="n">
        <v>4667675</v>
      </c>
      <c r="I22" s="1540" t="n">
        <v>3996840</v>
      </c>
      <c r="J22" s="1540" t="n">
        <v>3554024</v>
      </c>
      <c r="K22" s="1540" t="n">
        <v>3205235</v>
      </c>
      <c r="L22" s="1540" t="n">
        <v>2316649</v>
      </c>
      <c r="M22" s="1540" t="n">
        <v>1603489</v>
      </c>
      <c r="N22" s="1541" t="n">
        <v>18316972</v>
      </c>
      <c r="O22" s="1533"/>
      <c r="P22" s="1533"/>
    </row>
    <row r="23" customFormat="false" ht="17.1" hidden="false" customHeight="true" outlineLevel="0" collapsed="false">
      <c r="A23" s="1542"/>
      <c r="B23" s="1543"/>
      <c r="C23" s="1543"/>
      <c r="D23" s="1543"/>
      <c r="E23" s="1543"/>
      <c r="F23" s="1543"/>
      <c r="G23" s="1543"/>
      <c r="H23" s="1543"/>
      <c r="I23" s="1543"/>
      <c r="J23" s="1543"/>
      <c r="K23" s="1543"/>
      <c r="L23" s="1543"/>
      <c r="M23" s="1543"/>
      <c r="N23" s="1544"/>
      <c r="O23" s="1533"/>
      <c r="P23" s="1534"/>
    </row>
    <row r="24" customFormat="false" ht="17.1" hidden="false" customHeight="true" outlineLevel="0" collapsed="false">
      <c r="A24" s="1519" t="s">
        <v>290</v>
      </c>
      <c r="B24" s="1523"/>
      <c r="C24" s="1523"/>
      <c r="D24" s="1523"/>
      <c r="E24" s="1523"/>
      <c r="F24" s="1523"/>
      <c r="G24" s="1523"/>
      <c r="H24" s="1523"/>
      <c r="I24" s="1523"/>
      <c r="J24" s="1523"/>
      <c r="K24" s="1523"/>
      <c r="L24" s="1523"/>
      <c r="M24" s="1523"/>
      <c r="N24" s="1524"/>
    </row>
    <row r="25" s="1546" customFormat="true" ht="17.1" hidden="false" customHeight="true" outlineLevel="0" collapsed="false">
      <c r="A25" s="1522"/>
      <c r="B25" s="1523"/>
      <c r="C25" s="1523"/>
      <c r="D25" s="1523"/>
      <c r="E25" s="1523"/>
      <c r="F25" s="1523"/>
      <c r="G25" s="1545"/>
      <c r="H25" s="1523"/>
      <c r="I25" s="1523"/>
      <c r="J25" s="1523"/>
      <c r="K25" s="1523"/>
      <c r="L25" s="1523"/>
      <c r="M25" s="1523"/>
      <c r="N25" s="1524"/>
      <c r="O25" s="1525"/>
      <c r="P25" s="1525"/>
    </row>
    <row r="26" s="1546" customFormat="true" ht="17.1" hidden="false" customHeight="true" outlineLevel="0" collapsed="false">
      <c r="A26" s="1522"/>
      <c r="B26" s="1523"/>
      <c r="C26" s="1523"/>
      <c r="D26" s="1523"/>
      <c r="E26" s="1523"/>
      <c r="F26" s="1523"/>
      <c r="G26" s="1545"/>
      <c r="H26" s="1523"/>
      <c r="I26" s="1523"/>
      <c r="J26" s="1523"/>
      <c r="K26" s="1523"/>
      <c r="L26" s="1523"/>
      <c r="M26" s="1523"/>
      <c r="N26" s="1524"/>
      <c r="O26" s="1525"/>
      <c r="P26" s="1525"/>
    </row>
    <row r="27" customFormat="false" ht="17.1" hidden="false" customHeight="true" outlineLevel="0" collapsed="false">
      <c r="A27" s="1522" t="s">
        <v>1161</v>
      </c>
      <c r="B27" s="1523" t="n">
        <v>615709</v>
      </c>
      <c r="C27" s="1523" t="n">
        <v>741953</v>
      </c>
      <c r="D27" s="1523" t="n">
        <v>842710</v>
      </c>
      <c r="E27" s="1523" t="n">
        <v>996715</v>
      </c>
      <c r="F27" s="1523" t="n">
        <v>1144028</v>
      </c>
      <c r="G27" s="1523" t="n">
        <v>1189104</v>
      </c>
      <c r="H27" s="1523" t="n">
        <v>1127247</v>
      </c>
      <c r="I27" s="1523" t="n">
        <v>1156810</v>
      </c>
      <c r="J27" s="1523" t="n">
        <v>1175625</v>
      </c>
      <c r="K27" s="1523" t="n">
        <v>1192028</v>
      </c>
      <c r="L27" s="1523" t="n">
        <v>1093258</v>
      </c>
      <c r="M27" s="1523" t="n">
        <v>1105589</v>
      </c>
      <c r="N27" s="1527" t="n">
        <v>12380776</v>
      </c>
      <c r="O27" s="1528"/>
      <c r="P27" s="1529"/>
    </row>
    <row r="28" customFormat="false" ht="17.1" hidden="false" customHeight="true" outlineLevel="0" collapsed="false">
      <c r="A28" s="1522" t="s">
        <v>1162</v>
      </c>
      <c r="B28" s="1523"/>
      <c r="C28" s="1523"/>
      <c r="D28" s="1523" t="n">
        <v>7554</v>
      </c>
      <c r="E28" s="1523" t="n">
        <v>7632</v>
      </c>
      <c r="F28" s="1523" t="n">
        <v>23102</v>
      </c>
      <c r="G28" s="1523" t="n">
        <v>9400</v>
      </c>
      <c r="H28" s="1523" t="n">
        <v>11182</v>
      </c>
      <c r="I28" s="1523" t="n">
        <v>12578</v>
      </c>
      <c r="J28" s="1523" t="n">
        <v>14668</v>
      </c>
      <c r="K28" s="1523"/>
      <c r="L28" s="1523"/>
      <c r="M28" s="1523"/>
      <c r="N28" s="1527" t="n">
        <v>86116</v>
      </c>
      <c r="O28" s="1528"/>
      <c r="P28" s="1529"/>
    </row>
    <row r="29" customFormat="false" ht="17.1" hidden="false" customHeight="true" outlineLevel="0" collapsed="false">
      <c r="A29" s="1522" t="s">
        <v>1163</v>
      </c>
      <c r="B29" s="1523"/>
      <c r="C29" s="1523"/>
      <c r="D29" s="1523" t="n">
        <v>19445</v>
      </c>
      <c r="E29" s="1523" t="n">
        <v>73246</v>
      </c>
      <c r="F29" s="1523" t="n">
        <v>290698</v>
      </c>
      <c r="G29" s="1523" t="n">
        <v>315356</v>
      </c>
      <c r="H29" s="1523" t="n">
        <v>708392</v>
      </c>
      <c r="I29" s="1523" t="n">
        <v>733953</v>
      </c>
      <c r="J29" s="1523" t="n">
        <v>391475</v>
      </c>
      <c r="K29" s="1523" t="n">
        <v>334683</v>
      </c>
      <c r="L29" s="1523" t="n">
        <v>324053</v>
      </c>
      <c r="M29" s="1523" t="n">
        <v>264669</v>
      </c>
      <c r="N29" s="1527" t="n">
        <v>3455970</v>
      </c>
      <c r="O29" s="1528"/>
      <c r="P29" s="1529"/>
    </row>
    <row r="30" customFormat="false" ht="17.1" hidden="false" customHeight="true" outlineLevel="0" collapsed="false">
      <c r="A30" s="1522" t="s">
        <v>1164</v>
      </c>
      <c r="B30" s="1523"/>
      <c r="C30" s="1523"/>
      <c r="D30" s="1523" t="n">
        <v>43075</v>
      </c>
      <c r="E30" s="1523" t="n">
        <v>53584</v>
      </c>
      <c r="F30" s="1523" t="n">
        <v>87374</v>
      </c>
      <c r="G30" s="1523" t="n">
        <v>133004</v>
      </c>
      <c r="H30" s="1523" t="n">
        <v>111567</v>
      </c>
      <c r="I30" s="1523" t="n">
        <v>106753</v>
      </c>
      <c r="J30" s="1523" t="n">
        <v>119850</v>
      </c>
      <c r="K30" s="1523" t="n">
        <v>103148</v>
      </c>
      <c r="L30" s="1523" t="n">
        <v>107859</v>
      </c>
      <c r="M30" s="1523" t="n">
        <v>65289</v>
      </c>
      <c r="N30" s="1527" t="n">
        <v>931503</v>
      </c>
      <c r="O30" s="1528"/>
      <c r="P30" s="1529"/>
    </row>
    <row r="31" customFormat="false" ht="17.1" hidden="false" customHeight="true" outlineLevel="0" collapsed="false">
      <c r="A31" s="1547" t="s">
        <v>1165</v>
      </c>
      <c r="B31" s="1545"/>
      <c r="C31" s="1545"/>
      <c r="D31" s="1545"/>
      <c r="E31" s="1545"/>
      <c r="F31" s="1545"/>
      <c r="G31" s="1545"/>
      <c r="H31" s="1545" t="n">
        <v>229302</v>
      </c>
      <c r="I31" s="1545" t="n">
        <v>247661</v>
      </c>
      <c r="J31" s="1545" t="n">
        <v>355371</v>
      </c>
      <c r="K31" s="1545" t="n">
        <v>259087</v>
      </c>
      <c r="L31" s="1545" t="n">
        <v>203244</v>
      </c>
      <c r="M31" s="1545" t="n">
        <v>167942</v>
      </c>
      <c r="N31" s="1548" t="n">
        <v>1462607</v>
      </c>
      <c r="O31" s="1528"/>
      <c r="P31" s="1529"/>
    </row>
    <row r="32" customFormat="false" ht="17.1" hidden="false" customHeight="true" outlineLevel="0" collapsed="false">
      <c r="A32" s="1549" t="s">
        <v>1166</v>
      </c>
      <c r="B32" s="1543"/>
      <c r="C32" s="1543"/>
      <c r="D32" s="1543" t="n">
        <v>57364</v>
      </c>
      <c r="E32" s="1543" t="n">
        <v>140645</v>
      </c>
      <c r="F32" s="1550" t="n">
        <v>28698</v>
      </c>
      <c r="G32" s="1550" t="n">
        <v>72007</v>
      </c>
      <c r="H32" s="1543"/>
      <c r="I32" s="1543"/>
      <c r="J32" s="1543"/>
      <c r="K32" s="1543"/>
      <c r="L32" s="1543"/>
      <c r="M32" s="1543"/>
      <c r="N32" s="1551"/>
      <c r="O32" s="1526"/>
      <c r="P32" s="1552"/>
    </row>
    <row r="33" customFormat="false" ht="17.1" hidden="false" customHeight="true" outlineLevel="0" collapsed="false">
      <c r="A33" s="1539" t="s">
        <v>1167</v>
      </c>
      <c r="B33" s="1540" t="n">
        <v>615709</v>
      </c>
      <c r="C33" s="1540" t="n">
        <v>741953</v>
      </c>
      <c r="D33" s="1540" t="n">
        <v>912784</v>
      </c>
      <c r="E33" s="1540" t="n">
        <v>1131177</v>
      </c>
      <c r="F33" s="1553" t="n">
        <v>1545202</v>
      </c>
      <c r="G33" s="1540" t="n">
        <v>1646864</v>
      </c>
      <c r="H33" s="1540" t="n">
        <v>2187690</v>
      </c>
      <c r="I33" s="1540" t="n">
        <v>2257755</v>
      </c>
      <c r="J33" s="1540" t="n">
        <v>2056989</v>
      </c>
      <c r="K33" s="1540" t="n">
        <v>1888946</v>
      </c>
      <c r="L33" s="1540" t="n">
        <v>1728414</v>
      </c>
      <c r="M33" s="1540" t="n">
        <v>1603489</v>
      </c>
      <c r="N33" s="1551" t="n">
        <v>18316972</v>
      </c>
      <c r="O33" s="1533"/>
      <c r="P33" s="1554"/>
    </row>
    <row r="34" customFormat="false" ht="17.1" hidden="false" customHeight="true" outlineLevel="0" collapsed="false">
      <c r="A34" s="1555" t="s">
        <v>1168</v>
      </c>
      <c r="B34" s="1550" t="n">
        <v>406874</v>
      </c>
      <c r="C34" s="1550" t="n">
        <v>725022</v>
      </c>
      <c r="D34" s="1550" t="n">
        <v>1278313</v>
      </c>
      <c r="E34" s="1550" t="n">
        <v>1975335</v>
      </c>
      <c r="F34" s="1550" t="n">
        <v>1349440</v>
      </c>
      <c r="G34" s="1550" t="n">
        <v>1096269</v>
      </c>
      <c r="H34" s="1556" t="n">
        <v>2479985</v>
      </c>
      <c r="I34" s="1556" t="n">
        <v>1739085</v>
      </c>
      <c r="J34" s="1556" t="n">
        <v>1497035</v>
      </c>
      <c r="K34" s="1556" t="n">
        <v>1316289</v>
      </c>
      <c r="L34" s="1556" t="n">
        <v>588235</v>
      </c>
      <c r="M34" s="1556" t="n">
        <v>0</v>
      </c>
      <c r="N34" s="1557"/>
      <c r="O34" s="1533"/>
      <c r="P34" s="1533"/>
    </row>
    <row r="35" customFormat="false" ht="12.75" hidden="false" customHeight="false" outlineLevel="0" collapsed="false">
      <c r="A35" s="1558"/>
    </row>
    <row r="36" s="1546" customFormat="true" ht="12.75" hidden="false" customHeight="false" outlineLevel="0" collapsed="false">
      <c r="A36" s="1511"/>
      <c r="B36" s="1511"/>
      <c r="C36" s="1526"/>
      <c r="D36" s="1511"/>
      <c r="E36" s="1526"/>
      <c r="F36" s="1511"/>
      <c r="G36" s="1511"/>
      <c r="H36" s="1511"/>
      <c r="I36" s="1511"/>
      <c r="J36" s="1511"/>
      <c r="K36" s="1511"/>
      <c r="L36" s="1511"/>
      <c r="M36" s="1511"/>
      <c r="N36" s="1528"/>
      <c r="O36" s="1559"/>
    </row>
    <row r="37" customFormat="false" ht="12.75" hidden="false" customHeight="false" outlineLevel="0" collapsed="false">
      <c r="B37" s="1526"/>
      <c r="C37" s="1526"/>
    </row>
    <row r="38" customFormat="false" ht="12.75" hidden="false" customHeight="false" outlineLevel="0" collapsed="false">
      <c r="N38" s="1526"/>
      <c r="O38" s="1528"/>
    </row>
    <row r="41" customFormat="false" ht="12.75" hidden="false" customHeight="false" outlineLevel="0" collapsed="false">
      <c r="D41" s="1526"/>
      <c r="E41" s="1526"/>
      <c r="F41" s="1526"/>
      <c r="G41" s="1526"/>
      <c r="H41" s="1526"/>
      <c r="I41" s="1526"/>
      <c r="J41" s="1526"/>
      <c r="K41" s="1526"/>
      <c r="L41" s="1526"/>
      <c r="M41" s="1526"/>
    </row>
  </sheetData>
  <mergeCells count="2">
    <mergeCell ref="A5:N5"/>
    <mergeCell ref="A6:N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85"/>
    <col collapsed="false" customWidth="true" hidden="false" outlineLevel="0" max="2" min="2" style="326" width="75.85"/>
    <col collapsed="false" customWidth="true" hidden="true" outlineLevel="0" max="3" min="3" style="326" width="12.7"/>
    <col collapsed="false" customWidth="true" hidden="false" outlineLevel="0" max="4" min="4" style="326" width="13.7"/>
    <col collapsed="false" customWidth="true" hidden="false" outlineLevel="0" max="5" min="5" style="326" width="12.14"/>
    <col collapsed="false" customWidth="true" hidden="false" outlineLevel="0" max="6" min="6" style="326" width="13.7"/>
    <col collapsed="false" customWidth="false" hidden="false" outlineLevel="0" max="8" min="7" style="326" width="9.14"/>
    <col collapsed="false" customWidth="true" hidden="false" outlineLevel="0" max="9" min="9" style="326" width="9.99"/>
    <col collapsed="false" customWidth="false" hidden="false" outlineLevel="0" max="257" min="10" style="326" width="9.14"/>
  </cols>
  <sheetData>
    <row r="1" customFormat="false" ht="12.75" hidden="false" customHeight="false" outlineLevel="0" collapsed="false">
      <c r="A1" s="207"/>
      <c r="B1" s="179"/>
      <c r="F1" s="9" t="s">
        <v>180</v>
      </c>
    </row>
    <row r="2" customFormat="false" ht="12.75" hidden="false" customHeight="false" outlineLevel="0" collapsed="false">
      <c r="A2" s="327"/>
      <c r="B2" s="328"/>
      <c r="F2" s="9" t="s">
        <v>1</v>
      </c>
    </row>
    <row r="3" customFormat="false" ht="12.75" hidden="false" customHeight="false" outlineLevel="0" collapsed="false">
      <c r="A3" s="328"/>
      <c r="B3" s="328"/>
      <c r="C3" s="329"/>
      <c r="D3" s="329"/>
      <c r="E3" s="329"/>
      <c r="F3" s="330"/>
      <c r="H3" s="331"/>
      <c r="I3" s="331"/>
    </row>
    <row r="4" customFormat="false" ht="15.75" hidden="false" customHeight="false" outlineLevel="0" collapsed="false">
      <c r="A4" s="332" t="s">
        <v>181</v>
      </c>
      <c r="B4" s="332"/>
      <c r="C4" s="332"/>
      <c r="D4" s="332"/>
      <c r="E4" s="332"/>
      <c r="F4" s="332"/>
      <c r="H4" s="331"/>
      <c r="I4" s="331"/>
    </row>
    <row r="5" customFormat="false" ht="15.75" hidden="false" customHeight="false" outlineLevel="0" collapsed="false">
      <c r="A5" s="333" t="s">
        <v>3</v>
      </c>
      <c r="B5" s="333"/>
      <c r="C5" s="333"/>
      <c r="D5" s="333"/>
      <c r="E5" s="333"/>
      <c r="F5" s="333"/>
      <c r="H5" s="331"/>
      <c r="I5" s="331"/>
    </row>
    <row r="6" customFormat="false" ht="13.5" hidden="false" customHeight="false" outlineLevel="0" collapsed="false">
      <c r="A6" s="179"/>
      <c r="B6" s="179"/>
      <c r="C6" s="179"/>
      <c r="D6" s="179"/>
      <c r="E6" s="179"/>
      <c r="F6" s="179"/>
      <c r="H6" s="331"/>
      <c r="I6" s="331"/>
    </row>
    <row r="7" customFormat="false" ht="12.75" hidden="false" customHeight="false" outlineLevel="0" collapsed="false">
      <c r="A7" s="334" t="s">
        <v>4</v>
      </c>
      <c r="B7" s="334" t="s">
        <v>4</v>
      </c>
      <c r="C7" s="185" t="s">
        <v>6</v>
      </c>
      <c r="D7" s="185" t="s">
        <v>7</v>
      </c>
      <c r="E7" s="185" t="s">
        <v>7</v>
      </c>
      <c r="F7" s="185" t="s">
        <v>7</v>
      </c>
      <c r="G7" s="331"/>
    </row>
    <row r="8" customFormat="false" ht="12.75" hidden="false" customHeight="false" outlineLevel="0" collapsed="false">
      <c r="A8" s="335" t="s">
        <v>9</v>
      </c>
      <c r="B8" s="335" t="s">
        <v>182</v>
      </c>
      <c r="C8" s="187" t="s">
        <v>13</v>
      </c>
      <c r="D8" s="187" t="s">
        <v>13</v>
      </c>
      <c r="E8" s="187" t="s">
        <v>14</v>
      </c>
      <c r="F8" s="187" t="s">
        <v>15</v>
      </c>
      <c r="G8" s="331"/>
    </row>
    <row r="9" customFormat="false" ht="12.75" hidden="false" customHeight="false" outlineLevel="0" collapsed="false">
      <c r="A9" s="335"/>
      <c r="B9" s="335" t="s">
        <v>183</v>
      </c>
      <c r="C9" s="189" t="s">
        <v>20</v>
      </c>
      <c r="D9" s="189" t="s">
        <v>20</v>
      </c>
      <c r="E9" s="189" t="s">
        <v>20</v>
      </c>
      <c r="F9" s="187" t="s">
        <v>20</v>
      </c>
      <c r="G9" s="331"/>
    </row>
    <row r="10" customFormat="false" ht="13.5" hidden="false" customHeight="false" outlineLevel="0" collapsed="false">
      <c r="A10" s="336"/>
      <c r="B10" s="336" t="s">
        <v>4</v>
      </c>
      <c r="C10" s="26"/>
      <c r="D10" s="26"/>
      <c r="E10" s="26"/>
      <c r="F10" s="191"/>
      <c r="G10" s="331"/>
    </row>
    <row r="11" customFormat="false" ht="12.75" hidden="false" customHeight="false" outlineLevel="0" collapsed="false">
      <c r="A11" s="337" t="n">
        <v>1</v>
      </c>
      <c r="B11" s="338" t="n">
        <v>2</v>
      </c>
      <c r="C11" s="197" t="n">
        <v>3</v>
      </c>
      <c r="D11" s="197" t="n">
        <v>3</v>
      </c>
      <c r="E11" s="339" t="n">
        <v>4</v>
      </c>
      <c r="F11" s="198" t="n">
        <v>5</v>
      </c>
      <c r="G11" s="331"/>
    </row>
    <row r="12" customFormat="false" ht="12.75" hidden="false" customHeight="false" outlineLevel="0" collapsed="false">
      <c r="A12" s="340" t="s">
        <v>40</v>
      </c>
      <c r="B12" s="341" t="s">
        <v>184</v>
      </c>
      <c r="C12" s="342" t="n">
        <v>13311290</v>
      </c>
      <c r="D12" s="342" t="n">
        <v>13532823</v>
      </c>
      <c r="E12" s="342" t="n">
        <v>13583987.915</v>
      </c>
      <c r="F12" s="343" t="n">
        <v>13616071.158</v>
      </c>
      <c r="G12" s="331"/>
      <c r="H12" s="344"/>
      <c r="I12" s="344"/>
    </row>
    <row r="13" customFormat="false" ht="12.75" hidden="false" customHeight="false" outlineLevel="0" collapsed="false">
      <c r="A13" s="345" t="s">
        <v>96</v>
      </c>
      <c r="B13" s="346" t="s">
        <v>185</v>
      </c>
      <c r="C13" s="342" t="n">
        <v>3371508</v>
      </c>
      <c r="D13" s="342" t="n">
        <v>3018491</v>
      </c>
      <c r="E13" s="342" t="n">
        <v>3065864.915</v>
      </c>
      <c r="F13" s="343" t="n">
        <v>3111841.213</v>
      </c>
      <c r="G13" s="331"/>
    </row>
    <row r="14" customFormat="false" ht="12.75" hidden="false" customHeight="false" outlineLevel="0" collapsed="false">
      <c r="A14" s="347" t="s">
        <v>98</v>
      </c>
      <c r="B14" s="348" t="s">
        <v>186</v>
      </c>
      <c r="C14" s="342" t="n">
        <v>2196389</v>
      </c>
      <c r="D14" s="342" t="n">
        <v>1799925</v>
      </c>
      <c r="E14" s="342" t="n">
        <v>1839300.256</v>
      </c>
      <c r="F14" s="343" t="n">
        <v>1864536.993</v>
      </c>
      <c r="G14" s="331"/>
      <c r="H14" s="344"/>
    </row>
    <row r="15" customFormat="false" ht="12.75" hidden="false" customHeight="false" outlineLevel="0" collapsed="false">
      <c r="A15" s="349" t="s">
        <v>187</v>
      </c>
      <c r="B15" s="350" t="s">
        <v>188</v>
      </c>
      <c r="C15" s="351" t="n">
        <v>117933</v>
      </c>
      <c r="D15" s="351" t="n">
        <v>0</v>
      </c>
      <c r="E15" s="351" t="n">
        <v>0</v>
      </c>
      <c r="F15" s="352" t="n">
        <v>6757.67</v>
      </c>
      <c r="G15" s="331"/>
    </row>
    <row r="16" customFormat="false" ht="12.75" hidden="false" customHeight="false" outlineLevel="0" collapsed="false">
      <c r="A16" s="349" t="s">
        <v>189</v>
      </c>
      <c r="B16" s="353" t="s">
        <v>190</v>
      </c>
      <c r="C16" s="354" t="n">
        <v>1479222</v>
      </c>
      <c r="D16" s="354" t="n">
        <v>1147588</v>
      </c>
      <c r="E16" s="354" t="n">
        <v>1147588</v>
      </c>
      <c r="F16" s="352" t="n">
        <v>1147588</v>
      </c>
      <c r="G16" s="331"/>
    </row>
    <row r="17" customFormat="false" ht="12.75" hidden="false" customHeight="false" outlineLevel="0" collapsed="false">
      <c r="A17" s="349" t="s">
        <v>191</v>
      </c>
      <c r="B17" s="353" t="s">
        <v>192</v>
      </c>
      <c r="C17" s="354" t="n">
        <v>428400</v>
      </c>
      <c r="D17" s="354" t="n">
        <v>617152</v>
      </c>
      <c r="E17" s="354" t="n">
        <v>617152</v>
      </c>
      <c r="F17" s="352" t="n">
        <v>637388.606</v>
      </c>
      <c r="G17" s="331"/>
    </row>
    <row r="18" customFormat="false" ht="12.75" hidden="false" customHeight="false" outlineLevel="0" collapsed="false">
      <c r="A18" s="349" t="s">
        <v>193</v>
      </c>
      <c r="B18" s="353" t="s">
        <v>194</v>
      </c>
      <c r="C18" s="354" t="n">
        <v>34943</v>
      </c>
      <c r="D18" s="354" t="n">
        <v>35185</v>
      </c>
      <c r="E18" s="354" t="n">
        <v>35185</v>
      </c>
      <c r="F18" s="352" t="n">
        <v>35185</v>
      </c>
      <c r="G18" s="331"/>
    </row>
    <row r="19" customFormat="false" ht="12.75" hidden="false" customHeight="false" outlineLevel="0" collapsed="false">
      <c r="A19" s="349" t="s">
        <v>195</v>
      </c>
      <c r="B19" s="353" t="s">
        <v>196</v>
      </c>
      <c r="C19" s="354" t="n">
        <v>135891</v>
      </c>
      <c r="D19" s="354" t="n">
        <v>0</v>
      </c>
      <c r="E19" s="354" t="n">
        <v>32617.586</v>
      </c>
      <c r="F19" s="352" t="n">
        <v>37617.717</v>
      </c>
      <c r="G19" s="331"/>
    </row>
    <row r="20" customFormat="false" ht="12.75" hidden="false" customHeight="false" outlineLevel="0" collapsed="false">
      <c r="A20" s="349" t="s">
        <v>197</v>
      </c>
      <c r="B20" s="355" t="s">
        <v>198</v>
      </c>
      <c r="C20" s="356"/>
      <c r="D20" s="356"/>
      <c r="E20" s="357" t="n">
        <v>6757.67</v>
      </c>
      <c r="F20" s="358" t="n">
        <v>0</v>
      </c>
      <c r="G20" s="331"/>
    </row>
    <row r="21" customFormat="false" ht="12.75" hidden="false" customHeight="false" outlineLevel="0" collapsed="false">
      <c r="A21" s="347" t="s">
        <v>100</v>
      </c>
      <c r="B21" s="348" t="s">
        <v>199</v>
      </c>
      <c r="C21" s="342"/>
      <c r="D21" s="342"/>
      <c r="E21" s="359" t="n">
        <v>0</v>
      </c>
      <c r="F21" s="343" t="n">
        <v>0</v>
      </c>
      <c r="G21" s="331"/>
    </row>
    <row r="22" customFormat="false" ht="12.75" hidden="false" customHeight="false" outlineLevel="0" collapsed="false">
      <c r="A22" s="347" t="s">
        <v>102</v>
      </c>
      <c r="B22" s="360" t="s">
        <v>200</v>
      </c>
      <c r="C22" s="361" t="s">
        <v>111</v>
      </c>
      <c r="D22" s="361" t="s">
        <v>111</v>
      </c>
      <c r="E22" s="361" t="s">
        <v>111</v>
      </c>
      <c r="F22" s="362" t="s">
        <v>111</v>
      </c>
      <c r="G22" s="331"/>
    </row>
    <row r="23" customFormat="false" ht="12.75" hidden="false" customHeight="false" outlineLevel="0" collapsed="false">
      <c r="A23" s="347" t="s">
        <v>105</v>
      </c>
      <c r="B23" s="360" t="s">
        <v>201</v>
      </c>
      <c r="C23" s="361" t="s">
        <v>111</v>
      </c>
      <c r="D23" s="361" t="s">
        <v>111</v>
      </c>
      <c r="E23" s="361" t="s">
        <v>111</v>
      </c>
      <c r="F23" s="362" t="s">
        <v>111</v>
      </c>
      <c r="G23" s="331"/>
    </row>
    <row r="24" customFormat="false" ht="12.75" hidden="false" customHeight="false" outlineLevel="0" collapsed="false">
      <c r="A24" s="347" t="s">
        <v>107</v>
      </c>
      <c r="B24" s="360" t="s">
        <v>202</v>
      </c>
      <c r="C24" s="361" t="s">
        <v>111</v>
      </c>
      <c r="D24" s="361" t="s">
        <v>111</v>
      </c>
      <c r="E24" s="361" t="s">
        <v>111</v>
      </c>
      <c r="F24" s="362" t="s">
        <v>111</v>
      </c>
      <c r="G24" s="331"/>
    </row>
    <row r="25" customFormat="false" ht="12.75" hidden="false" customHeight="false" outlineLevel="0" collapsed="false">
      <c r="A25" s="347" t="s">
        <v>203</v>
      </c>
      <c r="B25" s="363" t="s">
        <v>204</v>
      </c>
      <c r="C25" s="359" t="n">
        <v>1175119</v>
      </c>
      <c r="D25" s="359" t="n">
        <v>1218566</v>
      </c>
      <c r="E25" s="359" t="n">
        <v>1226564.659</v>
      </c>
      <c r="F25" s="343" t="n">
        <v>1247304.22</v>
      </c>
      <c r="G25" s="331"/>
      <c r="H25" s="344"/>
    </row>
    <row r="26" customFormat="false" ht="12.75" hidden="false" customHeight="false" outlineLevel="0" collapsed="false">
      <c r="A26" s="364" t="s">
        <v>130</v>
      </c>
      <c r="B26" s="365" t="s">
        <v>205</v>
      </c>
      <c r="C26" s="366" t="n">
        <v>7554031</v>
      </c>
      <c r="D26" s="366" t="n">
        <v>8011740</v>
      </c>
      <c r="E26" s="366" t="n">
        <v>8011740</v>
      </c>
      <c r="F26" s="367" t="n">
        <v>8011740</v>
      </c>
      <c r="G26" s="331"/>
      <c r="H26" s="344"/>
    </row>
    <row r="27" customFormat="false" ht="12.75" hidden="false" customHeight="false" outlineLevel="0" collapsed="false">
      <c r="A27" s="347" t="s">
        <v>132</v>
      </c>
      <c r="B27" s="368" t="s">
        <v>206</v>
      </c>
      <c r="C27" s="366" t="n">
        <v>7108774</v>
      </c>
      <c r="D27" s="366" t="n">
        <v>7546566</v>
      </c>
      <c r="E27" s="366" t="n">
        <v>7546566</v>
      </c>
      <c r="F27" s="367" t="n">
        <v>7546566</v>
      </c>
      <c r="G27" s="331"/>
    </row>
    <row r="28" customFormat="false" ht="12.75" hidden="false" customHeight="false" outlineLevel="0" collapsed="false">
      <c r="A28" s="349"/>
      <c r="B28" s="350" t="s">
        <v>207</v>
      </c>
      <c r="C28" s="369" t="n">
        <v>1350000</v>
      </c>
      <c r="D28" s="369" t="n">
        <v>1360000</v>
      </c>
      <c r="E28" s="369" t="n">
        <v>1360000</v>
      </c>
      <c r="F28" s="370" t="n">
        <v>1360000</v>
      </c>
      <c r="G28" s="331"/>
    </row>
    <row r="29" customFormat="false" ht="12.75" hidden="false" customHeight="false" outlineLevel="0" collapsed="false">
      <c r="A29" s="349"/>
      <c r="B29" s="371" t="s">
        <v>208</v>
      </c>
      <c r="C29" s="369" t="n">
        <v>110000</v>
      </c>
      <c r="D29" s="369" t="n">
        <v>200000</v>
      </c>
      <c r="E29" s="369" t="n">
        <v>200000</v>
      </c>
      <c r="F29" s="370" t="n">
        <v>200000</v>
      </c>
      <c r="G29" s="331"/>
    </row>
    <row r="30" customFormat="false" ht="12.75" hidden="false" customHeight="false" outlineLevel="0" collapsed="false">
      <c r="A30" s="349"/>
      <c r="B30" s="350" t="s">
        <v>209</v>
      </c>
      <c r="C30" s="369" t="n">
        <v>395000</v>
      </c>
      <c r="D30" s="369" t="n">
        <v>400000</v>
      </c>
      <c r="E30" s="369" t="n">
        <v>400000</v>
      </c>
      <c r="F30" s="370" t="n">
        <v>400000</v>
      </c>
      <c r="G30" s="331"/>
    </row>
    <row r="31" customFormat="false" ht="12.75" hidden="false" customHeight="false" outlineLevel="0" collapsed="false">
      <c r="A31" s="349"/>
      <c r="B31" s="350" t="s">
        <v>210</v>
      </c>
      <c r="C31" s="369" t="n">
        <v>4862774</v>
      </c>
      <c r="D31" s="369" t="n">
        <v>5198566</v>
      </c>
      <c r="E31" s="369" t="n">
        <v>5198566</v>
      </c>
      <c r="F31" s="370" t="n">
        <v>5198566</v>
      </c>
      <c r="G31" s="331"/>
    </row>
    <row r="32" customFormat="false" ht="12.75" hidden="false" customHeight="false" outlineLevel="0" collapsed="false">
      <c r="A32" s="349"/>
      <c r="B32" s="350" t="s">
        <v>211</v>
      </c>
      <c r="C32" s="369" t="n">
        <v>296000</v>
      </c>
      <c r="D32" s="369" t="n">
        <v>296000</v>
      </c>
      <c r="E32" s="369" t="n">
        <v>296000</v>
      </c>
      <c r="F32" s="370" t="n">
        <v>296000</v>
      </c>
      <c r="G32" s="331"/>
    </row>
    <row r="33" customFormat="false" ht="12.75" hidden="false" customHeight="false" outlineLevel="0" collapsed="false">
      <c r="A33" s="349"/>
      <c r="B33" s="350" t="s">
        <v>212</v>
      </c>
      <c r="C33" s="369" t="n">
        <v>90000</v>
      </c>
      <c r="D33" s="369" t="n">
        <v>90000</v>
      </c>
      <c r="E33" s="369" t="n">
        <v>90000</v>
      </c>
      <c r="F33" s="370" t="n">
        <v>90000</v>
      </c>
      <c r="G33" s="331"/>
    </row>
    <row r="34" customFormat="false" ht="12.75" hidden="false" customHeight="false" outlineLevel="0" collapsed="false">
      <c r="A34" s="349"/>
      <c r="B34" s="350" t="s">
        <v>213</v>
      </c>
      <c r="C34" s="372" t="n">
        <v>5000</v>
      </c>
      <c r="D34" s="372" t="n">
        <v>2000</v>
      </c>
      <c r="E34" s="369" t="n">
        <v>2000</v>
      </c>
      <c r="F34" s="370" t="n">
        <v>2000</v>
      </c>
      <c r="G34" s="331"/>
    </row>
    <row r="35" customFormat="false" ht="12.75" hidden="false" customHeight="false" outlineLevel="0" collapsed="false">
      <c r="A35" s="347" t="s">
        <v>134</v>
      </c>
      <c r="B35" s="373" t="s">
        <v>214</v>
      </c>
      <c r="C35" s="366" t="n">
        <v>429457</v>
      </c>
      <c r="D35" s="366" t="n">
        <v>449074</v>
      </c>
      <c r="E35" s="366" t="n">
        <v>449074</v>
      </c>
      <c r="F35" s="367" t="n">
        <v>449074</v>
      </c>
      <c r="G35" s="331"/>
    </row>
    <row r="36" customFormat="false" ht="12.75" hidden="false" customHeight="false" outlineLevel="0" collapsed="false">
      <c r="A36" s="349"/>
      <c r="B36" s="350" t="s">
        <v>215</v>
      </c>
      <c r="C36" s="374" t="n">
        <v>0</v>
      </c>
      <c r="D36" s="374" t="n">
        <v>24874</v>
      </c>
      <c r="E36" s="351" t="n">
        <v>24874</v>
      </c>
      <c r="F36" s="370" t="n">
        <v>24874</v>
      </c>
      <c r="G36" s="331"/>
    </row>
    <row r="37" customFormat="false" ht="12.75" hidden="false" customHeight="false" outlineLevel="0" collapsed="false">
      <c r="A37" s="349"/>
      <c r="B37" s="350" t="s">
        <v>216</v>
      </c>
      <c r="C37" s="351" t="n">
        <v>314537</v>
      </c>
      <c r="D37" s="351" t="n">
        <v>316200</v>
      </c>
      <c r="E37" s="351" t="n">
        <v>316200</v>
      </c>
      <c r="F37" s="370" t="n">
        <v>316200</v>
      </c>
      <c r="G37" s="331"/>
    </row>
    <row r="38" customFormat="false" ht="12.75" hidden="false" customHeight="false" outlineLevel="0" collapsed="false">
      <c r="A38" s="349"/>
      <c r="B38" s="350" t="s">
        <v>217</v>
      </c>
      <c r="C38" s="351" t="n">
        <v>100000</v>
      </c>
      <c r="D38" s="351" t="n">
        <v>100000</v>
      </c>
      <c r="E38" s="351" t="n">
        <v>100000</v>
      </c>
      <c r="F38" s="370" t="n">
        <v>100000</v>
      </c>
      <c r="G38" s="331"/>
    </row>
    <row r="39" customFormat="false" ht="12.75" hidden="false" customHeight="false" outlineLevel="0" collapsed="false">
      <c r="A39" s="349"/>
      <c r="B39" s="350" t="s">
        <v>218</v>
      </c>
      <c r="C39" s="374" t="n">
        <v>6920</v>
      </c>
      <c r="D39" s="374" t="n">
        <v>3500</v>
      </c>
      <c r="E39" s="351" t="n">
        <v>3500</v>
      </c>
      <c r="F39" s="370" t="n">
        <v>3500</v>
      </c>
      <c r="G39" s="331"/>
    </row>
    <row r="40" customFormat="false" ht="12.75" hidden="false" customHeight="false" outlineLevel="0" collapsed="false">
      <c r="A40" s="349"/>
      <c r="B40" s="350" t="s">
        <v>219</v>
      </c>
      <c r="C40" s="374" t="n">
        <v>3000</v>
      </c>
      <c r="D40" s="374" t="n">
        <v>500</v>
      </c>
      <c r="E40" s="351" t="n">
        <v>500</v>
      </c>
      <c r="F40" s="370" t="n">
        <v>500</v>
      </c>
      <c r="G40" s="331"/>
    </row>
    <row r="41" customFormat="false" ht="12.75" hidden="false" customHeight="false" outlineLevel="0" collapsed="false">
      <c r="A41" s="349"/>
      <c r="B41" s="371" t="s">
        <v>220</v>
      </c>
      <c r="C41" s="351" t="n">
        <v>3000</v>
      </c>
      <c r="D41" s="351" t="n">
        <v>2000</v>
      </c>
      <c r="E41" s="351" t="n">
        <v>2000</v>
      </c>
      <c r="F41" s="370" t="n">
        <v>2000</v>
      </c>
      <c r="G41" s="331"/>
    </row>
    <row r="42" customFormat="false" ht="12.75" hidden="false" customHeight="false" outlineLevel="0" collapsed="false">
      <c r="A42" s="349"/>
      <c r="B42" s="371" t="s">
        <v>221</v>
      </c>
      <c r="C42" s="351" t="n">
        <v>2000</v>
      </c>
      <c r="D42" s="351" t="n">
        <v>2000</v>
      </c>
      <c r="E42" s="351" t="n">
        <v>2000</v>
      </c>
      <c r="F42" s="370" t="n">
        <v>2000</v>
      </c>
      <c r="G42" s="331"/>
    </row>
    <row r="43" customFormat="false" ht="12.75" hidden="false" customHeight="false" outlineLevel="0" collapsed="false">
      <c r="A43" s="347" t="s">
        <v>136</v>
      </c>
      <c r="B43" s="373" t="s">
        <v>222</v>
      </c>
      <c r="C43" s="375" t="n">
        <v>15800</v>
      </c>
      <c r="D43" s="375" t="n">
        <v>16100</v>
      </c>
      <c r="E43" s="366" t="n">
        <v>16100</v>
      </c>
      <c r="F43" s="367" t="n">
        <v>16100</v>
      </c>
      <c r="G43" s="331"/>
    </row>
    <row r="44" customFormat="false" ht="12.75" hidden="false" customHeight="false" outlineLevel="0" collapsed="false">
      <c r="A44" s="349"/>
      <c r="B44" s="350" t="s">
        <v>223</v>
      </c>
      <c r="C44" s="376" t="n">
        <v>800</v>
      </c>
      <c r="D44" s="376" t="n">
        <v>1100</v>
      </c>
      <c r="E44" s="376" t="n">
        <v>1100</v>
      </c>
      <c r="F44" s="377" t="n">
        <v>1100</v>
      </c>
      <c r="G44" s="331"/>
    </row>
    <row r="45" customFormat="false" ht="12.75" hidden="false" customHeight="false" outlineLevel="0" collapsed="false">
      <c r="A45" s="349"/>
      <c r="B45" s="371" t="s">
        <v>224</v>
      </c>
      <c r="C45" s="372" t="n">
        <v>15000</v>
      </c>
      <c r="D45" s="372" t="n">
        <v>15000</v>
      </c>
      <c r="E45" s="369" t="n">
        <v>15000</v>
      </c>
      <c r="F45" s="370" t="n">
        <v>15000</v>
      </c>
      <c r="G45" s="331"/>
    </row>
    <row r="46" customFormat="false" ht="12.75" hidden="false" customHeight="false" outlineLevel="0" collapsed="false">
      <c r="A46" s="364" t="s">
        <v>155</v>
      </c>
      <c r="B46" s="365" t="s">
        <v>225</v>
      </c>
      <c r="C46" s="378" t="n">
        <v>2385751</v>
      </c>
      <c r="D46" s="378" t="n">
        <v>2502449</v>
      </c>
      <c r="E46" s="378" t="n">
        <v>2505465</v>
      </c>
      <c r="F46" s="379" t="n">
        <v>2487046.945</v>
      </c>
      <c r="G46" s="331"/>
      <c r="H46" s="344"/>
    </row>
    <row r="47" customFormat="false" ht="12.75" hidden="false" customHeight="false" outlineLevel="0" collapsed="false">
      <c r="A47" s="347" t="s">
        <v>157</v>
      </c>
      <c r="B47" s="368" t="s">
        <v>226</v>
      </c>
      <c r="C47" s="375" t="n">
        <v>230</v>
      </c>
      <c r="D47" s="375" t="n">
        <v>230</v>
      </c>
      <c r="E47" s="375" t="n">
        <v>230</v>
      </c>
      <c r="F47" s="367" t="n">
        <v>230</v>
      </c>
      <c r="G47" s="331"/>
    </row>
    <row r="48" customFormat="false" ht="12.75" hidden="false" customHeight="false" outlineLevel="0" collapsed="false">
      <c r="A48" s="347" t="s">
        <v>173</v>
      </c>
      <c r="B48" s="368" t="s">
        <v>227</v>
      </c>
      <c r="C48" s="375" t="n">
        <v>1162899</v>
      </c>
      <c r="D48" s="375" t="n">
        <v>1108047</v>
      </c>
      <c r="E48" s="375" t="n">
        <v>1108847</v>
      </c>
      <c r="F48" s="367" t="n">
        <v>1115952</v>
      </c>
      <c r="G48" s="331"/>
    </row>
    <row r="49" customFormat="false" ht="12.75" hidden="false" customHeight="false" outlineLevel="0" collapsed="false">
      <c r="A49" s="347" t="s">
        <v>175</v>
      </c>
      <c r="B49" s="368" t="s">
        <v>228</v>
      </c>
      <c r="C49" s="375" t="n">
        <v>81057</v>
      </c>
      <c r="D49" s="375" t="n">
        <v>69292</v>
      </c>
      <c r="E49" s="375" t="n">
        <v>69292</v>
      </c>
      <c r="F49" s="367" t="n">
        <v>69761</v>
      </c>
      <c r="G49" s="331"/>
    </row>
    <row r="50" customFormat="false" ht="12.75" hidden="false" customHeight="false" outlineLevel="0" collapsed="false">
      <c r="A50" s="347" t="s">
        <v>229</v>
      </c>
      <c r="B50" s="368" t="s">
        <v>230</v>
      </c>
      <c r="C50" s="380" t="n">
        <v>40000</v>
      </c>
      <c r="D50" s="380" t="n">
        <v>40000</v>
      </c>
      <c r="E50" s="380" t="n">
        <v>40000</v>
      </c>
      <c r="F50" s="381" t="n">
        <v>40000</v>
      </c>
      <c r="G50" s="331"/>
    </row>
    <row r="51" customFormat="false" ht="12.75" hidden="false" customHeight="false" outlineLevel="0" collapsed="false">
      <c r="A51" s="347" t="s">
        <v>231</v>
      </c>
      <c r="B51" s="368" t="s">
        <v>232</v>
      </c>
      <c r="C51" s="375" t="n">
        <v>401534</v>
      </c>
      <c r="D51" s="375" t="n">
        <v>465624</v>
      </c>
      <c r="E51" s="375" t="n">
        <v>465624</v>
      </c>
      <c r="F51" s="367" t="n">
        <v>465624</v>
      </c>
      <c r="G51" s="331"/>
    </row>
    <row r="52" customFormat="false" ht="12.75" hidden="false" customHeight="false" outlineLevel="0" collapsed="false">
      <c r="A52" s="347" t="s">
        <v>233</v>
      </c>
      <c r="B52" s="368" t="s">
        <v>234</v>
      </c>
      <c r="C52" s="375" t="n">
        <v>468273</v>
      </c>
      <c r="D52" s="375" t="n">
        <v>479322</v>
      </c>
      <c r="E52" s="375" t="n">
        <v>479538</v>
      </c>
      <c r="F52" s="367" t="n">
        <v>479881</v>
      </c>
      <c r="G52" s="331"/>
    </row>
    <row r="53" customFormat="false" ht="12.75" hidden="false" customHeight="false" outlineLevel="0" collapsed="false">
      <c r="A53" s="347" t="s">
        <v>235</v>
      </c>
      <c r="B53" s="368" t="s">
        <v>236</v>
      </c>
      <c r="C53" s="375"/>
      <c r="D53" s="375"/>
      <c r="E53" s="375"/>
      <c r="F53" s="367"/>
      <c r="G53" s="331"/>
    </row>
    <row r="54" customFormat="false" ht="12.75" hidden="false" customHeight="false" outlineLevel="0" collapsed="false">
      <c r="A54" s="347" t="s">
        <v>237</v>
      </c>
      <c r="B54" s="368" t="s">
        <v>238</v>
      </c>
      <c r="C54" s="375" t="n">
        <v>141350</v>
      </c>
      <c r="D54" s="375" t="n">
        <v>148125</v>
      </c>
      <c r="E54" s="375" t="n">
        <v>148125</v>
      </c>
      <c r="F54" s="367" t="n">
        <v>148125</v>
      </c>
      <c r="G54" s="331"/>
    </row>
    <row r="55" customFormat="false" ht="12.75" hidden="false" customHeight="false" outlineLevel="0" collapsed="false">
      <c r="A55" s="347" t="s">
        <v>239</v>
      </c>
      <c r="B55" s="368" t="s">
        <v>240</v>
      </c>
      <c r="C55" s="375" t="n">
        <v>0</v>
      </c>
      <c r="D55" s="375" t="n">
        <v>0</v>
      </c>
      <c r="E55" s="375" t="n">
        <v>0</v>
      </c>
      <c r="F55" s="367" t="n">
        <v>0</v>
      </c>
      <c r="G55" s="331"/>
    </row>
    <row r="56" customFormat="false" ht="12.75" hidden="false" customHeight="false" outlineLevel="0" collapsed="false">
      <c r="A56" s="347" t="s">
        <v>241</v>
      </c>
      <c r="B56" s="368" t="s">
        <v>242</v>
      </c>
      <c r="C56" s="375"/>
      <c r="D56" s="375" t="n">
        <v>0</v>
      </c>
      <c r="E56" s="375" t="n">
        <v>0</v>
      </c>
      <c r="F56" s="367" t="n">
        <v>0</v>
      </c>
      <c r="G56" s="331"/>
    </row>
    <row r="57" customFormat="false" ht="12.75" hidden="false" customHeight="false" outlineLevel="0" collapsed="false">
      <c r="A57" s="347" t="s">
        <v>243</v>
      </c>
      <c r="B57" s="368" t="s">
        <v>244</v>
      </c>
      <c r="C57" s="375" t="n">
        <v>90408</v>
      </c>
      <c r="D57" s="375" t="n">
        <v>191809</v>
      </c>
      <c r="E57" s="375" t="n">
        <v>193809</v>
      </c>
      <c r="F57" s="367" t="n">
        <v>167473.945</v>
      </c>
      <c r="G57" s="331"/>
    </row>
    <row r="58" customFormat="false" ht="12.75" hidden="false" customHeight="false" outlineLevel="0" collapsed="false">
      <c r="A58" s="364" t="s">
        <v>245</v>
      </c>
      <c r="B58" s="365" t="s">
        <v>246</v>
      </c>
      <c r="C58" s="378" t="n">
        <v>0</v>
      </c>
      <c r="D58" s="378" t="n">
        <v>143</v>
      </c>
      <c r="E58" s="378" t="n">
        <v>918</v>
      </c>
      <c r="F58" s="379" t="n">
        <v>5443</v>
      </c>
      <c r="G58" s="331"/>
    </row>
    <row r="59" customFormat="false" ht="12.75" hidden="false" customHeight="false" outlineLevel="0" collapsed="false">
      <c r="A59" s="340" t="s">
        <v>57</v>
      </c>
      <c r="B59" s="341" t="s">
        <v>247</v>
      </c>
      <c r="C59" s="366" t="n">
        <v>1105500</v>
      </c>
      <c r="D59" s="366" t="n">
        <v>942411</v>
      </c>
      <c r="E59" s="366" t="n">
        <v>956656.167</v>
      </c>
      <c r="F59" s="367" t="n">
        <v>1054707.185</v>
      </c>
      <c r="G59" s="331"/>
      <c r="H59" s="344"/>
    </row>
    <row r="60" customFormat="false" ht="12.75" hidden="false" customHeight="false" outlineLevel="0" collapsed="false">
      <c r="A60" s="345" t="s">
        <v>96</v>
      </c>
      <c r="B60" s="346" t="s">
        <v>248</v>
      </c>
      <c r="C60" s="366" t="n">
        <v>200000</v>
      </c>
      <c r="D60" s="366" t="n">
        <v>74995</v>
      </c>
      <c r="E60" s="366" t="n">
        <v>89993.167</v>
      </c>
      <c r="F60" s="367" t="n">
        <v>183373.185</v>
      </c>
      <c r="G60" s="331"/>
      <c r="H60" s="344"/>
    </row>
    <row r="61" customFormat="false" ht="12.75" hidden="false" customHeight="false" outlineLevel="0" collapsed="false">
      <c r="A61" s="347" t="s">
        <v>98</v>
      </c>
      <c r="B61" s="348" t="s">
        <v>249</v>
      </c>
      <c r="C61" s="375" t="n">
        <v>0</v>
      </c>
      <c r="D61" s="375" t="n">
        <v>74995</v>
      </c>
      <c r="E61" s="375" t="n">
        <v>74995</v>
      </c>
      <c r="F61" s="367" t="n">
        <v>74995</v>
      </c>
      <c r="G61" s="331"/>
    </row>
    <row r="62" customFormat="false" ht="12.75" hidden="false" customHeight="false" outlineLevel="0" collapsed="false">
      <c r="A62" s="347" t="s">
        <v>100</v>
      </c>
      <c r="B62" s="360" t="s">
        <v>250</v>
      </c>
      <c r="C62" s="382" t="s">
        <v>111</v>
      </c>
      <c r="D62" s="382" t="s">
        <v>111</v>
      </c>
      <c r="E62" s="382" t="s">
        <v>111</v>
      </c>
      <c r="F62" s="383" t="s">
        <v>111</v>
      </c>
      <c r="G62" s="331"/>
    </row>
    <row r="63" customFormat="false" ht="12.75" hidden="false" customHeight="false" outlineLevel="0" collapsed="false">
      <c r="A63" s="347" t="s">
        <v>102</v>
      </c>
      <c r="B63" s="360" t="s">
        <v>251</v>
      </c>
      <c r="C63" s="382" t="s">
        <v>111</v>
      </c>
      <c r="D63" s="382" t="s">
        <v>111</v>
      </c>
      <c r="E63" s="382" t="s">
        <v>111</v>
      </c>
      <c r="F63" s="383" t="s">
        <v>111</v>
      </c>
      <c r="G63" s="331"/>
    </row>
    <row r="64" customFormat="false" ht="12.75" hidden="false" customHeight="false" outlineLevel="0" collapsed="false">
      <c r="A64" s="347" t="s">
        <v>105</v>
      </c>
      <c r="B64" s="360" t="s">
        <v>252</v>
      </c>
      <c r="C64" s="382" t="s">
        <v>111</v>
      </c>
      <c r="D64" s="382" t="s">
        <v>111</v>
      </c>
      <c r="E64" s="382" t="s">
        <v>111</v>
      </c>
      <c r="F64" s="383" t="s">
        <v>111</v>
      </c>
      <c r="G64" s="331"/>
    </row>
    <row r="65" customFormat="false" ht="12.75" hidden="false" customHeight="false" outlineLevel="0" collapsed="false">
      <c r="A65" s="347" t="s">
        <v>107</v>
      </c>
      <c r="B65" s="363" t="s">
        <v>253</v>
      </c>
      <c r="C65" s="359" t="n">
        <v>200000</v>
      </c>
      <c r="D65" s="359" t="n">
        <v>0</v>
      </c>
      <c r="E65" s="384" t="n">
        <v>14998.167</v>
      </c>
      <c r="F65" s="367" t="n">
        <v>108378.185</v>
      </c>
      <c r="G65" s="331"/>
    </row>
    <row r="66" customFormat="false" ht="12.75" hidden="false" customHeight="false" outlineLevel="0" collapsed="false">
      <c r="A66" s="364" t="s">
        <v>130</v>
      </c>
      <c r="B66" s="365" t="s">
        <v>254</v>
      </c>
      <c r="C66" s="366" t="n">
        <v>881000</v>
      </c>
      <c r="D66" s="366" t="n">
        <v>848116</v>
      </c>
      <c r="E66" s="366" t="n">
        <v>847363</v>
      </c>
      <c r="F66" s="367" t="n">
        <v>847363</v>
      </c>
      <c r="G66" s="331"/>
      <c r="H66" s="344"/>
    </row>
    <row r="67" customFormat="false" ht="12.75" hidden="false" customHeight="false" outlineLevel="0" collapsed="false">
      <c r="A67" s="347" t="s">
        <v>132</v>
      </c>
      <c r="B67" s="348" t="s">
        <v>255</v>
      </c>
      <c r="C67" s="385"/>
      <c r="D67" s="385"/>
      <c r="E67" s="385"/>
      <c r="F67" s="386"/>
      <c r="G67" s="331"/>
    </row>
    <row r="68" customFormat="false" ht="12.75" hidden="false" customHeight="false" outlineLevel="0" collapsed="false">
      <c r="A68" s="347" t="s">
        <v>134</v>
      </c>
      <c r="B68" s="348" t="s">
        <v>256</v>
      </c>
      <c r="C68" s="385" t="n">
        <v>881000</v>
      </c>
      <c r="D68" s="385" t="n">
        <v>844116</v>
      </c>
      <c r="E68" s="385" t="n">
        <v>843363</v>
      </c>
      <c r="F68" s="386" t="n">
        <v>843363</v>
      </c>
      <c r="G68" s="331"/>
    </row>
    <row r="69" customFormat="false" ht="12.75" hidden="false" customHeight="false" outlineLevel="0" collapsed="false">
      <c r="A69" s="387"/>
      <c r="B69" s="388" t="s">
        <v>257</v>
      </c>
      <c r="C69" s="380" t="n">
        <v>384000</v>
      </c>
      <c r="D69" s="380" t="n">
        <v>354000</v>
      </c>
      <c r="E69" s="380" t="n">
        <v>355247</v>
      </c>
      <c r="F69" s="352" t="n">
        <v>355247</v>
      </c>
      <c r="G69" s="331"/>
    </row>
    <row r="70" customFormat="false" ht="12.75" hidden="false" customHeight="false" outlineLevel="0" collapsed="false">
      <c r="A70" s="389"/>
      <c r="B70" s="390" t="s">
        <v>258</v>
      </c>
      <c r="C70" s="391" t="n">
        <v>160000</v>
      </c>
      <c r="D70" s="391" t="n">
        <v>80000</v>
      </c>
      <c r="E70" s="392" t="n">
        <v>80000</v>
      </c>
      <c r="F70" s="393" t="n">
        <v>80000</v>
      </c>
      <c r="G70" s="331"/>
    </row>
    <row r="71" customFormat="false" ht="12.75" hidden="false" customHeight="false" outlineLevel="0" collapsed="false">
      <c r="A71" s="389"/>
      <c r="B71" s="390" t="s">
        <v>259</v>
      </c>
      <c r="C71" s="391" t="n">
        <v>4000</v>
      </c>
      <c r="D71" s="391" t="n">
        <v>54000</v>
      </c>
      <c r="E71" s="392" t="n">
        <v>55247</v>
      </c>
      <c r="F71" s="393" t="n">
        <v>55247</v>
      </c>
      <c r="G71" s="331"/>
    </row>
    <row r="72" customFormat="false" ht="15" hidden="false" customHeight="false" outlineLevel="0" collapsed="false">
      <c r="A72" s="389"/>
      <c r="B72" s="394" t="s">
        <v>260</v>
      </c>
      <c r="C72" s="391" t="n">
        <v>220000</v>
      </c>
      <c r="D72" s="391" t="n">
        <v>220000</v>
      </c>
      <c r="E72" s="392" t="n">
        <v>220000</v>
      </c>
      <c r="F72" s="393" t="n">
        <v>220000</v>
      </c>
      <c r="G72" s="331"/>
    </row>
    <row r="73" customFormat="false" ht="12.75" hidden="false" customHeight="false" outlineLevel="0" collapsed="false">
      <c r="A73" s="389"/>
      <c r="B73" s="395" t="s">
        <v>261</v>
      </c>
      <c r="C73" s="369" t="n">
        <v>195000</v>
      </c>
      <c r="D73" s="369" t="n">
        <v>213116</v>
      </c>
      <c r="E73" s="369" t="n">
        <v>213116</v>
      </c>
      <c r="F73" s="370" t="n">
        <v>213116</v>
      </c>
      <c r="G73" s="331"/>
    </row>
    <row r="74" customFormat="false" ht="12.75" hidden="false" customHeight="false" outlineLevel="0" collapsed="false">
      <c r="A74" s="389"/>
      <c r="B74" s="390" t="s">
        <v>262</v>
      </c>
      <c r="C74" s="391" t="n">
        <v>105000</v>
      </c>
      <c r="D74" s="391" t="n">
        <v>93116</v>
      </c>
      <c r="E74" s="392" t="n">
        <v>93116</v>
      </c>
      <c r="F74" s="393" t="n">
        <v>93116</v>
      </c>
      <c r="G74" s="331"/>
    </row>
    <row r="75" customFormat="false" ht="12.75" hidden="false" customHeight="false" outlineLevel="0" collapsed="false">
      <c r="A75" s="389"/>
      <c r="B75" s="390" t="s">
        <v>263</v>
      </c>
      <c r="C75" s="391" t="n">
        <v>90000</v>
      </c>
      <c r="D75" s="391" t="n">
        <v>120000</v>
      </c>
      <c r="E75" s="392" t="n">
        <v>120000</v>
      </c>
      <c r="F75" s="393" t="n">
        <v>120000</v>
      </c>
      <c r="G75" s="331"/>
    </row>
    <row r="76" customFormat="false" ht="12.75" hidden="false" customHeight="false" outlineLevel="0" collapsed="false">
      <c r="A76" s="389"/>
      <c r="B76" s="395" t="s">
        <v>264</v>
      </c>
      <c r="C76" s="396" t="n">
        <v>300000</v>
      </c>
      <c r="D76" s="396" t="n">
        <v>275000</v>
      </c>
      <c r="E76" s="380" t="n">
        <v>275000</v>
      </c>
      <c r="F76" s="381" t="n">
        <v>275000</v>
      </c>
      <c r="G76" s="331"/>
    </row>
    <row r="77" customFormat="false" ht="12.75" hidden="false" customHeight="false" outlineLevel="0" collapsed="false">
      <c r="A77" s="397"/>
      <c r="B77" s="398" t="s">
        <v>265</v>
      </c>
      <c r="C77" s="372" t="n">
        <v>2000</v>
      </c>
      <c r="D77" s="372" t="n">
        <v>2000</v>
      </c>
      <c r="E77" s="369" t="n">
        <v>0</v>
      </c>
      <c r="F77" s="370" t="n">
        <v>0</v>
      </c>
      <c r="G77" s="331"/>
    </row>
    <row r="78" customFormat="false" ht="12.75" hidden="false" customHeight="false" outlineLevel="0" collapsed="false">
      <c r="A78" s="347" t="s">
        <v>136</v>
      </c>
      <c r="B78" s="348" t="s">
        <v>266</v>
      </c>
      <c r="C78" s="359" t="n">
        <v>0</v>
      </c>
      <c r="D78" s="359" t="n">
        <v>4000</v>
      </c>
      <c r="E78" s="384" t="n">
        <v>4000</v>
      </c>
      <c r="F78" s="367" t="n">
        <v>4000</v>
      </c>
      <c r="G78" s="331"/>
    </row>
    <row r="79" customFormat="false" ht="12.75" hidden="false" customHeight="false" outlineLevel="0" collapsed="false">
      <c r="A79" s="347" t="s">
        <v>267</v>
      </c>
      <c r="B79" s="348" t="s">
        <v>268</v>
      </c>
      <c r="C79" s="366"/>
      <c r="D79" s="366"/>
      <c r="E79" s="366" t="n">
        <v>0</v>
      </c>
      <c r="F79" s="367" t="n">
        <v>0</v>
      </c>
      <c r="G79" s="331"/>
    </row>
    <row r="80" customFormat="false" ht="12.75" hidden="false" customHeight="false" outlineLevel="0" collapsed="false">
      <c r="A80" s="364" t="s">
        <v>155</v>
      </c>
      <c r="B80" s="365" t="s">
        <v>269</v>
      </c>
      <c r="C80" s="385" t="n">
        <v>24500</v>
      </c>
      <c r="D80" s="385" t="n">
        <v>19300</v>
      </c>
      <c r="E80" s="385" t="n">
        <v>19300</v>
      </c>
      <c r="F80" s="386" t="n">
        <v>23971</v>
      </c>
      <c r="G80" s="331"/>
    </row>
    <row r="81" customFormat="false" ht="12.75" hidden="false" customHeight="false" outlineLevel="0" collapsed="false">
      <c r="A81" s="347" t="s">
        <v>157</v>
      </c>
      <c r="B81" s="360" t="s">
        <v>270</v>
      </c>
      <c r="C81" s="385"/>
      <c r="D81" s="385"/>
      <c r="E81" s="385"/>
      <c r="F81" s="362" t="s">
        <v>111</v>
      </c>
      <c r="G81" s="331"/>
    </row>
    <row r="82" customFormat="false" ht="12.75" hidden="false" customHeight="false" outlineLevel="0" collapsed="false">
      <c r="A82" s="347" t="s">
        <v>173</v>
      </c>
      <c r="B82" s="399" t="s">
        <v>271</v>
      </c>
      <c r="C82" s="375" t="n">
        <v>24500</v>
      </c>
      <c r="D82" s="375" t="n">
        <v>19300</v>
      </c>
      <c r="E82" s="375" t="n">
        <v>19300</v>
      </c>
      <c r="F82" s="367" t="n">
        <v>20800</v>
      </c>
      <c r="G82" s="331"/>
      <c r="H82" s="344"/>
    </row>
    <row r="83" customFormat="false" ht="12.75" hidden="false" customHeight="false" outlineLevel="0" collapsed="false">
      <c r="A83" s="347" t="s">
        <v>175</v>
      </c>
      <c r="B83" s="348" t="s">
        <v>272</v>
      </c>
      <c r="C83" s="400" t="n">
        <v>0</v>
      </c>
      <c r="D83" s="400" t="n">
        <v>0</v>
      </c>
      <c r="E83" s="400" t="n">
        <v>0</v>
      </c>
      <c r="F83" s="367" t="n">
        <v>3171</v>
      </c>
      <c r="G83" s="331"/>
      <c r="H83" s="344"/>
    </row>
    <row r="84" customFormat="false" ht="15.75" hidden="false" customHeight="true" outlineLevel="0" collapsed="false">
      <c r="A84" s="401" t="s">
        <v>273</v>
      </c>
      <c r="B84" s="402" t="s">
        <v>274</v>
      </c>
      <c r="C84" s="385" t="n">
        <v>14416790</v>
      </c>
      <c r="D84" s="385" t="n">
        <v>14475234</v>
      </c>
      <c r="E84" s="385" t="n">
        <v>14540644.082</v>
      </c>
      <c r="F84" s="386" t="n">
        <v>14670778.343</v>
      </c>
      <c r="G84" s="331"/>
    </row>
    <row r="85" customFormat="false" ht="12.75" hidden="false" customHeight="false" outlineLevel="0" collapsed="false">
      <c r="A85" s="340" t="s">
        <v>60</v>
      </c>
      <c r="B85" s="341" t="s">
        <v>275</v>
      </c>
      <c r="C85" s="366" t="n">
        <v>1041524</v>
      </c>
      <c r="D85" s="366" t="n">
        <v>1004851</v>
      </c>
      <c r="E85" s="366" t="n">
        <v>3647694</v>
      </c>
      <c r="F85" s="367" t="n">
        <v>3646194</v>
      </c>
      <c r="G85" s="331"/>
    </row>
    <row r="86" customFormat="false" ht="12.75" hidden="false" customHeight="false" outlineLevel="0" collapsed="false">
      <c r="A86" s="345" t="s">
        <v>96</v>
      </c>
      <c r="B86" s="346" t="s">
        <v>276</v>
      </c>
      <c r="C86" s="366" t="n">
        <v>1041524</v>
      </c>
      <c r="D86" s="366" t="n">
        <v>1004851</v>
      </c>
      <c r="E86" s="366" t="n">
        <v>3647694</v>
      </c>
      <c r="F86" s="367" t="n">
        <v>3646194</v>
      </c>
      <c r="G86" s="331"/>
    </row>
    <row r="87" customFormat="false" ht="12.75" hidden="false" customHeight="false" outlineLevel="0" collapsed="false">
      <c r="A87" s="347" t="s">
        <v>98</v>
      </c>
      <c r="B87" s="348" t="s">
        <v>277</v>
      </c>
      <c r="C87" s="375" t="n">
        <v>0</v>
      </c>
      <c r="D87" s="375" t="n">
        <v>0</v>
      </c>
      <c r="E87" s="366" t="n">
        <v>0</v>
      </c>
      <c r="F87" s="367" t="n">
        <v>0</v>
      </c>
      <c r="G87" s="331"/>
    </row>
    <row r="88" customFormat="false" ht="12.75" hidden="false" customHeight="false" outlineLevel="0" collapsed="false">
      <c r="A88" s="347" t="s">
        <v>100</v>
      </c>
      <c r="B88" s="360" t="s">
        <v>278</v>
      </c>
      <c r="C88" s="375" t="n">
        <v>0</v>
      </c>
      <c r="D88" s="375" t="n">
        <v>562640</v>
      </c>
      <c r="E88" s="375" t="n">
        <v>562640</v>
      </c>
      <c r="F88" s="367" t="n">
        <v>562640</v>
      </c>
      <c r="G88" s="331"/>
    </row>
    <row r="89" customFormat="false" ht="12.75" hidden="false" customHeight="false" outlineLevel="0" collapsed="false">
      <c r="A89" s="347" t="s">
        <v>102</v>
      </c>
      <c r="B89" s="399" t="s">
        <v>279</v>
      </c>
      <c r="C89" s="375" t="n">
        <v>1041524</v>
      </c>
      <c r="D89" s="375" t="n">
        <v>440711</v>
      </c>
      <c r="E89" s="375" t="n">
        <v>3083554</v>
      </c>
      <c r="F89" s="367" t="n">
        <v>3083554</v>
      </c>
      <c r="G89" s="331"/>
    </row>
    <row r="90" customFormat="false" ht="12.75" hidden="false" customHeight="false" outlineLevel="0" collapsed="false">
      <c r="A90" s="347" t="s">
        <v>105</v>
      </c>
      <c r="B90" s="399" t="s">
        <v>280</v>
      </c>
      <c r="C90" s="366"/>
      <c r="D90" s="366" t="n">
        <v>0</v>
      </c>
      <c r="E90" s="366" t="n">
        <v>0</v>
      </c>
      <c r="F90" s="367" t="n">
        <v>0</v>
      </c>
      <c r="G90" s="331"/>
    </row>
    <row r="91" customFormat="false" ht="13.5" hidden="false" customHeight="false" outlineLevel="0" collapsed="false">
      <c r="A91" s="347" t="s">
        <v>107</v>
      </c>
      <c r="B91" s="399" t="s">
        <v>281</v>
      </c>
      <c r="C91" s="403"/>
      <c r="D91" s="369" t="n">
        <v>1500</v>
      </c>
      <c r="E91" s="369" t="n">
        <v>1500</v>
      </c>
      <c r="F91" s="370" t="n">
        <v>0</v>
      </c>
      <c r="G91" s="331"/>
    </row>
    <row r="92" customFormat="false" ht="16.5" hidden="false" customHeight="true" outlineLevel="0" collapsed="false">
      <c r="A92" s="404"/>
      <c r="B92" s="315" t="s">
        <v>282</v>
      </c>
      <c r="C92" s="405" t="n">
        <v>15458314</v>
      </c>
      <c r="D92" s="405" t="n">
        <v>15480085</v>
      </c>
      <c r="E92" s="405" t="n">
        <v>18188338.082</v>
      </c>
      <c r="F92" s="406" t="n">
        <v>18316972.343</v>
      </c>
      <c r="G92" s="331"/>
      <c r="H92" s="344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324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324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407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324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324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</row>
  </sheetData>
  <mergeCells count="2">
    <mergeCell ref="A4:F4"/>
    <mergeCell ref="A5:F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7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3.7"/>
    <col collapsed="false" customWidth="true" hidden="false" outlineLevel="0" max="2" min="2" style="326" width="34.71"/>
    <col collapsed="false" customWidth="true" hidden="false" outlineLevel="0" max="3" min="3" style="326" width="9.56"/>
    <col collapsed="false" customWidth="true" hidden="false" outlineLevel="0" max="4" min="4" style="326" width="9.28"/>
    <col collapsed="false" customWidth="true" hidden="false" outlineLevel="0" max="7" min="5" style="326" width="8.7"/>
    <col collapsed="false" customWidth="true" hidden="false" outlineLevel="0" max="8" min="8" style="326" width="8.28"/>
    <col collapsed="false" customWidth="true" hidden="false" outlineLevel="0" max="12" min="9" style="326" width="8.7"/>
    <col collapsed="false" customWidth="true" hidden="false" outlineLevel="0" max="14" min="13" style="326" width="8.28"/>
    <col collapsed="false" customWidth="true" hidden="false" outlineLevel="0" max="15" min="15" style="326" width="8.7"/>
    <col collapsed="false" customWidth="true" hidden="false" outlineLevel="0" max="16" min="16" style="326" width="8.28"/>
    <col collapsed="false" customWidth="true" hidden="false" outlineLevel="0" max="17" min="17" style="326" width="8.7"/>
    <col collapsed="false" customWidth="true" hidden="false" outlineLevel="0" max="18" min="18" style="326" width="9.56"/>
    <col collapsed="false" customWidth="true" hidden="false" outlineLevel="0" max="19" min="19" style="326" width="0.85"/>
    <col collapsed="false" customWidth="true" hidden="false" outlineLevel="0" max="20" min="20" style="326" width="8.28"/>
    <col collapsed="false" customWidth="true" hidden="false" outlineLevel="0" max="21" min="21" style="326" width="8.7"/>
    <col collapsed="false" customWidth="true" hidden="false" outlineLevel="0" max="23" min="22" style="326" width="8.28"/>
    <col collapsed="false" customWidth="true" hidden="false" outlineLevel="0" max="24" min="24" style="326" width="9.56"/>
    <col collapsed="false" customWidth="true" hidden="false" outlineLevel="0" max="25" min="25" style="326" width="0.85"/>
    <col collapsed="false" customWidth="true" hidden="false" outlineLevel="0" max="28" min="26" style="326" width="8.28"/>
    <col collapsed="false" customWidth="true" hidden="true" outlineLevel="0" max="30" min="29" style="326" width="8.7"/>
    <col collapsed="false" customWidth="false" hidden="false" outlineLevel="0" max="257" min="31" style="326" width="9.14"/>
  </cols>
  <sheetData>
    <row r="1" customFormat="false" ht="12.75" hidden="false" customHeight="false" outlineLevel="0" collapsed="false">
      <c r="A1" s="408"/>
      <c r="B1" s="409"/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9" t="s">
        <v>283</v>
      </c>
      <c r="AC1" s="9" t="s">
        <v>284</v>
      </c>
      <c r="AD1" s="9" t="s">
        <v>284</v>
      </c>
    </row>
    <row r="2" customFormat="false" ht="12.75" hidden="false" customHeight="true" outlineLevel="0" collapsed="false">
      <c r="A2" s="410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  <c r="W2" s="409"/>
      <c r="X2" s="409"/>
      <c r="Y2" s="409"/>
      <c r="Z2" s="409"/>
      <c r="AA2" s="409"/>
      <c r="AB2" s="9" t="s">
        <v>1</v>
      </c>
      <c r="AC2" s="9" t="s">
        <v>1</v>
      </c>
      <c r="AD2" s="9" t="s">
        <v>1</v>
      </c>
    </row>
    <row r="3" customFormat="false" ht="12.75" hidden="false" customHeight="true" outlineLevel="0" collapsed="false">
      <c r="A3" s="410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  <c r="P3" s="409"/>
      <c r="Q3" s="409"/>
      <c r="R3" s="409"/>
      <c r="S3" s="409"/>
      <c r="T3" s="409"/>
      <c r="U3" s="409"/>
      <c r="V3" s="409"/>
      <c r="W3" s="409"/>
      <c r="X3" s="409"/>
      <c r="Y3" s="409"/>
      <c r="Z3" s="409"/>
      <c r="AA3" s="409"/>
      <c r="AB3" s="409"/>
      <c r="AC3" s="409"/>
      <c r="AD3" s="411"/>
    </row>
    <row r="4" customFormat="false" ht="15.75" hidden="false" customHeight="false" outlineLevel="0" collapsed="false">
      <c r="A4" s="412" t="s">
        <v>285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  <c r="Y4" s="412"/>
      <c r="Z4" s="412"/>
      <c r="AA4" s="412"/>
      <c r="AB4" s="412"/>
      <c r="AC4" s="412"/>
      <c r="AD4" s="412"/>
    </row>
    <row r="5" customFormat="false" ht="15.75" hidden="false" customHeight="false" outlineLevel="0" collapsed="false">
      <c r="A5" s="412" t="s">
        <v>286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  <c r="Y5" s="412"/>
      <c r="Z5" s="412"/>
      <c r="AA5" s="412"/>
      <c r="AB5" s="412"/>
      <c r="AC5" s="412"/>
      <c r="AD5" s="412"/>
    </row>
    <row r="6" customFormat="false" ht="14.25" hidden="false" customHeight="true" outlineLevel="0" collapsed="false">
      <c r="A6" s="413" t="s">
        <v>3</v>
      </c>
      <c r="B6" s="413"/>
      <c r="C6" s="413"/>
      <c r="D6" s="413"/>
      <c r="E6" s="413"/>
      <c r="F6" s="413"/>
      <c r="G6" s="413"/>
      <c r="H6" s="413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</row>
    <row r="7" customFormat="false" ht="12.75" hidden="false" customHeight="true" outlineLevel="0" collapsed="false">
      <c r="A7" s="414"/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5"/>
      <c r="N7" s="415"/>
      <c r="O7" s="415"/>
      <c r="P7" s="415"/>
      <c r="Q7" s="415"/>
      <c r="R7" s="415"/>
      <c r="S7" s="415"/>
      <c r="T7" s="415"/>
      <c r="U7" s="415"/>
      <c r="V7" s="415"/>
      <c r="W7" s="415"/>
      <c r="X7" s="416"/>
      <c r="Y7" s="416"/>
      <c r="Z7" s="416"/>
      <c r="AA7" s="416"/>
      <c r="AB7" s="416"/>
      <c r="AC7" s="409"/>
      <c r="AD7" s="411"/>
    </row>
    <row r="8" customFormat="false" ht="12.75" hidden="false" customHeight="false" outlineLevel="0" collapsed="false">
      <c r="A8" s="417"/>
      <c r="B8" s="418"/>
      <c r="C8" s="418"/>
      <c r="D8" s="339" t="s">
        <v>287</v>
      </c>
      <c r="E8" s="339"/>
      <c r="F8" s="339"/>
      <c r="G8" s="339"/>
      <c r="H8" s="339"/>
      <c r="I8" s="339"/>
      <c r="J8" s="339"/>
      <c r="K8" s="339"/>
      <c r="L8" s="419" t="s">
        <v>58</v>
      </c>
      <c r="M8" s="419"/>
      <c r="N8" s="419"/>
      <c r="O8" s="419"/>
      <c r="P8" s="419"/>
      <c r="Q8" s="419"/>
      <c r="R8" s="420" t="s">
        <v>288</v>
      </c>
      <c r="S8" s="421"/>
      <c r="T8" s="419" t="s">
        <v>156</v>
      </c>
      <c r="U8" s="419"/>
      <c r="V8" s="419"/>
      <c r="W8" s="419"/>
      <c r="X8" s="420" t="s">
        <v>289</v>
      </c>
      <c r="Y8" s="422"/>
      <c r="Z8" s="423"/>
      <c r="AA8" s="424"/>
      <c r="AB8" s="425"/>
      <c r="AD8" s="426"/>
    </row>
    <row r="9" customFormat="false" ht="12.75" hidden="false" customHeight="false" outlineLevel="0" collapsed="false">
      <c r="A9" s="427"/>
      <c r="B9" s="428"/>
      <c r="C9" s="428" t="s">
        <v>290</v>
      </c>
      <c r="D9" s="429"/>
      <c r="E9" s="430" t="s">
        <v>291</v>
      </c>
      <c r="F9" s="428"/>
      <c r="G9" s="428" t="s">
        <v>292</v>
      </c>
      <c r="H9" s="428" t="s">
        <v>293</v>
      </c>
      <c r="I9" s="428" t="s">
        <v>294</v>
      </c>
      <c r="J9" s="428" t="s">
        <v>294</v>
      </c>
      <c r="K9" s="431" t="s">
        <v>295</v>
      </c>
      <c r="L9" s="428"/>
      <c r="M9" s="428"/>
      <c r="N9" s="428" t="s">
        <v>296</v>
      </c>
      <c r="O9" s="428" t="s">
        <v>297</v>
      </c>
      <c r="P9" s="428" t="s">
        <v>298</v>
      </c>
      <c r="Q9" s="432" t="s">
        <v>296</v>
      </c>
      <c r="R9" s="433" t="s">
        <v>299</v>
      </c>
      <c r="S9" s="413"/>
      <c r="T9" s="432" t="s">
        <v>300</v>
      </c>
      <c r="U9" s="430" t="s">
        <v>301</v>
      </c>
      <c r="V9" s="430" t="s">
        <v>302</v>
      </c>
      <c r="W9" s="434" t="s">
        <v>303</v>
      </c>
      <c r="X9" s="435" t="s">
        <v>304</v>
      </c>
      <c r="Y9" s="436"/>
      <c r="Z9" s="437" t="s">
        <v>305</v>
      </c>
      <c r="AA9" s="437" t="s">
        <v>305</v>
      </c>
      <c r="AB9" s="438" t="s">
        <v>306</v>
      </c>
      <c r="AD9" s="438" t="s">
        <v>305</v>
      </c>
    </row>
    <row r="10" customFormat="false" ht="12.75" hidden="false" customHeight="false" outlineLevel="0" collapsed="false">
      <c r="A10" s="427" t="s">
        <v>9</v>
      </c>
      <c r="B10" s="428" t="s">
        <v>307</v>
      </c>
      <c r="C10" s="428" t="s">
        <v>44</v>
      </c>
      <c r="D10" s="428" t="s">
        <v>308</v>
      </c>
      <c r="E10" s="428" t="s">
        <v>309</v>
      </c>
      <c r="F10" s="428" t="s">
        <v>310</v>
      </c>
      <c r="G10" s="428" t="s">
        <v>311</v>
      </c>
      <c r="H10" s="428" t="s">
        <v>312</v>
      </c>
      <c r="I10" s="428" t="s">
        <v>313</v>
      </c>
      <c r="J10" s="428" t="s">
        <v>313</v>
      </c>
      <c r="K10" s="428" t="s">
        <v>314</v>
      </c>
      <c r="L10" s="428" t="s">
        <v>45</v>
      </c>
      <c r="M10" s="428" t="s">
        <v>47</v>
      </c>
      <c r="N10" s="428" t="s">
        <v>315</v>
      </c>
      <c r="O10" s="439" t="s">
        <v>316</v>
      </c>
      <c r="P10" s="439" t="s">
        <v>317</v>
      </c>
      <c r="Q10" s="428" t="s">
        <v>315</v>
      </c>
      <c r="R10" s="435" t="s">
        <v>318</v>
      </c>
      <c r="S10" s="440"/>
      <c r="T10" s="428" t="s">
        <v>319</v>
      </c>
      <c r="U10" s="428" t="s">
        <v>320</v>
      </c>
      <c r="V10" s="428" t="s">
        <v>321</v>
      </c>
      <c r="W10" s="441" t="s">
        <v>322</v>
      </c>
      <c r="X10" s="442" t="s">
        <v>318</v>
      </c>
      <c r="Y10" s="436"/>
      <c r="Z10" s="437" t="s">
        <v>20</v>
      </c>
      <c r="AA10" s="437" t="s">
        <v>20</v>
      </c>
      <c r="AB10" s="438" t="s">
        <v>323</v>
      </c>
      <c r="AD10" s="438" t="s">
        <v>20</v>
      </c>
    </row>
    <row r="11" customFormat="false" ht="12.75" hidden="false" customHeight="false" outlineLevel="0" collapsed="false">
      <c r="A11" s="427" t="s">
        <v>4</v>
      </c>
      <c r="B11" s="428" t="s">
        <v>4</v>
      </c>
      <c r="C11" s="440" t="s">
        <v>324</v>
      </c>
      <c r="D11" s="428" t="s">
        <v>325</v>
      </c>
      <c r="E11" s="428" t="s">
        <v>326</v>
      </c>
      <c r="F11" s="428" t="s">
        <v>318</v>
      </c>
      <c r="G11" s="428" t="s">
        <v>327</v>
      </c>
      <c r="H11" s="428" t="s">
        <v>328</v>
      </c>
      <c r="I11" s="428" t="s">
        <v>329</v>
      </c>
      <c r="J11" s="428" t="s">
        <v>329</v>
      </c>
      <c r="K11" s="428"/>
      <c r="L11" s="428"/>
      <c r="M11" s="428"/>
      <c r="N11" s="428" t="s">
        <v>330</v>
      </c>
      <c r="O11" s="428" t="s">
        <v>331</v>
      </c>
      <c r="P11" s="439"/>
      <c r="Q11" s="428" t="s">
        <v>330</v>
      </c>
      <c r="R11" s="443" t="s">
        <v>44</v>
      </c>
      <c r="S11" s="440"/>
      <c r="T11" s="428" t="s">
        <v>332</v>
      </c>
      <c r="U11" s="428" t="s">
        <v>333</v>
      </c>
      <c r="V11" s="428" t="s">
        <v>334</v>
      </c>
      <c r="W11" s="441" t="s">
        <v>335</v>
      </c>
      <c r="X11" s="443" t="s">
        <v>44</v>
      </c>
      <c r="Y11" s="436"/>
      <c r="Z11" s="437" t="s">
        <v>336</v>
      </c>
      <c r="AA11" s="437" t="s">
        <v>336</v>
      </c>
      <c r="AB11" s="438" t="s">
        <v>336</v>
      </c>
      <c r="AD11" s="438" t="s">
        <v>336</v>
      </c>
    </row>
    <row r="12" customFormat="false" ht="13.5" hidden="false" customHeight="false" outlineLevel="0" collapsed="false">
      <c r="A12" s="427"/>
      <c r="B12" s="428" t="s">
        <v>4</v>
      </c>
      <c r="C12" s="444"/>
      <c r="D12" s="444"/>
      <c r="E12" s="428" t="s">
        <v>337</v>
      </c>
      <c r="F12" s="428"/>
      <c r="G12" s="445"/>
      <c r="H12" s="445"/>
      <c r="I12" s="445" t="s">
        <v>338</v>
      </c>
      <c r="J12" s="440" t="s">
        <v>339</v>
      </c>
      <c r="K12" s="428"/>
      <c r="L12" s="428"/>
      <c r="M12" s="428"/>
      <c r="N12" s="445" t="s">
        <v>338</v>
      </c>
      <c r="O12" s="445" t="s">
        <v>339</v>
      </c>
      <c r="P12" s="428"/>
      <c r="Q12" s="446" t="s">
        <v>339</v>
      </c>
      <c r="R12" s="447" t="s">
        <v>340</v>
      </c>
      <c r="S12" s="440"/>
      <c r="T12" s="428" t="s">
        <v>341</v>
      </c>
      <c r="U12" s="428" t="s">
        <v>342</v>
      </c>
      <c r="V12" s="445" t="s">
        <v>343</v>
      </c>
      <c r="W12" s="448" t="s">
        <v>344</v>
      </c>
      <c r="X12" s="449" t="s">
        <v>345</v>
      </c>
      <c r="Y12" s="436"/>
      <c r="Z12" s="428" t="s">
        <v>346</v>
      </c>
      <c r="AA12" s="437" t="s">
        <v>347</v>
      </c>
      <c r="AB12" s="450" t="s">
        <v>348</v>
      </c>
      <c r="AD12" s="438" t="s">
        <v>349</v>
      </c>
    </row>
    <row r="13" customFormat="false" ht="13.5" hidden="false" customHeight="false" outlineLevel="0" collapsed="false">
      <c r="A13" s="451" t="n">
        <v>1</v>
      </c>
      <c r="B13" s="452" t="n">
        <v>2</v>
      </c>
      <c r="C13" s="452" t="n">
        <v>3</v>
      </c>
      <c r="D13" s="452" t="n">
        <v>4</v>
      </c>
      <c r="E13" s="452" t="n">
        <v>5</v>
      </c>
      <c r="F13" s="452" t="n">
        <v>6</v>
      </c>
      <c r="G13" s="452" t="n">
        <v>7</v>
      </c>
      <c r="H13" s="452" t="n">
        <v>8</v>
      </c>
      <c r="I13" s="452" t="n">
        <v>9</v>
      </c>
      <c r="J13" s="452" t="n">
        <v>10</v>
      </c>
      <c r="K13" s="452" t="n">
        <v>11</v>
      </c>
      <c r="L13" s="452" t="n">
        <v>12</v>
      </c>
      <c r="M13" s="452" t="n">
        <v>13</v>
      </c>
      <c r="N13" s="452" t="n">
        <v>14</v>
      </c>
      <c r="O13" s="452" t="n">
        <v>15</v>
      </c>
      <c r="P13" s="452" t="n">
        <v>16</v>
      </c>
      <c r="Q13" s="452" t="n">
        <v>17</v>
      </c>
      <c r="R13" s="452" t="n">
        <v>18</v>
      </c>
      <c r="S13" s="452"/>
      <c r="T13" s="452" t="n">
        <v>19</v>
      </c>
      <c r="U13" s="452" t="n">
        <v>20</v>
      </c>
      <c r="V13" s="452" t="n">
        <v>21</v>
      </c>
      <c r="W13" s="452" t="n">
        <v>22</v>
      </c>
      <c r="X13" s="452" t="n">
        <v>23</v>
      </c>
      <c r="Y13" s="452"/>
      <c r="Z13" s="452" t="n">
        <v>24</v>
      </c>
      <c r="AA13" s="453" t="n">
        <v>25</v>
      </c>
      <c r="AB13" s="454" t="n">
        <v>26</v>
      </c>
      <c r="AD13" s="455"/>
    </row>
    <row r="14" customFormat="false" ht="12.75" hidden="false" customHeight="false" outlineLevel="0" collapsed="false">
      <c r="A14" s="417"/>
      <c r="B14" s="456"/>
      <c r="C14" s="418"/>
      <c r="D14" s="418"/>
      <c r="E14" s="418"/>
      <c r="F14" s="418"/>
      <c r="G14" s="418"/>
      <c r="H14" s="428"/>
      <c r="I14" s="428"/>
      <c r="J14" s="428"/>
      <c r="K14" s="418"/>
      <c r="L14" s="418"/>
      <c r="M14" s="418"/>
      <c r="N14" s="428"/>
      <c r="O14" s="428"/>
      <c r="P14" s="428"/>
      <c r="Q14" s="428"/>
      <c r="R14" s="428"/>
      <c r="S14" s="428"/>
      <c r="T14" s="418"/>
      <c r="U14" s="432"/>
      <c r="V14" s="432"/>
      <c r="W14" s="432"/>
      <c r="X14" s="432"/>
      <c r="Y14" s="432"/>
      <c r="Z14" s="418"/>
      <c r="AA14" s="457"/>
      <c r="AB14" s="458"/>
      <c r="AD14" s="459"/>
    </row>
    <row r="15" customFormat="false" ht="12.75" hidden="false" customHeight="false" outlineLevel="0" collapsed="false">
      <c r="A15" s="460" t="s">
        <v>273</v>
      </c>
      <c r="B15" s="461" t="s">
        <v>350</v>
      </c>
      <c r="C15" s="462"/>
      <c r="D15" s="462"/>
      <c r="E15" s="462"/>
      <c r="F15" s="462"/>
      <c r="G15" s="462"/>
      <c r="H15" s="462"/>
      <c r="I15" s="462"/>
      <c r="J15" s="440"/>
      <c r="K15" s="462"/>
      <c r="L15" s="462"/>
      <c r="M15" s="462"/>
      <c r="N15" s="440"/>
      <c r="O15" s="428"/>
      <c r="P15" s="462"/>
      <c r="Q15" s="428"/>
      <c r="R15" s="428"/>
      <c r="S15" s="428"/>
      <c r="T15" s="462"/>
      <c r="U15" s="462"/>
      <c r="V15" s="462"/>
      <c r="W15" s="462"/>
      <c r="X15" s="462"/>
      <c r="Y15" s="462"/>
      <c r="Z15" s="462"/>
      <c r="AA15" s="463"/>
      <c r="AB15" s="464"/>
      <c r="AD15" s="465"/>
    </row>
    <row r="16" customFormat="false" ht="12.75" hidden="false" customHeight="false" outlineLevel="0" collapsed="false">
      <c r="A16" s="427"/>
      <c r="B16" s="432"/>
      <c r="C16" s="462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462"/>
      <c r="O16" s="462"/>
      <c r="P16" s="462"/>
      <c r="Q16" s="462"/>
      <c r="R16" s="462"/>
      <c r="S16" s="462"/>
      <c r="T16" s="462"/>
      <c r="U16" s="462"/>
      <c r="V16" s="462"/>
      <c r="W16" s="462"/>
      <c r="X16" s="462"/>
      <c r="Y16" s="462"/>
      <c r="Z16" s="462"/>
      <c r="AA16" s="463"/>
      <c r="AB16" s="464"/>
      <c r="AD16" s="465"/>
    </row>
    <row r="17" customFormat="false" ht="12.75" hidden="false" customHeight="false" outlineLevel="0" collapsed="false">
      <c r="A17" s="427" t="n">
        <v>1</v>
      </c>
      <c r="B17" s="466" t="s">
        <v>351</v>
      </c>
      <c r="C17" s="462" t="n">
        <v>2281641</v>
      </c>
      <c r="D17" s="462" t="n">
        <v>0</v>
      </c>
      <c r="E17" s="462" t="n">
        <v>0</v>
      </c>
      <c r="F17" s="462" t="n">
        <v>693994</v>
      </c>
      <c r="G17" s="462" t="n">
        <v>0</v>
      </c>
      <c r="H17" s="462" t="n">
        <v>0</v>
      </c>
      <c r="I17" s="462" t="n">
        <v>0</v>
      </c>
      <c r="J17" s="462" t="n">
        <v>1639</v>
      </c>
      <c r="K17" s="462" t="n">
        <v>0</v>
      </c>
      <c r="L17" s="467" t="n">
        <v>1585008</v>
      </c>
      <c r="M17" s="462" t="n">
        <v>0</v>
      </c>
      <c r="N17" s="462" t="n">
        <v>0</v>
      </c>
      <c r="O17" s="462" t="n">
        <v>0</v>
      </c>
      <c r="P17" s="462" t="n">
        <v>0</v>
      </c>
      <c r="Q17" s="462" t="n">
        <v>1000</v>
      </c>
      <c r="R17" s="462" t="n">
        <v>2281641</v>
      </c>
      <c r="S17" s="462"/>
      <c r="T17" s="462" t="n">
        <v>0</v>
      </c>
      <c r="U17" s="462" t="n">
        <v>0</v>
      </c>
      <c r="V17" s="462"/>
      <c r="W17" s="462"/>
      <c r="X17" s="462" t="n">
        <v>0</v>
      </c>
      <c r="Y17" s="462"/>
      <c r="Z17" s="462"/>
      <c r="AA17" s="463"/>
      <c r="AB17" s="464"/>
      <c r="AD17" s="465"/>
    </row>
    <row r="18" customFormat="false" ht="12.75" hidden="false" customHeight="false" outlineLevel="0" collapsed="false">
      <c r="A18" s="427" t="n">
        <v>2</v>
      </c>
      <c r="B18" s="466" t="s">
        <v>352</v>
      </c>
      <c r="C18" s="462" t="n">
        <v>453066</v>
      </c>
      <c r="D18" s="462" t="n">
        <v>0</v>
      </c>
      <c r="E18" s="462" t="n">
        <v>0</v>
      </c>
      <c r="F18" s="462" t="n">
        <v>374180</v>
      </c>
      <c r="G18" s="462" t="n">
        <v>0</v>
      </c>
      <c r="H18" s="462" t="n">
        <v>0</v>
      </c>
      <c r="I18" s="462" t="n">
        <v>0</v>
      </c>
      <c r="J18" s="462" t="n">
        <v>0</v>
      </c>
      <c r="K18" s="462" t="n">
        <v>50000</v>
      </c>
      <c r="L18" s="467" t="n">
        <v>24786</v>
      </c>
      <c r="M18" s="462" t="n">
        <v>4100</v>
      </c>
      <c r="N18" s="462" t="n">
        <v>0</v>
      </c>
      <c r="O18" s="462" t="n">
        <v>0</v>
      </c>
      <c r="P18" s="462" t="n">
        <v>0</v>
      </c>
      <c r="Q18" s="462" t="n">
        <v>0</v>
      </c>
      <c r="R18" s="462" t="n">
        <v>453066</v>
      </c>
      <c r="S18" s="462"/>
      <c r="T18" s="462" t="n">
        <v>0</v>
      </c>
      <c r="U18" s="462" t="n">
        <v>0</v>
      </c>
      <c r="V18" s="462"/>
      <c r="W18" s="462"/>
      <c r="X18" s="462" t="n">
        <v>0</v>
      </c>
      <c r="Y18" s="462"/>
      <c r="Z18" s="462"/>
      <c r="AA18" s="463"/>
      <c r="AB18" s="464"/>
      <c r="AD18" s="465"/>
    </row>
    <row r="19" customFormat="false" ht="12.75" hidden="false" customHeight="false" outlineLevel="0" collapsed="false">
      <c r="A19" s="427" t="n">
        <v>3</v>
      </c>
      <c r="B19" s="466" t="s">
        <v>353</v>
      </c>
      <c r="C19" s="462" t="n">
        <v>20716</v>
      </c>
      <c r="D19" s="462" t="n">
        <v>0</v>
      </c>
      <c r="E19" s="462" t="n">
        <v>0</v>
      </c>
      <c r="F19" s="462" t="n">
        <v>20716</v>
      </c>
      <c r="G19" s="462" t="n">
        <v>0</v>
      </c>
      <c r="H19" s="462" t="n">
        <v>0</v>
      </c>
      <c r="I19" s="462" t="n">
        <v>0</v>
      </c>
      <c r="J19" s="462" t="n">
        <v>0</v>
      </c>
      <c r="K19" s="462" t="n">
        <v>0</v>
      </c>
      <c r="L19" s="467" t="n">
        <v>0</v>
      </c>
      <c r="M19" s="462" t="n">
        <v>0</v>
      </c>
      <c r="N19" s="462" t="n">
        <v>0</v>
      </c>
      <c r="O19" s="462" t="n">
        <v>0</v>
      </c>
      <c r="P19" s="462" t="n">
        <v>0</v>
      </c>
      <c r="Q19" s="462" t="n">
        <v>0</v>
      </c>
      <c r="R19" s="462" t="n">
        <v>20716</v>
      </c>
      <c r="S19" s="462"/>
      <c r="T19" s="462" t="n">
        <v>0</v>
      </c>
      <c r="U19" s="462" t="n">
        <v>0</v>
      </c>
      <c r="V19" s="462"/>
      <c r="W19" s="462"/>
      <c r="X19" s="462" t="n">
        <v>0</v>
      </c>
      <c r="Y19" s="462"/>
      <c r="Z19" s="462"/>
      <c r="AA19" s="437"/>
      <c r="AB19" s="464"/>
      <c r="AD19" s="438"/>
    </row>
    <row r="20" customFormat="false" ht="12.75" hidden="false" customHeight="false" outlineLevel="0" collapsed="false">
      <c r="A20" s="427" t="n">
        <v>4</v>
      </c>
      <c r="B20" s="466" t="s">
        <v>354</v>
      </c>
      <c r="C20" s="462" t="n">
        <v>68015</v>
      </c>
      <c r="D20" s="462" t="n">
        <v>2000</v>
      </c>
      <c r="E20" s="462" t="n">
        <v>540</v>
      </c>
      <c r="F20" s="462" t="n">
        <v>65475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7" t="n">
        <v>0</v>
      </c>
      <c r="M20" s="462" t="n">
        <v>0</v>
      </c>
      <c r="N20" s="462" t="n">
        <v>0</v>
      </c>
      <c r="O20" s="462" t="n">
        <v>0</v>
      </c>
      <c r="P20" s="462" t="n">
        <v>0</v>
      </c>
      <c r="Q20" s="462" t="n">
        <v>0</v>
      </c>
      <c r="R20" s="462" t="n">
        <v>68015</v>
      </c>
      <c r="S20" s="462"/>
      <c r="T20" s="462" t="n">
        <v>0</v>
      </c>
      <c r="U20" s="462" t="n">
        <v>0</v>
      </c>
      <c r="V20" s="462"/>
      <c r="W20" s="462"/>
      <c r="X20" s="462" t="n">
        <v>0</v>
      </c>
      <c r="Y20" s="462"/>
      <c r="Z20" s="462"/>
      <c r="AA20" s="463"/>
      <c r="AB20" s="464"/>
      <c r="AD20" s="465"/>
    </row>
    <row r="21" customFormat="false" ht="12.75" hidden="false" customHeight="false" outlineLevel="0" collapsed="false">
      <c r="A21" s="427" t="n">
        <v>5</v>
      </c>
      <c r="B21" s="466" t="s">
        <v>355</v>
      </c>
      <c r="C21" s="462" t="n">
        <v>0</v>
      </c>
      <c r="D21" s="462" t="n">
        <v>0</v>
      </c>
      <c r="E21" s="462" t="n">
        <v>0</v>
      </c>
      <c r="F21" s="462" t="n">
        <v>0</v>
      </c>
      <c r="G21" s="462" t="n">
        <v>0</v>
      </c>
      <c r="H21" s="462" t="n">
        <v>0</v>
      </c>
      <c r="I21" s="462" t="n">
        <v>0</v>
      </c>
      <c r="J21" s="462" t="n">
        <v>0</v>
      </c>
      <c r="K21" s="462" t="n">
        <v>0</v>
      </c>
      <c r="L21" s="467" t="n">
        <v>0</v>
      </c>
      <c r="M21" s="462" t="n">
        <v>0</v>
      </c>
      <c r="N21" s="462" t="n">
        <v>0</v>
      </c>
      <c r="O21" s="462" t="n">
        <v>0</v>
      </c>
      <c r="P21" s="462" t="n">
        <v>0</v>
      </c>
      <c r="Q21" s="462" t="n">
        <v>0</v>
      </c>
      <c r="R21" s="462" t="n">
        <v>0</v>
      </c>
      <c r="S21" s="462"/>
      <c r="T21" s="462" t="n">
        <v>0</v>
      </c>
      <c r="U21" s="462" t="n">
        <v>0</v>
      </c>
      <c r="V21" s="462"/>
      <c r="W21" s="462"/>
      <c r="X21" s="462" t="n">
        <v>0</v>
      </c>
      <c r="Y21" s="462"/>
      <c r="Z21" s="462"/>
      <c r="AA21" s="463"/>
      <c r="AB21" s="464"/>
      <c r="AD21" s="465"/>
    </row>
    <row r="22" customFormat="false" ht="12.75" hidden="false" customHeight="false" outlineLevel="0" collapsed="false">
      <c r="A22" s="427" t="n">
        <v>6</v>
      </c>
      <c r="B22" s="466" t="s">
        <v>356</v>
      </c>
      <c r="C22" s="462" t="n">
        <v>171609</v>
      </c>
      <c r="D22" s="462" t="n">
        <v>0</v>
      </c>
      <c r="E22" s="462" t="n">
        <v>0</v>
      </c>
      <c r="F22" s="462" t="n">
        <v>98825</v>
      </c>
      <c r="G22" s="462" t="n">
        <v>0</v>
      </c>
      <c r="H22" s="462" t="n">
        <v>0</v>
      </c>
      <c r="I22" s="462" t="n">
        <v>0</v>
      </c>
      <c r="J22" s="462" t="n">
        <v>0</v>
      </c>
      <c r="K22" s="462" t="n">
        <v>72534</v>
      </c>
      <c r="L22" s="467" t="n">
        <v>250</v>
      </c>
      <c r="M22" s="462" t="n">
        <v>0</v>
      </c>
      <c r="N22" s="462" t="n">
        <v>0</v>
      </c>
      <c r="O22" s="462" t="n">
        <v>0</v>
      </c>
      <c r="P22" s="462" t="n">
        <v>0</v>
      </c>
      <c r="Q22" s="462" t="n">
        <v>0</v>
      </c>
      <c r="R22" s="462" t="n">
        <v>171609</v>
      </c>
      <c r="S22" s="462"/>
      <c r="T22" s="462" t="n">
        <v>0</v>
      </c>
      <c r="U22" s="462" t="n">
        <v>0</v>
      </c>
      <c r="V22" s="462"/>
      <c r="W22" s="462"/>
      <c r="X22" s="462" t="n">
        <v>0</v>
      </c>
      <c r="Y22" s="462"/>
      <c r="Z22" s="462"/>
      <c r="AA22" s="463"/>
      <c r="AB22" s="464"/>
      <c r="AD22" s="465"/>
    </row>
    <row r="23" customFormat="false" ht="12.75" hidden="false" customHeight="false" outlineLevel="0" collapsed="false">
      <c r="A23" s="427" t="n">
        <v>7</v>
      </c>
      <c r="B23" s="466" t="s">
        <v>357</v>
      </c>
      <c r="C23" s="462" t="n">
        <v>932534.101</v>
      </c>
      <c r="D23" s="462" t="n">
        <v>24035.6</v>
      </c>
      <c r="E23" s="462" t="n">
        <v>6489.501</v>
      </c>
      <c r="F23" s="462" t="n">
        <v>332980</v>
      </c>
      <c r="G23" s="462" t="n">
        <v>0</v>
      </c>
      <c r="H23" s="462" t="n">
        <v>0</v>
      </c>
      <c r="I23" s="462" t="n">
        <v>0</v>
      </c>
      <c r="J23" s="462" t="n">
        <v>0</v>
      </c>
      <c r="K23" s="462" t="n">
        <v>12909</v>
      </c>
      <c r="L23" s="467" t="n">
        <v>556120</v>
      </c>
      <c r="M23" s="462" t="n">
        <v>0</v>
      </c>
      <c r="N23" s="462" t="n">
        <v>0</v>
      </c>
      <c r="O23" s="462" t="n">
        <v>0</v>
      </c>
      <c r="P23" s="462" t="n">
        <v>0</v>
      </c>
      <c r="Q23" s="462" t="n">
        <v>0</v>
      </c>
      <c r="R23" s="462" t="n">
        <v>932534.101</v>
      </c>
      <c r="S23" s="462"/>
      <c r="T23" s="462" t="n">
        <v>0</v>
      </c>
      <c r="U23" s="462" t="n">
        <v>0</v>
      </c>
      <c r="V23" s="462"/>
      <c r="W23" s="462"/>
      <c r="X23" s="462" t="n">
        <v>0</v>
      </c>
      <c r="Y23" s="462"/>
      <c r="Z23" s="462"/>
      <c r="AA23" s="463"/>
      <c r="AB23" s="464"/>
      <c r="AD23" s="465"/>
    </row>
    <row r="24" customFormat="false" ht="12.75" hidden="false" customHeight="false" outlineLevel="0" collapsed="false">
      <c r="A24" s="427" t="n">
        <v>8</v>
      </c>
      <c r="B24" s="466" t="s">
        <v>358</v>
      </c>
      <c r="C24" s="462" t="n">
        <v>212382</v>
      </c>
      <c r="D24" s="462" t="n">
        <v>0</v>
      </c>
      <c r="E24" s="462" t="n">
        <v>0</v>
      </c>
      <c r="F24" s="462" t="n">
        <v>31183</v>
      </c>
      <c r="G24" s="462" t="n">
        <v>139739</v>
      </c>
      <c r="H24" s="462" t="n">
        <v>0</v>
      </c>
      <c r="I24" s="462" t="n">
        <v>0</v>
      </c>
      <c r="J24" s="462" t="n">
        <v>40921</v>
      </c>
      <c r="K24" s="462" t="n">
        <v>0</v>
      </c>
      <c r="L24" s="467" t="n">
        <v>539</v>
      </c>
      <c r="M24" s="462" t="n">
        <v>0</v>
      </c>
      <c r="N24" s="462" t="n">
        <v>0</v>
      </c>
      <c r="O24" s="462" t="n">
        <v>0</v>
      </c>
      <c r="P24" s="462" t="n">
        <v>0</v>
      </c>
      <c r="Q24" s="462" t="n">
        <v>0</v>
      </c>
      <c r="R24" s="462" t="n">
        <v>212382</v>
      </c>
      <c r="S24" s="462"/>
      <c r="T24" s="462" t="n">
        <v>0</v>
      </c>
      <c r="U24" s="462" t="n">
        <v>0</v>
      </c>
      <c r="V24" s="462"/>
      <c r="W24" s="462"/>
      <c r="X24" s="462" t="n">
        <v>0</v>
      </c>
      <c r="Y24" s="462"/>
      <c r="Z24" s="462"/>
      <c r="AA24" s="463"/>
      <c r="AB24" s="464"/>
      <c r="AD24" s="465"/>
    </row>
    <row r="25" customFormat="false" ht="12.75" hidden="false" customHeight="false" outlineLevel="0" collapsed="false">
      <c r="A25" s="427" t="n">
        <v>9</v>
      </c>
      <c r="B25" s="466" t="s">
        <v>359</v>
      </c>
      <c r="C25" s="462" t="n">
        <v>4046</v>
      </c>
      <c r="D25" s="462" t="n">
        <v>0</v>
      </c>
      <c r="E25" s="462" t="n">
        <v>0</v>
      </c>
      <c r="F25" s="462" t="n">
        <v>0</v>
      </c>
      <c r="G25" s="462" t="n">
        <v>0</v>
      </c>
      <c r="H25" s="462" t="n">
        <v>0</v>
      </c>
      <c r="I25" s="462" t="n">
        <v>0</v>
      </c>
      <c r="J25" s="462" t="n">
        <v>4046</v>
      </c>
      <c r="K25" s="462" t="n">
        <v>0</v>
      </c>
      <c r="L25" s="467" t="n">
        <v>0</v>
      </c>
      <c r="M25" s="462" t="n">
        <v>0</v>
      </c>
      <c r="N25" s="462" t="n">
        <v>0</v>
      </c>
      <c r="O25" s="462" t="n">
        <v>0</v>
      </c>
      <c r="P25" s="462" t="n">
        <v>0</v>
      </c>
      <c r="Q25" s="462" t="n">
        <v>0</v>
      </c>
      <c r="R25" s="462" t="n">
        <v>4046</v>
      </c>
      <c r="S25" s="462"/>
      <c r="T25" s="462" t="n">
        <v>0</v>
      </c>
      <c r="U25" s="462" t="n">
        <v>0</v>
      </c>
      <c r="V25" s="462"/>
      <c r="W25" s="462"/>
      <c r="X25" s="462" t="n">
        <v>0</v>
      </c>
      <c r="Y25" s="462"/>
      <c r="Z25" s="462"/>
      <c r="AA25" s="463"/>
      <c r="AB25" s="464"/>
      <c r="AD25" s="465"/>
    </row>
    <row r="26" customFormat="false" ht="12.75" hidden="false" customHeight="false" outlineLevel="0" collapsed="false">
      <c r="A26" s="427" t="n">
        <v>10</v>
      </c>
      <c r="B26" s="466" t="s">
        <v>360</v>
      </c>
      <c r="C26" s="462" t="n">
        <v>373851</v>
      </c>
      <c r="D26" s="462" t="n">
        <v>0</v>
      </c>
      <c r="E26" s="462" t="n">
        <v>0</v>
      </c>
      <c r="F26" s="462" t="n">
        <v>0</v>
      </c>
      <c r="G26" s="462" t="n">
        <v>0</v>
      </c>
      <c r="H26" s="462" t="n">
        <v>0</v>
      </c>
      <c r="I26" s="462" t="n">
        <v>0</v>
      </c>
      <c r="J26" s="462" t="n">
        <v>373851</v>
      </c>
      <c r="K26" s="462" t="n">
        <v>0</v>
      </c>
      <c r="L26" s="467" t="n">
        <v>0</v>
      </c>
      <c r="M26" s="462" t="n">
        <v>0</v>
      </c>
      <c r="N26" s="462" t="n">
        <v>0</v>
      </c>
      <c r="O26" s="462" t="n">
        <v>0</v>
      </c>
      <c r="P26" s="462" t="n">
        <v>0</v>
      </c>
      <c r="Q26" s="462" t="n">
        <v>0</v>
      </c>
      <c r="R26" s="462" t="n">
        <v>373851</v>
      </c>
      <c r="S26" s="462"/>
      <c r="T26" s="462" t="n">
        <v>0</v>
      </c>
      <c r="U26" s="462" t="n">
        <v>0</v>
      </c>
      <c r="V26" s="462"/>
      <c r="W26" s="462"/>
      <c r="X26" s="462" t="n">
        <v>0</v>
      </c>
      <c r="Y26" s="462"/>
      <c r="Z26" s="462"/>
      <c r="AA26" s="463"/>
      <c r="AB26" s="464"/>
      <c r="AD26" s="465"/>
    </row>
    <row r="27" customFormat="false" ht="12.75" hidden="false" customHeight="false" outlineLevel="0" collapsed="false">
      <c r="A27" s="427" t="n">
        <v>11</v>
      </c>
      <c r="B27" s="466" t="s">
        <v>361</v>
      </c>
      <c r="C27" s="462" t="n">
        <v>786030</v>
      </c>
      <c r="D27" s="462" t="n">
        <v>0</v>
      </c>
      <c r="E27" s="462" t="n">
        <v>0</v>
      </c>
      <c r="F27" s="462" t="n">
        <v>654555</v>
      </c>
      <c r="G27" s="462" t="n">
        <v>0</v>
      </c>
      <c r="H27" s="462" t="n">
        <v>0</v>
      </c>
      <c r="I27" s="462" t="n">
        <v>0</v>
      </c>
      <c r="J27" s="462" t="n">
        <v>0</v>
      </c>
      <c r="K27" s="462" t="n">
        <v>28895</v>
      </c>
      <c r="L27" s="467" t="n">
        <v>78025</v>
      </c>
      <c r="M27" s="462" t="n">
        <v>18055</v>
      </c>
      <c r="N27" s="462" t="n">
        <v>500</v>
      </c>
      <c r="O27" s="462" t="n">
        <v>0</v>
      </c>
      <c r="P27" s="462" t="n">
        <v>0</v>
      </c>
      <c r="Q27" s="462" t="n">
        <v>6000</v>
      </c>
      <c r="R27" s="462" t="n">
        <v>786030</v>
      </c>
      <c r="S27" s="462"/>
      <c r="T27" s="462" t="n">
        <v>0</v>
      </c>
      <c r="U27" s="462" t="n">
        <v>0</v>
      </c>
      <c r="V27" s="462"/>
      <c r="W27" s="462"/>
      <c r="X27" s="462" t="n">
        <v>0</v>
      </c>
      <c r="Y27" s="462"/>
      <c r="Z27" s="462"/>
      <c r="AA27" s="463"/>
      <c r="AB27" s="464"/>
      <c r="AD27" s="465"/>
    </row>
    <row r="28" customFormat="false" ht="12.75" hidden="false" customHeight="false" outlineLevel="0" collapsed="false">
      <c r="A28" s="427" t="n">
        <v>12</v>
      </c>
      <c r="B28" s="466" t="s">
        <v>362</v>
      </c>
      <c r="C28" s="462" t="n">
        <v>0</v>
      </c>
      <c r="D28" s="462" t="n">
        <v>0</v>
      </c>
      <c r="E28" s="462" t="n">
        <v>0</v>
      </c>
      <c r="F28" s="462" t="n">
        <v>0</v>
      </c>
      <c r="G28" s="462" t="n">
        <v>0</v>
      </c>
      <c r="H28" s="462" t="n">
        <v>0</v>
      </c>
      <c r="I28" s="462" t="n">
        <v>0</v>
      </c>
      <c r="J28" s="462" t="n">
        <v>0</v>
      </c>
      <c r="K28" s="462" t="n">
        <v>0</v>
      </c>
      <c r="L28" s="467" t="n">
        <v>0</v>
      </c>
      <c r="M28" s="462" t="n">
        <v>0</v>
      </c>
      <c r="N28" s="462" t="n">
        <v>0</v>
      </c>
      <c r="O28" s="462" t="n">
        <v>0</v>
      </c>
      <c r="P28" s="462" t="n">
        <v>0</v>
      </c>
      <c r="Q28" s="462" t="n">
        <v>0</v>
      </c>
      <c r="R28" s="462" t="n">
        <v>0</v>
      </c>
      <c r="S28" s="462"/>
      <c r="T28" s="462" t="n">
        <v>0</v>
      </c>
      <c r="U28" s="462" t="n">
        <v>0</v>
      </c>
      <c r="V28" s="462"/>
      <c r="W28" s="462"/>
      <c r="X28" s="462" t="n">
        <v>0</v>
      </c>
      <c r="Y28" s="462"/>
      <c r="Z28" s="462"/>
      <c r="AA28" s="463"/>
      <c r="AB28" s="464"/>
      <c r="AD28" s="465"/>
    </row>
    <row r="29" customFormat="false" ht="12.75" hidden="false" customHeight="false" outlineLevel="0" collapsed="false">
      <c r="A29" s="427" t="n">
        <v>13</v>
      </c>
      <c r="B29" s="466" t="s">
        <v>363</v>
      </c>
      <c r="C29" s="462" t="n">
        <v>461869.167</v>
      </c>
      <c r="D29" s="462" t="n">
        <v>0</v>
      </c>
      <c r="E29" s="462" t="n">
        <v>0</v>
      </c>
      <c r="F29" s="462" t="n">
        <v>14620</v>
      </c>
      <c r="G29" s="462" t="n">
        <v>0</v>
      </c>
      <c r="H29" s="462" t="n">
        <v>0</v>
      </c>
      <c r="I29" s="462" t="n">
        <v>0</v>
      </c>
      <c r="J29" s="462" t="n">
        <v>85713</v>
      </c>
      <c r="K29" s="462" t="n">
        <v>130000</v>
      </c>
      <c r="L29" s="467" t="n">
        <v>231536.167</v>
      </c>
      <c r="M29" s="462" t="n">
        <v>0</v>
      </c>
      <c r="N29" s="462" t="n">
        <v>0</v>
      </c>
      <c r="O29" s="462" t="n">
        <v>0</v>
      </c>
      <c r="P29" s="462" t="n">
        <v>0</v>
      </c>
      <c r="Q29" s="462" t="n">
        <v>0</v>
      </c>
      <c r="R29" s="462" t="n">
        <v>461869.167</v>
      </c>
      <c r="S29" s="462"/>
      <c r="T29" s="462" t="n">
        <v>0</v>
      </c>
      <c r="U29" s="462" t="n">
        <v>0</v>
      </c>
      <c r="V29" s="462"/>
      <c r="W29" s="462"/>
      <c r="X29" s="462" t="n">
        <v>0</v>
      </c>
      <c r="Y29" s="462"/>
      <c r="Z29" s="462"/>
      <c r="AA29" s="463"/>
      <c r="AB29" s="464"/>
      <c r="AD29" s="465"/>
    </row>
    <row r="30" customFormat="false" ht="12.75" hidden="false" customHeight="false" outlineLevel="0" collapsed="false">
      <c r="A30" s="427" t="n">
        <v>14</v>
      </c>
      <c r="B30" s="466" t="s">
        <v>364</v>
      </c>
      <c r="C30" s="462" t="n">
        <v>31580</v>
      </c>
      <c r="D30" s="462" t="n">
        <v>0</v>
      </c>
      <c r="E30" s="462" t="n">
        <v>0</v>
      </c>
      <c r="F30" s="462" t="n">
        <v>0</v>
      </c>
      <c r="G30" s="462" t="n">
        <v>0</v>
      </c>
      <c r="H30" s="462" t="n">
        <v>0</v>
      </c>
      <c r="I30" s="462" t="n">
        <v>31580</v>
      </c>
      <c r="J30" s="462" t="n">
        <v>0</v>
      </c>
      <c r="K30" s="462" t="n">
        <v>0</v>
      </c>
      <c r="L30" s="467" t="n">
        <v>0</v>
      </c>
      <c r="M30" s="462" t="n">
        <v>0</v>
      </c>
      <c r="N30" s="462" t="n">
        <v>0</v>
      </c>
      <c r="O30" s="462" t="n">
        <v>0</v>
      </c>
      <c r="P30" s="462" t="n">
        <v>0</v>
      </c>
      <c r="Q30" s="462" t="n">
        <v>0</v>
      </c>
      <c r="R30" s="462" t="n">
        <v>31580</v>
      </c>
      <c r="S30" s="462"/>
      <c r="T30" s="462" t="n">
        <v>0</v>
      </c>
      <c r="U30" s="462" t="n">
        <v>0</v>
      </c>
      <c r="V30" s="462"/>
      <c r="W30" s="462"/>
      <c r="X30" s="462" t="n">
        <v>0</v>
      </c>
      <c r="Y30" s="462"/>
      <c r="Z30" s="462"/>
      <c r="AA30" s="437"/>
      <c r="AB30" s="464"/>
      <c r="AD30" s="438"/>
    </row>
    <row r="31" customFormat="false" ht="12.75" hidden="false" customHeight="false" outlineLevel="0" collapsed="false">
      <c r="A31" s="427" t="n">
        <v>15</v>
      </c>
      <c r="B31" s="468" t="s">
        <v>365</v>
      </c>
      <c r="C31" s="462" t="n">
        <v>14600</v>
      </c>
      <c r="D31" s="462" t="n">
        <v>0</v>
      </c>
      <c r="E31" s="462" t="n">
        <v>0</v>
      </c>
      <c r="F31" s="462" t="n">
        <v>0</v>
      </c>
      <c r="G31" s="462" t="n">
        <v>0</v>
      </c>
      <c r="H31" s="462" t="n">
        <v>0</v>
      </c>
      <c r="I31" s="462" t="n">
        <v>14600</v>
      </c>
      <c r="J31" s="462" t="n">
        <v>0</v>
      </c>
      <c r="K31" s="462" t="n">
        <v>0</v>
      </c>
      <c r="L31" s="467" t="n">
        <v>0</v>
      </c>
      <c r="M31" s="462" t="n">
        <v>0</v>
      </c>
      <c r="N31" s="462" t="n">
        <v>0</v>
      </c>
      <c r="O31" s="462" t="n">
        <v>0</v>
      </c>
      <c r="P31" s="462" t="n">
        <v>0</v>
      </c>
      <c r="Q31" s="462" t="n">
        <v>0</v>
      </c>
      <c r="R31" s="462" t="n">
        <v>14600</v>
      </c>
      <c r="S31" s="462"/>
      <c r="T31" s="462" t="n">
        <v>0</v>
      </c>
      <c r="U31" s="462" t="n">
        <v>0</v>
      </c>
      <c r="V31" s="462"/>
      <c r="W31" s="462"/>
      <c r="X31" s="462" t="n">
        <v>0</v>
      </c>
      <c r="Y31" s="462"/>
      <c r="Z31" s="462"/>
      <c r="AA31" s="463"/>
      <c r="AB31" s="464"/>
      <c r="AD31" s="465"/>
    </row>
    <row r="32" customFormat="false" ht="12.75" hidden="false" customHeight="false" outlineLevel="0" collapsed="false">
      <c r="A32" s="427" t="n">
        <v>16</v>
      </c>
      <c r="B32" s="468" t="s">
        <v>366</v>
      </c>
      <c r="C32" s="462" t="n">
        <v>1521263</v>
      </c>
      <c r="D32" s="462" t="n">
        <v>1578</v>
      </c>
      <c r="E32" s="462" t="n">
        <v>426</v>
      </c>
      <c r="F32" s="462" t="n">
        <v>1412593</v>
      </c>
      <c r="G32" s="462" t="n">
        <v>0</v>
      </c>
      <c r="H32" s="462" t="n">
        <v>0</v>
      </c>
      <c r="I32" s="462" t="n">
        <v>0</v>
      </c>
      <c r="J32" s="462" t="n">
        <v>0</v>
      </c>
      <c r="K32" s="462" t="n">
        <v>0</v>
      </c>
      <c r="L32" s="467" t="n">
        <v>99102</v>
      </c>
      <c r="M32" s="462" t="n">
        <v>7564</v>
      </c>
      <c r="N32" s="462" t="n">
        <v>0</v>
      </c>
      <c r="O32" s="462" t="n">
        <v>0</v>
      </c>
      <c r="P32" s="462" t="n">
        <v>0</v>
      </c>
      <c r="Q32" s="462" t="n">
        <v>0</v>
      </c>
      <c r="R32" s="462" t="n">
        <v>1521263</v>
      </c>
      <c r="S32" s="462"/>
      <c r="T32" s="462" t="n">
        <v>0</v>
      </c>
      <c r="U32" s="462" t="n">
        <v>0</v>
      </c>
      <c r="V32" s="462"/>
      <c r="W32" s="462"/>
      <c r="X32" s="462" t="n">
        <v>0</v>
      </c>
      <c r="Y32" s="462"/>
      <c r="Z32" s="462"/>
      <c r="AA32" s="463"/>
      <c r="AB32" s="464"/>
      <c r="AD32" s="465"/>
    </row>
    <row r="33" customFormat="false" ht="12.75" hidden="false" customHeight="false" outlineLevel="0" collapsed="false">
      <c r="A33" s="427" t="n">
        <v>17</v>
      </c>
      <c r="B33" s="466" t="s">
        <v>367</v>
      </c>
      <c r="C33" s="462" t="n">
        <v>111880</v>
      </c>
      <c r="D33" s="462" t="n">
        <v>0</v>
      </c>
      <c r="E33" s="462" t="n">
        <v>0</v>
      </c>
      <c r="F33" s="462" t="n">
        <v>111880</v>
      </c>
      <c r="G33" s="462" t="n">
        <v>0</v>
      </c>
      <c r="H33" s="462" t="n">
        <v>0</v>
      </c>
      <c r="I33" s="462" t="n">
        <v>0</v>
      </c>
      <c r="J33" s="462" t="n">
        <v>0</v>
      </c>
      <c r="K33" s="462" t="n">
        <v>0</v>
      </c>
      <c r="L33" s="467" t="n">
        <v>0</v>
      </c>
      <c r="M33" s="462" t="n">
        <v>0</v>
      </c>
      <c r="N33" s="462" t="n">
        <v>0</v>
      </c>
      <c r="O33" s="462" t="n">
        <v>0</v>
      </c>
      <c r="P33" s="462" t="n">
        <v>0</v>
      </c>
      <c r="Q33" s="462" t="n">
        <v>0</v>
      </c>
      <c r="R33" s="462" t="n">
        <v>111880</v>
      </c>
      <c r="S33" s="462"/>
      <c r="T33" s="462" t="n">
        <v>0</v>
      </c>
      <c r="U33" s="462" t="n">
        <v>0</v>
      </c>
      <c r="V33" s="462"/>
      <c r="W33" s="462"/>
      <c r="X33" s="462" t="n">
        <v>0</v>
      </c>
      <c r="Y33" s="462"/>
      <c r="Z33" s="462"/>
      <c r="AA33" s="463"/>
      <c r="AB33" s="464"/>
      <c r="AD33" s="465"/>
    </row>
    <row r="34" customFormat="false" ht="12.75" hidden="false" customHeight="false" outlineLevel="0" collapsed="false">
      <c r="A34" s="427" t="n">
        <v>18</v>
      </c>
      <c r="B34" s="468" t="s">
        <v>368</v>
      </c>
      <c r="C34" s="462" t="n">
        <v>1081687.266</v>
      </c>
      <c r="D34" s="462" t="n">
        <v>0</v>
      </c>
      <c r="E34" s="462" t="n">
        <v>0</v>
      </c>
      <c r="F34" s="462" t="n">
        <v>132177</v>
      </c>
      <c r="G34" s="462" t="n">
        <v>1040</v>
      </c>
      <c r="H34" s="462" t="n">
        <v>10319.501</v>
      </c>
      <c r="I34" s="462" t="n">
        <v>0</v>
      </c>
      <c r="J34" s="462" t="n">
        <v>0</v>
      </c>
      <c r="K34" s="462" t="n">
        <v>881437</v>
      </c>
      <c r="L34" s="467" t="n">
        <v>17537</v>
      </c>
      <c r="M34" s="462" t="n">
        <v>0</v>
      </c>
      <c r="N34" s="462" t="n">
        <v>0</v>
      </c>
      <c r="O34" s="462" t="n">
        <v>0</v>
      </c>
      <c r="P34" s="462" t="n">
        <v>0</v>
      </c>
      <c r="Q34" s="462" t="n">
        <v>0</v>
      </c>
      <c r="R34" s="462" t="n">
        <v>1042510.501</v>
      </c>
      <c r="S34" s="462"/>
      <c r="T34" s="462" t="n">
        <v>0</v>
      </c>
      <c r="U34" s="462" t="n">
        <v>0</v>
      </c>
      <c r="V34" s="462" t="n">
        <v>39176.765</v>
      </c>
      <c r="W34" s="462"/>
      <c r="X34" s="462" t="n">
        <v>39176.765</v>
      </c>
      <c r="Y34" s="462"/>
      <c r="Z34" s="462"/>
      <c r="AA34" s="463"/>
      <c r="AB34" s="464"/>
      <c r="AD34" s="465"/>
    </row>
    <row r="35" customFormat="false" ht="12.75" hidden="false" customHeight="false" outlineLevel="0" collapsed="false">
      <c r="A35" s="427" t="n">
        <v>19</v>
      </c>
      <c r="B35" s="468" t="s">
        <v>369</v>
      </c>
      <c r="C35" s="462" t="n">
        <v>452473</v>
      </c>
      <c r="D35" s="462" t="n">
        <v>0</v>
      </c>
      <c r="E35" s="462" t="n">
        <v>0</v>
      </c>
      <c r="F35" s="462" t="n">
        <v>174144</v>
      </c>
      <c r="G35" s="462" t="n">
        <v>0</v>
      </c>
      <c r="H35" s="462" t="n">
        <v>0</v>
      </c>
      <c r="I35" s="462" t="n">
        <v>0</v>
      </c>
      <c r="J35" s="462" t="n">
        <v>0</v>
      </c>
      <c r="K35" s="462" t="n">
        <v>73310</v>
      </c>
      <c r="L35" s="467" t="n">
        <v>202962</v>
      </c>
      <c r="M35" s="462" t="n">
        <v>810</v>
      </c>
      <c r="N35" s="462" t="n">
        <v>0</v>
      </c>
      <c r="O35" s="462" t="n">
        <v>0</v>
      </c>
      <c r="P35" s="462" t="n">
        <v>0</v>
      </c>
      <c r="Q35" s="462" t="n">
        <v>1247</v>
      </c>
      <c r="R35" s="462" t="n">
        <v>452473</v>
      </c>
      <c r="S35" s="462"/>
      <c r="T35" s="462" t="n">
        <v>0</v>
      </c>
      <c r="U35" s="462" t="n">
        <v>0</v>
      </c>
      <c r="V35" s="462"/>
      <c r="W35" s="462"/>
      <c r="X35" s="462" t="n">
        <v>0</v>
      </c>
      <c r="Y35" s="462"/>
      <c r="Z35" s="462"/>
      <c r="AA35" s="463"/>
      <c r="AB35" s="464"/>
      <c r="AD35" s="465"/>
    </row>
    <row r="36" customFormat="false" ht="12.75" hidden="false" customHeight="false" outlineLevel="0" collapsed="false">
      <c r="A36" s="427"/>
      <c r="B36" s="468"/>
      <c r="C36" s="462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462"/>
      <c r="Y36" s="462"/>
      <c r="Z36" s="462"/>
      <c r="AA36" s="463"/>
      <c r="AB36" s="464"/>
      <c r="AD36" s="465"/>
    </row>
    <row r="37" customFormat="false" ht="12.75" hidden="false" customHeight="false" outlineLevel="0" collapsed="false">
      <c r="A37" s="427"/>
      <c r="B37" s="469" t="s">
        <v>370</v>
      </c>
      <c r="C37" s="470" t="n">
        <v>8979242.534</v>
      </c>
      <c r="D37" s="470" t="n">
        <v>27613.6</v>
      </c>
      <c r="E37" s="470" t="n">
        <v>7455.501</v>
      </c>
      <c r="F37" s="470" t="n">
        <v>4117322</v>
      </c>
      <c r="G37" s="470" t="n">
        <v>140779</v>
      </c>
      <c r="H37" s="470" t="n">
        <v>10319.501</v>
      </c>
      <c r="I37" s="470" t="n">
        <v>46180</v>
      </c>
      <c r="J37" s="470" t="n">
        <v>506170</v>
      </c>
      <c r="K37" s="470" t="n">
        <v>1249085</v>
      </c>
      <c r="L37" s="470" t="n">
        <v>2795865.167</v>
      </c>
      <c r="M37" s="470" t="n">
        <v>30529</v>
      </c>
      <c r="N37" s="470" t="n">
        <v>500</v>
      </c>
      <c r="O37" s="470" t="n">
        <v>0</v>
      </c>
      <c r="P37" s="470" t="n">
        <v>0</v>
      </c>
      <c r="Q37" s="470" t="n">
        <v>8247</v>
      </c>
      <c r="R37" s="470" t="n">
        <v>8940065.769</v>
      </c>
      <c r="S37" s="470"/>
      <c r="T37" s="470" t="n">
        <v>0</v>
      </c>
      <c r="U37" s="470" t="n">
        <v>0</v>
      </c>
      <c r="V37" s="470" t="n">
        <v>39176.765</v>
      </c>
      <c r="W37" s="470" t="n">
        <v>0</v>
      </c>
      <c r="X37" s="470" t="n">
        <v>39176.765</v>
      </c>
      <c r="Y37" s="470"/>
      <c r="Z37" s="470"/>
      <c r="AA37" s="471"/>
      <c r="AB37" s="472"/>
      <c r="AD37" s="473"/>
    </row>
    <row r="38" customFormat="false" ht="12.75" hidden="false" customHeight="false" outlineLevel="0" collapsed="false">
      <c r="A38" s="427"/>
      <c r="B38" s="468"/>
      <c r="C38" s="462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462"/>
      <c r="Y38" s="462"/>
      <c r="Z38" s="462"/>
      <c r="AA38" s="463"/>
      <c r="AB38" s="464"/>
      <c r="AD38" s="465"/>
    </row>
    <row r="39" customFormat="false" ht="12.75" hidden="false" customHeight="false" outlineLevel="0" collapsed="false">
      <c r="A39" s="460" t="s">
        <v>371</v>
      </c>
      <c r="B39" s="461" t="s">
        <v>372</v>
      </c>
      <c r="C39" s="462"/>
      <c r="D39" s="462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462"/>
      <c r="Y39" s="462"/>
      <c r="Z39" s="462"/>
      <c r="AA39" s="463"/>
      <c r="AB39" s="464"/>
      <c r="AD39" s="465"/>
    </row>
    <row r="40" customFormat="false" ht="12.75" hidden="false" customHeight="false" outlineLevel="0" collapsed="false">
      <c r="A40" s="427"/>
      <c r="B40" s="468"/>
      <c r="C40" s="462"/>
      <c r="D40" s="462"/>
      <c r="E40" s="462"/>
      <c r="F40" s="462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462"/>
      <c r="Y40" s="462"/>
      <c r="Z40" s="462"/>
      <c r="AA40" s="463"/>
      <c r="AB40" s="464"/>
      <c r="AD40" s="465"/>
    </row>
    <row r="41" customFormat="false" ht="12.75" hidden="false" customHeight="false" outlineLevel="0" collapsed="false">
      <c r="A41" s="427" t="n">
        <v>1</v>
      </c>
      <c r="B41" s="466" t="s">
        <v>373</v>
      </c>
      <c r="C41" s="462" t="n">
        <v>1270</v>
      </c>
      <c r="D41" s="462" t="n">
        <v>0</v>
      </c>
      <c r="E41" s="462" t="n">
        <v>0</v>
      </c>
      <c r="F41" s="462" t="n">
        <v>1270</v>
      </c>
      <c r="G41" s="462" t="n">
        <v>0</v>
      </c>
      <c r="H41" s="462" t="n">
        <v>0</v>
      </c>
      <c r="I41" s="462" t="n">
        <v>0</v>
      </c>
      <c r="J41" s="462" t="n">
        <v>0</v>
      </c>
      <c r="K41" s="462" t="n">
        <v>0</v>
      </c>
      <c r="L41" s="462" t="n">
        <v>0</v>
      </c>
      <c r="M41" s="462" t="n">
        <v>0</v>
      </c>
      <c r="N41" s="462" t="n">
        <v>0</v>
      </c>
      <c r="O41" s="462" t="n">
        <v>0</v>
      </c>
      <c r="P41" s="462" t="n">
        <v>0</v>
      </c>
      <c r="Q41" s="462" t="n">
        <v>0</v>
      </c>
      <c r="R41" s="462" t="n">
        <v>1270</v>
      </c>
      <c r="S41" s="462"/>
      <c r="T41" s="462" t="n">
        <v>0</v>
      </c>
      <c r="U41" s="462" t="n">
        <v>0</v>
      </c>
      <c r="V41" s="462"/>
      <c r="W41" s="462"/>
      <c r="X41" s="462" t="n">
        <v>0</v>
      </c>
      <c r="Y41" s="462"/>
      <c r="Z41" s="462"/>
      <c r="AA41" s="463"/>
      <c r="AB41" s="464"/>
      <c r="AD41" s="465"/>
    </row>
    <row r="42" customFormat="false" ht="12.75" hidden="false" customHeight="false" outlineLevel="0" collapsed="false">
      <c r="A42" s="427" t="n">
        <v>2</v>
      </c>
      <c r="B42" s="468" t="s">
        <v>374</v>
      </c>
      <c r="C42" s="462" t="n">
        <v>140392</v>
      </c>
      <c r="D42" s="462" t="n">
        <v>0</v>
      </c>
      <c r="E42" s="462" t="n">
        <v>0</v>
      </c>
      <c r="F42" s="462" t="n">
        <v>117042</v>
      </c>
      <c r="G42" s="462" t="n">
        <v>0</v>
      </c>
      <c r="H42" s="462" t="n">
        <v>0</v>
      </c>
      <c r="I42" s="462" t="n">
        <v>0</v>
      </c>
      <c r="J42" s="462" t="n">
        <v>17000</v>
      </c>
      <c r="K42" s="462" t="n">
        <v>0</v>
      </c>
      <c r="L42" s="462" t="n">
        <v>6350</v>
      </c>
      <c r="M42" s="462" t="n">
        <v>0</v>
      </c>
      <c r="N42" s="462" t="n">
        <v>0</v>
      </c>
      <c r="O42" s="462" t="n">
        <v>0</v>
      </c>
      <c r="P42" s="462" t="n">
        <v>0</v>
      </c>
      <c r="Q42" s="462" t="n">
        <v>0</v>
      </c>
      <c r="R42" s="462" t="n">
        <v>140392</v>
      </c>
      <c r="S42" s="462"/>
      <c r="T42" s="462" t="n">
        <v>0</v>
      </c>
      <c r="U42" s="462" t="n">
        <v>0</v>
      </c>
      <c r="V42" s="462"/>
      <c r="W42" s="462"/>
      <c r="X42" s="462" t="n">
        <v>0</v>
      </c>
      <c r="Y42" s="462"/>
      <c r="Z42" s="462"/>
      <c r="AA42" s="463"/>
      <c r="AB42" s="464"/>
      <c r="AD42" s="465"/>
    </row>
    <row r="43" customFormat="false" ht="12.75" hidden="false" customHeight="false" outlineLevel="0" collapsed="false">
      <c r="A43" s="427" t="n">
        <v>3</v>
      </c>
      <c r="B43" s="466" t="s">
        <v>375</v>
      </c>
      <c r="C43" s="462" t="n">
        <v>78996</v>
      </c>
      <c r="D43" s="462" t="n">
        <v>0</v>
      </c>
      <c r="E43" s="462" t="n">
        <v>0</v>
      </c>
      <c r="F43" s="462" t="n">
        <v>78996</v>
      </c>
      <c r="G43" s="462" t="n">
        <v>0</v>
      </c>
      <c r="H43" s="462" t="n">
        <v>0</v>
      </c>
      <c r="I43" s="462" t="n">
        <v>0</v>
      </c>
      <c r="J43" s="462" t="n">
        <v>0</v>
      </c>
      <c r="K43" s="462" t="n">
        <v>0</v>
      </c>
      <c r="L43" s="462" t="n">
        <v>0</v>
      </c>
      <c r="M43" s="462" t="n">
        <v>0</v>
      </c>
      <c r="N43" s="462" t="n">
        <v>0</v>
      </c>
      <c r="O43" s="462" t="n">
        <v>0</v>
      </c>
      <c r="P43" s="462" t="n">
        <v>0</v>
      </c>
      <c r="Q43" s="462" t="n">
        <v>0</v>
      </c>
      <c r="R43" s="462" t="n">
        <v>78996</v>
      </c>
      <c r="S43" s="462"/>
      <c r="T43" s="462" t="n">
        <v>0</v>
      </c>
      <c r="U43" s="462" t="n">
        <v>0</v>
      </c>
      <c r="V43" s="462"/>
      <c r="W43" s="462"/>
      <c r="X43" s="462" t="n">
        <v>0</v>
      </c>
      <c r="Y43" s="462"/>
      <c r="Z43" s="462"/>
      <c r="AA43" s="463"/>
      <c r="AB43" s="464"/>
      <c r="AD43" s="465"/>
    </row>
    <row r="44" customFormat="false" ht="12.75" hidden="false" customHeight="false" outlineLevel="0" collapsed="false">
      <c r="A44" s="427" t="n">
        <v>4</v>
      </c>
      <c r="B44" s="466" t="s">
        <v>376</v>
      </c>
      <c r="C44" s="462" t="n">
        <v>61870</v>
      </c>
      <c r="D44" s="462" t="n">
        <v>0</v>
      </c>
      <c r="E44" s="462" t="n">
        <v>0</v>
      </c>
      <c r="F44" s="462" t="n">
        <v>10473</v>
      </c>
      <c r="G44" s="462" t="n">
        <v>0</v>
      </c>
      <c r="H44" s="462" t="n">
        <v>0</v>
      </c>
      <c r="I44" s="462" t="n">
        <v>0</v>
      </c>
      <c r="J44" s="462" t="n">
        <v>0</v>
      </c>
      <c r="K44" s="462" t="n">
        <v>0</v>
      </c>
      <c r="L44" s="462" t="n">
        <v>51397</v>
      </c>
      <c r="M44" s="462" t="n">
        <v>0</v>
      </c>
      <c r="N44" s="462" t="n">
        <v>0</v>
      </c>
      <c r="O44" s="462" t="n">
        <v>0</v>
      </c>
      <c r="P44" s="462" t="n">
        <v>0</v>
      </c>
      <c r="Q44" s="462" t="n">
        <v>0</v>
      </c>
      <c r="R44" s="462" t="n">
        <v>61870</v>
      </c>
      <c r="S44" s="462"/>
      <c r="T44" s="462" t="n">
        <v>0</v>
      </c>
      <c r="U44" s="462" t="n">
        <v>0</v>
      </c>
      <c r="V44" s="462"/>
      <c r="W44" s="462"/>
      <c r="X44" s="462" t="n">
        <v>0</v>
      </c>
      <c r="Y44" s="462"/>
      <c r="Z44" s="462"/>
      <c r="AA44" s="463"/>
      <c r="AB44" s="464"/>
      <c r="AD44" s="465"/>
    </row>
    <row r="45" customFormat="false" ht="12.75" hidden="false" customHeight="false" outlineLevel="0" collapsed="false">
      <c r="A45" s="427" t="n">
        <v>5</v>
      </c>
      <c r="B45" s="326" t="s">
        <v>377</v>
      </c>
      <c r="C45" s="462" t="n">
        <v>32514</v>
      </c>
      <c r="D45" s="462" t="n">
        <v>0</v>
      </c>
      <c r="E45" s="462" t="n">
        <v>0</v>
      </c>
      <c r="F45" s="462" t="n">
        <v>0</v>
      </c>
      <c r="G45" s="462" t="n">
        <v>0</v>
      </c>
      <c r="H45" s="462" t="n">
        <v>0</v>
      </c>
      <c r="I45" s="462" t="n">
        <v>0</v>
      </c>
      <c r="J45" s="462" t="n">
        <v>0</v>
      </c>
      <c r="K45" s="462" t="n">
        <v>0</v>
      </c>
      <c r="L45" s="462" t="n">
        <v>32514</v>
      </c>
      <c r="M45" s="462" t="n">
        <v>0</v>
      </c>
      <c r="N45" s="462" t="n">
        <v>0</v>
      </c>
      <c r="O45" s="462" t="n">
        <v>0</v>
      </c>
      <c r="P45" s="462" t="n">
        <v>0</v>
      </c>
      <c r="Q45" s="462" t="n">
        <v>0</v>
      </c>
      <c r="R45" s="462" t="n">
        <v>32514</v>
      </c>
      <c r="S45" s="462"/>
      <c r="T45" s="462" t="n">
        <v>0</v>
      </c>
      <c r="U45" s="462" t="n">
        <v>0</v>
      </c>
      <c r="V45" s="462"/>
      <c r="W45" s="462"/>
      <c r="X45" s="462" t="n">
        <v>0</v>
      </c>
      <c r="Y45" s="462"/>
      <c r="Z45" s="462"/>
      <c r="AA45" s="463"/>
      <c r="AB45" s="464"/>
      <c r="AD45" s="465"/>
    </row>
    <row r="46" customFormat="false" ht="12.75" hidden="false" customHeight="false" outlineLevel="0" collapsed="false">
      <c r="A46" s="427" t="n">
        <v>6</v>
      </c>
      <c r="B46" s="466" t="s">
        <v>378</v>
      </c>
      <c r="C46" s="462" t="n">
        <v>339609</v>
      </c>
      <c r="D46" s="462" t="n">
        <v>0</v>
      </c>
      <c r="E46" s="462" t="n">
        <v>0</v>
      </c>
      <c r="F46" s="462" t="n">
        <v>54280</v>
      </c>
      <c r="G46" s="462" t="n">
        <v>0</v>
      </c>
      <c r="H46" s="462" t="n">
        <v>0</v>
      </c>
      <c r="I46" s="462" t="n">
        <v>0</v>
      </c>
      <c r="J46" s="462" t="n">
        <v>0</v>
      </c>
      <c r="K46" s="462" t="n">
        <v>0</v>
      </c>
      <c r="L46" s="462" t="n">
        <v>222492</v>
      </c>
      <c r="M46" s="462" t="n">
        <v>0</v>
      </c>
      <c r="N46" s="462" t="n">
        <v>62837</v>
      </c>
      <c r="O46" s="462" t="n">
        <v>0</v>
      </c>
      <c r="P46" s="462" t="n">
        <v>0</v>
      </c>
      <c r="Q46" s="462" t="n">
        <v>0</v>
      </c>
      <c r="R46" s="462" t="n">
        <v>339609</v>
      </c>
      <c r="S46" s="462"/>
      <c r="T46" s="462" t="n">
        <v>0</v>
      </c>
      <c r="U46" s="462" t="n">
        <v>0</v>
      </c>
      <c r="V46" s="462"/>
      <c r="W46" s="462"/>
      <c r="X46" s="462" t="n">
        <v>0</v>
      </c>
      <c r="Y46" s="462"/>
      <c r="Z46" s="462"/>
      <c r="AA46" s="463"/>
      <c r="AB46" s="464"/>
      <c r="AD46" s="465"/>
    </row>
    <row r="47" s="331" customFormat="true" ht="12.75" hidden="false" customHeight="false" outlineLevel="0" collapsed="false">
      <c r="A47" s="427" t="n">
        <v>7</v>
      </c>
      <c r="B47" s="466" t="s">
        <v>379</v>
      </c>
      <c r="C47" s="462" t="n">
        <v>554633.464</v>
      </c>
      <c r="D47" s="462" t="n">
        <v>12766</v>
      </c>
      <c r="E47" s="462" t="n">
        <v>8971</v>
      </c>
      <c r="F47" s="462" t="n">
        <v>231563</v>
      </c>
      <c r="G47" s="462" t="n">
        <v>92133</v>
      </c>
      <c r="H47" s="462" t="n">
        <v>0</v>
      </c>
      <c r="I47" s="462" t="n">
        <v>1600</v>
      </c>
      <c r="J47" s="462" t="n">
        <v>1357</v>
      </c>
      <c r="K47" s="462" t="n">
        <v>204668.464</v>
      </c>
      <c r="L47" s="462" t="n">
        <v>1575</v>
      </c>
      <c r="M47" s="462" t="n">
        <v>0</v>
      </c>
      <c r="N47" s="462" t="n">
        <v>0</v>
      </c>
      <c r="O47" s="462" t="n">
        <v>0</v>
      </c>
      <c r="P47" s="462" t="n">
        <v>0</v>
      </c>
      <c r="Q47" s="462" t="n">
        <v>0</v>
      </c>
      <c r="R47" s="462" t="n">
        <v>554633.464</v>
      </c>
      <c r="S47" s="462"/>
      <c r="T47" s="462" t="n">
        <v>0</v>
      </c>
      <c r="U47" s="462" t="n">
        <v>0</v>
      </c>
      <c r="V47" s="462"/>
      <c r="W47" s="462"/>
      <c r="X47" s="462" t="n">
        <v>0</v>
      </c>
      <c r="Y47" s="462"/>
      <c r="Z47" s="462"/>
      <c r="AA47" s="463"/>
      <c r="AB47" s="464"/>
      <c r="AD47" s="465"/>
    </row>
    <row r="48" s="331" customFormat="true" ht="12.75" hidden="false" customHeight="false" outlineLevel="0" collapsed="false">
      <c r="A48" s="427" t="n">
        <v>8</v>
      </c>
      <c r="B48" s="331" t="s">
        <v>380</v>
      </c>
      <c r="C48" s="462" t="n">
        <v>326</v>
      </c>
      <c r="D48" s="462" t="n">
        <v>0</v>
      </c>
      <c r="E48" s="462" t="n">
        <v>0</v>
      </c>
      <c r="F48" s="462" t="n">
        <v>0</v>
      </c>
      <c r="G48" s="462" t="n">
        <v>326</v>
      </c>
      <c r="H48" s="462" t="n">
        <v>0</v>
      </c>
      <c r="I48" s="462" t="n">
        <v>0</v>
      </c>
      <c r="J48" s="462" t="n">
        <v>0</v>
      </c>
      <c r="K48" s="462" t="n">
        <v>0</v>
      </c>
      <c r="L48" s="462" t="n">
        <v>0</v>
      </c>
      <c r="M48" s="462" t="n">
        <v>0</v>
      </c>
      <c r="N48" s="462" t="n">
        <v>0</v>
      </c>
      <c r="O48" s="462" t="n">
        <v>0</v>
      </c>
      <c r="P48" s="462" t="n">
        <v>0</v>
      </c>
      <c r="Q48" s="462" t="n">
        <v>0</v>
      </c>
      <c r="R48" s="462" t="n">
        <v>326</v>
      </c>
      <c r="S48" s="462"/>
      <c r="T48" s="462" t="n">
        <v>0</v>
      </c>
      <c r="U48" s="462" t="n">
        <v>0</v>
      </c>
      <c r="V48" s="462"/>
      <c r="W48" s="462"/>
      <c r="X48" s="462" t="n">
        <v>0</v>
      </c>
      <c r="Y48" s="462"/>
      <c r="Z48" s="462"/>
      <c r="AA48" s="463"/>
      <c r="AB48" s="464"/>
      <c r="AD48" s="465"/>
    </row>
    <row r="49" s="331" customFormat="true" ht="12.75" hidden="false" customHeight="false" outlineLevel="0" collapsed="false">
      <c r="A49" s="474" t="n">
        <v>9</v>
      </c>
      <c r="B49" s="468" t="s">
        <v>381</v>
      </c>
      <c r="C49" s="462" t="n">
        <v>308666</v>
      </c>
      <c r="D49" s="462" t="n">
        <v>0</v>
      </c>
      <c r="E49" s="462" t="n">
        <v>0</v>
      </c>
      <c r="F49" s="462" t="n">
        <v>300</v>
      </c>
      <c r="G49" s="467" t="n">
        <v>17900</v>
      </c>
      <c r="H49" s="462" t="n">
        <v>0</v>
      </c>
      <c r="I49" s="462" t="n">
        <v>0</v>
      </c>
      <c r="J49" s="462" t="n">
        <v>45010</v>
      </c>
      <c r="K49" s="462" t="n">
        <v>8854</v>
      </c>
      <c r="L49" s="462" t="n">
        <v>0</v>
      </c>
      <c r="M49" s="462" t="n">
        <v>0</v>
      </c>
      <c r="N49" s="462" t="n">
        <v>0</v>
      </c>
      <c r="O49" s="462" t="n">
        <v>18452</v>
      </c>
      <c r="P49" s="462" t="n">
        <v>0</v>
      </c>
      <c r="Q49" s="462" t="n">
        <v>218150</v>
      </c>
      <c r="R49" s="462" t="n">
        <v>308666</v>
      </c>
      <c r="S49" s="462"/>
      <c r="T49" s="462" t="n">
        <v>0</v>
      </c>
      <c r="U49" s="462" t="n">
        <v>0</v>
      </c>
      <c r="V49" s="462"/>
      <c r="W49" s="462"/>
      <c r="X49" s="462" t="n">
        <v>0</v>
      </c>
      <c r="Y49" s="462"/>
      <c r="Z49" s="475"/>
      <c r="AA49" s="476"/>
      <c r="AB49" s="477"/>
      <c r="AD49" s="478"/>
    </row>
    <row r="50" s="331" customFormat="true" ht="12.75" hidden="false" customHeight="false" outlineLevel="0" collapsed="false">
      <c r="A50" s="427"/>
      <c r="B50" s="466"/>
      <c r="C50" s="462"/>
      <c r="D50" s="462"/>
      <c r="E50" s="462"/>
      <c r="F50" s="462"/>
      <c r="G50" s="462"/>
      <c r="H50" s="462"/>
      <c r="I50" s="462"/>
      <c r="J50" s="462"/>
      <c r="K50" s="462"/>
      <c r="L50" s="462"/>
      <c r="M50" s="462"/>
      <c r="N50" s="462"/>
      <c r="O50" s="462"/>
      <c r="P50" s="479"/>
      <c r="Q50" s="462"/>
      <c r="R50" s="462"/>
      <c r="S50" s="462"/>
      <c r="T50" s="462"/>
      <c r="U50" s="462"/>
      <c r="V50" s="462"/>
      <c r="W50" s="462"/>
      <c r="X50" s="462"/>
      <c r="Y50" s="462"/>
      <c r="Z50" s="475"/>
      <c r="AA50" s="476"/>
      <c r="AB50" s="477"/>
      <c r="AD50" s="478"/>
    </row>
    <row r="51" s="331" customFormat="true" ht="12.75" hidden="false" customHeight="false" outlineLevel="0" collapsed="false">
      <c r="A51" s="427"/>
      <c r="B51" s="469" t="s">
        <v>382</v>
      </c>
      <c r="C51" s="470" t="n">
        <v>1518276.464</v>
      </c>
      <c r="D51" s="470" t="n">
        <v>12766</v>
      </c>
      <c r="E51" s="470" t="n">
        <v>8971</v>
      </c>
      <c r="F51" s="470" t="n">
        <v>493924</v>
      </c>
      <c r="G51" s="470" t="n">
        <v>110359</v>
      </c>
      <c r="H51" s="470" t="n">
        <v>0</v>
      </c>
      <c r="I51" s="470" t="n">
        <v>1600</v>
      </c>
      <c r="J51" s="470" t="n">
        <v>63367</v>
      </c>
      <c r="K51" s="470" t="n">
        <v>213522.464</v>
      </c>
      <c r="L51" s="470" t="n">
        <v>314328</v>
      </c>
      <c r="M51" s="470" t="n">
        <v>0</v>
      </c>
      <c r="N51" s="470" t="n">
        <v>62837</v>
      </c>
      <c r="O51" s="470" t="n">
        <v>18452</v>
      </c>
      <c r="P51" s="470" t="n">
        <v>0</v>
      </c>
      <c r="Q51" s="470" t="n">
        <v>218150</v>
      </c>
      <c r="R51" s="470" t="n">
        <v>1518276.464</v>
      </c>
      <c r="S51" s="470"/>
      <c r="T51" s="470" t="n">
        <v>0</v>
      </c>
      <c r="U51" s="470" t="n">
        <v>0</v>
      </c>
      <c r="V51" s="470" t="n">
        <v>0</v>
      </c>
      <c r="W51" s="470" t="n">
        <v>0</v>
      </c>
      <c r="X51" s="470" t="n">
        <v>0</v>
      </c>
      <c r="Y51" s="470"/>
      <c r="Z51" s="470"/>
      <c r="AA51" s="471"/>
      <c r="AB51" s="472"/>
      <c r="AD51" s="473"/>
    </row>
    <row r="52" s="331" customFormat="true" ht="13.5" hidden="false" customHeight="false" outlineLevel="0" collapsed="false">
      <c r="A52" s="427"/>
      <c r="B52" s="466"/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  <c r="O52" s="462"/>
      <c r="Q52" s="462"/>
      <c r="R52" s="462"/>
      <c r="S52" s="462"/>
      <c r="T52" s="462"/>
      <c r="U52" s="462"/>
      <c r="V52" s="462"/>
      <c r="W52" s="462"/>
      <c r="X52" s="462"/>
      <c r="Y52" s="462"/>
      <c r="Z52" s="462"/>
      <c r="AA52" s="463"/>
      <c r="AB52" s="464"/>
      <c r="AD52" s="465"/>
    </row>
    <row r="53" s="331" customFormat="true" ht="20.1" hidden="false" customHeight="true" outlineLevel="0" collapsed="false">
      <c r="A53" s="480" t="s">
        <v>40</v>
      </c>
      <c r="B53" s="481" t="s">
        <v>383</v>
      </c>
      <c r="C53" s="482" t="n">
        <v>10497518.998</v>
      </c>
      <c r="D53" s="482" t="n">
        <v>40379.6</v>
      </c>
      <c r="E53" s="482" t="n">
        <v>16426.501</v>
      </c>
      <c r="F53" s="482" t="n">
        <v>4611246</v>
      </c>
      <c r="G53" s="482" t="n">
        <v>251138</v>
      </c>
      <c r="H53" s="482" t="n">
        <v>10319.501</v>
      </c>
      <c r="I53" s="482" t="n">
        <v>47780</v>
      </c>
      <c r="J53" s="482" t="n">
        <v>569537</v>
      </c>
      <c r="K53" s="482" t="n">
        <v>1462607.464</v>
      </c>
      <c r="L53" s="482" t="n">
        <v>3110193.167</v>
      </c>
      <c r="M53" s="482" t="n">
        <v>30529</v>
      </c>
      <c r="N53" s="482" t="n">
        <v>63337</v>
      </c>
      <c r="O53" s="482" t="n">
        <v>18452</v>
      </c>
      <c r="P53" s="482" t="n">
        <v>0</v>
      </c>
      <c r="Q53" s="482" t="n">
        <v>226397</v>
      </c>
      <c r="R53" s="482" t="n">
        <v>10458342.233</v>
      </c>
      <c r="S53" s="482"/>
      <c r="T53" s="482" t="n">
        <v>0</v>
      </c>
      <c r="U53" s="482" t="n">
        <v>0</v>
      </c>
      <c r="V53" s="482" t="n">
        <v>39176.765</v>
      </c>
      <c r="W53" s="482" t="n">
        <v>0</v>
      </c>
      <c r="X53" s="482" t="n">
        <v>39176.765</v>
      </c>
      <c r="Y53" s="482"/>
      <c r="Z53" s="483" t="n">
        <v>0</v>
      </c>
      <c r="AA53" s="483" t="n">
        <v>0</v>
      </c>
      <c r="AB53" s="484" t="n">
        <v>0</v>
      </c>
      <c r="AD53" s="484" t="n">
        <v>0</v>
      </c>
    </row>
    <row r="54" s="331" customFormat="true" ht="20.1" hidden="false" customHeight="true" outlineLevel="0" collapsed="false">
      <c r="A54" s="485" t="s">
        <v>384</v>
      </c>
      <c r="B54" s="486" t="s">
        <v>385</v>
      </c>
      <c r="C54" s="487" t="n">
        <v>67197.7</v>
      </c>
      <c r="D54" s="488" t="n">
        <v>0</v>
      </c>
      <c r="E54" s="488" t="n">
        <v>0</v>
      </c>
      <c r="F54" s="488" t="n">
        <v>34478.25</v>
      </c>
      <c r="G54" s="488" t="n">
        <v>32719.45</v>
      </c>
      <c r="H54" s="488" t="n">
        <v>0</v>
      </c>
      <c r="I54" s="488" t="n">
        <v>0</v>
      </c>
      <c r="J54" s="488" t="n">
        <v>0</v>
      </c>
      <c r="K54" s="488" t="n">
        <v>0</v>
      </c>
      <c r="L54" s="488" t="n">
        <v>0</v>
      </c>
      <c r="M54" s="488" t="n">
        <v>0</v>
      </c>
      <c r="N54" s="488" t="n">
        <v>0</v>
      </c>
      <c r="O54" s="488"/>
      <c r="P54" s="488"/>
      <c r="Q54" s="488" t="n">
        <v>0</v>
      </c>
      <c r="R54" s="488" t="n">
        <v>67197.7</v>
      </c>
      <c r="S54" s="488"/>
      <c r="T54" s="488" t="n">
        <v>0</v>
      </c>
      <c r="U54" s="488" t="n">
        <v>0</v>
      </c>
      <c r="V54" s="488"/>
      <c r="W54" s="488"/>
      <c r="X54" s="488" t="n">
        <v>0</v>
      </c>
      <c r="Y54" s="488"/>
      <c r="Z54" s="489"/>
      <c r="AA54" s="489"/>
      <c r="AB54" s="490"/>
      <c r="AD54" s="490"/>
    </row>
    <row r="55" s="331" customFormat="true" ht="15" hidden="false" customHeight="true" outlineLevel="0" collapsed="false">
      <c r="A55" s="491" t="s">
        <v>386</v>
      </c>
      <c r="B55" s="492" t="s">
        <v>387</v>
      </c>
      <c r="C55" s="493" t="n">
        <v>84553</v>
      </c>
      <c r="D55" s="493" t="n">
        <v>64585</v>
      </c>
      <c r="E55" s="493" t="n">
        <v>19968</v>
      </c>
      <c r="F55" s="493" t="n">
        <v>0</v>
      </c>
      <c r="G55" s="493" t="n">
        <v>0</v>
      </c>
      <c r="H55" s="493" t="n">
        <v>0</v>
      </c>
      <c r="I55" s="493" t="n">
        <v>0</v>
      </c>
      <c r="J55" s="493" t="n">
        <v>0</v>
      </c>
      <c r="K55" s="493" t="n">
        <v>0</v>
      </c>
      <c r="L55" s="493" t="n">
        <v>0</v>
      </c>
      <c r="M55" s="493" t="n">
        <v>0</v>
      </c>
      <c r="N55" s="493" t="n">
        <v>0</v>
      </c>
      <c r="O55" s="493" t="n">
        <v>0</v>
      </c>
      <c r="P55" s="493" t="n">
        <v>0</v>
      </c>
      <c r="Q55" s="493" t="n">
        <v>0</v>
      </c>
      <c r="R55" s="493" t="n">
        <v>84553</v>
      </c>
      <c r="S55" s="493"/>
      <c r="T55" s="493" t="n">
        <v>0</v>
      </c>
      <c r="U55" s="493" t="n">
        <v>0</v>
      </c>
      <c r="V55" s="493"/>
      <c r="W55" s="493"/>
      <c r="X55" s="493" t="n">
        <v>0</v>
      </c>
      <c r="Y55" s="493"/>
      <c r="Z55" s="494" t="n">
        <v>10</v>
      </c>
      <c r="AA55" s="494" t="n">
        <v>10</v>
      </c>
      <c r="AB55" s="495"/>
      <c r="AD55" s="496" t="n">
        <v>10</v>
      </c>
    </row>
    <row r="56" s="331" customFormat="true" ht="15" hidden="false" customHeight="true" outlineLevel="0" collapsed="false">
      <c r="A56" s="497" t="s">
        <v>388</v>
      </c>
      <c r="B56" s="498" t="s">
        <v>389</v>
      </c>
      <c r="C56" s="499" t="n">
        <v>117887</v>
      </c>
      <c r="D56" s="499" t="n">
        <v>91866</v>
      </c>
      <c r="E56" s="499" t="n">
        <v>23877</v>
      </c>
      <c r="F56" s="499" t="n">
        <v>0</v>
      </c>
      <c r="G56" s="499" t="n">
        <v>0</v>
      </c>
      <c r="H56" s="499" t="n">
        <v>0</v>
      </c>
      <c r="I56" s="499" t="n">
        <v>0</v>
      </c>
      <c r="J56" s="499" t="n">
        <v>0</v>
      </c>
      <c r="K56" s="499" t="n">
        <v>0</v>
      </c>
      <c r="L56" s="499" t="n">
        <v>2144</v>
      </c>
      <c r="M56" s="499" t="n">
        <v>0</v>
      </c>
      <c r="N56" s="499" t="n">
        <v>0</v>
      </c>
      <c r="O56" s="499" t="n">
        <v>0</v>
      </c>
      <c r="P56" s="499" t="n">
        <v>0</v>
      </c>
      <c r="Q56" s="499" t="n">
        <v>0</v>
      </c>
      <c r="R56" s="499" t="n">
        <v>117887</v>
      </c>
      <c r="S56" s="499"/>
      <c r="T56" s="499" t="n">
        <v>0</v>
      </c>
      <c r="U56" s="499" t="n">
        <v>0</v>
      </c>
      <c r="V56" s="499"/>
      <c r="W56" s="499"/>
      <c r="X56" s="499" t="n">
        <v>0</v>
      </c>
      <c r="Y56" s="499"/>
      <c r="Z56" s="500" t="n">
        <v>2</v>
      </c>
      <c r="AA56" s="500" t="n">
        <v>2</v>
      </c>
      <c r="AB56" s="501"/>
      <c r="AD56" s="502" t="n">
        <v>2</v>
      </c>
    </row>
    <row r="57" s="331" customFormat="true" ht="15" hidden="false" customHeight="true" outlineLevel="0" collapsed="false">
      <c r="A57" s="503" t="s">
        <v>390</v>
      </c>
      <c r="B57" s="504" t="s">
        <v>391</v>
      </c>
      <c r="C57" s="505" t="n">
        <v>2609998.904</v>
      </c>
      <c r="D57" s="505" t="n">
        <v>1418588.71</v>
      </c>
      <c r="E57" s="505" t="n">
        <v>434134.499</v>
      </c>
      <c r="F57" s="505" t="n">
        <v>508704.695</v>
      </c>
      <c r="G57" s="506" t="n">
        <v>0</v>
      </c>
      <c r="H57" s="506" t="n">
        <v>0</v>
      </c>
      <c r="I57" s="505" t="n">
        <v>0</v>
      </c>
      <c r="J57" s="506" t="n">
        <v>0</v>
      </c>
      <c r="K57" s="506" t="n">
        <v>0</v>
      </c>
      <c r="L57" s="505" t="n">
        <v>230504</v>
      </c>
      <c r="M57" s="505" t="n">
        <v>12067</v>
      </c>
      <c r="N57" s="506" t="n">
        <v>0</v>
      </c>
      <c r="O57" s="505" t="n">
        <v>6000</v>
      </c>
      <c r="P57" s="506" t="n">
        <v>0</v>
      </c>
      <c r="Q57" s="506" t="n">
        <v>0</v>
      </c>
      <c r="R57" s="505" t="n">
        <v>2609998.904</v>
      </c>
      <c r="S57" s="506"/>
      <c r="T57" s="506" t="n">
        <v>0</v>
      </c>
      <c r="U57" s="505" t="n">
        <v>0</v>
      </c>
      <c r="V57" s="505"/>
      <c r="W57" s="505"/>
      <c r="X57" s="505" t="n">
        <v>0</v>
      </c>
      <c r="Y57" s="505"/>
      <c r="Z57" s="507" t="n">
        <v>367</v>
      </c>
      <c r="AA57" s="508" t="n">
        <v>367</v>
      </c>
      <c r="AB57" s="509" t="n">
        <v>19</v>
      </c>
      <c r="AD57" s="510" t="n">
        <v>361</v>
      </c>
    </row>
    <row r="58" s="331" customFormat="true" ht="20.1" hidden="false" customHeight="true" outlineLevel="0" collapsed="false">
      <c r="A58" s="485" t="s">
        <v>392</v>
      </c>
      <c r="B58" s="486" t="s">
        <v>393</v>
      </c>
      <c r="C58" s="487" t="n">
        <v>2812438.904</v>
      </c>
      <c r="D58" s="487" t="n">
        <v>1575039.71</v>
      </c>
      <c r="E58" s="487" t="n">
        <v>477979.499</v>
      </c>
      <c r="F58" s="487" t="n">
        <v>508704.695</v>
      </c>
      <c r="G58" s="487" t="n">
        <v>0</v>
      </c>
      <c r="H58" s="487" t="n">
        <v>0</v>
      </c>
      <c r="I58" s="487" t="n">
        <v>0</v>
      </c>
      <c r="J58" s="487" t="n">
        <v>0</v>
      </c>
      <c r="K58" s="487" t="n">
        <v>0</v>
      </c>
      <c r="L58" s="487" t="n">
        <v>232648</v>
      </c>
      <c r="M58" s="487" t="n">
        <v>12067</v>
      </c>
      <c r="N58" s="487" t="n">
        <v>0</v>
      </c>
      <c r="O58" s="487" t="n">
        <v>6000</v>
      </c>
      <c r="P58" s="487" t="n">
        <v>0</v>
      </c>
      <c r="Q58" s="487" t="n">
        <v>0</v>
      </c>
      <c r="R58" s="487" t="n">
        <v>2812438.904</v>
      </c>
      <c r="S58" s="487"/>
      <c r="T58" s="487" t="n">
        <v>0</v>
      </c>
      <c r="U58" s="487" t="n">
        <v>0</v>
      </c>
      <c r="V58" s="487"/>
      <c r="W58" s="487"/>
      <c r="X58" s="487" t="n">
        <v>0</v>
      </c>
      <c r="Y58" s="487"/>
      <c r="Z58" s="511" t="n">
        <v>379</v>
      </c>
      <c r="AA58" s="511" t="n">
        <v>379</v>
      </c>
      <c r="AB58" s="512" t="n">
        <v>19</v>
      </c>
      <c r="AD58" s="490" t="n">
        <v>373</v>
      </c>
    </row>
    <row r="59" s="515" customFormat="true" ht="20.1" hidden="false" customHeight="true" outlineLevel="0" collapsed="false">
      <c r="A59" s="480" t="s">
        <v>57</v>
      </c>
      <c r="B59" s="481" t="s">
        <v>394</v>
      </c>
      <c r="C59" s="482" t="n">
        <v>2879636.604</v>
      </c>
      <c r="D59" s="482" t="n">
        <v>1575039.71</v>
      </c>
      <c r="E59" s="482" t="n">
        <v>477979.499</v>
      </c>
      <c r="F59" s="482" t="n">
        <v>543182.945</v>
      </c>
      <c r="G59" s="482" t="n">
        <v>32719.45</v>
      </c>
      <c r="H59" s="482" t="n">
        <v>0</v>
      </c>
      <c r="I59" s="482" t="n">
        <v>0</v>
      </c>
      <c r="J59" s="482" t="n">
        <v>0</v>
      </c>
      <c r="K59" s="482" t="n">
        <v>0</v>
      </c>
      <c r="L59" s="482" t="n">
        <v>232648</v>
      </c>
      <c r="M59" s="482" t="n">
        <v>12067</v>
      </c>
      <c r="N59" s="482" t="n">
        <v>0</v>
      </c>
      <c r="O59" s="482" t="n">
        <v>6000</v>
      </c>
      <c r="P59" s="482" t="n">
        <v>0</v>
      </c>
      <c r="Q59" s="482" t="n">
        <v>0</v>
      </c>
      <c r="R59" s="482" t="n">
        <v>2879636.604</v>
      </c>
      <c r="S59" s="482"/>
      <c r="T59" s="482" t="n">
        <v>0</v>
      </c>
      <c r="U59" s="482" t="n">
        <v>0</v>
      </c>
      <c r="V59" s="482"/>
      <c r="W59" s="482"/>
      <c r="X59" s="482" t="n">
        <v>0</v>
      </c>
      <c r="Y59" s="482"/>
      <c r="Z59" s="513" t="n">
        <v>379</v>
      </c>
      <c r="AA59" s="513" t="n">
        <v>379</v>
      </c>
      <c r="AB59" s="514" t="n">
        <v>19</v>
      </c>
      <c r="AD59" s="484" t="n">
        <v>373</v>
      </c>
      <c r="AE59" s="331"/>
      <c r="AF59" s="331"/>
      <c r="AG59" s="331"/>
      <c r="AH59" s="331"/>
      <c r="AI59" s="331"/>
      <c r="AJ59" s="331"/>
      <c r="AK59" s="331"/>
      <c r="AL59" s="331"/>
      <c r="AM59" s="331"/>
      <c r="AN59" s="331"/>
      <c r="AO59" s="331"/>
      <c r="AP59" s="331"/>
      <c r="AQ59" s="331"/>
      <c r="AR59" s="331"/>
      <c r="AS59" s="331"/>
      <c r="AT59" s="331"/>
      <c r="AU59" s="331"/>
    </row>
    <row r="60" s="331" customFormat="true" ht="27.95" hidden="false" customHeight="true" outlineLevel="0" collapsed="false">
      <c r="A60" s="480" t="s">
        <v>60</v>
      </c>
      <c r="B60" s="516" t="s">
        <v>395</v>
      </c>
      <c r="C60" s="482" t="n">
        <v>3220327.887</v>
      </c>
      <c r="D60" s="482" t="n">
        <v>1897841.976</v>
      </c>
      <c r="E60" s="482" t="n">
        <v>556036.911</v>
      </c>
      <c r="F60" s="482" t="n">
        <v>651831</v>
      </c>
      <c r="G60" s="482" t="n">
        <v>0</v>
      </c>
      <c r="H60" s="482" t="n">
        <v>0</v>
      </c>
      <c r="I60" s="482" t="n">
        <v>0</v>
      </c>
      <c r="J60" s="482" t="n">
        <v>0</v>
      </c>
      <c r="K60" s="482" t="n">
        <v>0</v>
      </c>
      <c r="L60" s="482" t="n">
        <v>98564</v>
      </c>
      <c r="M60" s="482" t="n">
        <v>16054</v>
      </c>
      <c r="N60" s="482" t="n">
        <v>0</v>
      </c>
      <c r="O60" s="482" t="n">
        <v>0</v>
      </c>
      <c r="P60" s="482" t="n">
        <v>0</v>
      </c>
      <c r="Q60" s="482" t="n">
        <v>0</v>
      </c>
      <c r="R60" s="482" t="n">
        <v>3220327.887</v>
      </c>
      <c r="S60" s="482"/>
      <c r="T60" s="482" t="n">
        <v>0</v>
      </c>
      <c r="U60" s="482" t="n">
        <v>0</v>
      </c>
      <c r="V60" s="482"/>
      <c r="W60" s="482"/>
      <c r="X60" s="482" t="n">
        <v>0</v>
      </c>
      <c r="Y60" s="482"/>
      <c r="Z60" s="513" t="n">
        <v>762.5</v>
      </c>
      <c r="AA60" s="513" t="n">
        <v>775</v>
      </c>
      <c r="AB60" s="514" t="n">
        <v>13</v>
      </c>
      <c r="AD60" s="517" t="n">
        <v>676.5</v>
      </c>
    </row>
    <row r="61" s="331" customFormat="true" ht="20.1" hidden="false" customHeight="true" outlineLevel="0" collapsed="false">
      <c r="A61" s="480" t="s">
        <v>70</v>
      </c>
      <c r="B61" s="481" t="s">
        <v>396</v>
      </c>
      <c r="C61" s="482" t="n">
        <v>1719488.614</v>
      </c>
      <c r="D61" s="482" t="n">
        <v>999489.013</v>
      </c>
      <c r="E61" s="482" t="n">
        <v>275744.601</v>
      </c>
      <c r="F61" s="482" t="n">
        <v>402224</v>
      </c>
      <c r="G61" s="482" t="n">
        <v>0</v>
      </c>
      <c r="H61" s="482" t="n">
        <v>0</v>
      </c>
      <c r="I61" s="482" t="n">
        <v>0</v>
      </c>
      <c r="J61" s="482" t="n">
        <v>0</v>
      </c>
      <c r="K61" s="482" t="n">
        <v>0</v>
      </c>
      <c r="L61" s="482" t="n">
        <v>14565</v>
      </c>
      <c r="M61" s="482" t="n">
        <v>27466</v>
      </c>
      <c r="N61" s="482" t="n">
        <v>0</v>
      </c>
      <c r="O61" s="482" t="n">
        <v>0</v>
      </c>
      <c r="P61" s="482" t="n">
        <v>0</v>
      </c>
      <c r="Q61" s="482" t="n">
        <v>0</v>
      </c>
      <c r="R61" s="482" t="n">
        <v>1719488.614</v>
      </c>
      <c r="S61" s="482"/>
      <c r="T61" s="482" t="n">
        <v>0</v>
      </c>
      <c r="U61" s="482" t="n">
        <v>0</v>
      </c>
      <c r="V61" s="482"/>
      <c r="W61" s="482"/>
      <c r="X61" s="482" t="n">
        <v>0</v>
      </c>
      <c r="Y61" s="482"/>
      <c r="Z61" s="513" t="n">
        <v>296</v>
      </c>
      <c r="AA61" s="513" t="n">
        <v>296</v>
      </c>
      <c r="AB61" s="514" t="n">
        <v>0</v>
      </c>
      <c r="AD61" s="484" t="n">
        <v>293</v>
      </c>
    </row>
    <row r="62" s="522" customFormat="true" ht="20.1" hidden="false" customHeight="true" outlineLevel="0" collapsed="false">
      <c r="A62" s="480" t="s">
        <v>80</v>
      </c>
      <c r="B62" s="518" t="s">
        <v>397</v>
      </c>
      <c r="C62" s="519" t="n">
        <v>18316972.103</v>
      </c>
      <c r="D62" s="520" t="n">
        <v>4512750.299</v>
      </c>
      <c r="E62" s="520" t="n">
        <v>1326187.512</v>
      </c>
      <c r="F62" s="520" t="n">
        <v>6208483.945</v>
      </c>
      <c r="G62" s="520" t="n">
        <v>283857.45</v>
      </c>
      <c r="H62" s="520" t="n">
        <v>10319.501</v>
      </c>
      <c r="I62" s="520" t="n">
        <v>47780</v>
      </c>
      <c r="J62" s="520" t="n">
        <v>569537</v>
      </c>
      <c r="K62" s="520" t="n">
        <v>1462607.464</v>
      </c>
      <c r="L62" s="520" t="n">
        <v>3455970.167</v>
      </c>
      <c r="M62" s="520" t="n">
        <v>86116</v>
      </c>
      <c r="N62" s="520" t="n">
        <v>63337</v>
      </c>
      <c r="O62" s="520" t="n">
        <v>24452</v>
      </c>
      <c r="P62" s="520" t="n">
        <v>0</v>
      </c>
      <c r="Q62" s="520" t="n">
        <v>226397</v>
      </c>
      <c r="R62" s="520" t="n">
        <v>18277795.338</v>
      </c>
      <c r="S62" s="520"/>
      <c r="T62" s="520" t="n">
        <v>0</v>
      </c>
      <c r="U62" s="520" t="n">
        <v>0</v>
      </c>
      <c r="V62" s="520" t="n">
        <v>39176.765</v>
      </c>
      <c r="W62" s="520" t="n">
        <v>0</v>
      </c>
      <c r="X62" s="520" t="n">
        <v>39176.765</v>
      </c>
      <c r="Y62" s="520"/>
      <c r="Z62" s="521" t="n">
        <v>1437.5</v>
      </c>
      <c r="AA62" s="521" t="n">
        <v>1450</v>
      </c>
      <c r="AB62" s="514" t="n">
        <v>32</v>
      </c>
      <c r="AD62" s="517" t="n">
        <v>1342.5</v>
      </c>
    </row>
    <row r="63" customFormat="false" ht="12.75" hidden="false" customHeight="false" outlineLevel="0" collapsed="false">
      <c r="A63" s="523"/>
      <c r="B63" s="411"/>
      <c r="C63" s="524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  <c r="Q63" s="411"/>
      <c r="R63" s="411"/>
      <c r="S63" s="411"/>
      <c r="T63" s="411"/>
      <c r="U63" s="411"/>
      <c r="V63" s="411"/>
      <c r="Z63" s="411"/>
      <c r="AA63" s="411"/>
      <c r="AB63" s="411"/>
      <c r="AC63" s="411"/>
    </row>
    <row r="64" customFormat="false" ht="12.75" hidden="false" customHeight="false" outlineLevel="0" collapsed="false">
      <c r="A64" s="523"/>
      <c r="B64" s="411"/>
      <c r="C64" s="524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  <c r="R64" s="411"/>
      <c r="S64" s="411"/>
      <c r="T64" s="411"/>
      <c r="U64" s="411"/>
      <c r="V64" s="411"/>
      <c r="W64" s="411"/>
      <c r="X64" s="411"/>
      <c r="Y64" s="411"/>
      <c r="Z64" s="525"/>
      <c r="AA64" s="525"/>
      <c r="AB64" s="525"/>
      <c r="AC64" s="411"/>
    </row>
    <row r="65" customFormat="false" ht="12.75" hidden="false" customHeight="false" outlineLevel="0" collapsed="false">
      <c r="A65" s="523"/>
      <c r="B65" s="411"/>
      <c r="C65" s="411"/>
      <c r="D65" s="411"/>
      <c r="E65" s="411"/>
      <c r="F65" s="411"/>
      <c r="G65" s="411"/>
      <c r="H65" s="411"/>
      <c r="I65" s="411"/>
      <c r="J65" s="411"/>
      <c r="K65" s="411"/>
      <c r="L65" s="411"/>
      <c r="M65" s="411"/>
      <c r="N65" s="411"/>
      <c r="O65" s="411"/>
      <c r="P65" s="411"/>
      <c r="Q65" s="411"/>
      <c r="R65" s="411"/>
      <c r="S65" s="411"/>
      <c r="T65" s="411"/>
      <c r="U65" s="411"/>
      <c r="V65" s="411"/>
      <c r="W65" s="411"/>
      <c r="X65" s="411"/>
      <c r="Y65" s="411"/>
      <c r="Z65" s="411"/>
      <c r="AA65" s="411"/>
      <c r="AB65" s="411"/>
      <c r="AC65" s="411"/>
    </row>
    <row r="66" customFormat="false" ht="12.75" hidden="false" customHeight="false" outlineLevel="0" collapsed="false">
      <c r="A66" s="523"/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1"/>
      <c r="X66" s="411"/>
      <c r="Y66" s="411"/>
      <c r="Z66" s="411"/>
      <c r="AA66" s="411"/>
      <c r="AB66" s="411"/>
      <c r="AC66" s="411"/>
    </row>
    <row r="67" customFormat="false" ht="12.75" hidden="false" customHeight="false" outlineLevel="0" collapsed="false">
      <c r="A67" s="523"/>
      <c r="B67" s="411"/>
      <c r="C67" s="411"/>
      <c r="D67" s="411"/>
      <c r="E67" s="411"/>
      <c r="F67" s="411"/>
      <c r="G67" s="411"/>
      <c r="H67" s="411"/>
      <c r="I67" s="411"/>
      <c r="J67" s="411"/>
      <c r="K67" s="411"/>
      <c r="L67" s="411"/>
      <c r="M67" s="411"/>
      <c r="N67" s="411"/>
      <c r="O67" s="411"/>
      <c r="P67" s="411"/>
      <c r="Q67" s="411"/>
      <c r="R67" s="411"/>
      <c r="S67" s="411"/>
      <c r="T67" s="411"/>
      <c r="U67" s="411"/>
      <c r="V67" s="411"/>
      <c r="W67" s="411"/>
      <c r="X67" s="411"/>
      <c r="Y67" s="411"/>
      <c r="Z67" s="411"/>
      <c r="AA67" s="411"/>
      <c r="AB67" s="411"/>
      <c r="AC67" s="411"/>
      <c r="AD67" s="411"/>
    </row>
    <row r="68" customFormat="false" ht="12.75" hidden="false" customHeight="false" outlineLevel="0" collapsed="false">
      <c r="A68" s="523"/>
      <c r="B68" s="411"/>
      <c r="C68" s="411"/>
      <c r="D68" s="411"/>
      <c r="E68" s="411"/>
      <c r="F68" s="411"/>
      <c r="G68" s="411"/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/>
      <c r="V68" s="411"/>
      <c r="W68" s="411"/>
      <c r="X68" s="411"/>
      <c r="Y68" s="411"/>
      <c r="Z68" s="411"/>
      <c r="AA68" s="411"/>
      <c r="AB68" s="411"/>
      <c r="AC68" s="411"/>
      <c r="AD68" s="411"/>
    </row>
    <row r="69" customFormat="false" ht="12.75" hidden="false" customHeight="false" outlineLevel="0" collapsed="false">
      <c r="A69" s="523"/>
      <c r="B69" s="411"/>
      <c r="C69" s="411"/>
      <c r="D69" s="411"/>
      <c r="E69" s="411"/>
      <c r="F69" s="411"/>
      <c r="G69" s="411"/>
      <c r="H69" s="411"/>
      <c r="I69" s="411"/>
      <c r="J69" s="411"/>
      <c r="K69" s="411"/>
      <c r="L69" s="411"/>
      <c r="M69" s="411"/>
      <c r="N69" s="411"/>
      <c r="O69" s="411"/>
      <c r="P69" s="411"/>
      <c r="Q69" s="411"/>
      <c r="R69" s="411"/>
      <c r="S69" s="411"/>
      <c r="T69" s="411"/>
      <c r="U69" s="411"/>
      <c r="V69" s="411"/>
      <c r="W69" s="411"/>
      <c r="X69" s="411"/>
      <c r="Y69" s="411"/>
      <c r="Z69" s="411"/>
      <c r="AA69" s="411"/>
      <c r="AB69" s="411"/>
      <c r="AC69" s="411"/>
      <c r="AD69" s="411"/>
    </row>
    <row r="70" customFormat="false" ht="12.75" hidden="false" customHeight="false" outlineLevel="0" collapsed="false">
      <c r="A70" s="523"/>
      <c r="B70" s="411"/>
      <c r="C70" s="411"/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1"/>
      <c r="R70" s="411"/>
      <c r="S70" s="411"/>
      <c r="T70" s="411"/>
      <c r="U70" s="411"/>
      <c r="V70" s="411"/>
      <c r="W70" s="411"/>
      <c r="X70" s="411"/>
      <c r="Y70" s="411"/>
      <c r="Z70" s="411"/>
      <c r="AA70" s="411"/>
      <c r="AB70" s="411"/>
      <c r="AC70" s="411"/>
      <c r="AD70" s="411"/>
    </row>
    <row r="71" customFormat="false" ht="12.75" hidden="false" customHeight="false" outlineLevel="0" collapsed="false">
      <c r="A71" s="523"/>
      <c r="B71" s="411"/>
      <c r="C71" s="411"/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1"/>
      <c r="R71" s="411"/>
      <c r="S71" s="411"/>
      <c r="T71" s="411"/>
      <c r="U71" s="411"/>
      <c r="V71" s="411"/>
      <c r="W71" s="411"/>
      <c r="X71" s="411"/>
      <c r="Y71" s="411"/>
      <c r="Z71" s="411"/>
      <c r="AA71" s="411"/>
      <c r="AB71" s="411"/>
      <c r="AC71" s="411"/>
      <c r="AD71" s="411"/>
    </row>
    <row r="72" customFormat="false" ht="12.75" hidden="false" customHeight="false" outlineLevel="0" collapsed="false">
      <c r="A72" s="523"/>
      <c r="B72" s="411"/>
      <c r="C72" s="411"/>
      <c r="D72" s="411"/>
      <c r="E72" s="411"/>
      <c r="F72" s="411"/>
      <c r="G72" s="411"/>
      <c r="H72" s="411"/>
      <c r="I72" s="411"/>
      <c r="J72" s="411"/>
      <c r="K72" s="411"/>
      <c r="L72" s="411"/>
      <c r="M72" s="411"/>
      <c r="N72" s="411"/>
      <c r="O72" s="411"/>
      <c r="P72" s="411"/>
      <c r="Q72" s="411"/>
      <c r="R72" s="411"/>
      <c r="S72" s="411"/>
      <c r="T72" s="411"/>
      <c r="U72" s="411"/>
      <c r="V72" s="411"/>
      <c r="W72" s="411"/>
      <c r="X72" s="411"/>
      <c r="Y72" s="411"/>
      <c r="Z72" s="411"/>
      <c r="AA72" s="411"/>
      <c r="AB72" s="411"/>
      <c r="AC72" s="411"/>
      <c r="AD72" s="411"/>
    </row>
    <row r="73" customFormat="false" ht="12.75" hidden="false" customHeight="false" outlineLevel="0" collapsed="false">
      <c r="A73" s="523"/>
      <c r="B73" s="411"/>
      <c r="C73" s="411"/>
      <c r="D73" s="411"/>
      <c r="E73" s="411"/>
      <c r="F73" s="411"/>
      <c r="G73" s="411"/>
      <c r="H73" s="411"/>
      <c r="I73" s="411"/>
      <c r="J73" s="411"/>
      <c r="K73" s="411"/>
      <c r="L73" s="411"/>
      <c r="M73" s="411"/>
      <c r="N73" s="411"/>
      <c r="O73" s="411"/>
      <c r="P73" s="411"/>
      <c r="Q73" s="411"/>
      <c r="R73" s="411"/>
      <c r="S73" s="411"/>
      <c r="T73" s="411"/>
      <c r="U73" s="411"/>
      <c r="V73" s="411"/>
      <c r="W73" s="411"/>
      <c r="X73" s="411"/>
      <c r="Y73" s="411"/>
      <c r="Z73" s="411"/>
      <c r="AA73" s="411"/>
      <c r="AB73" s="411"/>
      <c r="AC73" s="411"/>
      <c r="AD73" s="411"/>
    </row>
    <row r="74" customFormat="false" ht="12.75" hidden="false" customHeight="false" outlineLevel="0" collapsed="false">
      <c r="A74" s="523"/>
      <c r="B74" s="411"/>
      <c r="C74" s="411"/>
      <c r="D74" s="411"/>
      <c r="E74" s="411"/>
      <c r="F74" s="411"/>
      <c r="G74" s="411"/>
      <c r="H74" s="411"/>
      <c r="I74" s="411"/>
      <c r="J74" s="411"/>
      <c r="K74" s="411"/>
      <c r="L74" s="411"/>
      <c r="M74" s="411"/>
      <c r="N74" s="411"/>
      <c r="O74" s="411"/>
      <c r="P74" s="411"/>
      <c r="Q74" s="411"/>
      <c r="R74" s="411"/>
      <c r="S74" s="411"/>
      <c r="T74" s="411"/>
      <c r="U74" s="411"/>
      <c r="V74" s="411"/>
      <c r="W74" s="411"/>
      <c r="X74" s="411"/>
      <c r="Y74" s="411"/>
      <c r="Z74" s="411"/>
      <c r="AA74" s="411"/>
      <c r="AB74" s="411"/>
      <c r="AC74" s="411"/>
      <c r="AD74" s="411"/>
    </row>
    <row r="75" customFormat="false" ht="12.75" hidden="false" customHeight="false" outlineLevel="0" collapsed="false">
      <c r="A75" s="523"/>
      <c r="B75" s="411"/>
      <c r="C75" s="411"/>
      <c r="D75" s="411"/>
      <c r="E75" s="411"/>
      <c r="F75" s="411"/>
      <c r="G75" s="411"/>
      <c r="H75" s="411"/>
      <c r="I75" s="411"/>
      <c r="J75" s="411"/>
      <c r="K75" s="411"/>
      <c r="L75" s="411"/>
      <c r="M75" s="411"/>
      <c r="N75" s="411"/>
      <c r="O75" s="411"/>
      <c r="P75" s="411"/>
      <c r="Q75" s="411"/>
      <c r="R75" s="411"/>
      <c r="S75" s="411"/>
      <c r="T75" s="411"/>
      <c r="U75" s="411"/>
      <c r="V75" s="411"/>
      <c r="W75" s="411"/>
      <c r="X75" s="411"/>
      <c r="Y75" s="411"/>
      <c r="Z75" s="411"/>
      <c r="AA75" s="411"/>
      <c r="AB75" s="411"/>
      <c r="AC75" s="411"/>
      <c r="AD75" s="411"/>
    </row>
    <row r="76" customFormat="false" ht="12.75" hidden="false" customHeight="false" outlineLevel="0" collapsed="false">
      <c r="A76" s="523"/>
      <c r="B76" s="411"/>
      <c r="C76" s="411"/>
      <c r="D76" s="411"/>
      <c r="E76" s="411"/>
      <c r="F76" s="411"/>
      <c r="G76" s="411"/>
      <c r="H76" s="411"/>
      <c r="I76" s="411"/>
      <c r="J76" s="411"/>
      <c r="K76" s="411"/>
      <c r="L76" s="411"/>
      <c r="M76" s="411"/>
      <c r="N76" s="411"/>
      <c r="O76" s="411"/>
      <c r="P76" s="411"/>
      <c r="Q76" s="411"/>
      <c r="R76" s="411"/>
      <c r="S76" s="411"/>
      <c r="T76" s="411"/>
      <c r="U76" s="411"/>
      <c r="V76" s="411"/>
      <c r="W76" s="411"/>
      <c r="X76" s="411"/>
      <c r="Y76" s="411"/>
      <c r="Z76" s="411"/>
      <c r="AA76" s="411"/>
      <c r="AB76" s="411"/>
      <c r="AC76" s="411"/>
      <c r="AD76" s="411"/>
    </row>
    <row r="77" customFormat="false" ht="12.75" hidden="false" customHeight="false" outlineLevel="0" collapsed="false">
      <c r="A77" s="523"/>
      <c r="B77" s="411"/>
      <c r="C77" s="411"/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/>
      <c r="V77" s="411"/>
      <c r="W77" s="411"/>
      <c r="X77" s="411"/>
      <c r="Y77" s="411"/>
      <c r="Z77" s="411"/>
      <c r="AA77" s="411"/>
      <c r="AB77" s="411"/>
      <c r="AC77" s="411"/>
      <c r="AD77" s="411"/>
    </row>
    <row r="78" customFormat="false" ht="12.75" hidden="false" customHeight="false" outlineLevel="0" collapsed="false">
      <c r="A78" s="523"/>
      <c r="B78" s="411"/>
      <c r="C78" s="411"/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/>
      <c r="V78" s="411"/>
      <c r="W78" s="411"/>
      <c r="X78" s="411"/>
      <c r="Y78" s="411"/>
      <c r="Z78" s="411"/>
      <c r="AA78" s="411"/>
      <c r="AB78" s="411"/>
      <c r="AC78" s="411"/>
      <c r="AD78" s="411"/>
    </row>
    <row r="79" customFormat="false" ht="12.75" hidden="false" customHeight="false" outlineLevel="0" collapsed="false">
      <c r="A79" s="523"/>
      <c r="B79" s="411"/>
      <c r="C79" s="411"/>
      <c r="D79" s="411"/>
      <c r="E79" s="411"/>
      <c r="F79" s="411"/>
      <c r="G79" s="411"/>
      <c r="H79" s="411"/>
      <c r="I79" s="411"/>
      <c r="J79" s="411"/>
      <c r="K79" s="411"/>
      <c r="L79" s="411"/>
      <c r="M79" s="411"/>
      <c r="N79" s="411"/>
      <c r="O79" s="411"/>
      <c r="P79" s="411"/>
      <c r="Q79" s="411"/>
      <c r="R79" s="411"/>
      <c r="S79" s="411"/>
      <c r="T79" s="411"/>
      <c r="U79" s="411"/>
      <c r="V79" s="411"/>
      <c r="W79" s="411"/>
      <c r="X79" s="411"/>
      <c r="Y79" s="411"/>
      <c r="Z79" s="411"/>
      <c r="AA79" s="411"/>
      <c r="AB79" s="411"/>
      <c r="AC79" s="411"/>
      <c r="AD79" s="411"/>
    </row>
    <row r="80" customFormat="false" ht="12.75" hidden="false" customHeight="false" outlineLevel="0" collapsed="false">
      <c r="A80" s="523"/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/>
      <c r="V80" s="411"/>
      <c r="W80" s="411"/>
      <c r="X80" s="411"/>
      <c r="Y80" s="411"/>
      <c r="Z80" s="411"/>
      <c r="AA80" s="411"/>
      <c r="AB80" s="411"/>
      <c r="AC80" s="411"/>
      <c r="AD80" s="411"/>
    </row>
    <row r="81" customFormat="false" ht="12.75" hidden="false" customHeight="false" outlineLevel="0" collapsed="false">
      <c r="A81" s="523"/>
      <c r="B81" s="411"/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11"/>
      <c r="Y81" s="411"/>
      <c r="Z81" s="411"/>
      <c r="AA81" s="411"/>
      <c r="AB81" s="411"/>
      <c r="AC81" s="411"/>
      <c r="AD81" s="411"/>
    </row>
    <row r="82" customFormat="false" ht="12.75" hidden="false" customHeight="false" outlineLevel="0" collapsed="false">
      <c r="A82" s="523"/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</row>
    <row r="83" customFormat="false" ht="12.75" hidden="false" customHeight="false" outlineLevel="0" collapsed="false">
      <c r="A83" s="523"/>
      <c r="B83" s="411"/>
      <c r="C83" s="411"/>
      <c r="D83" s="411"/>
      <c r="E83" s="411"/>
      <c r="F83" s="411"/>
      <c r="G83" s="411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11"/>
      <c r="Y83" s="411"/>
      <c r="Z83" s="411"/>
      <c r="AA83" s="411"/>
      <c r="AB83" s="411"/>
      <c r="AC83" s="411"/>
      <c r="AD83" s="411"/>
    </row>
    <row r="84" customFormat="false" ht="12.75" hidden="false" customHeight="false" outlineLevel="0" collapsed="false">
      <c r="A84" s="523"/>
      <c r="B84" s="411"/>
      <c r="C84" s="411"/>
      <c r="D84" s="411"/>
      <c r="E84" s="411"/>
      <c r="F84" s="411"/>
      <c r="G84" s="411"/>
      <c r="H84" s="411"/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/>
      <c r="V84" s="411"/>
      <c r="W84" s="411"/>
      <c r="X84" s="411"/>
      <c r="Y84" s="411"/>
      <c r="Z84" s="411"/>
      <c r="AA84" s="411"/>
      <c r="AB84" s="411"/>
      <c r="AC84" s="411"/>
      <c r="AD84" s="411"/>
    </row>
    <row r="85" customFormat="false" ht="12.75" hidden="false" customHeight="false" outlineLevel="0" collapsed="false">
      <c r="A85" s="523"/>
      <c r="B85" s="411"/>
      <c r="C85" s="411"/>
      <c r="D85" s="411"/>
      <c r="E85" s="411"/>
      <c r="F85" s="411"/>
      <c r="G85" s="411"/>
      <c r="H85" s="411"/>
      <c r="I85" s="411"/>
      <c r="J85" s="411"/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/>
      <c r="V85" s="411"/>
      <c r="W85" s="411"/>
      <c r="X85" s="411"/>
      <c r="Y85" s="411"/>
      <c r="Z85" s="411"/>
      <c r="AA85" s="411"/>
      <c r="AB85" s="411"/>
      <c r="AC85" s="411"/>
      <c r="AD85" s="411"/>
    </row>
    <row r="86" customFormat="false" ht="12.75" hidden="false" customHeight="false" outlineLevel="0" collapsed="false">
      <c r="A86" s="523"/>
      <c r="B86" s="411"/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/>
      <c r="P86" s="411"/>
      <c r="Q86" s="411"/>
      <c r="R86" s="411"/>
      <c r="S86" s="411"/>
      <c r="T86" s="411"/>
      <c r="U86" s="411"/>
      <c r="V86" s="411"/>
      <c r="W86" s="411"/>
      <c r="X86" s="411"/>
      <c r="Y86" s="411"/>
      <c r="Z86" s="411"/>
      <c r="AA86" s="411"/>
      <c r="AB86" s="411"/>
      <c r="AC86" s="411"/>
      <c r="AD86" s="411"/>
    </row>
    <row r="87" customFormat="false" ht="12.75" hidden="false" customHeight="false" outlineLevel="0" collapsed="false">
      <c r="A87" s="523"/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/>
      <c r="V87" s="411"/>
      <c r="W87" s="411"/>
      <c r="X87" s="411"/>
      <c r="Y87" s="411"/>
      <c r="Z87" s="411"/>
      <c r="AA87" s="411"/>
      <c r="AB87" s="411"/>
      <c r="AC87" s="411"/>
      <c r="AD87" s="411"/>
    </row>
    <row r="88" customFormat="false" ht="12.75" hidden="false" customHeight="false" outlineLevel="0" collapsed="false">
      <c r="A88" s="523"/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/>
      <c r="S88" s="411"/>
      <c r="T88" s="411"/>
      <c r="U88" s="411"/>
      <c r="V88" s="411"/>
      <c r="W88" s="411"/>
      <c r="X88" s="411"/>
      <c r="Y88" s="411"/>
      <c r="Z88" s="411"/>
      <c r="AA88" s="411"/>
      <c r="AB88" s="411"/>
      <c r="AC88" s="411"/>
      <c r="AD88" s="411"/>
    </row>
    <row r="89" customFormat="false" ht="12.75" hidden="false" customHeight="false" outlineLevel="0" collapsed="false">
      <c r="A89" s="523"/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1"/>
      <c r="M89" s="411"/>
      <c r="N89" s="411"/>
      <c r="O89" s="411"/>
      <c r="P89" s="411"/>
      <c r="Q89" s="411"/>
      <c r="R89" s="411"/>
      <c r="S89" s="411"/>
      <c r="T89" s="411"/>
      <c r="U89" s="411"/>
      <c r="V89" s="411"/>
      <c r="W89" s="411"/>
      <c r="X89" s="411"/>
      <c r="Y89" s="411"/>
      <c r="Z89" s="411"/>
      <c r="AA89" s="411"/>
      <c r="AB89" s="411"/>
      <c r="AC89" s="411"/>
      <c r="AD89" s="411"/>
    </row>
    <row r="90" customFormat="false" ht="12.75" hidden="false" customHeight="false" outlineLevel="0" collapsed="false">
      <c r="A90" s="523"/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11"/>
      <c r="P90" s="411"/>
      <c r="Q90" s="411"/>
      <c r="R90" s="411"/>
      <c r="S90" s="411"/>
      <c r="T90" s="411"/>
      <c r="U90" s="411"/>
      <c r="V90" s="411"/>
      <c r="W90" s="411"/>
      <c r="X90" s="411"/>
      <c r="Y90" s="411"/>
      <c r="Z90" s="411"/>
      <c r="AA90" s="411"/>
      <c r="AB90" s="411"/>
      <c r="AC90" s="411"/>
      <c r="AD90" s="411"/>
    </row>
    <row r="91" customFormat="false" ht="12.75" hidden="false" customHeight="false" outlineLevel="0" collapsed="false">
      <c r="A91" s="523"/>
      <c r="B91" s="411"/>
      <c r="C91" s="411"/>
      <c r="D91" s="411"/>
      <c r="E91" s="411"/>
      <c r="F91" s="411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  <c r="U91" s="411"/>
      <c r="V91" s="411"/>
      <c r="W91" s="411"/>
      <c r="X91" s="411"/>
      <c r="Y91" s="411"/>
      <c r="Z91" s="411"/>
      <c r="AA91" s="411"/>
      <c r="AB91" s="411"/>
      <c r="AC91" s="411"/>
      <c r="AD91" s="411"/>
    </row>
    <row r="92" customFormat="false" ht="12.75" hidden="false" customHeight="false" outlineLevel="0" collapsed="false">
      <c r="A92" s="523"/>
      <c r="B92" s="411"/>
      <c r="C92" s="411"/>
      <c r="D92" s="411"/>
      <c r="E92" s="411"/>
      <c r="F92" s="411"/>
      <c r="G92" s="411"/>
      <c r="H92" s="411"/>
      <c r="I92" s="411"/>
      <c r="J92" s="411"/>
      <c r="K92" s="411"/>
      <c r="L92" s="411"/>
      <c r="M92" s="411"/>
      <c r="N92" s="411"/>
      <c r="O92" s="411"/>
      <c r="P92" s="411"/>
      <c r="Q92" s="411"/>
      <c r="R92" s="411"/>
      <c r="S92" s="411"/>
      <c r="T92" s="411"/>
      <c r="U92" s="411"/>
      <c r="V92" s="411"/>
      <c r="W92" s="411"/>
      <c r="X92" s="411"/>
      <c r="Y92" s="411"/>
      <c r="Z92" s="411"/>
      <c r="AA92" s="411"/>
      <c r="AB92" s="411"/>
      <c r="AC92" s="411"/>
      <c r="AD92" s="411"/>
    </row>
    <row r="93" customFormat="false" ht="12.75" hidden="false" customHeight="false" outlineLevel="0" collapsed="false">
      <c r="A93" s="523"/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1"/>
      <c r="N93" s="411"/>
      <c r="O93" s="411"/>
      <c r="P93" s="411"/>
      <c r="Q93" s="411"/>
      <c r="R93" s="411"/>
      <c r="S93" s="411"/>
      <c r="T93" s="411"/>
      <c r="U93" s="411"/>
      <c r="V93" s="411"/>
      <c r="W93" s="411"/>
      <c r="X93" s="411"/>
      <c r="Y93" s="411"/>
      <c r="Z93" s="411"/>
      <c r="AA93" s="411"/>
      <c r="AB93" s="411"/>
      <c r="AC93" s="411"/>
      <c r="AD93" s="411"/>
    </row>
    <row r="94" customFormat="false" ht="12.75" hidden="false" customHeight="false" outlineLevel="0" collapsed="false">
      <c r="A94" s="523"/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1"/>
      <c r="N94" s="411"/>
      <c r="O94" s="411"/>
      <c r="P94" s="411"/>
      <c r="Q94" s="411"/>
      <c r="R94" s="411"/>
      <c r="S94" s="411"/>
      <c r="T94" s="411"/>
      <c r="U94" s="411"/>
      <c r="V94" s="411"/>
      <c r="W94" s="411"/>
      <c r="X94" s="411"/>
      <c r="Y94" s="411"/>
      <c r="Z94" s="411"/>
      <c r="AA94" s="411"/>
      <c r="AB94" s="411"/>
      <c r="AC94" s="411"/>
      <c r="AD94" s="411"/>
    </row>
    <row r="95" customFormat="false" ht="12.75" hidden="false" customHeight="false" outlineLevel="0" collapsed="false">
      <c r="A95" s="523"/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411"/>
      <c r="AD95" s="411"/>
    </row>
    <row r="96" customFormat="false" ht="12.75" hidden="false" customHeight="false" outlineLevel="0" collapsed="false">
      <c r="A96" s="523"/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411"/>
      <c r="AD96" s="411"/>
    </row>
    <row r="97" customFormat="false" ht="12.75" hidden="false" customHeight="false" outlineLevel="0" collapsed="false">
      <c r="A97" s="523"/>
      <c r="B97" s="411"/>
      <c r="C97" s="411"/>
      <c r="D97" s="411"/>
      <c r="E97" s="411"/>
      <c r="F97" s="411"/>
      <c r="G97" s="411"/>
      <c r="H97" s="411"/>
      <c r="I97" s="411"/>
      <c r="J97" s="411"/>
      <c r="K97" s="411"/>
      <c r="L97" s="411"/>
      <c r="M97" s="411"/>
      <c r="N97" s="411"/>
      <c r="O97" s="411"/>
      <c r="P97" s="411"/>
      <c r="Q97" s="411"/>
      <c r="R97" s="411"/>
      <c r="S97" s="411"/>
      <c r="T97" s="411"/>
      <c r="U97" s="411"/>
      <c r="V97" s="411"/>
      <c r="W97" s="411"/>
      <c r="X97" s="411"/>
      <c r="Y97" s="411"/>
      <c r="Z97" s="411"/>
      <c r="AA97" s="411"/>
      <c r="AB97" s="411"/>
      <c r="AC97" s="411"/>
      <c r="AD97" s="411"/>
    </row>
    <row r="98" customFormat="false" ht="12.75" hidden="false" customHeight="false" outlineLevel="0" collapsed="false">
      <c r="A98" s="523"/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11"/>
      <c r="M98" s="411"/>
      <c r="N98" s="411"/>
      <c r="O98" s="411"/>
      <c r="P98" s="411"/>
      <c r="Q98" s="411"/>
      <c r="R98" s="411"/>
      <c r="S98" s="411"/>
      <c r="T98" s="411"/>
      <c r="U98" s="411"/>
      <c r="V98" s="411"/>
      <c r="W98" s="411"/>
      <c r="X98" s="411"/>
      <c r="Y98" s="411"/>
      <c r="Z98" s="411"/>
      <c r="AA98" s="411"/>
      <c r="AB98" s="411"/>
      <c r="AC98" s="411"/>
      <c r="AD98" s="411"/>
    </row>
    <row r="99" customFormat="false" ht="12.75" hidden="false" customHeight="false" outlineLevel="0" collapsed="false">
      <c r="A99" s="523"/>
      <c r="B99" s="411"/>
      <c r="C99" s="411"/>
      <c r="D99" s="411"/>
      <c r="E99" s="411"/>
      <c r="F99" s="411"/>
      <c r="G99" s="411"/>
      <c r="H99" s="411"/>
      <c r="I99" s="411"/>
      <c r="J99" s="411"/>
      <c r="K99" s="411"/>
      <c r="L99" s="411"/>
      <c r="M99" s="411"/>
      <c r="N99" s="411"/>
      <c r="O99" s="411"/>
      <c r="P99" s="411"/>
      <c r="Q99" s="411"/>
      <c r="R99" s="411"/>
      <c r="S99" s="411"/>
      <c r="T99" s="411"/>
      <c r="U99" s="411"/>
      <c r="V99" s="411"/>
      <c r="W99" s="411"/>
      <c r="X99" s="411"/>
      <c r="Y99" s="411"/>
      <c r="Z99" s="411"/>
      <c r="AA99" s="411"/>
      <c r="AB99" s="411"/>
      <c r="AC99" s="411"/>
      <c r="AD99" s="411"/>
    </row>
    <row r="100" customFormat="false" ht="12.75" hidden="false" customHeight="false" outlineLevel="0" collapsed="false">
      <c r="A100" s="523"/>
      <c r="B100" s="411"/>
      <c r="C100" s="411"/>
      <c r="D100" s="411"/>
      <c r="E100" s="411"/>
      <c r="F100" s="411"/>
      <c r="G100" s="411"/>
      <c r="H100" s="411"/>
      <c r="I100" s="411"/>
      <c r="J100" s="411"/>
      <c r="K100" s="411"/>
      <c r="L100" s="411"/>
      <c r="M100" s="411"/>
      <c r="N100" s="411"/>
      <c r="O100" s="411"/>
      <c r="P100" s="411"/>
      <c r="Q100" s="411"/>
      <c r="R100" s="411"/>
      <c r="S100" s="411"/>
      <c r="T100" s="411"/>
      <c r="U100" s="411"/>
      <c r="V100" s="411"/>
      <c r="W100" s="411"/>
      <c r="X100" s="411"/>
      <c r="Y100" s="411"/>
      <c r="Z100" s="411"/>
      <c r="AA100" s="411"/>
      <c r="AB100" s="411"/>
      <c r="AC100" s="411"/>
      <c r="AD100" s="411"/>
    </row>
    <row r="101" customFormat="false" ht="12.75" hidden="false" customHeight="false" outlineLevel="0" collapsed="false">
      <c r="A101" s="523"/>
      <c r="B101" s="411"/>
      <c r="C101" s="411"/>
      <c r="D101" s="411"/>
      <c r="E101" s="411"/>
      <c r="F101" s="411"/>
      <c r="G101" s="411"/>
      <c r="H101" s="411"/>
      <c r="I101" s="411"/>
      <c r="J101" s="411"/>
      <c r="K101" s="411"/>
      <c r="L101" s="411"/>
      <c r="M101" s="411"/>
      <c r="N101" s="411"/>
      <c r="O101" s="411"/>
      <c r="P101" s="411"/>
      <c r="Q101" s="411"/>
      <c r="R101" s="411"/>
      <c r="S101" s="411"/>
      <c r="T101" s="411"/>
      <c r="U101" s="411"/>
      <c r="V101" s="411"/>
      <c r="W101" s="411"/>
      <c r="X101" s="411"/>
      <c r="Y101" s="411"/>
      <c r="Z101" s="411"/>
      <c r="AA101" s="411"/>
      <c r="AB101" s="411"/>
      <c r="AC101" s="411"/>
      <c r="AD101" s="411"/>
    </row>
    <row r="102" customFormat="false" ht="12.75" hidden="false" customHeight="false" outlineLevel="0" collapsed="false">
      <c r="A102" s="523"/>
      <c r="B102" s="411"/>
      <c r="C102" s="411"/>
      <c r="D102" s="411"/>
      <c r="E102" s="411"/>
      <c r="F102" s="411"/>
      <c r="G102" s="411"/>
      <c r="H102" s="411"/>
      <c r="I102" s="411"/>
      <c r="J102" s="411"/>
      <c r="K102" s="411"/>
      <c r="L102" s="411"/>
      <c r="M102" s="411"/>
      <c r="N102" s="411"/>
      <c r="O102" s="411"/>
      <c r="P102" s="411"/>
      <c r="Q102" s="411"/>
      <c r="R102" s="411"/>
      <c r="S102" s="411"/>
      <c r="T102" s="411"/>
      <c r="U102" s="411"/>
      <c r="V102" s="411"/>
      <c r="W102" s="411"/>
      <c r="X102" s="411"/>
      <c r="Y102" s="411"/>
      <c r="Z102" s="411"/>
      <c r="AA102" s="411"/>
      <c r="AB102" s="411"/>
      <c r="AC102" s="411"/>
      <c r="AD102" s="411"/>
    </row>
    <row r="103" customFormat="false" ht="12.75" hidden="false" customHeight="false" outlineLevel="0" collapsed="false">
      <c r="A103" s="523"/>
      <c r="B103" s="411"/>
      <c r="C103" s="411"/>
      <c r="D103" s="411"/>
      <c r="E103" s="411"/>
      <c r="F103" s="411"/>
      <c r="G103" s="411"/>
      <c r="H103" s="411"/>
      <c r="I103" s="411"/>
      <c r="J103" s="411"/>
      <c r="K103" s="411"/>
      <c r="L103" s="411"/>
      <c r="M103" s="411"/>
      <c r="N103" s="411"/>
      <c r="O103" s="411"/>
      <c r="P103" s="411"/>
      <c r="Q103" s="411"/>
      <c r="R103" s="411"/>
      <c r="S103" s="411"/>
      <c r="T103" s="411"/>
      <c r="U103" s="411"/>
      <c r="V103" s="411"/>
      <c r="W103" s="411"/>
      <c r="X103" s="411"/>
      <c r="Y103" s="411"/>
      <c r="Z103" s="411"/>
      <c r="AA103" s="411"/>
      <c r="AB103" s="411"/>
      <c r="AC103" s="411"/>
      <c r="AD103" s="411"/>
    </row>
    <row r="104" customFormat="false" ht="12.75" hidden="false" customHeight="false" outlineLevel="0" collapsed="false">
      <c r="A104" s="523"/>
      <c r="B104" s="411"/>
      <c r="C104" s="411"/>
      <c r="D104" s="411"/>
      <c r="E104" s="411"/>
      <c r="F104" s="411"/>
      <c r="G104" s="411"/>
      <c r="H104" s="411"/>
      <c r="I104" s="411"/>
      <c r="J104" s="411"/>
      <c r="K104" s="411"/>
      <c r="L104" s="411"/>
      <c r="M104" s="411"/>
      <c r="N104" s="411"/>
      <c r="O104" s="411"/>
      <c r="P104" s="411"/>
      <c r="Q104" s="411"/>
      <c r="R104" s="411"/>
      <c r="S104" s="411"/>
      <c r="T104" s="411"/>
      <c r="U104" s="411"/>
      <c r="V104" s="411"/>
      <c r="W104" s="411"/>
      <c r="X104" s="411"/>
      <c r="Y104" s="411"/>
      <c r="Z104" s="411"/>
      <c r="AA104" s="411"/>
      <c r="AB104" s="411"/>
      <c r="AC104" s="411"/>
      <c r="AD104" s="411"/>
    </row>
    <row r="105" customFormat="false" ht="12.75" hidden="false" customHeight="false" outlineLevel="0" collapsed="false">
      <c r="A105" s="523"/>
      <c r="B105" s="411"/>
      <c r="C105" s="411"/>
      <c r="D105" s="411"/>
      <c r="E105" s="411"/>
      <c r="F105" s="411"/>
      <c r="G105" s="411"/>
      <c r="H105" s="411"/>
      <c r="I105" s="411"/>
      <c r="J105" s="411"/>
      <c r="K105" s="411"/>
      <c r="L105" s="411"/>
      <c r="M105" s="411"/>
      <c r="N105" s="411"/>
      <c r="O105" s="411"/>
      <c r="P105" s="411"/>
      <c r="Q105" s="411"/>
      <c r="R105" s="411"/>
      <c r="S105" s="411"/>
      <c r="T105" s="411"/>
      <c r="U105" s="411"/>
      <c r="V105" s="411"/>
      <c r="W105" s="411"/>
      <c r="X105" s="411"/>
      <c r="Y105" s="411"/>
      <c r="Z105" s="411"/>
      <c r="AA105" s="411"/>
      <c r="AB105" s="411"/>
      <c r="AC105" s="411"/>
      <c r="AD105" s="411"/>
    </row>
    <row r="106" customFormat="false" ht="12.75" hidden="false" customHeight="false" outlineLevel="0" collapsed="false">
      <c r="A106" s="523"/>
      <c r="B106" s="411"/>
      <c r="C106" s="411"/>
      <c r="D106" s="411"/>
      <c r="E106" s="411"/>
      <c r="F106" s="411"/>
      <c r="G106" s="411"/>
      <c r="H106" s="411"/>
      <c r="I106" s="411"/>
      <c r="J106" s="411"/>
      <c r="K106" s="411"/>
      <c r="L106" s="411"/>
      <c r="M106" s="411"/>
      <c r="N106" s="411"/>
      <c r="O106" s="411"/>
      <c r="P106" s="411"/>
      <c r="Q106" s="411"/>
      <c r="R106" s="411"/>
      <c r="S106" s="411"/>
      <c r="T106" s="411"/>
      <c r="U106" s="411"/>
      <c r="V106" s="411"/>
      <c r="W106" s="411"/>
      <c r="X106" s="411"/>
      <c r="Y106" s="411"/>
      <c r="Z106" s="411"/>
      <c r="AA106" s="411"/>
      <c r="AB106" s="411"/>
      <c r="AC106" s="411"/>
      <c r="AD106" s="411"/>
    </row>
    <row r="107" customFormat="false" ht="12.75" hidden="false" customHeight="false" outlineLevel="0" collapsed="false">
      <c r="A107" s="523"/>
      <c r="B107" s="411"/>
      <c r="C107" s="411"/>
      <c r="D107" s="411"/>
      <c r="E107" s="411"/>
      <c r="F107" s="411"/>
      <c r="G107" s="411"/>
      <c r="H107" s="411"/>
      <c r="I107" s="411"/>
      <c r="J107" s="411"/>
      <c r="K107" s="411"/>
      <c r="L107" s="411"/>
      <c r="M107" s="411"/>
      <c r="N107" s="411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411"/>
      <c r="AC107" s="411"/>
      <c r="AD107" s="411"/>
    </row>
    <row r="108" customFormat="false" ht="12.75" hidden="false" customHeight="false" outlineLevel="0" collapsed="false">
      <c r="A108" s="523"/>
      <c r="B108" s="411"/>
      <c r="C108" s="411"/>
      <c r="D108" s="411"/>
      <c r="E108" s="411"/>
      <c r="F108" s="411"/>
      <c r="G108" s="411"/>
      <c r="H108" s="411"/>
      <c r="I108" s="411"/>
      <c r="J108" s="411"/>
      <c r="K108" s="411"/>
      <c r="L108" s="411"/>
      <c r="M108" s="411"/>
      <c r="N108" s="411"/>
      <c r="O108" s="411"/>
      <c r="P108" s="411"/>
      <c r="Q108" s="411"/>
      <c r="R108" s="411"/>
      <c r="S108" s="411"/>
      <c r="T108" s="411"/>
      <c r="U108" s="411"/>
      <c r="V108" s="411"/>
      <c r="W108" s="411"/>
      <c r="X108" s="411"/>
      <c r="Y108" s="411"/>
      <c r="Z108" s="411"/>
      <c r="AA108" s="411"/>
      <c r="AB108" s="411"/>
      <c r="AC108" s="411"/>
      <c r="AD108" s="411"/>
    </row>
    <row r="109" customFormat="false" ht="12.75" hidden="false" customHeight="false" outlineLevel="0" collapsed="false">
      <c r="A109" s="523"/>
      <c r="B109" s="411"/>
      <c r="C109" s="411"/>
      <c r="D109" s="411"/>
      <c r="E109" s="411"/>
      <c r="F109" s="411"/>
      <c r="G109" s="411"/>
      <c r="H109" s="411"/>
      <c r="I109" s="411"/>
      <c r="J109" s="411"/>
      <c r="K109" s="411"/>
      <c r="L109" s="411"/>
      <c r="M109" s="411"/>
      <c r="N109" s="411"/>
      <c r="O109" s="411"/>
      <c r="P109" s="411"/>
      <c r="Q109" s="411"/>
      <c r="R109" s="411"/>
      <c r="S109" s="411"/>
      <c r="T109" s="411"/>
      <c r="U109" s="411"/>
      <c r="V109" s="411"/>
      <c r="W109" s="411"/>
      <c r="X109" s="411"/>
      <c r="Y109" s="411"/>
      <c r="Z109" s="411"/>
      <c r="AA109" s="411"/>
      <c r="AB109" s="411"/>
      <c r="AC109" s="411"/>
      <c r="AD109" s="411"/>
    </row>
    <row r="110" customFormat="false" ht="12.75" hidden="false" customHeight="false" outlineLevel="0" collapsed="false">
      <c r="A110" s="523"/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11"/>
      <c r="M110" s="411"/>
      <c r="N110" s="411"/>
      <c r="O110" s="411"/>
      <c r="P110" s="411"/>
      <c r="Q110" s="411"/>
      <c r="R110" s="411"/>
      <c r="S110" s="411"/>
      <c r="T110" s="411"/>
      <c r="U110" s="411"/>
      <c r="V110" s="411"/>
      <c r="W110" s="411"/>
      <c r="X110" s="411"/>
      <c r="Y110" s="411"/>
      <c r="Z110" s="411"/>
      <c r="AA110" s="411"/>
      <c r="AB110" s="411"/>
      <c r="AC110" s="411"/>
      <c r="AD110" s="411"/>
    </row>
    <row r="111" customFormat="false" ht="12.75" hidden="false" customHeight="false" outlineLevel="0" collapsed="false">
      <c r="A111" s="523"/>
      <c r="B111" s="411"/>
      <c r="C111" s="411"/>
      <c r="D111" s="411"/>
      <c r="E111" s="411"/>
      <c r="F111" s="411"/>
      <c r="G111" s="411"/>
      <c r="H111" s="411"/>
      <c r="I111" s="411"/>
      <c r="J111" s="411"/>
      <c r="K111" s="411"/>
      <c r="L111" s="411"/>
      <c r="M111" s="411"/>
      <c r="N111" s="411"/>
      <c r="O111" s="411"/>
      <c r="P111" s="411"/>
      <c r="Q111" s="411"/>
      <c r="R111" s="411"/>
      <c r="S111" s="411"/>
      <c r="T111" s="411"/>
      <c r="U111" s="411"/>
      <c r="V111" s="411"/>
      <c r="W111" s="411"/>
      <c r="X111" s="411"/>
      <c r="Y111" s="411"/>
      <c r="Z111" s="411"/>
      <c r="AA111" s="411"/>
      <c r="AB111" s="411"/>
      <c r="AC111" s="411"/>
      <c r="AD111" s="411"/>
    </row>
    <row r="112" customFormat="false" ht="12.75" hidden="false" customHeight="false" outlineLevel="0" collapsed="false">
      <c r="A112" s="523"/>
      <c r="B112" s="411"/>
      <c r="C112" s="411"/>
      <c r="D112" s="411"/>
      <c r="E112" s="411"/>
      <c r="F112" s="411"/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/>
      <c r="S112" s="411"/>
      <c r="T112" s="411"/>
      <c r="U112" s="411"/>
      <c r="V112" s="411"/>
      <c r="W112" s="411"/>
      <c r="X112" s="411"/>
      <c r="Y112" s="411"/>
      <c r="Z112" s="411"/>
      <c r="AA112" s="411"/>
      <c r="AB112" s="411"/>
      <c r="AC112" s="411"/>
      <c r="AD112" s="411"/>
    </row>
    <row r="113" customFormat="false" ht="12.75" hidden="false" customHeight="false" outlineLevel="0" collapsed="false">
      <c r="A113" s="523"/>
      <c r="B113" s="411"/>
      <c r="C113" s="411"/>
      <c r="D113" s="411"/>
      <c r="E113" s="411"/>
      <c r="F113" s="411"/>
      <c r="G113" s="411"/>
      <c r="H113" s="411"/>
      <c r="I113" s="411"/>
      <c r="J113" s="411"/>
      <c r="K113" s="411"/>
      <c r="L113" s="411"/>
      <c r="M113" s="411"/>
      <c r="N113" s="411"/>
      <c r="O113" s="411"/>
      <c r="P113" s="411"/>
      <c r="Q113" s="411"/>
      <c r="R113" s="411"/>
      <c r="S113" s="411"/>
      <c r="T113" s="411"/>
      <c r="U113" s="411"/>
      <c r="V113" s="411"/>
      <c r="W113" s="411"/>
      <c r="X113" s="411"/>
      <c r="Y113" s="411"/>
      <c r="Z113" s="411"/>
      <c r="AA113" s="411"/>
      <c r="AB113" s="411"/>
      <c r="AC113" s="411"/>
      <c r="AD113" s="411"/>
    </row>
    <row r="114" customFormat="false" ht="12.75" hidden="false" customHeight="false" outlineLevel="0" collapsed="false">
      <c r="A114" s="523"/>
      <c r="B114" s="411"/>
      <c r="C114" s="411"/>
      <c r="D114" s="411"/>
      <c r="E114" s="411"/>
      <c r="F114" s="411"/>
      <c r="G114" s="411"/>
      <c r="H114" s="411"/>
      <c r="I114" s="411"/>
      <c r="J114" s="411"/>
      <c r="K114" s="411"/>
      <c r="L114" s="411"/>
      <c r="M114" s="411"/>
      <c r="N114" s="411"/>
      <c r="O114" s="411"/>
      <c r="P114" s="411"/>
      <c r="Q114" s="411"/>
      <c r="R114" s="411"/>
      <c r="S114" s="411"/>
      <c r="T114" s="411"/>
      <c r="U114" s="411"/>
      <c r="V114" s="411"/>
      <c r="W114" s="411"/>
      <c r="X114" s="411"/>
      <c r="Y114" s="411"/>
      <c r="Z114" s="411"/>
      <c r="AA114" s="411"/>
      <c r="AB114" s="411"/>
      <c r="AC114" s="411"/>
      <c r="AD114" s="411"/>
    </row>
    <row r="115" customFormat="false" ht="12.75" hidden="false" customHeight="false" outlineLevel="0" collapsed="false">
      <c r="A115" s="523"/>
      <c r="B115" s="411"/>
      <c r="C115" s="411"/>
      <c r="D115" s="411"/>
      <c r="E115" s="411"/>
      <c r="F115" s="411"/>
      <c r="G115" s="411"/>
      <c r="H115" s="411"/>
      <c r="I115" s="411"/>
      <c r="J115" s="411"/>
      <c r="K115" s="411"/>
      <c r="L115" s="411"/>
      <c r="M115" s="411"/>
      <c r="N115" s="411"/>
      <c r="O115" s="411"/>
      <c r="P115" s="411"/>
      <c r="Q115" s="411"/>
      <c r="R115" s="411"/>
      <c r="S115" s="411"/>
      <c r="T115" s="411"/>
      <c r="U115" s="411"/>
      <c r="V115" s="411"/>
      <c r="W115" s="411"/>
      <c r="X115" s="411"/>
      <c r="Y115" s="411"/>
      <c r="Z115" s="411"/>
      <c r="AA115" s="411"/>
      <c r="AB115" s="411"/>
      <c r="AC115" s="411"/>
      <c r="AD115" s="411"/>
    </row>
    <row r="116" customFormat="false" ht="12.75" hidden="false" customHeight="false" outlineLevel="0" collapsed="false">
      <c r="A116" s="523"/>
      <c r="B116" s="411"/>
      <c r="C116" s="411"/>
      <c r="D116" s="411"/>
      <c r="E116" s="411"/>
      <c r="F116" s="411"/>
      <c r="G116" s="411"/>
      <c r="H116" s="411"/>
      <c r="I116" s="411"/>
      <c r="J116" s="411"/>
      <c r="K116" s="411"/>
      <c r="L116" s="411"/>
      <c r="M116" s="411"/>
      <c r="N116" s="411"/>
      <c r="O116" s="411"/>
      <c r="P116" s="411"/>
      <c r="Q116" s="411"/>
      <c r="R116" s="411"/>
      <c r="S116" s="411"/>
      <c r="T116" s="411"/>
      <c r="U116" s="411"/>
      <c r="V116" s="411"/>
      <c r="W116" s="411"/>
      <c r="X116" s="411"/>
      <c r="Y116" s="411"/>
      <c r="Z116" s="411"/>
      <c r="AA116" s="411"/>
      <c r="AB116" s="411"/>
      <c r="AC116" s="411"/>
      <c r="AD116" s="411"/>
    </row>
    <row r="117" customFormat="false" ht="12.75" hidden="false" customHeight="false" outlineLevel="0" collapsed="false">
      <c r="A117" s="523"/>
      <c r="B117" s="411"/>
      <c r="C117" s="411"/>
      <c r="D117" s="411"/>
      <c r="E117" s="411"/>
      <c r="F117" s="411"/>
      <c r="G117" s="411"/>
      <c r="H117" s="411"/>
      <c r="I117" s="411"/>
      <c r="J117" s="411"/>
      <c r="K117" s="411"/>
      <c r="L117" s="411"/>
      <c r="M117" s="411"/>
      <c r="N117" s="411"/>
      <c r="O117" s="411"/>
      <c r="P117" s="411"/>
      <c r="Q117" s="411"/>
      <c r="R117" s="411"/>
      <c r="S117" s="411"/>
      <c r="T117" s="411"/>
      <c r="U117" s="411"/>
      <c r="V117" s="411"/>
      <c r="W117" s="411"/>
      <c r="X117" s="411"/>
      <c r="Y117" s="411"/>
      <c r="Z117" s="411"/>
      <c r="AA117" s="411"/>
      <c r="AB117" s="411"/>
      <c r="AC117" s="411"/>
      <c r="AD117" s="411"/>
    </row>
  </sheetData>
  <mergeCells count="6">
    <mergeCell ref="A4:AD4"/>
    <mergeCell ref="A5:AD5"/>
    <mergeCell ref="A6:AD6"/>
    <mergeCell ref="D8:K8"/>
    <mergeCell ref="L8:Q8"/>
    <mergeCell ref="T8:W8"/>
  </mergeCells>
  <printOptions headings="false" gridLines="false" gridLinesSet="true" horizontalCentered="true" verticalCentered="true"/>
  <pageMargins left="0" right="0" top="0.354166666666667" bottom="0.51180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79" width="31.42"/>
    <col collapsed="false" customWidth="true" hidden="false" outlineLevel="0" max="7" min="3" style="179" width="10.13"/>
    <col collapsed="false" customWidth="true" hidden="false" outlineLevel="0" max="8" min="8" style="179" width="9.56"/>
    <col collapsed="false" customWidth="false" hidden="false" outlineLevel="0" max="14" min="9" style="179" width="9.14"/>
    <col collapsed="false" customWidth="true" hidden="false" outlineLevel="0" max="15" min="15" style="179" width="10.56"/>
    <col collapsed="false" customWidth="true" hidden="false" outlineLevel="0" max="16" min="16" style="179" width="1.85"/>
    <col collapsed="false" customWidth="true" hidden="false" outlineLevel="0" max="17" min="17" style="179" width="7.7"/>
    <col collapsed="false" customWidth="true" hidden="false" outlineLevel="0" max="18" min="18" style="179" width="9.28"/>
    <col collapsed="false" customWidth="true" hidden="false" outlineLevel="0" max="20" min="19" style="179" width="8.7"/>
    <col collapsed="false" customWidth="true" hidden="false" outlineLevel="0" max="21" min="21" style="179" width="9.28"/>
    <col collapsed="false" customWidth="true" hidden="false" outlineLevel="0" max="22" min="22" style="179" width="1.85"/>
    <col collapsed="false" customWidth="true" hidden="false" outlineLevel="0" max="23" min="23" style="179" width="10.71"/>
    <col collapsed="false" customWidth="true" hidden="false" outlineLevel="0" max="24" min="24" style="179" width="10.41"/>
    <col collapsed="false" customWidth="false" hidden="false" outlineLevel="0" max="257" min="25" style="179" width="9.14"/>
  </cols>
  <sheetData>
    <row r="1" customFormat="false" ht="22.5" hidden="false" customHeight="false" outlineLevel="0" collapsed="false">
      <c r="A1" s="408"/>
      <c r="H1" s="526"/>
      <c r="I1" s="526"/>
      <c r="J1" s="526"/>
      <c r="X1" s="9" t="s">
        <v>398</v>
      </c>
    </row>
    <row r="2" customFormat="false" ht="12.75" hidden="false" customHeight="false" outlineLevel="0" collapsed="false">
      <c r="A2" s="527"/>
      <c r="H2" s="528"/>
      <c r="I2" s="528"/>
      <c r="J2" s="528"/>
      <c r="X2" s="9" t="s">
        <v>1</v>
      </c>
    </row>
    <row r="3" customFormat="false" ht="15.75" hidden="false" customHeight="true" outlineLevel="0" collapsed="false">
      <c r="A3" s="527"/>
      <c r="H3" s="527"/>
      <c r="I3" s="529"/>
      <c r="J3" s="529"/>
    </row>
    <row r="4" customFormat="false" ht="15.75" hidden="false" customHeight="true" outlineLevel="0" collapsed="false">
      <c r="A4" s="412" t="s">
        <v>399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  <c r="W4" s="412"/>
      <c r="X4" s="412"/>
    </row>
    <row r="5" customFormat="false" ht="15.75" hidden="false" customHeight="false" outlineLevel="0" collapsed="false">
      <c r="A5" s="412" t="s">
        <v>400</v>
      </c>
      <c r="B5" s="412"/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  <c r="S5" s="412"/>
      <c r="T5" s="412"/>
      <c r="U5" s="412"/>
      <c r="V5" s="412"/>
      <c r="W5" s="412"/>
      <c r="X5" s="412"/>
    </row>
    <row r="6" customFormat="false" ht="12.75" hidden="false" customHeight="false" outlineLevel="0" collapsed="false">
      <c r="A6" s="528" t="s">
        <v>3</v>
      </c>
      <c r="B6" s="528"/>
      <c r="C6" s="528"/>
      <c r="D6" s="528"/>
      <c r="E6" s="528"/>
      <c r="F6" s="528"/>
      <c r="G6" s="528"/>
      <c r="H6" s="528"/>
      <c r="I6" s="528"/>
      <c r="J6" s="528"/>
      <c r="K6" s="528"/>
      <c r="L6" s="528"/>
      <c r="M6" s="528"/>
      <c r="N6" s="528"/>
      <c r="O6" s="528"/>
      <c r="P6" s="528"/>
      <c r="Q6" s="528"/>
      <c r="R6" s="528"/>
      <c r="S6" s="528"/>
      <c r="T6" s="528"/>
      <c r="U6" s="528"/>
      <c r="V6" s="528"/>
      <c r="W6" s="528"/>
      <c r="X6" s="528"/>
    </row>
    <row r="7" customFormat="false" ht="15.75" hidden="false" customHeight="true" outlineLevel="0" collapsed="false">
      <c r="A7" s="530"/>
      <c r="B7" s="530"/>
      <c r="C7" s="530"/>
      <c r="D7" s="530"/>
      <c r="E7" s="530"/>
      <c r="F7" s="530"/>
      <c r="G7" s="530"/>
      <c r="H7" s="530"/>
      <c r="I7" s="530"/>
    </row>
    <row r="8" customFormat="false" ht="13.5" hidden="false" customHeight="false" outlineLevel="0" collapsed="false">
      <c r="A8" s="531"/>
      <c r="B8" s="532"/>
      <c r="C8" s="531"/>
      <c r="D8" s="533" t="s">
        <v>401</v>
      </c>
      <c r="E8" s="533"/>
      <c r="F8" s="533"/>
      <c r="G8" s="534"/>
      <c r="H8" s="532"/>
      <c r="I8" s="532"/>
      <c r="J8" s="533" t="s">
        <v>402</v>
      </c>
      <c r="K8" s="533"/>
      <c r="L8" s="532"/>
      <c r="M8" s="533" t="s">
        <v>403</v>
      </c>
      <c r="N8" s="533"/>
      <c r="O8" s="535" t="s">
        <v>288</v>
      </c>
      <c r="P8" s="536"/>
      <c r="Q8" s="533" t="s">
        <v>404</v>
      </c>
      <c r="R8" s="533"/>
      <c r="S8" s="533"/>
      <c r="T8" s="533"/>
      <c r="U8" s="537" t="s">
        <v>289</v>
      </c>
      <c r="V8" s="538"/>
      <c r="W8" s="532"/>
      <c r="X8" s="534"/>
      <c r="Y8" s="409"/>
      <c r="Z8" s="409"/>
      <c r="AA8" s="409"/>
      <c r="AB8" s="409"/>
      <c r="AC8" s="409"/>
      <c r="AD8" s="409"/>
      <c r="AE8" s="409"/>
      <c r="AF8" s="409"/>
      <c r="AG8" s="409"/>
      <c r="AH8" s="409"/>
      <c r="AI8" s="409"/>
      <c r="AJ8" s="409"/>
      <c r="AK8" s="409"/>
    </row>
    <row r="9" customFormat="false" ht="12.75" hidden="false" customHeight="false" outlineLevel="0" collapsed="false">
      <c r="A9" s="539"/>
      <c r="B9" s="540"/>
      <c r="C9" s="541"/>
      <c r="D9" s="541" t="s">
        <v>405</v>
      </c>
      <c r="E9" s="542" t="s">
        <v>293</v>
      </c>
      <c r="F9" s="542" t="s">
        <v>294</v>
      </c>
      <c r="G9" s="541" t="s">
        <v>406</v>
      </c>
      <c r="H9" s="541" t="s">
        <v>407</v>
      </c>
      <c r="I9" s="541" t="s">
        <v>407</v>
      </c>
      <c r="J9" s="541" t="s">
        <v>408</v>
      </c>
      <c r="K9" s="542" t="s">
        <v>409</v>
      </c>
      <c r="L9" s="541" t="s">
        <v>410</v>
      </c>
      <c r="M9" s="541" t="s">
        <v>411</v>
      </c>
      <c r="N9" s="186" t="s">
        <v>296</v>
      </c>
      <c r="O9" s="189" t="s">
        <v>299</v>
      </c>
      <c r="P9" s="543"/>
      <c r="Q9" s="543" t="s">
        <v>412</v>
      </c>
      <c r="R9" s="541" t="s">
        <v>413</v>
      </c>
      <c r="S9" s="532" t="s">
        <v>302</v>
      </c>
      <c r="T9" s="532" t="s">
        <v>303</v>
      </c>
      <c r="U9" s="544" t="s">
        <v>304</v>
      </c>
      <c r="V9" s="541"/>
      <c r="W9" s="541" t="s">
        <v>414</v>
      </c>
      <c r="X9" s="541" t="s">
        <v>415</v>
      </c>
      <c r="Y9" s="409"/>
      <c r="Z9" s="409"/>
      <c r="AA9" s="409"/>
      <c r="AB9" s="409"/>
      <c r="AC9" s="409"/>
      <c r="AD9" s="409"/>
      <c r="AE9" s="409"/>
      <c r="AF9" s="409"/>
      <c r="AG9" s="409"/>
      <c r="AH9" s="409"/>
      <c r="AI9" s="409"/>
      <c r="AJ9" s="409"/>
      <c r="AK9" s="409"/>
    </row>
    <row r="10" customFormat="false" ht="12.75" hidden="false" customHeight="false" outlineLevel="0" collapsed="false">
      <c r="A10" s="541" t="s">
        <v>9</v>
      </c>
      <c r="B10" s="428" t="s">
        <v>307</v>
      </c>
      <c r="C10" s="541" t="s">
        <v>290</v>
      </c>
      <c r="D10" s="541" t="s">
        <v>416</v>
      </c>
      <c r="E10" s="545" t="s">
        <v>312</v>
      </c>
      <c r="F10" s="545" t="s">
        <v>313</v>
      </c>
      <c r="G10" s="541" t="s">
        <v>417</v>
      </c>
      <c r="H10" s="541" t="s">
        <v>417</v>
      </c>
      <c r="I10" s="541" t="s">
        <v>418</v>
      </c>
      <c r="J10" s="541" t="s">
        <v>418</v>
      </c>
      <c r="K10" s="545" t="s">
        <v>313</v>
      </c>
      <c r="L10" s="541" t="s">
        <v>419</v>
      </c>
      <c r="M10" s="546" t="s">
        <v>420</v>
      </c>
      <c r="N10" s="541" t="s">
        <v>421</v>
      </c>
      <c r="O10" s="544" t="s">
        <v>417</v>
      </c>
      <c r="P10" s="541"/>
      <c r="Q10" s="541" t="s">
        <v>320</v>
      </c>
      <c r="R10" s="546" t="s">
        <v>422</v>
      </c>
      <c r="S10" s="546" t="s">
        <v>423</v>
      </c>
      <c r="T10" s="546" t="s">
        <v>322</v>
      </c>
      <c r="U10" s="547" t="s">
        <v>417</v>
      </c>
      <c r="V10" s="546"/>
      <c r="W10" s="541" t="s">
        <v>424</v>
      </c>
      <c r="X10" s="541" t="s">
        <v>425</v>
      </c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</row>
    <row r="11" customFormat="false" ht="12.75" hidden="false" customHeight="false" outlineLevel="0" collapsed="false">
      <c r="A11" s="539"/>
      <c r="B11" s="540" t="s">
        <v>4</v>
      </c>
      <c r="C11" s="541" t="s">
        <v>44</v>
      </c>
      <c r="D11" s="545" t="s">
        <v>426</v>
      </c>
      <c r="E11" s="545" t="s">
        <v>328</v>
      </c>
      <c r="F11" s="545" t="s">
        <v>329</v>
      </c>
      <c r="G11" s="545"/>
      <c r="H11" s="548"/>
      <c r="I11" s="545" t="s">
        <v>427</v>
      </c>
      <c r="J11" s="545" t="s">
        <v>428</v>
      </c>
      <c r="K11" s="545" t="s">
        <v>329</v>
      </c>
      <c r="L11" s="541" t="s">
        <v>417</v>
      </c>
      <c r="M11" s="546" t="s">
        <v>429</v>
      </c>
      <c r="N11" s="545" t="s">
        <v>430</v>
      </c>
      <c r="O11" s="549" t="s">
        <v>44</v>
      </c>
      <c r="P11" s="545"/>
      <c r="Q11" s="545" t="s">
        <v>333</v>
      </c>
      <c r="R11" s="546" t="s">
        <v>431</v>
      </c>
      <c r="S11" s="546" t="s">
        <v>432</v>
      </c>
      <c r="T11" s="546" t="s">
        <v>335</v>
      </c>
      <c r="U11" s="549" t="s">
        <v>44</v>
      </c>
      <c r="V11" s="546"/>
      <c r="W11" s="541" t="s">
        <v>44</v>
      </c>
      <c r="X11" s="541"/>
      <c r="Y11" s="409"/>
      <c r="Z11" s="409"/>
      <c r="AA11" s="409"/>
      <c r="AB11" s="409"/>
      <c r="AC11" s="409"/>
      <c r="AD11" s="409"/>
      <c r="AE11" s="409"/>
      <c r="AF11" s="409"/>
      <c r="AG11" s="409"/>
      <c r="AH11" s="409"/>
      <c r="AI11" s="409"/>
      <c r="AJ11" s="409"/>
      <c r="AK11" s="409"/>
    </row>
    <row r="12" customFormat="false" ht="13.5" hidden="false" customHeight="false" outlineLevel="0" collapsed="false">
      <c r="A12" s="539"/>
      <c r="B12" s="550" t="s">
        <v>4</v>
      </c>
      <c r="C12" s="551"/>
      <c r="D12" s="552"/>
      <c r="E12" s="553" t="s">
        <v>424</v>
      </c>
      <c r="F12" s="553" t="s">
        <v>433</v>
      </c>
      <c r="G12" s="552"/>
      <c r="H12" s="554"/>
      <c r="I12" s="552" t="s">
        <v>434</v>
      </c>
      <c r="J12" s="552" t="s">
        <v>317</v>
      </c>
      <c r="K12" s="553" t="s">
        <v>433</v>
      </c>
      <c r="L12" s="552"/>
      <c r="M12" s="552" t="s">
        <v>435</v>
      </c>
      <c r="N12" s="555" t="s">
        <v>434</v>
      </c>
      <c r="O12" s="552" t="s">
        <v>436</v>
      </c>
      <c r="P12" s="555"/>
      <c r="Q12" s="555" t="s">
        <v>424</v>
      </c>
      <c r="R12" s="552" t="s">
        <v>437</v>
      </c>
      <c r="S12" s="552" t="s">
        <v>438</v>
      </c>
      <c r="T12" s="552" t="s">
        <v>417</v>
      </c>
      <c r="U12" s="556" t="s">
        <v>439</v>
      </c>
      <c r="V12" s="552"/>
      <c r="W12" s="552" t="s">
        <v>440</v>
      </c>
      <c r="X12" s="552" t="s">
        <v>441</v>
      </c>
      <c r="Y12" s="409"/>
      <c r="Z12" s="409"/>
      <c r="AA12" s="409"/>
      <c r="AB12" s="409"/>
      <c r="AC12" s="409"/>
      <c r="AD12" s="409"/>
      <c r="AE12" s="409"/>
      <c r="AF12" s="409"/>
      <c r="AG12" s="409"/>
      <c r="AH12" s="409"/>
      <c r="AI12" s="409"/>
      <c r="AJ12" s="409"/>
      <c r="AK12" s="409"/>
    </row>
    <row r="13" customFormat="false" ht="13.5" hidden="false" customHeight="false" outlineLevel="0" collapsed="false">
      <c r="A13" s="533" t="n">
        <v>1</v>
      </c>
      <c r="B13" s="557" t="n">
        <v>2</v>
      </c>
      <c r="C13" s="558" t="n">
        <v>3</v>
      </c>
      <c r="D13" s="558" t="n">
        <v>4</v>
      </c>
      <c r="E13" s="558" t="n">
        <v>5</v>
      </c>
      <c r="F13" s="558" t="n">
        <v>6</v>
      </c>
      <c r="G13" s="558" t="n">
        <v>7</v>
      </c>
      <c r="H13" s="559" t="n">
        <v>8</v>
      </c>
      <c r="I13" s="558" t="n">
        <v>9</v>
      </c>
      <c r="J13" s="558" t="n">
        <v>10</v>
      </c>
      <c r="K13" s="558" t="n">
        <v>11</v>
      </c>
      <c r="L13" s="558" t="n">
        <v>12</v>
      </c>
      <c r="M13" s="558" t="n">
        <v>13</v>
      </c>
      <c r="N13" s="558" t="n">
        <v>14</v>
      </c>
      <c r="O13" s="558" t="n">
        <v>15</v>
      </c>
      <c r="P13" s="558"/>
      <c r="Q13" s="558" t="n">
        <v>16</v>
      </c>
      <c r="R13" s="558" t="n">
        <v>17</v>
      </c>
      <c r="S13" s="558" t="n">
        <v>18</v>
      </c>
      <c r="T13" s="558" t="n">
        <v>19</v>
      </c>
      <c r="U13" s="558" t="n">
        <v>20</v>
      </c>
      <c r="V13" s="558"/>
      <c r="W13" s="558" t="n">
        <v>21</v>
      </c>
      <c r="X13" s="560" t="n">
        <v>22</v>
      </c>
      <c r="Y13" s="409"/>
      <c r="Z13" s="409"/>
      <c r="AA13" s="409"/>
      <c r="AB13" s="409"/>
      <c r="AC13" s="409"/>
      <c r="AD13" s="409"/>
      <c r="AE13" s="409"/>
      <c r="AF13" s="409"/>
      <c r="AG13" s="409"/>
      <c r="AH13" s="409"/>
      <c r="AI13" s="409"/>
      <c r="AJ13" s="409"/>
      <c r="AK13" s="409"/>
    </row>
    <row r="14" customFormat="false" ht="12.75" hidden="false" customHeight="false" outlineLevel="0" collapsed="false">
      <c r="A14" s="561"/>
      <c r="B14" s="562"/>
      <c r="C14" s="562"/>
      <c r="D14" s="562"/>
      <c r="E14" s="562"/>
      <c r="F14" s="562"/>
      <c r="G14" s="562"/>
      <c r="H14" s="563"/>
      <c r="I14" s="562"/>
      <c r="J14" s="562"/>
      <c r="K14" s="562"/>
      <c r="L14" s="562"/>
      <c r="M14" s="562"/>
      <c r="N14" s="564"/>
      <c r="O14" s="564"/>
      <c r="P14" s="564"/>
      <c r="Q14" s="564"/>
      <c r="R14" s="565"/>
      <c r="S14" s="565"/>
      <c r="T14" s="565"/>
      <c r="U14" s="565"/>
      <c r="V14" s="565"/>
      <c r="W14" s="565"/>
      <c r="X14" s="555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</row>
    <row r="15" customFormat="false" ht="12.75" hidden="false" customHeight="false" outlineLevel="0" collapsed="false">
      <c r="A15" s="460" t="s">
        <v>273</v>
      </c>
      <c r="B15" s="461" t="s">
        <v>350</v>
      </c>
      <c r="C15" s="566"/>
      <c r="D15" s="462"/>
      <c r="E15" s="462"/>
      <c r="F15" s="462"/>
      <c r="G15" s="462"/>
      <c r="H15" s="462"/>
      <c r="I15" s="462"/>
      <c r="J15" s="462"/>
      <c r="K15" s="462"/>
      <c r="L15" s="462"/>
      <c r="M15" s="462"/>
      <c r="N15" s="462"/>
      <c r="O15" s="462"/>
      <c r="P15" s="462"/>
      <c r="Q15" s="462"/>
      <c r="R15" s="462"/>
      <c r="S15" s="462"/>
      <c r="T15" s="462"/>
      <c r="U15" s="462"/>
      <c r="V15" s="462"/>
      <c r="W15" s="462"/>
      <c r="X15" s="567"/>
      <c r="Y15" s="409"/>
      <c r="Z15" s="409"/>
      <c r="AA15" s="409"/>
      <c r="AB15" s="409"/>
      <c r="AC15" s="409"/>
      <c r="AD15" s="409"/>
      <c r="AE15" s="409"/>
      <c r="AF15" s="409"/>
      <c r="AG15" s="409"/>
      <c r="AH15" s="409"/>
      <c r="AI15" s="409"/>
      <c r="AJ15" s="409"/>
      <c r="AK15" s="409"/>
    </row>
    <row r="16" customFormat="false" ht="12.75" hidden="false" customHeight="false" outlineLevel="0" collapsed="false">
      <c r="A16" s="427"/>
      <c r="B16" s="432"/>
      <c r="C16" s="566"/>
      <c r="D16" s="462"/>
      <c r="E16" s="462"/>
      <c r="F16" s="462"/>
      <c r="G16" s="462"/>
      <c r="H16" s="462"/>
      <c r="I16" s="462"/>
      <c r="J16" s="462"/>
      <c r="K16" s="462"/>
      <c r="L16" s="462"/>
      <c r="M16" s="462"/>
      <c r="N16" s="568"/>
      <c r="O16" s="462"/>
      <c r="P16" s="462"/>
      <c r="Q16" s="462"/>
      <c r="R16" s="462"/>
      <c r="S16" s="462"/>
      <c r="T16" s="462"/>
      <c r="U16" s="462"/>
      <c r="V16" s="462"/>
      <c r="W16" s="462"/>
      <c r="X16" s="567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09"/>
    </row>
    <row r="17" customFormat="false" ht="12.75" hidden="false" customHeight="false" outlineLevel="0" collapsed="false">
      <c r="A17" s="427" t="n">
        <v>1</v>
      </c>
      <c r="B17" s="466" t="s">
        <v>351</v>
      </c>
      <c r="C17" s="566" t="n">
        <v>2281641</v>
      </c>
      <c r="D17" s="462" t="n">
        <v>0</v>
      </c>
      <c r="E17" s="462" t="n">
        <v>0</v>
      </c>
      <c r="F17" s="462" t="n">
        <v>0</v>
      </c>
      <c r="G17" s="462" t="n">
        <v>0</v>
      </c>
      <c r="H17" s="462" t="n">
        <v>13335</v>
      </c>
      <c r="I17" s="462" t="n">
        <v>0</v>
      </c>
      <c r="J17" s="462" t="n">
        <v>0</v>
      </c>
      <c r="K17" s="462" t="n">
        <v>0</v>
      </c>
      <c r="L17" s="462" t="n">
        <v>0</v>
      </c>
      <c r="M17" s="462" t="n">
        <v>0</v>
      </c>
      <c r="N17" s="462" t="n">
        <v>0</v>
      </c>
      <c r="O17" s="569" t="n">
        <v>13335</v>
      </c>
      <c r="P17" s="462"/>
      <c r="Q17" s="462" t="n">
        <v>0</v>
      </c>
      <c r="R17" s="462" t="n">
        <v>1102626</v>
      </c>
      <c r="S17" s="462" t="n">
        <v>0</v>
      </c>
      <c r="T17" s="462" t="n">
        <v>0</v>
      </c>
      <c r="U17" s="569" t="n">
        <v>1102626</v>
      </c>
      <c r="V17" s="462"/>
      <c r="W17" s="462" t="n">
        <v>1115961</v>
      </c>
      <c r="X17" s="567" t="n">
        <v>1165680</v>
      </c>
      <c r="Y17" s="409"/>
      <c r="Z17" s="409"/>
      <c r="AA17" s="409"/>
      <c r="AB17" s="409"/>
      <c r="AC17" s="409"/>
      <c r="AD17" s="409"/>
      <c r="AE17" s="409"/>
      <c r="AF17" s="409"/>
      <c r="AG17" s="409"/>
      <c r="AH17" s="409"/>
      <c r="AI17" s="409"/>
      <c r="AJ17" s="409"/>
      <c r="AK17" s="409"/>
    </row>
    <row r="18" customFormat="false" ht="12.75" hidden="false" customHeight="false" outlineLevel="0" collapsed="false">
      <c r="A18" s="427" t="n">
        <v>2</v>
      </c>
      <c r="B18" s="466" t="s">
        <v>352</v>
      </c>
      <c r="C18" s="566" t="n">
        <v>453066</v>
      </c>
      <c r="D18" s="462" t="n">
        <v>0</v>
      </c>
      <c r="E18" s="462" t="n">
        <v>0</v>
      </c>
      <c r="F18" s="462" t="n">
        <v>0</v>
      </c>
      <c r="G18" s="462" t="n">
        <v>316200</v>
      </c>
      <c r="H18" s="462" t="n">
        <v>675369</v>
      </c>
      <c r="I18" s="462" t="n">
        <v>0</v>
      </c>
      <c r="J18" s="462" t="n">
        <v>0</v>
      </c>
      <c r="K18" s="462" t="n">
        <v>0</v>
      </c>
      <c r="L18" s="462" t="n">
        <v>0</v>
      </c>
      <c r="M18" s="462" t="n">
        <v>0</v>
      </c>
      <c r="N18" s="462" t="n">
        <v>0</v>
      </c>
      <c r="O18" s="569" t="n">
        <v>991569</v>
      </c>
      <c r="P18" s="462"/>
      <c r="Q18" s="462" t="n">
        <v>0</v>
      </c>
      <c r="R18" s="462" t="n">
        <v>64816</v>
      </c>
      <c r="S18" s="462" t="n">
        <v>0</v>
      </c>
      <c r="T18" s="462" t="n">
        <v>0</v>
      </c>
      <c r="U18" s="569" t="n">
        <v>64816</v>
      </c>
      <c r="V18" s="462"/>
      <c r="W18" s="462" t="n">
        <v>1056385</v>
      </c>
      <c r="X18" s="567" t="n">
        <v>-603319</v>
      </c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09"/>
    </row>
    <row r="19" customFormat="false" ht="12.75" hidden="false" customHeight="false" outlineLevel="0" collapsed="false">
      <c r="A19" s="427" t="n">
        <v>3</v>
      </c>
      <c r="B19" s="466" t="s">
        <v>353</v>
      </c>
      <c r="C19" s="566" t="n">
        <v>20716</v>
      </c>
      <c r="D19" s="462" t="n">
        <v>0</v>
      </c>
      <c r="E19" s="462" t="n">
        <v>0</v>
      </c>
      <c r="F19" s="462" t="n">
        <v>0</v>
      </c>
      <c r="G19" s="462" t="n">
        <v>100000</v>
      </c>
      <c r="H19" s="462" t="n">
        <v>62776</v>
      </c>
      <c r="I19" s="462" t="n">
        <v>0</v>
      </c>
      <c r="J19" s="462" t="n">
        <v>0</v>
      </c>
      <c r="K19" s="462" t="n">
        <v>0</v>
      </c>
      <c r="L19" s="462" t="n">
        <v>0</v>
      </c>
      <c r="M19" s="462" t="n">
        <v>0</v>
      </c>
      <c r="N19" s="462" t="n">
        <v>0</v>
      </c>
      <c r="O19" s="569" t="n">
        <v>162776</v>
      </c>
      <c r="P19" s="462"/>
      <c r="Q19" s="462" t="n">
        <v>0</v>
      </c>
      <c r="R19" s="462" t="n">
        <v>0</v>
      </c>
      <c r="S19" s="462" t="n">
        <v>0</v>
      </c>
      <c r="T19" s="462" t="n">
        <v>0</v>
      </c>
      <c r="U19" s="569" t="n">
        <v>0</v>
      </c>
      <c r="V19" s="462"/>
      <c r="W19" s="462" t="n">
        <v>162776</v>
      </c>
      <c r="X19" s="567" t="n">
        <v>-142060</v>
      </c>
      <c r="Y19" s="409"/>
      <c r="Z19" s="409"/>
      <c r="AA19" s="409"/>
      <c r="AB19" s="409"/>
      <c r="AC19" s="409"/>
      <c r="AD19" s="409"/>
      <c r="AE19" s="409"/>
      <c r="AF19" s="409"/>
      <c r="AG19" s="409"/>
      <c r="AH19" s="409"/>
      <c r="AI19" s="409"/>
      <c r="AJ19" s="409"/>
      <c r="AK19" s="409"/>
    </row>
    <row r="20" customFormat="false" ht="12.75" hidden="false" customHeight="false" outlineLevel="0" collapsed="false">
      <c r="A20" s="427" t="n">
        <v>4</v>
      </c>
      <c r="B20" s="466" t="s">
        <v>354</v>
      </c>
      <c r="C20" s="566" t="n">
        <v>68015</v>
      </c>
      <c r="D20" s="462" t="n">
        <v>0</v>
      </c>
      <c r="E20" s="462" t="n">
        <v>0</v>
      </c>
      <c r="F20" s="462" t="n">
        <v>0</v>
      </c>
      <c r="G20" s="462" t="n">
        <v>0</v>
      </c>
      <c r="H20" s="462" t="n">
        <v>0</v>
      </c>
      <c r="I20" s="462" t="n">
        <v>0</v>
      </c>
      <c r="J20" s="462" t="n">
        <v>0</v>
      </c>
      <c r="K20" s="462" t="n">
        <v>0</v>
      </c>
      <c r="L20" s="462" t="n">
        <v>0</v>
      </c>
      <c r="M20" s="462" t="n">
        <v>0</v>
      </c>
      <c r="N20" s="462" t="n">
        <v>0</v>
      </c>
      <c r="O20" s="569" t="n">
        <v>0</v>
      </c>
      <c r="P20" s="462"/>
      <c r="Q20" s="462" t="n">
        <v>0</v>
      </c>
      <c r="R20" s="462" t="n">
        <v>27883</v>
      </c>
      <c r="S20" s="462" t="n">
        <v>0</v>
      </c>
      <c r="T20" s="462" t="n">
        <v>0</v>
      </c>
      <c r="U20" s="569" t="n">
        <v>27883</v>
      </c>
      <c r="V20" s="462"/>
      <c r="W20" s="462" t="n">
        <v>27883</v>
      </c>
      <c r="X20" s="567" t="n">
        <v>40132</v>
      </c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</row>
    <row r="21" customFormat="false" ht="12.75" hidden="false" customHeight="false" outlineLevel="0" collapsed="false">
      <c r="A21" s="427" t="n">
        <v>5</v>
      </c>
      <c r="B21" s="466" t="s">
        <v>355</v>
      </c>
      <c r="C21" s="566" t="n">
        <v>0</v>
      </c>
      <c r="D21" s="462" t="n">
        <v>0</v>
      </c>
      <c r="E21" s="462" t="n">
        <v>0</v>
      </c>
      <c r="F21" s="462" t="n">
        <v>1748</v>
      </c>
      <c r="G21" s="462" t="n">
        <v>0</v>
      </c>
      <c r="H21" s="462" t="n">
        <v>0</v>
      </c>
      <c r="I21" s="462" t="n">
        <v>0</v>
      </c>
      <c r="J21" s="462" t="n">
        <v>0</v>
      </c>
      <c r="K21" s="462" t="n">
        <v>0</v>
      </c>
      <c r="L21" s="462" t="n">
        <v>0</v>
      </c>
      <c r="M21" s="462" t="n">
        <v>0</v>
      </c>
      <c r="N21" s="462" t="n">
        <v>0</v>
      </c>
      <c r="O21" s="569" t="n">
        <v>1748</v>
      </c>
      <c r="P21" s="462"/>
      <c r="Q21" s="462" t="n">
        <v>0</v>
      </c>
      <c r="R21" s="462" t="n">
        <v>0</v>
      </c>
      <c r="S21" s="462" t="n">
        <v>0</v>
      </c>
      <c r="T21" s="462" t="n">
        <v>0</v>
      </c>
      <c r="U21" s="569" t="n">
        <v>0</v>
      </c>
      <c r="V21" s="462"/>
      <c r="W21" s="462" t="n">
        <v>1748</v>
      </c>
      <c r="X21" s="567" t="n">
        <v>-1748</v>
      </c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</row>
    <row r="22" customFormat="false" ht="12.75" hidden="false" customHeight="false" outlineLevel="0" collapsed="false">
      <c r="A22" s="427" t="n">
        <v>6</v>
      </c>
      <c r="B22" s="466" t="s">
        <v>356</v>
      </c>
      <c r="C22" s="566" t="n">
        <v>171609</v>
      </c>
      <c r="D22" s="462" t="n">
        <v>0</v>
      </c>
      <c r="E22" s="462" t="n">
        <v>0</v>
      </c>
      <c r="F22" s="462" t="n">
        <v>52000</v>
      </c>
      <c r="G22" s="462" t="n">
        <v>0</v>
      </c>
      <c r="H22" s="462" t="n">
        <v>4191</v>
      </c>
      <c r="I22" s="462" t="n">
        <v>0</v>
      </c>
      <c r="J22" s="462" t="n">
        <v>0</v>
      </c>
      <c r="K22" s="462" t="n">
        <v>0</v>
      </c>
      <c r="L22" s="462" t="n">
        <v>0</v>
      </c>
      <c r="M22" s="462" t="n">
        <v>0</v>
      </c>
      <c r="N22" s="462" t="n">
        <v>0</v>
      </c>
      <c r="O22" s="569" t="n">
        <v>56191</v>
      </c>
      <c r="P22" s="462"/>
      <c r="Q22" s="462" t="n">
        <v>0</v>
      </c>
      <c r="R22" s="462" t="n">
        <v>119</v>
      </c>
      <c r="S22" s="462" t="n">
        <v>0</v>
      </c>
      <c r="T22" s="462" t="n">
        <v>0</v>
      </c>
      <c r="U22" s="569" t="n">
        <v>119</v>
      </c>
      <c r="V22" s="462"/>
      <c r="W22" s="462" t="n">
        <v>56310</v>
      </c>
      <c r="X22" s="567" t="n">
        <v>115299</v>
      </c>
      <c r="Y22" s="409"/>
      <c r="Z22" s="409"/>
      <c r="AA22" s="409"/>
      <c r="AB22" s="409"/>
      <c r="AC22" s="409"/>
      <c r="AD22" s="409"/>
      <c r="AE22" s="409"/>
      <c r="AF22" s="409"/>
      <c r="AG22" s="409"/>
      <c r="AH22" s="409"/>
      <c r="AI22" s="409"/>
      <c r="AJ22" s="409"/>
      <c r="AK22" s="409"/>
    </row>
    <row r="23" customFormat="false" ht="12.75" hidden="false" customHeight="false" outlineLevel="0" collapsed="false">
      <c r="A23" s="427" t="n">
        <v>7</v>
      </c>
      <c r="B23" s="466" t="s">
        <v>357</v>
      </c>
      <c r="C23" s="566" t="n">
        <v>932534.101</v>
      </c>
      <c r="D23" s="462" t="n">
        <v>0</v>
      </c>
      <c r="E23" s="462" t="n">
        <v>0</v>
      </c>
      <c r="F23" s="462" t="n">
        <v>0</v>
      </c>
      <c r="G23" s="462" t="n">
        <v>0</v>
      </c>
      <c r="H23" s="462" t="n">
        <v>150700</v>
      </c>
      <c r="I23" s="462" t="n">
        <v>0</v>
      </c>
      <c r="J23" s="462" t="n">
        <v>0</v>
      </c>
      <c r="K23" s="462" t="n">
        <v>93380.018</v>
      </c>
      <c r="L23" s="462" t="n">
        <v>0</v>
      </c>
      <c r="M23" s="462" t="n">
        <v>0</v>
      </c>
      <c r="N23" s="462" t="n">
        <v>0</v>
      </c>
      <c r="O23" s="569" t="n">
        <v>244080.018</v>
      </c>
      <c r="P23" s="462"/>
      <c r="Q23" s="462" t="n">
        <v>0</v>
      </c>
      <c r="R23" s="462" t="n">
        <v>456749</v>
      </c>
      <c r="S23" s="462" t="n">
        <v>0</v>
      </c>
      <c r="T23" s="462" t="n">
        <v>0</v>
      </c>
      <c r="U23" s="569" t="n">
        <v>456749</v>
      </c>
      <c r="V23" s="462"/>
      <c r="W23" s="462" t="n">
        <v>700829.018</v>
      </c>
      <c r="X23" s="567" t="n">
        <v>231705.083</v>
      </c>
      <c r="Y23" s="409"/>
      <c r="Z23" s="409"/>
      <c r="AA23" s="409"/>
      <c r="AB23" s="409"/>
      <c r="AC23" s="409"/>
      <c r="AD23" s="409"/>
      <c r="AE23" s="409"/>
      <c r="AF23" s="409"/>
      <c r="AG23" s="409"/>
      <c r="AH23" s="409"/>
      <c r="AI23" s="409"/>
      <c r="AJ23" s="409"/>
      <c r="AK23" s="409"/>
    </row>
    <row r="24" customFormat="false" ht="12.75" hidden="false" customHeight="false" outlineLevel="0" collapsed="false">
      <c r="A24" s="427" t="n">
        <v>8</v>
      </c>
      <c r="B24" s="466" t="s">
        <v>358</v>
      </c>
      <c r="C24" s="566" t="n">
        <v>212382</v>
      </c>
      <c r="D24" s="462" t="n">
        <v>24836.338</v>
      </c>
      <c r="E24" s="462" t="n">
        <v>0</v>
      </c>
      <c r="F24" s="462" t="n">
        <v>7087</v>
      </c>
      <c r="G24" s="462" t="n">
        <v>0</v>
      </c>
      <c r="H24" s="462" t="n">
        <v>3065</v>
      </c>
      <c r="I24" s="462" t="n">
        <v>17</v>
      </c>
      <c r="J24" s="462" t="n">
        <v>0</v>
      </c>
      <c r="K24" s="462" t="n">
        <v>0</v>
      </c>
      <c r="L24" s="462" t="n">
        <v>0</v>
      </c>
      <c r="M24" s="462" t="n">
        <v>0</v>
      </c>
      <c r="N24" s="462" t="n">
        <v>0</v>
      </c>
      <c r="O24" s="569" t="n">
        <v>35005.338</v>
      </c>
      <c r="P24" s="462"/>
      <c r="Q24" s="462" t="n">
        <v>0</v>
      </c>
      <c r="R24" s="462" t="n">
        <v>18151</v>
      </c>
      <c r="S24" s="462" t="n">
        <v>0</v>
      </c>
      <c r="T24" s="462" t="n">
        <v>0</v>
      </c>
      <c r="U24" s="569" t="n">
        <v>18151</v>
      </c>
      <c r="V24" s="462"/>
      <c r="W24" s="462" t="n">
        <v>53156.338</v>
      </c>
      <c r="X24" s="567" t="n">
        <v>159225.662</v>
      </c>
      <c r="Y24" s="409"/>
      <c r="Z24" s="409"/>
      <c r="AA24" s="409"/>
      <c r="AB24" s="409"/>
      <c r="AC24" s="409"/>
      <c r="AD24" s="409"/>
      <c r="AE24" s="409"/>
      <c r="AF24" s="409"/>
      <c r="AG24" s="409"/>
      <c r="AH24" s="409"/>
      <c r="AI24" s="409"/>
      <c r="AJ24" s="409"/>
      <c r="AK24" s="409"/>
    </row>
    <row r="25" customFormat="false" ht="12.75" hidden="false" customHeight="false" outlineLevel="0" collapsed="false">
      <c r="A25" s="427" t="n">
        <v>9</v>
      </c>
      <c r="B25" s="466" t="s">
        <v>359</v>
      </c>
      <c r="C25" s="566" t="n">
        <v>4046</v>
      </c>
      <c r="D25" s="462" t="n">
        <v>0</v>
      </c>
      <c r="E25" s="462" t="n">
        <v>0</v>
      </c>
      <c r="F25" s="462" t="n">
        <v>0</v>
      </c>
      <c r="G25" s="462" t="n">
        <v>0</v>
      </c>
      <c r="H25" s="462" t="n">
        <v>0</v>
      </c>
      <c r="I25" s="462" t="n">
        <v>0</v>
      </c>
      <c r="J25" s="462" t="n">
        <v>0</v>
      </c>
      <c r="K25" s="462" t="n">
        <v>0</v>
      </c>
      <c r="L25" s="462" t="n">
        <v>0</v>
      </c>
      <c r="M25" s="462" t="n">
        <v>0</v>
      </c>
      <c r="N25" s="462" t="n">
        <v>0</v>
      </c>
      <c r="O25" s="569" t="n">
        <v>0</v>
      </c>
      <c r="P25" s="462"/>
      <c r="Q25" s="462" t="n">
        <v>0</v>
      </c>
      <c r="R25" s="462" t="n">
        <v>0</v>
      </c>
      <c r="S25" s="462" t="n">
        <v>0</v>
      </c>
      <c r="T25" s="462" t="n">
        <v>0</v>
      </c>
      <c r="U25" s="569" t="n">
        <v>0</v>
      </c>
      <c r="V25" s="462"/>
      <c r="W25" s="462" t="n">
        <v>0</v>
      </c>
      <c r="X25" s="567" t="n">
        <v>4046</v>
      </c>
      <c r="Y25" s="409"/>
      <c r="Z25" s="409"/>
      <c r="AA25" s="409"/>
      <c r="AB25" s="409"/>
      <c r="AC25" s="409"/>
      <c r="AD25" s="409"/>
      <c r="AE25" s="409"/>
      <c r="AF25" s="409"/>
      <c r="AG25" s="409"/>
      <c r="AH25" s="409"/>
      <c r="AI25" s="409"/>
      <c r="AJ25" s="409"/>
      <c r="AK25" s="409"/>
    </row>
    <row r="26" customFormat="false" ht="12.75" hidden="false" customHeight="false" outlineLevel="0" collapsed="false">
      <c r="A26" s="427" t="n">
        <v>10</v>
      </c>
      <c r="B26" s="466" t="s">
        <v>360</v>
      </c>
      <c r="C26" s="566" t="n">
        <v>373851</v>
      </c>
      <c r="D26" s="462" t="n">
        <v>0</v>
      </c>
      <c r="E26" s="462" t="n">
        <v>0</v>
      </c>
      <c r="F26" s="462" t="n">
        <v>0</v>
      </c>
      <c r="G26" s="462" t="n">
        <v>0</v>
      </c>
      <c r="H26" s="462" t="n">
        <v>0</v>
      </c>
      <c r="I26" s="462" t="n">
        <v>0</v>
      </c>
      <c r="J26" s="462" t="n">
        <v>0</v>
      </c>
      <c r="K26" s="462" t="n">
        <v>0</v>
      </c>
      <c r="L26" s="462" t="n">
        <v>0</v>
      </c>
      <c r="M26" s="462" t="n">
        <v>0</v>
      </c>
      <c r="N26" s="462" t="n">
        <v>0</v>
      </c>
      <c r="O26" s="569" t="n">
        <v>0</v>
      </c>
      <c r="P26" s="462"/>
      <c r="Q26" s="462" t="n">
        <v>0</v>
      </c>
      <c r="R26" s="462" t="n">
        <v>0</v>
      </c>
      <c r="S26" s="462" t="n">
        <v>0</v>
      </c>
      <c r="T26" s="462" t="n">
        <v>0</v>
      </c>
      <c r="U26" s="569" t="n">
        <v>0</v>
      </c>
      <c r="V26" s="462"/>
      <c r="W26" s="462" t="n">
        <v>0</v>
      </c>
      <c r="X26" s="567" t="n">
        <v>373851</v>
      </c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</row>
    <row r="27" customFormat="false" ht="12.75" hidden="false" customHeight="false" outlineLevel="0" collapsed="false">
      <c r="A27" s="427" t="n">
        <v>11</v>
      </c>
      <c r="B27" s="466" t="s">
        <v>361</v>
      </c>
      <c r="C27" s="566" t="n">
        <v>786030</v>
      </c>
      <c r="D27" s="462" t="n">
        <v>0</v>
      </c>
      <c r="E27" s="462" t="n">
        <v>0</v>
      </c>
      <c r="F27" s="462" t="n">
        <v>0</v>
      </c>
      <c r="G27" s="462" t="n">
        <v>0</v>
      </c>
      <c r="H27" s="462" t="n">
        <v>463120</v>
      </c>
      <c r="I27" s="462" t="n">
        <v>0</v>
      </c>
      <c r="J27" s="462" t="n">
        <v>0</v>
      </c>
      <c r="K27" s="462" t="n">
        <v>0</v>
      </c>
      <c r="L27" s="462" t="n">
        <v>372116</v>
      </c>
      <c r="M27" s="462" t="n">
        <v>0</v>
      </c>
      <c r="N27" s="462" t="n">
        <v>0</v>
      </c>
      <c r="O27" s="569" t="n">
        <v>835236</v>
      </c>
      <c r="P27" s="462"/>
      <c r="Q27" s="462" t="n">
        <v>0</v>
      </c>
      <c r="R27" s="462" t="n">
        <v>34532</v>
      </c>
      <c r="S27" s="462" t="n">
        <v>0</v>
      </c>
      <c r="T27" s="462" t="n">
        <v>0</v>
      </c>
      <c r="U27" s="569" t="n">
        <v>34532</v>
      </c>
      <c r="V27" s="462"/>
      <c r="W27" s="462" t="n">
        <v>869768</v>
      </c>
      <c r="X27" s="567" t="n">
        <v>-83738</v>
      </c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</row>
    <row r="28" customFormat="false" ht="12.75" hidden="false" customHeight="false" outlineLevel="0" collapsed="false">
      <c r="A28" s="427" t="n">
        <v>12</v>
      </c>
      <c r="B28" s="466" t="s">
        <v>362</v>
      </c>
      <c r="C28" s="566" t="n">
        <v>0</v>
      </c>
      <c r="D28" s="462" t="n">
        <v>0</v>
      </c>
      <c r="E28" s="462" t="n">
        <v>0</v>
      </c>
      <c r="F28" s="462" t="n">
        <v>0</v>
      </c>
      <c r="G28" s="462" t="n">
        <v>7288440</v>
      </c>
      <c r="H28" s="462" t="n">
        <v>0</v>
      </c>
      <c r="I28" s="462" t="n">
        <v>0</v>
      </c>
      <c r="J28" s="462" t="n">
        <v>0</v>
      </c>
      <c r="K28" s="462" t="n">
        <v>0</v>
      </c>
      <c r="L28" s="462" t="n">
        <v>0</v>
      </c>
      <c r="M28" s="462" t="n">
        <v>0</v>
      </c>
      <c r="N28" s="462" t="n">
        <v>0</v>
      </c>
      <c r="O28" s="569" t="n">
        <v>7288440</v>
      </c>
      <c r="P28" s="462"/>
      <c r="Q28" s="462" t="n">
        <v>0</v>
      </c>
      <c r="R28" s="462" t="n">
        <v>0</v>
      </c>
      <c r="S28" s="462" t="n">
        <v>0</v>
      </c>
      <c r="T28" s="462" t="n">
        <v>0</v>
      </c>
      <c r="U28" s="569" t="n">
        <v>0</v>
      </c>
      <c r="V28" s="462"/>
      <c r="W28" s="462" t="n">
        <v>7288440</v>
      </c>
      <c r="X28" s="567" t="n">
        <v>-7288440</v>
      </c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  <c r="AK28" s="409"/>
    </row>
    <row r="29" customFormat="false" ht="12.75" hidden="false" customHeight="false" outlineLevel="0" collapsed="false">
      <c r="A29" s="427" t="n">
        <v>13</v>
      </c>
      <c r="B29" s="466" t="s">
        <v>363</v>
      </c>
      <c r="C29" s="566" t="n">
        <v>461869.167</v>
      </c>
      <c r="D29" s="462" t="n">
        <v>0</v>
      </c>
      <c r="E29" s="462" t="n">
        <v>0</v>
      </c>
      <c r="F29" s="462" t="n">
        <v>0</v>
      </c>
      <c r="G29" s="462" t="n">
        <v>0</v>
      </c>
      <c r="H29" s="462" t="n">
        <v>0</v>
      </c>
      <c r="I29" s="462" t="n">
        <v>0</v>
      </c>
      <c r="J29" s="462" t="n">
        <v>0</v>
      </c>
      <c r="K29" s="462" t="n">
        <v>14998.167</v>
      </c>
      <c r="L29" s="462" t="n">
        <v>0</v>
      </c>
      <c r="M29" s="462" t="n">
        <v>0</v>
      </c>
      <c r="N29" s="462" t="n">
        <v>0</v>
      </c>
      <c r="O29" s="569" t="n">
        <v>14998.167</v>
      </c>
      <c r="P29" s="462"/>
      <c r="Q29" s="462" t="n">
        <v>0</v>
      </c>
      <c r="R29" s="462" t="n">
        <v>203274</v>
      </c>
      <c r="S29" s="462" t="n">
        <v>0</v>
      </c>
      <c r="T29" s="462" t="n">
        <v>0</v>
      </c>
      <c r="U29" s="569" t="n">
        <v>203274</v>
      </c>
      <c r="V29" s="462"/>
      <c r="W29" s="462" t="n">
        <v>218272.167</v>
      </c>
      <c r="X29" s="567" t="n">
        <v>243597</v>
      </c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409"/>
      <c r="AJ29" s="409"/>
      <c r="AK29" s="409"/>
    </row>
    <row r="30" customFormat="false" ht="12.75" hidden="false" customHeight="false" outlineLevel="0" collapsed="false">
      <c r="A30" s="427" t="n">
        <v>14</v>
      </c>
      <c r="B30" s="466" t="s">
        <v>364</v>
      </c>
      <c r="C30" s="566" t="n">
        <v>31580</v>
      </c>
      <c r="D30" s="462" t="n">
        <v>0</v>
      </c>
      <c r="E30" s="462" t="n">
        <v>0</v>
      </c>
      <c r="F30" s="462" t="n">
        <v>14</v>
      </c>
      <c r="G30" s="462" t="n">
        <v>0</v>
      </c>
      <c r="H30" s="462" t="n">
        <v>0</v>
      </c>
      <c r="I30" s="462" t="n">
        <v>2000</v>
      </c>
      <c r="J30" s="462" t="n">
        <v>0</v>
      </c>
      <c r="K30" s="462" t="n">
        <v>0</v>
      </c>
      <c r="L30" s="462" t="n">
        <v>0</v>
      </c>
      <c r="M30" s="462" t="n">
        <v>0</v>
      </c>
      <c r="N30" s="462" t="n">
        <v>0</v>
      </c>
      <c r="O30" s="569" t="n">
        <v>2014</v>
      </c>
      <c r="P30" s="462"/>
      <c r="Q30" s="462" t="n">
        <v>0</v>
      </c>
      <c r="R30" s="462" t="n">
        <v>950</v>
      </c>
      <c r="S30" s="462" t="n">
        <v>0</v>
      </c>
      <c r="T30" s="462" t="n">
        <v>0</v>
      </c>
      <c r="U30" s="569" t="n">
        <v>950</v>
      </c>
      <c r="V30" s="462"/>
      <c r="W30" s="462" t="n">
        <v>2964</v>
      </c>
      <c r="X30" s="567" t="n">
        <v>28616</v>
      </c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</row>
    <row r="31" customFormat="false" ht="12.75" hidden="false" customHeight="false" outlineLevel="0" collapsed="false">
      <c r="A31" s="427" t="n">
        <v>15</v>
      </c>
      <c r="B31" s="468" t="s">
        <v>365</v>
      </c>
      <c r="C31" s="566" t="n">
        <v>14600</v>
      </c>
      <c r="D31" s="462" t="n">
        <v>0</v>
      </c>
      <c r="E31" s="462" t="n">
        <v>0</v>
      </c>
      <c r="F31" s="462" t="n">
        <v>68</v>
      </c>
      <c r="G31" s="462" t="n">
        <v>0</v>
      </c>
      <c r="H31" s="462" t="n">
        <v>0</v>
      </c>
      <c r="I31" s="462" t="n">
        <v>0</v>
      </c>
      <c r="J31" s="462" t="n">
        <v>0</v>
      </c>
      <c r="K31" s="462" t="n">
        <v>0</v>
      </c>
      <c r="L31" s="462" t="n">
        <v>0</v>
      </c>
      <c r="M31" s="462" t="n">
        <v>0</v>
      </c>
      <c r="N31" s="462" t="n">
        <v>0</v>
      </c>
      <c r="O31" s="569" t="n">
        <v>68</v>
      </c>
      <c r="P31" s="462"/>
      <c r="Q31" s="462" t="n">
        <v>0</v>
      </c>
      <c r="R31" s="462" t="n">
        <v>0</v>
      </c>
      <c r="S31" s="462" t="n">
        <v>0</v>
      </c>
      <c r="T31" s="462" t="n">
        <v>0</v>
      </c>
      <c r="U31" s="569" t="n">
        <v>0</v>
      </c>
      <c r="V31" s="462"/>
      <c r="W31" s="462" t="n">
        <v>68</v>
      </c>
      <c r="X31" s="567" t="n">
        <v>14532</v>
      </c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09"/>
    </row>
    <row r="32" customFormat="false" ht="12.75" hidden="false" customHeight="false" outlineLevel="0" collapsed="false">
      <c r="A32" s="427" t="n">
        <v>16</v>
      </c>
      <c r="B32" s="468" t="s">
        <v>366</v>
      </c>
      <c r="C32" s="566" t="n">
        <v>1521263</v>
      </c>
      <c r="D32" s="462" t="n">
        <v>0</v>
      </c>
      <c r="E32" s="462" t="n">
        <v>0</v>
      </c>
      <c r="F32" s="462" t="n">
        <v>0</v>
      </c>
      <c r="G32" s="462" t="n">
        <v>0</v>
      </c>
      <c r="H32" s="462" t="n">
        <v>429604</v>
      </c>
      <c r="I32" s="462" t="n">
        <v>0</v>
      </c>
      <c r="J32" s="462" t="n">
        <v>0</v>
      </c>
      <c r="K32" s="462" t="n">
        <v>0</v>
      </c>
      <c r="L32" s="462" t="n">
        <v>0</v>
      </c>
      <c r="M32" s="462" t="n">
        <v>0</v>
      </c>
      <c r="N32" s="462" t="n">
        <v>0</v>
      </c>
      <c r="O32" s="569" t="n">
        <v>429604</v>
      </c>
      <c r="P32" s="462"/>
      <c r="Q32" s="462" t="n">
        <v>0</v>
      </c>
      <c r="R32" s="462" t="n">
        <v>73114</v>
      </c>
      <c r="S32" s="462" t="n">
        <v>0</v>
      </c>
      <c r="T32" s="462" t="n">
        <v>0</v>
      </c>
      <c r="U32" s="569" t="n">
        <v>73114</v>
      </c>
      <c r="V32" s="462"/>
      <c r="W32" s="462" t="n">
        <v>502718</v>
      </c>
      <c r="X32" s="567" t="n">
        <v>1018545</v>
      </c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09"/>
    </row>
    <row r="33" customFormat="false" ht="12.75" hidden="false" customHeight="false" outlineLevel="0" collapsed="false">
      <c r="A33" s="427" t="n">
        <v>17</v>
      </c>
      <c r="B33" s="466" t="s">
        <v>367</v>
      </c>
      <c r="C33" s="566" t="n">
        <v>111880</v>
      </c>
      <c r="D33" s="462" t="n">
        <v>0</v>
      </c>
      <c r="E33" s="462" t="n">
        <v>0</v>
      </c>
      <c r="F33" s="462" t="n">
        <v>0</v>
      </c>
      <c r="G33" s="462" t="n">
        <v>0</v>
      </c>
      <c r="H33" s="462" t="n">
        <v>1830</v>
      </c>
      <c r="I33" s="462" t="n">
        <v>0</v>
      </c>
      <c r="J33" s="462" t="n">
        <v>0</v>
      </c>
      <c r="K33" s="462" t="n">
        <v>0</v>
      </c>
      <c r="L33" s="462" t="n">
        <v>0</v>
      </c>
      <c r="M33" s="462" t="n">
        <v>0</v>
      </c>
      <c r="N33" s="462" t="n">
        <v>0</v>
      </c>
      <c r="O33" s="569" t="n">
        <v>1830</v>
      </c>
      <c r="P33" s="462"/>
      <c r="Q33" s="462" t="n">
        <v>0</v>
      </c>
      <c r="R33" s="462" t="n">
        <v>40000</v>
      </c>
      <c r="S33" s="462" t="n">
        <v>0</v>
      </c>
      <c r="T33" s="462" t="n">
        <v>0</v>
      </c>
      <c r="U33" s="569" t="n">
        <v>40000</v>
      </c>
      <c r="V33" s="462"/>
      <c r="W33" s="462" t="n">
        <v>41830</v>
      </c>
      <c r="X33" s="567" t="n">
        <v>70050</v>
      </c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</row>
    <row r="34" customFormat="false" ht="12.75" hidden="false" customHeight="false" outlineLevel="0" collapsed="false">
      <c r="A34" s="427" t="n">
        <v>18</v>
      </c>
      <c r="B34" s="468" t="s">
        <v>368</v>
      </c>
      <c r="C34" s="566" t="n">
        <v>1081687.266</v>
      </c>
      <c r="D34" s="462" t="n">
        <v>1839700.655</v>
      </c>
      <c r="E34" s="462" t="n">
        <v>0</v>
      </c>
      <c r="F34" s="462" t="n">
        <v>0</v>
      </c>
      <c r="G34" s="462" t="n">
        <v>298000</v>
      </c>
      <c r="H34" s="462" t="n">
        <v>0</v>
      </c>
      <c r="I34" s="462" t="n">
        <v>0</v>
      </c>
      <c r="J34" s="462" t="n">
        <v>74995</v>
      </c>
      <c r="K34" s="462" t="n">
        <v>0</v>
      </c>
      <c r="L34" s="462" t="n">
        <v>0</v>
      </c>
      <c r="M34" s="462" t="n">
        <v>0</v>
      </c>
      <c r="N34" s="462" t="n">
        <v>0</v>
      </c>
      <c r="O34" s="569" t="n">
        <v>2212695.655</v>
      </c>
      <c r="P34" s="462"/>
      <c r="Q34" s="462" t="n">
        <v>0</v>
      </c>
      <c r="R34" s="462" t="n">
        <v>130220</v>
      </c>
      <c r="S34" s="462" t="n">
        <v>0</v>
      </c>
      <c r="T34" s="462" t="n">
        <v>0</v>
      </c>
      <c r="U34" s="569" t="n">
        <v>130220</v>
      </c>
      <c r="V34" s="462"/>
      <c r="W34" s="462" t="n">
        <v>2342915.655</v>
      </c>
      <c r="X34" s="567" t="n">
        <v>-1261228.389</v>
      </c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</row>
    <row r="35" customFormat="false" ht="12.75" hidden="false" customHeight="false" outlineLevel="0" collapsed="false">
      <c r="A35" s="427" t="n">
        <v>19</v>
      </c>
      <c r="B35" s="468" t="s">
        <v>369</v>
      </c>
      <c r="C35" s="566" t="n">
        <v>452473</v>
      </c>
      <c r="D35" s="462" t="n">
        <v>0</v>
      </c>
      <c r="E35" s="462" t="n">
        <v>0</v>
      </c>
      <c r="F35" s="462" t="n">
        <v>0</v>
      </c>
      <c r="G35" s="462" t="n">
        <v>0</v>
      </c>
      <c r="H35" s="462" t="n">
        <v>402527</v>
      </c>
      <c r="I35" s="462" t="n">
        <v>0</v>
      </c>
      <c r="J35" s="462" t="n">
        <v>0</v>
      </c>
      <c r="K35" s="462" t="n">
        <v>0</v>
      </c>
      <c r="L35" s="462" t="n">
        <v>471247</v>
      </c>
      <c r="M35" s="462" t="n">
        <v>1500</v>
      </c>
      <c r="N35" s="462" t="n">
        <v>0</v>
      </c>
      <c r="O35" s="569" t="n">
        <v>875274</v>
      </c>
      <c r="P35" s="462"/>
      <c r="Q35" s="462" t="n">
        <v>562640</v>
      </c>
      <c r="R35" s="462" t="n">
        <v>245944</v>
      </c>
      <c r="S35" s="462" t="n">
        <v>0</v>
      </c>
      <c r="T35" s="462" t="n">
        <v>0</v>
      </c>
      <c r="U35" s="569" t="n">
        <v>808584</v>
      </c>
      <c r="V35" s="462"/>
      <c r="W35" s="462" t="n">
        <v>1683858</v>
      </c>
      <c r="X35" s="567" t="n">
        <v>-1231385</v>
      </c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</row>
    <row r="36" customFormat="false" ht="12.75" hidden="false" customHeight="false" outlineLevel="0" collapsed="false">
      <c r="A36" s="427"/>
      <c r="B36" s="468"/>
      <c r="C36" s="566"/>
      <c r="D36" s="462"/>
      <c r="E36" s="462"/>
      <c r="F36" s="462"/>
      <c r="G36" s="462"/>
      <c r="H36" s="462"/>
      <c r="I36" s="462"/>
      <c r="J36" s="462"/>
      <c r="K36" s="462"/>
      <c r="L36" s="462"/>
      <c r="M36" s="462"/>
      <c r="N36" s="462"/>
      <c r="O36" s="462"/>
      <c r="P36" s="462"/>
      <c r="Q36" s="462"/>
      <c r="R36" s="462"/>
      <c r="S36" s="462"/>
      <c r="T36" s="462"/>
      <c r="U36" s="462"/>
      <c r="V36" s="462"/>
      <c r="W36" s="462"/>
      <c r="X36" s="567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</row>
    <row r="37" customFormat="false" ht="12.75" hidden="false" customHeight="false" outlineLevel="0" collapsed="false">
      <c r="A37" s="427"/>
      <c r="B37" s="469" t="s">
        <v>370</v>
      </c>
      <c r="C37" s="470" t="n">
        <v>8979242.534</v>
      </c>
      <c r="D37" s="470" t="n">
        <v>1864536.993</v>
      </c>
      <c r="E37" s="470" t="n">
        <v>0</v>
      </c>
      <c r="F37" s="470" t="n">
        <v>60917</v>
      </c>
      <c r="G37" s="470" t="n">
        <v>8002640</v>
      </c>
      <c r="H37" s="470" t="n">
        <v>2206517</v>
      </c>
      <c r="I37" s="470" t="n">
        <v>2017</v>
      </c>
      <c r="J37" s="470" t="n">
        <v>74995</v>
      </c>
      <c r="K37" s="470" t="n">
        <v>108378.185</v>
      </c>
      <c r="L37" s="470" t="n">
        <v>843363</v>
      </c>
      <c r="M37" s="470" t="n">
        <v>1500</v>
      </c>
      <c r="N37" s="470" t="n">
        <v>0</v>
      </c>
      <c r="O37" s="570" t="n">
        <v>13164864.178</v>
      </c>
      <c r="P37" s="470"/>
      <c r="Q37" s="470" t="n">
        <v>562640</v>
      </c>
      <c r="R37" s="470" t="n">
        <v>2398378</v>
      </c>
      <c r="S37" s="470" t="n">
        <v>0</v>
      </c>
      <c r="T37" s="470" t="n">
        <v>0</v>
      </c>
      <c r="U37" s="570" t="n">
        <v>2961018</v>
      </c>
      <c r="V37" s="470"/>
      <c r="W37" s="470" t="n">
        <v>16125882.178</v>
      </c>
      <c r="X37" s="571" t="n">
        <v>-7146639.644</v>
      </c>
      <c r="Y37" s="409"/>
      <c r="Z37" s="409"/>
      <c r="AA37" s="409"/>
      <c r="AB37" s="409"/>
      <c r="AC37" s="409"/>
      <c r="AD37" s="409"/>
      <c r="AE37" s="409"/>
      <c r="AF37" s="409"/>
      <c r="AG37" s="409"/>
      <c r="AH37" s="409"/>
      <c r="AI37" s="409"/>
      <c r="AJ37" s="409"/>
      <c r="AK37" s="409"/>
    </row>
    <row r="38" customFormat="false" ht="12.75" hidden="false" customHeight="false" outlineLevel="0" collapsed="false">
      <c r="A38" s="427"/>
      <c r="B38" s="468"/>
      <c r="C38" s="566"/>
      <c r="D38" s="462"/>
      <c r="E38" s="462"/>
      <c r="F38" s="462"/>
      <c r="G38" s="462"/>
      <c r="H38" s="462"/>
      <c r="I38" s="462"/>
      <c r="J38" s="462"/>
      <c r="K38" s="462"/>
      <c r="L38" s="462"/>
      <c r="M38" s="462"/>
      <c r="N38" s="462"/>
      <c r="O38" s="462"/>
      <c r="P38" s="462"/>
      <c r="Q38" s="462"/>
      <c r="R38" s="462"/>
      <c r="S38" s="462"/>
      <c r="T38" s="462"/>
      <c r="U38" s="462"/>
      <c r="V38" s="462"/>
      <c r="W38" s="462"/>
      <c r="X38" s="567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</row>
    <row r="39" customFormat="false" ht="12.75" hidden="false" customHeight="false" outlineLevel="0" collapsed="false">
      <c r="A39" s="460" t="s">
        <v>371</v>
      </c>
      <c r="B39" s="461" t="s">
        <v>372</v>
      </c>
      <c r="C39" s="566"/>
      <c r="D39" s="462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62"/>
      <c r="S39" s="462"/>
      <c r="T39" s="462"/>
      <c r="U39" s="462"/>
      <c r="V39" s="462"/>
      <c r="W39" s="462"/>
      <c r="X39" s="567"/>
      <c r="Y39" s="409"/>
      <c r="Z39" s="409"/>
      <c r="AA39" s="409"/>
      <c r="AB39" s="409"/>
      <c r="AC39" s="409"/>
      <c r="AD39" s="409"/>
      <c r="AE39" s="409"/>
      <c r="AF39" s="409"/>
      <c r="AG39" s="409"/>
      <c r="AH39" s="409"/>
      <c r="AI39" s="409"/>
      <c r="AJ39" s="409"/>
      <c r="AK39" s="409"/>
    </row>
    <row r="40" customFormat="false" ht="12.75" hidden="false" customHeight="false" outlineLevel="0" collapsed="false">
      <c r="A40" s="427"/>
      <c r="B40" s="468"/>
      <c r="C40" s="566"/>
      <c r="D40" s="462"/>
      <c r="E40" s="462"/>
      <c r="F40" s="462"/>
      <c r="G40" s="462"/>
      <c r="H40" s="462"/>
      <c r="I40" s="462"/>
      <c r="J40" s="462"/>
      <c r="K40" s="462"/>
      <c r="L40" s="462"/>
      <c r="M40" s="462"/>
      <c r="N40" s="462"/>
      <c r="O40" s="462"/>
      <c r="P40" s="462"/>
      <c r="Q40" s="462"/>
      <c r="R40" s="462"/>
      <c r="S40" s="462"/>
      <c r="T40" s="462"/>
      <c r="U40" s="462"/>
      <c r="V40" s="462"/>
      <c r="W40" s="462"/>
      <c r="X40" s="567"/>
      <c r="Y40" s="409"/>
      <c r="Z40" s="409"/>
      <c r="AA40" s="409"/>
      <c r="AB40" s="409"/>
      <c r="AC40" s="409"/>
      <c r="AD40" s="409"/>
      <c r="AE40" s="409"/>
      <c r="AF40" s="409"/>
      <c r="AG40" s="409"/>
      <c r="AH40" s="409"/>
      <c r="AI40" s="409"/>
      <c r="AJ40" s="409"/>
      <c r="AK40" s="409"/>
    </row>
    <row r="41" customFormat="false" ht="12.75" hidden="false" customHeight="false" outlineLevel="0" collapsed="false">
      <c r="A41" s="427" t="n">
        <v>1</v>
      </c>
      <c r="B41" s="466" t="s">
        <v>373</v>
      </c>
      <c r="C41" s="566" t="n">
        <v>1270</v>
      </c>
      <c r="D41" s="462" t="n">
        <v>0</v>
      </c>
      <c r="E41" s="462" t="n">
        <v>0</v>
      </c>
      <c r="F41" s="462" t="n">
        <v>0</v>
      </c>
      <c r="G41" s="462" t="n">
        <v>0</v>
      </c>
      <c r="H41" s="462" t="n">
        <v>0</v>
      </c>
      <c r="I41" s="462" t="n">
        <v>0</v>
      </c>
      <c r="J41" s="462" t="n">
        <v>0</v>
      </c>
      <c r="K41" s="462" t="n">
        <v>0</v>
      </c>
      <c r="L41" s="462" t="n">
        <v>0</v>
      </c>
      <c r="M41" s="462" t="n">
        <v>0</v>
      </c>
      <c r="N41" s="462" t="n">
        <v>0</v>
      </c>
      <c r="O41" s="569" t="n">
        <v>0</v>
      </c>
      <c r="P41" s="462"/>
      <c r="Q41" s="462" t="n">
        <v>0</v>
      </c>
      <c r="R41" s="462" t="n">
        <v>0</v>
      </c>
      <c r="S41" s="462" t="n">
        <v>0</v>
      </c>
      <c r="T41" s="462" t="n">
        <v>0</v>
      </c>
      <c r="U41" s="569" t="n">
        <v>0</v>
      </c>
      <c r="V41" s="462"/>
      <c r="W41" s="462" t="n">
        <v>0</v>
      </c>
      <c r="X41" s="567" t="n">
        <v>1270</v>
      </c>
      <c r="Y41" s="409"/>
      <c r="Z41" s="409"/>
      <c r="AA41" s="409"/>
      <c r="AB41" s="409"/>
      <c r="AC41" s="409"/>
      <c r="AD41" s="409"/>
      <c r="AE41" s="409"/>
      <c r="AF41" s="409"/>
      <c r="AG41" s="409"/>
      <c r="AH41" s="409"/>
      <c r="AI41" s="409"/>
      <c r="AJ41" s="409"/>
      <c r="AK41" s="409"/>
    </row>
    <row r="42" customFormat="false" ht="12.75" hidden="false" customHeight="false" outlineLevel="0" collapsed="false">
      <c r="A42" s="427" t="n">
        <v>2</v>
      </c>
      <c r="B42" s="468" t="s">
        <v>374</v>
      </c>
      <c r="C42" s="566" t="n">
        <v>140392</v>
      </c>
      <c r="D42" s="462" t="n">
        <v>0</v>
      </c>
      <c r="E42" s="462" t="n">
        <v>0</v>
      </c>
      <c r="F42" s="462" t="n">
        <v>0</v>
      </c>
      <c r="G42" s="462" t="n">
        <v>0</v>
      </c>
      <c r="H42" s="462" t="n">
        <v>0</v>
      </c>
      <c r="I42" s="462" t="n">
        <v>0</v>
      </c>
      <c r="J42" s="462" t="n">
        <v>0</v>
      </c>
      <c r="K42" s="462" t="n">
        <v>0</v>
      </c>
      <c r="L42" s="462" t="n">
        <v>0</v>
      </c>
      <c r="M42" s="462" t="n">
        <v>0</v>
      </c>
      <c r="N42" s="462" t="n">
        <v>0</v>
      </c>
      <c r="O42" s="569" t="n">
        <v>0</v>
      </c>
      <c r="P42" s="462"/>
      <c r="Q42" s="462" t="n">
        <v>0</v>
      </c>
      <c r="R42" s="462" t="n">
        <v>5282</v>
      </c>
      <c r="S42" s="462" t="n">
        <v>0</v>
      </c>
      <c r="T42" s="462" t="n">
        <v>0</v>
      </c>
      <c r="U42" s="569" t="n">
        <v>5282</v>
      </c>
      <c r="V42" s="462"/>
      <c r="W42" s="462" t="n">
        <v>5282</v>
      </c>
      <c r="X42" s="567" t="n">
        <v>135110</v>
      </c>
      <c r="Y42" s="409"/>
      <c r="Z42" s="409"/>
      <c r="AA42" s="409"/>
      <c r="AB42" s="409"/>
      <c r="AC42" s="409"/>
      <c r="AD42" s="409"/>
      <c r="AE42" s="409"/>
      <c r="AF42" s="409"/>
      <c r="AG42" s="409"/>
      <c r="AH42" s="409"/>
      <c r="AI42" s="409"/>
      <c r="AJ42" s="409"/>
      <c r="AK42" s="409"/>
    </row>
    <row r="43" customFormat="false" ht="12.75" hidden="false" customHeight="false" outlineLevel="0" collapsed="false">
      <c r="A43" s="427" t="n">
        <v>3</v>
      </c>
      <c r="B43" s="466" t="s">
        <v>375</v>
      </c>
      <c r="C43" s="566" t="n">
        <v>78996</v>
      </c>
      <c r="D43" s="462" t="n">
        <v>0</v>
      </c>
      <c r="E43" s="462" t="n">
        <v>0</v>
      </c>
      <c r="F43" s="462" t="n">
        <v>0</v>
      </c>
      <c r="G43" s="462" t="n">
        <v>0</v>
      </c>
      <c r="H43" s="462" t="n">
        <v>0</v>
      </c>
      <c r="I43" s="462" t="n">
        <v>0</v>
      </c>
      <c r="J43" s="462" t="n">
        <v>0</v>
      </c>
      <c r="K43" s="462" t="n">
        <v>0</v>
      </c>
      <c r="L43" s="462" t="n">
        <v>0</v>
      </c>
      <c r="M43" s="462" t="n">
        <v>0</v>
      </c>
      <c r="N43" s="462" t="n">
        <v>0</v>
      </c>
      <c r="O43" s="569" t="n">
        <v>0</v>
      </c>
      <c r="P43" s="462"/>
      <c r="Q43" s="462" t="n">
        <v>0</v>
      </c>
      <c r="R43" s="462" t="n">
        <v>9608</v>
      </c>
      <c r="S43" s="462" t="n">
        <v>0</v>
      </c>
      <c r="T43" s="462" t="n">
        <v>0</v>
      </c>
      <c r="U43" s="569" t="n">
        <v>9608</v>
      </c>
      <c r="V43" s="462"/>
      <c r="W43" s="462" t="n">
        <v>9608</v>
      </c>
      <c r="X43" s="567" t="n">
        <v>69388</v>
      </c>
      <c r="Y43" s="409"/>
      <c r="Z43" s="409"/>
      <c r="AA43" s="409"/>
      <c r="AB43" s="409"/>
      <c r="AC43" s="409"/>
      <c r="AD43" s="409"/>
      <c r="AE43" s="409"/>
      <c r="AF43" s="409"/>
      <c r="AG43" s="409"/>
      <c r="AH43" s="409"/>
      <c r="AI43" s="409"/>
      <c r="AJ43" s="409"/>
      <c r="AK43" s="409"/>
    </row>
    <row r="44" customFormat="false" ht="12.75" hidden="false" customHeight="false" outlineLevel="0" collapsed="false">
      <c r="A44" s="427" t="n">
        <v>4</v>
      </c>
      <c r="B44" s="466" t="s">
        <v>376</v>
      </c>
      <c r="C44" s="566" t="n">
        <v>61870</v>
      </c>
      <c r="D44" s="462" t="n">
        <v>0</v>
      </c>
      <c r="E44" s="462" t="n">
        <v>0</v>
      </c>
      <c r="F44" s="462" t="n">
        <v>0</v>
      </c>
      <c r="G44" s="462" t="n">
        <v>0</v>
      </c>
      <c r="H44" s="462" t="n">
        <v>0</v>
      </c>
      <c r="I44" s="462" t="n">
        <v>0</v>
      </c>
      <c r="J44" s="462" t="n">
        <v>0</v>
      </c>
      <c r="K44" s="462" t="n">
        <v>0</v>
      </c>
      <c r="L44" s="462" t="n">
        <v>0</v>
      </c>
      <c r="M44" s="462" t="n">
        <v>0</v>
      </c>
      <c r="N44" s="462" t="n">
        <v>0</v>
      </c>
      <c r="O44" s="569" t="n">
        <v>0</v>
      </c>
      <c r="P44" s="462"/>
      <c r="Q44" s="462" t="n">
        <v>0</v>
      </c>
      <c r="R44" s="462" t="n">
        <v>27580</v>
      </c>
      <c r="S44" s="462" t="n">
        <v>0</v>
      </c>
      <c r="T44" s="462" t="n">
        <v>0</v>
      </c>
      <c r="U44" s="569" t="n">
        <v>27580</v>
      </c>
      <c r="V44" s="462"/>
      <c r="W44" s="462" t="n">
        <v>27580</v>
      </c>
      <c r="X44" s="567" t="n">
        <v>34290</v>
      </c>
      <c r="Y44" s="409"/>
      <c r="Z44" s="409"/>
      <c r="AA44" s="409"/>
      <c r="AB44" s="409"/>
      <c r="AC44" s="409"/>
      <c r="AD44" s="409"/>
      <c r="AE44" s="409"/>
      <c r="AF44" s="409"/>
      <c r="AG44" s="409"/>
      <c r="AH44" s="409"/>
      <c r="AI44" s="409"/>
      <c r="AJ44" s="409"/>
      <c r="AK44" s="409"/>
    </row>
    <row r="45" customFormat="false" ht="12.75" hidden="false" customHeight="false" outlineLevel="0" collapsed="false">
      <c r="A45" s="427" t="n">
        <v>5</v>
      </c>
      <c r="B45" s="326" t="s">
        <v>377</v>
      </c>
      <c r="C45" s="566" t="n">
        <v>32514</v>
      </c>
      <c r="D45" s="462" t="n">
        <v>0</v>
      </c>
      <c r="E45" s="462" t="n">
        <v>0</v>
      </c>
      <c r="F45" s="462" t="n">
        <v>0</v>
      </c>
      <c r="G45" s="462" t="n">
        <v>0</v>
      </c>
      <c r="H45" s="462" t="n">
        <v>0</v>
      </c>
      <c r="I45" s="462" t="n">
        <v>0</v>
      </c>
      <c r="J45" s="462" t="n">
        <v>0</v>
      </c>
      <c r="K45" s="462" t="n">
        <v>0</v>
      </c>
      <c r="L45" s="462" t="n">
        <v>0</v>
      </c>
      <c r="M45" s="462" t="n">
        <v>0</v>
      </c>
      <c r="N45" s="462" t="n">
        <v>0</v>
      </c>
      <c r="O45" s="569" t="n">
        <v>0</v>
      </c>
      <c r="P45" s="462"/>
      <c r="Q45" s="462" t="n">
        <v>0</v>
      </c>
      <c r="R45" s="462" t="n">
        <v>24957</v>
      </c>
      <c r="S45" s="462" t="n">
        <v>0</v>
      </c>
      <c r="T45" s="462" t="n">
        <v>0</v>
      </c>
      <c r="U45" s="569" t="n">
        <v>24957</v>
      </c>
      <c r="V45" s="462"/>
      <c r="W45" s="462" t="n">
        <v>24957</v>
      </c>
      <c r="X45" s="567" t="n">
        <v>7557</v>
      </c>
      <c r="Y45" s="409"/>
      <c r="Z45" s="409"/>
      <c r="AA45" s="409"/>
      <c r="AB45" s="409"/>
      <c r="AC45" s="409"/>
      <c r="AD45" s="409"/>
      <c r="AE45" s="409"/>
      <c r="AF45" s="409"/>
      <c r="AG45" s="409"/>
      <c r="AH45" s="409"/>
      <c r="AI45" s="409"/>
      <c r="AJ45" s="409"/>
      <c r="AK45" s="409"/>
    </row>
    <row r="46" customFormat="false" ht="12.75" hidden="false" customHeight="false" outlineLevel="0" collapsed="false">
      <c r="A46" s="427" t="n">
        <v>6</v>
      </c>
      <c r="B46" s="466" t="s">
        <v>378</v>
      </c>
      <c r="C46" s="566" t="n">
        <v>339609</v>
      </c>
      <c r="D46" s="462" t="n">
        <v>0</v>
      </c>
      <c r="E46" s="462" t="n">
        <v>0</v>
      </c>
      <c r="F46" s="462" t="n">
        <v>0</v>
      </c>
      <c r="G46" s="462" t="n">
        <v>0</v>
      </c>
      <c r="H46" s="462" t="n">
        <v>12700</v>
      </c>
      <c r="I46" s="462" t="n">
        <v>0</v>
      </c>
      <c r="J46" s="462" t="n">
        <v>0</v>
      </c>
      <c r="K46" s="462" t="n">
        <v>0</v>
      </c>
      <c r="L46" s="462" t="n">
        <v>0</v>
      </c>
      <c r="M46" s="462" t="n">
        <v>0</v>
      </c>
      <c r="N46" s="462" t="n">
        <v>0</v>
      </c>
      <c r="O46" s="569" t="n">
        <v>12700</v>
      </c>
      <c r="P46" s="462"/>
      <c r="Q46" s="462" t="n">
        <v>0</v>
      </c>
      <c r="R46" s="462" t="n">
        <v>105705</v>
      </c>
      <c r="S46" s="462" t="n">
        <v>0</v>
      </c>
      <c r="T46" s="462" t="n">
        <v>0</v>
      </c>
      <c r="U46" s="569" t="n">
        <v>105705</v>
      </c>
      <c r="V46" s="462"/>
      <c r="W46" s="462" t="n">
        <v>118405</v>
      </c>
      <c r="X46" s="567" t="n">
        <v>221204</v>
      </c>
      <c r="Y46" s="409"/>
      <c r="Z46" s="409"/>
      <c r="AA46" s="409"/>
      <c r="AB46" s="409"/>
      <c r="AC46" s="409"/>
      <c r="AD46" s="409"/>
      <c r="AE46" s="409"/>
      <c r="AF46" s="409"/>
      <c r="AG46" s="409"/>
      <c r="AH46" s="409"/>
      <c r="AI46" s="409"/>
      <c r="AJ46" s="409"/>
      <c r="AK46" s="409"/>
    </row>
    <row r="47" customFormat="false" ht="12.75" hidden="false" customHeight="false" outlineLevel="0" collapsed="false">
      <c r="A47" s="427" t="n">
        <v>7</v>
      </c>
      <c r="B47" s="466" t="s">
        <v>379</v>
      </c>
      <c r="C47" s="566" t="n">
        <v>554633.464</v>
      </c>
      <c r="D47" s="462" t="n">
        <v>0</v>
      </c>
      <c r="E47" s="462" t="n">
        <v>0</v>
      </c>
      <c r="F47" s="462" t="n">
        <v>0</v>
      </c>
      <c r="G47" s="462" t="n">
        <v>0</v>
      </c>
      <c r="H47" s="462" t="n">
        <v>1381</v>
      </c>
      <c r="I47" s="462" t="n">
        <v>0</v>
      </c>
      <c r="J47" s="462" t="n">
        <v>0</v>
      </c>
      <c r="K47" s="462" t="n">
        <v>0</v>
      </c>
      <c r="L47" s="462" t="n">
        <v>0</v>
      </c>
      <c r="M47" s="462" t="n">
        <v>0</v>
      </c>
      <c r="N47" s="462" t="n">
        <v>0</v>
      </c>
      <c r="O47" s="569" t="n">
        <v>1381</v>
      </c>
      <c r="P47" s="462"/>
      <c r="Q47" s="462" t="n">
        <v>0</v>
      </c>
      <c r="R47" s="462" t="n">
        <v>217862</v>
      </c>
      <c r="S47" s="462" t="n">
        <v>0</v>
      </c>
      <c r="T47" s="462" t="n">
        <v>0</v>
      </c>
      <c r="U47" s="569" t="n">
        <v>217862</v>
      </c>
      <c r="V47" s="462"/>
      <c r="W47" s="462" t="n">
        <v>219243</v>
      </c>
      <c r="X47" s="567" t="n">
        <v>335390.464</v>
      </c>
      <c r="Y47" s="409"/>
      <c r="Z47" s="409"/>
      <c r="AA47" s="409"/>
      <c r="AB47" s="409"/>
      <c r="AC47" s="409"/>
      <c r="AD47" s="409"/>
      <c r="AE47" s="409"/>
      <c r="AF47" s="409"/>
      <c r="AG47" s="409"/>
      <c r="AH47" s="409"/>
      <c r="AI47" s="409"/>
      <c r="AJ47" s="409"/>
      <c r="AK47" s="409"/>
    </row>
    <row r="48" customFormat="false" ht="12.75" hidden="false" customHeight="false" outlineLevel="0" collapsed="false">
      <c r="A48" s="427" t="n">
        <v>8</v>
      </c>
      <c r="B48" s="331" t="s">
        <v>380</v>
      </c>
      <c r="C48" s="566" t="n">
        <v>326</v>
      </c>
      <c r="D48" s="462" t="n">
        <v>0</v>
      </c>
      <c r="E48" s="462" t="n">
        <v>0</v>
      </c>
      <c r="F48" s="462" t="n">
        <v>0</v>
      </c>
      <c r="G48" s="462" t="n">
        <v>0</v>
      </c>
      <c r="H48" s="462" t="n">
        <v>0</v>
      </c>
      <c r="I48" s="462" t="n">
        <v>0</v>
      </c>
      <c r="J48" s="462" t="n">
        <v>0</v>
      </c>
      <c r="K48" s="462" t="n">
        <v>0</v>
      </c>
      <c r="L48" s="462" t="n">
        <v>0</v>
      </c>
      <c r="M48" s="462" t="n">
        <v>0</v>
      </c>
      <c r="N48" s="462" t="n">
        <v>0</v>
      </c>
      <c r="O48" s="569" t="n">
        <v>0</v>
      </c>
      <c r="P48" s="462"/>
      <c r="Q48" s="462" t="n">
        <v>0</v>
      </c>
      <c r="R48" s="462" t="n">
        <v>76</v>
      </c>
      <c r="S48" s="462" t="n">
        <v>0</v>
      </c>
      <c r="T48" s="462" t="n">
        <v>0</v>
      </c>
      <c r="U48" s="569" t="n">
        <v>76</v>
      </c>
      <c r="V48" s="462"/>
      <c r="W48" s="462" t="n">
        <v>76</v>
      </c>
      <c r="X48" s="567" t="n">
        <v>250</v>
      </c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</row>
    <row r="49" customFormat="false" ht="12.75" hidden="false" customHeight="false" outlineLevel="0" collapsed="false">
      <c r="A49" s="427" t="n">
        <v>9</v>
      </c>
      <c r="B49" s="466" t="s">
        <v>381</v>
      </c>
      <c r="C49" s="566" t="n">
        <v>308666</v>
      </c>
      <c r="D49" s="462" t="n">
        <v>0</v>
      </c>
      <c r="E49" s="462" t="n">
        <v>0</v>
      </c>
      <c r="F49" s="462" t="n">
        <v>0</v>
      </c>
      <c r="G49" s="462" t="n">
        <v>0</v>
      </c>
      <c r="H49" s="462" t="n">
        <v>0</v>
      </c>
      <c r="I49" s="462" t="n">
        <v>3426</v>
      </c>
      <c r="J49" s="462" t="n">
        <v>0</v>
      </c>
      <c r="K49" s="462" t="n">
        <v>0</v>
      </c>
      <c r="L49" s="462" t="n">
        <v>0</v>
      </c>
      <c r="M49" s="462" t="n">
        <v>17500</v>
      </c>
      <c r="N49" s="462" t="n">
        <v>19</v>
      </c>
      <c r="O49" s="569" t="n">
        <v>20945</v>
      </c>
      <c r="P49" s="462"/>
      <c r="Q49" s="462" t="n">
        <v>0</v>
      </c>
      <c r="R49" s="462" t="n">
        <v>13856</v>
      </c>
      <c r="S49" s="462" t="n">
        <v>0</v>
      </c>
      <c r="T49" s="462" t="n">
        <v>0</v>
      </c>
      <c r="U49" s="569" t="n">
        <v>13856</v>
      </c>
      <c r="V49" s="462"/>
      <c r="W49" s="462" t="n">
        <v>34801</v>
      </c>
      <c r="X49" s="572" t="n">
        <v>273865</v>
      </c>
      <c r="Y49" s="409"/>
      <c r="Z49" s="409"/>
      <c r="AA49" s="409"/>
      <c r="AB49" s="409"/>
      <c r="AC49" s="409"/>
      <c r="AD49" s="409"/>
      <c r="AE49" s="409"/>
      <c r="AF49" s="409"/>
      <c r="AG49" s="409"/>
      <c r="AH49" s="409"/>
      <c r="AI49" s="409"/>
      <c r="AJ49" s="409"/>
      <c r="AK49" s="409"/>
    </row>
    <row r="50" customFormat="false" ht="12.75" hidden="false" customHeight="false" outlineLevel="0" collapsed="false">
      <c r="A50" s="427"/>
      <c r="B50" s="466"/>
      <c r="C50" s="566"/>
      <c r="D50" s="462"/>
      <c r="E50" s="462"/>
      <c r="F50" s="462"/>
      <c r="G50" s="462"/>
      <c r="H50" s="462"/>
      <c r="I50" s="573"/>
      <c r="J50" s="462"/>
      <c r="K50" s="573"/>
      <c r="L50" s="462"/>
      <c r="M50" s="462"/>
      <c r="N50" s="573"/>
      <c r="O50" s="573"/>
      <c r="P50" s="573"/>
      <c r="Q50" s="573"/>
      <c r="R50" s="462"/>
      <c r="S50" s="462"/>
      <c r="T50" s="462"/>
      <c r="U50" s="462"/>
      <c r="V50" s="462"/>
      <c r="W50" s="573"/>
      <c r="X50" s="572"/>
      <c r="Y50" s="409"/>
      <c r="Z50" s="409"/>
      <c r="AA50" s="409"/>
      <c r="AB50" s="409"/>
      <c r="AC50" s="409"/>
      <c r="AD50" s="409"/>
      <c r="AE50" s="409"/>
      <c r="AF50" s="409"/>
      <c r="AG50" s="409"/>
      <c r="AH50" s="409"/>
      <c r="AI50" s="409"/>
      <c r="AJ50" s="409"/>
      <c r="AK50" s="409"/>
    </row>
    <row r="51" customFormat="false" ht="12.75" hidden="false" customHeight="false" outlineLevel="0" collapsed="false">
      <c r="A51" s="427"/>
      <c r="B51" s="469" t="s">
        <v>382</v>
      </c>
      <c r="C51" s="470" t="n">
        <v>1518276.464</v>
      </c>
      <c r="D51" s="470" t="n">
        <v>0</v>
      </c>
      <c r="E51" s="470" t="n">
        <v>0</v>
      </c>
      <c r="F51" s="470" t="n">
        <v>0</v>
      </c>
      <c r="G51" s="470" t="n">
        <v>0</v>
      </c>
      <c r="H51" s="470" t="n">
        <v>14081</v>
      </c>
      <c r="I51" s="470" t="n">
        <v>3426</v>
      </c>
      <c r="J51" s="470" t="n">
        <v>0</v>
      </c>
      <c r="K51" s="470" t="n">
        <v>0</v>
      </c>
      <c r="L51" s="470" t="n">
        <v>0</v>
      </c>
      <c r="M51" s="470" t="n">
        <v>17500</v>
      </c>
      <c r="N51" s="470" t="n">
        <v>19</v>
      </c>
      <c r="O51" s="570" t="n">
        <v>35026</v>
      </c>
      <c r="P51" s="470"/>
      <c r="Q51" s="470" t="n">
        <v>0</v>
      </c>
      <c r="R51" s="470" t="n">
        <v>404926</v>
      </c>
      <c r="S51" s="470" t="n">
        <v>0</v>
      </c>
      <c r="T51" s="470" t="n">
        <v>0</v>
      </c>
      <c r="U51" s="470" t="n">
        <v>404926</v>
      </c>
      <c r="V51" s="470"/>
      <c r="W51" s="470" t="n">
        <v>439952</v>
      </c>
      <c r="X51" s="472" t="n">
        <v>1078324.464</v>
      </c>
      <c r="Y51" s="409"/>
      <c r="Z51" s="409"/>
      <c r="AA51" s="409"/>
      <c r="AB51" s="409"/>
      <c r="AC51" s="409"/>
      <c r="AD51" s="409"/>
      <c r="AE51" s="409"/>
      <c r="AF51" s="409"/>
      <c r="AG51" s="409"/>
      <c r="AH51" s="409"/>
      <c r="AI51" s="409"/>
      <c r="AJ51" s="409"/>
      <c r="AK51" s="409"/>
    </row>
    <row r="52" customFormat="false" ht="13.5" hidden="false" customHeight="false" outlineLevel="0" collapsed="false">
      <c r="A52" s="574"/>
      <c r="B52" s="575"/>
      <c r="C52" s="576"/>
      <c r="D52" s="577"/>
      <c r="E52" s="577"/>
      <c r="F52" s="577"/>
      <c r="G52" s="577"/>
      <c r="H52" s="577"/>
      <c r="I52" s="577"/>
      <c r="J52" s="577"/>
      <c r="K52" s="577"/>
      <c r="L52" s="577"/>
      <c r="M52" s="577"/>
      <c r="N52" s="577"/>
      <c r="O52" s="577"/>
      <c r="P52" s="577"/>
      <c r="Q52" s="577"/>
      <c r="R52" s="577"/>
      <c r="S52" s="577"/>
      <c r="T52" s="577"/>
      <c r="U52" s="577"/>
      <c r="V52" s="577"/>
      <c r="W52" s="576"/>
      <c r="X52" s="578"/>
      <c r="Y52" s="409"/>
      <c r="Z52" s="409"/>
      <c r="AA52" s="409"/>
      <c r="AB52" s="409"/>
      <c r="AC52" s="409"/>
      <c r="AD52" s="409"/>
      <c r="AE52" s="409"/>
      <c r="AF52" s="409"/>
      <c r="AG52" s="409"/>
      <c r="AH52" s="409"/>
      <c r="AI52" s="409"/>
      <c r="AJ52" s="409"/>
      <c r="AK52" s="409"/>
    </row>
    <row r="53" customFormat="false" ht="20.1" hidden="false" customHeight="true" outlineLevel="0" collapsed="false">
      <c r="A53" s="480" t="s">
        <v>40</v>
      </c>
      <c r="B53" s="481" t="s">
        <v>442</v>
      </c>
      <c r="C53" s="482" t="n">
        <v>10497518.998</v>
      </c>
      <c r="D53" s="482" t="n">
        <v>1864536.993</v>
      </c>
      <c r="E53" s="482" t="n">
        <v>0</v>
      </c>
      <c r="F53" s="482" t="n">
        <v>60917</v>
      </c>
      <c r="G53" s="482" t="n">
        <v>8002640</v>
      </c>
      <c r="H53" s="482" t="n">
        <v>2220598</v>
      </c>
      <c r="I53" s="482" t="n">
        <v>5443</v>
      </c>
      <c r="J53" s="482" t="n">
        <v>74995</v>
      </c>
      <c r="K53" s="482" t="n">
        <v>108378.185</v>
      </c>
      <c r="L53" s="482" t="n">
        <v>843363</v>
      </c>
      <c r="M53" s="482" t="n">
        <v>19000</v>
      </c>
      <c r="N53" s="482" t="n">
        <v>19</v>
      </c>
      <c r="O53" s="482" t="n">
        <v>13199890.178</v>
      </c>
      <c r="P53" s="482"/>
      <c r="Q53" s="482" t="n">
        <v>562640</v>
      </c>
      <c r="R53" s="482" t="n">
        <v>2803304</v>
      </c>
      <c r="S53" s="482" t="n">
        <v>0</v>
      </c>
      <c r="T53" s="482" t="n">
        <v>0</v>
      </c>
      <c r="U53" s="579" t="n">
        <v>3365944</v>
      </c>
      <c r="V53" s="482"/>
      <c r="W53" s="482" t="n">
        <v>16565834.178</v>
      </c>
      <c r="X53" s="580" t="n">
        <v>-6068315.18</v>
      </c>
      <c r="Y53" s="409"/>
      <c r="Z53" s="409"/>
      <c r="AA53" s="409"/>
      <c r="AB53" s="409"/>
      <c r="AC53" s="409"/>
      <c r="AD53" s="409"/>
      <c r="AE53" s="409"/>
      <c r="AF53" s="409"/>
      <c r="AG53" s="409"/>
      <c r="AH53" s="409"/>
      <c r="AI53" s="409"/>
      <c r="AJ53" s="409"/>
      <c r="AK53" s="409"/>
    </row>
    <row r="54" customFormat="false" ht="20.1" hidden="false" customHeight="true" outlineLevel="0" collapsed="false">
      <c r="A54" s="485" t="s">
        <v>384</v>
      </c>
      <c r="B54" s="486" t="s">
        <v>385</v>
      </c>
      <c r="C54" s="487" t="n">
        <v>67197.7</v>
      </c>
      <c r="D54" s="488" t="n">
        <v>0</v>
      </c>
      <c r="E54" s="488" t="n">
        <v>0</v>
      </c>
      <c r="F54" s="488" t="n">
        <v>566.323</v>
      </c>
      <c r="G54" s="488" t="n">
        <v>5000</v>
      </c>
      <c r="H54" s="488" t="n">
        <v>1651.945</v>
      </c>
      <c r="I54" s="488" t="n">
        <v>0</v>
      </c>
      <c r="J54" s="488" t="n">
        <v>0</v>
      </c>
      <c r="K54" s="488" t="n">
        <v>0</v>
      </c>
      <c r="L54" s="488" t="n">
        <v>0</v>
      </c>
      <c r="M54" s="488" t="n">
        <v>0</v>
      </c>
      <c r="N54" s="488" t="n">
        <v>0</v>
      </c>
      <c r="O54" s="581" t="n">
        <v>7218.268</v>
      </c>
      <c r="P54" s="488"/>
      <c r="Q54" s="488" t="n">
        <v>0</v>
      </c>
      <c r="R54" s="488" t="n">
        <v>1016</v>
      </c>
      <c r="S54" s="488" t="n">
        <v>0</v>
      </c>
      <c r="T54" s="488" t="n">
        <v>0</v>
      </c>
      <c r="U54" s="488" t="n">
        <v>1016</v>
      </c>
      <c r="V54" s="488"/>
      <c r="W54" s="488" t="n">
        <v>8234.268</v>
      </c>
      <c r="X54" s="582" t="n">
        <v>58963.432</v>
      </c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</row>
    <row r="55" customFormat="false" ht="15" hidden="false" customHeight="true" outlineLevel="0" collapsed="false">
      <c r="A55" s="491" t="s">
        <v>386</v>
      </c>
      <c r="B55" s="492" t="s">
        <v>387</v>
      </c>
      <c r="C55" s="583" t="n">
        <v>84553</v>
      </c>
      <c r="D55" s="584" t="n">
        <v>0</v>
      </c>
      <c r="E55" s="584" t="n">
        <v>0</v>
      </c>
      <c r="F55" s="584" t="n">
        <v>0</v>
      </c>
      <c r="G55" s="584" t="n">
        <v>0</v>
      </c>
      <c r="H55" s="584" t="n">
        <v>0</v>
      </c>
      <c r="I55" s="584" t="n">
        <v>0</v>
      </c>
      <c r="J55" s="584" t="n">
        <v>0</v>
      </c>
      <c r="K55" s="584" t="n">
        <v>0</v>
      </c>
      <c r="L55" s="584" t="n">
        <v>0</v>
      </c>
      <c r="M55" s="584" t="n">
        <v>0</v>
      </c>
      <c r="N55" s="584" t="n">
        <v>0</v>
      </c>
      <c r="O55" s="585" t="n">
        <v>0</v>
      </c>
      <c r="P55" s="584"/>
      <c r="Q55" s="584" t="n">
        <v>0</v>
      </c>
      <c r="R55" s="584" t="n">
        <v>4816</v>
      </c>
      <c r="S55" s="584" t="n">
        <v>0</v>
      </c>
      <c r="T55" s="584" t="n">
        <v>0</v>
      </c>
      <c r="U55" s="584" t="n">
        <v>4816</v>
      </c>
      <c r="V55" s="584"/>
      <c r="W55" s="586" t="n">
        <v>4816</v>
      </c>
      <c r="X55" s="587" t="n">
        <v>79737</v>
      </c>
      <c r="Y55" s="409"/>
      <c r="Z55" s="409"/>
      <c r="AA55" s="409"/>
      <c r="AB55" s="409"/>
      <c r="AC55" s="409"/>
      <c r="AD55" s="409"/>
      <c r="AE55" s="409"/>
      <c r="AF55" s="409"/>
      <c r="AG55" s="409"/>
      <c r="AH55" s="409"/>
      <c r="AI55" s="409"/>
      <c r="AJ55" s="409"/>
      <c r="AK55" s="409"/>
    </row>
    <row r="56" customFormat="false" ht="15" hidden="false" customHeight="true" outlineLevel="0" collapsed="false">
      <c r="A56" s="497" t="s">
        <v>388</v>
      </c>
      <c r="B56" s="498" t="s">
        <v>389</v>
      </c>
      <c r="C56" s="588" t="n">
        <v>117887</v>
      </c>
      <c r="D56" s="589" t="n">
        <v>0</v>
      </c>
      <c r="E56" s="589" t="n">
        <v>0</v>
      </c>
      <c r="F56" s="589" t="n">
        <v>0</v>
      </c>
      <c r="G56" s="589" t="n">
        <v>0</v>
      </c>
      <c r="H56" s="589" t="n">
        <v>43</v>
      </c>
      <c r="I56" s="589" t="n">
        <v>0</v>
      </c>
      <c r="J56" s="589" t="n">
        <v>0</v>
      </c>
      <c r="K56" s="589" t="n">
        <v>0</v>
      </c>
      <c r="L56" s="589" t="n">
        <v>0</v>
      </c>
      <c r="M56" s="589" t="n">
        <v>0</v>
      </c>
      <c r="N56" s="589" t="n">
        <v>0</v>
      </c>
      <c r="O56" s="590" t="n">
        <v>43</v>
      </c>
      <c r="P56" s="589"/>
      <c r="Q56" s="573" t="n">
        <v>0</v>
      </c>
      <c r="R56" s="573" t="n">
        <v>952</v>
      </c>
      <c r="S56" s="573" t="n">
        <v>0</v>
      </c>
      <c r="T56" s="573" t="n">
        <v>0</v>
      </c>
      <c r="U56" s="573" t="n">
        <v>952</v>
      </c>
      <c r="V56" s="573"/>
      <c r="W56" s="573" t="n">
        <v>995</v>
      </c>
      <c r="X56" s="591" t="n">
        <v>116892</v>
      </c>
      <c r="Y56" s="409"/>
      <c r="Z56" s="409"/>
      <c r="AA56" s="409"/>
      <c r="AB56" s="409"/>
      <c r="AC56" s="409"/>
      <c r="AD56" s="409"/>
      <c r="AE56" s="409"/>
      <c r="AF56" s="409"/>
      <c r="AG56" s="409"/>
      <c r="AH56" s="409"/>
      <c r="AI56" s="409"/>
      <c r="AJ56" s="409"/>
      <c r="AK56" s="409"/>
    </row>
    <row r="57" customFormat="false" ht="15" hidden="false" customHeight="true" outlineLevel="0" collapsed="false">
      <c r="A57" s="503" t="s">
        <v>390</v>
      </c>
      <c r="B57" s="504" t="s">
        <v>391</v>
      </c>
      <c r="C57" s="592" t="n">
        <v>2609998.904</v>
      </c>
      <c r="D57" s="506" t="n">
        <v>0</v>
      </c>
      <c r="E57" s="506" t="n">
        <v>0</v>
      </c>
      <c r="F57" s="506" t="n">
        <v>11138.897</v>
      </c>
      <c r="G57" s="506" t="n">
        <v>4100</v>
      </c>
      <c r="H57" s="505" t="n">
        <v>14460</v>
      </c>
      <c r="I57" s="506" t="n">
        <v>0</v>
      </c>
      <c r="J57" s="506" t="n">
        <v>0</v>
      </c>
      <c r="K57" s="506" t="n">
        <v>0</v>
      </c>
      <c r="L57" s="506" t="n">
        <v>4000</v>
      </c>
      <c r="M57" s="506" t="n">
        <v>1800</v>
      </c>
      <c r="N57" s="506" t="n">
        <v>0</v>
      </c>
      <c r="O57" s="593" t="n">
        <v>35498.897</v>
      </c>
      <c r="P57" s="506"/>
      <c r="Q57" s="506" t="n">
        <v>0</v>
      </c>
      <c r="R57" s="506" t="n">
        <v>215795</v>
      </c>
      <c r="S57" s="506" t="n">
        <v>0</v>
      </c>
      <c r="T57" s="506" t="n">
        <v>0</v>
      </c>
      <c r="U57" s="506" t="n">
        <v>215795</v>
      </c>
      <c r="V57" s="506"/>
      <c r="W57" s="505" t="n">
        <v>251293.897</v>
      </c>
      <c r="X57" s="594" t="n">
        <v>2358705.007</v>
      </c>
      <c r="Y57" s="409"/>
      <c r="Z57" s="409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409"/>
    </row>
    <row r="58" customFormat="false" ht="15" hidden="false" customHeight="true" outlineLevel="0" collapsed="false">
      <c r="A58" s="485" t="s">
        <v>392</v>
      </c>
      <c r="B58" s="486" t="s">
        <v>393</v>
      </c>
      <c r="C58" s="462" t="n">
        <v>2812438.904</v>
      </c>
      <c r="D58" s="462" t="n">
        <v>0</v>
      </c>
      <c r="E58" s="462" t="n">
        <v>0</v>
      </c>
      <c r="F58" s="462" t="n">
        <v>11138.897</v>
      </c>
      <c r="G58" s="462" t="n">
        <v>4100</v>
      </c>
      <c r="H58" s="462" t="n">
        <v>14503</v>
      </c>
      <c r="I58" s="462" t="n">
        <v>0</v>
      </c>
      <c r="J58" s="462" t="n">
        <v>0</v>
      </c>
      <c r="K58" s="462" t="n">
        <v>0</v>
      </c>
      <c r="L58" s="462" t="n">
        <v>4000</v>
      </c>
      <c r="M58" s="462" t="n">
        <v>1800</v>
      </c>
      <c r="N58" s="462" t="n">
        <v>0</v>
      </c>
      <c r="O58" s="569" t="n">
        <v>35541.897</v>
      </c>
      <c r="P58" s="462"/>
      <c r="Q58" s="462" t="n">
        <v>0</v>
      </c>
      <c r="R58" s="462" t="n">
        <v>221563</v>
      </c>
      <c r="S58" s="462" t="n">
        <v>0</v>
      </c>
      <c r="T58" s="462" t="n">
        <v>0</v>
      </c>
      <c r="U58" s="462" t="n">
        <v>221563</v>
      </c>
      <c r="V58" s="462"/>
      <c r="W58" s="462" t="n">
        <v>257104.897</v>
      </c>
      <c r="X58" s="595" t="n">
        <v>2555334.007</v>
      </c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</row>
    <row r="59" s="180" customFormat="true" ht="20.1" hidden="false" customHeight="true" outlineLevel="0" collapsed="false">
      <c r="A59" s="480" t="s">
        <v>57</v>
      </c>
      <c r="B59" s="481" t="s">
        <v>394</v>
      </c>
      <c r="C59" s="596" t="n">
        <v>2879636.604</v>
      </c>
      <c r="D59" s="596" t="n">
        <v>0</v>
      </c>
      <c r="E59" s="596" t="n">
        <v>0</v>
      </c>
      <c r="F59" s="596" t="n">
        <v>11705.22</v>
      </c>
      <c r="G59" s="596" t="n">
        <v>9100</v>
      </c>
      <c r="H59" s="596" t="n">
        <v>16154.945</v>
      </c>
      <c r="I59" s="596" t="n">
        <v>0</v>
      </c>
      <c r="J59" s="596" t="n">
        <v>0</v>
      </c>
      <c r="K59" s="596" t="n">
        <v>0</v>
      </c>
      <c r="L59" s="596" t="n">
        <v>4000</v>
      </c>
      <c r="M59" s="596" t="n">
        <v>1800</v>
      </c>
      <c r="N59" s="596" t="n">
        <v>0</v>
      </c>
      <c r="O59" s="581" t="n">
        <v>42760.165</v>
      </c>
      <c r="P59" s="596"/>
      <c r="Q59" s="596" t="n">
        <v>0</v>
      </c>
      <c r="R59" s="596" t="n">
        <v>222579</v>
      </c>
      <c r="S59" s="596" t="n">
        <v>0</v>
      </c>
      <c r="T59" s="596" t="n">
        <v>0</v>
      </c>
      <c r="U59" s="596" t="n">
        <v>222579</v>
      </c>
      <c r="V59" s="596"/>
      <c r="W59" s="596" t="n">
        <v>265339.165</v>
      </c>
      <c r="X59" s="597" t="n">
        <v>2614297.439</v>
      </c>
      <c r="Y59" s="598"/>
      <c r="Z59" s="598"/>
      <c r="AA59" s="598"/>
      <c r="AB59" s="598"/>
      <c r="AC59" s="598"/>
      <c r="AD59" s="598"/>
      <c r="AE59" s="598"/>
      <c r="AF59" s="598"/>
      <c r="AG59" s="598"/>
      <c r="AH59" s="598"/>
      <c r="AI59" s="598"/>
      <c r="AJ59" s="598"/>
      <c r="AK59" s="598"/>
    </row>
    <row r="60" s="601" customFormat="true" ht="27.95" hidden="false" customHeight="true" outlineLevel="0" collapsed="false">
      <c r="A60" s="480" t="s">
        <v>60</v>
      </c>
      <c r="B60" s="516" t="s">
        <v>395</v>
      </c>
      <c r="C60" s="579" t="n">
        <v>3220327.887</v>
      </c>
      <c r="D60" s="579" t="n">
        <v>0</v>
      </c>
      <c r="E60" s="579" t="n">
        <v>0</v>
      </c>
      <c r="F60" s="579" t="n">
        <v>15203</v>
      </c>
      <c r="G60" s="579" t="n">
        <v>0</v>
      </c>
      <c r="H60" s="579" t="n">
        <v>123106</v>
      </c>
      <c r="I60" s="579" t="n">
        <v>0</v>
      </c>
      <c r="J60" s="579" t="n">
        <v>0</v>
      </c>
      <c r="K60" s="579" t="n">
        <v>0</v>
      </c>
      <c r="L60" s="579" t="n">
        <v>0</v>
      </c>
      <c r="M60" s="579" t="n">
        <v>0</v>
      </c>
      <c r="N60" s="579" t="n">
        <v>3152</v>
      </c>
      <c r="O60" s="599" t="n">
        <v>141461</v>
      </c>
      <c r="P60" s="579"/>
      <c r="Q60" s="579" t="n">
        <v>0</v>
      </c>
      <c r="R60" s="579" t="n">
        <v>38378</v>
      </c>
      <c r="S60" s="579" t="n">
        <v>0</v>
      </c>
      <c r="T60" s="579" t="n">
        <v>0</v>
      </c>
      <c r="U60" s="579" t="n">
        <v>38378</v>
      </c>
      <c r="V60" s="579"/>
      <c r="W60" s="579" t="n">
        <v>179839</v>
      </c>
      <c r="X60" s="600" t="n">
        <v>3040488.887</v>
      </c>
    </row>
    <row r="61" s="601" customFormat="true" ht="15" hidden="false" customHeight="true" outlineLevel="0" collapsed="false">
      <c r="A61" s="480" t="s">
        <v>70</v>
      </c>
      <c r="B61" s="481" t="s">
        <v>443</v>
      </c>
      <c r="C61" s="579" t="n">
        <v>1719488.614</v>
      </c>
      <c r="D61" s="579" t="n">
        <v>0</v>
      </c>
      <c r="E61" s="579" t="n">
        <v>0</v>
      </c>
      <c r="F61" s="579" t="n">
        <v>1159479</v>
      </c>
      <c r="G61" s="579" t="n">
        <v>0</v>
      </c>
      <c r="H61" s="579" t="n">
        <v>127188</v>
      </c>
      <c r="I61" s="579" t="n">
        <v>0</v>
      </c>
      <c r="J61" s="579" t="n">
        <v>0</v>
      </c>
      <c r="K61" s="579" t="n">
        <v>0</v>
      </c>
      <c r="L61" s="579" t="n">
        <v>0</v>
      </c>
      <c r="M61" s="579" t="n">
        <v>0</v>
      </c>
      <c r="N61" s="579" t="n">
        <v>0</v>
      </c>
      <c r="O61" s="599" t="n">
        <v>1286667</v>
      </c>
      <c r="P61" s="579"/>
      <c r="Q61" s="579" t="n">
        <v>0</v>
      </c>
      <c r="R61" s="579" t="n">
        <v>19293</v>
      </c>
      <c r="S61" s="579" t="n">
        <v>0</v>
      </c>
      <c r="T61" s="579" t="n">
        <v>0</v>
      </c>
      <c r="U61" s="579" t="n">
        <v>19293</v>
      </c>
      <c r="V61" s="579"/>
      <c r="W61" s="579" t="n">
        <v>1305960</v>
      </c>
      <c r="X61" s="600" t="n">
        <v>413528.614</v>
      </c>
    </row>
    <row r="62" s="598" customFormat="true" ht="20.1" hidden="false" customHeight="true" outlineLevel="0" collapsed="false">
      <c r="A62" s="480" t="s">
        <v>80</v>
      </c>
      <c r="B62" s="518" t="s">
        <v>397</v>
      </c>
      <c r="C62" s="519" t="n">
        <v>18316972.103</v>
      </c>
      <c r="D62" s="482" t="n">
        <v>1864536.993</v>
      </c>
      <c r="E62" s="482" t="n">
        <v>0</v>
      </c>
      <c r="F62" s="482" t="n">
        <v>1247304.22</v>
      </c>
      <c r="G62" s="482" t="n">
        <v>8011740</v>
      </c>
      <c r="H62" s="482" t="n">
        <v>2487046.945</v>
      </c>
      <c r="I62" s="482" t="n">
        <v>5443</v>
      </c>
      <c r="J62" s="482" t="n">
        <v>74995</v>
      </c>
      <c r="K62" s="482" t="n">
        <v>108378.185</v>
      </c>
      <c r="L62" s="482" t="n">
        <v>847363</v>
      </c>
      <c r="M62" s="482" t="n">
        <v>20800</v>
      </c>
      <c r="N62" s="482" t="n">
        <v>3171</v>
      </c>
      <c r="O62" s="482" t="n">
        <v>14670778.343</v>
      </c>
      <c r="P62" s="482"/>
      <c r="Q62" s="482" t="n">
        <v>562640</v>
      </c>
      <c r="R62" s="482" t="n">
        <v>3083554</v>
      </c>
      <c r="S62" s="482" t="n">
        <v>0</v>
      </c>
      <c r="T62" s="482" t="n">
        <v>0</v>
      </c>
      <c r="U62" s="482" t="n">
        <v>3646194</v>
      </c>
      <c r="V62" s="602"/>
      <c r="W62" s="519" t="n">
        <v>18316972.343</v>
      </c>
      <c r="X62" s="603" t="n">
        <v>-0.240000000223517</v>
      </c>
      <c r="Y62" s="604"/>
      <c r="Z62" s="604"/>
    </row>
    <row r="63" customFormat="false" ht="12.75" hidden="false" customHeight="false" outlineLevel="0" collapsed="false">
      <c r="H63" s="409"/>
      <c r="K63" s="605"/>
      <c r="R63" s="606"/>
      <c r="S63" s="606"/>
      <c r="T63" s="606"/>
      <c r="U63" s="606"/>
      <c r="V63" s="606"/>
      <c r="W63" s="605"/>
    </row>
    <row r="64" customFormat="false" ht="12.75" hidden="false" customHeight="false" outlineLevel="0" collapsed="false">
      <c r="H64" s="409"/>
      <c r="N64" s="324"/>
      <c r="O64" s="324"/>
      <c r="P64" s="324"/>
      <c r="Q64" s="324"/>
      <c r="W64" s="605"/>
    </row>
    <row r="65" customFormat="false" ht="12.75" hidden="false" customHeight="false" outlineLevel="0" collapsed="false">
      <c r="W65" s="605"/>
    </row>
    <row r="66" customFormat="false" ht="12.75" hidden="false" customHeight="false" outlineLevel="0" collapsed="false">
      <c r="N66" s="324"/>
      <c r="O66" s="324"/>
      <c r="P66" s="324"/>
      <c r="Q66" s="324"/>
      <c r="W66" s="605"/>
    </row>
  </sheetData>
  <mergeCells count="9">
    <mergeCell ref="H1:J1"/>
    <mergeCell ref="H2:J2"/>
    <mergeCell ref="A4:X4"/>
    <mergeCell ref="A5:X5"/>
    <mergeCell ref="A6:X6"/>
    <mergeCell ref="D8:F8"/>
    <mergeCell ref="J8:K8"/>
    <mergeCell ref="M8:N8"/>
    <mergeCell ref="Q8:T8"/>
  </mergeCells>
  <printOptions headings="false" gridLines="false" gridLinesSet="true" horizontalCentered="true" verticalCentered="true"/>
  <pageMargins left="0" right="0" top="0.59027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7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85"/>
    <col collapsed="false" customWidth="true" hidden="false" outlineLevel="0" max="2" min="2" style="607" width="30.7"/>
    <col collapsed="false" customWidth="true" hidden="false" outlineLevel="0" max="13" min="3" style="607" width="10.71"/>
    <col collapsed="false" customWidth="true" hidden="false" outlineLevel="0" max="16" min="14" style="607" width="7.7"/>
    <col collapsed="false" customWidth="true" hidden="false" outlineLevel="0" max="17" min="17" style="607" width="8.7"/>
    <col collapsed="false" customWidth="true" hidden="false" outlineLevel="0" max="18" min="18" style="607" width="7.7"/>
    <col collapsed="false" customWidth="true" hidden="false" outlineLevel="0" max="19" min="19" style="607" width="12.7"/>
    <col collapsed="false" customWidth="false" hidden="false" outlineLevel="0" max="257" min="20" style="607" width="9.14"/>
  </cols>
  <sheetData>
    <row r="1" customFormat="false" ht="12.75" hidden="false" customHeight="false" outlineLevel="0" collapsed="false">
      <c r="M1" s="608"/>
      <c r="N1" s="608"/>
      <c r="O1" s="608"/>
      <c r="P1" s="609" t="s">
        <v>444</v>
      </c>
    </row>
    <row r="2" customFormat="false" ht="12.75" hidden="false" customHeight="false" outlineLevel="0" collapsed="false">
      <c r="M2" s="608"/>
      <c r="N2" s="608"/>
      <c r="O2" s="608"/>
      <c r="P2" s="609" t="s">
        <v>1</v>
      </c>
    </row>
    <row r="3" customFormat="false" ht="12.75" hidden="false" customHeight="false" outlineLevel="0" collapsed="false">
      <c r="M3" s="608"/>
      <c r="N3" s="608"/>
      <c r="O3" s="608"/>
      <c r="P3" s="9"/>
    </row>
    <row r="4" customFormat="false" ht="12.75" hidden="false" customHeight="false" outlineLevel="0" collapsed="false">
      <c r="A4" s="610" t="s">
        <v>445</v>
      </c>
      <c r="B4" s="610"/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</row>
    <row r="5" customFormat="false" ht="12.75" hidden="true" customHeight="false" outlineLevel="0" collapsed="false">
      <c r="A5" s="611"/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3"/>
    </row>
    <row r="6" customFormat="false" ht="12.75" hidden="false" customHeight="false" outlineLevel="0" collapsed="false">
      <c r="A6" s="614" t="s">
        <v>446</v>
      </c>
      <c r="B6" s="614"/>
      <c r="C6" s="614"/>
      <c r="D6" s="614"/>
      <c r="E6" s="614"/>
      <c r="F6" s="614"/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2"/>
      <c r="R6" s="613"/>
    </row>
    <row r="7" customFormat="false" ht="12.75" hidden="false" customHeight="false" outlineLevel="0" collapsed="false">
      <c r="A7" s="611"/>
      <c r="B7" s="612"/>
      <c r="C7" s="612"/>
      <c r="D7" s="612"/>
      <c r="E7" s="612"/>
      <c r="F7" s="612"/>
      <c r="G7" s="612"/>
      <c r="H7" s="612"/>
      <c r="I7" s="612"/>
      <c r="J7" s="612"/>
      <c r="K7" s="612"/>
      <c r="L7" s="612"/>
      <c r="M7" s="615"/>
      <c r="N7" s="612"/>
      <c r="O7" s="612"/>
      <c r="P7" s="612"/>
      <c r="Q7" s="612"/>
      <c r="R7" s="613"/>
    </row>
    <row r="8" customFormat="false" ht="13.5" hidden="false" customHeight="false" outlineLevel="0" collapsed="false">
      <c r="A8" s="611"/>
      <c r="B8" s="612"/>
      <c r="C8" s="612"/>
      <c r="D8" s="612"/>
      <c r="E8" s="616"/>
      <c r="F8" s="612"/>
      <c r="G8" s="612"/>
      <c r="H8" s="612"/>
      <c r="I8" s="612"/>
      <c r="J8" s="612"/>
      <c r="K8" s="612"/>
      <c r="L8" s="612"/>
      <c r="M8" s="617"/>
      <c r="N8" s="612"/>
      <c r="O8" s="612"/>
      <c r="P8" s="612"/>
      <c r="Q8" s="612"/>
      <c r="R8" s="613"/>
    </row>
    <row r="9" customFormat="false" ht="13.5" hidden="false" customHeight="false" outlineLevel="0" collapsed="false">
      <c r="A9" s="618"/>
      <c r="B9" s="619"/>
      <c r="C9" s="620"/>
      <c r="D9" s="621" t="s">
        <v>447</v>
      </c>
      <c r="E9" s="621"/>
      <c r="F9" s="621"/>
      <c r="G9" s="621"/>
      <c r="H9" s="621"/>
      <c r="I9" s="621"/>
      <c r="J9" s="621"/>
      <c r="K9" s="621"/>
      <c r="L9" s="622" t="s">
        <v>448</v>
      </c>
      <c r="M9" s="623"/>
      <c r="N9" s="624"/>
      <c r="O9" s="625"/>
      <c r="P9" s="626"/>
    </row>
    <row r="10" customFormat="false" ht="13.5" hidden="false" customHeight="false" outlineLevel="0" collapsed="false">
      <c r="A10" s="627"/>
      <c r="B10" s="628"/>
      <c r="C10" s="627"/>
      <c r="D10" s="629" t="s">
        <v>287</v>
      </c>
      <c r="E10" s="629"/>
      <c r="F10" s="629"/>
      <c r="G10" s="629"/>
      <c r="H10" s="629"/>
      <c r="I10" s="630" t="s">
        <v>58</v>
      </c>
      <c r="J10" s="630"/>
      <c r="K10" s="630"/>
      <c r="L10" s="631"/>
      <c r="M10" s="632"/>
      <c r="N10" s="631"/>
      <c r="O10" s="633"/>
      <c r="P10" s="634"/>
    </row>
    <row r="11" customFormat="false" ht="12.75" hidden="false" customHeight="true" outlineLevel="0" collapsed="false">
      <c r="A11" s="635"/>
      <c r="B11" s="636"/>
      <c r="C11" s="637" t="s">
        <v>449</v>
      </c>
      <c r="D11" s="638"/>
      <c r="E11" s="639" t="s">
        <v>450</v>
      </c>
      <c r="F11" s="639"/>
      <c r="G11" s="640"/>
      <c r="H11" s="639"/>
      <c r="I11" s="628"/>
      <c r="J11" s="641"/>
      <c r="K11" s="639"/>
      <c r="L11" s="642"/>
      <c r="M11" s="643"/>
      <c r="N11" s="644" t="s">
        <v>451</v>
      </c>
      <c r="O11" s="644"/>
      <c r="P11" s="644"/>
    </row>
    <row r="12" customFormat="false" ht="13.5" hidden="false" customHeight="false" outlineLevel="0" collapsed="false">
      <c r="A12" s="635"/>
      <c r="B12" s="645" t="s">
        <v>452</v>
      </c>
      <c r="C12" s="637" t="s">
        <v>318</v>
      </c>
      <c r="D12" s="614" t="s">
        <v>308</v>
      </c>
      <c r="E12" s="639" t="s">
        <v>309</v>
      </c>
      <c r="F12" s="639" t="s">
        <v>453</v>
      </c>
      <c r="G12" s="640" t="s">
        <v>292</v>
      </c>
      <c r="H12" s="639" t="s">
        <v>296</v>
      </c>
      <c r="I12" s="642" t="s">
        <v>45</v>
      </c>
      <c r="J12" s="646" t="s">
        <v>47</v>
      </c>
      <c r="K12" s="639" t="s">
        <v>296</v>
      </c>
      <c r="L12" s="642" t="s">
        <v>407</v>
      </c>
      <c r="M12" s="643" t="s">
        <v>408</v>
      </c>
      <c r="N12" s="647"/>
      <c r="O12" s="648"/>
      <c r="P12" s="649"/>
    </row>
    <row r="13" customFormat="false" ht="12.75" hidden="false" customHeight="false" outlineLevel="0" collapsed="false">
      <c r="A13" s="650"/>
      <c r="B13" s="645" t="s">
        <v>18</v>
      </c>
      <c r="C13" s="637" t="s">
        <v>44</v>
      </c>
      <c r="D13" s="614" t="s">
        <v>325</v>
      </c>
      <c r="E13" s="639" t="s">
        <v>454</v>
      </c>
      <c r="F13" s="639" t="s">
        <v>318</v>
      </c>
      <c r="G13" s="640" t="s">
        <v>311</v>
      </c>
      <c r="H13" s="639" t="s">
        <v>455</v>
      </c>
      <c r="I13" s="642"/>
      <c r="J13" s="646"/>
      <c r="K13" s="639" t="s">
        <v>456</v>
      </c>
      <c r="L13" s="642" t="s">
        <v>418</v>
      </c>
      <c r="M13" s="643" t="s">
        <v>418</v>
      </c>
      <c r="N13" s="651"/>
      <c r="O13" s="652"/>
      <c r="P13" s="653" t="s">
        <v>457</v>
      </c>
    </row>
    <row r="14" customFormat="false" ht="12.75" hidden="false" customHeight="false" outlineLevel="0" collapsed="false">
      <c r="A14" s="654" t="s">
        <v>9</v>
      </c>
      <c r="B14" s="645"/>
      <c r="C14" s="655"/>
      <c r="D14" s="638"/>
      <c r="E14" s="646" t="s">
        <v>458</v>
      </c>
      <c r="F14" s="639"/>
      <c r="G14" s="640" t="s">
        <v>327</v>
      </c>
      <c r="H14" s="639" t="s">
        <v>418</v>
      </c>
      <c r="I14" s="628"/>
      <c r="J14" s="641"/>
      <c r="K14" s="639" t="s">
        <v>418</v>
      </c>
      <c r="L14" s="642"/>
      <c r="M14" s="643"/>
      <c r="N14" s="656" t="s">
        <v>459</v>
      </c>
      <c r="O14" s="657" t="s">
        <v>460</v>
      </c>
      <c r="P14" s="653" t="s">
        <v>461</v>
      </c>
    </row>
    <row r="15" customFormat="false" ht="12.75" hidden="false" customHeight="false" outlineLevel="0" collapsed="false">
      <c r="A15" s="658"/>
      <c r="B15" s="645"/>
      <c r="C15" s="655"/>
      <c r="D15" s="638"/>
      <c r="E15" s="646" t="s">
        <v>462</v>
      </c>
      <c r="F15" s="639"/>
      <c r="G15" s="640"/>
      <c r="H15" s="639" t="s">
        <v>318</v>
      </c>
      <c r="I15" s="659"/>
      <c r="J15" s="660"/>
      <c r="K15" s="639" t="s">
        <v>318</v>
      </c>
      <c r="L15" s="642"/>
      <c r="M15" s="643"/>
      <c r="N15" s="661" t="s">
        <v>463</v>
      </c>
      <c r="O15" s="661"/>
      <c r="P15" s="653"/>
    </row>
    <row r="16" customFormat="false" ht="12.75" hidden="false" customHeight="false" outlineLevel="0" collapsed="false">
      <c r="A16" s="650"/>
      <c r="B16" s="662"/>
      <c r="C16" s="635"/>
      <c r="D16" s="638"/>
      <c r="E16" s="646" t="s">
        <v>464</v>
      </c>
      <c r="F16" s="639"/>
      <c r="G16" s="638"/>
      <c r="H16" s="641"/>
      <c r="I16" s="663"/>
      <c r="J16" s="664"/>
      <c r="K16" s="641"/>
      <c r="L16" s="628"/>
      <c r="M16" s="665"/>
      <c r="N16" s="656" t="s">
        <v>465</v>
      </c>
      <c r="O16" s="666" t="s">
        <v>465</v>
      </c>
      <c r="P16" s="653" t="s">
        <v>465</v>
      </c>
    </row>
    <row r="17" customFormat="false" ht="12.75" hidden="false" customHeight="false" outlineLevel="0" collapsed="false">
      <c r="A17" s="667" t="n">
        <v>1</v>
      </c>
      <c r="B17" s="668" t="n">
        <v>2</v>
      </c>
      <c r="C17" s="667" t="n">
        <v>3</v>
      </c>
      <c r="D17" s="669" t="n">
        <v>4</v>
      </c>
      <c r="E17" s="670" t="n">
        <v>5</v>
      </c>
      <c r="F17" s="670" t="n">
        <v>6</v>
      </c>
      <c r="G17" s="670" t="n">
        <v>7</v>
      </c>
      <c r="H17" s="670" t="n">
        <v>8</v>
      </c>
      <c r="I17" s="671" t="n">
        <v>9</v>
      </c>
      <c r="J17" s="672" t="n">
        <v>10</v>
      </c>
      <c r="K17" s="670" t="n">
        <v>11</v>
      </c>
      <c r="L17" s="668" t="n">
        <v>12</v>
      </c>
      <c r="M17" s="673" t="n">
        <v>13</v>
      </c>
      <c r="N17" s="668" t="n">
        <v>14</v>
      </c>
      <c r="O17" s="670" t="n">
        <v>15</v>
      </c>
      <c r="P17" s="674" t="n">
        <v>16</v>
      </c>
    </row>
    <row r="18" customFormat="false" ht="12.75" hidden="false" customHeight="false" outlineLevel="0" collapsed="false">
      <c r="A18" s="637"/>
      <c r="B18" s="645"/>
      <c r="C18" s="675"/>
      <c r="D18" s="638"/>
      <c r="E18" s="638"/>
      <c r="F18" s="638"/>
      <c r="G18" s="638"/>
      <c r="H18" s="638"/>
      <c r="I18" s="628"/>
      <c r="J18" s="638"/>
      <c r="K18" s="638"/>
      <c r="L18" s="628"/>
      <c r="M18" s="676"/>
      <c r="N18" s="628"/>
      <c r="O18" s="641"/>
      <c r="P18" s="677"/>
    </row>
    <row r="19" customFormat="false" ht="12.75" hidden="false" customHeight="false" outlineLevel="0" collapsed="false">
      <c r="A19" s="637" t="s">
        <v>96</v>
      </c>
      <c r="B19" s="678" t="s">
        <v>466</v>
      </c>
      <c r="C19" s="679" t="n">
        <v>504869</v>
      </c>
      <c r="D19" s="680" t="n">
        <v>293887</v>
      </c>
      <c r="E19" s="680" t="n">
        <v>88610</v>
      </c>
      <c r="F19" s="680" t="n">
        <v>109408</v>
      </c>
      <c r="G19" s="680"/>
      <c r="H19" s="680"/>
      <c r="I19" s="681" t="n">
        <v>10896</v>
      </c>
      <c r="J19" s="680" t="n">
        <v>2068</v>
      </c>
      <c r="K19" s="680"/>
      <c r="L19" s="681"/>
      <c r="M19" s="682"/>
      <c r="N19" s="683" t="n">
        <v>150</v>
      </c>
      <c r="O19" s="684" t="n">
        <v>150</v>
      </c>
      <c r="P19" s="677"/>
      <c r="Q19" s="685"/>
      <c r="R19" s="685"/>
      <c r="S19" s="685"/>
    </row>
    <row r="20" customFormat="false" ht="12.75" hidden="false" customHeight="false" outlineLevel="0" collapsed="false">
      <c r="A20" s="627"/>
      <c r="B20" s="686"/>
      <c r="C20" s="679"/>
      <c r="D20" s="680"/>
      <c r="E20" s="680"/>
      <c r="F20" s="680"/>
      <c r="G20" s="680"/>
      <c r="H20" s="680"/>
      <c r="I20" s="681"/>
      <c r="J20" s="680"/>
      <c r="K20" s="680"/>
      <c r="L20" s="681"/>
      <c r="M20" s="682"/>
      <c r="N20" s="628"/>
      <c r="O20" s="641"/>
      <c r="P20" s="677"/>
      <c r="Q20" s="685"/>
      <c r="R20" s="685"/>
      <c r="S20" s="685"/>
    </row>
    <row r="21" customFormat="false" ht="12.75" hidden="false" customHeight="false" outlineLevel="0" collapsed="false">
      <c r="A21" s="687"/>
      <c r="B21" s="688" t="s">
        <v>467</v>
      </c>
      <c r="C21" s="689" t="n">
        <v>504869</v>
      </c>
      <c r="D21" s="690" t="n">
        <v>293887</v>
      </c>
      <c r="E21" s="691" t="n">
        <v>88610</v>
      </c>
      <c r="F21" s="691" t="n">
        <v>109408</v>
      </c>
      <c r="G21" s="691" t="n">
        <v>0</v>
      </c>
      <c r="H21" s="691" t="n">
        <v>0</v>
      </c>
      <c r="I21" s="692" t="n">
        <v>10896</v>
      </c>
      <c r="J21" s="691" t="n">
        <v>2068</v>
      </c>
      <c r="K21" s="693" t="n">
        <v>0</v>
      </c>
      <c r="L21" s="692" t="n">
        <v>0</v>
      </c>
      <c r="M21" s="694" t="n">
        <v>0</v>
      </c>
      <c r="N21" s="695" t="n">
        <v>150</v>
      </c>
      <c r="O21" s="696" t="n">
        <v>150</v>
      </c>
      <c r="P21" s="697" t="n">
        <v>0</v>
      </c>
      <c r="Q21" s="685"/>
      <c r="R21" s="685"/>
      <c r="S21" s="685"/>
    </row>
    <row r="22" customFormat="false" ht="12.75" hidden="false" customHeight="false" outlineLevel="0" collapsed="false">
      <c r="A22" s="627"/>
      <c r="B22" s="698"/>
      <c r="C22" s="699"/>
      <c r="D22" s="680"/>
      <c r="E22" s="680"/>
      <c r="F22" s="680"/>
      <c r="G22" s="680"/>
      <c r="H22" s="680"/>
      <c r="I22" s="681"/>
      <c r="J22" s="680"/>
      <c r="K22" s="680"/>
      <c r="L22" s="681"/>
      <c r="M22" s="682"/>
      <c r="N22" s="628"/>
      <c r="O22" s="700"/>
      <c r="P22" s="677"/>
      <c r="Q22" s="685"/>
      <c r="R22" s="685"/>
      <c r="S22" s="685"/>
    </row>
    <row r="23" customFormat="false" ht="12.75" hidden="false" customHeight="false" outlineLevel="0" collapsed="false">
      <c r="A23" s="637" t="s">
        <v>96</v>
      </c>
      <c r="B23" s="678" t="s">
        <v>468</v>
      </c>
      <c r="C23" s="679" t="n">
        <v>120111</v>
      </c>
      <c r="D23" s="680" t="n">
        <v>81595</v>
      </c>
      <c r="E23" s="680" t="n">
        <v>23435</v>
      </c>
      <c r="F23" s="680" t="n">
        <v>13017</v>
      </c>
      <c r="G23" s="680"/>
      <c r="H23" s="680"/>
      <c r="I23" s="681" t="n">
        <v>2064</v>
      </c>
      <c r="J23" s="680"/>
      <c r="K23" s="680"/>
      <c r="L23" s="681"/>
      <c r="M23" s="682"/>
      <c r="N23" s="683" t="n">
        <v>26.5</v>
      </c>
      <c r="O23" s="684" t="n">
        <v>27.5</v>
      </c>
      <c r="P23" s="701" t="n">
        <v>4</v>
      </c>
      <c r="Q23" s="685"/>
      <c r="R23" s="685"/>
      <c r="S23" s="685"/>
    </row>
    <row r="24" customFormat="false" ht="12.75" hidden="false" customHeight="false" outlineLevel="0" collapsed="false">
      <c r="A24" s="637" t="s">
        <v>130</v>
      </c>
      <c r="B24" s="678" t="s">
        <v>469</v>
      </c>
      <c r="C24" s="679" t="n">
        <v>146023</v>
      </c>
      <c r="D24" s="680" t="n">
        <v>98667</v>
      </c>
      <c r="E24" s="680" t="n">
        <v>29002</v>
      </c>
      <c r="F24" s="680" t="n">
        <v>14594</v>
      </c>
      <c r="G24" s="680"/>
      <c r="H24" s="680"/>
      <c r="I24" s="681" t="n">
        <v>3760</v>
      </c>
      <c r="J24" s="680"/>
      <c r="K24" s="680"/>
      <c r="L24" s="681"/>
      <c r="M24" s="682"/>
      <c r="N24" s="683" t="n">
        <v>36</v>
      </c>
      <c r="O24" s="684" t="n">
        <v>36</v>
      </c>
      <c r="P24" s="677"/>
      <c r="Q24" s="685"/>
      <c r="R24" s="685"/>
      <c r="S24" s="685"/>
    </row>
    <row r="25" customFormat="false" ht="12.75" hidden="false" customHeight="false" outlineLevel="0" collapsed="false">
      <c r="A25" s="637" t="s">
        <v>155</v>
      </c>
      <c r="B25" s="678" t="s">
        <v>470</v>
      </c>
      <c r="C25" s="679" t="n">
        <v>107429</v>
      </c>
      <c r="D25" s="680" t="n">
        <v>73326</v>
      </c>
      <c r="E25" s="680" t="n">
        <v>21477</v>
      </c>
      <c r="F25" s="680" t="n">
        <v>11360</v>
      </c>
      <c r="G25" s="680"/>
      <c r="H25" s="680"/>
      <c r="I25" s="681" t="n">
        <v>1150</v>
      </c>
      <c r="J25" s="680" t="n">
        <v>116</v>
      </c>
      <c r="K25" s="680"/>
      <c r="L25" s="681"/>
      <c r="M25" s="682"/>
      <c r="N25" s="683" t="n">
        <v>28</v>
      </c>
      <c r="O25" s="684" t="n">
        <v>25.5</v>
      </c>
      <c r="P25" s="677"/>
      <c r="Q25" s="685"/>
      <c r="R25" s="685"/>
      <c r="S25" s="685"/>
    </row>
    <row r="26" customFormat="false" ht="12.75" hidden="false" customHeight="false" outlineLevel="0" collapsed="false">
      <c r="A26" s="637" t="s">
        <v>245</v>
      </c>
      <c r="B26" s="678" t="s">
        <v>471</v>
      </c>
      <c r="C26" s="679" t="n">
        <v>111014</v>
      </c>
      <c r="D26" s="680" t="n">
        <v>74747</v>
      </c>
      <c r="E26" s="680" t="n">
        <v>21839</v>
      </c>
      <c r="F26" s="680" t="n">
        <v>13678</v>
      </c>
      <c r="G26" s="680"/>
      <c r="H26" s="680"/>
      <c r="I26" s="681" t="n">
        <v>750</v>
      </c>
      <c r="J26" s="680"/>
      <c r="K26" s="680"/>
      <c r="L26" s="681"/>
      <c r="M26" s="682"/>
      <c r="N26" s="683" t="n">
        <v>25</v>
      </c>
      <c r="O26" s="684" t="n">
        <v>25</v>
      </c>
      <c r="P26" s="677"/>
      <c r="Q26" s="685"/>
      <c r="R26" s="685"/>
      <c r="S26" s="685"/>
    </row>
    <row r="27" customFormat="false" ht="12.75" hidden="false" customHeight="false" outlineLevel="0" collapsed="false">
      <c r="A27" s="637" t="s">
        <v>472</v>
      </c>
      <c r="B27" s="678" t="s">
        <v>473</v>
      </c>
      <c r="C27" s="679" t="n">
        <v>218179</v>
      </c>
      <c r="D27" s="680" t="n">
        <v>145270</v>
      </c>
      <c r="E27" s="680" t="n">
        <v>42524</v>
      </c>
      <c r="F27" s="680" t="n">
        <v>26264</v>
      </c>
      <c r="G27" s="680"/>
      <c r="H27" s="680"/>
      <c r="I27" s="681" t="n">
        <v>1627</v>
      </c>
      <c r="J27" s="680" t="n">
        <v>2494</v>
      </c>
      <c r="K27" s="680"/>
      <c r="L27" s="681"/>
      <c r="M27" s="682"/>
      <c r="N27" s="683" t="n">
        <v>50</v>
      </c>
      <c r="O27" s="684" t="n">
        <v>50</v>
      </c>
      <c r="P27" s="677"/>
      <c r="Q27" s="685"/>
      <c r="R27" s="685"/>
      <c r="S27" s="685"/>
    </row>
    <row r="28" customFormat="false" ht="12.75" hidden="false" customHeight="false" outlineLevel="0" collapsed="false">
      <c r="A28" s="637" t="s">
        <v>474</v>
      </c>
      <c r="B28" s="678" t="s">
        <v>475</v>
      </c>
      <c r="C28" s="679" t="n">
        <v>108613</v>
      </c>
      <c r="D28" s="680" t="n">
        <v>74016</v>
      </c>
      <c r="E28" s="680" t="n">
        <v>21701</v>
      </c>
      <c r="F28" s="680" t="n">
        <v>12046</v>
      </c>
      <c r="G28" s="680"/>
      <c r="H28" s="680"/>
      <c r="I28" s="681" t="n">
        <v>850</v>
      </c>
      <c r="J28" s="680"/>
      <c r="K28" s="680"/>
      <c r="L28" s="681"/>
      <c r="M28" s="682"/>
      <c r="N28" s="683" t="n">
        <v>26</v>
      </c>
      <c r="O28" s="684" t="n">
        <v>26</v>
      </c>
      <c r="P28" s="677"/>
      <c r="Q28" s="685"/>
      <c r="R28" s="685"/>
      <c r="S28" s="685"/>
    </row>
    <row r="29" customFormat="false" ht="12.75" hidden="false" customHeight="false" outlineLevel="0" collapsed="false">
      <c r="A29" s="637" t="s">
        <v>476</v>
      </c>
      <c r="B29" s="678" t="s">
        <v>477</v>
      </c>
      <c r="C29" s="679" t="n">
        <v>103323</v>
      </c>
      <c r="D29" s="680" t="n">
        <v>71760</v>
      </c>
      <c r="E29" s="680" t="n">
        <v>19807</v>
      </c>
      <c r="F29" s="680" t="n">
        <v>11006</v>
      </c>
      <c r="G29" s="680"/>
      <c r="H29" s="680"/>
      <c r="I29" s="681" t="n">
        <v>750</v>
      </c>
      <c r="J29" s="680"/>
      <c r="K29" s="680"/>
      <c r="L29" s="681"/>
      <c r="M29" s="682"/>
      <c r="N29" s="683" t="n">
        <v>24.5</v>
      </c>
      <c r="O29" s="641" t="n">
        <v>24.5</v>
      </c>
      <c r="P29" s="677"/>
      <c r="Q29" s="685"/>
      <c r="R29" s="685"/>
      <c r="S29" s="685"/>
    </row>
    <row r="30" customFormat="false" ht="12.75" hidden="false" customHeight="false" outlineLevel="0" collapsed="false">
      <c r="A30" s="637" t="s">
        <v>478</v>
      </c>
      <c r="B30" s="678" t="s">
        <v>479</v>
      </c>
      <c r="C30" s="679" t="n">
        <v>233471</v>
      </c>
      <c r="D30" s="680" t="n">
        <v>150875</v>
      </c>
      <c r="E30" s="680" t="n">
        <v>44146</v>
      </c>
      <c r="F30" s="680" t="n">
        <v>35888</v>
      </c>
      <c r="G30" s="680"/>
      <c r="H30" s="680"/>
      <c r="I30" s="681" t="n">
        <v>2562</v>
      </c>
      <c r="J30" s="680"/>
      <c r="K30" s="680"/>
      <c r="L30" s="681"/>
      <c r="M30" s="682"/>
      <c r="N30" s="683" t="n">
        <v>51.5</v>
      </c>
      <c r="O30" s="684" t="n">
        <v>52.5</v>
      </c>
      <c r="P30" s="677"/>
      <c r="Q30" s="685"/>
      <c r="R30" s="685"/>
      <c r="S30" s="685"/>
    </row>
    <row r="31" customFormat="false" ht="12.75" hidden="false" customHeight="false" outlineLevel="0" collapsed="false">
      <c r="A31" s="637" t="s">
        <v>480</v>
      </c>
      <c r="B31" s="678" t="s">
        <v>481</v>
      </c>
      <c r="C31" s="679" t="n">
        <v>150865</v>
      </c>
      <c r="D31" s="680" t="n">
        <v>88207</v>
      </c>
      <c r="E31" s="680" t="n">
        <v>25718</v>
      </c>
      <c r="F31" s="680" t="n">
        <v>12958</v>
      </c>
      <c r="G31" s="680"/>
      <c r="H31" s="680"/>
      <c r="I31" s="681" t="n">
        <v>23982</v>
      </c>
      <c r="J31" s="680"/>
      <c r="K31" s="680"/>
      <c r="L31" s="681"/>
      <c r="M31" s="682"/>
      <c r="N31" s="683" t="n">
        <v>25.5</v>
      </c>
      <c r="O31" s="684" t="n">
        <v>39</v>
      </c>
      <c r="P31" s="677"/>
      <c r="Q31" s="685"/>
      <c r="R31" s="685"/>
      <c r="S31" s="685"/>
    </row>
    <row r="32" customFormat="false" ht="12.75" hidden="false" customHeight="false" outlineLevel="0" collapsed="false">
      <c r="A32" s="637" t="s">
        <v>482</v>
      </c>
      <c r="B32" s="678" t="s">
        <v>483</v>
      </c>
      <c r="C32" s="679" t="n">
        <v>124995</v>
      </c>
      <c r="D32" s="680" t="n">
        <v>82003</v>
      </c>
      <c r="E32" s="680" t="n">
        <v>24017</v>
      </c>
      <c r="F32" s="680" t="n">
        <v>15310</v>
      </c>
      <c r="G32" s="680"/>
      <c r="H32" s="680"/>
      <c r="I32" s="681" t="n">
        <v>1105</v>
      </c>
      <c r="J32" s="680" t="n">
        <v>2560</v>
      </c>
      <c r="K32" s="680"/>
      <c r="L32" s="681"/>
      <c r="M32" s="682"/>
      <c r="N32" s="683" t="n">
        <v>29</v>
      </c>
      <c r="O32" s="684" t="n">
        <v>28.5</v>
      </c>
      <c r="P32" s="677"/>
      <c r="Q32" s="685"/>
      <c r="R32" s="685"/>
      <c r="S32" s="685"/>
    </row>
    <row r="33" customFormat="false" ht="12.75" hidden="false" customHeight="false" outlineLevel="0" collapsed="false">
      <c r="A33" s="637" t="s">
        <v>484</v>
      </c>
      <c r="B33" s="678" t="s">
        <v>485</v>
      </c>
      <c r="C33" s="679" t="n">
        <v>170456</v>
      </c>
      <c r="D33" s="680" t="n">
        <v>117856</v>
      </c>
      <c r="E33" s="680" t="n">
        <v>34504</v>
      </c>
      <c r="F33" s="680" t="n">
        <v>16667</v>
      </c>
      <c r="G33" s="680"/>
      <c r="H33" s="680"/>
      <c r="I33" s="681" t="n">
        <v>1350</v>
      </c>
      <c r="J33" s="680" t="n">
        <v>79</v>
      </c>
      <c r="K33" s="680"/>
      <c r="L33" s="681"/>
      <c r="M33" s="682"/>
      <c r="N33" s="683" t="n">
        <v>40.5</v>
      </c>
      <c r="O33" s="684" t="n">
        <v>40.5</v>
      </c>
      <c r="P33" s="677"/>
      <c r="Q33" s="685"/>
      <c r="R33" s="685"/>
      <c r="S33" s="685"/>
    </row>
    <row r="34" customFormat="false" ht="12.75" hidden="false" customHeight="false" outlineLevel="0" collapsed="false">
      <c r="A34" s="637" t="s">
        <v>486</v>
      </c>
      <c r="B34" s="678" t="s">
        <v>487</v>
      </c>
      <c r="C34" s="679" t="n">
        <v>145948</v>
      </c>
      <c r="D34" s="680" t="n">
        <v>99632</v>
      </c>
      <c r="E34" s="680" t="n">
        <v>27772</v>
      </c>
      <c r="F34" s="680" t="n">
        <v>17844</v>
      </c>
      <c r="G34" s="680"/>
      <c r="H34" s="680"/>
      <c r="I34" s="681" t="n">
        <v>700</v>
      </c>
      <c r="J34" s="680"/>
      <c r="K34" s="680"/>
      <c r="L34" s="681"/>
      <c r="M34" s="682"/>
      <c r="N34" s="683" t="n">
        <v>44</v>
      </c>
      <c r="O34" s="684" t="n">
        <v>44</v>
      </c>
      <c r="P34" s="677"/>
      <c r="Q34" s="685"/>
      <c r="R34" s="685"/>
      <c r="S34" s="685"/>
    </row>
    <row r="35" customFormat="false" ht="12.75" hidden="false" customHeight="false" outlineLevel="0" collapsed="false">
      <c r="A35" s="637"/>
      <c r="B35" s="702"/>
      <c r="C35" s="679"/>
      <c r="D35" s="680"/>
      <c r="E35" s="680"/>
      <c r="F35" s="680"/>
      <c r="G35" s="680"/>
      <c r="H35" s="680"/>
      <c r="I35" s="681"/>
      <c r="J35" s="680"/>
      <c r="K35" s="680"/>
      <c r="L35" s="681"/>
      <c r="M35" s="682"/>
      <c r="N35" s="683"/>
      <c r="O35" s="703"/>
      <c r="P35" s="677"/>
      <c r="Q35" s="685"/>
      <c r="R35" s="685"/>
      <c r="S35" s="685"/>
    </row>
    <row r="36" customFormat="false" ht="12.75" hidden="false" customHeight="false" outlineLevel="0" collapsed="false">
      <c r="A36" s="687"/>
      <c r="B36" s="688" t="s">
        <v>488</v>
      </c>
      <c r="C36" s="689" t="n">
        <v>1740427</v>
      </c>
      <c r="D36" s="690" t="n">
        <v>1157954</v>
      </c>
      <c r="E36" s="704" t="n">
        <v>335942</v>
      </c>
      <c r="F36" s="704" t="n">
        <v>200632</v>
      </c>
      <c r="G36" s="690" t="n">
        <v>0</v>
      </c>
      <c r="H36" s="704" t="n">
        <v>0</v>
      </c>
      <c r="I36" s="705" t="n">
        <v>40650</v>
      </c>
      <c r="J36" s="704" t="n">
        <v>5249</v>
      </c>
      <c r="K36" s="690" t="n">
        <v>0</v>
      </c>
      <c r="L36" s="705" t="n">
        <v>0</v>
      </c>
      <c r="M36" s="706" t="n">
        <v>0</v>
      </c>
      <c r="N36" s="707" t="n">
        <v>406.5</v>
      </c>
      <c r="O36" s="708" t="n">
        <v>419</v>
      </c>
      <c r="P36" s="697" t="n">
        <v>4</v>
      </c>
      <c r="Q36" s="685"/>
      <c r="R36" s="685"/>
      <c r="S36" s="685"/>
    </row>
    <row r="37" customFormat="false" ht="12.75" hidden="false" customHeight="false" outlineLevel="0" collapsed="false">
      <c r="A37" s="627"/>
      <c r="B37" s="628"/>
      <c r="C37" s="679"/>
      <c r="D37" s="680"/>
      <c r="E37" s="680"/>
      <c r="F37" s="680"/>
      <c r="G37" s="680"/>
      <c r="H37" s="680"/>
      <c r="I37" s="681"/>
      <c r="J37" s="680"/>
      <c r="K37" s="680"/>
      <c r="L37" s="681"/>
      <c r="M37" s="682"/>
      <c r="N37" s="628"/>
      <c r="O37" s="641"/>
      <c r="P37" s="677"/>
      <c r="Q37" s="685"/>
      <c r="R37" s="685"/>
      <c r="S37" s="685"/>
    </row>
    <row r="38" customFormat="false" ht="12.75" hidden="false" customHeight="false" outlineLevel="0" collapsed="false">
      <c r="A38" s="637" t="s">
        <v>96</v>
      </c>
      <c r="B38" s="678" t="s">
        <v>489</v>
      </c>
      <c r="C38" s="679" t="n">
        <v>48876</v>
      </c>
      <c r="D38" s="680" t="n">
        <v>26779</v>
      </c>
      <c r="E38" s="680" t="n">
        <v>7219</v>
      </c>
      <c r="F38" s="680" t="n">
        <v>14508</v>
      </c>
      <c r="G38" s="680"/>
      <c r="H38" s="680"/>
      <c r="I38" s="681" t="n">
        <v>370</v>
      </c>
      <c r="J38" s="680"/>
      <c r="K38" s="680"/>
      <c r="L38" s="681"/>
      <c r="M38" s="682"/>
      <c r="N38" s="683" t="n">
        <v>10</v>
      </c>
      <c r="O38" s="684" t="n">
        <v>10</v>
      </c>
      <c r="P38" s="701" t="n">
        <v>1</v>
      </c>
      <c r="Q38" s="685"/>
      <c r="R38" s="685"/>
      <c r="S38" s="685"/>
    </row>
    <row r="39" customFormat="false" ht="12.75" hidden="false" customHeight="false" outlineLevel="0" collapsed="false">
      <c r="A39" s="637" t="s">
        <v>130</v>
      </c>
      <c r="B39" s="678" t="s">
        <v>490</v>
      </c>
      <c r="C39" s="679" t="n">
        <v>149421</v>
      </c>
      <c r="D39" s="680" t="n">
        <v>64131</v>
      </c>
      <c r="E39" s="680" t="n">
        <v>19093</v>
      </c>
      <c r="F39" s="680" t="n">
        <v>62670</v>
      </c>
      <c r="G39" s="680"/>
      <c r="H39" s="680"/>
      <c r="I39" s="681" t="n">
        <v>2940</v>
      </c>
      <c r="J39" s="680" t="n">
        <v>587</v>
      </c>
      <c r="K39" s="680"/>
      <c r="L39" s="681"/>
      <c r="M39" s="682"/>
      <c r="N39" s="683" t="n">
        <v>29</v>
      </c>
      <c r="O39" s="684" t="n">
        <v>29</v>
      </c>
      <c r="P39" s="677"/>
      <c r="Q39" s="685"/>
      <c r="R39" s="685"/>
      <c r="S39" s="685"/>
    </row>
    <row r="40" customFormat="false" ht="12.75" hidden="false" customHeight="false" outlineLevel="0" collapsed="false">
      <c r="A40" s="637" t="s">
        <v>155</v>
      </c>
      <c r="B40" s="678" t="s">
        <v>491</v>
      </c>
      <c r="C40" s="679" t="n">
        <v>121068</v>
      </c>
      <c r="D40" s="680" t="n">
        <v>54730</v>
      </c>
      <c r="E40" s="680" t="n">
        <v>16336</v>
      </c>
      <c r="F40" s="680" t="n">
        <v>48716</v>
      </c>
      <c r="G40" s="680"/>
      <c r="H40" s="680"/>
      <c r="I40" s="681" t="n">
        <v>1286</v>
      </c>
      <c r="J40" s="680"/>
      <c r="K40" s="680"/>
      <c r="L40" s="681"/>
      <c r="M40" s="682"/>
      <c r="N40" s="683" t="n">
        <v>26</v>
      </c>
      <c r="O40" s="684" t="n">
        <v>26</v>
      </c>
      <c r="P40" s="709" t="n">
        <v>1</v>
      </c>
      <c r="Q40" s="685"/>
      <c r="R40" s="685"/>
      <c r="S40" s="685"/>
    </row>
    <row r="41" customFormat="false" ht="12.75" hidden="false" customHeight="false" outlineLevel="0" collapsed="false">
      <c r="A41" s="637" t="s">
        <v>245</v>
      </c>
      <c r="B41" s="678" t="s">
        <v>492</v>
      </c>
      <c r="C41" s="679" t="n">
        <v>90879</v>
      </c>
      <c r="D41" s="680" t="n">
        <v>36365</v>
      </c>
      <c r="E41" s="680" t="n">
        <v>10145</v>
      </c>
      <c r="F41" s="680" t="n">
        <v>39630</v>
      </c>
      <c r="G41" s="680"/>
      <c r="H41" s="680"/>
      <c r="I41" s="681" t="n">
        <v>2555</v>
      </c>
      <c r="J41" s="680" t="n">
        <v>2184</v>
      </c>
      <c r="K41" s="680"/>
      <c r="L41" s="681"/>
      <c r="M41" s="682"/>
      <c r="N41" s="683" t="n">
        <v>16</v>
      </c>
      <c r="O41" s="684" t="n">
        <v>16</v>
      </c>
      <c r="P41" s="701"/>
      <c r="Q41" s="685"/>
      <c r="R41" s="685"/>
      <c r="S41" s="685"/>
    </row>
    <row r="42" customFormat="false" ht="12.75" hidden="false" customHeight="false" outlineLevel="0" collapsed="false">
      <c r="A42" s="637" t="s">
        <v>472</v>
      </c>
      <c r="B42" s="710" t="s">
        <v>493</v>
      </c>
      <c r="C42" s="679" t="n">
        <v>149219</v>
      </c>
      <c r="D42" s="680" t="n">
        <v>90726</v>
      </c>
      <c r="E42" s="680" t="n">
        <v>26367</v>
      </c>
      <c r="F42" s="680" t="n">
        <v>29627</v>
      </c>
      <c r="G42" s="680"/>
      <c r="H42" s="680"/>
      <c r="I42" s="681" t="n">
        <v>2321</v>
      </c>
      <c r="J42" s="680" t="n">
        <v>178</v>
      </c>
      <c r="K42" s="680"/>
      <c r="L42" s="681"/>
      <c r="M42" s="682"/>
      <c r="N42" s="683" t="n">
        <v>30</v>
      </c>
      <c r="O42" s="684" t="n">
        <v>30</v>
      </c>
      <c r="P42" s="701"/>
      <c r="Q42" s="685"/>
      <c r="R42" s="685"/>
      <c r="S42" s="685"/>
    </row>
    <row r="43" customFormat="false" ht="12.75" hidden="false" customHeight="false" outlineLevel="0" collapsed="false">
      <c r="A43" s="637"/>
      <c r="B43" s="628"/>
      <c r="C43" s="679"/>
      <c r="D43" s="680"/>
      <c r="E43" s="680"/>
      <c r="F43" s="680"/>
      <c r="G43" s="680"/>
      <c r="H43" s="680"/>
      <c r="I43" s="681"/>
      <c r="J43" s="680"/>
      <c r="K43" s="680"/>
      <c r="L43" s="681"/>
      <c r="M43" s="682"/>
      <c r="N43" s="683"/>
      <c r="O43" s="641"/>
      <c r="P43" s="677"/>
      <c r="Q43" s="685"/>
      <c r="R43" s="685"/>
      <c r="S43" s="685"/>
    </row>
    <row r="44" customFormat="false" ht="12.75" hidden="false" customHeight="false" outlineLevel="0" collapsed="false">
      <c r="A44" s="687"/>
      <c r="B44" s="695" t="s">
        <v>494</v>
      </c>
      <c r="C44" s="689" t="n">
        <v>559463</v>
      </c>
      <c r="D44" s="690" t="n">
        <v>272731</v>
      </c>
      <c r="E44" s="704" t="n">
        <v>79160</v>
      </c>
      <c r="F44" s="690" t="n">
        <v>195151</v>
      </c>
      <c r="G44" s="704" t="n">
        <v>0</v>
      </c>
      <c r="H44" s="704" t="n">
        <v>0</v>
      </c>
      <c r="I44" s="705" t="n">
        <v>9472</v>
      </c>
      <c r="J44" s="704" t="n">
        <v>2949</v>
      </c>
      <c r="K44" s="704" t="n">
        <v>0</v>
      </c>
      <c r="L44" s="705" t="n">
        <v>0</v>
      </c>
      <c r="M44" s="706" t="n">
        <v>0</v>
      </c>
      <c r="N44" s="707" t="n">
        <v>111</v>
      </c>
      <c r="O44" s="708" t="n">
        <v>111</v>
      </c>
      <c r="P44" s="697" t="n">
        <v>2</v>
      </c>
      <c r="Q44" s="685"/>
      <c r="R44" s="685"/>
      <c r="S44" s="685"/>
    </row>
    <row r="45" customFormat="false" ht="12.75" hidden="false" customHeight="false" outlineLevel="0" collapsed="false">
      <c r="A45" s="711"/>
      <c r="B45" s="712"/>
      <c r="C45" s="713"/>
      <c r="D45" s="714"/>
      <c r="E45" s="714"/>
      <c r="F45" s="714"/>
      <c r="G45" s="714"/>
      <c r="H45" s="714"/>
      <c r="I45" s="715"/>
      <c r="J45" s="714"/>
      <c r="K45" s="714"/>
      <c r="L45" s="715"/>
      <c r="M45" s="716"/>
      <c r="N45" s="717"/>
      <c r="O45" s="718"/>
      <c r="P45" s="719"/>
      <c r="Q45" s="685"/>
      <c r="R45" s="685"/>
      <c r="S45" s="685"/>
    </row>
    <row r="46" customFormat="false" ht="12.75" hidden="false" customHeight="false" outlineLevel="0" collapsed="false">
      <c r="A46" s="667" t="s">
        <v>96</v>
      </c>
      <c r="B46" s="720" t="s">
        <v>495</v>
      </c>
      <c r="C46" s="721" t="n">
        <v>415569</v>
      </c>
      <c r="D46" s="722" t="n">
        <v>173270</v>
      </c>
      <c r="E46" s="723" t="n">
        <v>52325</v>
      </c>
      <c r="F46" s="723" t="n">
        <v>146640</v>
      </c>
      <c r="G46" s="723" t="n">
        <v>0</v>
      </c>
      <c r="H46" s="723" t="n">
        <v>0</v>
      </c>
      <c r="I46" s="724" t="n">
        <v>37546</v>
      </c>
      <c r="J46" s="723" t="n">
        <v>5788</v>
      </c>
      <c r="K46" s="723" t="n">
        <v>0</v>
      </c>
      <c r="L46" s="724" t="n">
        <v>0</v>
      </c>
      <c r="M46" s="725" t="n">
        <v>0</v>
      </c>
      <c r="N46" s="726" t="n">
        <v>95</v>
      </c>
      <c r="O46" s="727" t="n">
        <v>95</v>
      </c>
      <c r="P46" s="728" t="n">
        <v>7</v>
      </c>
      <c r="Q46" s="685"/>
      <c r="R46" s="685"/>
      <c r="S46" s="685"/>
    </row>
    <row r="47" customFormat="false" ht="12.75" hidden="false" customHeight="false" outlineLevel="0" collapsed="false">
      <c r="A47" s="687"/>
      <c r="B47" s="695"/>
      <c r="C47" s="689"/>
      <c r="D47" s="729"/>
      <c r="E47" s="730"/>
      <c r="F47" s="730"/>
      <c r="G47" s="730"/>
      <c r="H47" s="730"/>
      <c r="I47" s="729"/>
      <c r="J47" s="730"/>
      <c r="K47" s="730"/>
      <c r="L47" s="729"/>
      <c r="M47" s="731"/>
      <c r="N47" s="732"/>
      <c r="O47" s="733"/>
      <c r="P47" s="734"/>
      <c r="Q47" s="685"/>
      <c r="R47" s="685"/>
      <c r="S47" s="685"/>
    </row>
    <row r="48" customFormat="false" ht="12.75" hidden="true" customHeight="false" outlineLevel="0" collapsed="false">
      <c r="A48" s="627"/>
      <c r="B48" s="735"/>
      <c r="C48" s="679"/>
      <c r="D48" s="680"/>
      <c r="E48" s="680"/>
      <c r="F48" s="680"/>
      <c r="G48" s="680"/>
      <c r="H48" s="680"/>
      <c r="I48" s="681"/>
      <c r="J48" s="680"/>
      <c r="K48" s="680"/>
      <c r="L48" s="681"/>
      <c r="M48" s="682"/>
      <c r="N48" s="683"/>
      <c r="O48" s="641"/>
      <c r="P48" s="677"/>
      <c r="Q48" s="685"/>
      <c r="R48" s="685"/>
      <c r="S48" s="685"/>
    </row>
    <row r="49" customFormat="false" ht="12.75" hidden="true" customHeight="false" outlineLevel="0" collapsed="false">
      <c r="A49" s="627"/>
      <c r="B49" s="735"/>
      <c r="C49" s="679"/>
      <c r="D49" s="680"/>
      <c r="E49" s="680"/>
      <c r="F49" s="680"/>
      <c r="G49" s="680"/>
      <c r="H49" s="680"/>
      <c r="I49" s="681"/>
      <c r="J49" s="680"/>
      <c r="K49" s="680"/>
      <c r="L49" s="681"/>
      <c r="M49" s="682"/>
      <c r="N49" s="683"/>
      <c r="O49" s="641"/>
      <c r="P49" s="677"/>
      <c r="Q49" s="685"/>
      <c r="R49" s="685"/>
      <c r="S49" s="685"/>
    </row>
    <row r="50" customFormat="false" ht="12.75" hidden="true" customHeight="false" outlineLevel="0" collapsed="false">
      <c r="A50" s="627"/>
      <c r="B50" s="736"/>
      <c r="C50" s="679"/>
      <c r="D50" s="680"/>
      <c r="E50" s="680"/>
      <c r="F50" s="680"/>
      <c r="G50" s="680"/>
      <c r="H50" s="680"/>
      <c r="I50" s="681"/>
      <c r="J50" s="680"/>
      <c r="K50" s="680"/>
      <c r="L50" s="681"/>
      <c r="M50" s="682"/>
      <c r="N50" s="683"/>
      <c r="O50" s="641"/>
      <c r="P50" s="677"/>
      <c r="Q50" s="685"/>
      <c r="R50" s="685"/>
      <c r="S50" s="685"/>
    </row>
    <row r="51" customFormat="false" ht="13.5" hidden="false" customHeight="false" outlineLevel="0" collapsed="false">
      <c r="A51" s="737"/>
      <c r="B51" s="738" t="s">
        <v>496</v>
      </c>
      <c r="C51" s="739" t="n">
        <v>3220328</v>
      </c>
      <c r="D51" s="740" t="n">
        <v>1897842</v>
      </c>
      <c r="E51" s="741" t="n">
        <v>556037</v>
      </c>
      <c r="F51" s="741" t="n">
        <v>651831</v>
      </c>
      <c r="G51" s="741" t="n">
        <v>0</v>
      </c>
      <c r="H51" s="741" t="n">
        <v>0</v>
      </c>
      <c r="I51" s="742" t="n">
        <v>98564</v>
      </c>
      <c r="J51" s="741" t="n">
        <v>16054</v>
      </c>
      <c r="K51" s="741" t="n">
        <v>0</v>
      </c>
      <c r="L51" s="742" t="n">
        <v>0</v>
      </c>
      <c r="M51" s="743" t="n">
        <v>0</v>
      </c>
      <c r="N51" s="744" t="n">
        <v>762.5</v>
      </c>
      <c r="O51" s="745" t="n">
        <v>775</v>
      </c>
      <c r="P51" s="746" t="n">
        <v>13</v>
      </c>
      <c r="Q51" s="685"/>
      <c r="R51" s="685"/>
      <c r="S51" s="685"/>
    </row>
    <row r="52" customFormat="false" ht="12.75" hidden="false" customHeight="false" outlineLevel="0" collapsed="false">
      <c r="C52" s="747"/>
      <c r="D52" s="611"/>
      <c r="E52" s="611"/>
      <c r="F52" s="611"/>
      <c r="G52" s="611"/>
      <c r="H52" s="611"/>
      <c r="I52" s="611"/>
      <c r="J52" s="611"/>
      <c r="K52" s="611"/>
      <c r="L52" s="611"/>
      <c r="M52" s="611"/>
      <c r="N52" s="611"/>
      <c r="O52" s="611"/>
      <c r="P52" s="611"/>
      <c r="Q52" s="685"/>
      <c r="S52" s="685"/>
    </row>
    <row r="53" customFormat="false" ht="12.75" hidden="false" customHeight="false" outlineLevel="0" collapsed="false">
      <c r="A53" s="748"/>
      <c r="B53" s="680"/>
      <c r="C53" s="747"/>
      <c r="D53" s="611"/>
      <c r="E53" s="749"/>
      <c r="F53" s="611"/>
      <c r="G53" s="611"/>
      <c r="H53" s="611"/>
      <c r="I53" s="611"/>
      <c r="J53" s="749"/>
      <c r="K53" s="611"/>
      <c r="L53" s="611"/>
      <c r="M53" s="611"/>
      <c r="N53" s="611"/>
      <c r="O53" s="611"/>
      <c r="P53" s="611"/>
      <c r="Q53" s="685"/>
      <c r="S53" s="685"/>
    </row>
    <row r="54" customFormat="false" ht="12.75" hidden="false" customHeight="false" outlineLevel="0" collapsed="false">
      <c r="A54" s="748"/>
      <c r="B54" s="680"/>
      <c r="C54" s="747"/>
      <c r="D54" s="749"/>
      <c r="E54" s="749"/>
      <c r="F54" s="749"/>
      <c r="G54" s="749"/>
      <c r="H54" s="749"/>
      <c r="I54" s="749"/>
      <c r="J54" s="749"/>
      <c r="K54" s="749"/>
      <c r="L54" s="611"/>
      <c r="M54" s="611"/>
      <c r="N54" s="611"/>
      <c r="O54" s="611"/>
      <c r="P54" s="611"/>
      <c r="Q54" s="685"/>
      <c r="S54" s="685"/>
    </row>
    <row r="55" customFormat="false" ht="12.75" hidden="false" customHeight="false" outlineLevel="0" collapsed="false">
      <c r="A55" s="748"/>
      <c r="B55" s="680"/>
      <c r="C55" s="747"/>
      <c r="D55" s="749"/>
      <c r="E55" s="749"/>
      <c r="F55" s="749"/>
      <c r="G55" s="749"/>
      <c r="H55" s="749"/>
      <c r="I55" s="749"/>
      <c r="J55" s="749"/>
      <c r="K55" s="749"/>
      <c r="L55" s="611"/>
      <c r="M55" s="611"/>
      <c r="N55" s="611"/>
      <c r="O55" s="611"/>
      <c r="P55" s="611"/>
      <c r="Q55" s="685"/>
      <c r="S55" s="685"/>
    </row>
    <row r="56" customFormat="false" ht="12.75" hidden="false" customHeight="false" outlineLevel="0" collapsed="false">
      <c r="A56" s="748"/>
      <c r="B56" s="680"/>
      <c r="C56" s="747"/>
      <c r="D56" s="611"/>
      <c r="E56" s="611"/>
      <c r="F56" s="749"/>
      <c r="G56" s="611"/>
      <c r="H56" s="611"/>
      <c r="I56" s="611"/>
      <c r="J56" s="749"/>
      <c r="K56" s="611"/>
      <c r="L56" s="611"/>
      <c r="M56" s="611"/>
      <c r="N56" s="611"/>
      <c r="O56" s="611"/>
      <c r="P56" s="611"/>
      <c r="Q56" s="685"/>
      <c r="S56" s="685"/>
    </row>
    <row r="57" customFormat="false" ht="12.75" hidden="false" customHeight="false" outlineLevel="0" collapsed="false">
      <c r="A57" s="748"/>
      <c r="B57" s="680"/>
      <c r="C57" s="750"/>
      <c r="D57" s="611"/>
      <c r="E57" s="611"/>
      <c r="F57" s="611"/>
      <c r="G57" s="611"/>
      <c r="H57" s="611"/>
      <c r="I57" s="611"/>
      <c r="J57" s="749"/>
      <c r="K57" s="611"/>
      <c r="L57" s="611"/>
      <c r="M57" s="611"/>
      <c r="N57" s="611"/>
      <c r="O57" s="611"/>
      <c r="P57" s="611"/>
      <c r="Q57" s="685"/>
      <c r="S57" s="685"/>
    </row>
    <row r="58" customFormat="false" ht="12.75" hidden="false" customHeight="false" outlineLevel="0" collapsed="false">
      <c r="A58" s="748"/>
      <c r="B58" s="680"/>
      <c r="C58" s="750"/>
      <c r="D58" s="611"/>
      <c r="E58" s="611"/>
      <c r="F58" s="611"/>
      <c r="G58" s="611"/>
      <c r="H58" s="611"/>
      <c r="I58" s="611"/>
      <c r="J58" s="749"/>
      <c r="K58" s="611"/>
      <c r="L58" s="611"/>
      <c r="M58" s="611"/>
      <c r="N58" s="611"/>
      <c r="O58" s="611"/>
      <c r="P58" s="611"/>
      <c r="Q58" s="685"/>
      <c r="S58" s="685"/>
    </row>
    <row r="59" customFormat="false" ht="12.75" hidden="false" customHeight="false" outlineLevel="0" collapsed="false">
      <c r="B59" s="680"/>
      <c r="C59" s="747"/>
      <c r="D59" s="611"/>
      <c r="E59" s="611"/>
      <c r="F59" s="611"/>
      <c r="G59" s="749"/>
      <c r="H59" s="611"/>
      <c r="I59" s="611"/>
      <c r="J59" s="611"/>
      <c r="K59" s="611"/>
      <c r="L59" s="611"/>
      <c r="M59" s="611"/>
      <c r="N59" s="611"/>
      <c r="O59" s="611"/>
      <c r="P59" s="611"/>
      <c r="Q59" s="685"/>
      <c r="S59" s="685"/>
    </row>
    <row r="60" customFormat="false" ht="12.75" hidden="false" customHeight="false" outlineLevel="0" collapsed="false">
      <c r="B60" s="680"/>
      <c r="C60" s="750"/>
      <c r="D60" s="611"/>
      <c r="E60" s="611"/>
      <c r="F60" s="749"/>
      <c r="G60" s="611"/>
      <c r="H60" s="611"/>
      <c r="I60" s="611"/>
      <c r="J60" s="611"/>
      <c r="K60" s="611"/>
      <c r="L60" s="611"/>
      <c r="M60" s="611"/>
      <c r="N60" s="611"/>
      <c r="O60" s="611"/>
      <c r="P60" s="611"/>
      <c r="Q60" s="685"/>
      <c r="S60" s="685"/>
    </row>
    <row r="61" customFormat="false" ht="12.75" hidden="false" customHeight="false" outlineLevel="0" collapsed="false">
      <c r="B61" s="680"/>
      <c r="C61" s="750"/>
      <c r="D61" s="611"/>
      <c r="E61" s="611"/>
      <c r="F61" s="611"/>
      <c r="G61" s="611"/>
      <c r="H61" s="611"/>
      <c r="I61" s="611"/>
      <c r="J61" s="611"/>
      <c r="K61" s="611"/>
      <c r="L61" s="611"/>
      <c r="M61" s="611"/>
      <c r="N61" s="611"/>
      <c r="O61" s="611"/>
      <c r="P61" s="611"/>
      <c r="Q61" s="685"/>
      <c r="S61" s="685"/>
    </row>
    <row r="62" customFormat="false" ht="12.75" hidden="false" customHeight="false" outlineLevel="0" collapsed="false">
      <c r="B62" s="680"/>
      <c r="C62" s="750"/>
      <c r="D62" s="611"/>
      <c r="E62" s="611"/>
      <c r="F62" s="611"/>
      <c r="G62" s="611"/>
      <c r="H62" s="611"/>
      <c r="I62" s="611"/>
      <c r="J62" s="611"/>
      <c r="K62" s="611"/>
      <c r="L62" s="611"/>
      <c r="M62" s="611"/>
      <c r="N62" s="611"/>
      <c r="O62" s="611"/>
      <c r="P62" s="611"/>
      <c r="Q62" s="685"/>
      <c r="S62" s="685"/>
    </row>
    <row r="63" customFormat="false" ht="12.75" hidden="false" customHeight="false" outlineLevel="0" collapsed="false">
      <c r="B63" s="680"/>
      <c r="C63" s="750"/>
      <c r="D63" s="611"/>
      <c r="E63" s="611"/>
      <c r="F63" s="611"/>
      <c r="G63" s="611"/>
      <c r="H63" s="611"/>
      <c r="I63" s="611"/>
      <c r="J63" s="611"/>
      <c r="K63" s="611"/>
      <c r="L63" s="611"/>
      <c r="M63" s="611"/>
      <c r="N63" s="611"/>
      <c r="O63" s="611"/>
      <c r="P63" s="611"/>
      <c r="Q63" s="685"/>
      <c r="S63" s="685"/>
    </row>
    <row r="64" customFormat="false" ht="12.75" hidden="false" customHeight="false" outlineLevel="0" collapsed="false">
      <c r="B64" s="680"/>
      <c r="C64" s="750"/>
      <c r="D64" s="611"/>
      <c r="E64" s="611"/>
      <c r="F64" s="611"/>
      <c r="G64" s="611"/>
      <c r="H64" s="611"/>
      <c r="I64" s="611"/>
      <c r="J64" s="611"/>
      <c r="K64" s="611"/>
      <c r="L64" s="611"/>
      <c r="M64" s="611"/>
      <c r="N64" s="611"/>
      <c r="O64" s="611"/>
      <c r="P64" s="611"/>
      <c r="Q64" s="685"/>
      <c r="S64" s="685"/>
    </row>
    <row r="65" customFormat="false" ht="12.75" hidden="false" customHeight="false" outlineLevel="0" collapsed="false">
      <c r="B65" s="680"/>
      <c r="C65" s="750"/>
      <c r="D65" s="611"/>
      <c r="E65" s="611"/>
      <c r="F65" s="611"/>
      <c r="G65" s="611"/>
      <c r="H65" s="611"/>
      <c r="I65" s="611"/>
      <c r="J65" s="611"/>
      <c r="K65" s="611"/>
      <c r="L65" s="611"/>
      <c r="M65" s="611"/>
      <c r="N65" s="611"/>
      <c r="O65" s="611"/>
      <c r="P65" s="611"/>
      <c r="Q65" s="685"/>
      <c r="S65" s="685"/>
    </row>
    <row r="66" customFormat="false" ht="12.75" hidden="false" customHeight="false" outlineLevel="0" collapsed="false">
      <c r="B66" s="680"/>
      <c r="C66" s="747"/>
      <c r="D66" s="611"/>
      <c r="E66" s="611"/>
      <c r="F66" s="611"/>
      <c r="G66" s="611"/>
      <c r="H66" s="611"/>
      <c r="I66" s="611"/>
      <c r="J66" s="611"/>
      <c r="K66" s="611"/>
      <c r="L66" s="611"/>
      <c r="M66" s="611"/>
      <c r="N66" s="611"/>
      <c r="O66" s="611"/>
      <c r="P66" s="611"/>
      <c r="Q66" s="685"/>
      <c r="S66" s="685"/>
    </row>
    <row r="67" customFormat="false" ht="12.75" hidden="false" customHeight="false" outlineLevel="0" collapsed="false">
      <c r="B67" s="685"/>
      <c r="C67" s="750"/>
      <c r="D67" s="750"/>
      <c r="E67" s="750"/>
      <c r="F67" s="750"/>
      <c r="G67" s="750"/>
      <c r="H67" s="750"/>
      <c r="I67" s="750"/>
      <c r="J67" s="750"/>
      <c r="K67" s="750"/>
      <c r="L67" s="750"/>
      <c r="M67" s="750"/>
      <c r="N67" s="750"/>
      <c r="O67" s="750"/>
      <c r="P67" s="750"/>
      <c r="Q67" s="685"/>
      <c r="R67" s="608"/>
      <c r="S67" s="685"/>
    </row>
    <row r="68" customFormat="false" ht="12.75" hidden="false" customHeight="false" outlineLevel="0" collapsed="false">
      <c r="B68" s="685"/>
      <c r="C68" s="750"/>
      <c r="D68" s="750"/>
      <c r="E68" s="750"/>
      <c r="F68" s="750"/>
      <c r="G68" s="750"/>
      <c r="H68" s="750"/>
      <c r="I68" s="750"/>
      <c r="J68" s="750"/>
      <c r="K68" s="750"/>
      <c r="L68" s="750"/>
      <c r="M68" s="750"/>
      <c r="N68" s="750"/>
      <c r="O68" s="750"/>
      <c r="P68" s="750"/>
      <c r="Q68" s="685"/>
      <c r="R68" s="608"/>
      <c r="S68" s="685"/>
    </row>
    <row r="69" customFormat="false" ht="12.75" hidden="false" customHeight="false" outlineLevel="0" collapsed="false">
      <c r="C69" s="750"/>
      <c r="D69" s="750"/>
      <c r="E69" s="750"/>
      <c r="F69" s="750"/>
      <c r="G69" s="750"/>
      <c r="H69" s="750"/>
      <c r="I69" s="750"/>
      <c r="J69" s="750"/>
      <c r="K69" s="750"/>
      <c r="L69" s="750"/>
      <c r="M69" s="750"/>
      <c r="N69" s="750"/>
      <c r="O69" s="750"/>
      <c r="P69" s="750"/>
      <c r="Q69" s="685"/>
      <c r="R69" s="608"/>
      <c r="S69" s="685"/>
    </row>
    <row r="70" customFormat="false" ht="12.75" hidden="false" customHeight="false" outlineLevel="0" collapsed="false">
      <c r="B70" s="685"/>
      <c r="C70" s="750"/>
      <c r="D70" s="750"/>
      <c r="E70" s="750"/>
      <c r="F70" s="750"/>
      <c r="G70" s="750"/>
      <c r="H70" s="750"/>
      <c r="I70" s="750"/>
      <c r="J70" s="750"/>
      <c r="K70" s="750"/>
      <c r="L70" s="750"/>
      <c r="M70" s="750"/>
      <c r="N70" s="750"/>
      <c r="O70" s="750"/>
      <c r="P70" s="750"/>
      <c r="Q70" s="685"/>
      <c r="R70" s="608"/>
      <c r="S70" s="685"/>
    </row>
    <row r="71" customFormat="false" ht="12.75" hidden="false" customHeight="false" outlineLevel="0" collapsed="false">
      <c r="B71" s="685"/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750"/>
      <c r="O71" s="750"/>
      <c r="P71" s="750"/>
      <c r="Q71" s="685"/>
      <c r="R71" s="608"/>
      <c r="S71" s="685"/>
    </row>
    <row r="72" customFormat="false" ht="12.75" hidden="false" customHeight="false" outlineLevel="0" collapsed="false">
      <c r="B72" s="685"/>
      <c r="C72" s="750"/>
      <c r="D72" s="750"/>
      <c r="E72" s="750"/>
      <c r="F72" s="750"/>
      <c r="G72" s="750"/>
      <c r="H72" s="750"/>
      <c r="I72" s="750"/>
      <c r="J72" s="750"/>
      <c r="K72" s="750"/>
      <c r="L72" s="750"/>
      <c r="M72" s="750"/>
      <c r="N72" s="750"/>
      <c r="O72" s="750"/>
      <c r="P72" s="750"/>
      <c r="Q72" s="685"/>
      <c r="R72" s="608"/>
      <c r="S72" s="685"/>
    </row>
    <row r="73" customFormat="false" ht="12.75" hidden="false" customHeight="false" outlineLevel="0" collapsed="false"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750"/>
      <c r="O73" s="750"/>
      <c r="P73" s="750"/>
      <c r="Q73" s="685"/>
      <c r="R73" s="608"/>
      <c r="S73" s="685"/>
    </row>
    <row r="74" customFormat="false" ht="12.75" hidden="false" customHeight="false" outlineLevel="0" collapsed="false">
      <c r="B74" s="685"/>
      <c r="C74" s="750"/>
      <c r="D74" s="750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685"/>
      <c r="R74" s="608"/>
      <c r="S74" s="685"/>
    </row>
    <row r="75" customFormat="false" ht="12.75" hidden="false" customHeight="false" outlineLevel="0" collapsed="false">
      <c r="C75" s="750"/>
      <c r="D75" s="750"/>
      <c r="E75" s="750"/>
      <c r="F75" s="750"/>
      <c r="G75" s="750"/>
      <c r="H75" s="750"/>
      <c r="I75" s="750"/>
      <c r="J75" s="750"/>
      <c r="K75" s="750"/>
      <c r="L75" s="750"/>
      <c r="M75" s="750"/>
      <c r="N75" s="750"/>
      <c r="O75" s="750"/>
      <c r="P75" s="750"/>
      <c r="Q75" s="685"/>
      <c r="R75" s="608"/>
      <c r="S75" s="685"/>
    </row>
    <row r="76" customFormat="false" ht="12.75" hidden="false" customHeight="false" outlineLevel="0" collapsed="false">
      <c r="C76" s="750"/>
      <c r="D76" s="750"/>
      <c r="E76" s="750"/>
      <c r="F76" s="750"/>
      <c r="G76" s="750"/>
      <c r="H76" s="750"/>
      <c r="I76" s="750"/>
      <c r="J76" s="750"/>
      <c r="K76" s="750"/>
      <c r="L76" s="750"/>
      <c r="M76" s="750"/>
      <c r="N76" s="750"/>
      <c r="O76" s="750"/>
      <c r="P76" s="750"/>
      <c r="Q76" s="685"/>
      <c r="R76" s="608"/>
      <c r="S76" s="685"/>
    </row>
    <row r="77" customFormat="false" ht="12.75" hidden="false" customHeight="false" outlineLevel="0" collapsed="false">
      <c r="B77" s="685"/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750"/>
      <c r="O77" s="750"/>
      <c r="P77" s="750"/>
      <c r="Q77" s="685"/>
      <c r="R77" s="608"/>
      <c r="S77" s="685"/>
    </row>
    <row r="78" customFormat="false" ht="12.75" hidden="false" customHeight="false" outlineLevel="0" collapsed="false">
      <c r="C78" s="750"/>
      <c r="D78" s="750"/>
      <c r="E78" s="750"/>
      <c r="F78" s="750"/>
      <c r="G78" s="750"/>
      <c r="H78" s="750"/>
      <c r="I78" s="750"/>
      <c r="J78" s="750"/>
      <c r="K78" s="750"/>
      <c r="L78" s="750"/>
      <c r="M78" s="750"/>
      <c r="N78" s="750"/>
      <c r="O78" s="750"/>
      <c r="P78" s="750"/>
      <c r="Q78" s="685"/>
      <c r="R78" s="608"/>
      <c r="S78" s="685"/>
    </row>
    <row r="79" customFormat="false" ht="12.75" hidden="false" customHeight="false" outlineLevel="0" collapsed="false">
      <c r="C79" s="750"/>
      <c r="D79" s="750"/>
      <c r="E79" s="750"/>
      <c r="F79" s="750"/>
      <c r="G79" s="750"/>
      <c r="H79" s="750"/>
      <c r="I79" s="750"/>
      <c r="J79" s="750"/>
      <c r="K79" s="750"/>
      <c r="L79" s="750"/>
      <c r="M79" s="750"/>
      <c r="N79" s="750"/>
      <c r="O79" s="750"/>
      <c r="P79" s="750"/>
      <c r="Q79" s="608"/>
      <c r="R79" s="608"/>
      <c r="S79" s="685"/>
    </row>
    <row r="80" customFormat="false" ht="12.75" hidden="false" customHeight="false" outlineLevel="0" collapsed="false">
      <c r="C80" s="750"/>
      <c r="D80" s="750"/>
      <c r="E80" s="750"/>
      <c r="F80" s="750"/>
      <c r="G80" s="750"/>
      <c r="H80" s="750"/>
      <c r="I80" s="750"/>
      <c r="J80" s="750"/>
      <c r="K80" s="750"/>
      <c r="L80" s="750"/>
      <c r="M80" s="750"/>
      <c r="N80" s="750"/>
      <c r="O80" s="750"/>
      <c r="P80" s="750"/>
      <c r="Q80" s="608"/>
      <c r="R80" s="608"/>
      <c r="S80" s="685"/>
    </row>
    <row r="81" customFormat="false" ht="12.75" hidden="false" customHeight="false" outlineLevel="0" collapsed="false">
      <c r="C81" s="750"/>
      <c r="D81" s="750"/>
      <c r="E81" s="750"/>
      <c r="F81" s="750"/>
      <c r="G81" s="750"/>
      <c r="H81" s="750"/>
      <c r="I81" s="750"/>
      <c r="J81" s="750"/>
      <c r="K81" s="750"/>
      <c r="L81" s="750"/>
      <c r="M81" s="750"/>
      <c r="N81" s="750"/>
      <c r="O81" s="750"/>
      <c r="P81" s="750"/>
      <c r="Q81" s="608"/>
      <c r="R81" s="608"/>
      <c r="S81" s="685"/>
    </row>
    <row r="82" customFormat="false" ht="12.75" hidden="false" customHeight="false" outlineLevel="0" collapsed="false">
      <c r="C82" s="750"/>
      <c r="D82" s="750"/>
      <c r="E82" s="750"/>
      <c r="F82" s="750"/>
      <c r="G82" s="750"/>
      <c r="H82" s="750"/>
      <c r="I82" s="750"/>
      <c r="J82" s="750"/>
      <c r="K82" s="750"/>
      <c r="L82" s="750"/>
      <c r="M82" s="750"/>
      <c r="N82" s="750"/>
      <c r="O82" s="750"/>
      <c r="P82" s="750"/>
      <c r="Q82" s="608"/>
      <c r="R82" s="608"/>
      <c r="S82" s="685"/>
    </row>
    <row r="83" customFormat="false" ht="12.75" hidden="false" customHeight="false" outlineLevel="0" collapsed="false">
      <c r="C83" s="750"/>
      <c r="D83" s="750"/>
      <c r="E83" s="750"/>
      <c r="F83" s="750"/>
      <c r="G83" s="750"/>
      <c r="H83" s="750"/>
      <c r="I83" s="750"/>
      <c r="J83" s="750"/>
      <c r="K83" s="750"/>
      <c r="L83" s="750"/>
      <c r="M83" s="750"/>
      <c r="N83" s="750"/>
      <c r="O83" s="750"/>
      <c r="P83" s="750"/>
      <c r="Q83" s="608"/>
      <c r="R83" s="608"/>
      <c r="S83" s="685"/>
    </row>
    <row r="84" customFormat="false" ht="12.75" hidden="false" customHeight="false" outlineLevel="0" collapsed="false">
      <c r="C84" s="750"/>
      <c r="D84" s="750"/>
      <c r="E84" s="750"/>
      <c r="F84" s="750"/>
      <c r="G84" s="750"/>
      <c r="H84" s="750"/>
      <c r="I84" s="750"/>
      <c r="J84" s="750"/>
      <c r="K84" s="750"/>
      <c r="L84" s="750"/>
      <c r="M84" s="750"/>
      <c r="N84" s="750"/>
      <c r="O84" s="750"/>
      <c r="P84" s="750"/>
      <c r="Q84" s="608"/>
      <c r="R84" s="608"/>
      <c r="S84" s="685"/>
    </row>
    <row r="85" customFormat="false" ht="12.75" hidden="false" customHeight="false" outlineLevel="0" collapsed="false">
      <c r="C85" s="750"/>
      <c r="D85" s="750"/>
      <c r="E85" s="750"/>
      <c r="F85" s="750"/>
      <c r="G85" s="750"/>
      <c r="H85" s="750"/>
      <c r="I85" s="750"/>
      <c r="J85" s="750"/>
      <c r="K85" s="750"/>
      <c r="L85" s="750"/>
      <c r="M85" s="750"/>
      <c r="N85" s="750"/>
      <c r="O85" s="750"/>
      <c r="P85" s="750"/>
      <c r="Q85" s="608"/>
      <c r="R85" s="608"/>
      <c r="S85" s="685"/>
    </row>
    <row r="86" customFormat="false" ht="12.75" hidden="false" customHeight="false" outlineLevel="0" collapsed="false">
      <c r="C86" s="750"/>
      <c r="D86" s="750"/>
      <c r="E86" s="750"/>
      <c r="F86" s="750"/>
      <c r="G86" s="750"/>
      <c r="H86" s="750"/>
      <c r="I86" s="750"/>
      <c r="J86" s="750"/>
      <c r="K86" s="750"/>
      <c r="L86" s="750"/>
      <c r="M86" s="750"/>
      <c r="N86" s="750"/>
      <c r="O86" s="750"/>
      <c r="P86" s="750"/>
      <c r="Q86" s="608"/>
      <c r="R86" s="608"/>
      <c r="S86" s="685"/>
    </row>
    <row r="87" customFormat="false" ht="12.75" hidden="false" customHeight="false" outlineLevel="0" collapsed="false"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608"/>
      <c r="R87" s="608"/>
      <c r="S87" s="685"/>
    </row>
    <row r="88" customFormat="false" ht="12.75" hidden="false" customHeight="false" outlineLevel="0" collapsed="false">
      <c r="C88" s="750"/>
      <c r="D88" s="750"/>
      <c r="E88" s="750"/>
      <c r="F88" s="750"/>
      <c r="G88" s="750"/>
      <c r="H88" s="750"/>
      <c r="I88" s="750"/>
      <c r="J88" s="750"/>
      <c r="K88" s="750"/>
      <c r="L88" s="750"/>
      <c r="M88" s="750"/>
      <c r="N88" s="750"/>
      <c r="O88" s="750"/>
      <c r="P88" s="750"/>
      <c r="Q88" s="608"/>
      <c r="R88" s="608"/>
      <c r="S88" s="685"/>
    </row>
    <row r="89" customFormat="false" ht="12.75" hidden="false" customHeight="false" outlineLevel="0" collapsed="false">
      <c r="C89" s="750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0"/>
      <c r="O89" s="750"/>
      <c r="P89" s="750"/>
      <c r="Q89" s="608"/>
      <c r="R89" s="608"/>
      <c r="S89" s="685"/>
    </row>
    <row r="90" customFormat="false" ht="12.75" hidden="false" customHeight="false" outlineLevel="0" collapsed="false">
      <c r="C90" s="750"/>
      <c r="D90" s="750"/>
      <c r="E90" s="750"/>
      <c r="F90" s="750"/>
      <c r="G90" s="750"/>
      <c r="H90" s="750"/>
      <c r="I90" s="750"/>
      <c r="J90" s="750"/>
      <c r="K90" s="750"/>
      <c r="L90" s="750"/>
      <c r="M90" s="750"/>
      <c r="N90" s="750"/>
      <c r="O90" s="750"/>
      <c r="P90" s="750"/>
      <c r="Q90" s="608"/>
      <c r="R90" s="608"/>
      <c r="S90" s="685"/>
    </row>
    <row r="91" customFormat="false" ht="12.75" hidden="false" customHeight="false" outlineLevel="0" collapsed="false">
      <c r="C91" s="750"/>
      <c r="D91" s="750"/>
      <c r="E91" s="750"/>
      <c r="F91" s="750"/>
      <c r="G91" s="750"/>
      <c r="H91" s="750"/>
      <c r="I91" s="750"/>
      <c r="J91" s="750"/>
      <c r="K91" s="750"/>
      <c r="L91" s="750"/>
      <c r="M91" s="750"/>
      <c r="N91" s="750"/>
      <c r="O91" s="750"/>
      <c r="P91" s="750"/>
      <c r="Q91" s="608"/>
      <c r="R91" s="608"/>
      <c r="S91" s="685"/>
    </row>
    <row r="92" customFormat="false" ht="12.75" hidden="false" customHeight="false" outlineLevel="0" collapsed="false">
      <c r="C92" s="750"/>
      <c r="D92" s="750"/>
      <c r="E92" s="750"/>
      <c r="F92" s="750"/>
      <c r="G92" s="750"/>
      <c r="H92" s="750"/>
      <c r="I92" s="750"/>
      <c r="J92" s="750"/>
      <c r="K92" s="750"/>
      <c r="L92" s="750"/>
      <c r="M92" s="750"/>
      <c r="N92" s="750"/>
      <c r="O92" s="750"/>
      <c r="P92" s="750"/>
      <c r="Q92" s="608"/>
      <c r="R92" s="608"/>
      <c r="S92" s="685"/>
    </row>
    <row r="93" customFormat="false" ht="12.75" hidden="false" customHeight="false" outlineLevel="0" collapsed="false">
      <c r="C93" s="750"/>
      <c r="D93" s="750"/>
      <c r="E93" s="750"/>
      <c r="F93" s="750"/>
      <c r="G93" s="750"/>
      <c r="H93" s="750"/>
      <c r="I93" s="750"/>
      <c r="J93" s="750"/>
      <c r="K93" s="750"/>
      <c r="L93" s="750"/>
      <c r="M93" s="750"/>
      <c r="N93" s="750"/>
      <c r="O93" s="750"/>
      <c r="P93" s="750"/>
      <c r="Q93" s="608"/>
      <c r="R93" s="608"/>
      <c r="S93" s="685"/>
    </row>
    <row r="94" customFormat="false" ht="12.75" hidden="false" customHeight="false" outlineLevel="0" collapsed="false">
      <c r="C94" s="750"/>
      <c r="D94" s="750"/>
      <c r="E94" s="750"/>
      <c r="F94" s="750"/>
      <c r="G94" s="750"/>
      <c r="H94" s="750"/>
      <c r="I94" s="750"/>
      <c r="J94" s="750"/>
      <c r="K94" s="750"/>
      <c r="L94" s="750"/>
      <c r="M94" s="750"/>
      <c r="N94" s="750"/>
      <c r="O94" s="750"/>
      <c r="P94" s="750"/>
      <c r="Q94" s="608"/>
      <c r="R94" s="608"/>
      <c r="S94" s="685"/>
    </row>
    <row r="95" customFormat="false" ht="12.75" hidden="false" customHeight="false" outlineLevel="0" collapsed="false">
      <c r="C95" s="750"/>
      <c r="D95" s="750"/>
      <c r="E95" s="750"/>
      <c r="F95" s="750"/>
      <c r="G95" s="750"/>
      <c r="H95" s="750"/>
      <c r="I95" s="750"/>
      <c r="J95" s="750"/>
      <c r="K95" s="750"/>
      <c r="L95" s="750"/>
      <c r="M95" s="750"/>
      <c r="N95" s="750"/>
      <c r="O95" s="750"/>
      <c r="P95" s="750"/>
      <c r="Q95" s="608"/>
      <c r="R95" s="608"/>
      <c r="S95" s="685"/>
    </row>
    <row r="96" customFormat="false" ht="12.75" hidden="false" customHeight="false" outlineLevel="0" collapsed="false">
      <c r="C96" s="750"/>
      <c r="D96" s="750"/>
      <c r="E96" s="750"/>
      <c r="F96" s="750"/>
      <c r="G96" s="750"/>
      <c r="H96" s="750"/>
      <c r="I96" s="750"/>
      <c r="J96" s="750"/>
      <c r="K96" s="750"/>
      <c r="L96" s="750"/>
      <c r="M96" s="750"/>
      <c r="N96" s="750"/>
      <c r="O96" s="750"/>
      <c r="P96" s="750"/>
      <c r="Q96" s="608"/>
      <c r="R96" s="608"/>
      <c r="S96" s="685"/>
    </row>
    <row r="97" customFormat="false" ht="12.75" hidden="false" customHeight="false" outlineLevel="0" collapsed="false">
      <c r="C97" s="750"/>
      <c r="D97" s="750"/>
      <c r="E97" s="750"/>
      <c r="F97" s="750"/>
      <c r="G97" s="750"/>
      <c r="H97" s="750"/>
      <c r="I97" s="750"/>
      <c r="J97" s="750"/>
      <c r="K97" s="750"/>
      <c r="L97" s="750"/>
      <c r="M97" s="750"/>
      <c r="N97" s="750"/>
      <c r="O97" s="750"/>
      <c r="P97" s="750"/>
      <c r="Q97" s="608"/>
      <c r="R97" s="608"/>
      <c r="S97" s="685"/>
    </row>
    <row r="98" customFormat="false" ht="12.75" hidden="false" customHeight="false" outlineLevel="0" collapsed="false">
      <c r="C98" s="750"/>
      <c r="D98" s="750"/>
      <c r="E98" s="750"/>
      <c r="F98" s="750"/>
      <c r="G98" s="750"/>
      <c r="H98" s="750"/>
      <c r="I98" s="750"/>
      <c r="J98" s="750"/>
      <c r="K98" s="750"/>
      <c r="L98" s="750"/>
      <c r="M98" s="750"/>
      <c r="N98" s="750"/>
      <c r="O98" s="750"/>
      <c r="P98" s="750"/>
      <c r="Q98" s="608"/>
      <c r="R98" s="608"/>
      <c r="S98" s="685"/>
    </row>
    <row r="99" customFormat="false" ht="12.75" hidden="false" customHeight="false" outlineLevel="0" collapsed="false">
      <c r="C99" s="750"/>
      <c r="D99" s="750"/>
      <c r="E99" s="750"/>
      <c r="F99" s="750"/>
      <c r="G99" s="750"/>
      <c r="H99" s="750"/>
      <c r="I99" s="750"/>
      <c r="J99" s="750"/>
      <c r="K99" s="750"/>
      <c r="L99" s="750"/>
      <c r="M99" s="750"/>
      <c r="N99" s="750"/>
      <c r="O99" s="750"/>
      <c r="P99" s="750"/>
      <c r="Q99" s="608"/>
      <c r="R99" s="608"/>
      <c r="S99" s="685"/>
    </row>
    <row r="100" customFormat="false" ht="12.75" hidden="false" customHeight="false" outlineLevel="0" collapsed="false">
      <c r="C100" s="750"/>
      <c r="D100" s="750"/>
      <c r="E100" s="750"/>
      <c r="F100" s="750"/>
      <c r="G100" s="750"/>
      <c r="H100" s="750"/>
      <c r="I100" s="750"/>
      <c r="J100" s="750"/>
      <c r="K100" s="750"/>
      <c r="L100" s="750"/>
      <c r="M100" s="750"/>
      <c r="N100" s="750"/>
      <c r="O100" s="750"/>
      <c r="P100" s="750"/>
      <c r="Q100" s="608"/>
      <c r="R100" s="608"/>
      <c r="S100" s="685"/>
    </row>
    <row r="101" customFormat="false" ht="12.75" hidden="false" customHeight="false" outlineLevel="0" collapsed="false">
      <c r="C101" s="750"/>
      <c r="D101" s="750"/>
      <c r="E101" s="750"/>
      <c r="F101" s="750"/>
      <c r="G101" s="750"/>
      <c r="H101" s="750"/>
      <c r="I101" s="750"/>
      <c r="J101" s="750"/>
      <c r="K101" s="750"/>
      <c r="L101" s="750"/>
      <c r="M101" s="750"/>
      <c r="N101" s="750"/>
      <c r="O101" s="750"/>
      <c r="P101" s="750"/>
      <c r="Q101" s="608"/>
      <c r="R101" s="608"/>
      <c r="S101" s="685"/>
    </row>
    <row r="102" customFormat="false" ht="12.75" hidden="false" customHeight="false" outlineLevel="0" collapsed="false"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  <c r="S102" s="685"/>
    </row>
    <row r="103" customFormat="false" ht="12.75" hidden="false" customHeight="false" outlineLevel="0" collapsed="false"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  <c r="S103" s="685"/>
    </row>
    <row r="104" customFormat="false" ht="12.75" hidden="false" customHeight="false" outlineLevel="0" collapsed="false"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  <c r="S104" s="685"/>
    </row>
    <row r="105" customFormat="false" ht="12.75" hidden="false" customHeight="false" outlineLevel="0" collapsed="false"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  <c r="S105" s="685"/>
    </row>
    <row r="106" customFormat="false" ht="12.75" hidden="false" customHeight="false" outlineLevel="0" collapsed="false"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  <c r="S106" s="685"/>
    </row>
    <row r="107" customFormat="false" ht="12.75" hidden="false" customHeight="false" outlineLevel="0" collapsed="false"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  <c r="S107" s="685"/>
    </row>
    <row r="108" customFormat="false" ht="12.75" hidden="false" customHeight="false" outlineLevel="0" collapsed="false"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  <c r="S108" s="685"/>
    </row>
    <row r="109" customFormat="false" ht="12.75" hidden="false" customHeight="false" outlineLevel="0" collapsed="false"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85"/>
    </row>
    <row r="110" customFormat="false" ht="12.75" hidden="false" customHeight="false" outlineLevel="0" collapsed="false"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  <c r="S110" s="685"/>
    </row>
    <row r="111" customFormat="false" ht="12.75" hidden="false" customHeight="false" outlineLevel="0" collapsed="false"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  <c r="S111" s="685"/>
    </row>
    <row r="112" customFormat="false" ht="12.75" hidden="false" customHeight="false" outlineLevel="0" collapsed="false"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  <c r="S112" s="685"/>
    </row>
    <row r="113" customFormat="false" ht="12.75" hidden="false" customHeight="false" outlineLevel="0" collapsed="false"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  <c r="S113" s="685"/>
    </row>
    <row r="114" customFormat="false" ht="12.75" hidden="false" customHeight="false" outlineLevel="0" collapsed="false"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  <c r="Q114" s="608"/>
      <c r="R114" s="608"/>
      <c r="S114" s="685"/>
    </row>
    <row r="115" customFormat="false" ht="12.75" hidden="false" customHeight="false" outlineLevel="0" collapsed="false"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  <c r="P115" s="608"/>
      <c r="Q115" s="608"/>
      <c r="R115" s="608"/>
      <c r="S115" s="685"/>
    </row>
    <row r="116" customFormat="false" ht="12.75" hidden="false" customHeight="false" outlineLevel="0" collapsed="false"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  <c r="S116" s="685"/>
    </row>
    <row r="117" customFormat="false" ht="12.75" hidden="false" customHeight="false" outlineLevel="0" collapsed="false"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  <c r="S117" s="685"/>
    </row>
    <row r="118" customFormat="false" ht="12.75" hidden="false" customHeight="false" outlineLevel="0" collapsed="false"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  <c r="S118" s="685"/>
    </row>
    <row r="119" customFormat="false" ht="12.75" hidden="false" customHeight="false" outlineLevel="0" collapsed="false"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  <c r="S119" s="685"/>
    </row>
    <row r="120" customFormat="false" ht="12.75" hidden="false" customHeight="false" outlineLevel="0" collapsed="false"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  <c r="S120" s="685"/>
    </row>
    <row r="121" customFormat="false" ht="12.75" hidden="false" customHeight="false" outlineLevel="0" collapsed="false"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  <c r="S121" s="685"/>
    </row>
    <row r="122" customFormat="false" ht="12.75" hidden="false" customHeight="false" outlineLevel="0" collapsed="false">
      <c r="C122" s="608"/>
      <c r="D122" s="608"/>
      <c r="E122" s="608"/>
      <c r="F122" s="608"/>
      <c r="G122" s="608"/>
      <c r="H122" s="608"/>
      <c r="I122" s="608"/>
      <c r="J122" s="608"/>
      <c r="K122" s="608"/>
      <c r="L122" s="608"/>
      <c r="M122" s="608"/>
      <c r="N122" s="608"/>
      <c r="O122" s="608"/>
      <c r="P122" s="608"/>
      <c r="Q122" s="608"/>
      <c r="R122" s="608"/>
      <c r="S122" s="685"/>
    </row>
    <row r="123" customFormat="false" ht="12.75" hidden="false" customHeight="false" outlineLevel="0" collapsed="false"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  <c r="S123" s="685"/>
    </row>
    <row r="124" customFormat="false" ht="12.75" hidden="false" customHeight="false" outlineLevel="0" collapsed="false"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  <c r="S124" s="685"/>
    </row>
    <row r="125" customFormat="false" ht="12.75" hidden="false" customHeight="false" outlineLevel="0" collapsed="false"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  <c r="S125" s="685"/>
    </row>
    <row r="126" customFormat="false" ht="12.75" hidden="false" customHeight="false" outlineLevel="0" collapsed="false"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8"/>
      <c r="O126" s="608"/>
      <c r="P126" s="608"/>
      <c r="Q126" s="608"/>
      <c r="R126" s="608"/>
      <c r="S126" s="685"/>
    </row>
    <row r="127" customFormat="false" ht="12.75" hidden="false" customHeight="false" outlineLevel="0" collapsed="false"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608"/>
      <c r="O127" s="608"/>
      <c r="P127" s="608"/>
      <c r="Q127" s="608"/>
      <c r="R127" s="608"/>
      <c r="S127" s="685"/>
    </row>
    <row r="128" customFormat="false" ht="12.75" hidden="false" customHeight="false" outlineLevel="0" collapsed="false">
      <c r="C128" s="608"/>
      <c r="D128" s="608"/>
      <c r="E128" s="608"/>
      <c r="F128" s="608"/>
      <c r="G128" s="608"/>
      <c r="H128" s="608"/>
      <c r="I128" s="608"/>
      <c r="J128" s="608"/>
      <c r="K128" s="608"/>
      <c r="L128" s="608"/>
      <c r="M128" s="608"/>
      <c r="N128" s="608"/>
      <c r="O128" s="608"/>
      <c r="P128" s="608"/>
      <c r="Q128" s="608"/>
      <c r="R128" s="608"/>
      <c r="S128" s="685"/>
    </row>
    <row r="129" customFormat="false" ht="12.75" hidden="false" customHeight="false" outlineLevel="0" collapsed="false">
      <c r="C129" s="608"/>
      <c r="D129" s="608"/>
      <c r="E129" s="608"/>
      <c r="F129" s="608"/>
      <c r="G129" s="608"/>
      <c r="H129" s="608"/>
      <c r="I129" s="608"/>
      <c r="J129" s="608"/>
      <c r="K129" s="608"/>
      <c r="L129" s="608"/>
      <c r="M129" s="608"/>
      <c r="N129" s="608"/>
      <c r="O129" s="608"/>
      <c r="P129" s="608"/>
      <c r="Q129" s="608"/>
      <c r="R129" s="608"/>
      <c r="S129" s="685"/>
    </row>
    <row r="130" customFormat="false" ht="12.75" hidden="false" customHeight="false" outlineLevel="0" collapsed="false">
      <c r="C130" s="608"/>
      <c r="D130" s="608"/>
      <c r="E130" s="608"/>
      <c r="F130" s="608"/>
      <c r="G130" s="608"/>
      <c r="H130" s="608"/>
      <c r="I130" s="608"/>
      <c r="J130" s="608"/>
      <c r="K130" s="608"/>
      <c r="L130" s="608"/>
      <c r="M130" s="608"/>
      <c r="N130" s="608"/>
      <c r="O130" s="608"/>
      <c r="P130" s="608"/>
      <c r="Q130" s="608"/>
      <c r="R130" s="608"/>
      <c r="S130" s="685"/>
    </row>
    <row r="131" customFormat="false" ht="12.75" hidden="false" customHeight="false" outlineLevel="0" collapsed="false">
      <c r="C131" s="608"/>
      <c r="D131" s="608"/>
      <c r="E131" s="608"/>
      <c r="F131" s="608"/>
      <c r="G131" s="608"/>
      <c r="H131" s="608"/>
      <c r="I131" s="608"/>
      <c r="J131" s="608"/>
      <c r="K131" s="608"/>
      <c r="L131" s="608"/>
      <c r="M131" s="608"/>
      <c r="N131" s="608"/>
      <c r="O131" s="608"/>
      <c r="P131" s="608"/>
      <c r="Q131" s="608"/>
      <c r="R131" s="608"/>
      <c r="S131" s="685"/>
    </row>
    <row r="132" customFormat="false" ht="12.75" hidden="false" customHeight="false" outlineLevel="0" collapsed="false">
      <c r="C132" s="608"/>
      <c r="D132" s="608"/>
      <c r="E132" s="608"/>
      <c r="F132" s="608"/>
      <c r="G132" s="608"/>
      <c r="H132" s="608"/>
      <c r="I132" s="608"/>
      <c r="J132" s="608"/>
      <c r="K132" s="608"/>
      <c r="L132" s="608"/>
      <c r="M132" s="608"/>
      <c r="N132" s="608"/>
      <c r="O132" s="608"/>
      <c r="P132" s="608"/>
      <c r="Q132" s="608"/>
      <c r="R132" s="608"/>
      <c r="S132" s="685"/>
    </row>
    <row r="133" customFormat="false" ht="12.75" hidden="false" customHeight="false" outlineLevel="0" collapsed="false">
      <c r="C133" s="608"/>
      <c r="D133" s="608"/>
      <c r="E133" s="608"/>
      <c r="F133" s="608"/>
      <c r="G133" s="608"/>
      <c r="H133" s="608"/>
      <c r="I133" s="608"/>
      <c r="J133" s="608"/>
      <c r="K133" s="608"/>
      <c r="L133" s="608"/>
      <c r="M133" s="608"/>
      <c r="N133" s="608"/>
      <c r="O133" s="608"/>
      <c r="P133" s="608"/>
      <c r="Q133" s="608"/>
      <c r="R133" s="608"/>
      <c r="S133" s="685"/>
    </row>
    <row r="134" customFormat="false" ht="12.75" hidden="false" customHeight="false" outlineLevel="0" collapsed="false">
      <c r="C134" s="608"/>
      <c r="D134" s="608"/>
      <c r="E134" s="608"/>
      <c r="F134" s="608"/>
      <c r="G134" s="608"/>
      <c r="H134" s="608"/>
      <c r="I134" s="608"/>
      <c r="J134" s="608"/>
      <c r="K134" s="608"/>
      <c r="L134" s="608"/>
      <c r="M134" s="608"/>
      <c r="N134" s="608"/>
      <c r="O134" s="608"/>
      <c r="P134" s="608"/>
      <c r="Q134" s="608"/>
      <c r="R134" s="608"/>
      <c r="S134" s="685"/>
    </row>
    <row r="135" customFormat="false" ht="12.75" hidden="false" customHeight="false" outlineLevel="0" collapsed="false">
      <c r="C135" s="608"/>
      <c r="D135" s="608"/>
      <c r="E135" s="608"/>
      <c r="F135" s="608"/>
      <c r="G135" s="608"/>
      <c r="H135" s="608"/>
      <c r="I135" s="608"/>
      <c r="J135" s="608"/>
      <c r="K135" s="608"/>
      <c r="L135" s="608"/>
      <c r="M135" s="608"/>
      <c r="N135" s="608"/>
      <c r="O135" s="608"/>
      <c r="P135" s="608"/>
      <c r="Q135" s="608"/>
      <c r="R135" s="608"/>
    </row>
    <row r="136" customFormat="false" ht="12.75" hidden="false" customHeight="false" outlineLevel="0" collapsed="false">
      <c r="C136" s="608"/>
      <c r="D136" s="608"/>
      <c r="E136" s="608"/>
      <c r="F136" s="608"/>
      <c r="G136" s="608"/>
      <c r="H136" s="608"/>
      <c r="I136" s="608"/>
      <c r="J136" s="608"/>
      <c r="K136" s="608"/>
      <c r="L136" s="608"/>
      <c r="M136" s="608"/>
      <c r="N136" s="608"/>
      <c r="O136" s="608"/>
      <c r="P136" s="608"/>
      <c r="Q136" s="608"/>
      <c r="R136" s="608"/>
    </row>
    <row r="137" customFormat="false" ht="12.75" hidden="false" customHeight="false" outlineLevel="0" collapsed="false">
      <c r="C137" s="608"/>
      <c r="D137" s="608"/>
      <c r="E137" s="608"/>
      <c r="F137" s="608"/>
      <c r="G137" s="608"/>
      <c r="H137" s="608"/>
      <c r="I137" s="608"/>
      <c r="J137" s="608"/>
      <c r="K137" s="608"/>
      <c r="L137" s="608"/>
      <c r="M137" s="608"/>
      <c r="N137" s="608"/>
      <c r="O137" s="608"/>
      <c r="P137" s="608"/>
      <c r="Q137" s="608"/>
      <c r="R137" s="608"/>
    </row>
    <row r="138" customFormat="false" ht="12.75" hidden="false" customHeight="false" outlineLevel="0" collapsed="false">
      <c r="C138" s="608"/>
      <c r="D138" s="608"/>
      <c r="E138" s="608"/>
      <c r="F138" s="608"/>
      <c r="G138" s="608"/>
      <c r="H138" s="608"/>
      <c r="I138" s="608"/>
      <c r="J138" s="608"/>
      <c r="K138" s="608"/>
      <c r="L138" s="608"/>
      <c r="M138" s="608"/>
      <c r="N138" s="608"/>
      <c r="O138" s="608"/>
      <c r="P138" s="608"/>
      <c r="Q138" s="608"/>
      <c r="R138" s="608"/>
    </row>
    <row r="139" customFormat="false" ht="12.75" hidden="false" customHeight="false" outlineLevel="0" collapsed="false">
      <c r="C139" s="608"/>
      <c r="D139" s="608"/>
      <c r="E139" s="608"/>
      <c r="F139" s="608"/>
      <c r="G139" s="608"/>
      <c r="H139" s="608"/>
      <c r="I139" s="608"/>
      <c r="J139" s="608"/>
      <c r="K139" s="608"/>
      <c r="L139" s="608"/>
      <c r="M139" s="608"/>
      <c r="N139" s="608"/>
      <c r="O139" s="608"/>
      <c r="P139" s="608"/>
      <c r="Q139" s="608"/>
      <c r="R139" s="608"/>
    </row>
    <row r="140" customFormat="false" ht="12.75" hidden="false" customHeight="false" outlineLevel="0" collapsed="false">
      <c r="C140" s="608"/>
      <c r="D140" s="608"/>
      <c r="E140" s="608"/>
      <c r="F140" s="608"/>
      <c r="G140" s="608"/>
      <c r="H140" s="608"/>
      <c r="I140" s="608"/>
      <c r="J140" s="608"/>
      <c r="K140" s="608"/>
      <c r="L140" s="608"/>
      <c r="M140" s="608"/>
      <c r="N140" s="608"/>
      <c r="O140" s="608"/>
      <c r="P140" s="608"/>
      <c r="Q140" s="608"/>
      <c r="R140" s="608"/>
    </row>
    <row r="141" customFormat="false" ht="12.75" hidden="false" customHeight="false" outlineLevel="0" collapsed="false">
      <c r="C141" s="608"/>
      <c r="D141" s="608"/>
      <c r="E141" s="608"/>
      <c r="F141" s="608"/>
      <c r="G141" s="608"/>
      <c r="H141" s="608"/>
      <c r="I141" s="608"/>
      <c r="J141" s="608"/>
      <c r="K141" s="608"/>
      <c r="L141" s="608"/>
      <c r="M141" s="608"/>
      <c r="N141" s="608"/>
      <c r="O141" s="608"/>
      <c r="P141" s="608"/>
      <c r="Q141" s="608"/>
      <c r="R141" s="608"/>
    </row>
    <row r="142" customFormat="false" ht="12.75" hidden="false" customHeight="false" outlineLevel="0" collapsed="false">
      <c r="C142" s="608"/>
      <c r="D142" s="608"/>
      <c r="E142" s="608"/>
      <c r="F142" s="608"/>
      <c r="G142" s="608"/>
      <c r="H142" s="608"/>
      <c r="I142" s="608"/>
      <c r="J142" s="608"/>
      <c r="K142" s="608"/>
      <c r="L142" s="608"/>
      <c r="M142" s="608"/>
      <c r="N142" s="608"/>
      <c r="O142" s="608"/>
      <c r="P142" s="608"/>
      <c r="Q142" s="608"/>
      <c r="R142" s="608"/>
    </row>
  </sheetData>
  <mergeCells count="7">
    <mergeCell ref="A4:P4"/>
    <mergeCell ref="A6:P6"/>
    <mergeCell ref="D9:K9"/>
    <mergeCell ref="D10:H10"/>
    <mergeCell ref="I10:K10"/>
    <mergeCell ref="N11:P11"/>
    <mergeCell ref="N15:O15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85"/>
    <col collapsed="false" customWidth="true" hidden="false" outlineLevel="0" max="2" min="2" style="607" width="30.7"/>
    <col collapsed="false" customWidth="true" hidden="false" outlineLevel="0" max="3" min="3" style="607" width="10.71"/>
    <col collapsed="false" customWidth="true" hidden="false" outlineLevel="0" max="4" min="4" style="607" width="10.99"/>
    <col collapsed="false" customWidth="true" hidden="false" outlineLevel="0" max="6" min="5" style="607" width="10.71"/>
    <col collapsed="false" customWidth="true" hidden="false" outlineLevel="0" max="7" min="7" style="607" width="10.85"/>
    <col collapsed="false" customWidth="true" hidden="false" outlineLevel="0" max="15" min="8" style="607" width="10.71"/>
    <col collapsed="false" customWidth="true" hidden="false" outlineLevel="0" max="16" min="16" style="607" width="7.7"/>
    <col collapsed="false" customWidth="true" hidden="false" outlineLevel="0" max="17" min="17" style="607" width="8.7"/>
    <col collapsed="false" customWidth="true" hidden="false" outlineLevel="0" max="19" min="18" style="607" width="7.7"/>
    <col collapsed="false" customWidth="false" hidden="false" outlineLevel="0" max="257" min="20" style="607" width="9.14"/>
  </cols>
  <sheetData>
    <row r="1" customFormat="false" ht="12.75" hidden="false" customHeight="false" outlineLevel="0" collapsed="false">
      <c r="M1" s="608"/>
      <c r="N1" s="608"/>
      <c r="O1" s="609" t="s">
        <v>497</v>
      </c>
    </row>
    <row r="2" customFormat="false" ht="12.75" hidden="false" customHeight="false" outlineLevel="0" collapsed="false">
      <c r="M2" s="608"/>
      <c r="N2" s="608"/>
      <c r="O2" s="609" t="s">
        <v>1</v>
      </c>
    </row>
    <row r="3" customFormat="false" ht="12.75" hidden="false" customHeight="false" outlineLevel="0" collapsed="false">
      <c r="M3" s="608"/>
      <c r="N3" s="608"/>
      <c r="O3" s="9"/>
    </row>
    <row r="4" customFormat="false" ht="12.75" hidden="false" customHeight="false" outlineLevel="0" collapsed="false">
      <c r="A4" s="610" t="s">
        <v>498</v>
      </c>
      <c r="B4" s="610"/>
      <c r="C4" s="610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</row>
    <row r="5" customFormat="false" ht="12.75" hidden="true" customHeight="false" outlineLevel="0" collapsed="false">
      <c r="A5" s="611"/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  <c r="M5" s="612"/>
      <c r="N5" s="612"/>
      <c r="O5" s="612"/>
      <c r="P5" s="612"/>
      <c r="Q5" s="612"/>
      <c r="R5" s="613"/>
    </row>
    <row r="6" customFormat="false" ht="12.75" hidden="false" customHeight="false" outlineLevel="0" collapsed="false">
      <c r="A6" s="611"/>
      <c r="B6" s="612"/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5"/>
      <c r="P6" s="612"/>
      <c r="Q6" s="612"/>
      <c r="R6" s="613"/>
    </row>
    <row r="7" customFormat="false" ht="12.75" hidden="false" customHeight="false" outlineLevel="0" collapsed="false">
      <c r="A7" s="611"/>
      <c r="B7" s="612"/>
      <c r="C7" s="612"/>
      <c r="D7" s="612"/>
      <c r="E7" s="612"/>
      <c r="F7" s="612"/>
      <c r="G7" s="612"/>
      <c r="H7" s="751"/>
      <c r="I7" s="612"/>
      <c r="J7" s="612"/>
      <c r="K7" s="612"/>
      <c r="L7" s="612"/>
      <c r="M7" s="612"/>
      <c r="N7" s="612"/>
      <c r="O7" s="615"/>
      <c r="P7" s="612"/>
      <c r="Q7" s="612"/>
      <c r="R7" s="613"/>
    </row>
    <row r="8" customFormat="false" ht="13.5" hidden="false" customHeight="false" outlineLevel="0" collapsed="false">
      <c r="A8" s="611"/>
      <c r="B8" s="612"/>
      <c r="C8" s="612"/>
      <c r="D8" s="612"/>
      <c r="E8" s="612"/>
      <c r="F8" s="612"/>
      <c r="G8" s="612"/>
      <c r="H8" s="612"/>
      <c r="I8" s="612"/>
      <c r="J8" s="612"/>
      <c r="K8" s="612"/>
      <c r="L8" s="612"/>
      <c r="M8" s="612"/>
      <c r="N8" s="612"/>
      <c r="O8" s="617" t="s">
        <v>499</v>
      </c>
      <c r="P8" s="633"/>
      <c r="Q8" s="633"/>
      <c r="R8" s="752"/>
    </row>
    <row r="9" customFormat="false" ht="13.5" hidden="false" customHeight="false" outlineLevel="0" collapsed="false">
      <c r="A9" s="753"/>
      <c r="B9" s="620"/>
      <c r="C9" s="620"/>
      <c r="D9" s="754" t="s">
        <v>447</v>
      </c>
      <c r="E9" s="754"/>
      <c r="F9" s="754"/>
      <c r="G9" s="754"/>
      <c r="H9" s="754"/>
      <c r="I9" s="754"/>
      <c r="J9" s="754"/>
      <c r="K9" s="754"/>
      <c r="L9" s="754"/>
      <c r="M9" s="754"/>
      <c r="N9" s="755" t="s">
        <v>448</v>
      </c>
      <c r="O9" s="755"/>
      <c r="P9" s="748"/>
      <c r="Q9" s="748"/>
      <c r="R9" s="748"/>
    </row>
    <row r="10" customFormat="false" ht="13.5" hidden="false" customHeight="false" outlineLevel="0" collapsed="false">
      <c r="A10" s="628"/>
      <c r="B10" s="756"/>
      <c r="C10" s="756"/>
      <c r="D10" s="757" t="s">
        <v>500</v>
      </c>
      <c r="E10" s="757"/>
      <c r="F10" s="757"/>
      <c r="G10" s="757"/>
      <c r="H10" s="757"/>
      <c r="I10" s="757"/>
      <c r="J10" s="757" t="s">
        <v>404</v>
      </c>
      <c r="K10" s="757"/>
      <c r="L10" s="757"/>
      <c r="M10" s="757"/>
      <c r="N10" s="610"/>
      <c r="O10" s="758"/>
      <c r="P10" s="748"/>
      <c r="Q10" s="748"/>
      <c r="R10" s="748"/>
    </row>
    <row r="11" customFormat="false" ht="12.75" hidden="false" customHeight="true" outlineLevel="0" collapsed="false">
      <c r="A11" s="636"/>
      <c r="B11" s="637" t="s">
        <v>452</v>
      </c>
      <c r="C11" s="637" t="s">
        <v>449</v>
      </c>
      <c r="D11" s="748"/>
      <c r="E11" s="660"/>
      <c r="F11" s="759"/>
      <c r="G11" s="628"/>
      <c r="H11" s="760"/>
      <c r="I11" s="759"/>
      <c r="J11" s="761"/>
      <c r="K11" s="643"/>
      <c r="L11" s="761"/>
      <c r="M11" s="643"/>
      <c r="N11" s="642" t="s">
        <v>407</v>
      </c>
      <c r="O11" s="643" t="s">
        <v>408</v>
      </c>
      <c r="P11" s="748"/>
      <c r="Q11" s="748"/>
      <c r="R11" s="748"/>
    </row>
    <row r="12" customFormat="false" ht="12.75" hidden="false" customHeight="false" outlineLevel="0" collapsed="false">
      <c r="A12" s="636"/>
      <c r="B12" s="637" t="s">
        <v>18</v>
      </c>
      <c r="C12" s="637" t="s">
        <v>417</v>
      </c>
      <c r="D12" s="762" t="s">
        <v>407</v>
      </c>
      <c r="E12" s="763" t="s">
        <v>407</v>
      </c>
      <c r="F12" s="643" t="s">
        <v>407</v>
      </c>
      <c r="G12" s="642" t="s">
        <v>408</v>
      </c>
      <c r="H12" s="763" t="s">
        <v>501</v>
      </c>
      <c r="I12" s="643" t="s">
        <v>408</v>
      </c>
      <c r="J12" s="764" t="s">
        <v>407</v>
      </c>
      <c r="K12" s="643" t="s">
        <v>407</v>
      </c>
      <c r="L12" s="764" t="s">
        <v>408</v>
      </c>
      <c r="M12" s="643" t="s">
        <v>408</v>
      </c>
      <c r="N12" s="642" t="s">
        <v>418</v>
      </c>
      <c r="O12" s="643" t="s">
        <v>418</v>
      </c>
      <c r="P12" s="748"/>
      <c r="Q12" s="748"/>
      <c r="R12" s="748"/>
    </row>
    <row r="13" customFormat="false" ht="12.75" hidden="false" customHeight="false" outlineLevel="0" collapsed="false">
      <c r="A13" s="765"/>
      <c r="B13" s="637"/>
      <c r="C13" s="637" t="s">
        <v>44</v>
      </c>
      <c r="D13" s="762" t="s">
        <v>417</v>
      </c>
      <c r="E13" s="763" t="s">
        <v>417</v>
      </c>
      <c r="F13" s="643" t="s">
        <v>418</v>
      </c>
      <c r="G13" s="642" t="s">
        <v>417</v>
      </c>
      <c r="H13" s="763" t="s">
        <v>417</v>
      </c>
      <c r="I13" s="643" t="s">
        <v>418</v>
      </c>
      <c r="J13" s="764" t="s">
        <v>502</v>
      </c>
      <c r="K13" s="643" t="s">
        <v>503</v>
      </c>
      <c r="L13" s="764" t="s">
        <v>502</v>
      </c>
      <c r="M13" s="643" t="s">
        <v>503</v>
      </c>
      <c r="N13" s="642"/>
      <c r="O13" s="643"/>
      <c r="P13" s="748"/>
      <c r="Q13" s="748"/>
      <c r="R13" s="748"/>
    </row>
    <row r="14" customFormat="false" ht="12.75" hidden="false" customHeight="false" outlineLevel="0" collapsed="false">
      <c r="A14" s="766" t="s">
        <v>9</v>
      </c>
      <c r="B14" s="637"/>
      <c r="C14" s="635"/>
      <c r="D14" s="614" t="s">
        <v>504</v>
      </c>
      <c r="E14" s="763"/>
      <c r="F14" s="643" t="s">
        <v>427</v>
      </c>
      <c r="G14" s="645" t="s">
        <v>504</v>
      </c>
      <c r="H14" s="763"/>
      <c r="I14" s="643" t="s">
        <v>427</v>
      </c>
      <c r="J14" s="764" t="s">
        <v>431</v>
      </c>
      <c r="K14" s="643" t="s">
        <v>317</v>
      </c>
      <c r="L14" s="764" t="s">
        <v>431</v>
      </c>
      <c r="M14" s="643" t="s">
        <v>317</v>
      </c>
      <c r="N14" s="642"/>
      <c r="O14" s="643"/>
      <c r="P14" s="748"/>
      <c r="Q14" s="748"/>
      <c r="R14" s="748"/>
    </row>
    <row r="15" customFormat="false" ht="12.75" hidden="false" customHeight="false" outlineLevel="0" collapsed="false">
      <c r="A15" s="766"/>
      <c r="B15" s="637"/>
      <c r="C15" s="635"/>
      <c r="D15" s="614" t="s">
        <v>433</v>
      </c>
      <c r="E15" s="763"/>
      <c r="F15" s="643" t="s">
        <v>434</v>
      </c>
      <c r="G15" s="645" t="s">
        <v>433</v>
      </c>
      <c r="H15" s="763"/>
      <c r="I15" s="643" t="s">
        <v>434</v>
      </c>
      <c r="J15" s="764" t="s">
        <v>505</v>
      </c>
      <c r="K15" s="643"/>
      <c r="L15" s="764" t="s">
        <v>505</v>
      </c>
      <c r="M15" s="643"/>
      <c r="N15" s="642"/>
      <c r="O15" s="643"/>
      <c r="P15" s="748"/>
      <c r="Q15" s="748"/>
      <c r="R15" s="748"/>
    </row>
    <row r="16" customFormat="false" ht="12.75" hidden="false" customHeight="false" outlineLevel="0" collapsed="false">
      <c r="A16" s="767"/>
      <c r="B16" s="768"/>
      <c r="C16" s="635"/>
      <c r="D16" s="769"/>
      <c r="E16" s="763"/>
      <c r="F16" s="643"/>
      <c r="G16" s="770"/>
      <c r="H16" s="763"/>
      <c r="I16" s="643"/>
      <c r="J16" s="771"/>
      <c r="K16" s="643"/>
      <c r="L16" s="771"/>
      <c r="M16" s="772"/>
      <c r="N16" s="628"/>
      <c r="O16" s="665"/>
      <c r="P16" s="748"/>
      <c r="Q16" s="748"/>
      <c r="R16" s="748"/>
    </row>
    <row r="17" customFormat="false" ht="12.75" hidden="false" customHeight="false" outlineLevel="0" collapsed="false">
      <c r="A17" s="668" t="n">
        <v>1</v>
      </c>
      <c r="B17" s="667" t="n">
        <v>2</v>
      </c>
      <c r="C17" s="667" t="n">
        <v>3</v>
      </c>
      <c r="D17" s="669" t="n">
        <v>4</v>
      </c>
      <c r="E17" s="669" t="n">
        <v>5</v>
      </c>
      <c r="F17" s="773" t="n">
        <v>6</v>
      </c>
      <c r="G17" s="668" t="n">
        <v>7</v>
      </c>
      <c r="H17" s="774" t="n">
        <v>8</v>
      </c>
      <c r="I17" s="773" t="n">
        <v>9</v>
      </c>
      <c r="J17" s="775" t="n">
        <v>10</v>
      </c>
      <c r="K17" s="773" t="n">
        <v>11</v>
      </c>
      <c r="L17" s="668" t="n">
        <v>12</v>
      </c>
      <c r="M17" s="773" t="n">
        <v>13</v>
      </c>
      <c r="N17" s="668" t="n">
        <v>14</v>
      </c>
      <c r="O17" s="773" t="n">
        <v>15</v>
      </c>
      <c r="P17" s="748"/>
      <c r="Q17" s="748"/>
      <c r="R17" s="748"/>
    </row>
    <row r="18" customFormat="false" ht="12.75" hidden="false" customHeight="false" outlineLevel="0" collapsed="false">
      <c r="A18" s="645"/>
      <c r="B18" s="637"/>
      <c r="C18" s="675"/>
      <c r="D18" s="680"/>
      <c r="E18" s="680"/>
      <c r="F18" s="682"/>
      <c r="G18" s="681"/>
      <c r="H18" s="680"/>
      <c r="I18" s="682"/>
      <c r="J18" s="680"/>
      <c r="K18" s="680"/>
      <c r="L18" s="681"/>
      <c r="M18" s="682"/>
      <c r="N18" s="681"/>
      <c r="O18" s="682"/>
      <c r="P18" s="748"/>
      <c r="Q18" s="748"/>
      <c r="R18" s="748"/>
    </row>
    <row r="19" customFormat="false" ht="12.75" hidden="false" customHeight="false" outlineLevel="0" collapsed="false">
      <c r="A19" s="645" t="s">
        <v>96</v>
      </c>
      <c r="B19" s="710" t="s">
        <v>466</v>
      </c>
      <c r="C19" s="679" t="n">
        <v>504869</v>
      </c>
      <c r="D19" s="680"/>
      <c r="E19" s="680" t="n">
        <v>61670</v>
      </c>
      <c r="F19" s="682"/>
      <c r="G19" s="681"/>
      <c r="H19" s="680"/>
      <c r="I19" s="682"/>
      <c r="J19" s="680"/>
      <c r="K19" s="680" t="n">
        <v>430235</v>
      </c>
      <c r="L19" s="681" t="n">
        <v>4600</v>
      </c>
      <c r="M19" s="682" t="n">
        <v>8364</v>
      </c>
      <c r="N19" s="681"/>
      <c r="O19" s="682"/>
      <c r="P19" s="748"/>
      <c r="Q19" s="776"/>
      <c r="R19" s="776"/>
      <c r="T19" s="685"/>
    </row>
    <row r="20" customFormat="false" ht="12.75" hidden="false" customHeight="false" outlineLevel="0" collapsed="false">
      <c r="A20" s="628"/>
      <c r="B20" s="777"/>
      <c r="C20" s="679"/>
      <c r="D20" s="680"/>
      <c r="E20" s="680"/>
      <c r="F20" s="682"/>
      <c r="G20" s="681"/>
      <c r="H20" s="680"/>
      <c r="I20" s="682"/>
      <c r="J20" s="680"/>
      <c r="K20" s="680"/>
      <c r="L20" s="681"/>
      <c r="M20" s="682"/>
      <c r="N20" s="681"/>
      <c r="O20" s="682"/>
      <c r="P20" s="748"/>
      <c r="Q20" s="776"/>
      <c r="R20" s="776"/>
      <c r="T20" s="685"/>
    </row>
    <row r="21" customFormat="false" ht="12.75" hidden="false" customHeight="false" outlineLevel="0" collapsed="false">
      <c r="A21" s="695"/>
      <c r="B21" s="687" t="s">
        <v>467</v>
      </c>
      <c r="C21" s="689" t="n">
        <v>504869</v>
      </c>
      <c r="D21" s="690" t="n">
        <v>0</v>
      </c>
      <c r="E21" s="704" t="n">
        <v>61670</v>
      </c>
      <c r="F21" s="706" t="n">
        <v>0</v>
      </c>
      <c r="G21" s="705" t="n">
        <v>0</v>
      </c>
      <c r="H21" s="704" t="n">
        <v>0</v>
      </c>
      <c r="I21" s="778" t="n">
        <v>0</v>
      </c>
      <c r="J21" s="705" t="n">
        <v>0</v>
      </c>
      <c r="K21" s="778" t="n">
        <v>430235</v>
      </c>
      <c r="L21" s="705" t="n">
        <v>4600</v>
      </c>
      <c r="M21" s="706" t="n">
        <v>8364</v>
      </c>
      <c r="N21" s="705" t="n">
        <v>0</v>
      </c>
      <c r="O21" s="706" t="n">
        <v>0</v>
      </c>
      <c r="P21" s="748"/>
      <c r="Q21" s="776"/>
      <c r="R21" s="776"/>
      <c r="T21" s="685"/>
    </row>
    <row r="22" customFormat="false" ht="12.75" hidden="false" customHeight="false" outlineLevel="0" collapsed="false">
      <c r="A22" s="628"/>
      <c r="B22" s="779"/>
      <c r="C22" s="699"/>
      <c r="D22" s="680"/>
      <c r="E22" s="680"/>
      <c r="F22" s="682"/>
      <c r="G22" s="681"/>
      <c r="H22" s="680"/>
      <c r="I22" s="682"/>
      <c r="J22" s="680"/>
      <c r="K22" s="680"/>
      <c r="L22" s="681"/>
      <c r="M22" s="682"/>
      <c r="N22" s="681"/>
      <c r="O22" s="682"/>
      <c r="P22" s="748"/>
      <c r="Q22" s="776"/>
      <c r="R22" s="776"/>
      <c r="T22" s="685"/>
    </row>
    <row r="23" customFormat="false" ht="12.75" hidden="false" customHeight="false" outlineLevel="0" collapsed="false">
      <c r="A23" s="645" t="s">
        <v>96</v>
      </c>
      <c r="B23" s="710" t="s">
        <v>468</v>
      </c>
      <c r="C23" s="679" t="n">
        <v>120111</v>
      </c>
      <c r="D23" s="680" t="n">
        <v>2648</v>
      </c>
      <c r="E23" s="680"/>
      <c r="F23" s="682"/>
      <c r="G23" s="681"/>
      <c r="H23" s="680"/>
      <c r="I23" s="682"/>
      <c r="J23" s="680" t="n">
        <v>1030</v>
      </c>
      <c r="K23" s="680" t="n">
        <v>114369</v>
      </c>
      <c r="L23" s="681"/>
      <c r="M23" s="682" t="n">
        <v>2064</v>
      </c>
      <c r="N23" s="681"/>
      <c r="O23" s="682"/>
      <c r="P23" s="748"/>
      <c r="Q23" s="776"/>
      <c r="R23" s="776"/>
      <c r="T23" s="685"/>
    </row>
    <row r="24" customFormat="false" ht="12.75" hidden="false" customHeight="false" outlineLevel="0" collapsed="false">
      <c r="A24" s="645" t="s">
        <v>130</v>
      </c>
      <c r="B24" s="710" t="s">
        <v>469</v>
      </c>
      <c r="C24" s="679" t="n">
        <v>146023</v>
      </c>
      <c r="D24" s="680"/>
      <c r="E24" s="680"/>
      <c r="F24" s="682"/>
      <c r="G24" s="681"/>
      <c r="H24" s="680"/>
      <c r="I24" s="682"/>
      <c r="J24" s="680"/>
      <c r="K24" s="680" t="n">
        <v>142263</v>
      </c>
      <c r="L24" s="681"/>
      <c r="M24" s="682" t="n">
        <v>3760</v>
      </c>
      <c r="N24" s="681"/>
      <c r="O24" s="682"/>
      <c r="P24" s="748"/>
      <c r="Q24" s="776"/>
      <c r="R24" s="776"/>
      <c r="T24" s="685"/>
    </row>
    <row r="25" customFormat="false" ht="12.75" hidden="false" customHeight="false" outlineLevel="0" collapsed="false">
      <c r="A25" s="645" t="s">
        <v>155</v>
      </c>
      <c r="B25" s="710" t="s">
        <v>470</v>
      </c>
      <c r="C25" s="679" t="n">
        <v>107429</v>
      </c>
      <c r="D25" s="680"/>
      <c r="E25" s="680"/>
      <c r="F25" s="682"/>
      <c r="G25" s="681"/>
      <c r="H25" s="680"/>
      <c r="I25" s="682"/>
      <c r="J25" s="680" t="n">
        <v>1109</v>
      </c>
      <c r="K25" s="680" t="n">
        <v>105054</v>
      </c>
      <c r="L25" s="681"/>
      <c r="M25" s="682" t="n">
        <v>1266</v>
      </c>
      <c r="N25" s="681"/>
      <c r="O25" s="682"/>
      <c r="P25" s="748"/>
      <c r="Q25" s="776"/>
      <c r="R25" s="776"/>
      <c r="T25" s="685"/>
    </row>
    <row r="26" customFormat="false" ht="12.75" hidden="false" customHeight="false" outlineLevel="0" collapsed="false">
      <c r="A26" s="645" t="s">
        <v>245</v>
      </c>
      <c r="B26" s="710" t="s">
        <v>471</v>
      </c>
      <c r="C26" s="679" t="n">
        <v>111014</v>
      </c>
      <c r="D26" s="680"/>
      <c r="E26" s="680"/>
      <c r="F26" s="682"/>
      <c r="G26" s="681"/>
      <c r="H26" s="680"/>
      <c r="I26" s="682"/>
      <c r="J26" s="680" t="n">
        <v>1883</v>
      </c>
      <c r="K26" s="680" t="n">
        <v>108381</v>
      </c>
      <c r="L26" s="681"/>
      <c r="M26" s="682" t="n">
        <v>750</v>
      </c>
      <c r="N26" s="681"/>
      <c r="O26" s="682"/>
      <c r="P26" s="748"/>
      <c r="Q26" s="776"/>
      <c r="R26" s="776"/>
      <c r="T26" s="685"/>
    </row>
    <row r="27" customFormat="false" ht="12.75" hidden="false" customHeight="false" outlineLevel="0" collapsed="false">
      <c r="A27" s="645" t="s">
        <v>472</v>
      </c>
      <c r="B27" s="710" t="s">
        <v>473</v>
      </c>
      <c r="C27" s="679" t="n">
        <v>218179</v>
      </c>
      <c r="D27" s="680"/>
      <c r="E27" s="680"/>
      <c r="F27" s="682"/>
      <c r="G27" s="681"/>
      <c r="H27" s="680"/>
      <c r="I27" s="682"/>
      <c r="J27" s="680" t="n">
        <v>1863</v>
      </c>
      <c r="K27" s="680" t="n">
        <v>212195</v>
      </c>
      <c r="L27" s="681"/>
      <c r="M27" s="682" t="n">
        <v>4121</v>
      </c>
      <c r="N27" s="681"/>
      <c r="O27" s="682"/>
      <c r="P27" s="748"/>
      <c r="Q27" s="776"/>
      <c r="R27" s="776"/>
      <c r="T27" s="685"/>
    </row>
    <row r="28" customFormat="false" ht="12.75" hidden="false" customHeight="false" outlineLevel="0" collapsed="false">
      <c r="A28" s="645" t="s">
        <v>474</v>
      </c>
      <c r="B28" s="710" t="s">
        <v>475</v>
      </c>
      <c r="C28" s="679" t="n">
        <v>108613</v>
      </c>
      <c r="D28" s="680"/>
      <c r="E28" s="680"/>
      <c r="F28" s="682"/>
      <c r="G28" s="681"/>
      <c r="H28" s="680"/>
      <c r="I28" s="682"/>
      <c r="J28" s="680" t="n">
        <v>1984</v>
      </c>
      <c r="K28" s="680" t="n">
        <v>105779</v>
      </c>
      <c r="L28" s="681"/>
      <c r="M28" s="682" t="n">
        <v>850</v>
      </c>
      <c r="N28" s="681"/>
      <c r="O28" s="682"/>
      <c r="P28" s="748"/>
      <c r="Q28" s="776"/>
      <c r="R28" s="776"/>
      <c r="T28" s="685"/>
    </row>
    <row r="29" customFormat="false" ht="12.75" hidden="false" customHeight="false" outlineLevel="0" collapsed="false">
      <c r="A29" s="645" t="s">
        <v>476</v>
      </c>
      <c r="B29" s="710" t="s">
        <v>477</v>
      </c>
      <c r="C29" s="679" t="n">
        <v>103323</v>
      </c>
      <c r="D29" s="680"/>
      <c r="E29" s="680"/>
      <c r="F29" s="682"/>
      <c r="G29" s="681"/>
      <c r="H29" s="680"/>
      <c r="I29" s="682"/>
      <c r="J29" s="680" t="n">
        <v>943</v>
      </c>
      <c r="K29" s="680" t="n">
        <v>101630</v>
      </c>
      <c r="L29" s="681"/>
      <c r="M29" s="682" t="n">
        <v>750</v>
      </c>
      <c r="N29" s="681"/>
      <c r="O29" s="682"/>
      <c r="P29" s="748"/>
      <c r="Q29" s="776"/>
      <c r="R29" s="776"/>
      <c r="T29" s="685"/>
    </row>
    <row r="30" customFormat="false" ht="12.75" hidden="false" customHeight="false" outlineLevel="0" collapsed="false">
      <c r="A30" s="645" t="s">
        <v>478</v>
      </c>
      <c r="B30" s="710" t="s">
        <v>479</v>
      </c>
      <c r="C30" s="679" t="n">
        <v>233471</v>
      </c>
      <c r="D30" s="680"/>
      <c r="E30" s="680"/>
      <c r="F30" s="682"/>
      <c r="G30" s="681"/>
      <c r="H30" s="680"/>
      <c r="I30" s="682"/>
      <c r="J30" s="680" t="n">
        <v>3476</v>
      </c>
      <c r="K30" s="680" t="n">
        <v>227433</v>
      </c>
      <c r="L30" s="681"/>
      <c r="M30" s="682" t="n">
        <v>2562</v>
      </c>
      <c r="N30" s="681"/>
      <c r="O30" s="682"/>
      <c r="P30" s="748"/>
      <c r="Q30" s="776"/>
      <c r="R30" s="776"/>
      <c r="T30" s="685"/>
    </row>
    <row r="31" customFormat="false" ht="12.75" hidden="false" customHeight="false" outlineLevel="0" collapsed="false">
      <c r="A31" s="645" t="s">
        <v>480</v>
      </c>
      <c r="B31" s="710" t="s">
        <v>481</v>
      </c>
      <c r="C31" s="679" t="n">
        <v>150865</v>
      </c>
      <c r="D31" s="680"/>
      <c r="E31" s="680"/>
      <c r="F31" s="682"/>
      <c r="G31" s="681"/>
      <c r="H31" s="680"/>
      <c r="I31" s="682"/>
      <c r="J31" s="680" t="n">
        <v>1292</v>
      </c>
      <c r="K31" s="680" t="n">
        <v>125591</v>
      </c>
      <c r="L31" s="681"/>
      <c r="M31" s="682" t="n">
        <v>23982</v>
      </c>
      <c r="N31" s="681"/>
      <c r="O31" s="682"/>
      <c r="P31" s="748"/>
      <c r="Q31" s="776"/>
      <c r="R31" s="776"/>
      <c r="T31" s="685"/>
    </row>
    <row r="32" customFormat="false" ht="12.75" hidden="false" customHeight="false" outlineLevel="0" collapsed="false">
      <c r="A32" s="645" t="s">
        <v>482</v>
      </c>
      <c r="B32" s="710" t="s">
        <v>483</v>
      </c>
      <c r="C32" s="679" t="n">
        <v>124995</v>
      </c>
      <c r="D32" s="680"/>
      <c r="E32" s="680"/>
      <c r="F32" s="682"/>
      <c r="G32" s="681"/>
      <c r="H32" s="680"/>
      <c r="I32" s="682"/>
      <c r="J32" s="680" t="n">
        <v>1779</v>
      </c>
      <c r="K32" s="680" t="n">
        <v>119551</v>
      </c>
      <c r="L32" s="681"/>
      <c r="M32" s="682" t="n">
        <v>3665</v>
      </c>
      <c r="N32" s="681"/>
      <c r="O32" s="682"/>
      <c r="P32" s="748"/>
      <c r="Q32" s="776"/>
      <c r="R32" s="776"/>
      <c r="T32" s="685"/>
    </row>
    <row r="33" customFormat="false" ht="12.75" hidden="false" customHeight="false" outlineLevel="0" collapsed="false">
      <c r="A33" s="645" t="s">
        <v>484</v>
      </c>
      <c r="B33" s="710" t="s">
        <v>485</v>
      </c>
      <c r="C33" s="679" t="n">
        <v>170456</v>
      </c>
      <c r="D33" s="680"/>
      <c r="E33" s="680"/>
      <c r="F33" s="682"/>
      <c r="G33" s="681"/>
      <c r="H33" s="680"/>
      <c r="I33" s="682"/>
      <c r="J33" s="680" t="n">
        <v>612</v>
      </c>
      <c r="K33" s="680" t="n">
        <v>168415</v>
      </c>
      <c r="L33" s="681"/>
      <c r="M33" s="682" t="n">
        <v>1429</v>
      </c>
      <c r="N33" s="681"/>
      <c r="O33" s="682"/>
      <c r="P33" s="748"/>
      <c r="Q33" s="776"/>
      <c r="R33" s="776"/>
      <c r="T33" s="685"/>
    </row>
    <row r="34" customFormat="false" ht="12.75" hidden="false" customHeight="false" outlineLevel="0" collapsed="false">
      <c r="A34" s="645" t="s">
        <v>486</v>
      </c>
      <c r="B34" s="710" t="s">
        <v>487</v>
      </c>
      <c r="C34" s="679" t="n">
        <v>145948</v>
      </c>
      <c r="D34" s="680"/>
      <c r="E34" s="680"/>
      <c r="F34" s="682"/>
      <c r="G34" s="681"/>
      <c r="H34" s="680"/>
      <c r="I34" s="682"/>
      <c r="J34" s="680" t="n">
        <v>1489</v>
      </c>
      <c r="K34" s="680" t="n">
        <v>143759</v>
      </c>
      <c r="L34" s="681"/>
      <c r="M34" s="682" t="n">
        <v>700</v>
      </c>
      <c r="N34" s="681"/>
      <c r="O34" s="682"/>
      <c r="P34" s="748"/>
      <c r="Q34" s="776"/>
      <c r="R34" s="776"/>
      <c r="T34" s="685"/>
    </row>
    <row r="35" customFormat="false" ht="12.75" hidden="false" customHeight="false" outlineLevel="0" collapsed="false">
      <c r="A35" s="645"/>
      <c r="B35" s="627"/>
      <c r="C35" s="679"/>
      <c r="D35" s="680"/>
      <c r="E35" s="680"/>
      <c r="F35" s="682"/>
      <c r="G35" s="681"/>
      <c r="H35" s="680"/>
      <c r="I35" s="682"/>
      <c r="J35" s="680"/>
      <c r="K35" s="680"/>
      <c r="L35" s="681"/>
      <c r="M35" s="682"/>
      <c r="N35" s="681"/>
      <c r="O35" s="682"/>
      <c r="P35" s="748"/>
      <c r="Q35" s="776"/>
      <c r="R35" s="776"/>
      <c r="T35" s="685"/>
    </row>
    <row r="36" customFormat="false" ht="12.75" hidden="false" customHeight="false" outlineLevel="0" collapsed="false">
      <c r="A36" s="695"/>
      <c r="B36" s="687" t="s">
        <v>488</v>
      </c>
      <c r="C36" s="689" t="n">
        <v>1740427</v>
      </c>
      <c r="D36" s="690" t="n">
        <v>2648</v>
      </c>
      <c r="E36" s="704" t="n">
        <v>0</v>
      </c>
      <c r="F36" s="706" t="n">
        <v>0</v>
      </c>
      <c r="G36" s="705" t="n">
        <v>0</v>
      </c>
      <c r="H36" s="704" t="n">
        <v>0</v>
      </c>
      <c r="I36" s="778" t="n">
        <v>0</v>
      </c>
      <c r="J36" s="705" t="n">
        <v>17460</v>
      </c>
      <c r="K36" s="778" t="n">
        <v>1674420</v>
      </c>
      <c r="L36" s="705" t="n">
        <v>0</v>
      </c>
      <c r="M36" s="706" t="n">
        <v>45899</v>
      </c>
      <c r="N36" s="705" t="n">
        <v>0</v>
      </c>
      <c r="O36" s="706" t="n">
        <v>0</v>
      </c>
      <c r="P36" s="748"/>
      <c r="Q36" s="776"/>
      <c r="R36" s="776"/>
      <c r="T36" s="685"/>
    </row>
    <row r="37" customFormat="false" ht="12.75" hidden="false" customHeight="false" outlineLevel="0" collapsed="false">
      <c r="A37" s="628"/>
      <c r="B37" s="627"/>
      <c r="C37" s="679"/>
      <c r="D37" s="680"/>
      <c r="E37" s="680"/>
      <c r="F37" s="682"/>
      <c r="G37" s="681"/>
      <c r="H37" s="680"/>
      <c r="I37" s="682"/>
      <c r="J37" s="680"/>
      <c r="K37" s="680"/>
      <c r="L37" s="681"/>
      <c r="M37" s="682"/>
      <c r="N37" s="681"/>
      <c r="O37" s="682"/>
      <c r="P37" s="748"/>
      <c r="Q37" s="776"/>
      <c r="R37" s="776"/>
      <c r="T37" s="685"/>
    </row>
    <row r="38" customFormat="false" ht="12.75" hidden="false" customHeight="false" outlineLevel="0" collapsed="false">
      <c r="A38" s="645" t="s">
        <v>96</v>
      </c>
      <c r="B38" s="710" t="s">
        <v>489</v>
      </c>
      <c r="C38" s="679" t="n">
        <v>48876</v>
      </c>
      <c r="D38" s="680" t="n">
        <v>449</v>
      </c>
      <c r="E38" s="680" t="n">
        <v>1588</v>
      </c>
      <c r="F38" s="682"/>
      <c r="G38" s="681"/>
      <c r="H38" s="680"/>
      <c r="I38" s="682"/>
      <c r="J38" s="680" t="n">
        <v>2919</v>
      </c>
      <c r="K38" s="680" t="n">
        <v>43550</v>
      </c>
      <c r="L38" s="681"/>
      <c r="M38" s="682" t="n">
        <v>370</v>
      </c>
      <c r="N38" s="681"/>
      <c r="O38" s="682"/>
      <c r="P38" s="748"/>
      <c r="Q38" s="776"/>
      <c r="R38" s="776"/>
      <c r="T38" s="685"/>
    </row>
    <row r="39" customFormat="false" ht="12.75" hidden="false" customHeight="false" outlineLevel="0" collapsed="false">
      <c r="A39" s="645" t="s">
        <v>130</v>
      </c>
      <c r="B39" s="710" t="s">
        <v>490</v>
      </c>
      <c r="C39" s="679" t="n">
        <v>149421</v>
      </c>
      <c r="D39" s="680"/>
      <c r="E39" s="680" t="n">
        <v>25810</v>
      </c>
      <c r="F39" s="682"/>
      <c r="G39" s="681"/>
      <c r="H39" s="680"/>
      <c r="I39" s="682"/>
      <c r="J39" s="680" t="n">
        <v>1180</v>
      </c>
      <c r="K39" s="680" t="n">
        <v>118904</v>
      </c>
      <c r="L39" s="681"/>
      <c r="M39" s="682" t="n">
        <v>3527</v>
      </c>
      <c r="N39" s="681"/>
      <c r="O39" s="682"/>
      <c r="P39" s="748"/>
      <c r="Q39" s="776"/>
      <c r="R39" s="776"/>
      <c r="T39" s="685"/>
    </row>
    <row r="40" customFormat="false" ht="12.75" hidden="false" customHeight="false" outlineLevel="0" collapsed="false">
      <c r="A40" s="645" t="s">
        <v>155</v>
      </c>
      <c r="B40" s="710" t="s">
        <v>491</v>
      </c>
      <c r="C40" s="679" t="n">
        <v>121068</v>
      </c>
      <c r="D40" s="680" t="n">
        <v>8449</v>
      </c>
      <c r="E40" s="680" t="n">
        <v>18438</v>
      </c>
      <c r="F40" s="682"/>
      <c r="G40" s="681"/>
      <c r="H40" s="680"/>
      <c r="I40" s="682"/>
      <c r="J40" s="680" t="n">
        <v>1959</v>
      </c>
      <c r="K40" s="680" t="n">
        <v>90936</v>
      </c>
      <c r="L40" s="681"/>
      <c r="M40" s="682" t="n">
        <v>1286</v>
      </c>
      <c r="N40" s="681"/>
      <c r="O40" s="682"/>
      <c r="P40" s="748"/>
      <c r="Q40" s="776"/>
      <c r="R40" s="776"/>
      <c r="T40" s="685"/>
    </row>
    <row r="41" customFormat="false" ht="12.75" hidden="false" customHeight="false" outlineLevel="0" collapsed="false">
      <c r="A41" s="645" t="s">
        <v>245</v>
      </c>
      <c r="B41" s="710" t="s">
        <v>492</v>
      </c>
      <c r="C41" s="679" t="n">
        <v>90879</v>
      </c>
      <c r="D41" s="680"/>
      <c r="E41" s="680" t="n">
        <v>14600</v>
      </c>
      <c r="F41" s="682"/>
      <c r="G41" s="681"/>
      <c r="H41" s="680"/>
      <c r="I41" s="682"/>
      <c r="J41" s="680" t="n">
        <v>1710</v>
      </c>
      <c r="K41" s="680" t="n">
        <v>69830</v>
      </c>
      <c r="L41" s="681"/>
      <c r="M41" s="682" t="n">
        <v>4739</v>
      </c>
      <c r="N41" s="681"/>
      <c r="O41" s="682"/>
      <c r="P41" s="748"/>
      <c r="Q41" s="776"/>
      <c r="R41" s="776"/>
      <c r="T41" s="685"/>
    </row>
    <row r="42" customFormat="false" ht="12.75" hidden="false" customHeight="false" outlineLevel="0" collapsed="false">
      <c r="A42" s="645" t="s">
        <v>472</v>
      </c>
      <c r="B42" s="710" t="s">
        <v>493</v>
      </c>
      <c r="C42" s="679" t="n">
        <v>149219</v>
      </c>
      <c r="D42" s="680" t="n">
        <v>1600</v>
      </c>
      <c r="E42" s="680" t="n">
        <v>1000</v>
      </c>
      <c r="F42" s="682"/>
      <c r="G42" s="681"/>
      <c r="H42" s="680"/>
      <c r="I42" s="682"/>
      <c r="J42" s="680" t="n">
        <v>4896</v>
      </c>
      <c r="K42" s="680" t="n">
        <v>139224</v>
      </c>
      <c r="L42" s="681"/>
      <c r="M42" s="682" t="n">
        <v>2499</v>
      </c>
      <c r="N42" s="681"/>
      <c r="O42" s="682"/>
      <c r="P42" s="748"/>
      <c r="Q42" s="776"/>
      <c r="R42" s="776"/>
      <c r="T42" s="685"/>
    </row>
    <row r="43" customFormat="false" ht="12.75" hidden="false" customHeight="false" outlineLevel="0" collapsed="false">
      <c r="A43" s="645"/>
      <c r="B43" s="710"/>
      <c r="C43" s="679"/>
      <c r="D43" s="680"/>
      <c r="E43" s="680"/>
      <c r="F43" s="682"/>
      <c r="G43" s="681"/>
      <c r="H43" s="680"/>
      <c r="I43" s="682"/>
      <c r="J43" s="680"/>
      <c r="K43" s="680"/>
      <c r="L43" s="681"/>
      <c r="M43" s="682"/>
      <c r="N43" s="681"/>
      <c r="O43" s="682"/>
      <c r="P43" s="748"/>
      <c r="Q43" s="776"/>
      <c r="R43" s="776"/>
      <c r="T43" s="685"/>
    </row>
    <row r="44" customFormat="false" ht="12.75" hidden="false" customHeight="false" outlineLevel="0" collapsed="false">
      <c r="A44" s="695"/>
      <c r="B44" s="687" t="s">
        <v>494</v>
      </c>
      <c r="C44" s="689" t="n">
        <v>559463</v>
      </c>
      <c r="D44" s="690" t="n">
        <v>10498</v>
      </c>
      <c r="E44" s="704" t="n">
        <v>61436</v>
      </c>
      <c r="F44" s="706" t="n">
        <v>0</v>
      </c>
      <c r="G44" s="705" t="n">
        <v>0</v>
      </c>
      <c r="H44" s="704" t="n">
        <v>0</v>
      </c>
      <c r="I44" s="778" t="n">
        <v>0</v>
      </c>
      <c r="J44" s="705" t="n">
        <v>12664</v>
      </c>
      <c r="K44" s="778" t="n">
        <v>462444</v>
      </c>
      <c r="L44" s="705" t="n">
        <v>0</v>
      </c>
      <c r="M44" s="706" t="n">
        <v>12421</v>
      </c>
      <c r="N44" s="705" t="n">
        <v>0</v>
      </c>
      <c r="O44" s="706" t="n">
        <v>0</v>
      </c>
      <c r="P44" s="714"/>
      <c r="Q44" s="776"/>
      <c r="R44" s="776"/>
      <c r="S44" s="748"/>
      <c r="T44" s="685"/>
      <c r="V44" s="685"/>
    </row>
    <row r="45" customFormat="false" ht="12.75" hidden="false" customHeight="false" outlineLevel="0" collapsed="false">
      <c r="A45" s="712"/>
      <c r="B45" s="711"/>
      <c r="C45" s="713"/>
      <c r="D45" s="714"/>
      <c r="E45" s="714"/>
      <c r="F45" s="716"/>
      <c r="G45" s="715"/>
      <c r="H45" s="714"/>
      <c r="I45" s="716"/>
      <c r="J45" s="714"/>
      <c r="K45" s="714"/>
      <c r="L45" s="715"/>
      <c r="M45" s="716"/>
      <c r="N45" s="715"/>
      <c r="O45" s="716"/>
      <c r="P45" s="714"/>
      <c r="Q45" s="776"/>
      <c r="R45" s="776"/>
      <c r="S45" s="748"/>
      <c r="T45" s="685"/>
      <c r="V45" s="685"/>
    </row>
    <row r="46" customFormat="false" ht="12.75" hidden="false" customHeight="false" outlineLevel="0" collapsed="false">
      <c r="A46" s="668" t="s">
        <v>96</v>
      </c>
      <c r="B46" s="720" t="s">
        <v>495</v>
      </c>
      <c r="C46" s="721" t="n">
        <v>415569</v>
      </c>
      <c r="D46" s="780" t="n">
        <v>2057</v>
      </c>
      <c r="E46" s="781" t="n">
        <v>0</v>
      </c>
      <c r="F46" s="782" t="n">
        <v>0</v>
      </c>
      <c r="G46" s="724" t="n">
        <v>0</v>
      </c>
      <c r="H46" s="781" t="n">
        <v>0</v>
      </c>
      <c r="I46" s="782" t="n">
        <v>3152</v>
      </c>
      <c r="J46" s="780" t="n">
        <v>3654</v>
      </c>
      <c r="K46" s="780" t="n">
        <v>366524</v>
      </c>
      <c r="L46" s="724" t="n">
        <v>0</v>
      </c>
      <c r="M46" s="725" t="n">
        <v>40182</v>
      </c>
      <c r="N46" s="724" t="n">
        <v>0</v>
      </c>
      <c r="O46" s="725" t="n">
        <v>0</v>
      </c>
      <c r="P46" s="714"/>
      <c r="Q46" s="776"/>
      <c r="R46" s="776"/>
      <c r="S46" s="748"/>
      <c r="T46" s="685"/>
      <c r="V46" s="685"/>
    </row>
    <row r="47" customFormat="false" ht="13.5" hidden="false" customHeight="false" outlineLevel="0" collapsed="false">
      <c r="A47" s="712"/>
      <c r="B47" s="711"/>
      <c r="C47" s="713"/>
      <c r="D47" s="680"/>
      <c r="E47" s="680"/>
      <c r="F47" s="682"/>
      <c r="G47" s="681"/>
      <c r="H47" s="680"/>
      <c r="I47" s="682"/>
      <c r="J47" s="680"/>
      <c r="K47" s="680"/>
      <c r="L47" s="681"/>
      <c r="M47" s="682"/>
      <c r="N47" s="681"/>
      <c r="O47" s="682"/>
      <c r="P47" s="748"/>
      <c r="Q47" s="776"/>
      <c r="R47" s="776"/>
      <c r="S47" s="748"/>
      <c r="T47" s="685"/>
    </row>
    <row r="48" customFormat="false" ht="13.5" hidden="true" customHeight="false" outlineLevel="0" collapsed="false">
      <c r="A48" s="628"/>
      <c r="B48" s="783"/>
      <c r="C48" s="679"/>
      <c r="D48" s="680"/>
      <c r="E48" s="680"/>
      <c r="F48" s="682"/>
      <c r="G48" s="681"/>
      <c r="H48" s="680"/>
      <c r="I48" s="682"/>
      <c r="J48" s="680"/>
      <c r="K48" s="680"/>
      <c r="L48" s="681"/>
      <c r="M48" s="682"/>
      <c r="N48" s="681"/>
      <c r="O48" s="682"/>
      <c r="P48" s="748"/>
      <c r="Q48" s="776"/>
      <c r="R48" s="776"/>
      <c r="S48" s="748"/>
      <c r="T48" s="685"/>
    </row>
    <row r="49" customFormat="false" ht="13.5" hidden="true" customHeight="false" outlineLevel="0" collapsed="false">
      <c r="A49" s="628"/>
      <c r="B49" s="783"/>
      <c r="C49" s="679"/>
      <c r="D49" s="680"/>
      <c r="E49" s="680"/>
      <c r="F49" s="682"/>
      <c r="G49" s="681"/>
      <c r="H49" s="680"/>
      <c r="I49" s="682"/>
      <c r="J49" s="680"/>
      <c r="K49" s="680"/>
      <c r="L49" s="681"/>
      <c r="M49" s="682"/>
      <c r="N49" s="681"/>
      <c r="O49" s="682"/>
      <c r="P49" s="748"/>
      <c r="Q49" s="776"/>
      <c r="R49" s="776"/>
      <c r="S49" s="748"/>
      <c r="T49" s="685"/>
    </row>
    <row r="50" customFormat="false" ht="13.5" hidden="true" customHeight="false" outlineLevel="0" collapsed="false">
      <c r="A50" s="628"/>
      <c r="B50" s="784"/>
      <c r="C50" s="679"/>
      <c r="D50" s="680"/>
      <c r="E50" s="680"/>
      <c r="F50" s="682"/>
      <c r="G50" s="681"/>
      <c r="H50" s="680"/>
      <c r="I50" s="682"/>
      <c r="J50" s="680"/>
      <c r="K50" s="680"/>
      <c r="L50" s="681"/>
      <c r="M50" s="682"/>
      <c r="N50" s="681"/>
      <c r="O50" s="682"/>
      <c r="P50" s="748"/>
      <c r="Q50" s="776"/>
      <c r="R50" s="776"/>
      <c r="S50" s="748"/>
      <c r="T50" s="685"/>
    </row>
    <row r="51" customFormat="false" ht="13.5" hidden="false" customHeight="false" outlineLevel="0" collapsed="false">
      <c r="A51" s="785"/>
      <c r="B51" s="786" t="s">
        <v>496</v>
      </c>
      <c r="C51" s="787" t="n">
        <v>3220328</v>
      </c>
      <c r="D51" s="788" t="n">
        <v>15203</v>
      </c>
      <c r="E51" s="789" t="n">
        <v>123106</v>
      </c>
      <c r="F51" s="790" t="n">
        <v>0</v>
      </c>
      <c r="G51" s="791" t="n">
        <v>0</v>
      </c>
      <c r="H51" s="789" t="n">
        <v>0</v>
      </c>
      <c r="I51" s="790" t="n">
        <v>3152</v>
      </c>
      <c r="J51" s="791" t="n">
        <v>33778</v>
      </c>
      <c r="K51" s="790" t="n">
        <v>2933623</v>
      </c>
      <c r="L51" s="792" t="n">
        <v>4600</v>
      </c>
      <c r="M51" s="790" t="n">
        <v>106866</v>
      </c>
      <c r="N51" s="791" t="n">
        <v>0</v>
      </c>
      <c r="O51" s="790" t="n">
        <v>0</v>
      </c>
      <c r="P51" s="748"/>
      <c r="Q51" s="776"/>
      <c r="R51" s="776"/>
      <c r="S51" s="748"/>
      <c r="T51" s="685"/>
    </row>
    <row r="52" customFormat="false" ht="12.75" hidden="false" customHeight="false" outlineLevel="0" collapsed="false">
      <c r="C52" s="747"/>
      <c r="P52" s="748"/>
      <c r="Q52" s="776"/>
      <c r="R52" s="776"/>
      <c r="S52" s="748"/>
    </row>
    <row r="53" customFormat="false" ht="12.75" hidden="false" customHeight="false" outlineLevel="0" collapsed="false">
      <c r="C53" s="793"/>
      <c r="P53" s="748"/>
      <c r="Q53" s="776"/>
      <c r="R53" s="776"/>
    </row>
    <row r="54" customFormat="false" ht="12.75" hidden="false" customHeight="false" outlineLevel="0" collapsed="false">
      <c r="B54" s="685"/>
      <c r="C54" s="793"/>
      <c r="D54" s="685"/>
      <c r="E54" s="685"/>
      <c r="F54" s="685"/>
      <c r="P54" s="748"/>
      <c r="Q54" s="776"/>
      <c r="R54" s="776"/>
    </row>
    <row r="55" customFormat="false" ht="12.75" hidden="false" customHeight="false" outlineLevel="0" collapsed="false">
      <c r="B55" s="680"/>
      <c r="C55" s="793"/>
      <c r="D55" s="685"/>
      <c r="E55" s="685"/>
      <c r="L55" s="685"/>
      <c r="P55" s="748"/>
      <c r="Q55" s="776"/>
      <c r="R55" s="776"/>
    </row>
    <row r="56" customFormat="false" ht="12.75" hidden="false" customHeight="false" outlineLevel="0" collapsed="false">
      <c r="B56" s="685"/>
      <c r="C56" s="793"/>
      <c r="E56" s="685"/>
      <c r="G56" s="685"/>
      <c r="K56" s="685"/>
      <c r="L56" s="685"/>
      <c r="P56" s="748"/>
      <c r="Q56" s="776"/>
      <c r="R56" s="776"/>
    </row>
    <row r="57" customFormat="false" ht="12.75" hidden="false" customHeight="false" outlineLevel="0" collapsed="false">
      <c r="B57" s="685"/>
      <c r="C57" s="793"/>
      <c r="D57" s="685"/>
      <c r="E57" s="685"/>
      <c r="P57" s="748"/>
      <c r="Q57" s="776"/>
      <c r="R57" s="776"/>
    </row>
    <row r="58" customFormat="false" ht="12.75" hidden="false" customHeight="false" outlineLevel="0" collapsed="false">
      <c r="B58" s="685"/>
      <c r="C58" s="793"/>
      <c r="P58" s="748"/>
      <c r="Q58" s="776"/>
      <c r="R58" s="776"/>
    </row>
    <row r="59" customFormat="false" ht="12.75" hidden="false" customHeight="false" outlineLevel="0" collapsed="false">
      <c r="B59" s="685"/>
      <c r="C59" s="608"/>
      <c r="E59" s="685"/>
      <c r="L59" s="685"/>
      <c r="P59" s="748"/>
      <c r="Q59" s="776"/>
      <c r="R59" s="776"/>
    </row>
    <row r="60" customFormat="false" ht="12.75" hidden="false" customHeight="false" outlineLevel="0" collapsed="false">
      <c r="B60" s="685"/>
      <c r="C60" s="608"/>
      <c r="H60" s="685"/>
      <c r="Q60" s="776"/>
      <c r="R60" s="776"/>
    </row>
    <row r="61" customFormat="false" ht="12.75" hidden="false" customHeight="false" outlineLevel="0" collapsed="false">
      <c r="B61" s="685"/>
      <c r="C61" s="608"/>
      <c r="Q61" s="776"/>
      <c r="R61" s="776"/>
    </row>
    <row r="62" customFormat="false" ht="12.75" hidden="false" customHeight="false" outlineLevel="0" collapsed="false">
      <c r="C62" s="608"/>
      <c r="D62" s="608"/>
      <c r="F62" s="608"/>
      <c r="G62" s="608"/>
      <c r="H62" s="608"/>
      <c r="I62" s="608"/>
      <c r="J62" s="608"/>
      <c r="K62" s="608"/>
      <c r="L62" s="608"/>
      <c r="M62" s="608"/>
      <c r="N62" s="608"/>
      <c r="O62" s="608"/>
      <c r="P62" s="608"/>
      <c r="Q62" s="776"/>
      <c r="R62" s="776"/>
    </row>
    <row r="63" customFormat="false" ht="12.75" hidden="false" customHeight="false" outlineLevel="0" collapsed="false">
      <c r="C63" s="608"/>
      <c r="D63" s="608"/>
      <c r="F63" s="608"/>
      <c r="G63" s="608"/>
      <c r="H63" s="608"/>
      <c r="I63" s="608"/>
      <c r="J63" s="608"/>
      <c r="K63" s="608"/>
      <c r="L63" s="608"/>
      <c r="M63" s="608"/>
      <c r="N63" s="608"/>
      <c r="O63" s="608"/>
      <c r="P63" s="608"/>
      <c r="Q63" s="776"/>
      <c r="R63" s="776"/>
    </row>
    <row r="64" customFormat="false" ht="12.75" hidden="false" customHeight="false" outlineLevel="0" collapsed="false">
      <c r="C64" s="608"/>
      <c r="D64" s="608"/>
      <c r="F64" s="608"/>
      <c r="G64" s="608"/>
      <c r="H64" s="608"/>
      <c r="I64" s="608"/>
      <c r="J64" s="608"/>
      <c r="K64" s="608"/>
      <c r="L64" s="608"/>
      <c r="M64" s="608"/>
      <c r="N64" s="608"/>
      <c r="O64" s="608"/>
      <c r="P64" s="608"/>
      <c r="Q64" s="776"/>
      <c r="R64" s="776"/>
    </row>
    <row r="65" customFormat="false" ht="12.75" hidden="false" customHeight="false" outlineLevel="0" collapsed="false">
      <c r="C65" s="608"/>
      <c r="D65" s="608"/>
      <c r="F65" s="608"/>
      <c r="G65" s="608"/>
      <c r="H65" s="608"/>
      <c r="I65" s="608"/>
      <c r="J65" s="608"/>
      <c r="K65" s="608"/>
      <c r="L65" s="608"/>
      <c r="M65" s="608"/>
      <c r="N65" s="608"/>
      <c r="O65" s="608"/>
      <c r="P65" s="608"/>
      <c r="Q65" s="776"/>
      <c r="R65" s="776"/>
    </row>
    <row r="66" customFormat="false" ht="12.75" hidden="false" customHeight="false" outlineLevel="0" collapsed="false">
      <c r="B66" s="685"/>
      <c r="C66" s="608"/>
      <c r="D66" s="608"/>
      <c r="F66" s="608"/>
      <c r="G66" s="608"/>
      <c r="H66" s="608"/>
      <c r="I66" s="608"/>
      <c r="J66" s="608"/>
      <c r="K66" s="608"/>
      <c r="L66" s="608"/>
      <c r="M66" s="608"/>
      <c r="N66" s="608"/>
      <c r="O66" s="608"/>
      <c r="P66" s="608"/>
      <c r="Q66" s="776"/>
      <c r="R66" s="776"/>
    </row>
    <row r="67" customFormat="false" ht="12.75" hidden="false" customHeight="false" outlineLevel="0" collapsed="false">
      <c r="B67" s="685"/>
      <c r="C67" s="608"/>
      <c r="D67" s="608"/>
      <c r="F67" s="608"/>
      <c r="G67" s="608"/>
      <c r="H67" s="608"/>
      <c r="I67" s="608"/>
      <c r="J67" s="608"/>
      <c r="K67" s="608"/>
      <c r="L67" s="608"/>
      <c r="M67" s="608"/>
      <c r="N67" s="608"/>
      <c r="O67" s="608"/>
      <c r="P67" s="608"/>
      <c r="Q67" s="776"/>
      <c r="R67" s="776"/>
    </row>
    <row r="68" customFormat="false" ht="12.75" hidden="false" customHeight="false" outlineLevel="0" collapsed="false">
      <c r="C68" s="608"/>
      <c r="D68" s="608"/>
      <c r="F68" s="608"/>
      <c r="G68" s="608"/>
      <c r="H68" s="608"/>
      <c r="I68" s="608"/>
      <c r="J68" s="608"/>
      <c r="K68" s="608"/>
      <c r="L68" s="608"/>
      <c r="M68" s="608"/>
      <c r="N68" s="608"/>
      <c r="O68" s="608"/>
      <c r="P68" s="608"/>
      <c r="Q68" s="776"/>
      <c r="R68" s="776"/>
    </row>
    <row r="69" customFormat="false" ht="12.75" hidden="false" customHeight="false" outlineLevel="0" collapsed="false">
      <c r="C69" s="608"/>
      <c r="D69" s="608"/>
      <c r="F69" s="608"/>
      <c r="G69" s="608"/>
      <c r="H69" s="608"/>
      <c r="I69" s="608"/>
      <c r="J69" s="608"/>
      <c r="K69" s="608"/>
      <c r="L69" s="608"/>
      <c r="M69" s="608"/>
      <c r="N69" s="608"/>
      <c r="O69" s="608"/>
      <c r="P69" s="608"/>
      <c r="Q69" s="776"/>
      <c r="R69" s="776"/>
    </row>
    <row r="70" customFormat="false" ht="12.75" hidden="false" customHeight="false" outlineLevel="0" collapsed="false">
      <c r="C70" s="608"/>
      <c r="D70" s="608"/>
      <c r="F70" s="608"/>
      <c r="G70" s="608"/>
      <c r="H70" s="608"/>
      <c r="I70" s="608"/>
      <c r="J70" s="608"/>
      <c r="K70" s="608"/>
      <c r="L70" s="608"/>
      <c r="M70" s="608"/>
      <c r="N70" s="608"/>
      <c r="O70" s="608"/>
      <c r="P70" s="608"/>
      <c r="Q70" s="776"/>
      <c r="R70" s="776"/>
    </row>
    <row r="71" customFormat="false" ht="12.75" hidden="false" customHeight="false" outlineLevel="0" collapsed="false">
      <c r="C71" s="608"/>
      <c r="D71" s="608"/>
      <c r="F71" s="608"/>
      <c r="G71" s="608"/>
      <c r="H71" s="608"/>
      <c r="I71" s="608"/>
      <c r="J71" s="608"/>
      <c r="K71" s="608"/>
      <c r="L71" s="608"/>
      <c r="M71" s="608"/>
      <c r="N71" s="608"/>
      <c r="O71" s="608"/>
      <c r="P71" s="608"/>
      <c r="Q71" s="776"/>
      <c r="R71" s="776"/>
    </row>
    <row r="72" customFormat="false" ht="12.75" hidden="false" customHeight="false" outlineLevel="0" collapsed="false">
      <c r="C72" s="608"/>
      <c r="D72" s="608"/>
      <c r="F72" s="608"/>
      <c r="G72" s="608"/>
      <c r="H72" s="608"/>
      <c r="I72" s="608"/>
      <c r="J72" s="608"/>
      <c r="K72" s="608"/>
      <c r="L72" s="608"/>
      <c r="M72" s="608"/>
      <c r="N72" s="608"/>
      <c r="O72" s="608"/>
      <c r="P72" s="608"/>
      <c r="Q72" s="776"/>
      <c r="R72" s="776"/>
    </row>
    <row r="73" customFormat="false" ht="12.75" hidden="false" customHeight="false" outlineLevel="0" collapsed="false">
      <c r="C73" s="608"/>
      <c r="D73" s="608"/>
      <c r="F73" s="608"/>
      <c r="G73" s="608"/>
      <c r="H73" s="608"/>
      <c r="I73" s="608"/>
      <c r="J73" s="608"/>
      <c r="K73" s="608"/>
      <c r="L73" s="608"/>
      <c r="M73" s="608"/>
      <c r="N73" s="608"/>
      <c r="O73" s="608"/>
      <c r="P73" s="608"/>
      <c r="Q73" s="776"/>
      <c r="R73" s="776"/>
    </row>
    <row r="74" customFormat="false" ht="12.75" hidden="false" customHeight="false" outlineLevel="0" collapsed="false">
      <c r="C74" s="608"/>
      <c r="D74" s="608"/>
      <c r="F74" s="608"/>
      <c r="G74" s="608"/>
      <c r="H74" s="608"/>
      <c r="I74" s="608"/>
      <c r="J74" s="608"/>
      <c r="K74" s="608"/>
      <c r="L74" s="608"/>
      <c r="M74" s="608"/>
      <c r="N74" s="608"/>
      <c r="O74" s="608"/>
      <c r="P74" s="608"/>
      <c r="Q74" s="776"/>
      <c r="R74" s="776"/>
    </row>
    <row r="75" customFormat="false" ht="12.75" hidden="false" customHeight="false" outlineLevel="0" collapsed="false">
      <c r="C75" s="608"/>
      <c r="D75" s="608"/>
      <c r="F75" s="608"/>
      <c r="G75" s="608"/>
      <c r="H75" s="608"/>
      <c r="I75" s="608"/>
      <c r="J75" s="608"/>
      <c r="K75" s="608"/>
      <c r="L75" s="608"/>
      <c r="M75" s="608"/>
      <c r="N75" s="608"/>
      <c r="O75" s="608"/>
      <c r="P75" s="608"/>
      <c r="Q75" s="776"/>
      <c r="R75" s="776"/>
    </row>
    <row r="76" customFormat="false" ht="12.75" hidden="false" customHeight="false" outlineLevel="0" collapsed="false">
      <c r="D76" s="608"/>
      <c r="E76" s="608"/>
      <c r="F76" s="608"/>
      <c r="G76" s="608"/>
      <c r="H76" s="608"/>
      <c r="I76" s="608"/>
      <c r="J76" s="608"/>
      <c r="K76" s="608"/>
      <c r="L76" s="608"/>
      <c r="M76" s="608"/>
      <c r="N76" s="608"/>
      <c r="O76" s="608"/>
      <c r="P76" s="608"/>
      <c r="Q76" s="608"/>
      <c r="R76" s="776"/>
    </row>
    <row r="77" customFormat="false" ht="12.75" hidden="false" customHeight="false" outlineLevel="0" collapsed="false">
      <c r="C77" s="608"/>
      <c r="D77" s="608"/>
      <c r="E77" s="608"/>
      <c r="F77" s="608"/>
      <c r="G77" s="608"/>
      <c r="H77" s="608"/>
      <c r="I77" s="608"/>
      <c r="J77" s="608"/>
      <c r="K77" s="608"/>
      <c r="L77" s="608"/>
      <c r="M77" s="608"/>
      <c r="N77" s="608"/>
      <c r="O77" s="608"/>
      <c r="P77" s="608"/>
      <c r="Q77" s="608"/>
      <c r="R77" s="776"/>
    </row>
    <row r="78" customFormat="false" ht="12.75" hidden="false" customHeight="false" outlineLevel="0" collapsed="false">
      <c r="C78" s="608"/>
      <c r="D78" s="608"/>
      <c r="E78" s="608"/>
      <c r="F78" s="608"/>
      <c r="G78" s="608"/>
      <c r="H78" s="608"/>
      <c r="I78" s="608"/>
      <c r="J78" s="608"/>
      <c r="K78" s="608"/>
      <c r="L78" s="608"/>
      <c r="M78" s="608"/>
      <c r="N78" s="608"/>
      <c r="O78" s="608"/>
      <c r="P78" s="608"/>
      <c r="Q78" s="608"/>
      <c r="R78" s="776"/>
    </row>
    <row r="79" customFormat="false" ht="12.75" hidden="false" customHeight="false" outlineLevel="0" collapsed="false">
      <c r="C79" s="608"/>
      <c r="D79" s="608"/>
      <c r="E79" s="608"/>
      <c r="F79" s="608"/>
      <c r="G79" s="608"/>
      <c r="H79" s="608"/>
      <c r="I79" s="608"/>
      <c r="J79" s="608"/>
      <c r="K79" s="608"/>
      <c r="L79" s="608"/>
      <c r="M79" s="608"/>
      <c r="N79" s="608"/>
      <c r="O79" s="608"/>
      <c r="P79" s="608"/>
      <c r="Q79" s="608"/>
      <c r="R79" s="776"/>
    </row>
    <row r="80" customFormat="false" ht="12.75" hidden="false" customHeight="false" outlineLevel="0" collapsed="false">
      <c r="C80" s="608"/>
      <c r="D80" s="608"/>
      <c r="E80" s="608"/>
      <c r="F80" s="608"/>
      <c r="G80" s="608"/>
      <c r="H80" s="608"/>
      <c r="I80" s="608"/>
      <c r="J80" s="608"/>
      <c r="K80" s="608"/>
      <c r="L80" s="608"/>
      <c r="M80" s="608"/>
      <c r="N80" s="608"/>
      <c r="O80" s="608"/>
      <c r="P80" s="608"/>
      <c r="Q80" s="608"/>
      <c r="R80" s="776"/>
    </row>
    <row r="81" customFormat="false" ht="12.75" hidden="false" customHeight="false" outlineLevel="0" collapsed="false">
      <c r="C81" s="608"/>
      <c r="D81" s="608"/>
      <c r="E81" s="608"/>
      <c r="F81" s="608"/>
      <c r="G81" s="608"/>
      <c r="H81" s="608"/>
      <c r="I81" s="608"/>
      <c r="J81" s="608"/>
      <c r="K81" s="608"/>
      <c r="L81" s="608"/>
      <c r="M81" s="608"/>
      <c r="N81" s="608"/>
      <c r="O81" s="608"/>
      <c r="P81" s="608"/>
      <c r="Q81" s="608"/>
      <c r="R81" s="776"/>
    </row>
    <row r="82" customFormat="false" ht="12.75" hidden="false" customHeight="false" outlineLevel="0" collapsed="false">
      <c r="C82" s="608"/>
      <c r="D82" s="608"/>
      <c r="E82" s="608"/>
      <c r="F82" s="608"/>
      <c r="G82" s="608"/>
      <c r="H82" s="608"/>
      <c r="I82" s="608"/>
      <c r="J82" s="608"/>
      <c r="K82" s="608"/>
      <c r="L82" s="608"/>
      <c r="M82" s="608"/>
      <c r="N82" s="608"/>
      <c r="O82" s="608"/>
      <c r="P82" s="608"/>
      <c r="Q82" s="608"/>
      <c r="R82" s="776"/>
    </row>
    <row r="83" customFormat="false" ht="12.75" hidden="false" customHeight="false" outlineLevel="0" collapsed="false">
      <c r="C83" s="608"/>
      <c r="D83" s="608"/>
      <c r="E83" s="608"/>
      <c r="F83" s="608"/>
      <c r="G83" s="608"/>
      <c r="H83" s="608"/>
      <c r="I83" s="608"/>
      <c r="J83" s="608"/>
      <c r="K83" s="608"/>
      <c r="L83" s="608"/>
      <c r="M83" s="608"/>
      <c r="N83" s="608"/>
      <c r="O83" s="608"/>
      <c r="P83" s="608"/>
      <c r="Q83" s="608"/>
      <c r="R83" s="776"/>
    </row>
    <row r="84" customFormat="false" ht="12.75" hidden="false" customHeight="false" outlineLevel="0" collapsed="false">
      <c r="C84" s="608"/>
      <c r="D84" s="608"/>
      <c r="E84" s="608"/>
      <c r="F84" s="608"/>
      <c r="G84" s="608"/>
      <c r="H84" s="608"/>
      <c r="I84" s="608"/>
      <c r="J84" s="608"/>
      <c r="K84" s="608"/>
      <c r="L84" s="608"/>
      <c r="M84" s="608"/>
      <c r="N84" s="608"/>
      <c r="O84" s="608"/>
      <c r="P84" s="608"/>
      <c r="Q84" s="608"/>
      <c r="R84" s="776"/>
    </row>
    <row r="85" customFormat="false" ht="12.75" hidden="false" customHeight="false" outlineLevel="0" collapsed="false">
      <c r="C85" s="608"/>
      <c r="D85" s="608"/>
      <c r="E85" s="608"/>
      <c r="F85" s="608"/>
      <c r="G85" s="608"/>
      <c r="H85" s="608"/>
      <c r="I85" s="608"/>
      <c r="J85" s="608"/>
      <c r="K85" s="608"/>
      <c r="L85" s="608"/>
      <c r="M85" s="608"/>
      <c r="N85" s="608"/>
      <c r="O85" s="608"/>
      <c r="P85" s="608"/>
      <c r="Q85" s="608"/>
      <c r="R85" s="776"/>
    </row>
    <row r="86" customFormat="false" ht="12.75" hidden="false" customHeight="false" outlineLevel="0" collapsed="false">
      <c r="C86" s="608"/>
      <c r="D86" s="608"/>
      <c r="E86" s="608"/>
      <c r="F86" s="608"/>
      <c r="G86" s="608"/>
      <c r="H86" s="608"/>
      <c r="I86" s="608"/>
      <c r="J86" s="608"/>
      <c r="K86" s="608"/>
      <c r="L86" s="608"/>
      <c r="M86" s="608"/>
      <c r="N86" s="608"/>
      <c r="O86" s="608"/>
      <c r="P86" s="608"/>
      <c r="Q86" s="608"/>
      <c r="R86" s="776"/>
    </row>
    <row r="87" customFormat="false" ht="12.75" hidden="false" customHeight="false" outlineLevel="0" collapsed="false">
      <c r="C87" s="608"/>
      <c r="D87" s="608"/>
      <c r="E87" s="608"/>
      <c r="F87" s="608"/>
      <c r="G87" s="608"/>
      <c r="H87" s="608"/>
      <c r="I87" s="608"/>
      <c r="J87" s="608"/>
      <c r="K87" s="608"/>
      <c r="L87" s="608"/>
      <c r="M87" s="608"/>
      <c r="N87" s="608"/>
      <c r="O87" s="608"/>
      <c r="P87" s="608"/>
      <c r="Q87" s="608"/>
      <c r="R87" s="776"/>
    </row>
    <row r="88" customFormat="false" ht="12.75" hidden="false" customHeight="false" outlineLevel="0" collapsed="false">
      <c r="C88" s="608"/>
      <c r="D88" s="608"/>
      <c r="E88" s="608"/>
      <c r="F88" s="608"/>
      <c r="G88" s="608"/>
      <c r="H88" s="608"/>
      <c r="I88" s="608"/>
      <c r="J88" s="608"/>
      <c r="K88" s="608"/>
      <c r="L88" s="608"/>
      <c r="M88" s="608"/>
      <c r="N88" s="608"/>
      <c r="O88" s="608"/>
      <c r="P88" s="608"/>
      <c r="Q88" s="608"/>
      <c r="R88" s="776"/>
    </row>
    <row r="89" customFormat="false" ht="12.75" hidden="false" customHeight="false" outlineLevel="0" collapsed="false">
      <c r="C89" s="608"/>
      <c r="D89" s="608"/>
      <c r="E89" s="608"/>
      <c r="F89" s="608"/>
      <c r="G89" s="608"/>
      <c r="H89" s="608"/>
      <c r="I89" s="608"/>
      <c r="J89" s="608"/>
      <c r="K89" s="608"/>
      <c r="L89" s="608"/>
      <c r="M89" s="608"/>
      <c r="N89" s="608"/>
      <c r="O89" s="608"/>
      <c r="P89" s="608"/>
      <c r="Q89" s="608"/>
      <c r="R89" s="776"/>
    </row>
    <row r="90" customFormat="false" ht="12.75" hidden="false" customHeight="false" outlineLevel="0" collapsed="false">
      <c r="C90" s="608"/>
      <c r="D90" s="608"/>
      <c r="E90" s="608"/>
      <c r="F90" s="608"/>
      <c r="G90" s="608"/>
      <c r="H90" s="608"/>
      <c r="I90" s="608"/>
      <c r="J90" s="608"/>
      <c r="K90" s="608"/>
      <c r="L90" s="608"/>
      <c r="M90" s="608"/>
      <c r="N90" s="608"/>
      <c r="O90" s="608"/>
      <c r="P90" s="608"/>
      <c r="Q90" s="608"/>
      <c r="R90" s="776"/>
    </row>
    <row r="91" customFormat="false" ht="12.75" hidden="false" customHeight="false" outlineLevel="0" collapsed="false">
      <c r="C91" s="608"/>
      <c r="D91" s="608"/>
      <c r="E91" s="608"/>
      <c r="F91" s="608"/>
      <c r="G91" s="608"/>
      <c r="H91" s="608"/>
      <c r="I91" s="608"/>
      <c r="J91" s="608"/>
      <c r="K91" s="608"/>
      <c r="L91" s="608"/>
      <c r="M91" s="608"/>
      <c r="N91" s="608"/>
      <c r="O91" s="608"/>
      <c r="P91" s="608"/>
      <c r="Q91" s="608"/>
      <c r="R91" s="776"/>
    </row>
    <row r="92" customFormat="false" ht="12.75" hidden="false" customHeight="false" outlineLevel="0" collapsed="false">
      <c r="C92" s="608"/>
      <c r="D92" s="608"/>
      <c r="E92" s="608"/>
      <c r="F92" s="608"/>
      <c r="G92" s="608"/>
      <c r="H92" s="608"/>
      <c r="I92" s="608"/>
      <c r="J92" s="608"/>
      <c r="K92" s="608"/>
      <c r="L92" s="608"/>
      <c r="M92" s="608"/>
      <c r="N92" s="608"/>
      <c r="O92" s="608"/>
      <c r="P92" s="608"/>
      <c r="Q92" s="608"/>
      <c r="R92" s="776"/>
    </row>
    <row r="93" customFormat="false" ht="12.75" hidden="false" customHeight="false" outlineLevel="0" collapsed="false"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  <c r="O93" s="608"/>
      <c r="P93" s="608"/>
      <c r="Q93" s="608"/>
      <c r="R93" s="776"/>
    </row>
    <row r="94" customFormat="false" ht="12.75" hidden="false" customHeight="false" outlineLevel="0" collapsed="false"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  <c r="O94" s="608"/>
      <c r="P94" s="608"/>
      <c r="Q94" s="608"/>
      <c r="R94" s="776"/>
    </row>
    <row r="95" customFormat="false" ht="12.75" hidden="false" customHeight="false" outlineLevel="0" collapsed="false"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  <c r="P95" s="608"/>
      <c r="Q95" s="608"/>
      <c r="R95" s="776"/>
    </row>
    <row r="96" customFormat="false" ht="12.75" hidden="false" customHeight="false" outlineLevel="0" collapsed="false"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8"/>
      <c r="N96" s="608"/>
      <c r="O96" s="608"/>
      <c r="P96" s="608"/>
      <c r="Q96" s="608"/>
      <c r="R96" s="776"/>
    </row>
    <row r="97" customFormat="false" ht="12.75" hidden="false" customHeight="false" outlineLevel="0" collapsed="false">
      <c r="C97" s="608"/>
      <c r="D97" s="608"/>
      <c r="E97" s="608"/>
      <c r="F97" s="608"/>
      <c r="G97" s="608"/>
      <c r="H97" s="608"/>
      <c r="I97" s="608"/>
      <c r="J97" s="608"/>
      <c r="K97" s="608"/>
      <c r="L97" s="608"/>
      <c r="M97" s="608"/>
      <c r="N97" s="608"/>
      <c r="O97" s="608"/>
      <c r="P97" s="608"/>
      <c r="Q97" s="608"/>
      <c r="R97" s="776"/>
    </row>
    <row r="98" customFormat="false" ht="12.75" hidden="false" customHeight="false" outlineLevel="0" collapsed="false"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8"/>
      <c r="N98" s="608"/>
      <c r="O98" s="608"/>
      <c r="P98" s="608"/>
      <c r="Q98" s="608"/>
      <c r="R98" s="776"/>
    </row>
    <row r="99" customFormat="false" ht="12.75" hidden="false" customHeight="false" outlineLevel="0" collapsed="false"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8"/>
      <c r="N99" s="608"/>
      <c r="O99" s="608"/>
      <c r="P99" s="608"/>
      <c r="Q99" s="608"/>
      <c r="R99" s="608"/>
    </row>
    <row r="100" customFormat="false" ht="12.75" hidden="false" customHeight="false" outlineLevel="0" collapsed="false"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  <c r="P100" s="608"/>
      <c r="Q100" s="608"/>
      <c r="R100" s="608"/>
    </row>
    <row r="101" customFormat="false" ht="12.75" hidden="false" customHeight="false" outlineLevel="0" collapsed="false"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  <c r="P101" s="608"/>
      <c r="Q101" s="608"/>
      <c r="R101" s="608"/>
    </row>
    <row r="102" customFormat="false" ht="12.75" hidden="false" customHeight="false" outlineLevel="0" collapsed="false"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  <c r="P102" s="608"/>
      <c r="Q102" s="608"/>
      <c r="R102" s="608"/>
    </row>
    <row r="103" customFormat="false" ht="12.75" hidden="false" customHeight="false" outlineLevel="0" collapsed="false"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  <c r="P103" s="608"/>
      <c r="Q103" s="608"/>
      <c r="R103" s="608"/>
    </row>
    <row r="104" customFormat="false" ht="12.75" hidden="false" customHeight="false" outlineLevel="0" collapsed="false"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  <c r="P104" s="608"/>
      <c r="Q104" s="608"/>
      <c r="R104" s="608"/>
    </row>
    <row r="105" customFormat="false" ht="12.75" hidden="false" customHeight="false" outlineLevel="0" collapsed="false"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  <c r="P105" s="608"/>
      <c r="Q105" s="608"/>
      <c r="R105" s="608"/>
    </row>
    <row r="106" customFormat="false" ht="12.75" hidden="false" customHeight="false" outlineLevel="0" collapsed="false"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  <c r="P106" s="608"/>
      <c r="Q106" s="608"/>
      <c r="R106" s="608"/>
    </row>
    <row r="107" customFormat="false" ht="12.75" hidden="false" customHeight="false" outlineLevel="0" collapsed="false"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  <c r="P107" s="608"/>
      <c r="Q107" s="608"/>
      <c r="R107" s="608"/>
    </row>
    <row r="108" customFormat="false" ht="12.75" hidden="false" customHeight="false" outlineLevel="0" collapsed="false"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  <c r="P108" s="608"/>
      <c r="Q108" s="608"/>
      <c r="R108" s="608"/>
    </row>
    <row r="109" customFormat="false" ht="12.75" hidden="false" customHeight="false" outlineLevel="0" collapsed="false"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</row>
    <row r="110" customFormat="false" ht="12.75" hidden="false" customHeight="false" outlineLevel="0" collapsed="false"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  <c r="P110" s="608"/>
      <c r="Q110" s="608"/>
      <c r="R110" s="608"/>
    </row>
    <row r="111" customFormat="false" ht="12.75" hidden="false" customHeight="false" outlineLevel="0" collapsed="false"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  <c r="P111" s="608"/>
      <c r="Q111" s="608"/>
      <c r="R111" s="608"/>
    </row>
    <row r="112" customFormat="false" ht="12.75" hidden="false" customHeight="false" outlineLevel="0" collapsed="false"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  <c r="P112" s="608"/>
      <c r="Q112" s="608"/>
      <c r="R112" s="608"/>
    </row>
    <row r="113" customFormat="false" ht="12.75" hidden="false" customHeight="false" outlineLevel="0" collapsed="false"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  <c r="P113" s="608"/>
      <c r="Q113" s="608"/>
      <c r="R113" s="608"/>
    </row>
    <row r="114" customFormat="false" ht="12.75" hidden="false" customHeight="false" outlineLevel="0" collapsed="false"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  <c r="P114" s="608"/>
      <c r="Q114" s="608"/>
      <c r="R114" s="608"/>
    </row>
    <row r="115" customFormat="false" ht="12.75" hidden="false" customHeight="false" outlineLevel="0" collapsed="false"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  <c r="P115" s="608"/>
      <c r="Q115" s="608"/>
      <c r="R115" s="608"/>
    </row>
    <row r="116" customFormat="false" ht="12.75" hidden="false" customHeight="false" outlineLevel="0" collapsed="false"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  <c r="P116" s="608"/>
      <c r="Q116" s="608"/>
      <c r="R116" s="608"/>
    </row>
    <row r="117" customFormat="false" ht="12.75" hidden="false" customHeight="false" outlineLevel="0" collapsed="false"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  <c r="P117" s="608"/>
      <c r="Q117" s="608"/>
      <c r="R117" s="608"/>
    </row>
    <row r="118" customFormat="false" ht="12.75" hidden="false" customHeight="false" outlineLevel="0" collapsed="false"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  <c r="P118" s="608"/>
      <c r="Q118" s="608"/>
      <c r="R118" s="608"/>
    </row>
    <row r="119" customFormat="false" ht="12.75" hidden="false" customHeight="false" outlineLevel="0" collapsed="false"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  <c r="P119" s="608"/>
      <c r="Q119" s="608"/>
      <c r="R119" s="608"/>
    </row>
    <row r="120" customFormat="false" ht="12.75" hidden="false" customHeight="false" outlineLevel="0" collapsed="false"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  <c r="P120" s="608"/>
      <c r="Q120" s="608"/>
      <c r="R120" s="608"/>
    </row>
    <row r="121" customFormat="false" ht="12.75" hidden="false" customHeight="false" outlineLevel="0" collapsed="false"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  <c r="P121" s="608"/>
      <c r="Q121" s="608"/>
      <c r="R121" s="608"/>
    </row>
    <row r="122" customFormat="false" ht="12.75" hidden="false" customHeight="false" outlineLevel="0" collapsed="false">
      <c r="C122" s="608"/>
      <c r="D122" s="608"/>
      <c r="E122" s="608"/>
      <c r="F122" s="608"/>
      <c r="G122" s="608"/>
      <c r="H122" s="608"/>
      <c r="I122" s="608"/>
      <c r="J122" s="608"/>
      <c r="K122" s="608"/>
      <c r="L122" s="608"/>
      <c r="M122" s="608"/>
      <c r="N122" s="608"/>
      <c r="O122" s="608"/>
      <c r="P122" s="608"/>
      <c r="Q122" s="608"/>
      <c r="R122" s="608"/>
    </row>
    <row r="123" customFormat="false" ht="12.75" hidden="false" customHeight="false" outlineLevel="0" collapsed="false"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  <c r="P123" s="608"/>
      <c r="Q123" s="608"/>
      <c r="R123" s="608"/>
    </row>
    <row r="124" customFormat="false" ht="12.75" hidden="false" customHeight="false" outlineLevel="0" collapsed="false"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  <c r="P124" s="608"/>
      <c r="Q124" s="608"/>
      <c r="R124" s="608"/>
    </row>
    <row r="125" customFormat="false" ht="12.75" hidden="false" customHeight="false" outlineLevel="0" collapsed="false"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  <c r="P125" s="608"/>
      <c r="Q125" s="608"/>
      <c r="R125" s="608"/>
    </row>
  </sheetData>
  <mergeCells count="5">
    <mergeCell ref="A4:O4"/>
    <mergeCell ref="D9:M9"/>
    <mergeCell ref="N9:O9"/>
    <mergeCell ref="D10:I10"/>
    <mergeCell ref="J10:M10"/>
  </mergeCells>
  <printOptions headings="false" gridLines="false" gridLinesSet="true" horizontalCentered="true" verticalCentered="true"/>
  <pageMargins left="0.0784722222222222" right="0.0784722222222222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10" min="8" style="0" width="12.7"/>
    <col collapsed="false" customWidth="true" hidden="false" outlineLevel="0" max="12" min="11" style="0" width="7.56"/>
  </cols>
  <sheetData>
    <row r="1" customFormat="false" ht="12.75" hidden="false" customHeight="false" outlineLevel="0" collapsed="false">
      <c r="J1" s="609" t="s">
        <v>506</v>
      </c>
    </row>
    <row r="2" customFormat="false" ht="12.75" hidden="false" customHeight="false" outlineLevel="0" collapsed="false">
      <c r="A2" s="794"/>
      <c r="B2" s="794"/>
      <c r="C2" s="794"/>
      <c r="D2" s="794"/>
      <c r="E2" s="794"/>
      <c r="F2" s="794"/>
      <c r="G2" s="794"/>
      <c r="H2" s="794"/>
      <c r="I2" s="794"/>
      <c r="J2" s="609" t="s">
        <v>1</v>
      </c>
      <c r="K2" s="794"/>
      <c r="L2" s="794"/>
    </row>
    <row r="3" customFormat="false" ht="12.75" hidden="false" customHeight="false" outlineLevel="0" collapsed="false">
      <c r="A3" s="794"/>
      <c r="B3" s="794"/>
      <c r="C3" s="794"/>
      <c r="D3" s="794"/>
      <c r="E3" s="794"/>
      <c r="F3" s="794"/>
      <c r="G3" s="794"/>
      <c r="H3" s="794"/>
      <c r="I3" s="794"/>
      <c r="J3" s="794"/>
      <c r="K3" s="794"/>
      <c r="L3" s="794"/>
    </row>
    <row r="4" customFormat="false" ht="20.1" hidden="false" customHeight="true" outlineLevel="0" collapsed="false">
      <c r="A4" s="795" t="s">
        <v>507</v>
      </c>
      <c r="B4" s="795"/>
      <c r="C4" s="795"/>
      <c r="D4" s="795"/>
      <c r="E4" s="795"/>
      <c r="F4" s="795"/>
      <c r="G4" s="795"/>
      <c r="H4" s="795"/>
      <c r="I4" s="795"/>
      <c r="J4" s="795"/>
      <c r="K4" s="796"/>
      <c r="L4" s="796"/>
    </row>
    <row r="5" customFormat="false" ht="12.75" hidden="false" customHeight="false" outlineLevel="0" collapsed="false">
      <c r="A5" s="794"/>
      <c r="B5" s="795"/>
      <c r="C5" s="795"/>
      <c r="D5" s="795"/>
      <c r="E5" s="795"/>
      <c r="F5" s="795"/>
      <c r="G5" s="795"/>
      <c r="H5" s="795"/>
      <c r="I5" s="795"/>
      <c r="J5" s="795"/>
      <c r="K5" s="796"/>
      <c r="L5" s="796"/>
    </row>
    <row r="6" customFormat="false" ht="13.5" hidden="false" customHeight="false" outlineLevel="0" collapsed="false">
      <c r="A6" s="794"/>
      <c r="B6" s="794"/>
      <c r="C6" s="794"/>
      <c r="D6" s="794"/>
      <c r="E6" s="794"/>
      <c r="F6" s="794"/>
      <c r="G6" s="794"/>
      <c r="H6" s="794"/>
      <c r="I6" s="794"/>
      <c r="J6" s="797" t="s">
        <v>499</v>
      </c>
      <c r="K6" s="794"/>
      <c r="L6" s="794"/>
    </row>
    <row r="7" customFormat="false" ht="13.5" hidden="false" customHeight="false" outlineLevel="0" collapsed="false">
      <c r="A7" s="798"/>
      <c r="B7" s="799"/>
      <c r="C7" s="800" t="s">
        <v>508</v>
      </c>
      <c r="D7" s="800"/>
      <c r="E7" s="800"/>
      <c r="F7" s="800"/>
      <c r="G7" s="800"/>
      <c r="H7" s="800"/>
      <c r="I7" s="800"/>
      <c r="J7" s="800"/>
      <c r="K7" s="801"/>
      <c r="L7" s="801"/>
    </row>
    <row r="8" customFormat="false" ht="20.25" hidden="false" customHeight="true" outlineLevel="0" collapsed="false">
      <c r="A8" s="802"/>
      <c r="B8" s="803"/>
      <c r="C8" s="804" t="s">
        <v>509</v>
      </c>
      <c r="D8" s="804"/>
      <c r="E8" s="804"/>
      <c r="F8" s="804"/>
      <c r="G8" s="804"/>
      <c r="H8" s="804" t="s">
        <v>510</v>
      </c>
      <c r="I8" s="804"/>
      <c r="J8" s="804"/>
      <c r="K8" s="801"/>
      <c r="L8" s="801"/>
    </row>
    <row r="9" customFormat="false" ht="47.25" hidden="false" customHeight="true" outlineLevel="0" collapsed="false">
      <c r="A9" s="805" t="s">
        <v>9</v>
      </c>
      <c r="B9" s="806" t="s">
        <v>511</v>
      </c>
      <c r="C9" s="807" t="s">
        <v>512</v>
      </c>
      <c r="D9" s="808" t="s">
        <v>513</v>
      </c>
      <c r="E9" s="808" t="s">
        <v>514</v>
      </c>
      <c r="F9" s="808" t="s">
        <v>515</v>
      </c>
      <c r="G9" s="809" t="s">
        <v>516</v>
      </c>
      <c r="H9" s="810" t="s">
        <v>517</v>
      </c>
      <c r="I9" s="811" t="s">
        <v>518</v>
      </c>
      <c r="J9" s="812" t="s">
        <v>519</v>
      </c>
      <c r="K9" s="813"/>
      <c r="L9" s="814"/>
    </row>
    <row r="10" customFormat="false" ht="12.75" hidden="false" customHeight="false" outlineLevel="0" collapsed="false">
      <c r="A10" s="815" t="n">
        <v>1</v>
      </c>
      <c r="B10" s="816" t="n">
        <v>2</v>
      </c>
      <c r="C10" s="817" t="n">
        <v>3</v>
      </c>
      <c r="D10" s="818" t="n">
        <v>4</v>
      </c>
      <c r="E10" s="818" t="n">
        <v>5</v>
      </c>
      <c r="F10" s="818" t="n">
        <v>6</v>
      </c>
      <c r="G10" s="819" t="n">
        <v>7</v>
      </c>
      <c r="H10" s="820" t="n">
        <v>8</v>
      </c>
      <c r="I10" s="821" t="n">
        <v>9</v>
      </c>
      <c r="J10" s="822" t="n">
        <v>10</v>
      </c>
      <c r="K10" s="823"/>
      <c r="L10" s="823"/>
    </row>
    <row r="11" customFormat="false" ht="12.75" hidden="false" customHeight="false" outlineLevel="0" collapsed="false">
      <c r="A11" s="824"/>
      <c r="B11" s="825"/>
      <c r="C11" s="826"/>
      <c r="D11" s="827"/>
      <c r="E11" s="827"/>
      <c r="F11" s="827"/>
      <c r="G11" s="828"/>
      <c r="H11" s="829"/>
      <c r="I11" s="823"/>
      <c r="J11" s="830"/>
      <c r="K11" s="823"/>
      <c r="L11" s="823"/>
    </row>
    <row r="12" customFormat="false" ht="12.75" hidden="false" customHeight="false" outlineLevel="0" collapsed="false">
      <c r="A12" s="824" t="s">
        <v>96</v>
      </c>
      <c r="B12" s="831" t="s">
        <v>466</v>
      </c>
      <c r="C12" s="832" t="n">
        <v>17000</v>
      </c>
      <c r="D12" s="833" t="n">
        <v>10000</v>
      </c>
      <c r="E12" s="833" t="n">
        <v>5100</v>
      </c>
      <c r="F12" s="833" t="n">
        <v>3300</v>
      </c>
      <c r="G12" s="834" t="n">
        <v>35400</v>
      </c>
      <c r="H12" s="835"/>
      <c r="I12" s="836"/>
      <c r="J12" s="837" t="n">
        <v>36523</v>
      </c>
      <c r="K12" s="838"/>
      <c r="L12" s="838"/>
    </row>
    <row r="13" customFormat="false" ht="12.75" hidden="false" customHeight="false" outlineLevel="0" collapsed="false">
      <c r="A13" s="839"/>
      <c r="B13" s="840"/>
      <c r="C13" s="841"/>
      <c r="D13" s="833"/>
      <c r="E13" s="833"/>
      <c r="F13" s="833"/>
      <c r="G13" s="834"/>
      <c r="H13" s="835"/>
      <c r="I13" s="836"/>
      <c r="J13" s="837"/>
      <c r="K13" s="838"/>
      <c r="L13" s="838"/>
    </row>
    <row r="14" customFormat="false" ht="12.75" hidden="false" customHeight="false" outlineLevel="0" collapsed="false">
      <c r="A14" s="842"/>
      <c r="B14" s="843" t="s">
        <v>467</v>
      </c>
      <c r="C14" s="844" t="n">
        <v>17000</v>
      </c>
      <c r="D14" s="845" t="n">
        <v>10000</v>
      </c>
      <c r="E14" s="845" t="n">
        <v>5100</v>
      </c>
      <c r="F14" s="845" t="n">
        <v>3300</v>
      </c>
      <c r="G14" s="846" t="n">
        <v>35400</v>
      </c>
      <c r="H14" s="847" t="n">
        <v>0</v>
      </c>
      <c r="I14" s="848" t="n">
        <v>0</v>
      </c>
      <c r="J14" s="849" t="n">
        <v>36523</v>
      </c>
      <c r="K14" s="813"/>
      <c r="L14" s="813"/>
    </row>
    <row r="15" customFormat="false" ht="12.75" hidden="false" customHeight="false" outlineLevel="0" collapsed="false">
      <c r="A15" s="839"/>
      <c r="B15" s="850"/>
      <c r="C15" s="851"/>
      <c r="D15" s="852"/>
      <c r="E15" s="852"/>
      <c r="F15" s="852"/>
      <c r="G15" s="853"/>
      <c r="H15" s="854"/>
      <c r="I15" s="838"/>
      <c r="J15" s="837"/>
      <c r="K15" s="838"/>
      <c r="L15" s="838"/>
    </row>
    <row r="16" customFormat="false" ht="12.75" hidden="false" customHeight="false" outlineLevel="0" collapsed="false">
      <c r="A16" s="824" t="s">
        <v>96</v>
      </c>
      <c r="B16" s="831" t="s">
        <v>468</v>
      </c>
      <c r="C16" s="851" t="n">
        <v>3520</v>
      </c>
      <c r="D16" s="852" t="n">
        <v>1100</v>
      </c>
      <c r="E16" s="852" t="n">
        <v>1120</v>
      </c>
      <c r="F16" s="852" t="n">
        <v>350</v>
      </c>
      <c r="G16" s="855" t="n">
        <v>6090</v>
      </c>
      <c r="H16" s="835"/>
      <c r="I16" s="836"/>
      <c r="J16" s="837"/>
      <c r="K16" s="838"/>
      <c r="L16" s="838"/>
    </row>
    <row r="17" customFormat="false" ht="12.75" hidden="false" customHeight="false" outlineLevel="0" collapsed="false">
      <c r="A17" s="824" t="s">
        <v>130</v>
      </c>
      <c r="B17" s="831" t="s">
        <v>469</v>
      </c>
      <c r="C17" s="851" t="n">
        <v>2723</v>
      </c>
      <c r="D17" s="852" t="n">
        <v>1147</v>
      </c>
      <c r="E17" s="852" t="n">
        <v>798</v>
      </c>
      <c r="F17" s="852" t="n">
        <v>629</v>
      </c>
      <c r="G17" s="855" t="n">
        <v>5297</v>
      </c>
      <c r="H17" s="835"/>
      <c r="I17" s="836"/>
      <c r="J17" s="837"/>
      <c r="K17" s="838"/>
      <c r="L17" s="838"/>
    </row>
    <row r="18" customFormat="false" ht="12.75" hidden="false" customHeight="false" outlineLevel="0" collapsed="false">
      <c r="A18" s="824" t="s">
        <v>155</v>
      </c>
      <c r="B18" s="831" t="s">
        <v>470</v>
      </c>
      <c r="C18" s="851" t="n">
        <v>3742</v>
      </c>
      <c r="D18" s="852" t="n">
        <v>1027</v>
      </c>
      <c r="E18" s="852" t="n">
        <v>954</v>
      </c>
      <c r="F18" s="852" t="n">
        <v>288</v>
      </c>
      <c r="G18" s="855" t="n">
        <v>6011</v>
      </c>
      <c r="H18" s="835"/>
      <c r="I18" s="836"/>
      <c r="J18" s="837"/>
      <c r="K18" s="838"/>
      <c r="L18" s="838"/>
    </row>
    <row r="19" customFormat="false" ht="12.75" hidden="false" customHeight="false" outlineLevel="0" collapsed="false">
      <c r="A19" s="824" t="s">
        <v>245</v>
      </c>
      <c r="B19" s="831" t="s">
        <v>471</v>
      </c>
      <c r="C19" s="851" t="n">
        <v>2908</v>
      </c>
      <c r="D19" s="852" t="n">
        <v>1019</v>
      </c>
      <c r="E19" s="852" t="n">
        <v>1390</v>
      </c>
      <c r="F19" s="852" t="n">
        <v>314</v>
      </c>
      <c r="G19" s="855" t="n">
        <v>5631</v>
      </c>
      <c r="H19" s="835"/>
      <c r="I19" s="836"/>
      <c r="J19" s="837"/>
      <c r="K19" s="838"/>
      <c r="L19" s="838"/>
    </row>
    <row r="20" customFormat="false" ht="12.75" hidden="false" customHeight="false" outlineLevel="0" collapsed="false">
      <c r="A20" s="824" t="s">
        <v>472</v>
      </c>
      <c r="B20" s="831" t="s">
        <v>473</v>
      </c>
      <c r="C20" s="851" t="n">
        <v>5700</v>
      </c>
      <c r="D20" s="852" t="n">
        <v>5153</v>
      </c>
      <c r="E20" s="852" t="n">
        <v>1636</v>
      </c>
      <c r="F20" s="852" t="n">
        <v>408</v>
      </c>
      <c r="G20" s="855" t="n">
        <v>12897</v>
      </c>
      <c r="H20" s="835"/>
      <c r="I20" s="836"/>
      <c r="J20" s="837"/>
      <c r="K20" s="838"/>
      <c r="L20" s="838"/>
    </row>
    <row r="21" customFormat="false" ht="12.75" hidden="false" customHeight="false" outlineLevel="0" collapsed="false">
      <c r="A21" s="824" t="s">
        <v>474</v>
      </c>
      <c r="B21" s="831" t="s">
        <v>475</v>
      </c>
      <c r="C21" s="851" t="n">
        <v>3136</v>
      </c>
      <c r="D21" s="852" t="n">
        <v>1787</v>
      </c>
      <c r="E21" s="852" t="n">
        <v>847</v>
      </c>
      <c r="F21" s="852" t="n">
        <v>378</v>
      </c>
      <c r="G21" s="855" t="n">
        <v>6148</v>
      </c>
      <c r="H21" s="835"/>
      <c r="I21" s="836"/>
      <c r="J21" s="837"/>
      <c r="K21" s="838"/>
      <c r="L21" s="838"/>
    </row>
    <row r="22" customFormat="false" ht="12.75" hidden="false" customHeight="false" outlineLevel="0" collapsed="false">
      <c r="A22" s="824" t="s">
        <v>476</v>
      </c>
      <c r="B22" s="831" t="s">
        <v>477</v>
      </c>
      <c r="C22" s="851" t="n">
        <v>3200</v>
      </c>
      <c r="D22" s="852" t="n">
        <v>990</v>
      </c>
      <c r="E22" s="852" t="n">
        <v>950</v>
      </c>
      <c r="F22" s="852" t="n">
        <v>250</v>
      </c>
      <c r="G22" s="834" t="n">
        <v>5390</v>
      </c>
      <c r="H22" s="835"/>
      <c r="I22" s="836"/>
      <c r="J22" s="837"/>
      <c r="K22" s="838"/>
      <c r="L22" s="838"/>
    </row>
    <row r="23" customFormat="false" ht="12.75" hidden="false" customHeight="false" outlineLevel="0" collapsed="false">
      <c r="A23" s="824" t="s">
        <v>478</v>
      </c>
      <c r="B23" s="831" t="s">
        <v>479</v>
      </c>
      <c r="C23" s="851" t="n">
        <v>3098</v>
      </c>
      <c r="D23" s="852" t="n">
        <v>2022</v>
      </c>
      <c r="E23" s="852" t="n">
        <v>1265</v>
      </c>
      <c r="F23" s="852" t="n">
        <v>726</v>
      </c>
      <c r="G23" s="834" t="n">
        <v>7111</v>
      </c>
      <c r="H23" s="835"/>
      <c r="I23" s="836"/>
      <c r="J23" s="837"/>
      <c r="K23" s="838"/>
      <c r="L23" s="838"/>
    </row>
    <row r="24" customFormat="false" ht="12.75" hidden="false" customHeight="false" outlineLevel="0" collapsed="false">
      <c r="A24" s="824" t="s">
        <v>480</v>
      </c>
      <c r="B24" s="831" t="s">
        <v>481</v>
      </c>
      <c r="C24" s="851" t="n">
        <v>4400</v>
      </c>
      <c r="D24" s="852" t="n">
        <v>1150</v>
      </c>
      <c r="E24" s="852" t="n">
        <v>1140</v>
      </c>
      <c r="F24" s="852" t="n">
        <v>550</v>
      </c>
      <c r="G24" s="834" t="n">
        <v>7240</v>
      </c>
      <c r="H24" s="835"/>
      <c r="I24" s="836"/>
      <c r="J24" s="837"/>
      <c r="K24" s="838"/>
      <c r="L24" s="838"/>
    </row>
    <row r="25" customFormat="false" ht="12.75" hidden="false" customHeight="false" outlineLevel="0" collapsed="false">
      <c r="A25" s="824" t="s">
        <v>482</v>
      </c>
      <c r="B25" s="831" t="s">
        <v>483</v>
      </c>
      <c r="C25" s="851" t="n">
        <v>5344</v>
      </c>
      <c r="D25" s="852" t="n">
        <v>1070</v>
      </c>
      <c r="E25" s="852" t="n">
        <v>1062</v>
      </c>
      <c r="F25" s="852" t="n">
        <v>472</v>
      </c>
      <c r="G25" s="834" t="n">
        <v>7948</v>
      </c>
      <c r="H25" s="835"/>
      <c r="I25" s="836"/>
      <c r="J25" s="837"/>
      <c r="K25" s="838"/>
      <c r="L25" s="838"/>
    </row>
    <row r="26" customFormat="false" ht="12.75" hidden="false" customHeight="false" outlineLevel="0" collapsed="false">
      <c r="A26" s="824" t="s">
        <v>484</v>
      </c>
      <c r="B26" s="831" t="s">
        <v>485</v>
      </c>
      <c r="C26" s="851" t="n">
        <v>3100</v>
      </c>
      <c r="D26" s="852" t="n">
        <v>1900</v>
      </c>
      <c r="E26" s="852" t="n">
        <v>1700</v>
      </c>
      <c r="F26" s="852" t="n">
        <v>320</v>
      </c>
      <c r="G26" s="834" t="n">
        <v>7020</v>
      </c>
      <c r="H26" s="835"/>
      <c r="I26" s="836"/>
      <c r="J26" s="837"/>
      <c r="K26" s="838"/>
      <c r="L26" s="838"/>
    </row>
    <row r="27" customFormat="false" ht="12.75" hidden="false" customHeight="false" outlineLevel="0" collapsed="false">
      <c r="A27" s="824" t="s">
        <v>486</v>
      </c>
      <c r="B27" s="831" t="s">
        <v>487</v>
      </c>
      <c r="C27" s="851" t="n">
        <v>7962</v>
      </c>
      <c r="D27" s="852" t="n">
        <v>1928</v>
      </c>
      <c r="E27" s="852" t="n">
        <v>883</v>
      </c>
      <c r="F27" s="852" t="n">
        <v>370</v>
      </c>
      <c r="G27" s="834" t="n">
        <v>11143</v>
      </c>
      <c r="H27" s="835"/>
      <c r="I27" s="836"/>
      <c r="J27" s="837"/>
      <c r="K27" s="838"/>
      <c r="L27" s="838"/>
    </row>
    <row r="28" customFormat="false" ht="12.75" hidden="false" customHeight="false" outlineLevel="0" collapsed="false">
      <c r="A28" s="824"/>
      <c r="B28" s="856"/>
      <c r="C28" s="851"/>
      <c r="D28" s="852"/>
      <c r="E28" s="852"/>
      <c r="F28" s="852"/>
      <c r="G28" s="853"/>
      <c r="H28" s="854"/>
      <c r="I28" s="838"/>
      <c r="J28" s="837"/>
      <c r="K28" s="838"/>
      <c r="L28" s="838"/>
    </row>
    <row r="29" customFormat="false" ht="12.75" hidden="false" customHeight="false" outlineLevel="0" collapsed="false">
      <c r="A29" s="842"/>
      <c r="B29" s="843" t="s">
        <v>488</v>
      </c>
      <c r="C29" s="857" t="n">
        <v>48833</v>
      </c>
      <c r="D29" s="858" t="n">
        <v>20293</v>
      </c>
      <c r="E29" s="858" t="n">
        <v>13745</v>
      </c>
      <c r="F29" s="858" t="n">
        <v>5055</v>
      </c>
      <c r="G29" s="859" t="n">
        <v>87926</v>
      </c>
      <c r="H29" s="860" t="n">
        <v>0</v>
      </c>
      <c r="I29" s="861" t="n">
        <v>0</v>
      </c>
      <c r="J29" s="862" t="n">
        <v>0</v>
      </c>
      <c r="K29" s="813"/>
      <c r="L29" s="813"/>
      <c r="M29" s="863"/>
    </row>
    <row r="30" customFormat="false" ht="12.75" hidden="false" customHeight="false" outlineLevel="0" collapsed="false">
      <c r="A30" s="839"/>
      <c r="B30" s="864"/>
      <c r="C30" s="851"/>
      <c r="D30" s="852"/>
      <c r="E30" s="852"/>
      <c r="F30" s="852"/>
      <c r="G30" s="853"/>
      <c r="H30" s="854"/>
      <c r="I30" s="838"/>
      <c r="J30" s="865"/>
      <c r="K30" s="838"/>
      <c r="L30" s="838"/>
    </row>
    <row r="31" customFormat="false" ht="12.75" hidden="false" customHeight="false" outlineLevel="0" collapsed="false">
      <c r="A31" s="824" t="s">
        <v>96</v>
      </c>
      <c r="B31" s="831" t="s">
        <v>489</v>
      </c>
      <c r="C31" s="851" t="n">
        <v>1234</v>
      </c>
      <c r="D31" s="852" t="n">
        <v>360</v>
      </c>
      <c r="E31" s="852" t="n">
        <v>220</v>
      </c>
      <c r="F31" s="852" t="n">
        <v>280</v>
      </c>
      <c r="G31" s="834" t="n">
        <v>2094</v>
      </c>
      <c r="H31" s="835"/>
      <c r="I31" s="836"/>
      <c r="J31" s="865" t="n">
        <v>3000</v>
      </c>
      <c r="K31" s="838"/>
      <c r="L31" s="838"/>
      <c r="M31" s="866"/>
    </row>
    <row r="32" customFormat="false" ht="12.75" hidden="false" customHeight="false" outlineLevel="0" collapsed="false">
      <c r="A32" s="824" t="s">
        <v>130</v>
      </c>
      <c r="B32" s="831" t="s">
        <v>490</v>
      </c>
      <c r="C32" s="851" t="n">
        <v>733</v>
      </c>
      <c r="D32" s="852" t="n">
        <v>1428</v>
      </c>
      <c r="E32" s="852" t="n">
        <v>485</v>
      </c>
      <c r="F32" s="852" t="n">
        <v>282</v>
      </c>
      <c r="G32" s="834" t="n">
        <v>2928</v>
      </c>
      <c r="H32" s="835"/>
      <c r="I32" s="836"/>
      <c r="J32" s="865" t="n">
        <v>38500</v>
      </c>
      <c r="K32" s="838"/>
      <c r="L32" s="838"/>
      <c r="M32" s="866"/>
    </row>
    <row r="33" customFormat="false" ht="12.75" hidden="false" customHeight="false" outlineLevel="0" collapsed="false">
      <c r="A33" s="824" t="s">
        <v>155</v>
      </c>
      <c r="B33" s="831" t="s">
        <v>491</v>
      </c>
      <c r="C33" s="851" t="n">
        <v>1934</v>
      </c>
      <c r="D33" s="852" t="n">
        <v>509</v>
      </c>
      <c r="E33" s="852" t="n">
        <v>212</v>
      </c>
      <c r="F33" s="852" t="n">
        <v>157</v>
      </c>
      <c r="G33" s="834" t="n">
        <v>2812</v>
      </c>
      <c r="H33" s="835"/>
      <c r="I33" s="836"/>
      <c r="J33" s="865" t="n">
        <v>28000</v>
      </c>
      <c r="K33" s="838"/>
      <c r="L33" s="838"/>
      <c r="M33" s="866"/>
    </row>
    <row r="34" customFormat="false" ht="12.75" hidden="false" customHeight="false" outlineLevel="0" collapsed="false">
      <c r="A34" s="824" t="s">
        <v>245</v>
      </c>
      <c r="B34" s="831" t="s">
        <v>492</v>
      </c>
      <c r="C34" s="851" t="n">
        <v>1300</v>
      </c>
      <c r="D34" s="852" t="n">
        <v>450</v>
      </c>
      <c r="E34" s="852" t="n">
        <v>200</v>
      </c>
      <c r="F34" s="852" t="n">
        <v>80</v>
      </c>
      <c r="G34" s="834" t="n">
        <v>2030</v>
      </c>
      <c r="H34" s="835"/>
      <c r="I34" s="836"/>
      <c r="J34" s="865" t="n">
        <v>24000</v>
      </c>
      <c r="K34" s="838"/>
      <c r="L34" s="838"/>
      <c r="M34" s="866"/>
    </row>
    <row r="35" customFormat="false" ht="12.75" hidden="false" customHeight="false" outlineLevel="0" collapsed="false">
      <c r="A35" s="824" t="s">
        <v>472</v>
      </c>
      <c r="B35" s="710" t="s">
        <v>493</v>
      </c>
      <c r="C35" s="851" t="n">
        <v>800</v>
      </c>
      <c r="D35" s="852" t="n">
        <v>1868</v>
      </c>
      <c r="E35" s="852" t="n">
        <v>400</v>
      </c>
      <c r="F35" s="852" t="n">
        <v>260</v>
      </c>
      <c r="G35" s="834" t="n">
        <v>3328</v>
      </c>
      <c r="H35" s="835"/>
      <c r="I35" s="836"/>
      <c r="J35" s="865"/>
      <c r="K35" s="838"/>
      <c r="L35" s="838"/>
      <c r="M35" s="866"/>
    </row>
    <row r="36" customFormat="false" ht="12.75" hidden="false" customHeight="false" outlineLevel="0" collapsed="false">
      <c r="A36" s="824"/>
      <c r="B36" s="856"/>
      <c r="C36" s="851"/>
      <c r="D36" s="852"/>
      <c r="E36" s="852"/>
      <c r="F36" s="852"/>
      <c r="G36" s="853"/>
      <c r="H36" s="854"/>
      <c r="I36" s="838"/>
      <c r="J36" s="865"/>
      <c r="K36" s="838"/>
      <c r="L36" s="838"/>
    </row>
    <row r="37" customFormat="false" ht="12.75" hidden="false" customHeight="false" outlineLevel="0" collapsed="false">
      <c r="A37" s="842"/>
      <c r="B37" s="867" t="s">
        <v>494</v>
      </c>
      <c r="C37" s="857" t="n">
        <v>6001</v>
      </c>
      <c r="D37" s="858" t="n">
        <v>4615</v>
      </c>
      <c r="E37" s="858" t="n">
        <v>1517</v>
      </c>
      <c r="F37" s="858" t="n">
        <v>1059</v>
      </c>
      <c r="G37" s="859" t="n">
        <v>13192</v>
      </c>
      <c r="H37" s="860" t="n">
        <v>0</v>
      </c>
      <c r="I37" s="861" t="n">
        <v>0</v>
      </c>
      <c r="J37" s="862" t="n">
        <v>93500</v>
      </c>
      <c r="K37" s="813"/>
      <c r="L37" s="813"/>
    </row>
    <row r="38" customFormat="false" ht="12.75" hidden="false" customHeight="false" outlineLevel="0" collapsed="false">
      <c r="A38" s="868"/>
      <c r="B38" s="869"/>
      <c r="C38" s="870"/>
      <c r="D38" s="871"/>
      <c r="E38" s="871"/>
      <c r="F38" s="871"/>
      <c r="G38" s="872"/>
      <c r="H38" s="873"/>
      <c r="I38" s="813"/>
      <c r="J38" s="874"/>
      <c r="K38" s="813"/>
      <c r="L38" s="813"/>
    </row>
    <row r="39" customFormat="false" ht="12.75" hidden="false" customHeight="false" outlineLevel="0" collapsed="false">
      <c r="A39" s="824" t="s">
        <v>96</v>
      </c>
      <c r="B39" s="831" t="s">
        <v>495</v>
      </c>
      <c r="C39" s="875" t="n">
        <v>1500</v>
      </c>
      <c r="D39" s="876" t="n">
        <v>1000</v>
      </c>
      <c r="E39" s="876" t="n">
        <v>300</v>
      </c>
      <c r="F39" s="876" t="n">
        <v>1000</v>
      </c>
      <c r="G39" s="834" t="n">
        <v>3800</v>
      </c>
      <c r="H39" s="873"/>
      <c r="I39" s="852" t="n">
        <v>1200</v>
      </c>
      <c r="J39" s="874"/>
      <c r="K39" s="813"/>
      <c r="L39" s="813"/>
    </row>
    <row r="40" customFormat="false" ht="13.5" hidden="false" customHeight="false" outlineLevel="0" collapsed="false">
      <c r="A40" s="839"/>
      <c r="B40" s="877"/>
      <c r="C40" s="851"/>
      <c r="D40" s="852"/>
      <c r="E40" s="852"/>
      <c r="F40" s="852"/>
      <c r="G40" s="853"/>
      <c r="H40" s="854"/>
      <c r="I40" s="838"/>
      <c r="J40" s="837"/>
      <c r="K40" s="838"/>
      <c r="L40" s="838"/>
    </row>
    <row r="41" customFormat="false" ht="13.5" hidden="false" customHeight="false" outlineLevel="0" collapsed="false">
      <c r="A41" s="878"/>
      <c r="B41" s="879" t="s">
        <v>496</v>
      </c>
      <c r="C41" s="880" t="n">
        <v>73334</v>
      </c>
      <c r="D41" s="880" t="n">
        <v>35908</v>
      </c>
      <c r="E41" s="880" t="n">
        <v>20662</v>
      </c>
      <c r="F41" s="880" t="n">
        <v>10414</v>
      </c>
      <c r="G41" s="881" t="n">
        <v>140318</v>
      </c>
      <c r="H41" s="882" t="n">
        <v>0</v>
      </c>
      <c r="I41" s="881" t="n">
        <v>1200</v>
      </c>
      <c r="J41" s="883" t="n">
        <v>130023</v>
      </c>
      <c r="K41" s="838"/>
      <c r="L41" s="838"/>
    </row>
    <row r="42" customFormat="false" ht="12.75" hidden="false" customHeight="false" outlineLevel="0" collapsed="false">
      <c r="C42" s="866"/>
      <c r="D42" s="866"/>
      <c r="E42" s="866"/>
      <c r="F42" s="866"/>
      <c r="G42" s="866"/>
      <c r="H42" s="866"/>
      <c r="I42" s="866"/>
      <c r="J42" s="866"/>
    </row>
  </sheetData>
  <mergeCells count="5">
    <mergeCell ref="A4:J4"/>
    <mergeCell ref="B5:J5"/>
    <mergeCell ref="C7:J7"/>
    <mergeCell ref="C8:G8"/>
    <mergeCell ref="H8:J8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8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3.85"/>
    <col collapsed="false" customWidth="true" hidden="false" outlineLevel="0" max="2" min="2" style="607" width="30.7"/>
    <col collapsed="false" customWidth="true" hidden="false" outlineLevel="0" max="3" min="3" style="607" width="12.85"/>
    <col collapsed="false" customWidth="true" hidden="false" outlineLevel="0" max="6" min="4" style="607" width="10.71"/>
    <col collapsed="false" customWidth="true" hidden="false" outlineLevel="0" max="7" min="7" style="607" width="11.28"/>
    <col collapsed="false" customWidth="true" hidden="false" outlineLevel="0" max="10" min="8" style="607" width="10.71"/>
    <col collapsed="false" customWidth="true" hidden="false" outlineLevel="0" max="11" min="11" style="607" width="11.28"/>
    <col collapsed="false" customWidth="true" hidden="false" outlineLevel="0" max="13" min="12" style="607" width="10.71"/>
    <col collapsed="false" customWidth="true" hidden="false" outlineLevel="0" max="14" min="14" style="607" width="8.7"/>
    <col collapsed="false" customWidth="true" hidden="false" outlineLevel="0" max="16" min="15" style="607" width="7.7"/>
    <col collapsed="false" customWidth="false" hidden="false" outlineLevel="0" max="257" min="17" style="607" width="9.14"/>
  </cols>
  <sheetData>
    <row r="1" customFormat="false" ht="12.75" hidden="false" customHeight="false" outlineLevel="0" collapsed="false">
      <c r="L1" s="608"/>
      <c r="M1" s="609" t="s">
        <v>520</v>
      </c>
    </row>
    <row r="2" customFormat="false" ht="12.75" hidden="false" customHeight="false" outlineLevel="0" collapsed="false">
      <c r="L2" s="608"/>
      <c r="M2" s="609" t="s">
        <v>1</v>
      </c>
    </row>
    <row r="3" customFormat="false" ht="12.75" hidden="false" customHeight="false" outlineLevel="0" collapsed="false">
      <c r="L3" s="608"/>
      <c r="M3" s="9"/>
    </row>
    <row r="4" customFormat="false" ht="12.75" hidden="false" customHeight="false" outlineLevel="0" collapsed="false">
      <c r="L4" s="608"/>
      <c r="M4" s="9"/>
    </row>
    <row r="5" customFormat="false" ht="12.75" hidden="false" customHeight="false" outlineLevel="0" collapsed="false">
      <c r="A5" s="884" t="s">
        <v>521</v>
      </c>
      <c r="B5" s="884"/>
      <c r="C5" s="884"/>
      <c r="D5" s="884"/>
      <c r="E5" s="884"/>
      <c r="F5" s="884"/>
      <c r="G5" s="884"/>
      <c r="H5" s="884"/>
      <c r="I5" s="884"/>
      <c r="J5" s="884"/>
      <c r="K5" s="884"/>
      <c r="L5" s="884"/>
      <c r="M5" s="884"/>
      <c r="N5" s="612"/>
      <c r="O5" s="612"/>
      <c r="P5" s="612"/>
    </row>
    <row r="6" customFormat="false" ht="12.75" hidden="true" customHeight="false" outlineLevel="0" collapsed="false">
      <c r="A6" s="611"/>
      <c r="B6" s="612"/>
      <c r="C6" s="612"/>
      <c r="D6" s="612"/>
      <c r="E6" s="612"/>
      <c r="F6" s="612"/>
      <c r="G6" s="612"/>
      <c r="H6" s="612"/>
      <c r="I6" s="612"/>
      <c r="J6" s="612"/>
      <c r="K6" s="612"/>
      <c r="L6" s="612"/>
      <c r="M6" s="612"/>
      <c r="N6" s="612"/>
      <c r="O6" s="613"/>
    </row>
    <row r="7" customFormat="false" ht="12.75" hidden="false" customHeight="false" outlineLevel="0" collapsed="false">
      <c r="A7" s="611"/>
      <c r="B7" s="612"/>
      <c r="C7" s="612"/>
      <c r="D7" s="612"/>
      <c r="E7" s="612"/>
      <c r="F7" s="612"/>
      <c r="G7" s="612"/>
      <c r="H7" s="612"/>
      <c r="I7" s="612"/>
      <c r="J7" s="612"/>
      <c r="K7" s="612"/>
      <c r="L7" s="612"/>
      <c r="M7" s="612"/>
      <c r="N7" s="612"/>
      <c r="O7" s="613"/>
    </row>
    <row r="8" customFormat="false" ht="12.75" hidden="false" customHeight="false" outlineLevel="0" collapsed="false">
      <c r="A8" s="611"/>
      <c r="B8" s="612"/>
      <c r="C8" s="612"/>
      <c r="D8" s="612"/>
      <c r="E8" s="612"/>
      <c r="F8" s="612"/>
      <c r="G8" s="612"/>
      <c r="H8" s="612"/>
      <c r="I8" s="612"/>
      <c r="J8" s="612"/>
      <c r="K8" s="612"/>
      <c r="L8" s="612"/>
      <c r="M8" s="615"/>
      <c r="N8" s="612"/>
      <c r="O8" s="613"/>
    </row>
    <row r="9" customFormat="false" ht="13.5" hidden="false" customHeight="false" outlineLevel="0" collapsed="false">
      <c r="A9" s="611"/>
      <c r="B9" s="612"/>
      <c r="C9" s="612"/>
      <c r="D9" s="612"/>
      <c r="E9" s="612"/>
      <c r="F9" s="612"/>
      <c r="G9" s="612"/>
      <c r="H9" s="612"/>
      <c r="I9" s="612"/>
      <c r="J9" s="612"/>
      <c r="K9" s="612"/>
      <c r="L9" s="612"/>
      <c r="M9" s="797" t="s">
        <v>499</v>
      </c>
      <c r="N9" s="612"/>
      <c r="O9" s="613"/>
    </row>
    <row r="10" customFormat="false" ht="13.5" hidden="false" customHeight="false" outlineLevel="0" collapsed="false">
      <c r="A10" s="753"/>
      <c r="B10" s="885"/>
      <c r="C10" s="620"/>
      <c r="D10" s="886" t="s">
        <v>447</v>
      </c>
      <c r="E10" s="886"/>
      <c r="F10" s="886"/>
      <c r="G10" s="886"/>
      <c r="H10" s="886"/>
      <c r="I10" s="886"/>
      <c r="J10" s="886"/>
      <c r="K10" s="886"/>
      <c r="L10" s="622" t="s">
        <v>448</v>
      </c>
      <c r="M10" s="623"/>
    </row>
    <row r="11" customFormat="false" ht="13.5" hidden="false" customHeight="false" outlineLevel="0" collapsed="false">
      <c r="A11" s="628"/>
      <c r="B11" s="887"/>
      <c r="C11" s="627"/>
      <c r="D11" s="888" t="s">
        <v>287</v>
      </c>
      <c r="E11" s="888"/>
      <c r="F11" s="888"/>
      <c r="G11" s="888"/>
      <c r="H11" s="888"/>
      <c r="I11" s="889" t="s">
        <v>58</v>
      </c>
      <c r="J11" s="889"/>
      <c r="K11" s="889"/>
      <c r="L11" s="631"/>
      <c r="M11" s="632"/>
    </row>
    <row r="12" customFormat="false" ht="12.75" hidden="false" customHeight="true" outlineLevel="0" collapsed="false">
      <c r="A12" s="890"/>
      <c r="B12" s="891"/>
      <c r="C12" s="637" t="s">
        <v>449</v>
      </c>
      <c r="D12" s="638"/>
      <c r="E12" s="639" t="s">
        <v>450</v>
      </c>
      <c r="F12" s="639"/>
      <c r="G12" s="640"/>
      <c r="H12" s="639"/>
      <c r="I12" s="628"/>
      <c r="J12" s="641"/>
      <c r="K12" s="639"/>
      <c r="L12" s="642"/>
      <c r="M12" s="643"/>
    </row>
    <row r="13" customFormat="false" ht="12.75" hidden="false" customHeight="false" outlineLevel="0" collapsed="false">
      <c r="A13" s="890"/>
      <c r="B13" s="640"/>
      <c r="C13" s="637" t="s">
        <v>318</v>
      </c>
      <c r="D13" s="614" t="s">
        <v>308</v>
      </c>
      <c r="E13" s="639" t="s">
        <v>309</v>
      </c>
      <c r="F13" s="639" t="s">
        <v>453</v>
      </c>
      <c r="G13" s="640" t="s">
        <v>292</v>
      </c>
      <c r="H13" s="639" t="s">
        <v>296</v>
      </c>
      <c r="I13" s="642" t="s">
        <v>45</v>
      </c>
      <c r="J13" s="646" t="s">
        <v>47</v>
      </c>
      <c r="K13" s="639" t="s">
        <v>296</v>
      </c>
      <c r="L13" s="642" t="s">
        <v>407</v>
      </c>
      <c r="M13" s="643" t="s">
        <v>408</v>
      </c>
    </row>
    <row r="14" customFormat="false" ht="12.75" hidden="false" customHeight="false" outlineLevel="0" collapsed="false">
      <c r="A14" s="645" t="s">
        <v>9</v>
      </c>
      <c r="B14" s="640" t="s">
        <v>522</v>
      </c>
      <c r="C14" s="637" t="s">
        <v>44</v>
      </c>
      <c r="D14" s="614" t="s">
        <v>325</v>
      </c>
      <c r="E14" s="639" t="s">
        <v>454</v>
      </c>
      <c r="F14" s="639" t="s">
        <v>318</v>
      </c>
      <c r="G14" s="640" t="s">
        <v>311</v>
      </c>
      <c r="H14" s="639" t="s">
        <v>455</v>
      </c>
      <c r="I14" s="642"/>
      <c r="J14" s="646"/>
      <c r="K14" s="639" t="s">
        <v>456</v>
      </c>
      <c r="L14" s="642" t="s">
        <v>418</v>
      </c>
      <c r="M14" s="643" t="s">
        <v>418</v>
      </c>
    </row>
    <row r="15" customFormat="false" ht="12.75" hidden="false" customHeight="false" outlineLevel="0" collapsed="false">
      <c r="A15" s="766"/>
      <c r="B15" s="640"/>
      <c r="C15" s="655"/>
      <c r="D15" s="638"/>
      <c r="E15" s="646" t="s">
        <v>458</v>
      </c>
      <c r="F15" s="639"/>
      <c r="G15" s="640" t="s">
        <v>327</v>
      </c>
      <c r="H15" s="639" t="s">
        <v>418</v>
      </c>
      <c r="I15" s="628"/>
      <c r="J15" s="641"/>
      <c r="K15" s="639" t="s">
        <v>418</v>
      </c>
      <c r="L15" s="642"/>
      <c r="M15" s="643"/>
    </row>
    <row r="16" customFormat="false" ht="12.75" hidden="false" customHeight="false" outlineLevel="0" collapsed="false">
      <c r="A16" s="892"/>
      <c r="B16" s="640"/>
      <c r="C16" s="655"/>
      <c r="D16" s="638"/>
      <c r="E16" s="646" t="s">
        <v>462</v>
      </c>
      <c r="F16" s="639"/>
      <c r="G16" s="640"/>
      <c r="H16" s="639" t="s">
        <v>318</v>
      </c>
      <c r="I16" s="659"/>
      <c r="J16" s="660"/>
      <c r="K16" s="639" t="s">
        <v>318</v>
      </c>
      <c r="L16" s="642"/>
      <c r="M16" s="643"/>
    </row>
    <row r="17" customFormat="false" ht="12.75" hidden="false" customHeight="false" outlineLevel="0" collapsed="false">
      <c r="A17" s="767"/>
      <c r="B17" s="893"/>
      <c r="C17" s="635"/>
      <c r="D17" s="638"/>
      <c r="E17" s="646" t="s">
        <v>464</v>
      </c>
      <c r="F17" s="639"/>
      <c r="G17" s="638"/>
      <c r="H17" s="641"/>
      <c r="I17" s="663"/>
      <c r="J17" s="664"/>
      <c r="K17" s="641"/>
      <c r="L17" s="628"/>
      <c r="M17" s="665"/>
    </row>
    <row r="18" customFormat="false" ht="12.75" hidden="false" customHeight="false" outlineLevel="0" collapsed="false">
      <c r="A18" s="671" t="n">
        <v>1</v>
      </c>
      <c r="B18" s="775" t="n">
        <v>2</v>
      </c>
      <c r="C18" s="667" t="n">
        <v>3</v>
      </c>
      <c r="D18" s="669" t="n">
        <v>4</v>
      </c>
      <c r="E18" s="670" t="n">
        <v>5</v>
      </c>
      <c r="F18" s="670" t="n">
        <v>6</v>
      </c>
      <c r="G18" s="670" t="n">
        <v>7</v>
      </c>
      <c r="H18" s="670" t="n">
        <v>8</v>
      </c>
      <c r="I18" s="671" t="n">
        <v>9</v>
      </c>
      <c r="J18" s="672" t="n">
        <v>10</v>
      </c>
      <c r="K18" s="670" t="n">
        <v>11</v>
      </c>
      <c r="L18" s="668" t="n">
        <v>12</v>
      </c>
      <c r="M18" s="673" t="n">
        <v>13</v>
      </c>
    </row>
    <row r="19" customFormat="false" ht="12.75" hidden="false" customHeight="false" outlineLevel="0" collapsed="false">
      <c r="A19" s="894"/>
      <c r="B19" s="895"/>
      <c r="C19" s="699"/>
      <c r="D19" s="680"/>
      <c r="E19" s="680"/>
      <c r="F19" s="680"/>
      <c r="G19" s="680"/>
      <c r="H19" s="680"/>
      <c r="I19" s="681"/>
      <c r="J19" s="680"/>
      <c r="K19" s="680"/>
      <c r="L19" s="681"/>
      <c r="M19" s="682"/>
    </row>
    <row r="20" customFormat="false" ht="12.75" hidden="false" customHeight="false" outlineLevel="0" collapsed="false">
      <c r="A20" s="896" t="s">
        <v>96</v>
      </c>
      <c r="B20" s="897" t="s">
        <v>523</v>
      </c>
      <c r="C20" s="679" t="n">
        <v>24607</v>
      </c>
      <c r="D20" s="680"/>
      <c r="E20" s="680"/>
      <c r="F20" s="680" t="n">
        <v>22147</v>
      </c>
      <c r="G20" s="680"/>
      <c r="H20" s="680"/>
      <c r="I20" s="681" t="n">
        <v>2342</v>
      </c>
      <c r="J20" s="680" t="n">
        <v>118</v>
      </c>
      <c r="K20" s="680"/>
      <c r="L20" s="681"/>
      <c r="M20" s="682"/>
    </row>
    <row r="21" customFormat="false" ht="12.75" hidden="false" customHeight="false" outlineLevel="0" collapsed="false">
      <c r="A21" s="896" t="s">
        <v>130</v>
      </c>
      <c r="B21" s="897" t="s">
        <v>524</v>
      </c>
      <c r="C21" s="679" t="n">
        <v>29836</v>
      </c>
      <c r="D21" s="680"/>
      <c r="E21" s="680"/>
      <c r="F21" s="680" t="n">
        <v>21695</v>
      </c>
      <c r="G21" s="680"/>
      <c r="H21" s="680"/>
      <c r="I21" s="681" t="n">
        <v>3309</v>
      </c>
      <c r="J21" s="680" t="n">
        <v>4832</v>
      </c>
      <c r="K21" s="680"/>
      <c r="L21" s="681"/>
      <c r="M21" s="682"/>
    </row>
    <row r="22" customFormat="false" ht="12.75" hidden="false" customHeight="false" outlineLevel="0" collapsed="false">
      <c r="A22" s="896" t="s">
        <v>155</v>
      </c>
      <c r="B22" s="897" t="s">
        <v>525</v>
      </c>
      <c r="C22" s="679" t="n">
        <v>46716</v>
      </c>
      <c r="D22" s="680"/>
      <c r="E22" s="680"/>
      <c r="F22" s="680" t="n">
        <v>44840</v>
      </c>
      <c r="G22" s="680"/>
      <c r="H22" s="680"/>
      <c r="I22" s="681" t="n">
        <v>1876</v>
      </c>
      <c r="J22" s="680"/>
      <c r="K22" s="680"/>
      <c r="L22" s="681"/>
      <c r="M22" s="682"/>
    </row>
    <row r="23" customFormat="false" ht="12.75" hidden="false" customHeight="false" outlineLevel="0" collapsed="false">
      <c r="A23" s="896" t="s">
        <v>245</v>
      </c>
      <c r="B23" s="897" t="s">
        <v>526</v>
      </c>
      <c r="C23" s="679" t="n">
        <v>19074</v>
      </c>
      <c r="D23" s="680"/>
      <c r="E23" s="680"/>
      <c r="F23" s="680" t="n">
        <v>17010</v>
      </c>
      <c r="G23" s="680"/>
      <c r="H23" s="680"/>
      <c r="I23" s="681" t="n">
        <v>2064</v>
      </c>
      <c r="J23" s="680"/>
      <c r="K23" s="680"/>
      <c r="L23" s="681"/>
      <c r="M23" s="682"/>
    </row>
    <row r="24" customFormat="false" ht="12.75" hidden="false" customHeight="false" outlineLevel="0" collapsed="false">
      <c r="A24" s="896" t="s">
        <v>472</v>
      </c>
      <c r="B24" s="897" t="s">
        <v>527</v>
      </c>
      <c r="C24" s="679" t="n">
        <v>42540</v>
      </c>
      <c r="D24" s="680"/>
      <c r="E24" s="680"/>
      <c r="F24" s="680" t="n">
        <v>38989</v>
      </c>
      <c r="G24" s="680"/>
      <c r="H24" s="680"/>
      <c r="I24" s="681" t="n">
        <v>3387</v>
      </c>
      <c r="J24" s="680" t="n">
        <v>164</v>
      </c>
      <c r="K24" s="680"/>
      <c r="L24" s="681"/>
      <c r="M24" s="682"/>
    </row>
    <row r="25" customFormat="false" ht="12.75" hidden="false" customHeight="false" outlineLevel="0" collapsed="false">
      <c r="A25" s="896" t="s">
        <v>474</v>
      </c>
      <c r="B25" s="897" t="s">
        <v>528</v>
      </c>
      <c r="C25" s="679" t="n">
        <v>33543</v>
      </c>
      <c r="D25" s="680"/>
      <c r="E25" s="680"/>
      <c r="F25" s="680" t="n">
        <v>30634</v>
      </c>
      <c r="G25" s="680"/>
      <c r="H25" s="680"/>
      <c r="I25" s="681" t="n">
        <v>2909</v>
      </c>
      <c r="J25" s="680"/>
      <c r="K25" s="680"/>
      <c r="L25" s="681"/>
      <c r="M25" s="682"/>
    </row>
    <row r="26" customFormat="false" ht="12.75" hidden="false" customHeight="false" outlineLevel="0" collapsed="false">
      <c r="A26" s="896" t="s">
        <v>476</v>
      </c>
      <c r="B26" s="897" t="s">
        <v>529</v>
      </c>
      <c r="C26" s="679" t="n">
        <v>61118</v>
      </c>
      <c r="D26" s="680"/>
      <c r="E26" s="680"/>
      <c r="F26" s="680" t="n">
        <v>56231</v>
      </c>
      <c r="G26" s="680"/>
      <c r="H26" s="680"/>
      <c r="I26" s="681" t="n">
        <v>2437</v>
      </c>
      <c r="J26" s="680" t="n">
        <v>2450</v>
      </c>
      <c r="K26" s="680"/>
      <c r="L26" s="681"/>
      <c r="M26" s="682"/>
    </row>
    <row r="27" customFormat="false" ht="12.75" hidden="false" customHeight="false" outlineLevel="0" collapsed="false">
      <c r="A27" s="896" t="s">
        <v>478</v>
      </c>
      <c r="B27" s="897" t="s">
        <v>530</v>
      </c>
      <c r="C27" s="679" t="n">
        <v>20399</v>
      </c>
      <c r="D27" s="680"/>
      <c r="E27" s="680"/>
      <c r="F27" s="680" t="n">
        <v>19477</v>
      </c>
      <c r="G27" s="680"/>
      <c r="H27" s="680"/>
      <c r="I27" s="681" t="n">
        <v>922</v>
      </c>
      <c r="J27" s="680"/>
      <c r="K27" s="680"/>
      <c r="L27" s="681"/>
      <c r="M27" s="682"/>
    </row>
    <row r="28" customFormat="false" ht="12.75" hidden="false" customHeight="false" outlineLevel="0" collapsed="false">
      <c r="A28" s="896" t="s">
        <v>480</v>
      </c>
      <c r="B28" s="897" t="s">
        <v>531</v>
      </c>
      <c r="C28" s="679" t="n">
        <v>16622</v>
      </c>
      <c r="D28" s="680"/>
      <c r="E28" s="680"/>
      <c r="F28" s="680" t="n">
        <v>15533</v>
      </c>
      <c r="G28" s="680"/>
      <c r="H28" s="680"/>
      <c r="I28" s="681" t="n">
        <v>1089</v>
      </c>
      <c r="J28" s="680"/>
      <c r="K28" s="680"/>
      <c r="L28" s="681"/>
      <c r="M28" s="682"/>
    </row>
    <row r="29" customFormat="false" ht="12.75" hidden="false" customHeight="false" outlineLevel="0" collapsed="false">
      <c r="A29" s="896" t="s">
        <v>482</v>
      </c>
      <c r="B29" s="897" t="s">
        <v>532</v>
      </c>
      <c r="C29" s="679" t="n">
        <v>47108</v>
      </c>
      <c r="D29" s="680"/>
      <c r="E29" s="680"/>
      <c r="F29" s="680" t="n">
        <v>42909</v>
      </c>
      <c r="G29" s="680"/>
      <c r="H29" s="680"/>
      <c r="I29" s="681" t="n">
        <v>4199</v>
      </c>
      <c r="J29" s="680"/>
      <c r="K29" s="680"/>
      <c r="L29" s="681"/>
      <c r="M29" s="682"/>
    </row>
    <row r="30" customFormat="false" ht="12.75" hidden="false" customHeight="false" outlineLevel="0" collapsed="false">
      <c r="A30" s="896" t="s">
        <v>484</v>
      </c>
      <c r="B30" s="897" t="s">
        <v>533</v>
      </c>
      <c r="C30" s="679" t="n">
        <v>18988</v>
      </c>
      <c r="D30" s="680"/>
      <c r="E30" s="680"/>
      <c r="F30" s="680" t="n">
        <v>16153</v>
      </c>
      <c r="G30" s="680"/>
      <c r="H30" s="680"/>
      <c r="I30" s="681" t="n">
        <v>2835</v>
      </c>
      <c r="J30" s="680"/>
      <c r="K30" s="680"/>
      <c r="L30" s="681"/>
      <c r="M30" s="682"/>
    </row>
    <row r="31" customFormat="false" ht="12.75" hidden="false" customHeight="false" outlineLevel="0" collapsed="false">
      <c r="A31" s="896" t="s">
        <v>486</v>
      </c>
      <c r="B31" s="897" t="s">
        <v>534</v>
      </c>
      <c r="C31" s="679" t="n">
        <v>35197</v>
      </c>
      <c r="D31" s="680"/>
      <c r="E31" s="680"/>
      <c r="F31" s="680" t="n">
        <v>31072</v>
      </c>
      <c r="G31" s="680"/>
      <c r="H31" s="680"/>
      <c r="I31" s="681" t="n">
        <v>4125</v>
      </c>
      <c r="J31" s="680"/>
      <c r="K31" s="680"/>
      <c r="L31" s="681"/>
      <c r="M31" s="682"/>
    </row>
    <row r="32" customFormat="false" ht="12.75" hidden="false" customHeight="false" outlineLevel="0" collapsed="false">
      <c r="A32" s="896" t="s">
        <v>535</v>
      </c>
      <c r="B32" s="897" t="s">
        <v>536</v>
      </c>
      <c r="C32" s="679" t="n">
        <v>22668</v>
      </c>
      <c r="D32" s="680"/>
      <c r="E32" s="680"/>
      <c r="F32" s="680" t="n">
        <v>21861</v>
      </c>
      <c r="G32" s="680"/>
      <c r="H32" s="680"/>
      <c r="I32" s="681" t="n">
        <v>807</v>
      </c>
      <c r="J32" s="680"/>
      <c r="K32" s="680"/>
      <c r="L32" s="681"/>
      <c r="M32" s="682"/>
    </row>
    <row r="33" customFormat="false" ht="12.75" hidden="false" customHeight="false" outlineLevel="0" collapsed="false">
      <c r="A33" s="896" t="s">
        <v>537</v>
      </c>
      <c r="B33" s="897" t="s">
        <v>538</v>
      </c>
      <c r="C33" s="679" t="n">
        <v>20175</v>
      </c>
      <c r="D33" s="680"/>
      <c r="E33" s="680"/>
      <c r="F33" s="680" t="n">
        <v>17714</v>
      </c>
      <c r="G33" s="680"/>
      <c r="H33" s="680"/>
      <c r="I33" s="681" t="n">
        <v>2461</v>
      </c>
      <c r="J33" s="680"/>
      <c r="K33" s="680"/>
      <c r="L33" s="681"/>
      <c r="M33" s="682"/>
    </row>
    <row r="34" customFormat="false" ht="12.75" hidden="false" customHeight="false" outlineLevel="0" collapsed="false">
      <c r="A34" s="896"/>
      <c r="B34" s="898"/>
      <c r="C34" s="679"/>
      <c r="D34" s="680"/>
      <c r="E34" s="680"/>
      <c r="F34" s="680"/>
      <c r="G34" s="680"/>
      <c r="H34" s="680"/>
      <c r="I34" s="681"/>
      <c r="J34" s="680"/>
      <c r="K34" s="680"/>
      <c r="L34" s="681"/>
      <c r="M34" s="682"/>
    </row>
    <row r="35" customFormat="false" ht="12.75" hidden="false" customHeight="false" outlineLevel="0" collapsed="false">
      <c r="A35" s="899"/>
      <c r="B35" s="900" t="s">
        <v>539</v>
      </c>
      <c r="C35" s="689" t="n">
        <v>438591</v>
      </c>
      <c r="D35" s="690" t="n">
        <v>0</v>
      </c>
      <c r="E35" s="704" t="n">
        <v>0</v>
      </c>
      <c r="F35" s="704" t="n">
        <v>396265</v>
      </c>
      <c r="G35" s="690" t="n">
        <v>0</v>
      </c>
      <c r="H35" s="704" t="n">
        <v>0</v>
      </c>
      <c r="I35" s="705" t="n">
        <v>34762</v>
      </c>
      <c r="J35" s="704" t="n">
        <v>7564</v>
      </c>
      <c r="K35" s="690" t="n">
        <v>0</v>
      </c>
      <c r="L35" s="705" t="n">
        <v>0</v>
      </c>
      <c r="M35" s="706" t="n">
        <v>0</v>
      </c>
    </row>
    <row r="36" customFormat="false" ht="12.75" hidden="false" customHeight="false" outlineLevel="0" collapsed="false">
      <c r="A36" s="894"/>
      <c r="B36" s="887"/>
      <c r="C36" s="679"/>
      <c r="D36" s="680"/>
      <c r="E36" s="680"/>
      <c r="F36" s="680"/>
      <c r="G36" s="680"/>
      <c r="H36" s="680"/>
      <c r="I36" s="681"/>
      <c r="J36" s="680"/>
      <c r="K36" s="680"/>
      <c r="L36" s="681"/>
      <c r="M36" s="682"/>
    </row>
    <row r="37" customFormat="false" ht="12.75" hidden="false" customHeight="false" outlineLevel="0" collapsed="false">
      <c r="A37" s="896" t="s">
        <v>96</v>
      </c>
      <c r="B37" s="897" t="s">
        <v>540</v>
      </c>
      <c r="C37" s="679" t="n">
        <v>4474</v>
      </c>
      <c r="D37" s="680"/>
      <c r="E37" s="680"/>
      <c r="F37" s="680" t="n">
        <v>3920</v>
      </c>
      <c r="G37" s="680"/>
      <c r="H37" s="680"/>
      <c r="I37" s="681" t="n">
        <v>554</v>
      </c>
      <c r="J37" s="680"/>
      <c r="K37" s="680"/>
      <c r="L37" s="681"/>
      <c r="M37" s="682"/>
    </row>
    <row r="38" customFormat="false" ht="12.75" hidden="false" customHeight="false" outlineLevel="0" collapsed="false">
      <c r="A38" s="896" t="s">
        <v>130</v>
      </c>
      <c r="B38" s="897" t="s">
        <v>541</v>
      </c>
      <c r="C38" s="679" t="n">
        <v>3489</v>
      </c>
      <c r="D38" s="680"/>
      <c r="E38" s="680"/>
      <c r="F38" s="680" t="n">
        <v>2539</v>
      </c>
      <c r="G38" s="680"/>
      <c r="H38" s="680"/>
      <c r="I38" s="681" t="n">
        <v>950</v>
      </c>
      <c r="J38" s="680"/>
      <c r="K38" s="680"/>
      <c r="L38" s="681"/>
      <c r="M38" s="682"/>
    </row>
    <row r="39" customFormat="false" ht="12.75" hidden="false" customHeight="false" outlineLevel="0" collapsed="false">
      <c r="A39" s="896" t="s">
        <v>155</v>
      </c>
      <c r="B39" s="897" t="s">
        <v>542</v>
      </c>
      <c r="C39" s="679" t="n">
        <v>1879</v>
      </c>
      <c r="D39" s="680"/>
      <c r="E39" s="680"/>
      <c r="F39" s="680" t="n">
        <v>1879</v>
      </c>
      <c r="G39" s="680"/>
      <c r="H39" s="680"/>
      <c r="I39" s="681"/>
      <c r="J39" s="680"/>
      <c r="K39" s="680"/>
      <c r="L39" s="681"/>
      <c r="M39" s="682"/>
    </row>
    <row r="40" customFormat="false" ht="12.75" hidden="false" customHeight="false" outlineLevel="0" collapsed="false">
      <c r="A40" s="896"/>
      <c r="B40" s="887"/>
      <c r="C40" s="679"/>
      <c r="D40" s="680"/>
      <c r="E40" s="680"/>
      <c r="F40" s="680"/>
      <c r="G40" s="680"/>
      <c r="H40" s="680"/>
      <c r="I40" s="681"/>
      <c r="J40" s="680"/>
      <c r="K40" s="680"/>
      <c r="L40" s="681"/>
      <c r="M40" s="682"/>
    </row>
    <row r="41" customFormat="false" ht="12.75" hidden="false" customHeight="false" outlineLevel="0" collapsed="false">
      <c r="A41" s="899"/>
      <c r="B41" s="900" t="s">
        <v>543</v>
      </c>
      <c r="C41" s="689" t="n">
        <v>9842</v>
      </c>
      <c r="D41" s="690" t="n">
        <v>0</v>
      </c>
      <c r="E41" s="704" t="n">
        <v>0</v>
      </c>
      <c r="F41" s="690" t="n">
        <v>8338</v>
      </c>
      <c r="G41" s="704" t="n">
        <v>0</v>
      </c>
      <c r="H41" s="704" t="n">
        <v>0</v>
      </c>
      <c r="I41" s="705" t="n">
        <v>1504</v>
      </c>
      <c r="J41" s="704" t="n">
        <v>0</v>
      </c>
      <c r="K41" s="704" t="n">
        <v>0</v>
      </c>
      <c r="L41" s="705" t="n">
        <v>0</v>
      </c>
      <c r="M41" s="706" t="n">
        <v>0</v>
      </c>
    </row>
    <row r="42" customFormat="false" ht="12.75" hidden="false" customHeight="false" outlineLevel="0" collapsed="false">
      <c r="A42" s="901"/>
      <c r="B42" s="902"/>
      <c r="C42" s="713"/>
      <c r="D42" s="714"/>
      <c r="E42" s="714"/>
      <c r="F42" s="714"/>
      <c r="G42" s="714"/>
      <c r="H42" s="714"/>
      <c r="I42" s="715"/>
      <c r="J42" s="714"/>
      <c r="K42" s="714"/>
      <c r="L42" s="715"/>
      <c r="M42" s="716"/>
    </row>
    <row r="43" customFormat="false" ht="12.75" hidden="false" customHeight="false" outlineLevel="0" collapsed="false">
      <c r="A43" s="901"/>
      <c r="B43" s="902"/>
      <c r="C43" s="713"/>
      <c r="D43" s="680"/>
      <c r="E43" s="680"/>
      <c r="F43" s="680"/>
      <c r="G43" s="680"/>
      <c r="H43" s="680"/>
      <c r="I43" s="681"/>
      <c r="J43" s="680"/>
      <c r="K43" s="680"/>
      <c r="L43" s="681"/>
      <c r="M43" s="682"/>
    </row>
    <row r="44" customFormat="false" ht="12.75" hidden="true" customHeight="false" outlineLevel="0" collapsed="false">
      <c r="A44" s="894"/>
      <c r="B44" s="903"/>
      <c r="C44" s="679"/>
      <c r="D44" s="680"/>
      <c r="E44" s="680"/>
      <c r="F44" s="680"/>
      <c r="G44" s="680"/>
      <c r="H44" s="680"/>
      <c r="I44" s="681"/>
      <c r="J44" s="680"/>
      <c r="K44" s="680"/>
      <c r="L44" s="681"/>
      <c r="M44" s="682"/>
    </row>
    <row r="45" customFormat="false" ht="12.75" hidden="true" customHeight="false" outlineLevel="0" collapsed="false">
      <c r="A45" s="894"/>
      <c r="B45" s="903"/>
      <c r="C45" s="679"/>
      <c r="D45" s="680"/>
      <c r="E45" s="680"/>
      <c r="F45" s="680"/>
      <c r="G45" s="680"/>
      <c r="H45" s="680"/>
      <c r="I45" s="681"/>
      <c r="J45" s="680"/>
      <c r="K45" s="680"/>
      <c r="L45" s="681"/>
      <c r="M45" s="682"/>
    </row>
    <row r="46" customFormat="false" ht="12.75" hidden="true" customHeight="false" outlineLevel="0" collapsed="false">
      <c r="A46" s="894"/>
      <c r="B46" s="904"/>
      <c r="C46" s="679"/>
      <c r="D46" s="680"/>
      <c r="E46" s="680"/>
      <c r="F46" s="680"/>
      <c r="G46" s="680"/>
      <c r="H46" s="680"/>
      <c r="I46" s="681"/>
      <c r="J46" s="680"/>
      <c r="K46" s="680"/>
      <c r="L46" s="681"/>
      <c r="M46" s="682"/>
    </row>
    <row r="47" customFormat="false" ht="13.5" hidden="false" customHeight="false" outlineLevel="0" collapsed="false">
      <c r="A47" s="905"/>
      <c r="B47" s="906" t="s">
        <v>496</v>
      </c>
      <c r="C47" s="739" t="n">
        <v>448433</v>
      </c>
      <c r="D47" s="740" t="n">
        <v>0</v>
      </c>
      <c r="E47" s="741" t="n">
        <v>0</v>
      </c>
      <c r="F47" s="741" t="n">
        <v>404603</v>
      </c>
      <c r="G47" s="741" t="n">
        <v>0</v>
      </c>
      <c r="H47" s="741" t="n">
        <v>0</v>
      </c>
      <c r="I47" s="742" t="n">
        <v>36266</v>
      </c>
      <c r="J47" s="741" t="n">
        <v>7564</v>
      </c>
      <c r="K47" s="741" t="n">
        <v>0</v>
      </c>
      <c r="L47" s="742" t="n">
        <v>0</v>
      </c>
      <c r="M47" s="743" t="n">
        <v>0</v>
      </c>
    </row>
    <row r="48" customFormat="false" ht="12.75" hidden="false" customHeight="false" outlineLevel="0" collapsed="false">
      <c r="C48" s="747"/>
      <c r="D48" s="611"/>
      <c r="E48" s="611"/>
      <c r="F48" s="611"/>
      <c r="G48" s="611"/>
      <c r="H48" s="611"/>
      <c r="I48" s="611"/>
      <c r="J48" s="611"/>
      <c r="K48" s="611"/>
      <c r="L48" s="611"/>
      <c r="M48" s="611"/>
    </row>
    <row r="49" customFormat="false" ht="12.75" hidden="false" customHeight="false" outlineLevel="0" collapsed="false">
      <c r="A49" s="748"/>
      <c r="B49" s="680"/>
      <c r="C49" s="747"/>
      <c r="D49" s="611"/>
      <c r="E49" s="611"/>
      <c r="F49" s="611"/>
      <c r="G49" s="611"/>
      <c r="H49" s="611"/>
      <c r="I49" s="611"/>
      <c r="J49" s="611"/>
      <c r="K49" s="611"/>
      <c r="L49" s="611"/>
      <c r="M49" s="611"/>
    </row>
    <row r="50" customFormat="false" ht="12.75" hidden="false" customHeight="false" outlineLevel="0" collapsed="false">
      <c r="A50" s="748"/>
      <c r="B50" s="680"/>
      <c r="C50" s="747"/>
      <c r="D50" s="611"/>
      <c r="E50" s="611"/>
      <c r="F50" s="611"/>
      <c r="G50" s="611"/>
      <c r="H50" s="611"/>
      <c r="I50" s="611"/>
      <c r="J50" s="611"/>
      <c r="K50" s="611"/>
      <c r="L50" s="611"/>
      <c r="M50" s="611"/>
    </row>
    <row r="51" customFormat="false" ht="12.75" hidden="false" customHeight="false" outlineLevel="0" collapsed="false">
      <c r="A51" s="748"/>
      <c r="B51" s="680"/>
      <c r="C51" s="747"/>
      <c r="D51" s="611"/>
      <c r="E51" s="611"/>
      <c r="F51" s="611"/>
      <c r="G51" s="611"/>
      <c r="H51" s="611"/>
      <c r="I51" s="611"/>
      <c r="J51" s="611"/>
      <c r="K51" s="611"/>
      <c r="L51" s="611"/>
      <c r="M51" s="611"/>
    </row>
    <row r="52" customFormat="false" ht="12.75" hidden="false" customHeight="false" outlineLevel="0" collapsed="false">
      <c r="A52" s="748"/>
      <c r="B52" s="680"/>
      <c r="C52" s="747"/>
      <c r="D52" s="611"/>
      <c r="E52" s="611"/>
      <c r="F52" s="611"/>
      <c r="G52" s="611"/>
      <c r="H52" s="611"/>
      <c r="I52" s="611"/>
      <c r="J52" s="611"/>
      <c r="K52" s="611"/>
      <c r="L52" s="611"/>
      <c r="M52" s="611"/>
    </row>
    <row r="53" customFormat="false" ht="12.75" hidden="false" customHeight="false" outlineLevel="0" collapsed="false">
      <c r="A53" s="748"/>
      <c r="B53" s="680"/>
      <c r="C53" s="750"/>
      <c r="D53" s="611"/>
      <c r="E53" s="611"/>
      <c r="F53" s="611"/>
      <c r="G53" s="611"/>
      <c r="H53" s="611"/>
      <c r="I53" s="611"/>
      <c r="J53" s="611"/>
      <c r="K53" s="611"/>
      <c r="L53" s="611"/>
      <c r="M53" s="611"/>
    </row>
    <row r="54" customFormat="false" ht="12.75" hidden="false" customHeight="false" outlineLevel="0" collapsed="false">
      <c r="B54" s="680"/>
      <c r="C54" s="747"/>
      <c r="D54" s="611"/>
      <c r="E54" s="611"/>
      <c r="F54" s="611"/>
      <c r="G54" s="749"/>
      <c r="H54" s="611"/>
      <c r="I54" s="611"/>
      <c r="J54" s="611"/>
      <c r="K54" s="611"/>
      <c r="L54" s="611"/>
      <c r="M54" s="611"/>
    </row>
    <row r="55" customFormat="false" ht="12.75" hidden="false" customHeight="false" outlineLevel="0" collapsed="false">
      <c r="B55" s="680"/>
      <c r="C55" s="750"/>
      <c r="D55" s="611"/>
      <c r="E55" s="611"/>
      <c r="F55" s="749"/>
      <c r="G55" s="611"/>
      <c r="H55" s="611"/>
      <c r="I55" s="611"/>
      <c r="J55" s="611"/>
      <c r="K55" s="611"/>
      <c r="L55" s="611"/>
      <c r="M55" s="611"/>
    </row>
    <row r="56" customFormat="false" ht="12.75" hidden="false" customHeight="false" outlineLevel="0" collapsed="false">
      <c r="B56" s="680"/>
      <c r="C56" s="750"/>
      <c r="D56" s="611"/>
      <c r="E56" s="611"/>
      <c r="F56" s="611"/>
      <c r="G56" s="611"/>
      <c r="H56" s="611"/>
      <c r="I56" s="611"/>
      <c r="J56" s="611"/>
      <c r="K56" s="611"/>
      <c r="L56" s="611"/>
      <c r="M56" s="611"/>
    </row>
    <row r="57" customFormat="false" ht="12.75" hidden="false" customHeight="false" outlineLevel="0" collapsed="false">
      <c r="B57" s="680"/>
      <c r="C57" s="750"/>
      <c r="D57" s="611"/>
      <c r="E57" s="611"/>
      <c r="F57" s="611"/>
      <c r="G57" s="611"/>
      <c r="H57" s="611"/>
      <c r="I57" s="611"/>
      <c r="J57" s="611"/>
      <c r="K57" s="611"/>
      <c r="L57" s="611"/>
      <c r="M57" s="611"/>
    </row>
    <row r="58" customFormat="false" ht="12.75" hidden="false" customHeight="false" outlineLevel="0" collapsed="false">
      <c r="D58" s="750"/>
      <c r="E58" s="750"/>
      <c r="F58" s="750"/>
      <c r="G58" s="750"/>
      <c r="H58" s="750"/>
      <c r="I58" s="750"/>
      <c r="J58" s="750"/>
      <c r="K58" s="750"/>
      <c r="L58" s="750"/>
      <c r="M58" s="750"/>
      <c r="N58" s="608"/>
      <c r="O58" s="608"/>
    </row>
    <row r="59" customFormat="false" ht="12.75" hidden="false" customHeight="false" outlineLevel="0" collapsed="false">
      <c r="B59" s="685"/>
      <c r="C59" s="750"/>
      <c r="D59" s="750"/>
      <c r="E59" s="750"/>
      <c r="F59" s="750"/>
      <c r="G59" s="750"/>
      <c r="H59" s="750"/>
      <c r="I59" s="750"/>
      <c r="J59" s="750"/>
      <c r="K59" s="750"/>
      <c r="L59" s="750"/>
      <c r="M59" s="750"/>
      <c r="N59" s="608"/>
      <c r="O59" s="608"/>
    </row>
    <row r="60" customFormat="false" ht="12.75" hidden="false" customHeight="false" outlineLevel="0" collapsed="false">
      <c r="C60" s="750"/>
      <c r="D60" s="750"/>
      <c r="E60" s="750"/>
      <c r="F60" s="750"/>
      <c r="G60" s="750"/>
      <c r="H60" s="750"/>
      <c r="I60" s="750"/>
      <c r="J60" s="750"/>
      <c r="K60" s="750"/>
      <c r="L60" s="750"/>
      <c r="M60" s="750"/>
      <c r="N60" s="608"/>
      <c r="O60" s="608"/>
    </row>
    <row r="61" customFormat="false" ht="12.75" hidden="false" customHeight="false" outlineLevel="0" collapsed="false">
      <c r="B61" s="685"/>
      <c r="C61" s="750"/>
      <c r="D61" s="750"/>
      <c r="E61" s="750"/>
      <c r="F61" s="750"/>
      <c r="G61" s="750"/>
      <c r="H61" s="750"/>
      <c r="I61" s="750"/>
      <c r="J61" s="750"/>
      <c r="K61" s="750"/>
      <c r="L61" s="750"/>
      <c r="M61" s="750"/>
      <c r="N61" s="608"/>
      <c r="O61" s="608"/>
    </row>
    <row r="62" customFormat="false" ht="12.75" hidden="false" customHeight="false" outlineLevel="0" collapsed="false">
      <c r="C62" s="750"/>
      <c r="D62" s="750"/>
      <c r="E62" s="750"/>
      <c r="F62" s="750"/>
      <c r="G62" s="750"/>
      <c r="H62" s="750"/>
      <c r="I62" s="750"/>
      <c r="J62" s="750"/>
      <c r="K62" s="750"/>
      <c r="L62" s="750"/>
      <c r="M62" s="750"/>
      <c r="N62" s="608"/>
      <c r="O62" s="608"/>
    </row>
    <row r="63" customFormat="false" ht="12.75" hidden="false" customHeight="false" outlineLevel="0" collapsed="false">
      <c r="C63" s="750"/>
      <c r="D63" s="750"/>
      <c r="E63" s="750"/>
      <c r="F63" s="750"/>
      <c r="G63" s="750"/>
      <c r="H63" s="750"/>
      <c r="I63" s="750"/>
      <c r="J63" s="750"/>
      <c r="K63" s="750"/>
      <c r="L63" s="750"/>
      <c r="M63" s="750"/>
      <c r="N63" s="608"/>
      <c r="O63" s="608"/>
    </row>
    <row r="64" customFormat="false" ht="12.75" hidden="false" customHeight="false" outlineLevel="0" collapsed="false">
      <c r="C64" s="750"/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608"/>
      <c r="O64" s="608"/>
    </row>
    <row r="65" customFormat="false" ht="12.75" hidden="false" customHeight="false" outlineLevel="0" collapsed="false">
      <c r="C65" s="750"/>
      <c r="D65" s="750"/>
      <c r="E65" s="750"/>
      <c r="F65" s="750"/>
      <c r="G65" s="750"/>
      <c r="H65" s="750"/>
      <c r="I65" s="750"/>
      <c r="J65" s="750"/>
      <c r="K65" s="750"/>
      <c r="L65" s="750"/>
      <c r="M65" s="750"/>
      <c r="N65" s="608"/>
      <c r="O65" s="608"/>
    </row>
    <row r="66" customFormat="false" ht="12.75" hidden="false" customHeight="false" outlineLevel="0" collapsed="false">
      <c r="C66" s="750"/>
      <c r="D66" s="750"/>
      <c r="E66" s="750"/>
      <c r="F66" s="750"/>
      <c r="G66" s="750"/>
      <c r="H66" s="750"/>
      <c r="I66" s="750"/>
      <c r="J66" s="750"/>
      <c r="K66" s="750"/>
      <c r="L66" s="750"/>
      <c r="M66" s="750"/>
      <c r="N66" s="608"/>
      <c r="O66" s="608"/>
    </row>
    <row r="67" customFormat="false" ht="12.75" hidden="false" customHeight="false" outlineLevel="0" collapsed="false">
      <c r="B67" s="685"/>
      <c r="C67" s="750"/>
      <c r="D67" s="750"/>
      <c r="E67" s="750"/>
      <c r="F67" s="750"/>
      <c r="G67" s="750"/>
      <c r="H67" s="750"/>
      <c r="I67" s="750"/>
      <c r="J67" s="750"/>
      <c r="K67" s="750"/>
      <c r="L67" s="750"/>
      <c r="M67" s="750"/>
      <c r="N67" s="608"/>
      <c r="O67" s="608"/>
    </row>
    <row r="68" customFormat="false" ht="12.75" hidden="false" customHeight="false" outlineLevel="0" collapsed="false">
      <c r="C68" s="750"/>
      <c r="D68" s="750"/>
      <c r="E68" s="750"/>
      <c r="F68" s="750"/>
      <c r="G68" s="750"/>
      <c r="H68" s="750"/>
      <c r="I68" s="750"/>
      <c r="J68" s="750"/>
      <c r="K68" s="750"/>
      <c r="L68" s="750"/>
      <c r="M68" s="750"/>
      <c r="N68" s="608"/>
      <c r="O68" s="608"/>
    </row>
    <row r="69" customFormat="false" ht="12.75" hidden="false" customHeight="false" outlineLevel="0" collapsed="false">
      <c r="C69" s="750"/>
      <c r="D69" s="750"/>
      <c r="E69" s="750"/>
      <c r="F69" s="750"/>
      <c r="G69" s="750"/>
      <c r="H69" s="750"/>
      <c r="I69" s="750"/>
      <c r="J69" s="750"/>
      <c r="K69" s="750"/>
      <c r="L69" s="750"/>
      <c r="M69" s="750"/>
      <c r="N69" s="608"/>
      <c r="O69" s="608"/>
    </row>
    <row r="70" customFormat="false" ht="12.75" hidden="false" customHeight="false" outlineLevel="0" collapsed="false">
      <c r="C70" s="750"/>
      <c r="D70" s="750"/>
      <c r="E70" s="750"/>
      <c r="F70" s="750"/>
      <c r="G70" s="750"/>
      <c r="H70" s="750"/>
      <c r="I70" s="750"/>
      <c r="J70" s="750"/>
      <c r="K70" s="750"/>
      <c r="L70" s="750"/>
      <c r="M70" s="750"/>
      <c r="N70" s="608"/>
      <c r="O70" s="608"/>
    </row>
    <row r="71" customFormat="false" ht="12.75" hidden="false" customHeight="false" outlineLevel="0" collapsed="false">
      <c r="C71" s="750"/>
      <c r="D71" s="750"/>
      <c r="E71" s="750"/>
      <c r="F71" s="750"/>
      <c r="G71" s="750"/>
      <c r="H71" s="750"/>
      <c r="I71" s="750"/>
      <c r="J71" s="750"/>
      <c r="K71" s="750"/>
      <c r="L71" s="750"/>
      <c r="M71" s="750"/>
      <c r="N71" s="608"/>
      <c r="O71" s="608"/>
    </row>
    <row r="72" customFormat="false" ht="12.75" hidden="false" customHeight="false" outlineLevel="0" collapsed="false">
      <c r="C72" s="750"/>
      <c r="D72" s="750"/>
      <c r="E72" s="750"/>
      <c r="F72" s="750"/>
      <c r="G72" s="750"/>
      <c r="H72" s="750"/>
      <c r="I72" s="750"/>
      <c r="J72" s="750"/>
      <c r="K72" s="750"/>
      <c r="L72" s="750"/>
      <c r="M72" s="750"/>
      <c r="N72" s="608"/>
      <c r="O72" s="608"/>
    </row>
    <row r="73" customFormat="false" ht="12.75" hidden="false" customHeight="false" outlineLevel="0" collapsed="false">
      <c r="C73" s="750"/>
      <c r="D73" s="750"/>
      <c r="E73" s="750"/>
      <c r="F73" s="750"/>
      <c r="G73" s="750"/>
      <c r="H73" s="750"/>
      <c r="I73" s="750"/>
      <c r="J73" s="750"/>
      <c r="K73" s="750"/>
      <c r="L73" s="750"/>
      <c r="M73" s="750"/>
      <c r="N73" s="608"/>
      <c r="O73" s="608"/>
    </row>
    <row r="74" customFormat="false" ht="12.75" hidden="false" customHeight="false" outlineLevel="0" collapsed="false">
      <c r="C74" s="750"/>
      <c r="D74" s="750"/>
      <c r="E74" s="750"/>
      <c r="F74" s="750"/>
      <c r="G74" s="750"/>
      <c r="H74" s="750"/>
      <c r="I74" s="750"/>
      <c r="J74" s="750"/>
      <c r="K74" s="750"/>
      <c r="L74" s="750"/>
      <c r="M74" s="750"/>
      <c r="N74" s="608"/>
      <c r="O74" s="608"/>
    </row>
    <row r="75" customFormat="false" ht="12.75" hidden="false" customHeight="false" outlineLevel="0" collapsed="false">
      <c r="C75" s="750"/>
      <c r="D75" s="750"/>
      <c r="E75" s="750"/>
      <c r="F75" s="750"/>
      <c r="G75" s="750"/>
      <c r="H75" s="750"/>
      <c r="I75" s="750"/>
      <c r="J75" s="750"/>
      <c r="K75" s="750"/>
      <c r="L75" s="750"/>
      <c r="M75" s="750"/>
      <c r="N75" s="608"/>
      <c r="O75" s="608"/>
    </row>
    <row r="76" customFormat="false" ht="12.75" hidden="false" customHeight="false" outlineLevel="0" collapsed="false">
      <c r="C76" s="750"/>
      <c r="D76" s="750"/>
      <c r="E76" s="750"/>
      <c r="F76" s="750"/>
      <c r="G76" s="750"/>
      <c r="H76" s="750"/>
      <c r="I76" s="750"/>
      <c r="J76" s="750"/>
      <c r="K76" s="750"/>
      <c r="L76" s="750"/>
      <c r="M76" s="750"/>
      <c r="N76" s="608"/>
      <c r="O76" s="608"/>
    </row>
    <row r="77" customFormat="false" ht="12.75" hidden="false" customHeight="false" outlineLevel="0" collapsed="false"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608"/>
      <c r="O77" s="608"/>
    </row>
    <row r="78" customFormat="false" ht="12.75" hidden="false" customHeight="false" outlineLevel="0" collapsed="false">
      <c r="C78" s="750"/>
      <c r="D78" s="750"/>
      <c r="E78" s="750"/>
      <c r="F78" s="750"/>
      <c r="G78" s="750"/>
      <c r="H78" s="750"/>
      <c r="I78" s="750"/>
      <c r="J78" s="750"/>
      <c r="K78" s="750"/>
      <c r="L78" s="750"/>
      <c r="M78" s="750"/>
      <c r="N78" s="608"/>
      <c r="O78" s="608"/>
    </row>
    <row r="79" customFormat="false" ht="12.75" hidden="false" customHeight="false" outlineLevel="0" collapsed="false">
      <c r="C79" s="750"/>
      <c r="D79" s="750"/>
      <c r="E79" s="750"/>
      <c r="F79" s="750"/>
      <c r="G79" s="750"/>
      <c r="H79" s="750"/>
      <c r="I79" s="750"/>
      <c r="J79" s="750"/>
      <c r="K79" s="750"/>
      <c r="L79" s="750"/>
      <c r="M79" s="750"/>
      <c r="N79" s="608"/>
      <c r="O79" s="608"/>
    </row>
    <row r="80" customFormat="false" ht="12.75" hidden="false" customHeight="false" outlineLevel="0" collapsed="false">
      <c r="C80" s="750"/>
      <c r="D80" s="750"/>
      <c r="E80" s="750"/>
      <c r="F80" s="750"/>
      <c r="G80" s="750"/>
      <c r="H80" s="750"/>
      <c r="I80" s="750"/>
      <c r="J80" s="750"/>
      <c r="K80" s="750"/>
      <c r="L80" s="750"/>
      <c r="M80" s="750"/>
      <c r="N80" s="608"/>
      <c r="O80" s="608"/>
    </row>
    <row r="81" customFormat="false" ht="12.75" hidden="false" customHeight="false" outlineLevel="0" collapsed="false">
      <c r="C81" s="750"/>
      <c r="D81" s="750"/>
      <c r="E81" s="750"/>
      <c r="F81" s="750"/>
      <c r="G81" s="750"/>
      <c r="H81" s="750"/>
      <c r="I81" s="750"/>
      <c r="J81" s="750"/>
      <c r="K81" s="750"/>
      <c r="L81" s="750"/>
      <c r="M81" s="750"/>
      <c r="N81" s="608"/>
      <c r="O81" s="608"/>
    </row>
    <row r="82" customFormat="false" ht="12.75" hidden="false" customHeight="false" outlineLevel="0" collapsed="false">
      <c r="C82" s="750"/>
      <c r="D82" s="750"/>
      <c r="E82" s="750"/>
      <c r="F82" s="750"/>
      <c r="G82" s="750"/>
      <c r="H82" s="750"/>
      <c r="I82" s="750"/>
      <c r="J82" s="750"/>
      <c r="K82" s="750"/>
      <c r="L82" s="750"/>
      <c r="M82" s="750"/>
      <c r="N82" s="608"/>
      <c r="O82" s="608"/>
    </row>
    <row r="83" customFormat="false" ht="12.75" hidden="false" customHeight="false" outlineLevel="0" collapsed="false">
      <c r="C83" s="750"/>
      <c r="D83" s="750"/>
      <c r="E83" s="750"/>
      <c r="F83" s="750"/>
      <c r="G83" s="750"/>
      <c r="H83" s="750"/>
      <c r="I83" s="750"/>
      <c r="J83" s="750"/>
      <c r="K83" s="750"/>
      <c r="L83" s="750"/>
      <c r="M83" s="750"/>
      <c r="N83" s="608"/>
      <c r="O83" s="608"/>
    </row>
    <row r="84" customFormat="false" ht="12.75" hidden="false" customHeight="false" outlineLevel="0" collapsed="false">
      <c r="C84" s="750"/>
      <c r="D84" s="750"/>
      <c r="E84" s="750"/>
      <c r="F84" s="750"/>
      <c r="G84" s="750"/>
      <c r="H84" s="750"/>
      <c r="I84" s="750"/>
      <c r="J84" s="750"/>
      <c r="K84" s="750"/>
      <c r="L84" s="750"/>
      <c r="M84" s="750"/>
      <c r="N84" s="608"/>
      <c r="O84" s="608"/>
    </row>
    <row r="85" customFormat="false" ht="12.75" hidden="false" customHeight="false" outlineLevel="0" collapsed="false">
      <c r="C85" s="750"/>
      <c r="D85" s="750"/>
      <c r="E85" s="750"/>
      <c r="F85" s="750"/>
      <c r="G85" s="750"/>
      <c r="H85" s="750"/>
      <c r="I85" s="750"/>
      <c r="J85" s="750"/>
      <c r="K85" s="750"/>
      <c r="L85" s="750"/>
      <c r="M85" s="750"/>
      <c r="N85" s="608"/>
      <c r="O85" s="608"/>
    </row>
    <row r="86" customFormat="false" ht="12.75" hidden="false" customHeight="false" outlineLevel="0" collapsed="false">
      <c r="C86" s="750"/>
      <c r="D86" s="750"/>
      <c r="E86" s="750"/>
      <c r="F86" s="750"/>
      <c r="G86" s="750"/>
      <c r="H86" s="750"/>
      <c r="I86" s="750"/>
      <c r="J86" s="750"/>
      <c r="K86" s="750"/>
      <c r="L86" s="750"/>
      <c r="M86" s="750"/>
      <c r="N86" s="608"/>
      <c r="O86" s="608"/>
    </row>
    <row r="87" customFormat="false" ht="12.75" hidden="false" customHeight="false" outlineLevel="0" collapsed="false"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608"/>
      <c r="O87" s="608"/>
    </row>
    <row r="88" customFormat="false" ht="12.75" hidden="false" customHeight="false" outlineLevel="0" collapsed="false">
      <c r="C88" s="750"/>
      <c r="D88" s="750"/>
      <c r="E88" s="750"/>
      <c r="F88" s="750"/>
      <c r="G88" s="750"/>
      <c r="H88" s="750"/>
      <c r="I88" s="750"/>
      <c r="J88" s="750"/>
      <c r="K88" s="750"/>
      <c r="L88" s="750"/>
      <c r="M88" s="750"/>
      <c r="N88" s="608"/>
      <c r="O88" s="608"/>
    </row>
    <row r="89" customFormat="false" ht="12.75" hidden="false" customHeight="false" outlineLevel="0" collapsed="false">
      <c r="C89" s="750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608"/>
      <c r="O89" s="608"/>
    </row>
    <row r="90" customFormat="false" ht="12.75" hidden="false" customHeight="false" outlineLevel="0" collapsed="false">
      <c r="C90" s="750"/>
      <c r="D90" s="750"/>
      <c r="E90" s="750"/>
      <c r="F90" s="750"/>
      <c r="G90" s="750"/>
      <c r="H90" s="750"/>
      <c r="I90" s="750"/>
      <c r="J90" s="750"/>
      <c r="K90" s="750"/>
      <c r="L90" s="750"/>
      <c r="M90" s="750"/>
      <c r="N90" s="608"/>
      <c r="O90" s="608"/>
    </row>
    <row r="91" customFormat="false" ht="12.75" hidden="false" customHeight="false" outlineLevel="0" collapsed="false">
      <c r="C91" s="750"/>
      <c r="D91" s="750"/>
      <c r="E91" s="750"/>
      <c r="F91" s="750"/>
      <c r="G91" s="750"/>
      <c r="H91" s="750"/>
      <c r="I91" s="750"/>
      <c r="J91" s="750"/>
      <c r="K91" s="750"/>
      <c r="L91" s="750"/>
      <c r="M91" s="750"/>
      <c r="N91" s="608"/>
      <c r="O91" s="608"/>
    </row>
    <row r="92" customFormat="false" ht="12.75" hidden="false" customHeight="false" outlineLevel="0" collapsed="false">
      <c r="C92" s="608"/>
      <c r="D92" s="608"/>
      <c r="E92" s="608"/>
      <c r="F92" s="608"/>
      <c r="G92" s="608"/>
      <c r="H92" s="608"/>
      <c r="I92" s="608"/>
      <c r="J92" s="608"/>
      <c r="K92" s="608"/>
      <c r="L92" s="608"/>
      <c r="M92" s="608"/>
      <c r="N92" s="608"/>
      <c r="O92" s="608"/>
    </row>
    <row r="93" customFormat="false" ht="12.75" hidden="false" customHeight="false" outlineLevel="0" collapsed="false">
      <c r="C93" s="608"/>
      <c r="D93" s="608"/>
      <c r="E93" s="608"/>
      <c r="F93" s="608"/>
      <c r="G93" s="608"/>
      <c r="H93" s="608"/>
      <c r="I93" s="608"/>
      <c r="J93" s="608"/>
      <c r="K93" s="608"/>
      <c r="L93" s="608"/>
      <c r="M93" s="608"/>
      <c r="N93" s="608"/>
      <c r="O93" s="608"/>
    </row>
    <row r="94" customFormat="false" ht="12.75" hidden="false" customHeight="false" outlineLevel="0" collapsed="false">
      <c r="C94" s="608"/>
      <c r="D94" s="608"/>
      <c r="E94" s="608"/>
      <c r="F94" s="608"/>
      <c r="G94" s="608"/>
      <c r="H94" s="608"/>
      <c r="I94" s="608"/>
      <c r="J94" s="608"/>
      <c r="K94" s="608"/>
      <c r="L94" s="608"/>
      <c r="M94" s="608"/>
      <c r="N94" s="608"/>
      <c r="O94" s="608"/>
    </row>
    <row r="95" customFormat="false" ht="12.75" hidden="false" customHeight="false" outlineLevel="0" collapsed="false">
      <c r="C95" s="608"/>
      <c r="D95" s="608"/>
      <c r="E95" s="608"/>
      <c r="F95" s="608"/>
      <c r="G95" s="608"/>
      <c r="H95" s="608"/>
      <c r="I95" s="608"/>
      <c r="J95" s="608"/>
      <c r="K95" s="608"/>
      <c r="L95" s="608"/>
      <c r="M95" s="608"/>
      <c r="N95" s="608"/>
      <c r="O95" s="608"/>
    </row>
    <row r="96" customFormat="false" ht="12.75" hidden="false" customHeight="false" outlineLevel="0" collapsed="false">
      <c r="C96" s="608"/>
      <c r="D96" s="608"/>
      <c r="E96" s="608"/>
      <c r="F96" s="608"/>
      <c r="G96" s="608"/>
      <c r="H96" s="608"/>
      <c r="I96" s="608"/>
      <c r="J96" s="608"/>
      <c r="K96" s="608"/>
      <c r="L96" s="608"/>
      <c r="M96" s="608"/>
      <c r="N96" s="608"/>
      <c r="O96" s="608"/>
    </row>
    <row r="97" customFormat="false" ht="12.75" hidden="false" customHeight="false" outlineLevel="0" collapsed="false">
      <c r="C97" s="608"/>
      <c r="D97" s="608"/>
      <c r="E97" s="608"/>
      <c r="F97" s="608"/>
      <c r="G97" s="608"/>
      <c r="H97" s="608"/>
      <c r="I97" s="608"/>
      <c r="J97" s="608"/>
      <c r="K97" s="608"/>
      <c r="L97" s="608"/>
      <c r="M97" s="608"/>
      <c r="N97" s="608"/>
      <c r="O97" s="608"/>
    </row>
    <row r="98" customFormat="false" ht="12.75" hidden="false" customHeight="false" outlineLevel="0" collapsed="false">
      <c r="C98" s="608"/>
      <c r="D98" s="608"/>
      <c r="E98" s="608"/>
      <c r="F98" s="608"/>
      <c r="G98" s="608"/>
      <c r="H98" s="608"/>
      <c r="I98" s="608"/>
      <c r="J98" s="608"/>
      <c r="K98" s="608"/>
      <c r="L98" s="608"/>
      <c r="M98" s="608"/>
      <c r="N98" s="608"/>
      <c r="O98" s="608"/>
    </row>
    <row r="99" customFormat="false" ht="12.75" hidden="false" customHeight="false" outlineLevel="0" collapsed="false">
      <c r="C99" s="608"/>
      <c r="D99" s="608"/>
      <c r="E99" s="608"/>
      <c r="F99" s="608"/>
      <c r="G99" s="608"/>
      <c r="H99" s="608"/>
      <c r="I99" s="608"/>
      <c r="J99" s="608"/>
      <c r="K99" s="608"/>
      <c r="L99" s="608"/>
      <c r="M99" s="608"/>
      <c r="N99" s="608"/>
      <c r="O99" s="608"/>
    </row>
    <row r="100" customFormat="false" ht="12.75" hidden="false" customHeight="false" outlineLevel="0" collapsed="false">
      <c r="C100" s="608"/>
      <c r="D100" s="608"/>
      <c r="E100" s="608"/>
      <c r="F100" s="608"/>
      <c r="G100" s="608"/>
      <c r="H100" s="608"/>
      <c r="I100" s="608"/>
      <c r="J100" s="608"/>
      <c r="K100" s="608"/>
      <c r="L100" s="608"/>
      <c r="M100" s="608"/>
      <c r="N100" s="608"/>
      <c r="O100" s="608"/>
    </row>
    <row r="101" customFormat="false" ht="12.75" hidden="false" customHeight="false" outlineLevel="0" collapsed="false">
      <c r="C101" s="608"/>
      <c r="D101" s="608"/>
      <c r="E101" s="608"/>
      <c r="F101" s="608"/>
      <c r="G101" s="608"/>
      <c r="H101" s="608"/>
      <c r="I101" s="608"/>
      <c r="J101" s="608"/>
      <c r="K101" s="608"/>
      <c r="L101" s="608"/>
      <c r="M101" s="608"/>
      <c r="N101" s="608"/>
      <c r="O101" s="608"/>
    </row>
    <row r="102" customFormat="false" ht="12.75" hidden="false" customHeight="false" outlineLevel="0" collapsed="false">
      <c r="C102" s="608"/>
      <c r="D102" s="608"/>
      <c r="E102" s="608"/>
      <c r="F102" s="608"/>
      <c r="G102" s="608"/>
      <c r="H102" s="608"/>
      <c r="I102" s="608"/>
      <c r="J102" s="608"/>
      <c r="K102" s="608"/>
      <c r="L102" s="608"/>
      <c r="M102" s="608"/>
      <c r="N102" s="608"/>
      <c r="O102" s="608"/>
    </row>
    <row r="103" customFormat="false" ht="12.75" hidden="false" customHeight="false" outlineLevel="0" collapsed="false">
      <c r="C103" s="608"/>
      <c r="D103" s="608"/>
      <c r="E103" s="608"/>
      <c r="F103" s="608"/>
      <c r="G103" s="608"/>
      <c r="H103" s="608"/>
      <c r="I103" s="608"/>
      <c r="J103" s="608"/>
      <c r="K103" s="608"/>
      <c r="L103" s="608"/>
      <c r="M103" s="608"/>
      <c r="N103" s="608"/>
      <c r="O103" s="608"/>
    </row>
    <row r="104" customFormat="false" ht="12.75" hidden="false" customHeight="false" outlineLevel="0" collapsed="false">
      <c r="C104" s="608"/>
      <c r="D104" s="608"/>
      <c r="E104" s="608"/>
      <c r="F104" s="608"/>
      <c r="G104" s="608"/>
      <c r="H104" s="608"/>
      <c r="I104" s="608"/>
      <c r="J104" s="608"/>
      <c r="K104" s="608"/>
      <c r="L104" s="608"/>
      <c r="M104" s="608"/>
      <c r="N104" s="608"/>
      <c r="O104" s="608"/>
    </row>
    <row r="105" customFormat="false" ht="12.75" hidden="false" customHeight="false" outlineLevel="0" collapsed="false">
      <c r="C105" s="608"/>
      <c r="D105" s="608"/>
      <c r="E105" s="608"/>
      <c r="F105" s="608"/>
      <c r="G105" s="608"/>
      <c r="H105" s="608"/>
      <c r="I105" s="608"/>
      <c r="J105" s="608"/>
      <c r="K105" s="608"/>
      <c r="L105" s="608"/>
      <c r="M105" s="608"/>
      <c r="N105" s="608"/>
      <c r="O105" s="608"/>
    </row>
    <row r="106" customFormat="false" ht="12.75" hidden="false" customHeight="false" outlineLevel="0" collapsed="false">
      <c r="C106" s="608"/>
      <c r="D106" s="608"/>
      <c r="E106" s="608"/>
      <c r="F106" s="608"/>
      <c r="G106" s="608"/>
      <c r="H106" s="608"/>
      <c r="I106" s="608"/>
      <c r="J106" s="608"/>
      <c r="K106" s="608"/>
      <c r="L106" s="608"/>
      <c r="M106" s="608"/>
      <c r="N106" s="608"/>
      <c r="O106" s="608"/>
    </row>
    <row r="107" customFormat="false" ht="12.75" hidden="false" customHeight="false" outlineLevel="0" collapsed="false">
      <c r="C107" s="608"/>
      <c r="D107" s="608"/>
      <c r="E107" s="608"/>
      <c r="F107" s="608"/>
      <c r="G107" s="608"/>
      <c r="H107" s="608"/>
      <c r="I107" s="608"/>
      <c r="J107" s="608"/>
      <c r="K107" s="608"/>
      <c r="L107" s="608"/>
      <c r="M107" s="608"/>
      <c r="N107" s="608"/>
      <c r="O107" s="608"/>
    </row>
    <row r="108" customFormat="false" ht="12.75" hidden="false" customHeight="false" outlineLevel="0" collapsed="false">
      <c r="C108" s="608"/>
      <c r="D108" s="608"/>
      <c r="E108" s="608"/>
      <c r="F108" s="608"/>
      <c r="G108" s="608"/>
      <c r="H108" s="608"/>
      <c r="I108" s="608"/>
      <c r="J108" s="608"/>
      <c r="K108" s="608"/>
      <c r="L108" s="608"/>
      <c r="M108" s="608"/>
      <c r="N108" s="608"/>
      <c r="O108" s="608"/>
    </row>
    <row r="109" customFormat="false" ht="12.75" hidden="false" customHeight="false" outlineLevel="0" collapsed="false"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</row>
    <row r="110" customFormat="false" ht="12.75" hidden="false" customHeight="false" outlineLevel="0" collapsed="false">
      <c r="C110" s="608"/>
      <c r="D110" s="608"/>
      <c r="E110" s="608"/>
      <c r="F110" s="608"/>
      <c r="G110" s="608"/>
      <c r="H110" s="608"/>
      <c r="I110" s="608"/>
      <c r="J110" s="608"/>
      <c r="K110" s="608"/>
      <c r="L110" s="608"/>
      <c r="M110" s="608"/>
      <c r="N110" s="608"/>
      <c r="O110" s="608"/>
    </row>
    <row r="111" customFormat="false" ht="12.75" hidden="false" customHeight="false" outlineLevel="0" collapsed="false">
      <c r="C111" s="608"/>
      <c r="D111" s="608"/>
      <c r="E111" s="608"/>
      <c r="F111" s="608"/>
      <c r="G111" s="608"/>
      <c r="H111" s="608"/>
      <c r="I111" s="608"/>
      <c r="J111" s="608"/>
      <c r="K111" s="608"/>
      <c r="L111" s="608"/>
      <c r="M111" s="608"/>
      <c r="N111" s="608"/>
      <c r="O111" s="608"/>
    </row>
    <row r="112" customFormat="false" ht="12.75" hidden="false" customHeight="false" outlineLevel="0" collapsed="false">
      <c r="C112" s="608"/>
      <c r="D112" s="608"/>
      <c r="E112" s="608"/>
      <c r="F112" s="608"/>
      <c r="G112" s="608"/>
      <c r="H112" s="608"/>
      <c r="I112" s="608"/>
      <c r="J112" s="608"/>
      <c r="K112" s="608"/>
      <c r="L112" s="608"/>
      <c r="M112" s="608"/>
      <c r="N112" s="608"/>
      <c r="O112" s="608"/>
    </row>
    <row r="113" customFormat="false" ht="12.75" hidden="false" customHeight="false" outlineLevel="0" collapsed="false">
      <c r="C113" s="608"/>
      <c r="D113" s="608"/>
      <c r="E113" s="608"/>
      <c r="F113" s="608"/>
      <c r="G113" s="608"/>
      <c r="H113" s="608"/>
      <c r="I113" s="608"/>
      <c r="J113" s="608"/>
      <c r="K113" s="608"/>
      <c r="L113" s="608"/>
      <c r="M113" s="608"/>
      <c r="N113" s="608"/>
      <c r="O113" s="608"/>
    </row>
    <row r="114" customFormat="false" ht="12.75" hidden="false" customHeight="false" outlineLevel="0" collapsed="false">
      <c r="C114" s="608"/>
      <c r="D114" s="608"/>
      <c r="E114" s="608"/>
      <c r="F114" s="608"/>
      <c r="G114" s="608"/>
      <c r="H114" s="608"/>
      <c r="I114" s="608"/>
      <c r="J114" s="608"/>
      <c r="K114" s="608"/>
      <c r="L114" s="608"/>
      <c r="M114" s="608"/>
      <c r="N114" s="608"/>
      <c r="O114" s="608"/>
    </row>
    <row r="115" customFormat="false" ht="12.75" hidden="false" customHeight="false" outlineLevel="0" collapsed="false">
      <c r="C115" s="608"/>
      <c r="D115" s="608"/>
      <c r="E115" s="608"/>
      <c r="F115" s="608"/>
      <c r="G115" s="608"/>
      <c r="H115" s="608"/>
      <c r="I115" s="608"/>
      <c r="J115" s="608"/>
      <c r="K115" s="608"/>
      <c r="L115" s="608"/>
      <c r="M115" s="608"/>
      <c r="N115" s="608"/>
      <c r="O115" s="608"/>
    </row>
    <row r="116" customFormat="false" ht="12.75" hidden="false" customHeight="false" outlineLevel="0" collapsed="false">
      <c r="C116" s="608"/>
      <c r="D116" s="608"/>
      <c r="E116" s="608"/>
      <c r="F116" s="608"/>
      <c r="G116" s="608"/>
      <c r="H116" s="608"/>
      <c r="I116" s="608"/>
      <c r="J116" s="608"/>
      <c r="K116" s="608"/>
      <c r="L116" s="608"/>
      <c r="M116" s="608"/>
      <c r="N116" s="608"/>
      <c r="O116" s="608"/>
    </row>
    <row r="117" customFormat="false" ht="12.75" hidden="false" customHeight="false" outlineLevel="0" collapsed="false">
      <c r="C117" s="608"/>
      <c r="D117" s="608"/>
      <c r="E117" s="608"/>
      <c r="F117" s="608"/>
      <c r="G117" s="608"/>
      <c r="H117" s="608"/>
      <c r="I117" s="608"/>
      <c r="J117" s="608"/>
      <c r="K117" s="608"/>
      <c r="L117" s="608"/>
      <c r="M117" s="608"/>
      <c r="N117" s="608"/>
      <c r="O117" s="608"/>
    </row>
    <row r="118" customFormat="false" ht="12.75" hidden="false" customHeight="false" outlineLevel="0" collapsed="false">
      <c r="C118" s="608"/>
      <c r="D118" s="608"/>
      <c r="E118" s="608"/>
      <c r="F118" s="608"/>
      <c r="G118" s="608"/>
      <c r="H118" s="608"/>
      <c r="I118" s="608"/>
      <c r="J118" s="608"/>
      <c r="K118" s="608"/>
      <c r="L118" s="608"/>
      <c r="M118" s="608"/>
      <c r="N118" s="608"/>
      <c r="O118" s="608"/>
    </row>
    <row r="119" customFormat="false" ht="12.75" hidden="false" customHeight="false" outlineLevel="0" collapsed="false">
      <c r="C119" s="608"/>
      <c r="D119" s="608"/>
      <c r="E119" s="608"/>
      <c r="F119" s="608"/>
      <c r="G119" s="608"/>
      <c r="H119" s="608"/>
      <c r="I119" s="608"/>
      <c r="J119" s="608"/>
      <c r="K119" s="608"/>
      <c r="L119" s="608"/>
      <c r="M119" s="608"/>
      <c r="N119" s="608"/>
      <c r="O119" s="608"/>
    </row>
    <row r="120" customFormat="false" ht="12.75" hidden="false" customHeight="false" outlineLevel="0" collapsed="false">
      <c r="C120" s="608"/>
      <c r="D120" s="608"/>
      <c r="E120" s="608"/>
      <c r="F120" s="608"/>
      <c r="G120" s="608"/>
      <c r="H120" s="608"/>
      <c r="I120" s="608"/>
      <c r="J120" s="608"/>
      <c r="K120" s="608"/>
      <c r="L120" s="608"/>
      <c r="M120" s="608"/>
      <c r="N120" s="608"/>
      <c r="O120" s="608"/>
    </row>
    <row r="121" customFormat="false" ht="12.75" hidden="false" customHeight="false" outlineLevel="0" collapsed="false">
      <c r="C121" s="608"/>
      <c r="D121" s="608"/>
      <c r="E121" s="608"/>
      <c r="F121" s="608"/>
      <c r="G121" s="608"/>
      <c r="H121" s="608"/>
      <c r="I121" s="608"/>
      <c r="J121" s="608"/>
      <c r="K121" s="608"/>
      <c r="L121" s="608"/>
      <c r="M121" s="608"/>
      <c r="N121" s="608"/>
      <c r="O121" s="608"/>
    </row>
    <row r="122" customFormat="false" ht="12.75" hidden="false" customHeight="false" outlineLevel="0" collapsed="false">
      <c r="C122" s="608"/>
      <c r="D122" s="608"/>
      <c r="E122" s="608"/>
      <c r="F122" s="608"/>
      <c r="G122" s="608"/>
      <c r="H122" s="608"/>
      <c r="I122" s="608"/>
      <c r="J122" s="608"/>
      <c r="K122" s="608"/>
      <c r="L122" s="608"/>
      <c r="M122" s="608"/>
      <c r="N122" s="608"/>
      <c r="O122" s="608"/>
    </row>
    <row r="123" customFormat="false" ht="12.75" hidden="false" customHeight="false" outlineLevel="0" collapsed="false">
      <c r="C123" s="608"/>
      <c r="D123" s="608"/>
      <c r="E123" s="608"/>
      <c r="F123" s="608"/>
      <c r="G123" s="608"/>
      <c r="H123" s="608"/>
      <c r="I123" s="608"/>
      <c r="J123" s="608"/>
      <c r="K123" s="608"/>
      <c r="L123" s="608"/>
      <c r="M123" s="608"/>
      <c r="N123" s="608"/>
      <c r="O123" s="608"/>
    </row>
    <row r="124" customFormat="false" ht="12.75" hidden="false" customHeight="false" outlineLevel="0" collapsed="false">
      <c r="C124" s="608"/>
      <c r="D124" s="608"/>
      <c r="E124" s="608"/>
      <c r="F124" s="608"/>
      <c r="G124" s="608"/>
      <c r="H124" s="608"/>
      <c r="I124" s="608"/>
      <c r="J124" s="608"/>
      <c r="K124" s="608"/>
      <c r="L124" s="608"/>
      <c r="M124" s="608"/>
      <c r="N124" s="608"/>
      <c r="O124" s="608"/>
    </row>
    <row r="125" customFormat="false" ht="12.75" hidden="false" customHeight="false" outlineLevel="0" collapsed="false">
      <c r="C125" s="608"/>
      <c r="D125" s="608"/>
      <c r="E125" s="608"/>
      <c r="F125" s="608"/>
      <c r="G125" s="608"/>
      <c r="H125" s="608"/>
      <c r="I125" s="608"/>
      <c r="J125" s="608"/>
      <c r="K125" s="608"/>
      <c r="L125" s="608"/>
      <c r="M125" s="608"/>
      <c r="N125" s="608"/>
      <c r="O125" s="608"/>
    </row>
    <row r="126" customFormat="false" ht="12.75" hidden="false" customHeight="false" outlineLevel="0" collapsed="false">
      <c r="C126" s="608"/>
      <c r="D126" s="608"/>
      <c r="E126" s="608"/>
      <c r="F126" s="608"/>
      <c r="G126" s="608"/>
      <c r="H126" s="608"/>
      <c r="I126" s="608"/>
      <c r="J126" s="608"/>
      <c r="K126" s="608"/>
      <c r="L126" s="608"/>
      <c r="M126" s="608"/>
      <c r="N126" s="608"/>
      <c r="O126" s="608"/>
    </row>
    <row r="127" customFormat="false" ht="12.75" hidden="false" customHeight="false" outlineLevel="0" collapsed="false">
      <c r="C127" s="608"/>
      <c r="D127" s="608"/>
      <c r="E127" s="608"/>
      <c r="F127" s="608"/>
      <c r="G127" s="608"/>
      <c r="H127" s="608"/>
      <c r="I127" s="608"/>
      <c r="J127" s="608"/>
      <c r="K127" s="608"/>
      <c r="L127" s="608"/>
      <c r="M127" s="608"/>
      <c r="N127" s="608"/>
      <c r="O127" s="608"/>
    </row>
    <row r="128" customFormat="false" ht="12.75" hidden="false" customHeight="false" outlineLevel="0" collapsed="false">
      <c r="C128" s="608"/>
      <c r="D128" s="608"/>
      <c r="E128" s="608"/>
      <c r="F128" s="608"/>
      <c r="G128" s="608"/>
      <c r="H128" s="608"/>
      <c r="I128" s="608"/>
      <c r="J128" s="608"/>
      <c r="K128" s="608"/>
      <c r="L128" s="608"/>
      <c r="M128" s="608"/>
      <c r="N128" s="608"/>
      <c r="O128" s="608"/>
    </row>
    <row r="129" customFormat="false" ht="12.75" hidden="false" customHeight="false" outlineLevel="0" collapsed="false">
      <c r="C129" s="608"/>
      <c r="D129" s="608"/>
      <c r="E129" s="608"/>
      <c r="F129" s="608"/>
      <c r="G129" s="608"/>
      <c r="H129" s="608"/>
      <c r="I129" s="608"/>
      <c r="J129" s="608"/>
      <c r="K129" s="608"/>
      <c r="L129" s="608"/>
      <c r="M129" s="608"/>
      <c r="N129" s="608"/>
      <c r="O129" s="608"/>
    </row>
    <row r="130" customFormat="false" ht="12.75" hidden="false" customHeight="false" outlineLevel="0" collapsed="false">
      <c r="C130" s="608"/>
      <c r="D130" s="608"/>
      <c r="E130" s="608"/>
      <c r="F130" s="608"/>
      <c r="G130" s="608"/>
      <c r="H130" s="608"/>
      <c r="I130" s="608"/>
      <c r="J130" s="608"/>
      <c r="K130" s="608"/>
      <c r="L130" s="608"/>
      <c r="M130" s="608"/>
      <c r="N130" s="608"/>
      <c r="O130" s="608"/>
    </row>
    <row r="131" customFormat="false" ht="12.75" hidden="false" customHeight="false" outlineLevel="0" collapsed="false">
      <c r="C131" s="608"/>
      <c r="D131" s="608"/>
      <c r="E131" s="608"/>
      <c r="F131" s="608"/>
      <c r="G131" s="608"/>
      <c r="H131" s="608"/>
      <c r="I131" s="608"/>
      <c r="J131" s="608"/>
      <c r="K131" s="608"/>
      <c r="L131" s="608"/>
      <c r="M131" s="608"/>
      <c r="N131" s="608"/>
      <c r="O131" s="608"/>
    </row>
    <row r="132" customFormat="false" ht="12.75" hidden="false" customHeight="false" outlineLevel="0" collapsed="false">
      <c r="C132" s="608"/>
      <c r="D132" s="608"/>
      <c r="E132" s="608"/>
      <c r="F132" s="608"/>
      <c r="G132" s="608"/>
      <c r="H132" s="608"/>
      <c r="I132" s="608"/>
      <c r="J132" s="608"/>
      <c r="K132" s="608"/>
      <c r="L132" s="608"/>
      <c r="M132" s="608"/>
      <c r="N132" s="608"/>
      <c r="O132" s="608"/>
    </row>
  </sheetData>
  <mergeCells count="4">
    <mergeCell ref="A5:M5"/>
    <mergeCell ref="D10:K10"/>
    <mergeCell ref="D11:H11"/>
    <mergeCell ref="I11:K11"/>
  </mergeCells>
  <printOptions headings="false" gridLines="false" gridLinesSet="true" horizontalCentered="true" verticalCentered="true"/>
  <pageMargins left="0.0784722222222222" right="0.0784722222222222" top="0.3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6:47:30Z</dcterms:created>
  <dc:creator>Balog Lászlóné Zsuzsa</dc:creator>
  <dc:description/>
  <dc:language>en-US</dc:language>
  <cp:lastModifiedBy>Balog Lászlóné Zsuzsa</cp:lastModifiedBy>
  <cp:lastPrinted>2015-08-14T07:08:59Z</cp:lastPrinted>
  <dcterms:modified xsi:type="dcterms:W3CDTF">2015-08-14T07:11:30Z</dcterms:modified>
  <cp:revision>0</cp:revision>
  <dc:subject/>
  <dc:title/>
</cp:coreProperties>
</file>