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63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175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70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100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114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71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5. május 1 - től   2015. június 30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finanszí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rozási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1</t>
  </si>
  <si>
    <t xml:space="preserve">KGR-hez - Nyitás utáni helyesbítések</t>
  </si>
  <si>
    <t xml:space="preserve">EIM-3</t>
  </si>
  <si>
    <t xml:space="preserve">Széll K. tér 3. III.em. 184,44 m2 padlástér</t>
  </si>
  <si>
    <t xml:space="preserve">EIM-12</t>
  </si>
  <si>
    <t xml:space="preserve">Intézményfinanszírozás - bérkompenzáció előző évi</t>
  </si>
  <si>
    <t xml:space="preserve">EIM-12/a.</t>
  </si>
  <si>
    <t xml:space="preserve">Intézményfin. -  Eü.Szolg.bérkompenzáció előző évi</t>
  </si>
  <si>
    <t xml:space="preserve">PH - bérkompenzáció előző évi</t>
  </si>
  <si>
    <t xml:space="preserve">EIM-18</t>
  </si>
  <si>
    <t xml:space="preserve">Várakozóhely megváltás</t>
  </si>
  <si>
    <t xml:space="preserve">EIM-25</t>
  </si>
  <si>
    <t xml:space="preserve">Bursa Hungarica - visszautalt fel nem használt ösztöndíj </t>
  </si>
  <si>
    <t xml:space="preserve">EIM-48</t>
  </si>
  <si>
    <t xml:space="preserve">Intézményfinanszírozás - Szoc.ágazati pótlék</t>
  </si>
  <si>
    <t xml:space="preserve">EIM-49</t>
  </si>
  <si>
    <t xml:space="preserve">Intézményfinanszírozás - bérkompenzáció tárgyévi</t>
  </si>
  <si>
    <t xml:space="preserve">EIM-49/a</t>
  </si>
  <si>
    <t xml:space="preserve">Intézményfin. - Eü.Szolg. bérkompenzáció tárgyévi</t>
  </si>
  <si>
    <t xml:space="preserve">PH - Bérkompenzáció tárgyévi</t>
  </si>
  <si>
    <t xml:space="preserve">EIM-59</t>
  </si>
  <si>
    <t xml:space="preserve">Áldás u-i Iskola sportpálya</t>
  </si>
  <si>
    <t xml:space="preserve">Módosítás</t>
  </si>
  <si>
    <t xml:space="preserve">Módosított előirányzatok</t>
  </si>
  <si>
    <t xml:space="preserve">Beemelt maradványok bevétele</t>
  </si>
  <si>
    <t xml:space="preserve">(2)</t>
  </si>
  <si>
    <t xml:space="preserve">Forrás csere 000 IK-nál</t>
  </si>
  <si>
    <t xml:space="preserve">Maradvány</t>
  </si>
  <si>
    <t xml:space="preserve">Első</t>
  </si>
  <si>
    <t xml:space="preserve">EIM-66</t>
  </si>
  <si>
    <t xml:space="preserve">EIM-89</t>
  </si>
  <si>
    <t xml:space="preserve">HungaroControll Zrt-től tám.Hidegkúti Sportparádé</t>
  </si>
  <si>
    <t xml:space="preserve">EIM-102</t>
  </si>
  <si>
    <t xml:space="preserve">Intézményfinanszírozás - Bérkompenzáció</t>
  </si>
  <si>
    <t xml:space="preserve">EIM-109</t>
  </si>
  <si>
    <t xml:space="preserve">Szoc. Iroda többletbevételei</t>
  </si>
  <si>
    <t xml:space="preserve">EIM-111</t>
  </si>
  <si>
    <t xml:space="preserve">Szemlőhegy u-i Óvoda fejl.pály.bev.</t>
  </si>
  <si>
    <t xml:space="preserve">EIM-112</t>
  </si>
  <si>
    <t xml:space="preserve">Turizmusfejlesztési támogatás</t>
  </si>
  <si>
    <t xml:space="preserve">EIM-122</t>
  </si>
  <si>
    <t xml:space="preserve">Többletbevétel beemelése</t>
  </si>
  <si>
    <t xml:space="preserve">EIM-123</t>
  </si>
  <si>
    <t xml:space="preserve">Peres elj. költs.megtérülés </t>
  </si>
  <si>
    <t xml:space="preserve">EIM-124</t>
  </si>
  <si>
    <t xml:space="preserve">Parkolási feladat jogtanácsosi bevételei</t>
  </si>
  <si>
    <t xml:space="preserve">EIM-125</t>
  </si>
  <si>
    <t xml:space="preserve">Rovatrend besorolás miatti mód. / Fény u-i piac kölcsön visszatérülése</t>
  </si>
  <si>
    <t xml:space="preserve">Kerekítés miatt</t>
  </si>
  <si>
    <t xml:space="preserve">Második</t>
  </si>
  <si>
    <t xml:space="preserve">Vonal alattiak</t>
  </si>
  <si>
    <t xml:space="preserve">Féléves 2.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5. május 1 - től   2015. június 30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(18+21)</t>
  </si>
  <si>
    <t xml:space="preserve">EIM-2</t>
  </si>
  <si>
    <t xml:space="preserve">KSZT módosítás tervezési dí</t>
  </si>
  <si>
    <t xml:space="preserve">EIM-8</t>
  </si>
  <si>
    <t xml:space="preserve">Hivatali parkolóban parkolásgátlók cseréje</t>
  </si>
  <si>
    <t xml:space="preserve">EIM-9</t>
  </si>
  <si>
    <t xml:space="preserve">Alpolgármesteri Keret felhasználása</t>
  </si>
  <si>
    <t xml:space="preserve">EIM-10</t>
  </si>
  <si>
    <t xml:space="preserve">Polgármesteri Keret felhasználása</t>
  </si>
  <si>
    <t xml:space="preserve">EIM-11</t>
  </si>
  <si>
    <t xml:space="preserve">Musica Sacra vendéglátás és Informatika kortalanul II.</t>
  </si>
  <si>
    <t xml:space="preserve">EIM-12/a</t>
  </si>
  <si>
    <t xml:space="preserve">EIM-13</t>
  </si>
  <si>
    <t xml:space="preserve">EIM-14</t>
  </si>
  <si>
    <t xml:space="preserve">Intézményfinanszírozás</t>
  </si>
  <si>
    <t xml:space="preserve">EIM-15</t>
  </si>
  <si>
    <t xml:space="preserve">EIM-19</t>
  </si>
  <si>
    <t xml:space="preserve">KDNP Frakciókeret</t>
  </si>
  <si>
    <t xml:space="preserve">EIM-20</t>
  </si>
  <si>
    <t xml:space="preserve">Kerületünk az otthonunk Frakciókeret</t>
  </si>
  <si>
    <t xml:space="preserve">EIM-21</t>
  </si>
  <si>
    <t xml:space="preserve">FIDESZ Frakciókeret</t>
  </si>
  <si>
    <t xml:space="preserve">EIM-22</t>
  </si>
  <si>
    <t xml:space="preserve">II.Ker. Sport Nonpr.Kft.műk.tám.</t>
  </si>
  <si>
    <t xml:space="preserve">EIM-23</t>
  </si>
  <si>
    <t xml:space="preserve">EIM-24</t>
  </si>
  <si>
    <t xml:space="preserve">EIM-26</t>
  </si>
  <si>
    <t xml:space="preserve">Közbiztonsági feladatok támogatására</t>
  </si>
  <si>
    <t xml:space="preserve">EIM-27</t>
  </si>
  <si>
    <t xml:space="preserve">EIM-29</t>
  </si>
  <si>
    <t xml:space="preserve">EIM-30</t>
  </si>
  <si>
    <t xml:space="preserve">KEF keretében drogprevenciós programok tám.</t>
  </si>
  <si>
    <t xml:space="preserve">EIM-31</t>
  </si>
  <si>
    <t xml:space="preserve">EIM-32</t>
  </si>
  <si>
    <t xml:space="preserve">Phkúti gyalogos közl.fejl. műsz.ell.</t>
  </si>
  <si>
    <t xml:space="preserve">EIM-34</t>
  </si>
  <si>
    <t xml:space="preserve">EIM-35</t>
  </si>
  <si>
    <t xml:space="preserve">HAVARIA Keret </t>
  </si>
  <si>
    <t xml:space="preserve">EIM-36</t>
  </si>
  <si>
    <t xml:space="preserve">EIM-37</t>
  </si>
  <si>
    <t xml:space="preserve">Testvérvárosi kapcsolatok - Finikei látogatáshoz kapcs.</t>
  </si>
  <si>
    <t xml:space="preserve">EIM-38</t>
  </si>
  <si>
    <t xml:space="preserve">Kulturális Közh.Np.Kft.műk.tám.-konténer bérlésre</t>
  </si>
  <si>
    <t xml:space="preserve">EIM-39</t>
  </si>
  <si>
    <t xml:space="preserve">Sík Ferenc emléktábla készítés</t>
  </si>
  <si>
    <t xml:space="preserve">EIM-40</t>
  </si>
  <si>
    <t xml:space="preserve">EIM-42</t>
  </si>
  <si>
    <t xml:space="preserve">Intézményfinanszírozás - Eü.Szolg.</t>
  </si>
  <si>
    <t xml:space="preserve">EIM-43</t>
  </si>
  <si>
    <t xml:space="preserve">EIM-44</t>
  </si>
  <si>
    <t xml:space="preserve">EIM-45</t>
  </si>
  <si>
    <t xml:space="preserve">EIM-47</t>
  </si>
  <si>
    <t xml:space="preserve">Budai díj - Kerámia készítés</t>
  </si>
  <si>
    <t xml:space="preserve">EIM-50</t>
  </si>
  <si>
    <t xml:space="preserve">EIM-51</t>
  </si>
  <si>
    <t xml:space="preserve">Nyitrai László lakás bérleti jogviszony megváltása</t>
  </si>
  <si>
    <t xml:space="preserve">EIM-52</t>
  </si>
  <si>
    <t xml:space="preserve">EIM-53</t>
  </si>
  <si>
    <t xml:space="preserve">EIM-54</t>
  </si>
  <si>
    <t xml:space="preserve">Intézményfinanszírozás - Eü. Szolg.</t>
  </si>
  <si>
    <t xml:space="preserve">EIM-55</t>
  </si>
  <si>
    <t xml:space="preserve">EIM-56</t>
  </si>
  <si>
    <t xml:space="preserve">GEMINI programrendszer hálózati üz.kieg.forrás bizt.</t>
  </si>
  <si>
    <t xml:space="preserve">EIM-57</t>
  </si>
  <si>
    <t xml:space="preserve">(3)</t>
  </si>
  <si>
    <t xml:space="preserve">Völgy u. 1-3. nyílászáró cseréje</t>
  </si>
  <si>
    <t xml:space="preserve">000</t>
  </si>
  <si>
    <t xml:space="preserve">maradványok</t>
  </si>
  <si>
    <t xml:space="preserve">010</t>
  </si>
  <si>
    <t xml:space="preserve">019</t>
  </si>
  <si>
    <t xml:space="preserve">024</t>
  </si>
  <si>
    <t xml:space="preserve">025</t>
  </si>
  <si>
    <t xml:space="preserve">026</t>
  </si>
  <si>
    <t xml:space="preserve">032</t>
  </si>
  <si>
    <t xml:space="preserve">034</t>
  </si>
  <si>
    <t xml:space="preserve">035</t>
  </si>
  <si>
    <t xml:space="preserve">052</t>
  </si>
  <si>
    <t xml:space="preserve">054</t>
  </si>
  <si>
    <t xml:space="preserve">055</t>
  </si>
  <si>
    <t xml:space="preserve">060</t>
  </si>
  <si>
    <t xml:space="preserve">080</t>
  </si>
  <si>
    <t xml:space="preserve">085</t>
  </si>
  <si>
    <t xml:space="preserve">090</t>
  </si>
  <si>
    <t xml:space="preserve">pénzmaradvány</t>
  </si>
  <si>
    <t xml:space="preserve">(1)</t>
  </si>
  <si>
    <t xml:space="preserve">Forrás csere PH-nál</t>
  </si>
  <si>
    <t xml:space="preserve">Hivatalhoz rendelt intézmények pénzmaradványa</t>
  </si>
  <si>
    <t xml:space="preserve">Maradvány </t>
  </si>
  <si>
    <t xml:space="preserve">Maradvánnyal módosított előirányzatok</t>
  </si>
  <si>
    <t xml:space="preserve">EIM-61</t>
  </si>
  <si>
    <t xml:space="preserve">EIM-62</t>
  </si>
  <si>
    <t xml:space="preserve">EIM-64</t>
  </si>
  <si>
    <t xml:space="preserve">EIM-65</t>
  </si>
  <si>
    <t xml:space="preserve">EIM-69</t>
  </si>
  <si>
    <t xml:space="preserve">Jó Pásztor Nővérek Kongregációja</t>
  </si>
  <si>
    <t xml:space="preserve">EIM-70</t>
  </si>
  <si>
    <t xml:space="preserve">EIM-71</t>
  </si>
  <si>
    <t xml:space="preserve">Csatorna ép.kapcs.útpályaszerk.kiép.</t>
  </si>
  <si>
    <t xml:space="preserve">EIM-72</t>
  </si>
  <si>
    <t xml:space="preserve">Intézményfinanszírozás-Eü.Szolg.eszközbeszerzés</t>
  </si>
  <si>
    <t xml:space="preserve">EIM-73</t>
  </si>
  <si>
    <t xml:space="preserve">Intézményfinanszírozás-Eü.Szolg.Községház u. 12.</t>
  </si>
  <si>
    <t xml:space="preserve">EIM-74</t>
  </si>
  <si>
    <t xml:space="preserve">EIM-75</t>
  </si>
  <si>
    <t xml:space="preserve">EIM-77</t>
  </si>
  <si>
    <t xml:space="preserve">EIM-78</t>
  </si>
  <si>
    <t xml:space="preserve">EIM-79</t>
  </si>
  <si>
    <t xml:space="preserve">EIM-80</t>
  </si>
  <si>
    <t xml:space="preserve">EIM-81</t>
  </si>
  <si>
    <t xml:space="preserve">EIM-82</t>
  </si>
  <si>
    <t xml:space="preserve">EIM-83</t>
  </si>
  <si>
    <t xml:space="preserve">Nemzetiségeink támogatása - Kerület Napja</t>
  </si>
  <si>
    <t xml:space="preserve">EIM-84</t>
  </si>
  <si>
    <t xml:space="preserve">EIM-85</t>
  </si>
  <si>
    <t xml:space="preserve">EIM-86</t>
  </si>
  <si>
    <t xml:space="preserve">EIM-88</t>
  </si>
  <si>
    <t xml:space="preserve">II.Rákóczi F.Gimn.sportpálya kivit.</t>
  </si>
  <si>
    <t xml:space="preserve">EIM-90</t>
  </si>
  <si>
    <t xml:space="preserve">EIM-91</t>
  </si>
  <si>
    <t xml:space="preserve">EIM-92</t>
  </si>
  <si>
    <t xml:space="preserve">EIM-98</t>
  </si>
  <si>
    <t xml:space="preserve">Csík F. Ált.Isk.és Gimn.új tornaszoba</t>
  </si>
  <si>
    <t xml:space="preserve">EIM-99</t>
  </si>
  <si>
    <t xml:space="preserve">Internet kortalanul tanfolyam lebonyolítása</t>
  </si>
  <si>
    <t xml:space="preserve">EIM-100</t>
  </si>
  <si>
    <t xml:space="preserve">Csat.ép.kapcs.útpályaszerk.kiép.</t>
  </si>
  <si>
    <t xml:space="preserve">EIM-101</t>
  </si>
  <si>
    <t xml:space="preserve">EIM-103</t>
  </si>
  <si>
    <t xml:space="preserve">Bkeszi út 75.bontás és veszély elhárítás</t>
  </si>
  <si>
    <t xml:space="preserve">EIM-104</t>
  </si>
  <si>
    <t xml:space="preserve">EIM-106</t>
  </si>
  <si>
    <t xml:space="preserve">Szemlőhegy u-i Óvoda fejl.pály.könyvvizsálói ell.</t>
  </si>
  <si>
    <t xml:space="preserve">EIM-107</t>
  </si>
  <si>
    <t xml:space="preserve">Elbontott közcsatorna utáni kártalanítás</t>
  </si>
  <si>
    <t xml:space="preserve">EIM-110</t>
  </si>
  <si>
    <t xml:space="preserve">Lezárult (PH.) szoc. kiadások rendezése</t>
  </si>
  <si>
    <t xml:space="preserve">EIM-113</t>
  </si>
  <si>
    <t xml:space="preserve">2014. évi önk-i képviselő választás központi keret bevétel utolsó részlete</t>
  </si>
  <si>
    <t xml:space="preserve">EIM-115</t>
  </si>
  <si>
    <t xml:space="preserve">Budakeszi út 75.bontási terv készítése</t>
  </si>
  <si>
    <t xml:space="preserve">EIM-116</t>
  </si>
  <si>
    <t xml:space="preserve">Áchim A.u.kutyafuttató beléptető rendszer</t>
  </si>
  <si>
    <t xml:space="preserve">EIM-117</t>
  </si>
  <si>
    <t xml:space="preserve">PH Bevételek beemelése</t>
  </si>
  <si>
    <t xml:space="preserve">EIM-118</t>
  </si>
  <si>
    <t xml:space="preserve">3. sz. melléklet</t>
  </si>
  <si>
    <t xml:space="preserve">A Polgármesteri Hivatal által ellátott feladatok bevételi előirányzatain végrehajtott változtatások kiemelt előirányzatonként 
2015. május 1 - től   2015. június 30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EIM-H-5/
EIM-8</t>
  </si>
  <si>
    <t xml:space="preserve">EIM-H-9/
EIM-12</t>
  </si>
  <si>
    <t xml:space="preserve">EIM-H-10/
EIM-49</t>
  </si>
  <si>
    <t xml:space="preserve">EIM-H-11/
EIM-56</t>
  </si>
  <si>
    <t xml:space="preserve">A</t>
  </si>
  <si>
    <t xml:space="preserve">FELÜGYELETI HATÁSKÖRŰ MÓDOSÍTÁSOK</t>
  </si>
  <si>
    <t xml:space="preserve">EIM-H-13</t>
  </si>
  <si>
    <t xml:space="preserve">Közfoglalkozás támogatása</t>
  </si>
  <si>
    <t xml:space="preserve">B</t>
  </si>
  <si>
    <t xml:space="preserve">SAJÁT HATÁSKÖRŰ MÓDOSÍTÁSOK</t>
  </si>
  <si>
    <t xml:space="preserve">Módosítások összesen (A+B)</t>
  </si>
  <si>
    <t xml:space="preserve">Forrás csere</t>
  </si>
  <si>
    <t xml:space="preserve">Előző évi maradvány átvétel</t>
  </si>
  <si>
    <t xml:space="preserve">EIM-H-21
EIM-102</t>
  </si>
  <si>
    <t xml:space="preserve"> Bérkompenzáció</t>
  </si>
  <si>
    <t xml:space="preserve">EIM-H-24
EIM-110</t>
  </si>
  <si>
    <t xml:space="preserve">EIM-H-25
EIM-113</t>
  </si>
  <si>
    <t xml:space="preserve">EIM-H-27
EIM-117</t>
  </si>
  <si>
    <t xml:space="preserve">EIM-H-17</t>
  </si>
  <si>
    <t xml:space="preserve">Előző évi rendszeres szoc.segély visszafizetése</t>
  </si>
  <si>
    <t xml:space="preserve">EIM-H-23</t>
  </si>
  <si>
    <t xml:space="preserve">Közcélú foglalkoztatás</t>
  </si>
  <si>
    <t xml:space="preserve">4. sz. melléklet</t>
  </si>
  <si>
    <t xml:space="preserve">A Polgármesteri Hivatal által ellátott feladatok kiadási előirányzatain végrehajtott változtatások kiemelt előirányzatonként 
2015. május 1 - től   2015. június 30 - ig</t>
  </si>
  <si>
    <t xml:space="preserve">Szociális adó</t>
  </si>
  <si>
    <t xml:space="preserve">1/H-1</t>
  </si>
  <si>
    <t xml:space="preserve">EIM-H-11
EIM-56</t>
  </si>
  <si>
    <t xml:space="preserve">EIM-H-3</t>
  </si>
  <si>
    <t xml:space="preserve">Vizuál Regiszter szolgáltatási díj</t>
  </si>
  <si>
    <t xml:space="preserve">EIM-H-4</t>
  </si>
  <si>
    <t xml:space="preserve">Képviselői keretösszeg felhasználása</t>
  </si>
  <si>
    <t xml:space="preserve">EIM-H-12</t>
  </si>
  <si>
    <t xml:space="preserve">001</t>
  </si>
  <si>
    <t xml:space="preserve">002</t>
  </si>
  <si>
    <t xml:space="preserve">003</t>
  </si>
  <si>
    <t xml:space="preserve">H010</t>
  </si>
  <si>
    <t xml:space="preserve">020</t>
  </si>
  <si>
    <t xml:space="preserve">021</t>
  </si>
  <si>
    <t xml:space="preserve">022</t>
  </si>
  <si>
    <t xml:space="preserve">028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Előirányzat maradvány átvétel terhére </t>
  </si>
  <si>
    <t xml:space="preserve">EIM-H-15</t>
  </si>
  <si>
    <t xml:space="preserve">Számítógépek memória bővítése</t>
  </si>
  <si>
    <t xml:space="preserve">EIM-H-18</t>
  </si>
  <si>
    <t xml:space="preserve">Klíma telepítési munkadíj</t>
  </si>
  <si>
    <t xml:space="preserve">EIM-H-20</t>
  </si>
  <si>
    <t xml:space="preserve">Környezetvédelmi Nap</t>
  </si>
  <si>
    <t xml:space="preserve">EIM-H-26</t>
  </si>
  <si>
    <t xml:space="preserve">Félé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W1" activeCellId="0" sqref="W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51.56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20" min="17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8"/>
      <c r="W8" s="30" t="s">
        <v>2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9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8"/>
      <c r="W9" s="30" t="s">
        <v>4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9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8"/>
      <c r="W10" s="33" t="s">
        <v>5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5"/>
      <c r="W11" s="30"/>
    </row>
    <row r="12" customFormat="false" ht="16.5" hidden="tru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34"/>
      <c r="Q12" s="25"/>
      <c r="R12" s="41"/>
      <c r="S12" s="41"/>
      <c r="T12" s="37"/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64</v>
      </c>
      <c r="D14" s="51" t="n">
        <v>1799925</v>
      </c>
      <c r="E14" s="51" t="n">
        <v>0</v>
      </c>
      <c r="F14" s="51" t="n">
        <v>59087</v>
      </c>
      <c r="G14" s="51" t="n">
        <v>8002640</v>
      </c>
      <c r="H14" s="51" t="n">
        <v>2238155</v>
      </c>
      <c r="I14" s="52" t="n">
        <v>143</v>
      </c>
      <c r="J14" s="51" t="n">
        <v>74995</v>
      </c>
      <c r="K14" s="51" t="n">
        <v>0</v>
      </c>
      <c r="L14" s="52" t="n">
        <v>844116</v>
      </c>
      <c r="M14" s="51" t="n">
        <v>17500</v>
      </c>
      <c r="N14" s="51" t="n">
        <v>0</v>
      </c>
      <c r="O14" s="53" t="n">
        <f aca="false">SUM(D14:N14)</f>
        <v>13036561</v>
      </c>
      <c r="P14" s="51"/>
      <c r="Q14" s="51" t="n">
        <v>562640</v>
      </c>
      <c r="R14" s="51" t="n">
        <v>440711</v>
      </c>
      <c r="S14" s="51" t="n">
        <v>0</v>
      </c>
      <c r="T14" s="51" t="n">
        <v>1500</v>
      </c>
      <c r="U14" s="53" t="n">
        <f aca="false">SUM(Q14:T14)</f>
        <v>1004851</v>
      </c>
      <c r="V14" s="54"/>
      <c r="W14" s="55" t="n">
        <f aca="false">O14+U14</f>
        <v>14041412</v>
      </c>
    </row>
    <row r="15" customFormat="false" ht="20.1" hidden="true" customHeight="true" outlineLevel="0" collapsed="false">
      <c r="A15" s="56"/>
      <c r="B15" s="57" t="s">
        <v>65</v>
      </c>
      <c r="C15" s="58" t="s">
        <v>6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67</v>
      </c>
      <c r="D16" s="65" t="n">
        <f aca="false">SUM(D14:D15)</f>
        <v>1799925</v>
      </c>
      <c r="E16" s="65" t="n">
        <f aca="false">SUM(E14:E15)</f>
        <v>0</v>
      </c>
      <c r="F16" s="65" t="n">
        <f aca="false">SUM(F14:F15)</f>
        <v>59087</v>
      </c>
      <c r="G16" s="65" t="n">
        <f aca="false">SUM(G14:G15)</f>
        <v>8002640</v>
      </c>
      <c r="H16" s="65" t="n">
        <f aca="false">SUM(H14:H15)</f>
        <v>2238155</v>
      </c>
      <c r="I16" s="65" t="n">
        <f aca="false">SUM(I14:I15)</f>
        <v>143</v>
      </c>
      <c r="J16" s="65" t="n">
        <f aca="false">SUM(J14:J15)</f>
        <v>74995</v>
      </c>
      <c r="K16" s="65" t="n">
        <f aca="false">SUM(K14:K15)</f>
        <v>0</v>
      </c>
      <c r="L16" s="65" t="n">
        <f aca="false">SUM(L14:L15)</f>
        <v>844116</v>
      </c>
      <c r="M16" s="65" t="n">
        <f aca="false">SUM(M14:M15)</f>
        <v>17500</v>
      </c>
      <c r="N16" s="65" t="n">
        <f aca="false">SUM(N14:N15)</f>
        <v>0</v>
      </c>
      <c r="O16" s="65" t="n">
        <f aca="false">SUM(O14:O15)</f>
        <v>13036561</v>
      </c>
      <c r="P16" s="65"/>
      <c r="Q16" s="65" t="n">
        <f aca="false">SUM(Q14:Q15)</f>
        <v>562640</v>
      </c>
      <c r="R16" s="65" t="n">
        <f aca="false">SUM(R14:R15)</f>
        <v>440711</v>
      </c>
      <c r="S16" s="65" t="n">
        <f aca="false">SUM(S14:S15)</f>
        <v>0</v>
      </c>
      <c r="T16" s="65" t="n">
        <f aca="false">SUM(T14:T15)</f>
        <v>1500</v>
      </c>
      <c r="U16" s="65" t="n">
        <f aca="false">SUM(U14:U15)</f>
        <v>1004851</v>
      </c>
      <c r="V16" s="66"/>
      <c r="W16" s="67" t="n">
        <f aca="false">SUM(W14:W15)</f>
        <v>14041412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68</v>
      </c>
      <c r="C17" s="58" t="s">
        <v>69</v>
      </c>
      <c r="D17" s="70"/>
      <c r="E17" s="70"/>
      <c r="F17" s="70"/>
      <c r="G17" s="70"/>
      <c r="H17" s="70" t="n">
        <f aca="false">2000</f>
        <v>2000</v>
      </c>
      <c r="I17" s="70"/>
      <c r="K17" s="70"/>
      <c r="L17" s="70" t="n">
        <f aca="false">-2000</f>
        <v>-2000</v>
      </c>
      <c r="M17" s="70"/>
      <c r="N17" s="70"/>
      <c r="O17" s="59" t="n">
        <f aca="false">SUM(D17:N17)</f>
        <v>0</v>
      </c>
      <c r="P17" s="59"/>
      <c r="Q17" s="71"/>
      <c r="R17" s="71"/>
      <c r="S17" s="71"/>
      <c r="T17" s="71"/>
      <c r="U17" s="60" t="n">
        <f aca="false">SUM(Q17:T17)</f>
        <v>0</v>
      </c>
      <c r="V17" s="61"/>
      <c r="W17" s="72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5.1" hidden="true" customHeight="true" outlineLevel="0" collapsed="false">
      <c r="A18" s="68" t="n">
        <v>2</v>
      </c>
      <c r="B18" s="69" t="s">
        <v>70</v>
      </c>
      <c r="C18" s="58" t="s">
        <v>71</v>
      </c>
      <c r="D18" s="70"/>
      <c r="E18" s="70"/>
      <c r="F18" s="70"/>
      <c r="G18" s="70"/>
      <c r="H18" s="70"/>
      <c r="I18" s="70"/>
      <c r="K18" s="70"/>
      <c r="L18" s="70" t="n">
        <f aca="false">1247</f>
        <v>1247</v>
      </c>
      <c r="M18" s="70"/>
      <c r="N18" s="70"/>
      <c r="O18" s="59" t="n">
        <f aca="false">SUM(D18:N18)</f>
        <v>1247</v>
      </c>
      <c r="P18" s="59"/>
      <c r="Q18" s="71"/>
      <c r="R18" s="71"/>
      <c r="S18" s="71"/>
      <c r="T18" s="71"/>
      <c r="U18" s="60" t="n">
        <f aca="false">SUM(Q18:T18)</f>
        <v>0</v>
      </c>
      <c r="V18" s="61"/>
      <c r="W18" s="72" t="n">
        <f aca="false">O18+U18</f>
        <v>1247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5.1" hidden="true" customHeight="true" outlineLevel="0" collapsed="false">
      <c r="A19" s="68" t="n">
        <v>3</v>
      </c>
      <c r="B19" s="69" t="s">
        <v>72</v>
      </c>
      <c r="C19" s="58" t="s">
        <v>73</v>
      </c>
      <c r="D19" s="70" t="n">
        <f aca="false">3212.338</f>
        <v>3212.338</v>
      </c>
      <c r="E19" s="70"/>
      <c r="G19" s="70"/>
      <c r="H19" s="70"/>
      <c r="I19" s="70"/>
      <c r="K19" s="70"/>
      <c r="L19" s="70"/>
      <c r="M19" s="70"/>
      <c r="N19" s="70"/>
      <c r="O19" s="59" t="n">
        <f aca="false">SUM(D19:N19)</f>
        <v>3212.338</v>
      </c>
      <c r="P19" s="59"/>
      <c r="Q19" s="71"/>
      <c r="R19" s="71"/>
      <c r="S19" s="71"/>
      <c r="T19" s="71"/>
      <c r="U19" s="60" t="n">
        <f aca="false">SUM(Q19:T19)</f>
        <v>0</v>
      </c>
      <c r="V19" s="61"/>
      <c r="W19" s="72" t="n">
        <f aca="false">O19+U19</f>
        <v>3212.338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68" t="n">
        <v>4</v>
      </c>
      <c r="B20" s="69" t="s">
        <v>74</v>
      </c>
      <c r="C20" s="58" t="s">
        <v>75</v>
      </c>
      <c r="D20" s="70" t="n">
        <v>2225.04</v>
      </c>
      <c r="E20" s="70"/>
      <c r="G20" s="70"/>
      <c r="H20" s="70"/>
      <c r="I20" s="70"/>
      <c r="K20" s="70"/>
      <c r="L20" s="70"/>
      <c r="M20" s="70"/>
      <c r="N20" s="70"/>
      <c r="O20" s="59" t="n">
        <f aca="false">SUM(D20:N20)</f>
        <v>2225.04</v>
      </c>
      <c r="P20" s="59"/>
      <c r="Q20" s="71"/>
      <c r="R20" s="71"/>
      <c r="S20" s="71"/>
      <c r="T20" s="71"/>
      <c r="U20" s="60" t="n">
        <f aca="false">SUM(Q20:T20)</f>
        <v>0</v>
      </c>
      <c r="V20" s="61"/>
      <c r="W20" s="72" t="n">
        <f aca="false">O20+U20</f>
        <v>2225.04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68" t="n">
        <v>5</v>
      </c>
      <c r="B21" s="69" t="s">
        <v>72</v>
      </c>
      <c r="C21" s="58" t="s">
        <v>76</v>
      </c>
      <c r="D21" s="70" t="n">
        <f aca="false">1320.292</f>
        <v>1320.292</v>
      </c>
      <c r="E21" s="70"/>
      <c r="G21" s="70"/>
      <c r="H21" s="70"/>
      <c r="I21" s="70"/>
      <c r="K21" s="70"/>
      <c r="L21" s="70"/>
      <c r="M21" s="70"/>
      <c r="N21" s="70"/>
      <c r="O21" s="59" t="n">
        <f aca="false">SUM(D21:N21)</f>
        <v>1320.292</v>
      </c>
      <c r="P21" s="59"/>
      <c r="Q21" s="71"/>
      <c r="R21" s="71"/>
      <c r="S21" s="71"/>
      <c r="T21" s="71"/>
      <c r="U21" s="60" t="n">
        <f aca="false">SUM(Q21:T21)</f>
        <v>0</v>
      </c>
      <c r="V21" s="61"/>
      <c r="W21" s="72" t="n">
        <f aca="false">O21+U21</f>
        <v>1320.292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/>
    </row>
    <row r="22" customFormat="false" ht="30" hidden="true" customHeight="true" outlineLevel="0" collapsed="false">
      <c r="A22" s="68" t="n">
        <v>6</v>
      </c>
      <c r="B22" s="73" t="s">
        <v>77</v>
      </c>
      <c r="C22" s="58" t="s">
        <v>78</v>
      </c>
      <c r="D22" s="70"/>
      <c r="E22" s="70"/>
      <c r="F22" s="70"/>
      <c r="G22" s="70"/>
      <c r="H22" s="70" t="n">
        <f aca="false">1016</f>
        <v>1016</v>
      </c>
      <c r="I22" s="70"/>
      <c r="J22" s="70"/>
      <c r="K22" s="70"/>
      <c r="L22" s="70"/>
      <c r="M22" s="70"/>
      <c r="N22" s="70"/>
      <c r="O22" s="59" t="n">
        <f aca="false">SUM(D22:N22)</f>
        <v>1016</v>
      </c>
      <c r="P22" s="59"/>
      <c r="Q22" s="71"/>
      <c r="R22" s="71"/>
      <c r="S22" s="71"/>
      <c r="T22" s="71"/>
      <c r="U22" s="60" t="n">
        <f aca="false">SUM(Q22:T22)</f>
        <v>0</v>
      </c>
      <c r="V22" s="61"/>
      <c r="W22" s="72" t="n">
        <f aca="false">O22+U22</f>
        <v>101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/>
    </row>
    <row r="23" customFormat="false" ht="30" hidden="true" customHeight="true" outlineLevel="0" collapsed="false">
      <c r="A23" s="68" t="n">
        <v>7</v>
      </c>
      <c r="B23" s="69" t="s">
        <v>79</v>
      </c>
      <c r="C23" s="58" t="s">
        <v>80</v>
      </c>
      <c r="D23" s="70"/>
      <c r="E23" s="70"/>
      <c r="F23" s="70"/>
      <c r="G23" s="70"/>
      <c r="H23" s="70"/>
      <c r="I23" s="70" t="n">
        <f aca="false">775</f>
        <v>775</v>
      </c>
      <c r="J23" s="70"/>
      <c r="K23" s="70"/>
      <c r="L23" s="70"/>
      <c r="M23" s="70"/>
      <c r="N23" s="70"/>
      <c r="O23" s="59" t="n">
        <f aca="false">SUM(D23:N23)</f>
        <v>775</v>
      </c>
      <c r="P23" s="59"/>
      <c r="Q23" s="71"/>
      <c r="R23" s="71"/>
      <c r="S23" s="71"/>
      <c r="T23" s="71"/>
      <c r="U23" s="60" t="n">
        <f aca="false">SUM(Q23:T23)</f>
        <v>0</v>
      </c>
      <c r="V23" s="61"/>
      <c r="W23" s="72" t="n">
        <f aca="false">O23+U23</f>
        <v>775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</row>
    <row r="24" customFormat="false" ht="30" hidden="true" customHeight="true" outlineLevel="0" collapsed="false">
      <c r="A24" s="68" t="n">
        <v>8</v>
      </c>
      <c r="B24" s="69" t="s">
        <v>81</v>
      </c>
      <c r="C24" s="58" t="s">
        <v>82</v>
      </c>
      <c r="D24" s="70" t="n">
        <f aca="false">8560.802</f>
        <v>8560.802</v>
      </c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59" t="n">
        <f aca="false">SUM(D24:N24)</f>
        <v>8560.802</v>
      </c>
      <c r="P24" s="59"/>
      <c r="Q24" s="71"/>
      <c r="R24" s="71"/>
      <c r="S24" s="71"/>
      <c r="T24" s="71"/>
      <c r="U24" s="60" t="n">
        <f aca="false">SUM(Q24:T24)</f>
        <v>0</v>
      </c>
      <c r="V24" s="61"/>
      <c r="W24" s="72" t="n">
        <f aca="false">O24+U24</f>
        <v>8560.80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/>
    </row>
    <row r="25" customFormat="false" ht="30" hidden="true" customHeight="true" outlineLevel="0" collapsed="false">
      <c r="A25" s="68" t="n">
        <v>9</v>
      </c>
      <c r="B25" s="69" t="s">
        <v>83</v>
      </c>
      <c r="C25" s="58" t="s">
        <v>84</v>
      </c>
      <c r="D25" s="70" t="n">
        <f aca="false">12085.973</f>
        <v>12085.973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9" t="n">
        <f aca="false">SUM(D25:N25)</f>
        <v>12085.973</v>
      </c>
      <c r="P25" s="59"/>
      <c r="Q25" s="71"/>
      <c r="R25" s="71"/>
      <c r="S25" s="71"/>
      <c r="T25" s="71"/>
      <c r="U25" s="60" t="n">
        <f aca="false">SUM(Q25:T25)</f>
        <v>0</v>
      </c>
      <c r="V25" s="61"/>
      <c r="W25" s="72" t="n">
        <f aca="false">O25+U25</f>
        <v>12085.973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/>
    </row>
    <row r="26" customFormat="false" ht="30" hidden="true" customHeight="true" outlineLevel="0" collapsed="false">
      <c r="A26" s="68" t="n">
        <v>10</v>
      </c>
      <c r="B26" s="69" t="s">
        <v>85</v>
      </c>
      <c r="C26" s="58" t="s">
        <v>86</v>
      </c>
      <c r="D26" s="70" t="n">
        <v>7647.668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59" t="n">
        <f aca="false">SUM(D26:N26)</f>
        <v>7647.668</v>
      </c>
      <c r="P26" s="59"/>
      <c r="Q26" s="71"/>
      <c r="R26" s="71"/>
      <c r="S26" s="71"/>
      <c r="T26" s="71"/>
      <c r="U26" s="60" t="n">
        <f aca="false">SUM(Q26:T26)</f>
        <v>0</v>
      </c>
      <c r="V26" s="61"/>
      <c r="W26" s="72" t="n">
        <f aca="false">O26+U26</f>
        <v>7647.668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/>
    </row>
    <row r="27" customFormat="false" ht="30" hidden="true" customHeight="true" outlineLevel="0" collapsed="false">
      <c r="A27" s="68" t="n">
        <v>11</v>
      </c>
      <c r="B27" s="73" t="s">
        <v>83</v>
      </c>
      <c r="C27" s="74" t="s">
        <v>87</v>
      </c>
      <c r="D27" s="70" t="n">
        <f aca="false">4323.143</f>
        <v>4323.143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59" t="n">
        <f aca="false">SUM(D27:N27)</f>
        <v>4323.143</v>
      </c>
      <c r="P27" s="59"/>
      <c r="Q27" s="71"/>
      <c r="R27" s="71"/>
      <c r="S27" s="71"/>
      <c r="T27" s="71"/>
      <c r="U27" s="60" t="n">
        <f aca="false">SUM(Q27:T27)</f>
        <v>0</v>
      </c>
      <c r="V27" s="61"/>
      <c r="W27" s="72" t="n">
        <f aca="false">O27+U27</f>
        <v>4323.143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/>
    </row>
    <row r="28" customFormat="false" ht="30" hidden="true" customHeight="true" outlineLevel="0" collapsed="false">
      <c r="A28" s="68" t="n">
        <v>12</v>
      </c>
      <c r="B28" s="69" t="s">
        <v>88</v>
      </c>
      <c r="C28" s="58" t="s">
        <v>89</v>
      </c>
      <c r="D28" s="70"/>
      <c r="E28" s="70"/>
      <c r="F28" s="70"/>
      <c r="G28" s="70"/>
      <c r="H28" s="70"/>
      <c r="I28" s="70"/>
      <c r="J28" s="70"/>
      <c r="K28" s="70" t="n">
        <f aca="false">14998.167</f>
        <v>14998.167</v>
      </c>
      <c r="L28" s="70"/>
      <c r="M28" s="70"/>
      <c r="N28" s="70"/>
      <c r="O28" s="59" t="n">
        <f aca="false">SUM(D28:N28)</f>
        <v>14998.167</v>
      </c>
      <c r="P28" s="59"/>
      <c r="Q28" s="71"/>
      <c r="R28" s="71"/>
      <c r="S28" s="71"/>
      <c r="T28" s="71"/>
      <c r="U28" s="60" t="n">
        <f aca="false">SUM(Q28:T28)</f>
        <v>0</v>
      </c>
      <c r="V28" s="61"/>
      <c r="W28" s="72" t="n">
        <f aca="false">O28+U28</f>
        <v>14998.167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</row>
    <row r="29" customFormat="false" ht="30" hidden="true" customHeight="true" outlineLevel="0" collapsed="false">
      <c r="A29" s="68"/>
      <c r="B29" s="69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59" t="n">
        <f aca="false">SUM(D29:N29)</f>
        <v>0</v>
      </c>
      <c r="P29" s="59"/>
      <c r="Q29" s="71"/>
      <c r="R29" s="71"/>
      <c r="S29" s="71"/>
      <c r="T29" s="71"/>
      <c r="U29" s="60" t="n">
        <f aca="false">SUM(Q29:T29)</f>
        <v>0</v>
      </c>
      <c r="V29" s="61"/>
      <c r="W29" s="72" t="n">
        <f aca="false">O29+U29</f>
        <v>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</row>
    <row r="30" customFormat="false" ht="30" hidden="true" customHeight="true" outlineLevel="0" collapsed="false">
      <c r="A30" s="68"/>
      <c r="B30" s="69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9" t="n">
        <f aca="false">SUM(D30:N30)</f>
        <v>0</v>
      </c>
      <c r="P30" s="59"/>
      <c r="Q30" s="71"/>
      <c r="R30" s="71"/>
      <c r="S30" s="71"/>
      <c r="T30" s="71"/>
      <c r="U30" s="60" t="n">
        <f aca="false">SUM(Q30:T30)</f>
        <v>0</v>
      </c>
      <c r="V30" s="61"/>
      <c r="W30" s="72" t="n">
        <f aca="false">O30+U30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</row>
    <row r="31" customFormat="false" ht="30" hidden="true" customHeight="true" outlineLevel="0" collapsed="false">
      <c r="A31" s="68"/>
      <c r="B31" s="69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59" t="n">
        <f aca="false">SUM(D31:N31)</f>
        <v>0</v>
      </c>
      <c r="P31" s="59"/>
      <c r="Q31" s="71"/>
      <c r="R31" s="71"/>
      <c r="S31" s="71"/>
      <c r="T31" s="71"/>
      <c r="U31" s="60" t="n">
        <f aca="false">SUM(Q31:T31)</f>
        <v>0</v>
      </c>
      <c r="V31" s="61"/>
      <c r="W31" s="72" t="n">
        <f aca="false">O31+U31</f>
        <v>0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</row>
    <row r="32" customFormat="false" ht="30" hidden="true" customHeight="true" outlineLevel="0" collapsed="false">
      <c r="A32" s="68"/>
      <c r="B32" s="69"/>
      <c r="C32" s="58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59" t="n">
        <f aca="false">SUM(D32:N32)</f>
        <v>0</v>
      </c>
      <c r="P32" s="59"/>
      <c r="Q32" s="71"/>
      <c r="R32" s="71"/>
      <c r="S32" s="71"/>
      <c r="T32" s="71"/>
      <c r="U32" s="60" t="n">
        <f aca="false">SUM(Q32:T32)</f>
        <v>0</v>
      </c>
      <c r="V32" s="61"/>
      <c r="W32" s="72" t="n">
        <f aca="false">O32+U32</f>
        <v>0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</row>
    <row r="33" customFormat="false" ht="30" hidden="true" customHeight="true" outlineLevel="0" collapsed="false">
      <c r="A33" s="68"/>
      <c r="B33" s="69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59" t="n">
        <f aca="false">SUM(D33:N33)</f>
        <v>0</v>
      </c>
      <c r="P33" s="59"/>
      <c r="Q33" s="71"/>
      <c r="R33" s="71"/>
      <c r="S33" s="71"/>
      <c r="T33" s="71"/>
      <c r="U33" s="60" t="n">
        <f aca="false">SUM(Q33:T33)</f>
        <v>0</v>
      </c>
      <c r="V33" s="61"/>
      <c r="W33" s="72" t="n">
        <f aca="false">O33+U33</f>
        <v>0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/>
    </row>
    <row r="34" customFormat="false" ht="30" hidden="true" customHeight="true" outlineLevel="0" collapsed="false">
      <c r="A34" s="68"/>
      <c r="B34" s="69"/>
      <c r="C34" s="7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9" t="n">
        <f aca="false">SUM(D34:N34)</f>
        <v>0</v>
      </c>
      <c r="P34" s="59"/>
      <c r="Q34" s="71"/>
      <c r="R34" s="71"/>
      <c r="S34" s="71"/>
      <c r="T34" s="71"/>
      <c r="U34" s="60" t="n">
        <f aca="false">SUM(Q34:T34)</f>
        <v>0</v>
      </c>
      <c r="V34" s="61"/>
      <c r="W34" s="72" t="n">
        <f aca="false">O34+U34</f>
        <v>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</row>
    <row r="35" customFormat="false" ht="35.1" hidden="true" customHeight="true" outlineLevel="0" collapsed="false">
      <c r="A35" s="75"/>
      <c r="B35" s="76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77"/>
      <c r="V35" s="78"/>
      <c r="W35" s="79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</row>
    <row r="36" customFormat="false" ht="35.1" hidden="true" customHeight="true" outlineLevel="0" collapsed="false">
      <c r="A36" s="80"/>
      <c r="B36" s="81"/>
      <c r="C36" s="82" t="s">
        <v>90</v>
      </c>
      <c r="D36" s="83" t="n">
        <f aca="false">SUM(D17:D35)</f>
        <v>39375.256</v>
      </c>
      <c r="E36" s="83" t="n">
        <f aca="false">SUM(E17:E35)</f>
        <v>0</v>
      </c>
      <c r="F36" s="83" t="n">
        <f aca="false">SUM(F17:F35)</f>
        <v>0</v>
      </c>
      <c r="G36" s="83" t="n">
        <f aca="false">SUM(G17:G35)</f>
        <v>0</v>
      </c>
      <c r="H36" s="83" t="n">
        <f aca="false">SUM(H17:H35)</f>
        <v>3016</v>
      </c>
      <c r="I36" s="83" t="n">
        <f aca="false">SUM(I17:I35)</f>
        <v>775</v>
      </c>
      <c r="J36" s="83" t="n">
        <f aca="false">SUM(J17:J35)</f>
        <v>0</v>
      </c>
      <c r="K36" s="83" t="n">
        <f aca="false">SUM(K17:K35)</f>
        <v>14998.167</v>
      </c>
      <c r="L36" s="83" t="n">
        <f aca="false">SUM(L17:L35)</f>
        <v>-753</v>
      </c>
      <c r="M36" s="83" t="n">
        <f aca="false">SUM(M17:M35)</f>
        <v>0</v>
      </c>
      <c r="N36" s="83" t="n">
        <f aca="false">SUM(N17:N35)</f>
        <v>0</v>
      </c>
      <c r="O36" s="83" t="n">
        <f aca="false">SUM(O17:O35)</f>
        <v>57411.423</v>
      </c>
      <c r="P36" s="83"/>
      <c r="Q36" s="83" t="n">
        <f aca="false">SUM(Q17:Q35)</f>
        <v>0</v>
      </c>
      <c r="R36" s="83" t="n">
        <f aca="false">SUM(R17:R35)</f>
        <v>0</v>
      </c>
      <c r="S36" s="83" t="n">
        <f aca="false">SUM(S17:S35)</f>
        <v>0</v>
      </c>
      <c r="T36" s="83" t="n">
        <f aca="false">SUM(T17:T35)</f>
        <v>0</v>
      </c>
      <c r="U36" s="83" t="n">
        <f aca="false">SUM(U17:U35)</f>
        <v>0</v>
      </c>
      <c r="V36" s="84"/>
      <c r="W36" s="85" t="n">
        <f aca="false">SUM(W17:W35)</f>
        <v>57411.423</v>
      </c>
    </row>
    <row r="37" customFormat="false" ht="35.1" hidden="true" customHeight="true" outlineLevel="0" collapsed="false">
      <c r="A37" s="80"/>
      <c r="B37" s="81"/>
      <c r="C37" s="82" t="s">
        <v>91</v>
      </c>
      <c r="D37" s="86" t="n">
        <f aca="false">D16+D36</f>
        <v>1839300.256</v>
      </c>
      <c r="E37" s="86" t="n">
        <f aca="false">E16+E36</f>
        <v>0</v>
      </c>
      <c r="F37" s="86" t="n">
        <f aca="false">F16+F36</f>
        <v>59087</v>
      </c>
      <c r="G37" s="86" t="n">
        <f aca="false">G16+G36</f>
        <v>8002640</v>
      </c>
      <c r="H37" s="86" t="n">
        <f aca="false">H16+H36</f>
        <v>2241171</v>
      </c>
      <c r="I37" s="86" t="n">
        <f aca="false">I16+I36</f>
        <v>918</v>
      </c>
      <c r="J37" s="86" t="n">
        <f aca="false">J16+J36</f>
        <v>74995</v>
      </c>
      <c r="K37" s="86" t="n">
        <f aca="false">K16+K36</f>
        <v>14998.167</v>
      </c>
      <c r="L37" s="86" t="n">
        <f aca="false">L16+L36</f>
        <v>843363</v>
      </c>
      <c r="M37" s="86" t="n">
        <f aca="false">M16+M36</f>
        <v>17500</v>
      </c>
      <c r="N37" s="86" t="n">
        <f aca="false">N16+N36</f>
        <v>0</v>
      </c>
      <c r="O37" s="87" t="n">
        <f aca="false">O16+O36</f>
        <v>13093972.423</v>
      </c>
      <c r="P37" s="87"/>
      <c r="Q37" s="87" t="n">
        <f aca="false">Q16+Q36</f>
        <v>562640</v>
      </c>
      <c r="R37" s="87" t="n">
        <f aca="false">R16+R36</f>
        <v>440711</v>
      </c>
      <c r="S37" s="87" t="n">
        <f aca="false">S16+S36</f>
        <v>0</v>
      </c>
      <c r="T37" s="87" t="n">
        <f aca="false">T16+T36</f>
        <v>1500</v>
      </c>
      <c r="U37" s="87" t="n">
        <f aca="false">U16+U36</f>
        <v>1004851</v>
      </c>
      <c r="V37" s="88"/>
      <c r="W37" s="89" t="n">
        <f aca="false">O37+U37</f>
        <v>14098823.423</v>
      </c>
    </row>
    <row r="38" customFormat="false" ht="35.1" hidden="true" customHeight="true" outlineLevel="0" collapsed="false">
      <c r="A38" s="90"/>
      <c r="B38" s="91"/>
      <c r="C38" s="92" t="s">
        <v>92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  <c r="P38" s="94"/>
      <c r="Q38" s="94"/>
      <c r="R38" s="95" t="n">
        <f aca="false">2467822+27092</f>
        <v>2494914</v>
      </c>
      <c r="S38" s="94"/>
      <c r="T38" s="94"/>
      <c r="U38" s="96" t="n">
        <f aca="false">SUM(Q38:T38)</f>
        <v>2494914</v>
      </c>
      <c r="V38" s="97"/>
      <c r="W38" s="98" t="n">
        <f aca="false">O38+U38</f>
        <v>2494914</v>
      </c>
    </row>
    <row r="39" customFormat="false" ht="35.1" hidden="true" customHeight="true" outlineLevel="0" collapsed="false">
      <c r="A39" s="99"/>
      <c r="B39" s="100" t="s">
        <v>93</v>
      </c>
      <c r="C39" s="101" t="s">
        <v>94</v>
      </c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  <c r="P39" s="103"/>
      <c r="Q39" s="103"/>
      <c r="R39" s="104" t="n">
        <v>-132321</v>
      </c>
      <c r="S39" s="103"/>
      <c r="T39" s="103"/>
      <c r="U39" s="105" t="n">
        <f aca="false">SUM(Q39:T39)</f>
        <v>-132321</v>
      </c>
      <c r="V39" s="106"/>
      <c r="W39" s="107" t="n">
        <f aca="false">O39+U39</f>
        <v>-132321</v>
      </c>
    </row>
    <row r="40" customFormat="false" ht="35.1" hidden="true" customHeight="true" outlineLevel="0" collapsed="false">
      <c r="A40" s="108"/>
      <c r="B40" s="109"/>
      <c r="C40" s="74" t="s">
        <v>95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1"/>
      <c r="O40" s="111"/>
      <c r="P40" s="111"/>
      <c r="Q40" s="111"/>
      <c r="R40" s="112" t="n">
        <f aca="false">SUM(R38:R39)</f>
        <v>2362593</v>
      </c>
      <c r="S40" s="111"/>
      <c r="T40" s="111"/>
      <c r="U40" s="113" t="n">
        <f aca="false">SUM(Q40:T40)</f>
        <v>2362593</v>
      </c>
      <c r="V40" s="114"/>
      <c r="W40" s="115" t="n">
        <f aca="false">O40+U40</f>
        <v>2362593</v>
      </c>
    </row>
    <row r="41" customFormat="false" ht="35.1" hidden="true" customHeight="true" outlineLevel="0" collapsed="false">
      <c r="A41" s="80"/>
      <c r="B41" s="116" t="s">
        <v>96</v>
      </c>
      <c r="C41" s="82" t="s">
        <v>91</v>
      </c>
      <c r="D41" s="86" t="n">
        <f aca="false">D37+D40</f>
        <v>1839300.256</v>
      </c>
      <c r="E41" s="86" t="n">
        <f aca="false">E37+E40</f>
        <v>0</v>
      </c>
      <c r="F41" s="86" t="n">
        <f aca="false">F37+F40</f>
        <v>59087</v>
      </c>
      <c r="G41" s="86" t="n">
        <f aca="false">G37+G40</f>
        <v>8002640</v>
      </c>
      <c r="H41" s="86" t="n">
        <f aca="false">H37+H40</f>
        <v>2241171</v>
      </c>
      <c r="I41" s="86" t="n">
        <f aca="false">I37+I40</f>
        <v>918</v>
      </c>
      <c r="J41" s="86" t="n">
        <f aca="false">J37+J40</f>
        <v>74995</v>
      </c>
      <c r="K41" s="86" t="n">
        <f aca="false">K37+K40</f>
        <v>14998.167</v>
      </c>
      <c r="L41" s="86" t="n">
        <f aca="false">L37+L40</f>
        <v>843363</v>
      </c>
      <c r="M41" s="86" t="n">
        <f aca="false">M37+M40</f>
        <v>17500</v>
      </c>
      <c r="N41" s="86" t="n">
        <f aca="false">N37+N40</f>
        <v>0</v>
      </c>
      <c r="O41" s="87" t="n">
        <f aca="false">O37+O40</f>
        <v>13093972.423</v>
      </c>
      <c r="P41" s="87"/>
      <c r="Q41" s="87" t="n">
        <f aca="false">Q37+Q40</f>
        <v>562640</v>
      </c>
      <c r="R41" s="87" t="n">
        <f aca="false">R37+R40</f>
        <v>2803304</v>
      </c>
      <c r="S41" s="87" t="n">
        <f aca="false">S37+S40</f>
        <v>0</v>
      </c>
      <c r="T41" s="87" t="n">
        <f aca="false">T37+T40</f>
        <v>1500</v>
      </c>
      <c r="U41" s="86" t="n">
        <f aca="false">U37+U40</f>
        <v>3367444</v>
      </c>
      <c r="V41" s="117"/>
      <c r="W41" s="89" t="n">
        <f aca="false">O41+U41</f>
        <v>16461416.423</v>
      </c>
    </row>
    <row r="42" customFormat="false" ht="37.5" hidden="false" customHeight="true" outlineLevel="0" collapsed="false">
      <c r="A42" s="48"/>
      <c r="B42" s="49"/>
      <c r="C42" s="118" t="s">
        <v>67</v>
      </c>
      <c r="D42" s="51" t="n">
        <f aca="false">D41</f>
        <v>1839300.256</v>
      </c>
      <c r="E42" s="51" t="n">
        <f aca="false">E41</f>
        <v>0</v>
      </c>
      <c r="F42" s="51" t="n">
        <f aca="false">F41</f>
        <v>59087</v>
      </c>
      <c r="G42" s="51" t="n">
        <f aca="false">G41</f>
        <v>8002640</v>
      </c>
      <c r="H42" s="51" t="n">
        <f aca="false">H41</f>
        <v>2241171</v>
      </c>
      <c r="I42" s="51" t="n">
        <f aca="false">I41</f>
        <v>918</v>
      </c>
      <c r="J42" s="51" t="n">
        <f aca="false">J41</f>
        <v>74995</v>
      </c>
      <c r="K42" s="51" t="n">
        <f aca="false">K41</f>
        <v>14998.167</v>
      </c>
      <c r="L42" s="51" t="n">
        <f aca="false">L41</f>
        <v>843363</v>
      </c>
      <c r="M42" s="51" t="n">
        <f aca="false">M41</f>
        <v>17500</v>
      </c>
      <c r="N42" s="51" t="n">
        <f aca="false">N41</f>
        <v>0</v>
      </c>
      <c r="O42" s="51" t="n">
        <f aca="false">O41</f>
        <v>13093972.423</v>
      </c>
      <c r="P42" s="51"/>
      <c r="Q42" s="51" t="n">
        <f aca="false">Q41</f>
        <v>562640</v>
      </c>
      <c r="R42" s="51" t="n">
        <f aca="false">R41</f>
        <v>2803304</v>
      </c>
      <c r="S42" s="51" t="n">
        <f aca="false">S41</f>
        <v>0</v>
      </c>
      <c r="T42" s="51" t="n">
        <f aca="false">T41</f>
        <v>1500</v>
      </c>
      <c r="U42" s="51" t="n">
        <f aca="false">U41</f>
        <v>3367444</v>
      </c>
      <c r="V42" s="119"/>
      <c r="W42" s="120" t="n">
        <f aca="false">O42+U42</f>
        <v>16461416.423</v>
      </c>
    </row>
    <row r="43" customFormat="false" ht="37.5" hidden="false" customHeight="true" outlineLevel="0" collapsed="false">
      <c r="A43" s="121" t="n">
        <v>1</v>
      </c>
      <c r="B43" s="122" t="s">
        <v>97</v>
      </c>
      <c r="C43" s="123" t="s">
        <v>82</v>
      </c>
      <c r="D43" s="124" t="n">
        <f aca="false">8597.466</f>
        <v>8597.466</v>
      </c>
      <c r="E43" s="124"/>
      <c r="F43" s="124"/>
      <c r="H43" s="124"/>
      <c r="I43" s="124"/>
      <c r="J43" s="124"/>
      <c r="K43" s="124"/>
      <c r="L43" s="124"/>
      <c r="M43" s="124"/>
      <c r="N43" s="124"/>
      <c r="O43" s="124" t="n">
        <f aca="false">SUM(D43:N43)</f>
        <v>8597.466</v>
      </c>
      <c r="P43" s="124"/>
      <c r="Q43" s="124"/>
      <c r="R43" s="124"/>
      <c r="S43" s="124"/>
      <c r="T43" s="124"/>
      <c r="U43" s="124" t="n">
        <f aca="false">SUM(Q43:T43)</f>
        <v>0</v>
      </c>
      <c r="V43" s="125"/>
      <c r="W43" s="126" t="n">
        <f aca="false">O43+U43</f>
        <v>8597.466</v>
      </c>
    </row>
    <row r="44" customFormat="false" ht="37.5" hidden="false" customHeight="true" outlineLevel="0" collapsed="false">
      <c r="A44" s="121" t="n">
        <v>2</v>
      </c>
      <c r="B44" s="122" t="s">
        <v>98</v>
      </c>
      <c r="C44" s="58" t="s">
        <v>99</v>
      </c>
      <c r="D44" s="124"/>
      <c r="E44" s="124"/>
      <c r="F44" s="124"/>
      <c r="G44" s="124"/>
      <c r="I44" s="124" t="n">
        <f aca="false">1000</f>
        <v>1000</v>
      </c>
      <c r="J44" s="124"/>
      <c r="K44" s="124"/>
      <c r="L44" s="124"/>
      <c r="M44" s="124"/>
      <c r="N44" s="124"/>
      <c r="O44" s="124" t="n">
        <f aca="false">SUM(D44:N44)</f>
        <v>1000</v>
      </c>
      <c r="P44" s="124"/>
      <c r="Q44" s="124"/>
      <c r="R44" s="124"/>
      <c r="S44" s="124"/>
      <c r="T44" s="124"/>
      <c r="U44" s="124" t="n">
        <f aca="false">SUM(Q44:T44)</f>
        <v>0</v>
      </c>
      <c r="V44" s="125"/>
      <c r="W44" s="126" t="n">
        <f aca="false">O44+U44</f>
        <v>1000</v>
      </c>
    </row>
    <row r="45" customFormat="false" ht="37.5" hidden="false" customHeight="true" outlineLevel="0" collapsed="false">
      <c r="A45" s="121" t="n">
        <v>3</v>
      </c>
      <c r="B45" s="122" t="s">
        <v>100</v>
      </c>
      <c r="C45" s="123" t="s">
        <v>101</v>
      </c>
      <c r="D45" s="124" t="n">
        <f aca="false">6658.356+4581.906+2320.671+0.002</f>
        <v>13560.935</v>
      </c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 t="n">
        <f aca="false">SUM(D45:N45)</f>
        <v>13560.935</v>
      </c>
      <c r="P45" s="124"/>
      <c r="Q45" s="124"/>
      <c r="R45" s="124"/>
      <c r="S45" s="124"/>
      <c r="T45" s="124"/>
      <c r="U45" s="124" t="n">
        <f aca="false">SUM(Q45:T45)</f>
        <v>0</v>
      </c>
      <c r="V45" s="125"/>
      <c r="W45" s="126" t="n">
        <f aca="false">O45+U45</f>
        <v>13560.935</v>
      </c>
    </row>
    <row r="46" customFormat="false" ht="37.5" hidden="false" customHeight="true" outlineLevel="0" collapsed="false">
      <c r="A46" s="121" t="n">
        <v>4</v>
      </c>
      <c r="B46" s="127" t="s">
        <v>102</v>
      </c>
      <c r="C46" s="58" t="s">
        <v>103</v>
      </c>
      <c r="D46" s="124" t="n">
        <f aca="false">835.808+2242.53</f>
        <v>3078.338</v>
      </c>
      <c r="E46" s="124"/>
      <c r="F46" s="124"/>
      <c r="G46" s="124"/>
      <c r="H46" s="124" t="n">
        <f aca="false">86+59+76+685</f>
        <v>906</v>
      </c>
      <c r="I46" s="124" t="n">
        <f aca="false">2+15</f>
        <v>17</v>
      </c>
      <c r="J46" s="124"/>
      <c r="K46" s="124"/>
      <c r="L46" s="124"/>
      <c r="M46" s="124"/>
      <c r="N46" s="124"/>
      <c r="O46" s="124" t="n">
        <f aca="false">SUM(D46:N46)</f>
        <v>4001.338</v>
      </c>
      <c r="P46" s="124"/>
      <c r="Q46" s="124"/>
      <c r="R46" s="124"/>
      <c r="S46" s="124"/>
      <c r="T46" s="124"/>
      <c r="U46" s="124" t="n">
        <f aca="false">SUM(Q46:T46)</f>
        <v>0</v>
      </c>
      <c r="V46" s="125"/>
      <c r="W46" s="126" t="n">
        <f aca="false">O46+U46</f>
        <v>4001.338</v>
      </c>
    </row>
    <row r="47" customFormat="false" ht="37.5" hidden="false" customHeight="true" outlineLevel="0" collapsed="false">
      <c r="A47" s="121" t="n">
        <v>5</v>
      </c>
      <c r="B47" s="127" t="s">
        <v>104</v>
      </c>
      <c r="C47" s="58" t="s">
        <v>105</v>
      </c>
      <c r="D47" s="124"/>
      <c r="E47" s="124"/>
      <c r="F47" s="124"/>
      <c r="G47" s="124"/>
      <c r="H47" s="124" t="n">
        <f aca="false">-28309</f>
        <v>-28309</v>
      </c>
      <c r="I47" s="124"/>
      <c r="J47" s="124"/>
      <c r="K47" s="124" t="n">
        <f aca="false">28309+65071.018</f>
        <v>93380.018</v>
      </c>
      <c r="L47" s="124"/>
      <c r="M47" s="124"/>
      <c r="N47" s="124"/>
      <c r="O47" s="124" t="n">
        <f aca="false">SUM(D47:N47)</f>
        <v>65071.018</v>
      </c>
      <c r="P47" s="124"/>
      <c r="Q47" s="124"/>
      <c r="R47" s="124"/>
      <c r="S47" s="124"/>
      <c r="T47" s="124"/>
      <c r="U47" s="124" t="n">
        <f aca="false">SUM(Q47:T47)</f>
        <v>0</v>
      </c>
      <c r="V47" s="125"/>
      <c r="W47" s="126" t="n">
        <f aca="false">O47+U47</f>
        <v>65071.018</v>
      </c>
    </row>
    <row r="48" customFormat="false" ht="37.5" hidden="false" customHeight="true" outlineLevel="0" collapsed="false">
      <c r="A48" s="121" t="n">
        <v>6</v>
      </c>
      <c r="B48" s="127" t="s">
        <v>106</v>
      </c>
      <c r="C48" s="123" t="s">
        <v>107</v>
      </c>
      <c r="D48" s="124"/>
      <c r="E48" s="124"/>
      <c r="F48" s="124" t="n">
        <f aca="false">1748</f>
        <v>1748</v>
      </c>
      <c r="G48" s="124"/>
      <c r="H48" s="124"/>
      <c r="I48" s="124"/>
      <c r="J48" s="124"/>
      <c r="K48" s="124"/>
      <c r="L48" s="124"/>
      <c r="M48" s="124"/>
      <c r="N48" s="124"/>
      <c r="O48" s="124" t="n">
        <f aca="false">SUM(D48:N48)</f>
        <v>1748</v>
      </c>
      <c r="P48" s="124"/>
      <c r="Q48" s="124"/>
      <c r="R48" s="124"/>
      <c r="S48" s="124"/>
      <c r="T48" s="124"/>
      <c r="U48" s="124" t="n">
        <f aca="false">SUM(Q48:T48)</f>
        <v>0</v>
      </c>
      <c r="V48" s="125"/>
      <c r="W48" s="126" t="n">
        <f aca="false">O48+U48</f>
        <v>1748</v>
      </c>
    </row>
    <row r="49" customFormat="false" ht="37.5" hidden="false" customHeight="true" outlineLevel="0" collapsed="false">
      <c r="A49" s="121" t="n">
        <v>7</v>
      </c>
      <c r="B49" s="127" t="s">
        <v>108</v>
      </c>
      <c r="C49" s="123" t="s">
        <v>109</v>
      </c>
      <c r="D49" s="124"/>
      <c r="E49" s="124"/>
      <c r="F49" s="124" t="n">
        <f aca="false">14+68</f>
        <v>82</v>
      </c>
      <c r="G49" s="124"/>
      <c r="H49" s="124"/>
      <c r="I49" s="124" t="n">
        <f aca="false">1441+67+2000</f>
        <v>3508</v>
      </c>
      <c r="J49" s="124"/>
      <c r="K49" s="124"/>
      <c r="L49" s="124"/>
      <c r="M49" s="124"/>
      <c r="N49" s="124" t="n">
        <f aca="false">19</f>
        <v>19</v>
      </c>
      <c r="O49" s="124" t="n">
        <f aca="false">SUM(D49:N49)</f>
        <v>3609</v>
      </c>
      <c r="P49" s="124"/>
      <c r="Q49" s="124"/>
      <c r="R49" s="124"/>
      <c r="S49" s="124"/>
      <c r="T49" s="124"/>
      <c r="U49" s="124" t="n">
        <f aca="false">SUM(Q49:T49)</f>
        <v>0</v>
      </c>
      <c r="V49" s="125"/>
      <c r="W49" s="126" t="n">
        <f aca="false">O49+U49</f>
        <v>3609</v>
      </c>
    </row>
    <row r="50" customFormat="false" ht="37.5" hidden="false" customHeight="true" outlineLevel="0" collapsed="false">
      <c r="A50" s="128" t="n">
        <v>8</v>
      </c>
      <c r="B50" s="127" t="s">
        <v>110</v>
      </c>
      <c r="C50" s="58" t="s">
        <v>111</v>
      </c>
      <c r="D50" s="124"/>
      <c r="E50" s="124"/>
      <c r="F50" s="124"/>
      <c r="G50" s="124"/>
      <c r="H50" s="124" t="n">
        <v>1830</v>
      </c>
      <c r="I50" s="124"/>
      <c r="J50" s="124"/>
      <c r="K50" s="124"/>
      <c r="L50" s="124"/>
      <c r="M50" s="124"/>
      <c r="N50" s="124"/>
      <c r="O50" s="124" t="n">
        <f aca="false">SUM(D50:N50)</f>
        <v>1830</v>
      </c>
      <c r="P50" s="124"/>
      <c r="Q50" s="124"/>
      <c r="R50" s="124"/>
      <c r="S50" s="124"/>
      <c r="T50" s="124"/>
      <c r="U50" s="124" t="n">
        <f aca="false">SUM(Q50:T50)</f>
        <v>0</v>
      </c>
      <c r="V50" s="125"/>
      <c r="W50" s="126" t="n">
        <f aca="false">O50+U50</f>
        <v>1830</v>
      </c>
    </row>
    <row r="51" customFormat="false" ht="37.5" hidden="false" customHeight="true" outlineLevel="0" collapsed="false">
      <c r="A51" s="128" t="n">
        <v>9</v>
      </c>
      <c r="B51" s="127" t="s">
        <v>112</v>
      </c>
      <c r="C51" s="123" t="s">
        <v>113</v>
      </c>
      <c r="D51" s="124"/>
      <c r="E51" s="124"/>
      <c r="F51" s="124"/>
      <c r="G51" s="124"/>
      <c r="H51" s="124" t="n">
        <f aca="false">2000+3000</f>
        <v>5000</v>
      </c>
      <c r="I51" s="124"/>
      <c r="J51" s="124"/>
      <c r="K51" s="124"/>
      <c r="L51" s="124"/>
      <c r="M51" s="124"/>
      <c r="N51" s="124"/>
      <c r="O51" s="124" t="n">
        <f aca="false">SUM(D51:N51)</f>
        <v>5000</v>
      </c>
      <c r="P51" s="124"/>
      <c r="Q51" s="124"/>
      <c r="R51" s="124"/>
      <c r="S51" s="124"/>
      <c r="T51" s="124"/>
      <c r="U51" s="124" t="n">
        <f aca="false">SUM(Q51:T51)</f>
        <v>0</v>
      </c>
      <c r="V51" s="125"/>
      <c r="W51" s="126" t="n">
        <f aca="false">O51+U51</f>
        <v>5000</v>
      </c>
    </row>
    <row r="52" customFormat="false" ht="37.5" hidden="false" customHeight="true" outlineLevel="0" collapsed="false">
      <c r="A52" s="128" t="n">
        <v>10</v>
      </c>
      <c r="B52" s="129" t="s">
        <v>114</v>
      </c>
      <c r="C52" s="123" t="s">
        <v>115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 t="n">
        <v>1500</v>
      </c>
      <c r="N52" s="124"/>
      <c r="O52" s="124" t="n">
        <f aca="false">SUM(D52:N52)</f>
        <v>1500</v>
      </c>
      <c r="P52" s="124"/>
      <c r="Q52" s="124"/>
      <c r="R52" s="124"/>
      <c r="S52" s="124"/>
      <c r="T52" s="124" t="n">
        <v>-1500</v>
      </c>
      <c r="U52" s="124" t="n">
        <f aca="false">SUM(Q52:T52)</f>
        <v>-1500</v>
      </c>
      <c r="V52" s="125"/>
      <c r="W52" s="126" t="n">
        <f aca="false">O52+U52</f>
        <v>0</v>
      </c>
    </row>
    <row r="53" customFormat="false" ht="24.95" hidden="true" customHeight="true" outlineLevel="0" collapsed="false">
      <c r="A53" s="128"/>
      <c r="B53" s="130"/>
      <c r="C53" s="123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 t="n">
        <f aca="false">SUM(D53:N53)</f>
        <v>0</v>
      </c>
      <c r="P53" s="124"/>
      <c r="Q53" s="124"/>
      <c r="R53" s="124"/>
      <c r="S53" s="124"/>
      <c r="T53" s="124"/>
      <c r="U53" s="124" t="n">
        <f aca="false">SUM(Q53:T53)</f>
        <v>0</v>
      </c>
      <c r="V53" s="125"/>
      <c r="W53" s="126" t="n">
        <f aca="false">O53+U53</f>
        <v>0</v>
      </c>
    </row>
    <row r="54" customFormat="false" ht="24.95" hidden="true" customHeight="true" outlineLevel="0" collapsed="false">
      <c r="A54" s="128"/>
      <c r="B54" s="130"/>
      <c r="C54" s="123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 t="n">
        <f aca="false">SUM(D54:N54)</f>
        <v>0</v>
      </c>
      <c r="P54" s="124"/>
      <c r="Q54" s="124"/>
      <c r="R54" s="124"/>
      <c r="S54" s="124"/>
      <c r="T54" s="124"/>
      <c r="U54" s="124" t="n">
        <f aca="false">SUM(Q54:T54)</f>
        <v>0</v>
      </c>
      <c r="V54" s="125"/>
      <c r="W54" s="126" t="n">
        <f aca="false">O54+U54</f>
        <v>0</v>
      </c>
    </row>
    <row r="55" customFormat="false" ht="24.95" hidden="true" customHeight="true" outlineLevel="0" collapsed="false">
      <c r="A55" s="128"/>
      <c r="B55" s="130"/>
      <c r="C55" s="123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 t="n">
        <f aca="false">SUM(D55:N55)</f>
        <v>0</v>
      </c>
      <c r="P55" s="124"/>
      <c r="Q55" s="124"/>
      <c r="R55" s="124"/>
      <c r="S55" s="124"/>
      <c r="T55" s="124"/>
      <c r="U55" s="124" t="n">
        <f aca="false">SUM(Q55:T55)</f>
        <v>0</v>
      </c>
      <c r="V55" s="125"/>
      <c r="W55" s="126" t="n">
        <f aca="false">O55+U55</f>
        <v>0</v>
      </c>
    </row>
    <row r="56" customFormat="false" ht="24.95" hidden="true" customHeight="true" outlineLevel="0" collapsed="false">
      <c r="A56" s="128"/>
      <c r="B56" s="130"/>
      <c r="C56" s="123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 t="n">
        <f aca="false">SUM(D56:N56)</f>
        <v>0</v>
      </c>
      <c r="P56" s="124"/>
      <c r="Q56" s="124"/>
      <c r="R56" s="124"/>
      <c r="S56" s="124"/>
      <c r="T56" s="124"/>
      <c r="U56" s="124" t="n">
        <f aca="false">SUM(Q56:T56)</f>
        <v>0</v>
      </c>
      <c r="V56" s="125"/>
      <c r="W56" s="126" t="n">
        <f aca="false">O56+U56</f>
        <v>0</v>
      </c>
    </row>
    <row r="57" customFormat="false" ht="24.95" hidden="true" customHeight="true" outlineLevel="0" collapsed="false">
      <c r="A57" s="128"/>
      <c r="B57" s="130"/>
      <c r="C57" s="123" t="s">
        <v>116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 t="n">
        <f aca="false">SUM(D57:N57)</f>
        <v>0</v>
      </c>
      <c r="P57" s="124"/>
      <c r="Q57" s="124"/>
      <c r="R57" s="124"/>
      <c r="S57" s="124"/>
      <c r="T57" s="124"/>
      <c r="U57" s="124" t="n">
        <f aca="false">SUM(Q57:T57)</f>
        <v>0</v>
      </c>
      <c r="V57" s="125"/>
      <c r="W57" s="126" t="n">
        <f aca="false">O57+U57</f>
        <v>0</v>
      </c>
    </row>
    <row r="58" customFormat="false" ht="34.5" hidden="false" customHeight="true" outlineLevel="0" collapsed="false">
      <c r="A58" s="128"/>
      <c r="B58" s="131"/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4"/>
      <c r="W58" s="135"/>
    </row>
    <row r="59" customFormat="false" ht="37.5" hidden="false" customHeight="true" outlineLevel="0" collapsed="false">
      <c r="A59" s="136"/>
      <c r="B59" s="137" t="s">
        <v>117</v>
      </c>
      <c r="C59" s="82" t="s">
        <v>90</v>
      </c>
      <c r="D59" s="138" t="n">
        <f aca="false">SUM(D43:D58)</f>
        <v>25236.739</v>
      </c>
      <c r="E59" s="139" t="n">
        <f aca="false">SUM(E43:E58)</f>
        <v>0</v>
      </c>
      <c r="F59" s="138" t="n">
        <f aca="false">SUM(F43:F58)</f>
        <v>1830</v>
      </c>
      <c r="G59" s="138" t="n">
        <f aca="false">SUM(G43:G58)</f>
        <v>0</v>
      </c>
      <c r="H59" s="138" t="n">
        <f aca="false">SUM(H43:H58)</f>
        <v>-20573</v>
      </c>
      <c r="I59" s="138" t="n">
        <f aca="false">SUM(I43:I58)</f>
        <v>4525</v>
      </c>
      <c r="J59" s="138" t="n">
        <f aca="false">SUM(J43:J58)</f>
        <v>0</v>
      </c>
      <c r="K59" s="138" t="n">
        <f aca="false">SUM(K43:K58)</f>
        <v>93380.018</v>
      </c>
      <c r="L59" s="138" t="n">
        <f aca="false">SUM(L43:L58)</f>
        <v>0</v>
      </c>
      <c r="M59" s="138" t="n">
        <f aca="false">SUM(M43:M58)</f>
        <v>1500</v>
      </c>
      <c r="N59" s="138" t="n">
        <f aca="false">SUM(N43:N58)</f>
        <v>19</v>
      </c>
      <c r="O59" s="138" t="n">
        <f aca="false">SUM(O43:O58)</f>
        <v>105917.757</v>
      </c>
      <c r="P59" s="138"/>
      <c r="Q59" s="138" t="n">
        <f aca="false">SUM(Q43:Q58)</f>
        <v>0</v>
      </c>
      <c r="R59" s="138" t="n">
        <f aca="false">SUM(R43:R58)</f>
        <v>0</v>
      </c>
      <c r="S59" s="138" t="n">
        <f aca="false">SUM(S43:S58)</f>
        <v>0</v>
      </c>
      <c r="T59" s="138" t="n">
        <f aca="false">SUM(T43:T58)</f>
        <v>-1500</v>
      </c>
      <c r="U59" s="138" t="n">
        <f aca="false">SUM(U43:U58)</f>
        <v>-1500</v>
      </c>
      <c r="V59" s="140"/>
      <c r="W59" s="141" t="n">
        <f aca="false">SUM(W43:W58)</f>
        <v>104417.757</v>
      </c>
    </row>
    <row r="60" customFormat="false" ht="24.95" hidden="true" customHeight="true" outlineLevel="0" collapsed="false">
      <c r="A60" s="128"/>
      <c r="B60" s="131"/>
      <c r="C60" s="123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 t="n">
        <f aca="false">SUM(D60:N60)</f>
        <v>0</v>
      </c>
      <c r="P60" s="124"/>
      <c r="Q60" s="124"/>
      <c r="R60" s="124"/>
      <c r="S60" s="124"/>
      <c r="T60" s="124"/>
      <c r="U60" s="124" t="n">
        <f aca="false">SUM(Q60:T60)</f>
        <v>0</v>
      </c>
      <c r="V60" s="125"/>
      <c r="W60" s="126" t="n">
        <f aca="false">O60+U60</f>
        <v>0</v>
      </c>
    </row>
    <row r="61" customFormat="false" ht="24.95" hidden="true" customHeight="true" outlineLevel="0" collapsed="false">
      <c r="A61" s="128"/>
      <c r="B61" s="142"/>
      <c r="C61" s="143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 t="n">
        <f aca="false">SUM(D61:N61)</f>
        <v>0</v>
      </c>
      <c r="P61" s="124"/>
      <c r="Q61" s="124"/>
      <c r="R61" s="124"/>
      <c r="S61" s="124"/>
      <c r="T61" s="124"/>
      <c r="U61" s="124" t="n">
        <f aca="false">SUM(Q61:T61)</f>
        <v>0</v>
      </c>
      <c r="V61" s="125"/>
      <c r="W61" s="126"/>
    </row>
    <row r="62" customFormat="false" ht="24.95" hidden="true" customHeight="true" outlineLevel="0" collapsed="false">
      <c r="A62" s="144"/>
      <c r="B62" s="145" t="s">
        <v>118</v>
      </c>
      <c r="C62" s="82" t="s">
        <v>90</v>
      </c>
      <c r="D62" s="138" t="n">
        <f aca="false">SUM(D60:D60)</f>
        <v>0</v>
      </c>
      <c r="E62" s="138" t="n">
        <f aca="false">SUM(E60:E60)</f>
        <v>0</v>
      </c>
      <c r="F62" s="138" t="n">
        <f aca="false">SUM(F60:F60)</f>
        <v>0</v>
      </c>
      <c r="G62" s="138" t="n">
        <f aca="false">SUM(G60:G60)</f>
        <v>0</v>
      </c>
      <c r="H62" s="138" t="n">
        <f aca="false">SUM(H60:H60)</f>
        <v>0</v>
      </c>
      <c r="I62" s="138" t="n">
        <f aca="false">SUM(I60:I60)</f>
        <v>0</v>
      </c>
      <c r="J62" s="138" t="n">
        <f aca="false">SUM(J60:J60)</f>
        <v>0</v>
      </c>
      <c r="K62" s="138" t="n">
        <f aca="false">SUM(K60:K60)</f>
        <v>0</v>
      </c>
      <c r="L62" s="138" t="n">
        <f aca="false">SUM(L60:L60)</f>
        <v>0</v>
      </c>
      <c r="M62" s="138" t="n">
        <f aca="false">SUM(M60:M60)</f>
        <v>0</v>
      </c>
      <c r="N62" s="138" t="n">
        <f aca="false">SUM(N60:N60)</f>
        <v>0</v>
      </c>
      <c r="O62" s="138" t="n">
        <f aca="false">SUM(O60:O60)</f>
        <v>0</v>
      </c>
      <c r="P62" s="138"/>
      <c r="Q62" s="138" t="n">
        <f aca="false">SUM(Q60:Q60)</f>
        <v>0</v>
      </c>
      <c r="R62" s="138" t="n">
        <f aca="false">SUM(R60:R60)</f>
        <v>0</v>
      </c>
      <c r="S62" s="138"/>
      <c r="T62" s="138" t="n">
        <f aca="false">SUM(T60:T60)</f>
        <v>0</v>
      </c>
      <c r="U62" s="138" t="n">
        <f aca="false">SUM(U60:U60)</f>
        <v>0</v>
      </c>
      <c r="V62" s="140"/>
      <c r="W62" s="141" t="n">
        <f aca="false">SUM(W60:W60)</f>
        <v>0</v>
      </c>
    </row>
    <row r="63" customFormat="false" ht="37.5" hidden="false" customHeight="true" outlineLevel="0" collapsed="false">
      <c r="A63" s="144"/>
      <c r="B63" s="137" t="s">
        <v>119</v>
      </c>
      <c r="C63" s="82" t="s">
        <v>91</v>
      </c>
      <c r="D63" s="86" t="n">
        <f aca="false">D42+D59+D62</f>
        <v>1864536.995</v>
      </c>
      <c r="E63" s="86" t="n">
        <f aca="false">E42+E59+E62</f>
        <v>0</v>
      </c>
      <c r="F63" s="86" t="n">
        <f aca="false">F42+F59+F62</f>
        <v>60917</v>
      </c>
      <c r="G63" s="86" t="n">
        <f aca="false">G42+G59+G62</f>
        <v>8002640</v>
      </c>
      <c r="H63" s="86" t="n">
        <f aca="false">H42+H59+H62</f>
        <v>2220598</v>
      </c>
      <c r="I63" s="86" t="n">
        <f aca="false">I42+I59+I62</f>
        <v>5443</v>
      </c>
      <c r="J63" s="86" t="n">
        <f aca="false">J42+J59+J62</f>
        <v>74995</v>
      </c>
      <c r="K63" s="86" t="n">
        <f aca="false">K42+K59+K62</f>
        <v>108378.185</v>
      </c>
      <c r="L63" s="86" t="n">
        <f aca="false">L42+L59+L62</f>
        <v>843363</v>
      </c>
      <c r="M63" s="86" t="n">
        <f aca="false">M42+M59+M62</f>
        <v>19000</v>
      </c>
      <c r="N63" s="86" t="n">
        <f aca="false">N42+N59+N62</f>
        <v>19</v>
      </c>
      <c r="O63" s="86" t="n">
        <f aca="false">O42+O59+O62</f>
        <v>13199890.18</v>
      </c>
      <c r="P63" s="86"/>
      <c r="Q63" s="86" t="n">
        <f aca="false">Q42+Q59+Q62</f>
        <v>562640</v>
      </c>
      <c r="R63" s="86" t="n">
        <f aca="false">R42+R59+R62</f>
        <v>2803304</v>
      </c>
      <c r="S63" s="86" t="n">
        <f aca="false">S42+S59+S62</f>
        <v>0</v>
      </c>
      <c r="T63" s="86" t="n">
        <f aca="false">T42+T59+T62</f>
        <v>0</v>
      </c>
      <c r="U63" s="86" t="n">
        <f aca="false">U42+U59+U62</f>
        <v>3365944</v>
      </c>
      <c r="V63" s="117"/>
      <c r="W63" s="141" t="n">
        <f aca="false">W42+W59+W62</f>
        <v>16565834.18</v>
      </c>
    </row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320" customFormat="false" ht="16.5" hidden="false" customHeight="false" outlineLevel="0" collapsed="false">
      <c r="I320" s="146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76"/>
  <sheetViews>
    <sheetView showFormulas="false" showGridLines="true" showRowColHeaders="true" showZeros="true" rightToLeft="false" tabSelected="false" showOutlineSymbols="true" defaultGridColor="true" view="normal" topLeftCell="M1" colorId="64" zoomScale="71" zoomScaleNormal="71" zoomScalePageLayoutView="100" workbookViewId="0">
      <selection pane="topLeft" activeCell="Z1" activeCellId="0" sqref="Z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3.85"/>
    <col collapsed="false" customWidth="true" hidden="true" outlineLevel="0" max="2" min="2" style="1" width="10.71"/>
    <col collapsed="false" customWidth="true" hidden="false" outlineLevel="0" max="3" min="3" style="2" width="53.71"/>
    <col collapsed="false" customWidth="true" hidden="false" outlineLevel="0" max="9" min="4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4.7"/>
    <col collapsed="false" customWidth="true" hidden="false" outlineLevel="0" max="24" min="21" style="2" width="12.7"/>
    <col collapsed="false" customWidth="true" hidden="false" outlineLevel="0" max="25" min="25" style="2" width="16.7"/>
    <col collapsed="false" customWidth="true" hidden="false" outlineLevel="0" max="26" min="26" style="148" width="16.7"/>
    <col collapsed="false" customWidth="true" hidden="false" outlineLevel="0" max="27" min="27" style="148" width="18.28"/>
    <col collapsed="false" customWidth="true" hidden="false" outlineLevel="0" max="28" min="28" style="148" width="16.28"/>
    <col collapsed="false" customWidth="true" hidden="false" outlineLevel="0" max="31" min="29" style="148" width="10.41"/>
    <col collapsed="false" customWidth="true" hidden="false" outlineLevel="0" max="32" min="32" style="148" width="12.28"/>
    <col collapsed="false" customWidth="true" hidden="false" outlineLevel="0" max="33" min="33" style="148" width="13.99"/>
    <col collapsed="false" customWidth="true" hidden="false" outlineLevel="0" max="34" min="34" style="148" width="12.28"/>
    <col collapsed="false" customWidth="true" hidden="false" outlineLevel="0" max="36" min="35" style="148" width="10.41"/>
    <col collapsed="false" customWidth="true" hidden="false" outlineLevel="0" max="37" min="37" style="148" width="12.28"/>
    <col collapsed="false" customWidth="false" hidden="false" outlineLevel="0" max="38" min="38" style="148" width="9.14"/>
    <col collapsed="false" customWidth="true" hidden="false" outlineLevel="0" max="40" min="39" style="148" width="10.41"/>
    <col collapsed="false" customWidth="true" hidden="false" outlineLevel="0" max="41" min="41" style="148" width="12.28"/>
    <col collapsed="false" customWidth="true" hidden="false" outlineLevel="0" max="42" min="42" style="148" width="12.7"/>
    <col collapsed="false" customWidth="false" hidden="false" outlineLevel="0" max="257" min="43" style="2" width="9.14"/>
  </cols>
  <sheetData>
    <row r="1" customFormat="false" ht="24" hidden="false" customHeight="true" outlineLevel="0" collapsed="false">
      <c r="Z1" s="3" t="s">
        <v>120</v>
      </c>
      <c r="AA1" s="3"/>
    </row>
    <row r="2" customFormat="false" ht="30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50"/>
    </row>
    <row r="3" customFormat="false" ht="30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0"/>
    </row>
    <row r="4" customFormat="false" ht="50.1" hidden="false" customHeight="true" outlineLevel="0" collapsed="false">
      <c r="A4" s="151" t="s">
        <v>12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0"/>
    </row>
    <row r="5" customFormat="false" ht="24.95" hidden="false" customHeight="true" outlineLevel="0" collapsed="false">
      <c r="A5" s="151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50"/>
    </row>
    <row r="6" customFormat="false" ht="17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8" t="s">
        <v>3</v>
      </c>
      <c r="AA6" s="153"/>
    </row>
    <row r="7" customFormat="false" ht="17.25" hidden="false" customHeight="false" outlineLevel="0" collapsed="false">
      <c r="A7" s="154"/>
      <c r="B7" s="10"/>
      <c r="C7" s="11"/>
      <c r="D7" s="155" t="s">
        <v>122</v>
      </c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customFormat="false" ht="17.25" hidden="false" customHeight="true" outlineLevel="0" collapsed="false">
      <c r="A8" s="157"/>
      <c r="B8" s="23"/>
      <c r="C8" s="24"/>
      <c r="D8" s="158" t="s">
        <v>123</v>
      </c>
      <c r="E8" s="158"/>
      <c r="F8" s="158"/>
      <c r="G8" s="158"/>
      <c r="H8" s="158"/>
      <c r="I8" s="158"/>
      <c r="J8" s="158"/>
      <c r="K8" s="158"/>
      <c r="L8" s="158" t="s">
        <v>124</v>
      </c>
      <c r="M8" s="158"/>
      <c r="N8" s="158"/>
      <c r="O8" s="158"/>
      <c r="P8" s="158"/>
      <c r="Q8" s="158"/>
      <c r="R8" s="159" t="s">
        <v>8</v>
      </c>
      <c r="S8" s="160"/>
      <c r="T8" s="158" t="s">
        <v>125</v>
      </c>
      <c r="U8" s="158"/>
      <c r="V8" s="158"/>
      <c r="W8" s="158"/>
      <c r="X8" s="161" t="s">
        <v>10</v>
      </c>
      <c r="Y8" s="162" t="s">
        <v>11</v>
      </c>
      <c r="Z8" s="163"/>
      <c r="AA8" s="15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56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164"/>
      <c r="E9" s="165" t="s">
        <v>126</v>
      </c>
      <c r="F9" s="166"/>
      <c r="G9" s="166" t="s">
        <v>127</v>
      </c>
      <c r="H9" s="166" t="s">
        <v>14</v>
      </c>
      <c r="I9" s="166" t="s">
        <v>15</v>
      </c>
      <c r="J9" s="166" t="s">
        <v>15</v>
      </c>
      <c r="K9" s="165"/>
      <c r="L9" s="166"/>
      <c r="M9" s="166"/>
      <c r="N9" s="166" t="s">
        <v>5</v>
      </c>
      <c r="O9" s="166" t="s">
        <v>128</v>
      </c>
      <c r="P9" s="167" t="s">
        <v>129</v>
      </c>
      <c r="Q9" s="165" t="s">
        <v>5</v>
      </c>
      <c r="R9" s="168" t="s">
        <v>23</v>
      </c>
      <c r="S9" s="168"/>
      <c r="T9" s="26" t="s">
        <v>130</v>
      </c>
      <c r="U9" s="26" t="s">
        <v>131</v>
      </c>
      <c r="V9" s="26" t="s">
        <v>26</v>
      </c>
      <c r="W9" s="26" t="s">
        <v>5</v>
      </c>
      <c r="X9" s="169" t="s">
        <v>27</v>
      </c>
      <c r="Y9" s="170" t="s">
        <v>132</v>
      </c>
      <c r="Z9" s="171" t="s">
        <v>133</v>
      </c>
      <c r="AA9" s="15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156"/>
    </row>
    <row r="10" customFormat="false" ht="16.5" hidden="false" customHeight="true" outlineLevel="0" collapsed="false">
      <c r="A10" s="22"/>
      <c r="B10" s="23"/>
      <c r="C10" s="24" t="s">
        <v>30</v>
      </c>
      <c r="D10" s="166" t="s">
        <v>134</v>
      </c>
      <c r="E10" s="166" t="s">
        <v>135</v>
      </c>
      <c r="F10" s="166" t="s">
        <v>136</v>
      </c>
      <c r="G10" s="166" t="s">
        <v>137</v>
      </c>
      <c r="H10" s="166" t="s">
        <v>31</v>
      </c>
      <c r="I10" s="166" t="s">
        <v>32</v>
      </c>
      <c r="J10" s="166" t="s">
        <v>32</v>
      </c>
      <c r="K10" s="166" t="s">
        <v>138</v>
      </c>
      <c r="L10" s="166" t="s">
        <v>139</v>
      </c>
      <c r="M10" s="166" t="s">
        <v>140</v>
      </c>
      <c r="N10" s="166" t="s">
        <v>141</v>
      </c>
      <c r="O10" s="166" t="s">
        <v>142</v>
      </c>
      <c r="P10" s="166" t="s">
        <v>59</v>
      </c>
      <c r="Q10" s="166" t="s">
        <v>141</v>
      </c>
      <c r="R10" s="172" t="s">
        <v>143</v>
      </c>
      <c r="S10" s="172"/>
      <c r="T10" s="24" t="s">
        <v>144</v>
      </c>
      <c r="U10" s="24" t="s">
        <v>38</v>
      </c>
      <c r="V10" s="24" t="s">
        <v>40</v>
      </c>
      <c r="W10" s="26" t="s">
        <v>41</v>
      </c>
      <c r="X10" s="28" t="s">
        <v>143</v>
      </c>
      <c r="Y10" s="170" t="s">
        <v>42</v>
      </c>
      <c r="Z10" s="171" t="s">
        <v>145</v>
      </c>
      <c r="AA10" s="156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56"/>
    </row>
    <row r="11" customFormat="false" ht="16.5" hidden="false" customHeight="false" outlineLevel="0" collapsed="false">
      <c r="A11" s="157"/>
      <c r="B11" s="23"/>
      <c r="C11" s="24" t="s">
        <v>43</v>
      </c>
      <c r="D11" s="166" t="s">
        <v>146</v>
      </c>
      <c r="E11" s="166" t="s">
        <v>147</v>
      </c>
      <c r="F11" s="166" t="s">
        <v>143</v>
      </c>
      <c r="G11" s="166" t="s">
        <v>148</v>
      </c>
      <c r="H11" s="166" t="s">
        <v>45</v>
      </c>
      <c r="I11" s="166" t="s">
        <v>46</v>
      </c>
      <c r="J11" s="166" t="s">
        <v>46</v>
      </c>
      <c r="K11" s="166"/>
      <c r="L11" s="166"/>
      <c r="M11" s="166"/>
      <c r="N11" s="166" t="s">
        <v>32</v>
      </c>
      <c r="O11" s="166" t="s">
        <v>149</v>
      </c>
      <c r="P11" s="166"/>
      <c r="Q11" s="166" t="s">
        <v>32</v>
      </c>
      <c r="R11" s="172" t="s">
        <v>42</v>
      </c>
      <c r="S11" s="172"/>
      <c r="T11" s="24" t="s">
        <v>150</v>
      </c>
      <c r="U11" s="24" t="s">
        <v>51</v>
      </c>
      <c r="V11" s="24" t="s">
        <v>151</v>
      </c>
      <c r="W11" s="26" t="s">
        <v>54</v>
      </c>
      <c r="X11" s="28" t="s">
        <v>42</v>
      </c>
      <c r="Y11" s="173" t="s">
        <v>152</v>
      </c>
      <c r="Z11" s="171" t="s">
        <v>153</v>
      </c>
      <c r="AA11" s="17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156"/>
    </row>
    <row r="12" customFormat="false" ht="16.5" hidden="false" customHeight="false" outlineLevel="0" collapsed="false">
      <c r="A12" s="157"/>
      <c r="B12" s="23"/>
      <c r="C12" s="24"/>
      <c r="D12" s="175"/>
      <c r="E12" s="166" t="s">
        <v>154</v>
      </c>
      <c r="F12" s="166"/>
      <c r="G12" s="176"/>
      <c r="H12" s="177"/>
      <c r="I12" s="176" t="s">
        <v>155</v>
      </c>
      <c r="J12" s="176" t="s">
        <v>156</v>
      </c>
      <c r="K12" s="166"/>
      <c r="L12" s="177"/>
      <c r="M12" s="166"/>
      <c r="N12" s="166" t="s">
        <v>157</v>
      </c>
      <c r="O12" s="166" t="s">
        <v>158</v>
      </c>
      <c r="P12" s="166"/>
      <c r="Q12" s="166" t="s">
        <v>158</v>
      </c>
      <c r="R12" s="178" t="s">
        <v>159</v>
      </c>
      <c r="S12" s="178"/>
      <c r="T12" s="24" t="s">
        <v>160</v>
      </c>
      <c r="U12" s="24" t="s">
        <v>161</v>
      </c>
      <c r="V12" s="24" t="s">
        <v>162</v>
      </c>
      <c r="W12" s="24" t="s">
        <v>143</v>
      </c>
      <c r="X12" s="174" t="s">
        <v>163</v>
      </c>
      <c r="Y12" s="170"/>
      <c r="Z12" s="171"/>
      <c r="AA12" s="156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56"/>
    </row>
    <row r="13" customFormat="false" ht="16.5" hidden="true" customHeight="false" outlineLevel="0" collapsed="false">
      <c r="A13" s="179"/>
      <c r="B13" s="36"/>
      <c r="C13" s="37"/>
      <c r="D13" s="38"/>
      <c r="E13" s="25"/>
      <c r="F13" s="25"/>
      <c r="G13" s="26"/>
      <c r="H13" s="180"/>
      <c r="I13" s="24"/>
      <c r="J13" s="26"/>
      <c r="K13" s="37"/>
      <c r="L13" s="180"/>
      <c r="M13" s="180"/>
      <c r="N13" s="180"/>
      <c r="O13" s="181"/>
      <c r="P13" s="37"/>
      <c r="Q13" s="37"/>
      <c r="R13" s="37"/>
      <c r="S13" s="37"/>
      <c r="T13" s="37"/>
      <c r="U13" s="37"/>
      <c r="V13" s="37"/>
      <c r="W13" s="39"/>
      <c r="X13" s="182"/>
      <c r="Y13" s="183"/>
      <c r="Z13" s="184"/>
      <c r="AA13" s="156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56"/>
    </row>
    <row r="14" customFormat="false" ht="18" hidden="false" customHeight="true" outlineLevel="0" collapsed="false">
      <c r="A14" s="44" t="n">
        <v>1</v>
      </c>
      <c r="B14" s="185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186" t="n">
        <v>23</v>
      </c>
      <c r="Z14" s="187" t="n">
        <v>24</v>
      </c>
      <c r="AA14" s="188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199" customFormat="true" ht="19.5" hidden="true" customHeight="true" outlineLevel="0" collapsed="false">
      <c r="A15" s="189"/>
      <c r="B15" s="190"/>
      <c r="C15" s="191" t="s">
        <v>64</v>
      </c>
      <c r="D15" s="65" t="n">
        <v>48414</v>
      </c>
      <c r="E15" s="65" t="n">
        <v>15864</v>
      </c>
      <c r="F15" s="65" t="n">
        <v>4280262</v>
      </c>
      <c r="G15" s="65" t="n">
        <v>245771</v>
      </c>
      <c r="H15" s="65" t="n">
        <v>10000</v>
      </c>
      <c r="I15" s="65" t="n">
        <v>38500</v>
      </c>
      <c r="J15" s="65" t="n">
        <v>503212</v>
      </c>
      <c r="K15" s="65" t="n">
        <v>1667058</v>
      </c>
      <c r="L15" s="65" t="n">
        <v>1204783</v>
      </c>
      <c r="M15" s="65" t="n">
        <v>12872</v>
      </c>
      <c r="N15" s="65" t="n">
        <v>500</v>
      </c>
      <c r="O15" s="65" t="n">
        <v>10000</v>
      </c>
      <c r="P15" s="65" t="n">
        <v>0</v>
      </c>
      <c r="Q15" s="65" t="n">
        <v>45000</v>
      </c>
      <c r="R15" s="192" t="n">
        <f aca="false">SUM(D15:Q15)</f>
        <v>8082236</v>
      </c>
      <c r="S15" s="192"/>
      <c r="T15" s="65" t="n">
        <v>0</v>
      </c>
      <c r="U15" s="65" t="n">
        <v>0</v>
      </c>
      <c r="V15" s="65" t="n">
        <v>0</v>
      </c>
      <c r="W15" s="65" t="n">
        <v>0</v>
      </c>
      <c r="X15" s="193" t="n">
        <f aca="false">SUM(T15:W15)</f>
        <v>0</v>
      </c>
      <c r="Y15" s="194" t="n">
        <f aca="false">R15+X15</f>
        <v>8082236</v>
      </c>
      <c r="Z15" s="195" t="n">
        <v>5959176</v>
      </c>
      <c r="AA15" s="196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8"/>
    </row>
    <row r="16" customFormat="false" ht="20.1" hidden="true" customHeight="true" outlineLevel="0" collapsed="false">
      <c r="A16" s="75"/>
      <c r="B16" s="69" t="s">
        <v>65</v>
      </c>
      <c r="C16" s="123" t="s">
        <v>66</v>
      </c>
      <c r="D16" s="200"/>
      <c r="E16" s="200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01"/>
      <c r="Y16" s="202" t="n">
        <f aca="false">SUM(D16:W16)</f>
        <v>0</v>
      </c>
      <c r="Z16" s="203"/>
      <c r="AA16" s="204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67</v>
      </c>
      <c r="D17" s="65" t="n">
        <f aca="false">SUM(D15:D16)</f>
        <v>48414</v>
      </c>
      <c r="E17" s="65" t="n">
        <f aca="false">SUM(E15:E16)</f>
        <v>15864</v>
      </c>
      <c r="F17" s="65" t="n">
        <f aca="false">SUM(F15:F16)</f>
        <v>4280262</v>
      </c>
      <c r="G17" s="65" t="n">
        <f aca="false">SUM(G15:G16)</f>
        <v>245771</v>
      </c>
      <c r="H17" s="65" t="n">
        <f aca="false">SUM(H15:H16)</f>
        <v>10000</v>
      </c>
      <c r="I17" s="65" t="n">
        <f aca="false">SUM(I15:I16)</f>
        <v>38500</v>
      </c>
      <c r="J17" s="65" t="n">
        <f aca="false">SUM(J15:J16)</f>
        <v>503212</v>
      </c>
      <c r="K17" s="65" t="n">
        <f aca="false">SUM(K15:K16)</f>
        <v>1667058</v>
      </c>
      <c r="L17" s="65" t="n">
        <f aca="false">SUM(L15:L16)</f>
        <v>1204783</v>
      </c>
      <c r="M17" s="65" t="n">
        <f aca="false">SUM(M15:M16)</f>
        <v>12872</v>
      </c>
      <c r="N17" s="65" t="n">
        <f aca="false">SUM(N15:N16)</f>
        <v>500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45000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05"/>
      <c r="Y17" s="206" t="n">
        <f aca="false">SUM(Y15:Y16)</f>
        <v>8082236</v>
      </c>
      <c r="Z17" s="195" t="n">
        <f aca="false">SUM(Z15:Z16)</f>
        <v>5959176</v>
      </c>
      <c r="AA17" s="196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164</v>
      </c>
      <c r="C18" s="58" t="s">
        <v>165</v>
      </c>
      <c r="D18" s="70"/>
      <c r="E18" s="70"/>
      <c r="F18" s="70" t="n">
        <f aca="false">4500+1215</f>
        <v>5715</v>
      </c>
      <c r="G18" s="70"/>
      <c r="H18" s="70"/>
      <c r="I18" s="70"/>
      <c r="J18" s="70"/>
      <c r="K18" s="70" t="n">
        <f aca="false">-5715</f>
        <v>-5715</v>
      </c>
      <c r="L18" s="70"/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207" t="n">
        <f aca="false">SUM(T18:W18)</f>
        <v>0</v>
      </c>
      <c r="Y18" s="202" t="n">
        <f aca="false">R18+X18</f>
        <v>0</v>
      </c>
      <c r="Z18" s="208"/>
      <c r="AA18" s="204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70</v>
      </c>
      <c r="C19" s="58" t="s">
        <v>71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 t="n">
        <f aca="false">1247</f>
        <v>1247</v>
      </c>
      <c r="R19" s="70" t="n">
        <f aca="false">SUM(D19:Q19)</f>
        <v>1247</v>
      </c>
      <c r="S19" s="70"/>
      <c r="T19" s="70"/>
      <c r="U19" s="70"/>
      <c r="V19" s="70"/>
      <c r="W19" s="70"/>
      <c r="X19" s="207" t="n">
        <f aca="false">SUM(T19:W19)</f>
        <v>0</v>
      </c>
      <c r="Y19" s="202" t="n">
        <f aca="false">R19+X19</f>
        <v>1247</v>
      </c>
      <c r="Z19" s="208"/>
      <c r="AA19" s="204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166</v>
      </c>
      <c r="C20" s="58" t="s">
        <v>167</v>
      </c>
      <c r="D20" s="70"/>
      <c r="E20" s="70"/>
      <c r="F20" s="70" t="n">
        <f aca="false">271+73</f>
        <v>344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344</v>
      </c>
      <c r="S20" s="70"/>
      <c r="T20" s="70"/>
      <c r="U20" s="70"/>
      <c r="V20" s="70"/>
      <c r="W20" s="70"/>
      <c r="X20" s="207" t="n">
        <f aca="false">SUM(T20:W20)</f>
        <v>0</v>
      </c>
      <c r="Y20" s="202" t="n">
        <f aca="false">R20+X20</f>
        <v>344</v>
      </c>
      <c r="Z20" s="208" t="n">
        <f aca="false">-344</f>
        <v>-344</v>
      </c>
      <c r="AA20" s="204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168</v>
      </c>
      <c r="C21" s="58" t="s">
        <v>169</v>
      </c>
      <c r="D21" s="70"/>
      <c r="E21" s="70"/>
      <c r="F21" s="70"/>
      <c r="G21" s="70"/>
      <c r="H21" s="70"/>
      <c r="I21" s="70"/>
      <c r="J21" s="70" t="n">
        <f aca="false">80</f>
        <v>80</v>
      </c>
      <c r="K21" s="70" t="n">
        <f aca="false">-80</f>
        <v>-80</v>
      </c>
      <c r="L21" s="70"/>
      <c r="M21" s="70"/>
      <c r="N21" s="70"/>
      <c r="O21" s="70"/>
      <c r="P21" s="70"/>
      <c r="Q21" s="70"/>
      <c r="R21" s="70" t="n">
        <f aca="false">SUM(D21:Q21)</f>
        <v>0</v>
      </c>
      <c r="S21" s="70"/>
      <c r="T21" s="70"/>
      <c r="U21" s="70"/>
      <c r="V21" s="70"/>
      <c r="W21" s="70"/>
      <c r="X21" s="207" t="n">
        <f aca="false">SUM(T21:W21)</f>
        <v>0</v>
      </c>
      <c r="Y21" s="202" t="n">
        <f aca="false">R21+X21</f>
        <v>0</v>
      </c>
      <c r="Z21" s="208"/>
      <c r="AA21" s="204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170</v>
      </c>
      <c r="C22" s="58" t="s">
        <v>171</v>
      </c>
      <c r="D22" s="70"/>
      <c r="E22" s="70"/>
      <c r="F22" s="70"/>
      <c r="G22" s="70"/>
      <c r="H22" s="70"/>
      <c r="I22" s="70"/>
      <c r="J22" s="70" t="n">
        <f aca="false">50</f>
        <v>50</v>
      </c>
      <c r="K22" s="70" t="n">
        <f aca="false">-50</f>
        <v>-50</v>
      </c>
      <c r="L22" s="70"/>
      <c r="M22" s="70"/>
      <c r="N22" s="70"/>
      <c r="O22" s="70"/>
      <c r="P22" s="70"/>
      <c r="Q22" s="70"/>
      <c r="R22" s="70" t="n">
        <f aca="false">SUM(D22:Q22)</f>
        <v>0</v>
      </c>
      <c r="S22" s="70"/>
      <c r="T22" s="70"/>
      <c r="U22" s="70"/>
      <c r="V22" s="70"/>
      <c r="W22" s="70"/>
      <c r="X22" s="207" t="n">
        <f aca="false">SUM(T22:W22)</f>
        <v>0</v>
      </c>
      <c r="Y22" s="202" t="n">
        <f aca="false">R22+X22</f>
        <v>0</v>
      </c>
      <c r="Z22" s="208"/>
      <c r="AA22" s="204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172</v>
      </c>
      <c r="C23" s="58" t="s">
        <v>173</v>
      </c>
      <c r="D23" s="70" t="n">
        <f aca="false">226-320</f>
        <v>-94</v>
      </c>
      <c r="E23" s="70" t="n">
        <f aca="false">-86</f>
        <v>-86</v>
      </c>
      <c r="F23" s="70" t="n">
        <f aca="false">-226+406</f>
        <v>180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70"/>
      <c r="W23" s="70"/>
      <c r="X23" s="207" t="n">
        <f aca="false">SUM(T23:W23)</f>
        <v>0</v>
      </c>
      <c r="Y23" s="202" t="n">
        <f aca="false">R23+X23</f>
        <v>0</v>
      </c>
      <c r="Z23" s="208"/>
      <c r="AA23" s="204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30" hidden="true" customHeight="true" outlineLevel="0" collapsed="false">
      <c r="A24" s="68" t="n">
        <v>7</v>
      </c>
      <c r="B24" s="73" t="s">
        <v>72</v>
      </c>
      <c r="C24" s="58" t="s">
        <v>73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70"/>
      <c r="W24" s="70"/>
      <c r="X24" s="207" t="n">
        <f aca="false">SUM(T24:W24)</f>
        <v>0</v>
      </c>
      <c r="Y24" s="202" t="n">
        <f aca="false">R24+X24</f>
        <v>0</v>
      </c>
      <c r="Z24" s="208" t="n">
        <f aca="false">3212.338</f>
        <v>3212.338</v>
      </c>
      <c r="AA24" s="204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30" hidden="true" customHeight="true" outlineLevel="0" collapsed="false">
      <c r="A25" s="68" t="n">
        <v>8</v>
      </c>
      <c r="B25" s="73" t="s">
        <v>174</v>
      </c>
      <c r="C25" s="58" t="s">
        <v>75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207" t="n">
        <f aca="false">SUM(T25:W25)</f>
        <v>0</v>
      </c>
      <c r="Y25" s="202" t="n">
        <f aca="false">R25+X25</f>
        <v>0</v>
      </c>
      <c r="Z25" s="208" t="n">
        <f aca="false">2225.04</f>
        <v>2225.04</v>
      </c>
      <c r="AA25" s="204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30" hidden="true" customHeight="true" outlineLevel="0" collapsed="false">
      <c r="A26" s="68" t="n">
        <v>9</v>
      </c>
      <c r="B26" s="73" t="s">
        <v>72</v>
      </c>
      <c r="C26" s="58" t="s">
        <v>76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207" t="n">
        <f aca="false">SUM(T26:W26)</f>
        <v>0</v>
      </c>
      <c r="Y26" s="202" t="n">
        <f aca="false">R26+X26</f>
        <v>0</v>
      </c>
      <c r="Z26" s="208" t="n">
        <f aca="false">1320.292</f>
        <v>1320.292</v>
      </c>
      <c r="AA26" s="204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24.95" hidden="true" customHeight="true" outlineLevel="0" collapsed="false">
      <c r="A27" s="68" t="n">
        <v>10</v>
      </c>
      <c r="B27" s="209" t="s">
        <v>175</v>
      </c>
      <c r="C27" s="58" t="s">
        <v>169</v>
      </c>
      <c r="D27" s="70"/>
      <c r="E27" s="70"/>
      <c r="F27" s="70"/>
      <c r="G27" s="70"/>
      <c r="H27" s="70"/>
      <c r="I27" s="70"/>
      <c r="J27" s="70" t="n">
        <f aca="false">80</f>
        <v>80</v>
      </c>
      <c r="K27" s="70" t="n">
        <f aca="false">-80</f>
        <v>-80</v>
      </c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70"/>
      <c r="W27" s="70"/>
      <c r="X27" s="207" t="n">
        <f aca="false">SUM(T27:W27)</f>
        <v>0</v>
      </c>
      <c r="Y27" s="202" t="n">
        <f aca="false">R27+X27</f>
        <v>0</v>
      </c>
      <c r="Z27" s="208"/>
      <c r="AA27" s="204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24.95" hidden="true" customHeight="true" outlineLevel="0" collapsed="false">
      <c r="A28" s="68" t="n">
        <v>11</v>
      </c>
      <c r="B28" s="210" t="s">
        <v>176</v>
      </c>
      <c r="C28" s="58" t="s">
        <v>177</v>
      </c>
      <c r="D28" s="70"/>
      <c r="E28" s="70"/>
      <c r="F28" s="70"/>
      <c r="G28" s="70"/>
      <c r="H28" s="70"/>
      <c r="I28" s="70"/>
      <c r="J28" s="70"/>
      <c r="K28" s="70" t="n">
        <f aca="false">-1734</f>
        <v>-1734</v>
      </c>
      <c r="L28" s="70"/>
      <c r="M28" s="70"/>
      <c r="N28" s="70"/>
      <c r="O28" s="70"/>
      <c r="P28" s="70"/>
      <c r="Q28" s="70"/>
      <c r="R28" s="70" t="n">
        <f aca="false">SUM(D28:Q28)</f>
        <v>-1734</v>
      </c>
      <c r="S28" s="70"/>
      <c r="T28" s="70"/>
      <c r="U28" s="70"/>
      <c r="V28" s="70"/>
      <c r="W28" s="70"/>
      <c r="X28" s="207" t="n">
        <f aca="false">SUM(T28:W28)</f>
        <v>0</v>
      </c>
      <c r="Y28" s="202" t="n">
        <f aca="false">R28+X28</f>
        <v>-1734</v>
      </c>
      <c r="Z28" s="208" t="n">
        <f aca="false">1734</f>
        <v>1734</v>
      </c>
      <c r="AA28" s="204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24.95" hidden="true" customHeight="true" outlineLevel="0" collapsed="false">
      <c r="A29" s="68" t="n">
        <v>12</v>
      </c>
      <c r="B29" s="211" t="s">
        <v>178</v>
      </c>
      <c r="C29" s="58" t="s">
        <v>177</v>
      </c>
      <c r="D29" s="70"/>
      <c r="E29" s="70"/>
      <c r="F29" s="70"/>
      <c r="G29" s="70"/>
      <c r="H29" s="70"/>
      <c r="I29" s="70"/>
      <c r="J29" s="70"/>
      <c r="K29" s="70" t="n">
        <f aca="false">-10500</f>
        <v>-10500</v>
      </c>
      <c r="L29" s="70"/>
      <c r="M29" s="70"/>
      <c r="N29" s="70"/>
      <c r="O29" s="70"/>
      <c r="P29" s="70"/>
      <c r="Q29" s="70"/>
      <c r="R29" s="70" t="n">
        <f aca="false">SUM(D29:Q29)</f>
        <v>-10500</v>
      </c>
      <c r="S29" s="70"/>
      <c r="T29" s="70"/>
      <c r="U29" s="70"/>
      <c r="V29" s="70"/>
      <c r="W29" s="70"/>
      <c r="X29" s="207" t="n">
        <f aca="false">SUM(T29:W29)</f>
        <v>0</v>
      </c>
      <c r="Y29" s="202" t="n">
        <f aca="false">R29+X29</f>
        <v>-10500</v>
      </c>
      <c r="Z29" s="208" t="n">
        <f aca="false">10500</f>
        <v>10500</v>
      </c>
      <c r="AA29" s="204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24.95" hidden="true" customHeight="true" outlineLevel="0" collapsed="false">
      <c r="A30" s="68" t="n">
        <v>13</v>
      </c>
      <c r="B30" s="211" t="s">
        <v>77</v>
      </c>
      <c r="C30" s="58" t="s">
        <v>78</v>
      </c>
      <c r="D30" s="70"/>
      <c r="E30" s="70"/>
      <c r="F30" s="70" t="n">
        <f aca="false">216</f>
        <v>216</v>
      </c>
      <c r="G30" s="70"/>
      <c r="H30" s="70"/>
      <c r="I30" s="70"/>
      <c r="J30" s="70"/>
      <c r="K30" s="70" t="n">
        <f aca="false">800</f>
        <v>800</v>
      </c>
      <c r="L30" s="70"/>
      <c r="M30" s="70"/>
      <c r="N30" s="70"/>
      <c r="O30" s="70"/>
      <c r="P30" s="70"/>
      <c r="Q30" s="70"/>
      <c r="R30" s="70" t="n">
        <f aca="false">SUM(D30:Q30)</f>
        <v>1016</v>
      </c>
      <c r="S30" s="70"/>
      <c r="T30" s="70"/>
      <c r="U30" s="70"/>
      <c r="V30" s="70"/>
      <c r="W30" s="70"/>
      <c r="X30" s="207" t="n">
        <f aca="false">SUM(T30:W30)</f>
        <v>0</v>
      </c>
      <c r="Y30" s="202" t="n">
        <f aca="false">R30+X30</f>
        <v>1016</v>
      </c>
      <c r="Z30" s="208"/>
      <c r="AA30" s="204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24.95" hidden="true" customHeight="true" outlineLevel="0" collapsed="false">
      <c r="A31" s="68" t="n">
        <v>14</v>
      </c>
      <c r="B31" s="211" t="s">
        <v>179</v>
      </c>
      <c r="C31" s="58" t="s">
        <v>180</v>
      </c>
      <c r="D31" s="70"/>
      <c r="E31" s="70"/>
      <c r="F31" s="70" t="n">
        <f aca="false">472+128</f>
        <v>600</v>
      </c>
      <c r="G31" s="70"/>
      <c r="H31" s="70"/>
      <c r="I31" s="70"/>
      <c r="J31" s="70"/>
      <c r="K31" s="70" t="n">
        <f aca="false">-1000</f>
        <v>-1000</v>
      </c>
      <c r="L31" s="70" t="n">
        <f aca="false">315+85</f>
        <v>400</v>
      </c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207" t="n">
        <f aca="false">SUM(T31:W31)</f>
        <v>0</v>
      </c>
      <c r="Y31" s="202" t="n">
        <f aca="false">R31+X31</f>
        <v>0</v>
      </c>
      <c r="Z31" s="208"/>
      <c r="AA31" s="204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211" t="s">
        <v>181</v>
      </c>
      <c r="C32" s="58" t="s">
        <v>182</v>
      </c>
      <c r="D32" s="70"/>
      <c r="E32" s="70"/>
      <c r="F32" s="70" t="n">
        <f aca="false">23+742+213+22</f>
        <v>1000</v>
      </c>
      <c r="G32" s="70"/>
      <c r="H32" s="70"/>
      <c r="I32" s="70"/>
      <c r="J32" s="70"/>
      <c r="K32" s="70" t="n">
        <f aca="false">-2000</f>
        <v>-2000</v>
      </c>
      <c r="L32" s="70" t="n">
        <f aca="false">71+711+5+213</f>
        <v>1000</v>
      </c>
      <c r="M32" s="70"/>
      <c r="N32" s="70"/>
      <c r="O32" s="70"/>
      <c r="P32" s="70"/>
      <c r="Q32" s="70"/>
      <c r="R32" s="70" t="n">
        <f aca="false">SUM(D32:Q32)</f>
        <v>0</v>
      </c>
      <c r="S32" s="70"/>
      <c r="T32" s="70"/>
      <c r="U32" s="70"/>
      <c r="V32" s="70"/>
      <c r="W32" s="70"/>
      <c r="X32" s="207" t="n">
        <f aca="false">SUM(T32:W32)</f>
        <v>0</v>
      </c>
      <c r="Y32" s="202" t="n">
        <f aca="false">R32+X32</f>
        <v>0</v>
      </c>
      <c r="Z32" s="208"/>
      <c r="AA32" s="204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211" t="s">
        <v>183</v>
      </c>
      <c r="C33" s="58" t="s">
        <v>184</v>
      </c>
      <c r="D33" s="70" t="n">
        <f aca="false">3686</f>
        <v>3686</v>
      </c>
      <c r="E33" s="70" t="n">
        <f aca="false">996</f>
        <v>996</v>
      </c>
      <c r="F33" s="70" t="n">
        <f aca="false">50+30+92+46</f>
        <v>218</v>
      </c>
      <c r="G33" s="70"/>
      <c r="H33" s="70"/>
      <c r="I33" s="70"/>
      <c r="J33" s="70" t="n">
        <f aca="false">600</f>
        <v>600</v>
      </c>
      <c r="K33" s="70" t="n">
        <f aca="false">-5500</f>
        <v>-5500</v>
      </c>
      <c r="L33" s="70"/>
      <c r="M33" s="70"/>
      <c r="N33" s="70"/>
      <c r="O33" s="70"/>
      <c r="P33" s="70"/>
      <c r="Q33" s="70"/>
      <c r="R33" s="70" t="n">
        <f aca="false">SUM(D33:Q33)</f>
        <v>0</v>
      </c>
      <c r="S33" s="70"/>
      <c r="T33" s="70"/>
      <c r="U33" s="70"/>
      <c r="V33" s="70"/>
      <c r="W33" s="70"/>
      <c r="X33" s="207" t="n">
        <f aca="false">SUM(T33:W33)</f>
        <v>0</v>
      </c>
      <c r="Y33" s="202" t="n">
        <f aca="false">R33+X33</f>
        <v>0</v>
      </c>
      <c r="Z33" s="208"/>
      <c r="AA33" s="204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211" t="s">
        <v>185</v>
      </c>
      <c r="C34" s="58" t="s">
        <v>186</v>
      </c>
      <c r="D34" s="70"/>
      <c r="E34" s="70"/>
      <c r="F34" s="70"/>
      <c r="G34" s="70"/>
      <c r="H34" s="70"/>
      <c r="I34" s="70"/>
      <c r="J34" s="70" t="n">
        <f aca="false">2000</f>
        <v>2000</v>
      </c>
      <c r="K34" s="70" t="n">
        <f aca="false">-2000</f>
        <v>-2000</v>
      </c>
      <c r="L34" s="70"/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207" t="n">
        <f aca="false">SUM(T34:W34)</f>
        <v>0</v>
      </c>
      <c r="Y34" s="202" t="n">
        <f aca="false">R34+X34</f>
        <v>0</v>
      </c>
      <c r="Z34" s="208"/>
      <c r="AA34" s="204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211" t="s">
        <v>187</v>
      </c>
      <c r="C35" s="58" t="s">
        <v>177</v>
      </c>
      <c r="D35" s="70"/>
      <c r="E35" s="70"/>
      <c r="F35" s="70"/>
      <c r="G35" s="70"/>
      <c r="H35" s="70"/>
      <c r="I35" s="70"/>
      <c r="J35" s="70"/>
      <c r="K35" s="70" t="n">
        <f aca="false">-1500</f>
        <v>-1500</v>
      </c>
      <c r="L35" s="70"/>
      <c r="M35" s="70"/>
      <c r="N35" s="70"/>
      <c r="O35" s="70"/>
      <c r="P35" s="70"/>
      <c r="Q35" s="70"/>
      <c r="R35" s="70" t="n">
        <f aca="false">SUM(D35:Q35)</f>
        <v>-1500</v>
      </c>
      <c r="S35" s="70"/>
      <c r="T35" s="70"/>
      <c r="U35" s="70"/>
      <c r="V35" s="70"/>
      <c r="W35" s="70"/>
      <c r="X35" s="207" t="n">
        <f aca="false">SUM(T35:W35)</f>
        <v>0</v>
      </c>
      <c r="Y35" s="202" t="n">
        <f aca="false">R35+X35</f>
        <v>-1500</v>
      </c>
      <c r="Z35" s="208" t="n">
        <f aca="false">1500</f>
        <v>1500</v>
      </c>
      <c r="AA35" s="204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212" t="s">
        <v>188</v>
      </c>
      <c r="C36" s="213" t="s">
        <v>177</v>
      </c>
      <c r="D36" s="70"/>
      <c r="E36" s="70"/>
      <c r="F36" s="70"/>
      <c r="G36" s="70"/>
      <c r="H36" s="70"/>
      <c r="I36" s="70"/>
      <c r="J36" s="70"/>
      <c r="K36" s="70" t="n">
        <f aca="false">-23000</f>
        <v>-23000</v>
      </c>
      <c r="L36" s="70"/>
      <c r="M36" s="70"/>
      <c r="N36" s="70"/>
      <c r="O36" s="70"/>
      <c r="P36" s="70"/>
      <c r="Q36" s="70"/>
      <c r="R36" s="70" t="n">
        <f aca="false">SUM(D36:Q36)</f>
        <v>-23000</v>
      </c>
      <c r="S36" s="70"/>
      <c r="T36" s="70"/>
      <c r="U36" s="70"/>
      <c r="V36" s="70"/>
      <c r="W36" s="70"/>
      <c r="X36" s="207" t="n">
        <f aca="false">SUM(T36:W36)</f>
        <v>0</v>
      </c>
      <c r="Y36" s="202" t="n">
        <f aca="false">R36+X36</f>
        <v>-23000</v>
      </c>
      <c r="Z36" s="208" t="n">
        <f aca="false">23000</f>
        <v>23000</v>
      </c>
      <c r="AA36" s="204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211" t="s">
        <v>79</v>
      </c>
      <c r="C37" s="58" t="s">
        <v>80</v>
      </c>
      <c r="D37" s="70"/>
      <c r="E37" s="70"/>
      <c r="F37" s="70"/>
      <c r="G37" s="70"/>
      <c r="H37" s="70"/>
      <c r="I37" s="70"/>
      <c r="J37" s="70"/>
      <c r="K37" s="70" t="n">
        <f aca="false">775</f>
        <v>775</v>
      </c>
      <c r="L37" s="70"/>
      <c r="M37" s="70"/>
      <c r="N37" s="70"/>
      <c r="O37" s="70"/>
      <c r="P37" s="70"/>
      <c r="Q37" s="70"/>
      <c r="R37" s="70" t="n">
        <f aca="false">SUM(D37:Q37)</f>
        <v>775</v>
      </c>
      <c r="S37" s="70"/>
      <c r="T37" s="70"/>
      <c r="U37" s="70"/>
      <c r="V37" s="70"/>
      <c r="W37" s="70"/>
      <c r="X37" s="207" t="n">
        <f aca="false">SUM(T37:W37)</f>
        <v>0</v>
      </c>
      <c r="Y37" s="202" t="n">
        <f aca="false">R37+X37</f>
        <v>775</v>
      </c>
      <c r="Z37" s="208"/>
      <c r="AA37" s="204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211" t="s">
        <v>189</v>
      </c>
      <c r="C38" s="58" t="s">
        <v>190</v>
      </c>
      <c r="D38" s="70"/>
      <c r="E38" s="70"/>
      <c r="F38" s="70"/>
      <c r="G38" s="70"/>
      <c r="H38" s="70"/>
      <c r="I38" s="70" t="n">
        <f aca="false">5630</f>
        <v>5630</v>
      </c>
      <c r="J38" s="70"/>
      <c r="K38" s="70" t="n">
        <f aca="false">-5630</f>
        <v>-5630</v>
      </c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70"/>
      <c r="W38" s="70"/>
      <c r="X38" s="207" t="n">
        <f aca="false">SUM(T38:W38)</f>
        <v>0</v>
      </c>
      <c r="Y38" s="202" t="n">
        <f aca="false">R38+X38</f>
        <v>0</v>
      </c>
      <c r="Z38" s="208"/>
      <c r="AA38" s="204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24.95" hidden="true" customHeight="true" outlineLevel="0" collapsed="false">
      <c r="A39" s="68" t="n">
        <v>22</v>
      </c>
      <c r="B39" s="209" t="s">
        <v>191</v>
      </c>
      <c r="C39" s="74" t="s">
        <v>171</v>
      </c>
      <c r="D39" s="70"/>
      <c r="E39" s="70"/>
      <c r="F39" s="70"/>
      <c r="G39" s="70"/>
      <c r="H39" s="70"/>
      <c r="I39" s="70"/>
      <c r="J39" s="70" t="n">
        <f aca="false">150</f>
        <v>150</v>
      </c>
      <c r="K39" s="70" t="n">
        <f aca="false">-150</f>
        <v>-150</v>
      </c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70"/>
      <c r="W39" s="70"/>
      <c r="X39" s="207" t="n">
        <f aca="false">SUM(T39:W39)</f>
        <v>0</v>
      </c>
      <c r="Y39" s="202" t="n">
        <f aca="false">R39+X39</f>
        <v>0</v>
      </c>
      <c r="Z39" s="208"/>
      <c r="AA39" s="204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24.95" hidden="true" customHeight="true" outlineLevel="0" collapsed="false">
      <c r="A40" s="68" t="n">
        <v>23</v>
      </c>
      <c r="B40" s="209" t="s">
        <v>192</v>
      </c>
      <c r="C40" s="58" t="s">
        <v>169</v>
      </c>
      <c r="D40" s="70"/>
      <c r="E40" s="70"/>
      <c r="F40" s="70"/>
      <c r="G40" s="70"/>
      <c r="H40" s="70"/>
      <c r="I40" s="70"/>
      <c r="J40" s="70" t="n">
        <f aca="false">300</f>
        <v>300</v>
      </c>
      <c r="K40" s="70" t="n">
        <f aca="false">-300</f>
        <v>-300</v>
      </c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70"/>
      <c r="W40" s="70"/>
      <c r="X40" s="207" t="n">
        <f aca="false">SUM(T40:W40)</f>
        <v>0</v>
      </c>
      <c r="Y40" s="202" t="n">
        <f aca="false">R40+X40</f>
        <v>0</v>
      </c>
      <c r="Z40" s="208"/>
      <c r="AA40" s="204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24.95" hidden="true" customHeight="true" outlineLevel="0" collapsed="false">
      <c r="A41" s="68" t="n">
        <v>24</v>
      </c>
      <c r="B41" s="209" t="s">
        <v>193</v>
      </c>
      <c r="C41" s="74" t="s">
        <v>194</v>
      </c>
      <c r="D41" s="70"/>
      <c r="E41" s="70"/>
      <c r="F41" s="70" t="n">
        <f aca="false">-1260-340</f>
        <v>-1600</v>
      </c>
      <c r="G41" s="70"/>
      <c r="H41" s="70"/>
      <c r="I41" s="70" t="n">
        <f aca="false">1600</f>
        <v>1600</v>
      </c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70"/>
      <c r="W41" s="70"/>
      <c r="X41" s="207" t="n">
        <f aca="false">SUM(T41:W41)</f>
        <v>0</v>
      </c>
      <c r="Y41" s="202" t="n">
        <f aca="false">R41+X41</f>
        <v>0</v>
      </c>
      <c r="Z41" s="208"/>
      <c r="AA41" s="204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24.95" hidden="true" customHeight="true" outlineLevel="0" collapsed="false">
      <c r="A42" s="68" t="n">
        <v>25</v>
      </c>
      <c r="B42" s="209" t="s">
        <v>195</v>
      </c>
      <c r="C42" s="74" t="s">
        <v>171</v>
      </c>
      <c r="D42" s="70"/>
      <c r="E42" s="70"/>
      <c r="F42" s="70"/>
      <c r="G42" s="70"/>
      <c r="H42" s="70"/>
      <c r="I42" s="70"/>
      <c r="J42" s="70" t="n">
        <f aca="false">100</f>
        <v>100</v>
      </c>
      <c r="K42" s="70" t="n">
        <f aca="false">-100</f>
        <v>-100</v>
      </c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70"/>
      <c r="W42" s="70"/>
      <c r="X42" s="207" t="n">
        <f aca="false">SUM(T42:W42)</f>
        <v>0</v>
      </c>
      <c r="Y42" s="202" t="n">
        <f aca="false">R42+X42</f>
        <v>0</v>
      </c>
      <c r="Z42" s="208"/>
      <c r="AA42" s="204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24.95" hidden="true" customHeight="true" outlineLevel="0" collapsed="false">
      <c r="A43" s="68" t="n">
        <v>26</v>
      </c>
      <c r="B43" s="209" t="s">
        <v>196</v>
      </c>
      <c r="C43" s="74" t="s">
        <v>197</v>
      </c>
      <c r="D43" s="70"/>
      <c r="E43" s="70"/>
      <c r="F43" s="70"/>
      <c r="G43" s="70"/>
      <c r="H43" s="70"/>
      <c r="I43" s="70"/>
      <c r="J43" s="70"/>
      <c r="K43" s="70" t="n">
        <f aca="false">-3440</f>
        <v>-3440</v>
      </c>
      <c r="L43" s="70" t="n">
        <f aca="false">2709+731</f>
        <v>3440</v>
      </c>
      <c r="M43" s="70"/>
      <c r="N43" s="70"/>
      <c r="O43" s="70"/>
      <c r="P43" s="70"/>
      <c r="Q43" s="70"/>
      <c r="R43" s="70" t="n">
        <f aca="false">SUM(D43:Q43)</f>
        <v>0</v>
      </c>
      <c r="S43" s="70"/>
      <c r="T43" s="70"/>
      <c r="U43" s="70"/>
      <c r="V43" s="70"/>
      <c r="W43" s="70"/>
      <c r="X43" s="207" t="n">
        <f aca="false">SUM(T43:W43)</f>
        <v>0</v>
      </c>
      <c r="Y43" s="202" t="n">
        <f aca="false">R43+X43</f>
        <v>0</v>
      </c>
      <c r="Z43" s="208"/>
      <c r="AA43" s="204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24.95" hidden="true" customHeight="true" outlineLevel="0" collapsed="false">
      <c r="A44" s="68" t="n">
        <v>27</v>
      </c>
      <c r="B44" s="209" t="s">
        <v>198</v>
      </c>
      <c r="C44" s="74" t="s">
        <v>171</v>
      </c>
      <c r="D44" s="70"/>
      <c r="E44" s="70"/>
      <c r="F44" s="70"/>
      <c r="G44" s="70"/>
      <c r="H44" s="70"/>
      <c r="I44" s="70"/>
      <c r="J44" s="70" t="n">
        <f aca="false">100</f>
        <v>100</v>
      </c>
      <c r="K44" s="70" t="n">
        <f aca="false">-100</f>
        <v>-100</v>
      </c>
      <c r="L44" s="70"/>
      <c r="M44" s="70"/>
      <c r="N44" s="70"/>
      <c r="O44" s="70"/>
      <c r="P44" s="70"/>
      <c r="Q44" s="70"/>
      <c r="R44" s="70" t="n">
        <f aca="false">SUM(D44:Q44)</f>
        <v>0</v>
      </c>
      <c r="S44" s="70"/>
      <c r="T44" s="70"/>
      <c r="U44" s="70"/>
      <c r="V44" s="70"/>
      <c r="W44" s="70"/>
      <c r="X44" s="207" t="n">
        <f aca="false">SUM(T44:W44)</f>
        <v>0</v>
      </c>
      <c r="Y44" s="202" t="n">
        <f aca="false">R44+X44</f>
        <v>0</v>
      </c>
      <c r="Z44" s="208"/>
      <c r="AA44" s="204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</row>
    <row r="45" customFormat="false" ht="24.95" hidden="true" customHeight="true" outlineLevel="0" collapsed="false">
      <c r="A45" s="68" t="n">
        <v>28</v>
      </c>
      <c r="B45" s="209" t="s">
        <v>199</v>
      </c>
      <c r="C45" s="74" t="s">
        <v>200</v>
      </c>
      <c r="D45" s="70"/>
      <c r="E45" s="70"/>
      <c r="F45" s="70"/>
      <c r="G45" s="70"/>
      <c r="H45" s="70"/>
      <c r="I45" s="70"/>
      <c r="J45" s="70"/>
      <c r="K45" s="70" t="n">
        <f aca="false">-1383</f>
        <v>-1383</v>
      </c>
      <c r="L45" s="70"/>
      <c r="M45" s="70"/>
      <c r="N45" s="70"/>
      <c r="O45" s="70"/>
      <c r="P45" s="70"/>
      <c r="Q45" s="70" t="n">
        <f aca="false">1383</f>
        <v>1383</v>
      </c>
      <c r="R45" s="70" t="n">
        <f aca="false">SUM(D45:Q45)</f>
        <v>0</v>
      </c>
      <c r="S45" s="70"/>
      <c r="T45" s="70"/>
      <c r="U45" s="70"/>
      <c r="V45" s="70"/>
      <c r="W45" s="70"/>
      <c r="X45" s="207" t="n">
        <f aca="false">SUM(T45:W45)</f>
        <v>0</v>
      </c>
      <c r="Y45" s="202" t="n">
        <f aca="false">R45+X45</f>
        <v>0</v>
      </c>
      <c r="Z45" s="208"/>
      <c r="AA45" s="204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4"/>
    </row>
    <row r="46" customFormat="false" ht="24.95" hidden="true" customHeight="true" outlineLevel="0" collapsed="false">
      <c r="A46" s="68" t="n">
        <v>29</v>
      </c>
      <c r="B46" s="209" t="s">
        <v>201</v>
      </c>
      <c r="C46" s="74" t="s">
        <v>177</v>
      </c>
      <c r="D46" s="70"/>
      <c r="E46" s="70"/>
      <c r="F46" s="70" t="n">
        <f aca="false">-1200</f>
        <v>-1200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f aca="false">SUM(D46:Q46)</f>
        <v>-1200</v>
      </c>
      <c r="S46" s="70"/>
      <c r="T46" s="70"/>
      <c r="U46" s="70"/>
      <c r="V46" s="70"/>
      <c r="W46" s="70"/>
      <c r="X46" s="207" t="n">
        <f aca="false">SUM(T46:W46)</f>
        <v>0</v>
      </c>
      <c r="Y46" s="202" t="n">
        <f aca="false">R46+X46</f>
        <v>-1200</v>
      </c>
      <c r="Z46" s="208" t="n">
        <f aca="false">1200</f>
        <v>1200</v>
      </c>
      <c r="AA46" s="20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</row>
    <row r="47" customFormat="false" ht="24.95" hidden="true" customHeight="true" outlineLevel="0" collapsed="false">
      <c r="A47" s="68" t="n">
        <v>30</v>
      </c>
      <c r="B47" s="209" t="s">
        <v>202</v>
      </c>
      <c r="C47" s="74" t="s">
        <v>203</v>
      </c>
      <c r="D47" s="70"/>
      <c r="E47" s="70"/>
      <c r="F47" s="70" t="n">
        <f aca="false">1570+424</f>
        <v>1994</v>
      </c>
      <c r="G47" s="70"/>
      <c r="H47" s="70"/>
      <c r="I47" s="70"/>
      <c r="J47" s="70"/>
      <c r="K47" s="70" t="n">
        <f aca="false">-1994</f>
        <v>-1994</v>
      </c>
      <c r="L47" s="70"/>
      <c r="M47" s="70"/>
      <c r="N47" s="70"/>
      <c r="O47" s="70"/>
      <c r="P47" s="70"/>
      <c r="Q47" s="70"/>
      <c r="R47" s="70" t="n">
        <f aca="false">SUM(D47:Q47)</f>
        <v>0</v>
      </c>
      <c r="S47" s="70"/>
      <c r="T47" s="70"/>
      <c r="U47" s="70"/>
      <c r="V47" s="70"/>
      <c r="W47" s="70"/>
      <c r="X47" s="207" t="n">
        <f aca="false">SUM(T47:W47)</f>
        <v>0</v>
      </c>
      <c r="Y47" s="202" t="n">
        <f aca="false">R47+X47</f>
        <v>0</v>
      </c>
      <c r="Z47" s="208"/>
      <c r="AA47" s="204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4"/>
    </row>
    <row r="48" customFormat="false" ht="24.95" hidden="true" customHeight="true" outlineLevel="0" collapsed="false">
      <c r="A48" s="68" t="n">
        <v>31</v>
      </c>
      <c r="B48" s="209" t="s">
        <v>204</v>
      </c>
      <c r="C48" s="74" t="s">
        <v>205</v>
      </c>
      <c r="D48" s="70"/>
      <c r="E48" s="70"/>
      <c r="F48" s="70"/>
      <c r="G48" s="70"/>
      <c r="H48" s="70"/>
      <c r="I48" s="70"/>
      <c r="J48" s="70" t="n">
        <f aca="false">10078</f>
        <v>10078</v>
      </c>
      <c r="K48" s="70" t="n">
        <f aca="false">-10078</f>
        <v>-10078</v>
      </c>
      <c r="L48" s="70"/>
      <c r="M48" s="70"/>
      <c r="N48" s="70"/>
      <c r="O48" s="70"/>
      <c r="P48" s="70"/>
      <c r="Q48" s="70"/>
      <c r="R48" s="70" t="n">
        <f aca="false">SUM(D48:Q48)</f>
        <v>0</v>
      </c>
      <c r="S48" s="70"/>
      <c r="T48" s="70"/>
      <c r="U48" s="70"/>
      <c r="V48" s="70"/>
      <c r="W48" s="70"/>
      <c r="X48" s="207" t="n">
        <f aca="false">SUM(T48:W48)</f>
        <v>0</v>
      </c>
      <c r="Y48" s="202" t="n">
        <f aca="false">R48+X48</f>
        <v>0</v>
      </c>
      <c r="Z48" s="208"/>
      <c r="AA48" s="204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4"/>
    </row>
    <row r="49" customFormat="false" ht="24.95" hidden="true" customHeight="true" outlineLevel="0" collapsed="false">
      <c r="A49" s="68" t="n">
        <v>32</v>
      </c>
      <c r="B49" s="209" t="s">
        <v>206</v>
      </c>
      <c r="C49" s="74" t="s">
        <v>207</v>
      </c>
      <c r="D49" s="70"/>
      <c r="E49" s="70"/>
      <c r="F49" s="70" t="n">
        <f aca="false">100</f>
        <v>100</v>
      </c>
      <c r="G49" s="70"/>
      <c r="H49" s="70"/>
      <c r="I49" s="70"/>
      <c r="J49" s="70" t="n">
        <f aca="false">-100</f>
        <v>-100</v>
      </c>
      <c r="K49" s="70"/>
      <c r="L49" s="70"/>
      <c r="M49" s="70"/>
      <c r="N49" s="70"/>
      <c r="O49" s="70"/>
      <c r="P49" s="70"/>
      <c r="Q49" s="70"/>
      <c r="R49" s="70" t="n">
        <f aca="false">SUM(D49:Q49)</f>
        <v>0</v>
      </c>
      <c r="S49" s="70"/>
      <c r="T49" s="70"/>
      <c r="U49" s="70"/>
      <c r="V49" s="70"/>
      <c r="W49" s="70"/>
      <c r="X49" s="207" t="n">
        <f aca="false">SUM(T49:W49)</f>
        <v>0</v>
      </c>
      <c r="Y49" s="202" t="n">
        <f aca="false">R49+X49</f>
        <v>0</v>
      </c>
      <c r="Z49" s="208"/>
      <c r="AA49" s="204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</row>
    <row r="50" customFormat="false" ht="24.95" hidden="true" customHeight="true" outlineLevel="0" collapsed="false">
      <c r="A50" s="68" t="n">
        <v>33</v>
      </c>
      <c r="B50" s="209" t="s">
        <v>208</v>
      </c>
      <c r="C50" s="74" t="s">
        <v>169</v>
      </c>
      <c r="D50" s="70"/>
      <c r="E50" s="70"/>
      <c r="F50" s="70"/>
      <c r="G50" s="70"/>
      <c r="H50" s="70"/>
      <c r="I50" s="70"/>
      <c r="J50" s="70" t="n">
        <f aca="false">160</f>
        <v>160</v>
      </c>
      <c r="K50" s="70" t="n">
        <f aca="false">-160</f>
        <v>-160</v>
      </c>
      <c r="L50" s="70"/>
      <c r="M50" s="70"/>
      <c r="N50" s="70"/>
      <c r="O50" s="70"/>
      <c r="P50" s="70"/>
      <c r="Q50" s="70"/>
      <c r="R50" s="70" t="n">
        <f aca="false">SUM(D50:Q50)</f>
        <v>0</v>
      </c>
      <c r="S50" s="70"/>
      <c r="T50" s="70"/>
      <c r="U50" s="70"/>
      <c r="V50" s="70"/>
      <c r="W50" s="70"/>
      <c r="X50" s="207" t="n">
        <f aca="false">SUM(T50:W50)</f>
        <v>0</v>
      </c>
      <c r="Y50" s="202" t="n">
        <f aca="false">R50+X50</f>
        <v>0</v>
      </c>
      <c r="Z50" s="208"/>
      <c r="AA50" s="204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</row>
    <row r="51" customFormat="false" ht="24.95" hidden="true" customHeight="true" outlineLevel="0" collapsed="false">
      <c r="A51" s="68" t="n">
        <v>34</v>
      </c>
      <c r="B51" s="209" t="s">
        <v>209</v>
      </c>
      <c r="C51" s="74" t="s">
        <v>210</v>
      </c>
      <c r="D51" s="70"/>
      <c r="E51" s="70"/>
      <c r="F51" s="70"/>
      <c r="G51" s="70"/>
      <c r="H51" s="70"/>
      <c r="I51" s="70"/>
      <c r="J51" s="70"/>
      <c r="K51" s="70" t="n">
        <f aca="false">-12830</f>
        <v>-12830</v>
      </c>
      <c r="L51" s="70"/>
      <c r="M51" s="70"/>
      <c r="N51" s="70"/>
      <c r="O51" s="70"/>
      <c r="P51" s="70"/>
      <c r="Q51" s="70"/>
      <c r="R51" s="70" t="n">
        <f aca="false">SUM(D51:Q51)</f>
        <v>-12830</v>
      </c>
      <c r="S51" s="70"/>
      <c r="T51" s="70"/>
      <c r="U51" s="70"/>
      <c r="V51" s="70"/>
      <c r="W51" s="70"/>
      <c r="X51" s="207" t="n">
        <f aca="false">SUM(T51:W51)</f>
        <v>0</v>
      </c>
      <c r="Y51" s="202" t="n">
        <f aca="false">R51+X51</f>
        <v>-12830</v>
      </c>
      <c r="Z51" s="208" t="n">
        <f aca="false">12830</f>
        <v>12830</v>
      </c>
      <c r="AA51" s="204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</row>
    <row r="52" customFormat="false" ht="24.95" hidden="true" customHeight="true" outlineLevel="0" collapsed="false">
      <c r="A52" s="68" t="n">
        <v>35</v>
      </c>
      <c r="B52" s="209" t="s">
        <v>211</v>
      </c>
      <c r="C52" s="74" t="s">
        <v>177</v>
      </c>
      <c r="D52" s="70"/>
      <c r="E52" s="70"/>
      <c r="F52" s="70"/>
      <c r="G52" s="70"/>
      <c r="H52" s="70"/>
      <c r="I52" s="70"/>
      <c r="J52" s="70"/>
      <c r="K52" s="70" t="n">
        <f aca="false">-12578</f>
        <v>-12578</v>
      </c>
      <c r="L52" s="70"/>
      <c r="M52" s="70"/>
      <c r="N52" s="70"/>
      <c r="O52" s="70"/>
      <c r="P52" s="70"/>
      <c r="Q52" s="70"/>
      <c r="R52" s="70" t="n">
        <f aca="false">SUM(D52:Q52)</f>
        <v>-12578</v>
      </c>
      <c r="S52" s="70"/>
      <c r="T52" s="70"/>
      <c r="U52" s="70"/>
      <c r="V52" s="70"/>
      <c r="W52" s="70"/>
      <c r="X52" s="207" t="n">
        <f aca="false">SUM(T52:W52)</f>
        <v>0</v>
      </c>
      <c r="Y52" s="202" t="n">
        <f aca="false">R52+X52</f>
        <v>-12578</v>
      </c>
      <c r="Z52" s="208" t="n">
        <f aca="false">12578</f>
        <v>12578</v>
      </c>
      <c r="AA52" s="204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</row>
    <row r="53" customFormat="false" ht="24.95" hidden="true" customHeight="true" outlineLevel="0" collapsed="false">
      <c r="A53" s="68" t="n">
        <v>36</v>
      </c>
      <c r="B53" s="209" t="s">
        <v>212</v>
      </c>
      <c r="C53" s="74" t="s">
        <v>177</v>
      </c>
      <c r="D53" s="70"/>
      <c r="E53" s="70"/>
      <c r="F53" s="70"/>
      <c r="G53" s="70"/>
      <c r="H53" s="70"/>
      <c r="I53" s="70"/>
      <c r="J53" s="70"/>
      <c r="K53" s="70" t="n">
        <f aca="false">-7669</f>
        <v>-7669</v>
      </c>
      <c r="L53" s="70" t="n">
        <f aca="false">580+157</f>
        <v>737</v>
      </c>
      <c r="M53" s="70" t="n">
        <f aca="false">3529+953+1929+521</f>
        <v>6932</v>
      </c>
      <c r="N53" s="70"/>
      <c r="O53" s="70"/>
      <c r="P53" s="70"/>
      <c r="Q53" s="70"/>
      <c r="R53" s="70" t="n">
        <f aca="false">SUM(D53:Q53)</f>
        <v>0</v>
      </c>
      <c r="S53" s="70"/>
      <c r="T53" s="70"/>
      <c r="U53" s="70"/>
      <c r="V53" s="70"/>
      <c r="W53" s="70"/>
      <c r="X53" s="207" t="n">
        <f aca="false">SUM(T53:W53)</f>
        <v>0</v>
      </c>
      <c r="Y53" s="202" t="n">
        <f aca="false">R53+X53</f>
        <v>0</v>
      </c>
      <c r="Z53" s="208"/>
      <c r="AA53" s="204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4"/>
    </row>
    <row r="54" customFormat="false" ht="24.95" hidden="true" customHeight="true" outlineLevel="0" collapsed="false">
      <c r="A54" s="68" t="n">
        <v>37</v>
      </c>
      <c r="B54" s="209" t="s">
        <v>213</v>
      </c>
      <c r="C54" s="74" t="s">
        <v>171</v>
      </c>
      <c r="D54" s="70"/>
      <c r="E54" s="70"/>
      <c r="F54" s="70"/>
      <c r="G54" s="70"/>
      <c r="H54" s="70"/>
      <c r="I54" s="70"/>
      <c r="J54" s="70" t="n">
        <f aca="false">100</f>
        <v>100</v>
      </c>
      <c r="K54" s="70" t="n">
        <f aca="false">-100</f>
        <v>-100</v>
      </c>
      <c r="L54" s="70"/>
      <c r="M54" s="70"/>
      <c r="N54" s="70"/>
      <c r="O54" s="70"/>
      <c r="P54" s="70"/>
      <c r="Q54" s="70"/>
      <c r="R54" s="70" t="n">
        <f aca="false">SUM(D54:Q54)</f>
        <v>0</v>
      </c>
      <c r="S54" s="70"/>
      <c r="T54" s="70"/>
      <c r="U54" s="70"/>
      <c r="V54" s="70"/>
      <c r="W54" s="70"/>
      <c r="X54" s="207" t="n">
        <f aca="false">SUM(T54:W54)</f>
        <v>0</v>
      </c>
      <c r="Y54" s="202" t="n">
        <f aca="false">R54+X54</f>
        <v>0</v>
      </c>
      <c r="Z54" s="208"/>
      <c r="AA54" s="204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24.95" hidden="true" customHeight="true" outlineLevel="0" collapsed="false">
      <c r="A55" s="68" t="n">
        <v>38</v>
      </c>
      <c r="B55" s="209" t="s">
        <v>214</v>
      </c>
      <c r="C55" s="74" t="s">
        <v>215</v>
      </c>
      <c r="D55" s="70"/>
      <c r="E55" s="70"/>
      <c r="F55" s="70" t="n">
        <f aca="false">200</f>
        <v>200</v>
      </c>
      <c r="G55" s="70"/>
      <c r="H55" s="70"/>
      <c r="I55" s="70"/>
      <c r="J55" s="70" t="n">
        <f aca="false">-200</f>
        <v>-200</v>
      </c>
      <c r="K55" s="70"/>
      <c r="L55" s="70"/>
      <c r="M55" s="70"/>
      <c r="N55" s="70"/>
      <c r="O55" s="70"/>
      <c r="P55" s="70"/>
      <c r="Q55" s="70"/>
      <c r="R55" s="70" t="n">
        <f aca="false">SUM(D55:Q55)</f>
        <v>0</v>
      </c>
      <c r="S55" s="70"/>
      <c r="T55" s="70"/>
      <c r="U55" s="70"/>
      <c r="V55" s="70"/>
      <c r="W55" s="70"/>
      <c r="X55" s="207" t="n">
        <f aca="false">SUM(T55:W55)</f>
        <v>0</v>
      </c>
      <c r="Y55" s="202" t="n">
        <f aca="false">R55+X55</f>
        <v>0</v>
      </c>
      <c r="Z55" s="208"/>
      <c r="AA55" s="204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24.95" hidden="true" customHeight="true" outlineLevel="0" collapsed="false">
      <c r="A56" s="68" t="n">
        <v>39</v>
      </c>
      <c r="B56" s="209" t="s">
        <v>81</v>
      </c>
      <c r="C56" s="74" t="s">
        <v>82</v>
      </c>
      <c r="D56" s="70"/>
      <c r="E56" s="70"/>
      <c r="F56" s="70"/>
      <c r="G56" s="70"/>
      <c r="H56" s="70" t="n">
        <f aca="false">150.021</f>
        <v>150.021</v>
      </c>
      <c r="I56" s="70"/>
      <c r="J56" s="70"/>
      <c r="K56" s="70"/>
      <c r="L56" s="70"/>
      <c r="M56" s="70"/>
      <c r="N56" s="70"/>
      <c r="O56" s="70"/>
      <c r="P56" s="70"/>
      <c r="Q56" s="70"/>
      <c r="R56" s="70" t="n">
        <f aca="false">SUM(D56:Q56)</f>
        <v>150.021</v>
      </c>
      <c r="S56" s="70"/>
      <c r="T56" s="70"/>
      <c r="U56" s="70"/>
      <c r="V56" s="70"/>
      <c r="W56" s="70"/>
      <c r="X56" s="207" t="n">
        <f aca="false">SUM(T56:W56)</f>
        <v>0</v>
      </c>
      <c r="Y56" s="202" t="n">
        <f aca="false">R56+X56</f>
        <v>150.021</v>
      </c>
      <c r="Z56" s="208" t="n">
        <f aca="false">8410.781</f>
        <v>8410.781</v>
      </c>
      <c r="AA56" s="204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</row>
    <row r="57" customFormat="false" ht="24.95" hidden="true" customHeight="true" outlineLevel="0" collapsed="false">
      <c r="A57" s="68" t="n">
        <v>40</v>
      </c>
      <c r="B57" s="209" t="s">
        <v>83</v>
      </c>
      <c r="C57" s="58" t="s">
        <v>84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 t="n">
        <f aca="false">SUM(D57:Q57)</f>
        <v>0</v>
      </c>
      <c r="S57" s="70"/>
      <c r="T57" s="70"/>
      <c r="U57" s="70"/>
      <c r="V57" s="70"/>
      <c r="W57" s="70"/>
      <c r="X57" s="207" t="n">
        <f aca="false">SUM(T57:W57)</f>
        <v>0</v>
      </c>
      <c r="Y57" s="202" t="n">
        <f aca="false">R57+X57</f>
        <v>0</v>
      </c>
      <c r="Z57" s="208" t="n">
        <f aca="false">12085.973</f>
        <v>12085.973</v>
      </c>
      <c r="AA57" s="204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</row>
    <row r="58" customFormat="false" ht="24.95" hidden="true" customHeight="true" outlineLevel="0" collapsed="false">
      <c r="A58" s="68" t="n">
        <v>41</v>
      </c>
      <c r="B58" s="209" t="s">
        <v>85</v>
      </c>
      <c r="C58" s="74" t="s">
        <v>86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 t="n">
        <f aca="false">SUM(D58:Q58)</f>
        <v>0</v>
      </c>
      <c r="S58" s="70"/>
      <c r="T58" s="70"/>
      <c r="U58" s="70"/>
      <c r="V58" s="70"/>
      <c r="W58" s="70"/>
      <c r="X58" s="207" t="n">
        <f aca="false">SUM(T58:W58)</f>
        <v>0</v>
      </c>
      <c r="Y58" s="202" t="n">
        <f aca="false">R58+X58</f>
        <v>0</v>
      </c>
      <c r="Z58" s="208" t="n">
        <f aca="false">7647.668</f>
        <v>7647.668</v>
      </c>
      <c r="AA58" s="204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9.45" hidden="true" customHeight="true" outlineLevel="0" collapsed="false">
      <c r="A59" s="68" t="n">
        <v>42</v>
      </c>
      <c r="B59" s="209" t="s">
        <v>83</v>
      </c>
      <c r="C59" s="74" t="s">
        <v>87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 t="n">
        <f aca="false">SUM(D59:Q59)</f>
        <v>0</v>
      </c>
      <c r="S59" s="70"/>
      <c r="T59" s="70"/>
      <c r="U59" s="70"/>
      <c r="V59" s="70"/>
      <c r="W59" s="70"/>
      <c r="X59" s="207" t="n">
        <f aca="false">SUM(T59:W59)</f>
        <v>0</v>
      </c>
      <c r="Y59" s="202" t="n">
        <f aca="false">R59+X59</f>
        <v>0</v>
      </c>
      <c r="Z59" s="208" t="n">
        <f aca="false">4323.143</f>
        <v>4323.143</v>
      </c>
      <c r="AA59" s="204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24.95" hidden="true" customHeight="true" outlineLevel="0" collapsed="false">
      <c r="A60" s="68" t="n">
        <v>43</v>
      </c>
      <c r="B60" s="209" t="s">
        <v>216</v>
      </c>
      <c r="C60" s="74" t="s">
        <v>169</v>
      </c>
      <c r="D60" s="70"/>
      <c r="E60" s="70"/>
      <c r="F60" s="70"/>
      <c r="G60" s="70"/>
      <c r="H60" s="70"/>
      <c r="I60" s="70"/>
      <c r="J60" s="70" t="n">
        <f aca="false">150</f>
        <v>150</v>
      </c>
      <c r="K60" s="70" t="n">
        <f aca="false">-150</f>
        <v>-150</v>
      </c>
      <c r="L60" s="70"/>
      <c r="M60" s="70"/>
      <c r="N60" s="70"/>
      <c r="O60" s="70"/>
      <c r="P60" s="70"/>
      <c r="Q60" s="70"/>
      <c r="R60" s="70" t="n">
        <f aca="false">SUM(D60:Q60)</f>
        <v>0</v>
      </c>
      <c r="S60" s="70"/>
      <c r="T60" s="70"/>
      <c r="U60" s="70"/>
      <c r="V60" s="70"/>
      <c r="W60" s="70"/>
      <c r="X60" s="207" t="n">
        <f aca="false">SUM(T60:W60)</f>
        <v>0</v>
      </c>
      <c r="Y60" s="202" t="n">
        <f aca="false">R60+X60</f>
        <v>0</v>
      </c>
      <c r="Z60" s="208"/>
      <c r="AA60" s="204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24.95" hidden="true" customHeight="true" outlineLevel="0" collapsed="false">
      <c r="A61" s="68" t="n">
        <v>44</v>
      </c>
      <c r="B61" s="209" t="s">
        <v>217</v>
      </c>
      <c r="C61" s="74" t="s">
        <v>218</v>
      </c>
      <c r="D61" s="70"/>
      <c r="E61" s="70"/>
      <c r="F61" s="70"/>
      <c r="G61" s="70"/>
      <c r="H61" s="70"/>
      <c r="I61" s="70"/>
      <c r="J61" s="70"/>
      <c r="K61" s="70" t="n">
        <f aca="false">-3105</f>
        <v>-3105</v>
      </c>
      <c r="L61" s="70"/>
      <c r="M61" s="70"/>
      <c r="N61" s="70"/>
      <c r="O61" s="70"/>
      <c r="P61" s="70"/>
      <c r="Q61" s="70" t="n">
        <f aca="false">3105</f>
        <v>3105</v>
      </c>
      <c r="R61" s="70" t="n">
        <f aca="false">SUM(D61:Q61)</f>
        <v>0</v>
      </c>
      <c r="S61" s="70"/>
      <c r="T61" s="70"/>
      <c r="U61" s="70"/>
      <c r="V61" s="70"/>
      <c r="W61" s="70"/>
      <c r="X61" s="207" t="n">
        <f aca="false">SUM(T61:W61)</f>
        <v>0</v>
      </c>
      <c r="Y61" s="202" t="n">
        <f aca="false">R61+X61</f>
        <v>0</v>
      </c>
      <c r="Z61" s="208"/>
      <c r="AA61" s="204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24.95" hidden="true" customHeight="true" outlineLevel="0" collapsed="false">
      <c r="A62" s="68" t="n">
        <v>45</v>
      </c>
      <c r="B62" s="209" t="s">
        <v>219</v>
      </c>
      <c r="C62" s="74" t="s">
        <v>177</v>
      </c>
      <c r="D62" s="70"/>
      <c r="E62" s="70"/>
      <c r="F62" s="70"/>
      <c r="G62" s="70"/>
      <c r="H62" s="70"/>
      <c r="I62" s="70"/>
      <c r="J62" s="70" t="n">
        <f aca="false">-500-400-1500</f>
        <v>-2400</v>
      </c>
      <c r="K62" s="70"/>
      <c r="L62" s="70"/>
      <c r="M62" s="70"/>
      <c r="N62" s="70"/>
      <c r="O62" s="70"/>
      <c r="P62" s="70"/>
      <c r="Q62" s="70"/>
      <c r="R62" s="70" t="n">
        <f aca="false">SUM(D62:Q62)</f>
        <v>-2400</v>
      </c>
      <c r="S62" s="70"/>
      <c r="T62" s="70"/>
      <c r="U62" s="70"/>
      <c r="V62" s="70"/>
      <c r="W62" s="70"/>
      <c r="X62" s="207" t="n">
        <f aca="false">SUM(T62:W62)</f>
        <v>0</v>
      </c>
      <c r="Y62" s="202" t="n">
        <f aca="false">R62+X62</f>
        <v>-2400</v>
      </c>
      <c r="Z62" s="208" t="n">
        <f aca="false">2400</f>
        <v>2400</v>
      </c>
      <c r="AA62" s="204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24.95" hidden="true" customHeight="true" outlineLevel="0" collapsed="false">
      <c r="A63" s="68" t="n">
        <v>46</v>
      </c>
      <c r="B63" s="209" t="s">
        <v>220</v>
      </c>
      <c r="C63" s="74" t="s">
        <v>177</v>
      </c>
      <c r="D63" s="70"/>
      <c r="E63" s="70"/>
      <c r="F63" s="70" t="n">
        <f aca="false">9800</f>
        <v>9800</v>
      </c>
      <c r="G63" s="70"/>
      <c r="H63" s="70"/>
      <c r="I63" s="70"/>
      <c r="J63" s="70" t="n">
        <f aca="false">-4000-800-3500-1500</f>
        <v>-9800</v>
      </c>
      <c r="K63" s="70"/>
      <c r="L63" s="70"/>
      <c r="M63" s="70"/>
      <c r="N63" s="70"/>
      <c r="O63" s="70"/>
      <c r="P63" s="70"/>
      <c r="Q63" s="70"/>
      <c r="R63" s="70" t="n">
        <f aca="false">SUM(D63:Q63)</f>
        <v>0</v>
      </c>
      <c r="S63" s="70"/>
      <c r="T63" s="70"/>
      <c r="U63" s="70"/>
      <c r="V63" s="70"/>
      <c r="W63" s="70"/>
      <c r="X63" s="207" t="n">
        <f aca="false">SUM(T63:W63)</f>
        <v>0</v>
      </c>
      <c r="Y63" s="202" t="n">
        <f aca="false">R63+X63</f>
        <v>0</v>
      </c>
      <c r="Z63" s="208"/>
      <c r="AA63" s="204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4"/>
    </row>
    <row r="64" customFormat="false" ht="24.95" hidden="true" customHeight="true" outlineLevel="0" collapsed="false">
      <c r="A64" s="68" t="n">
        <v>47</v>
      </c>
      <c r="B64" s="209" t="s">
        <v>221</v>
      </c>
      <c r="C64" s="74" t="s">
        <v>222</v>
      </c>
      <c r="D64" s="70"/>
      <c r="E64" s="70"/>
      <c r="F64" s="70"/>
      <c r="G64" s="70"/>
      <c r="H64" s="70"/>
      <c r="I64" s="70"/>
      <c r="J64" s="70"/>
      <c r="K64" s="70" t="n">
        <f aca="false">-6964</f>
        <v>-6964</v>
      </c>
      <c r="L64" s="70"/>
      <c r="M64" s="70"/>
      <c r="N64" s="70"/>
      <c r="O64" s="70"/>
      <c r="P64" s="70"/>
      <c r="Q64" s="70"/>
      <c r="R64" s="70" t="n">
        <f aca="false">SUM(D64:Q64)</f>
        <v>-6964</v>
      </c>
      <c r="S64" s="70"/>
      <c r="T64" s="70"/>
      <c r="U64" s="70"/>
      <c r="V64" s="70"/>
      <c r="W64" s="70"/>
      <c r="X64" s="207" t="n">
        <f aca="false">SUM(T64:W64)</f>
        <v>0</v>
      </c>
      <c r="Y64" s="202" t="n">
        <f aca="false">R64+X64</f>
        <v>-6964</v>
      </c>
      <c r="Z64" s="208" t="n">
        <f aca="false">6964</f>
        <v>6964</v>
      </c>
      <c r="AA64" s="204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4"/>
    </row>
    <row r="65" customFormat="false" ht="24.95" hidden="true" customHeight="true" outlineLevel="0" collapsed="false">
      <c r="A65" s="68" t="n">
        <v>48</v>
      </c>
      <c r="B65" s="209" t="s">
        <v>223</v>
      </c>
      <c r="C65" s="74" t="s">
        <v>171</v>
      </c>
      <c r="D65" s="70"/>
      <c r="E65" s="70"/>
      <c r="F65" s="70"/>
      <c r="G65" s="70"/>
      <c r="H65" s="70"/>
      <c r="I65" s="70"/>
      <c r="J65" s="70" t="n">
        <f aca="false">300</f>
        <v>300</v>
      </c>
      <c r="K65" s="70" t="n">
        <f aca="false">-300</f>
        <v>-300</v>
      </c>
      <c r="L65" s="70"/>
      <c r="M65" s="70"/>
      <c r="N65" s="70"/>
      <c r="O65" s="70"/>
      <c r="P65" s="70"/>
      <c r="Q65" s="70"/>
      <c r="R65" s="70" t="n">
        <f aca="false">SUM(D65:Q65)</f>
        <v>0</v>
      </c>
      <c r="S65" s="70"/>
      <c r="T65" s="70"/>
      <c r="U65" s="70"/>
      <c r="V65" s="70"/>
      <c r="W65" s="70"/>
      <c r="X65" s="207" t="n">
        <f aca="false">SUM(T65:W65)</f>
        <v>0</v>
      </c>
      <c r="Y65" s="202" t="n">
        <f aca="false">R65+X65</f>
        <v>0</v>
      </c>
      <c r="Z65" s="208"/>
      <c r="AA65" s="204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4"/>
    </row>
    <row r="66" customFormat="false" ht="24.95" hidden="true" customHeight="true" outlineLevel="0" collapsed="false">
      <c r="A66" s="68" t="n">
        <v>49</v>
      </c>
      <c r="B66" s="211" t="s">
        <v>224</v>
      </c>
      <c r="C66" s="74" t="s">
        <v>225</v>
      </c>
      <c r="D66" s="70"/>
      <c r="E66" s="70"/>
      <c r="F66" s="70" t="n">
        <f aca="false">360+97</f>
        <v>457</v>
      </c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457</v>
      </c>
      <c r="S66" s="70"/>
      <c r="T66" s="70"/>
      <c r="U66" s="70"/>
      <c r="V66" s="70"/>
      <c r="W66" s="70"/>
      <c r="X66" s="207" t="n">
        <f aca="false">SUM(T66:W66)</f>
        <v>0</v>
      </c>
      <c r="Y66" s="202" t="n">
        <f aca="false">R66+X66</f>
        <v>457</v>
      </c>
      <c r="Z66" s="208" t="n">
        <f aca="false">-457</f>
        <v>-457</v>
      </c>
      <c r="AA66" s="204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24.95" hidden="true" customHeight="true" outlineLevel="0" collapsed="false">
      <c r="A67" s="68" t="n">
        <v>50</v>
      </c>
      <c r="B67" s="209" t="s">
        <v>226</v>
      </c>
      <c r="C67" s="74" t="s">
        <v>169</v>
      </c>
      <c r="D67" s="70"/>
      <c r="E67" s="70"/>
      <c r="F67" s="70"/>
      <c r="G67" s="70"/>
      <c r="H67" s="70"/>
      <c r="I67" s="70"/>
      <c r="J67" s="70" t="n">
        <f aca="false">50</f>
        <v>50</v>
      </c>
      <c r="K67" s="70" t="n">
        <f aca="false">-50</f>
        <v>-50</v>
      </c>
      <c r="L67" s="70"/>
      <c r="M67" s="70"/>
      <c r="N67" s="70"/>
      <c r="O67" s="70"/>
      <c r="P67" s="70"/>
      <c r="Q67" s="70"/>
      <c r="R67" s="70" t="n">
        <f aca="false">SUM(D67:Q67)</f>
        <v>0</v>
      </c>
      <c r="S67" s="70"/>
      <c r="T67" s="70"/>
      <c r="U67" s="70"/>
      <c r="V67" s="70"/>
      <c r="W67" s="70"/>
      <c r="X67" s="207" t="n">
        <f aca="false">SUM(T67:W67)</f>
        <v>0</v>
      </c>
      <c r="Y67" s="202" t="n">
        <f aca="false">R67+X67</f>
        <v>0</v>
      </c>
      <c r="Z67" s="208"/>
      <c r="AA67" s="204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24.95" hidden="true" customHeight="true" outlineLevel="0" collapsed="false">
      <c r="A68" s="68" t="n">
        <v>51</v>
      </c>
      <c r="B68" s="211" t="s">
        <v>88</v>
      </c>
      <c r="C68" s="74" t="s">
        <v>89</v>
      </c>
      <c r="D68" s="70"/>
      <c r="E68" s="70"/>
      <c r="F68" s="70"/>
      <c r="G68" s="70"/>
      <c r="H68" s="70"/>
      <c r="I68" s="70"/>
      <c r="J68" s="70"/>
      <c r="K68" s="70"/>
      <c r="L68" s="70" t="n">
        <f aca="false">11809.58+3188.587</f>
        <v>14998.167</v>
      </c>
      <c r="M68" s="70"/>
      <c r="N68" s="70"/>
      <c r="O68" s="70"/>
      <c r="P68" s="70"/>
      <c r="Q68" s="70"/>
      <c r="R68" s="70" t="n">
        <f aca="false">SUM(D68:Q68)</f>
        <v>14998.167</v>
      </c>
      <c r="S68" s="70"/>
      <c r="T68" s="70"/>
      <c r="U68" s="70"/>
      <c r="V68" s="70"/>
      <c r="W68" s="70"/>
      <c r="X68" s="207" t="n">
        <f aca="false">SUM(T68:W68)</f>
        <v>0</v>
      </c>
      <c r="Y68" s="202" t="n">
        <f aca="false">R68+X68</f>
        <v>14998.167</v>
      </c>
      <c r="Z68" s="208"/>
      <c r="AA68" s="204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24.95" hidden="true" customHeight="true" outlineLevel="0" collapsed="false">
      <c r="A69" s="68"/>
      <c r="B69" s="211"/>
      <c r="C69" s="74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70"/>
      <c r="W69" s="70"/>
      <c r="X69" s="207" t="n">
        <f aca="false">SUM(T69:W69)</f>
        <v>0</v>
      </c>
      <c r="Y69" s="202" t="n">
        <f aca="false">R69+X69</f>
        <v>0</v>
      </c>
      <c r="Z69" s="208"/>
      <c r="AA69" s="204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24.95" hidden="true" customHeight="true" outlineLevel="0" collapsed="false">
      <c r="A70" s="68"/>
      <c r="B70" s="211"/>
      <c r="C70" s="74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n">
        <f aca="false">SUM(D70:Q70)</f>
        <v>0</v>
      </c>
      <c r="S70" s="70"/>
      <c r="T70" s="70"/>
      <c r="U70" s="70"/>
      <c r="V70" s="70"/>
      <c r="W70" s="70"/>
      <c r="X70" s="207" t="n">
        <f aca="false">SUM(T70:W70)</f>
        <v>0</v>
      </c>
      <c r="Y70" s="202" t="n">
        <f aca="false">R70+X70</f>
        <v>0</v>
      </c>
      <c r="Z70" s="208"/>
      <c r="AA70" s="204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24.95" hidden="true" customHeight="true" outlineLevel="0" collapsed="false">
      <c r="A71" s="68"/>
      <c r="B71" s="211"/>
      <c r="C71" s="74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70"/>
      <c r="W71" s="70"/>
      <c r="X71" s="207" t="n">
        <f aca="false">SUM(T71:W71)</f>
        <v>0</v>
      </c>
      <c r="Y71" s="202" t="n">
        <f aca="false">R71+X71</f>
        <v>0</v>
      </c>
      <c r="Z71" s="208"/>
      <c r="AA71" s="204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4"/>
    </row>
    <row r="72" customFormat="false" ht="24.95" hidden="true" customHeight="true" outlineLevel="0" collapsed="false">
      <c r="A72" s="68" t="n">
        <v>52</v>
      </c>
      <c r="B72" s="211" t="s">
        <v>227</v>
      </c>
      <c r="C72" s="74" t="s">
        <v>228</v>
      </c>
      <c r="D72" s="70"/>
      <c r="E72" s="70"/>
      <c r="F72" s="70"/>
      <c r="G72" s="70"/>
      <c r="H72" s="70"/>
      <c r="I72" s="70"/>
      <c r="J72" s="70"/>
      <c r="K72" s="70" t="n">
        <f aca="false">-79344</f>
        <v>-79344</v>
      </c>
      <c r="L72" s="70" t="n">
        <f aca="false">62476+16868</f>
        <v>79344</v>
      </c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70"/>
      <c r="W72" s="70"/>
      <c r="X72" s="207" t="n">
        <f aca="false">SUM(T72:W72)</f>
        <v>0</v>
      </c>
      <c r="Y72" s="202" t="n">
        <f aca="false">R72+X72</f>
        <v>0</v>
      </c>
      <c r="Z72" s="208"/>
      <c r="AA72" s="204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4"/>
    </row>
    <row r="73" customFormat="false" ht="30" hidden="true" customHeight="true" outlineLevel="0" collapsed="false">
      <c r="A73" s="68"/>
      <c r="B73" s="211"/>
      <c r="C73" s="58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70"/>
      <c r="W73" s="70"/>
      <c r="X73" s="207" t="n">
        <f aca="false">SUM(T73:W73)</f>
        <v>0</v>
      </c>
      <c r="Y73" s="202" t="n">
        <f aca="false">R73+X73</f>
        <v>0</v>
      </c>
      <c r="Z73" s="208"/>
      <c r="AA73" s="204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</row>
    <row r="74" customFormat="false" ht="17.25" hidden="true" customHeight="true" outlineLevel="0" collapsed="false">
      <c r="A74" s="68"/>
      <c r="B74" s="214"/>
      <c r="C74" s="215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201" t="n">
        <f aca="false">SUM(T74:W74)</f>
        <v>0</v>
      </c>
      <c r="Y74" s="202" t="n">
        <f aca="false">R74+X74</f>
        <v>0</v>
      </c>
      <c r="Z74" s="203"/>
      <c r="AA74" s="204"/>
    </row>
    <row r="75" customFormat="false" ht="35.1" hidden="true" customHeight="true" outlineLevel="0" collapsed="false">
      <c r="A75" s="216"/>
      <c r="B75" s="217"/>
      <c r="C75" s="82" t="s">
        <v>90</v>
      </c>
      <c r="D75" s="218" t="n">
        <f aca="false">SUM(D18:D74)</f>
        <v>3592</v>
      </c>
      <c r="E75" s="218" t="n">
        <f aca="false">SUM(E18:E74)</f>
        <v>910</v>
      </c>
      <c r="F75" s="218" t="n">
        <f aca="false">SUM(F18:F74)</f>
        <v>18024</v>
      </c>
      <c r="G75" s="218" t="n">
        <f aca="false">SUM(G18:G74)</f>
        <v>0</v>
      </c>
      <c r="H75" s="218" t="n">
        <f aca="false">SUM(H18:H74)</f>
        <v>150.021</v>
      </c>
      <c r="I75" s="218" t="n">
        <f aca="false">SUM(I18:I74)</f>
        <v>7230</v>
      </c>
      <c r="J75" s="218" t="n">
        <f aca="false">SUM(J18:J74)</f>
        <v>1798</v>
      </c>
      <c r="K75" s="218" t="n">
        <f aca="false">SUM(K18:K74)</f>
        <v>-198009</v>
      </c>
      <c r="L75" s="218" t="n">
        <f aca="false">SUM(L18:L74)</f>
        <v>99919.167</v>
      </c>
      <c r="M75" s="218" t="n">
        <f aca="false">SUM(M18:M74)</f>
        <v>6932</v>
      </c>
      <c r="N75" s="218" t="n">
        <f aca="false">SUM(N18:N74)</f>
        <v>0</v>
      </c>
      <c r="O75" s="218" t="n">
        <f aca="false">SUM(O18:O74)</f>
        <v>0</v>
      </c>
      <c r="P75" s="218" t="n">
        <f aca="false">SUM(P18:P74)</f>
        <v>0</v>
      </c>
      <c r="Q75" s="218" t="n">
        <f aca="false">SUM(Q18:Q74)</f>
        <v>5735</v>
      </c>
      <c r="R75" s="218" t="n">
        <f aca="false">SUM(D75:Q75)</f>
        <v>-53718.812</v>
      </c>
      <c r="S75" s="218"/>
      <c r="T75" s="218" t="n">
        <f aca="false">SUM(T18:T74)</f>
        <v>0</v>
      </c>
      <c r="U75" s="218" t="n">
        <f aca="false">SUM(U18:U74)</f>
        <v>0</v>
      </c>
      <c r="V75" s="218" t="n">
        <f aca="false">SUM(V18:V74)</f>
        <v>0</v>
      </c>
      <c r="W75" s="218" t="n">
        <f aca="false">SUM(W18:W74)</f>
        <v>0</v>
      </c>
      <c r="X75" s="218" t="n">
        <f aca="false">SUM(X18:X74)</f>
        <v>0</v>
      </c>
      <c r="Y75" s="219" t="n">
        <f aca="false">R75+X75</f>
        <v>-53718.812</v>
      </c>
      <c r="Z75" s="220" t="n">
        <f aca="false">SUM(Z18:Z74)</f>
        <v>111130.235</v>
      </c>
      <c r="AA75" s="221"/>
    </row>
    <row r="76" customFormat="false" ht="35.1" hidden="true" customHeight="true" outlineLevel="0" collapsed="false">
      <c r="A76" s="216"/>
      <c r="B76" s="217"/>
      <c r="C76" s="82" t="s">
        <v>91</v>
      </c>
      <c r="D76" s="222" t="n">
        <f aca="false">D17+D75</f>
        <v>52006</v>
      </c>
      <c r="E76" s="222" t="n">
        <f aca="false">E17+E75</f>
        <v>16774</v>
      </c>
      <c r="F76" s="222" t="n">
        <f aca="false">F17+F75</f>
        <v>4298286</v>
      </c>
      <c r="G76" s="222" t="n">
        <f aca="false">G17+G75</f>
        <v>245771</v>
      </c>
      <c r="H76" s="222" t="n">
        <f aca="false">H17+H75</f>
        <v>10150.021</v>
      </c>
      <c r="I76" s="222" t="n">
        <f aca="false">I17+I75</f>
        <v>45730</v>
      </c>
      <c r="J76" s="222" t="n">
        <f aca="false">J17+J75</f>
        <v>505010</v>
      </c>
      <c r="K76" s="222" t="n">
        <f aca="false">K17+K75</f>
        <v>1469049</v>
      </c>
      <c r="L76" s="222" t="n">
        <f aca="false">L17+L75</f>
        <v>1304702.167</v>
      </c>
      <c r="M76" s="222" t="n">
        <f aca="false">M17+M75</f>
        <v>19804</v>
      </c>
      <c r="N76" s="222" t="n">
        <f aca="false">N17+N75</f>
        <v>500</v>
      </c>
      <c r="O76" s="222" t="n">
        <f aca="false">O17+O75</f>
        <v>10000</v>
      </c>
      <c r="P76" s="222" t="n">
        <f aca="false">P17+P75</f>
        <v>0</v>
      </c>
      <c r="Q76" s="222" t="n">
        <f aca="false">Q17+Q75</f>
        <v>50735</v>
      </c>
      <c r="R76" s="222" t="n">
        <f aca="false">SUM(D76:Q76)</f>
        <v>8028517.188</v>
      </c>
      <c r="S76" s="222"/>
      <c r="T76" s="222" t="n">
        <f aca="false">T17+T75</f>
        <v>0</v>
      </c>
      <c r="U76" s="222" t="n">
        <f aca="false">U17+U75</f>
        <v>0</v>
      </c>
      <c r="V76" s="222" t="n">
        <f aca="false">V17+V75</f>
        <v>0</v>
      </c>
      <c r="W76" s="222" t="n">
        <f aca="false">W17+W75</f>
        <v>0</v>
      </c>
      <c r="X76" s="223" t="n">
        <f aca="false">SUM(T76:W76)</f>
        <v>0</v>
      </c>
      <c r="Y76" s="223" t="n">
        <f aca="false">R76+X76</f>
        <v>8028517.188</v>
      </c>
      <c r="Z76" s="224" t="n">
        <f aca="false">Z17+Z75</f>
        <v>6070306.235</v>
      </c>
      <c r="AA76" s="225"/>
      <c r="AB76" s="226" t="n">
        <f aca="false">Y76+Z76</f>
        <v>14098823.423</v>
      </c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</row>
    <row r="77" customFormat="false" ht="17.25" hidden="true" customHeight="true" outlineLevel="0" collapsed="false">
      <c r="A77" s="227"/>
      <c r="B77" s="228" t="s">
        <v>229</v>
      </c>
      <c r="C77" s="229" t="s">
        <v>230</v>
      </c>
      <c r="D77" s="230"/>
      <c r="E77" s="230"/>
      <c r="F77" s="230"/>
      <c r="G77" s="230"/>
      <c r="H77" s="230"/>
      <c r="I77" s="230"/>
      <c r="J77" s="230"/>
      <c r="K77" s="230" t="n">
        <f aca="false">24500+12624+(13225+39285)</f>
        <v>89634</v>
      </c>
      <c r="L77" s="230"/>
      <c r="M77" s="230"/>
      <c r="N77" s="230"/>
      <c r="O77" s="230"/>
      <c r="P77" s="230"/>
      <c r="Q77" s="230"/>
      <c r="R77" s="230" t="n">
        <f aca="false">SUM(D77:Q77)</f>
        <v>89634</v>
      </c>
      <c r="S77" s="230"/>
      <c r="T77" s="230"/>
      <c r="U77" s="230"/>
      <c r="V77" s="230"/>
      <c r="W77" s="230"/>
      <c r="X77" s="231" t="n">
        <f aca="false">SUM(T77:W77)</f>
        <v>0</v>
      </c>
      <c r="Y77" s="232" t="n">
        <f aca="false">R77+X77</f>
        <v>89634</v>
      </c>
      <c r="Z77" s="233"/>
      <c r="AA77" s="234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8"/>
      <c r="BD77" s="148"/>
      <c r="BE77" s="148"/>
      <c r="BF77" s="148"/>
      <c r="BG77" s="148"/>
      <c r="BH77" s="148"/>
      <c r="BI77" s="148"/>
      <c r="BJ77" s="148"/>
      <c r="BK77" s="148"/>
      <c r="BL77" s="148"/>
      <c r="BM77" s="148"/>
      <c r="BN77" s="148"/>
      <c r="BO77" s="148"/>
      <c r="BP77" s="148"/>
      <c r="BQ77" s="148"/>
      <c r="BR77" s="148"/>
      <c r="BS77" s="148"/>
      <c r="BT77" s="148"/>
      <c r="BU77" s="148"/>
      <c r="BV77" s="148"/>
    </row>
    <row r="78" customFormat="false" ht="16.5" hidden="true" customHeight="true" outlineLevel="0" collapsed="false">
      <c r="A78" s="227"/>
      <c r="B78" s="235" t="s">
        <v>231</v>
      </c>
      <c r="C78" s="236" t="s">
        <v>230</v>
      </c>
      <c r="D78" s="237"/>
      <c r="E78" s="237"/>
      <c r="F78" s="237" t="n">
        <v>27646</v>
      </c>
      <c r="G78" s="237"/>
      <c r="H78" s="237"/>
      <c r="I78" s="237" t="n">
        <v>950</v>
      </c>
      <c r="J78" s="237" t="n">
        <v>60</v>
      </c>
      <c r="K78" s="237"/>
      <c r="L78" s="237"/>
      <c r="M78" s="237"/>
      <c r="O78" s="237"/>
      <c r="P78" s="237"/>
      <c r="Q78" s="237"/>
      <c r="R78" s="237" t="n">
        <f aca="false">SUM(D78:Q78)</f>
        <v>28656</v>
      </c>
      <c r="S78" s="237"/>
      <c r="T78" s="237"/>
      <c r="U78" s="237"/>
      <c r="V78" s="237"/>
      <c r="W78" s="237"/>
      <c r="X78" s="238" t="n">
        <f aca="false">SUM(T78:W78)</f>
        <v>0</v>
      </c>
      <c r="Y78" s="239" t="n">
        <f aca="false">R78+X78</f>
        <v>28656</v>
      </c>
      <c r="Z78" s="240"/>
      <c r="AA78" s="234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  <c r="BT78" s="148"/>
      <c r="BU78" s="148"/>
      <c r="BV78" s="148"/>
    </row>
    <row r="79" customFormat="false" ht="16.5" hidden="true" customHeight="true" outlineLevel="0" collapsed="false">
      <c r="A79" s="227"/>
      <c r="B79" s="235" t="s">
        <v>232</v>
      </c>
      <c r="C79" s="236" t="s">
        <v>230</v>
      </c>
      <c r="D79" s="237"/>
      <c r="E79" s="237"/>
      <c r="F79" s="237"/>
      <c r="G79" s="237" t="n">
        <v>76</v>
      </c>
      <c r="H79" s="237"/>
      <c r="I79" s="237"/>
      <c r="J79" s="237"/>
      <c r="K79" s="237"/>
      <c r="L79" s="237"/>
      <c r="M79" s="237"/>
      <c r="O79" s="237"/>
      <c r="P79" s="237"/>
      <c r="Q79" s="237"/>
      <c r="R79" s="237" t="n">
        <f aca="false">SUM(D79:Q79)</f>
        <v>76</v>
      </c>
      <c r="S79" s="237"/>
      <c r="T79" s="237"/>
      <c r="U79" s="237"/>
      <c r="V79" s="237"/>
      <c r="W79" s="237"/>
      <c r="X79" s="238" t="n">
        <f aca="false">SUM(T79:W79)</f>
        <v>0</v>
      </c>
      <c r="Y79" s="239" t="n">
        <f aca="false">R79+X79</f>
        <v>76</v>
      </c>
      <c r="Z79" s="240"/>
      <c r="AA79" s="234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  <c r="BA79" s="148"/>
      <c r="BB79" s="148"/>
      <c r="BC79" s="148"/>
      <c r="BD79" s="148"/>
      <c r="BE79" s="148"/>
      <c r="BF79" s="148"/>
      <c r="BG79" s="148"/>
      <c r="BH79" s="148"/>
      <c r="BI79" s="148"/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  <c r="BT79" s="148"/>
      <c r="BU79" s="148"/>
      <c r="BV79" s="148"/>
    </row>
    <row r="80" customFormat="false" ht="16.5" hidden="true" customHeight="true" outlineLevel="0" collapsed="false">
      <c r="A80" s="227"/>
      <c r="B80" s="235" t="s">
        <v>233</v>
      </c>
      <c r="C80" s="236" t="s">
        <v>230</v>
      </c>
      <c r="D80" s="237"/>
      <c r="F80" s="237" t="n">
        <v>40000</v>
      </c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 t="n">
        <f aca="false">SUM(D80:Q80)</f>
        <v>40000</v>
      </c>
      <c r="S80" s="237"/>
      <c r="T80" s="237"/>
      <c r="U80" s="237"/>
      <c r="V80" s="237"/>
      <c r="W80" s="237"/>
      <c r="X80" s="238" t="n">
        <f aca="false">SUM(T80:W80)</f>
        <v>0</v>
      </c>
      <c r="Y80" s="239" t="n">
        <f aca="false">R80+X80</f>
        <v>40000</v>
      </c>
      <c r="Z80" s="240"/>
      <c r="AA80" s="234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  <c r="BA80" s="148"/>
      <c r="BB80" s="148"/>
      <c r="BC80" s="148"/>
      <c r="BD80" s="148"/>
      <c r="BE80" s="148"/>
      <c r="BF80" s="148"/>
      <c r="BG80" s="148"/>
      <c r="BH80" s="148"/>
      <c r="BI80" s="148"/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  <c r="BT80" s="148"/>
      <c r="BU80" s="148"/>
      <c r="BV80" s="148"/>
    </row>
    <row r="81" customFormat="false" ht="16.5" hidden="true" customHeight="true" outlineLevel="0" collapsed="false">
      <c r="A81" s="227"/>
      <c r="B81" s="235" t="s">
        <v>234</v>
      </c>
      <c r="C81" s="236" t="s">
        <v>230</v>
      </c>
      <c r="D81" s="237"/>
      <c r="E81" s="237"/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 t="n">
        <f aca="false">SUM(D81:Q81)</f>
        <v>0</v>
      </c>
      <c r="S81" s="237"/>
      <c r="T81" s="237"/>
      <c r="U81" s="237"/>
      <c r="V81" s="237"/>
      <c r="W81" s="237"/>
      <c r="X81" s="238" t="n">
        <f aca="false">SUM(T81:W81)</f>
        <v>0</v>
      </c>
      <c r="Y81" s="239" t="n">
        <f aca="false">R81+X81</f>
        <v>0</v>
      </c>
      <c r="Z81" s="240"/>
      <c r="AA81" s="234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  <c r="BA81" s="148"/>
      <c r="BB81" s="148"/>
      <c r="BC81" s="148"/>
      <c r="BD81" s="148"/>
      <c r="BE81" s="148"/>
      <c r="BF81" s="148"/>
      <c r="BG81" s="148"/>
      <c r="BH81" s="148"/>
      <c r="BI81" s="148"/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  <c r="BT81" s="148"/>
      <c r="BU81" s="148"/>
      <c r="BV81" s="148"/>
    </row>
    <row r="82" customFormat="false" ht="16.5" hidden="true" customHeight="true" outlineLevel="0" collapsed="false">
      <c r="A82" s="227"/>
      <c r="B82" s="235" t="s">
        <v>235</v>
      </c>
      <c r="C82" s="236" t="s">
        <v>230</v>
      </c>
      <c r="D82" s="237"/>
      <c r="E82" s="237"/>
      <c r="F82" s="237"/>
      <c r="G82" s="237"/>
      <c r="H82" s="237"/>
      <c r="I82" s="237"/>
      <c r="J82" s="237"/>
      <c r="K82" s="237" t="n">
        <v>1784</v>
      </c>
      <c r="L82" s="237"/>
      <c r="M82" s="237"/>
      <c r="N82" s="237"/>
      <c r="O82" s="237"/>
      <c r="P82" s="237"/>
      <c r="Q82" s="237"/>
      <c r="R82" s="237" t="n">
        <f aca="false">SUM(D82:Q82)</f>
        <v>1784</v>
      </c>
      <c r="S82" s="237"/>
      <c r="T82" s="237"/>
      <c r="U82" s="237"/>
      <c r="V82" s="237"/>
      <c r="W82" s="237"/>
      <c r="X82" s="238" t="n">
        <f aca="false">SUM(T82:W82)</f>
        <v>0</v>
      </c>
      <c r="Y82" s="239" t="n">
        <f aca="false">R82+X82</f>
        <v>1784</v>
      </c>
      <c r="Z82" s="240"/>
      <c r="AA82" s="234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  <c r="BA82" s="148"/>
      <c r="BB82" s="148"/>
      <c r="BC82" s="148"/>
      <c r="BD82" s="148"/>
      <c r="BE82" s="148"/>
      <c r="BF82" s="148"/>
      <c r="BG82" s="148"/>
      <c r="BH82" s="148"/>
      <c r="BI82" s="148"/>
      <c r="BJ82" s="148"/>
      <c r="BK82" s="148"/>
      <c r="BL82" s="148"/>
      <c r="BM82" s="148"/>
      <c r="BN82" s="148"/>
      <c r="BO82" s="148"/>
      <c r="BP82" s="148"/>
      <c r="BQ82" s="148"/>
      <c r="BR82" s="148"/>
      <c r="BS82" s="148"/>
      <c r="BT82" s="148"/>
      <c r="BU82" s="148"/>
      <c r="BV82" s="148"/>
    </row>
    <row r="83" customFormat="false" ht="16.5" hidden="true" customHeight="true" outlineLevel="0" collapsed="false">
      <c r="A83" s="227"/>
      <c r="B83" s="235" t="s">
        <v>236</v>
      </c>
      <c r="C83" s="236" t="s">
        <v>230</v>
      </c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 t="n">
        <f aca="false">SUM(D83:Q83)</f>
        <v>0</v>
      </c>
      <c r="S83" s="237"/>
      <c r="T83" s="237"/>
      <c r="U83" s="237"/>
      <c r="V83" s="237"/>
      <c r="W83" s="237"/>
      <c r="X83" s="238" t="n">
        <f aca="false">SUM(T83:W83)</f>
        <v>0</v>
      </c>
      <c r="Y83" s="239" t="n">
        <f aca="false">R83+X83</f>
        <v>0</v>
      </c>
      <c r="Z83" s="240"/>
      <c r="AA83" s="234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</row>
    <row r="84" customFormat="false" ht="16.5" hidden="true" customHeight="true" outlineLevel="0" collapsed="false">
      <c r="A84" s="227"/>
      <c r="B84" s="235" t="s">
        <v>237</v>
      </c>
      <c r="C84" s="236" t="s">
        <v>230</v>
      </c>
      <c r="D84" s="237"/>
      <c r="E84" s="237"/>
      <c r="F84" s="237" t="n">
        <f aca="false">65+18</f>
        <v>83</v>
      </c>
      <c r="G84" s="237"/>
      <c r="H84" s="237"/>
      <c r="I84" s="237"/>
      <c r="J84" s="237"/>
      <c r="K84" s="237"/>
      <c r="L84" s="237" t="n">
        <f aca="false">138+37</f>
        <v>175</v>
      </c>
      <c r="M84" s="237"/>
      <c r="N84" s="237"/>
      <c r="O84" s="237"/>
      <c r="P84" s="237"/>
      <c r="Q84" s="237"/>
      <c r="R84" s="237" t="n">
        <f aca="false">SUM(D84:Q84)</f>
        <v>258</v>
      </c>
      <c r="S84" s="237"/>
      <c r="T84" s="237"/>
      <c r="U84" s="237"/>
      <c r="V84" s="237"/>
      <c r="W84" s="237"/>
      <c r="X84" s="238" t="n">
        <f aca="false">SUM(T84:W84)</f>
        <v>0</v>
      </c>
      <c r="Y84" s="239" t="n">
        <f aca="false">R84+X84</f>
        <v>258</v>
      </c>
      <c r="Z84" s="240"/>
      <c r="AA84" s="234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48"/>
      <c r="BR84" s="148"/>
      <c r="BS84" s="148"/>
      <c r="BT84" s="148"/>
      <c r="BU84" s="148"/>
      <c r="BV84" s="148"/>
    </row>
    <row r="85" customFormat="false" ht="16.5" hidden="true" customHeight="true" outlineLevel="0" collapsed="false">
      <c r="A85" s="227"/>
      <c r="B85" s="235" t="s">
        <v>238</v>
      </c>
      <c r="C85" s="236" t="s">
        <v>230</v>
      </c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 t="n">
        <f aca="false">SUM(D85:Q85)</f>
        <v>0</v>
      </c>
      <c r="S85" s="237"/>
      <c r="T85" s="237"/>
      <c r="U85" s="237"/>
      <c r="V85" s="237"/>
      <c r="W85" s="237"/>
      <c r="X85" s="238" t="n">
        <f aca="false">SUM(T85:W85)</f>
        <v>0</v>
      </c>
      <c r="Y85" s="239" t="n">
        <f aca="false">R85+X85</f>
        <v>0</v>
      </c>
      <c r="Z85" s="240"/>
      <c r="AA85" s="234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</row>
    <row r="86" customFormat="false" ht="16.5" hidden="true" customHeight="true" outlineLevel="0" collapsed="false">
      <c r="A86" s="227"/>
      <c r="B86" s="235" t="s">
        <v>239</v>
      </c>
      <c r="C86" s="236" t="s">
        <v>230</v>
      </c>
      <c r="D86" s="237"/>
      <c r="E86" s="237" t="n">
        <v>2792</v>
      </c>
      <c r="F86" s="237" t="n">
        <f aca="false">350+95</f>
        <v>445</v>
      </c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 t="n">
        <f aca="false">SUM(D86:Q86)</f>
        <v>3237</v>
      </c>
      <c r="S86" s="237"/>
      <c r="T86" s="237"/>
      <c r="U86" s="237"/>
      <c r="V86" s="237"/>
      <c r="W86" s="237"/>
      <c r="X86" s="238" t="n">
        <f aca="false">SUM(T86:W86)</f>
        <v>0</v>
      </c>
      <c r="Y86" s="239" t="n">
        <f aca="false">R86+X86</f>
        <v>3237</v>
      </c>
      <c r="Z86" s="240"/>
      <c r="AA86" s="234"/>
      <c r="AB86" s="226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48"/>
      <c r="BR86" s="148"/>
      <c r="BS86" s="148"/>
      <c r="BT86" s="148"/>
      <c r="BU86" s="148"/>
      <c r="BV86" s="148"/>
    </row>
    <row r="87" customFormat="false" ht="16.5" hidden="true" customHeight="true" outlineLevel="0" collapsed="false">
      <c r="A87" s="227"/>
      <c r="B87" s="235" t="s">
        <v>240</v>
      </c>
      <c r="C87" s="236" t="s">
        <v>230</v>
      </c>
      <c r="D87" s="237"/>
      <c r="E87" s="237"/>
      <c r="F87" s="237" t="n">
        <f aca="false">11064+2989</f>
        <v>14053</v>
      </c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 t="n">
        <f aca="false">SUM(D87:Q87)</f>
        <v>14053</v>
      </c>
      <c r="S87" s="237"/>
      <c r="T87" s="237"/>
      <c r="U87" s="237"/>
      <c r="V87" s="237"/>
      <c r="W87" s="237"/>
      <c r="X87" s="238" t="n">
        <f aca="false">SUM(T87:W87)</f>
        <v>0</v>
      </c>
      <c r="Y87" s="239" t="n">
        <f aca="false">R87+X87</f>
        <v>14053</v>
      </c>
      <c r="Z87" s="240"/>
      <c r="AA87" s="234"/>
      <c r="AB87" s="226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8"/>
      <c r="BE87" s="148"/>
      <c r="BF87" s="148"/>
      <c r="BG87" s="148"/>
      <c r="BH87" s="148"/>
      <c r="BI87" s="148"/>
      <c r="BJ87" s="148"/>
      <c r="BK87" s="148"/>
      <c r="BL87" s="148"/>
      <c r="BM87" s="148"/>
      <c r="BN87" s="148"/>
      <c r="BO87" s="148"/>
      <c r="BP87" s="148"/>
      <c r="BQ87" s="148"/>
      <c r="BR87" s="148"/>
      <c r="BS87" s="148"/>
      <c r="BT87" s="148"/>
      <c r="BU87" s="148"/>
      <c r="BV87" s="148"/>
    </row>
    <row r="88" customFormat="false" ht="16.5" hidden="true" customHeight="true" outlineLevel="0" collapsed="false">
      <c r="A88" s="227"/>
      <c r="B88" s="235" t="s">
        <v>241</v>
      </c>
      <c r="C88" s="236" t="s">
        <v>230</v>
      </c>
      <c r="D88" s="237" t="n">
        <v>1100</v>
      </c>
      <c r="E88" s="237" t="n">
        <v>297</v>
      </c>
      <c r="F88" s="237" t="n">
        <v>1293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 t="n">
        <f aca="false">SUM(D88:Q88)</f>
        <v>2690</v>
      </c>
      <c r="S88" s="237"/>
      <c r="T88" s="237"/>
      <c r="U88" s="237"/>
      <c r="V88" s="237"/>
      <c r="W88" s="237"/>
      <c r="X88" s="238" t="n">
        <f aca="false">SUM(T88:W88)</f>
        <v>0</v>
      </c>
      <c r="Y88" s="239" t="n">
        <f aca="false">R88+X88</f>
        <v>2690</v>
      </c>
      <c r="Z88" s="240"/>
      <c r="AA88" s="234"/>
      <c r="AB88" s="226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  <c r="BA88" s="148"/>
      <c r="BB88" s="148"/>
      <c r="BC88" s="148"/>
      <c r="BD88" s="148"/>
      <c r="BE88" s="148"/>
      <c r="BF88" s="148"/>
      <c r="BG88" s="148"/>
      <c r="BH88" s="148"/>
      <c r="BI88" s="148"/>
      <c r="BJ88" s="148"/>
      <c r="BK88" s="148"/>
      <c r="BL88" s="148"/>
      <c r="BM88" s="148"/>
      <c r="BN88" s="148"/>
      <c r="BO88" s="148"/>
      <c r="BP88" s="148"/>
      <c r="BQ88" s="148"/>
      <c r="BR88" s="148"/>
      <c r="BS88" s="148"/>
      <c r="BT88" s="148"/>
      <c r="BU88" s="148"/>
      <c r="BV88" s="148"/>
    </row>
    <row r="89" customFormat="false" ht="16.5" hidden="true" customHeight="true" outlineLevel="0" collapsed="false">
      <c r="A89" s="227"/>
      <c r="B89" s="235" t="s">
        <v>242</v>
      </c>
      <c r="C89" s="236" t="s">
        <v>230</v>
      </c>
      <c r="D89" s="237"/>
      <c r="E89" s="237"/>
      <c r="F89" s="237" t="n">
        <f aca="false">21955+5928</f>
        <v>27883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 t="n">
        <f aca="false">SUM(D89:Q89)</f>
        <v>27883</v>
      </c>
      <c r="S89" s="237"/>
      <c r="T89" s="237"/>
      <c r="U89" s="237"/>
      <c r="V89" s="237"/>
      <c r="W89" s="237"/>
      <c r="X89" s="238" t="n">
        <f aca="false">SUM(T89:W89)</f>
        <v>0</v>
      </c>
      <c r="Y89" s="239" t="n">
        <f aca="false">R89+X89</f>
        <v>27883</v>
      </c>
      <c r="Z89" s="240"/>
      <c r="AA89" s="234"/>
      <c r="AB89" s="226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  <c r="BA89" s="148"/>
      <c r="BB89" s="148"/>
      <c r="BC89" s="148"/>
      <c r="BD89" s="148"/>
      <c r="BE89" s="148"/>
      <c r="BF89" s="148"/>
      <c r="BG89" s="148"/>
      <c r="BH89" s="148"/>
      <c r="BI89" s="148"/>
      <c r="BJ89" s="148"/>
      <c r="BK89" s="148"/>
      <c r="BL89" s="148"/>
      <c r="BM89" s="148"/>
      <c r="BN89" s="148"/>
      <c r="BO89" s="148"/>
      <c r="BP89" s="148"/>
      <c r="BQ89" s="148"/>
      <c r="BR89" s="148"/>
      <c r="BS89" s="148"/>
      <c r="BT89" s="148"/>
      <c r="BU89" s="148"/>
      <c r="BV89" s="148"/>
    </row>
    <row r="90" customFormat="false" ht="16.5" hidden="true" customHeight="true" outlineLevel="0" collapsed="false">
      <c r="A90" s="227"/>
      <c r="B90" s="241" t="s">
        <v>243</v>
      </c>
      <c r="C90" s="242" t="s">
        <v>230</v>
      </c>
      <c r="D90" s="237" t="n">
        <v>438</v>
      </c>
      <c r="E90" s="237" t="n">
        <v>118</v>
      </c>
      <c r="F90" s="237" t="n">
        <f aca="false">2414+86</f>
        <v>2500</v>
      </c>
      <c r="G90" s="237" t="n">
        <f aca="false">1440</f>
        <v>1440</v>
      </c>
      <c r="H90" s="237"/>
      <c r="I90" s="237"/>
      <c r="J90" s="237" t="n">
        <f aca="false">36000+20000+320</f>
        <v>56320</v>
      </c>
      <c r="K90" s="237"/>
      <c r="L90" s="237"/>
      <c r="M90" s="237"/>
      <c r="N90" s="237"/>
      <c r="O90" s="237"/>
      <c r="P90" s="237"/>
      <c r="Q90" s="237"/>
      <c r="R90" s="237" t="n">
        <f aca="false">SUM(D90:Q90)</f>
        <v>60816</v>
      </c>
      <c r="S90" s="237"/>
      <c r="T90" s="237"/>
      <c r="U90" s="237"/>
      <c r="V90" s="237"/>
      <c r="W90" s="237"/>
      <c r="X90" s="238" t="n">
        <f aca="false">SUM(T90:W90)</f>
        <v>0</v>
      </c>
      <c r="Y90" s="239" t="n">
        <f aca="false">R90+X90</f>
        <v>60816</v>
      </c>
      <c r="Z90" s="240"/>
      <c r="AA90" s="234"/>
      <c r="AB90" s="226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  <c r="BA90" s="148"/>
      <c r="BB90" s="148"/>
      <c r="BC90" s="148"/>
      <c r="BD90" s="148"/>
      <c r="BE90" s="148"/>
      <c r="BF90" s="148"/>
      <c r="BG90" s="148"/>
      <c r="BH90" s="148"/>
      <c r="BI90" s="148"/>
      <c r="BJ90" s="148"/>
      <c r="BK90" s="148"/>
      <c r="BL90" s="148"/>
      <c r="BM90" s="148"/>
      <c r="BN90" s="148"/>
      <c r="BO90" s="148"/>
      <c r="BP90" s="148"/>
      <c r="BQ90" s="148"/>
      <c r="BR90" s="148"/>
      <c r="BS90" s="148"/>
      <c r="BT90" s="148"/>
      <c r="BU90" s="148"/>
      <c r="BV90" s="148"/>
    </row>
    <row r="91" customFormat="false" ht="16.5" hidden="true" customHeight="true" outlineLevel="0" collapsed="false">
      <c r="A91" s="227"/>
      <c r="B91" s="241" t="s">
        <v>244</v>
      </c>
      <c r="C91" s="242" t="s">
        <v>230</v>
      </c>
      <c r="D91" s="237"/>
      <c r="E91" s="237"/>
      <c r="F91" s="237" t="n">
        <f aca="false">8954+761</f>
        <v>9715</v>
      </c>
      <c r="G91" s="237"/>
      <c r="H91" s="237"/>
      <c r="I91" s="237"/>
      <c r="J91" s="237"/>
      <c r="K91" s="237"/>
      <c r="L91" s="237" t="n">
        <f aca="false">20068</f>
        <v>20068</v>
      </c>
      <c r="M91" s="237" t="n">
        <f aca="false">632</f>
        <v>632</v>
      </c>
      <c r="N91" s="237"/>
      <c r="O91" s="237"/>
      <c r="P91" s="237"/>
      <c r="Q91" s="237"/>
      <c r="R91" s="237" t="n">
        <f aca="false">SUM(D91:Q91)</f>
        <v>30415</v>
      </c>
      <c r="S91" s="237"/>
      <c r="T91" s="237"/>
      <c r="U91" s="237"/>
      <c r="V91" s="237"/>
      <c r="W91" s="237"/>
      <c r="X91" s="238" t="n">
        <f aca="false">SUM(T91:W91)</f>
        <v>0</v>
      </c>
      <c r="Y91" s="239" t="n">
        <f aca="false">R91+X91</f>
        <v>30415</v>
      </c>
      <c r="Z91" s="240" t="n">
        <v>27092</v>
      </c>
      <c r="AA91" s="234"/>
      <c r="AB91" s="226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  <c r="BA91" s="148"/>
      <c r="BB91" s="148"/>
      <c r="BC91" s="148"/>
      <c r="BD91" s="148"/>
      <c r="BE91" s="148"/>
      <c r="BF91" s="148"/>
      <c r="BG91" s="148"/>
      <c r="BH91" s="148"/>
      <c r="BI91" s="148"/>
      <c r="BJ91" s="148"/>
      <c r="BK91" s="148"/>
      <c r="BL91" s="148"/>
      <c r="BM91" s="148"/>
      <c r="BN91" s="148"/>
      <c r="BO91" s="148"/>
      <c r="BP91" s="148"/>
      <c r="BQ91" s="148"/>
      <c r="BR91" s="148"/>
      <c r="BS91" s="148"/>
      <c r="BT91" s="148"/>
      <c r="BU91" s="148"/>
      <c r="BV91" s="148"/>
    </row>
    <row r="92" customFormat="false" ht="16.5" hidden="true" customHeight="true" outlineLevel="0" collapsed="false">
      <c r="A92" s="227"/>
      <c r="B92" s="241" t="s">
        <v>245</v>
      </c>
      <c r="C92" s="242" t="s">
        <v>230</v>
      </c>
      <c r="D92" s="237"/>
      <c r="E92" s="237"/>
      <c r="F92" s="237" t="n">
        <f aca="false">8225+87+1181+319</f>
        <v>9812</v>
      </c>
      <c r="G92" s="237" t="n">
        <f aca="false">3900</f>
        <v>3900</v>
      </c>
      <c r="H92" s="237"/>
      <c r="I92" s="237"/>
      <c r="J92" s="237" t="n">
        <f aca="false">5400</f>
        <v>5400</v>
      </c>
      <c r="K92" s="237"/>
      <c r="L92" s="237"/>
      <c r="M92" s="237"/>
      <c r="N92" s="237"/>
      <c r="O92" s="237" t="n">
        <f aca="false">8452</f>
        <v>8452</v>
      </c>
      <c r="P92" s="237"/>
      <c r="Q92" s="237" t="n">
        <f aca="false">1800</f>
        <v>1800</v>
      </c>
      <c r="R92" s="237" t="n">
        <f aca="false">SUM(D92:Q92)</f>
        <v>29364</v>
      </c>
      <c r="S92" s="237"/>
      <c r="T92" s="237"/>
      <c r="U92" s="237"/>
      <c r="V92" s="237"/>
      <c r="W92" s="237"/>
      <c r="X92" s="238" t="n">
        <f aca="false">SUM(T92:W92)</f>
        <v>0</v>
      </c>
      <c r="Y92" s="239" t="n">
        <f aca="false">R92+X92</f>
        <v>29364</v>
      </c>
      <c r="Z92" s="240"/>
      <c r="AA92" s="234"/>
      <c r="AB92" s="226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  <c r="BA92" s="148"/>
      <c r="BB92" s="148"/>
      <c r="BC92" s="148"/>
      <c r="BD92" s="148"/>
      <c r="BE92" s="148"/>
      <c r="BF92" s="148"/>
      <c r="BG92" s="148"/>
      <c r="BH92" s="148"/>
      <c r="BI92" s="148"/>
      <c r="BJ92" s="148"/>
      <c r="BK92" s="148"/>
      <c r="BL92" s="148"/>
      <c r="BM92" s="148"/>
      <c r="BN92" s="148"/>
      <c r="BO92" s="148"/>
      <c r="BP92" s="148"/>
      <c r="BQ92" s="148"/>
      <c r="BR92" s="148"/>
      <c r="BS92" s="148"/>
      <c r="BT92" s="148"/>
      <c r="BU92" s="148"/>
      <c r="BV92" s="148"/>
    </row>
    <row r="93" customFormat="false" ht="16.5" hidden="true" customHeight="true" outlineLevel="0" collapsed="false">
      <c r="A93" s="227"/>
      <c r="B93" s="142" t="n">
        <v>103</v>
      </c>
      <c r="C93" s="242" t="s">
        <v>230</v>
      </c>
      <c r="D93" s="237"/>
      <c r="E93" s="237"/>
      <c r="F93" s="237" t="n">
        <f aca="false">93+26</f>
        <v>119</v>
      </c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 t="n">
        <f aca="false">SUM(D93:Q93)</f>
        <v>119</v>
      </c>
      <c r="S93" s="237"/>
      <c r="T93" s="237"/>
      <c r="U93" s="237"/>
      <c r="V93" s="237"/>
      <c r="W93" s="237"/>
      <c r="X93" s="238" t="n">
        <f aca="false">SUM(T93:W93)</f>
        <v>0</v>
      </c>
      <c r="Y93" s="239" t="n">
        <f aca="false">R93+X93</f>
        <v>119</v>
      </c>
      <c r="Z93" s="240"/>
      <c r="AA93" s="234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</row>
    <row r="94" customFormat="false" ht="16.5" hidden="true" customHeight="true" outlineLevel="0" collapsed="false">
      <c r="A94" s="227"/>
      <c r="B94" s="142" t="n">
        <v>105</v>
      </c>
      <c r="C94" s="242" t="s">
        <v>230</v>
      </c>
      <c r="D94" s="237"/>
      <c r="E94" s="237"/>
      <c r="F94" s="237" t="n">
        <f aca="false">4094+1105</f>
        <v>5199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 t="n">
        <f aca="false">SUM(D94:Q94)</f>
        <v>5199</v>
      </c>
      <c r="S94" s="237"/>
      <c r="T94" s="237"/>
      <c r="U94" s="237"/>
      <c r="V94" s="237"/>
      <c r="W94" s="237"/>
      <c r="X94" s="238" t="n">
        <f aca="false">SUM(T94:W94)</f>
        <v>0</v>
      </c>
      <c r="Y94" s="239" t="n">
        <f aca="false">R94+X94</f>
        <v>5199</v>
      </c>
      <c r="Z94" s="240"/>
      <c r="AA94" s="234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  <c r="BA94" s="148"/>
      <c r="BB94" s="148"/>
      <c r="BC94" s="148"/>
      <c r="BD94" s="148"/>
      <c r="BE94" s="148"/>
      <c r="BF94" s="148"/>
      <c r="BG94" s="148"/>
      <c r="BH94" s="148"/>
      <c r="BI94" s="148"/>
      <c r="BJ94" s="148"/>
      <c r="BK94" s="148"/>
      <c r="BL94" s="148"/>
      <c r="BM94" s="148"/>
      <c r="BN94" s="148"/>
      <c r="BO94" s="148"/>
      <c r="BP94" s="148"/>
      <c r="BQ94" s="148"/>
      <c r="BR94" s="148"/>
      <c r="BS94" s="148"/>
      <c r="BT94" s="148"/>
      <c r="BU94" s="148"/>
      <c r="BV94" s="148"/>
    </row>
    <row r="95" customFormat="false" ht="16.5" hidden="true" customHeight="true" outlineLevel="0" collapsed="false">
      <c r="A95" s="227"/>
      <c r="B95" s="142" t="n">
        <v>106</v>
      </c>
      <c r="C95" s="242" t="s">
        <v>230</v>
      </c>
      <c r="D95" s="237"/>
      <c r="E95" s="237"/>
      <c r="F95" s="237" t="n">
        <f aca="false">9150+458</f>
        <v>9608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 t="n">
        <f aca="false">SUM(D95:Q95)</f>
        <v>9608</v>
      </c>
      <c r="S95" s="237"/>
      <c r="T95" s="237"/>
      <c r="U95" s="237"/>
      <c r="V95" s="237"/>
      <c r="W95" s="237"/>
      <c r="X95" s="238" t="n">
        <f aca="false">SUM(T95:W95)</f>
        <v>0</v>
      </c>
      <c r="Y95" s="239" t="n">
        <f aca="false">R95+X95</f>
        <v>9608</v>
      </c>
      <c r="Z95" s="240"/>
      <c r="AA95" s="234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  <c r="BA95" s="148"/>
      <c r="BB95" s="148"/>
      <c r="BC95" s="148"/>
      <c r="BD95" s="148"/>
      <c r="BE95" s="148"/>
      <c r="BF95" s="148"/>
      <c r="BG95" s="148"/>
      <c r="BH95" s="148"/>
      <c r="BI95" s="148"/>
      <c r="BJ95" s="148"/>
      <c r="BK95" s="148"/>
      <c r="BL95" s="148"/>
      <c r="BM95" s="148"/>
      <c r="BN95" s="148"/>
      <c r="BO95" s="148"/>
      <c r="BP95" s="148"/>
      <c r="BQ95" s="148"/>
      <c r="BR95" s="148"/>
      <c r="BS95" s="148"/>
      <c r="BT95" s="148"/>
      <c r="BU95" s="148"/>
      <c r="BV95" s="148"/>
    </row>
    <row r="96" customFormat="false" ht="16.5" hidden="true" customHeight="true" outlineLevel="0" collapsed="false">
      <c r="A96" s="227"/>
      <c r="B96" s="142" t="n">
        <v>111</v>
      </c>
      <c r="C96" s="242" t="s">
        <v>230</v>
      </c>
      <c r="D96" s="237"/>
      <c r="E96" s="237"/>
      <c r="F96" s="237"/>
      <c r="G96" s="237"/>
      <c r="H96" s="237"/>
      <c r="I96" s="237"/>
      <c r="J96" s="237"/>
      <c r="K96" s="237"/>
      <c r="L96" s="237" t="n">
        <f aca="false">5000</f>
        <v>5000</v>
      </c>
      <c r="M96" s="237" t="n">
        <f aca="false">7900+2133</f>
        <v>10033</v>
      </c>
      <c r="N96" s="237"/>
      <c r="O96" s="237"/>
      <c r="P96" s="237"/>
      <c r="Q96" s="237" t="n">
        <f aca="false">2895+163026</f>
        <v>165921</v>
      </c>
      <c r="R96" s="237" t="n">
        <f aca="false">SUM(D96:Q96)</f>
        <v>180954</v>
      </c>
      <c r="S96" s="237"/>
      <c r="T96" s="237"/>
      <c r="U96" s="237"/>
      <c r="V96" s="237"/>
      <c r="W96" s="237"/>
      <c r="X96" s="238" t="n">
        <f aca="false">SUM(T96:W96)</f>
        <v>0</v>
      </c>
      <c r="Y96" s="239" t="n">
        <f aca="false">R96+X96</f>
        <v>180954</v>
      </c>
      <c r="Z96" s="240"/>
      <c r="AA96" s="234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</row>
    <row r="97" customFormat="false" ht="16.5" hidden="true" customHeight="true" outlineLevel="0" collapsed="false">
      <c r="A97" s="227"/>
      <c r="B97" s="142" t="n">
        <v>112</v>
      </c>
      <c r="C97" s="242" t="s">
        <v>230</v>
      </c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 t="n">
        <f aca="false">SUM(D97:Q97)</f>
        <v>0</v>
      </c>
      <c r="S97" s="237"/>
      <c r="T97" s="237"/>
      <c r="U97" s="237"/>
      <c r="V97" s="237"/>
      <c r="W97" s="237"/>
      <c r="X97" s="238" t="n">
        <f aca="false">SUM(T97:W97)</f>
        <v>0</v>
      </c>
      <c r="Y97" s="239" t="n">
        <f aca="false">R97+X97</f>
        <v>0</v>
      </c>
      <c r="Z97" s="240"/>
      <c r="AA97" s="234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</row>
    <row r="98" customFormat="false" ht="16.5" hidden="true" customHeight="true" outlineLevel="0" collapsed="false">
      <c r="A98" s="227"/>
      <c r="B98" s="142" t="n">
        <v>120</v>
      </c>
      <c r="C98" s="243" t="s">
        <v>230</v>
      </c>
      <c r="D98" s="244"/>
      <c r="E98" s="244"/>
      <c r="F98" s="244" t="n">
        <f aca="false">7952+2031</f>
        <v>9983</v>
      </c>
      <c r="G98" s="244"/>
      <c r="H98" s="244"/>
      <c r="I98" s="245"/>
      <c r="J98" s="245"/>
      <c r="K98" s="245"/>
      <c r="L98" s="245" t="n">
        <f aca="false">65664+17728+31215+8428+9521+2571+77114+20821</f>
        <v>233062</v>
      </c>
      <c r="M98" s="245" t="n">
        <f aca="false">47+13</f>
        <v>60</v>
      </c>
      <c r="N98" s="245"/>
      <c r="O98" s="245"/>
      <c r="P98" s="245"/>
      <c r="Q98" s="245"/>
      <c r="R98" s="245" t="n">
        <f aca="false">SUM(D98:Q98)</f>
        <v>243105</v>
      </c>
      <c r="S98" s="245"/>
      <c r="T98" s="245"/>
      <c r="U98" s="245"/>
      <c r="V98" s="245"/>
      <c r="W98" s="245"/>
      <c r="X98" s="246" t="n">
        <f aca="false">SUM(T98:W98)</f>
        <v>0</v>
      </c>
      <c r="Y98" s="239" t="n">
        <f aca="false">R98+X98</f>
        <v>243105</v>
      </c>
      <c r="Z98" s="247"/>
      <c r="AA98" s="248"/>
      <c r="AQ98" s="148"/>
      <c r="AR98" s="148"/>
      <c r="AS98" s="148"/>
      <c r="AT98" s="148"/>
      <c r="AU98" s="148"/>
      <c r="AV98" s="148"/>
      <c r="AW98" s="148"/>
      <c r="AX98" s="148"/>
      <c r="AY98" s="148"/>
      <c r="AZ98" s="148"/>
      <c r="BA98" s="148"/>
      <c r="BB98" s="148"/>
      <c r="BC98" s="148"/>
      <c r="BD98" s="148"/>
      <c r="BE98" s="148"/>
      <c r="BF98" s="148"/>
      <c r="BG98" s="148"/>
      <c r="BH98" s="148"/>
      <c r="BI98" s="148"/>
      <c r="BJ98" s="148"/>
      <c r="BK98" s="148"/>
      <c r="BL98" s="148"/>
      <c r="BM98" s="148"/>
      <c r="BN98" s="148"/>
      <c r="BO98" s="148"/>
      <c r="BP98" s="148"/>
      <c r="BQ98" s="148"/>
      <c r="BR98" s="148"/>
      <c r="BS98" s="148"/>
      <c r="BT98" s="148"/>
      <c r="BU98" s="148"/>
      <c r="BV98" s="148"/>
    </row>
    <row r="99" customFormat="false" ht="16.5" hidden="true" customHeight="true" outlineLevel="0" collapsed="false">
      <c r="A99" s="227"/>
      <c r="B99" s="142" t="n">
        <v>121</v>
      </c>
      <c r="C99" s="243" t="s">
        <v>230</v>
      </c>
      <c r="D99" s="244"/>
      <c r="E99" s="244"/>
      <c r="F99" s="237" t="n">
        <f aca="false">1042+15830+(137063+37058-116721-31490)+1108+475+6414+1732</f>
        <v>52511</v>
      </c>
      <c r="G99" s="244"/>
      <c r="H99" s="244"/>
      <c r="I99" s="245"/>
      <c r="J99" s="245" t="n">
        <f aca="false">639</f>
        <v>639</v>
      </c>
      <c r="K99" s="245"/>
      <c r="L99" s="237" t="n">
        <f aca="false">795020+199110</f>
        <v>994130</v>
      </c>
      <c r="M99" s="245"/>
      <c r="N99" s="245" t="n">
        <v>62837</v>
      </c>
      <c r="O99" s="245"/>
      <c r="P99" s="245"/>
      <c r="Q99" s="245"/>
      <c r="R99" s="245" t="n">
        <f aca="false">SUM(D99:Q99)</f>
        <v>1110117</v>
      </c>
      <c r="S99" s="245"/>
      <c r="T99" s="245"/>
      <c r="U99" s="245"/>
      <c r="V99" s="245"/>
      <c r="W99" s="245"/>
      <c r="X99" s="246" t="n">
        <f aca="false">SUM(T99:W99)</f>
        <v>0</v>
      </c>
      <c r="Y99" s="239" t="n">
        <f aca="false">R99+X99</f>
        <v>1110117</v>
      </c>
      <c r="Z99" s="247"/>
      <c r="AA99" s="249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  <c r="BA99" s="148"/>
      <c r="BB99" s="148"/>
      <c r="BC99" s="148"/>
      <c r="BD99" s="148"/>
      <c r="BE99" s="148"/>
      <c r="BF99" s="148"/>
      <c r="BG99" s="148"/>
      <c r="BH99" s="148"/>
      <c r="BI99" s="148"/>
      <c r="BJ99" s="148"/>
      <c r="BK99" s="148"/>
      <c r="BL99" s="148"/>
      <c r="BM99" s="148"/>
      <c r="BN99" s="148"/>
      <c r="BO99" s="148"/>
      <c r="BP99" s="148"/>
      <c r="BQ99" s="148"/>
      <c r="BR99" s="148"/>
      <c r="BS99" s="148"/>
      <c r="BT99" s="148"/>
      <c r="BU99" s="148"/>
      <c r="BV99" s="148"/>
    </row>
    <row r="100" customFormat="false" ht="16.5" hidden="true" customHeight="true" outlineLevel="0" collapsed="false">
      <c r="A100" s="227"/>
      <c r="B100" s="142" t="n">
        <v>150</v>
      </c>
      <c r="C100" s="243" t="s">
        <v>230</v>
      </c>
      <c r="D100" s="244"/>
      <c r="E100" s="244"/>
      <c r="F100" s="237" t="n">
        <f aca="false">13+372+101+2840+767</f>
        <v>4093</v>
      </c>
      <c r="G100" s="244"/>
      <c r="H100" s="244"/>
      <c r="I100" s="245"/>
      <c r="J100" s="245"/>
      <c r="K100" s="245"/>
      <c r="L100" s="245" t="n">
        <f aca="false">8445+2278</f>
        <v>10723</v>
      </c>
      <c r="M100" s="245"/>
      <c r="N100" s="245"/>
      <c r="O100" s="245"/>
      <c r="P100" s="245"/>
      <c r="Q100" s="245"/>
      <c r="R100" s="245" t="n">
        <f aca="false">SUM(D100:Q100)</f>
        <v>14816</v>
      </c>
      <c r="S100" s="245"/>
      <c r="T100" s="245"/>
      <c r="U100" s="245"/>
      <c r="V100" s="245"/>
      <c r="W100" s="245"/>
      <c r="X100" s="246" t="n">
        <f aca="false">SUM(T100:W100)</f>
        <v>0</v>
      </c>
      <c r="Y100" s="239" t="n">
        <f aca="false">R100+X100</f>
        <v>14816</v>
      </c>
      <c r="Z100" s="247"/>
      <c r="AA100" s="249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  <c r="BA100" s="148"/>
      <c r="BB100" s="148"/>
      <c r="BC100" s="148"/>
      <c r="BD100" s="148"/>
      <c r="BE100" s="148"/>
      <c r="BF100" s="148"/>
      <c r="BG100" s="148"/>
      <c r="BH100" s="148"/>
      <c r="BI100" s="148"/>
      <c r="BJ100" s="148"/>
      <c r="BK100" s="148"/>
      <c r="BL100" s="148"/>
      <c r="BM100" s="148"/>
      <c r="BN100" s="148"/>
      <c r="BO100" s="148"/>
      <c r="BP100" s="148"/>
      <c r="BQ100" s="148"/>
      <c r="BR100" s="148"/>
      <c r="BS100" s="148"/>
      <c r="BT100" s="148"/>
      <c r="BU100" s="148"/>
      <c r="BV100" s="148"/>
    </row>
    <row r="101" customFormat="false" ht="16.5" hidden="true" customHeight="true" outlineLevel="0" collapsed="false">
      <c r="A101" s="227"/>
      <c r="B101" s="142" t="n">
        <v>180</v>
      </c>
      <c r="C101" s="243" t="s">
        <v>230</v>
      </c>
      <c r="D101" s="244"/>
      <c r="E101" s="244"/>
      <c r="F101" s="237" t="n">
        <f aca="false">13055+3405</f>
        <v>16460</v>
      </c>
      <c r="G101" s="244"/>
      <c r="H101" s="244"/>
      <c r="I101" s="245"/>
      <c r="J101" s="245"/>
      <c r="K101" s="245"/>
      <c r="L101" s="245" t="n">
        <f aca="false">18954+5118</f>
        <v>24072</v>
      </c>
      <c r="M101" s="245"/>
      <c r="N101" s="245"/>
      <c r="O101" s="245"/>
      <c r="P101" s="245"/>
      <c r="Q101" s="245"/>
      <c r="R101" s="245" t="n">
        <f aca="false">SUM(D101:Q101)</f>
        <v>40532</v>
      </c>
      <c r="S101" s="245"/>
      <c r="T101" s="245"/>
      <c r="U101" s="245"/>
      <c r="V101" s="245"/>
      <c r="W101" s="245"/>
      <c r="X101" s="246" t="n">
        <f aca="false">SUM(T101:W101)</f>
        <v>0</v>
      </c>
      <c r="Y101" s="239" t="n">
        <f aca="false">R101+X101</f>
        <v>40532</v>
      </c>
      <c r="Z101" s="247"/>
      <c r="AA101" s="249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  <c r="BA101" s="148"/>
      <c r="BB101" s="148"/>
      <c r="BC101" s="148"/>
      <c r="BD101" s="148"/>
      <c r="BE101" s="148"/>
      <c r="BF101" s="148"/>
      <c r="BG101" s="148"/>
      <c r="BH101" s="148"/>
      <c r="BI101" s="148"/>
      <c r="BJ101" s="148"/>
      <c r="BK101" s="148"/>
      <c r="BL101" s="148"/>
      <c r="BM101" s="148"/>
      <c r="BN101" s="148"/>
      <c r="BO101" s="148"/>
      <c r="BP101" s="148"/>
      <c r="BQ101" s="148"/>
      <c r="BR101" s="148"/>
      <c r="BS101" s="148"/>
      <c r="BT101" s="148"/>
      <c r="BU101" s="148"/>
      <c r="BV101" s="148"/>
    </row>
    <row r="102" customFormat="false" ht="16.5" hidden="true" customHeight="true" outlineLevel="0" collapsed="false">
      <c r="A102" s="227"/>
      <c r="B102" s="142" t="n">
        <v>190</v>
      </c>
      <c r="C102" s="243" t="s">
        <v>230</v>
      </c>
      <c r="D102" s="244"/>
      <c r="E102" s="244"/>
      <c r="F102" s="244"/>
      <c r="G102" s="244"/>
      <c r="H102" s="244"/>
      <c r="I102" s="245"/>
      <c r="J102" s="245"/>
      <c r="K102" s="245"/>
      <c r="L102" s="245"/>
      <c r="M102" s="245"/>
      <c r="N102" s="245"/>
      <c r="O102" s="245"/>
      <c r="P102" s="245"/>
      <c r="Q102" s="245"/>
      <c r="R102" s="245" t="n">
        <f aca="false">SUM(D102:Q102)</f>
        <v>0</v>
      </c>
      <c r="S102" s="245"/>
      <c r="T102" s="245"/>
      <c r="U102" s="245"/>
      <c r="V102" s="245"/>
      <c r="W102" s="245"/>
      <c r="X102" s="246" t="n">
        <f aca="false">SUM(T102:W102)</f>
        <v>0</v>
      </c>
      <c r="Y102" s="239" t="n">
        <f aca="false">R102+X102</f>
        <v>0</v>
      </c>
      <c r="Z102" s="247"/>
      <c r="AA102" s="249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  <c r="BA102" s="148"/>
      <c r="BB102" s="148"/>
      <c r="BC102" s="148"/>
      <c r="BD102" s="148"/>
      <c r="BE102" s="148"/>
      <c r="BF102" s="148"/>
      <c r="BG102" s="148"/>
      <c r="BH102" s="148"/>
      <c r="BI102" s="148"/>
      <c r="BJ102" s="148"/>
      <c r="BK102" s="148"/>
      <c r="BL102" s="148"/>
      <c r="BM102" s="148"/>
      <c r="BN102" s="148"/>
      <c r="BO102" s="148"/>
      <c r="BP102" s="148"/>
      <c r="BQ102" s="148"/>
      <c r="BR102" s="148"/>
      <c r="BS102" s="148"/>
      <c r="BT102" s="148"/>
      <c r="BU102" s="148"/>
      <c r="BV102" s="148"/>
    </row>
    <row r="103" customFormat="false" ht="16.5" hidden="true" customHeight="true" outlineLevel="0" collapsed="false">
      <c r="A103" s="227"/>
      <c r="B103" s="142" t="n">
        <v>200</v>
      </c>
      <c r="C103" s="243" t="s">
        <v>230</v>
      </c>
      <c r="D103" s="244"/>
      <c r="E103" s="244"/>
      <c r="F103" s="244" t="n">
        <f aca="false">10500+2836</f>
        <v>13336</v>
      </c>
      <c r="G103" s="244"/>
      <c r="H103" s="244"/>
      <c r="I103" s="245"/>
      <c r="J103" s="245"/>
      <c r="K103" s="245"/>
      <c r="L103" s="245"/>
      <c r="M103" s="245"/>
      <c r="N103" s="245"/>
      <c r="O103" s="245"/>
      <c r="P103" s="245"/>
      <c r="Q103" s="245"/>
      <c r="R103" s="245" t="n">
        <f aca="false">SUM(D103:Q103)</f>
        <v>13336</v>
      </c>
      <c r="S103" s="245"/>
      <c r="T103" s="245"/>
      <c r="U103" s="245"/>
      <c r="V103" s="245"/>
      <c r="W103" s="245"/>
      <c r="X103" s="246" t="n">
        <f aca="false">SUM(T103:W103)</f>
        <v>0</v>
      </c>
      <c r="Y103" s="239" t="n">
        <f aca="false">R103+X103</f>
        <v>13336</v>
      </c>
      <c r="Z103" s="247"/>
      <c r="AA103" s="249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  <c r="BA103" s="148"/>
      <c r="BB103" s="148"/>
      <c r="BC103" s="148"/>
      <c r="BD103" s="148"/>
      <c r="BE103" s="148"/>
      <c r="BF103" s="148"/>
      <c r="BG103" s="148"/>
      <c r="BH103" s="148"/>
      <c r="BI103" s="148"/>
      <c r="BJ103" s="148"/>
      <c r="BK103" s="148"/>
      <c r="BL103" s="148"/>
      <c r="BM103" s="148"/>
      <c r="BN103" s="148"/>
      <c r="BO103" s="148"/>
      <c r="BP103" s="148"/>
      <c r="BQ103" s="148"/>
      <c r="BR103" s="148"/>
      <c r="BS103" s="148"/>
      <c r="BT103" s="148"/>
      <c r="BU103" s="148"/>
      <c r="BV103" s="148"/>
    </row>
    <row r="104" customFormat="false" ht="16.5" hidden="true" customHeight="true" outlineLevel="0" collapsed="false">
      <c r="A104" s="227"/>
      <c r="B104" s="142" t="n">
        <v>220</v>
      </c>
      <c r="C104" s="243" t="s">
        <v>230</v>
      </c>
      <c r="D104" s="244"/>
      <c r="E104" s="244"/>
      <c r="F104" s="244"/>
      <c r="G104" s="244"/>
      <c r="H104" s="244"/>
      <c r="I104" s="245"/>
      <c r="J104" s="245"/>
      <c r="K104" s="245"/>
      <c r="L104" s="245"/>
      <c r="M104" s="245"/>
      <c r="N104" s="250"/>
      <c r="O104" s="245"/>
      <c r="P104" s="245"/>
      <c r="Q104" s="245"/>
      <c r="R104" s="245" t="n">
        <f aca="false">SUM(D104:Q104)</f>
        <v>0</v>
      </c>
      <c r="S104" s="245"/>
      <c r="T104" s="245"/>
      <c r="U104" s="245"/>
      <c r="V104" s="245"/>
      <c r="W104" s="245"/>
      <c r="X104" s="246" t="n">
        <f aca="false">SUM(T104:W104)</f>
        <v>0</v>
      </c>
      <c r="Y104" s="239" t="n">
        <f aca="false">R104+X104</f>
        <v>0</v>
      </c>
      <c r="Z104" s="247"/>
      <c r="AA104" s="249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  <c r="BA104" s="148"/>
      <c r="BB104" s="148"/>
      <c r="BC104" s="148"/>
      <c r="BD104" s="148"/>
      <c r="BE104" s="148"/>
      <c r="BF104" s="148"/>
      <c r="BG104" s="148"/>
      <c r="BH104" s="148"/>
      <c r="BI104" s="148"/>
      <c r="BJ104" s="148"/>
      <c r="BK104" s="148"/>
      <c r="BL104" s="148"/>
      <c r="BM104" s="148"/>
      <c r="BN104" s="148"/>
      <c r="BO104" s="148"/>
      <c r="BP104" s="148"/>
      <c r="BQ104" s="148"/>
      <c r="BR104" s="148"/>
      <c r="BS104" s="148"/>
      <c r="BT104" s="148"/>
      <c r="BU104" s="148"/>
      <c r="BV104" s="148"/>
    </row>
    <row r="105" customFormat="false" ht="16.5" hidden="true" customHeight="true" outlineLevel="0" collapsed="false">
      <c r="A105" s="227"/>
      <c r="B105" s="142" t="n">
        <v>407</v>
      </c>
      <c r="C105" s="243" t="s">
        <v>230</v>
      </c>
      <c r="D105" s="244"/>
      <c r="E105" s="244"/>
      <c r="F105" s="244"/>
      <c r="G105" s="244"/>
      <c r="H105" s="244"/>
      <c r="I105" s="245"/>
      <c r="J105" s="245"/>
      <c r="K105" s="245"/>
      <c r="L105" s="245"/>
      <c r="M105" s="245"/>
      <c r="N105" s="245"/>
      <c r="O105" s="245"/>
      <c r="P105" s="245"/>
      <c r="Q105" s="245"/>
      <c r="R105" s="245" t="n">
        <f aca="false">SUM(D105:Q105)</f>
        <v>0</v>
      </c>
      <c r="S105" s="245"/>
      <c r="T105" s="245"/>
      <c r="U105" s="245"/>
      <c r="V105" s="245"/>
      <c r="W105" s="245"/>
      <c r="X105" s="246" t="n">
        <f aca="false">SUM(T105:W105)</f>
        <v>0</v>
      </c>
      <c r="Y105" s="239" t="n">
        <f aca="false">R105+X105</f>
        <v>0</v>
      </c>
      <c r="Z105" s="247"/>
      <c r="AA105" s="249"/>
      <c r="AQ105" s="148"/>
      <c r="AR105" s="148"/>
      <c r="AS105" s="148"/>
      <c r="AT105" s="148"/>
      <c r="AU105" s="148"/>
      <c r="AV105" s="148"/>
      <c r="AW105" s="148"/>
      <c r="AX105" s="148"/>
      <c r="AY105" s="148"/>
      <c r="AZ105" s="148"/>
      <c r="BA105" s="148"/>
      <c r="BB105" s="148"/>
      <c r="BC105" s="148"/>
      <c r="BD105" s="148"/>
      <c r="BE105" s="148"/>
      <c r="BF105" s="148"/>
      <c r="BG105" s="148"/>
      <c r="BH105" s="148"/>
      <c r="BI105" s="148"/>
      <c r="BJ105" s="148"/>
      <c r="BK105" s="148"/>
      <c r="BL105" s="148"/>
      <c r="BM105" s="148"/>
      <c r="BN105" s="148"/>
      <c r="BO105" s="148"/>
      <c r="BP105" s="148"/>
      <c r="BQ105" s="148"/>
      <c r="BR105" s="148"/>
      <c r="BS105" s="148"/>
      <c r="BT105" s="148"/>
      <c r="BU105" s="148"/>
      <c r="BV105" s="148"/>
    </row>
    <row r="106" customFormat="false" ht="16.5" hidden="true" customHeight="true" outlineLevel="0" collapsed="false">
      <c r="A106" s="227"/>
      <c r="B106" s="142" t="n">
        <v>418</v>
      </c>
      <c r="C106" s="243" t="s">
        <v>230</v>
      </c>
      <c r="D106" s="244"/>
      <c r="E106" s="244"/>
      <c r="F106" s="244"/>
      <c r="G106" s="244"/>
      <c r="H106" s="244"/>
      <c r="I106" s="245"/>
      <c r="J106" s="245"/>
      <c r="K106" s="245"/>
      <c r="L106" s="245" t="n">
        <f aca="false">414+125</f>
        <v>539</v>
      </c>
      <c r="M106" s="245"/>
      <c r="N106" s="245"/>
      <c r="O106" s="245"/>
      <c r="P106" s="245"/>
      <c r="Q106" s="245"/>
      <c r="R106" s="245" t="n">
        <f aca="false">SUM(D106:Q106)</f>
        <v>539</v>
      </c>
      <c r="S106" s="245"/>
      <c r="T106" s="245"/>
      <c r="U106" s="245"/>
      <c r="V106" s="245"/>
      <c r="W106" s="245"/>
      <c r="X106" s="246" t="n">
        <f aca="false">SUM(T106:W106)</f>
        <v>0</v>
      </c>
      <c r="Y106" s="239" t="n">
        <f aca="false">R106+X106</f>
        <v>539</v>
      </c>
      <c r="Z106" s="247"/>
      <c r="AA106" s="249"/>
      <c r="AQ106" s="148"/>
      <c r="AR106" s="148"/>
      <c r="AS106" s="148"/>
      <c r="AT106" s="148"/>
      <c r="AU106" s="148"/>
      <c r="AV106" s="148"/>
      <c r="AW106" s="148"/>
      <c r="AX106" s="148"/>
      <c r="AY106" s="148"/>
      <c r="AZ106" s="148"/>
      <c r="BA106" s="148"/>
      <c r="BB106" s="148"/>
      <c r="BC106" s="148"/>
      <c r="BD106" s="148"/>
      <c r="BE106" s="148"/>
      <c r="BF106" s="148"/>
      <c r="BG106" s="148"/>
      <c r="BH106" s="148"/>
      <c r="BI106" s="148"/>
      <c r="BJ106" s="148"/>
      <c r="BK106" s="148"/>
      <c r="BL106" s="148"/>
      <c r="BM106" s="148"/>
      <c r="BN106" s="148"/>
      <c r="BO106" s="148"/>
      <c r="BP106" s="148"/>
      <c r="BQ106" s="148"/>
      <c r="BR106" s="148"/>
      <c r="BS106" s="148"/>
      <c r="BT106" s="148"/>
      <c r="BU106" s="148"/>
      <c r="BV106" s="148"/>
    </row>
    <row r="107" customFormat="false" ht="16.5" hidden="true" customHeight="true" outlineLevel="0" collapsed="false">
      <c r="A107" s="227"/>
      <c r="B107" s="142" t="n">
        <v>419</v>
      </c>
      <c r="C107" s="243" t="s">
        <v>230</v>
      </c>
      <c r="D107" s="244"/>
      <c r="E107" s="244"/>
      <c r="F107" s="244" t="n">
        <f aca="false">66+52299</f>
        <v>52365</v>
      </c>
      <c r="G107" s="244"/>
      <c r="H107" s="244"/>
      <c r="I107" s="245"/>
      <c r="J107" s="245"/>
      <c r="K107" s="245"/>
      <c r="L107" s="245" t="n">
        <f aca="false">300265+20727</f>
        <v>320992</v>
      </c>
      <c r="M107" s="245"/>
      <c r="N107" s="245"/>
      <c r="O107" s="245"/>
      <c r="P107" s="245"/>
      <c r="Q107" s="245"/>
      <c r="R107" s="245" t="n">
        <f aca="false">SUM(D107:Q107)</f>
        <v>373357</v>
      </c>
      <c r="S107" s="245"/>
      <c r="T107" s="245"/>
      <c r="U107" s="245"/>
      <c r="V107" s="245"/>
      <c r="W107" s="245"/>
      <c r="X107" s="246" t="n">
        <f aca="false">SUM(T107:W107)</f>
        <v>0</v>
      </c>
      <c r="Y107" s="239" t="n">
        <f aca="false">R107+X107</f>
        <v>373357</v>
      </c>
      <c r="Z107" s="247"/>
      <c r="AA107" s="249"/>
      <c r="AQ107" s="148"/>
      <c r="AR107" s="148"/>
      <c r="AS107" s="148"/>
      <c r="AT107" s="148"/>
      <c r="AU107" s="148"/>
      <c r="AV107" s="148"/>
      <c r="AW107" s="148"/>
      <c r="AX107" s="148"/>
      <c r="AY107" s="148"/>
      <c r="AZ107" s="148"/>
      <c r="BA107" s="148"/>
      <c r="BB107" s="148"/>
      <c r="BC107" s="148"/>
      <c r="BD107" s="148"/>
      <c r="BE107" s="148"/>
      <c r="BF107" s="148"/>
      <c r="BG107" s="148"/>
      <c r="BH107" s="148"/>
      <c r="BI107" s="148"/>
      <c r="BJ107" s="148"/>
      <c r="BK107" s="148"/>
      <c r="BL107" s="148"/>
      <c r="BM107" s="148"/>
      <c r="BN107" s="148"/>
      <c r="BO107" s="148"/>
      <c r="BP107" s="148"/>
      <c r="BQ107" s="148"/>
      <c r="BR107" s="148"/>
      <c r="BS107" s="148"/>
      <c r="BT107" s="148"/>
      <c r="BU107" s="148"/>
      <c r="BV107" s="148"/>
    </row>
    <row r="108" customFormat="false" ht="16.5" hidden="true" customHeight="true" outlineLevel="0" collapsed="false">
      <c r="A108" s="227"/>
      <c r="B108" s="142" t="n">
        <v>420</v>
      </c>
      <c r="C108" s="243" t="s">
        <v>230</v>
      </c>
      <c r="D108" s="244"/>
      <c r="E108" s="244"/>
      <c r="F108" s="244" t="n">
        <f aca="false">11500+3120</f>
        <v>14620</v>
      </c>
      <c r="G108" s="244"/>
      <c r="H108" s="244"/>
      <c r="I108" s="245"/>
      <c r="J108" s="245"/>
      <c r="K108" s="245"/>
      <c r="L108" s="245" t="n">
        <f aca="false">77287+20867</f>
        <v>98154</v>
      </c>
      <c r="M108" s="245"/>
      <c r="N108" s="245"/>
      <c r="O108" s="245"/>
      <c r="P108" s="245"/>
      <c r="Q108" s="245"/>
      <c r="R108" s="245" t="n">
        <f aca="false">SUM(D108:Q108)</f>
        <v>112774</v>
      </c>
      <c r="S108" s="245"/>
      <c r="T108" s="245"/>
      <c r="U108" s="245"/>
      <c r="V108" s="245"/>
      <c r="W108" s="245"/>
      <c r="X108" s="246" t="n">
        <f aca="false">SUM(T108:W108)</f>
        <v>0</v>
      </c>
      <c r="Y108" s="239" t="n">
        <f aca="false">R108+X108</f>
        <v>112774</v>
      </c>
      <c r="Z108" s="247"/>
      <c r="AA108" s="249"/>
      <c r="AQ108" s="148"/>
      <c r="AR108" s="148"/>
      <c r="AS108" s="148"/>
      <c r="AT108" s="148"/>
      <c r="AU108" s="148"/>
      <c r="AV108" s="148"/>
      <c r="AW108" s="148"/>
      <c r="AX108" s="148"/>
      <c r="AY108" s="148"/>
      <c r="AZ108" s="148"/>
      <c r="BA108" s="148"/>
      <c r="BB108" s="148"/>
      <c r="BC108" s="148"/>
      <c r="BD108" s="148"/>
      <c r="BE108" s="148"/>
      <c r="BF108" s="148"/>
      <c r="BG108" s="148"/>
      <c r="BH108" s="148"/>
      <c r="BI108" s="148"/>
      <c r="BJ108" s="148"/>
      <c r="BK108" s="148"/>
      <c r="BL108" s="148"/>
      <c r="BM108" s="148"/>
      <c r="BN108" s="148"/>
      <c r="BO108" s="148"/>
      <c r="BP108" s="148"/>
      <c r="BQ108" s="148"/>
      <c r="BR108" s="148"/>
      <c r="BS108" s="148"/>
      <c r="BT108" s="148"/>
      <c r="BU108" s="148"/>
      <c r="BV108" s="148"/>
    </row>
    <row r="109" customFormat="false" ht="16.5" hidden="true" customHeight="true" outlineLevel="0" collapsed="false">
      <c r="A109" s="227"/>
      <c r="B109" s="142" t="n">
        <v>422</v>
      </c>
      <c r="C109" s="243" t="s">
        <v>230</v>
      </c>
      <c r="D109" s="244"/>
      <c r="E109" s="244"/>
      <c r="F109" s="244"/>
      <c r="G109" s="244"/>
      <c r="H109" s="244"/>
      <c r="I109" s="245"/>
      <c r="J109" s="245"/>
      <c r="K109" s="245"/>
      <c r="L109" s="245" t="n">
        <f aca="false">1181+319</f>
        <v>1500</v>
      </c>
      <c r="M109" s="245"/>
      <c r="N109" s="245"/>
      <c r="O109" s="245"/>
      <c r="P109" s="245"/>
      <c r="Q109" s="245"/>
      <c r="R109" s="245" t="n">
        <f aca="false">SUM(D109:Q109)</f>
        <v>1500</v>
      </c>
      <c r="S109" s="245"/>
      <c r="T109" s="245"/>
      <c r="U109" s="245"/>
      <c r="V109" s="245"/>
      <c r="W109" s="245"/>
      <c r="X109" s="246" t="n">
        <f aca="false">SUM(T109:W109)</f>
        <v>0</v>
      </c>
      <c r="Y109" s="239" t="n">
        <f aca="false">R109+X109</f>
        <v>1500</v>
      </c>
      <c r="Z109" s="247"/>
      <c r="AA109" s="249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</row>
    <row r="110" customFormat="false" ht="16.5" hidden="true" customHeight="true" outlineLevel="0" collapsed="false">
      <c r="A110" s="227"/>
      <c r="B110" s="142" t="n">
        <v>423</v>
      </c>
      <c r="C110" s="243" t="s">
        <v>230</v>
      </c>
      <c r="D110" s="244"/>
      <c r="E110" s="244"/>
      <c r="F110" s="244"/>
      <c r="G110" s="244"/>
      <c r="H110" s="244"/>
      <c r="I110" s="245"/>
      <c r="J110" s="245"/>
      <c r="K110" s="245"/>
      <c r="L110" s="245" t="n">
        <f aca="false">25984+7016</f>
        <v>33000</v>
      </c>
      <c r="M110" s="245"/>
      <c r="N110" s="245"/>
      <c r="O110" s="245"/>
      <c r="P110" s="245"/>
      <c r="Q110" s="245"/>
      <c r="R110" s="245" t="n">
        <f aca="false">SUM(D110:Q110)</f>
        <v>33000</v>
      </c>
      <c r="S110" s="245"/>
      <c r="T110" s="245"/>
      <c r="U110" s="245"/>
      <c r="V110" s="245"/>
      <c r="W110" s="245"/>
      <c r="X110" s="246" t="n">
        <f aca="false">SUM(T110:W110)</f>
        <v>0</v>
      </c>
      <c r="Y110" s="239" t="n">
        <f aca="false">R110+X110</f>
        <v>33000</v>
      </c>
      <c r="Z110" s="247"/>
      <c r="AA110" s="249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</row>
    <row r="111" customFormat="false" ht="16.5" hidden="true" customHeight="true" outlineLevel="0" collapsed="false">
      <c r="A111" s="227"/>
      <c r="B111" s="142"/>
      <c r="C111" s="243" t="s">
        <v>246</v>
      </c>
      <c r="D111" s="244"/>
      <c r="E111" s="244"/>
      <c r="F111" s="244"/>
      <c r="G111" s="244"/>
      <c r="H111" s="244"/>
      <c r="I111" s="245"/>
      <c r="J111" s="245"/>
      <c r="K111" s="245"/>
      <c r="L111" s="245"/>
      <c r="M111" s="245"/>
      <c r="N111" s="245"/>
      <c r="O111" s="245"/>
      <c r="P111" s="245"/>
      <c r="Q111" s="245"/>
      <c r="R111" s="245" t="n">
        <f aca="false">SUM(D111:Q111)</f>
        <v>0</v>
      </c>
      <c r="S111" s="245"/>
      <c r="T111" s="245"/>
      <c r="U111" s="245"/>
      <c r="V111" s="245"/>
      <c r="W111" s="245"/>
      <c r="X111" s="246" t="n">
        <f aca="false">SUM(T111:W111)</f>
        <v>0</v>
      </c>
      <c r="Y111" s="239" t="n">
        <f aca="false">R111+X111</f>
        <v>0</v>
      </c>
      <c r="Z111" s="247"/>
      <c r="AA111" s="249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</row>
    <row r="112" customFormat="false" ht="16.5" hidden="true" customHeight="true" outlineLevel="0" collapsed="false">
      <c r="A112" s="227"/>
      <c r="B112" s="211" t="s">
        <v>247</v>
      </c>
      <c r="C112" s="243" t="s">
        <v>248</v>
      </c>
      <c r="D112" s="244"/>
      <c r="E112" s="244"/>
      <c r="F112" s="244"/>
      <c r="G112" s="244"/>
      <c r="H112" s="244"/>
      <c r="I112" s="245"/>
      <c r="J112" s="245"/>
      <c r="K112" s="245" t="n">
        <v>132321</v>
      </c>
      <c r="L112" s="245"/>
      <c r="M112" s="245"/>
      <c r="N112" s="245"/>
      <c r="O112" s="245"/>
      <c r="P112" s="245"/>
      <c r="Q112" s="245"/>
      <c r="R112" s="245" t="n">
        <f aca="false">SUM(D112:Q112)</f>
        <v>132321</v>
      </c>
      <c r="S112" s="245"/>
      <c r="T112" s="245"/>
      <c r="U112" s="245"/>
      <c r="V112" s="245"/>
      <c r="W112" s="245"/>
      <c r="X112" s="246" t="n">
        <f aca="false">SUM(T112:W112)</f>
        <v>0</v>
      </c>
      <c r="Y112" s="239" t="n">
        <f aca="false">R112+X112</f>
        <v>132321</v>
      </c>
      <c r="Z112" s="247" t="n">
        <v>-132321</v>
      </c>
      <c r="AA112" s="249"/>
      <c r="AQ112" s="148"/>
      <c r="AR112" s="148"/>
      <c r="AS112" s="148"/>
      <c r="AT112" s="148"/>
      <c r="AU112" s="148"/>
      <c r="AV112" s="148"/>
      <c r="AW112" s="148"/>
      <c r="AX112" s="148"/>
      <c r="AY112" s="148"/>
      <c r="AZ112" s="148"/>
      <c r="BA112" s="148"/>
      <c r="BB112" s="148"/>
      <c r="BC112" s="148"/>
      <c r="BD112" s="148"/>
      <c r="BE112" s="148"/>
      <c r="BF112" s="148"/>
      <c r="BG112" s="148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</row>
    <row r="113" customFormat="false" ht="16.5" hidden="true" customHeight="true" outlineLevel="0" collapsed="false">
      <c r="A113" s="227"/>
      <c r="B113" s="211" t="s">
        <v>93</v>
      </c>
      <c r="C113" s="243" t="s">
        <v>94</v>
      </c>
      <c r="D113" s="244"/>
      <c r="E113" s="244"/>
      <c r="F113" s="244"/>
      <c r="G113" s="244"/>
      <c r="H113" s="244"/>
      <c r="I113" s="245"/>
      <c r="J113" s="245"/>
      <c r="K113" s="245" t="n">
        <f aca="false">-93036-39285</f>
        <v>-132321</v>
      </c>
      <c r="L113" s="245"/>
      <c r="M113" s="245"/>
      <c r="N113" s="245"/>
      <c r="O113" s="245"/>
      <c r="P113" s="245"/>
      <c r="Q113" s="245"/>
      <c r="R113" s="245" t="n">
        <f aca="false">SUM(D113:Q113)</f>
        <v>-132321</v>
      </c>
      <c r="S113" s="245"/>
      <c r="T113" s="245"/>
      <c r="U113" s="245"/>
      <c r="V113" s="245"/>
      <c r="W113" s="245"/>
      <c r="X113" s="246" t="n">
        <f aca="false">SUM(T113:W113)</f>
        <v>0</v>
      </c>
      <c r="Y113" s="239" t="n">
        <f aca="false">R113+X113</f>
        <v>-132321</v>
      </c>
      <c r="Z113" s="247"/>
      <c r="AA113" s="249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</row>
    <row r="114" customFormat="false" ht="16.5" hidden="true" customHeight="true" outlineLevel="0" collapsed="false">
      <c r="A114" s="227"/>
      <c r="B114" s="142"/>
      <c r="C114" s="243" t="s">
        <v>246</v>
      </c>
      <c r="D114" s="244"/>
      <c r="E114" s="244"/>
      <c r="F114" s="244"/>
      <c r="G114" s="244"/>
      <c r="H114" s="244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6" t="n">
        <f aca="false">SUM(T114:W114)</f>
        <v>0</v>
      </c>
      <c r="Y114" s="239" t="n">
        <f aca="false">R114+X114</f>
        <v>0</v>
      </c>
      <c r="Z114" s="247"/>
      <c r="AA114" s="249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</row>
    <row r="115" customFormat="false" ht="16.5" hidden="true" customHeight="true" outlineLevel="0" collapsed="false">
      <c r="A115" s="227"/>
      <c r="B115" s="142"/>
      <c r="C115" s="243" t="s">
        <v>246</v>
      </c>
      <c r="D115" s="251"/>
      <c r="E115" s="251"/>
      <c r="F115" s="251"/>
      <c r="G115" s="251"/>
      <c r="H115" s="251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3" t="n">
        <f aca="false">SUM(T115:W115)</f>
        <v>0</v>
      </c>
      <c r="Y115" s="239" t="n">
        <f aca="false">R115+X115</f>
        <v>0</v>
      </c>
      <c r="Z115" s="254"/>
      <c r="AA115" s="249"/>
      <c r="AQ115" s="148"/>
      <c r="AR115" s="148"/>
      <c r="AS115" s="148"/>
      <c r="AT115" s="148"/>
      <c r="AU115" s="148"/>
      <c r="AV115" s="148"/>
      <c r="AW115" s="148"/>
      <c r="AX115" s="148"/>
      <c r="AY115" s="148"/>
      <c r="AZ115" s="148"/>
      <c r="BA115" s="148"/>
      <c r="BB115" s="148"/>
      <c r="BC115" s="148"/>
      <c r="BD115" s="148"/>
      <c r="BE115" s="148"/>
      <c r="BF115" s="148"/>
      <c r="BG115" s="148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</row>
    <row r="116" customFormat="false" ht="16.5" hidden="true" customHeight="true" outlineLevel="0" collapsed="false">
      <c r="A116" s="227"/>
      <c r="B116" s="142"/>
      <c r="C116" s="243" t="s">
        <v>246</v>
      </c>
      <c r="D116" s="251"/>
      <c r="E116" s="251"/>
      <c r="F116" s="251"/>
      <c r="G116" s="251"/>
      <c r="H116" s="251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3" t="n">
        <f aca="false">SUM(T116:W116)</f>
        <v>0</v>
      </c>
      <c r="Y116" s="239" t="n">
        <f aca="false">R116+X116</f>
        <v>0</v>
      </c>
      <c r="Z116" s="254"/>
      <c r="AA116" s="249"/>
      <c r="AQ116" s="148"/>
      <c r="AR116" s="148"/>
      <c r="AS116" s="148"/>
      <c r="AT116" s="148"/>
      <c r="AU116" s="148"/>
      <c r="AV116" s="148"/>
      <c r="AW116" s="148"/>
      <c r="AX116" s="148"/>
      <c r="AY116" s="148"/>
      <c r="AZ116" s="148"/>
      <c r="BA116" s="148"/>
      <c r="BB116" s="148"/>
      <c r="BC116" s="148"/>
      <c r="BD116" s="148"/>
      <c r="BE116" s="148"/>
      <c r="BF116" s="148"/>
      <c r="BG116" s="148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</row>
    <row r="117" customFormat="false" ht="17.25" hidden="true" customHeight="true" outlineLevel="0" collapsed="false">
      <c r="A117" s="255"/>
      <c r="B117" s="256"/>
      <c r="C117" s="257" t="s">
        <v>249</v>
      </c>
      <c r="D117" s="258"/>
      <c r="E117" s="258"/>
      <c r="F117" s="258"/>
      <c r="G117" s="258"/>
      <c r="H117" s="258"/>
      <c r="I117" s="259"/>
      <c r="J117" s="259"/>
      <c r="K117" s="259"/>
      <c r="L117" s="259"/>
      <c r="M117" s="259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1" t="n">
        <f aca="false">SUM(T117:W117)</f>
        <v>0</v>
      </c>
      <c r="Y117" s="262" t="n">
        <f aca="false">R117+X117</f>
        <v>0</v>
      </c>
      <c r="Z117" s="263"/>
      <c r="AA117" s="264"/>
      <c r="AB117" s="265"/>
      <c r="AQ117" s="148"/>
      <c r="AR117" s="148"/>
      <c r="AS117" s="148"/>
      <c r="AT117" s="148"/>
      <c r="AU117" s="148"/>
      <c r="AV117" s="148"/>
      <c r="AW117" s="148"/>
      <c r="AX117" s="148"/>
      <c r="AY117" s="148"/>
      <c r="AZ117" s="148"/>
      <c r="BA117" s="148"/>
      <c r="BB117" s="148"/>
      <c r="BC117" s="148"/>
      <c r="BD117" s="148"/>
      <c r="BE117" s="148"/>
      <c r="BF117" s="148"/>
      <c r="BG117" s="148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</row>
    <row r="118" s="271" customFormat="true" ht="30" hidden="true" customHeight="true" outlineLevel="0" collapsed="false">
      <c r="A118" s="266"/>
      <c r="B118" s="267"/>
      <c r="C118" s="74" t="s">
        <v>250</v>
      </c>
      <c r="D118" s="146" t="n">
        <f aca="false">SUM(D77:D117)</f>
        <v>1538</v>
      </c>
      <c r="E118" s="146" t="n">
        <f aca="false">SUM(E77:E117)</f>
        <v>3207</v>
      </c>
      <c r="F118" s="146" t="n">
        <f aca="false">SUM(F77:F117)</f>
        <v>311724</v>
      </c>
      <c r="G118" s="146" t="n">
        <f aca="false">SUM(G77:G117)</f>
        <v>5416</v>
      </c>
      <c r="H118" s="146" t="n">
        <f aca="false">SUM(H77:H117)</f>
        <v>0</v>
      </c>
      <c r="I118" s="146" t="n">
        <f aca="false">SUM(I77:I117)</f>
        <v>950</v>
      </c>
      <c r="J118" s="146" t="n">
        <f aca="false">SUM(J77:J117)</f>
        <v>62419</v>
      </c>
      <c r="K118" s="146" t="n">
        <f aca="false">SUM(K77:K117)</f>
        <v>91418</v>
      </c>
      <c r="L118" s="146" t="n">
        <f aca="false">SUM(L77:L117)</f>
        <v>1741415</v>
      </c>
      <c r="M118" s="146" t="n">
        <f aca="false">SUM(M77:M117)</f>
        <v>10725</v>
      </c>
      <c r="N118" s="146" t="n">
        <f aca="false">SUM(N77:N117)</f>
        <v>62837</v>
      </c>
      <c r="O118" s="146" t="n">
        <f aca="false">SUM(O77:O117)</f>
        <v>8452</v>
      </c>
      <c r="P118" s="146" t="n">
        <f aca="false">SUM(P77:P117)</f>
        <v>0</v>
      </c>
      <c r="Q118" s="146" t="n">
        <f aca="false">SUM(Q77:Q117)</f>
        <v>167721</v>
      </c>
      <c r="R118" s="146" t="n">
        <f aca="false">SUM(D118:Q118)</f>
        <v>2467822</v>
      </c>
      <c r="S118" s="146"/>
      <c r="T118" s="146" t="n">
        <f aca="false">SUM(T77:T117)</f>
        <v>0</v>
      </c>
      <c r="U118" s="146" t="n">
        <f aca="false">SUM(U77:U117)</f>
        <v>0</v>
      </c>
      <c r="V118" s="146" t="n">
        <f aca="false">SUM(V77:V117)</f>
        <v>0</v>
      </c>
      <c r="W118" s="146" t="n">
        <f aca="false">SUM(W77:W117)</f>
        <v>0</v>
      </c>
      <c r="X118" s="268" t="n">
        <f aca="false">SUM(T118:W118)</f>
        <v>0</v>
      </c>
      <c r="Y118" s="269" t="n">
        <f aca="false">R118+X118</f>
        <v>2467822</v>
      </c>
      <c r="Z118" s="270" t="n">
        <f aca="false">SUM(Z77:Z117)</f>
        <v>-105229</v>
      </c>
      <c r="AA118" s="221"/>
      <c r="AB118" s="148"/>
      <c r="AC118" s="148"/>
      <c r="AD118" s="148"/>
      <c r="AE118" s="148"/>
      <c r="AF118" s="148"/>
      <c r="AG118" s="148"/>
      <c r="AH118" s="148"/>
      <c r="AI118" s="148"/>
      <c r="AJ118" s="148"/>
      <c r="AK118" s="148"/>
      <c r="AL118" s="148"/>
      <c r="AM118" s="148"/>
      <c r="AN118" s="148"/>
      <c r="AO118" s="148"/>
      <c r="AP118" s="148"/>
      <c r="AQ118" s="148"/>
      <c r="AR118" s="148"/>
      <c r="AS118" s="148"/>
      <c r="AT118" s="148"/>
      <c r="AU118" s="148"/>
      <c r="AV118" s="148"/>
      <c r="AW118" s="148"/>
      <c r="AX118" s="148"/>
      <c r="AY118" s="148"/>
      <c r="AZ118" s="148"/>
      <c r="BA118" s="148"/>
      <c r="BB118" s="148"/>
      <c r="BC118" s="148"/>
      <c r="BD118" s="148"/>
      <c r="BE118" s="148"/>
      <c r="BF118" s="148"/>
      <c r="BG118" s="148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</row>
    <row r="119" customFormat="false" ht="35.1" hidden="true" customHeight="true" outlineLevel="0" collapsed="false">
      <c r="A119" s="272"/>
      <c r="B119" s="116" t="s">
        <v>96</v>
      </c>
      <c r="C119" s="82" t="s">
        <v>251</v>
      </c>
      <c r="D119" s="273" t="n">
        <f aca="false">D76+D118</f>
        <v>53544</v>
      </c>
      <c r="E119" s="273" t="n">
        <f aca="false">E76+E118</f>
        <v>19981</v>
      </c>
      <c r="F119" s="222" t="n">
        <f aca="false">F76+F118</f>
        <v>4610010</v>
      </c>
      <c r="G119" s="222" t="n">
        <f aca="false">G76+G118</f>
        <v>251187</v>
      </c>
      <c r="H119" s="222" t="n">
        <f aca="false">H76+H118</f>
        <v>10150.021</v>
      </c>
      <c r="I119" s="222" t="n">
        <f aca="false">I76+I118</f>
        <v>46680</v>
      </c>
      <c r="J119" s="273" t="n">
        <f aca="false">J76+J118</f>
        <v>567429</v>
      </c>
      <c r="K119" s="273" t="n">
        <f aca="false">K76+K118</f>
        <v>1560467</v>
      </c>
      <c r="L119" s="273" t="n">
        <f aca="false">L76+L118</f>
        <v>3046117.167</v>
      </c>
      <c r="M119" s="273" t="n">
        <f aca="false">M76+M118</f>
        <v>30529</v>
      </c>
      <c r="N119" s="273" t="n">
        <f aca="false">N76+N118</f>
        <v>63337</v>
      </c>
      <c r="O119" s="222" t="n">
        <f aca="false">O76+O118</f>
        <v>18452</v>
      </c>
      <c r="P119" s="273" t="n">
        <f aca="false">P76+P118</f>
        <v>0</v>
      </c>
      <c r="Q119" s="273" t="n">
        <f aca="false">Q76+Q118</f>
        <v>218456</v>
      </c>
      <c r="R119" s="273" t="n">
        <f aca="false">SUM(D119:Q119)</f>
        <v>10496339.188</v>
      </c>
      <c r="S119" s="273"/>
      <c r="T119" s="273" t="n">
        <f aca="false">T76+T118</f>
        <v>0</v>
      </c>
      <c r="U119" s="273" t="n">
        <f aca="false">U76+U118</f>
        <v>0</v>
      </c>
      <c r="V119" s="273" t="n">
        <f aca="false">V76+V118</f>
        <v>0</v>
      </c>
      <c r="W119" s="273" t="n">
        <f aca="false">W76+W118</f>
        <v>0</v>
      </c>
      <c r="X119" s="274" t="n">
        <f aca="false">SUM(T119:W119)</f>
        <v>0</v>
      </c>
      <c r="Y119" s="274" t="n">
        <f aca="false">R119+X119</f>
        <v>10496339.188</v>
      </c>
      <c r="Z119" s="275" t="n">
        <f aca="false">Z76+Z118</f>
        <v>5965077.235</v>
      </c>
      <c r="AA119" s="221"/>
      <c r="AB119" s="226" t="n">
        <f aca="false">Y119+Z119</f>
        <v>16461416.423</v>
      </c>
      <c r="AQ119" s="148"/>
      <c r="AR119" s="148"/>
      <c r="AS119" s="148"/>
      <c r="AT119" s="148"/>
      <c r="AU119" s="148"/>
      <c r="AV119" s="148"/>
      <c r="AW119" s="148"/>
      <c r="AX119" s="148"/>
      <c r="AY119" s="148"/>
      <c r="AZ119" s="148"/>
      <c r="BA119" s="148"/>
      <c r="BB119" s="148"/>
      <c r="BC119" s="148"/>
      <c r="BD119" s="148"/>
      <c r="BE119" s="148"/>
      <c r="BF119" s="148"/>
      <c r="BG119" s="148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</row>
    <row r="120" customFormat="false" ht="26.1" hidden="false" customHeight="true" outlineLevel="0" collapsed="false">
      <c r="A120" s="276"/>
      <c r="B120" s="277"/>
      <c r="C120" s="278" t="s">
        <v>67</v>
      </c>
      <c r="D120" s="279" t="n">
        <f aca="false">D119</f>
        <v>53544</v>
      </c>
      <c r="E120" s="279" t="n">
        <f aca="false">E119</f>
        <v>19981</v>
      </c>
      <c r="F120" s="279" t="n">
        <f aca="false">F119</f>
        <v>4610010</v>
      </c>
      <c r="G120" s="279" t="n">
        <f aca="false">G119</f>
        <v>251187</v>
      </c>
      <c r="H120" s="279" t="n">
        <f aca="false">H119</f>
        <v>10150.021</v>
      </c>
      <c r="I120" s="279" t="n">
        <f aca="false">I119</f>
        <v>46680</v>
      </c>
      <c r="J120" s="279" t="n">
        <f aca="false">J119</f>
        <v>567429</v>
      </c>
      <c r="K120" s="279" t="n">
        <f aca="false">K119</f>
        <v>1560467</v>
      </c>
      <c r="L120" s="279" t="n">
        <f aca="false">L119</f>
        <v>3046117.167</v>
      </c>
      <c r="M120" s="279" t="n">
        <f aca="false">M119</f>
        <v>30529</v>
      </c>
      <c r="N120" s="279" t="n">
        <f aca="false">N119</f>
        <v>63337</v>
      </c>
      <c r="O120" s="279" t="n">
        <f aca="false">O119</f>
        <v>18452</v>
      </c>
      <c r="P120" s="279" t="n">
        <f aca="false">P119</f>
        <v>0</v>
      </c>
      <c r="Q120" s="279" t="n">
        <f aca="false">Q119</f>
        <v>218456</v>
      </c>
      <c r="R120" s="279" t="n">
        <f aca="false">SUM(D120:Q120)</f>
        <v>10496339.188</v>
      </c>
      <c r="S120" s="279"/>
      <c r="T120" s="279" t="n">
        <f aca="false">T119</f>
        <v>0</v>
      </c>
      <c r="U120" s="279" t="n">
        <f aca="false">U119</f>
        <v>0</v>
      </c>
      <c r="V120" s="279" t="n">
        <f aca="false">V119</f>
        <v>0</v>
      </c>
      <c r="W120" s="279" t="n">
        <f aca="false">W119</f>
        <v>0</v>
      </c>
      <c r="X120" s="280" t="n">
        <f aca="false">SUM(T120:W120)</f>
        <v>0</v>
      </c>
      <c r="Y120" s="281" t="n">
        <f aca="false">R120+X120</f>
        <v>10496339.188</v>
      </c>
      <c r="Z120" s="282" t="n">
        <f aca="false">Z119</f>
        <v>5965077.235</v>
      </c>
      <c r="AA120" s="283"/>
    </row>
    <row r="121" customFormat="false" ht="26.1" hidden="false" customHeight="true" outlineLevel="0" collapsed="false">
      <c r="A121" s="68" t="n">
        <v>1</v>
      </c>
      <c r="B121" s="284" t="s">
        <v>252</v>
      </c>
      <c r="C121" s="58" t="s">
        <v>177</v>
      </c>
      <c r="D121" s="285"/>
      <c r="E121" s="285"/>
      <c r="F121" s="70" t="n">
        <f aca="false">1000</f>
        <v>1000</v>
      </c>
      <c r="G121" s="70"/>
      <c r="H121" s="70"/>
      <c r="I121" s="70"/>
      <c r="J121" s="70" t="n">
        <f aca="false">-1000</f>
        <v>-1000</v>
      </c>
      <c r="K121" s="70"/>
      <c r="L121" s="70"/>
      <c r="M121" s="70"/>
      <c r="N121" s="70"/>
      <c r="O121" s="70"/>
      <c r="P121" s="70"/>
      <c r="Q121" s="70"/>
      <c r="R121" s="70" t="n">
        <f aca="false">SUM(D121:Q121)</f>
        <v>0</v>
      </c>
      <c r="S121" s="70"/>
      <c r="T121" s="70"/>
      <c r="U121" s="70"/>
      <c r="W121" s="70"/>
      <c r="X121" s="207" t="n">
        <f aca="false">SUM(T121:W121)</f>
        <v>0</v>
      </c>
      <c r="Y121" s="286"/>
      <c r="Z121" s="70"/>
      <c r="AA121" s="287"/>
    </row>
    <row r="122" customFormat="false" ht="26.1" hidden="false" customHeight="true" outlineLevel="0" collapsed="false">
      <c r="A122" s="68" t="n">
        <v>2</v>
      </c>
      <c r="B122" s="284" t="s">
        <v>253</v>
      </c>
      <c r="C122" s="58" t="s">
        <v>171</v>
      </c>
      <c r="D122" s="285"/>
      <c r="E122" s="285"/>
      <c r="F122" s="70"/>
      <c r="G122" s="70"/>
      <c r="H122" s="70"/>
      <c r="I122" s="70"/>
      <c r="J122" s="70" t="n">
        <f aca="false">50+200</f>
        <v>250</v>
      </c>
      <c r="K122" s="70" t="n">
        <f aca="false">-250</f>
        <v>-250</v>
      </c>
      <c r="L122" s="70"/>
      <c r="M122" s="70"/>
      <c r="N122" s="70"/>
      <c r="O122" s="70"/>
      <c r="P122" s="70"/>
      <c r="Q122" s="70"/>
      <c r="R122" s="70" t="n">
        <f aca="false">SUM(D122:Q122)</f>
        <v>0</v>
      </c>
      <c r="S122" s="70"/>
      <c r="T122" s="70"/>
      <c r="U122" s="70"/>
      <c r="W122" s="70"/>
      <c r="X122" s="207" t="n">
        <f aca="false">SUM(T122:W122)</f>
        <v>0</v>
      </c>
      <c r="Y122" s="286" t="n">
        <f aca="false">R122+X122</f>
        <v>0</v>
      </c>
      <c r="Z122" s="70"/>
      <c r="AA122" s="287"/>
    </row>
    <row r="123" customFormat="false" ht="26.1" hidden="false" customHeight="true" outlineLevel="0" collapsed="false">
      <c r="A123" s="68" t="n">
        <v>3</v>
      </c>
      <c r="B123" s="284" t="s">
        <v>254</v>
      </c>
      <c r="C123" s="58" t="s">
        <v>200</v>
      </c>
      <c r="D123" s="285"/>
      <c r="E123" s="285"/>
      <c r="F123" s="70"/>
      <c r="G123" s="70"/>
      <c r="H123" s="70"/>
      <c r="I123" s="70"/>
      <c r="J123" s="70"/>
      <c r="K123" s="70" t="n">
        <f aca="false">-4718</f>
        <v>-4718</v>
      </c>
      <c r="L123" s="70"/>
      <c r="M123" s="70"/>
      <c r="N123" s="70"/>
      <c r="O123" s="70"/>
      <c r="P123" s="70"/>
      <c r="Q123" s="70" t="n">
        <f aca="false">4718</f>
        <v>4718</v>
      </c>
      <c r="R123" s="70" t="n">
        <f aca="false">SUM(D123:Q123)</f>
        <v>0</v>
      </c>
      <c r="S123" s="70"/>
      <c r="T123" s="285"/>
      <c r="U123" s="285"/>
      <c r="W123" s="70"/>
      <c r="X123" s="207" t="n">
        <f aca="false">SUM(T123:W123)</f>
        <v>0</v>
      </c>
      <c r="Y123" s="286" t="n">
        <f aca="false">R123+X123</f>
        <v>0</v>
      </c>
      <c r="Z123" s="285"/>
      <c r="AA123" s="287"/>
    </row>
    <row r="124" customFormat="false" ht="26.1" hidden="false" customHeight="true" outlineLevel="0" collapsed="false">
      <c r="A124" s="68" t="n">
        <v>4</v>
      </c>
      <c r="B124" s="284" t="s">
        <v>255</v>
      </c>
      <c r="C124" s="58" t="s">
        <v>169</v>
      </c>
      <c r="D124" s="285"/>
      <c r="E124" s="285"/>
      <c r="F124" s="70"/>
      <c r="G124" s="70"/>
      <c r="H124" s="70"/>
      <c r="I124" s="70"/>
      <c r="J124" s="70" t="n">
        <f aca="false">60</f>
        <v>60</v>
      </c>
      <c r="K124" s="70" t="n">
        <f aca="false">-60</f>
        <v>-60</v>
      </c>
      <c r="L124" s="70"/>
      <c r="M124" s="70"/>
      <c r="N124" s="70"/>
      <c r="O124" s="70"/>
      <c r="P124" s="70"/>
      <c r="Q124" s="70"/>
      <c r="R124" s="70" t="n">
        <f aca="false">SUM(D124:Q124)</f>
        <v>0</v>
      </c>
      <c r="S124" s="70"/>
      <c r="T124" s="285"/>
      <c r="U124" s="285"/>
      <c r="W124" s="70"/>
      <c r="X124" s="207" t="n">
        <f aca="false">SUM(T124:W124)</f>
        <v>0</v>
      </c>
      <c r="Y124" s="286" t="n">
        <f aca="false">R124+X124</f>
        <v>0</v>
      </c>
      <c r="Z124" s="285"/>
      <c r="AA124" s="287"/>
    </row>
    <row r="125" customFormat="false" ht="26.1" hidden="false" customHeight="true" outlineLevel="0" collapsed="false">
      <c r="A125" s="68" t="n">
        <v>5</v>
      </c>
      <c r="B125" s="284" t="s">
        <v>97</v>
      </c>
      <c r="C125" s="58" t="s">
        <v>82</v>
      </c>
      <c r="D125" s="285"/>
      <c r="E125" s="285"/>
      <c r="F125" s="70"/>
      <c r="G125" s="70"/>
      <c r="H125" s="70" t="n">
        <f aca="false">169.805</f>
        <v>169.805</v>
      </c>
      <c r="I125" s="70"/>
      <c r="J125" s="70"/>
      <c r="K125" s="70"/>
      <c r="L125" s="70"/>
      <c r="M125" s="70"/>
      <c r="N125" s="70"/>
      <c r="O125" s="70"/>
      <c r="P125" s="70"/>
      <c r="Q125" s="70"/>
      <c r="R125" s="70" t="n">
        <f aca="false">SUM(D125:Q125)</f>
        <v>169.805</v>
      </c>
      <c r="S125" s="70"/>
      <c r="T125" s="285"/>
      <c r="U125" s="285"/>
      <c r="W125" s="70"/>
      <c r="X125" s="207" t="n">
        <f aca="false">SUM(T125:W125)</f>
        <v>0</v>
      </c>
      <c r="Y125" s="286" t="n">
        <f aca="false">R125+X125</f>
        <v>169.805</v>
      </c>
      <c r="Z125" s="285" t="n">
        <f aca="false">8427.661</f>
        <v>8427.661</v>
      </c>
      <c r="AA125" s="287"/>
    </row>
    <row r="126" customFormat="false" ht="26.1" hidden="false" customHeight="true" outlineLevel="0" collapsed="false">
      <c r="A126" s="68" t="n">
        <v>6</v>
      </c>
      <c r="B126" s="284" t="s">
        <v>256</v>
      </c>
      <c r="C126" s="58" t="s">
        <v>257</v>
      </c>
      <c r="D126" s="285"/>
      <c r="E126" s="285"/>
      <c r="F126" s="70" t="n">
        <f aca="false">-1907</f>
        <v>-1907</v>
      </c>
      <c r="G126" s="70" t="n">
        <f aca="false">-49</f>
        <v>-49</v>
      </c>
      <c r="H126" s="70"/>
      <c r="I126" s="70"/>
      <c r="J126" s="70" t="n">
        <f aca="false">1956</f>
        <v>1956</v>
      </c>
      <c r="K126" s="70"/>
      <c r="L126" s="70"/>
      <c r="M126" s="70"/>
      <c r="N126" s="70"/>
      <c r="O126" s="70"/>
      <c r="P126" s="70"/>
      <c r="Q126" s="70"/>
      <c r="R126" s="70" t="n">
        <f aca="false">SUM(D126:Q126)</f>
        <v>0</v>
      </c>
      <c r="S126" s="70"/>
      <c r="T126" s="285"/>
      <c r="U126" s="285"/>
      <c r="W126" s="70"/>
      <c r="X126" s="207" t="n">
        <f aca="false">SUM(T126:W126)</f>
        <v>0</v>
      </c>
      <c r="Y126" s="286" t="n">
        <f aca="false">R126+X126</f>
        <v>0</v>
      </c>
      <c r="Z126" s="285"/>
      <c r="AA126" s="287"/>
    </row>
    <row r="127" customFormat="false" ht="26.1" hidden="false" customHeight="true" outlineLevel="0" collapsed="false">
      <c r="A127" s="68" t="n">
        <v>7</v>
      </c>
      <c r="B127" s="284" t="s">
        <v>258</v>
      </c>
      <c r="C127" s="58" t="s">
        <v>171</v>
      </c>
      <c r="D127" s="285"/>
      <c r="E127" s="285"/>
      <c r="F127" s="70"/>
      <c r="G127" s="70"/>
      <c r="H127" s="70"/>
      <c r="I127" s="70"/>
      <c r="J127" s="70"/>
      <c r="K127" s="70" t="n">
        <f aca="false">-1000</f>
        <v>-1000</v>
      </c>
      <c r="L127" s="70"/>
      <c r="M127" s="70"/>
      <c r="N127" s="70"/>
      <c r="O127" s="70"/>
      <c r="P127" s="70"/>
      <c r="Q127" s="70" t="n">
        <f aca="false">1000</f>
        <v>1000</v>
      </c>
      <c r="R127" s="70" t="n">
        <f aca="false">SUM(D127:Q127)</f>
        <v>0</v>
      </c>
      <c r="S127" s="70"/>
      <c r="T127" s="285"/>
      <c r="U127" s="285"/>
      <c r="W127" s="70"/>
      <c r="X127" s="207" t="n">
        <f aca="false">SUM(T127:W127)</f>
        <v>0</v>
      </c>
      <c r="Y127" s="286" t="n">
        <f aca="false">R127+X127</f>
        <v>0</v>
      </c>
      <c r="Z127" s="285"/>
      <c r="AA127" s="287"/>
    </row>
    <row r="128" customFormat="false" ht="26.1" hidden="false" customHeight="true" outlineLevel="0" collapsed="false">
      <c r="A128" s="68" t="n">
        <v>8</v>
      </c>
      <c r="B128" s="288" t="s">
        <v>259</v>
      </c>
      <c r="C128" s="58" t="s">
        <v>260</v>
      </c>
      <c r="D128" s="285"/>
      <c r="E128" s="285"/>
      <c r="F128" s="70"/>
      <c r="G128" s="70"/>
      <c r="H128" s="70"/>
      <c r="I128" s="70"/>
      <c r="J128" s="70"/>
      <c r="K128" s="70" t="n">
        <f aca="false">-383</f>
        <v>-383</v>
      </c>
      <c r="L128" s="70" t="n">
        <f aca="false">301+82</f>
        <v>383</v>
      </c>
      <c r="M128" s="70"/>
      <c r="N128" s="70"/>
      <c r="O128" s="70"/>
      <c r="P128" s="70"/>
      <c r="Q128" s="70"/>
      <c r="R128" s="70" t="n">
        <f aca="false">SUM(D128:Q128)</f>
        <v>0</v>
      </c>
      <c r="S128" s="70"/>
      <c r="T128" s="285"/>
      <c r="U128" s="285"/>
      <c r="W128" s="70"/>
      <c r="X128" s="207" t="n">
        <f aca="false">SUM(T128:W128)</f>
        <v>0</v>
      </c>
      <c r="Y128" s="286" t="n">
        <f aca="false">R128+X128</f>
        <v>0</v>
      </c>
      <c r="Z128" s="285"/>
      <c r="AA128" s="287"/>
    </row>
    <row r="129" customFormat="false" ht="26.1" hidden="false" customHeight="true" outlineLevel="0" collapsed="false">
      <c r="A129" s="68" t="n">
        <v>9</v>
      </c>
      <c r="B129" s="288" t="s">
        <v>261</v>
      </c>
      <c r="C129" s="123" t="s">
        <v>262</v>
      </c>
      <c r="D129" s="285"/>
      <c r="E129" s="285"/>
      <c r="F129" s="70"/>
      <c r="G129" s="70"/>
      <c r="H129" s="70"/>
      <c r="I129" s="70"/>
      <c r="J129" s="70"/>
      <c r="K129" s="70" t="n">
        <f aca="false">-1735</f>
        <v>-1735</v>
      </c>
      <c r="L129" s="70"/>
      <c r="M129" s="70"/>
      <c r="N129" s="70"/>
      <c r="O129" s="70"/>
      <c r="P129" s="70"/>
      <c r="Q129" s="70"/>
      <c r="R129" s="70" t="n">
        <f aca="false">SUM(D129:Q129)</f>
        <v>-1735</v>
      </c>
      <c r="S129" s="70"/>
      <c r="T129" s="285"/>
      <c r="U129" s="285"/>
      <c r="W129" s="70"/>
      <c r="X129" s="207" t="n">
        <f aca="false">SUM(T129:W129)</f>
        <v>0</v>
      </c>
      <c r="Y129" s="286" t="n">
        <f aca="false">R129+X129</f>
        <v>-1735</v>
      </c>
      <c r="Z129" s="285" t="n">
        <f aca="false">1735</f>
        <v>1735</v>
      </c>
      <c r="AA129" s="287"/>
    </row>
    <row r="130" customFormat="false" ht="26.1" hidden="false" customHeight="true" outlineLevel="0" collapsed="false">
      <c r="A130" s="68" t="n">
        <v>10</v>
      </c>
      <c r="B130" s="288" t="s">
        <v>263</v>
      </c>
      <c r="C130" s="123" t="s">
        <v>264</v>
      </c>
      <c r="D130" s="285"/>
      <c r="E130" s="285"/>
      <c r="F130" s="70"/>
      <c r="G130" s="70"/>
      <c r="H130" s="70"/>
      <c r="I130" s="70"/>
      <c r="J130" s="70"/>
      <c r="K130" s="70" t="n">
        <f aca="false">-20502</f>
        <v>-20502</v>
      </c>
      <c r="L130" s="70"/>
      <c r="M130" s="70"/>
      <c r="N130" s="70"/>
      <c r="O130" s="70"/>
      <c r="P130" s="70"/>
      <c r="Q130" s="70"/>
      <c r="R130" s="70" t="n">
        <f aca="false">SUM(D130:Q130)</f>
        <v>-20502</v>
      </c>
      <c r="S130" s="70"/>
      <c r="T130" s="285"/>
      <c r="U130" s="285"/>
      <c r="W130" s="70"/>
      <c r="X130" s="207" t="n">
        <f aca="false">SUM(T130:W130)</f>
        <v>0</v>
      </c>
      <c r="Y130" s="286" t="n">
        <f aca="false">R130+X130</f>
        <v>-20502</v>
      </c>
      <c r="Z130" s="285" t="n">
        <f aca="false">20502</f>
        <v>20502</v>
      </c>
      <c r="AA130" s="287"/>
    </row>
    <row r="131" customFormat="false" ht="26.1" hidden="false" customHeight="true" outlineLevel="0" collapsed="false">
      <c r="A131" s="68" t="n">
        <v>11</v>
      </c>
      <c r="B131" s="288" t="s">
        <v>265</v>
      </c>
      <c r="C131" s="58" t="s">
        <v>177</v>
      </c>
      <c r="D131" s="285"/>
      <c r="E131" s="285"/>
      <c r="F131" s="70"/>
      <c r="G131" s="70"/>
      <c r="H131" s="70"/>
      <c r="I131" s="70"/>
      <c r="J131" s="70"/>
      <c r="K131" s="70"/>
      <c r="L131" s="70" t="n">
        <f aca="false">-7964-2150</f>
        <v>-10114</v>
      </c>
      <c r="M131" s="70"/>
      <c r="N131" s="70"/>
      <c r="O131" s="70"/>
      <c r="P131" s="70"/>
      <c r="Q131" s="70"/>
      <c r="R131" s="70" t="n">
        <f aca="false">SUM(D131:Q131)</f>
        <v>-10114</v>
      </c>
      <c r="S131" s="70"/>
      <c r="T131" s="285"/>
      <c r="U131" s="285"/>
      <c r="W131" s="70"/>
      <c r="X131" s="207" t="n">
        <f aca="false">SUM(T131:W131)</f>
        <v>0</v>
      </c>
      <c r="Y131" s="286" t="n">
        <f aca="false">R131+X131</f>
        <v>-10114</v>
      </c>
      <c r="Z131" s="285" t="n">
        <f aca="false">10114</f>
        <v>10114</v>
      </c>
      <c r="AA131" s="287"/>
    </row>
    <row r="132" customFormat="false" ht="26.1" hidden="false" customHeight="true" outlineLevel="0" collapsed="false">
      <c r="A132" s="68" t="n">
        <v>12</v>
      </c>
      <c r="B132" s="288" t="s">
        <v>266</v>
      </c>
      <c r="C132" s="123" t="s">
        <v>171</v>
      </c>
      <c r="D132" s="285"/>
      <c r="E132" s="285"/>
      <c r="F132" s="70"/>
      <c r="G132" s="70"/>
      <c r="H132" s="70"/>
      <c r="I132" s="70"/>
      <c r="J132" s="70" t="n">
        <f aca="false">50</f>
        <v>50</v>
      </c>
      <c r="K132" s="70" t="n">
        <f aca="false">-50</f>
        <v>-50</v>
      </c>
      <c r="L132" s="70"/>
      <c r="M132" s="70"/>
      <c r="N132" s="70"/>
      <c r="O132" s="70"/>
      <c r="P132" s="70"/>
      <c r="Q132" s="70"/>
      <c r="R132" s="70" t="n">
        <f aca="false">SUM(D132:Q132)</f>
        <v>0</v>
      </c>
      <c r="S132" s="70"/>
      <c r="T132" s="285"/>
      <c r="U132" s="285"/>
      <c r="W132" s="70"/>
      <c r="X132" s="207" t="n">
        <f aca="false">SUM(T132:W132)</f>
        <v>0</v>
      </c>
      <c r="Y132" s="286" t="n">
        <f aca="false">R132+X132</f>
        <v>0</v>
      </c>
      <c r="Z132" s="285"/>
      <c r="AA132" s="287"/>
    </row>
    <row r="133" customFormat="false" ht="26.1" hidden="false" customHeight="true" outlineLevel="0" collapsed="false">
      <c r="A133" s="68" t="n">
        <v>13</v>
      </c>
      <c r="B133" s="288" t="s">
        <v>267</v>
      </c>
      <c r="C133" s="58" t="s">
        <v>177</v>
      </c>
      <c r="D133" s="285"/>
      <c r="E133" s="285"/>
      <c r="F133" s="70" t="n">
        <f aca="false">-381-61</f>
        <v>-442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 t="n">
        <f aca="false">SUM(D133:Q133)</f>
        <v>-442</v>
      </c>
      <c r="S133" s="70"/>
      <c r="T133" s="285"/>
      <c r="U133" s="285"/>
      <c r="W133" s="70"/>
      <c r="X133" s="207" t="n">
        <f aca="false">SUM(T133:W133)</f>
        <v>0</v>
      </c>
      <c r="Y133" s="286" t="n">
        <f aca="false">R133+X133</f>
        <v>-442</v>
      </c>
      <c r="Z133" s="285" t="n">
        <f aca="false">442</f>
        <v>442</v>
      </c>
      <c r="AA133" s="287"/>
    </row>
    <row r="134" customFormat="false" ht="26.1" hidden="false" customHeight="true" outlineLevel="0" collapsed="false">
      <c r="A134" s="68" t="n">
        <v>14</v>
      </c>
      <c r="B134" s="288" t="s">
        <v>268</v>
      </c>
      <c r="C134" s="58" t="s">
        <v>177</v>
      </c>
      <c r="D134" s="285" t="n">
        <f aca="false">-3920</f>
        <v>-3920</v>
      </c>
      <c r="E134" s="285" t="n">
        <f aca="false">-1058.4</f>
        <v>-1058.4</v>
      </c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 t="n">
        <f aca="false">SUM(D134:Q134)</f>
        <v>-4978.4</v>
      </c>
      <c r="S134" s="70"/>
      <c r="T134" s="285"/>
      <c r="U134" s="285"/>
      <c r="W134" s="70"/>
      <c r="X134" s="207" t="n">
        <f aca="false">SUM(T134:W134)</f>
        <v>0</v>
      </c>
      <c r="Y134" s="286" t="n">
        <f aca="false">R134+X134</f>
        <v>-4978.4</v>
      </c>
      <c r="Z134" s="285" t="n">
        <f aca="false">4978.4</f>
        <v>4978.4</v>
      </c>
      <c r="AA134" s="287"/>
    </row>
    <row r="135" customFormat="false" ht="26.1" hidden="false" customHeight="true" outlineLevel="0" collapsed="false">
      <c r="A135" s="68" t="n">
        <v>15</v>
      </c>
      <c r="B135" s="288" t="s">
        <v>269</v>
      </c>
      <c r="C135" s="58" t="s">
        <v>177</v>
      </c>
      <c r="D135" s="285"/>
      <c r="E135" s="285"/>
      <c r="F135" s="70" t="n">
        <f aca="false">-158</f>
        <v>-158</v>
      </c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n">
        <f aca="false">SUM(D135:Q135)</f>
        <v>-158</v>
      </c>
      <c r="S135" s="70"/>
      <c r="T135" s="285"/>
      <c r="U135" s="285"/>
      <c r="W135" s="70"/>
      <c r="X135" s="207" t="n">
        <f aca="false">SUM(T135:W135)</f>
        <v>0</v>
      </c>
      <c r="Y135" s="286" t="n">
        <f aca="false">R135+X135</f>
        <v>-158</v>
      </c>
      <c r="Z135" s="285" t="n">
        <f aca="false">158</f>
        <v>158</v>
      </c>
      <c r="AA135" s="287"/>
    </row>
    <row r="136" customFormat="false" ht="26.1" hidden="false" customHeight="true" outlineLevel="0" collapsed="false">
      <c r="A136" s="68" t="n">
        <v>16</v>
      </c>
      <c r="B136" s="288" t="s">
        <v>270</v>
      </c>
      <c r="C136" s="58" t="s">
        <v>177</v>
      </c>
      <c r="D136" s="285" t="n">
        <f aca="false">-4000</f>
        <v>-4000</v>
      </c>
      <c r="E136" s="285" t="n">
        <f aca="false">-1080</f>
        <v>-1080</v>
      </c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 t="n">
        <f aca="false">SUM(D136:Q136)</f>
        <v>-5080</v>
      </c>
      <c r="S136" s="70"/>
      <c r="T136" s="285"/>
      <c r="U136" s="285"/>
      <c r="W136" s="70"/>
      <c r="X136" s="207" t="n">
        <f aca="false">SUM(T136:W136)</f>
        <v>0</v>
      </c>
      <c r="Y136" s="286" t="n">
        <f aca="false">R136+X136</f>
        <v>-5080</v>
      </c>
      <c r="Z136" s="285" t="n">
        <f aca="false">5080</f>
        <v>5080</v>
      </c>
      <c r="AA136" s="287"/>
    </row>
    <row r="137" customFormat="false" ht="26.1" hidden="false" customHeight="true" outlineLevel="0" collapsed="false">
      <c r="A137" s="68" t="n">
        <v>17</v>
      </c>
      <c r="B137" s="288" t="s">
        <v>271</v>
      </c>
      <c r="C137" s="58" t="s">
        <v>177</v>
      </c>
      <c r="D137" s="285" t="n">
        <f aca="false">-1000</f>
        <v>-1000</v>
      </c>
      <c r="E137" s="285" t="n">
        <f aca="false">-270</f>
        <v>-270</v>
      </c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n">
        <f aca="false">SUM(D137:Q137)</f>
        <v>-1270</v>
      </c>
      <c r="S137" s="70"/>
      <c r="T137" s="285"/>
      <c r="U137" s="285"/>
      <c r="W137" s="70"/>
      <c r="X137" s="207" t="n">
        <f aca="false">SUM(T137:W137)</f>
        <v>0</v>
      </c>
      <c r="Y137" s="286" t="n">
        <f aca="false">R137+X137</f>
        <v>-1270</v>
      </c>
      <c r="Z137" s="285" t="n">
        <f aca="false">1270</f>
        <v>1270</v>
      </c>
      <c r="AA137" s="287"/>
    </row>
    <row r="138" customFormat="false" ht="26.1" hidden="false" customHeight="true" outlineLevel="0" collapsed="false">
      <c r="A138" s="68" t="n">
        <v>18</v>
      </c>
      <c r="B138" s="288" t="s">
        <v>272</v>
      </c>
      <c r="C138" s="123" t="s">
        <v>200</v>
      </c>
      <c r="D138" s="285"/>
      <c r="E138" s="285"/>
      <c r="F138" s="70"/>
      <c r="G138" s="70"/>
      <c r="H138" s="70"/>
      <c r="I138" s="70"/>
      <c r="J138" s="70"/>
      <c r="K138" s="70" t="n">
        <f aca="false">-2223</f>
        <v>-2223</v>
      </c>
      <c r="L138" s="70"/>
      <c r="M138" s="70"/>
      <c r="N138" s="70"/>
      <c r="O138" s="70"/>
      <c r="P138" s="70"/>
      <c r="Q138" s="70" t="n">
        <f aca="false">2223</f>
        <v>2223</v>
      </c>
      <c r="R138" s="70" t="n">
        <f aca="false">SUM(D138:Q138)</f>
        <v>0</v>
      </c>
      <c r="S138" s="70"/>
      <c r="T138" s="285"/>
      <c r="U138" s="285"/>
      <c r="W138" s="70"/>
      <c r="X138" s="207" t="n">
        <f aca="false">SUM(T138:W138)</f>
        <v>0</v>
      </c>
      <c r="Y138" s="286" t="n">
        <f aca="false">R138+X138</f>
        <v>0</v>
      </c>
      <c r="Z138" s="285"/>
      <c r="AA138" s="287"/>
    </row>
    <row r="139" customFormat="false" ht="26.1" hidden="false" customHeight="true" outlineLevel="0" collapsed="false">
      <c r="A139" s="68" t="n">
        <v>19</v>
      </c>
      <c r="B139" s="288" t="s">
        <v>273</v>
      </c>
      <c r="C139" s="123" t="s">
        <v>274</v>
      </c>
      <c r="D139" s="285"/>
      <c r="E139" s="285"/>
      <c r="F139" s="70" t="n">
        <f aca="false">-866-234</f>
        <v>-1100</v>
      </c>
      <c r="G139" s="70"/>
      <c r="H139" s="70"/>
      <c r="I139" s="70" t="n">
        <f aca="false">1100</f>
        <v>1100</v>
      </c>
      <c r="J139" s="70"/>
      <c r="K139" s="70"/>
      <c r="L139" s="70"/>
      <c r="M139" s="70"/>
      <c r="N139" s="70"/>
      <c r="O139" s="70"/>
      <c r="P139" s="70"/>
      <c r="Q139" s="70"/>
      <c r="R139" s="70" t="n">
        <f aca="false">SUM(D139:Q139)</f>
        <v>0</v>
      </c>
      <c r="S139" s="70"/>
      <c r="T139" s="285"/>
      <c r="U139" s="285"/>
      <c r="W139" s="70"/>
      <c r="X139" s="207" t="n">
        <f aca="false">SUM(T139:W139)</f>
        <v>0</v>
      </c>
      <c r="Y139" s="286" t="n">
        <f aca="false">R139+X139</f>
        <v>0</v>
      </c>
      <c r="Z139" s="285"/>
      <c r="AA139" s="287"/>
    </row>
    <row r="140" customFormat="false" ht="26.1" hidden="false" customHeight="true" outlineLevel="0" collapsed="false">
      <c r="A140" s="68" t="n">
        <v>20</v>
      </c>
      <c r="B140" s="288" t="s">
        <v>275</v>
      </c>
      <c r="C140" s="58" t="s">
        <v>177</v>
      </c>
      <c r="D140" s="285"/>
      <c r="E140" s="285"/>
      <c r="F140" s="70"/>
      <c r="G140" s="70"/>
      <c r="H140" s="70"/>
      <c r="I140" s="70"/>
      <c r="J140" s="70"/>
      <c r="K140" s="70"/>
      <c r="L140" s="70" t="n">
        <f aca="false">-14000-3780</f>
        <v>-17780</v>
      </c>
      <c r="M140" s="70"/>
      <c r="N140" s="70"/>
      <c r="O140" s="70"/>
      <c r="P140" s="70"/>
      <c r="Q140" s="70"/>
      <c r="R140" s="70" t="n">
        <f aca="false">SUM(D140:Q140)</f>
        <v>-17780</v>
      </c>
      <c r="S140" s="70"/>
      <c r="T140" s="285"/>
      <c r="U140" s="285"/>
      <c r="W140" s="70"/>
      <c r="X140" s="207" t="n">
        <f aca="false">SUM(T140:W140)</f>
        <v>0</v>
      </c>
      <c r="Y140" s="286" t="n">
        <f aca="false">R140+X140</f>
        <v>-17780</v>
      </c>
      <c r="Z140" s="285" t="n">
        <f aca="false">17780</f>
        <v>17780</v>
      </c>
      <c r="AA140" s="287"/>
    </row>
    <row r="141" customFormat="false" ht="26.1" hidden="false" customHeight="true" outlineLevel="0" collapsed="false">
      <c r="A141" s="68" t="n">
        <v>21</v>
      </c>
      <c r="B141" s="288" t="s">
        <v>276</v>
      </c>
      <c r="C141" s="58" t="s">
        <v>177</v>
      </c>
      <c r="D141" s="285" t="n">
        <f aca="false">-2181.4</f>
        <v>-2181.4</v>
      </c>
      <c r="E141" s="285" t="n">
        <f aca="false">-588.978</f>
        <v>-588.978</v>
      </c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 t="n">
        <f aca="false">SUM(D141:Q141)</f>
        <v>-2770.378</v>
      </c>
      <c r="S141" s="70"/>
      <c r="T141" s="285"/>
      <c r="U141" s="285"/>
      <c r="W141" s="70"/>
      <c r="X141" s="207" t="n">
        <f aca="false">SUM(T141:W141)</f>
        <v>0</v>
      </c>
      <c r="Y141" s="286" t="n">
        <f aca="false">R141+X141</f>
        <v>-2770.378</v>
      </c>
      <c r="Z141" s="285" t="n">
        <f aca="false">2770.378</f>
        <v>2770.378</v>
      </c>
      <c r="AA141" s="287"/>
    </row>
    <row r="142" customFormat="false" ht="26.1" hidden="false" customHeight="true" outlineLevel="0" collapsed="false">
      <c r="A142" s="68" t="n">
        <v>22</v>
      </c>
      <c r="B142" s="288" t="s">
        <v>277</v>
      </c>
      <c r="C142" s="58" t="s">
        <v>177</v>
      </c>
      <c r="D142" s="285"/>
      <c r="E142" s="285"/>
      <c r="F142" s="70"/>
      <c r="G142" s="70"/>
      <c r="H142" s="70"/>
      <c r="I142" s="70"/>
      <c r="J142" s="70"/>
      <c r="K142" s="70" t="n">
        <f aca="false">-23200</f>
        <v>-23200</v>
      </c>
      <c r="L142" s="70"/>
      <c r="M142" s="70"/>
      <c r="N142" s="70"/>
      <c r="O142" s="70"/>
      <c r="P142" s="70"/>
      <c r="Q142" s="70"/>
      <c r="R142" s="70" t="n">
        <f aca="false">SUM(D142:Q142)</f>
        <v>-23200</v>
      </c>
      <c r="S142" s="70"/>
      <c r="T142" s="285"/>
      <c r="U142" s="285"/>
      <c r="W142" s="70"/>
      <c r="X142" s="207" t="n">
        <f aca="false">SUM(T142:W142)</f>
        <v>0</v>
      </c>
      <c r="Y142" s="286" t="n">
        <f aca="false">R142+X142</f>
        <v>-23200</v>
      </c>
      <c r="Z142" s="285" t="n">
        <f aca="false">23200</f>
        <v>23200</v>
      </c>
      <c r="AA142" s="287"/>
    </row>
    <row r="143" customFormat="false" ht="26.1" hidden="false" customHeight="true" outlineLevel="0" collapsed="false">
      <c r="A143" s="68" t="n">
        <v>23</v>
      </c>
      <c r="B143" s="288" t="s">
        <v>278</v>
      </c>
      <c r="C143" s="123" t="s">
        <v>279</v>
      </c>
      <c r="D143" s="285"/>
      <c r="E143" s="285"/>
      <c r="F143" s="70"/>
      <c r="G143" s="70"/>
      <c r="H143" s="70"/>
      <c r="I143" s="70"/>
      <c r="J143" s="70"/>
      <c r="K143" s="70" t="n">
        <f aca="false">-6400</f>
        <v>-6400</v>
      </c>
      <c r="L143" s="70" t="n">
        <f aca="false">5039+1361</f>
        <v>6400</v>
      </c>
      <c r="M143" s="70"/>
      <c r="N143" s="70"/>
      <c r="O143" s="70"/>
      <c r="P143" s="70"/>
      <c r="Q143" s="70"/>
      <c r="R143" s="70" t="n">
        <f aca="false">SUM(D143:Q143)</f>
        <v>0</v>
      </c>
      <c r="S143" s="70"/>
      <c r="T143" s="285"/>
      <c r="U143" s="285"/>
      <c r="W143" s="70"/>
      <c r="X143" s="207" t="n">
        <f aca="false">SUM(T143:W143)</f>
        <v>0</v>
      </c>
      <c r="Y143" s="286" t="n">
        <f aca="false">R143+X143</f>
        <v>0</v>
      </c>
      <c r="Z143" s="285"/>
      <c r="AA143" s="287"/>
    </row>
    <row r="144" customFormat="false" ht="26.1" hidden="false" customHeight="true" outlineLevel="0" collapsed="false">
      <c r="A144" s="68" t="n">
        <v>24</v>
      </c>
      <c r="B144" s="288" t="s">
        <v>98</v>
      </c>
      <c r="C144" s="123" t="s">
        <v>99</v>
      </c>
      <c r="D144" s="285"/>
      <c r="E144" s="285"/>
      <c r="F144" s="70"/>
      <c r="G144" s="70"/>
      <c r="H144" s="70"/>
      <c r="I144" s="70"/>
      <c r="J144" s="70" t="n">
        <f aca="false">1000</f>
        <v>1000</v>
      </c>
      <c r="K144" s="70"/>
      <c r="L144" s="70"/>
      <c r="M144" s="70"/>
      <c r="N144" s="70"/>
      <c r="O144" s="70"/>
      <c r="P144" s="70"/>
      <c r="Q144" s="70"/>
      <c r="R144" s="70" t="n">
        <f aca="false">SUM(D144:Q144)</f>
        <v>1000</v>
      </c>
      <c r="S144" s="70"/>
      <c r="T144" s="285"/>
      <c r="U144" s="285"/>
      <c r="W144" s="70"/>
      <c r="X144" s="207" t="n">
        <f aca="false">SUM(T144:W144)</f>
        <v>0</v>
      </c>
      <c r="Y144" s="286" t="n">
        <f aca="false">R144+X144</f>
        <v>1000</v>
      </c>
      <c r="Z144" s="285"/>
      <c r="AA144" s="287"/>
    </row>
    <row r="145" customFormat="false" ht="26.1" hidden="false" customHeight="true" outlineLevel="0" collapsed="false">
      <c r="A145" s="68" t="n">
        <v>25</v>
      </c>
      <c r="B145" s="288" t="s">
        <v>280</v>
      </c>
      <c r="C145" s="58" t="s">
        <v>177</v>
      </c>
      <c r="D145" s="285"/>
      <c r="E145" s="285"/>
      <c r="F145" s="70"/>
      <c r="G145" s="70"/>
      <c r="H145" s="70"/>
      <c r="I145" s="70"/>
      <c r="J145" s="70" t="n">
        <f aca="false">-2050</f>
        <v>-2050</v>
      </c>
      <c r="K145" s="70"/>
      <c r="L145" s="70"/>
      <c r="M145" s="70"/>
      <c r="N145" s="70"/>
      <c r="O145" s="70"/>
      <c r="P145" s="70"/>
      <c r="Q145" s="70"/>
      <c r="R145" s="70" t="n">
        <f aca="false">SUM(D145:Q145)</f>
        <v>-2050</v>
      </c>
      <c r="S145" s="70"/>
      <c r="T145" s="285"/>
      <c r="U145" s="285"/>
      <c r="W145" s="70"/>
      <c r="X145" s="207" t="n">
        <f aca="false">SUM(T145:W145)</f>
        <v>0</v>
      </c>
      <c r="Y145" s="286" t="n">
        <f aca="false">R145+X145</f>
        <v>-2050</v>
      </c>
      <c r="Z145" s="285" t="n">
        <f aca="false">2050</f>
        <v>2050</v>
      </c>
      <c r="AA145" s="287"/>
    </row>
    <row r="146" customFormat="false" ht="26.1" hidden="false" customHeight="true" outlineLevel="0" collapsed="false">
      <c r="A146" s="68" t="n">
        <v>26</v>
      </c>
      <c r="B146" s="288" t="s">
        <v>281</v>
      </c>
      <c r="C146" s="123" t="s">
        <v>171</v>
      </c>
      <c r="D146" s="285"/>
      <c r="E146" s="285"/>
      <c r="F146" s="70"/>
      <c r="G146" s="70"/>
      <c r="H146" s="70"/>
      <c r="I146" s="70"/>
      <c r="J146" s="70" t="n">
        <f aca="false">200</f>
        <v>200</v>
      </c>
      <c r="K146" s="70" t="n">
        <f aca="false">-200</f>
        <v>-200</v>
      </c>
      <c r="L146" s="70"/>
      <c r="M146" s="70"/>
      <c r="N146" s="70"/>
      <c r="O146" s="70"/>
      <c r="P146" s="70"/>
      <c r="Q146" s="70"/>
      <c r="R146" s="70" t="n">
        <f aca="false">SUM(D146:Q146)</f>
        <v>0</v>
      </c>
      <c r="S146" s="70"/>
      <c r="T146" s="285"/>
      <c r="U146" s="285"/>
      <c r="W146" s="70"/>
      <c r="X146" s="207" t="n">
        <f aca="false">SUM(T146:W146)</f>
        <v>0</v>
      </c>
      <c r="Y146" s="286" t="n">
        <f aca="false">R146+X146</f>
        <v>0</v>
      </c>
      <c r="Z146" s="285"/>
      <c r="AA146" s="287"/>
    </row>
    <row r="147" customFormat="false" ht="26.1" hidden="false" customHeight="true" outlineLevel="0" collapsed="false">
      <c r="A147" s="68" t="n">
        <v>27</v>
      </c>
      <c r="B147" s="288" t="s">
        <v>282</v>
      </c>
      <c r="C147" s="123" t="s">
        <v>169</v>
      </c>
      <c r="D147" s="285"/>
      <c r="E147" s="285"/>
      <c r="F147" s="70"/>
      <c r="G147" s="70"/>
      <c r="H147" s="70"/>
      <c r="I147" s="70"/>
      <c r="J147" s="70" t="n">
        <v>100</v>
      </c>
      <c r="K147" s="70" t="n">
        <f aca="false">-100</f>
        <v>-100</v>
      </c>
      <c r="L147" s="70"/>
      <c r="M147" s="70"/>
      <c r="N147" s="70"/>
      <c r="O147" s="70"/>
      <c r="P147" s="70"/>
      <c r="Q147" s="70"/>
      <c r="R147" s="70" t="n">
        <f aca="false">SUM(D147:Q147)</f>
        <v>0</v>
      </c>
      <c r="S147" s="70"/>
      <c r="T147" s="285"/>
      <c r="U147" s="285"/>
      <c r="W147" s="70"/>
      <c r="X147" s="207" t="n">
        <f aca="false">SUM(T147:W147)</f>
        <v>0</v>
      </c>
      <c r="Y147" s="286" t="n">
        <f aca="false">R147+X147</f>
        <v>0</v>
      </c>
      <c r="Z147" s="285"/>
      <c r="AA147" s="287"/>
    </row>
    <row r="148" customFormat="false" ht="26.1" hidden="false" customHeight="true" outlineLevel="0" collapsed="false">
      <c r="A148" s="68" t="n">
        <v>28</v>
      </c>
      <c r="B148" s="288" t="s">
        <v>283</v>
      </c>
      <c r="C148" s="123" t="s">
        <v>284</v>
      </c>
      <c r="D148" s="285"/>
      <c r="E148" s="285"/>
      <c r="F148" s="70" t="n">
        <f aca="false">-1800-486</f>
        <v>-2286</v>
      </c>
      <c r="G148" s="70"/>
      <c r="H148" s="70"/>
      <c r="I148" s="70"/>
      <c r="J148" s="70"/>
      <c r="K148" s="70"/>
      <c r="L148" s="70" t="n">
        <f aca="false">1800+486</f>
        <v>2286</v>
      </c>
      <c r="M148" s="70"/>
      <c r="N148" s="70"/>
      <c r="O148" s="70"/>
      <c r="P148" s="70"/>
      <c r="Q148" s="70"/>
      <c r="R148" s="70" t="n">
        <f aca="false">SUM(D148:Q148)</f>
        <v>0</v>
      </c>
      <c r="S148" s="70"/>
      <c r="T148" s="285"/>
      <c r="U148" s="285"/>
      <c r="W148" s="70"/>
      <c r="X148" s="207" t="n">
        <f aca="false">SUM(T148:W148)</f>
        <v>0</v>
      </c>
      <c r="Y148" s="286" t="n">
        <f aca="false">R148+X148</f>
        <v>0</v>
      </c>
      <c r="Z148" s="285"/>
      <c r="AA148" s="287"/>
    </row>
    <row r="149" customFormat="false" ht="26.1" hidden="false" customHeight="true" outlineLevel="0" collapsed="false">
      <c r="A149" s="68" t="n">
        <v>29</v>
      </c>
      <c r="B149" s="288" t="s">
        <v>285</v>
      </c>
      <c r="C149" s="123" t="s">
        <v>286</v>
      </c>
      <c r="D149" s="285"/>
      <c r="E149" s="285"/>
      <c r="F149" s="70" t="n">
        <f aca="false">-596-161</f>
        <v>-757</v>
      </c>
      <c r="G149" s="70"/>
      <c r="H149" s="70"/>
      <c r="I149" s="70"/>
      <c r="J149" s="70" t="n">
        <f aca="false">757</f>
        <v>757</v>
      </c>
      <c r="K149" s="70"/>
      <c r="L149" s="70"/>
      <c r="M149" s="70"/>
      <c r="N149" s="70"/>
      <c r="O149" s="70"/>
      <c r="P149" s="70"/>
      <c r="Q149" s="70"/>
      <c r="R149" s="70" t="n">
        <f aca="false">SUM(D149:Q149)</f>
        <v>0</v>
      </c>
      <c r="S149" s="70"/>
      <c r="T149" s="285"/>
      <c r="U149" s="285"/>
      <c r="W149" s="70"/>
      <c r="X149" s="207" t="n">
        <f aca="false">SUM(T149:W149)</f>
        <v>0</v>
      </c>
      <c r="Y149" s="286" t="n">
        <f aca="false">R149+X149</f>
        <v>0</v>
      </c>
      <c r="Z149" s="285"/>
      <c r="AA149" s="287"/>
    </row>
    <row r="150" customFormat="false" ht="26.1" hidden="false" customHeight="true" outlineLevel="0" collapsed="false">
      <c r="A150" s="68" t="n">
        <v>30</v>
      </c>
      <c r="B150" s="288" t="s">
        <v>287</v>
      </c>
      <c r="C150" s="123" t="s">
        <v>288</v>
      </c>
      <c r="D150" s="285"/>
      <c r="E150" s="285"/>
      <c r="F150" s="70"/>
      <c r="G150" s="70"/>
      <c r="H150" s="70"/>
      <c r="I150" s="70"/>
      <c r="J150" s="70"/>
      <c r="K150" s="70" t="n">
        <f aca="false">-2828-764</f>
        <v>-3592</v>
      </c>
      <c r="L150" s="70" t="n">
        <f aca="false">2227+601+601+163</f>
        <v>3592</v>
      </c>
      <c r="M150" s="70"/>
      <c r="N150" s="70"/>
      <c r="O150" s="70"/>
      <c r="P150" s="70"/>
      <c r="Q150" s="70"/>
      <c r="R150" s="70" t="n">
        <f aca="false">SUM(D150:Q150)</f>
        <v>0</v>
      </c>
      <c r="S150" s="70"/>
      <c r="T150" s="285"/>
      <c r="U150" s="285"/>
      <c r="W150" s="70"/>
      <c r="X150" s="207" t="n">
        <f aca="false">SUM(T150:W150)</f>
        <v>0</v>
      </c>
      <c r="Y150" s="286" t="n">
        <f aca="false">R150+X150</f>
        <v>0</v>
      </c>
      <c r="Z150" s="285"/>
      <c r="AA150" s="287"/>
    </row>
    <row r="151" customFormat="false" ht="26.1" hidden="false" customHeight="true" outlineLevel="0" collapsed="false">
      <c r="A151" s="68" t="n">
        <v>31</v>
      </c>
      <c r="B151" s="288" t="s">
        <v>289</v>
      </c>
      <c r="C151" s="58" t="s">
        <v>177</v>
      </c>
      <c r="D151" s="285" t="n">
        <f aca="false">-2063</f>
        <v>-2063</v>
      </c>
      <c r="E151" s="285" t="n">
        <f aca="false">-557</f>
        <v>-557</v>
      </c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 t="n">
        <f aca="false">SUM(D151:Q151)</f>
        <v>-2620</v>
      </c>
      <c r="S151" s="70"/>
      <c r="T151" s="285"/>
      <c r="U151" s="285"/>
      <c r="W151" s="70"/>
      <c r="X151" s="207" t="n">
        <f aca="false">SUM(T151:W151)</f>
        <v>0</v>
      </c>
      <c r="Y151" s="286" t="n">
        <f aca="false">R151+X151</f>
        <v>-2620</v>
      </c>
      <c r="Z151" s="285" t="n">
        <f aca="false">2620</f>
        <v>2620</v>
      </c>
      <c r="AA151" s="287"/>
    </row>
    <row r="152" customFormat="false" ht="26.1" hidden="false" customHeight="true" outlineLevel="0" collapsed="false">
      <c r="A152" s="68" t="n">
        <v>32</v>
      </c>
      <c r="B152" s="127" t="s">
        <v>100</v>
      </c>
      <c r="C152" s="58" t="s">
        <v>101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 t="n">
        <f aca="false">SUM(D152:Q152)</f>
        <v>0</v>
      </c>
      <c r="S152" s="70"/>
      <c r="T152" s="70"/>
      <c r="U152" s="70"/>
      <c r="W152" s="70"/>
      <c r="X152" s="207" t="n">
        <f aca="false">SUM(T152:W152)</f>
        <v>0</v>
      </c>
      <c r="Y152" s="286" t="n">
        <f aca="false">R152+X152</f>
        <v>0</v>
      </c>
      <c r="Z152" s="70" t="n">
        <f aca="false">6658.356+4581.906+2320.671+0.002</f>
        <v>13560.935</v>
      </c>
      <c r="AA152" s="287"/>
    </row>
    <row r="153" customFormat="false" ht="26.1" hidden="false" customHeight="true" outlineLevel="0" collapsed="false">
      <c r="A153" s="68" t="n">
        <v>33</v>
      </c>
      <c r="B153" s="127" t="s">
        <v>290</v>
      </c>
      <c r="C153" s="58" t="s">
        <v>291</v>
      </c>
      <c r="D153" s="70"/>
      <c r="E153" s="70"/>
      <c r="F153" s="70"/>
      <c r="G153" s="70"/>
      <c r="H153" s="70"/>
      <c r="I153" s="70"/>
      <c r="J153" s="70"/>
      <c r="K153" s="70" t="n">
        <f aca="false">-80000</f>
        <v>-80000</v>
      </c>
      <c r="L153" s="70" t="n">
        <f aca="false">62992+17008</f>
        <v>80000</v>
      </c>
      <c r="M153" s="70"/>
      <c r="N153" s="70"/>
      <c r="O153" s="70"/>
      <c r="P153" s="70"/>
      <c r="Q153" s="70"/>
      <c r="R153" s="70" t="n">
        <f aca="false">SUM(D153:Q153)</f>
        <v>0</v>
      </c>
      <c r="S153" s="70"/>
      <c r="T153" s="70"/>
      <c r="U153" s="70"/>
      <c r="W153" s="70"/>
      <c r="X153" s="207" t="n">
        <f aca="false">SUM(T153:W153)</f>
        <v>0</v>
      </c>
      <c r="Y153" s="286" t="n">
        <f aca="false">R153+X153</f>
        <v>0</v>
      </c>
      <c r="Z153" s="70"/>
      <c r="AA153" s="287"/>
    </row>
    <row r="154" customFormat="false" ht="26.1" hidden="false" customHeight="true" outlineLevel="0" collapsed="false">
      <c r="A154" s="68" t="n">
        <v>34</v>
      </c>
      <c r="B154" s="127" t="s">
        <v>292</v>
      </c>
      <c r="C154" s="58" t="s">
        <v>171</v>
      </c>
      <c r="D154" s="70"/>
      <c r="E154" s="70"/>
      <c r="F154" s="70"/>
      <c r="G154" s="70"/>
      <c r="H154" s="70"/>
      <c r="I154" s="70"/>
      <c r="J154" s="70" t="n">
        <f aca="false">50+100</f>
        <v>150</v>
      </c>
      <c r="K154" s="70" t="n">
        <f aca="false">-150</f>
        <v>-150</v>
      </c>
      <c r="L154" s="70"/>
      <c r="M154" s="70"/>
      <c r="N154" s="70"/>
      <c r="O154" s="70"/>
      <c r="P154" s="70"/>
      <c r="Q154" s="70"/>
      <c r="R154" s="70" t="n">
        <f aca="false">SUM(D154:Q154)</f>
        <v>0</v>
      </c>
      <c r="S154" s="70"/>
      <c r="T154" s="285"/>
      <c r="U154" s="285"/>
      <c r="W154" s="70"/>
      <c r="X154" s="207" t="n">
        <f aca="false">SUM(T154:W154)</f>
        <v>0</v>
      </c>
      <c r="Y154" s="286" t="n">
        <f aca="false">R154+X154</f>
        <v>0</v>
      </c>
      <c r="Z154" s="285"/>
      <c r="AA154" s="287"/>
    </row>
    <row r="155" customFormat="false" ht="26.1" hidden="false" customHeight="true" outlineLevel="0" collapsed="false">
      <c r="A155" s="68" t="n">
        <v>35</v>
      </c>
      <c r="B155" s="127" t="s">
        <v>293</v>
      </c>
      <c r="C155" s="58" t="s">
        <v>294</v>
      </c>
      <c r="D155" s="70"/>
      <c r="E155" s="70"/>
      <c r="F155" s="70" t="n">
        <f aca="false">400</f>
        <v>400</v>
      </c>
      <c r="G155" s="70"/>
      <c r="H155" s="70"/>
      <c r="I155" s="70"/>
      <c r="J155" s="70"/>
      <c r="K155" s="70"/>
      <c r="L155" s="70" t="n">
        <f aca="false">-315-85</f>
        <v>-400</v>
      </c>
      <c r="M155" s="70"/>
      <c r="N155" s="70"/>
      <c r="O155" s="70"/>
      <c r="P155" s="70"/>
      <c r="Q155" s="70"/>
      <c r="R155" s="70" t="n">
        <f aca="false">SUM(D155:Q155)</f>
        <v>0</v>
      </c>
      <c r="S155" s="70"/>
      <c r="T155" s="285"/>
      <c r="U155" s="285"/>
      <c r="W155" s="70"/>
      <c r="X155" s="207" t="n">
        <f aca="false">SUM(T155:W155)</f>
        <v>0</v>
      </c>
      <c r="Y155" s="286" t="n">
        <f aca="false">R155+X155</f>
        <v>0</v>
      </c>
      <c r="Z155" s="285"/>
      <c r="AA155" s="287"/>
    </row>
    <row r="156" customFormat="false" ht="26.1" hidden="false" customHeight="true" outlineLevel="0" collapsed="false">
      <c r="A156" s="68" t="n">
        <v>36</v>
      </c>
      <c r="B156" s="127" t="s">
        <v>295</v>
      </c>
      <c r="C156" s="58" t="s">
        <v>296</v>
      </c>
      <c r="D156" s="70"/>
      <c r="E156" s="70"/>
      <c r="F156" s="70" t="n">
        <f aca="false">119+32</f>
        <v>151</v>
      </c>
      <c r="G156" s="70"/>
      <c r="H156" s="70"/>
      <c r="I156" s="70"/>
      <c r="J156" s="70"/>
      <c r="K156" s="70"/>
      <c r="L156" s="70" t="n">
        <f aca="false">-119-32</f>
        <v>-151</v>
      </c>
      <c r="M156" s="70"/>
      <c r="N156" s="70"/>
      <c r="O156" s="70"/>
      <c r="P156" s="70"/>
      <c r="Q156" s="70"/>
      <c r="R156" s="70" t="n">
        <f aca="false">SUM(D156:Q156)</f>
        <v>0</v>
      </c>
      <c r="S156" s="70"/>
      <c r="T156" s="285"/>
      <c r="U156" s="285"/>
      <c r="W156" s="70"/>
      <c r="X156" s="207" t="n">
        <f aca="false">SUM(T156:W156)</f>
        <v>0</v>
      </c>
      <c r="Y156" s="286" t="n">
        <f aca="false">R156+X156</f>
        <v>0</v>
      </c>
      <c r="Z156" s="285"/>
      <c r="AA156" s="287"/>
    </row>
    <row r="157" customFormat="false" ht="26.1" hidden="false" customHeight="true" outlineLevel="0" collapsed="false">
      <c r="A157" s="68" t="n">
        <v>37</v>
      </c>
      <c r="B157" s="127" t="s">
        <v>102</v>
      </c>
      <c r="C157" s="58" t="s">
        <v>103</v>
      </c>
      <c r="D157" s="70"/>
      <c r="E157" s="70"/>
      <c r="F157" s="70"/>
      <c r="G157" s="70"/>
      <c r="H157" s="70"/>
      <c r="I157" s="70"/>
      <c r="J157" s="70"/>
      <c r="K157" s="70" t="n">
        <f aca="false">4001.338</f>
        <v>4001.338</v>
      </c>
      <c r="L157" s="70"/>
      <c r="M157" s="70"/>
      <c r="N157" s="70"/>
      <c r="O157" s="70"/>
      <c r="P157" s="70"/>
      <c r="Q157" s="70"/>
      <c r="R157" s="70" t="n">
        <f aca="false">SUM(D157:Q157)</f>
        <v>4001.338</v>
      </c>
      <c r="S157" s="70"/>
      <c r="T157" s="285"/>
      <c r="U157" s="285"/>
      <c r="W157" s="70"/>
      <c r="X157" s="207" t="n">
        <f aca="false">SUM(T157:W157)</f>
        <v>0</v>
      </c>
      <c r="Y157" s="286" t="n">
        <f aca="false">R157+X157</f>
        <v>4001.338</v>
      </c>
      <c r="Z157" s="285"/>
      <c r="AA157" s="287"/>
    </row>
    <row r="158" customFormat="false" ht="26.1" hidden="false" customHeight="true" outlineLevel="0" collapsed="false">
      <c r="A158" s="68" t="n">
        <v>38</v>
      </c>
      <c r="B158" s="127" t="s">
        <v>297</v>
      </c>
      <c r="C158" s="58" t="s">
        <v>298</v>
      </c>
      <c r="D158" s="70"/>
      <c r="E158" s="70"/>
      <c r="F158" s="70"/>
      <c r="G158" s="70"/>
      <c r="H158" s="70"/>
      <c r="I158" s="70"/>
      <c r="J158" s="70"/>
      <c r="K158" s="70" t="n">
        <f aca="false">1036.55</f>
        <v>1036.55</v>
      </c>
      <c r="L158" s="70"/>
      <c r="M158" s="70"/>
      <c r="N158" s="70"/>
      <c r="O158" s="70"/>
      <c r="P158" s="70"/>
      <c r="Q158" s="70"/>
      <c r="R158" s="70" t="n">
        <f aca="false">SUM(D158:Q158)</f>
        <v>1036.55</v>
      </c>
      <c r="S158" s="70"/>
      <c r="T158" s="70"/>
      <c r="U158" s="70"/>
      <c r="W158" s="70"/>
      <c r="X158" s="207" t="n">
        <f aca="false">SUM(T158:W158)</f>
        <v>0</v>
      </c>
      <c r="Y158" s="286" t="n">
        <f aca="false">R158+X158</f>
        <v>1036.55</v>
      </c>
      <c r="Z158" s="70" t="n">
        <f aca="false">-1036.55</f>
        <v>-1036.55</v>
      </c>
      <c r="AA158" s="287"/>
    </row>
    <row r="159" customFormat="false" ht="26.1" hidden="false" customHeight="true" outlineLevel="0" collapsed="false">
      <c r="A159" s="68" t="n">
        <v>39</v>
      </c>
      <c r="B159" s="127" t="s">
        <v>104</v>
      </c>
      <c r="C159" s="58" t="s">
        <v>105</v>
      </c>
      <c r="D159" s="70"/>
      <c r="E159" s="70"/>
      <c r="F159" s="70"/>
      <c r="G159" s="70"/>
      <c r="H159" s="70"/>
      <c r="I159" s="70"/>
      <c r="J159" s="70"/>
      <c r="K159" s="70" t="n">
        <f aca="false">25894.253</f>
        <v>25894.253</v>
      </c>
      <c r="L159" s="70"/>
      <c r="M159" s="70"/>
      <c r="N159" s="70"/>
      <c r="O159" s="70"/>
      <c r="P159" s="70"/>
      <c r="Q159" s="70"/>
      <c r="R159" s="70" t="n">
        <f aca="false">SUM(D159:Q159)</f>
        <v>25894.253</v>
      </c>
      <c r="S159" s="70"/>
      <c r="T159" s="70"/>
      <c r="U159" s="70"/>
      <c r="V159" s="2" t="n">
        <f aca="false">39176.765</f>
        <v>39176.765</v>
      </c>
      <c r="W159" s="70"/>
      <c r="X159" s="207" t="n">
        <f aca="false">SUM(T159:W159)</f>
        <v>39176.765</v>
      </c>
      <c r="Y159" s="286" t="n">
        <f aca="false">R159+X159</f>
        <v>65071.018</v>
      </c>
      <c r="Z159" s="70"/>
      <c r="AA159" s="287"/>
    </row>
    <row r="160" customFormat="false" ht="26.1" hidden="false" customHeight="true" outlineLevel="0" collapsed="false">
      <c r="A160" s="68" t="n">
        <v>40</v>
      </c>
      <c r="B160" s="127" t="s">
        <v>106</v>
      </c>
      <c r="C160" s="123" t="s">
        <v>107</v>
      </c>
      <c r="D160" s="70"/>
      <c r="E160" s="70"/>
      <c r="F160" s="70"/>
      <c r="G160" s="70"/>
      <c r="H160" s="70"/>
      <c r="I160" s="70"/>
      <c r="J160" s="70"/>
      <c r="K160" s="70" t="n">
        <f aca="false">1748</f>
        <v>1748</v>
      </c>
      <c r="L160" s="70"/>
      <c r="M160" s="70"/>
      <c r="N160" s="70"/>
      <c r="O160" s="70"/>
      <c r="P160" s="70"/>
      <c r="Q160" s="70"/>
      <c r="R160" s="70" t="n">
        <f aca="false">SUM(D160:Q160)</f>
        <v>1748</v>
      </c>
      <c r="S160" s="70"/>
      <c r="T160" s="70"/>
      <c r="U160" s="70"/>
      <c r="W160" s="70"/>
      <c r="X160" s="207" t="n">
        <f aca="false">SUM(T160:W160)</f>
        <v>0</v>
      </c>
      <c r="Y160" s="286" t="n">
        <f aca="false">R160+X160</f>
        <v>1748</v>
      </c>
      <c r="Z160" s="70"/>
      <c r="AA160" s="287"/>
    </row>
    <row r="161" customFormat="false" ht="33" hidden="false" customHeight="true" outlineLevel="0" collapsed="false">
      <c r="A161" s="68" t="n">
        <v>41</v>
      </c>
      <c r="B161" s="127" t="s">
        <v>299</v>
      </c>
      <c r="C161" s="58" t="s">
        <v>300</v>
      </c>
      <c r="D161" s="70"/>
      <c r="E161" s="70"/>
      <c r="F161" s="70"/>
      <c r="G161" s="70"/>
      <c r="H161" s="70"/>
      <c r="I161" s="70"/>
      <c r="J161" s="70"/>
      <c r="K161" s="70" t="n">
        <f aca="false">566.323</f>
        <v>566.323</v>
      </c>
      <c r="L161" s="70"/>
      <c r="M161" s="70"/>
      <c r="N161" s="70"/>
      <c r="O161" s="70"/>
      <c r="P161" s="70"/>
      <c r="Q161" s="70"/>
      <c r="R161" s="70" t="n">
        <f aca="false">SUM(D161:Q161)</f>
        <v>566.323</v>
      </c>
      <c r="S161" s="70"/>
      <c r="T161" s="70"/>
      <c r="U161" s="70"/>
      <c r="W161" s="70"/>
      <c r="X161" s="207" t="n">
        <f aca="false">SUM(T161:W161)</f>
        <v>0</v>
      </c>
      <c r="Y161" s="286" t="n">
        <f aca="false">R161+X161</f>
        <v>566.323</v>
      </c>
      <c r="Z161" s="70" t="n">
        <f aca="false">-566.323</f>
        <v>-566.323</v>
      </c>
      <c r="AA161" s="287"/>
    </row>
    <row r="162" customFormat="false" ht="26.1" hidden="false" customHeight="true" outlineLevel="0" collapsed="false">
      <c r="A162" s="68" t="n">
        <v>42</v>
      </c>
      <c r="B162" s="127" t="s">
        <v>301</v>
      </c>
      <c r="C162" s="58" t="s">
        <v>302</v>
      </c>
      <c r="D162" s="70"/>
      <c r="E162" s="70"/>
      <c r="F162" s="70" t="n">
        <f aca="false">-390-105</f>
        <v>-495</v>
      </c>
      <c r="G162" s="70"/>
      <c r="H162" s="70"/>
      <c r="I162" s="70"/>
      <c r="J162" s="70"/>
      <c r="K162" s="70"/>
      <c r="L162" s="70" t="n">
        <f aca="false">390+105</f>
        <v>495</v>
      </c>
      <c r="M162" s="70"/>
      <c r="N162" s="70"/>
      <c r="O162" s="70"/>
      <c r="P162" s="70"/>
      <c r="Q162" s="70"/>
      <c r="R162" s="70" t="n">
        <f aca="false">SUM(D162:Q162)</f>
        <v>0</v>
      </c>
      <c r="S162" s="70"/>
      <c r="T162" s="70"/>
      <c r="U162" s="70"/>
      <c r="W162" s="70"/>
      <c r="X162" s="207" t="n">
        <f aca="false">SUM(T162:W162)</f>
        <v>0</v>
      </c>
      <c r="Y162" s="286" t="n">
        <f aca="false">R162+X162</f>
        <v>0</v>
      </c>
      <c r="Z162" s="70"/>
      <c r="AA162" s="287"/>
    </row>
    <row r="163" customFormat="false" ht="26.1" hidden="false" customHeight="true" outlineLevel="0" collapsed="false">
      <c r="A163" s="68" t="n">
        <v>43</v>
      </c>
      <c r="B163" s="127" t="s">
        <v>303</v>
      </c>
      <c r="C163" s="58" t="s">
        <v>304</v>
      </c>
      <c r="D163" s="70"/>
      <c r="E163" s="70"/>
      <c r="F163" s="70"/>
      <c r="G163" s="70"/>
      <c r="H163" s="70"/>
      <c r="I163" s="70"/>
      <c r="J163" s="70" t="n">
        <f aca="false">635</f>
        <v>635</v>
      </c>
      <c r="K163" s="70"/>
      <c r="L163" s="70" t="n">
        <f aca="false">-500-135</f>
        <v>-635</v>
      </c>
      <c r="M163" s="70"/>
      <c r="N163" s="70"/>
      <c r="O163" s="70"/>
      <c r="P163" s="70"/>
      <c r="Q163" s="70"/>
      <c r="R163" s="70" t="n">
        <f aca="false">SUM(D163:Q163)</f>
        <v>0</v>
      </c>
      <c r="S163" s="70"/>
      <c r="T163" s="70"/>
      <c r="U163" s="70"/>
      <c r="W163" s="70"/>
      <c r="X163" s="207" t="n">
        <f aca="false">SUM(T163:W163)</f>
        <v>0</v>
      </c>
      <c r="Y163" s="286" t="n">
        <f aca="false">R163+X163</f>
        <v>0</v>
      </c>
      <c r="Z163" s="70"/>
      <c r="AA163" s="287"/>
    </row>
    <row r="164" customFormat="false" ht="26.1" hidden="false" customHeight="true" outlineLevel="0" collapsed="false">
      <c r="A164" s="68" t="n">
        <v>44</v>
      </c>
      <c r="B164" s="127" t="s">
        <v>305</v>
      </c>
      <c r="C164" s="58" t="s">
        <v>306</v>
      </c>
      <c r="D164" s="70"/>
      <c r="E164" s="70"/>
      <c r="F164" s="70"/>
      <c r="G164" s="70"/>
      <c r="H164" s="70"/>
      <c r="I164" s="70"/>
      <c r="J164" s="70"/>
      <c r="K164" s="70" t="n">
        <f aca="false">1848</f>
        <v>1848</v>
      </c>
      <c r="L164" s="70"/>
      <c r="M164" s="70"/>
      <c r="N164" s="70"/>
      <c r="O164" s="70"/>
      <c r="P164" s="70"/>
      <c r="Q164" s="70"/>
      <c r="R164" s="70" t="n">
        <f aca="false">SUM(D164:Q164)</f>
        <v>1848</v>
      </c>
      <c r="S164" s="70"/>
      <c r="T164" s="70"/>
      <c r="U164" s="70"/>
      <c r="W164" s="70"/>
      <c r="X164" s="207" t="n">
        <f aca="false">SUM(T164:W164)</f>
        <v>0</v>
      </c>
      <c r="Y164" s="286" t="n">
        <f aca="false">R164+X164</f>
        <v>1848</v>
      </c>
      <c r="Z164" s="70" t="n">
        <f aca="false">-1848</f>
        <v>-1848</v>
      </c>
      <c r="AA164" s="287"/>
    </row>
    <row r="165" customFormat="false" ht="26.1" hidden="false" customHeight="true" outlineLevel="0" collapsed="false">
      <c r="A165" s="68" t="n">
        <v>45</v>
      </c>
      <c r="B165" s="127" t="s">
        <v>307</v>
      </c>
      <c r="C165" s="123" t="s">
        <v>177</v>
      </c>
      <c r="D165" s="70"/>
      <c r="E165" s="70"/>
      <c r="F165" s="70"/>
      <c r="G165" s="70"/>
      <c r="H165" s="70"/>
      <c r="I165" s="70"/>
      <c r="J165" s="70"/>
      <c r="K165" s="70" t="n">
        <f aca="false">8000</f>
        <v>8000</v>
      </c>
      <c r="L165" s="70"/>
      <c r="M165" s="70"/>
      <c r="N165" s="70"/>
      <c r="O165" s="70"/>
      <c r="P165" s="70"/>
      <c r="Q165" s="70"/>
      <c r="R165" s="70" t="n">
        <f aca="false">SUM(D165:Q165)</f>
        <v>8000</v>
      </c>
      <c r="S165" s="70"/>
      <c r="T165" s="70"/>
      <c r="U165" s="70"/>
      <c r="W165" s="70"/>
      <c r="X165" s="207" t="n">
        <f aca="false">SUM(T165:W165)</f>
        <v>0</v>
      </c>
      <c r="Y165" s="286" t="n">
        <f aca="false">R165+X165</f>
        <v>8000</v>
      </c>
      <c r="Z165" s="70" t="n">
        <f aca="false">-8000</f>
        <v>-8000</v>
      </c>
      <c r="AA165" s="287"/>
    </row>
    <row r="166" customFormat="false" ht="26.1" hidden="false" customHeight="true" outlineLevel="0" collapsed="false">
      <c r="A166" s="68" t="n">
        <v>46</v>
      </c>
      <c r="B166" s="127" t="s">
        <v>108</v>
      </c>
      <c r="C166" s="123" t="s">
        <v>109</v>
      </c>
      <c r="D166" s="70"/>
      <c r="E166" s="70"/>
      <c r="F166" s="70"/>
      <c r="G166" s="70"/>
      <c r="H166" s="70"/>
      <c r="I166" s="70"/>
      <c r="J166" s="70"/>
      <c r="K166" s="70" t="n">
        <v>3609</v>
      </c>
      <c r="L166" s="70"/>
      <c r="M166" s="70"/>
      <c r="N166" s="70"/>
      <c r="O166" s="70"/>
      <c r="P166" s="70"/>
      <c r="Q166" s="70"/>
      <c r="R166" s="70" t="n">
        <f aca="false">SUM(D166:Q166)</f>
        <v>3609</v>
      </c>
      <c r="S166" s="70"/>
      <c r="T166" s="70"/>
      <c r="U166" s="70"/>
      <c r="W166" s="70"/>
      <c r="X166" s="207" t="n">
        <f aca="false">SUM(T166:W166)</f>
        <v>0</v>
      </c>
      <c r="Y166" s="286" t="n">
        <f aca="false">R166+X166</f>
        <v>3609</v>
      </c>
      <c r="Z166" s="70"/>
      <c r="AA166" s="287"/>
    </row>
    <row r="167" customFormat="false" ht="26.1" hidden="false" customHeight="true" outlineLevel="0" collapsed="false">
      <c r="A167" s="68" t="n">
        <v>47</v>
      </c>
      <c r="B167" s="127" t="s">
        <v>110</v>
      </c>
      <c r="C167" s="58" t="s">
        <v>111</v>
      </c>
      <c r="D167" s="70"/>
      <c r="E167" s="70"/>
      <c r="F167" s="70" t="n">
        <v>1830</v>
      </c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 t="n">
        <f aca="false">SUM(D167:Q167)</f>
        <v>1830</v>
      </c>
      <c r="S167" s="70"/>
      <c r="T167" s="70"/>
      <c r="U167" s="70"/>
      <c r="W167" s="70"/>
      <c r="X167" s="207" t="n">
        <f aca="false">SUM(T167:W167)</f>
        <v>0</v>
      </c>
      <c r="Y167" s="286" t="n">
        <f aca="false">R167+X167</f>
        <v>1830</v>
      </c>
      <c r="Z167" s="70"/>
      <c r="AA167" s="287"/>
    </row>
    <row r="168" customFormat="false" ht="26.1" hidden="false" customHeight="true" outlineLevel="0" collapsed="false">
      <c r="A168" s="68" t="n">
        <v>48</v>
      </c>
      <c r="B168" s="129" t="s">
        <v>112</v>
      </c>
      <c r="C168" s="123" t="s">
        <v>113</v>
      </c>
      <c r="D168" s="70"/>
      <c r="E168" s="70"/>
      <c r="F168" s="70" t="n">
        <v>5000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n">
        <f aca="false">SUM(D168:Q168)</f>
        <v>5000</v>
      </c>
      <c r="S168" s="70"/>
      <c r="T168" s="285"/>
      <c r="U168" s="285"/>
      <c r="W168" s="70"/>
      <c r="X168" s="207" t="n">
        <f aca="false">SUM(T168:W168)</f>
        <v>0</v>
      </c>
      <c r="Y168" s="286" t="n">
        <f aca="false">R168+X168</f>
        <v>5000</v>
      </c>
      <c r="Z168" s="285"/>
      <c r="AA168" s="287"/>
    </row>
    <row r="169" customFormat="false" ht="26.1" hidden="true" customHeight="true" outlineLevel="0" collapsed="false">
      <c r="A169" s="68"/>
      <c r="B169" s="131"/>
      <c r="C169" s="123" t="s">
        <v>116</v>
      </c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 t="n">
        <f aca="false">SUM(D169:Q169)</f>
        <v>0</v>
      </c>
      <c r="S169" s="70"/>
      <c r="T169" s="70"/>
      <c r="U169" s="70"/>
      <c r="V169" s="70"/>
      <c r="W169" s="70"/>
      <c r="X169" s="207" t="n">
        <f aca="false">SUM(T169:W169)</f>
        <v>0</v>
      </c>
      <c r="Y169" s="286" t="n">
        <f aca="false">R169+X169</f>
        <v>0</v>
      </c>
      <c r="Z169" s="70"/>
      <c r="AA169" s="287"/>
    </row>
    <row r="170" customFormat="false" ht="30.75" hidden="false" customHeight="true" outlineLevel="0" collapsed="false">
      <c r="A170" s="68"/>
      <c r="B170" s="131"/>
      <c r="C170" s="132"/>
      <c r="D170" s="289"/>
      <c r="E170" s="289"/>
      <c r="F170" s="5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89"/>
      <c r="U170" s="289"/>
      <c r="V170" s="289"/>
      <c r="W170" s="289"/>
      <c r="X170" s="290"/>
      <c r="Y170" s="291"/>
      <c r="Z170" s="292"/>
      <c r="AA170" s="204"/>
    </row>
    <row r="171" customFormat="false" ht="27.95" hidden="false" customHeight="true" outlineLevel="0" collapsed="false">
      <c r="A171" s="144"/>
      <c r="B171" s="137" t="s">
        <v>117</v>
      </c>
      <c r="C171" s="82" t="s">
        <v>90</v>
      </c>
      <c r="D171" s="293" t="n">
        <f aca="false">SUM(D121:D170)</f>
        <v>-13164.4</v>
      </c>
      <c r="E171" s="293" t="n">
        <f aca="false">SUM(E121:E170)</f>
        <v>-3554.378</v>
      </c>
      <c r="F171" s="293" t="n">
        <f aca="false">SUM(F121:F170)</f>
        <v>1236</v>
      </c>
      <c r="G171" s="293" t="n">
        <f aca="false">SUM(G121:G170)</f>
        <v>-49</v>
      </c>
      <c r="H171" s="293" t="n">
        <f aca="false">SUM(H121:H170)</f>
        <v>169.805</v>
      </c>
      <c r="I171" s="293" t="n">
        <f aca="false">SUM(I121:I170)</f>
        <v>1100</v>
      </c>
      <c r="J171" s="293" t="n">
        <f aca="false">SUM(J121:J170)</f>
        <v>2108</v>
      </c>
      <c r="K171" s="293" t="n">
        <f aca="false">SUM(K121:K170)</f>
        <v>-97859.536</v>
      </c>
      <c r="L171" s="293" t="n">
        <f aca="false">SUM(L121:L170)</f>
        <v>64076</v>
      </c>
      <c r="M171" s="293" t="n">
        <f aca="false">SUM(M121:M170)</f>
        <v>0</v>
      </c>
      <c r="N171" s="293" t="n">
        <f aca="false">SUM(N121:N170)</f>
        <v>0</v>
      </c>
      <c r="O171" s="293" t="n">
        <f aca="false">SUM(O121:O170)</f>
        <v>0</v>
      </c>
      <c r="P171" s="293" t="n">
        <f aca="false">SUM(P121:P170)</f>
        <v>0</v>
      </c>
      <c r="Q171" s="293" t="n">
        <f aca="false">SUM(Q121:Q170)</f>
        <v>7941</v>
      </c>
      <c r="R171" s="293" t="n">
        <f aca="false">SUM(D171:Q171)</f>
        <v>-37996.509</v>
      </c>
      <c r="S171" s="293"/>
      <c r="T171" s="293" t="n">
        <f aca="false">SUM(T121:T170)</f>
        <v>0</v>
      </c>
      <c r="U171" s="293" t="n">
        <f aca="false">SUM(U121:U170)</f>
        <v>0</v>
      </c>
      <c r="V171" s="293" t="n">
        <f aca="false">SUM(V121:V170)</f>
        <v>39176.765</v>
      </c>
      <c r="W171" s="293" t="n">
        <f aca="false">SUM(W121:W170)</f>
        <v>0</v>
      </c>
      <c r="X171" s="294" t="n">
        <f aca="false">SUM(T171:W171)</f>
        <v>39176.765</v>
      </c>
      <c r="Y171" s="294" t="n">
        <f aca="false">R171+X171</f>
        <v>1180.25600000001</v>
      </c>
      <c r="Z171" s="295" t="n">
        <f aca="false">SUM(Z121:Z170)</f>
        <v>103237.501</v>
      </c>
      <c r="AA171" s="296"/>
    </row>
    <row r="172" customFormat="false" ht="16.5" hidden="true" customHeight="true" outlineLevel="0" collapsed="false">
      <c r="A172" s="68"/>
      <c r="B172" s="131"/>
      <c r="C172" s="123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 t="n">
        <f aca="false">SUM(D172:Q172)</f>
        <v>0</v>
      </c>
      <c r="S172" s="70"/>
      <c r="T172" s="70"/>
      <c r="U172" s="70"/>
      <c r="V172" s="70"/>
      <c r="W172" s="70"/>
      <c r="X172" s="207" t="n">
        <f aca="false">SUM(T172:W172)</f>
        <v>0</v>
      </c>
      <c r="Y172" s="286" t="n">
        <f aca="false">R172+X172</f>
        <v>0</v>
      </c>
      <c r="Z172" s="208"/>
      <c r="AA172" s="287"/>
    </row>
    <row r="173" customFormat="false" ht="17.25" hidden="true" customHeight="true" outlineLevel="0" collapsed="false">
      <c r="A173" s="68"/>
      <c r="B173" s="131"/>
      <c r="C173" s="123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n">
        <f aca="false">SUM(D173:Q173)</f>
        <v>0</v>
      </c>
      <c r="S173" s="70"/>
      <c r="T173" s="70"/>
      <c r="U173" s="70"/>
      <c r="V173" s="70"/>
      <c r="W173" s="70"/>
      <c r="X173" s="207" t="n">
        <f aca="false">SUM(T173:W173)</f>
        <v>0</v>
      </c>
      <c r="Y173" s="286" t="n">
        <f aca="false">R173+X173</f>
        <v>0</v>
      </c>
      <c r="Z173" s="208"/>
      <c r="AA173" s="287"/>
    </row>
    <row r="174" customFormat="false" ht="18.75" hidden="true" customHeight="true" outlineLevel="0" collapsed="false">
      <c r="A174" s="297"/>
      <c r="B174" s="145" t="s">
        <v>118</v>
      </c>
      <c r="C174" s="82"/>
      <c r="D174" s="218" t="n">
        <f aca="false">SUM(D172:D172)</f>
        <v>0</v>
      </c>
      <c r="E174" s="218" t="n">
        <f aca="false">SUM(E172:E172)</f>
        <v>0</v>
      </c>
      <c r="F174" s="218" t="n">
        <f aca="false">SUM(F172:F172)</f>
        <v>0</v>
      </c>
      <c r="G174" s="218" t="n">
        <f aca="false">SUM(G172:G172)</f>
        <v>0</v>
      </c>
      <c r="H174" s="218" t="n">
        <f aca="false">SUM(H172:H172)</f>
        <v>0</v>
      </c>
      <c r="I174" s="218" t="n">
        <f aca="false">SUM(I172:I172)</f>
        <v>0</v>
      </c>
      <c r="J174" s="218" t="n">
        <f aca="false">SUM(J172:J172)</f>
        <v>0</v>
      </c>
      <c r="K174" s="218" t="n">
        <f aca="false">SUM(K172:K172)</f>
        <v>0</v>
      </c>
      <c r="L174" s="218" t="n">
        <f aca="false">SUM(L172:L172)</f>
        <v>0</v>
      </c>
      <c r="M174" s="218" t="n">
        <f aca="false">SUM(M172:M172)</f>
        <v>0</v>
      </c>
      <c r="N174" s="218" t="n">
        <f aca="false">SUM(N172:N172)</f>
        <v>0</v>
      </c>
      <c r="O174" s="218" t="n">
        <f aca="false">SUM(O172:O172)</f>
        <v>0</v>
      </c>
      <c r="P174" s="218" t="n">
        <f aca="false">SUM(P172:P172)</f>
        <v>0</v>
      </c>
      <c r="Q174" s="218" t="n">
        <f aca="false">SUM(Q172:Q172)</f>
        <v>0</v>
      </c>
      <c r="R174" s="218" t="n">
        <f aca="false">SUM(D174:Q174)</f>
        <v>0</v>
      </c>
      <c r="S174" s="218"/>
      <c r="T174" s="218" t="n">
        <f aca="false">SUM(T172:T172)</f>
        <v>0</v>
      </c>
      <c r="U174" s="218" t="n">
        <f aca="false">SUM(U172:U172)</f>
        <v>0</v>
      </c>
      <c r="V174" s="218" t="n">
        <f aca="false">SUM(V172:V172)</f>
        <v>0</v>
      </c>
      <c r="W174" s="218" t="n">
        <f aca="false">SUM(W172:W172)</f>
        <v>0</v>
      </c>
      <c r="X174" s="219" t="n">
        <f aca="false">SUM(T174:W174)</f>
        <v>0</v>
      </c>
      <c r="Y174" s="219" t="n">
        <f aca="false">R174+X174</f>
        <v>0</v>
      </c>
      <c r="Z174" s="220" t="n">
        <f aca="false">SUM(Z172:Z172)</f>
        <v>0</v>
      </c>
      <c r="AA174" s="296"/>
    </row>
    <row r="175" customFormat="false" ht="27.95" hidden="false" customHeight="true" outlineLevel="0" collapsed="false">
      <c r="A175" s="144"/>
      <c r="B175" s="298" t="s">
        <v>119</v>
      </c>
      <c r="C175" s="82" t="s">
        <v>91</v>
      </c>
      <c r="D175" s="299" t="n">
        <f aca="false">D120+D171+D174</f>
        <v>40379.6</v>
      </c>
      <c r="E175" s="299" t="n">
        <f aca="false">E120+E171+E174</f>
        <v>16426.622</v>
      </c>
      <c r="F175" s="299" t="n">
        <f aca="false">F120+F171+F174</f>
        <v>4611246</v>
      </c>
      <c r="G175" s="299" t="n">
        <f aca="false">G120+G171+G174</f>
        <v>251138</v>
      </c>
      <c r="H175" s="299" t="n">
        <f aca="false">H120+H171+H174</f>
        <v>10319.826</v>
      </c>
      <c r="I175" s="299" t="n">
        <f aca="false">I120+I171+I174</f>
        <v>47780</v>
      </c>
      <c r="J175" s="299" t="n">
        <f aca="false">J120+J171+J174</f>
        <v>569537</v>
      </c>
      <c r="K175" s="299" t="n">
        <f aca="false">K120+K171+K174</f>
        <v>1462607.464</v>
      </c>
      <c r="L175" s="299" t="n">
        <f aca="false">L120+L171+L174</f>
        <v>3110193.167</v>
      </c>
      <c r="M175" s="299" t="n">
        <f aca="false">M120+M171+M174</f>
        <v>30529</v>
      </c>
      <c r="N175" s="299" t="n">
        <f aca="false">N120+N171+N174</f>
        <v>63337</v>
      </c>
      <c r="O175" s="299" t="n">
        <f aca="false">O120+O171+O174</f>
        <v>18452</v>
      </c>
      <c r="P175" s="299" t="n">
        <f aca="false">P120+P171+P174</f>
        <v>0</v>
      </c>
      <c r="Q175" s="299" t="n">
        <f aca="false">Q120+Q171+Q174</f>
        <v>226397</v>
      </c>
      <c r="R175" s="299" t="n">
        <f aca="false">SUM(D175:Q175)</f>
        <v>10458342.679</v>
      </c>
      <c r="S175" s="299"/>
      <c r="T175" s="299" t="n">
        <f aca="false">T120+T171+T174</f>
        <v>0</v>
      </c>
      <c r="U175" s="299" t="n">
        <f aca="false">U120+U171+U174</f>
        <v>0</v>
      </c>
      <c r="V175" s="299" t="n">
        <f aca="false">V120+V171+V174</f>
        <v>39176.765</v>
      </c>
      <c r="W175" s="299" t="n">
        <f aca="false">W120+W171+W174</f>
        <v>0</v>
      </c>
      <c r="X175" s="299" t="n">
        <f aca="false">SUM(T175:W175)</f>
        <v>39176.765</v>
      </c>
      <c r="Y175" s="299" t="n">
        <f aca="false">R175+X175</f>
        <v>10497519.444</v>
      </c>
      <c r="Z175" s="300" t="n">
        <f aca="false">Z120+Z171+Z174</f>
        <v>6068314.736</v>
      </c>
      <c r="AA175" s="283"/>
      <c r="AB175" s="226"/>
    </row>
    <row r="176" customFormat="false" ht="17.25" hidden="false" customHeight="false" outlineLevel="0" collapsed="false"/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7875" bottom="0.747916666666667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X1" activeCellId="0" sqref="X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1.42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01"/>
      <c r="W1" s="3"/>
      <c r="X1" s="3" t="s">
        <v>308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302" t="s">
        <v>309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303"/>
      <c r="Q7" s="12" t="s">
        <v>9</v>
      </c>
      <c r="R7" s="12"/>
      <c r="S7" s="12"/>
      <c r="T7" s="12"/>
      <c r="U7" s="20" t="s">
        <v>10</v>
      </c>
      <c r="V7" s="304"/>
      <c r="W7" s="21" t="s">
        <v>11</v>
      </c>
      <c r="X7" s="171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305"/>
      <c r="W8" s="30" t="s">
        <v>28</v>
      </c>
      <c r="X8" s="306" t="s">
        <v>310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6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307"/>
      <c r="W9" s="30" t="s">
        <v>42</v>
      </c>
      <c r="X9" s="306" t="s">
        <v>311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6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307"/>
      <c r="W10" s="33" t="s">
        <v>55</v>
      </c>
      <c r="X10" s="308" t="s">
        <v>312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309"/>
      <c r="W11" s="30"/>
      <c r="X11" s="308" t="s">
        <v>32</v>
      </c>
    </row>
    <row r="12" customFormat="false" ht="16.5" hidden="true" customHeight="false" outlineLevel="0" collapsed="false">
      <c r="A12" s="35"/>
      <c r="B12" s="36"/>
      <c r="C12" s="37"/>
      <c r="D12" s="25"/>
      <c r="E12" s="37"/>
      <c r="F12" s="38"/>
      <c r="G12" s="25"/>
      <c r="H12" s="37"/>
      <c r="I12" s="37"/>
      <c r="J12" s="37"/>
      <c r="K12" s="39"/>
      <c r="L12" s="37"/>
      <c r="M12" s="40"/>
      <c r="N12" s="41"/>
      <c r="O12" s="38"/>
      <c r="P12" s="41"/>
      <c r="Q12" s="25"/>
      <c r="R12" s="41"/>
      <c r="S12" s="41"/>
      <c r="T12" s="37"/>
      <c r="U12" s="25"/>
      <c r="V12" s="42"/>
      <c r="W12" s="43"/>
      <c r="X12" s="184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187" t="n">
        <v>21</v>
      </c>
    </row>
    <row r="14" customFormat="false" ht="22.5" hidden="true" customHeight="true" outlineLevel="0" collapsed="false">
      <c r="A14" s="48"/>
      <c r="B14" s="49"/>
      <c r="C14" s="50" t="s">
        <v>64</v>
      </c>
      <c r="D14" s="51" t="n">
        <v>0</v>
      </c>
      <c r="E14" s="51" t="n">
        <v>0</v>
      </c>
      <c r="F14" s="51" t="n">
        <v>0</v>
      </c>
      <c r="G14" s="51" t="n">
        <v>9100</v>
      </c>
      <c r="H14" s="51" t="n">
        <v>14000</v>
      </c>
      <c r="I14" s="52" t="n">
        <v>0</v>
      </c>
      <c r="J14" s="51" t="n">
        <v>0</v>
      </c>
      <c r="K14" s="51" t="n">
        <v>0</v>
      </c>
      <c r="L14" s="51" t="n">
        <v>4000</v>
      </c>
      <c r="M14" s="51" t="n">
        <v>1800</v>
      </c>
      <c r="N14" s="51" t="n">
        <v>0</v>
      </c>
      <c r="O14" s="53" t="n">
        <f aca="false">SUM(D14:N14)</f>
        <v>28900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28900</v>
      </c>
      <c r="X14" s="310" t="n">
        <v>2742906</v>
      </c>
    </row>
    <row r="15" customFormat="false" ht="20.1" hidden="true" customHeight="true" outlineLevel="0" collapsed="false">
      <c r="A15" s="56"/>
      <c r="B15" s="69"/>
      <c r="C15" s="58" t="s">
        <v>313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311"/>
      <c r="W15" s="312" t="n">
        <f aca="false">O15+U15</f>
        <v>0</v>
      </c>
      <c r="X15" s="20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314</v>
      </c>
      <c r="C16" s="50" t="s">
        <v>67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9100</v>
      </c>
      <c r="H16" s="65" t="n">
        <f aca="false">SUM(H14:H15)</f>
        <v>14000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4000</v>
      </c>
      <c r="M16" s="65" t="n">
        <f aca="false">SUM(M14:M15)</f>
        <v>1800</v>
      </c>
      <c r="N16" s="65" t="n">
        <f aca="false">SUM(N14:N15)</f>
        <v>0</v>
      </c>
      <c r="O16" s="192" t="n">
        <f aca="false">SUM(O14:O15)</f>
        <v>28900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313" t="n">
        <f aca="false">SUM(W14:W15)</f>
        <v>28900</v>
      </c>
      <c r="X16" s="195" t="n">
        <f aca="false">SUM(X14:X15)</f>
        <v>2742906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/>
      <c r="V17" s="314"/>
      <c r="W17" s="207"/>
      <c r="X17" s="315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 t="n">
        <v>1</v>
      </c>
      <c r="B18" s="316" t="s">
        <v>315</v>
      </c>
      <c r="C18" s="58" t="s">
        <v>167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314"/>
      <c r="W18" s="207" t="n">
        <f aca="false">O18+U18</f>
        <v>0</v>
      </c>
      <c r="X18" s="315" t="n">
        <f aca="false">-344</f>
        <v>-344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 t="n">
        <v>2</v>
      </c>
      <c r="B19" s="317" t="s">
        <v>316</v>
      </c>
      <c r="C19" s="58" t="s">
        <v>76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314"/>
      <c r="W19" s="207" t="n">
        <f aca="false">O19+U19</f>
        <v>0</v>
      </c>
      <c r="X19" s="315" t="n">
        <f aca="false">1320.292</f>
        <v>1320.292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68" t="n">
        <v>3</v>
      </c>
      <c r="B20" s="317" t="s">
        <v>317</v>
      </c>
      <c r="C20" s="213" t="s">
        <v>87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314"/>
      <c r="W20" s="207" t="n">
        <f aca="false">O20+U20</f>
        <v>0</v>
      </c>
      <c r="X20" s="315" t="n">
        <f aca="false">4323.143</f>
        <v>4323.14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68" t="n">
        <v>4</v>
      </c>
      <c r="B21" s="318" t="s">
        <v>318</v>
      </c>
      <c r="C21" s="213" t="s">
        <v>22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314"/>
      <c r="W21" s="207" t="n">
        <f aca="false">O21+U21</f>
        <v>0</v>
      </c>
      <c r="X21" s="315" t="n">
        <f aca="false">-457</f>
        <v>-457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317"/>
      <c r="C22" s="213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314"/>
      <c r="W22" s="207" t="n">
        <f aca="false">O22+U22</f>
        <v>0</v>
      </c>
      <c r="X22" s="315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30" hidden="true" customHeight="true" outlineLevel="0" collapsed="false">
      <c r="A23" s="68"/>
      <c r="B23" s="317"/>
      <c r="C23" s="213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 t="n">
        <f aca="false">SUM(D23:N23)</f>
        <v>0</v>
      </c>
      <c r="P23" s="59"/>
      <c r="Q23" s="59"/>
      <c r="R23" s="59"/>
      <c r="S23" s="59"/>
      <c r="T23" s="59"/>
      <c r="U23" s="59" t="n">
        <f aca="false">SUM(Q23:T23)</f>
        <v>0</v>
      </c>
      <c r="V23" s="314"/>
      <c r="W23" s="207" t="n">
        <f aca="false">O23+U23</f>
        <v>0</v>
      </c>
      <c r="X23" s="315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68"/>
      <c r="B24" s="317"/>
      <c r="C24" s="213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SUM(D24:N24)</f>
        <v>0</v>
      </c>
      <c r="P24" s="59"/>
      <c r="Q24" s="59"/>
      <c r="R24" s="59"/>
      <c r="S24" s="59"/>
      <c r="T24" s="59"/>
      <c r="U24" s="59" t="n">
        <f aca="false">SUM(Q24:T24)</f>
        <v>0</v>
      </c>
      <c r="V24" s="314"/>
      <c r="W24" s="207" t="n">
        <f aca="false">O24+U24</f>
        <v>0</v>
      </c>
      <c r="X24" s="315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30" hidden="true" customHeight="true" outlineLevel="0" collapsed="false">
      <c r="A25" s="68"/>
      <c r="B25" s="317"/>
      <c r="C25" s="213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n">
        <f aca="false">SUM(D25:N25)</f>
        <v>0</v>
      </c>
      <c r="P25" s="59"/>
      <c r="Q25" s="59"/>
      <c r="R25" s="59"/>
      <c r="S25" s="59"/>
      <c r="T25" s="59"/>
      <c r="U25" s="59" t="n">
        <f aca="false">SUM(Q25:T25)</f>
        <v>0</v>
      </c>
      <c r="V25" s="314"/>
      <c r="W25" s="207" t="n">
        <f aca="false">O25+U25</f>
        <v>0</v>
      </c>
      <c r="X25" s="315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31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314"/>
      <c r="W26" s="207" t="n">
        <f aca="false">O26+U26</f>
        <v>0</v>
      </c>
      <c r="X26" s="315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30" hidden="true" customHeight="true" outlineLevel="0" collapsed="false">
      <c r="A27" s="68"/>
      <c r="B27" s="31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 t="n">
        <f aca="false">SUM(Q27:T27)</f>
        <v>0</v>
      </c>
      <c r="V27" s="314"/>
      <c r="W27" s="207" t="n">
        <f aca="false">O27+U27</f>
        <v>0</v>
      </c>
      <c r="X27" s="315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9.95" hidden="true" customHeight="true" outlineLevel="0" collapsed="false">
      <c r="A28" s="68"/>
      <c r="B28" s="211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314"/>
      <c r="W28" s="207"/>
      <c r="X28" s="208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30" hidden="true" customHeight="true" outlineLevel="0" collapsed="false">
      <c r="A29" s="319" t="s">
        <v>319</v>
      </c>
      <c r="B29" s="320"/>
      <c r="C29" s="321" t="s">
        <v>320</v>
      </c>
      <c r="D29" s="59" t="n">
        <f aca="false">SUM(D17:D28)</f>
        <v>0</v>
      </c>
      <c r="E29" s="59" t="n">
        <f aca="false">SUM(E17:E28)</f>
        <v>0</v>
      </c>
      <c r="F29" s="59" t="n">
        <f aca="false">SUM(F17:F28)</f>
        <v>0</v>
      </c>
      <c r="G29" s="59" t="n">
        <f aca="false">SUM(G17:G28)</f>
        <v>0</v>
      </c>
      <c r="H29" s="59" t="n">
        <f aca="false">SUM(H17:H28)</f>
        <v>0</v>
      </c>
      <c r="I29" s="59" t="n">
        <f aca="false">SUM(I17:I28)</f>
        <v>0</v>
      </c>
      <c r="J29" s="59" t="n">
        <f aca="false">SUM(J17:J28)</f>
        <v>0</v>
      </c>
      <c r="K29" s="59" t="n">
        <f aca="false">SUM(K17:K28)</f>
        <v>0</v>
      </c>
      <c r="L29" s="59" t="n">
        <f aca="false">SUM(L17:L28)</f>
        <v>0</v>
      </c>
      <c r="M29" s="59" t="n">
        <f aca="false">SUM(M17:M28)</f>
        <v>0</v>
      </c>
      <c r="N29" s="59" t="n">
        <f aca="false">SUM(N17:N28)</f>
        <v>0</v>
      </c>
      <c r="O29" s="59" t="n">
        <f aca="false">SUM(O17:O28)</f>
        <v>0</v>
      </c>
      <c r="P29" s="59"/>
      <c r="Q29" s="59"/>
      <c r="R29" s="59"/>
      <c r="S29" s="59" t="n">
        <f aca="false">SUM(S17:S28)</f>
        <v>0</v>
      </c>
      <c r="T29" s="59" t="n">
        <f aca="false">SUM(T17:T28)</f>
        <v>0</v>
      </c>
      <c r="U29" s="59" t="n">
        <f aca="false">SUM(U17:U28)</f>
        <v>0</v>
      </c>
      <c r="V29" s="322"/>
      <c r="W29" s="323" t="n">
        <f aca="false">O29+U29</f>
        <v>0</v>
      </c>
      <c r="X29" s="324" t="n">
        <f aca="false">SUM(X17:X28)</f>
        <v>4842.435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9.95" hidden="true" customHeight="true" outlineLevel="0" collapsed="false">
      <c r="A30" s="68"/>
      <c r="B30" s="211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314"/>
      <c r="W30" s="286"/>
      <c r="X30" s="208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30" hidden="true" customHeight="true" outlineLevel="0" collapsed="false">
      <c r="A31" s="68" t="n">
        <v>5</v>
      </c>
      <c r="B31" s="209" t="s">
        <v>321</v>
      </c>
      <c r="C31" s="58" t="s">
        <v>322</v>
      </c>
      <c r="D31" s="71"/>
      <c r="E31" s="71"/>
      <c r="F31" s="71" t="n">
        <f aca="false">7998.659</f>
        <v>7998.659</v>
      </c>
      <c r="G31" s="71"/>
      <c r="H31" s="71"/>
      <c r="I31" s="71"/>
      <c r="J31" s="71"/>
      <c r="K31" s="71"/>
      <c r="L31" s="71"/>
      <c r="M31" s="71"/>
      <c r="N31" s="71"/>
      <c r="O31" s="71" t="n">
        <f aca="false">SUM(D31:N31)</f>
        <v>7998.659</v>
      </c>
      <c r="P31" s="71"/>
      <c r="Q31" s="71"/>
      <c r="R31" s="71"/>
      <c r="S31" s="71"/>
      <c r="T31" s="71"/>
      <c r="U31" s="71" t="n">
        <f aca="false">SUM(Q31:T31)</f>
        <v>0</v>
      </c>
      <c r="V31" s="314"/>
      <c r="W31" s="286" t="n">
        <f aca="false">O31+U31</f>
        <v>7998.659</v>
      </c>
      <c r="X31" s="208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30" hidden="true" customHeight="true" outlineLevel="0" collapsed="false">
      <c r="A32" s="68"/>
      <c r="B32" s="69"/>
      <c r="C32" s="123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f aca="false">SUM(D32:N32)</f>
        <v>0</v>
      </c>
      <c r="P32" s="71"/>
      <c r="Q32" s="71"/>
      <c r="R32" s="71"/>
      <c r="S32" s="71"/>
      <c r="T32" s="71"/>
      <c r="U32" s="71" t="n">
        <f aca="false">SUM(Q32:T32)</f>
        <v>0</v>
      </c>
      <c r="V32" s="314"/>
      <c r="W32" s="286" t="n">
        <f aca="false">O32+U32</f>
        <v>0</v>
      </c>
      <c r="X32" s="208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</row>
    <row r="33" customFormat="false" ht="30" hidden="true" customHeight="true" outlineLevel="0" collapsed="false">
      <c r="A33" s="68"/>
      <c r="B33" s="211"/>
      <c r="C33" s="58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 t="n">
        <f aca="false">SUM(D33:N33)</f>
        <v>0</v>
      </c>
      <c r="P33" s="71"/>
      <c r="Q33" s="71"/>
      <c r="R33" s="71"/>
      <c r="S33" s="71"/>
      <c r="T33" s="71"/>
      <c r="U33" s="71" t="n">
        <f aca="false">SUM(Q33:T33)</f>
        <v>0</v>
      </c>
      <c r="V33" s="314"/>
      <c r="W33" s="286" t="n">
        <f aca="false">O33+U33</f>
        <v>0</v>
      </c>
      <c r="X33" s="208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</row>
    <row r="34" customFormat="false" ht="9.95" hidden="true" customHeight="true" outlineLevel="0" collapsed="false">
      <c r="A34" s="68"/>
      <c r="B34" s="211"/>
      <c r="C34" s="58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314"/>
      <c r="W34" s="286"/>
      <c r="X34" s="208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30" hidden="true" customHeight="true" outlineLevel="0" collapsed="false">
      <c r="A35" s="319" t="s">
        <v>323</v>
      </c>
      <c r="B35" s="320"/>
      <c r="C35" s="321" t="s">
        <v>324</v>
      </c>
      <c r="D35" s="325"/>
      <c r="E35" s="71" t="n">
        <f aca="false">SUM(E31:E34)</f>
        <v>0</v>
      </c>
      <c r="F35" s="71" t="n">
        <f aca="false">SUM(F31:F34)</f>
        <v>7998.659</v>
      </c>
      <c r="G35" s="71" t="n">
        <f aca="false">SUM(G31:G34)</f>
        <v>0</v>
      </c>
      <c r="H35" s="71" t="n">
        <f aca="false">SUM(H31:H34)</f>
        <v>0</v>
      </c>
      <c r="I35" s="71" t="n">
        <f aca="false">SUM(I31:I34)</f>
        <v>0</v>
      </c>
      <c r="J35" s="71" t="n">
        <f aca="false">SUM(J31:J34)</f>
        <v>0</v>
      </c>
      <c r="K35" s="71" t="n">
        <f aca="false">SUM(K31:K34)</f>
        <v>0</v>
      </c>
      <c r="L35" s="71" t="n">
        <f aca="false">SUM(L31:L34)</f>
        <v>0</v>
      </c>
      <c r="M35" s="71" t="n">
        <f aca="false">SUM(M31:M34)</f>
        <v>0</v>
      </c>
      <c r="N35" s="71" t="n">
        <f aca="false">SUM(N31:N34)</f>
        <v>0</v>
      </c>
      <c r="O35" s="71" t="n">
        <f aca="false">SUM(O31:O34)</f>
        <v>7998.659</v>
      </c>
      <c r="P35" s="71"/>
      <c r="Q35" s="71"/>
      <c r="R35" s="71"/>
      <c r="S35" s="71" t="n">
        <f aca="false">SUM(S31:S34)</f>
        <v>0</v>
      </c>
      <c r="T35" s="71" t="n">
        <f aca="false">SUM(T31:T34)</f>
        <v>0</v>
      </c>
      <c r="U35" s="71" t="n">
        <f aca="false">SUM(U31:U34)</f>
        <v>0</v>
      </c>
      <c r="V35" s="322"/>
      <c r="W35" s="326" t="n">
        <f aca="false">O35+U35</f>
        <v>7998.659</v>
      </c>
      <c r="X35" s="208" t="n">
        <f aca="false">SUM(X31:X34)</f>
        <v>0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</row>
    <row r="36" customFormat="false" ht="20.1" hidden="true" customHeight="true" outlineLevel="0" collapsed="false">
      <c r="A36" s="75"/>
      <c r="B36" s="76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327"/>
      <c r="W36" s="328"/>
      <c r="X36" s="20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</row>
    <row r="37" customFormat="false" ht="24.95" hidden="true" customHeight="true" outlineLevel="0" collapsed="false">
      <c r="A37" s="80"/>
      <c r="B37" s="81"/>
      <c r="C37" s="82" t="s">
        <v>325</v>
      </c>
      <c r="D37" s="87" t="n">
        <f aca="false">D29+D35</f>
        <v>0</v>
      </c>
      <c r="E37" s="87" t="n">
        <f aca="false">E29+E35</f>
        <v>0</v>
      </c>
      <c r="F37" s="87" t="n">
        <f aca="false">F29+F35</f>
        <v>7998.659</v>
      </c>
      <c r="G37" s="87" t="n">
        <f aca="false">G29+G35</f>
        <v>0</v>
      </c>
      <c r="H37" s="87" t="n">
        <f aca="false">H29+H35</f>
        <v>0</v>
      </c>
      <c r="I37" s="87" t="n">
        <f aca="false">I29+I35</f>
        <v>0</v>
      </c>
      <c r="J37" s="87" t="n">
        <f aca="false">J29+J35</f>
        <v>0</v>
      </c>
      <c r="K37" s="87" t="n">
        <f aca="false">K29+K35</f>
        <v>0</v>
      </c>
      <c r="L37" s="87" t="n">
        <f aca="false">L29+L35</f>
        <v>0</v>
      </c>
      <c r="M37" s="87" t="n">
        <f aca="false">M29+M35</f>
        <v>0</v>
      </c>
      <c r="N37" s="87" t="n">
        <f aca="false">N29+N35</f>
        <v>0</v>
      </c>
      <c r="O37" s="87" t="n">
        <f aca="false">O29+O35</f>
        <v>7998.659</v>
      </c>
      <c r="P37" s="87"/>
      <c r="Q37" s="87" t="n">
        <f aca="false">Q29+Q35</f>
        <v>0</v>
      </c>
      <c r="R37" s="87" t="n">
        <f aca="false">R29+R35</f>
        <v>0</v>
      </c>
      <c r="S37" s="87" t="n">
        <f aca="false">S29+S35</f>
        <v>0</v>
      </c>
      <c r="T37" s="87" t="n">
        <f aca="false">T29+T35</f>
        <v>0</v>
      </c>
      <c r="U37" s="87" t="n">
        <f aca="false">U29+U35</f>
        <v>0</v>
      </c>
      <c r="V37" s="88"/>
      <c r="W37" s="329" t="n">
        <f aca="false">W29+W35</f>
        <v>7998.659</v>
      </c>
      <c r="X37" s="330" t="n">
        <f aca="false">X29+X35</f>
        <v>4842.435</v>
      </c>
    </row>
    <row r="38" customFormat="false" ht="24.95" hidden="true" customHeight="true" outlineLevel="0" collapsed="false">
      <c r="A38" s="80"/>
      <c r="B38" s="81"/>
      <c r="C38" s="82" t="s">
        <v>91</v>
      </c>
      <c r="D38" s="86" t="n">
        <f aca="false">D16+D37</f>
        <v>0</v>
      </c>
      <c r="E38" s="86" t="n">
        <f aca="false">E16+E37</f>
        <v>0</v>
      </c>
      <c r="F38" s="86" t="n">
        <f aca="false">F16+F37</f>
        <v>7998.659</v>
      </c>
      <c r="G38" s="86" t="n">
        <f aca="false">G16+G37</f>
        <v>9100</v>
      </c>
      <c r="H38" s="86" t="n">
        <f aca="false">H16+H37</f>
        <v>14000</v>
      </c>
      <c r="I38" s="86" t="n">
        <f aca="false">I16+I37</f>
        <v>0</v>
      </c>
      <c r="J38" s="86" t="n">
        <f aca="false">J16+J37</f>
        <v>0</v>
      </c>
      <c r="K38" s="86" t="n">
        <f aca="false">K16+K37</f>
        <v>0</v>
      </c>
      <c r="L38" s="86" t="n">
        <f aca="false">L16+L37</f>
        <v>4000</v>
      </c>
      <c r="M38" s="86" t="n">
        <f aca="false">M16+M37</f>
        <v>1800</v>
      </c>
      <c r="N38" s="87" t="n">
        <f aca="false">N16+N37</f>
        <v>0</v>
      </c>
      <c r="O38" s="87" t="n">
        <f aca="false">O16+O37</f>
        <v>36898.659</v>
      </c>
      <c r="P38" s="87"/>
      <c r="Q38" s="87" t="n">
        <f aca="false">Q16+Q37</f>
        <v>0</v>
      </c>
      <c r="R38" s="87" t="n">
        <f aca="false">R16+R37</f>
        <v>0</v>
      </c>
      <c r="S38" s="87" t="n">
        <f aca="false">S16+S37</f>
        <v>0</v>
      </c>
      <c r="T38" s="87" t="n">
        <f aca="false">T16+T37</f>
        <v>0</v>
      </c>
      <c r="U38" s="87" t="n">
        <f aca="false">U16+U37</f>
        <v>0</v>
      </c>
      <c r="V38" s="87"/>
      <c r="W38" s="329" t="n">
        <f aca="false">O38+U38</f>
        <v>36898.659</v>
      </c>
      <c r="X38" s="300" t="n">
        <f aca="false">X16+X37</f>
        <v>2747748.435</v>
      </c>
    </row>
    <row r="39" customFormat="false" ht="16.5" hidden="true" customHeight="true" outlineLevel="0" collapsed="false">
      <c r="A39" s="90"/>
      <c r="B39" s="91"/>
      <c r="C39" s="331" t="s">
        <v>9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4"/>
      <c r="P39" s="94"/>
      <c r="Q39" s="94"/>
      <c r="R39" s="230" t="n">
        <v>90258</v>
      </c>
      <c r="S39" s="94"/>
      <c r="T39" s="94"/>
      <c r="U39" s="59" t="n">
        <f aca="false">SUM(Q39:T39)</f>
        <v>90258</v>
      </c>
      <c r="V39" s="94"/>
      <c r="W39" s="286" t="n">
        <f aca="false">O39+U39</f>
        <v>90258</v>
      </c>
      <c r="X39" s="332"/>
    </row>
    <row r="40" customFormat="false" ht="16.5" hidden="true" customHeight="true" outlineLevel="0" collapsed="false">
      <c r="A40" s="333"/>
      <c r="B40" s="334"/>
      <c r="C40" s="335" t="s">
        <v>326</v>
      </c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336"/>
      <c r="O40" s="336"/>
      <c r="P40" s="336"/>
      <c r="Q40" s="336"/>
      <c r="R40" s="337" t="n">
        <v>132321</v>
      </c>
      <c r="S40" s="336"/>
      <c r="T40" s="336"/>
      <c r="U40" s="59" t="n">
        <f aca="false">SUM(Q40:T40)</f>
        <v>132321</v>
      </c>
      <c r="V40" s="336"/>
      <c r="W40" s="286" t="n">
        <f aca="false">O40+U40</f>
        <v>132321</v>
      </c>
      <c r="X40" s="338" t="n">
        <v>-132321</v>
      </c>
    </row>
    <row r="41" customFormat="false" ht="16.5" hidden="true" customHeight="true" outlineLevel="0" collapsed="false">
      <c r="A41" s="333"/>
      <c r="B41" s="334"/>
      <c r="C41" s="339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336"/>
      <c r="O41" s="336"/>
      <c r="P41" s="336"/>
      <c r="Q41" s="336"/>
      <c r="R41" s="340"/>
      <c r="S41" s="336"/>
      <c r="T41" s="336"/>
      <c r="U41" s="59" t="n">
        <f aca="false">SUM(Q41:T41)</f>
        <v>0</v>
      </c>
      <c r="V41" s="336"/>
      <c r="W41" s="341"/>
      <c r="X41" s="342"/>
    </row>
    <row r="42" customFormat="false" ht="16.5" hidden="true" customHeight="true" outlineLevel="0" collapsed="false">
      <c r="A42" s="333"/>
      <c r="B42" s="334"/>
      <c r="C42" s="339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336"/>
      <c r="O42" s="336"/>
      <c r="P42" s="336"/>
      <c r="Q42" s="336"/>
      <c r="R42" s="336"/>
      <c r="S42" s="336"/>
      <c r="T42" s="336"/>
      <c r="U42" s="59" t="n">
        <f aca="false">SUM(Q42:T42)</f>
        <v>0</v>
      </c>
      <c r="V42" s="336"/>
      <c r="W42" s="341"/>
      <c r="X42" s="342"/>
    </row>
    <row r="43" customFormat="false" ht="16.5" hidden="true" customHeight="true" outlineLevel="0" collapsed="false">
      <c r="A43" s="99"/>
      <c r="B43" s="343"/>
      <c r="C43" s="344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3"/>
      <c r="Q43" s="103"/>
      <c r="R43" s="103"/>
      <c r="S43" s="103"/>
      <c r="T43" s="103"/>
      <c r="U43" s="59" t="n">
        <f aca="false">SUM(Q43:T43)</f>
        <v>0</v>
      </c>
      <c r="V43" s="103"/>
      <c r="W43" s="345"/>
      <c r="X43" s="346"/>
    </row>
    <row r="44" customFormat="false" ht="24.95" hidden="true" customHeight="true" outlineLevel="0" collapsed="false">
      <c r="A44" s="80"/>
      <c r="B44" s="81"/>
      <c r="C44" s="347" t="s">
        <v>95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7"/>
      <c r="O44" s="87" t="n">
        <f aca="false">SUM(D44:N44)</f>
        <v>0</v>
      </c>
      <c r="P44" s="87"/>
      <c r="Q44" s="87"/>
      <c r="R44" s="87" t="n">
        <f aca="false">SUM(R39:R43)</f>
        <v>222579</v>
      </c>
      <c r="S44" s="87"/>
      <c r="T44" s="87"/>
      <c r="U44" s="87" t="n">
        <f aca="false">SUM(Q44:T44)</f>
        <v>222579</v>
      </c>
      <c r="V44" s="87"/>
      <c r="W44" s="329" t="n">
        <f aca="false">O44+U44</f>
        <v>222579</v>
      </c>
      <c r="X44" s="300" t="n">
        <f aca="false">SUM(X39:X43)</f>
        <v>-132321</v>
      </c>
      <c r="Y44" s="348" t="n">
        <f aca="false">SUM(W44:X44)</f>
        <v>90258</v>
      </c>
    </row>
    <row r="45" customFormat="false" ht="15" hidden="true" customHeight="true" outlineLevel="0" collapsed="false">
      <c r="A45" s="80"/>
      <c r="B45" s="81"/>
      <c r="C45" s="347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7"/>
      <c r="O45" s="87"/>
      <c r="P45" s="87"/>
      <c r="Q45" s="87"/>
      <c r="R45" s="87"/>
      <c r="S45" s="87"/>
      <c r="T45" s="87"/>
      <c r="U45" s="87"/>
      <c r="V45" s="87"/>
      <c r="W45" s="329"/>
      <c r="X45" s="300"/>
    </row>
    <row r="46" customFormat="false" ht="24.95" hidden="true" customHeight="true" outlineLevel="0" collapsed="false">
      <c r="A46" s="80"/>
      <c r="B46" s="81"/>
      <c r="C46" s="347" t="s">
        <v>327</v>
      </c>
      <c r="D46" s="86"/>
      <c r="E46" s="86"/>
      <c r="F46" s="86"/>
      <c r="G46" s="86"/>
      <c r="H46" s="86"/>
      <c r="I46" s="86"/>
      <c r="J46" s="86"/>
      <c r="K46" s="86"/>
      <c r="L46" s="86"/>
      <c r="M46" s="87"/>
      <c r="N46" s="87"/>
      <c r="O46" s="87" t="n">
        <f aca="false">SUM(D46:N46)</f>
        <v>0</v>
      </c>
      <c r="P46" s="87"/>
      <c r="Q46" s="87"/>
      <c r="R46" s="87"/>
      <c r="S46" s="87"/>
      <c r="T46" s="87"/>
      <c r="U46" s="87" t="n">
        <f aca="false">SUM(Q46:T46)</f>
        <v>0</v>
      </c>
      <c r="V46" s="86"/>
      <c r="W46" s="329" t="n">
        <f aca="false">O46+U46</f>
        <v>0</v>
      </c>
      <c r="X46" s="300"/>
    </row>
    <row r="47" customFormat="false" ht="15" hidden="true" customHeight="true" outlineLevel="0" collapsed="false">
      <c r="A47" s="80"/>
      <c r="B47" s="81"/>
      <c r="C47" s="347"/>
      <c r="D47" s="86"/>
      <c r="E47" s="86"/>
      <c r="F47" s="86"/>
      <c r="G47" s="86"/>
      <c r="H47" s="86"/>
      <c r="I47" s="86"/>
      <c r="J47" s="86"/>
      <c r="K47" s="86"/>
      <c r="L47" s="86"/>
      <c r="M47" s="87"/>
      <c r="N47" s="87"/>
      <c r="O47" s="87"/>
      <c r="P47" s="87"/>
      <c r="Q47" s="87"/>
      <c r="R47" s="87"/>
      <c r="S47" s="87"/>
      <c r="T47" s="87"/>
      <c r="U47" s="87"/>
      <c r="V47" s="86"/>
      <c r="W47" s="329"/>
      <c r="X47" s="300"/>
    </row>
    <row r="48" customFormat="false" ht="30" hidden="true" customHeight="true" outlineLevel="0" collapsed="false">
      <c r="A48" s="80"/>
      <c r="B48" s="349" t="s">
        <v>96</v>
      </c>
      <c r="C48" s="82" t="s">
        <v>91</v>
      </c>
      <c r="D48" s="87" t="n">
        <f aca="false">D38+D44+D46</f>
        <v>0</v>
      </c>
      <c r="E48" s="87" t="n">
        <f aca="false">E38+E44+E46</f>
        <v>0</v>
      </c>
      <c r="F48" s="87" t="n">
        <f aca="false">F38+F44+F46</f>
        <v>7998.659</v>
      </c>
      <c r="G48" s="87" t="n">
        <f aca="false">G38+G44+G46</f>
        <v>9100</v>
      </c>
      <c r="H48" s="87" t="n">
        <f aca="false">H38+H44+H46</f>
        <v>14000</v>
      </c>
      <c r="I48" s="87" t="n">
        <f aca="false">I38+I44+I46</f>
        <v>0</v>
      </c>
      <c r="J48" s="87" t="n">
        <f aca="false">J38+J44+J46</f>
        <v>0</v>
      </c>
      <c r="K48" s="87" t="n">
        <f aca="false">K38+K44+K46</f>
        <v>0</v>
      </c>
      <c r="L48" s="87" t="n">
        <f aca="false">L38+L44+L46</f>
        <v>4000</v>
      </c>
      <c r="M48" s="87" t="n">
        <f aca="false">M38+M44+M46</f>
        <v>1800</v>
      </c>
      <c r="N48" s="87" t="n">
        <f aca="false">N38+N44+N46</f>
        <v>0</v>
      </c>
      <c r="O48" s="87" t="n">
        <f aca="false">O38+O44+O46</f>
        <v>36898.659</v>
      </c>
      <c r="P48" s="87"/>
      <c r="Q48" s="87" t="n">
        <f aca="false">Q38+Q44+Q46</f>
        <v>0</v>
      </c>
      <c r="R48" s="87" t="n">
        <f aca="false">R38+R44+R46</f>
        <v>222579</v>
      </c>
      <c r="S48" s="87" t="n">
        <f aca="false">S38+S44+S46</f>
        <v>0</v>
      </c>
      <c r="T48" s="87" t="n">
        <f aca="false">T38+T44+T46</f>
        <v>0</v>
      </c>
      <c r="U48" s="87" t="n">
        <f aca="false">U38+U44+U46</f>
        <v>222579</v>
      </c>
      <c r="V48" s="86"/>
      <c r="W48" s="329" t="n">
        <f aca="false">W38+W44+W46</f>
        <v>259477.659</v>
      </c>
      <c r="X48" s="300" t="n">
        <f aca="false">X38+X44+X46</f>
        <v>2615427.435</v>
      </c>
    </row>
    <row r="49" customFormat="false" ht="24.95" hidden="false" customHeight="true" outlineLevel="0" collapsed="false">
      <c r="A49" s="48"/>
      <c r="B49" s="49"/>
      <c r="C49" s="50" t="s">
        <v>67</v>
      </c>
      <c r="D49" s="51" t="n">
        <f aca="false">D48</f>
        <v>0</v>
      </c>
      <c r="E49" s="51" t="n">
        <f aca="false">E48</f>
        <v>0</v>
      </c>
      <c r="F49" s="51" t="n">
        <f aca="false">F48</f>
        <v>7998.659</v>
      </c>
      <c r="G49" s="51" t="n">
        <f aca="false">G48</f>
        <v>9100</v>
      </c>
      <c r="H49" s="51" t="n">
        <f aca="false">H48</f>
        <v>14000</v>
      </c>
      <c r="I49" s="51" t="n">
        <f aca="false">I48</f>
        <v>0</v>
      </c>
      <c r="J49" s="51" t="n">
        <f aca="false">J48</f>
        <v>0</v>
      </c>
      <c r="K49" s="51" t="n">
        <f aca="false">K48</f>
        <v>0</v>
      </c>
      <c r="L49" s="51" t="n">
        <f aca="false">L48</f>
        <v>4000</v>
      </c>
      <c r="M49" s="51" t="n">
        <f aca="false">M48</f>
        <v>1800</v>
      </c>
      <c r="N49" s="51" t="n">
        <f aca="false">N48</f>
        <v>0</v>
      </c>
      <c r="O49" s="51" t="n">
        <f aca="false">O48</f>
        <v>36898.659</v>
      </c>
      <c r="P49" s="51"/>
      <c r="Q49" s="51" t="n">
        <f aca="false">Q48</f>
        <v>0</v>
      </c>
      <c r="R49" s="51" t="n">
        <f aca="false">R48</f>
        <v>222579</v>
      </c>
      <c r="S49" s="51" t="n">
        <f aca="false">S48</f>
        <v>0</v>
      </c>
      <c r="T49" s="51" t="n">
        <f aca="false">T48</f>
        <v>0</v>
      </c>
      <c r="U49" s="51" t="n">
        <f aca="false">U48</f>
        <v>222579</v>
      </c>
      <c r="V49" s="51"/>
      <c r="W49" s="350" t="n">
        <f aca="false">O49+U49</f>
        <v>259477.659</v>
      </c>
      <c r="X49" s="351" t="n">
        <f aca="false">X48</f>
        <v>2615427.435</v>
      </c>
    </row>
    <row r="50" customFormat="false" ht="24.95" hidden="false" customHeight="true" outlineLevel="0" collapsed="false">
      <c r="A50" s="352"/>
      <c r="B50" s="353"/>
      <c r="C50" s="354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6"/>
      <c r="W50" s="357"/>
      <c r="X50" s="358"/>
    </row>
    <row r="51" customFormat="false" ht="30" hidden="false" customHeight="true" outlineLevel="0" collapsed="false">
      <c r="A51" s="128" t="n">
        <v>1</v>
      </c>
      <c r="B51" s="359" t="s">
        <v>328</v>
      </c>
      <c r="C51" s="213" t="s">
        <v>329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 t="n">
        <f aca="false">SUM(D51:N51)</f>
        <v>0</v>
      </c>
      <c r="P51" s="124"/>
      <c r="Q51" s="124"/>
      <c r="R51" s="124"/>
      <c r="S51" s="124"/>
      <c r="T51" s="124"/>
      <c r="U51" s="124" t="n">
        <f aca="false">SUM(Q51:T51)</f>
        <v>0</v>
      </c>
      <c r="V51" s="360"/>
      <c r="W51" s="361" t="n">
        <f aca="false">O51+U51</f>
        <v>0</v>
      </c>
      <c r="X51" s="361" t="n">
        <f aca="false">2320.671</f>
        <v>2320.671</v>
      </c>
    </row>
    <row r="52" customFormat="false" ht="30" hidden="false" customHeight="true" outlineLevel="0" collapsed="false">
      <c r="A52" s="128" t="n">
        <v>2</v>
      </c>
      <c r="B52" s="362" t="s">
        <v>330</v>
      </c>
      <c r="C52" s="58" t="s">
        <v>298</v>
      </c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 t="n">
        <f aca="false">SUM(D52:N52)</f>
        <v>0</v>
      </c>
      <c r="P52" s="124"/>
      <c r="Q52" s="124"/>
      <c r="R52" s="124"/>
      <c r="S52" s="124"/>
      <c r="T52" s="124"/>
      <c r="U52" s="124" t="n">
        <f aca="false">SUM(Q52:T52)</f>
        <v>0</v>
      </c>
      <c r="V52" s="360"/>
      <c r="W52" s="361" t="n">
        <f aca="false">O52+U52</f>
        <v>0</v>
      </c>
      <c r="X52" s="361" t="n">
        <f aca="false">-1036.55</f>
        <v>-1036.55</v>
      </c>
    </row>
    <row r="53" customFormat="false" ht="30" hidden="false" customHeight="true" outlineLevel="0" collapsed="false">
      <c r="A53" s="128" t="n">
        <v>3</v>
      </c>
      <c r="B53" s="362" t="s">
        <v>331</v>
      </c>
      <c r="C53" s="58" t="s">
        <v>300</v>
      </c>
      <c r="D53" s="124"/>
      <c r="E53" s="124"/>
      <c r="F53" s="124" t="n">
        <f aca="false">566.323</f>
        <v>566.323</v>
      </c>
      <c r="G53" s="124"/>
      <c r="H53" s="124"/>
      <c r="I53" s="124"/>
      <c r="J53" s="124"/>
      <c r="K53" s="124"/>
      <c r="L53" s="124"/>
      <c r="M53" s="124"/>
      <c r="N53" s="124"/>
      <c r="O53" s="124" t="n">
        <f aca="false">SUM(D53:N53)</f>
        <v>566.323</v>
      </c>
      <c r="P53" s="124"/>
      <c r="Q53" s="124"/>
      <c r="R53" s="124"/>
      <c r="S53" s="124"/>
      <c r="T53" s="124"/>
      <c r="U53" s="124" t="n">
        <f aca="false">SUM(Q53:T53)</f>
        <v>0</v>
      </c>
      <c r="V53" s="360"/>
      <c r="W53" s="361" t="n">
        <f aca="false">O53+U53</f>
        <v>566.323</v>
      </c>
      <c r="X53" s="361" t="n">
        <f aca="false">-566.323</f>
        <v>-566.323</v>
      </c>
    </row>
    <row r="54" customFormat="false" ht="24.95" hidden="false" customHeight="true" outlineLevel="0" collapsed="false">
      <c r="A54" s="128" t="n">
        <v>4</v>
      </c>
      <c r="B54" s="363" t="s">
        <v>332</v>
      </c>
      <c r="C54" s="58" t="s">
        <v>306</v>
      </c>
      <c r="D54" s="124"/>
      <c r="E54" s="124"/>
      <c r="F54" s="124"/>
      <c r="G54" s="124"/>
      <c r="H54" s="124" t="n">
        <f aca="false">1848</f>
        <v>1848</v>
      </c>
      <c r="I54" s="124"/>
      <c r="J54" s="124"/>
      <c r="K54" s="124"/>
      <c r="L54" s="124"/>
      <c r="M54" s="124"/>
      <c r="N54" s="124"/>
      <c r="O54" s="124" t="n">
        <f aca="false">SUM(D54:N54)</f>
        <v>1848</v>
      </c>
      <c r="P54" s="124"/>
      <c r="Q54" s="124"/>
      <c r="R54" s="124"/>
      <c r="S54" s="124"/>
      <c r="T54" s="124"/>
      <c r="U54" s="124" t="n">
        <f aca="false">SUM(Q54:T54)</f>
        <v>0</v>
      </c>
      <c r="V54" s="360"/>
      <c r="W54" s="361" t="n">
        <f aca="false">O54+U54</f>
        <v>1848</v>
      </c>
      <c r="X54" s="361" t="n">
        <f aca="false">-1848</f>
        <v>-1848</v>
      </c>
    </row>
    <row r="55" customFormat="false" ht="24.95" hidden="false" customHeight="true" outlineLevel="0" collapsed="false">
      <c r="A55" s="128"/>
      <c r="B55" s="57"/>
      <c r="C55" s="58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64"/>
      <c r="R55" s="364"/>
      <c r="S55" s="364"/>
      <c r="T55" s="364"/>
      <c r="U55" s="364"/>
      <c r="V55" s="365"/>
      <c r="W55" s="366"/>
      <c r="X55" s="367"/>
    </row>
    <row r="56" customFormat="false" ht="24.95" hidden="false" customHeight="true" outlineLevel="0" collapsed="false">
      <c r="A56" s="128"/>
      <c r="B56" s="69"/>
      <c r="C56" s="123"/>
      <c r="D56" s="364"/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  <c r="Q56" s="364"/>
      <c r="R56" s="364"/>
      <c r="S56" s="364"/>
      <c r="T56" s="364"/>
      <c r="U56" s="364"/>
      <c r="V56" s="368"/>
      <c r="W56" s="366"/>
      <c r="X56" s="367"/>
    </row>
    <row r="57" customFormat="false" ht="9.95" hidden="false" customHeight="true" outlineLevel="0" collapsed="false">
      <c r="A57" s="128"/>
      <c r="B57" s="214"/>
      <c r="C57" s="123"/>
      <c r="D57" s="364"/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  <c r="Q57" s="364"/>
      <c r="R57" s="364"/>
      <c r="S57" s="364"/>
      <c r="T57" s="364"/>
      <c r="U57" s="364"/>
      <c r="V57" s="368"/>
      <c r="W57" s="366"/>
      <c r="X57" s="367"/>
    </row>
    <row r="58" customFormat="false" ht="30" hidden="false" customHeight="true" outlineLevel="0" collapsed="false">
      <c r="A58" s="319" t="s">
        <v>319</v>
      </c>
      <c r="B58" s="320"/>
      <c r="C58" s="321" t="s">
        <v>320</v>
      </c>
      <c r="D58" s="59" t="n">
        <f aca="false">SUM(D51:D57)</f>
        <v>0</v>
      </c>
      <c r="E58" s="59" t="n">
        <f aca="false">SUM(E51:E57)</f>
        <v>0</v>
      </c>
      <c r="F58" s="59" t="n">
        <f aca="false">SUM(F51:F57)</f>
        <v>566.323</v>
      </c>
      <c r="G58" s="59" t="n">
        <f aca="false">SUM(G51:G57)</f>
        <v>0</v>
      </c>
      <c r="H58" s="59" t="n">
        <f aca="false">SUM(H51:H57)</f>
        <v>1848</v>
      </c>
      <c r="I58" s="59" t="n">
        <f aca="false">SUM(I51:I57)</f>
        <v>0</v>
      </c>
      <c r="J58" s="59" t="n">
        <f aca="false">SUM(J51:J57)</f>
        <v>0</v>
      </c>
      <c r="K58" s="59" t="n">
        <f aca="false">SUM(K51:K57)</f>
        <v>0</v>
      </c>
      <c r="L58" s="59" t="n">
        <f aca="false">SUM(L51:L57)</f>
        <v>0</v>
      </c>
      <c r="M58" s="59" t="n">
        <f aca="false">SUM(M51:M57)</f>
        <v>0</v>
      </c>
      <c r="N58" s="59" t="n">
        <f aca="false">SUM(N51:N57)</f>
        <v>0</v>
      </c>
      <c r="O58" s="59" t="n">
        <f aca="false">SUM(O51:O57)</f>
        <v>2414.323</v>
      </c>
      <c r="P58" s="59"/>
      <c r="Q58" s="59" t="n">
        <f aca="false">SUM(Q51:Q57)</f>
        <v>0</v>
      </c>
      <c r="R58" s="59" t="n">
        <f aca="false">SUM(R51:R57)</f>
        <v>0</v>
      </c>
      <c r="S58" s="59" t="n">
        <f aca="false">SUM(S51:S57)</f>
        <v>0</v>
      </c>
      <c r="T58" s="59" t="n">
        <f aca="false">SUM(T51:T57)</f>
        <v>0</v>
      </c>
      <c r="U58" s="59" t="n">
        <f aca="false">SUM(U51:U57)</f>
        <v>0</v>
      </c>
      <c r="V58" s="59"/>
      <c r="W58" s="369" t="n">
        <f aca="false">O58+U58</f>
        <v>2414.323</v>
      </c>
      <c r="X58" s="203" t="n">
        <f aca="false">SUM(X51:X57)</f>
        <v>-1130.202</v>
      </c>
    </row>
    <row r="59" customFormat="false" ht="20.1" hidden="false" customHeight="true" outlineLevel="0" collapsed="false">
      <c r="A59" s="121"/>
      <c r="B59" s="209"/>
      <c r="C59" s="370"/>
      <c r="D59" s="59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8"/>
      <c r="W59" s="366"/>
      <c r="X59" s="367"/>
    </row>
    <row r="60" customFormat="false" ht="30" hidden="false" customHeight="true" outlineLevel="0" collapsed="false">
      <c r="A60" s="128" t="n">
        <v>5</v>
      </c>
      <c r="B60" s="371" t="s">
        <v>333</v>
      </c>
      <c r="C60" s="123" t="s">
        <v>334</v>
      </c>
      <c r="D60" s="124"/>
      <c r="E60" s="124"/>
      <c r="F60" s="124"/>
      <c r="G60" s="124"/>
      <c r="H60" s="124" t="n">
        <f aca="false">306.945-0.007</f>
        <v>306.938</v>
      </c>
      <c r="I60" s="124"/>
      <c r="J60" s="124"/>
      <c r="K60" s="124"/>
      <c r="L60" s="124"/>
      <c r="M60" s="124"/>
      <c r="N60" s="124"/>
      <c r="O60" s="124" t="n">
        <f aca="false">SUM(D60:N60)</f>
        <v>306.938</v>
      </c>
      <c r="P60" s="124"/>
      <c r="Q60" s="124"/>
      <c r="R60" s="124"/>
      <c r="S60" s="124"/>
      <c r="T60" s="124"/>
      <c r="U60" s="124" t="n">
        <f aca="false">SUM(Q60:T60)</f>
        <v>0</v>
      </c>
      <c r="V60" s="372"/>
      <c r="W60" s="373" t="n">
        <f aca="false">O60+U60</f>
        <v>306.938</v>
      </c>
      <c r="X60" s="361"/>
    </row>
    <row r="61" customFormat="false" ht="30" hidden="false" customHeight="true" outlineLevel="0" collapsed="false">
      <c r="A61" s="374" t="n">
        <v>6</v>
      </c>
      <c r="B61" s="375" t="s">
        <v>335</v>
      </c>
      <c r="C61" s="123" t="s">
        <v>336</v>
      </c>
      <c r="D61" s="124"/>
      <c r="E61" s="124"/>
      <c r="F61" s="124" t="n">
        <f aca="false">3140.238</f>
        <v>3140.238</v>
      </c>
      <c r="G61" s="124"/>
      <c r="H61" s="124"/>
      <c r="I61" s="124"/>
      <c r="J61" s="124"/>
      <c r="K61" s="124"/>
      <c r="L61" s="124"/>
      <c r="M61" s="124"/>
      <c r="N61" s="124"/>
      <c r="O61" s="124" t="n">
        <f aca="false">SUM(D61:N61)</f>
        <v>3140.238</v>
      </c>
      <c r="P61" s="124"/>
      <c r="Q61" s="124"/>
      <c r="R61" s="124"/>
      <c r="S61" s="124"/>
      <c r="T61" s="124"/>
      <c r="U61" s="124" t="n">
        <f aca="false">SUM(Q61:T61)</f>
        <v>0</v>
      </c>
      <c r="V61" s="372"/>
      <c r="W61" s="373" t="n">
        <f aca="false">O61+U61</f>
        <v>3140.238</v>
      </c>
      <c r="X61" s="361"/>
    </row>
    <row r="62" customFormat="false" ht="24.95" hidden="false" customHeight="true" outlineLevel="0" collapsed="false">
      <c r="A62" s="128"/>
      <c r="B62" s="359"/>
      <c r="C62" s="123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372"/>
      <c r="W62" s="373"/>
      <c r="X62" s="361"/>
    </row>
    <row r="63" customFormat="false" ht="24.95" hidden="false" customHeight="true" outlineLevel="0" collapsed="false">
      <c r="A63" s="128"/>
      <c r="B63" s="130"/>
      <c r="C63" s="12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372"/>
      <c r="W63" s="373"/>
      <c r="X63" s="361"/>
    </row>
    <row r="64" customFormat="false" ht="9.95" hidden="false" customHeight="true" outlineLevel="0" collapsed="false">
      <c r="A64" s="128"/>
      <c r="B64" s="130"/>
      <c r="C64" s="123"/>
      <c r="D64" s="364"/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8"/>
      <c r="W64" s="366"/>
      <c r="X64" s="367"/>
    </row>
    <row r="65" customFormat="false" ht="30" hidden="false" customHeight="true" outlineLevel="0" collapsed="false">
      <c r="A65" s="319" t="s">
        <v>323</v>
      </c>
      <c r="B65" s="320"/>
      <c r="C65" s="321" t="s">
        <v>324</v>
      </c>
      <c r="D65" s="70" t="n">
        <f aca="false">SUM(D60:D64)</f>
        <v>0</v>
      </c>
      <c r="E65" s="70" t="n">
        <f aca="false">SUM(E60:E64)</f>
        <v>0</v>
      </c>
      <c r="F65" s="70" t="n">
        <f aca="false">SUM(F60:F64)</f>
        <v>3140.238</v>
      </c>
      <c r="G65" s="70" t="n">
        <f aca="false">SUM(G60:G64)</f>
        <v>0</v>
      </c>
      <c r="H65" s="70" t="n">
        <f aca="false">SUM(H60:H64)</f>
        <v>306.938</v>
      </c>
      <c r="I65" s="70" t="n">
        <f aca="false">SUM(I60:I64)</f>
        <v>0</v>
      </c>
      <c r="J65" s="70" t="n">
        <f aca="false">SUM(J60:J64)</f>
        <v>0</v>
      </c>
      <c r="K65" s="70" t="n">
        <f aca="false">SUM(K60:K64)</f>
        <v>0</v>
      </c>
      <c r="L65" s="70" t="n">
        <f aca="false">SUM(L60:L64)</f>
        <v>0</v>
      </c>
      <c r="M65" s="70" t="n">
        <f aca="false">SUM(M60:M64)</f>
        <v>0</v>
      </c>
      <c r="N65" s="70" t="n">
        <f aca="false">SUM(N60:N64)</f>
        <v>0</v>
      </c>
      <c r="O65" s="70" t="n">
        <f aca="false">SUM(O60:O64)</f>
        <v>3447.176</v>
      </c>
      <c r="P65" s="70"/>
      <c r="Q65" s="70" t="n">
        <f aca="false">SUM(Q60:Q64)</f>
        <v>0</v>
      </c>
      <c r="R65" s="70" t="n">
        <f aca="false">SUM(R60:R64)</f>
        <v>0</v>
      </c>
      <c r="S65" s="70" t="n">
        <f aca="false">SUM(S60:S64)</f>
        <v>0</v>
      </c>
      <c r="T65" s="70" t="n">
        <f aca="false">SUM(T60:T64)</f>
        <v>0</v>
      </c>
      <c r="U65" s="70" t="n">
        <f aca="false">SUM(U60:U64)</f>
        <v>0</v>
      </c>
      <c r="V65" s="70"/>
      <c r="W65" s="326" t="n">
        <f aca="false">O65+U65</f>
        <v>3447.176</v>
      </c>
      <c r="X65" s="208" t="n">
        <f aca="false">SUM(X60:X64)</f>
        <v>0</v>
      </c>
    </row>
    <row r="66" customFormat="false" ht="9.95" hidden="false" customHeight="true" outlineLevel="0" collapsed="false">
      <c r="A66" s="128"/>
      <c r="B66" s="130"/>
      <c r="C66" s="123"/>
      <c r="D66" s="364"/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8"/>
      <c r="W66" s="366"/>
      <c r="X66" s="367"/>
    </row>
    <row r="67" customFormat="false" ht="24.95" hidden="true" customHeight="true" outlineLevel="0" collapsed="false">
      <c r="A67" s="128"/>
      <c r="B67" s="130"/>
      <c r="C67" s="123" t="s">
        <v>116</v>
      </c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 t="n">
        <f aca="false">SUM(D67:N67)</f>
        <v>0</v>
      </c>
      <c r="P67" s="364"/>
      <c r="Q67" s="364"/>
      <c r="R67" s="364"/>
      <c r="S67" s="364"/>
      <c r="T67" s="364"/>
      <c r="U67" s="364" t="n">
        <f aca="false">SUM(Q67:T67)</f>
        <v>0</v>
      </c>
      <c r="V67" s="368"/>
      <c r="W67" s="366" t="n">
        <f aca="false">O67+U67</f>
        <v>0</v>
      </c>
      <c r="X67" s="367"/>
    </row>
    <row r="68" customFormat="false" ht="24.95" hidden="false" customHeight="true" outlineLevel="0" collapsed="false">
      <c r="A68" s="128"/>
      <c r="B68" s="131"/>
      <c r="C68" s="132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7"/>
      <c r="W68" s="378"/>
      <c r="X68" s="379"/>
    </row>
    <row r="69" customFormat="false" ht="30" hidden="false" customHeight="true" outlineLevel="0" collapsed="false">
      <c r="A69" s="136"/>
      <c r="B69" s="137"/>
      <c r="C69" s="82" t="s">
        <v>325</v>
      </c>
      <c r="D69" s="86" t="n">
        <f aca="false">D58+D65</f>
        <v>0</v>
      </c>
      <c r="E69" s="86" t="n">
        <f aca="false">E58+E65</f>
        <v>0</v>
      </c>
      <c r="F69" s="86" t="n">
        <f aca="false">F58+F65</f>
        <v>3706.561</v>
      </c>
      <c r="G69" s="86" t="n">
        <f aca="false">G58+G65</f>
        <v>0</v>
      </c>
      <c r="H69" s="86" t="n">
        <f aca="false">H58+H65</f>
        <v>2154.938</v>
      </c>
      <c r="I69" s="86" t="n">
        <f aca="false">I58+I65</f>
        <v>0</v>
      </c>
      <c r="J69" s="86" t="n">
        <f aca="false">J58+J65</f>
        <v>0</v>
      </c>
      <c r="K69" s="86" t="n">
        <f aca="false">K58+K65</f>
        <v>0</v>
      </c>
      <c r="L69" s="86" t="n">
        <f aca="false">L58+L65</f>
        <v>0</v>
      </c>
      <c r="M69" s="86" t="n">
        <f aca="false">M58+M65</f>
        <v>0</v>
      </c>
      <c r="N69" s="86" t="n">
        <f aca="false">N58+N65</f>
        <v>0</v>
      </c>
      <c r="O69" s="86" t="n">
        <f aca="false">O58+O65</f>
        <v>5861.499</v>
      </c>
      <c r="P69" s="86"/>
      <c r="Q69" s="86" t="n">
        <f aca="false">Q58+Q65</f>
        <v>0</v>
      </c>
      <c r="R69" s="86" t="n">
        <f aca="false">R58+R65</f>
        <v>0</v>
      </c>
      <c r="S69" s="86" t="n">
        <f aca="false">S58+S65</f>
        <v>0</v>
      </c>
      <c r="T69" s="86" t="n">
        <f aca="false">T58+T65</f>
        <v>0</v>
      </c>
      <c r="U69" s="86" t="n">
        <f aca="false">U58+U65</f>
        <v>0</v>
      </c>
      <c r="V69" s="86"/>
      <c r="W69" s="380" t="n">
        <f aca="false">W58+W65</f>
        <v>5861.499</v>
      </c>
      <c r="X69" s="300" t="n">
        <f aca="false">X58+X65</f>
        <v>-1130.202</v>
      </c>
    </row>
    <row r="70" customFormat="false" ht="30" hidden="false" customHeight="true" outlineLevel="0" collapsed="false">
      <c r="A70" s="144"/>
      <c r="B70" s="137" t="s">
        <v>117</v>
      </c>
      <c r="C70" s="82" t="s">
        <v>91</v>
      </c>
      <c r="D70" s="299" t="n">
        <f aca="false">D49+D69</f>
        <v>0</v>
      </c>
      <c r="E70" s="299" t="n">
        <f aca="false">E49+E69</f>
        <v>0</v>
      </c>
      <c r="F70" s="299" t="n">
        <f aca="false">F49+F69</f>
        <v>11705.22</v>
      </c>
      <c r="G70" s="299" t="n">
        <f aca="false">G49+G69</f>
        <v>9100</v>
      </c>
      <c r="H70" s="299" t="n">
        <f aca="false">H49+H69</f>
        <v>16154.938</v>
      </c>
      <c r="I70" s="299" t="n">
        <f aca="false">I49+I69</f>
        <v>0</v>
      </c>
      <c r="J70" s="299" t="n">
        <f aca="false">J49+J69</f>
        <v>0</v>
      </c>
      <c r="K70" s="299" t="n">
        <f aca="false">K49+K69</f>
        <v>0</v>
      </c>
      <c r="L70" s="299" t="n">
        <f aca="false">L49+L69</f>
        <v>4000</v>
      </c>
      <c r="M70" s="299" t="n">
        <f aca="false">M49+M69</f>
        <v>1800</v>
      </c>
      <c r="N70" s="299" t="n">
        <f aca="false">N49+N69</f>
        <v>0</v>
      </c>
      <c r="O70" s="299" t="n">
        <f aca="false">O49+O69</f>
        <v>42760.158</v>
      </c>
      <c r="P70" s="299"/>
      <c r="Q70" s="299" t="n">
        <f aca="false">Q49+Q69</f>
        <v>0</v>
      </c>
      <c r="R70" s="299" t="n">
        <f aca="false">R49+R69</f>
        <v>222579</v>
      </c>
      <c r="S70" s="299" t="n">
        <f aca="false">S49+S69</f>
        <v>0</v>
      </c>
      <c r="T70" s="299" t="n">
        <f aca="false">T49+T69</f>
        <v>0</v>
      </c>
      <c r="U70" s="299" t="n">
        <f aca="false">U49+U69</f>
        <v>222579</v>
      </c>
      <c r="V70" s="299"/>
      <c r="W70" s="381" t="n">
        <f aca="false">W49+W69</f>
        <v>265339.158</v>
      </c>
      <c r="X70" s="300" t="n">
        <f aca="false">X49+X69</f>
        <v>2614297.233</v>
      </c>
    </row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356" customFormat="false" ht="16.5" hidden="false" customHeight="false" outlineLevel="0" collapsed="false">
      <c r="I356" s="146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1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Y1" activeCellId="0" sqref="Y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" width="4.7"/>
    <col collapsed="false" customWidth="true" hidden="true" outlineLevel="0" max="2" min="2" style="1" width="12.42"/>
    <col collapsed="false" customWidth="true" hidden="false" outlineLevel="0" max="3" min="3" style="2" width="58.71"/>
    <col collapsed="false" customWidth="true" hidden="false" outlineLevel="0" max="4" min="4" style="2" width="13.28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2.7"/>
    <col collapsed="false" customWidth="true" hidden="false" outlineLevel="0" max="11" min="10" style="2" width="12.28"/>
    <col collapsed="false" customWidth="true" hidden="false" outlineLevel="0" max="18" min="12" style="2" width="12.7"/>
    <col collapsed="false" customWidth="true" hidden="false" outlineLevel="0" max="19" min="19" style="2" width="1.7"/>
    <col collapsed="false" customWidth="true" hidden="false" outlineLevel="0" max="24" min="20" style="2" width="12.7"/>
    <col collapsed="false" customWidth="true" hidden="false" outlineLevel="0" max="25" min="25" style="148" width="18.28"/>
    <col collapsed="false" customWidth="true" hidden="false" outlineLevel="0" max="26" min="26" style="148" width="16.28"/>
    <col collapsed="false" customWidth="true" hidden="false" outlineLevel="0" max="29" min="27" style="148" width="10.41"/>
    <col collapsed="false" customWidth="true" hidden="false" outlineLevel="0" max="30" min="30" style="148" width="12.28"/>
    <col collapsed="false" customWidth="true" hidden="false" outlineLevel="0" max="31" min="31" style="148" width="13.99"/>
    <col collapsed="false" customWidth="true" hidden="false" outlineLevel="0" max="32" min="32" style="148" width="12.28"/>
    <col collapsed="false" customWidth="true" hidden="false" outlineLevel="0" max="34" min="33" style="148" width="10.41"/>
    <col collapsed="false" customWidth="true" hidden="false" outlineLevel="0" max="35" min="35" style="148" width="12.28"/>
    <col collapsed="false" customWidth="false" hidden="false" outlineLevel="0" max="36" min="36" style="148" width="9.14"/>
    <col collapsed="false" customWidth="true" hidden="false" outlineLevel="0" max="38" min="37" style="148" width="10.41"/>
    <col collapsed="false" customWidth="true" hidden="false" outlineLevel="0" max="39" min="39" style="148" width="12.28"/>
    <col collapsed="false" customWidth="true" hidden="false" outlineLevel="0" max="40" min="40" style="148" width="12.7"/>
    <col collapsed="false" customWidth="false" hidden="false" outlineLevel="0" max="257" min="41" style="2" width="9.14"/>
  </cols>
  <sheetData>
    <row r="1" customFormat="false" ht="24.75" hidden="false" customHeight="true" outlineLevel="0" collapsed="false">
      <c r="Y1" s="3" t="s">
        <v>337</v>
      </c>
    </row>
    <row r="2" customFormat="false" ht="30" hidden="false" customHeight="tru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24.9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</row>
    <row r="4" customFormat="false" ht="42" hidden="false" customHeight="true" outlineLevel="0" collapsed="false">
      <c r="A4" s="151" t="s">
        <v>33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</row>
    <row r="5" customFormat="false" ht="24.95" hidden="false" customHeight="true" outlineLevel="0" collapsed="false">
      <c r="A5" s="151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</row>
    <row r="6" customFormat="false" ht="17.2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8" t="s">
        <v>3</v>
      </c>
    </row>
    <row r="7" customFormat="false" ht="17.25" hidden="false" customHeight="false" outlineLevel="0" collapsed="false">
      <c r="A7" s="154"/>
      <c r="B7" s="10"/>
      <c r="C7" s="382"/>
      <c r="D7" s="383" t="s">
        <v>122</v>
      </c>
      <c r="E7" s="383"/>
      <c r="F7" s="383"/>
      <c r="G7" s="383"/>
      <c r="H7" s="383"/>
      <c r="I7" s="383"/>
      <c r="J7" s="383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4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</row>
    <row r="8" customFormat="false" ht="17.25" hidden="false" customHeight="true" outlineLevel="0" collapsed="false">
      <c r="A8" s="157"/>
      <c r="B8" s="23"/>
      <c r="C8" s="24"/>
      <c r="D8" s="158" t="s">
        <v>123</v>
      </c>
      <c r="E8" s="158"/>
      <c r="F8" s="158"/>
      <c r="G8" s="158"/>
      <c r="H8" s="158"/>
      <c r="I8" s="158"/>
      <c r="J8" s="158"/>
      <c r="K8" s="158"/>
      <c r="L8" s="158" t="s">
        <v>124</v>
      </c>
      <c r="M8" s="158"/>
      <c r="N8" s="158"/>
      <c r="O8" s="158"/>
      <c r="P8" s="158"/>
      <c r="Q8" s="158"/>
      <c r="R8" s="159" t="s">
        <v>8</v>
      </c>
      <c r="S8" s="160"/>
      <c r="T8" s="158" t="s">
        <v>125</v>
      </c>
      <c r="U8" s="158"/>
      <c r="V8" s="158"/>
      <c r="W8" s="158"/>
      <c r="X8" s="385" t="s">
        <v>10</v>
      </c>
      <c r="Y8" s="386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56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164"/>
      <c r="E9" s="165" t="s">
        <v>126</v>
      </c>
      <c r="F9" s="166"/>
      <c r="G9" s="166" t="s">
        <v>127</v>
      </c>
      <c r="H9" s="166" t="s">
        <v>14</v>
      </c>
      <c r="I9" s="166" t="s">
        <v>15</v>
      </c>
      <c r="J9" s="166" t="s">
        <v>15</v>
      </c>
      <c r="K9" s="165"/>
      <c r="L9" s="166"/>
      <c r="M9" s="166"/>
      <c r="N9" s="166" t="s">
        <v>5</v>
      </c>
      <c r="O9" s="166" t="s">
        <v>128</v>
      </c>
      <c r="P9" s="167" t="s">
        <v>129</v>
      </c>
      <c r="Q9" s="165" t="s">
        <v>5</v>
      </c>
      <c r="R9" s="168" t="s">
        <v>23</v>
      </c>
      <c r="S9" s="168"/>
      <c r="T9" s="26" t="s">
        <v>130</v>
      </c>
      <c r="U9" s="26" t="s">
        <v>131</v>
      </c>
      <c r="V9" s="26" t="s">
        <v>26</v>
      </c>
      <c r="W9" s="26" t="s">
        <v>5</v>
      </c>
      <c r="X9" s="387" t="s">
        <v>27</v>
      </c>
      <c r="Y9" s="30" t="s">
        <v>132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156"/>
    </row>
    <row r="10" customFormat="false" ht="16.5" hidden="false" customHeight="true" outlineLevel="0" collapsed="false">
      <c r="A10" s="22"/>
      <c r="B10" s="23"/>
      <c r="C10" s="24" t="s">
        <v>30</v>
      </c>
      <c r="D10" s="166" t="s">
        <v>134</v>
      </c>
      <c r="E10" s="166" t="s">
        <v>135</v>
      </c>
      <c r="F10" s="166" t="s">
        <v>136</v>
      </c>
      <c r="G10" s="166" t="s">
        <v>137</v>
      </c>
      <c r="H10" s="166" t="s">
        <v>31</v>
      </c>
      <c r="I10" s="166" t="s">
        <v>32</v>
      </c>
      <c r="J10" s="166" t="s">
        <v>32</v>
      </c>
      <c r="K10" s="166" t="s">
        <v>138</v>
      </c>
      <c r="L10" s="166" t="s">
        <v>139</v>
      </c>
      <c r="M10" s="166" t="s">
        <v>140</v>
      </c>
      <c r="N10" s="166" t="s">
        <v>141</v>
      </c>
      <c r="O10" s="166" t="s">
        <v>142</v>
      </c>
      <c r="P10" s="166" t="s">
        <v>59</v>
      </c>
      <c r="Q10" s="166" t="s">
        <v>141</v>
      </c>
      <c r="R10" s="172" t="s">
        <v>143</v>
      </c>
      <c r="S10" s="172"/>
      <c r="T10" s="24" t="s">
        <v>144</v>
      </c>
      <c r="U10" s="24" t="s">
        <v>38</v>
      </c>
      <c r="V10" s="24" t="s">
        <v>40</v>
      </c>
      <c r="W10" s="26" t="s">
        <v>41</v>
      </c>
      <c r="X10" s="387" t="s">
        <v>143</v>
      </c>
      <c r="Y10" s="30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156"/>
    </row>
    <row r="11" customFormat="false" ht="16.5" hidden="false" customHeight="false" outlineLevel="0" collapsed="false">
      <c r="A11" s="157"/>
      <c r="B11" s="23"/>
      <c r="C11" s="24" t="s">
        <v>43</v>
      </c>
      <c r="D11" s="166" t="s">
        <v>146</v>
      </c>
      <c r="E11" s="166" t="s">
        <v>147</v>
      </c>
      <c r="F11" s="166" t="s">
        <v>143</v>
      </c>
      <c r="G11" s="166" t="s">
        <v>148</v>
      </c>
      <c r="H11" s="166" t="s">
        <v>45</v>
      </c>
      <c r="I11" s="166" t="s">
        <v>46</v>
      </c>
      <c r="J11" s="166" t="s">
        <v>46</v>
      </c>
      <c r="K11" s="166"/>
      <c r="L11" s="166"/>
      <c r="M11" s="166"/>
      <c r="N11" s="166" t="s">
        <v>32</v>
      </c>
      <c r="O11" s="166" t="s">
        <v>149</v>
      </c>
      <c r="P11" s="166"/>
      <c r="Q11" s="166" t="s">
        <v>32</v>
      </c>
      <c r="R11" s="172" t="s">
        <v>42</v>
      </c>
      <c r="S11" s="172"/>
      <c r="T11" s="24" t="s">
        <v>150</v>
      </c>
      <c r="U11" s="24" t="s">
        <v>51</v>
      </c>
      <c r="V11" s="24" t="s">
        <v>151</v>
      </c>
      <c r="W11" s="26" t="s">
        <v>54</v>
      </c>
      <c r="X11" s="387" t="s">
        <v>42</v>
      </c>
      <c r="Y11" s="3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156"/>
    </row>
    <row r="12" customFormat="false" ht="16.5" hidden="false" customHeight="false" outlineLevel="0" collapsed="false">
      <c r="A12" s="157"/>
      <c r="B12" s="23"/>
      <c r="C12" s="24"/>
      <c r="D12" s="175"/>
      <c r="E12" s="166" t="s">
        <v>339</v>
      </c>
      <c r="F12" s="166"/>
      <c r="G12" s="176"/>
      <c r="H12" s="177"/>
      <c r="I12" s="176" t="s">
        <v>155</v>
      </c>
      <c r="J12" s="176" t="s">
        <v>156</v>
      </c>
      <c r="K12" s="166"/>
      <c r="L12" s="177"/>
      <c r="M12" s="166"/>
      <c r="N12" s="166" t="s">
        <v>157</v>
      </c>
      <c r="O12" s="166" t="s">
        <v>158</v>
      </c>
      <c r="P12" s="166"/>
      <c r="Q12" s="166" t="s">
        <v>158</v>
      </c>
      <c r="R12" s="178" t="s">
        <v>159</v>
      </c>
      <c r="S12" s="178"/>
      <c r="T12" s="24" t="s">
        <v>160</v>
      </c>
      <c r="U12" s="24" t="s">
        <v>161</v>
      </c>
      <c r="V12" s="24" t="s">
        <v>162</v>
      </c>
      <c r="W12" s="24" t="s">
        <v>143</v>
      </c>
      <c r="X12" s="173" t="s">
        <v>163</v>
      </c>
      <c r="Y12" s="33" t="s">
        <v>152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156"/>
    </row>
    <row r="13" customFormat="false" ht="16.5" hidden="false" customHeight="false" outlineLevel="0" collapsed="false">
      <c r="A13" s="179"/>
      <c r="B13" s="36"/>
      <c r="C13" s="37"/>
      <c r="D13" s="38"/>
      <c r="E13" s="25"/>
      <c r="F13" s="25"/>
      <c r="G13" s="26"/>
      <c r="H13" s="180"/>
      <c r="I13" s="24"/>
      <c r="J13" s="26"/>
      <c r="K13" s="37"/>
      <c r="L13" s="180"/>
      <c r="M13" s="180"/>
      <c r="N13" s="180"/>
      <c r="O13" s="181"/>
      <c r="P13" s="37"/>
      <c r="Q13" s="37"/>
      <c r="R13" s="37"/>
      <c r="S13" s="37"/>
      <c r="T13" s="37"/>
      <c r="U13" s="37"/>
      <c r="V13" s="37"/>
      <c r="W13" s="39"/>
      <c r="X13" s="388"/>
      <c r="Y13" s="389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156"/>
    </row>
    <row r="14" customFormat="false" ht="18" hidden="false" customHeight="true" outlineLevel="0" collapsed="false">
      <c r="A14" s="44" t="n">
        <v>1</v>
      </c>
      <c r="B14" s="185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186" t="n">
        <v>20</v>
      </c>
      <c r="W14" s="45" t="n">
        <v>21</v>
      </c>
      <c r="X14" s="46" t="n">
        <v>22</v>
      </c>
      <c r="Y14" s="187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99" customFormat="true" ht="19.5" hidden="true" customHeight="true" outlineLevel="0" collapsed="false">
      <c r="A15" s="189"/>
      <c r="B15" s="190"/>
      <c r="C15" s="191" t="s">
        <v>64</v>
      </c>
      <c r="D15" s="65" t="n">
        <v>1557074</v>
      </c>
      <c r="E15" s="65" t="n">
        <v>456882</v>
      </c>
      <c r="F15" s="65" t="n">
        <v>516017</v>
      </c>
      <c r="G15" s="65" t="n">
        <v>33756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91477</v>
      </c>
      <c r="M15" s="65" t="n">
        <v>1160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771806</v>
      </c>
      <c r="S15" s="65"/>
      <c r="T15" s="65" t="n">
        <v>0</v>
      </c>
      <c r="U15" s="65" t="n">
        <v>0</v>
      </c>
      <c r="V15" s="205" t="n">
        <v>0</v>
      </c>
      <c r="W15" s="65" t="n">
        <v>0</v>
      </c>
      <c r="X15" s="66" t="n">
        <f aca="false">SUM(T15:W15)</f>
        <v>0</v>
      </c>
      <c r="Y15" s="390" t="n">
        <f aca="false">R15+X15</f>
        <v>2771806</v>
      </c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8"/>
    </row>
    <row r="16" customFormat="false" ht="20.1" hidden="true" customHeight="true" outlineLevel="0" collapsed="false">
      <c r="A16" s="75"/>
      <c r="B16" s="69" t="s">
        <v>340</v>
      </c>
      <c r="C16" s="123" t="s">
        <v>66</v>
      </c>
      <c r="D16" s="200"/>
      <c r="E16" s="200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201"/>
      <c r="W16" s="59"/>
      <c r="X16" s="322"/>
      <c r="Y16" s="39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67</v>
      </c>
      <c r="D17" s="65" t="n">
        <f aca="false">SUM(D15:D16)</f>
        <v>1557074</v>
      </c>
      <c r="E17" s="65" t="n">
        <f aca="false">SUM(E15:E16)</f>
        <v>456882</v>
      </c>
      <c r="F17" s="65" t="n">
        <f aca="false">SUM(F15:F16)</f>
        <v>516017</v>
      </c>
      <c r="G17" s="65" t="n">
        <f aca="false">SUM(G15:G16)</f>
        <v>33756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191477</v>
      </c>
      <c r="M17" s="65" t="n">
        <f aca="false">SUM(M15:M16)</f>
        <v>1160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D17:Q17)</f>
        <v>2771806</v>
      </c>
      <c r="S17" s="65"/>
      <c r="T17" s="65" t="n">
        <f aca="false">SUM(T15:T16)</f>
        <v>0</v>
      </c>
      <c r="U17" s="65" t="n">
        <f aca="false">SUM(U15:U16)</f>
        <v>0</v>
      </c>
      <c r="V17" s="205" t="n">
        <f aca="false">SUM(V15:V16)</f>
        <v>0</v>
      </c>
      <c r="W17" s="65" t="n">
        <f aca="false">SUM(W15:W16)</f>
        <v>0</v>
      </c>
      <c r="X17" s="66" t="n">
        <f aca="false">SUM(T17:W17)</f>
        <v>0</v>
      </c>
      <c r="Y17" s="390" t="n">
        <f aca="false">SUM(Y15:Y16)</f>
        <v>2771806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01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201"/>
      <c r="W18" s="59"/>
      <c r="X18" s="322"/>
      <c r="Y18" s="391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 t="n">
        <v>1</v>
      </c>
      <c r="B19" s="316" t="s">
        <v>315</v>
      </c>
      <c r="C19" s="58" t="s">
        <v>167</v>
      </c>
      <c r="D19" s="70"/>
      <c r="E19" s="70"/>
      <c r="F19" s="70" t="n">
        <f aca="false">-271-73</f>
        <v>-344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 t="n">
        <f aca="false">SUM(D19:Q19)</f>
        <v>-344</v>
      </c>
      <c r="S19" s="70"/>
      <c r="T19" s="70"/>
      <c r="U19" s="70"/>
      <c r="V19" s="207"/>
      <c r="W19" s="70"/>
      <c r="X19" s="392" t="n">
        <f aca="false">SUM(T19:W19)</f>
        <v>0</v>
      </c>
      <c r="Y19" s="315" t="n">
        <f aca="false">R19+X19</f>
        <v>-34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 t="n">
        <v>2</v>
      </c>
      <c r="B20" s="317" t="s">
        <v>316</v>
      </c>
      <c r="C20" s="58" t="s">
        <v>76</v>
      </c>
      <c r="D20" s="70" t="n">
        <f aca="false">1039.6</f>
        <v>1039.6</v>
      </c>
      <c r="E20" s="70" t="n">
        <f aca="false">280.692</f>
        <v>280.692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1320.292</v>
      </c>
      <c r="S20" s="70"/>
      <c r="T20" s="70"/>
      <c r="U20" s="70"/>
      <c r="V20" s="207"/>
      <c r="W20" s="70"/>
      <c r="X20" s="392" t="n">
        <f aca="false">SUM(T20:W20)</f>
        <v>0</v>
      </c>
      <c r="Y20" s="315" t="n">
        <f aca="false">R20+X20</f>
        <v>1320.292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68" t="n">
        <v>3</v>
      </c>
      <c r="B21" s="317" t="s">
        <v>317</v>
      </c>
      <c r="C21" s="213" t="s">
        <v>87</v>
      </c>
      <c r="D21" s="70" t="n">
        <f aca="false">3548.81</f>
        <v>3548.81</v>
      </c>
      <c r="E21" s="70" t="n">
        <f aca="false">774.333</f>
        <v>774.333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 t="n">
        <f aca="false">SUM(D21:Q21)</f>
        <v>4323.143</v>
      </c>
      <c r="S21" s="70"/>
      <c r="T21" s="70"/>
      <c r="U21" s="70"/>
      <c r="V21" s="207"/>
      <c r="W21" s="70"/>
      <c r="X21" s="392" t="n">
        <f aca="false">SUM(T21:W21)</f>
        <v>0</v>
      </c>
      <c r="Y21" s="315" t="n">
        <f aca="false">R21+X21</f>
        <v>4323.143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 t="n">
        <v>4</v>
      </c>
      <c r="B22" s="318" t="s">
        <v>341</v>
      </c>
      <c r="C22" s="58" t="s">
        <v>225</v>
      </c>
      <c r="D22" s="70"/>
      <c r="E22" s="70"/>
      <c r="F22" s="70"/>
      <c r="G22" s="70"/>
      <c r="H22" s="70"/>
      <c r="I22" s="70"/>
      <c r="J22" s="70"/>
      <c r="K22" s="70"/>
      <c r="L22" s="70" t="n">
        <f aca="false">-360-97</f>
        <v>-457</v>
      </c>
      <c r="M22" s="70"/>
      <c r="N22" s="70"/>
      <c r="O22" s="70"/>
      <c r="P22" s="70"/>
      <c r="Q22" s="70"/>
      <c r="R22" s="70" t="n">
        <f aca="false">SUM(D22:Q22)</f>
        <v>-457</v>
      </c>
      <c r="S22" s="70"/>
      <c r="T22" s="70"/>
      <c r="U22" s="70"/>
      <c r="V22" s="207"/>
      <c r="W22" s="70"/>
      <c r="X22" s="392" t="n">
        <f aca="false">SUM(T22:W22)</f>
        <v>0</v>
      </c>
      <c r="Y22" s="315" t="n">
        <f aca="false">R22+X22</f>
        <v>-457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/>
      <c r="B23" s="317"/>
      <c r="C23" s="5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0</v>
      </c>
      <c r="S23" s="70"/>
      <c r="T23" s="70"/>
      <c r="U23" s="70"/>
      <c r="V23" s="207"/>
      <c r="W23" s="70"/>
      <c r="X23" s="392" t="n">
        <f aca="false">SUM(T23:W23)</f>
        <v>0</v>
      </c>
      <c r="Y23" s="315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30" hidden="true" customHeight="true" outlineLevel="0" collapsed="false">
      <c r="A24" s="68"/>
      <c r="B24" s="317"/>
      <c r="C24" s="58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0</v>
      </c>
      <c r="S24" s="70"/>
      <c r="T24" s="70"/>
      <c r="U24" s="70"/>
      <c r="V24" s="207"/>
      <c r="W24" s="70"/>
      <c r="X24" s="392" t="n">
        <f aca="false">SUM(T24:W24)</f>
        <v>0</v>
      </c>
      <c r="Y24" s="315" t="n">
        <f aca="false">R24+X24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68"/>
      <c r="B25" s="317"/>
      <c r="C25" s="58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207"/>
      <c r="W25" s="70"/>
      <c r="X25" s="392" t="n">
        <f aca="false">SUM(T25:W25)</f>
        <v>0</v>
      </c>
      <c r="Y25" s="315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30" hidden="true" customHeight="true" outlineLevel="0" collapsed="false">
      <c r="A26" s="68"/>
      <c r="B26" s="317"/>
      <c r="C26" s="58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207"/>
      <c r="W26" s="70"/>
      <c r="X26" s="392" t="n">
        <f aca="false">SUM(T26:W26)</f>
        <v>0</v>
      </c>
      <c r="Y26" s="315" t="n">
        <f aca="false">R26+X26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68"/>
      <c r="B27" s="317"/>
      <c r="C27" s="58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0</v>
      </c>
      <c r="S27" s="70"/>
      <c r="T27" s="70"/>
      <c r="U27" s="70"/>
      <c r="V27" s="207"/>
      <c r="W27" s="70"/>
      <c r="X27" s="392" t="n">
        <f aca="false">SUM(T27:W27)</f>
        <v>0</v>
      </c>
      <c r="Y27" s="315" t="n">
        <f aca="false">R27+X27</f>
        <v>0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317"/>
      <c r="C28" s="58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207"/>
      <c r="W28" s="70"/>
      <c r="X28" s="392" t="n">
        <f aca="false">SUM(T28:W28)</f>
        <v>0</v>
      </c>
      <c r="Y28" s="315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30" hidden="true" customHeight="true" outlineLevel="0" collapsed="false">
      <c r="A29" s="68"/>
      <c r="B29" s="317"/>
      <c r="C29" s="58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207"/>
      <c r="W29" s="70"/>
      <c r="X29" s="392" t="n">
        <f aca="false">SUM(T29:W29)</f>
        <v>0</v>
      </c>
      <c r="Y29" s="315" t="n">
        <f aca="false">R29+X29</f>
        <v>0</v>
      </c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30" hidden="true" customHeight="true" outlineLevel="0" collapsed="false">
      <c r="A30" s="68"/>
      <c r="B30" s="317"/>
      <c r="C30" s="58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n">
        <f aca="false">SUM(D30:Q30)</f>
        <v>0</v>
      </c>
      <c r="S30" s="70"/>
      <c r="T30" s="70"/>
      <c r="U30" s="70"/>
      <c r="V30" s="207"/>
      <c r="W30" s="70"/>
      <c r="X30" s="392" t="n">
        <f aca="false">SUM(T30:W30)</f>
        <v>0</v>
      </c>
      <c r="Y30" s="315" t="n">
        <f aca="false">R30+X30</f>
        <v>0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9.95" hidden="true" customHeight="true" outlineLevel="0" collapsed="false">
      <c r="A31" s="68"/>
      <c r="B31" s="211"/>
      <c r="C31" s="58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207"/>
      <c r="W31" s="70"/>
      <c r="X31" s="392"/>
      <c r="Y31" s="315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30" hidden="true" customHeight="true" outlineLevel="0" collapsed="false">
      <c r="A32" s="319" t="s">
        <v>319</v>
      </c>
      <c r="B32" s="320"/>
      <c r="C32" s="321" t="s">
        <v>320</v>
      </c>
      <c r="D32" s="70" t="n">
        <f aca="false">SUM(D18:D30)</f>
        <v>4588.41</v>
      </c>
      <c r="E32" s="70" t="n">
        <f aca="false">SUM(E18:E30)</f>
        <v>1055.025</v>
      </c>
      <c r="F32" s="70" t="n">
        <f aca="false">SUM(F18:F30)</f>
        <v>-344</v>
      </c>
      <c r="G32" s="70" t="n">
        <f aca="false">SUM(G18:G30)</f>
        <v>0</v>
      </c>
      <c r="H32" s="70" t="n">
        <f aca="false">SUM(H18:H30)</f>
        <v>0</v>
      </c>
      <c r="I32" s="70" t="n">
        <f aca="false">SUM(I18:I30)</f>
        <v>0</v>
      </c>
      <c r="J32" s="70"/>
      <c r="K32" s="70" t="n">
        <f aca="false">SUM(K18:K30)</f>
        <v>0</v>
      </c>
      <c r="L32" s="70" t="n">
        <f aca="false">SUM(L18:L30)</f>
        <v>-457</v>
      </c>
      <c r="M32" s="70" t="n">
        <f aca="false">SUM(M18:M30)</f>
        <v>0</v>
      </c>
      <c r="N32" s="70" t="n">
        <f aca="false">SUM(N18:N30)</f>
        <v>0</v>
      </c>
      <c r="O32" s="70" t="n">
        <f aca="false">SUM(O18:O30)</f>
        <v>0</v>
      </c>
      <c r="P32" s="70" t="n">
        <f aca="false">SUM(P18:P30)</f>
        <v>0</v>
      </c>
      <c r="Q32" s="70" t="n">
        <f aca="false">SUM(Q18:Q30)</f>
        <v>0</v>
      </c>
      <c r="R32" s="70" t="n">
        <f aca="false">SUM(D32:Q32)</f>
        <v>4842.435</v>
      </c>
      <c r="S32" s="70"/>
      <c r="T32" s="70" t="n">
        <f aca="false">SUM(T18:T30)</f>
        <v>0</v>
      </c>
      <c r="U32" s="70" t="n">
        <f aca="false">SUM(U18:U30)</f>
        <v>0</v>
      </c>
      <c r="V32" s="207" t="n">
        <f aca="false">SUM(V18:V30)</f>
        <v>0</v>
      </c>
      <c r="W32" s="70" t="n">
        <f aca="false">SUM(W18:W30)</f>
        <v>0</v>
      </c>
      <c r="X32" s="392" t="n">
        <f aca="false">SUM(T32:W32)</f>
        <v>0</v>
      </c>
      <c r="Y32" s="324" t="n">
        <f aca="false">R32+X32</f>
        <v>4842.435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30" hidden="true" customHeight="true" outlineLevel="0" collapsed="false">
      <c r="A33" s="68"/>
      <c r="B33" s="211"/>
      <c r="C33" s="58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207"/>
      <c r="W33" s="70"/>
      <c r="X33" s="392"/>
      <c r="Y33" s="315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4"/>
    </row>
    <row r="34" customFormat="false" ht="30" hidden="true" customHeight="true" outlineLevel="0" collapsed="false">
      <c r="A34" s="68" t="n">
        <v>5</v>
      </c>
      <c r="B34" s="211" t="s">
        <v>342</v>
      </c>
      <c r="C34" s="58" t="s">
        <v>343</v>
      </c>
      <c r="D34" s="70"/>
      <c r="E34" s="70"/>
      <c r="F34" s="70" t="n">
        <f aca="false">290+78</f>
        <v>368</v>
      </c>
      <c r="G34" s="70"/>
      <c r="H34" s="70"/>
      <c r="I34" s="70"/>
      <c r="J34" s="70"/>
      <c r="K34" s="70"/>
      <c r="L34" s="70" t="n">
        <f aca="false">-290-78</f>
        <v>-368</v>
      </c>
      <c r="M34" s="70"/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207"/>
      <c r="W34" s="70"/>
      <c r="X34" s="392" t="n">
        <f aca="false">SUM(T34:W34)</f>
        <v>0</v>
      </c>
      <c r="Y34" s="315" t="n">
        <f aca="false">R34+X34</f>
        <v>0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</row>
    <row r="35" customFormat="false" ht="30" hidden="true" customHeight="true" outlineLevel="0" collapsed="false">
      <c r="A35" s="68" t="n">
        <v>6</v>
      </c>
      <c r="B35" s="73" t="s">
        <v>344</v>
      </c>
      <c r="C35" s="123" t="s">
        <v>345</v>
      </c>
      <c r="D35" s="70" t="n">
        <f aca="false">-568</f>
        <v>-568</v>
      </c>
      <c r="E35" s="70"/>
      <c r="F35" s="70"/>
      <c r="G35" s="70"/>
      <c r="H35" s="70"/>
      <c r="I35" s="70"/>
      <c r="J35" s="70"/>
      <c r="K35" s="70"/>
      <c r="L35" s="70" t="n">
        <f aca="false">276+171+121</f>
        <v>568</v>
      </c>
      <c r="M35" s="70"/>
      <c r="N35" s="70"/>
      <c r="O35" s="70"/>
      <c r="P35" s="70"/>
      <c r="Q35" s="70"/>
      <c r="R35" s="70" t="n">
        <f aca="false">SUM(D35:Q35)</f>
        <v>0</v>
      </c>
      <c r="S35" s="70"/>
      <c r="T35" s="70"/>
      <c r="U35" s="70"/>
      <c r="V35" s="207"/>
      <c r="W35" s="70"/>
      <c r="X35" s="392" t="n">
        <f aca="false">SUM(T35:W35)</f>
        <v>0</v>
      </c>
      <c r="Y35" s="315" t="n">
        <f aca="false">R35+X35</f>
        <v>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4"/>
    </row>
    <row r="36" customFormat="false" ht="30" hidden="true" customHeight="true" outlineLevel="0" collapsed="false">
      <c r="A36" s="68" t="n">
        <v>7</v>
      </c>
      <c r="B36" s="73" t="s">
        <v>346</v>
      </c>
      <c r="C36" s="123" t="s">
        <v>345</v>
      </c>
      <c r="D36" s="70" t="n">
        <f aca="false">-921</f>
        <v>-921</v>
      </c>
      <c r="E36" s="70"/>
      <c r="F36" s="70"/>
      <c r="G36" s="70"/>
      <c r="H36" s="70"/>
      <c r="I36" s="70"/>
      <c r="J36" s="70"/>
      <c r="K36" s="70"/>
      <c r="L36" s="70" t="n">
        <f aca="false">260+465+196</f>
        <v>921</v>
      </c>
      <c r="M36" s="70"/>
      <c r="N36" s="70"/>
      <c r="O36" s="70"/>
      <c r="P36" s="70"/>
      <c r="Q36" s="70"/>
      <c r="R36" s="70" t="n">
        <f aca="false">SUM(D36:Q36)</f>
        <v>0</v>
      </c>
      <c r="S36" s="70"/>
      <c r="T36" s="70"/>
      <c r="U36" s="70"/>
      <c r="V36" s="207"/>
      <c r="W36" s="70"/>
      <c r="X36" s="392" t="n">
        <f aca="false">SUM(T36:W36)</f>
        <v>0</v>
      </c>
      <c r="Y36" s="315" t="n">
        <f aca="false">R36+X36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</row>
    <row r="37" customFormat="false" ht="30" hidden="true" customHeight="true" outlineLevel="0" collapsed="false">
      <c r="A37" s="68" t="n">
        <v>8</v>
      </c>
      <c r="B37" s="73" t="s">
        <v>321</v>
      </c>
      <c r="C37" s="123" t="s">
        <v>322</v>
      </c>
      <c r="D37" s="70" t="n">
        <f aca="false">7047</f>
        <v>7047</v>
      </c>
      <c r="E37" s="70" t="n">
        <f aca="false">951.659</f>
        <v>951.659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7998.659</v>
      </c>
      <c r="S37" s="70"/>
      <c r="T37" s="70"/>
      <c r="U37" s="70"/>
      <c r="V37" s="207"/>
      <c r="W37" s="70"/>
      <c r="X37" s="392" t="n">
        <f aca="false">SUM(T37:W37)</f>
        <v>0</v>
      </c>
      <c r="Y37" s="315" t="n">
        <f aca="false">R37+X37</f>
        <v>7998.659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</row>
    <row r="38" customFormat="false" ht="30" hidden="true" customHeight="true" outlineLevel="0" collapsed="false">
      <c r="A38" s="68"/>
      <c r="B38" s="73"/>
      <c r="C38" s="123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0</v>
      </c>
      <c r="S38" s="70"/>
      <c r="T38" s="70"/>
      <c r="U38" s="70"/>
      <c r="V38" s="207"/>
      <c r="W38" s="70"/>
      <c r="X38" s="392" t="n">
        <f aca="false">SUM(T38:W38)</f>
        <v>0</v>
      </c>
      <c r="Y38" s="315" t="n">
        <f aca="false">R38+X38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</row>
    <row r="39" customFormat="false" ht="30" hidden="true" customHeight="true" outlineLevel="0" collapsed="false">
      <c r="A39" s="68"/>
      <c r="B39" s="73"/>
      <c r="C39" s="123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0</v>
      </c>
      <c r="S39" s="70"/>
      <c r="T39" s="70"/>
      <c r="U39" s="70"/>
      <c r="V39" s="207"/>
      <c r="W39" s="70"/>
      <c r="X39" s="392" t="n">
        <f aca="false">SUM(T39:W39)</f>
        <v>0</v>
      </c>
      <c r="Y39" s="315" t="n">
        <f aca="false">R39+X39</f>
        <v>0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30" hidden="true" customHeight="true" outlineLevel="0" collapsed="false">
      <c r="A40" s="68"/>
      <c r="B40" s="73"/>
      <c r="C40" s="123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207"/>
      <c r="W40" s="70"/>
      <c r="X40" s="392" t="n">
        <f aca="false">SUM(T40:W40)</f>
        <v>0</v>
      </c>
      <c r="Y40" s="315" t="n">
        <f aca="false">R40+X40</f>
        <v>0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30" hidden="true" customHeight="true" outlineLevel="0" collapsed="false">
      <c r="A41" s="68"/>
      <c r="B41" s="73"/>
      <c r="C41" s="123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207"/>
      <c r="W41" s="70"/>
      <c r="X41" s="392" t="n">
        <f aca="false">SUM(T41:W41)</f>
        <v>0</v>
      </c>
      <c r="Y41" s="315" t="n">
        <f aca="false">R41+X41</f>
        <v>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30" hidden="true" customHeight="true" outlineLevel="0" collapsed="false">
      <c r="A42" s="68"/>
      <c r="B42" s="211"/>
      <c r="C42" s="58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207"/>
      <c r="W42" s="70"/>
      <c r="X42" s="392" t="n">
        <f aca="false">SUM(T42:W42)</f>
        <v>0</v>
      </c>
      <c r="Y42" s="315" t="n">
        <f aca="false">R42+X42</f>
        <v>0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9.95" hidden="true" customHeight="true" outlineLevel="0" collapsed="false">
      <c r="A43" s="68"/>
      <c r="B43" s="211"/>
      <c r="C43" s="58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207"/>
      <c r="W43" s="70"/>
      <c r="X43" s="392"/>
      <c r="Y43" s="315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30" hidden="true" customHeight="true" outlineLevel="0" collapsed="false">
      <c r="A44" s="319" t="s">
        <v>323</v>
      </c>
      <c r="B44" s="320"/>
      <c r="C44" s="321" t="s">
        <v>324</v>
      </c>
      <c r="D44" s="70" t="n">
        <f aca="false">SUM(D34:D42)</f>
        <v>5558</v>
      </c>
      <c r="E44" s="70" t="n">
        <f aca="false">SUM(E34:E42)</f>
        <v>951.659</v>
      </c>
      <c r="F44" s="70" t="n">
        <f aca="false">SUM(F34:F42)</f>
        <v>368</v>
      </c>
      <c r="G44" s="70" t="n">
        <f aca="false">SUM(G34:G42)</f>
        <v>0</v>
      </c>
      <c r="H44" s="70" t="n">
        <f aca="false">SUM(H34:H42)</f>
        <v>0</v>
      </c>
      <c r="I44" s="70" t="n">
        <f aca="false">SUM(I34:I42)</f>
        <v>0</v>
      </c>
      <c r="J44" s="70"/>
      <c r="K44" s="70" t="n">
        <f aca="false">SUM(K34:K42)</f>
        <v>0</v>
      </c>
      <c r="L44" s="70" t="n">
        <f aca="false">SUM(L34:L42)</f>
        <v>1121</v>
      </c>
      <c r="M44" s="70" t="n">
        <f aca="false">SUM(M34:M42)</f>
        <v>0</v>
      </c>
      <c r="N44" s="70" t="n">
        <f aca="false">SUM(N34:N42)</f>
        <v>0</v>
      </c>
      <c r="O44" s="70" t="n">
        <f aca="false">SUM(O34:O42)</f>
        <v>0</v>
      </c>
      <c r="P44" s="70" t="n">
        <f aca="false">SUM(P34:P42)</f>
        <v>0</v>
      </c>
      <c r="Q44" s="70" t="n">
        <f aca="false">SUM(Q34:Q42)</f>
        <v>0</v>
      </c>
      <c r="R44" s="70" t="n">
        <f aca="false">SUM(D44:Q44)</f>
        <v>7998.659</v>
      </c>
      <c r="S44" s="70"/>
      <c r="T44" s="70" t="n">
        <f aca="false">SUM(T34:T42)</f>
        <v>0</v>
      </c>
      <c r="U44" s="70" t="n">
        <f aca="false">SUM(U34:U42)</f>
        <v>0</v>
      </c>
      <c r="V44" s="207" t="n">
        <f aca="false">SUM(V34:V42)</f>
        <v>0</v>
      </c>
      <c r="W44" s="70" t="n">
        <f aca="false">SUM(W34:W42)</f>
        <v>0</v>
      </c>
      <c r="X44" s="392" t="n">
        <f aca="false">SUM(T44:W44)</f>
        <v>0</v>
      </c>
      <c r="Y44" s="324" t="n">
        <f aca="false">R44+X44</f>
        <v>7998.659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30" hidden="true" customHeight="true" outlineLevel="0" collapsed="false">
      <c r="A45" s="68"/>
      <c r="B45" s="211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201"/>
      <c r="W45" s="59"/>
      <c r="X45" s="322"/>
      <c r="Y45" s="39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  <row r="46" customFormat="false" ht="16.5" hidden="true" customHeight="false" outlineLevel="0" collapsed="false">
      <c r="A46" s="68"/>
      <c r="B46" s="214"/>
      <c r="C46" s="215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201"/>
      <c r="W46" s="59"/>
      <c r="X46" s="322"/>
      <c r="Y46" s="391"/>
    </row>
    <row r="47" customFormat="false" ht="30" hidden="true" customHeight="true" outlineLevel="0" collapsed="false">
      <c r="A47" s="216"/>
      <c r="B47" s="217"/>
      <c r="C47" s="82" t="s">
        <v>325</v>
      </c>
      <c r="D47" s="273" t="n">
        <f aca="false">D32+D44</f>
        <v>10146.41</v>
      </c>
      <c r="E47" s="273" t="n">
        <f aca="false">E32+E44</f>
        <v>2006.684</v>
      </c>
      <c r="F47" s="273" t="n">
        <f aca="false">F32+F44</f>
        <v>24</v>
      </c>
      <c r="G47" s="273" t="n">
        <f aca="false">G32+G44</f>
        <v>0</v>
      </c>
      <c r="H47" s="273" t="n">
        <f aca="false">H32+H44</f>
        <v>0</v>
      </c>
      <c r="I47" s="273" t="n">
        <f aca="false">I32+I44</f>
        <v>0</v>
      </c>
      <c r="J47" s="273" t="n">
        <f aca="false">J32+J44</f>
        <v>0</v>
      </c>
      <c r="K47" s="273" t="n">
        <f aca="false">K32+K44</f>
        <v>0</v>
      </c>
      <c r="L47" s="273" t="n">
        <f aca="false">L32+L44</f>
        <v>664</v>
      </c>
      <c r="M47" s="273" t="n">
        <f aca="false">M32+M44</f>
        <v>0</v>
      </c>
      <c r="N47" s="273" t="n">
        <f aca="false">N32+N44</f>
        <v>0</v>
      </c>
      <c r="O47" s="273" t="n">
        <f aca="false">O32+O44</f>
        <v>0</v>
      </c>
      <c r="P47" s="273" t="n">
        <f aca="false">P32+P44</f>
        <v>0</v>
      </c>
      <c r="Q47" s="273" t="n">
        <f aca="false">Q32+Q44</f>
        <v>0</v>
      </c>
      <c r="R47" s="273" t="n">
        <f aca="false">SUM(D47:Q47)</f>
        <v>12841.094</v>
      </c>
      <c r="S47" s="273"/>
      <c r="T47" s="273" t="n">
        <f aca="false">T32+T44</f>
        <v>0</v>
      </c>
      <c r="U47" s="273" t="n">
        <f aca="false">U32+U44</f>
        <v>0</v>
      </c>
      <c r="V47" s="274" t="n">
        <f aca="false">V32+V44</f>
        <v>0</v>
      </c>
      <c r="W47" s="273" t="n">
        <f aca="false">W32+W44</f>
        <v>0</v>
      </c>
      <c r="X47" s="393" t="n">
        <f aca="false">SUM(T47:W47)</f>
        <v>0</v>
      </c>
      <c r="Y47" s="275" t="n">
        <f aca="false">R47+X47</f>
        <v>12841.094</v>
      </c>
    </row>
    <row r="48" customFormat="false" ht="30" hidden="true" customHeight="true" outlineLevel="0" collapsed="false">
      <c r="A48" s="216"/>
      <c r="B48" s="217"/>
      <c r="C48" s="82" t="s">
        <v>91</v>
      </c>
      <c r="D48" s="222" t="n">
        <f aca="false">D17+D47</f>
        <v>1567220.41</v>
      </c>
      <c r="E48" s="222" t="n">
        <f aca="false">E17+E47</f>
        <v>458888.684</v>
      </c>
      <c r="F48" s="222" t="n">
        <f aca="false">F17+F47</f>
        <v>516041</v>
      </c>
      <c r="G48" s="222" t="n">
        <f aca="false">G17+G47</f>
        <v>33756</v>
      </c>
      <c r="H48" s="222" t="n">
        <f aca="false">H17+H47</f>
        <v>0</v>
      </c>
      <c r="I48" s="222" t="n">
        <f aca="false">I17+I47</f>
        <v>0</v>
      </c>
      <c r="J48" s="222" t="n">
        <f aca="false">J17+J47</f>
        <v>0</v>
      </c>
      <c r="K48" s="222" t="n">
        <f aca="false">K17+K47</f>
        <v>0</v>
      </c>
      <c r="L48" s="222" t="n">
        <f aca="false">L17+L47</f>
        <v>192141</v>
      </c>
      <c r="M48" s="222" t="n">
        <f aca="false">M17+M47</f>
        <v>11600</v>
      </c>
      <c r="N48" s="222" t="n">
        <f aca="false">N17+N47</f>
        <v>0</v>
      </c>
      <c r="O48" s="222" t="n">
        <f aca="false">O17+O47</f>
        <v>5000</v>
      </c>
      <c r="P48" s="222" t="n">
        <f aca="false">P17+P47</f>
        <v>0</v>
      </c>
      <c r="Q48" s="222" t="n">
        <f aca="false">Q17+Q47</f>
        <v>0</v>
      </c>
      <c r="R48" s="222" t="n">
        <f aca="false">SUM(D48:Q48)</f>
        <v>2784647.094</v>
      </c>
      <c r="S48" s="222"/>
      <c r="T48" s="222" t="n">
        <f aca="false">T17+T47</f>
        <v>0</v>
      </c>
      <c r="U48" s="222" t="n">
        <f aca="false">U17+U47</f>
        <v>0</v>
      </c>
      <c r="V48" s="223" t="n">
        <f aca="false">V17+V47</f>
        <v>0</v>
      </c>
      <c r="W48" s="222" t="n">
        <f aca="false">W17+W47</f>
        <v>0</v>
      </c>
      <c r="X48" s="394" t="n">
        <f aca="false">SUM(T48:W48)</f>
        <v>0</v>
      </c>
      <c r="Y48" s="224" t="n">
        <f aca="false">R48+X48</f>
        <v>2784647.094</v>
      </c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</row>
    <row r="49" customFormat="false" ht="17.25" hidden="true" customHeight="false" outlineLevel="0" collapsed="false">
      <c r="A49" s="227"/>
      <c r="B49" s="228" t="s">
        <v>347</v>
      </c>
      <c r="C49" s="229" t="s">
        <v>23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 t="n">
        <f aca="false">SUM(D49:Q49)</f>
        <v>0</v>
      </c>
      <c r="S49" s="230"/>
      <c r="T49" s="230"/>
      <c r="U49" s="230"/>
      <c r="V49" s="231"/>
      <c r="W49" s="230"/>
      <c r="X49" s="395" t="n">
        <f aca="false">SUM(T49:W49)</f>
        <v>0</v>
      </c>
      <c r="Y49" s="396" t="n">
        <f aca="false">R49+X49</f>
        <v>0</v>
      </c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</row>
    <row r="50" customFormat="false" ht="16.5" hidden="true" customHeight="false" outlineLevel="0" collapsed="false">
      <c r="A50" s="227"/>
      <c r="B50" s="235" t="s">
        <v>348</v>
      </c>
      <c r="C50" s="236" t="s">
        <v>230</v>
      </c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 t="n">
        <f aca="false">SUM(D50:Q50)</f>
        <v>0</v>
      </c>
      <c r="S50" s="237"/>
      <c r="T50" s="237"/>
      <c r="U50" s="237"/>
      <c r="V50" s="238"/>
      <c r="W50" s="237"/>
      <c r="X50" s="397" t="n">
        <f aca="false">SUM(T50:W50)</f>
        <v>0</v>
      </c>
      <c r="Y50" s="398" t="n">
        <f aca="false">R50+X50</f>
        <v>0</v>
      </c>
      <c r="AO50" s="148"/>
      <c r="AP50" s="148"/>
      <c r="AQ50" s="148"/>
      <c r="AR50" s="148"/>
      <c r="AS50" s="148"/>
      <c r="AT50" s="148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48"/>
      <c r="BR50" s="148"/>
      <c r="BS50" s="148"/>
      <c r="BT50" s="148"/>
    </row>
    <row r="51" customFormat="false" ht="16.5" hidden="true" customHeight="true" outlineLevel="0" collapsed="false">
      <c r="A51" s="227"/>
      <c r="B51" s="235" t="s">
        <v>349</v>
      </c>
      <c r="C51" s="236" t="s">
        <v>230</v>
      </c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 t="n">
        <f aca="false">SUM(D51:Q51)</f>
        <v>0</v>
      </c>
      <c r="S51" s="237"/>
      <c r="T51" s="237"/>
      <c r="U51" s="237"/>
      <c r="V51" s="238"/>
      <c r="W51" s="237"/>
      <c r="X51" s="397" t="n">
        <f aca="false">SUM(T51:W51)</f>
        <v>0</v>
      </c>
      <c r="Y51" s="398" t="n">
        <f aca="false">R51+X51</f>
        <v>0</v>
      </c>
      <c r="AO51" s="148"/>
      <c r="AP51" s="148"/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</row>
    <row r="52" customFormat="false" ht="16.5" hidden="true" customHeight="true" outlineLevel="0" collapsed="false">
      <c r="A52" s="227"/>
      <c r="B52" s="235" t="s">
        <v>350</v>
      </c>
      <c r="C52" s="236" t="s">
        <v>230</v>
      </c>
      <c r="D52" s="237"/>
      <c r="E52" s="237"/>
      <c r="F52" s="237" t="n">
        <f aca="false">12264</f>
        <v>12264</v>
      </c>
      <c r="G52" s="237"/>
      <c r="H52" s="237"/>
      <c r="I52" s="237"/>
      <c r="J52" s="237"/>
      <c r="K52" s="237"/>
      <c r="L52" s="237"/>
      <c r="M52" s="237"/>
      <c r="N52" s="237"/>
      <c r="O52" s="237" t="n">
        <v>1000</v>
      </c>
      <c r="P52" s="237"/>
      <c r="Q52" s="237"/>
      <c r="R52" s="237" t="n">
        <f aca="false">SUM(D52:Q52)</f>
        <v>13264</v>
      </c>
      <c r="S52" s="237"/>
      <c r="T52" s="237"/>
      <c r="U52" s="237"/>
      <c r="V52" s="238"/>
      <c r="W52" s="237"/>
      <c r="X52" s="397" t="n">
        <f aca="false">SUM(T52:W52)</f>
        <v>0</v>
      </c>
      <c r="Y52" s="398" t="n">
        <f aca="false">R52+X52</f>
        <v>13264</v>
      </c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</row>
    <row r="53" customFormat="false" ht="16.5" hidden="true" customHeight="false" outlineLevel="0" collapsed="false">
      <c r="A53" s="227"/>
      <c r="B53" s="235" t="s">
        <v>351</v>
      </c>
      <c r="C53" s="236" t="s">
        <v>230</v>
      </c>
      <c r="D53" s="237"/>
      <c r="E53" s="237"/>
      <c r="F53" s="237" t="n">
        <f aca="false">3030+818</f>
        <v>3848</v>
      </c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 t="n">
        <f aca="false">SUM(D53:Q53)</f>
        <v>3848</v>
      </c>
      <c r="S53" s="237"/>
      <c r="T53" s="237"/>
      <c r="U53" s="237"/>
      <c r="V53" s="238"/>
      <c r="W53" s="237"/>
      <c r="X53" s="397" t="n">
        <f aca="false">SUM(T53:W53)</f>
        <v>0</v>
      </c>
      <c r="Y53" s="398" t="n">
        <f aca="false">R53+X53</f>
        <v>3848</v>
      </c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</row>
    <row r="54" customFormat="false" ht="16.5" hidden="true" customHeight="false" outlineLevel="0" collapsed="false">
      <c r="A54" s="227"/>
      <c r="B54" s="235" t="s">
        <v>352</v>
      </c>
      <c r="C54" s="236" t="s">
        <v>230</v>
      </c>
      <c r="D54" s="237"/>
      <c r="E54" s="237" t="n">
        <v>14745</v>
      </c>
      <c r="F54" s="237" t="n">
        <v>104</v>
      </c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 t="n">
        <f aca="false">SUM(D54:Q54)</f>
        <v>14849</v>
      </c>
      <c r="S54" s="237"/>
      <c r="T54" s="237"/>
      <c r="U54" s="237"/>
      <c r="V54" s="238"/>
      <c r="W54" s="237"/>
      <c r="X54" s="397" t="n">
        <f aca="false">SUM(T54:W54)</f>
        <v>0</v>
      </c>
      <c r="Y54" s="398" t="n">
        <f aca="false">R54+X54</f>
        <v>14849</v>
      </c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</row>
    <row r="55" customFormat="false" ht="16.5" hidden="true" customHeight="false" outlineLevel="0" collapsed="false">
      <c r="A55" s="227"/>
      <c r="B55" s="235" t="s">
        <v>353</v>
      </c>
      <c r="C55" s="236" t="s">
        <v>230</v>
      </c>
      <c r="D55" s="237"/>
      <c r="E55" s="237" t="n">
        <f aca="false">701+802</f>
        <v>1503</v>
      </c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 t="n">
        <f aca="false">SUM(D55:Q55)</f>
        <v>1503</v>
      </c>
      <c r="S55" s="237"/>
      <c r="T55" s="237"/>
      <c r="U55" s="237"/>
      <c r="V55" s="238"/>
      <c r="W55" s="237"/>
      <c r="X55" s="397" t="n">
        <f aca="false">SUM(T55:W55)</f>
        <v>0</v>
      </c>
      <c r="Y55" s="398" t="n">
        <f aca="false">R55+X55</f>
        <v>1503</v>
      </c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</row>
    <row r="56" customFormat="false" ht="16.5" hidden="true" customHeight="false" outlineLevel="0" collapsed="false">
      <c r="A56" s="227"/>
      <c r="B56" s="235" t="s">
        <v>354</v>
      </c>
      <c r="C56" s="236" t="s">
        <v>230</v>
      </c>
      <c r="D56" s="237"/>
      <c r="E56" s="237" t="n">
        <v>952</v>
      </c>
      <c r="F56" s="237"/>
      <c r="G56" s="237"/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 t="n">
        <f aca="false">SUM(D56:Q56)</f>
        <v>952</v>
      </c>
      <c r="S56" s="237"/>
      <c r="T56" s="237"/>
      <c r="U56" s="237"/>
      <c r="V56" s="238"/>
      <c r="W56" s="237"/>
      <c r="X56" s="397" t="n">
        <f aca="false">SUM(T56:W56)</f>
        <v>0</v>
      </c>
      <c r="Y56" s="398" t="n">
        <f aca="false">R56+X56</f>
        <v>952</v>
      </c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</row>
    <row r="57" customFormat="false" ht="16.5" hidden="true" customHeight="false" outlineLevel="0" collapsed="false">
      <c r="A57" s="227"/>
      <c r="B57" s="235" t="s">
        <v>355</v>
      </c>
      <c r="C57" s="236" t="s">
        <v>230</v>
      </c>
      <c r="D57" s="237" t="n">
        <v>3792</v>
      </c>
      <c r="E57" s="237" t="n">
        <v>1024</v>
      </c>
      <c r="F57" s="237"/>
      <c r="G57" s="237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 t="n">
        <f aca="false">SUM(D57:Q57)</f>
        <v>4816</v>
      </c>
      <c r="S57" s="237"/>
      <c r="T57" s="237"/>
      <c r="U57" s="237"/>
      <c r="V57" s="238"/>
      <c r="W57" s="237"/>
      <c r="X57" s="397" t="n">
        <f aca="false">SUM(T57:W57)</f>
        <v>0</v>
      </c>
      <c r="Y57" s="398" t="n">
        <f aca="false">R57+X57</f>
        <v>4816</v>
      </c>
      <c r="Z57" s="226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</row>
    <row r="58" customFormat="false" ht="16.5" hidden="true" customHeight="false" outlineLevel="0" collapsed="false">
      <c r="A58" s="227"/>
      <c r="B58" s="235" t="s">
        <v>356</v>
      </c>
      <c r="C58" s="236" t="s">
        <v>230</v>
      </c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7"/>
      <c r="R58" s="237" t="n">
        <f aca="false">SUM(D58:Q58)</f>
        <v>0</v>
      </c>
      <c r="S58" s="237"/>
      <c r="T58" s="237"/>
      <c r="U58" s="237"/>
      <c r="V58" s="238"/>
      <c r="W58" s="237"/>
      <c r="X58" s="397" t="n">
        <f aca="false">SUM(T58:W58)</f>
        <v>0</v>
      </c>
      <c r="Y58" s="398" t="n">
        <f aca="false">R58+X58</f>
        <v>0</v>
      </c>
      <c r="Z58" s="226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</row>
    <row r="59" customFormat="false" ht="16.5" hidden="true" customHeight="false" outlineLevel="0" collapsed="false">
      <c r="A59" s="227"/>
      <c r="B59" s="235" t="s">
        <v>357</v>
      </c>
      <c r="C59" s="236" t="s">
        <v>230</v>
      </c>
      <c r="D59" s="237"/>
      <c r="E59" s="237"/>
      <c r="F59" s="237" t="n">
        <f aca="false">26334+6615-20079-5421</f>
        <v>7449</v>
      </c>
      <c r="G59" s="237"/>
      <c r="H59" s="237"/>
      <c r="I59" s="237"/>
      <c r="J59" s="237"/>
      <c r="K59" s="237"/>
      <c r="L59" s="237" t="n">
        <f aca="false">46+13</f>
        <v>59</v>
      </c>
      <c r="M59" s="237" t="n">
        <f aca="false">368+99</f>
        <v>467</v>
      </c>
      <c r="N59" s="237"/>
      <c r="O59" s="237"/>
      <c r="P59" s="237"/>
      <c r="Q59" s="237"/>
      <c r="R59" s="237" t="n">
        <f aca="false">SUM(D59:Q59)</f>
        <v>7975</v>
      </c>
      <c r="S59" s="237"/>
      <c r="T59" s="237"/>
      <c r="U59" s="237"/>
      <c r="V59" s="238"/>
      <c r="W59" s="237"/>
      <c r="X59" s="397" t="n">
        <f aca="false">SUM(T59:W59)</f>
        <v>0</v>
      </c>
      <c r="Y59" s="398" t="n">
        <f aca="false">R59+X59</f>
        <v>7975</v>
      </c>
      <c r="Z59" s="226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</row>
    <row r="60" customFormat="false" ht="16.5" hidden="true" customHeight="false" outlineLevel="0" collapsed="false">
      <c r="A60" s="227"/>
      <c r="B60" s="235" t="s">
        <v>358</v>
      </c>
      <c r="C60" s="236" t="s">
        <v>230</v>
      </c>
      <c r="D60" s="237"/>
      <c r="E60" s="237"/>
      <c r="F60" s="237" t="n">
        <f aca="false">1000+270+160+43+57+15</f>
        <v>1545</v>
      </c>
      <c r="G60" s="237"/>
      <c r="H60" s="237"/>
      <c r="I60" s="237"/>
      <c r="J60" s="237"/>
      <c r="K60" s="237"/>
      <c r="L60" s="237" t="n">
        <f aca="false">29654+8035</f>
        <v>37689</v>
      </c>
      <c r="M60" s="237"/>
      <c r="N60" s="237"/>
      <c r="O60" s="237"/>
      <c r="P60" s="237"/>
      <c r="Q60" s="237"/>
      <c r="R60" s="237" t="n">
        <f aca="false">SUM(D60:Q60)</f>
        <v>39234</v>
      </c>
      <c r="S60" s="237"/>
      <c r="T60" s="237"/>
      <c r="U60" s="237"/>
      <c r="V60" s="238"/>
      <c r="W60" s="237"/>
      <c r="X60" s="397" t="n">
        <f aca="false">SUM(T60:W60)</f>
        <v>0</v>
      </c>
      <c r="Y60" s="398" t="n">
        <f aca="false">R60+X60</f>
        <v>39234</v>
      </c>
      <c r="Z60" s="226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</row>
    <row r="61" customFormat="false" ht="16.5" hidden="true" customHeight="false" outlineLevel="0" collapsed="false">
      <c r="A61" s="227"/>
      <c r="B61" s="399" t="s">
        <v>359</v>
      </c>
      <c r="C61" s="236" t="s">
        <v>230</v>
      </c>
      <c r="D61" s="400"/>
      <c r="E61" s="400"/>
      <c r="F61" s="400" t="n">
        <f aca="false">800+216</f>
        <v>1016</v>
      </c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 t="n">
        <f aca="false">SUM(D61:Q61)</f>
        <v>1016</v>
      </c>
      <c r="S61" s="400"/>
      <c r="T61" s="400"/>
      <c r="U61" s="400"/>
      <c r="V61" s="401"/>
      <c r="W61" s="400"/>
      <c r="X61" s="402" t="n">
        <f aca="false">SUM(T61:W61)</f>
        <v>0</v>
      </c>
      <c r="Y61" s="398" t="n">
        <f aca="false">R61+X61</f>
        <v>1016</v>
      </c>
      <c r="Z61" s="226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</row>
    <row r="62" customFormat="false" ht="16.5" hidden="true" customHeight="false" outlineLevel="0" collapsed="false">
      <c r="A62" s="227"/>
      <c r="B62" s="399" t="s">
        <v>360</v>
      </c>
      <c r="C62" s="236" t="s">
        <v>230</v>
      </c>
      <c r="D62" s="400"/>
      <c r="E62" s="400"/>
      <c r="F62" s="400" t="n">
        <v>7</v>
      </c>
      <c r="G62" s="400"/>
      <c r="H62" s="400"/>
      <c r="I62" s="400"/>
      <c r="J62" s="400"/>
      <c r="K62" s="400"/>
      <c r="L62" s="400" t="n">
        <f aca="false">2200+594</f>
        <v>2794</v>
      </c>
      <c r="M62" s="400"/>
      <c r="N62" s="400"/>
      <c r="O62" s="400"/>
      <c r="P62" s="400"/>
      <c r="Q62" s="400"/>
      <c r="R62" s="400" t="n">
        <f aca="false">SUM(D62:Q62)</f>
        <v>2801</v>
      </c>
      <c r="S62" s="400"/>
      <c r="T62" s="400"/>
      <c r="U62" s="400"/>
      <c r="V62" s="401"/>
      <c r="W62" s="400"/>
      <c r="X62" s="402" t="n">
        <f aca="false">SUM(T62:W62)</f>
        <v>0</v>
      </c>
      <c r="Y62" s="398" t="n">
        <f aca="false">R62+X62</f>
        <v>2801</v>
      </c>
      <c r="Z62" s="226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</row>
    <row r="63" customFormat="false" ht="16.5" hidden="true" customHeight="false" outlineLevel="0" collapsed="false">
      <c r="A63" s="227"/>
      <c r="B63" s="403" t="s">
        <v>361</v>
      </c>
      <c r="C63" s="404" t="s">
        <v>230</v>
      </c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 t="n">
        <f aca="false">SUM(D63:Q63)</f>
        <v>0</v>
      </c>
      <c r="S63" s="400"/>
      <c r="T63" s="400"/>
      <c r="U63" s="400"/>
      <c r="V63" s="401"/>
      <c r="W63" s="400"/>
      <c r="X63" s="402" t="n">
        <f aca="false">SUM(T63:W63)</f>
        <v>0</v>
      </c>
      <c r="Y63" s="405" t="n">
        <f aca="false">R63+X63</f>
        <v>0</v>
      </c>
      <c r="Z63" s="226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</row>
    <row r="64" customFormat="false" ht="16.5" hidden="true" customHeight="false" outlineLevel="0" collapsed="false">
      <c r="A64" s="227"/>
      <c r="B64" s="406"/>
      <c r="C64" s="407"/>
      <c r="D64" s="408"/>
      <c r="E64" s="408"/>
      <c r="F64" s="408"/>
      <c r="G64" s="408"/>
      <c r="H64" s="408"/>
      <c r="I64" s="408"/>
      <c r="J64" s="408"/>
      <c r="K64" s="408"/>
      <c r="L64" s="408"/>
      <c r="M64" s="408"/>
      <c r="N64" s="408"/>
      <c r="O64" s="408"/>
      <c r="P64" s="408"/>
      <c r="Q64" s="408"/>
      <c r="R64" s="408"/>
      <c r="S64" s="408"/>
      <c r="T64" s="408"/>
      <c r="U64" s="408"/>
      <c r="V64" s="409"/>
      <c r="W64" s="408"/>
      <c r="X64" s="410"/>
      <c r="Y64" s="411"/>
      <c r="Z64" s="226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</row>
    <row r="65" s="271" customFormat="true" ht="30" hidden="true" customHeight="true" outlineLevel="0" collapsed="false">
      <c r="A65" s="216"/>
      <c r="B65" s="412"/>
      <c r="C65" s="347" t="s">
        <v>250</v>
      </c>
      <c r="D65" s="413" t="n">
        <f aca="false">SUM(D49:D63)</f>
        <v>3792</v>
      </c>
      <c r="E65" s="413" t="n">
        <f aca="false">SUM(E49:E63)</f>
        <v>18224</v>
      </c>
      <c r="F65" s="413" t="n">
        <f aca="false">SUM(F49:F63)</f>
        <v>26233</v>
      </c>
      <c r="G65" s="413" t="n">
        <f aca="false">SUM(G49:G63)</f>
        <v>0</v>
      </c>
      <c r="H65" s="413" t="n">
        <f aca="false">SUM(H49:H63)</f>
        <v>0</v>
      </c>
      <c r="I65" s="413" t="n">
        <f aca="false">SUM(I49:I63)</f>
        <v>0</v>
      </c>
      <c r="J65" s="413"/>
      <c r="K65" s="413" t="n">
        <f aca="false">SUM(K49:K63)</f>
        <v>0</v>
      </c>
      <c r="L65" s="413" t="n">
        <f aca="false">SUM(L49:L63)</f>
        <v>40542</v>
      </c>
      <c r="M65" s="413" t="n">
        <f aca="false">SUM(M49:M63)</f>
        <v>467</v>
      </c>
      <c r="N65" s="413" t="n">
        <f aca="false">SUM(N49:N63)</f>
        <v>0</v>
      </c>
      <c r="O65" s="413" t="n">
        <f aca="false">SUM(O49:O63)</f>
        <v>1000</v>
      </c>
      <c r="P65" s="413" t="n">
        <f aca="false">SUM(P49:P63)</f>
        <v>0</v>
      </c>
      <c r="Q65" s="413" t="n">
        <f aca="false">SUM(Q49:Q63)</f>
        <v>0</v>
      </c>
      <c r="R65" s="413" t="n">
        <f aca="false">SUM(D65:Q65)</f>
        <v>90258</v>
      </c>
      <c r="S65" s="413"/>
      <c r="T65" s="413" t="n">
        <f aca="false">SUM(T49:T63)</f>
        <v>0</v>
      </c>
      <c r="U65" s="413" t="n">
        <f aca="false">SUM(U49:U63)</f>
        <v>0</v>
      </c>
      <c r="V65" s="414" t="n">
        <f aca="false">SUM(V49:V63)</f>
        <v>0</v>
      </c>
      <c r="W65" s="413" t="n">
        <f aca="false">SUM(W49:W63)</f>
        <v>0</v>
      </c>
      <c r="X65" s="415" t="n">
        <f aca="false">SUM(T65:W65)</f>
        <v>0</v>
      </c>
      <c r="Y65" s="275" t="n">
        <f aca="false">R65+X65</f>
        <v>90258</v>
      </c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</row>
    <row r="66" s="148" customFormat="true" ht="16.5" hidden="true" customHeight="true" outlineLevel="0" collapsed="false">
      <c r="A66" s="416"/>
      <c r="B66" s="417" t="s">
        <v>350</v>
      </c>
      <c r="C66" s="418" t="s">
        <v>362</v>
      </c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 t="n">
        <f aca="false">SUM(D66:Q66)</f>
        <v>0</v>
      </c>
      <c r="S66" s="419"/>
      <c r="T66" s="419"/>
      <c r="U66" s="419"/>
      <c r="V66" s="420"/>
      <c r="W66" s="419"/>
      <c r="X66" s="421" t="n">
        <f aca="false">SUM(T66:W66)</f>
        <v>0</v>
      </c>
      <c r="Y66" s="422" t="n">
        <f aca="false">R66+X66</f>
        <v>0</v>
      </c>
    </row>
    <row r="67" s="148" customFormat="true" ht="16.5" hidden="true" customHeight="true" outlineLevel="0" collapsed="false">
      <c r="A67" s="227"/>
      <c r="B67" s="235" t="s">
        <v>352</v>
      </c>
      <c r="C67" s="423" t="s">
        <v>362</v>
      </c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  <c r="P67" s="424"/>
      <c r="Q67" s="424"/>
      <c r="R67" s="424" t="n">
        <f aca="false">SUM(D67:Q67)</f>
        <v>0</v>
      </c>
      <c r="S67" s="424"/>
      <c r="T67" s="424"/>
      <c r="U67" s="424"/>
      <c r="V67" s="425"/>
      <c r="W67" s="424"/>
      <c r="X67" s="426" t="n">
        <f aca="false">SUM(T67:W67)</f>
        <v>0</v>
      </c>
      <c r="Y67" s="427" t="n">
        <f aca="false">R67+X67</f>
        <v>0</v>
      </c>
    </row>
    <row r="68" s="148" customFormat="true" ht="16.5" hidden="true" customHeight="true" outlineLevel="0" collapsed="false">
      <c r="A68" s="227"/>
      <c r="B68" s="235" t="s">
        <v>353</v>
      </c>
      <c r="C68" s="423" t="s">
        <v>362</v>
      </c>
      <c r="D68" s="424"/>
      <c r="E68" s="424"/>
      <c r="F68" s="424"/>
      <c r="G68" s="424"/>
      <c r="H68" s="424"/>
      <c r="I68" s="424"/>
      <c r="J68" s="424"/>
      <c r="K68" s="424"/>
      <c r="L68" s="424"/>
      <c r="M68" s="424"/>
      <c r="N68" s="424"/>
      <c r="O68" s="424"/>
      <c r="P68" s="424"/>
      <c r="Q68" s="424"/>
      <c r="R68" s="424" t="n">
        <f aca="false">SUM(D68:Q68)</f>
        <v>0</v>
      </c>
      <c r="S68" s="424"/>
      <c r="T68" s="424"/>
      <c r="U68" s="424"/>
      <c r="V68" s="425"/>
      <c r="W68" s="424"/>
      <c r="X68" s="426" t="n">
        <f aca="false">SUM(T68:W68)</f>
        <v>0</v>
      </c>
      <c r="Y68" s="427" t="n">
        <f aca="false">R68+X68</f>
        <v>0</v>
      </c>
    </row>
    <row r="69" s="148" customFormat="true" ht="16.5" hidden="true" customHeight="true" outlineLevel="0" collapsed="false">
      <c r="A69" s="227"/>
      <c r="B69" s="235" t="s">
        <v>355</v>
      </c>
      <c r="C69" s="423" t="s">
        <v>362</v>
      </c>
      <c r="D69" s="424"/>
      <c r="E69" s="424"/>
      <c r="F69" s="424"/>
      <c r="G69" s="424"/>
      <c r="H69" s="424"/>
      <c r="I69" s="424"/>
      <c r="J69" s="424"/>
      <c r="K69" s="424"/>
      <c r="L69" s="424"/>
      <c r="M69" s="424"/>
      <c r="N69" s="424"/>
      <c r="O69" s="424"/>
      <c r="P69" s="424"/>
      <c r="Q69" s="424"/>
      <c r="R69" s="424" t="n">
        <f aca="false">SUM(D69:Q69)</f>
        <v>0</v>
      </c>
      <c r="S69" s="424"/>
      <c r="T69" s="424"/>
      <c r="U69" s="424"/>
      <c r="V69" s="425"/>
      <c r="W69" s="424"/>
      <c r="X69" s="426" t="n">
        <f aca="false">SUM(T69:W69)</f>
        <v>0</v>
      </c>
      <c r="Y69" s="427" t="n">
        <f aca="false">R69+X69</f>
        <v>0</v>
      </c>
    </row>
    <row r="70" s="148" customFormat="true" ht="16.5" hidden="true" customHeight="true" outlineLevel="0" collapsed="false">
      <c r="A70" s="227"/>
      <c r="B70" s="235" t="s">
        <v>357</v>
      </c>
      <c r="C70" s="423" t="s">
        <v>362</v>
      </c>
      <c r="D70" s="424"/>
      <c r="E70" s="424"/>
      <c r="F70" s="424"/>
      <c r="G70" s="424"/>
      <c r="H70" s="424"/>
      <c r="I70" s="424"/>
      <c r="J70" s="424"/>
      <c r="K70" s="424"/>
      <c r="L70" s="424"/>
      <c r="M70" s="424"/>
      <c r="N70" s="424"/>
      <c r="O70" s="424"/>
      <c r="P70" s="424"/>
      <c r="Q70" s="424"/>
      <c r="R70" s="424" t="n">
        <f aca="false">SUM(D70:Q70)</f>
        <v>0</v>
      </c>
      <c r="S70" s="424"/>
      <c r="T70" s="424"/>
      <c r="U70" s="424"/>
      <c r="V70" s="425"/>
      <c r="W70" s="424"/>
      <c r="X70" s="426" t="n">
        <f aca="false">SUM(T70:W70)</f>
        <v>0</v>
      </c>
      <c r="Y70" s="427" t="n">
        <f aca="false">R70+X70</f>
        <v>0</v>
      </c>
    </row>
    <row r="71" s="148" customFormat="true" ht="16.5" hidden="true" customHeight="true" outlineLevel="0" collapsed="false">
      <c r="A71" s="227"/>
      <c r="B71" s="235" t="s">
        <v>358</v>
      </c>
      <c r="C71" s="423" t="s">
        <v>362</v>
      </c>
      <c r="D71" s="424"/>
      <c r="E71" s="424"/>
      <c r="F71" s="424"/>
      <c r="G71" s="424"/>
      <c r="H71" s="424"/>
      <c r="I71" s="424"/>
      <c r="J71" s="424"/>
      <c r="K71" s="424"/>
      <c r="L71" s="424"/>
      <c r="M71" s="424"/>
      <c r="N71" s="424"/>
      <c r="O71" s="424"/>
      <c r="P71" s="424"/>
      <c r="Q71" s="424"/>
      <c r="R71" s="424" t="n">
        <f aca="false">SUM(D71:Q71)</f>
        <v>0</v>
      </c>
      <c r="S71" s="424"/>
      <c r="T71" s="424"/>
      <c r="U71" s="424"/>
      <c r="V71" s="425"/>
      <c r="W71" s="424"/>
      <c r="X71" s="426" t="n">
        <f aca="false">SUM(T71:W71)</f>
        <v>0</v>
      </c>
      <c r="Y71" s="427" t="n">
        <f aca="false">R71+X71</f>
        <v>0</v>
      </c>
    </row>
    <row r="72" s="148" customFormat="true" ht="16.5" hidden="true" customHeight="true" outlineLevel="0" collapsed="false">
      <c r="A72" s="227"/>
      <c r="B72" s="142"/>
      <c r="C72" s="423"/>
      <c r="D72" s="424"/>
      <c r="E72" s="424"/>
      <c r="F72" s="424"/>
      <c r="G72" s="424"/>
      <c r="H72" s="424"/>
      <c r="I72" s="424"/>
      <c r="J72" s="424"/>
      <c r="K72" s="424"/>
      <c r="L72" s="424"/>
      <c r="M72" s="424"/>
      <c r="N72" s="424"/>
      <c r="O72" s="424"/>
      <c r="P72" s="424"/>
      <c r="Q72" s="424"/>
      <c r="R72" s="424" t="n">
        <f aca="false">SUM(D72:Q72)</f>
        <v>0</v>
      </c>
      <c r="S72" s="424"/>
      <c r="T72" s="424"/>
      <c r="U72" s="424"/>
      <c r="V72" s="425"/>
      <c r="W72" s="424"/>
      <c r="X72" s="426" t="n">
        <f aca="false">SUM(T72:W72)</f>
        <v>0</v>
      </c>
      <c r="Y72" s="427" t="n">
        <f aca="false">R72+X72</f>
        <v>0</v>
      </c>
    </row>
    <row r="73" s="148" customFormat="true" ht="30" hidden="true" customHeight="true" outlineLevel="0" collapsed="false">
      <c r="A73" s="216"/>
      <c r="B73" s="412"/>
      <c r="C73" s="347" t="s">
        <v>362</v>
      </c>
      <c r="D73" s="413" t="n">
        <f aca="false">SUM(D66:D72)</f>
        <v>0</v>
      </c>
      <c r="E73" s="413" t="n">
        <f aca="false">SUM(E66:E72)</f>
        <v>0</v>
      </c>
      <c r="F73" s="413" t="n">
        <f aca="false">SUM(F66:F72)</f>
        <v>0</v>
      </c>
      <c r="G73" s="413" t="n">
        <f aca="false">SUM(G66:G72)</f>
        <v>0</v>
      </c>
      <c r="H73" s="413" t="n">
        <f aca="false">SUM(H66:H72)</f>
        <v>0</v>
      </c>
      <c r="I73" s="413" t="n">
        <f aca="false">SUM(I66:I72)</f>
        <v>0</v>
      </c>
      <c r="J73" s="413" t="n">
        <f aca="false">SUM(J66:J72)</f>
        <v>0</v>
      </c>
      <c r="K73" s="413" t="n">
        <f aca="false">SUM(K66:K72)</f>
        <v>0</v>
      </c>
      <c r="L73" s="413" t="n">
        <f aca="false">SUM(L66:L72)</f>
        <v>0</v>
      </c>
      <c r="M73" s="413" t="n">
        <f aca="false">SUM(M66:M72)</f>
        <v>0</v>
      </c>
      <c r="N73" s="413" t="n">
        <f aca="false">SUM(N66:N72)</f>
        <v>0</v>
      </c>
      <c r="O73" s="413" t="n">
        <f aca="false">SUM(O66:O72)</f>
        <v>0</v>
      </c>
      <c r="P73" s="413" t="n">
        <f aca="false">SUM(P66:P72)</f>
        <v>0</v>
      </c>
      <c r="Q73" s="413" t="n">
        <f aca="false">SUM(Q66:Q72)</f>
        <v>0</v>
      </c>
      <c r="R73" s="413" t="n">
        <f aca="false">SUM(D73:Q73)</f>
        <v>0</v>
      </c>
      <c r="S73" s="413"/>
      <c r="T73" s="413" t="n">
        <f aca="false">SUM(T66:T72)</f>
        <v>0</v>
      </c>
      <c r="U73" s="413" t="n">
        <f aca="false">SUM(U66:U72)</f>
        <v>0</v>
      </c>
      <c r="V73" s="414" t="n">
        <f aca="false">SUM(V66:V72)</f>
        <v>0</v>
      </c>
      <c r="W73" s="413" t="n">
        <f aca="false">SUM(W66:W72)</f>
        <v>0</v>
      </c>
      <c r="X73" s="415" t="n">
        <f aca="false">SUM(T73:W73)</f>
        <v>0</v>
      </c>
      <c r="Y73" s="275" t="n">
        <f aca="false">R73+X73</f>
        <v>0</v>
      </c>
    </row>
    <row r="74" s="148" customFormat="true" ht="16.5" hidden="true" customHeight="true" outlineLevel="0" collapsed="false">
      <c r="A74" s="266"/>
      <c r="B74" s="428"/>
      <c r="C74" s="429"/>
      <c r="D74" s="430"/>
      <c r="E74" s="430"/>
      <c r="F74" s="430"/>
      <c r="G74" s="430"/>
      <c r="H74" s="430"/>
      <c r="I74" s="430"/>
      <c r="J74" s="430"/>
      <c r="K74" s="430"/>
      <c r="L74" s="430"/>
      <c r="M74" s="430"/>
      <c r="N74" s="430"/>
      <c r="O74" s="430"/>
      <c r="P74" s="430"/>
      <c r="Q74" s="430"/>
      <c r="R74" s="430"/>
      <c r="S74" s="430"/>
      <c r="T74" s="430"/>
      <c r="U74" s="430"/>
      <c r="V74" s="431"/>
      <c r="W74" s="430"/>
      <c r="X74" s="432"/>
      <c r="Y74" s="433"/>
    </row>
    <row r="75" customFormat="false" ht="30" hidden="true" customHeight="true" outlineLevel="0" collapsed="false">
      <c r="A75" s="272"/>
      <c r="B75" s="434" t="s">
        <v>96</v>
      </c>
      <c r="C75" s="82" t="s">
        <v>251</v>
      </c>
      <c r="D75" s="273" t="n">
        <f aca="false">D48+D65+D73</f>
        <v>1571012.41</v>
      </c>
      <c r="E75" s="273" t="n">
        <f aca="false">E48+E65+E73</f>
        <v>477112.684</v>
      </c>
      <c r="F75" s="273" t="n">
        <f aca="false">F48+F65+F73</f>
        <v>542274</v>
      </c>
      <c r="G75" s="273" t="n">
        <f aca="false">G48+G65+G73</f>
        <v>33756</v>
      </c>
      <c r="H75" s="273" t="n">
        <f aca="false">H48+H65+H73</f>
        <v>0</v>
      </c>
      <c r="I75" s="273" t="n">
        <f aca="false">I48+I65+I73</f>
        <v>0</v>
      </c>
      <c r="J75" s="273" t="n">
        <f aca="false">J48+J65+J73</f>
        <v>0</v>
      </c>
      <c r="K75" s="273" t="n">
        <f aca="false">K48+K65+K73</f>
        <v>0</v>
      </c>
      <c r="L75" s="273" t="n">
        <f aca="false">L48+L65+L73</f>
        <v>232683</v>
      </c>
      <c r="M75" s="273" t="n">
        <f aca="false">M48+M65+M73</f>
        <v>12067</v>
      </c>
      <c r="N75" s="273" t="n">
        <f aca="false">N48+N65+N73</f>
        <v>0</v>
      </c>
      <c r="O75" s="273" t="n">
        <f aca="false">O48+O65+O73</f>
        <v>6000</v>
      </c>
      <c r="P75" s="273" t="n">
        <f aca="false">P48+P65+P73</f>
        <v>0</v>
      </c>
      <c r="Q75" s="273" t="n">
        <f aca="false">Q48+Q65+Q73</f>
        <v>0</v>
      </c>
      <c r="R75" s="273" t="n">
        <f aca="false">SUM(D75:Q75)</f>
        <v>2874905.094</v>
      </c>
      <c r="S75" s="273"/>
      <c r="T75" s="273" t="n">
        <f aca="false">T48+T65+T73</f>
        <v>0</v>
      </c>
      <c r="U75" s="273" t="n">
        <f aca="false">U48+U65+U73</f>
        <v>0</v>
      </c>
      <c r="V75" s="274" t="n">
        <f aca="false">V48+V65+V73</f>
        <v>0</v>
      </c>
      <c r="W75" s="435" t="n">
        <f aca="false">W48+W65+W73</f>
        <v>0</v>
      </c>
      <c r="X75" s="436" t="n">
        <f aca="false">SUM(T75:W75)</f>
        <v>0</v>
      </c>
      <c r="Y75" s="275" t="n">
        <f aca="false">R75+X75</f>
        <v>2874905.094</v>
      </c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  <c r="BA75" s="148"/>
      <c r="BB75" s="148"/>
      <c r="BC75" s="148"/>
      <c r="BD75" s="148"/>
      <c r="BE75" s="148"/>
      <c r="BF75" s="148"/>
      <c r="BG75" s="148"/>
      <c r="BH75" s="148"/>
      <c r="BI75" s="148"/>
      <c r="BJ75" s="148"/>
      <c r="BK75" s="148"/>
      <c r="BL75" s="148"/>
      <c r="BM75" s="148"/>
      <c r="BN75" s="148"/>
      <c r="BO75" s="148"/>
      <c r="BP75" s="148"/>
      <c r="BQ75" s="148"/>
      <c r="BR75" s="148"/>
      <c r="BS75" s="148"/>
      <c r="BT75" s="148"/>
    </row>
    <row r="76" customFormat="false" ht="24" hidden="false" customHeight="true" outlineLevel="0" collapsed="false">
      <c r="A76" s="437"/>
      <c r="B76" s="334"/>
      <c r="C76" s="438" t="s">
        <v>67</v>
      </c>
      <c r="D76" s="439" t="n">
        <f aca="false">D75</f>
        <v>1571012.41</v>
      </c>
      <c r="E76" s="439" t="n">
        <f aca="false">E75</f>
        <v>477112.684</v>
      </c>
      <c r="F76" s="439" t="n">
        <f aca="false">F75</f>
        <v>542274</v>
      </c>
      <c r="G76" s="439" t="n">
        <f aca="false">G75</f>
        <v>33756</v>
      </c>
      <c r="H76" s="439" t="n">
        <f aca="false">H75</f>
        <v>0</v>
      </c>
      <c r="I76" s="439" t="n">
        <f aca="false">I75</f>
        <v>0</v>
      </c>
      <c r="J76" s="439" t="n">
        <f aca="false">J75</f>
        <v>0</v>
      </c>
      <c r="K76" s="439" t="n">
        <f aca="false">K75</f>
        <v>0</v>
      </c>
      <c r="L76" s="439" t="n">
        <f aca="false">L75</f>
        <v>232683</v>
      </c>
      <c r="M76" s="439" t="n">
        <f aca="false">M75</f>
        <v>12067</v>
      </c>
      <c r="N76" s="439" t="n">
        <f aca="false">N75</f>
        <v>0</v>
      </c>
      <c r="O76" s="439" t="n">
        <f aca="false">O75</f>
        <v>6000</v>
      </c>
      <c r="P76" s="439" t="n">
        <f aca="false">P75</f>
        <v>0</v>
      </c>
      <c r="Q76" s="439" t="n">
        <f aca="false">Q75</f>
        <v>0</v>
      </c>
      <c r="R76" s="439" t="n">
        <f aca="false">SUM(D76:Q76)</f>
        <v>2874905.094</v>
      </c>
      <c r="S76" s="439"/>
      <c r="T76" s="439" t="n">
        <f aca="false">T75</f>
        <v>0</v>
      </c>
      <c r="U76" s="439" t="n">
        <f aca="false">U75</f>
        <v>0</v>
      </c>
      <c r="V76" s="440" t="n">
        <f aca="false">V75</f>
        <v>0</v>
      </c>
      <c r="W76" s="65" t="n">
        <f aca="false">W75</f>
        <v>0</v>
      </c>
      <c r="X76" s="66" t="n">
        <f aca="false">SUM(T76:W76)</f>
        <v>0</v>
      </c>
      <c r="Y76" s="342" t="n">
        <f aca="false">R76+X76</f>
        <v>2874905.094</v>
      </c>
    </row>
    <row r="77" customFormat="false" ht="24" hidden="false" customHeight="true" outlineLevel="0" collapsed="false">
      <c r="A77" s="31"/>
      <c r="B77" s="441"/>
      <c r="C77" s="123"/>
      <c r="D77" s="442"/>
      <c r="E77" s="442"/>
      <c r="F77" s="442"/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4"/>
      <c r="W77" s="443"/>
      <c r="X77" s="445"/>
      <c r="Y77" s="315"/>
    </row>
    <row r="78" customFormat="false" ht="24.95" hidden="false" customHeight="true" outlineLevel="0" collapsed="false">
      <c r="A78" s="68" t="n">
        <v>1</v>
      </c>
      <c r="B78" s="446" t="s">
        <v>328</v>
      </c>
      <c r="C78" s="213" t="s">
        <v>329</v>
      </c>
      <c r="D78" s="70" t="n">
        <f aca="false">1827.3</f>
        <v>1827.3</v>
      </c>
      <c r="E78" s="70" t="n">
        <f aca="false">493.371</f>
        <v>493.371</v>
      </c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n">
        <f aca="false">SUM(D78:Q78)</f>
        <v>2320.671</v>
      </c>
      <c r="S78" s="70"/>
      <c r="T78" s="70"/>
      <c r="U78" s="70"/>
      <c r="V78" s="207"/>
      <c r="W78" s="70"/>
      <c r="X78" s="392" t="n">
        <f aca="false">SUM(T78:W78)</f>
        <v>0</v>
      </c>
      <c r="Y78" s="315" t="n">
        <f aca="false">R78+X78</f>
        <v>2320.671</v>
      </c>
    </row>
    <row r="79" customFormat="false" ht="24.95" hidden="false" customHeight="true" outlineLevel="0" collapsed="false">
      <c r="A79" s="31" t="n">
        <v>2</v>
      </c>
      <c r="B79" s="363" t="s">
        <v>330</v>
      </c>
      <c r="C79" s="123" t="s">
        <v>298</v>
      </c>
      <c r="D79" s="70"/>
      <c r="E79" s="70"/>
      <c r="F79" s="70"/>
      <c r="G79" s="70" t="n">
        <f aca="false">-333.175-338.355-240.02-125-1733.345+393.645+1339.7</f>
        <v>-1036.55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-1036.55</v>
      </c>
      <c r="S79" s="70"/>
      <c r="T79" s="70"/>
      <c r="U79" s="70"/>
      <c r="V79" s="207"/>
      <c r="W79" s="70"/>
      <c r="X79" s="392" t="n">
        <f aca="false">SUM(T79:W79)</f>
        <v>0</v>
      </c>
      <c r="Y79" s="315" t="n">
        <f aca="false">R79+X79</f>
        <v>-1036.55</v>
      </c>
    </row>
    <row r="80" customFormat="false" ht="24.95" hidden="false" customHeight="true" outlineLevel="0" collapsed="false">
      <c r="A80" s="68" t="n">
        <v>3</v>
      </c>
      <c r="B80" s="446" t="s">
        <v>332</v>
      </c>
      <c r="C80" s="123" t="s">
        <v>306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 t="n">
        <f aca="false">SUM(D80:Q80)</f>
        <v>0</v>
      </c>
      <c r="S80" s="70"/>
      <c r="T80" s="70"/>
      <c r="U80" s="70"/>
      <c r="V80" s="207"/>
      <c r="W80" s="70"/>
      <c r="X80" s="392" t="n">
        <f aca="false">SUM(T80:W80)</f>
        <v>0</v>
      </c>
      <c r="Y80" s="315" t="n">
        <f aca="false">-1848</f>
        <v>-1848</v>
      </c>
    </row>
    <row r="81" customFormat="false" ht="24" hidden="false" customHeight="true" outlineLevel="0" collapsed="false">
      <c r="A81" s="68"/>
      <c r="B81" s="441"/>
      <c r="C81" s="58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207"/>
      <c r="W81" s="70"/>
      <c r="X81" s="392"/>
      <c r="Y81" s="315"/>
    </row>
    <row r="82" customFormat="false" ht="24" hidden="false" customHeight="true" outlineLevel="0" collapsed="false">
      <c r="A82" s="68"/>
      <c r="B82" s="441"/>
      <c r="C82" s="58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207"/>
      <c r="W82" s="70"/>
      <c r="X82" s="392"/>
      <c r="Y82" s="315"/>
    </row>
    <row r="83" customFormat="false" ht="9.95" hidden="false" customHeight="true" outlineLevel="0" collapsed="false">
      <c r="A83" s="68"/>
      <c r="B83" s="447"/>
      <c r="C83" s="58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207"/>
      <c r="W83" s="70"/>
      <c r="X83" s="392"/>
      <c r="Y83" s="315"/>
    </row>
    <row r="84" customFormat="false" ht="30" hidden="false" customHeight="true" outlineLevel="0" collapsed="false">
      <c r="A84" s="319" t="s">
        <v>319</v>
      </c>
      <c r="B84" s="320"/>
      <c r="C84" s="321" t="s">
        <v>320</v>
      </c>
      <c r="D84" s="70" t="n">
        <f aca="false">SUM(D77:D83)</f>
        <v>1827.3</v>
      </c>
      <c r="E84" s="70" t="n">
        <f aca="false">SUM(E77:E83)</f>
        <v>493.371</v>
      </c>
      <c r="F84" s="70" t="n">
        <f aca="false">SUM(F77:F83)</f>
        <v>0</v>
      </c>
      <c r="G84" s="70" t="n">
        <f aca="false">SUM(G77:G83)</f>
        <v>-1036.55</v>
      </c>
      <c r="H84" s="70" t="n">
        <f aca="false">SUM(H77:H83)</f>
        <v>0</v>
      </c>
      <c r="I84" s="70" t="n">
        <f aca="false">SUM(I77:I83)</f>
        <v>0</v>
      </c>
      <c r="J84" s="70" t="n">
        <f aca="false">SUM(J77:J83)</f>
        <v>0</v>
      </c>
      <c r="K84" s="70" t="n">
        <f aca="false">SUM(K77:K83)</f>
        <v>0</v>
      </c>
      <c r="L84" s="70" t="n">
        <f aca="false">SUM(L77:L83)</f>
        <v>0</v>
      </c>
      <c r="M84" s="70" t="n">
        <f aca="false">SUM(M77:M83)</f>
        <v>0</v>
      </c>
      <c r="N84" s="70" t="n">
        <f aca="false">SUM(N77:N83)</f>
        <v>0</v>
      </c>
      <c r="O84" s="70" t="n">
        <f aca="false">SUM(O77:O83)</f>
        <v>0</v>
      </c>
      <c r="P84" s="70" t="n">
        <f aca="false">SUM(P77:P83)</f>
        <v>0</v>
      </c>
      <c r="Q84" s="70" t="n">
        <f aca="false">SUM(Q77:Q83)</f>
        <v>0</v>
      </c>
      <c r="R84" s="70" t="n">
        <f aca="false">SUM(D84:Q84)</f>
        <v>1284.121</v>
      </c>
      <c r="S84" s="70"/>
      <c r="T84" s="70" t="n">
        <f aca="false">SUM(T77:T83)</f>
        <v>0</v>
      </c>
      <c r="U84" s="70" t="n">
        <f aca="false">SUM(U77:U83)</f>
        <v>0</v>
      </c>
      <c r="V84" s="207" t="n">
        <f aca="false">SUM(V77:V83)</f>
        <v>0</v>
      </c>
      <c r="W84" s="70" t="n">
        <f aca="false">SUM(W77:W83)</f>
        <v>0</v>
      </c>
      <c r="X84" s="392" t="n">
        <f aca="false">SUM(T84:W84)</f>
        <v>0</v>
      </c>
      <c r="Y84" s="324" t="n">
        <f aca="false">R84+X84</f>
        <v>1284.121</v>
      </c>
    </row>
    <row r="85" customFormat="false" ht="24.75" hidden="false" customHeight="true" outlineLevel="0" collapsed="false">
      <c r="A85" s="68"/>
      <c r="B85" s="448"/>
      <c r="C85" s="58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207"/>
      <c r="W85" s="70"/>
      <c r="X85" s="392"/>
      <c r="Y85" s="315"/>
    </row>
    <row r="86" customFormat="false" ht="24.95" hidden="false" customHeight="true" outlineLevel="0" collapsed="false">
      <c r="A86" s="31" t="n">
        <v>4</v>
      </c>
      <c r="B86" s="362" t="s">
        <v>363</v>
      </c>
      <c r="C86" s="213" t="s">
        <v>364</v>
      </c>
      <c r="D86" s="70"/>
      <c r="E86" s="70"/>
      <c r="F86" s="70" t="n">
        <f aca="false">394+106</f>
        <v>500</v>
      </c>
      <c r="G86" s="70"/>
      <c r="H86" s="70"/>
      <c r="I86" s="70"/>
      <c r="J86" s="70"/>
      <c r="K86" s="70"/>
      <c r="L86" s="70" t="n">
        <f aca="false">-394-106</f>
        <v>-500</v>
      </c>
      <c r="M86" s="449"/>
      <c r="N86" s="449"/>
      <c r="O86" s="449"/>
      <c r="P86" s="449"/>
      <c r="Q86" s="449"/>
      <c r="R86" s="449" t="n">
        <f aca="false">SUM(D86:Q86)</f>
        <v>0</v>
      </c>
      <c r="S86" s="449"/>
      <c r="T86" s="449"/>
      <c r="U86" s="449"/>
      <c r="V86" s="450"/>
      <c r="W86" s="449"/>
      <c r="X86" s="392" t="n">
        <f aca="false">SUM(T86:W86)</f>
        <v>0</v>
      </c>
      <c r="Y86" s="315" t="n">
        <f aca="false">R86+X86</f>
        <v>0</v>
      </c>
    </row>
    <row r="87" customFormat="false" ht="24.95" hidden="false" customHeight="true" outlineLevel="0" collapsed="false">
      <c r="A87" s="121" t="n">
        <v>5</v>
      </c>
      <c r="B87" s="447" t="s">
        <v>333</v>
      </c>
      <c r="C87" s="123" t="s">
        <v>334</v>
      </c>
      <c r="D87" s="70"/>
      <c r="E87" s="70"/>
      <c r="F87" s="70" t="n">
        <f aca="false">276.25+30.695-0.007</f>
        <v>306.938</v>
      </c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 t="n">
        <f aca="false">SUM(D87:Q87)</f>
        <v>306.938</v>
      </c>
      <c r="S87" s="70"/>
      <c r="T87" s="70"/>
      <c r="U87" s="70"/>
      <c r="V87" s="207"/>
      <c r="W87" s="70"/>
      <c r="X87" s="392" t="n">
        <f aca="false">SUM(T87:W87)</f>
        <v>0</v>
      </c>
      <c r="Y87" s="315" t="n">
        <f aca="false">R87+X87</f>
        <v>306.938</v>
      </c>
    </row>
    <row r="88" customFormat="false" ht="24.95" hidden="false" customHeight="true" outlineLevel="0" collapsed="false">
      <c r="A88" s="68" t="n">
        <v>6</v>
      </c>
      <c r="B88" s="362" t="s">
        <v>365</v>
      </c>
      <c r="C88" s="123" t="s">
        <v>366</v>
      </c>
      <c r="D88" s="70"/>
      <c r="E88" s="70"/>
      <c r="F88" s="70" t="n">
        <f aca="false">150+40</f>
        <v>190</v>
      </c>
      <c r="G88" s="70"/>
      <c r="H88" s="70"/>
      <c r="I88" s="70"/>
      <c r="J88" s="70"/>
      <c r="K88" s="70"/>
      <c r="L88" s="70" t="n">
        <f aca="false">-150-40</f>
        <v>-190</v>
      </c>
      <c r="M88" s="70"/>
      <c r="N88" s="70"/>
      <c r="O88" s="70"/>
      <c r="P88" s="70"/>
      <c r="Q88" s="70"/>
      <c r="R88" s="70" t="n">
        <f aca="false">SUM(D88:Q88)</f>
        <v>0</v>
      </c>
      <c r="S88" s="70"/>
      <c r="T88" s="70"/>
      <c r="U88" s="70"/>
      <c r="V88" s="207"/>
      <c r="W88" s="70"/>
      <c r="X88" s="392" t="n">
        <f aca="false">SUM(T88:W88)</f>
        <v>0</v>
      </c>
      <c r="Y88" s="315" t="n">
        <f aca="false">R88+X88</f>
        <v>0</v>
      </c>
    </row>
    <row r="89" customFormat="false" ht="24.95" hidden="false" customHeight="true" outlineLevel="0" collapsed="false">
      <c r="A89" s="121" t="n">
        <v>7</v>
      </c>
      <c r="B89" s="359" t="s">
        <v>367</v>
      </c>
      <c r="C89" s="123" t="s">
        <v>368</v>
      </c>
      <c r="D89" s="70" t="n">
        <f aca="false">88</f>
        <v>88</v>
      </c>
      <c r="E89" s="70"/>
      <c r="F89" s="70" t="n">
        <f aca="false">-96+8</f>
        <v>-88</v>
      </c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f aca="false">SUM(D89:Q89)</f>
        <v>0</v>
      </c>
      <c r="S89" s="70"/>
      <c r="T89" s="70"/>
      <c r="U89" s="70"/>
      <c r="V89" s="207"/>
      <c r="W89" s="70"/>
      <c r="X89" s="392" t="n">
        <f aca="false">SUM(T89:W89)</f>
        <v>0</v>
      </c>
      <c r="Y89" s="315" t="n">
        <f aca="false">R89+X89</f>
        <v>0</v>
      </c>
    </row>
    <row r="90" customFormat="false" ht="24.95" hidden="false" customHeight="true" outlineLevel="0" collapsed="false">
      <c r="A90" s="68" t="n">
        <v>8</v>
      </c>
      <c r="B90" s="362" t="s">
        <v>335</v>
      </c>
      <c r="C90" s="58" t="s">
        <v>336</v>
      </c>
      <c r="D90" s="70" t="n">
        <f aca="false">2767</f>
        <v>2767</v>
      </c>
      <c r="E90" s="70" t="n">
        <f aca="false">373.238</f>
        <v>373.238</v>
      </c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 t="n">
        <f aca="false">SUM(D90:Q90)</f>
        <v>3140.238</v>
      </c>
      <c r="S90" s="70"/>
      <c r="T90" s="70"/>
      <c r="U90" s="70"/>
      <c r="V90" s="207"/>
      <c r="W90" s="70"/>
      <c r="X90" s="392" t="n">
        <f aca="false">SUM(T90:W90)</f>
        <v>0</v>
      </c>
      <c r="Y90" s="315" t="n">
        <f aca="false">R90+X90</f>
        <v>3140.238</v>
      </c>
    </row>
    <row r="91" customFormat="false" ht="24.95" hidden="false" customHeight="true" outlineLevel="0" collapsed="false">
      <c r="A91" s="121" t="n">
        <v>9</v>
      </c>
      <c r="B91" s="451" t="s">
        <v>369</v>
      </c>
      <c r="C91" s="58" t="s">
        <v>345</v>
      </c>
      <c r="D91" s="70" t="n">
        <f aca="false">-655</f>
        <v>-655</v>
      </c>
      <c r="E91" s="70"/>
      <c r="F91" s="70"/>
      <c r="G91" s="70"/>
      <c r="H91" s="70"/>
      <c r="I91" s="70"/>
      <c r="J91" s="70"/>
      <c r="K91" s="70"/>
      <c r="L91" s="70" t="n">
        <f aca="false">516+139</f>
        <v>655</v>
      </c>
      <c r="M91" s="70"/>
      <c r="N91" s="70"/>
      <c r="O91" s="70"/>
      <c r="P91" s="70"/>
      <c r="Q91" s="70"/>
      <c r="R91" s="70" t="n">
        <f aca="false">SUM(D91:Q91)</f>
        <v>0</v>
      </c>
      <c r="S91" s="70"/>
      <c r="T91" s="70"/>
      <c r="U91" s="70"/>
      <c r="V91" s="207"/>
      <c r="W91" s="70"/>
      <c r="X91" s="392" t="n">
        <f aca="false">SUM(T91:W91)</f>
        <v>0</v>
      </c>
      <c r="Y91" s="315" t="n">
        <f aca="false">R91+X91</f>
        <v>0</v>
      </c>
    </row>
    <row r="92" customFormat="false" ht="24" hidden="false" customHeight="true" outlineLevel="0" collapsed="false">
      <c r="A92" s="68"/>
      <c r="B92" s="131"/>
      <c r="C92" s="123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207"/>
      <c r="W92" s="70"/>
      <c r="X92" s="392"/>
      <c r="Y92" s="315"/>
    </row>
    <row r="93" customFormat="false" ht="24" hidden="false" customHeight="true" outlineLevel="0" collapsed="false">
      <c r="A93" s="68"/>
      <c r="B93" s="131"/>
      <c r="C93" s="58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207"/>
      <c r="W93" s="70"/>
      <c r="X93" s="392"/>
      <c r="Y93" s="315"/>
    </row>
    <row r="94" customFormat="false" ht="9.95" hidden="false" customHeight="true" outlineLevel="0" collapsed="false">
      <c r="A94" s="68"/>
      <c r="B94" s="130"/>
      <c r="C94" s="12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207"/>
      <c r="W94" s="70"/>
      <c r="X94" s="392"/>
      <c r="Y94" s="315"/>
    </row>
    <row r="95" customFormat="false" ht="30" hidden="false" customHeight="true" outlineLevel="0" collapsed="false">
      <c r="A95" s="319" t="s">
        <v>323</v>
      </c>
      <c r="B95" s="320"/>
      <c r="C95" s="321" t="s">
        <v>324</v>
      </c>
      <c r="D95" s="70" t="n">
        <f aca="false">SUM(D86:D94)</f>
        <v>2200</v>
      </c>
      <c r="E95" s="70" t="n">
        <f aca="false">SUM(E86:E94)</f>
        <v>373.238</v>
      </c>
      <c r="F95" s="70" t="n">
        <f aca="false">SUM(F86:F94)</f>
        <v>908.938</v>
      </c>
      <c r="G95" s="70" t="n">
        <f aca="false">SUM(G86:G94)</f>
        <v>0</v>
      </c>
      <c r="H95" s="70" t="n">
        <f aca="false">SUM(H86:H94)</f>
        <v>0</v>
      </c>
      <c r="I95" s="70" t="n">
        <f aca="false">SUM(I86:I94)</f>
        <v>0</v>
      </c>
      <c r="J95" s="70" t="n">
        <f aca="false">SUM(J86:J94)</f>
        <v>0</v>
      </c>
      <c r="K95" s="70" t="n">
        <f aca="false">SUM(K86:K94)</f>
        <v>0</v>
      </c>
      <c r="L95" s="70" t="n">
        <f aca="false">SUM(L86:L94)</f>
        <v>-35</v>
      </c>
      <c r="M95" s="70" t="n">
        <f aca="false">SUM(M86:M94)</f>
        <v>0</v>
      </c>
      <c r="N95" s="70" t="n">
        <f aca="false">SUM(N86:N94)</f>
        <v>0</v>
      </c>
      <c r="O95" s="70" t="n">
        <f aca="false">SUM(O86:O94)</f>
        <v>0</v>
      </c>
      <c r="P95" s="70" t="n">
        <f aca="false">SUM(P86:P94)</f>
        <v>0</v>
      </c>
      <c r="Q95" s="70" t="n">
        <f aca="false">SUM(Q86:Q94)</f>
        <v>0</v>
      </c>
      <c r="R95" s="70" t="n">
        <f aca="false">SUM(D95:Q95)</f>
        <v>3447.176</v>
      </c>
      <c r="S95" s="70"/>
      <c r="T95" s="70" t="n">
        <f aca="false">SUM(T86:T94)</f>
        <v>0</v>
      </c>
      <c r="U95" s="70" t="n">
        <f aca="false">SUM(U86:U94)</f>
        <v>0</v>
      </c>
      <c r="V95" s="207" t="n">
        <f aca="false">SUM(V86:V94)</f>
        <v>0</v>
      </c>
      <c r="W95" s="70" t="n">
        <f aca="false">SUM(W86:W94)</f>
        <v>0</v>
      </c>
      <c r="X95" s="392" t="n">
        <f aca="false">SUM(T95:W95)</f>
        <v>0</v>
      </c>
      <c r="Y95" s="324" t="n">
        <f aca="false">R95+X95</f>
        <v>3447.176</v>
      </c>
    </row>
    <row r="96" customFormat="false" ht="20.1" hidden="false" customHeight="true" outlineLevel="0" collapsed="false">
      <c r="A96" s="68"/>
      <c r="B96" s="130"/>
      <c r="C96" s="123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 t="n">
        <f aca="false">SUM(D96:Q96)</f>
        <v>0</v>
      </c>
      <c r="S96" s="59"/>
      <c r="T96" s="59"/>
      <c r="U96" s="59"/>
      <c r="V96" s="201"/>
      <c r="W96" s="59"/>
      <c r="X96" s="322"/>
      <c r="Y96" s="391"/>
    </row>
    <row r="97" customFormat="false" ht="24" hidden="true" customHeight="true" outlineLevel="0" collapsed="false">
      <c r="A97" s="68"/>
      <c r="B97" s="131"/>
      <c r="C97" s="123" t="s">
        <v>116</v>
      </c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 t="n">
        <f aca="false">SUM(D97:Q97)</f>
        <v>0</v>
      </c>
      <c r="S97" s="59"/>
      <c r="T97" s="59"/>
      <c r="U97" s="59"/>
      <c r="V97" s="201"/>
      <c r="W97" s="59"/>
      <c r="X97" s="322" t="n">
        <f aca="false">SUM(T97:W97)</f>
        <v>0</v>
      </c>
      <c r="Y97" s="391" t="n">
        <f aca="false">R97+X97</f>
        <v>0</v>
      </c>
    </row>
    <row r="98" customFormat="false" ht="17.25" hidden="false" customHeight="false" outlineLevel="0" collapsed="false">
      <c r="A98" s="68"/>
      <c r="B98" s="131"/>
      <c r="C98" s="132"/>
      <c r="D98" s="289"/>
      <c r="E98" s="289"/>
      <c r="F98" s="5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 t="n">
        <f aca="false">SUM(D98:Q98)</f>
        <v>0</v>
      </c>
      <c r="S98" s="289"/>
      <c r="T98" s="289"/>
      <c r="U98" s="289"/>
      <c r="V98" s="290"/>
      <c r="W98" s="289"/>
      <c r="X98" s="452"/>
      <c r="Y98" s="453"/>
    </row>
    <row r="99" customFormat="false" ht="30" hidden="false" customHeight="true" outlineLevel="0" collapsed="false">
      <c r="A99" s="144"/>
      <c r="B99" s="298" t="s">
        <v>370</v>
      </c>
      <c r="C99" s="82" t="s">
        <v>325</v>
      </c>
      <c r="D99" s="273" t="n">
        <f aca="false">D84+D95</f>
        <v>4027.3</v>
      </c>
      <c r="E99" s="273" t="n">
        <f aca="false">E84+E95</f>
        <v>866.609</v>
      </c>
      <c r="F99" s="273" t="n">
        <f aca="false">F84+F95</f>
        <v>908.938</v>
      </c>
      <c r="G99" s="273" t="n">
        <f aca="false">G84+G95</f>
        <v>-1036.55</v>
      </c>
      <c r="H99" s="273" t="n">
        <f aca="false">H84+H95</f>
        <v>0</v>
      </c>
      <c r="I99" s="273" t="n">
        <f aca="false">I84+I95</f>
        <v>0</v>
      </c>
      <c r="J99" s="273" t="n">
        <f aca="false">J84+J95</f>
        <v>0</v>
      </c>
      <c r="K99" s="273" t="n">
        <f aca="false">K84+K95</f>
        <v>0</v>
      </c>
      <c r="L99" s="273" t="n">
        <f aca="false">L84+L95</f>
        <v>-35</v>
      </c>
      <c r="M99" s="273" t="n">
        <f aca="false">M84+M95</f>
        <v>0</v>
      </c>
      <c r="N99" s="273" t="n">
        <f aca="false">N84+N95</f>
        <v>0</v>
      </c>
      <c r="O99" s="273" t="n">
        <f aca="false">O84+O95</f>
        <v>0</v>
      </c>
      <c r="P99" s="273" t="n">
        <f aca="false">P84+P95</f>
        <v>0</v>
      </c>
      <c r="Q99" s="273" t="n">
        <f aca="false">Q84+Q95</f>
        <v>0</v>
      </c>
      <c r="R99" s="273" t="n">
        <f aca="false">SUM(D99:Q99)</f>
        <v>4731.297</v>
      </c>
      <c r="S99" s="273"/>
      <c r="T99" s="273" t="n">
        <f aca="false">T84+T95</f>
        <v>0</v>
      </c>
      <c r="U99" s="273" t="n">
        <f aca="false">U84+U95</f>
        <v>0</v>
      </c>
      <c r="V99" s="274" t="n">
        <f aca="false">V84+V95</f>
        <v>0</v>
      </c>
      <c r="W99" s="454" t="n">
        <f aca="false">W84+W95</f>
        <v>0</v>
      </c>
      <c r="X99" s="455" t="n">
        <f aca="false">SUM(T99:W99)</f>
        <v>0</v>
      </c>
      <c r="Y99" s="275" t="n">
        <f aca="false">R99+X99</f>
        <v>4731.297</v>
      </c>
    </row>
    <row r="100" customFormat="false" ht="30" hidden="false" customHeight="true" outlineLevel="0" collapsed="false">
      <c r="A100" s="144"/>
      <c r="B100" s="456" t="s">
        <v>117</v>
      </c>
      <c r="C100" s="82" t="s">
        <v>91</v>
      </c>
      <c r="D100" s="299" t="n">
        <f aca="false">D76+D99</f>
        <v>1575039.71</v>
      </c>
      <c r="E100" s="299" t="n">
        <f aca="false">E76+E99</f>
        <v>477979.293</v>
      </c>
      <c r="F100" s="299" t="n">
        <f aca="false">F76+F99</f>
        <v>543182.938</v>
      </c>
      <c r="G100" s="299" t="n">
        <f aca="false">G76+G99</f>
        <v>32719.45</v>
      </c>
      <c r="H100" s="299" t="n">
        <f aca="false">H76+H99</f>
        <v>0</v>
      </c>
      <c r="I100" s="299" t="n">
        <f aca="false">I76+I99</f>
        <v>0</v>
      </c>
      <c r="J100" s="299" t="n">
        <f aca="false">J76+J99</f>
        <v>0</v>
      </c>
      <c r="K100" s="299" t="n">
        <f aca="false">K76+K99</f>
        <v>0</v>
      </c>
      <c r="L100" s="299" t="n">
        <f aca="false">L76+L99</f>
        <v>232648</v>
      </c>
      <c r="M100" s="299" t="n">
        <f aca="false">M76+M99</f>
        <v>12067</v>
      </c>
      <c r="N100" s="299" t="n">
        <f aca="false">N76+N99</f>
        <v>0</v>
      </c>
      <c r="O100" s="299" t="n">
        <f aca="false">O76+O99</f>
        <v>6000</v>
      </c>
      <c r="P100" s="299" t="n">
        <f aca="false">P76+P99</f>
        <v>0</v>
      </c>
      <c r="Q100" s="299" t="n">
        <f aca="false">Q76+Q99</f>
        <v>0</v>
      </c>
      <c r="R100" s="299" t="n">
        <f aca="false">SUM(D100:Q100)</f>
        <v>2879636.391</v>
      </c>
      <c r="S100" s="299"/>
      <c r="T100" s="299" t="n">
        <f aca="false">T76+T99</f>
        <v>0</v>
      </c>
      <c r="U100" s="299" t="n">
        <f aca="false">U76+U99</f>
        <v>0</v>
      </c>
      <c r="V100" s="299" t="n">
        <f aca="false">V76+V99</f>
        <v>0</v>
      </c>
      <c r="W100" s="457" t="n">
        <f aca="false">W76+W99</f>
        <v>0</v>
      </c>
      <c r="X100" s="458" t="n">
        <f aca="false">SUM(T100:W100)</f>
        <v>0</v>
      </c>
      <c r="Y100" s="300" t="n">
        <f aca="false">R100+X100</f>
        <v>2879636.391</v>
      </c>
    </row>
    <row r="101" customFormat="false" ht="17.25" hidden="false" customHeight="false" outlineLevel="0" collapsed="false"/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5-08-14T08:06:03Z</cp:lastPrinted>
  <dcterms:modified xsi:type="dcterms:W3CDTF">2015-08-14T08:06:36Z</dcterms:modified>
  <cp:revision>0</cp:revision>
  <dc:subject/>
  <dc:title/>
</cp:coreProperties>
</file>