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1.sz. mell." sheetId="1" state="visible" r:id="rId2"/>
    <sheet name="2.sz. mell." sheetId="2" state="visible" r:id="rId3"/>
    <sheet name="3.sz.mell." sheetId="3" state="visible" r:id="rId4"/>
    <sheet name="4.sz. mell." sheetId="4" state="visible" r:id="rId5"/>
    <sheet name="4 a. melléklet" sheetId="5" state="visible" r:id="rId6"/>
    <sheet name="4 b. melléklet" sheetId="6" state="visible" r:id="rId7"/>
  </sheets>
  <externalReferences>
    <externalReference r:id="rId8"/>
  </externalReferences>
  <definedNames>
    <definedName function="false" hidden="false" localSheetId="0" name="_xlnm.Print_Area" vbProcedure="false">'1.sz. mell.'!$A$1:$L$29</definedName>
    <definedName function="false" hidden="false" localSheetId="1" name="_xlnm.Print_Area" vbProcedure="false">'2.sz. mell.'!$A$1:$M$24</definedName>
    <definedName function="false" hidden="false" localSheetId="2" name="_xlnm.Print_Area" vbProcedure="false">'3.sz.mell.'!$A$1:$O$27</definedName>
    <definedName function="false" hidden="false" localSheetId="4" name="_xlnm.Print_Area" vbProcedure="false">'4 a. melléklet'!$A$1:$Q$67</definedName>
    <definedName function="false" hidden="false" localSheetId="5" name="_xlnm.Print_Area" vbProcedure="false">'4 b. melléklet'!$A$1:$Q$54</definedName>
    <definedName function="false" hidden="false" localSheetId="3" name="_xlnm.Print_Area" vbProcedure="false">'4.sz. mell.'!$A$1:$O$31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1. sz. melléklet </t>
  </si>
  <si>
    <t xml:space="preserve">Budapest Főváros II. kerületi Önkormányzat Intézményeinek 2014. évi kiadási előirányzat maradványai</t>
  </si>
  <si>
    <t xml:space="preserve">ezer Ft-ban</t>
  </si>
  <si>
    <t xml:space="preserve">Címrend</t>
  </si>
  <si>
    <t xml:space="preserve">Kiadási előirányzat maradvány</t>
  </si>
  <si>
    <t xml:space="preserve">Előirányzat</t>
  </si>
  <si>
    <t xml:space="preserve">Sor </t>
  </si>
  <si>
    <t xml:space="preserve">Személyi  </t>
  </si>
  <si>
    <t xml:space="preserve">Munkaadót</t>
  </si>
  <si>
    <t xml:space="preserve">Dologi  </t>
  </si>
  <si>
    <t xml:space="preserve">Támogatás-</t>
  </si>
  <si>
    <t xml:space="preserve">Ellátottak</t>
  </si>
  <si>
    <t xml:space="preserve">Felújítási</t>
  </si>
  <si>
    <t xml:space="preserve">Beruházási</t>
  </si>
  <si>
    <t xml:space="preserve">maradvány</t>
  </si>
  <si>
    <t xml:space="preserve">Szám</t>
  </si>
  <si>
    <t xml:space="preserve">Juttatás</t>
  </si>
  <si>
    <t xml:space="preserve">terhelő </t>
  </si>
  <si>
    <t xml:space="preserve">kiadások</t>
  </si>
  <si>
    <t xml:space="preserve">értékű</t>
  </si>
  <si>
    <t xml:space="preserve">pénzbeli</t>
  </si>
  <si>
    <t xml:space="preserve">kiadás</t>
  </si>
  <si>
    <t xml:space="preserve">összesen</t>
  </si>
  <si>
    <t xml:space="preserve">járulékok,</t>
  </si>
  <si>
    <t xml:space="preserve">juttatásai</t>
  </si>
  <si>
    <t xml:space="preserve">szociális</t>
  </si>
  <si>
    <t xml:space="preserve">hozzájárulási</t>
  </si>
  <si>
    <t xml:space="preserve">adó</t>
  </si>
  <si>
    <t xml:space="preserve">(3+...+9)</t>
  </si>
  <si>
    <t xml:space="preserve">Gazdasági szervezettel nem rendelkező intézmények</t>
  </si>
  <si>
    <t xml:space="preserve">Egészségügyi Szolgálat</t>
  </si>
  <si>
    <t xml:space="preserve">I</t>
  </si>
  <si>
    <t xml:space="preserve">Önkormányzat által fenntartott intézmények</t>
  </si>
  <si>
    <t xml:space="preserve">(1+ 2)</t>
  </si>
  <si>
    <t xml:space="preserve">Tájékoztató adat</t>
  </si>
  <si>
    <t xml:space="preserve">Önkormányzat által működtetett intézmények</t>
  </si>
  <si>
    <t xml:space="preserve"> </t>
  </si>
  <si>
    <t xml:space="preserve">2. sz. melléklet </t>
  </si>
  <si>
    <t xml:space="preserve">Budapest Főváros II. kerületi Önkormányzat Intézményeinek 2014. évi bevételi előirányzat maradványai</t>
  </si>
  <si>
    <t xml:space="preserve">Bevételi előirányzat maradvány</t>
  </si>
  <si>
    <t xml:space="preserve">Intézményi </t>
  </si>
  <si>
    <t xml:space="preserve">Felhalmozási</t>
  </si>
  <si>
    <t xml:space="preserve">Irányító</t>
  </si>
  <si>
    <t xml:space="preserve">Költségvetési</t>
  </si>
  <si>
    <t xml:space="preserve">Előző</t>
  </si>
  <si>
    <t xml:space="preserve">Bevételi</t>
  </si>
  <si>
    <t xml:space="preserve">Kiadási</t>
  </si>
  <si>
    <t xml:space="preserve">Alap-</t>
  </si>
  <si>
    <t xml:space="preserve">működési</t>
  </si>
  <si>
    <t xml:space="preserve">bevételek</t>
  </si>
  <si>
    <t xml:space="preserve">szervtől</t>
  </si>
  <si>
    <t xml:space="preserve">évi</t>
  </si>
  <si>
    <t xml:space="preserve">előirányzat</t>
  </si>
  <si>
    <t xml:space="preserve">tevékenység</t>
  </si>
  <si>
    <t xml:space="preserve">kapott</t>
  </si>
  <si>
    <t xml:space="preserve">költségvetési</t>
  </si>
  <si>
    <t xml:space="preserve">maradványa</t>
  </si>
  <si>
    <t xml:space="preserve">támogatás</t>
  </si>
  <si>
    <t xml:space="preserve">(3+…+5)</t>
  </si>
  <si>
    <t xml:space="preserve">(6+7)</t>
  </si>
  <si>
    <t xml:space="preserve">(8+9)</t>
  </si>
  <si>
    <t xml:space="preserve">(1+2)</t>
  </si>
  <si>
    <t xml:space="preserve">3. sz. melléklet </t>
  </si>
  <si>
    <t xml:space="preserve">Budapest Főváros II. kerületi Önkormányzat Intézményeinek 2014. évi maradvány kimutatása</t>
  </si>
  <si>
    <t xml:space="preserve">előirányzat maradványok figyelembevételével</t>
  </si>
  <si>
    <t xml:space="preserve">2014. évi</t>
  </si>
  <si>
    <t xml:space="preserve">Korrekciók</t>
  </si>
  <si>
    <t xml:space="preserve">Vásárolt</t>
  </si>
  <si>
    <t xml:space="preserve">Közüzemi</t>
  </si>
  <si>
    <t xml:space="preserve">Kötelezettség-</t>
  </si>
  <si>
    <t xml:space="preserve">Bevételi </t>
  </si>
  <si>
    <t xml:space="preserve">Elismert</t>
  </si>
  <si>
    <t xml:space="preserve">Sor</t>
  </si>
  <si>
    <t xml:space="preserve">élelmezés</t>
  </si>
  <si>
    <t xml:space="preserve">díjak</t>
  </si>
  <si>
    <t xml:space="preserve">vállalással</t>
  </si>
  <si>
    <t xml:space="preserve">többlet</t>
  </si>
  <si>
    <t xml:space="preserve">szám</t>
  </si>
  <si>
    <t xml:space="preserve">nem terhelt</t>
  </si>
  <si>
    <t xml:space="preserve">elvonás</t>
  </si>
  <si>
    <t xml:space="preserve">bevétel</t>
  </si>
  <si>
    <t xml:space="preserve">(3+4)</t>
  </si>
  <si>
    <t xml:space="preserve">(6+-..+-11)</t>
  </si>
  <si>
    <t xml:space="preserve">(5-12)</t>
  </si>
  <si>
    <t xml:space="preserve">(1+2 )</t>
  </si>
  <si>
    <t xml:space="preserve">4. sz. melléklet </t>
  </si>
  <si>
    <t xml:space="preserve">Budapest Főváros II. kerületi Önkormányzat Intézményeinek 2014. évi áthúzódó maradványai és forrásai</t>
  </si>
  <si>
    <t xml:space="preserve">Bevételek</t>
  </si>
  <si>
    <t xml:space="preserve">Kiadások</t>
  </si>
  <si>
    <t xml:space="preserve">Személyi</t>
  </si>
  <si>
    <t xml:space="preserve">Munkaadókat</t>
  </si>
  <si>
    <t xml:space="preserve">Dologi </t>
  </si>
  <si>
    <t xml:space="preserve">Működési </t>
  </si>
  <si>
    <t xml:space="preserve">Működési</t>
  </si>
  <si>
    <t xml:space="preserve">juttatás</t>
  </si>
  <si>
    <t xml:space="preserve">terhelő</t>
  </si>
  <si>
    <t xml:space="preserve">Felújítás</t>
  </si>
  <si>
    <t xml:space="preserve">Beruházás</t>
  </si>
  <si>
    <t xml:space="preserve">költségvetési </t>
  </si>
  <si>
    <t xml:space="preserve">irányító</t>
  </si>
  <si>
    <t xml:space="preserve">szervi</t>
  </si>
  <si>
    <t xml:space="preserve">szervi </t>
  </si>
  <si>
    <t xml:space="preserve">igénybevétel</t>
  </si>
  <si>
    <t xml:space="preserve">(3+..+6)</t>
  </si>
  <si>
    <t xml:space="preserve"> adó</t>
  </si>
  <si>
    <t xml:space="preserve">(8+..+12)</t>
  </si>
  <si>
    <t xml:space="preserve">PH-hoz rendelt intézmények</t>
  </si>
  <si>
    <t xml:space="preserve">Budenz J.Ált. Isk. és Gimnázium</t>
  </si>
  <si>
    <t xml:space="preserve">II. Rákóczi  Ferenc Gimnázium</t>
  </si>
  <si>
    <t xml:space="preserve">Móricz Zsigmond  Gimnázium</t>
  </si>
  <si>
    <t xml:space="preserve"> - ebből  fentartott intézmények</t>
  </si>
  <si>
    <t xml:space="preserve">5.sz. melléklet </t>
  </si>
  <si>
    <t xml:space="preserve">4/a. sz. melléklet </t>
  </si>
  <si>
    <t xml:space="preserve">Budapest Főváros II. kerületi Önkormányzat gazdasági szervezettel nem rendelkező intézményeinek </t>
  </si>
  <si>
    <t xml:space="preserve"> 2014. évi áthúzódó maradványai és forrásai</t>
  </si>
  <si>
    <t xml:space="preserve">Működési kiadások</t>
  </si>
  <si>
    <t xml:space="preserve">Felhamozási kiadások</t>
  </si>
  <si>
    <t xml:space="preserve">Létszám adatok</t>
  </si>
  <si>
    <t xml:space="preserve">Gazdasági szervezettel</t>
  </si>
  <si>
    <t xml:space="preserve">Január</t>
  </si>
  <si>
    <t xml:space="preserve">Szemptember</t>
  </si>
  <si>
    <t xml:space="preserve">nem rendelkező intézmények</t>
  </si>
  <si>
    <t xml:space="preserve">Bevételek </t>
  </si>
  <si>
    <t xml:space="preserve">Ssz.</t>
  </si>
  <si>
    <t xml:space="preserve">megnevezése</t>
  </si>
  <si>
    <t xml:space="preserve">jutta-</t>
  </si>
  <si>
    <t xml:space="preserve">irányító szervi</t>
  </si>
  <si>
    <t xml:space="preserve">fő</t>
  </si>
  <si>
    <t xml:space="preserve">tások</t>
  </si>
  <si>
    <t xml:space="preserve">1.</t>
  </si>
  <si>
    <t xml:space="preserve">Egyesített Bölcsődék </t>
  </si>
  <si>
    <t xml:space="preserve">EGYESÍTETT BÖLCSŐDÉK ÖSSZESEN</t>
  </si>
  <si>
    <t xml:space="preserve">Bolyai Utcai Óvoda</t>
  </si>
  <si>
    <t xml:space="preserve">2.</t>
  </si>
  <si>
    <t xml:space="preserve">Budakeszi Úti Óvoda</t>
  </si>
  <si>
    <t xml:space="preserve">3.</t>
  </si>
  <si>
    <t xml:space="preserve">Hűvösvölgyi Gesztenyéskert Óvoda</t>
  </si>
  <si>
    <t xml:space="preserve">4.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árok Óvoda</t>
  </si>
  <si>
    <t xml:space="preserve">12.</t>
  </si>
  <si>
    <t xml:space="preserve">Völgy Utcai Óvoda</t>
  </si>
  <si>
    <t xml:space="preserve">ÓVODÁK ÖSSZESEN</t>
  </si>
  <si>
    <t xml:space="preserve">ÁLTALÁNOS ISKOLÁK ÖSSZESEN</t>
  </si>
  <si>
    <t xml:space="preserve">EGYÉB INTÉZMÉNYEK ÖSSZESEN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</t>
  </si>
  <si>
    <t xml:space="preserve">HUMÁN SZOLGÁLTATÁS ÖSSZESEN</t>
  </si>
  <si>
    <t xml:space="preserve">Intézmény Működtetési Központ</t>
  </si>
  <si>
    <t xml:space="preserve">MINDÖSSZESEN</t>
  </si>
  <si>
    <t xml:space="preserve">4/b. sz. melléklet </t>
  </si>
  <si>
    <t xml:space="preserve">Budapest Főváros II. kerületi Önkormányzat által működtetett intézményeinek </t>
  </si>
  <si>
    <t xml:space="preserve">Működtetett intézmények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Járdányi Pál Zeneiskola</t>
  </si>
  <si>
    <t xml:space="preserve">Pedagógiai Szakszolgálat</t>
  </si>
  <si>
    <t xml:space="preserve">Pedagógiai Intézet</t>
  </si>
  <si>
    <t xml:space="preserve">Oktatási ágagzat mindösszesen</t>
  </si>
  <si>
    <t xml:space="preserve">HUMÁN SZOLGÁLTATÁS 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7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L2" s="3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7" t="s">
        <v>2</v>
      </c>
      <c r="M11" s="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8"/>
    </row>
    <row r="13" customFormat="false" ht="13.5" hidden="false" customHeight="false" outlineLevel="0" collapsed="false">
      <c r="A13" s="9"/>
      <c r="B13" s="10" t="s">
        <v>3</v>
      </c>
      <c r="C13" s="10"/>
      <c r="D13" s="10"/>
      <c r="E13" s="11" t="s">
        <v>4</v>
      </c>
      <c r="F13" s="11"/>
      <c r="G13" s="11"/>
      <c r="H13" s="11"/>
      <c r="I13" s="11"/>
      <c r="J13" s="11"/>
      <c r="K13" s="11"/>
      <c r="L13" s="10" t="s">
        <v>5</v>
      </c>
      <c r="M13" s="8"/>
    </row>
    <row r="14" customFormat="false" ht="12.75" hidden="false" customHeight="false" outlineLevel="0" collapsed="false">
      <c r="A14" s="12" t="s">
        <v>6</v>
      </c>
      <c r="B14" s="10"/>
      <c r="C14" s="10"/>
      <c r="D14" s="10"/>
      <c r="E14" s="13" t="s">
        <v>7</v>
      </c>
      <c r="F14" s="14" t="s">
        <v>8</v>
      </c>
      <c r="G14" s="15" t="s">
        <v>9</v>
      </c>
      <c r="H14" s="16" t="s">
        <v>10</v>
      </c>
      <c r="I14" s="13" t="s">
        <v>11</v>
      </c>
      <c r="J14" s="15" t="s">
        <v>12</v>
      </c>
      <c r="K14" s="17" t="s">
        <v>13</v>
      </c>
      <c r="L14" s="12" t="s">
        <v>14</v>
      </c>
      <c r="M14" s="8"/>
    </row>
    <row r="15" customFormat="false" ht="12.75" hidden="false" customHeight="false" outlineLevel="0" collapsed="false">
      <c r="A15" s="12" t="s">
        <v>15</v>
      </c>
      <c r="B15" s="10"/>
      <c r="C15" s="10"/>
      <c r="D15" s="10"/>
      <c r="E15" s="13" t="s">
        <v>16</v>
      </c>
      <c r="F15" s="18" t="s">
        <v>17</v>
      </c>
      <c r="G15" s="15" t="s">
        <v>18</v>
      </c>
      <c r="H15" s="16" t="s">
        <v>19</v>
      </c>
      <c r="I15" s="13" t="s">
        <v>20</v>
      </c>
      <c r="J15" s="15" t="s">
        <v>21</v>
      </c>
      <c r="K15" s="19" t="s">
        <v>21</v>
      </c>
      <c r="L15" s="12" t="s">
        <v>22</v>
      </c>
      <c r="M15" s="8"/>
    </row>
    <row r="16" customFormat="false" ht="12.75" hidden="false" customHeight="false" outlineLevel="0" collapsed="false">
      <c r="A16" s="12"/>
      <c r="B16" s="10"/>
      <c r="C16" s="10"/>
      <c r="D16" s="10"/>
      <c r="E16" s="13"/>
      <c r="F16" s="18" t="s">
        <v>23</v>
      </c>
      <c r="G16" s="15"/>
      <c r="H16" s="16" t="s">
        <v>21</v>
      </c>
      <c r="I16" s="13" t="s">
        <v>24</v>
      </c>
      <c r="J16" s="15"/>
      <c r="K16" s="19"/>
      <c r="L16" s="12"/>
      <c r="M16" s="8"/>
    </row>
    <row r="17" customFormat="false" ht="12.75" hidden="false" customHeight="false" outlineLevel="0" collapsed="false">
      <c r="A17" s="12"/>
      <c r="B17" s="10"/>
      <c r="C17" s="10"/>
      <c r="D17" s="10"/>
      <c r="E17" s="13"/>
      <c r="F17" s="18" t="s">
        <v>25</v>
      </c>
      <c r="G17" s="15"/>
      <c r="H17" s="16"/>
      <c r="I17" s="13"/>
      <c r="J17" s="15"/>
      <c r="K17" s="19"/>
      <c r="L17" s="12"/>
      <c r="M17" s="8"/>
    </row>
    <row r="18" customFormat="false" ht="12.75" hidden="false" customHeight="false" outlineLevel="0" collapsed="false">
      <c r="A18" s="12"/>
      <c r="B18" s="10"/>
      <c r="C18" s="10"/>
      <c r="D18" s="10"/>
      <c r="E18" s="13"/>
      <c r="F18" s="18" t="s">
        <v>26</v>
      </c>
      <c r="G18" s="15"/>
      <c r="H18" s="16"/>
      <c r="I18" s="13"/>
      <c r="J18" s="15"/>
      <c r="K18" s="19"/>
      <c r="L18" s="12"/>
      <c r="M18" s="8"/>
    </row>
    <row r="19" customFormat="false" ht="13.5" hidden="false" customHeight="false" outlineLevel="0" collapsed="false">
      <c r="A19" s="20"/>
      <c r="B19" s="10"/>
      <c r="C19" s="10"/>
      <c r="D19" s="10"/>
      <c r="E19" s="21"/>
      <c r="F19" s="22" t="s">
        <v>27</v>
      </c>
      <c r="G19" s="23"/>
      <c r="H19" s="22"/>
      <c r="I19" s="24"/>
      <c r="J19" s="25"/>
      <c r="K19" s="26"/>
      <c r="L19" s="12" t="s">
        <v>28</v>
      </c>
      <c r="M19" s="8"/>
    </row>
    <row r="20" customFormat="false" ht="13.5" hidden="false" customHeight="false" outlineLevel="0" collapsed="false">
      <c r="A20" s="11" t="n">
        <v>1</v>
      </c>
      <c r="B20" s="27"/>
      <c r="C20" s="28" t="n">
        <v>2</v>
      </c>
      <c r="D20" s="29"/>
      <c r="E20" s="28" t="n">
        <v>3</v>
      </c>
      <c r="F20" s="30" t="n">
        <v>4</v>
      </c>
      <c r="G20" s="30" t="n">
        <v>5</v>
      </c>
      <c r="H20" s="30" t="n">
        <v>6</v>
      </c>
      <c r="I20" s="31" t="n">
        <v>7</v>
      </c>
      <c r="J20" s="28" t="n">
        <v>8</v>
      </c>
      <c r="K20" s="32" t="n">
        <v>9</v>
      </c>
      <c r="L20" s="11" t="n">
        <v>10</v>
      </c>
      <c r="M20" s="8"/>
    </row>
    <row r="21" customFormat="false" ht="19.5" hidden="false" customHeight="true" outlineLevel="0" collapsed="false">
      <c r="A21" s="33" t="n">
        <v>1</v>
      </c>
      <c r="B21" s="34" t="s">
        <v>29</v>
      </c>
      <c r="C21" s="35"/>
      <c r="D21" s="36"/>
      <c r="E21" s="35" t="n">
        <v>25808</v>
      </c>
      <c r="F21" s="37" t="n">
        <v>20434</v>
      </c>
      <c r="G21" s="35" t="n">
        <v>82348</v>
      </c>
      <c r="H21" s="37"/>
      <c r="I21" s="38"/>
      <c r="J21" s="35" t="n">
        <v>1073</v>
      </c>
      <c r="K21" s="39" t="n">
        <v>10489</v>
      </c>
      <c r="L21" s="40" t="n">
        <v>140152</v>
      </c>
      <c r="M21" s="8"/>
    </row>
    <row r="22" customFormat="false" ht="19.5" hidden="false" customHeight="true" outlineLevel="0" collapsed="false">
      <c r="A22" s="33" t="n">
        <v>2</v>
      </c>
      <c r="B22" s="41" t="s">
        <v>30</v>
      </c>
      <c r="C22" s="42"/>
      <c r="D22" s="43"/>
      <c r="E22" s="42" t="n">
        <v>23913</v>
      </c>
      <c r="F22" s="44" t="n">
        <v>3596</v>
      </c>
      <c r="G22" s="42" t="n">
        <v>3340</v>
      </c>
      <c r="H22" s="44"/>
      <c r="I22" s="45"/>
      <c r="J22" s="42"/>
      <c r="K22" s="46"/>
      <c r="L22" s="47" t="n">
        <v>30849</v>
      </c>
      <c r="M22" s="8"/>
    </row>
    <row r="23" customFormat="false" ht="19.5" hidden="false" customHeight="true" outlineLevel="0" collapsed="false">
      <c r="A23" s="12"/>
      <c r="B23" s="34"/>
      <c r="C23" s="35"/>
      <c r="D23" s="36"/>
      <c r="E23" s="48"/>
      <c r="F23" s="49"/>
      <c r="G23" s="49"/>
      <c r="H23" s="50"/>
      <c r="I23" s="50"/>
      <c r="J23" s="51"/>
      <c r="K23" s="50"/>
      <c r="L23" s="52"/>
      <c r="M23" s="8"/>
    </row>
    <row r="24" customFormat="false" ht="15" hidden="false" customHeight="true" outlineLevel="0" collapsed="false">
      <c r="A24" s="53" t="s">
        <v>31</v>
      </c>
      <c r="B24" s="54" t="s">
        <v>32</v>
      </c>
      <c r="C24" s="55"/>
      <c r="D24" s="56"/>
      <c r="E24" s="57"/>
      <c r="F24" s="55"/>
      <c r="G24" s="58"/>
      <c r="H24" s="59"/>
      <c r="I24" s="59"/>
      <c r="J24" s="58"/>
      <c r="K24" s="59"/>
      <c r="L24" s="60"/>
      <c r="M24" s="8"/>
    </row>
    <row r="25" customFormat="false" ht="13.5" hidden="false" customHeight="true" outlineLevel="0" collapsed="false">
      <c r="A25" s="53"/>
      <c r="B25" s="61" t="s">
        <v>33</v>
      </c>
      <c r="C25" s="62"/>
      <c r="D25" s="63"/>
      <c r="E25" s="64" t="n">
        <v>49721</v>
      </c>
      <c r="F25" s="62" t="n">
        <v>24030</v>
      </c>
      <c r="G25" s="65" t="n">
        <v>85688</v>
      </c>
      <c r="H25" s="66" t="n">
        <v>0</v>
      </c>
      <c r="I25" s="66" t="n">
        <v>0</v>
      </c>
      <c r="J25" s="65" t="n">
        <v>1073</v>
      </c>
      <c r="K25" s="66" t="n">
        <v>10489</v>
      </c>
      <c r="L25" s="67" t="n">
        <v>171001</v>
      </c>
      <c r="M25" s="8"/>
    </row>
    <row r="26" customFormat="false" ht="19.5" hidden="false" customHeight="true" outlineLevel="0" collapsed="false">
      <c r="E26" s="68"/>
      <c r="F26" s="68"/>
      <c r="G26" s="68"/>
      <c r="H26" s="68"/>
      <c r="I26" s="68"/>
      <c r="J26" s="68"/>
      <c r="K26" s="68"/>
      <c r="L26" s="68"/>
      <c r="M26" s="8"/>
    </row>
    <row r="27" customFormat="false" ht="12" hidden="false" customHeight="true" outlineLevel="0" collapsed="false">
      <c r="A27" s="69" t="s">
        <v>34</v>
      </c>
      <c r="B27" s="69"/>
      <c r="C27" s="69"/>
      <c r="D27" s="69"/>
      <c r="E27" s="69"/>
      <c r="F27" s="70"/>
      <c r="G27" s="69"/>
      <c r="H27" s="69"/>
      <c r="I27" s="69"/>
      <c r="J27" s="69"/>
      <c r="K27" s="69"/>
      <c r="L27" s="69"/>
      <c r="M27" s="8"/>
    </row>
    <row r="28" customFormat="false" ht="8.25" hidden="false" customHeight="true" outlineLevel="0" collapsed="false">
      <c r="A28" s="69"/>
      <c r="B28" s="69"/>
      <c r="C28" s="69"/>
      <c r="D28" s="69"/>
      <c r="E28" s="69"/>
      <c r="F28" s="70"/>
      <c r="G28" s="69"/>
      <c r="H28" s="69"/>
      <c r="I28" s="69"/>
      <c r="J28" s="69"/>
      <c r="K28" s="69"/>
      <c r="L28" s="69"/>
      <c r="M28" s="8"/>
    </row>
    <row r="29" customFormat="false" ht="24.75" hidden="false" customHeight="true" outlineLevel="0" collapsed="false">
      <c r="A29" s="71" t="n">
        <v>1</v>
      </c>
      <c r="B29" s="72" t="s">
        <v>35</v>
      </c>
      <c r="C29" s="73"/>
      <c r="D29" s="74"/>
      <c r="E29" s="73" t="n">
        <v>0</v>
      </c>
      <c r="F29" s="75" t="n">
        <v>0</v>
      </c>
      <c r="G29" s="76" t="n">
        <v>112462</v>
      </c>
      <c r="H29" s="77" t="n">
        <v>0</v>
      </c>
      <c r="I29" s="78" t="n">
        <v>0</v>
      </c>
      <c r="J29" s="73" t="n">
        <v>514</v>
      </c>
      <c r="K29" s="79" t="n">
        <v>4934</v>
      </c>
      <c r="L29" s="80" t="n">
        <v>117910</v>
      </c>
    </row>
    <row r="30" customFormat="false" ht="12.75" hidden="false" customHeight="false" outlineLevel="0" collapsed="false">
      <c r="A30" s="8"/>
      <c r="B30" s="8"/>
      <c r="C30" s="68"/>
      <c r="D30" s="8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F31" s="68"/>
    </row>
    <row r="32" customFormat="false" ht="12.75" hidden="false" customHeight="false" outlineLevel="0" collapsed="false">
      <c r="D32" s="0" t="s">
        <v>36</v>
      </c>
      <c r="E32" s="68"/>
      <c r="F32" s="68"/>
      <c r="G32" s="68"/>
      <c r="H32" s="68"/>
      <c r="I32" s="68"/>
      <c r="J32" s="68"/>
      <c r="K32" s="68"/>
      <c r="L32" s="68"/>
    </row>
    <row r="33" customFormat="false" ht="12.75" hidden="fals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D35" s="81"/>
      <c r="F35" s="81"/>
    </row>
    <row r="36" customFormat="false" ht="12.75" hidden="false" customHeight="false" outlineLevel="0" collapsed="false">
      <c r="D36" s="81"/>
      <c r="F36" s="81"/>
      <c r="G36" s="68"/>
      <c r="H36" s="68"/>
      <c r="N36" s="68"/>
    </row>
    <row r="37" customFormat="false" ht="12.75" hidden="false" customHeight="false" outlineLevel="0" collapsed="false">
      <c r="D37" s="81"/>
      <c r="F37" s="81"/>
      <c r="G37" s="68"/>
    </row>
    <row r="38" customFormat="false" ht="12.75" hidden="false" customHeight="false" outlineLevel="0" collapsed="false">
      <c r="F38" s="81"/>
      <c r="N38" s="68"/>
    </row>
    <row r="39" customFormat="false" ht="12.75" hidden="false" customHeight="false" outlineLevel="0" collapsed="false">
      <c r="N39" s="68"/>
    </row>
    <row r="40" customFormat="false" ht="12.75" hidden="false" customHeight="false" outlineLevel="0" collapsed="false">
      <c r="D40" s="68"/>
      <c r="E40" s="68"/>
      <c r="F40" s="68"/>
      <c r="N40" s="68"/>
    </row>
    <row r="41" customFormat="false" ht="12.75" hidden="false" customHeight="false" outlineLevel="0" collapsed="false">
      <c r="N41" s="68"/>
    </row>
    <row r="42" customFormat="false" ht="12.75" hidden="false" customHeight="false" outlineLevel="0" collapsed="false">
      <c r="N42" s="68"/>
    </row>
    <row r="43" customFormat="false" ht="12.75" hidden="false" customHeight="false" outlineLevel="0" collapsed="false">
      <c r="N43" s="68"/>
    </row>
    <row r="44" customFormat="false" ht="12.75" hidden="false" customHeight="false" outlineLevel="0" collapsed="false">
      <c r="N44" s="68"/>
    </row>
    <row r="45" customFormat="false" ht="12.75" hidden="false" customHeight="false" outlineLevel="0" collapsed="false">
      <c r="N45" s="68"/>
    </row>
  </sheetData>
  <mergeCells count="5">
    <mergeCell ref="A5:L5"/>
    <mergeCell ref="A6:L6"/>
    <mergeCell ref="B13:D19"/>
    <mergeCell ref="E13:K13"/>
    <mergeCell ref="A24:A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2.42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tru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1" t="s">
        <v>37</v>
      </c>
      <c r="N2" s="82"/>
      <c r="O2" s="83"/>
      <c r="P2" s="8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4"/>
      <c r="O3" s="84"/>
      <c r="P3" s="84"/>
    </row>
    <row r="4" customFormat="false" ht="12.7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4"/>
      <c r="O4" s="84"/>
      <c r="P4" s="8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84"/>
      <c r="O5" s="84"/>
      <c r="P5" s="84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69"/>
      <c r="L7" s="70"/>
      <c r="M7" s="70"/>
      <c r="N7" s="68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69"/>
      <c r="M8" s="85" t="s">
        <v>2</v>
      </c>
      <c r="N8" s="68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68"/>
    </row>
    <row r="10" customFormat="false" ht="13.5" hidden="false" customHeight="false" outlineLevel="0" collapsed="false">
      <c r="A10" s="86"/>
      <c r="B10" s="87" t="s">
        <v>3</v>
      </c>
      <c r="C10" s="87"/>
      <c r="D10" s="87"/>
      <c r="E10" s="88" t="s">
        <v>39</v>
      </c>
      <c r="F10" s="88"/>
      <c r="G10" s="88"/>
      <c r="H10" s="88"/>
      <c r="I10" s="88"/>
      <c r="J10" s="88"/>
      <c r="K10" s="88"/>
      <c r="L10" s="88"/>
      <c r="M10" s="86"/>
      <c r="N10" s="68"/>
    </row>
    <row r="11" customFormat="false" ht="12.75" hidden="false" customHeight="false" outlineLevel="0" collapsed="false">
      <c r="A11" s="89" t="s">
        <v>6</v>
      </c>
      <c r="B11" s="87"/>
      <c r="C11" s="87"/>
      <c r="D11" s="87"/>
      <c r="E11" s="90" t="s">
        <v>40</v>
      </c>
      <c r="F11" s="18" t="s">
        <v>41</v>
      </c>
      <c r="G11" s="90"/>
      <c r="H11" s="18" t="s">
        <v>42</v>
      </c>
      <c r="I11" s="91" t="s">
        <v>43</v>
      </c>
      <c r="J11" s="14" t="s">
        <v>44</v>
      </c>
      <c r="K11" s="14" t="s">
        <v>45</v>
      </c>
      <c r="L11" s="90" t="s">
        <v>46</v>
      </c>
      <c r="M11" s="89" t="s">
        <v>47</v>
      </c>
      <c r="N11" s="68"/>
    </row>
    <row r="12" customFormat="false" ht="12.75" hidden="false" customHeight="false" outlineLevel="0" collapsed="false">
      <c r="A12" s="89" t="s">
        <v>15</v>
      </c>
      <c r="B12" s="87"/>
      <c r="C12" s="87"/>
      <c r="D12" s="87"/>
      <c r="E12" s="90" t="s">
        <v>48</v>
      </c>
      <c r="F12" s="18" t="s">
        <v>49</v>
      </c>
      <c r="G12" s="90"/>
      <c r="H12" s="18" t="s">
        <v>50</v>
      </c>
      <c r="I12" s="91" t="s">
        <v>49</v>
      </c>
      <c r="J12" s="18" t="s">
        <v>51</v>
      </c>
      <c r="K12" s="18" t="s">
        <v>52</v>
      </c>
      <c r="L12" s="90" t="s">
        <v>52</v>
      </c>
      <c r="M12" s="89" t="s">
        <v>53</v>
      </c>
      <c r="N12" s="68"/>
    </row>
    <row r="13" customFormat="false" ht="12.75" hidden="false" customHeight="false" outlineLevel="0" collapsed="false">
      <c r="A13" s="92"/>
      <c r="B13" s="87"/>
      <c r="C13" s="87"/>
      <c r="D13" s="87"/>
      <c r="E13" s="90" t="s">
        <v>49</v>
      </c>
      <c r="F13" s="18"/>
      <c r="G13" s="90"/>
      <c r="H13" s="18" t="s">
        <v>54</v>
      </c>
      <c r="I13" s="91"/>
      <c r="J13" s="18" t="s">
        <v>55</v>
      </c>
      <c r="K13" s="18" t="s">
        <v>14</v>
      </c>
      <c r="L13" s="90" t="s">
        <v>14</v>
      </c>
      <c r="M13" s="89" t="s">
        <v>56</v>
      </c>
      <c r="N13" s="68"/>
    </row>
    <row r="14" customFormat="false" ht="13.5" hidden="false" customHeight="false" outlineLevel="0" collapsed="false">
      <c r="A14" s="93"/>
      <c r="B14" s="94"/>
      <c r="C14" s="90"/>
      <c r="D14" s="95"/>
      <c r="E14" s="96"/>
      <c r="F14" s="97"/>
      <c r="G14" s="98"/>
      <c r="H14" s="91" t="s">
        <v>57</v>
      </c>
      <c r="I14" s="91" t="s">
        <v>58</v>
      </c>
      <c r="J14" s="99" t="s">
        <v>14</v>
      </c>
      <c r="K14" s="99" t="s">
        <v>59</v>
      </c>
      <c r="L14" s="90"/>
      <c r="M14" s="100" t="s">
        <v>60</v>
      </c>
      <c r="N14" s="68"/>
    </row>
    <row r="15" customFormat="false" ht="13.5" hidden="false" customHeight="false" outlineLevel="0" collapsed="false">
      <c r="A15" s="100" t="n">
        <v>1</v>
      </c>
      <c r="B15" s="101"/>
      <c r="C15" s="102" t="n">
        <v>2</v>
      </c>
      <c r="D15" s="88"/>
      <c r="E15" s="102" t="n">
        <v>3</v>
      </c>
      <c r="F15" s="103" t="n">
        <v>4</v>
      </c>
      <c r="G15" s="102" t="n">
        <v>5</v>
      </c>
      <c r="H15" s="103" t="n">
        <v>5</v>
      </c>
      <c r="I15" s="104" t="n">
        <v>6</v>
      </c>
      <c r="J15" s="103" t="n">
        <v>7</v>
      </c>
      <c r="K15" s="103" t="n">
        <v>8</v>
      </c>
      <c r="L15" s="88" t="n">
        <v>9</v>
      </c>
      <c r="M15" s="71" t="n">
        <v>10</v>
      </c>
      <c r="N15" s="68"/>
    </row>
    <row r="16" customFormat="false" ht="21" hidden="false" customHeight="true" outlineLevel="0" collapsed="false">
      <c r="A16" s="105" t="n">
        <v>1</v>
      </c>
      <c r="B16" s="106" t="s">
        <v>29</v>
      </c>
      <c r="C16" s="96"/>
      <c r="D16" s="107"/>
      <c r="E16" s="96" t="n">
        <v>60898</v>
      </c>
      <c r="F16" s="97"/>
      <c r="G16" s="108"/>
      <c r="H16" s="109" t="n">
        <v>-180616</v>
      </c>
      <c r="I16" s="110" t="n">
        <v>-119718</v>
      </c>
      <c r="J16" s="96"/>
      <c r="K16" s="111" t="n">
        <v>-119718</v>
      </c>
      <c r="L16" s="112" t="n">
        <v>140152</v>
      </c>
      <c r="M16" s="113" t="n">
        <v>20434</v>
      </c>
      <c r="N16" s="68"/>
    </row>
    <row r="17" customFormat="false" ht="19.5" hidden="false" customHeight="true" outlineLevel="0" collapsed="false">
      <c r="A17" s="105" t="n">
        <v>2</v>
      </c>
      <c r="B17" s="114" t="s">
        <v>30</v>
      </c>
      <c r="C17" s="115"/>
      <c r="D17" s="116"/>
      <c r="E17" s="117" t="n">
        <v>-11556</v>
      </c>
      <c r="F17" s="111"/>
      <c r="G17" s="111"/>
      <c r="H17" s="118"/>
      <c r="I17" s="110" t="n">
        <v>-11556</v>
      </c>
      <c r="J17" s="115"/>
      <c r="K17" s="111" t="n">
        <v>-11556</v>
      </c>
      <c r="L17" s="112" t="n">
        <v>30849</v>
      </c>
      <c r="M17" s="113" t="n">
        <v>19293</v>
      </c>
      <c r="N17" s="68"/>
      <c r="O17" s="68"/>
    </row>
    <row r="18" customFormat="false" ht="18.75" hidden="false" customHeight="true" outlineLevel="0" collapsed="false">
      <c r="A18" s="89"/>
      <c r="B18" s="106"/>
      <c r="C18" s="96"/>
      <c r="D18" s="107"/>
      <c r="E18" s="119"/>
      <c r="F18" s="97"/>
      <c r="G18" s="97"/>
      <c r="H18" s="120"/>
      <c r="I18" s="121"/>
      <c r="J18" s="96"/>
      <c r="K18" s="121"/>
      <c r="L18" s="122"/>
      <c r="M18" s="123"/>
      <c r="N18" s="68"/>
    </row>
    <row r="19" customFormat="false" ht="18" hidden="false" customHeight="true" outlineLevel="0" collapsed="false">
      <c r="A19" s="124" t="s">
        <v>31</v>
      </c>
      <c r="B19" s="125" t="s">
        <v>32</v>
      </c>
      <c r="C19" s="126"/>
      <c r="D19" s="127"/>
      <c r="E19" s="128"/>
      <c r="F19" s="129"/>
      <c r="G19" s="126"/>
      <c r="H19" s="129"/>
      <c r="I19" s="129"/>
      <c r="J19" s="126"/>
      <c r="K19" s="129"/>
      <c r="L19" s="130"/>
      <c r="M19" s="131"/>
      <c r="N19" s="68"/>
    </row>
    <row r="20" customFormat="false" ht="13.5" hidden="false" customHeight="true" outlineLevel="0" collapsed="false">
      <c r="A20" s="124"/>
      <c r="B20" s="132" t="s">
        <v>61</v>
      </c>
      <c r="C20" s="133"/>
      <c r="D20" s="134"/>
      <c r="E20" s="135" t="n">
        <v>49342</v>
      </c>
      <c r="F20" s="136" t="n">
        <v>0</v>
      </c>
      <c r="G20" s="136" t="n">
        <v>0</v>
      </c>
      <c r="H20" s="136" t="n">
        <v>-180616</v>
      </c>
      <c r="I20" s="136" t="n">
        <v>-131274</v>
      </c>
      <c r="J20" s="133" t="n">
        <v>0</v>
      </c>
      <c r="K20" s="136" t="n">
        <v>-131274</v>
      </c>
      <c r="L20" s="137" t="n">
        <v>171001</v>
      </c>
      <c r="M20" s="138" t="n">
        <v>39727</v>
      </c>
      <c r="N20" s="68"/>
      <c r="O20" s="139"/>
    </row>
    <row r="21" customFormat="false" ht="19.5" hidden="false" customHeight="true" outlineLevel="0" collapsed="false">
      <c r="A21" s="69"/>
      <c r="B21" s="69"/>
      <c r="C21" s="69"/>
      <c r="D21" s="69"/>
      <c r="E21" s="70"/>
      <c r="F21" s="70"/>
      <c r="G21" s="70"/>
      <c r="H21" s="70"/>
      <c r="I21" s="70"/>
      <c r="J21" s="70"/>
      <c r="K21" s="70"/>
      <c r="L21" s="70"/>
      <c r="M21" s="69"/>
    </row>
    <row r="22" customFormat="false" ht="12" hidden="false" customHeight="true" outlineLevel="0" collapsed="false">
      <c r="A22" s="69" t="s">
        <v>34</v>
      </c>
      <c r="B22" s="69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</row>
    <row r="23" customFormat="false" ht="8.25" hidden="false" customHeight="true" outlineLevel="0" collapsed="false">
      <c r="A23" s="69"/>
      <c r="B23" s="69"/>
      <c r="C23" s="69"/>
      <c r="D23" s="69"/>
      <c r="E23" s="69"/>
      <c r="F23" s="70"/>
      <c r="G23" s="70"/>
      <c r="H23" s="69"/>
      <c r="I23" s="69"/>
      <c r="J23" s="69"/>
      <c r="K23" s="69"/>
      <c r="L23" s="69"/>
      <c r="M23" s="69"/>
    </row>
    <row r="24" customFormat="false" ht="24.75" hidden="false" customHeight="true" outlineLevel="0" collapsed="false">
      <c r="A24" s="71" t="n">
        <v>1</v>
      </c>
      <c r="B24" s="72" t="s">
        <v>35</v>
      </c>
      <c r="C24" s="73"/>
      <c r="D24" s="74"/>
      <c r="E24" s="73" t="n">
        <v>29317</v>
      </c>
      <c r="F24" s="75" t="n">
        <v>0</v>
      </c>
      <c r="G24" s="75"/>
      <c r="H24" s="77" t="n">
        <v>0</v>
      </c>
      <c r="I24" s="78" t="n">
        <v>29317</v>
      </c>
      <c r="J24" s="73" t="n">
        <v>0</v>
      </c>
      <c r="K24" s="79" t="n">
        <v>29317</v>
      </c>
      <c r="L24" s="140" t="n">
        <v>117910</v>
      </c>
      <c r="M24" s="74" t="n">
        <v>147227</v>
      </c>
    </row>
    <row r="25" customFormat="false" ht="12.75" hidden="false" customHeight="false" outlineLevel="0" collapsed="false">
      <c r="A25" s="69"/>
      <c r="B25" s="69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/>
      <c r="B26" s="69"/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69"/>
      <c r="B29" s="69"/>
      <c r="C29" s="69"/>
      <c r="D29" s="69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J31" s="68"/>
    </row>
    <row r="33" customFormat="false" ht="12.75" hidden="false" customHeight="false" outlineLevel="0" collapsed="false">
      <c r="M33" s="141"/>
    </row>
  </sheetData>
  <mergeCells count="5">
    <mergeCell ref="A4:M4"/>
    <mergeCell ref="A5:M5"/>
    <mergeCell ref="B10:D13"/>
    <mergeCell ref="E10:L10"/>
    <mergeCell ref="A19:A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10.28"/>
    <col collapsed="false" customWidth="true" hidden="false" outlineLevel="0" max="11" min="11" style="0" width="10.85"/>
    <col collapsed="false" customWidth="true" hidden="false" outlineLevel="0" max="13" min="12" style="0" width="10.41"/>
    <col collapsed="false" customWidth="true" hidden="false" outlineLevel="0" max="14" min="14" style="0" width="11.13"/>
    <col collapsed="false" customWidth="true" hidden="false" outlineLevel="0" max="15" min="15" style="0" width="12.85"/>
    <col collapsed="false" customWidth="true" hidden="false" outlineLevel="0" max="17" min="17" style="0" width="9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62</v>
      </c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2.75" hidden="false" customHeight="false" outlineLevel="0" collapsed="false">
      <c r="A4" s="142" t="s">
        <v>6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2.75" hidden="false" customHeight="false" outlineLevel="0" collapsed="false">
      <c r="A5" s="142" t="s">
        <v>6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69"/>
    </row>
    <row r="7" customFormat="false" ht="12.7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9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69"/>
    </row>
    <row r="9" customFormat="false" ht="12.75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69"/>
      <c r="O9" s="85" t="s">
        <v>2</v>
      </c>
    </row>
    <row r="10" customFormat="false" ht="13.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9"/>
    </row>
    <row r="11" customFormat="false" ht="13.5" hidden="false" customHeight="false" outlineLevel="0" collapsed="false">
      <c r="A11" s="143"/>
      <c r="B11" s="87" t="s">
        <v>3</v>
      </c>
      <c r="C11" s="87"/>
      <c r="D11" s="87"/>
      <c r="E11" s="144"/>
      <c r="F11" s="145"/>
      <c r="G11" s="146" t="s">
        <v>65</v>
      </c>
      <c r="H11" s="101" t="s">
        <v>66</v>
      </c>
      <c r="I11" s="101"/>
      <c r="J11" s="101"/>
      <c r="K11" s="101"/>
      <c r="L11" s="101"/>
      <c r="M11" s="88"/>
      <c r="N11" s="147" t="s">
        <v>66</v>
      </c>
      <c r="O11" s="146" t="s">
        <v>43</v>
      </c>
    </row>
    <row r="12" customFormat="false" ht="12.75" hidden="false" customHeight="false" outlineLevel="0" collapsed="false">
      <c r="A12" s="148"/>
      <c r="B12" s="87"/>
      <c r="C12" s="87"/>
      <c r="D12" s="87"/>
      <c r="E12" s="94" t="s">
        <v>47</v>
      </c>
      <c r="F12" s="18" t="s">
        <v>42</v>
      </c>
      <c r="G12" s="149" t="s">
        <v>52</v>
      </c>
      <c r="H12" s="90" t="s">
        <v>67</v>
      </c>
      <c r="I12" s="91" t="s">
        <v>68</v>
      </c>
      <c r="J12" s="18" t="s">
        <v>8</v>
      </c>
      <c r="K12" s="91" t="s">
        <v>69</v>
      </c>
      <c r="L12" s="91" t="s">
        <v>70</v>
      </c>
      <c r="M12" s="150" t="s">
        <v>71</v>
      </c>
      <c r="N12" s="94" t="s">
        <v>22</v>
      </c>
      <c r="O12" s="149" t="s">
        <v>14</v>
      </c>
    </row>
    <row r="13" customFormat="false" ht="12.75" hidden="false" customHeight="false" outlineLevel="0" collapsed="false">
      <c r="A13" s="151" t="s">
        <v>72</v>
      </c>
      <c r="B13" s="87"/>
      <c r="C13" s="87"/>
      <c r="D13" s="87"/>
      <c r="E13" s="94" t="s">
        <v>53</v>
      </c>
      <c r="F13" s="18" t="s">
        <v>50</v>
      </c>
      <c r="G13" s="152" t="s">
        <v>14</v>
      </c>
      <c r="H13" s="90" t="s">
        <v>73</v>
      </c>
      <c r="I13" s="91" t="s">
        <v>74</v>
      </c>
      <c r="J13" s="18" t="s">
        <v>17</v>
      </c>
      <c r="K13" s="153" t="s">
        <v>75</v>
      </c>
      <c r="L13" s="91" t="s">
        <v>76</v>
      </c>
      <c r="M13" s="152" t="s">
        <v>76</v>
      </c>
      <c r="N13" s="106"/>
      <c r="O13" s="149"/>
    </row>
    <row r="14" customFormat="false" ht="12.75" hidden="false" customHeight="false" outlineLevel="0" collapsed="false">
      <c r="A14" s="148" t="s">
        <v>77</v>
      </c>
      <c r="B14" s="87"/>
      <c r="C14" s="87"/>
      <c r="D14" s="87"/>
      <c r="E14" s="94" t="s">
        <v>56</v>
      </c>
      <c r="F14" s="18" t="s">
        <v>54</v>
      </c>
      <c r="G14" s="154" t="s">
        <v>22</v>
      </c>
      <c r="H14" s="90" t="s">
        <v>14</v>
      </c>
      <c r="I14" s="91" t="s">
        <v>14</v>
      </c>
      <c r="J14" s="18" t="s">
        <v>23</v>
      </c>
      <c r="K14" s="91" t="s">
        <v>78</v>
      </c>
      <c r="L14" s="91" t="s">
        <v>79</v>
      </c>
      <c r="M14" s="152" t="s">
        <v>80</v>
      </c>
      <c r="N14" s="94"/>
      <c r="O14" s="149"/>
      <c r="Q14" s="155"/>
    </row>
    <row r="15" customFormat="false" ht="12.75" hidden="false" customHeight="false" outlineLevel="0" collapsed="false">
      <c r="A15" s="148"/>
      <c r="B15" s="87"/>
      <c r="C15" s="87"/>
      <c r="D15" s="87"/>
      <c r="E15" s="156"/>
      <c r="F15" s="18" t="s">
        <v>57</v>
      </c>
      <c r="G15" s="157"/>
      <c r="H15" s="90" t="s">
        <v>79</v>
      </c>
      <c r="I15" s="91" t="s">
        <v>79</v>
      </c>
      <c r="J15" s="18" t="s">
        <v>25</v>
      </c>
      <c r="K15" s="91" t="s">
        <v>14</v>
      </c>
      <c r="L15" s="158"/>
      <c r="M15" s="159"/>
      <c r="N15" s="94"/>
      <c r="O15" s="149"/>
    </row>
    <row r="16" customFormat="false" ht="12.75" hidden="false" customHeight="false" outlineLevel="0" collapsed="false">
      <c r="A16" s="148"/>
      <c r="B16" s="94"/>
      <c r="C16" s="90"/>
      <c r="D16" s="95"/>
      <c r="E16" s="156"/>
      <c r="F16" s="160"/>
      <c r="G16" s="154"/>
      <c r="H16" s="90"/>
      <c r="I16" s="91"/>
      <c r="J16" s="18" t="s">
        <v>26</v>
      </c>
      <c r="K16" s="91" t="s">
        <v>79</v>
      </c>
      <c r="L16" s="158"/>
      <c r="M16" s="159"/>
      <c r="N16" s="94"/>
      <c r="O16" s="149"/>
    </row>
    <row r="17" customFormat="false" ht="13.5" hidden="false" customHeight="false" outlineLevel="0" collapsed="false">
      <c r="A17" s="148"/>
      <c r="B17" s="94"/>
      <c r="C17" s="90"/>
      <c r="D17" s="95"/>
      <c r="E17" s="156"/>
      <c r="F17" s="161"/>
      <c r="G17" s="162" t="s">
        <v>81</v>
      </c>
      <c r="H17" s="90"/>
      <c r="I17" s="91"/>
      <c r="J17" s="18" t="s">
        <v>27</v>
      </c>
      <c r="K17" s="91"/>
      <c r="L17" s="158"/>
      <c r="M17" s="159"/>
      <c r="N17" s="94" t="s">
        <v>82</v>
      </c>
      <c r="O17" s="149" t="s">
        <v>83</v>
      </c>
    </row>
    <row r="18" customFormat="false" ht="16.5" hidden="false" customHeight="true" outlineLevel="0" collapsed="false">
      <c r="A18" s="163" t="n">
        <v>1</v>
      </c>
      <c r="B18" s="101"/>
      <c r="C18" s="102" t="n">
        <v>2</v>
      </c>
      <c r="D18" s="88"/>
      <c r="E18" s="101" t="n">
        <v>3</v>
      </c>
      <c r="F18" s="104" t="n">
        <v>4</v>
      </c>
      <c r="G18" s="164" t="n">
        <v>5</v>
      </c>
      <c r="H18" s="102" t="n">
        <v>6</v>
      </c>
      <c r="I18" s="104" t="n">
        <v>7</v>
      </c>
      <c r="J18" s="103" t="n">
        <v>8</v>
      </c>
      <c r="K18" s="104" t="n">
        <v>9</v>
      </c>
      <c r="L18" s="104" t="n">
        <v>10</v>
      </c>
      <c r="M18" s="164" t="n">
        <v>11</v>
      </c>
      <c r="N18" s="101" t="n">
        <v>12</v>
      </c>
      <c r="O18" s="165" t="n">
        <v>13</v>
      </c>
    </row>
    <row r="19" customFormat="false" ht="19.7" hidden="false" customHeight="true" outlineLevel="0" collapsed="false">
      <c r="A19" s="105" t="n">
        <v>1</v>
      </c>
      <c r="B19" s="106" t="s">
        <v>29</v>
      </c>
      <c r="C19" s="96"/>
      <c r="D19" s="107"/>
      <c r="E19" s="117" t="n">
        <v>20434</v>
      </c>
      <c r="F19" s="111" t="n">
        <v>180616</v>
      </c>
      <c r="G19" s="166" t="n">
        <v>201050</v>
      </c>
      <c r="H19" s="115" t="n">
        <v>-13470</v>
      </c>
      <c r="I19" s="111" t="n">
        <v>-35320</v>
      </c>
      <c r="J19" s="111" t="n">
        <v>-18457</v>
      </c>
      <c r="K19" s="111" t="n">
        <v>-78496</v>
      </c>
      <c r="L19" s="115" t="n">
        <v>-20283</v>
      </c>
      <c r="M19" s="166" t="n">
        <v>30446</v>
      </c>
      <c r="N19" s="114" t="n">
        <v>-135580</v>
      </c>
      <c r="O19" s="167" t="n">
        <v>65470</v>
      </c>
      <c r="Q19" s="68"/>
      <c r="R19" s="68"/>
      <c r="S19" s="68"/>
    </row>
    <row r="20" customFormat="false" ht="19.7" hidden="false" customHeight="true" outlineLevel="0" collapsed="false">
      <c r="A20" s="168" t="n">
        <v>2</v>
      </c>
      <c r="B20" s="114" t="s">
        <v>30</v>
      </c>
      <c r="C20" s="115"/>
      <c r="D20" s="116"/>
      <c r="E20" s="117" t="n">
        <v>19293</v>
      </c>
      <c r="F20" s="111"/>
      <c r="G20" s="166" t="n">
        <v>19293</v>
      </c>
      <c r="H20" s="115"/>
      <c r="I20" s="111"/>
      <c r="J20" s="111"/>
      <c r="K20" s="111"/>
      <c r="L20" s="169"/>
      <c r="M20" s="170"/>
      <c r="N20" s="106" t="n">
        <v>0</v>
      </c>
      <c r="O20" s="166" t="n">
        <v>19293</v>
      </c>
      <c r="P20" s="68"/>
      <c r="Q20" s="68"/>
      <c r="R20" s="68"/>
      <c r="S20" s="68"/>
    </row>
    <row r="21" customFormat="false" ht="19.7" hidden="false" customHeight="true" outlineLevel="0" collapsed="false">
      <c r="A21" s="171"/>
      <c r="B21" s="106"/>
      <c r="C21" s="96"/>
      <c r="D21" s="107"/>
      <c r="E21" s="172"/>
      <c r="F21" s="121"/>
      <c r="G21" s="173"/>
      <c r="H21" s="119"/>
      <c r="I21" s="121"/>
      <c r="J21" s="121"/>
      <c r="K21" s="121"/>
      <c r="L21" s="119"/>
      <c r="M21" s="174"/>
      <c r="N21" s="175"/>
      <c r="O21" s="176"/>
      <c r="Q21" s="68"/>
      <c r="R21" s="68"/>
      <c r="S21" s="68"/>
    </row>
    <row r="22" customFormat="false" ht="12.75" hidden="false" customHeight="false" outlineLevel="0" collapsed="false">
      <c r="A22" s="177"/>
      <c r="B22" s="125" t="s">
        <v>32</v>
      </c>
      <c r="C22" s="126"/>
      <c r="D22" s="127"/>
      <c r="E22" s="178"/>
      <c r="F22" s="129"/>
      <c r="G22" s="179"/>
      <c r="H22" s="126"/>
      <c r="I22" s="129"/>
      <c r="J22" s="129"/>
      <c r="K22" s="129"/>
      <c r="L22" s="126"/>
      <c r="M22" s="179"/>
      <c r="N22" s="125"/>
      <c r="O22" s="179"/>
      <c r="Q22" s="68"/>
      <c r="R22" s="68"/>
      <c r="S22" s="68"/>
    </row>
    <row r="23" customFormat="false" ht="15" hidden="false" customHeight="true" outlineLevel="0" collapsed="false">
      <c r="A23" s="180" t="s">
        <v>31</v>
      </c>
      <c r="B23" s="132" t="s">
        <v>84</v>
      </c>
      <c r="C23" s="133"/>
      <c r="D23" s="134"/>
      <c r="E23" s="181" t="n">
        <v>39727</v>
      </c>
      <c r="F23" s="136" t="n">
        <v>180616</v>
      </c>
      <c r="G23" s="182" t="n">
        <v>220343</v>
      </c>
      <c r="H23" s="133" t="n">
        <v>-13470</v>
      </c>
      <c r="I23" s="136" t="n">
        <v>-35320</v>
      </c>
      <c r="J23" s="136" t="n">
        <v>-18457</v>
      </c>
      <c r="K23" s="136" t="n">
        <v>-78496</v>
      </c>
      <c r="L23" s="137" t="n">
        <v>-20283</v>
      </c>
      <c r="M23" s="137" t="n">
        <v>30446</v>
      </c>
      <c r="N23" s="132" t="n">
        <v>-135580</v>
      </c>
      <c r="O23" s="182" t="n">
        <v>84763</v>
      </c>
      <c r="Q23" s="68"/>
      <c r="R23" s="183"/>
      <c r="S23" s="184"/>
    </row>
    <row r="24" customFormat="false" ht="19.5" hidden="false" customHeight="true" outlineLevel="0" collapsed="false">
      <c r="A24" s="69"/>
      <c r="B24" s="69"/>
      <c r="C24" s="69"/>
      <c r="D24" s="69"/>
      <c r="E24" s="70"/>
      <c r="F24" s="70"/>
      <c r="G24" s="70"/>
      <c r="H24" s="70"/>
      <c r="I24" s="70"/>
      <c r="J24" s="70"/>
      <c r="K24" s="70"/>
      <c r="L24" s="185"/>
      <c r="M24" s="185"/>
      <c r="N24" s="69"/>
      <c r="O24" s="69"/>
    </row>
    <row r="25" customFormat="false" ht="12" hidden="false" customHeight="true" outlineLevel="0" collapsed="false">
      <c r="A25" s="69" t="s">
        <v>34</v>
      </c>
      <c r="B25" s="69"/>
      <c r="C25" s="69"/>
      <c r="D25" s="69"/>
      <c r="E25" s="69"/>
      <c r="F25" s="70"/>
      <c r="G25" s="69"/>
      <c r="H25" s="69"/>
      <c r="I25" s="69"/>
      <c r="J25" s="69"/>
      <c r="K25" s="69"/>
      <c r="L25" s="185"/>
      <c r="M25" s="185"/>
      <c r="N25" s="69"/>
      <c r="O25" s="69"/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70"/>
      <c r="G26" s="69"/>
      <c r="H26" s="69"/>
      <c r="I26" s="69"/>
      <c r="J26" s="69"/>
      <c r="K26" s="69"/>
      <c r="L26" s="185"/>
      <c r="M26" s="185"/>
      <c r="N26" s="69"/>
      <c r="O26" s="69"/>
    </row>
    <row r="27" customFormat="false" ht="24.75" hidden="false" customHeight="true" outlineLevel="0" collapsed="false">
      <c r="A27" s="71" t="n">
        <v>1</v>
      </c>
      <c r="B27" s="72" t="s">
        <v>35</v>
      </c>
      <c r="C27" s="73"/>
      <c r="D27" s="74"/>
      <c r="E27" s="73" t="n">
        <v>147227</v>
      </c>
      <c r="F27" s="75" t="n">
        <v>0</v>
      </c>
      <c r="G27" s="76" t="n">
        <v>147227</v>
      </c>
      <c r="H27" s="77" t="n">
        <v>0</v>
      </c>
      <c r="I27" s="78" t="n">
        <v>-92850</v>
      </c>
      <c r="J27" s="73" t="n">
        <v>0</v>
      </c>
      <c r="K27" s="79" t="n">
        <v>-18334</v>
      </c>
      <c r="L27" s="79" t="n">
        <v>-9209</v>
      </c>
      <c r="M27" s="79" t="n">
        <v>0</v>
      </c>
      <c r="N27" s="72" t="n">
        <v>-120393</v>
      </c>
      <c r="O27" s="140" t="n">
        <v>26834</v>
      </c>
    </row>
    <row r="28" customFormat="false" ht="12.75" hidden="false" customHeight="fals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R28" s="68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69"/>
      <c r="R29" s="68"/>
    </row>
    <row r="30" customFormat="false" ht="21" hidden="false" customHeight="true" outlineLevel="0" collapsed="false">
      <c r="A30" s="69"/>
      <c r="B30" s="69"/>
      <c r="C30" s="69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68"/>
      <c r="Q30" s="68" t="n">
        <v>0</v>
      </c>
      <c r="R30" s="68"/>
    </row>
    <row r="31" customFormat="false" ht="12.75" hidden="false" customHeight="false" outlineLevel="0" collapsed="false"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R31" s="68"/>
    </row>
    <row r="32" customFormat="false" ht="12.75" hidden="false" customHeight="false" outlineLevel="0" collapsed="false">
      <c r="E32" s="68"/>
      <c r="H32" s="68"/>
      <c r="L32" s="68"/>
      <c r="M32" s="68"/>
      <c r="N32" s="68"/>
      <c r="O32" s="68"/>
      <c r="Q32" s="68"/>
    </row>
    <row r="33" customFormat="false" ht="12.75" hidden="false" customHeight="false" outlineLevel="0" collapsed="false">
      <c r="N33" s="68"/>
    </row>
    <row r="34" customFormat="false" ht="12.75" hidden="false" customHeight="false" outlineLevel="0" collapsed="false">
      <c r="G34" s="68"/>
      <c r="H34" s="68"/>
      <c r="I34" s="68"/>
      <c r="L34" s="68"/>
      <c r="M34" s="68"/>
      <c r="N34" s="184"/>
    </row>
    <row r="35" customFormat="false" ht="12.75" hidden="false" customHeight="false" outlineLevel="0" collapsed="false">
      <c r="C35" s="68"/>
      <c r="G35" s="68"/>
      <c r="H35" s="68"/>
      <c r="I35" s="68"/>
      <c r="J35" s="184"/>
      <c r="L35" s="68"/>
      <c r="M35" s="68"/>
      <c r="N35" s="186"/>
    </row>
    <row r="36" customFormat="false" ht="12.75" hidden="false" customHeight="false" outlineLevel="0" collapsed="false">
      <c r="G36" s="68"/>
      <c r="H36" s="68"/>
      <c r="I36" s="68"/>
      <c r="L36" s="68"/>
      <c r="M36" s="68"/>
      <c r="N36" s="68"/>
    </row>
    <row r="37" customFormat="false" ht="12.75" hidden="false" customHeight="false" outlineLevel="0" collapsed="false">
      <c r="G37" s="68"/>
      <c r="J37" s="68"/>
      <c r="K37" s="68"/>
      <c r="L37" s="68"/>
      <c r="M37" s="68"/>
      <c r="N37" s="68"/>
    </row>
    <row r="38" customFormat="false" ht="12.75" hidden="false" customHeight="false" outlineLevel="0" collapsed="false">
      <c r="G38" s="68"/>
      <c r="I38" s="68"/>
      <c r="L38" s="68"/>
      <c r="M38" s="68"/>
      <c r="N38" s="68"/>
    </row>
    <row r="39" customFormat="false" ht="12.75" hidden="false" customHeight="false" outlineLevel="0" collapsed="false">
      <c r="G39" s="68"/>
      <c r="I39" s="68"/>
      <c r="J39" s="68"/>
      <c r="L39" s="68"/>
      <c r="M39" s="68"/>
      <c r="N39" s="68"/>
    </row>
    <row r="40" customFormat="false" ht="12.75" hidden="false" customHeight="false" outlineLevel="0" collapsed="false">
      <c r="I40" s="68"/>
    </row>
    <row r="41" customFormat="false" ht="12.75" hidden="false" customHeight="false" outlineLevel="0" collapsed="false">
      <c r="I41" s="68"/>
      <c r="L41" s="68"/>
      <c r="M41" s="68"/>
    </row>
    <row r="42" customFormat="false" ht="12.75" hidden="false" customHeight="false" outlineLevel="0" collapsed="false">
      <c r="I42" s="68"/>
    </row>
    <row r="43" customFormat="false" ht="12.75" hidden="false" customHeight="false" outlineLevel="0" collapsed="false">
      <c r="I43" s="68"/>
    </row>
    <row r="44" customFormat="false" ht="12.75" hidden="false" customHeight="false" outlineLevel="0" collapsed="false">
      <c r="G44" s="68"/>
      <c r="H44" s="68"/>
      <c r="I44" s="68"/>
      <c r="J44" s="68"/>
      <c r="K44" s="68"/>
    </row>
    <row r="46" customFormat="false" ht="12.75" hidden="false" customHeight="false" outlineLevel="0" collapsed="false">
      <c r="G46" s="68"/>
    </row>
  </sheetData>
  <mergeCells count="4">
    <mergeCell ref="A4:O4"/>
    <mergeCell ref="A5:O5"/>
    <mergeCell ref="B11:D15"/>
    <mergeCell ref="H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9" min="6" style="0" width="11.13"/>
    <col collapsed="false" customWidth="true" hidden="false" outlineLevel="0" max="14" min="10" style="0" width="10.71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69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9"/>
      <c r="N2" s="69"/>
      <c r="O2" s="70" t="s">
        <v>85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69"/>
    </row>
    <row r="4" customFormat="false" ht="12.75" hidden="false" customHeight="false" outlineLevel="0" collapsed="false">
      <c r="A4" s="70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69"/>
    </row>
    <row r="5" customFormat="false" ht="12.75" hidden="false" customHeight="false" outlineLevel="0" collapsed="false">
      <c r="A5" s="188" t="s">
        <v>8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69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69"/>
    </row>
    <row r="7" customFormat="false" ht="12.75" hidden="false" customHeight="false" outlineLevel="0" collapsed="false">
      <c r="A7" s="70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69"/>
    </row>
    <row r="8" customFormat="false" ht="12.75" hidden="false" customHeight="false" outlineLevel="0" collapsed="false">
      <c r="A8" s="70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69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4"/>
      <c r="N9" s="4"/>
      <c r="O9" s="85" t="s">
        <v>2</v>
      </c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9"/>
    </row>
    <row r="11" customFormat="false" ht="15" hidden="false" customHeight="true" outlineLevel="0" collapsed="false">
      <c r="A11" s="86"/>
      <c r="B11" s="189"/>
      <c r="C11" s="190"/>
      <c r="D11" s="190"/>
      <c r="E11" s="101" t="s">
        <v>87</v>
      </c>
      <c r="F11" s="101"/>
      <c r="G11" s="101"/>
      <c r="H11" s="101"/>
      <c r="I11" s="87"/>
      <c r="J11" s="102" t="s">
        <v>88</v>
      </c>
      <c r="K11" s="102"/>
      <c r="L11" s="102"/>
      <c r="M11" s="102"/>
      <c r="N11" s="102"/>
      <c r="O11" s="191"/>
    </row>
    <row r="12" customFormat="false" ht="15" hidden="false" customHeight="true" outlineLevel="0" collapsed="false">
      <c r="A12" s="89" t="s">
        <v>6</v>
      </c>
      <c r="B12" s="94" t="s">
        <v>3</v>
      </c>
      <c r="C12" s="94"/>
      <c r="D12" s="94"/>
      <c r="E12" s="151"/>
      <c r="F12" s="152"/>
      <c r="G12" s="90"/>
      <c r="H12" s="192"/>
      <c r="I12" s="193" t="s">
        <v>87</v>
      </c>
      <c r="J12" s="194" t="s">
        <v>89</v>
      </c>
      <c r="K12" s="192" t="s">
        <v>90</v>
      </c>
      <c r="L12" s="192" t="s">
        <v>91</v>
      </c>
      <c r="M12" s="195"/>
      <c r="N12" s="195"/>
      <c r="O12" s="193" t="s">
        <v>88</v>
      </c>
    </row>
    <row r="13" customFormat="false" ht="15" hidden="false" customHeight="true" outlineLevel="0" collapsed="false">
      <c r="A13" s="92" t="s">
        <v>15</v>
      </c>
      <c r="B13" s="94"/>
      <c r="C13" s="94"/>
      <c r="D13" s="94"/>
      <c r="E13" s="151" t="s">
        <v>92</v>
      </c>
      <c r="F13" s="152" t="s">
        <v>41</v>
      </c>
      <c r="G13" s="151" t="s">
        <v>93</v>
      </c>
      <c r="H13" s="91" t="s">
        <v>41</v>
      </c>
      <c r="I13" s="193" t="s">
        <v>22</v>
      </c>
      <c r="J13" s="196" t="s">
        <v>94</v>
      </c>
      <c r="K13" s="91" t="s">
        <v>95</v>
      </c>
      <c r="L13" s="91" t="s">
        <v>18</v>
      </c>
      <c r="M13" s="91" t="s">
        <v>96</v>
      </c>
      <c r="N13" s="91" t="s">
        <v>97</v>
      </c>
      <c r="O13" s="193" t="s">
        <v>22</v>
      </c>
    </row>
    <row r="14" customFormat="false" ht="15" hidden="false" customHeight="true" outlineLevel="0" collapsed="false">
      <c r="A14" s="92"/>
      <c r="B14" s="94"/>
      <c r="C14" s="94"/>
      <c r="D14" s="94"/>
      <c r="E14" s="151" t="s">
        <v>98</v>
      </c>
      <c r="F14" s="152" t="s">
        <v>55</v>
      </c>
      <c r="G14" s="90" t="s">
        <v>99</v>
      </c>
      <c r="H14" s="91" t="s">
        <v>99</v>
      </c>
      <c r="I14" s="89"/>
      <c r="J14" s="196"/>
      <c r="K14" s="91" t="s">
        <v>23</v>
      </c>
      <c r="L14" s="91"/>
      <c r="M14" s="91"/>
      <c r="N14" s="91"/>
      <c r="O14" s="197"/>
    </row>
    <row r="15" customFormat="false" ht="15" hidden="false" customHeight="true" outlineLevel="0" collapsed="false">
      <c r="A15" s="92"/>
      <c r="B15" s="94"/>
      <c r="C15" s="90"/>
      <c r="D15" s="90"/>
      <c r="E15" s="94" t="s">
        <v>14</v>
      </c>
      <c r="F15" s="152" t="s">
        <v>14</v>
      </c>
      <c r="G15" s="90" t="s">
        <v>100</v>
      </c>
      <c r="H15" s="91" t="s">
        <v>101</v>
      </c>
      <c r="I15" s="89"/>
      <c r="J15" s="196"/>
      <c r="K15" s="91" t="s">
        <v>25</v>
      </c>
      <c r="L15" s="91"/>
      <c r="M15" s="91"/>
      <c r="N15" s="91"/>
      <c r="O15" s="197"/>
    </row>
    <row r="16" customFormat="false" ht="15" hidden="false" customHeight="true" outlineLevel="0" collapsed="false">
      <c r="A16" s="92"/>
      <c r="B16" s="94"/>
      <c r="C16" s="90"/>
      <c r="D16" s="90"/>
      <c r="E16" s="94" t="s">
        <v>102</v>
      </c>
      <c r="F16" s="152" t="s">
        <v>102</v>
      </c>
      <c r="G16" s="90" t="s">
        <v>57</v>
      </c>
      <c r="H16" s="91" t="s">
        <v>57</v>
      </c>
      <c r="I16" s="89"/>
      <c r="J16" s="196"/>
      <c r="K16" s="91" t="s">
        <v>26</v>
      </c>
      <c r="L16" s="91"/>
      <c r="M16" s="91"/>
      <c r="N16" s="91"/>
      <c r="O16" s="197"/>
    </row>
    <row r="17" customFormat="false" ht="15" hidden="false" customHeight="true" outlineLevel="0" collapsed="false">
      <c r="A17" s="92"/>
      <c r="B17" s="94"/>
      <c r="C17" s="90"/>
      <c r="D17" s="90"/>
      <c r="E17" s="94"/>
      <c r="F17" s="152"/>
      <c r="G17" s="90"/>
      <c r="H17" s="91"/>
      <c r="I17" s="89" t="s">
        <v>103</v>
      </c>
      <c r="J17" s="196"/>
      <c r="K17" s="91" t="s">
        <v>104</v>
      </c>
      <c r="L17" s="91"/>
      <c r="M17" s="18"/>
      <c r="N17" s="91"/>
      <c r="O17" s="171" t="s">
        <v>105</v>
      </c>
    </row>
    <row r="18" customFormat="false" ht="19.5" hidden="false" customHeight="true" outlineLevel="0" collapsed="false">
      <c r="A18" s="71" t="n">
        <v>1</v>
      </c>
      <c r="B18" s="101"/>
      <c r="C18" s="102" t="n">
        <v>2</v>
      </c>
      <c r="D18" s="102"/>
      <c r="E18" s="101" t="n">
        <v>3</v>
      </c>
      <c r="F18" s="164" t="n">
        <v>4</v>
      </c>
      <c r="G18" s="102" t="n">
        <v>5</v>
      </c>
      <c r="H18" s="104" t="n">
        <v>6</v>
      </c>
      <c r="I18" s="71" t="n">
        <v>7</v>
      </c>
      <c r="J18" s="102" t="n">
        <v>8</v>
      </c>
      <c r="K18" s="104" t="n">
        <v>9</v>
      </c>
      <c r="L18" s="104" t="n">
        <v>10</v>
      </c>
      <c r="M18" s="103" t="n">
        <v>11</v>
      </c>
      <c r="N18" s="104" t="n">
        <v>12</v>
      </c>
      <c r="O18" s="198" t="n">
        <v>13</v>
      </c>
    </row>
    <row r="19" customFormat="false" ht="21.75" hidden="true" customHeight="true" outlineLevel="0" collapsed="false">
      <c r="A19" s="199" t="n">
        <v>1</v>
      </c>
      <c r="B19" s="200" t="s">
        <v>106</v>
      </c>
      <c r="C19" s="201"/>
      <c r="D19" s="201"/>
      <c r="E19" s="200"/>
      <c r="F19" s="202"/>
      <c r="G19" s="201"/>
      <c r="H19" s="112"/>
      <c r="I19" s="203"/>
      <c r="J19" s="204"/>
      <c r="K19" s="205"/>
      <c r="L19" s="112"/>
      <c r="M19" s="110"/>
      <c r="N19" s="201"/>
      <c r="O19" s="92"/>
      <c r="P19" s="68"/>
      <c r="Q19" s="68"/>
    </row>
    <row r="20" customFormat="false" ht="21.75" hidden="true" customHeight="true" outlineLevel="0" collapsed="false">
      <c r="A20" s="105" t="n">
        <v>1</v>
      </c>
      <c r="B20" s="106" t="s">
        <v>107</v>
      </c>
      <c r="C20" s="96"/>
      <c r="D20" s="96"/>
      <c r="E20" s="200" t="n">
        <v>631</v>
      </c>
      <c r="F20" s="166"/>
      <c r="G20" s="96"/>
      <c r="H20" s="98"/>
      <c r="I20" s="92"/>
      <c r="J20" s="206" t="n">
        <v>421</v>
      </c>
      <c r="K20" s="96" t="n">
        <v>81</v>
      </c>
      <c r="L20" s="98" t="n">
        <v>129</v>
      </c>
      <c r="M20" s="97"/>
      <c r="N20" s="96"/>
      <c r="O20" s="92"/>
      <c r="P20" s="68"/>
      <c r="Q20" s="68"/>
    </row>
    <row r="21" customFormat="false" ht="21.75" hidden="true" customHeight="true" outlineLevel="0" collapsed="false">
      <c r="A21" s="89" t="n">
        <v>2</v>
      </c>
      <c r="B21" s="114" t="s">
        <v>108</v>
      </c>
      <c r="C21" s="115"/>
      <c r="D21" s="115"/>
      <c r="E21" s="200" t="n">
        <v>702</v>
      </c>
      <c r="F21" s="166"/>
      <c r="G21" s="115"/>
      <c r="H21" s="207"/>
      <c r="I21" s="113"/>
      <c r="J21" s="118" t="n">
        <v>406</v>
      </c>
      <c r="K21" s="111" t="n">
        <v>80</v>
      </c>
      <c r="L21" s="207" t="n">
        <v>216</v>
      </c>
      <c r="M21" s="111"/>
      <c r="N21" s="115"/>
      <c r="O21" s="92"/>
      <c r="P21" s="68"/>
      <c r="Q21" s="68"/>
    </row>
    <row r="22" customFormat="false" ht="21.75" hidden="true" customHeight="true" outlineLevel="0" collapsed="false">
      <c r="A22" s="105" t="n">
        <v>3</v>
      </c>
      <c r="B22" s="114" t="s">
        <v>109</v>
      </c>
      <c r="C22" s="115"/>
      <c r="D22" s="115"/>
      <c r="E22" s="200" t="n">
        <v>188</v>
      </c>
      <c r="F22" s="166"/>
      <c r="G22" s="96"/>
      <c r="H22" s="98"/>
      <c r="I22" s="92"/>
      <c r="J22" s="206" t="n">
        <v>188</v>
      </c>
      <c r="K22" s="115"/>
      <c r="L22" s="207"/>
      <c r="M22" s="111"/>
      <c r="N22" s="115"/>
      <c r="O22" s="92"/>
      <c r="P22" s="68"/>
      <c r="Q22" s="68"/>
    </row>
    <row r="23" customFormat="false" ht="21.75" hidden="false" customHeight="true" outlineLevel="0" collapsed="false">
      <c r="A23" s="105" t="n">
        <v>1</v>
      </c>
      <c r="B23" s="106" t="s">
        <v>29</v>
      </c>
      <c r="C23" s="96"/>
      <c r="D23" s="96"/>
      <c r="E23" s="200" t="n">
        <v>33778</v>
      </c>
      <c r="F23" s="202" t="n">
        <v>4600</v>
      </c>
      <c r="G23" s="201" t="n">
        <v>16737</v>
      </c>
      <c r="H23" s="112" t="n">
        <v>10355</v>
      </c>
      <c r="I23" s="203" t="n">
        <v>65470</v>
      </c>
      <c r="J23" s="118" t="n">
        <v>9157</v>
      </c>
      <c r="K23" s="118" t="n">
        <v>2389</v>
      </c>
      <c r="L23" s="207" t="n">
        <v>38969</v>
      </c>
      <c r="M23" s="208" t="n">
        <v>3476</v>
      </c>
      <c r="N23" s="209" t="n">
        <v>11479</v>
      </c>
      <c r="O23" s="113" t="n">
        <v>65470</v>
      </c>
      <c r="P23" s="68"/>
      <c r="Q23" s="68"/>
    </row>
    <row r="24" customFormat="false" ht="21.75" hidden="true" customHeight="true" outlineLevel="0" collapsed="false">
      <c r="A24" s="199"/>
      <c r="B24" s="200" t="s">
        <v>110</v>
      </c>
      <c r="C24" s="201"/>
      <c r="D24" s="201"/>
      <c r="E24" s="210"/>
      <c r="F24" s="173"/>
      <c r="G24" s="211"/>
      <c r="H24" s="122"/>
      <c r="I24" s="123"/>
      <c r="J24" s="212"/>
      <c r="K24" s="211"/>
      <c r="L24" s="213"/>
      <c r="M24" s="214"/>
      <c r="N24" s="211"/>
      <c r="O24" s="203" t="n">
        <v>0</v>
      </c>
      <c r="P24" s="68"/>
      <c r="Q24" s="68"/>
    </row>
    <row r="25" customFormat="false" ht="21.75" hidden="false" customHeight="true" outlineLevel="0" collapsed="false">
      <c r="A25" s="89" t="n">
        <v>2</v>
      </c>
      <c r="B25" s="215" t="s">
        <v>30</v>
      </c>
      <c r="C25" s="216"/>
      <c r="D25" s="216"/>
      <c r="E25" s="217" t="n">
        <v>19293</v>
      </c>
      <c r="F25" s="218"/>
      <c r="G25" s="216"/>
      <c r="H25" s="219"/>
      <c r="I25" s="92" t="n">
        <v>19293</v>
      </c>
      <c r="J25" s="216" t="n">
        <v>14730</v>
      </c>
      <c r="K25" s="108" t="n">
        <v>2854</v>
      </c>
      <c r="L25" s="219" t="n">
        <v>1709</v>
      </c>
      <c r="M25" s="121"/>
      <c r="N25" s="220"/>
      <c r="O25" s="221" t="n">
        <v>19293</v>
      </c>
      <c r="P25" s="68"/>
      <c r="Q25" s="68"/>
    </row>
    <row r="26" customFormat="false" ht="12.75" hidden="false" customHeight="false" outlineLevel="0" collapsed="false">
      <c r="A26" s="124" t="s">
        <v>31</v>
      </c>
      <c r="B26" s="125" t="s">
        <v>32</v>
      </c>
      <c r="C26" s="126"/>
      <c r="D26" s="126"/>
      <c r="E26" s="125"/>
      <c r="F26" s="179"/>
      <c r="G26" s="126"/>
      <c r="H26" s="130"/>
      <c r="I26" s="131"/>
      <c r="J26" s="128"/>
      <c r="K26" s="126"/>
      <c r="L26" s="130"/>
      <c r="M26" s="129"/>
      <c r="N26" s="130"/>
      <c r="O26" s="86"/>
      <c r="P26" s="68"/>
    </row>
    <row r="27" customFormat="false" ht="13.5" hidden="false" customHeight="false" outlineLevel="0" collapsed="false">
      <c r="A27" s="124"/>
      <c r="B27" s="132" t="s">
        <v>61</v>
      </c>
      <c r="C27" s="133"/>
      <c r="D27" s="133"/>
      <c r="E27" s="132" t="n">
        <v>53071</v>
      </c>
      <c r="F27" s="182" t="n">
        <v>4600</v>
      </c>
      <c r="G27" s="132" t="n">
        <v>16737</v>
      </c>
      <c r="H27" s="137" t="n">
        <v>10355</v>
      </c>
      <c r="I27" s="138" t="n">
        <v>84763</v>
      </c>
      <c r="J27" s="133" t="n">
        <v>23887</v>
      </c>
      <c r="K27" s="137" t="n">
        <v>5243</v>
      </c>
      <c r="L27" s="137" t="n">
        <v>40678</v>
      </c>
      <c r="M27" s="136" t="n">
        <v>3476</v>
      </c>
      <c r="N27" s="182" t="n">
        <v>11479</v>
      </c>
      <c r="O27" s="138" t="n">
        <v>84763</v>
      </c>
      <c r="P27" s="68"/>
    </row>
    <row r="28" customFormat="false" ht="19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9"/>
    </row>
    <row r="29" customFormat="false" ht="12" hidden="false" customHeight="true" outlineLevel="0" collapsed="false">
      <c r="A29" s="69" t="s">
        <v>34</v>
      </c>
      <c r="B29" s="69"/>
      <c r="C29" s="69"/>
      <c r="D29" s="69"/>
      <c r="E29" s="69"/>
      <c r="F29" s="70"/>
      <c r="G29" s="70"/>
      <c r="H29" s="69"/>
      <c r="I29" s="69"/>
      <c r="J29" s="69"/>
      <c r="K29" s="69"/>
      <c r="L29" s="69"/>
      <c r="M29" s="69"/>
      <c r="N29" s="69"/>
      <c r="O29" s="69"/>
    </row>
    <row r="30" customFormat="false" ht="8.25" hidden="false" customHeight="true" outlineLevel="0" collapsed="false">
      <c r="A30" s="69"/>
      <c r="B30" s="69"/>
      <c r="C30" s="69"/>
      <c r="D30" s="69"/>
      <c r="E30" s="69"/>
      <c r="F30" s="70"/>
      <c r="G30" s="70"/>
      <c r="H30" s="69"/>
      <c r="I30" s="69"/>
      <c r="J30" s="69"/>
      <c r="K30" s="69"/>
      <c r="L30" s="69"/>
      <c r="M30" s="69"/>
      <c r="N30" s="69"/>
      <c r="O30" s="69"/>
    </row>
    <row r="31" customFormat="false" ht="24.75" hidden="false" customHeight="true" outlineLevel="0" collapsed="false">
      <c r="A31" s="71" t="n">
        <v>1</v>
      </c>
      <c r="B31" s="72" t="s">
        <v>35</v>
      </c>
      <c r="C31" s="73"/>
      <c r="D31" s="74"/>
      <c r="E31" s="73" t="n">
        <v>6134</v>
      </c>
      <c r="F31" s="75" t="n">
        <v>20700</v>
      </c>
      <c r="G31" s="75" t="n">
        <v>0</v>
      </c>
      <c r="H31" s="76" t="n">
        <v>0</v>
      </c>
      <c r="I31" s="222" t="n">
        <v>26834</v>
      </c>
      <c r="J31" s="223" t="n">
        <v>0</v>
      </c>
      <c r="K31" s="78" t="n">
        <v>0</v>
      </c>
      <c r="L31" s="73" t="n">
        <v>6134</v>
      </c>
      <c r="M31" s="79" t="n">
        <v>632</v>
      </c>
      <c r="N31" s="140" t="n">
        <v>20068</v>
      </c>
      <c r="O31" s="224" t="n">
        <v>26834</v>
      </c>
    </row>
    <row r="32" customFormat="false" ht="12.75" hidden="false" customHeight="fals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68"/>
    </row>
    <row r="33" customFormat="false" ht="12.75" hidden="false" customHeight="false" outlineLevel="0" collapsed="false">
      <c r="A33" s="69"/>
      <c r="B33" s="69"/>
      <c r="C33" s="69"/>
      <c r="D33" s="69"/>
      <c r="E33" s="96"/>
      <c r="F33" s="70"/>
      <c r="G33" s="70"/>
      <c r="H33" s="70"/>
      <c r="I33" s="70"/>
      <c r="J33" s="70"/>
      <c r="K33" s="70"/>
      <c r="L33" s="69"/>
      <c r="M33" s="96"/>
      <c r="N33" s="96"/>
      <c r="O33" s="69"/>
    </row>
    <row r="34" customFormat="false" ht="12.75" hidden="false" customHeight="false" outlineLevel="0" collapsed="false">
      <c r="A34" s="69"/>
      <c r="B34" s="69"/>
      <c r="C34" s="69"/>
      <c r="D34" s="70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2.75" hidden="false" customHeight="false" outlineLevel="0" collapsed="false">
      <c r="A35" s="69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69"/>
      <c r="N35" s="69"/>
      <c r="O35" s="69"/>
    </row>
    <row r="36" customFormat="false" ht="12.75" hidden="false" customHeight="false" outlineLevel="0" collapsed="false">
      <c r="D36" s="68"/>
      <c r="E36" s="225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D37" s="68"/>
      <c r="E37" s="225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E38" s="226"/>
      <c r="F38" s="68"/>
      <c r="G38" s="68"/>
      <c r="H38" s="68"/>
      <c r="I38" s="68"/>
      <c r="K38" s="68"/>
      <c r="L38" s="68"/>
    </row>
    <row r="39" customFormat="false" ht="12.75" hidden="false" customHeight="false" outlineLevel="0" collapsed="false">
      <c r="E39" s="227"/>
      <c r="F39" s="68"/>
      <c r="G39" s="68"/>
      <c r="H39" s="68"/>
      <c r="I39" s="68"/>
      <c r="K39" s="68"/>
      <c r="M39" s="68"/>
    </row>
    <row r="40" customFormat="false" ht="12.75" hidden="false" customHeight="false" outlineLevel="0" collapsed="false">
      <c r="E40" s="68"/>
      <c r="J40" s="68"/>
      <c r="K40" s="68"/>
      <c r="L40" s="68"/>
    </row>
    <row r="41" customFormat="false" ht="12.75" hidden="false" customHeight="false" outlineLevel="0" collapsed="false">
      <c r="J41" s="68"/>
      <c r="K41" s="68"/>
      <c r="L41" s="68"/>
      <c r="M41" s="68"/>
    </row>
    <row r="42" customFormat="false" ht="12.75" hidden="false" customHeight="false" outlineLevel="0" collapsed="false">
      <c r="J42" s="68"/>
      <c r="K42" s="68"/>
      <c r="L42" s="68"/>
    </row>
    <row r="43" customFormat="false" ht="12.75" hidden="false" customHeight="false" outlineLevel="0" collapsed="false">
      <c r="J43" s="68"/>
      <c r="K43" s="68"/>
      <c r="L43" s="68"/>
    </row>
    <row r="44" customFormat="false" ht="12.75" hidden="false" customHeight="false" outlineLevel="0" collapsed="false">
      <c r="J44" s="68"/>
      <c r="K44" s="68"/>
      <c r="L44" s="68"/>
    </row>
    <row r="45" customFormat="false" ht="12.75" hidden="false" customHeight="false" outlineLevel="0" collapsed="false">
      <c r="J45" s="68"/>
      <c r="K45" s="68"/>
      <c r="L45" s="68"/>
    </row>
    <row r="46" customFormat="false" ht="12.75" hidden="false" customHeight="false" outlineLevel="0" collapsed="false"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  <row r="48" customFormat="false" ht="12.75" hidden="false" customHeight="false" outlineLevel="0" collapsed="false">
      <c r="J48" s="68"/>
      <c r="K48" s="68"/>
      <c r="L48" s="68"/>
    </row>
    <row r="49" customFormat="false" ht="12.75" hidden="false" customHeight="false" outlineLevel="0" collapsed="false">
      <c r="J49" s="68"/>
      <c r="K49" s="68"/>
      <c r="L49" s="68"/>
    </row>
    <row r="50" customFormat="false" ht="12.7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184"/>
    </row>
  </sheetData>
  <mergeCells count="7">
    <mergeCell ref="A5:N5"/>
    <mergeCell ref="A6:N6"/>
    <mergeCell ref="M9:N9"/>
    <mergeCell ref="E11:H11"/>
    <mergeCell ref="J11:N11"/>
    <mergeCell ref="B12:D14"/>
    <mergeCell ref="A26:A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14" min="3" style="0" width="11.7"/>
    <col collapsed="false" customWidth="true" hidden="true" outlineLevel="0" max="15" min="15" style="0" width="6.7"/>
    <col collapsed="false" customWidth="true" hidden="true" outlineLevel="0" max="16" min="16" style="0" width="7.28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9" t="s">
        <v>111</v>
      </c>
      <c r="P1" s="228"/>
      <c r="Q1" s="228"/>
    </row>
    <row r="2" customFormat="false" ht="12.75" hidden="false" customHeight="false" outlineLevel="0" collapsed="false">
      <c r="A2" s="228"/>
      <c r="B2" s="229"/>
      <c r="C2" s="228"/>
      <c r="D2" s="228"/>
      <c r="E2" s="228"/>
      <c r="F2" s="228"/>
      <c r="G2" s="229"/>
      <c r="H2" s="229"/>
      <c r="I2" s="229"/>
      <c r="J2" s="229"/>
      <c r="K2" s="229"/>
      <c r="L2" s="228"/>
      <c r="M2" s="230" t="s">
        <v>112</v>
      </c>
      <c r="N2" s="230"/>
      <c r="O2" s="228"/>
      <c r="P2" s="228"/>
      <c r="Q2" s="228"/>
    </row>
    <row r="3" customFormat="false" ht="12.75" hidden="false" customHeight="false" outlineLevel="0" collapsed="false">
      <c r="A3" s="229"/>
      <c r="B3" s="231"/>
      <c r="C3" s="228"/>
      <c r="D3" s="231"/>
      <c r="E3" s="231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2.75" hidden="false" customHeight="false" outlineLevel="0" collapsed="false">
      <c r="A4" s="228"/>
      <c r="B4" s="232" t="s">
        <v>113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</row>
    <row r="5" customFormat="false" ht="12.75" hidden="false" customHeight="false" outlineLevel="0" collapsed="false">
      <c r="A5" s="228"/>
      <c r="B5" s="232" t="s">
        <v>114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3" t="s">
        <v>2</v>
      </c>
      <c r="O5" s="228"/>
      <c r="P5" s="228"/>
      <c r="Q5" s="228"/>
    </row>
    <row r="6" customFormat="false" ht="13.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34"/>
      <c r="P6" s="235"/>
      <c r="Q6" s="228"/>
    </row>
    <row r="7" customFormat="false" ht="13.5" hidden="false" customHeight="false" outlineLevel="0" collapsed="false">
      <c r="A7" s="236"/>
      <c r="B7" s="237"/>
      <c r="C7" s="238"/>
      <c r="D7" s="237" t="s">
        <v>115</v>
      </c>
      <c r="E7" s="237"/>
      <c r="F7" s="237"/>
      <c r="G7" s="237"/>
      <c r="H7" s="239" t="s">
        <v>116</v>
      </c>
      <c r="I7" s="239"/>
      <c r="J7" s="240"/>
      <c r="K7" s="241"/>
      <c r="L7" s="241" t="s">
        <v>87</v>
      </c>
      <c r="M7" s="242"/>
      <c r="N7" s="243"/>
      <c r="O7" s="244" t="s">
        <v>117</v>
      </c>
      <c r="P7" s="244"/>
      <c r="Q7" s="228"/>
    </row>
    <row r="8" customFormat="false" ht="12.75" hidden="false" customHeight="false" outlineLevel="0" collapsed="false">
      <c r="A8" s="245"/>
      <c r="B8" s="246" t="s">
        <v>118</v>
      </c>
      <c r="C8" s="247"/>
      <c r="D8" s="246"/>
      <c r="E8" s="248" t="s">
        <v>90</v>
      </c>
      <c r="F8" s="249"/>
      <c r="G8" s="250"/>
      <c r="H8" s="251"/>
      <c r="I8" s="250"/>
      <c r="J8" s="252"/>
      <c r="K8" s="253"/>
      <c r="L8" s="252"/>
      <c r="M8" s="253"/>
      <c r="N8" s="254"/>
      <c r="O8" s="255" t="s">
        <v>119</v>
      </c>
      <c r="P8" s="255" t="s">
        <v>120</v>
      </c>
      <c r="Q8" s="256"/>
    </row>
    <row r="9" customFormat="false" ht="12.75" hidden="false" customHeight="false" outlineLevel="0" collapsed="false">
      <c r="A9" s="257"/>
      <c r="B9" s="246" t="s">
        <v>121</v>
      </c>
      <c r="C9" s="247" t="s">
        <v>88</v>
      </c>
      <c r="D9" s="246" t="s">
        <v>89</v>
      </c>
      <c r="E9" s="248" t="s">
        <v>95</v>
      </c>
      <c r="F9" s="248" t="s">
        <v>91</v>
      </c>
      <c r="G9" s="250" t="s">
        <v>11</v>
      </c>
      <c r="H9" s="248" t="s">
        <v>96</v>
      </c>
      <c r="I9" s="250" t="s">
        <v>97</v>
      </c>
      <c r="J9" s="258" t="s">
        <v>93</v>
      </c>
      <c r="K9" s="259" t="s">
        <v>41</v>
      </c>
      <c r="L9" s="260" t="s">
        <v>93</v>
      </c>
      <c r="M9" s="261" t="s">
        <v>41</v>
      </c>
      <c r="N9" s="262" t="s">
        <v>122</v>
      </c>
      <c r="O9" s="255"/>
      <c r="P9" s="255"/>
      <c r="Q9" s="256"/>
    </row>
    <row r="10" customFormat="false" ht="12.75" hidden="false" customHeight="false" outlineLevel="0" collapsed="false">
      <c r="A10" s="257" t="s">
        <v>123</v>
      </c>
      <c r="B10" s="246" t="s">
        <v>124</v>
      </c>
      <c r="C10" s="247" t="s">
        <v>22</v>
      </c>
      <c r="D10" s="246" t="s">
        <v>125</v>
      </c>
      <c r="E10" s="248" t="s">
        <v>23</v>
      </c>
      <c r="F10" s="248" t="s">
        <v>18</v>
      </c>
      <c r="G10" s="250" t="s">
        <v>20</v>
      </c>
      <c r="H10" s="250"/>
      <c r="I10" s="250"/>
      <c r="J10" s="258" t="s">
        <v>98</v>
      </c>
      <c r="K10" s="259" t="s">
        <v>55</v>
      </c>
      <c r="L10" s="260" t="s">
        <v>126</v>
      </c>
      <c r="M10" s="261" t="s">
        <v>126</v>
      </c>
      <c r="N10" s="262" t="s">
        <v>22</v>
      </c>
      <c r="O10" s="247" t="s">
        <v>127</v>
      </c>
      <c r="P10" s="247" t="s">
        <v>127</v>
      </c>
      <c r="Q10" s="256"/>
    </row>
    <row r="11" customFormat="false" ht="12.75" hidden="false" customHeight="false" outlineLevel="0" collapsed="false">
      <c r="A11" s="257"/>
      <c r="B11" s="246"/>
      <c r="C11" s="247"/>
      <c r="D11" s="246" t="s">
        <v>128</v>
      </c>
      <c r="E11" s="248" t="s">
        <v>25</v>
      </c>
      <c r="F11" s="248"/>
      <c r="G11" s="250" t="s">
        <v>24</v>
      </c>
      <c r="H11" s="250"/>
      <c r="I11" s="250"/>
      <c r="J11" s="258" t="s">
        <v>14</v>
      </c>
      <c r="K11" s="259" t="s">
        <v>14</v>
      </c>
      <c r="L11" s="260" t="s">
        <v>57</v>
      </c>
      <c r="M11" s="261" t="s">
        <v>57</v>
      </c>
      <c r="N11" s="262"/>
      <c r="O11" s="247"/>
      <c r="P11" s="247"/>
      <c r="Q11" s="256"/>
    </row>
    <row r="12" customFormat="false" ht="12.75" hidden="false" customHeight="false" outlineLevel="0" collapsed="false">
      <c r="A12" s="263"/>
      <c r="B12" s="232"/>
      <c r="C12" s="247"/>
      <c r="D12" s="246"/>
      <c r="E12" s="248" t="s">
        <v>26</v>
      </c>
      <c r="F12" s="248"/>
      <c r="G12" s="250"/>
      <c r="H12" s="250"/>
      <c r="I12" s="250"/>
      <c r="J12" s="258" t="s">
        <v>102</v>
      </c>
      <c r="K12" s="259" t="s">
        <v>102</v>
      </c>
      <c r="L12" s="260"/>
      <c r="M12" s="261"/>
      <c r="N12" s="262"/>
      <c r="O12" s="247"/>
      <c r="P12" s="247"/>
      <c r="Q12" s="256"/>
    </row>
    <row r="13" customFormat="false" ht="12.75" hidden="false" customHeight="false" outlineLevel="0" collapsed="false">
      <c r="A13" s="264"/>
      <c r="B13" s="265"/>
      <c r="C13" s="266"/>
      <c r="D13" s="267"/>
      <c r="E13" s="268" t="s">
        <v>27</v>
      </c>
      <c r="F13" s="268"/>
      <c r="G13" s="269"/>
      <c r="H13" s="269"/>
      <c r="I13" s="269"/>
      <c r="J13" s="270"/>
      <c r="K13" s="271"/>
      <c r="L13" s="270"/>
      <c r="M13" s="271"/>
      <c r="N13" s="266"/>
      <c r="O13" s="266"/>
      <c r="P13" s="266"/>
      <c r="Q13" s="228"/>
    </row>
    <row r="14" customFormat="false" ht="12.75" hidden="false" customHeight="false" outlineLevel="0" collapsed="false">
      <c r="A14" s="272" t="n">
        <v>1</v>
      </c>
      <c r="B14" s="273" t="n">
        <v>2</v>
      </c>
      <c r="C14" s="274" t="n">
        <v>3</v>
      </c>
      <c r="D14" s="275" t="n">
        <v>4</v>
      </c>
      <c r="E14" s="276" t="n">
        <v>5</v>
      </c>
      <c r="F14" s="276" t="n">
        <v>6</v>
      </c>
      <c r="G14" s="277" t="n">
        <v>7</v>
      </c>
      <c r="H14" s="277" t="n">
        <v>8</v>
      </c>
      <c r="I14" s="277" t="n">
        <v>9</v>
      </c>
      <c r="J14" s="278" t="n">
        <v>10</v>
      </c>
      <c r="K14" s="279" t="n">
        <v>11</v>
      </c>
      <c r="L14" s="278" t="n">
        <v>12</v>
      </c>
      <c r="M14" s="279" t="n">
        <v>13</v>
      </c>
      <c r="N14" s="274" t="n">
        <v>14</v>
      </c>
      <c r="O14" s="274" t="n">
        <v>15</v>
      </c>
      <c r="P14" s="274" t="n">
        <v>16</v>
      </c>
      <c r="Q14" s="228"/>
    </row>
    <row r="15" customFormat="false" ht="12.75" hidden="false" customHeight="false" outlineLevel="0" collapsed="false">
      <c r="A15" s="245"/>
      <c r="B15" s="280"/>
      <c r="C15" s="281"/>
      <c r="D15" s="246"/>
      <c r="E15" s="246"/>
      <c r="F15" s="246"/>
      <c r="G15" s="282"/>
      <c r="H15" s="256"/>
      <c r="I15" s="282"/>
      <c r="J15" s="260"/>
      <c r="K15" s="283"/>
      <c r="L15" s="258"/>
      <c r="M15" s="283"/>
      <c r="N15" s="284"/>
      <c r="O15" s="285"/>
      <c r="P15" s="285"/>
      <c r="Q15" s="228"/>
    </row>
    <row r="16" customFormat="false" ht="12.75" hidden="false" customHeight="false" outlineLevel="0" collapsed="false">
      <c r="A16" s="245" t="s">
        <v>129</v>
      </c>
      <c r="B16" s="286" t="s">
        <v>130</v>
      </c>
      <c r="C16" s="287" t="n">
        <v>6654</v>
      </c>
      <c r="D16" s="288"/>
      <c r="E16" s="289"/>
      <c r="F16" s="290" t="n">
        <v>1232</v>
      </c>
      <c r="G16" s="290"/>
      <c r="H16" s="291" t="n">
        <v>76</v>
      </c>
      <c r="I16" s="290" t="n">
        <v>5346</v>
      </c>
      <c r="J16" s="292"/>
      <c r="K16" s="293" t="n">
        <v>4600</v>
      </c>
      <c r="L16" s="156" t="n">
        <v>1232</v>
      </c>
      <c r="M16" s="293" t="n">
        <v>822</v>
      </c>
      <c r="N16" s="287" t="n">
        <v>6654</v>
      </c>
      <c r="O16" s="285"/>
      <c r="P16" s="285"/>
      <c r="Q16" s="229"/>
    </row>
    <row r="17" customFormat="false" ht="12.75" hidden="false" customHeight="false" outlineLevel="0" collapsed="false">
      <c r="A17" s="294"/>
      <c r="B17" s="295"/>
      <c r="C17" s="287"/>
      <c r="D17" s="289"/>
      <c r="E17" s="289"/>
      <c r="F17" s="289"/>
      <c r="G17" s="290"/>
      <c r="H17" s="291"/>
      <c r="I17" s="290"/>
      <c r="J17" s="292"/>
      <c r="K17" s="293"/>
      <c r="L17" s="156"/>
      <c r="M17" s="293"/>
      <c r="N17" s="287"/>
      <c r="O17" s="285"/>
      <c r="P17" s="285"/>
      <c r="Q17" s="228"/>
    </row>
    <row r="18" customFormat="false" ht="12.75" hidden="false" customHeight="false" outlineLevel="0" collapsed="false">
      <c r="A18" s="296"/>
      <c r="B18" s="297" t="s">
        <v>131</v>
      </c>
      <c r="C18" s="298" t="n">
        <v>6654</v>
      </c>
      <c r="D18" s="299" t="n">
        <v>0</v>
      </c>
      <c r="E18" s="299" t="n">
        <v>0</v>
      </c>
      <c r="F18" s="299" t="n">
        <v>1232</v>
      </c>
      <c r="G18" s="300" t="n">
        <v>0</v>
      </c>
      <c r="H18" s="301" t="n">
        <v>76</v>
      </c>
      <c r="I18" s="300" t="n">
        <v>5346</v>
      </c>
      <c r="J18" s="302" t="n">
        <v>0</v>
      </c>
      <c r="K18" s="303" t="n">
        <v>4600</v>
      </c>
      <c r="L18" s="304" t="n">
        <v>1232</v>
      </c>
      <c r="M18" s="303" t="n">
        <v>822</v>
      </c>
      <c r="N18" s="298" t="n">
        <v>6654</v>
      </c>
      <c r="O18" s="305" t="n">
        <v>0</v>
      </c>
      <c r="P18" s="305" t="n">
        <v>0</v>
      </c>
      <c r="Q18" s="228"/>
    </row>
    <row r="19" customFormat="false" ht="12.75" hidden="false" customHeight="false" outlineLevel="0" collapsed="false">
      <c r="A19" s="294"/>
      <c r="B19" s="306"/>
      <c r="C19" s="307"/>
      <c r="D19" s="289"/>
      <c r="E19" s="289"/>
      <c r="F19" s="289"/>
      <c r="G19" s="290"/>
      <c r="H19" s="291"/>
      <c r="I19" s="290"/>
      <c r="J19" s="292"/>
      <c r="K19" s="293"/>
      <c r="L19" s="156"/>
      <c r="M19" s="293"/>
      <c r="N19" s="287"/>
      <c r="O19" s="285"/>
      <c r="P19" s="285"/>
      <c r="Q19" s="228"/>
    </row>
    <row r="20" customFormat="false" ht="12.75" hidden="false" customHeight="false" outlineLevel="0" collapsed="false">
      <c r="A20" s="245" t="s">
        <v>129</v>
      </c>
      <c r="B20" s="286" t="s">
        <v>132</v>
      </c>
      <c r="C20" s="287" t="n">
        <v>2747</v>
      </c>
      <c r="D20" s="289" t="n">
        <v>884</v>
      </c>
      <c r="E20" s="290" t="n">
        <v>146</v>
      </c>
      <c r="F20" s="290" t="n">
        <v>503</v>
      </c>
      <c r="G20" s="290"/>
      <c r="H20" s="291"/>
      <c r="I20" s="290" t="n">
        <v>1214</v>
      </c>
      <c r="J20" s="292" t="n">
        <v>1030</v>
      </c>
      <c r="K20" s="293"/>
      <c r="L20" s="156" t="n">
        <v>503</v>
      </c>
      <c r="M20" s="293" t="n">
        <v>1214</v>
      </c>
      <c r="N20" s="287" t="n">
        <v>2747</v>
      </c>
      <c r="O20" s="285"/>
      <c r="P20" s="285"/>
      <c r="Q20" s="229"/>
    </row>
    <row r="21" customFormat="false" ht="12.75" hidden="false" customHeight="false" outlineLevel="0" collapsed="false">
      <c r="A21" s="245" t="s">
        <v>133</v>
      </c>
      <c r="B21" s="286" t="s">
        <v>134</v>
      </c>
      <c r="C21" s="287" t="n">
        <v>5915</v>
      </c>
      <c r="D21" s="289"/>
      <c r="E21" s="290"/>
      <c r="F21" s="289" t="n">
        <v>2955</v>
      </c>
      <c r="G21" s="290"/>
      <c r="H21" s="291"/>
      <c r="I21" s="290" t="n">
        <v>2960</v>
      </c>
      <c r="J21" s="292"/>
      <c r="K21" s="293"/>
      <c r="L21" s="156" t="n">
        <v>2955</v>
      </c>
      <c r="M21" s="293" t="n">
        <v>2960</v>
      </c>
      <c r="N21" s="287" t="n">
        <v>5915</v>
      </c>
      <c r="O21" s="285"/>
      <c r="P21" s="285"/>
      <c r="Q21" s="229"/>
    </row>
    <row r="22" customFormat="false" ht="12.75" hidden="false" customHeight="false" outlineLevel="0" collapsed="false">
      <c r="A22" s="245" t="s">
        <v>135</v>
      </c>
      <c r="B22" s="286" t="s">
        <v>136</v>
      </c>
      <c r="C22" s="287" t="n">
        <v>770</v>
      </c>
      <c r="D22" s="289"/>
      <c r="E22" s="289"/>
      <c r="F22" s="290" t="n">
        <v>654</v>
      </c>
      <c r="G22" s="290"/>
      <c r="H22" s="291" t="n">
        <v>116</v>
      </c>
      <c r="I22" s="290"/>
      <c r="J22" s="292" t="n">
        <v>1109</v>
      </c>
      <c r="K22" s="293"/>
      <c r="L22" s="156" t="n">
        <v>-455</v>
      </c>
      <c r="M22" s="293" t="n">
        <v>116</v>
      </c>
      <c r="N22" s="287" t="n">
        <v>770</v>
      </c>
      <c r="O22" s="285"/>
      <c r="P22" s="285"/>
      <c r="Q22" s="229"/>
      <c r="R22" s="68"/>
    </row>
    <row r="23" customFormat="false" ht="12.75" hidden="false" customHeight="false" outlineLevel="0" collapsed="false">
      <c r="A23" s="245" t="s">
        <v>137</v>
      </c>
      <c r="B23" s="286" t="s">
        <v>138</v>
      </c>
      <c r="C23" s="287" t="n">
        <v>2310</v>
      </c>
      <c r="D23" s="289" t="n">
        <v>160</v>
      </c>
      <c r="E23" s="289" t="n">
        <v>43</v>
      </c>
      <c r="F23" s="290" t="n">
        <v>2107</v>
      </c>
      <c r="G23" s="290"/>
      <c r="H23" s="291"/>
      <c r="I23" s="290"/>
      <c r="J23" s="292" t="n">
        <v>1883</v>
      </c>
      <c r="K23" s="293"/>
      <c r="L23" s="156" t="n">
        <v>427</v>
      </c>
      <c r="M23" s="293"/>
      <c r="N23" s="287" t="n">
        <v>2310</v>
      </c>
      <c r="O23" s="285"/>
      <c r="P23" s="285"/>
      <c r="Q23" s="229"/>
    </row>
    <row r="24" customFormat="false" ht="12.75" hidden="false" customHeight="false" outlineLevel="0" collapsed="false">
      <c r="A24" s="245" t="s">
        <v>139</v>
      </c>
      <c r="B24" s="286" t="s">
        <v>140</v>
      </c>
      <c r="C24" s="287" t="n">
        <v>3475</v>
      </c>
      <c r="D24" s="290" t="n">
        <v>170</v>
      </c>
      <c r="E24" s="289" t="n">
        <v>46</v>
      </c>
      <c r="F24" s="289" t="n">
        <v>2982</v>
      </c>
      <c r="G24" s="290"/>
      <c r="H24" s="291"/>
      <c r="I24" s="290" t="n">
        <v>277</v>
      </c>
      <c r="J24" s="292" t="n">
        <v>1863</v>
      </c>
      <c r="K24" s="293"/>
      <c r="L24" s="156" t="n">
        <v>1335</v>
      </c>
      <c r="M24" s="293" t="n">
        <v>277</v>
      </c>
      <c r="N24" s="287" t="n">
        <v>3475</v>
      </c>
      <c r="O24" s="285"/>
      <c r="P24" s="285"/>
      <c r="Q24" s="229"/>
    </row>
    <row r="25" customFormat="false" ht="12.75" hidden="false" customHeight="false" outlineLevel="0" collapsed="false">
      <c r="A25" s="245" t="s">
        <v>141</v>
      </c>
      <c r="B25" s="286" t="s">
        <v>142</v>
      </c>
      <c r="C25" s="287" t="n">
        <v>655</v>
      </c>
      <c r="D25" s="290"/>
      <c r="E25" s="289"/>
      <c r="F25" s="289" t="n">
        <v>655</v>
      </c>
      <c r="G25" s="290"/>
      <c r="H25" s="291"/>
      <c r="I25" s="290"/>
      <c r="J25" s="292" t="n">
        <v>1984</v>
      </c>
      <c r="K25" s="293"/>
      <c r="L25" s="156" t="n">
        <v>-1329</v>
      </c>
      <c r="M25" s="293"/>
      <c r="N25" s="287" t="n">
        <v>655</v>
      </c>
      <c r="O25" s="285"/>
      <c r="P25" s="285"/>
      <c r="Q25" s="229"/>
    </row>
    <row r="26" customFormat="false" ht="12.75" hidden="false" customHeight="false" outlineLevel="0" collapsed="false">
      <c r="A26" s="245" t="s">
        <v>143</v>
      </c>
      <c r="B26" s="286" t="s">
        <v>144</v>
      </c>
      <c r="C26" s="287" t="n">
        <v>1023</v>
      </c>
      <c r="D26" s="289" t="n">
        <v>590</v>
      </c>
      <c r="E26" s="290" t="n">
        <v>160</v>
      </c>
      <c r="F26" s="290" t="n">
        <v>273</v>
      </c>
      <c r="G26" s="290"/>
      <c r="H26" s="291"/>
      <c r="I26" s="290"/>
      <c r="J26" s="292" t="n">
        <v>943</v>
      </c>
      <c r="K26" s="293"/>
      <c r="L26" s="156" t="n">
        <v>80</v>
      </c>
      <c r="M26" s="293"/>
      <c r="N26" s="287" t="n">
        <v>1023</v>
      </c>
      <c r="O26" s="285"/>
      <c r="P26" s="285"/>
      <c r="Q26" s="229"/>
    </row>
    <row r="27" customFormat="false" ht="12.75" hidden="false" customHeight="false" outlineLevel="0" collapsed="false">
      <c r="A27" s="245" t="s">
        <v>145</v>
      </c>
      <c r="B27" s="286" t="s">
        <v>146</v>
      </c>
      <c r="C27" s="287" t="n">
        <v>7186</v>
      </c>
      <c r="D27" s="289" t="n">
        <v>849</v>
      </c>
      <c r="E27" s="290" t="n">
        <v>230</v>
      </c>
      <c r="F27" s="290" t="n">
        <v>6107</v>
      </c>
      <c r="G27" s="290"/>
      <c r="H27" s="291"/>
      <c r="I27" s="290"/>
      <c r="J27" s="292" t="n">
        <v>3476</v>
      </c>
      <c r="K27" s="293"/>
      <c r="L27" s="156" t="n">
        <v>3710</v>
      </c>
      <c r="M27" s="293"/>
      <c r="N27" s="287" t="n">
        <v>7186</v>
      </c>
      <c r="O27" s="285"/>
      <c r="P27" s="285"/>
      <c r="Q27" s="229"/>
      <c r="R27" s="68"/>
    </row>
    <row r="28" customFormat="false" ht="12.75" hidden="false" customHeight="false" outlineLevel="0" collapsed="false">
      <c r="A28" s="245" t="s">
        <v>147</v>
      </c>
      <c r="B28" s="286" t="s">
        <v>148</v>
      </c>
      <c r="C28" s="287" t="n">
        <v>1593</v>
      </c>
      <c r="D28" s="289" t="n">
        <v>864</v>
      </c>
      <c r="E28" s="290" t="n">
        <v>233</v>
      </c>
      <c r="F28" s="290" t="n">
        <v>114</v>
      </c>
      <c r="G28" s="290"/>
      <c r="H28" s="291"/>
      <c r="I28" s="290" t="n">
        <v>382</v>
      </c>
      <c r="J28" s="292" t="n">
        <v>1292</v>
      </c>
      <c r="K28" s="293"/>
      <c r="L28" s="156" t="n">
        <v>-81</v>
      </c>
      <c r="M28" s="293" t="n">
        <v>382</v>
      </c>
      <c r="N28" s="287" t="n">
        <v>1593</v>
      </c>
      <c r="O28" s="285"/>
      <c r="P28" s="285"/>
      <c r="Q28" s="229"/>
    </row>
    <row r="29" customFormat="false" ht="12.75" hidden="false" customHeight="false" outlineLevel="0" collapsed="false">
      <c r="A29" s="245" t="s">
        <v>149</v>
      </c>
      <c r="B29" s="286" t="s">
        <v>150</v>
      </c>
      <c r="C29" s="287" t="n">
        <v>1307</v>
      </c>
      <c r="D29" s="289"/>
      <c r="E29" s="290"/>
      <c r="F29" s="231" t="n">
        <v>1307</v>
      </c>
      <c r="G29" s="290"/>
      <c r="H29" s="291"/>
      <c r="I29" s="290"/>
      <c r="J29" s="292" t="n">
        <v>1779</v>
      </c>
      <c r="K29" s="293"/>
      <c r="L29" s="156" t="n">
        <v>-472</v>
      </c>
      <c r="M29" s="293"/>
      <c r="N29" s="287" t="n">
        <v>1307</v>
      </c>
      <c r="O29" s="285"/>
      <c r="P29" s="285"/>
      <c r="Q29" s="229"/>
    </row>
    <row r="30" customFormat="false" ht="12.75" hidden="false" customHeight="false" outlineLevel="0" collapsed="false">
      <c r="A30" s="245" t="s">
        <v>151</v>
      </c>
      <c r="B30" s="286" t="s">
        <v>152</v>
      </c>
      <c r="C30" s="287" t="n">
        <v>1307</v>
      </c>
      <c r="D30" s="289"/>
      <c r="E30" s="290"/>
      <c r="F30" s="290" t="n">
        <v>1228</v>
      </c>
      <c r="G30" s="290"/>
      <c r="H30" s="291" t="n">
        <v>79</v>
      </c>
      <c r="I30" s="290"/>
      <c r="J30" s="292" t="n">
        <v>612</v>
      </c>
      <c r="K30" s="293"/>
      <c r="L30" s="156" t="n">
        <v>616</v>
      </c>
      <c r="M30" s="293" t="n">
        <v>79</v>
      </c>
      <c r="N30" s="287" t="n">
        <v>1307</v>
      </c>
      <c r="O30" s="285"/>
      <c r="P30" s="285"/>
      <c r="Q30" s="229"/>
    </row>
    <row r="31" customFormat="false" ht="12.75" hidden="false" customHeight="false" outlineLevel="0" collapsed="false">
      <c r="A31" s="245" t="s">
        <v>153</v>
      </c>
      <c r="B31" s="286" t="s">
        <v>154</v>
      </c>
      <c r="C31" s="287" t="n">
        <v>424</v>
      </c>
      <c r="D31" s="289" t="n">
        <v>160</v>
      </c>
      <c r="E31" s="290" t="n">
        <v>43</v>
      </c>
      <c r="F31" s="290" t="n">
        <v>221</v>
      </c>
      <c r="G31" s="290"/>
      <c r="H31" s="291"/>
      <c r="I31" s="290"/>
      <c r="J31" s="292" t="n">
        <v>1489</v>
      </c>
      <c r="K31" s="293"/>
      <c r="L31" s="156" t="n">
        <v>-1065</v>
      </c>
      <c r="M31" s="293"/>
      <c r="N31" s="287" t="n">
        <v>424</v>
      </c>
      <c r="O31" s="285"/>
      <c r="P31" s="285"/>
      <c r="Q31" s="229"/>
    </row>
    <row r="32" customFormat="false" ht="12.75" hidden="false" customHeight="false" outlineLevel="0" collapsed="false">
      <c r="A32" s="245"/>
      <c r="B32" s="308"/>
      <c r="C32" s="287"/>
      <c r="D32" s="289"/>
      <c r="E32" s="290"/>
      <c r="F32" s="290"/>
      <c r="G32" s="290"/>
      <c r="H32" s="291"/>
      <c r="I32" s="290"/>
      <c r="J32" s="292"/>
      <c r="K32" s="293"/>
      <c r="L32" s="156"/>
      <c r="M32" s="293"/>
      <c r="N32" s="287"/>
      <c r="O32" s="285"/>
      <c r="P32" s="285"/>
      <c r="Q32" s="229"/>
      <c r="R32" s="68"/>
    </row>
    <row r="33" customFormat="false" ht="12.75" hidden="false" customHeight="false" outlineLevel="0" collapsed="false">
      <c r="A33" s="296"/>
      <c r="B33" s="309" t="s">
        <v>155</v>
      </c>
      <c r="C33" s="298" t="n">
        <v>28712</v>
      </c>
      <c r="D33" s="299" t="n">
        <v>3677</v>
      </c>
      <c r="E33" s="300" t="n">
        <v>901</v>
      </c>
      <c r="F33" s="300" t="n">
        <v>19106</v>
      </c>
      <c r="G33" s="300" t="n">
        <v>0</v>
      </c>
      <c r="H33" s="301" t="n">
        <v>195</v>
      </c>
      <c r="I33" s="300" t="n">
        <v>4833</v>
      </c>
      <c r="J33" s="302" t="n">
        <v>17460</v>
      </c>
      <c r="K33" s="303" t="n">
        <v>0</v>
      </c>
      <c r="L33" s="304" t="n">
        <v>6224</v>
      </c>
      <c r="M33" s="303" t="n">
        <v>5028</v>
      </c>
      <c r="N33" s="298" t="n">
        <v>28712</v>
      </c>
      <c r="O33" s="305" t="n">
        <v>0</v>
      </c>
      <c r="P33" s="305" t="n">
        <v>0</v>
      </c>
      <c r="Q33" s="229"/>
    </row>
    <row r="34" customFormat="false" ht="12.75" hidden="true" customHeight="false" outlineLevel="0" collapsed="false">
      <c r="A34" s="294"/>
      <c r="B34" s="286"/>
      <c r="C34" s="307"/>
      <c r="D34" s="289"/>
      <c r="E34" s="290"/>
      <c r="F34" s="290"/>
      <c r="G34" s="290"/>
      <c r="H34" s="291"/>
      <c r="I34" s="290"/>
      <c r="J34" s="292"/>
      <c r="K34" s="293"/>
      <c r="L34" s="156"/>
      <c r="M34" s="293"/>
      <c r="N34" s="287"/>
      <c r="O34" s="285"/>
      <c r="P34" s="285"/>
      <c r="Q34" s="229"/>
    </row>
    <row r="35" customFormat="false" ht="12.75" hidden="true" customHeight="false" outlineLevel="0" collapsed="false">
      <c r="A35" s="245"/>
      <c r="B35" s="286"/>
      <c r="C35" s="287"/>
      <c r="D35" s="289"/>
      <c r="E35" s="290"/>
      <c r="F35" s="290"/>
      <c r="G35" s="290"/>
      <c r="H35" s="291"/>
      <c r="I35" s="290"/>
      <c r="J35" s="292"/>
      <c r="K35" s="293"/>
      <c r="L35" s="156"/>
      <c r="M35" s="293"/>
      <c r="N35" s="287"/>
      <c r="O35" s="285"/>
      <c r="P35" s="285"/>
      <c r="Q35" s="229"/>
    </row>
    <row r="36" customFormat="false" ht="12.75" hidden="true" customHeight="false" outlineLevel="0" collapsed="false">
      <c r="A36" s="245"/>
      <c r="B36" s="308"/>
      <c r="C36" s="287"/>
      <c r="D36" s="289"/>
      <c r="E36" s="290"/>
      <c r="F36" s="290"/>
      <c r="G36" s="290"/>
      <c r="H36" s="291"/>
      <c r="I36" s="290"/>
      <c r="J36" s="292"/>
      <c r="K36" s="293"/>
      <c r="L36" s="156"/>
      <c r="M36" s="293"/>
      <c r="N36" s="287"/>
      <c r="O36" s="285"/>
      <c r="P36" s="285"/>
      <c r="Q36" s="229"/>
    </row>
    <row r="37" customFormat="false" ht="12.75" hidden="true" customHeight="false" outlineLevel="0" collapsed="false">
      <c r="A37" s="245"/>
      <c r="B37" s="286"/>
      <c r="C37" s="287"/>
      <c r="D37" s="289"/>
      <c r="E37" s="290"/>
      <c r="F37" s="290"/>
      <c r="G37" s="290"/>
      <c r="H37" s="291"/>
      <c r="I37" s="290"/>
      <c r="J37" s="292"/>
      <c r="K37" s="293"/>
      <c r="L37" s="156"/>
      <c r="M37" s="293"/>
      <c r="N37" s="287"/>
      <c r="O37" s="285"/>
      <c r="P37" s="285"/>
      <c r="Q37" s="229"/>
    </row>
    <row r="38" customFormat="false" ht="12.75" hidden="true" customHeight="false" outlineLevel="0" collapsed="false">
      <c r="A38" s="245"/>
      <c r="B38" s="286"/>
      <c r="C38" s="287"/>
      <c r="D38" s="289"/>
      <c r="E38" s="290"/>
      <c r="F38" s="290"/>
      <c r="G38" s="290"/>
      <c r="H38" s="291"/>
      <c r="I38" s="290"/>
      <c r="J38" s="292"/>
      <c r="K38" s="310"/>
      <c r="L38" s="156"/>
      <c r="M38" s="293"/>
      <c r="N38" s="287"/>
      <c r="O38" s="285"/>
      <c r="P38" s="285"/>
      <c r="Q38" s="229"/>
    </row>
    <row r="39" customFormat="false" ht="12.75" hidden="true" customHeight="false" outlineLevel="0" collapsed="false">
      <c r="A39" s="245"/>
      <c r="B39" s="231"/>
      <c r="C39" s="287"/>
      <c r="D39" s="289"/>
      <c r="E39" s="290"/>
      <c r="F39" s="290"/>
      <c r="G39" s="290"/>
      <c r="H39" s="291"/>
      <c r="I39" s="290"/>
      <c r="J39" s="292"/>
      <c r="K39" s="293"/>
      <c r="L39" s="156"/>
      <c r="M39" s="293"/>
      <c r="N39" s="287"/>
      <c r="O39" s="285"/>
      <c r="P39" s="285"/>
      <c r="Q39" s="229"/>
    </row>
    <row r="40" customFormat="false" ht="12.75" hidden="true" customHeight="false" outlineLevel="0" collapsed="false">
      <c r="A40" s="245"/>
      <c r="B40" s="308"/>
      <c r="C40" s="287"/>
      <c r="D40" s="289"/>
      <c r="E40" s="290"/>
      <c r="F40" s="290"/>
      <c r="G40" s="290"/>
      <c r="H40" s="291"/>
      <c r="I40" s="290"/>
      <c r="J40" s="292"/>
      <c r="K40" s="293"/>
      <c r="L40" s="156"/>
      <c r="M40" s="293"/>
      <c r="N40" s="287"/>
      <c r="O40" s="285"/>
      <c r="P40" s="285"/>
      <c r="Q40" s="229"/>
    </row>
    <row r="41" customFormat="false" ht="12.75" hidden="true" customHeight="false" outlineLevel="0" collapsed="false">
      <c r="A41" s="245"/>
      <c r="B41" s="286"/>
      <c r="C41" s="287"/>
      <c r="D41" s="289"/>
      <c r="E41" s="290"/>
      <c r="F41" s="290"/>
      <c r="G41" s="290"/>
      <c r="H41" s="291"/>
      <c r="I41" s="290"/>
      <c r="J41" s="292"/>
      <c r="K41" s="293"/>
      <c r="L41" s="156"/>
      <c r="M41" s="293"/>
      <c r="N41" s="287"/>
      <c r="O41" s="285"/>
      <c r="P41" s="285"/>
      <c r="Q41" s="229"/>
    </row>
    <row r="42" customFormat="false" ht="12.75" hidden="true" customHeight="false" outlineLevel="0" collapsed="false">
      <c r="A42" s="245"/>
      <c r="B42" s="308"/>
      <c r="C42" s="287"/>
      <c r="D42" s="289"/>
      <c r="E42" s="290"/>
      <c r="F42" s="290"/>
      <c r="G42" s="290"/>
      <c r="H42" s="291"/>
      <c r="I42" s="290"/>
      <c r="J42" s="292"/>
      <c r="K42" s="293"/>
      <c r="L42" s="156"/>
      <c r="M42" s="293"/>
      <c r="N42" s="287"/>
      <c r="O42" s="285"/>
      <c r="P42" s="285"/>
      <c r="Q42" s="229"/>
    </row>
    <row r="43" customFormat="false" ht="12.75" hidden="true" customHeight="false" outlineLevel="0" collapsed="false">
      <c r="A43" s="245"/>
      <c r="B43" s="308"/>
      <c r="C43" s="287"/>
      <c r="D43" s="289"/>
      <c r="E43" s="290"/>
      <c r="F43" s="290"/>
      <c r="G43" s="290"/>
      <c r="H43" s="291"/>
      <c r="I43" s="290"/>
      <c r="J43" s="292"/>
      <c r="K43" s="293"/>
      <c r="L43" s="156"/>
      <c r="M43" s="293"/>
      <c r="N43" s="287"/>
      <c r="O43" s="285"/>
      <c r="P43" s="285"/>
      <c r="Q43" s="229"/>
    </row>
    <row r="44" customFormat="false" ht="12.75" hidden="true" customHeight="false" outlineLevel="0" collapsed="false">
      <c r="A44" s="245"/>
      <c r="B44" s="308"/>
      <c r="C44" s="287"/>
      <c r="D44" s="289"/>
      <c r="E44" s="290"/>
      <c r="F44" s="290"/>
      <c r="G44" s="290"/>
      <c r="H44" s="291"/>
      <c r="I44" s="290"/>
      <c r="J44" s="292"/>
      <c r="K44" s="293"/>
      <c r="L44" s="156"/>
      <c r="M44" s="293"/>
      <c r="N44" s="287"/>
      <c r="O44" s="285"/>
      <c r="P44" s="285"/>
      <c r="Q44" s="229"/>
    </row>
    <row r="45" customFormat="false" ht="12.75" hidden="true" customHeight="false" outlineLevel="0" collapsed="false">
      <c r="A45" s="245"/>
      <c r="B45" s="308"/>
      <c r="C45" s="287"/>
      <c r="D45" s="289"/>
      <c r="E45" s="290"/>
      <c r="F45" s="290"/>
      <c r="G45" s="290"/>
      <c r="H45" s="291"/>
      <c r="I45" s="290"/>
      <c r="J45" s="292"/>
      <c r="K45" s="293"/>
      <c r="L45" s="156"/>
      <c r="M45" s="293"/>
      <c r="N45" s="287"/>
      <c r="O45" s="285"/>
      <c r="P45" s="285"/>
      <c r="Q45" s="229"/>
    </row>
    <row r="46" customFormat="false" ht="12.75" hidden="true" customHeight="false" outlineLevel="0" collapsed="false">
      <c r="A46" s="245"/>
      <c r="B46" s="308"/>
      <c r="C46" s="311"/>
      <c r="D46" s="289"/>
      <c r="E46" s="290"/>
      <c r="F46" s="290"/>
      <c r="G46" s="290"/>
      <c r="H46" s="291"/>
      <c r="I46" s="290"/>
      <c r="J46" s="292"/>
      <c r="K46" s="293"/>
      <c r="L46" s="156"/>
      <c r="M46" s="293"/>
      <c r="N46" s="287"/>
      <c r="O46" s="285"/>
      <c r="P46" s="285"/>
      <c r="Q46" s="229"/>
    </row>
    <row r="47" customFormat="false" ht="12.75" hidden="true" customHeight="false" outlineLevel="0" collapsed="false">
      <c r="A47" s="296"/>
      <c r="B47" s="309" t="s">
        <v>156</v>
      </c>
      <c r="C47" s="298" t="n">
        <v>0</v>
      </c>
      <c r="D47" s="299" t="n">
        <v>0</v>
      </c>
      <c r="E47" s="300" t="n">
        <v>0</v>
      </c>
      <c r="F47" s="300" t="n">
        <v>0</v>
      </c>
      <c r="G47" s="300" t="n">
        <v>0</v>
      </c>
      <c r="H47" s="301" t="n">
        <v>0</v>
      </c>
      <c r="I47" s="300" t="n">
        <v>0</v>
      </c>
      <c r="J47" s="302" t="n">
        <v>0</v>
      </c>
      <c r="K47" s="312" t="n">
        <v>0</v>
      </c>
      <c r="L47" s="304" t="n">
        <v>0</v>
      </c>
      <c r="M47" s="303" t="n">
        <v>0</v>
      </c>
      <c r="N47" s="298" t="n">
        <v>0</v>
      </c>
      <c r="O47" s="305" t="n">
        <v>0</v>
      </c>
      <c r="P47" s="305" t="n">
        <v>0</v>
      </c>
      <c r="Q47" s="229"/>
    </row>
    <row r="48" customFormat="false" ht="12.75" hidden="true" customHeight="false" outlineLevel="0" collapsed="false">
      <c r="A48" s="294"/>
      <c r="B48" s="286"/>
      <c r="C48" s="287"/>
      <c r="D48" s="289"/>
      <c r="E48" s="290"/>
      <c r="F48" s="290"/>
      <c r="G48" s="290"/>
      <c r="H48" s="291"/>
      <c r="I48" s="290"/>
      <c r="J48" s="292"/>
      <c r="K48" s="293"/>
      <c r="L48" s="156"/>
      <c r="M48" s="293"/>
      <c r="N48" s="287"/>
      <c r="O48" s="285"/>
      <c r="P48" s="285"/>
      <c r="Q48" s="229"/>
    </row>
    <row r="49" customFormat="false" ht="12.75" hidden="true" customHeight="false" outlineLevel="0" collapsed="false">
      <c r="A49" s="245"/>
      <c r="B49" s="286"/>
      <c r="C49" s="287"/>
      <c r="D49" s="289"/>
      <c r="E49" s="290"/>
      <c r="F49" s="290"/>
      <c r="G49" s="290"/>
      <c r="H49" s="291"/>
      <c r="I49" s="290"/>
      <c r="J49" s="292"/>
      <c r="K49" s="293"/>
      <c r="L49" s="156"/>
      <c r="M49" s="293"/>
      <c r="N49" s="287"/>
      <c r="O49" s="285"/>
      <c r="P49" s="285"/>
      <c r="Q49" s="229"/>
    </row>
    <row r="50" customFormat="false" ht="12.75" hidden="true" customHeight="false" outlineLevel="0" collapsed="false">
      <c r="A50" s="245"/>
      <c r="B50" s="308"/>
      <c r="C50" s="287"/>
      <c r="D50" s="290"/>
      <c r="E50" s="290"/>
      <c r="F50" s="290"/>
      <c r="G50" s="290"/>
      <c r="H50" s="291"/>
      <c r="I50" s="290"/>
      <c r="J50" s="292"/>
      <c r="K50" s="293"/>
      <c r="L50" s="156"/>
      <c r="M50" s="293"/>
      <c r="N50" s="287"/>
      <c r="O50" s="285"/>
      <c r="P50" s="285"/>
      <c r="Q50" s="229"/>
    </row>
    <row r="51" customFormat="false" ht="12.75" hidden="true" customHeight="false" outlineLevel="0" collapsed="false">
      <c r="A51" s="245"/>
      <c r="B51" s="286"/>
      <c r="C51" s="287"/>
      <c r="D51" s="289"/>
      <c r="E51" s="290"/>
      <c r="F51" s="290"/>
      <c r="G51" s="290"/>
      <c r="H51" s="291"/>
      <c r="I51" s="290"/>
      <c r="J51" s="292"/>
      <c r="K51" s="293"/>
      <c r="L51" s="156"/>
      <c r="M51" s="293"/>
      <c r="N51" s="287"/>
      <c r="O51" s="285"/>
      <c r="P51" s="285"/>
      <c r="Q51" s="229"/>
    </row>
    <row r="52" customFormat="false" ht="12.75" hidden="true" customHeight="false" outlineLevel="0" collapsed="false">
      <c r="A52" s="245"/>
      <c r="B52" s="286"/>
      <c r="C52" s="287"/>
      <c r="D52" s="289"/>
      <c r="E52" s="290"/>
      <c r="F52" s="290"/>
      <c r="G52" s="290"/>
      <c r="H52" s="291"/>
      <c r="I52" s="290"/>
      <c r="J52" s="292"/>
      <c r="K52" s="293"/>
      <c r="L52" s="156"/>
      <c r="M52" s="293"/>
      <c r="N52" s="287"/>
      <c r="O52" s="285"/>
      <c r="P52" s="285"/>
      <c r="Q52" s="229"/>
    </row>
    <row r="53" customFormat="false" ht="12.75" hidden="true" customHeight="false" outlineLevel="0" collapsed="false">
      <c r="A53" s="296"/>
      <c r="B53" s="297" t="s">
        <v>157</v>
      </c>
      <c r="C53" s="298" t="n">
        <v>0</v>
      </c>
      <c r="D53" s="299" t="n">
        <v>0</v>
      </c>
      <c r="E53" s="300" t="n">
        <v>0</v>
      </c>
      <c r="F53" s="300" t="n">
        <v>0</v>
      </c>
      <c r="G53" s="300" t="n">
        <v>0</v>
      </c>
      <c r="H53" s="301" t="n">
        <v>0</v>
      </c>
      <c r="I53" s="300" t="n">
        <v>0</v>
      </c>
      <c r="J53" s="302" t="n">
        <v>0</v>
      </c>
      <c r="K53" s="312" t="n">
        <v>0</v>
      </c>
      <c r="L53" s="304" t="n">
        <v>0</v>
      </c>
      <c r="M53" s="303" t="n">
        <v>0</v>
      </c>
      <c r="N53" s="298" t="n">
        <v>0</v>
      </c>
      <c r="O53" s="305" t="n">
        <v>0</v>
      </c>
      <c r="P53" s="305" t="n">
        <v>0</v>
      </c>
      <c r="Q53" s="229"/>
    </row>
    <row r="54" customFormat="false" ht="12.75" hidden="true" customHeight="false" outlineLevel="0" collapsed="false">
      <c r="A54" s="294"/>
      <c r="B54" s="286"/>
      <c r="C54" s="287"/>
      <c r="D54" s="289"/>
      <c r="E54" s="290"/>
      <c r="F54" s="290"/>
      <c r="G54" s="290"/>
      <c r="H54" s="291"/>
      <c r="I54" s="290"/>
      <c r="J54" s="292"/>
      <c r="K54" s="293"/>
      <c r="L54" s="156"/>
      <c r="M54" s="293"/>
      <c r="N54" s="287"/>
      <c r="O54" s="285"/>
      <c r="P54" s="285"/>
      <c r="Q54" s="229"/>
    </row>
    <row r="55" customFormat="false" ht="12.75" hidden="true" customHeight="false" outlineLevel="0" collapsed="false">
      <c r="A55" s="294"/>
      <c r="B55" s="286"/>
      <c r="C55" s="287"/>
      <c r="D55" s="289"/>
      <c r="E55" s="290"/>
      <c r="F55" s="290"/>
      <c r="G55" s="290"/>
      <c r="H55" s="291"/>
      <c r="I55" s="290"/>
      <c r="J55" s="292"/>
      <c r="K55" s="293"/>
      <c r="L55" s="156"/>
      <c r="M55" s="313"/>
      <c r="N55" s="287"/>
      <c r="O55" s="285"/>
      <c r="P55" s="285"/>
      <c r="Q55" s="229"/>
    </row>
    <row r="56" customFormat="false" ht="12.75" hidden="false" customHeight="false" outlineLevel="0" collapsed="false">
      <c r="A56" s="294"/>
      <c r="B56" s="286"/>
      <c r="C56" s="307"/>
      <c r="D56" s="289"/>
      <c r="E56" s="290"/>
      <c r="F56" s="290"/>
      <c r="G56" s="290"/>
      <c r="H56" s="291"/>
      <c r="I56" s="290"/>
      <c r="J56" s="292"/>
      <c r="K56" s="293"/>
      <c r="L56" s="156"/>
      <c r="M56" s="293"/>
      <c r="N56" s="287"/>
      <c r="O56" s="285"/>
      <c r="P56" s="285"/>
      <c r="Q56" s="229"/>
    </row>
    <row r="57" customFormat="false" ht="12.75" hidden="false" customHeight="false" outlineLevel="0" collapsed="false">
      <c r="A57" s="245" t="s">
        <v>129</v>
      </c>
      <c r="B57" s="286" t="s">
        <v>158</v>
      </c>
      <c r="C57" s="287" t="n">
        <v>547</v>
      </c>
      <c r="D57" s="289" t="n">
        <v>511</v>
      </c>
      <c r="E57" s="290" t="n">
        <v>36</v>
      </c>
      <c r="F57" s="290"/>
      <c r="G57" s="290"/>
      <c r="H57" s="291"/>
      <c r="I57" s="290"/>
      <c r="J57" s="292" t="n">
        <v>2919</v>
      </c>
      <c r="K57" s="293"/>
      <c r="L57" s="156" t="n">
        <v>-2372</v>
      </c>
      <c r="M57" s="293"/>
      <c r="N57" s="287" t="n">
        <v>547</v>
      </c>
      <c r="O57" s="285"/>
      <c r="P57" s="285"/>
      <c r="Q57" s="229"/>
    </row>
    <row r="58" customFormat="false" ht="12.75" hidden="false" customHeight="false" outlineLevel="0" collapsed="false">
      <c r="A58" s="245" t="s">
        <v>133</v>
      </c>
      <c r="B58" s="286" t="s">
        <v>159</v>
      </c>
      <c r="C58" s="287" t="n">
        <v>2667</v>
      </c>
      <c r="D58" s="290" t="n">
        <v>110</v>
      </c>
      <c r="E58" s="290" t="n">
        <v>30</v>
      </c>
      <c r="F58" s="290" t="n">
        <v>1040</v>
      </c>
      <c r="G58" s="290"/>
      <c r="H58" s="291" t="n">
        <v>587</v>
      </c>
      <c r="I58" s="290" t="n">
        <v>900</v>
      </c>
      <c r="J58" s="292" t="n">
        <v>1180</v>
      </c>
      <c r="K58" s="293"/>
      <c r="L58" s="156"/>
      <c r="M58" s="293" t="n">
        <v>1487</v>
      </c>
      <c r="N58" s="287" t="n">
        <v>2667</v>
      </c>
      <c r="O58" s="285"/>
      <c r="P58" s="285"/>
      <c r="Q58" s="229"/>
    </row>
    <row r="59" customFormat="false" ht="12.75" hidden="false" customHeight="false" outlineLevel="0" collapsed="false">
      <c r="A59" s="245" t="s">
        <v>135</v>
      </c>
      <c r="B59" s="286" t="s">
        <v>160</v>
      </c>
      <c r="C59" s="287" t="n">
        <v>860</v>
      </c>
      <c r="D59" s="289"/>
      <c r="E59" s="290"/>
      <c r="F59" s="290" t="n">
        <v>460</v>
      </c>
      <c r="G59" s="290"/>
      <c r="H59" s="291"/>
      <c r="I59" s="290" t="n">
        <v>400</v>
      </c>
      <c r="J59" s="292" t="n">
        <v>1959</v>
      </c>
      <c r="K59" s="293"/>
      <c r="L59" s="156" t="n">
        <v>-1499</v>
      </c>
      <c r="M59" s="293" t="n">
        <v>400</v>
      </c>
      <c r="N59" s="287" t="n">
        <v>860</v>
      </c>
      <c r="O59" s="285"/>
      <c r="P59" s="285"/>
      <c r="Q59" s="229"/>
    </row>
    <row r="60" customFormat="false" ht="12.75" hidden="false" customHeight="false" outlineLevel="0" collapsed="false">
      <c r="A60" s="245" t="s">
        <v>137</v>
      </c>
      <c r="B60" s="286" t="s">
        <v>161</v>
      </c>
      <c r="C60" s="287" t="n">
        <v>3894</v>
      </c>
      <c r="D60" s="290" t="n">
        <v>1260</v>
      </c>
      <c r="E60" s="290" t="n">
        <v>450</v>
      </c>
      <c r="F60" s="290"/>
      <c r="G60" s="290"/>
      <c r="H60" s="291" t="n">
        <v>2184</v>
      </c>
      <c r="I60" s="290"/>
      <c r="J60" s="292" t="n">
        <v>1710</v>
      </c>
      <c r="K60" s="293"/>
      <c r="L60" s="156"/>
      <c r="M60" s="293" t="n">
        <v>2184</v>
      </c>
      <c r="N60" s="287" t="n">
        <v>3894</v>
      </c>
      <c r="O60" s="285"/>
      <c r="P60" s="285"/>
      <c r="Q60" s="229"/>
    </row>
    <row r="61" customFormat="false" ht="12.75" hidden="false" customHeight="false" outlineLevel="0" collapsed="false">
      <c r="A61" s="245" t="s">
        <v>139</v>
      </c>
      <c r="B61" s="286" t="s">
        <v>162</v>
      </c>
      <c r="C61" s="287" t="n">
        <v>5074</v>
      </c>
      <c r="D61" s="290" t="n">
        <v>3599</v>
      </c>
      <c r="E61" s="290" t="n">
        <v>972</v>
      </c>
      <c r="F61" s="290" t="n">
        <v>325</v>
      </c>
      <c r="G61" s="290"/>
      <c r="H61" s="291" t="n">
        <v>178</v>
      </c>
      <c r="I61" s="290"/>
      <c r="J61" s="292" t="n">
        <v>4896</v>
      </c>
      <c r="K61" s="293"/>
      <c r="L61" s="156"/>
      <c r="M61" s="293" t="n">
        <v>178</v>
      </c>
      <c r="N61" s="287" t="n">
        <v>5074</v>
      </c>
      <c r="O61" s="285"/>
      <c r="P61" s="285"/>
      <c r="Q61" s="229"/>
    </row>
    <row r="62" customFormat="false" ht="12.75" hidden="false" customHeight="false" outlineLevel="0" collapsed="false">
      <c r="A62" s="245"/>
      <c r="B62" s="286"/>
      <c r="C62" s="311"/>
      <c r="D62" s="289"/>
      <c r="E62" s="290"/>
      <c r="F62" s="290"/>
      <c r="G62" s="290"/>
      <c r="H62" s="291"/>
      <c r="I62" s="290"/>
      <c r="J62" s="292"/>
      <c r="K62" s="293"/>
      <c r="L62" s="314"/>
      <c r="M62" s="313"/>
      <c r="N62" s="287"/>
      <c r="O62" s="285"/>
      <c r="P62" s="285"/>
      <c r="Q62" s="229"/>
    </row>
    <row r="63" customFormat="false" ht="12.75" hidden="false" customHeight="false" outlineLevel="0" collapsed="false">
      <c r="A63" s="296"/>
      <c r="B63" s="297" t="s">
        <v>163</v>
      </c>
      <c r="C63" s="298" t="n">
        <v>13042</v>
      </c>
      <c r="D63" s="299" t="n">
        <v>5480</v>
      </c>
      <c r="E63" s="300" t="n">
        <v>1488</v>
      </c>
      <c r="F63" s="300" t="n">
        <v>1825</v>
      </c>
      <c r="G63" s="300" t="n">
        <v>0</v>
      </c>
      <c r="H63" s="301" t="n">
        <v>2949</v>
      </c>
      <c r="I63" s="300" t="n">
        <v>1300</v>
      </c>
      <c r="J63" s="302" t="n">
        <v>12664</v>
      </c>
      <c r="K63" s="303" t="n">
        <v>0</v>
      </c>
      <c r="L63" s="315" t="n">
        <v>-3871</v>
      </c>
      <c r="M63" s="316" t="n">
        <v>4249</v>
      </c>
      <c r="N63" s="298" t="n">
        <v>13042</v>
      </c>
      <c r="O63" s="305" t="n">
        <v>0</v>
      </c>
      <c r="P63" s="305" t="n">
        <v>0</v>
      </c>
      <c r="Q63" s="229"/>
    </row>
    <row r="64" customFormat="false" ht="12.75" hidden="false" customHeight="false" outlineLevel="0" collapsed="false">
      <c r="A64" s="317"/>
      <c r="B64" s="318"/>
      <c r="C64" s="319"/>
      <c r="D64" s="320"/>
      <c r="E64" s="320"/>
      <c r="F64" s="320"/>
      <c r="G64" s="321"/>
      <c r="H64" s="322"/>
      <c r="I64" s="321"/>
      <c r="J64" s="323"/>
      <c r="K64" s="312"/>
      <c r="L64" s="324"/>
      <c r="M64" s="312"/>
      <c r="N64" s="319"/>
      <c r="O64" s="325"/>
      <c r="P64" s="325"/>
      <c r="Q64" s="229"/>
    </row>
    <row r="65" customFormat="false" ht="12.75" hidden="false" customHeight="false" outlineLevel="0" collapsed="false">
      <c r="A65" s="272" t="s">
        <v>129</v>
      </c>
      <c r="B65" s="326" t="s">
        <v>164</v>
      </c>
      <c r="C65" s="327" t="n">
        <v>17062</v>
      </c>
      <c r="D65" s="328"/>
      <c r="E65" s="328"/>
      <c r="F65" s="328" t="n">
        <v>16806</v>
      </c>
      <c r="G65" s="329"/>
      <c r="H65" s="330" t="n">
        <v>256</v>
      </c>
      <c r="I65" s="329"/>
      <c r="J65" s="331" t="n">
        <v>3654</v>
      </c>
      <c r="K65" s="332"/>
      <c r="L65" s="333" t="n">
        <v>13152</v>
      </c>
      <c r="M65" s="332" t="n">
        <v>256</v>
      </c>
      <c r="N65" s="327" t="n">
        <v>17062</v>
      </c>
      <c r="O65" s="285"/>
      <c r="P65" s="285"/>
      <c r="Q65" s="229"/>
    </row>
    <row r="66" customFormat="false" ht="12.75" hidden="false" customHeight="false" outlineLevel="0" collapsed="false">
      <c r="A66" s="294"/>
      <c r="B66" s="334"/>
      <c r="C66" s="287"/>
      <c r="D66" s="289"/>
      <c r="E66" s="289"/>
      <c r="F66" s="289"/>
      <c r="G66" s="290"/>
      <c r="H66" s="291"/>
      <c r="I66" s="290"/>
      <c r="J66" s="292"/>
      <c r="K66" s="293"/>
      <c r="L66" s="156"/>
      <c r="M66" s="293"/>
      <c r="N66" s="287"/>
      <c r="O66" s="285"/>
      <c r="P66" s="285"/>
      <c r="Q66" s="229"/>
    </row>
    <row r="67" customFormat="false" ht="13.5" hidden="false" customHeight="false" outlineLevel="0" collapsed="false">
      <c r="A67" s="335"/>
      <c r="B67" s="336" t="s">
        <v>165</v>
      </c>
      <c r="C67" s="337" t="n">
        <v>65470</v>
      </c>
      <c r="D67" s="338" t="n">
        <v>9157</v>
      </c>
      <c r="E67" s="338" t="n">
        <v>2389</v>
      </c>
      <c r="F67" s="338" t="n">
        <v>38969</v>
      </c>
      <c r="G67" s="339" t="n">
        <v>0</v>
      </c>
      <c r="H67" s="339" t="n">
        <v>3476</v>
      </c>
      <c r="I67" s="340" t="n">
        <v>11479</v>
      </c>
      <c r="J67" s="341" t="n">
        <v>33778</v>
      </c>
      <c r="K67" s="342" t="n">
        <v>4600</v>
      </c>
      <c r="L67" s="343" t="n">
        <v>16737</v>
      </c>
      <c r="M67" s="342" t="n">
        <v>10355</v>
      </c>
      <c r="N67" s="337" t="n">
        <v>65470</v>
      </c>
      <c r="O67" s="344" t="e">
        <f aca="false"/>
        <v>#REF!</v>
      </c>
      <c r="P67" s="344" t="e">
        <f aca="false"/>
        <v>#REF!</v>
      </c>
      <c r="Q67" s="229"/>
    </row>
    <row r="68" customFormat="false" ht="12.75" hidden="false" customHeight="false" outlineLevel="0" collapsed="false">
      <c r="A68" s="228"/>
      <c r="B68" s="228"/>
      <c r="C68" s="229"/>
      <c r="D68" s="228"/>
      <c r="E68" s="228"/>
      <c r="F68" s="228"/>
      <c r="G68" s="231"/>
      <c r="H68" s="231"/>
      <c r="I68" s="231"/>
      <c r="J68" s="231"/>
      <c r="K68" s="228"/>
      <c r="L68" s="228"/>
      <c r="M68" s="228"/>
      <c r="N68" s="228"/>
      <c r="O68" s="228"/>
      <c r="P68" s="228"/>
      <c r="Q68" s="228"/>
    </row>
    <row r="69" customFormat="false" ht="12.75" hidden="false" customHeight="false" outlineLevel="0" collapsed="false">
      <c r="B69" s="345"/>
      <c r="D69" s="346"/>
      <c r="G69" s="347"/>
      <c r="H69" s="348"/>
      <c r="I69" s="345"/>
      <c r="J69" s="348"/>
      <c r="K69" s="68"/>
      <c r="M69" s="68"/>
    </row>
    <row r="70" customFormat="false" ht="12.75" hidden="false" customHeight="false" outlineLevel="0" collapsed="false">
      <c r="B70" s="345"/>
      <c r="C70" s="68"/>
      <c r="D70" s="349"/>
      <c r="E70" s="68"/>
      <c r="G70" s="348"/>
      <c r="H70" s="350"/>
      <c r="I70" s="348"/>
      <c r="J70" s="348"/>
      <c r="K70" s="68"/>
      <c r="L70" s="68"/>
      <c r="M70" s="68"/>
      <c r="N70" s="68"/>
    </row>
    <row r="71" customFormat="false" ht="12.75" hidden="false" customHeight="false" outlineLevel="0" collapsed="false">
      <c r="E71" s="68"/>
      <c r="F71" s="68"/>
      <c r="G71" s="348"/>
      <c r="H71" s="348"/>
      <c r="I71" s="348"/>
      <c r="J71" s="345"/>
    </row>
    <row r="72" customFormat="false" ht="12.75" hidden="false" customHeight="false" outlineLevel="0" collapsed="false">
      <c r="G72" s="348"/>
      <c r="H72" s="348"/>
      <c r="I72" s="345"/>
      <c r="J72" s="345"/>
      <c r="K72" s="68"/>
      <c r="L72" s="68"/>
      <c r="Q72" s="68"/>
    </row>
    <row r="73" customFormat="false" ht="12.75" hidden="false" customHeight="false" outlineLevel="0" collapsed="false">
      <c r="B73" s="68"/>
      <c r="F73" s="68"/>
      <c r="G73" s="345"/>
      <c r="H73" s="345"/>
      <c r="I73" s="345"/>
      <c r="J73" s="345"/>
      <c r="K73" s="68"/>
    </row>
    <row r="74" customFormat="false" ht="12.75" hidden="false" customHeight="false" outlineLevel="0" collapsed="false">
      <c r="F74" s="68"/>
      <c r="G74" s="348"/>
      <c r="H74" s="348"/>
      <c r="I74" s="345"/>
      <c r="J74" s="345"/>
      <c r="K74" s="68"/>
      <c r="L74" s="68"/>
      <c r="N74" s="68"/>
    </row>
    <row r="75" customFormat="false" ht="12.75" hidden="false" customHeight="false" outlineLevel="0" collapsed="false">
      <c r="G75" s="345"/>
      <c r="H75" s="345"/>
      <c r="I75" s="345"/>
      <c r="J75" s="348"/>
    </row>
    <row r="76" customFormat="false" ht="12.75" hidden="false" customHeight="false" outlineLevel="0" collapsed="false">
      <c r="G76" s="345"/>
      <c r="H76" s="345"/>
      <c r="I76" s="345"/>
      <c r="J76" s="345"/>
    </row>
    <row r="77" customFormat="false" ht="12.75" hidden="false" customHeight="false" outlineLevel="0" collapsed="false">
      <c r="G77" s="345"/>
      <c r="H77" s="345"/>
      <c r="I77" s="345"/>
      <c r="J77" s="345"/>
    </row>
    <row r="78" customFormat="false" ht="12.75" hidden="false" customHeight="false" outlineLevel="0" collapsed="false">
      <c r="G78" s="345"/>
      <c r="H78" s="345"/>
      <c r="I78" s="345"/>
      <c r="J78" s="345"/>
      <c r="L78" s="68"/>
    </row>
    <row r="80" customFormat="false" ht="12.75" hidden="false" customHeight="false" outlineLevel="0" collapsed="false">
      <c r="M80" s="68"/>
    </row>
    <row r="81" customFormat="false" ht="12.75" hidden="false" customHeight="false" outlineLevel="0" collapsed="false">
      <c r="M81" s="68"/>
    </row>
    <row r="83" customFormat="false" ht="12.7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2.7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</row>
  </sheetData>
  <mergeCells count="8">
    <mergeCell ref="M2:N2"/>
    <mergeCell ref="B4:Q4"/>
    <mergeCell ref="B5:M5"/>
    <mergeCell ref="D7:G7"/>
    <mergeCell ref="H7:I7"/>
    <mergeCell ref="O7:P7"/>
    <mergeCell ref="A83:O83"/>
    <mergeCell ref="A84:O84"/>
  </mergeCells>
  <printOptions headings="false" gridLines="false" gridLinesSet="true" horizontalCentered="fals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14" min="3" style="0" width="10.71"/>
    <col collapsed="false" customWidth="true" hidden="true" outlineLevel="0" max="15" min="15" style="0" width="6.7"/>
    <col collapsed="false" customWidth="true" hidden="true" outlineLevel="0" max="16" min="16" style="0" width="7.28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9" t="s">
        <v>111</v>
      </c>
      <c r="P1" s="228"/>
      <c r="Q1" s="228"/>
    </row>
    <row r="2" customFormat="false" ht="12.75" hidden="false" customHeight="false" outlineLevel="0" collapsed="false">
      <c r="A2" s="228"/>
      <c r="B2" s="229"/>
      <c r="C2" s="228"/>
      <c r="D2" s="228"/>
      <c r="E2" s="228"/>
      <c r="F2" s="228"/>
      <c r="G2" s="229"/>
      <c r="H2" s="229"/>
      <c r="I2" s="229"/>
      <c r="J2" s="229"/>
      <c r="K2" s="229"/>
      <c r="L2" s="228"/>
      <c r="M2" s="230" t="s">
        <v>166</v>
      </c>
      <c r="N2" s="230"/>
      <c r="O2" s="228"/>
      <c r="P2" s="228"/>
      <c r="Q2" s="228"/>
    </row>
    <row r="3" customFormat="false" ht="12.75" hidden="false" customHeight="false" outlineLevel="0" collapsed="false">
      <c r="A3" s="229"/>
      <c r="B3" s="231"/>
      <c r="C3" s="228"/>
      <c r="D3" s="231"/>
      <c r="E3" s="231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2.75" hidden="false" customHeight="false" outlineLevel="0" collapsed="false">
      <c r="A4" s="228"/>
      <c r="B4" s="232" t="s">
        <v>167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</row>
    <row r="5" customFormat="false" ht="12.75" hidden="false" customHeight="false" outlineLevel="0" collapsed="false">
      <c r="A5" s="228"/>
      <c r="B5" s="232" t="s">
        <v>114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3" t="s">
        <v>2</v>
      </c>
      <c r="O5" s="228"/>
      <c r="P5" s="228"/>
      <c r="Q5" s="228"/>
    </row>
    <row r="6" customFormat="false" ht="13.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34"/>
      <c r="P6" s="235"/>
      <c r="Q6" s="228"/>
    </row>
    <row r="7" customFormat="false" ht="13.5" hidden="false" customHeight="false" outlineLevel="0" collapsed="false">
      <c r="A7" s="236"/>
      <c r="B7" s="237"/>
      <c r="C7" s="238"/>
      <c r="D7" s="237" t="s">
        <v>115</v>
      </c>
      <c r="E7" s="237"/>
      <c r="F7" s="237"/>
      <c r="G7" s="237"/>
      <c r="H7" s="239" t="s">
        <v>116</v>
      </c>
      <c r="I7" s="239"/>
      <c r="J7" s="240"/>
      <c r="K7" s="241"/>
      <c r="L7" s="241" t="s">
        <v>87</v>
      </c>
      <c r="M7" s="242"/>
      <c r="N7" s="352"/>
      <c r="O7" s="244" t="s">
        <v>117</v>
      </c>
      <c r="P7" s="244"/>
      <c r="Q7" s="228"/>
    </row>
    <row r="8" customFormat="false" ht="12.75" hidden="false" customHeight="false" outlineLevel="0" collapsed="false">
      <c r="A8" s="245"/>
      <c r="B8" s="246"/>
      <c r="C8" s="284"/>
      <c r="D8" s="246"/>
      <c r="E8" s="248" t="s">
        <v>90</v>
      </c>
      <c r="F8" s="249"/>
      <c r="G8" s="250"/>
      <c r="H8" s="251"/>
      <c r="I8" s="250"/>
      <c r="J8" s="252"/>
      <c r="K8" s="253"/>
      <c r="L8" s="252"/>
      <c r="M8" s="253"/>
      <c r="N8" s="247"/>
      <c r="O8" s="255" t="s">
        <v>119</v>
      </c>
      <c r="P8" s="255" t="s">
        <v>120</v>
      </c>
      <c r="Q8" s="256"/>
    </row>
    <row r="9" customFormat="false" ht="12.75" hidden="false" customHeight="false" outlineLevel="0" collapsed="false">
      <c r="A9" s="257"/>
      <c r="B9" s="246" t="s">
        <v>168</v>
      </c>
      <c r="C9" s="247" t="s">
        <v>88</v>
      </c>
      <c r="D9" s="246" t="s">
        <v>89</v>
      </c>
      <c r="E9" s="248" t="s">
        <v>95</v>
      </c>
      <c r="F9" s="248" t="s">
        <v>91</v>
      </c>
      <c r="G9" s="250" t="s">
        <v>11</v>
      </c>
      <c r="H9" s="248" t="s">
        <v>96</v>
      </c>
      <c r="I9" s="250" t="s">
        <v>97</v>
      </c>
      <c r="J9" s="258" t="s">
        <v>93</v>
      </c>
      <c r="K9" s="259" t="s">
        <v>41</v>
      </c>
      <c r="L9" s="260" t="s">
        <v>93</v>
      </c>
      <c r="M9" s="261" t="s">
        <v>41</v>
      </c>
      <c r="N9" s="262" t="s">
        <v>122</v>
      </c>
      <c r="O9" s="255"/>
      <c r="P9" s="255"/>
      <c r="Q9" s="256"/>
    </row>
    <row r="10" customFormat="false" ht="12.75" hidden="false" customHeight="false" outlineLevel="0" collapsed="false">
      <c r="A10" s="257" t="s">
        <v>123</v>
      </c>
      <c r="B10" s="246" t="s">
        <v>124</v>
      </c>
      <c r="C10" s="247" t="s">
        <v>22</v>
      </c>
      <c r="D10" s="246" t="s">
        <v>125</v>
      </c>
      <c r="E10" s="248" t="s">
        <v>23</v>
      </c>
      <c r="F10" s="248" t="s">
        <v>18</v>
      </c>
      <c r="G10" s="250" t="s">
        <v>20</v>
      </c>
      <c r="H10" s="250"/>
      <c r="I10" s="250"/>
      <c r="J10" s="258" t="s">
        <v>98</v>
      </c>
      <c r="K10" s="259" t="s">
        <v>55</v>
      </c>
      <c r="L10" s="260" t="s">
        <v>57</v>
      </c>
      <c r="M10" s="261" t="s">
        <v>57</v>
      </c>
      <c r="N10" s="262" t="s">
        <v>22</v>
      </c>
      <c r="O10" s="247" t="s">
        <v>127</v>
      </c>
      <c r="P10" s="247" t="s">
        <v>127</v>
      </c>
      <c r="Q10" s="256"/>
    </row>
    <row r="11" customFormat="false" ht="12.75" hidden="false" customHeight="false" outlineLevel="0" collapsed="false">
      <c r="A11" s="257"/>
      <c r="B11" s="246"/>
      <c r="C11" s="247"/>
      <c r="D11" s="246" t="s">
        <v>128</v>
      </c>
      <c r="E11" s="248" t="s">
        <v>25</v>
      </c>
      <c r="F11" s="248"/>
      <c r="G11" s="250" t="s">
        <v>24</v>
      </c>
      <c r="H11" s="250"/>
      <c r="I11" s="250"/>
      <c r="J11" s="258" t="s">
        <v>14</v>
      </c>
      <c r="K11" s="259" t="s">
        <v>14</v>
      </c>
      <c r="L11" s="260"/>
      <c r="M11" s="261"/>
      <c r="N11" s="262"/>
      <c r="O11" s="247"/>
      <c r="P11" s="247"/>
      <c r="Q11" s="256"/>
    </row>
    <row r="12" customFormat="false" ht="12.75" hidden="false" customHeight="false" outlineLevel="0" collapsed="false">
      <c r="A12" s="257"/>
      <c r="B12" s="246"/>
      <c r="C12" s="247"/>
      <c r="D12" s="246"/>
      <c r="E12" s="248" t="s">
        <v>26</v>
      </c>
      <c r="F12" s="248"/>
      <c r="G12" s="250"/>
      <c r="H12" s="250"/>
      <c r="I12" s="250"/>
      <c r="J12" s="258" t="s">
        <v>102</v>
      </c>
      <c r="K12" s="259" t="s">
        <v>102</v>
      </c>
      <c r="L12" s="260"/>
      <c r="M12" s="261"/>
      <c r="N12" s="262"/>
      <c r="O12" s="247"/>
      <c r="P12" s="247"/>
      <c r="Q12" s="256"/>
    </row>
    <row r="13" customFormat="false" ht="12.75" hidden="false" customHeight="false" outlineLevel="0" collapsed="false">
      <c r="A13" s="264"/>
      <c r="B13" s="265"/>
      <c r="C13" s="266"/>
      <c r="D13" s="267"/>
      <c r="E13" s="268" t="s">
        <v>27</v>
      </c>
      <c r="F13" s="268"/>
      <c r="G13" s="269"/>
      <c r="H13" s="269"/>
      <c r="I13" s="269"/>
      <c r="J13" s="353"/>
      <c r="K13" s="354"/>
      <c r="L13" s="353"/>
      <c r="M13" s="354"/>
      <c r="N13" s="266"/>
      <c r="O13" s="266"/>
      <c r="P13" s="266"/>
      <c r="Q13" s="228"/>
    </row>
    <row r="14" customFormat="false" ht="12.75" hidden="false" customHeight="false" outlineLevel="0" collapsed="false">
      <c r="A14" s="272" t="n">
        <v>1</v>
      </c>
      <c r="B14" s="273" t="n">
        <v>2</v>
      </c>
      <c r="C14" s="274" t="n">
        <v>3</v>
      </c>
      <c r="D14" s="275" t="n">
        <v>4</v>
      </c>
      <c r="E14" s="276" t="n">
        <v>5</v>
      </c>
      <c r="F14" s="276" t="n">
        <v>6</v>
      </c>
      <c r="G14" s="277" t="n">
        <v>7</v>
      </c>
      <c r="H14" s="277" t="n">
        <v>8</v>
      </c>
      <c r="I14" s="277" t="n">
        <v>9</v>
      </c>
      <c r="J14" s="278" t="n">
        <v>10</v>
      </c>
      <c r="K14" s="279" t="n">
        <v>11</v>
      </c>
      <c r="L14" s="278" t="n">
        <v>12</v>
      </c>
      <c r="M14" s="279" t="n">
        <v>13</v>
      </c>
      <c r="N14" s="274" t="n">
        <v>14</v>
      </c>
      <c r="O14" s="274" t="n">
        <v>15</v>
      </c>
      <c r="P14" s="274" t="n">
        <v>16</v>
      </c>
      <c r="Q14" s="228"/>
    </row>
    <row r="15" customFormat="false" ht="12.75" hidden="false" customHeight="false" outlineLevel="0" collapsed="false">
      <c r="A15" s="294"/>
      <c r="B15" s="286"/>
      <c r="C15" s="307"/>
      <c r="D15" s="289"/>
      <c r="E15" s="289"/>
      <c r="F15" s="289"/>
      <c r="G15" s="289"/>
      <c r="H15" s="355"/>
      <c r="I15" s="290"/>
      <c r="J15" s="156"/>
      <c r="K15" s="293"/>
      <c r="L15" s="156"/>
      <c r="M15" s="293"/>
      <c r="N15" s="287"/>
      <c r="O15" s="285"/>
      <c r="P15" s="285"/>
      <c r="Q15" s="228"/>
    </row>
    <row r="16" customFormat="false" ht="12.75" hidden="false" customHeight="false" outlineLevel="0" collapsed="false">
      <c r="A16" s="245" t="s">
        <v>129</v>
      </c>
      <c r="B16" s="286" t="s">
        <v>169</v>
      </c>
      <c r="C16" s="287" t="n">
        <v>1426</v>
      </c>
      <c r="D16" s="289"/>
      <c r="E16" s="289"/>
      <c r="F16" s="290" t="n">
        <v>47</v>
      </c>
      <c r="G16" s="289"/>
      <c r="H16" s="355" t="n">
        <v>118</v>
      </c>
      <c r="I16" s="290" t="n">
        <v>1261</v>
      </c>
      <c r="J16" s="156" t="n">
        <v>47</v>
      </c>
      <c r="K16" s="293" t="n">
        <v>1379</v>
      </c>
      <c r="L16" s="156"/>
      <c r="M16" s="293"/>
      <c r="N16" s="287" t="n">
        <v>1426</v>
      </c>
      <c r="O16" s="285"/>
      <c r="P16" s="285"/>
      <c r="Q16" s="289" t="n">
        <v>1964</v>
      </c>
    </row>
    <row r="17" customFormat="false" ht="12.75" hidden="false" customHeight="false" outlineLevel="0" collapsed="false">
      <c r="A17" s="245" t="s">
        <v>133</v>
      </c>
      <c r="B17" s="286" t="s">
        <v>170</v>
      </c>
      <c r="C17" s="287" t="n">
        <v>2540</v>
      </c>
      <c r="D17" s="289"/>
      <c r="E17" s="289"/>
      <c r="F17" s="290" t="n">
        <v>128</v>
      </c>
      <c r="G17" s="289"/>
      <c r="H17" s="355" t="n">
        <v>350</v>
      </c>
      <c r="I17" s="290" t="n">
        <v>2062</v>
      </c>
      <c r="J17" s="156" t="n">
        <v>128</v>
      </c>
      <c r="K17" s="293" t="n">
        <v>2412</v>
      </c>
      <c r="L17" s="156"/>
      <c r="M17" s="293"/>
      <c r="N17" s="287" t="n">
        <v>2540</v>
      </c>
      <c r="O17" s="285"/>
      <c r="P17" s="285"/>
      <c r="Q17" s="289"/>
    </row>
    <row r="18" customFormat="false" ht="12.75" hidden="false" customHeight="false" outlineLevel="0" collapsed="false">
      <c r="A18" s="245" t="s">
        <v>135</v>
      </c>
      <c r="B18" s="286" t="s">
        <v>171</v>
      </c>
      <c r="C18" s="287" t="n">
        <v>1307</v>
      </c>
      <c r="D18" s="289"/>
      <c r="E18" s="289"/>
      <c r="F18" s="290" t="n">
        <v>617</v>
      </c>
      <c r="G18" s="289"/>
      <c r="H18" s="355"/>
      <c r="I18" s="290" t="n">
        <v>690</v>
      </c>
      <c r="J18" s="156" t="n">
        <v>617</v>
      </c>
      <c r="K18" s="293" t="n">
        <v>690</v>
      </c>
      <c r="L18" s="156"/>
      <c r="M18" s="293"/>
      <c r="N18" s="287" t="n">
        <v>1307</v>
      </c>
      <c r="O18" s="285"/>
      <c r="P18" s="285"/>
      <c r="Q18" s="228" t="n">
        <v>-19921</v>
      </c>
    </row>
    <row r="19" customFormat="false" ht="12.75" hidden="false" customHeight="false" outlineLevel="0" collapsed="false">
      <c r="A19" s="245" t="s">
        <v>137</v>
      </c>
      <c r="B19" s="286" t="s">
        <v>172</v>
      </c>
      <c r="C19" s="287" t="n">
        <v>1475</v>
      </c>
      <c r="D19" s="289"/>
      <c r="E19" s="289"/>
      <c r="F19" s="290" t="n">
        <v>385</v>
      </c>
      <c r="G19" s="289"/>
      <c r="H19" s="355"/>
      <c r="I19" s="290" t="n">
        <v>1090</v>
      </c>
      <c r="J19" s="156" t="n">
        <v>385</v>
      </c>
      <c r="K19" s="293" t="n">
        <v>1090</v>
      </c>
      <c r="L19" s="156"/>
      <c r="M19" s="293"/>
      <c r="N19" s="287" t="n">
        <v>1475</v>
      </c>
      <c r="O19" s="285"/>
      <c r="P19" s="285"/>
      <c r="Q19" s="228" t="n">
        <v>-3055</v>
      </c>
    </row>
    <row r="20" customFormat="false" ht="12.75" hidden="false" customHeight="false" outlineLevel="0" collapsed="false">
      <c r="A20" s="245" t="s">
        <v>139</v>
      </c>
      <c r="B20" s="286" t="s">
        <v>173</v>
      </c>
      <c r="C20" s="287" t="n">
        <v>2418</v>
      </c>
      <c r="D20" s="289"/>
      <c r="E20" s="289"/>
      <c r="F20" s="289" t="n">
        <v>351</v>
      </c>
      <c r="G20" s="289"/>
      <c r="H20" s="291" t="n">
        <v>164</v>
      </c>
      <c r="I20" s="290" t="n">
        <v>1903</v>
      </c>
      <c r="J20" s="156" t="n">
        <v>351</v>
      </c>
      <c r="K20" s="293" t="n">
        <v>2067</v>
      </c>
      <c r="L20" s="156"/>
      <c r="M20" s="293"/>
      <c r="N20" s="287" t="n">
        <v>2418</v>
      </c>
      <c r="O20" s="285"/>
      <c r="P20" s="285"/>
      <c r="Q20" s="289" t="n">
        <v>-127</v>
      </c>
    </row>
    <row r="21" customFormat="false" ht="12.75" hidden="false" customHeight="false" outlineLevel="0" collapsed="false">
      <c r="A21" s="245" t="s">
        <v>141</v>
      </c>
      <c r="B21" s="286" t="s">
        <v>174</v>
      </c>
      <c r="C21" s="287" t="n">
        <v>1742</v>
      </c>
      <c r="D21" s="289"/>
      <c r="E21" s="289"/>
      <c r="F21" s="289"/>
      <c r="G21" s="289"/>
      <c r="H21" s="291"/>
      <c r="I21" s="290" t="n">
        <v>1742</v>
      </c>
      <c r="J21" s="156"/>
      <c r="K21" s="293" t="n">
        <v>1742</v>
      </c>
      <c r="L21" s="156"/>
      <c r="M21" s="293"/>
      <c r="N21" s="287" t="n">
        <v>1742</v>
      </c>
      <c r="O21" s="285"/>
      <c r="P21" s="285"/>
      <c r="Q21" s="289"/>
    </row>
    <row r="22" customFormat="false" ht="12.75" hidden="false" customHeight="false" outlineLevel="0" collapsed="false">
      <c r="A22" s="245" t="s">
        <v>143</v>
      </c>
      <c r="B22" s="286" t="s">
        <v>175</v>
      </c>
      <c r="C22" s="287" t="n">
        <v>1261</v>
      </c>
      <c r="D22" s="289"/>
      <c r="E22" s="289"/>
      <c r="F22" s="290"/>
      <c r="G22" s="289"/>
      <c r="H22" s="355"/>
      <c r="I22" s="290" t="n">
        <v>1261</v>
      </c>
      <c r="J22" s="156"/>
      <c r="K22" s="293" t="n">
        <v>1261</v>
      </c>
      <c r="L22" s="156"/>
      <c r="M22" s="293"/>
      <c r="N22" s="287" t="n">
        <v>1261</v>
      </c>
      <c r="O22" s="285"/>
      <c r="P22" s="285"/>
      <c r="Q22" s="289" t="n">
        <v>-928</v>
      </c>
    </row>
    <row r="23" customFormat="false" ht="12.75" hidden="false" customHeight="false" outlineLevel="0" collapsed="false">
      <c r="A23" s="245" t="s">
        <v>145</v>
      </c>
      <c r="B23" s="286" t="s">
        <v>176</v>
      </c>
      <c r="C23" s="287" t="n">
        <v>629</v>
      </c>
      <c r="D23" s="289"/>
      <c r="E23" s="289"/>
      <c r="F23" s="289" t="n">
        <v>553</v>
      </c>
      <c r="G23" s="289"/>
      <c r="H23" s="355"/>
      <c r="I23" s="290" t="n">
        <v>76</v>
      </c>
      <c r="J23" s="156" t="n">
        <v>553</v>
      </c>
      <c r="K23" s="293" t="n">
        <v>76</v>
      </c>
      <c r="L23" s="156"/>
      <c r="M23" s="293"/>
      <c r="N23" s="287" t="n">
        <v>629</v>
      </c>
      <c r="O23" s="285"/>
      <c r="P23" s="285"/>
      <c r="Q23" s="290" t="n">
        <v>4048</v>
      </c>
    </row>
    <row r="24" customFormat="false" ht="12.75" hidden="false" customHeight="false" outlineLevel="0" collapsed="false">
      <c r="A24" s="245" t="s">
        <v>147</v>
      </c>
      <c r="B24" s="286" t="s">
        <v>177</v>
      </c>
      <c r="C24" s="287" t="n">
        <v>844</v>
      </c>
      <c r="D24" s="289"/>
      <c r="E24" s="289"/>
      <c r="F24" s="289" t="n">
        <v>431</v>
      </c>
      <c r="G24" s="289"/>
      <c r="H24" s="355"/>
      <c r="I24" s="290" t="n">
        <v>413</v>
      </c>
      <c r="J24" s="156" t="n">
        <v>431</v>
      </c>
      <c r="K24" s="293" t="n">
        <v>413</v>
      </c>
      <c r="L24" s="156"/>
      <c r="M24" s="293"/>
      <c r="N24" s="287" t="n">
        <v>844</v>
      </c>
      <c r="O24" s="285"/>
      <c r="P24" s="285"/>
      <c r="Q24" s="290" t="n">
        <v>-530</v>
      </c>
    </row>
    <row r="25" customFormat="false" ht="12.75" hidden="false" customHeight="false" outlineLevel="0" collapsed="false">
      <c r="A25" s="245" t="s">
        <v>149</v>
      </c>
      <c r="B25" s="286" t="s">
        <v>178</v>
      </c>
      <c r="C25" s="287" t="n">
        <v>3085</v>
      </c>
      <c r="D25" s="289"/>
      <c r="E25" s="289"/>
      <c r="F25" s="289" t="n">
        <v>242</v>
      </c>
      <c r="G25" s="289"/>
      <c r="H25" s="355"/>
      <c r="I25" s="290" t="n">
        <v>2843</v>
      </c>
      <c r="J25" s="156" t="n">
        <v>242</v>
      </c>
      <c r="K25" s="293" t="n">
        <v>2843</v>
      </c>
      <c r="L25" s="156"/>
      <c r="M25" s="293"/>
      <c r="N25" s="287" t="n">
        <v>3085</v>
      </c>
      <c r="O25" s="285"/>
      <c r="P25" s="285"/>
      <c r="Q25" s="290" t="n">
        <v>-56</v>
      </c>
    </row>
    <row r="26" customFormat="false" ht="12.75" hidden="false" customHeight="false" outlineLevel="0" collapsed="false">
      <c r="A26" s="245" t="s">
        <v>151</v>
      </c>
      <c r="B26" s="286" t="s">
        <v>179</v>
      </c>
      <c r="C26" s="287" t="n">
        <v>2095</v>
      </c>
      <c r="D26" s="289"/>
      <c r="E26" s="289"/>
      <c r="F26" s="289" t="n">
        <v>22</v>
      </c>
      <c r="G26" s="289"/>
      <c r="H26" s="355"/>
      <c r="I26" s="290" t="n">
        <v>2073</v>
      </c>
      <c r="J26" s="156" t="n">
        <v>22</v>
      </c>
      <c r="K26" s="293" t="n">
        <v>2073</v>
      </c>
      <c r="L26" s="156"/>
      <c r="M26" s="293"/>
      <c r="N26" s="287" t="n">
        <v>2095</v>
      </c>
      <c r="O26" s="285"/>
      <c r="P26" s="285"/>
      <c r="Q26" s="290" t="n">
        <v>-374</v>
      </c>
    </row>
    <row r="27" customFormat="false" ht="12.75" hidden="false" customHeight="false" outlineLevel="0" collapsed="false">
      <c r="A27" s="245" t="s">
        <v>153</v>
      </c>
      <c r="B27" s="286" t="s">
        <v>180</v>
      </c>
      <c r="C27" s="287" t="n">
        <v>4472</v>
      </c>
      <c r="D27" s="289"/>
      <c r="E27" s="289"/>
      <c r="F27" s="289" t="n">
        <v>1745</v>
      </c>
      <c r="G27" s="289"/>
      <c r="H27" s="355"/>
      <c r="I27" s="290" t="n">
        <v>2727</v>
      </c>
      <c r="J27" s="156" t="n">
        <v>1745</v>
      </c>
      <c r="K27" s="293" t="n">
        <v>2727</v>
      </c>
      <c r="L27" s="156"/>
      <c r="M27" s="293"/>
      <c r="N27" s="287" t="n">
        <v>4472</v>
      </c>
      <c r="O27" s="285"/>
      <c r="P27" s="285"/>
      <c r="Q27" s="290"/>
    </row>
    <row r="28" customFormat="false" ht="12.75" hidden="false" customHeight="false" outlineLevel="0" collapsed="false">
      <c r="A28" s="245" t="s">
        <v>181</v>
      </c>
      <c r="B28" s="286" t="s">
        <v>182</v>
      </c>
      <c r="C28" s="287" t="n">
        <v>686</v>
      </c>
      <c r="D28" s="289"/>
      <c r="E28" s="289"/>
      <c r="F28" s="289" t="n">
        <v>602</v>
      </c>
      <c r="G28" s="289"/>
      <c r="H28" s="355"/>
      <c r="I28" s="290" t="n">
        <v>84</v>
      </c>
      <c r="J28" s="156" t="n">
        <v>602</v>
      </c>
      <c r="K28" s="293" t="n">
        <v>84</v>
      </c>
      <c r="L28" s="156"/>
      <c r="M28" s="293"/>
      <c r="N28" s="287" t="n">
        <v>686</v>
      </c>
      <c r="O28" s="285"/>
      <c r="P28" s="285"/>
      <c r="Q28" s="290" t="n">
        <v>-1706</v>
      </c>
    </row>
    <row r="29" customFormat="false" ht="12.75" hidden="false" customHeight="false" outlineLevel="0" collapsed="false">
      <c r="A29" s="245" t="s">
        <v>183</v>
      </c>
      <c r="B29" s="286" t="s">
        <v>184</v>
      </c>
      <c r="C29" s="287" t="n">
        <v>1297</v>
      </c>
      <c r="D29" s="289"/>
      <c r="E29" s="289"/>
      <c r="F29" s="290" t="n">
        <v>461</v>
      </c>
      <c r="G29" s="289"/>
      <c r="H29" s="355"/>
      <c r="I29" s="290" t="n">
        <v>836</v>
      </c>
      <c r="J29" s="156" t="n">
        <v>461</v>
      </c>
      <c r="K29" s="293" t="n">
        <v>836</v>
      </c>
      <c r="L29" s="156"/>
      <c r="M29" s="293"/>
      <c r="N29" s="287" t="n">
        <v>1297</v>
      </c>
      <c r="O29" s="285"/>
      <c r="P29" s="285"/>
      <c r="Q29" s="290" t="n">
        <v>4175</v>
      </c>
    </row>
    <row r="30" customFormat="false" ht="12.75" hidden="false" customHeight="false" outlineLevel="0" collapsed="false">
      <c r="A30" s="245"/>
      <c r="B30" s="308"/>
      <c r="C30" s="311"/>
      <c r="D30" s="289"/>
      <c r="E30" s="289"/>
      <c r="F30" s="289"/>
      <c r="G30" s="289"/>
      <c r="H30" s="355"/>
      <c r="I30" s="290"/>
      <c r="J30" s="156"/>
      <c r="K30" s="293"/>
      <c r="L30" s="156"/>
      <c r="M30" s="293"/>
      <c r="N30" s="287"/>
      <c r="O30" s="285"/>
      <c r="P30" s="285"/>
      <c r="Q30" s="228"/>
    </row>
    <row r="31" customFormat="false" ht="12.75" hidden="false" customHeight="false" outlineLevel="0" collapsed="false">
      <c r="A31" s="296"/>
      <c r="B31" s="309" t="s">
        <v>156</v>
      </c>
      <c r="C31" s="298" t="n">
        <v>25277</v>
      </c>
      <c r="D31" s="299" t="n">
        <v>0</v>
      </c>
      <c r="E31" s="299" t="n">
        <v>0</v>
      </c>
      <c r="F31" s="299" t="n">
        <v>5584</v>
      </c>
      <c r="G31" s="299" t="n">
        <v>0</v>
      </c>
      <c r="H31" s="356" t="n">
        <v>632</v>
      </c>
      <c r="I31" s="300" t="n">
        <v>19061</v>
      </c>
      <c r="J31" s="304" t="n">
        <v>5584</v>
      </c>
      <c r="K31" s="303" t="n">
        <v>19693</v>
      </c>
      <c r="L31" s="304" t="n">
        <v>0</v>
      </c>
      <c r="M31" s="303" t="n">
        <v>0</v>
      </c>
      <c r="N31" s="298" t="n">
        <v>25277</v>
      </c>
      <c r="O31" s="305" t="n">
        <v>0</v>
      </c>
      <c r="P31" s="305" t="n">
        <v>0</v>
      </c>
      <c r="Q31" s="289"/>
    </row>
    <row r="32" customFormat="false" ht="12.75" hidden="false" customHeight="false" outlineLevel="0" collapsed="false">
      <c r="A32" s="294"/>
      <c r="B32" s="286"/>
      <c r="C32" s="287"/>
      <c r="D32" s="289"/>
      <c r="E32" s="289"/>
      <c r="F32" s="289"/>
      <c r="G32" s="289"/>
      <c r="H32" s="355"/>
      <c r="I32" s="290"/>
      <c r="J32" s="156"/>
      <c r="K32" s="293"/>
      <c r="L32" s="156"/>
      <c r="M32" s="293"/>
      <c r="N32" s="287"/>
      <c r="O32" s="285"/>
      <c r="P32" s="285"/>
      <c r="Q32" s="228"/>
    </row>
    <row r="33" customFormat="false" ht="12.75" hidden="false" customHeight="false" outlineLevel="0" collapsed="false">
      <c r="A33" s="245" t="s">
        <v>129</v>
      </c>
      <c r="B33" s="286" t="s">
        <v>185</v>
      </c>
      <c r="C33" s="287" t="n">
        <v>57</v>
      </c>
      <c r="D33" s="289"/>
      <c r="E33" s="289"/>
      <c r="F33" s="289"/>
      <c r="G33" s="289"/>
      <c r="H33" s="355"/>
      <c r="I33" s="290" t="n">
        <v>57</v>
      </c>
      <c r="J33" s="156"/>
      <c r="K33" s="293" t="n">
        <v>57</v>
      </c>
      <c r="L33" s="156"/>
      <c r="M33" s="293"/>
      <c r="N33" s="287" t="n">
        <v>57</v>
      </c>
      <c r="O33" s="285"/>
      <c r="P33" s="285"/>
      <c r="Q33" s="228" t="n">
        <v>-676</v>
      </c>
    </row>
    <row r="34" customFormat="false" ht="12.75" hidden="false" customHeight="false" outlineLevel="0" collapsed="false">
      <c r="A34" s="245" t="s">
        <v>133</v>
      </c>
      <c r="B34" s="286" t="s">
        <v>186</v>
      </c>
      <c r="C34" s="287" t="n">
        <v>1500</v>
      </c>
      <c r="D34" s="290"/>
      <c r="E34" s="289"/>
      <c r="F34" s="290" t="n">
        <v>550</v>
      </c>
      <c r="G34" s="289"/>
      <c r="H34" s="355"/>
      <c r="I34" s="290" t="n">
        <v>950</v>
      </c>
      <c r="J34" s="156" t="n">
        <v>550</v>
      </c>
      <c r="K34" s="293" t="n">
        <v>950</v>
      </c>
      <c r="L34" s="156"/>
      <c r="M34" s="293"/>
      <c r="N34" s="287" t="n">
        <v>1500</v>
      </c>
      <c r="O34" s="285"/>
      <c r="P34" s="285"/>
      <c r="Q34" s="228" t="n">
        <v>-9406</v>
      </c>
    </row>
    <row r="35" customFormat="false" ht="12.75" hidden="false" customHeight="false" outlineLevel="0" collapsed="false">
      <c r="A35" s="245" t="s">
        <v>135</v>
      </c>
      <c r="B35" s="286" t="s">
        <v>187</v>
      </c>
      <c r="C35" s="287" t="n">
        <v>0</v>
      </c>
      <c r="D35" s="289"/>
      <c r="E35" s="289"/>
      <c r="F35" s="289"/>
      <c r="G35" s="289"/>
      <c r="H35" s="355"/>
      <c r="I35" s="290"/>
      <c r="J35" s="156"/>
      <c r="K35" s="293"/>
      <c r="L35" s="156"/>
      <c r="M35" s="293"/>
      <c r="N35" s="287" t="n">
        <v>0</v>
      </c>
      <c r="O35" s="285"/>
      <c r="P35" s="285"/>
      <c r="Q35" s="228" t="n">
        <v>2778</v>
      </c>
    </row>
    <row r="36" customFormat="false" ht="12.75" hidden="false" customHeight="false" outlineLevel="0" collapsed="false">
      <c r="A36" s="245"/>
      <c r="B36" s="286"/>
      <c r="C36" s="287"/>
      <c r="D36" s="289"/>
      <c r="E36" s="289"/>
      <c r="F36" s="289"/>
      <c r="G36" s="289"/>
      <c r="H36" s="355"/>
      <c r="I36" s="290"/>
      <c r="J36" s="156"/>
      <c r="K36" s="293"/>
      <c r="L36" s="156"/>
      <c r="M36" s="293"/>
      <c r="N36" s="287"/>
      <c r="O36" s="285"/>
      <c r="P36" s="285"/>
      <c r="Q36" s="228"/>
    </row>
    <row r="37" customFormat="false" ht="12.75" hidden="false" customHeight="false" outlineLevel="0" collapsed="false">
      <c r="A37" s="296"/>
      <c r="B37" s="297" t="s">
        <v>157</v>
      </c>
      <c r="C37" s="298" t="n">
        <v>1557</v>
      </c>
      <c r="D37" s="299" t="n">
        <v>0</v>
      </c>
      <c r="E37" s="299" t="n">
        <v>0</v>
      </c>
      <c r="F37" s="299" t="n">
        <v>550</v>
      </c>
      <c r="G37" s="299" t="n">
        <v>0</v>
      </c>
      <c r="H37" s="356" t="n">
        <v>0</v>
      </c>
      <c r="I37" s="300" t="n">
        <v>1007</v>
      </c>
      <c r="J37" s="304" t="n">
        <v>550</v>
      </c>
      <c r="K37" s="303" t="n">
        <v>1007</v>
      </c>
      <c r="L37" s="304" t="n">
        <v>0</v>
      </c>
      <c r="M37" s="303" t="n">
        <v>0</v>
      </c>
      <c r="N37" s="298" t="n">
        <v>1557</v>
      </c>
      <c r="O37" s="305" t="n">
        <v>0</v>
      </c>
      <c r="P37" s="305" t="n">
        <v>0</v>
      </c>
      <c r="Q37" s="228"/>
    </row>
    <row r="38" customFormat="false" ht="12.75" hidden="false" customHeight="false" outlineLevel="0" collapsed="false">
      <c r="A38" s="294"/>
      <c r="B38" s="286"/>
      <c r="C38" s="287"/>
      <c r="D38" s="289"/>
      <c r="E38" s="289"/>
      <c r="F38" s="289"/>
      <c r="G38" s="289"/>
      <c r="H38" s="355"/>
      <c r="I38" s="290"/>
      <c r="J38" s="156"/>
      <c r="K38" s="293"/>
      <c r="L38" s="156"/>
      <c r="M38" s="293"/>
      <c r="N38" s="287"/>
      <c r="O38" s="285"/>
      <c r="P38" s="285"/>
      <c r="Q38" s="228"/>
    </row>
    <row r="39" customFormat="false" ht="12.75" hidden="false" customHeight="false" outlineLevel="0" collapsed="false">
      <c r="A39" s="294"/>
      <c r="B39" s="286"/>
      <c r="C39" s="287"/>
      <c r="D39" s="289"/>
      <c r="E39" s="289"/>
      <c r="F39" s="289"/>
      <c r="G39" s="289"/>
      <c r="H39" s="355"/>
      <c r="I39" s="290"/>
      <c r="J39" s="156"/>
      <c r="K39" s="293"/>
      <c r="L39" s="156"/>
      <c r="M39" s="313"/>
      <c r="N39" s="287"/>
      <c r="O39" s="285"/>
      <c r="P39" s="285"/>
      <c r="Q39" s="228"/>
    </row>
    <row r="40" customFormat="false" ht="12.75" hidden="true" customHeight="false" outlineLevel="0" collapsed="false">
      <c r="A40" s="296"/>
      <c r="B40" s="297" t="s">
        <v>188</v>
      </c>
      <c r="C40" s="298" t="e">
        <f aca="false"/>
        <v>#REF!</v>
      </c>
      <c r="D40" s="299" t="e">
        <f aca="false"/>
        <v>#REF!</v>
      </c>
      <c r="E40" s="299" t="e">
        <f aca="false"/>
        <v>#REF!</v>
      </c>
      <c r="F40" s="299" t="e">
        <f aca="false"/>
        <v>#REF!</v>
      </c>
      <c r="G40" s="299" t="e">
        <f aca="false"/>
        <v>#REF!</v>
      </c>
      <c r="H40" s="356" t="e">
        <f aca="false"/>
        <v>#REF!</v>
      </c>
      <c r="I40" s="300" t="e">
        <f aca="false"/>
        <v>#REF!</v>
      </c>
      <c r="J40" s="304" t="e">
        <f aca="false"/>
        <v>#REF!</v>
      </c>
      <c r="K40" s="357" t="e">
        <f aca="false"/>
        <v>#REF!</v>
      </c>
      <c r="L40" s="304" t="e">
        <f aca="false"/>
        <v>#REF!</v>
      </c>
      <c r="M40" s="316" t="e">
        <f aca="false"/>
        <v>#REF!</v>
      </c>
      <c r="N40" s="298" t="e">
        <f aca="false"/>
        <v>#REF!</v>
      </c>
      <c r="O40" s="305" t="e">
        <f aca="false"/>
        <v>#REF!</v>
      </c>
      <c r="P40" s="305" t="e">
        <f aca="false"/>
        <v>#REF!</v>
      </c>
      <c r="Q40" s="228"/>
    </row>
    <row r="41" customFormat="false" ht="12.75" hidden="true" customHeight="false" outlineLevel="0" collapsed="false">
      <c r="A41" s="294"/>
      <c r="B41" s="286"/>
      <c r="C41" s="307"/>
      <c r="D41" s="289"/>
      <c r="E41" s="289"/>
      <c r="F41" s="289"/>
      <c r="G41" s="289"/>
      <c r="H41" s="355"/>
      <c r="I41" s="290"/>
      <c r="J41" s="156"/>
      <c r="K41" s="293"/>
      <c r="L41" s="156"/>
      <c r="M41" s="293"/>
      <c r="N41" s="287"/>
      <c r="O41" s="285"/>
      <c r="P41" s="285"/>
      <c r="Q41" s="228"/>
    </row>
    <row r="42" customFormat="false" ht="12.75" hidden="true" customHeight="false" outlineLevel="0" collapsed="false">
      <c r="A42" s="245"/>
      <c r="B42" s="308"/>
      <c r="C42" s="287"/>
      <c r="D42" s="289"/>
      <c r="E42" s="289"/>
      <c r="F42" s="289"/>
      <c r="G42" s="289"/>
      <c r="H42" s="355"/>
      <c r="I42" s="290"/>
      <c r="J42" s="156"/>
      <c r="K42" s="293"/>
      <c r="L42" s="156"/>
      <c r="M42" s="293"/>
      <c r="N42" s="287"/>
      <c r="O42" s="285"/>
      <c r="P42" s="285"/>
      <c r="Q42" s="228"/>
    </row>
    <row r="43" customFormat="false" ht="12.75" hidden="true" customHeight="false" outlineLevel="0" collapsed="false">
      <c r="A43" s="245"/>
      <c r="B43" s="308"/>
      <c r="C43" s="287"/>
      <c r="D43" s="290"/>
      <c r="E43" s="289"/>
      <c r="F43" s="289"/>
      <c r="G43" s="289"/>
      <c r="H43" s="355"/>
      <c r="I43" s="290"/>
      <c r="J43" s="156"/>
      <c r="K43" s="293"/>
      <c r="L43" s="156"/>
      <c r="M43" s="293"/>
      <c r="N43" s="287"/>
      <c r="O43" s="285"/>
      <c r="P43" s="285"/>
      <c r="Q43" s="228"/>
    </row>
    <row r="44" customFormat="false" ht="12.75" hidden="true" customHeight="false" outlineLevel="0" collapsed="false">
      <c r="A44" s="245"/>
      <c r="B44" s="231"/>
      <c r="C44" s="287"/>
      <c r="D44" s="289"/>
      <c r="E44" s="289"/>
      <c r="F44" s="289"/>
      <c r="G44" s="289"/>
      <c r="H44" s="355"/>
      <c r="I44" s="290"/>
      <c r="J44" s="156"/>
      <c r="K44" s="293"/>
      <c r="L44" s="156"/>
      <c r="M44" s="293"/>
      <c r="N44" s="287"/>
      <c r="O44" s="285"/>
      <c r="P44" s="285"/>
      <c r="Q44" s="228"/>
    </row>
    <row r="45" customFormat="false" ht="12.75" hidden="true" customHeight="false" outlineLevel="0" collapsed="false">
      <c r="A45" s="245"/>
      <c r="B45" s="231"/>
      <c r="C45" s="287"/>
      <c r="D45" s="290"/>
      <c r="E45" s="289"/>
      <c r="F45" s="289"/>
      <c r="G45" s="289"/>
      <c r="H45" s="355"/>
      <c r="I45" s="290"/>
      <c r="J45" s="156"/>
      <c r="K45" s="293"/>
      <c r="L45" s="156"/>
      <c r="M45" s="293"/>
      <c r="N45" s="287"/>
      <c r="O45" s="285"/>
      <c r="P45" s="285"/>
      <c r="Q45" s="228"/>
    </row>
    <row r="46" customFormat="false" ht="12.75" hidden="true" customHeight="false" outlineLevel="0" collapsed="false">
      <c r="A46" s="245"/>
      <c r="B46" s="231"/>
      <c r="C46" s="287"/>
      <c r="D46" s="290"/>
      <c r="E46" s="289"/>
      <c r="F46" s="289"/>
      <c r="G46" s="289"/>
      <c r="H46" s="355"/>
      <c r="I46" s="290"/>
      <c r="J46" s="156"/>
      <c r="K46" s="293"/>
      <c r="L46" s="156"/>
      <c r="M46" s="293"/>
      <c r="N46" s="287"/>
      <c r="O46" s="285"/>
      <c r="P46" s="285"/>
      <c r="Q46" s="228"/>
    </row>
    <row r="47" customFormat="false" ht="12.75" hidden="true" customHeight="false" outlineLevel="0" collapsed="false">
      <c r="A47" s="245"/>
      <c r="B47" s="286"/>
      <c r="C47" s="287"/>
      <c r="D47" s="289"/>
      <c r="E47" s="289"/>
      <c r="F47" s="289"/>
      <c r="G47" s="289"/>
      <c r="H47" s="355"/>
      <c r="I47" s="290"/>
      <c r="J47" s="156"/>
      <c r="K47" s="293"/>
      <c r="L47" s="156"/>
      <c r="M47" s="293"/>
      <c r="N47" s="287"/>
      <c r="O47" s="285"/>
      <c r="P47" s="285"/>
      <c r="Q47" s="228"/>
    </row>
    <row r="48" customFormat="false" ht="12.75" hidden="true" customHeight="false" outlineLevel="0" collapsed="false">
      <c r="A48" s="245"/>
      <c r="B48" s="286"/>
      <c r="C48" s="311"/>
      <c r="D48" s="289"/>
      <c r="E48" s="289"/>
      <c r="F48" s="289"/>
      <c r="G48" s="289"/>
      <c r="H48" s="355"/>
      <c r="I48" s="290"/>
      <c r="J48" s="156"/>
      <c r="K48" s="293"/>
      <c r="L48" s="314"/>
      <c r="M48" s="313"/>
      <c r="N48" s="287"/>
      <c r="O48" s="285"/>
      <c r="P48" s="285"/>
      <c r="Q48" s="228"/>
    </row>
    <row r="49" customFormat="false" ht="12.75" hidden="true" customHeight="false" outlineLevel="0" collapsed="false">
      <c r="A49" s="296"/>
      <c r="B49" s="297" t="s">
        <v>189</v>
      </c>
      <c r="C49" s="298" t="n">
        <v>0</v>
      </c>
      <c r="D49" s="299" t="n">
        <v>0</v>
      </c>
      <c r="E49" s="299" t="n">
        <v>0</v>
      </c>
      <c r="F49" s="299" t="n">
        <v>0</v>
      </c>
      <c r="G49" s="299" t="n">
        <v>0</v>
      </c>
      <c r="H49" s="356" t="n">
        <v>0</v>
      </c>
      <c r="I49" s="300" t="n">
        <v>0</v>
      </c>
      <c r="J49" s="304" t="n">
        <v>0</v>
      </c>
      <c r="K49" s="357" t="n">
        <v>0</v>
      </c>
      <c r="L49" s="315" t="n">
        <v>0</v>
      </c>
      <c r="M49" s="316" t="n">
        <v>0</v>
      </c>
      <c r="N49" s="298" t="n">
        <v>0</v>
      </c>
      <c r="O49" s="305" t="n">
        <v>0</v>
      </c>
      <c r="P49" s="305" t="n">
        <v>0</v>
      </c>
      <c r="Q49" s="228"/>
    </row>
    <row r="50" customFormat="false" ht="12.75" hidden="true" customHeight="false" outlineLevel="0" collapsed="false">
      <c r="A50" s="317"/>
      <c r="B50" s="318"/>
      <c r="C50" s="319"/>
      <c r="D50" s="320"/>
      <c r="E50" s="320"/>
      <c r="F50" s="320"/>
      <c r="G50" s="320"/>
      <c r="H50" s="358"/>
      <c r="I50" s="321"/>
      <c r="J50" s="324"/>
      <c r="K50" s="312"/>
      <c r="L50" s="324"/>
      <c r="M50" s="312"/>
      <c r="N50" s="319"/>
      <c r="O50" s="325"/>
      <c r="P50" s="325"/>
      <c r="Q50" s="228"/>
    </row>
    <row r="51" customFormat="false" ht="12.75" hidden="true" customHeight="false" outlineLevel="0" collapsed="false">
      <c r="A51" s="294"/>
      <c r="B51" s="334"/>
      <c r="C51" s="287"/>
      <c r="D51" s="289"/>
      <c r="E51" s="289"/>
      <c r="F51" s="289"/>
      <c r="G51" s="289"/>
      <c r="H51" s="355"/>
      <c r="I51" s="290"/>
      <c r="J51" s="156"/>
      <c r="K51" s="293"/>
      <c r="L51" s="156"/>
      <c r="M51" s="293"/>
      <c r="N51" s="287"/>
      <c r="O51" s="285"/>
      <c r="P51" s="285"/>
      <c r="Q51" s="228"/>
    </row>
    <row r="52" customFormat="false" ht="12.75" hidden="true" customHeight="false" outlineLevel="0" collapsed="false">
      <c r="A52" s="294"/>
      <c r="B52" s="334"/>
      <c r="C52" s="287"/>
      <c r="D52" s="289"/>
      <c r="E52" s="289"/>
      <c r="F52" s="289"/>
      <c r="G52" s="289"/>
      <c r="H52" s="355"/>
      <c r="I52" s="290"/>
      <c r="J52" s="156"/>
      <c r="K52" s="293"/>
      <c r="L52" s="156"/>
      <c r="M52" s="293"/>
      <c r="N52" s="287"/>
      <c r="O52" s="285"/>
      <c r="P52" s="285"/>
      <c r="Q52" s="228"/>
    </row>
    <row r="53" customFormat="false" ht="12.75" hidden="true" customHeight="false" outlineLevel="0" collapsed="false">
      <c r="A53" s="294"/>
      <c r="B53" s="359"/>
      <c r="C53" s="287"/>
      <c r="D53" s="289"/>
      <c r="E53" s="289"/>
      <c r="F53" s="289"/>
      <c r="G53" s="289"/>
      <c r="H53" s="355"/>
      <c r="I53" s="290"/>
      <c r="J53" s="156"/>
      <c r="K53" s="293"/>
      <c r="L53" s="156"/>
      <c r="M53" s="293"/>
      <c r="N53" s="287"/>
      <c r="O53" s="285"/>
      <c r="P53" s="285"/>
      <c r="Q53" s="228"/>
    </row>
    <row r="54" customFormat="false" ht="13.5" hidden="false" customHeight="false" outlineLevel="0" collapsed="false">
      <c r="A54" s="335"/>
      <c r="B54" s="336" t="s">
        <v>165</v>
      </c>
      <c r="C54" s="337" t="n">
        <v>26834</v>
      </c>
      <c r="D54" s="338" t="n">
        <v>0</v>
      </c>
      <c r="E54" s="338" t="n">
        <v>0</v>
      </c>
      <c r="F54" s="338" t="n">
        <v>6134</v>
      </c>
      <c r="G54" s="338" t="n">
        <v>0</v>
      </c>
      <c r="H54" s="338" t="n">
        <v>632</v>
      </c>
      <c r="I54" s="340" t="n">
        <v>20068</v>
      </c>
      <c r="J54" s="343" t="n">
        <v>6134</v>
      </c>
      <c r="K54" s="342" t="n">
        <v>20700</v>
      </c>
      <c r="L54" s="343" t="n">
        <v>0</v>
      </c>
      <c r="M54" s="342" t="n">
        <v>0</v>
      </c>
      <c r="N54" s="337" t="n">
        <v>26834</v>
      </c>
      <c r="O54" s="344" t="e">
        <f aca="false"/>
        <v>#REF!</v>
      </c>
      <c r="P54" s="344" t="e">
        <f aca="false"/>
        <v>#REF!</v>
      </c>
      <c r="Q54" s="228"/>
      <c r="S54" s="68"/>
    </row>
    <row r="55" customFormat="false" ht="12.75" hidden="false" customHeight="false" outlineLevel="0" collapsed="false">
      <c r="A55" s="360"/>
      <c r="B55" s="360"/>
      <c r="C55" s="361"/>
      <c r="D55" s="360"/>
      <c r="E55" s="360"/>
      <c r="F55" s="360"/>
      <c r="G55" s="360"/>
      <c r="H55" s="360"/>
      <c r="I55" s="362"/>
      <c r="J55" s="360"/>
      <c r="K55" s="360"/>
      <c r="L55" s="360"/>
      <c r="M55" s="360"/>
      <c r="N55" s="360"/>
      <c r="O55" s="360"/>
      <c r="P55" s="360"/>
      <c r="Q55" s="360"/>
    </row>
    <row r="56" customFormat="false" ht="12.75" hidden="false" customHeight="false" outlineLevel="0" collapsed="false">
      <c r="B56" s="345"/>
      <c r="D56" s="346"/>
      <c r="G56" s="349"/>
      <c r="H56" s="68"/>
      <c r="I56" s="345"/>
      <c r="M56" s="68"/>
    </row>
    <row r="57" customFormat="false" ht="12.75" hidden="false" customHeight="false" outlineLevel="0" collapsed="false">
      <c r="B57" s="345"/>
      <c r="C57" s="68"/>
      <c r="D57" s="349"/>
      <c r="G57" s="68"/>
      <c r="H57" s="81"/>
      <c r="I57" s="348"/>
      <c r="J57" s="68"/>
      <c r="K57" s="68"/>
      <c r="L57" s="68"/>
      <c r="M57" s="68"/>
      <c r="N57" s="68"/>
    </row>
    <row r="58" customFormat="false" ht="12.75" hidden="false" customHeight="false" outlineLevel="0" collapsed="false">
      <c r="C58" s="68"/>
      <c r="D58" s="68"/>
      <c r="G58" s="68"/>
      <c r="H58" s="68"/>
      <c r="I58" s="345"/>
      <c r="L58" s="68"/>
    </row>
    <row r="59" customFormat="false" ht="12.75" hidden="false" customHeight="false" outlineLevel="0" collapsed="false">
      <c r="F59" s="68"/>
      <c r="G59" s="68"/>
      <c r="H59" s="68"/>
      <c r="J59" s="68"/>
    </row>
    <row r="60" customFormat="false" ht="12.75" hidden="false" customHeight="false" outlineLevel="0" collapsed="false">
      <c r="C60" s="68"/>
      <c r="H60" s="68"/>
    </row>
    <row r="61" customFormat="false" ht="12.75" hidden="false" customHeight="false" outlineLevel="0" collapsed="false">
      <c r="F61" s="68"/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</row>
  </sheetData>
  <mergeCells count="8">
    <mergeCell ref="M2:N2"/>
    <mergeCell ref="B4:Q4"/>
    <mergeCell ref="B5:M5"/>
    <mergeCell ref="D7:G7"/>
    <mergeCell ref="H7:I7"/>
    <mergeCell ref="O7:P7"/>
    <mergeCell ref="A71:O71"/>
    <mergeCell ref="A72:O72"/>
  </mergeCells>
  <printOptions headings="false" gridLines="false" gridLinesSet="true" horizontalCentered="fals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53:00Z</dcterms:created>
  <dc:creator>Pénzügy</dc:creator>
  <dc:description/>
  <dc:language>en-US</dc:language>
  <cp:lastModifiedBy>Tariné Godó Ágnes</cp:lastModifiedBy>
  <cp:lastPrinted>2015-05-18T14:56:41Z</cp:lastPrinted>
  <dcterms:modified xsi:type="dcterms:W3CDTF">2015-05-19T12:55:39Z</dcterms:modified>
  <cp:revision>0</cp:revision>
  <dc:subject/>
  <dc:title/>
</cp:coreProperties>
</file>