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" sheetId="2" state="visible" r:id="rId3"/>
    <sheet name="T_3_bevétel" sheetId="3" state="visible" r:id="rId4"/>
    <sheet name="T_4_KÖT" sheetId="4" state="visible" r:id="rId5"/>
    <sheet name="T_5_KÖT" sheetId="5" state="visible" r:id="rId6"/>
    <sheet name="6. sz. 2015.K.PM" sheetId="6" state="visible" r:id="rId7"/>
    <sheet name="6. sz.2015.B.PM" sheetId="7" state="visible" r:id="rId8"/>
    <sheet name="7.sz. 2015.PM" sheetId="8" state="visible" r:id="rId9"/>
    <sheet name="8_sz_2015.K.PM  " sheetId="9" state="visible" r:id="rId10"/>
    <sheet name="8_sz_2015.B.PM" sheetId="10" state="visible" r:id="rId11"/>
    <sheet name=" 8_a_sz_2015.PM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5.PM" sheetId="18" state="visible" r:id="rId19"/>
    <sheet name="15_ Önk+PH_beruh " sheetId="19" state="visible" r:id="rId20"/>
    <sheet name="_15_int beruh. 2015.PM" sheetId="20" state="visible" r:id="rId21"/>
    <sheet name="T_16_tartalékjó" sheetId="21" state="visible" r:id="rId22"/>
    <sheet name="17_ tábla_" sheetId="22" state="visible" r:id="rId23"/>
    <sheet name="18_tábla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7" name="_xlnm.Print_Area" vbProcedure="false">'_14_int felj. 2015.PM'!$A$6:$E$74</definedName>
    <definedName function="false" hidden="false" localSheetId="17" name="_xlnm.Print_Titles" vbProcedure="false">'_14_int felj. 2015.PM'!$6:$9</definedName>
    <definedName function="false" hidden="false" localSheetId="19" name="_xlnm.Print_Area" vbProcedure="false">'_15_int beruh. 2015.PM'!$A$5:$E$96</definedName>
    <definedName function="false" hidden="false" localSheetId="19" name="_xlnm.Print_Titles" vbProcedure="false">'_15_int beruh. 2015.PM'!$5:$8</definedName>
    <definedName function="false" hidden="false" localSheetId="18" name="_xlnm.Print_Area" vbProcedure="false">'15_ Önk+PH_beruh '!$A$1:$E$297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4</definedName>
    <definedName function="false" hidden="false" localSheetId="22" name="_xlnm.Print_Area" vbProcedure="false">18_tábla!$A$1:$C$35</definedName>
    <definedName function="false" hidden="false" localSheetId="5" name="_xlnm.Print_Area" vbProcedure="false">'6. sz. 2015.K.PM'!$A$1:$P$51</definedName>
    <definedName function="false" hidden="false" localSheetId="6" name="_xlnm.Print_Area" vbProcedure="false">'6. sz.2015.B.PM'!$A$1:$O$51</definedName>
    <definedName function="false" hidden="false" localSheetId="9" name="_xlnm.Print_Area" vbProcedure="false">'8_sz_2015.B.PM'!$A$1:$O$47</definedName>
    <definedName function="false" hidden="false" localSheetId="8" name="_xlnm.Print_Area" vbProcedure="false">'8_sz_2015.K.PM  '!$A$1:$M$47</definedName>
    <definedName function="false" hidden="false" localSheetId="0" name="_xlnm.Print_Area" vbProcedure="false">T_1_mérleg!$A$1:$P$55</definedName>
    <definedName function="false" hidden="false" localSheetId="12" name="_xlnm.Print_Area" vbProcedure="false">T_10!$A$1:$E$63</definedName>
    <definedName function="false" hidden="false" localSheetId="13" name="_xlnm.Print_Area" vbProcedure="false">T_11!$A$1:$E$95</definedName>
    <definedName function="false" hidden="false" localSheetId="14" name="_xlnm.Print_Area" vbProcedure="false">T_12!$A$1:$E$41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21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83</definedName>
    <definedName function="false" hidden="false" localSheetId="1" name="_xlnm.Print_Area" vbProcedure="false">T_2_kiadás!$A$1:$E$57</definedName>
    <definedName function="false" hidden="false" localSheetId="2" name="_xlnm.Print_Area" vbProcedure="false">T_3_bevétel!$A$1:$F$92</definedName>
    <definedName function="false" hidden="false" localSheetId="3" name="_xlnm.Print_Area" vbProcedure="false">T_4_KÖT!$A$1:$AD$62</definedName>
    <definedName function="false" hidden="false" localSheetId="4" name="_xlnm.Print_Area" vbProcedure="false">T_5_KÖT!$A$1:$X$62</definedName>
    <definedName function="false" hidden="false" localSheetId="11" name="_xlnm.Print_Area" vbProcedure="false">T_9!$A$1:$E$88</definedName>
    <definedName function="false" hidden="false" name="a" vbProcedure="false">'[2]'!$J$10</definedName>
    <definedName function="false" hidden="false" name="Excel_BuiltIn_Print_Area_100_1" vbProcedure="false">T_9!$A$1:$E$87</definedName>
    <definedName function="false" hidden="false" name="Excel_BuiltIn_Print_Area_109_1" vbProcedure="false">'15_ Önk+PH_beruh '!$A$11:$E$297</definedName>
    <definedName function="false" hidden="false" name="Excel_BuiltIn_Print_Area_111" vbProcedure="false">T_11!$A$1:$E$94</definedName>
    <definedName function="false" hidden="false" name="Excel_BuiltIn_Print_Area_14_1" vbProcedure="false">'[3]'!$A$1:$Y$193</definedName>
    <definedName function="false" hidden="false" name="Excel_BuiltIn_Print_Area_14_1_1" vbProcedure="false">'[3]'!$A$1:$Y$159</definedName>
    <definedName function="false" hidden="false" name="Excel_BuiltIn_Print_Area_29_1" vbProcedure="false">'[3]'!$A$1:$J$59</definedName>
    <definedName function="false" hidden="false" name="Excel_BuiltIn_Print_Area_29_1_1" vbProcedure="false">'[3]'!$A$1:$J$58</definedName>
    <definedName function="false" hidden="false" name="Excel_BuiltIn_Print_Area_31_1" vbProcedure="false">'[3]'!$A$1:$J$55</definedName>
    <definedName function="false" hidden="false" name="Excel_BuiltIn_Print_Area_32_1" vbProcedure="false">'[3]'!$A$1:$J$37</definedName>
    <definedName function="false" hidden="false" name="Excel_BuiltIn_Print_Area_34_1" vbProcedure="false">'[3]'!$A$1:$F$57</definedName>
    <definedName function="false" hidden="false" name="Excel_BuiltIn_Print_Area_37_1" vbProcedure="false">'[3]'!$A$1:$J$46</definedName>
    <definedName function="false" hidden="false" name="Excel_BuiltIn_Print_Area_55_1" vbProcedure="false">'[3]'!$A$1:$H$63</definedName>
    <definedName function="false" hidden="false" name="mama" vbProcedure="false">'[2]'!$A$1</definedName>
    <definedName function="false" hidden="false" name="pm" vbProcedure="false">'[3]'!$A$1:$F$57</definedName>
    <definedName function="false" hidden="false" name="teszt" vbProcedure="false">'[2]'!$A$1</definedName>
    <definedName function="false" hidden="false" localSheetId="5" name="a" vbProcedure="false">'[1]'!$J$10</definedName>
    <definedName function="false" hidden="false" localSheetId="5" name="Excel_BuiltIn_Print_Area_100_1" vbProcedure="false">'[1]'!$A$1</definedName>
    <definedName function="false" hidden="false" localSheetId="5" name="Excel_BuiltIn_Print_Area_109_1" vbProcedure="false">'[1]'!$A$1</definedName>
    <definedName function="false" hidden="false" localSheetId="5" name="Excel_BuiltIn_Print_Area_111" vbProcedure="false">'[1]'!$A$1</definedName>
    <definedName function="false" hidden="false" localSheetId="5" name="Excel_BuiltIn_Print_Area_14_1" vbProcedure="false">'[1]'!$A$1</definedName>
    <definedName function="false" hidden="false" localSheetId="5" name="Excel_BuiltIn_Print_Area_14_1_1" vbProcedure="false">'[1]'!$A$1</definedName>
    <definedName function="false" hidden="false" localSheetId="5" name="Excel_BuiltIn_Print_Area_29_1" vbProcedure="false">'[1]'!$A$1</definedName>
    <definedName function="false" hidden="false" localSheetId="5" name="Excel_BuiltIn_Print_Area_29_1_1" vbProcedure="false">'[1]'!$A$1</definedName>
    <definedName function="false" hidden="false" localSheetId="5" name="Excel_BuiltIn_Print_Area_31_1" vbProcedure="false">'[1]'!$A$1</definedName>
    <definedName function="false" hidden="false" localSheetId="5" name="Excel_BuiltIn_Print_Area_32_1" vbProcedure="false">'[1]'!$A$1</definedName>
    <definedName function="false" hidden="false" localSheetId="5" name="Excel_BuiltIn_Print_Area_34_1" vbProcedure="false">'[1]'!$A$1</definedName>
    <definedName function="false" hidden="false" localSheetId="5" name="Excel_BuiltIn_Print_Area_37_1" vbProcedure="false">'[1]'!$A$1</definedName>
    <definedName function="false" hidden="false" localSheetId="5" name="Excel_BuiltIn_Print_Area_55_1" vbProcedure="false">'[1]'!$A$1</definedName>
    <definedName function="false" hidden="false" localSheetId="5" name="pm" vbProcedure="false">'[1]'!$A$1</definedName>
    <definedName function="false" hidden="false" localSheetId="6" name="a" vbProcedure="false">'[1]'!$J$10</definedName>
    <definedName function="false" hidden="false" localSheetId="6" name="Excel_BuiltIn_Print_Area_100_1" vbProcedure="false">'[1]'!$A$1</definedName>
    <definedName function="false" hidden="false" localSheetId="6" name="Excel_BuiltIn_Print_Area_109_1" vbProcedure="false">'[1]'!$A$1</definedName>
    <definedName function="false" hidden="false" localSheetId="6" name="Excel_BuiltIn_Print_Area_111" vbProcedure="false">'[1]'!$A$1</definedName>
    <definedName function="false" hidden="false" localSheetId="6" name="Excel_BuiltIn_Print_Area_14_1" vbProcedure="false">'[1]'!$A$1</definedName>
    <definedName function="false" hidden="false" localSheetId="6" name="Excel_BuiltIn_Print_Area_14_1_1" vbProcedure="false">'[1]'!$A$1</definedName>
    <definedName function="false" hidden="false" localSheetId="6" name="Excel_BuiltIn_Print_Area_29_1" vbProcedure="false">'[1]'!$A$1</definedName>
    <definedName function="false" hidden="false" localSheetId="6" name="Excel_BuiltIn_Print_Area_29_1_1" vbProcedure="false">'[1]'!$A$1</definedName>
    <definedName function="false" hidden="false" localSheetId="6" name="Excel_BuiltIn_Print_Area_31_1" vbProcedure="false">'[1]'!$A$1</definedName>
    <definedName function="false" hidden="false" localSheetId="6" name="Excel_BuiltIn_Print_Area_32_1" vbProcedure="false">'[1]'!$A$1</definedName>
    <definedName function="false" hidden="false" localSheetId="6" name="Excel_BuiltIn_Print_Area_34_1" vbProcedure="false">'[1]'!$A$1</definedName>
    <definedName function="false" hidden="false" localSheetId="6" name="Excel_BuiltIn_Print_Area_37_1" vbProcedure="false">'[1]'!$A$1</definedName>
    <definedName function="false" hidden="false" localSheetId="6" name="Excel_BuiltIn_Print_Area_55_1" vbProcedure="false">'[1]'!$A$1</definedName>
    <definedName function="false" hidden="false" localSheetId="6" name="pm" vbProcedure="false">'[1]'!$A$1</definedName>
    <definedName function="false" hidden="false" localSheetId="7" name="a" vbProcedure="false">'[1]'!$J$10</definedName>
    <definedName function="false" hidden="false" localSheetId="7" name="Excel_BuiltIn_Print_Area_100_1" vbProcedure="false">'[1]'!$A$1</definedName>
    <definedName function="false" hidden="false" localSheetId="7" name="Excel_BuiltIn_Print_Area_109_1" vbProcedure="false">'[1]'!$A$1</definedName>
    <definedName function="false" hidden="false" localSheetId="7" name="Excel_BuiltIn_Print_Area_111" vbProcedure="false">'[1]'!$A$1</definedName>
    <definedName function="false" hidden="false" localSheetId="7" name="Excel_BuiltIn_Print_Area_14_1" vbProcedure="false">'[1]'!$A$1</definedName>
    <definedName function="false" hidden="false" localSheetId="7" name="Excel_BuiltIn_Print_Area_14_1_1" vbProcedure="false">'[1]'!$A$1</definedName>
    <definedName function="false" hidden="false" localSheetId="7" name="Excel_BuiltIn_Print_Area_29_1" vbProcedure="false">'[1]'!$A$1</definedName>
    <definedName function="false" hidden="false" localSheetId="7" name="Excel_BuiltIn_Print_Area_29_1_1" vbProcedure="false">'[1]'!$A$1</definedName>
    <definedName function="false" hidden="false" localSheetId="7" name="Excel_BuiltIn_Print_Area_31_1" vbProcedure="false">'[1]'!$A$1</definedName>
    <definedName function="false" hidden="false" localSheetId="7" name="Excel_BuiltIn_Print_Area_32_1" vbProcedure="false">'[1]'!$A$1</definedName>
    <definedName function="false" hidden="false" localSheetId="7" name="Excel_BuiltIn_Print_Area_34_1" vbProcedure="false">'[1]'!$A$1</definedName>
    <definedName function="false" hidden="false" localSheetId="7" name="Excel_BuiltIn_Print_Area_37_1" vbProcedure="false">'[1]'!$A$1</definedName>
    <definedName function="false" hidden="false" localSheetId="7" name="Excel_BuiltIn_Print_Area_55_1" vbProcedure="false">'[1]'!$A$1</definedName>
    <definedName function="false" hidden="false" localSheetId="7" name="pm" vbProcedure="false">'[1]'!$A$1</definedName>
    <definedName function="false" hidden="false" localSheetId="8" name="a" vbProcedure="false">'[1]'!$J$10</definedName>
    <definedName function="false" hidden="false" localSheetId="8" name="Excel_BuiltIn_Print_Area_100_1" vbProcedure="false">'[1]'!$A$1</definedName>
    <definedName function="false" hidden="false" localSheetId="8" name="Excel_BuiltIn_Print_Area_109_1" vbProcedure="false">'[1]'!$A$1</definedName>
    <definedName function="false" hidden="false" localSheetId="8" name="Excel_BuiltIn_Print_Area_111" vbProcedure="false">'[1]'!$A$1</definedName>
    <definedName function="false" hidden="false" localSheetId="8" name="Excel_BuiltIn_Print_Area_14_1" vbProcedure="false">'[1]'!$A$1</definedName>
    <definedName function="false" hidden="false" localSheetId="8" name="Excel_BuiltIn_Print_Area_14_1_1" vbProcedure="false">'[1]'!$A$1</definedName>
    <definedName function="false" hidden="false" localSheetId="8" name="Excel_BuiltIn_Print_Area_29_1" vbProcedure="false">'[1]'!$A$1</definedName>
    <definedName function="false" hidden="false" localSheetId="8" name="Excel_BuiltIn_Print_Area_29_1_1" vbProcedure="false">'[1]'!$A$1</definedName>
    <definedName function="false" hidden="false" localSheetId="8" name="Excel_BuiltIn_Print_Area_31_1" vbProcedure="false">'[1]'!$A$1</definedName>
    <definedName function="false" hidden="false" localSheetId="8" name="Excel_BuiltIn_Print_Area_32_1" vbProcedure="false">'[1]'!$A$1</definedName>
    <definedName function="false" hidden="false" localSheetId="8" name="Excel_BuiltIn_Print_Area_34_1" vbProcedure="false">'[1]'!$A$1</definedName>
    <definedName function="false" hidden="false" localSheetId="8" name="Excel_BuiltIn_Print_Area_37_1" vbProcedure="false">'[1]'!$A$1</definedName>
    <definedName function="false" hidden="false" localSheetId="8" name="Excel_BuiltIn_Print_Area_55_1" vbProcedure="false">'[1]'!$A$1</definedName>
    <definedName function="false" hidden="false" localSheetId="8" name="pm" vbProcedure="false">'[1]'!$A$1</definedName>
    <definedName function="false" hidden="false" localSheetId="9" name="a" vbProcedure="false">'[1]'!$J$10</definedName>
    <definedName function="false" hidden="false" localSheetId="9" name="Excel_BuiltIn_Print_Area_100_1" vbProcedure="false">'[1]'!$A$1</definedName>
    <definedName function="false" hidden="false" localSheetId="9" name="Excel_BuiltIn_Print_Area_109_1" vbProcedure="false">'[1]'!$A$1</definedName>
    <definedName function="false" hidden="false" localSheetId="9" name="Excel_BuiltIn_Print_Area_111" vbProcedure="false">'[1]'!$A$1</definedName>
    <definedName function="false" hidden="false" localSheetId="9" name="Excel_BuiltIn_Print_Area_14_1" vbProcedure="false">'[1]'!$A$1</definedName>
    <definedName function="false" hidden="false" localSheetId="9" name="Excel_BuiltIn_Print_Area_14_1_1" vbProcedure="false">'[1]'!$A$1</definedName>
    <definedName function="false" hidden="false" localSheetId="9" name="Excel_BuiltIn_Print_Area_29_1" vbProcedure="false">'[1]'!$A$1</definedName>
    <definedName function="false" hidden="false" localSheetId="9" name="Excel_BuiltIn_Print_Area_29_1_1" vbProcedure="false">'[1]'!$A$1</definedName>
    <definedName function="false" hidden="false" localSheetId="9" name="Excel_BuiltIn_Print_Area_31_1" vbProcedure="false">'[1]'!$A$1</definedName>
    <definedName function="false" hidden="false" localSheetId="9" name="Excel_BuiltIn_Print_Area_32_1" vbProcedure="false">'[1]'!$A$1</definedName>
    <definedName function="false" hidden="false" localSheetId="9" name="Excel_BuiltIn_Print_Area_34_1" vbProcedure="false">'[1]'!$A$1</definedName>
    <definedName function="false" hidden="false" localSheetId="9" name="Excel_BuiltIn_Print_Area_37_1" vbProcedure="false">'[1]'!$A$1</definedName>
    <definedName function="false" hidden="false" localSheetId="9" name="Excel_BuiltIn_Print_Area_55_1" vbProcedure="false">'[1]'!$A$1</definedName>
    <definedName function="false" hidden="false" localSheetId="9" name="pm" vbProcedure="false">'[1]'!$A$1</definedName>
    <definedName function="false" hidden="false" localSheetId="10" name="a" vbProcedure="false">'[1]'!$J$10</definedName>
    <definedName function="false" hidden="false" localSheetId="10" name="Excel_BuiltIn_Print_Area_100_1" vbProcedure="false">'[1]'!$A$1</definedName>
    <definedName function="false" hidden="false" localSheetId="10" name="Excel_BuiltIn_Print_Area_109_1" vbProcedure="false">'[1]'!$A$1</definedName>
    <definedName function="false" hidden="false" localSheetId="10" name="Excel_BuiltIn_Print_Area_111" vbProcedure="false">'[1]'!$A$1</definedName>
    <definedName function="false" hidden="false" localSheetId="10" name="Excel_BuiltIn_Print_Area_14_1" vbProcedure="false">'[1]'!$A$1</definedName>
    <definedName function="false" hidden="false" localSheetId="10" name="Excel_BuiltIn_Print_Area_14_1_1" vbProcedure="false">'[1]'!$A$1</definedName>
    <definedName function="false" hidden="false" localSheetId="10" name="Excel_BuiltIn_Print_Area_29_1" vbProcedure="false">'[1]'!$A$1</definedName>
    <definedName function="false" hidden="false" localSheetId="10" name="Excel_BuiltIn_Print_Area_29_1_1" vbProcedure="false">'[1]'!$A$1</definedName>
    <definedName function="false" hidden="false" localSheetId="10" name="Excel_BuiltIn_Print_Area_31_1" vbProcedure="false">'[1]'!$A$1</definedName>
    <definedName function="false" hidden="false" localSheetId="10" name="Excel_BuiltIn_Print_Area_32_1" vbProcedure="false">'[1]'!$A$1</definedName>
    <definedName function="false" hidden="false" localSheetId="10" name="Excel_BuiltIn_Print_Area_34_1" vbProcedure="false">'[1]'!$A$1</definedName>
    <definedName function="false" hidden="false" localSheetId="10" name="Excel_BuiltIn_Print_Area_37_1" vbProcedure="false">'[1]'!$A$1</definedName>
    <definedName function="false" hidden="false" localSheetId="10" name="Excel_BuiltIn_Print_Area_55_1" vbProcedure="false">'[1]'!$A$1</definedName>
    <definedName function="false" hidden="false" localSheetId="10" name="pm" vbProcedure="false">'[1]'!$A$1</definedName>
    <definedName function="false" hidden="false" localSheetId="17" name="a" vbProcedure="false">'[1]'!$J$10</definedName>
    <definedName function="false" hidden="false" localSheetId="17" name="Excel_BuiltIn_Print_Area_100_1" vbProcedure="false">'[1]'!$A$1</definedName>
    <definedName function="false" hidden="false" localSheetId="17" name="Excel_BuiltIn_Print_Area_109_1" vbProcedure="false">'[1]'!$A$1</definedName>
    <definedName function="false" hidden="false" localSheetId="17" name="Excel_BuiltIn_Print_Area_111" vbProcedure="false">'[1]'!$A$1</definedName>
    <definedName function="false" hidden="false" localSheetId="17" name="Excel_BuiltIn_Print_Area_14_1" vbProcedure="false">'[1]'!$A$1</definedName>
    <definedName function="false" hidden="false" localSheetId="17" name="Excel_BuiltIn_Print_Area_14_1_1" vbProcedure="false">'[1]'!$A$1</definedName>
    <definedName function="false" hidden="false" localSheetId="17" name="Excel_BuiltIn_Print_Area_29_1" vbProcedure="false">'[1]'!$A$1</definedName>
    <definedName function="false" hidden="false" localSheetId="17" name="Excel_BuiltIn_Print_Area_29_1_1" vbProcedure="false">'[1]'!$A$1</definedName>
    <definedName function="false" hidden="false" localSheetId="17" name="Excel_BuiltIn_Print_Area_31_1" vbProcedure="false">'[1]'!$A$1</definedName>
    <definedName function="false" hidden="false" localSheetId="17" name="Excel_BuiltIn_Print_Area_32_1" vbProcedure="false">'[1]'!$A$1</definedName>
    <definedName function="false" hidden="false" localSheetId="17" name="Excel_BuiltIn_Print_Area_34_1" vbProcedure="false">'[1]'!$A$1</definedName>
    <definedName function="false" hidden="false" localSheetId="17" name="Excel_BuiltIn_Print_Area_37_1" vbProcedure="false">'[1]'!$A$1</definedName>
    <definedName function="false" hidden="false" localSheetId="17" name="Excel_BuiltIn_Print_Area_55_1" vbProcedure="false">'[1]'!$A$1</definedName>
    <definedName function="false" hidden="false" localSheetId="17" name="pm" vbProcedure="false">'[1]'!$G$7</definedName>
    <definedName function="false" hidden="false" localSheetId="19" name="a" vbProcedure="false">'[1]'!$J$10</definedName>
    <definedName function="false" hidden="false" localSheetId="19" name="Excel_BuiltIn_Print_Area_100_1" vbProcedure="false">'[1]'!$A$1</definedName>
    <definedName function="false" hidden="false" localSheetId="19" name="Excel_BuiltIn_Print_Area_109_1" vbProcedure="false">'[1]'!$A$1</definedName>
    <definedName function="false" hidden="false" localSheetId="19" name="Excel_BuiltIn_Print_Area_111" vbProcedure="false">'[1]'!$A$1</definedName>
    <definedName function="false" hidden="false" localSheetId="19" name="Excel_BuiltIn_Print_Area_14_1" vbProcedure="false">'[1]'!$A$1</definedName>
    <definedName function="false" hidden="false" localSheetId="19" name="Excel_BuiltIn_Print_Area_14_1_1" vbProcedure="false">'[1]'!$A$1</definedName>
    <definedName function="false" hidden="false" localSheetId="19" name="Excel_BuiltIn_Print_Area_29_1" vbProcedure="false">'[1]'!$A$1</definedName>
    <definedName function="false" hidden="false" localSheetId="19" name="Excel_BuiltIn_Print_Area_29_1_1" vbProcedure="false">'[1]'!$A$1</definedName>
    <definedName function="false" hidden="false" localSheetId="19" name="Excel_BuiltIn_Print_Area_31_1" vbProcedure="false">'[1]'!$A$1</definedName>
    <definedName function="false" hidden="false" localSheetId="19" name="Excel_BuiltIn_Print_Area_32_1" vbProcedure="false">'[1]'!$A$1</definedName>
    <definedName function="false" hidden="false" localSheetId="19" name="Excel_BuiltIn_Print_Area_34_1" vbProcedure="false">'[1]'!$A$1</definedName>
    <definedName function="false" hidden="false" localSheetId="19" name="Excel_BuiltIn_Print_Area_37_1" vbProcedure="false">'[1]'!$A$1</definedName>
    <definedName function="false" hidden="false" localSheetId="19" name="Excel_BuiltIn_Print_Area_55_1" vbProcedure="false">'[1]'!$A$1</definedName>
    <definedName function="false" hidden="false" localSheetId="19" name="pm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2</xdr:colOff>
                <xdr:row>45</xdr:row>
                <xdr:rowOff>3</xdr:rowOff>
              </xdr:from>
              <xdr:to>
                <xdr:col>10</xdr:col>
                <xdr:colOff>26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32</xdr:row>
                <xdr:rowOff>19</xdr:rowOff>
              </xdr:from>
              <xdr:to>
                <xdr:col>8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47</xdr:row>
                <xdr:rowOff>11</xdr:rowOff>
              </xdr:from>
              <xdr:to>
                <xdr:col>9</xdr:col>
                <xdr:colOff>26</xdr:colOff>
                <xdr:row>52</xdr:row>
                <xdr:rowOff>2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47</xdr:row>
                <xdr:rowOff>11</xdr:rowOff>
              </xdr:from>
              <xdr:to>
                <xdr:col>8</xdr:col>
                <xdr:colOff>53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3.906.021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8</xdr:col>
                <xdr:colOff>51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1164">
  <si>
    <t xml:space="preserve">1. sz. tábla a   / 2015. (        )</t>
  </si>
  <si>
    <t xml:space="preserve">önkormányzati rendelethez</t>
  </si>
  <si>
    <t xml:space="preserve">Budapest Főváros II. Kerületi Önkormányzat 2015. évi költségvetési mérlege</t>
  </si>
  <si>
    <t xml:space="preserve">(ezer forintban)</t>
  </si>
  <si>
    <t xml:space="preserve"> </t>
  </si>
  <si>
    <t xml:space="preserve">2013. évi</t>
  </si>
  <si>
    <t xml:space="preserve">2014. évi</t>
  </si>
  <si>
    <t xml:space="preserve">2015. évi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többlet +</t>
  </si>
  <si>
    <t xml:space="preserve">2015. évi eredeti</t>
  </si>
  <si>
    <t xml:space="preserve">2015. évi előterjesztett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-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5. eredeti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-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isszatér.tám., kölcsönök nyújtása áht-n kívülre</t>
  </si>
  <si>
    <t xml:space="preserve">Felh.c.visszatér.tám., kölcs.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vetési maradványának igénybev.működésre</t>
  </si>
  <si>
    <t xml:space="preserve">Egyéb finanszírozási kiadás</t>
  </si>
  <si>
    <t xml:space="preserve">Egyéb finanszírozási bevétel</t>
  </si>
  <si>
    <t xml:space="preserve">17
</t>
  </si>
  <si>
    <t xml:space="preserve">Irányító szervi támogatásként folyósított működési
támogatás kiutalása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vetési maradványának ig.bev.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2. sz. tábla a   / 2015. (        )</t>
  </si>
  <si>
    <t xml:space="preserve">Budapest Főváros II. Kerületi Önkormányzat  2015. évi költségvetésének kiadási előirányzatai</t>
  </si>
  <si>
    <t xml:space="preserve"> Kiadás jogcíme</t>
  </si>
  <si>
    <t xml:space="preserve">1.</t>
  </si>
  <si>
    <t xml:space="preserve">Működési kiadások összesen:</t>
  </si>
  <si>
    <t xml:space="preserve">1.1</t>
  </si>
  <si>
    <t xml:space="preserve"> Személyi juttatások (4. számú tábla 4. oszlop)</t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   ebből: kamatkiadások</t>
  </si>
  <si>
    <t xml:space="preserve">1.4</t>
  </si>
  <si>
    <t xml:space="preserve">Ellátottak pénzbeli juttatásai (4. számú tábla 7. oszlop)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-</t>
  </si>
  <si>
    <t xml:space="preserve">1.5.2</t>
  </si>
  <si>
    <t xml:space="preserve">Elvonások és befizetések (4. számú tábla 8. oszlop)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Egyéb működési célú támogatások áht-n belülre (4. számú tábla 9. oszlop)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Egyéb működési célú támogatások áht-n kívülre (4. számú tábla 10. oszlop)</t>
  </si>
  <si>
    <t xml:space="preserve">1.5.10</t>
  </si>
  <si>
    <t xml:space="preserve">Tartalékok (4. számú tábla 11. oszlop)</t>
  </si>
  <si>
    <t xml:space="preserve">2.</t>
  </si>
  <si>
    <t xml:space="preserve">Felhalmozási kiadások összesen:</t>
  </si>
  <si>
    <t xml:space="preserve">2.1</t>
  </si>
  <si>
    <t xml:space="preserve">Beruházások  (4. sz.tábla 12. oszlop, jogcímenként: 15.sz.tábla)</t>
  </si>
  <si>
    <t xml:space="preserve">2.2</t>
  </si>
  <si>
    <t xml:space="preserve">Felújítások (4. sz. tábla 13. oszlop, jogcímenként: 14.sz.tábla)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Egyéb felhalmozási célú támogatások áht-n belülre (4. számú tábla 14. oszlop)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 (4. számú tábla 15. oszlop)</t>
  </si>
  <si>
    <t xml:space="preserve">2.3.7</t>
  </si>
  <si>
    <t xml:space="preserve">Lakástámogatás  (4. számú tábla 16. oszlop)</t>
  </si>
  <si>
    <t xml:space="preserve">2.3.8</t>
  </si>
  <si>
    <t xml:space="preserve">Egyéb felhalmozási célú támogatások áht-n kívülre (4. számú tábla 17. oszlop)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 (4. számú tábla 19. oszlop)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 (4. számú tábla 20. oszlop)</t>
  </si>
  <si>
    <t xml:space="preserve">3.1.3</t>
  </si>
  <si>
    <t xml:space="preserve">Központi, irányító szervi támogatás folyósítása  (4. számú tábla 21. oszlop)</t>
  </si>
  <si>
    <t xml:space="preserve">3.1.4</t>
  </si>
  <si>
    <t xml:space="preserve">Egyéb finanszírozási kiadás  (4. számú tábla 22. oszlop)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Halmozódás (K915) miatti levonás:</t>
  </si>
  <si>
    <t xml:space="preserve">Halmozódás mentes K I A D Á S O K   Ö S S Z E S E N </t>
  </si>
  <si>
    <t xml:space="preserve">3. sz. tábla a   / 2015. (        )</t>
  </si>
  <si>
    <t xml:space="preserve">Budapest Főváros II. Kerületi Önkormányzat  2015. évi költségvetésének bevételi előirányzatai</t>
  </si>
  <si>
    <t xml:space="preserve">Bevétel</t>
  </si>
  <si>
    <t xml:space="preserve">jogcíme</t>
  </si>
  <si>
    <t xml:space="preserve">MŰKÖDÉSI BEVÉTELEK ÖSSZESEN</t>
  </si>
  <si>
    <t xml:space="preserve">Működési célú támogatások államháztartáson belülről</t>
  </si>
  <si>
    <t xml:space="preserve">Önkormányzat működési támogatása (5. számú tábla 4. oszlop)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ormányzatok egyes köznevelési feladatainak támogatása</t>
  </si>
  <si>
    <t xml:space="preserve">1.1.3</t>
  </si>
  <si>
    <t xml:space="preserve">Települési önkormányzatok szociális, gyermekjóléti és gyermekétkeztetési feladatainak támogatása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ltségvetési támogatások és kiegészítő támogatások</t>
  </si>
  <si>
    <t xml:space="preserve">1.1.6</t>
  </si>
  <si>
    <t xml:space="preserve">Elszámolásból származó bevételek</t>
  </si>
  <si>
    <t xml:space="preserve">Elvonások és befizetések bevételei (5. számú tábla 5. oszlop)</t>
  </si>
  <si>
    <t xml:space="preserve">Műk. c. garancia- és kezességvállalásból származó megtérülések államháztartáson belülről</t>
  </si>
  <si>
    <t xml:space="preserve">Műk. c. visszatérítendő támogatások, kölcsönök visszatérülése államháztartáson belülről</t>
  </si>
  <si>
    <t xml:space="preserve">Műk. c. visszatérítendő támogatások, kölcsönök igénybevétele államháztartáson belülről</t>
  </si>
  <si>
    <t xml:space="preserve">1.6</t>
  </si>
  <si>
    <t xml:space="preserve">Egyéb működési célú támogatások bevételei államháztartáson belülről (5. számú tábla 6. oszlop)</t>
  </si>
  <si>
    <r>
      <rPr>
        <b val="true"/>
        <sz val="10"/>
        <rFont val="Times New Roman CE"/>
        <family val="0"/>
        <charset val="238"/>
      </rPr>
      <t xml:space="preserve">Közhatalmi bevételek</t>
    </r>
    <r>
      <rPr>
        <sz val="10"/>
        <rFont val="Times New Roman CE"/>
        <family val="0"/>
        <charset val="238"/>
      </rPr>
      <t xml:space="preserve"> (5. számú tábla 7. oszlop)</t>
    </r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Helyi adók utáni bírságok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r>
      <rPr>
        <b val="true"/>
        <sz val="10"/>
        <rFont val="Times New Roman CE"/>
        <family val="0"/>
        <charset val="238"/>
      </rPr>
      <t xml:space="preserve">Működési bevételek </t>
    </r>
    <r>
      <rPr>
        <sz val="10"/>
        <rFont val="Times New Roman CE"/>
        <family val="0"/>
        <charset val="238"/>
      </rPr>
      <t xml:space="preserve">(5. számú tábla 8. oszlop)</t>
    </r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 - Önk-i többségi tulajdonú vállalkozás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Biztosító által fizetett kártérítés</t>
  </si>
  <si>
    <t xml:space="preserve">3.11</t>
  </si>
  <si>
    <t xml:space="preserve">Egyéb működési bevételek</t>
  </si>
  <si>
    <t xml:space="preserve">4.</t>
  </si>
  <si>
    <r>
      <rPr>
        <b val="true"/>
        <sz val="10"/>
        <rFont val="Times New Roman CE"/>
        <family val="0"/>
        <charset val="238"/>
      </rPr>
      <t xml:space="preserve">Működési célú átvett pénzeszközök  </t>
    </r>
    <r>
      <rPr>
        <sz val="10"/>
        <rFont val="Times New Roman CE"/>
        <family val="0"/>
        <charset val="238"/>
      </rPr>
      <t xml:space="preserve">(5. számú tábla 9. oszlop)</t>
    </r>
  </si>
  <si>
    <t xml:space="preserve">FELHALMOZÁSI BEVÉTELEK ÖSSZESEN</t>
  </si>
  <si>
    <t xml:space="preserve">Felhalmozási célú támogatások államháztartáson belülről</t>
  </si>
  <si>
    <t xml:space="preserve">Felhalmozási célú önkormányzati támogatások (5. számú tábla 10. oszlop)</t>
  </si>
  <si>
    <t xml:space="preserve">Felh. c. garancia- és kezességvállalásból származó megtérülések államháztartáson belülről</t>
  </si>
  <si>
    <t xml:space="preserve">Felh. c. visszatérítendő támogatások, kölcsönök visszatérülése államháztartáson belülről</t>
  </si>
  <si>
    <t xml:space="preserve">Felh. c. visszatérítendő támogatások, kölcsönök igénybevétele államháztartáson belülről</t>
  </si>
  <si>
    <t xml:space="preserve">Egyéb felhalmozási célú támogatások bevételei államháztartáson belülről  (5. számú tábla 11. oszlop)</t>
  </si>
  <si>
    <r>
      <rPr>
        <b val="true"/>
        <sz val="10"/>
        <rFont val="Times New Roman CE"/>
        <family val="0"/>
        <charset val="238"/>
      </rPr>
      <t xml:space="preserve">Felhalmozási bevételek  </t>
    </r>
    <r>
      <rPr>
        <sz val="10"/>
        <rFont val="Times New Roman CE"/>
        <family val="0"/>
        <charset val="238"/>
      </rPr>
      <t xml:space="preserve">(5. számú tábla 12. oszlop)</t>
    </r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 c. garancia- és kezességvállalásból származó megtérülések államháztartáson kívülről</t>
  </si>
  <si>
    <t xml:space="preserve">Felh.c.visszatérítendő támogatások, kölcsönök visszatérülése áht-n kívülről (5. számú tábla 13. oszlop)</t>
  </si>
  <si>
    <t xml:space="preserve">Egyéb felhalmozási célú átvett pénzeszközök (5. számú tábla 14. oszlop)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 (5. számú tábla 16. oszlop)</t>
  </si>
  <si>
    <t xml:space="preserve">Előző év költségvetési maradványának igénybevétele (5. számú tábla 17. oszlop)</t>
  </si>
  <si>
    <t xml:space="preserve">Központi, irányító szervi támogatás, előleg (5. számú tábla 18. oszlop)</t>
  </si>
  <si>
    <t xml:space="preserve">Egyéb finanszírozási bevétel (5. számú tábla 19. oszlop)</t>
  </si>
  <si>
    <t xml:space="preserve">B E V É T E L E K   Ö S S Z E S E N (I. + II. + III.)</t>
  </si>
  <si>
    <t xml:space="preserve">4. sz. tábla a   / 2015. (        )</t>
  </si>
  <si>
    <t xml:space="preserve">4. sz. tábla a   / 2014. (        )</t>
  </si>
  <si>
    <t xml:space="preserve">Budapest Főváros II.Kerületi Önkormányzat </t>
  </si>
  <si>
    <t xml:space="preserve">2015. évi költségvetésének kiadási előirányzatai feladatonként</t>
  </si>
  <si>
    <t xml:space="preserve">Működési költségvetési kiadások</t>
  </si>
  <si>
    <t xml:space="preserve">Költség-</t>
  </si>
  <si>
    <t xml:space="preserve">Finan-</t>
  </si>
  <si>
    <t xml:space="preserve">Kiadások</t>
  </si>
  <si>
    <t xml:space="preserve">Munkaadót</t>
  </si>
  <si>
    <t xml:space="preserve">Ellátottak</t>
  </si>
  <si>
    <t xml:space="preserve">Elvonások</t>
  </si>
  <si>
    <t xml:space="preserve">Egyéb műk.c.</t>
  </si>
  <si>
    <t xml:space="preserve">    </t>
  </si>
  <si>
    <t xml:space="preserve">Egyéb</t>
  </si>
  <si>
    <t xml:space="preserve">Felh.c.vtérít.</t>
  </si>
  <si>
    <t xml:space="preserve">Lakás-</t>
  </si>
  <si>
    <t xml:space="preserve">vetési</t>
  </si>
  <si>
    <t xml:space="preserve">Hosszú lej.</t>
  </si>
  <si>
    <t xml:space="preserve">Belföldi</t>
  </si>
  <si>
    <t xml:space="preserve">Központi,</t>
  </si>
  <si>
    <t xml:space="preserve">Egyéb </t>
  </si>
  <si>
    <t xml:space="preserve">szírozási</t>
  </si>
  <si>
    <t xml:space="preserve">Létszám</t>
  </si>
  <si>
    <t xml:space="preserve">Közfogl.</t>
  </si>
  <si>
    <t xml:space="preserve">F e l a d a t o k</t>
  </si>
  <si>
    <t xml:space="preserve">Személyi</t>
  </si>
  <si>
    <t xml:space="preserve">terhelő</t>
  </si>
  <si>
    <t xml:space="preserve">Dologi </t>
  </si>
  <si>
    <t xml:space="preserve">pénzbeli</t>
  </si>
  <si>
    <t xml:space="preserve">és </t>
  </si>
  <si>
    <t xml:space="preserve">támogatások</t>
  </si>
  <si>
    <t xml:space="preserve">Tartalékok</t>
  </si>
  <si>
    <t xml:space="preserve">felhalm.c.</t>
  </si>
  <si>
    <t xml:space="preserve">tám.,kölcs.</t>
  </si>
  <si>
    <t xml:space="preserve">támogatás</t>
  </si>
  <si>
    <t xml:space="preserve">kiadások</t>
  </si>
  <si>
    <t xml:space="preserve">hitelek,</t>
  </si>
  <si>
    <t xml:space="preserve">érték-</t>
  </si>
  <si>
    <t xml:space="preserve">irányító</t>
  </si>
  <si>
    <t xml:space="preserve">finanszí-</t>
  </si>
  <si>
    <t xml:space="preserve">létszáma</t>
  </si>
  <si>
    <t xml:space="preserve">(18+23)</t>
  </si>
  <si>
    <t xml:space="preserve">juttatások</t>
  </si>
  <si>
    <t xml:space="preserve">járulékok</t>
  </si>
  <si>
    <t xml:space="preserve">juttatásai</t>
  </si>
  <si>
    <t xml:space="preserve">befizetések</t>
  </si>
  <si>
    <t xml:space="preserve">áht-n</t>
  </si>
  <si>
    <t xml:space="preserve">tám.áht-n</t>
  </si>
  <si>
    <t xml:space="preserve">nyújt.áht-n</t>
  </si>
  <si>
    <t xml:space="preserve"> kölcsönök</t>
  </si>
  <si>
    <t xml:space="preserve">papírok</t>
  </si>
  <si>
    <t xml:space="preserve">szervi tám.</t>
  </si>
  <si>
    <t xml:space="preserve">rozási</t>
  </si>
  <si>
    <t xml:space="preserve">( fő )</t>
  </si>
  <si>
    <t xml:space="preserve">Szoc. adó</t>
  </si>
  <si>
    <t xml:space="preserve">belülre</t>
  </si>
  <si>
    <t xml:space="preserve">kívülre</t>
  </si>
  <si>
    <t xml:space="preserve">(4+17)</t>
  </si>
  <si>
    <t xml:space="preserve">törlesztése</t>
  </si>
  <si>
    <t xml:space="preserve">kiadásai</t>
  </si>
  <si>
    <t xml:space="preserve">folyósítása</t>
  </si>
  <si>
    <t xml:space="preserve">kiadás</t>
  </si>
  <si>
    <t xml:space="preserve">(19+22)</t>
  </si>
  <si>
    <t xml:space="preserve">jan. 1-jétől</t>
  </si>
  <si>
    <t xml:space="preserve">szept.1-jétől</t>
  </si>
  <si>
    <t xml:space="preserve">              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Gazdasági szervezettel nem rendelkező
költségvetési szervek</t>
  </si>
  <si>
    <t xml:space="preserve">Egészségügyi Szolgálat</t>
  </si>
  <si>
    <t xml:space="preserve">II. kerület mindösszesen:</t>
  </si>
  <si>
    <t xml:space="preserve">5. sz. tábla a   / 2015. (        )</t>
  </si>
  <si>
    <t xml:space="preserve">Budapest Főváros II. Kerületi Önkormányzat</t>
  </si>
  <si>
    <t xml:space="preserve">2015. évi költségvetésének bevételi előirányzatai feladatonként</t>
  </si>
  <si>
    <t xml:space="preserve">Műk. célú támogatások áht-n belülről</t>
  </si>
  <si>
    <t xml:space="preserve">Felh.c.tám.áht-n belülről</t>
  </si>
  <si>
    <t xml:space="preserve">Felh.c.átvett pénzeszközök</t>
  </si>
  <si>
    <t xml:space="preserve">Finanszírozási bevételek</t>
  </si>
  <si>
    <t xml:space="preserve">Önkorm.</t>
  </si>
  <si>
    <t xml:space="preserve">Közhatalm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Belföldi </t>
  </si>
  <si>
    <t xml:space="preserve">Előző év</t>
  </si>
  <si>
    <t xml:space="preserve">Feladat</t>
  </si>
  <si>
    <t xml:space="preserve">Kereszt-</t>
  </si>
  <si>
    <t xml:space="preserve">működési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költségv-i</t>
  </si>
  <si>
    <t xml:space="preserve">ir. szervi</t>
  </si>
  <si>
    <t xml:space="preserve">bevételei</t>
  </si>
  <si>
    <t xml:space="preserve">finansz.</t>
  </si>
  <si>
    <t xml:space="preserve">támogatása</t>
  </si>
  <si>
    <t xml:space="preserve">átvett</t>
  </si>
  <si>
    <t xml:space="preserve">önk-i</t>
  </si>
  <si>
    <t xml:space="preserve">kölcsönök</t>
  </si>
  <si>
    <t xml:space="preserve">célú átvett</t>
  </si>
  <si>
    <t xml:space="preserve">maradvány</t>
  </si>
  <si>
    <t xml:space="preserve">támogatás,</t>
  </si>
  <si>
    <t xml:space="preserve">belülről</t>
  </si>
  <si>
    <t xml:space="preserve">pénzeszköz</t>
  </si>
  <si>
    <t xml:space="preserve">visszatérül.</t>
  </si>
  <si>
    <t xml:space="preserve">(4+14)</t>
  </si>
  <si>
    <t xml:space="preserve">igénybevét.</t>
  </si>
  <si>
    <t xml:space="preserve">előleg</t>
  </si>
  <si>
    <t xml:space="preserve">(16+19)</t>
  </si>
  <si>
    <t xml:space="preserve">(15+20)</t>
  </si>
  <si>
    <t xml:space="preserve">( 3 - 21 )</t>
  </si>
  <si>
    <t xml:space="preserve"> Önkormányzat feladatai összesen:</t>
  </si>
  <si>
    <t xml:space="preserve">Egészségügyi szolgálat</t>
  </si>
  <si>
    <t xml:space="preserve">6.sz. tábla a    /2015. (         )</t>
  </si>
  <si>
    <t xml:space="preserve">Budapest Főváros II. Kerületi Önkormányzat irányítása alá tartozó gazdasági szervezettel nem rendelkező költségvetési szervek 2015. évi kiadási előirányzatai és létszámadatai </t>
  </si>
  <si>
    <t xml:space="preserve">(ezer Ft-ban)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Dologi</t>
  </si>
  <si>
    <t xml:space="preserve">járulékok és</t>
  </si>
  <si>
    <t xml:space="preserve">működési </t>
  </si>
  <si>
    <t xml:space="preserve">felhalmozási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12.</t>
  </si>
  <si>
    <t xml:space="preserve">Völgy Utcai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sz. tábla 2. oldal  a    /2015. (         )</t>
  </si>
  <si>
    <t xml:space="preserve">Budapest Főváros II. Kerületi Önkormányzat irányítása alá tartozó gazdasági szervezettel nem rendelkező költségvetési szervek 2015. évi bevételi előirányzatai </t>
  </si>
  <si>
    <t xml:space="preserve">ezer Ft-ban</t>
  </si>
  <si>
    <t xml:space="preserve">Költségvetési 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igénybevétel</t>
  </si>
  <si>
    <t xml:space="preserve"> 7. sz. tábla a    /2015. (         )</t>
  </si>
  <si>
    <t xml:space="preserve">Budapest Főváros II. Kerületi Önkormányzat irányítása alá tartozó gazdasági szervezettel nem rendelkező költségvetési szervek 2015. évi céljellegű kiadási előirányzatai</t>
  </si>
  <si>
    <t xml:space="preserve">2015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szállítás és szelektív hulladék gyűjtés</t>
  </si>
  <si>
    <t xml:space="preserve">Rezsi költségek összesen (3+4+5+6)</t>
  </si>
  <si>
    <t xml:space="preserve">Takarítás,
portaszolgálat</t>
  </si>
  <si>
    <t xml:space="preserve">Munkaruha, védőruha</t>
  </si>
  <si>
    <t xml:space="preserve">Vásárolt élelmezés</t>
  </si>
  <si>
    <t xml:space="preserve"> 8. sz. tábla a    /2015. (         )</t>
  </si>
  <si>
    <t xml:space="preserve">Budapest Főváros II. Kerületi Önkormányzat által működtetett intézmények 2015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5. (         )</t>
  </si>
  <si>
    <t xml:space="preserve">Budapest Főváros II. Kerületi Önkormányzat által működtetett intézmények 2015. évi bevételi előirányzatai </t>
  </si>
  <si>
    <t xml:space="preserve">Működési </t>
  </si>
  <si>
    <t xml:space="preserve">pénzeszközök</t>
  </si>
  <si>
    <t xml:space="preserve">8/a. sz. tábla a    /2015. (         )</t>
  </si>
  <si>
    <t xml:space="preserve">Budapest Főváros II. Kerületi Önkormányzat által működtetett intézmények 2015. évi céljellegű kiadási előirányzatai</t>
  </si>
  <si>
    <t xml:space="preserve">Intézmény megnevezése</t>
  </si>
  <si>
    <t xml:space="preserve">Takarítás, portaszolgálat</t>
  </si>
  <si>
    <t xml:space="preserve">9. sz. tábla a   / 2015. (        )</t>
  </si>
  <si>
    <t xml:space="preserve">Budapest Főváros II. Kerületi Önkormányzat  2015. évi költségvetésében tervezett</t>
  </si>
  <si>
    <t xml:space="preserve"> egyéb működési célú támogatások</t>
  </si>
  <si>
    <t xml:space="preserve">Megnevezés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Közbiztonsági feladatok támogatása</t>
  </si>
  <si>
    <t xml:space="preserve">Választási átlagbér megtérítése</t>
  </si>
  <si>
    <t xml:space="preserve">Közbiztonsági feladatok ösztönzés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Családsegítő és Gyermekjóléti Központ </t>
  </si>
  <si>
    <t xml:space="preserve">Pénzmaradvány terhére előírt visszafizetési kötelezettség (Polg.Hiv.)</t>
  </si>
  <si>
    <t xml:space="preserve">Műk.célú tám.országos nemzetiségi önkormányzatnak </t>
  </si>
  <si>
    <t xml:space="preserve">Előző évi, működési célú eir.m, pm. átadás int-knek</t>
  </si>
  <si>
    <t xml:space="preserve">Klebelsberg Intézményfenntartó Központ Bp. II. Tankerülete</t>
  </si>
  <si>
    <t xml:space="preserve">Fővárosnak gondozási díj</t>
  </si>
  <si>
    <t xml:space="preserve">Marczibányi Téri Művelődési Központ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Iskolai csereprgramok</t>
  </si>
  <si>
    <t xml:space="preserve">Múzeum 1956 Emlékére Közhasznú Alapítvány</t>
  </si>
  <si>
    <t xml:space="preserve">Habilitációs Napk.Otthon </t>
  </si>
  <si>
    <t xml:space="preserve">FIDESZ frakció támogatása non-profit szervezeteknek</t>
  </si>
  <si>
    <t xml:space="preserve">Polgármester támogatása non-profit szervezeteknek</t>
  </si>
  <si>
    <t xml:space="preserve">Alpolgármester támogatása non-profit szervezeteknek</t>
  </si>
  <si>
    <t xml:space="preserve">Dombok Polgári Egyesület</t>
  </si>
  <si>
    <t xml:space="preserve">Választási átlagbér megtérítése non-profit szervezeteknek</t>
  </si>
  <si>
    <t xml:space="preserve">Szövetség a Fiatalokért Alapítvány</t>
  </si>
  <si>
    <t xml:space="preserve">Fogadj örökbe egy közterületet! (052 IK)</t>
  </si>
  <si>
    <t xml:space="preserve">Komposztfórum Magyarország Egyesület</t>
  </si>
  <si>
    <t xml:space="preserve">Polgármesteri Kabinet támogatása non-profit szervezeteknek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Alpolgármester támogatása egyéb vállalkozásoknak</t>
  </si>
  <si>
    <t xml:space="preserve">II. Kerületi Sport és Szabadidősport Nonprofit Kft. műk.tám.</t>
  </si>
  <si>
    <t xml:space="preserve">Választási átlagbér megtérítése vállalkozásoknak</t>
  </si>
  <si>
    <t xml:space="preserve">Polgármester támogatása egyéb vállalkozásoknak</t>
  </si>
  <si>
    <t xml:space="preserve">MINDÖSSZESEN: /I.+II./ </t>
  </si>
  <si>
    <t xml:space="preserve">10. sz. tábla a   / 2015. (        )</t>
  </si>
  <si>
    <t xml:space="preserve">egyéb működési célú támogatások bevételei és átvett  pénzeszközök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Dohányzásról leszoktató program - projekttámogatás</t>
  </si>
  <si>
    <t xml:space="preserve">Közcélú foglalkoztatás támogatása</t>
  </si>
  <si>
    <t xml:space="preserve">Turisztikai tevékenység támogatása NGM/IFA 2011 BP-3</t>
  </si>
  <si>
    <t xml:space="preserve">Idősügyi programok támogatása</t>
  </si>
  <si>
    <t xml:space="preserve">Pszich.betegek közösségi ell-ra fin. - SZOC-11-ALT-PSZ-1-021</t>
  </si>
  <si>
    <t xml:space="preserve">Előző évi fel nem használt visszafizetett támogatás </t>
  </si>
  <si>
    <t xml:space="preserve">Családsegítő és Gyermekjóléti Központnál drogprevenciós, szabadidős programok tám.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t xml:space="preserve">Előző évi közp-i költségvetési kieg.,  visszatérülés</t>
  </si>
  <si>
    <t xml:space="preserve">Önkormányzatoktól és költségvetési szerveitől</t>
  </si>
  <si>
    <t xml:space="preserve">Szabálysértési bevétel  III.ker. Önkormányzattól</t>
  </si>
  <si>
    <t xml:space="preserve">2014. évi országgyűlési képviselő választás közp.tám.- Főv-i Önk-on keresztül</t>
  </si>
  <si>
    <t xml:space="preserve">2014. évi Európai Parlamenti képviselő választás közp.tám.- Főv-i Önk-on keresztül</t>
  </si>
  <si>
    <t xml:space="preserve">2014. évi helyi önk-i képviselő és polgármester választás kp.tám.-Főv.Önk-on keresztül</t>
  </si>
  <si>
    <t xml:space="preserve">2014. évi nemzetiségi önkormányzati képviselő választás közp.tám.-Főv.Önk-on keresztül</t>
  </si>
  <si>
    <t xml:space="preserve">Előző évi fel nem használt pályázati tám. visszafiz. helyi/nemzetiségi 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Hivatalhoz rendelt intézmények támogatásértékű működési bevételei</t>
  </si>
  <si>
    <t xml:space="preserve">Egyéb működési célú átvett  pénzeszközök:</t>
  </si>
  <si>
    <t xml:space="preserve">Bursa Hungarica visszautalása (nem folyósított ösztöndíjak)</t>
  </si>
  <si>
    <t xml:space="preserve">Közbiztonsági Alapítvány - Közbiztonsági feladatok ösztönzésére</t>
  </si>
  <si>
    <t xml:space="preserve">HungaroControl Zrt. által meghirdetett pályázaton elnyert tám.</t>
  </si>
  <si>
    <t xml:space="preserve">Előző évi fel nem használt pályázati tám. visszafiz. non-profit szervektől</t>
  </si>
  <si>
    <t xml:space="preserve">Előző évi fel nem használt pályázati tám. visszafiz. vállakozástól</t>
  </si>
  <si>
    <t xml:space="preserve">11. sz. tábla a   / 2015. (        )</t>
  </si>
  <si>
    <t xml:space="preserve">Budapest Főváros  II. Kerületi Önkormányzat  2015. évi költségvetésében tervezett</t>
  </si>
  <si>
    <t xml:space="preserve">egyéb felhalmozási célú támogatások</t>
  </si>
  <si>
    <t xml:space="preserve">Sorsz.</t>
  </si>
  <si>
    <t xml:space="preserve">Egyéb felhalmozási célú támogatások áht-n belülre:</t>
  </si>
  <si>
    <t xml:space="preserve">Bérlő kijelölési jog vételárrész</t>
  </si>
  <si>
    <t xml:space="preserve">Polgármester támogatása központi költségvetési szervnek</t>
  </si>
  <si>
    <t xml:space="preserve">Szolgálati garázsok vételár része</t>
  </si>
  <si>
    <t xml:space="preserve">Fővárosi Önk-nak szennyvízelvezetésre</t>
  </si>
  <si>
    <t xml:space="preserve">Fejezetnek</t>
  </si>
  <si>
    <t xml:space="preserve">Központi Statisztikai Hivatal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Országúti Szent István Első Vértanú Plébánia</t>
  </si>
  <si>
    <t xml:space="preserve">Római Katolikus Plénánia Máriaremete (Bazilika)</t>
  </si>
  <si>
    <t xml:space="preserve">Pasaréti Páduai Szent Antal Plébánia </t>
  </si>
  <si>
    <t xml:space="preserve">Budapest Újlak Sarlós Boldogasszony Plébánia</t>
  </si>
  <si>
    <t xml:space="preserve">Pasaréti Református Egyházközség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Bp. Hidegkút-Ófalu Sarlós Boldogasszony Plébánia</t>
  </si>
  <si>
    <t xml:space="preserve">Budavári Evangélikus Egyházközség</t>
  </si>
  <si>
    <t xml:space="preserve">Pesthidegkúti Református Egyházközség</t>
  </si>
  <si>
    <t xml:space="preserve">Budapest Széphalom Jézus Szive Plébánia</t>
  </si>
  <si>
    <t xml:space="preserve">Kapisztrán Szent J. Lelkészség</t>
  </si>
  <si>
    <t xml:space="preserve">b)</t>
  </si>
  <si>
    <t xml:space="preserve">Nem önkormányzati oktatási intézmények támogatása</t>
  </si>
  <si>
    <t xml:space="preserve">Szent Angéla Ferences Ált.Iskola és Gimn.</t>
  </si>
  <si>
    <t xml:space="preserve">Baár-Madas Református Gimn., Ált.Iskola és Kollégium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 és Idősek Klubja</t>
  </si>
  <si>
    <t xml:space="preserve">Budai Irgalmasrendi Kórház</t>
  </si>
  <si>
    <t xml:space="preserve">Segítő Szűz Mária Leányai Don Bosco Nővérek</t>
  </si>
  <si>
    <t xml:space="preserve">Társasházak felújítási támogatása – önk-i tulajdoni hányadra</t>
  </si>
  <si>
    <t xml:space="preserve">Havaria keret</t>
  </si>
  <si>
    <t xml:space="preserve">Társasházak felújítási támogatása</t>
  </si>
  <si>
    <t xml:space="preserve">Társasházak felújítási támogatása – homlokzat felújításra</t>
  </si>
  <si>
    <t xml:space="preserve">Társasházak felújítási támogatása – önk-i önrészből</t>
  </si>
  <si>
    <t xml:space="preserve">Közvilágítás</t>
  </si>
  <si>
    <t xml:space="preserve">FÉBÉ Diakonissza Egyesület</t>
  </si>
  <si>
    <t xml:space="preserve">Lakóházak belső udvarainak kertesítése legalább 25 %-os önrész biztosítása mellett társasházak részére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Önkormányzat lakásgazdálkodási feladatai </t>
  </si>
  <si>
    <t xml:space="preserve">Társbérlet megszüntetése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Útépítési munkák elvégzésére</t>
  </si>
  <si>
    <t xml:space="preserve">12. sz. tábla a   / 2015. (        )</t>
  </si>
  <si>
    <t xml:space="preserve">egyéb felhalmozási célú támogatások bevételei és átvett  pénzeszközök</t>
  </si>
  <si>
    <t xml:space="preserve">Egyéb felhalmozási célú támogatások bevételei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Áldás utcai Iskola létesítményhelyzetének javítása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EMMI - Magyar Olimpiai Bizottság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t xml:space="preserve">Fonódó villamoshálózat miatti lakásfelújítási tám. Felhévíz városrésznek
TÉR_KÖZ - Fővárosi Városrehabilitációs Keretből</t>
  </si>
  <si>
    <r>
      <rPr>
        <sz val="12"/>
        <rFont val="Times New Roman CE"/>
        <family val="1"/>
        <charset val="238"/>
      </rPr>
      <t xml:space="preserve">Csík Ferenc Ált. Isk. és Gimnázium ... létesítményhelyzetének javítása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EMMI - Magyar Olimpiai Bizottság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Egyéb felhalmozási célú átvett pénzeszközök:</t>
  </si>
  <si>
    <t xml:space="preserve">Lakás megváltás felúj. ellenérték</t>
  </si>
  <si>
    <t xml:space="preserve">Előző évi fel nem használt pályázati tám. visszafiz. egyházaktól</t>
  </si>
  <si>
    <t xml:space="preserve">13. sz. tábla a   / 2015. (        )</t>
  </si>
  <si>
    <t xml:space="preserve">Budapest Főváros II. Kerületi Önkormányzat  2015. évi költségvetésében</t>
  </si>
  <si>
    <t xml:space="preserve">ter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Munkáltatói lakásépítési kölcsön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 visszatérülése</t>
  </si>
  <si>
    <t xml:space="preserve">Tagi kölcsön visszatérülése</t>
  </si>
  <si>
    <t xml:space="preserve">Kölcsönök visszatérülése összesen:</t>
  </si>
  <si>
    <t xml:space="preserve">14. sz. tábla a   / 2015. (        )</t>
  </si>
  <si>
    <t xml:space="preserve">Budapest Főváros II.Kerületi Önkormányzat 2015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Frankel L. u. 1.  - padozat csere</t>
  </si>
  <si>
    <t xml:space="preserve">b</t>
  </si>
  <si>
    <t xml:space="preserve">Frankel L. u. 5.  - padozat csere</t>
  </si>
  <si>
    <t xml:space="preserve">Frankel L. u. 1.  - kéménybélelés</t>
  </si>
  <si>
    <t xml:space="preserve">Parkoltatás összesen:</t>
  </si>
  <si>
    <t xml:space="preserve">BUDÉP Kft.  címjegyzékes felújítási munkák </t>
  </si>
  <si>
    <t xml:space="preserve">Szociális lakások felújítása </t>
  </si>
  <si>
    <t xml:space="preserve">c</t>
  </si>
  <si>
    <t xml:space="preserve">Önkorm.tul.bérbeadandó lakások felújítása </t>
  </si>
  <si>
    <t xml:space="preserve">BUDÉP KFT.  Címjegyzékes felúj. munkák bonyolítási díja 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Budenz J. Ált.Isk.és Gimnázium III. emeleti tantermek nyílászáró csere</t>
  </si>
  <si>
    <t xml:space="preserve">Móricz Zsigmon Gimnázium tornatermi öltözők felújítása</t>
  </si>
  <si>
    <t xml:space="preserve">Iskolák előző évi garanciális visszatartása</t>
  </si>
  <si>
    <t xml:space="preserve">Áldás Utcai Iskola tornatermi födém megerősítése </t>
  </si>
  <si>
    <t xml:space="preserve">Budenz J. Ált.Isk.és Gimnázium nyílászáró- és burkolatcsere</t>
  </si>
  <si>
    <t xml:space="preserve">Kleblesberg Kuno Ált. Isk.és Gimnázium nyílászáró csere</t>
  </si>
  <si>
    <t xml:space="preserve">Fillér utca 70-76. szám alatti Általános Iskola sportpálya korszerűsítése</t>
  </si>
  <si>
    <t xml:space="preserve">Kodály Z. Ének-Zenei Ált.Isk.,Gimn.és Zeneiskola tornatermi vizesblokkok felújítása</t>
  </si>
  <si>
    <t xml:space="preserve">Oktatási intézmények működtetése, fejlesztése összesen:</t>
  </si>
  <si>
    <t xml:space="preserve">Buday L. u. 5/c -  beltéri ajtók cseréje</t>
  </si>
  <si>
    <t xml:space="preserve">Keleti K. u. 15/a - bejárati ajtó csere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Média tevékenység</t>
  </si>
  <si>
    <t xml:space="preserve">Járóbeteg ellátás 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Ablak csere I.emelet</t>
  </si>
  <si>
    <t xml:space="preserve">PH.Mechwart liget 1. -  Ablak csere III.emelet</t>
  </si>
  <si>
    <t xml:space="preserve">Margit krt 25/c bejárati ajtó csere</t>
  </si>
  <si>
    <t xml:space="preserve">PH.Mechwart liget 1. -  Házasságkötő klímaberendezés hatásfok javítása</t>
  </si>
  <si>
    <t xml:space="preserve">PH.Mechwart liget 1. - Klímaberendezésekhez nyeregtető megerősítése</t>
  </si>
  <si>
    <t xml:space="preserve">Járművek felújítása</t>
  </si>
  <si>
    <t xml:space="preserve">Polgármesteri Hivatal összesen</t>
  </si>
  <si>
    <t xml:space="preserve">Önk.össz.</t>
  </si>
  <si>
    <t xml:space="preserve">14. sz. tábla a   /2015. (             )</t>
  </si>
  <si>
    <t xml:space="preserve">2014.évi</t>
  </si>
  <si>
    <t xml:space="preserve">2015.évi</t>
  </si>
  <si>
    <t xml:space="preserve">Gazdasági szervezettel nem rendelkező költségvetési szervek</t>
  </si>
  <si>
    <t xml:space="preserve">Budagyöngye Bölcsőde összesen:</t>
  </si>
  <si>
    <t xml:space="preserve">Nyílászáró csere és garanciális visszatartás</t>
  </si>
  <si>
    <t xml:space="preserve">Hidegkúti Bölcsőde összesen:</t>
  </si>
  <si>
    <t xml:space="preserve">Pasaréti Úti Bölcsőde összesen:</t>
  </si>
  <si>
    <t xml:space="preserve">d</t>
  </si>
  <si>
    <t xml:space="preserve">Törökméz Bölcsőde összesen:</t>
  </si>
  <si>
    <t xml:space="preserve">e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Budakeszi Úti Óvoda összesen:</t>
  </si>
  <si>
    <t xml:space="preserve">Terasz burkolat csere garanciális visszatartás</t>
  </si>
  <si>
    <t xml:space="preserve">Hűvösvölgyi Gesztenyéskert Óvoda összesen:</t>
  </si>
  <si>
    <t xml:space="preserve">Kitaibel Utcai Óvoda összesen:</t>
  </si>
  <si>
    <t xml:space="preserve">Tornaterem feletti terasz felújítása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Tetőszigetelés részleges felújítása</t>
  </si>
  <si>
    <t xml:space="preserve">Vizesblokkok felújítása</t>
  </si>
  <si>
    <t xml:space="preserve">j</t>
  </si>
  <si>
    <t xml:space="preserve">Törökvész Úti Óvoda összesen:</t>
  </si>
  <si>
    <t xml:space="preserve">Nyílászáró csere garanciális visszatartás</t>
  </si>
  <si>
    <t xml:space="preserve">k</t>
  </si>
  <si>
    <t xml:space="preserve">Virág árok Óvoda összesen:</t>
  </si>
  <si>
    <t xml:space="preserve">Óvodák  összesen (a+…+k) : </t>
  </si>
  <si>
    <t xml:space="preserve">Klíma berendezések garanciális visszatartás</t>
  </si>
  <si>
    <t xml:space="preserve">Ruhatároló lambéria eltávolítása, fal javítása</t>
  </si>
  <si>
    <t xml:space="preserve">I. sz. Gondozási Központ összesen:</t>
  </si>
  <si>
    <t xml:space="preserve">II. sz. Gondozási Központ összesen:</t>
  </si>
  <si>
    <t xml:space="preserve">Kerítés felújítás</t>
  </si>
  <si>
    <t xml:space="preserve">Tetőcserép felső részének felújítása</t>
  </si>
  <si>
    <t xml:space="preserve">III. sz. Gondozási Központ összesen:</t>
  </si>
  <si>
    <t xml:space="preserve">Szász K.u.2.alatti épület közösségi helyiségek felújításának garanciális visszatartása</t>
  </si>
  <si>
    <t xml:space="preserve">Családsegítő és Gyermekjóléti Központ összesen:</t>
  </si>
  <si>
    <t xml:space="preserve">ÉNO,Gondozási központok, Családsegítő összesen: (a+…+e)</t>
  </si>
  <si>
    <t xml:space="preserve">Balatonfenyvesi tábor nyílászárók cseréje, felújítása</t>
  </si>
  <si>
    <t xml:space="preserve">Velencei és Balatonfenyvesi táborhelyek felújításának garanciális visszatartása</t>
  </si>
  <si>
    <t xml:space="preserve">Intézményeket Működtető Központ összesen:</t>
  </si>
  <si>
    <t xml:space="preserve">Gazdasági szervezettel nem rendelkező költségvetési szervek összesen:(1+2+3+4)</t>
  </si>
  <si>
    <t xml:space="preserve">Kapás u. rendelő II. és III. emelet burkolatcsere</t>
  </si>
  <si>
    <t xml:space="preserve">Hunyadi u. orvosi rendelő felújítása</t>
  </si>
  <si>
    <t xml:space="preserve">Egészségügyi Szolgálat összesen:</t>
  </si>
  <si>
    <t xml:space="preserve">II. KERÜLET MINDÖSSZESEN:</t>
  </si>
  <si>
    <t xml:space="preserve">15. sz. tábla a   / 2015. (        )</t>
  </si>
  <si>
    <t xml:space="preserve">Budapest Főváros II.Kerületi Önkormányzat 2015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Játszóeszközök szabványosítása</t>
  </si>
  <si>
    <t xml:space="preserve">l</t>
  </si>
  <si>
    <t xml:space="preserve">Csatornaépítéshez kapcsolódóan felmerülő útpályaszerkezet kiépítése</t>
  </si>
  <si>
    <t xml:space="preserve">m</t>
  </si>
  <si>
    <t xml:space="preserve">Kutyafuttató kialakítása Áchim A.u.</t>
  </si>
  <si>
    <t xml:space="preserve">n</t>
  </si>
  <si>
    <t xml:space="preserve">Földutak szilárd burkolása </t>
  </si>
  <si>
    <t xml:space="preserve">o</t>
  </si>
  <si>
    <t xml:space="preserve">Közlekedési csomópontok áteresztőképességének növelése</t>
  </si>
  <si>
    <t xml:space="preserve">p</t>
  </si>
  <si>
    <t xml:space="preserve">Hvölgyi-Kelemen u. kereszteződés közmű + hídszélesítés</t>
  </si>
  <si>
    <t xml:space="preserve">q</t>
  </si>
  <si>
    <t xml:space="preserve">Pap kerti focipálya gumiburkolat kialakítása</t>
  </si>
  <si>
    <t xml:space="preserve">r</t>
  </si>
  <si>
    <t xml:space="preserve">Üstökös utcai játszótér, focipálya gumiburkolat kialakítása</t>
  </si>
  <si>
    <t xml:space="preserve">s</t>
  </si>
  <si>
    <t xml:space="preserve">Gárdonyi Géza játszótér, focipálya gumiburkolat kialakítása</t>
  </si>
  <si>
    <t xml:space="preserve">t</t>
  </si>
  <si>
    <t xml:space="preserve">Fenyves park fejlesztése</t>
  </si>
  <si>
    <t xml:space="preserve">u</t>
  </si>
  <si>
    <t xml:space="preserve">Pap kerti lépcső felújítása</t>
  </si>
  <si>
    <t xml:space="preserve">v</t>
  </si>
  <si>
    <t xml:space="preserve">Kerékpártároló kialakítása közterületeken 9 helyszínen</t>
  </si>
  <si>
    <t xml:space="preserve">w</t>
  </si>
  <si>
    <t xml:space="preserve">Körforgalmak középszigetének növényesítése</t>
  </si>
  <si>
    <t xml:space="preserve">x</t>
  </si>
  <si>
    <t xml:space="preserve">Felnőtt játszótér kialakítása 3 helyszínen</t>
  </si>
  <si>
    <t xml:space="preserve">y</t>
  </si>
  <si>
    <t xml:space="preserve">Sajka utcai park</t>
  </si>
  <si>
    <t xml:space="preserve">z</t>
  </si>
  <si>
    <t xml:space="preserve">Főközlekedési utak közötti közlekedési feltételek javítása</t>
  </si>
  <si>
    <t xml:space="preserve">zs</t>
  </si>
  <si>
    <t xml:space="preserve">Pesthidegkúti gyalogos közlekedés fejlesztése</t>
  </si>
  <si>
    <t xml:space="preserve">Kapy út- Csatárka u.-Törökvész út körforgalom kialakítása</t>
  </si>
  <si>
    <t xml:space="preserve">Játszóeszközök lecserélése</t>
  </si>
  <si>
    <t xml:space="preserve">Faveremrácsok pótlása</t>
  </si>
  <si>
    <t xml:space="preserve">Dézsák kihelyezése</t>
  </si>
  <si>
    <t xml:space="preserve">Körfutópálya kialakítása - Vérhalom tér</t>
  </si>
  <si>
    <t xml:space="preserve">Lakó-pihenő övezet kialakítása</t>
  </si>
  <si>
    <t xml:space="preserve">Hidegkúti temetkezési emlékhely kialakítása</t>
  </si>
  <si>
    <t xml:space="preserve">Kerékpárutak fejlesztése, kerékpártároló kihelyezése </t>
  </si>
  <si>
    <t xml:space="preserve">Behajtásgátló eszközök telepítése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Kommunikációs eszközök beszerzése</t>
  </si>
  <si>
    <t xml:space="preserve">Eszköz beszerzés központosított közbeszerzés keretében</t>
  </si>
  <si>
    <t xml:space="preserve">Ügyfélhívó</t>
  </si>
  <si>
    <t xml:space="preserve">Egyéb gépek, berendezések</t>
  </si>
  <si>
    <t xml:space="preserve">Frankel L. u. 1.</t>
  </si>
  <si>
    <t xml:space="preserve">Fénymásoló és kieg. vásárlás</t>
  </si>
  <si>
    <t xml:space="preserve">Jármű vásárlása - új</t>
  </si>
  <si>
    <t xml:space="preserve">Egyedi szoftverek beszerzése</t>
  </si>
  <si>
    <t xml:space="preserve">Parkoló automaták</t>
  </si>
  <si>
    <t xml:space="preserve">Kamerarendszer</t>
  </si>
  <si>
    <t xml:space="preserve">Szerver vásárlás</t>
  </si>
  <si>
    <t xml:space="preserve">Mobil kamerás rendszer beszerzése Városrendészet részére</t>
  </si>
  <si>
    <t xml:space="preserve">Közterület-felügyelet összesen:</t>
  </si>
  <si>
    <t xml:space="preserve">Rét utcai háziorvosi rendelő - Ajtócsere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Völgy u. 1-3. Óvoda beruházása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Intézmények nyílászáró cseréje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Lakásvásárlás</t>
  </si>
  <si>
    <t xml:space="preserve">Öntött gumiburkolat ping-pong asztalok környezetében</t>
  </si>
  <si>
    <t xml:space="preserve">Vízelvezetés kialakítása a futókör környezetében</t>
  </si>
  <si>
    <t xml:space="preserve">Hidegkúti sportpályák - Öltözőblokk építési költsége</t>
  </si>
  <si>
    <t xml:space="preserve">Áldás Utcai Iskola létesítményhelyzetének javítása </t>
  </si>
  <si>
    <t xml:space="preserve">Hidegkúti sportpályák tervezése</t>
  </si>
  <si>
    <t xml:space="preserve">Hidegkúti sportpályák kivitelezése</t>
  </si>
  <si>
    <t xml:space="preserve">Sportpályák csapadékvíz elvezetése</t>
  </si>
  <si>
    <t xml:space="preserve">Sport és szabadidő tevékenység összesen:</t>
  </si>
  <si>
    <t xml:space="preserve">Működtetett iskolák eszköz beszerzése</t>
  </si>
  <si>
    <t xml:space="preserve">Klebelsberg Kuno Ált. Isk. és Gimn. focipálya gumiburkolat kialakítása</t>
  </si>
  <si>
    <t xml:space="preserve">Oktatási intézmények energiatakarékos világítástechnikai fejlesztése</t>
  </si>
  <si>
    <t xml:space="preserve">Újlaki Általános iskola vezeték nélküli riasztórendszer kiépítése</t>
  </si>
  <si>
    <t xml:space="preserve">Újlaki Általános Iskola beruházása</t>
  </si>
  <si>
    <t xml:space="preserve">Új osztályok eszköz beszerzése</t>
  </si>
  <si>
    <t xml:space="preserve">Budenz J. Ált.Isk.és Gimnázium új osztály kialakítása</t>
  </si>
  <si>
    <t xml:space="preserve">Átszervezésekhez kapcsolódó beruházások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Részesedések beszerzése</t>
  </si>
  <si>
    <t xml:space="preserve">Épületbontások és telekrendezések</t>
  </si>
  <si>
    <t xml:space="preserve">Keleti K.u.15/a új helyiség kialakítása</t>
  </si>
  <si>
    <t xml:space="preserve">Fillér u.50/b. II.Gondozási Kp.korszerűsítése</t>
  </si>
  <si>
    <t xml:space="preserve">Jármű vásárlása - új </t>
  </si>
  <si>
    <t xml:space="preserve">Meglévő részesedések növelése</t>
  </si>
  <si>
    <t xml:space="preserve">Járdatisztító gépek vásárlása</t>
  </si>
  <si>
    <t xml:space="preserve">Szelektív szigetek átalakít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Kerületünk az otthonunk Frakció beruházása </t>
  </si>
  <si>
    <t xml:space="preserve">KDNP Frakció beruházása</t>
  </si>
  <si>
    <t xml:space="preserve">FIDESZ Frakció beruházása</t>
  </si>
  <si>
    <t xml:space="preserve">Kerület kártyához kártyaolvasó beszerzés</t>
  </si>
  <si>
    <t xml:space="preserve">Gül Baba türbe komplex rekonstrukciós és hasznosítási javaslat koncepció terv elkészítése</t>
  </si>
  <si>
    <t xml:space="preserve">LMP frakció beruházásai</t>
  </si>
  <si>
    <t xml:space="preserve">Műalkotás - Nepomuki Szent János szobor</t>
  </si>
  <si>
    <t xml:space="preserve">Önkormányzati egyéb önként vállalt feladatok összesen:</t>
  </si>
  <si>
    <t xml:space="preserve">Járóbeteg ellátás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Polgármesteri Hivatal klímaberendezés telepítése I. és III. emelet </t>
  </si>
  <si>
    <t xml:space="preserve">Monitor és szkenner beszerzés</t>
  </si>
  <si>
    <t xml:space="preserve">Polgármesteri Hivatal - szerverklíma kiépítése</t>
  </si>
  <si>
    <t xml:space="preserve">Vonalas telefonközpont és készülékek beszerzése</t>
  </si>
  <si>
    <t xml:space="preserve">Polgármesteri Hivatal - Felvonó csere tervezési díj</t>
  </si>
  <si>
    <t xml:space="preserve">Polgármesteri Hivatal - Kamerafigyelőrendszer csere+új</t>
  </si>
  <si>
    <t xml:space="preserve">Polgármesteri Hivatal - Tűzjelzőrendszer bővítése</t>
  </si>
  <si>
    <t xml:space="preserve">2013. évi L. törvényből adódó feladatok</t>
  </si>
  <si>
    <t xml:space="preserve">Gépjármű flotta színvonal megőrzését szolgáló beszerzések cserével</t>
  </si>
  <si>
    <t xml:space="preserve">Házasságkötő terem futószőnyeg, dekoráció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Informatikai eszközök beszerzése képviselők részére</t>
  </si>
  <si>
    <t xml:space="preserve">Mikrovoks szavazatszámláló rendszer</t>
  </si>
  <si>
    <t xml:space="preserve">Nyomtató vásárlás </t>
  </si>
  <si>
    <t xml:space="preserve">Margit krt. 25/c kazán…</t>
  </si>
  <si>
    <t xml:space="preserve">Informatikai Iroda beléptető és biztonsági rendszer kiépítése</t>
  </si>
  <si>
    <t xml:space="preserve">Polgármesteri Hivatal IV. emelet bútor beszerzés I. ütem</t>
  </si>
  <si>
    <t xml:space="preserve">Q-monitor multimédiás rendszer</t>
  </si>
  <si>
    <t xml:space="preserve">Storage beszerzés </t>
  </si>
  <si>
    <t xml:space="preserve">Képzőműszeti alkotások (II.ker-i művészek)</t>
  </si>
  <si>
    <t xml:space="preserve">II. </t>
  </si>
  <si>
    <t xml:space="preserve">15. sz. tábla a   /2015. (             )</t>
  </si>
  <si>
    <t xml:space="preserve">2015.</t>
  </si>
  <si>
    <t xml:space="preserve">előirnyzat</t>
  </si>
  <si>
    <t xml:space="preserve">Bútor, kötelező eszköz, gép, berendezés, informatikai eszköz beszerzés 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Ingatlanokhoz kapcsolodó beruházások</t>
  </si>
  <si>
    <t xml:space="preserve">Konyhai bútorzat beszerzés</t>
  </si>
  <si>
    <t xml:space="preserve">Kitaibel Utcai Óvoda összesen</t>
  </si>
  <si>
    <t xml:space="preserve">Játszótéri játékok telepítése</t>
  </si>
  <si>
    <t xml:space="preserve">ELMŰ hálózat bővítés</t>
  </si>
  <si>
    <t xml:space="preserve">Fajd u. Óvoda kazáncsere</t>
  </si>
  <si>
    <t xml:space="preserve">Mobiliák beszerzése</t>
  </si>
  <si>
    <t xml:space="preserve">Sporteszközök beszerzése</t>
  </si>
  <si>
    <t xml:space="preserve">Játékok beszerzése</t>
  </si>
  <si>
    <t xml:space="preserve">Műszaki eszközök beszerzése</t>
  </si>
  <si>
    <t xml:space="preserve">Egyéb eszközök beszerzése</t>
  </si>
  <si>
    <t xml:space="preserve">Porszívók, fűnyíró és ülőgarnitúra beszerzés</t>
  </si>
  <si>
    <t xml:space="preserve">Porszívók beszerzése</t>
  </si>
  <si>
    <t xml:space="preserve">Völgy Utcai Óvoda összesen:</t>
  </si>
  <si>
    <t xml:space="preserve">Szemlőhegy Utcai Óvoda kert építési munkák</t>
  </si>
  <si>
    <t xml:space="preserve">Konyhatechnikai eszközök pótlása</t>
  </si>
  <si>
    <t xml:space="preserve">Gazdasági szervezettel nem rendelkező költségvetési szervek összesen: (1+2+3+4)</t>
  </si>
  <si>
    <t xml:space="preserve">Philips HD7 XE ultrahang kész.-hez C5-2 vizsgálófej - Kapás u. Küzponti radiológia</t>
  </si>
  <si>
    <t xml:space="preserve">GE Logic 400 ultrahang kész.-hez C358 konvex vizsgálófej- Kapás u. Nőgyógyászat</t>
  </si>
  <si>
    <t xml:space="preserve">TOMEY FT-1000 non-kontakt tonometer - Kapás u. Szemészet</t>
  </si>
  <si>
    <t xml:space="preserve">CMS 1200 EKG készülék - Tölgyfa u. Tüdőgondozó</t>
  </si>
  <si>
    <t xml:space="preserve">PISTON PDD-301/shm spirometer hozzátartozó sz.gép és nyomtató- Tüdőgyógyászat</t>
  </si>
  <si>
    <t xml:space="preserve">Rektoszkópos vizsgáló eszközök - Kapás u. Sebészet</t>
  </si>
  <si>
    <t xml:space="preserve">Informatikai eszköz beszerzés</t>
  </si>
  <si>
    <t xml:space="preserve">16. sz. tábla a   / 2015. (        )</t>
  </si>
  <si>
    <t xml:space="preserve"> 2015. évi tartalékainak  előirányzatai</t>
  </si>
  <si>
    <t xml:space="preserve">Ssz</t>
  </si>
  <si>
    <t xml:space="preserve">Tartalékba helyezett összeg jogcíme</t>
  </si>
  <si>
    <t xml:space="preserve">2014. évi </t>
  </si>
  <si>
    <t xml:space="preserve">2015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Hivatali egységek költöztetéséhez kapcs.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Várakozóhelyek megváltása</t>
  </si>
  <si>
    <t xml:space="preserve">Talajterhelési díj kötött felhasználású kerete</t>
  </si>
  <si>
    <t xml:space="preserve">Közbeszerzésekhez kapcsolódó kötelezettségek fedezete</t>
  </si>
  <si>
    <t xml:space="preserve">PH-hoz rendelt intézmények beruházási kerete</t>
  </si>
  <si>
    <t xml:space="preserve">Fény Utcai Piac tartaléka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Térfigyelő rendszer bőv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5. (        )</t>
  </si>
  <si>
    <t xml:space="preserve">Budapest Főváros II.ker. Önkormányzatának  2015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 1. Saját bevételek</t>
  </si>
  <si>
    <t xml:space="preserve">  2. Átvett pénzeszközök</t>
  </si>
  <si>
    <t xml:space="preserve">  3. Támogatás</t>
  </si>
  <si>
    <t xml:space="preserve">  4. Finanszírozási bevételek</t>
  </si>
  <si>
    <t xml:space="preserve">  5. Előző havi előirányzat maradvány</t>
  </si>
  <si>
    <t xml:space="preserve">  6. Bevételek összesen: ( 1.+….+5.)</t>
  </si>
  <si>
    <t xml:space="preserve">  7. Működési kiadások</t>
  </si>
  <si>
    <t xml:space="preserve">  8. Felújítások</t>
  </si>
  <si>
    <t xml:space="preserve">  9. Beruházások</t>
  </si>
  <si>
    <t xml:space="preserve">10. Átadott pénzeszközök</t>
  </si>
  <si>
    <t xml:space="preserve">11. Tartalék  a./ -  még felhasználható</t>
  </si>
  <si>
    <t xml:space="preserve">                      b./ - már felhasznált</t>
  </si>
  <si>
    <t xml:space="preserve">12. Kiadások összesen: ( 7.+…+11.a )</t>
  </si>
  <si>
    <t xml:space="preserve">13. Egyenleg (a 6.-5. és a 12.sor különbsége )</t>
  </si>
  <si>
    <t xml:space="preserve">18. sz. tábla a   / 2015. (        )</t>
  </si>
  <si>
    <t xml:space="preserve">Budapest Főváros II. kerületi Önkormányzat 2015. évi költségvetési
rendeletében a 2016. évi felújítások és beruházások kötelezettségvállalási
felső határára megszabott előirányzatok</t>
  </si>
  <si>
    <r>
      <rPr>
        <sz val="10"/>
        <rFont val="Arial Unicode MS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6-ba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Főközlekedési utak közötti közlekedési feltételek javítása II. ütem</t>
  </si>
  <si>
    <t xml:space="preserve">ÖNKORMÁNYZAT ÖSSZESEN:</t>
  </si>
  <si>
    <t xml:space="preserve">II. KERÜLET ÖSSZESEN: /I.+II./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;@"/>
    <numFmt numFmtId="166" formatCode="#,##0"/>
    <numFmt numFmtId="167" formatCode="#,##0.00"/>
    <numFmt numFmtId="168" formatCode="@"/>
    <numFmt numFmtId="169" formatCode="_-* #,##0.00\ _F_t_-;\-* #,##0.00\ _F_t_-;_-* \-??\ _F_t_-;_-@_-"/>
    <numFmt numFmtId="170" formatCode="_(* #,##0_);_(* \(#,##0\);_(* \-??_);_(@_)"/>
    <numFmt numFmtId="171" formatCode="#,##0.000"/>
    <numFmt numFmtId="172" formatCode="0.0"/>
    <numFmt numFmtId="173" formatCode="#,##0.0"/>
    <numFmt numFmtId="174" formatCode="#,##0.000_ ;[RED]\-#,##0.000\ "/>
    <numFmt numFmtId="175" formatCode="#,##0_ ;[RED]\-#,##0\ 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2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name val="Times New Roman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sz val="12"/>
      <color rgb="FFFFFFFF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3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8" fillId="0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18 tábla" xfId="21"/>
    <cellStyle name="Normál_2012_7-es tábla_kéz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5/P&#233;nzmaradv&#225;ny/2015%20els&#337;%20m&#243;d_PM_beem%20k&#233;pletn&#233;lk&#252;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5/EIM/Int%206-15.%20sz.t&#225;bla%20els&#337;%20m&#243;d.+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Rovatok"/>
      <sheetName val="003_Népszámlálás közp."/>
      <sheetName val="ö_000_IK_"/>
      <sheetName val="ö_000_bev_"/>
      <sheetName val="VÁLASZT közp."/>
      <sheetName val="Választás saját k.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2_IK_Cafeteria"/>
      <sheetName val="ö_024_IK_kiad_bev"/>
      <sheetName val="H024_IK_Hiv_JOGT"/>
      <sheetName val="ö_025_IK_"/>
      <sheetName val="ö_026_IK_alpm_asszony"/>
      <sheetName val="030_Szab_s_k_b"/>
      <sheetName val="ö_037_LMP"/>
      <sheetName val="028_IK_"/>
      <sheetName val="ö_032_FIDESZ"/>
      <sheetName val="ö_034_Ker Otth."/>
      <sheetName val="ö_035_KDNP"/>
      <sheetName val="051_PmKab_bér"/>
      <sheetName val="ö_052_PmKab_"/>
      <sheetName val="ö_053_PmKab_rendezvények"/>
      <sheetName val="ö_054_IK_Pm"/>
      <sheetName val="ö_055_PmKab_Int_kort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ö_422_ÁLDÁS_sportpálya"/>
      <sheetName val="ö_423_Csík_sport"/>
      <sheetName val="2015_évi_irodak_"/>
      <sheetName val="2015_szétválasztott_irodak"/>
      <sheetName val="2015_feladatos"/>
      <sheetName val="T_1_mérleg"/>
      <sheetName val="T_2_kiadás"/>
      <sheetName val="T_3_bevétel"/>
      <sheetName val="T_4_KÖT"/>
      <sheetName val="T_5_KÖT"/>
      <sheetName val="6. sz. 2015.K.PM"/>
      <sheetName val="6. sz.2015.B.PM"/>
      <sheetName val="7.sz. 2015.PM"/>
      <sheetName val="8_sz_2015.K.PM  "/>
      <sheetName val="8_sz_2015.B.PM"/>
      <sheetName val=" 8_a_sz_2015.PM"/>
      <sheetName val="T_9"/>
      <sheetName val="T_10"/>
      <sheetName val="T_11"/>
      <sheetName val="T_12"/>
      <sheetName val="T_13_kölcsönök"/>
      <sheetName val="T_14_Önk+PH_felúj_"/>
      <sheetName val="_14_int felj. 2015.PM"/>
      <sheetName val="15_ Önk+PH_beruh "/>
      <sheetName val="_15_int beruh. 2015.PM"/>
      <sheetName val="T_16_tartalékjó"/>
      <sheetName val="17_ tábla_"/>
      <sheetName val="18_tábla"/>
      <sheetName val="19 a_ tábla 2014"/>
      <sheetName val="19_b tábla 2014"/>
      <sheetName val="T_4_5_COF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5.K.PM"/>
      <sheetName val="6. sz.2015.B.PM"/>
      <sheetName val="7.sz. 2015.PM"/>
      <sheetName val="8_sz_2015.K.PM  "/>
      <sheetName val="8_sz_2015.B.PM"/>
      <sheetName val=" 8_a_sz_2015.PM"/>
      <sheetName val="_14_int felj. 2015.PM"/>
      <sheetName val="_15_int beruh. 2015.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true" outlineLevel="0" max="4" min="3" style="2" width="11.13"/>
    <col collapsed="false" customWidth="true" hidden="false" outlineLevel="0" max="5" min="5" style="2" width="11.13"/>
    <col collapsed="false" customWidth="true" hidden="true" outlineLevel="0" max="6" min="6" style="2" width="11.13"/>
    <col collapsed="false" customWidth="true" hidden="false" outlineLevel="0" max="7" min="7" style="1" width="11.99"/>
    <col collapsed="false" customWidth="true" hidden="false" outlineLevel="0" max="8" min="8" style="1" width="4.28"/>
    <col collapsed="false" customWidth="true" hidden="false" outlineLevel="0" max="9" min="9" style="1" width="50.7"/>
    <col collapsed="false" customWidth="true" hidden="true" outlineLevel="0" max="11" min="10" style="2" width="11.56"/>
    <col collapsed="false" customWidth="true" hidden="false" outlineLevel="0" max="12" min="12" style="2" width="12.28"/>
    <col collapsed="false" customWidth="true" hidden="true" outlineLevel="0" max="13" min="13" style="2" width="12.42"/>
    <col collapsed="false" customWidth="true" hidden="false" outlineLevel="0" max="14" min="14" style="1" width="12.28"/>
    <col collapsed="false" customWidth="true" hidden="false" outlineLevel="0" max="15" min="15" style="1" width="16.42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6"/>
      <c r="H1" s="7"/>
      <c r="I1" s="8"/>
      <c r="N1" s="9" t="s">
        <v>0</v>
      </c>
      <c r="P1" s="9"/>
    </row>
    <row r="2" customFormat="false" ht="12.75" hidden="false" customHeight="false" outlineLevel="0" collapsed="false">
      <c r="A2" s="7"/>
      <c r="B2" s="7"/>
      <c r="G2" s="8"/>
      <c r="H2" s="7"/>
      <c r="I2" s="8"/>
      <c r="N2" s="9" t="s">
        <v>1</v>
      </c>
      <c r="P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7"/>
      <c r="B6" s="7"/>
      <c r="G6" s="7"/>
      <c r="H6" s="7"/>
      <c r="I6" s="8"/>
    </row>
    <row r="7" customFormat="false" ht="12.75" hidden="false" customHeight="false" outlineLevel="0" collapsed="false">
      <c r="A7" s="13" t="s">
        <v>4</v>
      </c>
      <c r="B7" s="13"/>
      <c r="C7" s="14" t="s">
        <v>5</v>
      </c>
      <c r="D7" s="14" t="s">
        <v>6</v>
      </c>
      <c r="E7" s="15" t="s">
        <v>7</v>
      </c>
      <c r="F7" s="15" t="s">
        <v>6</v>
      </c>
      <c r="G7" s="15" t="s">
        <v>7</v>
      </c>
      <c r="H7" s="16"/>
      <c r="I7" s="13"/>
      <c r="J7" s="14" t="s">
        <v>5</v>
      </c>
      <c r="K7" s="14" t="s">
        <v>6</v>
      </c>
      <c r="L7" s="15" t="s">
        <v>7</v>
      </c>
      <c r="M7" s="15" t="s">
        <v>6</v>
      </c>
      <c r="N7" s="15" t="s">
        <v>7</v>
      </c>
      <c r="O7" s="17" t="s">
        <v>8</v>
      </c>
      <c r="P7" s="17" t="s">
        <v>8</v>
      </c>
    </row>
    <row r="8" customFormat="false" ht="12.75" hidden="false" customHeight="fals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20" t="s">
        <v>14</v>
      </c>
      <c r="G8" s="20" t="s">
        <v>15</v>
      </c>
      <c r="H8" s="21" t="s">
        <v>9</v>
      </c>
      <c r="I8" s="18" t="s">
        <v>16</v>
      </c>
      <c r="J8" s="19" t="s">
        <v>11</v>
      </c>
      <c r="K8" s="19" t="s">
        <v>12</v>
      </c>
      <c r="L8" s="20" t="s">
        <v>13</v>
      </c>
      <c r="M8" s="20" t="s">
        <v>14</v>
      </c>
      <c r="N8" s="20" t="s">
        <v>15</v>
      </c>
      <c r="O8" s="22" t="s">
        <v>17</v>
      </c>
      <c r="P8" s="22" t="s">
        <v>17</v>
      </c>
    </row>
    <row r="9" customFormat="false" ht="12.75" hidden="false" customHeight="false" outlineLevel="0" collapsed="false">
      <c r="A9" s="18"/>
      <c r="B9" s="18" t="s">
        <v>18</v>
      </c>
      <c r="C9" s="19" t="s">
        <v>19</v>
      </c>
      <c r="D9" s="19" t="s">
        <v>19</v>
      </c>
      <c r="E9" s="23" t="s">
        <v>20</v>
      </c>
      <c r="F9" s="24" t="s">
        <v>20</v>
      </c>
      <c r="G9" s="20" t="s">
        <v>20</v>
      </c>
      <c r="H9" s="21"/>
      <c r="I9" s="18" t="s">
        <v>18</v>
      </c>
      <c r="J9" s="19" t="s">
        <v>19</v>
      </c>
      <c r="K9" s="19" t="s">
        <v>19</v>
      </c>
      <c r="L9" s="23" t="s">
        <v>20</v>
      </c>
      <c r="M9" s="24" t="s">
        <v>20</v>
      </c>
      <c r="N9" s="20" t="s">
        <v>20</v>
      </c>
      <c r="O9" s="22" t="s">
        <v>21</v>
      </c>
      <c r="P9" s="22" t="s">
        <v>21</v>
      </c>
    </row>
    <row r="10" customFormat="false" ht="13.5" hidden="false" customHeight="false" outlineLevel="0" collapsed="false">
      <c r="A10" s="25" t="s">
        <v>4</v>
      </c>
      <c r="B10" s="25"/>
      <c r="C10" s="26"/>
      <c r="D10" s="26"/>
      <c r="E10" s="27"/>
      <c r="F10" s="28"/>
      <c r="G10" s="29"/>
      <c r="H10" s="30" t="s">
        <v>4</v>
      </c>
      <c r="I10" s="25"/>
      <c r="J10" s="26"/>
      <c r="K10" s="26"/>
      <c r="L10" s="27"/>
      <c r="M10" s="28"/>
      <c r="N10" s="29"/>
      <c r="O10" s="31" t="s">
        <v>22</v>
      </c>
      <c r="P10" s="31" t="s">
        <v>23</v>
      </c>
    </row>
    <row r="11" customFormat="false" ht="15" hidden="false" customHeight="false" outlineLevel="0" collapsed="false">
      <c r="A11" s="32" t="n">
        <v>1</v>
      </c>
      <c r="B11" s="33" t="n">
        <v>2</v>
      </c>
      <c r="C11" s="34" t="n">
        <v>3</v>
      </c>
      <c r="D11" s="35" t="n">
        <v>4</v>
      </c>
      <c r="E11" s="36" t="n">
        <v>3</v>
      </c>
      <c r="F11" s="37" t="n">
        <v>6</v>
      </c>
      <c r="G11" s="37" t="n">
        <v>4</v>
      </c>
      <c r="H11" s="38" t="n">
        <v>5</v>
      </c>
      <c r="I11" s="39" t="n">
        <v>6</v>
      </c>
      <c r="J11" s="34" t="n">
        <v>9</v>
      </c>
      <c r="K11" s="35" t="n">
        <v>10</v>
      </c>
      <c r="L11" s="35" t="n">
        <v>7</v>
      </c>
      <c r="M11" s="40" t="n">
        <v>13</v>
      </c>
      <c r="N11" s="41" t="n">
        <v>8</v>
      </c>
      <c r="O11" s="42"/>
      <c r="P11" s="43"/>
    </row>
    <row r="12" customFormat="false" ht="9.95" hidden="false" customHeight="true" outlineLevel="0" collapsed="false">
      <c r="A12" s="44"/>
      <c r="B12" s="45"/>
      <c r="C12" s="46"/>
      <c r="D12" s="46"/>
      <c r="E12" s="46"/>
      <c r="F12" s="46"/>
      <c r="G12" s="47"/>
      <c r="H12" s="48" t="s">
        <v>4</v>
      </c>
      <c r="I12" s="49"/>
      <c r="J12" s="46"/>
      <c r="K12" s="46"/>
      <c r="L12" s="46"/>
      <c r="M12" s="46"/>
      <c r="N12" s="50"/>
      <c r="O12" s="51"/>
      <c r="P12" s="51"/>
    </row>
    <row r="13" s="61" customFormat="true" ht="21.95" hidden="false" customHeight="true" outlineLevel="0" collapsed="false">
      <c r="A13" s="52" t="n">
        <v>1</v>
      </c>
      <c r="B13" s="53" t="s">
        <v>24</v>
      </c>
      <c r="C13" s="54" t="n">
        <v>3733309</v>
      </c>
      <c r="D13" s="54" t="n">
        <v>4342409</v>
      </c>
      <c r="E13" s="55" t="n">
        <v>4418395</v>
      </c>
      <c r="F13" s="55" t="n">
        <v>4266181.344</v>
      </c>
      <c r="G13" s="55" t="n">
        <v>4488389.445</v>
      </c>
      <c r="H13" s="56" t="n">
        <v>1</v>
      </c>
      <c r="I13" s="57" t="s">
        <v>25</v>
      </c>
      <c r="J13" s="58" t="n">
        <v>2021115</v>
      </c>
      <c r="K13" s="58" t="n">
        <v>2280288</v>
      </c>
      <c r="L13" s="59" t="n">
        <v>1799925</v>
      </c>
      <c r="M13" s="60" t="n">
        <v>2251746.407</v>
      </c>
      <c r="N13" s="60" t="n">
        <v>1839300.256</v>
      </c>
      <c r="O13" s="51"/>
      <c r="P13" s="43"/>
    </row>
    <row r="14" customFormat="false" ht="21.95" hidden="false" customHeight="true" outlineLevel="0" collapsed="false">
      <c r="A14" s="52" t="n">
        <v>2</v>
      </c>
      <c r="B14" s="53" t="s">
        <v>26</v>
      </c>
      <c r="C14" s="54" t="n">
        <v>933643</v>
      </c>
      <c r="D14" s="54" t="n">
        <v>1164629</v>
      </c>
      <c r="E14" s="55" t="n">
        <v>1284250</v>
      </c>
      <c r="F14" s="55" t="n">
        <v>1235199.488</v>
      </c>
      <c r="G14" s="55" t="n">
        <v>1320383.449</v>
      </c>
      <c r="H14" s="62" t="n">
        <v>2</v>
      </c>
      <c r="I14" s="63" t="s">
        <v>27</v>
      </c>
      <c r="J14" s="58"/>
      <c r="K14" s="58"/>
      <c r="L14" s="59" t="n">
        <v>0</v>
      </c>
      <c r="M14" s="60" t="n">
        <v>0</v>
      </c>
      <c r="N14" s="60" t="n">
        <v>0</v>
      </c>
      <c r="O14" s="51"/>
      <c r="P14" s="51"/>
    </row>
    <row r="15" customFormat="false" ht="21.95" hidden="false" customHeight="true" outlineLevel="0" collapsed="false">
      <c r="A15" s="52" t="n">
        <v>3</v>
      </c>
      <c r="B15" s="53" t="s">
        <v>28</v>
      </c>
      <c r="C15" s="54" t="n">
        <v>5465888</v>
      </c>
      <c r="D15" s="54" t="n">
        <v>5440779</v>
      </c>
      <c r="E15" s="55" t="n">
        <v>5774427</v>
      </c>
      <c r="F15" s="55" t="n">
        <v>5945300.829</v>
      </c>
      <c r="G15" s="55" t="n">
        <v>6178889</v>
      </c>
      <c r="H15" s="62" t="n">
        <v>3</v>
      </c>
      <c r="I15" s="64" t="s">
        <v>29</v>
      </c>
      <c r="J15" s="58" t="n">
        <v>1672003</v>
      </c>
      <c r="K15" s="58" t="n">
        <v>1439188</v>
      </c>
      <c r="L15" s="59" t="n">
        <v>1218566</v>
      </c>
      <c r="M15" s="60" t="n">
        <v>1200203.447</v>
      </c>
      <c r="N15" s="60" t="n">
        <v>1226564.659</v>
      </c>
      <c r="O15" s="51"/>
      <c r="P15" s="51"/>
    </row>
    <row r="16" customFormat="false" ht="21.95" hidden="false" customHeight="true" outlineLevel="0" collapsed="false">
      <c r="A16" s="65" t="n">
        <v>4</v>
      </c>
      <c r="B16" s="66" t="s">
        <v>30</v>
      </c>
      <c r="C16" s="59" t="n">
        <v>292522</v>
      </c>
      <c r="D16" s="59" t="n">
        <v>254678</v>
      </c>
      <c r="E16" s="60" t="n">
        <v>279527</v>
      </c>
      <c r="F16" s="60" t="n">
        <v>345929</v>
      </c>
      <c r="G16" s="60" t="n">
        <v>284943</v>
      </c>
      <c r="H16" s="62" t="n">
        <v>4</v>
      </c>
      <c r="I16" s="64" t="s">
        <v>31</v>
      </c>
      <c r="J16" s="58" t="n">
        <v>7592162</v>
      </c>
      <c r="K16" s="58" t="n">
        <v>7772736</v>
      </c>
      <c r="L16" s="59" t="n">
        <v>8011740</v>
      </c>
      <c r="M16" s="60" t="n">
        <v>7554031</v>
      </c>
      <c r="N16" s="60" t="n">
        <v>8011740</v>
      </c>
      <c r="O16" s="51"/>
      <c r="P16" s="51"/>
    </row>
    <row r="17" customFormat="false" ht="21.95" hidden="false" customHeight="true" outlineLevel="0" collapsed="false">
      <c r="A17" s="52" t="n">
        <v>5</v>
      </c>
      <c r="B17" s="53" t="s">
        <v>32</v>
      </c>
      <c r="C17" s="54"/>
      <c r="D17" s="54" t="n">
        <v>13371</v>
      </c>
      <c r="E17" s="55" t="n">
        <v>10000</v>
      </c>
      <c r="F17" s="55" t="n">
        <v>10299</v>
      </c>
      <c r="G17" s="55" t="n">
        <v>10150.021</v>
      </c>
      <c r="H17" s="62" t="n">
        <v>5</v>
      </c>
      <c r="I17" s="64" t="s">
        <v>33</v>
      </c>
      <c r="J17" s="58" t="n">
        <v>2534208</v>
      </c>
      <c r="K17" s="58" t="n">
        <v>2526278</v>
      </c>
      <c r="L17" s="59" t="n">
        <v>2502449</v>
      </c>
      <c r="M17" s="60" t="n">
        <v>2307811.295</v>
      </c>
      <c r="N17" s="60" t="n">
        <v>2505465</v>
      </c>
      <c r="O17" s="51"/>
      <c r="P17" s="43"/>
    </row>
    <row r="18" customFormat="false" ht="21.95" hidden="false" customHeight="true" outlineLevel="0" collapsed="false">
      <c r="A18" s="65" t="n">
        <v>6</v>
      </c>
      <c r="B18" s="53" t="s">
        <v>34</v>
      </c>
      <c r="C18" s="59" t="n">
        <v>532889</v>
      </c>
      <c r="D18" s="59" t="n">
        <v>141149</v>
      </c>
      <c r="E18" s="67" t="n">
        <v>38500</v>
      </c>
      <c r="F18" s="67" t="n">
        <v>123920.589</v>
      </c>
      <c r="G18" s="60" t="n">
        <v>46680</v>
      </c>
      <c r="H18" s="56" t="n">
        <v>6</v>
      </c>
      <c r="I18" s="57" t="s">
        <v>35</v>
      </c>
      <c r="J18" s="58" t="n">
        <v>4401</v>
      </c>
      <c r="K18" s="58" t="n">
        <v>2956</v>
      </c>
      <c r="L18" s="59" t="n">
        <v>143</v>
      </c>
      <c r="M18" s="60" t="n">
        <v>810</v>
      </c>
      <c r="N18" s="60" t="n">
        <v>918</v>
      </c>
      <c r="O18" s="51"/>
      <c r="P18" s="43"/>
    </row>
    <row r="19" customFormat="false" ht="21.95" hidden="false" customHeight="true" outlineLevel="0" collapsed="false">
      <c r="A19" s="65" t="n">
        <v>7</v>
      </c>
      <c r="B19" s="53" t="s">
        <v>36</v>
      </c>
      <c r="C19" s="59" t="n">
        <v>429289</v>
      </c>
      <c r="D19" s="59" t="n">
        <v>469549</v>
      </c>
      <c r="E19" s="67" t="n">
        <v>503212</v>
      </c>
      <c r="F19" s="67" t="n">
        <v>466328.948</v>
      </c>
      <c r="G19" s="60" t="n">
        <v>567429</v>
      </c>
      <c r="H19" s="56"/>
      <c r="I19" s="68"/>
      <c r="J19" s="58"/>
      <c r="K19" s="58"/>
      <c r="L19" s="59"/>
      <c r="M19" s="60"/>
      <c r="N19" s="60"/>
      <c r="O19" s="51"/>
      <c r="P19" s="43"/>
    </row>
    <row r="20" customFormat="false" ht="21.95" hidden="false" customHeight="true" outlineLevel="0" collapsed="false">
      <c r="A20" s="65" t="n">
        <v>8</v>
      </c>
      <c r="B20" s="66" t="s">
        <v>37</v>
      </c>
      <c r="C20" s="59" t="n">
        <v>0</v>
      </c>
      <c r="D20" s="59" t="n">
        <v>0</v>
      </c>
      <c r="E20" s="60" t="n">
        <v>68288</v>
      </c>
      <c r="F20" s="60" t="n">
        <v>106030</v>
      </c>
      <c r="G20" s="60" t="n">
        <v>61518</v>
      </c>
      <c r="H20" s="69"/>
      <c r="I20" s="70"/>
      <c r="J20" s="58"/>
      <c r="K20" s="58"/>
      <c r="L20" s="58"/>
      <c r="M20" s="60"/>
      <c r="N20" s="60"/>
      <c r="O20" s="51"/>
      <c r="P20" s="43"/>
    </row>
    <row r="21" customFormat="false" ht="21.95" hidden="false" customHeight="true" outlineLevel="0" collapsed="false">
      <c r="A21" s="65" t="n">
        <v>9</v>
      </c>
      <c r="B21" s="66" t="s">
        <v>38</v>
      </c>
      <c r="C21" s="59" t="n">
        <v>0</v>
      </c>
      <c r="D21" s="59" t="n">
        <v>0</v>
      </c>
      <c r="E21" s="60" t="n">
        <v>151770</v>
      </c>
      <c r="F21" s="60" t="n">
        <v>238212</v>
      </c>
      <c r="G21" s="60" t="n">
        <v>113328</v>
      </c>
      <c r="H21" s="56"/>
      <c r="I21" s="71"/>
      <c r="J21" s="72"/>
      <c r="K21" s="72"/>
      <c r="L21" s="72"/>
      <c r="M21" s="72"/>
      <c r="N21" s="73"/>
      <c r="O21" s="74" t="s">
        <v>39</v>
      </c>
      <c r="P21" s="74"/>
    </row>
    <row r="22" customFormat="false" ht="17.1" hidden="false" customHeight="true" outlineLevel="0" collapsed="false">
      <c r="A22" s="75" t="s">
        <v>40</v>
      </c>
      <c r="B22" s="76" t="s">
        <v>41</v>
      </c>
      <c r="C22" s="77"/>
      <c r="D22" s="77"/>
      <c r="E22" s="77"/>
      <c r="F22" s="77"/>
      <c r="G22" s="78"/>
      <c r="H22" s="79" t="s">
        <v>40</v>
      </c>
      <c r="I22" s="80" t="s">
        <v>42</v>
      </c>
      <c r="J22" s="78"/>
      <c r="K22" s="78"/>
      <c r="L22" s="78"/>
      <c r="M22" s="78"/>
      <c r="N22" s="78"/>
      <c r="O22" s="81" t="s">
        <v>43</v>
      </c>
      <c r="P22" s="82" t="s">
        <v>23</v>
      </c>
    </row>
    <row r="23" customFormat="false" ht="17.1" hidden="false" customHeight="true" outlineLevel="0" collapsed="false">
      <c r="A23" s="75"/>
      <c r="B23" s="83" t="s">
        <v>44</v>
      </c>
      <c r="C23" s="84" t="n">
        <v>11387540</v>
      </c>
      <c r="D23" s="84" t="n">
        <v>11826564</v>
      </c>
      <c r="E23" s="84" t="n">
        <v>12528369</v>
      </c>
      <c r="F23" s="84" t="n">
        <v>12737401.198</v>
      </c>
      <c r="G23" s="84" t="n">
        <v>13071709.915</v>
      </c>
      <c r="H23" s="79"/>
      <c r="I23" s="85" t="s">
        <v>44</v>
      </c>
      <c r="J23" s="84" t="n">
        <v>13823889</v>
      </c>
      <c r="K23" s="84" t="n">
        <v>14021446</v>
      </c>
      <c r="L23" s="84" t="n">
        <v>13532823</v>
      </c>
      <c r="M23" s="84" t="n">
        <v>13314602.149</v>
      </c>
      <c r="N23" s="84" t="n">
        <v>13583987.915</v>
      </c>
      <c r="O23" s="86" t="n">
        <v>1004454</v>
      </c>
      <c r="P23" s="87" t="n">
        <v>512277.999999998</v>
      </c>
    </row>
    <row r="24" customFormat="false" ht="9.95" hidden="false" customHeight="true" outlineLevel="0" collapsed="false">
      <c r="A24" s="88"/>
      <c r="B24" s="89"/>
      <c r="C24" s="90"/>
      <c r="D24" s="90"/>
      <c r="E24" s="90"/>
      <c r="F24" s="90"/>
      <c r="G24" s="90"/>
      <c r="H24" s="91"/>
      <c r="I24" s="92"/>
      <c r="J24" s="93"/>
      <c r="K24" s="93"/>
      <c r="L24" s="93"/>
      <c r="M24" s="93"/>
      <c r="N24" s="93"/>
      <c r="O24" s="94"/>
      <c r="P24" s="95"/>
    </row>
    <row r="25" customFormat="false" ht="21.95" hidden="false" customHeight="true" outlineLevel="0" collapsed="false">
      <c r="A25" s="52" t="n">
        <v>10</v>
      </c>
      <c r="B25" s="53" t="s">
        <v>45</v>
      </c>
      <c r="C25" s="54" t="n">
        <v>2083653</v>
      </c>
      <c r="D25" s="96" t="n">
        <v>2773419</v>
      </c>
      <c r="E25" s="55" t="n">
        <v>1419744</v>
      </c>
      <c r="F25" s="55" t="n">
        <v>3395891.686</v>
      </c>
      <c r="G25" s="55" t="n">
        <v>3359148.167</v>
      </c>
      <c r="H25" s="56" t="n">
        <v>7</v>
      </c>
      <c r="I25" s="57" t="s">
        <v>46</v>
      </c>
      <c r="J25" s="97" t="n">
        <v>65652</v>
      </c>
      <c r="K25" s="97" t="n">
        <v>75112</v>
      </c>
      <c r="L25" s="97" t="n">
        <v>74995</v>
      </c>
      <c r="M25" s="98" t="n">
        <v>73861.686</v>
      </c>
      <c r="N25" s="60" t="n">
        <v>74995</v>
      </c>
      <c r="O25" s="99"/>
      <c r="P25" s="100"/>
    </row>
    <row r="26" s="106" customFormat="true" ht="21.95" hidden="false" customHeight="true" outlineLevel="0" collapsed="false">
      <c r="A26" s="65" t="n">
        <v>11</v>
      </c>
      <c r="B26" s="66" t="s">
        <v>47</v>
      </c>
      <c r="C26" s="59" t="n">
        <v>98034</v>
      </c>
      <c r="D26" s="58" t="n">
        <v>140399</v>
      </c>
      <c r="E26" s="60" t="n">
        <v>24472</v>
      </c>
      <c r="F26" s="60" t="n">
        <v>166790</v>
      </c>
      <c r="G26" s="55" t="n">
        <v>65614</v>
      </c>
      <c r="H26" s="101" t="n">
        <v>8</v>
      </c>
      <c r="I26" s="63" t="s">
        <v>48</v>
      </c>
      <c r="J26" s="97" t="n">
        <v>79187</v>
      </c>
      <c r="K26" s="97" t="n">
        <v>216598</v>
      </c>
      <c r="L26" s="102" t="n">
        <v>0</v>
      </c>
      <c r="M26" s="103" t="n">
        <v>284358.705</v>
      </c>
      <c r="N26" s="60" t="n">
        <v>14998.167</v>
      </c>
      <c r="O26" s="104"/>
      <c r="P26" s="105"/>
    </row>
    <row r="27" customFormat="false" ht="21.95" hidden="false" customHeight="true" outlineLevel="0" collapsed="false">
      <c r="A27" s="65" t="n">
        <v>12</v>
      </c>
      <c r="B27" s="53" t="s">
        <v>49</v>
      </c>
      <c r="C27" s="59" t="n">
        <v>58813</v>
      </c>
      <c r="D27" s="59" t="n">
        <v>27423</v>
      </c>
      <c r="E27" s="107" t="n">
        <v>500</v>
      </c>
      <c r="F27" s="107" t="n">
        <v>63338</v>
      </c>
      <c r="G27" s="60" t="n">
        <v>63337</v>
      </c>
      <c r="H27" s="56" t="n">
        <v>9</v>
      </c>
      <c r="I27" s="64" t="s">
        <v>50</v>
      </c>
      <c r="J27" s="97" t="n">
        <v>611797</v>
      </c>
      <c r="K27" s="97" t="n">
        <v>618707</v>
      </c>
      <c r="L27" s="108" t="n">
        <v>848116</v>
      </c>
      <c r="M27" s="98" t="n">
        <v>881000</v>
      </c>
      <c r="N27" s="60" t="n">
        <v>847363</v>
      </c>
      <c r="O27" s="109"/>
      <c r="P27" s="71"/>
    </row>
    <row r="28" customFormat="false" ht="21.95" hidden="false" customHeight="true" outlineLevel="0" collapsed="false">
      <c r="A28" s="65" t="n">
        <v>13</v>
      </c>
      <c r="B28" s="53" t="s">
        <v>51</v>
      </c>
      <c r="C28" s="59" t="n">
        <v>10360</v>
      </c>
      <c r="D28" s="59" t="n">
        <v>5000</v>
      </c>
      <c r="E28" s="107" t="n">
        <v>15000</v>
      </c>
      <c r="F28" s="107" t="n">
        <v>18000</v>
      </c>
      <c r="G28" s="60" t="n">
        <v>24452</v>
      </c>
      <c r="H28" s="56" t="n">
        <v>10</v>
      </c>
      <c r="I28" s="57" t="s">
        <v>52</v>
      </c>
      <c r="J28" s="97" t="n">
        <v>30572</v>
      </c>
      <c r="K28" s="97" t="n">
        <v>30821</v>
      </c>
      <c r="L28" s="108" t="n">
        <v>19300</v>
      </c>
      <c r="M28" s="98" t="n">
        <v>24500</v>
      </c>
      <c r="N28" s="60" t="n">
        <v>19300</v>
      </c>
      <c r="O28" s="109"/>
      <c r="P28" s="71"/>
    </row>
    <row r="29" customFormat="false" ht="21.95" hidden="false" customHeight="true" outlineLevel="0" collapsed="false">
      <c r="A29" s="65" t="n">
        <v>14</v>
      </c>
      <c r="B29" s="53" t="s">
        <v>53</v>
      </c>
      <c r="C29" s="59" t="n">
        <v>120558</v>
      </c>
      <c r="D29" s="59" t="n">
        <v>169325</v>
      </c>
      <c r="E29" s="107" t="n">
        <v>45000</v>
      </c>
      <c r="F29" s="107" t="n">
        <v>123813</v>
      </c>
      <c r="G29" s="60" t="n">
        <v>218456</v>
      </c>
      <c r="H29" s="56" t="n">
        <v>11</v>
      </c>
      <c r="I29" s="61" t="s">
        <v>54</v>
      </c>
      <c r="J29" s="97" t="n">
        <v>79</v>
      </c>
      <c r="K29" s="97"/>
      <c r="L29" s="97" t="n">
        <v>0</v>
      </c>
      <c r="M29" s="110" t="n">
        <v>2548</v>
      </c>
      <c r="N29" s="60" t="n">
        <v>0</v>
      </c>
      <c r="O29" s="109"/>
      <c r="P29" s="71"/>
    </row>
    <row r="30" customFormat="false" ht="21.95" hidden="false" customHeight="true" outlineLevel="0" collapsed="false">
      <c r="A30" s="65" t="n">
        <v>15</v>
      </c>
      <c r="B30" s="66" t="s">
        <v>55</v>
      </c>
      <c r="C30" s="59" t="n">
        <v>0</v>
      </c>
      <c r="D30" s="58" t="n">
        <v>0</v>
      </c>
      <c r="E30" s="60" t="n">
        <v>1447000</v>
      </c>
      <c r="F30" s="60" t="n">
        <v>1603010</v>
      </c>
      <c r="G30" s="60" t="n">
        <v>1385621</v>
      </c>
      <c r="H30" s="69"/>
      <c r="I30" s="111"/>
      <c r="J30" s="97"/>
      <c r="K30" s="97"/>
      <c r="L30" s="97"/>
      <c r="M30" s="98"/>
      <c r="N30" s="60"/>
      <c r="O30" s="112" t="s">
        <v>56</v>
      </c>
      <c r="P30" s="71"/>
    </row>
    <row r="31" customFormat="false" ht="21.95" hidden="false" customHeight="true" outlineLevel="0" collapsed="false">
      <c r="A31" s="75" t="s">
        <v>57</v>
      </c>
      <c r="B31" s="113" t="s">
        <v>58</v>
      </c>
      <c r="C31" s="114"/>
      <c r="D31" s="114"/>
      <c r="E31" s="115"/>
      <c r="F31" s="114"/>
      <c r="G31" s="116"/>
      <c r="H31" s="117" t="s">
        <v>57</v>
      </c>
      <c r="I31" s="116" t="s">
        <v>59</v>
      </c>
      <c r="J31" s="116"/>
      <c r="K31" s="116"/>
      <c r="L31" s="116"/>
      <c r="M31" s="116"/>
      <c r="N31" s="116"/>
      <c r="O31" s="81" t="s">
        <v>43</v>
      </c>
      <c r="P31" s="82" t="s">
        <v>23</v>
      </c>
    </row>
    <row r="32" s="2" customFormat="true" ht="17.1" hidden="false" customHeight="true" outlineLevel="0" collapsed="false">
      <c r="A32" s="75"/>
      <c r="B32" s="118" t="s">
        <v>44</v>
      </c>
      <c r="C32" s="119" t="n">
        <v>2371418</v>
      </c>
      <c r="D32" s="119" t="n">
        <v>3115566</v>
      </c>
      <c r="E32" s="119" t="n">
        <v>2951716</v>
      </c>
      <c r="F32" s="119" t="n">
        <v>5370842.686</v>
      </c>
      <c r="G32" s="119" t="n">
        <v>5116628.167</v>
      </c>
      <c r="H32" s="117"/>
      <c r="I32" s="119" t="s">
        <v>44</v>
      </c>
      <c r="J32" s="119" t="n">
        <v>787287</v>
      </c>
      <c r="K32" s="119" t="n">
        <v>941238</v>
      </c>
      <c r="L32" s="119" t="n">
        <v>942411</v>
      </c>
      <c r="M32" s="119" t="n">
        <v>1266268.391</v>
      </c>
      <c r="N32" s="119" t="n">
        <v>956656.167</v>
      </c>
      <c r="O32" s="120" t="n">
        <v>-2009305</v>
      </c>
      <c r="P32" s="121" t="n">
        <v>-4159972</v>
      </c>
      <c r="Q32" s="1"/>
      <c r="R32" s="1"/>
      <c r="T32" s="1"/>
      <c r="U32" s="1"/>
      <c r="V32" s="1"/>
    </row>
    <row r="33" customFormat="false" ht="9.95" hidden="false" customHeight="true" outlineLevel="0" collapsed="false">
      <c r="A33" s="88"/>
      <c r="B33" s="122"/>
      <c r="C33" s="123"/>
      <c r="D33" s="123"/>
      <c r="E33" s="124"/>
      <c r="F33" s="123"/>
      <c r="G33" s="123"/>
      <c r="H33" s="125"/>
      <c r="I33" s="123"/>
      <c r="J33" s="123"/>
      <c r="K33" s="123"/>
      <c r="L33" s="123"/>
      <c r="M33" s="123"/>
      <c r="N33" s="123"/>
      <c r="O33" s="126"/>
      <c r="P33" s="127"/>
      <c r="R33" s="2"/>
      <c r="T33" s="2"/>
      <c r="U33" s="2"/>
      <c r="V33" s="2"/>
    </row>
    <row r="34" customFormat="false" ht="17.1" hidden="false" customHeight="true" outlineLevel="0" collapsed="false">
      <c r="A34" s="75" t="s">
        <v>60</v>
      </c>
      <c r="B34" s="113" t="s">
        <v>61</v>
      </c>
      <c r="C34" s="114"/>
      <c r="D34" s="114"/>
      <c r="E34" s="115"/>
      <c r="F34" s="114"/>
      <c r="G34" s="116"/>
      <c r="H34" s="128" t="s">
        <v>60</v>
      </c>
      <c r="I34" s="129" t="s">
        <v>62</v>
      </c>
      <c r="J34" s="116"/>
      <c r="K34" s="116"/>
      <c r="L34" s="116"/>
      <c r="M34" s="116"/>
      <c r="N34" s="116"/>
      <c r="O34" s="81" t="s">
        <v>43</v>
      </c>
      <c r="P34" s="82" t="s">
        <v>23</v>
      </c>
      <c r="Q34" s="2"/>
    </row>
    <row r="35" customFormat="false" ht="17.1" hidden="false" customHeight="true" outlineLevel="0" collapsed="false">
      <c r="A35" s="75"/>
      <c r="B35" s="118" t="s">
        <v>63</v>
      </c>
      <c r="C35" s="119" t="n">
        <v>13758958</v>
      </c>
      <c r="D35" s="119" t="n">
        <v>14942130</v>
      </c>
      <c r="E35" s="119" t="n">
        <v>15480085</v>
      </c>
      <c r="F35" s="119" t="n">
        <v>18108243.884</v>
      </c>
      <c r="G35" s="119" t="n">
        <v>18188338.082</v>
      </c>
      <c r="H35" s="128"/>
      <c r="I35" s="130" t="s">
        <v>63</v>
      </c>
      <c r="J35" s="119" t="n">
        <v>14611176</v>
      </c>
      <c r="K35" s="119" t="n">
        <v>14962684</v>
      </c>
      <c r="L35" s="119" t="n">
        <v>14475234</v>
      </c>
      <c r="M35" s="119" t="n">
        <v>14580870.54</v>
      </c>
      <c r="N35" s="119" t="n">
        <v>14540644.082</v>
      </c>
      <c r="O35" s="131" t="n">
        <v>-1004851</v>
      </c>
      <c r="P35" s="87" t="n">
        <v>-3647694</v>
      </c>
    </row>
    <row r="36" customFormat="false" ht="9.95" hidden="false" customHeight="true" outlineLevel="0" collapsed="false">
      <c r="A36" s="88"/>
      <c r="B36" s="122"/>
      <c r="C36" s="123"/>
      <c r="D36" s="123"/>
      <c r="E36" s="124"/>
      <c r="F36" s="123"/>
      <c r="G36" s="123"/>
      <c r="H36" s="132"/>
      <c r="I36" s="133"/>
      <c r="J36" s="123"/>
      <c r="K36" s="123"/>
      <c r="L36" s="123"/>
      <c r="M36" s="123"/>
      <c r="N36" s="123"/>
      <c r="O36" s="134"/>
      <c r="P36" s="135"/>
    </row>
    <row r="37" customFormat="false" ht="17.1" hidden="false" customHeight="true" outlineLevel="0" collapsed="false">
      <c r="A37" s="88"/>
      <c r="B37" s="136"/>
      <c r="C37" s="123"/>
      <c r="D37" s="123"/>
      <c r="E37" s="124"/>
      <c r="F37" s="123"/>
      <c r="G37" s="123"/>
      <c r="H37" s="137" t="n">
        <v>12</v>
      </c>
      <c r="I37" s="138" t="s">
        <v>64</v>
      </c>
      <c r="J37" s="139" t="n">
        <v>639813</v>
      </c>
      <c r="K37" s="139" t="n">
        <v>499273</v>
      </c>
      <c r="L37" s="139" t="n">
        <v>148211</v>
      </c>
      <c r="M37" s="140" t="n">
        <v>667214</v>
      </c>
      <c r="N37" s="140" t="n">
        <v>785627</v>
      </c>
      <c r="O37" s="134"/>
      <c r="P37" s="135"/>
    </row>
    <row r="38" customFormat="false" ht="17.1" hidden="false" customHeight="true" outlineLevel="0" collapsed="false">
      <c r="A38" s="141" t="n">
        <v>16</v>
      </c>
      <c r="B38" s="136" t="s">
        <v>65</v>
      </c>
      <c r="C38" s="123"/>
      <c r="D38" s="123"/>
      <c r="E38" s="124"/>
      <c r="F38" s="123"/>
      <c r="G38" s="123"/>
      <c r="H38" s="137" t="n">
        <v>13</v>
      </c>
      <c r="I38" s="136" t="s">
        <v>66</v>
      </c>
      <c r="J38" s="139"/>
      <c r="K38" s="139"/>
      <c r="L38" s="139"/>
      <c r="M38" s="140"/>
      <c r="N38" s="140"/>
      <c r="O38" s="134"/>
      <c r="P38" s="135"/>
    </row>
    <row r="39" customFormat="false" ht="30" hidden="false" customHeight="true" outlineLevel="0" collapsed="false">
      <c r="A39" s="142" t="s">
        <v>67</v>
      </c>
      <c r="B39" s="138" t="s">
        <v>68</v>
      </c>
      <c r="C39" s="123"/>
      <c r="D39" s="123"/>
      <c r="E39" s="124"/>
      <c r="F39" s="123"/>
      <c r="G39" s="123"/>
      <c r="H39" s="143" t="n">
        <v>14</v>
      </c>
      <c r="I39" s="138" t="s">
        <v>69</v>
      </c>
      <c r="J39" s="123"/>
      <c r="K39" s="123"/>
      <c r="L39" s="123"/>
      <c r="M39" s="123"/>
      <c r="N39" s="123"/>
      <c r="O39" s="134"/>
      <c r="P39" s="135"/>
    </row>
    <row r="40" customFormat="false" ht="17.1" hidden="false" customHeight="true" outlineLevel="0" collapsed="false">
      <c r="A40" s="75" t="s">
        <v>70</v>
      </c>
      <c r="B40" s="76" t="s">
        <v>71</v>
      </c>
      <c r="C40" s="77"/>
      <c r="D40" s="77"/>
      <c r="E40" s="77"/>
      <c r="F40" s="77"/>
      <c r="G40" s="78"/>
      <c r="H40" s="79" t="s">
        <v>70</v>
      </c>
      <c r="I40" s="80" t="s">
        <v>72</v>
      </c>
      <c r="J40" s="78"/>
      <c r="K40" s="78"/>
      <c r="L40" s="78"/>
      <c r="M40" s="78"/>
      <c r="N40" s="78"/>
      <c r="O40" s="81" t="s">
        <v>43</v>
      </c>
      <c r="P40" s="144" t="s">
        <v>23</v>
      </c>
    </row>
    <row r="41" customFormat="false" ht="17.1" hidden="false" customHeight="true" outlineLevel="0" collapsed="false">
      <c r="A41" s="75"/>
      <c r="B41" s="83" t="s">
        <v>44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79"/>
      <c r="I41" s="85" t="s">
        <v>44</v>
      </c>
      <c r="J41" s="84" t="n">
        <v>639813</v>
      </c>
      <c r="K41" s="84" t="n">
        <v>499273</v>
      </c>
      <c r="L41" s="84" t="n">
        <v>148211</v>
      </c>
      <c r="M41" s="84" t="n">
        <v>667214</v>
      </c>
      <c r="N41" s="84" t="n">
        <v>785627</v>
      </c>
      <c r="O41" s="131" t="n">
        <v>148211</v>
      </c>
      <c r="P41" s="145" t="n">
        <v>785627</v>
      </c>
    </row>
    <row r="42" customFormat="false" ht="9.95" hidden="false" customHeight="true" outlineLevel="0" collapsed="false">
      <c r="A42" s="88"/>
      <c r="B42" s="122"/>
      <c r="C42" s="123"/>
      <c r="D42" s="123"/>
      <c r="E42" s="124"/>
      <c r="F42" s="123"/>
      <c r="G42" s="123"/>
      <c r="H42" s="132"/>
      <c r="I42" s="146"/>
      <c r="J42" s="123"/>
      <c r="K42" s="123"/>
      <c r="L42" s="123"/>
      <c r="M42" s="123"/>
      <c r="N42" s="123"/>
      <c r="O42" s="134"/>
      <c r="P42" s="135"/>
    </row>
    <row r="43" customFormat="false" ht="20.1" hidden="false" customHeight="true" outlineLevel="0" collapsed="false">
      <c r="A43" s="147"/>
      <c r="B43" s="148"/>
      <c r="C43" s="59"/>
      <c r="D43" s="59"/>
      <c r="E43" s="149"/>
      <c r="F43" s="149"/>
      <c r="G43" s="150"/>
      <c r="H43" s="137" t="n">
        <v>15</v>
      </c>
      <c r="I43" s="138" t="s">
        <v>73</v>
      </c>
      <c r="J43" s="139" t="n">
        <v>1500502</v>
      </c>
      <c r="K43" s="139" t="n">
        <v>3016255</v>
      </c>
      <c r="L43" s="139" t="n">
        <v>292500</v>
      </c>
      <c r="M43" s="140" t="n">
        <v>4280331</v>
      </c>
      <c r="N43" s="140" t="n">
        <v>2297927</v>
      </c>
      <c r="O43" s="151"/>
      <c r="P43" s="135"/>
    </row>
    <row r="44" customFormat="false" ht="20.1" hidden="false" customHeight="true" outlineLevel="0" collapsed="false">
      <c r="A44" s="141" t="n">
        <v>18</v>
      </c>
      <c r="B44" s="152" t="s">
        <v>74</v>
      </c>
      <c r="C44" s="58" t="n">
        <v>749991</v>
      </c>
      <c r="D44" s="58" t="n">
        <v>1399988</v>
      </c>
      <c r="E44" s="59" t="n">
        <v>0</v>
      </c>
      <c r="F44" s="60" t="n">
        <v>1400000</v>
      </c>
      <c r="G44" s="60" t="n">
        <v>0</v>
      </c>
      <c r="H44" s="137" t="n">
        <v>16</v>
      </c>
      <c r="I44" s="153" t="s">
        <v>75</v>
      </c>
      <c r="J44" s="123"/>
      <c r="K44" s="123"/>
      <c r="L44" s="139" t="n">
        <v>562640</v>
      </c>
      <c r="M44" s="123" t="n">
        <v>0</v>
      </c>
      <c r="N44" s="123" t="n">
        <v>562640</v>
      </c>
      <c r="O44" s="151"/>
      <c r="P44" s="135"/>
    </row>
    <row r="45" customFormat="false" ht="20.1" hidden="false" customHeight="true" outlineLevel="0" collapsed="false">
      <c r="A45" s="147" t="n">
        <v>19</v>
      </c>
      <c r="B45" s="148" t="s">
        <v>76</v>
      </c>
      <c r="C45" s="59" t="n">
        <v>128793</v>
      </c>
      <c r="D45" s="59" t="n">
        <v>20172</v>
      </c>
      <c r="E45" s="149" t="n">
        <v>0</v>
      </c>
      <c r="F45" s="149" t="n">
        <v>0</v>
      </c>
      <c r="G45" s="150" t="n">
        <v>0</v>
      </c>
      <c r="H45" s="137" t="n">
        <v>17</v>
      </c>
      <c r="I45" s="138" t="s">
        <v>77</v>
      </c>
      <c r="J45" s="139"/>
      <c r="K45" s="139"/>
      <c r="L45" s="140"/>
      <c r="M45" s="140"/>
      <c r="N45" s="140"/>
      <c r="O45" s="151"/>
      <c r="P45" s="135"/>
    </row>
    <row r="46" customFormat="false" ht="30" hidden="false" customHeight="true" outlineLevel="0" collapsed="false">
      <c r="A46" s="142" t="n">
        <v>20</v>
      </c>
      <c r="B46" s="138" t="s">
        <v>78</v>
      </c>
      <c r="C46" s="59"/>
      <c r="D46" s="59"/>
      <c r="E46" s="154"/>
      <c r="F46" s="149"/>
      <c r="G46" s="154"/>
      <c r="H46" s="143" t="n">
        <v>18</v>
      </c>
      <c r="I46" s="138" t="s">
        <v>79</v>
      </c>
      <c r="J46" s="139"/>
      <c r="K46" s="139"/>
      <c r="L46" s="140"/>
      <c r="M46" s="140"/>
      <c r="N46" s="140"/>
      <c r="O46" s="151"/>
      <c r="P46" s="135"/>
    </row>
    <row r="47" customFormat="false" ht="20.1" hidden="false" customHeight="true" outlineLevel="0" collapsed="false">
      <c r="A47" s="142" t="n">
        <v>21</v>
      </c>
      <c r="B47" s="138" t="s">
        <v>65</v>
      </c>
      <c r="C47" s="123"/>
      <c r="D47" s="123"/>
      <c r="E47" s="124"/>
      <c r="F47" s="123"/>
      <c r="G47" s="123"/>
      <c r="H47" s="143" t="n">
        <v>19</v>
      </c>
      <c r="I47" s="138" t="s">
        <v>66</v>
      </c>
      <c r="J47" s="139"/>
      <c r="K47" s="139"/>
      <c r="L47" s="139" t="n">
        <v>1500</v>
      </c>
      <c r="M47" s="140" t="n">
        <v>0</v>
      </c>
      <c r="N47" s="140" t="n">
        <v>1500</v>
      </c>
      <c r="O47" s="126"/>
      <c r="P47" s="155"/>
    </row>
    <row r="48" s="2" customFormat="true" ht="17.1" hidden="false" customHeight="true" outlineLevel="0" collapsed="false">
      <c r="A48" s="75" t="s">
        <v>80</v>
      </c>
      <c r="B48" s="76" t="s">
        <v>81</v>
      </c>
      <c r="C48" s="77"/>
      <c r="D48" s="77"/>
      <c r="E48" s="77"/>
      <c r="F48" s="77"/>
      <c r="G48" s="78"/>
      <c r="H48" s="79" t="s">
        <v>80</v>
      </c>
      <c r="I48" s="80" t="s">
        <v>82</v>
      </c>
      <c r="J48" s="78"/>
      <c r="K48" s="78"/>
      <c r="L48" s="78"/>
      <c r="M48" s="78"/>
      <c r="N48" s="78"/>
      <c r="O48" s="81" t="s">
        <v>43</v>
      </c>
      <c r="P48" s="144" t="s">
        <v>23</v>
      </c>
      <c r="Q48" s="1"/>
      <c r="T48" s="1"/>
      <c r="U48" s="1"/>
      <c r="V48" s="1"/>
    </row>
    <row r="49" s="2" customFormat="true" ht="17.1" hidden="false" customHeight="true" outlineLevel="0" collapsed="false">
      <c r="A49" s="75"/>
      <c r="B49" s="83" t="s">
        <v>44</v>
      </c>
      <c r="C49" s="84" t="n">
        <v>878784</v>
      </c>
      <c r="D49" s="84" t="n">
        <v>1420160</v>
      </c>
      <c r="E49" s="84" t="n">
        <v>0</v>
      </c>
      <c r="F49" s="84" t="n">
        <v>1400000</v>
      </c>
      <c r="G49" s="84" t="n">
        <v>0</v>
      </c>
      <c r="H49" s="79"/>
      <c r="I49" s="85" t="s">
        <v>44</v>
      </c>
      <c r="J49" s="84" t="n">
        <v>1500502</v>
      </c>
      <c r="K49" s="84" t="n">
        <v>3016255</v>
      </c>
      <c r="L49" s="84" t="n">
        <v>856640</v>
      </c>
      <c r="M49" s="84" t="n">
        <v>4280331</v>
      </c>
      <c r="N49" s="84" t="n">
        <v>2862067</v>
      </c>
      <c r="O49" s="131" t="n">
        <v>856640</v>
      </c>
      <c r="P49" s="145" t="n">
        <v>2862067</v>
      </c>
      <c r="Q49" s="1"/>
      <c r="T49" s="1"/>
      <c r="U49" s="1"/>
      <c r="V49" s="1"/>
    </row>
    <row r="50" s="2" customFormat="true" ht="17.1" hidden="false" customHeight="true" outlineLevel="0" collapsed="false">
      <c r="A50" s="88"/>
      <c r="B50" s="156"/>
      <c r="C50" s="157"/>
      <c r="D50" s="157"/>
      <c r="E50" s="158"/>
      <c r="F50" s="157"/>
      <c r="G50" s="150"/>
      <c r="H50" s="132"/>
      <c r="I50" s="159"/>
      <c r="J50" s="123"/>
      <c r="K50" s="123"/>
      <c r="L50" s="123"/>
      <c r="M50" s="123"/>
      <c r="N50" s="123"/>
      <c r="O50" s="160"/>
      <c r="P50" s="161"/>
      <c r="Q50" s="1"/>
    </row>
    <row r="51" customFormat="false" ht="21.95" hidden="false" customHeight="true" outlineLevel="0" collapsed="false">
      <c r="A51" s="162" t="s">
        <v>83</v>
      </c>
      <c r="B51" s="163" t="s">
        <v>84</v>
      </c>
      <c r="C51" s="164" t="n">
        <v>-88198</v>
      </c>
      <c r="D51" s="164"/>
      <c r="E51" s="165"/>
      <c r="F51" s="164"/>
      <c r="G51" s="166"/>
      <c r="H51" s="167" t="s">
        <v>83</v>
      </c>
      <c r="I51" s="168" t="s">
        <v>85</v>
      </c>
      <c r="J51" s="169" t="n">
        <v>-75850</v>
      </c>
      <c r="K51" s="169"/>
      <c r="L51" s="169"/>
      <c r="M51" s="169"/>
      <c r="N51" s="169"/>
      <c r="O51" s="170"/>
      <c r="P51" s="70"/>
      <c r="Q51" s="2"/>
      <c r="R51" s="2"/>
      <c r="T51" s="2"/>
      <c r="U51" s="2"/>
      <c r="V51" s="2"/>
    </row>
    <row r="52" customFormat="false" ht="17.1" hidden="false" customHeight="true" outlineLevel="0" collapsed="false">
      <c r="A52" s="88"/>
      <c r="B52" s="156"/>
      <c r="C52" s="157"/>
      <c r="D52" s="157"/>
      <c r="E52" s="158"/>
      <c r="F52" s="157"/>
      <c r="G52" s="150"/>
      <c r="H52" s="132"/>
      <c r="I52" s="159"/>
      <c r="J52" s="123"/>
      <c r="K52" s="123"/>
      <c r="L52" s="123"/>
      <c r="M52" s="123"/>
      <c r="N52" s="123"/>
      <c r="O52" s="171"/>
      <c r="P52" s="172"/>
      <c r="Q52" s="2"/>
    </row>
    <row r="53" customFormat="false" ht="17.1" hidden="false" customHeight="true" outlineLevel="0" collapsed="false">
      <c r="A53" s="75" t="s">
        <v>86</v>
      </c>
      <c r="B53" s="113" t="s">
        <v>87</v>
      </c>
      <c r="C53" s="114"/>
      <c r="D53" s="114"/>
      <c r="E53" s="115"/>
      <c r="F53" s="114"/>
      <c r="G53" s="173"/>
      <c r="H53" s="128" t="s">
        <v>86</v>
      </c>
      <c r="I53" s="129" t="s">
        <v>88</v>
      </c>
      <c r="J53" s="116"/>
      <c r="K53" s="116"/>
      <c r="L53" s="116"/>
      <c r="M53" s="116"/>
      <c r="N53" s="116"/>
      <c r="O53" s="81" t="s">
        <v>43</v>
      </c>
      <c r="P53" s="82" t="s">
        <v>23</v>
      </c>
      <c r="Q53" s="2"/>
    </row>
    <row r="54" customFormat="false" ht="15.75" hidden="false" customHeight="false" outlineLevel="0" collapsed="false">
      <c r="A54" s="75"/>
      <c r="B54" s="118" t="s">
        <v>89</v>
      </c>
      <c r="C54" s="119" t="n">
        <v>14549544</v>
      </c>
      <c r="D54" s="119" t="n">
        <v>16362290</v>
      </c>
      <c r="E54" s="119" t="n">
        <v>15480085</v>
      </c>
      <c r="F54" s="119" t="n">
        <v>19508243.884</v>
      </c>
      <c r="G54" s="174" t="n">
        <v>18188338.082</v>
      </c>
      <c r="H54" s="128"/>
      <c r="I54" s="130" t="s">
        <v>90</v>
      </c>
      <c r="J54" s="119" t="n">
        <v>16675641</v>
      </c>
      <c r="K54" s="119" t="n">
        <v>18478212</v>
      </c>
      <c r="L54" s="119" t="n">
        <v>15480085</v>
      </c>
      <c r="M54" s="119" t="n">
        <v>19528415.54</v>
      </c>
      <c r="N54" s="119" t="n">
        <v>18188338.082</v>
      </c>
      <c r="O54" s="175" t="n">
        <v>0</v>
      </c>
      <c r="P54" s="87" t="n">
        <v>0</v>
      </c>
    </row>
    <row r="55" customFormat="false" ht="12.75" hidden="false" customHeight="false" outlineLevel="0" collapsed="false">
      <c r="I55" s="42"/>
      <c r="M55" s="176"/>
      <c r="N55" s="177"/>
    </row>
    <row r="56" customFormat="false" ht="12.75" hidden="false" customHeight="false" outlineLevel="0" collapsed="false">
      <c r="M56" s="176"/>
      <c r="N56" s="178"/>
      <c r="P56" s="178"/>
    </row>
    <row r="57" customFormat="false" ht="12.75" hidden="false" customHeight="false" outlineLevel="0" collapsed="false">
      <c r="P57" s="178"/>
    </row>
  </sheetData>
  <mergeCells count="14">
    <mergeCell ref="A3:N3"/>
    <mergeCell ref="A4:N4"/>
    <mergeCell ref="A22:A23"/>
    <mergeCell ref="H22:H23"/>
    <mergeCell ref="A31:A32"/>
    <mergeCell ref="H31:H32"/>
    <mergeCell ref="A34:A35"/>
    <mergeCell ref="H34:H35"/>
    <mergeCell ref="A40:A41"/>
    <mergeCell ref="H40:H41"/>
    <mergeCell ref="A48:A49"/>
    <mergeCell ref="H48:H49"/>
    <mergeCell ref="A53:A54"/>
    <mergeCell ref="H53:H54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3.85"/>
    <col collapsed="false" customWidth="true" hidden="false" outlineLevel="0" max="2" min="2" style="567" width="30.7"/>
    <col collapsed="false" customWidth="true" hidden="false" outlineLevel="0" max="3" min="3" style="567" width="13.7"/>
    <col collapsed="false" customWidth="true" hidden="false" outlineLevel="0" max="15" min="4" style="567" width="11.28"/>
    <col collapsed="false" customWidth="true" hidden="false" outlineLevel="0" max="16" min="16" style="567" width="7.7"/>
    <col collapsed="false" customWidth="true" hidden="false" outlineLevel="0" max="17" min="17" style="567" width="8.7"/>
    <col collapsed="false" customWidth="true" hidden="false" outlineLevel="0" max="19" min="18" style="567" width="7.7"/>
    <col collapsed="false" customWidth="false" hidden="false" outlineLevel="0" max="257" min="20" style="567" width="9.14"/>
  </cols>
  <sheetData>
    <row r="1" customFormat="false" ht="12.75" hidden="false" customHeight="false" outlineLevel="0" collapsed="false">
      <c r="M1" s="568"/>
      <c r="N1" s="568"/>
      <c r="O1" s="569" t="s">
        <v>542</v>
      </c>
    </row>
    <row r="2" customFormat="false" ht="12.75" hidden="false" customHeight="false" outlineLevel="0" collapsed="false">
      <c r="M2" s="568"/>
      <c r="N2" s="568"/>
      <c r="O2" s="569" t="s">
        <v>1</v>
      </c>
    </row>
    <row r="3" customFormat="false" ht="12.75" hidden="false" customHeight="false" outlineLevel="0" collapsed="false">
      <c r="M3" s="568"/>
      <c r="N3" s="568"/>
      <c r="O3" s="9"/>
    </row>
    <row r="4" customFormat="false" ht="12.75" hidden="false" customHeight="false" outlineLevel="0" collapsed="false">
      <c r="M4" s="568"/>
      <c r="N4" s="568"/>
      <c r="O4" s="9"/>
    </row>
    <row r="5" customFormat="false" ht="12.75" hidden="false" customHeight="false" outlineLevel="0" collapsed="false">
      <c r="A5" s="845" t="s">
        <v>543</v>
      </c>
      <c r="B5" s="845"/>
      <c r="C5" s="845"/>
      <c r="D5" s="845"/>
      <c r="E5" s="845"/>
      <c r="F5" s="845"/>
      <c r="G5" s="845"/>
      <c r="H5" s="845"/>
      <c r="I5" s="845"/>
      <c r="J5" s="845"/>
      <c r="K5" s="845"/>
      <c r="L5" s="845"/>
      <c r="M5" s="845"/>
      <c r="N5" s="845"/>
      <c r="O5" s="845"/>
      <c r="P5" s="572"/>
      <c r="Q5" s="572"/>
      <c r="R5" s="572"/>
      <c r="S5" s="572"/>
    </row>
    <row r="6" customFormat="false" ht="12.75" hidden="true" customHeight="false" outlineLevel="0" collapsed="false">
      <c r="A6" s="571"/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  <c r="O6" s="572"/>
      <c r="P6" s="572"/>
      <c r="Q6" s="572"/>
      <c r="R6" s="573"/>
    </row>
    <row r="7" customFormat="false" ht="12.75" hidden="false" customHeight="false" outlineLevel="0" collapsed="false">
      <c r="A7" s="571"/>
      <c r="B7" s="572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5"/>
      <c r="P7" s="572"/>
      <c r="Q7" s="572"/>
      <c r="R7" s="573"/>
    </row>
    <row r="8" customFormat="false" ht="12.75" hidden="false" customHeight="false" outlineLevel="0" collapsed="false">
      <c r="A8" s="571"/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5"/>
      <c r="P8" s="572"/>
      <c r="Q8" s="572"/>
      <c r="R8" s="573"/>
    </row>
    <row r="9" customFormat="false" ht="13.5" hidden="false" customHeight="false" outlineLevel="0" collapsed="false">
      <c r="A9" s="571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758" t="s">
        <v>497</v>
      </c>
      <c r="P9" s="593"/>
      <c r="Q9" s="593"/>
      <c r="R9" s="712"/>
    </row>
    <row r="10" customFormat="false" ht="13.5" hidden="false" customHeight="false" outlineLevel="0" collapsed="false">
      <c r="A10" s="868"/>
      <c r="B10" s="869"/>
      <c r="C10" s="870"/>
      <c r="D10" s="714" t="s">
        <v>445</v>
      </c>
      <c r="E10" s="714"/>
      <c r="F10" s="714"/>
      <c r="G10" s="714"/>
      <c r="H10" s="714"/>
      <c r="I10" s="714"/>
      <c r="J10" s="714"/>
      <c r="K10" s="714"/>
      <c r="L10" s="714"/>
      <c r="M10" s="714"/>
      <c r="N10" s="582" t="s">
        <v>446</v>
      </c>
      <c r="O10" s="583"/>
      <c r="P10" s="708"/>
      <c r="Q10" s="708"/>
      <c r="R10" s="708"/>
    </row>
    <row r="11" customFormat="false" ht="13.5" hidden="false" customHeight="false" outlineLevel="0" collapsed="false">
      <c r="A11" s="588"/>
      <c r="B11" s="848"/>
      <c r="C11" s="587"/>
      <c r="D11" s="871" t="s">
        <v>498</v>
      </c>
      <c r="E11" s="871"/>
      <c r="F11" s="871"/>
      <c r="G11" s="871"/>
      <c r="H11" s="871"/>
      <c r="I11" s="871"/>
      <c r="J11" s="872" t="s">
        <v>402</v>
      </c>
      <c r="K11" s="872"/>
      <c r="L11" s="872"/>
      <c r="M11" s="872"/>
      <c r="N11" s="591"/>
      <c r="O11" s="592"/>
      <c r="P11" s="708"/>
      <c r="Q11" s="708"/>
      <c r="R11" s="708"/>
    </row>
    <row r="12" customFormat="false" ht="12.75" hidden="false" customHeight="true" outlineLevel="0" collapsed="false">
      <c r="A12" s="596"/>
      <c r="B12" s="852"/>
      <c r="C12" s="597" t="s">
        <v>447</v>
      </c>
      <c r="D12" s="873"/>
      <c r="E12" s="874"/>
      <c r="F12" s="875"/>
      <c r="G12" s="873"/>
      <c r="H12" s="874"/>
      <c r="I12" s="875"/>
      <c r="J12" s="713"/>
      <c r="K12" s="875"/>
      <c r="L12" s="876"/>
      <c r="M12" s="877"/>
      <c r="N12" s="602" t="s">
        <v>405</v>
      </c>
      <c r="O12" s="603" t="s">
        <v>406</v>
      </c>
      <c r="P12" s="708"/>
      <c r="Q12" s="708"/>
      <c r="R12" s="708"/>
    </row>
    <row r="13" customFormat="false" ht="12.75" hidden="false" customHeight="false" outlineLevel="0" collapsed="false">
      <c r="A13" s="596"/>
      <c r="B13" s="600"/>
      <c r="C13" s="597" t="s">
        <v>415</v>
      </c>
      <c r="D13" s="602" t="s">
        <v>405</v>
      </c>
      <c r="E13" s="606" t="s">
        <v>405</v>
      </c>
      <c r="F13" s="878" t="s">
        <v>544</v>
      </c>
      <c r="G13" s="602" t="s">
        <v>406</v>
      </c>
      <c r="H13" s="606" t="s">
        <v>406</v>
      </c>
      <c r="I13" s="878" t="s">
        <v>406</v>
      </c>
      <c r="J13" s="602" t="s">
        <v>405</v>
      </c>
      <c r="K13" s="879" t="s">
        <v>405</v>
      </c>
      <c r="L13" s="602" t="s">
        <v>406</v>
      </c>
      <c r="M13" s="879" t="s">
        <v>406</v>
      </c>
      <c r="N13" s="602" t="s">
        <v>416</v>
      </c>
      <c r="O13" s="603" t="s">
        <v>416</v>
      </c>
      <c r="P13" s="708"/>
      <c r="Q13" s="736"/>
      <c r="R13" s="708"/>
    </row>
    <row r="14" customFormat="false" ht="12.75" hidden="false" customHeight="false" outlineLevel="0" collapsed="false">
      <c r="A14" s="605" t="s">
        <v>9</v>
      </c>
      <c r="B14" s="600" t="s">
        <v>520</v>
      </c>
      <c r="C14" s="597" t="s">
        <v>44</v>
      </c>
      <c r="D14" s="602" t="s">
        <v>415</v>
      </c>
      <c r="E14" s="606" t="s">
        <v>415</v>
      </c>
      <c r="F14" s="878" t="s">
        <v>416</v>
      </c>
      <c r="G14" s="602" t="s">
        <v>415</v>
      </c>
      <c r="H14" s="606" t="s">
        <v>415</v>
      </c>
      <c r="I14" s="878" t="s">
        <v>416</v>
      </c>
      <c r="J14" s="602" t="s">
        <v>500</v>
      </c>
      <c r="K14" s="879" t="s">
        <v>315</v>
      </c>
      <c r="L14" s="602" t="s">
        <v>500</v>
      </c>
      <c r="M14" s="879" t="s">
        <v>315</v>
      </c>
      <c r="N14" s="602"/>
      <c r="O14" s="603"/>
      <c r="P14" s="708"/>
      <c r="Q14" s="708"/>
      <c r="R14" s="708"/>
    </row>
    <row r="15" customFormat="false" ht="12.75" hidden="false" customHeight="false" outlineLevel="0" collapsed="false">
      <c r="A15" s="726"/>
      <c r="B15" s="600"/>
      <c r="C15" s="595"/>
      <c r="D15" s="602" t="s">
        <v>502</v>
      </c>
      <c r="E15" s="606"/>
      <c r="F15" s="603" t="s">
        <v>425</v>
      </c>
      <c r="G15" s="602" t="s">
        <v>502</v>
      </c>
      <c r="H15" s="606"/>
      <c r="I15" s="603" t="s">
        <v>425</v>
      </c>
      <c r="J15" s="605" t="s">
        <v>429</v>
      </c>
      <c r="K15" s="879"/>
      <c r="L15" s="605" t="s">
        <v>429</v>
      </c>
      <c r="M15" s="879"/>
      <c r="N15" s="602"/>
      <c r="O15" s="603"/>
      <c r="P15" s="708"/>
      <c r="Q15" s="708"/>
      <c r="R15" s="708"/>
    </row>
    <row r="16" customFormat="false" ht="12.75" hidden="false" customHeight="false" outlineLevel="0" collapsed="false">
      <c r="A16" s="726"/>
      <c r="B16" s="600"/>
      <c r="C16" s="595"/>
      <c r="D16" s="602" t="s">
        <v>431</v>
      </c>
      <c r="E16" s="606"/>
      <c r="F16" s="603" t="s">
        <v>545</v>
      </c>
      <c r="G16" s="602" t="s">
        <v>431</v>
      </c>
      <c r="H16" s="606"/>
      <c r="I16" s="603" t="s">
        <v>545</v>
      </c>
      <c r="J16" s="605" t="s">
        <v>503</v>
      </c>
      <c r="K16" s="603"/>
      <c r="L16" s="605" t="s">
        <v>503</v>
      </c>
      <c r="M16" s="603"/>
      <c r="N16" s="602"/>
      <c r="O16" s="603"/>
      <c r="P16" s="708"/>
      <c r="Q16" s="708"/>
      <c r="R16" s="708"/>
    </row>
    <row r="17" customFormat="false" ht="12.75" hidden="false" customHeight="false" outlineLevel="0" collapsed="false">
      <c r="A17" s="727"/>
      <c r="B17" s="880"/>
      <c r="C17" s="595"/>
      <c r="D17" s="695"/>
      <c r="E17" s="601"/>
      <c r="F17" s="603"/>
      <c r="G17" s="695"/>
      <c r="H17" s="601"/>
      <c r="I17" s="603"/>
      <c r="J17" s="588"/>
      <c r="K17" s="603"/>
      <c r="L17" s="881"/>
      <c r="M17" s="732"/>
      <c r="N17" s="588"/>
      <c r="O17" s="732"/>
      <c r="P17" s="708"/>
      <c r="Q17" s="708"/>
      <c r="R17" s="708"/>
    </row>
    <row r="18" customFormat="false" ht="12.75" hidden="false" customHeight="false" outlineLevel="0" collapsed="false">
      <c r="A18" s="631" t="n">
        <v>1</v>
      </c>
      <c r="B18" s="734" t="n">
        <v>2</v>
      </c>
      <c r="C18" s="627" t="n">
        <v>3</v>
      </c>
      <c r="D18" s="631" t="n">
        <v>4</v>
      </c>
      <c r="E18" s="629" t="n">
        <v>5</v>
      </c>
      <c r="F18" s="733" t="n">
        <v>6</v>
      </c>
      <c r="G18" s="628" t="n">
        <v>7</v>
      </c>
      <c r="H18" s="734" t="n">
        <v>8</v>
      </c>
      <c r="I18" s="733" t="n">
        <v>9</v>
      </c>
      <c r="J18" s="628" t="n">
        <v>10</v>
      </c>
      <c r="K18" s="733" t="n">
        <v>11</v>
      </c>
      <c r="L18" s="629" t="n">
        <v>12</v>
      </c>
      <c r="M18" s="733" t="n">
        <v>13</v>
      </c>
      <c r="N18" s="628" t="n">
        <v>14</v>
      </c>
      <c r="O18" s="733" t="n">
        <v>15</v>
      </c>
      <c r="P18" s="708"/>
      <c r="Q18" s="708"/>
      <c r="R18" s="708"/>
    </row>
    <row r="19" customFormat="false" ht="12.75" hidden="false" customHeight="false" outlineLevel="0" collapsed="false">
      <c r="A19" s="855"/>
      <c r="B19" s="882"/>
      <c r="C19" s="659"/>
      <c r="D19" s="641"/>
      <c r="E19" s="640"/>
      <c r="F19" s="642"/>
      <c r="G19" s="641"/>
      <c r="H19" s="640"/>
      <c r="I19" s="642"/>
      <c r="J19" s="641"/>
      <c r="K19" s="642"/>
      <c r="L19" s="640"/>
      <c r="M19" s="640"/>
      <c r="N19" s="641"/>
      <c r="O19" s="642"/>
      <c r="P19" s="708"/>
      <c r="Q19" s="736"/>
      <c r="R19" s="708"/>
      <c r="T19" s="645"/>
    </row>
    <row r="20" customFormat="false" ht="12.75" hidden="false" customHeight="false" outlineLevel="0" collapsed="false">
      <c r="A20" s="857" t="s">
        <v>94</v>
      </c>
      <c r="B20" s="858" t="s">
        <v>521</v>
      </c>
      <c r="C20" s="639" t="n">
        <v>24511</v>
      </c>
      <c r="D20" s="641"/>
      <c r="E20" s="640" t="n">
        <v>4064</v>
      </c>
      <c r="F20" s="642"/>
      <c r="G20" s="641"/>
      <c r="H20" s="640"/>
      <c r="I20" s="642"/>
      <c r="J20" s="641" t="n">
        <v>47</v>
      </c>
      <c r="K20" s="642" t="n">
        <v>17940</v>
      </c>
      <c r="L20" s="640" t="n">
        <v>118</v>
      </c>
      <c r="M20" s="640" t="n">
        <v>2342</v>
      </c>
      <c r="N20" s="641"/>
      <c r="O20" s="642"/>
      <c r="P20" s="708"/>
      <c r="Q20" s="736"/>
      <c r="R20" s="708"/>
      <c r="T20" s="645"/>
    </row>
    <row r="21" customFormat="false" ht="12.75" hidden="false" customHeight="false" outlineLevel="0" collapsed="false">
      <c r="A21" s="857" t="s">
        <v>128</v>
      </c>
      <c r="B21" s="858" t="s">
        <v>522</v>
      </c>
      <c r="C21" s="639" t="n">
        <v>29762</v>
      </c>
      <c r="D21" s="641"/>
      <c r="E21" s="640" t="n">
        <v>3620</v>
      </c>
      <c r="F21" s="642"/>
      <c r="G21" s="641"/>
      <c r="H21" s="640"/>
      <c r="I21" s="642"/>
      <c r="J21" s="641" t="n">
        <v>37</v>
      </c>
      <c r="K21" s="642" t="n">
        <v>17964</v>
      </c>
      <c r="L21" s="640" t="n">
        <v>1521</v>
      </c>
      <c r="M21" s="640" t="n">
        <v>6620</v>
      </c>
      <c r="N21" s="641"/>
      <c r="O21" s="642"/>
      <c r="P21" s="708"/>
      <c r="Q21" s="736"/>
      <c r="R21" s="708"/>
      <c r="T21" s="645"/>
    </row>
    <row r="22" customFormat="false" ht="12.75" hidden="false" customHeight="false" outlineLevel="0" collapsed="false">
      <c r="A22" s="857" t="s">
        <v>153</v>
      </c>
      <c r="B22" s="858" t="s">
        <v>523</v>
      </c>
      <c r="C22" s="639" t="n">
        <v>46627</v>
      </c>
      <c r="D22" s="641"/>
      <c r="E22" s="640" t="n">
        <v>10668</v>
      </c>
      <c r="F22" s="642"/>
      <c r="G22" s="641"/>
      <c r="H22" s="640"/>
      <c r="I22" s="642"/>
      <c r="J22" s="641" t="n">
        <v>46</v>
      </c>
      <c r="K22" s="642" t="n">
        <v>34037</v>
      </c>
      <c r="L22" s="640"/>
      <c r="M22" s="640" t="n">
        <v>1876</v>
      </c>
      <c r="N22" s="641"/>
      <c r="O22" s="642"/>
      <c r="P22" s="708"/>
      <c r="Q22" s="736"/>
      <c r="R22" s="708"/>
      <c r="T22" s="645"/>
    </row>
    <row r="23" customFormat="false" ht="12.75" hidden="false" customHeight="false" outlineLevel="0" collapsed="false">
      <c r="A23" s="857" t="s">
        <v>243</v>
      </c>
      <c r="B23" s="858" t="s">
        <v>524</v>
      </c>
      <c r="C23" s="639" t="n">
        <v>19000</v>
      </c>
      <c r="D23" s="641"/>
      <c r="E23" s="640" t="n">
        <v>3746</v>
      </c>
      <c r="F23" s="642"/>
      <c r="G23" s="641"/>
      <c r="H23" s="640"/>
      <c r="I23" s="642"/>
      <c r="J23" s="641" t="n">
        <v>37</v>
      </c>
      <c r="K23" s="642" t="n">
        <v>13153</v>
      </c>
      <c r="L23" s="640"/>
      <c r="M23" s="640" t="n">
        <v>2064</v>
      </c>
      <c r="N23" s="641"/>
      <c r="O23" s="642"/>
      <c r="P23" s="708"/>
      <c r="Q23" s="736"/>
      <c r="R23" s="708"/>
      <c r="T23" s="645"/>
    </row>
    <row r="24" customFormat="false" ht="12.75" hidden="false" customHeight="false" outlineLevel="0" collapsed="false">
      <c r="A24" s="857" t="s">
        <v>470</v>
      </c>
      <c r="B24" s="858" t="s">
        <v>525</v>
      </c>
      <c r="C24" s="639" t="n">
        <v>42444</v>
      </c>
      <c r="D24" s="641"/>
      <c r="E24" s="640" t="n">
        <v>7430</v>
      </c>
      <c r="F24" s="642"/>
      <c r="G24" s="641"/>
      <c r="H24" s="640"/>
      <c r="I24" s="642"/>
      <c r="J24" s="641" t="n">
        <v>98</v>
      </c>
      <c r="K24" s="642" t="n">
        <v>31365</v>
      </c>
      <c r="L24" s="640" t="n">
        <v>164</v>
      </c>
      <c r="M24" s="640" t="n">
        <v>3387</v>
      </c>
      <c r="N24" s="641"/>
      <c r="O24" s="642"/>
      <c r="P24" s="708"/>
      <c r="Q24" s="736"/>
      <c r="R24" s="708"/>
      <c r="T24" s="645"/>
    </row>
    <row r="25" customFormat="false" ht="12.75" hidden="false" customHeight="false" outlineLevel="0" collapsed="false">
      <c r="A25" s="857" t="s">
        <v>472</v>
      </c>
      <c r="B25" s="858" t="s">
        <v>526</v>
      </c>
      <c r="C25" s="639" t="n">
        <v>33475</v>
      </c>
      <c r="D25" s="641"/>
      <c r="E25" s="640" t="n">
        <v>6350</v>
      </c>
      <c r="F25" s="642"/>
      <c r="G25" s="641"/>
      <c r="H25" s="640"/>
      <c r="I25" s="642"/>
      <c r="J25" s="641"/>
      <c r="K25" s="642" t="n">
        <v>24216</v>
      </c>
      <c r="L25" s="640"/>
      <c r="M25" s="640" t="n">
        <v>2909</v>
      </c>
      <c r="N25" s="641"/>
      <c r="O25" s="642"/>
      <c r="P25" s="708"/>
      <c r="Q25" s="736"/>
      <c r="R25" s="708"/>
      <c r="T25" s="645"/>
    </row>
    <row r="26" customFormat="false" ht="12.75" hidden="false" customHeight="false" outlineLevel="0" collapsed="false">
      <c r="A26" s="857" t="s">
        <v>474</v>
      </c>
      <c r="B26" s="858" t="s">
        <v>527</v>
      </c>
      <c r="C26" s="639" t="n">
        <v>60555</v>
      </c>
      <c r="D26" s="641"/>
      <c r="E26" s="640" t="n">
        <v>26288</v>
      </c>
      <c r="F26" s="642"/>
      <c r="G26" s="641"/>
      <c r="H26" s="640"/>
      <c r="I26" s="642"/>
      <c r="J26" s="641"/>
      <c r="K26" s="642" t="n">
        <v>29380</v>
      </c>
      <c r="L26" s="640"/>
      <c r="M26" s="640" t="n">
        <v>4887</v>
      </c>
      <c r="N26" s="641"/>
      <c r="O26" s="642"/>
      <c r="P26" s="708"/>
      <c r="Q26" s="736"/>
      <c r="R26" s="708"/>
      <c r="T26" s="645"/>
    </row>
    <row r="27" customFormat="false" ht="12.75" hidden="false" customHeight="false" outlineLevel="0" collapsed="false">
      <c r="A27" s="857" t="s">
        <v>476</v>
      </c>
      <c r="B27" s="858" t="s">
        <v>528</v>
      </c>
      <c r="C27" s="639" t="n">
        <v>20336</v>
      </c>
      <c r="D27" s="641"/>
      <c r="E27" s="640" t="n">
        <v>5944</v>
      </c>
      <c r="F27" s="642"/>
      <c r="G27" s="641"/>
      <c r="H27" s="640"/>
      <c r="I27" s="642"/>
      <c r="J27" s="641" t="n">
        <v>31</v>
      </c>
      <c r="K27" s="642" t="n">
        <v>13439</v>
      </c>
      <c r="L27" s="640"/>
      <c r="M27" s="640" t="n">
        <v>922</v>
      </c>
      <c r="N27" s="641"/>
      <c r="O27" s="642"/>
      <c r="P27" s="708"/>
      <c r="Q27" s="736"/>
      <c r="R27" s="708"/>
      <c r="T27" s="645"/>
    </row>
    <row r="28" customFormat="false" ht="12.75" hidden="false" customHeight="false" outlineLevel="0" collapsed="false">
      <c r="A28" s="857" t="s">
        <v>478</v>
      </c>
      <c r="B28" s="858" t="s">
        <v>529</v>
      </c>
      <c r="C28" s="639" t="n">
        <v>16570</v>
      </c>
      <c r="D28" s="641"/>
      <c r="E28" s="640" t="n">
        <v>4763</v>
      </c>
      <c r="F28" s="642"/>
      <c r="G28" s="641"/>
      <c r="H28" s="640"/>
      <c r="I28" s="642"/>
      <c r="J28" s="641"/>
      <c r="K28" s="642" t="n">
        <v>10718</v>
      </c>
      <c r="L28" s="640"/>
      <c r="M28" s="640" t="n">
        <v>1089</v>
      </c>
      <c r="N28" s="641"/>
      <c r="O28" s="642"/>
      <c r="P28" s="708"/>
      <c r="Q28" s="736"/>
      <c r="R28" s="708"/>
      <c r="T28" s="645"/>
    </row>
    <row r="29" customFormat="false" ht="12.75" hidden="false" customHeight="false" outlineLevel="0" collapsed="false">
      <c r="A29" s="857" t="s">
        <v>480</v>
      </c>
      <c r="B29" s="858" t="s">
        <v>530</v>
      </c>
      <c r="C29" s="639" t="n">
        <v>47026</v>
      </c>
      <c r="D29" s="641"/>
      <c r="E29" s="640" t="n">
        <v>12954</v>
      </c>
      <c r="F29" s="642"/>
      <c r="G29" s="641"/>
      <c r="H29" s="640"/>
      <c r="I29" s="642"/>
      <c r="J29" s="641" t="n">
        <v>242</v>
      </c>
      <c r="K29" s="642" t="n">
        <v>29631</v>
      </c>
      <c r="L29" s="640" t="n">
        <v>2353</v>
      </c>
      <c r="M29" s="640" t="n">
        <v>1846</v>
      </c>
      <c r="N29" s="641"/>
      <c r="O29" s="642"/>
      <c r="P29" s="708"/>
      <c r="Q29" s="736"/>
      <c r="R29" s="708"/>
      <c r="T29" s="645"/>
    </row>
    <row r="30" customFormat="false" ht="12.75" hidden="false" customHeight="false" outlineLevel="0" collapsed="false">
      <c r="A30" s="857" t="s">
        <v>482</v>
      </c>
      <c r="B30" s="858" t="s">
        <v>531</v>
      </c>
      <c r="C30" s="639" t="n">
        <v>18944</v>
      </c>
      <c r="D30" s="641"/>
      <c r="E30" s="640" t="n">
        <v>3937</v>
      </c>
      <c r="F30" s="642"/>
      <c r="G30" s="641"/>
      <c r="H30" s="640"/>
      <c r="I30" s="642"/>
      <c r="J30" s="641" t="n">
        <v>22</v>
      </c>
      <c r="K30" s="642" t="n">
        <v>12150</v>
      </c>
      <c r="L30" s="640"/>
      <c r="M30" s="640" t="n">
        <v>2835</v>
      </c>
      <c r="N30" s="641"/>
      <c r="O30" s="642"/>
      <c r="P30" s="708"/>
      <c r="Q30" s="736"/>
      <c r="R30" s="708"/>
      <c r="T30" s="645"/>
    </row>
    <row r="31" customFormat="false" ht="12.75" hidden="false" customHeight="false" outlineLevel="0" collapsed="false">
      <c r="A31" s="857" t="s">
        <v>484</v>
      </c>
      <c r="B31" s="858" t="s">
        <v>532</v>
      </c>
      <c r="C31" s="639" t="n">
        <v>35105</v>
      </c>
      <c r="D31" s="641"/>
      <c r="E31" s="640" t="n">
        <v>4318</v>
      </c>
      <c r="F31" s="642"/>
      <c r="G31" s="641"/>
      <c r="H31" s="640"/>
      <c r="I31" s="642"/>
      <c r="J31" s="641"/>
      <c r="K31" s="642" t="n">
        <v>26662</v>
      </c>
      <c r="L31" s="640"/>
      <c r="M31" s="640" t="n">
        <v>4125</v>
      </c>
      <c r="N31" s="641"/>
      <c r="O31" s="642"/>
      <c r="P31" s="708"/>
      <c r="Q31" s="736"/>
      <c r="R31" s="708"/>
      <c r="T31" s="645"/>
    </row>
    <row r="32" customFormat="false" ht="12.75" hidden="false" customHeight="false" outlineLevel="0" collapsed="false">
      <c r="A32" s="857" t="s">
        <v>533</v>
      </c>
      <c r="B32" s="858" t="s">
        <v>534</v>
      </c>
      <c r="C32" s="639" t="n">
        <v>22628</v>
      </c>
      <c r="D32" s="641"/>
      <c r="E32" s="640" t="n">
        <v>6299</v>
      </c>
      <c r="F32" s="642"/>
      <c r="G32" s="641"/>
      <c r="H32" s="640"/>
      <c r="I32" s="642"/>
      <c r="J32" s="641" t="n">
        <v>480</v>
      </c>
      <c r="K32" s="642" t="n">
        <v>15042</v>
      </c>
      <c r="L32" s="640"/>
      <c r="M32" s="640" t="n">
        <v>807</v>
      </c>
      <c r="N32" s="641"/>
      <c r="O32" s="642"/>
      <c r="P32" s="708"/>
      <c r="Q32" s="736"/>
      <c r="R32" s="708"/>
      <c r="T32" s="645"/>
    </row>
    <row r="33" customFormat="false" ht="12.75" hidden="false" customHeight="false" outlineLevel="0" collapsed="false">
      <c r="A33" s="857" t="s">
        <v>535</v>
      </c>
      <c r="B33" s="858" t="s">
        <v>536</v>
      </c>
      <c r="C33" s="639" t="n">
        <v>20116</v>
      </c>
      <c r="D33" s="641"/>
      <c r="E33" s="640" t="n">
        <v>5207</v>
      </c>
      <c r="F33" s="642"/>
      <c r="G33" s="641"/>
      <c r="H33" s="640"/>
      <c r="I33" s="642"/>
      <c r="J33" s="641" t="n">
        <v>30</v>
      </c>
      <c r="K33" s="642" t="n">
        <v>12418</v>
      </c>
      <c r="L33" s="640"/>
      <c r="M33" s="640" t="n">
        <v>2461</v>
      </c>
      <c r="N33" s="641"/>
      <c r="O33" s="642"/>
      <c r="P33" s="708"/>
      <c r="Q33" s="736"/>
      <c r="R33" s="708"/>
      <c r="T33" s="645"/>
    </row>
    <row r="34" customFormat="false" ht="12.75" hidden="false" customHeight="false" outlineLevel="0" collapsed="false">
      <c r="A34" s="857"/>
      <c r="B34" s="848"/>
      <c r="C34" s="639"/>
      <c r="D34" s="641"/>
      <c r="E34" s="640"/>
      <c r="F34" s="642"/>
      <c r="G34" s="641"/>
      <c r="H34" s="640"/>
      <c r="I34" s="642"/>
      <c r="J34" s="641"/>
      <c r="K34" s="642"/>
      <c r="L34" s="640"/>
      <c r="M34" s="640"/>
      <c r="N34" s="641"/>
      <c r="O34" s="642"/>
      <c r="P34" s="708"/>
      <c r="Q34" s="736"/>
      <c r="R34" s="708"/>
      <c r="T34" s="645"/>
    </row>
    <row r="35" customFormat="false" ht="12.75" hidden="false" customHeight="false" outlineLevel="0" collapsed="false">
      <c r="A35" s="860"/>
      <c r="B35" s="861" t="s">
        <v>537</v>
      </c>
      <c r="C35" s="649" t="n">
        <v>437099</v>
      </c>
      <c r="D35" s="665" t="n">
        <v>0</v>
      </c>
      <c r="E35" s="664" t="n">
        <v>105588</v>
      </c>
      <c r="F35" s="666" t="n">
        <v>0</v>
      </c>
      <c r="G35" s="883" t="n">
        <v>0</v>
      </c>
      <c r="H35" s="664" t="n">
        <v>0</v>
      </c>
      <c r="I35" s="666" t="n">
        <v>0</v>
      </c>
      <c r="J35" s="665" t="n">
        <v>1070</v>
      </c>
      <c r="K35" s="666" t="n">
        <v>288115</v>
      </c>
      <c r="L35" s="650" t="n">
        <v>4156</v>
      </c>
      <c r="M35" s="664" t="n">
        <v>38170</v>
      </c>
      <c r="N35" s="665" t="n">
        <v>0</v>
      </c>
      <c r="O35" s="666" t="n">
        <v>0</v>
      </c>
      <c r="P35" s="708"/>
      <c r="Q35" s="736"/>
      <c r="R35" s="708"/>
      <c r="T35" s="645"/>
    </row>
    <row r="36" customFormat="false" ht="12.75" hidden="false" customHeight="false" outlineLevel="0" collapsed="false">
      <c r="A36" s="855"/>
      <c r="B36" s="848"/>
      <c r="C36" s="639"/>
      <c r="D36" s="641"/>
      <c r="E36" s="640"/>
      <c r="F36" s="642"/>
      <c r="G36" s="641"/>
      <c r="H36" s="640"/>
      <c r="I36" s="642"/>
      <c r="J36" s="641"/>
      <c r="K36" s="642"/>
      <c r="L36" s="640"/>
      <c r="M36" s="640"/>
      <c r="N36" s="641"/>
      <c r="O36" s="642"/>
      <c r="P36" s="708"/>
      <c r="Q36" s="736"/>
      <c r="R36" s="708"/>
      <c r="T36" s="645"/>
    </row>
    <row r="37" customFormat="false" ht="12.75" hidden="false" customHeight="false" outlineLevel="0" collapsed="false">
      <c r="A37" s="857" t="s">
        <v>94</v>
      </c>
      <c r="B37" s="858" t="s">
        <v>538</v>
      </c>
      <c r="C37" s="639" t="n">
        <v>4474</v>
      </c>
      <c r="D37" s="641"/>
      <c r="E37" s="640" t="n">
        <v>1016</v>
      </c>
      <c r="F37" s="642"/>
      <c r="G37" s="641"/>
      <c r="H37" s="640"/>
      <c r="I37" s="642"/>
      <c r="J37" s="641"/>
      <c r="K37" s="642" t="n">
        <v>2904</v>
      </c>
      <c r="L37" s="640"/>
      <c r="M37" s="640" t="n">
        <v>554</v>
      </c>
      <c r="N37" s="641"/>
      <c r="O37" s="642"/>
      <c r="P37" s="708"/>
      <c r="Q37" s="736"/>
      <c r="R37" s="708"/>
      <c r="T37" s="645"/>
    </row>
    <row r="38" customFormat="false" ht="12.75" hidden="false" customHeight="false" outlineLevel="0" collapsed="false">
      <c r="A38" s="857" t="s">
        <v>128</v>
      </c>
      <c r="B38" s="858" t="s">
        <v>539</v>
      </c>
      <c r="C38" s="639" t="n">
        <v>3489</v>
      </c>
      <c r="D38" s="641"/>
      <c r="E38" s="640"/>
      <c r="F38" s="642"/>
      <c r="G38" s="641"/>
      <c r="H38" s="640"/>
      <c r="I38" s="642"/>
      <c r="J38" s="641" t="n">
        <v>550</v>
      </c>
      <c r="K38" s="642" t="n">
        <v>1989</v>
      </c>
      <c r="L38" s="640" t="n">
        <v>950</v>
      </c>
      <c r="M38" s="640"/>
      <c r="N38" s="641"/>
      <c r="O38" s="642"/>
      <c r="P38" s="708"/>
      <c r="Q38" s="736"/>
      <c r="R38" s="708"/>
      <c r="T38" s="645"/>
    </row>
    <row r="39" customFormat="false" ht="12.75" hidden="false" customHeight="false" outlineLevel="0" collapsed="false">
      <c r="A39" s="857" t="s">
        <v>153</v>
      </c>
      <c r="B39" s="858" t="s">
        <v>540</v>
      </c>
      <c r="C39" s="639" t="n">
        <v>1879</v>
      </c>
      <c r="D39" s="641"/>
      <c r="E39" s="640"/>
      <c r="F39" s="642"/>
      <c r="G39" s="641"/>
      <c r="H39" s="640"/>
      <c r="I39" s="642"/>
      <c r="J39" s="641"/>
      <c r="K39" s="642" t="n">
        <v>1879</v>
      </c>
      <c r="L39" s="640"/>
      <c r="M39" s="640"/>
      <c r="N39" s="641"/>
      <c r="O39" s="642"/>
      <c r="P39" s="708"/>
      <c r="Q39" s="736"/>
      <c r="R39" s="708"/>
      <c r="T39" s="645"/>
    </row>
    <row r="40" customFormat="false" ht="12.75" hidden="false" customHeight="false" outlineLevel="0" collapsed="false">
      <c r="A40" s="857"/>
      <c r="B40" s="858"/>
      <c r="C40" s="639"/>
      <c r="D40" s="641"/>
      <c r="E40" s="640"/>
      <c r="F40" s="642"/>
      <c r="G40" s="641"/>
      <c r="H40" s="640"/>
      <c r="I40" s="642"/>
      <c r="J40" s="641"/>
      <c r="K40" s="642"/>
      <c r="L40" s="640"/>
      <c r="M40" s="640"/>
      <c r="N40" s="641"/>
      <c r="O40" s="642"/>
      <c r="P40" s="708"/>
      <c r="Q40" s="736"/>
      <c r="R40" s="708"/>
      <c r="T40" s="645"/>
    </row>
    <row r="41" customFormat="false" ht="12.75" hidden="false" customHeight="false" outlineLevel="0" collapsed="false">
      <c r="A41" s="860"/>
      <c r="B41" s="861" t="s">
        <v>541</v>
      </c>
      <c r="C41" s="649" t="n">
        <v>9842</v>
      </c>
      <c r="D41" s="665" t="n">
        <v>0</v>
      </c>
      <c r="E41" s="664" t="n">
        <v>1016</v>
      </c>
      <c r="F41" s="666" t="n">
        <v>0</v>
      </c>
      <c r="G41" s="883" t="n">
        <v>0</v>
      </c>
      <c r="H41" s="664" t="n">
        <v>0</v>
      </c>
      <c r="I41" s="666" t="n">
        <v>0</v>
      </c>
      <c r="J41" s="665" t="n">
        <v>550</v>
      </c>
      <c r="K41" s="666" t="n">
        <v>6772</v>
      </c>
      <c r="L41" s="650" t="n">
        <v>950</v>
      </c>
      <c r="M41" s="664" t="n">
        <v>554</v>
      </c>
      <c r="N41" s="665" t="n">
        <v>0</v>
      </c>
      <c r="O41" s="666" t="n">
        <v>0</v>
      </c>
      <c r="P41" s="674"/>
      <c r="Q41" s="736"/>
      <c r="R41" s="674"/>
      <c r="S41" s="708"/>
      <c r="T41" s="645"/>
      <c r="V41" s="645"/>
    </row>
    <row r="42" customFormat="false" ht="12.75" hidden="false" customHeight="false" outlineLevel="0" collapsed="false">
      <c r="A42" s="862"/>
      <c r="B42" s="863"/>
      <c r="C42" s="673"/>
      <c r="D42" s="675"/>
      <c r="E42" s="674"/>
      <c r="F42" s="676"/>
      <c r="G42" s="675"/>
      <c r="H42" s="674"/>
      <c r="I42" s="676"/>
      <c r="J42" s="675"/>
      <c r="K42" s="676"/>
      <c r="L42" s="674"/>
      <c r="M42" s="674"/>
      <c r="N42" s="675"/>
      <c r="O42" s="676"/>
      <c r="P42" s="674"/>
      <c r="Q42" s="736"/>
      <c r="R42" s="674"/>
      <c r="S42" s="708"/>
      <c r="T42" s="645"/>
      <c r="V42" s="645"/>
    </row>
    <row r="43" customFormat="false" ht="13.5" hidden="false" customHeight="false" outlineLevel="0" collapsed="false">
      <c r="A43" s="862"/>
      <c r="B43" s="863"/>
      <c r="C43" s="673"/>
      <c r="D43" s="641"/>
      <c r="E43" s="640"/>
      <c r="F43" s="642"/>
      <c r="G43" s="641"/>
      <c r="H43" s="640"/>
      <c r="I43" s="642"/>
      <c r="J43" s="641"/>
      <c r="K43" s="642"/>
      <c r="L43" s="640"/>
      <c r="M43" s="640"/>
      <c r="N43" s="641"/>
      <c r="O43" s="642"/>
      <c r="P43" s="708"/>
      <c r="Q43" s="736"/>
      <c r="R43" s="708"/>
      <c r="S43" s="708"/>
      <c r="T43" s="645"/>
    </row>
    <row r="44" customFormat="false" ht="13.5" hidden="true" customHeight="false" outlineLevel="0" collapsed="false">
      <c r="A44" s="855"/>
      <c r="B44" s="864"/>
      <c r="C44" s="639"/>
      <c r="D44" s="641"/>
      <c r="E44" s="640"/>
      <c r="F44" s="642"/>
      <c r="G44" s="641"/>
      <c r="H44" s="640"/>
      <c r="I44" s="642"/>
      <c r="J44" s="641"/>
      <c r="K44" s="642"/>
      <c r="L44" s="640"/>
      <c r="M44" s="640"/>
      <c r="N44" s="641"/>
      <c r="O44" s="642"/>
      <c r="P44" s="708"/>
      <c r="Q44" s="736"/>
      <c r="R44" s="708"/>
      <c r="S44" s="708"/>
      <c r="T44" s="645"/>
    </row>
    <row r="45" customFormat="false" ht="13.5" hidden="true" customHeight="false" outlineLevel="0" collapsed="false">
      <c r="A45" s="855"/>
      <c r="B45" s="864"/>
      <c r="C45" s="639"/>
      <c r="D45" s="641"/>
      <c r="E45" s="640"/>
      <c r="F45" s="642"/>
      <c r="G45" s="641"/>
      <c r="H45" s="640"/>
      <c r="I45" s="642"/>
      <c r="J45" s="641"/>
      <c r="K45" s="642"/>
      <c r="L45" s="640"/>
      <c r="M45" s="640"/>
      <c r="N45" s="641"/>
      <c r="O45" s="642"/>
      <c r="P45" s="708"/>
      <c r="Q45" s="736"/>
      <c r="R45" s="708"/>
      <c r="S45" s="708"/>
      <c r="T45" s="645"/>
    </row>
    <row r="46" customFormat="false" ht="13.5" hidden="true" customHeight="false" outlineLevel="0" collapsed="false">
      <c r="A46" s="855"/>
      <c r="B46" s="865"/>
      <c r="C46" s="639"/>
      <c r="D46" s="641"/>
      <c r="E46" s="640"/>
      <c r="F46" s="642"/>
      <c r="G46" s="641"/>
      <c r="H46" s="640"/>
      <c r="I46" s="642"/>
      <c r="J46" s="641"/>
      <c r="K46" s="642"/>
      <c r="L46" s="640"/>
      <c r="M46" s="640"/>
      <c r="N46" s="641"/>
      <c r="O46" s="642"/>
      <c r="P46" s="708"/>
      <c r="Q46" s="736"/>
      <c r="R46" s="708"/>
      <c r="S46" s="708"/>
      <c r="T46" s="645"/>
    </row>
    <row r="47" customFormat="false" ht="13.5" hidden="false" customHeight="false" outlineLevel="0" collapsed="false">
      <c r="A47" s="884"/>
      <c r="B47" s="885" t="s">
        <v>494</v>
      </c>
      <c r="C47" s="748" t="n">
        <v>446941</v>
      </c>
      <c r="D47" s="752" t="n">
        <v>0</v>
      </c>
      <c r="E47" s="750" t="n">
        <v>106604</v>
      </c>
      <c r="F47" s="751" t="n">
        <v>0</v>
      </c>
      <c r="G47" s="753" t="n">
        <v>0</v>
      </c>
      <c r="H47" s="750" t="n">
        <v>0</v>
      </c>
      <c r="I47" s="751" t="n">
        <v>0</v>
      </c>
      <c r="J47" s="752" t="n">
        <v>1620</v>
      </c>
      <c r="K47" s="751" t="n">
        <v>294887</v>
      </c>
      <c r="L47" s="886" t="n">
        <v>5106</v>
      </c>
      <c r="M47" s="750" t="n">
        <v>38724</v>
      </c>
      <c r="N47" s="752" t="n">
        <v>0</v>
      </c>
      <c r="O47" s="751" t="n">
        <v>0</v>
      </c>
      <c r="P47" s="708"/>
      <c r="Q47" s="736"/>
      <c r="R47" s="708"/>
      <c r="S47" s="708"/>
      <c r="T47" s="645"/>
    </row>
    <row r="48" customFormat="false" ht="12.75" hidden="false" customHeight="false" outlineLevel="0" collapsed="false">
      <c r="C48" s="707"/>
      <c r="P48" s="708"/>
      <c r="Q48" s="736"/>
      <c r="R48" s="708"/>
      <c r="S48" s="708"/>
    </row>
    <row r="49" customFormat="false" ht="12.75" hidden="false" customHeight="false" outlineLevel="0" collapsed="false">
      <c r="C49" s="568"/>
      <c r="P49" s="708"/>
      <c r="Q49" s="736"/>
      <c r="R49" s="708"/>
    </row>
    <row r="50" customFormat="false" ht="12.75" hidden="false" customHeight="false" outlineLevel="0" collapsed="false">
      <c r="B50" s="645"/>
      <c r="C50" s="754"/>
      <c r="E50" s="645"/>
      <c r="F50" s="645"/>
      <c r="K50" s="645"/>
      <c r="P50" s="708"/>
      <c r="Q50" s="736"/>
      <c r="R50" s="708"/>
    </row>
    <row r="51" customFormat="false" ht="12.75" hidden="false" customHeight="false" outlineLevel="0" collapsed="false">
      <c r="C51" s="754"/>
      <c r="D51" s="645"/>
      <c r="P51" s="708"/>
      <c r="Q51" s="736"/>
      <c r="R51" s="708"/>
    </row>
    <row r="52" customFormat="false" ht="12.75" hidden="false" customHeight="false" outlineLevel="0" collapsed="false">
      <c r="C52" s="754"/>
      <c r="E52" s="645"/>
      <c r="J52" s="645"/>
      <c r="P52" s="708"/>
      <c r="Q52" s="736"/>
      <c r="R52" s="708"/>
    </row>
    <row r="53" customFormat="false" ht="12.75" hidden="false" customHeight="false" outlineLevel="0" collapsed="false">
      <c r="B53" s="645"/>
      <c r="C53" s="754"/>
      <c r="E53" s="645"/>
      <c r="F53" s="645"/>
      <c r="P53" s="708"/>
      <c r="Q53" s="736"/>
      <c r="R53" s="708"/>
    </row>
    <row r="54" customFormat="false" ht="12.75" hidden="false" customHeight="false" outlineLevel="0" collapsed="false">
      <c r="C54" s="568"/>
      <c r="P54" s="708"/>
      <c r="Q54" s="736"/>
      <c r="R54" s="708"/>
    </row>
    <row r="55" customFormat="false" ht="12.75" hidden="false" customHeight="false" outlineLevel="0" collapsed="false">
      <c r="C55" s="754"/>
      <c r="P55" s="708"/>
      <c r="Q55" s="736"/>
      <c r="R55" s="708"/>
    </row>
    <row r="56" customFormat="false" ht="12.75" hidden="false" customHeight="false" outlineLevel="0" collapsed="false">
      <c r="C56" s="568"/>
      <c r="Q56" s="736"/>
    </row>
    <row r="57" customFormat="false" ht="12.75" hidden="false" customHeight="false" outlineLevel="0" collapsed="false">
      <c r="C57" s="568"/>
      <c r="Q57" s="736"/>
    </row>
    <row r="58" customFormat="false" ht="12.75" hidden="false" customHeight="false" outlineLevel="0" collapsed="false">
      <c r="C58" s="568"/>
      <c r="D58" s="568"/>
      <c r="E58" s="568"/>
      <c r="F58" s="568"/>
      <c r="G58" s="568"/>
      <c r="H58" s="568"/>
      <c r="I58" s="568"/>
      <c r="J58" s="568"/>
      <c r="K58" s="568"/>
      <c r="L58" s="568"/>
      <c r="M58" s="568"/>
      <c r="N58" s="568"/>
      <c r="O58" s="568"/>
      <c r="P58" s="568"/>
      <c r="Q58" s="736"/>
      <c r="R58" s="568"/>
    </row>
    <row r="59" customFormat="false" ht="12.75" hidden="false" customHeight="false" outlineLevel="0" collapsed="false">
      <c r="C59" s="568"/>
      <c r="D59" s="568"/>
      <c r="E59" s="568"/>
      <c r="F59" s="568"/>
      <c r="G59" s="568"/>
      <c r="H59" s="568"/>
      <c r="I59" s="568"/>
      <c r="J59" s="568"/>
      <c r="K59" s="568"/>
      <c r="L59" s="568"/>
      <c r="M59" s="568"/>
      <c r="N59" s="568"/>
      <c r="O59" s="568"/>
      <c r="P59" s="568"/>
      <c r="Q59" s="736"/>
      <c r="R59" s="568"/>
    </row>
    <row r="60" customFormat="false" ht="12.75" hidden="false" customHeight="false" outlineLevel="0" collapsed="false">
      <c r="C60" s="568"/>
      <c r="D60" s="568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736"/>
      <c r="R60" s="568"/>
    </row>
    <row r="61" customFormat="false" ht="12.75" hidden="false" customHeight="false" outlineLevel="0" collapsed="false">
      <c r="C61" s="568"/>
      <c r="D61" s="568"/>
      <c r="E61" s="568"/>
      <c r="F61" s="568"/>
      <c r="G61" s="568"/>
      <c r="H61" s="568"/>
      <c r="I61" s="568"/>
      <c r="J61" s="568"/>
      <c r="K61" s="568"/>
      <c r="L61" s="568"/>
      <c r="M61" s="568"/>
      <c r="N61" s="568"/>
      <c r="O61" s="568"/>
      <c r="P61" s="568"/>
      <c r="Q61" s="736"/>
      <c r="R61" s="568"/>
    </row>
    <row r="62" customFormat="false" ht="12.75" hidden="false" customHeight="false" outlineLevel="0" collapsed="false">
      <c r="C62" s="568"/>
      <c r="D62" s="568"/>
      <c r="E62" s="568"/>
      <c r="F62" s="568"/>
      <c r="G62" s="568"/>
      <c r="H62" s="568"/>
      <c r="I62" s="568"/>
      <c r="J62" s="568"/>
      <c r="K62" s="568"/>
      <c r="L62" s="568"/>
      <c r="M62" s="568"/>
      <c r="N62" s="568"/>
      <c r="O62" s="568"/>
      <c r="P62" s="568"/>
      <c r="Q62" s="736"/>
      <c r="R62" s="568"/>
    </row>
    <row r="63" customFormat="false" ht="12.75" hidden="false" customHeight="false" outlineLevel="0" collapsed="false">
      <c r="C63" s="568"/>
      <c r="D63" s="568"/>
      <c r="E63" s="754"/>
      <c r="F63" s="568"/>
      <c r="G63" s="568"/>
      <c r="H63" s="568"/>
      <c r="I63" s="568"/>
      <c r="J63" s="568"/>
      <c r="K63" s="568"/>
      <c r="L63" s="568"/>
      <c r="M63" s="568"/>
      <c r="N63" s="568"/>
      <c r="O63" s="568"/>
      <c r="P63" s="568"/>
      <c r="Q63" s="736"/>
      <c r="R63" s="568"/>
    </row>
    <row r="64" customFormat="false" ht="12.75" hidden="false" customHeight="false" outlineLevel="0" collapsed="false">
      <c r="C64" s="568"/>
      <c r="D64" s="568"/>
      <c r="E64" s="568"/>
      <c r="F64" s="568"/>
      <c r="G64" s="568"/>
      <c r="H64" s="568"/>
      <c r="I64" s="568"/>
      <c r="J64" s="568"/>
      <c r="K64" s="568"/>
      <c r="L64" s="568"/>
      <c r="M64" s="568"/>
      <c r="N64" s="568"/>
      <c r="O64" s="568"/>
      <c r="P64" s="568"/>
      <c r="Q64" s="568"/>
      <c r="R64" s="568"/>
    </row>
    <row r="65" customFormat="false" ht="12.75" hidden="false" customHeight="false" outlineLevel="0" collapsed="false">
      <c r="C65" s="568"/>
      <c r="D65" s="568"/>
      <c r="E65" s="568"/>
      <c r="F65" s="568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568"/>
      <c r="R65" s="568"/>
    </row>
    <row r="66" customFormat="false" ht="12.75" hidden="false" customHeight="false" outlineLevel="0" collapsed="false">
      <c r="C66" s="568"/>
      <c r="D66" s="568"/>
      <c r="E66" s="568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</row>
    <row r="67" customFormat="false" ht="12.75" hidden="false" customHeight="false" outlineLevel="0" collapsed="false"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568"/>
    </row>
    <row r="68" customFormat="false" ht="12.75" hidden="false" customHeight="false" outlineLevel="0" collapsed="false">
      <c r="C68" s="568"/>
      <c r="D68" s="568"/>
      <c r="E68" s="568"/>
      <c r="F68" s="568"/>
      <c r="G68" s="568"/>
      <c r="H68" s="568"/>
      <c r="I68" s="568"/>
      <c r="J68" s="568"/>
      <c r="K68" s="568"/>
      <c r="L68" s="568"/>
      <c r="M68" s="568"/>
      <c r="N68" s="568"/>
      <c r="O68" s="568"/>
      <c r="P68" s="568"/>
      <c r="Q68" s="568"/>
      <c r="R68" s="568"/>
    </row>
    <row r="69" customFormat="false" ht="12.75" hidden="false" customHeight="false" outlineLevel="0" collapsed="false">
      <c r="C69" s="568"/>
      <c r="D69" s="568"/>
      <c r="E69" s="568"/>
      <c r="F69" s="568"/>
      <c r="G69" s="568"/>
      <c r="H69" s="568"/>
      <c r="I69" s="568"/>
      <c r="J69" s="568"/>
      <c r="K69" s="568"/>
      <c r="L69" s="568"/>
      <c r="M69" s="568"/>
      <c r="N69" s="568"/>
      <c r="O69" s="568"/>
      <c r="P69" s="568"/>
      <c r="Q69" s="568"/>
      <c r="R69" s="568"/>
    </row>
    <row r="70" customFormat="false" ht="12.75" hidden="false" customHeight="false" outlineLevel="0" collapsed="false">
      <c r="C70" s="568"/>
      <c r="D70" s="568"/>
      <c r="E70" s="568"/>
      <c r="F70" s="568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568"/>
      <c r="R70" s="568"/>
    </row>
    <row r="71" customFormat="false" ht="12.75" hidden="false" customHeight="false" outlineLevel="0" collapsed="false">
      <c r="C71" s="568"/>
      <c r="D71" s="568"/>
      <c r="E71" s="568"/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</row>
    <row r="72" customFormat="false" ht="12.75" hidden="false" customHeight="false" outlineLevel="0" collapsed="false">
      <c r="C72" s="568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</row>
    <row r="73" customFormat="false" ht="12.75" hidden="false" customHeight="false" outlineLevel="0" collapsed="false">
      <c r="C73" s="568"/>
      <c r="D73" s="568"/>
      <c r="E73" s="568"/>
      <c r="F73" s="568"/>
      <c r="G73" s="568"/>
      <c r="H73" s="568"/>
      <c r="I73" s="568"/>
      <c r="J73" s="568"/>
      <c r="K73" s="568"/>
      <c r="L73" s="568"/>
      <c r="M73" s="568"/>
      <c r="N73" s="568"/>
      <c r="O73" s="568"/>
      <c r="P73" s="568"/>
      <c r="Q73" s="568"/>
      <c r="R73" s="568"/>
    </row>
    <row r="74" customFormat="false" ht="12.75" hidden="false" customHeight="false" outlineLevel="0" collapsed="false">
      <c r="C74" s="568"/>
      <c r="D74" s="568"/>
      <c r="E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</row>
    <row r="75" customFormat="false" ht="12.75" hidden="false" customHeight="false" outlineLevel="0" collapsed="false"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</row>
    <row r="76" customFormat="false" ht="12.75" hidden="false" customHeight="false" outlineLevel="0" collapsed="false">
      <c r="C76" s="568"/>
      <c r="D76" s="568"/>
      <c r="E76" s="568"/>
      <c r="F76" s="568"/>
      <c r="G76" s="568"/>
      <c r="H76" s="568"/>
      <c r="I76" s="568"/>
      <c r="J76" s="568"/>
      <c r="K76" s="568"/>
      <c r="L76" s="568"/>
      <c r="M76" s="568"/>
      <c r="N76" s="568"/>
      <c r="O76" s="568"/>
      <c r="P76" s="568"/>
      <c r="Q76" s="568"/>
      <c r="R76" s="568"/>
    </row>
    <row r="77" customFormat="false" ht="12.75" hidden="false" customHeight="false" outlineLevel="0" collapsed="false">
      <c r="C77" s="568"/>
      <c r="D77" s="568"/>
      <c r="E77" s="568"/>
      <c r="F77" s="568"/>
      <c r="G77" s="568"/>
      <c r="H77" s="568"/>
      <c r="I77" s="568"/>
      <c r="J77" s="568"/>
      <c r="K77" s="568"/>
      <c r="L77" s="568"/>
      <c r="M77" s="568"/>
      <c r="N77" s="568"/>
      <c r="O77" s="568"/>
      <c r="P77" s="568"/>
      <c r="Q77" s="568"/>
      <c r="R77" s="568"/>
    </row>
    <row r="78" customFormat="false" ht="12.75" hidden="false" customHeight="false" outlineLevel="0" collapsed="false">
      <c r="C78" s="568"/>
      <c r="D78" s="568"/>
      <c r="E78" s="568"/>
      <c r="F78" s="568"/>
      <c r="G78" s="568"/>
      <c r="H78" s="568"/>
      <c r="I78" s="568"/>
      <c r="J78" s="568"/>
      <c r="K78" s="568"/>
      <c r="L78" s="568"/>
      <c r="M78" s="568"/>
      <c r="N78" s="568"/>
      <c r="O78" s="568"/>
      <c r="P78" s="568"/>
      <c r="Q78" s="568"/>
      <c r="R78" s="568"/>
    </row>
    <row r="79" customFormat="false" ht="12.75" hidden="false" customHeight="false" outlineLevel="0" collapsed="false">
      <c r="C79" s="568"/>
      <c r="D79" s="568"/>
      <c r="E79" s="568"/>
      <c r="F79" s="568"/>
      <c r="G79" s="568"/>
      <c r="H79" s="568"/>
      <c r="I79" s="568"/>
      <c r="J79" s="568"/>
      <c r="K79" s="568"/>
      <c r="L79" s="568"/>
      <c r="M79" s="568"/>
      <c r="N79" s="568"/>
      <c r="O79" s="568"/>
      <c r="P79" s="568"/>
      <c r="Q79" s="568"/>
      <c r="R79" s="568"/>
    </row>
    <row r="80" customFormat="false" ht="12.75" hidden="false" customHeight="false" outlineLevel="0" collapsed="false"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8"/>
      <c r="Q80" s="568"/>
      <c r="R80" s="568"/>
    </row>
    <row r="81" customFormat="false" ht="12.75" hidden="false" customHeight="false" outlineLevel="0" collapsed="false">
      <c r="C81" s="568"/>
      <c r="D81" s="568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568"/>
    </row>
    <row r="82" customFormat="false" ht="12.75" hidden="false" customHeight="false" outlineLevel="0" collapsed="false">
      <c r="C82" s="568"/>
      <c r="D82" s="568"/>
      <c r="E82" s="568"/>
      <c r="F82" s="568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568"/>
    </row>
    <row r="83" customFormat="false" ht="12.75" hidden="false" customHeight="false" outlineLevel="0" collapsed="false">
      <c r="C83" s="568"/>
      <c r="D83" s="568"/>
      <c r="E83" s="568"/>
      <c r="F83" s="568"/>
      <c r="G83" s="568"/>
      <c r="H83" s="568"/>
      <c r="I83" s="568"/>
      <c r="J83" s="568"/>
      <c r="K83" s="568"/>
      <c r="L83" s="568"/>
      <c r="M83" s="568"/>
      <c r="N83" s="568"/>
      <c r="O83" s="568"/>
      <c r="P83" s="568"/>
      <c r="Q83" s="568"/>
      <c r="R83" s="568"/>
    </row>
    <row r="84" customFormat="false" ht="12.75" hidden="false" customHeight="false" outlineLevel="0" collapsed="false">
      <c r="C84" s="568"/>
      <c r="D84" s="568"/>
      <c r="E84" s="568"/>
      <c r="F84" s="568"/>
      <c r="G84" s="568"/>
      <c r="H84" s="568"/>
      <c r="I84" s="568"/>
      <c r="J84" s="568"/>
      <c r="K84" s="568"/>
      <c r="L84" s="568"/>
      <c r="M84" s="568"/>
      <c r="N84" s="568"/>
      <c r="O84" s="568"/>
      <c r="P84" s="568"/>
      <c r="Q84" s="568"/>
      <c r="R84" s="568"/>
    </row>
    <row r="85" customFormat="false" ht="12.75" hidden="false" customHeight="false" outlineLevel="0" collapsed="false">
      <c r="C85" s="568"/>
      <c r="D85" s="568"/>
      <c r="E85" s="568"/>
      <c r="F85" s="568"/>
      <c r="G85" s="568"/>
      <c r="H85" s="568"/>
      <c r="I85" s="568"/>
      <c r="J85" s="568"/>
      <c r="K85" s="568"/>
      <c r="L85" s="568"/>
      <c r="M85" s="568"/>
      <c r="N85" s="568"/>
      <c r="O85" s="568"/>
      <c r="P85" s="568"/>
      <c r="Q85" s="568"/>
      <c r="R85" s="568"/>
    </row>
    <row r="86" customFormat="false" ht="12.75" hidden="false" customHeight="false" outlineLevel="0" collapsed="false">
      <c r="C86" s="568"/>
      <c r="D86" s="568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68"/>
      <c r="R86" s="568"/>
    </row>
    <row r="87" customFormat="false" ht="12.75" hidden="false" customHeight="false" outlineLevel="0" collapsed="false"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</row>
    <row r="88" customFormat="false" ht="12.75" hidden="false" customHeight="false" outlineLevel="0" collapsed="false">
      <c r="C88" s="568"/>
      <c r="D88" s="568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568"/>
    </row>
    <row r="89" customFormat="false" ht="12.75" hidden="false" customHeight="false" outlineLevel="0" collapsed="false">
      <c r="C89" s="568"/>
      <c r="D89" s="568"/>
      <c r="E89" s="568"/>
      <c r="F89" s="568"/>
      <c r="G89" s="568"/>
      <c r="H89" s="568"/>
      <c r="I89" s="568"/>
      <c r="J89" s="568"/>
      <c r="K89" s="568"/>
      <c r="L89" s="568"/>
      <c r="M89" s="568"/>
      <c r="N89" s="568"/>
      <c r="O89" s="568"/>
      <c r="P89" s="568"/>
      <c r="Q89" s="568"/>
      <c r="R89" s="568"/>
    </row>
    <row r="90" customFormat="false" ht="12.75" hidden="false" customHeight="false" outlineLevel="0" collapsed="false">
      <c r="C90" s="568"/>
      <c r="D90" s="568"/>
      <c r="E90" s="568"/>
      <c r="F90" s="568"/>
      <c r="G90" s="568"/>
      <c r="H90" s="568"/>
      <c r="I90" s="568"/>
      <c r="J90" s="568"/>
      <c r="K90" s="568"/>
      <c r="L90" s="568"/>
      <c r="M90" s="568"/>
      <c r="N90" s="568"/>
      <c r="O90" s="568"/>
      <c r="P90" s="568"/>
      <c r="Q90" s="568"/>
      <c r="R90" s="568"/>
    </row>
    <row r="91" customFormat="false" ht="12.75" hidden="false" customHeight="false" outlineLevel="0" collapsed="false">
      <c r="C91" s="568"/>
      <c r="D91" s="568"/>
      <c r="E91" s="568"/>
      <c r="F91" s="568"/>
      <c r="G91" s="568"/>
      <c r="H91" s="568"/>
      <c r="I91" s="568"/>
      <c r="J91" s="568"/>
      <c r="K91" s="568"/>
      <c r="L91" s="568"/>
      <c r="M91" s="568"/>
      <c r="N91" s="568"/>
      <c r="O91" s="568"/>
      <c r="P91" s="568"/>
      <c r="Q91" s="568"/>
      <c r="R91" s="568"/>
    </row>
    <row r="92" customFormat="false" ht="12.75" hidden="false" customHeight="false" outlineLevel="0" collapsed="false">
      <c r="C92" s="568"/>
      <c r="D92" s="568"/>
      <c r="E92" s="568"/>
      <c r="F92" s="568"/>
      <c r="G92" s="568"/>
      <c r="H92" s="568"/>
      <c r="I92" s="568"/>
      <c r="J92" s="568"/>
      <c r="K92" s="568"/>
      <c r="L92" s="568"/>
      <c r="M92" s="568"/>
      <c r="N92" s="568"/>
      <c r="O92" s="568"/>
      <c r="P92" s="568"/>
      <c r="Q92" s="568"/>
      <c r="R92" s="568"/>
    </row>
    <row r="93" customFormat="false" ht="12.75" hidden="false" customHeight="false" outlineLevel="0" collapsed="false">
      <c r="C93" s="568"/>
      <c r="D93" s="568"/>
      <c r="E93" s="568"/>
      <c r="F93" s="568"/>
      <c r="G93" s="568"/>
      <c r="H93" s="568"/>
      <c r="I93" s="568"/>
      <c r="J93" s="568"/>
      <c r="K93" s="568"/>
      <c r="L93" s="568"/>
      <c r="M93" s="568"/>
      <c r="N93" s="568"/>
      <c r="O93" s="568"/>
      <c r="P93" s="568"/>
      <c r="Q93" s="568"/>
      <c r="R93" s="568"/>
    </row>
    <row r="94" customFormat="false" ht="12.75" hidden="false" customHeight="false" outlineLevel="0" collapsed="false"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568"/>
    </row>
    <row r="95" customFormat="false" ht="12.75" hidden="false" customHeight="false" outlineLevel="0" collapsed="false">
      <c r="C95" s="568"/>
      <c r="D95" s="568"/>
      <c r="E95" s="568"/>
      <c r="F95" s="568"/>
      <c r="G95" s="568"/>
      <c r="H95" s="568"/>
      <c r="I95" s="568"/>
      <c r="J95" s="568"/>
      <c r="K95" s="568"/>
      <c r="L95" s="568"/>
      <c r="M95" s="568"/>
      <c r="N95" s="568"/>
      <c r="O95" s="568"/>
      <c r="P95" s="568"/>
      <c r="Q95" s="568"/>
      <c r="R95" s="568"/>
    </row>
    <row r="96" customFormat="false" ht="12.75" hidden="false" customHeight="false" outlineLevel="0" collapsed="false">
      <c r="C96" s="568"/>
      <c r="D96" s="568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8"/>
      <c r="R96" s="568"/>
    </row>
    <row r="97" customFormat="false" ht="12.75" hidden="false" customHeight="false" outlineLevel="0" collapsed="false"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</row>
    <row r="98" customFormat="false" ht="12.75" hidden="false" customHeight="false" outlineLevel="0" collapsed="false"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568"/>
    </row>
    <row r="99" customFormat="false" ht="12.75" hidden="false" customHeight="false" outlineLevel="0" collapsed="false"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</row>
    <row r="100" customFormat="false" ht="12.75" hidden="false" customHeight="false" outlineLevel="0" collapsed="false"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</row>
    <row r="101" customFormat="false" ht="12.75" hidden="false" customHeight="false" outlineLevel="0" collapsed="false"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</row>
    <row r="102" customFormat="false" ht="12.75" hidden="false" customHeight="false" outlineLevel="0" collapsed="false"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</row>
    <row r="103" customFormat="false" ht="12.75" hidden="false" customHeight="false" outlineLevel="0" collapsed="false"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</row>
    <row r="104" customFormat="false" ht="12.75" hidden="false" customHeight="false" outlineLevel="0" collapsed="false"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</row>
    <row r="105" customFormat="false" ht="12.75" hidden="false" customHeight="false" outlineLevel="0" collapsed="false"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</row>
    <row r="106" customFormat="false" ht="12.75" hidden="false" customHeight="false" outlineLevel="0" collapsed="false"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68"/>
      <c r="N106" s="568"/>
      <c r="O106" s="568"/>
      <c r="P106" s="568"/>
      <c r="Q106" s="568"/>
      <c r="R106" s="568"/>
    </row>
    <row r="107" customFormat="false" ht="12.75" hidden="false" customHeight="false" outlineLevel="0" collapsed="false"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  <c r="P107" s="568"/>
      <c r="Q107" s="568"/>
      <c r="R107" s="568"/>
    </row>
    <row r="108" customFormat="false" ht="12.75" hidden="false" customHeight="false" outlineLevel="0" collapsed="false"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</row>
    <row r="109" customFormat="false" ht="12.75" hidden="false" customHeight="false" outlineLevel="0" collapsed="false">
      <c r="C109" s="568"/>
      <c r="D109" s="568"/>
      <c r="E109" s="568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8"/>
    </row>
    <row r="110" customFormat="false" ht="12.75" hidden="false" customHeight="false" outlineLevel="0" collapsed="false">
      <c r="C110" s="568"/>
      <c r="D110" s="568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</row>
    <row r="111" customFormat="false" ht="12.75" hidden="false" customHeight="false" outlineLevel="0" collapsed="false"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</row>
    <row r="112" customFormat="false" ht="12.75" hidden="false" customHeight="false" outlineLevel="0" collapsed="false">
      <c r="C112" s="568"/>
      <c r="D112" s="568"/>
      <c r="E112" s="568"/>
      <c r="F112" s="568"/>
      <c r="G112" s="568"/>
      <c r="H112" s="568"/>
      <c r="I112" s="568"/>
      <c r="J112" s="568"/>
      <c r="K112" s="568"/>
      <c r="L112" s="568"/>
      <c r="M112" s="568"/>
      <c r="N112" s="568"/>
      <c r="O112" s="568"/>
      <c r="P112" s="568"/>
      <c r="Q112" s="568"/>
      <c r="R112" s="568"/>
    </row>
    <row r="113" customFormat="false" ht="12.75" hidden="false" customHeight="false" outlineLevel="0" collapsed="false">
      <c r="C113" s="568"/>
      <c r="D113" s="568"/>
      <c r="E113" s="568"/>
      <c r="F113" s="568"/>
      <c r="G113" s="568"/>
      <c r="H113" s="568"/>
      <c r="I113" s="568"/>
      <c r="J113" s="568"/>
      <c r="K113" s="568"/>
      <c r="L113" s="568"/>
      <c r="M113" s="568"/>
      <c r="N113" s="568"/>
      <c r="O113" s="568"/>
      <c r="P113" s="568"/>
      <c r="Q113" s="568"/>
      <c r="R113" s="568"/>
    </row>
    <row r="114" customFormat="false" ht="12.75" hidden="false" customHeight="false" outlineLevel="0" collapsed="false">
      <c r="C114" s="568"/>
      <c r="D114" s="568"/>
      <c r="E114" s="568"/>
      <c r="F114" s="568"/>
      <c r="G114" s="568"/>
      <c r="H114" s="568"/>
      <c r="I114" s="568"/>
      <c r="J114" s="568"/>
      <c r="K114" s="568"/>
      <c r="L114" s="568"/>
      <c r="M114" s="568"/>
      <c r="N114" s="568"/>
      <c r="O114" s="568"/>
      <c r="P114" s="568"/>
      <c r="Q114" s="568"/>
      <c r="R114" s="568"/>
    </row>
    <row r="115" customFormat="false" ht="12.75" hidden="false" customHeight="false" outlineLevel="0" collapsed="false">
      <c r="C115" s="568"/>
      <c r="D115" s="568"/>
      <c r="E115" s="568"/>
      <c r="F115" s="568"/>
      <c r="G115" s="568"/>
      <c r="H115" s="568"/>
      <c r="I115" s="568"/>
      <c r="J115" s="568"/>
      <c r="K115" s="568"/>
      <c r="L115" s="568"/>
      <c r="M115" s="568"/>
      <c r="N115" s="568"/>
      <c r="O115" s="568"/>
      <c r="P115" s="568"/>
      <c r="Q115" s="568"/>
      <c r="R115" s="568"/>
    </row>
    <row r="116" customFormat="false" ht="12.75" hidden="false" customHeight="false" outlineLevel="0" collapsed="false">
      <c r="C116" s="568"/>
      <c r="D116" s="568"/>
      <c r="E116" s="568"/>
      <c r="F116" s="568"/>
      <c r="G116" s="568"/>
      <c r="H116" s="568"/>
      <c r="I116" s="568"/>
      <c r="J116" s="568"/>
      <c r="K116" s="568"/>
      <c r="L116" s="568"/>
      <c r="M116" s="568"/>
      <c r="N116" s="568"/>
      <c r="O116" s="568"/>
      <c r="P116" s="568"/>
      <c r="Q116" s="568"/>
      <c r="R116" s="568"/>
    </row>
    <row r="117" customFormat="false" ht="12.75" hidden="false" customHeight="false" outlineLevel="0" collapsed="false">
      <c r="C117" s="568"/>
      <c r="D117" s="568"/>
      <c r="E117" s="568"/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8"/>
      <c r="R117" s="568"/>
    </row>
    <row r="118" customFormat="false" ht="12.75" hidden="false" customHeight="false" outlineLevel="0" collapsed="false">
      <c r="C118" s="568"/>
      <c r="D118" s="568"/>
      <c r="E118" s="568"/>
      <c r="F118" s="568"/>
      <c r="G118" s="568"/>
      <c r="H118" s="568"/>
      <c r="I118" s="568"/>
      <c r="J118" s="568"/>
      <c r="K118" s="568"/>
      <c r="L118" s="568"/>
      <c r="M118" s="568"/>
      <c r="N118" s="568"/>
      <c r="O118" s="568"/>
      <c r="P118" s="568"/>
      <c r="Q118" s="568"/>
      <c r="R118" s="568"/>
    </row>
    <row r="119" customFormat="false" ht="12.75" hidden="false" customHeight="false" outlineLevel="0" collapsed="false">
      <c r="C119" s="568"/>
      <c r="D119" s="568"/>
      <c r="E119" s="568"/>
      <c r="F119" s="568"/>
      <c r="G119" s="568"/>
      <c r="H119" s="568"/>
      <c r="I119" s="568"/>
      <c r="J119" s="568"/>
      <c r="K119" s="568"/>
      <c r="L119" s="568"/>
      <c r="M119" s="568"/>
      <c r="N119" s="568"/>
      <c r="O119" s="568"/>
      <c r="P119" s="568"/>
      <c r="Q119" s="568"/>
      <c r="R119" s="568"/>
    </row>
    <row r="120" customFormat="false" ht="12.75" hidden="false" customHeight="false" outlineLevel="0" collapsed="false">
      <c r="C120" s="568"/>
      <c r="D120" s="568"/>
      <c r="E120" s="568"/>
      <c r="F120" s="568"/>
      <c r="G120" s="568"/>
      <c r="H120" s="568"/>
      <c r="I120" s="568"/>
      <c r="J120" s="568"/>
      <c r="K120" s="568"/>
      <c r="L120" s="568"/>
      <c r="M120" s="568"/>
      <c r="N120" s="568"/>
      <c r="O120" s="568"/>
      <c r="P120" s="568"/>
      <c r="Q120" s="568"/>
      <c r="R120" s="568"/>
    </row>
    <row r="121" customFormat="false" ht="12.75" hidden="false" customHeight="false" outlineLevel="0" collapsed="false">
      <c r="C121" s="568"/>
      <c r="D121" s="568"/>
      <c r="E121" s="568"/>
      <c r="F121" s="568"/>
      <c r="G121" s="568"/>
      <c r="H121" s="568"/>
      <c r="I121" s="568"/>
      <c r="J121" s="568"/>
      <c r="K121" s="568"/>
      <c r="L121" s="568"/>
      <c r="M121" s="568"/>
      <c r="N121" s="568"/>
      <c r="O121" s="568"/>
      <c r="P121" s="568"/>
      <c r="Q121" s="568"/>
      <c r="R121" s="568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569" t="s">
        <v>546</v>
      </c>
    </row>
    <row r="2" customFormat="false" ht="12.7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569" t="s">
        <v>1</v>
      </c>
      <c r="K2" s="755"/>
      <c r="L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</row>
    <row r="4" customFormat="false" ht="22.5" hidden="false" customHeight="true" outlineLevel="0" collapsed="false">
      <c r="A4" s="756" t="s">
        <v>547</v>
      </c>
      <c r="B4" s="756"/>
      <c r="C4" s="756"/>
      <c r="D4" s="756"/>
      <c r="E4" s="756"/>
      <c r="F4" s="756"/>
      <c r="G4" s="756"/>
      <c r="H4" s="756"/>
      <c r="I4" s="756"/>
      <c r="J4" s="756"/>
      <c r="K4" s="757"/>
      <c r="L4" s="757"/>
    </row>
    <row r="5" customFormat="false" ht="12.75" hidden="false" customHeight="false" outlineLevel="0" collapsed="false">
      <c r="A5" s="755"/>
      <c r="B5" s="756"/>
      <c r="C5" s="756"/>
      <c r="D5" s="756"/>
      <c r="E5" s="756"/>
      <c r="F5" s="756"/>
      <c r="G5" s="756"/>
      <c r="H5" s="756"/>
      <c r="I5" s="756"/>
      <c r="J5" s="756"/>
      <c r="K5" s="757"/>
      <c r="L5" s="757"/>
    </row>
    <row r="6" customFormat="false" ht="13.5" hidden="false" customHeight="fals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8" t="s">
        <v>497</v>
      </c>
      <c r="K6" s="755"/>
      <c r="L6" s="755"/>
    </row>
    <row r="7" customFormat="false" ht="13.5" hidden="false" customHeight="false" outlineLevel="0" collapsed="false">
      <c r="A7" s="759"/>
      <c r="B7" s="760"/>
      <c r="C7" s="761" t="s">
        <v>506</v>
      </c>
      <c r="D7" s="761"/>
      <c r="E7" s="761"/>
      <c r="F7" s="761"/>
      <c r="G7" s="761"/>
      <c r="H7" s="761"/>
      <c r="I7" s="761"/>
      <c r="J7" s="761"/>
      <c r="K7" s="762"/>
      <c r="L7" s="762"/>
    </row>
    <row r="8" customFormat="false" ht="20.25" hidden="false" customHeight="true" outlineLevel="0" collapsed="false">
      <c r="A8" s="763"/>
      <c r="B8" s="764"/>
      <c r="C8" s="765" t="s">
        <v>507</v>
      </c>
      <c r="D8" s="765"/>
      <c r="E8" s="765"/>
      <c r="F8" s="765"/>
      <c r="G8" s="765"/>
      <c r="H8" s="765" t="s">
        <v>508</v>
      </c>
      <c r="I8" s="765"/>
      <c r="J8" s="765"/>
      <c r="K8" s="762"/>
      <c r="L8" s="762"/>
    </row>
    <row r="9" customFormat="false" ht="47.25" hidden="false" customHeight="true" outlineLevel="0" collapsed="false">
      <c r="A9" s="766" t="s">
        <v>9</v>
      </c>
      <c r="B9" s="767" t="s">
        <v>548</v>
      </c>
      <c r="C9" s="768" t="s">
        <v>510</v>
      </c>
      <c r="D9" s="769" t="s">
        <v>511</v>
      </c>
      <c r="E9" s="769" t="s">
        <v>512</v>
      </c>
      <c r="F9" s="769" t="s">
        <v>513</v>
      </c>
      <c r="G9" s="770" t="s">
        <v>514</v>
      </c>
      <c r="H9" s="771" t="s">
        <v>549</v>
      </c>
      <c r="I9" s="772" t="s">
        <v>516</v>
      </c>
      <c r="J9" s="773" t="s">
        <v>517</v>
      </c>
      <c r="K9" s="774"/>
      <c r="L9" s="775"/>
    </row>
    <row r="10" customFormat="false" ht="12.75" hidden="false" customHeight="false" outlineLevel="0" collapsed="false">
      <c r="A10" s="776" t="n">
        <v>1</v>
      </c>
      <c r="B10" s="777" t="n">
        <v>2</v>
      </c>
      <c r="C10" s="778" t="n">
        <v>3</v>
      </c>
      <c r="D10" s="779" t="n">
        <v>4</v>
      </c>
      <c r="E10" s="779" t="n">
        <v>5</v>
      </c>
      <c r="F10" s="779" t="n">
        <v>6</v>
      </c>
      <c r="G10" s="780" t="n">
        <v>7</v>
      </c>
      <c r="H10" s="781" t="n">
        <v>8</v>
      </c>
      <c r="I10" s="782" t="n">
        <v>9</v>
      </c>
      <c r="J10" s="783" t="n">
        <v>10</v>
      </c>
      <c r="K10" s="784"/>
      <c r="L10" s="784"/>
    </row>
    <row r="11" customFormat="false" ht="12.75" hidden="false" customHeight="false" outlineLevel="0" collapsed="false">
      <c r="A11" s="800"/>
      <c r="B11" s="811"/>
      <c r="C11" s="812"/>
      <c r="D11" s="813"/>
      <c r="E11" s="813"/>
      <c r="F11" s="813"/>
      <c r="G11" s="814"/>
      <c r="H11" s="815"/>
      <c r="I11" s="799"/>
      <c r="J11" s="798"/>
      <c r="K11" s="799"/>
      <c r="L11" s="799"/>
    </row>
    <row r="12" customFormat="false" ht="12.75" hidden="false" customHeight="false" outlineLevel="0" collapsed="false">
      <c r="A12" s="597" t="s">
        <v>94</v>
      </c>
      <c r="B12" s="792" t="s">
        <v>521</v>
      </c>
      <c r="C12" s="812" t="n">
        <v>8959</v>
      </c>
      <c r="D12" s="813" t="n">
        <v>5758</v>
      </c>
      <c r="E12" s="813" t="n">
        <v>2070</v>
      </c>
      <c r="F12" s="813" t="n">
        <v>1798</v>
      </c>
      <c r="G12" s="816" t="n">
        <v>18585</v>
      </c>
      <c r="H12" s="796"/>
      <c r="I12" s="797"/>
      <c r="J12" s="798"/>
      <c r="K12" s="799"/>
      <c r="L12" s="799"/>
    </row>
    <row r="13" customFormat="false" ht="12.75" hidden="false" customHeight="false" outlineLevel="0" collapsed="false">
      <c r="A13" s="597" t="s">
        <v>128</v>
      </c>
      <c r="B13" s="792" t="s">
        <v>522</v>
      </c>
      <c r="C13" s="812" t="n">
        <v>8873</v>
      </c>
      <c r="D13" s="813" t="n">
        <v>4773</v>
      </c>
      <c r="E13" s="813" t="n">
        <v>1038</v>
      </c>
      <c r="F13" s="813" t="n">
        <v>2784</v>
      </c>
      <c r="G13" s="816" t="n">
        <v>17468</v>
      </c>
      <c r="H13" s="796"/>
      <c r="I13" s="797"/>
      <c r="J13" s="798"/>
      <c r="K13" s="799"/>
      <c r="L13" s="799"/>
    </row>
    <row r="14" customFormat="false" ht="12.75" hidden="false" customHeight="false" outlineLevel="0" collapsed="false">
      <c r="A14" s="597" t="s">
        <v>153</v>
      </c>
      <c r="B14" s="792" t="s">
        <v>523</v>
      </c>
      <c r="C14" s="812" t="n">
        <v>11652</v>
      </c>
      <c r="D14" s="813" t="n">
        <v>7414</v>
      </c>
      <c r="E14" s="813" t="n">
        <v>1728</v>
      </c>
      <c r="F14" s="813" t="n">
        <v>1837</v>
      </c>
      <c r="G14" s="816" t="n">
        <v>22631</v>
      </c>
      <c r="H14" s="796" t="n">
        <v>16698</v>
      </c>
      <c r="I14" s="797"/>
      <c r="J14" s="798"/>
      <c r="K14" s="799"/>
      <c r="L14" s="799"/>
    </row>
    <row r="15" customFormat="false" ht="12.75" hidden="false" customHeight="false" outlineLevel="0" collapsed="false">
      <c r="A15" s="597" t="s">
        <v>243</v>
      </c>
      <c r="B15" s="792" t="s">
        <v>524</v>
      </c>
      <c r="C15" s="812" t="n">
        <v>5597</v>
      </c>
      <c r="D15" s="813" t="n">
        <v>3548</v>
      </c>
      <c r="E15" s="813" t="n">
        <v>1514</v>
      </c>
      <c r="F15" s="813" t="n">
        <v>1784</v>
      </c>
      <c r="G15" s="816" t="n">
        <v>12443</v>
      </c>
      <c r="H15" s="796"/>
      <c r="I15" s="797"/>
      <c r="J15" s="798"/>
      <c r="K15" s="799"/>
      <c r="L15" s="799"/>
    </row>
    <row r="16" customFormat="false" ht="12.75" hidden="false" customHeight="false" outlineLevel="0" collapsed="false">
      <c r="A16" s="597" t="s">
        <v>470</v>
      </c>
      <c r="B16" s="792" t="s">
        <v>525</v>
      </c>
      <c r="C16" s="812" t="n">
        <v>17352</v>
      </c>
      <c r="D16" s="813" t="n">
        <v>10814</v>
      </c>
      <c r="E16" s="813" t="n">
        <v>3883</v>
      </c>
      <c r="F16" s="813" t="n">
        <v>1633</v>
      </c>
      <c r="G16" s="816" t="n">
        <v>33682</v>
      </c>
      <c r="H16" s="796"/>
      <c r="I16" s="797"/>
      <c r="J16" s="798"/>
      <c r="K16" s="799"/>
      <c r="L16" s="799"/>
    </row>
    <row r="17" customFormat="false" ht="12.75" hidden="false" customHeight="false" outlineLevel="0" collapsed="false">
      <c r="A17" s="597" t="s">
        <v>472</v>
      </c>
      <c r="B17" s="792" t="s">
        <v>526</v>
      </c>
      <c r="C17" s="812" t="n">
        <v>19809</v>
      </c>
      <c r="D17" s="813" t="n">
        <v>4211</v>
      </c>
      <c r="E17" s="813" t="n">
        <v>2484</v>
      </c>
      <c r="F17" s="813" t="n">
        <v>1112</v>
      </c>
      <c r="G17" s="816" t="n">
        <v>27616</v>
      </c>
      <c r="H17" s="796"/>
      <c r="I17" s="797"/>
      <c r="J17" s="798"/>
      <c r="K17" s="799"/>
      <c r="L17" s="799"/>
    </row>
    <row r="18" customFormat="false" ht="12.75" hidden="false" customHeight="false" outlineLevel="0" collapsed="false">
      <c r="A18" s="597" t="s">
        <v>474</v>
      </c>
      <c r="B18" s="792" t="s">
        <v>527</v>
      </c>
      <c r="C18" s="812" t="n">
        <v>19040</v>
      </c>
      <c r="D18" s="813" t="n">
        <v>8546</v>
      </c>
      <c r="E18" s="813" t="n">
        <v>1872</v>
      </c>
      <c r="F18" s="813" t="n">
        <v>912</v>
      </c>
      <c r="G18" s="795" t="n">
        <v>30370</v>
      </c>
      <c r="H18" s="796" t="n">
        <v>20990</v>
      </c>
      <c r="I18" s="797"/>
      <c r="J18" s="798"/>
      <c r="K18" s="799"/>
      <c r="L18" s="799"/>
    </row>
    <row r="19" customFormat="false" ht="12.75" hidden="false" customHeight="false" outlineLevel="0" collapsed="false">
      <c r="A19" s="597" t="s">
        <v>476</v>
      </c>
      <c r="B19" s="792" t="s">
        <v>528</v>
      </c>
      <c r="C19" s="812" t="n">
        <v>7495</v>
      </c>
      <c r="D19" s="813" t="n">
        <v>5123</v>
      </c>
      <c r="E19" s="813" t="n">
        <v>1402</v>
      </c>
      <c r="F19" s="813" t="n">
        <v>800</v>
      </c>
      <c r="G19" s="795" t="n">
        <v>14820</v>
      </c>
      <c r="H19" s="796"/>
      <c r="I19" s="797"/>
      <c r="J19" s="798"/>
      <c r="K19" s="799"/>
      <c r="L19" s="799"/>
    </row>
    <row r="20" customFormat="false" ht="12.75" hidden="false" customHeight="false" outlineLevel="0" collapsed="false">
      <c r="A20" s="597" t="s">
        <v>478</v>
      </c>
      <c r="B20" s="792" t="s">
        <v>529</v>
      </c>
      <c r="C20" s="812" t="n">
        <v>5828</v>
      </c>
      <c r="D20" s="813" t="n">
        <v>3973</v>
      </c>
      <c r="E20" s="813" t="n">
        <v>2104</v>
      </c>
      <c r="F20" s="813" t="n">
        <v>918</v>
      </c>
      <c r="G20" s="795" t="n">
        <v>12823</v>
      </c>
      <c r="H20" s="796"/>
      <c r="I20" s="797"/>
      <c r="J20" s="798"/>
      <c r="K20" s="799"/>
      <c r="L20" s="799"/>
    </row>
    <row r="21" customFormat="false" ht="12.75" hidden="false" customHeight="false" outlineLevel="0" collapsed="false">
      <c r="A21" s="597" t="s">
        <v>480</v>
      </c>
      <c r="B21" s="792" t="s">
        <v>530</v>
      </c>
      <c r="C21" s="812" t="n">
        <v>9979</v>
      </c>
      <c r="D21" s="813" t="n">
        <v>8371</v>
      </c>
      <c r="E21" s="813" t="n">
        <v>2002</v>
      </c>
      <c r="F21" s="813" t="n">
        <v>888</v>
      </c>
      <c r="G21" s="795" t="n">
        <v>21240</v>
      </c>
      <c r="H21" s="796" t="n">
        <v>15312</v>
      </c>
      <c r="I21" s="797"/>
      <c r="J21" s="798"/>
      <c r="K21" s="799"/>
      <c r="L21" s="799"/>
    </row>
    <row r="22" customFormat="false" ht="12.75" hidden="false" customHeight="false" outlineLevel="0" collapsed="false">
      <c r="A22" s="597" t="s">
        <v>482</v>
      </c>
      <c r="B22" s="792" t="s">
        <v>531</v>
      </c>
      <c r="C22" s="812" t="n">
        <v>6929</v>
      </c>
      <c r="D22" s="813" t="n">
        <v>4476</v>
      </c>
      <c r="E22" s="813" t="n">
        <v>1577</v>
      </c>
      <c r="F22" s="813" t="n">
        <v>1042</v>
      </c>
      <c r="G22" s="795" t="n">
        <v>14024</v>
      </c>
      <c r="H22" s="796"/>
      <c r="I22" s="797"/>
      <c r="J22" s="798"/>
      <c r="K22" s="799"/>
      <c r="L22" s="799"/>
    </row>
    <row r="23" customFormat="false" ht="12.75" hidden="false" customHeight="false" outlineLevel="0" collapsed="false">
      <c r="A23" s="597" t="s">
        <v>484</v>
      </c>
      <c r="B23" s="792" t="s">
        <v>532</v>
      </c>
      <c r="C23" s="812" t="n">
        <v>13238</v>
      </c>
      <c r="D23" s="813" t="n">
        <v>6420</v>
      </c>
      <c r="E23" s="813" t="n">
        <v>2822</v>
      </c>
      <c r="F23" s="813" t="n">
        <v>2372</v>
      </c>
      <c r="G23" s="795" t="n">
        <v>24852</v>
      </c>
      <c r="H23" s="796"/>
      <c r="I23" s="797"/>
      <c r="J23" s="798"/>
      <c r="K23" s="799"/>
      <c r="L23" s="799"/>
    </row>
    <row r="24" customFormat="false" ht="12.75" hidden="false" customHeight="false" outlineLevel="0" collapsed="false">
      <c r="A24" s="597" t="s">
        <v>533</v>
      </c>
      <c r="B24" s="792" t="s">
        <v>534</v>
      </c>
      <c r="C24" s="812" t="n">
        <v>9563</v>
      </c>
      <c r="D24" s="813" t="n">
        <v>4672</v>
      </c>
      <c r="E24" s="813" t="n">
        <v>1797</v>
      </c>
      <c r="F24" s="813" t="n">
        <v>1095</v>
      </c>
      <c r="G24" s="795" t="n">
        <v>17127</v>
      </c>
      <c r="H24" s="796"/>
      <c r="I24" s="797"/>
      <c r="J24" s="798"/>
      <c r="K24" s="799"/>
      <c r="L24" s="799"/>
    </row>
    <row r="25" customFormat="false" ht="12.75" hidden="false" customHeight="false" outlineLevel="0" collapsed="false">
      <c r="A25" s="597" t="s">
        <v>535</v>
      </c>
      <c r="B25" s="792" t="s">
        <v>536</v>
      </c>
      <c r="C25" s="812" t="n">
        <v>7676</v>
      </c>
      <c r="D25" s="813" t="n">
        <v>4849</v>
      </c>
      <c r="E25" s="813" t="n">
        <v>1037</v>
      </c>
      <c r="F25" s="813" t="n">
        <v>815</v>
      </c>
      <c r="G25" s="795" t="n">
        <v>14377</v>
      </c>
      <c r="H25" s="796"/>
      <c r="I25" s="797"/>
      <c r="J25" s="798"/>
      <c r="K25" s="799"/>
      <c r="L25" s="799"/>
    </row>
    <row r="26" customFormat="false" ht="12.75" hidden="false" customHeight="false" outlineLevel="0" collapsed="false">
      <c r="A26" s="785"/>
      <c r="B26" s="817"/>
      <c r="C26" s="812"/>
      <c r="D26" s="813"/>
      <c r="E26" s="813"/>
      <c r="F26" s="813"/>
      <c r="G26" s="814"/>
      <c r="H26" s="815"/>
      <c r="I26" s="799"/>
      <c r="J26" s="798"/>
      <c r="K26" s="799"/>
      <c r="L26" s="799"/>
    </row>
    <row r="27" customFormat="false" ht="12.75" hidden="false" customHeight="false" outlineLevel="0" collapsed="false">
      <c r="A27" s="803"/>
      <c r="B27" s="887" t="s">
        <v>537</v>
      </c>
      <c r="C27" s="818" t="n">
        <v>151990</v>
      </c>
      <c r="D27" s="819" t="n">
        <v>82948</v>
      </c>
      <c r="E27" s="819" t="n">
        <v>27330</v>
      </c>
      <c r="F27" s="819" t="n">
        <v>19790</v>
      </c>
      <c r="G27" s="820" t="n">
        <v>282058</v>
      </c>
      <c r="H27" s="821" t="n">
        <v>53000</v>
      </c>
      <c r="I27" s="822" t="n">
        <v>0</v>
      </c>
      <c r="J27" s="823" t="n">
        <v>0</v>
      </c>
      <c r="K27" s="774"/>
      <c r="L27" s="774"/>
      <c r="M27" s="824"/>
    </row>
    <row r="28" customFormat="false" ht="12.75" hidden="false" customHeight="false" outlineLevel="0" collapsed="false">
      <c r="A28" s="800"/>
      <c r="B28" s="825"/>
      <c r="C28" s="812"/>
      <c r="D28" s="813"/>
      <c r="E28" s="813"/>
      <c r="F28" s="813"/>
      <c r="G28" s="814"/>
      <c r="H28" s="815"/>
      <c r="I28" s="799"/>
      <c r="J28" s="798"/>
      <c r="K28" s="799"/>
      <c r="L28" s="799"/>
    </row>
    <row r="29" customFormat="false" ht="12.75" hidden="false" customHeight="false" outlineLevel="0" collapsed="false">
      <c r="A29" s="597" t="s">
        <v>94</v>
      </c>
      <c r="B29" s="792" t="s">
        <v>538</v>
      </c>
      <c r="C29" s="812"/>
      <c r="D29" s="813" t="n">
        <v>1278</v>
      </c>
      <c r="E29" s="813"/>
      <c r="F29" s="813" t="n">
        <v>164</v>
      </c>
      <c r="G29" s="795" t="n">
        <v>1442</v>
      </c>
      <c r="H29" s="796"/>
      <c r="I29" s="797"/>
      <c r="J29" s="798"/>
      <c r="K29" s="799"/>
      <c r="L29" s="799"/>
    </row>
    <row r="30" customFormat="false" ht="12.75" hidden="false" customHeight="false" outlineLevel="0" collapsed="false">
      <c r="A30" s="597" t="s">
        <v>128</v>
      </c>
      <c r="B30" s="792" t="s">
        <v>539</v>
      </c>
      <c r="C30" s="812"/>
      <c r="D30" s="813" t="n">
        <v>598</v>
      </c>
      <c r="E30" s="813"/>
      <c r="F30" s="813" t="n">
        <v>182</v>
      </c>
      <c r="G30" s="795" t="n">
        <v>780</v>
      </c>
      <c r="H30" s="796"/>
      <c r="I30" s="797"/>
      <c r="J30" s="798"/>
      <c r="K30" s="799"/>
      <c r="L30" s="799"/>
    </row>
    <row r="31" customFormat="false" ht="12.75" hidden="false" customHeight="false" outlineLevel="0" collapsed="false">
      <c r="A31" s="597" t="s">
        <v>153</v>
      </c>
      <c r="B31" s="792" t="s">
        <v>540</v>
      </c>
      <c r="C31" s="812"/>
      <c r="D31" s="813"/>
      <c r="E31" s="813"/>
      <c r="F31" s="813" t="n">
        <v>179</v>
      </c>
      <c r="G31" s="795" t="n">
        <v>179</v>
      </c>
      <c r="H31" s="796"/>
      <c r="I31" s="797"/>
      <c r="J31" s="798"/>
      <c r="K31" s="799"/>
      <c r="L31" s="799"/>
    </row>
    <row r="32" customFormat="false" ht="12.75" hidden="false" customHeight="false" outlineLevel="0" collapsed="false">
      <c r="A32" s="785"/>
      <c r="B32" s="817"/>
      <c r="C32" s="812"/>
      <c r="D32" s="813"/>
      <c r="E32" s="813"/>
      <c r="F32" s="813"/>
      <c r="G32" s="814"/>
      <c r="H32" s="815"/>
      <c r="I32" s="799"/>
      <c r="J32" s="798"/>
      <c r="K32" s="799"/>
      <c r="L32" s="799"/>
    </row>
    <row r="33" customFormat="false" ht="12.75" hidden="false" customHeight="false" outlineLevel="0" collapsed="false">
      <c r="A33" s="803"/>
      <c r="B33" s="887" t="s">
        <v>541</v>
      </c>
      <c r="C33" s="818" t="n">
        <v>0</v>
      </c>
      <c r="D33" s="819" t="n">
        <v>1876</v>
      </c>
      <c r="E33" s="819" t="n">
        <v>0</v>
      </c>
      <c r="F33" s="819" t="n">
        <v>525</v>
      </c>
      <c r="G33" s="820" t="n">
        <v>2401</v>
      </c>
      <c r="H33" s="821" t="n">
        <v>0</v>
      </c>
      <c r="I33" s="822" t="n">
        <v>0</v>
      </c>
      <c r="J33" s="823" t="n">
        <v>0</v>
      </c>
      <c r="K33" s="774"/>
      <c r="L33" s="774"/>
    </row>
    <row r="34" customFormat="false" ht="12.75" hidden="false" customHeight="false" outlineLevel="0" collapsed="false">
      <c r="A34" s="829"/>
      <c r="B34" s="830"/>
      <c r="C34" s="831"/>
      <c r="D34" s="832"/>
      <c r="E34" s="832"/>
      <c r="F34" s="832"/>
      <c r="G34" s="833"/>
      <c r="H34" s="834"/>
      <c r="I34" s="774"/>
      <c r="J34" s="835"/>
      <c r="K34" s="774"/>
      <c r="L34" s="774"/>
    </row>
    <row r="35" customFormat="false" ht="13.5" hidden="false" customHeight="false" outlineLevel="0" collapsed="false">
      <c r="A35" s="800"/>
      <c r="B35" s="838"/>
      <c r="C35" s="812"/>
      <c r="D35" s="813"/>
      <c r="E35" s="813"/>
      <c r="F35" s="813"/>
      <c r="G35" s="814"/>
      <c r="H35" s="815"/>
      <c r="I35" s="799"/>
      <c r="J35" s="798"/>
      <c r="K35" s="799"/>
      <c r="L35" s="799"/>
    </row>
    <row r="36" customFormat="false" ht="13.5" hidden="false" customHeight="false" outlineLevel="0" collapsed="false">
      <c r="A36" s="839"/>
      <c r="B36" s="840" t="s">
        <v>494</v>
      </c>
      <c r="C36" s="841" t="n">
        <v>151990</v>
      </c>
      <c r="D36" s="841" t="n">
        <v>84824</v>
      </c>
      <c r="E36" s="841" t="n">
        <v>27330</v>
      </c>
      <c r="F36" s="841" t="n">
        <v>20315</v>
      </c>
      <c r="G36" s="842" t="n">
        <v>284459</v>
      </c>
      <c r="H36" s="843" t="n">
        <v>53000</v>
      </c>
      <c r="I36" s="842" t="n">
        <v>0</v>
      </c>
      <c r="J36" s="844" t="n">
        <v>0</v>
      </c>
      <c r="K36" s="799"/>
      <c r="L36" s="799"/>
    </row>
    <row r="37" customFormat="false" ht="12.75" hidden="false" customHeight="false" outlineLevel="0" collapsed="false">
      <c r="C37" s="827"/>
      <c r="D37" s="827"/>
      <c r="E37" s="827"/>
      <c r="F37" s="827"/>
      <c r="G37" s="827"/>
      <c r="H37" s="827"/>
      <c r="I37" s="827"/>
      <c r="J37" s="827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9.7"/>
    <col collapsed="false" customWidth="true" hidden="false" outlineLevel="0" max="2" min="2" style="284" width="55.7"/>
    <col collapsed="false" customWidth="true" hidden="true" outlineLevel="0" max="3" min="3" style="284" width="15.7"/>
    <col collapsed="false" customWidth="true" hidden="false" outlineLevel="0" max="4" min="4" style="284" width="15.7"/>
    <col collapsed="false" customWidth="true" hidden="false" outlineLevel="0" max="5" min="5" style="888" width="15.7"/>
    <col collapsed="false" customWidth="false" hidden="false" outlineLevel="0" max="257" min="6" style="284" width="9.14"/>
  </cols>
  <sheetData>
    <row r="1" customFormat="false" ht="12.75" hidden="false" customHeight="false" outlineLevel="0" collapsed="false">
      <c r="A1" s="889"/>
      <c r="B1" s="179"/>
      <c r="C1" s="890"/>
      <c r="D1" s="9"/>
      <c r="E1" s="9" t="s">
        <v>550</v>
      </c>
    </row>
    <row r="2" customFormat="false" ht="12.75" hidden="false" customHeight="false" outlineLevel="0" collapsed="false">
      <c r="A2" s="179"/>
      <c r="B2" s="179"/>
      <c r="C2" s="890"/>
      <c r="D2" s="9"/>
      <c r="E2" s="9" t="s">
        <v>1</v>
      </c>
    </row>
    <row r="3" customFormat="false" ht="12.75" hidden="true" customHeight="false" outlineLevel="0" collapsed="false">
      <c r="A3" s="179"/>
      <c r="B3" s="179"/>
      <c r="C3" s="179"/>
      <c r="D3" s="179"/>
      <c r="E3" s="891"/>
    </row>
    <row r="4" customFormat="false" ht="15.75" hidden="false" customHeight="false" outlineLevel="0" collapsed="false">
      <c r="A4" s="372"/>
      <c r="B4" s="372"/>
      <c r="C4" s="892"/>
      <c r="D4" s="892"/>
      <c r="E4" s="893"/>
    </row>
    <row r="5" customFormat="false" ht="15.75" hidden="false" customHeight="false" outlineLevel="0" collapsed="false">
      <c r="A5" s="894"/>
      <c r="B5" s="894"/>
      <c r="C5" s="179"/>
      <c r="D5" s="179"/>
      <c r="E5" s="891"/>
    </row>
    <row r="6" customFormat="false" ht="15.75" hidden="false" customHeight="false" outlineLevel="0" collapsed="false">
      <c r="A6" s="372" t="s">
        <v>551</v>
      </c>
      <c r="B6" s="372"/>
      <c r="C6" s="372"/>
      <c r="D6" s="372"/>
      <c r="E6" s="372"/>
    </row>
    <row r="7" customFormat="false" ht="15.75" hidden="false" customHeight="false" outlineLevel="0" collapsed="false">
      <c r="A7" s="372" t="s">
        <v>552</v>
      </c>
      <c r="B7" s="372"/>
      <c r="C7" s="372"/>
      <c r="D7" s="372"/>
      <c r="E7" s="372"/>
    </row>
    <row r="8" customFormat="false" ht="15.75" hidden="false" customHeight="false" outlineLevel="0" collapsed="false">
      <c r="A8" s="372" t="s">
        <v>4</v>
      </c>
      <c r="B8" s="372"/>
      <c r="C8" s="372"/>
      <c r="D8" s="372"/>
      <c r="E8" s="372"/>
    </row>
    <row r="9" customFormat="false" ht="15" hidden="false" customHeight="false" outlineLevel="0" collapsed="false">
      <c r="A9" s="895" t="s">
        <v>3</v>
      </c>
      <c r="B9" s="895"/>
      <c r="C9" s="895"/>
      <c r="D9" s="895"/>
      <c r="E9" s="895"/>
    </row>
    <row r="10" customFormat="false" ht="15.75" hidden="false" customHeight="false" outlineLevel="0" collapsed="false">
      <c r="A10" s="894"/>
      <c r="B10" s="372"/>
      <c r="C10" s="200"/>
      <c r="D10" s="200"/>
      <c r="E10" s="896"/>
    </row>
    <row r="11" customFormat="false" ht="16.5" hidden="false" customHeight="false" outlineLevel="0" collapsed="false">
      <c r="A11" s="894"/>
      <c r="B11" s="894"/>
      <c r="C11" s="179"/>
      <c r="D11" s="179"/>
      <c r="E11" s="891"/>
    </row>
    <row r="12" customFormat="false" ht="12.75" hidden="false" customHeight="false" outlineLevel="0" collapsed="false">
      <c r="A12" s="897"/>
      <c r="B12" s="897"/>
      <c r="C12" s="898" t="s">
        <v>6</v>
      </c>
      <c r="D12" s="899" t="s">
        <v>7</v>
      </c>
      <c r="E12" s="900" t="s">
        <v>7</v>
      </c>
    </row>
    <row r="13" customFormat="false" ht="12.75" hidden="false" customHeight="false" outlineLevel="0" collapsed="false">
      <c r="A13" s="901" t="s">
        <v>9</v>
      </c>
      <c r="B13" s="901" t="s">
        <v>553</v>
      </c>
      <c r="C13" s="902" t="s">
        <v>13</v>
      </c>
      <c r="D13" s="903" t="s">
        <v>13</v>
      </c>
      <c r="E13" s="904" t="s">
        <v>14</v>
      </c>
    </row>
    <row r="14" customFormat="false" ht="13.5" hidden="false" customHeight="false" outlineLevel="0" collapsed="false">
      <c r="A14" s="905"/>
      <c r="B14" s="905"/>
      <c r="C14" s="906" t="s">
        <v>20</v>
      </c>
      <c r="D14" s="907" t="s">
        <v>20</v>
      </c>
      <c r="E14" s="908" t="s">
        <v>20</v>
      </c>
    </row>
    <row r="15" customFormat="false" ht="12.75" hidden="false" customHeight="false" outlineLevel="0" collapsed="false">
      <c r="A15" s="909" t="n">
        <v>1</v>
      </c>
      <c r="B15" s="379" t="n">
        <v>2</v>
      </c>
      <c r="C15" s="379" t="n">
        <v>3</v>
      </c>
      <c r="D15" s="379" t="n">
        <v>3</v>
      </c>
      <c r="E15" s="910" t="n">
        <v>4</v>
      </c>
    </row>
    <row r="16" customFormat="false" ht="12.75" hidden="false" customHeight="false" outlineLevel="0" collapsed="false">
      <c r="A16" s="911"/>
      <c r="B16" s="912"/>
      <c r="C16" s="400"/>
      <c r="D16" s="400"/>
      <c r="E16" s="913"/>
    </row>
    <row r="17" customFormat="false" ht="15.75" hidden="false" customHeight="false" outlineLevel="0" collapsed="false">
      <c r="A17" s="914" t="s">
        <v>40</v>
      </c>
      <c r="B17" s="915" t="s">
        <v>554</v>
      </c>
      <c r="C17" s="916" t="n">
        <v>25000</v>
      </c>
      <c r="D17" s="916" t="n">
        <v>38500</v>
      </c>
      <c r="E17" s="917" t="n">
        <v>46680</v>
      </c>
    </row>
    <row r="18" customFormat="false" ht="13.5" hidden="false" customHeight="false" outlineLevel="0" collapsed="false">
      <c r="A18" s="918"/>
      <c r="B18" s="919"/>
      <c r="C18" s="920"/>
      <c r="D18" s="920"/>
      <c r="E18" s="921"/>
    </row>
    <row r="19" customFormat="false" ht="15" hidden="false" customHeight="false" outlineLevel="0" collapsed="false">
      <c r="A19" s="922" t="s">
        <v>555</v>
      </c>
      <c r="B19" s="923" t="s">
        <v>556</v>
      </c>
      <c r="C19" s="924" t="n">
        <v>13000</v>
      </c>
      <c r="D19" s="924" t="n">
        <v>25000</v>
      </c>
      <c r="E19" s="925" t="n">
        <v>31580</v>
      </c>
    </row>
    <row r="20" customFormat="false" ht="15" hidden="false" customHeight="false" outlineLevel="0" collapsed="false">
      <c r="A20" s="926" t="n">
        <v>1</v>
      </c>
      <c r="B20" s="927" t="s">
        <v>557</v>
      </c>
      <c r="C20" s="928" t="n">
        <v>13000</v>
      </c>
      <c r="D20" s="928" t="n">
        <v>25000</v>
      </c>
      <c r="E20" s="929" t="n">
        <v>31580</v>
      </c>
    </row>
    <row r="21" customFormat="false" ht="15" hidden="true" customHeight="false" outlineLevel="0" collapsed="false">
      <c r="A21" s="926"/>
      <c r="B21" s="927" t="s">
        <v>558</v>
      </c>
      <c r="C21" s="928"/>
      <c r="D21" s="928"/>
      <c r="E21" s="929" t="n">
        <v>0</v>
      </c>
    </row>
    <row r="22" customFormat="false" ht="15" hidden="true" customHeight="false" outlineLevel="0" collapsed="false">
      <c r="A22" s="926"/>
      <c r="B22" s="927" t="s">
        <v>559</v>
      </c>
      <c r="C22" s="928"/>
      <c r="D22" s="928"/>
      <c r="E22" s="929" t="n">
        <v>0</v>
      </c>
    </row>
    <row r="23" customFormat="false" ht="15" hidden="true" customHeight="false" outlineLevel="0" collapsed="false">
      <c r="A23" s="926"/>
      <c r="B23" s="927" t="s">
        <v>560</v>
      </c>
      <c r="C23" s="928"/>
      <c r="D23" s="928"/>
      <c r="E23" s="929" t="n">
        <v>0</v>
      </c>
    </row>
    <row r="24" customFormat="false" ht="15" hidden="true" customHeight="false" outlineLevel="0" collapsed="false">
      <c r="A24" s="926"/>
      <c r="B24" s="930" t="s">
        <v>561</v>
      </c>
      <c r="C24" s="920"/>
      <c r="D24" s="920"/>
      <c r="E24" s="929" t="n">
        <v>0</v>
      </c>
    </row>
    <row r="25" customFormat="false" ht="15" hidden="true" customHeight="false" outlineLevel="0" collapsed="false">
      <c r="A25" s="926"/>
      <c r="B25" s="927" t="s">
        <v>562</v>
      </c>
      <c r="C25" s="920"/>
      <c r="D25" s="920"/>
      <c r="E25" s="929" t="n">
        <v>0</v>
      </c>
    </row>
    <row r="26" customFormat="false" ht="15" hidden="true" customHeight="false" outlineLevel="0" collapsed="false">
      <c r="A26" s="926"/>
      <c r="B26" s="930"/>
      <c r="C26" s="928"/>
      <c r="D26" s="928"/>
      <c r="E26" s="929"/>
    </row>
    <row r="27" customFormat="false" ht="13.5" hidden="false" customHeight="false" outlineLevel="0" collapsed="false">
      <c r="A27" s="918"/>
      <c r="B27" s="919"/>
      <c r="C27" s="920"/>
      <c r="D27" s="920"/>
      <c r="E27" s="931"/>
    </row>
    <row r="28" customFormat="false" ht="15" hidden="false" customHeight="false" outlineLevel="0" collapsed="false">
      <c r="A28" s="922" t="s">
        <v>563</v>
      </c>
      <c r="B28" s="923" t="s">
        <v>564</v>
      </c>
      <c r="C28" s="924" t="n">
        <v>12000</v>
      </c>
      <c r="D28" s="924" t="n">
        <v>13500</v>
      </c>
      <c r="E28" s="925" t="n">
        <v>15100</v>
      </c>
    </row>
    <row r="29" customFormat="false" ht="12.75" hidden="false" customHeight="false" outlineLevel="0" collapsed="false">
      <c r="A29" s="911" t="n">
        <v>1</v>
      </c>
      <c r="B29" s="930" t="s">
        <v>565</v>
      </c>
      <c r="C29" s="928" t="n">
        <v>12000</v>
      </c>
      <c r="D29" s="928" t="n">
        <v>13500</v>
      </c>
      <c r="E29" s="929" t="n">
        <v>13500</v>
      </c>
    </row>
    <row r="30" customFormat="false" ht="12.75" hidden="false" customHeight="false" outlineLevel="0" collapsed="false">
      <c r="A30" s="911" t="n">
        <v>2</v>
      </c>
      <c r="B30" s="930" t="s">
        <v>566</v>
      </c>
      <c r="C30" s="928"/>
      <c r="D30" s="928"/>
      <c r="E30" s="932" t="n">
        <v>1600</v>
      </c>
    </row>
    <row r="31" customFormat="false" ht="12.75" hidden="true" customHeight="false" outlineLevel="0" collapsed="false">
      <c r="A31" s="911"/>
      <c r="B31" s="930" t="s">
        <v>567</v>
      </c>
      <c r="C31" s="928"/>
      <c r="D31" s="928"/>
      <c r="E31" s="929" t="n">
        <v>0</v>
      </c>
    </row>
    <row r="32" customFormat="false" ht="12.75" hidden="true" customHeight="false" outlineLevel="0" collapsed="false">
      <c r="A32" s="911"/>
      <c r="B32" s="927" t="s">
        <v>561</v>
      </c>
      <c r="C32" s="928"/>
      <c r="D32" s="928"/>
      <c r="E32" s="932" t="n">
        <v>0</v>
      </c>
    </row>
    <row r="33" customFormat="false" ht="12.75" hidden="true" customHeight="false" outlineLevel="0" collapsed="false">
      <c r="A33" s="911"/>
      <c r="B33" s="927" t="s">
        <v>568</v>
      </c>
      <c r="C33" s="928"/>
      <c r="D33" s="928"/>
      <c r="E33" s="932" t="n">
        <v>0</v>
      </c>
    </row>
    <row r="34" customFormat="false" ht="12.75" hidden="true" customHeight="false" outlineLevel="0" collapsed="false">
      <c r="A34" s="911"/>
      <c r="B34" s="930" t="s">
        <v>569</v>
      </c>
      <c r="C34" s="928"/>
      <c r="D34" s="928"/>
      <c r="E34" s="932" t="n">
        <v>0</v>
      </c>
    </row>
    <row r="35" customFormat="false" ht="12.75" hidden="true" customHeight="false" outlineLevel="0" collapsed="false">
      <c r="A35" s="911"/>
      <c r="B35" s="927" t="s">
        <v>562</v>
      </c>
      <c r="C35" s="928"/>
      <c r="D35" s="928"/>
      <c r="E35" s="932" t="n">
        <v>0</v>
      </c>
    </row>
    <row r="36" customFormat="false" ht="12.75" hidden="true" customHeight="false" outlineLevel="0" collapsed="false">
      <c r="A36" s="911"/>
      <c r="B36" s="927" t="s">
        <v>570</v>
      </c>
      <c r="C36" s="928"/>
      <c r="D36" s="928"/>
      <c r="E36" s="932" t="n">
        <v>0</v>
      </c>
    </row>
    <row r="37" customFormat="false" ht="12.75" hidden="true" customHeight="false" outlineLevel="0" collapsed="false">
      <c r="A37" s="911"/>
      <c r="B37" s="930" t="s">
        <v>571</v>
      </c>
      <c r="C37" s="928"/>
      <c r="D37" s="928"/>
      <c r="E37" s="929" t="n">
        <v>0</v>
      </c>
    </row>
    <row r="38" customFormat="false" ht="12.75" hidden="true" customHeight="false" outlineLevel="0" collapsed="false">
      <c r="A38" s="911"/>
      <c r="B38" s="930" t="s">
        <v>572</v>
      </c>
      <c r="C38" s="928"/>
      <c r="D38" s="928"/>
      <c r="E38" s="932" t="n">
        <v>0</v>
      </c>
    </row>
    <row r="39" customFormat="false" ht="12.75" hidden="false" customHeight="false" outlineLevel="0" collapsed="false">
      <c r="A39" s="911"/>
      <c r="B39" s="927"/>
      <c r="C39" s="928"/>
      <c r="D39" s="928"/>
      <c r="E39" s="932"/>
    </row>
    <row r="40" customFormat="false" ht="15.75" hidden="false" customHeight="false" outlineLevel="0" collapsed="false">
      <c r="A40" s="914" t="s">
        <v>57</v>
      </c>
      <c r="B40" s="915" t="s">
        <v>573</v>
      </c>
      <c r="C40" s="916" t="n">
        <v>470045</v>
      </c>
      <c r="D40" s="916" t="n">
        <v>503212</v>
      </c>
      <c r="E40" s="917" t="n">
        <v>567429</v>
      </c>
    </row>
    <row r="41" customFormat="false" ht="13.5" hidden="false" customHeight="false" outlineLevel="0" collapsed="false">
      <c r="A41" s="918"/>
      <c r="B41" s="919"/>
      <c r="C41" s="920"/>
      <c r="D41" s="920"/>
      <c r="E41" s="921"/>
    </row>
    <row r="42" customFormat="false" ht="15.75" hidden="false" customHeight="false" outlineLevel="0" collapsed="false">
      <c r="A42" s="933" t="s">
        <v>555</v>
      </c>
      <c r="B42" s="934" t="s">
        <v>574</v>
      </c>
      <c r="C42" s="935"/>
      <c r="D42" s="935"/>
      <c r="E42" s="936"/>
    </row>
    <row r="43" customFormat="false" ht="12.75" hidden="false" customHeight="false" outlineLevel="0" collapsed="false">
      <c r="A43" s="911"/>
      <c r="B43" s="243" t="s">
        <v>575</v>
      </c>
      <c r="C43" s="928"/>
      <c r="D43" s="928"/>
      <c r="E43" s="220"/>
    </row>
    <row r="44" customFormat="false" ht="12.75" hidden="false" customHeight="false" outlineLevel="0" collapsed="false">
      <c r="A44" s="911" t="n">
        <v>1</v>
      </c>
      <c r="B44" s="243" t="s">
        <v>576</v>
      </c>
      <c r="C44" s="928" t="n">
        <v>8000</v>
      </c>
      <c r="D44" s="928" t="n">
        <v>8000</v>
      </c>
      <c r="E44" s="932" t="n">
        <v>3500</v>
      </c>
    </row>
    <row r="45" customFormat="false" ht="12.75" hidden="false" customHeight="false" outlineLevel="0" collapsed="false">
      <c r="A45" s="911" t="n">
        <v>2</v>
      </c>
      <c r="B45" s="243" t="s">
        <v>577</v>
      </c>
      <c r="C45" s="928" t="n">
        <v>4000</v>
      </c>
      <c r="D45" s="928" t="n">
        <v>5000</v>
      </c>
      <c r="E45" s="932" t="n">
        <v>3820</v>
      </c>
    </row>
    <row r="46" customFormat="false" ht="12.75" hidden="false" customHeight="false" outlineLevel="0" collapsed="false">
      <c r="A46" s="503" t="n">
        <v>3</v>
      </c>
      <c r="B46" s="243" t="s">
        <v>578</v>
      </c>
      <c r="C46" s="928" t="n">
        <v>7000</v>
      </c>
      <c r="D46" s="928" t="n">
        <v>7000</v>
      </c>
      <c r="E46" s="932" t="n">
        <v>2000</v>
      </c>
    </row>
    <row r="47" customFormat="false" ht="12.75" hidden="false" customHeight="false" outlineLevel="0" collapsed="false">
      <c r="A47" s="503" t="n">
        <v>4</v>
      </c>
      <c r="B47" s="243" t="s">
        <v>579</v>
      </c>
      <c r="C47" s="928" t="n">
        <v>2000</v>
      </c>
      <c r="D47" s="928" t="n">
        <v>2000</v>
      </c>
      <c r="E47" s="932" t="n">
        <v>2000</v>
      </c>
    </row>
    <row r="48" customFormat="false" ht="12.75" hidden="false" customHeight="false" outlineLevel="0" collapsed="false">
      <c r="A48" s="503" t="n">
        <v>5</v>
      </c>
      <c r="B48" s="243" t="s">
        <v>580</v>
      </c>
      <c r="C48" s="928" t="n">
        <v>5000</v>
      </c>
      <c r="D48" s="928" t="n">
        <v>7000</v>
      </c>
      <c r="E48" s="932" t="n">
        <v>7000</v>
      </c>
    </row>
    <row r="49" customFormat="false" ht="12.75" hidden="false" customHeight="false" outlineLevel="0" collapsed="false">
      <c r="A49" s="503" t="n">
        <v>6</v>
      </c>
      <c r="B49" s="243" t="s">
        <v>581</v>
      </c>
      <c r="C49" s="928" t="n">
        <v>6000</v>
      </c>
      <c r="D49" s="928" t="n">
        <v>17000</v>
      </c>
      <c r="E49" s="932" t="n">
        <v>17000</v>
      </c>
    </row>
    <row r="50" customFormat="false" ht="12.75" hidden="false" customHeight="false" outlineLevel="0" collapsed="false">
      <c r="A50" s="503" t="n">
        <v>7</v>
      </c>
      <c r="B50" s="927" t="s">
        <v>582</v>
      </c>
      <c r="C50" s="937" t="n">
        <v>8000</v>
      </c>
      <c r="D50" s="937" t="n">
        <v>6500</v>
      </c>
      <c r="E50" s="932" t="n">
        <v>6500</v>
      </c>
    </row>
    <row r="51" customFormat="false" ht="12.75" hidden="false" customHeight="false" outlineLevel="0" collapsed="false">
      <c r="A51" s="503" t="n">
        <v>8</v>
      </c>
      <c r="B51" s="243" t="s">
        <v>583</v>
      </c>
      <c r="C51" s="928" t="n">
        <v>6500</v>
      </c>
      <c r="D51" s="928" t="n">
        <v>0</v>
      </c>
      <c r="E51" s="932" t="n">
        <v>0</v>
      </c>
    </row>
    <row r="52" customFormat="false" ht="12.75" hidden="false" customHeight="false" outlineLevel="0" collapsed="false">
      <c r="A52" s="503" t="n">
        <v>9</v>
      </c>
      <c r="B52" s="243" t="s">
        <v>584</v>
      </c>
      <c r="C52" s="928" t="n">
        <v>2500</v>
      </c>
      <c r="D52" s="928" t="n">
        <v>3500</v>
      </c>
      <c r="E52" s="932" t="n">
        <v>3560</v>
      </c>
    </row>
    <row r="53" customFormat="false" ht="12.75" hidden="false" customHeight="false" outlineLevel="0" collapsed="false">
      <c r="A53" s="503" t="n">
        <v>10</v>
      </c>
      <c r="B53" s="243" t="s">
        <v>585</v>
      </c>
      <c r="C53" s="928" t="n">
        <v>2500</v>
      </c>
      <c r="D53" s="928" t="n">
        <v>2500</v>
      </c>
      <c r="E53" s="932" t="n">
        <v>2500</v>
      </c>
    </row>
    <row r="54" customFormat="false" ht="12.75" hidden="false" customHeight="false" outlineLevel="0" collapsed="false">
      <c r="A54" s="503" t="n">
        <v>11</v>
      </c>
      <c r="B54" s="243" t="s">
        <v>586</v>
      </c>
      <c r="C54" s="928" t="n">
        <v>4500</v>
      </c>
      <c r="D54" s="928" t="n">
        <v>4500</v>
      </c>
      <c r="E54" s="932" t="n">
        <v>4500</v>
      </c>
    </row>
    <row r="55" customFormat="false" ht="12.75" hidden="false" customHeight="false" outlineLevel="0" collapsed="false">
      <c r="A55" s="503" t="n">
        <v>12</v>
      </c>
      <c r="B55" s="938" t="s">
        <v>587</v>
      </c>
      <c r="C55" s="939" t="n">
        <v>3000</v>
      </c>
      <c r="D55" s="939" t="n">
        <v>3000</v>
      </c>
      <c r="E55" s="940" t="n">
        <v>3000</v>
      </c>
    </row>
    <row r="56" customFormat="false" ht="12.75" hidden="false" customHeight="false" outlineLevel="0" collapsed="false">
      <c r="A56" s="503" t="n">
        <v>13</v>
      </c>
      <c r="B56" s="243" t="s">
        <v>588</v>
      </c>
      <c r="C56" s="928" t="n">
        <v>4500</v>
      </c>
      <c r="D56" s="928" t="n">
        <v>4500</v>
      </c>
      <c r="E56" s="932" t="n">
        <v>4500</v>
      </c>
    </row>
    <row r="57" customFormat="false" ht="12.75" hidden="false" customHeight="false" outlineLevel="0" collapsed="false">
      <c r="A57" s="503" t="n">
        <v>14</v>
      </c>
      <c r="B57" s="243" t="s">
        <v>589</v>
      </c>
      <c r="C57" s="937" t="n">
        <v>1000</v>
      </c>
      <c r="D57" s="937" t="n">
        <v>1000</v>
      </c>
      <c r="E57" s="932" t="n">
        <v>1639</v>
      </c>
    </row>
    <row r="58" customFormat="false" ht="12.75" hidden="false" customHeight="false" outlineLevel="0" collapsed="false">
      <c r="A58" s="503" t="n">
        <v>15</v>
      </c>
      <c r="B58" s="927" t="s">
        <v>590</v>
      </c>
      <c r="C58" s="928" t="n">
        <v>32330</v>
      </c>
      <c r="D58" s="928" t="n">
        <v>33565</v>
      </c>
      <c r="E58" s="932" t="n">
        <v>38965</v>
      </c>
    </row>
    <row r="59" customFormat="false" ht="12.75" hidden="false" customHeight="false" outlineLevel="0" collapsed="false">
      <c r="A59" s="503" t="n">
        <v>16</v>
      </c>
      <c r="B59" s="927" t="s">
        <v>591</v>
      </c>
      <c r="C59" s="928" t="n">
        <v>2000</v>
      </c>
      <c r="D59" s="928" t="n">
        <v>2000</v>
      </c>
      <c r="E59" s="932" t="n">
        <v>500</v>
      </c>
    </row>
    <row r="60" customFormat="false" ht="12.75" hidden="false" customHeight="false" outlineLevel="0" collapsed="false">
      <c r="A60" s="503" t="n">
        <v>17</v>
      </c>
      <c r="B60" s="927" t="s">
        <v>592</v>
      </c>
      <c r="C60" s="928" t="n">
        <v>3974</v>
      </c>
      <c r="D60" s="941" t="n">
        <v>4046</v>
      </c>
      <c r="E60" s="942" t="n">
        <v>4046</v>
      </c>
    </row>
    <row r="61" customFormat="false" ht="12.75" hidden="false" customHeight="false" outlineLevel="0" collapsed="false">
      <c r="A61" s="503" t="n">
        <v>18</v>
      </c>
      <c r="B61" s="927" t="s">
        <v>593</v>
      </c>
      <c r="C61" s="943" t="n">
        <v>750</v>
      </c>
      <c r="D61" s="941" t="n">
        <v>750</v>
      </c>
      <c r="E61" s="942" t="n">
        <v>750</v>
      </c>
    </row>
    <row r="62" customFormat="false" ht="12.75" hidden="false" customHeight="false" outlineLevel="0" collapsed="false">
      <c r="A62" s="503" t="n">
        <v>19</v>
      </c>
      <c r="B62" s="927" t="s">
        <v>594</v>
      </c>
      <c r="C62" s="943" t="n">
        <v>0</v>
      </c>
      <c r="D62" s="941" t="n">
        <v>2500</v>
      </c>
      <c r="E62" s="942" t="n">
        <v>2500</v>
      </c>
    </row>
    <row r="63" customFormat="false" ht="12.75" hidden="false" customHeight="false" outlineLevel="0" collapsed="false">
      <c r="A63" s="503" t="n">
        <v>20</v>
      </c>
      <c r="B63" s="927" t="s">
        <v>595</v>
      </c>
      <c r="C63" s="928" t="n">
        <v>1500</v>
      </c>
      <c r="D63" s="928" t="n">
        <v>0</v>
      </c>
      <c r="E63" s="932" t="n">
        <v>0</v>
      </c>
    </row>
    <row r="64" customFormat="false" ht="12.75" hidden="false" customHeight="false" outlineLevel="0" collapsed="false">
      <c r="A64" s="503" t="n">
        <v>21</v>
      </c>
      <c r="B64" s="243" t="s">
        <v>596</v>
      </c>
      <c r="C64" s="928" t="n">
        <v>1140</v>
      </c>
      <c r="D64" s="928" t="n">
        <v>0</v>
      </c>
      <c r="E64" s="932" t="n">
        <v>0</v>
      </c>
    </row>
    <row r="65" customFormat="false" ht="12.75" hidden="false" customHeight="false" outlineLevel="0" collapsed="false">
      <c r="A65" s="503" t="n">
        <v>22</v>
      </c>
      <c r="B65" s="243" t="s">
        <v>597</v>
      </c>
      <c r="C65" s="928"/>
      <c r="D65" s="928" t="n">
        <v>0</v>
      </c>
      <c r="E65" s="942" t="n">
        <v>600</v>
      </c>
    </row>
    <row r="66" customFormat="false" ht="12.75" hidden="false" customHeight="false" outlineLevel="0" collapsed="false">
      <c r="A66" s="911" t="n">
        <v>23</v>
      </c>
      <c r="B66" s="927" t="s">
        <v>598</v>
      </c>
      <c r="C66" s="943"/>
      <c r="D66" s="941" t="n">
        <v>0</v>
      </c>
      <c r="E66" s="942" t="n">
        <v>800</v>
      </c>
    </row>
    <row r="67" customFormat="false" ht="12.75" hidden="false" customHeight="false" outlineLevel="0" collapsed="false">
      <c r="A67" s="911" t="n">
        <v>24</v>
      </c>
      <c r="B67" s="927" t="s">
        <v>599</v>
      </c>
      <c r="C67" s="943"/>
      <c r="D67" s="941" t="n">
        <v>0</v>
      </c>
      <c r="E67" s="942" t="n">
        <v>740</v>
      </c>
    </row>
    <row r="68" customFormat="false" ht="12.75" hidden="true" customHeight="false" outlineLevel="0" collapsed="false">
      <c r="A68" s="911"/>
      <c r="B68" s="927" t="s">
        <v>600</v>
      </c>
      <c r="C68" s="943"/>
      <c r="D68" s="941" t="n">
        <v>0</v>
      </c>
      <c r="E68" s="942" t="n">
        <v>0</v>
      </c>
    </row>
    <row r="69" customFormat="false" ht="12.75" hidden="true" customHeight="false" outlineLevel="0" collapsed="false">
      <c r="A69" s="911"/>
      <c r="B69" s="927" t="s">
        <v>601</v>
      </c>
      <c r="C69" s="943"/>
      <c r="D69" s="941"/>
      <c r="E69" s="942" t="n">
        <v>0</v>
      </c>
    </row>
    <row r="70" customFormat="false" ht="12.75" hidden="true" customHeight="false" outlineLevel="0" collapsed="false">
      <c r="A70" s="911"/>
      <c r="B70" s="927" t="s">
        <v>602</v>
      </c>
      <c r="C70" s="943"/>
      <c r="D70" s="943" t="n">
        <v>0</v>
      </c>
      <c r="E70" s="942" t="n">
        <v>0</v>
      </c>
    </row>
    <row r="71" customFormat="false" ht="12.75" hidden="true" customHeight="false" outlineLevel="0" collapsed="false">
      <c r="A71" s="911"/>
      <c r="B71" s="927" t="s">
        <v>603</v>
      </c>
      <c r="C71" s="943"/>
      <c r="D71" s="943"/>
      <c r="E71" s="942" t="n">
        <v>0</v>
      </c>
    </row>
    <row r="72" customFormat="false" ht="13.5" hidden="true" customHeight="true" outlineLevel="0" collapsed="false">
      <c r="A72" s="911"/>
      <c r="B72" s="927" t="s">
        <v>604</v>
      </c>
      <c r="C72" s="943"/>
      <c r="D72" s="943" t="n">
        <v>0</v>
      </c>
      <c r="E72" s="932" t="n">
        <v>0</v>
      </c>
    </row>
    <row r="73" customFormat="false" ht="13.5" hidden="true" customHeight="true" outlineLevel="0" collapsed="false">
      <c r="A73" s="911"/>
      <c r="B73" s="927" t="s">
        <v>605</v>
      </c>
      <c r="C73" s="943"/>
      <c r="D73" s="943" t="n">
        <v>0</v>
      </c>
      <c r="E73" s="942" t="n">
        <v>0</v>
      </c>
    </row>
    <row r="74" customFormat="false" ht="12.75" hidden="false" customHeight="false" outlineLevel="0" collapsed="false">
      <c r="A74" s="944"/>
      <c r="B74" s="943"/>
      <c r="C74" s="943"/>
      <c r="D74" s="943"/>
      <c r="E74" s="223"/>
    </row>
    <row r="75" customFormat="false" ht="15.75" hidden="false" customHeight="false" outlineLevel="0" collapsed="false">
      <c r="A75" s="933" t="s">
        <v>563</v>
      </c>
      <c r="B75" s="934" t="s">
        <v>606</v>
      </c>
      <c r="C75" s="943"/>
      <c r="D75" s="943"/>
      <c r="E75" s="223"/>
    </row>
    <row r="76" customFormat="false" ht="12.75" hidden="true" customHeight="false" outlineLevel="0" collapsed="false">
      <c r="A76" s="944"/>
      <c r="B76" s="927" t="s">
        <v>607</v>
      </c>
      <c r="C76" s="943" t="n">
        <v>0</v>
      </c>
      <c r="D76" s="943"/>
      <c r="E76" s="223"/>
    </row>
    <row r="77" customFormat="false" ht="12.75" hidden="false" customHeight="false" outlineLevel="0" collapsed="false">
      <c r="A77" s="944"/>
      <c r="B77" s="927"/>
      <c r="C77" s="943"/>
      <c r="D77" s="943"/>
      <c r="E77" s="223"/>
    </row>
    <row r="78" customFormat="false" ht="15.75" hidden="false" customHeight="false" outlineLevel="0" collapsed="false">
      <c r="A78" s="933" t="s">
        <v>608</v>
      </c>
      <c r="B78" s="934" t="s">
        <v>609</v>
      </c>
      <c r="C78" s="943"/>
      <c r="D78" s="943"/>
      <c r="E78" s="223"/>
    </row>
    <row r="79" customFormat="false" ht="12.75" hidden="false" customHeight="false" outlineLevel="0" collapsed="false">
      <c r="A79" s="944" t="n">
        <v>1</v>
      </c>
      <c r="B79" s="927" t="s">
        <v>610</v>
      </c>
      <c r="C79" s="941" t="n">
        <v>363851</v>
      </c>
      <c r="D79" s="945" t="n">
        <v>388851</v>
      </c>
      <c r="E79" s="946" t="n">
        <v>434929</v>
      </c>
    </row>
    <row r="80" customFormat="false" ht="12.75" hidden="false" customHeight="false" outlineLevel="0" collapsed="false">
      <c r="A80" s="944" t="n">
        <v>2</v>
      </c>
      <c r="B80" s="927" t="s">
        <v>611</v>
      </c>
      <c r="C80" s="943"/>
      <c r="D80" s="943"/>
      <c r="E80" s="942" t="n">
        <v>80</v>
      </c>
    </row>
    <row r="81" customFormat="false" ht="12.75" hidden="false" customHeight="false" outlineLevel="0" collapsed="false">
      <c r="A81" s="944" t="n">
        <v>3</v>
      </c>
      <c r="B81" s="927" t="s">
        <v>612</v>
      </c>
      <c r="C81" s="943"/>
      <c r="D81" s="943"/>
      <c r="E81" s="942" t="n">
        <v>22000</v>
      </c>
    </row>
    <row r="82" customFormat="false" ht="12.75" hidden="true" customHeight="false" outlineLevel="0" collapsed="false">
      <c r="A82" s="944"/>
      <c r="B82" s="927" t="s">
        <v>613</v>
      </c>
      <c r="C82" s="943"/>
      <c r="D82" s="943"/>
      <c r="E82" s="942" t="n">
        <v>0</v>
      </c>
    </row>
    <row r="83" customFormat="false" ht="12.75" hidden="true" customHeight="false" outlineLevel="0" collapsed="false">
      <c r="A83" s="944"/>
      <c r="B83" s="927" t="s">
        <v>614</v>
      </c>
      <c r="C83" s="943"/>
      <c r="D83" s="943"/>
      <c r="E83" s="942" t="n">
        <v>0</v>
      </c>
    </row>
    <row r="84" customFormat="false" ht="12.75" hidden="false" customHeight="false" outlineLevel="0" collapsed="false">
      <c r="A84" s="944"/>
      <c r="B84" s="927"/>
      <c r="C84" s="943"/>
      <c r="D84" s="943"/>
      <c r="E84" s="223"/>
    </row>
    <row r="85" customFormat="false" ht="13.5" hidden="false" customHeight="false" outlineLevel="0" collapsed="false">
      <c r="A85" s="947"/>
      <c r="B85" s="927"/>
      <c r="C85" s="943"/>
      <c r="D85" s="943"/>
      <c r="E85" s="223"/>
    </row>
    <row r="86" customFormat="false" ht="24.75" hidden="false" customHeight="true" outlineLevel="0" collapsed="false">
      <c r="A86" s="948"/>
      <c r="B86" s="168" t="s">
        <v>615</v>
      </c>
      <c r="C86" s="949" t="n">
        <v>495045</v>
      </c>
      <c r="D86" s="949" t="n">
        <v>541712</v>
      </c>
      <c r="E86" s="950" t="n">
        <v>614109</v>
      </c>
    </row>
    <row r="87" customFormat="false" ht="12.75" hidden="false" customHeight="false" outlineLevel="0" collapsed="false">
      <c r="B87" s="179"/>
    </row>
    <row r="88" customFormat="false" ht="12.75" hidden="false" customHeight="false" outlineLevel="0" collapsed="false">
      <c r="B88" s="951"/>
    </row>
    <row r="89" customFormat="false" ht="12.75" hidden="false" customHeight="false" outlineLevel="0" collapsed="false">
      <c r="B89" s="951"/>
    </row>
    <row r="92" customFormat="false" ht="12.75" hidden="false" customHeight="false" outlineLevel="0" collapsed="false">
      <c r="E92" s="952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7"/>
    <col collapsed="false" customWidth="true" hidden="false" outlineLevel="0" max="2" min="2" style="179" width="68.7"/>
    <col collapsed="false" customWidth="true" hidden="true" outlineLevel="0" max="3" min="3" style="179" width="15.7"/>
    <col collapsed="false" customWidth="true" hidden="false" outlineLevel="0" max="4" min="4" style="179" width="15.7"/>
    <col collapsed="false" customWidth="true" hidden="false" outlineLevel="0" max="5" min="5" style="891" width="15.7"/>
    <col collapsed="false" customWidth="false" hidden="false" outlineLevel="0" max="257" min="6" style="179" width="9.14"/>
  </cols>
  <sheetData>
    <row r="1" customFormat="false" ht="12.75" hidden="false" customHeight="false" outlineLevel="0" collapsed="false">
      <c r="A1" s="181"/>
      <c r="C1" s="890"/>
      <c r="D1" s="9"/>
      <c r="E1" s="9" t="s">
        <v>616</v>
      </c>
    </row>
    <row r="2" customFormat="false" ht="12.75" hidden="false" customHeight="false" outlineLevel="0" collapsed="false">
      <c r="C2" s="890"/>
      <c r="D2" s="9"/>
      <c r="E2" s="9" t="s">
        <v>1</v>
      </c>
    </row>
    <row r="3" customFormat="false" ht="12.75" hidden="false" customHeight="false" outlineLevel="0" collapsed="false">
      <c r="C3" s="890"/>
      <c r="D3" s="9"/>
      <c r="E3" s="9"/>
    </row>
    <row r="4" customFormat="false" ht="12.75" hidden="false" customHeight="false" outlineLevel="0" collapsed="false">
      <c r="C4" s="890"/>
      <c r="D4" s="890"/>
      <c r="E4" s="953"/>
    </row>
    <row r="5" customFormat="false" ht="15.75" hidden="false" customHeight="false" outlineLevel="0" collapsed="false">
      <c r="A5" s="372" t="s">
        <v>551</v>
      </c>
      <c r="B5" s="372"/>
      <c r="C5" s="372"/>
      <c r="D5" s="372"/>
      <c r="E5" s="372"/>
    </row>
    <row r="6" customFormat="false" ht="15.75" hidden="false" customHeight="false" outlineLevel="0" collapsed="false">
      <c r="A6" s="372" t="s">
        <v>617</v>
      </c>
      <c r="B6" s="372"/>
      <c r="C6" s="372"/>
      <c r="D6" s="372"/>
      <c r="E6" s="372"/>
    </row>
    <row r="7" customFormat="false" ht="15.75" hidden="false" customHeight="false" outlineLevel="0" collapsed="false">
      <c r="A7" s="372"/>
      <c r="B7" s="372"/>
      <c r="C7" s="372"/>
      <c r="D7" s="372"/>
      <c r="E7" s="372"/>
    </row>
    <row r="8" customFormat="false" ht="15.75" hidden="false" customHeight="false" outlineLevel="0" collapsed="false">
      <c r="A8" s="954" t="s">
        <v>3</v>
      </c>
      <c r="B8" s="954"/>
      <c r="C8" s="954"/>
      <c r="D8" s="954"/>
      <c r="E8" s="954"/>
    </row>
    <row r="9" customFormat="false" ht="16.5" hidden="false" customHeight="false" outlineLevel="0" collapsed="false">
      <c r="A9" s="955"/>
      <c r="B9" s="955" t="s">
        <v>4</v>
      </c>
    </row>
    <row r="10" customFormat="false" ht="20.1" hidden="false" customHeight="true" outlineLevel="0" collapsed="false">
      <c r="A10" s="956"/>
      <c r="B10" s="956"/>
      <c r="C10" s="957" t="s">
        <v>6</v>
      </c>
      <c r="D10" s="958" t="s">
        <v>7</v>
      </c>
      <c r="E10" s="959" t="s">
        <v>7</v>
      </c>
    </row>
    <row r="11" customFormat="false" ht="20.1" hidden="false" customHeight="true" outlineLevel="0" collapsed="false">
      <c r="A11" s="960" t="s">
        <v>9</v>
      </c>
      <c r="B11" s="960" t="s">
        <v>553</v>
      </c>
      <c r="C11" s="961" t="s">
        <v>13</v>
      </c>
      <c r="D11" s="962" t="s">
        <v>13</v>
      </c>
      <c r="E11" s="963" t="s">
        <v>14</v>
      </c>
    </row>
    <row r="12" customFormat="false" ht="20.1" hidden="false" customHeight="true" outlineLevel="0" collapsed="false">
      <c r="A12" s="964"/>
      <c r="B12" s="964"/>
      <c r="C12" s="965" t="s">
        <v>20</v>
      </c>
      <c r="D12" s="966" t="s">
        <v>20</v>
      </c>
      <c r="E12" s="967" t="s">
        <v>20</v>
      </c>
    </row>
    <row r="13" customFormat="false" ht="22.5" hidden="false" customHeight="true" outlineLevel="0" collapsed="false">
      <c r="A13" s="968" t="n">
        <v>1</v>
      </c>
      <c r="B13" s="969" t="n">
        <v>2</v>
      </c>
      <c r="C13" s="969" t="n">
        <v>3</v>
      </c>
      <c r="D13" s="969" t="n">
        <v>3</v>
      </c>
      <c r="E13" s="970" t="n">
        <v>4</v>
      </c>
    </row>
    <row r="14" customFormat="false" ht="9.95" hidden="false" customHeight="true" outlineLevel="0" collapsed="false">
      <c r="A14" s="911"/>
      <c r="B14" s="912"/>
      <c r="C14" s="912"/>
      <c r="D14" s="912"/>
      <c r="E14" s="913"/>
    </row>
    <row r="15" customFormat="false" ht="22.5" hidden="false" customHeight="true" outlineLevel="0" collapsed="false">
      <c r="A15" s="914" t="s">
        <v>40</v>
      </c>
      <c r="B15" s="915" t="s">
        <v>618</v>
      </c>
      <c r="C15" s="971" t="n">
        <v>1175119</v>
      </c>
      <c r="D15" s="971" t="n">
        <v>1218566</v>
      </c>
      <c r="E15" s="972" t="n">
        <v>1226564.659</v>
      </c>
    </row>
    <row r="16" customFormat="false" ht="12.75" hidden="false" customHeight="true" outlineLevel="0" collapsed="false">
      <c r="A16" s="973"/>
      <c r="B16" s="974"/>
      <c r="C16" s="975"/>
      <c r="D16" s="976"/>
      <c r="E16" s="977"/>
    </row>
    <row r="17" customFormat="false" ht="21.95" hidden="false" customHeight="true" outlineLevel="0" collapsed="false">
      <c r="A17" s="978" t="s">
        <v>555</v>
      </c>
      <c r="B17" s="979" t="s">
        <v>619</v>
      </c>
      <c r="C17" s="980" t="n">
        <v>9060</v>
      </c>
      <c r="D17" s="980" t="n">
        <v>7087</v>
      </c>
      <c r="E17" s="981" t="n">
        <v>15085.659</v>
      </c>
    </row>
    <row r="18" customFormat="false" ht="17.25" hidden="false" customHeight="true" outlineLevel="0" collapsed="false">
      <c r="A18" s="978"/>
      <c r="B18" s="979"/>
      <c r="C18" s="980"/>
      <c r="D18" s="980"/>
      <c r="E18" s="981"/>
    </row>
    <row r="19" customFormat="false" ht="21.95" hidden="false" customHeight="true" outlineLevel="0" collapsed="false">
      <c r="A19" s="982" t="n">
        <v>1</v>
      </c>
      <c r="B19" s="983" t="s">
        <v>620</v>
      </c>
      <c r="C19" s="984" t="n">
        <v>6902</v>
      </c>
      <c r="D19" s="984" t="n">
        <v>6902</v>
      </c>
      <c r="E19" s="985" t="n">
        <v>6902</v>
      </c>
    </row>
    <row r="20" customFormat="false" ht="21.95" hidden="false" customHeight="true" outlineLevel="0" collapsed="false">
      <c r="A20" s="982" t="n">
        <v>2</v>
      </c>
      <c r="B20" s="986" t="s">
        <v>621</v>
      </c>
      <c r="C20" s="984" t="n">
        <v>185</v>
      </c>
      <c r="D20" s="984" t="n">
        <v>185</v>
      </c>
      <c r="E20" s="985" t="n">
        <v>185</v>
      </c>
    </row>
    <row r="21" customFormat="false" ht="21.95" hidden="false" customHeight="true" outlineLevel="0" collapsed="false">
      <c r="A21" s="982" t="n">
        <v>3</v>
      </c>
      <c r="B21" s="983" t="s">
        <v>622</v>
      </c>
      <c r="C21" s="984" t="n">
        <v>1973</v>
      </c>
      <c r="D21" s="984" t="n">
        <v>0</v>
      </c>
      <c r="E21" s="985" t="n">
        <v>0</v>
      </c>
    </row>
    <row r="22" customFormat="false" ht="21.95" hidden="false" customHeight="true" outlineLevel="0" collapsed="false">
      <c r="A22" s="982" t="n">
        <v>4</v>
      </c>
      <c r="B22" s="983" t="s">
        <v>623</v>
      </c>
      <c r="C22" s="984" t="n">
        <v>0</v>
      </c>
      <c r="D22" s="984" t="n">
        <v>0</v>
      </c>
      <c r="E22" s="985" t="n">
        <v>7998.659</v>
      </c>
    </row>
    <row r="23" customFormat="false" ht="21.95" hidden="true" customHeight="true" outlineLevel="0" collapsed="false">
      <c r="A23" s="982" t="n">
        <v>5</v>
      </c>
      <c r="B23" s="986" t="s">
        <v>624</v>
      </c>
      <c r="C23" s="984" t="n">
        <v>0</v>
      </c>
      <c r="D23" s="984" t="n">
        <v>0</v>
      </c>
      <c r="E23" s="985" t="n">
        <v>0</v>
      </c>
    </row>
    <row r="24" customFormat="false" ht="21.95" hidden="true" customHeight="true" outlineLevel="0" collapsed="false">
      <c r="A24" s="982"/>
      <c r="B24" s="986" t="s">
        <v>625</v>
      </c>
      <c r="C24" s="984"/>
      <c r="D24" s="984"/>
      <c r="E24" s="985" t="n">
        <v>0</v>
      </c>
    </row>
    <row r="25" customFormat="false" ht="21.95" hidden="true" customHeight="true" outlineLevel="0" collapsed="false">
      <c r="A25" s="982"/>
      <c r="B25" s="983" t="s">
        <v>626</v>
      </c>
      <c r="C25" s="984" t="n">
        <v>0</v>
      </c>
      <c r="D25" s="984" t="n">
        <v>0</v>
      </c>
      <c r="E25" s="985"/>
    </row>
    <row r="26" customFormat="false" ht="21.95" hidden="true" customHeight="true" outlineLevel="0" collapsed="false">
      <c r="A26" s="982"/>
      <c r="B26" s="986" t="s">
        <v>627</v>
      </c>
      <c r="C26" s="984"/>
      <c r="D26" s="984"/>
      <c r="E26" s="985" t="n">
        <v>0</v>
      </c>
    </row>
    <row r="27" customFormat="false" ht="21.95" hidden="true" customHeight="true" outlineLevel="0" collapsed="false">
      <c r="A27" s="982"/>
      <c r="B27" s="986" t="s">
        <v>628</v>
      </c>
      <c r="C27" s="984"/>
      <c r="D27" s="984"/>
      <c r="E27" s="985"/>
    </row>
    <row r="28" customFormat="false" ht="21.95" hidden="true" customHeight="true" outlineLevel="0" collapsed="false">
      <c r="A28" s="982"/>
      <c r="B28" s="983" t="s">
        <v>629</v>
      </c>
      <c r="C28" s="987"/>
      <c r="D28" s="984"/>
      <c r="E28" s="985" t="n">
        <v>0</v>
      </c>
    </row>
    <row r="29" customFormat="false" ht="21.95" hidden="true" customHeight="true" outlineLevel="0" collapsed="false">
      <c r="A29" s="982"/>
      <c r="B29" s="983" t="s">
        <v>630</v>
      </c>
      <c r="C29" s="987"/>
      <c r="D29" s="984"/>
      <c r="E29" s="929" t="n">
        <v>0</v>
      </c>
    </row>
    <row r="30" customFormat="false" ht="24.95" hidden="true" customHeight="true" outlineLevel="0" collapsed="false">
      <c r="A30" s="982"/>
      <c r="B30" s="983" t="s">
        <v>631</v>
      </c>
      <c r="C30" s="987"/>
      <c r="D30" s="984"/>
      <c r="E30" s="985" t="n">
        <v>0</v>
      </c>
    </row>
    <row r="31" customFormat="false" ht="24.95" hidden="true" customHeight="true" outlineLevel="0" collapsed="false">
      <c r="A31" s="982"/>
      <c r="B31" s="988" t="s">
        <v>632</v>
      </c>
      <c r="C31" s="987"/>
      <c r="D31" s="984"/>
      <c r="E31" s="985"/>
    </row>
    <row r="32" customFormat="false" ht="9.95" hidden="false" customHeight="true" outlineLevel="0" collapsed="false">
      <c r="A32" s="973"/>
      <c r="B32" s="988"/>
      <c r="C32" s="987"/>
      <c r="D32" s="987"/>
      <c r="E32" s="989"/>
    </row>
    <row r="33" customFormat="false" ht="21.95" hidden="false" customHeight="true" outlineLevel="0" collapsed="false">
      <c r="A33" s="978" t="s">
        <v>563</v>
      </c>
      <c r="B33" s="979" t="s">
        <v>633</v>
      </c>
      <c r="C33" s="990" t="n">
        <v>3600</v>
      </c>
      <c r="D33" s="990" t="n">
        <v>0</v>
      </c>
      <c r="E33" s="981" t="n">
        <v>0</v>
      </c>
    </row>
    <row r="34" customFormat="false" ht="17.25" hidden="false" customHeight="true" outlineLevel="0" collapsed="false">
      <c r="A34" s="978"/>
      <c r="B34" s="979"/>
      <c r="C34" s="990"/>
      <c r="D34" s="990"/>
      <c r="E34" s="981"/>
    </row>
    <row r="35" customFormat="false" ht="21.95" hidden="false" customHeight="true" outlineLevel="0" collapsed="false">
      <c r="A35" s="982" t="n">
        <v>1</v>
      </c>
      <c r="B35" s="988" t="s">
        <v>634</v>
      </c>
      <c r="C35" s="991" t="n">
        <v>3600</v>
      </c>
      <c r="D35" s="991" t="n">
        <v>0</v>
      </c>
      <c r="E35" s="985" t="n">
        <v>0</v>
      </c>
    </row>
    <row r="36" customFormat="false" ht="21.95" hidden="true" customHeight="true" outlineLevel="0" collapsed="false">
      <c r="A36" s="982"/>
      <c r="B36" s="988" t="s">
        <v>635</v>
      </c>
      <c r="C36" s="991"/>
      <c r="D36" s="991"/>
      <c r="E36" s="985" t="n">
        <v>0</v>
      </c>
    </row>
    <row r="37" customFormat="false" ht="21.75" hidden="true" customHeight="true" outlineLevel="0" collapsed="false">
      <c r="A37" s="982"/>
      <c r="B37" s="988" t="s">
        <v>636</v>
      </c>
      <c r="C37" s="991"/>
      <c r="D37" s="991"/>
      <c r="E37" s="985" t="n">
        <v>0</v>
      </c>
    </row>
    <row r="38" customFormat="false" ht="21.75" hidden="true" customHeight="true" outlineLevel="0" collapsed="false">
      <c r="A38" s="982"/>
      <c r="B38" s="988" t="s">
        <v>637</v>
      </c>
      <c r="C38" s="991"/>
      <c r="D38" s="991"/>
      <c r="E38" s="985" t="n">
        <v>0</v>
      </c>
    </row>
    <row r="39" customFormat="false" ht="21.75" hidden="true" customHeight="true" outlineLevel="0" collapsed="false">
      <c r="A39" s="982"/>
      <c r="B39" s="988" t="s">
        <v>638</v>
      </c>
      <c r="C39" s="991"/>
      <c r="D39" s="991"/>
      <c r="E39" s="985" t="n">
        <v>0</v>
      </c>
    </row>
    <row r="40" customFormat="false" ht="21.95" hidden="true" customHeight="true" outlineLevel="0" collapsed="false">
      <c r="A40" s="982"/>
      <c r="B40" s="988" t="s">
        <v>639</v>
      </c>
      <c r="C40" s="987"/>
      <c r="D40" s="991"/>
      <c r="E40" s="985" t="n">
        <v>0</v>
      </c>
    </row>
    <row r="41" customFormat="false" ht="21.95" hidden="true" customHeight="true" outlineLevel="0" collapsed="false">
      <c r="A41" s="982"/>
      <c r="B41" s="988" t="s">
        <v>640</v>
      </c>
      <c r="C41" s="991" t="n">
        <v>0</v>
      </c>
      <c r="D41" s="991" t="n">
        <v>0</v>
      </c>
      <c r="E41" s="985" t="n">
        <v>0</v>
      </c>
    </row>
    <row r="42" customFormat="false" ht="24.95" hidden="true" customHeight="true" outlineLevel="0" collapsed="false">
      <c r="A42" s="982"/>
      <c r="B42" s="988" t="s">
        <v>641</v>
      </c>
      <c r="C42" s="991" t="n">
        <v>0</v>
      </c>
      <c r="D42" s="991" t="n">
        <v>0</v>
      </c>
      <c r="E42" s="985" t="n">
        <v>0</v>
      </c>
    </row>
    <row r="43" customFormat="false" ht="24.95" hidden="true" customHeight="true" outlineLevel="0" collapsed="false">
      <c r="A43" s="982"/>
      <c r="B43" s="988" t="s">
        <v>642</v>
      </c>
      <c r="C43" s="987" t="n">
        <v>0</v>
      </c>
      <c r="D43" s="991" t="n">
        <v>0</v>
      </c>
      <c r="E43" s="985"/>
    </row>
    <row r="44" customFormat="false" ht="24.95" hidden="true" customHeight="true" outlineLevel="0" collapsed="false">
      <c r="A44" s="982"/>
      <c r="B44" s="988" t="s">
        <v>643</v>
      </c>
      <c r="C44" s="987" t="n">
        <v>0</v>
      </c>
      <c r="D44" s="991" t="n">
        <v>0</v>
      </c>
      <c r="E44" s="985" t="n">
        <v>0</v>
      </c>
    </row>
    <row r="45" customFormat="false" ht="24.95" hidden="true" customHeight="true" outlineLevel="0" collapsed="false">
      <c r="A45" s="982"/>
      <c r="B45" s="988"/>
      <c r="C45" s="987"/>
      <c r="D45" s="991"/>
      <c r="E45" s="985"/>
    </row>
    <row r="46" customFormat="false" ht="9.95" hidden="false" customHeight="true" outlineLevel="0" collapsed="false">
      <c r="A46" s="982"/>
      <c r="B46" s="988"/>
      <c r="C46" s="987"/>
      <c r="D46" s="991"/>
      <c r="E46" s="985"/>
    </row>
    <row r="47" customFormat="false" ht="21.95" hidden="false" customHeight="true" outlineLevel="0" collapsed="false">
      <c r="A47" s="933" t="s">
        <v>608</v>
      </c>
      <c r="B47" s="992" t="s">
        <v>644</v>
      </c>
      <c r="C47" s="993" t="n">
        <v>1162459</v>
      </c>
      <c r="D47" s="993" t="n">
        <v>1211479</v>
      </c>
      <c r="E47" s="994" t="n">
        <v>1211479</v>
      </c>
    </row>
    <row r="48" customFormat="false" ht="17.25" hidden="false" customHeight="true" outlineLevel="0" collapsed="false">
      <c r="A48" s="995"/>
      <c r="B48" s="996"/>
      <c r="C48" s="991"/>
      <c r="D48" s="991"/>
      <c r="E48" s="985"/>
    </row>
    <row r="49" customFormat="false" ht="21.95" hidden="false" customHeight="true" outlineLevel="0" collapsed="false">
      <c r="A49" s="995" t="n">
        <v>1</v>
      </c>
      <c r="B49" s="996" t="s">
        <v>645</v>
      </c>
      <c r="C49" s="991" t="n">
        <v>52000</v>
      </c>
      <c r="D49" s="991" t="n">
        <v>52000</v>
      </c>
      <c r="E49" s="985" t="n">
        <v>52000</v>
      </c>
    </row>
    <row r="50" customFormat="false" ht="21.95" hidden="false" customHeight="true" outlineLevel="0" collapsed="false">
      <c r="A50" s="982" t="n">
        <v>2</v>
      </c>
      <c r="B50" s="996" t="s">
        <v>646</v>
      </c>
      <c r="C50" s="991" t="n">
        <v>1110459</v>
      </c>
      <c r="D50" s="991" t="n">
        <v>1159479</v>
      </c>
      <c r="E50" s="985" t="n">
        <v>1159479</v>
      </c>
    </row>
    <row r="51" customFormat="false" ht="9.95" hidden="false" customHeight="true" outlineLevel="0" collapsed="false">
      <c r="A51" s="982"/>
      <c r="B51" s="988"/>
      <c r="C51" s="991"/>
      <c r="D51" s="991"/>
      <c r="E51" s="985"/>
    </row>
    <row r="52" customFormat="false" ht="21.95" hidden="true" customHeight="true" outlineLevel="0" collapsed="false">
      <c r="A52" s="933"/>
      <c r="B52" s="992" t="s">
        <v>647</v>
      </c>
      <c r="C52" s="991"/>
      <c r="D52" s="993"/>
      <c r="E52" s="994"/>
    </row>
    <row r="53" customFormat="false" ht="24.75" hidden="false" customHeight="true" outlineLevel="0" collapsed="false">
      <c r="A53" s="914" t="s">
        <v>57</v>
      </c>
      <c r="B53" s="915" t="s">
        <v>648</v>
      </c>
      <c r="C53" s="971" t="n">
        <v>0</v>
      </c>
      <c r="D53" s="971" t="n">
        <v>0</v>
      </c>
      <c r="E53" s="972" t="n">
        <v>775</v>
      </c>
      <c r="F53" s="284"/>
    </row>
    <row r="54" customFormat="false" ht="21.95" hidden="false" customHeight="true" outlineLevel="0" collapsed="false">
      <c r="A54" s="982" t="n">
        <v>1</v>
      </c>
      <c r="B54" s="988" t="s">
        <v>649</v>
      </c>
      <c r="C54" s="987"/>
      <c r="D54" s="997" t="n">
        <v>0</v>
      </c>
      <c r="E54" s="985" t="n">
        <v>775</v>
      </c>
    </row>
    <row r="55" customFormat="false" ht="21.95" hidden="true" customHeight="true" outlineLevel="0" collapsed="false">
      <c r="A55" s="982"/>
      <c r="B55" s="988" t="s">
        <v>650</v>
      </c>
      <c r="C55" s="987"/>
      <c r="D55" s="987"/>
      <c r="E55" s="985" t="n">
        <v>0</v>
      </c>
    </row>
    <row r="56" customFormat="false" ht="21.95" hidden="true" customHeight="true" outlineLevel="0" collapsed="false">
      <c r="A56" s="982"/>
      <c r="B56" s="988" t="s">
        <v>651</v>
      </c>
      <c r="C56" s="987"/>
      <c r="D56" s="987"/>
      <c r="E56" s="985" t="n">
        <v>0</v>
      </c>
    </row>
    <row r="57" customFormat="false" ht="21.95" hidden="true" customHeight="true" outlineLevel="0" collapsed="false">
      <c r="A57" s="982"/>
      <c r="B57" s="988" t="s">
        <v>652</v>
      </c>
      <c r="C57" s="987"/>
      <c r="D57" s="987"/>
      <c r="E57" s="985" t="n">
        <v>0</v>
      </c>
    </row>
    <row r="58" customFormat="false" ht="21.95" hidden="true" customHeight="true" outlineLevel="0" collapsed="false">
      <c r="A58" s="982"/>
      <c r="B58" s="988" t="s">
        <v>653</v>
      </c>
      <c r="C58" s="987"/>
      <c r="D58" s="997"/>
      <c r="E58" s="985" t="n">
        <v>0</v>
      </c>
    </row>
    <row r="59" customFormat="false" ht="9.95" hidden="false" customHeight="true" outlineLevel="0" collapsed="false">
      <c r="A59" s="982"/>
      <c r="B59" s="988"/>
      <c r="C59" s="987"/>
      <c r="D59" s="987"/>
      <c r="E59" s="989"/>
    </row>
    <row r="60" customFormat="false" ht="21" hidden="false" customHeight="true" outlineLevel="0" collapsed="false">
      <c r="A60" s="982"/>
      <c r="B60" s="988"/>
      <c r="C60" s="987"/>
      <c r="D60" s="987"/>
      <c r="E60" s="989"/>
    </row>
    <row r="61" customFormat="false" ht="15.75" hidden="false" customHeight="true" outlineLevel="0" collapsed="false">
      <c r="A61" s="982"/>
      <c r="B61" s="988"/>
      <c r="C61" s="998"/>
      <c r="D61" s="998"/>
      <c r="E61" s="989"/>
    </row>
    <row r="62" customFormat="false" ht="30" hidden="false" customHeight="true" outlineLevel="0" collapsed="false">
      <c r="A62" s="999"/>
      <c r="B62" s="168" t="s">
        <v>615</v>
      </c>
      <c r="C62" s="1000" t="n">
        <v>1175119</v>
      </c>
      <c r="D62" s="1000" t="n">
        <v>1218566</v>
      </c>
      <c r="E62" s="1001" t="n">
        <v>1227339.659</v>
      </c>
    </row>
    <row r="63" customFormat="false" ht="12.75" hidden="false" customHeight="false" outlineLevel="0" collapsed="false">
      <c r="C63" s="1002"/>
    </row>
    <row r="65" customFormat="false" ht="12.75" hidden="false" customHeight="false" outlineLevel="0" collapsed="false">
      <c r="D65" s="1003"/>
      <c r="E65" s="1004"/>
      <c r="F65" s="1003"/>
    </row>
    <row r="66" customFormat="false" ht="12.75" hidden="false" customHeight="false" outlineLevel="0" collapsed="false">
      <c r="D66" s="1004"/>
      <c r="E66" s="1005"/>
      <c r="F66" s="1003"/>
    </row>
    <row r="67" customFormat="false" ht="12.75" hidden="false" customHeight="false" outlineLevel="0" collapsed="false">
      <c r="D67" s="1004"/>
      <c r="E67" s="1005"/>
      <c r="F67" s="1003"/>
    </row>
    <row r="68" customFormat="false" ht="12.75" hidden="false" customHeight="false" outlineLevel="0" collapsed="false">
      <c r="D68" s="1003"/>
      <c r="E68" s="1005"/>
      <c r="F68" s="1003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9.7"/>
    <col collapsed="false" customWidth="true" hidden="false" outlineLevel="0" max="2" min="2" style="284" width="60.7"/>
    <col collapsed="false" customWidth="true" hidden="true" outlineLevel="0" max="3" min="3" style="284" width="14.7"/>
    <col collapsed="false" customWidth="true" hidden="false" outlineLevel="0" max="4" min="4" style="284" width="14.7"/>
    <col collapsed="false" customWidth="true" hidden="false" outlineLevel="0" max="5" min="5" style="1006" width="14.7"/>
    <col collapsed="false" customWidth="true" hidden="false" outlineLevel="0" max="7" min="6" style="284" width="11.99"/>
    <col collapsed="false" customWidth="false" hidden="false" outlineLevel="0" max="257" min="8" style="284" width="9.14"/>
  </cols>
  <sheetData>
    <row r="1" customFormat="false" ht="12.75" hidden="false" customHeight="false" outlineLevel="0" collapsed="false">
      <c r="A1" s="179"/>
      <c r="B1" s="179"/>
      <c r="C1" s="487"/>
      <c r="D1" s="9"/>
      <c r="E1" s="9" t="s">
        <v>654</v>
      </c>
    </row>
    <row r="2" customFormat="false" ht="12.75" hidden="false" customHeight="false" outlineLevel="0" collapsed="false">
      <c r="A2" s="179"/>
      <c r="B2" s="179"/>
      <c r="C2" s="487"/>
      <c r="D2" s="9"/>
      <c r="E2" s="9" t="s">
        <v>1</v>
      </c>
    </row>
    <row r="3" customFormat="false" ht="12.75" hidden="false" customHeight="false" outlineLevel="0" collapsed="false">
      <c r="A3" s="179"/>
      <c r="B3" s="179"/>
      <c r="C3" s="487"/>
      <c r="D3" s="487"/>
    </row>
    <row r="4" customFormat="false" ht="12.75" hidden="false" customHeight="false" outlineLevel="0" collapsed="false">
      <c r="A4" s="276" t="s">
        <v>655</v>
      </c>
      <c r="B4" s="276"/>
      <c r="C4" s="276"/>
      <c r="D4" s="276"/>
      <c r="E4" s="276"/>
    </row>
    <row r="5" customFormat="false" ht="12.75" hidden="false" customHeight="false" outlineLevel="0" collapsed="false">
      <c r="A5" s="276" t="s">
        <v>656</v>
      </c>
      <c r="B5" s="276"/>
      <c r="C5" s="276"/>
      <c r="D5" s="276"/>
      <c r="E5" s="276"/>
    </row>
    <row r="6" customFormat="false" ht="12.75" hidden="false" customHeight="false" outlineLevel="0" collapsed="false">
      <c r="A6" s="1007"/>
      <c r="B6" s="1007"/>
      <c r="C6" s="1007"/>
      <c r="D6" s="1007"/>
      <c r="E6" s="1007"/>
    </row>
    <row r="7" customFormat="false" ht="12.75" hidden="false" customHeight="false" outlineLevel="0" collapsed="false">
      <c r="A7" s="488" t="s">
        <v>3</v>
      </c>
      <c r="B7" s="488"/>
      <c r="C7" s="488"/>
      <c r="D7" s="488"/>
      <c r="E7" s="488"/>
    </row>
    <row r="8" customFormat="false" ht="13.5" hidden="false" customHeight="false" outlineLevel="0" collapsed="false">
      <c r="A8" s="179"/>
      <c r="B8" s="1008"/>
      <c r="C8" s="1009"/>
      <c r="D8" s="200"/>
    </row>
    <row r="9" customFormat="false" ht="13.5" hidden="false" customHeight="true" outlineLevel="0" collapsed="false">
      <c r="A9" s="897"/>
      <c r="B9" s="1010"/>
      <c r="C9" s="957" t="s">
        <v>6</v>
      </c>
      <c r="D9" s="1011" t="s">
        <v>7</v>
      </c>
      <c r="E9" s="959" t="s">
        <v>7</v>
      </c>
      <c r="F9" s="755"/>
      <c r="G9" s="755"/>
      <c r="H9" s="755"/>
      <c r="I9" s="755"/>
      <c r="J9" s="755"/>
      <c r="K9" s="755"/>
      <c r="L9" s="755"/>
      <c r="M9" s="755"/>
      <c r="N9" s="755"/>
      <c r="O9" s="755"/>
      <c r="P9" s="755"/>
      <c r="Q9" s="755"/>
      <c r="R9" s="755"/>
      <c r="S9" s="755"/>
      <c r="T9" s="755"/>
      <c r="U9" s="755"/>
      <c r="V9" s="755"/>
      <c r="W9" s="755"/>
      <c r="X9" s="755"/>
      <c r="Y9" s="755"/>
      <c r="Z9" s="755"/>
      <c r="AA9" s="755"/>
      <c r="AB9" s="755"/>
      <c r="AC9" s="755"/>
      <c r="AD9" s="755"/>
      <c r="AE9" s="755"/>
      <c r="AF9" s="755"/>
    </row>
    <row r="10" customFormat="false" ht="13.5" hidden="false" customHeight="true" outlineLevel="0" collapsed="false">
      <c r="A10" s="1012" t="s">
        <v>657</v>
      </c>
      <c r="B10" s="1013" t="s">
        <v>553</v>
      </c>
      <c r="C10" s="1014" t="s">
        <v>13</v>
      </c>
      <c r="D10" s="1015" t="s">
        <v>13</v>
      </c>
      <c r="E10" s="1015" t="s">
        <v>14</v>
      </c>
      <c r="H10" s="755"/>
      <c r="I10" s="755"/>
      <c r="J10" s="755"/>
      <c r="K10" s="755"/>
      <c r="L10" s="755"/>
      <c r="M10" s="755"/>
      <c r="N10" s="755"/>
      <c r="O10" s="755"/>
      <c r="P10" s="755"/>
      <c r="Q10" s="755"/>
      <c r="R10" s="755"/>
      <c r="S10" s="755"/>
      <c r="T10" s="755"/>
      <c r="U10" s="755"/>
      <c r="V10" s="755"/>
      <c r="W10" s="755"/>
      <c r="X10" s="755"/>
      <c r="Y10" s="755"/>
      <c r="Z10" s="755"/>
      <c r="AA10" s="755"/>
      <c r="AB10" s="755"/>
      <c r="AC10" s="755"/>
      <c r="AD10" s="755"/>
      <c r="AE10" s="755"/>
      <c r="AF10" s="755"/>
    </row>
    <row r="11" customFormat="false" ht="13.5" hidden="false" customHeight="true" outlineLevel="0" collapsed="false">
      <c r="A11" s="905"/>
      <c r="B11" s="1016"/>
      <c r="C11" s="1017" t="s">
        <v>20</v>
      </c>
      <c r="D11" s="1018" t="s">
        <v>20</v>
      </c>
      <c r="E11" s="1019" t="s">
        <v>20</v>
      </c>
      <c r="H11" s="755"/>
      <c r="I11" s="755"/>
      <c r="J11" s="755"/>
      <c r="K11" s="755"/>
      <c r="L11" s="755"/>
      <c r="M11" s="755"/>
      <c r="N11" s="755"/>
      <c r="O11" s="755"/>
      <c r="P11" s="755"/>
      <c r="Q11" s="755"/>
      <c r="R11" s="755"/>
      <c r="S11" s="755"/>
      <c r="T11" s="755"/>
      <c r="U11" s="755"/>
      <c r="V11" s="755"/>
      <c r="W11" s="755"/>
      <c r="X11" s="755"/>
      <c r="Y11" s="755"/>
      <c r="Z11" s="755"/>
      <c r="AA11" s="755"/>
      <c r="AB11" s="755"/>
      <c r="AC11" s="755"/>
      <c r="AD11" s="755"/>
      <c r="AE11" s="755"/>
      <c r="AF11" s="755"/>
    </row>
    <row r="12" customFormat="false" ht="13.5" hidden="false" customHeight="true" outlineLevel="0" collapsed="false">
      <c r="A12" s="1020" t="s">
        <v>94</v>
      </c>
      <c r="B12" s="1021" t="n">
        <v>2</v>
      </c>
      <c r="C12" s="1022" t="n">
        <v>3</v>
      </c>
      <c r="D12" s="1023" t="n">
        <v>3</v>
      </c>
      <c r="E12" s="1024" t="n">
        <v>4</v>
      </c>
      <c r="H12" s="755"/>
      <c r="I12" s="755"/>
      <c r="J12" s="755"/>
      <c r="K12" s="755"/>
      <c r="L12" s="755"/>
      <c r="M12" s="755"/>
      <c r="N12" s="755"/>
      <c r="O12" s="755"/>
      <c r="P12" s="755"/>
      <c r="Q12" s="755"/>
      <c r="R12" s="755"/>
      <c r="S12" s="755"/>
      <c r="T12" s="755"/>
      <c r="U12" s="755"/>
      <c r="V12" s="755"/>
      <c r="W12" s="755"/>
      <c r="X12" s="755"/>
      <c r="Y12" s="755"/>
      <c r="Z12" s="755"/>
      <c r="AA12" s="755"/>
      <c r="AB12" s="755"/>
      <c r="AC12" s="755"/>
      <c r="AD12" s="755"/>
      <c r="AE12" s="755"/>
      <c r="AF12" s="755"/>
    </row>
    <row r="13" customFormat="false" ht="13.5" hidden="false" customHeight="true" outlineLevel="0" collapsed="false">
      <c r="A13" s="1025"/>
      <c r="B13" s="1026"/>
      <c r="C13" s="1027"/>
      <c r="D13" s="1028"/>
      <c r="E13" s="1029"/>
      <c r="F13" s="755"/>
      <c r="G13" s="755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</row>
    <row r="14" customFormat="false" ht="13.5" hidden="false" customHeight="true" outlineLevel="0" collapsed="false">
      <c r="A14" s="914" t="s">
        <v>40</v>
      </c>
      <c r="B14" s="1030" t="s">
        <v>658</v>
      </c>
      <c r="C14" s="1031" t="n">
        <v>500</v>
      </c>
      <c r="D14" s="1032" t="n">
        <v>500</v>
      </c>
      <c r="E14" s="1033" t="n">
        <v>63337</v>
      </c>
      <c r="F14" s="952"/>
      <c r="G14" s="301"/>
      <c r="H14" s="755"/>
      <c r="I14" s="755"/>
      <c r="J14" s="755"/>
      <c r="K14" s="755"/>
      <c r="L14" s="755"/>
      <c r="M14" s="755"/>
      <c r="N14" s="755"/>
      <c r="O14" s="755"/>
      <c r="P14" s="755"/>
      <c r="Q14" s="755"/>
      <c r="R14" s="755"/>
      <c r="S14" s="755"/>
      <c r="T14" s="755"/>
      <c r="U14" s="755"/>
      <c r="V14" s="755"/>
      <c r="W14" s="755"/>
      <c r="X14" s="755"/>
      <c r="Y14" s="755"/>
      <c r="Z14" s="755"/>
      <c r="AA14" s="755"/>
      <c r="AB14" s="755"/>
      <c r="AC14" s="755"/>
      <c r="AD14" s="755"/>
      <c r="AE14" s="755"/>
      <c r="AF14" s="755"/>
    </row>
    <row r="15" customFormat="false" ht="10.5" hidden="false" customHeight="true" outlineLevel="0" collapsed="false">
      <c r="A15" s="911"/>
      <c r="B15" s="1026"/>
      <c r="C15" s="1034"/>
      <c r="D15" s="1035"/>
      <c r="E15" s="1036"/>
      <c r="F15" s="755"/>
      <c r="G15" s="755"/>
      <c r="H15" s="755"/>
      <c r="I15" s="755"/>
      <c r="J15" s="755"/>
      <c r="K15" s="755"/>
      <c r="L15" s="755"/>
      <c r="M15" s="755"/>
      <c r="N15" s="755"/>
      <c r="O15" s="755"/>
      <c r="P15" s="755"/>
      <c r="Q15" s="755"/>
      <c r="R15" s="755"/>
      <c r="S15" s="755"/>
      <c r="T15" s="755"/>
      <c r="U15" s="755"/>
      <c r="V15" s="755"/>
      <c r="W15" s="755"/>
      <c r="X15" s="755"/>
      <c r="Y15" s="755"/>
      <c r="Z15" s="755"/>
      <c r="AA15" s="755"/>
      <c r="AB15" s="755"/>
      <c r="AC15" s="755"/>
      <c r="AD15" s="755"/>
      <c r="AE15" s="755"/>
      <c r="AF15" s="755"/>
    </row>
    <row r="16" customFormat="false" ht="13.5" hidden="false" customHeight="true" outlineLevel="0" collapsed="false">
      <c r="A16" s="1037" t="s">
        <v>555</v>
      </c>
      <c r="B16" s="1038" t="s">
        <v>556</v>
      </c>
      <c r="C16" s="1034"/>
      <c r="D16" s="1035"/>
      <c r="E16" s="1036"/>
      <c r="F16" s="755"/>
      <c r="G16" s="755"/>
      <c r="H16" s="755"/>
      <c r="I16" s="755"/>
      <c r="J16" s="755"/>
      <c r="K16" s="755"/>
      <c r="L16" s="755"/>
      <c r="M16" s="755"/>
      <c r="N16" s="755"/>
      <c r="O16" s="755"/>
      <c r="P16" s="755"/>
      <c r="Q16" s="755"/>
      <c r="R16" s="755"/>
      <c r="S16" s="755"/>
      <c r="T16" s="755"/>
      <c r="U16" s="755"/>
      <c r="V16" s="755"/>
      <c r="W16" s="755"/>
      <c r="X16" s="755"/>
      <c r="Y16" s="755"/>
      <c r="Z16" s="755"/>
      <c r="AA16" s="755"/>
      <c r="AB16" s="755"/>
      <c r="AC16" s="755"/>
      <c r="AD16" s="755"/>
      <c r="AE16" s="755"/>
      <c r="AF16" s="755"/>
    </row>
    <row r="17" customFormat="false" ht="13.5" hidden="false" customHeight="true" outlineLevel="0" collapsed="false">
      <c r="A17" s="911"/>
      <c r="B17" s="1039"/>
      <c r="C17" s="1040"/>
      <c r="D17" s="1041"/>
      <c r="E17" s="1042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  <c r="S17" s="755"/>
      <c r="T17" s="755"/>
      <c r="U17" s="755"/>
      <c r="V17" s="755"/>
      <c r="W17" s="755"/>
      <c r="X17" s="755"/>
      <c r="Y17" s="755"/>
      <c r="Z17" s="755"/>
      <c r="AA17" s="755"/>
      <c r="AB17" s="755"/>
      <c r="AC17" s="755"/>
      <c r="AD17" s="755"/>
      <c r="AE17" s="755"/>
      <c r="AF17" s="755"/>
    </row>
    <row r="18" customFormat="false" ht="13.5" hidden="false" customHeight="true" outlineLevel="0" collapsed="false">
      <c r="A18" s="911" t="n">
        <v>1</v>
      </c>
      <c r="B18" s="1039" t="s">
        <v>659</v>
      </c>
      <c r="C18" s="1040" t="n">
        <v>500</v>
      </c>
      <c r="D18" s="1041" t="n">
        <v>500</v>
      </c>
      <c r="E18" s="1042" t="n">
        <v>500</v>
      </c>
      <c r="F18" s="755"/>
      <c r="G18" s="755"/>
      <c r="H18" s="755"/>
      <c r="I18" s="755"/>
      <c r="J18" s="755"/>
      <c r="K18" s="755"/>
      <c r="L18" s="755"/>
      <c r="M18" s="755"/>
      <c r="N18" s="755"/>
      <c r="O18" s="755"/>
      <c r="P18" s="755"/>
      <c r="Q18" s="755"/>
      <c r="R18" s="755"/>
      <c r="S18" s="755"/>
      <c r="T18" s="755"/>
      <c r="U18" s="755"/>
      <c r="V18" s="755"/>
      <c r="W18" s="755"/>
      <c r="X18" s="755"/>
      <c r="Y18" s="755"/>
      <c r="Z18" s="755"/>
      <c r="AA18" s="755"/>
      <c r="AB18" s="755"/>
      <c r="AC18" s="755"/>
      <c r="AD18" s="755"/>
      <c r="AE18" s="755"/>
      <c r="AF18" s="755"/>
    </row>
    <row r="19" customFormat="false" ht="13.5" hidden="true" customHeight="true" outlineLevel="0" collapsed="false">
      <c r="A19" s="911"/>
      <c r="B19" s="1043" t="s">
        <v>660</v>
      </c>
      <c r="C19" s="1040"/>
      <c r="D19" s="1041" t="n">
        <v>0</v>
      </c>
      <c r="E19" s="1042" t="n">
        <v>0</v>
      </c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5"/>
      <c r="V19" s="755"/>
      <c r="W19" s="755"/>
      <c r="X19" s="755"/>
      <c r="Y19" s="755"/>
      <c r="Z19" s="755"/>
      <c r="AA19" s="755"/>
      <c r="AB19" s="755"/>
      <c r="AC19" s="755"/>
      <c r="AD19" s="755"/>
      <c r="AE19" s="755"/>
      <c r="AF19" s="755"/>
    </row>
    <row r="20" customFormat="false" ht="13.5" hidden="true" customHeight="true" outlineLevel="0" collapsed="false">
      <c r="A20" s="911"/>
      <c r="B20" s="1039" t="s">
        <v>661</v>
      </c>
      <c r="C20" s="1034"/>
      <c r="D20" s="1044" t="n">
        <v>0</v>
      </c>
      <c r="E20" s="1042" t="n">
        <v>0</v>
      </c>
      <c r="F20" s="755"/>
      <c r="G20" s="755"/>
      <c r="H20" s="755"/>
      <c r="I20" s="755"/>
      <c r="J20" s="755"/>
      <c r="K20" s="755"/>
      <c r="L20" s="755"/>
      <c r="M20" s="755"/>
      <c r="N20" s="755"/>
      <c r="O20" s="755"/>
      <c r="P20" s="755"/>
      <c r="Q20" s="755"/>
      <c r="R20" s="755"/>
      <c r="S20" s="755"/>
      <c r="T20" s="755"/>
      <c r="U20" s="755"/>
      <c r="V20" s="755"/>
      <c r="W20" s="755"/>
      <c r="X20" s="755"/>
      <c r="Y20" s="755"/>
      <c r="Z20" s="755"/>
      <c r="AA20" s="755"/>
      <c r="AB20" s="755"/>
      <c r="AC20" s="755"/>
      <c r="AD20" s="755"/>
      <c r="AE20" s="755"/>
      <c r="AF20" s="755"/>
    </row>
    <row r="21" customFormat="false" ht="9.75" hidden="false" customHeight="true" outlineLevel="0" collapsed="false">
      <c r="A21" s="911"/>
      <c r="B21" s="1039"/>
      <c r="C21" s="1040"/>
      <c r="D21" s="1041"/>
      <c r="E21" s="1042"/>
      <c r="F21" s="755"/>
      <c r="G21" s="755"/>
      <c r="H21" s="755"/>
      <c r="I21" s="755"/>
      <c r="J21" s="755"/>
      <c r="K21" s="755"/>
      <c r="L21" s="755"/>
      <c r="M21" s="755"/>
      <c r="N21" s="755"/>
      <c r="O21" s="755"/>
      <c r="P21" s="755"/>
      <c r="Q21" s="755"/>
      <c r="R21" s="755"/>
      <c r="S21" s="755"/>
      <c r="T21" s="755"/>
      <c r="U21" s="755"/>
      <c r="V21" s="755"/>
      <c r="W21" s="755"/>
      <c r="X21" s="755"/>
      <c r="Y21" s="755"/>
      <c r="Z21" s="755"/>
      <c r="AA21" s="755"/>
      <c r="AB21" s="755"/>
      <c r="AC21" s="755"/>
      <c r="AD21" s="755"/>
      <c r="AE21" s="755"/>
      <c r="AF21" s="755"/>
    </row>
    <row r="22" customFormat="false" ht="13.5" hidden="false" customHeight="true" outlineLevel="0" collapsed="false">
      <c r="A22" s="1037" t="s">
        <v>563</v>
      </c>
      <c r="B22" s="1045" t="s">
        <v>564</v>
      </c>
      <c r="C22" s="1040"/>
      <c r="D22" s="1041"/>
      <c r="E22" s="1042"/>
      <c r="F22" s="755"/>
      <c r="G22" s="755"/>
      <c r="H22" s="755"/>
      <c r="I22" s="755"/>
      <c r="J22" s="755"/>
      <c r="K22" s="755"/>
      <c r="L22" s="755"/>
      <c r="M22" s="755"/>
      <c r="N22" s="755"/>
      <c r="O22" s="755"/>
      <c r="P22" s="755"/>
      <c r="Q22" s="755"/>
      <c r="R22" s="755"/>
      <c r="S22" s="755"/>
      <c r="T22" s="755"/>
      <c r="U22" s="755"/>
      <c r="V22" s="755"/>
      <c r="W22" s="755"/>
      <c r="X22" s="755"/>
      <c r="Y22" s="755"/>
      <c r="Z22" s="755"/>
      <c r="AA22" s="755"/>
      <c r="AB22" s="755"/>
      <c r="AC22" s="755"/>
      <c r="AD22" s="755"/>
      <c r="AE22" s="755"/>
      <c r="AF22" s="755"/>
    </row>
    <row r="23" customFormat="false" ht="13.5" hidden="false" customHeight="true" outlineLevel="0" collapsed="false">
      <c r="A23" s="1037"/>
      <c r="B23" s="1039"/>
      <c r="C23" s="1040"/>
      <c r="D23" s="1041"/>
      <c r="E23" s="1042"/>
      <c r="F23" s="755"/>
      <c r="G23" s="755"/>
      <c r="H23" s="755"/>
      <c r="I23" s="755"/>
      <c r="J23" s="755"/>
      <c r="K23" s="755"/>
      <c r="L23" s="755"/>
      <c r="M23" s="755"/>
      <c r="N23" s="755"/>
      <c r="O23" s="755"/>
      <c r="P23" s="755"/>
      <c r="Q23" s="755"/>
      <c r="R23" s="755"/>
      <c r="S23" s="755"/>
      <c r="T23" s="755"/>
      <c r="U23" s="755"/>
      <c r="V23" s="755"/>
      <c r="W23" s="755"/>
      <c r="X23" s="755"/>
      <c r="Y23" s="755"/>
      <c r="Z23" s="755"/>
      <c r="AA23" s="755"/>
      <c r="AB23" s="755"/>
      <c r="AC23" s="755"/>
      <c r="AD23" s="755"/>
      <c r="AE23" s="755"/>
      <c r="AF23" s="755"/>
    </row>
    <row r="24" customFormat="false" ht="13.5" hidden="false" customHeight="true" outlineLevel="0" collapsed="false">
      <c r="A24" s="911" t="n">
        <v>1</v>
      </c>
      <c r="B24" s="1043" t="s">
        <v>662</v>
      </c>
      <c r="C24" s="1040"/>
      <c r="D24" s="1041" t="n">
        <v>0</v>
      </c>
      <c r="E24" s="1042" t="n">
        <v>62837</v>
      </c>
      <c r="F24" s="755"/>
      <c r="G24" s="755"/>
      <c r="H24" s="755"/>
      <c r="I24" s="755"/>
      <c r="J24" s="755"/>
      <c r="K24" s="755"/>
      <c r="L24" s="755"/>
      <c r="M24" s="755"/>
      <c r="N24" s="755"/>
      <c r="O24" s="755"/>
      <c r="P24" s="755"/>
      <c r="Q24" s="755"/>
      <c r="R24" s="755"/>
      <c r="S24" s="755"/>
      <c r="T24" s="755"/>
      <c r="U24" s="755"/>
      <c r="V24" s="755"/>
      <c r="W24" s="755"/>
      <c r="X24" s="755"/>
      <c r="Y24" s="755"/>
      <c r="Z24" s="755"/>
      <c r="AA24" s="755"/>
      <c r="AB24" s="755"/>
      <c r="AC24" s="755"/>
      <c r="AD24" s="755"/>
      <c r="AE24" s="755"/>
      <c r="AF24" s="755"/>
    </row>
    <row r="25" customFormat="false" ht="13.5" hidden="true" customHeight="true" outlineLevel="0" collapsed="false">
      <c r="A25" s="911"/>
      <c r="B25" s="1043" t="s">
        <v>566</v>
      </c>
      <c r="C25" s="1040"/>
      <c r="D25" s="1041" t="n">
        <v>0</v>
      </c>
      <c r="E25" s="1042" t="n">
        <v>0</v>
      </c>
      <c r="F25" s="755"/>
      <c r="G25" s="755"/>
      <c r="H25" s="755"/>
      <c r="I25" s="755"/>
      <c r="J25" s="755"/>
      <c r="K25" s="755"/>
      <c r="L25" s="755"/>
      <c r="M25" s="755"/>
      <c r="N25" s="755"/>
      <c r="O25" s="755"/>
      <c r="P25" s="755"/>
      <c r="Q25" s="755"/>
      <c r="R25" s="755"/>
      <c r="S25" s="755"/>
      <c r="T25" s="755"/>
      <c r="U25" s="755"/>
      <c r="V25" s="755"/>
      <c r="W25" s="755"/>
      <c r="X25" s="755"/>
      <c r="Y25" s="755"/>
      <c r="Z25" s="755"/>
      <c r="AA25" s="755"/>
      <c r="AB25" s="755"/>
      <c r="AC25" s="755"/>
      <c r="AD25" s="755"/>
      <c r="AE25" s="755"/>
      <c r="AF25" s="755"/>
    </row>
    <row r="26" customFormat="false" ht="13.5" hidden="false" customHeight="true" outlineLevel="0" collapsed="false">
      <c r="A26" s="911"/>
      <c r="B26" s="1046"/>
      <c r="C26" s="943"/>
      <c r="D26" s="1047"/>
      <c r="E26" s="1048"/>
      <c r="F26" s="755"/>
      <c r="G26" s="755"/>
      <c r="H26" s="755"/>
      <c r="I26" s="755"/>
      <c r="J26" s="755"/>
      <c r="K26" s="755"/>
      <c r="L26" s="755"/>
      <c r="M26" s="755"/>
      <c r="N26" s="755"/>
      <c r="O26" s="755"/>
      <c r="P26" s="755"/>
      <c r="Q26" s="755"/>
      <c r="R26" s="755"/>
      <c r="S26" s="755"/>
      <c r="T26" s="755"/>
      <c r="U26" s="755"/>
      <c r="V26" s="755"/>
      <c r="W26" s="755"/>
      <c r="X26" s="755"/>
      <c r="Y26" s="755"/>
      <c r="Z26" s="755"/>
      <c r="AA26" s="755"/>
      <c r="AB26" s="755"/>
      <c r="AC26" s="755"/>
      <c r="AD26" s="755"/>
      <c r="AE26" s="755"/>
      <c r="AF26" s="755"/>
    </row>
    <row r="27" customFormat="false" ht="12.75" hidden="false" customHeight="true" outlineLevel="0" collapsed="false">
      <c r="A27" s="1037" t="s">
        <v>608</v>
      </c>
      <c r="B27" s="1038" t="s">
        <v>663</v>
      </c>
      <c r="C27" s="943"/>
      <c r="D27" s="1047"/>
      <c r="E27" s="1048"/>
      <c r="F27" s="755"/>
      <c r="G27" s="755"/>
      <c r="H27" s="755"/>
      <c r="I27" s="755"/>
      <c r="J27" s="755"/>
      <c r="K27" s="755"/>
      <c r="L27" s="755"/>
      <c r="M27" s="755"/>
      <c r="N27" s="755"/>
      <c r="O27" s="755"/>
      <c r="P27" s="755"/>
      <c r="Q27" s="755"/>
      <c r="R27" s="755"/>
      <c r="S27" s="755"/>
      <c r="T27" s="755"/>
      <c r="U27" s="755"/>
      <c r="V27" s="755"/>
      <c r="W27" s="755"/>
      <c r="X27" s="755"/>
      <c r="Y27" s="755"/>
      <c r="Z27" s="755"/>
      <c r="AA27" s="755"/>
      <c r="AB27" s="755"/>
      <c r="AC27" s="755"/>
      <c r="AD27" s="755"/>
      <c r="AE27" s="755"/>
      <c r="AF27" s="755"/>
    </row>
    <row r="28" customFormat="false" ht="12.75" hidden="true" customHeight="true" outlineLevel="0" collapsed="false">
      <c r="A28" s="911" t="n">
        <v>1</v>
      </c>
      <c r="B28" s="1039" t="s">
        <v>664</v>
      </c>
      <c r="C28" s="943"/>
      <c r="D28" s="1047"/>
      <c r="E28" s="1049" t="n">
        <v>0</v>
      </c>
      <c r="F28" s="755"/>
      <c r="G28" s="755"/>
      <c r="H28" s="755"/>
      <c r="I28" s="755"/>
      <c r="J28" s="755"/>
      <c r="K28" s="755"/>
      <c r="L28" s="755"/>
      <c r="M28" s="755"/>
      <c r="N28" s="755"/>
      <c r="O28" s="755"/>
      <c r="P28" s="755"/>
      <c r="Q28" s="755"/>
      <c r="R28" s="755"/>
      <c r="S28" s="755"/>
      <c r="T28" s="755"/>
      <c r="U28" s="755"/>
      <c r="V28" s="755"/>
      <c r="W28" s="755"/>
      <c r="X28" s="755"/>
      <c r="Y28" s="755"/>
      <c r="Z28" s="755"/>
      <c r="AA28" s="755"/>
      <c r="AB28" s="755"/>
      <c r="AC28" s="755"/>
      <c r="AD28" s="755"/>
      <c r="AE28" s="755"/>
      <c r="AF28" s="755"/>
    </row>
    <row r="29" customFormat="false" ht="13.5" hidden="false" customHeight="true" outlineLevel="0" collapsed="false">
      <c r="A29" s="911"/>
      <c r="B29" s="1039"/>
      <c r="C29" s="1040"/>
      <c r="D29" s="1041"/>
      <c r="E29" s="1050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  <c r="V29" s="755"/>
      <c r="W29" s="755"/>
      <c r="X29" s="755"/>
      <c r="Y29" s="755"/>
      <c r="Z29" s="755"/>
      <c r="AA29" s="755"/>
      <c r="AB29" s="755"/>
      <c r="AC29" s="755"/>
      <c r="AD29" s="755"/>
      <c r="AE29" s="755"/>
      <c r="AF29" s="755"/>
    </row>
    <row r="30" customFormat="false" ht="13.5" hidden="false" customHeight="true" outlineLevel="0" collapsed="false">
      <c r="A30" s="1051" t="s">
        <v>57</v>
      </c>
      <c r="B30" s="1030" t="s">
        <v>665</v>
      </c>
      <c r="C30" s="1031" t="n">
        <v>45950</v>
      </c>
      <c r="D30" s="1032" t="n">
        <v>45000</v>
      </c>
      <c r="E30" s="1033" t="n">
        <v>218456</v>
      </c>
      <c r="F30" s="952"/>
      <c r="G30" s="301"/>
      <c r="H30" s="755"/>
      <c r="I30" s="755"/>
      <c r="J30" s="755"/>
      <c r="K30" s="755"/>
      <c r="L30" s="755"/>
      <c r="M30" s="755"/>
      <c r="N30" s="755"/>
      <c r="O30" s="755"/>
      <c r="P30" s="755"/>
      <c r="Q30" s="755"/>
      <c r="R30" s="755"/>
      <c r="S30" s="755"/>
      <c r="T30" s="755"/>
      <c r="U30" s="755"/>
      <c r="V30" s="755"/>
      <c r="W30" s="755"/>
      <c r="X30" s="755"/>
      <c r="Y30" s="755"/>
      <c r="Z30" s="755"/>
      <c r="AA30" s="755"/>
      <c r="AB30" s="755"/>
      <c r="AC30" s="755"/>
      <c r="AD30" s="755"/>
      <c r="AE30" s="755"/>
      <c r="AF30" s="755"/>
    </row>
    <row r="31" customFormat="false" ht="6.75" hidden="false" customHeight="true" outlineLevel="0" collapsed="false">
      <c r="A31" s="1052"/>
      <c r="B31" s="1053"/>
      <c r="C31" s="1054"/>
      <c r="D31" s="1055"/>
      <c r="E31" s="1056"/>
      <c r="F31" s="755"/>
      <c r="G31" s="755"/>
      <c r="H31" s="755"/>
      <c r="I31" s="755"/>
      <c r="J31" s="755"/>
      <c r="K31" s="755"/>
      <c r="L31" s="755"/>
      <c r="M31" s="755"/>
      <c r="N31" s="755"/>
      <c r="O31" s="755"/>
      <c r="P31" s="755"/>
      <c r="Q31" s="755"/>
      <c r="R31" s="755"/>
      <c r="S31" s="755"/>
      <c r="T31" s="755"/>
      <c r="U31" s="755"/>
      <c r="V31" s="755"/>
      <c r="W31" s="755"/>
      <c r="X31" s="755"/>
      <c r="Y31" s="755"/>
      <c r="Z31" s="755"/>
      <c r="AA31" s="755"/>
      <c r="AB31" s="755"/>
      <c r="AC31" s="755"/>
      <c r="AD31" s="755"/>
      <c r="AE31" s="755"/>
      <c r="AF31" s="755"/>
    </row>
    <row r="32" customFormat="false" ht="13.5" hidden="false" customHeight="true" outlineLevel="0" collapsed="false">
      <c r="A32" s="1057" t="s">
        <v>666</v>
      </c>
      <c r="B32" s="1058" t="s">
        <v>667</v>
      </c>
      <c r="C32" s="1059" t="n">
        <v>28600</v>
      </c>
      <c r="D32" s="1060" t="n">
        <v>26400</v>
      </c>
      <c r="E32" s="1061" t="n">
        <v>26400</v>
      </c>
      <c r="F32" s="755"/>
      <c r="G32" s="755"/>
      <c r="H32" s="755"/>
      <c r="I32" s="755"/>
      <c r="J32" s="755"/>
      <c r="K32" s="755"/>
      <c r="L32" s="755"/>
      <c r="M32" s="755"/>
      <c r="N32" s="755"/>
      <c r="O32" s="755"/>
      <c r="P32" s="755"/>
      <c r="Q32" s="755"/>
      <c r="R32" s="755"/>
      <c r="S32" s="755"/>
      <c r="T32" s="755"/>
      <c r="U32" s="755"/>
      <c r="V32" s="755"/>
      <c r="W32" s="755"/>
      <c r="X32" s="755"/>
      <c r="Y32" s="755"/>
      <c r="Z32" s="755"/>
      <c r="AA32" s="755"/>
      <c r="AB32" s="755"/>
      <c r="AC32" s="755"/>
      <c r="AD32" s="755"/>
      <c r="AE32" s="755"/>
      <c r="AF32" s="755"/>
    </row>
    <row r="33" customFormat="false" ht="13.5" hidden="false" customHeight="true" outlineLevel="0" collapsed="false">
      <c r="A33" s="503" t="n">
        <v>1</v>
      </c>
      <c r="B33" s="927" t="s">
        <v>668</v>
      </c>
      <c r="C33" s="1062" t="n">
        <v>2000</v>
      </c>
      <c r="D33" s="1063" t="n">
        <v>2000</v>
      </c>
      <c r="E33" s="1064" t="n">
        <v>2000</v>
      </c>
      <c r="F33" s="755"/>
      <c r="G33" s="755"/>
      <c r="H33" s="755"/>
      <c r="I33" s="755"/>
      <c r="J33" s="755"/>
      <c r="K33" s="755"/>
      <c r="L33" s="755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  <c r="X33" s="755"/>
      <c r="Y33" s="755"/>
      <c r="Z33" s="755"/>
      <c r="AA33" s="755"/>
      <c r="AB33" s="755"/>
      <c r="AC33" s="755"/>
      <c r="AD33" s="755"/>
      <c r="AE33" s="755"/>
      <c r="AF33" s="755"/>
    </row>
    <row r="34" customFormat="false" ht="13.5" hidden="false" customHeight="true" outlineLevel="0" collapsed="false">
      <c r="A34" s="503" t="n">
        <v>2</v>
      </c>
      <c r="B34" s="927" t="s">
        <v>669</v>
      </c>
      <c r="C34" s="1062" t="n">
        <v>3000</v>
      </c>
      <c r="D34" s="1063" t="n">
        <v>2000</v>
      </c>
      <c r="E34" s="1064" t="n">
        <v>2000</v>
      </c>
      <c r="F34" s="755"/>
      <c r="G34" s="755"/>
      <c r="H34" s="755"/>
      <c r="I34" s="755"/>
      <c r="J34" s="755"/>
      <c r="K34" s="755"/>
      <c r="L34" s="755"/>
      <c r="M34" s="755"/>
      <c r="N34" s="755"/>
      <c r="O34" s="755"/>
      <c r="P34" s="755"/>
      <c r="Q34" s="755"/>
      <c r="R34" s="755"/>
      <c r="S34" s="755"/>
      <c r="T34" s="755"/>
      <c r="U34" s="755"/>
      <c r="V34" s="755"/>
      <c r="W34" s="755"/>
      <c r="X34" s="755"/>
      <c r="Y34" s="755"/>
      <c r="Z34" s="755"/>
      <c r="AA34" s="755"/>
      <c r="AB34" s="755"/>
      <c r="AC34" s="755"/>
      <c r="AD34" s="755"/>
      <c r="AE34" s="755"/>
      <c r="AF34" s="755"/>
    </row>
    <row r="35" customFormat="false" ht="13.5" hidden="false" customHeight="true" outlineLevel="0" collapsed="false">
      <c r="A35" s="503" t="n">
        <v>3</v>
      </c>
      <c r="B35" s="927" t="s">
        <v>670</v>
      </c>
      <c r="C35" s="1062" t="n">
        <v>1900</v>
      </c>
      <c r="D35" s="1063" t="n">
        <v>1700</v>
      </c>
      <c r="E35" s="1064" t="n">
        <v>1700</v>
      </c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  <c r="S35" s="755"/>
      <c r="T35" s="755"/>
      <c r="U35" s="755"/>
      <c r="V35" s="755"/>
      <c r="W35" s="755"/>
      <c r="X35" s="755"/>
      <c r="Y35" s="755"/>
      <c r="Z35" s="755"/>
      <c r="AA35" s="755"/>
      <c r="AB35" s="755"/>
      <c r="AC35" s="755"/>
      <c r="AD35" s="755"/>
      <c r="AE35" s="755"/>
      <c r="AF35" s="755"/>
    </row>
    <row r="36" customFormat="false" ht="13.5" hidden="false" customHeight="true" outlineLevel="0" collapsed="false">
      <c r="A36" s="503" t="n">
        <v>4</v>
      </c>
      <c r="B36" s="927" t="s">
        <v>671</v>
      </c>
      <c r="C36" s="1062" t="n">
        <v>2000</v>
      </c>
      <c r="D36" s="1063" t="n">
        <v>2500</v>
      </c>
      <c r="E36" s="1064" t="n">
        <v>2500</v>
      </c>
      <c r="F36" s="755"/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  <c r="S36" s="755"/>
      <c r="T36" s="755"/>
      <c r="U36" s="755"/>
      <c r="V36" s="755"/>
      <c r="W36" s="755"/>
      <c r="X36" s="755"/>
      <c r="Y36" s="755"/>
      <c r="Z36" s="755"/>
      <c r="AA36" s="755"/>
      <c r="AB36" s="755"/>
      <c r="AC36" s="755"/>
      <c r="AD36" s="755"/>
      <c r="AE36" s="755"/>
      <c r="AF36" s="755"/>
    </row>
    <row r="37" customFormat="false" ht="13.5" hidden="false" customHeight="true" outlineLevel="0" collapsed="false">
      <c r="A37" s="503" t="n">
        <v>5</v>
      </c>
      <c r="B37" s="927" t="s">
        <v>672</v>
      </c>
      <c r="C37" s="1062" t="n">
        <v>1500</v>
      </c>
      <c r="D37" s="1063" t="n">
        <v>2000</v>
      </c>
      <c r="E37" s="1064" t="n">
        <v>2000</v>
      </c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  <c r="S37" s="755"/>
      <c r="T37" s="755"/>
      <c r="U37" s="755"/>
      <c r="V37" s="755"/>
      <c r="W37" s="755"/>
      <c r="X37" s="755"/>
      <c r="Y37" s="755"/>
      <c r="Z37" s="755"/>
      <c r="AA37" s="755"/>
      <c r="AB37" s="755"/>
      <c r="AC37" s="755"/>
      <c r="AD37" s="755"/>
      <c r="AE37" s="755"/>
      <c r="AF37" s="755"/>
    </row>
    <row r="38" customFormat="false" ht="13.5" hidden="false" customHeight="true" outlineLevel="0" collapsed="false">
      <c r="A38" s="503" t="n">
        <v>6</v>
      </c>
      <c r="B38" s="927" t="s">
        <v>673</v>
      </c>
      <c r="C38" s="1062" t="n">
        <v>2000</v>
      </c>
      <c r="D38" s="1063" t="n">
        <v>2000</v>
      </c>
      <c r="E38" s="1064" t="n">
        <v>2000</v>
      </c>
      <c r="F38" s="755"/>
      <c r="G38" s="755"/>
      <c r="H38" s="755"/>
      <c r="I38" s="755"/>
      <c r="J38" s="755"/>
      <c r="K38" s="755"/>
      <c r="L38" s="755"/>
      <c r="M38" s="755"/>
      <c r="N38" s="755"/>
      <c r="O38" s="755"/>
      <c r="P38" s="755"/>
      <c r="Q38" s="755"/>
      <c r="R38" s="755"/>
      <c r="S38" s="755"/>
      <c r="T38" s="755"/>
      <c r="U38" s="755"/>
      <c r="V38" s="755"/>
      <c r="W38" s="755"/>
      <c r="X38" s="755"/>
      <c r="Y38" s="755"/>
      <c r="Z38" s="755"/>
      <c r="AA38" s="755"/>
      <c r="AB38" s="755"/>
      <c r="AC38" s="755"/>
      <c r="AD38" s="755"/>
      <c r="AE38" s="755"/>
      <c r="AF38" s="755"/>
    </row>
    <row r="39" customFormat="false" ht="13.5" hidden="false" customHeight="true" outlineLevel="0" collapsed="false">
      <c r="A39" s="503" t="n">
        <v>7</v>
      </c>
      <c r="B39" s="927" t="s">
        <v>674</v>
      </c>
      <c r="C39" s="1062" t="n">
        <v>1400</v>
      </c>
      <c r="D39" s="1063" t="n">
        <v>2000</v>
      </c>
      <c r="E39" s="1064" t="n">
        <v>2000</v>
      </c>
      <c r="F39" s="755"/>
      <c r="G39" s="755"/>
      <c r="H39" s="755"/>
      <c r="I39" s="755"/>
      <c r="J39" s="755"/>
      <c r="K39" s="755"/>
      <c r="L39" s="755"/>
      <c r="M39" s="755"/>
      <c r="N39" s="755"/>
      <c r="O39" s="755"/>
      <c r="P39" s="755"/>
      <c r="Q39" s="755"/>
      <c r="R39" s="755"/>
      <c r="S39" s="755"/>
      <c r="T39" s="755"/>
      <c r="U39" s="755"/>
      <c r="V39" s="755"/>
      <c r="W39" s="755"/>
      <c r="X39" s="755"/>
      <c r="Y39" s="755"/>
      <c r="Z39" s="755"/>
      <c r="AA39" s="755"/>
      <c r="AB39" s="755"/>
      <c r="AC39" s="755"/>
      <c r="AD39" s="755"/>
      <c r="AE39" s="755"/>
      <c r="AF39" s="755"/>
    </row>
    <row r="40" customFormat="false" ht="13.5" hidden="false" customHeight="true" outlineLevel="0" collapsed="false">
      <c r="A40" s="1065" t="n">
        <v>8</v>
      </c>
      <c r="B40" s="927" t="s">
        <v>675</v>
      </c>
      <c r="C40" s="1062" t="n">
        <v>2000</v>
      </c>
      <c r="D40" s="1063" t="n">
        <v>2000</v>
      </c>
      <c r="E40" s="1064" t="n">
        <v>2000</v>
      </c>
      <c r="F40" s="755"/>
      <c r="G40" s="755"/>
      <c r="H40" s="755"/>
      <c r="I40" s="755"/>
      <c r="J40" s="755"/>
      <c r="K40" s="755"/>
      <c r="L40" s="755"/>
      <c r="M40" s="755"/>
      <c r="N40" s="755"/>
      <c r="O40" s="755"/>
      <c r="P40" s="755"/>
      <c r="Q40" s="755"/>
      <c r="R40" s="755"/>
      <c r="S40" s="755"/>
      <c r="T40" s="755"/>
      <c r="U40" s="755"/>
      <c r="V40" s="755"/>
      <c r="W40" s="755"/>
      <c r="X40" s="755"/>
      <c r="Y40" s="755"/>
      <c r="Z40" s="755"/>
      <c r="AA40" s="755"/>
      <c r="AB40" s="755"/>
      <c r="AC40" s="755"/>
      <c r="AD40" s="755"/>
      <c r="AE40" s="755"/>
      <c r="AF40" s="755"/>
    </row>
    <row r="41" customFormat="false" ht="13.5" hidden="false" customHeight="true" outlineLevel="0" collapsed="false">
      <c r="A41" s="503" t="n">
        <v>9</v>
      </c>
      <c r="B41" s="927" t="s">
        <v>676</v>
      </c>
      <c r="C41" s="1062" t="n">
        <v>1000</v>
      </c>
      <c r="D41" s="1063" t="n">
        <v>1500</v>
      </c>
      <c r="E41" s="1064" t="n">
        <v>1500</v>
      </c>
      <c r="F41" s="755"/>
      <c r="G41" s="755"/>
      <c r="H41" s="755"/>
      <c r="I41" s="755"/>
      <c r="J41" s="755"/>
      <c r="K41" s="755"/>
      <c r="L41" s="755"/>
      <c r="M41" s="755"/>
      <c r="N41" s="755"/>
      <c r="O41" s="755"/>
      <c r="P41" s="755"/>
      <c r="Q41" s="755"/>
      <c r="R41" s="755"/>
      <c r="S41" s="755"/>
      <c r="T41" s="755"/>
      <c r="U41" s="755"/>
      <c r="V41" s="755"/>
      <c r="W41" s="755"/>
      <c r="X41" s="755"/>
      <c r="Y41" s="755"/>
      <c r="Z41" s="755"/>
      <c r="AA41" s="755"/>
      <c r="AB41" s="755"/>
      <c r="AC41" s="755"/>
      <c r="AD41" s="755"/>
      <c r="AE41" s="755"/>
      <c r="AF41" s="755"/>
    </row>
    <row r="42" customFormat="false" ht="13.5" hidden="false" customHeight="true" outlineLevel="0" collapsed="false">
      <c r="A42" s="503" t="n">
        <v>10</v>
      </c>
      <c r="B42" s="927" t="s">
        <v>677</v>
      </c>
      <c r="C42" s="1062" t="n">
        <v>800</v>
      </c>
      <c r="D42" s="1063" t="n">
        <v>1500</v>
      </c>
      <c r="E42" s="1064" t="n">
        <v>1500</v>
      </c>
      <c r="F42" s="755"/>
      <c r="G42" s="755"/>
      <c r="H42" s="755"/>
      <c r="I42" s="755"/>
      <c r="J42" s="755"/>
      <c r="K42" s="755"/>
      <c r="L42" s="755"/>
      <c r="M42" s="755"/>
      <c r="N42" s="755"/>
      <c r="O42" s="755"/>
      <c r="P42" s="755"/>
      <c r="Q42" s="755"/>
      <c r="R42" s="755"/>
      <c r="S42" s="755"/>
      <c r="T42" s="755"/>
      <c r="U42" s="755"/>
      <c r="V42" s="755"/>
      <c r="W42" s="755"/>
      <c r="X42" s="755"/>
      <c r="Y42" s="755"/>
      <c r="Z42" s="755"/>
      <c r="AA42" s="755"/>
      <c r="AB42" s="755"/>
      <c r="AC42" s="755"/>
      <c r="AD42" s="755"/>
      <c r="AE42" s="755"/>
      <c r="AF42" s="755"/>
    </row>
    <row r="43" customFormat="false" ht="13.5" hidden="false" customHeight="true" outlineLevel="0" collapsed="false">
      <c r="A43" s="503" t="n">
        <v>11</v>
      </c>
      <c r="B43" s="927" t="s">
        <v>678</v>
      </c>
      <c r="C43" s="1062" t="n">
        <v>3000</v>
      </c>
      <c r="D43" s="1063" t="n">
        <v>2000</v>
      </c>
      <c r="E43" s="1064" t="n">
        <v>2000</v>
      </c>
      <c r="F43" s="755"/>
      <c r="G43" s="755"/>
      <c r="H43" s="755"/>
      <c r="I43" s="755"/>
      <c r="J43" s="755"/>
      <c r="K43" s="755"/>
      <c r="L43" s="755"/>
      <c r="M43" s="755"/>
      <c r="N43" s="755"/>
      <c r="O43" s="755"/>
      <c r="P43" s="755"/>
      <c r="Q43" s="755"/>
      <c r="R43" s="755"/>
      <c r="S43" s="755"/>
      <c r="T43" s="755"/>
      <c r="U43" s="755"/>
      <c r="V43" s="755"/>
      <c r="W43" s="755"/>
      <c r="X43" s="755"/>
      <c r="Y43" s="755"/>
      <c r="Z43" s="755"/>
      <c r="AA43" s="755"/>
      <c r="AB43" s="755"/>
      <c r="AC43" s="755"/>
      <c r="AD43" s="755"/>
      <c r="AE43" s="755"/>
      <c r="AF43" s="755"/>
    </row>
    <row r="44" customFormat="false" ht="13.5" hidden="false" customHeight="true" outlineLevel="0" collapsed="false">
      <c r="A44" s="503" t="n">
        <v>12</v>
      </c>
      <c r="B44" s="927" t="s">
        <v>679</v>
      </c>
      <c r="C44" s="1062" t="n">
        <v>1000</v>
      </c>
      <c r="D44" s="1063" t="n">
        <v>1000</v>
      </c>
      <c r="E44" s="1064" t="n">
        <v>1000</v>
      </c>
      <c r="F44" s="755"/>
      <c r="G44" s="755"/>
      <c r="H44" s="755"/>
      <c r="I44" s="755"/>
      <c r="J44" s="755"/>
      <c r="K44" s="755"/>
      <c r="L44" s="755"/>
      <c r="M44" s="755"/>
      <c r="N44" s="755"/>
      <c r="O44" s="755"/>
      <c r="P44" s="755"/>
      <c r="Q44" s="755"/>
      <c r="R44" s="755"/>
      <c r="S44" s="755"/>
      <c r="T44" s="755"/>
      <c r="U44" s="755"/>
      <c r="V44" s="755"/>
      <c r="W44" s="755"/>
      <c r="X44" s="755"/>
      <c r="Y44" s="755"/>
      <c r="Z44" s="755"/>
      <c r="AA44" s="755"/>
      <c r="AB44" s="755"/>
      <c r="AC44" s="755"/>
      <c r="AD44" s="755"/>
      <c r="AE44" s="755"/>
      <c r="AF44" s="755"/>
    </row>
    <row r="45" customFormat="false" ht="13.5" hidden="false" customHeight="true" outlineLevel="0" collapsed="false">
      <c r="A45" s="503" t="n">
        <v>13</v>
      </c>
      <c r="B45" s="927" t="s">
        <v>590</v>
      </c>
      <c r="C45" s="1062" t="n">
        <v>2000</v>
      </c>
      <c r="D45" s="1063" t="n">
        <v>2000</v>
      </c>
      <c r="E45" s="1064" t="n">
        <v>2000</v>
      </c>
      <c r="F45" s="755"/>
      <c r="G45" s="755"/>
      <c r="H45" s="755"/>
      <c r="I45" s="755"/>
      <c r="J45" s="755"/>
      <c r="K45" s="755"/>
      <c r="L45" s="75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755"/>
    </row>
    <row r="46" customFormat="false" ht="13.5" hidden="false" customHeight="true" outlineLevel="0" collapsed="false">
      <c r="A46" s="503" t="n">
        <v>14</v>
      </c>
      <c r="B46" s="927" t="s">
        <v>680</v>
      </c>
      <c r="C46" s="1062" t="n">
        <v>1000</v>
      </c>
      <c r="D46" s="1063" t="n">
        <v>700</v>
      </c>
      <c r="E46" s="1064" t="n">
        <v>700</v>
      </c>
      <c r="F46" s="755"/>
      <c r="G46" s="755"/>
      <c r="H46" s="755"/>
      <c r="I46" s="755"/>
      <c r="J46" s="755"/>
      <c r="K46" s="755"/>
      <c r="L46" s="755"/>
      <c r="M46" s="755"/>
      <c r="N46" s="755"/>
      <c r="O46" s="755"/>
      <c r="P46" s="755"/>
      <c r="Q46" s="755"/>
      <c r="R46" s="755"/>
      <c r="S46" s="755"/>
      <c r="T46" s="755"/>
      <c r="U46" s="755"/>
      <c r="V46" s="755"/>
      <c r="W46" s="755"/>
      <c r="X46" s="755"/>
      <c r="Y46" s="755"/>
      <c r="Z46" s="755"/>
      <c r="AA46" s="755"/>
      <c r="AB46" s="755"/>
      <c r="AC46" s="755"/>
      <c r="AD46" s="755"/>
      <c r="AE46" s="755"/>
      <c r="AF46" s="755"/>
    </row>
    <row r="47" customFormat="false" ht="13.5" hidden="false" customHeight="true" outlineLevel="0" collapsed="false">
      <c r="A47" s="503" t="n">
        <v>15</v>
      </c>
      <c r="B47" s="927" t="s">
        <v>681</v>
      </c>
      <c r="C47" s="1062" t="n">
        <v>2000</v>
      </c>
      <c r="D47" s="1063" t="n">
        <v>1500</v>
      </c>
      <c r="E47" s="1064" t="n">
        <v>1500</v>
      </c>
      <c r="F47" s="755"/>
      <c r="G47" s="755"/>
      <c r="H47" s="755"/>
      <c r="I47" s="755"/>
      <c r="J47" s="755"/>
      <c r="K47" s="755"/>
      <c r="L47" s="755"/>
      <c r="M47" s="755"/>
      <c r="N47" s="755"/>
      <c r="O47" s="755"/>
      <c r="P47" s="755"/>
      <c r="Q47" s="755"/>
      <c r="R47" s="755"/>
      <c r="S47" s="755"/>
      <c r="T47" s="755"/>
      <c r="U47" s="755"/>
      <c r="V47" s="755"/>
      <c r="W47" s="755"/>
      <c r="X47" s="755"/>
      <c r="Y47" s="755"/>
      <c r="Z47" s="755"/>
      <c r="AA47" s="755"/>
      <c r="AB47" s="755"/>
      <c r="AC47" s="755"/>
      <c r="AD47" s="755"/>
      <c r="AE47" s="755"/>
      <c r="AF47" s="755"/>
    </row>
    <row r="48" customFormat="false" ht="13.5" hidden="false" customHeight="true" outlineLevel="0" collapsed="false">
      <c r="A48" s="503" t="n">
        <v>16</v>
      </c>
      <c r="B48" s="927" t="s">
        <v>682</v>
      </c>
      <c r="C48" s="1062" t="n">
        <v>2000</v>
      </c>
      <c r="D48" s="1063" t="n">
        <v>0</v>
      </c>
      <c r="E48" s="1064" t="n">
        <v>0</v>
      </c>
      <c r="F48" s="755"/>
      <c r="G48" s="755"/>
      <c r="H48" s="755"/>
      <c r="I48" s="755"/>
      <c r="J48" s="755"/>
      <c r="K48" s="755"/>
      <c r="L48" s="755"/>
      <c r="M48" s="755"/>
      <c r="N48" s="755"/>
      <c r="O48" s="755"/>
      <c r="P48" s="755"/>
      <c r="Q48" s="755"/>
      <c r="R48" s="755"/>
      <c r="S48" s="755"/>
      <c r="T48" s="755"/>
      <c r="U48" s="755"/>
      <c r="V48" s="755"/>
      <c r="W48" s="755"/>
      <c r="X48" s="755"/>
      <c r="Y48" s="755"/>
      <c r="Z48" s="755"/>
      <c r="AA48" s="755"/>
      <c r="AB48" s="755"/>
      <c r="AC48" s="755"/>
      <c r="AD48" s="755"/>
      <c r="AE48" s="755"/>
      <c r="AF48" s="755"/>
    </row>
    <row r="49" customFormat="false" ht="13.5" hidden="false" customHeight="true" outlineLevel="0" collapsed="false">
      <c r="A49" s="503"/>
      <c r="B49" s="927"/>
      <c r="C49" s="1062"/>
      <c r="D49" s="1063"/>
      <c r="E49" s="1064"/>
      <c r="F49" s="755"/>
      <c r="G49" s="755"/>
      <c r="H49" s="755"/>
      <c r="I49" s="755"/>
      <c r="J49" s="755"/>
      <c r="K49" s="755"/>
      <c r="L49" s="755"/>
      <c r="M49" s="755"/>
      <c r="N49" s="755"/>
      <c r="O49" s="755"/>
      <c r="P49" s="755"/>
      <c r="Q49" s="755"/>
      <c r="R49" s="755"/>
      <c r="S49" s="755"/>
      <c r="T49" s="755"/>
      <c r="U49" s="755"/>
      <c r="V49" s="755"/>
      <c r="W49" s="755"/>
      <c r="X49" s="755"/>
      <c r="Y49" s="755"/>
      <c r="Z49" s="755"/>
      <c r="AA49" s="755"/>
      <c r="AB49" s="755"/>
      <c r="AC49" s="755"/>
      <c r="AD49" s="755"/>
      <c r="AE49" s="755"/>
      <c r="AF49" s="755"/>
    </row>
    <row r="50" customFormat="false" ht="7.5" hidden="false" customHeight="true" outlineLevel="0" collapsed="false">
      <c r="A50" s="503"/>
      <c r="B50" s="930"/>
      <c r="C50" s="928"/>
      <c r="D50" s="1066"/>
      <c r="E50" s="1064"/>
      <c r="F50" s="755"/>
      <c r="G50" s="755"/>
      <c r="H50" s="755"/>
      <c r="I50" s="755"/>
      <c r="J50" s="755"/>
      <c r="K50" s="755"/>
      <c r="L50" s="755"/>
      <c r="M50" s="755"/>
      <c r="N50" s="755"/>
      <c r="O50" s="755"/>
      <c r="P50" s="755"/>
      <c r="Q50" s="755"/>
      <c r="R50" s="755"/>
      <c r="S50" s="755"/>
      <c r="T50" s="755"/>
      <c r="U50" s="755"/>
      <c r="V50" s="755"/>
      <c r="W50" s="755"/>
      <c r="X50" s="755"/>
      <c r="Y50" s="755"/>
      <c r="Z50" s="755"/>
      <c r="AA50" s="755"/>
      <c r="AB50" s="755"/>
      <c r="AC50" s="755"/>
      <c r="AD50" s="755"/>
      <c r="AE50" s="755"/>
      <c r="AF50" s="755"/>
    </row>
    <row r="51" customFormat="false" ht="13.5" hidden="false" customHeight="true" outlineLevel="0" collapsed="false">
      <c r="A51" s="1057" t="s">
        <v>683</v>
      </c>
      <c r="B51" s="1067" t="s">
        <v>684</v>
      </c>
      <c r="C51" s="1059" t="n">
        <v>6500</v>
      </c>
      <c r="D51" s="1060" t="n">
        <v>5300</v>
      </c>
      <c r="E51" s="1061" t="n">
        <v>5300</v>
      </c>
      <c r="F51" s="755"/>
      <c r="G51" s="755"/>
      <c r="H51" s="755"/>
      <c r="I51" s="755"/>
      <c r="J51" s="755"/>
      <c r="K51" s="755"/>
      <c r="L51" s="755"/>
      <c r="M51" s="755"/>
      <c r="N51" s="755"/>
      <c r="O51" s="755"/>
      <c r="P51" s="755"/>
      <c r="Q51" s="755"/>
      <c r="R51" s="755"/>
      <c r="S51" s="755"/>
      <c r="T51" s="755"/>
      <c r="U51" s="755"/>
      <c r="V51" s="755"/>
      <c r="W51" s="755"/>
      <c r="X51" s="755"/>
      <c r="Y51" s="755"/>
      <c r="Z51" s="755"/>
      <c r="AA51" s="755"/>
      <c r="AB51" s="755"/>
      <c r="AC51" s="755"/>
      <c r="AD51" s="755"/>
      <c r="AE51" s="755"/>
      <c r="AF51" s="755"/>
    </row>
    <row r="52" customFormat="false" ht="13.5" hidden="false" customHeight="true" outlineLevel="0" collapsed="false">
      <c r="A52" s="1065" t="n">
        <v>1</v>
      </c>
      <c r="B52" s="927" t="s">
        <v>685</v>
      </c>
      <c r="C52" s="1062" t="n">
        <v>2000</v>
      </c>
      <c r="D52" s="1063" t="n">
        <v>2000</v>
      </c>
      <c r="E52" s="1064" t="n">
        <v>2000</v>
      </c>
      <c r="F52" s="755"/>
      <c r="G52" s="755"/>
      <c r="H52" s="755"/>
      <c r="I52" s="755"/>
      <c r="J52" s="755"/>
      <c r="K52" s="755"/>
      <c r="L52" s="755"/>
      <c r="M52" s="755"/>
      <c r="N52" s="755"/>
      <c r="O52" s="755"/>
      <c r="P52" s="755"/>
      <c r="Q52" s="755"/>
      <c r="R52" s="755"/>
      <c r="S52" s="755"/>
      <c r="T52" s="755"/>
      <c r="U52" s="755"/>
      <c r="V52" s="755"/>
      <c r="W52" s="755"/>
      <c r="X52" s="755"/>
      <c r="Y52" s="755"/>
      <c r="Z52" s="755"/>
      <c r="AA52" s="755"/>
      <c r="AB52" s="755"/>
      <c r="AC52" s="755"/>
      <c r="AD52" s="755"/>
      <c r="AE52" s="755"/>
      <c r="AF52" s="755"/>
    </row>
    <row r="53" customFormat="false" ht="13.5" hidden="false" customHeight="true" outlineLevel="0" collapsed="false">
      <c r="A53" s="503" t="n">
        <v>2</v>
      </c>
      <c r="B53" s="927" t="s">
        <v>686</v>
      </c>
      <c r="C53" s="1062" t="n">
        <v>2000</v>
      </c>
      <c r="D53" s="1063" t="n">
        <v>2000</v>
      </c>
      <c r="E53" s="1064" t="n">
        <v>2000</v>
      </c>
      <c r="F53" s="755"/>
      <c r="G53" s="755"/>
      <c r="H53" s="755"/>
      <c r="I53" s="755"/>
      <c r="J53" s="755"/>
      <c r="K53" s="755"/>
      <c r="L53" s="755"/>
      <c r="M53" s="755"/>
      <c r="N53" s="755"/>
      <c r="O53" s="755"/>
      <c r="P53" s="755"/>
      <c r="Q53" s="755"/>
      <c r="R53" s="755"/>
      <c r="S53" s="755"/>
      <c r="T53" s="755"/>
      <c r="U53" s="755"/>
      <c r="V53" s="755"/>
      <c r="W53" s="755"/>
      <c r="X53" s="755"/>
      <c r="Y53" s="755"/>
      <c r="Z53" s="755"/>
      <c r="AA53" s="755"/>
      <c r="AB53" s="755"/>
      <c r="AC53" s="755"/>
      <c r="AD53" s="755"/>
      <c r="AE53" s="755"/>
      <c r="AF53" s="755"/>
    </row>
    <row r="54" customFormat="false" ht="13.5" hidden="false" customHeight="true" outlineLevel="0" collapsed="false">
      <c r="A54" s="503" t="n">
        <v>3</v>
      </c>
      <c r="B54" s="927" t="s">
        <v>687</v>
      </c>
      <c r="C54" s="1062" t="n">
        <v>1500</v>
      </c>
      <c r="D54" s="1063" t="n">
        <v>800</v>
      </c>
      <c r="E54" s="1064" t="n">
        <v>800</v>
      </c>
      <c r="F54" s="755"/>
      <c r="G54" s="755"/>
      <c r="H54" s="755"/>
      <c r="I54" s="755"/>
      <c r="J54" s="755"/>
      <c r="K54" s="755"/>
      <c r="L54" s="755"/>
      <c r="M54" s="755"/>
      <c r="N54" s="755"/>
      <c r="O54" s="755"/>
      <c r="P54" s="755"/>
      <c r="Q54" s="755"/>
      <c r="R54" s="755"/>
      <c r="S54" s="755"/>
      <c r="T54" s="755"/>
      <c r="U54" s="755"/>
      <c r="V54" s="755"/>
      <c r="W54" s="755"/>
      <c r="X54" s="755"/>
      <c r="Y54" s="755"/>
      <c r="Z54" s="755"/>
      <c r="AA54" s="755"/>
      <c r="AB54" s="755"/>
      <c r="AC54" s="755"/>
      <c r="AD54" s="755"/>
      <c r="AE54" s="755"/>
      <c r="AF54" s="755"/>
    </row>
    <row r="55" customFormat="false" ht="13.5" hidden="false" customHeight="true" outlineLevel="0" collapsed="false">
      <c r="A55" s="503" t="n">
        <v>4</v>
      </c>
      <c r="B55" s="927" t="s">
        <v>688</v>
      </c>
      <c r="C55" s="1062" t="n">
        <v>1000</v>
      </c>
      <c r="D55" s="1063" t="n">
        <v>500</v>
      </c>
      <c r="E55" s="1064" t="n">
        <v>500</v>
      </c>
      <c r="F55" s="755"/>
      <c r="G55" s="755"/>
      <c r="H55" s="755"/>
      <c r="I55" s="755"/>
      <c r="J55" s="755"/>
      <c r="K55" s="755"/>
      <c r="L55" s="755"/>
      <c r="M55" s="755"/>
      <c r="N55" s="755"/>
      <c r="O55" s="755"/>
      <c r="P55" s="755"/>
      <c r="Q55" s="755"/>
      <c r="R55" s="755"/>
      <c r="S55" s="755"/>
      <c r="T55" s="755"/>
      <c r="U55" s="755"/>
      <c r="V55" s="755"/>
      <c r="W55" s="755"/>
      <c r="X55" s="755"/>
      <c r="Y55" s="755"/>
      <c r="Z55" s="755"/>
      <c r="AA55" s="755"/>
      <c r="AB55" s="755"/>
      <c r="AC55" s="755"/>
      <c r="AD55" s="755"/>
      <c r="AE55" s="755"/>
      <c r="AF55" s="755"/>
    </row>
    <row r="56" customFormat="false" ht="13.5" hidden="true" customHeight="true" outlineLevel="0" collapsed="false">
      <c r="A56" s="503"/>
      <c r="B56" s="927" t="s">
        <v>689</v>
      </c>
      <c r="C56" s="1062"/>
      <c r="D56" s="1063"/>
      <c r="E56" s="1064" t="n">
        <v>0</v>
      </c>
      <c r="F56" s="755"/>
      <c r="G56" s="755"/>
      <c r="H56" s="755"/>
      <c r="I56" s="755"/>
      <c r="J56" s="755"/>
      <c r="K56" s="755"/>
      <c r="L56" s="755"/>
      <c r="M56" s="755"/>
      <c r="N56" s="755"/>
      <c r="O56" s="755"/>
      <c r="P56" s="755"/>
      <c r="Q56" s="755"/>
      <c r="R56" s="755"/>
      <c r="S56" s="755"/>
      <c r="T56" s="755"/>
      <c r="U56" s="755"/>
      <c r="V56" s="755"/>
      <c r="W56" s="755"/>
      <c r="X56" s="755"/>
      <c r="Y56" s="755"/>
      <c r="Z56" s="755"/>
      <c r="AA56" s="755"/>
      <c r="AB56" s="755"/>
      <c r="AC56" s="755"/>
      <c r="AD56" s="755"/>
      <c r="AE56" s="755"/>
      <c r="AF56" s="755"/>
    </row>
    <row r="57" customFormat="false" ht="9" hidden="false" customHeight="true" outlineLevel="0" collapsed="false">
      <c r="A57" s="503"/>
      <c r="B57" s="930"/>
      <c r="C57" s="928"/>
      <c r="D57" s="1066"/>
      <c r="E57" s="1064"/>
      <c r="F57" s="755"/>
      <c r="G57" s="755"/>
      <c r="H57" s="755"/>
      <c r="I57" s="755"/>
      <c r="J57" s="755"/>
      <c r="K57" s="755"/>
      <c r="L57" s="755"/>
      <c r="M57" s="755"/>
      <c r="N57" s="755"/>
      <c r="O57" s="755"/>
      <c r="P57" s="755"/>
      <c r="Q57" s="755"/>
      <c r="R57" s="755"/>
      <c r="S57" s="755"/>
      <c r="T57" s="755"/>
      <c r="U57" s="755"/>
      <c r="V57" s="755"/>
      <c r="W57" s="755"/>
      <c r="X57" s="755"/>
      <c r="Y57" s="755"/>
      <c r="Z57" s="755"/>
      <c r="AA57" s="755"/>
      <c r="AB57" s="755"/>
      <c r="AC57" s="755"/>
      <c r="AD57" s="755"/>
      <c r="AE57" s="755"/>
      <c r="AF57" s="755"/>
    </row>
    <row r="58" customFormat="false" ht="13.5" hidden="false" customHeight="true" outlineLevel="0" collapsed="false">
      <c r="A58" s="1057" t="s">
        <v>690</v>
      </c>
      <c r="B58" s="1058" t="s">
        <v>691</v>
      </c>
      <c r="C58" s="1059" t="n">
        <v>4850</v>
      </c>
      <c r="D58" s="1068" t="n">
        <v>8300</v>
      </c>
      <c r="E58" s="1061" t="n">
        <v>173956</v>
      </c>
      <c r="F58" s="755"/>
      <c r="G58" s="755"/>
      <c r="H58" s="755"/>
      <c r="I58" s="755"/>
      <c r="J58" s="755"/>
      <c r="K58" s="755"/>
      <c r="L58" s="755"/>
      <c r="M58" s="755"/>
      <c r="N58" s="755"/>
      <c r="O58" s="755"/>
      <c r="P58" s="755"/>
      <c r="Q58" s="755"/>
      <c r="R58" s="755"/>
      <c r="S58" s="755"/>
      <c r="T58" s="755"/>
      <c r="U58" s="755"/>
      <c r="V58" s="755"/>
      <c r="W58" s="755"/>
      <c r="X58" s="755"/>
      <c r="Y58" s="755"/>
      <c r="Z58" s="755"/>
      <c r="AA58" s="755"/>
      <c r="AB58" s="755"/>
      <c r="AC58" s="755"/>
      <c r="AD58" s="755"/>
      <c r="AE58" s="755"/>
      <c r="AF58" s="755"/>
    </row>
    <row r="59" customFormat="false" ht="13.5" hidden="false" customHeight="true" outlineLevel="0" collapsed="false">
      <c r="A59" s="911" t="n">
        <v>1</v>
      </c>
      <c r="B59" s="927" t="s">
        <v>692</v>
      </c>
      <c r="C59" s="1062" t="n">
        <v>3000</v>
      </c>
      <c r="D59" s="1063" t="n">
        <v>3000</v>
      </c>
      <c r="E59" s="1064" t="n">
        <v>3000</v>
      </c>
      <c r="F59" s="755"/>
      <c r="G59" s="755"/>
      <c r="H59" s="755"/>
      <c r="I59" s="755"/>
      <c r="J59" s="755"/>
      <c r="K59" s="755"/>
      <c r="L59" s="755"/>
      <c r="M59" s="755"/>
      <c r="N59" s="755"/>
      <c r="O59" s="755"/>
      <c r="P59" s="755"/>
      <c r="Q59" s="755"/>
      <c r="R59" s="755"/>
      <c r="S59" s="755"/>
      <c r="T59" s="755"/>
      <c r="U59" s="755"/>
      <c r="V59" s="755"/>
      <c r="W59" s="755"/>
      <c r="X59" s="755"/>
      <c r="Y59" s="755"/>
      <c r="Z59" s="755"/>
      <c r="AA59" s="755"/>
      <c r="AB59" s="755"/>
      <c r="AC59" s="755"/>
      <c r="AD59" s="755"/>
      <c r="AE59" s="755"/>
      <c r="AF59" s="755"/>
    </row>
    <row r="60" customFormat="false" ht="13.5" hidden="false" customHeight="true" outlineLevel="0" collapsed="false">
      <c r="A60" s="911" t="n">
        <v>2</v>
      </c>
      <c r="B60" s="1069" t="s">
        <v>693</v>
      </c>
      <c r="C60" s="1062" t="n">
        <v>1000</v>
      </c>
      <c r="D60" s="1063" t="n">
        <v>1300</v>
      </c>
      <c r="E60" s="1064" t="n">
        <v>1300</v>
      </c>
      <c r="F60" s="755"/>
      <c r="G60" s="755"/>
      <c r="H60" s="755"/>
      <c r="I60" s="755"/>
      <c r="J60" s="755"/>
      <c r="K60" s="755"/>
      <c r="L60" s="755"/>
      <c r="M60" s="755"/>
      <c r="N60" s="755"/>
      <c r="O60" s="755"/>
      <c r="P60" s="755"/>
      <c r="Q60" s="755"/>
      <c r="R60" s="755"/>
      <c r="S60" s="755"/>
      <c r="T60" s="755"/>
      <c r="U60" s="755"/>
      <c r="V60" s="755"/>
      <c r="W60" s="755"/>
      <c r="X60" s="755"/>
      <c r="Y60" s="755"/>
      <c r="Z60" s="755"/>
      <c r="AA60" s="755"/>
      <c r="AB60" s="755"/>
      <c r="AC60" s="755"/>
      <c r="AD60" s="755"/>
      <c r="AE60" s="755"/>
      <c r="AF60" s="755"/>
    </row>
    <row r="61" customFormat="false" ht="13.5" hidden="false" customHeight="true" outlineLevel="0" collapsed="false">
      <c r="A61" s="911" t="n">
        <v>3</v>
      </c>
      <c r="B61" s="927" t="s">
        <v>694</v>
      </c>
      <c r="C61" s="1062" t="n">
        <v>850</v>
      </c>
      <c r="D61" s="1063" t="n">
        <v>550</v>
      </c>
      <c r="E61" s="1064" t="n">
        <v>550</v>
      </c>
      <c r="F61" s="755"/>
      <c r="G61" s="755"/>
      <c r="H61" s="755"/>
      <c r="I61" s="755"/>
      <c r="J61" s="755"/>
      <c r="K61" s="755"/>
      <c r="L61" s="755"/>
      <c r="M61" s="755"/>
      <c r="N61" s="755"/>
      <c r="O61" s="755"/>
      <c r="P61" s="755"/>
      <c r="Q61" s="755"/>
      <c r="R61" s="755"/>
      <c r="S61" s="755"/>
      <c r="T61" s="755"/>
      <c r="U61" s="755"/>
      <c r="V61" s="755"/>
      <c r="W61" s="755"/>
      <c r="X61" s="755"/>
      <c r="Y61" s="755"/>
      <c r="Z61" s="755"/>
      <c r="AA61" s="755"/>
      <c r="AB61" s="755"/>
      <c r="AC61" s="755"/>
      <c r="AD61" s="755"/>
      <c r="AE61" s="755"/>
      <c r="AF61" s="755"/>
    </row>
    <row r="62" customFormat="false" ht="13.5" hidden="false" customHeight="true" outlineLevel="0" collapsed="false">
      <c r="A62" s="911" t="n">
        <v>4</v>
      </c>
      <c r="B62" s="1069" t="s">
        <v>695</v>
      </c>
      <c r="C62" s="1062"/>
      <c r="D62" s="1063" t="n">
        <v>1450</v>
      </c>
      <c r="E62" s="1070" t="n">
        <v>1450</v>
      </c>
      <c r="F62" s="755"/>
      <c r="G62" s="755"/>
      <c r="H62" s="755"/>
      <c r="I62" s="755"/>
      <c r="J62" s="755"/>
      <c r="K62" s="755"/>
      <c r="L62" s="755"/>
      <c r="M62" s="755"/>
      <c r="N62" s="755"/>
      <c r="O62" s="755"/>
      <c r="P62" s="755"/>
      <c r="Q62" s="755"/>
      <c r="R62" s="755"/>
      <c r="S62" s="755"/>
      <c r="T62" s="755"/>
      <c r="U62" s="755"/>
      <c r="V62" s="755"/>
      <c r="W62" s="755"/>
      <c r="X62" s="755"/>
      <c r="Y62" s="755"/>
      <c r="Z62" s="755"/>
      <c r="AA62" s="755"/>
      <c r="AB62" s="755"/>
      <c r="AC62" s="755"/>
      <c r="AD62" s="755"/>
      <c r="AE62" s="755"/>
      <c r="AF62" s="755"/>
    </row>
    <row r="63" customFormat="false" ht="13.5" hidden="false" customHeight="true" outlineLevel="0" collapsed="false">
      <c r="A63" s="503" t="n">
        <v>5</v>
      </c>
      <c r="B63" s="930" t="s">
        <v>696</v>
      </c>
      <c r="C63" s="1062"/>
      <c r="D63" s="1063" t="n">
        <v>2000</v>
      </c>
      <c r="E63" s="1070" t="n">
        <v>2000</v>
      </c>
      <c r="F63" s="755"/>
      <c r="G63" s="755"/>
      <c r="H63" s="755"/>
      <c r="I63" s="755"/>
      <c r="J63" s="755"/>
      <c r="K63" s="755"/>
      <c r="L63" s="755"/>
      <c r="M63" s="755"/>
      <c r="N63" s="755"/>
      <c r="O63" s="755"/>
      <c r="P63" s="755"/>
      <c r="Q63" s="755"/>
      <c r="R63" s="755"/>
      <c r="S63" s="755"/>
      <c r="T63" s="755"/>
      <c r="U63" s="755"/>
      <c r="V63" s="755"/>
      <c r="W63" s="755"/>
      <c r="X63" s="755"/>
      <c r="Y63" s="755"/>
      <c r="Z63" s="755"/>
      <c r="AA63" s="755"/>
      <c r="AB63" s="755"/>
      <c r="AC63" s="755"/>
      <c r="AD63" s="755"/>
      <c r="AE63" s="755"/>
      <c r="AF63" s="755"/>
    </row>
    <row r="64" customFormat="false" ht="13.5" hidden="false" customHeight="true" outlineLevel="0" collapsed="false">
      <c r="A64" s="911" t="n">
        <v>6</v>
      </c>
      <c r="B64" s="938" t="s">
        <v>697</v>
      </c>
      <c r="C64" s="1062"/>
      <c r="D64" s="1063" t="n">
        <v>0</v>
      </c>
      <c r="E64" s="1070" t="n">
        <v>1247</v>
      </c>
      <c r="F64" s="755"/>
      <c r="G64" s="755"/>
      <c r="H64" s="755"/>
      <c r="I64" s="755"/>
      <c r="J64" s="755"/>
      <c r="K64" s="755"/>
      <c r="L64" s="755"/>
      <c r="M64" s="755"/>
      <c r="N64" s="755"/>
      <c r="O64" s="755"/>
      <c r="P64" s="755"/>
      <c r="Q64" s="755"/>
      <c r="R64" s="755"/>
      <c r="S64" s="755"/>
      <c r="T64" s="755"/>
      <c r="U64" s="755"/>
      <c r="V64" s="755"/>
      <c r="W64" s="755"/>
      <c r="X64" s="755"/>
      <c r="Y64" s="755"/>
      <c r="Z64" s="755"/>
      <c r="AA64" s="755"/>
      <c r="AB64" s="755"/>
      <c r="AC64" s="755"/>
      <c r="AD64" s="755"/>
      <c r="AE64" s="755"/>
      <c r="AF64" s="755"/>
    </row>
    <row r="65" customFormat="false" ht="13.5" hidden="false" customHeight="true" outlineLevel="0" collapsed="false">
      <c r="A65" s="911" t="n">
        <v>7</v>
      </c>
      <c r="B65" s="927" t="s">
        <v>698</v>
      </c>
      <c r="C65" s="939"/>
      <c r="D65" s="1071" t="n">
        <v>0</v>
      </c>
      <c r="E65" s="1070" t="n">
        <v>20428</v>
      </c>
      <c r="F65" s="755"/>
      <c r="G65" s="755"/>
      <c r="H65" s="755"/>
      <c r="I65" s="755"/>
      <c r="J65" s="755"/>
      <c r="K65" s="755"/>
      <c r="L65" s="755"/>
      <c r="M65" s="755"/>
      <c r="N65" s="755"/>
      <c r="O65" s="755"/>
      <c r="P65" s="755"/>
      <c r="Q65" s="755"/>
      <c r="R65" s="755"/>
      <c r="S65" s="755"/>
      <c r="T65" s="755"/>
      <c r="U65" s="755"/>
      <c r="V65" s="755"/>
      <c r="W65" s="755"/>
      <c r="X65" s="755"/>
      <c r="Y65" s="755"/>
      <c r="Z65" s="755"/>
      <c r="AA65" s="755"/>
      <c r="AB65" s="755"/>
      <c r="AC65" s="755"/>
      <c r="AD65" s="755"/>
      <c r="AE65" s="755"/>
      <c r="AF65" s="755"/>
    </row>
    <row r="66" customFormat="false" ht="13.5" hidden="false" customHeight="true" outlineLevel="0" collapsed="false">
      <c r="A66" s="911" t="n">
        <v>8</v>
      </c>
      <c r="B66" s="927" t="s">
        <v>699</v>
      </c>
      <c r="C66" s="928"/>
      <c r="D66" s="1066" t="n">
        <v>0</v>
      </c>
      <c r="E66" s="1070" t="n">
        <v>79400</v>
      </c>
      <c r="F66" s="755"/>
      <c r="G66" s="755"/>
      <c r="H66" s="755"/>
      <c r="I66" s="755"/>
      <c r="J66" s="755"/>
      <c r="K66" s="755"/>
      <c r="L66" s="755"/>
      <c r="M66" s="755"/>
      <c r="N66" s="755"/>
      <c r="O66" s="755"/>
      <c r="P66" s="755"/>
      <c r="Q66" s="755"/>
      <c r="R66" s="755"/>
      <c r="S66" s="755"/>
      <c r="T66" s="755"/>
      <c r="U66" s="755"/>
      <c r="V66" s="755"/>
      <c r="W66" s="755"/>
      <c r="X66" s="755"/>
      <c r="Y66" s="755"/>
      <c r="Z66" s="755"/>
      <c r="AA66" s="755"/>
      <c r="AB66" s="755"/>
      <c r="AC66" s="755"/>
      <c r="AD66" s="755"/>
      <c r="AE66" s="755"/>
      <c r="AF66" s="755"/>
    </row>
    <row r="67" customFormat="false" ht="13.5" hidden="false" customHeight="true" outlineLevel="0" collapsed="false">
      <c r="A67" s="911" t="n">
        <v>9</v>
      </c>
      <c r="B67" s="927" t="s">
        <v>700</v>
      </c>
      <c r="C67" s="939"/>
      <c r="D67" s="1071" t="n">
        <v>0</v>
      </c>
      <c r="E67" s="1070" t="n">
        <v>64581</v>
      </c>
      <c r="F67" s="755"/>
      <c r="G67" s="755"/>
      <c r="H67" s="755"/>
      <c r="I67" s="755"/>
      <c r="J67" s="755"/>
      <c r="K67" s="755"/>
      <c r="L67" s="755"/>
      <c r="M67" s="755"/>
      <c r="N67" s="755"/>
      <c r="O67" s="755"/>
      <c r="P67" s="755"/>
      <c r="Q67" s="755"/>
      <c r="R67" s="755"/>
      <c r="S67" s="755"/>
      <c r="T67" s="755"/>
      <c r="U67" s="755"/>
      <c r="V67" s="755"/>
      <c r="W67" s="755"/>
      <c r="X67" s="755"/>
      <c r="Y67" s="755"/>
      <c r="Z67" s="755"/>
      <c r="AA67" s="755"/>
      <c r="AB67" s="755"/>
      <c r="AC67" s="755"/>
      <c r="AD67" s="755"/>
      <c r="AE67" s="755"/>
      <c r="AF67" s="755"/>
    </row>
    <row r="68" customFormat="false" ht="13.5" hidden="true" customHeight="true" outlineLevel="0" collapsed="false">
      <c r="A68" s="911"/>
      <c r="B68" s="938" t="s">
        <v>701</v>
      </c>
      <c r="C68" s="939"/>
      <c r="D68" s="1071"/>
      <c r="E68" s="1070" t="n">
        <v>0</v>
      </c>
      <c r="F68" s="755"/>
      <c r="G68" s="755"/>
      <c r="H68" s="755"/>
      <c r="I68" s="755"/>
      <c r="J68" s="755"/>
      <c r="K68" s="755"/>
      <c r="L68" s="755"/>
      <c r="M68" s="755"/>
      <c r="N68" s="755"/>
      <c r="O68" s="755"/>
      <c r="P68" s="755"/>
      <c r="Q68" s="755"/>
      <c r="R68" s="755"/>
      <c r="S68" s="755"/>
      <c r="T68" s="755"/>
      <c r="U68" s="755"/>
      <c r="V68" s="755"/>
      <c r="W68" s="755"/>
      <c r="X68" s="755"/>
      <c r="Y68" s="755"/>
      <c r="Z68" s="755"/>
      <c r="AA68" s="755"/>
      <c r="AB68" s="755"/>
      <c r="AC68" s="755"/>
      <c r="AD68" s="755"/>
      <c r="AE68" s="755"/>
      <c r="AF68" s="755"/>
    </row>
    <row r="69" customFormat="false" ht="13.5" hidden="true" customHeight="true" outlineLevel="0" collapsed="false">
      <c r="A69" s="911"/>
      <c r="B69" s="1043" t="s">
        <v>702</v>
      </c>
      <c r="C69" s="1062"/>
      <c r="D69" s="1063" t="n">
        <v>0</v>
      </c>
      <c r="E69" s="1064" t="n">
        <v>0</v>
      </c>
      <c r="F69" s="755"/>
      <c r="G69" s="755"/>
      <c r="H69" s="755"/>
      <c r="I69" s="755"/>
      <c r="J69" s="755"/>
      <c r="K69" s="755"/>
      <c r="L69" s="755"/>
      <c r="M69" s="755"/>
      <c r="N69" s="755"/>
      <c r="O69" s="755"/>
      <c r="P69" s="755"/>
      <c r="Q69" s="755"/>
      <c r="R69" s="755"/>
      <c r="S69" s="755"/>
      <c r="T69" s="755"/>
      <c r="U69" s="755"/>
      <c r="V69" s="755"/>
      <c r="W69" s="755"/>
      <c r="X69" s="755"/>
      <c r="Y69" s="755"/>
      <c r="Z69" s="755"/>
      <c r="AA69" s="755"/>
      <c r="AB69" s="755"/>
      <c r="AC69" s="755"/>
      <c r="AD69" s="755"/>
      <c r="AE69" s="755"/>
      <c r="AF69" s="755"/>
    </row>
    <row r="70" customFormat="false" ht="13.5" hidden="true" customHeight="true" outlineLevel="0" collapsed="false">
      <c r="A70" s="911"/>
      <c r="B70" s="1069" t="s">
        <v>703</v>
      </c>
      <c r="C70" s="1062"/>
      <c r="D70" s="1063" t="n">
        <v>0</v>
      </c>
      <c r="E70" s="1070" t="n">
        <v>0</v>
      </c>
      <c r="F70" s="755"/>
      <c r="G70" s="755"/>
      <c r="H70" s="755"/>
      <c r="I70" s="755"/>
      <c r="J70" s="755"/>
      <c r="K70" s="755"/>
      <c r="L70" s="755"/>
      <c r="M70" s="755"/>
      <c r="N70" s="755"/>
      <c r="O70" s="755"/>
      <c r="P70" s="755"/>
      <c r="Q70" s="755"/>
      <c r="R70" s="755"/>
      <c r="S70" s="755"/>
      <c r="T70" s="755"/>
      <c r="U70" s="755"/>
      <c r="V70" s="755"/>
      <c r="W70" s="755"/>
      <c r="X70" s="755"/>
      <c r="Y70" s="755"/>
      <c r="Z70" s="755"/>
      <c r="AA70" s="755"/>
      <c r="AB70" s="755"/>
      <c r="AC70" s="755"/>
      <c r="AD70" s="755"/>
      <c r="AE70" s="755"/>
      <c r="AF70" s="755"/>
    </row>
    <row r="71" customFormat="false" ht="13.5" hidden="true" customHeight="true" outlineLevel="0" collapsed="false">
      <c r="A71" s="503"/>
      <c r="B71" s="927" t="s">
        <v>704</v>
      </c>
      <c r="C71" s="1062"/>
      <c r="D71" s="1063" t="n">
        <v>0</v>
      </c>
      <c r="E71" s="1064"/>
      <c r="F71" s="755"/>
      <c r="G71" s="755"/>
      <c r="H71" s="755"/>
      <c r="I71" s="755"/>
      <c r="J71" s="755"/>
      <c r="K71" s="755"/>
      <c r="L71" s="755"/>
      <c r="M71" s="755"/>
      <c r="N71" s="755"/>
      <c r="O71" s="755"/>
      <c r="P71" s="755"/>
      <c r="Q71" s="755"/>
      <c r="R71" s="755"/>
      <c r="S71" s="755"/>
      <c r="T71" s="755"/>
      <c r="U71" s="755"/>
      <c r="V71" s="755"/>
      <c r="W71" s="755"/>
      <c r="X71" s="755"/>
      <c r="Y71" s="755"/>
      <c r="Z71" s="755"/>
      <c r="AA71" s="755"/>
      <c r="AB71" s="755"/>
      <c r="AC71" s="755"/>
      <c r="AD71" s="755"/>
      <c r="AE71" s="755"/>
      <c r="AF71" s="755"/>
    </row>
    <row r="72" customFormat="false" ht="13.5" hidden="true" customHeight="true" outlineLevel="0" collapsed="false">
      <c r="A72" s="911"/>
      <c r="B72" s="1069" t="s">
        <v>705</v>
      </c>
      <c r="C72" s="1062"/>
      <c r="D72" s="1063"/>
      <c r="E72" s="1070" t="n">
        <v>0</v>
      </c>
      <c r="F72" s="755"/>
      <c r="G72" s="755"/>
      <c r="H72" s="755"/>
      <c r="I72" s="755"/>
      <c r="J72" s="755"/>
      <c r="K72" s="755"/>
      <c r="L72" s="755"/>
      <c r="M72" s="755"/>
      <c r="N72" s="755"/>
      <c r="O72" s="755"/>
      <c r="P72" s="755"/>
      <c r="Q72" s="755"/>
      <c r="R72" s="755"/>
      <c r="S72" s="755"/>
      <c r="T72" s="755"/>
      <c r="U72" s="755"/>
      <c r="V72" s="755"/>
      <c r="W72" s="755"/>
      <c r="X72" s="755"/>
      <c r="Y72" s="755"/>
      <c r="Z72" s="755"/>
      <c r="AA72" s="755"/>
      <c r="AB72" s="755"/>
      <c r="AC72" s="755"/>
      <c r="AD72" s="755"/>
      <c r="AE72" s="755"/>
      <c r="AF72" s="755"/>
    </row>
    <row r="73" customFormat="false" ht="13.5" hidden="true" customHeight="true" outlineLevel="0" collapsed="false">
      <c r="A73" s="911"/>
      <c r="B73" s="1039" t="s">
        <v>706</v>
      </c>
      <c r="C73" s="939"/>
      <c r="D73" s="1071"/>
      <c r="E73" s="1070" t="n">
        <v>0</v>
      </c>
      <c r="F73" s="755"/>
      <c r="G73" s="755"/>
      <c r="H73" s="755"/>
      <c r="I73" s="755"/>
      <c r="J73" s="755"/>
      <c r="K73" s="755"/>
      <c r="L73" s="755"/>
      <c r="M73" s="755"/>
      <c r="N73" s="755"/>
      <c r="O73" s="755"/>
      <c r="P73" s="755"/>
      <c r="Q73" s="755"/>
      <c r="R73" s="755"/>
      <c r="S73" s="755"/>
      <c r="T73" s="755"/>
      <c r="U73" s="755"/>
      <c r="V73" s="755"/>
      <c r="W73" s="755"/>
      <c r="X73" s="755"/>
      <c r="Y73" s="755"/>
      <c r="Z73" s="755"/>
      <c r="AA73" s="755"/>
      <c r="AB73" s="755"/>
      <c r="AC73" s="755"/>
      <c r="AD73" s="755"/>
      <c r="AE73" s="755"/>
      <c r="AF73" s="755"/>
    </row>
    <row r="74" customFormat="false" ht="12.75" hidden="true" customHeight="true" outlineLevel="0" collapsed="false">
      <c r="A74" s="911"/>
      <c r="B74" s="1039" t="s">
        <v>707</v>
      </c>
      <c r="C74" s="939" t="n">
        <v>0</v>
      </c>
      <c r="D74" s="1071" t="n">
        <v>0</v>
      </c>
      <c r="E74" s="1070" t="n">
        <v>0</v>
      </c>
      <c r="F74" s="755"/>
      <c r="G74" s="755"/>
      <c r="H74" s="755"/>
      <c r="I74" s="755"/>
      <c r="J74" s="755"/>
      <c r="K74" s="755"/>
      <c r="L74" s="755"/>
      <c r="M74" s="755"/>
      <c r="N74" s="755"/>
      <c r="O74" s="755"/>
      <c r="P74" s="755"/>
      <c r="Q74" s="755"/>
      <c r="R74" s="755"/>
      <c r="S74" s="755"/>
      <c r="T74" s="755"/>
      <c r="U74" s="755"/>
      <c r="V74" s="755"/>
      <c r="W74" s="755"/>
      <c r="X74" s="755"/>
      <c r="Y74" s="755"/>
      <c r="Z74" s="755"/>
      <c r="AA74" s="755"/>
      <c r="AB74" s="755"/>
      <c r="AC74" s="755"/>
      <c r="AD74" s="755"/>
      <c r="AE74" s="755"/>
      <c r="AF74" s="755"/>
    </row>
    <row r="75" customFormat="false" ht="8.25" hidden="false" customHeight="true" outlineLevel="0" collapsed="false">
      <c r="A75" s="911"/>
      <c r="B75" s="1069"/>
      <c r="C75" s="939"/>
      <c r="D75" s="1071"/>
      <c r="E75" s="1070"/>
      <c r="F75" s="755"/>
      <c r="G75" s="755"/>
      <c r="H75" s="755"/>
      <c r="I75" s="755"/>
      <c r="J75" s="755"/>
      <c r="K75" s="755"/>
      <c r="L75" s="755"/>
      <c r="M75" s="755"/>
      <c r="N75" s="755"/>
      <c r="O75" s="755"/>
      <c r="P75" s="755"/>
      <c r="Q75" s="755"/>
      <c r="R75" s="755"/>
      <c r="S75" s="755"/>
      <c r="T75" s="755"/>
      <c r="U75" s="755"/>
      <c r="V75" s="755"/>
      <c r="W75" s="755"/>
      <c r="X75" s="755"/>
      <c r="Y75" s="755"/>
      <c r="Z75" s="755"/>
      <c r="AA75" s="755"/>
      <c r="AB75" s="755"/>
      <c r="AC75" s="755"/>
      <c r="AD75" s="755"/>
      <c r="AE75" s="755"/>
      <c r="AF75" s="755"/>
    </row>
    <row r="76" customFormat="false" ht="13.5" hidden="false" customHeight="true" outlineLevel="0" collapsed="false">
      <c r="A76" s="1057" t="s">
        <v>708</v>
      </c>
      <c r="B76" s="1072" t="s">
        <v>606</v>
      </c>
      <c r="C76" s="1059" t="n">
        <v>6000</v>
      </c>
      <c r="D76" s="1060" t="n">
        <v>5000</v>
      </c>
      <c r="E76" s="1061" t="n">
        <v>12800</v>
      </c>
      <c r="F76" s="755"/>
      <c r="G76" s="755"/>
      <c r="H76" s="755"/>
      <c r="I76" s="755"/>
      <c r="J76" s="755"/>
      <c r="K76" s="755"/>
      <c r="L76" s="755"/>
      <c r="M76" s="755"/>
      <c r="N76" s="755"/>
      <c r="O76" s="755"/>
      <c r="P76" s="755"/>
      <c r="Q76" s="755"/>
      <c r="R76" s="755"/>
      <c r="S76" s="755"/>
      <c r="T76" s="755"/>
      <c r="U76" s="755"/>
      <c r="V76" s="755"/>
      <c r="W76" s="755"/>
      <c r="X76" s="755"/>
      <c r="Y76" s="755"/>
      <c r="Z76" s="755"/>
      <c r="AA76" s="755"/>
      <c r="AB76" s="755"/>
      <c r="AC76" s="755"/>
      <c r="AD76" s="755"/>
      <c r="AE76" s="755"/>
      <c r="AF76" s="755"/>
    </row>
    <row r="77" customFormat="false" ht="13.5" hidden="false" customHeight="true" outlineLevel="0" collapsed="false">
      <c r="A77" s="911" t="n">
        <v>1</v>
      </c>
      <c r="B77" s="1073" t="s">
        <v>709</v>
      </c>
      <c r="C77" s="1062" t="n">
        <v>4000</v>
      </c>
      <c r="D77" s="929" t="n">
        <v>4000</v>
      </c>
      <c r="E77" s="1064" t="n">
        <v>5800</v>
      </c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</row>
    <row r="78" customFormat="false" ht="13.5" hidden="false" customHeight="true" outlineLevel="0" collapsed="false">
      <c r="A78" s="911" t="n">
        <v>2</v>
      </c>
      <c r="B78" s="1073" t="s">
        <v>710</v>
      </c>
      <c r="C78" s="1062" t="n">
        <v>2000</v>
      </c>
      <c r="D78" s="929" t="n">
        <v>1000</v>
      </c>
      <c r="E78" s="1064" t="n">
        <v>1000</v>
      </c>
      <c r="F78" s="755"/>
      <c r="G78" s="755"/>
      <c r="H78" s="755"/>
      <c r="I78" s="755"/>
      <c r="J78" s="755"/>
      <c r="K78" s="755"/>
      <c r="L78" s="755"/>
      <c r="M78" s="755"/>
      <c r="N78" s="755"/>
      <c r="O78" s="755"/>
      <c r="P78" s="755"/>
      <c r="Q78" s="755"/>
      <c r="R78" s="755"/>
      <c r="S78" s="755"/>
      <c r="T78" s="755"/>
      <c r="U78" s="755"/>
      <c r="V78" s="755"/>
      <c r="W78" s="755"/>
      <c r="X78" s="755"/>
      <c r="Y78" s="755"/>
      <c r="Z78" s="755"/>
      <c r="AA78" s="755"/>
      <c r="AB78" s="755"/>
      <c r="AC78" s="755"/>
      <c r="AD78" s="755"/>
      <c r="AE78" s="755"/>
      <c r="AF78" s="755"/>
    </row>
    <row r="79" customFormat="false" ht="13.5" hidden="false" customHeight="true" outlineLevel="0" collapsed="false">
      <c r="A79" s="911" t="n">
        <v>3</v>
      </c>
      <c r="B79" s="1073" t="s">
        <v>711</v>
      </c>
      <c r="C79" s="1062"/>
      <c r="D79" s="929" t="n">
        <v>0</v>
      </c>
      <c r="E79" s="1064" t="n">
        <v>6000</v>
      </c>
      <c r="F79" s="755"/>
      <c r="G79" s="755"/>
      <c r="H79" s="755"/>
      <c r="I79" s="755"/>
      <c r="J79" s="755"/>
      <c r="K79" s="755"/>
      <c r="L79" s="755"/>
      <c r="M79" s="755"/>
      <c r="N79" s="755"/>
      <c r="O79" s="755"/>
      <c r="P79" s="755"/>
      <c r="Q79" s="755"/>
      <c r="R79" s="755"/>
      <c r="S79" s="755"/>
      <c r="T79" s="755"/>
      <c r="U79" s="755"/>
      <c r="V79" s="755"/>
      <c r="W79" s="755"/>
      <c r="X79" s="755"/>
      <c r="Y79" s="755"/>
      <c r="Z79" s="755"/>
      <c r="AA79" s="755"/>
      <c r="AB79" s="755"/>
      <c r="AC79" s="755"/>
      <c r="AD79" s="755"/>
      <c r="AE79" s="755"/>
      <c r="AF79" s="755"/>
    </row>
    <row r="80" customFormat="false" ht="13.5" hidden="true" customHeight="true" outlineLevel="0" collapsed="false">
      <c r="A80" s="911"/>
      <c r="B80" s="1073" t="s">
        <v>712</v>
      </c>
      <c r="C80" s="1062"/>
      <c r="D80" s="929" t="n">
        <v>0</v>
      </c>
      <c r="E80" s="1064" t="n">
        <v>0</v>
      </c>
      <c r="F80" s="755"/>
      <c r="G80" s="755"/>
      <c r="H80" s="755"/>
      <c r="I80" s="755"/>
      <c r="J80" s="755"/>
      <c r="K80" s="755"/>
      <c r="L80" s="755"/>
      <c r="M80" s="755"/>
      <c r="N80" s="755"/>
      <c r="O80" s="755"/>
      <c r="P80" s="755"/>
      <c r="Q80" s="755"/>
      <c r="R80" s="755"/>
      <c r="S80" s="755"/>
      <c r="T80" s="755"/>
      <c r="U80" s="755"/>
      <c r="V80" s="755"/>
      <c r="W80" s="755"/>
      <c r="X80" s="755"/>
      <c r="Y80" s="755"/>
      <c r="Z80" s="755"/>
      <c r="AA80" s="755"/>
      <c r="AB80" s="755"/>
      <c r="AC80" s="755"/>
      <c r="AD80" s="755"/>
      <c r="AE80" s="755"/>
      <c r="AF80" s="755"/>
    </row>
    <row r="81" customFormat="false" ht="13.5" hidden="true" customHeight="true" outlineLevel="0" collapsed="false">
      <c r="A81" s="911"/>
      <c r="B81" s="1073" t="s">
        <v>713</v>
      </c>
      <c r="C81" s="1062"/>
      <c r="D81" s="929" t="n">
        <v>0</v>
      </c>
      <c r="E81" s="1064" t="n">
        <v>0</v>
      </c>
      <c r="F81" s="755"/>
      <c r="G81" s="755"/>
      <c r="H81" s="755"/>
      <c r="I81" s="755"/>
      <c r="J81" s="755"/>
      <c r="K81" s="755"/>
      <c r="L81" s="755"/>
      <c r="M81" s="755"/>
      <c r="N81" s="755"/>
      <c r="O81" s="755"/>
      <c r="P81" s="755"/>
      <c r="Q81" s="755"/>
      <c r="R81" s="755"/>
      <c r="S81" s="755"/>
      <c r="T81" s="755"/>
      <c r="U81" s="755"/>
      <c r="V81" s="755"/>
      <c r="W81" s="755"/>
      <c r="X81" s="755"/>
      <c r="Y81" s="755"/>
      <c r="Z81" s="755"/>
      <c r="AA81" s="755"/>
      <c r="AB81" s="755"/>
      <c r="AC81" s="755"/>
      <c r="AD81" s="755"/>
      <c r="AE81" s="755"/>
      <c r="AF81" s="755"/>
    </row>
    <row r="82" customFormat="false" ht="13.5" hidden="true" customHeight="true" outlineLevel="0" collapsed="false">
      <c r="A82" s="911"/>
      <c r="B82" s="1073" t="s">
        <v>714</v>
      </c>
      <c r="C82" s="1062"/>
      <c r="D82" s="929" t="n">
        <v>0</v>
      </c>
      <c r="E82" s="1064" t="n">
        <v>0</v>
      </c>
      <c r="F82" s="755"/>
      <c r="G82" s="755"/>
      <c r="H82" s="755"/>
      <c r="I82" s="755"/>
      <c r="J82" s="755"/>
      <c r="K82" s="755"/>
      <c r="L82" s="755"/>
      <c r="M82" s="755"/>
      <c r="N82" s="755"/>
      <c r="O82" s="755"/>
      <c r="P82" s="755"/>
      <c r="Q82" s="755"/>
      <c r="R82" s="755"/>
      <c r="S82" s="755"/>
      <c r="T82" s="755"/>
      <c r="U82" s="755"/>
      <c r="V82" s="755"/>
      <c r="W82" s="755"/>
      <c r="X82" s="755"/>
      <c r="Y82" s="755"/>
      <c r="Z82" s="755"/>
      <c r="AA82" s="755"/>
      <c r="AB82" s="755"/>
      <c r="AC82" s="755"/>
      <c r="AD82" s="755"/>
      <c r="AE82" s="755"/>
      <c r="AF82" s="755"/>
    </row>
    <row r="83" customFormat="false" ht="13.5" hidden="true" customHeight="true" outlineLevel="0" collapsed="false">
      <c r="A83" s="911"/>
      <c r="B83" s="930" t="s">
        <v>715</v>
      </c>
      <c r="C83" s="928" t="n">
        <v>0</v>
      </c>
      <c r="D83" s="1063" t="n">
        <v>0</v>
      </c>
      <c r="E83" s="1064" t="n">
        <v>0</v>
      </c>
      <c r="F83" s="755"/>
      <c r="G83" s="755"/>
      <c r="H83" s="755"/>
      <c r="I83" s="755"/>
      <c r="J83" s="755"/>
      <c r="K83" s="755"/>
      <c r="L83" s="755"/>
      <c r="M83" s="755"/>
      <c r="N83" s="755"/>
      <c r="O83" s="755"/>
      <c r="P83" s="755"/>
      <c r="Q83" s="755"/>
      <c r="R83" s="755"/>
      <c r="S83" s="755"/>
      <c r="T83" s="755"/>
      <c r="U83" s="755"/>
      <c r="V83" s="755"/>
      <c r="W83" s="755"/>
      <c r="X83" s="755"/>
      <c r="Y83" s="755"/>
      <c r="Z83" s="755"/>
      <c r="AA83" s="755"/>
      <c r="AB83" s="755"/>
      <c r="AC83" s="755"/>
      <c r="AD83" s="755"/>
      <c r="AE83" s="755"/>
      <c r="AF83" s="755"/>
    </row>
    <row r="84" customFormat="false" ht="13.5" hidden="true" customHeight="true" outlineLevel="0" collapsed="false">
      <c r="A84" s="911"/>
      <c r="B84" s="1039" t="s">
        <v>716</v>
      </c>
      <c r="C84" s="939"/>
      <c r="D84" s="1074" t="n">
        <v>0</v>
      </c>
      <c r="E84" s="1070" t="n">
        <v>0</v>
      </c>
      <c r="F84" s="755"/>
      <c r="G84" s="755"/>
      <c r="H84" s="755"/>
      <c r="I84" s="755"/>
      <c r="J84" s="755"/>
      <c r="K84" s="755"/>
      <c r="L84" s="755"/>
      <c r="M84" s="755"/>
      <c r="N84" s="755"/>
      <c r="O84" s="755"/>
      <c r="P84" s="755"/>
      <c r="Q84" s="755"/>
      <c r="R84" s="755"/>
      <c r="S84" s="755"/>
      <c r="T84" s="755"/>
      <c r="U84" s="755"/>
      <c r="V84" s="755"/>
      <c r="W84" s="755"/>
      <c r="X84" s="755"/>
      <c r="Y84" s="755"/>
      <c r="Z84" s="755"/>
      <c r="AA84" s="755"/>
      <c r="AB84" s="755"/>
      <c r="AC84" s="755"/>
      <c r="AD84" s="755"/>
      <c r="AE84" s="755"/>
      <c r="AF84" s="755"/>
    </row>
    <row r="85" customFormat="false" ht="13.5" hidden="true" customHeight="true" outlineLevel="0" collapsed="false">
      <c r="A85" s="911"/>
      <c r="B85" s="1039" t="s">
        <v>717</v>
      </c>
      <c r="C85" s="939"/>
      <c r="D85" s="1071"/>
      <c r="E85" s="1064" t="n">
        <v>0</v>
      </c>
      <c r="F85" s="755"/>
      <c r="G85" s="755"/>
      <c r="H85" s="755"/>
      <c r="I85" s="755"/>
      <c r="J85" s="755"/>
      <c r="K85" s="755"/>
      <c r="L85" s="755"/>
      <c r="M85" s="755"/>
      <c r="N85" s="755"/>
      <c r="O85" s="755"/>
      <c r="P85" s="755"/>
      <c r="Q85" s="755"/>
      <c r="R85" s="755"/>
      <c r="S85" s="755"/>
      <c r="T85" s="755"/>
      <c r="U85" s="755"/>
      <c r="V85" s="755"/>
      <c r="W85" s="755"/>
      <c r="X85" s="755"/>
      <c r="Y85" s="755"/>
      <c r="Z85" s="755"/>
      <c r="AA85" s="755"/>
      <c r="AB85" s="755"/>
      <c r="AC85" s="755"/>
      <c r="AD85" s="755"/>
      <c r="AE85" s="755"/>
      <c r="AF85" s="755"/>
    </row>
    <row r="86" customFormat="false" ht="13.5" hidden="false" customHeight="true" outlineLevel="0" collapsed="false">
      <c r="A86" s="911"/>
      <c r="B86" s="1075"/>
      <c r="C86" s="939"/>
      <c r="D86" s="1071"/>
      <c r="E86" s="1070"/>
      <c r="F86" s="755"/>
      <c r="G86" s="755"/>
      <c r="H86" s="755"/>
      <c r="I86" s="755"/>
      <c r="J86" s="755"/>
      <c r="K86" s="755"/>
      <c r="L86" s="755"/>
      <c r="M86" s="755"/>
      <c r="N86" s="755"/>
      <c r="O86" s="755"/>
      <c r="P86" s="755"/>
      <c r="Q86" s="755"/>
      <c r="R86" s="755"/>
      <c r="S86" s="755"/>
      <c r="T86" s="755"/>
      <c r="U86" s="755"/>
      <c r="V86" s="755"/>
      <c r="W86" s="755"/>
      <c r="X86" s="755"/>
      <c r="Y86" s="755"/>
      <c r="Z86" s="755"/>
      <c r="AA86" s="755"/>
      <c r="AB86" s="755"/>
      <c r="AC86" s="755"/>
      <c r="AD86" s="755"/>
      <c r="AE86" s="755"/>
      <c r="AF86" s="755"/>
    </row>
    <row r="87" customFormat="false" ht="7.5" hidden="false" customHeight="true" outlineLevel="0" collapsed="false">
      <c r="A87" s="911"/>
      <c r="B87" s="1075"/>
      <c r="C87" s="939"/>
      <c r="D87" s="1071"/>
      <c r="E87" s="1070"/>
      <c r="F87" s="755"/>
      <c r="G87" s="755"/>
      <c r="H87" s="755"/>
      <c r="I87" s="755"/>
      <c r="J87" s="755"/>
      <c r="K87" s="755"/>
      <c r="L87" s="755"/>
      <c r="M87" s="755"/>
      <c r="N87" s="755"/>
      <c r="O87" s="755"/>
      <c r="P87" s="755"/>
      <c r="Q87" s="755"/>
      <c r="R87" s="755"/>
      <c r="S87" s="755"/>
      <c r="T87" s="755"/>
      <c r="U87" s="755"/>
      <c r="V87" s="755"/>
      <c r="W87" s="755"/>
      <c r="X87" s="755"/>
      <c r="Y87" s="755"/>
      <c r="Z87" s="755"/>
      <c r="AA87" s="755"/>
      <c r="AB87" s="755"/>
      <c r="AC87" s="755"/>
      <c r="AD87" s="755"/>
      <c r="AE87" s="755"/>
      <c r="AF87" s="755"/>
    </row>
    <row r="88" customFormat="false" ht="13.5" hidden="false" customHeight="true" outlineLevel="0" collapsed="false">
      <c r="A88" s="1057" t="s">
        <v>718</v>
      </c>
      <c r="B88" s="1076" t="s">
        <v>719</v>
      </c>
      <c r="C88" s="1059" t="n">
        <v>0</v>
      </c>
      <c r="D88" s="1060" t="n">
        <v>0</v>
      </c>
      <c r="E88" s="1061" t="n">
        <v>0</v>
      </c>
      <c r="F88" s="755"/>
      <c r="G88" s="755"/>
      <c r="H88" s="755"/>
      <c r="I88" s="755"/>
      <c r="J88" s="755"/>
      <c r="K88" s="755"/>
      <c r="L88" s="755"/>
      <c r="M88" s="755"/>
      <c r="N88" s="755"/>
      <c r="O88" s="755"/>
      <c r="P88" s="755"/>
      <c r="Q88" s="755"/>
      <c r="R88" s="755"/>
      <c r="S88" s="755"/>
      <c r="T88" s="755"/>
      <c r="U88" s="755"/>
      <c r="V88" s="755"/>
      <c r="W88" s="755"/>
      <c r="X88" s="755"/>
      <c r="Y88" s="755"/>
      <c r="Z88" s="755"/>
      <c r="AA88" s="755"/>
      <c r="AB88" s="755"/>
      <c r="AC88" s="755"/>
      <c r="AD88" s="755"/>
      <c r="AE88" s="755"/>
      <c r="AF88" s="755"/>
    </row>
    <row r="89" customFormat="false" ht="12.75" hidden="true" customHeight="true" outlineLevel="0" collapsed="false">
      <c r="A89" s="911" t="n">
        <v>1</v>
      </c>
      <c r="B89" s="1075" t="s">
        <v>720</v>
      </c>
      <c r="C89" s="939"/>
      <c r="D89" s="1071"/>
      <c r="E89" s="1070" t="n">
        <v>0</v>
      </c>
      <c r="F89" s="755"/>
      <c r="G89" s="755"/>
      <c r="H89" s="755"/>
      <c r="I89" s="755"/>
      <c r="J89" s="755"/>
      <c r="K89" s="755"/>
      <c r="L89" s="755"/>
      <c r="M89" s="755"/>
      <c r="N89" s="755"/>
      <c r="O89" s="755"/>
      <c r="P89" s="755"/>
      <c r="Q89" s="755"/>
      <c r="R89" s="755"/>
      <c r="S89" s="755"/>
      <c r="T89" s="755"/>
      <c r="U89" s="755"/>
      <c r="V89" s="755"/>
      <c r="W89" s="755"/>
      <c r="X89" s="755"/>
      <c r="Y89" s="755"/>
      <c r="Z89" s="755"/>
      <c r="AA89" s="755"/>
      <c r="AB89" s="755"/>
      <c r="AC89" s="755"/>
      <c r="AD89" s="755"/>
      <c r="AE89" s="755"/>
      <c r="AF89" s="755"/>
    </row>
    <row r="90" customFormat="false" ht="12.75" hidden="true" customHeight="true" outlineLevel="0" collapsed="false">
      <c r="A90" s="911"/>
      <c r="B90" s="1075" t="s">
        <v>721</v>
      </c>
      <c r="C90" s="939"/>
      <c r="D90" s="1071"/>
      <c r="E90" s="1070" t="n">
        <v>0</v>
      </c>
      <c r="F90" s="755"/>
      <c r="G90" s="755"/>
      <c r="H90" s="755"/>
      <c r="I90" s="755"/>
      <c r="J90" s="755"/>
      <c r="K90" s="755"/>
      <c r="L90" s="755"/>
      <c r="M90" s="755"/>
      <c r="N90" s="755"/>
      <c r="O90" s="755"/>
      <c r="P90" s="755"/>
      <c r="Q90" s="755"/>
      <c r="R90" s="755"/>
      <c r="S90" s="755"/>
      <c r="T90" s="755"/>
      <c r="U90" s="755"/>
      <c r="V90" s="755"/>
      <c r="W90" s="755"/>
      <c r="X90" s="755"/>
      <c r="Y90" s="755"/>
      <c r="Z90" s="755"/>
      <c r="AA90" s="755"/>
      <c r="AB90" s="755"/>
      <c r="AC90" s="755"/>
      <c r="AD90" s="755"/>
      <c r="AE90" s="755"/>
      <c r="AF90" s="755"/>
    </row>
    <row r="91" customFormat="false" ht="12.75" hidden="false" customHeight="true" outlineLevel="0" collapsed="false">
      <c r="A91" s="911"/>
      <c r="B91" s="1069"/>
      <c r="C91" s="939"/>
      <c r="D91" s="1071"/>
      <c r="E91" s="1070"/>
      <c r="F91" s="755"/>
      <c r="G91" s="755"/>
      <c r="H91" s="755"/>
      <c r="I91" s="755"/>
      <c r="J91" s="755"/>
      <c r="K91" s="755"/>
      <c r="L91" s="755"/>
      <c r="M91" s="755"/>
      <c r="N91" s="755"/>
      <c r="O91" s="755"/>
      <c r="P91" s="755"/>
      <c r="Q91" s="755"/>
      <c r="R91" s="755"/>
      <c r="S91" s="755"/>
      <c r="T91" s="755"/>
      <c r="U91" s="755"/>
      <c r="V91" s="755"/>
      <c r="W91" s="755"/>
      <c r="X91" s="755"/>
      <c r="Y91" s="755"/>
      <c r="Z91" s="755"/>
      <c r="AA91" s="755"/>
      <c r="AB91" s="755"/>
      <c r="AC91" s="755"/>
      <c r="AD91" s="755"/>
      <c r="AE91" s="755"/>
      <c r="AF91" s="755"/>
    </row>
    <row r="92" customFormat="false" ht="8.25" hidden="false" customHeight="true" outlineLevel="0" collapsed="false">
      <c r="A92" s="911"/>
      <c r="B92" s="1069"/>
      <c r="C92" s="939"/>
      <c r="D92" s="1071"/>
      <c r="E92" s="1070"/>
      <c r="F92" s="755"/>
      <c r="G92" s="755"/>
      <c r="H92" s="755"/>
      <c r="I92" s="755"/>
      <c r="J92" s="755"/>
      <c r="K92" s="755"/>
      <c r="L92" s="755"/>
      <c r="M92" s="755"/>
      <c r="N92" s="755"/>
      <c r="O92" s="755"/>
      <c r="P92" s="755"/>
      <c r="Q92" s="755"/>
      <c r="R92" s="755"/>
      <c r="S92" s="755"/>
      <c r="T92" s="755"/>
      <c r="U92" s="755"/>
      <c r="V92" s="755"/>
      <c r="W92" s="755"/>
      <c r="X92" s="755"/>
      <c r="Y92" s="755"/>
      <c r="Z92" s="755"/>
      <c r="AA92" s="755"/>
      <c r="AB92" s="755"/>
      <c r="AC92" s="755"/>
      <c r="AD92" s="755"/>
      <c r="AE92" s="755"/>
      <c r="AF92" s="755"/>
    </row>
    <row r="93" customFormat="false" ht="12.75" hidden="false" customHeight="true" outlineLevel="0" collapsed="false">
      <c r="A93" s="1077"/>
      <c r="B93" s="943"/>
      <c r="C93" s="1078"/>
      <c r="D93" s="1079"/>
      <c r="E93" s="1048"/>
      <c r="F93" s="755"/>
      <c r="G93" s="755"/>
      <c r="H93" s="755"/>
      <c r="I93" s="755"/>
      <c r="J93" s="755"/>
      <c r="K93" s="755"/>
      <c r="L93" s="755"/>
      <c r="M93" s="755"/>
      <c r="N93" s="755"/>
      <c r="O93" s="755"/>
      <c r="P93" s="755"/>
      <c r="Q93" s="755"/>
      <c r="R93" s="755"/>
      <c r="S93" s="755"/>
      <c r="T93" s="755"/>
      <c r="U93" s="755"/>
      <c r="V93" s="755"/>
      <c r="W93" s="755"/>
      <c r="X93" s="755"/>
      <c r="Y93" s="755"/>
      <c r="Z93" s="755"/>
      <c r="AA93" s="755"/>
      <c r="AB93" s="755"/>
      <c r="AC93" s="755"/>
      <c r="AD93" s="755"/>
      <c r="AE93" s="755"/>
      <c r="AF93" s="755"/>
    </row>
    <row r="94" customFormat="false" ht="24.95" hidden="false" customHeight="true" outlineLevel="0" collapsed="false">
      <c r="A94" s="1080"/>
      <c r="B94" s="1081" t="s">
        <v>615</v>
      </c>
      <c r="C94" s="1082" t="n">
        <v>46450</v>
      </c>
      <c r="D94" s="1083" t="n">
        <v>45500</v>
      </c>
      <c r="E94" s="1084" t="n">
        <v>281793</v>
      </c>
      <c r="F94" s="755"/>
      <c r="G94" s="755"/>
      <c r="H94" s="755"/>
      <c r="I94" s="755"/>
      <c r="J94" s="755"/>
      <c r="K94" s="755"/>
      <c r="L94" s="755"/>
      <c r="M94" s="755"/>
      <c r="N94" s="755"/>
      <c r="O94" s="755"/>
      <c r="P94" s="755"/>
      <c r="Q94" s="755"/>
      <c r="R94" s="755"/>
      <c r="S94" s="755"/>
      <c r="T94" s="755"/>
      <c r="U94" s="755"/>
      <c r="V94" s="755"/>
      <c r="W94" s="755"/>
      <c r="X94" s="755"/>
      <c r="Y94" s="755"/>
      <c r="Z94" s="755"/>
      <c r="AA94" s="755"/>
      <c r="AB94" s="755"/>
      <c r="AC94" s="755"/>
      <c r="AD94" s="755"/>
      <c r="AE94" s="755"/>
      <c r="AF94" s="755"/>
    </row>
    <row r="95" customFormat="false" ht="12.75" hidden="false" customHeight="false" outlineLevel="0" collapsed="false">
      <c r="A95" s="1085"/>
      <c r="B95" s="179"/>
      <c r="C95" s="1085"/>
      <c r="D95" s="1085"/>
      <c r="E95" s="1086"/>
      <c r="F95" s="755"/>
      <c r="G95" s="755"/>
      <c r="H95" s="755"/>
      <c r="I95" s="755"/>
      <c r="J95" s="755"/>
      <c r="K95" s="755"/>
      <c r="L95" s="755"/>
      <c r="M95" s="755"/>
      <c r="N95" s="755"/>
      <c r="O95" s="755"/>
      <c r="P95" s="755"/>
      <c r="Q95" s="755"/>
      <c r="R95" s="755"/>
      <c r="S95" s="755"/>
      <c r="T95" s="755"/>
      <c r="U95" s="755"/>
      <c r="V95" s="755"/>
      <c r="W95" s="755"/>
      <c r="X95" s="755"/>
      <c r="Y95" s="755"/>
      <c r="Z95" s="755"/>
      <c r="AA95" s="755"/>
      <c r="AB95" s="755"/>
      <c r="AC95" s="755"/>
      <c r="AD95" s="755"/>
      <c r="AE95" s="755"/>
    </row>
    <row r="96" customFormat="false" ht="12.75" hidden="false" customHeight="false" outlineLevel="0" collapsed="false">
      <c r="A96" s="755"/>
      <c r="B96" s="755"/>
      <c r="C96" s="755"/>
      <c r="D96" s="755"/>
      <c r="E96" s="1086"/>
      <c r="F96" s="755"/>
      <c r="G96" s="755"/>
      <c r="H96" s="755"/>
      <c r="I96" s="755"/>
      <c r="J96" s="755"/>
      <c r="K96" s="755"/>
      <c r="L96" s="755"/>
      <c r="M96" s="755"/>
      <c r="N96" s="755"/>
      <c r="O96" s="755"/>
      <c r="P96" s="755"/>
      <c r="Q96" s="755"/>
      <c r="R96" s="755"/>
      <c r="S96" s="755"/>
      <c r="T96" s="755"/>
      <c r="U96" s="755"/>
      <c r="V96" s="755"/>
      <c r="W96" s="755"/>
      <c r="X96" s="755"/>
      <c r="Y96" s="755"/>
      <c r="Z96" s="755"/>
      <c r="AA96" s="755"/>
      <c r="AB96" s="755"/>
      <c r="AC96" s="755"/>
      <c r="AD96" s="755"/>
      <c r="AE96" s="755"/>
    </row>
    <row r="97" customFormat="false" ht="12.75" hidden="false" customHeight="false" outlineLevel="0" collapsed="false">
      <c r="A97" s="755"/>
      <c r="B97" s="755"/>
      <c r="C97" s="755"/>
      <c r="D97" s="755"/>
      <c r="E97" s="1086"/>
      <c r="F97" s="755"/>
      <c r="G97" s="755"/>
      <c r="H97" s="755"/>
      <c r="I97" s="755"/>
      <c r="J97" s="755"/>
      <c r="K97" s="755"/>
      <c r="L97" s="755"/>
      <c r="M97" s="755"/>
      <c r="N97" s="755"/>
      <c r="O97" s="755"/>
      <c r="P97" s="755"/>
      <c r="Q97" s="755"/>
      <c r="R97" s="755"/>
      <c r="S97" s="755"/>
      <c r="T97" s="755"/>
      <c r="U97" s="755"/>
      <c r="V97" s="755"/>
      <c r="W97" s="755"/>
      <c r="X97" s="755"/>
      <c r="Y97" s="755"/>
      <c r="Z97" s="755"/>
      <c r="AA97" s="755"/>
      <c r="AB97" s="755"/>
      <c r="AC97" s="755"/>
      <c r="AD97" s="755"/>
      <c r="AE97" s="755"/>
    </row>
    <row r="98" customFormat="false" ht="12.75" hidden="false" customHeight="false" outlineLevel="0" collapsed="false">
      <c r="F98" s="755"/>
      <c r="G98" s="755"/>
      <c r="H98" s="755"/>
      <c r="I98" s="755"/>
      <c r="J98" s="755"/>
      <c r="K98" s="755"/>
      <c r="L98" s="755"/>
      <c r="M98" s="755"/>
      <c r="N98" s="755"/>
      <c r="O98" s="755"/>
      <c r="P98" s="755"/>
      <c r="Q98" s="755"/>
      <c r="R98" s="755"/>
      <c r="S98" s="755"/>
      <c r="T98" s="755"/>
      <c r="U98" s="755"/>
      <c r="V98" s="755"/>
      <c r="W98" s="755"/>
      <c r="X98" s="755"/>
      <c r="Y98" s="755"/>
      <c r="Z98" s="755"/>
      <c r="AA98" s="755"/>
      <c r="AB98" s="755"/>
      <c r="AC98" s="755"/>
      <c r="AD98" s="755"/>
      <c r="AE98" s="755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7"/>
    <col collapsed="false" customWidth="true" hidden="false" outlineLevel="0" max="2" min="2" style="179" width="62.7"/>
    <col collapsed="false" customWidth="true" hidden="true" outlineLevel="0" max="3" min="3" style="179" width="15.7"/>
    <col collapsed="false" customWidth="true" hidden="false" outlineLevel="0" max="5" min="4" style="179" width="15.7"/>
    <col collapsed="false" customWidth="true" hidden="false" outlineLevel="0" max="6" min="6" style="179" width="11.85"/>
    <col collapsed="false" customWidth="false" hidden="false" outlineLevel="0" max="257" min="7" style="179" width="9.14"/>
  </cols>
  <sheetData>
    <row r="2" customFormat="false" ht="12.75" hidden="false" customHeight="false" outlineLevel="0" collapsed="false">
      <c r="A2" s="181"/>
      <c r="C2" s="890"/>
      <c r="D2" s="9"/>
      <c r="E2" s="9" t="s">
        <v>722</v>
      </c>
    </row>
    <row r="3" customFormat="false" ht="12.75" hidden="false" customHeight="false" outlineLevel="0" collapsed="false">
      <c r="C3" s="890"/>
      <c r="D3" s="9"/>
      <c r="E3" s="9" t="s">
        <v>1</v>
      </c>
    </row>
    <row r="4" customFormat="false" ht="12.75" hidden="false" customHeight="false" outlineLevel="0" collapsed="false">
      <c r="C4" s="890"/>
      <c r="D4" s="890"/>
      <c r="E4" s="890"/>
    </row>
    <row r="5" customFormat="false" ht="12.75" hidden="true" customHeight="false" outlineLevel="0" collapsed="false">
      <c r="C5" s="890"/>
      <c r="D5" s="890"/>
      <c r="E5" s="890"/>
    </row>
    <row r="6" customFormat="false" ht="15.75" hidden="true" customHeight="false" outlineLevel="0" collapsed="false">
      <c r="A6" s="955"/>
      <c r="B6" s="955"/>
      <c r="C6" s="955"/>
      <c r="D6" s="955"/>
      <c r="E6" s="955"/>
    </row>
    <row r="7" customFormat="false" ht="15.75" hidden="true" customHeight="false" outlineLevel="0" collapsed="false">
      <c r="A7" s="955"/>
      <c r="B7" s="955"/>
      <c r="C7" s="955"/>
      <c r="D7" s="955"/>
      <c r="E7" s="955"/>
    </row>
    <row r="8" customFormat="false" ht="15.75" hidden="true" customHeight="false" outlineLevel="0" collapsed="false">
      <c r="A8" s="372"/>
      <c r="B8" s="372"/>
      <c r="C8" s="1087"/>
      <c r="D8" s="1087"/>
      <c r="E8" s="1087"/>
    </row>
    <row r="9" customFormat="false" ht="15.75" hidden="false" customHeight="false" outlineLevel="0" collapsed="false">
      <c r="A9" s="894"/>
      <c r="B9" s="894"/>
      <c r="C9" s="955"/>
      <c r="D9" s="955"/>
      <c r="E9" s="955"/>
    </row>
    <row r="10" customFormat="false" ht="15.75" hidden="false" customHeight="false" outlineLevel="0" collapsed="false">
      <c r="A10" s="372" t="s">
        <v>551</v>
      </c>
      <c r="B10" s="372"/>
      <c r="C10" s="372"/>
      <c r="D10" s="372"/>
      <c r="E10" s="372"/>
    </row>
    <row r="11" customFormat="false" ht="15.75" hidden="false" customHeight="false" outlineLevel="0" collapsed="false">
      <c r="A11" s="372" t="s">
        <v>723</v>
      </c>
      <c r="B11" s="372"/>
      <c r="C11" s="372"/>
      <c r="D11" s="372"/>
      <c r="E11" s="372"/>
    </row>
    <row r="12" customFormat="false" ht="15.75" hidden="false" customHeight="false" outlineLevel="0" collapsed="false">
      <c r="A12" s="372"/>
      <c r="B12" s="372"/>
      <c r="C12" s="372"/>
      <c r="D12" s="372"/>
      <c r="E12" s="372"/>
    </row>
    <row r="13" customFormat="false" ht="15.75" hidden="false" customHeight="false" outlineLevel="0" collapsed="false">
      <c r="A13" s="954" t="s">
        <v>3</v>
      </c>
      <c r="B13" s="954"/>
      <c r="C13" s="954"/>
      <c r="D13" s="954"/>
      <c r="E13" s="954"/>
    </row>
    <row r="14" customFormat="false" ht="15.75" hidden="false" customHeight="false" outlineLevel="0" collapsed="false">
      <c r="A14" s="1088"/>
      <c r="B14" s="1087"/>
      <c r="C14" s="1087"/>
      <c r="D14" s="1087"/>
      <c r="E14" s="1087"/>
    </row>
    <row r="15" customFormat="false" ht="15.75" hidden="false" customHeight="false" outlineLevel="0" collapsed="false">
      <c r="A15" s="1088"/>
      <c r="B15" s="1087"/>
      <c r="C15" s="1087"/>
      <c r="D15" s="1087"/>
      <c r="E15" s="1087"/>
    </row>
    <row r="16" customFormat="false" ht="15.75" hidden="false" customHeight="false" outlineLevel="0" collapsed="false">
      <c r="A16" s="894"/>
      <c r="B16" s="372"/>
      <c r="C16" s="1089"/>
      <c r="D16" s="1089"/>
      <c r="E16" s="1089"/>
    </row>
    <row r="17" customFormat="false" ht="15.75" hidden="false" customHeight="false" outlineLevel="0" collapsed="false">
      <c r="A17" s="894"/>
      <c r="B17" s="894"/>
      <c r="C17" s="955"/>
      <c r="D17" s="955"/>
      <c r="E17" s="955"/>
    </row>
    <row r="18" customFormat="false" ht="16.5" hidden="false" customHeight="false" outlineLevel="0" collapsed="false">
      <c r="A18" s="955"/>
      <c r="B18" s="955" t="s">
        <v>4</v>
      </c>
    </row>
    <row r="19" customFormat="false" ht="15.75" hidden="false" customHeight="false" outlineLevel="0" collapsed="false">
      <c r="A19" s="1090"/>
      <c r="B19" s="1091"/>
      <c r="C19" s="957" t="s">
        <v>6</v>
      </c>
      <c r="D19" s="1011" t="s">
        <v>7</v>
      </c>
      <c r="E19" s="959" t="s">
        <v>7</v>
      </c>
    </row>
    <row r="20" customFormat="false" ht="15.75" hidden="false" customHeight="false" outlineLevel="0" collapsed="false">
      <c r="A20" s="1013" t="s">
        <v>657</v>
      </c>
      <c r="B20" s="1092" t="s">
        <v>553</v>
      </c>
      <c r="C20" s="1014" t="s">
        <v>13</v>
      </c>
      <c r="D20" s="1015" t="s">
        <v>13</v>
      </c>
      <c r="E20" s="1015" t="s">
        <v>14</v>
      </c>
      <c r="F20" s="284"/>
      <c r="G20" s="284"/>
    </row>
    <row r="21" customFormat="false" ht="16.5" hidden="false" customHeight="false" outlineLevel="0" collapsed="false">
      <c r="A21" s="1093"/>
      <c r="B21" s="1094"/>
      <c r="C21" s="1017" t="s">
        <v>20</v>
      </c>
      <c r="D21" s="1018" t="s">
        <v>20</v>
      </c>
      <c r="E21" s="1019" t="s">
        <v>20</v>
      </c>
      <c r="F21" s="284"/>
      <c r="G21" s="284"/>
    </row>
    <row r="22" customFormat="false" ht="15.75" hidden="false" customHeight="false" outlineLevel="0" collapsed="false">
      <c r="A22" s="1095" t="n">
        <v>1</v>
      </c>
      <c r="B22" s="1022" t="n">
        <v>2</v>
      </c>
      <c r="C22" s="1022" t="n">
        <v>3</v>
      </c>
      <c r="D22" s="1023" t="n">
        <v>3</v>
      </c>
      <c r="E22" s="1024" t="n">
        <v>4</v>
      </c>
    </row>
    <row r="23" customFormat="false" ht="12.75" hidden="false" customHeight="false" outlineLevel="0" collapsed="false">
      <c r="A23" s="911"/>
      <c r="B23" s="912"/>
      <c r="C23" s="1096"/>
      <c r="D23" s="1097"/>
      <c r="E23" s="1098"/>
    </row>
    <row r="24" customFormat="false" ht="31.5" hidden="false" customHeight="true" outlineLevel="0" collapsed="false">
      <c r="A24" s="914" t="s">
        <v>40</v>
      </c>
      <c r="B24" s="915" t="s">
        <v>724</v>
      </c>
      <c r="C24" s="916" t="n">
        <v>200000</v>
      </c>
      <c r="D24" s="1099" t="n">
        <v>0</v>
      </c>
      <c r="E24" s="1100" t="n">
        <v>14998.167</v>
      </c>
      <c r="F24" s="282"/>
      <c r="G24" s="282"/>
    </row>
    <row r="25" customFormat="false" ht="15.75" hidden="false" customHeight="false" outlineLevel="0" collapsed="false">
      <c r="A25" s="973"/>
      <c r="B25" s="974"/>
      <c r="C25" s="974"/>
      <c r="D25" s="1101"/>
      <c r="E25" s="1102"/>
    </row>
    <row r="26" s="1108" customFormat="true" ht="34.5" hidden="false" customHeight="true" outlineLevel="0" collapsed="false">
      <c r="A26" s="1103" t="n">
        <v>1</v>
      </c>
      <c r="B26" s="1104" t="s">
        <v>725</v>
      </c>
      <c r="C26" s="1105" t="n">
        <v>200000</v>
      </c>
      <c r="D26" s="1106" t="n">
        <v>0</v>
      </c>
      <c r="E26" s="1107" t="n">
        <v>0</v>
      </c>
    </row>
    <row r="27" s="1108" customFormat="true" ht="34.5" hidden="false" customHeight="true" outlineLevel="0" collapsed="false">
      <c r="A27" s="1103" t="n">
        <v>2</v>
      </c>
      <c r="B27" s="1104" t="s">
        <v>726</v>
      </c>
      <c r="C27" s="1105" t="n">
        <v>0</v>
      </c>
      <c r="D27" s="1106" t="n">
        <v>0</v>
      </c>
      <c r="E27" s="1107" t="n">
        <v>14998.167</v>
      </c>
    </row>
    <row r="28" s="1108" customFormat="true" ht="34.5" hidden="true" customHeight="true" outlineLevel="0" collapsed="false">
      <c r="A28" s="1103"/>
      <c r="B28" s="1104" t="s">
        <v>727</v>
      </c>
      <c r="C28" s="1105"/>
      <c r="D28" s="1106" t="n">
        <v>0</v>
      </c>
      <c r="E28" s="1107" t="n">
        <v>0</v>
      </c>
    </row>
    <row r="29" s="1108" customFormat="true" ht="34.5" hidden="true" customHeight="true" outlineLevel="0" collapsed="false">
      <c r="A29" s="1103"/>
      <c r="B29" s="1104" t="s">
        <v>728</v>
      </c>
      <c r="C29" s="1105"/>
      <c r="D29" s="1106"/>
      <c r="E29" s="1107" t="n">
        <v>0</v>
      </c>
    </row>
    <row r="30" s="1108" customFormat="true" ht="34.5" hidden="true" customHeight="true" outlineLevel="0" collapsed="false">
      <c r="A30" s="1103"/>
      <c r="B30" s="1104" t="s">
        <v>729</v>
      </c>
      <c r="C30" s="1105"/>
      <c r="D30" s="1106"/>
      <c r="E30" s="1107" t="n">
        <v>0</v>
      </c>
    </row>
    <row r="31" s="1108" customFormat="true" ht="34.5" hidden="true" customHeight="true" outlineLevel="0" collapsed="false">
      <c r="A31" s="1103"/>
      <c r="B31" s="1104" t="s">
        <v>730</v>
      </c>
      <c r="C31" s="1105"/>
      <c r="D31" s="1106" t="n">
        <v>0</v>
      </c>
      <c r="E31" s="1107" t="n">
        <v>0</v>
      </c>
    </row>
    <row r="32" s="1108" customFormat="true" ht="26.25" hidden="true" customHeight="true" outlineLevel="0" collapsed="false">
      <c r="A32" s="1103"/>
      <c r="B32" s="1104"/>
      <c r="C32" s="1105"/>
      <c r="D32" s="1106"/>
      <c r="E32" s="1107"/>
    </row>
    <row r="33" customFormat="false" ht="24.95" hidden="false" customHeight="true" outlineLevel="0" collapsed="false">
      <c r="A33" s="1013"/>
      <c r="B33" s="1109"/>
      <c r="C33" s="1110"/>
      <c r="D33" s="1111"/>
      <c r="E33" s="1112"/>
    </row>
    <row r="34" customFormat="false" ht="24.95" hidden="false" customHeight="true" outlineLevel="0" collapsed="false">
      <c r="A34" s="914" t="s">
        <v>57</v>
      </c>
      <c r="B34" s="915" t="s">
        <v>731</v>
      </c>
      <c r="C34" s="916" t="n">
        <v>0</v>
      </c>
      <c r="D34" s="1099" t="n">
        <v>0</v>
      </c>
      <c r="E34" s="1100" t="n">
        <v>0</v>
      </c>
      <c r="F34" s="282"/>
      <c r="G34" s="282"/>
    </row>
    <row r="35" customFormat="false" ht="24.95" hidden="false" customHeight="true" outlineLevel="0" collapsed="false">
      <c r="A35" s="1113"/>
      <c r="B35" s="974"/>
      <c r="C35" s="1114"/>
      <c r="D35" s="1115"/>
      <c r="E35" s="1116"/>
      <c r="F35" s="282"/>
      <c r="G35" s="282"/>
    </row>
    <row r="36" customFormat="false" ht="30" hidden="true" customHeight="true" outlineLevel="0" collapsed="false">
      <c r="A36" s="982" t="n">
        <v>1</v>
      </c>
      <c r="B36" s="988" t="s">
        <v>732</v>
      </c>
      <c r="C36" s="1110"/>
      <c r="D36" s="1117"/>
      <c r="E36" s="1118" t="n">
        <v>0</v>
      </c>
    </row>
    <row r="37" customFormat="false" ht="30" hidden="true" customHeight="true" outlineLevel="0" collapsed="false">
      <c r="A37" s="982"/>
      <c r="B37" s="988" t="s">
        <v>733</v>
      </c>
      <c r="C37" s="1110"/>
      <c r="D37" s="1117"/>
      <c r="E37" s="1118" t="n">
        <v>0</v>
      </c>
    </row>
    <row r="38" customFormat="false" ht="24.95" hidden="false" customHeight="true" outlineLevel="0" collapsed="false">
      <c r="A38" s="1013"/>
      <c r="B38" s="1109"/>
      <c r="C38" s="1110"/>
      <c r="D38" s="1117"/>
      <c r="E38" s="1112"/>
    </row>
    <row r="39" customFormat="false" ht="23.25" hidden="false" customHeight="true" outlineLevel="0" collapsed="false">
      <c r="A39" s="1119"/>
      <c r="B39" s="1120"/>
      <c r="C39" s="1121"/>
      <c r="D39" s="1122"/>
      <c r="E39" s="1123"/>
    </row>
    <row r="40" customFormat="false" ht="34.5" hidden="false" customHeight="true" outlineLevel="0" collapsed="false">
      <c r="A40" s="1124"/>
      <c r="B40" s="1125" t="s">
        <v>615</v>
      </c>
      <c r="C40" s="1126" t="n">
        <v>200000</v>
      </c>
      <c r="D40" s="1126" t="n">
        <v>0</v>
      </c>
      <c r="E40" s="1127" t="n">
        <v>14998.167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7"/>
    <col collapsed="false" customWidth="true" hidden="false" outlineLevel="0" max="2" min="2" style="179" width="62.7"/>
    <col collapsed="false" customWidth="true" hidden="true" outlineLevel="0" max="3" min="3" style="179" width="15.7"/>
    <col collapsed="false" customWidth="true" hidden="false" outlineLevel="0" max="5" min="4" style="179" width="15.7"/>
    <col collapsed="false" customWidth="false" hidden="false" outlineLevel="0" max="257" min="6" style="179" width="9.14"/>
  </cols>
  <sheetData>
    <row r="2" customFormat="false" ht="12.75" hidden="false" customHeight="false" outlineLevel="0" collapsed="false">
      <c r="A2" s="181"/>
      <c r="C2" s="890"/>
      <c r="D2" s="9"/>
      <c r="E2" s="9" t="s">
        <v>734</v>
      </c>
    </row>
    <row r="3" customFormat="false" ht="12.75" hidden="false" customHeight="false" outlineLevel="0" collapsed="false">
      <c r="C3" s="890"/>
      <c r="D3" s="9"/>
      <c r="E3" s="9" t="s">
        <v>1</v>
      </c>
    </row>
    <row r="4" customFormat="false" ht="12.75" hidden="false" customHeight="false" outlineLevel="0" collapsed="false">
      <c r="C4" s="890"/>
      <c r="D4" s="890"/>
      <c r="E4" s="890"/>
    </row>
    <row r="5" customFormat="false" ht="12.75" hidden="true" customHeight="false" outlineLevel="0" collapsed="false">
      <c r="C5" s="890"/>
      <c r="D5" s="890"/>
      <c r="E5" s="890"/>
    </row>
    <row r="6" customFormat="false" ht="15.75" hidden="true" customHeight="false" outlineLevel="0" collapsed="false">
      <c r="A6" s="955"/>
      <c r="B6" s="955"/>
      <c r="C6" s="955"/>
      <c r="D6" s="955"/>
      <c r="E6" s="955"/>
    </row>
    <row r="7" customFormat="false" ht="15.75" hidden="true" customHeight="false" outlineLevel="0" collapsed="false">
      <c r="A7" s="955"/>
      <c r="B7" s="955"/>
      <c r="C7" s="955"/>
      <c r="D7" s="955"/>
      <c r="E7" s="955"/>
    </row>
    <row r="8" customFormat="false" ht="15.75" hidden="true" customHeight="false" outlineLevel="0" collapsed="false">
      <c r="A8" s="372"/>
      <c r="B8" s="372"/>
      <c r="C8" s="1087"/>
      <c r="D8" s="1087"/>
      <c r="E8" s="1087"/>
    </row>
    <row r="9" customFormat="false" ht="15.75" hidden="false" customHeight="false" outlineLevel="0" collapsed="false">
      <c r="A9" s="894"/>
      <c r="B9" s="894"/>
      <c r="C9" s="955"/>
      <c r="D9" s="955"/>
      <c r="E9" s="955"/>
    </row>
    <row r="10" customFormat="false" ht="15.75" hidden="false" customHeight="false" outlineLevel="0" collapsed="false">
      <c r="A10" s="372" t="s">
        <v>735</v>
      </c>
      <c r="B10" s="372"/>
      <c r="C10" s="372"/>
      <c r="D10" s="372"/>
      <c r="E10" s="372"/>
    </row>
    <row r="11" customFormat="false" ht="15.75" hidden="false" customHeight="false" outlineLevel="0" collapsed="false">
      <c r="A11" s="372" t="s">
        <v>736</v>
      </c>
      <c r="B11" s="372"/>
      <c r="C11" s="372"/>
      <c r="D11" s="372"/>
      <c r="E11" s="372"/>
    </row>
    <row r="12" customFormat="false" ht="15.75" hidden="false" customHeight="false" outlineLevel="0" collapsed="false">
      <c r="A12" s="954" t="s">
        <v>3</v>
      </c>
      <c r="B12" s="954"/>
      <c r="C12" s="954"/>
      <c r="D12" s="954"/>
      <c r="E12" s="954"/>
    </row>
    <row r="13" customFormat="false" ht="15.75" hidden="false" customHeight="false" outlineLevel="0" collapsed="false">
      <c r="A13" s="1088"/>
      <c r="B13" s="1087"/>
      <c r="C13" s="1087"/>
      <c r="D13" s="1087"/>
      <c r="E13" s="1087"/>
    </row>
    <row r="14" customFormat="false" ht="15.75" hidden="false" customHeight="false" outlineLevel="0" collapsed="false">
      <c r="A14" s="1088"/>
      <c r="B14" s="1087"/>
      <c r="C14" s="1087"/>
      <c r="D14" s="1087"/>
      <c r="E14" s="1087"/>
    </row>
    <row r="15" customFormat="false" ht="15.75" hidden="false" customHeight="false" outlineLevel="0" collapsed="false">
      <c r="A15" s="894"/>
      <c r="B15" s="372"/>
      <c r="C15" s="1089"/>
      <c r="D15" s="1089"/>
      <c r="E15" s="1089"/>
    </row>
    <row r="16" customFormat="false" ht="15.75" hidden="false" customHeight="false" outlineLevel="0" collapsed="false">
      <c r="A16" s="894"/>
      <c r="B16" s="894"/>
      <c r="C16" s="955"/>
      <c r="D16" s="955"/>
      <c r="E16" s="955"/>
    </row>
    <row r="17" customFormat="false" ht="16.5" hidden="false" customHeight="false" outlineLevel="0" collapsed="false">
      <c r="A17" s="955"/>
      <c r="B17" s="955" t="s">
        <v>4</v>
      </c>
    </row>
    <row r="18" customFormat="false" ht="15.75" hidden="false" customHeight="false" outlineLevel="0" collapsed="false">
      <c r="A18" s="1090"/>
      <c r="B18" s="1091"/>
      <c r="C18" s="957" t="s">
        <v>6</v>
      </c>
      <c r="D18" s="1011" t="s">
        <v>7</v>
      </c>
      <c r="E18" s="959" t="s">
        <v>7</v>
      </c>
    </row>
    <row r="19" customFormat="false" ht="15.75" hidden="false" customHeight="false" outlineLevel="0" collapsed="false">
      <c r="A19" s="1013" t="s">
        <v>657</v>
      </c>
      <c r="B19" s="1092" t="s">
        <v>553</v>
      </c>
      <c r="C19" s="1014" t="s">
        <v>13</v>
      </c>
      <c r="D19" s="1015" t="s">
        <v>13</v>
      </c>
      <c r="E19" s="1015" t="s">
        <v>14</v>
      </c>
    </row>
    <row r="20" customFormat="false" ht="16.5" hidden="false" customHeight="false" outlineLevel="0" collapsed="false">
      <c r="A20" s="1093"/>
      <c r="B20" s="1094"/>
      <c r="C20" s="1017" t="s">
        <v>20</v>
      </c>
      <c r="D20" s="1018" t="s">
        <v>20</v>
      </c>
      <c r="E20" s="1019" t="s">
        <v>20</v>
      </c>
    </row>
    <row r="21" customFormat="false" ht="15.75" hidden="false" customHeight="false" outlineLevel="0" collapsed="false">
      <c r="A21" s="1095" t="n">
        <v>1</v>
      </c>
      <c r="B21" s="1022" t="n">
        <v>2</v>
      </c>
      <c r="C21" s="1022" t="n">
        <v>3</v>
      </c>
      <c r="D21" s="1022" t="n">
        <v>3</v>
      </c>
      <c r="E21" s="1128" t="n">
        <v>4</v>
      </c>
    </row>
    <row r="22" customFormat="false" ht="12.75" hidden="false" customHeight="false" outlineLevel="0" collapsed="false">
      <c r="A22" s="911"/>
      <c r="B22" s="912"/>
      <c r="C22" s="1096"/>
      <c r="D22" s="1096"/>
      <c r="E22" s="1129"/>
    </row>
    <row r="23" customFormat="false" ht="31.5" hidden="false" customHeight="true" outlineLevel="0" collapsed="false">
      <c r="A23" s="914" t="s">
        <v>40</v>
      </c>
      <c r="B23" s="915" t="s">
        <v>737</v>
      </c>
      <c r="C23" s="1130" t="n">
        <v>0</v>
      </c>
      <c r="D23" s="1130" t="n">
        <v>0</v>
      </c>
      <c r="E23" s="917" t="n">
        <v>0</v>
      </c>
    </row>
    <row r="24" customFormat="false" ht="30" hidden="false" customHeight="true" outlineLevel="0" collapsed="false">
      <c r="A24" s="944"/>
      <c r="B24" s="927"/>
      <c r="C24" s="943"/>
      <c r="D24" s="943"/>
      <c r="E24" s="223"/>
    </row>
    <row r="25" s="1108" customFormat="true" ht="30" hidden="true" customHeight="true" outlineLevel="0" collapsed="false">
      <c r="A25" s="982" t="n">
        <v>1</v>
      </c>
      <c r="B25" s="988" t="s">
        <v>738</v>
      </c>
      <c r="C25" s="987" t="n">
        <v>0</v>
      </c>
      <c r="D25" s="987"/>
      <c r="E25" s="985"/>
    </row>
    <row r="26" s="1108" customFormat="true" ht="30" hidden="false" customHeight="true" outlineLevel="0" collapsed="false">
      <c r="A26" s="944"/>
      <c r="B26" s="927"/>
      <c r="C26" s="943"/>
      <c r="D26" s="943"/>
      <c r="E26" s="942"/>
    </row>
    <row r="27" s="1108" customFormat="true" ht="30" hidden="false" customHeight="true" outlineLevel="0" collapsed="false">
      <c r="A27" s="914" t="s">
        <v>57</v>
      </c>
      <c r="B27" s="915" t="s">
        <v>739</v>
      </c>
      <c r="C27" s="1131" t="n">
        <v>15000</v>
      </c>
      <c r="D27" s="1131" t="n">
        <v>15000</v>
      </c>
      <c r="E27" s="917" t="n">
        <v>24452</v>
      </c>
      <c r="F27" s="179"/>
      <c r="G27" s="282"/>
    </row>
    <row r="28" s="1108" customFormat="true" ht="30" hidden="false" customHeight="true" outlineLevel="0" collapsed="false">
      <c r="A28" s="911"/>
      <c r="B28" s="1069"/>
      <c r="C28" s="939"/>
      <c r="D28" s="939"/>
      <c r="E28" s="1132"/>
      <c r="F28" s="179"/>
      <c r="G28" s="179"/>
    </row>
    <row r="29" s="1108" customFormat="true" ht="30" hidden="false" customHeight="true" outlineLevel="0" collapsed="false">
      <c r="A29" s="982" t="n">
        <v>1</v>
      </c>
      <c r="B29" s="988" t="s">
        <v>740</v>
      </c>
      <c r="C29" s="987" t="n">
        <v>8000</v>
      </c>
      <c r="D29" s="987" t="n">
        <v>8000</v>
      </c>
      <c r="E29" s="985" t="n">
        <v>9000</v>
      </c>
      <c r="F29" s="179"/>
      <c r="G29" s="179"/>
    </row>
    <row r="30" s="1108" customFormat="true" ht="30" hidden="false" customHeight="true" outlineLevel="0" collapsed="false">
      <c r="A30" s="982" t="n">
        <v>2</v>
      </c>
      <c r="B30" s="988" t="s">
        <v>741</v>
      </c>
      <c r="C30" s="987" t="n">
        <v>7000</v>
      </c>
      <c r="D30" s="987" t="n">
        <v>7000</v>
      </c>
      <c r="E30" s="985" t="n">
        <v>15452</v>
      </c>
      <c r="F30" s="179"/>
      <c r="G30" s="179"/>
    </row>
    <row r="31" s="1108" customFormat="true" ht="30" hidden="false" customHeight="true" outlineLevel="0" collapsed="false">
      <c r="A31" s="944"/>
      <c r="B31" s="927"/>
      <c r="C31" s="943"/>
      <c r="D31" s="943"/>
      <c r="E31" s="942"/>
    </row>
    <row r="32" customFormat="false" ht="30" hidden="false" customHeight="true" outlineLevel="0" collapsed="false">
      <c r="A32" s="1133" t="s">
        <v>271</v>
      </c>
      <c r="B32" s="1134" t="s">
        <v>742</v>
      </c>
      <c r="C32" s="1135" t="n">
        <v>15000</v>
      </c>
      <c r="D32" s="1135" t="n">
        <v>15000</v>
      </c>
      <c r="E32" s="1136" t="n">
        <v>24452</v>
      </c>
      <c r="F32" s="282"/>
      <c r="G32" s="282"/>
    </row>
    <row r="33" customFormat="false" ht="30" hidden="false" customHeight="true" outlineLevel="0" collapsed="false">
      <c r="A33" s="1013"/>
      <c r="B33" s="1109"/>
      <c r="C33" s="1110"/>
      <c r="D33" s="1137"/>
      <c r="E33" s="1138"/>
      <c r="G33" s="1139"/>
      <c r="H33" s="1139"/>
      <c r="I33" s="1139"/>
      <c r="J33" s="1139"/>
    </row>
    <row r="34" customFormat="false" ht="30" hidden="false" customHeight="true" outlineLevel="0" collapsed="false">
      <c r="A34" s="914" t="s">
        <v>40</v>
      </c>
      <c r="B34" s="915" t="s">
        <v>743</v>
      </c>
      <c r="C34" s="916" t="n">
        <v>0</v>
      </c>
      <c r="D34" s="916" t="n">
        <v>143</v>
      </c>
      <c r="E34" s="917" t="n">
        <v>143</v>
      </c>
    </row>
    <row r="35" customFormat="false" ht="30" hidden="false" customHeight="true" outlineLevel="0" collapsed="false">
      <c r="A35" s="982"/>
      <c r="B35" s="988"/>
      <c r="C35" s="987"/>
      <c r="D35" s="987"/>
      <c r="E35" s="989"/>
    </row>
    <row r="36" customFormat="false" ht="30" hidden="false" customHeight="true" outlineLevel="0" collapsed="false">
      <c r="A36" s="982" t="n">
        <v>1</v>
      </c>
      <c r="B36" s="988" t="s">
        <v>744</v>
      </c>
      <c r="C36" s="987"/>
      <c r="D36" s="987" t="n">
        <v>143</v>
      </c>
      <c r="E36" s="985" t="n">
        <v>143</v>
      </c>
    </row>
    <row r="37" customFormat="false" ht="30" hidden="false" customHeight="true" outlineLevel="0" collapsed="false">
      <c r="A37" s="982"/>
      <c r="B37" s="988"/>
      <c r="C37" s="1110"/>
      <c r="D37" s="1137"/>
      <c r="E37" s="1138"/>
    </row>
    <row r="38" customFormat="false" ht="30" hidden="false" customHeight="true" outlineLevel="0" collapsed="false">
      <c r="A38" s="914" t="s">
        <v>57</v>
      </c>
      <c r="B38" s="915" t="s">
        <v>745</v>
      </c>
      <c r="C38" s="916" t="n">
        <v>24500</v>
      </c>
      <c r="D38" s="1140" t="n">
        <v>19300</v>
      </c>
      <c r="E38" s="1141" t="n">
        <v>20800</v>
      </c>
      <c r="G38" s="282"/>
    </row>
    <row r="39" customFormat="false" ht="30" hidden="false" customHeight="true" outlineLevel="0" collapsed="false">
      <c r="A39" s="982" t="n">
        <v>1</v>
      </c>
      <c r="B39" s="988" t="s">
        <v>746</v>
      </c>
      <c r="C39" s="987" t="n">
        <v>19000</v>
      </c>
      <c r="D39" s="987" t="n">
        <v>15000</v>
      </c>
      <c r="E39" s="985" t="n">
        <v>15000</v>
      </c>
    </row>
    <row r="40" customFormat="false" ht="30" hidden="false" customHeight="true" outlineLevel="0" collapsed="false">
      <c r="A40" s="982" t="n">
        <v>2</v>
      </c>
      <c r="B40" s="988" t="s">
        <v>747</v>
      </c>
      <c r="C40" s="987" t="n">
        <v>4000</v>
      </c>
      <c r="D40" s="987" t="n">
        <v>4300</v>
      </c>
      <c r="E40" s="985" t="n">
        <v>4300</v>
      </c>
    </row>
    <row r="41" customFormat="false" ht="30" hidden="false" customHeight="true" outlineLevel="0" collapsed="false">
      <c r="A41" s="982" t="n">
        <v>3</v>
      </c>
      <c r="B41" s="988" t="s">
        <v>748</v>
      </c>
      <c r="C41" s="987" t="n">
        <v>1500</v>
      </c>
      <c r="D41" s="987" t="n">
        <v>0</v>
      </c>
      <c r="E41" s="985" t="n">
        <v>1500</v>
      </c>
    </row>
    <row r="42" customFormat="false" ht="30" hidden="false" customHeight="true" outlineLevel="0" collapsed="false">
      <c r="A42" s="1013"/>
      <c r="B42" s="1109"/>
      <c r="C42" s="1110"/>
      <c r="D42" s="1110"/>
      <c r="E42" s="1138"/>
    </row>
    <row r="43" customFormat="false" ht="30" hidden="false" customHeight="true" outlineLevel="0" collapsed="false">
      <c r="A43" s="1133" t="s">
        <v>369</v>
      </c>
      <c r="B43" s="1134" t="s">
        <v>749</v>
      </c>
      <c r="C43" s="1135" t="n">
        <v>24500</v>
      </c>
      <c r="D43" s="1135" t="n">
        <v>19443</v>
      </c>
      <c r="E43" s="1136" t="n">
        <v>20943</v>
      </c>
      <c r="F43" s="282"/>
      <c r="G43" s="282"/>
    </row>
    <row r="44" customFormat="false" ht="27" hidden="false" customHeight="true" outlineLevel="0" collapsed="false">
      <c r="G44" s="1139"/>
      <c r="H44" s="1139"/>
      <c r="I44" s="1139"/>
      <c r="J44" s="1139"/>
    </row>
  </sheetData>
  <mergeCells count="6">
    <mergeCell ref="A8:B8"/>
    <mergeCell ref="A10:E10"/>
    <mergeCell ref="A11:E11"/>
    <mergeCell ref="A12:E12"/>
    <mergeCell ref="G33:J33"/>
    <mergeCell ref="G44:J44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8" width="6.7"/>
    <col collapsed="false" customWidth="true" hidden="false" outlineLevel="0" max="2" min="2" style="1142" width="63.85"/>
    <col collapsed="false" customWidth="true" hidden="true" outlineLevel="0" max="3" min="3" style="1143" width="12.7"/>
    <col collapsed="false" customWidth="true" hidden="false" outlineLevel="0" max="4" min="4" style="1143" width="12.7"/>
    <col collapsed="false" customWidth="true" hidden="false" outlineLevel="0" max="5" min="5" style="1142" width="12.7"/>
    <col collapsed="false" customWidth="true" hidden="false" outlineLevel="0" max="6" min="6" style="1144" width="10.71"/>
    <col collapsed="false" customWidth="false" hidden="false" outlineLevel="0" max="46" min="7" style="1144" width="9.14"/>
    <col collapsed="false" customWidth="false" hidden="false" outlineLevel="0" max="257" min="47" style="1142" width="9.14"/>
  </cols>
  <sheetData>
    <row r="1" customFormat="false" ht="12.75" hidden="false" customHeight="false" outlineLevel="0" collapsed="false">
      <c r="E1" s="9" t="s">
        <v>750</v>
      </c>
    </row>
    <row r="2" customFormat="false" ht="12.75" hidden="false" customHeight="false" outlineLevel="0" collapsed="false">
      <c r="E2" s="9" t="s">
        <v>1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145" t="s">
        <v>751</v>
      </c>
      <c r="B4" s="1145"/>
      <c r="C4" s="1145"/>
      <c r="D4" s="1145"/>
      <c r="E4" s="1145"/>
    </row>
    <row r="5" customFormat="false" ht="12.75" hidden="false" customHeight="false" outlineLevel="0" collapsed="false">
      <c r="A5" s="488" t="s">
        <v>752</v>
      </c>
      <c r="B5" s="488"/>
      <c r="C5" s="488"/>
      <c r="D5" s="488"/>
      <c r="E5" s="488"/>
    </row>
    <row r="6" customFormat="false" ht="21" hidden="false" customHeight="true" outlineLevel="0" collapsed="false"/>
    <row r="7" customFormat="false" ht="15" hidden="false" customHeight="true" outlineLevel="0" collapsed="false">
      <c r="A7" s="1146"/>
      <c r="B7" s="1147"/>
      <c r="C7" s="1148" t="s">
        <v>6</v>
      </c>
      <c r="D7" s="1149" t="s">
        <v>7</v>
      </c>
      <c r="E7" s="1150" t="s">
        <v>7</v>
      </c>
      <c r="F7" s="1089"/>
      <c r="G7" s="1089"/>
      <c r="H7" s="1089"/>
      <c r="I7" s="1089"/>
      <c r="J7" s="1089"/>
      <c r="K7" s="1089"/>
      <c r="L7" s="1089"/>
    </row>
    <row r="8" customFormat="false" ht="15" hidden="false" customHeight="true" outlineLevel="0" collapsed="false">
      <c r="A8" s="1151" t="s">
        <v>753</v>
      </c>
      <c r="B8" s="1152" t="s">
        <v>754</v>
      </c>
      <c r="C8" s="1153" t="s">
        <v>13</v>
      </c>
      <c r="D8" s="1154" t="s">
        <v>13</v>
      </c>
      <c r="E8" s="1154" t="s">
        <v>14</v>
      </c>
      <c r="F8" s="1089"/>
      <c r="G8" s="1089"/>
      <c r="H8" s="1089"/>
      <c r="I8" s="1089"/>
      <c r="J8" s="1089"/>
      <c r="K8" s="1089"/>
      <c r="L8" s="1089"/>
    </row>
    <row r="9" customFormat="false" ht="15" hidden="false" customHeight="true" outlineLevel="0" collapsed="false">
      <c r="A9" s="1155" t="s">
        <v>755</v>
      </c>
      <c r="B9" s="1156"/>
      <c r="C9" s="1157" t="s">
        <v>20</v>
      </c>
      <c r="D9" s="1158" t="s">
        <v>20</v>
      </c>
      <c r="E9" s="1159" t="s">
        <v>20</v>
      </c>
      <c r="F9" s="1089"/>
      <c r="G9" s="1089"/>
      <c r="H9" s="1089"/>
      <c r="I9" s="1089"/>
      <c r="J9" s="1089"/>
      <c r="K9" s="1089"/>
      <c r="L9" s="1089"/>
    </row>
    <row r="10" customFormat="false" ht="15" hidden="false" customHeight="true" outlineLevel="0" collapsed="false">
      <c r="A10" s="1160" t="n">
        <v>1</v>
      </c>
      <c r="B10" s="1160" t="n">
        <v>2</v>
      </c>
      <c r="C10" s="1161" t="n">
        <v>3</v>
      </c>
      <c r="D10" s="1161" t="n">
        <v>3</v>
      </c>
      <c r="E10" s="1162" t="n">
        <v>4</v>
      </c>
      <c r="F10" s="1089"/>
      <c r="G10" s="1089"/>
      <c r="H10" s="1089"/>
      <c r="I10" s="1089"/>
      <c r="J10" s="1089"/>
      <c r="K10" s="1089"/>
      <c r="L10" s="1089"/>
    </row>
    <row r="11" customFormat="false" ht="3.95" hidden="false" customHeight="true" outlineLevel="0" collapsed="false">
      <c r="A11" s="186"/>
      <c r="B11" s="1163"/>
      <c r="C11" s="1164"/>
      <c r="D11" s="1164"/>
      <c r="E11" s="1165"/>
      <c r="F11" s="1089"/>
      <c r="G11" s="1089"/>
      <c r="H11" s="1089"/>
      <c r="I11" s="1089"/>
      <c r="K11" s="1089"/>
      <c r="L11" s="1089"/>
    </row>
    <row r="12" customFormat="false" ht="15" hidden="false" customHeight="true" outlineLevel="0" collapsed="false">
      <c r="A12" s="1166" t="s">
        <v>40</v>
      </c>
      <c r="B12" s="1167" t="s">
        <v>756</v>
      </c>
      <c r="C12" s="1168"/>
      <c r="D12" s="1168"/>
      <c r="E12" s="1169"/>
      <c r="F12" s="1089"/>
      <c r="G12" s="1089"/>
      <c r="H12" s="1089"/>
      <c r="I12" s="1089"/>
      <c r="K12" s="1089"/>
      <c r="L12" s="1089"/>
    </row>
    <row r="13" customFormat="false" ht="3.95" hidden="false" customHeight="true" outlineLevel="0" collapsed="false">
      <c r="A13" s="1166"/>
      <c r="B13" s="1167"/>
      <c r="C13" s="1168"/>
      <c r="D13" s="1168"/>
      <c r="E13" s="1170"/>
      <c r="F13" s="1089"/>
      <c r="G13" s="1089"/>
      <c r="H13" s="1089"/>
      <c r="I13" s="1089"/>
      <c r="K13" s="1089"/>
      <c r="L13" s="1089"/>
    </row>
    <row r="14" customFormat="false" ht="15" hidden="false" customHeight="true" outlineLevel="0" collapsed="false">
      <c r="A14" s="1171" t="s">
        <v>271</v>
      </c>
      <c r="B14" s="1172" t="s">
        <v>348</v>
      </c>
      <c r="C14" s="1168"/>
      <c r="D14" s="1168"/>
      <c r="E14" s="1170"/>
      <c r="F14" s="1089"/>
      <c r="G14" s="1089"/>
      <c r="H14" s="1089"/>
      <c r="I14" s="1089"/>
      <c r="J14" s="1089"/>
      <c r="K14" s="1089"/>
      <c r="L14" s="1089"/>
    </row>
    <row r="15" customFormat="false" ht="3.95" hidden="false" customHeight="true" outlineLevel="0" collapsed="false">
      <c r="A15" s="1171"/>
      <c r="B15" s="1172"/>
      <c r="C15" s="1168"/>
      <c r="D15" s="1168"/>
      <c r="E15" s="1170"/>
      <c r="F15" s="1089"/>
      <c r="G15" s="1089"/>
      <c r="H15" s="1089"/>
      <c r="I15" s="1089"/>
      <c r="J15" s="1089"/>
      <c r="K15" s="1089"/>
      <c r="L15" s="1089"/>
    </row>
    <row r="16" customFormat="false" ht="14.45" hidden="false" customHeight="true" outlineLevel="0" collapsed="false">
      <c r="A16" s="1173" t="n">
        <v>1</v>
      </c>
      <c r="B16" s="1174" t="s">
        <v>349</v>
      </c>
      <c r="C16" s="1168"/>
      <c r="D16" s="1168"/>
      <c r="E16" s="1170"/>
      <c r="F16" s="1089"/>
      <c r="G16" s="1089"/>
      <c r="H16" s="1089"/>
      <c r="I16" s="1089"/>
      <c r="J16" s="1089"/>
      <c r="K16" s="1089"/>
      <c r="L16" s="1089"/>
    </row>
    <row r="17" customFormat="false" ht="9.95" hidden="true" customHeight="true" outlineLevel="0" collapsed="false">
      <c r="A17" s="1171"/>
      <c r="B17" s="1172"/>
      <c r="C17" s="1168"/>
      <c r="D17" s="1168"/>
      <c r="E17" s="1170"/>
      <c r="F17" s="1089"/>
      <c r="G17" s="1089"/>
      <c r="H17" s="1089"/>
      <c r="I17" s="1089"/>
      <c r="J17" s="1089"/>
      <c r="K17" s="1089"/>
      <c r="L17" s="1089"/>
    </row>
    <row r="18" customFormat="false" ht="14.45" hidden="false" customHeight="true" outlineLevel="0" collapsed="false">
      <c r="A18" s="1173" t="n">
        <v>2</v>
      </c>
      <c r="B18" s="1174" t="s">
        <v>350</v>
      </c>
      <c r="C18" s="1168"/>
      <c r="D18" s="1168"/>
      <c r="E18" s="1170"/>
      <c r="F18" s="1089"/>
      <c r="G18" s="1089"/>
      <c r="H18" s="1089"/>
      <c r="I18" s="1089"/>
      <c r="J18" s="1089"/>
      <c r="K18" s="1089"/>
      <c r="L18" s="1089"/>
    </row>
    <row r="19" customFormat="false" ht="3.95" hidden="false" customHeight="true" outlineLevel="0" collapsed="false">
      <c r="A19" s="1171"/>
      <c r="B19" s="1172"/>
      <c r="C19" s="1168"/>
      <c r="D19" s="1168"/>
      <c r="E19" s="1170"/>
      <c r="F19" s="1089"/>
      <c r="G19" s="1089"/>
      <c r="H19" s="1089"/>
      <c r="I19" s="1089"/>
      <c r="J19" s="1089"/>
      <c r="K19" s="1089"/>
      <c r="L19" s="1089"/>
    </row>
    <row r="20" customFormat="false" ht="13.5" hidden="false" customHeight="true" outlineLevel="0" collapsed="false">
      <c r="A20" s="503" t="s">
        <v>757</v>
      </c>
      <c r="B20" s="1175" t="s">
        <v>758</v>
      </c>
      <c r="C20" s="1168"/>
      <c r="D20" s="1176" t="n">
        <v>1600</v>
      </c>
      <c r="E20" s="1177" t="n">
        <v>1600</v>
      </c>
      <c r="F20" s="1089"/>
      <c r="G20" s="1089"/>
      <c r="H20" s="1089"/>
      <c r="I20" s="1089"/>
      <c r="J20" s="1089"/>
      <c r="K20" s="1089"/>
      <c r="L20" s="1089"/>
    </row>
    <row r="21" customFormat="false" ht="13.5" hidden="false" customHeight="true" outlineLevel="0" collapsed="false">
      <c r="A21" s="503" t="s">
        <v>759</v>
      </c>
      <c r="B21" s="1175" t="s">
        <v>760</v>
      </c>
      <c r="C21" s="1168"/>
      <c r="D21" s="1176" t="n">
        <v>2500</v>
      </c>
      <c r="E21" s="1177" t="n">
        <v>2500</v>
      </c>
      <c r="F21" s="1089"/>
      <c r="G21" s="1089"/>
      <c r="H21" s="1089"/>
      <c r="I21" s="1089"/>
      <c r="J21" s="1089"/>
      <c r="K21" s="1089"/>
      <c r="L21" s="1089"/>
    </row>
    <row r="22" customFormat="false" ht="15" hidden="true" customHeight="true" outlineLevel="0" collapsed="false">
      <c r="A22" s="186"/>
      <c r="B22" s="1175" t="s">
        <v>761</v>
      </c>
      <c r="C22" s="1168"/>
      <c r="D22" s="1168"/>
      <c r="E22" s="1177" t="n">
        <v>0</v>
      </c>
      <c r="F22" s="1089"/>
      <c r="G22" s="1089"/>
      <c r="H22" s="1089"/>
      <c r="I22" s="1089"/>
      <c r="J22" s="1089"/>
      <c r="K22" s="1089"/>
      <c r="L22" s="1089"/>
    </row>
    <row r="23" customFormat="false" ht="3.95" hidden="false" customHeight="true" outlineLevel="0" collapsed="false">
      <c r="A23" s="1171"/>
      <c r="B23" s="1172"/>
      <c r="C23" s="1168"/>
      <c r="D23" s="1168"/>
      <c r="E23" s="1170"/>
      <c r="F23" s="1089"/>
      <c r="G23" s="1089"/>
      <c r="H23" s="1089"/>
      <c r="I23" s="1089"/>
      <c r="J23" s="1089"/>
      <c r="K23" s="1089"/>
      <c r="L23" s="1089"/>
    </row>
    <row r="24" customFormat="false" ht="14.45" hidden="false" customHeight="true" outlineLevel="0" collapsed="false">
      <c r="A24" s="1171"/>
      <c r="B24" s="1174" t="s">
        <v>762</v>
      </c>
      <c r="C24" s="1168"/>
      <c r="D24" s="1178" t="n">
        <v>4100</v>
      </c>
      <c r="E24" s="1179" t="n">
        <v>4100</v>
      </c>
      <c r="F24" s="1089"/>
      <c r="G24" s="1089"/>
      <c r="H24" s="1089"/>
      <c r="I24" s="1089"/>
      <c r="J24" s="1089"/>
      <c r="K24" s="1089"/>
      <c r="L24" s="1089"/>
    </row>
    <row r="25" customFormat="false" ht="3.95" hidden="false" customHeight="true" outlineLevel="0" collapsed="false">
      <c r="A25" s="1171"/>
      <c r="B25" s="1172"/>
      <c r="C25" s="1168"/>
      <c r="D25" s="1168"/>
      <c r="E25" s="1170"/>
      <c r="F25" s="1089"/>
      <c r="G25" s="1089"/>
      <c r="H25" s="1089"/>
      <c r="I25" s="1089"/>
      <c r="J25" s="1089"/>
      <c r="K25" s="1089"/>
      <c r="L25" s="1089"/>
    </row>
    <row r="26" customFormat="false" ht="14.45" hidden="false" customHeight="true" outlineLevel="0" collapsed="false">
      <c r="A26" s="1173" t="n">
        <v>3</v>
      </c>
      <c r="B26" s="1174" t="s">
        <v>351</v>
      </c>
      <c r="C26" s="1168"/>
      <c r="D26" s="1168"/>
      <c r="E26" s="1170"/>
      <c r="F26" s="1089"/>
      <c r="G26" s="1089"/>
      <c r="H26" s="1089"/>
      <c r="I26" s="1089"/>
      <c r="J26" s="1089"/>
      <c r="K26" s="1089"/>
      <c r="L26" s="1089"/>
    </row>
    <row r="27" customFormat="false" ht="9.95" hidden="true" customHeight="true" outlineLevel="0" collapsed="false">
      <c r="A27" s="1171"/>
      <c r="B27" s="1172"/>
      <c r="C27" s="1168"/>
      <c r="D27" s="1168"/>
      <c r="E27" s="1170"/>
      <c r="F27" s="1089"/>
      <c r="G27" s="1089"/>
      <c r="H27" s="1089"/>
      <c r="I27" s="1089"/>
      <c r="J27" s="1089"/>
      <c r="K27" s="1089"/>
      <c r="L27" s="1089"/>
    </row>
    <row r="28" customFormat="false" ht="14.45" hidden="false" customHeight="true" outlineLevel="0" collapsed="false">
      <c r="A28" s="1173" t="n">
        <v>4</v>
      </c>
      <c r="B28" s="1174" t="s">
        <v>352</v>
      </c>
      <c r="C28" s="1168"/>
      <c r="D28" s="1168"/>
      <c r="E28" s="1170"/>
      <c r="F28" s="1089"/>
      <c r="G28" s="1089"/>
      <c r="H28" s="1089"/>
      <c r="I28" s="1089"/>
      <c r="J28" s="1089"/>
      <c r="K28" s="1089"/>
      <c r="L28" s="1089"/>
    </row>
    <row r="29" customFormat="false" ht="9.95" hidden="true" customHeight="true" outlineLevel="0" collapsed="false">
      <c r="A29" s="186"/>
      <c r="B29" s="1174"/>
      <c r="C29" s="1168"/>
      <c r="D29" s="1168"/>
      <c r="E29" s="1170"/>
      <c r="F29" s="1089"/>
      <c r="G29" s="1089"/>
      <c r="H29" s="1089"/>
      <c r="I29" s="1089"/>
      <c r="J29" s="1089"/>
      <c r="K29" s="1089"/>
      <c r="L29" s="1089"/>
    </row>
    <row r="30" customFormat="false" ht="14.45" hidden="false" customHeight="true" outlineLevel="0" collapsed="false">
      <c r="A30" s="1173" t="n">
        <v>5</v>
      </c>
      <c r="B30" s="1174" t="s">
        <v>353</v>
      </c>
      <c r="C30" s="1168"/>
      <c r="D30" s="1168"/>
      <c r="E30" s="1170"/>
      <c r="F30" s="1089"/>
      <c r="G30" s="1089"/>
      <c r="H30" s="1089"/>
      <c r="I30" s="1089"/>
      <c r="J30" s="1089"/>
      <c r="K30" s="1089"/>
      <c r="L30" s="1089"/>
    </row>
    <row r="31" customFormat="false" ht="9.95" hidden="true" customHeight="true" outlineLevel="0" collapsed="false">
      <c r="A31" s="186"/>
      <c r="B31" s="1174"/>
      <c r="C31" s="1168"/>
      <c r="D31" s="1168"/>
      <c r="E31" s="1170"/>
      <c r="F31" s="1089"/>
      <c r="G31" s="1089"/>
      <c r="H31" s="1089"/>
      <c r="I31" s="1089"/>
      <c r="J31" s="1089"/>
      <c r="K31" s="1089"/>
      <c r="L31" s="1089"/>
    </row>
    <row r="32" customFormat="false" ht="14.45" hidden="false" customHeight="true" outlineLevel="0" collapsed="false">
      <c r="A32" s="1173" t="n">
        <v>6</v>
      </c>
      <c r="B32" s="1174" t="s">
        <v>354</v>
      </c>
      <c r="C32" s="1168"/>
      <c r="D32" s="1168"/>
      <c r="E32" s="1170"/>
      <c r="F32" s="1089"/>
      <c r="G32" s="1089"/>
      <c r="H32" s="1089"/>
      <c r="I32" s="1089"/>
      <c r="J32" s="1089"/>
      <c r="K32" s="1089"/>
      <c r="L32" s="1089"/>
    </row>
    <row r="33" customFormat="false" ht="9.95" hidden="true" customHeight="true" outlineLevel="0" collapsed="false">
      <c r="A33" s="1171"/>
      <c r="B33" s="1172"/>
      <c r="C33" s="1168"/>
      <c r="D33" s="1168"/>
      <c r="E33" s="1170"/>
      <c r="F33" s="1089"/>
      <c r="G33" s="1089"/>
      <c r="H33" s="1089"/>
      <c r="I33" s="1089"/>
      <c r="J33" s="1089"/>
      <c r="K33" s="1089"/>
      <c r="L33" s="1089"/>
    </row>
    <row r="34" customFormat="false" ht="14.45" hidden="false" customHeight="true" outlineLevel="0" collapsed="false">
      <c r="A34" s="1173" t="n">
        <v>7</v>
      </c>
      <c r="B34" s="1174" t="s">
        <v>355</v>
      </c>
      <c r="C34" s="1168"/>
      <c r="D34" s="1168"/>
      <c r="E34" s="1170"/>
      <c r="F34" s="1089"/>
      <c r="G34" s="1089"/>
      <c r="H34" s="1089"/>
      <c r="I34" s="1089"/>
      <c r="J34" s="1089"/>
      <c r="K34" s="1089"/>
      <c r="L34" s="1089"/>
    </row>
    <row r="35" customFormat="false" ht="9.95" hidden="true" customHeight="true" outlineLevel="0" collapsed="false">
      <c r="A35" s="1171"/>
      <c r="B35" s="1172"/>
      <c r="C35" s="1168"/>
      <c r="D35" s="1168"/>
      <c r="E35" s="1170"/>
      <c r="F35" s="1089"/>
      <c r="G35" s="1089"/>
      <c r="H35" s="1089"/>
      <c r="I35" s="1089"/>
      <c r="J35" s="1089"/>
      <c r="K35" s="1089"/>
      <c r="L35" s="1089"/>
    </row>
    <row r="36" customFormat="false" ht="14.45" hidden="false" customHeight="true" outlineLevel="0" collapsed="false">
      <c r="A36" s="1173" t="n">
        <v>8</v>
      </c>
      <c r="B36" s="1174" t="s">
        <v>356</v>
      </c>
      <c r="C36" s="1168"/>
      <c r="D36" s="1168"/>
      <c r="E36" s="1170"/>
      <c r="F36" s="1089"/>
      <c r="G36" s="1089"/>
      <c r="H36" s="1089"/>
      <c r="I36" s="1089"/>
      <c r="J36" s="1089"/>
      <c r="K36" s="1089"/>
      <c r="L36" s="1089"/>
    </row>
    <row r="37" customFormat="false" ht="9.95" hidden="true" customHeight="true" outlineLevel="0" collapsed="false">
      <c r="A37" s="1171"/>
      <c r="B37" s="1172"/>
      <c r="C37" s="1168"/>
      <c r="D37" s="1168"/>
      <c r="E37" s="1170"/>
      <c r="F37" s="1089"/>
      <c r="G37" s="1089"/>
      <c r="H37" s="1089"/>
      <c r="I37" s="1089"/>
      <c r="J37" s="1089"/>
      <c r="K37" s="1089"/>
      <c r="L37" s="1089"/>
    </row>
    <row r="38" customFormat="false" ht="14.45" hidden="false" customHeight="true" outlineLevel="0" collapsed="false">
      <c r="A38" s="1173" t="n">
        <v>9</v>
      </c>
      <c r="B38" s="1174" t="s">
        <v>357</v>
      </c>
      <c r="C38" s="1168"/>
      <c r="D38" s="1168"/>
      <c r="E38" s="1170"/>
      <c r="F38" s="1089"/>
      <c r="G38" s="1089"/>
      <c r="H38" s="1089"/>
      <c r="I38" s="1089"/>
      <c r="J38" s="1089"/>
      <c r="K38" s="1089"/>
      <c r="L38" s="1089"/>
    </row>
    <row r="39" customFormat="false" ht="9.95" hidden="true" customHeight="true" outlineLevel="0" collapsed="false">
      <c r="A39" s="1173"/>
      <c r="B39" s="1174"/>
      <c r="C39" s="1168"/>
      <c r="D39" s="1168"/>
      <c r="E39" s="1170"/>
      <c r="F39" s="1089"/>
      <c r="G39" s="1089"/>
      <c r="H39" s="1089"/>
      <c r="I39" s="1089"/>
      <c r="J39" s="1089"/>
      <c r="K39" s="1089"/>
      <c r="L39" s="1089"/>
    </row>
    <row r="40" customFormat="false" ht="14.45" hidden="false" customHeight="true" outlineLevel="0" collapsed="false">
      <c r="A40" s="1173" t="n">
        <v>10</v>
      </c>
      <c r="B40" s="1174" t="s">
        <v>358</v>
      </c>
      <c r="C40" s="1168"/>
      <c r="D40" s="1168"/>
      <c r="E40" s="1170"/>
      <c r="F40" s="1089"/>
      <c r="G40" s="1089"/>
      <c r="H40" s="1089"/>
      <c r="I40" s="1089"/>
      <c r="J40" s="1089"/>
      <c r="K40" s="1089"/>
      <c r="L40" s="1089"/>
    </row>
    <row r="41" customFormat="false" ht="3.95" hidden="false" customHeight="true" outlineLevel="0" collapsed="false">
      <c r="A41" s="1173"/>
      <c r="B41" s="1174"/>
      <c r="C41" s="1168"/>
      <c r="D41" s="1168"/>
      <c r="E41" s="1170"/>
      <c r="F41" s="1089"/>
      <c r="G41" s="1089"/>
      <c r="H41" s="1089"/>
      <c r="I41" s="1089"/>
      <c r="J41" s="1089"/>
      <c r="K41" s="1089"/>
      <c r="L41" s="1089"/>
    </row>
    <row r="42" customFormat="false" ht="14.45" hidden="false" customHeight="true" outlineLevel="0" collapsed="false">
      <c r="A42" s="1173" t="n">
        <v>11</v>
      </c>
      <c r="B42" s="1174" t="s">
        <v>359</v>
      </c>
      <c r="C42" s="1168"/>
      <c r="D42" s="1168"/>
      <c r="E42" s="1170"/>
      <c r="F42" s="1089"/>
      <c r="G42" s="1089"/>
      <c r="H42" s="1089"/>
      <c r="I42" s="1089"/>
      <c r="J42" s="1089"/>
      <c r="K42" s="1089"/>
      <c r="L42" s="1089"/>
    </row>
    <row r="43" customFormat="false" ht="3.95" hidden="false" customHeight="true" outlineLevel="0" collapsed="false">
      <c r="A43" s="1166"/>
      <c r="B43" s="1163"/>
      <c r="C43" s="1168"/>
      <c r="D43" s="1168"/>
      <c r="E43" s="1170"/>
      <c r="F43" s="1180"/>
      <c r="G43" s="1089"/>
      <c r="H43" s="1089"/>
      <c r="I43" s="1089"/>
      <c r="J43" s="1089"/>
      <c r="K43" s="1089"/>
      <c r="L43" s="1089"/>
    </row>
    <row r="44" customFormat="false" ht="14.1" hidden="false" customHeight="true" outlineLevel="0" collapsed="false">
      <c r="A44" s="186" t="s">
        <v>757</v>
      </c>
      <c r="B44" s="1175" t="s">
        <v>763</v>
      </c>
      <c r="C44" s="1176" t="n">
        <v>15240</v>
      </c>
      <c r="D44" s="1176" t="n">
        <v>8022</v>
      </c>
      <c r="E44" s="1177" t="n">
        <v>8022</v>
      </c>
      <c r="F44" s="1180"/>
      <c r="G44" s="1089"/>
      <c r="H44" s="1089"/>
      <c r="I44" s="1089"/>
      <c r="J44" s="1089"/>
      <c r="K44" s="1089"/>
      <c r="L44" s="1089"/>
    </row>
    <row r="45" customFormat="false" ht="13.5" hidden="false" customHeight="true" outlineLevel="0" collapsed="false">
      <c r="A45" s="186" t="s">
        <v>759</v>
      </c>
      <c r="B45" s="1175" t="s">
        <v>764</v>
      </c>
      <c r="C45" s="1176" t="n">
        <v>10160</v>
      </c>
      <c r="D45" s="1176" t="n">
        <v>0</v>
      </c>
      <c r="E45" s="1177" t="n">
        <v>10033</v>
      </c>
      <c r="F45" s="1180"/>
      <c r="G45" s="1089"/>
      <c r="H45" s="1089"/>
      <c r="I45" s="1089"/>
      <c r="J45" s="1089"/>
      <c r="K45" s="1089"/>
      <c r="L45" s="1089"/>
    </row>
    <row r="46" customFormat="false" ht="13.5" hidden="false" customHeight="true" outlineLevel="0" collapsed="false">
      <c r="A46" s="186" t="s">
        <v>765</v>
      </c>
      <c r="B46" s="1175" t="s">
        <v>766</v>
      </c>
      <c r="C46" s="1176" t="n">
        <v>2540</v>
      </c>
      <c r="D46" s="1176" t="n">
        <v>0</v>
      </c>
      <c r="E46" s="1177" t="n">
        <v>0</v>
      </c>
      <c r="F46" s="1180"/>
      <c r="G46" s="1089"/>
      <c r="H46" s="1089"/>
      <c r="I46" s="1089"/>
      <c r="J46" s="1089"/>
      <c r="K46" s="1089"/>
      <c r="L46" s="1089"/>
    </row>
    <row r="47" customFormat="false" ht="14.1" hidden="true" customHeight="true" outlineLevel="0" collapsed="false">
      <c r="A47" s="186"/>
      <c r="B47" s="1175" t="s">
        <v>767</v>
      </c>
      <c r="C47" s="1176" t="n">
        <v>0</v>
      </c>
      <c r="D47" s="1176" t="n">
        <v>0</v>
      </c>
      <c r="E47" s="1177" t="n">
        <v>0</v>
      </c>
      <c r="F47" s="1180"/>
      <c r="G47" s="1089"/>
      <c r="H47" s="1089"/>
      <c r="I47" s="1089"/>
      <c r="J47" s="1089"/>
      <c r="K47" s="1089"/>
      <c r="L47" s="1089"/>
    </row>
    <row r="48" customFormat="false" ht="15" hidden="true" customHeight="true" outlineLevel="0" collapsed="false">
      <c r="A48" s="186"/>
      <c r="B48" s="1175" t="s">
        <v>768</v>
      </c>
      <c r="C48" s="1176" t="n">
        <v>0</v>
      </c>
      <c r="D48" s="1176" t="n">
        <v>0</v>
      </c>
      <c r="E48" s="1177" t="n">
        <v>0</v>
      </c>
      <c r="F48" s="1180"/>
      <c r="G48" s="1089"/>
      <c r="H48" s="1089"/>
      <c r="I48" s="1089"/>
      <c r="J48" s="1089"/>
      <c r="K48" s="1089"/>
      <c r="L48" s="1089"/>
    </row>
    <row r="49" customFormat="false" ht="15" hidden="true" customHeight="true" outlineLevel="0" collapsed="false">
      <c r="A49" s="1181"/>
      <c r="B49" s="1175" t="s">
        <v>769</v>
      </c>
      <c r="C49" s="1176" t="n">
        <v>0</v>
      </c>
      <c r="D49" s="1176" t="n">
        <v>0</v>
      </c>
      <c r="E49" s="1177" t="n">
        <v>0</v>
      </c>
      <c r="F49" s="1180"/>
      <c r="G49" s="1089"/>
      <c r="H49" s="1089"/>
      <c r="I49" s="1089"/>
      <c r="J49" s="1089"/>
      <c r="K49" s="1089"/>
      <c r="L49" s="1089"/>
    </row>
    <row r="50" customFormat="false" ht="15" hidden="true" customHeight="true" outlineLevel="0" collapsed="false">
      <c r="A50" s="1182"/>
      <c r="B50" s="1175" t="s">
        <v>770</v>
      </c>
      <c r="C50" s="1176" t="n">
        <v>0</v>
      </c>
      <c r="D50" s="1176" t="n">
        <v>0</v>
      </c>
      <c r="E50" s="1177" t="n">
        <v>0</v>
      </c>
      <c r="F50" s="1089"/>
      <c r="G50" s="1089"/>
      <c r="H50" s="1089"/>
      <c r="I50" s="1089"/>
      <c r="J50" s="1089"/>
      <c r="K50" s="1089"/>
      <c r="L50" s="1089"/>
    </row>
    <row r="51" customFormat="false" ht="3.95" hidden="false" customHeight="true" outlineLevel="0" collapsed="false">
      <c r="A51" s="1182"/>
      <c r="B51" s="1175"/>
      <c r="C51" s="1176"/>
      <c r="D51" s="1176"/>
      <c r="E51" s="1177"/>
      <c r="F51" s="1089"/>
      <c r="G51" s="1089"/>
      <c r="H51" s="1089"/>
      <c r="I51" s="1089"/>
      <c r="J51" s="1089"/>
      <c r="K51" s="1089"/>
      <c r="L51" s="1089"/>
    </row>
    <row r="52" customFormat="false" ht="14.45" hidden="false" customHeight="true" outlineLevel="0" collapsed="false">
      <c r="A52" s="1182"/>
      <c r="B52" s="1174" t="s">
        <v>771</v>
      </c>
      <c r="C52" s="1178" t="n">
        <v>27940</v>
      </c>
      <c r="D52" s="1178" t="n">
        <v>8022</v>
      </c>
      <c r="E52" s="1179" t="n">
        <v>18055</v>
      </c>
      <c r="F52" s="1089"/>
      <c r="G52" s="1089"/>
      <c r="H52" s="1089"/>
      <c r="I52" s="1089"/>
      <c r="J52" s="1089"/>
      <c r="K52" s="1089"/>
      <c r="L52" s="1089"/>
    </row>
    <row r="53" customFormat="false" ht="3.95" hidden="false" customHeight="true" outlineLevel="0" collapsed="false">
      <c r="A53" s="1182"/>
      <c r="B53" s="1163"/>
      <c r="C53" s="1168"/>
      <c r="D53" s="1168"/>
      <c r="E53" s="1170"/>
      <c r="F53" s="1089"/>
      <c r="G53" s="1089"/>
      <c r="H53" s="1089"/>
      <c r="I53" s="1089"/>
      <c r="J53" s="1089"/>
      <c r="K53" s="1089"/>
      <c r="L53" s="1089"/>
    </row>
    <row r="54" customFormat="false" ht="14.45" hidden="false" customHeight="true" outlineLevel="0" collapsed="false">
      <c r="A54" s="1173" t="n">
        <v>12</v>
      </c>
      <c r="B54" s="1174" t="s">
        <v>360</v>
      </c>
      <c r="C54" s="1168"/>
      <c r="D54" s="1168"/>
      <c r="E54" s="1170"/>
      <c r="F54" s="1089"/>
      <c r="G54" s="1089"/>
      <c r="H54" s="1089"/>
      <c r="I54" s="1089"/>
      <c r="J54" s="1089"/>
      <c r="K54" s="1089"/>
      <c r="L54" s="1089"/>
    </row>
    <row r="55" customFormat="false" ht="9.95" hidden="true" customHeight="true" outlineLevel="0" collapsed="false">
      <c r="A55" s="1173"/>
      <c r="B55" s="1174"/>
      <c r="C55" s="1168"/>
      <c r="D55" s="1168"/>
      <c r="E55" s="1170"/>
      <c r="F55" s="1089"/>
      <c r="G55" s="1089"/>
      <c r="H55" s="1089"/>
      <c r="I55" s="1089"/>
      <c r="J55" s="1089"/>
      <c r="K55" s="1089"/>
      <c r="L55" s="1089"/>
    </row>
    <row r="56" customFormat="false" ht="14.45" hidden="false" customHeight="true" outlineLevel="0" collapsed="false">
      <c r="A56" s="1173" t="n">
        <v>13</v>
      </c>
      <c r="B56" s="1174" t="s">
        <v>361</v>
      </c>
      <c r="C56" s="1168"/>
      <c r="D56" s="1168"/>
      <c r="E56" s="1170"/>
      <c r="F56" s="1089"/>
      <c r="G56" s="1089"/>
      <c r="H56" s="1089"/>
      <c r="I56" s="1089"/>
      <c r="J56" s="1089"/>
      <c r="K56" s="1089"/>
      <c r="L56" s="1089"/>
    </row>
    <row r="57" customFormat="false" ht="9.95" hidden="true" customHeight="true" outlineLevel="0" collapsed="false">
      <c r="A57" s="1173"/>
      <c r="B57" s="1174"/>
      <c r="C57" s="1168"/>
      <c r="D57" s="1168"/>
      <c r="E57" s="1170"/>
      <c r="F57" s="1089"/>
      <c r="G57" s="1089"/>
      <c r="H57" s="1089"/>
      <c r="I57" s="1089"/>
      <c r="J57" s="1089"/>
      <c r="K57" s="1089"/>
      <c r="L57" s="1089"/>
    </row>
    <row r="58" customFormat="false" ht="14.45" hidden="false" customHeight="true" outlineLevel="0" collapsed="false">
      <c r="A58" s="1173" t="n">
        <v>14</v>
      </c>
      <c r="B58" s="1174" t="s">
        <v>362</v>
      </c>
      <c r="C58" s="1168"/>
      <c r="D58" s="1168"/>
      <c r="E58" s="1170"/>
      <c r="F58" s="1089"/>
      <c r="G58" s="1089"/>
      <c r="H58" s="1089"/>
      <c r="I58" s="1089"/>
      <c r="J58" s="1089"/>
      <c r="K58" s="1089"/>
      <c r="L58" s="1089"/>
    </row>
    <row r="59" customFormat="false" ht="9.95" hidden="true" customHeight="true" outlineLevel="0" collapsed="false">
      <c r="A59" s="1173"/>
      <c r="B59" s="1174"/>
      <c r="C59" s="1168"/>
      <c r="D59" s="1168"/>
      <c r="E59" s="1170"/>
      <c r="F59" s="1089"/>
      <c r="G59" s="1089"/>
      <c r="H59" s="1089"/>
      <c r="I59" s="1089"/>
      <c r="J59" s="1089"/>
      <c r="K59" s="1089"/>
      <c r="L59" s="1089"/>
    </row>
    <row r="60" customFormat="false" ht="14.45" hidden="false" customHeight="true" outlineLevel="0" collapsed="false">
      <c r="A60" s="1173" t="n">
        <v>15</v>
      </c>
      <c r="B60" s="1174" t="s">
        <v>363</v>
      </c>
      <c r="C60" s="1168"/>
      <c r="D60" s="1168"/>
      <c r="E60" s="1170"/>
      <c r="F60" s="1089"/>
      <c r="G60" s="1089"/>
      <c r="H60" s="1089"/>
      <c r="I60" s="1089"/>
      <c r="J60" s="1089"/>
      <c r="K60" s="1089"/>
      <c r="L60" s="1089"/>
    </row>
    <row r="61" customFormat="false" ht="9.95" hidden="true" customHeight="true" outlineLevel="0" collapsed="false">
      <c r="A61" s="186"/>
      <c r="B61" s="1174"/>
      <c r="C61" s="1168"/>
      <c r="D61" s="1168"/>
      <c r="E61" s="1170"/>
      <c r="F61" s="1089"/>
      <c r="G61" s="1089"/>
      <c r="H61" s="1089"/>
      <c r="I61" s="1089"/>
      <c r="J61" s="1089"/>
      <c r="K61" s="1089"/>
      <c r="L61" s="1089"/>
    </row>
    <row r="62" customFormat="false" ht="14.45" hidden="false" customHeight="true" outlineLevel="0" collapsed="false">
      <c r="A62" s="1173" t="n">
        <v>16</v>
      </c>
      <c r="B62" s="1174" t="s">
        <v>364</v>
      </c>
      <c r="C62" s="1168"/>
      <c r="D62" s="1168"/>
      <c r="E62" s="1170"/>
      <c r="F62" s="1089"/>
      <c r="G62" s="1089"/>
      <c r="H62" s="1089"/>
      <c r="I62" s="1089"/>
      <c r="J62" s="1089"/>
      <c r="K62" s="1089"/>
      <c r="L62" s="1089"/>
    </row>
    <row r="63" customFormat="false" ht="3.75" hidden="false" customHeight="true" outlineLevel="0" collapsed="false">
      <c r="A63" s="1173"/>
      <c r="B63" s="1174"/>
      <c r="C63" s="1168"/>
      <c r="D63" s="1168"/>
      <c r="E63" s="1170"/>
      <c r="F63" s="1089"/>
      <c r="G63" s="1089"/>
      <c r="H63" s="1089"/>
      <c r="I63" s="1089"/>
      <c r="J63" s="1089"/>
      <c r="K63" s="1089"/>
      <c r="L63" s="1089"/>
    </row>
    <row r="64" customFormat="false" ht="13.5" hidden="false" customHeight="true" outlineLevel="0" collapsed="false">
      <c r="A64" s="186" t="s">
        <v>757</v>
      </c>
      <c r="B64" s="1175" t="s">
        <v>772</v>
      </c>
      <c r="C64" s="1168"/>
      <c r="D64" s="1168"/>
      <c r="E64" s="1177" t="n">
        <v>4482</v>
      </c>
      <c r="F64" s="1089"/>
      <c r="G64" s="1089"/>
      <c r="H64" s="1089"/>
      <c r="I64" s="1089"/>
      <c r="J64" s="1089"/>
      <c r="K64" s="1089"/>
      <c r="L64" s="1089"/>
    </row>
    <row r="65" customFormat="false" ht="13.5" hidden="false" customHeight="true" outlineLevel="0" collapsed="false">
      <c r="A65" s="186" t="s">
        <v>759</v>
      </c>
      <c r="B65" s="1175" t="s">
        <v>773</v>
      </c>
      <c r="C65" s="1168"/>
      <c r="D65" s="1168"/>
      <c r="E65" s="1177" t="n">
        <v>2450</v>
      </c>
      <c r="F65" s="1089"/>
      <c r="G65" s="1089"/>
      <c r="H65" s="1089"/>
      <c r="I65" s="1089"/>
      <c r="J65" s="1089"/>
      <c r="K65" s="1089"/>
      <c r="L65" s="1089"/>
    </row>
    <row r="66" customFormat="false" ht="13.5" hidden="false" customHeight="true" outlineLevel="0" collapsed="false">
      <c r="A66" s="186" t="s">
        <v>765</v>
      </c>
      <c r="B66" s="1175" t="s">
        <v>774</v>
      </c>
      <c r="C66" s="1168"/>
      <c r="D66" s="1168"/>
      <c r="E66" s="1177" t="n">
        <v>632</v>
      </c>
      <c r="F66" s="1089"/>
      <c r="G66" s="1089"/>
      <c r="H66" s="1089"/>
      <c r="I66" s="1089"/>
      <c r="J66" s="1089"/>
      <c r="K66" s="1089"/>
      <c r="L66" s="1089"/>
    </row>
    <row r="67" customFormat="false" ht="14.1" hidden="true" customHeight="true" outlineLevel="0" collapsed="false">
      <c r="A67" s="186"/>
      <c r="B67" s="1175" t="s">
        <v>775</v>
      </c>
      <c r="C67" s="1168"/>
      <c r="D67" s="1168"/>
      <c r="E67" s="1177" t="n">
        <v>0</v>
      </c>
      <c r="F67" s="1089"/>
      <c r="G67" s="1089"/>
      <c r="H67" s="1089"/>
      <c r="I67" s="1089"/>
      <c r="J67" s="1089"/>
      <c r="K67" s="1089"/>
      <c r="L67" s="1089"/>
    </row>
    <row r="68" customFormat="false" ht="14.1" hidden="true" customHeight="true" outlineLevel="0" collapsed="false">
      <c r="A68" s="186"/>
      <c r="B68" s="1175" t="s">
        <v>776</v>
      </c>
      <c r="C68" s="1168"/>
      <c r="D68" s="1168"/>
      <c r="E68" s="1177" t="n">
        <v>0</v>
      </c>
      <c r="F68" s="1089"/>
      <c r="G68" s="1089"/>
      <c r="H68" s="1089"/>
      <c r="I68" s="1089"/>
      <c r="J68" s="1089"/>
      <c r="K68" s="1089"/>
      <c r="L68" s="1089"/>
    </row>
    <row r="69" customFormat="false" ht="14.1" hidden="true" customHeight="true" outlineLevel="0" collapsed="false">
      <c r="A69" s="186"/>
      <c r="B69" s="1175" t="s">
        <v>777</v>
      </c>
      <c r="C69" s="1168"/>
      <c r="D69" s="1168"/>
      <c r="E69" s="1177" t="n">
        <v>0</v>
      </c>
      <c r="F69" s="1089"/>
      <c r="G69" s="1089"/>
      <c r="H69" s="1089"/>
      <c r="I69" s="1089"/>
      <c r="J69" s="1089"/>
      <c r="K69" s="1089"/>
      <c r="L69" s="1089"/>
    </row>
    <row r="70" customFormat="false" ht="14.1" hidden="true" customHeight="true" outlineLevel="0" collapsed="false">
      <c r="A70" s="186"/>
      <c r="B70" s="1175" t="s">
        <v>778</v>
      </c>
      <c r="C70" s="1168"/>
      <c r="D70" s="1168"/>
      <c r="E70" s="1177" t="n">
        <v>0</v>
      </c>
      <c r="F70" s="1089"/>
      <c r="G70" s="1089"/>
      <c r="H70" s="1089"/>
      <c r="I70" s="1089"/>
      <c r="J70" s="1089"/>
      <c r="K70" s="1089"/>
      <c r="L70" s="1089"/>
    </row>
    <row r="71" customFormat="false" ht="15" hidden="true" customHeight="true" outlineLevel="0" collapsed="false">
      <c r="A71" s="186"/>
      <c r="B71" s="1175" t="s">
        <v>779</v>
      </c>
      <c r="C71" s="1168"/>
      <c r="D71" s="1168"/>
      <c r="E71" s="1177" t="n">
        <v>0</v>
      </c>
      <c r="F71" s="1089"/>
      <c r="G71" s="1089"/>
      <c r="H71" s="1089"/>
      <c r="I71" s="1089"/>
      <c r="J71" s="1089"/>
      <c r="K71" s="1089"/>
      <c r="L71" s="1089"/>
    </row>
    <row r="72" customFormat="false" ht="3.95" hidden="false" customHeight="true" outlineLevel="0" collapsed="false">
      <c r="A72" s="186"/>
      <c r="B72" s="1175"/>
      <c r="C72" s="1168"/>
      <c r="D72" s="1168"/>
      <c r="E72" s="1177"/>
      <c r="F72" s="1089"/>
      <c r="G72" s="1089"/>
      <c r="H72" s="1089"/>
      <c r="I72" s="1089"/>
      <c r="J72" s="1089"/>
      <c r="K72" s="1089"/>
      <c r="L72" s="1089"/>
    </row>
    <row r="73" customFormat="false" ht="14.45" hidden="false" customHeight="true" outlineLevel="0" collapsed="false">
      <c r="A73" s="1173"/>
      <c r="B73" s="1174" t="s">
        <v>780</v>
      </c>
      <c r="C73" s="1179" t="n">
        <v>0</v>
      </c>
      <c r="D73" s="1179" t="n">
        <v>0</v>
      </c>
      <c r="E73" s="1179" t="n">
        <v>7564</v>
      </c>
      <c r="F73" s="1089"/>
      <c r="G73" s="1089"/>
      <c r="H73" s="1089"/>
      <c r="I73" s="1089"/>
      <c r="J73" s="1089"/>
      <c r="K73" s="1089"/>
      <c r="L73" s="1089"/>
    </row>
    <row r="74" customFormat="false" ht="3.95" hidden="false" customHeight="true" outlineLevel="0" collapsed="false">
      <c r="A74" s="1173"/>
      <c r="B74" s="1174"/>
      <c r="C74" s="1168"/>
      <c r="D74" s="1168"/>
      <c r="E74" s="1170"/>
      <c r="F74" s="1089"/>
      <c r="G74" s="1089"/>
      <c r="H74" s="1089"/>
      <c r="I74" s="1089"/>
      <c r="J74" s="1089"/>
      <c r="K74" s="1089"/>
      <c r="L74" s="1089"/>
    </row>
    <row r="75" customFormat="false" ht="14.45" hidden="false" customHeight="true" outlineLevel="0" collapsed="false">
      <c r="A75" s="1173" t="n">
        <v>17</v>
      </c>
      <c r="B75" s="1174" t="s">
        <v>365</v>
      </c>
      <c r="C75" s="1168"/>
      <c r="D75" s="1168"/>
      <c r="E75" s="1170"/>
      <c r="F75" s="1089"/>
      <c r="G75" s="1089"/>
      <c r="H75" s="1089"/>
      <c r="I75" s="1089"/>
      <c r="J75" s="1089"/>
      <c r="K75" s="1089"/>
      <c r="L75" s="1089"/>
    </row>
    <row r="76" customFormat="false" ht="9.95" hidden="true" customHeight="true" outlineLevel="0" collapsed="false">
      <c r="A76" s="1173"/>
      <c r="B76" s="1174"/>
      <c r="C76" s="1168"/>
      <c r="D76" s="1168"/>
      <c r="E76" s="1170"/>
      <c r="F76" s="1089"/>
      <c r="G76" s="1089"/>
      <c r="H76" s="1089"/>
      <c r="I76" s="1089"/>
      <c r="J76" s="1089"/>
      <c r="K76" s="1089"/>
      <c r="L76" s="1089"/>
    </row>
    <row r="77" s="1183" customFormat="true" ht="14.45" hidden="false" customHeight="true" outlineLevel="0" collapsed="false">
      <c r="A77" s="1173" t="n">
        <v>18</v>
      </c>
      <c r="B77" s="1174" t="s">
        <v>366</v>
      </c>
      <c r="C77" s="1168"/>
      <c r="D77" s="1168"/>
      <c r="E77" s="1170"/>
      <c r="F77" s="1180"/>
      <c r="G77" s="1180"/>
      <c r="H77" s="1180"/>
      <c r="I77" s="1180"/>
      <c r="J77" s="1180"/>
      <c r="K77" s="1180"/>
      <c r="L77" s="1180"/>
    </row>
    <row r="78" s="1183" customFormat="true" ht="9.95" hidden="true" customHeight="true" outlineLevel="0" collapsed="false">
      <c r="A78" s="1173"/>
      <c r="B78" s="1174"/>
      <c r="C78" s="1168"/>
      <c r="D78" s="1168"/>
      <c r="E78" s="1170"/>
      <c r="F78" s="1180"/>
      <c r="G78" s="1180"/>
      <c r="H78" s="1180"/>
      <c r="I78" s="1180"/>
      <c r="J78" s="1180"/>
      <c r="K78" s="1180"/>
      <c r="L78" s="1180"/>
    </row>
    <row r="79" s="1183" customFormat="true" ht="14.45" hidden="false" customHeight="true" outlineLevel="0" collapsed="false">
      <c r="A79" s="1173" t="n">
        <v>19</v>
      </c>
      <c r="B79" s="1174" t="s">
        <v>367</v>
      </c>
      <c r="C79" s="1168"/>
      <c r="D79" s="1168"/>
      <c r="E79" s="1170"/>
      <c r="F79" s="1180"/>
      <c r="G79" s="1180"/>
      <c r="H79" s="1180"/>
      <c r="I79" s="1180"/>
      <c r="J79" s="1180"/>
      <c r="K79" s="1180"/>
      <c r="L79" s="1180"/>
    </row>
    <row r="80" s="1183" customFormat="true" ht="3.95" hidden="false" customHeight="true" outlineLevel="0" collapsed="false">
      <c r="A80" s="186"/>
      <c r="B80" s="1175"/>
      <c r="C80" s="1176"/>
      <c r="D80" s="1176"/>
      <c r="E80" s="1177"/>
      <c r="F80" s="1180"/>
      <c r="G80" s="1180"/>
      <c r="H80" s="1180"/>
      <c r="I80" s="1180"/>
      <c r="J80" s="1180"/>
      <c r="K80" s="1180"/>
      <c r="L80" s="1180"/>
    </row>
    <row r="81" s="1183" customFormat="true" ht="13.5" hidden="false" customHeight="true" outlineLevel="0" collapsed="false">
      <c r="A81" s="186" t="s">
        <v>757</v>
      </c>
      <c r="B81" s="1175" t="s">
        <v>781</v>
      </c>
      <c r="C81" s="1176"/>
      <c r="D81" s="1176" t="n">
        <v>350</v>
      </c>
      <c r="E81" s="1177" t="n">
        <v>350</v>
      </c>
      <c r="F81" s="1180"/>
      <c r="G81" s="1180"/>
      <c r="H81" s="1180"/>
      <c r="I81" s="1180"/>
      <c r="J81" s="1180"/>
      <c r="K81" s="1180"/>
      <c r="L81" s="1180"/>
    </row>
    <row r="82" s="1183" customFormat="true" ht="13.5" hidden="false" customHeight="true" outlineLevel="0" collapsed="false">
      <c r="A82" s="186" t="s">
        <v>759</v>
      </c>
      <c r="B82" s="1175" t="s">
        <v>782</v>
      </c>
      <c r="C82" s="1176"/>
      <c r="D82" s="1176" t="n">
        <v>400</v>
      </c>
      <c r="E82" s="1177" t="n">
        <v>400</v>
      </c>
      <c r="F82" s="1180"/>
      <c r="G82" s="1180"/>
      <c r="H82" s="1180"/>
      <c r="I82" s="1180"/>
      <c r="J82" s="1180"/>
      <c r="K82" s="1180"/>
      <c r="L82" s="1180"/>
    </row>
    <row r="83" s="1183" customFormat="true" ht="13.5" hidden="false" customHeight="true" outlineLevel="0" collapsed="false">
      <c r="A83" s="186" t="s">
        <v>765</v>
      </c>
      <c r="B83" s="1175" t="s">
        <v>783</v>
      </c>
      <c r="C83" s="1176" t="n">
        <v>450</v>
      </c>
      <c r="D83" s="1176"/>
      <c r="E83" s="1177" t="n">
        <v>60</v>
      </c>
      <c r="F83" s="1180"/>
      <c r="G83" s="1180"/>
      <c r="H83" s="1180"/>
      <c r="I83" s="1180"/>
      <c r="J83" s="1180"/>
      <c r="K83" s="1180"/>
      <c r="L83" s="1180"/>
    </row>
    <row r="84" s="1183" customFormat="true" ht="14.1" hidden="true" customHeight="true" outlineLevel="0" collapsed="false">
      <c r="A84" s="186"/>
      <c r="B84" s="242"/>
      <c r="C84" s="1176"/>
      <c r="D84" s="1176"/>
      <c r="E84" s="1184"/>
      <c r="F84" s="1180"/>
      <c r="G84" s="1180"/>
      <c r="H84" s="1180"/>
      <c r="I84" s="1180"/>
      <c r="J84" s="1180"/>
      <c r="K84" s="1180"/>
      <c r="L84" s="1180"/>
    </row>
    <row r="85" s="1183" customFormat="true" ht="3.95" hidden="false" customHeight="true" outlineLevel="0" collapsed="false">
      <c r="A85" s="1173"/>
      <c r="B85" s="1185"/>
      <c r="C85" s="1168"/>
      <c r="D85" s="1168"/>
      <c r="E85" s="1186"/>
      <c r="F85" s="1180"/>
      <c r="G85" s="1180"/>
      <c r="H85" s="1180"/>
      <c r="I85" s="1180"/>
      <c r="J85" s="1180"/>
      <c r="K85" s="1180"/>
      <c r="L85" s="1180"/>
    </row>
    <row r="86" s="1183" customFormat="true" ht="15" hidden="false" customHeight="true" outlineLevel="0" collapsed="false">
      <c r="A86" s="1173"/>
      <c r="B86" s="1174" t="s">
        <v>784</v>
      </c>
      <c r="C86" s="1179" t="n">
        <v>450</v>
      </c>
      <c r="D86" s="1179" t="n">
        <v>750</v>
      </c>
      <c r="E86" s="1179" t="n">
        <v>810</v>
      </c>
      <c r="F86" s="1180"/>
      <c r="G86" s="1180"/>
      <c r="H86" s="1180"/>
      <c r="I86" s="1180"/>
      <c r="J86" s="1180"/>
      <c r="K86" s="1180"/>
      <c r="L86" s="1180"/>
    </row>
    <row r="87" s="1183" customFormat="true" ht="8.1" hidden="false" customHeight="true" outlineLevel="0" collapsed="false">
      <c r="A87" s="1173"/>
      <c r="B87" s="1174"/>
      <c r="C87" s="1168"/>
      <c r="D87" s="1168"/>
      <c r="E87" s="1170"/>
      <c r="F87" s="1180"/>
      <c r="G87" s="1180"/>
      <c r="H87" s="1180"/>
      <c r="I87" s="1180"/>
      <c r="J87" s="1180"/>
      <c r="K87" s="1180"/>
      <c r="L87" s="1180"/>
    </row>
    <row r="88" s="1183" customFormat="true" ht="15" hidden="false" customHeight="true" outlineLevel="0" collapsed="false">
      <c r="A88" s="186"/>
      <c r="B88" s="1187" t="s">
        <v>785</v>
      </c>
      <c r="C88" s="1188" t="n">
        <v>28390</v>
      </c>
      <c r="D88" s="1188" t="n">
        <v>12872</v>
      </c>
      <c r="E88" s="1188" t="n">
        <v>30529</v>
      </c>
      <c r="F88" s="1189"/>
      <c r="G88" s="1180"/>
      <c r="H88" s="1180"/>
      <c r="I88" s="1180"/>
      <c r="J88" s="1180"/>
      <c r="K88" s="1180"/>
      <c r="L88" s="1180"/>
    </row>
    <row r="89" s="1183" customFormat="true" ht="5.1" hidden="false" customHeight="true" outlineLevel="0" collapsed="false">
      <c r="A89" s="1173"/>
      <c r="B89" s="1174"/>
      <c r="C89" s="1168"/>
      <c r="D89" s="1168"/>
      <c r="E89" s="1170"/>
      <c r="F89" s="1180"/>
      <c r="G89" s="1180"/>
      <c r="H89" s="1180"/>
      <c r="I89" s="1180"/>
      <c r="J89" s="1180"/>
      <c r="K89" s="1180"/>
      <c r="L89" s="1180"/>
    </row>
    <row r="90" s="1183" customFormat="true" ht="15" hidden="false" customHeight="true" outlineLevel="0" collapsed="false">
      <c r="A90" s="1171" t="s">
        <v>369</v>
      </c>
      <c r="B90" s="1172" t="s">
        <v>370</v>
      </c>
      <c r="C90" s="1168"/>
      <c r="D90" s="1168"/>
      <c r="E90" s="1170"/>
      <c r="F90" s="1180"/>
      <c r="G90" s="1180"/>
      <c r="H90" s="1180"/>
      <c r="I90" s="1180"/>
      <c r="J90" s="1180"/>
      <c r="K90" s="1180"/>
      <c r="L90" s="1180"/>
    </row>
    <row r="91" s="1183" customFormat="true" ht="3.95" hidden="false" customHeight="true" outlineLevel="0" collapsed="false">
      <c r="A91" s="1173"/>
      <c r="B91" s="1174"/>
      <c r="C91" s="1168"/>
      <c r="D91" s="1168"/>
      <c r="E91" s="1170"/>
      <c r="F91" s="1180"/>
      <c r="G91" s="1180"/>
      <c r="H91" s="1180"/>
      <c r="I91" s="1180"/>
      <c r="J91" s="1180"/>
      <c r="K91" s="1180"/>
      <c r="L91" s="1180"/>
    </row>
    <row r="92" s="1183" customFormat="true" ht="14.45" hidden="false" customHeight="true" outlineLevel="0" collapsed="false">
      <c r="A92" s="1173" t="n">
        <v>1</v>
      </c>
      <c r="B92" s="1174" t="s">
        <v>371</v>
      </c>
      <c r="C92" s="1168"/>
      <c r="D92" s="1168"/>
      <c r="E92" s="1170"/>
      <c r="F92" s="1180"/>
      <c r="G92" s="1180"/>
      <c r="H92" s="1180"/>
      <c r="I92" s="1180"/>
      <c r="J92" s="1180"/>
      <c r="K92" s="1180"/>
      <c r="L92" s="1180"/>
    </row>
    <row r="93" s="1183" customFormat="true" ht="14.45" hidden="false" customHeight="true" outlineLevel="0" collapsed="false">
      <c r="A93" s="1173" t="n">
        <v>2</v>
      </c>
      <c r="B93" s="1174" t="s">
        <v>372</v>
      </c>
      <c r="C93" s="1168"/>
      <c r="D93" s="1168"/>
      <c r="E93" s="1170"/>
      <c r="F93" s="1180"/>
      <c r="G93" s="1180"/>
      <c r="H93" s="1180"/>
      <c r="I93" s="1180"/>
      <c r="J93" s="1180"/>
      <c r="K93" s="1180"/>
      <c r="L93" s="1180"/>
    </row>
    <row r="94" s="1183" customFormat="true" ht="14.45" hidden="false" customHeight="true" outlineLevel="0" collapsed="false">
      <c r="A94" s="1173" t="n">
        <v>3</v>
      </c>
      <c r="B94" s="1174" t="s">
        <v>786</v>
      </c>
      <c r="C94" s="1168"/>
      <c r="D94" s="1168"/>
      <c r="E94" s="1170"/>
      <c r="F94" s="1180"/>
      <c r="G94" s="1180"/>
      <c r="H94" s="1180"/>
      <c r="I94" s="1180"/>
      <c r="J94" s="1180"/>
      <c r="K94" s="1180"/>
      <c r="L94" s="1180"/>
    </row>
    <row r="95" s="1183" customFormat="true" ht="14.45" hidden="false" customHeight="true" outlineLevel="0" collapsed="false">
      <c r="A95" s="1173" t="n">
        <v>4</v>
      </c>
      <c r="B95" s="1174" t="s">
        <v>374</v>
      </c>
      <c r="C95" s="1168"/>
      <c r="D95" s="1168"/>
      <c r="E95" s="1170"/>
      <c r="F95" s="1180"/>
      <c r="G95" s="1180"/>
      <c r="H95" s="1180"/>
      <c r="I95" s="1180"/>
      <c r="J95" s="1180"/>
      <c r="K95" s="1180"/>
      <c r="L95" s="1180"/>
    </row>
    <row r="96" s="1183" customFormat="true" ht="14.45" hidden="false" customHeight="true" outlineLevel="0" collapsed="false">
      <c r="A96" s="1173" t="n">
        <v>5</v>
      </c>
      <c r="B96" s="1174" t="s">
        <v>375</v>
      </c>
      <c r="C96" s="1168"/>
      <c r="D96" s="1168"/>
      <c r="E96" s="1170"/>
      <c r="F96" s="1180"/>
      <c r="G96" s="1180"/>
      <c r="H96" s="1180"/>
      <c r="I96" s="1180"/>
      <c r="J96" s="1180"/>
      <c r="K96" s="1180"/>
      <c r="L96" s="1180"/>
    </row>
    <row r="97" s="1183" customFormat="true" ht="14.45" hidden="false" customHeight="true" outlineLevel="0" collapsed="false">
      <c r="A97" s="1173" t="n">
        <v>6</v>
      </c>
      <c r="B97" s="1174" t="s">
        <v>376</v>
      </c>
      <c r="C97" s="1168"/>
      <c r="D97" s="1168"/>
      <c r="E97" s="1170"/>
      <c r="F97" s="1180"/>
      <c r="G97" s="1180"/>
      <c r="H97" s="1180"/>
      <c r="I97" s="1180"/>
      <c r="J97" s="1180"/>
      <c r="K97" s="1180"/>
      <c r="L97" s="1180"/>
    </row>
    <row r="98" s="1183" customFormat="true" ht="14.45" hidden="false" customHeight="true" outlineLevel="0" collapsed="false">
      <c r="A98" s="1173" t="n">
        <v>7</v>
      </c>
      <c r="B98" s="1174" t="s">
        <v>377</v>
      </c>
      <c r="C98" s="1168"/>
      <c r="D98" s="1168"/>
      <c r="E98" s="1170"/>
      <c r="F98" s="1180"/>
      <c r="G98" s="1180"/>
      <c r="H98" s="1180"/>
      <c r="I98" s="1180"/>
      <c r="J98" s="1180"/>
      <c r="K98" s="1180"/>
      <c r="L98" s="1180"/>
    </row>
    <row r="99" s="1183" customFormat="true" ht="14.45" hidden="false" customHeight="true" outlineLevel="0" collapsed="false">
      <c r="A99" s="1173" t="n">
        <v>8</v>
      </c>
      <c r="B99" s="1174" t="s">
        <v>787</v>
      </c>
      <c r="C99" s="1168"/>
      <c r="D99" s="1168"/>
      <c r="E99" s="1170"/>
      <c r="F99" s="1180"/>
      <c r="G99" s="1180"/>
      <c r="H99" s="1180"/>
      <c r="I99" s="1180"/>
      <c r="J99" s="1180"/>
      <c r="K99" s="1180"/>
      <c r="L99" s="1180"/>
    </row>
    <row r="100" s="1183" customFormat="true" ht="15" hidden="true" customHeight="true" outlineLevel="0" collapsed="false">
      <c r="A100" s="1173" t="n">
        <v>9</v>
      </c>
      <c r="B100" s="1174" t="s">
        <v>379</v>
      </c>
      <c r="C100" s="1168"/>
      <c r="D100" s="1168"/>
      <c r="E100" s="1170"/>
      <c r="F100" s="1180"/>
      <c r="G100" s="1180"/>
      <c r="H100" s="1180"/>
      <c r="I100" s="1180"/>
      <c r="J100" s="1180"/>
      <c r="K100" s="1180"/>
      <c r="L100" s="1180"/>
    </row>
    <row r="101" s="1183" customFormat="true" ht="5.1" hidden="false" customHeight="true" outlineLevel="0" collapsed="false">
      <c r="A101" s="1173"/>
      <c r="B101" s="1174"/>
      <c r="C101" s="1168"/>
      <c r="D101" s="1168"/>
      <c r="E101" s="1170"/>
      <c r="F101" s="1180"/>
      <c r="G101" s="1180"/>
      <c r="H101" s="1180"/>
      <c r="I101" s="1180"/>
      <c r="J101" s="1180"/>
      <c r="K101" s="1180"/>
      <c r="L101" s="1180"/>
    </row>
    <row r="102" s="1183" customFormat="true" ht="15" hidden="false" customHeight="true" outlineLevel="0" collapsed="false">
      <c r="A102" s="186"/>
      <c r="B102" s="1187" t="s">
        <v>788</v>
      </c>
      <c r="C102" s="1188" t="n">
        <v>0</v>
      </c>
      <c r="D102" s="1188" t="n">
        <v>0</v>
      </c>
      <c r="E102" s="1188" t="n">
        <v>0</v>
      </c>
      <c r="F102" s="225"/>
      <c r="G102" s="1180"/>
      <c r="H102" s="1180"/>
      <c r="I102" s="1180"/>
      <c r="J102" s="1180"/>
      <c r="K102" s="1180"/>
      <c r="L102" s="1180"/>
    </row>
    <row r="103" s="1183" customFormat="true" ht="5.1" hidden="false" customHeight="true" outlineLevel="0" collapsed="false">
      <c r="A103" s="186"/>
      <c r="B103" s="1163"/>
      <c r="C103" s="1168"/>
      <c r="D103" s="1168"/>
      <c r="E103" s="1170"/>
      <c r="F103" s="1180"/>
      <c r="G103" s="1180"/>
      <c r="H103" s="1180"/>
      <c r="I103" s="1180"/>
      <c r="J103" s="1180"/>
      <c r="K103" s="1180"/>
      <c r="L103" s="1180"/>
    </row>
    <row r="104" s="1183" customFormat="true" ht="20.1" hidden="false" customHeight="true" outlineLevel="0" collapsed="false">
      <c r="A104" s="1190" t="s">
        <v>40</v>
      </c>
      <c r="B104" s="1191" t="s">
        <v>789</v>
      </c>
      <c r="C104" s="1192" t="n">
        <v>28390</v>
      </c>
      <c r="D104" s="1192" t="n">
        <v>12872</v>
      </c>
      <c r="E104" s="1192" t="n">
        <v>30529</v>
      </c>
      <c r="F104" s="277"/>
      <c r="G104" s="1180"/>
      <c r="H104" s="1180"/>
      <c r="I104" s="1180"/>
      <c r="J104" s="1180"/>
      <c r="K104" s="1180"/>
      <c r="L104" s="1180"/>
    </row>
    <row r="105" s="1183" customFormat="true" ht="5.1" hidden="false" customHeight="true" outlineLevel="0" collapsed="false">
      <c r="A105" s="186"/>
      <c r="B105" s="1163"/>
      <c r="C105" s="1168"/>
      <c r="D105" s="1168"/>
      <c r="E105" s="1170"/>
      <c r="F105" s="1180"/>
      <c r="G105" s="1180"/>
      <c r="H105" s="1180"/>
      <c r="I105" s="1180"/>
      <c r="J105" s="1180"/>
      <c r="K105" s="1180"/>
      <c r="L105" s="1180"/>
    </row>
    <row r="106" s="1183" customFormat="true" ht="15" hidden="false" customHeight="true" outlineLevel="0" collapsed="false">
      <c r="A106" s="1166" t="s">
        <v>57</v>
      </c>
      <c r="B106" s="1163" t="s">
        <v>790</v>
      </c>
      <c r="C106" s="1168"/>
      <c r="D106" s="1168"/>
      <c r="E106" s="1193"/>
      <c r="F106" s="1089"/>
      <c r="G106" s="1180"/>
      <c r="H106" s="1180"/>
      <c r="I106" s="1180"/>
      <c r="J106" s="1180"/>
      <c r="K106" s="1180"/>
      <c r="L106" s="1180"/>
    </row>
    <row r="107" s="1183" customFormat="true" ht="5.1" hidden="false" customHeight="true" outlineLevel="0" collapsed="false">
      <c r="A107" s="1166"/>
      <c r="B107" s="1163"/>
      <c r="C107" s="1168"/>
      <c r="D107" s="1168"/>
      <c r="E107" s="1193"/>
      <c r="F107" s="1089"/>
      <c r="G107" s="1180"/>
      <c r="H107" s="1180"/>
      <c r="I107" s="1180"/>
      <c r="J107" s="1180"/>
      <c r="K107" s="1180"/>
      <c r="L107" s="1180"/>
    </row>
    <row r="108" s="1183" customFormat="true" ht="14.1" hidden="false" customHeight="true" outlineLevel="0" collapsed="false">
      <c r="A108" s="19" t="n">
        <v>1</v>
      </c>
      <c r="B108" s="1194" t="s">
        <v>791</v>
      </c>
      <c r="C108" s="1195" t="n">
        <v>2200</v>
      </c>
      <c r="D108" s="1195" t="n">
        <v>2800</v>
      </c>
      <c r="E108" s="1196" t="n">
        <v>2800</v>
      </c>
      <c r="F108" s="1089"/>
      <c r="G108" s="1180"/>
      <c r="H108" s="1180"/>
      <c r="I108" s="1180"/>
      <c r="J108" s="1180"/>
      <c r="K108" s="1180"/>
      <c r="L108" s="1180"/>
    </row>
    <row r="109" s="1183" customFormat="true" ht="14.1" hidden="false" customHeight="true" outlineLevel="0" collapsed="false">
      <c r="A109" s="19" t="n">
        <v>2</v>
      </c>
      <c r="B109" s="1194" t="s">
        <v>792</v>
      </c>
      <c r="C109" s="1195"/>
      <c r="D109" s="1195" t="n">
        <v>4100</v>
      </c>
      <c r="E109" s="1196" t="n">
        <v>4100</v>
      </c>
      <c r="F109" s="1089"/>
      <c r="G109" s="1180"/>
      <c r="H109" s="1180"/>
      <c r="I109" s="1180"/>
      <c r="J109" s="1180"/>
      <c r="K109" s="1180"/>
      <c r="L109" s="1180"/>
    </row>
    <row r="110" s="1183" customFormat="true" ht="14.1" hidden="false" customHeight="true" outlineLevel="0" collapsed="false">
      <c r="A110" s="19" t="n">
        <v>3</v>
      </c>
      <c r="B110" s="1194" t="s">
        <v>793</v>
      </c>
      <c r="C110" s="1195"/>
      <c r="D110" s="1195" t="n">
        <v>4300</v>
      </c>
      <c r="E110" s="1196" t="n">
        <v>4300</v>
      </c>
      <c r="F110" s="1089"/>
      <c r="G110" s="1180"/>
      <c r="H110" s="1180"/>
      <c r="I110" s="1180"/>
      <c r="J110" s="1180"/>
      <c r="K110" s="1180"/>
      <c r="L110" s="1180"/>
    </row>
    <row r="111" s="1183" customFormat="true" ht="14.1" hidden="false" customHeight="true" outlineLevel="0" collapsed="false">
      <c r="A111" s="19" t="n">
        <v>4</v>
      </c>
      <c r="B111" s="1194" t="s">
        <v>794</v>
      </c>
      <c r="C111" s="1195"/>
      <c r="D111" s="1195" t="n">
        <v>400</v>
      </c>
      <c r="E111" s="1196" t="n">
        <v>400</v>
      </c>
      <c r="F111" s="1089"/>
      <c r="G111" s="1180"/>
      <c r="H111" s="1180"/>
      <c r="I111" s="1180"/>
      <c r="J111" s="1180"/>
      <c r="K111" s="1180"/>
      <c r="L111" s="1180"/>
    </row>
    <row r="112" s="1183" customFormat="true" ht="14.1" hidden="false" customHeight="true" outlineLevel="0" collapsed="false">
      <c r="A112" s="19" t="n">
        <v>5</v>
      </c>
      <c r="B112" s="1194" t="s">
        <v>795</v>
      </c>
      <c r="C112" s="1195" t="n">
        <v>900</v>
      </c>
      <c r="D112" s="1195" t="n">
        <v>0</v>
      </c>
      <c r="E112" s="1196" t="n">
        <v>0</v>
      </c>
      <c r="F112" s="1089"/>
      <c r="G112" s="1180"/>
      <c r="H112" s="1180"/>
      <c r="I112" s="1180"/>
      <c r="J112" s="1180"/>
      <c r="K112" s="1180"/>
      <c r="L112" s="1180"/>
    </row>
    <row r="113" s="1183" customFormat="true" ht="14.1" hidden="false" customHeight="true" outlineLevel="0" collapsed="false">
      <c r="A113" s="19" t="n">
        <v>6</v>
      </c>
      <c r="B113" s="1194" t="s">
        <v>796</v>
      </c>
      <c r="C113" s="1195"/>
      <c r="D113" s="1195" t="n">
        <v>0</v>
      </c>
      <c r="E113" s="1196" t="n">
        <v>467</v>
      </c>
      <c r="F113" s="1089"/>
      <c r="G113" s="1180"/>
      <c r="H113" s="1180"/>
      <c r="I113" s="1180"/>
      <c r="J113" s="1180"/>
      <c r="K113" s="1180"/>
      <c r="L113" s="1180"/>
    </row>
    <row r="114" s="1183" customFormat="true" ht="14.1" hidden="true" customHeight="true" outlineLevel="0" collapsed="false">
      <c r="A114" s="19"/>
      <c r="B114" s="1194"/>
      <c r="C114" s="1195"/>
      <c r="D114" s="1195"/>
      <c r="E114" s="1196"/>
      <c r="F114" s="1089"/>
      <c r="G114" s="1180"/>
      <c r="H114" s="1180"/>
      <c r="I114" s="1180"/>
      <c r="J114" s="1180"/>
      <c r="K114" s="1180"/>
      <c r="L114" s="1180"/>
    </row>
    <row r="115" s="1183" customFormat="true" ht="14.1" hidden="true" customHeight="true" outlineLevel="0" collapsed="false">
      <c r="A115" s="19"/>
      <c r="B115" s="1194"/>
      <c r="C115" s="1195"/>
      <c r="D115" s="1195"/>
      <c r="E115" s="1196"/>
      <c r="F115" s="1089"/>
      <c r="G115" s="1180"/>
      <c r="H115" s="1180"/>
      <c r="I115" s="1180"/>
      <c r="J115" s="1180"/>
      <c r="K115" s="1180"/>
      <c r="L115" s="1180"/>
    </row>
    <row r="116" s="1183" customFormat="true" ht="14.1" hidden="true" customHeight="true" outlineLevel="0" collapsed="false">
      <c r="A116" s="19"/>
      <c r="B116" s="1194"/>
      <c r="C116" s="1195"/>
      <c r="D116" s="1195"/>
      <c r="E116" s="1196"/>
      <c r="F116" s="1089"/>
      <c r="G116" s="1180"/>
      <c r="H116" s="1180"/>
      <c r="I116" s="1180"/>
      <c r="J116" s="1180"/>
      <c r="K116" s="1180"/>
      <c r="L116" s="1180"/>
    </row>
    <row r="117" s="1183" customFormat="true" ht="14.1" hidden="true" customHeight="true" outlineLevel="0" collapsed="false">
      <c r="A117" s="19"/>
      <c r="B117" s="1194"/>
      <c r="C117" s="1195"/>
      <c r="D117" s="1195"/>
      <c r="E117" s="1196"/>
      <c r="F117" s="1089"/>
      <c r="G117" s="1180"/>
      <c r="H117" s="1180"/>
      <c r="I117" s="1180"/>
      <c r="J117" s="1180"/>
      <c r="K117" s="1180"/>
      <c r="L117" s="1180"/>
    </row>
    <row r="118" s="1183" customFormat="true" ht="15" hidden="true" customHeight="true" outlineLevel="0" collapsed="false">
      <c r="A118" s="19"/>
      <c r="B118" s="1194" t="s">
        <v>797</v>
      </c>
      <c r="C118" s="1195"/>
      <c r="D118" s="1195" t="n">
        <v>0</v>
      </c>
      <c r="E118" s="1196" t="n">
        <v>0</v>
      </c>
      <c r="F118" s="1089"/>
      <c r="G118" s="1180"/>
      <c r="H118" s="1180"/>
      <c r="I118" s="1180"/>
      <c r="J118" s="1180"/>
      <c r="K118" s="1180"/>
      <c r="L118" s="1180"/>
    </row>
    <row r="119" s="1183" customFormat="true" ht="6.95" hidden="true" customHeight="true" outlineLevel="0" collapsed="false">
      <c r="A119" s="19"/>
      <c r="B119" s="1197"/>
      <c r="C119" s="1195"/>
      <c r="D119" s="1195"/>
      <c r="E119" s="1196"/>
      <c r="F119" s="1089"/>
      <c r="G119" s="1180"/>
      <c r="H119" s="1180"/>
      <c r="I119" s="1180"/>
      <c r="J119" s="1180"/>
      <c r="K119" s="1180"/>
      <c r="L119" s="1180"/>
    </row>
    <row r="120" s="1200" customFormat="true" ht="8.1" hidden="false" customHeight="true" outlineLevel="0" collapsed="false">
      <c r="A120" s="186"/>
      <c r="B120" s="1198"/>
      <c r="C120" s="1199"/>
      <c r="D120" s="1168"/>
      <c r="E120" s="1193"/>
      <c r="F120" s="1089"/>
      <c r="G120" s="1089"/>
      <c r="H120" s="1089"/>
      <c r="I120" s="1089"/>
      <c r="J120" s="1089"/>
      <c r="K120" s="1089"/>
      <c r="L120" s="1089"/>
      <c r="M120" s="1144"/>
      <c r="N120" s="1144"/>
      <c r="O120" s="1144"/>
      <c r="P120" s="1144"/>
      <c r="Q120" s="1144"/>
      <c r="R120" s="1144"/>
      <c r="S120" s="1144"/>
      <c r="T120" s="1144"/>
      <c r="U120" s="1144"/>
      <c r="V120" s="1144"/>
      <c r="W120" s="1144"/>
      <c r="X120" s="1144"/>
      <c r="Y120" s="1144"/>
      <c r="Z120" s="1144"/>
      <c r="AA120" s="1144"/>
      <c r="AB120" s="1144"/>
      <c r="AC120" s="1144"/>
      <c r="AD120" s="1144"/>
      <c r="AE120" s="1144"/>
      <c r="AF120" s="1144"/>
      <c r="AG120" s="1144"/>
      <c r="AH120" s="1144"/>
      <c r="AI120" s="1144"/>
      <c r="AJ120" s="1144"/>
      <c r="AK120" s="1144"/>
      <c r="AL120" s="1144"/>
      <c r="AM120" s="1144"/>
      <c r="AN120" s="1144"/>
      <c r="AO120" s="1144"/>
      <c r="AP120" s="1144"/>
      <c r="AQ120" s="1144"/>
      <c r="AR120" s="1144"/>
      <c r="AS120" s="1144"/>
      <c r="AT120" s="1144"/>
    </row>
    <row r="121" customFormat="false" ht="20.1" hidden="false" customHeight="true" outlineLevel="0" collapsed="false">
      <c r="A121" s="1190" t="s">
        <v>57</v>
      </c>
      <c r="B121" s="1191" t="s">
        <v>798</v>
      </c>
      <c r="C121" s="1192" t="n">
        <v>3100</v>
      </c>
      <c r="D121" s="1192" t="n">
        <v>11600</v>
      </c>
      <c r="E121" s="1192" t="n">
        <v>12067</v>
      </c>
      <c r="F121" s="203"/>
      <c r="G121" s="1089"/>
      <c r="H121" s="1089"/>
      <c r="I121" s="1089"/>
      <c r="J121" s="1089"/>
      <c r="K121" s="1089"/>
      <c r="L121" s="1089"/>
    </row>
    <row r="122" customFormat="false" ht="15.75" hidden="true" customHeight="false" outlineLevel="0" collapsed="false">
      <c r="B122" s="955" t="s">
        <v>799</v>
      </c>
      <c r="C122" s="1201" t="n">
        <v>53373</v>
      </c>
      <c r="D122" s="1201" t="n">
        <v>20995</v>
      </c>
      <c r="E122" s="955" t="n">
        <v>27940</v>
      </c>
      <c r="F122" s="1089"/>
      <c r="G122" s="1089"/>
      <c r="H122" s="1089"/>
      <c r="I122" s="1089"/>
      <c r="J122" s="1089"/>
      <c r="K122" s="1089"/>
      <c r="L122" s="1089"/>
    </row>
    <row r="123" customFormat="false" ht="15.75" hidden="false" customHeight="false" outlineLevel="0" collapsed="false">
      <c r="B123" s="955"/>
      <c r="C123" s="1201"/>
      <c r="D123" s="1201"/>
      <c r="E123" s="955"/>
      <c r="F123" s="1089"/>
      <c r="G123" s="1089"/>
      <c r="H123" s="1089"/>
      <c r="I123" s="1089"/>
      <c r="J123" s="1089"/>
      <c r="K123" s="1089"/>
      <c r="L123" s="1089"/>
    </row>
    <row r="124" customFormat="false" ht="15.75" hidden="false" customHeight="false" outlineLevel="0" collapsed="false">
      <c r="B124" s="955"/>
      <c r="C124" s="1201"/>
      <c r="D124" s="1201"/>
      <c r="E124" s="955"/>
      <c r="F124" s="1089"/>
      <c r="G124" s="1089"/>
      <c r="H124" s="1089"/>
      <c r="I124" s="1089"/>
      <c r="J124" s="1089"/>
      <c r="K124" s="1089"/>
      <c r="L124" s="1089"/>
    </row>
    <row r="125" customFormat="false" ht="15.75" hidden="false" customHeight="false" outlineLevel="0" collapsed="false">
      <c r="B125" s="955"/>
      <c r="C125" s="1201"/>
      <c r="D125" s="1201"/>
      <c r="E125" s="955"/>
      <c r="F125" s="1089"/>
      <c r="G125" s="1089"/>
      <c r="H125" s="1089"/>
      <c r="I125" s="1089"/>
      <c r="J125" s="1089"/>
      <c r="K125" s="1089"/>
      <c r="L125" s="1089"/>
    </row>
    <row r="126" customFormat="false" ht="15.75" hidden="false" customHeight="false" outlineLevel="0" collapsed="false">
      <c r="B126" s="955"/>
      <c r="C126" s="1201"/>
      <c r="D126" s="1201"/>
      <c r="E126" s="955"/>
      <c r="F126" s="1089"/>
      <c r="G126" s="1089"/>
      <c r="H126" s="1089"/>
      <c r="I126" s="1089"/>
      <c r="J126" s="1089"/>
      <c r="K126" s="1089"/>
      <c r="L126" s="1089"/>
    </row>
    <row r="127" customFormat="false" ht="15.75" hidden="false" customHeight="false" outlineLevel="0" collapsed="false">
      <c r="B127" s="955"/>
      <c r="C127" s="1201"/>
      <c r="D127" s="1201"/>
      <c r="E127" s="955"/>
      <c r="F127" s="1089"/>
      <c r="G127" s="1089"/>
      <c r="H127" s="1089"/>
      <c r="I127" s="1089"/>
      <c r="J127" s="1089"/>
      <c r="K127" s="1089"/>
      <c r="L127" s="1089"/>
    </row>
    <row r="128" customFormat="false" ht="15.75" hidden="false" customHeight="false" outlineLevel="0" collapsed="false">
      <c r="B128" s="955"/>
      <c r="C128" s="1201"/>
      <c r="D128" s="1201"/>
      <c r="E128" s="955"/>
      <c r="F128" s="1089"/>
      <c r="G128" s="1089"/>
      <c r="H128" s="1089"/>
      <c r="I128" s="1089"/>
      <c r="J128" s="1089"/>
      <c r="K128" s="1089"/>
      <c r="L128" s="1089"/>
    </row>
    <row r="129" customFormat="false" ht="15.75" hidden="false" customHeight="false" outlineLevel="0" collapsed="false">
      <c r="B129" s="955"/>
      <c r="C129" s="1201"/>
      <c r="D129" s="1201"/>
      <c r="E129" s="955"/>
      <c r="F129" s="1089"/>
      <c r="G129" s="1089"/>
      <c r="H129" s="1089"/>
      <c r="I129" s="1089"/>
      <c r="J129" s="1089"/>
      <c r="K129" s="1089"/>
      <c r="L129" s="1089"/>
    </row>
    <row r="130" customFormat="false" ht="15.75" hidden="false" customHeight="false" outlineLevel="0" collapsed="false">
      <c r="B130" s="955"/>
      <c r="C130" s="1201"/>
      <c r="D130" s="1201"/>
      <c r="E130" s="955"/>
      <c r="F130" s="1089"/>
      <c r="G130" s="1089"/>
      <c r="H130" s="1089"/>
      <c r="I130" s="1089"/>
      <c r="J130" s="1089"/>
      <c r="K130" s="1089"/>
      <c r="L130" s="1089"/>
    </row>
    <row r="131" customFormat="false" ht="15.75" hidden="false" customHeight="false" outlineLevel="0" collapsed="false">
      <c r="B131" s="955"/>
      <c r="C131" s="1201"/>
      <c r="D131" s="1201"/>
      <c r="E131" s="955"/>
      <c r="F131" s="1089"/>
      <c r="G131" s="1089"/>
      <c r="H131" s="1089"/>
      <c r="I131" s="1089"/>
      <c r="J131" s="1089"/>
      <c r="K131" s="1089"/>
      <c r="L131" s="1089"/>
    </row>
    <row r="132" customFormat="false" ht="15.75" hidden="false" customHeight="false" outlineLevel="0" collapsed="false">
      <c r="B132" s="955"/>
      <c r="C132" s="1201"/>
      <c r="D132" s="1201"/>
      <c r="E132" s="955"/>
      <c r="F132" s="1089"/>
      <c r="G132" s="1089"/>
      <c r="H132" s="1089"/>
      <c r="I132" s="1089"/>
      <c r="J132" s="1089"/>
      <c r="K132" s="1089"/>
      <c r="L132" s="1089"/>
    </row>
    <row r="133" customFormat="false" ht="15.75" hidden="false" customHeight="false" outlineLevel="0" collapsed="false">
      <c r="B133" s="955"/>
      <c r="C133" s="1201"/>
      <c r="D133" s="1201"/>
      <c r="E133" s="955"/>
      <c r="F133" s="1089"/>
      <c r="G133" s="1089"/>
      <c r="H133" s="1089"/>
      <c r="I133" s="1089"/>
      <c r="J133" s="1089"/>
      <c r="K133" s="1089"/>
      <c r="L133" s="1089"/>
    </row>
    <row r="134" customFormat="false" ht="15.75" hidden="false" customHeight="false" outlineLevel="0" collapsed="false">
      <c r="B134" s="955"/>
      <c r="C134" s="1201"/>
      <c r="D134" s="1201"/>
      <c r="E134" s="955"/>
      <c r="F134" s="1089"/>
      <c r="G134" s="1089"/>
      <c r="H134" s="1089"/>
      <c r="I134" s="1089"/>
      <c r="J134" s="1089"/>
      <c r="K134" s="1089"/>
      <c r="L134" s="1089"/>
    </row>
    <row r="135" customFormat="false" ht="15.75" hidden="false" customHeight="false" outlineLevel="0" collapsed="false">
      <c r="B135" s="955"/>
      <c r="C135" s="1201"/>
      <c r="D135" s="1201"/>
      <c r="E135" s="955"/>
      <c r="F135" s="1089"/>
      <c r="G135" s="1089"/>
      <c r="H135" s="1089"/>
      <c r="I135" s="1089"/>
      <c r="J135" s="1089"/>
      <c r="K135" s="1089"/>
      <c r="L135" s="1089"/>
    </row>
    <row r="136" customFormat="false" ht="15.75" hidden="false" customHeight="false" outlineLevel="0" collapsed="false">
      <c r="B136" s="955"/>
      <c r="C136" s="1201"/>
      <c r="D136" s="1201"/>
      <c r="E136" s="955"/>
      <c r="F136" s="1089"/>
      <c r="G136" s="1089"/>
      <c r="H136" s="1089"/>
      <c r="I136" s="1089"/>
      <c r="J136" s="1089"/>
      <c r="K136" s="1089"/>
      <c r="L136" s="1089"/>
    </row>
    <row r="137" customFormat="false" ht="15.75" hidden="false" customHeight="false" outlineLevel="0" collapsed="false">
      <c r="B137" s="955"/>
      <c r="C137" s="1201"/>
      <c r="D137" s="1201"/>
      <c r="E137" s="955"/>
      <c r="F137" s="1089"/>
      <c r="G137" s="1089"/>
      <c r="H137" s="1089"/>
      <c r="I137" s="1089"/>
      <c r="J137" s="1089"/>
      <c r="K137" s="1089"/>
      <c r="L137" s="1089"/>
    </row>
    <row r="138" customFormat="false" ht="15.75" hidden="false" customHeight="false" outlineLevel="0" collapsed="false">
      <c r="B138" s="955"/>
      <c r="C138" s="1201"/>
      <c r="D138" s="1201"/>
      <c r="E138" s="955"/>
      <c r="F138" s="1089"/>
      <c r="G138" s="1089"/>
      <c r="H138" s="1089"/>
      <c r="I138" s="1089"/>
      <c r="J138" s="1089"/>
      <c r="K138" s="1089"/>
      <c r="L138" s="1089"/>
    </row>
    <row r="139" customFormat="false" ht="15.75" hidden="false" customHeight="false" outlineLevel="0" collapsed="false">
      <c r="B139" s="955"/>
      <c r="C139" s="1201"/>
      <c r="D139" s="1201"/>
      <c r="E139" s="955"/>
      <c r="F139" s="1089"/>
      <c r="G139" s="1089"/>
      <c r="H139" s="1089"/>
      <c r="I139" s="1089"/>
      <c r="J139" s="1089"/>
      <c r="K139" s="1089"/>
      <c r="L139" s="1089"/>
    </row>
    <row r="140" customFormat="false" ht="15.75" hidden="false" customHeight="false" outlineLevel="0" collapsed="false">
      <c r="B140" s="955"/>
      <c r="C140" s="1201"/>
      <c r="D140" s="1201"/>
      <c r="E140" s="955"/>
      <c r="F140" s="1089"/>
      <c r="G140" s="1089"/>
      <c r="H140" s="1089"/>
      <c r="I140" s="1089"/>
      <c r="J140" s="1089"/>
      <c r="K140" s="1089"/>
      <c r="L140" s="1089"/>
    </row>
    <row r="141" customFormat="false" ht="15.75" hidden="false" customHeight="false" outlineLevel="0" collapsed="false">
      <c r="B141" s="955"/>
      <c r="C141" s="1201"/>
      <c r="D141" s="1201"/>
      <c r="E141" s="955"/>
      <c r="F141" s="1089"/>
      <c r="G141" s="1089"/>
      <c r="H141" s="1089"/>
      <c r="I141" s="1089"/>
      <c r="J141" s="1089"/>
      <c r="K141" s="1089"/>
      <c r="L141" s="1089"/>
    </row>
    <row r="142" customFormat="false" ht="15.75" hidden="false" customHeight="false" outlineLevel="0" collapsed="false">
      <c r="B142" s="955"/>
      <c r="C142" s="1201"/>
      <c r="D142" s="1201"/>
      <c r="E142" s="955"/>
      <c r="F142" s="1089"/>
      <c r="G142" s="1089"/>
      <c r="H142" s="1089"/>
      <c r="I142" s="1089"/>
      <c r="J142" s="1089"/>
      <c r="K142" s="1089"/>
      <c r="L142" s="1089"/>
    </row>
    <row r="143" customFormat="false" ht="15.75" hidden="false" customHeight="false" outlineLevel="0" collapsed="false">
      <c r="B143" s="955"/>
      <c r="C143" s="1201"/>
      <c r="D143" s="1201"/>
      <c r="E143" s="955"/>
      <c r="F143" s="1089"/>
      <c r="G143" s="1089"/>
      <c r="H143" s="1089"/>
      <c r="I143" s="1089"/>
      <c r="J143" s="1089"/>
      <c r="K143" s="1089"/>
      <c r="L143" s="1089"/>
    </row>
    <row r="144" customFormat="false" ht="15.75" hidden="false" customHeight="false" outlineLevel="0" collapsed="false">
      <c r="B144" s="955"/>
      <c r="C144" s="1201"/>
      <c r="D144" s="1201"/>
      <c r="E144" s="955"/>
      <c r="F144" s="1089"/>
      <c r="G144" s="1089"/>
      <c r="H144" s="1089"/>
      <c r="I144" s="1089"/>
      <c r="J144" s="1089"/>
      <c r="K144" s="1089"/>
      <c r="L144" s="1089"/>
    </row>
    <row r="145" customFormat="false" ht="15.75" hidden="false" customHeight="false" outlineLevel="0" collapsed="false">
      <c r="B145" s="955"/>
      <c r="C145" s="1201"/>
      <c r="D145" s="1201"/>
      <c r="E145" s="955"/>
      <c r="F145" s="1089"/>
      <c r="G145" s="1089"/>
      <c r="H145" s="1089"/>
      <c r="I145" s="1089"/>
      <c r="J145" s="1089"/>
      <c r="K145" s="1089"/>
      <c r="L145" s="1089"/>
    </row>
    <row r="146" customFormat="false" ht="15.75" hidden="false" customHeight="false" outlineLevel="0" collapsed="false">
      <c r="B146" s="955"/>
      <c r="C146" s="1201"/>
      <c r="D146" s="1201"/>
      <c r="E146" s="955"/>
      <c r="F146" s="1089"/>
      <c r="G146" s="1089"/>
      <c r="H146" s="1089"/>
      <c r="I146" s="1089"/>
      <c r="J146" s="1089"/>
      <c r="K146" s="1089"/>
      <c r="L146" s="1089"/>
    </row>
    <row r="147" customFormat="false" ht="15.75" hidden="false" customHeight="false" outlineLevel="0" collapsed="false">
      <c r="B147" s="955"/>
      <c r="C147" s="1201"/>
      <c r="D147" s="1201"/>
      <c r="E147" s="955"/>
      <c r="F147" s="1089"/>
      <c r="G147" s="1089"/>
      <c r="H147" s="1089"/>
      <c r="I147" s="1089"/>
      <c r="J147" s="1089"/>
      <c r="K147" s="1089"/>
      <c r="L147" s="1089"/>
    </row>
    <row r="148" customFormat="false" ht="15.75" hidden="false" customHeight="false" outlineLevel="0" collapsed="false">
      <c r="B148" s="955"/>
      <c r="C148" s="1201"/>
      <c r="D148" s="1201"/>
      <c r="E148" s="955"/>
      <c r="F148" s="1089"/>
      <c r="G148" s="1089"/>
      <c r="H148" s="1089"/>
      <c r="I148" s="1089"/>
      <c r="J148" s="1089"/>
      <c r="K148" s="1089"/>
      <c r="L148" s="1089"/>
    </row>
    <row r="149" customFormat="false" ht="15.75" hidden="false" customHeight="false" outlineLevel="0" collapsed="false">
      <c r="B149" s="955"/>
      <c r="C149" s="1201"/>
      <c r="D149" s="1201"/>
      <c r="E149" s="955"/>
      <c r="F149" s="1089"/>
      <c r="G149" s="1089"/>
      <c r="H149" s="1089"/>
      <c r="I149" s="1089"/>
      <c r="J149" s="1089"/>
      <c r="K149" s="1089"/>
      <c r="L149" s="1089"/>
    </row>
    <row r="150" customFormat="false" ht="15.75" hidden="false" customHeight="false" outlineLevel="0" collapsed="false">
      <c r="B150" s="955"/>
      <c r="C150" s="1201"/>
      <c r="D150" s="1201"/>
      <c r="E150" s="955"/>
      <c r="F150" s="1089"/>
      <c r="G150" s="1089"/>
      <c r="H150" s="1089"/>
      <c r="I150" s="1089"/>
      <c r="J150" s="1089"/>
      <c r="K150" s="1089"/>
      <c r="L150" s="1089"/>
    </row>
    <row r="151" customFormat="false" ht="15.75" hidden="false" customHeight="false" outlineLevel="0" collapsed="false">
      <c r="B151" s="955"/>
      <c r="C151" s="1201"/>
      <c r="D151" s="1201"/>
      <c r="E151" s="955"/>
      <c r="F151" s="1089"/>
      <c r="G151" s="1089"/>
      <c r="H151" s="1089"/>
      <c r="I151" s="1089"/>
      <c r="J151" s="1089"/>
      <c r="K151" s="1089"/>
      <c r="L151" s="1089"/>
    </row>
    <row r="152" customFormat="false" ht="15.75" hidden="false" customHeight="false" outlineLevel="0" collapsed="false">
      <c r="B152" s="955"/>
      <c r="C152" s="1201"/>
      <c r="D152" s="1201"/>
      <c r="E152" s="955"/>
      <c r="F152" s="1089"/>
      <c r="G152" s="1089"/>
      <c r="H152" s="1089"/>
      <c r="I152" s="1089"/>
      <c r="J152" s="1089"/>
      <c r="K152" s="1089"/>
      <c r="L152" s="1089"/>
    </row>
    <row r="153" customFormat="false" ht="15.75" hidden="false" customHeight="false" outlineLevel="0" collapsed="false">
      <c r="B153" s="955"/>
      <c r="C153" s="1201"/>
      <c r="D153" s="1201"/>
      <c r="E153" s="955"/>
      <c r="F153" s="1089"/>
      <c r="G153" s="1089"/>
      <c r="H153" s="1089"/>
      <c r="I153" s="1089"/>
      <c r="J153" s="1089"/>
      <c r="K153" s="1089"/>
      <c r="L153" s="1089"/>
    </row>
    <row r="154" customFormat="false" ht="15.75" hidden="false" customHeight="false" outlineLevel="0" collapsed="false">
      <c r="B154" s="955"/>
      <c r="C154" s="1201"/>
      <c r="D154" s="1201"/>
      <c r="E154" s="955"/>
      <c r="F154" s="1089"/>
      <c r="G154" s="1089"/>
      <c r="H154" s="1089"/>
      <c r="I154" s="1089"/>
      <c r="J154" s="1089"/>
      <c r="K154" s="1089"/>
      <c r="L154" s="1089"/>
    </row>
    <row r="155" customFormat="false" ht="15.75" hidden="false" customHeight="false" outlineLevel="0" collapsed="false">
      <c r="B155" s="955"/>
      <c r="C155" s="1201"/>
      <c r="D155" s="1201"/>
      <c r="E155" s="955"/>
      <c r="F155" s="1089"/>
      <c r="G155" s="1089"/>
      <c r="H155" s="1089"/>
      <c r="I155" s="1089"/>
      <c r="J155" s="1089"/>
      <c r="K155" s="1089"/>
      <c r="L155" s="1089"/>
    </row>
    <row r="156" customFormat="false" ht="15.75" hidden="false" customHeight="false" outlineLevel="0" collapsed="false">
      <c r="B156" s="955"/>
      <c r="C156" s="1201"/>
      <c r="D156" s="1201"/>
      <c r="E156" s="955"/>
      <c r="F156" s="1089"/>
      <c r="G156" s="1089"/>
      <c r="H156" s="1089"/>
      <c r="I156" s="1089"/>
      <c r="J156" s="1089"/>
      <c r="K156" s="1089"/>
      <c r="L156" s="1089"/>
    </row>
    <row r="157" customFormat="false" ht="15.75" hidden="false" customHeight="false" outlineLevel="0" collapsed="false">
      <c r="B157" s="955"/>
      <c r="C157" s="1201"/>
      <c r="D157" s="1201"/>
      <c r="E157" s="955"/>
      <c r="F157" s="1089"/>
      <c r="G157" s="1089"/>
      <c r="H157" s="1089"/>
      <c r="I157" s="1089"/>
      <c r="J157" s="1089"/>
      <c r="K157" s="1089"/>
      <c r="L157" s="1089"/>
    </row>
    <row r="158" customFormat="false" ht="15.75" hidden="false" customHeight="false" outlineLevel="0" collapsed="false">
      <c r="B158" s="955"/>
      <c r="C158" s="1201"/>
      <c r="D158" s="1201"/>
      <c r="E158" s="955"/>
      <c r="F158" s="1089"/>
      <c r="G158" s="1089"/>
      <c r="H158" s="1089"/>
      <c r="I158" s="1089"/>
      <c r="J158" s="1089"/>
      <c r="K158" s="1089"/>
      <c r="L158" s="1089"/>
    </row>
    <row r="159" customFormat="false" ht="15.75" hidden="false" customHeight="false" outlineLevel="0" collapsed="false">
      <c r="B159" s="955"/>
      <c r="C159" s="1201"/>
      <c r="D159" s="1201"/>
      <c r="E159" s="955"/>
      <c r="F159" s="1089"/>
      <c r="G159" s="1089"/>
      <c r="H159" s="1089"/>
      <c r="I159" s="1089"/>
      <c r="J159" s="1089"/>
      <c r="K159" s="1089"/>
      <c r="L159" s="1089"/>
    </row>
    <row r="160" customFormat="false" ht="15.75" hidden="false" customHeight="false" outlineLevel="0" collapsed="false">
      <c r="B160" s="955"/>
      <c r="C160" s="1201"/>
      <c r="D160" s="1201"/>
      <c r="E160" s="955"/>
      <c r="F160" s="1089"/>
      <c r="G160" s="1089"/>
      <c r="H160" s="1089"/>
      <c r="I160" s="1089"/>
      <c r="J160" s="1089"/>
      <c r="K160" s="1089"/>
      <c r="L160" s="1089"/>
    </row>
    <row r="161" customFormat="false" ht="15.75" hidden="false" customHeight="false" outlineLevel="0" collapsed="false">
      <c r="B161" s="955"/>
      <c r="C161" s="1201"/>
      <c r="D161" s="1201"/>
      <c r="E161" s="955"/>
      <c r="F161" s="1089"/>
      <c r="G161" s="1089"/>
      <c r="H161" s="1089"/>
      <c r="I161" s="1089"/>
      <c r="J161" s="1089"/>
      <c r="K161" s="1089"/>
      <c r="L161" s="1089"/>
    </row>
    <row r="162" customFormat="false" ht="15.75" hidden="false" customHeight="false" outlineLevel="0" collapsed="false">
      <c r="B162" s="955"/>
      <c r="C162" s="1201"/>
      <c r="D162" s="1201"/>
      <c r="E162" s="955"/>
      <c r="F162" s="1089"/>
      <c r="G162" s="1089"/>
      <c r="H162" s="1089"/>
      <c r="I162" s="1089"/>
      <c r="J162" s="1089"/>
      <c r="K162" s="1089"/>
      <c r="L162" s="1089"/>
    </row>
    <row r="163" customFormat="false" ht="15.75" hidden="false" customHeight="false" outlineLevel="0" collapsed="false">
      <c r="B163" s="955"/>
      <c r="C163" s="1201"/>
      <c r="D163" s="1201"/>
      <c r="E163" s="955"/>
      <c r="F163" s="1089"/>
      <c r="G163" s="1089"/>
      <c r="H163" s="1089"/>
      <c r="I163" s="1089"/>
      <c r="J163" s="1089"/>
      <c r="K163" s="1089"/>
      <c r="L163" s="1089"/>
    </row>
    <row r="164" customFormat="false" ht="15.75" hidden="false" customHeight="false" outlineLevel="0" collapsed="false">
      <c r="B164" s="955"/>
      <c r="C164" s="1201"/>
      <c r="D164" s="1201"/>
      <c r="E164" s="955"/>
      <c r="F164" s="1089"/>
      <c r="G164" s="1089"/>
      <c r="H164" s="1089"/>
      <c r="I164" s="1089"/>
      <c r="J164" s="1089"/>
      <c r="K164" s="1089"/>
      <c r="L164" s="1089"/>
    </row>
    <row r="165" customFormat="false" ht="15.75" hidden="false" customHeight="false" outlineLevel="0" collapsed="false">
      <c r="B165" s="955"/>
      <c r="C165" s="1201"/>
      <c r="D165" s="1201"/>
      <c r="E165" s="955"/>
      <c r="F165" s="1089"/>
      <c r="G165" s="1089"/>
      <c r="H165" s="1089"/>
      <c r="I165" s="1089"/>
      <c r="J165" s="1089"/>
      <c r="K165" s="1089"/>
      <c r="L165" s="1089"/>
    </row>
    <row r="166" customFormat="false" ht="15.75" hidden="false" customHeight="false" outlineLevel="0" collapsed="false">
      <c r="B166" s="955"/>
      <c r="C166" s="1201"/>
      <c r="D166" s="1201"/>
      <c r="E166" s="955"/>
      <c r="F166" s="1089"/>
      <c r="G166" s="1089"/>
      <c r="H166" s="1089"/>
      <c r="I166" s="1089"/>
      <c r="J166" s="1089"/>
      <c r="K166" s="1089"/>
      <c r="L166" s="1089"/>
    </row>
    <row r="167" customFormat="false" ht="15.75" hidden="false" customHeight="false" outlineLevel="0" collapsed="false">
      <c r="B167" s="955"/>
      <c r="C167" s="1201"/>
      <c r="D167" s="1201"/>
      <c r="E167" s="955"/>
      <c r="F167" s="1089"/>
      <c r="G167" s="1089"/>
      <c r="H167" s="1089"/>
      <c r="I167" s="1089"/>
      <c r="J167" s="1089"/>
      <c r="K167" s="1089"/>
      <c r="L167" s="1089"/>
    </row>
    <row r="168" customFormat="false" ht="15.75" hidden="false" customHeight="false" outlineLevel="0" collapsed="false">
      <c r="B168" s="955"/>
      <c r="C168" s="1201"/>
      <c r="D168" s="1201"/>
      <c r="E168" s="955"/>
      <c r="F168" s="1089"/>
      <c r="G168" s="1089"/>
      <c r="H168" s="1089"/>
      <c r="I168" s="1089"/>
      <c r="J168" s="1089"/>
      <c r="K168" s="1089"/>
      <c r="L168" s="1089"/>
    </row>
    <row r="169" customFormat="false" ht="15.75" hidden="false" customHeight="false" outlineLevel="0" collapsed="false">
      <c r="B169" s="955"/>
      <c r="C169" s="1201"/>
      <c r="D169" s="1201"/>
      <c r="E169" s="955"/>
      <c r="F169" s="1089"/>
      <c r="G169" s="1089"/>
      <c r="H169" s="1089"/>
      <c r="I169" s="1089"/>
      <c r="J169" s="1089"/>
      <c r="K169" s="1089"/>
      <c r="L169" s="1089"/>
    </row>
    <row r="170" customFormat="false" ht="15.75" hidden="false" customHeight="false" outlineLevel="0" collapsed="false">
      <c r="B170" s="955"/>
      <c r="C170" s="1201"/>
      <c r="D170" s="1201"/>
      <c r="E170" s="955"/>
      <c r="F170" s="1089"/>
      <c r="G170" s="1089"/>
      <c r="H170" s="1089"/>
      <c r="I170" s="1089"/>
      <c r="J170" s="1089"/>
      <c r="K170" s="1089"/>
      <c r="L170" s="1089"/>
    </row>
    <row r="171" customFormat="false" ht="15.75" hidden="false" customHeight="false" outlineLevel="0" collapsed="false">
      <c r="B171" s="955"/>
      <c r="C171" s="1201"/>
      <c r="D171" s="1201"/>
      <c r="E171" s="955"/>
      <c r="F171" s="1089"/>
      <c r="G171" s="1089"/>
      <c r="H171" s="1089"/>
      <c r="I171" s="1089"/>
      <c r="J171" s="1089"/>
      <c r="K171" s="1089"/>
      <c r="L171" s="1089"/>
    </row>
    <row r="172" customFormat="false" ht="15.75" hidden="false" customHeight="false" outlineLevel="0" collapsed="false">
      <c r="B172" s="955"/>
      <c r="C172" s="1201"/>
      <c r="D172" s="1201"/>
      <c r="E172" s="955"/>
      <c r="F172" s="1089"/>
      <c r="G172" s="1089"/>
      <c r="H172" s="1089"/>
      <c r="I172" s="1089"/>
      <c r="J172" s="1089"/>
      <c r="K172" s="1089"/>
      <c r="L172" s="1089"/>
    </row>
    <row r="173" customFormat="false" ht="15.75" hidden="false" customHeight="false" outlineLevel="0" collapsed="false">
      <c r="B173" s="955"/>
      <c r="C173" s="1201"/>
      <c r="D173" s="1201"/>
      <c r="E173" s="955"/>
      <c r="F173" s="1089"/>
      <c r="G173" s="1089"/>
      <c r="H173" s="1089"/>
      <c r="I173" s="1089"/>
      <c r="J173" s="1089"/>
      <c r="K173" s="1089"/>
      <c r="L173" s="1089"/>
    </row>
    <row r="174" customFormat="false" ht="15.75" hidden="false" customHeight="false" outlineLevel="0" collapsed="false">
      <c r="B174" s="955"/>
      <c r="C174" s="1201"/>
      <c r="D174" s="1201"/>
      <c r="E174" s="955"/>
      <c r="F174" s="1089"/>
      <c r="G174" s="1089"/>
      <c r="H174" s="1089"/>
      <c r="I174" s="1089"/>
      <c r="J174" s="1089"/>
      <c r="K174" s="1089"/>
      <c r="L174" s="1089"/>
    </row>
    <row r="175" customFormat="false" ht="15.75" hidden="false" customHeight="false" outlineLevel="0" collapsed="false">
      <c r="B175" s="955"/>
      <c r="C175" s="1201"/>
      <c r="D175" s="1201"/>
      <c r="E175" s="955"/>
      <c r="F175" s="1089"/>
      <c r="G175" s="1089"/>
      <c r="H175" s="1089"/>
      <c r="I175" s="1089"/>
      <c r="J175" s="1089"/>
      <c r="K175" s="1089"/>
      <c r="L175" s="1089"/>
    </row>
    <row r="176" customFormat="false" ht="15.75" hidden="false" customHeight="false" outlineLevel="0" collapsed="false">
      <c r="B176" s="955"/>
      <c r="C176" s="1201"/>
      <c r="D176" s="1201"/>
      <c r="E176" s="955"/>
      <c r="F176" s="1089"/>
      <c r="G176" s="1089"/>
      <c r="H176" s="1089"/>
      <c r="I176" s="1089"/>
      <c r="J176" s="1089"/>
      <c r="K176" s="1089"/>
      <c r="L176" s="1089"/>
    </row>
    <row r="177" customFormat="false" ht="15.75" hidden="false" customHeight="false" outlineLevel="0" collapsed="false">
      <c r="B177" s="955"/>
      <c r="C177" s="1201"/>
      <c r="D177" s="1201"/>
      <c r="E177" s="955"/>
      <c r="F177" s="1089"/>
      <c r="G177" s="1089"/>
      <c r="H177" s="1089"/>
      <c r="I177" s="1089"/>
      <c r="J177" s="1089"/>
      <c r="K177" s="1089"/>
      <c r="L177" s="1089"/>
    </row>
    <row r="178" customFormat="false" ht="15.75" hidden="false" customHeight="false" outlineLevel="0" collapsed="false">
      <c r="B178" s="955"/>
      <c r="C178" s="1201"/>
      <c r="D178" s="1201"/>
      <c r="E178" s="955"/>
      <c r="F178" s="1089"/>
      <c r="G178" s="1089"/>
      <c r="H178" s="1089"/>
      <c r="I178" s="1089"/>
      <c r="J178" s="1089"/>
      <c r="K178" s="1089"/>
      <c r="L178" s="1089"/>
    </row>
    <row r="179" customFormat="false" ht="15.75" hidden="false" customHeight="false" outlineLevel="0" collapsed="false">
      <c r="B179" s="955"/>
      <c r="C179" s="1201"/>
      <c r="D179" s="1201"/>
      <c r="E179" s="955"/>
      <c r="F179" s="1089"/>
      <c r="G179" s="1089"/>
      <c r="H179" s="1089"/>
      <c r="I179" s="1089"/>
      <c r="J179" s="1089"/>
      <c r="K179" s="1089"/>
      <c r="L179" s="1089"/>
    </row>
    <row r="180" customFormat="false" ht="15.75" hidden="false" customHeight="false" outlineLevel="0" collapsed="false">
      <c r="B180" s="955"/>
      <c r="C180" s="1201"/>
      <c r="D180" s="1201"/>
      <c r="E180" s="955"/>
      <c r="F180" s="1089"/>
      <c r="G180" s="1089"/>
      <c r="H180" s="1089"/>
      <c r="I180" s="1089"/>
      <c r="J180" s="1089"/>
      <c r="K180" s="1089"/>
      <c r="L180" s="1089"/>
    </row>
    <row r="181" customFormat="false" ht="15.75" hidden="false" customHeight="false" outlineLevel="0" collapsed="false">
      <c r="B181" s="955"/>
      <c r="C181" s="1201"/>
      <c r="D181" s="1201"/>
      <c r="E181" s="955"/>
      <c r="F181" s="1089"/>
      <c r="G181" s="1089"/>
      <c r="H181" s="1089"/>
      <c r="I181" s="1089"/>
      <c r="J181" s="1089"/>
      <c r="K181" s="1089"/>
      <c r="L181" s="1089"/>
    </row>
    <row r="182" customFormat="false" ht="15.75" hidden="false" customHeight="false" outlineLevel="0" collapsed="false">
      <c r="B182" s="955"/>
      <c r="C182" s="1201"/>
      <c r="D182" s="1201"/>
      <c r="E182" s="955"/>
      <c r="F182" s="1089"/>
      <c r="G182" s="1089"/>
      <c r="H182" s="1089"/>
      <c r="I182" s="1089"/>
      <c r="J182" s="1089"/>
      <c r="K182" s="1089"/>
      <c r="L182" s="1089"/>
    </row>
    <row r="183" customFormat="false" ht="15.75" hidden="false" customHeight="false" outlineLevel="0" collapsed="false">
      <c r="B183" s="955"/>
      <c r="C183" s="1201"/>
      <c r="D183" s="1201"/>
      <c r="E183" s="955"/>
      <c r="F183" s="1089"/>
      <c r="G183" s="1089"/>
      <c r="H183" s="1089"/>
      <c r="I183" s="1089"/>
      <c r="J183" s="1089"/>
      <c r="K183" s="1089"/>
      <c r="L183" s="1089"/>
    </row>
    <row r="184" customFormat="false" ht="15.75" hidden="false" customHeight="false" outlineLevel="0" collapsed="false">
      <c r="B184" s="955"/>
      <c r="C184" s="1201"/>
      <c r="D184" s="1201"/>
      <c r="E184" s="955"/>
      <c r="F184" s="1089"/>
      <c r="G184" s="1089"/>
      <c r="H184" s="1089"/>
      <c r="I184" s="1089"/>
      <c r="J184" s="1089"/>
      <c r="K184" s="1089"/>
      <c r="L184" s="1089"/>
    </row>
    <row r="185" customFormat="false" ht="15.75" hidden="false" customHeight="false" outlineLevel="0" collapsed="false">
      <c r="B185" s="955"/>
      <c r="C185" s="1201"/>
      <c r="D185" s="1201"/>
      <c r="E185" s="955"/>
      <c r="F185" s="1089"/>
      <c r="G185" s="1089"/>
      <c r="H185" s="1089"/>
      <c r="I185" s="1089"/>
      <c r="J185" s="1089"/>
      <c r="K185" s="1089"/>
      <c r="L185" s="1089"/>
    </row>
    <row r="186" customFormat="false" ht="15.75" hidden="false" customHeight="false" outlineLevel="0" collapsed="false">
      <c r="B186" s="955"/>
      <c r="C186" s="1201"/>
      <c r="D186" s="1201"/>
      <c r="E186" s="955"/>
      <c r="F186" s="1089"/>
      <c r="G186" s="1089"/>
      <c r="H186" s="1089"/>
      <c r="I186" s="1089"/>
      <c r="J186" s="1089"/>
      <c r="K186" s="1089"/>
      <c r="L186" s="1089"/>
    </row>
    <row r="187" customFormat="false" ht="15.75" hidden="false" customHeight="false" outlineLevel="0" collapsed="false">
      <c r="B187" s="955"/>
      <c r="C187" s="1201"/>
      <c r="D187" s="1201"/>
      <c r="E187" s="955"/>
      <c r="F187" s="1089"/>
      <c r="G187" s="1089"/>
      <c r="H187" s="1089"/>
      <c r="I187" s="1089"/>
      <c r="J187" s="1089"/>
      <c r="K187" s="1089"/>
      <c r="L187" s="1089"/>
    </row>
    <row r="188" customFormat="false" ht="15.75" hidden="false" customHeight="false" outlineLevel="0" collapsed="false">
      <c r="B188" s="955"/>
      <c r="C188" s="1201"/>
      <c r="D188" s="1201"/>
      <c r="E188" s="955"/>
      <c r="F188" s="1089"/>
      <c r="G188" s="1089"/>
      <c r="H188" s="1089"/>
      <c r="I188" s="1089"/>
      <c r="J188" s="1089"/>
      <c r="K188" s="1089"/>
      <c r="L188" s="1089"/>
    </row>
    <row r="189" customFormat="false" ht="15.75" hidden="false" customHeight="false" outlineLevel="0" collapsed="false">
      <c r="B189" s="955"/>
      <c r="C189" s="1201"/>
      <c r="D189" s="1201"/>
      <c r="E189" s="955"/>
      <c r="F189" s="1089"/>
      <c r="G189" s="1089"/>
      <c r="H189" s="1089"/>
      <c r="I189" s="1089"/>
      <c r="J189" s="1089"/>
      <c r="K189" s="1089"/>
      <c r="L189" s="1089"/>
    </row>
    <row r="190" customFormat="false" ht="15.75" hidden="false" customHeight="false" outlineLevel="0" collapsed="false">
      <c r="B190" s="955"/>
      <c r="C190" s="1201"/>
      <c r="D190" s="1201"/>
      <c r="E190" s="955"/>
      <c r="F190" s="1089"/>
      <c r="G190" s="1089"/>
      <c r="H190" s="1089"/>
      <c r="I190" s="1089"/>
      <c r="J190" s="1089"/>
      <c r="K190" s="1089"/>
      <c r="L190" s="1089"/>
    </row>
    <row r="191" customFormat="false" ht="15.75" hidden="false" customHeight="false" outlineLevel="0" collapsed="false">
      <c r="B191" s="955"/>
      <c r="C191" s="1201"/>
      <c r="D191" s="1201"/>
      <c r="E191" s="955"/>
      <c r="F191" s="1089"/>
      <c r="G191" s="1089"/>
      <c r="H191" s="1089"/>
      <c r="I191" s="1089"/>
      <c r="J191" s="1089"/>
      <c r="K191" s="1089"/>
      <c r="L191" s="1089"/>
    </row>
    <row r="192" customFormat="false" ht="15.75" hidden="false" customHeight="false" outlineLevel="0" collapsed="false">
      <c r="B192" s="955"/>
      <c r="C192" s="1201"/>
      <c r="D192" s="1201"/>
      <c r="E192" s="955"/>
      <c r="F192" s="1089"/>
      <c r="G192" s="1089"/>
      <c r="H192" s="1089"/>
      <c r="I192" s="1089"/>
      <c r="J192" s="1089"/>
      <c r="K192" s="1089"/>
      <c r="L192" s="1089"/>
    </row>
    <row r="193" customFormat="false" ht="15.75" hidden="false" customHeight="false" outlineLevel="0" collapsed="false">
      <c r="B193" s="955"/>
      <c r="C193" s="1201"/>
      <c r="D193" s="1201"/>
      <c r="E193" s="955"/>
      <c r="F193" s="1089"/>
      <c r="G193" s="1089"/>
      <c r="H193" s="1089"/>
      <c r="I193" s="1089"/>
      <c r="J193" s="1089"/>
      <c r="K193" s="1089"/>
      <c r="L193" s="1089"/>
    </row>
    <row r="194" customFormat="false" ht="15.75" hidden="false" customHeight="false" outlineLevel="0" collapsed="false">
      <c r="B194" s="955"/>
      <c r="C194" s="1201"/>
      <c r="D194" s="1201"/>
      <c r="E194" s="955"/>
      <c r="F194" s="1089"/>
      <c r="G194" s="1089"/>
      <c r="H194" s="1089"/>
      <c r="I194" s="1089"/>
      <c r="J194" s="1089"/>
      <c r="K194" s="1089"/>
      <c r="L194" s="1089"/>
    </row>
    <row r="195" customFormat="false" ht="15.75" hidden="false" customHeight="false" outlineLevel="0" collapsed="false">
      <c r="B195" s="955"/>
      <c r="C195" s="1201"/>
      <c r="D195" s="1201"/>
      <c r="E195" s="955"/>
      <c r="F195" s="1089"/>
      <c r="G195" s="1089"/>
      <c r="H195" s="1089"/>
      <c r="I195" s="1089"/>
      <c r="J195" s="1089"/>
      <c r="K195" s="1089"/>
      <c r="L195" s="1089"/>
    </row>
    <row r="196" customFormat="false" ht="15.75" hidden="false" customHeight="false" outlineLevel="0" collapsed="false">
      <c r="B196" s="955"/>
      <c r="C196" s="1201"/>
      <c r="D196" s="1201"/>
      <c r="E196" s="955"/>
      <c r="F196" s="1089"/>
      <c r="G196" s="1089"/>
      <c r="H196" s="1089"/>
      <c r="I196" s="1089"/>
      <c r="J196" s="1089"/>
      <c r="K196" s="1089"/>
      <c r="L196" s="1089"/>
    </row>
    <row r="197" customFormat="false" ht="15.75" hidden="false" customHeight="false" outlineLevel="0" collapsed="false">
      <c r="B197" s="955"/>
      <c r="C197" s="1201"/>
      <c r="D197" s="1201"/>
      <c r="E197" s="955"/>
      <c r="F197" s="1089"/>
      <c r="G197" s="1089"/>
      <c r="H197" s="1089"/>
      <c r="I197" s="1089"/>
      <c r="J197" s="1089"/>
      <c r="K197" s="1089"/>
      <c r="L197" s="1089"/>
    </row>
    <row r="198" customFormat="false" ht="15.75" hidden="false" customHeight="false" outlineLevel="0" collapsed="false">
      <c r="B198" s="955"/>
      <c r="C198" s="1201"/>
      <c r="D198" s="1201"/>
      <c r="E198" s="955"/>
      <c r="F198" s="1089"/>
      <c r="G198" s="1089"/>
      <c r="H198" s="1089"/>
      <c r="I198" s="1089"/>
      <c r="J198" s="1089"/>
      <c r="K198" s="1089"/>
      <c r="L198" s="1089"/>
    </row>
    <row r="199" customFormat="false" ht="15.75" hidden="false" customHeight="false" outlineLevel="0" collapsed="false">
      <c r="B199" s="955"/>
      <c r="C199" s="1201"/>
      <c r="D199" s="1201"/>
      <c r="E199" s="955"/>
      <c r="F199" s="1089"/>
      <c r="G199" s="1089"/>
      <c r="H199" s="1089"/>
      <c r="I199" s="1089"/>
      <c r="J199" s="1089"/>
      <c r="K199" s="1089"/>
      <c r="L199" s="1089"/>
    </row>
    <row r="200" customFormat="false" ht="15.75" hidden="false" customHeight="false" outlineLevel="0" collapsed="false">
      <c r="B200" s="955"/>
      <c r="C200" s="1201"/>
      <c r="D200" s="1201"/>
      <c r="E200" s="955"/>
      <c r="F200" s="1089"/>
      <c r="G200" s="1089"/>
      <c r="H200" s="1089"/>
      <c r="I200" s="1089"/>
      <c r="J200" s="1089"/>
      <c r="K200" s="1089"/>
      <c r="L200" s="1089"/>
    </row>
    <row r="201" customFormat="false" ht="15.75" hidden="false" customHeight="false" outlineLevel="0" collapsed="false">
      <c r="B201" s="955"/>
      <c r="C201" s="1201"/>
      <c r="D201" s="1201"/>
      <c r="E201" s="955"/>
      <c r="F201" s="1089"/>
      <c r="G201" s="1089"/>
      <c r="H201" s="1089"/>
      <c r="I201" s="1089"/>
      <c r="J201" s="1089"/>
      <c r="K201" s="1089"/>
      <c r="L201" s="1089"/>
    </row>
    <row r="202" customFormat="false" ht="15.75" hidden="false" customHeight="false" outlineLevel="0" collapsed="false">
      <c r="B202" s="955"/>
      <c r="C202" s="1201"/>
      <c r="D202" s="1201"/>
      <c r="E202" s="955"/>
      <c r="F202" s="1089"/>
      <c r="G202" s="1089"/>
      <c r="H202" s="1089"/>
      <c r="I202" s="1089"/>
      <c r="J202" s="1089"/>
      <c r="K202" s="1089"/>
      <c r="L202" s="1089"/>
    </row>
    <row r="203" customFormat="false" ht="15.75" hidden="false" customHeight="false" outlineLevel="0" collapsed="false">
      <c r="B203" s="955"/>
      <c r="C203" s="1201"/>
      <c r="D203" s="1201"/>
      <c r="E203" s="955"/>
      <c r="F203" s="1089"/>
      <c r="G203" s="1089"/>
      <c r="H203" s="1089"/>
      <c r="I203" s="1089"/>
      <c r="J203" s="1089"/>
      <c r="K203" s="1089"/>
      <c r="L203" s="1089"/>
    </row>
    <row r="204" customFormat="false" ht="15.75" hidden="false" customHeight="false" outlineLevel="0" collapsed="false">
      <c r="B204" s="955"/>
      <c r="C204" s="1201"/>
      <c r="D204" s="1201"/>
      <c r="E204" s="955"/>
      <c r="F204" s="1089"/>
      <c r="G204" s="1089"/>
      <c r="H204" s="1089"/>
      <c r="I204" s="1089"/>
      <c r="J204" s="1089"/>
      <c r="K204" s="1089"/>
      <c r="L204" s="1089"/>
    </row>
    <row r="205" customFormat="false" ht="15.75" hidden="false" customHeight="false" outlineLevel="0" collapsed="false">
      <c r="B205" s="955"/>
      <c r="C205" s="1201"/>
      <c r="D205" s="1201"/>
      <c r="E205" s="955"/>
      <c r="F205" s="1089"/>
      <c r="G205" s="1089"/>
      <c r="H205" s="1089"/>
      <c r="I205" s="1089"/>
      <c r="J205" s="1089"/>
      <c r="K205" s="1089"/>
      <c r="L205" s="1089"/>
    </row>
    <row r="206" customFormat="false" ht="15.75" hidden="false" customHeight="false" outlineLevel="0" collapsed="false">
      <c r="B206" s="955"/>
      <c r="C206" s="1201"/>
      <c r="D206" s="1201"/>
      <c r="E206" s="955"/>
      <c r="F206" s="1089"/>
      <c r="G206" s="1089"/>
      <c r="H206" s="1089"/>
      <c r="I206" s="1089"/>
      <c r="J206" s="1089"/>
      <c r="K206" s="1089"/>
      <c r="L206" s="1089"/>
    </row>
    <row r="207" customFormat="false" ht="15.75" hidden="false" customHeight="false" outlineLevel="0" collapsed="false">
      <c r="B207" s="955"/>
      <c r="C207" s="1201"/>
      <c r="D207" s="1201"/>
      <c r="E207" s="955"/>
      <c r="F207" s="1089"/>
      <c r="G207" s="1089"/>
      <c r="H207" s="1089"/>
      <c r="I207" s="1089"/>
      <c r="J207" s="1089"/>
      <c r="K207" s="1089"/>
      <c r="L207" s="1089"/>
    </row>
    <row r="208" customFormat="false" ht="15.75" hidden="false" customHeight="false" outlineLevel="0" collapsed="false">
      <c r="B208" s="955"/>
      <c r="C208" s="1201"/>
      <c r="D208" s="1201"/>
      <c r="E208" s="955"/>
      <c r="F208" s="1089"/>
      <c r="G208" s="1089"/>
      <c r="H208" s="1089"/>
      <c r="I208" s="1089"/>
      <c r="J208" s="1089"/>
      <c r="K208" s="1089"/>
      <c r="L208" s="1089"/>
    </row>
    <row r="209" customFormat="false" ht="15.75" hidden="false" customHeight="false" outlineLevel="0" collapsed="false">
      <c r="B209" s="955"/>
      <c r="C209" s="1201"/>
      <c r="D209" s="1201"/>
      <c r="E209" s="955"/>
      <c r="F209" s="1089"/>
      <c r="G209" s="1089"/>
      <c r="H209" s="1089"/>
      <c r="I209" s="1089"/>
      <c r="J209" s="1089"/>
      <c r="K209" s="1089"/>
      <c r="L209" s="1089"/>
    </row>
    <row r="210" customFormat="false" ht="15.75" hidden="false" customHeight="false" outlineLevel="0" collapsed="false">
      <c r="B210" s="955"/>
      <c r="C210" s="1201"/>
      <c r="D210" s="1201"/>
      <c r="E210" s="955"/>
      <c r="F210" s="1089"/>
      <c r="G210" s="1089"/>
      <c r="H210" s="1089"/>
      <c r="I210" s="1089"/>
      <c r="J210" s="1089"/>
      <c r="K210" s="1089"/>
      <c r="L210" s="1089"/>
    </row>
    <row r="211" customFormat="false" ht="15.75" hidden="false" customHeight="false" outlineLevel="0" collapsed="false">
      <c r="B211" s="955"/>
      <c r="C211" s="1201"/>
      <c r="D211" s="1201"/>
      <c r="E211" s="955"/>
      <c r="F211" s="1089"/>
      <c r="G211" s="1089"/>
      <c r="H211" s="1089"/>
      <c r="I211" s="1089"/>
      <c r="J211" s="1089"/>
      <c r="K211" s="1089"/>
      <c r="L211" s="1089"/>
    </row>
    <row r="212" customFormat="false" ht="15.75" hidden="false" customHeight="false" outlineLevel="0" collapsed="false">
      <c r="B212" s="955"/>
      <c r="C212" s="1201"/>
      <c r="D212" s="1201"/>
      <c r="E212" s="955"/>
      <c r="F212" s="1089"/>
      <c r="G212" s="1089"/>
      <c r="H212" s="1089"/>
      <c r="I212" s="1089"/>
      <c r="J212" s="1089"/>
      <c r="K212" s="1089"/>
      <c r="L212" s="1089"/>
    </row>
    <row r="213" customFormat="false" ht="15.75" hidden="false" customHeight="false" outlineLevel="0" collapsed="false">
      <c r="B213" s="955"/>
      <c r="C213" s="1201"/>
      <c r="D213" s="1201"/>
      <c r="E213" s="955"/>
      <c r="F213" s="1089"/>
      <c r="G213" s="1089"/>
      <c r="H213" s="1089"/>
      <c r="I213" s="1089"/>
      <c r="J213" s="1089"/>
      <c r="K213" s="1089"/>
      <c r="L213" s="1089"/>
    </row>
    <row r="214" customFormat="false" ht="15.75" hidden="false" customHeight="false" outlineLevel="0" collapsed="false">
      <c r="B214" s="955"/>
      <c r="C214" s="1201"/>
      <c r="D214" s="1201"/>
      <c r="E214" s="955"/>
      <c r="F214" s="1089"/>
      <c r="G214" s="1089"/>
      <c r="H214" s="1089"/>
      <c r="I214" s="1089"/>
      <c r="J214" s="1089"/>
      <c r="K214" s="1089"/>
      <c r="L214" s="1089"/>
    </row>
    <row r="215" customFormat="false" ht="15.75" hidden="false" customHeight="false" outlineLevel="0" collapsed="false">
      <c r="B215" s="955"/>
      <c r="C215" s="1201"/>
      <c r="D215" s="1201"/>
      <c r="E215" s="955"/>
      <c r="F215" s="1089"/>
      <c r="G215" s="1089"/>
      <c r="H215" s="1089"/>
      <c r="I215" s="1089"/>
      <c r="J215" s="1089"/>
      <c r="K215" s="1089"/>
      <c r="L215" s="1089"/>
    </row>
    <row r="216" customFormat="false" ht="15.75" hidden="false" customHeight="false" outlineLevel="0" collapsed="false">
      <c r="B216" s="955"/>
      <c r="C216" s="1201"/>
      <c r="D216" s="1201"/>
      <c r="E216" s="955"/>
      <c r="F216" s="1089"/>
      <c r="G216" s="1089"/>
      <c r="H216" s="1089"/>
      <c r="I216" s="1089"/>
      <c r="J216" s="1089"/>
      <c r="K216" s="1089"/>
      <c r="L216" s="1089"/>
    </row>
    <row r="217" customFormat="false" ht="15.75" hidden="false" customHeight="false" outlineLevel="0" collapsed="false">
      <c r="B217" s="955"/>
      <c r="C217" s="1201"/>
      <c r="D217" s="1201"/>
      <c r="E217" s="955"/>
      <c r="F217" s="1089"/>
      <c r="G217" s="1089"/>
      <c r="H217" s="1089"/>
      <c r="I217" s="1089"/>
      <c r="J217" s="1089"/>
      <c r="K217" s="1089"/>
      <c r="L217" s="1089"/>
    </row>
    <row r="218" customFormat="false" ht="15.75" hidden="false" customHeight="false" outlineLevel="0" collapsed="false">
      <c r="B218" s="955"/>
      <c r="C218" s="1201"/>
      <c r="D218" s="1201"/>
      <c r="E218" s="955"/>
      <c r="F218" s="1089"/>
      <c r="G218" s="1089"/>
      <c r="H218" s="1089"/>
      <c r="I218" s="1089"/>
      <c r="J218" s="1089"/>
      <c r="K218" s="1089"/>
      <c r="L218" s="1089"/>
    </row>
    <row r="219" customFormat="false" ht="15.75" hidden="false" customHeight="false" outlineLevel="0" collapsed="false">
      <c r="B219" s="955"/>
      <c r="C219" s="1201"/>
      <c r="D219" s="1201"/>
      <c r="E219" s="955"/>
      <c r="F219" s="1089"/>
      <c r="G219" s="1089"/>
      <c r="H219" s="1089"/>
      <c r="I219" s="1089"/>
      <c r="J219" s="1089"/>
      <c r="K219" s="1089"/>
      <c r="L219" s="1089"/>
    </row>
    <row r="220" customFormat="false" ht="15.75" hidden="false" customHeight="false" outlineLevel="0" collapsed="false">
      <c r="B220" s="955"/>
      <c r="C220" s="1201"/>
      <c r="D220" s="1201"/>
      <c r="E220" s="955"/>
      <c r="F220" s="1089"/>
      <c r="G220" s="1089"/>
      <c r="H220" s="1089"/>
      <c r="I220" s="1089"/>
      <c r="J220" s="1089"/>
      <c r="K220" s="1089"/>
      <c r="L220" s="1089"/>
    </row>
    <row r="221" customFormat="false" ht="15.75" hidden="false" customHeight="false" outlineLevel="0" collapsed="false">
      <c r="B221" s="955"/>
      <c r="C221" s="1201"/>
      <c r="D221" s="1201"/>
      <c r="E221" s="955"/>
      <c r="F221" s="1089"/>
      <c r="G221" s="1089"/>
      <c r="H221" s="1089"/>
      <c r="I221" s="1089"/>
      <c r="J221" s="1089"/>
      <c r="K221" s="1089"/>
      <c r="L221" s="1089"/>
    </row>
    <row r="222" customFormat="false" ht="15.75" hidden="false" customHeight="false" outlineLevel="0" collapsed="false">
      <c r="B222" s="955"/>
      <c r="C222" s="1201"/>
      <c r="D222" s="1201"/>
      <c r="E222" s="955"/>
      <c r="F222" s="1089"/>
      <c r="G222" s="1089"/>
      <c r="H222" s="1089"/>
      <c r="I222" s="1089"/>
      <c r="J222" s="1089"/>
      <c r="K222" s="1089"/>
      <c r="L222" s="1089"/>
    </row>
    <row r="223" customFormat="false" ht="15.75" hidden="false" customHeight="false" outlineLevel="0" collapsed="false">
      <c r="B223" s="955"/>
      <c r="C223" s="1201"/>
      <c r="D223" s="1201"/>
      <c r="E223" s="955"/>
      <c r="F223" s="1089"/>
      <c r="G223" s="1089"/>
      <c r="H223" s="1089"/>
      <c r="I223" s="1089"/>
      <c r="J223" s="1089"/>
      <c r="K223" s="1089"/>
      <c r="L223" s="1089"/>
    </row>
    <row r="224" customFormat="false" ht="15.75" hidden="false" customHeight="false" outlineLevel="0" collapsed="false">
      <c r="B224" s="955"/>
      <c r="C224" s="1201"/>
      <c r="D224" s="1201"/>
      <c r="E224" s="955"/>
      <c r="F224" s="1089"/>
      <c r="G224" s="1089"/>
      <c r="H224" s="1089"/>
      <c r="I224" s="1089"/>
      <c r="J224" s="1089"/>
      <c r="K224" s="1089"/>
      <c r="L224" s="1089"/>
    </row>
    <row r="225" customFormat="false" ht="15.75" hidden="false" customHeight="false" outlineLevel="0" collapsed="false">
      <c r="B225" s="955"/>
      <c r="C225" s="1201"/>
      <c r="D225" s="1201"/>
      <c r="E225" s="955"/>
      <c r="F225" s="1089"/>
      <c r="G225" s="1089"/>
      <c r="H225" s="1089"/>
      <c r="I225" s="1089"/>
      <c r="J225" s="1089"/>
      <c r="K225" s="1089"/>
      <c r="L225" s="1089"/>
    </row>
    <row r="226" customFormat="false" ht="15.75" hidden="false" customHeight="false" outlineLevel="0" collapsed="false">
      <c r="B226" s="955"/>
      <c r="C226" s="1201"/>
      <c r="D226" s="1201"/>
      <c r="E226" s="955"/>
      <c r="F226" s="1089"/>
      <c r="G226" s="1089"/>
      <c r="H226" s="1089"/>
      <c r="I226" s="1089"/>
      <c r="J226" s="1089"/>
      <c r="K226" s="1089"/>
      <c r="L226" s="1089"/>
    </row>
    <row r="227" customFormat="false" ht="15.75" hidden="false" customHeight="false" outlineLevel="0" collapsed="false">
      <c r="B227" s="955"/>
      <c r="C227" s="1201"/>
      <c r="D227" s="1201"/>
      <c r="E227" s="955"/>
      <c r="F227" s="1089"/>
      <c r="G227" s="1089"/>
      <c r="H227" s="1089"/>
      <c r="I227" s="1089"/>
      <c r="J227" s="1089"/>
      <c r="K227" s="1089"/>
      <c r="L227" s="1089"/>
    </row>
    <row r="228" customFormat="false" ht="15.75" hidden="false" customHeight="false" outlineLevel="0" collapsed="false">
      <c r="B228" s="955"/>
      <c r="C228" s="1201"/>
      <c r="D228" s="1201"/>
      <c r="E228" s="955"/>
      <c r="F228" s="1089"/>
      <c r="G228" s="1089"/>
      <c r="H228" s="1089"/>
      <c r="I228" s="1089"/>
      <c r="J228" s="1089"/>
      <c r="K228" s="1089"/>
      <c r="L228" s="1089"/>
    </row>
    <row r="229" customFormat="false" ht="15.75" hidden="false" customHeight="false" outlineLevel="0" collapsed="false">
      <c r="B229" s="955"/>
      <c r="C229" s="1201"/>
      <c r="D229" s="1201"/>
      <c r="E229" s="955"/>
      <c r="F229" s="1089"/>
      <c r="G229" s="1089"/>
      <c r="H229" s="1089"/>
      <c r="I229" s="1089"/>
      <c r="J229" s="1089"/>
      <c r="K229" s="1089"/>
      <c r="L229" s="1089"/>
    </row>
    <row r="230" customFormat="false" ht="15.75" hidden="false" customHeight="false" outlineLevel="0" collapsed="false">
      <c r="B230" s="955"/>
      <c r="C230" s="1201"/>
      <c r="D230" s="1201"/>
      <c r="E230" s="955"/>
      <c r="F230" s="1089"/>
      <c r="G230" s="1089"/>
      <c r="H230" s="1089"/>
      <c r="I230" s="1089"/>
      <c r="J230" s="1089"/>
      <c r="K230" s="1089"/>
      <c r="L230" s="1089"/>
    </row>
    <row r="231" customFormat="false" ht="15.75" hidden="false" customHeight="false" outlineLevel="0" collapsed="false">
      <c r="B231" s="955"/>
      <c r="C231" s="1201"/>
      <c r="D231" s="1201"/>
      <c r="E231" s="955"/>
      <c r="F231" s="1089"/>
      <c r="G231" s="1089"/>
      <c r="H231" s="1089"/>
      <c r="I231" s="1089"/>
      <c r="J231" s="1089"/>
      <c r="K231" s="1089"/>
      <c r="L231" s="1089"/>
    </row>
    <row r="232" customFormat="false" ht="15.75" hidden="false" customHeight="false" outlineLevel="0" collapsed="false">
      <c r="B232" s="955"/>
      <c r="C232" s="1201"/>
      <c r="D232" s="1201"/>
      <c r="E232" s="955"/>
      <c r="F232" s="1089"/>
      <c r="G232" s="1089"/>
      <c r="H232" s="1089"/>
      <c r="I232" s="1089"/>
      <c r="J232" s="1089"/>
      <c r="K232" s="1089"/>
      <c r="L232" s="1089"/>
    </row>
    <row r="233" customFormat="false" ht="15.75" hidden="false" customHeight="false" outlineLevel="0" collapsed="false">
      <c r="B233" s="955"/>
      <c r="C233" s="1201"/>
      <c r="D233" s="1201"/>
      <c r="E233" s="955"/>
      <c r="F233" s="1089"/>
      <c r="G233" s="1089"/>
      <c r="H233" s="1089"/>
      <c r="I233" s="1089"/>
      <c r="J233" s="1089"/>
      <c r="K233" s="1089"/>
      <c r="L233" s="1089"/>
    </row>
    <row r="234" customFormat="false" ht="15.75" hidden="false" customHeight="false" outlineLevel="0" collapsed="false">
      <c r="B234" s="955"/>
      <c r="C234" s="1201"/>
      <c r="D234" s="1201"/>
      <c r="E234" s="955"/>
      <c r="F234" s="1089"/>
      <c r="G234" s="1089"/>
      <c r="H234" s="1089"/>
      <c r="I234" s="1089"/>
      <c r="J234" s="1089"/>
      <c r="K234" s="1089"/>
      <c r="L234" s="1089"/>
    </row>
    <row r="235" customFormat="false" ht="15.75" hidden="false" customHeight="false" outlineLevel="0" collapsed="false">
      <c r="B235" s="955"/>
      <c r="C235" s="1201"/>
      <c r="D235" s="1201"/>
      <c r="E235" s="955"/>
      <c r="F235" s="1089"/>
      <c r="G235" s="1089"/>
      <c r="H235" s="1089"/>
      <c r="I235" s="1089"/>
      <c r="J235" s="1089"/>
      <c r="K235" s="1089"/>
      <c r="L235" s="1089"/>
    </row>
    <row r="236" customFormat="false" ht="15.75" hidden="false" customHeight="false" outlineLevel="0" collapsed="false">
      <c r="B236" s="955"/>
      <c r="C236" s="1201"/>
      <c r="D236" s="1201"/>
      <c r="E236" s="955"/>
      <c r="F236" s="1089"/>
      <c r="G236" s="1089"/>
      <c r="H236" s="1089"/>
      <c r="I236" s="1089"/>
      <c r="J236" s="1089"/>
      <c r="K236" s="1089"/>
      <c r="L236" s="1089"/>
    </row>
    <row r="237" customFormat="false" ht="15.75" hidden="false" customHeight="false" outlineLevel="0" collapsed="false">
      <c r="B237" s="955"/>
      <c r="C237" s="1201"/>
      <c r="D237" s="1201"/>
      <c r="E237" s="955"/>
      <c r="F237" s="1089"/>
      <c r="G237" s="1089"/>
      <c r="H237" s="1089"/>
      <c r="I237" s="1089"/>
      <c r="J237" s="1089"/>
      <c r="K237" s="1089"/>
      <c r="L237" s="1089"/>
    </row>
    <row r="238" customFormat="false" ht="15.75" hidden="false" customHeight="false" outlineLevel="0" collapsed="false">
      <c r="B238" s="955"/>
      <c r="C238" s="1201"/>
      <c r="D238" s="1201"/>
      <c r="E238" s="955"/>
      <c r="F238" s="1089"/>
      <c r="G238" s="1089"/>
      <c r="H238" s="1089"/>
      <c r="I238" s="1089"/>
      <c r="J238" s="1089"/>
      <c r="K238" s="1089"/>
      <c r="L238" s="1089"/>
    </row>
    <row r="239" customFormat="false" ht="15.75" hidden="false" customHeight="false" outlineLevel="0" collapsed="false">
      <c r="B239" s="955"/>
      <c r="C239" s="1201"/>
      <c r="D239" s="1201"/>
      <c r="E239" s="955"/>
      <c r="F239" s="1089"/>
      <c r="G239" s="1089"/>
      <c r="H239" s="1089"/>
      <c r="I239" s="1089"/>
      <c r="J239" s="1089"/>
      <c r="K239" s="1089"/>
      <c r="L239" s="1089"/>
    </row>
    <row r="240" customFormat="false" ht="15.75" hidden="false" customHeight="false" outlineLevel="0" collapsed="false">
      <c r="B240" s="955"/>
      <c r="C240" s="1201"/>
      <c r="D240" s="1201"/>
      <c r="E240" s="955"/>
      <c r="F240" s="1089"/>
      <c r="G240" s="1089"/>
      <c r="H240" s="1089"/>
      <c r="I240" s="1089"/>
      <c r="J240" s="1089"/>
      <c r="K240" s="1089"/>
      <c r="L240" s="1089"/>
    </row>
    <row r="241" customFormat="false" ht="15.75" hidden="false" customHeight="false" outlineLevel="0" collapsed="false">
      <c r="B241" s="955"/>
      <c r="C241" s="1201"/>
      <c r="D241" s="1201"/>
      <c r="E241" s="955"/>
      <c r="F241" s="1089"/>
      <c r="G241" s="1089"/>
      <c r="H241" s="1089"/>
      <c r="I241" s="1089"/>
      <c r="J241" s="1089"/>
      <c r="K241" s="1089"/>
      <c r="L241" s="1089"/>
    </row>
    <row r="242" customFormat="false" ht="15.75" hidden="false" customHeight="false" outlineLevel="0" collapsed="false">
      <c r="B242" s="955"/>
      <c r="C242" s="1201"/>
      <c r="D242" s="1201"/>
      <c r="E242" s="955"/>
      <c r="F242" s="1089"/>
      <c r="G242" s="1089"/>
      <c r="H242" s="1089"/>
      <c r="I242" s="1089"/>
      <c r="J242" s="1089"/>
      <c r="K242" s="1089"/>
      <c r="L242" s="1089"/>
    </row>
    <row r="243" customFormat="false" ht="15.75" hidden="false" customHeight="false" outlineLevel="0" collapsed="false">
      <c r="B243" s="955"/>
      <c r="C243" s="1201"/>
      <c r="D243" s="1201"/>
      <c r="E243" s="955"/>
      <c r="F243" s="1089"/>
      <c r="G243" s="1089"/>
      <c r="H243" s="1089"/>
      <c r="I243" s="1089"/>
      <c r="J243" s="1089"/>
      <c r="K243" s="1089"/>
      <c r="L243" s="1089"/>
    </row>
    <row r="244" customFormat="false" ht="15.75" hidden="false" customHeight="false" outlineLevel="0" collapsed="false">
      <c r="B244" s="955"/>
      <c r="C244" s="1201"/>
      <c r="D244" s="1201"/>
      <c r="E244" s="955"/>
      <c r="F244" s="1089"/>
      <c r="G244" s="1089"/>
      <c r="H244" s="1089"/>
      <c r="I244" s="1089"/>
      <c r="J244" s="1089"/>
      <c r="K244" s="1089"/>
      <c r="L244" s="1089"/>
    </row>
    <row r="245" customFormat="false" ht="15.75" hidden="false" customHeight="false" outlineLevel="0" collapsed="false">
      <c r="B245" s="955"/>
      <c r="C245" s="1201"/>
      <c r="D245" s="1201"/>
      <c r="E245" s="955"/>
      <c r="F245" s="1089"/>
      <c r="G245" s="1089"/>
      <c r="H245" s="1089"/>
      <c r="I245" s="1089"/>
      <c r="J245" s="1089"/>
      <c r="K245" s="1089"/>
      <c r="L245" s="1089"/>
    </row>
    <row r="246" customFormat="false" ht="15.75" hidden="false" customHeight="false" outlineLevel="0" collapsed="false">
      <c r="B246" s="955"/>
      <c r="C246" s="1201"/>
      <c r="D246" s="1201"/>
      <c r="E246" s="955"/>
      <c r="F246" s="1089"/>
      <c r="G246" s="1089"/>
      <c r="H246" s="1089"/>
      <c r="I246" s="1089"/>
      <c r="J246" s="1089"/>
      <c r="K246" s="1089"/>
      <c r="L246" s="1089"/>
    </row>
    <row r="247" customFormat="false" ht="15.75" hidden="false" customHeight="false" outlineLevel="0" collapsed="false">
      <c r="B247" s="955"/>
      <c r="C247" s="1201"/>
      <c r="D247" s="1201"/>
      <c r="E247" s="955"/>
      <c r="F247" s="1089"/>
      <c r="G247" s="1089"/>
      <c r="H247" s="1089"/>
      <c r="I247" s="1089"/>
      <c r="J247" s="1089"/>
      <c r="K247" s="1089"/>
      <c r="L247" s="1089"/>
    </row>
    <row r="248" customFormat="false" ht="15.75" hidden="false" customHeight="false" outlineLevel="0" collapsed="false">
      <c r="B248" s="955"/>
      <c r="C248" s="1201"/>
      <c r="D248" s="1201"/>
      <c r="E248" s="955"/>
      <c r="F248" s="1089"/>
      <c r="G248" s="1089"/>
      <c r="H248" s="1089"/>
      <c r="I248" s="1089"/>
      <c r="J248" s="1089"/>
      <c r="K248" s="1089"/>
      <c r="L248" s="1089"/>
    </row>
    <row r="249" customFormat="false" ht="15.75" hidden="false" customHeight="false" outlineLevel="0" collapsed="false">
      <c r="B249" s="955"/>
      <c r="C249" s="1201"/>
      <c r="D249" s="1201"/>
      <c r="E249" s="955"/>
      <c r="F249" s="1089"/>
      <c r="G249" s="1089"/>
      <c r="H249" s="1089"/>
      <c r="I249" s="1089"/>
      <c r="J249" s="1089"/>
      <c r="K249" s="1089"/>
      <c r="L249" s="1089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99"/>
    <col collapsed="false" customWidth="true" hidden="true" outlineLevel="0" max="3" min="3" style="0" width="15.41"/>
    <col collapsed="false" customWidth="true" hidden="false" outlineLevel="0" max="5" min="4" style="0" width="15.41"/>
  </cols>
  <sheetData>
    <row r="1" customFormat="false" ht="12.75" hidden="false" customHeight="true" outlineLevel="0" collapsed="false">
      <c r="A1" s="1202"/>
      <c r="B1" s="1202"/>
      <c r="C1" s="280"/>
      <c r="D1" s="280"/>
      <c r="E1" s="9" t="s">
        <v>800</v>
      </c>
      <c r="F1" s="9"/>
    </row>
    <row r="2" customFormat="false" ht="11.25" hidden="false" customHeight="true" outlineLevel="0" collapsed="false">
      <c r="A2" s="1202"/>
      <c r="B2" s="1202"/>
      <c r="C2" s="280"/>
      <c r="D2" s="280"/>
      <c r="E2" s="9" t="s">
        <v>1</v>
      </c>
      <c r="F2" s="9"/>
    </row>
    <row r="3" customFormat="false" ht="8.25" hidden="false" customHeight="true" outlineLevel="0" collapsed="false">
      <c r="A3" s="1203"/>
      <c r="B3" s="1203"/>
      <c r="C3" s="1203"/>
      <c r="D3" s="1203"/>
      <c r="E3" s="1203"/>
    </row>
    <row r="4" customFormat="false" ht="12.75" hidden="false" customHeight="false" outlineLevel="0" collapsed="false">
      <c r="A4" s="1204"/>
      <c r="B4" s="1204"/>
      <c r="C4" s="1204"/>
      <c r="D4" s="1204"/>
      <c r="E4" s="1204"/>
    </row>
    <row r="5" customFormat="false" ht="13.5" hidden="false" customHeight="false" outlineLevel="0" collapsed="false">
      <c r="A5" s="1205"/>
      <c r="B5" s="1205"/>
      <c r="C5" s="1205"/>
      <c r="D5" s="1205"/>
      <c r="E5" s="1205"/>
    </row>
    <row r="6" customFormat="false" ht="15" hidden="false" customHeight="true" outlineLevel="0" collapsed="false">
      <c r="A6" s="1206"/>
      <c r="B6" s="1206"/>
      <c r="C6" s="1206" t="s">
        <v>801</v>
      </c>
      <c r="D6" s="1207" t="s">
        <v>802</v>
      </c>
      <c r="E6" s="900" t="s">
        <v>7</v>
      </c>
    </row>
    <row r="7" customFormat="false" ht="15" hidden="false" customHeight="true" outlineLevel="0" collapsed="false">
      <c r="A7" s="1208" t="s">
        <v>753</v>
      </c>
      <c r="B7" s="1209" t="s">
        <v>754</v>
      </c>
      <c r="C7" s="1210" t="s">
        <v>13</v>
      </c>
      <c r="D7" s="1211" t="s">
        <v>13</v>
      </c>
      <c r="E7" s="1212" t="s">
        <v>14</v>
      </c>
    </row>
    <row r="8" customFormat="false" ht="15" hidden="false" customHeight="true" outlineLevel="0" collapsed="false">
      <c r="A8" s="1213" t="s">
        <v>755</v>
      </c>
      <c r="B8" s="1214"/>
      <c r="C8" s="1215" t="s">
        <v>20</v>
      </c>
      <c r="D8" s="1216" t="s">
        <v>20</v>
      </c>
      <c r="E8" s="1217" t="s">
        <v>20</v>
      </c>
    </row>
    <row r="9" s="1222" customFormat="true" ht="16.5" hidden="false" customHeight="true" outlineLevel="0" collapsed="false">
      <c r="A9" s="1218" t="n">
        <v>1</v>
      </c>
      <c r="B9" s="1219" t="n">
        <v>2</v>
      </c>
      <c r="C9" s="1220" t="n">
        <v>3</v>
      </c>
      <c r="D9" s="1216" t="n">
        <v>3</v>
      </c>
      <c r="E9" s="1221" t="n">
        <v>4</v>
      </c>
    </row>
    <row r="10" s="1222" customFormat="true" ht="15.75" hidden="false" customHeight="true" outlineLevel="0" collapsed="false">
      <c r="A10" s="1223"/>
      <c r="B10" s="1224"/>
      <c r="C10" s="1224"/>
      <c r="D10" s="1225"/>
      <c r="E10" s="1226"/>
    </row>
    <row r="11" s="1222" customFormat="true" ht="20.25" hidden="false" customHeight="true" outlineLevel="0" collapsed="false">
      <c r="A11" s="1209" t="s">
        <v>60</v>
      </c>
      <c r="B11" s="1227" t="s">
        <v>803</v>
      </c>
      <c r="C11" s="1224"/>
      <c r="D11" s="1225"/>
      <c r="E11" s="1226"/>
    </row>
    <row r="12" customFormat="false" ht="15" hidden="false" customHeight="false" outlineLevel="0" collapsed="false">
      <c r="A12" s="1228"/>
      <c r="B12" s="1229"/>
      <c r="C12" s="1228"/>
      <c r="D12" s="1230"/>
      <c r="E12" s="1231"/>
    </row>
    <row r="13" customFormat="false" ht="15" hidden="false" customHeight="true" outlineLevel="0" collapsed="false">
      <c r="A13" s="1232" t="s">
        <v>757</v>
      </c>
      <c r="B13" s="1233" t="s">
        <v>804</v>
      </c>
      <c r="C13" s="1234" t="n">
        <v>0</v>
      </c>
      <c r="D13" s="270" t="n">
        <v>0</v>
      </c>
      <c r="E13" s="1235" t="n">
        <v>0</v>
      </c>
    </row>
    <row r="14" customFormat="false" ht="15" hidden="false" customHeight="true" outlineLevel="0" collapsed="false">
      <c r="A14" s="1228"/>
      <c r="B14" s="1229" t="s">
        <v>805</v>
      </c>
      <c r="C14" s="1228"/>
      <c r="D14" s="1230"/>
      <c r="E14" s="1231" t="n">
        <v>2068</v>
      </c>
    </row>
    <row r="15" customFormat="false" ht="15" hidden="false" customHeight="true" outlineLevel="0" collapsed="false">
      <c r="A15" s="1232" t="s">
        <v>759</v>
      </c>
      <c r="B15" s="1233" t="s">
        <v>806</v>
      </c>
      <c r="C15" s="1236" t="n">
        <v>0</v>
      </c>
      <c r="D15" s="1237" t="n">
        <v>0</v>
      </c>
      <c r="E15" s="1238" t="n">
        <v>2068</v>
      </c>
    </row>
    <row r="16" customFormat="false" ht="15" hidden="false" customHeight="true" outlineLevel="0" collapsed="false">
      <c r="A16" s="1232"/>
      <c r="B16" s="1229"/>
      <c r="C16" s="1228"/>
      <c r="D16" s="1230"/>
      <c r="E16" s="1231"/>
    </row>
    <row r="17" customFormat="false" ht="15" hidden="false" customHeight="true" outlineLevel="0" collapsed="false">
      <c r="A17" s="1232" t="s">
        <v>765</v>
      </c>
      <c r="B17" s="1233" t="s">
        <v>807</v>
      </c>
      <c r="C17" s="1236" t="n">
        <v>0</v>
      </c>
      <c r="D17" s="1237" t="n">
        <v>0</v>
      </c>
      <c r="E17" s="1238" t="n">
        <v>0</v>
      </c>
    </row>
    <row r="18" customFormat="false" ht="15" hidden="false" customHeight="true" outlineLevel="0" collapsed="false">
      <c r="A18" s="1232"/>
      <c r="B18" s="1229"/>
      <c r="C18" s="1228"/>
      <c r="D18" s="1230"/>
      <c r="E18" s="1231"/>
    </row>
    <row r="19" customFormat="false" ht="15" hidden="false" customHeight="true" outlineLevel="0" collapsed="false">
      <c r="A19" s="1232" t="s">
        <v>808</v>
      </c>
      <c r="B19" s="1233" t="s">
        <v>809</v>
      </c>
      <c r="C19" s="1236" t="n">
        <v>0</v>
      </c>
      <c r="D19" s="1237" t="n">
        <v>0</v>
      </c>
      <c r="E19" s="1238" t="n">
        <v>0</v>
      </c>
    </row>
    <row r="20" customFormat="false" ht="15" hidden="false" customHeight="true" outlineLevel="0" collapsed="false">
      <c r="A20" s="1232"/>
      <c r="B20" s="1229"/>
      <c r="C20" s="1236"/>
      <c r="D20" s="1237"/>
      <c r="E20" s="1239"/>
    </row>
    <row r="21" customFormat="false" ht="15" hidden="false" customHeight="true" outlineLevel="0" collapsed="false">
      <c r="A21" s="1232" t="s">
        <v>810</v>
      </c>
      <c r="B21" s="1233" t="s">
        <v>811</v>
      </c>
      <c r="C21" s="1236" t="n">
        <v>0</v>
      </c>
      <c r="D21" s="1237" t="n">
        <v>0</v>
      </c>
      <c r="E21" s="1238" t="n">
        <v>0</v>
      </c>
    </row>
    <row r="22" customFormat="false" ht="15" hidden="false" customHeight="true" outlineLevel="0" collapsed="false">
      <c r="A22" s="1232"/>
      <c r="B22" s="1233"/>
      <c r="C22" s="1236"/>
      <c r="D22" s="1237"/>
      <c r="E22" s="1238"/>
    </row>
    <row r="23" customFormat="false" ht="15" hidden="false" customHeight="true" outlineLevel="0" collapsed="false">
      <c r="A23" s="1232" t="s">
        <v>812</v>
      </c>
      <c r="B23" s="1233" t="s">
        <v>813</v>
      </c>
      <c r="C23" s="1236" t="n">
        <v>0</v>
      </c>
      <c r="D23" s="1237" t="n">
        <v>0</v>
      </c>
      <c r="E23" s="1238" t="n">
        <v>0</v>
      </c>
    </row>
    <row r="24" customFormat="false" ht="15" hidden="false" customHeight="true" outlineLevel="0" collapsed="false">
      <c r="A24" s="1240"/>
      <c r="B24" s="1241"/>
      <c r="C24" s="1236"/>
      <c r="D24" s="1237"/>
      <c r="E24" s="1238"/>
    </row>
    <row r="25" customFormat="false" ht="20.25" hidden="false" customHeight="true" outlineLevel="0" collapsed="false">
      <c r="A25" s="1240" t="s">
        <v>94</v>
      </c>
      <c r="B25" s="1242" t="s">
        <v>814</v>
      </c>
      <c r="C25" s="1243" t="n">
        <v>0</v>
      </c>
      <c r="D25" s="1244" t="n">
        <v>0</v>
      </c>
      <c r="E25" s="1245" t="n">
        <v>2068</v>
      </c>
      <c r="G25" s="1246"/>
    </row>
    <row r="26" customFormat="false" ht="15" hidden="false" customHeight="true" outlineLevel="0" collapsed="false">
      <c r="A26" s="1228"/>
      <c r="B26" s="1247"/>
      <c r="C26" s="1234"/>
      <c r="D26" s="270"/>
      <c r="E26" s="1235"/>
    </row>
    <row r="27" s="1249" customFormat="true" ht="15" hidden="false" customHeight="true" outlineLevel="0" collapsed="false">
      <c r="A27" s="1232" t="s">
        <v>757</v>
      </c>
      <c r="B27" s="1248" t="s">
        <v>815</v>
      </c>
      <c r="C27" s="1236" t="n">
        <v>0</v>
      </c>
      <c r="D27" s="1237" t="n">
        <v>0</v>
      </c>
      <c r="E27" s="1238" t="n">
        <v>0</v>
      </c>
    </row>
    <row r="28" s="1249" customFormat="true" ht="15" hidden="false" customHeight="true" outlineLevel="0" collapsed="false">
      <c r="A28" s="1232"/>
      <c r="B28" s="1247"/>
      <c r="C28" s="1236"/>
      <c r="D28" s="1237"/>
      <c r="E28" s="1239"/>
    </row>
    <row r="29" s="1249" customFormat="true" ht="15" hidden="false" customHeight="true" outlineLevel="0" collapsed="false">
      <c r="A29" s="1232" t="s">
        <v>759</v>
      </c>
      <c r="B29" s="1248" t="s">
        <v>816</v>
      </c>
      <c r="C29" s="1236" t="n">
        <v>0</v>
      </c>
      <c r="D29" s="1237" t="n">
        <v>0</v>
      </c>
      <c r="E29" s="1238" t="n">
        <v>0</v>
      </c>
    </row>
    <row r="30" s="1249" customFormat="true" ht="15" hidden="false" customHeight="true" outlineLevel="0" collapsed="false">
      <c r="A30" s="1232"/>
      <c r="B30" s="1250" t="s">
        <v>817</v>
      </c>
      <c r="C30" s="1234"/>
      <c r="D30" s="270"/>
      <c r="E30" s="1251" t="n">
        <v>116</v>
      </c>
    </row>
    <row r="31" s="1249" customFormat="true" ht="15" hidden="false" customHeight="true" outlineLevel="0" collapsed="false">
      <c r="A31" s="1232" t="s">
        <v>765</v>
      </c>
      <c r="B31" s="1248" t="s">
        <v>818</v>
      </c>
      <c r="C31" s="1236" t="n">
        <v>0</v>
      </c>
      <c r="D31" s="1237" t="n">
        <v>0</v>
      </c>
      <c r="E31" s="1238" t="n">
        <v>116</v>
      </c>
    </row>
    <row r="32" customFormat="false" ht="15" hidden="false" customHeight="true" outlineLevel="0" collapsed="false">
      <c r="A32" s="1232"/>
      <c r="B32" s="1252"/>
      <c r="C32" s="1228"/>
      <c r="D32" s="1230"/>
      <c r="E32" s="1231"/>
    </row>
    <row r="33" s="1249" customFormat="true" ht="15" hidden="false" customHeight="true" outlineLevel="0" collapsed="false">
      <c r="A33" s="1232" t="s">
        <v>808</v>
      </c>
      <c r="B33" s="1233" t="s">
        <v>819</v>
      </c>
      <c r="C33" s="1236" t="n">
        <v>0</v>
      </c>
      <c r="D33" s="1237" t="n">
        <v>0</v>
      </c>
      <c r="E33" s="1238" t="n">
        <v>0</v>
      </c>
    </row>
    <row r="34" s="1249" customFormat="true" ht="15" hidden="false" customHeight="true" outlineLevel="0" collapsed="false">
      <c r="A34" s="1232"/>
      <c r="B34" s="1253" t="s">
        <v>820</v>
      </c>
      <c r="C34" s="1254"/>
      <c r="D34" s="1255"/>
      <c r="E34" s="1256" t="n">
        <v>2494</v>
      </c>
    </row>
    <row r="35" s="1249" customFormat="true" ht="15" hidden="false" customHeight="true" outlineLevel="0" collapsed="false">
      <c r="A35" s="1232" t="s">
        <v>810</v>
      </c>
      <c r="B35" s="1233" t="s">
        <v>821</v>
      </c>
      <c r="C35" s="1236" t="n">
        <v>0</v>
      </c>
      <c r="D35" s="1237" t="n">
        <v>0</v>
      </c>
      <c r="E35" s="1238" t="n">
        <v>2494</v>
      </c>
    </row>
    <row r="36" s="1249" customFormat="true" ht="15" hidden="false" customHeight="true" outlineLevel="0" collapsed="false">
      <c r="A36" s="1232"/>
      <c r="B36" s="1250"/>
      <c r="C36" s="1234"/>
      <c r="D36" s="270"/>
      <c r="E36" s="1235"/>
    </row>
    <row r="37" customFormat="false" ht="15" hidden="false" customHeight="true" outlineLevel="0" collapsed="false">
      <c r="A37" s="1232" t="s">
        <v>812</v>
      </c>
      <c r="B37" s="1233" t="s">
        <v>822</v>
      </c>
      <c r="C37" s="1236" t="n">
        <v>0</v>
      </c>
      <c r="D37" s="1237" t="n">
        <v>0</v>
      </c>
      <c r="E37" s="1238" t="n">
        <v>0</v>
      </c>
    </row>
    <row r="38" customFormat="false" ht="15" hidden="false" customHeight="true" outlineLevel="0" collapsed="false">
      <c r="A38" s="1232"/>
      <c r="B38" s="1250"/>
      <c r="C38" s="1254"/>
      <c r="D38" s="1255"/>
      <c r="E38" s="1256"/>
    </row>
    <row r="39" customFormat="false" ht="15" hidden="false" customHeight="true" outlineLevel="0" collapsed="false">
      <c r="A39" s="1232" t="s">
        <v>823</v>
      </c>
      <c r="B39" s="1233" t="s">
        <v>824</v>
      </c>
      <c r="C39" s="1236" t="n">
        <v>0</v>
      </c>
      <c r="D39" s="1237" t="n">
        <v>0</v>
      </c>
      <c r="E39" s="1238" t="n">
        <v>0</v>
      </c>
    </row>
    <row r="40" customFormat="false" ht="15" hidden="false" customHeight="true" outlineLevel="0" collapsed="false">
      <c r="A40" s="1232"/>
      <c r="B40" s="1250"/>
      <c r="C40" s="1236"/>
      <c r="D40" s="1237"/>
      <c r="E40" s="1238"/>
    </row>
    <row r="41" s="1249" customFormat="true" ht="15" hidden="false" customHeight="true" outlineLevel="0" collapsed="false">
      <c r="A41" s="1232" t="s">
        <v>825</v>
      </c>
      <c r="B41" s="1233" t="s">
        <v>826</v>
      </c>
      <c r="C41" s="1236" t="n">
        <v>0</v>
      </c>
      <c r="D41" s="1237" t="n">
        <v>0</v>
      </c>
      <c r="E41" s="1238" t="n">
        <v>0</v>
      </c>
    </row>
    <row r="42" s="1249" customFormat="true" ht="15" hidden="false" customHeight="true" outlineLevel="0" collapsed="false">
      <c r="A42" s="1232"/>
      <c r="B42" s="1233"/>
      <c r="C42" s="1254"/>
      <c r="D42" s="1255"/>
      <c r="E42" s="1256"/>
      <c r="F42" s="1189"/>
      <c r="G42" s="1189"/>
      <c r="H42" s="1189"/>
      <c r="I42" s="1189"/>
      <c r="J42" s="1189"/>
    </row>
    <row r="43" s="1249" customFormat="true" ht="15" hidden="false" customHeight="true" outlineLevel="0" collapsed="false">
      <c r="A43" s="1232" t="s">
        <v>827</v>
      </c>
      <c r="B43" s="1233" t="s">
        <v>828</v>
      </c>
      <c r="C43" s="1236" t="n">
        <v>0</v>
      </c>
      <c r="D43" s="1237" t="n">
        <v>0</v>
      </c>
      <c r="E43" s="1238" t="n">
        <v>0</v>
      </c>
    </row>
    <row r="44" s="1249" customFormat="true" ht="15" hidden="false" customHeight="true" outlineLevel="0" collapsed="false">
      <c r="A44" s="1232"/>
      <c r="B44" s="1250" t="s">
        <v>829</v>
      </c>
      <c r="C44" s="1236"/>
      <c r="D44" s="1237"/>
      <c r="E44" s="1239" t="n">
        <v>972</v>
      </c>
    </row>
    <row r="45" customFormat="false" ht="15" hidden="false" customHeight="true" outlineLevel="0" collapsed="false">
      <c r="A45" s="1232"/>
      <c r="B45" s="1229" t="s">
        <v>830</v>
      </c>
      <c r="C45" s="1228"/>
      <c r="D45" s="1230"/>
      <c r="E45" s="1231" t="n">
        <v>1588</v>
      </c>
    </row>
    <row r="46" customFormat="false" ht="15" hidden="false" customHeight="true" outlineLevel="0" collapsed="false">
      <c r="A46" s="1232" t="s">
        <v>831</v>
      </c>
      <c r="B46" s="1233" t="s">
        <v>832</v>
      </c>
      <c r="C46" s="1257" t="n">
        <v>0</v>
      </c>
      <c r="D46" s="241" t="n">
        <v>0</v>
      </c>
      <c r="E46" s="1258" t="n">
        <v>2560</v>
      </c>
    </row>
    <row r="47" customFormat="false" ht="15" hidden="false" customHeight="true" outlineLevel="0" collapsed="false">
      <c r="A47" s="1232"/>
      <c r="B47" s="1229" t="s">
        <v>833</v>
      </c>
      <c r="C47" s="1257"/>
      <c r="D47" s="241"/>
      <c r="E47" s="1251" t="n">
        <v>79</v>
      </c>
    </row>
    <row r="48" s="1249" customFormat="true" ht="15" hidden="false" customHeight="true" outlineLevel="0" collapsed="false">
      <c r="A48" s="1232" t="s">
        <v>834</v>
      </c>
      <c r="B48" s="1233" t="s">
        <v>835</v>
      </c>
      <c r="C48" s="1236" t="n">
        <v>0</v>
      </c>
      <c r="D48" s="1237" t="n">
        <v>0</v>
      </c>
      <c r="E48" s="1238" t="n">
        <v>79</v>
      </c>
    </row>
    <row r="49" s="1249" customFormat="true" ht="15" hidden="false" customHeight="true" outlineLevel="0" collapsed="false">
      <c r="A49" s="1259"/>
      <c r="B49" s="1236"/>
      <c r="C49" s="1236"/>
      <c r="D49" s="1237"/>
      <c r="E49" s="1238"/>
    </row>
    <row r="50" customFormat="false" ht="21" hidden="false" customHeight="true" outlineLevel="0" collapsed="false">
      <c r="A50" s="1260" t="s">
        <v>128</v>
      </c>
      <c r="B50" s="1261" t="s">
        <v>836</v>
      </c>
      <c r="C50" s="1262" t="n">
        <v>0</v>
      </c>
      <c r="D50" s="1263" t="n">
        <v>0</v>
      </c>
      <c r="E50" s="1264" t="n">
        <v>5249</v>
      </c>
      <c r="G50" s="827"/>
      <c r="H50" s="827"/>
      <c r="I50" s="827"/>
      <c r="J50" s="827"/>
      <c r="K50" s="827"/>
      <c r="L50" s="827"/>
    </row>
    <row r="51" s="1270" customFormat="true" ht="15" hidden="false" customHeight="true" outlineLevel="0" collapsed="false">
      <c r="A51" s="1259"/>
      <c r="B51" s="1265"/>
      <c r="C51" s="1266"/>
      <c r="D51" s="1267"/>
      <c r="E51" s="1268"/>
      <c r="F51" s="0"/>
      <c r="G51" s="126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F51" s="1271"/>
      <c r="BH51" s="1272"/>
      <c r="BO51" s="1271"/>
      <c r="BQ51" s="1272"/>
      <c r="BX51" s="1271"/>
      <c r="BZ51" s="1272"/>
      <c r="CG51" s="1271"/>
      <c r="CI51" s="1272"/>
      <c r="CP51" s="1271"/>
      <c r="CR51" s="1272"/>
      <c r="CY51" s="1271"/>
      <c r="DA51" s="1272"/>
      <c r="DH51" s="1271"/>
      <c r="DJ51" s="1272"/>
      <c r="DQ51" s="1271"/>
      <c r="DS51" s="1272"/>
      <c r="DZ51" s="1271"/>
      <c r="EB51" s="1272"/>
      <c r="EI51" s="1271"/>
      <c r="EK51" s="1272"/>
      <c r="ER51" s="1271"/>
      <c r="ET51" s="1272"/>
      <c r="FA51" s="1271"/>
      <c r="FC51" s="1272"/>
      <c r="FJ51" s="1271"/>
      <c r="FL51" s="1272"/>
      <c r="FS51" s="1271"/>
      <c r="FU51" s="1272"/>
      <c r="GB51" s="1271"/>
      <c r="GD51" s="1272"/>
      <c r="GK51" s="1271"/>
      <c r="GM51" s="1272"/>
      <c r="GT51" s="1271"/>
      <c r="GV51" s="1272"/>
      <c r="HC51" s="1271"/>
      <c r="HE51" s="1272"/>
      <c r="HL51" s="1271"/>
      <c r="HN51" s="1272"/>
      <c r="HU51" s="1271"/>
      <c r="HW51" s="1272"/>
      <c r="ID51" s="1271"/>
      <c r="IF51" s="1272"/>
      <c r="IM51" s="1271"/>
      <c r="IO51" s="1272"/>
    </row>
    <row r="52" customFormat="false" ht="15" hidden="false" customHeight="true" outlineLevel="0" collapsed="false">
      <c r="A52" s="1232" t="s">
        <v>757</v>
      </c>
      <c r="B52" s="1248" t="s">
        <v>487</v>
      </c>
      <c r="C52" s="1236" t="n">
        <v>0</v>
      </c>
      <c r="D52" s="1237" t="n">
        <v>0</v>
      </c>
      <c r="E52" s="1238" t="n">
        <v>0</v>
      </c>
    </row>
    <row r="53" customFormat="false" ht="15" hidden="false" customHeight="true" outlineLevel="0" collapsed="false">
      <c r="A53" s="1232"/>
      <c r="B53" s="1273" t="s">
        <v>837</v>
      </c>
      <c r="C53" s="1236"/>
      <c r="D53" s="1237"/>
      <c r="E53" s="1239" t="n">
        <v>87</v>
      </c>
    </row>
    <row r="54" customFormat="false" ht="15" hidden="false" customHeight="true" outlineLevel="0" collapsed="false">
      <c r="A54" s="1232"/>
      <c r="B54" s="1273" t="s">
        <v>838</v>
      </c>
      <c r="C54" s="1236"/>
      <c r="D54" s="1237"/>
      <c r="E54" s="1239" t="n">
        <v>500</v>
      </c>
    </row>
    <row r="55" customFormat="false" ht="15" hidden="false" customHeight="true" outlineLevel="0" collapsed="false">
      <c r="A55" s="1232" t="s">
        <v>759</v>
      </c>
      <c r="B55" s="1248" t="s">
        <v>839</v>
      </c>
      <c r="C55" s="1257" t="n">
        <v>0</v>
      </c>
      <c r="D55" s="241" t="n">
        <v>0</v>
      </c>
      <c r="E55" s="1258" t="n">
        <v>587</v>
      </c>
    </row>
    <row r="56" customFormat="false" ht="15" hidden="false" customHeight="true" outlineLevel="0" collapsed="false">
      <c r="A56" s="1232"/>
      <c r="B56" s="1274"/>
      <c r="C56" s="1257"/>
      <c r="D56" s="241"/>
      <c r="E56" s="1258"/>
    </row>
    <row r="57" customFormat="false" ht="15" hidden="false" customHeight="true" outlineLevel="0" collapsed="false">
      <c r="A57" s="1232" t="s">
        <v>765</v>
      </c>
      <c r="B57" s="1248" t="s">
        <v>840</v>
      </c>
      <c r="C57" s="1257" t="n">
        <v>0</v>
      </c>
      <c r="D57" s="241" t="n">
        <v>0</v>
      </c>
      <c r="E57" s="1258" t="n">
        <v>0</v>
      </c>
    </row>
    <row r="58" customFormat="false" ht="15" hidden="false" customHeight="true" outlineLevel="0" collapsed="false">
      <c r="A58" s="1232"/>
      <c r="B58" s="1250" t="s">
        <v>841</v>
      </c>
      <c r="C58" s="1257"/>
      <c r="D58" s="241"/>
      <c r="E58" s="1251" t="n">
        <v>1100</v>
      </c>
    </row>
    <row r="59" customFormat="false" ht="15" hidden="false" customHeight="true" outlineLevel="0" collapsed="false">
      <c r="A59" s="1232"/>
      <c r="B59" s="1250" t="s">
        <v>842</v>
      </c>
      <c r="C59" s="1257"/>
      <c r="D59" s="241"/>
      <c r="E59" s="1251" t="n">
        <v>1084</v>
      </c>
    </row>
    <row r="60" customFormat="false" ht="15" hidden="false" customHeight="true" outlineLevel="0" collapsed="false">
      <c r="A60" s="1232" t="s">
        <v>808</v>
      </c>
      <c r="B60" s="1248" t="s">
        <v>843</v>
      </c>
      <c r="C60" s="1257" t="n">
        <v>0</v>
      </c>
      <c r="D60" s="241" t="n">
        <v>0</v>
      </c>
      <c r="E60" s="1258" t="n">
        <v>2184</v>
      </c>
      <c r="H60" s="1249"/>
    </row>
    <row r="61" customFormat="false" ht="15" hidden="false" customHeight="true" outlineLevel="0" collapsed="false">
      <c r="A61" s="1232"/>
      <c r="B61" s="1250" t="s">
        <v>844</v>
      </c>
      <c r="C61" s="1275"/>
      <c r="D61" s="1255"/>
      <c r="E61" s="1256" t="n">
        <v>178</v>
      </c>
    </row>
    <row r="62" customFormat="false" ht="15" hidden="false" customHeight="true" outlineLevel="0" collapsed="false">
      <c r="A62" s="1232" t="s">
        <v>810</v>
      </c>
      <c r="B62" s="1248" t="s">
        <v>845</v>
      </c>
      <c r="C62" s="1236" t="n">
        <v>0</v>
      </c>
      <c r="D62" s="1237" t="n">
        <v>0</v>
      </c>
      <c r="E62" s="1238" t="n">
        <v>178</v>
      </c>
    </row>
    <row r="63" customFormat="false" ht="15" hidden="false" customHeight="true" outlineLevel="0" collapsed="false">
      <c r="A63" s="1210"/>
      <c r="B63" s="1234"/>
      <c r="C63" s="1257"/>
      <c r="D63" s="241"/>
      <c r="E63" s="1258"/>
    </row>
    <row r="64" customFormat="false" ht="21.75" hidden="false" customHeight="true" outlineLevel="0" collapsed="false">
      <c r="A64" s="1260" t="s">
        <v>153</v>
      </c>
      <c r="B64" s="1276" t="s">
        <v>846</v>
      </c>
      <c r="C64" s="1262" t="n">
        <v>0</v>
      </c>
      <c r="D64" s="1263"/>
      <c r="E64" s="1264" t="n">
        <v>2949</v>
      </c>
    </row>
    <row r="65" customFormat="false" ht="18" hidden="false" customHeight="true" outlineLevel="0" collapsed="false">
      <c r="A65" s="1277"/>
      <c r="B65" s="1278" t="s">
        <v>847</v>
      </c>
      <c r="C65" s="1279"/>
      <c r="D65" s="1280"/>
      <c r="E65" s="1281" t="n">
        <v>5532</v>
      </c>
    </row>
    <row r="66" customFormat="false" ht="14.25" hidden="false" customHeight="true" outlineLevel="0" collapsed="false">
      <c r="A66" s="1259"/>
      <c r="B66" s="1250" t="s">
        <v>848</v>
      </c>
      <c r="C66" s="1282"/>
      <c r="D66" s="1283"/>
      <c r="E66" s="1239" t="n">
        <v>256</v>
      </c>
    </row>
    <row r="67" customFormat="false" ht="28.5" hidden="false" customHeight="true" outlineLevel="0" collapsed="false">
      <c r="A67" s="1284" t="s">
        <v>243</v>
      </c>
      <c r="B67" s="1285" t="s">
        <v>849</v>
      </c>
      <c r="C67" s="1286" t="n">
        <v>0</v>
      </c>
      <c r="D67" s="1287" t="n">
        <v>0</v>
      </c>
      <c r="E67" s="1288" t="n">
        <v>5788</v>
      </c>
    </row>
    <row r="68" customFormat="false" ht="15" hidden="false" customHeight="true" outlineLevel="0" collapsed="false">
      <c r="A68" s="1232"/>
      <c r="B68" s="1248"/>
      <c r="C68" s="1282"/>
      <c r="D68" s="1283"/>
      <c r="E68" s="1289"/>
    </row>
    <row r="69" customFormat="false" ht="23.25" hidden="false" customHeight="true" outlineLevel="0" collapsed="false">
      <c r="A69" s="1290" t="s">
        <v>60</v>
      </c>
      <c r="B69" s="1242" t="s">
        <v>850</v>
      </c>
      <c r="C69" s="1242" t="n">
        <v>0</v>
      </c>
      <c r="D69" s="1291" t="n">
        <v>0</v>
      </c>
      <c r="E69" s="1264" t="n">
        <v>16054</v>
      </c>
    </row>
    <row r="70" customFormat="false" ht="17.25" hidden="false" customHeight="true" outlineLevel="0" collapsed="false">
      <c r="A70" s="1292"/>
      <c r="B70" s="1253" t="s">
        <v>851</v>
      </c>
      <c r="C70" s="1252"/>
      <c r="D70" s="1293"/>
      <c r="E70" s="1239" t="n">
        <v>6722</v>
      </c>
    </row>
    <row r="71" customFormat="false" ht="17.25" hidden="false" customHeight="true" outlineLevel="0" collapsed="false">
      <c r="A71" s="1292"/>
      <c r="B71" s="1253" t="s">
        <v>852</v>
      </c>
      <c r="C71" s="1252"/>
      <c r="D71" s="1293"/>
      <c r="E71" s="1239" t="n">
        <v>242</v>
      </c>
    </row>
    <row r="72" customFormat="false" ht="19.5" hidden="false" customHeight="true" outlineLevel="0" collapsed="false">
      <c r="A72" s="1294" t="s">
        <v>70</v>
      </c>
      <c r="B72" s="1295" t="s">
        <v>853</v>
      </c>
      <c r="C72" s="1262" t="n">
        <v>0</v>
      </c>
      <c r="D72" s="1263" t="n">
        <v>0</v>
      </c>
      <c r="E72" s="1264" t="n">
        <v>6964</v>
      </c>
      <c r="I72" s="827"/>
    </row>
    <row r="73" customFormat="false" ht="15" hidden="false" customHeight="true" outlineLevel="0" collapsed="false">
      <c r="A73" s="1232"/>
      <c r="B73" s="1248"/>
      <c r="C73" s="1282"/>
      <c r="D73" s="1283"/>
      <c r="E73" s="1289"/>
    </row>
    <row r="74" customFormat="false" ht="37.5" hidden="false" customHeight="true" outlineLevel="0" collapsed="false">
      <c r="A74" s="1260"/>
      <c r="B74" s="1296" t="s">
        <v>854</v>
      </c>
      <c r="C74" s="1296" t="n">
        <v>31490</v>
      </c>
      <c r="D74" s="1297" t="n">
        <v>24472</v>
      </c>
      <c r="E74" s="1298" t="n">
        <v>65614</v>
      </c>
      <c r="F74" s="827"/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9861111111111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9" width="5.71"/>
    <col collapsed="false" customWidth="true" hidden="false" outlineLevel="0" max="2" min="2" style="1300" width="69.42"/>
    <col collapsed="false" customWidth="true" hidden="true" outlineLevel="0" max="3" min="3" style="1301" width="11.7"/>
    <col collapsed="false" customWidth="true" hidden="false" outlineLevel="0" max="4" min="4" style="1301" width="11.7"/>
    <col collapsed="false" customWidth="true" hidden="false" outlineLevel="0" max="5" min="5" style="280" width="13.7"/>
    <col collapsed="false" customWidth="true" hidden="false" outlineLevel="0" max="6" min="6" style="282" width="11.28"/>
    <col collapsed="false" customWidth="false" hidden="false" outlineLevel="0" max="10" min="7" style="282" width="9.14"/>
    <col collapsed="false" customWidth="false" hidden="false" outlineLevel="0" max="257" min="11" style="1302" width="9.14"/>
  </cols>
  <sheetData>
    <row r="1" s="1301" customFormat="true" ht="12.75" hidden="false" customHeight="false" outlineLevel="0" collapsed="false">
      <c r="A1" s="1303"/>
      <c r="B1" s="1304"/>
      <c r="E1" s="9" t="s">
        <v>855</v>
      </c>
      <c r="F1" s="280"/>
      <c r="G1" s="280"/>
      <c r="H1" s="280"/>
      <c r="I1" s="280"/>
      <c r="J1" s="280"/>
    </row>
    <row r="2" s="1301" customFormat="true" ht="12.75" hidden="false" customHeight="false" outlineLevel="0" collapsed="false">
      <c r="A2" s="1303"/>
      <c r="B2" s="1304"/>
      <c r="E2" s="9" t="s">
        <v>1</v>
      </c>
      <c r="F2" s="280"/>
      <c r="G2" s="280"/>
      <c r="H2" s="280"/>
      <c r="I2" s="280"/>
      <c r="J2" s="280"/>
    </row>
    <row r="3" s="1301" customFormat="true" ht="12.75" hidden="false" customHeight="false" outlineLevel="0" collapsed="false">
      <c r="A3" s="1303"/>
      <c r="B3" s="1304"/>
      <c r="E3" s="280"/>
      <c r="F3" s="280"/>
      <c r="G3" s="280"/>
      <c r="H3" s="280"/>
      <c r="I3" s="280"/>
      <c r="J3" s="280"/>
    </row>
    <row r="4" s="1301" customFormat="true" ht="16.5" hidden="false" customHeight="false" outlineLevel="0" collapsed="false">
      <c r="A4" s="1145" t="s">
        <v>856</v>
      </c>
      <c r="B4" s="1145"/>
      <c r="C4" s="1145"/>
      <c r="D4" s="1145"/>
      <c r="E4" s="1145"/>
      <c r="F4" s="280"/>
      <c r="G4" s="280"/>
      <c r="H4" s="280"/>
      <c r="I4" s="280"/>
      <c r="J4" s="280"/>
    </row>
    <row r="5" s="1301" customFormat="true" ht="12.75" hidden="false" customHeight="false" outlineLevel="0" collapsed="false">
      <c r="A5" s="488" t="s">
        <v>752</v>
      </c>
      <c r="B5" s="488"/>
      <c r="C5" s="488"/>
      <c r="D5" s="488"/>
      <c r="E5" s="488"/>
      <c r="F5" s="280"/>
      <c r="G5" s="280"/>
      <c r="H5" s="280"/>
      <c r="I5" s="280"/>
      <c r="J5" s="280"/>
    </row>
    <row r="6" s="1301" customFormat="true" ht="17.25" hidden="false" customHeight="true" outlineLevel="0" collapsed="false">
      <c r="A6" s="1303"/>
      <c r="B6" s="1304"/>
      <c r="E6" s="280"/>
      <c r="F6" s="280"/>
      <c r="G6" s="280"/>
      <c r="H6" s="280"/>
      <c r="I6" s="280"/>
      <c r="J6" s="280"/>
    </row>
    <row r="7" s="1301" customFormat="true" ht="12" hidden="false" customHeight="true" outlineLevel="0" collapsed="false">
      <c r="A7" s="1146" t="s">
        <v>753</v>
      </c>
      <c r="B7" s="1305" t="s">
        <v>754</v>
      </c>
      <c r="C7" s="1148" t="s">
        <v>6</v>
      </c>
      <c r="D7" s="1149" t="s">
        <v>7</v>
      </c>
      <c r="E7" s="1150" t="s">
        <v>7</v>
      </c>
    </row>
    <row r="8" s="1301" customFormat="true" ht="12" hidden="false" customHeight="true" outlineLevel="0" collapsed="false">
      <c r="A8" s="1151" t="s">
        <v>755</v>
      </c>
      <c r="B8" s="1306"/>
      <c r="C8" s="1153" t="s">
        <v>13</v>
      </c>
      <c r="D8" s="1154" t="s">
        <v>13</v>
      </c>
      <c r="E8" s="1154" t="s">
        <v>14</v>
      </c>
      <c r="F8" s="1144"/>
    </row>
    <row r="9" s="1301" customFormat="true" ht="12" hidden="false" customHeight="true" outlineLevel="0" collapsed="false">
      <c r="A9" s="189"/>
      <c r="B9" s="1307"/>
      <c r="C9" s="1157" t="s">
        <v>20</v>
      </c>
      <c r="D9" s="1158" t="s">
        <v>20</v>
      </c>
      <c r="E9" s="1159" t="s">
        <v>20</v>
      </c>
      <c r="F9" s="1144"/>
    </row>
    <row r="10" s="1301" customFormat="true" ht="15" hidden="false" customHeight="true" outlineLevel="0" collapsed="false">
      <c r="A10" s="1308" t="n">
        <v>1</v>
      </c>
      <c r="B10" s="1309" t="n">
        <v>2</v>
      </c>
      <c r="C10" s="1310" t="n">
        <v>3</v>
      </c>
      <c r="D10" s="1311" t="n">
        <v>3</v>
      </c>
      <c r="E10" s="1310" t="n">
        <v>4</v>
      </c>
      <c r="F10" s="1144"/>
    </row>
    <row r="11" customFormat="false" ht="9.95" hidden="false" customHeight="true" outlineLevel="0" collapsed="false">
      <c r="A11" s="1312"/>
      <c r="B11" s="1167"/>
      <c r="C11" s="1313"/>
      <c r="D11" s="1313"/>
      <c r="E11" s="1314"/>
      <c r="F11" s="0"/>
      <c r="G11" s="1302"/>
      <c r="H11" s="1302"/>
      <c r="I11" s="1302"/>
      <c r="J11" s="1302"/>
    </row>
    <row r="12" s="1316" customFormat="true" ht="15.75" hidden="false" customHeight="false" outlineLevel="0" collapsed="false">
      <c r="A12" s="1166" t="s">
        <v>40</v>
      </c>
      <c r="B12" s="1167" t="s">
        <v>756</v>
      </c>
      <c r="C12" s="1313"/>
      <c r="D12" s="1313"/>
      <c r="E12" s="1315"/>
      <c r="F12" s="0"/>
    </row>
    <row r="13" s="1316" customFormat="true" ht="9.95" hidden="false" customHeight="true" outlineLevel="0" collapsed="false">
      <c r="A13" s="1166"/>
      <c r="B13" s="1167"/>
      <c r="C13" s="1313"/>
      <c r="D13" s="1313"/>
      <c r="E13" s="1315"/>
      <c r="F13" s="0"/>
    </row>
    <row r="14" s="1316" customFormat="true" ht="13.5" hidden="false" customHeight="true" outlineLevel="0" collapsed="false">
      <c r="A14" s="1171" t="s">
        <v>271</v>
      </c>
      <c r="B14" s="1172" t="s">
        <v>348</v>
      </c>
      <c r="C14" s="1313"/>
      <c r="D14" s="1313"/>
      <c r="E14" s="1315"/>
      <c r="F14" s="0"/>
    </row>
    <row r="15" s="1316" customFormat="true" ht="6.75" hidden="false" customHeight="true" outlineLevel="0" collapsed="false">
      <c r="A15" s="1166"/>
      <c r="B15" s="1167"/>
      <c r="C15" s="1313"/>
      <c r="D15" s="1313"/>
      <c r="E15" s="1315"/>
      <c r="F15" s="0"/>
    </row>
    <row r="16" customFormat="false" ht="13.5" hidden="false" customHeight="true" outlineLevel="0" collapsed="false">
      <c r="A16" s="1173" t="n">
        <v>1</v>
      </c>
      <c r="B16" s="1174" t="s">
        <v>349</v>
      </c>
      <c r="C16" s="1317"/>
      <c r="D16" s="1317"/>
      <c r="E16" s="1318"/>
      <c r="F16" s="827"/>
      <c r="G16" s="1302"/>
      <c r="H16" s="1302"/>
      <c r="I16" s="1302"/>
      <c r="J16" s="1302"/>
    </row>
    <row r="17" customFormat="false" ht="6.75" hidden="false" customHeight="true" outlineLevel="0" collapsed="false">
      <c r="A17" s="1173"/>
      <c r="B17" s="1174"/>
      <c r="C17" s="1317"/>
      <c r="D17" s="1317"/>
      <c r="E17" s="1318"/>
      <c r="F17" s="827"/>
      <c r="G17" s="1302"/>
      <c r="H17" s="1302"/>
      <c r="I17" s="1302"/>
      <c r="J17" s="1302"/>
    </row>
    <row r="18" customFormat="false" ht="12.75" hidden="false" customHeight="true" outlineLevel="0" collapsed="false">
      <c r="A18" s="186" t="s">
        <v>757</v>
      </c>
      <c r="B18" s="1175" t="s">
        <v>857</v>
      </c>
      <c r="C18" s="1176" t="n">
        <v>82550</v>
      </c>
      <c r="D18" s="1176" t="n">
        <v>127000</v>
      </c>
      <c r="E18" s="1319" t="n">
        <v>291522</v>
      </c>
      <c r="F18" s="827"/>
      <c r="G18" s="1302"/>
      <c r="H18" s="1302"/>
      <c r="I18" s="1302"/>
      <c r="J18" s="1302"/>
    </row>
    <row r="19" customFormat="false" ht="12.75" hidden="false" customHeight="false" outlineLevel="0" collapsed="false">
      <c r="A19" s="186" t="s">
        <v>759</v>
      </c>
      <c r="B19" s="1175" t="s">
        <v>858</v>
      </c>
      <c r="C19" s="1176" t="n">
        <v>177800</v>
      </c>
      <c r="D19" s="1176" t="n">
        <v>177800</v>
      </c>
      <c r="E19" s="1319" t="n">
        <v>177800</v>
      </c>
      <c r="F19" s="827"/>
      <c r="G19" s="1302"/>
      <c r="H19" s="1302"/>
      <c r="I19" s="1302"/>
      <c r="J19" s="1302"/>
    </row>
    <row r="20" customFormat="false" ht="12.75" hidden="false" customHeight="false" outlineLevel="0" collapsed="false">
      <c r="A20" s="186" t="s">
        <v>765</v>
      </c>
      <c r="B20" s="1175" t="s">
        <v>859</v>
      </c>
      <c r="C20" s="1176" t="n">
        <v>30480</v>
      </c>
      <c r="D20" s="1176" t="n">
        <v>30480</v>
      </c>
      <c r="E20" s="1319" t="n">
        <v>35095</v>
      </c>
      <c r="F20" s="827"/>
      <c r="G20" s="1302"/>
      <c r="H20" s="1302"/>
      <c r="I20" s="1302"/>
      <c r="J20" s="1302"/>
    </row>
    <row r="21" customFormat="false" ht="12.75" hidden="false" customHeight="false" outlineLevel="0" collapsed="false">
      <c r="A21" s="186" t="s">
        <v>808</v>
      </c>
      <c r="B21" s="1320" t="s">
        <v>860</v>
      </c>
      <c r="C21" s="1321" t="n">
        <v>12700</v>
      </c>
      <c r="D21" s="1321" t="n">
        <v>12700</v>
      </c>
      <c r="E21" s="1319" t="n">
        <v>25559</v>
      </c>
      <c r="F21" s="827"/>
      <c r="G21" s="1302"/>
      <c r="H21" s="1302"/>
      <c r="I21" s="1302"/>
      <c r="J21" s="1302"/>
    </row>
    <row r="22" customFormat="false" ht="12.75" hidden="false" customHeight="false" outlineLevel="0" collapsed="false">
      <c r="A22" s="186" t="s">
        <v>810</v>
      </c>
      <c r="B22" s="1320" t="s">
        <v>861</v>
      </c>
      <c r="C22" s="1321" t="n">
        <v>19050</v>
      </c>
      <c r="D22" s="1321" t="n">
        <v>6350</v>
      </c>
      <c r="E22" s="1319" t="n">
        <v>26010</v>
      </c>
      <c r="F22" s="827"/>
      <c r="G22" s="1302"/>
      <c r="H22" s="1302"/>
      <c r="I22" s="1302"/>
      <c r="J22" s="1302"/>
    </row>
    <row r="23" customFormat="false" ht="12.75" hidden="false" customHeight="false" outlineLevel="0" collapsed="false">
      <c r="A23" s="186" t="s">
        <v>812</v>
      </c>
      <c r="B23" s="1175" t="s">
        <v>862</v>
      </c>
      <c r="C23" s="1176" t="n">
        <v>450000</v>
      </c>
      <c r="D23" s="1176" t="n">
        <v>127000</v>
      </c>
      <c r="E23" s="1319" t="n">
        <v>197477</v>
      </c>
      <c r="F23" s="827"/>
      <c r="G23" s="1302"/>
      <c r="H23" s="1302"/>
      <c r="I23" s="1302"/>
      <c r="J23" s="1302"/>
    </row>
    <row r="24" customFormat="false" ht="12.75" hidden="false" customHeight="false" outlineLevel="0" collapsed="false">
      <c r="A24" s="186" t="s">
        <v>823</v>
      </c>
      <c r="B24" s="1320" t="s">
        <v>863</v>
      </c>
      <c r="C24" s="1321" t="n">
        <v>25400</v>
      </c>
      <c r="D24" s="1321" t="n">
        <v>30400</v>
      </c>
      <c r="E24" s="1319" t="n">
        <v>30400</v>
      </c>
      <c r="F24" s="827"/>
      <c r="G24" s="1302"/>
      <c r="H24" s="1302"/>
      <c r="I24" s="1302"/>
      <c r="J24" s="1302"/>
    </row>
    <row r="25" customFormat="false" ht="12.75" hidden="false" customHeight="false" outlineLevel="0" collapsed="false">
      <c r="A25" s="186" t="s">
        <v>825</v>
      </c>
      <c r="B25" s="1320" t="s">
        <v>864</v>
      </c>
      <c r="C25" s="1321" t="n">
        <v>12700</v>
      </c>
      <c r="D25" s="1321" t="n">
        <v>12700</v>
      </c>
      <c r="E25" s="1319" t="n">
        <v>25400</v>
      </c>
      <c r="F25" s="827"/>
      <c r="G25" s="1302"/>
      <c r="H25" s="1302"/>
      <c r="I25" s="1302"/>
      <c r="J25" s="1302"/>
    </row>
    <row r="26" customFormat="false" ht="12.75" hidden="false" customHeight="false" outlineLevel="0" collapsed="false">
      <c r="A26" s="186" t="s">
        <v>827</v>
      </c>
      <c r="B26" s="1322" t="s">
        <v>865</v>
      </c>
      <c r="C26" s="1323" t="n">
        <v>38100</v>
      </c>
      <c r="D26" s="1323" t="n">
        <v>31750</v>
      </c>
      <c r="E26" s="1319" t="n">
        <v>31750</v>
      </c>
      <c r="F26" s="827"/>
      <c r="G26" s="1302"/>
      <c r="H26" s="1302"/>
      <c r="I26" s="1302"/>
      <c r="J26" s="1302"/>
    </row>
    <row r="27" customFormat="false" ht="12.75" hidden="false" customHeight="false" outlineLevel="0" collapsed="false">
      <c r="A27" s="186" t="s">
        <v>831</v>
      </c>
      <c r="B27" s="1324" t="s">
        <v>866</v>
      </c>
      <c r="C27" s="1176" t="n">
        <v>2540</v>
      </c>
      <c r="D27" s="1176" t="n">
        <v>2540</v>
      </c>
      <c r="E27" s="1319" t="n">
        <v>5080</v>
      </c>
      <c r="F27" s="827"/>
      <c r="G27" s="1302"/>
      <c r="H27" s="1302"/>
      <c r="I27" s="1302"/>
      <c r="J27" s="1302"/>
    </row>
    <row r="28" customFormat="false" ht="12.75" hidden="false" customHeight="false" outlineLevel="0" collapsed="false">
      <c r="A28" s="186" t="s">
        <v>834</v>
      </c>
      <c r="B28" s="1320" t="s">
        <v>867</v>
      </c>
      <c r="C28" s="1176" t="n">
        <v>6350</v>
      </c>
      <c r="D28" s="1176" t="n">
        <v>12700</v>
      </c>
      <c r="E28" s="1319" t="n">
        <v>12700</v>
      </c>
      <c r="F28" s="827"/>
      <c r="G28" s="1302"/>
      <c r="H28" s="1302"/>
      <c r="I28" s="1302"/>
      <c r="J28" s="1302"/>
    </row>
    <row r="29" customFormat="false" ht="12.75" hidden="false" customHeight="false" outlineLevel="0" collapsed="false">
      <c r="A29" s="1325" t="s">
        <v>868</v>
      </c>
      <c r="B29" s="1175" t="s">
        <v>869</v>
      </c>
      <c r="C29" s="1176"/>
      <c r="D29" s="1176" t="n">
        <v>12700</v>
      </c>
      <c r="E29" s="1319" t="n">
        <v>155840</v>
      </c>
      <c r="F29" s="827"/>
      <c r="G29" s="1302"/>
      <c r="H29" s="1302"/>
      <c r="I29" s="1302"/>
      <c r="J29" s="1302"/>
    </row>
    <row r="30" customFormat="false" ht="12.75" hidden="false" customHeight="false" outlineLevel="0" collapsed="false">
      <c r="A30" s="1325" t="s">
        <v>870</v>
      </c>
      <c r="B30" s="1175" t="s">
        <v>871</v>
      </c>
      <c r="C30" s="1176"/>
      <c r="D30" s="1176" t="n">
        <v>9398</v>
      </c>
      <c r="E30" s="1319" t="n">
        <v>9398</v>
      </c>
      <c r="F30" s="827"/>
      <c r="G30" s="1302"/>
      <c r="H30" s="1302"/>
      <c r="I30" s="1302"/>
      <c r="J30" s="1302"/>
    </row>
    <row r="31" customFormat="false" ht="12.75" hidden="false" customHeight="false" outlineLevel="0" collapsed="false">
      <c r="A31" s="1325" t="s">
        <v>872</v>
      </c>
      <c r="B31" s="1175" t="s">
        <v>873</v>
      </c>
      <c r="C31" s="1176"/>
      <c r="D31" s="1176" t="n">
        <v>74995</v>
      </c>
      <c r="E31" s="1319" t="n">
        <v>74995</v>
      </c>
      <c r="F31" s="827"/>
      <c r="G31" s="1302"/>
      <c r="H31" s="1302"/>
      <c r="I31" s="1302"/>
      <c r="J31" s="1302"/>
    </row>
    <row r="32" customFormat="false" ht="12.75" hidden="false" customHeight="false" outlineLevel="0" collapsed="false">
      <c r="A32" s="186" t="s">
        <v>874</v>
      </c>
      <c r="B32" s="1320" t="s">
        <v>875</v>
      </c>
      <c r="C32" s="1321" t="n">
        <v>176557</v>
      </c>
      <c r="D32" s="1321" t="n">
        <v>0</v>
      </c>
      <c r="E32" s="1319" t="n">
        <v>1896</v>
      </c>
      <c r="F32" s="827"/>
      <c r="G32" s="1302"/>
      <c r="H32" s="1302"/>
      <c r="I32" s="1302"/>
      <c r="J32" s="1302"/>
    </row>
    <row r="33" customFormat="false" ht="13.5" hidden="false" customHeight="true" outlineLevel="0" collapsed="false">
      <c r="A33" s="186" t="s">
        <v>876</v>
      </c>
      <c r="B33" s="1320" t="s">
        <v>877</v>
      </c>
      <c r="C33" s="1176" t="n">
        <v>194310</v>
      </c>
      <c r="D33" s="1176" t="n">
        <v>0</v>
      </c>
      <c r="E33" s="1319" t="n">
        <v>89168</v>
      </c>
      <c r="F33" s="827"/>
      <c r="G33" s="1302"/>
      <c r="H33" s="1302"/>
      <c r="I33" s="1302"/>
      <c r="J33" s="1302"/>
    </row>
    <row r="34" customFormat="false" ht="13.5" hidden="false" customHeight="true" outlineLevel="0" collapsed="false">
      <c r="A34" s="186" t="s">
        <v>878</v>
      </c>
      <c r="B34" s="1175" t="s">
        <v>879</v>
      </c>
      <c r="C34" s="1176" t="n">
        <v>21590</v>
      </c>
      <c r="D34" s="1176" t="n">
        <v>0</v>
      </c>
      <c r="E34" s="1319" t="n">
        <v>0</v>
      </c>
      <c r="F34" s="827"/>
      <c r="G34" s="1302"/>
      <c r="H34" s="1302"/>
      <c r="I34" s="1302"/>
      <c r="J34" s="1302"/>
    </row>
    <row r="35" customFormat="false" ht="13.5" hidden="false" customHeight="true" outlineLevel="0" collapsed="false">
      <c r="A35" s="186" t="s">
        <v>880</v>
      </c>
      <c r="B35" s="1175" t="s">
        <v>881</v>
      </c>
      <c r="C35" s="1176" t="n">
        <v>21590</v>
      </c>
      <c r="D35" s="1176" t="n">
        <v>0</v>
      </c>
      <c r="E35" s="1319" t="n">
        <v>0</v>
      </c>
      <c r="F35" s="827"/>
      <c r="G35" s="1302"/>
      <c r="H35" s="1302"/>
      <c r="I35" s="1302"/>
      <c r="J35" s="1302"/>
    </row>
    <row r="36" customFormat="false" ht="13.5" hidden="false" customHeight="true" outlineLevel="0" collapsed="false">
      <c r="A36" s="186" t="s">
        <v>882</v>
      </c>
      <c r="B36" s="1175" t="s">
        <v>883</v>
      </c>
      <c r="C36" s="1176" t="n">
        <v>17780</v>
      </c>
      <c r="D36" s="1176" t="n">
        <v>0</v>
      </c>
      <c r="E36" s="1319" t="n">
        <v>0</v>
      </c>
      <c r="F36" s="827"/>
      <c r="G36" s="1302"/>
      <c r="H36" s="1302"/>
      <c r="I36" s="1302"/>
      <c r="J36" s="1302"/>
    </row>
    <row r="37" customFormat="false" ht="13.5" hidden="false" customHeight="true" outlineLevel="0" collapsed="false">
      <c r="A37" s="186" t="s">
        <v>884</v>
      </c>
      <c r="B37" s="1326" t="s">
        <v>885</v>
      </c>
      <c r="C37" s="1176" t="n">
        <v>29528</v>
      </c>
      <c r="D37" s="1176" t="n">
        <v>0</v>
      </c>
      <c r="E37" s="1319" t="n">
        <v>0</v>
      </c>
      <c r="F37" s="827"/>
      <c r="G37" s="1302"/>
      <c r="H37" s="1302"/>
      <c r="I37" s="1302"/>
      <c r="J37" s="1302"/>
    </row>
    <row r="38" customFormat="false" ht="13.5" hidden="false" customHeight="true" outlineLevel="0" collapsed="false">
      <c r="A38" s="186" t="s">
        <v>886</v>
      </c>
      <c r="B38" s="1326" t="s">
        <v>887</v>
      </c>
      <c r="C38" s="1176" t="n">
        <v>20638</v>
      </c>
      <c r="D38" s="1176" t="n">
        <v>0</v>
      </c>
      <c r="E38" s="1319" t="n">
        <v>0</v>
      </c>
      <c r="F38" s="827"/>
      <c r="G38" s="1302"/>
      <c r="H38" s="1302"/>
      <c r="I38" s="1302"/>
      <c r="J38" s="1302"/>
    </row>
    <row r="39" customFormat="false" ht="13.5" hidden="false" customHeight="true" outlineLevel="0" collapsed="false">
      <c r="A39" s="186" t="s">
        <v>888</v>
      </c>
      <c r="B39" s="1326" t="s">
        <v>889</v>
      </c>
      <c r="C39" s="1176"/>
      <c r="D39" s="1176" t="n">
        <v>0</v>
      </c>
      <c r="E39" s="1319" t="n">
        <v>12000</v>
      </c>
      <c r="F39" s="827"/>
      <c r="G39" s="1302"/>
      <c r="H39" s="1302"/>
      <c r="I39" s="1302"/>
      <c r="J39" s="1302"/>
    </row>
    <row r="40" customFormat="false" ht="13.5" hidden="false" customHeight="true" outlineLevel="0" collapsed="false">
      <c r="A40" s="1325" t="s">
        <v>890</v>
      </c>
      <c r="B40" s="1326" t="s">
        <v>891</v>
      </c>
      <c r="C40" s="1176"/>
      <c r="D40" s="1176" t="n">
        <v>0</v>
      </c>
      <c r="E40" s="1319" t="n">
        <v>16500</v>
      </c>
      <c r="F40" s="827"/>
      <c r="G40" s="1302"/>
      <c r="H40" s="1302"/>
      <c r="I40" s="1302"/>
      <c r="J40" s="1302"/>
    </row>
    <row r="41" customFormat="false" ht="13.5" hidden="false" customHeight="true" outlineLevel="0" collapsed="false">
      <c r="A41" s="1325" t="s">
        <v>892</v>
      </c>
      <c r="B41" s="1326" t="s">
        <v>893</v>
      </c>
      <c r="C41" s="1176"/>
      <c r="D41" s="1176" t="n">
        <v>0</v>
      </c>
      <c r="E41" s="1319" t="n">
        <v>41500</v>
      </c>
      <c r="F41" s="827"/>
      <c r="G41" s="1302"/>
      <c r="H41" s="1302"/>
      <c r="I41" s="1302"/>
      <c r="J41" s="1302"/>
    </row>
    <row r="42" customFormat="false" ht="13.5" hidden="false" customHeight="true" outlineLevel="0" collapsed="false">
      <c r="A42" s="1325" t="s">
        <v>894</v>
      </c>
      <c r="B42" s="1326" t="s">
        <v>895</v>
      </c>
      <c r="C42" s="1176"/>
      <c r="D42" s="1176" t="n">
        <v>0</v>
      </c>
      <c r="E42" s="1319" t="n">
        <v>6000</v>
      </c>
      <c r="F42" s="827"/>
      <c r="G42" s="1302"/>
      <c r="H42" s="1302"/>
      <c r="I42" s="1302"/>
      <c r="J42" s="1302"/>
    </row>
    <row r="43" customFormat="false" ht="13.5" hidden="false" customHeight="true" outlineLevel="0" collapsed="false">
      <c r="A43" s="1325" t="s">
        <v>896</v>
      </c>
      <c r="B43" s="1326" t="s">
        <v>897</v>
      </c>
      <c r="C43" s="1176"/>
      <c r="D43" s="1176" t="n">
        <v>0</v>
      </c>
      <c r="E43" s="1319" t="n">
        <v>189230</v>
      </c>
      <c r="F43" s="827"/>
      <c r="G43" s="1302"/>
      <c r="H43" s="1302"/>
      <c r="I43" s="1302"/>
      <c r="J43" s="1302"/>
    </row>
    <row r="44" customFormat="false" ht="13.5" hidden="false" customHeight="true" outlineLevel="0" collapsed="false">
      <c r="A44" s="1325" t="s">
        <v>898</v>
      </c>
      <c r="B44" s="1320" t="s">
        <v>899</v>
      </c>
      <c r="C44" s="1176"/>
      <c r="D44" s="1176" t="n">
        <v>0</v>
      </c>
      <c r="E44" s="1319" t="n">
        <v>128143</v>
      </c>
      <c r="F44" s="827"/>
      <c r="G44" s="1302"/>
      <c r="H44" s="1302"/>
      <c r="I44" s="1302"/>
      <c r="J44" s="1302"/>
    </row>
    <row r="45" customFormat="false" ht="13.5" hidden="true" customHeight="true" outlineLevel="0" collapsed="false">
      <c r="A45" s="186"/>
      <c r="B45" s="1326"/>
      <c r="C45" s="1176"/>
      <c r="D45" s="1176"/>
      <c r="E45" s="1319"/>
      <c r="F45" s="827"/>
      <c r="G45" s="1302"/>
      <c r="H45" s="1302"/>
      <c r="I45" s="1302"/>
      <c r="J45" s="1302"/>
    </row>
    <row r="46" customFormat="false" ht="13.5" hidden="true" customHeight="true" outlineLevel="0" collapsed="false">
      <c r="A46" s="186"/>
      <c r="B46" s="1324" t="s">
        <v>900</v>
      </c>
      <c r="C46" s="1176" t="n">
        <v>0</v>
      </c>
      <c r="D46" s="1176" t="n">
        <v>0</v>
      </c>
      <c r="E46" s="1319" t="n">
        <v>0</v>
      </c>
      <c r="F46" s="827"/>
      <c r="G46" s="1302"/>
      <c r="H46" s="1302"/>
      <c r="I46" s="1302"/>
      <c r="J46" s="1302"/>
    </row>
    <row r="47" customFormat="false" ht="13.5" hidden="true" customHeight="true" outlineLevel="0" collapsed="false">
      <c r="A47" s="186"/>
      <c r="B47" s="1322" t="s">
        <v>901</v>
      </c>
      <c r="C47" s="1323" t="n">
        <v>0</v>
      </c>
      <c r="D47" s="1323" t="n">
        <v>0</v>
      </c>
      <c r="E47" s="1319" t="n">
        <v>0</v>
      </c>
      <c r="F47" s="827"/>
      <c r="G47" s="1302"/>
      <c r="H47" s="1302"/>
      <c r="I47" s="1302"/>
      <c r="J47" s="1302"/>
    </row>
    <row r="48" customFormat="false" ht="13.5" hidden="true" customHeight="true" outlineLevel="0" collapsed="false">
      <c r="A48" s="186"/>
      <c r="B48" s="1322" t="s">
        <v>902</v>
      </c>
      <c r="C48" s="1323" t="n">
        <v>0</v>
      </c>
      <c r="D48" s="1323" t="n">
        <v>0</v>
      </c>
      <c r="E48" s="1319" t="n">
        <v>0</v>
      </c>
      <c r="F48" s="827"/>
      <c r="G48" s="1302"/>
      <c r="H48" s="1302"/>
      <c r="I48" s="1302"/>
      <c r="J48" s="1302"/>
    </row>
    <row r="49" customFormat="false" ht="13.5" hidden="true" customHeight="true" outlineLevel="0" collapsed="false">
      <c r="A49" s="186"/>
      <c r="B49" s="1322" t="s">
        <v>903</v>
      </c>
      <c r="C49" s="1323" t="n">
        <v>0</v>
      </c>
      <c r="D49" s="1323" t="n">
        <v>0</v>
      </c>
      <c r="E49" s="1319" t="n">
        <v>0</v>
      </c>
      <c r="F49" s="827"/>
      <c r="G49" s="1302"/>
      <c r="H49" s="1302"/>
      <c r="I49" s="1302"/>
      <c r="J49" s="1302"/>
    </row>
    <row r="50" customFormat="false" ht="13.5" hidden="true" customHeight="true" outlineLevel="0" collapsed="false">
      <c r="A50" s="1325"/>
      <c r="B50" s="1320" t="s">
        <v>904</v>
      </c>
      <c r="C50" s="1176" t="n">
        <v>0</v>
      </c>
      <c r="D50" s="1176" t="n">
        <v>0</v>
      </c>
      <c r="E50" s="1319" t="n">
        <v>0</v>
      </c>
      <c r="F50" s="827"/>
      <c r="G50" s="1302"/>
      <c r="H50" s="1302"/>
      <c r="I50" s="1302"/>
      <c r="J50" s="1302"/>
    </row>
    <row r="51" customFormat="false" ht="13.5" hidden="true" customHeight="true" outlineLevel="0" collapsed="false">
      <c r="A51" s="1325"/>
      <c r="B51" s="1175" t="s">
        <v>905</v>
      </c>
      <c r="C51" s="1176"/>
      <c r="D51" s="1176"/>
      <c r="E51" s="1319" t="n">
        <v>0</v>
      </c>
      <c r="F51" s="827"/>
      <c r="G51" s="1302"/>
      <c r="H51" s="1302"/>
      <c r="I51" s="1302"/>
      <c r="J51" s="1302"/>
    </row>
    <row r="52" customFormat="false" ht="13.5" hidden="true" customHeight="true" outlineLevel="0" collapsed="false">
      <c r="A52" s="186"/>
      <c r="B52" s="1175" t="s">
        <v>906</v>
      </c>
      <c r="C52" s="1176"/>
      <c r="D52" s="1176"/>
      <c r="E52" s="1319" t="n">
        <v>0</v>
      </c>
      <c r="F52" s="827"/>
      <c r="G52" s="1302"/>
      <c r="H52" s="1302"/>
      <c r="I52" s="1302"/>
      <c r="J52" s="1302"/>
    </row>
    <row r="53" customFormat="false" ht="13.5" hidden="true" customHeight="true" outlineLevel="0" collapsed="false">
      <c r="A53" s="186"/>
      <c r="B53" s="1320" t="s">
        <v>907</v>
      </c>
      <c r="C53" s="1321" t="n">
        <v>0</v>
      </c>
      <c r="D53" s="1321" t="n">
        <v>0</v>
      </c>
      <c r="E53" s="1319" t="n">
        <v>0</v>
      </c>
      <c r="F53" s="827"/>
      <c r="G53" s="1302"/>
      <c r="H53" s="1302"/>
      <c r="I53" s="1302"/>
      <c r="J53" s="1302"/>
    </row>
    <row r="54" customFormat="false" ht="12.75" hidden="true" customHeight="false" outlineLevel="0" collapsed="false">
      <c r="A54" s="186"/>
      <c r="B54" s="1320" t="s">
        <v>908</v>
      </c>
      <c r="C54" s="1321" t="n">
        <v>0</v>
      </c>
      <c r="D54" s="1321" t="n">
        <v>0</v>
      </c>
      <c r="E54" s="1319" t="n">
        <v>0</v>
      </c>
      <c r="F54" s="0"/>
      <c r="G54" s="1302"/>
      <c r="H54" s="1302"/>
      <c r="I54" s="1302"/>
      <c r="J54" s="1302"/>
    </row>
    <row r="55" customFormat="false" ht="12.75" hidden="true" customHeight="false" outlineLevel="0" collapsed="false">
      <c r="A55" s="186"/>
      <c r="B55" s="1320" t="s">
        <v>909</v>
      </c>
      <c r="C55" s="1176" t="n">
        <v>0</v>
      </c>
      <c r="D55" s="1176" t="n">
        <v>0</v>
      </c>
      <c r="E55" s="1319" t="n">
        <v>0</v>
      </c>
      <c r="F55" s="0"/>
      <c r="G55" s="1302"/>
      <c r="H55" s="1302"/>
      <c r="I55" s="1302"/>
      <c r="J55" s="1302"/>
    </row>
    <row r="56" customFormat="false" ht="12.75" hidden="true" customHeight="false" outlineLevel="0" collapsed="false">
      <c r="A56" s="186"/>
      <c r="B56" s="1320" t="s">
        <v>910</v>
      </c>
      <c r="C56" s="1176"/>
      <c r="D56" s="1176"/>
      <c r="E56" s="1319" t="n">
        <v>0</v>
      </c>
      <c r="F56" s="0"/>
      <c r="G56" s="1302"/>
      <c r="H56" s="1302"/>
      <c r="I56" s="1302"/>
      <c r="J56" s="1302"/>
    </row>
    <row r="57" customFormat="false" ht="12.75" hidden="true" customHeight="false" outlineLevel="0" collapsed="false">
      <c r="A57" s="186"/>
      <c r="B57" s="1175" t="s">
        <v>911</v>
      </c>
      <c r="C57" s="1176" t="n">
        <v>0</v>
      </c>
      <c r="D57" s="1176" t="n">
        <v>0</v>
      </c>
      <c r="E57" s="1319" t="n">
        <v>0</v>
      </c>
      <c r="F57" s="0"/>
      <c r="G57" s="1302"/>
      <c r="H57" s="1302"/>
      <c r="I57" s="1302"/>
      <c r="J57" s="1302"/>
    </row>
    <row r="58" customFormat="false" ht="12.75" hidden="true" customHeight="false" outlineLevel="0" collapsed="false">
      <c r="A58" s="186"/>
      <c r="B58" s="1320" t="s">
        <v>912</v>
      </c>
      <c r="C58" s="1321" t="n">
        <v>0</v>
      </c>
      <c r="D58" s="1321" t="n">
        <v>0</v>
      </c>
      <c r="E58" s="1319" t="n">
        <v>0</v>
      </c>
      <c r="F58" s="0"/>
      <c r="G58" s="1302"/>
      <c r="H58" s="1302"/>
      <c r="I58" s="1302"/>
      <c r="J58" s="1302"/>
    </row>
    <row r="59" customFormat="false" ht="14.25" hidden="true" customHeight="true" outlineLevel="0" collapsed="false">
      <c r="A59" s="186"/>
      <c r="B59" s="1320"/>
      <c r="C59" s="1321"/>
      <c r="D59" s="1321"/>
      <c r="E59" s="1319"/>
      <c r="F59" s="0"/>
      <c r="G59" s="1302"/>
      <c r="H59" s="1302"/>
      <c r="I59" s="1302"/>
      <c r="J59" s="1302"/>
    </row>
    <row r="60" customFormat="false" ht="5.1" hidden="false" customHeight="true" outlineLevel="0" collapsed="false">
      <c r="A60" s="186"/>
      <c r="B60" s="1320"/>
      <c r="C60" s="1321"/>
      <c r="D60" s="1321"/>
      <c r="E60" s="1319"/>
      <c r="F60" s="0"/>
    </row>
    <row r="61" customFormat="false" ht="13.5" hidden="false" customHeight="true" outlineLevel="0" collapsed="false">
      <c r="A61" s="186"/>
      <c r="B61" s="1174" t="s">
        <v>913</v>
      </c>
      <c r="C61" s="1327" t="n">
        <v>1339663</v>
      </c>
      <c r="D61" s="1327" t="n">
        <v>668513</v>
      </c>
      <c r="E61" s="1328" t="n">
        <v>1583463</v>
      </c>
      <c r="F61" s="1189"/>
      <c r="G61" s="1302"/>
      <c r="H61" s="1302"/>
      <c r="I61" s="1302"/>
      <c r="J61" s="1302"/>
    </row>
    <row r="62" customFormat="false" ht="6.75" hidden="false" customHeight="true" outlineLevel="0" collapsed="false">
      <c r="A62" s="186"/>
      <c r="B62" s="1174"/>
      <c r="C62" s="1327"/>
      <c r="D62" s="1327"/>
      <c r="E62" s="1328"/>
      <c r="F62" s="0"/>
      <c r="G62" s="1302"/>
      <c r="H62" s="1302"/>
      <c r="I62" s="1302"/>
      <c r="J62" s="1302"/>
    </row>
    <row r="63" customFormat="false" ht="13.5" hidden="false" customHeight="true" outlineLevel="0" collapsed="false">
      <c r="A63" s="1173" t="n">
        <v>2</v>
      </c>
      <c r="B63" s="1174" t="s">
        <v>350</v>
      </c>
      <c r="C63" s="1329"/>
      <c r="D63" s="1329"/>
      <c r="E63" s="1329"/>
      <c r="F63" s="0"/>
      <c r="G63" s="1302"/>
      <c r="H63" s="1302"/>
      <c r="I63" s="1302"/>
      <c r="J63" s="1302"/>
    </row>
    <row r="64" customFormat="false" ht="6.75" hidden="false" customHeight="true" outlineLevel="0" collapsed="false">
      <c r="A64" s="186"/>
      <c r="B64" s="1174"/>
      <c r="C64" s="1329"/>
      <c r="D64" s="1329"/>
      <c r="E64" s="1329"/>
      <c r="F64" s="0"/>
      <c r="G64" s="1302"/>
      <c r="H64" s="1302"/>
      <c r="I64" s="1302"/>
      <c r="J64" s="1302"/>
    </row>
    <row r="65" customFormat="false" ht="12.75" hidden="false" customHeight="true" outlineLevel="0" collapsed="false">
      <c r="A65" s="186" t="s">
        <v>757</v>
      </c>
      <c r="B65" s="1175" t="s">
        <v>914</v>
      </c>
      <c r="C65" s="1330"/>
      <c r="D65" s="1330" t="n">
        <v>2413</v>
      </c>
      <c r="E65" s="1319" t="n">
        <v>4841</v>
      </c>
      <c r="F65" s="827"/>
      <c r="G65" s="1302"/>
      <c r="H65" s="1302"/>
      <c r="I65" s="1302"/>
      <c r="J65" s="1302"/>
    </row>
    <row r="66" customFormat="false" ht="12.75" hidden="false" customHeight="true" outlineLevel="0" collapsed="false">
      <c r="A66" s="186" t="s">
        <v>759</v>
      </c>
      <c r="B66" s="1175" t="s">
        <v>915</v>
      </c>
      <c r="C66" s="1330"/>
      <c r="D66" s="1330" t="n">
        <v>11000</v>
      </c>
      <c r="E66" s="1319" t="n">
        <v>19295</v>
      </c>
      <c r="F66" s="827"/>
      <c r="G66" s="1302"/>
      <c r="H66" s="1302"/>
      <c r="I66" s="1302"/>
      <c r="J66" s="1302"/>
    </row>
    <row r="67" customFormat="false" ht="12.75" hidden="false" customHeight="true" outlineLevel="0" collapsed="false">
      <c r="A67" s="186" t="s">
        <v>765</v>
      </c>
      <c r="B67" s="1175" t="s">
        <v>916</v>
      </c>
      <c r="C67" s="1330"/>
      <c r="D67" s="1330" t="n">
        <v>650</v>
      </c>
      <c r="E67" s="1319" t="n">
        <v>650</v>
      </c>
      <c r="F67" s="827"/>
      <c r="G67" s="1302"/>
      <c r="H67" s="1302"/>
      <c r="I67" s="1302"/>
      <c r="J67" s="1302"/>
    </row>
    <row r="68" customFormat="false" ht="12.75" hidden="false" customHeight="true" outlineLevel="0" collapsed="false">
      <c r="A68" s="186" t="s">
        <v>808</v>
      </c>
      <c r="B68" s="1175" t="s">
        <v>917</v>
      </c>
      <c r="C68" s="1330" t="n">
        <v>6767</v>
      </c>
      <c r="D68" s="1330" t="n">
        <v>0</v>
      </c>
      <c r="E68" s="1319" t="n">
        <v>0</v>
      </c>
      <c r="F68" s="827"/>
      <c r="G68" s="1302"/>
      <c r="H68" s="1302"/>
      <c r="I68" s="1302"/>
      <c r="J68" s="1302"/>
    </row>
    <row r="69" customFormat="false" ht="12.75" hidden="false" customHeight="true" outlineLevel="0" collapsed="false">
      <c r="A69" s="186" t="s">
        <v>810</v>
      </c>
      <c r="B69" s="1175" t="s">
        <v>918</v>
      </c>
      <c r="C69" s="1330" t="n">
        <v>508</v>
      </c>
      <c r="D69" s="1330" t="n">
        <v>0</v>
      </c>
      <c r="E69" s="1319" t="n">
        <v>0</v>
      </c>
      <c r="F69" s="827"/>
      <c r="G69" s="1302"/>
      <c r="H69" s="1302"/>
      <c r="I69" s="1302"/>
      <c r="J69" s="1302"/>
    </row>
    <row r="70" customFormat="false" ht="12.75" hidden="false" customHeight="true" outlineLevel="0" collapsed="false">
      <c r="A70" s="186" t="s">
        <v>812</v>
      </c>
      <c r="B70" s="1175" t="s">
        <v>919</v>
      </c>
      <c r="C70" s="1330" t="n">
        <v>950</v>
      </c>
      <c r="D70" s="1330" t="n">
        <v>0</v>
      </c>
      <c r="E70" s="1319" t="n">
        <v>0</v>
      </c>
      <c r="F70" s="827"/>
      <c r="G70" s="1302"/>
      <c r="H70" s="1302"/>
      <c r="I70" s="1302"/>
      <c r="J70" s="1302"/>
    </row>
    <row r="71" customFormat="false" ht="12.75" hidden="true" customHeight="true" outlineLevel="0" collapsed="false">
      <c r="A71" s="186"/>
      <c r="B71" s="1175" t="s">
        <v>920</v>
      </c>
      <c r="C71" s="1330"/>
      <c r="D71" s="1330"/>
      <c r="E71" s="1319" t="n">
        <v>0</v>
      </c>
      <c r="F71" s="827"/>
      <c r="G71" s="1302"/>
      <c r="H71" s="1302"/>
      <c r="I71" s="1302"/>
      <c r="J71" s="1302"/>
    </row>
    <row r="72" customFormat="false" ht="12.75" hidden="true" customHeight="true" outlineLevel="0" collapsed="false">
      <c r="A72" s="186"/>
      <c r="B72" s="1175" t="s">
        <v>921</v>
      </c>
      <c r="C72" s="1330" t="n">
        <v>0</v>
      </c>
      <c r="D72" s="1330" t="n">
        <v>0</v>
      </c>
      <c r="E72" s="1319" t="n">
        <v>0</v>
      </c>
      <c r="F72" s="0"/>
      <c r="G72" s="1302"/>
      <c r="H72" s="1302"/>
      <c r="I72" s="1302"/>
      <c r="J72" s="1302"/>
    </row>
    <row r="73" customFormat="false" ht="12.75" hidden="true" customHeight="true" outlineLevel="0" collapsed="false">
      <c r="A73" s="186"/>
      <c r="B73" s="1175" t="s">
        <v>922</v>
      </c>
      <c r="C73" s="1330" t="n">
        <v>0</v>
      </c>
      <c r="D73" s="1330" t="n">
        <v>0</v>
      </c>
      <c r="E73" s="1319" t="n">
        <v>0</v>
      </c>
      <c r="F73" s="0"/>
      <c r="G73" s="1302"/>
      <c r="H73" s="1302"/>
      <c r="I73" s="1302"/>
      <c r="J73" s="1302"/>
    </row>
    <row r="74" customFormat="false" ht="12.75" hidden="true" customHeight="true" outlineLevel="0" collapsed="false">
      <c r="A74" s="186"/>
      <c r="B74" s="1175" t="s">
        <v>923</v>
      </c>
      <c r="C74" s="1330"/>
      <c r="D74" s="1330"/>
      <c r="E74" s="1319"/>
      <c r="F74" s="0"/>
      <c r="G74" s="1302"/>
      <c r="H74" s="1302"/>
      <c r="I74" s="1302"/>
      <c r="J74" s="1302"/>
    </row>
    <row r="75" customFormat="false" ht="12.75" hidden="true" customHeight="true" outlineLevel="0" collapsed="false">
      <c r="A75" s="186"/>
      <c r="B75" s="1175" t="s">
        <v>924</v>
      </c>
      <c r="C75" s="1330"/>
      <c r="D75" s="1330"/>
      <c r="E75" s="1319"/>
      <c r="F75" s="0"/>
      <c r="G75" s="1302"/>
      <c r="H75" s="1302"/>
      <c r="I75" s="1302"/>
      <c r="J75" s="1302"/>
    </row>
    <row r="76" customFormat="false" ht="12.75" hidden="true" customHeight="true" outlineLevel="0" collapsed="false">
      <c r="A76" s="186"/>
      <c r="B76" s="1175"/>
      <c r="C76" s="1330"/>
      <c r="D76" s="1330"/>
      <c r="E76" s="1319"/>
      <c r="F76" s="0"/>
      <c r="G76" s="1302"/>
      <c r="H76" s="1302"/>
      <c r="I76" s="1302"/>
      <c r="J76" s="1302"/>
    </row>
    <row r="77" customFormat="false" ht="5.1" hidden="false" customHeight="true" outlineLevel="0" collapsed="false">
      <c r="A77" s="186"/>
      <c r="B77" s="1174"/>
      <c r="C77" s="1329"/>
      <c r="D77" s="1329"/>
      <c r="E77" s="1329"/>
      <c r="F77" s="0"/>
      <c r="G77" s="1302"/>
      <c r="H77" s="1302"/>
      <c r="I77" s="1302"/>
      <c r="J77" s="1302"/>
    </row>
    <row r="78" customFormat="false" ht="13.5" hidden="false" customHeight="true" outlineLevel="0" collapsed="false">
      <c r="A78" s="186"/>
      <c r="B78" s="1174" t="s">
        <v>762</v>
      </c>
      <c r="C78" s="1329" t="n">
        <v>8225</v>
      </c>
      <c r="D78" s="1329" t="n">
        <v>14063</v>
      </c>
      <c r="E78" s="1329" t="n">
        <v>24786</v>
      </c>
      <c r="F78" s="1189"/>
      <c r="G78" s="1302"/>
      <c r="H78" s="1302"/>
      <c r="I78" s="1302"/>
      <c r="J78" s="1302"/>
    </row>
    <row r="79" customFormat="false" ht="6.75" hidden="false" customHeight="true" outlineLevel="0" collapsed="false">
      <c r="A79" s="186"/>
      <c r="B79" s="1174"/>
      <c r="C79" s="1329"/>
      <c r="D79" s="1329"/>
      <c r="E79" s="1329"/>
      <c r="F79" s="827"/>
      <c r="G79" s="1302"/>
      <c r="H79" s="1302"/>
      <c r="I79" s="1302"/>
      <c r="J79" s="1302"/>
    </row>
    <row r="80" customFormat="false" ht="12.75" hidden="false" customHeight="true" outlineLevel="0" collapsed="false">
      <c r="A80" s="1173" t="n">
        <v>3</v>
      </c>
      <c r="B80" s="1174" t="s">
        <v>351</v>
      </c>
      <c r="C80" s="1329"/>
      <c r="D80" s="1329"/>
      <c r="E80" s="1329"/>
      <c r="F80" s="827"/>
      <c r="G80" s="1302"/>
      <c r="H80" s="1302"/>
      <c r="I80" s="1302"/>
      <c r="J80" s="1302"/>
    </row>
    <row r="81" customFormat="false" ht="5.1" hidden="false" customHeight="true" outlineLevel="0" collapsed="false">
      <c r="A81" s="1173"/>
      <c r="B81" s="1174"/>
      <c r="C81" s="1329"/>
      <c r="D81" s="1329"/>
      <c r="E81" s="1329"/>
      <c r="F81" s="827"/>
      <c r="G81" s="1302"/>
      <c r="H81" s="1302"/>
      <c r="I81" s="1302"/>
      <c r="J81" s="1302"/>
    </row>
    <row r="82" customFormat="false" ht="12.75" hidden="true" customHeight="true" outlineLevel="0" collapsed="false">
      <c r="A82" s="186" t="s">
        <v>757</v>
      </c>
      <c r="B82" s="1331" t="s">
        <v>925</v>
      </c>
      <c r="C82" s="1176"/>
      <c r="D82" s="1176" t="n">
        <v>0</v>
      </c>
      <c r="E82" s="1319" t="n">
        <v>0</v>
      </c>
      <c r="F82" s="827"/>
      <c r="G82" s="1302"/>
      <c r="H82" s="1302"/>
      <c r="I82" s="1302"/>
      <c r="J82" s="1302"/>
    </row>
    <row r="83" customFormat="false" ht="5.1" hidden="true" customHeight="true" outlineLevel="0" collapsed="false">
      <c r="A83" s="186"/>
      <c r="B83" s="1174"/>
      <c r="C83" s="1329"/>
      <c r="D83" s="1329"/>
      <c r="E83" s="1329"/>
      <c r="F83" s="827"/>
      <c r="G83" s="1302"/>
      <c r="H83" s="1302"/>
      <c r="I83" s="1302"/>
      <c r="J83" s="1302"/>
    </row>
    <row r="84" customFormat="false" ht="12.75" hidden="true" customHeight="true" outlineLevel="0" collapsed="false">
      <c r="A84" s="186"/>
      <c r="B84" s="1174" t="s">
        <v>926</v>
      </c>
      <c r="C84" s="1329" t="n">
        <v>0</v>
      </c>
      <c r="D84" s="1329" t="n">
        <v>0</v>
      </c>
      <c r="E84" s="1329" t="n">
        <v>0</v>
      </c>
      <c r="F84" s="1189" t="n">
        <v>0</v>
      </c>
      <c r="G84" s="1302"/>
      <c r="H84" s="1302"/>
      <c r="I84" s="1302"/>
      <c r="J84" s="1302"/>
    </row>
    <row r="85" customFormat="false" ht="6.95" hidden="true" customHeight="true" outlineLevel="0" collapsed="false">
      <c r="A85" s="186"/>
      <c r="B85" s="1174"/>
      <c r="C85" s="1329"/>
      <c r="D85" s="1329"/>
      <c r="E85" s="1329"/>
      <c r="F85" s="827"/>
      <c r="G85" s="1302"/>
      <c r="H85" s="1302"/>
      <c r="I85" s="1302"/>
      <c r="J85" s="1302"/>
    </row>
    <row r="86" customFormat="false" ht="12.75" hidden="false" customHeight="true" outlineLevel="0" collapsed="false">
      <c r="A86" s="1173" t="n">
        <v>4</v>
      </c>
      <c r="B86" s="1174" t="s">
        <v>352</v>
      </c>
      <c r="C86" s="1329"/>
      <c r="D86" s="1329"/>
      <c r="E86" s="1329"/>
      <c r="F86" s="827"/>
      <c r="G86" s="1302"/>
      <c r="H86" s="1302"/>
      <c r="I86" s="1302"/>
      <c r="J86" s="1302"/>
    </row>
    <row r="87" customFormat="false" ht="6.95" hidden="false" customHeight="true" outlineLevel="0" collapsed="false">
      <c r="A87" s="186"/>
      <c r="B87" s="1174"/>
      <c r="C87" s="1329"/>
      <c r="D87" s="1329"/>
      <c r="E87" s="1329"/>
      <c r="F87" s="827"/>
      <c r="G87" s="1302"/>
      <c r="H87" s="1302"/>
      <c r="I87" s="1302"/>
      <c r="J87" s="1302"/>
    </row>
    <row r="88" customFormat="false" ht="12.75" hidden="false" customHeight="true" outlineLevel="0" collapsed="false">
      <c r="A88" s="1173" t="n">
        <v>5</v>
      </c>
      <c r="B88" s="1174" t="s">
        <v>353</v>
      </c>
      <c r="C88" s="1329"/>
      <c r="D88" s="1329"/>
      <c r="E88" s="1329"/>
      <c r="F88" s="827"/>
      <c r="G88" s="1302"/>
      <c r="H88" s="1302"/>
      <c r="I88" s="1302"/>
      <c r="J88" s="1302"/>
    </row>
    <row r="89" customFormat="false" ht="6.95" hidden="false" customHeight="true" outlineLevel="0" collapsed="false">
      <c r="A89" s="186"/>
      <c r="B89" s="1174"/>
      <c r="C89" s="1329"/>
      <c r="D89" s="1329"/>
      <c r="E89" s="1329"/>
      <c r="F89" s="827"/>
      <c r="G89" s="1302"/>
      <c r="H89" s="1302"/>
      <c r="I89" s="1302"/>
      <c r="J89" s="1302"/>
    </row>
    <row r="90" customFormat="false" ht="12.75" hidden="false" customHeight="true" outlineLevel="0" collapsed="false">
      <c r="A90" s="1173" t="n">
        <v>6</v>
      </c>
      <c r="B90" s="1174" t="s">
        <v>354</v>
      </c>
      <c r="C90" s="1329"/>
      <c r="D90" s="1329"/>
      <c r="E90" s="1329"/>
      <c r="F90" s="827"/>
      <c r="G90" s="1302"/>
      <c r="H90" s="1302"/>
      <c r="I90" s="1302"/>
      <c r="J90" s="1302"/>
    </row>
    <row r="91" customFormat="false" ht="5.1" hidden="false" customHeight="true" outlineLevel="0" collapsed="false">
      <c r="A91" s="186"/>
      <c r="B91" s="1174"/>
      <c r="C91" s="1329"/>
      <c r="D91" s="1329"/>
      <c r="E91" s="1329"/>
      <c r="F91" s="827"/>
      <c r="G91" s="1302"/>
      <c r="H91" s="1302"/>
      <c r="I91" s="1302"/>
      <c r="J91" s="1302"/>
    </row>
    <row r="92" customFormat="false" ht="12.75" hidden="false" customHeight="true" outlineLevel="0" collapsed="false">
      <c r="A92" s="186" t="s">
        <v>757</v>
      </c>
      <c r="B92" s="1175" t="s">
        <v>927</v>
      </c>
      <c r="C92" s="1330"/>
      <c r="D92" s="1330" t="n">
        <v>250</v>
      </c>
      <c r="E92" s="1319" t="n">
        <v>250</v>
      </c>
      <c r="F92" s="827"/>
      <c r="G92" s="1302"/>
      <c r="H92" s="1302"/>
      <c r="I92" s="1302"/>
      <c r="J92" s="1302"/>
    </row>
    <row r="93" customFormat="false" ht="12.75" hidden="true" customHeight="true" outlineLevel="0" collapsed="false">
      <c r="A93" s="186"/>
      <c r="B93" s="1175" t="s">
        <v>928</v>
      </c>
      <c r="C93" s="1330" t="n">
        <v>0</v>
      </c>
      <c r="D93" s="1330" t="n">
        <v>0</v>
      </c>
      <c r="E93" s="1319" t="n">
        <v>0</v>
      </c>
      <c r="F93" s="827"/>
      <c r="G93" s="1302"/>
      <c r="H93" s="1302"/>
      <c r="I93" s="1302"/>
      <c r="J93" s="1302"/>
    </row>
    <row r="94" customFormat="false" ht="12.75" hidden="true" customHeight="true" outlineLevel="0" collapsed="false">
      <c r="A94" s="186"/>
      <c r="B94" s="1332" t="s">
        <v>929</v>
      </c>
      <c r="C94" s="1176" t="n">
        <v>0</v>
      </c>
      <c r="D94" s="1176" t="n">
        <v>0</v>
      </c>
      <c r="E94" s="1319" t="n">
        <v>0</v>
      </c>
      <c r="F94" s="827"/>
      <c r="G94" s="1302"/>
      <c r="H94" s="1302"/>
      <c r="I94" s="1302"/>
      <c r="J94" s="1302"/>
    </row>
    <row r="95" customFormat="false" ht="12.75" hidden="true" customHeight="true" outlineLevel="0" collapsed="false">
      <c r="A95" s="186"/>
      <c r="B95" s="1194" t="s">
        <v>930</v>
      </c>
      <c r="C95" s="1176" t="n">
        <v>0</v>
      </c>
      <c r="D95" s="1176" t="n">
        <v>0</v>
      </c>
      <c r="E95" s="1319" t="n">
        <v>0</v>
      </c>
      <c r="F95" s="827"/>
      <c r="G95" s="1302"/>
      <c r="H95" s="1302"/>
      <c r="I95" s="1302"/>
      <c r="J95" s="1302"/>
    </row>
    <row r="96" customFormat="false" ht="5.1" hidden="false" customHeight="true" outlineLevel="0" collapsed="false">
      <c r="A96" s="186"/>
      <c r="B96" s="1175"/>
      <c r="C96" s="1176"/>
      <c r="D96" s="1330"/>
      <c r="E96" s="1319"/>
      <c r="F96" s="0"/>
      <c r="G96" s="1302"/>
      <c r="H96" s="1302"/>
      <c r="I96" s="1302"/>
      <c r="J96" s="1302"/>
    </row>
    <row r="97" customFormat="false" ht="12.75" hidden="false" customHeight="true" outlineLevel="0" collapsed="false">
      <c r="A97" s="186"/>
      <c r="B97" s="1174" t="s">
        <v>931</v>
      </c>
      <c r="C97" s="1329" t="n">
        <v>0</v>
      </c>
      <c r="D97" s="1329" t="n">
        <v>250</v>
      </c>
      <c r="E97" s="1329" t="n">
        <v>250</v>
      </c>
      <c r="F97" s="1189"/>
      <c r="G97" s="1302"/>
      <c r="H97" s="1302"/>
      <c r="I97" s="1302"/>
      <c r="J97" s="1302"/>
    </row>
    <row r="98" customFormat="false" ht="6.95" hidden="false" customHeight="true" outlineLevel="0" collapsed="false">
      <c r="A98" s="186"/>
      <c r="B98" s="1174"/>
      <c r="C98" s="1329"/>
      <c r="D98" s="1329"/>
      <c r="E98" s="1329"/>
      <c r="F98" s="1189"/>
      <c r="G98" s="1302"/>
      <c r="H98" s="1302"/>
      <c r="I98" s="1302"/>
      <c r="J98" s="1302"/>
    </row>
    <row r="99" customFormat="false" ht="12.75" hidden="false" customHeight="true" outlineLevel="0" collapsed="false">
      <c r="A99" s="1173" t="n">
        <v>7</v>
      </c>
      <c r="B99" s="1174" t="s">
        <v>355</v>
      </c>
      <c r="C99" s="1329"/>
      <c r="D99" s="1329"/>
      <c r="E99" s="1329"/>
      <c r="F99" s="1189"/>
      <c r="G99" s="1302"/>
      <c r="H99" s="1302"/>
      <c r="I99" s="1302"/>
      <c r="J99" s="1302"/>
    </row>
    <row r="100" customFormat="false" ht="6.75" hidden="false" customHeight="true" outlineLevel="0" collapsed="false">
      <c r="A100" s="186"/>
      <c r="B100" s="1174"/>
      <c r="C100" s="1329"/>
      <c r="D100" s="1329"/>
      <c r="E100" s="1329"/>
      <c r="F100" s="1189"/>
      <c r="G100" s="1302"/>
      <c r="H100" s="1302"/>
      <c r="I100" s="1302"/>
      <c r="J100" s="1302"/>
    </row>
    <row r="101" customFormat="false" ht="12.75" hidden="false" customHeight="true" outlineLevel="0" collapsed="false">
      <c r="A101" s="186" t="s">
        <v>757</v>
      </c>
      <c r="B101" s="1333" t="s">
        <v>932</v>
      </c>
      <c r="C101" s="1176"/>
      <c r="D101" s="1176" t="n">
        <v>100686</v>
      </c>
      <c r="E101" s="1319" t="n">
        <v>78104</v>
      </c>
      <c r="F101" s="827"/>
      <c r="G101" s="1302"/>
      <c r="H101" s="1302"/>
      <c r="I101" s="1302"/>
      <c r="J101" s="1302"/>
    </row>
    <row r="102" customFormat="false" ht="12.75" hidden="false" customHeight="true" outlineLevel="0" collapsed="false">
      <c r="A102" s="186" t="s">
        <v>759</v>
      </c>
      <c r="B102" s="1333" t="s">
        <v>933</v>
      </c>
      <c r="C102" s="1176" t="n">
        <v>200000</v>
      </c>
      <c r="D102" s="1176" t="n">
        <v>0</v>
      </c>
      <c r="E102" s="1319" t="n">
        <v>320992</v>
      </c>
      <c r="F102" s="827"/>
      <c r="G102" s="1302"/>
      <c r="H102" s="1302"/>
      <c r="I102" s="1302"/>
      <c r="J102" s="1302"/>
    </row>
    <row r="103" customFormat="false" ht="12.75" hidden="false" customHeight="true" outlineLevel="0" collapsed="false">
      <c r="A103" s="186" t="s">
        <v>765</v>
      </c>
      <c r="B103" s="1333" t="s">
        <v>934</v>
      </c>
      <c r="C103" s="1176" t="n">
        <v>80000</v>
      </c>
      <c r="D103" s="1176" t="n">
        <v>0</v>
      </c>
      <c r="E103" s="1319" t="n">
        <v>660</v>
      </c>
      <c r="F103" s="827"/>
      <c r="G103" s="1302"/>
      <c r="H103" s="1302"/>
      <c r="I103" s="1302"/>
      <c r="J103" s="1302"/>
    </row>
    <row r="104" customFormat="false" ht="12.75" hidden="false" customHeight="true" outlineLevel="0" collapsed="false">
      <c r="A104" s="186" t="s">
        <v>808</v>
      </c>
      <c r="B104" s="1333" t="s">
        <v>935</v>
      </c>
      <c r="C104" s="1176" t="n">
        <v>52840</v>
      </c>
      <c r="D104" s="1176" t="n">
        <v>0</v>
      </c>
      <c r="E104" s="1319" t="n">
        <v>508</v>
      </c>
      <c r="F104" s="827"/>
      <c r="G104" s="1302"/>
      <c r="H104" s="1302"/>
      <c r="I104" s="1302"/>
      <c r="J104" s="1302"/>
    </row>
    <row r="105" customFormat="false" ht="12.75" hidden="false" customHeight="true" outlineLevel="0" collapsed="false">
      <c r="A105" s="186" t="s">
        <v>810</v>
      </c>
      <c r="B105" s="1333" t="s">
        <v>936</v>
      </c>
      <c r="C105" s="1176"/>
      <c r="D105" s="1176" t="n">
        <v>0</v>
      </c>
      <c r="E105" s="1319" t="n">
        <v>184150</v>
      </c>
      <c r="F105" s="827"/>
      <c r="G105" s="1302"/>
      <c r="H105" s="1302"/>
      <c r="I105" s="1302"/>
      <c r="J105" s="1302"/>
    </row>
    <row r="106" customFormat="false" ht="12.75" hidden="true" customHeight="true" outlineLevel="0" collapsed="false">
      <c r="A106" s="186"/>
      <c r="B106" s="1333" t="s">
        <v>937</v>
      </c>
      <c r="C106" s="1176"/>
      <c r="D106" s="1176" t="n">
        <v>0</v>
      </c>
      <c r="E106" s="1319" t="n">
        <v>0</v>
      </c>
      <c r="F106" s="827"/>
      <c r="G106" s="1302"/>
      <c r="H106" s="1302"/>
      <c r="I106" s="1302"/>
      <c r="J106" s="1302"/>
    </row>
    <row r="107" customFormat="false" ht="12.75" hidden="true" customHeight="true" outlineLevel="0" collapsed="false">
      <c r="A107" s="186"/>
      <c r="B107" s="1333" t="s">
        <v>938</v>
      </c>
      <c r="C107" s="1176"/>
      <c r="D107" s="1176"/>
      <c r="E107" s="1319" t="n">
        <v>0</v>
      </c>
      <c r="F107" s="827"/>
      <c r="G107" s="1302"/>
      <c r="H107" s="1302"/>
      <c r="I107" s="1302"/>
      <c r="J107" s="1302"/>
    </row>
    <row r="108" customFormat="false" ht="12.75" hidden="true" customHeight="true" outlineLevel="0" collapsed="false">
      <c r="A108" s="186"/>
      <c r="B108" s="1333" t="s">
        <v>939</v>
      </c>
      <c r="C108" s="1176"/>
      <c r="D108" s="1176"/>
      <c r="E108" s="1319" t="n">
        <v>0</v>
      </c>
      <c r="F108" s="827"/>
      <c r="G108" s="1334"/>
      <c r="H108" s="1302"/>
      <c r="I108" s="1302"/>
      <c r="J108" s="1302"/>
    </row>
    <row r="109" customFormat="false" ht="12.75" hidden="true" customHeight="true" outlineLevel="0" collapsed="false">
      <c r="A109" s="186"/>
      <c r="B109" s="1333" t="s">
        <v>940</v>
      </c>
      <c r="C109" s="1176"/>
      <c r="D109" s="1176"/>
      <c r="E109" s="1319" t="n">
        <v>0</v>
      </c>
      <c r="F109" s="0"/>
      <c r="G109" s="1302"/>
      <c r="H109" s="1302"/>
      <c r="I109" s="1302"/>
      <c r="J109" s="1302"/>
    </row>
    <row r="110" customFormat="false" ht="12.75" hidden="true" customHeight="true" outlineLevel="0" collapsed="false">
      <c r="A110" s="186"/>
      <c r="B110" s="1333"/>
      <c r="C110" s="1176"/>
      <c r="D110" s="1176"/>
      <c r="E110" s="1319"/>
      <c r="F110" s="0"/>
      <c r="G110" s="1302"/>
      <c r="H110" s="1302"/>
      <c r="I110" s="1302"/>
      <c r="J110" s="1302"/>
    </row>
    <row r="111" customFormat="false" ht="5.1" hidden="false" customHeight="true" outlineLevel="0" collapsed="false">
      <c r="A111" s="186"/>
      <c r="B111" s="1335"/>
      <c r="C111" s="1176"/>
      <c r="D111" s="1176"/>
      <c r="E111" s="1319"/>
      <c r="F111" s="0"/>
      <c r="G111" s="1302"/>
      <c r="H111" s="1302"/>
      <c r="I111" s="1302"/>
      <c r="J111" s="1302"/>
    </row>
    <row r="112" customFormat="false" ht="12.75" hidden="false" customHeight="true" outlineLevel="0" collapsed="false">
      <c r="A112" s="1151"/>
      <c r="B112" s="1174" t="s">
        <v>941</v>
      </c>
      <c r="C112" s="1327" t="n">
        <v>332840</v>
      </c>
      <c r="D112" s="1328" t="n">
        <v>100686</v>
      </c>
      <c r="E112" s="1328" t="n">
        <v>584414</v>
      </c>
      <c r="F112" s="1189"/>
      <c r="G112" s="1302"/>
      <c r="H112" s="1302"/>
      <c r="I112" s="1302"/>
      <c r="J112" s="1302"/>
    </row>
    <row r="113" customFormat="false" ht="8.1" hidden="false" customHeight="true" outlineLevel="0" collapsed="false">
      <c r="A113" s="1336"/>
      <c r="B113" s="1337"/>
      <c r="C113" s="1338"/>
      <c r="D113" s="1339"/>
      <c r="E113" s="1339"/>
      <c r="F113" s="1189"/>
      <c r="G113" s="1302"/>
      <c r="H113" s="1302"/>
      <c r="I113" s="1302"/>
      <c r="J113" s="1302"/>
    </row>
    <row r="114" customFormat="false" ht="8.1" hidden="false" customHeight="true" outlineLevel="0" collapsed="false">
      <c r="A114" s="186"/>
      <c r="B114" s="1174"/>
      <c r="C114" s="1329"/>
      <c r="D114" s="1329"/>
      <c r="E114" s="1329"/>
      <c r="F114" s="1189"/>
      <c r="G114" s="1302"/>
      <c r="H114" s="1302"/>
      <c r="I114" s="1302"/>
      <c r="J114" s="1302"/>
    </row>
    <row r="115" customFormat="false" ht="12.75" hidden="false" customHeight="true" outlineLevel="0" collapsed="false">
      <c r="A115" s="1173" t="n">
        <v>8</v>
      </c>
      <c r="B115" s="1174" t="s">
        <v>356</v>
      </c>
      <c r="C115" s="1329"/>
      <c r="D115" s="1329"/>
      <c r="E115" s="1329"/>
      <c r="F115" s="1189"/>
      <c r="G115" s="1302"/>
      <c r="H115" s="1302"/>
      <c r="I115" s="1302"/>
      <c r="J115" s="1302"/>
    </row>
    <row r="116" customFormat="false" ht="6.75" hidden="false" customHeight="true" outlineLevel="0" collapsed="false">
      <c r="A116" s="186"/>
      <c r="B116" s="1174"/>
      <c r="C116" s="1329"/>
      <c r="D116" s="1329"/>
      <c r="E116" s="1329"/>
      <c r="F116" s="1189"/>
      <c r="G116" s="1302"/>
      <c r="H116" s="1302"/>
      <c r="I116" s="1302"/>
      <c r="J116" s="1302"/>
    </row>
    <row r="117" customFormat="false" ht="12.75" hidden="true" customHeight="true" outlineLevel="0" collapsed="false">
      <c r="A117" s="186" t="s">
        <v>757</v>
      </c>
      <c r="B117" s="1175" t="s">
        <v>942</v>
      </c>
      <c r="C117" s="1176" t="n">
        <v>0</v>
      </c>
      <c r="D117" s="1176" t="n">
        <v>0</v>
      </c>
      <c r="E117" s="1177" t="n">
        <v>539</v>
      </c>
      <c r="F117" s="0"/>
      <c r="G117" s="1302"/>
      <c r="H117" s="1302"/>
      <c r="I117" s="1302"/>
      <c r="J117" s="1302"/>
    </row>
    <row r="118" customFormat="false" ht="12.75" hidden="true" customHeight="true" outlineLevel="0" collapsed="false">
      <c r="A118" s="186" t="s">
        <v>759</v>
      </c>
      <c r="B118" s="1175" t="s">
        <v>943</v>
      </c>
      <c r="C118" s="1176"/>
      <c r="D118" s="1176"/>
      <c r="E118" s="1177" t="n">
        <v>0</v>
      </c>
      <c r="F118" s="0"/>
      <c r="G118" s="1302"/>
      <c r="H118" s="1302"/>
      <c r="I118" s="1302"/>
      <c r="J118" s="1302"/>
    </row>
    <row r="119" customFormat="false" ht="12.75" hidden="true" customHeight="true" outlineLevel="0" collapsed="false">
      <c r="A119" s="186"/>
      <c r="B119" s="1175" t="s">
        <v>944</v>
      </c>
      <c r="C119" s="1176" t="n">
        <v>0</v>
      </c>
      <c r="D119" s="1176" t="n">
        <v>0</v>
      </c>
      <c r="E119" s="1177" t="n">
        <v>0</v>
      </c>
      <c r="F119" s="0"/>
      <c r="G119" s="1302"/>
      <c r="H119" s="1302"/>
      <c r="I119" s="1302"/>
      <c r="J119" s="1302"/>
    </row>
    <row r="120" customFormat="false" ht="5.1" hidden="true" customHeight="true" outlineLevel="0" collapsed="false">
      <c r="A120" s="186"/>
      <c r="B120" s="1175"/>
      <c r="C120" s="1176"/>
      <c r="D120" s="1176"/>
      <c r="E120" s="1319"/>
      <c r="F120" s="0"/>
      <c r="G120" s="1302"/>
      <c r="H120" s="1302"/>
      <c r="I120" s="1302"/>
      <c r="J120" s="1302"/>
    </row>
    <row r="121" customFormat="false" ht="12.75" hidden="true" customHeight="true" outlineLevel="0" collapsed="false">
      <c r="A121" s="1340"/>
      <c r="B121" s="1174" t="s">
        <v>945</v>
      </c>
      <c r="C121" s="1178" t="n">
        <v>0</v>
      </c>
      <c r="D121" s="1178" t="n">
        <v>0</v>
      </c>
      <c r="E121" s="1179" t="n">
        <v>539</v>
      </c>
      <c r="F121" s="1189" t="n">
        <v>0</v>
      </c>
      <c r="G121" s="1302"/>
      <c r="H121" s="1302"/>
      <c r="I121" s="1302"/>
      <c r="J121" s="1302"/>
    </row>
    <row r="122" customFormat="false" ht="8.1" hidden="true" customHeight="true" outlineLevel="0" collapsed="false">
      <c r="A122" s="186"/>
      <c r="B122" s="1185"/>
      <c r="C122" s="1329"/>
      <c r="D122" s="1329"/>
      <c r="E122" s="1329"/>
      <c r="F122" s="1189"/>
      <c r="G122" s="1302"/>
      <c r="H122" s="1302"/>
      <c r="I122" s="1302"/>
      <c r="J122" s="1302"/>
    </row>
    <row r="123" customFormat="false" ht="8.1" hidden="true" customHeight="true" outlineLevel="0" collapsed="false">
      <c r="A123" s="186"/>
      <c r="B123" s="1174"/>
      <c r="C123" s="1329"/>
      <c r="D123" s="1329"/>
      <c r="E123" s="1329"/>
      <c r="F123" s="1189"/>
      <c r="G123" s="1302"/>
      <c r="H123" s="1302"/>
      <c r="I123" s="1302"/>
      <c r="J123" s="1302"/>
    </row>
    <row r="124" customFormat="false" ht="12.75" hidden="false" customHeight="true" outlineLevel="0" collapsed="false">
      <c r="A124" s="1173" t="n">
        <v>9</v>
      </c>
      <c r="B124" s="1174" t="s">
        <v>357</v>
      </c>
      <c r="C124" s="1329"/>
      <c r="D124" s="1329"/>
      <c r="E124" s="1329"/>
      <c r="F124" s="1189"/>
      <c r="G124" s="1302"/>
      <c r="H124" s="1302"/>
      <c r="I124" s="1302"/>
      <c r="J124" s="1302"/>
    </row>
    <row r="125" customFormat="false" ht="6.75" hidden="false" customHeight="true" outlineLevel="0" collapsed="false">
      <c r="A125" s="1173"/>
      <c r="B125" s="1174"/>
      <c r="C125" s="1329"/>
      <c r="D125" s="1329"/>
      <c r="E125" s="1329"/>
      <c r="F125" s="1189"/>
      <c r="G125" s="1302"/>
      <c r="H125" s="1302"/>
      <c r="I125" s="1302"/>
      <c r="J125" s="1302"/>
    </row>
    <row r="126" customFormat="false" ht="12.75" hidden="false" customHeight="true" outlineLevel="0" collapsed="false">
      <c r="A126" s="1173" t="n">
        <v>10</v>
      </c>
      <c r="B126" s="1174" t="s">
        <v>358</v>
      </c>
      <c r="C126" s="1329"/>
      <c r="D126" s="1329"/>
      <c r="E126" s="1329"/>
      <c r="F126" s="1189"/>
      <c r="G126" s="1302"/>
      <c r="H126" s="1302"/>
      <c r="I126" s="1302"/>
      <c r="J126" s="1302"/>
    </row>
    <row r="127" customFormat="false" ht="6.75" hidden="false" customHeight="true" outlineLevel="0" collapsed="false">
      <c r="A127" s="1173"/>
      <c r="B127" s="1174"/>
      <c r="C127" s="1329"/>
      <c r="D127" s="1329"/>
      <c r="E127" s="1329"/>
      <c r="F127" s="1189"/>
      <c r="G127" s="1302"/>
      <c r="H127" s="1302"/>
      <c r="I127" s="1302"/>
      <c r="J127" s="1302"/>
    </row>
    <row r="128" customFormat="false" ht="12.75" hidden="false" customHeight="true" outlineLevel="0" collapsed="false">
      <c r="A128" s="1173" t="n">
        <v>11</v>
      </c>
      <c r="B128" s="1174" t="s">
        <v>359</v>
      </c>
      <c r="C128" s="1329"/>
      <c r="D128" s="1329"/>
      <c r="E128" s="1329"/>
      <c r="F128" s="1189"/>
      <c r="G128" s="1302"/>
      <c r="H128" s="1302"/>
      <c r="I128" s="1302"/>
      <c r="J128" s="1302"/>
    </row>
    <row r="129" customFormat="false" ht="6.75" hidden="false" customHeight="true" outlineLevel="0" collapsed="false">
      <c r="A129" s="1173"/>
      <c r="B129" s="1174"/>
      <c r="C129" s="1329"/>
      <c r="D129" s="1329"/>
      <c r="E129" s="1329"/>
      <c r="F129" s="1189"/>
      <c r="G129" s="1302"/>
      <c r="H129" s="1302"/>
      <c r="I129" s="1302"/>
      <c r="J129" s="1302"/>
    </row>
    <row r="130" customFormat="false" ht="12.75" hidden="false" customHeight="true" outlineLevel="0" collapsed="false">
      <c r="A130" s="186" t="s">
        <v>757</v>
      </c>
      <c r="B130" s="1175" t="s">
        <v>946</v>
      </c>
      <c r="C130" s="1329"/>
      <c r="D130" s="1341" t="n">
        <v>73025</v>
      </c>
      <c r="E130" s="1342" t="n">
        <v>73025</v>
      </c>
      <c r="F130" s="1189"/>
      <c r="G130" s="1302"/>
      <c r="H130" s="1302"/>
      <c r="I130" s="1302"/>
      <c r="J130" s="1302"/>
    </row>
    <row r="131" customFormat="false" ht="12.75" hidden="false" customHeight="true" outlineLevel="0" collapsed="false">
      <c r="A131" s="186" t="s">
        <v>759</v>
      </c>
      <c r="B131" s="1175" t="s">
        <v>947</v>
      </c>
      <c r="C131" s="1329"/>
      <c r="D131" s="1341" t="n">
        <v>0</v>
      </c>
      <c r="E131" s="1342" t="n">
        <v>5000</v>
      </c>
      <c r="F131" s="1189"/>
      <c r="G131" s="1302"/>
      <c r="H131" s="1302"/>
      <c r="I131" s="1302"/>
      <c r="J131" s="1302"/>
    </row>
    <row r="132" customFormat="false" ht="5.1" hidden="false" customHeight="true" outlineLevel="0" collapsed="false">
      <c r="A132" s="1173"/>
      <c r="B132" s="1174"/>
      <c r="C132" s="1329"/>
      <c r="D132" s="1329"/>
      <c r="E132" s="1329"/>
      <c r="F132" s="1189"/>
      <c r="G132" s="1302"/>
      <c r="H132" s="1302"/>
      <c r="I132" s="1302"/>
      <c r="J132" s="1302"/>
    </row>
    <row r="133" customFormat="false" ht="12.75" hidden="false" customHeight="true" outlineLevel="0" collapsed="false">
      <c r="A133" s="1173"/>
      <c r="B133" s="1174" t="s">
        <v>771</v>
      </c>
      <c r="C133" s="1179" t="n">
        <v>0</v>
      </c>
      <c r="D133" s="1179" t="n">
        <v>73025</v>
      </c>
      <c r="E133" s="1179" t="n">
        <v>78025</v>
      </c>
      <c r="F133" s="1189"/>
      <c r="G133" s="1302"/>
      <c r="H133" s="1302"/>
      <c r="I133" s="1302"/>
      <c r="J133" s="1302"/>
    </row>
    <row r="134" customFormat="false" ht="6.75" hidden="false" customHeight="true" outlineLevel="0" collapsed="false">
      <c r="A134" s="1173"/>
      <c r="B134" s="1174"/>
      <c r="C134" s="1329"/>
      <c r="D134" s="1329"/>
      <c r="E134" s="1329"/>
      <c r="F134" s="1189"/>
      <c r="G134" s="1302"/>
      <c r="H134" s="1302"/>
      <c r="I134" s="1302"/>
      <c r="J134" s="1302"/>
    </row>
    <row r="135" customFormat="false" ht="12.75" hidden="false" customHeight="true" outlineLevel="0" collapsed="false">
      <c r="A135" s="1173" t="n">
        <v>12</v>
      </c>
      <c r="B135" s="1174" t="s">
        <v>360</v>
      </c>
      <c r="C135" s="1329"/>
      <c r="D135" s="1329"/>
      <c r="E135" s="1329"/>
      <c r="F135" s="1189"/>
      <c r="G135" s="1302"/>
      <c r="H135" s="1302"/>
      <c r="I135" s="1302"/>
      <c r="J135" s="1302"/>
    </row>
    <row r="136" customFormat="false" ht="6.75" hidden="false" customHeight="true" outlineLevel="0" collapsed="false">
      <c r="A136" s="1173"/>
      <c r="B136" s="1174"/>
      <c r="C136" s="1329"/>
      <c r="D136" s="1329"/>
      <c r="E136" s="1329"/>
      <c r="F136" s="1189"/>
      <c r="G136" s="1302"/>
      <c r="H136" s="1302"/>
      <c r="I136" s="1302"/>
      <c r="J136" s="1302"/>
    </row>
    <row r="137" customFormat="false" ht="12.75" hidden="false" customHeight="true" outlineLevel="0" collapsed="false">
      <c r="A137" s="1173" t="n">
        <v>13</v>
      </c>
      <c r="B137" s="1174" t="s">
        <v>361</v>
      </c>
      <c r="C137" s="1329"/>
      <c r="D137" s="1329"/>
      <c r="E137" s="1329"/>
      <c r="F137" s="1189"/>
      <c r="G137" s="1302"/>
      <c r="H137" s="1302"/>
      <c r="I137" s="1302"/>
      <c r="J137" s="1302"/>
    </row>
    <row r="138" customFormat="false" ht="6.75" hidden="false" customHeight="true" outlineLevel="0" collapsed="false">
      <c r="A138" s="1173"/>
      <c r="B138" s="1174"/>
      <c r="C138" s="1329"/>
      <c r="D138" s="1329"/>
      <c r="E138" s="1329"/>
      <c r="F138" s="1189"/>
      <c r="G138" s="1302"/>
      <c r="H138" s="1302"/>
      <c r="I138" s="1302"/>
      <c r="J138" s="1302"/>
    </row>
    <row r="139" customFormat="false" ht="12.75" hidden="false" customHeight="true" outlineLevel="0" collapsed="false">
      <c r="A139" s="186" t="s">
        <v>757</v>
      </c>
      <c r="B139" s="1175" t="s">
        <v>948</v>
      </c>
      <c r="C139" s="1342"/>
      <c r="D139" s="1342" t="n">
        <v>4064</v>
      </c>
      <c r="E139" s="1342" t="n">
        <v>4064</v>
      </c>
      <c r="F139" s="1189"/>
      <c r="G139" s="1302"/>
      <c r="H139" s="1302"/>
      <c r="I139" s="1302"/>
      <c r="J139" s="1302"/>
    </row>
    <row r="140" customFormat="false" ht="12.75" hidden="false" customHeight="true" outlineLevel="0" collapsed="false">
      <c r="A140" s="186" t="s">
        <v>759</v>
      </c>
      <c r="B140" s="1175" t="s">
        <v>949</v>
      </c>
      <c r="C140" s="1342"/>
      <c r="D140" s="1342" t="n">
        <v>9398</v>
      </c>
      <c r="E140" s="1342" t="n">
        <v>9398</v>
      </c>
      <c r="F140" s="1189"/>
      <c r="G140" s="1302"/>
      <c r="H140" s="1302"/>
      <c r="I140" s="1302"/>
      <c r="J140" s="1302"/>
    </row>
    <row r="141" customFormat="false" ht="12.75" hidden="false" customHeight="true" outlineLevel="0" collapsed="false">
      <c r="A141" s="186" t="s">
        <v>765</v>
      </c>
      <c r="B141" s="1175" t="s">
        <v>950</v>
      </c>
      <c r="C141" s="1342"/>
      <c r="D141" s="1342" t="n">
        <v>68580</v>
      </c>
      <c r="E141" s="1342" t="n">
        <v>68580</v>
      </c>
      <c r="F141" s="1189"/>
      <c r="G141" s="1302"/>
      <c r="H141" s="1302"/>
      <c r="I141" s="1302"/>
      <c r="J141" s="1302"/>
    </row>
    <row r="142" customFormat="false" ht="12.75" hidden="false" customHeight="true" outlineLevel="0" collapsed="false">
      <c r="A142" s="186" t="s">
        <v>808</v>
      </c>
      <c r="B142" s="1175" t="s">
        <v>951</v>
      </c>
      <c r="C142" s="1342"/>
      <c r="D142" s="1342" t="n">
        <v>0</v>
      </c>
      <c r="E142" s="1342" t="n">
        <v>16498.167</v>
      </c>
      <c r="F142" s="1189"/>
      <c r="G142" s="1302"/>
      <c r="H142" s="1302"/>
      <c r="I142" s="1302"/>
      <c r="J142" s="1302"/>
    </row>
    <row r="143" customFormat="false" ht="12.75" hidden="false" customHeight="true" outlineLevel="0" collapsed="false">
      <c r="A143" s="186" t="s">
        <v>810</v>
      </c>
      <c r="B143" s="1175" t="s">
        <v>952</v>
      </c>
      <c r="C143" s="1342"/>
      <c r="D143" s="1342" t="n">
        <v>0</v>
      </c>
      <c r="E143" s="1342" t="n">
        <v>3620</v>
      </c>
      <c r="F143" s="1189"/>
      <c r="G143" s="1302"/>
      <c r="H143" s="1302"/>
      <c r="I143" s="1302"/>
      <c r="J143" s="1302"/>
    </row>
    <row r="144" customFormat="false" ht="12.75" hidden="false" customHeight="true" outlineLevel="0" collapsed="false">
      <c r="A144" s="186" t="s">
        <v>812</v>
      </c>
      <c r="B144" s="1175" t="s">
        <v>953</v>
      </c>
      <c r="C144" s="1342"/>
      <c r="D144" s="1342" t="n">
        <v>0</v>
      </c>
      <c r="E144" s="1342" t="n">
        <v>94725</v>
      </c>
      <c r="F144" s="1189"/>
      <c r="G144" s="1302"/>
      <c r="H144" s="1302"/>
      <c r="I144" s="1302"/>
      <c r="J144" s="1302"/>
    </row>
    <row r="145" customFormat="false" ht="12.75" hidden="false" customHeight="true" outlineLevel="0" collapsed="false">
      <c r="A145" s="901" t="s">
        <v>823</v>
      </c>
      <c r="B145" s="1175" t="s">
        <v>523</v>
      </c>
      <c r="C145" s="1342"/>
      <c r="D145" s="1342" t="n">
        <v>0</v>
      </c>
      <c r="E145" s="1342" t="n">
        <v>33000</v>
      </c>
      <c r="F145" s="1189"/>
      <c r="G145" s="1302"/>
      <c r="H145" s="1302"/>
      <c r="I145" s="1302"/>
      <c r="J145" s="1302"/>
    </row>
    <row r="146" customFormat="false" ht="12.75" hidden="true" customHeight="true" outlineLevel="0" collapsed="false">
      <c r="A146" s="186"/>
      <c r="B146" s="1175" t="s">
        <v>954</v>
      </c>
      <c r="C146" s="1342"/>
      <c r="D146" s="1342"/>
      <c r="E146" s="1342" t="n">
        <v>0</v>
      </c>
      <c r="F146" s="1189"/>
      <c r="G146" s="1302"/>
      <c r="H146" s="1302"/>
      <c r="I146" s="1302"/>
      <c r="J146" s="1302"/>
    </row>
    <row r="147" customFormat="false" ht="5.1" hidden="false" customHeight="true" outlineLevel="0" collapsed="false">
      <c r="A147" s="1173"/>
      <c r="B147" s="1174"/>
      <c r="C147" s="1329"/>
      <c r="D147" s="1329"/>
      <c r="E147" s="1329"/>
      <c r="F147" s="1189"/>
      <c r="G147" s="1302"/>
      <c r="H147" s="1302"/>
      <c r="I147" s="1302"/>
      <c r="J147" s="1302"/>
    </row>
    <row r="148" customFormat="false" ht="12.75" hidden="false" customHeight="true" outlineLevel="0" collapsed="false">
      <c r="A148" s="1173"/>
      <c r="B148" s="1174" t="s">
        <v>955</v>
      </c>
      <c r="C148" s="1178" t="n">
        <v>0</v>
      </c>
      <c r="D148" s="1178" t="n">
        <v>82042</v>
      </c>
      <c r="E148" s="1179" t="n">
        <v>229885.167</v>
      </c>
      <c r="F148" s="1189"/>
      <c r="G148" s="1302"/>
      <c r="H148" s="1302"/>
      <c r="I148" s="1302"/>
      <c r="J148" s="1302"/>
    </row>
    <row r="149" customFormat="false" ht="6.75" hidden="false" customHeight="true" outlineLevel="0" collapsed="false">
      <c r="A149" s="1173"/>
      <c r="B149" s="1174"/>
      <c r="C149" s="1329"/>
      <c r="D149" s="1329"/>
      <c r="E149" s="1329"/>
      <c r="F149" s="1189"/>
      <c r="G149" s="1302"/>
      <c r="H149" s="1302"/>
      <c r="I149" s="1302"/>
      <c r="J149" s="1302"/>
    </row>
    <row r="150" customFormat="false" ht="15" hidden="false" customHeight="true" outlineLevel="0" collapsed="false">
      <c r="A150" s="1343" t="n">
        <v>14</v>
      </c>
      <c r="B150" s="1344" t="s">
        <v>362</v>
      </c>
      <c r="C150" s="1329"/>
      <c r="D150" s="1329"/>
      <c r="E150" s="1329"/>
      <c r="F150" s="1189"/>
      <c r="G150" s="1302"/>
      <c r="H150" s="1302"/>
      <c r="I150" s="1302"/>
      <c r="J150" s="1302"/>
    </row>
    <row r="151" customFormat="false" ht="6.75" hidden="false" customHeight="true" outlineLevel="0" collapsed="false">
      <c r="A151" s="1173"/>
      <c r="B151" s="1174"/>
      <c r="C151" s="1329"/>
      <c r="D151" s="1329"/>
      <c r="E151" s="1329"/>
      <c r="F151" s="1189"/>
      <c r="G151" s="1302"/>
      <c r="H151" s="1302"/>
      <c r="I151" s="1302"/>
      <c r="J151" s="1302"/>
    </row>
    <row r="152" customFormat="false" ht="12.75" hidden="false" customHeight="true" outlineLevel="0" collapsed="false">
      <c r="A152" s="1173" t="n">
        <v>15</v>
      </c>
      <c r="B152" s="1174" t="s">
        <v>363</v>
      </c>
      <c r="C152" s="1329"/>
      <c r="D152" s="1329"/>
      <c r="E152" s="1329"/>
      <c r="F152" s="1189"/>
      <c r="G152" s="1302"/>
      <c r="H152" s="1302"/>
      <c r="I152" s="1302"/>
      <c r="J152" s="1302"/>
    </row>
    <row r="153" customFormat="false" ht="6.75" hidden="false" customHeight="true" outlineLevel="0" collapsed="false">
      <c r="A153" s="186"/>
      <c r="B153" s="1174"/>
      <c r="C153" s="1329"/>
      <c r="D153" s="1329"/>
      <c r="E153" s="1329"/>
      <c r="F153" s="1189"/>
      <c r="G153" s="1302"/>
      <c r="H153" s="1302"/>
      <c r="I153" s="1302"/>
      <c r="J153" s="1302"/>
    </row>
    <row r="154" customFormat="false" ht="12.75" hidden="false" customHeight="true" outlineLevel="0" collapsed="false">
      <c r="A154" s="1173" t="n">
        <v>16</v>
      </c>
      <c r="B154" s="1174" t="s">
        <v>364</v>
      </c>
      <c r="C154" s="1329"/>
      <c r="D154" s="1329"/>
      <c r="E154" s="1329"/>
      <c r="F154" s="827"/>
      <c r="G154" s="1302"/>
      <c r="H154" s="1302"/>
      <c r="I154" s="1302"/>
      <c r="J154" s="1302"/>
    </row>
    <row r="155" customFormat="false" ht="6.75" hidden="false" customHeight="true" outlineLevel="0" collapsed="false">
      <c r="A155" s="186"/>
      <c r="B155" s="1174"/>
      <c r="C155" s="1327"/>
      <c r="D155" s="1327"/>
      <c r="E155" s="1328"/>
      <c r="F155" s="0"/>
      <c r="G155" s="1302"/>
      <c r="H155" s="1302"/>
      <c r="I155" s="1302"/>
      <c r="J155" s="1302"/>
    </row>
    <row r="156" customFormat="false" ht="12.75" hidden="false" customHeight="true" outlineLevel="0" collapsed="false">
      <c r="A156" s="186" t="s">
        <v>757</v>
      </c>
      <c r="B156" s="1333" t="s">
        <v>956</v>
      </c>
      <c r="C156" s="1341" t="n">
        <v>18780</v>
      </c>
      <c r="D156" s="1341" t="n">
        <v>18254</v>
      </c>
      <c r="E156" s="1342" t="n">
        <v>38322</v>
      </c>
      <c r="F156" s="827"/>
      <c r="G156" s="1302"/>
      <c r="H156" s="1302"/>
      <c r="I156" s="1302"/>
      <c r="J156" s="1302"/>
    </row>
    <row r="157" customFormat="false" ht="12.75" hidden="false" customHeight="true" outlineLevel="0" collapsed="false">
      <c r="A157" s="186" t="s">
        <v>759</v>
      </c>
      <c r="B157" s="1333" t="s">
        <v>957</v>
      </c>
      <c r="C157" s="1341"/>
      <c r="D157" s="1341" t="n">
        <v>10000</v>
      </c>
      <c r="E157" s="1342" t="n">
        <v>42000</v>
      </c>
      <c r="F157" s="827"/>
      <c r="G157" s="1302"/>
      <c r="H157" s="1302"/>
      <c r="I157" s="1302"/>
      <c r="J157" s="1302"/>
    </row>
    <row r="158" customFormat="false" ht="12.75" hidden="false" customHeight="true" outlineLevel="0" collapsed="false">
      <c r="A158" s="186" t="s">
        <v>765</v>
      </c>
      <c r="B158" s="1333" t="s">
        <v>958</v>
      </c>
      <c r="C158" s="1341"/>
      <c r="D158" s="1341" t="n">
        <v>4000</v>
      </c>
      <c r="E158" s="1342" t="n">
        <v>4000</v>
      </c>
      <c r="F158" s="827"/>
      <c r="G158" s="1302"/>
      <c r="H158" s="1302"/>
      <c r="I158" s="1302"/>
      <c r="J158" s="1302"/>
    </row>
    <row r="159" customFormat="false" ht="12.75" hidden="false" customHeight="true" outlineLevel="0" collapsed="false">
      <c r="A159" s="186" t="s">
        <v>808</v>
      </c>
      <c r="B159" s="1333" t="s">
        <v>959</v>
      </c>
      <c r="C159" s="1341"/>
      <c r="D159" s="1341" t="n">
        <v>0</v>
      </c>
      <c r="E159" s="1342" t="n">
        <v>737</v>
      </c>
      <c r="F159" s="827"/>
      <c r="G159" s="1302"/>
      <c r="H159" s="1302"/>
      <c r="I159" s="1302"/>
      <c r="J159" s="1302"/>
    </row>
    <row r="160" customFormat="false" ht="12.75" hidden="false" customHeight="true" outlineLevel="0" collapsed="false">
      <c r="A160" s="186" t="s">
        <v>810</v>
      </c>
      <c r="B160" s="1345" t="s">
        <v>960</v>
      </c>
      <c r="C160" s="1341"/>
      <c r="D160" s="1341" t="n">
        <v>0</v>
      </c>
      <c r="E160" s="1342" t="n">
        <v>7643</v>
      </c>
      <c r="F160" s="827"/>
      <c r="G160" s="1302"/>
      <c r="H160" s="1302"/>
      <c r="I160" s="1302"/>
      <c r="J160" s="1302"/>
    </row>
    <row r="161" customFormat="false" ht="12.75" hidden="true" customHeight="true" outlineLevel="0" collapsed="false">
      <c r="A161" s="186"/>
      <c r="B161" s="1333" t="s">
        <v>961</v>
      </c>
      <c r="C161" s="1341"/>
      <c r="D161" s="1341"/>
      <c r="E161" s="1342" t="n">
        <v>0</v>
      </c>
      <c r="F161" s="827"/>
      <c r="G161" s="1302"/>
      <c r="H161" s="1302"/>
      <c r="I161" s="1302"/>
      <c r="J161" s="1302"/>
    </row>
    <row r="162" customFormat="false" ht="12.75" hidden="true" customHeight="true" outlineLevel="0" collapsed="false">
      <c r="A162" s="186"/>
      <c r="B162" s="1333" t="s">
        <v>962</v>
      </c>
      <c r="C162" s="1341"/>
      <c r="D162" s="1341"/>
      <c r="E162" s="1342" t="n">
        <v>0</v>
      </c>
      <c r="F162" s="827"/>
      <c r="G162" s="1302"/>
      <c r="H162" s="1302"/>
      <c r="I162" s="1302"/>
      <c r="J162" s="1302"/>
    </row>
    <row r="163" customFormat="false" ht="12.75" hidden="true" customHeight="true" outlineLevel="0" collapsed="false">
      <c r="A163" s="186"/>
      <c r="B163" s="1333" t="s">
        <v>963</v>
      </c>
      <c r="C163" s="1341" t="n">
        <v>0</v>
      </c>
      <c r="D163" s="1341" t="n">
        <v>0</v>
      </c>
      <c r="E163" s="1342" t="n">
        <v>0</v>
      </c>
      <c r="F163" s="827"/>
      <c r="G163" s="1302"/>
      <c r="H163" s="1302"/>
      <c r="I163" s="1302"/>
      <c r="J163" s="1302"/>
    </row>
    <row r="164" customFormat="false" ht="5.1" hidden="false" customHeight="true" outlineLevel="0" collapsed="false">
      <c r="A164" s="186"/>
      <c r="B164" s="1331"/>
      <c r="C164" s="1341"/>
      <c r="D164" s="1176"/>
      <c r="E164" s="1319" t="s">
        <v>4</v>
      </c>
      <c r="F164" s="0"/>
      <c r="G164" s="1302"/>
      <c r="H164" s="1302"/>
      <c r="I164" s="1302"/>
      <c r="J164" s="1302"/>
    </row>
    <row r="165" customFormat="false" ht="12.75" hidden="false" customHeight="true" outlineLevel="0" collapsed="false">
      <c r="A165" s="1151"/>
      <c r="B165" s="1174" t="s">
        <v>780</v>
      </c>
      <c r="C165" s="1328" t="n">
        <v>18780</v>
      </c>
      <c r="D165" s="1328" t="n">
        <v>32254</v>
      </c>
      <c r="E165" s="1328" t="n">
        <v>92702</v>
      </c>
      <c r="F165" s="1189"/>
      <c r="G165" s="1302"/>
      <c r="H165" s="1302"/>
      <c r="I165" s="1302"/>
      <c r="J165" s="1302"/>
    </row>
    <row r="166" customFormat="false" ht="6.75" hidden="false" customHeight="true" outlineLevel="0" collapsed="false">
      <c r="A166" s="186"/>
      <c r="B166" s="1174"/>
      <c r="C166" s="1327"/>
      <c r="D166" s="1327"/>
      <c r="E166" s="1328"/>
      <c r="F166" s="0"/>
      <c r="G166" s="1302"/>
      <c r="H166" s="1302"/>
      <c r="I166" s="1302"/>
      <c r="J166" s="1302"/>
    </row>
    <row r="167" customFormat="false" ht="12.75" hidden="false" customHeight="true" outlineLevel="0" collapsed="false">
      <c r="A167" s="1173" t="n">
        <v>17</v>
      </c>
      <c r="B167" s="1174" t="s">
        <v>365</v>
      </c>
      <c r="C167" s="1327"/>
      <c r="D167" s="1327"/>
      <c r="E167" s="1328"/>
      <c r="F167" s="0"/>
      <c r="G167" s="1302"/>
      <c r="H167" s="1302"/>
      <c r="I167" s="1302"/>
      <c r="J167" s="1302"/>
    </row>
    <row r="168" customFormat="false" ht="6.75" hidden="false" customHeight="true" outlineLevel="0" collapsed="false">
      <c r="A168" s="1173"/>
      <c r="B168" s="1174"/>
      <c r="C168" s="1327"/>
      <c r="D168" s="1327"/>
      <c r="E168" s="1328"/>
      <c r="F168" s="0"/>
      <c r="G168" s="1302"/>
      <c r="H168" s="1302"/>
      <c r="I168" s="1302"/>
      <c r="J168" s="1302"/>
    </row>
    <row r="169" customFormat="false" ht="12.75" hidden="false" customHeight="true" outlineLevel="0" collapsed="false">
      <c r="A169" s="1173" t="n">
        <v>18</v>
      </c>
      <c r="B169" s="1174" t="s">
        <v>366</v>
      </c>
      <c r="C169" s="1327"/>
      <c r="D169" s="1327"/>
      <c r="E169" s="1328"/>
      <c r="F169" s="0"/>
      <c r="G169" s="1302"/>
      <c r="H169" s="1302"/>
      <c r="I169" s="1302"/>
      <c r="J169" s="1302"/>
    </row>
    <row r="170" customFormat="false" ht="6.75" hidden="false" customHeight="true" outlineLevel="0" collapsed="false">
      <c r="A170" s="1173"/>
      <c r="B170" s="1174"/>
      <c r="C170" s="1327"/>
      <c r="D170" s="1327"/>
      <c r="E170" s="1328"/>
      <c r="F170" s="0"/>
      <c r="G170" s="1302"/>
      <c r="H170" s="1302"/>
      <c r="I170" s="1302"/>
      <c r="J170" s="1302"/>
    </row>
    <row r="171" customFormat="false" ht="12.75" hidden="false" customHeight="true" outlineLevel="0" collapsed="false">
      <c r="A171" s="186" t="s">
        <v>757</v>
      </c>
      <c r="B171" s="1333" t="s">
        <v>964</v>
      </c>
      <c r="C171" s="1176" t="n">
        <v>6350</v>
      </c>
      <c r="D171" s="1176" t="n">
        <v>6350</v>
      </c>
      <c r="E171" s="1319" t="n">
        <v>17735</v>
      </c>
      <c r="F171" s="827"/>
      <c r="G171" s="1302"/>
      <c r="H171" s="1302"/>
      <c r="I171" s="1302"/>
      <c r="J171" s="1302"/>
    </row>
    <row r="172" customFormat="false" ht="12.75" hidden="false" customHeight="true" outlineLevel="0" collapsed="false">
      <c r="A172" s="186" t="s">
        <v>759</v>
      </c>
      <c r="B172" s="1335" t="s">
        <v>965</v>
      </c>
      <c r="C172" s="1176" t="n">
        <v>13335</v>
      </c>
      <c r="D172" s="1176" t="n">
        <v>0</v>
      </c>
      <c r="E172" s="1319" t="n">
        <v>0</v>
      </c>
      <c r="F172" s="827"/>
      <c r="G172" s="1302"/>
      <c r="H172" s="1302"/>
      <c r="I172" s="1302"/>
      <c r="J172" s="1302"/>
    </row>
    <row r="173" customFormat="false" ht="12.75" hidden="true" customHeight="true" outlineLevel="0" collapsed="false">
      <c r="A173" s="186"/>
      <c r="B173" s="1335" t="s">
        <v>966</v>
      </c>
      <c r="C173" s="1176"/>
      <c r="D173" s="1176"/>
      <c r="E173" s="1319" t="n">
        <v>0</v>
      </c>
      <c r="F173" s="0"/>
      <c r="G173" s="1302"/>
      <c r="H173" s="1302"/>
      <c r="I173" s="1302"/>
      <c r="J173" s="1302"/>
    </row>
    <row r="174" customFormat="false" ht="5.1" hidden="false" customHeight="true" outlineLevel="0" collapsed="false">
      <c r="A174" s="186"/>
      <c r="B174" s="1174"/>
      <c r="C174" s="1327"/>
      <c r="D174" s="1327"/>
      <c r="E174" s="1328"/>
      <c r="F174" s="0"/>
      <c r="G174" s="1302"/>
      <c r="H174" s="1302"/>
      <c r="I174" s="1302"/>
      <c r="J174" s="1302"/>
    </row>
    <row r="175" customFormat="false" ht="12.75" hidden="false" customHeight="true" outlineLevel="0" collapsed="false">
      <c r="A175" s="186"/>
      <c r="B175" s="1174" t="s">
        <v>967</v>
      </c>
      <c r="C175" s="1328" t="n">
        <v>19685</v>
      </c>
      <c r="D175" s="1328" t="n">
        <v>6350</v>
      </c>
      <c r="E175" s="1328" t="n">
        <v>17735</v>
      </c>
      <c r="F175" s="1189"/>
      <c r="G175" s="1302"/>
      <c r="H175" s="1302"/>
      <c r="I175" s="1302"/>
      <c r="J175" s="1302"/>
    </row>
    <row r="176" customFormat="false" ht="6.75" hidden="false" customHeight="true" outlineLevel="0" collapsed="false">
      <c r="A176" s="186"/>
      <c r="B176" s="1174"/>
      <c r="C176" s="1328"/>
      <c r="D176" s="1328"/>
      <c r="E176" s="1328"/>
      <c r="F176" s="1189"/>
      <c r="G176" s="1302"/>
      <c r="H176" s="1302"/>
      <c r="I176" s="1302"/>
      <c r="J176" s="1302"/>
    </row>
    <row r="177" customFormat="false" ht="12.75" hidden="false" customHeight="true" outlineLevel="0" collapsed="false">
      <c r="A177" s="1173" t="n">
        <v>19</v>
      </c>
      <c r="B177" s="1174" t="s">
        <v>367</v>
      </c>
      <c r="C177" s="1328"/>
      <c r="D177" s="1328"/>
      <c r="E177" s="1328"/>
      <c r="F177" s="1189"/>
      <c r="G177" s="1302"/>
      <c r="H177" s="1302"/>
      <c r="I177" s="1302"/>
      <c r="J177" s="1302"/>
    </row>
    <row r="178" customFormat="false" ht="6.75" hidden="false" customHeight="true" outlineLevel="0" collapsed="false">
      <c r="A178" s="1173"/>
      <c r="B178" s="1174"/>
      <c r="C178" s="1328"/>
      <c r="D178" s="1328"/>
      <c r="E178" s="1328"/>
      <c r="F178" s="1189"/>
      <c r="G178" s="1302"/>
      <c r="H178" s="1302"/>
      <c r="I178" s="1302"/>
      <c r="J178" s="1302"/>
    </row>
    <row r="179" customFormat="false" ht="12.75" hidden="false" customHeight="true" outlineLevel="0" collapsed="false">
      <c r="A179" s="186" t="s">
        <v>757</v>
      </c>
      <c r="B179" s="1320" t="s">
        <v>968</v>
      </c>
      <c r="C179" s="1328"/>
      <c r="D179" s="1176" t="n">
        <v>3000</v>
      </c>
      <c r="E179" s="1319" t="n">
        <v>3000</v>
      </c>
      <c r="F179" s="1189"/>
      <c r="G179" s="1302"/>
      <c r="H179" s="1302"/>
      <c r="I179" s="1302"/>
      <c r="J179" s="1302"/>
    </row>
    <row r="180" customFormat="false" ht="12.75" hidden="false" customHeight="true" outlineLevel="0" collapsed="false">
      <c r="A180" s="186" t="s">
        <v>759</v>
      </c>
      <c r="B180" s="1320" t="s">
        <v>969</v>
      </c>
      <c r="C180" s="1328"/>
      <c r="D180" s="1176" t="n">
        <v>0</v>
      </c>
      <c r="E180" s="1319" t="n">
        <v>21532</v>
      </c>
      <c r="F180" s="1189"/>
      <c r="G180" s="1302"/>
      <c r="H180" s="1302"/>
      <c r="I180" s="1302"/>
      <c r="J180" s="1302"/>
    </row>
    <row r="181" customFormat="false" ht="12.75" hidden="false" customHeight="true" outlineLevel="0" collapsed="false">
      <c r="A181" s="186" t="s">
        <v>765</v>
      </c>
      <c r="B181" s="1335" t="s">
        <v>970</v>
      </c>
      <c r="C181" s="1176"/>
      <c r="D181" s="1176" t="n">
        <v>0</v>
      </c>
      <c r="E181" s="1319" t="n">
        <v>145</v>
      </c>
      <c r="F181" s="1189"/>
      <c r="G181" s="1302"/>
      <c r="H181" s="1302"/>
      <c r="I181" s="1302"/>
      <c r="J181" s="1302"/>
    </row>
    <row r="182" customFormat="false" ht="12.75" hidden="false" customHeight="true" outlineLevel="0" collapsed="false">
      <c r="A182" s="186" t="s">
        <v>808</v>
      </c>
      <c r="B182" s="1335" t="s">
        <v>971</v>
      </c>
      <c r="C182" s="1176"/>
      <c r="D182" s="1176" t="n">
        <v>0</v>
      </c>
      <c r="E182" s="1319" t="n">
        <v>97790</v>
      </c>
      <c r="F182" s="1189"/>
      <c r="G182" s="1302"/>
      <c r="H182" s="1302"/>
      <c r="I182" s="1302"/>
      <c r="J182" s="1302"/>
    </row>
    <row r="183" customFormat="false" ht="12.75" hidden="true" customHeight="true" outlineLevel="0" collapsed="false">
      <c r="A183" s="186"/>
      <c r="B183" s="1320" t="s">
        <v>972</v>
      </c>
      <c r="C183" s="1176" t="n">
        <v>0</v>
      </c>
      <c r="D183" s="1176" t="n">
        <v>0</v>
      </c>
      <c r="E183" s="1319" t="n">
        <v>0</v>
      </c>
      <c r="F183" s="1189"/>
      <c r="G183" s="1302"/>
      <c r="H183" s="1302"/>
      <c r="I183" s="1302"/>
      <c r="J183" s="1302"/>
    </row>
    <row r="184" customFormat="false" ht="12.75" hidden="true" customHeight="true" outlineLevel="0" collapsed="false">
      <c r="A184" s="186"/>
      <c r="B184" s="1335" t="s">
        <v>973</v>
      </c>
      <c r="C184" s="1176"/>
      <c r="D184" s="1176"/>
      <c r="E184" s="1319" t="n">
        <v>0</v>
      </c>
      <c r="F184" s="1189"/>
      <c r="G184" s="1302"/>
      <c r="H184" s="1302"/>
      <c r="I184" s="1302"/>
      <c r="J184" s="1302"/>
    </row>
    <row r="185" customFormat="false" ht="5.1" hidden="false" customHeight="true" outlineLevel="0" collapsed="false">
      <c r="A185" s="1173"/>
      <c r="B185" s="1174"/>
      <c r="C185" s="1328"/>
      <c r="D185" s="1328"/>
      <c r="E185" s="1328"/>
      <c r="F185" s="1189"/>
      <c r="G185" s="1302"/>
      <c r="H185" s="1302"/>
      <c r="I185" s="1302"/>
      <c r="J185" s="1302"/>
    </row>
    <row r="186" customFormat="false" ht="12.75" hidden="false" customHeight="true" outlineLevel="0" collapsed="false">
      <c r="A186" s="1173"/>
      <c r="B186" s="1174" t="s">
        <v>784</v>
      </c>
      <c r="C186" s="1328" t="n">
        <v>0</v>
      </c>
      <c r="D186" s="1328" t="n">
        <v>3000</v>
      </c>
      <c r="E186" s="1328" t="n">
        <v>122467</v>
      </c>
      <c r="F186" s="1189"/>
      <c r="G186" s="1302"/>
      <c r="H186" s="1302"/>
      <c r="I186" s="1302"/>
      <c r="J186" s="1302"/>
    </row>
    <row r="187" customFormat="false" ht="20.1" hidden="false" customHeight="true" outlineLevel="0" collapsed="false">
      <c r="A187" s="186"/>
      <c r="B187" s="1174"/>
      <c r="C187" s="1328"/>
      <c r="D187" s="1328"/>
      <c r="E187" s="1328"/>
      <c r="F187" s="1189"/>
      <c r="G187" s="1302"/>
      <c r="H187" s="1302"/>
      <c r="I187" s="1302"/>
      <c r="J187" s="1302"/>
    </row>
    <row r="188" customFormat="false" ht="20.1" hidden="false" customHeight="true" outlineLevel="0" collapsed="false">
      <c r="A188" s="186"/>
      <c r="B188" s="1346" t="s">
        <v>785</v>
      </c>
      <c r="C188" s="1188" t="n">
        <v>1719193</v>
      </c>
      <c r="D188" s="1188" t="n">
        <v>980183</v>
      </c>
      <c r="E188" s="1188" t="n">
        <v>2734266.167</v>
      </c>
      <c r="F188" s="1189"/>
      <c r="G188" s="1302"/>
      <c r="H188" s="1302"/>
      <c r="I188" s="1302"/>
      <c r="J188" s="1302"/>
    </row>
    <row r="189" customFormat="false" ht="20.1" hidden="false" customHeight="true" outlineLevel="0" collapsed="false">
      <c r="A189" s="186"/>
      <c r="B189" s="1174"/>
      <c r="C189" s="1328"/>
      <c r="D189" s="1328"/>
      <c r="E189" s="1328"/>
      <c r="F189" s="1189"/>
      <c r="G189" s="1302"/>
      <c r="H189" s="1302"/>
      <c r="I189" s="1302"/>
      <c r="J189" s="1302"/>
    </row>
    <row r="190" customFormat="false" ht="20.1" hidden="false" customHeight="true" outlineLevel="0" collapsed="false">
      <c r="A190" s="1171" t="s">
        <v>369</v>
      </c>
      <c r="B190" s="1172" t="s">
        <v>370</v>
      </c>
      <c r="C190" s="1328"/>
      <c r="D190" s="1328"/>
      <c r="E190" s="1328"/>
      <c r="F190" s="1189"/>
      <c r="G190" s="1302"/>
      <c r="H190" s="1302"/>
      <c r="I190" s="1302"/>
      <c r="J190" s="1302"/>
    </row>
    <row r="191" customFormat="false" ht="12.75" hidden="false" customHeight="true" outlineLevel="0" collapsed="false">
      <c r="A191" s="1347"/>
      <c r="B191" s="1348"/>
      <c r="C191" s="1328"/>
      <c r="D191" s="1328"/>
      <c r="E191" s="1328"/>
      <c r="F191" s="1189"/>
      <c r="G191" s="1302"/>
      <c r="H191" s="1302"/>
      <c r="I191" s="1302"/>
      <c r="J191" s="1302"/>
    </row>
    <row r="192" customFormat="false" ht="12.75" hidden="false" customHeight="true" outlineLevel="0" collapsed="false">
      <c r="A192" s="1173" t="n">
        <v>1</v>
      </c>
      <c r="B192" s="1174" t="s">
        <v>371</v>
      </c>
      <c r="C192" s="1329"/>
      <c r="D192" s="1330"/>
      <c r="E192" s="1319"/>
      <c r="F192" s="1189"/>
      <c r="G192" s="1302"/>
      <c r="H192" s="1302"/>
      <c r="I192" s="1302"/>
      <c r="J192" s="1302"/>
    </row>
    <row r="193" customFormat="false" ht="6.75" hidden="false" customHeight="true" outlineLevel="0" collapsed="false">
      <c r="A193" s="1173"/>
      <c r="B193" s="1174"/>
      <c r="C193" s="1328"/>
      <c r="D193" s="1328"/>
      <c r="E193" s="1328"/>
      <c r="F193" s="1189"/>
      <c r="G193" s="1302"/>
      <c r="H193" s="1302"/>
      <c r="I193" s="1302"/>
      <c r="J193" s="1302"/>
    </row>
    <row r="194" customFormat="false" ht="12.75" hidden="false" customHeight="true" outlineLevel="0" collapsed="false">
      <c r="A194" s="1173" t="n">
        <v>2</v>
      </c>
      <c r="B194" s="1174" t="s">
        <v>372</v>
      </c>
      <c r="C194" s="1328"/>
      <c r="D194" s="1328"/>
      <c r="E194" s="1328"/>
      <c r="F194" s="1189"/>
      <c r="G194" s="1302"/>
      <c r="H194" s="1302"/>
      <c r="I194" s="1302"/>
      <c r="J194" s="1302"/>
    </row>
    <row r="195" customFormat="false" ht="6.75" hidden="false" customHeight="true" outlineLevel="0" collapsed="false">
      <c r="A195" s="1173"/>
      <c r="B195" s="1174"/>
      <c r="C195" s="1328"/>
      <c r="D195" s="1328"/>
      <c r="E195" s="1328"/>
      <c r="F195" s="1189"/>
      <c r="G195" s="1302"/>
      <c r="H195" s="1302"/>
      <c r="I195" s="1302"/>
      <c r="J195" s="1302"/>
    </row>
    <row r="196" customFormat="false" ht="12.75" hidden="false" customHeight="true" outlineLevel="0" collapsed="false">
      <c r="A196" s="186" t="s">
        <v>757</v>
      </c>
      <c r="B196" s="1320" t="s">
        <v>974</v>
      </c>
      <c r="C196" s="1328"/>
      <c r="D196" s="1342" t="n">
        <v>6350</v>
      </c>
      <c r="E196" s="1319" t="n">
        <v>6350</v>
      </c>
      <c r="F196" s="1189"/>
      <c r="G196" s="1302"/>
      <c r="H196" s="1302"/>
      <c r="I196" s="1302"/>
      <c r="J196" s="1302"/>
    </row>
    <row r="197" customFormat="false" ht="12.75" hidden="true" customHeight="true" outlineLevel="0" collapsed="false">
      <c r="A197" s="186"/>
      <c r="B197" s="1320" t="s">
        <v>975</v>
      </c>
      <c r="C197" s="1328"/>
      <c r="D197" s="1328"/>
      <c r="E197" s="1319" t="n">
        <v>0</v>
      </c>
      <c r="F197" s="1189"/>
      <c r="G197" s="1302"/>
      <c r="H197" s="1302"/>
      <c r="I197" s="1302"/>
      <c r="J197" s="1302"/>
    </row>
    <row r="198" customFormat="false" ht="5.1" hidden="false" customHeight="true" outlineLevel="0" collapsed="false">
      <c r="A198" s="1173"/>
      <c r="B198" s="1174"/>
      <c r="C198" s="1328"/>
      <c r="D198" s="1328"/>
      <c r="E198" s="1328"/>
      <c r="F198" s="1189"/>
      <c r="G198" s="1302"/>
      <c r="H198" s="1302"/>
      <c r="I198" s="1302"/>
      <c r="J198" s="1302"/>
    </row>
    <row r="199" customFormat="false" ht="12.75" hidden="false" customHeight="true" outlineLevel="0" collapsed="false">
      <c r="A199" s="1173"/>
      <c r="B199" s="1174" t="s">
        <v>976</v>
      </c>
      <c r="C199" s="1328" t="n">
        <v>0</v>
      </c>
      <c r="D199" s="1328" t="n">
        <v>6350</v>
      </c>
      <c r="E199" s="1328" t="n">
        <v>6350</v>
      </c>
      <c r="F199" s="1189"/>
      <c r="G199" s="1302"/>
      <c r="H199" s="1302"/>
      <c r="I199" s="1302"/>
      <c r="J199" s="1302"/>
    </row>
    <row r="200" customFormat="false" ht="6.75" hidden="false" customHeight="true" outlineLevel="0" collapsed="false">
      <c r="A200" s="1173"/>
      <c r="B200" s="1174"/>
      <c r="C200" s="1328"/>
      <c r="D200" s="1328"/>
      <c r="E200" s="1328"/>
      <c r="F200" s="1189"/>
      <c r="G200" s="1302"/>
      <c r="H200" s="1302"/>
      <c r="I200" s="1302"/>
      <c r="J200" s="1302"/>
    </row>
    <row r="201" customFormat="false" ht="12.75" hidden="false" customHeight="true" outlineLevel="0" collapsed="false">
      <c r="A201" s="1173" t="n">
        <v>3</v>
      </c>
      <c r="B201" s="1174" t="s">
        <v>786</v>
      </c>
      <c r="C201" s="1328"/>
      <c r="D201" s="1328"/>
      <c r="E201" s="1328"/>
      <c r="F201" s="1189"/>
      <c r="G201" s="1302"/>
      <c r="H201" s="1302"/>
      <c r="I201" s="1302"/>
      <c r="J201" s="1302"/>
    </row>
    <row r="202" customFormat="false" ht="6.75" hidden="false" customHeight="true" outlineLevel="0" collapsed="false">
      <c r="A202" s="1173"/>
      <c r="B202" s="1174"/>
      <c r="C202" s="1328"/>
      <c r="D202" s="1328"/>
      <c r="E202" s="1328"/>
      <c r="F202" s="1189"/>
      <c r="G202" s="1302"/>
      <c r="H202" s="1302"/>
      <c r="I202" s="1302"/>
      <c r="J202" s="1302"/>
    </row>
    <row r="203" customFormat="false" ht="12.75" hidden="false" customHeight="true" outlineLevel="0" collapsed="false">
      <c r="A203" s="1173" t="n">
        <v>4</v>
      </c>
      <c r="B203" s="1174" t="s">
        <v>374</v>
      </c>
      <c r="C203" s="1328"/>
      <c r="D203" s="1328"/>
      <c r="E203" s="1328"/>
      <c r="F203" s="1189"/>
      <c r="G203" s="1302"/>
      <c r="H203" s="1302"/>
      <c r="I203" s="1302"/>
      <c r="J203" s="1302"/>
    </row>
    <row r="204" customFormat="false" ht="6.75" hidden="false" customHeight="true" outlineLevel="0" collapsed="false">
      <c r="A204" s="1173"/>
      <c r="B204" s="1174"/>
      <c r="C204" s="1328"/>
      <c r="D204" s="1328"/>
      <c r="E204" s="1328"/>
      <c r="F204" s="1189"/>
      <c r="G204" s="1302"/>
      <c r="H204" s="1302"/>
      <c r="I204" s="1302"/>
      <c r="J204" s="1302"/>
    </row>
    <row r="205" customFormat="false" ht="12.75" hidden="false" customHeight="true" outlineLevel="0" collapsed="false">
      <c r="A205" s="186" t="s">
        <v>757</v>
      </c>
      <c r="B205" s="1331" t="s">
        <v>977</v>
      </c>
      <c r="C205" s="1342" t="n">
        <v>25400</v>
      </c>
      <c r="D205" s="1342" t="n">
        <v>25400</v>
      </c>
      <c r="E205" s="1342" t="n">
        <v>51397</v>
      </c>
      <c r="F205" s="827"/>
      <c r="G205" s="1302"/>
      <c r="H205" s="1302"/>
      <c r="I205" s="1302"/>
      <c r="J205" s="1302"/>
    </row>
    <row r="206" customFormat="false" ht="5.1" hidden="false" customHeight="true" outlineLevel="0" collapsed="false">
      <c r="A206" s="1173"/>
      <c r="B206" s="1174"/>
      <c r="C206" s="1328"/>
      <c r="D206" s="1328"/>
      <c r="E206" s="1328"/>
      <c r="F206" s="1189"/>
      <c r="G206" s="1302"/>
      <c r="H206" s="1302"/>
      <c r="I206" s="1302"/>
      <c r="J206" s="1302"/>
    </row>
    <row r="207" customFormat="false" ht="12.75" hidden="false" customHeight="true" outlineLevel="0" collapsed="false">
      <c r="A207" s="1173"/>
      <c r="B207" s="1174" t="s">
        <v>978</v>
      </c>
      <c r="C207" s="1178" t="n">
        <v>25400</v>
      </c>
      <c r="D207" s="1178" t="n">
        <v>25400</v>
      </c>
      <c r="E207" s="1179" t="n">
        <v>51397</v>
      </c>
      <c r="F207" s="1189"/>
      <c r="G207" s="1302"/>
      <c r="H207" s="1302"/>
      <c r="I207" s="1302"/>
      <c r="J207" s="1302"/>
    </row>
    <row r="208" customFormat="false" ht="12.75" hidden="false" customHeight="true" outlineLevel="0" collapsed="false">
      <c r="A208" s="1349"/>
      <c r="B208" s="1337"/>
      <c r="C208" s="1350"/>
      <c r="D208" s="1350"/>
      <c r="E208" s="1351"/>
      <c r="F208" s="1189"/>
      <c r="G208" s="1302"/>
      <c r="H208" s="1302"/>
      <c r="I208" s="1302"/>
      <c r="J208" s="1302"/>
    </row>
    <row r="209" customFormat="false" ht="9.95" hidden="false" customHeight="true" outlineLevel="0" collapsed="false">
      <c r="A209" s="1173"/>
      <c r="B209" s="1174"/>
      <c r="C209" s="1328"/>
      <c r="D209" s="1328"/>
      <c r="E209" s="1328"/>
      <c r="F209" s="1189"/>
      <c r="G209" s="1302"/>
      <c r="H209" s="1302"/>
      <c r="I209" s="1302"/>
      <c r="J209" s="1302"/>
    </row>
    <row r="210" customFormat="false" ht="12.75" hidden="false" customHeight="true" outlineLevel="0" collapsed="false">
      <c r="A210" s="1173" t="n">
        <v>5</v>
      </c>
      <c r="B210" s="1174" t="s">
        <v>375</v>
      </c>
      <c r="C210" s="1328"/>
      <c r="D210" s="1328"/>
      <c r="E210" s="1328"/>
      <c r="F210" s="1189"/>
      <c r="G210" s="1302"/>
      <c r="H210" s="1302"/>
      <c r="I210" s="1302"/>
      <c r="J210" s="1302"/>
    </row>
    <row r="211" customFormat="false" ht="6.75" hidden="false" customHeight="true" outlineLevel="0" collapsed="false">
      <c r="A211" s="1173"/>
      <c r="B211" s="1174"/>
      <c r="C211" s="1328"/>
      <c r="D211" s="1328"/>
      <c r="E211" s="1328"/>
      <c r="F211" s="1189"/>
      <c r="G211" s="1302"/>
      <c r="H211" s="1302"/>
      <c r="I211" s="1302"/>
      <c r="J211" s="1302"/>
    </row>
    <row r="212" customFormat="false" ht="12.75" hidden="false" customHeight="true" outlineLevel="0" collapsed="false">
      <c r="A212" s="186" t="s">
        <v>757</v>
      </c>
      <c r="B212" s="1175" t="s">
        <v>979</v>
      </c>
      <c r="C212" s="1176" t="n">
        <v>5080</v>
      </c>
      <c r="D212" s="1176" t="n">
        <v>5080</v>
      </c>
      <c r="E212" s="1319" t="n">
        <v>30037</v>
      </c>
      <c r="F212" s="827"/>
      <c r="G212" s="1302"/>
      <c r="H212" s="1302"/>
      <c r="I212" s="1302"/>
      <c r="J212" s="1302"/>
    </row>
    <row r="213" customFormat="false" ht="5.1" hidden="false" customHeight="true" outlineLevel="0" collapsed="false">
      <c r="A213" s="186"/>
      <c r="B213" s="1175"/>
      <c r="C213" s="1176"/>
      <c r="D213" s="1176"/>
      <c r="E213" s="1319"/>
      <c r="F213" s="0"/>
      <c r="G213" s="1302"/>
      <c r="H213" s="1302"/>
      <c r="I213" s="1302"/>
      <c r="J213" s="1302"/>
    </row>
    <row r="214" customFormat="false" ht="12.75" hidden="false" customHeight="true" outlineLevel="0" collapsed="false">
      <c r="A214" s="1340"/>
      <c r="B214" s="1174" t="s">
        <v>980</v>
      </c>
      <c r="C214" s="1178" t="n">
        <v>5080</v>
      </c>
      <c r="D214" s="1178" t="n">
        <v>5080</v>
      </c>
      <c r="E214" s="1179" t="n">
        <v>30037</v>
      </c>
      <c r="F214" s="1189"/>
      <c r="G214" s="1302"/>
      <c r="H214" s="1302"/>
      <c r="I214" s="1302"/>
      <c r="J214" s="1302"/>
    </row>
    <row r="215" customFormat="false" ht="6.75" hidden="false" customHeight="true" outlineLevel="0" collapsed="false">
      <c r="A215" s="1173"/>
      <c r="B215" s="1174"/>
      <c r="C215" s="1328"/>
      <c r="D215" s="1328"/>
      <c r="E215" s="1328"/>
      <c r="F215" s="1189"/>
      <c r="G215" s="1302"/>
      <c r="H215" s="1302"/>
      <c r="I215" s="1302"/>
      <c r="J215" s="1302"/>
    </row>
    <row r="216" customFormat="false" ht="12.75" hidden="false" customHeight="true" outlineLevel="0" collapsed="false">
      <c r="A216" s="1173" t="n">
        <v>6</v>
      </c>
      <c r="B216" s="1174" t="s">
        <v>376</v>
      </c>
      <c r="C216" s="1328"/>
      <c r="D216" s="1328"/>
      <c r="E216" s="1328"/>
      <c r="F216" s="1189"/>
      <c r="G216" s="1302"/>
      <c r="H216" s="1302"/>
      <c r="I216" s="1302"/>
      <c r="J216" s="1302"/>
    </row>
    <row r="217" customFormat="false" ht="6.75" hidden="false" customHeight="true" outlineLevel="0" collapsed="false">
      <c r="A217" s="1173"/>
      <c r="B217" s="1174"/>
      <c r="C217" s="1328"/>
      <c r="D217" s="1328"/>
      <c r="E217" s="1328"/>
      <c r="F217" s="1189"/>
      <c r="G217" s="1302"/>
      <c r="H217" s="1302"/>
      <c r="I217" s="1302"/>
      <c r="J217" s="1302"/>
    </row>
    <row r="218" customFormat="false" ht="12.75" hidden="false" customHeight="true" outlineLevel="0" collapsed="false">
      <c r="A218" s="186" t="s">
        <v>757</v>
      </c>
      <c r="B218" s="1331" t="s">
        <v>981</v>
      </c>
      <c r="C218" s="1176" t="n">
        <v>6350</v>
      </c>
      <c r="D218" s="1176" t="n">
        <v>6350</v>
      </c>
      <c r="E218" s="1319" t="n">
        <v>12714</v>
      </c>
      <c r="F218" s="827"/>
      <c r="G218" s="1302"/>
      <c r="H218" s="1302"/>
      <c r="I218" s="1302"/>
      <c r="J218" s="1302"/>
    </row>
    <row r="219" customFormat="false" ht="12.75" hidden="false" customHeight="true" outlineLevel="0" collapsed="false">
      <c r="A219" s="186" t="s">
        <v>759</v>
      </c>
      <c r="B219" s="1175" t="s">
        <v>982</v>
      </c>
      <c r="C219" s="1176" t="n">
        <v>25400</v>
      </c>
      <c r="D219" s="1176" t="n">
        <v>27940</v>
      </c>
      <c r="E219" s="1319" t="n">
        <v>53630</v>
      </c>
      <c r="F219" s="827"/>
      <c r="G219" s="1302"/>
      <c r="H219" s="1302"/>
      <c r="I219" s="1302"/>
      <c r="J219" s="1302"/>
    </row>
    <row r="220" customFormat="false" ht="12.75" hidden="false" customHeight="true" outlineLevel="0" collapsed="false">
      <c r="A220" s="186" t="s">
        <v>765</v>
      </c>
      <c r="B220" s="1175" t="s">
        <v>983</v>
      </c>
      <c r="C220" s="1176"/>
      <c r="D220" s="1176" t="n">
        <v>153480</v>
      </c>
      <c r="E220" s="1319" t="n">
        <v>156148</v>
      </c>
      <c r="F220" s="827"/>
      <c r="G220" s="1302"/>
      <c r="H220" s="1302"/>
      <c r="I220" s="1302"/>
      <c r="J220" s="1302"/>
    </row>
    <row r="221" customFormat="false" ht="24.95" hidden="true" customHeight="true" outlineLevel="0" collapsed="false">
      <c r="A221" s="1352"/>
      <c r="B221" s="1353" t="s">
        <v>984</v>
      </c>
      <c r="C221" s="1323" t="n">
        <v>0</v>
      </c>
      <c r="D221" s="1323" t="n">
        <v>0</v>
      </c>
      <c r="E221" s="1354" t="n">
        <v>0</v>
      </c>
      <c r="F221" s="0"/>
      <c r="G221" s="1302"/>
      <c r="H221" s="1302"/>
      <c r="I221" s="1302"/>
      <c r="J221" s="1302"/>
    </row>
    <row r="222" customFormat="false" ht="9.95" hidden="false" customHeight="true" outlineLevel="0" collapsed="false">
      <c r="A222" s="186"/>
      <c r="B222" s="1331"/>
      <c r="C222" s="1176"/>
      <c r="D222" s="1176"/>
      <c r="E222" s="1319"/>
      <c r="F222" s="0"/>
      <c r="G222" s="1302"/>
      <c r="H222" s="1302"/>
      <c r="I222" s="1302"/>
      <c r="J222" s="1302"/>
    </row>
    <row r="223" customFormat="false" ht="12.75" hidden="false" customHeight="true" outlineLevel="0" collapsed="false">
      <c r="A223" s="1173"/>
      <c r="B223" s="1174" t="s">
        <v>985</v>
      </c>
      <c r="C223" s="1327" t="n">
        <v>31750</v>
      </c>
      <c r="D223" s="1327" t="n">
        <v>187770</v>
      </c>
      <c r="E223" s="1328" t="n">
        <v>222492</v>
      </c>
      <c r="F223" s="1189"/>
      <c r="G223" s="1302"/>
      <c r="H223" s="1302"/>
      <c r="I223" s="1302"/>
      <c r="J223" s="1302"/>
    </row>
    <row r="224" customFormat="false" ht="9.95" hidden="false" customHeight="true" outlineLevel="0" collapsed="false">
      <c r="A224" s="1173"/>
      <c r="B224" s="1174"/>
      <c r="C224" s="1328"/>
      <c r="D224" s="1328"/>
      <c r="E224" s="1328"/>
      <c r="F224" s="1189"/>
      <c r="G224" s="1302"/>
      <c r="H224" s="1302"/>
      <c r="I224" s="1302"/>
      <c r="J224" s="1302"/>
    </row>
    <row r="225" customFormat="false" ht="12.75" hidden="false" customHeight="true" outlineLevel="0" collapsed="false">
      <c r="A225" s="1173" t="n">
        <v>7</v>
      </c>
      <c r="B225" s="1174" t="s">
        <v>377</v>
      </c>
      <c r="C225" s="1328"/>
      <c r="D225" s="1328"/>
      <c r="E225" s="1328"/>
      <c r="F225" s="1189"/>
      <c r="G225" s="1302"/>
      <c r="H225" s="1302"/>
      <c r="I225" s="1302"/>
      <c r="J225" s="1302"/>
    </row>
    <row r="226" customFormat="false" ht="6.75" hidden="false" customHeight="true" outlineLevel="0" collapsed="false">
      <c r="A226" s="1173"/>
      <c r="B226" s="1174"/>
      <c r="C226" s="1328"/>
      <c r="D226" s="1328"/>
      <c r="E226" s="1328"/>
      <c r="F226" s="1189"/>
      <c r="G226" s="1302"/>
      <c r="H226" s="1302"/>
      <c r="I226" s="1302"/>
      <c r="J226" s="1302"/>
    </row>
    <row r="227" customFormat="false" ht="12.75" hidden="false" customHeight="true" outlineLevel="0" collapsed="false">
      <c r="A227" s="186" t="s">
        <v>757</v>
      </c>
      <c r="B227" s="1333" t="s">
        <v>986</v>
      </c>
      <c r="C227" s="1176"/>
      <c r="D227" s="1176"/>
      <c r="E227" s="1319" t="n">
        <v>1175</v>
      </c>
      <c r="F227" s="0"/>
      <c r="G227" s="1302"/>
      <c r="H227" s="1302"/>
      <c r="I227" s="1302"/>
      <c r="J227" s="1302"/>
    </row>
    <row r="228" customFormat="false" ht="12.75" hidden="false" customHeight="true" outlineLevel="0" collapsed="false">
      <c r="A228" s="186" t="s">
        <v>759</v>
      </c>
      <c r="B228" s="1331" t="s">
        <v>987</v>
      </c>
      <c r="C228" s="1176"/>
      <c r="D228" s="1176"/>
      <c r="E228" s="1319" t="n">
        <v>400</v>
      </c>
      <c r="F228" s="0"/>
      <c r="G228" s="1302"/>
      <c r="H228" s="1302"/>
      <c r="I228" s="1302"/>
      <c r="J228" s="1302"/>
    </row>
    <row r="229" customFormat="false" ht="12.75" hidden="true" customHeight="true" outlineLevel="0" collapsed="false">
      <c r="A229" s="186"/>
      <c r="B229" s="1331" t="s">
        <v>988</v>
      </c>
      <c r="C229" s="1176"/>
      <c r="D229" s="1176"/>
      <c r="E229" s="1319" t="n">
        <v>0</v>
      </c>
      <c r="F229" s="0"/>
      <c r="G229" s="1302"/>
      <c r="H229" s="1302"/>
      <c r="I229" s="1302"/>
      <c r="J229" s="1302"/>
    </row>
    <row r="230" customFormat="false" ht="12.75" hidden="true" customHeight="true" outlineLevel="0" collapsed="false">
      <c r="A230" s="186"/>
      <c r="B230" s="1333" t="s">
        <v>989</v>
      </c>
      <c r="C230" s="1176"/>
      <c r="D230" s="1176"/>
      <c r="E230" s="1319" t="n">
        <v>0</v>
      </c>
      <c r="F230" s="0"/>
      <c r="G230" s="1302"/>
      <c r="H230" s="1302"/>
      <c r="I230" s="1302"/>
      <c r="J230" s="1302"/>
    </row>
    <row r="231" customFormat="false" ht="12.75" hidden="true" customHeight="true" outlineLevel="0" collapsed="false">
      <c r="A231" s="186"/>
      <c r="B231" s="1333" t="s">
        <v>990</v>
      </c>
      <c r="C231" s="1176"/>
      <c r="D231" s="1176"/>
      <c r="E231" s="1319" t="n">
        <v>0</v>
      </c>
      <c r="F231" s="0"/>
      <c r="G231" s="1302"/>
      <c r="H231" s="1302"/>
      <c r="I231" s="1302"/>
      <c r="J231" s="1302"/>
    </row>
    <row r="232" customFormat="false" ht="12.75" hidden="true" customHeight="true" outlineLevel="0" collapsed="false">
      <c r="A232" s="186"/>
      <c r="B232" s="1333" t="s">
        <v>991</v>
      </c>
      <c r="C232" s="1176" t="n">
        <v>0</v>
      </c>
      <c r="D232" s="1176" t="n">
        <v>0</v>
      </c>
      <c r="E232" s="1319" t="n">
        <v>0</v>
      </c>
      <c r="F232" s="0"/>
      <c r="G232" s="1302"/>
      <c r="H232" s="1302"/>
      <c r="I232" s="1302"/>
      <c r="J232" s="1302"/>
    </row>
    <row r="233" customFormat="false" ht="12.75" hidden="true" customHeight="true" outlineLevel="0" collapsed="false">
      <c r="A233" s="186"/>
      <c r="B233" s="1320" t="s">
        <v>992</v>
      </c>
      <c r="C233" s="1176"/>
      <c r="D233" s="1176" t="n">
        <v>0</v>
      </c>
      <c r="E233" s="1319" t="n">
        <v>0</v>
      </c>
      <c r="F233" s="0"/>
      <c r="G233" s="1302"/>
      <c r="H233" s="1302"/>
      <c r="I233" s="1302"/>
      <c r="J233" s="1302"/>
    </row>
    <row r="234" customFormat="false" ht="6.75" hidden="false" customHeight="true" outlineLevel="0" collapsed="false">
      <c r="A234" s="186"/>
      <c r="B234" s="1174"/>
      <c r="C234" s="1329"/>
      <c r="D234" s="1329"/>
      <c r="E234" s="1329"/>
      <c r="F234" s="1189"/>
      <c r="G234" s="1302"/>
      <c r="H234" s="1302"/>
      <c r="I234" s="1302"/>
      <c r="J234" s="1302"/>
    </row>
    <row r="235" customFormat="false" ht="12.75" hidden="false" customHeight="true" outlineLevel="0" collapsed="false">
      <c r="A235" s="186"/>
      <c r="B235" s="1174" t="s">
        <v>993</v>
      </c>
      <c r="C235" s="1329" t="n">
        <v>0</v>
      </c>
      <c r="D235" s="1329" t="n">
        <v>0</v>
      </c>
      <c r="E235" s="1329" t="n">
        <v>1575</v>
      </c>
      <c r="F235" s="1189"/>
      <c r="G235" s="1302"/>
      <c r="H235" s="1302"/>
      <c r="I235" s="1302"/>
      <c r="J235" s="1302"/>
    </row>
    <row r="236" customFormat="false" ht="6.75" hidden="false" customHeight="true" outlineLevel="0" collapsed="false">
      <c r="A236" s="1173"/>
      <c r="B236" s="1174"/>
      <c r="C236" s="1328"/>
      <c r="D236" s="1328"/>
      <c r="E236" s="1328"/>
      <c r="F236" s="1189"/>
      <c r="G236" s="1302"/>
      <c r="H236" s="1302"/>
      <c r="I236" s="1302"/>
      <c r="J236" s="1302"/>
    </row>
    <row r="237" customFormat="false" ht="12.75" hidden="false" customHeight="true" outlineLevel="0" collapsed="false">
      <c r="A237" s="1173" t="n">
        <v>8</v>
      </c>
      <c r="B237" s="1174" t="s">
        <v>994</v>
      </c>
      <c r="C237" s="1328"/>
      <c r="D237" s="1328"/>
      <c r="E237" s="1328"/>
      <c r="F237" s="1189"/>
      <c r="G237" s="1302"/>
      <c r="H237" s="1302"/>
      <c r="I237" s="1302"/>
      <c r="J237" s="1302"/>
    </row>
    <row r="238" customFormat="false" ht="9.95" hidden="true" customHeight="true" outlineLevel="0" collapsed="false">
      <c r="A238" s="1173"/>
      <c r="B238" s="1174"/>
      <c r="C238" s="1328"/>
      <c r="D238" s="1328"/>
      <c r="E238" s="1328"/>
      <c r="F238" s="1189"/>
      <c r="G238" s="1302"/>
      <c r="H238" s="1302"/>
      <c r="I238" s="1302"/>
      <c r="J238" s="1302"/>
    </row>
    <row r="239" customFormat="false" ht="12.75" hidden="true" customHeight="true" outlineLevel="0" collapsed="false">
      <c r="A239" s="1173" t="n">
        <v>9</v>
      </c>
      <c r="B239" s="1174" t="s">
        <v>379</v>
      </c>
      <c r="C239" s="1328"/>
      <c r="D239" s="1328"/>
      <c r="E239" s="1328"/>
      <c r="F239" s="1189"/>
      <c r="G239" s="1302"/>
      <c r="H239" s="1302"/>
      <c r="I239" s="1302"/>
      <c r="J239" s="1302"/>
    </row>
    <row r="240" customFormat="false" ht="6.75" hidden="false" customHeight="true" outlineLevel="0" collapsed="false">
      <c r="A240" s="186"/>
      <c r="B240" s="1174"/>
      <c r="C240" s="1328"/>
      <c r="D240" s="1328"/>
      <c r="E240" s="1328"/>
      <c r="F240" s="1189"/>
      <c r="G240" s="1302"/>
      <c r="H240" s="1302"/>
      <c r="I240" s="1302"/>
      <c r="J240" s="1302"/>
    </row>
    <row r="241" customFormat="false" ht="20.1" hidden="false" customHeight="true" outlineLevel="0" collapsed="false">
      <c r="A241" s="186"/>
      <c r="B241" s="1346" t="s">
        <v>788</v>
      </c>
      <c r="C241" s="1188" t="n">
        <v>62230</v>
      </c>
      <c r="D241" s="1188" t="n">
        <v>224600</v>
      </c>
      <c r="E241" s="1188" t="n">
        <v>311851</v>
      </c>
      <c r="F241" s="1189"/>
      <c r="G241" s="1302"/>
      <c r="H241" s="1302"/>
      <c r="I241" s="1302"/>
      <c r="J241" s="1302"/>
    </row>
    <row r="242" customFormat="false" ht="12.75" hidden="true" customHeight="true" outlineLevel="0" collapsed="false">
      <c r="A242" s="186"/>
      <c r="B242" s="1174"/>
      <c r="C242" s="1328"/>
      <c r="D242" s="1328"/>
      <c r="E242" s="1328"/>
      <c r="F242" s="1189"/>
      <c r="G242" s="1302"/>
      <c r="H242" s="1302"/>
      <c r="I242" s="1302"/>
      <c r="J242" s="1302"/>
    </row>
    <row r="243" s="1355" customFormat="true" ht="12.75" hidden="true" customHeight="false" outlineLevel="0" collapsed="false">
      <c r="A243" s="186"/>
      <c r="B243" s="1320" t="s">
        <v>995</v>
      </c>
      <c r="C243" s="1176" t="n">
        <v>2000</v>
      </c>
      <c r="D243" s="1176" t="n">
        <v>0</v>
      </c>
      <c r="E243" s="1319" t="n">
        <v>0</v>
      </c>
      <c r="F243" s="0"/>
    </row>
    <row r="244" s="1355" customFormat="true" ht="12.75" hidden="true" customHeight="false" outlineLevel="0" collapsed="false">
      <c r="A244" s="186"/>
      <c r="B244" s="1320" t="s">
        <v>996</v>
      </c>
      <c r="C244" s="1176" t="n">
        <v>0</v>
      </c>
      <c r="D244" s="1176" t="n">
        <v>0</v>
      </c>
      <c r="E244" s="1319" t="n">
        <v>0</v>
      </c>
      <c r="F244" s="0"/>
    </row>
    <row r="245" s="1355" customFormat="true" ht="12.75" hidden="true" customHeight="false" outlineLevel="0" collapsed="false">
      <c r="A245" s="186"/>
      <c r="B245" s="1320" t="s">
        <v>997</v>
      </c>
      <c r="C245" s="1176" t="n">
        <v>71625</v>
      </c>
      <c r="D245" s="1176" t="n">
        <v>0</v>
      </c>
      <c r="E245" s="1319" t="n">
        <v>0</v>
      </c>
      <c r="F245" s="0"/>
    </row>
    <row r="246" s="1355" customFormat="true" ht="12.75" hidden="true" customHeight="false" outlineLevel="0" collapsed="false">
      <c r="A246" s="186"/>
      <c r="B246" s="1320" t="s">
        <v>998</v>
      </c>
      <c r="C246" s="1176"/>
      <c r="D246" s="1176"/>
      <c r="E246" s="1319" t="n">
        <v>0</v>
      </c>
      <c r="F246" s="0"/>
    </row>
    <row r="247" s="1355" customFormat="true" ht="12.75" hidden="true" customHeight="false" outlineLevel="0" collapsed="false">
      <c r="A247" s="186"/>
      <c r="B247" s="1320" t="s">
        <v>999</v>
      </c>
      <c r="C247" s="1176"/>
      <c r="D247" s="1176"/>
      <c r="E247" s="1319" t="n">
        <v>0</v>
      </c>
      <c r="F247" s="0"/>
    </row>
    <row r="248" s="1355" customFormat="true" ht="12.75" hidden="true" customHeight="false" outlineLevel="0" collapsed="false">
      <c r="A248" s="186"/>
      <c r="B248" s="1320" t="s">
        <v>1000</v>
      </c>
      <c r="C248" s="1176"/>
      <c r="D248" s="1176"/>
      <c r="E248" s="1319" t="n">
        <v>0</v>
      </c>
      <c r="F248" s="0"/>
    </row>
    <row r="249" s="1355" customFormat="true" ht="12.75" hidden="true" customHeight="false" outlineLevel="0" collapsed="false">
      <c r="A249" s="901"/>
      <c r="B249" s="1356" t="s">
        <v>1001</v>
      </c>
      <c r="C249" s="1176" t="n">
        <v>0</v>
      </c>
      <c r="D249" s="1176" t="n">
        <v>0</v>
      </c>
      <c r="E249" s="1319" t="n">
        <v>0</v>
      </c>
      <c r="F249" s="0"/>
    </row>
    <row r="250" s="1355" customFormat="true" ht="12.75" hidden="true" customHeight="true" outlineLevel="0" collapsed="false">
      <c r="A250" s="186"/>
      <c r="B250" s="1357" t="s">
        <v>1002</v>
      </c>
      <c r="C250" s="1176"/>
      <c r="D250" s="1176"/>
      <c r="E250" s="1319" t="n">
        <v>0</v>
      </c>
      <c r="F250" s="0"/>
    </row>
    <row r="251" s="1355" customFormat="true" ht="12.75" hidden="true" customHeight="true" outlineLevel="0" collapsed="false">
      <c r="A251" s="186"/>
      <c r="B251" s="1358" t="s">
        <v>1003</v>
      </c>
      <c r="C251" s="1176"/>
      <c r="D251" s="1176"/>
      <c r="E251" s="1319" t="n">
        <v>0</v>
      </c>
      <c r="F251" s="0"/>
    </row>
    <row r="252" customFormat="false" ht="13.5" hidden="true" customHeight="false" outlineLevel="0" collapsed="false">
      <c r="A252" s="1340"/>
      <c r="B252" s="1174"/>
      <c r="C252" s="1178"/>
      <c r="D252" s="1178"/>
      <c r="E252" s="1179"/>
      <c r="F252" s="0"/>
    </row>
    <row r="253" customFormat="false" ht="6" hidden="false" customHeight="true" outlineLevel="0" collapsed="false">
      <c r="A253" s="1340"/>
      <c r="B253" s="1174"/>
      <c r="C253" s="1178"/>
      <c r="D253" s="1178"/>
      <c r="E253" s="1179"/>
      <c r="F253" s="0"/>
    </row>
    <row r="254" customFormat="false" ht="20.1" hidden="false" customHeight="true" outlineLevel="0" collapsed="false">
      <c r="A254" s="1340"/>
      <c r="B254" s="1174"/>
      <c r="C254" s="1178"/>
      <c r="D254" s="1178"/>
      <c r="E254" s="1179"/>
      <c r="F254" s="0"/>
    </row>
    <row r="255" customFormat="false" ht="24" hidden="false" customHeight="true" outlineLevel="0" collapsed="false">
      <c r="A255" s="1359" t="s">
        <v>40</v>
      </c>
      <c r="B255" s="1360" t="s">
        <v>1004</v>
      </c>
      <c r="C255" s="1361" t="n">
        <v>1781423</v>
      </c>
      <c r="D255" s="1361" t="n">
        <v>1204783</v>
      </c>
      <c r="E255" s="1361" t="n">
        <v>3046117.167</v>
      </c>
      <c r="F255" s="827"/>
    </row>
    <row r="256" customFormat="false" ht="15" hidden="false" customHeight="true" outlineLevel="0" collapsed="false">
      <c r="A256" s="1340"/>
      <c r="B256" s="1174"/>
      <c r="C256" s="1178"/>
      <c r="D256" s="1178"/>
      <c r="E256" s="1179"/>
      <c r="F256" s="0"/>
    </row>
    <row r="257" customFormat="false" ht="20.25" hidden="false" customHeight="true" outlineLevel="0" collapsed="false">
      <c r="A257" s="1166" t="s">
        <v>57</v>
      </c>
      <c r="B257" s="1167" t="s">
        <v>1005</v>
      </c>
      <c r="C257" s="1327"/>
      <c r="D257" s="1327"/>
      <c r="E257" s="1362"/>
      <c r="F257" s="0"/>
    </row>
    <row r="258" customFormat="false" ht="9.95" hidden="false" customHeight="true" outlineLevel="0" collapsed="false">
      <c r="A258" s="1173"/>
      <c r="B258" s="1174"/>
      <c r="C258" s="1327"/>
      <c r="D258" s="1327"/>
      <c r="E258" s="1362"/>
      <c r="F258" s="0"/>
    </row>
    <row r="259" customFormat="false" ht="12.75" hidden="false" customHeight="true" outlineLevel="0" collapsed="false">
      <c r="A259" s="186" t="n">
        <v>1</v>
      </c>
      <c r="B259" s="1320" t="s">
        <v>1006</v>
      </c>
      <c r="C259" s="1176" t="n">
        <v>4620</v>
      </c>
      <c r="D259" s="1176" t="n">
        <v>7260</v>
      </c>
      <c r="E259" s="1319" t="n">
        <v>6101</v>
      </c>
      <c r="F259" s="0"/>
    </row>
    <row r="260" customFormat="false" ht="12.75" hidden="false" customHeight="true" outlineLevel="0" collapsed="false">
      <c r="A260" s="186" t="n">
        <v>2</v>
      </c>
      <c r="B260" s="1335" t="s">
        <v>1007</v>
      </c>
      <c r="C260" s="1176" t="n">
        <v>39370</v>
      </c>
      <c r="D260" s="1176" t="n">
        <v>53756</v>
      </c>
      <c r="E260" s="1319" t="n">
        <v>52931</v>
      </c>
      <c r="F260" s="827"/>
    </row>
    <row r="261" customFormat="false" ht="12.75" hidden="false" customHeight="true" outlineLevel="0" collapsed="false">
      <c r="A261" s="186" t="n">
        <v>3</v>
      </c>
      <c r="B261" s="1320" t="s">
        <v>1008</v>
      </c>
      <c r="C261" s="1176" t="n">
        <v>15367</v>
      </c>
      <c r="D261" s="1176" t="n">
        <v>5080</v>
      </c>
      <c r="E261" s="1319" t="n">
        <v>5080</v>
      </c>
      <c r="F261" s="827"/>
    </row>
    <row r="262" customFormat="false" ht="12.75" hidden="false" customHeight="true" outlineLevel="0" collapsed="false">
      <c r="A262" s="186" t="n">
        <v>4</v>
      </c>
      <c r="B262" s="1335" t="s">
        <v>1009</v>
      </c>
      <c r="C262" s="1176" t="n">
        <v>7000</v>
      </c>
      <c r="D262" s="1176" t="n">
        <v>10897</v>
      </c>
      <c r="E262" s="1319" t="n">
        <v>13287</v>
      </c>
      <c r="F262" s="827"/>
    </row>
    <row r="263" customFormat="false" ht="12.75" hidden="false" customHeight="true" outlineLevel="0" collapsed="false">
      <c r="A263" s="186" t="n">
        <v>5</v>
      </c>
      <c r="B263" s="1333" t="s">
        <v>1010</v>
      </c>
      <c r="C263" s="1176" t="n">
        <v>7000</v>
      </c>
      <c r="D263" s="1176" t="n">
        <v>14605</v>
      </c>
      <c r="E263" s="1319" t="n">
        <v>24727</v>
      </c>
      <c r="F263" s="827"/>
    </row>
    <row r="264" customFormat="false" ht="12.75" hidden="false" customHeight="true" outlineLevel="0" collapsed="false">
      <c r="A264" s="186" t="n">
        <v>6</v>
      </c>
      <c r="B264" s="1335" t="s">
        <v>924</v>
      </c>
      <c r="C264" s="1176" t="n">
        <v>6731</v>
      </c>
      <c r="D264" s="1176" t="n">
        <v>11748</v>
      </c>
      <c r="E264" s="1319" t="n">
        <v>11748</v>
      </c>
      <c r="F264" s="827"/>
    </row>
    <row r="265" customFormat="false" ht="12.75" hidden="false" customHeight="true" outlineLevel="0" collapsed="false">
      <c r="A265" s="186" t="n">
        <v>7</v>
      </c>
      <c r="B265" s="1335" t="s">
        <v>1011</v>
      </c>
      <c r="C265" s="1176" t="n">
        <v>8509</v>
      </c>
      <c r="D265" s="1176" t="n">
        <v>1524</v>
      </c>
      <c r="E265" s="1319" t="n">
        <v>12906</v>
      </c>
      <c r="F265" s="827"/>
    </row>
    <row r="266" customFormat="false" ht="12.75" hidden="false" customHeight="true" outlineLevel="0" collapsed="false">
      <c r="A266" s="186" t="n">
        <v>8</v>
      </c>
      <c r="B266" s="1335" t="s">
        <v>1012</v>
      </c>
      <c r="C266" s="1176" t="n">
        <v>1270</v>
      </c>
      <c r="D266" s="1176" t="n">
        <v>6414</v>
      </c>
      <c r="E266" s="1319" t="n">
        <v>9783</v>
      </c>
      <c r="F266" s="827"/>
    </row>
    <row r="267" customFormat="false" ht="12.75" hidden="false" customHeight="true" outlineLevel="0" collapsed="false">
      <c r="A267" s="186" t="n">
        <v>9</v>
      </c>
      <c r="B267" s="1320" t="s">
        <v>919</v>
      </c>
      <c r="C267" s="1176" t="n">
        <v>5100</v>
      </c>
      <c r="D267" s="1176" t="n">
        <v>6601</v>
      </c>
      <c r="E267" s="1319" t="n">
        <v>6601</v>
      </c>
      <c r="F267" s="827"/>
    </row>
    <row r="268" customFormat="false" ht="12.75" hidden="false" customHeight="true" outlineLevel="0" collapsed="false">
      <c r="A268" s="186" t="n">
        <v>10</v>
      </c>
      <c r="B268" s="1320" t="s">
        <v>1013</v>
      </c>
      <c r="C268" s="1176" t="n">
        <v>1524</v>
      </c>
      <c r="D268" s="1176" t="n">
        <v>699</v>
      </c>
      <c r="E268" s="1319" t="n">
        <v>2732</v>
      </c>
      <c r="F268" s="827"/>
    </row>
    <row r="269" customFormat="false" ht="12.75" hidden="false" customHeight="true" outlineLevel="0" collapsed="false">
      <c r="A269" s="186" t="n">
        <v>11</v>
      </c>
      <c r="B269" s="1320" t="s">
        <v>1014</v>
      </c>
      <c r="C269" s="1319" t="n">
        <v>2450</v>
      </c>
      <c r="D269" s="1319" t="n">
        <v>7600</v>
      </c>
      <c r="E269" s="1319" t="n">
        <v>7659</v>
      </c>
      <c r="F269" s="827"/>
    </row>
    <row r="270" customFormat="false" ht="12.75" hidden="false" customHeight="true" outlineLevel="0" collapsed="false">
      <c r="A270" s="186" t="n">
        <v>12</v>
      </c>
      <c r="B270" s="1320" t="s">
        <v>1015</v>
      </c>
      <c r="C270" s="1176" t="n">
        <v>25000</v>
      </c>
      <c r="D270" s="1176" t="n">
        <v>5001</v>
      </c>
      <c r="E270" s="1319" t="n">
        <v>5001</v>
      </c>
      <c r="F270" s="827"/>
    </row>
    <row r="271" customFormat="false" ht="12.75" hidden="false" customHeight="true" outlineLevel="0" collapsed="false">
      <c r="A271" s="186" t="n">
        <v>13</v>
      </c>
      <c r="B271" s="1320" t="s">
        <v>1016</v>
      </c>
      <c r="C271" s="1176"/>
      <c r="D271" s="1176" t="n">
        <v>5969</v>
      </c>
      <c r="E271" s="1319" t="n">
        <v>7063</v>
      </c>
      <c r="F271" s="827"/>
    </row>
    <row r="272" customFormat="false" ht="12.75" hidden="false" customHeight="true" outlineLevel="0" collapsed="false">
      <c r="A272" s="186" t="n">
        <v>14</v>
      </c>
      <c r="B272" s="1320" t="s">
        <v>914</v>
      </c>
      <c r="C272" s="1176"/>
      <c r="D272" s="1176" t="n">
        <v>3000</v>
      </c>
      <c r="E272" s="1319" t="n">
        <v>4159</v>
      </c>
      <c r="F272" s="827"/>
    </row>
    <row r="273" customFormat="false" ht="12.75" hidden="false" customHeight="true" outlineLevel="0" collapsed="false">
      <c r="A273" s="186" t="n">
        <v>15</v>
      </c>
      <c r="B273" s="1320" t="s">
        <v>1017</v>
      </c>
      <c r="C273" s="1176"/>
      <c r="D273" s="1176" t="n">
        <v>1199</v>
      </c>
      <c r="E273" s="1319" t="n">
        <v>1199</v>
      </c>
      <c r="F273" s="827"/>
    </row>
    <row r="274" customFormat="false" ht="12.75" hidden="false" customHeight="true" outlineLevel="0" collapsed="false">
      <c r="A274" s="186" t="n">
        <v>16</v>
      </c>
      <c r="B274" s="1335" t="s">
        <v>1018</v>
      </c>
      <c r="C274" s="1176"/>
      <c r="D274" s="1176" t="n">
        <v>4013</v>
      </c>
      <c r="E274" s="1319" t="n">
        <v>4440</v>
      </c>
      <c r="F274" s="827"/>
    </row>
    <row r="275" customFormat="false" ht="12.75" hidden="false" customHeight="true" outlineLevel="0" collapsed="false">
      <c r="A275" s="186" t="n">
        <v>17</v>
      </c>
      <c r="B275" s="1335" t="s">
        <v>1019</v>
      </c>
      <c r="C275" s="1176"/>
      <c r="D275" s="1176" t="n">
        <v>1270</v>
      </c>
      <c r="E275" s="1319" t="n">
        <v>1270</v>
      </c>
      <c r="F275" s="827"/>
    </row>
    <row r="276" customFormat="false" ht="12.75" hidden="false" customHeight="true" outlineLevel="0" collapsed="false">
      <c r="A276" s="186" t="n">
        <v>18</v>
      </c>
      <c r="B276" s="1335" t="s">
        <v>1020</v>
      </c>
      <c r="C276" s="1176"/>
      <c r="D276" s="1176" t="n">
        <v>1341</v>
      </c>
      <c r="E276" s="1319" t="n">
        <v>1341</v>
      </c>
      <c r="F276" s="827"/>
    </row>
    <row r="277" customFormat="false" ht="12.75" hidden="false" customHeight="true" outlineLevel="0" collapsed="false">
      <c r="A277" s="186" t="n">
        <v>19</v>
      </c>
      <c r="B277" s="1335" t="s">
        <v>1021</v>
      </c>
      <c r="C277" s="1176"/>
      <c r="D277" s="1176" t="n">
        <v>1175</v>
      </c>
      <c r="E277" s="1319" t="n">
        <v>1175</v>
      </c>
      <c r="F277" s="827"/>
    </row>
    <row r="278" customFormat="false" ht="12.75" hidden="false" customHeight="true" outlineLevel="0" collapsed="false">
      <c r="A278" s="186" t="n">
        <v>20</v>
      </c>
      <c r="B278" s="1335" t="s">
        <v>1022</v>
      </c>
      <c r="C278" s="1176"/>
      <c r="D278" s="1176" t="n">
        <v>6000</v>
      </c>
      <c r="E278" s="1319" t="n">
        <v>6000</v>
      </c>
      <c r="F278" s="827"/>
    </row>
    <row r="279" customFormat="false" ht="12.75" hidden="false" customHeight="true" outlineLevel="0" collapsed="false">
      <c r="A279" s="186" t="n">
        <v>21</v>
      </c>
      <c r="B279" s="1320" t="s">
        <v>1023</v>
      </c>
      <c r="C279" s="1176"/>
      <c r="D279" s="1176" t="n">
        <v>30480</v>
      </c>
      <c r="E279" s="1319" t="n">
        <v>30480</v>
      </c>
      <c r="F279" s="827"/>
    </row>
    <row r="280" customFormat="false" ht="12.75" hidden="false" customHeight="true" outlineLevel="0" collapsed="false">
      <c r="A280" s="186" t="n">
        <v>22</v>
      </c>
      <c r="B280" s="1333" t="s">
        <v>1024</v>
      </c>
      <c r="C280" s="1176"/>
      <c r="D280" s="1176" t="n">
        <v>5845</v>
      </c>
      <c r="E280" s="1319" t="n">
        <v>5845</v>
      </c>
      <c r="F280" s="827"/>
    </row>
    <row r="281" customFormat="false" ht="12.75" hidden="false" customHeight="true" outlineLevel="0" collapsed="false">
      <c r="A281" s="186" t="n">
        <v>23</v>
      </c>
      <c r="B281" s="1320" t="s">
        <v>1025</v>
      </c>
      <c r="C281" s="1176" t="n">
        <v>455</v>
      </c>
      <c r="D281" s="1176" t="n">
        <v>0</v>
      </c>
      <c r="E281" s="1319" t="n">
        <v>0</v>
      </c>
      <c r="F281" s="827"/>
    </row>
    <row r="282" customFormat="false" ht="12.75" hidden="false" customHeight="true" outlineLevel="0" collapsed="false">
      <c r="A282" s="186" t="n">
        <v>24</v>
      </c>
      <c r="B282" s="1320" t="s">
        <v>1026</v>
      </c>
      <c r="C282" s="1176" t="n">
        <v>6350</v>
      </c>
      <c r="D282" s="1176" t="n">
        <v>0</v>
      </c>
      <c r="E282" s="1319" t="n">
        <v>0</v>
      </c>
      <c r="F282" s="827"/>
    </row>
    <row r="283" customFormat="false" ht="12.75" hidden="false" customHeight="true" outlineLevel="0" collapsed="false">
      <c r="A283" s="186" t="n">
        <v>25</v>
      </c>
      <c r="B283" s="1320" t="s">
        <v>1027</v>
      </c>
      <c r="C283" s="1176" t="n">
        <v>1850</v>
      </c>
      <c r="D283" s="1176" t="n">
        <v>0</v>
      </c>
      <c r="E283" s="1319" t="n">
        <v>2794</v>
      </c>
      <c r="F283" s="827"/>
    </row>
    <row r="284" customFormat="false" ht="12.75" hidden="false" customHeight="true" outlineLevel="0" collapsed="false">
      <c r="A284" s="186" t="n">
        <v>26</v>
      </c>
      <c r="B284" s="1320" t="s">
        <v>1028</v>
      </c>
      <c r="C284" s="1176"/>
      <c r="D284" s="1176"/>
      <c r="E284" s="1319" t="n">
        <v>1489</v>
      </c>
      <c r="F284" s="827"/>
    </row>
    <row r="285" customFormat="false" ht="12.75" hidden="false" customHeight="true" outlineLevel="0" collapsed="false">
      <c r="A285" s="186" t="n">
        <v>27</v>
      </c>
      <c r="B285" s="1320" t="s">
        <v>1029</v>
      </c>
      <c r="C285" s="1176"/>
      <c r="D285" s="1176"/>
      <c r="E285" s="1319" t="n">
        <v>5665</v>
      </c>
      <c r="F285" s="827"/>
    </row>
    <row r="286" customFormat="false" ht="12.75" hidden="false" customHeight="true" outlineLevel="0" collapsed="false">
      <c r="A286" s="186" t="n">
        <v>28</v>
      </c>
      <c r="B286" s="1335" t="s">
        <v>1030</v>
      </c>
      <c r="C286" s="1176" t="n">
        <v>0</v>
      </c>
      <c r="D286" s="1176" t="n">
        <v>0</v>
      </c>
      <c r="E286" s="1319" t="n">
        <v>1207</v>
      </c>
      <c r="F286" s="827"/>
    </row>
    <row r="287" customFormat="false" ht="12.75" hidden="true" customHeight="true" outlineLevel="0" collapsed="false">
      <c r="A287" s="186"/>
      <c r="B287" s="1320" t="s">
        <v>918</v>
      </c>
      <c r="C287" s="1176" t="n">
        <v>0</v>
      </c>
      <c r="D287" s="1176" t="n">
        <v>0</v>
      </c>
      <c r="E287" s="1319" t="n">
        <v>0</v>
      </c>
      <c r="F287" s="0"/>
    </row>
    <row r="288" customFormat="false" ht="12.75" hidden="true" customHeight="true" outlineLevel="0" collapsed="false">
      <c r="A288" s="186"/>
      <c r="B288" s="1320" t="s">
        <v>1031</v>
      </c>
      <c r="C288" s="1176" t="n">
        <v>0</v>
      </c>
      <c r="D288" s="1176" t="n">
        <v>0</v>
      </c>
      <c r="E288" s="1319" t="n">
        <v>0</v>
      </c>
      <c r="F288" s="0"/>
    </row>
    <row r="289" customFormat="false" ht="12.75" hidden="true" customHeight="true" outlineLevel="0" collapsed="false">
      <c r="A289" s="186"/>
      <c r="B289" s="1320" t="s">
        <v>1032</v>
      </c>
      <c r="C289" s="1176"/>
      <c r="D289" s="1176"/>
      <c r="E289" s="1319" t="n">
        <v>0</v>
      </c>
      <c r="F289" s="0"/>
    </row>
    <row r="290" customFormat="false" ht="12.75" hidden="true" customHeight="true" outlineLevel="0" collapsed="false">
      <c r="A290" s="186"/>
      <c r="B290" s="1320" t="s">
        <v>1033</v>
      </c>
      <c r="C290" s="1319" t="n">
        <v>0</v>
      </c>
      <c r="D290" s="1319" t="n">
        <v>0</v>
      </c>
      <c r="E290" s="1319" t="n">
        <v>0</v>
      </c>
      <c r="F290" s="0"/>
    </row>
    <row r="291" customFormat="false" ht="12.75" hidden="true" customHeight="true" outlineLevel="0" collapsed="false">
      <c r="A291" s="186"/>
      <c r="B291" s="1320" t="s">
        <v>1034</v>
      </c>
      <c r="C291" s="1176"/>
      <c r="D291" s="1176" t="n">
        <v>0</v>
      </c>
      <c r="E291" s="1319" t="n">
        <v>0</v>
      </c>
      <c r="F291" s="0"/>
    </row>
    <row r="292" customFormat="false" ht="12.75" hidden="true" customHeight="true" outlineLevel="0" collapsed="false">
      <c r="A292" s="186"/>
      <c r="B292" s="1320" t="s">
        <v>972</v>
      </c>
      <c r="C292" s="1176" t="n">
        <v>0</v>
      </c>
      <c r="D292" s="1176" t="n">
        <v>0</v>
      </c>
      <c r="E292" s="1319" t="n">
        <v>0</v>
      </c>
      <c r="F292" s="0"/>
    </row>
    <row r="293" customFormat="false" ht="12.75" hidden="true" customHeight="true" outlineLevel="0" collapsed="false">
      <c r="A293" s="186"/>
      <c r="B293" s="1333" t="s">
        <v>1035</v>
      </c>
      <c r="C293" s="1176"/>
      <c r="D293" s="1176" t="n">
        <v>0</v>
      </c>
      <c r="E293" s="1319" t="n">
        <v>0</v>
      </c>
      <c r="F293" s="0"/>
    </row>
    <row r="294" customFormat="false" ht="12.75" hidden="true" customHeight="true" outlineLevel="0" collapsed="false">
      <c r="A294" s="186"/>
      <c r="B294" s="1335" t="s">
        <v>1036</v>
      </c>
      <c r="C294" s="1176"/>
      <c r="D294" s="1176" t="n">
        <v>0</v>
      </c>
      <c r="E294" s="1319" t="n">
        <v>0</v>
      </c>
      <c r="F294" s="0"/>
    </row>
    <row r="295" customFormat="false" ht="12.75" hidden="false" customHeight="true" outlineLevel="0" collapsed="false">
      <c r="A295" s="186"/>
      <c r="B295" s="1333"/>
      <c r="C295" s="1176"/>
      <c r="D295" s="1176"/>
      <c r="E295" s="1319"/>
      <c r="F295" s="0"/>
    </row>
    <row r="296" customFormat="false" ht="9.95" hidden="false" customHeight="true" outlineLevel="0" collapsed="false">
      <c r="A296" s="186"/>
      <c r="B296" s="1320"/>
      <c r="C296" s="1176"/>
      <c r="D296" s="1176"/>
      <c r="E296" s="1319"/>
      <c r="F296" s="0"/>
    </row>
    <row r="297" customFormat="false" ht="24" hidden="false" customHeight="true" outlineLevel="0" collapsed="false">
      <c r="A297" s="1359" t="s">
        <v>1037</v>
      </c>
      <c r="B297" s="1360" t="s">
        <v>798</v>
      </c>
      <c r="C297" s="1363" t="n">
        <v>132596</v>
      </c>
      <c r="D297" s="1364" t="n">
        <v>191477</v>
      </c>
      <c r="E297" s="1363" t="n">
        <v>232683</v>
      </c>
      <c r="F297" s="1189"/>
    </row>
    <row r="298" customFormat="false" ht="12.75" hidden="false" customHeight="false" outlineLevel="0" collapsed="false">
      <c r="A298" s="0"/>
      <c r="B298" s="1365"/>
      <c r="C298" s="282"/>
      <c r="D298" s="282"/>
      <c r="E298" s="1202"/>
      <c r="F298" s="0"/>
    </row>
    <row r="299" customFormat="false" ht="12.75" hidden="false" customHeight="false" outlineLevel="0" collapsed="false">
      <c r="A299" s="0"/>
      <c r="B299" s="1365"/>
      <c r="C299" s="1202"/>
      <c r="D299" s="1202"/>
      <c r="E299" s="1366"/>
      <c r="F299" s="0"/>
    </row>
    <row r="300" customFormat="false" ht="12.75" hidden="false" customHeight="false" outlineLevel="0" collapsed="false">
      <c r="A300" s="0"/>
      <c r="B300" s="1365"/>
      <c r="C300" s="1202"/>
      <c r="D300" s="1202"/>
      <c r="E300" s="1202"/>
      <c r="F300" s="0"/>
    </row>
    <row r="301" customFormat="false" ht="12.75" hidden="false" customHeight="false" outlineLevel="0" collapsed="false">
      <c r="A301" s="0"/>
      <c r="B301" s="1365"/>
      <c r="C301" s="1202"/>
      <c r="D301" s="1202"/>
      <c r="E301" s="1202"/>
      <c r="F301" s="0"/>
    </row>
    <row r="302" customFormat="false" ht="12.75" hidden="false" customHeight="false" outlineLevel="0" collapsed="false">
      <c r="A302" s="0"/>
      <c r="B302" s="1365"/>
      <c r="C302" s="1202"/>
      <c r="D302" s="1202"/>
      <c r="E302" s="1366"/>
      <c r="F302" s="0"/>
    </row>
    <row r="303" customFormat="false" ht="12.75" hidden="false" customHeight="false" outlineLevel="0" collapsed="false">
      <c r="A303" s="0"/>
      <c r="B303" s="1365"/>
      <c r="C303" s="1202"/>
      <c r="D303" s="1202"/>
      <c r="E303" s="1202"/>
      <c r="F303" s="0"/>
    </row>
    <row r="304" customFormat="false" ht="12.75" hidden="false" customHeight="false" outlineLevel="0" collapsed="false">
      <c r="A304" s="0"/>
      <c r="B304" s="1365"/>
      <c r="C304" s="1202"/>
      <c r="D304" s="1202"/>
      <c r="E304" s="1202"/>
      <c r="F304" s="0"/>
    </row>
    <row r="305" customFormat="false" ht="12.75" hidden="false" customHeight="false" outlineLevel="0" collapsed="false">
      <c r="A305" s="0"/>
      <c r="B305" s="1365"/>
      <c r="C305" s="1202"/>
      <c r="D305" s="1202"/>
      <c r="E305" s="1202"/>
      <c r="F305" s="0"/>
    </row>
    <row r="306" customFormat="false" ht="12.75" hidden="false" customHeight="false" outlineLevel="0" collapsed="false">
      <c r="A306" s="0"/>
      <c r="B306" s="1365"/>
      <c r="C306" s="1202"/>
      <c r="D306" s="1202"/>
      <c r="E306" s="1202"/>
      <c r="F306" s="0"/>
    </row>
    <row r="307" customFormat="false" ht="12.75" hidden="false" customHeight="false" outlineLevel="0" collapsed="false">
      <c r="A307" s="0"/>
      <c r="B307" s="1365"/>
      <c r="C307" s="1202"/>
      <c r="D307" s="1202"/>
      <c r="E307" s="1202"/>
      <c r="F307" s="0"/>
    </row>
    <row r="308" customFormat="false" ht="12.75" hidden="false" customHeight="false" outlineLevel="0" collapsed="false">
      <c r="A308" s="0"/>
      <c r="B308" s="1365"/>
      <c r="C308" s="1202"/>
      <c r="D308" s="1202"/>
      <c r="E308" s="1202"/>
      <c r="F308" s="0"/>
    </row>
    <row r="309" customFormat="false" ht="12.75" hidden="false" customHeight="false" outlineLevel="0" collapsed="false">
      <c r="A309" s="0"/>
      <c r="B309" s="1365"/>
      <c r="C309" s="1202"/>
      <c r="D309" s="1202"/>
      <c r="E309" s="1202"/>
      <c r="F309" s="0"/>
    </row>
    <row r="310" customFormat="false" ht="12.75" hidden="false" customHeight="false" outlineLevel="0" collapsed="false">
      <c r="A310" s="0"/>
      <c r="B310" s="1365"/>
      <c r="C310" s="1202"/>
      <c r="D310" s="1202"/>
      <c r="E310" s="1202"/>
      <c r="F310" s="0"/>
    </row>
    <row r="311" customFormat="false" ht="12.75" hidden="false" customHeight="false" outlineLevel="0" collapsed="false">
      <c r="A311" s="0"/>
      <c r="B311" s="1365"/>
      <c r="C311" s="1202"/>
      <c r="D311" s="1202"/>
      <c r="E311" s="1202"/>
      <c r="F311" s="0"/>
    </row>
    <row r="312" customFormat="false" ht="12.75" hidden="false" customHeight="false" outlineLevel="0" collapsed="false">
      <c r="A312" s="0"/>
      <c r="B312" s="1365"/>
      <c r="C312" s="1202"/>
      <c r="D312" s="1202"/>
      <c r="E312" s="1202"/>
      <c r="F312" s="0"/>
    </row>
    <row r="313" customFormat="false" ht="12.75" hidden="false" customHeight="false" outlineLevel="0" collapsed="false">
      <c r="A313" s="0"/>
      <c r="B313" s="1365"/>
      <c r="C313" s="1202"/>
      <c r="D313" s="1202"/>
      <c r="E313" s="1202"/>
      <c r="F313" s="0"/>
    </row>
    <row r="314" customFormat="false" ht="12.75" hidden="false" customHeight="false" outlineLevel="0" collapsed="false">
      <c r="A314" s="0"/>
      <c r="B314" s="1365"/>
      <c r="C314" s="1202"/>
      <c r="D314" s="1202"/>
      <c r="E314" s="1202"/>
      <c r="F314" s="0"/>
    </row>
    <row r="315" customFormat="false" ht="12.75" hidden="false" customHeight="false" outlineLevel="0" collapsed="false">
      <c r="A315" s="0"/>
      <c r="B315" s="1365"/>
      <c r="C315" s="1202"/>
      <c r="D315" s="1202"/>
      <c r="E315" s="1202"/>
      <c r="F315" s="0"/>
    </row>
    <row r="316" customFormat="false" ht="12.75" hidden="false" customHeight="false" outlineLevel="0" collapsed="false">
      <c r="A316" s="0"/>
      <c r="B316" s="1365"/>
      <c r="C316" s="1202"/>
      <c r="D316" s="1202"/>
      <c r="E316" s="1202"/>
      <c r="F316" s="0"/>
    </row>
    <row r="317" customFormat="false" ht="12.75" hidden="false" customHeight="false" outlineLevel="0" collapsed="false">
      <c r="A317" s="0"/>
      <c r="B317" s="1365"/>
      <c r="C317" s="1202"/>
      <c r="D317" s="1202"/>
      <c r="E317" s="1202"/>
      <c r="F317" s="0"/>
    </row>
    <row r="318" customFormat="false" ht="12.75" hidden="false" customHeight="false" outlineLevel="0" collapsed="false">
      <c r="A318" s="0"/>
      <c r="B318" s="1365"/>
      <c r="C318" s="1202"/>
      <c r="D318" s="1202"/>
      <c r="E318" s="1202"/>
      <c r="F318" s="0"/>
    </row>
    <row r="319" customFormat="false" ht="12.75" hidden="false" customHeight="false" outlineLevel="0" collapsed="false">
      <c r="A319" s="0"/>
      <c r="B319" s="1365"/>
      <c r="C319" s="1202"/>
      <c r="D319" s="1202"/>
      <c r="E319" s="1202"/>
      <c r="F319" s="0"/>
    </row>
    <row r="320" customFormat="false" ht="12.75" hidden="false" customHeight="false" outlineLevel="0" collapsed="false">
      <c r="A320" s="0"/>
      <c r="B320" s="1365"/>
      <c r="C320" s="1202"/>
      <c r="D320" s="1202"/>
      <c r="E320" s="1202"/>
      <c r="F320" s="0"/>
    </row>
    <row r="321" customFormat="false" ht="12.75" hidden="false" customHeight="false" outlineLevel="0" collapsed="false">
      <c r="A321" s="0"/>
      <c r="B321" s="1365"/>
      <c r="C321" s="1202"/>
      <c r="D321" s="1202"/>
      <c r="E321" s="1202"/>
      <c r="F321" s="0"/>
    </row>
    <row r="322" customFormat="false" ht="12.75" hidden="false" customHeight="false" outlineLevel="0" collapsed="false">
      <c r="A322" s="0"/>
      <c r="B322" s="1365"/>
      <c r="C322" s="1202"/>
      <c r="D322" s="1202"/>
      <c r="E322" s="1202"/>
      <c r="F322" s="0"/>
    </row>
    <row r="323" customFormat="false" ht="12.75" hidden="false" customHeight="false" outlineLevel="0" collapsed="false">
      <c r="A323" s="0"/>
      <c r="B323" s="1365"/>
      <c r="C323" s="1202"/>
      <c r="D323" s="1202"/>
      <c r="E323" s="1202"/>
      <c r="F323" s="0"/>
    </row>
    <row r="324" customFormat="false" ht="12.75" hidden="false" customHeight="false" outlineLevel="0" collapsed="false">
      <c r="A324" s="0"/>
      <c r="B324" s="1365"/>
      <c r="C324" s="1202"/>
      <c r="D324" s="1202"/>
      <c r="E324" s="1202"/>
      <c r="F324" s="0"/>
    </row>
    <row r="325" customFormat="false" ht="12.75" hidden="false" customHeight="false" outlineLevel="0" collapsed="false">
      <c r="A325" s="0"/>
      <c r="B325" s="1365"/>
      <c r="C325" s="1202"/>
      <c r="D325" s="1202"/>
      <c r="E325" s="1202"/>
      <c r="F325" s="0"/>
    </row>
    <row r="326" customFormat="false" ht="12.75" hidden="false" customHeight="false" outlineLevel="0" collapsed="false">
      <c r="A326" s="0"/>
      <c r="B326" s="1365"/>
      <c r="C326" s="1202"/>
      <c r="D326" s="1202"/>
      <c r="E326" s="1202"/>
      <c r="F326" s="0"/>
    </row>
    <row r="327" customFormat="false" ht="12.75" hidden="false" customHeight="false" outlineLevel="0" collapsed="false">
      <c r="A327" s="0"/>
      <c r="B327" s="1365"/>
      <c r="C327" s="1202"/>
      <c r="D327" s="1202"/>
      <c r="E327" s="1202"/>
      <c r="F327" s="0"/>
    </row>
    <row r="328" customFormat="false" ht="12.75" hidden="false" customHeight="false" outlineLevel="0" collapsed="false">
      <c r="A328" s="0"/>
      <c r="B328" s="1365"/>
      <c r="C328" s="1202"/>
      <c r="D328" s="1202"/>
      <c r="E328" s="1202"/>
      <c r="F328" s="0"/>
    </row>
    <row r="329" customFormat="false" ht="12.75" hidden="false" customHeight="false" outlineLevel="0" collapsed="false">
      <c r="A329" s="0"/>
      <c r="B329" s="1365"/>
      <c r="C329" s="1202"/>
      <c r="D329" s="1202"/>
      <c r="E329" s="1202"/>
      <c r="F329" s="0"/>
    </row>
    <row r="330" customFormat="false" ht="12.75" hidden="false" customHeight="false" outlineLevel="0" collapsed="false">
      <c r="A330" s="0"/>
      <c r="B330" s="1365"/>
      <c r="C330" s="1202"/>
      <c r="D330" s="1202"/>
      <c r="E330" s="1202"/>
      <c r="F330" s="0"/>
    </row>
    <row r="331" customFormat="false" ht="12.75" hidden="false" customHeight="false" outlineLevel="0" collapsed="false">
      <c r="A331" s="0"/>
      <c r="B331" s="1365"/>
      <c r="C331" s="1202"/>
      <c r="D331" s="1202"/>
      <c r="E331" s="1202"/>
      <c r="F331" s="0"/>
    </row>
    <row r="332" customFormat="false" ht="12.75" hidden="false" customHeight="false" outlineLevel="0" collapsed="false">
      <c r="A332" s="0"/>
      <c r="B332" s="1365"/>
      <c r="C332" s="1202"/>
      <c r="D332" s="1202"/>
      <c r="E332" s="1202"/>
      <c r="F332" s="0"/>
    </row>
    <row r="333" customFormat="false" ht="12.75" hidden="false" customHeight="false" outlineLevel="0" collapsed="false">
      <c r="A333" s="0"/>
      <c r="B333" s="1365"/>
      <c r="C333" s="1202"/>
      <c r="D333" s="1202"/>
      <c r="E333" s="1202"/>
      <c r="F333" s="0"/>
    </row>
    <row r="334" customFormat="false" ht="12.75" hidden="false" customHeight="false" outlineLevel="0" collapsed="false">
      <c r="A334" s="0"/>
      <c r="B334" s="1365"/>
      <c r="C334" s="1202"/>
      <c r="D334" s="1202"/>
      <c r="E334" s="1202"/>
      <c r="F334" s="0"/>
    </row>
    <row r="335" customFormat="false" ht="12.75" hidden="false" customHeight="false" outlineLevel="0" collapsed="false">
      <c r="A335" s="0"/>
      <c r="B335" s="1365"/>
      <c r="C335" s="1202"/>
      <c r="D335" s="1202"/>
      <c r="E335" s="1202"/>
      <c r="F335" s="0"/>
    </row>
    <row r="336" customFormat="false" ht="12.75" hidden="false" customHeight="false" outlineLevel="0" collapsed="false">
      <c r="A336" s="0"/>
      <c r="B336" s="1365"/>
      <c r="C336" s="1202"/>
      <c r="D336" s="1202"/>
      <c r="E336" s="1202"/>
      <c r="F336" s="0"/>
    </row>
    <row r="337" customFormat="false" ht="12.75" hidden="false" customHeight="false" outlineLevel="0" collapsed="false">
      <c r="A337" s="0"/>
      <c r="B337" s="1365"/>
      <c r="C337" s="1202"/>
      <c r="D337" s="1202"/>
      <c r="E337" s="1202"/>
      <c r="F337" s="0"/>
    </row>
    <row r="338" customFormat="false" ht="12.75" hidden="false" customHeight="false" outlineLevel="0" collapsed="false">
      <c r="A338" s="0"/>
      <c r="B338" s="1365"/>
      <c r="C338" s="1202"/>
      <c r="D338" s="1202"/>
      <c r="E338" s="1202"/>
      <c r="F338" s="0"/>
    </row>
    <row r="339" customFormat="false" ht="12.75" hidden="false" customHeight="false" outlineLevel="0" collapsed="false">
      <c r="A339" s="0"/>
      <c r="B339" s="1365"/>
      <c r="C339" s="1202"/>
      <c r="D339" s="1202"/>
      <c r="E339" s="1202"/>
      <c r="F339" s="0"/>
    </row>
    <row r="340" customFormat="false" ht="12.75" hidden="false" customHeight="false" outlineLevel="0" collapsed="false">
      <c r="A340" s="0"/>
      <c r="B340" s="1365"/>
      <c r="C340" s="1202"/>
      <c r="D340" s="1202"/>
      <c r="E340" s="1202"/>
      <c r="F340" s="0"/>
    </row>
    <row r="341" customFormat="false" ht="12.75" hidden="false" customHeight="false" outlineLevel="0" collapsed="false">
      <c r="A341" s="0"/>
      <c r="B341" s="1365"/>
      <c r="C341" s="1202"/>
      <c r="D341" s="1202"/>
      <c r="E341" s="1202"/>
      <c r="F341" s="0"/>
    </row>
    <row r="342" customFormat="false" ht="12.75" hidden="false" customHeight="false" outlineLevel="0" collapsed="false">
      <c r="A342" s="0"/>
      <c r="B342" s="1365"/>
      <c r="C342" s="1202"/>
      <c r="D342" s="1202"/>
      <c r="E342" s="1202"/>
      <c r="F342" s="0"/>
    </row>
    <row r="343" customFormat="false" ht="12.75" hidden="false" customHeight="false" outlineLevel="0" collapsed="false">
      <c r="A343" s="0"/>
      <c r="B343" s="1365"/>
      <c r="C343" s="1202"/>
      <c r="D343" s="1202"/>
      <c r="E343" s="1202"/>
      <c r="F343" s="0"/>
    </row>
    <row r="344" customFormat="false" ht="12.75" hidden="false" customHeight="false" outlineLevel="0" collapsed="false">
      <c r="A344" s="0"/>
      <c r="B344" s="1365"/>
      <c r="C344" s="1202"/>
      <c r="D344" s="1202"/>
      <c r="E344" s="1202"/>
      <c r="F344" s="0"/>
    </row>
    <row r="345" customFormat="false" ht="12.75" hidden="false" customHeight="false" outlineLevel="0" collapsed="false">
      <c r="A345" s="0"/>
      <c r="B345" s="1365"/>
      <c r="C345" s="1202"/>
      <c r="D345" s="1202"/>
      <c r="E345" s="1202"/>
      <c r="F345" s="0"/>
    </row>
    <row r="346" customFormat="false" ht="12.75" hidden="false" customHeight="false" outlineLevel="0" collapsed="false">
      <c r="A346" s="0"/>
      <c r="B346" s="1365"/>
      <c r="C346" s="1202"/>
      <c r="D346" s="1202"/>
      <c r="E346" s="1202"/>
      <c r="F346" s="0"/>
    </row>
    <row r="347" customFormat="false" ht="12.75" hidden="false" customHeight="false" outlineLevel="0" collapsed="false">
      <c r="A347" s="0"/>
      <c r="B347" s="1365"/>
      <c r="C347" s="1202"/>
      <c r="D347" s="1202"/>
      <c r="E347" s="1202"/>
      <c r="F347" s="0"/>
    </row>
    <row r="348" customFormat="false" ht="12.75" hidden="false" customHeight="false" outlineLevel="0" collapsed="false">
      <c r="A348" s="0"/>
      <c r="B348" s="1365"/>
      <c r="C348" s="1202"/>
      <c r="D348" s="1202"/>
      <c r="E348" s="1202"/>
      <c r="F348" s="0"/>
    </row>
    <row r="349" customFormat="false" ht="12.75" hidden="false" customHeight="false" outlineLevel="0" collapsed="false">
      <c r="A349" s="0"/>
      <c r="B349" s="1365"/>
      <c r="C349" s="1202"/>
      <c r="D349" s="1202"/>
      <c r="E349" s="1202"/>
      <c r="F349" s="0"/>
    </row>
    <row r="350" customFormat="false" ht="12.75" hidden="false" customHeight="false" outlineLevel="0" collapsed="false">
      <c r="A350" s="0"/>
      <c r="B350" s="1365"/>
      <c r="C350" s="1202"/>
      <c r="D350" s="1202"/>
      <c r="E350" s="1202"/>
      <c r="F350" s="0"/>
    </row>
    <row r="351" customFormat="false" ht="12.75" hidden="false" customHeight="false" outlineLevel="0" collapsed="false">
      <c r="A351" s="0"/>
      <c r="B351" s="1365"/>
      <c r="C351" s="1202"/>
      <c r="D351" s="1202"/>
      <c r="E351" s="1202"/>
      <c r="F351" s="0"/>
    </row>
    <row r="352" customFormat="false" ht="12.75" hidden="false" customHeight="false" outlineLevel="0" collapsed="false">
      <c r="A352" s="0"/>
      <c r="B352" s="1365"/>
      <c r="C352" s="1202"/>
      <c r="D352" s="1202"/>
      <c r="E352" s="1202"/>
      <c r="F352" s="0"/>
    </row>
    <row r="353" customFormat="false" ht="12.75" hidden="false" customHeight="false" outlineLevel="0" collapsed="false">
      <c r="A353" s="0"/>
      <c r="B353" s="1365"/>
      <c r="C353" s="1202"/>
      <c r="D353" s="1202"/>
      <c r="E353" s="1202"/>
      <c r="F353" s="0"/>
    </row>
    <row r="354" customFormat="false" ht="12.75" hidden="false" customHeight="false" outlineLevel="0" collapsed="false">
      <c r="A354" s="0"/>
      <c r="B354" s="1365"/>
      <c r="C354" s="1202"/>
      <c r="D354" s="1202"/>
      <c r="E354" s="1202"/>
      <c r="F354" s="0"/>
    </row>
    <row r="355" customFormat="false" ht="12.75" hidden="false" customHeight="false" outlineLevel="0" collapsed="false">
      <c r="A355" s="0"/>
      <c r="B355" s="1365"/>
      <c r="C355" s="1202"/>
      <c r="D355" s="1202"/>
      <c r="E355" s="1202"/>
      <c r="F355" s="0"/>
    </row>
    <row r="356" customFormat="false" ht="12.75" hidden="false" customHeight="false" outlineLevel="0" collapsed="false">
      <c r="A356" s="0"/>
      <c r="B356" s="1365"/>
      <c r="C356" s="1202"/>
      <c r="D356" s="1202"/>
      <c r="E356" s="1202"/>
      <c r="F356" s="0"/>
    </row>
    <row r="357" customFormat="false" ht="12.75" hidden="false" customHeight="false" outlineLevel="0" collapsed="false">
      <c r="A357" s="0"/>
      <c r="B357" s="1365"/>
      <c r="C357" s="1202"/>
      <c r="D357" s="1202"/>
      <c r="E357" s="1202"/>
      <c r="F357" s="0"/>
    </row>
    <row r="358" customFormat="false" ht="12.75" hidden="false" customHeight="false" outlineLevel="0" collapsed="false">
      <c r="A358" s="0"/>
      <c r="B358" s="1365"/>
      <c r="C358" s="1202"/>
      <c r="D358" s="1202"/>
      <c r="E358" s="1202"/>
      <c r="F358" s="0"/>
    </row>
    <row r="359" customFormat="false" ht="12.75" hidden="false" customHeight="false" outlineLevel="0" collapsed="false">
      <c r="A359" s="0"/>
      <c r="B359" s="1365"/>
      <c r="C359" s="1202"/>
      <c r="D359" s="1202"/>
      <c r="E359" s="1202"/>
      <c r="F359" s="0"/>
    </row>
    <row r="360" customFormat="false" ht="12.75" hidden="false" customHeight="false" outlineLevel="0" collapsed="false">
      <c r="A360" s="0"/>
      <c r="B360" s="1365"/>
      <c r="C360" s="1202"/>
      <c r="D360" s="1202"/>
      <c r="E360" s="1202"/>
      <c r="F360" s="0"/>
    </row>
    <row r="361" customFormat="false" ht="12.75" hidden="false" customHeight="false" outlineLevel="0" collapsed="false">
      <c r="A361" s="0"/>
      <c r="B361" s="1365"/>
      <c r="C361" s="1202"/>
      <c r="D361" s="1202"/>
      <c r="E361" s="1202"/>
      <c r="F361" s="0"/>
    </row>
    <row r="362" customFormat="false" ht="12.75" hidden="false" customHeight="false" outlineLevel="0" collapsed="false">
      <c r="A362" s="0"/>
      <c r="B362" s="1365"/>
      <c r="C362" s="1202"/>
      <c r="D362" s="1202"/>
      <c r="E362" s="1202"/>
      <c r="F362" s="0"/>
    </row>
    <row r="363" customFormat="false" ht="12.75" hidden="false" customHeight="false" outlineLevel="0" collapsed="false">
      <c r="A363" s="0"/>
      <c r="B363" s="1365"/>
      <c r="C363" s="1202"/>
      <c r="D363" s="1202"/>
      <c r="E363" s="1202"/>
      <c r="F363" s="0"/>
    </row>
    <row r="364" customFormat="false" ht="12.75" hidden="false" customHeight="false" outlineLevel="0" collapsed="false">
      <c r="A364" s="0"/>
      <c r="B364" s="1365"/>
      <c r="C364" s="1202"/>
      <c r="D364" s="1202"/>
      <c r="E364" s="1202"/>
      <c r="F364" s="0"/>
    </row>
    <row r="365" customFormat="false" ht="12.75" hidden="false" customHeight="false" outlineLevel="0" collapsed="false">
      <c r="A365" s="0"/>
      <c r="B365" s="1365"/>
      <c r="C365" s="1202"/>
      <c r="D365" s="1202"/>
      <c r="E365" s="1202"/>
      <c r="F365" s="0"/>
    </row>
    <row r="366" customFormat="false" ht="12.75" hidden="false" customHeight="false" outlineLevel="0" collapsed="false">
      <c r="A366" s="0"/>
      <c r="B366" s="1365"/>
      <c r="C366" s="1202"/>
      <c r="D366" s="1202"/>
      <c r="E366" s="1202"/>
      <c r="F366" s="0"/>
    </row>
    <row r="367" customFormat="false" ht="12.75" hidden="false" customHeight="false" outlineLevel="0" collapsed="false">
      <c r="A367" s="0"/>
      <c r="B367" s="1365"/>
      <c r="C367" s="1202"/>
      <c r="D367" s="1202"/>
      <c r="E367" s="1202"/>
      <c r="F367" s="0"/>
    </row>
    <row r="368" customFormat="false" ht="12.75" hidden="false" customHeight="false" outlineLevel="0" collapsed="false">
      <c r="A368" s="0"/>
      <c r="B368" s="1365"/>
      <c r="C368" s="1202"/>
      <c r="D368" s="1202"/>
      <c r="E368" s="1202"/>
      <c r="F368" s="0"/>
    </row>
    <row r="369" customFormat="false" ht="12.75" hidden="false" customHeight="false" outlineLevel="0" collapsed="false">
      <c r="A369" s="0"/>
      <c r="B369" s="1365"/>
      <c r="C369" s="1202"/>
      <c r="D369" s="1202"/>
      <c r="E369" s="1202"/>
      <c r="F369" s="0"/>
    </row>
    <row r="370" customFormat="false" ht="12.75" hidden="false" customHeight="false" outlineLevel="0" collapsed="false">
      <c r="A370" s="0"/>
      <c r="B370" s="1365"/>
      <c r="C370" s="1202"/>
      <c r="D370" s="1202"/>
      <c r="E370" s="1202"/>
      <c r="F370" s="0"/>
    </row>
    <row r="371" customFormat="false" ht="12.75" hidden="false" customHeight="false" outlineLevel="0" collapsed="false">
      <c r="A371" s="0"/>
      <c r="B371" s="1365"/>
      <c r="C371" s="1202"/>
      <c r="D371" s="1202"/>
      <c r="E371" s="1202"/>
      <c r="F371" s="0"/>
    </row>
    <row r="372" customFormat="false" ht="12.75" hidden="false" customHeight="false" outlineLevel="0" collapsed="false">
      <c r="A372" s="0"/>
      <c r="B372" s="1365"/>
      <c r="C372" s="1202"/>
      <c r="D372" s="1202"/>
      <c r="E372" s="1202"/>
      <c r="F372" s="0"/>
    </row>
    <row r="373" customFormat="false" ht="12.75" hidden="false" customHeight="false" outlineLevel="0" collapsed="false">
      <c r="A373" s="0"/>
      <c r="B373" s="1365"/>
      <c r="C373" s="1202"/>
      <c r="D373" s="1202"/>
      <c r="E373" s="1202"/>
      <c r="F373" s="0"/>
    </row>
    <row r="374" customFormat="false" ht="12.75" hidden="false" customHeight="false" outlineLevel="0" collapsed="false">
      <c r="A374" s="0"/>
      <c r="B374" s="1365"/>
      <c r="C374" s="1202"/>
      <c r="D374" s="1202"/>
      <c r="E374" s="1202"/>
      <c r="F374" s="0"/>
    </row>
    <row r="375" customFormat="false" ht="12.75" hidden="false" customHeight="false" outlineLevel="0" collapsed="false">
      <c r="A375" s="0"/>
      <c r="B375" s="1365"/>
      <c r="C375" s="1202"/>
      <c r="D375" s="1202"/>
      <c r="E375" s="1202"/>
      <c r="F375" s="0"/>
    </row>
    <row r="376" customFormat="false" ht="12.75" hidden="false" customHeight="false" outlineLevel="0" collapsed="false">
      <c r="A376" s="0"/>
      <c r="B376" s="1365"/>
      <c r="C376" s="1202"/>
      <c r="D376" s="1202"/>
      <c r="E376" s="1202"/>
      <c r="F376" s="0"/>
    </row>
    <row r="377" customFormat="false" ht="12.75" hidden="false" customHeight="false" outlineLevel="0" collapsed="false">
      <c r="A377" s="0"/>
      <c r="B377" s="1365"/>
      <c r="C377" s="1202"/>
      <c r="D377" s="1202"/>
      <c r="E377" s="1202"/>
      <c r="F377" s="0"/>
    </row>
    <row r="378" customFormat="false" ht="12.75" hidden="false" customHeight="false" outlineLevel="0" collapsed="false">
      <c r="A378" s="0"/>
      <c r="B378" s="1365"/>
      <c r="C378" s="1202"/>
      <c r="D378" s="1202"/>
      <c r="E378" s="1202"/>
      <c r="F378" s="0"/>
    </row>
    <row r="379" customFormat="false" ht="12.75" hidden="false" customHeight="false" outlineLevel="0" collapsed="false">
      <c r="A379" s="0"/>
      <c r="B379" s="1365"/>
      <c r="C379" s="1202"/>
      <c r="D379" s="1202"/>
      <c r="E379" s="1202"/>
      <c r="F379" s="0"/>
    </row>
    <row r="380" customFormat="false" ht="12.75" hidden="false" customHeight="false" outlineLevel="0" collapsed="false">
      <c r="A380" s="0"/>
      <c r="B380" s="1365"/>
      <c r="C380" s="1202"/>
      <c r="D380" s="1202"/>
      <c r="E380" s="1202"/>
      <c r="F380" s="0"/>
    </row>
    <row r="381" customFormat="false" ht="12.75" hidden="false" customHeight="false" outlineLevel="0" collapsed="false">
      <c r="A381" s="0"/>
      <c r="B381" s="1365"/>
      <c r="C381" s="1202"/>
      <c r="D381" s="1202"/>
      <c r="E381" s="1202"/>
      <c r="F381" s="0"/>
    </row>
    <row r="382" customFormat="false" ht="12.75" hidden="false" customHeight="false" outlineLevel="0" collapsed="false">
      <c r="A382" s="0"/>
      <c r="B382" s="1365"/>
      <c r="C382" s="1202"/>
      <c r="D382" s="1202"/>
      <c r="E382" s="1202"/>
      <c r="F382" s="0"/>
    </row>
    <row r="383" customFormat="false" ht="12.75" hidden="false" customHeight="false" outlineLevel="0" collapsed="false">
      <c r="A383" s="0"/>
      <c r="B383" s="1365"/>
      <c r="C383" s="1202"/>
      <c r="D383" s="1202"/>
      <c r="E383" s="1202"/>
      <c r="F383" s="0"/>
    </row>
    <row r="384" customFormat="false" ht="12.75" hidden="false" customHeight="false" outlineLevel="0" collapsed="false">
      <c r="A384" s="0"/>
      <c r="B384" s="1365"/>
      <c r="C384" s="1202"/>
      <c r="D384" s="1202"/>
      <c r="E384" s="1202"/>
      <c r="F384" s="0"/>
    </row>
    <row r="385" customFormat="false" ht="12.75" hidden="false" customHeight="false" outlineLevel="0" collapsed="false">
      <c r="A385" s="0"/>
      <c r="B385" s="1365"/>
      <c r="C385" s="1202"/>
      <c r="D385" s="1202"/>
      <c r="E385" s="1202"/>
      <c r="F385" s="0"/>
    </row>
    <row r="386" customFormat="false" ht="12.75" hidden="false" customHeight="false" outlineLevel="0" collapsed="false">
      <c r="A386" s="0"/>
      <c r="B386" s="1365"/>
      <c r="C386" s="1202"/>
      <c r="D386" s="1202"/>
      <c r="E386" s="1202"/>
      <c r="F386" s="0"/>
    </row>
    <row r="387" customFormat="false" ht="12.75" hidden="false" customHeight="false" outlineLevel="0" collapsed="false">
      <c r="A387" s="0"/>
      <c r="B387" s="1365"/>
      <c r="C387" s="1202"/>
      <c r="D387" s="1202"/>
      <c r="E387" s="1202"/>
      <c r="F387" s="0"/>
    </row>
    <row r="388" customFormat="false" ht="12.75" hidden="false" customHeight="false" outlineLevel="0" collapsed="false">
      <c r="A388" s="0"/>
      <c r="B388" s="1365"/>
      <c r="C388" s="1202"/>
      <c r="D388" s="1202"/>
      <c r="E388" s="1202"/>
      <c r="F388" s="0"/>
    </row>
    <row r="389" customFormat="false" ht="12.75" hidden="false" customHeight="false" outlineLevel="0" collapsed="false">
      <c r="A389" s="0"/>
      <c r="B389" s="1365"/>
      <c r="C389" s="1202"/>
      <c r="D389" s="1202"/>
      <c r="E389" s="1202"/>
      <c r="F389" s="0"/>
    </row>
    <row r="390" customFormat="false" ht="12.75" hidden="false" customHeight="false" outlineLevel="0" collapsed="false">
      <c r="A390" s="0"/>
      <c r="B390" s="1365"/>
      <c r="C390" s="1202"/>
      <c r="D390" s="1202"/>
      <c r="E390" s="1202"/>
      <c r="F390" s="0"/>
    </row>
    <row r="391" customFormat="false" ht="12.75" hidden="false" customHeight="false" outlineLevel="0" collapsed="false">
      <c r="A391" s="0"/>
      <c r="B391" s="1365"/>
      <c r="C391" s="1202"/>
      <c r="D391" s="1202"/>
      <c r="E391" s="1202"/>
      <c r="F391" s="0"/>
    </row>
    <row r="392" customFormat="false" ht="12.75" hidden="false" customHeight="false" outlineLevel="0" collapsed="false">
      <c r="A392" s="0"/>
      <c r="B392" s="1365"/>
      <c r="C392" s="1202"/>
      <c r="D392" s="1202"/>
      <c r="E392" s="1202"/>
      <c r="F392" s="0"/>
    </row>
    <row r="393" customFormat="false" ht="12.75" hidden="false" customHeight="false" outlineLevel="0" collapsed="false">
      <c r="A393" s="0"/>
      <c r="B393" s="1365"/>
      <c r="C393" s="1202"/>
      <c r="D393" s="1202"/>
      <c r="E393" s="1202"/>
      <c r="F393" s="0"/>
    </row>
    <row r="394" customFormat="false" ht="12.75" hidden="false" customHeight="false" outlineLevel="0" collapsed="false">
      <c r="A394" s="0"/>
      <c r="B394" s="1365"/>
      <c r="C394" s="1202"/>
      <c r="D394" s="1202"/>
      <c r="E394" s="1202"/>
      <c r="F394" s="0"/>
    </row>
    <row r="395" customFormat="false" ht="12.75" hidden="false" customHeight="false" outlineLevel="0" collapsed="false">
      <c r="A395" s="0"/>
      <c r="B395" s="1365"/>
      <c r="C395" s="1202"/>
      <c r="D395" s="1202"/>
      <c r="E395" s="1202"/>
      <c r="F395" s="0"/>
    </row>
    <row r="396" customFormat="false" ht="12.75" hidden="false" customHeight="false" outlineLevel="0" collapsed="false">
      <c r="A396" s="0"/>
      <c r="B396" s="1365"/>
      <c r="C396" s="1202"/>
      <c r="D396" s="1202"/>
      <c r="E396" s="1202"/>
      <c r="F396" s="0"/>
    </row>
    <row r="397" customFormat="false" ht="12.75" hidden="false" customHeight="false" outlineLevel="0" collapsed="false">
      <c r="A397" s="0"/>
      <c r="B397" s="1365"/>
      <c r="C397" s="1202"/>
      <c r="D397" s="1202"/>
      <c r="E397" s="1202"/>
      <c r="F397" s="0"/>
    </row>
    <row r="398" customFormat="false" ht="12.75" hidden="false" customHeight="false" outlineLevel="0" collapsed="false">
      <c r="A398" s="0"/>
      <c r="B398" s="1365"/>
      <c r="C398" s="1202"/>
      <c r="D398" s="1202"/>
      <c r="E398" s="1202"/>
      <c r="F398" s="0"/>
    </row>
    <row r="399" customFormat="false" ht="12.75" hidden="false" customHeight="false" outlineLevel="0" collapsed="false">
      <c r="A399" s="0"/>
      <c r="B399" s="1365"/>
      <c r="C399" s="1202"/>
      <c r="D399" s="1202"/>
      <c r="E399" s="1202"/>
      <c r="F399" s="0"/>
    </row>
    <row r="400" customFormat="false" ht="12.75" hidden="false" customHeight="false" outlineLevel="0" collapsed="false">
      <c r="A400" s="0"/>
      <c r="B400" s="1365"/>
      <c r="C400" s="1202"/>
      <c r="D400" s="1202"/>
      <c r="E400" s="1202"/>
      <c r="F400" s="0"/>
    </row>
    <row r="401" customFormat="false" ht="12.75" hidden="false" customHeight="false" outlineLevel="0" collapsed="false">
      <c r="A401" s="0"/>
      <c r="B401" s="1365"/>
      <c r="C401" s="1202"/>
      <c r="D401" s="1202"/>
      <c r="E401" s="1202"/>
      <c r="F401" s="0"/>
    </row>
    <row r="402" customFormat="false" ht="12.75" hidden="false" customHeight="false" outlineLevel="0" collapsed="false">
      <c r="A402" s="0"/>
      <c r="B402" s="1365"/>
      <c r="C402" s="1202"/>
      <c r="D402" s="1202"/>
      <c r="E402" s="1202"/>
      <c r="F402" s="0"/>
    </row>
    <row r="403" customFormat="false" ht="12.75" hidden="false" customHeight="false" outlineLevel="0" collapsed="false">
      <c r="A403" s="0"/>
      <c r="B403" s="1365"/>
      <c r="C403" s="1202"/>
      <c r="D403" s="1202"/>
      <c r="E403" s="1202"/>
      <c r="F403" s="0"/>
    </row>
    <row r="404" customFormat="false" ht="12.75" hidden="false" customHeight="false" outlineLevel="0" collapsed="false">
      <c r="A404" s="0"/>
      <c r="B404" s="1365"/>
      <c r="C404" s="1202"/>
      <c r="D404" s="1202"/>
      <c r="E404" s="1202"/>
      <c r="F404" s="0"/>
    </row>
    <row r="405" customFormat="false" ht="12.75" hidden="false" customHeight="false" outlineLevel="0" collapsed="false">
      <c r="A405" s="0"/>
      <c r="B405" s="1365"/>
      <c r="C405" s="1202"/>
      <c r="D405" s="1202"/>
      <c r="E405" s="1202"/>
      <c r="F405" s="0"/>
    </row>
    <row r="406" customFormat="false" ht="12.75" hidden="false" customHeight="false" outlineLevel="0" collapsed="false">
      <c r="A406" s="0"/>
      <c r="B406" s="1365"/>
      <c r="C406" s="1202"/>
      <c r="D406" s="1202"/>
      <c r="E406" s="1202"/>
      <c r="F406" s="0"/>
    </row>
    <row r="407" customFormat="false" ht="12.75" hidden="false" customHeight="false" outlineLevel="0" collapsed="false">
      <c r="A407" s="0"/>
      <c r="B407" s="1365"/>
      <c r="C407" s="1202"/>
      <c r="D407" s="1202"/>
      <c r="E407" s="1202"/>
      <c r="F407" s="0"/>
    </row>
    <row r="408" customFormat="false" ht="12.75" hidden="false" customHeight="false" outlineLevel="0" collapsed="false">
      <c r="A408" s="0"/>
      <c r="B408" s="1365"/>
      <c r="C408" s="1202"/>
      <c r="D408" s="1202"/>
      <c r="E408" s="1202"/>
      <c r="F408" s="0"/>
    </row>
    <row r="409" customFormat="false" ht="12.75" hidden="false" customHeight="false" outlineLevel="0" collapsed="false">
      <c r="A409" s="0"/>
      <c r="B409" s="1365"/>
      <c r="C409" s="1202"/>
      <c r="D409" s="1202"/>
      <c r="E409" s="1202"/>
      <c r="F409" s="0"/>
    </row>
    <row r="410" customFormat="false" ht="12.75" hidden="false" customHeight="false" outlineLevel="0" collapsed="false">
      <c r="A410" s="0"/>
      <c r="B410" s="1365"/>
      <c r="C410" s="1202"/>
      <c r="D410" s="1202"/>
      <c r="E410" s="1202"/>
      <c r="F410" s="0"/>
    </row>
    <row r="411" customFormat="false" ht="12.75" hidden="false" customHeight="false" outlineLevel="0" collapsed="false">
      <c r="A411" s="0"/>
      <c r="B411" s="1365"/>
      <c r="C411" s="1202"/>
      <c r="D411" s="1202"/>
      <c r="E411" s="1202"/>
      <c r="F411" s="0"/>
    </row>
    <row r="412" customFormat="false" ht="12.75" hidden="false" customHeight="false" outlineLevel="0" collapsed="false">
      <c r="A412" s="0"/>
      <c r="B412" s="1365"/>
      <c r="C412" s="1202"/>
      <c r="D412" s="1202"/>
      <c r="E412" s="1202"/>
      <c r="F412" s="0"/>
    </row>
    <row r="413" customFormat="false" ht="12.75" hidden="false" customHeight="false" outlineLevel="0" collapsed="false">
      <c r="A413" s="0"/>
      <c r="B413" s="1365"/>
      <c r="C413" s="1202"/>
      <c r="D413" s="1202"/>
      <c r="E413" s="1202"/>
      <c r="F413" s="0"/>
    </row>
    <row r="414" customFormat="false" ht="12.75" hidden="false" customHeight="false" outlineLevel="0" collapsed="false">
      <c r="A414" s="0"/>
      <c r="B414" s="1365"/>
      <c r="C414" s="1202"/>
      <c r="D414" s="1202"/>
      <c r="E414" s="1202"/>
      <c r="F414" s="0"/>
    </row>
    <row r="415" customFormat="false" ht="12.75" hidden="false" customHeight="false" outlineLevel="0" collapsed="false">
      <c r="A415" s="0"/>
      <c r="B415" s="1365"/>
      <c r="C415" s="1202"/>
      <c r="D415" s="1202"/>
      <c r="E415" s="1202"/>
      <c r="F415" s="0"/>
    </row>
    <row r="416" customFormat="false" ht="12.75" hidden="false" customHeight="false" outlineLevel="0" collapsed="false">
      <c r="A416" s="0"/>
      <c r="B416" s="1365"/>
      <c r="C416" s="1202"/>
      <c r="D416" s="1202"/>
      <c r="E416" s="1202"/>
      <c r="F416" s="0"/>
    </row>
    <row r="417" customFormat="false" ht="12.75" hidden="false" customHeight="false" outlineLevel="0" collapsed="false">
      <c r="A417" s="0"/>
      <c r="B417" s="1365"/>
      <c r="C417" s="1202"/>
      <c r="D417" s="1202"/>
      <c r="E417" s="1202"/>
      <c r="F417" s="0"/>
    </row>
    <row r="418" customFormat="false" ht="12.75" hidden="false" customHeight="false" outlineLevel="0" collapsed="false">
      <c r="A418" s="0"/>
      <c r="B418" s="1365"/>
      <c r="C418" s="1202"/>
      <c r="D418" s="1202"/>
      <c r="E418" s="1202"/>
      <c r="F418" s="0"/>
    </row>
    <row r="419" customFormat="false" ht="12.75" hidden="false" customHeight="false" outlineLevel="0" collapsed="false">
      <c r="A419" s="0"/>
      <c r="B419" s="1365"/>
      <c r="C419" s="1202"/>
      <c r="D419" s="1202"/>
      <c r="E419" s="1202"/>
      <c r="F419" s="0"/>
    </row>
    <row r="420" customFormat="false" ht="12.75" hidden="false" customHeight="false" outlineLevel="0" collapsed="false">
      <c r="A420" s="0"/>
      <c r="B420" s="1365"/>
      <c r="C420" s="1202"/>
      <c r="D420" s="1202"/>
      <c r="E420" s="1202"/>
      <c r="F420" s="0"/>
    </row>
    <row r="421" customFormat="false" ht="12.75" hidden="false" customHeight="false" outlineLevel="0" collapsed="false">
      <c r="A421" s="0"/>
      <c r="B421" s="1365"/>
      <c r="C421" s="1202"/>
      <c r="D421" s="1202"/>
      <c r="E421" s="1202"/>
      <c r="F421" s="0"/>
    </row>
    <row r="422" customFormat="false" ht="12.75" hidden="false" customHeight="false" outlineLevel="0" collapsed="false">
      <c r="A422" s="0"/>
      <c r="B422" s="1365"/>
      <c r="C422" s="1202"/>
      <c r="D422" s="1202"/>
      <c r="E422" s="1202"/>
      <c r="F422" s="0"/>
    </row>
    <row r="423" customFormat="false" ht="12.75" hidden="false" customHeight="false" outlineLevel="0" collapsed="false">
      <c r="A423" s="0"/>
      <c r="B423" s="1365"/>
      <c r="C423" s="1202"/>
      <c r="D423" s="1202"/>
      <c r="E423" s="1202"/>
      <c r="F423" s="0"/>
    </row>
    <row r="424" customFormat="false" ht="12.75" hidden="false" customHeight="false" outlineLevel="0" collapsed="false">
      <c r="A424" s="0"/>
      <c r="B424" s="1365"/>
      <c r="C424" s="1202"/>
      <c r="D424" s="1202"/>
      <c r="E424" s="1202"/>
      <c r="F424" s="0"/>
    </row>
    <row r="425" customFormat="false" ht="12.75" hidden="false" customHeight="false" outlineLevel="0" collapsed="false">
      <c r="A425" s="0"/>
      <c r="B425" s="1365"/>
      <c r="C425" s="1202"/>
      <c r="D425" s="1202"/>
      <c r="E425" s="1202"/>
      <c r="F425" s="0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433333333333333" bottom="0.3937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113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85.7"/>
    <col collapsed="false" customWidth="true" hidden="false" outlineLevel="0" max="3" min="3" style="179" width="12.42"/>
    <col collapsed="false" customWidth="true" hidden="true" outlineLevel="0" max="4" min="4" style="179" width="12.42"/>
    <col collapsed="false" customWidth="true" hidden="false" outlineLevel="0" max="5" min="5" style="180" width="22.7"/>
    <col collapsed="false" customWidth="true" hidden="false" outlineLevel="0" max="6" min="6" style="179" width="13.41"/>
    <col collapsed="false" customWidth="false" hidden="false" outlineLevel="0" max="257" min="7" style="179" width="9.14"/>
  </cols>
  <sheetData>
    <row r="1" customFormat="false" ht="12.75" hidden="false" customHeight="false" outlineLevel="0" collapsed="false">
      <c r="A1" s="181"/>
      <c r="E1" s="9" t="s">
        <v>91</v>
      </c>
    </row>
    <row r="2" customFormat="false" ht="12.75" hidden="false" customHeight="false" outlineLevel="0" collapsed="false">
      <c r="E2" s="9" t="s">
        <v>1</v>
      </c>
    </row>
    <row r="6" customFormat="false" ht="18.75" hidden="false" customHeight="false" outlineLevel="0" collapsed="false">
      <c r="A6" s="182" t="s">
        <v>92</v>
      </c>
      <c r="B6" s="182"/>
      <c r="C6" s="182"/>
      <c r="D6" s="182"/>
      <c r="E6" s="182"/>
    </row>
    <row r="7" customFormat="false" ht="18.75" hidden="false" customHeight="false" outlineLevel="0" collapsed="false">
      <c r="A7" s="183" t="s">
        <v>3</v>
      </c>
      <c r="B7" s="183"/>
      <c r="C7" s="183"/>
      <c r="D7" s="183"/>
      <c r="E7" s="183"/>
    </row>
    <row r="9" customFormat="false" ht="12.75" hidden="false" customHeight="false" outlineLevel="0" collapsed="false">
      <c r="A9" s="184" t="s">
        <v>4</v>
      </c>
      <c r="B9" s="184" t="s">
        <v>4</v>
      </c>
      <c r="C9" s="185" t="s">
        <v>7</v>
      </c>
      <c r="D9" s="185" t="s">
        <v>6</v>
      </c>
      <c r="E9" s="185" t="s">
        <v>7</v>
      </c>
    </row>
    <row r="10" customFormat="false" ht="12.75" hidden="false" customHeight="false" outlineLevel="0" collapsed="false">
      <c r="A10" s="186" t="s">
        <v>9</v>
      </c>
      <c r="B10" s="186" t="s">
        <v>93</v>
      </c>
      <c r="C10" s="187" t="s">
        <v>13</v>
      </c>
      <c r="D10" s="187" t="s">
        <v>14</v>
      </c>
      <c r="E10" s="187" t="s">
        <v>15</v>
      </c>
    </row>
    <row r="11" customFormat="false" ht="12.75" hidden="false" customHeight="false" outlineLevel="0" collapsed="false">
      <c r="A11" s="186"/>
      <c r="B11" s="186"/>
      <c r="C11" s="188" t="s">
        <v>20</v>
      </c>
      <c r="D11" s="188" t="s">
        <v>20</v>
      </c>
      <c r="E11" s="187" t="s">
        <v>20</v>
      </c>
    </row>
    <row r="12" customFormat="false" ht="13.5" hidden="false" customHeight="false" outlineLevel="0" collapsed="false">
      <c r="A12" s="189"/>
      <c r="B12" s="189"/>
      <c r="C12" s="26"/>
      <c r="D12" s="26"/>
      <c r="E12" s="190"/>
    </row>
    <row r="13" customFormat="false" ht="12.75" hidden="false" customHeight="false" outlineLevel="0" collapsed="false">
      <c r="A13" s="191" t="n">
        <v>1</v>
      </c>
      <c r="B13" s="191" t="n">
        <v>2</v>
      </c>
      <c r="C13" s="192" t="n">
        <v>3</v>
      </c>
      <c r="D13" s="193" t="n">
        <v>4</v>
      </c>
      <c r="E13" s="194" t="n">
        <v>4</v>
      </c>
    </row>
    <row r="14" customFormat="false" ht="15.75" hidden="false" customHeight="false" outlineLevel="0" collapsed="false">
      <c r="A14" s="195" t="s">
        <v>94</v>
      </c>
      <c r="B14" s="196" t="s">
        <v>95</v>
      </c>
      <c r="C14" s="197" t="n">
        <v>13975369</v>
      </c>
      <c r="D14" s="198" t="n">
        <v>14340411.198</v>
      </c>
      <c r="E14" s="199" t="n">
        <v>14457330.915</v>
      </c>
      <c r="F14" s="200"/>
      <c r="H14" s="200"/>
      <c r="I14" s="200"/>
      <c r="J14" s="200"/>
      <c r="K14" s="200"/>
      <c r="L14" s="200"/>
      <c r="M14" s="200"/>
      <c r="N14" s="200"/>
      <c r="O14" s="200"/>
    </row>
    <row r="15" customFormat="false" ht="15.75" hidden="false" customHeight="false" outlineLevel="0" collapsed="false">
      <c r="A15" s="201" t="s">
        <v>96</v>
      </c>
      <c r="B15" s="202" t="s">
        <v>97</v>
      </c>
      <c r="C15" s="203" t="n">
        <v>4418395</v>
      </c>
      <c r="D15" s="204" t="n">
        <v>4266181.344</v>
      </c>
      <c r="E15" s="205" t="n">
        <v>4488389.445</v>
      </c>
    </row>
    <row r="16" customFormat="false" ht="15.75" hidden="false" customHeight="false" outlineLevel="0" collapsed="false">
      <c r="A16" s="201" t="s">
        <v>98</v>
      </c>
      <c r="B16" s="202" t="s">
        <v>99</v>
      </c>
      <c r="C16" s="203" t="n">
        <v>1284250</v>
      </c>
      <c r="D16" s="204" t="n">
        <v>1235199.488</v>
      </c>
      <c r="E16" s="205" t="n">
        <v>1320383.449</v>
      </c>
    </row>
    <row r="17" customFormat="false" ht="15.75" hidden="false" customHeight="false" outlineLevel="0" collapsed="false">
      <c r="A17" s="201" t="s">
        <v>100</v>
      </c>
      <c r="B17" s="202" t="s">
        <v>101</v>
      </c>
      <c r="C17" s="203" t="n">
        <v>5774427</v>
      </c>
      <c r="D17" s="204" t="n">
        <v>5945300.829</v>
      </c>
      <c r="E17" s="205" t="n">
        <v>6178889</v>
      </c>
    </row>
    <row r="18" customFormat="false" ht="12.75" hidden="false" customHeight="false" outlineLevel="0" collapsed="false">
      <c r="A18" s="206"/>
      <c r="B18" s="207" t="s">
        <v>102</v>
      </c>
      <c r="C18" s="208" t="n">
        <v>0</v>
      </c>
      <c r="D18" s="209" t="n">
        <v>2887</v>
      </c>
      <c r="E18" s="210" t="n">
        <v>0</v>
      </c>
    </row>
    <row r="19" customFormat="false" ht="15.75" hidden="false" customHeight="false" outlineLevel="0" collapsed="false">
      <c r="A19" s="211" t="s">
        <v>103</v>
      </c>
      <c r="B19" s="212" t="s">
        <v>104</v>
      </c>
      <c r="C19" s="213" t="n">
        <v>279527</v>
      </c>
      <c r="D19" s="214" t="n">
        <v>345929</v>
      </c>
      <c r="E19" s="199" t="n">
        <v>284943</v>
      </c>
    </row>
    <row r="20" customFormat="false" ht="15.75" hidden="false" customHeight="false" outlineLevel="0" collapsed="false">
      <c r="A20" s="211" t="s">
        <v>105</v>
      </c>
      <c r="B20" s="212" t="s">
        <v>106</v>
      </c>
      <c r="C20" s="215" t="n">
        <v>2218770</v>
      </c>
      <c r="D20" s="214" t="n">
        <v>2547800.537</v>
      </c>
      <c r="E20" s="199" t="n">
        <v>2184726.021</v>
      </c>
    </row>
    <row r="21" customFormat="false" ht="12.75" hidden="false" customHeight="false" outlineLevel="0" collapsed="false">
      <c r="A21" s="216" t="s">
        <v>107</v>
      </c>
      <c r="B21" s="217" t="s">
        <v>108</v>
      </c>
      <c r="C21" s="218" t="s">
        <v>109</v>
      </c>
      <c r="D21" s="219" t="s">
        <v>109</v>
      </c>
      <c r="E21" s="220" t="s">
        <v>109</v>
      </c>
    </row>
    <row r="22" customFormat="false" ht="12.75" hidden="false" customHeight="false" outlineLevel="0" collapsed="false">
      <c r="A22" s="216" t="s">
        <v>110</v>
      </c>
      <c r="B22" s="217" t="s">
        <v>111</v>
      </c>
      <c r="C22" s="221" t="n">
        <v>10000</v>
      </c>
      <c r="D22" s="222" t="n">
        <v>10299</v>
      </c>
      <c r="E22" s="223" t="n">
        <v>10150.021</v>
      </c>
    </row>
    <row r="23" customFormat="false" ht="12.75" hidden="false" customHeight="false" outlineLevel="0" collapsed="false">
      <c r="A23" s="216" t="s">
        <v>112</v>
      </c>
      <c r="B23" s="217" t="s">
        <v>113</v>
      </c>
      <c r="C23" s="218" t="s">
        <v>109</v>
      </c>
      <c r="D23" s="219" t="s">
        <v>109</v>
      </c>
      <c r="E23" s="220" t="s">
        <v>109</v>
      </c>
    </row>
    <row r="24" customFormat="false" ht="12.75" hidden="false" customHeight="false" outlineLevel="0" collapsed="false">
      <c r="A24" s="216" t="s">
        <v>114</v>
      </c>
      <c r="B24" s="217" t="s">
        <v>115</v>
      </c>
      <c r="C24" s="218" t="s">
        <v>109</v>
      </c>
      <c r="D24" s="219" t="s">
        <v>109</v>
      </c>
      <c r="E24" s="220" t="s">
        <v>109</v>
      </c>
    </row>
    <row r="25" customFormat="false" ht="12.75" hidden="false" customHeight="false" outlineLevel="0" collapsed="false">
      <c r="A25" s="216" t="s">
        <v>116</v>
      </c>
      <c r="B25" s="217" t="s">
        <v>117</v>
      </c>
      <c r="C25" s="218" t="s">
        <v>109</v>
      </c>
      <c r="D25" s="219" t="s">
        <v>109</v>
      </c>
      <c r="E25" s="220" t="s">
        <v>109</v>
      </c>
    </row>
    <row r="26" customFormat="false" ht="12.75" hidden="false" customHeight="false" outlineLevel="0" collapsed="false">
      <c r="A26" s="216" t="s">
        <v>118</v>
      </c>
      <c r="B26" s="224" t="s">
        <v>119</v>
      </c>
      <c r="C26" s="225" t="n">
        <v>38500</v>
      </c>
      <c r="D26" s="226" t="n">
        <v>123920.589</v>
      </c>
      <c r="E26" s="223" t="n">
        <v>46680</v>
      </c>
    </row>
    <row r="27" customFormat="false" ht="12.75" hidden="false" customHeight="false" outlineLevel="0" collapsed="false">
      <c r="A27" s="216" t="s">
        <v>120</v>
      </c>
      <c r="B27" s="217" t="s">
        <v>121</v>
      </c>
      <c r="C27" s="227" t="s">
        <v>109</v>
      </c>
      <c r="D27" s="228" t="s">
        <v>109</v>
      </c>
      <c r="E27" s="220" t="s">
        <v>109</v>
      </c>
    </row>
    <row r="28" customFormat="false" ht="12.75" hidden="false" customHeight="false" outlineLevel="0" collapsed="false">
      <c r="A28" s="216" t="s">
        <v>122</v>
      </c>
      <c r="B28" s="217" t="s">
        <v>123</v>
      </c>
      <c r="C28" s="227" t="s">
        <v>109</v>
      </c>
      <c r="D28" s="228" t="s">
        <v>109</v>
      </c>
      <c r="E28" s="220" t="s">
        <v>109</v>
      </c>
    </row>
    <row r="29" customFormat="false" ht="12.75" hidden="false" customHeight="false" outlineLevel="0" collapsed="false">
      <c r="A29" s="216" t="s">
        <v>124</v>
      </c>
      <c r="B29" s="224" t="s">
        <v>125</v>
      </c>
      <c r="C29" s="225" t="n">
        <v>503212</v>
      </c>
      <c r="D29" s="226" t="n">
        <v>466328.948</v>
      </c>
      <c r="E29" s="223" t="n">
        <v>567429</v>
      </c>
    </row>
    <row r="30" customFormat="false" ht="12.75" hidden="false" customHeight="false" outlineLevel="0" collapsed="false">
      <c r="A30" s="216" t="s">
        <v>126</v>
      </c>
      <c r="B30" s="229" t="s">
        <v>127</v>
      </c>
      <c r="C30" s="230" t="n">
        <v>1667058</v>
      </c>
      <c r="D30" s="231" t="n">
        <v>1947252</v>
      </c>
      <c r="E30" s="232" t="n">
        <v>1560467</v>
      </c>
    </row>
    <row r="31" customFormat="false" ht="15.75" hidden="false" customHeight="false" outlineLevel="0" collapsed="false">
      <c r="A31" s="195" t="s">
        <v>128</v>
      </c>
      <c r="B31" s="196" t="s">
        <v>129</v>
      </c>
      <c r="C31" s="197" t="n">
        <v>1504716</v>
      </c>
      <c r="D31" s="198" t="n">
        <v>3767832.686</v>
      </c>
      <c r="E31" s="199" t="n">
        <v>3731007.167</v>
      </c>
    </row>
    <row r="32" customFormat="false" ht="15.75" hidden="false" customHeight="false" outlineLevel="0" collapsed="false">
      <c r="A32" s="233" t="s">
        <v>130</v>
      </c>
      <c r="B32" s="234" t="s">
        <v>131</v>
      </c>
      <c r="C32" s="235" t="n">
        <v>1419744</v>
      </c>
      <c r="D32" s="236" t="n">
        <v>3395891.686</v>
      </c>
      <c r="E32" s="199" t="n">
        <v>3359148.167</v>
      </c>
    </row>
    <row r="33" customFormat="false" ht="15.75" hidden="false" customHeight="false" outlineLevel="0" collapsed="false">
      <c r="A33" s="233" t="s">
        <v>132</v>
      </c>
      <c r="B33" s="212" t="s">
        <v>133</v>
      </c>
      <c r="C33" s="235" t="n">
        <v>24472</v>
      </c>
      <c r="D33" s="236" t="n">
        <v>166790</v>
      </c>
      <c r="E33" s="199" t="n">
        <v>65614</v>
      </c>
    </row>
    <row r="34" customFormat="false" ht="15.75" hidden="false" customHeight="false" outlineLevel="0" collapsed="false">
      <c r="A34" s="233" t="s">
        <v>134</v>
      </c>
      <c r="B34" s="237" t="s">
        <v>135</v>
      </c>
      <c r="C34" s="215" t="n">
        <v>60500</v>
      </c>
      <c r="D34" s="238" t="n">
        <v>205151</v>
      </c>
      <c r="E34" s="199" t="n">
        <v>306245</v>
      </c>
    </row>
    <row r="35" customFormat="false" ht="12.75" hidden="false" customHeight="false" outlineLevel="0" collapsed="false">
      <c r="A35" s="216" t="s">
        <v>136</v>
      </c>
      <c r="B35" s="217" t="s">
        <v>137</v>
      </c>
      <c r="C35" s="227" t="s">
        <v>109</v>
      </c>
      <c r="D35" s="228" t="s">
        <v>109</v>
      </c>
      <c r="E35" s="220" t="s">
        <v>109</v>
      </c>
    </row>
    <row r="36" customFormat="false" ht="12.75" hidden="false" customHeight="false" outlineLevel="0" collapsed="false">
      <c r="A36" s="216" t="s">
        <v>138</v>
      </c>
      <c r="B36" s="217" t="s">
        <v>139</v>
      </c>
      <c r="C36" s="227" t="s">
        <v>109</v>
      </c>
      <c r="D36" s="228" t="s">
        <v>109</v>
      </c>
      <c r="E36" s="220" t="s">
        <v>109</v>
      </c>
    </row>
    <row r="37" customFormat="false" ht="12.75" hidden="false" customHeight="false" outlineLevel="0" collapsed="false">
      <c r="A37" s="216" t="s">
        <v>140</v>
      </c>
      <c r="B37" s="217" t="s">
        <v>141</v>
      </c>
      <c r="C37" s="227" t="s">
        <v>109</v>
      </c>
      <c r="D37" s="228" t="s">
        <v>109</v>
      </c>
      <c r="E37" s="220" t="s">
        <v>109</v>
      </c>
    </row>
    <row r="38" customFormat="false" ht="12.75" hidden="false" customHeight="false" outlineLevel="0" collapsed="false">
      <c r="A38" s="216" t="s">
        <v>142</v>
      </c>
      <c r="B38" s="224" t="s">
        <v>143</v>
      </c>
      <c r="C38" s="225" t="n">
        <v>500</v>
      </c>
      <c r="D38" s="226" t="n">
        <v>63338</v>
      </c>
      <c r="E38" s="223" t="n">
        <v>63337</v>
      </c>
    </row>
    <row r="39" customFormat="false" ht="12.75" hidden="false" customHeight="false" outlineLevel="0" collapsed="false">
      <c r="A39" s="216" t="s">
        <v>144</v>
      </c>
      <c r="B39" s="217" t="s">
        <v>145</v>
      </c>
      <c r="C39" s="239" t="s">
        <v>109</v>
      </c>
      <c r="D39" s="239" t="s">
        <v>109</v>
      </c>
      <c r="E39" s="220" t="s">
        <v>109</v>
      </c>
    </row>
    <row r="40" customFormat="false" ht="12.75" hidden="false" customHeight="false" outlineLevel="0" collapsed="false">
      <c r="A40" s="216" t="s">
        <v>146</v>
      </c>
      <c r="B40" s="217" t="s">
        <v>147</v>
      </c>
      <c r="C40" s="240" t="n">
        <v>15000</v>
      </c>
      <c r="D40" s="241" t="n">
        <v>18000</v>
      </c>
      <c r="E40" s="223" t="n">
        <v>24452</v>
      </c>
    </row>
    <row r="41" customFormat="false" ht="12.75" hidden="false" customHeight="false" outlineLevel="0" collapsed="false">
      <c r="A41" s="216" t="s">
        <v>148</v>
      </c>
      <c r="B41" s="242" t="s">
        <v>149</v>
      </c>
      <c r="C41" s="243" t="n">
        <v>0</v>
      </c>
      <c r="D41" s="243" t="n">
        <v>0</v>
      </c>
      <c r="E41" s="244" t="n">
        <v>0</v>
      </c>
    </row>
    <row r="42" customFormat="false" ht="12.75" hidden="false" customHeight="false" outlineLevel="0" collapsed="false">
      <c r="A42" s="216" t="s">
        <v>150</v>
      </c>
      <c r="B42" s="224" t="s">
        <v>151</v>
      </c>
      <c r="C42" s="240" t="n">
        <v>45000</v>
      </c>
      <c r="D42" s="241" t="n">
        <v>123813</v>
      </c>
      <c r="E42" s="223" t="n">
        <v>218456</v>
      </c>
    </row>
    <row r="43" customFormat="false" ht="15.75" hidden="false" customHeight="false" outlineLevel="0" collapsed="false">
      <c r="A43" s="195"/>
      <c r="B43" s="196" t="s">
        <v>152</v>
      </c>
      <c r="C43" s="245" t="n">
        <v>15480085</v>
      </c>
      <c r="D43" s="245" t="n">
        <v>18108243.884</v>
      </c>
      <c r="E43" s="199" t="n">
        <v>18188338.082</v>
      </c>
    </row>
    <row r="44" customFormat="false" ht="15.75" hidden="false" customHeight="false" outlineLevel="0" collapsed="false">
      <c r="A44" s="195" t="s">
        <v>153</v>
      </c>
      <c r="B44" s="196" t="s">
        <v>154</v>
      </c>
      <c r="C44" s="214" t="n">
        <v>0</v>
      </c>
      <c r="D44" s="214" t="n">
        <v>1400000</v>
      </c>
      <c r="E44" s="199" t="n">
        <v>0</v>
      </c>
    </row>
    <row r="45" customFormat="false" ht="15.75" hidden="false" customHeight="false" outlineLevel="0" collapsed="false">
      <c r="A45" s="211" t="s">
        <v>155</v>
      </c>
      <c r="B45" s="246" t="s">
        <v>156</v>
      </c>
      <c r="C45" s="247" t="n">
        <v>0</v>
      </c>
      <c r="D45" s="248" t="n">
        <v>1400000</v>
      </c>
      <c r="E45" s="199" t="n">
        <v>0</v>
      </c>
    </row>
    <row r="46" customFormat="false" ht="12.75" hidden="false" customHeight="false" outlineLevel="0" collapsed="false">
      <c r="A46" s="216" t="s">
        <v>157</v>
      </c>
      <c r="B46" s="249" t="s">
        <v>158</v>
      </c>
      <c r="C46" s="250" t="n">
        <v>0</v>
      </c>
      <c r="D46" s="250" t="n">
        <v>0</v>
      </c>
      <c r="E46" s="251" t="n">
        <v>0</v>
      </c>
    </row>
    <row r="47" customFormat="false" ht="12.75" hidden="false" customHeight="false" outlineLevel="0" collapsed="false">
      <c r="A47" s="252" t="s">
        <v>159</v>
      </c>
      <c r="B47" s="253" t="s">
        <v>160</v>
      </c>
      <c r="C47" s="254" t="n">
        <v>0</v>
      </c>
      <c r="D47" s="254" t="n">
        <v>0</v>
      </c>
      <c r="E47" s="255" t="n">
        <v>0</v>
      </c>
    </row>
    <row r="48" s="180" customFormat="true" ht="12.75" hidden="false" customHeight="false" outlineLevel="0" collapsed="false">
      <c r="A48" s="252" t="s">
        <v>161</v>
      </c>
      <c r="B48" s="207" t="s">
        <v>162</v>
      </c>
      <c r="C48" s="256" t="s">
        <v>109</v>
      </c>
      <c r="D48" s="256" t="s">
        <v>109</v>
      </c>
      <c r="E48" s="257" t="s">
        <v>109</v>
      </c>
    </row>
    <row r="49" customFormat="false" ht="12.75" hidden="false" customHeight="false" outlineLevel="0" collapsed="false">
      <c r="A49" s="252" t="s">
        <v>163</v>
      </c>
      <c r="B49" s="207" t="s">
        <v>164</v>
      </c>
      <c r="C49" s="256" t="s">
        <v>109</v>
      </c>
      <c r="D49" s="256" t="s">
        <v>109</v>
      </c>
      <c r="E49" s="257" t="s">
        <v>109</v>
      </c>
    </row>
    <row r="50" s="180" customFormat="true" ht="15.75" hidden="false" customHeight="true" outlineLevel="0" collapsed="false">
      <c r="A50" s="216" t="s">
        <v>165</v>
      </c>
      <c r="B50" s="217" t="s">
        <v>166</v>
      </c>
      <c r="C50" s="240" t="n">
        <v>0</v>
      </c>
      <c r="D50" s="240" t="n">
        <v>1400000</v>
      </c>
      <c r="E50" s="223" t="n">
        <v>0</v>
      </c>
    </row>
    <row r="51" s="180" customFormat="true" ht="15.75" hidden="false" customHeight="true" outlineLevel="0" collapsed="false">
      <c r="A51" s="216" t="s">
        <v>167</v>
      </c>
      <c r="B51" s="217" t="s">
        <v>168</v>
      </c>
      <c r="C51" s="240" t="n">
        <v>0</v>
      </c>
      <c r="D51" s="240" t="n">
        <v>0</v>
      </c>
      <c r="E51" s="223" t="n">
        <v>0</v>
      </c>
    </row>
    <row r="52" s="180" customFormat="true" ht="15.75" hidden="false" customHeight="true" outlineLevel="0" collapsed="false">
      <c r="A52" s="216" t="s">
        <v>169</v>
      </c>
      <c r="B52" s="217" t="s">
        <v>170</v>
      </c>
      <c r="C52" s="240" t="n">
        <v>0</v>
      </c>
      <c r="D52" s="240" t="n">
        <v>0</v>
      </c>
      <c r="E52" s="223" t="n">
        <v>0</v>
      </c>
    </row>
    <row r="53" s="180" customFormat="true" ht="15.75" hidden="false" customHeight="true" outlineLevel="0" collapsed="false">
      <c r="A53" s="258" t="s">
        <v>171</v>
      </c>
      <c r="B53" s="259" t="s">
        <v>172</v>
      </c>
      <c r="C53" s="260" t="s">
        <v>109</v>
      </c>
      <c r="D53" s="261" t="s">
        <v>109</v>
      </c>
      <c r="E53" s="262" t="s">
        <v>109</v>
      </c>
    </row>
    <row r="54" s="180" customFormat="true" ht="15.75" hidden="false" customHeight="true" outlineLevel="0" collapsed="false">
      <c r="A54" s="263" t="s">
        <v>173</v>
      </c>
      <c r="B54" s="264" t="s">
        <v>174</v>
      </c>
      <c r="C54" s="265" t="s">
        <v>109</v>
      </c>
      <c r="D54" s="266" t="s">
        <v>109</v>
      </c>
      <c r="E54" s="267" t="s">
        <v>109</v>
      </c>
    </row>
    <row r="55" s="180" customFormat="true" ht="15.75" hidden="false" customHeight="true" outlineLevel="0" collapsed="false">
      <c r="A55" s="268"/>
      <c r="B55" s="269" t="s">
        <v>175</v>
      </c>
      <c r="C55" s="270" t="n">
        <v>15480085</v>
      </c>
      <c r="D55" s="270" t="n">
        <v>19508243.884</v>
      </c>
      <c r="E55" s="271" t="n">
        <v>18188338.082</v>
      </c>
    </row>
    <row r="56" s="180" customFormat="true" ht="25.5" hidden="false" customHeight="true" outlineLevel="0" collapsed="false">
      <c r="A56" s="272"/>
      <c r="B56" s="273" t="s">
        <v>176</v>
      </c>
      <c r="C56" s="274"/>
      <c r="D56" s="274"/>
      <c r="E56" s="275"/>
    </row>
    <row r="57" s="180" customFormat="true" ht="26.25" hidden="false" customHeight="true" outlineLevel="0" collapsed="false">
      <c r="A57" s="273" t="s">
        <v>177</v>
      </c>
      <c r="B57" s="273"/>
      <c r="C57" s="275" t="n">
        <v>15480085</v>
      </c>
      <c r="D57" s="275" t="n">
        <v>19508243.884</v>
      </c>
      <c r="E57" s="275" t="n">
        <v>18188338.082</v>
      </c>
    </row>
    <row r="58" customFormat="false" ht="15.75" hidden="false" customHeight="false" outlineLevel="0" collapsed="false">
      <c r="A58" s="276"/>
      <c r="B58" s="200"/>
      <c r="C58" s="277"/>
      <c r="D58" s="277"/>
      <c r="E58" s="278"/>
    </row>
    <row r="59" customFormat="false" ht="12.75" hidden="false" customHeight="false" outlineLevel="0" collapsed="false">
      <c r="A59" s="279"/>
      <c r="B59" s="200" t="s">
        <v>4</v>
      </c>
      <c r="C59" s="280"/>
      <c r="D59" s="200"/>
      <c r="E59" s="281"/>
    </row>
    <row r="60" customFormat="false" ht="12.75" hidden="false" customHeight="false" outlineLevel="0" collapsed="false">
      <c r="A60" s="279"/>
      <c r="B60" s="200"/>
      <c r="C60" s="280"/>
      <c r="D60" s="200"/>
      <c r="E60" s="281"/>
    </row>
    <row r="61" customFormat="false" ht="12.75" hidden="false" customHeight="false" outlineLevel="0" collapsed="false">
      <c r="A61" s="276"/>
      <c r="B61" s="200"/>
      <c r="C61" s="280"/>
      <c r="D61" s="200"/>
      <c r="E61" s="282"/>
    </row>
    <row r="62" customFormat="false" ht="12.75" hidden="false" customHeight="false" outlineLevel="0" collapsed="false">
      <c r="A62" s="200"/>
      <c r="C62" s="280"/>
      <c r="E62" s="283"/>
    </row>
    <row r="63" customFormat="false" ht="12.75" hidden="false" customHeight="false" outlineLevel="0" collapsed="false">
      <c r="A63" s="200"/>
      <c r="C63" s="280"/>
      <c r="E63" s="283"/>
    </row>
    <row r="64" customFormat="false" ht="12.75" hidden="false" customHeight="false" outlineLevel="0" collapsed="false">
      <c r="A64" s="200"/>
      <c r="C64" s="280"/>
    </row>
    <row r="65" customFormat="false" ht="12.75" hidden="false" customHeight="false" outlineLevel="0" collapsed="false">
      <c r="A65" s="200"/>
      <c r="C65" s="282"/>
      <c r="D65" s="282" t="n">
        <v>0</v>
      </c>
    </row>
    <row r="66" customFormat="false" ht="12.75" hidden="false" customHeight="false" outlineLevel="0" collapsed="false">
      <c r="A66" s="200"/>
    </row>
    <row r="67" customFormat="false" ht="12.75" hidden="false" customHeight="false" outlineLevel="0" collapsed="false">
      <c r="A67" s="200"/>
    </row>
    <row r="68" customFormat="false" ht="12.75" hidden="false" customHeight="false" outlineLevel="0" collapsed="false">
      <c r="A68" s="200"/>
    </row>
    <row r="69" customFormat="false" ht="12.75" hidden="false" customHeight="false" outlineLevel="0" collapsed="false">
      <c r="A69" s="200"/>
    </row>
    <row r="70" customFormat="false" ht="12.75" hidden="false" customHeight="false" outlineLevel="0" collapsed="false">
      <c r="A70" s="200"/>
    </row>
    <row r="71" customFormat="false" ht="12.75" hidden="false" customHeight="false" outlineLevel="0" collapsed="false">
      <c r="A71" s="200"/>
    </row>
    <row r="72" customFormat="false" ht="12.75" hidden="false" customHeight="false" outlineLevel="0" collapsed="false">
      <c r="A72" s="200"/>
    </row>
    <row r="73" customFormat="false" ht="12.75" hidden="false" customHeight="false" outlineLevel="0" collapsed="false">
      <c r="A73" s="200"/>
    </row>
    <row r="74" customFormat="false" ht="12.75" hidden="false" customHeight="false" outlineLevel="0" collapsed="false">
      <c r="A74" s="200"/>
    </row>
    <row r="75" customFormat="false" ht="12.75" hidden="false" customHeight="false" outlineLevel="0" collapsed="false">
      <c r="A75" s="200"/>
    </row>
    <row r="76" customFormat="false" ht="12.75" hidden="false" customHeight="false" outlineLevel="0" collapsed="false">
      <c r="A76" s="200"/>
    </row>
    <row r="77" customFormat="false" ht="12.75" hidden="false" customHeight="false" outlineLevel="0" collapsed="false">
      <c r="A77" s="200"/>
    </row>
    <row r="78" customFormat="false" ht="12.75" hidden="false" customHeight="false" outlineLevel="0" collapsed="false">
      <c r="A78" s="200"/>
    </row>
    <row r="79" customFormat="false" ht="12.75" hidden="false" customHeight="false" outlineLevel="0" collapsed="false">
      <c r="A79" s="200"/>
    </row>
    <row r="80" customFormat="false" ht="12.75" hidden="false" customHeight="false" outlineLevel="0" collapsed="false">
      <c r="A80" s="200"/>
    </row>
    <row r="81" customFormat="false" ht="12.75" hidden="false" customHeight="false" outlineLevel="0" collapsed="false">
      <c r="A81" s="200"/>
    </row>
    <row r="82" customFormat="false" ht="12.75" hidden="false" customHeight="false" outlineLevel="0" collapsed="false">
      <c r="A82" s="200"/>
    </row>
    <row r="83" customFormat="false" ht="12.75" hidden="false" customHeight="false" outlineLevel="0" collapsed="false">
      <c r="A83" s="200"/>
    </row>
    <row r="84" customFormat="false" ht="12.75" hidden="false" customHeight="false" outlineLevel="0" collapsed="false">
      <c r="A84" s="200"/>
    </row>
    <row r="85" customFormat="false" ht="12.75" hidden="false" customHeight="false" outlineLevel="0" collapsed="false">
      <c r="A85" s="200"/>
    </row>
    <row r="86" customFormat="false" ht="12.75" hidden="false" customHeight="false" outlineLevel="0" collapsed="false">
      <c r="A86" s="200"/>
    </row>
    <row r="87" customFormat="false" ht="12.75" hidden="false" customHeight="false" outlineLevel="0" collapsed="false">
      <c r="A87" s="200"/>
    </row>
    <row r="88" customFormat="false" ht="12.75" hidden="false" customHeight="false" outlineLevel="0" collapsed="false">
      <c r="A88" s="200"/>
    </row>
  </sheetData>
  <mergeCells count="2">
    <mergeCell ref="A6:E6"/>
    <mergeCell ref="A7:E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56"/>
    <col collapsed="false" customWidth="true" hidden="true" outlineLevel="0" max="3" min="3" style="0" width="15.56"/>
    <col collapsed="false" customWidth="true" hidden="false" outlineLevel="0" max="4" min="4" style="0" width="15.56"/>
    <col collapsed="false" customWidth="true" hidden="false" outlineLevel="0" max="5" min="5" style="1249" width="15.28"/>
    <col collapsed="false" customWidth="true" hidden="false" outlineLevel="0" max="6" min="6" style="0" width="10.56"/>
    <col collapsed="false" customWidth="true" hidden="false" outlineLevel="0" max="8" min="8" style="0" width="17.42"/>
  </cols>
  <sheetData>
    <row r="1" customFormat="false" ht="12.75" hidden="false" customHeight="true" outlineLevel="0" collapsed="false">
      <c r="A1" s="1202"/>
      <c r="B1" s="1202"/>
      <c r="C1" s="280"/>
      <c r="D1" s="280"/>
      <c r="E1" s="1367" t="s">
        <v>1038</v>
      </c>
      <c r="F1" s="9"/>
    </row>
    <row r="2" customFormat="false" ht="11.25" hidden="false" customHeight="true" outlineLevel="0" collapsed="false">
      <c r="A2" s="1202"/>
      <c r="B2" s="1202"/>
      <c r="C2" s="280"/>
      <c r="D2" s="280"/>
      <c r="E2" s="1367" t="s">
        <v>1</v>
      </c>
      <c r="F2" s="9"/>
    </row>
    <row r="3" customFormat="false" ht="20.25" hidden="false" customHeight="true" outlineLevel="0" collapsed="false">
      <c r="A3" s="1203"/>
      <c r="B3" s="1203"/>
      <c r="C3" s="1203"/>
      <c r="D3" s="1203"/>
      <c r="E3" s="1203"/>
    </row>
    <row r="4" customFormat="false" ht="13.5" hidden="false" customHeight="false" outlineLevel="0" collapsed="false">
      <c r="A4" s="1368"/>
      <c r="B4" s="1368"/>
      <c r="C4" s="1368"/>
      <c r="D4" s="1368"/>
      <c r="E4" s="1369" t="s">
        <v>497</v>
      </c>
    </row>
    <row r="5" customFormat="false" ht="15" hidden="false" customHeight="true" outlineLevel="0" collapsed="false">
      <c r="A5" s="1149"/>
      <c r="B5" s="1370"/>
      <c r="C5" s="1207" t="s">
        <v>801</v>
      </c>
      <c r="D5" s="1207" t="s">
        <v>1039</v>
      </c>
      <c r="E5" s="1371" t="s">
        <v>1039</v>
      </c>
    </row>
    <row r="6" customFormat="false" ht="15" hidden="false" customHeight="true" outlineLevel="0" collapsed="false">
      <c r="A6" s="1151" t="s">
        <v>753</v>
      </c>
      <c r="B6" s="372" t="s">
        <v>754</v>
      </c>
      <c r="C6" s="1211" t="s">
        <v>13</v>
      </c>
      <c r="D6" s="1211" t="s">
        <v>13</v>
      </c>
      <c r="E6" s="1212" t="s">
        <v>14</v>
      </c>
    </row>
    <row r="7" customFormat="false" ht="15" hidden="false" customHeight="true" outlineLevel="0" collapsed="false">
      <c r="A7" s="1155" t="s">
        <v>755</v>
      </c>
      <c r="B7" s="1372"/>
      <c r="C7" s="1216" t="s">
        <v>20</v>
      </c>
      <c r="D7" s="1216" t="s">
        <v>1040</v>
      </c>
      <c r="E7" s="1373" t="s">
        <v>20</v>
      </c>
    </row>
    <row r="8" s="1222" customFormat="true" ht="15" hidden="false" customHeight="true" outlineLevel="0" collapsed="false">
      <c r="A8" s="1160" t="n">
        <v>1</v>
      </c>
      <c r="B8" s="1374" t="n">
        <v>2</v>
      </c>
      <c r="C8" s="1375" t="n">
        <v>3</v>
      </c>
      <c r="D8" s="1375" t="n">
        <v>3</v>
      </c>
      <c r="E8" s="1376" t="n">
        <v>4</v>
      </c>
    </row>
    <row r="9" s="1222" customFormat="true" ht="15.75" hidden="false" customHeight="true" outlineLevel="0" collapsed="false">
      <c r="A9" s="1377"/>
      <c r="B9" s="1378"/>
      <c r="C9" s="1225"/>
      <c r="D9" s="1379"/>
      <c r="E9" s="1226"/>
    </row>
    <row r="10" s="1222" customFormat="true" ht="20.25" hidden="false" customHeight="true" outlineLevel="0" collapsed="false">
      <c r="A10" s="1166" t="s">
        <v>60</v>
      </c>
      <c r="B10" s="1380" t="s">
        <v>803</v>
      </c>
      <c r="C10" s="1225"/>
      <c r="D10" s="1225"/>
      <c r="E10" s="1226"/>
    </row>
    <row r="11" customFormat="false" ht="15" hidden="false" customHeight="false" outlineLevel="0" collapsed="false">
      <c r="A11" s="1381"/>
      <c r="B11" s="1382" t="s">
        <v>1041</v>
      </c>
      <c r="C11" s="1230"/>
      <c r="D11" s="1230" t="n">
        <v>900</v>
      </c>
      <c r="E11" s="1239" t="n">
        <v>900</v>
      </c>
    </row>
    <row r="12" customFormat="false" ht="18" hidden="false" customHeight="true" outlineLevel="0" collapsed="false">
      <c r="A12" s="1383" t="s">
        <v>757</v>
      </c>
      <c r="B12" s="1384" t="s">
        <v>804</v>
      </c>
      <c r="C12" s="270" t="n">
        <v>0</v>
      </c>
      <c r="D12" s="270" t="n">
        <v>900</v>
      </c>
      <c r="E12" s="1258" t="n">
        <v>900</v>
      </c>
    </row>
    <row r="13" customFormat="false" ht="15" hidden="false" customHeight="true" outlineLevel="0" collapsed="false">
      <c r="A13" s="1381"/>
      <c r="B13" s="1382" t="s">
        <v>1041</v>
      </c>
      <c r="C13" s="1230"/>
      <c r="D13" s="1230" t="n">
        <v>900</v>
      </c>
      <c r="E13" s="1251" t="n">
        <v>900</v>
      </c>
    </row>
    <row r="14" customFormat="false" ht="18" hidden="false" customHeight="true" outlineLevel="0" collapsed="false">
      <c r="A14" s="1383" t="s">
        <v>759</v>
      </c>
      <c r="B14" s="1384" t="s">
        <v>806</v>
      </c>
      <c r="C14" s="1237" t="n">
        <v>0</v>
      </c>
      <c r="D14" s="1237" t="n">
        <v>900</v>
      </c>
      <c r="E14" s="1238" t="n">
        <v>900</v>
      </c>
    </row>
    <row r="15" customFormat="false" ht="15" hidden="false" customHeight="true" outlineLevel="0" collapsed="false">
      <c r="A15" s="1383"/>
      <c r="B15" s="1382" t="s">
        <v>1041</v>
      </c>
      <c r="C15" s="1230"/>
      <c r="D15" s="1230" t="n">
        <v>1000</v>
      </c>
      <c r="E15" s="1251" t="n">
        <v>5552</v>
      </c>
    </row>
    <row r="16" customFormat="false" ht="18" hidden="false" customHeight="true" outlineLevel="0" collapsed="false">
      <c r="A16" s="1383" t="s">
        <v>765</v>
      </c>
      <c r="B16" s="1384" t="s">
        <v>807</v>
      </c>
      <c r="C16" s="1237" t="n">
        <v>0</v>
      </c>
      <c r="D16" s="1237" t="n">
        <v>1000</v>
      </c>
      <c r="E16" s="1238" t="n">
        <v>5552</v>
      </c>
    </row>
    <row r="17" customFormat="false" ht="15" hidden="false" customHeight="true" outlineLevel="0" collapsed="false">
      <c r="A17" s="1383"/>
      <c r="B17" s="1382" t="s">
        <v>1041</v>
      </c>
      <c r="C17" s="1237"/>
      <c r="D17" s="1275" t="n">
        <v>1250</v>
      </c>
      <c r="E17" s="1239" t="n">
        <v>1250</v>
      </c>
    </row>
    <row r="18" customFormat="false" ht="18" hidden="false" customHeight="true" outlineLevel="0" collapsed="false">
      <c r="A18" s="1383" t="s">
        <v>808</v>
      </c>
      <c r="B18" s="1384" t="s">
        <v>809</v>
      </c>
      <c r="C18" s="1237" t="n">
        <v>0</v>
      </c>
      <c r="D18" s="1275" t="n">
        <v>1250</v>
      </c>
      <c r="E18" s="1238" t="n">
        <v>1250</v>
      </c>
    </row>
    <row r="19" customFormat="false" ht="15" hidden="false" customHeight="true" outlineLevel="0" collapsed="false">
      <c r="A19" s="1383"/>
      <c r="B19" s="1382" t="s">
        <v>1041</v>
      </c>
      <c r="C19" s="1237"/>
      <c r="D19" s="1275" t="n">
        <v>600</v>
      </c>
      <c r="E19" s="1239" t="n">
        <v>1394</v>
      </c>
    </row>
    <row r="20" customFormat="false" ht="18" hidden="false" customHeight="true" outlineLevel="0" collapsed="false">
      <c r="A20" s="1383" t="s">
        <v>810</v>
      </c>
      <c r="B20" s="1384" t="s">
        <v>811</v>
      </c>
      <c r="C20" s="1237" t="n">
        <v>0</v>
      </c>
      <c r="D20" s="1275" t="n">
        <v>600</v>
      </c>
      <c r="E20" s="1238" t="n">
        <v>1394</v>
      </c>
    </row>
    <row r="21" customFormat="false" ht="15" hidden="false" customHeight="true" outlineLevel="0" collapsed="false">
      <c r="A21" s="1383"/>
      <c r="B21" s="1382" t="s">
        <v>1041</v>
      </c>
      <c r="C21" s="1237"/>
      <c r="D21" s="1275" t="n">
        <v>900</v>
      </c>
      <c r="E21" s="1239" t="n">
        <v>900</v>
      </c>
    </row>
    <row r="22" customFormat="false" ht="18" hidden="false" customHeight="true" outlineLevel="0" collapsed="false">
      <c r="A22" s="1383" t="s">
        <v>812</v>
      </c>
      <c r="B22" s="1384" t="s">
        <v>813</v>
      </c>
      <c r="C22" s="1237" t="n">
        <v>0</v>
      </c>
      <c r="D22" s="1237" t="n">
        <v>900</v>
      </c>
      <c r="E22" s="1238" t="n">
        <v>900</v>
      </c>
    </row>
    <row r="23" customFormat="false" ht="15" hidden="false" customHeight="true" outlineLevel="0" collapsed="false">
      <c r="A23" s="1383"/>
      <c r="B23" s="1384"/>
      <c r="C23" s="1237"/>
      <c r="D23" s="1237"/>
      <c r="E23" s="1238"/>
    </row>
    <row r="24" customFormat="false" ht="15" hidden="false" customHeight="true" outlineLevel="0" collapsed="false">
      <c r="A24" s="1383"/>
      <c r="B24" s="1382" t="s">
        <v>1042</v>
      </c>
      <c r="C24" s="1275" t="n">
        <v>5850</v>
      </c>
      <c r="D24" s="1275"/>
      <c r="E24" s="1239"/>
    </row>
    <row r="25" customFormat="false" ht="15" hidden="false" customHeight="true" outlineLevel="0" collapsed="false">
      <c r="A25" s="1385"/>
      <c r="B25" s="1246"/>
      <c r="C25" s="1237"/>
      <c r="D25" s="1237"/>
      <c r="E25" s="1238"/>
    </row>
    <row r="26" customFormat="false" ht="20.25" hidden="false" customHeight="true" outlineLevel="0" collapsed="false">
      <c r="A26" s="1386" t="s">
        <v>94</v>
      </c>
      <c r="B26" s="1387" t="s">
        <v>814</v>
      </c>
      <c r="C26" s="1263" t="n">
        <v>5850</v>
      </c>
      <c r="D26" s="1263" t="n">
        <v>5550</v>
      </c>
      <c r="E26" s="1245" t="n">
        <v>10896</v>
      </c>
      <c r="G26" s="1246"/>
    </row>
    <row r="27" customFormat="false" ht="20.25" hidden="false" customHeight="true" outlineLevel="0" collapsed="false">
      <c r="A27" s="1385"/>
      <c r="B27" s="1388"/>
      <c r="C27" s="1237"/>
      <c r="D27" s="1237"/>
      <c r="E27" s="1268"/>
      <c r="G27" s="1246"/>
    </row>
    <row r="28" customFormat="false" ht="15" hidden="false" customHeight="true" outlineLevel="0" collapsed="false">
      <c r="A28" s="1381"/>
      <c r="B28" s="1382" t="s">
        <v>1043</v>
      </c>
      <c r="C28" s="240" t="n">
        <v>700</v>
      </c>
      <c r="D28" s="240" t="n">
        <v>850</v>
      </c>
      <c r="E28" s="1251" t="n">
        <v>2064</v>
      </c>
    </row>
    <row r="29" s="1249" customFormat="true" ht="18" hidden="false" customHeight="true" outlineLevel="0" collapsed="false">
      <c r="A29" s="1383" t="s">
        <v>757</v>
      </c>
      <c r="B29" s="1389" t="s">
        <v>815</v>
      </c>
      <c r="C29" s="1237" t="n">
        <v>700</v>
      </c>
      <c r="D29" s="1237" t="n">
        <v>850</v>
      </c>
      <c r="E29" s="1238" t="n">
        <v>2064</v>
      </c>
    </row>
    <row r="30" s="1249" customFormat="true" ht="15" hidden="false" customHeight="true" outlineLevel="0" collapsed="false">
      <c r="A30" s="1383"/>
      <c r="B30" s="1382" t="s">
        <v>1043</v>
      </c>
      <c r="C30" s="1275" t="n">
        <v>1300</v>
      </c>
      <c r="D30" s="1275" t="n">
        <v>800</v>
      </c>
      <c r="E30" s="1239" t="n">
        <v>800</v>
      </c>
    </row>
    <row r="31" s="1249" customFormat="true" ht="15" hidden="false" customHeight="true" outlineLevel="0" collapsed="false">
      <c r="A31" s="1383"/>
      <c r="B31" s="1382" t="s">
        <v>1044</v>
      </c>
      <c r="C31" s="1275"/>
      <c r="D31" s="1275"/>
      <c r="E31" s="1239" t="n">
        <v>2960</v>
      </c>
    </row>
    <row r="32" s="1249" customFormat="true" ht="18" hidden="false" customHeight="true" outlineLevel="0" collapsed="false">
      <c r="A32" s="1383" t="s">
        <v>759</v>
      </c>
      <c r="B32" s="1389" t="s">
        <v>816</v>
      </c>
      <c r="C32" s="1237" t="n">
        <v>1300</v>
      </c>
      <c r="D32" s="1237" t="n">
        <v>800</v>
      </c>
      <c r="E32" s="1238" t="n">
        <v>3760</v>
      </c>
    </row>
    <row r="33" s="1249" customFormat="true" ht="15" hidden="false" customHeight="true" outlineLevel="0" collapsed="false">
      <c r="A33" s="1383"/>
      <c r="B33" s="1382" t="s">
        <v>1043</v>
      </c>
      <c r="C33" s="240" t="n">
        <v>700</v>
      </c>
      <c r="D33" s="240" t="n">
        <v>750</v>
      </c>
      <c r="E33" s="1251" t="n">
        <v>750</v>
      </c>
    </row>
    <row r="34" s="1249" customFormat="true" ht="15" hidden="false" customHeight="true" outlineLevel="0" collapsed="false">
      <c r="A34" s="1383"/>
      <c r="B34" s="1382" t="s">
        <v>1045</v>
      </c>
      <c r="C34" s="240"/>
      <c r="D34" s="240"/>
      <c r="E34" s="1251" t="n">
        <v>400</v>
      </c>
    </row>
    <row r="35" s="1249" customFormat="true" ht="18" hidden="false" customHeight="true" outlineLevel="0" collapsed="false">
      <c r="A35" s="1383" t="s">
        <v>765</v>
      </c>
      <c r="B35" s="1389" t="s">
        <v>818</v>
      </c>
      <c r="C35" s="1237" t="n">
        <v>700</v>
      </c>
      <c r="D35" s="1237" t="n">
        <v>750</v>
      </c>
      <c r="E35" s="1238" t="n">
        <v>1150</v>
      </c>
    </row>
    <row r="36" customFormat="false" ht="15" hidden="false" customHeight="true" outlineLevel="0" collapsed="false">
      <c r="A36" s="1383"/>
      <c r="B36" s="1382" t="s">
        <v>1043</v>
      </c>
      <c r="C36" s="1230" t="n">
        <v>600</v>
      </c>
      <c r="D36" s="1230" t="n">
        <v>750</v>
      </c>
      <c r="E36" s="1231" t="n">
        <v>750</v>
      </c>
    </row>
    <row r="37" s="1249" customFormat="true" ht="18" hidden="false" customHeight="true" outlineLevel="0" collapsed="false">
      <c r="A37" s="1383" t="s">
        <v>808</v>
      </c>
      <c r="B37" s="1388" t="s">
        <v>1046</v>
      </c>
      <c r="C37" s="1237" t="n">
        <v>600</v>
      </c>
      <c r="D37" s="1237" t="n">
        <v>750</v>
      </c>
      <c r="E37" s="1238" t="n">
        <v>750</v>
      </c>
    </row>
    <row r="38" s="1249" customFormat="true" ht="15" hidden="false" customHeight="true" outlineLevel="0" collapsed="false">
      <c r="A38" s="1383"/>
      <c r="B38" s="1382" t="s">
        <v>1043</v>
      </c>
      <c r="C38" s="1275" t="n">
        <v>1200</v>
      </c>
      <c r="D38" s="1275" t="n">
        <v>1350</v>
      </c>
      <c r="E38" s="1239" t="n">
        <v>1350</v>
      </c>
    </row>
    <row r="39" s="1249" customFormat="true" ht="15" hidden="false" customHeight="true" outlineLevel="0" collapsed="false">
      <c r="A39" s="1383"/>
      <c r="B39" s="1382" t="s">
        <v>1047</v>
      </c>
      <c r="C39" s="1275"/>
      <c r="D39" s="1275"/>
      <c r="E39" s="1239" t="n">
        <v>277</v>
      </c>
    </row>
    <row r="40" s="1249" customFormat="true" ht="18" hidden="false" customHeight="true" outlineLevel="0" collapsed="false">
      <c r="A40" s="1383" t="s">
        <v>810</v>
      </c>
      <c r="B40" s="1384" t="s">
        <v>821</v>
      </c>
      <c r="C40" s="1237" t="n">
        <v>1200</v>
      </c>
      <c r="D40" s="1237" t="n">
        <v>1350</v>
      </c>
      <c r="E40" s="1238" t="n">
        <v>1627</v>
      </c>
    </row>
    <row r="41" s="1249" customFormat="true" ht="15" hidden="false" customHeight="true" outlineLevel="0" collapsed="false">
      <c r="A41" s="1383"/>
      <c r="B41" s="1382" t="s">
        <v>1043</v>
      </c>
      <c r="C41" s="240" t="n">
        <v>600</v>
      </c>
      <c r="D41" s="240" t="n">
        <v>750</v>
      </c>
      <c r="E41" s="1251" t="n">
        <v>750</v>
      </c>
    </row>
    <row r="42" s="1249" customFormat="true" ht="15" hidden="false" customHeight="true" outlineLevel="0" collapsed="false">
      <c r="A42" s="1383"/>
      <c r="B42" s="1382" t="s">
        <v>1048</v>
      </c>
      <c r="C42" s="240"/>
      <c r="D42" s="240"/>
      <c r="E42" s="1251" t="n">
        <v>100</v>
      </c>
    </row>
    <row r="43" customFormat="false" ht="18" hidden="false" customHeight="true" outlineLevel="0" collapsed="false">
      <c r="A43" s="1383" t="s">
        <v>812</v>
      </c>
      <c r="B43" s="1384" t="s">
        <v>822</v>
      </c>
      <c r="C43" s="1237" t="n">
        <v>600</v>
      </c>
      <c r="D43" s="1237" t="n">
        <v>750</v>
      </c>
      <c r="E43" s="1238" t="n">
        <v>850</v>
      </c>
    </row>
    <row r="44" customFormat="false" ht="15" hidden="false" customHeight="true" outlineLevel="0" collapsed="false">
      <c r="A44" s="1383"/>
      <c r="B44" s="1382" t="s">
        <v>1043</v>
      </c>
      <c r="C44" s="1255" t="n">
        <v>1000</v>
      </c>
      <c r="D44" s="1255" t="n">
        <v>750</v>
      </c>
      <c r="E44" s="1256" t="n">
        <v>750</v>
      </c>
      <c r="F44" s="1390"/>
    </row>
    <row r="45" customFormat="false" ht="18" hidden="false" customHeight="true" outlineLevel="0" collapsed="false">
      <c r="A45" s="1383" t="s">
        <v>823</v>
      </c>
      <c r="B45" s="1384" t="s">
        <v>824</v>
      </c>
      <c r="C45" s="1237" t="n">
        <v>1000</v>
      </c>
      <c r="D45" s="1237" t="n">
        <v>750</v>
      </c>
      <c r="E45" s="1238" t="n">
        <v>750</v>
      </c>
    </row>
    <row r="46" customFormat="false" ht="15" hidden="false" customHeight="true" outlineLevel="0" collapsed="false">
      <c r="A46" s="1383"/>
      <c r="B46" s="1382" t="s">
        <v>1043</v>
      </c>
      <c r="C46" s="1275" t="n">
        <v>1200</v>
      </c>
      <c r="D46" s="1275" t="n">
        <v>1350</v>
      </c>
      <c r="E46" s="1239" t="n">
        <v>1350</v>
      </c>
      <c r="H46" s="1246"/>
    </row>
    <row r="47" customFormat="false" ht="15" hidden="false" customHeight="true" outlineLevel="0" collapsed="false">
      <c r="A47" s="1383"/>
      <c r="B47" s="1382" t="s">
        <v>1049</v>
      </c>
      <c r="C47" s="1275"/>
      <c r="D47" s="1275" t="n">
        <v>1212</v>
      </c>
      <c r="E47" s="1239" t="n">
        <v>1212</v>
      </c>
      <c r="H47" s="1246"/>
    </row>
    <row r="48" s="1249" customFormat="true" ht="18" hidden="false" customHeight="true" outlineLevel="0" collapsed="false">
      <c r="A48" s="1383" t="s">
        <v>825</v>
      </c>
      <c r="B48" s="1384" t="s">
        <v>826</v>
      </c>
      <c r="C48" s="1237" t="n">
        <v>1200</v>
      </c>
      <c r="D48" s="1237" t="n">
        <v>2562</v>
      </c>
      <c r="E48" s="1238" t="n">
        <v>2562</v>
      </c>
    </row>
    <row r="49" s="1249" customFormat="true" ht="15" hidden="false" customHeight="true" outlineLevel="0" collapsed="false">
      <c r="A49" s="1383"/>
      <c r="B49" s="1382" t="s">
        <v>1043</v>
      </c>
      <c r="C49" s="1255" t="n">
        <v>850</v>
      </c>
      <c r="D49" s="1255" t="n">
        <v>600</v>
      </c>
      <c r="E49" s="1256" t="n">
        <v>982</v>
      </c>
      <c r="F49" s="1189"/>
      <c r="G49" s="1189"/>
      <c r="H49" s="1189"/>
      <c r="I49" s="1189"/>
      <c r="J49" s="1189"/>
    </row>
    <row r="50" s="1249" customFormat="true" ht="15" hidden="false" customHeight="true" outlineLevel="0" collapsed="false">
      <c r="A50" s="1383"/>
      <c r="B50" s="1382" t="s">
        <v>1050</v>
      </c>
      <c r="C50" s="1255"/>
      <c r="D50" s="1255"/>
      <c r="E50" s="1256" t="n">
        <v>6000</v>
      </c>
      <c r="F50" s="1189"/>
      <c r="G50" s="1189"/>
      <c r="H50" s="1189"/>
      <c r="I50" s="1189"/>
      <c r="J50" s="1189"/>
    </row>
    <row r="51" s="1249" customFormat="true" ht="15" hidden="false" customHeight="true" outlineLevel="0" collapsed="false">
      <c r="A51" s="1383"/>
      <c r="B51" s="1382" t="s">
        <v>1051</v>
      </c>
      <c r="C51" s="1255"/>
      <c r="D51" s="1255"/>
      <c r="E51" s="1256" t="n">
        <v>3300</v>
      </c>
      <c r="F51" s="1189"/>
      <c r="G51" s="1189"/>
      <c r="H51" s="1189"/>
      <c r="I51" s="1189"/>
      <c r="J51" s="1189"/>
    </row>
    <row r="52" s="1249" customFormat="true" ht="15" hidden="false" customHeight="true" outlineLevel="0" collapsed="false">
      <c r="A52" s="1383"/>
      <c r="B52" s="1382" t="s">
        <v>1052</v>
      </c>
      <c r="C52" s="1255"/>
      <c r="D52" s="1255"/>
      <c r="E52" s="1256" t="n">
        <v>5300</v>
      </c>
      <c r="F52" s="1189"/>
      <c r="G52" s="1189"/>
      <c r="H52" s="1189"/>
      <c r="I52" s="1189"/>
      <c r="J52" s="1189"/>
    </row>
    <row r="53" s="1249" customFormat="true" ht="15" hidden="false" customHeight="true" outlineLevel="0" collapsed="false">
      <c r="A53" s="1383"/>
      <c r="B53" s="1382" t="s">
        <v>1053</v>
      </c>
      <c r="C53" s="1255"/>
      <c r="D53" s="1255"/>
      <c r="E53" s="1256" t="n">
        <v>2300</v>
      </c>
      <c r="F53" s="1189"/>
      <c r="G53" s="1189"/>
      <c r="H53" s="1189"/>
      <c r="I53" s="1189"/>
      <c r="J53" s="1189"/>
    </row>
    <row r="54" s="1249" customFormat="true" ht="15" hidden="false" customHeight="true" outlineLevel="0" collapsed="false">
      <c r="A54" s="1383"/>
      <c r="B54" s="1382" t="s">
        <v>1054</v>
      </c>
      <c r="C54" s="1255"/>
      <c r="D54" s="1255"/>
      <c r="E54" s="1256" t="n">
        <v>6100</v>
      </c>
      <c r="F54" s="1189"/>
      <c r="G54" s="1189"/>
      <c r="H54" s="1189"/>
      <c r="I54" s="1189"/>
      <c r="J54" s="1189"/>
    </row>
    <row r="55" s="1249" customFormat="true" ht="18" hidden="false" customHeight="true" outlineLevel="0" collapsed="false">
      <c r="A55" s="1383" t="s">
        <v>827</v>
      </c>
      <c r="B55" s="1384" t="s">
        <v>828</v>
      </c>
      <c r="C55" s="1237" t="n">
        <v>850</v>
      </c>
      <c r="D55" s="1237" t="n">
        <v>600</v>
      </c>
      <c r="E55" s="1238" t="n">
        <v>23982</v>
      </c>
    </row>
    <row r="56" customFormat="false" ht="15" hidden="false" customHeight="true" outlineLevel="0" collapsed="false">
      <c r="A56" s="1383"/>
      <c r="B56" s="1382" t="s">
        <v>1043</v>
      </c>
      <c r="C56" s="1230" t="n">
        <v>700</v>
      </c>
      <c r="D56" s="1230" t="n">
        <v>850</v>
      </c>
      <c r="E56" s="1231" t="n">
        <v>850</v>
      </c>
      <c r="H56" s="827"/>
    </row>
    <row r="57" customFormat="false" ht="15" hidden="false" customHeight="true" outlineLevel="0" collapsed="false">
      <c r="A57" s="1383"/>
      <c r="B57" s="1382" t="s">
        <v>1055</v>
      </c>
      <c r="C57" s="1230"/>
      <c r="D57" s="1230"/>
      <c r="E57" s="1231" t="n">
        <v>255</v>
      </c>
      <c r="H57" s="827"/>
    </row>
    <row r="58" customFormat="false" ht="18" hidden="false" customHeight="true" outlineLevel="0" collapsed="false">
      <c r="A58" s="1383" t="s">
        <v>831</v>
      </c>
      <c r="B58" s="1384" t="s">
        <v>832</v>
      </c>
      <c r="C58" s="241" t="n">
        <v>700</v>
      </c>
      <c r="D58" s="241" t="n">
        <v>850</v>
      </c>
      <c r="E58" s="1258" t="n">
        <v>1105</v>
      </c>
    </row>
    <row r="59" customFormat="false" ht="15" hidden="false" customHeight="true" outlineLevel="0" collapsed="false">
      <c r="A59" s="1383"/>
      <c r="B59" s="1382" t="s">
        <v>1043</v>
      </c>
      <c r="C59" s="1230" t="n">
        <v>1000</v>
      </c>
      <c r="D59" s="1230" t="n">
        <v>1150</v>
      </c>
      <c r="E59" s="1231" t="n">
        <v>1150</v>
      </c>
    </row>
    <row r="60" customFormat="false" ht="15" hidden="false" customHeight="true" outlineLevel="0" collapsed="false">
      <c r="A60" s="1383"/>
      <c r="B60" s="1382" t="s">
        <v>1056</v>
      </c>
      <c r="C60" s="1230"/>
      <c r="D60" s="1230"/>
      <c r="E60" s="1231" t="n">
        <v>200</v>
      </c>
    </row>
    <row r="61" s="1249" customFormat="true" ht="18" hidden="false" customHeight="true" outlineLevel="0" collapsed="false">
      <c r="A61" s="1383" t="s">
        <v>834</v>
      </c>
      <c r="B61" s="1384" t="s">
        <v>835</v>
      </c>
      <c r="C61" s="1237" t="n">
        <v>1000</v>
      </c>
      <c r="D61" s="1237" t="n">
        <v>1150</v>
      </c>
      <c r="E61" s="1238" t="n">
        <v>1350</v>
      </c>
    </row>
    <row r="62" s="1249" customFormat="true" ht="15" hidden="false" customHeight="true" outlineLevel="0" collapsed="false">
      <c r="A62" s="1383"/>
      <c r="B62" s="1382" t="s">
        <v>1043</v>
      </c>
      <c r="C62" s="1237"/>
      <c r="D62" s="1275" t="n">
        <v>700</v>
      </c>
      <c r="E62" s="1239" t="n">
        <v>700</v>
      </c>
    </row>
    <row r="63" s="1249" customFormat="true" ht="18" hidden="false" customHeight="true" outlineLevel="0" collapsed="false">
      <c r="A63" s="1383" t="s">
        <v>868</v>
      </c>
      <c r="B63" s="1384" t="s">
        <v>1057</v>
      </c>
      <c r="C63" s="1237"/>
      <c r="D63" s="1237" t="n">
        <v>700</v>
      </c>
      <c r="E63" s="1238" t="n">
        <v>700</v>
      </c>
    </row>
    <row r="64" s="1249" customFormat="true" ht="15" hidden="false" customHeight="true" outlineLevel="0" collapsed="false">
      <c r="A64" s="1385"/>
      <c r="B64" s="1270"/>
      <c r="C64" s="1237"/>
      <c r="D64" s="1237"/>
      <c r="E64" s="1238"/>
      <c r="I64" s="1391"/>
    </row>
    <row r="65" customFormat="false" ht="21" hidden="false" customHeight="true" outlineLevel="0" collapsed="false">
      <c r="A65" s="1386" t="s">
        <v>128</v>
      </c>
      <c r="B65" s="1392" t="s">
        <v>836</v>
      </c>
      <c r="C65" s="1263" t="n">
        <v>9850</v>
      </c>
      <c r="D65" s="1263" t="n">
        <v>11862</v>
      </c>
      <c r="E65" s="1264" t="n">
        <v>40650</v>
      </c>
      <c r="G65" s="827"/>
      <c r="H65" s="827"/>
      <c r="I65" s="1366"/>
      <c r="J65" s="827"/>
      <c r="K65" s="827"/>
      <c r="L65" s="827"/>
    </row>
    <row r="66" customFormat="false" ht="9.95" hidden="false" customHeight="true" outlineLevel="0" collapsed="false">
      <c r="A66" s="1385"/>
      <c r="B66" s="1393"/>
      <c r="C66" s="1283"/>
      <c r="D66" s="1283"/>
      <c r="E66" s="1289"/>
      <c r="G66" s="827"/>
      <c r="H66" s="827"/>
      <c r="I66" s="1366"/>
      <c r="J66" s="827"/>
      <c r="K66" s="827"/>
      <c r="L66" s="827"/>
    </row>
    <row r="67" s="1270" customFormat="true" ht="15" hidden="false" customHeight="true" outlineLevel="0" collapsed="false">
      <c r="A67" s="1385"/>
      <c r="B67" s="1382" t="s">
        <v>1043</v>
      </c>
      <c r="C67" s="1275" t="n">
        <v>240</v>
      </c>
      <c r="D67" s="1275" t="n">
        <v>170</v>
      </c>
      <c r="E67" s="1239" t="n">
        <v>370</v>
      </c>
      <c r="F67" s="0"/>
      <c r="G67" s="1269"/>
      <c r="H67" s="0"/>
      <c r="I67" s="120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F67" s="1271"/>
      <c r="BH67" s="1272"/>
      <c r="BO67" s="1271"/>
      <c r="BQ67" s="1272"/>
      <c r="BX67" s="1271"/>
      <c r="BZ67" s="1272"/>
      <c r="CG67" s="1271"/>
      <c r="CI67" s="1272"/>
      <c r="CP67" s="1271"/>
      <c r="CR67" s="1272"/>
      <c r="CY67" s="1271"/>
      <c r="DA67" s="1272"/>
      <c r="DH67" s="1271"/>
      <c r="DJ67" s="1272"/>
      <c r="DQ67" s="1271"/>
      <c r="DS67" s="1272"/>
      <c r="DZ67" s="1271"/>
      <c r="EB67" s="1272"/>
      <c r="EI67" s="1271"/>
      <c r="EK67" s="1272"/>
      <c r="ER67" s="1271"/>
      <c r="ET67" s="1272"/>
      <c r="FA67" s="1271"/>
      <c r="FC67" s="1272"/>
      <c r="FJ67" s="1271"/>
      <c r="FL67" s="1272"/>
      <c r="FS67" s="1271"/>
      <c r="FU67" s="1272"/>
      <c r="GB67" s="1271"/>
      <c r="GD67" s="1272"/>
      <c r="GK67" s="1271"/>
      <c r="GM67" s="1272"/>
      <c r="GT67" s="1271"/>
      <c r="GV67" s="1272"/>
      <c r="HC67" s="1271"/>
      <c r="HE67" s="1272"/>
      <c r="HL67" s="1271"/>
      <c r="HN67" s="1272"/>
      <c r="HU67" s="1271"/>
      <c r="HW67" s="1272"/>
      <c r="ID67" s="1271"/>
      <c r="IF67" s="1272"/>
      <c r="IM67" s="1271"/>
      <c r="IO67" s="1272"/>
    </row>
    <row r="68" customFormat="false" ht="18" hidden="false" customHeight="true" outlineLevel="0" collapsed="false">
      <c r="A68" s="1383" t="s">
        <v>757</v>
      </c>
      <c r="B68" s="1389" t="s">
        <v>487</v>
      </c>
      <c r="C68" s="1237" t="n">
        <v>240</v>
      </c>
      <c r="D68" s="1237" t="n">
        <v>170</v>
      </c>
      <c r="E68" s="1238" t="n">
        <v>370</v>
      </c>
      <c r="I68" s="1202"/>
    </row>
    <row r="69" customFormat="false" ht="15" hidden="false" customHeight="true" outlineLevel="0" collapsed="false">
      <c r="A69" s="1383"/>
      <c r="B69" s="1382" t="s">
        <v>1043</v>
      </c>
      <c r="C69" s="1275" t="n">
        <v>3146</v>
      </c>
      <c r="D69" s="1275" t="n">
        <v>2040</v>
      </c>
      <c r="E69" s="1239" t="n">
        <v>2940</v>
      </c>
      <c r="I69" s="1272"/>
    </row>
    <row r="70" customFormat="false" ht="18" hidden="false" customHeight="true" outlineLevel="0" collapsed="false">
      <c r="A70" s="1383" t="s">
        <v>759</v>
      </c>
      <c r="B70" s="1389" t="s">
        <v>839</v>
      </c>
      <c r="C70" s="1237" t="n">
        <v>3146</v>
      </c>
      <c r="D70" s="1394" t="n">
        <v>2040</v>
      </c>
      <c r="E70" s="1395" t="n">
        <v>2940</v>
      </c>
      <c r="I70" s="1270"/>
    </row>
    <row r="71" customFormat="false" ht="14.25" hidden="false" customHeight="true" outlineLevel="0" collapsed="false">
      <c r="A71" s="1383"/>
      <c r="B71" s="1382" t="s">
        <v>1043</v>
      </c>
      <c r="C71" s="1283"/>
      <c r="D71" s="1396" t="n">
        <v>886</v>
      </c>
      <c r="E71" s="1397" t="n">
        <v>1286</v>
      </c>
      <c r="I71" s="1246"/>
    </row>
    <row r="72" customFormat="false" ht="18" hidden="false" customHeight="true" outlineLevel="0" collapsed="false">
      <c r="A72" s="1383" t="s">
        <v>765</v>
      </c>
      <c r="B72" s="1389" t="s">
        <v>840</v>
      </c>
      <c r="C72" s="1237" t="n">
        <v>0</v>
      </c>
      <c r="D72" s="1394" t="n">
        <v>886</v>
      </c>
      <c r="E72" s="1395" t="n">
        <v>1286</v>
      </c>
      <c r="I72" s="1270"/>
    </row>
    <row r="73" customFormat="false" ht="14.25" hidden="false" customHeight="true" outlineLevel="0" collapsed="false">
      <c r="A73" s="1383"/>
      <c r="B73" s="1382" t="s">
        <v>1043</v>
      </c>
      <c r="C73" s="1275" t="n">
        <v>240</v>
      </c>
      <c r="D73" s="1396" t="n">
        <v>655</v>
      </c>
      <c r="E73" s="1397" t="n">
        <v>655</v>
      </c>
      <c r="I73" s="1272"/>
    </row>
    <row r="74" customFormat="false" ht="18" hidden="false" customHeight="true" outlineLevel="0" collapsed="false">
      <c r="A74" s="1383" t="s">
        <v>808</v>
      </c>
      <c r="B74" s="1389" t="s">
        <v>843</v>
      </c>
      <c r="C74" s="1237" t="n">
        <v>240</v>
      </c>
      <c r="D74" s="1394" t="n">
        <v>655</v>
      </c>
      <c r="E74" s="1395" t="n">
        <v>655</v>
      </c>
      <c r="I74" s="1270"/>
    </row>
    <row r="75" customFormat="false" ht="15" hidden="false" customHeight="true" outlineLevel="0" collapsed="false">
      <c r="A75" s="1383"/>
      <c r="B75" s="1382" t="s">
        <v>1043</v>
      </c>
      <c r="C75" s="1275" t="n">
        <v>1949</v>
      </c>
      <c r="D75" s="1396" t="n">
        <v>2321</v>
      </c>
      <c r="E75" s="1397" t="n">
        <v>4221</v>
      </c>
      <c r="I75" s="280"/>
    </row>
    <row r="76" customFormat="false" ht="18" hidden="false" customHeight="true" outlineLevel="0" collapsed="false">
      <c r="A76" s="1383" t="s">
        <v>810</v>
      </c>
      <c r="B76" s="1389" t="s">
        <v>845</v>
      </c>
      <c r="C76" s="1237" t="n">
        <v>1949</v>
      </c>
      <c r="D76" s="1394" t="n">
        <v>2321</v>
      </c>
      <c r="E76" s="1395" t="n">
        <v>4221</v>
      </c>
      <c r="I76" s="1398"/>
    </row>
    <row r="77" customFormat="false" ht="15" hidden="false" customHeight="true" outlineLevel="0" collapsed="false">
      <c r="A77" s="1154"/>
      <c r="B77" s="278"/>
      <c r="C77" s="241"/>
      <c r="D77" s="226"/>
      <c r="E77" s="1399"/>
      <c r="I77" s="1202"/>
    </row>
    <row r="78" customFormat="false" ht="26.25" hidden="false" customHeight="true" outlineLevel="0" collapsed="false">
      <c r="A78" s="1386" t="s">
        <v>153</v>
      </c>
      <c r="B78" s="1400" t="s">
        <v>846</v>
      </c>
      <c r="C78" s="1263" t="n">
        <v>5575</v>
      </c>
      <c r="D78" s="1401" t="n">
        <v>6072</v>
      </c>
      <c r="E78" s="1402" t="n">
        <v>9472</v>
      </c>
      <c r="I78" s="1202"/>
    </row>
    <row r="79" customFormat="false" ht="9.95" hidden="false" customHeight="true" outlineLevel="0" collapsed="false">
      <c r="A79" s="1403"/>
      <c r="B79" s="1404"/>
      <c r="C79" s="1280"/>
      <c r="D79" s="1280"/>
      <c r="E79" s="1405"/>
      <c r="I79" s="1202"/>
    </row>
    <row r="80" customFormat="false" ht="15" hidden="false" customHeight="true" outlineLevel="0" collapsed="false">
      <c r="A80" s="1385"/>
      <c r="B80" s="1406" t="s">
        <v>1058</v>
      </c>
      <c r="C80" s="1283"/>
      <c r="D80" s="1407"/>
      <c r="E80" s="1397" t="n">
        <v>1500</v>
      </c>
      <c r="I80" s="1202"/>
    </row>
    <row r="81" customFormat="false" ht="15" hidden="false" customHeight="true" outlineLevel="0" collapsed="false">
      <c r="A81" s="1385"/>
      <c r="B81" s="1406" t="s">
        <v>1059</v>
      </c>
      <c r="C81" s="1283"/>
      <c r="D81" s="1407"/>
      <c r="E81" s="1397" t="n">
        <v>5000</v>
      </c>
      <c r="I81" s="1202"/>
    </row>
    <row r="82" customFormat="false" ht="21.75" hidden="false" customHeight="true" outlineLevel="0" collapsed="false">
      <c r="A82" s="1408" t="s">
        <v>243</v>
      </c>
      <c r="B82" s="1409" t="s">
        <v>849</v>
      </c>
      <c r="C82" s="1410" t="n">
        <v>0</v>
      </c>
      <c r="D82" s="1411" t="n">
        <v>0</v>
      </c>
      <c r="E82" s="1412" t="n">
        <v>6500</v>
      </c>
    </row>
    <row r="83" customFormat="false" ht="15" hidden="false" customHeight="true" outlineLevel="0" collapsed="false">
      <c r="A83" s="1383"/>
      <c r="B83" s="1389"/>
      <c r="C83" s="1287"/>
      <c r="D83" s="1407"/>
      <c r="E83" s="1412"/>
      <c r="H83" s="827"/>
    </row>
    <row r="84" customFormat="false" ht="24.95" hidden="false" customHeight="true" outlineLevel="0" collapsed="false">
      <c r="A84" s="1413" t="s">
        <v>60</v>
      </c>
      <c r="B84" s="1387" t="s">
        <v>1060</v>
      </c>
      <c r="C84" s="1291" t="n">
        <v>21275</v>
      </c>
      <c r="D84" s="1414" t="n">
        <v>23484</v>
      </c>
      <c r="E84" s="1415" t="n">
        <v>67518</v>
      </c>
      <c r="G84" s="827"/>
      <c r="I84" s="827"/>
    </row>
    <row r="85" customFormat="false" ht="9.95" hidden="false" customHeight="true" outlineLevel="0" collapsed="false">
      <c r="A85" s="1416"/>
      <c r="B85" s="1388"/>
      <c r="C85" s="1293"/>
      <c r="D85" s="1417"/>
      <c r="E85" s="1418"/>
      <c r="G85" s="827"/>
      <c r="I85" s="827"/>
    </row>
    <row r="86" customFormat="false" ht="15" hidden="false" customHeight="true" outlineLevel="0" collapsed="false">
      <c r="A86" s="1416"/>
      <c r="B86" s="1382" t="s">
        <v>1061</v>
      </c>
      <c r="C86" s="1293"/>
      <c r="D86" s="1293"/>
      <c r="E86" s="1239" t="n">
        <v>1213</v>
      </c>
      <c r="G86" s="827"/>
      <c r="I86" s="827"/>
    </row>
    <row r="87" customFormat="false" ht="15" hidden="false" customHeight="true" outlineLevel="0" collapsed="false">
      <c r="A87" s="1416"/>
      <c r="B87" s="1382" t="s">
        <v>1062</v>
      </c>
      <c r="C87" s="1293"/>
      <c r="D87" s="1293"/>
      <c r="E87" s="1239" t="n">
        <v>1565</v>
      </c>
      <c r="G87" s="827"/>
      <c r="I87" s="827"/>
    </row>
    <row r="88" customFormat="false" ht="15" hidden="false" customHeight="true" outlineLevel="0" collapsed="false">
      <c r="A88" s="1416"/>
      <c r="B88" s="1382" t="s">
        <v>1063</v>
      </c>
      <c r="C88" s="1293"/>
      <c r="D88" s="1293"/>
      <c r="E88" s="1239" t="n">
        <v>3165</v>
      </c>
      <c r="G88" s="827"/>
      <c r="I88" s="827"/>
    </row>
    <row r="89" customFormat="false" ht="15" hidden="false" customHeight="true" outlineLevel="0" collapsed="false">
      <c r="A89" s="1416"/>
      <c r="B89" s="1419" t="s">
        <v>1064</v>
      </c>
      <c r="C89" s="1293"/>
      <c r="D89" s="1293"/>
      <c r="E89" s="1239" t="n">
        <v>422</v>
      </c>
      <c r="G89" s="827"/>
      <c r="I89" s="827"/>
    </row>
    <row r="90" customFormat="false" ht="15" hidden="false" customHeight="true" outlineLevel="0" collapsed="false">
      <c r="A90" s="1416"/>
      <c r="B90" s="1419" t="s">
        <v>1065</v>
      </c>
      <c r="C90" s="1293"/>
      <c r="D90" s="1293"/>
      <c r="E90" s="1239" t="n">
        <v>604</v>
      </c>
      <c r="G90" s="827"/>
      <c r="I90" s="827"/>
    </row>
    <row r="91" customFormat="false" ht="15" hidden="false" customHeight="true" outlineLevel="0" collapsed="false">
      <c r="A91" s="1416"/>
      <c r="B91" s="1419" t="s">
        <v>1066</v>
      </c>
      <c r="C91" s="1293"/>
      <c r="D91" s="1293"/>
      <c r="E91" s="1239" t="n">
        <v>675</v>
      </c>
      <c r="G91" s="827"/>
      <c r="I91" s="827"/>
    </row>
    <row r="92" customFormat="false" ht="15" hidden="false" customHeight="true" outlineLevel="0" collapsed="false">
      <c r="A92" s="1383"/>
      <c r="B92" s="1419" t="s">
        <v>1067</v>
      </c>
      <c r="C92" s="1283"/>
      <c r="D92" s="1283"/>
      <c r="E92" s="1239" t="n">
        <v>5186</v>
      </c>
      <c r="J92" s="827"/>
    </row>
    <row r="93" customFormat="false" ht="15" hidden="false" customHeight="true" outlineLevel="0" collapsed="false">
      <c r="A93" s="1383"/>
      <c r="B93" s="1419"/>
      <c r="C93" s="1283"/>
      <c r="D93" s="1283"/>
      <c r="E93" s="1239"/>
      <c r="J93" s="827"/>
    </row>
    <row r="94" customFormat="false" ht="24.95" hidden="false" customHeight="true" outlineLevel="0" collapsed="false">
      <c r="A94" s="1420" t="s">
        <v>70</v>
      </c>
      <c r="B94" s="1421" t="s">
        <v>853</v>
      </c>
      <c r="C94" s="1263" t="n">
        <v>0</v>
      </c>
      <c r="D94" s="1263" t="n">
        <v>0</v>
      </c>
      <c r="E94" s="1245" t="n">
        <v>12830</v>
      </c>
    </row>
    <row r="95" customFormat="false" ht="15" hidden="false" customHeight="true" outlineLevel="0" collapsed="false">
      <c r="A95" s="1383"/>
      <c r="B95" s="1389"/>
      <c r="C95" s="1283"/>
      <c r="D95" s="1283"/>
      <c r="E95" s="1289"/>
    </row>
    <row r="96" customFormat="false" ht="37.5" hidden="false" customHeight="true" outlineLevel="0" collapsed="false">
      <c r="A96" s="1386"/>
      <c r="B96" s="1422" t="s">
        <v>854</v>
      </c>
      <c r="C96" s="1297" t="n">
        <v>1935294</v>
      </c>
      <c r="D96" s="1297" t="n">
        <v>1419744</v>
      </c>
      <c r="E96" s="1298" t="n">
        <v>3359148.167</v>
      </c>
      <c r="F96" s="827"/>
    </row>
    <row r="97" customFormat="false" ht="12.75" hidden="false" customHeight="false" outlineLevel="0" collapsed="false">
      <c r="C97" s="827"/>
      <c r="D97" s="827"/>
      <c r="E97" s="1189"/>
    </row>
    <row r="98" customFormat="false" ht="12.75" hidden="false" customHeight="false" outlineLevel="0" collapsed="false">
      <c r="E98" s="1189"/>
    </row>
    <row r="99" customFormat="false" ht="12.75" hidden="false" customHeight="false" outlineLevel="0" collapsed="false">
      <c r="C99" s="827"/>
      <c r="D99" s="827"/>
    </row>
  </sheetData>
  <mergeCells count="1">
    <mergeCell ref="A3:E3"/>
  </mergeCells>
  <printOptions headings="false" gridLines="false" gridLinesSet="true" horizontalCentered="true" verticalCentered="false"/>
  <pageMargins left="0.196527777777778" right="0" top="0.39375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  <rowBreaks count="1" manualBreakCount="1">
    <brk id="6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60.7"/>
    <col collapsed="false" customWidth="true" hidden="true" outlineLevel="0" max="3" min="3" style="284" width="15.7"/>
    <col collapsed="false" customWidth="true" hidden="false" outlineLevel="0" max="5" min="4" style="284" width="15.7"/>
    <col collapsed="false" customWidth="true" hidden="false" outlineLevel="0" max="6" min="6" style="284" width="9.56"/>
    <col collapsed="false" customWidth="false" hidden="false" outlineLevel="0" max="257" min="7" style="284" width="9.14"/>
  </cols>
  <sheetData>
    <row r="1" customFormat="false" ht="12.75" hidden="false" customHeight="false" outlineLevel="0" collapsed="false">
      <c r="A1" s="755"/>
      <c r="C1" s="890"/>
      <c r="D1" s="9"/>
      <c r="E1" s="9" t="s">
        <v>1068</v>
      </c>
    </row>
    <row r="2" customFormat="false" ht="13.5" hidden="false" customHeight="true" outlineLevel="0" collapsed="false">
      <c r="A2" s="1423"/>
      <c r="C2" s="890"/>
      <c r="D2" s="9"/>
      <c r="E2" s="9" t="s">
        <v>1</v>
      </c>
    </row>
    <row r="3" customFormat="false" ht="12.75" hidden="false" customHeight="false" outlineLevel="0" collapsed="false">
      <c r="A3" s="200"/>
      <c r="C3" s="1424"/>
      <c r="D3" s="1424"/>
    </row>
    <row r="4" customFormat="false" ht="12.75" hidden="false" customHeight="false" outlineLevel="0" collapsed="false">
      <c r="A4" s="200"/>
      <c r="C4" s="1424"/>
      <c r="D4" s="1424"/>
    </row>
    <row r="5" customFormat="false" ht="12.75" hidden="false" customHeight="false" outlineLevel="0" collapsed="false">
      <c r="A5" s="276"/>
      <c r="B5" s="276"/>
      <c r="C5" s="1425"/>
      <c r="D5" s="1425"/>
      <c r="E5" s="1426"/>
      <c r="F5" s="1426"/>
      <c r="G5" s="1426"/>
      <c r="H5" s="1426"/>
      <c r="I5" s="1426"/>
      <c r="J5" s="1426"/>
      <c r="K5" s="1426"/>
      <c r="L5" s="1426"/>
      <c r="M5" s="1426"/>
      <c r="N5" s="1426"/>
      <c r="O5" s="1426"/>
      <c r="P5" s="1426"/>
      <c r="Q5" s="1426"/>
      <c r="R5" s="1426"/>
      <c r="S5" s="1426"/>
      <c r="T5" s="1426"/>
      <c r="U5" s="1426"/>
      <c r="V5" s="1426"/>
      <c r="W5" s="1426"/>
      <c r="X5" s="1426"/>
      <c r="Y5" s="1426"/>
      <c r="Z5" s="1426"/>
      <c r="AA5" s="1426"/>
      <c r="AB5" s="1426"/>
      <c r="AC5" s="1426"/>
      <c r="AD5" s="1426"/>
      <c r="AE5" s="1426"/>
      <c r="AF5" s="1426"/>
    </row>
    <row r="6" customFormat="false" ht="15.75" hidden="false" customHeight="false" outlineLevel="0" collapsed="false">
      <c r="A6" s="372" t="s">
        <v>397</v>
      </c>
      <c r="B6" s="372"/>
      <c r="C6" s="372"/>
      <c r="D6" s="372"/>
      <c r="E6" s="372"/>
    </row>
    <row r="7" customFormat="false" ht="15.75" hidden="false" customHeight="false" outlineLevel="0" collapsed="false">
      <c r="A7" s="372" t="s">
        <v>1069</v>
      </c>
      <c r="B7" s="372"/>
      <c r="C7" s="372"/>
      <c r="D7" s="372"/>
      <c r="E7" s="372"/>
    </row>
    <row r="8" customFormat="false" ht="12.75" hidden="false" customHeight="false" outlineLevel="0" collapsed="false">
      <c r="A8" s="488" t="s">
        <v>3</v>
      </c>
      <c r="B8" s="488"/>
      <c r="C8" s="488"/>
      <c r="D8" s="488"/>
      <c r="E8" s="488"/>
    </row>
    <row r="9" customFormat="false" ht="12.75" hidden="false" customHeight="false" outlineLevel="0" collapsed="false">
      <c r="A9" s="488"/>
      <c r="B9" s="488"/>
      <c r="C9" s="1425"/>
      <c r="D9" s="1425"/>
    </row>
    <row r="10" customFormat="false" ht="12.75" hidden="false" customHeight="false" outlineLevel="0" collapsed="false">
      <c r="A10" s="488"/>
      <c r="B10" s="488"/>
      <c r="C10" s="1425"/>
      <c r="D10" s="1425"/>
    </row>
    <row r="11" customFormat="false" ht="13.5" hidden="false" customHeight="false" outlineLevel="0" collapsed="false">
      <c r="A11" s="1007"/>
      <c r="B11" s="200"/>
      <c r="C11" s="9"/>
      <c r="D11" s="9"/>
    </row>
    <row r="12" customFormat="false" ht="13.5" hidden="false" customHeight="false" outlineLevel="0" collapsed="false">
      <c r="A12" s="1427" t="s">
        <v>1070</v>
      </c>
      <c r="B12" s="1428" t="s">
        <v>1071</v>
      </c>
      <c r="C12" s="1429" t="s">
        <v>1072</v>
      </c>
      <c r="D12" s="1430" t="s">
        <v>1073</v>
      </c>
      <c r="E12" s="1431" t="s">
        <v>1073</v>
      </c>
      <c r="F12" s="289"/>
    </row>
    <row r="13" customFormat="false" ht="13.5" hidden="false" customHeight="false" outlineLevel="0" collapsed="false">
      <c r="A13" s="1427"/>
      <c r="B13" s="1428"/>
      <c r="C13" s="1432" t="s">
        <v>13</v>
      </c>
      <c r="D13" s="903" t="s">
        <v>13</v>
      </c>
      <c r="E13" s="904" t="s">
        <v>14</v>
      </c>
      <c r="F13" s="289"/>
    </row>
    <row r="14" customFormat="false" ht="12.75" hidden="false" customHeight="false" outlineLevel="0" collapsed="false">
      <c r="A14" s="1427"/>
      <c r="B14" s="1428"/>
      <c r="C14" s="1433" t="s">
        <v>20</v>
      </c>
      <c r="D14" s="1434" t="s">
        <v>20</v>
      </c>
      <c r="E14" s="1435" t="s">
        <v>1074</v>
      </c>
      <c r="F14" s="289"/>
    </row>
    <row r="15" customFormat="false" ht="12.75" hidden="false" customHeight="false" outlineLevel="0" collapsed="false">
      <c r="A15" s="1436" t="n">
        <v>1</v>
      </c>
      <c r="B15" s="1437" t="n">
        <v>2</v>
      </c>
      <c r="C15" s="1437" t="n">
        <v>3</v>
      </c>
      <c r="D15" s="1437" t="n">
        <v>3</v>
      </c>
      <c r="E15" s="1438" t="n">
        <v>4</v>
      </c>
      <c r="F15" s="289"/>
    </row>
    <row r="16" customFormat="false" ht="12.75" hidden="false" customHeight="false" outlineLevel="0" collapsed="false">
      <c r="A16" s="1439"/>
      <c r="B16" s="1440"/>
      <c r="C16" s="1440"/>
      <c r="D16" s="1440"/>
      <c r="E16" s="1441"/>
      <c r="F16" s="289"/>
    </row>
    <row r="17" customFormat="false" ht="12.75" hidden="false" customHeight="false" outlineLevel="0" collapsed="false">
      <c r="A17" s="1439" t="s">
        <v>40</v>
      </c>
      <c r="B17" s="1440" t="s">
        <v>1075</v>
      </c>
      <c r="C17" s="1440"/>
      <c r="D17" s="1440"/>
      <c r="E17" s="1441"/>
      <c r="F17" s="289"/>
    </row>
    <row r="18" customFormat="false" ht="12.75" hidden="false" customHeight="false" outlineLevel="0" collapsed="false">
      <c r="A18" s="1439"/>
      <c r="B18" s="1440"/>
      <c r="C18" s="1440"/>
      <c r="D18" s="1440"/>
      <c r="E18" s="1441"/>
      <c r="F18" s="289"/>
    </row>
    <row r="19" customFormat="false" ht="12.75" hidden="false" customHeight="false" outlineLevel="0" collapsed="false">
      <c r="A19" s="1439"/>
      <c r="B19" s="1440"/>
      <c r="C19" s="1440"/>
      <c r="D19" s="1440"/>
      <c r="E19" s="1441"/>
      <c r="F19" s="289"/>
    </row>
    <row r="20" customFormat="false" ht="12.75" hidden="false" customHeight="false" outlineLevel="0" collapsed="false">
      <c r="A20" s="1439" t="n">
        <v>1</v>
      </c>
      <c r="B20" s="1440" t="s">
        <v>1076</v>
      </c>
      <c r="C20" s="1255" t="n">
        <v>5000</v>
      </c>
      <c r="D20" s="1255" t="n">
        <v>7500</v>
      </c>
      <c r="E20" s="1442" t="n">
        <v>6700</v>
      </c>
      <c r="F20" s="289"/>
    </row>
    <row r="21" customFormat="false" ht="12.75" hidden="false" customHeight="false" outlineLevel="0" collapsed="false">
      <c r="A21" s="1439" t="n">
        <v>2</v>
      </c>
      <c r="B21" s="1440" t="s">
        <v>1077</v>
      </c>
      <c r="C21" s="1255" t="n">
        <v>3000</v>
      </c>
      <c r="D21" s="1255" t="n">
        <v>3000</v>
      </c>
      <c r="E21" s="1443" t="n">
        <v>3964</v>
      </c>
      <c r="F21" s="289"/>
    </row>
    <row r="22" customFormat="false" ht="12.75" hidden="false" customHeight="false" outlineLevel="0" collapsed="false">
      <c r="A22" s="1439" t="n">
        <v>3</v>
      </c>
      <c r="B22" s="1444" t="s">
        <v>1078</v>
      </c>
      <c r="C22" s="1445" t="n">
        <v>5000</v>
      </c>
      <c r="D22" s="1445" t="n">
        <v>5000</v>
      </c>
      <c r="E22" s="1443" t="n">
        <v>5000</v>
      </c>
      <c r="F22" s="289"/>
    </row>
    <row r="23" customFormat="false" ht="12.75" hidden="false" customHeight="false" outlineLevel="0" collapsed="false">
      <c r="A23" s="1439" t="n">
        <v>4</v>
      </c>
      <c r="B23" s="1446" t="s">
        <v>1079</v>
      </c>
      <c r="C23" s="1445" t="n">
        <v>40000</v>
      </c>
      <c r="D23" s="1445" t="n">
        <v>25000</v>
      </c>
      <c r="E23" s="1442" t="n">
        <v>25000</v>
      </c>
      <c r="F23" s="289"/>
    </row>
    <row r="24" customFormat="false" ht="12.75" hidden="false" customHeight="false" outlineLevel="0" collapsed="false">
      <c r="A24" s="1439" t="n">
        <v>5</v>
      </c>
      <c r="B24" s="1440" t="s">
        <v>1080</v>
      </c>
      <c r="C24" s="1255" t="n">
        <v>2000</v>
      </c>
      <c r="D24" s="1255" t="n">
        <v>2000</v>
      </c>
      <c r="E24" s="1443" t="n">
        <v>6</v>
      </c>
      <c r="F24" s="289"/>
    </row>
    <row r="25" customFormat="false" ht="12.75" hidden="false" customHeight="false" outlineLevel="0" collapsed="false">
      <c r="A25" s="1439" t="n">
        <v>6</v>
      </c>
      <c r="B25" s="1444" t="s">
        <v>1081</v>
      </c>
      <c r="C25" s="1445" t="n">
        <v>50000</v>
      </c>
      <c r="D25" s="1445" t="n">
        <v>20073</v>
      </c>
      <c r="E25" s="1442" t="n">
        <v>20073</v>
      </c>
      <c r="F25" s="289"/>
    </row>
    <row r="26" customFormat="false" ht="12.75" hidden="false" customHeight="false" outlineLevel="0" collapsed="false">
      <c r="A26" s="1439" t="n">
        <v>7</v>
      </c>
      <c r="B26" s="1444" t="s">
        <v>1082</v>
      </c>
      <c r="C26" s="1445"/>
      <c r="D26" s="1445" t="n">
        <v>5715</v>
      </c>
      <c r="E26" s="1442" t="n">
        <v>0</v>
      </c>
      <c r="F26" s="289"/>
    </row>
    <row r="27" customFormat="false" ht="12.75" hidden="false" customHeight="false" outlineLevel="0" collapsed="false">
      <c r="A27" s="1439" t="n">
        <v>8</v>
      </c>
      <c r="B27" s="1447" t="s">
        <v>1083</v>
      </c>
      <c r="C27" s="1445"/>
      <c r="D27" s="1445" t="n">
        <v>0</v>
      </c>
      <c r="E27" s="1442" t="n">
        <v>775</v>
      </c>
      <c r="F27" s="289"/>
    </row>
    <row r="28" customFormat="false" ht="12.75" hidden="true" customHeight="false" outlineLevel="0" collapsed="false">
      <c r="A28" s="1439"/>
      <c r="B28" s="1444" t="s">
        <v>1084</v>
      </c>
      <c r="C28" s="1445" t="n">
        <v>0</v>
      </c>
      <c r="D28" s="1445" t="n">
        <v>0</v>
      </c>
      <c r="E28" s="1442" t="n">
        <v>0</v>
      </c>
      <c r="F28" s="289"/>
    </row>
    <row r="29" customFormat="false" ht="12.75" hidden="true" customHeight="false" outlineLevel="0" collapsed="false">
      <c r="A29" s="1448"/>
      <c r="B29" s="1449" t="s">
        <v>1085</v>
      </c>
      <c r="C29" s="1450"/>
      <c r="D29" s="1450" t="n">
        <v>0</v>
      </c>
      <c r="E29" s="1442" t="n">
        <v>0</v>
      </c>
      <c r="F29" s="289"/>
    </row>
    <row r="30" customFormat="false" ht="12.75" hidden="false" customHeight="false" outlineLevel="0" collapsed="false">
      <c r="A30" s="1439"/>
      <c r="B30" s="1444"/>
      <c r="C30" s="1445"/>
      <c r="D30" s="1445"/>
      <c r="E30" s="1441"/>
      <c r="F30" s="289"/>
    </row>
    <row r="31" customFormat="false" ht="20.1" hidden="false" customHeight="true" outlineLevel="0" collapsed="false">
      <c r="A31" s="1451" t="s">
        <v>40</v>
      </c>
      <c r="B31" s="1452" t="s">
        <v>1086</v>
      </c>
      <c r="C31" s="1453" t="n">
        <v>105000</v>
      </c>
      <c r="D31" s="1453" t="n">
        <v>68288</v>
      </c>
      <c r="E31" s="1454" t="n">
        <v>61518</v>
      </c>
      <c r="F31" s="1455"/>
    </row>
    <row r="32" customFormat="false" ht="12.75" hidden="false" customHeight="false" outlineLevel="0" collapsed="false">
      <c r="A32" s="1456"/>
      <c r="B32" s="1457"/>
      <c r="C32" s="1458"/>
      <c r="D32" s="1458"/>
      <c r="E32" s="1459"/>
      <c r="F32" s="289"/>
    </row>
    <row r="33" customFormat="false" ht="12.75" hidden="false" customHeight="false" outlineLevel="0" collapsed="false">
      <c r="A33" s="1460" t="s">
        <v>57</v>
      </c>
      <c r="B33" s="1440" t="s">
        <v>1087</v>
      </c>
      <c r="C33" s="1255"/>
      <c r="D33" s="1255"/>
      <c r="E33" s="1442"/>
      <c r="F33" s="289"/>
    </row>
    <row r="34" customFormat="false" ht="12.75" hidden="false" customHeight="false" outlineLevel="0" collapsed="false">
      <c r="A34" s="1439"/>
      <c r="B34" s="1440"/>
      <c r="C34" s="1255"/>
      <c r="D34" s="1255"/>
      <c r="E34" s="1441"/>
      <c r="F34" s="289"/>
    </row>
    <row r="35" customFormat="false" ht="12.75" hidden="false" customHeight="false" outlineLevel="0" collapsed="false">
      <c r="A35" s="1461" t="s">
        <v>757</v>
      </c>
      <c r="B35" s="1462" t="s">
        <v>1088</v>
      </c>
      <c r="C35" s="1463" t="n">
        <v>300490</v>
      </c>
      <c r="D35" s="1463" t="n">
        <v>151770</v>
      </c>
      <c r="E35" s="1464" t="n">
        <v>113328</v>
      </c>
      <c r="F35" s="1455"/>
    </row>
    <row r="36" customFormat="false" ht="12.75" hidden="false" customHeight="false" outlineLevel="0" collapsed="false">
      <c r="A36" s="1439"/>
      <c r="B36" s="1440"/>
      <c r="C36" s="1255"/>
      <c r="D36" s="1255"/>
      <c r="E36" s="1441"/>
      <c r="F36" s="289"/>
    </row>
    <row r="37" customFormat="false" ht="12.75" hidden="false" customHeight="false" outlineLevel="0" collapsed="false">
      <c r="A37" s="1439" t="n">
        <v>1</v>
      </c>
      <c r="B37" s="1446" t="s">
        <v>1089</v>
      </c>
      <c r="C37" s="1450" t="n">
        <v>12500</v>
      </c>
      <c r="D37" s="1450" t="n">
        <v>9500</v>
      </c>
      <c r="E37" s="1443" t="n">
        <v>1000</v>
      </c>
      <c r="F37" s="289"/>
    </row>
    <row r="38" customFormat="false" ht="12.75" hidden="false" customHeight="false" outlineLevel="0" collapsed="false">
      <c r="A38" s="1439" t="n">
        <v>2</v>
      </c>
      <c r="B38" s="927" t="s">
        <v>1090</v>
      </c>
      <c r="C38" s="1445" t="n">
        <v>150000</v>
      </c>
      <c r="D38" s="1445" t="n">
        <v>100000</v>
      </c>
      <c r="E38" s="1465" t="n">
        <v>80558</v>
      </c>
      <c r="F38" s="289"/>
    </row>
    <row r="39" customFormat="false" ht="12.75" hidden="false" customHeight="false" outlineLevel="0" collapsed="false">
      <c r="A39" s="1439" t="n">
        <v>3</v>
      </c>
      <c r="B39" s="927" t="s">
        <v>1091</v>
      </c>
      <c r="C39" s="1255" t="n">
        <v>37990</v>
      </c>
      <c r="D39" s="1255" t="n">
        <v>42270</v>
      </c>
      <c r="E39" s="1465" t="n">
        <v>31770</v>
      </c>
      <c r="F39" s="289"/>
    </row>
    <row r="40" customFormat="false" ht="12.75" hidden="false" customHeight="false" outlineLevel="0" collapsed="false">
      <c r="A40" s="1439" t="n">
        <v>4</v>
      </c>
      <c r="B40" s="927" t="s">
        <v>1092</v>
      </c>
      <c r="C40" s="1255" t="n">
        <v>100000</v>
      </c>
      <c r="D40" s="1255" t="n">
        <v>0</v>
      </c>
      <c r="E40" s="1465" t="n">
        <v>0</v>
      </c>
      <c r="F40" s="289"/>
    </row>
    <row r="41" customFormat="false" ht="12.75" hidden="true" customHeight="false" outlineLevel="0" collapsed="false">
      <c r="A41" s="1439" t="n">
        <v>6</v>
      </c>
      <c r="B41" s="927" t="s">
        <v>1093</v>
      </c>
      <c r="C41" s="1466"/>
      <c r="D41" s="1466" t="n">
        <v>0</v>
      </c>
      <c r="E41" s="1465" t="n">
        <v>0</v>
      </c>
      <c r="F41" s="289"/>
    </row>
    <row r="42" customFormat="false" ht="12.75" hidden="true" customHeight="false" outlineLevel="0" collapsed="false">
      <c r="A42" s="1439"/>
      <c r="B42" s="927"/>
      <c r="C42" s="1466"/>
      <c r="D42" s="1466"/>
      <c r="E42" s="1465"/>
      <c r="F42" s="289"/>
    </row>
    <row r="43" customFormat="false" ht="12.75" hidden="true" customHeight="false" outlineLevel="0" collapsed="false">
      <c r="A43" s="1439"/>
      <c r="B43" s="927" t="s">
        <v>1094</v>
      </c>
      <c r="C43" s="1255" t="n">
        <v>0</v>
      </c>
      <c r="D43" s="1255" t="n">
        <v>0</v>
      </c>
      <c r="E43" s="1465" t="n">
        <v>0</v>
      </c>
      <c r="F43" s="289"/>
    </row>
    <row r="44" customFormat="false" ht="12.75" hidden="true" customHeight="false" outlineLevel="0" collapsed="false">
      <c r="A44" s="1439"/>
      <c r="B44" s="927" t="s">
        <v>1095</v>
      </c>
      <c r="C44" s="1255" t="n">
        <v>0</v>
      </c>
      <c r="D44" s="1255" t="n">
        <v>0</v>
      </c>
      <c r="E44" s="1465" t="n">
        <v>0</v>
      </c>
      <c r="F44" s="289"/>
    </row>
    <row r="45" customFormat="false" ht="12.75" hidden="true" customHeight="false" outlineLevel="0" collapsed="false">
      <c r="A45" s="1439"/>
      <c r="B45" s="927" t="s">
        <v>1096</v>
      </c>
      <c r="C45" s="1255" t="n">
        <v>0</v>
      </c>
      <c r="D45" s="1255" t="n">
        <v>0</v>
      </c>
      <c r="E45" s="1465" t="n">
        <v>0</v>
      </c>
      <c r="F45" s="289"/>
    </row>
    <row r="46" customFormat="false" ht="12.75" hidden="false" customHeight="false" outlineLevel="0" collapsed="false">
      <c r="A46" s="1439"/>
      <c r="B46" s="927"/>
      <c r="C46" s="1466"/>
      <c r="D46" s="1466"/>
      <c r="E46" s="1465"/>
      <c r="F46" s="289"/>
    </row>
    <row r="47" customFormat="false" ht="12.75" hidden="false" customHeight="false" outlineLevel="0" collapsed="false">
      <c r="A47" s="1467" t="s">
        <v>759</v>
      </c>
      <c r="B47" s="1462" t="s">
        <v>55</v>
      </c>
      <c r="C47" s="548" t="n">
        <v>1236841</v>
      </c>
      <c r="D47" s="1463" t="n">
        <v>1447000</v>
      </c>
      <c r="E47" s="1464" t="n">
        <v>1385621</v>
      </c>
      <c r="F47" s="1455"/>
    </row>
    <row r="48" customFormat="false" ht="12.75" hidden="false" customHeight="true" outlineLevel="0" collapsed="false">
      <c r="A48" s="1468"/>
      <c r="B48" s="1469"/>
      <c r="C48" s="548"/>
      <c r="D48" s="548"/>
      <c r="E48" s="1470"/>
      <c r="F48" s="289"/>
    </row>
    <row r="49" customFormat="false" ht="12.75" hidden="false" customHeight="true" outlineLevel="0" collapsed="false">
      <c r="A49" s="1460" t="n">
        <v>1</v>
      </c>
      <c r="B49" s="1440" t="s">
        <v>698</v>
      </c>
      <c r="C49" s="1255" t="n">
        <v>20000</v>
      </c>
      <c r="D49" s="1255" t="n">
        <v>20000</v>
      </c>
      <c r="E49" s="1442" t="n">
        <v>18617</v>
      </c>
      <c r="F49" s="289"/>
    </row>
    <row r="50" customFormat="false" ht="12.75" hidden="false" customHeight="true" outlineLevel="0" collapsed="false">
      <c r="A50" s="1460" t="n">
        <v>2</v>
      </c>
      <c r="B50" s="1471" t="s">
        <v>1097</v>
      </c>
      <c r="C50" s="1255" t="n">
        <v>30000</v>
      </c>
      <c r="D50" s="1255" t="n">
        <v>50000</v>
      </c>
      <c r="E50" s="1442" t="n">
        <v>50000</v>
      </c>
      <c r="F50" s="289"/>
    </row>
    <row r="51" customFormat="false" ht="12.75" hidden="false" customHeight="true" outlineLevel="0" collapsed="false">
      <c r="A51" s="1460" t="n">
        <v>3</v>
      </c>
      <c r="B51" s="1446" t="s">
        <v>1098</v>
      </c>
      <c r="C51" s="1255" t="n">
        <v>1500</v>
      </c>
      <c r="D51" s="1255" t="n">
        <v>1500</v>
      </c>
      <c r="E51" s="1442" t="n">
        <v>1500</v>
      </c>
      <c r="F51" s="289"/>
    </row>
    <row r="52" customFormat="false" ht="12.75" hidden="false" customHeight="false" outlineLevel="0" collapsed="false">
      <c r="A52" s="1460" t="n">
        <v>4</v>
      </c>
      <c r="B52" s="1446" t="s">
        <v>1099</v>
      </c>
      <c r="C52" s="1255" t="n">
        <v>15000</v>
      </c>
      <c r="D52" s="1255" t="n">
        <v>55000</v>
      </c>
      <c r="E52" s="1442" t="n">
        <v>55000</v>
      </c>
      <c r="F52" s="289"/>
    </row>
    <row r="53" customFormat="false" ht="12.75" hidden="false" customHeight="false" outlineLevel="0" collapsed="false">
      <c r="A53" s="1460" t="n">
        <v>5</v>
      </c>
      <c r="B53" s="1472" t="s">
        <v>1100</v>
      </c>
      <c r="C53" s="1255" t="n">
        <v>472641</v>
      </c>
      <c r="D53" s="1255" t="n">
        <v>516500</v>
      </c>
      <c r="E53" s="1442" t="n">
        <v>513060</v>
      </c>
      <c r="F53" s="289"/>
    </row>
    <row r="54" customFormat="false" ht="12.75" hidden="false" customHeight="false" outlineLevel="0" collapsed="false">
      <c r="A54" s="1460" t="n">
        <v>6</v>
      </c>
      <c r="B54" s="1472" t="s">
        <v>1101</v>
      </c>
      <c r="C54" s="1255" t="n">
        <v>41300</v>
      </c>
      <c r="D54" s="1255" t="n">
        <v>26200</v>
      </c>
      <c r="E54" s="1442" t="n">
        <v>5953</v>
      </c>
      <c r="F54" s="289"/>
    </row>
    <row r="55" customFormat="false" ht="12.75" hidden="false" customHeight="false" outlineLevel="0" collapsed="false">
      <c r="A55" s="1460" t="n">
        <v>7</v>
      </c>
      <c r="B55" s="1473" t="s">
        <v>1102</v>
      </c>
      <c r="C55" s="1255" t="n">
        <v>15000</v>
      </c>
      <c r="D55" s="1255" t="n">
        <v>15000</v>
      </c>
      <c r="E55" s="1442" t="n">
        <v>2170</v>
      </c>
      <c r="F55" s="289"/>
    </row>
    <row r="56" customFormat="false" ht="12.75" hidden="false" customHeight="false" outlineLevel="0" collapsed="false">
      <c r="A56" s="1460" t="n">
        <v>8</v>
      </c>
      <c r="B56" s="1474" t="s">
        <v>1103</v>
      </c>
      <c r="C56" s="1275" t="n">
        <v>40000</v>
      </c>
      <c r="D56" s="1275" t="n">
        <v>222000</v>
      </c>
      <c r="E56" s="1442" t="n">
        <v>222000</v>
      </c>
      <c r="F56" s="289"/>
      <c r="G56" s="301"/>
    </row>
    <row r="57" customFormat="false" ht="12.75" hidden="false" customHeight="false" outlineLevel="0" collapsed="false">
      <c r="A57" s="1460" t="n">
        <v>9</v>
      </c>
      <c r="B57" s="1474" t="s">
        <v>1104</v>
      </c>
      <c r="C57" s="1275" t="n">
        <v>131400</v>
      </c>
      <c r="D57" s="1275" t="n">
        <v>86300</v>
      </c>
      <c r="E57" s="1442" t="n">
        <v>6956</v>
      </c>
      <c r="F57" s="289"/>
      <c r="G57" s="301"/>
    </row>
    <row r="58" customFormat="false" ht="12.75" hidden="false" customHeight="false" outlineLevel="0" collapsed="false">
      <c r="A58" s="1460" t="n">
        <v>10</v>
      </c>
      <c r="B58" s="1474" t="s">
        <v>1105</v>
      </c>
      <c r="C58" s="1275" t="n">
        <v>100000</v>
      </c>
      <c r="D58" s="1275" t="n">
        <v>100000</v>
      </c>
      <c r="E58" s="1442" t="n">
        <v>93036</v>
      </c>
      <c r="F58" s="289"/>
      <c r="G58" s="301"/>
    </row>
    <row r="59" customFormat="false" ht="12.75" hidden="false" customHeight="true" outlineLevel="0" collapsed="false">
      <c r="A59" s="1460" t="n">
        <v>11</v>
      </c>
      <c r="B59" s="1475" t="s">
        <v>1106</v>
      </c>
      <c r="C59" s="1275" t="n">
        <v>200000</v>
      </c>
      <c r="D59" s="1275" t="n">
        <v>50000</v>
      </c>
      <c r="E59" s="1442" t="n">
        <v>50000</v>
      </c>
      <c r="F59" s="289"/>
      <c r="G59" s="301"/>
    </row>
    <row r="60" customFormat="false" ht="12.75" hidden="false" customHeight="true" outlineLevel="0" collapsed="false">
      <c r="A60" s="1460" t="n">
        <v>12</v>
      </c>
      <c r="B60" s="1475" t="s">
        <v>1107</v>
      </c>
      <c r="C60" s="1275" t="n">
        <v>90000</v>
      </c>
      <c r="D60" s="1275" t="n">
        <v>130000</v>
      </c>
      <c r="E60" s="1442" t="n">
        <v>130000</v>
      </c>
      <c r="F60" s="289"/>
      <c r="G60" s="301"/>
    </row>
    <row r="61" customFormat="false" ht="12.75" hidden="false" customHeight="false" outlineLevel="0" collapsed="false">
      <c r="A61" s="1460" t="n">
        <v>13</v>
      </c>
      <c r="B61" s="1474" t="s">
        <v>1108</v>
      </c>
      <c r="C61" s="1275" t="n">
        <v>50000</v>
      </c>
      <c r="D61" s="1275" t="n">
        <v>42500</v>
      </c>
      <c r="E61" s="1442" t="n">
        <v>42500</v>
      </c>
      <c r="F61" s="289"/>
      <c r="G61" s="301"/>
    </row>
    <row r="62" customFormat="false" ht="12.75" hidden="false" customHeight="false" outlineLevel="0" collapsed="false">
      <c r="A62" s="1460" t="n">
        <v>14</v>
      </c>
      <c r="B62" s="1474" t="s">
        <v>1109</v>
      </c>
      <c r="C62" s="1275" t="n">
        <v>30000</v>
      </c>
      <c r="D62" s="1275" t="n">
        <v>32000</v>
      </c>
      <c r="E62" s="1442" t="n">
        <v>28895</v>
      </c>
      <c r="F62" s="289"/>
      <c r="G62" s="301"/>
    </row>
    <row r="63" customFormat="false" ht="12.75" hidden="false" customHeight="false" outlineLevel="0" collapsed="false">
      <c r="A63" s="1460" t="n">
        <v>15</v>
      </c>
      <c r="B63" s="1474" t="s">
        <v>969</v>
      </c>
      <c r="C63" s="1275"/>
      <c r="D63" s="1275" t="n">
        <v>100000</v>
      </c>
      <c r="E63" s="1442" t="n">
        <v>100000</v>
      </c>
      <c r="F63" s="289"/>
      <c r="G63" s="301"/>
    </row>
    <row r="64" customFormat="false" ht="12.75" hidden="false" customHeight="false" outlineLevel="0" collapsed="false">
      <c r="A64" s="1460" t="n">
        <v>16</v>
      </c>
      <c r="B64" s="1474" t="s">
        <v>1110</v>
      </c>
      <c r="C64" s="1275" t="n">
        <v>0</v>
      </c>
      <c r="D64" s="1275" t="n">
        <v>0</v>
      </c>
      <c r="E64" s="1442" t="n">
        <v>800</v>
      </c>
      <c r="F64" s="289"/>
      <c r="G64" s="301"/>
    </row>
    <row r="65" customFormat="false" ht="12.75" hidden="false" customHeight="false" outlineLevel="0" collapsed="false">
      <c r="A65" s="1460" t="n">
        <v>17</v>
      </c>
      <c r="B65" s="1474" t="s">
        <v>1111</v>
      </c>
      <c r="C65" s="1275" t="n">
        <v>0</v>
      </c>
      <c r="D65" s="1275" t="n">
        <v>0</v>
      </c>
      <c r="E65" s="1442" t="n">
        <v>12624</v>
      </c>
      <c r="F65" s="289"/>
      <c r="G65" s="301"/>
    </row>
    <row r="66" customFormat="false" ht="12.75" hidden="false" customHeight="false" outlineLevel="0" collapsed="false">
      <c r="A66" s="1460" t="n">
        <v>18</v>
      </c>
      <c r="B66" s="1474" t="s">
        <v>1112</v>
      </c>
      <c r="C66" s="1275" t="n">
        <v>0</v>
      </c>
      <c r="D66" s="1275" t="n">
        <v>0</v>
      </c>
      <c r="E66" s="1442" t="n">
        <v>52510</v>
      </c>
      <c r="F66" s="289"/>
      <c r="G66" s="301"/>
    </row>
    <row r="67" customFormat="false" ht="12.75" hidden="true" customHeight="false" outlineLevel="0" collapsed="false">
      <c r="A67" s="1460"/>
      <c r="B67" s="1472" t="s">
        <v>1113</v>
      </c>
      <c r="C67" s="1255" t="n">
        <v>0</v>
      </c>
      <c r="D67" s="1255" t="n">
        <v>0</v>
      </c>
      <c r="E67" s="1442" t="n">
        <v>0</v>
      </c>
      <c r="F67" s="289"/>
      <c r="G67" s="301"/>
    </row>
    <row r="68" customFormat="false" ht="12.75" hidden="true" customHeight="false" outlineLevel="0" collapsed="false">
      <c r="A68" s="1460"/>
      <c r="B68" s="1474" t="s">
        <v>1114</v>
      </c>
      <c r="C68" s="1275" t="n">
        <v>0</v>
      </c>
      <c r="D68" s="1275" t="n">
        <v>0</v>
      </c>
      <c r="E68" s="1442" t="n">
        <v>0</v>
      </c>
      <c r="F68" s="289"/>
      <c r="G68" s="301"/>
    </row>
    <row r="69" customFormat="false" ht="12.75" hidden="true" customHeight="false" outlineLevel="0" collapsed="false">
      <c r="A69" s="1460"/>
      <c r="B69" s="1474" t="s">
        <v>1115</v>
      </c>
      <c r="C69" s="1275"/>
      <c r="D69" s="1275" t="n">
        <v>0</v>
      </c>
      <c r="E69" s="1442" t="n">
        <v>0</v>
      </c>
      <c r="F69" s="289"/>
      <c r="G69" s="301"/>
    </row>
    <row r="70" customFormat="false" ht="12.75" hidden="true" customHeight="false" outlineLevel="0" collapsed="false">
      <c r="A70" s="1460"/>
      <c r="B70" s="1474" t="s">
        <v>1116</v>
      </c>
      <c r="C70" s="1275"/>
      <c r="D70" s="1275" t="n">
        <v>0</v>
      </c>
      <c r="E70" s="1442" t="n">
        <v>0</v>
      </c>
      <c r="F70" s="289"/>
      <c r="G70" s="301"/>
    </row>
    <row r="71" customFormat="false" ht="12.75" hidden="true" customHeight="false" outlineLevel="0" collapsed="false">
      <c r="A71" s="1460"/>
      <c r="B71" s="1474" t="s">
        <v>1117</v>
      </c>
      <c r="C71" s="1275"/>
      <c r="D71" s="1275" t="n">
        <v>0</v>
      </c>
      <c r="E71" s="1442" t="n">
        <v>0</v>
      </c>
      <c r="F71" s="289"/>
      <c r="G71" s="301"/>
    </row>
    <row r="72" customFormat="false" ht="12.75" hidden="true" customHeight="false" outlineLevel="0" collapsed="false">
      <c r="A72" s="1460"/>
      <c r="B72" s="1474" t="s">
        <v>1118</v>
      </c>
      <c r="C72" s="1275"/>
      <c r="D72" s="1275" t="n">
        <v>0</v>
      </c>
      <c r="E72" s="1442" t="n">
        <v>0</v>
      </c>
      <c r="F72" s="289"/>
      <c r="G72" s="301"/>
    </row>
    <row r="73" customFormat="false" ht="12.75" hidden="true" customHeight="false" outlineLevel="0" collapsed="false">
      <c r="A73" s="1476"/>
      <c r="B73" s="1474" t="s">
        <v>1119</v>
      </c>
      <c r="C73" s="1275"/>
      <c r="D73" s="1275" t="n">
        <v>0</v>
      </c>
      <c r="E73" s="1442" t="n">
        <v>0</v>
      </c>
      <c r="F73" s="289"/>
      <c r="G73" s="301"/>
    </row>
    <row r="74" customFormat="false" ht="12.75" hidden="true" customHeight="false" outlineLevel="0" collapsed="false">
      <c r="A74" s="1476"/>
      <c r="B74" s="1474"/>
      <c r="C74" s="548"/>
      <c r="D74" s="548"/>
      <c r="E74" s="1442"/>
      <c r="F74" s="289"/>
      <c r="G74" s="301"/>
    </row>
    <row r="75" customFormat="false" ht="12.75" hidden="true" customHeight="false" outlineLevel="0" collapsed="false">
      <c r="A75" s="1460"/>
      <c r="B75" s="1444" t="s">
        <v>1120</v>
      </c>
      <c r="C75" s="1255" t="n">
        <v>0</v>
      </c>
      <c r="D75" s="1255" t="n">
        <v>0</v>
      </c>
      <c r="E75" s="1442" t="n">
        <v>0</v>
      </c>
      <c r="F75" s="289"/>
      <c r="G75" s="301"/>
    </row>
    <row r="76" customFormat="false" ht="12.75" hidden="true" customHeight="false" outlineLevel="0" collapsed="false">
      <c r="A76" s="1460"/>
      <c r="B76" s="1446" t="s">
        <v>1121</v>
      </c>
      <c r="C76" s="1255"/>
      <c r="D76" s="1255" t="n">
        <v>0</v>
      </c>
      <c r="E76" s="1442" t="n">
        <v>0</v>
      </c>
      <c r="F76" s="289"/>
      <c r="G76" s="301"/>
    </row>
    <row r="77" customFormat="false" ht="12.75" hidden="false" customHeight="false" outlineLevel="0" collapsed="false">
      <c r="A77" s="1468"/>
      <c r="B77" s="1469"/>
      <c r="C77" s="548"/>
      <c r="D77" s="548"/>
      <c r="E77" s="1442"/>
      <c r="F77" s="289"/>
    </row>
    <row r="78" customFormat="false" ht="12.75" hidden="false" customHeight="false" outlineLevel="0" collapsed="false">
      <c r="A78" s="1460"/>
      <c r="B78" s="1440"/>
      <c r="C78" s="1477"/>
      <c r="D78" s="1255"/>
      <c r="E78" s="1441"/>
      <c r="F78" s="1455"/>
    </row>
    <row r="79" customFormat="false" ht="20.1" hidden="false" customHeight="true" outlineLevel="0" collapsed="false">
      <c r="A79" s="1451" t="s">
        <v>57</v>
      </c>
      <c r="B79" s="1452" t="s">
        <v>1122</v>
      </c>
      <c r="C79" s="1453" t="n">
        <v>1537331</v>
      </c>
      <c r="D79" s="1453" t="n">
        <v>1598770</v>
      </c>
      <c r="E79" s="1454" t="n">
        <v>1498949</v>
      </c>
      <c r="F79" s="1455"/>
    </row>
    <row r="80" customFormat="false" ht="12.75" hidden="false" customHeight="false" outlineLevel="0" collapsed="false">
      <c r="A80" s="1478"/>
      <c r="B80" s="1479"/>
      <c r="C80" s="1477"/>
      <c r="D80" s="1477"/>
      <c r="E80" s="1480"/>
      <c r="F80" s="289"/>
    </row>
    <row r="81" customFormat="false" ht="20.1" hidden="false" customHeight="true" outlineLevel="0" collapsed="false">
      <c r="A81" s="1481"/>
      <c r="B81" s="1482" t="s">
        <v>1123</v>
      </c>
      <c r="C81" s="1483" t="n">
        <v>1642331</v>
      </c>
      <c r="D81" s="1483" t="n">
        <v>1667058</v>
      </c>
      <c r="E81" s="1484" t="n">
        <v>1560467</v>
      </c>
      <c r="F81" s="1455"/>
    </row>
    <row r="82" customFormat="false" ht="12.75" hidden="false" customHeight="false" outlineLevel="0" collapsed="false">
      <c r="C82" s="1485"/>
      <c r="D82" s="1485"/>
      <c r="E82" s="289"/>
      <c r="F82" s="289"/>
    </row>
    <row r="83" customFormat="false" ht="12.75" hidden="false" customHeight="false" outlineLevel="0" collapsed="false">
      <c r="E83" s="289"/>
      <c r="F83" s="289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196527777777778" right="0.196527777777778" top="0.62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6" width="36.14"/>
    <col collapsed="false" customWidth="true" hidden="false" outlineLevel="0" max="10" min="2" style="1486" width="10.41"/>
    <col collapsed="false" customWidth="true" hidden="false" outlineLevel="0" max="11" min="11" style="1486" width="11.28"/>
    <col collapsed="false" customWidth="true" hidden="false" outlineLevel="0" max="13" min="12" style="1486" width="10.41"/>
    <col collapsed="false" customWidth="true" hidden="false" outlineLevel="0" max="14" min="14" style="1486" width="16.7"/>
    <col collapsed="false" customWidth="true" hidden="false" outlineLevel="0" max="15" min="15" style="1486" width="15.56"/>
    <col collapsed="false" customWidth="true" hidden="false" outlineLevel="0" max="16" min="16" style="1486" width="12.42"/>
    <col collapsed="false" customWidth="false" hidden="false" outlineLevel="0" max="257" min="17" style="1486" width="9.14"/>
  </cols>
  <sheetData>
    <row r="1" customFormat="false" ht="12.75" hidden="false" customHeight="false" outlineLevel="0" collapsed="false">
      <c r="L1" s="1487"/>
      <c r="N1" s="9" t="s">
        <v>1124</v>
      </c>
    </row>
    <row r="2" customFormat="false" ht="12.75" hidden="false" customHeight="false" outlineLevel="0" collapsed="false">
      <c r="L2" s="1487"/>
      <c r="N2" s="9" t="s">
        <v>1</v>
      </c>
    </row>
    <row r="5" customFormat="false" ht="15.75" hidden="false" customHeight="false" outlineLevel="0" collapsed="false">
      <c r="A5" s="1488" t="s">
        <v>1125</v>
      </c>
      <c r="B5" s="1488"/>
      <c r="C5" s="1488"/>
      <c r="D5" s="1488"/>
      <c r="E5" s="1488"/>
      <c r="F5" s="1488"/>
      <c r="G5" s="1488"/>
      <c r="H5" s="1488"/>
      <c r="I5" s="1488"/>
      <c r="J5" s="1488"/>
      <c r="K5" s="1488"/>
      <c r="L5" s="1488"/>
      <c r="M5" s="1488"/>
      <c r="N5" s="1488"/>
    </row>
    <row r="6" customFormat="false" ht="15.75" hidden="false" customHeight="false" outlineLevel="0" collapsed="false">
      <c r="A6" s="1489" t="s">
        <v>752</v>
      </c>
      <c r="B6" s="1489"/>
      <c r="C6" s="1489"/>
      <c r="D6" s="1489"/>
      <c r="E6" s="1489"/>
      <c r="F6" s="1489"/>
      <c r="G6" s="1489"/>
      <c r="H6" s="1489"/>
      <c r="I6" s="1489"/>
      <c r="J6" s="1489"/>
      <c r="K6" s="1489"/>
      <c r="L6" s="1489"/>
      <c r="M6" s="1489"/>
      <c r="N6" s="1489"/>
    </row>
    <row r="7" customFormat="false" ht="12.75" hidden="false" customHeight="false" outlineLevel="0" collapsed="false">
      <c r="C7" s="1490"/>
      <c r="D7" s="1490"/>
      <c r="E7" s="1490"/>
      <c r="F7" s="1490"/>
      <c r="G7" s="1490"/>
      <c r="H7" s="1490"/>
      <c r="I7" s="1490"/>
      <c r="J7" s="1490"/>
      <c r="K7" s="1490"/>
      <c r="L7" s="1490"/>
    </row>
    <row r="10" customFormat="false" ht="17.1" hidden="false" customHeight="true" outlineLevel="0" collapsed="false">
      <c r="A10" s="715" t="s">
        <v>553</v>
      </c>
      <c r="B10" s="715" t="s">
        <v>1126</v>
      </c>
      <c r="C10" s="715" t="s">
        <v>1127</v>
      </c>
      <c r="D10" s="715" t="s">
        <v>1128</v>
      </c>
      <c r="E10" s="715" t="s">
        <v>1129</v>
      </c>
      <c r="F10" s="715" t="s">
        <v>1130</v>
      </c>
      <c r="G10" s="715" t="s">
        <v>1131</v>
      </c>
      <c r="H10" s="715" t="s">
        <v>1132</v>
      </c>
      <c r="I10" s="715" t="s">
        <v>1133</v>
      </c>
      <c r="J10" s="715" t="s">
        <v>1134</v>
      </c>
      <c r="K10" s="715" t="s">
        <v>1135</v>
      </c>
      <c r="L10" s="715" t="s">
        <v>1136</v>
      </c>
      <c r="M10" s="715" t="s">
        <v>1137</v>
      </c>
      <c r="N10" s="715" t="s">
        <v>1138</v>
      </c>
    </row>
    <row r="11" customFormat="false" ht="17.1" hidden="false" customHeight="true" outlineLevel="0" collapsed="false">
      <c r="A11" s="1491"/>
      <c r="B11" s="1492"/>
      <c r="C11" s="1492"/>
      <c r="D11" s="1492"/>
      <c r="E11" s="1492"/>
      <c r="F11" s="1492"/>
      <c r="G11" s="1492"/>
      <c r="H11" s="1492"/>
      <c r="I11" s="1492"/>
      <c r="J11" s="1492"/>
      <c r="K11" s="1492"/>
      <c r="L11" s="1492"/>
      <c r="M11" s="1492"/>
      <c r="N11" s="1493"/>
    </row>
    <row r="12" customFormat="false" ht="17.1" hidden="false" customHeight="true" outlineLevel="0" collapsed="false">
      <c r="A12" s="1494" t="s">
        <v>1139</v>
      </c>
      <c r="B12" s="1495"/>
      <c r="C12" s="1495"/>
      <c r="D12" s="1495"/>
      <c r="E12" s="1495"/>
      <c r="F12" s="1495"/>
      <c r="G12" s="1495"/>
      <c r="H12" s="1495"/>
      <c r="I12" s="1495"/>
      <c r="J12" s="1495"/>
      <c r="K12" s="1495"/>
      <c r="L12" s="1495"/>
      <c r="M12" s="1495"/>
      <c r="N12" s="1496"/>
    </row>
    <row r="13" customFormat="false" ht="17.1" hidden="false" customHeight="true" outlineLevel="0" collapsed="false">
      <c r="A13" s="1497"/>
      <c r="B13" s="1495"/>
      <c r="C13" s="1495"/>
      <c r="D13" s="1495"/>
      <c r="E13" s="1495"/>
      <c r="F13" s="1495"/>
      <c r="G13" s="1495"/>
      <c r="H13" s="1495"/>
      <c r="I13" s="1495"/>
      <c r="J13" s="1495"/>
      <c r="K13" s="1495"/>
      <c r="L13" s="1495"/>
      <c r="M13" s="1495"/>
      <c r="N13" s="1496"/>
    </row>
    <row r="14" customFormat="false" ht="17.1" hidden="false" customHeight="true" outlineLevel="0" collapsed="false">
      <c r="A14" s="1497"/>
      <c r="B14" s="1498"/>
      <c r="C14" s="1495"/>
      <c r="D14" s="1495"/>
      <c r="E14" s="1495"/>
      <c r="F14" s="1495"/>
      <c r="G14" s="1495"/>
      <c r="H14" s="1495"/>
      <c r="I14" s="1495"/>
      <c r="J14" s="1495"/>
      <c r="K14" s="1495"/>
      <c r="L14" s="1495"/>
      <c r="M14" s="1495"/>
      <c r="N14" s="1499"/>
      <c r="O14" s="1500"/>
      <c r="P14" s="1500"/>
    </row>
    <row r="15" customFormat="false" ht="17.1" hidden="false" customHeight="true" outlineLevel="0" collapsed="false">
      <c r="A15" s="1497" t="s">
        <v>1140</v>
      </c>
      <c r="B15" s="1501" t="n">
        <v>756415</v>
      </c>
      <c r="C15" s="1498" t="n">
        <v>781277</v>
      </c>
      <c r="D15" s="1498" t="n">
        <v>1195061</v>
      </c>
      <c r="E15" s="1498" t="n">
        <v>1546731</v>
      </c>
      <c r="F15" s="1498" t="n">
        <v>643106</v>
      </c>
      <c r="G15" s="1498" t="n">
        <v>628490</v>
      </c>
      <c r="H15" s="1498" t="n">
        <v>661236</v>
      </c>
      <c r="I15" s="1498" t="n">
        <v>680131</v>
      </c>
      <c r="J15" s="1498" t="n">
        <v>1544172</v>
      </c>
      <c r="K15" s="1498" t="n">
        <v>1439287</v>
      </c>
      <c r="L15" s="1498" t="n">
        <v>734361</v>
      </c>
      <c r="M15" s="1498" t="n">
        <v>754301</v>
      </c>
      <c r="N15" s="1502" t="n">
        <v>11364568</v>
      </c>
      <c r="O15" s="1503"/>
      <c r="P15" s="1504"/>
    </row>
    <row r="16" customFormat="false" ht="17.1" hidden="false" customHeight="true" outlineLevel="0" collapsed="false">
      <c r="A16" s="1497" t="s">
        <v>1141</v>
      </c>
      <c r="B16" s="1498" t="n">
        <v>103167</v>
      </c>
      <c r="C16" s="1498" t="n">
        <v>106172</v>
      </c>
      <c r="D16" s="1498" t="n">
        <v>107123</v>
      </c>
      <c r="E16" s="1498" t="n">
        <v>116665</v>
      </c>
      <c r="F16" s="1498" t="n">
        <v>101608</v>
      </c>
      <c r="G16" s="1498" t="n">
        <v>103671</v>
      </c>
      <c r="H16" s="1498" t="n">
        <v>102584</v>
      </c>
      <c r="I16" s="1498" t="n">
        <v>107841</v>
      </c>
      <c r="J16" s="1498" t="n">
        <v>104524</v>
      </c>
      <c r="K16" s="1498" t="n">
        <v>101670</v>
      </c>
      <c r="L16" s="1498" t="n">
        <v>103550</v>
      </c>
      <c r="M16" s="1498" t="n">
        <v>103206</v>
      </c>
      <c r="N16" s="1502" t="n">
        <v>1261781</v>
      </c>
      <c r="O16" s="1503"/>
      <c r="P16" s="1504"/>
    </row>
    <row r="17" customFormat="false" ht="17.1" hidden="false" customHeight="true" outlineLevel="0" collapsed="false">
      <c r="A17" s="1497" t="s">
        <v>1142</v>
      </c>
      <c r="B17" s="1498" t="n">
        <v>163001</v>
      </c>
      <c r="C17" s="1498" t="n">
        <v>172652</v>
      </c>
      <c r="D17" s="1498" t="n">
        <v>163891</v>
      </c>
      <c r="E17" s="1498" t="n">
        <v>164803</v>
      </c>
      <c r="F17" s="1498" t="n">
        <v>156243</v>
      </c>
      <c r="G17" s="1498" t="n">
        <v>156243</v>
      </c>
      <c r="H17" s="1498" t="n">
        <v>156243</v>
      </c>
      <c r="I17" s="1498" t="n">
        <v>156243</v>
      </c>
      <c r="J17" s="1498" t="n">
        <v>156243</v>
      </c>
      <c r="K17" s="1498" t="n">
        <v>156243</v>
      </c>
      <c r="L17" s="1498" t="n">
        <v>156243</v>
      </c>
      <c r="M17" s="1498" t="n">
        <v>156247</v>
      </c>
      <c r="N17" s="1502" t="n">
        <v>1914295</v>
      </c>
      <c r="O17" s="1503"/>
      <c r="P17" s="1504"/>
    </row>
    <row r="18" customFormat="false" ht="17.1" hidden="false" customHeight="true" outlineLevel="0" collapsed="false">
      <c r="A18" s="1505" t="s">
        <v>1143</v>
      </c>
      <c r="B18" s="1506"/>
      <c r="C18" s="1507"/>
      <c r="D18" s="1507"/>
      <c r="E18" s="1507"/>
      <c r="F18" s="1507"/>
      <c r="G18" s="1498" t="n">
        <v>442211</v>
      </c>
      <c r="H18" s="1507" t="n">
        <v>2641343</v>
      </c>
      <c r="I18" s="1507" t="n">
        <v>562640</v>
      </c>
      <c r="J18" s="1507"/>
      <c r="K18" s="1507"/>
      <c r="L18" s="1507"/>
      <c r="M18" s="1507" t="n">
        <v>1500</v>
      </c>
      <c r="N18" s="1502" t="n">
        <v>3647694</v>
      </c>
      <c r="O18" s="1501"/>
      <c r="P18" s="1504"/>
    </row>
    <row r="19" customFormat="false" ht="15.95" hidden="true" customHeight="true" outlineLevel="0" collapsed="false">
      <c r="A19" s="1505"/>
      <c r="B19" s="1506"/>
      <c r="C19" s="1507"/>
      <c r="D19" s="1507"/>
      <c r="E19" s="1507"/>
      <c r="F19" s="1507"/>
      <c r="G19" s="1498"/>
      <c r="H19" s="1507"/>
      <c r="I19" s="1507"/>
      <c r="J19" s="1507"/>
      <c r="K19" s="1507"/>
      <c r="L19" s="1507"/>
      <c r="M19" s="1507"/>
      <c r="N19" s="1502"/>
      <c r="O19" s="1501"/>
      <c r="P19" s="1504"/>
    </row>
    <row r="20" customFormat="false" ht="17.1" hidden="false" customHeight="true" outlineLevel="0" collapsed="false">
      <c r="A20" s="1497" t="s">
        <v>1144</v>
      </c>
      <c r="B20" s="1506" t="n">
        <v>0</v>
      </c>
      <c r="C20" s="1498" t="n">
        <v>406874</v>
      </c>
      <c r="D20" s="1498" t="n">
        <v>725022</v>
      </c>
      <c r="E20" s="1498" t="n">
        <v>1278313</v>
      </c>
      <c r="F20" s="1498" t="n">
        <v>1995335</v>
      </c>
      <c r="G20" s="1498" t="n">
        <v>1294858</v>
      </c>
      <c r="H20" s="1498" t="n">
        <v>856520</v>
      </c>
      <c r="I20" s="1498" t="n">
        <v>2283845</v>
      </c>
      <c r="J20" s="1498" t="n">
        <v>1582945</v>
      </c>
      <c r="K20" s="1498" t="n">
        <v>1235950</v>
      </c>
      <c r="L20" s="1498" t="n">
        <v>1094204</v>
      </c>
      <c r="M20" s="1498" t="n">
        <v>451413</v>
      </c>
      <c r="N20" s="1499"/>
      <c r="O20" s="1508"/>
      <c r="P20" s="1509"/>
    </row>
    <row r="21" customFormat="false" ht="15.95" hidden="true" customHeight="true" outlineLevel="0" collapsed="false">
      <c r="A21" s="1510"/>
      <c r="B21" s="1511"/>
      <c r="C21" s="1512"/>
      <c r="D21" s="1512"/>
      <c r="E21" s="1512"/>
      <c r="F21" s="1512"/>
      <c r="G21" s="1512"/>
      <c r="H21" s="1512"/>
      <c r="I21" s="1512"/>
      <c r="J21" s="1512"/>
      <c r="K21" s="1512"/>
      <c r="L21" s="1512"/>
      <c r="M21" s="1512"/>
      <c r="N21" s="1513"/>
      <c r="O21" s="1508"/>
      <c r="P21" s="1509"/>
    </row>
    <row r="22" customFormat="false" ht="17.1" hidden="false" customHeight="true" outlineLevel="0" collapsed="false">
      <c r="A22" s="1514" t="s">
        <v>1145</v>
      </c>
      <c r="B22" s="1515" t="n">
        <v>1022583</v>
      </c>
      <c r="C22" s="1515" t="n">
        <v>1466975</v>
      </c>
      <c r="D22" s="1515" t="n">
        <v>2191097</v>
      </c>
      <c r="E22" s="1515" t="n">
        <v>3106512</v>
      </c>
      <c r="F22" s="1515" t="n">
        <v>2896292</v>
      </c>
      <c r="G22" s="1515" t="n">
        <v>2625473</v>
      </c>
      <c r="H22" s="1515" t="n">
        <v>4417926</v>
      </c>
      <c r="I22" s="1515" t="n">
        <v>3790700</v>
      </c>
      <c r="J22" s="1515" t="n">
        <v>3387884</v>
      </c>
      <c r="K22" s="1515" t="n">
        <v>2933150</v>
      </c>
      <c r="L22" s="1515" t="n">
        <v>2088358</v>
      </c>
      <c r="M22" s="1515" t="n">
        <v>1466667</v>
      </c>
      <c r="N22" s="1516" t="n">
        <v>18188338</v>
      </c>
      <c r="O22" s="1508"/>
      <c r="P22" s="1508"/>
    </row>
    <row r="23" customFormat="false" ht="17.1" hidden="false" customHeight="true" outlineLevel="0" collapsed="false">
      <c r="A23" s="1517"/>
      <c r="B23" s="1518"/>
      <c r="C23" s="1518"/>
      <c r="D23" s="1518"/>
      <c r="E23" s="1518"/>
      <c r="F23" s="1518"/>
      <c r="G23" s="1518"/>
      <c r="H23" s="1518"/>
      <c r="I23" s="1518"/>
      <c r="J23" s="1518"/>
      <c r="K23" s="1518"/>
      <c r="L23" s="1518"/>
      <c r="M23" s="1518"/>
      <c r="N23" s="1519"/>
      <c r="O23" s="1508"/>
      <c r="P23" s="1509"/>
    </row>
    <row r="24" customFormat="false" ht="17.1" hidden="false" customHeight="true" outlineLevel="0" collapsed="false">
      <c r="A24" s="1494" t="s">
        <v>288</v>
      </c>
      <c r="B24" s="1498"/>
      <c r="C24" s="1498"/>
      <c r="D24" s="1498"/>
      <c r="E24" s="1498"/>
      <c r="F24" s="1498"/>
      <c r="G24" s="1498"/>
      <c r="H24" s="1498"/>
      <c r="I24" s="1498"/>
      <c r="J24" s="1498"/>
      <c r="K24" s="1498"/>
      <c r="L24" s="1498"/>
      <c r="M24" s="1498"/>
      <c r="N24" s="1499"/>
    </row>
    <row r="25" s="1521" customFormat="true" ht="17.1" hidden="false" customHeight="true" outlineLevel="0" collapsed="false">
      <c r="A25" s="1497"/>
      <c r="B25" s="1498"/>
      <c r="C25" s="1498"/>
      <c r="D25" s="1498"/>
      <c r="E25" s="1498"/>
      <c r="F25" s="1498"/>
      <c r="G25" s="1520"/>
      <c r="H25" s="1498"/>
      <c r="I25" s="1498"/>
      <c r="J25" s="1498"/>
      <c r="K25" s="1498"/>
      <c r="L25" s="1498"/>
      <c r="M25" s="1498"/>
      <c r="N25" s="1499"/>
      <c r="O25" s="1500"/>
      <c r="P25" s="1500"/>
    </row>
    <row r="26" s="1521" customFormat="true" ht="17.1" hidden="false" customHeight="true" outlineLevel="0" collapsed="false">
      <c r="A26" s="1497"/>
      <c r="B26" s="1498"/>
      <c r="C26" s="1498"/>
      <c r="D26" s="1498"/>
      <c r="E26" s="1498"/>
      <c r="F26" s="1498"/>
      <c r="G26" s="1520"/>
      <c r="H26" s="1498"/>
      <c r="I26" s="1498"/>
      <c r="J26" s="1498"/>
      <c r="K26" s="1498"/>
      <c r="L26" s="1498"/>
      <c r="M26" s="1498"/>
      <c r="N26" s="1499"/>
      <c r="O26" s="1500"/>
      <c r="P26" s="1500"/>
    </row>
    <row r="27" customFormat="false" ht="17.1" hidden="false" customHeight="true" outlineLevel="0" collapsed="false">
      <c r="A27" s="1497" t="s">
        <v>1146</v>
      </c>
      <c r="B27" s="1498" t="n">
        <v>615709</v>
      </c>
      <c r="C27" s="1498" t="n">
        <v>741953</v>
      </c>
      <c r="D27" s="1498" t="n">
        <v>842710</v>
      </c>
      <c r="E27" s="1498" t="n">
        <v>976715</v>
      </c>
      <c r="F27" s="1498" t="n">
        <v>1095106</v>
      </c>
      <c r="G27" s="1498" t="n">
        <v>1160005</v>
      </c>
      <c r="H27" s="1498" t="n">
        <v>1127247</v>
      </c>
      <c r="I27" s="1498" t="n">
        <v>1156810</v>
      </c>
      <c r="J27" s="1498" t="n">
        <v>1175625</v>
      </c>
      <c r="K27" s="1498" t="n">
        <v>1192028</v>
      </c>
      <c r="L27" s="1498" t="n">
        <v>1093258</v>
      </c>
      <c r="M27" s="1498" t="n">
        <v>1105589</v>
      </c>
      <c r="N27" s="1502" t="n">
        <v>12282755</v>
      </c>
      <c r="O27" s="1503"/>
      <c r="P27" s="1504"/>
    </row>
    <row r="28" customFormat="false" ht="17.1" hidden="false" customHeight="true" outlineLevel="0" collapsed="false">
      <c r="A28" s="1497" t="s">
        <v>1147</v>
      </c>
      <c r="B28" s="1498"/>
      <c r="C28" s="1498"/>
      <c r="D28" s="1498" t="n">
        <v>7554</v>
      </c>
      <c r="E28" s="1498" t="n">
        <v>7632</v>
      </c>
      <c r="F28" s="1498" t="n">
        <v>2600</v>
      </c>
      <c r="G28" s="1498" t="n">
        <v>9400</v>
      </c>
      <c r="H28" s="1498" t="n">
        <v>11182</v>
      </c>
      <c r="I28" s="1498" t="n">
        <v>12578</v>
      </c>
      <c r="J28" s="1498" t="n">
        <v>14668</v>
      </c>
      <c r="K28" s="1498"/>
      <c r="L28" s="1498"/>
      <c r="M28" s="1498"/>
      <c r="N28" s="1502" t="n">
        <v>65614</v>
      </c>
      <c r="O28" s="1503"/>
      <c r="P28" s="1504"/>
    </row>
    <row r="29" customFormat="false" ht="17.1" hidden="false" customHeight="true" outlineLevel="0" collapsed="false">
      <c r="A29" s="1497" t="s">
        <v>1148</v>
      </c>
      <c r="B29" s="1498"/>
      <c r="C29" s="1498"/>
      <c r="D29" s="1498" t="n">
        <v>19445</v>
      </c>
      <c r="E29" s="1498" t="n">
        <v>73246</v>
      </c>
      <c r="F29" s="1498" t="n">
        <v>260698</v>
      </c>
      <c r="G29" s="1498" t="n">
        <v>285356</v>
      </c>
      <c r="H29" s="1498" t="n">
        <v>708392</v>
      </c>
      <c r="I29" s="1498" t="n">
        <v>733953</v>
      </c>
      <c r="J29" s="1498" t="n">
        <v>391475</v>
      </c>
      <c r="K29" s="1498" t="n">
        <v>334683</v>
      </c>
      <c r="L29" s="1498" t="n">
        <v>324053</v>
      </c>
      <c r="M29" s="1498" t="n">
        <v>227847</v>
      </c>
      <c r="N29" s="1502" t="n">
        <v>3359148</v>
      </c>
      <c r="O29" s="1503"/>
      <c r="P29" s="1504"/>
    </row>
    <row r="30" customFormat="false" ht="17.1" hidden="false" customHeight="true" outlineLevel="0" collapsed="false">
      <c r="A30" s="1497" t="s">
        <v>1149</v>
      </c>
      <c r="B30" s="1498"/>
      <c r="C30" s="1498"/>
      <c r="D30" s="1498" t="n">
        <v>43075</v>
      </c>
      <c r="E30" s="1498" t="n">
        <v>53584</v>
      </c>
      <c r="F30" s="1498" t="n">
        <v>76225</v>
      </c>
      <c r="G30" s="1498" t="n">
        <v>133004</v>
      </c>
      <c r="H30" s="1498" t="n">
        <v>111567</v>
      </c>
      <c r="I30" s="1498" t="n">
        <v>106753</v>
      </c>
      <c r="J30" s="1498" t="n">
        <v>119850</v>
      </c>
      <c r="K30" s="1498" t="n">
        <v>103148</v>
      </c>
      <c r="L30" s="1498" t="n">
        <v>107859</v>
      </c>
      <c r="M30" s="1498" t="n">
        <v>65289</v>
      </c>
      <c r="N30" s="1502" t="n">
        <v>920354</v>
      </c>
      <c r="O30" s="1503"/>
      <c r="P30" s="1504"/>
    </row>
    <row r="31" customFormat="false" ht="17.1" hidden="false" customHeight="true" outlineLevel="0" collapsed="false">
      <c r="A31" s="1522" t="s">
        <v>1150</v>
      </c>
      <c r="B31" s="1520"/>
      <c r="C31" s="1520"/>
      <c r="D31" s="1520"/>
      <c r="E31" s="1520"/>
      <c r="F31" s="1520" t="n">
        <v>166805</v>
      </c>
      <c r="G31" s="1520" t="n">
        <v>181188</v>
      </c>
      <c r="H31" s="1520" t="n">
        <v>175693</v>
      </c>
      <c r="I31" s="1520" t="n">
        <v>197661</v>
      </c>
      <c r="J31" s="1520" t="n">
        <v>450316</v>
      </c>
      <c r="K31" s="1520" t="n">
        <v>209087</v>
      </c>
      <c r="L31" s="1520" t="n">
        <v>111775</v>
      </c>
      <c r="M31" s="1520" t="n">
        <v>67942</v>
      </c>
      <c r="N31" s="1523" t="n">
        <v>1560467</v>
      </c>
      <c r="O31" s="1503"/>
      <c r="P31" s="1504"/>
    </row>
    <row r="32" customFormat="false" ht="17.1" hidden="false" customHeight="true" outlineLevel="0" collapsed="false">
      <c r="A32" s="1524" t="s">
        <v>1151</v>
      </c>
      <c r="B32" s="1518"/>
      <c r="C32" s="1518"/>
      <c r="D32" s="1518" t="n">
        <v>57364</v>
      </c>
      <c r="E32" s="1518" t="n">
        <f aca="false">61301+79344</f>
        <v>140645</v>
      </c>
      <c r="F32" s="1525"/>
      <c r="G32" s="1525"/>
      <c r="H32" s="1518"/>
      <c r="I32" s="1518"/>
      <c r="J32" s="1518"/>
      <c r="K32" s="1518"/>
      <c r="L32" s="1518"/>
      <c r="M32" s="1518"/>
      <c r="N32" s="1526"/>
      <c r="O32" s="1501"/>
      <c r="P32" s="1527"/>
    </row>
    <row r="33" customFormat="false" ht="17.1" hidden="false" customHeight="true" outlineLevel="0" collapsed="false">
      <c r="A33" s="1514" t="s">
        <v>1152</v>
      </c>
      <c r="B33" s="1515" t="n">
        <v>615709</v>
      </c>
      <c r="C33" s="1515" t="n">
        <v>741953</v>
      </c>
      <c r="D33" s="1515" t="n">
        <v>912784</v>
      </c>
      <c r="E33" s="1515" t="n">
        <v>1111177</v>
      </c>
      <c r="F33" s="1528" t="n">
        <v>1601434</v>
      </c>
      <c r="G33" s="1515" t="n">
        <v>1768953</v>
      </c>
      <c r="H33" s="1515" t="n">
        <v>2134081</v>
      </c>
      <c r="I33" s="1515" t="n">
        <v>2207755</v>
      </c>
      <c r="J33" s="1515" t="n">
        <v>2151934</v>
      </c>
      <c r="K33" s="1515" t="n">
        <v>1838946</v>
      </c>
      <c r="L33" s="1515" t="n">
        <v>1636945</v>
      </c>
      <c r="M33" s="1515" t="n">
        <v>1466667</v>
      </c>
      <c r="N33" s="1526" t="n">
        <v>18188338</v>
      </c>
      <c r="O33" s="1508"/>
      <c r="P33" s="1529"/>
    </row>
    <row r="34" customFormat="false" ht="17.1" hidden="false" customHeight="true" outlineLevel="0" collapsed="false">
      <c r="A34" s="1530" t="s">
        <v>1153</v>
      </c>
      <c r="B34" s="1525" t="n">
        <v>406874</v>
      </c>
      <c r="C34" s="1525" t="n">
        <v>725022</v>
      </c>
      <c r="D34" s="1525" t="n">
        <v>1278313</v>
      </c>
      <c r="E34" s="1525" t="n">
        <v>1995335</v>
      </c>
      <c r="F34" s="1525" t="n">
        <v>1294858</v>
      </c>
      <c r="G34" s="1525" t="n">
        <v>856520</v>
      </c>
      <c r="H34" s="1531" t="n">
        <v>2283845</v>
      </c>
      <c r="I34" s="1531" t="n">
        <v>1582945</v>
      </c>
      <c r="J34" s="1531" t="n">
        <v>1235950</v>
      </c>
      <c r="K34" s="1531" t="n">
        <v>1094204</v>
      </c>
      <c r="L34" s="1531" t="n">
        <v>451413</v>
      </c>
      <c r="M34" s="1531" t="n">
        <v>0</v>
      </c>
      <c r="N34" s="1532"/>
      <c r="O34" s="1508"/>
      <c r="P34" s="1508"/>
    </row>
    <row r="35" customFormat="false" ht="12.75" hidden="false" customHeight="false" outlineLevel="0" collapsed="false">
      <c r="A35" s="1533"/>
    </row>
    <row r="36" s="1521" customFormat="true" ht="12.75" hidden="false" customHeight="false" outlineLevel="0" collapsed="false">
      <c r="A36" s="1486"/>
      <c r="B36" s="1486"/>
      <c r="C36" s="1501"/>
      <c r="D36" s="1486"/>
      <c r="E36" s="1501"/>
      <c r="F36" s="1486"/>
      <c r="G36" s="1486"/>
      <c r="H36" s="1486"/>
      <c r="I36" s="1486"/>
      <c r="J36" s="1486"/>
      <c r="K36" s="1486"/>
      <c r="L36" s="1486"/>
      <c r="M36" s="1486"/>
      <c r="N36" s="1503"/>
      <c r="O36" s="1534"/>
    </row>
    <row r="37" customFormat="false" ht="12.75" hidden="false" customHeight="false" outlineLevel="0" collapsed="false">
      <c r="B37" s="1501"/>
      <c r="C37" s="1501"/>
    </row>
    <row r="38" customFormat="false" ht="12.75" hidden="false" customHeight="false" outlineLevel="0" collapsed="false">
      <c r="O38" s="1503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5" width="8.56"/>
    <col collapsed="false" customWidth="true" hidden="false" outlineLevel="0" max="2" min="2" style="1535" width="72.85"/>
    <col collapsed="false" customWidth="true" hidden="false" outlineLevel="0" max="3" min="3" style="1535" width="13.56"/>
    <col collapsed="false" customWidth="false" hidden="false" outlineLevel="0" max="257" min="4" style="1535" width="9.14"/>
  </cols>
  <sheetData>
    <row r="1" customFormat="false" ht="12.75" hidden="false" customHeight="false" outlineLevel="0" collapsed="false">
      <c r="C1" s="9" t="s">
        <v>1154</v>
      </c>
    </row>
    <row r="2" customFormat="false" ht="12.75" hidden="false" customHeight="false" outlineLevel="0" collapsed="false">
      <c r="C2" s="9" t="s">
        <v>1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536" t="s">
        <v>1155</v>
      </c>
      <c r="B4" s="1536"/>
      <c r="C4" s="1536"/>
    </row>
    <row r="5" customFormat="false" ht="71.25" hidden="false" customHeight="true" outlineLevel="0" collapsed="false">
      <c r="A5" s="1537" t="s">
        <v>1156</v>
      </c>
      <c r="B5" s="1537"/>
      <c r="C5" s="1537"/>
    </row>
    <row r="6" customFormat="false" ht="80.25" hidden="false" customHeight="true" outlineLevel="0" collapsed="false">
      <c r="A6" s="1538" t="s">
        <v>9</v>
      </c>
      <c r="B6" s="1539" t="s">
        <v>754</v>
      </c>
      <c r="C6" s="1540" t="s">
        <v>1157</v>
      </c>
      <c r="D6" s="1541"/>
      <c r="E6" s="1541"/>
      <c r="F6" s="1541"/>
    </row>
    <row r="7" customFormat="false" ht="12.75" hidden="false" customHeight="false" outlineLevel="0" collapsed="false">
      <c r="A7" s="1542" t="n">
        <v>1</v>
      </c>
      <c r="B7" s="1543" t="n">
        <v>2</v>
      </c>
      <c r="C7" s="1544" t="n">
        <v>3</v>
      </c>
    </row>
    <row r="8" customFormat="false" ht="15.75" hidden="false" customHeight="true" outlineLevel="0" collapsed="false">
      <c r="A8" s="1545"/>
      <c r="B8" s="1546"/>
      <c r="C8" s="1547"/>
    </row>
    <row r="9" customFormat="false" ht="15.75" hidden="false" customHeight="true" outlineLevel="0" collapsed="false">
      <c r="A9" s="1545"/>
      <c r="B9" s="1546"/>
      <c r="C9" s="1547"/>
    </row>
    <row r="10" customFormat="false" ht="15.75" hidden="false" customHeight="true" outlineLevel="0" collapsed="false">
      <c r="A10" s="1548"/>
      <c r="B10" s="1549"/>
      <c r="C10" s="1550"/>
    </row>
    <row r="11" customFormat="false" ht="21.95" hidden="false" customHeight="true" outlineLevel="0" collapsed="false">
      <c r="A11" s="1548"/>
      <c r="B11" s="1551" t="s">
        <v>1158</v>
      </c>
      <c r="C11" s="1552" t="n">
        <v>0</v>
      </c>
    </row>
    <row r="12" customFormat="false" ht="15.75" hidden="false" customHeight="true" outlineLevel="0" collapsed="false">
      <c r="A12" s="1548"/>
      <c r="B12" s="1553"/>
      <c r="C12" s="1554"/>
    </row>
    <row r="13" customFormat="false" ht="15.75" hidden="false" customHeight="true" outlineLevel="0" collapsed="false">
      <c r="A13" s="1548"/>
      <c r="B13" s="1555"/>
      <c r="C13" s="1550"/>
    </row>
    <row r="14" customFormat="false" ht="15.75" hidden="false" customHeight="true" outlineLevel="0" collapsed="false">
      <c r="A14" s="1548"/>
      <c r="B14" s="1549"/>
      <c r="C14" s="1550"/>
    </row>
    <row r="15" customFormat="false" ht="21.95" hidden="false" customHeight="true" outlineLevel="0" collapsed="false">
      <c r="A15" s="1548"/>
      <c r="B15" s="1556" t="s">
        <v>1159</v>
      </c>
      <c r="C15" s="1557" t="n">
        <v>0</v>
      </c>
    </row>
    <row r="16" customFormat="false" ht="35.1" hidden="false" customHeight="true" outlineLevel="0" collapsed="false">
      <c r="A16" s="1542" t="s">
        <v>40</v>
      </c>
      <c r="B16" s="1558" t="s">
        <v>1160</v>
      </c>
      <c r="C16" s="1559" t="n">
        <v>0</v>
      </c>
    </row>
    <row r="17" customFormat="false" ht="15.75" hidden="false" customHeight="true" outlineLevel="0" collapsed="false">
      <c r="A17" s="1548"/>
      <c r="B17" s="1553"/>
      <c r="C17" s="1554"/>
    </row>
    <row r="18" customFormat="false" ht="15.75" hidden="false" customHeight="true" outlineLevel="0" collapsed="false">
      <c r="A18" s="1560"/>
      <c r="B18" s="1555"/>
      <c r="C18" s="1550"/>
    </row>
    <row r="19" customFormat="false" ht="15.75" hidden="false" customHeight="true" outlineLevel="0" collapsed="false">
      <c r="A19" s="1548"/>
      <c r="B19" s="1549"/>
      <c r="C19" s="1550"/>
    </row>
    <row r="20" customFormat="false" ht="21.95" hidden="false" customHeight="true" outlineLevel="0" collapsed="false">
      <c r="A20" s="1548"/>
      <c r="B20" s="1551" t="s">
        <v>1158</v>
      </c>
      <c r="C20" s="1552" t="n">
        <v>0</v>
      </c>
    </row>
    <row r="21" customFormat="false" ht="15.75" hidden="false" customHeight="true" outlineLevel="0" collapsed="false">
      <c r="A21" s="1548"/>
      <c r="B21" s="1553"/>
      <c r="C21" s="1554"/>
    </row>
    <row r="22" customFormat="false" ht="15.75" hidden="false" customHeight="true" outlineLevel="0" collapsed="false">
      <c r="A22" s="1560" t="n">
        <v>1</v>
      </c>
      <c r="B22" s="1555" t="s">
        <v>1161</v>
      </c>
      <c r="C22" s="1550" t="n">
        <v>120770</v>
      </c>
    </row>
    <row r="23" customFormat="false" ht="15.75" hidden="true" customHeight="true" outlineLevel="0" collapsed="false">
      <c r="A23" s="1560" t="n">
        <v>2</v>
      </c>
      <c r="B23" s="1555"/>
      <c r="C23" s="1550"/>
    </row>
    <row r="24" customFormat="false" ht="15.75" hidden="true" customHeight="false" outlineLevel="0" collapsed="false">
      <c r="A24" s="1560" t="n">
        <v>3</v>
      </c>
      <c r="B24" s="1555"/>
      <c r="C24" s="1550"/>
    </row>
    <row r="25" customFormat="false" ht="15.75" hidden="true" customHeight="false" outlineLevel="0" collapsed="false">
      <c r="A25" s="1560"/>
      <c r="B25" s="1555"/>
      <c r="C25" s="1550"/>
    </row>
    <row r="26" customFormat="false" ht="15.75" hidden="true" customHeight="false" outlineLevel="0" collapsed="false">
      <c r="A26" s="1560"/>
      <c r="B26" s="1555"/>
      <c r="C26" s="1550"/>
    </row>
    <row r="27" customFormat="false" ht="15.75" hidden="true" customHeight="false" outlineLevel="0" collapsed="false">
      <c r="A27" s="1560"/>
      <c r="B27" s="1555"/>
      <c r="C27" s="1550"/>
    </row>
    <row r="28" customFormat="false" ht="15.75" hidden="true" customHeight="false" outlineLevel="0" collapsed="false">
      <c r="A28" s="1560"/>
      <c r="B28" s="1555"/>
      <c r="C28" s="1550"/>
    </row>
    <row r="29" customFormat="false" ht="15.75" hidden="false" customHeight="false" outlineLevel="0" collapsed="false">
      <c r="A29" s="1560"/>
      <c r="B29" s="1555"/>
      <c r="C29" s="1550"/>
    </row>
    <row r="30" customFormat="false" ht="15.75" hidden="false" customHeight="true" outlineLevel="0" collapsed="false">
      <c r="A30" s="1548"/>
      <c r="B30" s="1549"/>
      <c r="C30" s="1550"/>
    </row>
    <row r="31" customFormat="false" ht="21.95" hidden="false" customHeight="true" outlineLevel="0" collapsed="false">
      <c r="A31" s="1548"/>
      <c r="B31" s="1556" t="s">
        <v>1159</v>
      </c>
      <c r="C31" s="1557" t="n">
        <v>120770</v>
      </c>
    </row>
    <row r="32" customFormat="false" ht="35.1" hidden="false" customHeight="true" outlineLevel="0" collapsed="false">
      <c r="A32" s="1542" t="s">
        <v>57</v>
      </c>
      <c r="B32" s="1561" t="s">
        <v>1162</v>
      </c>
      <c r="C32" s="1559" t="n">
        <v>120770</v>
      </c>
    </row>
    <row r="33" customFormat="false" ht="16.5" hidden="false" customHeight="true" outlineLevel="0" collapsed="false">
      <c r="A33" s="1548"/>
      <c r="B33" s="1553"/>
      <c r="C33" s="1554"/>
    </row>
    <row r="34" customFormat="false" ht="35.25" hidden="false" customHeight="true" outlineLevel="0" collapsed="false">
      <c r="A34" s="1562"/>
      <c r="B34" s="1563" t="s">
        <v>1163</v>
      </c>
      <c r="C34" s="1564" t="n">
        <v>12077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85"/>
    <col collapsed="false" customWidth="true" hidden="false" outlineLevel="0" max="2" min="2" style="284" width="75.85"/>
    <col collapsed="false" customWidth="true" hidden="true" outlineLevel="0" max="3" min="3" style="284" width="12.7"/>
    <col collapsed="false" customWidth="true" hidden="false" outlineLevel="0" max="4" min="4" style="284" width="13.7"/>
    <col collapsed="false" customWidth="true" hidden="true" outlineLevel="0" max="5" min="5" style="284" width="12.14"/>
    <col collapsed="false" customWidth="true" hidden="false" outlineLevel="0" max="6" min="6" style="284" width="13.7"/>
    <col collapsed="false" customWidth="false" hidden="false" outlineLevel="0" max="8" min="7" style="284" width="9.14"/>
    <col collapsed="false" customWidth="true" hidden="false" outlineLevel="0" max="9" min="9" style="284" width="9.99"/>
    <col collapsed="false" customWidth="false" hidden="false" outlineLevel="0" max="257" min="10" style="284" width="9.14"/>
  </cols>
  <sheetData>
    <row r="1" customFormat="false" ht="12.75" hidden="false" customHeight="false" outlineLevel="0" collapsed="false">
      <c r="A1" s="200"/>
      <c r="B1" s="179"/>
      <c r="F1" s="9" t="s">
        <v>178</v>
      </c>
    </row>
    <row r="2" customFormat="false" ht="12.75" hidden="false" customHeight="false" outlineLevel="0" collapsed="false">
      <c r="A2" s="285"/>
      <c r="B2" s="286"/>
      <c r="F2" s="9" t="s">
        <v>1</v>
      </c>
    </row>
    <row r="3" customFormat="false" ht="12.75" hidden="false" customHeight="false" outlineLevel="0" collapsed="false">
      <c r="A3" s="286"/>
      <c r="B3" s="286"/>
      <c r="C3" s="287"/>
      <c r="D3" s="287"/>
      <c r="E3" s="287"/>
      <c r="F3" s="288"/>
      <c r="H3" s="289"/>
      <c r="I3" s="289"/>
    </row>
    <row r="4" customFormat="false" ht="15.75" hidden="false" customHeight="false" outlineLevel="0" collapsed="false">
      <c r="A4" s="290" t="s">
        <v>179</v>
      </c>
      <c r="B4" s="290"/>
      <c r="C4" s="290"/>
      <c r="D4" s="290"/>
      <c r="E4" s="290"/>
      <c r="F4" s="290"/>
      <c r="H4" s="289"/>
      <c r="I4" s="289"/>
    </row>
    <row r="5" customFormat="false" ht="15.75" hidden="false" customHeight="false" outlineLevel="0" collapsed="false">
      <c r="A5" s="291" t="s">
        <v>3</v>
      </c>
      <c r="B5" s="291"/>
      <c r="C5" s="291"/>
      <c r="D5" s="291"/>
      <c r="E5" s="291"/>
      <c r="F5" s="291"/>
      <c r="H5" s="289"/>
      <c r="I5" s="289"/>
    </row>
    <row r="6" customFormat="false" ht="13.5" hidden="false" customHeight="false" outlineLevel="0" collapsed="false">
      <c r="A6" s="179"/>
      <c r="B6" s="179"/>
      <c r="C6" s="179"/>
      <c r="D6" s="179"/>
      <c r="E6" s="179"/>
      <c r="F6" s="179"/>
      <c r="H6" s="289"/>
      <c r="I6" s="289"/>
    </row>
    <row r="7" customFormat="false" ht="12.75" hidden="false" customHeight="false" outlineLevel="0" collapsed="false">
      <c r="A7" s="292" t="s">
        <v>4</v>
      </c>
      <c r="B7" s="292" t="s">
        <v>4</v>
      </c>
      <c r="C7" s="185" t="s">
        <v>6</v>
      </c>
      <c r="D7" s="185" t="s">
        <v>7</v>
      </c>
      <c r="E7" s="185" t="s">
        <v>6</v>
      </c>
      <c r="F7" s="185" t="s">
        <v>7</v>
      </c>
      <c r="G7" s="289"/>
    </row>
    <row r="8" customFormat="false" ht="12.75" hidden="false" customHeight="false" outlineLevel="0" collapsed="false">
      <c r="A8" s="293" t="s">
        <v>9</v>
      </c>
      <c r="B8" s="293" t="s">
        <v>180</v>
      </c>
      <c r="C8" s="187" t="s">
        <v>13</v>
      </c>
      <c r="D8" s="187" t="s">
        <v>13</v>
      </c>
      <c r="E8" s="187" t="s">
        <v>14</v>
      </c>
      <c r="F8" s="187" t="s">
        <v>15</v>
      </c>
      <c r="G8" s="289"/>
    </row>
    <row r="9" customFormat="false" ht="12.75" hidden="false" customHeight="false" outlineLevel="0" collapsed="false">
      <c r="A9" s="293"/>
      <c r="B9" s="293" t="s">
        <v>181</v>
      </c>
      <c r="C9" s="188" t="s">
        <v>20</v>
      </c>
      <c r="D9" s="188" t="s">
        <v>20</v>
      </c>
      <c r="E9" s="188" t="s">
        <v>20</v>
      </c>
      <c r="F9" s="187" t="s">
        <v>20</v>
      </c>
      <c r="G9" s="289"/>
    </row>
    <row r="10" customFormat="false" ht="13.5" hidden="false" customHeight="false" outlineLevel="0" collapsed="false">
      <c r="A10" s="294"/>
      <c r="B10" s="294" t="s">
        <v>4</v>
      </c>
      <c r="C10" s="26"/>
      <c r="D10" s="26"/>
      <c r="E10" s="26"/>
      <c r="F10" s="190"/>
      <c r="G10" s="289"/>
    </row>
    <row r="11" customFormat="false" ht="12.75" hidden="false" customHeight="false" outlineLevel="0" collapsed="false">
      <c r="A11" s="295" t="n">
        <v>1</v>
      </c>
      <c r="B11" s="296" t="n">
        <v>2</v>
      </c>
      <c r="C11" s="193" t="n">
        <v>3</v>
      </c>
      <c r="D11" s="193" t="n">
        <v>3</v>
      </c>
      <c r="E11" s="193" t="n">
        <v>4</v>
      </c>
      <c r="F11" s="194" t="n">
        <v>4</v>
      </c>
      <c r="G11" s="289"/>
    </row>
    <row r="12" customFormat="false" ht="12.75" hidden="false" customHeight="false" outlineLevel="0" collapsed="false">
      <c r="A12" s="297" t="s">
        <v>40</v>
      </c>
      <c r="B12" s="298" t="s">
        <v>182</v>
      </c>
      <c r="C12" s="299" t="n">
        <v>13311290</v>
      </c>
      <c r="D12" s="299" t="n">
        <v>13532823</v>
      </c>
      <c r="E12" s="299" t="n">
        <v>13314602.149</v>
      </c>
      <c r="F12" s="300" t="n">
        <v>13583987.915</v>
      </c>
      <c r="G12" s="289"/>
      <c r="H12" s="301"/>
      <c r="I12" s="301"/>
    </row>
    <row r="13" customFormat="false" ht="12.75" hidden="false" customHeight="false" outlineLevel="0" collapsed="false">
      <c r="A13" s="302" t="s">
        <v>94</v>
      </c>
      <c r="B13" s="303" t="s">
        <v>183</v>
      </c>
      <c r="C13" s="299" t="n">
        <v>3371508</v>
      </c>
      <c r="D13" s="299" t="n">
        <v>3018491</v>
      </c>
      <c r="E13" s="299" t="n">
        <v>3451949.854</v>
      </c>
      <c r="F13" s="300" t="n">
        <v>3065864.915</v>
      </c>
      <c r="G13" s="289"/>
    </row>
    <row r="14" customFormat="false" ht="12.75" hidden="false" customHeight="false" outlineLevel="0" collapsed="false">
      <c r="A14" s="304" t="s">
        <v>96</v>
      </c>
      <c r="B14" s="305" t="s">
        <v>184</v>
      </c>
      <c r="C14" s="299" t="n">
        <v>2196389</v>
      </c>
      <c r="D14" s="299" t="n">
        <v>1799925</v>
      </c>
      <c r="E14" s="299" t="n">
        <v>2251746.407</v>
      </c>
      <c r="F14" s="300" t="n">
        <v>1839300.256</v>
      </c>
      <c r="G14" s="289"/>
      <c r="H14" s="301"/>
    </row>
    <row r="15" customFormat="false" ht="12.75" hidden="false" customHeight="false" outlineLevel="0" collapsed="false">
      <c r="A15" s="306" t="s">
        <v>185</v>
      </c>
      <c r="B15" s="307" t="s">
        <v>186</v>
      </c>
      <c r="C15" s="308" t="n">
        <v>117933</v>
      </c>
      <c r="D15" s="308" t="n">
        <v>0</v>
      </c>
      <c r="E15" s="308" t="n">
        <v>117933</v>
      </c>
      <c r="F15" s="309" t="n">
        <v>0</v>
      </c>
      <c r="G15" s="289"/>
    </row>
    <row r="16" customFormat="false" ht="12.75" hidden="false" customHeight="false" outlineLevel="0" collapsed="false">
      <c r="A16" s="306" t="s">
        <v>187</v>
      </c>
      <c r="B16" s="310" t="s">
        <v>188</v>
      </c>
      <c r="C16" s="311" t="n">
        <v>1479222</v>
      </c>
      <c r="D16" s="311" t="n">
        <v>1147588</v>
      </c>
      <c r="E16" s="311" t="n">
        <v>1479352</v>
      </c>
      <c r="F16" s="309" t="n">
        <v>1147588</v>
      </c>
      <c r="G16" s="289"/>
    </row>
    <row r="17" customFormat="false" ht="12.75" hidden="false" customHeight="false" outlineLevel="0" collapsed="false">
      <c r="A17" s="306" t="s">
        <v>189</v>
      </c>
      <c r="B17" s="310" t="s">
        <v>190</v>
      </c>
      <c r="C17" s="311" t="n">
        <v>428400</v>
      </c>
      <c r="D17" s="311" t="n">
        <v>617152</v>
      </c>
      <c r="E17" s="311" t="n">
        <v>428945</v>
      </c>
      <c r="F17" s="309" t="n">
        <v>625712.802</v>
      </c>
      <c r="G17" s="289"/>
    </row>
    <row r="18" customFormat="false" ht="12.75" hidden="false" customHeight="false" outlineLevel="0" collapsed="false">
      <c r="A18" s="306" t="s">
        <v>191</v>
      </c>
      <c r="B18" s="310" t="s">
        <v>192</v>
      </c>
      <c r="C18" s="311" t="n">
        <v>34943</v>
      </c>
      <c r="D18" s="311" t="n">
        <v>35185</v>
      </c>
      <c r="E18" s="311" t="n">
        <v>34943</v>
      </c>
      <c r="F18" s="309" t="n">
        <v>35185</v>
      </c>
      <c r="G18" s="289"/>
    </row>
    <row r="19" customFormat="false" ht="12.75" hidden="false" customHeight="false" outlineLevel="0" collapsed="false">
      <c r="A19" s="306" t="s">
        <v>193</v>
      </c>
      <c r="B19" s="310" t="s">
        <v>194</v>
      </c>
      <c r="C19" s="311" t="n">
        <v>135891</v>
      </c>
      <c r="D19" s="311" t="n">
        <v>0</v>
      </c>
      <c r="E19" s="311" t="n">
        <v>135891</v>
      </c>
      <c r="F19" s="309" t="n">
        <v>24056.784</v>
      </c>
      <c r="G19" s="289"/>
    </row>
    <row r="20" customFormat="false" ht="12.75" hidden="false" customHeight="false" outlineLevel="0" collapsed="false">
      <c r="A20" s="306" t="s">
        <v>195</v>
      </c>
      <c r="B20" s="312" t="s">
        <v>196</v>
      </c>
      <c r="C20" s="313"/>
      <c r="D20" s="314" t="n">
        <v>0</v>
      </c>
      <c r="E20" s="314" t="n">
        <v>54682.407</v>
      </c>
      <c r="F20" s="315" t="n">
        <v>6757.67</v>
      </c>
      <c r="G20" s="289"/>
    </row>
    <row r="21" customFormat="false" ht="12.75" hidden="false" customHeight="false" outlineLevel="0" collapsed="false">
      <c r="A21" s="304" t="s">
        <v>98</v>
      </c>
      <c r="B21" s="305" t="s">
        <v>197</v>
      </c>
      <c r="C21" s="299"/>
      <c r="D21" s="299"/>
      <c r="E21" s="299"/>
      <c r="F21" s="300" t="n">
        <v>0</v>
      </c>
      <c r="G21" s="289"/>
    </row>
    <row r="22" customFormat="false" ht="12.75" hidden="false" customHeight="false" outlineLevel="0" collapsed="false">
      <c r="A22" s="304" t="s">
        <v>100</v>
      </c>
      <c r="B22" s="316" t="s">
        <v>198</v>
      </c>
      <c r="C22" s="317" t="s">
        <v>109</v>
      </c>
      <c r="D22" s="317" t="s">
        <v>109</v>
      </c>
      <c r="E22" s="317" t="s">
        <v>109</v>
      </c>
      <c r="F22" s="318" t="s">
        <v>109</v>
      </c>
      <c r="G22" s="289"/>
    </row>
    <row r="23" customFormat="false" ht="12.75" hidden="false" customHeight="false" outlineLevel="0" collapsed="false">
      <c r="A23" s="304" t="s">
        <v>103</v>
      </c>
      <c r="B23" s="316" t="s">
        <v>199</v>
      </c>
      <c r="C23" s="317" t="s">
        <v>109</v>
      </c>
      <c r="D23" s="317" t="s">
        <v>109</v>
      </c>
      <c r="E23" s="317" t="s">
        <v>109</v>
      </c>
      <c r="F23" s="318" t="s">
        <v>109</v>
      </c>
      <c r="G23" s="289"/>
    </row>
    <row r="24" customFormat="false" ht="12.75" hidden="false" customHeight="false" outlineLevel="0" collapsed="false">
      <c r="A24" s="304" t="s">
        <v>105</v>
      </c>
      <c r="B24" s="316" t="s">
        <v>200</v>
      </c>
      <c r="C24" s="317" t="s">
        <v>109</v>
      </c>
      <c r="D24" s="317" t="s">
        <v>109</v>
      </c>
      <c r="E24" s="317" t="s">
        <v>109</v>
      </c>
      <c r="F24" s="318" t="s">
        <v>109</v>
      </c>
      <c r="G24" s="289"/>
    </row>
    <row r="25" customFormat="false" ht="12.75" hidden="false" customHeight="false" outlineLevel="0" collapsed="false">
      <c r="A25" s="304" t="s">
        <v>201</v>
      </c>
      <c r="B25" s="319" t="s">
        <v>202</v>
      </c>
      <c r="C25" s="320" t="n">
        <v>1175119</v>
      </c>
      <c r="D25" s="320" t="n">
        <v>1218566</v>
      </c>
      <c r="E25" s="320" t="n">
        <v>1200203.447</v>
      </c>
      <c r="F25" s="300" t="n">
        <v>1226564.659</v>
      </c>
      <c r="G25" s="289"/>
      <c r="H25" s="301"/>
    </row>
    <row r="26" customFormat="false" ht="12.75" hidden="false" customHeight="false" outlineLevel="0" collapsed="false">
      <c r="A26" s="321" t="s">
        <v>128</v>
      </c>
      <c r="B26" s="322" t="s">
        <v>203</v>
      </c>
      <c r="C26" s="323" t="n">
        <v>7554031</v>
      </c>
      <c r="D26" s="323" t="n">
        <v>8011740</v>
      </c>
      <c r="E26" s="323" t="n">
        <v>7554031</v>
      </c>
      <c r="F26" s="324" t="n">
        <v>8011740</v>
      </c>
      <c r="G26" s="289"/>
      <c r="H26" s="301"/>
    </row>
    <row r="27" customFormat="false" ht="12.75" hidden="false" customHeight="false" outlineLevel="0" collapsed="false">
      <c r="A27" s="304" t="s">
        <v>130</v>
      </c>
      <c r="B27" s="325" t="s">
        <v>204</v>
      </c>
      <c r="C27" s="323" t="n">
        <v>7108774</v>
      </c>
      <c r="D27" s="323" t="n">
        <v>7546566</v>
      </c>
      <c r="E27" s="323" t="n">
        <v>7108774</v>
      </c>
      <c r="F27" s="324" t="n">
        <v>7546566</v>
      </c>
      <c r="G27" s="289"/>
    </row>
    <row r="28" customFormat="false" ht="12.75" hidden="false" customHeight="false" outlineLevel="0" collapsed="false">
      <c r="A28" s="306"/>
      <c r="B28" s="307" t="s">
        <v>205</v>
      </c>
      <c r="C28" s="326" t="n">
        <v>1350000</v>
      </c>
      <c r="D28" s="326" t="n">
        <v>1360000</v>
      </c>
      <c r="E28" s="326" t="n">
        <v>1350000</v>
      </c>
      <c r="F28" s="327" t="n">
        <v>1360000</v>
      </c>
      <c r="G28" s="289"/>
    </row>
    <row r="29" customFormat="false" ht="12.75" hidden="false" customHeight="false" outlineLevel="0" collapsed="false">
      <c r="A29" s="306"/>
      <c r="B29" s="328" t="s">
        <v>206</v>
      </c>
      <c r="C29" s="326" t="n">
        <v>110000</v>
      </c>
      <c r="D29" s="326" t="n">
        <v>200000</v>
      </c>
      <c r="E29" s="326" t="n">
        <v>110000</v>
      </c>
      <c r="F29" s="327" t="n">
        <v>200000</v>
      </c>
      <c r="G29" s="289"/>
    </row>
    <row r="30" customFormat="false" ht="12.75" hidden="false" customHeight="false" outlineLevel="0" collapsed="false">
      <c r="A30" s="306"/>
      <c r="B30" s="307" t="s">
        <v>207</v>
      </c>
      <c r="C30" s="326" t="n">
        <v>395000</v>
      </c>
      <c r="D30" s="326" t="n">
        <v>400000</v>
      </c>
      <c r="E30" s="326" t="n">
        <v>395000</v>
      </c>
      <c r="F30" s="327" t="n">
        <v>400000</v>
      </c>
      <c r="G30" s="289"/>
    </row>
    <row r="31" customFormat="false" ht="12.75" hidden="false" customHeight="false" outlineLevel="0" collapsed="false">
      <c r="A31" s="306"/>
      <c r="B31" s="307" t="s">
        <v>208</v>
      </c>
      <c r="C31" s="326" t="n">
        <v>4862774</v>
      </c>
      <c r="D31" s="326" t="n">
        <v>5198566</v>
      </c>
      <c r="E31" s="326" t="n">
        <v>4862774</v>
      </c>
      <c r="F31" s="327" t="n">
        <v>5198566</v>
      </c>
      <c r="G31" s="289"/>
    </row>
    <row r="32" customFormat="false" ht="12.75" hidden="false" customHeight="false" outlineLevel="0" collapsed="false">
      <c r="A32" s="306"/>
      <c r="B32" s="307" t="s">
        <v>209</v>
      </c>
      <c r="C32" s="326" t="n">
        <v>296000</v>
      </c>
      <c r="D32" s="326" t="n">
        <v>296000</v>
      </c>
      <c r="E32" s="326" t="n">
        <v>296000</v>
      </c>
      <c r="F32" s="327" t="n">
        <v>296000</v>
      </c>
      <c r="G32" s="289"/>
    </row>
    <row r="33" customFormat="false" ht="12.75" hidden="false" customHeight="false" outlineLevel="0" collapsed="false">
      <c r="A33" s="306"/>
      <c r="B33" s="307" t="s">
        <v>210</v>
      </c>
      <c r="C33" s="326" t="n">
        <v>90000</v>
      </c>
      <c r="D33" s="326" t="n">
        <v>90000</v>
      </c>
      <c r="E33" s="326" t="n">
        <v>90000</v>
      </c>
      <c r="F33" s="327" t="n">
        <v>90000</v>
      </c>
      <c r="G33" s="289"/>
    </row>
    <row r="34" customFormat="false" ht="12.75" hidden="false" customHeight="false" outlineLevel="0" collapsed="false">
      <c r="A34" s="306"/>
      <c r="B34" s="307" t="s">
        <v>211</v>
      </c>
      <c r="C34" s="329" t="n">
        <v>5000</v>
      </c>
      <c r="D34" s="329" t="n">
        <v>2000</v>
      </c>
      <c r="E34" s="330" t="n">
        <v>5000</v>
      </c>
      <c r="F34" s="327" t="n">
        <v>2000</v>
      </c>
      <c r="G34" s="289"/>
    </row>
    <row r="35" customFormat="false" ht="12.75" hidden="false" customHeight="false" outlineLevel="0" collapsed="false">
      <c r="A35" s="304" t="s">
        <v>132</v>
      </c>
      <c r="B35" s="331" t="s">
        <v>212</v>
      </c>
      <c r="C35" s="323" t="n">
        <v>429457</v>
      </c>
      <c r="D35" s="323" t="n">
        <v>449074</v>
      </c>
      <c r="E35" s="323" t="n">
        <v>429457</v>
      </c>
      <c r="F35" s="324" t="n">
        <v>449074</v>
      </c>
      <c r="G35" s="289"/>
    </row>
    <row r="36" customFormat="false" ht="12.75" hidden="false" customHeight="false" outlineLevel="0" collapsed="false">
      <c r="A36" s="306"/>
      <c r="B36" s="307" t="s">
        <v>213</v>
      </c>
      <c r="C36" s="332" t="n">
        <v>0</v>
      </c>
      <c r="D36" s="332" t="n">
        <v>24874</v>
      </c>
      <c r="E36" s="333" t="n">
        <v>0</v>
      </c>
      <c r="F36" s="327" t="n">
        <v>24874</v>
      </c>
      <c r="G36" s="289"/>
    </row>
    <row r="37" customFormat="false" ht="12.75" hidden="false" customHeight="false" outlineLevel="0" collapsed="false">
      <c r="A37" s="306"/>
      <c r="B37" s="307" t="s">
        <v>214</v>
      </c>
      <c r="C37" s="308" t="n">
        <v>314537</v>
      </c>
      <c r="D37" s="308" t="n">
        <v>316200</v>
      </c>
      <c r="E37" s="308" t="n">
        <v>314537</v>
      </c>
      <c r="F37" s="327" t="n">
        <v>316200</v>
      </c>
      <c r="G37" s="289"/>
    </row>
    <row r="38" customFormat="false" ht="12.75" hidden="false" customHeight="false" outlineLevel="0" collapsed="false">
      <c r="A38" s="306"/>
      <c r="B38" s="307" t="s">
        <v>215</v>
      </c>
      <c r="C38" s="308" t="n">
        <v>100000</v>
      </c>
      <c r="D38" s="308" t="n">
        <v>100000</v>
      </c>
      <c r="E38" s="308" t="n">
        <v>100000</v>
      </c>
      <c r="F38" s="327" t="n">
        <v>100000</v>
      </c>
      <c r="G38" s="289"/>
    </row>
    <row r="39" customFormat="false" ht="12.75" hidden="false" customHeight="false" outlineLevel="0" collapsed="false">
      <c r="A39" s="306"/>
      <c r="B39" s="307" t="s">
        <v>216</v>
      </c>
      <c r="C39" s="332" t="n">
        <v>6920</v>
      </c>
      <c r="D39" s="332" t="n">
        <v>3500</v>
      </c>
      <c r="E39" s="332" t="n">
        <v>6920</v>
      </c>
      <c r="F39" s="327" t="n">
        <v>3500</v>
      </c>
      <c r="G39" s="289"/>
    </row>
    <row r="40" customFormat="false" ht="12.75" hidden="false" customHeight="false" outlineLevel="0" collapsed="false">
      <c r="A40" s="306"/>
      <c r="B40" s="307" t="s">
        <v>217</v>
      </c>
      <c r="C40" s="332" t="n">
        <v>3000</v>
      </c>
      <c r="D40" s="332" t="n">
        <v>500</v>
      </c>
      <c r="E40" s="332" t="n">
        <v>3000</v>
      </c>
      <c r="F40" s="327" t="n">
        <v>500</v>
      </c>
      <c r="G40" s="289"/>
    </row>
    <row r="41" customFormat="false" ht="12.75" hidden="false" customHeight="false" outlineLevel="0" collapsed="false">
      <c r="A41" s="306"/>
      <c r="B41" s="328" t="s">
        <v>218</v>
      </c>
      <c r="C41" s="308" t="n">
        <v>3000</v>
      </c>
      <c r="D41" s="308" t="n">
        <v>2000</v>
      </c>
      <c r="E41" s="308" t="n">
        <v>3000</v>
      </c>
      <c r="F41" s="327" t="n">
        <v>2000</v>
      </c>
      <c r="G41" s="289"/>
    </row>
    <row r="42" customFormat="false" ht="12.75" hidden="false" customHeight="false" outlineLevel="0" collapsed="false">
      <c r="A42" s="306"/>
      <c r="B42" s="328" t="s">
        <v>219</v>
      </c>
      <c r="C42" s="308" t="n">
        <v>2000</v>
      </c>
      <c r="D42" s="308" t="n">
        <v>2000</v>
      </c>
      <c r="E42" s="308" t="n">
        <v>2000</v>
      </c>
      <c r="F42" s="327" t="n">
        <v>2000</v>
      </c>
      <c r="G42" s="289"/>
    </row>
    <row r="43" customFormat="false" ht="12.75" hidden="false" customHeight="false" outlineLevel="0" collapsed="false">
      <c r="A43" s="304" t="s">
        <v>134</v>
      </c>
      <c r="B43" s="331" t="s">
        <v>220</v>
      </c>
      <c r="C43" s="334" t="n">
        <v>15800</v>
      </c>
      <c r="D43" s="334" t="n">
        <v>16100</v>
      </c>
      <c r="E43" s="323" t="n">
        <v>15800</v>
      </c>
      <c r="F43" s="324" t="n">
        <v>16100</v>
      </c>
      <c r="G43" s="289"/>
    </row>
    <row r="44" customFormat="false" ht="12.75" hidden="false" customHeight="false" outlineLevel="0" collapsed="false">
      <c r="A44" s="306"/>
      <c r="B44" s="307" t="s">
        <v>221</v>
      </c>
      <c r="C44" s="335" t="n">
        <v>800</v>
      </c>
      <c r="D44" s="335" t="n">
        <v>1100</v>
      </c>
      <c r="E44" s="335" t="n">
        <v>800</v>
      </c>
      <c r="F44" s="336" t="n">
        <v>1100</v>
      </c>
      <c r="G44" s="289"/>
    </row>
    <row r="45" customFormat="false" ht="12.75" hidden="false" customHeight="false" outlineLevel="0" collapsed="false">
      <c r="A45" s="306"/>
      <c r="B45" s="328" t="s">
        <v>222</v>
      </c>
      <c r="C45" s="329" t="n">
        <v>15000</v>
      </c>
      <c r="D45" s="329" t="n">
        <v>15000</v>
      </c>
      <c r="E45" s="330" t="n">
        <v>15000</v>
      </c>
      <c r="F45" s="327" t="n">
        <v>15000</v>
      </c>
      <c r="G45" s="289"/>
    </row>
    <row r="46" customFormat="false" ht="12.75" hidden="false" customHeight="false" outlineLevel="0" collapsed="false">
      <c r="A46" s="321" t="s">
        <v>153</v>
      </c>
      <c r="B46" s="322" t="s">
        <v>223</v>
      </c>
      <c r="C46" s="337" t="n">
        <v>2385751</v>
      </c>
      <c r="D46" s="337" t="n">
        <v>2502449</v>
      </c>
      <c r="E46" s="337" t="n">
        <v>2307811.295</v>
      </c>
      <c r="F46" s="338" t="n">
        <v>2505465</v>
      </c>
      <c r="G46" s="289"/>
      <c r="H46" s="301"/>
    </row>
    <row r="47" customFormat="false" ht="12.75" hidden="false" customHeight="false" outlineLevel="0" collapsed="false">
      <c r="A47" s="304" t="s">
        <v>155</v>
      </c>
      <c r="B47" s="325" t="s">
        <v>224</v>
      </c>
      <c r="C47" s="334" t="n">
        <v>230</v>
      </c>
      <c r="D47" s="334" t="n">
        <v>230</v>
      </c>
      <c r="E47" s="334" t="n">
        <v>230</v>
      </c>
      <c r="F47" s="324" t="n">
        <v>230</v>
      </c>
      <c r="G47" s="289"/>
    </row>
    <row r="48" customFormat="false" ht="12.75" hidden="false" customHeight="false" outlineLevel="0" collapsed="false">
      <c r="A48" s="304" t="s">
        <v>171</v>
      </c>
      <c r="B48" s="325" t="s">
        <v>225</v>
      </c>
      <c r="C48" s="334" t="n">
        <v>1162899</v>
      </c>
      <c r="D48" s="334" t="n">
        <v>1108047</v>
      </c>
      <c r="E48" s="334" t="n">
        <v>1160999</v>
      </c>
      <c r="F48" s="324" t="n">
        <v>1108847</v>
      </c>
      <c r="G48" s="289"/>
    </row>
    <row r="49" customFormat="false" ht="12.75" hidden="false" customHeight="false" outlineLevel="0" collapsed="false">
      <c r="A49" s="304" t="s">
        <v>173</v>
      </c>
      <c r="B49" s="325" t="s">
        <v>226</v>
      </c>
      <c r="C49" s="334" t="n">
        <v>81057</v>
      </c>
      <c r="D49" s="334" t="n">
        <v>69292</v>
      </c>
      <c r="E49" s="334" t="n">
        <v>80309</v>
      </c>
      <c r="F49" s="324" t="n">
        <v>69292</v>
      </c>
      <c r="G49" s="289"/>
    </row>
    <row r="50" customFormat="false" ht="12.75" hidden="false" customHeight="false" outlineLevel="0" collapsed="false">
      <c r="A50" s="304" t="s">
        <v>227</v>
      </c>
      <c r="B50" s="325" t="s">
        <v>228</v>
      </c>
      <c r="C50" s="339" t="n">
        <v>40000</v>
      </c>
      <c r="D50" s="339" t="n">
        <v>40000</v>
      </c>
      <c r="E50" s="339" t="n">
        <v>40000</v>
      </c>
      <c r="F50" s="340" t="n">
        <v>40000</v>
      </c>
      <c r="G50" s="289"/>
    </row>
    <row r="51" customFormat="false" ht="12.75" hidden="false" customHeight="false" outlineLevel="0" collapsed="false">
      <c r="A51" s="304" t="s">
        <v>229</v>
      </c>
      <c r="B51" s="325" t="s">
        <v>230</v>
      </c>
      <c r="C51" s="334" t="n">
        <v>401534</v>
      </c>
      <c r="D51" s="334" t="n">
        <v>465624</v>
      </c>
      <c r="E51" s="334" t="n">
        <v>401534</v>
      </c>
      <c r="F51" s="324" t="n">
        <v>465624</v>
      </c>
      <c r="G51" s="289"/>
    </row>
    <row r="52" customFormat="false" ht="12.75" hidden="false" customHeight="false" outlineLevel="0" collapsed="false">
      <c r="A52" s="304" t="s">
        <v>231</v>
      </c>
      <c r="B52" s="325" t="s">
        <v>232</v>
      </c>
      <c r="C52" s="334" t="n">
        <v>468273</v>
      </c>
      <c r="D52" s="334" t="n">
        <v>479322</v>
      </c>
      <c r="E52" s="334" t="n">
        <v>468840</v>
      </c>
      <c r="F52" s="324" t="n">
        <v>479538</v>
      </c>
      <c r="G52" s="289"/>
    </row>
    <row r="53" customFormat="false" ht="12.75" hidden="false" customHeight="false" outlineLevel="0" collapsed="false">
      <c r="A53" s="304" t="s">
        <v>233</v>
      </c>
      <c r="B53" s="325" t="s">
        <v>234</v>
      </c>
      <c r="C53" s="334"/>
      <c r="D53" s="334"/>
      <c r="E53" s="334"/>
      <c r="F53" s="324"/>
      <c r="G53" s="289"/>
    </row>
    <row r="54" customFormat="false" ht="12.75" hidden="false" customHeight="false" outlineLevel="0" collapsed="false">
      <c r="A54" s="304" t="s">
        <v>235</v>
      </c>
      <c r="B54" s="325" t="s">
        <v>236</v>
      </c>
      <c r="C54" s="334" t="n">
        <v>141350</v>
      </c>
      <c r="D54" s="334" t="n">
        <v>148125</v>
      </c>
      <c r="E54" s="334" t="n">
        <v>141350</v>
      </c>
      <c r="F54" s="324" t="n">
        <v>148125</v>
      </c>
      <c r="G54" s="289"/>
    </row>
    <row r="55" customFormat="false" ht="12.75" hidden="false" customHeight="false" outlineLevel="0" collapsed="false">
      <c r="A55" s="304" t="s">
        <v>237</v>
      </c>
      <c r="B55" s="325" t="s">
        <v>238</v>
      </c>
      <c r="C55" s="334" t="n">
        <v>0</v>
      </c>
      <c r="D55" s="334" t="n">
        <v>0</v>
      </c>
      <c r="E55" s="334" t="n">
        <v>0</v>
      </c>
      <c r="F55" s="324" t="n">
        <v>0</v>
      </c>
      <c r="G55" s="289"/>
    </row>
    <row r="56" customFormat="false" ht="12.75" hidden="false" customHeight="false" outlineLevel="0" collapsed="false">
      <c r="A56" s="304" t="s">
        <v>239</v>
      </c>
      <c r="B56" s="325" t="s">
        <v>240</v>
      </c>
      <c r="C56" s="334"/>
      <c r="D56" s="334" t="n">
        <v>0</v>
      </c>
      <c r="E56" s="334"/>
      <c r="F56" s="324" t="n">
        <v>0</v>
      </c>
      <c r="G56" s="289"/>
    </row>
    <row r="57" customFormat="false" ht="12.75" hidden="false" customHeight="false" outlineLevel="0" collapsed="false">
      <c r="A57" s="304" t="s">
        <v>241</v>
      </c>
      <c r="B57" s="325" t="s">
        <v>242</v>
      </c>
      <c r="C57" s="334" t="n">
        <v>90408</v>
      </c>
      <c r="D57" s="334" t="n">
        <v>191809</v>
      </c>
      <c r="E57" s="334" t="n">
        <v>14549.295</v>
      </c>
      <c r="F57" s="324" t="n">
        <v>193809</v>
      </c>
      <c r="G57" s="289"/>
    </row>
    <row r="58" customFormat="false" ht="12.75" hidden="false" customHeight="false" outlineLevel="0" collapsed="false">
      <c r="A58" s="321" t="s">
        <v>243</v>
      </c>
      <c r="B58" s="322" t="s">
        <v>244</v>
      </c>
      <c r="C58" s="337" t="n">
        <v>0</v>
      </c>
      <c r="D58" s="337" t="n">
        <v>143</v>
      </c>
      <c r="E58" s="337" t="n">
        <v>810</v>
      </c>
      <c r="F58" s="338" t="n">
        <v>918</v>
      </c>
      <c r="G58" s="289"/>
    </row>
    <row r="59" customFormat="false" ht="12.75" hidden="false" customHeight="false" outlineLevel="0" collapsed="false">
      <c r="A59" s="297" t="s">
        <v>57</v>
      </c>
      <c r="B59" s="298" t="s">
        <v>245</v>
      </c>
      <c r="C59" s="323" t="n">
        <v>1105500</v>
      </c>
      <c r="D59" s="323" t="n">
        <v>942411</v>
      </c>
      <c r="E59" s="323" t="n">
        <v>1266268.391</v>
      </c>
      <c r="F59" s="324" t="n">
        <v>956656.167</v>
      </c>
      <c r="G59" s="289"/>
      <c r="H59" s="301"/>
    </row>
    <row r="60" customFormat="false" ht="12.75" hidden="false" customHeight="false" outlineLevel="0" collapsed="false">
      <c r="A60" s="302" t="s">
        <v>94</v>
      </c>
      <c r="B60" s="303" t="s">
        <v>246</v>
      </c>
      <c r="C60" s="323" t="n">
        <v>200000</v>
      </c>
      <c r="D60" s="323" t="n">
        <v>74995</v>
      </c>
      <c r="E60" s="323" t="n">
        <v>358220.391</v>
      </c>
      <c r="F60" s="324" t="n">
        <v>89993.167</v>
      </c>
      <c r="G60" s="289"/>
      <c r="H60" s="301"/>
    </row>
    <row r="61" customFormat="false" ht="12.75" hidden="false" customHeight="false" outlineLevel="0" collapsed="false">
      <c r="A61" s="304" t="s">
        <v>96</v>
      </c>
      <c r="B61" s="305" t="s">
        <v>247</v>
      </c>
      <c r="C61" s="334" t="n">
        <v>0</v>
      </c>
      <c r="D61" s="334" t="n">
        <v>74995</v>
      </c>
      <c r="E61" s="334" t="n">
        <v>73861.686</v>
      </c>
      <c r="F61" s="324" t="n">
        <v>74995</v>
      </c>
      <c r="G61" s="289"/>
    </row>
    <row r="62" customFormat="false" ht="12.75" hidden="false" customHeight="false" outlineLevel="0" collapsed="false">
      <c r="A62" s="304" t="s">
        <v>98</v>
      </c>
      <c r="B62" s="316" t="s">
        <v>248</v>
      </c>
      <c r="C62" s="341" t="s">
        <v>109</v>
      </c>
      <c r="D62" s="341" t="s">
        <v>109</v>
      </c>
      <c r="E62" s="341" t="s">
        <v>109</v>
      </c>
      <c r="F62" s="342" t="s">
        <v>109</v>
      </c>
      <c r="G62" s="289"/>
    </row>
    <row r="63" customFormat="false" ht="12.75" hidden="false" customHeight="false" outlineLevel="0" collapsed="false">
      <c r="A63" s="304" t="s">
        <v>100</v>
      </c>
      <c r="B63" s="316" t="s">
        <v>249</v>
      </c>
      <c r="C63" s="341" t="s">
        <v>109</v>
      </c>
      <c r="D63" s="341" t="s">
        <v>109</v>
      </c>
      <c r="E63" s="341" t="s">
        <v>109</v>
      </c>
      <c r="F63" s="342" t="s">
        <v>109</v>
      </c>
      <c r="G63" s="289"/>
    </row>
    <row r="64" customFormat="false" ht="12.75" hidden="false" customHeight="false" outlineLevel="0" collapsed="false">
      <c r="A64" s="304" t="s">
        <v>103</v>
      </c>
      <c r="B64" s="316" t="s">
        <v>250</v>
      </c>
      <c r="C64" s="341" t="s">
        <v>109</v>
      </c>
      <c r="D64" s="341" t="s">
        <v>109</v>
      </c>
      <c r="E64" s="341" t="s">
        <v>109</v>
      </c>
      <c r="F64" s="342" t="s">
        <v>109</v>
      </c>
      <c r="G64" s="289"/>
    </row>
    <row r="65" customFormat="false" ht="12.75" hidden="false" customHeight="false" outlineLevel="0" collapsed="false">
      <c r="A65" s="304" t="s">
        <v>105</v>
      </c>
      <c r="B65" s="319" t="s">
        <v>251</v>
      </c>
      <c r="C65" s="320" t="n">
        <v>200000</v>
      </c>
      <c r="D65" s="320" t="n">
        <v>0</v>
      </c>
      <c r="E65" s="343" t="n">
        <v>284358.705</v>
      </c>
      <c r="F65" s="324" t="n">
        <v>14998.167</v>
      </c>
      <c r="G65" s="289"/>
    </row>
    <row r="66" customFormat="false" ht="12.75" hidden="false" customHeight="false" outlineLevel="0" collapsed="false">
      <c r="A66" s="321" t="s">
        <v>128</v>
      </c>
      <c r="B66" s="322" t="s">
        <v>252</v>
      </c>
      <c r="C66" s="323" t="n">
        <v>881000</v>
      </c>
      <c r="D66" s="323" t="n">
        <v>848116</v>
      </c>
      <c r="E66" s="323" t="n">
        <v>881000</v>
      </c>
      <c r="F66" s="324" t="n">
        <v>847363</v>
      </c>
      <c r="G66" s="289"/>
      <c r="H66" s="301"/>
    </row>
    <row r="67" customFormat="false" ht="12.75" hidden="false" customHeight="false" outlineLevel="0" collapsed="false">
      <c r="A67" s="304" t="s">
        <v>130</v>
      </c>
      <c r="B67" s="305" t="s">
        <v>253</v>
      </c>
      <c r="C67" s="344"/>
      <c r="D67" s="344"/>
      <c r="E67" s="344"/>
      <c r="F67" s="345"/>
      <c r="G67" s="289"/>
    </row>
    <row r="68" customFormat="false" ht="12.75" hidden="false" customHeight="false" outlineLevel="0" collapsed="false">
      <c r="A68" s="304" t="s">
        <v>132</v>
      </c>
      <c r="B68" s="305" t="s">
        <v>254</v>
      </c>
      <c r="C68" s="344" t="n">
        <v>881000</v>
      </c>
      <c r="D68" s="344" t="n">
        <v>844116</v>
      </c>
      <c r="E68" s="344" t="n">
        <v>881000</v>
      </c>
      <c r="F68" s="345" t="n">
        <v>843363</v>
      </c>
      <c r="G68" s="289"/>
    </row>
    <row r="69" customFormat="false" ht="12.75" hidden="false" customHeight="false" outlineLevel="0" collapsed="false">
      <c r="A69" s="346"/>
      <c r="B69" s="347" t="s">
        <v>255</v>
      </c>
      <c r="C69" s="339" t="n">
        <v>384000</v>
      </c>
      <c r="D69" s="339" t="n">
        <v>354000</v>
      </c>
      <c r="E69" s="339" t="n">
        <v>384000</v>
      </c>
      <c r="F69" s="309" t="n">
        <v>355247</v>
      </c>
      <c r="G69" s="289"/>
    </row>
    <row r="70" customFormat="false" ht="12.75" hidden="false" customHeight="false" outlineLevel="0" collapsed="false">
      <c r="A70" s="348"/>
      <c r="B70" s="349" t="s">
        <v>256</v>
      </c>
      <c r="C70" s="350" t="n">
        <v>160000</v>
      </c>
      <c r="D70" s="350" t="n">
        <v>80000</v>
      </c>
      <c r="E70" s="351" t="n">
        <v>160000</v>
      </c>
      <c r="F70" s="352" t="n">
        <v>80000</v>
      </c>
      <c r="G70" s="289"/>
    </row>
    <row r="71" customFormat="false" ht="12.75" hidden="false" customHeight="false" outlineLevel="0" collapsed="false">
      <c r="A71" s="348"/>
      <c r="B71" s="349" t="s">
        <v>257</v>
      </c>
      <c r="C71" s="350" t="n">
        <v>4000</v>
      </c>
      <c r="D71" s="350" t="n">
        <v>54000</v>
      </c>
      <c r="E71" s="351" t="n">
        <v>4000</v>
      </c>
      <c r="F71" s="352" t="n">
        <v>55247</v>
      </c>
      <c r="G71" s="289"/>
    </row>
    <row r="72" customFormat="false" ht="15" hidden="false" customHeight="false" outlineLevel="0" collapsed="false">
      <c r="A72" s="348"/>
      <c r="B72" s="353" t="s">
        <v>258</v>
      </c>
      <c r="C72" s="350" t="n">
        <v>220000</v>
      </c>
      <c r="D72" s="350" t="n">
        <v>220000</v>
      </c>
      <c r="E72" s="351" t="n">
        <v>220000</v>
      </c>
      <c r="F72" s="352" t="n">
        <v>220000</v>
      </c>
      <c r="G72" s="289"/>
    </row>
    <row r="73" customFormat="false" ht="12.75" hidden="false" customHeight="false" outlineLevel="0" collapsed="false">
      <c r="A73" s="348"/>
      <c r="B73" s="354" t="s">
        <v>259</v>
      </c>
      <c r="C73" s="326" t="n">
        <v>195000</v>
      </c>
      <c r="D73" s="326" t="n">
        <v>213116</v>
      </c>
      <c r="E73" s="326" t="n">
        <v>195000</v>
      </c>
      <c r="F73" s="327" t="n">
        <v>213116</v>
      </c>
      <c r="G73" s="289"/>
    </row>
    <row r="74" customFormat="false" ht="12.75" hidden="false" customHeight="false" outlineLevel="0" collapsed="false">
      <c r="A74" s="348"/>
      <c r="B74" s="349" t="s">
        <v>260</v>
      </c>
      <c r="C74" s="350" t="n">
        <v>105000</v>
      </c>
      <c r="D74" s="350" t="n">
        <v>93116</v>
      </c>
      <c r="E74" s="351" t="n">
        <v>105000</v>
      </c>
      <c r="F74" s="352" t="n">
        <v>93116</v>
      </c>
      <c r="G74" s="289"/>
    </row>
    <row r="75" customFormat="false" ht="12.75" hidden="false" customHeight="false" outlineLevel="0" collapsed="false">
      <c r="A75" s="348"/>
      <c r="B75" s="349" t="s">
        <v>261</v>
      </c>
      <c r="C75" s="350" t="n">
        <v>90000</v>
      </c>
      <c r="D75" s="350" t="n">
        <v>120000</v>
      </c>
      <c r="E75" s="351" t="n">
        <v>90000</v>
      </c>
      <c r="F75" s="352" t="n">
        <v>120000</v>
      </c>
      <c r="G75" s="289"/>
    </row>
    <row r="76" customFormat="false" ht="12.75" hidden="false" customHeight="false" outlineLevel="0" collapsed="false">
      <c r="A76" s="348"/>
      <c r="B76" s="354" t="s">
        <v>262</v>
      </c>
      <c r="C76" s="355" t="n">
        <v>300000</v>
      </c>
      <c r="D76" s="355" t="n">
        <v>275000</v>
      </c>
      <c r="E76" s="339" t="n">
        <v>300000</v>
      </c>
      <c r="F76" s="340" t="n">
        <v>275000</v>
      </c>
      <c r="G76" s="289"/>
    </row>
    <row r="77" customFormat="false" ht="12.75" hidden="false" customHeight="false" outlineLevel="0" collapsed="false">
      <c r="A77" s="356"/>
      <c r="B77" s="357" t="s">
        <v>263</v>
      </c>
      <c r="C77" s="329" t="n">
        <v>2000</v>
      </c>
      <c r="D77" s="329" t="n">
        <v>2000</v>
      </c>
      <c r="E77" s="330" t="n">
        <v>2000</v>
      </c>
      <c r="F77" s="327" t="n">
        <v>0</v>
      </c>
      <c r="G77" s="289"/>
    </row>
    <row r="78" customFormat="false" ht="12.75" hidden="false" customHeight="false" outlineLevel="0" collapsed="false">
      <c r="A78" s="304" t="s">
        <v>134</v>
      </c>
      <c r="B78" s="305" t="s">
        <v>264</v>
      </c>
      <c r="C78" s="320" t="n">
        <v>0</v>
      </c>
      <c r="D78" s="320" t="n">
        <v>4000</v>
      </c>
      <c r="E78" s="343" t="n">
        <v>0</v>
      </c>
      <c r="F78" s="324" t="n">
        <v>4000</v>
      </c>
      <c r="G78" s="289"/>
    </row>
    <row r="79" customFormat="false" ht="12.75" hidden="false" customHeight="false" outlineLevel="0" collapsed="false">
      <c r="A79" s="304" t="s">
        <v>265</v>
      </c>
      <c r="B79" s="305" t="s">
        <v>266</v>
      </c>
      <c r="C79" s="323"/>
      <c r="D79" s="323"/>
      <c r="E79" s="323"/>
      <c r="F79" s="324" t="n">
        <v>0</v>
      </c>
      <c r="G79" s="289"/>
    </row>
    <row r="80" customFormat="false" ht="12.75" hidden="false" customHeight="false" outlineLevel="0" collapsed="false">
      <c r="A80" s="321" t="s">
        <v>153</v>
      </c>
      <c r="B80" s="322" t="s">
        <v>267</v>
      </c>
      <c r="C80" s="344" t="n">
        <v>24500</v>
      </c>
      <c r="D80" s="344" t="n">
        <v>19300</v>
      </c>
      <c r="E80" s="344" t="n">
        <v>27048</v>
      </c>
      <c r="F80" s="345" t="n">
        <v>19300</v>
      </c>
      <c r="G80" s="289"/>
    </row>
    <row r="81" customFormat="false" ht="12.75" hidden="false" customHeight="false" outlineLevel="0" collapsed="false">
      <c r="A81" s="304" t="s">
        <v>155</v>
      </c>
      <c r="B81" s="316" t="s">
        <v>268</v>
      </c>
      <c r="C81" s="344"/>
      <c r="D81" s="344"/>
      <c r="E81" s="344"/>
      <c r="F81" s="318" t="s">
        <v>109</v>
      </c>
      <c r="G81" s="289"/>
    </row>
    <row r="82" customFormat="false" ht="12.75" hidden="false" customHeight="false" outlineLevel="0" collapsed="false">
      <c r="A82" s="304" t="s">
        <v>171</v>
      </c>
      <c r="B82" s="358" t="s">
        <v>269</v>
      </c>
      <c r="C82" s="334" t="n">
        <v>24500</v>
      </c>
      <c r="D82" s="334" t="n">
        <v>19300</v>
      </c>
      <c r="E82" s="334" t="n">
        <v>24500</v>
      </c>
      <c r="F82" s="324" t="n">
        <v>19300</v>
      </c>
      <c r="G82" s="289"/>
      <c r="H82" s="301"/>
    </row>
    <row r="83" customFormat="false" ht="12.75" hidden="false" customHeight="false" outlineLevel="0" collapsed="false">
      <c r="A83" s="304" t="s">
        <v>173</v>
      </c>
      <c r="B83" s="305" t="s">
        <v>270</v>
      </c>
      <c r="C83" s="359" t="n">
        <v>0</v>
      </c>
      <c r="D83" s="359" t="n">
        <v>0</v>
      </c>
      <c r="E83" s="359" t="n">
        <v>2548</v>
      </c>
      <c r="F83" s="324" t="n">
        <v>0</v>
      </c>
      <c r="G83" s="289"/>
      <c r="H83" s="301"/>
    </row>
    <row r="84" customFormat="false" ht="15.75" hidden="false" customHeight="true" outlineLevel="0" collapsed="false">
      <c r="A84" s="360" t="s">
        <v>271</v>
      </c>
      <c r="B84" s="361" t="s">
        <v>272</v>
      </c>
      <c r="C84" s="344" t="n">
        <v>14416790</v>
      </c>
      <c r="D84" s="344" t="n">
        <v>14475234</v>
      </c>
      <c r="E84" s="344" t="n">
        <v>14580870.54</v>
      </c>
      <c r="F84" s="345" t="n">
        <v>14540644.082</v>
      </c>
      <c r="G84" s="289"/>
    </row>
    <row r="85" customFormat="false" ht="12.75" hidden="false" customHeight="false" outlineLevel="0" collapsed="false">
      <c r="A85" s="297" t="s">
        <v>60</v>
      </c>
      <c r="B85" s="298" t="s">
        <v>273</v>
      </c>
      <c r="C85" s="323" t="n">
        <v>1041524</v>
      </c>
      <c r="D85" s="323" t="n">
        <v>1004851</v>
      </c>
      <c r="E85" s="323" t="n">
        <v>4947545</v>
      </c>
      <c r="F85" s="324" t="n">
        <v>3647694</v>
      </c>
      <c r="G85" s="289"/>
    </row>
    <row r="86" customFormat="false" ht="12.75" hidden="false" customHeight="false" outlineLevel="0" collapsed="false">
      <c r="A86" s="302" t="s">
        <v>94</v>
      </c>
      <c r="B86" s="303" t="s">
        <v>274</v>
      </c>
      <c r="C86" s="323" t="n">
        <v>1041524</v>
      </c>
      <c r="D86" s="323" t="n">
        <v>1004851</v>
      </c>
      <c r="E86" s="323" t="n">
        <v>4947545</v>
      </c>
      <c r="F86" s="324" t="n">
        <v>3647694</v>
      </c>
      <c r="G86" s="289"/>
    </row>
    <row r="87" customFormat="false" ht="12.75" hidden="false" customHeight="false" outlineLevel="0" collapsed="false">
      <c r="A87" s="304" t="s">
        <v>96</v>
      </c>
      <c r="B87" s="305" t="s">
        <v>275</v>
      </c>
      <c r="C87" s="334" t="n">
        <v>0</v>
      </c>
      <c r="D87" s="334" t="n">
        <v>0</v>
      </c>
      <c r="E87" s="323"/>
      <c r="F87" s="324" t="n">
        <v>0</v>
      </c>
      <c r="G87" s="289"/>
    </row>
    <row r="88" customFormat="false" ht="12.75" hidden="false" customHeight="false" outlineLevel="0" collapsed="false">
      <c r="A88" s="304" t="s">
        <v>98</v>
      </c>
      <c r="B88" s="316" t="s">
        <v>276</v>
      </c>
      <c r="C88" s="334" t="n">
        <v>0</v>
      </c>
      <c r="D88" s="334" t="n">
        <v>562640</v>
      </c>
      <c r="E88" s="323"/>
      <c r="F88" s="324" t="n">
        <v>562640</v>
      </c>
      <c r="G88" s="289"/>
    </row>
    <row r="89" customFormat="false" ht="12.75" hidden="false" customHeight="false" outlineLevel="0" collapsed="false">
      <c r="A89" s="304" t="s">
        <v>100</v>
      </c>
      <c r="B89" s="358" t="s">
        <v>277</v>
      </c>
      <c r="C89" s="334" t="n">
        <v>1041524</v>
      </c>
      <c r="D89" s="334" t="n">
        <v>440711</v>
      </c>
      <c r="E89" s="334" t="n">
        <v>4947545</v>
      </c>
      <c r="F89" s="324" t="n">
        <v>3083554</v>
      </c>
      <c r="G89" s="289"/>
    </row>
    <row r="90" customFormat="false" ht="12.75" hidden="false" customHeight="false" outlineLevel="0" collapsed="false">
      <c r="A90" s="304" t="s">
        <v>103</v>
      </c>
      <c r="B90" s="358" t="s">
        <v>278</v>
      </c>
      <c r="C90" s="323"/>
      <c r="D90" s="323" t="n">
        <v>0</v>
      </c>
      <c r="E90" s="323"/>
      <c r="F90" s="324" t="n">
        <v>0</v>
      </c>
      <c r="G90" s="289"/>
    </row>
    <row r="91" customFormat="false" ht="13.5" hidden="false" customHeight="false" outlineLevel="0" collapsed="false">
      <c r="A91" s="304" t="s">
        <v>105</v>
      </c>
      <c r="B91" s="358" t="s">
        <v>279</v>
      </c>
      <c r="C91" s="362"/>
      <c r="D91" s="362" t="n">
        <v>1500</v>
      </c>
      <c r="E91" s="362"/>
      <c r="F91" s="327" t="n">
        <v>1500</v>
      </c>
      <c r="G91" s="289"/>
    </row>
    <row r="92" customFormat="false" ht="16.5" hidden="false" customHeight="true" outlineLevel="0" collapsed="false">
      <c r="A92" s="363"/>
      <c r="B92" s="364" t="s">
        <v>280</v>
      </c>
      <c r="C92" s="365" t="n">
        <v>15458314</v>
      </c>
      <c r="D92" s="365" t="n">
        <v>15480085</v>
      </c>
      <c r="E92" s="365" t="n">
        <v>19528415.54</v>
      </c>
      <c r="F92" s="366" t="n">
        <v>18188338.082</v>
      </c>
      <c r="G92" s="289"/>
      <c r="H92" s="301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282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282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367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79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79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79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34.71"/>
    <col collapsed="false" customWidth="true" hidden="false" outlineLevel="0" max="3" min="3" style="284" width="9.56"/>
    <col collapsed="false" customWidth="true" hidden="false" outlineLevel="0" max="4" min="4" style="284" width="9.28"/>
    <col collapsed="false" customWidth="true" hidden="false" outlineLevel="0" max="7" min="5" style="284" width="8.7"/>
    <col collapsed="false" customWidth="true" hidden="false" outlineLevel="0" max="8" min="8" style="284" width="8.28"/>
    <col collapsed="false" customWidth="true" hidden="false" outlineLevel="0" max="12" min="9" style="284" width="8.7"/>
    <col collapsed="false" customWidth="true" hidden="false" outlineLevel="0" max="14" min="13" style="284" width="8.28"/>
    <col collapsed="false" customWidth="true" hidden="false" outlineLevel="0" max="15" min="15" style="284" width="8.7"/>
    <col collapsed="false" customWidth="true" hidden="false" outlineLevel="0" max="16" min="16" style="284" width="8.28"/>
    <col collapsed="false" customWidth="true" hidden="false" outlineLevel="0" max="17" min="17" style="284" width="8.7"/>
    <col collapsed="false" customWidth="true" hidden="false" outlineLevel="0" max="18" min="18" style="284" width="9.56"/>
    <col collapsed="false" customWidth="true" hidden="false" outlineLevel="0" max="19" min="19" style="284" width="0.85"/>
    <col collapsed="false" customWidth="true" hidden="false" outlineLevel="0" max="20" min="20" style="284" width="8.28"/>
    <col collapsed="false" customWidth="true" hidden="false" outlineLevel="0" max="21" min="21" style="284" width="8.7"/>
    <col collapsed="false" customWidth="true" hidden="false" outlineLevel="0" max="23" min="22" style="284" width="8.28"/>
    <col collapsed="false" customWidth="true" hidden="false" outlineLevel="0" max="24" min="24" style="284" width="9.56"/>
    <col collapsed="false" customWidth="true" hidden="false" outlineLevel="0" max="25" min="25" style="284" width="0.85"/>
    <col collapsed="false" customWidth="true" hidden="false" outlineLevel="0" max="28" min="26" style="284" width="8.28"/>
    <col collapsed="false" customWidth="true" hidden="true" outlineLevel="0" max="30" min="29" style="284" width="8.7"/>
    <col collapsed="false" customWidth="false" hidden="false" outlineLevel="0" max="257" min="31" style="284" width="9.14"/>
  </cols>
  <sheetData>
    <row r="1" customFormat="false" ht="12.75" hidden="false" customHeight="false" outlineLevel="0" collapsed="false">
      <c r="A1" s="368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9" t="s">
        <v>281</v>
      </c>
      <c r="AC1" s="9" t="s">
        <v>282</v>
      </c>
      <c r="AD1" s="9" t="s">
        <v>282</v>
      </c>
    </row>
    <row r="2" customFormat="false" ht="12.75" hidden="false" customHeight="true" outlineLevel="0" collapsed="false">
      <c r="A2" s="370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9" t="s">
        <v>1</v>
      </c>
      <c r="AC2" s="9" t="s">
        <v>1</v>
      </c>
      <c r="AD2" s="9" t="s">
        <v>1</v>
      </c>
    </row>
    <row r="3" customFormat="false" ht="12.75" hidden="false" customHeight="true" outlineLevel="0" collapsed="false">
      <c r="A3" s="370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71"/>
    </row>
    <row r="4" customFormat="false" ht="15.75" hidden="false" customHeight="false" outlineLevel="0" collapsed="false">
      <c r="A4" s="372" t="s">
        <v>283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</row>
    <row r="5" customFormat="false" ht="15.75" hidden="false" customHeight="false" outlineLevel="0" collapsed="false">
      <c r="A5" s="372" t="s">
        <v>284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</row>
    <row r="6" customFormat="false" ht="14.25" hidden="false" customHeight="true" outlineLevel="0" collapsed="false">
      <c r="A6" s="373" t="s">
        <v>3</v>
      </c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</row>
    <row r="7" customFormat="false" ht="12.75" hidden="false" customHeight="true" outlineLevel="0" collapsed="false">
      <c r="A7" s="374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  <c r="X7" s="376"/>
      <c r="Y7" s="376"/>
      <c r="Z7" s="376"/>
      <c r="AA7" s="376"/>
      <c r="AB7" s="376"/>
      <c r="AC7" s="369"/>
      <c r="AD7" s="371"/>
    </row>
    <row r="8" customFormat="false" ht="12.75" hidden="false" customHeight="false" outlineLevel="0" collapsed="false">
      <c r="A8" s="377"/>
      <c r="B8" s="378"/>
      <c r="C8" s="378"/>
      <c r="D8" s="379" t="s">
        <v>285</v>
      </c>
      <c r="E8" s="379"/>
      <c r="F8" s="379"/>
      <c r="G8" s="379"/>
      <c r="H8" s="379"/>
      <c r="I8" s="379"/>
      <c r="J8" s="379"/>
      <c r="K8" s="379"/>
      <c r="L8" s="380" t="s">
        <v>58</v>
      </c>
      <c r="M8" s="380"/>
      <c r="N8" s="380"/>
      <c r="O8" s="380"/>
      <c r="P8" s="380"/>
      <c r="Q8" s="380"/>
      <c r="R8" s="381" t="s">
        <v>286</v>
      </c>
      <c r="S8" s="382"/>
      <c r="T8" s="380" t="s">
        <v>154</v>
      </c>
      <c r="U8" s="380"/>
      <c r="V8" s="380"/>
      <c r="W8" s="380"/>
      <c r="X8" s="381" t="s">
        <v>287</v>
      </c>
      <c r="Y8" s="383"/>
      <c r="Z8" s="384"/>
      <c r="AA8" s="385"/>
      <c r="AB8" s="386"/>
      <c r="AD8" s="387"/>
    </row>
    <row r="9" customFormat="false" ht="12.75" hidden="false" customHeight="false" outlineLevel="0" collapsed="false">
      <c r="A9" s="388"/>
      <c r="B9" s="389"/>
      <c r="C9" s="389" t="s">
        <v>288</v>
      </c>
      <c r="D9" s="390"/>
      <c r="E9" s="391" t="s">
        <v>289</v>
      </c>
      <c r="F9" s="389"/>
      <c r="G9" s="389" t="s">
        <v>290</v>
      </c>
      <c r="H9" s="389" t="s">
        <v>291</v>
      </c>
      <c r="I9" s="389" t="s">
        <v>292</v>
      </c>
      <c r="J9" s="389" t="s">
        <v>292</v>
      </c>
      <c r="K9" s="392" t="s">
        <v>293</v>
      </c>
      <c r="L9" s="389"/>
      <c r="M9" s="389"/>
      <c r="N9" s="389" t="s">
        <v>294</v>
      </c>
      <c r="O9" s="389" t="s">
        <v>295</v>
      </c>
      <c r="P9" s="389" t="s">
        <v>296</v>
      </c>
      <c r="Q9" s="393" t="s">
        <v>294</v>
      </c>
      <c r="R9" s="394" t="s">
        <v>297</v>
      </c>
      <c r="S9" s="373"/>
      <c r="T9" s="393" t="s">
        <v>298</v>
      </c>
      <c r="U9" s="391" t="s">
        <v>299</v>
      </c>
      <c r="V9" s="391" t="s">
        <v>300</v>
      </c>
      <c r="W9" s="395" t="s">
        <v>301</v>
      </c>
      <c r="X9" s="396" t="s">
        <v>302</v>
      </c>
      <c r="Y9" s="397"/>
      <c r="Z9" s="398" t="s">
        <v>303</v>
      </c>
      <c r="AA9" s="398" t="s">
        <v>303</v>
      </c>
      <c r="AB9" s="399" t="s">
        <v>304</v>
      </c>
      <c r="AD9" s="399" t="s">
        <v>303</v>
      </c>
    </row>
    <row r="10" customFormat="false" ht="12.75" hidden="false" customHeight="false" outlineLevel="0" collapsed="false">
      <c r="A10" s="388" t="s">
        <v>9</v>
      </c>
      <c r="B10" s="389" t="s">
        <v>305</v>
      </c>
      <c r="C10" s="389" t="s">
        <v>44</v>
      </c>
      <c r="D10" s="389" t="s">
        <v>306</v>
      </c>
      <c r="E10" s="389" t="s">
        <v>307</v>
      </c>
      <c r="F10" s="389" t="s">
        <v>308</v>
      </c>
      <c r="G10" s="389" t="s">
        <v>309</v>
      </c>
      <c r="H10" s="389" t="s">
        <v>310</v>
      </c>
      <c r="I10" s="389" t="s">
        <v>311</v>
      </c>
      <c r="J10" s="389" t="s">
        <v>311</v>
      </c>
      <c r="K10" s="389" t="s">
        <v>312</v>
      </c>
      <c r="L10" s="389" t="s">
        <v>45</v>
      </c>
      <c r="M10" s="389" t="s">
        <v>47</v>
      </c>
      <c r="N10" s="389" t="s">
        <v>313</v>
      </c>
      <c r="O10" s="400" t="s">
        <v>314</v>
      </c>
      <c r="P10" s="400" t="s">
        <v>315</v>
      </c>
      <c r="Q10" s="389" t="s">
        <v>313</v>
      </c>
      <c r="R10" s="396" t="s">
        <v>316</v>
      </c>
      <c r="S10" s="401"/>
      <c r="T10" s="389" t="s">
        <v>317</v>
      </c>
      <c r="U10" s="389" t="s">
        <v>318</v>
      </c>
      <c r="V10" s="389" t="s">
        <v>319</v>
      </c>
      <c r="W10" s="402" t="s">
        <v>320</v>
      </c>
      <c r="X10" s="403" t="s">
        <v>316</v>
      </c>
      <c r="Y10" s="397"/>
      <c r="Z10" s="398" t="s">
        <v>20</v>
      </c>
      <c r="AA10" s="398" t="s">
        <v>20</v>
      </c>
      <c r="AB10" s="399" t="s">
        <v>321</v>
      </c>
      <c r="AD10" s="399" t="s">
        <v>20</v>
      </c>
    </row>
    <row r="11" customFormat="false" ht="12.75" hidden="false" customHeight="false" outlineLevel="0" collapsed="false">
      <c r="A11" s="388" t="s">
        <v>4</v>
      </c>
      <c r="B11" s="389" t="s">
        <v>4</v>
      </c>
      <c r="C11" s="401" t="s">
        <v>322</v>
      </c>
      <c r="D11" s="389" t="s">
        <v>323</v>
      </c>
      <c r="E11" s="389" t="s">
        <v>324</v>
      </c>
      <c r="F11" s="389" t="s">
        <v>316</v>
      </c>
      <c r="G11" s="389" t="s">
        <v>325</v>
      </c>
      <c r="H11" s="389" t="s">
        <v>326</v>
      </c>
      <c r="I11" s="389" t="s">
        <v>327</v>
      </c>
      <c r="J11" s="389" t="s">
        <v>327</v>
      </c>
      <c r="K11" s="389"/>
      <c r="L11" s="389"/>
      <c r="M11" s="389"/>
      <c r="N11" s="389" t="s">
        <v>328</v>
      </c>
      <c r="O11" s="389" t="s">
        <v>329</v>
      </c>
      <c r="P11" s="400"/>
      <c r="Q11" s="389" t="s">
        <v>328</v>
      </c>
      <c r="R11" s="404" t="s">
        <v>44</v>
      </c>
      <c r="S11" s="401"/>
      <c r="T11" s="389" t="s">
        <v>330</v>
      </c>
      <c r="U11" s="389" t="s">
        <v>331</v>
      </c>
      <c r="V11" s="389" t="s">
        <v>332</v>
      </c>
      <c r="W11" s="402" t="s">
        <v>333</v>
      </c>
      <c r="X11" s="404" t="s">
        <v>44</v>
      </c>
      <c r="Y11" s="397"/>
      <c r="Z11" s="398" t="s">
        <v>334</v>
      </c>
      <c r="AA11" s="398" t="s">
        <v>334</v>
      </c>
      <c r="AB11" s="399" t="s">
        <v>334</v>
      </c>
      <c r="AD11" s="399" t="s">
        <v>334</v>
      </c>
    </row>
    <row r="12" customFormat="false" ht="13.5" hidden="false" customHeight="false" outlineLevel="0" collapsed="false">
      <c r="A12" s="388"/>
      <c r="B12" s="389" t="s">
        <v>4</v>
      </c>
      <c r="C12" s="405"/>
      <c r="D12" s="405"/>
      <c r="E12" s="389" t="s">
        <v>335</v>
      </c>
      <c r="F12" s="389"/>
      <c r="G12" s="406"/>
      <c r="H12" s="406"/>
      <c r="I12" s="406" t="s">
        <v>336</v>
      </c>
      <c r="J12" s="401" t="s">
        <v>337</v>
      </c>
      <c r="K12" s="389"/>
      <c r="L12" s="389"/>
      <c r="M12" s="389"/>
      <c r="N12" s="406" t="s">
        <v>336</v>
      </c>
      <c r="O12" s="406" t="s">
        <v>337</v>
      </c>
      <c r="P12" s="389"/>
      <c r="Q12" s="407" t="s">
        <v>337</v>
      </c>
      <c r="R12" s="408" t="s">
        <v>338</v>
      </c>
      <c r="S12" s="401"/>
      <c r="T12" s="389" t="s">
        <v>339</v>
      </c>
      <c r="U12" s="389" t="s">
        <v>340</v>
      </c>
      <c r="V12" s="406" t="s">
        <v>341</v>
      </c>
      <c r="W12" s="409" t="s">
        <v>342</v>
      </c>
      <c r="X12" s="410" t="s">
        <v>343</v>
      </c>
      <c r="Y12" s="397"/>
      <c r="Z12" s="389" t="s">
        <v>344</v>
      </c>
      <c r="AA12" s="398" t="s">
        <v>345</v>
      </c>
      <c r="AB12" s="411" t="s">
        <v>346</v>
      </c>
      <c r="AD12" s="399" t="s">
        <v>347</v>
      </c>
    </row>
    <row r="13" customFormat="false" ht="13.5" hidden="false" customHeight="false" outlineLevel="0" collapsed="false">
      <c r="A13" s="412" t="n">
        <v>1</v>
      </c>
      <c r="B13" s="413" t="n">
        <v>2</v>
      </c>
      <c r="C13" s="413" t="n">
        <v>3</v>
      </c>
      <c r="D13" s="413" t="n">
        <v>4</v>
      </c>
      <c r="E13" s="413" t="n">
        <v>5</v>
      </c>
      <c r="F13" s="413" t="n">
        <v>6</v>
      </c>
      <c r="G13" s="413" t="n">
        <v>7</v>
      </c>
      <c r="H13" s="413" t="n">
        <v>8</v>
      </c>
      <c r="I13" s="413" t="n">
        <v>9</v>
      </c>
      <c r="J13" s="413" t="n">
        <v>10</v>
      </c>
      <c r="K13" s="413" t="n">
        <v>11</v>
      </c>
      <c r="L13" s="413" t="n">
        <v>12</v>
      </c>
      <c r="M13" s="413" t="n">
        <v>13</v>
      </c>
      <c r="N13" s="413" t="n">
        <v>14</v>
      </c>
      <c r="O13" s="413" t="n">
        <v>15</v>
      </c>
      <c r="P13" s="413" t="n">
        <v>16</v>
      </c>
      <c r="Q13" s="413" t="n">
        <v>17</v>
      </c>
      <c r="R13" s="413" t="n">
        <v>18</v>
      </c>
      <c r="S13" s="413"/>
      <c r="T13" s="413" t="n">
        <v>19</v>
      </c>
      <c r="U13" s="413" t="n">
        <v>20</v>
      </c>
      <c r="V13" s="413" t="n">
        <v>21</v>
      </c>
      <c r="W13" s="413" t="n">
        <v>22</v>
      </c>
      <c r="X13" s="413" t="n">
        <v>23</v>
      </c>
      <c r="Y13" s="413"/>
      <c r="Z13" s="413" t="n">
        <v>24</v>
      </c>
      <c r="AA13" s="414" t="n">
        <v>25</v>
      </c>
      <c r="AB13" s="415" t="n">
        <v>26</v>
      </c>
      <c r="AD13" s="416"/>
    </row>
    <row r="14" customFormat="false" ht="12.75" hidden="false" customHeight="false" outlineLevel="0" collapsed="false">
      <c r="A14" s="377"/>
      <c r="B14" s="417"/>
      <c r="C14" s="378"/>
      <c r="D14" s="378"/>
      <c r="E14" s="378"/>
      <c r="F14" s="378"/>
      <c r="G14" s="378"/>
      <c r="H14" s="389"/>
      <c r="I14" s="389"/>
      <c r="J14" s="389"/>
      <c r="K14" s="378"/>
      <c r="L14" s="378"/>
      <c r="M14" s="378"/>
      <c r="N14" s="389"/>
      <c r="O14" s="389"/>
      <c r="P14" s="389"/>
      <c r="Q14" s="389"/>
      <c r="R14" s="389"/>
      <c r="S14" s="389"/>
      <c r="T14" s="378"/>
      <c r="U14" s="393"/>
      <c r="V14" s="393"/>
      <c r="W14" s="393"/>
      <c r="X14" s="393"/>
      <c r="Y14" s="393"/>
      <c r="Z14" s="378"/>
      <c r="AA14" s="418"/>
      <c r="AB14" s="419"/>
      <c r="AD14" s="420"/>
    </row>
    <row r="15" customFormat="false" ht="12.75" hidden="false" customHeight="false" outlineLevel="0" collapsed="false">
      <c r="A15" s="421" t="s">
        <v>271</v>
      </c>
      <c r="B15" s="422" t="s">
        <v>348</v>
      </c>
      <c r="C15" s="423"/>
      <c r="D15" s="423"/>
      <c r="E15" s="423"/>
      <c r="F15" s="423"/>
      <c r="G15" s="423"/>
      <c r="H15" s="423"/>
      <c r="I15" s="423"/>
      <c r="J15" s="401"/>
      <c r="K15" s="423"/>
      <c r="L15" s="423"/>
      <c r="M15" s="423"/>
      <c r="N15" s="401"/>
      <c r="O15" s="389"/>
      <c r="P15" s="423"/>
      <c r="Q15" s="389"/>
      <c r="R15" s="389"/>
      <c r="S15" s="389"/>
      <c r="T15" s="423"/>
      <c r="U15" s="423"/>
      <c r="V15" s="423"/>
      <c r="W15" s="423"/>
      <c r="X15" s="423"/>
      <c r="Y15" s="423"/>
      <c r="Z15" s="423"/>
      <c r="AA15" s="424"/>
      <c r="AB15" s="425"/>
      <c r="AD15" s="426"/>
    </row>
    <row r="16" customFormat="false" ht="12.75" hidden="false" customHeight="false" outlineLevel="0" collapsed="false">
      <c r="A16" s="388"/>
      <c r="B16" s="39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4"/>
      <c r="AB16" s="425"/>
      <c r="AD16" s="426"/>
    </row>
    <row r="17" customFormat="false" ht="12.75" hidden="false" customHeight="false" outlineLevel="0" collapsed="false">
      <c r="A17" s="388" t="n">
        <v>1</v>
      </c>
      <c r="B17" s="427" t="s">
        <v>349</v>
      </c>
      <c r="C17" s="423" t="n">
        <v>2279945</v>
      </c>
      <c r="D17" s="423" t="n">
        <v>0</v>
      </c>
      <c r="E17" s="423" t="n">
        <v>0</v>
      </c>
      <c r="F17" s="423" t="n">
        <v>693843</v>
      </c>
      <c r="G17" s="423" t="n">
        <v>0</v>
      </c>
      <c r="H17" s="423" t="n">
        <v>0</v>
      </c>
      <c r="I17" s="423" t="n">
        <v>0</v>
      </c>
      <c r="J17" s="423" t="n">
        <v>1639</v>
      </c>
      <c r="K17" s="423" t="n">
        <v>0</v>
      </c>
      <c r="L17" s="428" t="n">
        <v>1583463</v>
      </c>
      <c r="M17" s="423" t="n">
        <v>0</v>
      </c>
      <c r="N17" s="423" t="n">
        <v>0</v>
      </c>
      <c r="O17" s="423" t="n">
        <v>0</v>
      </c>
      <c r="P17" s="423" t="n">
        <v>0</v>
      </c>
      <c r="Q17" s="423" t="n">
        <v>1000</v>
      </c>
      <c r="R17" s="423" t="n">
        <v>2279945</v>
      </c>
      <c r="S17" s="423"/>
      <c r="T17" s="423" t="n">
        <v>0</v>
      </c>
      <c r="U17" s="423" t="n">
        <v>0</v>
      </c>
      <c r="V17" s="423"/>
      <c r="W17" s="423"/>
      <c r="X17" s="423" t="n">
        <v>0</v>
      </c>
      <c r="Y17" s="423"/>
      <c r="Z17" s="423"/>
      <c r="AA17" s="424"/>
      <c r="AB17" s="425"/>
      <c r="AD17" s="426"/>
    </row>
    <row r="18" customFormat="false" ht="12.75" hidden="false" customHeight="false" outlineLevel="0" collapsed="false">
      <c r="A18" s="388" t="n">
        <v>2</v>
      </c>
      <c r="B18" s="427" t="s">
        <v>350</v>
      </c>
      <c r="C18" s="423" t="n">
        <v>448066</v>
      </c>
      <c r="D18" s="423" t="n">
        <v>0</v>
      </c>
      <c r="E18" s="423" t="n">
        <v>0</v>
      </c>
      <c r="F18" s="423" t="n">
        <v>369180</v>
      </c>
      <c r="G18" s="423" t="n">
        <v>0</v>
      </c>
      <c r="H18" s="423" t="n">
        <v>0</v>
      </c>
      <c r="I18" s="423" t="n">
        <v>0</v>
      </c>
      <c r="J18" s="423" t="n">
        <v>0</v>
      </c>
      <c r="K18" s="423" t="n">
        <v>50000</v>
      </c>
      <c r="L18" s="428" t="n">
        <v>24786</v>
      </c>
      <c r="M18" s="423" t="n">
        <v>4100</v>
      </c>
      <c r="N18" s="423" t="n">
        <v>0</v>
      </c>
      <c r="O18" s="423" t="n">
        <v>0</v>
      </c>
      <c r="P18" s="423" t="n">
        <v>0</v>
      </c>
      <c r="Q18" s="423" t="n">
        <v>0</v>
      </c>
      <c r="R18" s="423" t="n">
        <v>448066</v>
      </c>
      <c r="S18" s="423"/>
      <c r="T18" s="423" t="n">
        <v>0</v>
      </c>
      <c r="U18" s="423" t="n">
        <v>0</v>
      </c>
      <c r="V18" s="423"/>
      <c r="W18" s="423"/>
      <c r="X18" s="423" t="n">
        <v>0</v>
      </c>
      <c r="Y18" s="423"/>
      <c r="Z18" s="423"/>
      <c r="AA18" s="424"/>
      <c r="AB18" s="425"/>
      <c r="AD18" s="426"/>
    </row>
    <row r="19" customFormat="false" ht="12.75" hidden="false" customHeight="false" outlineLevel="0" collapsed="false">
      <c r="A19" s="388" t="n">
        <v>3</v>
      </c>
      <c r="B19" s="427" t="s">
        <v>351</v>
      </c>
      <c r="C19" s="423" t="n">
        <v>20716</v>
      </c>
      <c r="D19" s="423" t="n">
        <v>0</v>
      </c>
      <c r="E19" s="423" t="n">
        <v>0</v>
      </c>
      <c r="F19" s="423" t="n">
        <v>20716</v>
      </c>
      <c r="G19" s="423" t="n">
        <v>0</v>
      </c>
      <c r="H19" s="423" t="n">
        <v>0</v>
      </c>
      <c r="I19" s="423" t="n">
        <v>0</v>
      </c>
      <c r="J19" s="423" t="n">
        <v>0</v>
      </c>
      <c r="K19" s="423" t="n">
        <v>0</v>
      </c>
      <c r="L19" s="428" t="n">
        <v>0</v>
      </c>
      <c r="M19" s="423" t="n">
        <v>0</v>
      </c>
      <c r="N19" s="423" t="n">
        <v>0</v>
      </c>
      <c r="O19" s="423" t="n">
        <v>0</v>
      </c>
      <c r="P19" s="423" t="n">
        <v>0</v>
      </c>
      <c r="Q19" s="423" t="n">
        <v>0</v>
      </c>
      <c r="R19" s="423" t="n">
        <v>20716</v>
      </c>
      <c r="S19" s="423"/>
      <c r="T19" s="423" t="n">
        <v>0</v>
      </c>
      <c r="U19" s="423" t="n">
        <v>0</v>
      </c>
      <c r="V19" s="423"/>
      <c r="W19" s="423"/>
      <c r="X19" s="423" t="n">
        <v>0</v>
      </c>
      <c r="Y19" s="423"/>
      <c r="Z19" s="423"/>
      <c r="AA19" s="398"/>
      <c r="AB19" s="425"/>
      <c r="AD19" s="399"/>
    </row>
    <row r="20" customFormat="false" ht="12.75" hidden="false" customHeight="false" outlineLevel="0" collapsed="false">
      <c r="A20" s="388" t="n">
        <v>4</v>
      </c>
      <c r="B20" s="427" t="s">
        <v>352</v>
      </c>
      <c r="C20" s="423" t="n">
        <v>68015</v>
      </c>
      <c r="D20" s="423" t="n">
        <v>2000</v>
      </c>
      <c r="E20" s="423" t="n">
        <v>540</v>
      </c>
      <c r="F20" s="423" t="n">
        <v>65475</v>
      </c>
      <c r="G20" s="423" t="n">
        <v>0</v>
      </c>
      <c r="H20" s="423" t="n">
        <v>0</v>
      </c>
      <c r="I20" s="423" t="n">
        <v>0</v>
      </c>
      <c r="J20" s="423" t="n">
        <v>0</v>
      </c>
      <c r="K20" s="423" t="n">
        <v>0</v>
      </c>
      <c r="L20" s="428" t="n">
        <v>0</v>
      </c>
      <c r="M20" s="423" t="n">
        <v>0</v>
      </c>
      <c r="N20" s="423" t="n">
        <v>0</v>
      </c>
      <c r="O20" s="423" t="n">
        <v>0</v>
      </c>
      <c r="P20" s="423" t="n">
        <v>0</v>
      </c>
      <c r="Q20" s="423" t="n">
        <v>0</v>
      </c>
      <c r="R20" s="423" t="n">
        <v>68015</v>
      </c>
      <c r="S20" s="423"/>
      <c r="T20" s="423" t="n">
        <v>0</v>
      </c>
      <c r="U20" s="423" t="n">
        <v>0</v>
      </c>
      <c r="V20" s="423"/>
      <c r="W20" s="423"/>
      <c r="X20" s="423" t="n">
        <v>0</v>
      </c>
      <c r="Y20" s="423"/>
      <c r="Z20" s="423"/>
      <c r="AA20" s="424"/>
      <c r="AB20" s="425"/>
      <c r="AD20" s="426"/>
    </row>
    <row r="21" customFormat="false" ht="12.75" hidden="false" customHeight="false" outlineLevel="0" collapsed="false">
      <c r="A21" s="388" t="n">
        <v>5</v>
      </c>
      <c r="B21" s="427" t="s">
        <v>353</v>
      </c>
      <c r="C21" s="423" t="n">
        <v>0</v>
      </c>
      <c r="D21" s="423" t="n">
        <v>0</v>
      </c>
      <c r="E21" s="423" t="n">
        <v>0</v>
      </c>
      <c r="F21" s="423" t="n">
        <v>0</v>
      </c>
      <c r="G21" s="423" t="n">
        <v>0</v>
      </c>
      <c r="H21" s="423" t="n">
        <v>0</v>
      </c>
      <c r="I21" s="423" t="n">
        <v>0</v>
      </c>
      <c r="J21" s="423" t="n">
        <v>0</v>
      </c>
      <c r="K21" s="423" t="n">
        <v>0</v>
      </c>
      <c r="L21" s="428" t="n">
        <v>0</v>
      </c>
      <c r="M21" s="423" t="n">
        <v>0</v>
      </c>
      <c r="N21" s="423" t="n">
        <v>0</v>
      </c>
      <c r="O21" s="423" t="n">
        <v>0</v>
      </c>
      <c r="P21" s="423" t="n">
        <v>0</v>
      </c>
      <c r="Q21" s="423" t="n">
        <v>0</v>
      </c>
      <c r="R21" s="423" t="n">
        <v>0</v>
      </c>
      <c r="S21" s="423"/>
      <c r="T21" s="423" t="n">
        <v>0</v>
      </c>
      <c r="U21" s="423" t="n">
        <v>0</v>
      </c>
      <c r="V21" s="423"/>
      <c r="W21" s="423"/>
      <c r="X21" s="423" t="n">
        <v>0</v>
      </c>
      <c r="Y21" s="423"/>
      <c r="Z21" s="423"/>
      <c r="AA21" s="424"/>
      <c r="AB21" s="425"/>
      <c r="AD21" s="426"/>
    </row>
    <row r="22" customFormat="false" ht="12.75" hidden="false" customHeight="false" outlineLevel="0" collapsed="false">
      <c r="A22" s="388" t="n">
        <v>6</v>
      </c>
      <c r="B22" s="427" t="s">
        <v>354</v>
      </c>
      <c r="C22" s="423" t="n">
        <v>192111</v>
      </c>
      <c r="D22" s="423" t="n">
        <v>0</v>
      </c>
      <c r="E22" s="423" t="n">
        <v>0</v>
      </c>
      <c r="F22" s="423" t="n">
        <v>98825</v>
      </c>
      <c r="G22" s="423" t="n">
        <v>0</v>
      </c>
      <c r="H22" s="423" t="n">
        <v>0</v>
      </c>
      <c r="I22" s="423" t="n">
        <v>0</v>
      </c>
      <c r="J22" s="423" t="n">
        <v>0</v>
      </c>
      <c r="K22" s="423" t="n">
        <v>93036</v>
      </c>
      <c r="L22" s="428" t="n">
        <v>250</v>
      </c>
      <c r="M22" s="423" t="n">
        <v>0</v>
      </c>
      <c r="N22" s="423" t="n">
        <v>0</v>
      </c>
      <c r="O22" s="423" t="n">
        <v>0</v>
      </c>
      <c r="P22" s="423" t="n">
        <v>0</v>
      </c>
      <c r="Q22" s="423" t="n">
        <v>0</v>
      </c>
      <c r="R22" s="423" t="n">
        <v>192111</v>
      </c>
      <c r="S22" s="423"/>
      <c r="T22" s="423" t="n">
        <v>0</v>
      </c>
      <c r="U22" s="423" t="n">
        <v>0</v>
      </c>
      <c r="V22" s="423"/>
      <c r="W22" s="423"/>
      <c r="X22" s="423" t="n">
        <v>0</v>
      </c>
      <c r="Y22" s="423"/>
      <c r="Z22" s="423"/>
      <c r="AA22" s="424"/>
      <c r="AB22" s="425"/>
      <c r="AD22" s="426"/>
    </row>
    <row r="23" customFormat="false" ht="12.75" hidden="false" customHeight="false" outlineLevel="0" collapsed="false">
      <c r="A23" s="388" t="n">
        <v>7</v>
      </c>
      <c r="B23" s="427" t="s">
        <v>355</v>
      </c>
      <c r="C23" s="423" t="n">
        <v>977147</v>
      </c>
      <c r="D23" s="423" t="n">
        <v>37200</v>
      </c>
      <c r="E23" s="423" t="n">
        <v>10044</v>
      </c>
      <c r="F23" s="423" t="n">
        <v>332580</v>
      </c>
      <c r="G23" s="423" t="n">
        <v>0</v>
      </c>
      <c r="H23" s="423" t="n">
        <v>0</v>
      </c>
      <c r="I23" s="423" t="n">
        <v>0</v>
      </c>
      <c r="J23" s="423" t="n">
        <v>0</v>
      </c>
      <c r="K23" s="423" t="n">
        <v>12909</v>
      </c>
      <c r="L23" s="428" t="n">
        <v>584414</v>
      </c>
      <c r="M23" s="423" t="n">
        <v>0</v>
      </c>
      <c r="N23" s="423" t="n">
        <v>0</v>
      </c>
      <c r="O23" s="423" t="n">
        <v>0</v>
      </c>
      <c r="P23" s="423" t="n">
        <v>0</v>
      </c>
      <c r="Q23" s="423" t="n">
        <v>0</v>
      </c>
      <c r="R23" s="423" t="n">
        <v>977147</v>
      </c>
      <c r="S23" s="423"/>
      <c r="T23" s="423" t="n">
        <v>0</v>
      </c>
      <c r="U23" s="423" t="n">
        <v>0</v>
      </c>
      <c r="V23" s="423"/>
      <c r="W23" s="423"/>
      <c r="X23" s="423" t="n">
        <v>0</v>
      </c>
      <c r="Y23" s="423"/>
      <c r="Z23" s="423"/>
      <c r="AA23" s="424"/>
      <c r="AB23" s="425"/>
      <c r="AD23" s="426"/>
    </row>
    <row r="24" customFormat="false" ht="12.75" hidden="false" customHeight="false" outlineLevel="0" collapsed="false">
      <c r="A24" s="388" t="n">
        <v>8</v>
      </c>
      <c r="B24" s="427" t="s">
        <v>356</v>
      </c>
      <c r="C24" s="423" t="n">
        <v>212033</v>
      </c>
      <c r="D24" s="423" t="n">
        <v>0</v>
      </c>
      <c r="E24" s="423" t="n">
        <v>0</v>
      </c>
      <c r="F24" s="423" t="n">
        <v>33090</v>
      </c>
      <c r="G24" s="423" t="n">
        <v>139439</v>
      </c>
      <c r="H24" s="423" t="n">
        <v>0</v>
      </c>
      <c r="I24" s="423" t="n">
        <v>0</v>
      </c>
      <c r="J24" s="423" t="n">
        <v>38965</v>
      </c>
      <c r="K24" s="423" t="n">
        <v>0</v>
      </c>
      <c r="L24" s="428" t="n">
        <v>539</v>
      </c>
      <c r="M24" s="423" t="n">
        <v>0</v>
      </c>
      <c r="N24" s="423" t="n">
        <v>0</v>
      </c>
      <c r="O24" s="423" t="n">
        <v>0</v>
      </c>
      <c r="P24" s="423" t="n">
        <v>0</v>
      </c>
      <c r="Q24" s="423" t="n">
        <v>0</v>
      </c>
      <c r="R24" s="423" t="n">
        <v>212033</v>
      </c>
      <c r="S24" s="423"/>
      <c r="T24" s="423" t="n">
        <v>0</v>
      </c>
      <c r="U24" s="423" t="n">
        <v>0</v>
      </c>
      <c r="V24" s="423"/>
      <c r="W24" s="423"/>
      <c r="X24" s="423" t="n">
        <v>0</v>
      </c>
      <c r="Y24" s="423"/>
      <c r="Z24" s="423"/>
      <c r="AA24" s="424"/>
      <c r="AB24" s="425"/>
      <c r="AD24" s="426"/>
    </row>
    <row r="25" customFormat="false" ht="12.75" hidden="false" customHeight="false" outlineLevel="0" collapsed="false">
      <c r="A25" s="388" t="n">
        <v>9</v>
      </c>
      <c r="B25" s="427" t="s">
        <v>357</v>
      </c>
      <c r="C25" s="423" t="n">
        <v>4046</v>
      </c>
      <c r="D25" s="423" t="n">
        <v>0</v>
      </c>
      <c r="E25" s="423" t="n">
        <v>0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4046</v>
      </c>
      <c r="K25" s="423" t="n">
        <v>0</v>
      </c>
      <c r="L25" s="428" t="n">
        <v>0</v>
      </c>
      <c r="M25" s="423" t="n">
        <v>0</v>
      </c>
      <c r="N25" s="423" t="n">
        <v>0</v>
      </c>
      <c r="O25" s="423" t="n">
        <v>0</v>
      </c>
      <c r="P25" s="423" t="n">
        <v>0</v>
      </c>
      <c r="Q25" s="423" t="n">
        <v>0</v>
      </c>
      <c r="R25" s="423" t="n">
        <v>4046</v>
      </c>
      <c r="S25" s="423"/>
      <c r="T25" s="423" t="n">
        <v>0</v>
      </c>
      <c r="U25" s="423" t="n">
        <v>0</v>
      </c>
      <c r="V25" s="423"/>
      <c r="W25" s="423"/>
      <c r="X25" s="423" t="n">
        <v>0</v>
      </c>
      <c r="Y25" s="423"/>
      <c r="Z25" s="423"/>
      <c r="AA25" s="424"/>
      <c r="AB25" s="425"/>
      <c r="AD25" s="426"/>
    </row>
    <row r="26" customFormat="false" ht="12.75" hidden="false" customHeight="false" outlineLevel="0" collapsed="false">
      <c r="A26" s="388" t="n">
        <v>10</v>
      </c>
      <c r="B26" s="427" t="s">
        <v>358</v>
      </c>
      <c r="C26" s="423" t="n">
        <v>409851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0</v>
      </c>
      <c r="I26" s="423" t="n">
        <v>0</v>
      </c>
      <c r="J26" s="423" t="n">
        <v>409851</v>
      </c>
      <c r="K26" s="423" t="n">
        <v>0</v>
      </c>
      <c r="L26" s="428" t="n">
        <v>0</v>
      </c>
      <c r="M26" s="423" t="n">
        <v>0</v>
      </c>
      <c r="N26" s="423" t="n">
        <v>0</v>
      </c>
      <c r="O26" s="423" t="n">
        <v>0</v>
      </c>
      <c r="P26" s="423" t="n">
        <v>0</v>
      </c>
      <c r="Q26" s="423" t="n">
        <v>0</v>
      </c>
      <c r="R26" s="423" t="n">
        <v>409851</v>
      </c>
      <c r="S26" s="423"/>
      <c r="T26" s="423" t="n">
        <v>0</v>
      </c>
      <c r="U26" s="423" t="n">
        <v>0</v>
      </c>
      <c r="V26" s="423"/>
      <c r="W26" s="423"/>
      <c r="X26" s="423" t="n">
        <v>0</v>
      </c>
      <c r="Y26" s="423"/>
      <c r="Z26" s="423"/>
      <c r="AA26" s="424"/>
      <c r="AB26" s="425"/>
      <c r="AD26" s="426"/>
    </row>
    <row r="27" customFormat="false" ht="12.75" hidden="false" customHeight="false" outlineLevel="0" collapsed="false">
      <c r="A27" s="388" t="n">
        <v>11</v>
      </c>
      <c r="B27" s="427" t="s">
        <v>359</v>
      </c>
      <c r="C27" s="423" t="n">
        <v>785624</v>
      </c>
      <c r="D27" s="423" t="n">
        <v>0</v>
      </c>
      <c r="E27" s="423" t="n">
        <v>0</v>
      </c>
      <c r="F27" s="423" t="n">
        <v>654149</v>
      </c>
      <c r="G27" s="423" t="n">
        <v>0</v>
      </c>
      <c r="H27" s="423" t="n">
        <v>0</v>
      </c>
      <c r="I27" s="423" t="n">
        <v>0</v>
      </c>
      <c r="J27" s="423" t="n">
        <v>0</v>
      </c>
      <c r="K27" s="423" t="n">
        <v>28895</v>
      </c>
      <c r="L27" s="428" t="n">
        <v>78025</v>
      </c>
      <c r="M27" s="423" t="n">
        <v>18055</v>
      </c>
      <c r="N27" s="423" t="n">
        <v>500</v>
      </c>
      <c r="O27" s="423" t="n">
        <v>0</v>
      </c>
      <c r="P27" s="423" t="n">
        <v>0</v>
      </c>
      <c r="Q27" s="423" t="n">
        <v>6000</v>
      </c>
      <c r="R27" s="423" t="n">
        <v>785624</v>
      </c>
      <c r="S27" s="423"/>
      <c r="T27" s="423" t="n">
        <v>0</v>
      </c>
      <c r="U27" s="423" t="n">
        <v>0</v>
      </c>
      <c r="V27" s="423"/>
      <c r="W27" s="423"/>
      <c r="X27" s="423" t="n">
        <v>0</v>
      </c>
      <c r="Y27" s="423"/>
      <c r="Z27" s="423"/>
      <c r="AA27" s="424"/>
      <c r="AB27" s="425"/>
      <c r="AD27" s="426"/>
    </row>
    <row r="28" customFormat="false" ht="12.75" hidden="false" customHeight="false" outlineLevel="0" collapsed="false">
      <c r="A28" s="388" t="n">
        <v>12</v>
      </c>
      <c r="B28" s="427" t="s">
        <v>360</v>
      </c>
      <c r="C28" s="423" t="n">
        <v>0</v>
      </c>
      <c r="D28" s="423" t="n">
        <v>0</v>
      </c>
      <c r="E28" s="423" t="n">
        <v>0</v>
      </c>
      <c r="F28" s="423" t="n">
        <v>0</v>
      </c>
      <c r="G28" s="423" t="n">
        <v>0</v>
      </c>
      <c r="H28" s="423" t="n">
        <v>0</v>
      </c>
      <c r="I28" s="423" t="n">
        <v>0</v>
      </c>
      <c r="J28" s="423" t="n">
        <v>0</v>
      </c>
      <c r="K28" s="423" t="n">
        <v>0</v>
      </c>
      <c r="L28" s="428" t="n">
        <v>0</v>
      </c>
      <c r="M28" s="423" t="n">
        <v>0</v>
      </c>
      <c r="N28" s="423" t="n">
        <v>0</v>
      </c>
      <c r="O28" s="423" t="n">
        <v>0</v>
      </c>
      <c r="P28" s="423" t="n">
        <v>0</v>
      </c>
      <c r="Q28" s="423" t="n">
        <v>0</v>
      </c>
      <c r="R28" s="423" t="n">
        <v>0</v>
      </c>
      <c r="S28" s="423"/>
      <c r="T28" s="423" t="n">
        <v>0</v>
      </c>
      <c r="U28" s="423" t="n">
        <v>0</v>
      </c>
      <c r="V28" s="423"/>
      <c r="W28" s="423"/>
      <c r="X28" s="423" t="n">
        <v>0</v>
      </c>
      <c r="Y28" s="423"/>
      <c r="Z28" s="423"/>
      <c r="AA28" s="424"/>
      <c r="AB28" s="425"/>
      <c r="AD28" s="426"/>
    </row>
    <row r="29" customFormat="false" ht="12.75" hidden="false" customHeight="false" outlineLevel="0" collapsed="false">
      <c r="A29" s="388" t="n">
        <v>13</v>
      </c>
      <c r="B29" s="427" t="s">
        <v>361</v>
      </c>
      <c r="C29" s="423" t="n">
        <v>423583.167</v>
      </c>
      <c r="D29" s="423" t="n">
        <v>0</v>
      </c>
      <c r="E29" s="423" t="n">
        <v>0</v>
      </c>
      <c r="F29" s="423" t="n">
        <v>14620</v>
      </c>
      <c r="G29" s="423" t="n">
        <v>0</v>
      </c>
      <c r="H29" s="423" t="n">
        <v>0</v>
      </c>
      <c r="I29" s="423" t="n">
        <v>0</v>
      </c>
      <c r="J29" s="423" t="n">
        <v>49078</v>
      </c>
      <c r="K29" s="423" t="n">
        <v>130000</v>
      </c>
      <c r="L29" s="428" t="n">
        <v>229885.167</v>
      </c>
      <c r="M29" s="423" t="n">
        <v>0</v>
      </c>
      <c r="N29" s="423" t="n">
        <v>0</v>
      </c>
      <c r="O29" s="423" t="n">
        <v>0</v>
      </c>
      <c r="P29" s="423" t="n">
        <v>0</v>
      </c>
      <c r="Q29" s="423" t="n">
        <v>0</v>
      </c>
      <c r="R29" s="423" t="n">
        <v>423583.167</v>
      </c>
      <c r="S29" s="423"/>
      <c r="T29" s="423" t="n">
        <v>0</v>
      </c>
      <c r="U29" s="423" t="n">
        <v>0</v>
      </c>
      <c r="V29" s="423"/>
      <c r="W29" s="423"/>
      <c r="X29" s="423" t="n">
        <v>0</v>
      </c>
      <c r="Y29" s="423"/>
      <c r="Z29" s="423"/>
      <c r="AA29" s="424"/>
      <c r="AB29" s="425"/>
      <c r="AD29" s="426"/>
    </row>
    <row r="30" customFormat="false" ht="12.75" hidden="false" customHeight="false" outlineLevel="0" collapsed="false">
      <c r="A30" s="388" t="n">
        <v>14</v>
      </c>
      <c r="B30" s="427" t="s">
        <v>362</v>
      </c>
      <c r="C30" s="423" t="n">
        <v>31580</v>
      </c>
      <c r="D30" s="423" t="n">
        <v>0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31580</v>
      </c>
      <c r="J30" s="423" t="n">
        <v>0</v>
      </c>
      <c r="K30" s="423" t="n">
        <v>0</v>
      </c>
      <c r="L30" s="428" t="n">
        <v>0</v>
      </c>
      <c r="M30" s="423" t="n">
        <v>0</v>
      </c>
      <c r="N30" s="423" t="n">
        <v>0</v>
      </c>
      <c r="O30" s="423" t="n">
        <v>0</v>
      </c>
      <c r="P30" s="423" t="n">
        <v>0</v>
      </c>
      <c r="Q30" s="423" t="n">
        <v>0</v>
      </c>
      <c r="R30" s="423" t="n">
        <v>31580</v>
      </c>
      <c r="S30" s="423"/>
      <c r="T30" s="423" t="n">
        <v>0</v>
      </c>
      <c r="U30" s="423" t="n">
        <v>0</v>
      </c>
      <c r="V30" s="423"/>
      <c r="W30" s="423"/>
      <c r="X30" s="423" t="n">
        <v>0</v>
      </c>
      <c r="Y30" s="423"/>
      <c r="Z30" s="423"/>
      <c r="AA30" s="398"/>
      <c r="AB30" s="425"/>
      <c r="AD30" s="399"/>
    </row>
    <row r="31" customFormat="false" ht="12.75" hidden="false" customHeight="false" outlineLevel="0" collapsed="false">
      <c r="A31" s="388" t="n">
        <v>15</v>
      </c>
      <c r="B31" s="429" t="s">
        <v>363</v>
      </c>
      <c r="C31" s="423" t="n">
        <v>13500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0</v>
      </c>
      <c r="I31" s="423" t="n">
        <v>13500</v>
      </c>
      <c r="J31" s="423" t="n">
        <v>0</v>
      </c>
      <c r="K31" s="423" t="n">
        <v>0</v>
      </c>
      <c r="L31" s="428" t="n">
        <v>0</v>
      </c>
      <c r="M31" s="423" t="n">
        <v>0</v>
      </c>
      <c r="N31" s="423" t="n">
        <v>0</v>
      </c>
      <c r="O31" s="423" t="n">
        <v>0</v>
      </c>
      <c r="P31" s="423" t="n">
        <v>0</v>
      </c>
      <c r="Q31" s="423" t="n">
        <v>0</v>
      </c>
      <c r="R31" s="423" t="n">
        <v>13500</v>
      </c>
      <c r="S31" s="423"/>
      <c r="T31" s="423" t="n">
        <v>0</v>
      </c>
      <c r="U31" s="423" t="n">
        <v>0</v>
      </c>
      <c r="V31" s="423"/>
      <c r="W31" s="423"/>
      <c r="X31" s="423" t="n">
        <v>0</v>
      </c>
      <c r="Y31" s="423"/>
      <c r="Z31" s="423"/>
      <c r="AA31" s="424"/>
      <c r="AB31" s="425"/>
      <c r="AD31" s="426"/>
    </row>
    <row r="32" customFormat="false" ht="12.75" hidden="false" customHeight="false" outlineLevel="0" collapsed="false">
      <c r="A32" s="388" t="n">
        <v>16</v>
      </c>
      <c r="B32" s="429" t="s">
        <v>364</v>
      </c>
      <c r="C32" s="423" t="n">
        <v>1514463</v>
      </c>
      <c r="D32" s="423" t="n">
        <v>1578</v>
      </c>
      <c r="E32" s="423" t="n">
        <v>426</v>
      </c>
      <c r="F32" s="423" t="n">
        <v>1412193</v>
      </c>
      <c r="G32" s="423" t="n">
        <v>0</v>
      </c>
      <c r="H32" s="423" t="n">
        <v>0</v>
      </c>
      <c r="I32" s="423" t="n">
        <v>0</v>
      </c>
      <c r="J32" s="423" t="n">
        <v>0</v>
      </c>
      <c r="K32" s="423" t="n">
        <v>0</v>
      </c>
      <c r="L32" s="428" t="n">
        <v>92702</v>
      </c>
      <c r="M32" s="423" t="n">
        <v>7564</v>
      </c>
      <c r="N32" s="423" t="n">
        <v>0</v>
      </c>
      <c r="O32" s="423" t="n">
        <v>0</v>
      </c>
      <c r="P32" s="423" t="n">
        <v>0</v>
      </c>
      <c r="Q32" s="423" t="n">
        <v>0</v>
      </c>
      <c r="R32" s="423" t="n">
        <v>1514463</v>
      </c>
      <c r="S32" s="423"/>
      <c r="T32" s="423" t="n">
        <v>0</v>
      </c>
      <c r="U32" s="423" t="n">
        <v>0</v>
      </c>
      <c r="V32" s="423"/>
      <c r="W32" s="423"/>
      <c r="X32" s="423" t="n">
        <v>0</v>
      </c>
      <c r="Y32" s="423"/>
      <c r="Z32" s="423"/>
      <c r="AA32" s="424"/>
      <c r="AB32" s="425"/>
      <c r="AD32" s="426"/>
    </row>
    <row r="33" customFormat="false" ht="12.75" hidden="false" customHeight="false" outlineLevel="0" collapsed="false">
      <c r="A33" s="388" t="n">
        <v>17</v>
      </c>
      <c r="B33" s="427" t="s">
        <v>365</v>
      </c>
      <c r="C33" s="423" t="n">
        <v>110050</v>
      </c>
      <c r="D33" s="423" t="n">
        <v>0</v>
      </c>
      <c r="E33" s="423" t="n">
        <v>0</v>
      </c>
      <c r="F33" s="423" t="n">
        <v>110050</v>
      </c>
      <c r="G33" s="423" t="n">
        <v>0</v>
      </c>
      <c r="H33" s="423" t="n">
        <v>0</v>
      </c>
      <c r="I33" s="423" t="n">
        <v>0</v>
      </c>
      <c r="J33" s="423" t="n">
        <v>0</v>
      </c>
      <c r="K33" s="423" t="n">
        <v>0</v>
      </c>
      <c r="L33" s="428" t="n">
        <v>0</v>
      </c>
      <c r="M33" s="423" t="n">
        <v>0</v>
      </c>
      <c r="N33" s="423" t="n">
        <v>0</v>
      </c>
      <c r="O33" s="423" t="n">
        <v>0</v>
      </c>
      <c r="P33" s="423" t="n">
        <v>0</v>
      </c>
      <c r="Q33" s="423" t="n">
        <v>0</v>
      </c>
      <c r="R33" s="423" t="n">
        <v>110050</v>
      </c>
      <c r="S33" s="423"/>
      <c r="T33" s="423" t="n">
        <v>0</v>
      </c>
      <c r="U33" s="423" t="n">
        <v>0</v>
      </c>
      <c r="V33" s="423"/>
      <c r="W33" s="423"/>
      <c r="X33" s="423" t="n">
        <v>0</v>
      </c>
      <c r="Y33" s="423"/>
      <c r="Z33" s="423"/>
      <c r="AA33" s="424"/>
      <c r="AB33" s="425"/>
      <c r="AD33" s="426"/>
    </row>
    <row r="34" customFormat="false" ht="12.75" hidden="false" customHeight="false" outlineLevel="0" collapsed="false">
      <c r="A34" s="388" t="n">
        <v>18</v>
      </c>
      <c r="B34" s="429" t="s">
        <v>366</v>
      </c>
      <c r="C34" s="423" t="n">
        <v>1080556.021</v>
      </c>
      <c r="D34" s="423" t="n">
        <v>0</v>
      </c>
      <c r="E34" s="423" t="n">
        <v>0</v>
      </c>
      <c r="F34" s="423" t="n">
        <v>136619</v>
      </c>
      <c r="G34" s="423" t="n">
        <v>1040</v>
      </c>
      <c r="H34" s="423" t="n">
        <v>10150.021</v>
      </c>
      <c r="I34" s="423" t="n">
        <v>0</v>
      </c>
      <c r="J34" s="423" t="n">
        <v>0</v>
      </c>
      <c r="K34" s="423" t="n">
        <v>915012</v>
      </c>
      <c r="L34" s="428" t="n">
        <v>17735</v>
      </c>
      <c r="M34" s="423" t="n">
        <v>0</v>
      </c>
      <c r="N34" s="423" t="n">
        <v>0</v>
      </c>
      <c r="O34" s="423" t="n">
        <v>0</v>
      </c>
      <c r="P34" s="423" t="n">
        <v>0</v>
      </c>
      <c r="Q34" s="423" t="n">
        <v>0</v>
      </c>
      <c r="R34" s="423" t="n">
        <v>1080556.021</v>
      </c>
      <c r="S34" s="423"/>
      <c r="T34" s="423" t="n">
        <v>0</v>
      </c>
      <c r="U34" s="423" t="n">
        <v>0</v>
      </c>
      <c r="V34" s="423"/>
      <c r="W34" s="423"/>
      <c r="X34" s="423" t="n">
        <v>0</v>
      </c>
      <c r="Y34" s="423"/>
      <c r="Z34" s="423"/>
      <c r="AA34" s="424"/>
      <c r="AB34" s="425"/>
      <c r="AD34" s="426"/>
    </row>
    <row r="35" customFormat="false" ht="12.75" hidden="false" customHeight="false" outlineLevel="0" collapsed="false">
      <c r="A35" s="388" t="n">
        <v>19</v>
      </c>
      <c r="B35" s="429" t="s">
        <v>367</v>
      </c>
      <c r="C35" s="423" t="n">
        <v>452384</v>
      </c>
      <c r="D35" s="423" t="n">
        <v>0</v>
      </c>
      <c r="E35" s="423" t="n">
        <v>0</v>
      </c>
      <c r="F35" s="423" t="n">
        <v>174550</v>
      </c>
      <c r="G35" s="423" t="n">
        <v>0</v>
      </c>
      <c r="H35" s="423" t="n">
        <v>0</v>
      </c>
      <c r="I35" s="423" t="n">
        <v>0</v>
      </c>
      <c r="J35" s="423" t="n">
        <v>0</v>
      </c>
      <c r="K35" s="423" t="n">
        <v>153310</v>
      </c>
      <c r="L35" s="428" t="n">
        <v>122467</v>
      </c>
      <c r="M35" s="423" t="n">
        <v>810</v>
      </c>
      <c r="N35" s="423" t="n">
        <v>0</v>
      </c>
      <c r="O35" s="423" t="n">
        <v>0</v>
      </c>
      <c r="P35" s="423" t="n">
        <v>0</v>
      </c>
      <c r="Q35" s="423" t="n">
        <v>1247</v>
      </c>
      <c r="R35" s="423" t="n">
        <v>452384</v>
      </c>
      <c r="S35" s="423"/>
      <c r="T35" s="423" t="n">
        <v>0</v>
      </c>
      <c r="U35" s="423" t="n">
        <v>0</v>
      </c>
      <c r="V35" s="423"/>
      <c r="W35" s="423"/>
      <c r="X35" s="423" t="n">
        <v>0</v>
      </c>
      <c r="Y35" s="423"/>
      <c r="Z35" s="423"/>
      <c r="AA35" s="424"/>
      <c r="AB35" s="425"/>
      <c r="AD35" s="426"/>
    </row>
    <row r="36" customFormat="false" ht="12.75" hidden="false" customHeight="false" outlineLevel="0" collapsed="false">
      <c r="A36" s="388"/>
      <c r="B36" s="429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4"/>
      <c r="AB36" s="425"/>
      <c r="AD36" s="426"/>
    </row>
    <row r="37" customFormat="false" ht="12.75" hidden="false" customHeight="false" outlineLevel="0" collapsed="false">
      <c r="A37" s="388"/>
      <c r="B37" s="430" t="s">
        <v>368</v>
      </c>
      <c r="C37" s="431" t="n">
        <v>9023670.188</v>
      </c>
      <c r="D37" s="431" t="n">
        <v>40778</v>
      </c>
      <c r="E37" s="431" t="n">
        <v>11010</v>
      </c>
      <c r="F37" s="431" t="n">
        <v>4115890</v>
      </c>
      <c r="G37" s="431" t="n">
        <v>140479</v>
      </c>
      <c r="H37" s="431" t="n">
        <v>10150.021</v>
      </c>
      <c r="I37" s="431" t="n">
        <v>45080</v>
      </c>
      <c r="J37" s="431" t="n">
        <v>503579</v>
      </c>
      <c r="K37" s="431" t="n">
        <v>1383162</v>
      </c>
      <c r="L37" s="431" t="n">
        <v>2734266.167</v>
      </c>
      <c r="M37" s="431" t="n">
        <v>30529</v>
      </c>
      <c r="N37" s="431" t="n">
        <v>500</v>
      </c>
      <c r="O37" s="431" t="n">
        <v>0</v>
      </c>
      <c r="P37" s="431" t="n">
        <v>0</v>
      </c>
      <c r="Q37" s="431" t="n">
        <v>8247</v>
      </c>
      <c r="R37" s="431" t="n">
        <v>9023670.188</v>
      </c>
      <c r="S37" s="431"/>
      <c r="T37" s="431" t="n">
        <v>0</v>
      </c>
      <c r="U37" s="431" t="n">
        <v>0</v>
      </c>
      <c r="V37" s="431" t="n">
        <v>0</v>
      </c>
      <c r="W37" s="431" t="n">
        <v>0</v>
      </c>
      <c r="X37" s="431" t="n">
        <v>0</v>
      </c>
      <c r="Y37" s="431"/>
      <c r="Z37" s="431"/>
      <c r="AA37" s="432"/>
      <c r="AB37" s="433"/>
      <c r="AD37" s="434"/>
    </row>
    <row r="38" customFormat="false" ht="12.75" hidden="false" customHeight="false" outlineLevel="0" collapsed="false">
      <c r="A38" s="388"/>
      <c r="B38" s="429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4"/>
      <c r="AB38" s="425"/>
      <c r="AD38" s="426"/>
    </row>
    <row r="39" customFormat="false" ht="12.75" hidden="false" customHeight="false" outlineLevel="0" collapsed="false">
      <c r="A39" s="421" t="s">
        <v>369</v>
      </c>
      <c r="B39" s="422" t="s">
        <v>370</v>
      </c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4"/>
      <c r="AB39" s="425"/>
      <c r="AD39" s="426"/>
    </row>
    <row r="40" customFormat="false" ht="12.75" hidden="false" customHeight="false" outlineLevel="0" collapsed="false">
      <c r="A40" s="388"/>
      <c r="B40" s="429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4"/>
      <c r="AB40" s="425"/>
      <c r="AD40" s="426"/>
    </row>
    <row r="41" customFormat="false" ht="12.75" hidden="false" customHeight="false" outlineLevel="0" collapsed="false">
      <c r="A41" s="388" t="n">
        <v>1</v>
      </c>
      <c r="B41" s="427" t="s">
        <v>371</v>
      </c>
      <c r="C41" s="423" t="n">
        <v>1270</v>
      </c>
      <c r="D41" s="423" t="n">
        <v>0</v>
      </c>
      <c r="E41" s="423" t="n">
        <v>0</v>
      </c>
      <c r="F41" s="423" t="n">
        <v>1270</v>
      </c>
      <c r="G41" s="423" t="n">
        <v>0</v>
      </c>
      <c r="H41" s="423" t="n">
        <v>0</v>
      </c>
      <c r="I41" s="423" t="n">
        <v>0</v>
      </c>
      <c r="J41" s="423" t="n">
        <v>0</v>
      </c>
      <c r="K41" s="423" t="n">
        <v>0</v>
      </c>
      <c r="L41" s="423" t="n">
        <v>0</v>
      </c>
      <c r="M41" s="423" t="n">
        <v>0</v>
      </c>
      <c r="N41" s="423" t="n">
        <v>0</v>
      </c>
      <c r="O41" s="423" t="n">
        <v>0</v>
      </c>
      <c r="P41" s="423" t="n">
        <v>0</v>
      </c>
      <c r="Q41" s="423" t="n">
        <v>0</v>
      </c>
      <c r="R41" s="423" t="n">
        <v>1270</v>
      </c>
      <c r="S41" s="423"/>
      <c r="T41" s="423" t="n">
        <v>0</v>
      </c>
      <c r="U41" s="423" t="n">
        <v>0</v>
      </c>
      <c r="V41" s="423"/>
      <c r="W41" s="423"/>
      <c r="X41" s="423" t="n">
        <v>0</v>
      </c>
      <c r="Y41" s="423"/>
      <c r="Z41" s="423"/>
      <c r="AA41" s="424"/>
      <c r="AB41" s="425"/>
      <c r="AD41" s="426"/>
    </row>
    <row r="42" customFormat="false" ht="12.75" hidden="false" customHeight="false" outlineLevel="0" collapsed="false">
      <c r="A42" s="388" t="n">
        <v>2</v>
      </c>
      <c r="B42" s="429" t="s">
        <v>372</v>
      </c>
      <c r="C42" s="423" t="n">
        <v>140392</v>
      </c>
      <c r="D42" s="423" t="n">
        <v>0</v>
      </c>
      <c r="E42" s="423" t="n">
        <v>0</v>
      </c>
      <c r="F42" s="423" t="n">
        <v>117042</v>
      </c>
      <c r="G42" s="423" t="n">
        <v>0</v>
      </c>
      <c r="H42" s="423" t="n">
        <v>0</v>
      </c>
      <c r="I42" s="423" t="n">
        <v>0</v>
      </c>
      <c r="J42" s="423" t="n">
        <v>17000</v>
      </c>
      <c r="K42" s="423" t="n">
        <v>0</v>
      </c>
      <c r="L42" s="423" t="n">
        <v>6350</v>
      </c>
      <c r="M42" s="423" t="n">
        <v>0</v>
      </c>
      <c r="N42" s="423" t="n">
        <v>0</v>
      </c>
      <c r="O42" s="423" t="n">
        <v>0</v>
      </c>
      <c r="P42" s="423" t="n">
        <v>0</v>
      </c>
      <c r="Q42" s="423" t="n">
        <v>0</v>
      </c>
      <c r="R42" s="423" t="n">
        <v>140392</v>
      </c>
      <c r="S42" s="423"/>
      <c r="T42" s="423" t="n">
        <v>0</v>
      </c>
      <c r="U42" s="423" t="n">
        <v>0</v>
      </c>
      <c r="V42" s="423"/>
      <c r="W42" s="423"/>
      <c r="X42" s="423" t="n">
        <v>0</v>
      </c>
      <c r="Y42" s="423"/>
      <c r="Z42" s="423"/>
      <c r="AA42" s="424"/>
      <c r="AB42" s="425"/>
      <c r="AD42" s="426"/>
    </row>
    <row r="43" customFormat="false" ht="12.75" hidden="false" customHeight="false" outlineLevel="0" collapsed="false">
      <c r="A43" s="388" t="n">
        <v>3</v>
      </c>
      <c r="B43" s="427" t="s">
        <v>373</v>
      </c>
      <c r="C43" s="423" t="n">
        <v>78996</v>
      </c>
      <c r="D43" s="423" t="n">
        <v>0</v>
      </c>
      <c r="E43" s="423" t="n">
        <v>0</v>
      </c>
      <c r="F43" s="423" t="n">
        <v>78996</v>
      </c>
      <c r="G43" s="423" t="n">
        <v>0</v>
      </c>
      <c r="H43" s="423" t="n">
        <v>0</v>
      </c>
      <c r="I43" s="423" t="n">
        <v>0</v>
      </c>
      <c r="J43" s="423" t="n">
        <v>0</v>
      </c>
      <c r="K43" s="423" t="n">
        <v>0</v>
      </c>
      <c r="L43" s="423" t="n">
        <v>0</v>
      </c>
      <c r="M43" s="423" t="n">
        <v>0</v>
      </c>
      <c r="N43" s="423" t="n">
        <v>0</v>
      </c>
      <c r="O43" s="423" t="n">
        <v>0</v>
      </c>
      <c r="P43" s="423" t="n">
        <v>0</v>
      </c>
      <c r="Q43" s="423" t="n">
        <v>0</v>
      </c>
      <c r="R43" s="423" t="n">
        <v>78996</v>
      </c>
      <c r="S43" s="423"/>
      <c r="T43" s="423" t="n">
        <v>0</v>
      </c>
      <c r="U43" s="423" t="n">
        <v>0</v>
      </c>
      <c r="V43" s="423"/>
      <c r="W43" s="423"/>
      <c r="X43" s="423" t="n">
        <v>0</v>
      </c>
      <c r="Y43" s="423"/>
      <c r="Z43" s="423"/>
      <c r="AA43" s="424"/>
      <c r="AB43" s="425"/>
      <c r="AD43" s="426"/>
    </row>
    <row r="44" customFormat="false" ht="12.75" hidden="false" customHeight="false" outlineLevel="0" collapsed="false">
      <c r="A44" s="388" t="n">
        <v>4</v>
      </c>
      <c r="B44" s="427" t="s">
        <v>374</v>
      </c>
      <c r="C44" s="423" t="n">
        <v>61870</v>
      </c>
      <c r="D44" s="423" t="n">
        <v>0</v>
      </c>
      <c r="E44" s="423" t="n">
        <v>0</v>
      </c>
      <c r="F44" s="423" t="n">
        <v>10473</v>
      </c>
      <c r="G44" s="423" t="n">
        <v>0</v>
      </c>
      <c r="H44" s="423" t="n">
        <v>0</v>
      </c>
      <c r="I44" s="423" t="n">
        <v>0</v>
      </c>
      <c r="J44" s="423" t="n">
        <v>0</v>
      </c>
      <c r="K44" s="423" t="n">
        <v>0</v>
      </c>
      <c r="L44" s="423" t="n">
        <v>51397</v>
      </c>
      <c r="M44" s="423" t="n">
        <v>0</v>
      </c>
      <c r="N44" s="423" t="n">
        <v>0</v>
      </c>
      <c r="O44" s="423" t="n">
        <v>0</v>
      </c>
      <c r="P44" s="423" t="n">
        <v>0</v>
      </c>
      <c r="Q44" s="423" t="n">
        <v>0</v>
      </c>
      <c r="R44" s="423" t="n">
        <v>61870</v>
      </c>
      <c r="S44" s="423"/>
      <c r="T44" s="423" t="n">
        <v>0</v>
      </c>
      <c r="U44" s="423" t="n">
        <v>0</v>
      </c>
      <c r="V44" s="423"/>
      <c r="W44" s="423"/>
      <c r="X44" s="423" t="n">
        <v>0</v>
      </c>
      <c r="Y44" s="423"/>
      <c r="Z44" s="423"/>
      <c r="AA44" s="424"/>
      <c r="AB44" s="425"/>
      <c r="AD44" s="426"/>
    </row>
    <row r="45" customFormat="false" ht="12.75" hidden="false" customHeight="false" outlineLevel="0" collapsed="false">
      <c r="A45" s="388" t="n">
        <v>5</v>
      </c>
      <c r="B45" s="284" t="s">
        <v>375</v>
      </c>
      <c r="C45" s="423" t="n">
        <v>30037</v>
      </c>
      <c r="D45" s="423" t="n">
        <v>0</v>
      </c>
      <c r="E45" s="423" t="n">
        <v>0</v>
      </c>
      <c r="F45" s="423" t="n">
        <v>0</v>
      </c>
      <c r="G45" s="423" t="n">
        <v>0</v>
      </c>
      <c r="H45" s="423" t="n">
        <v>0</v>
      </c>
      <c r="I45" s="423" t="n">
        <v>0</v>
      </c>
      <c r="J45" s="423" t="n">
        <v>0</v>
      </c>
      <c r="K45" s="423" t="n">
        <v>0</v>
      </c>
      <c r="L45" s="423" t="n">
        <v>30037</v>
      </c>
      <c r="M45" s="423" t="n">
        <v>0</v>
      </c>
      <c r="N45" s="423" t="n">
        <v>0</v>
      </c>
      <c r="O45" s="423" t="n">
        <v>0</v>
      </c>
      <c r="P45" s="423" t="n">
        <v>0</v>
      </c>
      <c r="Q45" s="423" t="n">
        <v>0</v>
      </c>
      <c r="R45" s="423" t="n">
        <v>30037</v>
      </c>
      <c r="S45" s="423"/>
      <c r="T45" s="423" t="n">
        <v>0</v>
      </c>
      <c r="U45" s="423" t="n">
        <v>0</v>
      </c>
      <c r="V45" s="423"/>
      <c r="W45" s="423"/>
      <c r="X45" s="423" t="n">
        <v>0</v>
      </c>
      <c r="Y45" s="423"/>
      <c r="Z45" s="423"/>
      <c r="AA45" s="424"/>
      <c r="AB45" s="425"/>
      <c r="AD45" s="426"/>
    </row>
    <row r="46" customFormat="false" ht="12.75" hidden="false" customHeight="false" outlineLevel="0" collapsed="false">
      <c r="A46" s="388" t="n">
        <v>6</v>
      </c>
      <c r="B46" s="427" t="s">
        <v>376</v>
      </c>
      <c r="C46" s="423" t="n">
        <v>339609</v>
      </c>
      <c r="D46" s="423" t="n">
        <v>0</v>
      </c>
      <c r="E46" s="423" t="n">
        <v>0</v>
      </c>
      <c r="F46" s="423" t="n">
        <v>54280</v>
      </c>
      <c r="G46" s="423" t="n">
        <v>0</v>
      </c>
      <c r="H46" s="423" t="n">
        <v>0</v>
      </c>
      <c r="I46" s="423" t="n">
        <v>0</v>
      </c>
      <c r="J46" s="423" t="n">
        <v>0</v>
      </c>
      <c r="K46" s="423" t="n">
        <v>0</v>
      </c>
      <c r="L46" s="423" t="n">
        <v>222492</v>
      </c>
      <c r="M46" s="423" t="n">
        <v>0</v>
      </c>
      <c r="N46" s="423" t="n">
        <v>62837</v>
      </c>
      <c r="O46" s="423" t="n">
        <v>0</v>
      </c>
      <c r="P46" s="423" t="n">
        <v>0</v>
      </c>
      <c r="Q46" s="423" t="n">
        <v>0</v>
      </c>
      <c r="R46" s="423" t="n">
        <v>339609</v>
      </c>
      <c r="S46" s="423"/>
      <c r="T46" s="423" t="n">
        <v>0</v>
      </c>
      <c r="U46" s="423" t="n">
        <v>0</v>
      </c>
      <c r="V46" s="423"/>
      <c r="W46" s="423"/>
      <c r="X46" s="423" t="n">
        <v>0</v>
      </c>
      <c r="Y46" s="423"/>
      <c r="Z46" s="423"/>
      <c r="AA46" s="424"/>
      <c r="AB46" s="425"/>
      <c r="AD46" s="426"/>
    </row>
    <row r="47" s="289" customFormat="true" ht="12.75" hidden="false" customHeight="false" outlineLevel="0" collapsed="false">
      <c r="A47" s="388" t="n">
        <v>7</v>
      </c>
      <c r="B47" s="427" t="s">
        <v>377</v>
      </c>
      <c r="C47" s="423" t="n">
        <v>516394</v>
      </c>
      <c r="D47" s="423" t="n">
        <v>12766</v>
      </c>
      <c r="E47" s="423" t="n">
        <v>8971</v>
      </c>
      <c r="F47" s="423" t="n">
        <v>231759</v>
      </c>
      <c r="G47" s="423" t="n">
        <v>92482</v>
      </c>
      <c r="H47" s="423" t="n">
        <v>0</v>
      </c>
      <c r="I47" s="423" t="n">
        <v>1600</v>
      </c>
      <c r="J47" s="423" t="n">
        <v>600</v>
      </c>
      <c r="K47" s="423" t="n">
        <v>166641</v>
      </c>
      <c r="L47" s="423" t="n">
        <v>1575</v>
      </c>
      <c r="M47" s="423" t="n">
        <v>0</v>
      </c>
      <c r="N47" s="423" t="n">
        <v>0</v>
      </c>
      <c r="O47" s="423" t="n">
        <v>0</v>
      </c>
      <c r="P47" s="423" t="n">
        <v>0</v>
      </c>
      <c r="Q47" s="423" t="n">
        <v>0</v>
      </c>
      <c r="R47" s="423" t="n">
        <v>516394</v>
      </c>
      <c r="S47" s="423"/>
      <c r="T47" s="423" t="n">
        <v>0</v>
      </c>
      <c r="U47" s="423" t="n">
        <v>0</v>
      </c>
      <c r="V47" s="423"/>
      <c r="W47" s="423"/>
      <c r="X47" s="423" t="n">
        <v>0</v>
      </c>
      <c r="Y47" s="423"/>
      <c r="Z47" s="423"/>
      <c r="AA47" s="424"/>
      <c r="AB47" s="425"/>
      <c r="AD47" s="426"/>
    </row>
    <row r="48" s="289" customFormat="true" ht="12.75" hidden="false" customHeight="false" outlineLevel="0" collapsed="false">
      <c r="A48" s="388" t="n">
        <v>8</v>
      </c>
      <c r="B48" s="289" t="s">
        <v>378</v>
      </c>
      <c r="C48" s="423" t="n">
        <v>326</v>
      </c>
      <c r="D48" s="423" t="n">
        <v>0</v>
      </c>
      <c r="E48" s="423" t="n">
        <v>0</v>
      </c>
      <c r="F48" s="423" t="n">
        <v>0</v>
      </c>
      <c r="G48" s="423" t="n">
        <v>326</v>
      </c>
      <c r="H48" s="423" t="n">
        <v>0</v>
      </c>
      <c r="I48" s="423" t="n">
        <v>0</v>
      </c>
      <c r="J48" s="423" t="n">
        <v>0</v>
      </c>
      <c r="K48" s="423" t="n">
        <v>0</v>
      </c>
      <c r="L48" s="423" t="n">
        <v>0</v>
      </c>
      <c r="M48" s="423" t="n">
        <v>0</v>
      </c>
      <c r="N48" s="423" t="n">
        <v>0</v>
      </c>
      <c r="O48" s="423" t="n">
        <v>0</v>
      </c>
      <c r="P48" s="423" t="n">
        <v>0</v>
      </c>
      <c r="Q48" s="423" t="n">
        <v>0</v>
      </c>
      <c r="R48" s="423" t="n">
        <v>326</v>
      </c>
      <c r="S48" s="423"/>
      <c r="T48" s="423" t="n">
        <v>0</v>
      </c>
      <c r="U48" s="423" t="n">
        <v>0</v>
      </c>
      <c r="V48" s="423"/>
      <c r="W48" s="423"/>
      <c r="X48" s="423" t="n">
        <v>0</v>
      </c>
      <c r="Y48" s="423"/>
      <c r="Z48" s="423"/>
      <c r="AA48" s="424"/>
      <c r="AB48" s="425"/>
      <c r="AD48" s="426"/>
    </row>
    <row r="49" s="289" customFormat="true" ht="12.75" hidden="false" customHeight="false" outlineLevel="0" collapsed="false">
      <c r="A49" s="388" t="n">
        <v>9</v>
      </c>
      <c r="B49" s="427" t="s">
        <v>379</v>
      </c>
      <c r="C49" s="423" t="n">
        <v>303775</v>
      </c>
      <c r="D49" s="423" t="n">
        <v>0</v>
      </c>
      <c r="E49" s="423" t="n">
        <v>0</v>
      </c>
      <c r="F49" s="423" t="n">
        <v>300</v>
      </c>
      <c r="G49" s="423" t="n">
        <v>17900</v>
      </c>
      <c r="H49" s="423" t="n">
        <v>0</v>
      </c>
      <c r="I49" s="423" t="n">
        <v>0</v>
      </c>
      <c r="J49" s="423" t="n">
        <v>46250</v>
      </c>
      <c r="K49" s="423" t="n">
        <v>10664</v>
      </c>
      <c r="L49" s="423" t="n">
        <v>0</v>
      </c>
      <c r="M49" s="423" t="n">
        <v>0</v>
      </c>
      <c r="N49" s="423" t="n">
        <v>0</v>
      </c>
      <c r="O49" s="423" t="n">
        <v>18452</v>
      </c>
      <c r="P49" s="423" t="n">
        <v>0</v>
      </c>
      <c r="Q49" s="423" t="n">
        <v>210209</v>
      </c>
      <c r="R49" s="423" t="n">
        <v>303775</v>
      </c>
      <c r="S49" s="423"/>
      <c r="T49" s="423" t="n">
        <v>0</v>
      </c>
      <c r="U49" s="423" t="n">
        <v>0</v>
      </c>
      <c r="V49" s="423"/>
      <c r="W49" s="423"/>
      <c r="X49" s="423" t="n">
        <v>0</v>
      </c>
      <c r="Y49" s="423"/>
      <c r="Z49" s="435"/>
      <c r="AA49" s="436"/>
      <c r="AB49" s="437"/>
      <c r="AD49" s="438"/>
    </row>
    <row r="50" s="289" customFormat="true" ht="12.75" hidden="false" customHeight="false" outlineLevel="0" collapsed="false">
      <c r="A50" s="388"/>
      <c r="B50" s="427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39"/>
      <c r="Q50" s="423"/>
      <c r="R50" s="423"/>
      <c r="S50" s="423"/>
      <c r="T50" s="423"/>
      <c r="U50" s="423"/>
      <c r="V50" s="423"/>
      <c r="W50" s="423"/>
      <c r="X50" s="423"/>
      <c r="Y50" s="423"/>
      <c r="Z50" s="435"/>
      <c r="AA50" s="436"/>
      <c r="AB50" s="437"/>
      <c r="AD50" s="438"/>
    </row>
    <row r="51" s="289" customFormat="true" ht="12.75" hidden="false" customHeight="false" outlineLevel="0" collapsed="false">
      <c r="A51" s="388"/>
      <c r="B51" s="430" t="s">
        <v>380</v>
      </c>
      <c r="C51" s="431" t="n">
        <v>1472669</v>
      </c>
      <c r="D51" s="431" t="n">
        <v>12766</v>
      </c>
      <c r="E51" s="431" t="n">
        <v>8971</v>
      </c>
      <c r="F51" s="431" t="n">
        <v>494120</v>
      </c>
      <c r="G51" s="431" t="n">
        <v>110708</v>
      </c>
      <c r="H51" s="431" t="n">
        <v>0</v>
      </c>
      <c r="I51" s="431" t="n">
        <v>1600</v>
      </c>
      <c r="J51" s="431" t="n">
        <v>63850</v>
      </c>
      <c r="K51" s="431" t="n">
        <v>177305</v>
      </c>
      <c r="L51" s="431" t="n">
        <v>311851</v>
      </c>
      <c r="M51" s="431" t="n">
        <v>0</v>
      </c>
      <c r="N51" s="431" t="n">
        <v>62837</v>
      </c>
      <c r="O51" s="431" t="n">
        <v>18452</v>
      </c>
      <c r="P51" s="431" t="n">
        <v>0</v>
      </c>
      <c r="Q51" s="431" t="n">
        <v>210209</v>
      </c>
      <c r="R51" s="431" t="n">
        <v>1472669</v>
      </c>
      <c r="S51" s="431"/>
      <c r="T51" s="431" t="n">
        <v>0</v>
      </c>
      <c r="U51" s="431" t="n">
        <v>0</v>
      </c>
      <c r="V51" s="431" t="n">
        <v>0</v>
      </c>
      <c r="W51" s="431" t="n">
        <v>0</v>
      </c>
      <c r="X51" s="431" t="n">
        <v>0</v>
      </c>
      <c r="Y51" s="431"/>
      <c r="Z51" s="431"/>
      <c r="AA51" s="432"/>
      <c r="AB51" s="433"/>
      <c r="AD51" s="434"/>
    </row>
    <row r="52" s="289" customFormat="true" ht="13.5" hidden="false" customHeight="false" outlineLevel="0" collapsed="false">
      <c r="A52" s="388"/>
      <c r="B52" s="427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4"/>
      <c r="AB52" s="425"/>
      <c r="AD52" s="426"/>
    </row>
    <row r="53" s="289" customFormat="true" ht="20.1" hidden="false" customHeight="true" outlineLevel="0" collapsed="false">
      <c r="A53" s="440" t="s">
        <v>40</v>
      </c>
      <c r="B53" s="441" t="s">
        <v>381</v>
      </c>
      <c r="C53" s="442" t="n">
        <v>10496339.188</v>
      </c>
      <c r="D53" s="442" t="n">
        <v>53544</v>
      </c>
      <c r="E53" s="442" t="n">
        <v>19981</v>
      </c>
      <c r="F53" s="442" t="n">
        <v>4610010</v>
      </c>
      <c r="G53" s="442" t="n">
        <v>251187</v>
      </c>
      <c r="H53" s="442" t="n">
        <v>10150.021</v>
      </c>
      <c r="I53" s="442" t="n">
        <v>46680</v>
      </c>
      <c r="J53" s="442" t="n">
        <v>567429</v>
      </c>
      <c r="K53" s="442" t="n">
        <v>1560467</v>
      </c>
      <c r="L53" s="442" t="n">
        <v>3046117.167</v>
      </c>
      <c r="M53" s="442" t="n">
        <v>30529</v>
      </c>
      <c r="N53" s="442" t="n">
        <v>63337</v>
      </c>
      <c r="O53" s="442" t="n">
        <v>18452</v>
      </c>
      <c r="P53" s="442" t="n">
        <v>0</v>
      </c>
      <c r="Q53" s="442" t="n">
        <v>218456</v>
      </c>
      <c r="R53" s="442" t="n">
        <v>10496339.188</v>
      </c>
      <c r="S53" s="442"/>
      <c r="T53" s="442" t="n">
        <v>0</v>
      </c>
      <c r="U53" s="442" t="n">
        <v>0</v>
      </c>
      <c r="V53" s="442" t="n">
        <v>0</v>
      </c>
      <c r="W53" s="442" t="n">
        <v>0</v>
      </c>
      <c r="X53" s="442" t="n">
        <v>0</v>
      </c>
      <c r="Y53" s="442"/>
      <c r="Z53" s="443" t="n">
        <v>0</v>
      </c>
      <c r="AA53" s="443" t="n">
        <v>0</v>
      </c>
      <c r="AB53" s="444" t="n">
        <v>0</v>
      </c>
      <c r="AD53" s="444" t="n">
        <v>0</v>
      </c>
    </row>
    <row r="54" s="289" customFormat="true" ht="20.1" hidden="false" customHeight="true" outlineLevel="0" collapsed="false">
      <c r="A54" s="445" t="s">
        <v>382</v>
      </c>
      <c r="B54" s="446" t="s">
        <v>383</v>
      </c>
      <c r="C54" s="447" t="n">
        <v>67958</v>
      </c>
      <c r="D54" s="448" t="n">
        <v>0</v>
      </c>
      <c r="E54" s="448" t="n">
        <v>0</v>
      </c>
      <c r="F54" s="448" t="n">
        <v>34202</v>
      </c>
      <c r="G54" s="448" t="n">
        <v>33756</v>
      </c>
      <c r="H54" s="448" t="n">
        <v>0</v>
      </c>
      <c r="I54" s="448" t="n">
        <v>0</v>
      </c>
      <c r="J54" s="448" t="n">
        <v>0</v>
      </c>
      <c r="K54" s="448" t="n">
        <v>0</v>
      </c>
      <c r="L54" s="448" t="n">
        <v>0</v>
      </c>
      <c r="M54" s="448" t="n">
        <v>0</v>
      </c>
      <c r="N54" s="448" t="n">
        <v>0</v>
      </c>
      <c r="O54" s="448"/>
      <c r="P54" s="448"/>
      <c r="Q54" s="448" t="n">
        <v>0</v>
      </c>
      <c r="R54" s="448" t="n">
        <v>67958</v>
      </c>
      <c r="S54" s="448"/>
      <c r="T54" s="448" t="n">
        <v>0</v>
      </c>
      <c r="U54" s="448" t="n">
        <v>0</v>
      </c>
      <c r="V54" s="448"/>
      <c r="W54" s="448"/>
      <c r="X54" s="448" t="n">
        <v>0</v>
      </c>
      <c r="Y54" s="448"/>
      <c r="Z54" s="449"/>
      <c r="AA54" s="449"/>
      <c r="AB54" s="450"/>
      <c r="AD54" s="450"/>
    </row>
    <row r="55" s="289" customFormat="true" ht="15" hidden="false" customHeight="true" outlineLevel="0" collapsed="false">
      <c r="A55" s="451" t="s">
        <v>384</v>
      </c>
      <c r="B55" s="452" t="s">
        <v>385</v>
      </c>
      <c r="C55" s="453" t="n">
        <v>84553</v>
      </c>
      <c r="D55" s="453" t="n">
        <v>64585</v>
      </c>
      <c r="E55" s="453" t="n">
        <v>19968</v>
      </c>
      <c r="F55" s="453" t="n">
        <v>0</v>
      </c>
      <c r="G55" s="453" t="n">
        <v>0</v>
      </c>
      <c r="H55" s="453" t="n">
        <v>0</v>
      </c>
      <c r="I55" s="453" t="n">
        <v>0</v>
      </c>
      <c r="J55" s="453" t="n">
        <v>0</v>
      </c>
      <c r="K55" s="453" t="n">
        <v>0</v>
      </c>
      <c r="L55" s="453" t="n">
        <v>0</v>
      </c>
      <c r="M55" s="453" t="n">
        <v>0</v>
      </c>
      <c r="N55" s="453" t="n">
        <v>0</v>
      </c>
      <c r="O55" s="453" t="n">
        <v>0</v>
      </c>
      <c r="P55" s="453" t="n">
        <v>0</v>
      </c>
      <c r="Q55" s="453" t="n">
        <v>0</v>
      </c>
      <c r="R55" s="453" t="n">
        <v>84553</v>
      </c>
      <c r="S55" s="453"/>
      <c r="T55" s="453" t="n">
        <v>0</v>
      </c>
      <c r="U55" s="453" t="n">
        <v>0</v>
      </c>
      <c r="V55" s="453"/>
      <c r="W55" s="453"/>
      <c r="X55" s="453" t="n">
        <v>0</v>
      </c>
      <c r="Y55" s="453"/>
      <c r="Z55" s="454" t="n">
        <v>10</v>
      </c>
      <c r="AA55" s="454" t="n">
        <v>10</v>
      </c>
      <c r="AB55" s="455"/>
      <c r="AD55" s="456" t="n">
        <v>10</v>
      </c>
    </row>
    <row r="56" s="289" customFormat="true" ht="15" hidden="false" customHeight="true" outlineLevel="0" collapsed="false">
      <c r="A56" s="457" t="s">
        <v>386</v>
      </c>
      <c r="B56" s="458" t="s">
        <v>387</v>
      </c>
      <c r="C56" s="459" t="n">
        <v>117887</v>
      </c>
      <c r="D56" s="459" t="n">
        <v>92521</v>
      </c>
      <c r="E56" s="459" t="n">
        <v>23877</v>
      </c>
      <c r="F56" s="459" t="n">
        <v>0</v>
      </c>
      <c r="G56" s="459" t="n">
        <v>0</v>
      </c>
      <c r="H56" s="459" t="n">
        <v>0</v>
      </c>
      <c r="I56" s="459" t="n">
        <v>0</v>
      </c>
      <c r="J56" s="459" t="n">
        <v>0</v>
      </c>
      <c r="K56" s="459" t="n">
        <v>0</v>
      </c>
      <c r="L56" s="459" t="n">
        <v>1489</v>
      </c>
      <c r="M56" s="459" t="n">
        <v>0</v>
      </c>
      <c r="N56" s="459" t="n">
        <v>0</v>
      </c>
      <c r="O56" s="459" t="n">
        <v>0</v>
      </c>
      <c r="P56" s="459" t="n">
        <v>0</v>
      </c>
      <c r="Q56" s="459" t="n">
        <v>0</v>
      </c>
      <c r="R56" s="459" t="n">
        <v>117887</v>
      </c>
      <c r="S56" s="459"/>
      <c r="T56" s="459" t="n">
        <v>0</v>
      </c>
      <c r="U56" s="459" t="n">
        <v>0</v>
      </c>
      <c r="V56" s="459"/>
      <c r="W56" s="459"/>
      <c r="X56" s="459" t="n">
        <v>0</v>
      </c>
      <c r="Y56" s="459"/>
      <c r="Z56" s="460" t="n">
        <v>2</v>
      </c>
      <c r="AA56" s="460" t="n">
        <v>2</v>
      </c>
      <c r="AB56" s="461"/>
      <c r="AD56" s="462" t="n">
        <v>2</v>
      </c>
    </row>
    <row r="57" s="289" customFormat="true" ht="15" hidden="false" customHeight="true" outlineLevel="0" collapsed="false">
      <c r="A57" s="463" t="s">
        <v>388</v>
      </c>
      <c r="B57" s="464" t="s">
        <v>389</v>
      </c>
      <c r="C57" s="465" t="n">
        <v>2604507.094</v>
      </c>
      <c r="D57" s="465" t="n">
        <v>1413906.41</v>
      </c>
      <c r="E57" s="465" t="n">
        <v>433267.684</v>
      </c>
      <c r="F57" s="465" t="n">
        <v>508072</v>
      </c>
      <c r="G57" s="466" t="n">
        <v>0</v>
      </c>
      <c r="H57" s="466" t="n">
        <v>0</v>
      </c>
      <c r="I57" s="465" t="n">
        <v>0</v>
      </c>
      <c r="J57" s="466" t="n">
        <v>0</v>
      </c>
      <c r="K57" s="466" t="n">
        <v>0</v>
      </c>
      <c r="L57" s="465" t="n">
        <v>231194</v>
      </c>
      <c r="M57" s="465" t="n">
        <v>12067</v>
      </c>
      <c r="N57" s="466" t="n">
        <v>0</v>
      </c>
      <c r="O57" s="465" t="n">
        <v>6000</v>
      </c>
      <c r="P57" s="466" t="n">
        <v>0</v>
      </c>
      <c r="Q57" s="466" t="n">
        <v>0</v>
      </c>
      <c r="R57" s="465" t="n">
        <v>2604507.094</v>
      </c>
      <c r="S57" s="466"/>
      <c r="T57" s="466" t="n">
        <v>0</v>
      </c>
      <c r="U57" s="465" t="n">
        <v>0</v>
      </c>
      <c r="V57" s="465"/>
      <c r="W57" s="465"/>
      <c r="X57" s="465" t="n">
        <v>0</v>
      </c>
      <c r="Y57" s="465"/>
      <c r="Z57" s="467" t="n">
        <v>367</v>
      </c>
      <c r="AA57" s="468" t="n">
        <v>367</v>
      </c>
      <c r="AB57" s="469" t="n">
        <v>32</v>
      </c>
      <c r="AD57" s="470" t="n">
        <v>361</v>
      </c>
    </row>
    <row r="58" s="289" customFormat="true" ht="20.1" hidden="false" customHeight="true" outlineLevel="0" collapsed="false">
      <c r="A58" s="445" t="s">
        <v>390</v>
      </c>
      <c r="B58" s="446" t="s">
        <v>391</v>
      </c>
      <c r="C58" s="447" t="n">
        <v>2806947.094</v>
      </c>
      <c r="D58" s="447" t="n">
        <v>1571012.41</v>
      </c>
      <c r="E58" s="447" t="n">
        <v>477112.684</v>
      </c>
      <c r="F58" s="447" t="n">
        <v>508072</v>
      </c>
      <c r="G58" s="447" t="n">
        <v>0</v>
      </c>
      <c r="H58" s="447" t="n">
        <v>0</v>
      </c>
      <c r="I58" s="447" t="n">
        <v>0</v>
      </c>
      <c r="J58" s="447" t="n">
        <v>0</v>
      </c>
      <c r="K58" s="447" t="n">
        <v>0</v>
      </c>
      <c r="L58" s="447" t="n">
        <v>232683</v>
      </c>
      <c r="M58" s="447" t="n">
        <v>12067</v>
      </c>
      <c r="N58" s="447" t="n">
        <v>0</v>
      </c>
      <c r="O58" s="447" t="n">
        <v>6000</v>
      </c>
      <c r="P58" s="447" t="n">
        <v>0</v>
      </c>
      <c r="Q58" s="447" t="n">
        <v>0</v>
      </c>
      <c r="R58" s="447" t="n">
        <v>2806947.094</v>
      </c>
      <c r="S58" s="447"/>
      <c r="T58" s="447" t="n">
        <v>0</v>
      </c>
      <c r="U58" s="447" t="n">
        <v>0</v>
      </c>
      <c r="V58" s="447"/>
      <c r="W58" s="447"/>
      <c r="X58" s="447" t="n">
        <v>0</v>
      </c>
      <c r="Y58" s="447"/>
      <c r="Z58" s="471" t="n">
        <v>379</v>
      </c>
      <c r="AA58" s="471" t="n">
        <v>379</v>
      </c>
      <c r="AB58" s="472" t="n">
        <v>32</v>
      </c>
      <c r="AD58" s="450" t="n">
        <v>373</v>
      </c>
    </row>
    <row r="59" s="475" customFormat="true" ht="20.1" hidden="false" customHeight="true" outlineLevel="0" collapsed="false">
      <c r="A59" s="440" t="s">
        <v>57</v>
      </c>
      <c r="B59" s="441" t="s">
        <v>392</v>
      </c>
      <c r="C59" s="442" t="n">
        <v>2874905.094</v>
      </c>
      <c r="D59" s="442" t="n">
        <v>1571012.41</v>
      </c>
      <c r="E59" s="442" t="n">
        <v>477112.684</v>
      </c>
      <c r="F59" s="442" t="n">
        <v>542274</v>
      </c>
      <c r="G59" s="442" t="n">
        <v>33756</v>
      </c>
      <c r="H59" s="442" t="n">
        <v>0</v>
      </c>
      <c r="I59" s="442" t="n">
        <v>0</v>
      </c>
      <c r="J59" s="442" t="n">
        <v>0</v>
      </c>
      <c r="K59" s="442" t="n">
        <v>0</v>
      </c>
      <c r="L59" s="442" t="n">
        <v>232683</v>
      </c>
      <c r="M59" s="442" t="n">
        <v>12067</v>
      </c>
      <c r="N59" s="442" t="n">
        <v>0</v>
      </c>
      <c r="O59" s="442" t="n">
        <v>6000</v>
      </c>
      <c r="P59" s="442" t="n">
        <v>0</v>
      </c>
      <c r="Q59" s="442" t="n">
        <v>0</v>
      </c>
      <c r="R59" s="442" t="n">
        <v>2874905.094</v>
      </c>
      <c r="S59" s="442"/>
      <c r="T59" s="442" t="n">
        <v>0</v>
      </c>
      <c r="U59" s="442" t="n">
        <v>0</v>
      </c>
      <c r="V59" s="442"/>
      <c r="W59" s="442"/>
      <c r="X59" s="442" t="n">
        <v>0</v>
      </c>
      <c r="Y59" s="442"/>
      <c r="Z59" s="473" t="n">
        <v>379</v>
      </c>
      <c r="AA59" s="473" t="n">
        <v>379</v>
      </c>
      <c r="AB59" s="474" t="n">
        <v>32</v>
      </c>
      <c r="AD59" s="444" t="n">
        <v>373</v>
      </c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</row>
    <row r="60" s="289" customFormat="true" ht="27.95" hidden="false" customHeight="true" outlineLevel="0" collapsed="false">
      <c r="A60" s="440" t="s">
        <v>60</v>
      </c>
      <c r="B60" s="476" t="s">
        <v>393</v>
      </c>
      <c r="C60" s="442" t="n">
        <v>3124424.092</v>
      </c>
      <c r="D60" s="442" t="n">
        <v>1867951.822</v>
      </c>
      <c r="E60" s="442" t="n">
        <v>548519.27</v>
      </c>
      <c r="F60" s="442" t="n">
        <v>624381</v>
      </c>
      <c r="G60" s="442" t="n">
        <v>0</v>
      </c>
      <c r="H60" s="442" t="n">
        <v>0</v>
      </c>
      <c r="I60" s="442" t="n">
        <v>0</v>
      </c>
      <c r="J60" s="442" t="n">
        <v>0</v>
      </c>
      <c r="K60" s="442" t="n">
        <v>0</v>
      </c>
      <c r="L60" s="442" t="n">
        <v>67518</v>
      </c>
      <c r="M60" s="442" t="n">
        <v>16054</v>
      </c>
      <c r="N60" s="442" t="n">
        <v>0</v>
      </c>
      <c r="O60" s="442" t="n">
        <v>0</v>
      </c>
      <c r="P60" s="442" t="n">
        <v>0</v>
      </c>
      <c r="Q60" s="442" t="n">
        <v>0</v>
      </c>
      <c r="R60" s="442" t="n">
        <v>3124424.092</v>
      </c>
      <c r="S60" s="442"/>
      <c r="T60" s="442" t="n">
        <v>0</v>
      </c>
      <c r="U60" s="442" t="n">
        <v>0</v>
      </c>
      <c r="V60" s="442"/>
      <c r="W60" s="442"/>
      <c r="X60" s="442" t="n">
        <v>0</v>
      </c>
      <c r="Y60" s="442"/>
      <c r="Z60" s="473" t="n">
        <v>762.5</v>
      </c>
      <c r="AA60" s="473" t="n">
        <v>771</v>
      </c>
      <c r="AB60" s="474" t="n">
        <v>12</v>
      </c>
      <c r="AD60" s="477" t="n">
        <v>676.5</v>
      </c>
    </row>
    <row r="61" s="289" customFormat="true" ht="20.1" hidden="false" customHeight="true" outlineLevel="0" collapsed="false">
      <c r="A61" s="440" t="s">
        <v>70</v>
      </c>
      <c r="B61" s="441" t="s">
        <v>394</v>
      </c>
      <c r="C61" s="442" t="n">
        <v>1692669.708</v>
      </c>
      <c r="D61" s="442" t="n">
        <v>995881.213</v>
      </c>
      <c r="E61" s="442" t="n">
        <v>274770.495</v>
      </c>
      <c r="F61" s="442" t="n">
        <v>402224</v>
      </c>
      <c r="G61" s="442" t="n">
        <v>0</v>
      </c>
      <c r="H61" s="442" t="n">
        <v>0</v>
      </c>
      <c r="I61" s="442" t="n">
        <v>0</v>
      </c>
      <c r="J61" s="442" t="n">
        <v>0</v>
      </c>
      <c r="K61" s="442" t="n">
        <v>0</v>
      </c>
      <c r="L61" s="442" t="n">
        <v>12830</v>
      </c>
      <c r="M61" s="442" t="n">
        <v>6964</v>
      </c>
      <c r="N61" s="442" t="n">
        <v>0</v>
      </c>
      <c r="O61" s="442" t="n">
        <v>0</v>
      </c>
      <c r="P61" s="442" t="n">
        <v>0</v>
      </c>
      <c r="Q61" s="442" t="n">
        <v>0</v>
      </c>
      <c r="R61" s="442" t="n">
        <v>1692669.708</v>
      </c>
      <c r="S61" s="442"/>
      <c r="T61" s="442" t="n">
        <v>0</v>
      </c>
      <c r="U61" s="442" t="n">
        <v>0</v>
      </c>
      <c r="V61" s="442"/>
      <c r="W61" s="442"/>
      <c r="X61" s="442" t="n">
        <v>0</v>
      </c>
      <c r="Y61" s="442"/>
      <c r="Z61" s="473" t="n">
        <v>296</v>
      </c>
      <c r="AA61" s="473" t="n">
        <v>296</v>
      </c>
      <c r="AB61" s="474" t="n">
        <v>0</v>
      </c>
      <c r="AD61" s="444" t="n">
        <v>293</v>
      </c>
    </row>
    <row r="62" s="482" customFormat="true" ht="20.1" hidden="false" customHeight="true" outlineLevel="0" collapsed="false">
      <c r="A62" s="440" t="s">
        <v>80</v>
      </c>
      <c r="B62" s="478" t="s">
        <v>395</v>
      </c>
      <c r="C62" s="479" t="n">
        <v>18188338.082</v>
      </c>
      <c r="D62" s="480" t="n">
        <v>4488389.445</v>
      </c>
      <c r="E62" s="480" t="n">
        <v>1320383.449</v>
      </c>
      <c r="F62" s="480" t="n">
        <v>6178889</v>
      </c>
      <c r="G62" s="480" t="n">
        <v>284943</v>
      </c>
      <c r="H62" s="480" t="n">
        <v>10150.021</v>
      </c>
      <c r="I62" s="480" t="n">
        <v>46680</v>
      </c>
      <c r="J62" s="480" t="n">
        <v>567429</v>
      </c>
      <c r="K62" s="480" t="n">
        <v>1560467</v>
      </c>
      <c r="L62" s="480" t="n">
        <v>3359148.167</v>
      </c>
      <c r="M62" s="480" t="n">
        <v>65614</v>
      </c>
      <c r="N62" s="480" t="n">
        <v>63337</v>
      </c>
      <c r="O62" s="480" t="n">
        <v>24452</v>
      </c>
      <c r="P62" s="480" t="n">
        <v>0</v>
      </c>
      <c r="Q62" s="480" t="n">
        <v>218456</v>
      </c>
      <c r="R62" s="480" t="n">
        <v>18188338.082</v>
      </c>
      <c r="S62" s="480"/>
      <c r="T62" s="480" t="n">
        <v>0</v>
      </c>
      <c r="U62" s="480" t="n">
        <v>0</v>
      </c>
      <c r="V62" s="480"/>
      <c r="W62" s="480"/>
      <c r="X62" s="480" t="n">
        <v>0</v>
      </c>
      <c r="Y62" s="480"/>
      <c r="Z62" s="481" t="n">
        <v>1437.5</v>
      </c>
      <c r="AA62" s="481" t="n">
        <v>1446</v>
      </c>
      <c r="AB62" s="474" t="n">
        <v>44</v>
      </c>
      <c r="AD62" s="477" t="n">
        <v>1342.5</v>
      </c>
    </row>
    <row r="63" customFormat="false" ht="12.75" hidden="false" customHeight="false" outlineLevel="0" collapsed="false">
      <c r="A63" s="483"/>
      <c r="B63" s="371"/>
      <c r="C63" s="484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Z63" s="371"/>
      <c r="AA63" s="371"/>
      <c r="AB63" s="371"/>
      <c r="AC63" s="371"/>
    </row>
    <row r="64" customFormat="false" ht="12.75" hidden="false" customHeight="false" outlineLevel="0" collapsed="false">
      <c r="A64" s="483"/>
      <c r="B64" s="371"/>
      <c r="C64" s="484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485"/>
      <c r="AA64" s="485"/>
      <c r="AB64" s="485"/>
      <c r="AC64" s="371"/>
    </row>
    <row r="65" customFormat="false" ht="12.75" hidden="false" customHeight="false" outlineLevel="0" collapsed="false">
      <c r="A65" s="483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</row>
    <row r="66" customFormat="false" ht="12.75" hidden="false" customHeight="false" outlineLevel="0" collapsed="false">
      <c r="A66" s="483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</row>
    <row r="67" customFormat="false" ht="12.75" hidden="false" customHeight="false" outlineLevel="0" collapsed="false">
      <c r="A67" s="483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</row>
    <row r="68" customFormat="false" ht="12.75" hidden="false" customHeight="false" outlineLevel="0" collapsed="false">
      <c r="A68" s="483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</row>
    <row r="69" customFormat="false" ht="12.75" hidden="false" customHeight="false" outlineLevel="0" collapsed="false">
      <c r="A69" s="483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</row>
    <row r="70" customFormat="false" ht="12.75" hidden="false" customHeight="false" outlineLevel="0" collapsed="false">
      <c r="A70" s="483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</row>
    <row r="71" customFormat="false" ht="12.75" hidden="false" customHeight="false" outlineLevel="0" collapsed="false">
      <c r="A71" s="483"/>
      <c r="B71" s="371"/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</row>
    <row r="72" customFormat="false" ht="12.75" hidden="false" customHeight="false" outlineLevel="0" collapsed="false">
      <c r="A72" s="483"/>
      <c r="B72" s="371"/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</row>
    <row r="73" customFormat="false" ht="12.75" hidden="false" customHeight="false" outlineLevel="0" collapsed="false">
      <c r="A73" s="483"/>
      <c r="B73" s="371"/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</row>
    <row r="74" customFormat="false" ht="12.75" hidden="false" customHeight="false" outlineLevel="0" collapsed="false">
      <c r="A74" s="483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</row>
    <row r="75" customFormat="false" ht="12.75" hidden="false" customHeight="false" outlineLevel="0" collapsed="false">
      <c r="A75" s="483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</row>
    <row r="76" customFormat="false" ht="12.75" hidden="false" customHeight="false" outlineLevel="0" collapsed="false">
      <c r="A76" s="483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</row>
    <row r="77" customFormat="false" ht="12.75" hidden="false" customHeight="false" outlineLevel="0" collapsed="false">
      <c r="A77" s="483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</row>
    <row r="78" customFormat="false" ht="12.75" hidden="false" customHeight="false" outlineLevel="0" collapsed="false">
      <c r="A78" s="483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</row>
    <row r="79" customFormat="false" ht="12.75" hidden="false" customHeight="false" outlineLevel="0" collapsed="false">
      <c r="A79" s="483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</row>
    <row r="80" customFormat="false" ht="12.75" hidden="false" customHeight="false" outlineLevel="0" collapsed="false">
      <c r="A80" s="483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</row>
    <row r="81" customFormat="false" ht="12.75" hidden="false" customHeight="false" outlineLevel="0" collapsed="false">
      <c r="A81" s="483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</row>
    <row r="82" customFormat="false" ht="12.75" hidden="false" customHeight="false" outlineLevel="0" collapsed="false">
      <c r="A82" s="483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</row>
    <row r="83" customFormat="false" ht="12.75" hidden="false" customHeight="false" outlineLevel="0" collapsed="false">
      <c r="A83" s="483"/>
      <c r="B83" s="371"/>
      <c r="C83" s="371"/>
      <c r="D83" s="371"/>
      <c r="E83" s="371"/>
      <c r="F83" s="371"/>
      <c r="G83" s="371"/>
      <c r="H83" s="371"/>
      <c r="I83" s="371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</row>
    <row r="84" customFormat="false" ht="12.75" hidden="false" customHeight="false" outlineLevel="0" collapsed="false">
      <c r="A84" s="483"/>
      <c r="B84" s="371"/>
      <c r="C84" s="371"/>
      <c r="D84" s="371"/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</row>
    <row r="85" customFormat="false" ht="12.75" hidden="false" customHeight="false" outlineLevel="0" collapsed="false">
      <c r="A85" s="483"/>
      <c r="B85" s="371"/>
      <c r="C85" s="371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</row>
    <row r="86" customFormat="false" ht="12.75" hidden="false" customHeight="false" outlineLevel="0" collapsed="false">
      <c r="A86" s="483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</row>
    <row r="87" customFormat="false" ht="12.75" hidden="false" customHeight="false" outlineLevel="0" collapsed="false">
      <c r="A87" s="483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</row>
    <row r="88" customFormat="false" ht="12.75" hidden="false" customHeight="false" outlineLevel="0" collapsed="false">
      <c r="A88" s="483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</row>
    <row r="89" customFormat="false" ht="12.75" hidden="false" customHeight="false" outlineLevel="0" collapsed="false">
      <c r="A89" s="483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</row>
    <row r="90" customFormat="false" ht="12.75" hidden="false" customHeight="false" outlineLevel="0" collapsed="false">
      <c r="A90" s="483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</row>
    <row r="91" customFormat="false" ht="12.75" hidden="false" customHeight="false" outlineLevel="0" collapsed="false">
      <c r="A91" s="483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</row>
    <row r="92" customFormat="false" ht="12.75" hidden="false" customHeight="false" outlineLevel="0" collapsed="false">
      <c r="A92" s="483"/>
      <c r="B92" s="371"/>
      <c r="C92" s="371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</row>
    <row r="93" customFormat="false" ht="12.75" hidden="false" customHeight="false" outlineLevel="0" collapsed="false">
      <c r="A93" s="483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  <c r="P93" s="371"/>
      <c r="Q93" s="371"/>
      <c r="R93" s="371"/>
      <c r="S93" s="371"/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</row>
    <row r="94" customFormat="false" ht="12.75" hidden="false" customHeight="false" outlineLevel="0" collapsed="false">
      <c r="A94" s="483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</row>
    <row r="95" customFormat="false" ht="12.75" hidden="false" customHeight="false" outlineLevel="0" collapsed="false">
      <c r="A95" s="483"/>
      <c r="B95" s="371"/>
      <c r="C95" s="371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</row>
    <row r="96" customFormat="false" ht="12.75" hidden="false" customHeight="false" outlineLevel="0" collapsed="false">
      <c r="A96" s="483"/>
      <c r="B96" s="371"/>
      <c r="C96" s="371"/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</row>
    <row r="97" customFormat="false" ht="12.75" hidden="false" customHeight="false" outlineLevel="0" collapsed="false">
      <c r="A97" s="483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</row>
    <row r="98" customFormat="false" ht="12.75" hidden="false" customHeight="false" outlineLevel="0" collapsed="false">
      <c r="A98" s="483"/>
      <c r="B98" s="371"/>
      <c r="C98" s="371"/>
      <c r="D98" s="371"/>
      <c r="E98" s="371"/>
      <c r="F98" s="371"/>
      <c r="G98" s="371"/>
      <c r="H98" s="371"/>
      <c r="I98" s="371"/>
      <c r="J98" s="371"/>
      <c r="K98" s="371"/>
      <c r="L98" s="371"/>
      <c r="M98" s="371"/>
      <c r="N98" s="371"/>
      <c r="O98" s="371"/>
      <c r="P98" s="371"/>
      <c r="Q98" s="371"/>
      <c r="R98" s="371"/>
      <c r="S98" s="371"/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</row>
    <row r="99" customFormat="false" ht="12.75" hidden="false" customHeight="false" outlineLevel="0" collapsed="false">
      <c r="A99" s="483"/>
      <c r="B99" s="371"/>
      <c r="C99" s="371"/>
      <c r="D99" s="371"/>
      <c r="E99" s="371"/>
      <c r="F99" s="371"/>
      <c r="G99" s="371"/>
      <c r="H99" s="371"/>
      <c r="I99" s="371"/>
      <c r="J99" s="371"/>
      <c r="K99" s="371"/>
      <c r="L99" s="371"/>
      <c r="M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</row>
    <row r="100" customFormat="false" ht="12.75" hidden="false" customHeight="false" outlineLevel="0" collapsed="false">
      <c r="A100" s="483"/>
      <c r="B100" s="371"/>
      <c r="C100" s="371"/>
      <c r="D100" s="371"/>
      <c r="E100" s="371"/>
      <c r="F100" s="371"/>
      <c r="G100" s="371"/>
      <c r="H100" s="371"/>
      <c r="I100" s="371"/>
      <c r="J100" s="371"/>
      <c r="K100" s="371"/>
      <c r="L100" s="371"/>
      <c r="M100" s="371"/>
      <c r="N100" s="371"/>
      <c r="O100" s="371"/>
      <c r="P100" s="371"/>
      <c r="Q100" s="371"/>
      <c r="R100" s="371"/>
      <c r="S100" s="371"/>
      <c r="T100" s="371"/>
      <c r="U100" s="371"/>
      <c r="V100" s="371"/>
      <c r="W100" s="371"/>
      <c r="X100" s="371"/>
      <c r="Y100" s="371"/>
      <c r="Z100" s="371"/>
      <c r="AA100" s="371"/>
      <c r="AB100" s="371"/>
      <c r="AC100" s="371"/>
      <c r="AD100" s="371"/>
    </row>
    <row r="101" customFormat="false" ht="12.75" hidden="false" customHeight="false" outlineLevel="0" collapsed="false">
      <c r="A101" s="483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</row>
    <row r="102" customFormat="false" ht="12.75" hidden="false" customHeight="false" outlineLevel="0" collapsed="false">
      <c r="A102" s="483"/>
      <c r="B102" s="371"/>
      <c r="C102" s="371"/>
      <c r="D102" s="371"/>
      <c r="E102" s="371"/>
      <c r="F102" s="371"/>
      <c r="G102" s="371"/>
      <c r="H102" s="371"/>
      <c r="I102" s="371"/>
      <c r="J102" s="371"/>
      <c r="K102" s="371"/>
      <c r="L102" s="371"/>
      <c r="M102" s="371"/>
      <c r="N102" s="371"/>
      <c r="O102" s="37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</row>
    <row r="103" customFormat="false" ht="12.75" hidden="false" customHeight="false" outlineLevel="0" collapsed="false">
      <c r="A103" s="483"/>
      <c r="B103" s="371"/>
      <c r="C103" s="371"/>
      <c r="D103" s="371"/>
      <c r="E103" s="371"/>
      <c r="F103" s="371"/>
      <c r="G103" s="371"/>
      <c r="H103" s="371"/>
      <c r="I103" s="371"/>
      <c r="J103" s="371"/>
      <c r="K103" s="371"/>
      <c r="L103" s="371"/>
      <c r="M103" s="371"/>
      <c r="N103" s="371"/>
      <c r="O103" s="37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</row>
    <row r="104" customFormat="false" ht="12.75" hidden="false" customHeight="false" outlineLevel="0" collapsed="false">
      <c r="A104" s="483"/>
      <c r="B104" s="371"/>
      <c r="C104" s="371"/>
      <c r="D104" s="371"/>
      <c r="E104" s="371"/>
      <c r="F104" s="371"/>
      <c r="G104" s="371"/>
      <c r="H104" s="371"/>
      <c r="I104" s="371"/>
      <c r="J104" s="371"/>
      <c r="K104" s="371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</row>
    <row r="105" customFormat="false" ht="12.75" hidden="false" customHeight="false" outlineLevel="0" collapsed="false">
      <c r="A105" s="483"/>
      <c r="B105" s="371"/>
      <c r="C105" s="371"/>
      <c r="D105" s="371"/>
      <c r="E105" s="371"/>
      <c r="F105" s="371"/>
      <c r="G105" s="371"/>
      <c r="H105" s="371"/>
      <c r="I105" s="371"/>
      <c r="J105" s="371"/>
      <c r="K105" s="371"/>
      <c r="L105" s="371"/>
      <c r="M105" s="371"/>
      <c r="N105" s="371"/>
      <c r="O105" s="37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</row>
    <row r="106" customFormat="false" ht="12.75" hidden="false" customHeight="false" outlineLevel="0" collapsed="false">
      <c r="A106" s="483"/>
      <c r="B106" s="371"/>
      <c r="C106" s="371"/>
      <c r="D106" s="371"/>
      <c r="E106" s="371"/>
      <c r="F106" s="371"/>
      <c r="G106" s="371"/>
      <c r="H106" s="371"/>
      <c r="I106" s="371"/>
      <c r="J106" s="371"/>
      <c r="K106" s="371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</row>
    <row r="107" customFormat="false" ht="12.75" hidden="false" customHeight="false" outlineLevel="0" collapsed="false">
      <c r="A107" s="483"/>
      <c r="B107" s="371"/>
      <c r="C107" s="371"/>
      <c r="D107" s="371"/>
      <c r="E107" s="371"/>
      <c r="F107" s="371"/>
      <c r="G107" s="371"/>
      <c r="H107" s="371"/>
      <c r="I107" s="371"/>
      <c r="J107" s="371"/>
      <c r="K107" s="371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</row>
    <row r="108" customFormat="false" ht="12.75" hidden="false" customHeight="false" outlineLevel="0" collapsed="false">
      <c r="A108" s="483"/>
      <c r="B108" s="371"/>
      <c r="C108" s="371"/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</row>
    <row r="109" customFormat="false" ht="12.75" hidden="false" customHeight="false" outlineLevel="0" collapsed="false">
      <c r="A109" s="483"/>
      <c r="B109" s="371"/>
      <c r="C109" s="371"/>
      <c r="D109" s="371"/>
      <c r="E109" s="371"/>
      <c r="F109" s="371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</row>
    <row r="110" customFormat="false" ht="12.75" hidden="false" customHeight="false" outlineLevel="0" collapsed="false">
      <c r="A110" s="483"/>
      <c r="B110" s="371"/>
      <c r="C110" s="371"/>
      <c r="D110" s="371"/>
      <c r="E110" s="371"/>
      <c r="F110" s="371"/>
      <c r="G110" s="371"/>
      <c r="H110" s="371"/>
      <c r="I110" s="371"/>
      <c r="J110" s="371"/>
      <c r="K110" s="371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</row>
    <row r="111" customFormat="false" ht="12.75" hidden="false" customHeight="false" outlineLevel="0" collapsed="false">
      <c r="A111" s="483"/>
      <c r="B111" s="371"/>
      <c r="C111" s="371"/>
      <c r="D111" s="371"/>
      <c r="E111" s="371"/>
      <c r="F111" s="371"/>
      <c r="G111" s="371"/>
      <c r="H111" s="371"/>
      <c r="I111" s="371"/>
      <c r="J111" s="371"/>
      <c r="K111" s="371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</row>
    <row r="112" customFormat="false" ht="12.75" hidden="false" customHeight="false" outlineLevel="0" collapsed="false">
      <c r="A112" s="483"/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</row>
    <row r="113" customFormat="false" ht="12.75" hidden="false" customHeight="false" outlineLevel="0" collapsed="false">
      <c r="A113" s="483"/>
      <c r="B113" s="371"/>
      <c r="C113" s="371"/>
      <c r="D113" s="371"/>
      <c r="E113" s="371"/>
      <c r="F113" s="371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</row>
    <row r="114" customFormat="false" ht="12.75" hidden="false" customHeight="false" outlineLevel="0" collapsed="false">
      <c r="A114" s="483"/>
      <c r="B114" s="371"/>
      <c r="C114" s="371"/>
      <c r="D114" s="371"/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71"/>
      <c r="AD114" s="371"/>
    </row>
    <row r="115" customFormat="false" ht="12.75" hidden="false" customHeight="false" outlineLevel="0" collapsed="false">
      <c r="A115" s="483"/>
      <c r="B115" s="371"/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71"/>
      <c r="AD115" s="371"/>
    </row>
    <row r="116" customFormat="false" ht="12.75" hidden="false" customHeight="false" outlineLevel="0" collapsed="false">
      <c r="A116" s="483"/>
      <c r="B116" s="371"/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</row>
    <row r="117" customFormat="false" ht="12.75" hidden="false" customHeight="false" outlineLevel="0" collapsed="false">
      <c r="A117" s="483"/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</row>
  </sheetData>
  <mergeCells count="6">
    <mergeCell ref="A4:AD4"/>
    <mergeCell ref="A5:AD5"/>
    <mergeCell ref="A6:AD6"/>
    <mergeCell ref="D8:K8"/>
    <mergeCell ref="L8:Q8"/>
    <mergeCell ref="T8:W8"/>
  </mergeCells>
  <printOptions headings="false" gridLines="false" gridLinesSet="true" horizontalCentered="true" verticalCentered="true"/>
  <pageMargins left="0" right="0" top="0.354166666666667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179" width="31.42"/>
    <col collapsed="false" customWidth="true" hidden="false" outlineLevel="0" max="7" min="3" style="179" width="10.13"/>
    <col collapsed="false" customWidth="true" hidden="false" outlineLevel="0" max="8" min="8" style="179" width="9.56"/>
    <col collapsed="false" customWidth="false" hidden="false" outlineLevel="0" max="14" min="9" style="179" width="9.14"/>
    <col collapsed="false" customWidth="true" hidden="false" outlineLevel="0" max="15" min="15" style="179" width="10.56"/>
    <col collapsed="false" customWidth="true" hidden="false" outlineLevel="0" max="16" min="16" style="179" width="1.85"/>
    <col collapsed="false" customWidth="true" hidden="false" outlineLevel="0" max="17" min="17" style="179" width="7.7"/>
    <col collapsed="false" customWidth="true" hidden="false" outlineLevel="0" max="21" min="18" style="179" width="8.7"/>
    <col collapsed="false" customWidth="true" hidden="false" outlineLevel="0" max="22" min="22" style="179" width="1.85"/>
    <col collapsed="false" customWidth="true" hidden="false" outlineLevel="0" max="23" min="23" style="179" width="10.71"/>
    <col collapsed="false" customWidth="true" hidden="false" outlineLevel="0" max="24" min="24" style="179" width="10.41"/>
    <col collapsed="false" customWidth="false" hidden="false" outlineLevel="0" max="257" min="25" style="179" width="9.14"/>
  </cols>
  <sheetData>
    <row r="1" customFormat="false" ht="22.5" hidden="false" customHeight="false" outlineLevel="0" collapsed="false">
      <c r="A1" s="368"/>
      <c r="H1" s="486"/>
      <c r="I1" s="486"/>
      <c r="J1" s="486"/>
      <c r="X1" s="9" t="s">
        <v>396</v>
      </c>
    </row>
    <row r="2" customFormat="false" ht="12.75" hidden="false" customHeight="false" outlineLevel="0" collapsed="false">
      <c r="A2" s="487"/>
      <c r="H2" s="488"/>
      <c r="I2" s="488"/>
      <c r="J2" s="488"/>
      <c r="X2" s="9" t="s">
        <v>1</v>
      </c>
    </row>
    <row r="3" customFormat="false" ht="15.75" hidden="false" customHeight="true" outlineLevel="0" collapsed="false">
      <c r="A3" s="487"/>
      <c r="H3" s="487"/>
      <c r="I3" s="489"/>
      <c r="J3" s="489"/>
    </row>
    <row r="4" customFormat="false" ht="15.75" hidden="false" customHeight="true" outlineLevel="0" collapsed="false">
      <c r="A4" s="372" t="s">
        <v>397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</row>
    <row r="5" customFormat="false" ht="15.75" hidden="false" customHeight="false" outlineLevel="0" collapsed="false">
      <c r="A5" s="372" t="s">
        <v>398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</row>
    <row r="6" customFormat="false" ht="12.75" hidden="false" customHeight="false" outlineLevel="0" collapsed="false">
      <c r="A6" s="488" t="s">
        <v>3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</row>
    <row r="7" customFormat="false" ht="15.75" hidden="false" customHeight="true" outlineLevel="0" collapsed="false">
      <c r="A7" s="490"/>
      <c r="B7" s="490"/>
      <c r="C7" s="490"/>
      <c r="D7" s="490"/>
      <c r="E7" s="490"/>
      <c r="F7" s="490"/>
      <c r="G7" s="490"/>
      <c r="H7" s="490"/>
      <c r="I7" s="490"/>
    </row>
    <row r="8" customFormat="false" ht="13.5" hidden="false" customHeight="false" outlineLevel="0" collapsed="false">
      <c r="A8" s="491"/>
      <c r="B8" s="492"/>
      <c r="C8" s="491"/>
      <c r="D8" s="493" t="s">
        <v>399</v>
      </c>
      <c r="E8" s="493"/>
      <c r="F8" s="493"/>
      <c r="G8" s="494"/>
      <c r="H8" s="492"/>
      <c r="I8" s="492"/>
      <c r="J8" s="493" t="s">
        <v>400</v>
      </c>
      <c r="K8" s="493"/>
      <c r="L8" s="492"/>
      <c r="M8" s="493" t="s">
        <v>401</v>
      </c>
      <c r="N8" s="493"/>
      <c r="O8" s="495" t="s">
        <v>286</v>
      </c>
      <c r="P8" s="496"/>
      <c r="Q8" s="493" t="s">
        <v>402</v>
      </c>
      <c r="R8" s="493"/>
      <c r="S8" s="493"/>
      <c r="T8" s="493"/>
      <c r="U8" s="497" t="s">
        <v>287</v>
      </c>
      <c r="V8" s="498"/>
      <c r="W8" s="492"/>
      <c r="X8" s="494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</row>
    <row r="9" customFormat="false" ht="12.75" hidden="false" customHeight="false" outlineLevel="0" collapsed="false">
      <c r="A9" s="499"/>
      <c r="B9" s="500"/>
      <c r="C9" s="501"/>
      <c r="D9" s="501" t="s">
        <v>403</v>
      </c>
      <c r="E9" s="502" t="s">
        <v>291</v>
      </c>
      <c r="F9" s="502" t="s">
        <v>292</v>
      </c>
      <c r="G9" s="501" t="s">
        <v>404</v>
      </c>
      <c r="H9" s="501" t="s">
        <v>405</v>
      </c>
      <c r="I9" s="501" t="s">
        <v>405</v>
      </c>
      <c r="J9" s="501" t="s">
        <v>406</v>
      </c>
      <c r="K9" s="502" t="s">
        <v>407</v>
      </c>
      <c r="L9" s="501" t="s">
        <v>408</v>
      </c>
      <c r="M9" s="501" t="s">
        <v>409</v>
      </c>
      <c r="N9" s="186" t="s">
        <v>294</v>
      </c>
      <c r="O9" s="188" t="s">
        <v>297</v>
      </c>
      <c r="P9" s="503"/>
      <c r="Q9" s="503" t="s">
        <v>410</v>
      </c>
      <c r="R9" s="501" t="s">
        <v>411</v>
      </c>
      <c r="S9" s="492" t="s">
        <v>300</v>
      </c>
      <c r="T9" s="492" t="s">
        <v>301</v>
      </c>
      <c r="U9" s="504" t="s">
        <v>302</v>
      </c>
      <c r="V9" s="501"/>
      <c r="W9" s="501" t="s">
        <v>412</v>
      </c>
      <c r="X9" s="501" t="s">
        <v>413</v>
      </c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</row>
    <row r="10" customFormat="false" ht="12.75" hidden="false" customHeight="false" outlineLevel="0" collapsed="false">
      <c r="A10" s="501" t="s">
        <v>9</v>
      </c>
      <c r="B10" s="389" t="s">
        <v>305</v>
      </c>
      <c r="C10" s="501" t="s">
        <v>288</v>
      </c>
      <c r="D10" s="501" t="s">
        <v>414</v>
      </c>
      <c r="E10" s="505" t="s">
        <v>310</v>
      </c>
      <c r="F10" s="505" t="s">
        <v>311</v>
      </c>
      <c r="G10" s="501" t="s">
        <v>415</v>
      </c>
      <c r="H10" s="501" t="s">
        <v>415</v>
      </c>
      <c r="I10" s="501" t="s">
        <v>416</v>
      </c>
      <c r="J10" s="501" t="s">
        <v>416</v>
      </c>
      <c r="K10" s="505" t="s">
        <v>311</v>
      </c>
      <c r="L10" s="501" t="s">
        <v>417</v>
      </c>
      <c r="M10" s="506" t="s">
        <v>418</v>
      </c>
      <c r="N10" s="501" t="s">
        <v>419</v>
      </c>
      <c r="O10" s="504" t="s">
        <v>415</v>
      </c>
      <c r="P10" s="501"/>
      <c r="Q10" s="501" t="s">
        <v>318</v>
      </c>
      <c r="R10" s="506" t="s">
        <v>420</v>
      </c>
      <c r="S10" s="506" t="s">
        <v>421</v>
      </c>
      <c r="T10" s="506" t="s">
        <v>320</v>
      </c>
      <c r="U10" s="507" t="s">
        <v>415</v>
      </c>
      <c r="V10" s="506"/>
      <c r="W10" s="501" t="s">
        <v>422</v>
      </c>
      <c r="X10" s="501" t="s">
        <v>423</v>
      </c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69"/>
      <c r="AJ10" s="369"/>
      <c r="AK10" s="369"/>
    </row>
    <row r="11" customFormat="false" ht="12.75" hidden="false" customHeight="false" outlineLevel="0" collapsed="false">
      <c r="A11" s="499"/>
      <c r="B11" s="500" t="s">
        <v>4</v>
      </c>
      <c r="C11" s="501" t="s">
        <v>44</v>
      </c>
      <c r="D11" s="505" t="s">
        <v>424</v>
      </c>
      <c r="E11" s="505" t="s">
        <v>326</v>
      </c>
      <c r="F11" s="505" t="s">
        <v>327</v>
      </c>
      <c r="G11" s="505"/>
      <c r="H11" s="508"/>
      <c r="I11" s="505" t="s">
        <v>425</v>
      </c>
      <c r="J11" s="505" t="s">
        <v>426</v>
      </c>
      <c r="K11" s="505" t="s">
        <v>327</v>
      </c>
      <c r="L11" s="501" t="s">
        <v>415</v>
      </c>
      <c r="M11" s="506" t="s">
        <v>427</v>
      </c>
      <c r="N11" s="505" t="s">
        <v>428</v>
      </c>
      <c r="O11" s="509" t="s">
        <v>44</v>
      </c>
      <c r="P11" s="505"/>
      <c r="Q11" s="505" t="s">
        <v>331</v>
      </c>
      <c r="R11" s="506" t="s">
        <v>429</v>
      </c>
      <c r="S11" s="506" t="s">
        <v>430</v>
      </c>
      <c r="T11" s="506" t="s">
        <v>333</v>
      </c>
      <c r="U11" s="509" t="s">
        <v>44</v>
      </c>
      <c r="V11" s="506"/>
      <c r="W11" s="501" t="s">
        <v>44</v>
      </c>
      <c r="X11" s="501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</row>
    <row r="12" customFormat="false" ht="13.5" hidden="false" customHeight="false" outlineLevel="0" collapsed="false">
      <c r="A12" s="499"/>
      <c r="B12" s="510" t="s">
        <v>4</v>
      </c>
      <c r="C12" s="511"/>
      <c r="D12" s="512"/>
      <c r="E12" s="513" t="s">
        <v>422</v>
      </c>
      <c r="F12" s="513" t="s">
        <v>431</v>
      </c>
      <c r="G12" s="512"/>
      <c r="H12" s="514"/>
      <c r="I12" s="512" t="s">
        <v>432</v>
      </c>
      <c r="J12" s="512" t="s">
        <v>315</v>
      </c>
      <c r="K12" s="513" t="s">
        <v>431</v>
      </c>
      <c r="L12" s="512"/>
      <c r="M12" s="512" t="s">
        <v>433</v>
      </c>
      <c r="N12" s="515" t="s">
        <v>432</v>
      </c>
      <c r="O12" s="512" t="s">
        <v>434</v>
      </c>
      <c r="P12" s="515"/>
      <c r="Q12" s="515" t="s">
        <v>422</v>
      </c>
      <c r="R12" s="512" t="s">
        <v>435</v>
      </c>
      <c r="S12" s="512" t="s">
        <v>436</v>
      </c>
      <c r="T12" s="512" t="s">
        <v>415</v>
      </c>
      <c r="U12" s="516" t="s">
        <v>437</v>
      </c>
      <c r="V12" s="512"/>
      <c r="W12" s="512" t="s">
        <v>438</v>
      </c>
      <c r="X12" s="512" t="s">
        <v>439</v>
      </c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69"/>
      <c r="AJ12" s="369"/>
      <c r="AK12" s="369"/>
    </row>
    <row r="13" customFormat="false" ht="13.5" hidden="false" customHeight="false" outlineLevel="0" collapsed="false">
      <c r="A13" s="493" t="n">
        <v>1</v>
      </c>
      <c r="B13" s="517" t="n">
        <v>2</v>
      </c>
      <c r="C13" s="518" t="n">
        <v>3</v>
      </c>
      <c r="D13" s="518" t="n">
        <v>4</v>
      </c>
      <c r="E13" s="518" t="n">
        <v>5</v>
      </c>
      <c r="F13" s="518" t="n">
        <v>6</v>
      </c>
      <c r="G13" s="518" t="n">
        <v>7</v>
      </c>
      <c r="H13" s="519" t="n">
        <v>8</v>
      </c>
      <c r="I13" s="518" t="n">
        <v>9</v>
      </c>
      <c r="J13" s="518" t="n">
        <v>10</v>
      </c>
      <c r="K13" s="518" t="n">
        <v>11</v>
      </c>
      <c r="L13" s="518" t="n">
        <v>12</v>
      </c>
      <c r="M13" s="518" t="n">
        <v>13</v>
      </c>
      <c r="N13" s="518" t="n">
        <v>14</v>
      </c>
      <c r="O13" s="518" t="n">
        <v>15</v>
      </c>
      <c r="P13" s="518"/>
      <c r="Q13" s="518" t="n">
        <v>16</v>
      </c>
      <c r="R13" s="518" t="n">
        <v>17</v>
      </c>
      <c r="S13" s="518" t="n">
        <v>18</v>
      </c>
      <c r="T13" s="518" t="n">
        <v>19</v>
      </c>
      <c r="U13" s="518" t="n">
        <v>20</v>
      </c>
      <c r="V13" s="518"/>
      <c r="W13" s="518" t="n">
        <v>21</v>
      </c>
      <c r="X13" s="520" t="n">
        <v>22</v>
      </c>
      <c r="Y13" s="369"/>
      <c r="Z13" s="369"/>
      <c r="AA13" s="369"/>
      <c r="AB13" s="369"/>
      <c r="AC13" s="369"/>
      <c r="AD13" s="369"/>
      <c r="AE13" s="369"/>
      <c r="AF13" s="369"/>
      <c r="AG13" s="369"/>
      <c r="AH13" s="369"/>
      <c r="AI13" s="369"/>
      <c r="AJ13" s="369"/>
      <c r="AK13" s="369"/>
    </row>
    <row r="14" customFormat="false" ht="12.75" hidden="false" customHeight="false" outlineLevel="0" collapsed="false">
      <c r="A14" s="521"/>
      <c r="B14" s="522"/>
      <c r="C14" s="522"/>
      <c r="D14" s="522"/>
      <c r="E14" s="522"/>
      <c r="F14" s="522"/>
      <c r="G14" s="522"/>
      <c r="H14" s="523"/>
      <c r="I14" s="522"/>
      <c r="J14" s="522"/>
      <c r="K14" s="522"/>
      <c r="L14" s="522"/>
      <c r="M14" s="522"/>
      <c r="N14" s="524"/>
      <c r="O14" s="524"/>
      <c r="P14" s="524"/>
      <c r="Q14" s="524"/>
      <c r="R14" s="525"/>
      <c r="S14" s="525"/>
      <c r="T14" s="525"/>
      <c r="U14" s="525"/>
      <c r="V14" s="525"/>
      <c r="W14" s="525"/>
      <c r="X14" s="515"/>
      <c r="Y14" s="369"/>
      <c r="Z14" s="369"/>
      <c r="AA14" s="369"/>
      <c r="AB14" s="369"/>
      <c r="AC14" s="369"/>
      <c r="AD14" s="369"/>
      <c r="AE14" s="369"/>
      <c r="AF14" s="369"/>
      <c r="AG14" s="369"/>
      <c r="AH14" s="369"/>
      <c r="AI14" s="369"/>
      <c r="AJ14" s="369"/>
      <c r="AK14" s="369"/>
    </row>
    <row r="15" customFormat="false" ht="12.75" hidden="false" customHeight="false" outlineLevel="0" collapsed="false">
      <c r="A15" s="421" t="s">
        <v>271</v>
      </c>
      <c r="B15" s="422" t="s">
        <v>348</v>
      </c>
      <c r="C15" s="526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527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69"/>
      <c r="AJ15" s="369"/>
      <c r="AK15" s="369"/>
    </row>
    <row r="16" customFormat="false" ht="12.75" hidden="false" customHeight="false" outlineLevel="0" collapsed="false">
      <c r="A16" s="388"/>
      <c r="B16" s="393"/>
      <c r="C16" s="526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528"/>
      <c r="O16" s="423"/>
      <c r="P16" s="423"/>
      <c r="Q16" s="423"/>
      <c r="R16" s="423"/>
      <c r="S16" s="423"/>
      <c r="T16" s="423"/>
      <c r="U16" s="423"/>
      <c r="V16" s="423"/>
      <c r="W16" s="423"/>
      <c r="X16" s="527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</row>
    <row r="17" customFormat="false" ht="12.75" hidden="false" customHeight="false" outlineLevel="0" collapsed="false">
      <c r="A17" s="388" t="n">
        <v>1</v>
      </c>
      <c r="B17" s="427" t="s">
        <v>349</v>
      </c>
      <c r="C17" s="526" t="n">
        <v>2279945</v>
      </c>
      <c r="D17" s="423" t="n">
        <v>0</v>
      </c>
      <c r="E17" s="423" t="n">
        <v>0</v>
      </c>
      <c r="F17" s="423" t="n">
        <v>0</v>
      </c>
      <c r="G17" s="423" t="n">
        <v>0</v>
      </c>
      <c r="H17" s="423" t="n">
        <v>13335</v>
      </c>
      <c r="I17" s="423" t="n">
        <v>0</v>
      </c>
      <c r="J17" s="423" t="n">
        <v>0</v>
      </c>
      <c r="K17" s="423" t="n">
        <v>0</v>
      </c>
      <c r="L17" s="423" t="n">
        <v>0</v>
      </c>
      <c r="M17" s="423" t="n">
        <v>0</v>
      </c>
      <c r="N17" s="423" t="n">
        <v>0</v>
      </c>
      <c r="O17" s="529" t="n">
        <v>13335</v>
      </c>
      <c r="P17" s="423"/>
      <c r="Q17" s="423" t="n">
        <v>0</v>
      </c>
      <c r="R17" s="423" t="n">
        <v>1102626</v>
      </c>
      <c r="S17" s="423" t="n">
        <v>0</v>
      </c>
      <c r="T17" s="423" t="n">
        <v>0</v>
      </c>
      <c r="U17" s="529" t="n">
        <v>1102626</v>
      </c>
      <c r="V17" s="423"/>
      <c r="W17" s="423" t="n">
        <v>1115961</v>
      </c>
      <c r="X17" s="527" t="n">
        <v>1163984</v>
      </c>
      <c r="Y17" s="369"/>
      <c r="Z17" s="369"/>
      <c r="AA17" s="369"/>
      <c r="AB17" s="369"/>
      <c r="AC17" s="369"/>
      <c r="AD17" s="369"/>
      <c r="AE17" s="369"/>
      <c r="AF17" s="369"/>
      <c r="AG17" s="369"/>
      <c r="AH17" s="369"/>
      <c r="AI17" s="369"/>
      <c r="AJ17" s="369"/>
      <c r="AK17" s="369"/>
    </row>
    <row r="18" customFormat="false" ht="12.75" hidden="false" customHeight="false" outlineLevel="0" collapsed="false">
      <c r="A18" s="388" t="n">
        <v>2</v>
      </c>
      <c r="B18" s="427" t="s">
        <v>350</v>
      </c>
      <c r="C18" s="526" t="n">
        <v>448066</v>
      </c>
      <c r="D18" s="423" t="n">
        <v>0</v>
      </c>
      <c r="E18" s="423" t="n">
        <v>0</v>
      </c>
      <c r="F18" s="423" t="n">
        <v>0</v>
      </c>
      <c r="G18" s="423" t="n">
        <v>316200</v>
      </c>
      <c r="H18" s="423" t="n">
        <v>670369</v>
      </c>
      <c r="I18" s="423" t="n">
        <v>0</v>
      </c>
      <c r="J18" s="423" t="n">
        <v>0</v>
      </c>
      <c r="K18" s="423" t="n">
        <v>0</v>
      </c>
      <c r="L18" s="423" t="n">
        <v>0</v>
      </c>
      <c r="M18" s="423" t="n">
        <v>0</v>
      </c>
      <c r="N18" s="423" t="n">
        <v>0</v>
      </c>
      <c r="O18" s="529" t="n">
        <v>986569</v>
      </c>
      <c r="P18" s="423"/>
      <c r="Q18" s="423" t="n">
        <v>0</v>
      </c>
      <c r="R18" s="423" t="n">
        <v>64816</v>
      </c>
      <c r="S18" s="423" t="n">
        <v>0</v>
      </c>
      <c r="T18" s="423" t="n">
        <v>0</v>
      </c>
      <c r="U18" s="529" t="n">
        <v>64816</v>
      </c>
      <c r="V18" s="423"/>
      <c r="W18" s="423" t="n">
        <v>1051385</v>
      </c>
      <c r="X18" s="527" t="n">
        <v>-603319</v>
      </c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69"/>
      <c r="AJ18" s="369"/>
      <c r="AK18" s="369"/>
    </row>
    <row r="19" customFormat="false" ht="12.75" hidden="false" customHeight="false" outlineLevel="0" collapsed="false">
      <c r="A19" s="388" t="n">
        <v>3</v>
      </c>
      <c r="B19" s="427" t="s">
        <v>351</v>
      </c>
      <c r="C19" s="526" t="n">
        <v>20716</v>
      </c>
      <c r="D19" s="423" t="n">
        <v>0</v>
      </c>
      <c r="E19" s="423" t="n">
        <v>0</v>
      </c>
      <c r="F19" s="423" t="n">
        <v>0</v>
      </c>
      <c r="G19" s="423" t="n">
        <v>100000</v>
      </c>
      <c r="H19" s="423" t="n">
        <v>62776</v>
      </c>
      <c r="I19" s="423" t="n">
        <v>0</v>
      </c>
      <c r="J19" s="423" t="n">
        <v>0</v>
      </c>
      <c r="K19" s="423" t="n">
        <v>0</v>
      </c>
      <c r="L19" s="423" t="n">
        <v>0</v>
      </c>
      <c r="M19" s="423" t="n">
        <v>0</v>
      </c>
      <c r="N19" s="423" t="n">
        <v>0</v>
      </c>
      <c r="O19" s="529" t="n">
        <v>162776</v>
      </c>
      <c r="P19" s="423"/>
      <c r="Q19" s="423" t="n">
        <v>0</v>
      </c>
      <c r="R19" s="423" t="n">
        <v>0</v>
      </c>
      <c r="S19" s="423" t="n">
        <v>0</v>
      </c>
      <c r="T19" s="423" t="n">
        <v>0</v>
      </c>
      <c r="U19" s="529" t="n">
        <v>0</v>
      </c>
      <c r="V19" s="423"/>
      <c r="W19" s="423" t="n">
        <v>162776</v>
      </c>
      <c r="X19" s="527" t="n">
        <v>-142060</v>
      </c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</row>
    <row r="20" customFormat="false" ht="12.75" hidden="false" customHeight="false" outlineLevel="0" collapsed="false">
      <c r="A20" s="388" t="n">
        <v>4</v>
      </c>
      <c r="B20" s="427" t="s">
        <v>352</v>
      </c>
      <c r="C20" s="526" t="n">
        <v>68015</v>
      </c>
      <c r="D20" s="423" t="n">
        <v>0</v>
      </c>
      <c r="E20" s="423" t="n">
        <v>0</v>
      </c>
      <c r="F20" s="423" t="n">
        <v>0</v>
      </c>
      <c r="G20" s="423" t="n">
        <v>0</v>
      </c>
      <c r="H20" s="423" t="n">
        <v>0</v>
      </c>
      <c r="I20" s="423" t="n">
        <v>0</v>
      </c>
      <c r="J20" s="423" t="n">
        <v>0</v>
      </c>
      <c r="K20" s="423" t="n">
        <v>0</v>
      </c>
      <c r="L20" s="423" t="n">
        <v>0</v>
      </c>
      <c r="M20" s="423" t="n">
        <v>0</v>
      </c>
      <c r="N20" s="423" t="n">
        <v>0</v>
      </c>
      <c r="O20" s="529" t="n">
        <v>0</v>
      </c>
      <c r="P20" s="423"/>
      <c r="Q20" s="423" t="n">
        <v>0</v>
      </c>
      <c r="R20" s="423" t="n">
        <v>27883</v>
      </c>
      <c r="S20" s="423" t="n">
        <v>0</v>
      </c>
      <c r="T20" s="423" t="n">
        <v>0</v>
      </c>
      <c r="U20" s="529" t="n">
        <v>27883</v>
      </c>
      <c r="V20" s="423"/>
      <c r="W20" s="423" t="n">
        <v>27883</v>
      </c>
      <c r="X20" s="527" t="n">
        <v>40132</v>
      </c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</row>
    <row r="21" customFormat="false" ht="12.75" hidden="false" customHeight="false" outlineLevel="0" collapsed="false">
      <c r="A21" s="388" t="n">
        <v>5</v>
      </c>
      <c r="B21" s="427" t="s">
        <v>353</v>
      </c>
      <c r="C21" s="526" t="n">
        <v>0</v>
      </c>
      <c r="D21" s="423" t="n">
        <v>0</v>
      </c>
      <c r="E21" s="423" t="n">
        <v>0</v>
      </c>
      <c r="F21" s="423" t="n">
        <v>0</v>
      </c>
      <c r="G21" s="423" t="n">
        <v>0</v>
      </c>
      <c r="H21" s="423" t="n">
        <v>0</v>
      </c>
      <c r="I21" s="423" t="n">
        <v>0</v>
      </c>
      <c r="J21" s="423" t="n">
        <v>0</v>
      </c>
      <c r="K21" s="423" t="n">
        <v>0</v>
      </c>
      <c r="L21" s="423" t="n">
        <v>0</v>
      </c>
      <c r="M21" s="423" t="n">
        <v>0</v>
      </c>
      <c r="N21" s="423" t="n">
        <v>0</v>
      </c>
      <c r="O21" s="529" t="n">
        <v>0</v>
      </c>
      <c r="P21" s="423"/>
      <c r="Q21" s="423" t="n">
        <v>0</v>
      </c>
      <c r="R21" s="423" t="n">
        <v>0</v>
      </c>
      <c r="S21" s="423" t="n">
        <v>0</v>
      </c>
      <c r="T21" s="423" t="n">
        <v>0</v>
      </c>
      <c r="U21" s="529" t="n">
        <v>0</v>
      </c>
      <c r="V21" s="423"/>
      <c r="W21" s="423" t="n">
        <v>0</v>
      </c>
      <c r="X21" s="527" t="n">
        <v>0</v>
      </c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</row>
    <row r="22" customFormat="false" ht="12.75" hidden="false" customHeight="false" outlineLevel="0" collapsed="false">
      <c r="A22" s="388" t="n">
        <v>6</v>
      </c>
      <c r="B22" s="427" t="s">
        <v>354</v>
      </c>
      <c r="C22" s="526" t="n">
        <v>192111</v>
      </c>
      <c r="D22" s="423" t="n">
        <v>0</v>
      </c>
      <c r="E22" s="423" t="n">
        <v>0</v>
      </c>
      <c r="F22" s="423" t="n">
        <v>52000</v>
      </c>
      <c r="G22" s="423" t="n">
        <v>0</v>
      </c>
      <c r="H22" s="423" t="n">
        <v>4191</v>
      </c>
      <c r="I22" s="423" t="n">
        <v>0</v>
      </c>
      <c r="J22" s="423" t="n">
        <v>0</v>
      </c>
      <c r="K22" s="423" t="n">
        <v>0</v>
      </c>
      <c r="L22" s="423" t="n">
        <v>0</v>
      </c>
      <c r="M22" s="423" t="n">
        <v>0</v>
      </c>
      <c r="N22" s="423" t="n">
        <v>0</v>
      </c>
      <c r="O22" s="529" t="n">
        <v>56191</v>
      </c>
      <c r="P22" s="423"/>
      <c r="Q22" s="423" t="n">
        <v>0</v>
      </c>
      <c r="R22" s="423" t="n">
        <v>119</v>
      </c>
      <c r="S22" s="423" t="n">
        <v>0</v>
      </c>
      <c r="T22" s="423" t="n">
        <v>0</v>
      </c>
      <c r="U22" s="529" t="n">
        <v>119</v>
      </c>
      <c r="V22" s="423"/>
      <c r="W22" s="423" t="n">
        <v>56310</v>
      </c>
      <c r="X22" s="527" t="n">
        <v>135801</v>
      </c>
      <c r="Y22" s="369"/>
      <c r="Z22" s="369"/>
      <c r="AA22" s="369"/>
      <c r="AB22" s="369"/>
      <c r="AC22" s="369"/>
      <c r="AD22" s="369"/>
      <c r="AE22" s="369"/>
      <c r="AF22" s="369"/>
      <c r="AG22" s="369"/>
      <c r="AH22" s="369"/>
      <c r="AI22" s="369"/>
      <c r="AJ22" s="369"/>
      <c r="AK22" s="369"/>
    </row>
    <row r="23" customFormat="false" ht="12.75" hidden="false" customHeight="false" outlineLevel="0" collapsed="false">
      <c r="A23" s="388" t="n">
        <v>7</v>
      </c>
      <c r="B23" s="427" t="s">
        <v>355</v>
      </c>
      <c r="C23" s="526" t="n">
        <v>977147</v>
      </c>
      <c r="D23" s="423" t="n">
        <v>0</v>
      </c>
      <c r="E23" s="423" t="n">
        <v>0</v>
      </c>
      <c r="F23" s="423" t="n">
        <v>0</v>
      </c>
      <c r="G23" s="423" t="n">
        <v>0</v>
      </c>
      <c r="H23" s="423" t="n">
        <v>150700</v>
      </c>
      <c r="I23" s="423" t="n">
        <v>0</v>
      </c>
      <c r="J23" s="423" t="n">
        <v>0</v>
      </c>
      <c r="K23" s="423" t="n">
        <v>0</v>
      </c>
      <c r="L23" s="423" t="n">
        <v>0</v>
      </c>
      <c r="M23" s="423" t="n">
        <v>0</v>
      </c>
      <c r="N23" s="423" t="n">
        <v>0</v>
      </c>
      <c r="O23" s="529" t="n">
        <v>150700</v>
      </c>
      <c r="P23" s="423"/>
      <c r="Q23" s="423" t="n">
        <v>0</v>
      </c>
      <c r="R23" s="423" t="n">
        <v>456749</v>
      </c>
      <c r="S23" s="423" t="n">
        <v>0</v>
      </c>
      <c r="T23" s="423" t="n">
        <v>0</v>
      </c>
      <c r="U23" s="529" t="n">
        <v>456749</v>
      </c>
      <c r="V23" s="423"/>
      <c r="W23" s="423" t="n">
        <v>607449</v>
      </c>
      <c r="X23" s="527" t="n">
        <v>369698</v>
      </c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</row>
    <row r="24" customFormat="false" ht="12.75" hidden="false" customHeight="false" outlineLevel="0" collapsed="false">
      <c r="A24" s="388" t="n">
        <v>8</v>
      </c>
      <c r="B24" s="427" t="s">
        <v>356</v>
      </c>
      <c r="C24" s="526" t="n">
        <v>212033</v>
      </c>
      <c r="D24" s="423" t="n">
        <v>21758</v>
      </c>
      <c r="E24" s="423" t="n">
        <v>0</v>
      </c>
      <c r="F24" s="423" t="n">
        <v>7087</v>
      </c>
      <c r="G24" s="423" t="n">
        <v>0</v>
      </c>
      <c r="H24" s="423" t="n">
        <v>2159</v>
      </c>
      <c r="I24" s="423" t="n">
        <v>0</v>
      </c>
      <c r="J24" s="423" t="n">
        <v>0</v>
      </c>
      <c r="K24" s="423" t="n">
        <v>0</v>
      </c>
      <c r="L24" s="423" t="n">
        <v>0</v>
      </c>
      <c r="M24" s="423" t="n">
        <v>0</v>
      </c>
      <c r="N24" s="423" t="n">
        <v>0</v>
      </c>
      <c r="O24" s="529" t="n">
        <v>31004</v>
      </c>
      <c r="P24" s="423"/>
      <c r="Q24" s="423" t="n">
        <v>0</v>
      </c>
      <c r="R24" s="423" t="n">
        <v>18151</v>
      </c>
      <c r="S24" s="423" t="n">
        <v>0</v>
      </c>
      <c r="T24" s="423" t="n">
        <v>0</v>
      </c>
      <c r="U24" s="529" t="n">
        <v>18151</v>
      </c>
      <c r="V24" s="423"/>
      <c r="W24" s="423" t="n">
        <v>49155</v>
      </c>
      <c r="X24" s="527" t="n">
        <v>162878</v>
      </c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</row>
    <row r="25" customFormat="false" ht="12.75" hidden="false" customHeight="false" outlineLevel="0" collapsed="false">
      <c r="A25" s="388" t="n">
        <v>9</v>
      </c>
      <c r="B25" s="427" t="s">
        <v>357</v>
      </c>
      <c r="C25" s="526" t="n">
        <v>4046</v>
      </c>
      <c r="D25" s="423" t="n">
        <v>0</v>
      </c>
      <c r="E25" s="423" t="n">
        <v>0</v>
      </c>
      <c r="F25" s="423" t="n">
        <v>0</v>
      </c>
      <c r="G25" s="423" t="n">
        <v>0</v>
      </c>
      <c r="H25" s="423" t="n">
        <v>0</v>
      </c>
      <c r="I25" s="423" t="n">
        <v>0</v>
      </c>
      <c r="J25" s="423" t="n">
        <v>0</v>
      </c>
      <c r="K25" s="423" t="n">
        <v>0</v>
      </c>
      <c r="L25" s="423" t="n">
        <v>0</v>
      </c>
      <c r="M25" s="423" t="n">
        <v>0</v>
      </c>
      <c r="N25" s="423" t="n">
        <v>0</v>
      </c>
      <c r="O25" s="529" t="n">
        <v>0</v>
      </c>
      <c r="P25" s="423"/>
      <c r="Q25" s="423" t="n">
        <v>0</v>
      </c>
      <c r="R25" s="423" t="n">
        <v>0</v>
      </c>
      <c r="S25" s="423" t="n">
        <v>0</v>
      </c>
      <c r="T25" s="423" t="n">
        <v>0</v>
      </c>
      <c r="U25" s="529" t="n">
        <v>0</v>
      </c>
      <c r="V25" s="423"/>
      <c r="W25" s="423" t="n">
        <v>0</v>
      </c>
      <c r="X25" s="527" t="n">
        <v>4046</v>
      </c>
      <c r="Y25" s="369"/>
      <c r="Z25" s="369"/>
      <c r="AA25" s="369"/>
      <c r="AB25" s="369"/>
      <c r="AC25" s="369"/>
      <c r="AD25" s="369"/>
      <c r="AE25" s="369"/>
      <c r="AF25" s="369"/>
      <c r="AG25" s="369"/>
      <c r="AH25" s="369"/>
      <c r="AI25" s="369"/>
      <c r="AJ25" s="369"/>
      <c r="AK25" s="369"/>
    </row>
    <row r="26" customFormat="false" ht="12.75" hidden="false" customHeight="false" outlineLevel="0" collapsed="false">
      <c r="A26" s="388" t="n">
        <v>10</v>
      </c>
      <c r="B26" s="427" t="s">
        <v>358</v>
      </c>
      <c r="C26" s="526" t="n">
        <v>409851</v>
      </c>
      <c r="D26" s="423" t="n">
        <v>0</v>
      </c>
      <c r="E26" s="423" t="n">
        <v>0</v>
      </c>
      <c r="F26" s="423" t="n">
        <v>0</v>
      </c>
      <c r="G26" s="423" t="n">
        <v>0</v>
      </c>
      <c r="H26" s="423" t="n">
        <v>0</v>
      </c>
      <c r="I26" s="423" t="n">
        <v>0</v>
      </c>
      <c r="J26" s="423" t="n">
        <v>0</v>
      </c>
      <c r="K26" s="423" t="n">
        <v>0</v>
      </c>
      <c r="L26" s="423" t="n">
        <v>0</v>
      </c>
      <c r="M26" s="423" t="n">
        <v>0</v>
      </c>
      <c r="N26" s="423" t="n">
        <v>0</v>
      </c>
      <c r="O26" s="529" t="n">
        <v>0</v>
      </c>
      <c r="P26" s="423"/>
      <c r="Q26" s="423" t="n">
        <v>0</v>
      </c>
      <c r="R26" s="423" t="n">
        <v>36000</v>
      </c>
      <c r="S26" s="423" t="n">
        <v>0</v>
      </c>
      <c r="T26" s="423" t="n">
        <v>0</v>
      </c>
      <c r="U26" s="529" t="n">
        <v>36000</v>
      </c>
      <c r="V26" s="423"/>
      <c r="W26" s="423" t="n">
        <v>36000</v>
      </c>
      <c r="X26" s="527" t="n">
        <v>373851</v>
      </c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369"/>
    </row>
    <row r="27" customFormat="false" ht="12.75" hidden="false" customHeight="false" outlineLevel="0" collapsed="false">
      <c r="A27" s="388" t="n">
        <v>11</v>
      </c>
      <c r="B27" s="427" t="s">
        <v>359</v>
      </c>
      <c r="C27" s="526" t="n">
        <v>785624</v>
      </c>
      <c r="D27" s="423" t="n">
        <v>0</v>
      </c>
      <c r="E27" s="423" t="n">
        <v>0</v>
      </c>
      <c r="F27" s="423" t="n">
        <v>0</v>
      </c>
      <c r="G27" s="423" t="n">
        <v>0</v>
      </c>
      <c r="H27" s="423" t="n">
        <v>463120</v>
      </c>
      <c r="I27" s="423" t="n">
        <v>0</v>
      </c>
      <c r="J27" s="423" t="n">
        <v>0</v>
      </c>
      <c r="K27" s="423" t="n">
        <v>0</v>
      </c>
      <c r="L27" s="423" t="n">
        <v>372116</v>
      </c>
      <c r="M27" s="423" t="n">
        <v>0</v>
      </c>
      <c r="N27" s="423" t="n">
        <v>0</v>
      </c>
      <c r="O27" s="529" t="n">
        <v>835236</v>
      </c>
      <c r="P27" s="423"/>
      <c r="Q27" s="423" t="n">
        <v>0</v>
      </c>
      <c r="R27" s="423" t="n">
        <v>34532</v>
      </c>
      <c r="S27" s="423" t="n">
        <v>0</v>
      </c>
      <c r="T27" s="423" t="n">
        <v>0</v>
      </c>
      <c r="U27" s="529" t="n">
        <v>34532</v>
      </c>
      <c r="V27" s="423"/>
      <c r="W27" s="423" t="n">
        <v>869768</v>
      </c>
      <c r="X27" s="527" t="n">
        <v>-84144</v>
      </c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</row>
    <row r="28" customFormat="false" ht="12.75" hidden="false" customHeight="false" outlineLevel="0" collapsed="false">
      <c r="A28" s="388" t="n">
        <v>12</v>
      </c>
      <c r="B28" s="427" t="s">
        <v>360</v>
      </c>
      <c r="C28" s="526" t="n">
        <v>0</v>
      </c>
      <c r="D28" s="423" t="n">
        <v>0</v>
      </c>
      <c r="E28" s="423" t="n">
        <v>0</v>
      </c>
      <c r="F28" s="423" t="n">
        <v>0</v>
      </c>
      <c r="G28" s="423" t="n">
        <v>7288440</v>
      </c>
      <c r="H28" s="423" t="n">
        <v>0</v>
      </c>
      <c r="I28" s="423" t="n">
        <v>0</v>
      </c>
      <c r="J28" s="423" t="n">
        <v>0</v>
      </c>
      <c r="K28" s="423" t="n">
        <v>0</v>
      </c>
      <c r="L28" s="423" t="n">
        <v>0</v>
      </c>
      <c r="M28" s="423" t="n">
        <v>0</v>
      </c>
      <c r="N28" s="423" t="n">
        <v>0</v>
      </c>
      <c r="O28" s="529" t="n">
        <v>7288440</v>
      </c>
      <c r="P28" s="423"/>
      <c r="Q28" s="423" t="n">
        <v>0</v>
      </c>
      <c r="R28" s="423" t="n">
        <v>0</v>
      </c>
      <c r="S28" s="423" t="n">
        <v>0</v>
      </c>
      <c r="T28" s="423" t="n">
        <v>0</v>
      </c>
      <c r="U28" s="529" t="n">
        <v>0</v>
      </c>
      <c r="V28" s="423"/>
      <c r="W28" s="423" t="n">
        <v>7288440</v>
      </c>
      <c r="X28" s="527" t="n">
        <v>-7288440</v>
      </c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</row>
    <row r="29" customFormat="false" ht="12.75" hidden="false" customHeight="false" outlineLevel="0" collapsed="false">
      <c r="A29" s="388" t="n">
        <v>13</v>
      </c>
      <c r="B29" s="427" t="s">
        <v>361</v>
      </c>
      <c r="C29" s="526" t="n">
        <v>423583.167</v>
      </c>
      <c r="D29" s="423" t="n">
        <v>0</v>
      </c>
      <c r="E29" s="423" t="n">
        <v>0</v>
      </c>
      <c r="F29" s="423" t="n">
        <v>0</v>
      </c>
      <c r="G29" s="423" t="n">
        <v>0</v>
      </c>
      <c r="H29" s="423" t="n">
        <v>0</v>
      </c>
      <c r="I29" s="423" t="n">
        <v>0</v>
      </c>
      <c r="J29" s="423" t="n">
        <v>0</v>
      </c>
      <c r="K29" s="423" t="n">
        <v>14998.167</v>
      </c>
      <c r="L29" s="423" t="n">
        <v>0</v>
      </c>
      <c r="M29" s="423" t="n">
        <v>0</v>
      </c>
      <c r="N29" s="423" t="n">
        <v>0</v>
      </c>
      <c r="O29" s="529" t="n">
        <v>14998.167</v>
      </c>
      <c r="P29" s="423"/>
      <c r="Q29" s="423" t="n">
        <v>0</v>
      </c>
      <c r="R29" s="423" t="n">
        <v>167274</v>
      </c>
      <c r="S29" s="423" t="n">
        <v>0</v>
      </c>
      <c r="T29" s="423" t="n">
        <v>0</v>
      </c>
      <c r="U29" s="529" t="n">
        <v>167274</v>
      </c>
      <c r="V29" s="423"/>
      <c r="W29" s="423" t="n">
        <v>182272.167</v>
      </c>
      <c r="X29" s="527" t="n">
        <v>241311</v>
      </c>
      <c r="Y29" s="369"/>
      <c r="Z29" s="369"/>
      <c r="AA29" s="369"/>
      <c r="AB29" s="369"/>
      <c r="AC29" s="369"/>
      <c r="AD29" s="369"/>
      <c r="AE29" s="369"/>
      <c r="AF29" s="369"/>
      <c r="AG29" s="369"/>
      <c r="AH29" s="369"/>
      <c r="AI29" s="369"/>
      <c r="AJ29" s="369"/>
      <c r="AK29" s="369"/>
    </row>
    <row r="30" customFormat="false" ht="12.75" hidden="false" customHeight="false" outlineLevel="0" collapsed="false">
      <c r="A30" s="388" t="n">
        <v>14</v>
      </c>
      <c r="B30" s="427" t="s">
        <v>362</v>
      </c>
      <c r="C30" s="526" t="n">
        <v>31580</v>
      </c>
      <c r="D30" s="423" t="n">
        <v>0</v>
      </c>
      <c r="E30" s="423" t="n">
        <v>0</v>
      </c>
      <c r="F30" s="423" t="n">
        <v>0</v>
      </c>
      <c r="G30" s="423" t="n">
        <v>0</v>
      </c>
      <c r="H30" s="423" t="n">
        <v>0</v>
      </c>
      <c r="I30" s="423" t="n">
        <v>0</v>
      </c>
      <c r="J30" s="423" t="n">
        <v>0</v>
      </c>
      <c r="K30" s="423" t="n">
        <v>0</v>
      </c>
      <c r="L30" s="423" t="n">
        <v>0</v>
      </c>
      <c r="M30" s="423" t="n">
        <v>0</v>
      </c>
      <c r="N30" s="423" t="n">
        <v>0</v>
      </c>
      <c r="O30" s="529" t="n">
        <v>0</v>
      </c>
      <c r="P30" s="423"/>
      <c r="Q30" s="423" t="n">
        <v>0</v>
      </c>
      <c r="R30" s="423" t="n">
        <v>950</v>
      </c>
      <c r="S30" s="423" t="n">
        <v>0</v>
      </c>
      <c r="T30" s="423" t="n">
        <v>0</v>
      </c>
      <c r="U30" s="529" t="n">
        <v>950</v>
      </c>
      <c r="V30" s="423"/>
      <c r="W30" s="423" t="n">
        <v>950</v>
      </c>
      <c r="X30" s="527" t="n">
        <v>30630</v>
      </c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</row>
    <row r="31" customFormat="false" ht="12.75" hidden="false" customHeight="false" outlineLevel="0" collapsed="false">
      <c r="A31" s="388" t="n">
        <v>15</v>
      </c>
      <c r="B31" s="429" t="s">
        <v>363</v>
      </c>
      <c r="C31" s="526" t="n">
        <v>13500</v>
      </c>
      <c r="D31" s="423" t="n">
        <v>0</v>
      </c>
      <c r="E31" s="423" t="n">
        <v>0</v>
      </c>
      <c r="F31" s="423" t="n">
        <v>0</v>
      </c>
      <c r="G31" s="423" t="n">
        <v>0</v>
      </c>
      <c r="H31" s="423" t="n">
        <v>0</v>
      </c>
      <c r="I31" s="423" t="n">
        <v>0</v>
      </c>
      <c r="J31" s="423" t="n">
        <v>0</v>
      </c>
      <c r="K31" s="423" t="n">
        <v>0</v>
      </c>
      <c r="L31" s="423" t="n">
        <v>0</v>
      </c>
      <c r="M31" s="423" t="n">
        <v>0</v>
      </c>
      <c r="N31" s="423" t="n">
        <v>0</v>
      </c>
      <c r="O31" s="529" t="n">
        <v>0</v>
      </c>
      <c r="P31" s="423"/>
      <c r="Q31" s="423" t="n">
        <v>0</v>
      </c>
      <c r="R31" s="423" t="n">
        <v>0</v>
      </c>
      <c r="S31" s="423" t="n">
        <v>0</v>
      </c>
      <c r="T31" s="423" t="n">
        <v>0</v>
      </c>
      <c r="U31" s="529" t="n">
        <v>0</v>
      </c>
      <c r="V31" s="423"/>
      <c r="W31" s="423" t="n">
        <v>0</v>
      </c>
      <c r="X31" s="527" t="n">
        <v>13500</v>
      </c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</row>
    <row r="32" customFormat="false" ht="12.75" hidden="false" customHeight="false" outlineLevel="0" collapsed="false">
      <c r="A32" s="388" t="n">
        <v>16</v>
      </c>
      <c r="B32" s="429" t="s">
        <v>364</v>
      </c>
      <c r="C32" s="526" t="n">
        <v>1514463</v>
      </c>
      <c r="D32" s="423" t="n">
        <v>0</v>
      </c>
      <c r="E32" s="423" t="n">
        <v>0</v>
      </c>
      <c r="F32" s="423" t="n">
        <v>0</v>
      </c>
      <c r="G32" s="423" t="n">
        <v>0</v>
      </c>
      <c r="H32" s="423" t="n">
        <v>429604</v>
      </c>
      <c r="I32" s="423" t="n">
        <v>0</v>
      </c>
      <c r="J32" s="423" t="n">
        <v>0</v>
      </c>
      <c r="K32" s="423" t="n">
        <v>0</v>
      </c>
      <c r="L32" s="423" t="n">
        <v>0</v>
      </c>
      <c r="M32" s="423" t="n">
        <v>0</v>
      </c>
      <c r="N32" s="423" t="n">
        <v>0</v>
      </c>
      <c r="O32" s="529" t="n">
        <v>429604</v>
      </c>
      <c r="P32" s="423"/>
      <c r="Q32" s="423" t="n">
        <v>0</v>
      </c>
      <c r="R32" s="423" t="n">
        <v>73114</v>
      </c>
      <c r="S32" s="423" t="n">
        <v>0</v>
      </c>
      <c r="T32" s="423" t="n">
        <v>0</v>
      </c>
      <c r="U32" s="529" t="n">
        <v>73114</v>
      </c>
      <c r="V32" s="423"/>
      <c r="W32" s="423" t="n">
        <v>502718</v>
      </c>
      <c r="X32" s="527" t="n">
        <v>1011745</v>
      </c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</row>
    <row r="33" customFormat="false" ht="12.75" hidden="false" customHeight="false" outlineLevel="0" collapsed="false">
      <c r="A33" s="388" t="n">
        <v>17</v>
      </c>
      <c r="B33" s="427" t="s">
        <v>365</v>
      </c>
      <c r="C33" s="526" t="n">
        <v>110050</v>
      </c>
      <c r="D33" s="423" t="n">
        <v>0</v>
      </c>
      <c r="E33" s="423" t="n">
        <v>0</v>
      </c>
      <c r="F33" s="423" t="n">
        <v>0</v>
      </c>
      <c r="G33" s="423" t="n">
        <v>0</v>
      </c>
      <c r="H33" s="423" t="n">
        <v>0</v>
      </c>
      <c r="I33" s="423" t="n">
        <v>0</v>
      </c>
      <c r="J33" s="423" t="n">
        <v>0</v>
      </c>
      <c r="K33" s="423" t="n">
        <v>0</v>
      </c>
      <c r="L33" s="423" t="n">
        <v>0</v>
      </c>
      <c r="M33" s="423" t="n">
        <v>0</v>
      </c>
      <c r="N33" s="423" t="n">
        <v>0</v>
      </c>
      <c r="O33" s="529" t="n">
        <v>0</v>
      </c>
      <c r="P33" s="423"/>
      <c r="Q33" s="423" t="n">
        <v>0</v>
      </c>
      <c r="R33" s="423" t="n">
        <v>40000</v>
      </c>
      <c r="S33" s="423" t="n">
        <v>0</v>
      </c>
      <c r="T33" s="423" t="n">
        <v>0</v>
      </c>
      <c r="U33" s="529" t="n">
        <v>40000</v>
      </c>
      <c r="V33" s="423"/>
      <c r="W33" s="423" t="n">
        <v>40000</v>
      </c>
      <c r="X33" s="527" t="n">
        <v>70050</v>
      </c>
      <c r="Y33" s="369"/>
      <c r="Z33" s="369"/>
      <c r="AA33" s="369"/>
      <c r="AB33" s="369"/>
      <c r="AC33" s="369"/>
      <c r="AD33" s="369"/>
      <c r="AE33" s="369"/>
      <c r="AF33" s="369"/>
      <c r="AG33" s="369"/>
      <c r="AH33" s="369"/>
      <c r="AI33" s="369"/>
      <c r="AJ33" s="369"/>
      <c r="AK33" s="369"/>
    </row>
    <row r="34" customFormat="false" ht="12.75" hidden="false" customHeight="false" outlineLevel="0" collapsed="false">
      <c r="A34" s="388" t="n">
        <v>18</v>
      </c>
      <c r="B34" s="429" t="s">
        <v>366</v>
      </c>
      <c r="C34" s="526" t="n">
        <v>1080556.021</v>
      </c>
      <c r="D34" s="423" t="n">
        <v>1817542.256</v>
      </c>
      <c r="E34" s="423" t="n">
        <v>0</v>
      </c>
      <c r="F34" s="423" t="n">
        <v>0</v>
      </c>
      <c r="G34" s="423" t="n">
        <v>298000</v>
      </c>
      <c r="H34" s="423" t="n">
        <v>0</v>
      </c>
      <c r="I34" s="423" t="n">
        <v>0</v>
      </c>
      <c r="J34" s="423" t="n">
        <v>74995</v>
      </c>
      <c r="K34" s="423" t="n">
        <v>0</v>
      </c>
      <c r="L34" s="423" t="n">
        <v>0</v>
      </c>
      <c r="M34" s="423" t="n">
        <v>0</v>
      </c>
      <c r="N34" s="423" t="n">
        <v>0</v>
      </c>
      <c r="O34" s="529" t="n">
        <v>2190537.256</v>
      </c>
      <c r="P34" s="423"/>
      <c r="Q34" s="423" t="n">
        <v>0</v>
      </c>
      <c r="R34" s="423" t="n">
        <v>130220</v>
      </c>
      <c r="S34" s="423" t="n">
        <v>0</v>
      </c>
      <c r="T34" s="423" t="n">
        <v>0</v>
      </c>
      <c r="U34" s="529" t="n">
        <v>130220</v>
      </c>
      <c r="V34" s="423"/>
      <c r="W34" s="423" t="n">
        <v>2320757.256</v>
      </c>
      <c r="X34" s="527" t="n">
        <v>-1240201.235</v>
      </c>
      <c r="Y34" s="369"/>
      <c r="Z34" s="369"/>
      <c r="AA34" s="369"/>
      <c r="AB34" s="369"/>
      <c r="AC34" s="369"/>
      <c r="AD34" s="369"/>
      <c r="AE34" s="369"/>
      <c r="AF34" s="369"/>
      <c r="AG34" s="369"/>
      <c r="AH34" s="369"/>
      <c r="AI34" s="369"/>
      <c r="AJ34" s="369"/>
      <c r="AK34" s="369"/>
    </row>
    <row r="35" customFormat="false" ht="12.75" hidden="false" customHeight="false" outlineLevel="0" collapsed="false">
      <c r="A35" s="388" t="n">
        <v>19</v>
      </c>
      <c r="B35" s="429" t="s">
        <v>367</v>
      </c>
      <c r="C35" s="526" t="n">
        <v>452384</v>
      </c>
      <c r="D35" s="423" t="n">
        <v>0</v>
      </c>
      <c r="E35" s="423" t="n">
        <v>0</v>
      </c>
      <c r="F35" s="423" t="n">
        <v>0</v>
      </c>
      <c r="G35" s="423" t="n">
        <v>0</v>
      </c>
      <c r="H35" s="423" t="n">
        <v>430836</v>
      </c>
      <c r="I35" s="423" t="n">
        <v>0</v>
      </c>
      <c r="J35" s="423" t="n">
        <v>0</v>
      </c>
      <c r="K35" s="423" t="n">
        <v>0</v>
      </c>
      <c r="L35" s="423" t="n">
        <v>471247</v>
      </c>
      <c r="M35" s="423" t="n">
        <v>0</v>
      </c>
      <c r="N35" s="423" t="n">
        <v>0</v>
      </c>
      <c r="O35" s="529" t="n">
        <v>902083</v>
      </c>
      <c r="P35" s="423"/>
      <c r="Q35" s="423" t="n">
        <v>562640</v>
      </c>
      <c r="R35" s="423" t="n">
        <v>245944</v>
      </c>
      <c r="S35" s="423" t="n">
        <v>0</v>
      </c>
      <c r="T35" s="423" t="n">
        <v>1500</v>
      </c>
      <c r="U35" s="529" t="n">
        <v>810084</v>
      </c>
      <c r="V35" s="423"/>
      <c r="W35" s="423" t="n">
        <v>1712167</v>
      </c>
      <c r="X35" s="527" t="n">
        <v>-1259783</v>
      </c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</row>
    <row r="36" customFormat="false" ht="12.75" hidden="false" customHeight="false" outlineLevel="0" collapsed="false">
      <c r="A36" s="388"/>
      <c r="B36" s="429"/>
      <c r="C36" s="526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527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</row>
    <row r="37" customFormat="false" ht="12.75" hidden="false" customHeight="false" outlineLevel="0" collapsed="false">
      <c r="A37" s="388"/>
      <c r="B37" s="430" t="s">
        <v>368</v>
      </c>
      <c r="C37" s="431" t="n">
        <v>9023670.188</v>
      </c>
      <c r="D37" s="431" t="n">
        <v>1839300.256</v>
      </c>
      <c r="E37" s="431" t="n">
        <v>0</v>
      </c>
      <c r="F37" s="431" t="n">
        <v>59087</v>
      </c>
      <c r="G37" s="431" t="n">
        <v>8002640</v>
      </c>
      <c r="H37" s="431" t="n">
        <v>2227090</v>
      </c>
      <c r="I37" s="431" t="n">
        <v>0</v>
      </c>
      <c r="J37" s="431" t="n">
        <v>74995</v>
      </c>
      <c r="K37" s="431" t="n">
        <v>14998.167</v>
      </c>
      <c r="L37" s="431" t="n">
        <v>843363</v>
      </c>
      <c r="M37" s="431" t="n">
        <v>0</v>
      </c>
      <c r="N37" s="431" t="n">
        <v>0</v>
      </c>
      <c r="O37" s="530" t="n">
        <v>13061473.423</v>
      </c>
      <c r="P37" s="431"/>
      <c r="Q37" s="431" t="n">
        <v>562640</v>
      </c>
      <c r="R37" s="431" t="n">
        <v>2398378</v>
      </c>
      <c r="S37" s="431" t="n">
        <v>0</v>
      </c>
      <c r="T37" s="431" t="n">
        <v>1500</v>
      </c>
      <c r="U37" s="530" t="n">
        <v>2962518</v>
      </c>
      <c r="V37" s="431"/>
      <c r="W37" s="431" t="n">
        <v>16023991.423</v>
      </c>
      <c r="X37" s="531" t="n">
        <v>-7000321.235</v>
      </c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</row>
    <row r="38" customFormat="false" ht="12.75" hidden="false" customHeight="false" outlineLevel="0" collapsed="false">
      <c r="A38" s="388"/>
      <c r="B38" s="429"/>
      <c r="C38" s="526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527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</row>
    <row r="39" customFormat="false" ht="12.75" hidden="false" customHeight="false" outlineLevel="0" collapsed="false">
      <c r="A39" s="421" t="s">
        <v>369</v>
      </c>
      <c r="B39" s="422" t="s">
        <v>370</v>
      </c>
      <c r="C39" s="526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527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</row>
    <row r="40" customFormat="false" ht="12.75" hidden="false" customHeight="false" outlineLevel="0" collapsed="false">
      <c r="A40" s="388"/>
      <c r="B40" s="429"/>
      <c r="C40" s="526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527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</row>
    <row r="41" customFormat="false" ht="12.75" hidden="false" customHeight="false" outlineLevel="0" collapsed="false">
      <c r="A41" s="388" t="n">
        <v>1</v>
      </c>
      <c r="B41" s="427" t="s">
        <v>371</v>
      </c>
      <c r="C41" s="526" t="n">
        <v>1270</v>
      </c>
      <c r="D41" s="423" t="n">
        <v>0</v>
      </c>
      <c r="E41" s="423" t="n">
        <v>0</v>
      </c>
      <c r="F41" s="423" t="n">
        <v>0</v>
      </c>
      <c r="G41" s="423" t="n">
        <v>0</v>
      </c>
      <c r="H41" s="423" t="n">
        <v>0</v>
      </c>
      <c r="I41" s="423" t="n">
        <v>0</v>
      </c>
      <c r="J41" s="423" t="n">
        <v>0</v>
      </c>
      <c r="K41" s="423" t="n">
        <v>0</v>
      </c>
      <c r="L41" s="423" t="n">
        <v>0</v>
      </c>
      <c r="M41" s="423" t="n">
        <v>0</v>
      </c>
      <c r="N41" s="423" t="n">
        <v>0</v>
      </c>
      <c r="O41" s="529" t="n">
        <v>0</v>
      </c>
      <c r="P41" s="423"/>
      <c r="Q41" s="423" t="n">
        <v>0</v>
      </c>
      <c r="R41" s="423" t="n">
        <v>0</v>
      </c>
      <c r="S41" s="423" t="n">
        <v>0</v>
      </c>
      <c r="T41" s="423" t="n">
        <v>0</v>
      </c>
      <c r="U41" s="529" t="n">
        <v>0</v>
      </c>
      <c r="V41" s="423"/>
      <c r="W41" s="423" t="n">
        <v>0</v>
      </c>
      <c r="X41" s="527" t="n">
        <v>1270</v>
      </c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</row>
    <row r="42" customFormat="false" ht="12.75" hidden="false" customHeight="false" outlineLevel="0" collapsed="false">
      <c r="A42" s="388" t="n">
        <v>2</v>
      </c>
      <c r="B42" s="429" t="s">
        <v>372</v>
      </c>
      <c r="C42" s="526" t="n">
        <v>140392</v>
      </c>
      <c r="D42" s="423" t="n">
        <v>0</v>
      </c>
      <c r="E42" s="423" t="n">
        <v>0</v>
      </c>
      <c r="F42" s="423" t="n">
        <v>0</v>
      </c>
      <c r="G42" s="423" t="n">
        <v>0</v>
      </c>
      <c r="H42" s="423" t="n">
        <v>0</v>
      </c>
      <c r="I42" s="423" t="n">
        <v>0</v>
      </c>
      <c r="J42" s="423" t="n">
        <v>0</v>
      </c>
      <c r="K42" s="423" t="n">
        <v>0</v>
      </c>
      <c r="L42" s="423" t="n">
        <v>0</v>
      </c>
      <c r="M42" s="423" t="n">
        <v>0</v>
      </c>
      <c r="N42" s="423" t="n">
        <v>0</v>
      </c>
      <c r="O42" s="529" t="n">
        <v>0</v>
      </c>
      <c r="P42" s="423"/>
      <c r="Q42" s="423" t="n">
        <v>0</v>
      </c>
      <c r="R42" s="423" t="n">
        <v>5282</v>
      </c>
      <c r="S42" s="423" t="n">
        <v>0</v>
      </c>
      <c r="T42" s="423" t="n">
        <v>0</v>
      </c>
      <c r="U42" s="529" t="n">
        <v>5282</v>
      </c>
      <c r="V42" s="423"/>
      <c r="W42" s="423" t="n">
        <v>5282</v>
      </c>
      <c r="X42" s="527" t="n">
        <v>135110</v>
      </c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</row>
    <row r="43" customFormat="false" ht="12.75" hidden="false" customHeight="false" outlineLevel="0" collapsed="false">
      <c r="A43" s="388" t="n">
        <v>3</v>
      </c>
      <c r="B43" s="427" t="s">
        <v>373</v>
      </c>
      <c r="C43" s="526" t="n">
        <v>78996</v>
      </c>
      <c r="D43" s="423" t="n">
        <v>0</v>
      </c>
      <c r="E43" s="423" t="n">
        <v>0</v>
      </c>
      <c r="F43" s="423" t="n">
        <v>0</v>
      </c>
      <c r="G43" s="423" t="n">
        <v>0</v>
      </c>
      <c r="H43" s="423" t="n">
        <v>0</v>
      </c>
      <c r="I43" s="423" t="n">
        <v>0</v>
      </c>
      <c r="J43" s="423" t="n">
        <v>0</v>
      </c>
      <c r="K43" s="423" t="n">
        <v>0</v>
      </c>
      <c r="L43" s="423" t="n">
        <v>0</v>
      </c>
      <c r="M43" s="423" t="n">
        <v>0</v>
      </c>
      <c r="N43" s="423" t="n">
        <v>0</v>
      </c>
      <c r="O43" s="529" t="n">
        <v>0</v>
      </c>
      <c r="P43" s="423"/>
      <c r="Q43" s="423" t="n">
        <v>0</v>
      </c>
      <c r="R43" s="423" t="n">
        <v>9608</v>
      </c>
      <c r="S43" s="423" t="n">
        <v>0</v>
      </c>
      <c r="T43" s="423" t="n">
        <v>0</v>
      </c>
      <c r="U43" s="529" t="n">
        <v>9608</v>
      </c>
      <c r="V43" s="423"/>
      <c r="W43" s="423" t="n">
        <v>9608</v>
      </c>
      <c r="X43" s="527" t="n">
        <v>69388</v>
      </c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</row>
    <row r="44" customFormat="false" ht="12.75" hidden="false" customHeight="false" outlineLevel="0" collapsed="false">
      <c r="A44" s="388" t="n">
        <v>4</v>
      </c>
      <c r="B44" s="427" t="s">
        <v>374</v>
      </c>
      <c r="C44" s="526" t="n">
        <v>61870</v>
      </c>
      <c r="D44" s="423" t="n">
        <v>0</v>
      </c>
      <c r="E44" s="423" t="n">
        <v>0</v>
      </c>
      <c r="F44" s="423" t="n">
        <v>0</v>
      </c>
      <c r="G44" s="423" t="n">
        <v>0</v>
      </c>
      <c r="H44" s="423" t="n">
        <v>0</v>
      </c>
      <c r="I44" s="423" t="n">
        <v>0</v>
      </c>
      <c r="J44" s="423" t="n">
        <v>0</v>
      </c>
      <c r="K44" s="423" t="n">
        <v>0</v>
      </c>
      <c r="L44" s="423" t="n">
        <v>0</v>
      </c>
      <c r="M44" s="423" t="n">
        <v>0</v>
      </c>
      <c r="N44" s="423" t="n">
        <v>0</v>
      </c>
      <c r="O44" s="529" t="n">
        <v>0</v>
      </c>
      <c r="P44" s="423"/>
      <c r="Q44" s="423" t="n">
        <v>0</v>
      </c>
      <c r="R44" s="423" t="n">
        <v>27580</v>
      </c>
      <c r="S44" s="423" t="n">
        <v>0</v>
      </c>
      <c r="T44" s="423" t="n">
        <v>0</v>
      </c>
      <c r="U44" s="529" t="n">
        <v>27580</v>
      </c>
      <c r="V44" s="423"/>
      <c r="W44" s="423" t="n">
        <v>27580</v>
      </c>
      <c r="X44" s="527" t="n">
        <v>34290</v>
      </c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</row>
    <row r="45" customFormat="false" ht="12.75" hidden="false" customHeight="false" outlineLevel="0" collapsed="false">
      <c r="A45" s="388" t="n">
        <v>5</v>
      </c>
      <c r="B45" s="284" t="s">
        <v>375</v>
      </c>
      <c r="C45" s="526" t="n">
        <v>30037</v>
      </c>
      <c r="D45" s="423" t="n">
        <v>0</v>
      </c>
      <c r="E45" s="423" t="n">
        <v>0</v>
      </c>
      <c r="F45" s="423" t="n">
        <v>0</v>
      </c>
      <c r="G45" s="423" t="n">
        <v>0</v>
      </c>
      <c r="H45" s="423" t="n">
        <v>0</v>
      </c>
      <c r="I45" s="423" t="n">
        <v>0</v>
      </c>
      <c r="J45" s="423" t="n">
        <v>0</v>
      </c>
      <c r="K45" s="423" t="n">
        <v>0</v>
      </c>
      <c r="L45" s="423" t="n">
        <v>0</v>
      </c>
      <c r="M45" s="423" t="n">
        <v>0</v>
      </c>
      <c r="N45" s="423" t="n">
        <v>0</v>
      </c>
      <c r="O45" s="529" t="n">
        <v>0</v>
      </c>
      <c r="P45" s="423"/>
      <c r="Q45" s="423" t="n">
        <v>0</v>
      </c>
      <c r="R45" s="423" t="n">
        <v>24957</v>
      </c>
      <c r="S45" s="423" t="n">
        <v>0</v>
      </c>
      <c r="T45" s="423" t="n">
        <v>0</v>
      </c>
      <c r="U45" s="529" t="n">
        <v>24957</v>
      </c>
      <c r="V45" s="423"/>
      <c r="W45" s="423" t="n">
        <v>24957</v>
      </c>
      <c r="X45" s="527" t="n">
        <v>5080</v>
      </c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</row>
    <row r="46" customFormat="false" ht="12.75" hidden="false" customHeight="false" outlineLevel="0" collapsed="false">
      <c r="A46" s="388" t="n">
        <v>6</v>
      </c>
      <c r="B46" s="427" t="s">
        <v>376</v>
      </c>
      <c r="C46" s="526" t="n">
        <v>339609</v>
      </c>
      <c r="D46" s="423" t="n">
        <v>0</v>
      </c>
      <c r="E46" s="423" t="n">
        <v>0</v>
      </c>
      <c r="F46" s="423" t="n">
        <v>0</v>
      </c>
      <c r="G46" s="423" t="n">
        <v>0</v>
      </c>
      <c r="H46" s="423" t="n">
        <v>12700</v>
      </c>
      <c r="I46" s="423" t="n">
        <v>0</v>
      </c>
      <c r="J46" s="423" t="n">
        <v>0</v>
      </c>
      <c r="K46" s="423" t="n">
        <v>0</v>
      </c>
      <c r="L46" s="423" t="n">
        <v>0</v>
      </c>
      <c r="M46" s="423" t="n">
        <v>0</v>
      </c>
      <c r="N46" s="423" t="n">
        <v>0</v>
      </c>
      <c r="O46" s="529" t="n">
        <v>12700</v>
      </c>
      <c r="P46" s="423"/>
      <c r="Q46" s="423" t="n">
        <v>0</v>
      </c>
      <c r="R46" s="423" t="n">
        <v>105705</v>
      </c>
      <c r="S46" s="423" t="n">
        <v>0</v>
      </c>
      <c r="T46" s="423" t="n">
        <v>0</v>
      </c>
      <c r="U46" s="529" t="n">
        <v>105705</v>
      </c>
      <c r="V46" s="423"/>
      <c r="W46" s="423" t="n">
        <v>118405</v>
      </c>
      <c r="X46" s="527" t="n">
        <v>221204</v>
      </c>
      <c r="Y46" s="369"/>
      <c r="Z46" s="369"/>
      <c r="AA46" s="369"/>
      <c r="AB46" s="369"/>
      <c r="AC46" s="369"/>
      <c r="AD46" s="369"/>
      <c r="AE46" s="369"/>
      <c r="AF46" s="369"/>
      <c r="AG46" s="369"/>
      <c r="AH46" s="369"/>
      <c r="AI46" s="369"/>
      <c r="AJ46" s="369"/>
      <c r="AK46" s="369"/>
    </row>
    <row r="47" customFormat="false" ht="12.75" hidden="false" customHeight="false" outlineLevel="0" collapsed="false">
      <c r="A47" s="388" t="n">
        <v>7</v>
      </c>
      <c r="B47" s="427" t="s">
        <v>377</v>
      </c>
      <c r="C47" s="526" t="n">
        <v>516394</v>
      </c>
      <c r="D47" s="423" t="n">
        <v>0</v>
      </c>
      <c r="E47" s="423" t="n">
        <v>0</v>
      </c>
      <c r="F47" s="423" t="n">
        <v>0</v>
      </c>
      <c r="G47" s="423" t="n">
        <v>0</v>
      </c>
      <c r="H47" s="423" t="n">
        <v>1381</v>
      </c>
      <c r="I47" s="423" t="n">
        <v>0</v>
      </c>
      <c r="J47" s="423" t="n">
        <v>0</v>
      </c>
      <c r="K47" s="423" t="n">
        <v>0</v>
      </c>
      <c r="L47" s="423" t="n">
        <v>0</v>
      </c>
      <c r="M47" s="423" t="n">
        <v>0</v>
      </c>
      <c r="N47" s="423" t="n">
        <v>0</v>
      </c>
      <c r="O47" s="529" t="n">
        <v>1381</v>
      </c>
      <c r="P47" s="423"/>
      <c r="Q47" s="423" t="n">
        <v>0</v>
      </c>
      <c r="R47" s="423" t="n">
        <v>217862</v>
      </c>
      <c r="S47" s="423" t="n">
        <v>0</v>
      </c>
      <c r="T47" s="423" t="n">
        <v>0</v>
      </c>
      <c r="U47" s="529" t="n">
        <v>217862</v>
      </c>
      <c r="V47" s="423"/>
      <c r="W47" s="423" t="n">
        <v>219243</v>
      </c>
      <c r="X47" s="527" t="n">
        <v>297151</v>
      </c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</row>
    <row r="48" customFormat="false" ht="12.75" hidden="false" customHeight="false" outlineLevel="0" collapsed="false">
      <c r="A48" s="388" t="n">
        <v>8</v>
      </c>
      <c r="B48" s="289" t="s">
        <v>378</v>
      </c>
      <c r="C48" s="526" t="n">
        <v>326</v>
      </c>
      <c r="D48" s="423" t="n">
        <v>0</v>
      </c>
      <c r="E48" s="423" t="n">
        <v>0</v>
      </c>
      <c r="F48" s="423" t="n">
        <v>0</v>
      </c>
      <c r="G48" s="423" t="n">
        <v>0</v>
      </c>
      <c r="H48" s="423" t="n">
        <v>0</v>
      </c>
      <c r="I48" s="423" t="n">
        <v>0</v>
      </c>
      <c r="J48" s="423" t="n">
        <v>0</v>
      </c>
      <c r="K48" s="423" t="n">
        <v>0</v>
      </c>
      <c r="L48" s="423" t="n">
        <v>0</v>
      </c>
      <c r="M48" s="423" t="n">
        <v>0</v>
      </c>
      <c r="N48" s="423" t="n">
        <v>0</v>
      </c>
      <c r="O48" s="529" t="n">
        <v>0</v>
      </c>
      <c r="P48" s="423"/>
      <c r="Q48" s="423" t="n">
        <v>0</v>
      </c>
      <c r="R48" s="423" t="n">
        <v>76</v>
      </c>
      <c r="S48" s="423" t="n">
        <v>0</v>
      </c>
      <c r="T48" s="423" t="n">
        <v>0</v>
      </c>
      <c r="U48" s="529" t="n">
        <v>76</v>
      </c>
      <c r="V48" s="423"/>
      <c r="W48" s="423" t="n">
        <v>76</v>
      </c>
      <c r="X48" s="527" t="n">
        <v>250</v>
      </c>
      <c r="Y48" s="369"/>
      <c r="Z48" s="369"/>
      <c r="AA48" s="369"/>
      <c r="AB48" s="369"/>
      <c r="AC48" s="369"/>
      <c r="AD48" s="369"/>
      <c r="AE48" s="369"/>
      <c r="AF48" s="369"/>
      <c r="AG48" s="369"/>
      <c r="AH48" s="369"/>
      <c r="AI48" s="369"/>
      <c r="AJ48" s="369"/>
      <c r="AK48" s="369"/>
    </row>
    <row r="49" customFormat="false" ht="12.75" hidden="false" customHeight="false" outlineLevel="0" collapsed="false">
      <c r="A49" s="388" t="n">
        <v>9</v>
      </c>
      <c r="B49" s="427" t="s">
        <v>379</v>
      </c>
      <c r="C49" s="526" t="n">
        <v>303775</v>
      </c>
      <c r="D49" s="423" t="n">
        <v>0</v>
      </c>
      <c r="E49" s="423" t="n">
        <v>0</v>
      </c>
      <c r="F49" s="423" t="n">
        <v>0</v>
      </c>
      <c r="G49" s="423" t="n">
        <v>0</v>
      </c>
      <c r="H49" s="423" t="n">
        <v>0</v>
      </c>
      <c r="I49" s="423" t="n">
        <v>918</v>
      </c>
      <c r="J49" s="423" t="n">
        <v>0</v>
      </c>
      <c r="K49" s="423" t="n">
        <v>0</v>
      </c>
      <c r="L49" s="423" t="n">
        <v>0</v>
      </c>
      <c r="M49" s="423" t="n">
        <v>17500</v>
      </c>
      <c r="N49" s="423" t="n">
        <v>0</v>
      </c>
      <c r="O49" s="529" t="n">
        <v>18418</v>
      </c>
      <c r="P49" s="423"/>
      <c r="Q49" s="423" t="n">
        <v>0</v>
      </c>
      <c r="R49" s="423" t="n">
        <v>13856</v>
      </c>
      <c r="S49" s="423" t="n">
        <v>0</v>
      </c>
      <c r="T49" s="423" t="n">
        <v>0</v>
      </c>
      <c r="U49" s="529" t="n">
        <v>13856</v>
      </c>
      <c r="V49" s="423"/>
      <c r="W49" s="423" t="n">
        <v>32274</v>
      </c>
      <c r="X49" s="532" t="n">
        <v>271501</v>
      </c>
      <c r="Y49" s="369"/>
      <c r="Z49" s="369"/>
      <c r="AA49" s="369"/>
      <c r="AB49" s="369"/>
      <c r="AC49" s="369"/>
      <c r="AD49" s="369"/>
      <c r="AE49" s="369"/>
      <c r="AF49" s="369"/>
      <c r="AG49" s="369"/>
      <c r="AH49" s="369"/>
      <c r="AI49" s="369"/>
      <c r="AJ49" s="369"/>
      <c r="AK49" s="369"/>
    </row>
    <row r="50" customFormat="false" ht="12.75" hidden="false" customHeight="false" outlineLevel="0" collapsed="false">
      <c r="A50" s="388"/>
      <c r="B50" s="427"/>
      <c r="C50" s="526"/>
      <c r="D50" s="423"/>
      <c r="E50" s="423"/>
      <c r="F50" s="423"/>
      <c r="G50" s="423"/>
      <c r="H50" s="423"/>
      <c r="I50" s="533"/>
      <c r="J50" s="423"/>
      <c r="K50" s="533"/>
      <c r="L50" s="423"/>
      <c r="M50" s="423"/>
      <c r="N50" s="533"/>
      <c r="O50" s="533"/>
      <c r="P50" s="533"/>
      <c r="Q50" s="533"/>
      <c r="R50" s="423"/>
      <c r="S50" s="423"/>
      <c r="T50" s="423"/>
      <c r="U50" s="423"/>
      <c r="V50" s="423"/>
      <c r="W50" s="533"/>
      <c r="X50" s="532"/>
      <c r="Y50" s="369"/>
      <c r="Z50" s="369"/>
      <c r="AA50" s="369"/>
      <c r="AB50" s="369"/>
      <c r="AC50" s="369"/>
      <c r="AD50" s="369"/>
      <c r="AE50" s="369"/>
      <c r="AF50" s="369"/>
      <c r="AG50" s="369"/>
      <c r="AH50" s="369"/>
      <c r="AI50" s="369"/>
      <c r="AJ50" s="369"/>
      <c r="AK50" s="369"/>
    </row>
    <row r="51" customFormat="false" ht="12.75" hidden="false" customHeight="false" outlineLevel="0" collapsed="false">
      <c r="A51" s="388"/>
      <c r="B51" s="430" t="s">
        <v>380</v>
      </c>
      <c r="C51" s="431" t="n">
        <v>1472669</v>
      </c>
      <c r="D51" s="431" t="n">
        <v>0</v>
      </c>
      <c r="E51" s="431" t="n">
        <v>0</v>
      </c>
      <c r="F51" s="431" t="n">
        <v>0</v>
      </c>
      <c r="G51" s="431" t="n">
        <v>0</v>
      </c>
      <c r="H51" s="431" t="n">
        <v>14081</v>
      </c>
      <c r="I51" s="431" t="n">
        <v>918</v>
      </c>
      <c r="J51" s="431" t="n">
        <v>0</v>
      </c>
      <c r="K51" s="431" t="n">
        <v>0</v>
      </c>
      <c r="L51" s="431" t="n">
        <v>0</v>
      </c>
      <c r="M51" s="431" t="n">
        <v>17500</v>
      </c>
      <c r="N51" s="431" t="n">
        <v>0</v>
      </c>
      <c r="O51" s="530" t="n">
        <v>32499</v>
      </c>
      <c r="P51" s="431"/>
      <c r="Q51" s="431" t="n">
        <v>0</v>
      </c>
      <c r="R51" s="431" t="n">
        <v>404926</v>
      </c>
      <c r="S51" s="431" t="n">
        <v>0</v>
      </c>
      <c r="T51" s="431" t="n">
        <v>0</v>
      </c>
      <c r="U51" s="431" t="n">
        <v>404926</v>
      </c>
      <c r="V51" s="431"/>
      <c r="W51" s="431" t="n">
        <v>437425</v>
      </c>
      <c r="X51" s="433" t="n">
        <v>1035244</v>
      </c>
      <c r="Y51" s="369"/>
      <c r="Z51" s="369"/>
      <c r="AA51" s="369"/>
      <c r="AB51" s="369"/>
      <c r="AC51" s="369"/>
      <c r="AD51" s="369"/>
      <c r="AE51" s="369"/>
      <c r="AF51" s="369"/>
      <c r="AG51" s="369"/>
      <c r="AH51" s="369"/>
      <c r="AI51" s="369"/>
      <c r="AJ51" s="369"/>
      <c r="AK51" s="369"/>
    </row>
    <row r="52" customFormat="false" ht="13.5" hidden="false" customHeight="false" outlineLevel="0" collapsed="false">
      <c r="A52" s="534"/>
      <c r="B52" s="535"/>
      <c r="C52" s="536"/>
      <c r="D52" s="537"/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  <c r="P52" s="537"/>
      <c r="Q52" s="537"/>
      <c r="R52" s="537"/>
      <c r="S52" s="537"/>
      <c r="T52" s="537"/>
      <c r="U52" s="537"/>
      <c r="V52" s="537"/>
      <c r="W52" s="536"/>
      <c r="X52" s="538"/>
      <c r="Y52" s="369"/>
      <c r="Z52" s="369"/>
      <c r="AA52" s="369"/>
      <c r="AB52" s="369"/>
      <c r="AC52" s="369"/>
      <c r="AD52" s="369"/>
      <c r="AE52" s="369"/>
      <c r="AF52" s="369"/>
      <c r="AG52" s="369"/>
      <c r="AH52" s="369"/>
      <c r="AI52" s="369"/>
      <c r="AJ52" s="369"/>
      <c r="AK52" s="369"/>
    </row>
    <row r="53" customFormat="false" ht="20.1" hidden="false" customHeight="true" outlineLevel="0" collapsed="false">
      <c r="A53" s="440" t="s">
        <v>40</v>
      </c>
      <c r="B53" s="441" t="s">
        <v>440</v>
      </c>
      <c r="C53" s="442" t="n">
        <v>10496339.188</v>
      </c>
      <c r="D53" s="442" t="n">
        <v>1839300.256</v>
      </c>
      <c r="E53" s="442" t="n">
        <v>0</v>
      </c>
      <c r="F53" s="442" t="n">
        <v>59087</v>
      </c>
      <c r="G53" s="442" t="n">
        <v>8002640</v>
      </c>
      <c r="H53" s="442" t="n">
        <v>2241171</v>
      </c>
      <c r="I53" s="442" t="n">
        <v>918</v>
      </c>
      <c r="J53" s="442" t="n">
        <v>74995</v>
      </c>
      <c r="K53" s="442" t="n">
        <v>14998.167</v>
      </c>
      <c r="L53" s="442" t="n">
        <v>843363</v>
      </c>
      <c r="M53" s="442" t="n">
        <v>17500</v>
      </c>
      <c r="N53" s="442" t="n">
        <v>0</v>
      </c>
      <c r="O53" s="442" t="n">
        <v>13093972.423</v>
      </c>
      <c r="P53" s="442"/>
      <c r="Q53" s="442" t="n">
        <v>562640</v>
      </c>
      <c r="R53" s="442" t="n">
        <v>2803304</v>
      </c>
      <c r="S53" s="442" t="n">
        <v>0</v>
      </c>
      <c r="T53" s="442" t="n">
        <v>1500</v>
      </c>
      <c r="U53" s="539" t="n">
        <v>3367444</v>
      </c>
      <c r="V53" s="442"/>
      <c r="W53" s="442" t="n">
        <v>16461416.423</v>
      </c>
      <c r="X53" s="540" t="n">
        <v>-5965077.235</v>
      </c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</row>
    <row r="54" customFormat="false" ht="20.1" hidden="false" customHeight="true" outlineLevel="0" collapsed="false">
      <c r="A54" s="445" t="s">
        <v>382</v>
      </c>
      <c r="B54" s="446" t="s">
        <v>383</v>
      </c>
      <c r="C54" s="447" t="n">
        <v>67958</v>
      </c>
      <c r="D54" s="448" t="n">
        <v>0</v>
      </c>
      <c r="E54" s="448" t="n">
        <v>0</v>
      </c>
      <c r="F54" s="448" t="n">
        <v>0</v>
      </c>
      <c r="G54" s="448" t="n">
        <v>5000</v>
      </c>
      <c r="H54" s="448" t="n">
        <v>1270</v>
      </c>
      <c r="I54" s="448" t="n">
        <v>0</v>
      </c>
      <c r="J54" s="448" t="n">
        <v>0</v>
      </c>
      <c r="K54" s="448" t="n">
        <v>0</v>
      </c>
      <c r="L54" s="448" t="n">
        <v>0</v>
      </c>
      <c r="M54" s="448" t="n">
        <v>0</v>
      </c>
      <c r="N54" s="448" t="n">
        <v>0</v>
      </c>
      <c r="O54" s="541" t="n">
        <v>6270</v>
      </c>
      <c r="P54" s="448"/>
      <c r="Q54" s="448" t="n">
        <v>0</v>
      </c>
      <c r="R54" s="448" t="n">
        <v>1016</v>
      </c>
      <c r="S54" s="448" t="n">
        <v>0</v>
      </c>
      <c r="T54" s="448" t="n">
        <v>0</v>
      </c>
      <c r="U54" s="448" t="n">
        <v>1016</v>
      </c>
      <c r="V54" s="448"/>
      <c r="W54" s="448" t="n">
        <v>7286</v>
      </c>
      <c r="X54" s="542" t="n">
        <v>60672</v>
      </c>
      <c r="Y54" s="369"/>
      <c r="Z54" s="369"/>
      <c r="AA54" s="369"/>
      <c r="AB54" s="369"/>
      <c r="AC54" s="369"/>
      <c r="AD54" s="369"/>
      <c r="AE54" s="369"/>
      <c r="AF54" s="369"/>
      <c r="AG54" s="369"/>
      <c r="AH54" s="369"/>
      <c r="AI54" s="369"/>
      <c r="AJ54" s="369"/>
      <c r="AK54" s="369"/>
    </row>
    <row r="55" customFormat="false" ht="15" hidden="false" customHeight="true" outlineLevel="0" collapsed="false">
      <c r="A55" s="451" t="s">
        <v>384</v>
      </c>
      <c r="B55" s="452" t="s">
        <v>385</v>
      </c>
      <c r="C55" s="543" t="n">
        <v>84553</v>
      </c>
      <c r="D55" s="544" t="n">
        <v>0</v>
      </c>
      <c r="E55" s="544" t="n">
        <v>0</v>
      </c>
      <c r="F55" s="544" t="n">
        <v>0</v>
      </c>
      <c r="G55" s="544" t="n">
        <v>0</v>
      </c>
      <c r="H55" s="544" t="n">
        <v>0</v>
      </c>
      <c r="I55" s="544" t="n">
        <v>0</v>
      </c>
      <c r="J55" s="544" t="n">
        <v>0</v>
      </c>
      <c r="K55" s="544" t="n">
        <v>0</v>
      </c>
      <c r="L55" s="544" t="n">
        <v>0</v>
      </c>
      <c r="M55" s="544" t="n">
        <v>0</v>
      </c>
      <c r="N55" s="544" t="n">
        <v>0</v>
      </c>
      <c r="O55" s="545" t="n">
        <v>0</v>
      </c>
      <c r="P55" s="544"/>
      <c r="Q55" s="544" t="n">
        <v>0</v>
      </c>
      <c r="R55" s="544" t="n">
        <v>4816</v>
      </c>
      <c r="S55" s="544" t="n">
        <v>0</v>
      </c>
      <c r="T55" s="544" t="n">
        <v>0</v>
      </c>
      <c r="U55" s="544" t="n">
        <v>4816</v>
      </c>
      <c r="V55" s="544"/>
      <c r="W55" s="546" t="n">
        <v>4816</v>
      </c>
      <c r="X55" s="547" t="n">
        <v>79737</v>
      </c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  <c r="AI55" s="369"/>
      <c r="AJ55" s="369"/>
      <c r="AK55" s="369"/>
    </row>
    <row r="56" customFormat="false" ht="15" hidden="false" customHeight="true" outlineLevel="0" collapsed="false">
      <c r="A56" s="457" t="s">
        <v>386</v>
      </c>
      <c r="B56" s="458" t="s">
        <v>387</v>
      </c>
      <c r="C56" s="548" t="n">
        <v>117887</v>
      </c>
      <c r="D56" s="549" t="n">
        <v>0</v>
      </c>
      <c r="E56" s="549" t="n">
        <v>0</v>
      </c>
      <c r="F56" s="549" t="n">
        <v>0</v>
      </c>
      <c r="G56" s="549" t="n">
        <v>0</v>
      </c>
      <c r="H56" s="549" t="n">
        <v>0</v>
      </c>
      <c r="I56" s="549" t="n">
        <v>0</v>
      </c>
      <c r="J56" s="549" t="n">
        <v>0</v>
      </c>
      <c r="K56" s="549" t="n">
        <v>0</v>
      </c>
      <c r="L56" s="549" t="n">
        <v>0</v>
      </c>
      <c r="M56" s="549" t="n">
        <v>0</v>
      </c>
      <c r="N56" s="549" t="n">
        <v>0</v>
      </c>
      <c r="O56" s="550" t="n">
        <v>0</v>
      </c>
      <c r="P56" s="549"/>
      <c r="Q56" s="533" t="n">
        <v>0</v>
      </c>
      <c r="R56" s="533" t="n">
        <v>952</v>
      </c>
      <c r="S56" s="533" t="n">
        <v>0</v>
      </c>
      <c r="T56" s="533" t="n">
        <v>0</v>
      </c>
      <c r="U56" s="533" t="n">
        <v>952</v>
      </c>
      <c r="V56" s="533"/>
      <c r="W56" s="533" t="n">
        <v>952</v>
      </c>
      <c r="X56" s="551" t="n">
        <v>116935</v>
      </c>
      <c r="Y56" s="369"/>
      <c r="Z56" s="369"/>
      <c r="AA56" s="369"/>
      <c r="AB56" s="369"/>
      <c r="AC56" s="369"/>
      <c r="AD56" s="369"/>
      <c r="AE56" s="369"/>
      <c r="AF56" s="369"/>
      <c r="AG56" s="369"/>
      <c r="AH56" s="369"/>
      <c r="AI56" s="369"/>
      <c r="AJ56" s="369"/>
      <c r="AK56" s="369"/>
    </row>
    <row r="57" customFormat="false" ht="15" hidden="false" customHeight="true" outlineLevel="0" collapsed="false">
      <c r="A57" s="463" t="s">
        <v>388</v>
      </c>
      <c r="B57" s="464" t="s">
        <v>389</v>
      </c>
      <c r="C57" s="552" t="n">
        <v>2604507.094</v>
      </c>
      <c r="D57" s="466" t="n">
        <v>0</v>
      </c>
      <c r="E57" s="466" t="n">
        <v>0</v>
      </c>
      <c r="F57" s="466" t="n">
        <v>7998.659</v>
      </c>
      <c r="G57" s="466" t="n">
        <v>4100</v>
      </c>
      <c r="H57" s="465" t="n">
        <v>12730</v>
      </c>
      <c r="I57" s="466" t="n">
        <v>0</v>
      </c>
      <c r="J57" s="466" t="n">
        <v>0</v>
      </c>
      <c r="K57" s="466" t="n">
        <v>0</v>
      </c>
      <c r="L57" s="466" t="n">
        <v>4000</v>
      </c>
      <c r="M57" s="466" t="n">
        <v>1800</v>
      </c>
      <c r="N57" s="466" t="n">
        <v>0</v>
      </c>
      <c r="O57" s="553" t="n">
        <v>30628.659</v>
      </c>
      <c r="P57" s="466"/>
      <c r="Q57" s="466" t="n">
        <v>0</v>
      </c>
      <c r="R57" s="466" t="n">
        <v>215795</v>
      </c>
      <c r="S57" s="466" t="n">
        <v>0</v>
      </c>
      <c r="T57" s="466" t="n">
        <v>0</v>
      </c>
      <c r="U57" s="466" t="n">
        <v>215795</v>
      </c>
      <c r="V57" s="466"/>
      <c r="W57" s="465" t="n">
        <v>246423.659</v>
      </c>
      <c r="X57" s="554" t="n">
        <v>2358083.435</v>
      </c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</row>
    <row r="58" customFormat="false" ht="15" hidden="false" customHeight="true" outlineLevel="0" collapsed="false">
      <c r="A58" s="445" t="s">
        <v>390</v>
      </c>
      <c r="B58" s="446" t="s">
        <v>391</v>
      </c>
      <c r="C58" s="423" t="n">
        <v>2806947.094</v>
      </c>
      <c r="D58" s="423" t="n">
        <v>0</v>
      </c>
      <c r="E58" s="423" t="n">
        <v>0</v>
      </c>
      <c r="F58" s="423" t="n">
        <v>7998.659</v>
      </c>
      <c r="G58" s="423" t="n">
        <v>4100</v>
      </c>
      <c r="H58" s="423" t="n">
        <v>12730</v>
      </c>
      <c r="I58" s="423" t="n">
        <v>0</v>
      </c>
      <c r="J58" s="423" t="n">
        <v>0</v>
      </c>
      <c r="K58" s="423" t="n">
        <v>0</v>
      </c>
      <c r="L58" s="423" t="n">
        <v>4000</v>
      </c>
      <c r="M58" s="423" t="n">
        <v>1800</v>
      </c>
      <c r="N58" s="423" t="n">
        <v>0</v>
      </c>
      <c r="O58" s="529" t="n">
        <v>30628.659</v>
      </c>
      <c r="P58" s="423"/>
      <c r="Q58" s="423" t="n">
        <v>0</v>
      </c>
      <c r="R58" s="423" t="n">
        <v>221563</v>
      </c>
      <c r="S58" s="423" t="n">
        <v>0</v>
      </c>
      <c r="T58" s="423" t="n">
        <v>0</v>
      </c>
      <c r="U58" s="423" t="n">
        <v>221563</v>
      </c>
      <c r="V58" s="423"/>
      <c r="W58" s="423" t="n">
        <v>252191.659</v>
      </c>
      <c r="X58" s="555" t="n">
        <v>2554755.435</v>
      </c>
      <c r="Y58" s="369"/>
      <c r="Z58" s="369"/>
      <c r="AA58" s="369"/>
      <c r="AB58" s="369"/>
      <c r="AC58" s="369"/>
      <c r="AD58" s="369"/>
      <c r="AE58" s="369"/>
      <c r="AF58" s="369"/>
      <c r="AG58" s="369"/>
      <c r="AH58" s="369"/>
      <c r="AI58" s="369"/>
      <c r="AJ58" s="369"/>
      <c r="AK58" s="369"/>
    </row>
    <row r="59" s="180" customFormat="true" ht="20.1" hidden="false" customHeight="true" outlineLevel="0" collapsed="false">
      <c r="A59" s="440" t="s">
        <v>57</v>
      </c>
      <c r="B59" s="441" t="s">
        <v>392</v>
      </c>
      <c r="C59" s="556" t="n">
        <v>2874905.094</v>
      </c>
      <c r="D59" s="556" t="n">
        <v>0</v>
      </c>
      <c r="E59" s="556" t="n">
        <v>0</v>
      </c>
      <c r="F59" s="556" t="n">
        <v>7998.659</v>
      </c>
      <c r="G59" s="556" t="n">
        <v>9100</v>
      </c>
      <c r="H59" s="556" t="n">
        <v>14000</v>
      </c>
      <c r="I59" s="556" t="n">
        <v>0</v>
      </c>
      <c r="J59" s="556" t="n">
        <v>0</v>
      </c>
      <c r="K59" s="556" t="n">
        <v>0</v>
      </c>
      <c r="L59" s="556" t="n">
        <v>4000</v>
      </c>
      <c r="M59" s="556" t="n">
        <v>1800</v>
      </c>
      <c r="N59" s="556" t="n">
        <v>0</v>
      </c>
      <c r="O59" s="541" t="n">
        <v>36898.659</v>
      </c>
      <c r="P59" s="556"/>
      <c r="Q59" s="556" t="n">
        <v>0</v>
      </c>
      <c r="R59" s="556" t="n">
        <v>222579</v>
      </c>
      <c r="S59" s="556" t="n">
        <v>0</v>
      </c>
      <c r="T59" s="556" t="n">
        <v>0</v>
      </c>
      <c r="U59" s="556" t="n">
        <v>222579</v>
      </c>
      <c r="V59" s="556"/>
      <c r="W59" s="556" t="n">
        <v>259477.659</v>
      </c>
      <c r="X59" s="557" t="n">
        <v>2615427.435</v>
      </c>
      <c r="Y59" s="558"/>
      <c r="Z59" s="558"/>
      <c r="AA59" s="558"/>
      <c r="AB59" s="558"/>
      <c r="AC59" s="558"/>
      <c r="AD59" s="558"/>
      <c r="AE59" s="558"/>
      <c r="AF59" s="558"/>
      <c r="AG59" s="558"/>
      <c r="AH59" s="558"/>
      <c r="AI59" s="558"/>
      <c r="AJ59" s="558"/>
      <c r="AK59" s="558"/>
    </row>
    <row r="60" s="561" customFormat="true" ht="27.95" hidden="false" customHeight="true" outlineLevel="0" collapsed="false">
      <c r="A60" s="440" t="s">
        <v>60</v>
      </c>
      <c r="B60" s="476" t="s">
        <v>393</v>
      </c>
      <c r="C60" s="539" t="n">
        <v>3124424.092</v>
      </c>
      <c r="D60" s="539" t="n">
        <v>0</v>
      </c>
      <c r="E60" s="539" t="n">
        <v>0</v>
      </c>
      <c r="F60" s="539" t="n">
        <v>0</v>
      </c>
      <c r="G60" s="539" t="n">
        <v>0</v>
      </c>
      <c r="H60" s="539" t="n">
        <v>123106</v>
      </c>
      <c r="I60" s="539" t="n">
        <v>0</v>
      </c>
      <c r="J60" s="539" t="n">
        <v>0</v>
      </c>
      <c r="K60" s="539" t="n">
        <v>0</v>
      </c>
      <c r="L60" s="539" t="n">
        <v>0</v>
      </c>
      <c r="M60" s="539" t="n">
        <v>0</v>
      </c>
      <c r="N60" s="539" t="n">
        <v>0</v>
      </c>
      <c r="O60" s="559" t="n">
        <v>123106</v>
      </c>
      <c r="P60" s="539"/>
      <c r="Q60" s="539" t="n">
        <v>0</v>
      </c>
      <c r="R60" s="539" t="n">
        <v>38378</v>
      </c>
      <c r="S60" s="539" t="n">
        <v>0</v>
      </c>
      <c r="T60" s="539" t="n">
        <v>0</v>
      </c>
      <c r="U60" s="539" t="n">
        <v>38378</v>
      </c>
      <c r="V60" s="539"/>
      <c r="W60" s="539" t="n">
        <v>161484</v>
      </c>
      <c r="X60" s="560" t="n">
        <v>2962940.092</v>
      </c>
    </row>
    <row r="61" s="561" customFormat="true" ht="15" hidden="false" customHeight="true" outlineLevel="0" collapsed="false">
      <c r="A61" s="440" t="s">
        <v>70</v>
      </c>
      <c r="B61" s="441" t="s">
        <v>441</v>
      </c>
      <c r="C61" s="539" t="n">
        <v>1692669.708</v>
      </c>
      <c r="D61" s="539" t="n">
        <v>0</v>
      </c>
      <c r="E61" s="539" t="n">
        <v>0</v>
      </c>
      <c r="F61" s="539" t="n">
        <v>1159479</v>
      </c>
      <c r="G61" s="539" t="n">
        <v>0</v>
      </c>
      <c r="H61" s="539" t="n">
        <v>127188</v>
      </c>
      <c r="I61" s="539" t="n">
        <v>0</v>
      </c>
      <c r="J61" s="539" t="n">
        <v>0</v>
      </c>
      <c r="K61" s="539" t="n">
        <v>0</v>
      </c>
      <c r="L61" s="539" t="n">
        <v>0</v>
      </c>
      <c r="M61" s="539" t="n">
        <v>0</v>
      </c>
      <c r="N61" s="539" t="n">
        <v>0</v>
      </c>
      <c r="O61" s="559" t="n">
        <v>1286667</v>
      </c>
      <c r="P61" s="539"/>
      <c r="Q61" s="539" t="n">
        <v>0</v>
      </c>
      <c r="R61" s="539" t="n">
        <v>19293</v>
      </c>
      <c r="S61" s="539" t="n">
        <v>0</v>
      </c>
      <c r="T61" s="539" t="n">
        <v>0</v>
      </c>
      <c r="U61" s="539" t="n">
        <v>19293</v>
      </c>
      <c r="V61" s="539"/>
      <c r="W61" s="539" t="n">
        <v>1305960</v>
      </c>
      <c r="X61" s="560" t="n">
        <v>386709.708</v>
      </c>
    </row>
    <row r="62" s="558" customFormat="true" ht="20.1" hidden="false" customHeight="true" outlineLevel="0" collapsed="false">
      <c r="A62" s="440" t="s">
        <v>80</v>
      </c>
      <c r="B62" s="478" t="s">
        <v>395</v>
      </c>
      <c r="C62" s="479" t="n">
        <v>18188338.082</v>
      </c>
      <c r="D62" s="442" t="n">
        <v>1839300.256</v>
      </c>
      <c r="E62" s="442" t="n">
        <v>0</v>
      </c>
      <c r="F62" s="442" t="n">
        <v>1226564.659</v>
      </c>
      <c r="G62" s="442" t="n">
        <v>8011740</v>
      </c>
      <c r="H62" s="442" t="n">
        <v>2505465</v>
      </c>
      <c r="I62" s="442" t="n">
        <v>918</v>
      </c>
      <c r="J62" s="442" t="n">
        <v>74995</v>
      </c>
      <c r="K62" s="442" t="n">
        <v>14998.167</v>
      </c>
      <c r="L62" s="442" t="n">
        <v>847363</v>
      </c>
      <c r="M62" s="442" t="n">
        <v>19300</v>
      </c>
      <c r="N62" s="442" t="n">
        <v>0</v>
      </c>
      <c r="O62" s="442" t="n">
        <v>14540644.082</v>
      </c>
      <c r="P62" s="442"/>
      <c r="Q62" s="442" t="n">
        <v>562640</v>
      </c>
      <c r="R62" s="442" t="n">
        <v>3083554</v>
      </c>
      <c r="S62" s="442" t="n">
        <v>0</v>
      </c>
      <c r="T62" s="442" t="n">
        <v>1500</v>
      </c>
      <c r="U62" s="442" t="n">
        <v>3647694</v>
      </c>
      <c r="V62" s="562"/>
      <c r="W62" s="479" t="n">
        <v>18188338.082</v>
      </c>
      <c r="X62" s="563" t="n">
        <v>0</v>
      </c>
      <c r="Y62" s="564"/>
      <c r="Z62" s="564"/>
    </row>
    <row r="63" customFormat="false" ht="12.75" hidden="false" customHeight="false" outlineLevel="0" collapsed="false">
      <c r="H63" s="369"/>
      <c r="K63" s="565"/>
      <c r="R63" s="566"/>
      <c r="S63" s="566"/>
      <c r="T63" s="566"/>
      <c r="U63" s="566"/>
      <c r="V63" s="566"/>
      <c r="W63" s="565"/>
    </row>
    <row r="64" customFormat="false" ht="12.75" hidden="false" customHeight="false" outlineLevel="0" collapsed="false">
      <c r="H64" s="369"/>
      <c r="N64" s="282"/>
      <c r="O64" s="282"/>
      <c r="P64" s="282"/>
      <c r="Q64" s="282"/>
      <c r="W64" s="565"/>
    </row>
    <row r="65" customFormat="false" ht="12.75" hidden="false" customHeight="false" outlineLevel="0" collapsed="false">
      <c r="W65" s="565"/>
    </row>
    <row r="66" customFormat="false" ht="12.75" hidden="false" customHeight="false" outlineLevel="0" collapsed="false">
      <c r="N66" s="282"/>
      <c r="O66" s="282"/>
      <c r="P66" s="282"/>
      <c r="Q66" s="282"/>
      <c r="W66" s="565"/>
    </row>
  </sheetData>
  <mergeCells count="9">
    <mergeCell ref="H1:J1"/>
    <mergeCell ref="H2:J2"/>
    <mergeCell ref="A4:X4"/>
    <mergeCell ref="A5:X5"/>
    <mergeCell ref="A6:X6"/>
    <mergeCell ref="D8:F8"/>
    <mergeCell ref="J8:K8"/>
    <mergeCell ref="M8:N8"/>
    <mergeCell ref="Q8:T8"/>
  </mergeCells>
  <printOptions headings="false" gridLines="false" gridLinesSet="true" horizontalCentered="true" verticalCentered="true"/>
  <pageMargins left="0" right="0" top="0.590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3.85"/>
    <col collapsed="false" customWidth="true" hidden="false" outlineLevel="0" max="2" min="2" style="567" width="30.7"/>
    <col collapsed="false" customWidth="true" hidden="false" outlineLevel="0" max="13" min="3" style="567" width="10.71"/>
    <col collapsed="false" customWidth="true" hidden="false" outlineLevel="0" max="16" min="14" style="567" width="7.7"/>
    <col collapsed="false" customWidth="true" hidden="false" outlineLevel="0" max="17" min="17" style="567" width="8.7"/>
    <col collapsed="false" customWidth="true" hidden="false" outlineLevel="0" max="18" min="18" style="567" width="7.7"/>
    <col collapsed="false" customWidth="true" hidden="false" outlineLevel="0" max="19" min="19" style="567" width="12.7"/>
    <col collapsed="false" customWidth="false" hidden="false" outlineLevel="0" max="257" min="20" style="567" width="9.14"/>
  </cols>
  <sheetData>
    <row r="1" customFormat="false" ht="12.75" hidden="false" customHeight="false" outlineLevel="0" collapsed="false">
      <c r="M1" s="568"/>
      <c r="N1" s="568"/>
      <c r="O1" s="568"/>
      <c r="P1" s="569" t="s">
        <v>442</v>
      </c>
    </row>
    <row r="2" customFormat="false" ht="12.75" hidden="false" customHeight="false" outlineLevel="0" collapsed="false">
      <c r="M2" s="568"/>
      <c r="N2" s="568"/>
      <c r="O2" s="568"/>
      <c r="P2" s="569" t="s">
        <v>1</v>
      </c>
    </row>
    <row r="3" customFormat="false" ht="12.75" hidden="false" customHeight="false" outlineLevel="0" collapsed="false">
      <c r="M3" s="568"/>
      <c r="N3" s="568"/>
      <c r="O3" s="568"/>
      <c r="P3" s="9"/>
    </row>
    <row r="4" customFormat="false" ht="12.75" hidden="false" customHeight="false" outlineLevel="0" collapsed="false">
      <c r="A4" s="570" t="s">
        <v>443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</row>
    <row r="5" customFormat="false" ht="12.75" hidden="true" customHeight="false" outlineLevel="0" collapsed="false">
      <c r="A5" s="571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3"/>
    </row>
    <row r="6" customFormat="false" ht="12.75" hidden="false" customHeight="false" outlineLevel="0" collapsed="false">
      <c r="A6" s="574" t="s">
        <v>444</v>
      </c>
      <c r="B6" s="574"/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2"/>
      <c r="R6" s="573"/>
    </row>
    <row r="7" customFormat="false" ht="12.75" hidden="false" customHeight="false" outlineLevel="0" collapsed="false">
      <c r="A7" s="571"/>
      <c r="B7" s="572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5"/>
      <c r="N7" s="572"/>
      <c r="O7" s="572"/>
      <c r="P7" s="572"/>
      <c r="Q7" s="572"/>
      <c r="R7" s="573"/>
    </row>
    <row r="8" customFormat="false" ht="13.5" hidden="false" customHeight="false" outlineLevel="0" collapsed="false">
      <c r="A8" s="571"/>
      <c r="B8" s="572"/>
      <c r="C8" s="572"/>
      <c r="D8" s="572"/>
      <c r="E8" s="576"/>
      <c r="F8" s="572"/>
      <c r="G8" s="572"/>
      <c r="H8" s="572"/>
      <c r="I8" s="572"/>
      <c r="J8" s="572"/>
      <c r="K8" s="572"/>
      <c r="L8" s="572"/>
      <c r="M8" s="577"/>
      <c r="N8" s="572"/>
      <c r="O8" s="572"/>
      <c r="P8" s="572"/>
      <c r="Q8" s="572"/>
      <c r="R8" s="573"/>
    </row>
    <row r="9" customFormat="false" ht="13.5" hidden="false" customHeight="false" outlineLevel="0" collapsed="false">
      <c r="A9" s="578"/>
      <c r="B9" s="579"/>
      <c r="C9" s="580"/>
      <c r="D9" s="581" t="s">
        <v>445</v>
      </c>
      <c r="E9" s="581"/>
      <c r="F9" s="581"/>
      <c r="G9" s="581"/>
      <c r="H9" s="581"/>
      <c r="I9" s="581"/>
      <c r="J9" s="581"/>
      <c r="K9" s="581"/>
      <c r="L9" s="582" t="s">
        <v>446</v>
      </c>
      <c r="M9" s="583"/>
      <c r="N9" s="584"/>
      <c r="O9" s="585"/>
      <c r="P9" s="586"/>
    </row>
    <row r="10" customFormat="false" ht="13.5" hidden="false" customHeight="false" outlineLevel="0" collapsed="false">
      <c r="A10" s="587"/>
      <c r="B10" s="588"/>
      <c r="C10" s="587"/>
      <c r="D10" s="589" t="s">
        <v>285</v>
      </c>
      <c r="E10" s="589"/>
      <c r="F10" s="589"/>
      <c r="G10" s="589"/>
      <c r="H10" s="589"/>
      <c r="I10" s="590" t="s">
        <v>58</v>
      </c>
      <c r="J10" s="590"/>
      <c r="K10" s="590"/>
      <c r="L10" s="591"/>
      <c r="M10" s="592"/>
      <c r="N10" s="591"/>
      <c r="O10" s="593"/>
      <c r="P10" s="594"/>
    </row>
    <row r="11" customFormat="false" ht="12.75" hidden="false" customHeight="true" outlineLevel="0" collapsed="false">
      <c r="A11" s="595"/>
      <c r="B11" s="596"/>
      <c r="C11" s="597" t="s">
        <v>447</v>
      </c>
      <c r="D11" s="598"/>
      <c r="E11" s="599" t="s">
        <v>448</v>
      </c>
      <c r="F11" s="599"/>
      <c r="G11" s="600"/>
      <c r="H11" s="599"/>
      <c r="I11" s="588"/>
      <c r="J11" s="601"/>
      <c r="K11" s="599"/>
      <c r="L11" s="602"/>
      <c r="M11" s="603"/>
      <c r="N11" s="604" t="s">
        <v>449</v>
      </c>
      <c r="O11" s="604"/>
      <c r="P11" s="604"/>
    </row>
    <row r="12" customFormat="false" ht="13.5" hidden="false" customHeight="false" outlineLevel="0" collapsed="false">
      <c r="A12" s="595"/>
      <c r="B12" s="605" t="s">
        <v>450</v>
      </c>
      <c r="C12" s="597" t="s">
        <v>316</v>
      </c>
      <c r="D12" s="574" t="s">
        <v>306</v>
      </c>
      <c r="E12" s="599" t="s">
        <v>307</v>
      </c>
      <c r="F12" s="599" t="s">
        <v>451</v>
      </c>
      <c r="G12" s="600" t="s">
        <v>290</v>
      </c>
      <c r="H12" s="599" t="s">
        <v>294</v>
      </c>
      <c r="I12" s="602" t="s">
        <v>45</v>
      </c>
      <c r="J12" s="606" t="s">
        <v>47</v>
      </c>
      <c r="K12" s="599" t="s">
        <v>294</v>
      </c>
      <c r="L12" s="602" t="s">
        <v>405</v>
      </c>
      <c r="M12" s="603" t="s">
        <v>406</v>
      </c>
      <c r="N12" s="607"/>
      <c r="O12" s="608"/>
      <c r="P12" s="609"/>
    </row>
    <row r="13" customFormat="false" ht="12.75" hidden="false" customHeight="false" outlineLevel="0" collapsed="false">
      <c r="A13" s="610"/>
      <c r="B13" s="605" t="s">
        <v>18</v>
      </c>
      <c r="C13" s="597" t="s">
        <v>44</v>
      </c>
      <c r="D13" s="574" t="s">
        <v>323</v>
      </c>
      <c r="E13" s="599" t="s">
        <v>452</v>
      </c>
      <c r="F13" s="599" t="s">
        <v>316</v>
      </c>
      <c r="G13" s="600" t="s">
        <v>309</v>
      </c>
      <c r="H13" s="599" t="s">
        <v>453</v>
      </c>
      <c r="I13" s="602"/>
      <c r="J13" s="606"/>
      <c r="K13" s="599" t="s">
        <v>454</v>
      </c>
      <c r="L13" s="602" t="s">
        <v>416</v>
      </c>
      <c r="M13" s="603" t="s">
        <v>416</v>
      </c>
      <c r="N13" s="611"/>
      <c r="O13" s="612"/>
      <c r="P13" s="613" t="s">
        <v>455</v>
      </c>
    </row>
    <row r="14" customFormat="false" ht="12.75" hidden="false" customHeight="false" outlineLevel="0" collapsed="false">
      <c r="A14" s="614" t="s">
        <v>9</v>
      </c>
      <c r="B14" s="605"/>
      <c r="C14" s="615"/>
      <c r="D14" s="598"/>
      <c r="E14" s="606" t="s">
        <v>456</v>
      </c>
      <c r="F14" s="599"/>
      <c r="G14" s="600" t="s">
        <v>325</v>
      </c>
      <c r="H14" s="599" t="s">
        <v>416</v>
      </c>
      <c r="I14" s="588"/>
      <c r="J14" s="601"/>
      <c r="K14" s="599" t="s">
        <v>416</v>
      </c>
      <c r="L14" s="602"/>
      <c r="M14" s="603"/>
      <c r="N14" s="616" t="s">
        <v>457</v>
      </c>
      <c r="O14" s="617" t="s">
        <v>458</v>
      </c>
      <c r="P14" s="613" t="s">
        <v>459</v>
      </c>
    </row>
    <row r="15" customFormat="false" ht="12.75" hidden="false" customHeight="false" outlineLevel="0" collapsed="false">
      <c r="A15" s="618"/>
      <c r="B15" s="605"/>
      <c r="C15" s="615"/>
      <c r="D15" s="598"/>
      <c r="E15" s="606" t="s">
        <v>460</v>
      </c>
      <c r="F15" s="599"/>
      <c r="G15" s="600"/>
      <c r="H15" s="599" t="s">
        <v>316</v>
      </c>
      <c r="I15" s="619"/>
      <c r="J15" s="620"/>
      <c r="K15" s="599" t="s">
        <v>316</v>
      </c>
      <c r="L15" s="602"/>
      <c r="M15" s="603"/>
      <c r="N15" s="621" t="s">
        <v>461</v>
      </c>
      <c r="O15" s="621"/>
      <c r="P15" s="613"/>
    </row>
    <row r="16" customFormat="false" ht="12.75" hidden="false" customHeight="false" outlineLevel="0" collapsed="false">
      <c r="A16" s="610"/>
      <c r="B16" s="622"/>
      <c r="C16" s="595"/>
      <c r="D16" s="598"/>
      <c r="E16" s="606" t="s">
        <v>462</v>
      </c>
      <c r="F16" s="599"/>
      <c r="G16" s="598"/>
      <c r="H16" s="601"/>
      <c r="I16" s="623"/>
      <c r="J16" s="624"/>
      <c r="K16" s="601"/>
      <c r="L16" s="588"/>
      <c r="M16" s="625"/>
      <c r="N16" s="616" t="s">
        <v>463</v>
      </c>
      <c r="O16" s="626" t="s">
        <v>463</v>
      </c>
      <c r="P16" s="613" t="s">
        <v>463</v>
      </c>
    </row>
    <row r="17" customFormat="false" ht="12.75" hidden="false" customHeight="false" outlineLevel="0" collapsed="false">
      <c r="A17" s="627" t="n">
        <v>1</v>
      </c>
      <c r="B17" s="628" t="n">
        <v>2</v>
      </c>
      <c r="C17" s="627" t="n">
        <v>3</v>
      </c>
      <c r="D17" s="629" t="n">
        <v>4</v>
      </c>
      <c r="E17" s="630" t="n">
        <v>5</v>
      </c>
      <c r="F17" s="630" t="n">
        <v>6</v>
      </c>
      <c r="G17" s="630" t="n">
        <v>7</v>
      </c>
      <c r="H17" s="630" t="n">
        <v>8</v>
      </c>
      <c r="I17" s="631" t="n">
        <v>9</v>
      </c>
      <c r="J17" s="632" t="n">
        <v>10</v>
      </c>
      <c r="K17" s="630" t="n">
        <v>11</v>
      </c>
      <c r="L17" s="628" t="n">
        <v>12</v>
      </c>
      <c r="M17" s="633" t="n">
        <v>13</v>
      </c>
      <c r="N17" s="628" t="n">
        <v>14</v>
      </c>
      <c r="O17" s="630" t="n">
        <v>15</v>
      </c>
      <c r="P17" s="634" t="n">
        <v>16</v>
      </c>
    </row>
    <row r="18" customFormat="false" ht="12.75" hidden="false" customHeight="false" outlineLevel="0" collapsed="false">
      <c r="A18" s="597"/>
      <c r="B18" s="605"/>
      <c r="C18" s="635"/>
      <c r="D18" s="598"/>
      <c r="E18" s="598"/>
      <c r="F18" s="598"/>
      <c r="G18" s="598"/>
      <c r="H18" s="598"/>
      <c r="I18" s="588"/>
      <c r="J18" s="598"/>
      <c r="K18" s="598"/>
      <c r="L18" s="588"/>
      <c r="M18" s="636"/>
      <c r="N18" s="588"/>
      <c r="O18" s="601"/>
      <c r="P18" s="637"/>
    </row>
    <row r="19" customFormat="false" ht="12.75" hidden="false" customHeight="false" outlineLevel="0" collapsed="false">
      <c r="A19" s="597" t="s">
        <v>94</v>
      </c>
      <c r="B19" s="638" t="s">
        <v>464</v>
      </c>
      <c r="C19" s="639" t="n">
        <v>497338</v>
      </c>
      <c r="D19" s="640" t="n">
        <v>287957</v>
      </c>
      <c r="E19" s="640" t="n">
        <v>87009</v>
      </c>
      <c r="F19" s="640" t="n">
        <v>109408</v>
      </c>
      <c r="G19" s="640"/>
      <c r="H19" s="640"/>
      <c r="I19" s="641" t="n">
        <v>10896</v>
      </c>
      <c r="J19" s="640" t="n">
        <v>2068</v>
      </c>
      <c r="K19" s="640"/>
      <c r="L19" s="641"/>
      <c r="M19" s="642"/>
      <c r="N19" s="643" t="n">
        <v>150</v>
      </c>
      <c r="O19" s="644" t="n">
        <v>150</v>
      </c>
      <c r="P19" s="637"/>
      <c r="Q19" s="645"/>
      <c r="R19" s="645"/>
      <c r="S19" s="645"/>
    </row>
    <row r="20" customFormat="false" ht="12.75" hidden="false" customHeight="false" outlineLevel="0" collapsed="false">
      <c r="A20" s="587"/>
      <c r="B20" s="646"/>
      <c r="C20" s="639"/>
      <c r="D20" s="640"/>
      <c r="E20" s="640"/>
      <c r="F20" s="640"/>
      <c r="G20" s="640"/>
      <c r="H20" s="640"/>
      <c r="I20" s="641"/>
      <c r="J20" s="640"/>
      <c r="K20" s="640"/>
      <c r="L20" s="641"/>
      <c r="M20" s="642"/>
      <c r="N20" s="588"/>
      <c r="O20" s="601"/>
      <c r="P20" s="637"/>
      <c r="Q20" s="645"/>
      <c r="R20" s="645"/>
      <c r="S20" s="645"/>
    </row>
    <row r="21" customFormat="false" ht="12.75" hidden="false" customHeight="false" outlineLevel="0" collapsed="false">
      <c r="A21" s="647"/>
      <c r="B21" s="648" t="s">
        <v>465</v>
      </c>
      <c r="C21" s="649" t="n">
        <v>497338</v>
      </c>
      <c r="D21" s="650" t="n">
        <v>287957</v>
      </c>
      <c r="E21" s="651" t="n">
        <v>87009</v>
      </c>
      <c r="F21" s="651" t="n">
        <v>109408</v>
      </c>
      <c r="G21" s="651" t="n">
        <v>0</v>
      </c>
      <c r="H21" s="651" t="n">
        <v>0</v>
      </c>
      <c r="I21" s="652" t="n">
        <v>10896</v>
      </c>
      <c r="J21" s="651" t="n">
        <v>2068</v>
      </c>
      <c r="K21" s="653" t="n">
        <v>0</v>
      </c>
      <c r="L21" s="652" t="n">
        <v>0</v>
      </c>
      <c r="M21" s="654" t="n">
        <v>0</v>
      </c>
      <c r="N21" s="655" t="n">
        <v>150</v>
      </c>
      <c r="O21" s="656" t="n">
        <v>150</v>
      </c>
      <c r="P21" s="657" t="n">
        <v>0</v>
      </c>
      <c r="Q21" s="645"/>
      <c r="R21" s="645"/>
      <c r="S21" s="645"/>
    </row>
    <row r="22" customFormat="false" ht="12.75" hidden="false" customHeight="false" outlineLevel="0" collapsed="false">
      <c r="A22" s="587"/>
      <c r="B22" s="658"/>
      <c r="C22" s="659"/>
      <c r="D22" s="640"/>
      <c r="E22" s="640"/>
      <c r="F22" s="640"/>
      <c r="G22" s="640"/>
      <c r="H22" s="640"/>
      <c r="I22" s="641"/>
      <c r="J22" s="640"/>
      <c r="K22" s="640"/>
      <c r="L22" s="641"/>
      <c r="M22" s="642"/>
      <c r="N22" s="588"/>
      <c r="O22" s="660"/>
      <c r="P22" s="637"/>
      <c r="Q22" s="645"/>
      <c r="R22" s="645"/>
      <c r="S22" s="645"/>
    </row>
    <row r="23" customFormat="false" ht="12.75" hidden="false" customHeight="false" outlineLevel="0" collapsed="false">
      <c r="A23" s="597" t="s">
        <v>94</v>
      </c>
      <c r="B23" s="638" t="s">
        <v>466</v>
      </c>
      <c r="C23" s="639" t="n">
        <v>116437</v>
      </c>
      <c r="D23" s="640" t="n">
        <v>78496</v>
      </c>
      <c r="E23" s="640" t="n">
        <v>22860</v>
      </c>
      <c r="F23" s="640" t="n">
        <v>13017</v>
      </c>
      <c r="G23" s="640"/>
      <c r="H23" s="640"/>
      <c r="I23" s="641" t="n">
        <v>2064</v>
      </c>
      <c r="J23" s="640"/>
      <c r="K23" s="640"/>
      <c r="L23" s="641"/>
      <c r="M23" s="642"/>
      <c r="N23" s="643" t="n">
        <v>26.5</v>
      </c>
      <c r="O23" s="644" t="n">
        <v>26.5</v>
      </c>
      <c r="P23" s="661" t="n">
        <v>7</v>
      </c>
      <c r="Q23" s="645"/>
      <c r="R23" s="645"/>
      <c r="S23" s="645"/>
    </row>
    <row r="24" customFormat="false" ht="12.75" hidden="false" customHeight="false" outlineLevel="0" collapsed="false">
      <c r="A24" s="597" t="s">
        <v>128</v>
      </c>
      <c r="B24" s="638" t="s">
        <v>467</v>
      </c>
      <c r="C24" s="639" t="n">
        <v>144981</v>
      </c>
      <c r="D24" s="640" t="n">
        <v>97847</v>
      </c>
      <c r="E24" s="640" t="n">
        <v>28780</v>
      </c>
      <c r="F24" s="640" t="n">
        <v>14594</v>
      </c>
      <c r="G24" s="640"/>
      <c r="H24" s="640"/>
      <c r="I24" s="641" t="n">
        <v>3760</v>
      </c>
      <c r="J24" s="640"/>
      <c r="K24" s="640"/>
      <c r="L24" s="641"/>
      <c r="M24" s="642"/>
      <c r="N24" s="643" t="n">
        <v>36</v>
      </c>
      <c r="O24" s="644" t="n">
        <v>36</v>
      </c>
      <c r="P24" s="637"/>
      <c r="Q24" s="645"/>
      <c r="R24" s="645"/>
      <c r="S24" s="645"/>
    </row>
    <row r="25" customFormat="false" ht="12.75" hidden="false" customHeight="false" outlineLevel="0" collapsed="false">
      <c r="A25" s="597" t="s">
        <v>153</v>
      </c>
      <c r="B25" s="638" t="s">
        <v>468</v>
      </c>
      <c r="C25" s="639" t="n">
        <v>106444</v>
      </c>
      <c r="D25" s="640" t="n">
        <v>72550</v>
      </c>
      <c r="E25" s="640" t="n">
        <v>21268</v>
      </c>
      <c r="F25" s="640" t="n">
        <v>11360</v>
      </c>
      <c r="G25" s="640"/>
      <c r="H25" s="640"/>
      <c r="I25" s="641" t="n">
        <v>1150</v>
      </c>
      <c r="J25" s="640" t="n">
        <v>116</v>
      </c>
      <c r="K25" s="640"/>
      <c r="L25" s="641"/>
      <c r="M25" s="642"/>
      <c r="N25" s="643" t="n">
        <v>28</v>
      </c>
      <c r="O25" s="644" t="n">
        <v>25.5</v>
      </c>
      <c r="P25" s="637"/>
      <c r="Q25" s="645"/>
      <c r="R25" s="645"/>
      <c r="S25" s="645"/>
    </row>
    <row r="26" customFormat="false" ht="12.75" hidden="false" customHeight="false" outlineLevel="0" collapsed="false">
      <c r="A26" s="597" t="s">
        <v>243</v>
      </c>
      <c r="B26" s="638" t="s">
        <v>469</v>
      </c>
      <c r="C26" s="639" t="n">
        <v>109914</v>
      </c>
      <c r="D26" s="640" t="n">
        <v>73881</v>
      </c>
      <c r="E26" s="640" t="n">
        <v>21605</v>
      </c>
      <c r="F26" s="640" t="n">
        <v>13678</v>
      </c>
      <c r="G26" s="640"/>
      <c r="H26" s="640"/>
      <c r="I26" s="641" t="n">
        <v>750</v>
      </c>
      <c r="J26" s="640"/>
      <c r="K26" s="640"/>
      <c r="L26" s="641"/>
      <c r="M26" s="642"/>
      <c r="N26" s="643" t="n">
        <v>25</v>
      </c>
      <c r="O26" s="644" t="n">
        <v>25</v>
      </c>
      <c r="P26" s="637"/>
      <c r="Q26" s="645"/>
      <c r="R26" s="645"/>
      <c r="S26" s="645"/>
    </row>
    <row r="27" customFormat="false" ht="12.75" hidden="false" customHeight="false" outlineLevel="0" collapsed="false">
      <c r="A27" s="597" t="s">
        <v>470</v>
      </c>
      <c r="B27" s="638" t="s">
        <v>471</v>
      </c>
      <c r="C27" s="639" t="n">
        <v>216863</v>
      </c>
      <c r="D27" s="640" t="n">
        <v>144233</v>
      </c>
      <c r="E27" s="640" t="n">
        <v>42245</v>
      </c>
      <c r="F27" s="640" t="n">
        <v>26264</v>
      </c>
      <c r="G27" s="640"/>
      <c r="H27" s="640"/>
      <c r="I27" s="641" t="n">
        <v>1627</v>
      </c>
      <c r="J27" s="640" t="n">
        <v>2494</v>
      </c>
      <c r="K27" s="640"/>
      <c r="L27" s="641"/>
      <c r="M27" s="642"/>
      <c r="N27" s="643" t="n">
        <v>50</v>
      </c>
      <c r="O27" s="644" t="n">
        <v>50</v>
      </c>
      <c r="P27" s="637"/>
      <c r="Q27" s="645"/>
      <c r="R27" s="645"/>
      <c r="S27" s="645"/>
    </row>
    <row r="28" customFormat="false" ht="12.75" hidden="false" customHeight="false" outlineLevel="0" collapsed="false">
      <c r="A28" s="597" t="s">
        <v>472</v>
      </c>
      <c r="B28" s="638" t="s">
        <v>473</v>
      </c>
      <c r="C28" s="639" t="n">
        <v>107754</v>
      </c>
      <c r="D28" s="640" t="n">
        <v>73339</v>
      </c>
      <c r="E28" s="640" t="n">
        <v>21518</v>
      </c>
      <c r="F28" s="640" t="n">
        <v>12047</v>
      </c>
      <c r="G28" s="640"/>
      <c r="H28" s="640"/>
      <c r="I28" s="641" t="n">
        <v>850</v>
      </c>
      <c r="J28" s="640"/>
      <c r="K28" s="640"/>
      <c r="L28" s="641"/>
      <c r="M28" s="642"/>
      <c r="N28" s="643" t="n">
        <v>26</v>
      </c>
      <c r="O28" s="644" t="n">
        <v>26</v>
      </c>
      <c r="P28" s="637"/>
      <c r="Q28" s="645"/>
      <c r="R28" s="645"/>
      <c r="S28" s="645"/>
    </row>
    <row r="29" customFormat="false" ht="12.75" hidden="false" customHeight="false" outlineLevel="0" collapsed="false">
      <c r="A29" s="597" t="s">
        <v>474</v>
      </c>
      <c r="B29" s="638" t="s">
        <v>475</v>
      </c>
      <c r="C29" s="639" t="n">
        <v>102367</v>
      </c>
      <c r="D29" s="640" t="n">
        <v>71007</v>
      </c>
      <c r="E29" s="640" t="n">
        <v>19604</v>
      </c>
      <c r="F29" s="640" t="n">
        <v>11006</v>
      </c>
      <c r="G29" s="640"/>
      <c r="H29" s="640"/>
      <c r="I29" s="641" t="n">
        <v>750</v>
      </c>
      <c r="J29" s="640"/>
      <c r="K29" s="640"/>
      <c r="L29" s="641"/>
      <c r="M29" s="642"/>
      <c r="N29" s="643" t="n">
        <v>24.5</v>
      </c>
      <c r="O29" s="601" t="n">
        <v>24.5</v>
      </c>
      <c r="P29" s="637"/>
      <c r="Q29" s="645"/>
      <c r="R29" s="645"/>
      <c r="S29" s="645"/>
    </row>
    <row r="30" customFormat="false" ht="12.75" hidden="false" customHeight="false" outlineLevel="0" collapsed="false">
      <c r="A30" s="597" t="s">
        <v>476</v>
      </c>
      <c r="B30" s="638" t="s">
        <v>477</v>
      </c>
      <c r="C30" s="639" t="n">
        <v>228889</v>
      </c>
      <c r="D30" s="640" t="n">
        <v>147740</v>
      </c>
      <c r="E30" s="640" t="n">
        <v>43299</v>
      </c>
      <c r="F30" s="640" t="n">
        <v>35288</v>
      </c>
      <c r="G30" s="640"/>
      <c r="H30" s="640"/>
      <c r="I30" s="641" t="n">
        <v>2562</v>
      </c>
      <c r="J30" s="640"/>
      <c r="K30" s="640"/>
      <c r="L30" s="641"/>
      <c r="M30" s="642"/>
      <c r="N30" s="643" t="n">
        <v>51.5</v>
      </c>
      <c r="O30" s="644" t="n">
        <v>51.5</v>
      </c>
      <c r="P30" s="637"/>
      <c r="Q30" s="645"/>
      <c r="R30" s="645"/>
      <c r="S30" s="645"/>
    </row>
    <row r="31" customFormat="false" ht="12.75" hidden="false" customHeight="false" outlineLevel="0" collapsed="false">
      <c r="A31" s="597" t="s">
        <v>478</v>
      </c>
      <c r="B31" s="638" t="s">
        <v>479</v>
      </c>
      <c r="C31" s="639" t="n">
        <v>149749</v>
      </c>
      <c r="D31" s="640" t="n">
        <v>87328</v>
      </c>
      <c r="E31" s="640" t="n">
        <v>25481</v>
      </c>
      <c r="F31" s="640" t="n">
        <v>12958</v>
      </c>
      <c r="G31" s="640"/>
      <c r="H31" s="640"/>
      <c r="I31" s="641" t="n">
        <v>23982</v>
      </c>
      <c r="J31" s="640"/>
      <c r="K31" s="640"/>
      <c r="L31" s="641"/>
      <c r="M31" s="642"/>
      <c r="N31" s="643" t="n">
        <v>25.5</v>
      </c>
      <c r="O31" s="644" t="n">
        <v>37</v>
      </c>
      <c r="P31" s="637"/>
      <c r="Q31" s="645"/>
      <c r="R31" s="645"/>
      <c r="S31" s="645"/>
    </row>
    <row r="32" customFormat="false" ht="12.75" hidden="false" customHeight="false" outlineLevel="0" collapsed="false">
      <c r="A32" s="597" t="s">
        <v>480</v>
      </c>
      <c r="B32" s="638" t="s">
        <v>481</v>
      </c>
      <c r="C32" s="639" t="n">
        <v>124124</v>
      </c>
      <c r="D32" s="640" t="n">
        <v>81317</v>
      </c>
      <c r="E32" s="640" t="n">
        <v>23832</v>
      </c>
      <c r="F32" s="640" t="n">
        <v>15310</v>
      </c>
      <c r="G32" s="640"/>
      <c r="H32" s="640"/>
      <c r="I32" s="641" t="n">
        <v>1105</v>
      </c>
      <c r="J32" s="640" t="n">
        <v>2560</v>
      </c>
      <c r="K32" s="640"/>
      <c r="L32" s="641"/>
      <c r="M32" s="642"/>
      <c r="N32" s="643" t="n">
        <v>29</v>
      </c>
      <c r="O32" s="644" t="n">
        <v>28.5</v>
      </c>
      <c r="P32" s="637"/>
      <c r="Q32" s="645"/>
      <c r="R32" s="645"/>
      <c r="S32" s="645"/>
    </row>
    <row r="33" customFormat="false" ht="12.75" hidden="false" customHeight="false" outlineLevel="0" collapsed="false">
      <c r="A33" s="597" t="s">
        <v>482</v>
      </c>
      <c r="B33" s="638" t="s">
        <v>483</v>
      </c>
      <c r="C33" s="639" t="n">
        <v>169329</v>
      </c>
      <c r="D33" s="640" t="n">
        <v>116970</v>
      </c>
      <c r="E33" s="640" t="n">
        <v>34263</v>
      </c>
      <c r="F33" s="640" t="n">
        <v>16667</v>
      </c>
      <c r="G33" s="640"/>
      <c r="H33" s="640"/>
      <c r="I33" s="641" t="n">
        <v>1350</v>
      </c>
      <c r="J33" s="640" t="n">
        <v>79</v>
      </c>
      <c r="K33" s="640"/>
      <c r="L33" s="641"/>
      <c r="M33" s="642"/>
      <c r="N33" s="643" t="n">
        <v>40.5</v>
      </c>
      <c r="O33" s="644" t="n">
        <v>40.5</v>
      </c>
      <c r="P33" s="637"/>
      <c r="Q33" s="645"/>
      <c r="R33" s="645"/>
      <c r="S33" s="645"/>
    </row>
    <row r="34" customFormat="false" ht="12.75" hidden="false" customHeight="false" outlineLevel="0" collapsed="false">
      <c r="A34" s="597" t="s">
        <v>484</v>
      </c>
      <c r="B34" s="638" t="s">
        <v>485</v>
      </c>
      <c r="C34" s="639" t="n">
        <v>145141</v>
      </c>
      <c r="D34" s="640" t="n">
        <v>98997</v>
      </c>
      <c r="E34" s="640" t="n">
        <v>27601</v>
      </c>
      <c r="F34" s="640" t="n">
        <v>17843</v>
      </c>
      <c r="G34" s="640"/>
      <c r="H34" s="640"/>
      <c r="I34" s="641" t="n">
        <v>700</v>
      </c>
      <c r="J34" s="640"/>
      <c r="K34" s="640"/>
      <c r="L34" s="641"/>
      <c r="M34" s="642"/>
      <c r="N34" s="643" t="n">
        <v>44</v>
      </c>
      <c r="O34" s="644" t="n">
        <v>44</v>
      </c>
      <c r="P34" s="637"/>
      <c r="Q34" s="645"/>
      <c r="R34" s="645"/>
      <c r="S34" s="645"/>
    </row>
    <row r="35" customFormat="false" ht="12.75" hidden="false" customHeight="false" outlineLevel="0" collapsed="false">
      <c r="A35" s="597"/>
      <c r="B35" s="662"/>
      <c r="C35" s="639"/>
      <c r="D35" s="640"/>
      <c r="E35" s="640"/>
      <c r="F35" s="640"/>
      <c r="G35" s="640"/>
      <c r="H35" s="640"/>
      <c r="I35" s="641"/>
      <c r="J35" s="640"/>
      <c r="K35" s="640"/>
      <c r="L35" s="641"/>
      <c r="M35" s="642"/>
      <c r="N35" s="643"/>
      <c r="O35" s="663"/>
      <c r="P35" s="637"/>
      <c r="Q35" s="645"/>
      <c r="R35" s="645"/>
      <c r="S35" s="645"/>
    </row>
    <row r="36" customFormat="false" ht="12.75" hidden="false" customHeight="false" outlineLevel="0" collapsed="false">
      <c r="A36" s="647"/>
      <c r="B36" s="648" t="s">
        <v>486</v>
      </c>
      <c r="C36" s="649" t="n">
        <v>1721992</v>
      </c>
      <c r="D36" s="650" t="n">
        <v>1143705</v>
      </c>
      <c r="E36" s="664" t="n">
        <v>332356</v>
      </c>
      <c r="F36" s="664" t="n">
        <v>200032</v>
      </c>
      <c r="G36" s="650" t="n">
        <v>0</v>
      </c>
      <c r="H36" s="664" t="n">
        <v>0</v>
      </c>
      <c r="I36" s="665" t="n">
        <v>40650</v>
      </c>
      <c r="J36" s="664" t="n">
        <v>5249</v>
      </c>
      <c r="K36" s="650" t="n">
        <v>0</v>
      </c>
      <c r="L36" s="665" t="n">
        <v>0</v>
      </c>
      <c r="M36" s="666" t="n">
        <v>0</v>
      </c>
      <c r="N36" s="667" t="n">
        <v>406.5</v>
      </c>
      <c r="O36" s="668" t="n">
        <v>415</v>
      </c>
      <c r="P36" s="657" t="n">
        <v>7</v>
      </c>
      <c r="Q36" s="645"/>
      <c r="R36" s="645"/>
      <c r="S36" s="645"/>
    </row>
    <row r="37" customFormat="false" ht="12.75" hidden="false" customHeight="false" outlineLevel="0" collapsed="false">
      <c r="A37" s="587"/>
      <c r="B37" s="588"/>
      <c r="C37" s="639"/>
      <c r="D37" s="640"/>
      <c r="E37" s="640"/>
      <c r="F37" s="640"/>
      <c r="G37" s="640"/>
      <c r="H37" s="640"/>
      <c r="I37" s="641"/>
      <c r="J37" s="640"/>
      <c r="K37" s="640"/>
      <c r="L37" s="641"/>
      <c r="M37" s="642"/>
      <c r="N37" s="588"/>
      <c r="O37" s="601"/>
      <c r="P37" s="637"/>
      <c r="Q37" s="645"/>
      <c r="R37" s="645"/>
      <c r="S37" s="645"/>
    </row>
    <row r="38" customFormat="false" ht="12.75" hidden="false" customHeight="false" outlineLevel="0" collapsed="false">
      <c r="A38" s="597" t="s">
        <v>94</v>
      </c>
      <c r="B38" s="638" t="s">
        <v>487</v>
      </c>
      <c r="C38" s="639" t="n">
        <v>46995</v>
      </c>
      <c r="D38" s="640" t="n">
        <v>25735</v>
      </c>
      <c r="E38" s="640" t="n">
        <v>6982</v>
      </c>
      <c r="F38" s="640" t="n">
        <v>13908</v>
      </c>
      <c r="G38" s="640"/>
      <c r="H38" s="640"/>
      <c r="I38" s="641" t="n">
        <v>370</v>
      </c>
      <c r="J38" s="640"/>
      <c r="K38" s="640"/>
      <c r="L38" s="641"/>
      <c r="M38" s="642"/>
      <c r="N38" s="643" t="n">
        <v>10</v>
      </c>
      <c r="O38" s="644" t="n">
        <v>10</v>
      </c>
      <c r="P38" s="661" t="n">
        <v>1</v>
      </c>
      <c r="Q38" s="645"/>
      <c r="R38" s="645"/>
      <c r="S38" s="645"/>
    </row>
    <row r="39" customFormat="false" ht="12.75" hidden="false" customHeight="false" outlineLevel="0" collapsed="false">
      <c r="A39" s="597" t="s">
        <v>128</v>
      </c>
      <c r="B39" s="638" t="s">
        <v>488</v>
      </c>
      <c r="C39" s="639" t="n">
        <v>147703</v>
      </c>
      <c r="D39" s="640" t="n">
        <v>62896</v>
      </c>
      <c r="E39" s="640" t="n">
        <v>18760</v>
      </c>
      <c r="F39" s="640" t="n">
        <v>62520</v>
      </c>
      <c r="G39" s="640"/>
      <c r="H39" s="640"/>
      <c r="I39" s="641" t="n">
        <v>2940</v>
      </c>
      <c r="J39" s="640" t="n">
        <v>587</v>
      </c>
      <c r="K39" s="640"/>
      <c r="L39" s="641"/>
      <c r="M39" s="642"/>
      <c r="N39" s="643" t="n">
        <v>29</v>
      </c>
      <c r="O39" s="644" t="n">
        <v>29</v>
      </c>
      <c r="P39" s="637"/>
      <c r="Q39" s="645"/>
      <c r="R39" s="645"/>
      <c r="S39" s="645"/>
    </row>
    <row r="40" customFormat="false" ht="12.75" hidden="false" customHeight="false" outlineLevel="0" collapsed="false">
      <c r="A40" s="597" t="s">
        <v>153</v>
      </c>
      <c r="B40" s="638" t="s">
        <v>489</v>
      </c>
      <c r="C40" s="639" t="n">
        <v>118948</v>
      </c>
      <c r="D40" s="640" t="n">
        <v>53184</v>
      </c>
      <c r="E40" s="640" t="n">
        <v>15962</v>
      </c>
      <c r="F40" s="640" t="n">
        <v>48516</v>
      </c>
      <c r="G40" s="640"/>
      <c r="H40" s="640"/>
      <c r="I40" s="641" t="n">
        <v>1286</v>
      </c>
      <c r="J40" s="640"/>
      <c r="K40" s="640"/>
      <c r="L40" s="641"/>
      <c r="M40" s="642"/>
      <c r="N40" s="643" t="n">
        <v>26</v>
      </c>
      <c r="O40" s="644" t="n">
        <v>26</v>
      </c>
      <c r="P40" s="669"/>
      <c r="Q40" s="645"/>
      <c r="R40" s="645"/>
      <c r="S40" s="645"/>
    </row>
    <row r="41" customFormat="false" ht="12.75" hidden="false" customHeight="false" outlineLevel="0" collapsed="false">
      <c r="A41" s="597" t="s">
        <v>243</v>
      </c>
      <c r="B41" s="638" t="s">
        <v>490</v>
      </c>
      <c r="C41" s="639" t="n">
        <v>89312</v>
      </c>
      <c r="D41" s="640" t="n">
        <v>35525</v>
      </c>
      <c r="E41" s="640" t="n">
        <v>9918</v>
      </c>
      <c r="F41" s="640" t="n">
        <v>39130</v>
      </c>
      <c r="G41" s="640"/>
      <c r="H41" s="640"/>
      <c r="I41" s="641" t="n">
        <v>2555</v>
      </c>
      <c r="J41" s="640" t="n">
        <v>2184</v>
      </c>
      <c r="K41" s="640"/>
      <c r="L41" s="641"/>
      <c r="M41" s="642"/>
      <c r="N41" s="643" t="n">
        <v>16</v>
      </c>
      <c r="O41" s="644" t="n">
        <v>16</v>
      </c>
      <c r="P41" s="661" t="n">
        <v>1</v>
      </c>
      <c r="Q41" s="645"/>
      <c r="R41" s="645"/>
      <c r="S41" s="645"/>
    </row>
    <row r="42" customFormat="false" ht="12.75" hidden="false" customHeight="false" outlineLevel="0" collapsed="false">
      <c r="A42" s="597" t="s">
        <v>470</v>
      </c>
      <c r="B42" s="670" t="s">
        <v>491</v>
      </c>
      <c r="C42" s="639" t="n">
        <v>144851</v>
      </c>
      <c r="D42" s="640" t="n">
        <v>89019</v>
      </c>
      <c r="E42" s="640" t="n">
        <v>25906</v>
      </c>
      <c r="F42" s="640" t="n">
        <v>27427</v>
      </c>
      <c r="G42" s="640"/>
      <c r="H42" s="640"/>
      <c r="I42" s="641" t="n">
        <v>2321</v>
      </c>
      <c r="J42" s="640" t="n">
        <v>178</v>
      </c>
      <c r="K42" s="640"/>
      <c r="L42" s="641"/>
      <c r="M42" s="642"/>
      <c r="N42" s="643" t="n">
        <v>30</v>
      </c>
      <c r="O42" s="644" t="n">
        <v>30</v>
      </c>
      <c r="P42" s="661"/>
      <c r="Q42" s="645"/>
      <c r="R42" s="645"/>
      <c r="S42" s="645"/>
    </row>
    <row r="43" customFormat="false" ht="12.75" hidden="false" customHeight="false" outlineLevel="0" collapsed="false">
      <c r="A43" s="597"/>
      <c r="B43" s="588"/>
      <c r="C43" s="639"/>
      <c r="D43" s="640"/>
      <c r="E43" s="640"/>
      <c r="F43" s="640"/>
      <c r="G43" s="640"/>
      <c r="H43" s="640"/>
      <c r="I43" s="641"/>
      <c r="J43" s="640"/>
      <c r="K43" s="640"/>
      <c r="L43" s="641"/>
      <c r="M43" s="642"/>
      <c r="N43" s="643"/>
      <c r="O43" s="601"/>
      <c r="P43" s="637"/>
      <c r="Q43" s="645"/>
      <c r="R43" s="645"/>
      <c r="S43" s="645"/>
    </row>
    <row r="44" customFormat="false" ht="12.75" hidden="false" customHeight="false" outlineLevel="0" collapsed="false">
      <c r="A44" s="647"/>
      <c r="B44" s="655" t="s">
        <v>492</v>
      </c>
      <c r="C44" s="649" t="n">
        <v>547809</v>
      </c>
      <c r="D44" s="650" t="n">
        <v>266359</v>
      </c>
      <c r="E44" s="664" t="n">
        <v>77528</v>
      </c>
      <c r="F44" s="650" t="n">
        <v>191501</v>
      </c>
      <c r="G44" s="664" t="n">
        <v>0</v>
      </c>
      <c r="H44" s="664" t="n">
        <v>0</v>
      </c>
      <c r="I44" s="665" t="n">
        <v>9472</v>
      </c>
      <c r="J44" s="664" t="n">
        <v>2949</v>
      </c>
      <c r="K44" s="664" t="n">
        <v>0</v>
      </c>
      <c r="L44" s="665" t="n">
        <v>0</v>
      </c>
      <c r="M44" s="666" t="n">
        <v>0</v>
      </c>
      <c r="N44" s="667" t="n">
        <v>111</v>
      </c>
      <c r="O44" s="668" t="n">
        <v>111</v>
      </c>
      <c r="P44" s="657" t="n">
        <v>2</v>
      </c>
      <c r="Q44" s="645"/>
      <c r="R44" s="645"/>
      <c r="S44" s="645"/>
    </row>
    <row r="45" customFormat="false" ht="12.75" hidden="false" customHeight="false" outlineLevel="0" collapsed="false">
      <c r="A45" s="671"/>
      <c r="B45" s="672"/>
      <c r="C45" s="673"/>
      <c r="D45" s="674"/>
      <c r="E45" s="674"/>
      <c r="F45" s="674"/>
      <c r="G45" s="674"/>
      <c r="H45" s="674"/>
      <c r="I45" s="675"/>
      <c r="J45" s="674"/>
      <c r="K45" s="674"/>
      <c r="L45" s="675"/>
      <c r="M45" s="676"/>
      <c r="N45" s="677"/>
      <c r="O45" s="678"/>
      <c r="P45" s="679"/>
      <c r="Q45" s="645"/>
      <c r="R45" s="645"/>
      <c r="S45" s="645"/>
    </row>
    <row r="46" customFormat="false" ht="12.75" hidden="false" customHeight="false" outlineLevel="0" collapsed="false">
      <c r="A46" s="627" t="s">
        <v>94</v>
      </c>
      <c r="B46" s="680" t="s">
        <v>493</v>
      </c>
      <c r="C46" s="681" t="n">
        <v>357285</v>
      </c>
      <c r="D46" s="682" t="n">
        <v>169931</v>
      </c>
      <c r="E46" s="683" t="n">
        <v>51626</v>
      </c>
      <c r="F46" s="683" t="n">
        <v>123440</v>
      </c>
      <c r="G46" s="683"/>
      <c r="H46" s="683"/>
      <c r="I46" s="684" t="n">
        <v>6500</v>
      </c>
      <c r="J46" s="683" t="n">
        <v>5788</v>
      </c>
      <c r="K46" s="685"/>
      <c r="L46" s="665"/>
      <c r="M46" s="666"/>
      <c r="N46" s="686" t="n">
        <v>95</v>
      </c>
      <c r="O46" s="687" t="n">
        <v>95</v>
      </c>
      <c r="P46" s="688" t="n">
        <v>3</v>
      </c>
      <c r="Q46" s="645"/>
      <c r="R46" s="645"/>
      <c r="S46" s="645"/>
    </row>
    <row r="47" customFormat="false" ht="12.75" hidden="false" customHeight="false" outlineLevel="0" collapsed="false">
      <c r="A47" s="647"/>
      <c r="B47" s="655"/>
      <c r="C47" s="649"/>
      <c r="D47" s="689"/>
      <c r="E47" s="690"/>
      <c r="F47" s="690"/>
      <c r="G47" s="690"/>
      <c r="H47" s="690"/>
      <c r="I47" s="689"/>
      <c r="J47" s="690"/>
      <c r="K47" s="690"/>
      <c r="L47" s="689"/>
      <c r="M47" s="691"/>
      <c r="N47" s="692"/>
      <c r="O47" s="693"/>
      <c r="P47" s="694"/>
      <c r="Q47" s="645"/>
      <c r="R47" s="645"/>
      <c r="S47" s="645"/>
    </row>
    <row r="48" customFormat="false" ht="12.75" hidden="true" customHeight="false" outlineLevel="0" collapsed="false">
      <c r="A48" s="587"/>
      <c r="B48" s="695"/>
      <c r="C48" s="639"/>
      <c r="D48" s="640"/>
      <c r="E48" s="640"/>
      <c r="F48" s="640"/>
      <c r="G48" s="640"/>
      <c r="H48" s="640"/>
      <c r="I48" s="641"/>
      <c r="J48" s="640"/>
      <c r="K48" s="640"/>
      <c r="L48" s="641"/>
      <c r="M48" s="642"/>
      <c r="N48" s="643"/>
      <c r="O48" s="601"/>
      <c r="P48" s="637"/>
      <c r="Q48" s="645"/>
      <c r="R48" s="645"/>
      <c r="S48" s="645"/>
    </row>
    <row r="49" customFormat="false" ht="12.75" hidden="true" customHeight="false" outlineLevel="0" collapsed="false">
      <c r="A49" s="587"/>
      <c r="B49" s="695"/>
      <c r="C49" s="639"/>
      <c r="D49" s="640"/>
      <c r="E49" s="640"/>
      <c r="F49" s="640"/>
      <c r="G49" s="640"/>
      <c r="H49" s="640"/>
      <c r="I49" s="641"/>
      <c r="J49" s="640"/>
      <c r="K49" s="640"/>
      <c r="L49" s="641"/>
      <c r="M49" s="642"/>
      <c r="N49" s="643"/>
      <c r="O49" s="601"/>
      <c r="P49" s="637"/>
      <c r="Q49" s="645"/>
      <c r="R49" s="645"/>
      <c r="S49" s="645"/>
    </row>
    <row r="50" customFormat="false" ht="12.75" hidden="true" customHeight="false" outlineLevel="0" collapsed="false">
      <c r="A50" s="587"/>
      <c r="B50" s="696"/>
      <c r="C50" s="639"/>
      <c r="D50" s="640"/>
      <c r="E50" s="640"/>
      <c r="F50" s="640"/>
      <c r="G50" s="640"/>
      <c r="H50" s="640"/>
      <c r="I50" s="641"/>
      <c r="J50" s="640"/>
      <c r="K50" s="640"/>
      <c r="L50" s="641"/>
      <c r="M50" s="642"/>
      <c r="N50" s="643"/>
      <c r="O50" s="601"/>
      <c r="P50" s="637"/>
      <c r="Q50" s="645"/>
      <c r="R50" s="645"/>
      <c r="S50" s="645"/>
    </row>
    <row r="51" customFormat="false" ht="13.5" hidden="false" customHeight="false" outlineLevel="0" collapsed="false">
      <c r="A51" s="697"/>
      <c r="B51" s="698" t="s">
        <v>494</v>
      </c>
      <c r="C51" s="699" t="n">
        <v>3124424</v>
      </c>
      <c r="D51" s="700" t="n">
        <v>1867952</v>
      </c>
      <c r="E51" s="701" t="n">
        <v>548519</v>
      </c>
      <c r="F51" s="701" t="n">
        <v>624381</v>
      </c>
      <c r="G51" s="701" t="n">
        <v>0</v>
      </c>
      <c r="H51" s="701" t="n">
        <v>0</v>
      </c>
      <c r="I51" s="702" t="n">
        <v>67518</v>
      </c>
      <c r="J51" s="701" t="n">
        <v>16054</v>
      </c>
      <c r="K51" s="701" t="n">
        <v>0</v>
      </c>
      <c r="L51" s="702" t="n">
        <v>0</v>
      </c>
      <c r="M51" s="703" t="n">
        <v>0</v>
      </c>
      <c r="N51" s="704" t="n">
        <v>762.5</v>
      </c>
      <c r="O51" s="705" t="n">
        <v>771</v>
      </c>
      <c r="P51" s="706" t="n">
        <v>12</v>
      </c>
      <c r="Q51" s="645"/>
      <c r="R51" s="645"/>
      <c r="S51" s="645"/>
    </row>
    <row r="52" customFormat="false" ht="12.75" hidden="false" customHeight="false" outlineLevel="0" collapsed="false">
      <c r="C52" s="707"/>
      <c r="D52" s="571"/>
      <c r="E52" s="571"/>
      <c r="F52" s="571"/>
      <c r="G52" s="571"/>
      <c r="H52" s="571"/>
      <c r="I52" s="571"/>
      <c r="J52" s="571"/>
      <c r="K52" s="571"/>
      <c r="L52" s="571"/>
      <c r="M52" s="571"/>
      <c r="N52" s="571"/>
      <c r="O52" s="571"/>
      <c r="P52" s="571"/>
      <c r="Q52" s="645"/>
      <c r="S52" s="645"/>
    </row>
    <row r="53" customFormat="false" ht="12.75" hidden="false" customHeight="false" outlineLevel="0" collapsed="false">
      <c r="A53" s="708"/>
      <c r="B53" s="640"/>
      <c r="C53" s="707"/>
      <c r="D53" s="571"/>
      <c r="E53" s="709"/>
      <c r="F53" s="571"/>
      <c r="G53" s="571"/>
      <c r="H53" s="571"/>
      <c r="I53" s="571"/>
      <c r="J53" s="709"/>
      <c r="K53" s="571"/>
      <c r="L53" s="571"/>
      <c r="M53" s="571"/>
      <c r="N53" s="571"/>
      <c r="O53" s="571"/>
      <c r="P53" s="571"/>
      <c r="Q53" s="645"/>
      <c r="S53" s="645"/>
    </row>
    <row r="54" customFormat="false" ht="12.75" hidden="false" customHeight="false" outlineLevel="0" collapsed="false">
      <c r="A54" s="708"/>
      <c r="B54" s="640"/>
      <c r="C54" s="707"/>
      <c r="D54" s="709"/>
      <c r="E54" s="709"/>
      <c r="F54" s="709"/>
      <c r="G54" s="709"/>
      <c r="H54" s="709"/>
      <c r="I54" s="709"/>
      <c r="J54" s="709"/>
      <c r="K54" s="709"/>
      <c r="L54" s="571"/>
      <c r="M54" s="571"/>
      <c r="N54" s="571"/>
      <c r="O54" s="571"/>
      <c r="P54" s="571"/>
      <c r="Q54" s="645"/>
      <c r="S54" s="645"/>
    </row>
    <row r="55" customFormat="false" ht="12.75" hidden="false" customHeight="false" outlineLevel="0" collapsed="false">
      <c r="A55" s="708"/>
      <c r="B55" s="640"/>
      <c r="C55" s="707"/>
      <c r="D55" s="709"/>
      <c r="E55" s="709"/>
      <c r="F55" s="709"/>
      <c r="G55" s="709"/>
      <c r="H55" s="709"/>
      <c r="I55" s="709"/>
      <c r="J55" s="709"/>
      <c r="K55" s="709"/>
      <c r="L55" s="571"/>
      <c r="M55" s="571"/>
      <c r="N55" s="571"/>
      <c r="O55" s="571"/>
      <c r="P55" s="571"/>
      <c r="Q55" s="645"/>
      <c r="S55" s="645"/>
    </row>
    <row r="56" customFormat="false" ht="12.75" hidden="false" customHeight="false" outlineLevel="0" collapsed="false">
      <c r="A56" s="708"/>
      <c r="B56" s="640"/>
      <c r="C56" s="707"/>
      <c r="D56" s="571"/>
      <c r="E56" s="571"/>
      <c r="F56" s="709"/>
      <c r="G56" s="571"/>
      <c r="H56" s="571"/>
      <c r="I56" s="571"/>
      <c r="J56" s="709"/>
      <c r="K56" s="571"/>
      <c r="L56" s="571"/>
      <c r="M56" s="571"/>
      <c r="N56" s="571"/>
      <c r="O56" s="571"/>
      <c r="P56" s="571"/>
      <c r="Q56" s="645"/>
      <c r="S56" s="645"/>
    </row>
    <row r="57" customFormat="false" ht="12.75" hidden="false" customHeight="false" outlineLevel="0" collapsed="false">
      <c r="A57" s="708"/>
      <c r="B57" s="640"/>
      <c r="C57" s="710"/>
      <c r="D57" s="571"/>
      <c r="E57" s="571"/>
      <c r="F57" s="571"/>
      <c r="G57" s="571"/>
      <c r="H57" s="571"/>
      <c r="I57" s="571"/>
      <c r="J57" s="709"/>
      <c r="K57" s="571"/>
      <c r="L57" s="571"/>
      <c r="M57" s="571"/>
      <c r="N57" s="571"/>
      <c r="O57" s="571"/>
      <c r="P57" s="571"/>
      <c r="Q57" s="645"/>
      <c r="S57" s="645"/>
    </row>
    <row r="58" customFormat="false" ht="12.75" hidden="false" customHeight="false" outlineLevel="0" collapsed="false">
      <c r="B58" s="640"/>
      <c r="C58" s="707"/>
      <c r="D58" s="571"/>
      <c r="E58" s="571"/>
      <c r="F58" s="571"/>
      <c r="G58" s="709"/>
      <c r="H58" s="571"/>
      <c r="I58" s="571"/>
      <c r="J58" s="571"/>
      <c r="K58" s="571"/>
      <c r="L58" s="571"/>
      <c r="M58" s="571"/>
      <c r="N58" s="571"/>
      <c r="O58" s="571"/>
      <c r="P58" s="571"/>
      <c r="Q58" s="645"/>
      <c r="S58" s="645"/>
    </row>
    <row r="59" customFormat="false" ht="12.75" hidden="false" customHeight="false" outlineLevel="0" collapsed="false">
      <c r="B59" s="640"/>
      <c r="C59" s="710"/>
      <c r="D59" s="571"/>
      <c r="E59" s="571"/>
      <c r="F59" s="709"/>
      <c r="G59" s="571"/>
      <c r="H59" s="571"/>
      <c r="I59" s="571"/>
      <c r="J59" s="571"/>
      <c r="K59" s="571"/>
      <c r="L59" s="571"/>
      <c r="M59" s="571"/>
      <c r="N59" s="571"/>
      <c r="O59" s="571"/>
      <c r="P59" s="571"/>
      <c r="Q59" s="645"/>
      <c r="S59" s="645"/>
    </row>
    <row r="60" customFormat="false" ht="12.75" hidden="false" customHeight="false" outlineLevel="0" collapsed="false">
      <c r="B60" s="640"/>
      <c r="C60" s="710"/>
      <c r="D60" s="571"/>
      <c r="E60" s="571"/>
      <c r="F60" s="571"/>
      <c r="G60" s="571"/>
      <c r="H60" s="571"/>
      <c r="I60" s="571"/>
      <c r="J60" s="571"/>
      <c r="K60" s="571"/>
      <c r="L60" s="571"/>
      <c r="M60" s="571"/>
      <c r="N60" s="571"/>
      <c r="O60" s="571"/>
      <c r="P60" s="571"/>
      <c r="Q60" s="645"/>
      <c r="S60" s="645"/>
    </row>
    <row r="61" customFormat="false" ht="12.75" hidden="false" customHeight="false" outlineLevel="0" collapsed="false">
      <c r="B61" s="640"/>
      <c r="C61" s="710"/>
      <c r="D61" s="571"/>
      <c r="E61" s="571"/>
      <c r="F61" s="571"/>
      <c r="G61" s="571"/>
      <c r="H61" s="571"/>
      <c r="I61" s="571"/>
      <c r="J61" s="571"/>
      <c r="K61" s="571"/>
      <c r="L61" s="571"/>
      <c r="M61" s="571"/>
      <c r="N61" s="571"/>
      <c r="O61" s="571"/>
      <c r="P61" s="571"/>
      <c r="Q61" s="645"/>
      <c r="S61" s="645"/>
    </row>
    <row r="62" customFormat="false" ht="12.75" hidden="false" customHeight="false" outlineLevel="0" collapsed="false">
      <c r="B62" s="640"/>
      <c r="C62" s="710"/>
      <c r="D62" s="571"/>
      <c r="E62" s="571"/>
      <c r="F62" s="571"/>
      <c r="G62" s="571"/>
      <c r="H62" s="571"/>
      <c r="I62" s="571"/>
      <c r="J62" s="571"/>
      <c r="K62" s="571"/>
      <c r="L62" s="571"/>
      <c r="M62" s="571"/>
      <c r="N62" s="571"/>
      <c r="O62" s="571"/>
      <c r="P62" s="571"/>
      <c r="Q62" s="645"/>
      <c r="S62" s="645"/>
    </row>
    <row r="63" customFormat="false" ht="12.75" hidden="false" customHeight="false" outlineLevel="0" collapsed="false">
      <c r="B63" s="640"/>
      <c r="C63" s="710"/>
      <c r="D63" s="571"/>
      <c r="E63" s="571"/>
      <c r="F63" s="571"/>
      <c r="G63" s="571"/>
      <c r="H63" s="571"/>
      <c r="I63" s="571"/>
      <c r="J63" s="571"/>
      <c r="K63" s="571"/>
      <c r="L63" s="571"/>
      <c r="M63" s="571"/>
      <c r="N63" s="571"/>
      <c r="O63" s="571"/>
      <c r="P63" s="571"/>
      <c r="Q63" s="645"/>
      <c r="S63" s="645"/>
    </row>
    <row r="64" customFormat="false" ht="12.75" hidden="false" customHeight="false" outlineLevel="0" collapsed="false">
      <c r="B64" s="640"/>
      <c r="C64" s="707"/>
      <c r="D64" s="571"/>
      <c r="E64" s="571"/>
      <c r="F64" s="571"/>
      <c r="G64" s="571"/>
      <c r="H64" s="571"/>
      <c r="I64" s="571"/>
      <c r="J64" s="571"/>
      <c r="K64" s="571"/>
      <c r="L64" s="571"/>
      <c r="M64" s="571"/>
      <c r="N64" s="571"/>
      <c r="O64" s="571"/>
      <c r="P64" s="571"/>
      <c r="Q64" s="645"/>
      <c r="S64" s="645"/>
    </row>
    <row r="65" customFormat="false" ht="12.75" hidden="false" customHeight="false" outlineLevel="0" collapsed="false">
      <c r="B65" s="645"/>
      <c r="C65" s="710"/>
      <c r="D65" s="710"/>
      <c r="E65" s="710"/>
      <c r="F65" s="710"/>
      <c r="G65" s="710"/>
      <c r="H65" s="710"/>
      <c r="I65" s="710"/>
      <c r="J65" s="710"/>
      <c r="K65" s="710"/>
      <c r="L65" s="710"/>
      <c r="M65" s="710"/>
      <c r="N65" s="710"/>
      <c r="O65" s="710"/>
      <c r="P65" s="710"/>
      <c r="Q65" s="645"/>
      <c r="R65" s="568"/>
      <c r="S65" s="645"/>
    </row>
    <row r="66" customFormat="false" ht="12.75" hidden="false" customHeight="false" outlineLevel="0" collapsed="false">
      <c r="B66" s="645"/>
      <c r="C66" s="710"/>
      <c r="D66" s="710"/>
      <c r="E66" s="710"/>
      <c r="F66" s="710"/>
      <c r="G66" s="710"/>
      <c r="H66" s="710"/>
      <c r="I66" s="710"/>
      <c r="J66" s="710"/>
      <c r="K66" s="710"/>
      <c r="L66" s="710"/>
      <c r="M66" s="710"/>
      <c r="N66" s="710"/>
      <c r="O66" s="710"/>
      <c r="P66" s="710"/>
      <c r="Q66" s="645"/>
      <c r="R66" s="568"/>
      <c r="S66" s="645"/>
    </row>
    <row r="67" customFormat="false" ht="12.75" hidden="false" customHeight="false" outlineLevel="0" collapsed="false">
      <c r="C67" s="710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710"/>
      <c r="O67" s="710"/>
      <c r="P67" s="710"/>
      <c r="Q67" s="645"/>
      <c r="R67" s="568"/>
      <c r="S67" s="645"/>
    </row>
    <row r="68" customFormat="false" ht="12.75" hidden="false" customHeight="false" outlineLevel="0" collapsed="false">
      <c r="B68" s="645"/>
      <c r="C68" s="710"/>
      <c r="D68" s="710"/>
      <c r="E68" s="710"/>
      <c r="F68" s="710"/>
      <c r="G68" s="710"/>
      <c r="H68" s="710"/>
      <c r="I68" s="710"/>
      <c r="J68" s="710"/>
      <c r="K68" s="710"/>
      <c r="L68" s="710"/>
      <c r="M68" s="710"/>
      <c r="N68" s="710"/>
      <c r="O68" s="710"/>
      <c r="P68" s="710"/>
      <c r="Q68" s="645"/>
      <c r="R68" s="568"/>
      <c r="S68" s="645"/>
    </row>
    <row r="69" customFormat="false" ht="12.75" hidden="false" customHeight="false" outlineLevel="0" collapsed="false">
      <c r="B69" s="645"/>
      <c r="C69" s="710"/>
      <c r="D69" s="710"/>
      <c r="E69" s="710"/>
      <c r="F69" s="710"/>
      <c r="G69" s="710"/>
      <c r="H69" s="710"/>
      <c r="I69" s="710"/>
      <c r="J69" s="710"/>
      <c r="K69" s="710"/>
      <c r="L69" s="710"/>
      <c r="M69" s="710"/>
      <c r="N69" s="710"/>
      <c r="O69" s="710"/>
      <c r="P69" s="710"/>
      <c r="Q69" s="645"/>
      <c r="R69" s="568"/>
      <c r="S69" s="645"/>
    </row>
    <row r="70" customFormat="false" ht="12.75" hidden="false" customHeight="false" outlineLevel="0" collapsed="false">
      <c r="B70" s="645"/>
      <c r="C70" s="710"/>
      <c r="D70" s="710"/>
      <c r="E70" s="710"/>
      <c r="F70" s="710"/>
      <c r="G70" s="710"/>
      <c r="H70" s="710"/>
      <c r="I70" s="710"/>
      <c r="J70" s="710"/>
      <c r="K70" s="710"/>
      <c r="L70" s="710"/>
      <c r="M70" s="710"/>
      <c r="N70" s="710"/>
      <c r="O70" s="710"/>
      <c r="P70" s="710"/>
      <c r="Q70" s="645"/>
      <c r="R70" s="568"/>
      <c r="S70" s="645"/>
    </row>
    <row r="71" customFormat="false" ht="12.75" hidden="false" customHeight="false" outlineLevel="0" collapsed="false">
      <c r="C71" s="710"/>
      <c r="D71" s="710"/>
      <c r="E71" s="710"/>
      <c r="F71" s="710"/>
      <c r="G71" s="710"/>
      <c r="H71" s="710"/>
      <c r="I71" s="710"/>
      <c r="J71" s="710"/>
      <c r="K71" s="710"/>
      <c r="L71" s="710"/>
      <c r="M71" s="710"/>
      <c r="N71" s="710"/>
      <c r="O71" s="710"/>
      <c r="P71" s="710"/>
      <c r="Q71" s="645"/>
      <c r="R71" s="568"/>
      <c r="S71" s="645"/>
    </row>
    <row r="72" customFormat="false" ht="12.75" hidden="false" customHeight="false" outlineLevel="0" collapsed="false">
      <c r="C72" s="710"/>
      <c r="D72" s="710"/>
      <c r="E72" s="710"/>
      <c r="F72" s="710"/>
      <c r="G72" s="710"/>
      <c r="H72" s="710"/>
      <c r="I72" s="710"/>
      <c r="J72" s="710"/>
      <c r="K72" s="710"/>
      <c r="L72" s="710"/>
      <c r="M72" s="710"/>
      <c r="N72" s="710"/>
      <c r="O72" s="710"/>
      <c r="P72" s="710"/>
      <c r="Q72" s="645"/>
      <c r="R72" s="568"/>
      <c r="S72" s="645"/>
    </row>
    <row r="73" customFormat="false" ht="12.75" hidden="false" customHeight="false" outlineLevel="0" collapsed="false">
      <c r="C73" s="710"/>
      <c r="D73" s="710"/>
      <c r="E73" s="710"/>
      <c r="F73" s="710"/>
      <c r="G73" s="710"/>
      <c r="H73" s="710"/>
      <c r="I73" s="710"/>
      <c r="J73" s="710"/>
      <c r="K73" s="710"/>
      <c r="L73" s="710"/>
      <c r="M73" s="710"/>
      <c r="N73" s="710"/>
      <c r="O73" s="710"/>
      <c r="P73" s="710"/>
      <c r="Q73" s="645"/>
      <c r="R73" s="568"/>
      <c r="S73" s="645"/>
    </row>
    <row r="74" customFormat="false" ht="12.75" hidden="false" customHeight="false" outlineLevel="0" collapsed="false">
      <c r="C74" s="710"/>
      <c r="D74" s="710"/>
      <c r="E74" s="710"/>
      <c r="F74" s="710"/>
      <c r="G74" s="710"/>
      <c r="H74" s="710"/>
      <c r="I74" s="710"/>
      <c r="J74" s="710"/>
      <c r="K74" s="710"/>
      <c r="L74" s="710"/>
      <c r="M74" s="710"/>
      <c r="N74" s="710"/>
      <c r="O74" s="710"/>
      <c r="P74" s="710"/>
      <c r="Q74" s="645"/>
      <c r="R74" s="568"/>
      <c r="S74" s="645"/>
    </row>
    <row r="75" customFormat="false" ht="12.75" hidden="false" customHeight="false" outlineLevel="0" collapsed="false">
      <c r="B75" s="645"/>
      <c r="C75" s="710"/>
      <c r="D75" s="710"/>
      <c r="E75" s="710"/>
      <c r="F75" s="710"/>
      <c r="G75" s="710"/>
      <c r="H75" s="710"/>
      <c r="I75" s="710"/>
      <c r="J75" s="710"/>
      <c r="K75" s="710"/>
      <c r="L75" s="710"/>
      <c r="M75" s="710"/>
      <c r="N75" s="710"/>
      <c r="O75" s="710"/>
      <c r="P75" s="710"/>
      <c r="Q75" s="645"/>
      <c r="R75" s="568"/>
      <c r="S75" s="645"/>
    </row>
    <row r="76" customFormat="false" ht="12.75" hidden="false" customHeight="false" outlineLevel="0" collapsed="false">
      <c r="C76" s="710"/>
      <c r="D76" s="710"/>
      <c r="E76" s="710"/>
      <c r="F76" s="710"/>
      <c r="G76" s="710"/>
      <c r="H76" s="710"/>
      <c r="I76" s="710"/>
      <c r="J76" s="710"/>
      <c r="K76" s="710"/>
      <c r="L76" s="710"/>
      <c r="M76" s="710"/>
      <c r="N76" s="710"/>
      <c r="O76" s="710"/>
      <c r="P76" s="710"/>
      <c r="Q76" s="645"/>
      <c r="R76" s="568"/>
      <c r="S76" s="645"/>
    </row>
    <row r="77" customFormat="false" ht="12.75" hidden="false" customHeight="false" outlineLevel="0" collapsed="false">
      <c r="C77" s="710"/>
      <c r="D77" s="710"/>
      <c r="E77" s="710"/>
      <c r="F77" s="710"/>
      <c r="G77" s="710"/>
      <c r="H77" s="710"/>
      <c r="I77" s="710"/>
      <c r="J77" s="710"/>
      <c r="K77" s="710"/>
      <c r="L77" s="710"/>
      <c r="M77" s="710"/>
      <c r="N77" s="710"/>
      <c r="O77" s="710"/>
      <c r="P77" s="710"/>
      <c r="Q77" s="568"/>
      <c r="R77" s="568"/>
      <c r="S77" s="645"/>
    </row>
    <row r="78" customFormat="false" ht="12.75" hidden="false" customHeight="false" outlineLevel="0" collapsed="false">
      <c r="C78" s="710"/>
      <c r="D78" s="710"/>
      <c r="E78" s="710"/>
      <c r="F78" s="710"/>
      <c r="G78" s="710"/>
      <c r="H78" s="710"/>
      <c r="I78" s="710"/>
      <c r="J78" s="710"/>
      <c r="K78" s="710"/>
      <c r="L78" s="710"/>
      <c r="M78" s="710"/>
      <c r="N78" s="710"/>
      <c r="O78" s="710"/>
      <c r="P78" s="710"/>
      <c r="Q78" s="568"/>
      <c r="R78" s="568"/>
      <c r="S78" s="645"/>
    </row>
    <row r="79" customFormat="false" ht="12.75" hidden="false" customHeight="false" outlineLevel="0" collapsed="false">
      <c r="C79" s="710"/>
      <c r="D79" s="710"/>
      <c r="E79" s="710"/>
      <c r="F79" s="710"/>
      <c r="G79" s="710"/>
      <c r="H79" s="710"/>
      <c r="I79" s="710"/>
      <c r="J79" s="710"/>
      <c r="K79" s="710"/>
      <c r="L79" s="710"/>
      <c r="M79" s="710"/>
      <c r="N79" s="710"/>
      <c r="O79" s="710"/>
      <c r="P79" s="710"/>
      <c r="Q79" s="568"/>
      <c r="R79" s="568"/>
      <c r="S79" s="645"/>
    </row>
    <row r="80" customFormat="false" ht="12.75" hidden="false" customHeight="false" outlineLevel="0" collapsed="false">
      <c r="C80" s="710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710"/>
      <c r="O80" s="710"/>
      <c r="P80" s="710"/>
      <c r="Q80" s="568"/>
      <c r="R80" s="568"/>
      <c r="S80" s="645"/>
    </row>
    <row r="81" customFormat="false" ht="12.75" hidden="false" customHeight="false" outlineLevel="0" collapsed="false">
      <c r="C81" s="710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710"/>
      <c r="O81" s="710"/>
      <c r="P81" s="710"/>
      <c r="Q81" s="568"/>
      <c r="R81" s="568"/>
      <c r="S81" s="645"/>
    </row>
    <row r="82" customFormat="false" ht="12.75" hidden="false" customHeight="false" outlineLevel="0" collapsed="false">
      <c r="C82" s="710"/>
      <c r="D82" s="710"/>
      <c r="E82" s="710"/>
      <c r="F82" s="710"/>
      <c r="G82" s="710"/>
      <c r="H82" s="710"/>
      <c r="I82" s="710"/>
      <c r="J82" s="710"/>
      <c r="K82" s="710"/>
      <c r="L82" s="710"/>
      <c r="M82" s="710"/>
      <c r="N82" s="710"/>
      <c r="O82" s="710"/>
      <c r="P82" s="710"/>
      <c r="Q82" s="568"/>
      <c r="R82" s="568"/>
      <c r="S82" s="645"/>
    </row>
    <row r="83" customFormat="false" ht="12.75" hidden="false" customHeight="false" outlineLevel="0" collapsed="false">
      <c r="C83" s="710"/>
      <c r="D83" s="710"/>
      <c r="E83" s="710"/>
      <c r="F83" s="710"/>
      <c r="G83" s="710"/>
      <c r="H83" s="710"/>
      <c r="I83" s="710"/>
      <c r="J83" s="710"/>
      <c r="K83" s="710"/>
      <c r="L83" s="710"/>
      <c r="M83" s="710"/>
      <c r="N83" s="710"/>
      <c r="O83" s="710"/>
      <c r="P83" s="710"/>
      <c r="Q83" s="568"/>
      <c r="R83" s="568"/>
      <c r="S83" s="645"/>
    </row>
    <row r="84" customFormat="false" ht="12.75" hidden="false" customHeight="false" outlineLevel="0" collapsed="false">
      <c r="C84" s="710"/>
      <c r="D84" s="710"/>
      <c r="E84" s="710"/>
      <c r="F84" s="710"/>
      <c r="G84" s="710"/>
      <c r="H84" s="710"/>
      <c r="I84" s="710"/>
      <c r="J84" s="710"/>
      <c r="K84" s="710"/>
      <c r="L84" s="710"/>
      <c r="M84" s="710"/>
      <c r="N84" s="710"/>
      <c r="O84" s="710"/>
      <c r="P84" s="710"/>
      <c r="Q84" s="568"/>
      <c r="R84" s="568"/>
      <c r="S84" s="645"/>
    </row>
    <row r="85" customFormat="false" ht="12.75" hidden="false" customHeight="false" outlineLevel="0" collapsed="false">
      <c r="C85" s="710"/>
      <c r="D85" s="710"/>
      <c r="E85" s="710"/>
      <c r="F85" s="710"/>
      <c r="G85" s="710"/>
      <c r="H85" s="710"/>
      <c r="I85" s="710"/>
      <c r="J85" s="710"/>
      <c r="K85" s="710"/>
      <c r="L85" s="710"/>
      <c r="M85" s="710"/>
      <c r="N85" s="710"/>
      <c r="O85" s="710"/>
      <c r="P85" s="710"/>
      <c r="Q85" s="568"/>
      <c r="R85" s="568"/>
      <c r="S85" s="645"/>
    </row>
    <row r="86" customFormat="false" ht="12.75" hidden="false" customHeight="false" outlineLevel="0" collapsed="false">
      <c r="C86" s="710"/>
      <c r="D86" s="710"/>
      <c r="E86" s="710"/>
      <c r="F86" s="710"/>
      <c r="G86" s="710"/>
      <c r="H86" s="710"/>
      <c r="I86" s="710"/>
      <c r="J86" s="710"/>
      <c r="K86" s="710"/>
      <c r="L86" s="710"/>
      <c r="M86" s="710"/>
      <c r="N86" s="710"/>
      <c r="O86" s="710"/>
      <c r="P86" s="710"/>
      <c r="Q86" s="568"/>
      <c r="R86" s="568"/>
      <c r="S86" s="645"/>
    </row>
    <row r="87" customFormat="false" ht="12.75" hidden="false" customHeight="false" outlineLevel="0" collapsed="false">
      <c r="C87" s="710"/>
      <c r="D87" s="710"/>
      <c r="E87" s="710"/>
      <c r="F87" s="710"/>
      <c r="G87" s="710"/>
      <c r="H87" s="710"/>
      <c r="I87" s="710"/>
      <c r="J87" s="710"/>
      <c r="K87" s="710"/>
      <c r="L87" s="710"/>
      <c r="M87" s="710"/>
      <c r="N87" s="710"/>
      <c r="O87" s="710"/>
      <c r="P87" s="710"/>
      <c r="Q87" s="568"/>
      <c r="R87" s="568"/>
      <c r="S87" s="645"/>
    </row>
    <row r="88" customFormat="false" ht="12.75" hidden="false" customHeight="false" outlineLevel="0" collapsed="false">
      <c r="C88" s="710"/>
      <c r="D88" s="710"/>
      <c r="E88" s="710"/>
      <c r="F88" s="710"/>
      <c r="G88" s="710"/>
      <c r="H88" s="710"/>
      <c r="I88" s="710"/>
      <c r="J88" s="710"/>
      <c r="K88" s="710"/>
      <c r="L88" s="710"/>
      <c r="M88" s="710"/>
      <c r="N88" s="710"/>
      <c r="O88" s="710"/>
      <c r="P88" s="710"/>
      <c r="Q88" s="568"/>
      <c r="R88" s="568"/>
      <c r="S88" s="645"/>
    </row>
    <row r="89" customFormat="false" ht="12.75" hidden="false" customHeight="false" outlineLevel="0" collapsed="false">
      <c r="C89" s="710"/>
      <c r="D89" s="710"/>
      <c r="E89" s="710"/>
      <c r="F89" s="710"/>
      <c r="G89" s="710"/>
      <c r="H89" s="710"/>
      <c r="I89" s="710"/>
      <c r="J89" s="710"/>
      <c r="K89" s="710"/>
      <c r="L89" s="710"/>
      <c r="M89" s="710"/>
      <c r="N89" s="710"/>
      <c r="O89" s="710"/>
      <c r="P89" s="710"/>
      <c r="Q89" s="568"/>
      <c r="R89" s="568"/>
      <c r="S89" s="645"/>
    </row>
    <row r="90" customFormat="false" ht="12.75" hidden="false" customHeight="false" outlineLevel="0" collapsed="false">
      <c r="C90" s="710"/>
      <c r="D90" s="710"/>
      <c r="E90" s="710"/>
      <c r="F90" s="710"/>
      <c r="G90" s="710"/>
      <c r="H90" s="710"/>
      <c r="I90" s="710"/>
      <c r="J90" s="710"/>
      <c r="K90" s="710"/>
      <c r="L90" s="710"/>
      <c r="M90" s="710"/>
      <c r="N90" s="710"/>
      <c r="O90" s="710"/>
      <c r="P90" s="710"/>
      <c r="Q90" s="568"/>
      <c r="R90" s="568"/>
      <c r="S90" s="645"/>
    </row>
    <row r="91" customFormat="false" ht="12.75" hidden="false" customHeight="false" outlineLevel="0" collapsed="false">
      <c r="C91" s="710"/>
      <c r="D91" s="710"/>
      <c r="E91" s="710"/>
      <c r="F91" s="710"/>
      <c r="G91" s="710"/>
      <c r="H91" s="710"/>
      <c r="I91" s="710"/>
      <c r="J91" s="710"/>
      <c r="K91" s="710"/>
      <c r="L91" s="710"/>
      <c r="M91" s="710"/>
      <c r="N91" s="710"/>
      <c r="O91" s="710"/>
      <c r="P91" s="710"/>
      <c r="Q91" s="568"/>
      <c r="R91" s="568"/>
      <c r="S91" s="645"/>
    </row>
    <row r="92" customFormat="false" ht="12.75" hidden="false" customHeight="false" outlineLevel="0" collapsed="false">
      <c r="C92" s="710"/>
      <c r="D92" s="710"/>
      <c r="E92" s="710"/>
      <c r="F92" s="710"/>
      <c r="G92" s="710"/>
      <c r="H92" s="710"/>
      <c r="I92" s="710"/>
      <c r="J92" s="710"/>
      <c r="K92" s="710"/>
      <c r="L92" s="710"/>
      <c r="M92" s="710"/>
      <c r="N92" s="710"/>
      <c r="O92" s="710"/>
      <c r="P92" s="710"/>
      <c r="Q92" s="568"/>
      <c r="R92" s="568"/>
      <c r="S92" s="645"/>
    </row>
    <row r="93" customFormat="false" ht="12.75" hidden="false" customHeight="false" outlineLevel="0" collapsed="false">
      <c r="C93" s="710"/>
      <c r="D93" s="710"/>
      <c r="E93" s="710"/>
      <c r="F93" s="710"/>
      <c r="G93" s="710"/>
      <c r="H93" s="710"/>
      <c r="I93" s="710"/>
      <c r="J93" s="710"/>
      <c r="K93" s="710"/>
      <c r="L93" s="710"/>
      <c r="M93" s="710"/>
      <c r="N93" s="710"/>
      <c r="O93" s="710"/>
      <c r="P93" s="710"/>
      <c r="Q93" s="568"/>
      <c r="R93" s="568"/>
      <c r="S93" s="645"/>
    </row>
    <row r="94" customFormat="false" ht="12.75" hidden="false" customHeight="false" outlineLevel="0" collapsed="false">
      <c r="C94" s="710"/>
      <c r="D94" s="710"/>
      <c r="E94" s="710"/>
      <c r="F94" s="710"/>
      <c r="G94" s="710"/>
      <c r="H94" s="710"/>
      <c r="I94" s="710"/>
      <c r="J94" s="710"/>
      <c r="K94" s="710"/>
      <c r="L94" s="710"/>
      <c r="M94" s="710"/>
      <c r="N94" s="710"/>
      <c r="O94" s="710"/>
      <c r="P94" s="710"/>
      <c r="Q94" s="568"/>
      <c r="R94" s="568"/>
      <c r="S94" s="645"/>
    </row>
    <row r="95" customFormat="false" ht="12.75" hidden="false" customHeight="false" outlineLevel="0" collapsed="false">
      <c r="C95" s="710"/>
      <c r="D95" s="710"/>
      <c r="E95" s="710"/>
      <c r="F95" s="710"/>
      <c r="G95" s="710"/>
      <c r="H95" s="710"/>
      <c r="I95" s="710"/>
      <c r="J95" s="710"/>
      <c r="K95" s="710"/>
      <c r="L95" s="710"/>
      <c r="M95" s="710"/>
      <c r="N95" s="710"/>
      <c r="O95" s="710"/>
      <c r="P95" s="710"/>
      <c r="Q95" s="568"/>
      <c r="R95" s="568"/>
      <c r="S95" s="645"/>
    </row>
    <row r="96" customFormat="false" ht="12.75" hidden="false" customHeight="false" outlineLevel="0" collapsed="false">
      <c r="C96" s="710"/>
      <c r="D96" s="710"/>
      <c r="E96" s="710"/>
      <c r="F96" s="710"/>
      <c r="G96" s="710"/>
      <c r="H96" s="710"/>
      <c r="I96" s="710"/>
      <c r="J96" s="710"/>
      <c r="K96" s="710"/>
      <c r="L96" s="710"/>
      <c r="M96" s="710"/>
      <c r="N96" s="710"/>
      <c r="O96" s="710"/>
      <c r="P96" s="710"/>
      <c r="Q96" s="568"/>
      <c r="R96" s="568"/>
      <c r="S96" s="645"/>
    </row>
    <row r="97" customFormat="false" ht="12.75" hidden="false" customHeight="false" outlineLevel="0" collapsed="false">
      <c r="C97" s="710"/>
      <c r="D97" s="710"/>
      <c r="E97" s="710"/>
      <c r="F97" s="710"/>
      <c r="G97" s="710"/>
      <c r="H97" s="710"/>
      <c r="I97" s="710"/>
      <c r="J97" s="710"/>
      <c r="K97" s="710"/>
      <c r="L97" s="710"/>
      <c r="M97" s="710"/>
      <c r="N97" s="710"/>
      <c r="O97" s="710"/>
      <c r="P97" s="710"/>
      <c r="Q97" s="568"/>
      <c r="R97" s="568"/>
      <c r="S97" s="645"/>
    </row>
    <row r="98" customFormat="false" ht="12.75" hidden="false" customHeight="false" outlineLevel="0" collapsed="false">
      <c r="C98" s="710"/>
      <c r="D98" s="710"/>
      <c r="E98" s="710"/>
      <c r="F98" s="710"/>
      <c r="G98" s="710"/>
      <c r="H98" s="710"/>
      <c r="I98" s="710"/>
      <c r="J98" s="710"/>
      <c r="K98" s="710"/>
      <c r="L98" s="710"/>
      <c r="M98" s="710"/>
      <c r="N98" s="710"/>
      <c r="O98" s="710"/>
      <c r="P98" s="710"/>
      <c r="Q98" s="568"/>
      <c r="R98" s="568"/>
      <c r="S98" s="645"/>
    </row>
    <row r="99" customFormat="false" ht="12.75" hidden="false" customHeight="false" outlineLevel="0" collapsed="false">
      <c r="C99" s="710"/>
      <c r="D99" s="710"/>
      <c r="E99" s="710"/>
      <c r="F99" s="710"/>
      <c r="G99" s="710"/>
      <c r="H99" s="710"/>
      <c r="I99" s="710"/>
      <c r="J99" s="710"/>
      <c r="K99" s="710"/>
      <c r="L99" s="710"/>
      <c r="M99" s="710"/>
      <c r="N99" s="710"/>
      <c r="O99" s="710"/>
      <c r="P99" s="710"/>
      <c r="Q99" s="568"/>
      <c r="R99" s="568"/>
      <c r="S99" s="645"/>
    </row>
    <row r="100" customFormat="false" ht="12.75" hidden="false" customHeight="false" outlineLevel="0" collapsed="false"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  <c r="S100" s="645"/>
    </row>
    <row r="101" customFormat="false" ht="12.75" hidden="false" customHeight="false" outlineLevel="0" collapsed="false"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  <c r="S101" s="645"/>
    </row>
    <row r="102" customFormat="false" ht="12.75" hidden="false" customHeight="false" outlineLevel="0" collapsed="false"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  <c r="S102" s="645"/>
    </row>
    <row r="103" customFormat="false" ht="12.75" hidden="false" customHeight="false" outlineLevel="0" collapsed="false"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  <c r="S103" s="645"/>
    </row>
    <row r="104" customFormat="false" ht="12.75" hidden="false" customHeight="false" outlineLevel="0" collapsed="false"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  <c r="S104" s="645"/>
    </row>
    <row r="105" customFormat="false" ht="12.75" hidden="false" customHeight="false" outlineLevel="0" collapsed="false"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  <c r="S105" s="645"/>
    </row>
    <row r="106" customFormat="false" ht="12.75" hidden="false" customHeight="false" outlineLevel="0" collapsed="false"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68"/>
      <c r="N106" s="568"/>
      <c r="O106" s="568"/>
      <c r="P106" s="568"/>
      <c r="Q106" s="568"/>
      <c r="R106" s="568"/>
      <c r="S106" s="645"/>
    </row>
    <row r="107" customFormat="false" ht="12.75" hidden="false" customHeight="false" outlineLevel="0" collapsed="false"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  <c r="P107" s="568"/>
      <c r="Q107" s="568"/>
      <c r="R107" s="568"/>
      <c r="S107" s="645"/>
    </row>
    <row r="108" customFormat="false" ht="12.75" hidden="false" customHeight="false" outlineLevel="0" collapsed="false"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  <c r="S108" s="645"/>
    </row>
    <row r="109" customFormat="false" ht="12.75" hidden="false" customHeight="false" outlineLevel="0" collapsed="false">
      <c r="C109" s="568"/>
      <c r="D109" s="568"/>
      <c r="E109" s="568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8"/>
      <c r="S109" s="645"/>
    </row>
    <row r="110" customFormat="false" ht="12.75" hidden="false" customHeight="false" outlineLevel="0" collapsed="false">
      <c r="C110" s="568"/>
      <c r="D110" s="568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  <c r="S110" s="645"/>
    </row>
    <row r="111" customFormat="false" ht="12.75" hidden="false" customHeight="false" outlineLevel="0" collapsed="false"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  <c r="S111" s="645"/>
    </row>
    <row r="112" customFormat="false" ht="12.75" hidden="false" customHeight="false" outlineLevel="0" collapsed="false">
      <c r="C112" s="568"/>
      <c r="D112" s="568"/>
      <c r="E112" s="568"/>
      <c r="F112" s="568"/>
      <c r="G112" s="568"/>
      <c r="H112" s="568"/>
      <c r="I112" s="568"/>
      <c r="J112" s="568"/>
      <c r="K112" s="568"/>
      <c r="L112" s="568"/>
      <c r="M112" s="568"/>
      <c r="N112" s="568"/>
      <c r="O112" s="568"/>
      <c r="P112" s="568"/>
      <c r="Q112" s="568"/>
      <c r="R112" s="568"/>
      <c r="S112" s="645"/>
    </row>
    <row r="113" customFormat="false" ht="12.75" hidden="false" customHeight="false" outlineLevel="0" collapsed="false">
      <c r="C113" s="568"/>
      <c r="D113" s="568"/>
      <c r="E113" s="568"/>
      <c r="F113" s="568"/>
      <c r="G113" s="568"/>
      <c r="H113" s="568"/>
      <c r="I113" s="568"/>
      <c r="J113" s="568"/>
      <c r="K113" s="568"/>
      <c r="L113" s="568"/>
      <c r="M113" s="568"/>
      <c r="N113" s="568"/>
      <c r="O113" s="568"/>
      <c r="P113" s="568"/>
      <c r="Q113" s="568"/>
      <c r="R113" s="568"/>
      <c r="S113" s="645"/>
    </row>
    <row r="114" customFormat="false" ht="12.75" hidden="false" customHeight="false" outlineLevel="0" collapsed="false">
      <c r="C114" s="568"/>
      <c r="D114" s="568"/>
      <c r="E114" s="568"/>
      <c r="F114" s="568"/>
      <c r="G114" s="568"/>
      <c r="H114" s="568"/>
      <c r="I114" s="568"/>
      <c r="J114" s="568"/>
      <c r="K114" s="568"/>
      <c r="L114" s="568"/>
      <c r="M114" s="568"/>
      <c r="N114" s="568"/>
      <c r="O114" s="568"/>
      <c r="P114" s="568"/>
      <c r="Q114" s="568"/>
      <c r="R114" s="568"/>
      <c r="S114" s="645"/>
    </row>
    <row r="115" customFormat="false" ht="12.75" hidden="false" customHeight="false" outlineLevel="0" collapsed="false">
      <c r="C115" s="568"/>
      <c r="D115" s="568"/>
      <c r="E115" s="568"/>
      <c r="F115" s="568"/>
      <c r="G115" s="568"/>
      <c r="H115" s="568"/>
      <c r="I115" s="568"/>
      <c r="J115" s="568"/>
      <c r="K115" s="568"/>
      <c r="L115" s="568"/>
      <c r="M115" s="568"/>
      <c r="N115" s="568"/>
      <c r="O115" s="568"/>
      <c r="P115" s="568"/>
      <c r="Q115" s="568"/>
      <c r="R115" s="568"/>
      <c r="S115" s="645"/>
    </row>
    <row r="116" customFormat="false" ht="12.75" hidden="false" customHeight="false" outlineLevel="0" collapsed="false">
      <c r="C116" s="568"/>
      <c r="D116" s="568"/>
      <c r="E116" s="568"/>
      <c r="F116" s="568"/>
      <c r="G116" s="568"/>
      <c r="H116" s="568"/>
      <c r="I116" s="568"/>
      <c r="J116" s="568"/>
      <c r="K116" s="568"/>
      <c r="L116" s="568"/>
      <c r="M116" s="568"/>
      <c r="N116" s="568"/>
      <c r="O116" s="568"/>
      <c r="P116" s="568"/>
      <c r="Q116" s="568"/>
      <c r="R116" s="568"/>
      <c r="S116" s="645"/>
    </row>
    <row r="117" customFormat="false" ht="12.75" hidden="false" customHeight="false" outlineLevel="0" collapsed="false">
      <c r="C117" s="568"/>
      <c r="D117" s="568"/>
      <c r="E117" s="568"/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8"/>
      <c r="R117" s="568"/>
      <c r="S117" s="645"/>
    </row>
    <row r="118" customFormat="false" ht="12.75" hidden="false" customHeight="false" outlineLevel="0" collapsed="false">
      <c r="C118" s="568"/>
      <c r="D118" s="568"/>
      <c r="E118" s="568"/>
      <c r="F118" s="568"/>
      <c r="G118" s="568"/>
      <c r="H118" s="568"/>
      <c r="I118" s="568"/>
      <c r="J118" s="568"/>
      <c r="K118" s="568"/>
      <c r="L118" s="568"/>
      <c r="M118" s="568"/>
      <c r="N118" s="568"/>
      <c r="O118" s="568"/>
      <c r="P118" s="568"/>
      <c r="Q118" s="568"/>
      <c r="R118" s="568"/>
      <c r="S118" s="645"/>
    </row>
    <row r="119" customFormat="false" ht="12.75" hidden="false" customHeight="false" outlineLevel="0" collapsed="false">
      <c r="C119" s="568"/>
      <c r="D119" s="568"/>
      <c r="E119" s="568"/>
      <c r="F119" s="568"/>
      <c r="G119" s="568"/>
      <c r="H119" s="568"/>
      <c r="I119" s="568"/>
      <c r="J119" s="568"/>
      <c r="K119" s="568"/>
      <c r="L119" s="568"/>
      <c r="M119" s="568"/>
      <c r="N119" s="568"/>
      <c r="O119" s="568"/>
      <c r="P119" s="568"/>
      <c r="Q119" s="568"/>
      <c r="R119" s="568"/>
      <c r="S119" s="645"/>
    </row>
    <row r="120" customFormat="false" ht="12.75" hidden="false" customHeight="false" outlineLevel="0" collapsed="false">
      <c r="C120" s="568"/>
      <c r="D120" s="568"/>
      <c r="E120" s="568"/>
      <c r="F120" s="568"/>
      <c r="G120" s="568"/>
      <c r="H120" s="568"/>
      <c r="I120" s="568"/>
      <c r="J120" s="568"/>
      <c r="K120" s="568"/>
      <c r="L120" s="568"/>
      <c r="M120" s="568"/>
      <c r="N120" s="568"/>
      <c r="O120" s="568"/>
      <c r="P120" s="568"/>
      <c r="Q120" s="568"/>
      <c r="R120" s="568"/>
      <c r="S120" s="645"/>
    </row>
    <row r="121" customFormat="false" ht="12.75" hidden="false" customHeight="false" outlineLevel="0" collapsed="false">
      <c r="C121" s="568"/>
      <c r="D121" s="568"/>
      <c r="E121" s="568"/>
      <c r="F121" s="568"/>
      <c r="G121" s="568"/>
      <c r="H121" s="568"/>
      <c r="I121" s="568"/>
      <c r="J121" s="568"/>
      <c r="K121" s="568"/>
      <c r="L121" s="568"/>
      <c r="M121" s="568"/>
      <c r="N121" s="568"/>
      <c r="O121" s="568"/>
      <c r="P121" s="568"/>
      <c r="Q121" s="568"/>
      <c r="R121" s="568"/>
      <c r="S121" s="645"/>
    </row>
    <row r="122" customFormat="false" ht="12.75" hidden="false" customHeight="false" outlineLevel="0" collapsed="false">
      <c r="C122" s="568"/>
      <c r="D122" s="568"/>
      <c r="E122" s="568"/>
      <c r="F122" s="568"/>
      <c r="G122" s="568"/>
      <c r="H122" s="568"/>
      <c r="I122" s="568"/>
      <c r="J122" s="568"/>
      <c r="K122" s="568"/>
      <c r="L122" s="568"/>
      <c r="M122" s="568"/>
      <c r="N122" s="568"/>
      <c r="O122" s="568"/>
      <c r="P122" s="568"/>
      <c r="Q122" s="568"/>
      <c r="R122" s="568"/>
      <c r="S122" s="645"/>
    </row>
    <row r="123" customFormat="false" ht="12.75" hidden="false" customHeight="false" outlineLevel="0" collapsed="false">
      <c r="C123" s="568"/>
      <c r="D123" s="568"/>
      <c r="E123" s="568"/>
      <c r="F123" s="568"/>
      <c r="G123" s="568"/>
      <c r="H123" s="568"/>
      <c r="I123" s="568"/>
      <c r="J123" s="568"/>
      <c r="K123" s="568"/>
      <c r="L123" s="568"/>
      <c r="M123" s="568"/>
      <c r="N123" s="568"/>
      <c r="O123" s="568"/>
      <c r="P123" s="568"/>
      <c r="Q123" s="568"/>
      <c r="R123" s="568"/>
      <c r="S123" s="645"/>
    </row>
    <row r="124" customFormat="false" ht="12.75" hidden="false" customHeight="false" outlineLevel="0" collapsed="false">
      <c r="C124" s="568"/>
      <c r="D124" s="568"/>
      <c r="E124" s="568"/>
      <c r="F124" s="568"/>
      <c r="G124" s="568"/>
      <c r="H124" s="568"/>
      <c r="I124" s="568"/>
      <c r="J124" s="568"/>
      <c r="K124" s="568"/>
      <c r="L124" s="568"/>
      <c r="M124" s="568"/>
      <c r="N124" s="568"/>
      <c r="O124" s="568"/>
      <c r="P124" s="568"/>
      <c r="Q124" s="568"/>
      <c r="R124" s="568"/>
      <c r="S124" s="645"/>
    </row>
    <row r="125" customFormat="false" ht="12.75" hidden="false" customHeight="false" outlineLevel="0" collapsed="false">
      <c r="C125" s="568"/>
      <c r="D125" s="568"/>
      <c r="E125" s="568"/>
      <c r="F125" s="568"/>
      <c r="G125" s="568"/>
      <c r="H125" s="568"/>
      <c r="I125" s="568"/>
      <c r="J125" s="568"/>
      <c r="K125" s="568"/>
      <c r="L125" s="568"/>
      <c r="M125" s="568"/>
      <c r="N125" s="568"/>
      <c r="O125" s="568"/>
      <c r="P125" s="568"/>
      <c r="Q125" s="568"/>
      <c r="R125" s="568"/>
      <c r="S125" s="645"/>
    </row>
    <row r="126" customFormat="false" ht="12.75" hidden="false" customHeight="false" outlineLevel="0" collapsed="false">
      <c r="C126" s="568"/>
      <c r="D126" s="568"/>
      <c r="E126" s="568"/>
      <c r="F126" s="568"/>
      <c r="G126" s="568"/>
      <c r="H126" s="568"/>
      <c r="I126" s="568"/>
      <c r="J126" s="568"/>
      <c r="K126" s="568"/>
      <c r="L126" s="568"/>
      <c r="M126" s="568"/>
      <c r="N126" s="568"/>
      <c r="O126" s="568"/>
      <c r="P126" s="568"/>
      <c r="Q126" s="568"/>
      <c r="R126" s="568"/>
      <c r="S126" s="645"/>
    </row>
    <row r="127" customFormat="false" ht="12.75" hidden="false" customHeight="false" outlineLevel="0" collapsed="false">
      <c r="C127" s="568"/>
      <c r="D127" s="568"/>
      <c r="E127" s="568"/>
      <c r="F127" s="568"/>
      <c r="G127" s="568"/>
      <c r="H127" s="568"/>
      <c r="I127" s="568"/>
      <c r="J127" s="568"/>
      <c r="K127" s="568"/>
      <c r="L127" s="568"/>
      <c r="M127" s="568"/>
      <c r="N127" s="568"/>
      <c r="O127" s="568"/>
      <c r="P127" s="568"/>
      <c r="Q127" s="568"/>
      <c r="R127" s="568"/>
      <c r="S127" s="645"/>
    </row>
    <row r="128" customFormat="false" ht="12.75" hidden="false" customHeight="false" outlineLevel="0" collapsed="false">
      <c r="C128" s="568"/>
      <c r="D128" s="568"/>
      <c r="E128" s="568"/>
      <c r="F128" s="568"/>
      <c r="G128" s="568"/>
      <c r="H128" s="568"/>
      <c r="I128" s="568"/>
      <c r="J128" s="568"/>
      <c r="K128" s="568"/>
      <c r="L128" s="568"/>
      <c r="M128" s="568"/>
      <c r="N128" s="568"/>
      <c r="O128" s="568"/>
      <c r="P128" s="568"/>
      <c r="Q128" s="568"/>
      <c r="R128" s="568"/>
      <c r="S128" s="645"/>
    </row>
    <row r="129" customFormat="false" ht="12.75" hidden="false" customHeight="false" outlineLevel="0" collapsed="false">
      <c r="C129" s="568"/>
      <c r="D129" s="568"/>
      <c r="E129" s="568"/>
      <c r="F129" s="568"/>
      <c r="G129" s="568"/>
      <c r="H129" s="568"/>
      <c r="I129" s="568"/>
      <c r="J129" s="568"/>
      <c r="K129" s="568"/>
      <c r="L129" s="568"/>
      <c r="M129" s="568"/>
      <c r="N129" s="568"/>
      <c r="O129" s="568"/>
      <c r="P129" s="568"/>
      <c r="Q129" s="568"/>
      <c r="R129" s="568"/>
      <c r="S129" s="645"/>
    </row>
    <row r="130" customFormat="false" ht="12.75" hidden="false" customHeight="false" outlineLevel="0" collapsed="false">
      <c r="C130" s="568"/>
      <c r="D130" s="568"/>
      <c r="E130" s="568"/>
      <c r="F130" s="568"/>
      <c r="G130" s="568"/>
      <c r="H130" s="568"/>
      <c r="I130" s="568"/>
      <c r="J130" s="568"/>
      <c r="K130" s="568"/>
      <c r="L130" s="568"/>
      <c r="M130" s="568"/>
      <c r="N130" s="568"/>
      <c r="O130" s="568"/>
      <c r="P130" s="568"/>
      <c r="Q130" s="568"/>
      <c r="R130" s="568"/>
      <c r="S130" s="645"/>
    </row>
    <row r="131" customFormat="false" ht="12.75" hidden="false" customHeight="false" outlineLevel="0" collapsed="false">
      <c r="C131" s="568"/>
      <c r="D131" s="568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8"/>
      <c r="P131" s="568"/>
      <c r="Q131" s="568"/>
      <c r="R131" s="568"/>
      <c r="S131" s="645"/>
    </row>
    <row r="132" customFormat="false" ht="12.75" hidden="false" customHeight="false" outlineLevel="0" collapsed="false">
      <c r="C132" s="568"/>
      <c r="D132" s="568"/>
      <c r="E132" s="568"/>
      <c r="F132" s="568"/>
      <c r="G132" s="568"/>
      <c r="H132" s="568"/>
      <c r="I132" s="568"/>
      <c r="J132" s="568"/>
      <c r="K132" s="568"/>
      <c r="L132" s="568"/>
      <c r="M132" s="568"/>
      <c r="N132" s="568"/>
      <c r="O132" s="568"/>
      <c r="P132" s="568"/>
      <c r="Q132" s="568"/>
      <c r="R132" s="568"/>
      <c r="S132" s="645"/>
    </row>
    <row r="133" customFormat="false" ht="12.75" hidden="false" customHeight="false" outlineLevel="0" collapsed="false">
      <c r="C133" s="568"/>
      <c r="D133" s="568"/>
      <c r="E133" s="568"/>
      <c r="F133" s="568"/>
      <c r="G133" s="568"/>
      <c r="H133" s="568"/>
      <c r="I133" s="568"/>
      <c r="J133" s="568"/>
      <c r="K133" s="568"/>
      <c r="L133" s="568"/>
      <c r="M133" s="568"/>
      <c r="N133" s="568"/>
      <c r="O133" s="568"/>
      <c r="P133" s="568"/>
      <c r="Q133" s="568"/>
      <c r="R133" s="568"/>
    </row>
    <row r="134" customFormat="false" ht="12.75" hidden="false" customHeight="false" outlineLevel="0" collapsed="false">
      <c r="C134" s="568"/>
      <c r="D134" s="568"/>
      <c r="E134" s="568"/>
      <c r="F134" s="568"/>
      <c r="G134" s="568"/>
      <c r="H134" s="568"/>
      <c r="I134" s="568"/>
      <c r="J134" s="568"/>
      <c r="K134" s="568"/>
      <c r="L134" s="568"/>
      <c r="M134" s="568"/>
      <c r="N134" s="568"/>
      <c r="O134" s="568"/>
      <c r="P134" s="568"/>
      <c r="Q134" s="568"/>
      <c r="R134" s="568"/>
    </row>
    <row r="135" customFormat="false" ht="12.75" hidden="false" customHeight="false" outlineLevel="0" collapsed="false">
      <c r="C135" s="568"/>
      <c r="D135" s="568"/>
      <c r="E135" s="568"/>
      <c r="F135" s="568"/>
      <c r="G135" s="568"/>
      <c r="H135" s="568"/>
      <c r="I135" s="568"/>
      <c r="J135" s="568"/>
      <c r="K135" s="568"/>
      <c r="L135" s="568"/>
      <c r="M135" s="568"/>
      <c r="N135" s="568"/>
      <c r="O135" s="568"/>
      <c r="P135" s="568"/>
      <c r="Q135" s="568"/>
      <c r="R135" s="568"/>
    </row>
    <row r="136" customFormat="false" ht="12.75" hidden="false" customHeight="false" outlineLevel="0" collapsed="false">
      <c r="C136" s="568"/>
      <c r="D136" s="568"/>
      <c r="E136" s="568"/>
      <c r="F136" s="568"/>
      <c r="G136" s="568"/>
      <c r="H136" s="568"/>
      <c r="I136" s="568"/>
      <c r="J136" s="568"/>
      <c r="K136" s="568"/>
      <c r="L136" s="568"/>
      <c r="M136" s="568"/>
      <c r="N136" s="568"/>
      <c r="O136" s="568"/>
      <c r="P136" s="568"/>
      <c r="Q136" s="568"/>
      <c r="R136" s="568"/>
    </row>
    <row r="137" customFormat="false" ht="12.75" hidden="false" customHeight="false" outlineLevel="0" collapsed="false">
      <c r="C137" s="568"/>
      <c r="D137" s="568"/>
      <c r="E137" s="568"/>
      <c r="F137" s="568"/>
      <c r="G137" s="568"/>
      <c r="H137" s="568"/>
      <c r="I137" s="568"/>
      <c r="J137" s="568"/>
      <c r="K137" s="568"/>
      <c r="L137" s="568"/>
      <c r="M137" s="568"/>
      <c r="N137" s="568"/>
      <c r="O137" s="568"/>
      <c r="P137" s="568"/>
      <c r="Q137" s="568"/>
      <c r="R137" s="568"/>
    </row>
    <row r="138" customFormat="false" ht="12.75" hidden="false" customHeight="false" outlineLevel="0" collapsed="false">
      <c r="C138" s="568"/>
      <c r="D138" s="568"/>
      <c r="E138" s="568"/>
      <c r="F138" s="568"/>
      <c r="G138" s="568"/>
      <c r="H138" s="568"/>
      <c r="I138" s="568"/>
      <c r="J138" s="568"/>
      <c r="K138" s="568"/>
      <c r="L138" s="568"/>
      <c r="M138" s="568"/>
      <c r="N138" s="568"/>
      <c r="O138" s="568"/>
      <c r="P138" s="568"/>
      <c r="Q138" s="568"/>
      <c r="R138" s="568"/>
    </row>
    <row r="139" customFormat="false" ht="12.75" hidden="false" customHeight="false" outlineLevel="0" collapsed="false">
      <c r="C139" s="568"/>
      <c r="D139" s="568"/>
      <c r="E139" s="568"/>
      <c r="F139" s="568"/>
      <c r="G139" s="568"/>
      <c r="H139" s="568"/>
      <c r="I139" s="568"/>
      <c r="J139" s="568"/>
      <c r="K139" s="568"/>
      <c r="L139" s="568"/>
      <c r="M139" s="568"/>
      <c r="N139" s="568"/>
      <c r="O139" s="568"/>
      <c r="P139" s="568"/>
      <c r="Q139" s="568"/>
      <c r="R139" s="568"/>
    </row>
    <row r="140" customFormat="false" ht="12.75" hidden="false" customHeight="false" outlineLevel="0" collapsed="false">
      <c r="C140" s="568"/>
      <c r="D140" s="568"/>
      <c r="E140" s="568"/>
      <c r="F140" s="568"/>
      <c r="G140" s="568"/>
      <c r="H140" s="568"/>
      <c r="I140" s="568"/>
      <c r="J140" s="568"/>
      <c r="K140" s="568"/>
      <c r="L140" s="568"/>
      <c r="M140" s="568"/>
      <c r="N140" s="568"/>
      <c r="O140" s="568"/>
      <c r="P140" s="568"/>
      <c r="Q140" s="568"/>
      <c r="R140" s="568"/>
    </row>
  </sheetData>
  <mergeCells count="7">
    <mergeCell ref="A4:P4"/>
    <mergeCell ref="A6:P6"/>
    <mergeCell ref="D9:K9"/>
    <mergeCell ref="D10:H10"/>
    <mergeCell ref="I10:K10"/>
    <mergeCell ref="N11:P11"/>
    <mergeCell ref="N15:O15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3.85"/>
    <col collapsed="false" customWidth="true" hidden="false" outlineLevel="0" max="2" min="2" style="567" width="30.7"/>
    <col collapsed="false" customWidth="true" hidden="false" outlineLevel="0" max="3" min="3" style="567" width="10.71"/>
    <col collapsed="false" customWidth="true" hidden="false" outlineLevel="0" max="4" min="4" style="567" width="10.99"/>
    <col collapsed="false" customWidth="true" hidden="false" outlineLevel="0" max="6" min="5" style="567" width="10.71"/>
    <col collapsed="false" customWidth="true" hidden="false" outlineLevel="0" max="7" min="7" style="567" width="10.85"/>
    <col collapsed="false" customWidth="true" hidden="false" outlineLevel="0" max="15" min="8" style="567" width="10.71"/>
    <col collapsed="false" customWidth="true" hidden="false" outlineLevel="0" max="16" min="16" style="567" width="7.7"/>
    <col collapsed="false" customWidth="true" hidden="false" outlineLevel="0" max="17" min="17" style="567" width="8.7"/>
    <col collapsed="false" customWidth="true" hidden="false" outlineLevel="0" max="19" min="18" style="567" width="7.7"/>
    <col collapsed="false" customWidth="false" hidden="false" outlineLevel="0" max="257" min="20" style="567" width="9.14"/>
  </cols>
  <sheetData>
    <row r="1" customFormat="false" ht="12.75" hidden="false" customHeight="false" outlineLevel="0" collapsed="false">
      <c r="M1" s="568"/>
      <c r="N1" s="568"/>
      <c r="O1" s="569" t="s">
        <v>495</v>
      </c>
    </row>
    <row r="2" customFormat="false" ht="12.75" hidden="false" customHeight="false" outlineLevel="0" collapsed="false">
      <c r="M2" s="568"/>
      <c r="N2" s="568"/>
      <c r="O2" s="569" t="s">
        <v>1</v>
      </c>
    </row>
    <row r="3" customFormat="false" ht="12.75" hidden="false" customHeight="false" outlineLevel="0" collapsed="false">
      <c r="M3" s="568"/>
      <c r="N3" s="568"/>
      <c r="O3" s="9"/>
    </row>
    <row r="4" customFormat="false" ht="12.75" hidden="false" customHeight="false" outlineLevel="0" collapsed="false">
      <c r="A4" s="570" t="s">
        <v>496</v>
      </c>
      <c r="B4" s="570"/>
      <c r="C4" s="570"/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</row>
    <row r="5" customFormat="false" ht="12.75" hidden="true" customHeight="false" outlineLevel="0" collapsed="false">
      <c r="A5" s="571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3"/>
    </row>
    <row r="6" customFormat="false" ht="12.75" hidden="false" customHeight="false" outlineLevel="0" collapsed="false">
      <c r="A6" s="571"/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  <c r="O6" s="575"/>
      <c r="P6" s="572"/>
      <c r="Q6" s="572"/>
      <c r="R6" s="573"/>
    </row>
    <row r="7" customFormat="false" ht="12.75" hidden="false" customHeight="false" outlineLevel="0" collapsed="false">
      <c r="A7" s="571"/>
      <c r="B7" s="572"/>
      <c r="C7" s="572"/>
      <c r="D7" s="572"/>
      <c r="E7" s="572"/>
      <c r="F7" s="572"/>
      <c r="G7" s="572"/>
      <c r="H7" s="711"/>
      <c r="I7" s="572"/>
      <c r="J7" s="572"/>
      <c r="K7" s="572"/>
      <c r="L7" s="572"/>
      <c r="M7" s="572"/>
      <c r="N7" s="572"/>
      <c r="O7" s="575"/>
      <c r="P7" s="572"/>
      <c r="Q7" s="572"/>
      <c r="R7" s="573"/>
    </row>
    <row r="8" customFormat="false" ht="13.5" hidden="false" customHeight="false" outlineLevel="0" collapsed="false">
      <c r="A8" s="571"/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7" t="s">
        <v>497</v>
      </c>
      <c r="P8" s="593"/>
      <c r="Q8" s="593"/>
      <c r="R8" s="712"/>
    </row>
    <row r="9" customFormat="false" ht="13.5" hidden="false" customHeight="false" outlineLevel="0" collapsed="false">
      <c r="A9" s="713"/>
      <c r="B9" s="580"/>
      <c r="C9" s="580"/>
      <c r="D9" s="714" t="s">
        <v>445</v>
      </c>
      <c r="E9" s="714"/>
      <c r="F9" s="714"/>
      <c r="G9" s="714"/>
      <c r="H9" s="714"/>
      <c r="I9" s="714"/>
      <c r="J9" s="714"/>
      <c r="K9" s="714"/>
      <c r="L9" s="714"/>
      <c r="M9" s="714"/>
      <c r="N9" s="715" t="s">
        <v>446</v>
      </c>
      <c r="O9" s="715"/>
      <c r="P9" s="708"/>
      <c r="Q9" s="708"/>
      <c r="R9" s="708"/>
    </row>
    <row r="10" customFormat="false" ht="13.5" hidden="false" customHeight="false" outlineLevel="0" collapsed="false">
      <c r="A10" s="588"/>
      <c r="B10" s="716"/>
      <c r="C10" s="716"/>
      <c r="D10" s="717" t="s">
        <v>498</v>
      </c>
      <c r="E10" s="717"/>
      <c r="F10" s="717"/>
      <c r="G10" s="717"/>
      <c r="H10" s="717"/>
      <c r="I10" s="717"/>
      <c r="J10" s="717" t="s">
        <v>402</v>
      </c>
      <c r="K10" s="717"/>
      <c r="L10" s="717"/>
      <c r="M10" s="717"/>
      <c r="N10" s="570"/>
      <c r="O10" s="718"/>
      <c r="P10" s="708"/>
      <c r="Q10" s="708"/>
      <c r="R10" s="708"/>
    </row>
    <row r="11" customFormat="false" ht="12.75" hidden="false" customHeight="true" outlineLevel="0" collapsed="false">
      <c r="A11" s="596"/>
      <c r="B11" s="597" t="s">
        <v>450</v>
      </c>
      <c r="C11" s="597" t="s">
        <v>447</v>
      </c>
      <c r="D11" s="708"/>
      <c r="E11" s="620"/>
      <c r="F11" s="719"/>
      <c r="G11" s="588"/>
      <c r="H11" s="720"/>
      <c r="I11" s="719"/>
      <c r="J11" s="721"/>
      <c r="K11" s="603"/>
      <c r="L11" s="721"/>
      <c r="M11" s="603"/>
      <c r="N11" s="602" t="s">
        <v>405</v>
      </c>
      <c r="O11" s="603" t="s">
        <v>406</v>
      </c>
      <c r="P11" s="708"/>
      <c r="Q11" s="708"/>
      <c r="R11" s="708"/>
    </row>
    <row r="12" customFormat="false" ht="12.75" hidden="false" customHeight="false" outlineLevel="0" collapsed="false">
      <c r="A12" s="596"/>
      <c r="B12" s="597" t="s">
        <v>18</v>
      </c>
      <c r="C12" s="597" t="s">
        <v>415</v>
      </c>
      <c r="D12" s="722" t="s">
        <v>405</v>
      </c>
      <c r="E12" s="723" t="s">
        <v>405</v>
      </c>
      <c r="F12" s="603" t="s">
        <v>405</v>
      </c>
      <c r="G12" s="602" t="s">
        <v>406</v>
      </c>
      <c r="H12" s="723" t="s">
        <v>499</v>
      </c>
      <c r="I12" s="603" t="s">
        <v>406</v>
      </c>
      <c r="J12" s="724" t="s">
        <v>405</v>
      </c>
      <c r="K12" s="603" t="s">
        <v>405</v>
      </c>
      <c r="L12" s="724" t="s">
        <v>406</v>
      </c>
      <c r="M12" s="603" t="s">
        <v>406</v>
      </c>
      <c r="N12" s="602" t="s">
        <v>416</v>
      </c>
      <c r="O12" s="603" t="s">
        <v>416</v>
      </c>
      <c r="P12" s="708"/>
      <c r="Q12" s="708"/>
      <c r="R12" s="708"/>
    </row>
    <row r="13" customFormat="false" ht="12.75" hidden="false" customHeight="false" outlineLevel="0" collapsed="false">
      <c r="A13" s="725"/>
      <c r="B13" s="597"/>
      <c r="C13" s="597" t="s">
        <v>44</v>
      </c>
      <c r="D13" s="722" t="s">
        <v>415</v>
      </c>
      <c r="E13" s="723" t="s">
        <v>415</v>
      </c>
      <c r="F13" s="603" t="s">
        <v>416</v>
      </c>
      <c r="G13" s="602" t="s">
        <v>415</v>
      </c>
      <c r="H13" s="723" t="s">
        <v>415</v>
      </c>
      <c r="I13" s="603" t="s">
        <v>416</v>
      </c>
      <c r="J13" s="724" t="s">
        <v>500</v>
      </c>
      <c r="K13" s="603" t="s">
        <v>501</v>
      </c>
      <c r="L13" s="724" t="s">
        <v>500</v>
      </c>
      <c r="M13" s="603" t="s">
        <v>501</v>
      </c>
      <c r="N13" s="602"/>
      <c r="O13" s="603"/>
      <c r="P13" s="708"/>
      <c r="Q13" s="708"/>
      <c r="R13" s="708"/>
    </row>
    <row r="14" customFormat="false" ht="12.75" hidden="false" customHeight="false" outlineLevel="0" collapsed="false">
      <c r="A14" s="726" t="s">
        <v>9</v>
      </c>
      <c r="B14" s="597"/>
      <c r="C14" s="595"/>
      <c r="D14" s="574" t="s">
        <v>502</v>
      </c>
      <c r="E14" s="723"/>
      <c r="F14" s="603" t="s">
        <v>425</v>
      </c>
      <c r="G14" s="605" t="s">
        <v>502</v>
      </c>
      <c r="H14" s="723"/>
      <c r="I14" s="603" t="s">
        <v>425</v>
      </c>
      <c r="J14" s="724" t="s">
        <v>429</v>
      </c>
      <c r="K14" s="603" t="s">
        <v>315</v>
      </c>
      <c r="L14" s="724" t="s">
        <v>429</v>
      </c>
      <c r="M14" s="603" t="s">
        <v>315</v>
      </c>
      <c r="N14" s="602"/>
      <c r="O14" s="603"/>
      <c r="P14" s="708"/>
      <c r="Q14" s="708"/>
      <c r="R14" s="708"/>
    </row>
    <row r="15" customFormat="false" ht="12.75" hidden="false" customHeight="false" outlineLevel="0" collapsed="false">
      <c r="A15" s="726"/>
      <c r="B15" s="597"/>
      <c r="C15" s="595"/>
      <c r="D15" s="574" t="s">
        <v>431</v>
      </c>
      <c r="E15" s="723"/>
      <c r="F15" s="603" t="s">
        <v>432</v>
      </c>
      <c r="G15" s="605" t="s">
        <v>431</v>
      </c>
      <c r="H15" s="723"/>
      <c r="I15" s="603" t="s">
        <v>432</v>
      </c>
      <c r="J15" s="724" t="s">
        <v>503</v>
      </c>
      <c r="K15" s="603"/>
      <c r="L15" s="724" t="s">
        <v>503</v>
      </c>
      <c r="M15" s="603"/>
      <c r="N15" s="602"/>
      <c r="O15" s="603"/>
      <c r="P15" s="708"/>
      <c r="Q15" s="708"/>
      <c r="R15" s="708"/>
    </row>
    <row r="16" customFormat="false" ht="12.75" hidden="false" customHeight="false" outlineLevel="0" collapsed="false">
      <c r="A16" s="727"/>
      <c r="B16" s="728"/>
      <c r="C16" s="595"/>
      <c r="D16" s="729"/>
      <c r="E16" s="723"/>
      <c r="F16" s="603"/>
      <c r="G16" s="730"/>
      <c r="H16" s="723"/>
      <c r="I16" s="603"/>
      <c r="J16" s="731"/>
      <c r="K16" s="603"/>
      <c r="L16" s="731"/>
      <c r="M16" s="732"/>
      <c r="N16" s="588"/>
      <c r="O16" s="625"/>
      <c r="P16" s="708"/>
      <c r="Q16" s="708"/>
      <c r="R16" s="708"/>
    </row>
    <row r="17" customFormat="false" ht="12.75" hidden="false" customHeight="false" outlineLevel="0" collapsed="false">
      <c r="A17" s="628" t="n">
        <v>1</v>
      </c>
      <c r="B17" s="627" t="n">
        <v>2</v>
      </c>
      <c r="C17" s="627" t="n">
        <v>3</v>
      </c>
      <c r="D17" s="629" t="n">
        <v>4</v>
      </c>
      <c r="E17" s="629" t="n">
        <v>5</v>
      </c>
      <c r="F17" s="733" t="n">
        <v>6</v>
      </c>
      <c r="G17" s="628" t="n">
        <v>7</v>
      </c>
      <c r="H17" s="734" t="n">
        <v>8</v>
      </c>
      <c r="I17" s="733" t="n">
        <v>9</v>
      </c>
      <c r="J17" s="735" t="n">
        <v>10</v>
      </c>
      <c r="K17" s="733" t="n">
        <v>11</v>
      </c>
      <c r="L17" s="628" t="n">
        <v>12</v>
      </c>
      <c r="M17" s="733" t="n">
        <v>13</v>
      </c>
      <c r="N17" s="628" t="n">
        <v>14</v>
      </c>
      <c r="O17" s="733" t="n">
        <v>15</v>
      </c>
      <c r="P17" s="708"/>
      <c r="Q17" s="708"/>
      <c r="R17" s="708"/>
    </row>
    <row r="18" customFormat="false" ht="12.75" hidden="false" customHeight="false" outlineLevel="0" collapsed="false">
      <c r="A18" s="605"/>
      <c r="B18" s="597"/>
      <c r="C18" s="635"/>
      <c r="D18" s="640"/>
      <c r="E18" s="640"/>
      <c r="F18" s="642"/>
      <c r="G18" s="641"/>
      <c r="H18" s="640"/>
      <c r="I18" s="642"/>
      <c r="J18" s="640"/>
      <c r="K18" s="640"/>
      <c r="L18" s="641"/>
      <c r="M18" s="642"/>
      <c r="N18" s="641"/>
      <c r="O18" s="642"/>
      <c r="P18" s="708"/>
      <c r="Q18" s="708"/>
      <c r="R18" s="708"/>
    </row>
    <row r="19" customFormat="false" ht="12.75" hidden="false" customHeight="false" outlineLevel="0" collapsed="false">
      <c r="A19" s="605" t="s">
        <v>94</v>
      </c>
      <c r="B19" s="670" t="s">
        <v>464</v>
      </c>
      <c r="C19" s="639" t="n">
        <v>497338</v>
      </c>
      <c r="D19" s="640"/>
      <c r="E19" s="640" t="n">
        <v>61670</v>
      </c>
      <c r="F19" s="642"/>
      <c r="G19" s="641"/>
      <c r="H19" s="640"/>
      <c r="I19" s="642"/>
      <c r="J19" s="640"/>
      <c r="K19" s="640" t="n">
        <v>422704</v>
      </c>
      <c r="L19" s="641" t="n">
        <v>4600</v>
      </c>
      <c r="M19" s="642" t="n">
        <v>8364</v>
      </c>
      <c r="N19" s="641"/>
      <c r="O19" s="642"/>
      <c r="P19" s="708"/>
      <c r="Q19" s="736"/>
      <c r="R19" s="736"/>
      <c r="T19" s="645"/>
    </row>
    <row r="20" customFormat="false" ht="12.75" hidden="false" customHeight="false" outlineLevel="0" collapsed="false">
      <c r="A20" s="588"/>
      <c r="B20" s="737"/>
      <c r="C20" s="639"/>
      <c r="D20" s="640"/>
      <c r="E20" s="640"/>
      <c r="F20" s="642"/>
      <c r="G20" s="641"/>
      <c r="H20" s="640"/>
      <c r="I20" s="642"/>
      <c r="J20" s="640"/>
      <c r="K20" s="640"/>
      <c r="L20" s="641"/>
      <c r="M20" s="642"/>
      <c r="N20" s="641"/>
      <c r="O20" s="642"/>
      <c r="P20" s="708"/>
      <c r="Q20" s="736"/>
      <c r="R20" s="736"/>
      <c r="T20" s="645"/>
    </row>
    <row r="21" customFormat="false" ht="12.75" hidden="false" customHeight="false" outlineLevel="0" collapsed="false">
      <c r="A21" s="655"/>
      <c r="B21" s="647" t="s">
        <v>465</v>
      </c>
      <c r="C21" s="649" t="n">
        <v>497338</v>
      </c>
      <c r="D21" s="650"/>
      <c r="E21" s="664" t="n">
        <v>61670</v>
      </c>
      <c r="F21" s="666" t="n">
        <v>0</v>
      </c>
      <c r="G21" s="665" t="n">
        <v>0</v>
      </c>
      <c r="H21" s="664" t="n">
        <v>0</v>
      </c>
      <c r="I21" s="738" t="n">
        <v>0</v>
      </c>
      <c r="J21" s="665" t="n">
        <v>0</v>
      </c>
      <c r="K21" s="738" t="n">
        <v>422704</v>
      </c>
      <c r="L21" s="665" t="n">
        <v>4600</v>
      </c>
      <c r="M21" s="666" t="n">
        <v>8364</v>
      </c>
      <c r="N21" s="665" t="n">
        <v>0</v>
      </c>
      <c r="O21" s="666" t="n">
        <v>0</v>
      </c>
      <c r="P21" s="708"/>
      <c r="Q21" s="736"/>
      <c r="R21" s="736"/>
      <c r="T21" s="645"/>
    </row>
    <row r="22" customFormat="false" ht="12.75" hidden="false" customHeight="false" outlineLevel="0" collapsed="false">
      <c r="A22" s="588"/>
      <c r="B22" s="739"/>
      <c r="C22" s="659"/>
      <c r="D22" s="640"/>
      <c r="E22" s="640"/>
      <c r="F22" s="642"/>
      <c r="G22" s="641"/>
      <c r="H22" s="640"/>
      <c r="I22" s="642"/>
      <c r="J22" s="640"/>
      <c r="K22" s="640"/>
      <c r="L22" s="641"/>
      <c r="M22" s="642"/>
      <c r="N22" s="641"/>
      <c r="O22" s="642"/>
      <c r="P22" s="708"/>
      <c r="Q22" s="736"/>
      <c r="R22" s="736"/>
      <c r="T22" s="645"/>
    </row>
    <row r="23" customFormat="false" ht="12.75" hidden="false" customHeight="false" outlineLevel="0" collapsed="false">
      <c r="A23" s="605" t="s">
        <v>94</v>
      </c>
      <c r="B23" s="670" t="s">
        <v>466</v>
      </c>
      <c r="C23" s="639" t="n">
        <v>116437</v>
      </c>
      <c r="D23" s="640"/>
      <c r="E23" s="640"/>
      <c r="F23" s="642"/>
      <c r="G23" s="641"/>
      <c r="H23" s="640"/>
      <c r="I23" s="642"/>
      <c r="J23" s="640" t="n">
        <v>1030</v>
      </c>
      <c r="K23" s="640" t="n">
        <v>113343</v>
      </c>
      <c r="L23" s="641"/>
      <c r="M23" s="642" t="n">
        <v>2064</v>
      </c>
      <c r="N23" s="641"/>
      <c r="O23" s="642"/>
      <c r="P23" s="708"/>
      <c r="Q23" s="736"/>
      <c r="R23" s="736"/>
      <c r="T23" s="645"/>
    </row>
    <row r="24" customFormat="false" ht="12.75" hidden="false" customHeight="false" outlineLevel="0" collapsed="false">
      <c r="A24" s="605" t="s">
        <v>128</v>
      </c>
      <c r="B24" s="670" t="s">
        <v>467</v>
      </c>
      <c r="C24" s="639" t="n">
        <v>144981</v>
      </c>
      <c r="D24" s="640"/>
      <c r="E24" s="640"/>
      <c r="F24" s="642"/>
      <c r="G24" s="641"/>
      <c r="H24" s="640"/>
      <c r="I24" s="642"/>
      <c r="J24" s="640"/>
      <c r="K24" s="640" t="n">
        <v>141221</v>
      </c>
      <c r="L24" s="641"/>
      <c r="M24" s="642" t="n">
        <v>3760</v>
      </c>
      <c r="N24" s="641"/>
      <c r="O24" s="642"/>
      <c r="P24" s="708"/>
      <c r="Q24" s="736"/>
      <c r="R24" s="736"/>
      <c r="T24" s="645"/>
    </row>
    <row r="25" customFormat="false" ht="12.75" hidden="false" customHeight="false" outlineLevel="0" collapsed="false">
      <c r="A25" s="605" t="s">
        <v>153</v>
      </c>
      <c r="B25" s="670" t="s">
        <v>468</v>
      </c>
      <c r="C25" s="639" t="n">
        <v>106444</v>
      </c>
      <c r="D25" s="640"/>
      <c r="E25" s="640"/>
      <c r="F25" s="642"/>
      <c r="G25" s="641"/>
      <c r="H25" s="640"/>
      <c r="I25" s="642"/>
      <c r="J25" s="640" t="n">
        <v>1109</v>
      </c>
      <c r="K25" s="640" t="n">
        <v>104069</v>
      </c>
      <c r="L25" s="641"/>
      <c r="M25" s="642" t="n">
        <v>1266</v>
      </c>
      <c r="N25" s="641"/>
      <c r="O25" s="642"/>
      <c r="P25" s="708"/>
      <c r="Q25" s="736"/>
      <c r="R25" s="736"/>
      <c r="T25" s="645"/>
    </row>
    <row r="26" customFormat="false" ht="12.75" hidden="false" customHeight="false" outlineLevel="0" collapsed="false">
      <c r="A26" s="605" t="s">
        <v>243</v>
      </c>
      <c r="B26" s="670" t="s">
        <v>469</v>
      </c>
      <c r="C26" s="639" t="n">
        <v>109914</v>
      </c>
      <c r="D26" s="640"/>
      <c r="E26" s="640"/>
      <c r="F26" s="642"/>
      <c r="G26" s="641"/>
      <c r="H26" s="640"/>
      <c r="I26" s="642"/>
      <c r="J26" s="640" t="n">
        <v>1883</v>
      </c>
      <c r="K26" s="640" t="n">
        <v>107281</v>
      </c>
      <c r="L26" s="641"/>
      <c r="M26" s="642" t="n">
        <v>750</v>
      </c>
      <c r="N26" s="641"/>
      <c r="O26" s="642"/>
      <c r="P26" s="708"/>
      <c r="Q26" s="736"/>
      <c r="R26" s="736"/>
      <c r="T26" s="645"/>
    </row>
    <row r="27" customFormat="false" ht="12.75" hidden="false" customHeight="false" outlineLevel="0" collapsed="false">
      <c r="A27" s="605" t="s">
        <v>470</v>
      </c>
      <c r="B27" s="670" t="s">
        <v>471</v>
      </c>
      <c r="C27" s="639" t="n">
        <v>216863</v>
      </c>
      <c r="D27" s="640"/>
      <c r="E27" s="640"/>
      <c r="F27" s="642"/>
      <c r="G27" s="641"/>
      <c r="H27" s="640"/>
      <c r="I27" s="642"/>
      <c r="J27" s="640" t="n">
        <v>1863</v>
      </c>
      <c r="K27" s="640" t="n">
        <v>210879</v>
      </c>
      <c r="L27" s="641"/>
      <c r="M27" s="642" t="n">
        <v>4121</v>
      </c>
      <c r="N27" s="641"/>
      <c r="O27" s="642"/>
      <c r="P27" s="708"/>
      <c r="Q27" s="736"/>
      <c r="R27" s="736"/>
      <c r="T27" s="645"/>
    </row>
    <row r="28" customFormat="false" ht="12.75" hidden="false" customHeight="false" outlineLevel="0" collapsed="false">
      <c r="A28" s="605" t="s">
        <v>472</v>
      </c>
      <c r="B28" s="670" t="s">
        <v>473</v>
      </c>
      <c r="C28" s="639" t="n">
        <v>107754</v>
      </c>
      <c r="D28" s="640"/>
      <c r="E28" s="640"/>
      <c r="F28" s="642"/>
      <c r="G28" s="641"/>
      <c r="H28" s="640"/>
      <c r="I28" s="642"/>
      <c r="J28" s="640" t="n">
        <v>1984</v>
      </c>
      <c r="K28" s="640" t="n">
        <v>104920</v>
      </c>
      <c r="L28" s="641"/>
      <c r="M28" s="642" t="n">
        <v>850</v>
      </c>
      <c r="N28" s="641"/>
      <c r="O28" s="642"/>
      <c r="P28" s="708"/>
      <c r="Q28" s="736"/>
      <c r="R28" s="736"/>
      <c r="T28" s="645"/>
    </row>
    <row r="29" customFormat="false" ht="12.75" hidden="false" customHeight="false" outlineLevel="0" collapsed="false">
      <c r="A29" s="605" t="s">
        <v>474</v>
      </c>
      <c r="B29" s="670" t="s">
        <v>475</v>
      </c>
      <c r="C29" s="639" t="n">
        <v>102367</v>
      </c>
      <c r="D29" s="640"/>
      <c r="E29" s="640"/>
      <c r="F29" s="642"/>
      <c r="G29" s="641"/>
      <c r="H29" s="640"/>
      <c r="I29" s="642"/>
      <c r="J29" s="640" t="n">
        <v>943</v>
      </c>
      <c r="K29" s="640" t="n">
        <v>100674</v>
      </c>
      <c r="L29" s="641"/>
      <c r="M29" s="642" t="n">
        <v>750</v>
      </c>
      <c r="N29" s="641"/>
      <c r="O29" s="642"/>
      <c r="P29" s="708"/>
      <c r="Q29" s="736"/>
      <c r="R29" s="736"/>
      <c r="T29" s="645"/>
    </row>
    <row r="30" customFormat="false" ht="12.75" hidden="false" customHeight="false" outlineLevel="0" collapsed="false">
      <c r="A30" s="605" t="s">
        <v>476</v>
      </c>
      <c r="B30" s="670" t="s">
        <v>477</v>
      </c>
      <c r="C30" s="639" t="n">
        <v>228889</v>
      </c>
      <c r="D30" s="640"/>
      <c r="E30" s="640"/>
      <c r="F30" s="642"/>
      <c r="G30" s="641"/>
      <c r="H30" s="640"/>
      <c r="I30" s="642"/>
      <c r="J30" s="640" t="n">
        <v>3476</v>
      </c>
      <c r="K30" s="640" t="n">
        <v>222851</v>
      </c>
      <c r="L30" s="641"/>
      <c r="M30" s="642" t="n">
        <v>2562</v>
      </c>
      <c r="N30" s="641"/>
      <c r="O30" s="642"/>
      <c r="P30" s="708"/>
      <c r="Q30" s="736"/>
      <c r="R30" s="736"/>
      <c r="T30" s="645"/>
    </row>
    <row r="31" customFormat="false" ht="12.75" hidden="false" customHeight="false" outlineLevel="0" collapsed="false">
      <c r="A31" s="605" t="s">
        <v>478</v>
      </c>
      <c r="B31" s="670" t="s">
        <v>479</v>
      </c>
      <c r="C31" s="639" t="n">
        <v>149749</v>
      </c>
      <c r="D31" s="640"/>
      <c r="E31" s="640"/>
      <c r="F31" s="642"/>
      <c r="G31" s="641"/>
      <c r="H31" s="640"/>
      <c r="I31" s="642"/>
      <c r="J31" s="640" t="n">
        <v>1292</v>
      </c>
      <c r="K31" s="640" t="n">
        <v>124475</v>
      </c>
      <c r="L31" s="641"/>
      <c r="M31" s="642" t="n">
        <v>23982</v>
      </c>
      <c r="N31" s="641"/>
      <c r="O31" s="642"/>
      <c r="P31" s="708"/>
      <c r="Q31" s="736"/>
      <c r="R31" s="736"/>
      <c r="T31" s="645"/>
    </row>
    <row r="32" customFormat="false" ht="12.75" hidden="false" customHeight="false" outlineLevel="0" collapsed="false">
      <c r="A32" s="605" t="s">
        <v>480</v>
      </c>
      <c r="B32" s="670" t="s">
        <v>481</v>
      </c>
      <c r="C32" s="639" t="n">
        <v>124124</v>
      </c>
      <c r="D32" s="640"/>
      <c r="E32" s="640"/>
      <c r="F32" s="642"/>
      <c r="G32" s="641"/>
      <c r="H32" s="640"/>
      <c r="I32" s="642"/>
      <c r="J32" s="640" t="n">
        <v>1779</v>
      </c>
      <c r="K32" s="640" t="n">
        <v>118680</v>
      </c>
      <c r="L32" s="641"/>
      <c r="M32" s="642" t="n">
        <v>3665</v>
      </c>
      <c r="N32" s="641"/>
      <c r="O32" s="642"/>
      <c r="P32" s="708"/>
      <c r="Q32" s="736"/>
      <c r="R32" s="736"/>
      <c r="T32" s="645"/>
    </row>
    <row r="33" customFormat="false" ht="12.75" hidden="false" customHeight="false" outlineLevel="0" collapsed="false">
      <c r="A33" s="605" t="s">
        <v>482</v>
      </c>
      <c r="B33" s="670" t="s">
        <v>483</v>
      </c>
      <c r="C33" s="639" t="n">
        <v>169329</v>
      </c>
      <c r="D33" s="640"/>
      <c r="E33" s="640"/>
      <c r="F33" s="642"/>
      <c r="G33" s="641"/>
      <c r="H33" s="640"/>
      <c r="I33" s="642"/>
      <c r="J33" s="640" t="n">
        <v>612</v>
      </c>
      <c r="K33" s="640" t="n">
        <v>167288</v>
      </c>
      <c r="L33" s="641"/>
      <c r="M33" s="642" t="n">
        <v>1429</v>
      </c>
      <c r="N33" s="641"/>
      <c r="O33" s="642"/>
      <c r="P33" s="708"/>
      <c r="Q33" s="736"/>
      <c r="R33" s="736"/>
      <c r="T33" s="645"/>
    </row>
    <row r="34" customFormat="false" ht="12.75" hidden="false" customHeight="false" outlineLevel="0" collapsed="false">
      <c r="A34" s="605" t="s">
        <v>484</v>
      </c>
      <c r="B34" s="670" t="s">
        <v>485</v>
      </c>
      <c r="C34" s="639" t="n">
        <v>145141</v>
      </c>
      <c r="D34" s="640"/>
      <c r="E34" s="640"/>
      <c r="F34" s="642"/>
      <c r="G34" s="641"/>
      <c r="H34" s="640"/>
      <c r="I34" s="642"/>
      <c r="J34" s="640" t="n">
        <v>1489</v>
      </c>
      <c r="K34" s="640" t="n">
        <v>142952</v>
      </c>
      <c r="L34" s="641"/>
      <c r="M34" s="642" t="n">
        <v>700</v>
      </c>
      <c r="N34" s="641"/>
      <c r="O34" s="642"/>
      <c r="P34" s="708"/>
      <c r="Q34" s="736"/>
      <c r="R34" s="736"/>
      <c r="T34" s="645"/>
    </row>
    <row r="35" customFormat="false" ht="12.75" hidden="false" customHeight="false" outlineLevel="0" collapsed="false">
      <c r="A35" s="605"/>
      <c r="B35" s="587"/>
      <c r="C35" s="639"/>
      <c r="D35" s="640"/>
      <c r="E35" s="640"/>
      <c r="F35" s="642"/>
      <c r="G35" s="641"/>
      <c r="H35" s="640"/>
      <c r="I35" s="642"/>
      <c r="J35" s="640"/>
      <c r="K35" s="640"/>
      <c r="L35" s="641"/>
      <c r="M35" s="642"/>
      <c r="N35" s="641"/>
      <c r="O35" s="642"/>
      <c r="P35" s="708"/>
      <c r="Q35" s="736"/>
      <c r="R35" s="736"/>
      <c r="T35" s="645"/>
    </row>
    <row r="36" customFormat="false" ht="12.75" hidden="false" customHeight="false" outlineLevel="0" collapsed="false">
      <c r="A36" s="655"/>
      <c r="B36" s="647" t="s">
        <v>486</v>
      </c>
      <c r="C36" s="649" t="n">
        <v>1721992</v>
      </c>
      <c r="D36" s="650"/>
      <c r="E36" s="664" t="n">
        <v>0</v>
      </c>
      <c r="F36" s="666" t="n">
        <v>0</v>
      </c>
      <c r="G36" s="665" t="n">
        <v>0</v>
      </c>
      <c r="H36" s="664" t="n">
        <v>0</v>
      </c>
      <c r="I36" s="738" t="n">
        <v>0</v>
      </c>
      <c r="J36" s="665" t="n">
        <v>17460</v>
      </c>
      <c r="K36" s="738" t="n">
        <v>1658633</v>
      </c>
      <c r="L36" s="665" t="n">
        <v>0</v>
      </c>
      <c r="M36" s="666" t="n">
        <v>45899</v>
      </c>
      <c r="N36" s="665" t="n">
        <v>0</v>
      </c>
      <c r="O36" s="666" t="n">
        <v>0</v>
      </c>
      <c r="P36" s="708"/>
      <c r="Q36" s="736"/>
      <c r="R36" s="736"/>
      <c r="T36" s="645"/>
    </row>
    <row r="37" customFormat="false" ht="12.75" hidden="false" customHeight="false" outlineLevel="0" collapsed="false">
      <c r="A37" s="588"/>
      <c r="B37" s="587"/>
      <c r="C37" s="639"/>
      <c r="D37" s="640"/>
      <c r="E37" s="640"/>
      <c r="F37" s="642"/>
      <c r="G37" s="641"/>
      <c r="H37" s="640"/>
      <c r="I37" s="642"/>
      <c r="J37" s="640"/>
      <c r="K37" s="640"/>
      <c r="L37" s="641"/>
      <c r="M37" s="642"/>
      <c r="N37" s="641"/>
      <c r="O37" s="642"/>
      <c r="P37" s="708"/>
      <c r="Q37" s="736"/>
      <c r="R37" s="736"/>
      <c r="T37" s="645"/>
    </row>
    <row r="38" customFormat="false" ht="12.75" hidden="false" customHeight="false" outlineLevel="0" collapsed="false">
      <c r="A38" s="605" t="s">
        <v>94</v>
      </c>
      <c r="B38" s="670" t="s">
        <v>487</v>
      </c>
      <c r="C38" s="639" t="n">
        <v>46995</v>
      </c>
      <c r="D38" s="640"/>
      <c r="E38" s="640" t="n">
        <v>1588</v>
      </c>
      <c r="F38" s="642"/>
      <c r="G38" s="641"/>
      <c r="H38" s="640"/>
      <c r="I38" s="642"/>
      <c r="J38" s="640" t="n">
        <v>2919</v>
      </c>
      <c r="K38" s="640" t="n">
        <v>42118</v>
      </c>
      <c r="L38" s="641"/>
      <c r="M38" s="642" t="n">
        <v>370</v>
      </c>
      <c r="N38" s="641"/>
      <c r="O38" s="642"/>
      <c r="P38" s="708"/>
      <c r="Q38" s="736"/>
      <c r="R38" s="736"/>
      <c r="T38" s="645"/>
    </row>
    <row r="39" customFormat="false" ht="12.75" hidden="false" customHeight="false" outlineLevel="0" collapsed="false">
      <c r="A39" s="605" t="s">
        <v>128</v>
      </c>
      <c r="B39" s="670" t="s">
        <v>488</v>
      </c>
      <c r="C39" s="639" t="n">
        <v>147703</v>
      </c>
      <c r="D39" s="640"/>
      <c r="E39" s="640" t="n">
        <v>25810</v>
      </c>
      <c r="F39" s="642"/>
      <c r="G39" s="641"/>
      <c r="H39" s="640"/>
      <c r="I39" s="642"/>
      <c r="J39" s="640" t="n">
        <v>1180</v>
      </c>
      <c r="K39" s="640" t="n">
        <v>117186</v>
      </c>
      <c r="L39" s="641"/>
      <c r="M39" s="642" t="n">
        <v>3527</v>
      </c>
      <c r="N39" s="641"/>
      <c r="O39" s="642"/>
      <c r="P39" s="708"/>
      <c r="Q39" s="736"/>
      <c r="R39" s="736"/>
      <c r="T39" s="645"/>
    </row>
    <row r="40" customFormat="false" ht="12.75" hidden="false" customHeight="false" outlineLevel="0" collapsed="false">
      <c r="A40" s="605" t="s">
        <v>153</v>
      </c>
      <c r="B40" s="670" t="s">
        <v>489</v>
      </c>
      <c r="C40" s="639" t="n">
        <v>118948</v>
      </c>
      <c r="D40" s="640"/>
      <c r="E40" s="640" t="n">
        <v>18438</v>
      </c>
      <c r="F40" s="642"/>
      <c r="G40" s="641"/>
      <c r="H40" s="640"/>
      <c r="I40" s="642"/>
      <c r="J40" s="640" t="n">
        <v>1959</v>
      </c>
      <c r="K40" s="640" t="n">
        <v>97265</v>
      </c>
      <c r="L40" s="641"/>
      <c r="M40" s="642" t="n">
        <v>1286</v>
      </c>
      <c r="N40" s="641"/>
      <c r="O40" s="642"/>
      <c r="P40" s="708"/>
      <c r="Q40" s="736"/>
      <c r="R40" s="736"/>
      <c r="T40" s="645"/>
    </row>
    <row r="41" customFormat="false" ht="12.75" hidden="false" customHeight="false" outlineLevel="0" collapsed="false">
      <c r="A41" s="605" t="s">
        <v>243</v>
      </c>
      <c r="B41" s="670" t="s">
        <v>490</v>
      </c>
      <c r="C41" s="639" t="n">
        <v>89312</v>
      </c>
      <c r="D41" s="640"/>
      <c r="E41" s="640" t="n">
        <v>14600</v>
      </c>
      <c r="F41" s="642"/>
      <c r="G41" s="641"/>
      <c r="H41" s="640"/>
      <c r="I41" s="642"/>
      <c r="J41" s="640" t="n">
        <v>1710</v>
      </c>
      <c r="K41" s="640" t="n">
        <v>68263</v>
      </c>
      <c r="L41" s="641"/>
      <c r="M41" s="642" t="n">
        <v>4739</v>
      </c>
      <c r="N41" s="641"/>
      <c r="O41" s="642"/>
      <c r="P41" s="708"/>
      <c r="Q41" s="736"/>
      <c r="R41" s="736"/>
      <c r="T41" s="645"/>
    </row>
    <row r="42" customFormat="false" ht="12.75" hidden="false" customHeight="false" outlineLevel="0" collapsed="false">
      <c r="A42" s="605" t="s">
        <v>470</v>
      </c>
      <c r="B42" s="670" t="s">
        <v>491</v>
      </c>
      <c r="C42" s="639" t="n">
        <v>144851</v>
      </c>
      <c r="D42" s="640"/>
      <c r="E42" s="640" t="n">
        <v>1000</v>
      </c>
      <c r="F42" s="642"/>
      <c r="G42" s="641"/>
      <c r="H42" s="640"/>
      <c r="I42" s="642"/>
      <c r="J42" s="640" t="n">
        <v>4896</v>
      </c>
      <c r="K42" s="640" t="n">
        <v>136456</v>
      </c>
      <c r="L42" s="641"/>
      <c r="M42" s="642" t="n">
        <v>2499</v>
      </c>
      <c r="N42" s="641"/>
      <c r="O42" s="642"/>
      <c r="P42" s="708"/>
      <c r="Q42" s="736"/>
      <c r="R42" s="736"/>
      <c r="T42" s="645"/>
    </row>
    <row r="43" customFormat="false" ht="12.75" hidden="false" customHeight="false" outlineLevel="0" collapsed="false">
      <c r="A43" s="605"/>
      <c r="B43" s="670"/>
      <c r="C43" s="639"/>
      <c r="D43" s="640"/>
      <c r="E43" s="640"/>
      <c r="F43" s="642"/>
      <c r="G43" s="641"/>
      <c r="H43" s="640"/>
      <c r="I43" s="642"/>
      <c r="J43" s="640"/>
      <c r="K43" s="640"/>
      <c r="L43" s="641"/>
      <c r="M43" s="642"/>
      <c r="N43" s="641"/>
      <c r="O43" s="642"/>
      <c r="P43" s="708"/>
      <c r="Q43" s="736"/>
      <c r="R43" s="736"/>
      <c r="T43" s="645"/>
    </row>
    <row r="44" customFormat="false" ht="12.75" hidden="false" customHeight="false" outlineLevel="0" collapsed="false">
      <c r="A44" s="655"/>
      <c r="B44" s="647" t="s">
        <v>492</v>
      </c>
      <c r="C44" s="649" t="n">
        <v>547809</v>
      </c>
      <c r="D44" s="650"/>
      <c r="E44" s="664" t="n">
        <v>61436</v>
      </c>
      <c r="F44" s="666" t="n">
        <v>0</v>
      </c>
      <c r="G44" s="665" t="n">
        <v>0</v>
      </c>
      <c r="H44" s="664" t="n">
        <v>0</v>
      </c>
      <c r="I44" s="738" t="n">
        <v>0</v>
      </c>
      <c r="J44" s="665" t="n">
        <v>12664</v>
      </c>
      <c r="K44" s="738" t="n">
        <v>461288</v>
      </c>
      <c r="L44" s="665" t="n">
        <v>0</v>
      </c>
      <c r="M44" s="666" t="n">
        <v>12421</v>
      </c>
      <c r="N44" s="665" t="n">
        <v>0</v>
      </c>
      <c r="O44" s="666" t="n">
        <v>0</v>
      </c>
      <c r="P44" s="674"/>
      <c r="Q44" s="736"/>
      <c r="R44" s="736"/>
      <c r="S44" s="708"/>
      <c r="T44" s="645"/>
      <c r="V44" s="645"/>
    </row>
    <row r="45" customFormat="false" ht="12.75" hidden="false" customHeight="false" outlineLevel="0" collapsed="false">
      <c r="A45" s="672"/>
      <c r="B45" s="671"/>
      <c r="C45" s="673"/>
      <c r="D45" s="674"/>
      <c r="E45" s="674"/>
      <c r="F45" s="676"/>
      <c r="G45" s="675"/>
      <c r="H45" s="674"/>
      <c r="I45" s="676"/>
      <c r="J45" s="674"/>
      <c r="K45" s="674"/>
      <c r="L45" s="675"/>
      <c r="M45" s="676"/>
      <c r="N45" s="675"/>
      <c r="O45" s="676"/>
      <c r="P45" s="674"/>
      <c r="Q45" s="736"/>
      <c r="R45" s="736"/>
      <c r="S45" s="708"/>
      <c r="T45" s="645"/>
      <c r="V45" s="645"/>
    </row>
    <row r="46" customFormat="false" ht="12.75" hidden="false" customHeight="false" outlineLevel="0" collapsed="false">
      <c r="A46" s="628" t="s">
        <v>94</v>
      </c>
      <c r="B46" s="680" t="s">
        <v>493</v>
      </c>
      <c r="C46" s="681" t="n">
        <v>357285</v>
      </c>
      <c r="D46" s="740"/>
      <c r="E46" s="664"/>
      <c r="F46" s="741"/>
      <c r="G46" s="665"/>
      <c r="H46" s="742"/>
      <c r="I46" s="738"/>
      <c r="J46" s="740" t="n">
        <v>3654</v>
      </c>
      <c r="K46" s="740" t="n">
        <v>341343</v>
      </c>
      <c r="L46" s="684"/>
      <c r="M46" s="743" t="n">
        <v>12288</v>
      </c>
      <c r="N46" s="665"/>
      <c r="O46" s="666"/>
      <c r="P46" s="674"/>
      <c r="Q46" s="736"/>
      <c r="R46" s="736"/>
      <c r="S46" s="708"/>
      <c r="T46" s="645"/>
      <c r="V46" s="645"/>
    </row>
    <row r="47" customFormat="false" ht="13.5" hidden="false" customHeight="false" outlineLevel="0" collapsed="false">
      <c r="A47" s="672"/>
      <c r="B47" s="671"/>
      <c r="C47" s="673"/>
      <c r="D47" s="640"/>
      <c r="E47" s="640"/>
      <c r="F47" s="642"/>
      <c r="G47" s="641"/>
      <c r="H47" s="640"/>
      <c r="I47" s="642"/>
      <c r="J47" s="640"/>
      <c r="K47" s="640"/>
      <c r="L47" s="641"/>
      <c r="M47" s="642"/>
      <c r="N47" s="641"/>
      <c r="O47" s="642"/>
      <c r="P47" s="708"/>
      <c r="Q47" s="736"/>
      <c r="R47" s="736"/>
      <c r="S47" s="708"/>
      <c r="T47" s="645"/>
    </row>
    <row r="48" customFormat="false" ht="13.5" hidden="true" customHeight="false" outlineLevel="0" collapsed="false">
      <c r="A48" s="588"/>
      <c r="B48" s="744"/>
      <c r="C48" s="639"/>
      <c r="D48" s="640"/>
      <c r="E48" s="640"/>
      <c r="F48" s="642"/>
      <c r="G48" s="641"/>
      <c r="H48" s="640"/>
      <c r="I48" s="642"/>
      <c r="J48" s="640"/>
      <c r="K48" s="640"/>
      <c r="L48" s="641"/>
      <c r="M48" s="642"/>
      <c r="N48" s="641"/>
      <c r="O48" s="642"/>
      <c r="P48" s="708"/>
      <c r="Q48" s="736"/>
      <c r="R48" s="736"/>
      <c r="S48" s="708"/>
      <c r="T48" s="645"/>
    </row>
    <row r="49" customFormat="false" ht="13.5" hidden="true" customHeight="false" outlineLevel="0" collapsed="false">
      <c r="A49" s="588"/>
      <c r="B49" s="744"/>
      <c r="C49" s="639"/>
      <c r="D49" s="640"/>
      <c r="E49" s="640"/>
      <c r="F49" s="642"/>
      <c r="G49" s="641"/>
      <c r="H49" s="640"/>
      <c r="I49" s="642"/>
      <c r="J49" s="640"/>
      <c r="K49" s="640"/>
      <c r="L49" s="641"/>
      <c r="M49" s="642"/>
      <c r="N49" s="641"/>
      <c r="O49" s="642"/>
      <c r="P49" s="708"/>
      <c r="Q49" s="736"/>
      <c r="R49" s="736"/>
      <c r="S49" s="708"/>
      <c r="T49" s="645"/>
    </row>
    <row r="50" customFormat="false" ht="13.5" hidden="true" customHeight="false" outlineLevel="0" collapsed="false">
      <c r="A50" s="588"/>
      <c r="B50" s="745"/>
      <c r="C50" s="639"/>
      <c r="D50" s="640"/>
      <c r="E50" s="640"/>
      <c r="F50" s="642"/>
      <c r="G50" s="641"/>
      <c r="H50" s="640"/>
      <c r="I50" s="642"/>
      <c r="J50" s="640"/>
      <c r="K50" s="640"/>
      <c r="L50" s="641"/>
      <c r="M50" s="642"/>
      <c r="N50" s="641"/>
      <c r="O50" s="642"/>
      <c r="P50" s="708"/>
      <c r="Q50" s="736"/>
      <c r="R50" s="736"/>
      <c r="S50" s="708"/>
      <c r="T50" s="645"/>
    </row>
    <row r="51" customFormat="false" ht="13.5" hidden="false" customHeight="false" outlineLevel="0" collapsed="false">
      <c r="A51" s="746"/>
      <c r="B51" s="747" t="s">
        <v>494</v>
      </c>
      <c r="C51" s="748" t="n">
        <v>3124424</v>
      </c>
      <c r="D51" s="749"/>
      <c r="E51" s="750" t="n">
        <v>123106</v>
      </c>
      <c r="F51" s="751" t="n">
        <v>0</v>
      </c>
      <c r="G51" s="752" t="n">
        <v>0</v>
      </c>
      <c r="H51" s="750" t="n">
        <v>0</v>
      </c>
      <c r="I51" s="751" t="n">
        <v>0</v>
      </c>
      <c r="J51" s="752" t="n">
        <v>33778</v>
      </c>
      <c r="K51" s="751" t="n">
        <v>2883968</v>
      </c>
      <c r="L51" s="753" t="n">
        <v>4600</v>
      </c>
      <c r="M51" s="751" t="n">
        <v>78972</v>
      </c>
      <c r="N51" s="752" t="n">
        <v>0</v>
      </c>
      <c r="O51" s="751" t="n">
        <v>0</v>
      </c>
      <c r="P51" s="708"/>
      <c r="Q51" s="736"/>
      <c r="R51" s="736"/>
      <c r="S51" s="708"/>
      <c r="T51" s="645"/>
    </row>
    <row r="52" customFormat="false" ht="12.75" hidden="false" customHeight="false" outlineLevel="0" collapsed="false">
      <c r="C52" s="707"/>
      <c r="P52" s="708"/>
      <c r="Q52" s="736"/>
      <c r="R52" s="736"/>
      <c r="S52" s="708"/>
    </row>
    <row r="53" customFormat="false" ht="12.75" hidden="false" customHeight="false" outlineLevel="0" collapsed="false">
      <c r="C53" s="754"/>
      <c r="P53" s="708"/>
      <c r="Q53" s="736"/>
      <c r="R53" s="736"/>
    </row>
    <row r="54" customFormat="false" ht="12.75" hidden="false" customHeight="false" outlineLevel="0" collapsed="false">
      <c r="B54" s="645"/>
      <c r="C54" s="754"/>
      <c r="D54" s="645"/>
      <c r="E54" s="645"/>
      <c r="F54" s="645"/>
      <c r="P54" s="708"/>
      <c r="Q54" s="736"/>
      <c r="R54" s="736"/>
    </row>
    <row r="55" customFormat="false" ht="12.75" hidden="false" customHeight="false" outlineLevel="0" collapsed="false">
      <c r="B55" s="640"/>
      <c r="C55" s="754"/>
      <c r="D55" s="645"/>
      <c r="E55" s="645"/>
      <c r="L55" s="645"/>
      <c r="P55" s="708"/>
      <c r="Q55" s="736"/>
      <c r="R55" s="736"/>
    </row>
    <row r="56" customFormat="false" ht="12.75" hidden="false" customHeight="false" outlineLevel="0" collapsed="false">
      <c r="B56" s="645"/>
      <c r="C56" s="754"/>
      <c r="E56" s="645"/>
      <c r="G56" s="645"/>
      <c r="L56" s="645"/>
      <c r="P56" s="708"/>
      <c r="Q56" s="736"/>
      <c r="R56" s="736"/>
    </row>
    <row r="57" customFormat="false" ht="12.75" hidden="false" customHeight="false" outlineLevel="0" collapsed="false">
      <c r="B57" s="645"/>
      <c r="C57" s="754"/>
      <c r="D57" s="645"/>
      <c r="E57" s="645"/>
      <c r="P57" s="708"/>
      <c r="Q57" s="736"/>
      <c r="R57" s="736"/>
    </row>
    <row r="58" customFormat="false" ht="12.75" hidden="false" customHeight="false" outlineLevel="0" collapsed="false">
      <c r="B58" s="645"/>
      <c r="C58" s="754"/>
      <c r="P58" s="708"/>
      <c r="Q58" s="736"/>
      <c r="R58" s="736"/>
    </row>
    <row r="59" customFormat="false" ht="12.75" hidden="false" customHeight="false" outlineLevel="0" collapsed="false">
      <c r="B59" s="645"/>
      <c r="C59" s="568"/>
      <c r="E59" s="645"/>
      <c r="L59" s="645"/>
      <c r="P59" s="708"/>
      <c r="Q59" s="736"/>
      <c r="R59" s="736"/>
    </row>
    <row r="60" customFormat="false" ht="12.75" hidden="false" customHeight="false" outlineLevel="0" collapsed="false">
      <c r="B60" s="645"/>
      <c r="C60" s="568"/>
      <c r="H60" s="645"/>
      <c r="Q60" s="736"/>
      <c r="R60" s="736"/>
    </row>
    <row r="61" customFormat="false" ht="12.75" hidden="false" customHeight="false" outlineLevel="0" collapsed="false">
      <c r="B61" s="645"/>
      <c r="C61" s="568"/>
      <c r="Q61" s="736"/>
      <c r="R61" s="736"/>
    </row>
    <row r="62" customFormat="false" ht="12.75" hidden="false" customHeight="false" outlineLevel="0" collapsed="false">
      <c r="C62" s="568"/>
      <c r="D62" s="568"/>
      <c r="F62" s="568"/>
      <c r="G62" s="568"/>
      <c r="H62" s="568"/>
      <c r="I62" s="568"/>
      <c r="J62" s="568"/>
      <c r="K62" s="568"/>
      <c r="L62" s="568"/>
      <c r="M62" s="568"/>
      <c r="N62" s="568"/>
      <c r="O62" s="568"/>
      <c r="P62" s="568"/>
      <c r="Q62" s="736"/>
      <c r="R62" s="736"/>
    </row>
    <row r="63" customFormat="false" ht="12.75" hidden="false" customHeight="false" outlineLevel="0" collapsed="false">
      <c r="C63" s="568"/>
      <c r="D63" s="568"/>
      <c r="F63" s="568"/>
      <c r="G63" s="568"/>
      <c r="H63" s="568"/>
      <c r="I63" s="568"/>
      <c r="J63" s="568"/>
      <c r="K63" s="568"/>
      <c r="L63" s="568"/>
      <c r="M63" s="568"/>
      <c r="N63" s="568"/>
      <c r="O63" s="568"/>
      <c r="P63" s="568"/>
      <c r="Q63" s="736"/>
      <c r="R63" s="736"/>
    </row>
    <row r="64" customFormat="false" ht="12.75" hidden="false" customHeight="false" outlineLevel="0" collapsed="false">
      <c r="C64" s="568"/>
      <c r="D64" s="568"/>
      <c r="F64" s="568"/>
      <c r="G64" s="568"/>
      <c r="H64" s="568"/>
      <c r="I64" s="568"/>
      <c r="J64" s="568"/>
      <c r="K64" s="568"/>
      <c r="L64" s="568"/>
      <c r="M64" s="568"/>
      <c r="N64" s="568"/>
      <c r="O64" s="568"/>
      <c r="P64" s="568"/>
      <c r="Q64" s="736"/>
      <c r="R64" s="736"/>
    </row>
    <row r="65" customFormat="false" ht="12.75" hidden="false" customHeight="false" outlineLevel="0" collapsed="false">
      <c r="C65" s="568"/>
      <c r="D65" s="568"/>
      <c r="F65" s="568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736"/>
      <c r="R65" s="736"/>
    </row>
    <row r="66" customFormat="false" ht="12.75" hidden="false" customHeight="false" outlineLevel="0" collapsed="false">
      <c r="B66" s="645"/>
      <c r="C66" s="568"/>
      <c r="D66" s="568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736"/>
      <c r="R66" s="736"/>
    </row>
    <row r="67" customFormat="false" ht="12.75" hidden="false" customHeight="false" outlineLevel="0" collapsed="false">
      <c r="B67" s="645"/>
      <c r="C67" s="568"/>
      <c r="D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736"/>
      <c r="R67" s="736"/>
    </row>
    <row r="68" customFormat="false" ht="12.75" hidden="false" customHeight="false" outlineLevel="0" collapsed="false">
      <c r="C68" s="568"/>
      <c r="D68" s="568"/>
      <c r="F68" s="568"/>
      <c r="G68" s="568"/>
      <c r="H68" s="568"/>
      <c r="I68" s="568"/>
      <c r="J68" s="568"/>
      <c r="K68" s="568"/>
      <c r="L68" s="568"/>
      <c r="M68" s="568"/>
      <c r="N68" s="568"/>
      <c r="O68" s="568"/>
      <c r="P68" s="568"/>
      <c r="Q68" s="736"/>
      <c r="R68" s="736"/>
    </row>
    <row r="69" customFormat="false" ht="12.75" hidden="false" customHeight="false" outlineLevel="0" collapsed="false">
      <c r="C69" s="568"/>
      <c r="D69" s="568"/>
      <c r="F69" s="568"/>
      <c r="G69" s="568"/>
      <c r="H69" s="568"/>
      <c r="I69" s="568"/>
      <c r="J69" s="568"/>
      <c r="K69" s="568"/>
      <c r="L69" s="568"/>
      <c r="M69" s="568"/>
      <c r="N69" s="568"/>
      <c r="O69" s="568"/>
      <c r="P69" s="568"/>
      <c r="Q69" s="736"/>
      <c r="R69" s="736"/>
    </row>
    <row r="70" customFormat="false" ht="12.75" hidden="false" customHeight="false" outlineLevel="0" collapsed="false">
      <c r="C70" s="568"/>
      <c r="D70" s="568"/>
      <c r="F70" s="568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736"/>
      <c r="R70" s="736"/>
    </row>
    <row r="71" customFormat="false" ht="12.75" hidden="false" customHeight="false" outlineLevel="0" collapsed="false">
      <c r="C71" s="568"/>
      <c r="D71" s="568"/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736"/>
      <c r="R71" s="736"/>
    </row>
    <row r="72" customFormat="false" ht="12.75" hidden="false" customHeight="false" outlineLevel="0" collapsed="false">
      <c r="C72" s="568"/>
      <c r="D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736"/>
      <c r="R72" s="736"/>
    </row>
    <row r="73" customFormat="false" ht="12.75" hidden="false" customHeight="false" outlineLevel="0" collapsed="false">
      <c r="C73" s="568"/>
      <c r="D73" s="568"/>
      <c r="F73" s="568"/>
      <c r="G73" s="568"/>
      <c r="H73" s="568"/>
      <c r="I73" s="568"/>
      <c r="J73" s="568"/>
      <c r="K73" s="568"/>
      <c r="L73" s="568"/>
      <c r="M73" s="568"/>
      <c r="N73" s="568"/>
      <c r="O73" s="568"/>
      <c r="P73" s="568"/>
      <c r="Q73" s="736"/>
      <c r="R73" s="736"/>
    </row>
    <row r="74" customFormat="false" ht="12.75" hidden="false" customHeight="false" outlineLevel="0" collapsed="false">
      <c r="C74" s="568"/>
      <c r="D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736"/>
      <c r="R74" s="736"/>
    </row>
    <row r="75" customFormat="false" ht="12.75" hidden="false" customHeight="false" outlineLevel="0" collapsed="false">
      <c r="C75" s="568"/>
      <c r="D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736"/>
      <c r="R75" s="736"/>
    </row>
    <row r="76" customFormat="false" ht="12.75" hidden="false" customHeight="false" outlineLevel="0" collapsed="false">
      <c r="D76" s="568"/>
      <c r="E76" s="568"/>
      <c r="F76" s="568"/>
      <c r="G76" s="568"/>
      <c r="H76" s="568"/>
      <c r="I76" s="568"/>
      <c r="J76" s="568"/>
      <c r="K76" s="568"/>
      <c r="L76" s="568"/>
      <c r="M76" s="568"/>
      <c r="N76" s="568"/>
      <c r="O76" s="568"/>
      <c r="P76" s="568"/>
      <c r="Q76" s="568"/>
      <c r="R76" s="736"/>
    </row>
    <row r="77" customFormat="false" ht="12.75" hidden="false" customHeight="false" outlineLevel="0" collapsed="false">
      <c r="C77" s="568"/>
      <c r="D77" s="568"/>
      <c r="E77" s="568"/>
      <c r="F77" s="568"/>
      <c r="G77" s="568"/>
      <c r="H77" s="568"/>
      <c r="I77" s="568"/>
      <c r="J77" s="568"/>
      <c r="K77" s="568"/>
      <c r="L77" s="568"/>
      <c r="M77" s="568"/>
      <c r="N77" s="568"/>
      <c r="O77" s="568"/>
      <c r="P77" s="568"/>
      <c r="Q77" s="568"/>
      <c r="R77" s="736"/>
    </row>
    <row r="78" customFormat="false" ht="12.75" hidden="false" customHeight="false" outlineLevel="0" collapsed="false">
      <c r="C78" s="568"/>
      <c r="D78" s="568"/>
      <c r="E78" s="568"/>
      <c r="F78" s="568"/>
      <c r="G78" s="568"/>
      <c r="H78" s="568"/>
      <c r="I78" s="568"/>
      <c r="J78" s="568"/>
      <c r="K78" s="568"/>
      <c r="L78" s="568"/>
      <c r="M78" s="568"/>
      <c r="N78" s="568"/>
      <c r="O78" s="568"/>
      <c r="P78" s="568"/>
      <c r="Q78" s="568"/>
      <c r="R78" s="736"/>
    </row>
    <row r="79" customFormat="false" ht="12.75" hidden="false" customHeight="false" outlineLevel="0" collapsed="false">
      <c r="C79" s="568"/>
      <c r="D79" s="568"/>
      <c r="E79" s="568"/>
      <c r="F79" s="568"/>
      <c r="G79" s="568"/>
      <c r="H79" s="568"/>
      <c r="I79" s="568"/>
      <c r="J79" s="568"/>
      <c r="K79" s="568"/>
      <c r="L79" s="568"/>
      <c r="M79" s="568"/>
      <c r="N79" s="568"/>
      <c r="O79" s="568"/>
      <c r="P79" s="568"/>
      <c r="Q79" s="568"/>
      <c r="R79" s="736"/>
    </row>
    <row r="80" customFormat="false" ht="12.75" hidden="false" customHeight="false" outlineLevel="0" collapsed="false"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8"/>
      <c r="Q80" s="568"/>
      <c r="R80" s="736"/>
    </row>
    <row r="81" customFormat="false" ht="12.75" hidden="false" customHeight="false" outlineLevel="0" collapsed="false">
      <c r="C81" s="568"/>
      <c r="D81" s="568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736"/>
    </row>
    <row r="82" customFormat="false" ht="12.75" hidden="false" customHeight="false" outlineLevel="0" collapsed="false">
      <c r="C82" s="568"/>
      <c r="D82" s="568"/>
      <c r="E82" s="568"/>
      <c r="F82" s="568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736"/>
    </row>
    <row r="83" customFormat="false" ht="12.75" hidden="false" customHeight="false" outlineLevel="0" collapsed="false">
      <c r="C83" s="568"/>
      <c r="D83" s="568"/>
      <c r="E83" s="568"/>
      <c r="F83" s="568"/>
      <c r="G83" s="568"/>
      <c r="H83" s="568"/>
      <c r="I83" s="568"/>
      <c r="J83" s="568"/>
      <c r="K83" s="568"/>
      <c r="L83" s="568"/>
      <c r="M83" s="568"/>
      <c r="N83" s="568"/>
      <c r="O83" s="568"/>
      <c r="P83" s="568"/>
      <c r="Q83" s="568"/>
      <c r="R83" s="736"/>
    </row>
    <row r="84" customFormat="false" ht="12.75" hidden="false" customHeight="false" outlineLevel="0" collapsed="false">
      <c r="C84" s="568"/>
      <c r="D84" s="568"/>
      <c r="E84" s="568"/>
      <c r="F84" s="568"/>
      <c r="G84" s="568"/>
      <c r="H84" s="568"/>
      <c r="I84" s="568"/>
      <c r="J84" s="568"/>
      <c r="K84" s="568"/>
      <c r="L84" s="568"/>
      <c r="M84" s="568"/>
      <c r="N84" s="568"/>
      <c r="O84" s="568"/>
      <c r="P84" s="568"/>
      <c r="Q84" s="568"/>
      <c r="R84" s="736"/>
    </row>
    <row r="85" customFormat="false" ht="12.75" hidden="false" customHeight="false" outlineLevel="0" collapsed="false">
      <c r="C85" s="568"/>
      <c r="D85" s="568"/>
      <c r="E85" s="568"/>
      <c r="F85" s="568"/>
      <c r="G85" s="568"/>
      <c r="H85" s="568"/>
      <c r="I85" s="568"/>
      <c r="J85" s="568"/>
      <c r="K85" s="568"/>
      <c r="L85" s="568"/>
      <c r="M85" s="568"/>
      <c r="N85" s="568"/>
      <c r="O85" s="568"/>
      <c r="P85" s="568"/>
      <c r="Q85" s="568"/>
      <c r="R85" s="736"/>
    </row>
    <row r="86" customFormat="false" ht="12.75" hidden="false" customHeight="false" outlineLevel="0" collapsed="false">
      <c r="C86" s="568"/>
      <c r="D86" s="568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8"/>
      <c r="Q86" s="568"/>
      <c r="R86" s="736"/>
    </row>
    <row r="87" customFormat="false" ht="12.75" hidden="false" customHeight="false" outlineLevel="0" collapsed="false"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736"/>
    </row>
    <row r="88" customFormat="false" ht="12.75" hidden="false" customHeight="false" outlineLevel="0" collapsed="false">
      <c r="C88" s="568"/>
      <c r="D88" s="568"/>
      <c r="E88" s="568"/>
      <c r="F88" s="568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736"/>
    </row>
    <row r="89" customFormat="false" ht="12.75" hidden="false" customHeight="false" outlineLevel="0" collapsed="false">
      <c r="C89" s="568"/>
      <c r="D89" s="568"/>
      <c r="E89" s="568"/>
      <c r="F89" s="568"/>
      <c r="G89" s="568"/>
      <c r="H89" s="568"/>
      <c r="I89" s="568"/>
      <c r="J89" s="568"/>
      <c r="K89" s="568"/>
      <c r="L89" s="568"/>
      <c r="M89" s="568"/>
      <c r="N89" s="568"/>
      <c r="O89" s="568"/>
      <c r="P89" s="568"/>
      <c r="Q89" s="568"/>
      <c r="R89" s="736"/>
    </row>
    <row r="90" customFormat="false" ht="12.75" hidden="false" customHeight="false" outlineLevel="0" collapsed="false">
      <c r="C90" s="568"/>
      <c r="D90" s="568"/>
      <c r="E90" s="568"/>
      <c r="F90" s="568"/>
      <c r="G90" s="568"/>
      <c r="H90" s="568"/>
      <c r="I90" s="568"/>
      <c r="J90" s="568"/>
      <c r="K90" s="568"/>
      <c r="L90" s="568"/>
      <c r="M90" s="568"/>
      <c r="N90" s="568"/>
      <c r="O90" s="568"/>
      <c r="P90" s="568"/>
      <c r="Q90" s="568"/>
      <c r="R90" s="736"/>
    </row>
    <row r="91" customFormat="false" ht="12.75" hidden="false" customHeight="false" outlineLevel="0" collapsed="false">
      <c r="C91" s="568"/>
      <c r="D91" s="568"/>
      <c r="E91" s="568"/>
      <c r="F91" s="568"/>
      <c r="G91" s="568"/>
      <c r="H91" s="568"/>
      <c r="I91" s="568"/>
      <c r="J91" s="568"/>
      <c r="K91" s="568"/>
      <c r="L91" s="568"/>
      <c r="M91" s="568"/>
      <c r="N91" s="568"/>
      <c r="O91" s="568"/>
      <c r="P91" s="568"/>
      <c r="Q91" s="568"/>
      <c r="R91" s="736"/>
    </row>
    <row r="92" customFormat="false" ht="12.75" hidden="false" customHeight="false" outlineLevel="0" collapsed="false">
      <c r="C92" s="568"/>
      <c r="D92" s="568"/>
      <c r="E92" s="568"/>
      <c r="F92" s="568"/>
      <c r="G92" s="568"/>
      <c r="H92" s="568"/>
      <c r="I92" s="568"/>
      <c r="J92" s="568"/>
      <c r="K92" s="568"/>
      <c r="L92" s="568"/>
      <c r="M92" s="568"/>
      <c r="N92" s="568"/>
      <c r="O92" s="568"/>
      <c r="P92" s="568"/>
      <c r="Q92" s="568"/>
      <c r="R92" s="736"/>
    </row>
    <row r="93" customFormat="false" ht="12.75" hidden="false" customHeight="false" outlineLevel="0" collapsed="false">
      <c r="C93" s="568"/>
      <c r="D93" s="568"/>
      <c r="E93" s="568"/>
      <c r="F93" s="568"/>
      <c r="G93" s="568"/>
      <c r="H93" s="568"/>
      <c r="I93" s="568"/>
      <c r="J93" s="568"/>
      <c r="K93" s="568"/>
      <c r="L93" s="568"/>
      <c r="M93" s="568"/>
      <c r="N93" s="568"/>
      <c r="O93" s="568"/>
      <c r="P93" s="568"/>
      <c r="Q93" s="568"/>
      <c r="R93" s="736"/>
    </row>
    <row r="94" customFormat="false" ht="12.75" hidden="false" customHeight="false" outlineLevel="0" collapsed="false"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736"/>
    </row>
    <row r="95" customFormat="false" ht="12.75" hidden="false" customHeight="false" outlineLevel="0" collapsed="false">
      <c r="C95" s="568"/>
      <c r="D95" s="568"/>
      <c r="E95" s="568"/>
      <c r="F95" s="568"/>
      <c r="G95" s="568"/>
      <c r="H95" s="568"/>
      <c r="I95" s="568"/>
      <c r="J95" s="568"/>
      <c r="K95" s="568"/>
      <c r="L95" s="568"/>
      <c r="M95" s="568"/>
      <c r="N95" s="568"/>
      <c r="O95" s="568"/>
      <c r="P95" s="568"/>
      <c r="Q95" s="568"/>
      <c r="R95" s="736"/>
    </row>
    <row r="96" customFormat="false" ht="12.75" hidden="false" customHeight="false" outlineLevel="0" collapsed="false">
      <c r="C96" s="568"/>
      <c r="D96" s="568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8"/>
      <c r="R96" s="736"/>
    </row>
    <row r="97" customFormat="false" ht="12.75" hidden="false" customHeight="false" outlineLevel="0" collapsed="false"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736"/>
    </row>
    <row r="98" customFormat="false" ht="12.75" hidden="false" customHeight="false" outlineLevel="0" collapsed="false"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736"/>
    </row>
    <row r="99" customFormat="false" ht="12.75" hidden="false" customHeight="false" outlineLevel="0" collapsed="false"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</row>
    <row r="100" customFormat="false" ht="12.75" hidden="false" customHeight="false" outlineLevel="0" collapsed="false"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</row>
    <row r="101" customFormat="false" ht="12.75" hidden="false" customHeight="false" outlineLevel="0" collapsed="false"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</row>
    <row r="102" customFormat="false" ht="12.75" hidden="false" customHeight="false" outlineLevel="0" collapsed="false"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</row>
    <row r="103" customFormat="false" ht="12.75" hidden="false" customHeight="false" outlineLevel="0" collapsed="false"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</row>
    <row r="104" customFormat="false" ht="12.75" hidden="false" customHeight="false" outlineLevel="0" collapsed="false"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</row>
    <row r="105" customFormat="false" ht="12.75" hidden="false" customHeight="false" outlineLevel="0" collapsed="false"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</row>
    <row r="106" customFormat="false" ht="12.75" hidden="false" customHeight="false" outlineLevel="0" collapsed="false"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68"/>
      <c r="N106" s="568"/>
      <c r="O106" s="568"/>
      <c r="P106" s="568"/>
      <c r="Q106" s="568"/>
      <c r="R106" s="568"/>
    </row>
    <row r="107" customFormat="false" ht="12.75" hidden="false" customHeight="false" outlineLevel="0" collapsed="false"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  <c r="P107" s="568"/>
      <c r="Q107" s="568"/>
      <c r="R107" s="568"/>
    </row>
    <row r="108" customFormat="false" ht="12.75" hidden="false" customHeight="false" outlineLevel="0" collapsed="false"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</row>
    <row r="109" customFormat="false" ht="12.75" hidden="false" customHeight="false" outlineLevel="0" collapsed="false">
      <c r="C109" s="568"/>
      <c r="D109" s="568"/>
      <c r="E109" s="568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8"/>
    </row>
    <row r="110" customFormat="false" ht="12.75" hidden="false" customHeight="false" outlineLevel="0" collapsed="false">
      <c r="C110" s="568"/>
      <c r="D110" s="568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</row>
    <row r="111" customFormat="false" ht="12.75" hidden="false" customHeight="false" outlineLevel="0" collapsed="false"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</row>
    <row r="112" customFormat="false" ht="12.75" hidden="false" customHeight="false" outlineLevel="0" collapsed="false">
      <c r="C112" s="568"/>
      <c r="D112" s="568"/>
      <c r="E112" s="568"/>
      <c r="F112" s="568"/>
      <c r="G112" s="568"/>
      <c r="H112" s="568"/>
      <c r="I112" s="568"/>
      <c r="J112" s="568"/>
      <c r="K112" s="568"/>
      <c r="L112" s="568"/>
      <c r="M112" s="568"/>
      <c r="N112" s="568"/>
      <c r="O112" s="568"/>
      <c r="P112" s="568"/>
      <c r="Q112" s="568"/>
      <c r="R112" s="568"/>
    </row>
    <row r="113" customFormat="false" ht="12.75" hidden="false" customHeight="false" outlineLevel="0" collapsed="false">
      <c r="C113" s="568"/>
      <c r="D113" s="568"/>
      <c r="E113" s="568"/>
      <c r="F113" s="568"/>
      <c r="G113" s="568"/>
      <c r="H113" s="568"/>
      <c r="I113" s="568"/>
      <c r="J113" s="568"/>
      <c r="K113" s="568"/>
      <c r="L113" s="568"/>
      <c r="M113" s="568"/>
      <c r="N113" s="568"/>
      <c r="O113" s="568"/>
      <c r="P113" s="568"/>
      <c r="Q113" s="568"/>
      <c r="R113" s="568"/>
    </row>
    <row r="114" customFormat="false" ht="12.75" hidden="false" customHeight="false" outlineLevel="0" collapsed="false">
      <c r="C114" s="568"/>
      <c r="D114" s="568"/>
      <c r="E114" s="568"/>
      <c r="F114" s="568"/>
      <c r="G114" s="568"/>
      <c r="H114" s="568"/>
      <c r="I114" s="568"/>
      <c r="J114" s="568"/>
      <c r="K114" s="568"/>
      <c r="L114" s="568"/>
      <c r="M114" s="568"/>
      <c r="N114" s="568"/>
      <c r="O114" s="568"/>
      <c r="P114" s="568"/>
      <c r="Q114" s="568"/>
      <c r="R114" s="568"/>
    </row>
    <row r="115" customFormat="false" ht="12.75" hidden="false" customHeight="false" outlineLevel="0" collapsed="false">
      <c r="C115" s="568"/>
      <c r="D115" s="568"/>
      <c r="E115" s="568"/>
      <c r="F115" s="568"/>
      <c r="G115" s="568"/>
      <c r="H115" s="568"/>
      <c r="I115" s="568"/>
      <c r="J115" s="568"/>
      <c r="K115" s="568"/>
      <c r="L115" s="568"/>
      <c r="M115" s="568"/>
      <c r="N115" s="568"/>
      <c r="O115" s="568"/>
      <c r="P115" s="568"/>
      <c r="Q115" s="568"/>
      <c r="R115" s="568"/>
    </row>
    <row r="116" customFormat="false" ht="12.75" hidden="false" customHeight="false" outlineLevel="0" collapsed="false">
      <c r="C116" s="568"/>
      <c r="D116" s="568"/>
      <c r="E116" s="568"/>
      <c r="F116" s="568"/>
      <c r="G116" s="568"/>
      <c r="H116" s="568"/>
      <c r="I116" s="568"/>
      <c r="J116" s="568"/>
      <c r="K116" s="568"/>
      <c r="L116" s="568"/>
      <c r="M116" s="568"/>
      <c r="N116" s="568"/>
      <c r="O116" s="568"/>
      <c r="P116" s="568"/>
      <c r="Q116" s="568"/>
      <c r="R116" s="568"/>
    </row>
    <row r="117" customFormat="false" ht="12.75" hidden="false" customHeight="false" outlineLevel="0" collapsed="false">
      <c r="C117" s="568"/>
      <c r="D117" s="568"/>
      <c r="E117" s="568"/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8"/>
      <c r="R117" s="568"/>
    </row>
    <row r="118" customFormat="false" ht="12.75" hidden="false" customHeight="false" outlineLevel="0" collapsed="false">
      <c r="C118" s="568"/>
      <c r="D118" s="568"/>
      <c r="E118" s="568"/>
      <c r="F118" s="568"/>
      <c r="G118" s="568"/>
      <c r="H118" s="568"/>
      <c r="I118" s="568"/>
      <c r="J118" s="568"/>
      <c r="K118" s="568"/>
      <c r="L118" s="568"/>
      <c r="M118" s="568"/>
      <c r="N118" s="568"/>
      <c r="O118" s="568"/>
      <c r="P118" s="568"/>
      <c r="Q118" s="568"/>
      <c r="R118" s="568"/>
    </row>
    <row r="119" customFormat="false" ht="12.75" hidden="false" customHeight="false" outlineLevel="0" collapsed="false">
      <c r="C119" s="568"/>
      <c r="D119" s="568"/>
      <c r="E119" s="568"/>
      <c r="F119" s="568"/>
      <c r="G119" s="568"/>
      <c r="H119" s="568"/>
      <c r="I119" s="568"/>
      <c r="J119" s="568"/>
      <c r="K119" s="568"/>
      <c r="L119" s="568"/>
      <c r="M119" s="568"/>
      <c r="N119" s="568"/>
      <c r="O119" s="568"/>
      <c r="P119" s="568"/>
      <c r="Q119" s="568"/>
      <c r="R119" s="568"/>
    </row>
    <row r="120" customFormat="false" ht="12.75" hidden="false" customHeight="false" outlineLevel="0" collapsed="false">
      <c r="C120" s="568"/>
      <c r="D120" s="568"/>
      <c r="E120" s="568"/>
      <c r="F120" s="568"/>
      <c r="G120" s="568"/>
      <c r="H120" s="568"/>
      <c r="I120" s="568"/>
      <c r="J120" s="568"/>
      <c r="K120" s="568"/>
      <c r="L120" s="568"/>
      <c r="M120" s="568"/>
      <c r="N120" s="568"/>
      <c r="O120" s="568"/>
      <c r="P120" s="568"/>
      <c r="Q120" s="568"/>
      <c r="R120" s="568"/>
    </row>
    <row r="121" customFormat="false" ht="12.75" hidden="false" customHeight="false" outlineLevel="0" collapsed="false">
      <c r="C121" s="568"/>
      <c r="D121" s="568"/>
      <c r="E121" s="568"/>
      <c r="F121" s="568"/>
      <c r="G121" s="568"/>
      <c r="H121" s="568"/>
      <c r="I121" s="568"/>
      <c r="J121" s="568"/>
      <c r="K121" s="568"/>
      <c r="L121" s="568"/>
      <c r="M121" s="568"/>
      <c r="N121" s="568"/>
      <c r="O121" s="568"/>
      <c r="P121" s="568"/>
      <c r="Q121" s="568"/>
      <c r="R121" s="568"/>
    </row>
    <row r="122" customFormat="false" ht="12.75" hidden="false" customHeight="false" outlineLevel="0" collapsed="false">
      <c r="C122" s="568"/>
      <c r="D122" s="568"/>
      <c r="E122" s="568"/>
      <c r="F122" s="568"/>
      <c r="G122" s="568"/>
      <c r="H122" s="568"/>
      <c r="I122" s="568"/>
      <c r="J122" s="568"/>
      <c r="K122" s="568"/>
      <c r="L122" s="568"/>
      <c r="M122" s="568"/>
      <c r="N122" s="568"/>
      <c r="O122" s="568"/>
      <c r="P122" s="568"/>
      <c r="Q122" s="568"/>
      <c r="R122" s="568"/>
    </row>
    <row r="123" customFormat="false" ht="12.75" hidden="false" customHeight="false" outlineLevel="0" collapsed="false">
      <c r="C123" s="568"/>
      <c r="D123" s="568"/>
      <c r="E123" s="568"/>
      <c r="F123" s="568"/>
      <c r="G123" s="568"/>
      <c r="H123" s="568"/>
      <c r="I123" s="568"/>
      <c r="J123" s="568"/>
      <c r="K123" s="568"/>
      <c r="L123" s="568"/>
      <c r="M123" s="568"/>
      <c r="N123" s="568"/>
      <c r="O123" s="568"/>
      <c r="P123" s="568"/>
      <c r="Q123" s="568"/>
      <c r="R123" s="568"/>
    </row>
    <row r="124" customFormat="false" ht="12.75" hidden="false" customHeight="false" outlineLevel="0" collapsed="false">
      <c r="C124" s="568"/>
      <c r="D124" s="568"/>
      <c r="E124" s="568"/>
      <c r="F124" s="568"/>
      <c r="G124" s="568"/>
      <c r="H124" s="568"/>
      <c r="I124" s="568"/>
      <c r="J124" s="568"/>
      <c r="K124" s="568"/>
      <c r="L124" s="568"/>
      <c r="M124" s="568"/>
      <c r="N124" s="568"/>
      <c r="O124" s="568"/>
      <c r="P124" s="568"/>
      <c r="Q124" s="568"/>
      <c r="R124" s="568"/>
    </row>
    <row r="125" customFormat="false" ht="12.75" hidden="false" customHeight="false" outlineLevel="0" collapsed="false">
      <c r="C125" s="568"/>
      <c r="D125" s="568"/>
      <c r="E125" s="568"/>
      <c r="F125" s="568"/>
      <c r="G125" s="568"/>
      <c r="H125" s="568"/>
      <c r="I125" s="568"/>
      <c r="J125" s="568"/>
      <c r="K125" s="568"/>
      <c r="L125" s="568"/>
      <c r="M125" s="568"/>
      <c r="N125" s="568"/>
      <c r="O125" s="568"/>
      <c r="P125" s="568"/>
      <c r="Q125" s="568"/>
      <c r="R125" s="568"/>
    </row>
  </sheetData>
  <mergeCells count="5">
    <mergeCell ref="A4:O4"/>
    <mergeCell ref="D9:M9"/>
    <mergeCell ref="N9:O9"/>
    <mergeCell ref="D10:I10"/>
    <mergeCell ref="J10:M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569" t="s">
        <v>504</v>
      </c>
    </row>
    <row r="2" customFormat="false" ht="12.7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569" t="s">
        <v>1</v>
      </c>
      <c r="K2" s="755"/>
      <c r="L2" s="755"/>
    </row>
    <row r="3" customFormat="false" ht="12.75" hidden="false" customHeight="false" outlineLevel="0" collapsed="false">
      <c r="A3" s="755"/>
      <c r="B3" s="755"/>
      <c r="C3" s="755"/>
      <c r="D3" s="755"/>
      <c r="E3" s="755"/>
      <c r="F3" s="755"/>
      <c r="G3" s="755"/>
      <c r="H3" s="755"/>
      <c r="I3" s="755"/>
      <c r="J3" s="755"/>
      <c r="K3" s="755"/>
      <c r="L3" s="755"/>
    </row>
    <row r="4" customFormat="false" ht="20.1" hidden="false" customHeight="true" outlineLevel="0" collapsed="false">
      <c r="A4" s="756" t="s">
        <v>505</v>
      </c>
      <c r="B4" s="756"/>
      <c r="C4" s="756"/>
      <c r="D4" s="756"/>
      <c r="E4" s="756"/>
      <c r="F4" s="756"/>
      <c r="G4" s="756"/>
      <c r="H4" s="756"/>
      <c r="I4" s="756"/>
      <c r="J4" s="756"/>
      <c r="K4" s="757"/>
      <c r="L4" s="757"/>
    </row>
    <row r="5" customFormat="false" ht="12.75" hidden="false" customHeight="false" outlineLevel="0" collapsed="false">
      <c r="A5" s="755"/>
      <c r="B5" s="756"/>
      <c r="C5" s="756"/>
      <c r="D5" s="756"/>
      <c r="E5" s="756"/>
      <c r="F5" s="756"/>
      <c r="G5" s="756"/>
      <c r="H5" s="756"/>
      <c r="I5" s="756"/>
      <c r="J5" s="756"/>
      <c r="K5" s="757"/>
      <c r="L5" s="757"/>
    </row>
    <row r="6" customFormat="false" ht="13.5" hidden="false" customHeight="false" outlineLevel="0" collapsed="false">
      <c r="A6" s="755"/>
      <c r="B6" s="755"/>
      <c r="C6" s="755"/>
      <c r="D6" s="755"/>
      <c r="E6" s="755"/>
      <c r="F6" s="755"/>
      <c r="G6" s="755"/>
      <c r="H6" s="755"/>
      <c r="I6" s="755"/>
      <c r="J6" s="758" t="s">
        <v>497</v>
      </c>
      <c r="K6" s="755"/>
      <c r="L6" s="755"/>
    </row>
    <row r="7" customFormat="false" ht="13.5" hidden="false" customHeight="false" outlineLevel="0" collapsed="false">
      <c r="A7" s="759"/>
      <c r="B7" s="760"/>
      <c r="C7" s="761" t="s">
        <v>506</v>
      </c>
      <c r="D7" s="761"/>
      <c r="E7" s="761"/>
      <c r="F7" s="761"/>
      <c r="G7" s="761"/>
      <c r="H7" s="761"/>
      <c r="I7" s="761"/>
      <c r="J7" s="761"/>
      <c r="K7" s="762"/>
      <c r="L7" s="762"/>
    </row>
    <row r="8" customFormat="false" ht="20.25" hidden="false" customHeight="true" outlineLevel="0" collapsed="false">
      <c r="A8" s="763"/>
      <c r="B8" s="764"/>
      <c r="C8" s="765" t="s">
        <v>507</v>
      </c>
      <c r="D8" s="765"/>
      <c r="E8" s="765"/>
      <c r="F8" s="765"/>
      <c r="G8" s="765"/>
      <c r="H8" s="765" t="s">
        <v>508</v>
      </c>
      <c r="I8" s="765"/>
      <c r="J8" s="765"/>
      <c r="K8" s="762"/>
      <c r="L8" s="762"/>
    </row>
    <row r="9" customFormat="false" ht="47.25" hidden="false" customHeight="true" outlineLevel="0" collapsed="false">
      <c r="A9" s="766" t="s">
        <v>9</v>
      </c>
      <c r="B9" s="767" t="s">
        <v>509</v>
      </c>
      <c r="C9" s="768" t="s">
        <v>510</v>
      </c>
      <c r="D9" s="769" t="s">
        <v>511</v>
      </c>
      <c r="E9" s="769" t="s">
        <v>512</v>
      </c>
      <c r="F9" s="769" t="s">
        <v>513</v>
      </c>
      <c r="G9" s="770" t="s">
        <v>514</v>
      </c>
      <c r="H9" s="771" t="s">
        <v>515</v>
      </c>
      <c r="I9" s="772" t="s">
        <v>516</v>
      </c>
      <c r="J9" s="773" t="s">
        <v>517</v>
      </c>
      <c r="K9" s="774"/>
      <c r="L9" s="775"/>
    </row>
    <row r="10" customFormat="false" ht="12.75" hidden="false" customHeight="false" outlineLevel="0" collapsed="false">
      <c r="A10" s="776" t="n">
        <v>1</v>
      </c>
      <c r="B10" s="777" t="n">
        <v>2</v>
      </c>
      <c r="C10" s="778" t="n">
        <v>3</v>
      </c>
      <c r="D10" s="779" t="n">
        <v>4</v>
      </c>
      <c r="E10" s="779" t="n">
        <v>5</v>
      </c>
      <c r="F10" s="779" t="n">
        <v>6</v>
      </c>
      <c r="G10" s="780" t="n">
        <v>7</v>
      </c>
      <c r="H10" s="781" t="n">
        <v>8</v>
      </c>
      <c r="I10" s="782" t="n">
        <v>9</v>
      </c>
      <c r="J10" s="783" t="n">
        <v>10</v>
      </c>
      <c r="K10" s="784"/>
      <c r="L10" s="784"/>
    </row>
    <row r="11" customFormat="false" ht="12.75" hidden="false" customHeight="false" outlineLevel="0" collapsed="false">
      <c r="A11" s="785"/>
      <c r="B11" s="786"/>
      <c r="C11" s="787"/>
      <c r="D11" s="788"/>
      <c r="E11" s="788"/>
      <c r="F11" s="788"/>
      <c r="G11" s="789"/>
      <c r="H11" s="790"/>
      <c r="I11" s="784"/>
      <c r="J11" s="791"/>
      <c r="K11" s="784"/>
      <c r="L11" s="784"/>
    </row>
    <row r="12" customFormat="false" ht="12.75" hidden="false" customHeight="false" outlineLevel="0" collapsed="false">
      <c r="A12" s="785" t="s">
        <v>94</v>
      </c>
      <c r="B12" s="792" t="s">
        <v>464</v>
      </c>
      <c r="C12" s="793" t="n">
        <v>17000</v>
      </c>
      <c r="D12" s="794" t="n">
        <v>10000</v>
      </c>
      <c r="E12" s="794" t="n">
        <v>5100</v>
      </c>
      <c r="F12" s="794" t="n">
        <v>3300</v>
      </c>
      <c r="G12" s="795" t="n">
        <v>35400</v>
      </c>
      <c r="H12" s="796"/>
      <c r="I12" s="797"/>
      <c r="J12" s="798" t="n">
        <v>36523</v>
      </c>
      <c r="K12" s="799"/>
      <c r="L12" s="799"/>
    </row>
    <row r="13" customFormat="false" ht="12.75" hidden="false" customHeight="false" outlineLevel="0" collapsed="false">
      <c r="A13" s="800"/>
      <c r="B13" s="801"/>
      <c r="C13" s="802"/>
      <c r="D13" s="794"/>
      <c r="E13" s="794"/>
      <c r="F13" s="794"/>
      <c r="G13" s="795"/>
      <c r="H13" s="796"/>
      <c r="I13" s="797"/>
      <c r="J13" s="798"/>
      <c r="K13" s="799"/>
      <c r="L13" s="799"/>
    </row>
    <row r="14" customFormat="false" ht="12.75" hidden="false" customHeight="false" outlineLevel="0" collapsed="false">
      <c r="A14" s="803"/>
      <c r="B14" s="804" t="s">
        <v>465</v>
      </c>
      <c r="C14" s="805" t="n">
        <v>17000</v>
      </c>
      <c r="D14" s="806" t="n">
        <v>10000</v>
      </c>
      <c r="E14" s="806" t="n">
        <v>5100</v>
      </c>
      <c r="F14" s="806" t="n">
        <v>3300</v>
      </c>
      <c r="G14" s="807" t="n">
        <v>35400</v>
      </c>
      <c r="H14" s="808" t="n">
        <v>0</v>
      </c>
      <c r="I14" s="809" t="n">
        <v>0</v>
      </c>
      <c r="J14" s="810" t="n">
        <v>36523</v>
      </c>
      <c r="K14" s="774"/>
      <c r="L14" s="774"/>
    </row>
    <row r="15" customFormat="false" ht="12.75" hidden="false" customHeight="false" outlineLevel="0" collapsed="false">
      <c r="A15" s="800"/>
      <c r="B15" s="811"/>
      <c r="C15" s="812"/>
      <c r="D15" s="813"/>
      <c r="E15" s="813"/>
      <c r="F15" s="813"/>
      <c r="G15" s="814"/>
      <c r="H15" s="815"/>
      <c r="I15" s="799"/>
      <c r="J15" s="798"/>
      <c r="K15" s="799"/>
      <c r="L15" s="799"/>
    </row>
    <row r="16" customFormat="false" ht="12.75" hidden="false" customHeight="false" outlineLevel="0" collapsed="false">
      <c r="A16" s="785" t="s">
        <v>94</v>
      </c>
      <c r="B16" s="792" t="s">
        <v>466</v>
      </c>
      <c r="C16" s="812" t="n">
        <v>3520</v>
      </c>
      <c r="D16" s="813" t="n">
        <v>1100</v>
      </c>
      <c r="E16" s="813" t="n">
        <v>1120</v>
      </c>
      <c r="F16" s="813" t="n">
        <v>350</v>
      </c>
      <c r="G16" s="816" t="n">
        <v>6090</v>
      </c>
      <c r="H16" s="796"/>
      <c r="I16" s="797"/>
      <c r="J16" s="798"/>
      <c r="K16" s="799"/>
      <c r="L16" s="799"/>
    </row>
    <row r="17" customFormat="false" ht="12.75" hidden="false" customHeight="false" outlineLevel="0" collapsed="false">
      <c r="A17" s="785" t="s">
        <v>128</v>
      </c>
      <c r="B17" s="792" t="s">
        <v>467</v>
      </c>
      <c r="C17" s="812" t="n">
        <v>2723</v>
      </c>
      <c r="D17" s="813" t="n">
        <v>1147</v>
      </c>
      <c r="E17" s="813" t="n">
        <v>798</v>
      </c>
      <c r="F17" s="813" t="n">
        <v>629</v>
      </c>
      <c r="G17" s="816" t="n">
        <v>5297</v>
      </c>
      <c r="H17" s="796"/>
      <c r="I17" s="797"/>
      <c r="J17" s="798"/>
      <c r="K17" s="799"/>
      <c r="L17" s="799"/>
    </row>
    <row r="18" customFormat="false" ht="12.75" hidden="false" customHeight="false" outlineLevel="0" collapsed="false">
      <c r="A18" s="785" t="s">
        <v>153</v>
      </c>
      <c r="B18" s="792" t="s">
        <v>468</v>
      </c>
      <c r="C18" s="812" t="n">
        <v>3742</v>
      </c>
      <c r="D18" s="813" t="n">
        <v>1027</v>
      </c>
      <c r="E18" s="813" t="n">
        <v>954</v>
      </c>
      <c r="F18" s="813" t="n">
        <v>288</v>
      </c>
      <c r="G18" s="816" t="n">
        <v>6011</v>
      </c>
      <c r="H18" s="796"/>
      <c r="I18" s="797"/>
      <c r="J18" s="798"/>
      <c r="K18" s="799"/>
      <c r="L18" s="799"/>
    </row>
    <row r="19" customFormat="false" ht="12.75" hidden="false" customHeight="false" outlineLevel="0" collapsed="false">
      <c r="A19" s="785" t="s">
        <v>243</v>
      </c>
      <c r="B19" s="792" t="s">
        <v>469</v>
      </c>
      <c r="C19" s="812" t="n">
        <v>2908</v>
      </c>
      <c r="D19" s="813" t="n">
        <v>1019</v>
      </c>
      <c r="E19" s="813" t="n">
        <v>1390</v>
      </c>
      <c r="F19" s="813" t="n">
        <v>314</v>
      </c>
      <c r="G19" s="816" t="n">
        <v>5631</v>
      </c>
      <c r="H19" s="796"/>
      <c r="I19" s="797"/>
      <c r="J19" s="798"/>
      <c r="K19" s="799"/>
      <c r="L19" s="799"/>
    </row>
    <row r="20" customFormat="false" ht="12.75" hidden="false" customHeight="false" outlineLevel="0" collapsed="false">
      <c r="A20" s="785" t="s">
        <v>470</v>
      </c>
      <c r="B20" s="792" t="s">
        <v>471</v>
      </c>
      <c r="C20" s="812" t="n">
        <v>5700</v>
      </c>
      <c r="D20" s="813" t="n">
        <v>5153</v>
      </c>
      <c r="E20" s="813" t="n">
        <v>1636</v>
      </c>
      <c r="F20" s="813" t="n">
        <v>408</v>
      </c>
      <c r="G20" s="816" t="n">
        <v>12897</v>
      </c>
      <c r="H20" s="796"/>
      <c r="I20" s="797"/>
      <c r="J20" s="798"/>
      <c r="K20" s="799"/>
      <c r="L20" s="799"/>
    </row>
    <row r="21" customFormat="false" ht="12.75" hidden="false" customHeight="false" outlineLevel="0" collapsed="false">
      <c r="A21" s="785" t="s">
        <v>472</v>
      </c>
      <c r="B21" s="792" t="s">
        <v>473</v>
      </c>
      <c r="C21" s="812" t="n">
        <v>3136</v>
      </c>
      <c r="D21" s="813" t="n">
        <v>1787</v>
      </c>
      <c r="E21" s="813" t="n">
        <v>847</v>
      </c>
      <c r="F21" s="813" t="n">
        <v>378</v>
      </c>
      <c r="G21" s="816" t="n">
        <v>6148</v>
      </c>
      <c r="H21" s="796"/>
      <c r="I21" s="797"/>
      <c r="J21" s="798"/>
      <c r="K21" s="799"/>
      <c r="L21" s="799"/>
    </row>
    <row r="22" customFormat="false" ht="12.75" hidden="false" customHeight="false" outlineLevel="0" collapsed="false">
      <c r="A22" s="785" t="s">
        <v>474</v>
      </c>
      <c r="B22" s="792" t="s">
        <v>475</v>
      </c>
      <c r="C22" s="812" t="n">
        <v>3200</v>
      </c>
      <c r="D22" s="813" t="n">
        <v>990</v>
      </c>
      <c r="E22" s="813" t="n">
        <v>950</v>
      </c>
      <c r="F22" s="813" t="n">
        <v>250</v>
      </c>
      <c r="G22" s="795" t="n">
        <v>5390</v>
      </c>
      <c r="H22" s="796"/>
      <c r="I22" s="797"/>
      <c r="J22" s="798"/>
      <c r="K22" s="799"/>
      <c r="L22" s="799"/>
    </row>
    <row r="23" customFormat="false" ht="12.75" hidden="false" customHeight="false" outlineLevel="0" collapsed="false">
      <c r="A23" s="785" t="s">
        <v>476</v>
      </c>
      <c r="B23" s="792" t="s">
        <v>477</v>
      </c>
      <c r="C23" s="812" t="n">
        <v>3098</v>
      </c>
      <c r="D23" s="813" t="n">
        <v>2022</v>
      </c>
      <c r="E23" s="813" t="n">
        <v>1265</v>
      </c>
      <c r="F23" s="813" t="n">
        <v>726</v>
      </c>
      <c r="G23" s="795" t="n">
        <v>7111</v>
      </c>
      <c r="H23" s="796"/>
      <c r="I23" s="797"/>
      <c r="J23" s="798"/>
      <c r="K23" s="799"/>
      <c r="L23" s="799"/>
    </row>
    <row r="24" customFormat="false" ht="12.75" hidden="false" customHeight="false" outlineLevel="0" collapsed="false">
      <c r="A24" s="785" t="s">
        <v>478</v>
      </c>
      <c r="B24" s="792" t="s">
        <v>479</v>
      </c>
      <c r="C24" s="812" t="n">
        <v>4400</v>
      </c>
      <c r="D24" s="813" t="n">
        <v>1150</v>
      </c>
      <c r="E24" s="813" t="n">
        <v>1140</v>
      </c>
      <c r="F24" s="813" t="n">
        <v>550</v>
      </c>
      <c r="G24" s="795" t="n">
        <v>7240</v>
      </c>
      <c r="H24" s="796"/>
      <c r="I24" s="797"/>
      <c r="J24" s="798"/>
      <c r="K24" s="799"/>
      <c r="L24" s="799"/>
    </row>
    <row r="25" customFormat="false" ht="12.75" hidden="false" customHeight="false" outlineLevel="0" collapsed="false">
      <c r="A25" s="785" t="s">
        <v>480</v>
      </c>
      <c r="B25" s="792" t="s">
        <v>481</v>
      </c>
      <c r="C25" s="812" t="n">
        <v>5344</v>
      </c>
      <c r="D25" s="813" t="n">
        <v>1070</v>
      </c>
      <c r="E25" s="813" t="n">
        <v>1062</v>
      </c>
      <c r="F25" s="813" t="n">
        <v>472</v>
      </c>
      <c r="G25" s="795" t="n">
        <v>7948</v>
      </c>
      <c r="H25" s="796"/>
      <c r="I25" s="797"/>
      <c r="J25" s="798"/>
      <c r="K25" s="799"/>
      <c r="L25" s="799"/>
    </row>
    <row r="26" customFormat="false" ht="12.75" hidden="false" customHeight="false" outlineLevel="0" collapsed="false">
      <c r="A26" s="785" t="s">
        <v>482</v>
      </c>
      <c r="B26" s="792" t="s">
        <v>483</v>
      </c>
      <c r="C26" s="812" t="n">
        <v>3100</v>
      </c>
      <c r="D26" s="813" t="n">
        <v>1900</v>
      </c>
      <c r="E26" s="813" t="n">
        <v>1700</v>
      </c>
      <c r="F26" s="813" t="n">
        <v>320</v>
      </c>
      <c r="G26" s="795" t="n">
        <v>7020</v>
      </c>
      <c r="H26" s="796"/>
      <c r="I26" s="797"/>
      <c r="J26" s="798"/>
      <c r="K26" s="799"/>
      <c r="L26" s="799"/>
    </row>
    <row r="27" customFormat="false" ht="12.75" hidden="false" customHeight="false" outlineLevel="0" collapsed="false">
      <c r="A27" s="785" t="s">
        <v>484</v>
      </c>
      <c r="B27" s="792" t="s">
        <v>485</v>
      </c>
      <c r="C27" s="812" t="n">
        <v>7962</v>
      </c>
      <c r="D27" s="813" t="n">
        <v>1928</v>
      </c>
      <c r="E27" s="813" t="n">
        <v>883</v>
      </c>
      <c r="F27" s="813" t="n">
        <v>370</v>
      </c>
      <c r="G27" s="795" t="n">
        <v>11143</v>
      </c>
      <c r="H27" s="796"/>
      <c r="I27" s="797"/>
      <c r="J27" s="798"/>
      <c r="K27" s="799"/>
      <c r="L27" s="799"/>
    </row>
    <row r="28" customFormat="false" ht="12.75" hidden="false" customHeight="false" outlineLevel="0" collapsed="false">
      <c r="A28" s="785"/>
      <c r="B28" s="817"/>
      <c r="C28" s="812"/>
      <c r="D28" s="813"/>
      <c r="E28" s="813"/>
      <c r="F28" s="813"/>
      <c r="G28" s="814"/>
      <c r="H28" s="815"/>
      <c r="I28" s="799"/>
      <c r="J28" s="798"/>
      <c r="K28" s="799"/>
      <c r="L28" s="799"/>
    </row>
    <row r="29" customFormat="false" ht="12.75" hidden="false" customHeight="false" outlineLevel="0" collapsed="false">
      <c r="A29" s="803"/>
      <c r="B29" s="804" t="s">
        <v>486</v>
      </c>
      <c r="C29" s="818" t="n">
        <v>48833</v>
      </c>
      <c r="D29" s="819" t="n">
        <v>20293</v>
      </c>
      <c r="E29" s="819" t="n">
        <v>13745</v>
      </c>
      <c r="F29" s="819" t="n">
        <v>5055</v>
      </c>
      <c r="G29" s="820" t="n">
        <v>87926</v>
      </c>
      <c r="H29" s="821" t="n">
        <v>0</v>
      </c>
      <c r="I29" s="822" t="n">
        <v>0</v>
      </c>
      <c r="J29" s="823" t="n">
        <v>0</v>
      </c>
      <c r="K29" s="774"/>
      <c r="L29" s="774"/>
      <c r="M29" s="824"/>
    </row>
    <row r="30" customFormat="false" ht="12.75" hidden="false" customHeight="false" outlineLevel="0" collapsed="false">
      <c r="A30" s="800"/>
      <c r="B30" s="825"/>
      <c r="C30" s="812"/>
      <c r="D30" s="813"/>
      <c r="E30" s="813"/>
      <c r="F30" s="813"/>
      <c r="G30" s="814"/>
      <c r="H30" s="815"/>
      <c r="I30" s="799"/>
      <c r="J30" s="826"/>
      <c r="K30" s="799"/>
      <c r="L30" s="799"/>
    </row>
    <row r="31" customFormat="false" ht="12.75" hidden="false" customHeight="false" outlineLevel="0" collapsed="false">
      <c r="A31" s="785" t="s">
        <v>94</v>
      </c>
      <c r="B31" s="792" t="s">
        <v>487</v>
      </c>
      <c r="C31" s="812" t="n">
        <v>1234</v>
      </c>
      <c r="D31" s="813" t="n">
        <v>360</v>
      </c>
      <c r="E31" s="813" t="n">
        <v>220</v>
      </c>
      <c r="F31" s="813" t="n">
        <v>280</v>
      </c>
      <c r="G31" s="795" t="n">
        <v>2094</v>
      </c>
      <c r="H31" s="796"/>
      <c r="I31" s="797"/>
      <c r="J31" s="826" t="n">
        <v>3000</v>
      </c>
      <c r="K31" s="799"/>
      <c r="L31" s="799"/>
      <c r="M31" s="827"/>
    </row>
    <row r="32" customFormat="false" ht="12.75" hidden="false" customHeight="false" outlineLevel="0" collapsed="false">
      <c r="A32" s="785" t="s">
        <v>128</v>
      </c>
      <c r="B32" s="792" t="s">
        <v>488</v>
      </c>
      <c r="C32" s="812" t="n">
        <v>733</v>
      </c>
      <c r="D32" s="813" t="n">
        <v>1428</v>
      </c>
      <c r="E32" s="813" t="n">
        <v>485</v>
      </c>
      <c r="F32" s="813" t="n">
        <v>282</v>
      </c>
      <c r="G32" s="795" t="n">
        <v>2928</v>
      </c>
      <c r="H32" s="796"/>
      <c r="I32" s="797"/>
      <c r="J32" s="826" t="n">
        <v>38500</v>
      </c>
      <c r="K32" s="799"/>
      <c r="L32" s="799"/>
      <c r="M32" s="827"/>
    </row>
    <row r="33" customFormat="false" ht="12.75" hidden="false" customHeight="false" outlineLevel="0" collapsed="false">
      <c r="A33" s="785" t="s">
        <v>153</v>
      </c>
      <c r="B33" s="792" t="s">
        <v>489</v>
      </c>
      <c r="C33" s="812" t="n">
        <v>1934</v>
      </c>
      <c r="D33" s="813" t="n">
        <v>509</v>
      </c>
      <c r="E33" s="813" t="n">
        <v>212</v>
      </c>
      <c r="F33" s="813" t="n">
        <v>157</v>
      </c>
      <c r="G33" s="795" t="n">
        <v>2812</v>
      </c>
      <c r="H33" s="796"/>
      <c r="I33" s="797"/>
      <c r="J33" s="826" t="n">
        <v>28000</v>
      </c>
      <c r="K33" s="799"/>
      <c r="L33" s="799"/>
      <c r="M33" s="827"/>
    </row>
    <row r="34" customFormat="false" ht="12.75" hidden="false" customHeight="false" outlineLevel="0" collapsed="false">
      <c r="A34" s="785" t="s">
        <v>243</v>
      </c>
      <c r="B34" s="792" t="s">
        <v>490</v>
      </c>
      <c r="C34" s="812" t="n">
        <v>1300</v>
      </c>
      <c r="D34" s="813" t="n">
        <v>450</v>
      </c>
      <c r="E34" s="813" t="n">
        <v>200</v>
      </c>
      <c r="F34" s="813" t="n">
        <v>80</v>
      </c>
      <c r="G34" s="795" t="n">
        <v>2030</v>
      </c>
      <c r="H34" s="796"/>
      <c r="I34" s="797"/>
      <c r="J34" s="826" t="n">
        <v>24000</v>
      </c>
      <c r="K34" s="799"/>
      <c r="L34" s="799"/>
      <c r="M34" s="827"/>
    </row>
    <row r="35" customFormat="false" ht="12.75" hidden="false" customHeight="false" outlineLevel="0" collapsed="false">
      <c r="A35" s="785" t="s">
        <v>470</v>
      </c>
      <c r="B35" s="670" t="s">
        <v>491</v>
      </c>
      <c r="C35" s="812" t="n">
        <v>800</v>
      </c>
      <c r="D35" s="813" t="n">
        <v>1868</v>
      </c>
      <c r="E35" s="813" t="n">
        <v>400</v>
      </c>
      <c r="F35" s="813" t="n">
        <v>260</v>
      </c>
      <c r="G35" s="795" t="n">
        <v>3328</v>
      </c>
      <c r="H35" s="796"/>
      <c r="I35" s="797"/>
      <c r="J35" s="826"/>
      <c r="K35" s="799"/>
      <c r="L35" s="799"/>
      <c r="M35" s="827"/>
    </row>
    <row r="36" customFormat="false" ht="12.75" hidden="false" customHeight="false" outlineLevel="0" collapsed="false">
      <c r="A36" s="785"/>
      <c r="B36" s="817"/>
      <c r="C36" s="812"/>
      <c r="D36" s="813"/>
      <c r="E36" s="813"/>
      <c r="F36" s="813"/>
      <c r="G36" s="814"/>
      <c r="H36" s="815"/>
      <c r="I36" s="799"/>
      <c r="J36" s="826"/>
      <c r="K36" s="799"/>
      <c r="L36" s="799"/>
    </row>
    <row r="37" customFormat="false" ht="12.75" hidden="false" customHeight="false" outlineLevel="0" collapsed="false">
      <c r="A37" s="803"/>
      <c r="B37" s="828" t="s">
        <v>492</v>
      </c>
      <c r="C37" s="818" t="n">
        <v>6001</v>
      </c>
      <c r="D37" s="819" t="n">
        <v>4615</v>
      </c>
      <c r="E37" s="819" t="n">
        <v>1517</v>
      </c>
      <c r="F37" s="819" t="n">
        <v>1059</v>
      </c>
      <c r="G37" s="820" t="n">
        <v>13192</v>
      </c>
      <c r="H37" s="821" t="n">
        <v>0</v>
      </c>
      <c r="I37" s="822" t="n">
        <v>0</v>
      </c>
      <c r="J37" s="823" t="n">
        <v>93500</v>
      </c>
      <c r="K37" s="774"/>
      <c r="L37" s="774"/>
    </row>
    <row r="38" customFormat="false" ht="12.75" hidden="false" customHeight="false" outlineLevel="0" collapsed="false">
      <c r="A38" s="829"/>
      <c r="B38" s="830"/>
      <c r="C38" s="831"/>
      <c r="D38" s="832"/>
      <c r="E38" s="832"/>
      <c r="F38" s="832"/>
      <c r="G38" s="833"/>
      <c r="H38" s="834"/>
      <c r="I38" s="774"/>
      <c r="J38" s="835"/>
      <c r="K38" s="774"/>
      <c r="L38" s="774"/>
    </row>
    <row r="39" customFormat="false" ht="12.75" hidden="false" customHeight="false" outlineLevel="0" collapsed="false">
      <c r="A39" s="785" t="s">
        <v>94</v>
      </c>
      <c r="B39" s="792" t="s">
        <v>493</v>
      </c>
      <c r="C39" s="836" t="n">
        <v>1500</v>
      </c>
      <c r="D39" s="837" t="n">
        <v>1000</v>
      </c>
      <c r="E39" s="837" t="n">
        <v>300</v>
      </c>
      <c r="F39" s="837" t="n">
        <v>1000</v>
      </c>
      <c r="G39" s="795" t="n">
        <v>3800</v>
      </c>
      <c r="H39" s="834"/>
      <c r="I39" s="813" t="n">
        <v>1200</v>
      </c>
      <c r="J39" s="835"/>
      <c r="K39" s="774"/>
      <c r="L39" s="774"/>
    </row>
    <row r="40" customFormat="false" ht="13.5" hidden="false" customHeight="false" outlineLevel="0" collapsed="false">
      <c r="A40" s="800"/>
      <c r="B40" s="838"/>
      <c r="C40" s="812"/>
      <c r="D40" s="813"/>
      <c r="E40" s="813"/>
      <c r="F40" s="813"/>
      <c r="G40" s="814"/>
      <c r="H40" s="815"/>
      <c r="I40" s="799"/>
      <c r="J40" s="798"/>
      <c r="K40" s="799"/>
      <c r="L40" s="799"/>
    </row>
    <row r="41" customFormat="false" ht="13.5" hidden="false" customHeight="false" outlineLevel="0" collapsed="false">
      <c r="A41" s="839"/>
      <c r="B41" s="840" t="s">
        <v>494</v>
      </c>
      <c r="C41" s="841" t="n">
        <v>73334</v>
      </c>
      <c r="D41" s="841" t="n">
        <v>35908</v>
      </c>
      <c r="E41" s="841" t="n">
        <v>20662</v>
      </c>
      <c r="F41" s="841" t="n">
        <v>10414</v>
      </c>
      <c r="G41" s="842" t="n">
        <v>140318</v>
      </c>
      <c r="H41" s="843" t="n">
        <v>0</v>
      </c>
      <c r="I41" s="842" t="n">
        <v>1200</v>
      </c>
      <c r="J41" s="844" t="n">
        <v>130023</v>
      </c>
      <c r="K41" s="799"/>
      <c r="L41" s="799"/>
    </row>
    <row r="42" customFormat="false" ht="12.75" hidden="false" customHeight="false" outlineLevel="0" collapsed="false">
      <c r="C42" s="827"/>
      <c r="D42" s="827"/>
      <c r="E42" s="827"/>
      <c r="F42" s="827"/>
      <c r="G42" s="827"/>
      <c r="H42" s="827"/>
      <c r="I42" s="827"/>
      <c r="J42" s="827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3.85"/>
    <col collapsed="false" customWidth="true" hidden="false" outlineLevel="0" max="2" min="2" style="567" width="30.7"/>
    <col collapsed="false" customWidth="true" hidden="false" outlineLevel="0" max="3" min="3" style="567" width="12.85"/>
    <col collapsed="false" customWidth="true" hidden="false" outlineLevel="0" max="6" min="4" style="567" width="10.71"/>
    <col collapsed="false" customWidth="true" hidden="false" outlineLevel="0" max="7" min="7" style="567" width="11.28"/>
    <col collapsed="false" customWidth="true" hidden="false" outlineLevel="0" max="10" min="8" style="567" width="10.71"/>
    <col collapsed="false" customWidth="true" hidden="false" outlineLevel="0" max="11" min="11" style="567" width="11.28"/>
    <col collapsed="false" customWidth="true" hidden="false" outlineLevel="0" max="13" min="12" style="567" width="10.71"/>
    <col collapsed="false" customWidth="true" hidden="false" outlineLevel="0" max="14" min="14" style="567" width="8.7"/>
    <col collapsed="false" customWidth="true" hidden="false" outlineLevel="0" max="16" min="15" style="567" width="7.7"/>
    <col collapsed="false" customWidth="false" hidden="false" outlineLevel="0" max="257" min="17" style="567" width="9.14"/>
  </cols>
  <sheetData>
    <row r="1" customFormat="false" ht="12.75" hidden="false" customHeight="false" outlineLevel="0" collapsed="false">
      <c r="L1" s="568"/>
      <c r="M1" s="569" t="s">
        <v>518</v>
      </c>
    </row>
    <row r="2" customFormat="false" ht="12.75" hidden="false" customHeight="false" outlineLevel="0" collapsed="false">
      <c r="L2" s="568"/>
      <c r="M2" s="569" t="s">
        <v>1</v>
      </c>
    </row>
    <row r="3" customFormat="false" ht="12.75" hidden="false" customHeight="false" outlineLevel="0" collapsed="false">
      <c r="L3" s="568"/>
      <c r="M3" s="9"/>
    </row>
    <row r="4" customFormat="false" ht="12.75" hidden="false" customHeight="false" outlineLevel="0" collapsed="false">
      <c r="L4" s="568"/>
      <c r="M4" s="9"/>
    </row>
    <row r="5" customFormat="false" ht="12.75" hidden="false" customHeight="false" outlineLevel="0" collapsed="false">
      <c r="A5" s="845" t="s">
        <v>519</v>
      </c>
      <c r="B5" s="845"/>
      <c r="C5" s="845"/>
      <c r="D5" s="845"/>
      <c r="E5" s="845"/>
      <c r="F5" s="845"/>
      <c r="G5" s="845"/>
      <c r="H5" s="845"/>
      <c r="I5" s="845"/>
      <c r="J5" s="845"/>
      <c r="K5" s="845"/>
      <c r="L5" s="845"/>
      <c r="M5" s="845"/>
      <c r="N5" s="572"/>
      <c r="O5" s="572"/>
      <c r="P5" s="572"/>
    </row>
    <row r="6" customFormat="false" ht="12.75" hidden="true" customHeight="false" outlineLevel="0" collapsed="false">
      <c r="A6" s="571"/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  <c r="O6" s="573"/>
    </row>
    <row r="7" customFormat="false" ht="12.75" hidden="false" customHeight="false" outlineLevel="0" collapsed="false">
      <c r="A7" s="571"/>
      <c r="B7" s="572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3"/>
    </row>
    <row r="8" customFormat="false" ht="12.75" hidden="false" customHeight="false" outlineLevel="0" collapsed="false">
      <c r="A8" s="571"/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5"/>
      <c r="N8" s="572"/>
      <c r="O8" s="573"/>
    </row>
    <row r="9" customFormat="false" ht="13.5" hidden="false" customHeight="false" outlineLevel="0" collapsed="false">
      <c r="A9" s="571"/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758" t="s">
        <v>497</v>
      </c>
      <c r="N9" s="572"/>
      <c r="O9" s="573"/>
    </row>
    <row r="10" customFormat="false" ht="13.5" hidden="false" customHeight="false" outlineLevel="0" collapsed="false">
      <c r="A10" s="713"/>
      <c r="B10" s="846"/>
      <c r="C10" s="580"/>
      <c r="D10" s="847" t="s">
        <v>445</v>
      </c>
      <c r="E10" s="847"/>
      <c r="F10" s="847"/>
      <c r="G10" s="847"/>
      <c r="H10" s="847"/>
      <c r="I10" s="847"/>
      <c r="J10" s="847"/>
      <c r="K10" s="847"/>
      <c r="L10" s="582" t="s">
        <v>446</v>
      </c>
      <c r="M10" s="583"/>
    </row>
    <row r="11" customFormat="false" ht="13.5" hidden="false" customHeight="false" outlineLevel="0" collapsed="false">
      <c r="A11" s="588"/>
      <c r="B11" s="848"/>
      <c r="C11" s="587"/>
      <c r="D11" s="849" t="s">
        <v>285</v>
      </c>
      <c r="E11" s="849"/>
      <c r="F11" s="849"/>
      <c r="G11" s="849"/>
      <c r="H11" s="849"/>
      <c r="I11" s="850" t="s">
        <v>58</v>
      </c>
      <c r="J11" s="850"/>
      <c r="K11" s="850"/>
      <c r="L11" s="591"/>
      <c r="M11" s="592"/>
    </row>
    <row r="12" customFormat="false" ht="12.75" hidden="false" customHeight="true" outlineLevel="0" collapsed="false">
      <c r="A12" s="851"/>
      <c r="B12" s="852"/>
      <c r="C12" s="597" t="s">
        <v>447</v>
      </c>
      <c r="D12" s="598"/>
      <c r="E12" s="599" t="s">
        <v>448</v>
      </c>
      <c r="F12" s="599"/>
      <c r="G12" s="600"/>
      <c r="H12" s="599"/>
      <c r="I12" s="588"/>
      <c r="J12" s="601"/>
      <c r="K12" s="599"/>
      <c r="L12" s="602"/>
      <c r="M12" s="603"/>
    </row>
    <row r="13" customFormat="false" ht="12.75" hidden="false" customHeight="false" outlineLevel="0" collapsed="false">
      <c r="A13" s="851"/>
      <c r="B13" s="600"/>
      <c r="C13" s="597" t="s">
        <v>316</v>
      </c>
      <c r="D13" s="574" t="s">
        <v>306</v>
      </c>
      <c r="E13" s="599" t="s">
        <v>307</v>
      </c>
      <c r="F13" s="599" t="s">
        <v>451</v>
      </c>
      <c r="G13" s="600" t="s">
        <v>290</v>
      </c>
      <c r="H13" s="599" t="s">
        <v>294</v>
      </c>
      <c r="I13" s="602" t="s">
        <v>45</v>
      </c>
      <c r="J13" s="606" t="s">
        <v>47</v>
      </c>
      <c r="K13" s="599" t="s">
        <v>294</v>
      </c>
      <c r="L13" s="602" t="s">
        <v>405</v>
      </c>
      <c r="M13" s="603" t="s">
        <v>406</v>
      </c>
    </row>
    <row r="14" customFormat="false" ht="12.75" hidden="false" customHeight="false" outlineLevel="0" collapsed="false">
      <c r="A14" s="605" t="s">
        <v>9</v>
      </c>
      <c r="B14" s="600" t="s">
        <v>520</v>
      </c>
      <c r="C14" s="597" t="s">
        <v>44</v>
      </c>
      <c r="D14" s="574" t="s">
        <v>323</v>
      </c>
      <c r="E14" s="599" t="s">
        <v>452</v>
      </c>
      <c r="F14" s="599" t="s">
        <v>316</v>
      </c>
      <c r="G14" s="600" t="s">
        <v>309</v>
      </c>
      <c r="H14" s="599" t="s">
        <v>453</v>
      </c>
      <c r="I14" s="602"/>
      <c r="J14" s="606"/>
      <c r="K14" s="599" t="s">
        <v>454</v>
      </c>
      <c r="L14" s="602" t="s">
        <v>416</v>
      </c>
      <c r="M14" s="603" t="s">
        <v>416</v>
      </c>
    </row>
    <row r="15" customFormat="false" ht="12.75" hidden="false" customHeight="false" outlineLevel="0" collapsed="false">
      <c r="A15" s="726"/>
      <c r="B15" s="600"/>
      <c r="C15" s="615"/>
      <c r="D15" s="598"/>
      <c r="E15" s="606" t="s">
        <v>456</v>
      </c>
      <c r="F15" s="599"/>
      <c r="G15" s="600" t="s">
        <v>325</v>
      </c>
      <c r="H15" s="599" t="s">
        <v>416</v>
      </c>
      <c r="I15" s="588"/>
      <c r="J15" s="601"/>
      <c r="K15" s="599" t="s">
        <v>416</v>
      </c>
      <c r="L15" s="602"/>
      <c r="M15" s="603"/>
    </row>
    <row r="16" customFormat="false" ht="12.75" hidden="false" customHeight="false" outlineLevel="0" collapsed="false">
      <c r="A16" s="853"/>
      <c r="B16" s="600"/>
      <c r="C16" s="615"/>
      <c r="D16" s="598"/>
      <c r="E16" s="606" t="s">
        <v>460</v>
      </c>
      <c r="F16" s="599"/>
      <c r="G16" s="600"/>
      <c r="H16" s="599" t="s">
        <v>316</v>
      </c>
      <c r="I16" s="619"/>
      <c r="J16" s="620"/>
      <c r="K16" s="599" t="s">
        <v>316</v>
      </c>
      <c r="L16" s="602"/>
      <c r="M16" s="603"/>
    </row>
    <row r="17" customFormat="false" ht="12.75" hidden="false" customHeight="false" outlineLevel="0" collapsed="false">
      <c r="A17" s="727"/>
      <c r="B17" s="854"/>
      <c r="C17" s="595"/>
      <c r="D17" s="598"/>
      <c r="E17" s="606" t="s">
        <v>462</v>
      </c>
      <c r="F17" s="599"/>
      <c r="G17" s="598"/>
      <c r="H17" s="601"/>
      <c r="I17" s="623"/>
      <c r="J17" s="624"/>
      <c r="K17" s="601"/>
      <c r="L17" s="588"/>
      <c r="M17" s="625"/>
    </row>
    <row r="18" customFormat="false" ht="12.75" hidden="false" customHeight="false" outlineLevel="0" collapsed="false">
      <c r="A18" s="631" t="n">
        <v>1</v>
      </c>
      <c r="B18" s="735" t="n">
        <v>2</v>
      </c>
      <c r="C18" s="627" t="n">
        <v>3</v>
      </c>
      <c r="D18" s="629" t="n">
        <v>4</v>
      </c>
      <c r="E18" s="630" t="n">
        <v>5</v>
      </c>
      <c r="F18" s="630" t="n">
        <v>6</v>
      </c>
      <c r="G18" s="630" t="n">
        <v>7</v>
      </c>
      <c r="H18" s="630" t="n">
        <v>8</v>
      </c>
      <c r="I18" s="631" t="n">
        <v>9</v>
      </c>
      <c r="J18" s="632" t="n">
        <v>10</v>
      </c>
      <c r="K18" s="630" t="n">
        <v>11</v>
      </c>
      <c r="L18" s="628" t="n">
        <v>12</v>
      </c>
      <c r="M18" s="633" t="n">
        <v>13</v>
      </c>
    </row>
    <row r="19" customFormat="false" ht="12.75" hidden="false" customHeight="false" outlineLevel="0" collapsed="false">
      <c r="A19" s="855"/>
      <c r="B19" s="856"/>
      <c r="C19" s="659"/>
      <c r="D19" s="640"/>
      <c r="E19" s="640"/>
      <c r="F19" s="640"/>
      <c r="G19" s="640"/>
      <c r="H19" s="640"/>
      <c r="I19" s="641"/>
      <c r="J19" s="640"/>
      <c r="K19" s="640"/>
      <c r="L19" s="641"/>
      <c r="M19" s="642"/>
    </row>
    <row r="20" customFormat="false" ht="12.75" hidden="false" customHeight="false" outlineLevel="0" collapsed="false">
      <c r="A20" s="857" t="s">
        <v>94</v>
      </c>
      <c r="B20" s="858" t="s">
        <v>521</v>
      </c>
      <c r="C20" s="639" t="n">
        <v>24511</v>
      </c>
      <c r="D20" s="640"/>
      <c r="E20" s="640"/>
      <c r="F20" s="640" t="n">
        <v>22051</v>
      </c>
      <c r="G20" s="640"/>
      <c r="H20" s="640"/>
      <c r="I20" s="641" t="n">
        <v>2342</v>
      </c>
      <c r="J20" s="640" t="n">
        <v>118</v>
      </c>
      <c r="K20" s="640"/>
      <c r="L20" s="641"/>
      <c r="M20" s="642"/>
    </row>
    <row r="21" customFormat="false" ht="12.75" hidden="false" customHeight="false" outlineLevel="0" collapsed="false">
      <c r="A21" s="857" t="s">
        <v>128</v>
      </c>
      <c r="B21" s="858" t="s">
        <v>522</v>
      </c>
      <c r="C21" s="639" t="n">
        <v>29762</v>
      </c>
      <c r="D21" s="640"/>
      <c r="E21" s="640"/>
      <c r="F21" s="640" t="n">
        <v>21621</v>
      </c>
      <c r="G21" s="640"/>
      <c r="H21" s="640"/>
      <c r="I21" s="641" t="n">
        <v>3309</v>
      </c>
      <c r="J21" s="640" t="n">
        <v>4832</v>
      </c>
      <c r="K21" s="640"/>
      <c r="L21" s="641"/>
      <c r="M21" s="642"/>
    </row>
    <row r="22" customFormat="false" ht="12.75" hidden="false" customHeight="false" outlineLevel="0" collapsed="false">
      <c r="A22" s="857" t="s">
        <v>153</v>
      </c>
      <c r="B22" s="858" t="s">
        <v>523</v>
      </c>
      <c r="C22" s="639" t="n">
        <v>46627</v>
      </c>
      <c r="D22" s="640"/>
      <c r="E22" s="640"/>
      <c r="F22" s="640" t="n">
        <v>44751</v>
      </c>
      <c r="G22" s="640"/>
      <c r="H22" s="640"/>
      <c r="I22" s="641" t="n">
        <v>1876</v>
      </c>
      <c r="J22" s="640"/>
      <c r="K22" s="640"/>
      <c r="L22" s="641"/>
      <c r="M22" s="642"/>
    </row>
    <row r="23" customFormat="false" ht="12.75" hidden="false" customHeight="false" outlineLevel="0" collapsed="false">
      <c r="A23" s="857" t="s">
        <v>243</v>
      </c>
      <c r="B23" s="858" t="s">
        <v>524</v>
      </c>
      <c r="C23" s="639" t="n">
        <v>19000</v>
      </c>
      <c r="D23" s="640"/>
      <c r="E23" s="640"/>
      <c r="F23" s="640" t="n">
        <v>16936</v>
      </c>
      <c r="G23" s="640"/>
      <c r="H23" s="640"/>
      <c r="I23" s="641" t="n">
        <v>2064</v>
      </c>
      <c r="J23" s="640"/>
      <c r="K23" s="640"/>
      <c r="L23" s="641"/>
      <c r="M23" s="642"/>
    </row>
    <row r="24" customFormat="false" ht="12.75" hidden="false" customHeight="false" outlineLevel="0" collapsed="false">
      <c r="A24" s="857" t="s">
        <v>470</v>
      </c>
      <c r="B24" s="858" t="s">
        <v>525</v>
      </c>
      <c r="C24" s="639" t="n">
        <v>42444</v>
      </c>
      <c r="D24" s="640"/>
      <c r="E24" s="640"/>
      <c r="F24" s="640" t="n">
        <v>38893</v>
      </c>
      <c r="G24" s="640"/>
      <c r="H24" s="640"/>
      <c r="I24" s="641" t="n">
        <v>3387</v>
      </c>
      <c r="J24" s="640" t="n">
        <v>164</v>
      </c>
      <c r="K24" s="640"/>
      <c r="L24" s="641"/>
      <c r="M24" s="642"/>
    </row>
    <row r="25" customFormat="false" ht="12.75" hidden="false" customHeight="false" outlineLevel="0" collapsed="false">
      <c r="A25" s="857" t="s">
        <v>472</v>
      </c>
      <c r="B25" s="858" t="s">
        <v>526</v>
      </c>
      <c r="C25" s="639" t="n">
        <v>33475</v>
      </c>
      <c r="D25" s="640"/>
      <c r="E25" s="640"/>
      <c r="F25" s="640" t="n">
        <v>30566</v>
      </c>
      <c r="G25" s="640"/>
      <c r="H25" s="640"/>
      <c r="I25" s="641" t="n">
        <v>2909</v>
      </c>
      <c r="J25" s="640"/>
      <c r="K25" s="640"/>
      <c r="L25" s="641"/>
      <c r="M25" s="642"/>
    </row>
    <row r="26" customFormat="false" ht="12.75" hidden="false" customHeight="false" outlineLevel="0" collapsed="false">
      <c r="A26" s="857" t="s">
        <v>474</v>
      </c>
      <c r="B26" s="858" t="s">
        <v>527</v>
      </c>
      <c r="C26" s="639" t="n">
        <v>60555</v>
      </c>
      <c r="D26" s="640"/>
      <c r="E26" s="640"/>
      <c r="F26" s="640" t="n">
        <v>55668</v>
      </c>
      <c r="G26" s="640"/>
      <c r="H26" s="640"/>
      <c r="I26" s="641" t="n">
        <v>2437</v>
      </c>
      <c r="J26" s="640" t="n">
        <v>2450</v>
      </c>
      <c r="K26" s="640"/>
      <c r="L26" s="641"/>
      <c r="M26" s="642"/>
    </row>
    <row r="27" customFormat="false" ht="12.75" hidden="false" customHeight="false" outlineLevel="0" collapsed="false">
      <c r="A27" s="857" t="s">
        <v>476</v>
      </c>
      <c r="B27" s="858" t="s">
        <v>528</v>
      </c>
      <c r="C27" s="639" t="n">
        <v>20336</v>
      </c>
      <c r="D27" s="640"/>
      <c r="E27" s="640"/>
      <c r="F27" s="640" t="n">
        <v>19414</v>
      </c>
      <c r="G27" s="640"/>
      <c r="H27" s="640"/>
      <c r="I27" s="641" t="n">
        <v>922</v>
      </c>
      <c r="J27" s="640"/>
      <c r="K27" s="640"/>
      <c r="L27" s="641"/>
      <c r="M27" s="642"/>
    </row>
    <row r="28" customFormat="false" ht="12.75" hidden="false" customHeight="false" outlineLevel="0" collapsed="false">
      <c r="A28" s="857" t="s">
        <v>478</v>
      </c>
      <c r="B28" s="858" t="s">
        <v>529</v>
      </c>
      <c r="C28" s="639" t="n">
        <v>16570</v>
      </c>
      <c r="D28" s="640"/>
      <c r="E28" s="640"/>
      <c r="F28" s="640" t="n">
        <v>15481</v>
      </c>
      <c r="G28" s="640"/>
      <c r="H28" s="640"/>
      <c r="I28" s="641" t="n">
        <v>1089</v>
      </c>
      <c r="J28" s="640"/>
      <c r="K28" s="640"/>
      <c r="L28" s="641"/>
      <c r="M28" s="642"/>
    </row>
    <row r="29" customFormat="false" ht="12.75" hidden="false" customHeight="false" outlineLevel="0" collapsed="false">
      <c r="A29" s="857" t="s">
        <v>480</v>
      </c>
      <c r="B29" s="858" t="s">
        <v>530</v>
      </c>
      <c r="C29" s="639" t="n">
        <v>47026</v>
      </c>
      <c r="D29" s="640"/>
      <c r="E29" s="640"/>
      <c r="F29" s="640" t="n">
        <v>42827</v>
      </c>
      <c r="G29" s="640"/>
      <c r="H29" s="640"/>
      <c r="I29" s="641" t="n">
        <v>4199</v>
      </c>
      <c r="J29" s="640"/>
      <c r="K29" s="640"/>
      <c r="L29" s="641"/>
      <c r="M29" s="642"/>
    </row>
    <row r="30" customFormat="false" ht="12.75" hidden="false" customHeight="false" outlineLevel="0" collapsed="false">
      <c r="A30" s="857" t="s">
        <v>482</v>
      </c>
      <c r="B30" s="858" t="s">
        <v>531</v>
      </c>
      <c r="C30" s="639" t="n">
        <v>18944</v>
      </c>
      <c r="D30" s="640"/>
      <c r="E30" s="640"/>
      <c r="F30" s="640" t="n">
        <v>16109</v>
      </c>
      <c r="G30" s="640"/>
      <c r="H30" s="640"/>
      <c r="I30" s="641" t="n">
        <v>2835</v>
      </c>
      <c r="J30" s="640"/>
      <c r="K30" s="640"/>
      <c r="L30" s="641"/>
      <c r="M30" s="642"/>
    </row>
    <row r="31" customFormat="false" ht="12.75" hidden="false" customHeight="false" outlineLevel="0" collapsed="false">
      <c r="A31" s="857" t="s">
        <v>484</v>
      </c>
      <c r="B31" s="858" t="s">
        <v>532</v>
      </c>
      <c r="C31" s="639" t="n">
        <v>35105</v>
      </c>
      <c r="D31" s="640"/>
      <c r="E31" s="640"/>
      <c r="F31" s="640" t="n">
        <v>30980</v>
      </c>
      <c r="G31" s="640"/>
      <c r="H31" s="640"/>
      <c r="I31" s="641" t="n">
        <v>4125</v>
      </c>
      <c r="J31" s="640"/>
      <c r="K31" s="640"/>
      <c r="L31" s="641"/>
      <c r="M31" s="642"/>
    </row>
    <row r="32" customFormat="false" ht="12.75" hidden="false" customHeight="false" outlineLevel="0" collapsed="false">
      <c r="A32" s="857" t="s">
        <v>533</v>
      </c>
      <c r="B32" s="858" t="s">
        <v>534</v>
      </c>
      <c r="C32" s="639" t="n">
        <v>22628</v>
      </c>
      <c r="D32" s="640"/>
      <c r="E32" s="640"/>
      <c r="F32" s="640" t="n">
        <v>21821</v>
      </c>
      <c r="G32" s="640"/>
      <c r="H32" s="640"/>
      <c r="I32" s="641" t="n">
        <v>807</v>
      </c>
      <c r="J32" s="640"/>
      <c r="K32" s="640"/>
      <c r="L32" s="641"/>
      <c r="M32" s="642"/>
    </row>
    <row r="33" customFormat="false" ht="12.75" hidden="false" customHeight="false" outlineLevel="0" collapsed="false">
      <c r="A33" s="857" t="s">
        <v>535</v>
      </c>
      <c r="B33" s="858" t="s">
        <v>536</v>
      </c>
      <c r="C33" s="639" t="n">
        <v>20116</v>
      </c>
      <c r="D33" s="640"/>
      <c r="E33" s="640"/>
      <c r="F33" s="640" t="n">
        <v>17655</v>
      </c>
      <c r="G33" s="640"/>
      <c r="H33" s="640"/>
      <c r="I33" s="641" t="n">
        <v>2461</v>
      </c>
      <c r="J33" s="640"/>
      <c r="K33" s="640"/>
      <c r="L33" s="641"/>
      <c r="M33" s="642"/>
    </row>
    <row r="34" customFormat="false" ht="12.75" hidden="false" customHeight="false" outlineLevel="0" collapsed="false">
      <c r="A34" s="857"/>
      <c r="B34" s="859"/>
      <c r="C34" s="639"/>
      <c r="D34" s="640"/>
      <c r="E34" s="640"/>
      <c r="F34" s="640"/>
      <c r="G34" s="640"/>
      <c r="H34" s="640"/>
      <c r="I34" s="641"/>
      <c r="J34" s="640"/>
      <c r="K34" s="640"/>
      <c r="L34" s="641"/>
      <c r="M34" s="642"/>
    </row>
    <row r="35" customFormat="false" ht="12.75" hidden="false" customHeight="false" outlineLevel="0" collapsed="false">
      <c r="A35" s="860"/>
      <c r="B35" s="861" t="s">
        <v>537</v>
      </c>
      <c r="C35" s="649" t="n">
        <v>437099</v>
      </c>
      <c r="D35" s="650" t="n">
        <v>0</v>
      </c>
      <c r="E35" s="664" t="n">
        <v>0</v>
      </c>
      <c r="F35" s="664" t="n">
        <v>394773</v>
      </c>
      <c r="G35" s="650" t="n">
        <v>0</v>
      </c>
      <c r="H35" s="664" t="n">
        <v>0</v>
      </c>
      <c r="I35" s="665" t="n">
        <v>34762</v>
      </c>
      <c r="J35" s="664" t="n">
        <v>7564</v>
      </c>
      <c r="K35" s="650" t="n">
        <v>0</v>
      </c>
      <c r="L35" s="665" t="n">
        <v>0</v>
      </c>
      <c r="M35" s="666" t="n">
        <v>0</v>
      </c>
    </row>
    <row r="36" customFormat="false" ht="12.75" hidden="false" customHeight="false" outlineLevel="0" collapsed="false">
      <c r="A36" s="855"/>
      <c r="B36" s="848"/>
      <c r="C36" s="639"/>
      <c r="D36" s="640"/>
      <c r="E36" s="640"/>
      <c r="F36" s="640"/>
      <c r="G36" s="640"/>
      <c r="H36" s="640"/>
      <c r="I36" s="641"/>
      <c r="J36" s="640"/>
      <c r="K36" s="640"/>
      <c r="L36" s="641"/>
      <c r="M36" s="642"/>
    </row>
    <row r="37" customFormat="false" ht="12.75" hidden="false" customHeight="false" outlineLevel="0" collapsed="false">
      <c r="A37" s="857" t="s">
        <v>94</v>
      </c>
      <c r="B37" s="858" t="s">
        <v>538</v>
      </c>
      <c r="C37" s="639" t="n">
        <v>4474</v>
      </c>
      <c r="D37" s="640"/>
      <c r="E37" s="640"/>
      <c r="F37" s="640" t="n">
        <v>3920</v>
      </c>
      <c r="G37" s="640"/>
      <c r="H37" s="640"/>
      <c r="I37" s="641" t="n">
        <v>554</v>
      </c>
      <c r="J37" s="640"/>
      <c r="K37" s="640"/>
      <c r="L37" s="641"/>
      <c r="M37" s="642"/>
    </row>
    <row r="38" customFormat="false" ht="12.75" hidden="false" customHeight="false" outlineLevel="0" collapsed="false">
      <c r="A38" s="857" t="s">
        <v>128</v>
      </c>
      <c r="B38" s="858" t="s">
        <v>539</v>
      </c>
      <c r="C38" s="639" t="n">
        <v>3489</v>
      </c>
      <c r="D38" s="640"/>
      <c r="E38" s="640"/>
      <c r="F38" s="640" t="n">
        <v>2539</v>
      </c>
      <c r="G38" s="640"/>
      <c r="H38" s="640"/>
      <c r="I38" s="641" t="n">
        <v>950</v>
      </c>
      <c r="J38" s="640"/>
      <c r="K38" s="640"/>
      <c r="L38" s="641"/>
      <c r="M38" s="642"/>
    </row>
    <row r="39" customFormat="false" ht="12.75" hidden="false" customHeight="false" outlineLevel="0" collapsed="false">
      <c r="A39" s="857" t="s">
        <v>153</v>
      </c>
      <c r="B39" s="858" t="s">
        <v>540</v>
      </c>
      <c r="C39" s="639" t="n">
        <v>1879</v>
      </c>
      <c r="D39" s="640"/>
      <c r="E39" s="640"/>
      <c r="F39" s="640" t="n">
        <v>1879</v>
      </c>
      <c r="G39" s="640"/>
      <c r="H39" s="640"/>
      <c r="I39" s="641"/>
      <c r="J39" s="640"/>
      <c r="K39" s="640"/>
      <c r="L39" s="641"/>
      <c r="M39" s="642"/>
    </row>
    <row r="40" customFormat="false" ht="12.75" hidden="false" customHeight="false" outlineLevel="0" collapsed="false">
      <c r="A40" s="857"/>
      <c r="B40" s="848"/>
      <c r="C40" s="639"/>
      <c r="D40" s="640"/>
      <c r="E40" s="640"/>
      <c r="F40" s="640"/>
      <c r="G40" s="640"/>
      <c r="H40" s="640"/>
      <c r="I40" s="641"/>
      <c r="J40" s="640"/>
      <c r="K40" s="640"/>
      <c r="L40" s="641"/>
      <c r="M40" s="642"/>
    </row>
    <row r="41" customFormat="false" ht="12.75" hidden="false" customHeight="false" outlineLevel="0" collapsed="false">
      <c r="A41" s="860"/>
      <c r="B41" s="861" t="s">
        <v>541</v>
      </c>
      <c r="C41" s="649" t="n">
        <v>9842</v>
      </c>
      <c r="D41" s="650" t="n">
        <v>0</v>
      </c>
      <c r="E41" s="664" t="n">
        <v>0</v>
      </c>
      <c r="F41" s="650" t="n">
        <v>8338</v>
      </c>
      <c r="G41" s="664" t="n">
        <v>0</v>
      </c>
      <c r="H41" s="664" t="n">
        <v>0</v>
      </c>
      <c r="I41" s="665" t="n">
        <v>1504</v>
      </c>
      <c r="J41" s="664" t="n">
        <v>0</v>
      </c>
      <c r="K41" s="664" t="n">
        <v>0</v>
      </c>
      <c r="L41" s="665" t="n">
        <v>0</v>
      </c>
      <c r="M41" s="666" t="n">
        <v>0</v>
      </c>
    </row>
    <row r="42" customFormat="false" ht="12.75" hidden="false" customHeight="false" outlineLevel="0" collapsed="false">
      <c r="A42" s="862"/>
      <c r="B42" s="863"/>
      <c r="C42" s="673"/>
      <c r="D42" s="674"/>
      <c r="E42" s="674"/>
      <c r="F42" s="674"/>
      <c r="G42" s="674"/>
      <c r="H42" s="674"/>
      <c r="I42" s="675"/>
      <c r="J42" s="674"/>
      <c r="K42" s="674"/>
      <c r="L42" s="675"/>
      <c r="M42" s="676"/>
    </row>
    <row r="43" customFormat="false" ht="12.75" hidden="false" customHeight="false" outlineLevel="0" collapsed="false">
      <c r="A43" s="862"/>
      <c r="B43" s="863"/>
      <c r="C43" s="673"/>
      <c r="D43" s="640"/>
      <c r="E43" s="640"/>
      <c r="F43" s="640"/>
      <c r="G43" s="640"/>
      <c r="H43" s="640"/>
      <c r="I43" s="641"/>
      <c r="J43" s="640"/>
      <c r="K43" s="640"/>
      <c r="L43" s="641"/>
      <c r="M43" s="642"/>
    </row>
    <row r="44" customFormat="false" ht="12.75" hidden="true" customHeight="false" outlineLevel="0" collapsed="false">
      <c r="A44" s="855"/>
      <c r="B44" s="864"/>
      <c r="C44" s="639"/>
      <c r="D44" s="640"/>
      <c r="E44" s="640"/>
      <c r="F44" s="640"/>
      <c r="G44" s="640"/>
      <c r="H44" s="640"/>
      <c r="I44" s="641"/>
      <c r="J44" s="640"/>
      <c r="K44" s="640"/>
      <c r="L44" s="641"/>
      <c r="M44" s="642"/>
    </row>
    <row r="45" customFormat="false" ht="12.75" hidden="true" customHeight="false" outlineLevel="0" collapsed="false">
      <c r="A45" s="855"/>
      <c r="B45" s="864"/>
      <c r="C45" s="639"/>
      <c r="D45" s="640"/>
      <c r="E45" s="640"/>
      <c r="F45" s="640"/>
      <c r="G45" s="640"/>
      <c r="H45" s="640"/>
      <c r="I45" s="641"/>
      <c r="J45" s="640"/>
      <c r="K45" s="640"/>
      <c r="L45" s="641"/>
      <c r="M45" s="642"/>
    </row>
    <row r="46" customFormat="false" ht="12.75" hidden="true" customHeight="false" outlineLevel="0" collapsed="false">
      <c r="A46" s="855"/>
      <c r="B46" s="865"/>
      <c r="C46" s="639"/>
      <c r="D46" s="640"/>
      <c r="E46" s="640"/>
      <c r="F46" s="640"/>
      <c r="G46" s="640"/>
      <c r="H46" s="640"/>
      <c r="I46" s="641"/>
      <c r="J46" s="640"/>
      <c r="K46" s="640"/>
      <c r="L46" s="641"/>
      <c r="M46" s="642"/>
    </row>
    <row r="47" customFormat="false" ht="13.5" hidden="false" customHeight="false" outlineLevel="0" collapsed="false">
      <c r="A47" s="866"/>
      <c r="B47" s="867" t="s">
        <v>494</v>
      </c>
      <c r="C47" s="699" t="n">
        <v>446941</v>
      </c>
      <c r="D47" s="700" t="n">
        <v>0</v>
      </c>
      <c r="E47" s="701" t="n">
        <v>0</v>
      </c>
      <c r="F47" s="701" t="n">
        <v>403111</v>
      </c>
      <c r="G47" s="701" t="n">
        <v>0</v>
      </c>
      <c r="H47" s="701" t="n">
        <v>0</v>
      </c>
      <c r="I47" s="702" t="n">
        <v>36266</v>
      </c>
      <c r="J47" s="701" t="n">
        <v>7564</v>
      </c>
      <c r="K47" s="701" t="n">
        <v>0</v>
      </c>
      <c r="L47" s="702" t="n">
        <v>0</v>
      </c>
      <c r="M47" s="703" t="n">
        <v>0</v>
      </c>
    </row>
    <row r="48" customFormat="false" ht="12.75" hidden="false" customHeight="false" outlineLevel="0" collapsed="false">
      <c r="C48" s="707"/>
      <c r="D48" s="571"/>
      <c r="E48" s="571"/>
      <c r="F48" s="571"/>
      <c r="G48" s="571"/>
      <c r="H48" s="571"/>
      <c r="I48" s="571"/>
      <c r="J48" s="571"/>
      <c r="K48" s="571"/>
      <c r="L48" s="571"/>
      <c r="M48" s="571"/>
    </row>
    <row r="49" customFormat="false" ht="12.75" hidden="false" customHeight="false" outlineLevel="0" collapsed="false">
      <c r="A49" s="708"/>
      <c r="B49" s="640"/>
      <c r="C49" s="707"/>
      <c r="D49" s="571"/>
      <c r="E49" s="571"/>
      <c r="F49" s="571"/>
      <c r="G49" s="571"/>
      <c r="H49" s="571"/>
      <c r="I49" s="571"/>
      <c r="J49" s="571"/>
      <c r="K49" s="571"/>
      <c r="L49" s="571"/>
      <c r="M49" s="571"/>
    </row>
    <row r="50" customFormat="false" ht="12.75" hidden="false" customHeight="false" outlineLevel="0" collapsed="false">
      <c r="A50" s="708"/>
      <c r="B50" s="640"/>
      <c r="C50" s="707"/>
      <c r="D50" s="571"/>
      <c r="E50" s="571"/>
      <c r="F50" s="571"/>
      <c r="G50" s="571"/>
      <c r="H50" s="571"/>
      <c r="I50" s="571"/>
      <c r="J50" s="571"/>
      <c r="K50" s="571"/>
      <c r="L50" s="571"/>
      <c r="M50" s="571"/>
    </row>
    <row r="51" customFormat="false" ht="12.75" hidden="false" customHeight="false" outlineLevel="0" collapsed="false">
      <c r="A51" s="708"/>
      <c r="B51" s="640"/>
      <c r="C51" s="707"/>
      <c r="D51" s="571"/>
      <c r="E51" s="571"/>
      <c r="F51" s="571"/>
      <c r="G51" s="571"/>
      <c r="H51" s="571"/>
      <c r="I51" s="571"/>
      <c r="J51" s="571"/>
      <c r="K51" s="571"/>
      <c r="L51" s="571"/>
      <c r="M51" s="571"/>
    </row>
    <row r="52" customFormat="false" ht="12.75" hidden="false" customHeight="false" outlineLevel="0" collapsed="false">
      <c r="A52" s="708"/>
      <c r="B52" s="640"/>
      <c r="C52" s="707"/>
      <c r="D52" s="571"/>
      <c r="E52" s="571"/>
      <c r="F52" s="571"/>
      <c r="G52" s="571"/>
      <c r="H52" s="571"/>
      <c r="I52" s="571"/>
      <c r="J52" s="571"/>
      <c r="K52" s="571"/>
      <c r="L52" s="571"/>
      <c r="M52" s="571"/>
    </row>
    <row r="53" customFormat="false" ht="12.75" hidden="false" customHeight="false" outlineLevel="0" collapsed="false">
      <c r="A53" s="708"/>
      <c r="B53" s="640"/>
      <c r="C53" s="710"/>
      <c r="D53" s="571"/>
      <c r="E53" s="571"/>
      <c r="F53" s="571"/>
      <c r="G53" s="571"/>
      <c r="H53" s="571"/>
      <c r="I53" s="571"/>
      <c r="J53" s="571"/>
      <c r="K53" s="571"/>
      <c r="L53" s="571"/>
      <c r="M53" s="571"/>
    </row>
    <row r="54" customFormat="false" ht="12.75" hidden="false" customHeight="false" outlineLevel="0" collapsed="false">
      <c r="B54" s="640"/>
      <c r="C54" s="707"/>
      <c r="D54" s="571"/>
      <c r="E54" s="571"/>
      <c r="F54" s="571"/>
      <c r="G54" s="709"/>
      <c r="H54" s="571"/>
      <c r="I54" s="571"/>
      <c r="J54" s="571"/>
      <c r="K54" s="571"/>
      <c r="L54" s="571"/>
      <c r="M54" s="571"/>
    </row>
    <row r="55" customFormat="false" ht="12.75" hidden="false" customHeight="false" outlineLevel="0" collapsed="false">
      <c r="B55" s="640"/>
      <c r="C55" s="710"/>
      <c r="D55" s="571"/>
      <c r="E55" s="571"/>
      <c r="F55" s="709"/>
      <c r="G55" s="571"/>
      <c r="H55" s="571"/>
      <c r="I55" s="571"/>
      <c r="J55" s="571"/>
      <c r="K55" s="571"/>
      <c r="L55" s="571"/>
      <c r="M55" s="571"/>
    </row>
    <row r="56" customFormat="false" ht="12.75" hidden="false" customHeight="false" outlineLevel="0" collapsed="false">
      <c r="B56" s="640"/>
      <c r="C56" s="710"/>
      <c r="D56" s="571"/>
      <c r="E56" s="571"/>
      <c r="F56" s="571"/>
      <c r="G56" s="571"/>
      <c r="H56" s="571"/>
      <c r="I56" s="571"/>
      <c r="J56" s="571"/>
      <c r="K56" s="571"/>
      <c r="L56" s="571"/>
      <c r="M56" s="571"/>
    </row>
    <row r="57" customFormat="false" ht="12.75" hidden="false" customHeight="false" outlineLevel="0" collapsed="false">
      <c r="B57" s="640"/>
      <c r="C57" s="710"/>
      <c r="D57" s="571"/>
      <c r="E57" s="571"/>
      <c r="F57" s="571"/>
      <c r="G57" s="571"/>
      <c r="H57" s="571"/>
      <c r="I57" s="571"/>
      <c r="J57" s="571"/>
      <c r="K57" s="571"/>
      <c r="L57" s="571"/>
      <c r="M57" s="571"/>
    </row>
    <row r="58" customFormat="false" ht="12.75" hidden="false" customHeight="false" outlineLevel="0" collapsed="false">
      <c r="D58" s="710"/>
      <c r="E58" s="710"/>
      <c r="F58" s="710"/>
      <c r="G58" s="710"/>
      <c r="H58" s="710"/>
      <c r="I58" s="710"/>
      <c r="J58" s="710"/>
      <c r="K58" s="710"/>
      <c r="L58" s="710"/>
      <c r="M58" s="710"/>
      <c r="N58" s="568"/>
      <c r="O58" s="568"/>
    </row>
    <row r="59" customFormat="false" ht="12.75" hidden="false" customHeight="false" outlineLevel="0" collapsed="false">
      <c r="B59" s="645"/>
      <c r="C59" s="710"/>
      <c r="D59" s="710"/>
      <c r="E59" s="710"/>
      <c r="F59" s="710"/>
      <c r="G59" s="710"/>
      <c r="H59" s="710"/>
      <c r="I59" s="710"/>
      <c r="J59" s="710"/>
      <c r="K59" s="710"/>
      <c r="L59" s="710"/>
      <c r="M59" s="710"/>
      <c r="N59" s="568"/>
      <c r="O59" s="568"/>
    </row>
    <row r="60" customFormat="false" ht="12.75" hidden="false" customHeight="false" outlineLevel="0" collapsed="false">
      <c r="C60" s="710"/>
      <c r="D60" s="710"/>
      <c r="E60" s="710"/>
      <c r="F60" s="710"/>
      <c r="G60" s="710"/>
      <c r="H60" s="710"/>
      <c r="I60" s="710"/>
      <c r="J60" s="710"/>
      <c r="K60" s="710"/>
      <c r="L60" s="710"/>
      <c r="M60" s="710"/>
      <c r="N60" s="568"/>
      <c r="O60" s="568"/>
    </row>
    <row r="61" customFormat="false" ht="12.75" hidden="false" customHeight="false" outlineLevel="0" collapsed="false">
      <c r="B61" s="645"/>
      <c r="C61" s="710"/>
      <c r="D61" s="710"/>
      <c r="E61" s="710"/>
      <c r="F61" s="710"/>
      <c r="G61" s="710"/>
      <c r="H61" s="710"/>
      <c r="I61" s="710"/>
      <c r="J61" s="710"/>
      <c r="K61" s="710"/>
      <c r="L61" s="710"/>
      <c r="M61" s="710"/>
      <c r="N61" s="568"/>
      <c r="O61" s="568"/>
    </row>
    <row r="62" customFormat="false" ht="12.75" hidden="false" customHeight="false" outlineLevel="0" collapsed="false">
      <c r="C62" s="710"/>
      <c r="D62" s="710"/>
      <c r="E62" s="710"/>
      <c r="F62" s="710"/>
      <c r="G62" s="710"/>
      <c r="H62" s="710"/>
      <c r="I62" s="710"/>
      <c r="J62" s="710"/>
      <c r="K62" s="710"/>
      <c r="L62" s="710"/>
      <c r="M62" s="710"/>
      <c r="N62" s="568"/>
      <c r="O62" s="568"/>
    </row>
    <row r="63" customFormat="false" ht="12.75" hidden="false" customHeight="false" outlineLevel="0" collapsed="false">
      <c r="C63" s="710"/>
      <c r="D63" s="710"/>
      <c r="E63" s="710"/>
      <c r="F63" s="710"/>
      <c r="G63" s="710"/>
      <c r="H63" s="710"/>
      <c r="I63" s="710"/>
      <c r="J63" s="710"/>
      <c r="K63" s="710"/>
      <c r="L63" s="710"/>
      <c r="M63" s="710"/>
      <c r="N63" s="568"/>
      <c r="O63" s="568"/>
    </row>
    <row r="64" customFormat="false" ht="12.75" hidden="false" customHeight="false" outlineLevel="0" collapsed="false">
      <c r="C64" s="710"/>
      <c r="D64" s="710"/>
      <c r="E64" s="710"/>
      <c r="F64" s="710"/>
      <c r="G64" s="710"/>
      <c r="H64" s="710"/>
      <c r="I64" s="710"/>
      <c r="J64" s="710"/>
      <c r="K64" s="710"/>
      <c r="L64" s="710"/>
      <c r="M64" s="710"/>
      <c r="N64" s="568"/>
      <c r="O64" s="568"/>
    </row>
    <row r="65" customFormat="false" ht="12.75" hidden="false" customHeight="false" outlineLevel="0" collapsed="false">
      <c r="C65" s="710"/>
      <c r="D65" s="710"/>
      <c r="E65" s="710"/>
      <c r="F65" s="710"/>
      <c r="G65" s="710"/>
      <c r="H65" s="710"/>
      <c r="I65" s="710"/>
      <c r="J65" s="710"/>
      <c r="K65" s="710"/>
      <c r="L65" s="710"/>
      <c r="M65" s="710"/>
      <c r="N65" s="568"/>
      <c r="O65" s="568"/>
    </row>
    <row r="66" customFormat="false" ht="12.75" hidden="false" customHeight="false" outlineLevel="0" collapsed="false">
      <c r="C66" s="710"/>
      <c r="D66" s="710"/>
      <c r="E66" s="710"/>
      <c r="F66" s="710"/>
      <c r="G66" s="710"/>
      <c r="H66" s="710"/>
      <c r="I66" s="710"/>
      <c r="J66" s="710"/>
      <c r="K66" s="710"/>
      <c r="L66" s="710"/>
      <c r="M66" s="710"/>
      <c r="N66" s="568"/>
      <c r="O66" s="568"/>
    </row>
    <row r="67" customFormat="false" ht="12.75" hidden="false" customHeight="false" outlineLevel="0" collapsed="false">
      <c r="B67" s="645"/>
      <c r="C67" s="710"/>
      <c r="D67" s="710"/>
      <c r="E67" s="710"/>
      <c r="F67" s="710"/>
      <c r="G67" s="710"/>
      <c r="H67" s="710"/>
      <c r="I67" s="710"/>
      <c r="J67" s="710"/>
      <c r="K67" s="710"/>
      <c r="L67" s="710"/>
      <c r="M67" s="710"/>
      <c r="N67" s="568"/>
      <c r="O67" s="568"/>
    </row>
    <row r="68" customFormat="false" ht="12.75" hidden="false" customHeight="false" outlineLevel="0" collapsed="false">
      <c r="C68" s="710"/>
      <c r="D68" s="710"/>
      <c r="E68" s="710"/>
      <c r="F68" s="710"/>
      <c r="G68" s="710"/>
      <c r="H68" s="710"/>
      <c r="I68" s="710"/>
      <c r="J68" s="710"/>
      <c r="K68" s="710"/>
      <c r="L68" s="710"/>
      <c r="M68" s="710"/>
      <c r="N68" s="568"/>
      <c r="O68" s="568"/>
    </row>
    <row r="69" customFormat="false" ht="12.75" hidden="false" customHeight="false" outlineLevel="0" collapsed="false">
      <c r="C69" s="710"/>
      <c r="D69" s="710"/>
      <c r="E69" s="710"/>
      <c r="F69" s="710"/>
      <c r="G69" s="710"/>
      <c r="H69" s="710"/>
      <c r="I69" s="710"/>
      <c r="J69" s="710"/>
      <c r="K69" s="710"/>
      <c r="L69" s="710"/>
      <c r="M69" s="710"/>
      <c r="N69" s="568"/>
      <c r="O69" s="568"/>
    </row>
    <row r="70" customFormat="false" ht="12.75" hidden="false" customHeight="false" outlineLevel="0" collapsed="false">
      <c r="C70" s="710"/>
      <c r="D70" s="710"/>
      <c r="E70" s="710"/>
      <c r="F70" s="710"/>
      <c r="G70" s="710"/>
      <c r="H70" s="710"/>
      <c r="I70" s="710"/>
      <c r="J70" s="710"/>
      <c r="K70" s="710"/>
      <c r="L70" s="710"/>
      <c r="M70" s="710"/>
      <c r="N70" s="568"/>
      <c r="O70" s="568"/>
    </row>
    <row r="71" customFormat="false" ht="12.75" hidden="false" customHeight="false" outlineLevel="0" collapsed="false">
      <c r="C71" s="710"/>
      <c r="D71" s="710"/>
      <c r="E71" s="710"/>
      <c r="F71" s="710"/>
      <c r="G71" s="710"/>
      <c r="H71" s="710"/>
      <c r="I71" s="710"/>
      <c r="J71" s="710"/>
      <c r="K71" s="710"/>
      <c r="L71" s="710"/>
      <c r="M71" s="710"/>
      <c r="N71" s="568"/>
      <c r="O71" s="568"/>
    </row>
    <row r="72" customFormat="false" ht="12.75" hidden="false" customHeight="false" outlineLevel="0" collapsed="false">
      <c r="C72" s="710"/>
      <c r="D72" s="710"/>
      <c r="E72" s="710"/>
      <c r="F72" s="710"/>
      <c r="G72" s="710"/>
      <c r="H72" s="710"/>
      <c r="I72" s="710"/>
      <c r="J72" s="710"/>
      <c r="K72" s="710"/>
      <c r="L72" s="710"/>
      <c r="M72" s="710"/>
      <c r="N72" s="568"/>
      <c r="O72" s="568"/>
    </row>
    <row r="73" customFormat="false" ht="12.75" hidden="false" customHeight="false" outlineLevel="0" collapsed="false">
      <c r="C73" s="710"/>
      <c r="D73" s="710"/>
      <c r="E73" s="710"/>
      <c r="F73" s="710"/>
      <c r="G73" s="710"/>
      <c r="H73" s="710"/>
      <c r="I73" s="710"/>
      <c r="J73" s="710"/>
      <c r="K73" s="710"/>
      <c r="L73" s="710"/>
      <c r="M73" s="710"/>
      <c r="N73" s="568"/>
      <c r="O73" s="568"/>
    </row>
    <row r="74" customFormat="false" ht="12.75" hidden="false" customHeight="false" outlineLevel="0" collapsed="false">
      <c r="C74" s="710"/>
      <c r="D74" s="710"/>
      <c r="E74" s="710"/>
      <c r="F74" s="710"/>
      <c r="G74" s="710"/>
      <c r="H74" s="710"/>
      <c r="I74" s="710"/>
      <c r="J74" s="710"/>
      <c r="K74" s="710"/>
      <c r="L74" s="710"/>
      <c r="M74" s="710"/>
      <c r="N74" s="568"/>
      <c r="O74" s="568"/>
    </row>
    <row r="75" customFormat="false" ht="12.75" hidden="false" customHeight="false" outlineLevel="0" collapsed="false">
      <c r="C75" s="710"/>
      <c r="D75" s="710"/>
      <c r="E75" s="710"/>
      <c r="F75" s="710"/>
      <c r="G75" s="710"/>
      <c r="H75" s="710"/>
      <c r="I75" s="710"/>
      <c r="J75" s="710"/>
      <c r="K75" s="710"/>
      <c r="L75" s="710"/>
      <c r="M75" s="710"/>
      <c r="N75" s="568"/>
      <c r="O75" s="568"/>
    </row>
    <row r="76" customFormat="false" ht="12.75" hidden="false" customHeight="false" outlineLevel="0" collapsed="false">
      <c r="C76" s="710"/>
      <c r="D76" s="710"/>
      <c r="E76" s="710"/>
      <c r="F76" s="710"/>
      <c r="G76" s="710"/>
      <c r="H76" s="710"/>
      <c r="I76" s="710"/>
      <c r="J76" s="710"/>
      <c r="K76" s="710"/>
      <c r="L76" s="710"/>
      <c r="M76" s="710"/>
      <c r="N76" s="568"/>
      <c r="O76" s="568"/>
    </row>
    <row r="77" customFormat="false" ht="12.75" hidden="false" customHeight="false" outlineLevel="0" collapsed="false">
      <c r="C77" s="710"/>
      <c r="D77" s="710"/>
      <c r="E77" s="710"/>
      <c r="F77" s="710"/>
      <c r="G77" s="710"/>
      <c r="H77" s="710"/>
      <c r="I77" s="710"/>
      <c r="J77" s="710"/>
      <c r="K77" s="710"/>
      <c r="L77" s="710"/>
      <c r="M77" s="710"/>
      <c r="N77" s="568"/>
      <c r="O77" s="568"/>
    </row>
    <row r="78" customFormat="false" ht="12.75" hidden="false" customHeight="false" outlineLevel="0" collapsed="false">
      <c r="C78" s="710"/>
      <c r="D78" s="710"/>
      <c r="E78" s="710"/>
      <c r="F78" s="710"/>
      <c r="G78" s="710"/>
      <c r="H78" s="710"/>
      <c r="I78" s="710"/>
      <c r="J78" s="710"/>
      <c r="K78" s="710"/>
      <c r="L78" s="710"/>
      <c r="M78" s="710"/>
      <c r="N78" s="568"/>
      <c r="O78" s="568"/>
    </row>
    <row r="79" customFormat="false" ht="12.75" hidden="false" customHeight="false" outlineLevel="0" collapsed="false">
      <c r="C79" s="710"/>
      <c r="D79" s="710"/>
      <c r="E79" s="710"/>
      <c r="F79" s="710"/>
      <c r="G79" s="710"/>
      <c r="H79" s="710"/>
      <c r="I79" s="710"/>
      <c r="J79" s="710"/>
      <c r="K79" s="710"/>
      <c r="L79" s="710"/>
      <c r="M79" s="710"/>
      <c r="N79" s="568"/>
      <c r="O79" s="568"/>
    </row>
    <row r="80" customFormat="false" ht="12.75" hidden="false" customHeight="false" outlineLevel="0" collapsed="false">
      <c r="C80" s="710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568"/>
      <c r="O80" s="568"/>
    </row>
    <row r="81" customFormat="false" ht="12.75" hidden="false" customHeight="false" outlineLevel="0" collapsed="false">
      <c r="C81" s="710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568"/>
      <c r="O81" s="568"/>
    </row>
    <row r="82" customFormat="false" ht="12.75" hidden="false" customHeight="false" outlineLevel="0" collapsed="false">
      <c r="C82" s="710"/>
      <c r="D82" s="710"/>
      <c r="E82" s="710"/>
      <c r="F82" s="710"/>
      <c r="G82" s="710"/>
      <c r="H82" s="710"/>
      <c r="I82" s="710"/>
      <c r="J82" s="710"/>
      <c r="K82" s="710"/>
      <c r="L82" s="710"/>
      <c r="M82" s="710"/>
      <c r="N82" s="568"/>
      <c r="O82" s="568"/>
    </row>
    <row r="83" customFormat="false" ht="12.75" hidden="false" customHeight="false" outlineLevel="0" collapsed="false">
      <c r="C83" s="710"/>
      <c r="D83" s="710"/>
      <c r="E83" s="710"/>
      <c r="F83" s="710"/>
      <c r="G83" s="710"/>
      <c r="H83" s="710"/>
      <c r="I83" s="710"/>
      <c r="J83" s="710"/>
      <c r="K83" s="710"/>
      <c r="L83" s="710"/>
      <c r="M83" s="710"/>
      <c r="N83" s="568"/>
      <c r="O83" s="568"/>
    </row>
    <row r="84" customFormat="false" ht="12.75" hidden="false" customHeight="false" outlineLevel="0" collapsed="false">
      <c r="C84" s="710"/>
      <c r="D84" s="710"/>
      <c r="E84" s="710"/>
      <c r="F84" s="710"/>
      <c r="G84" s="710"/>
      <c r="H84" s="710"/>
      <c r="I84" s="710"/>
      <c r="J84" s="710"/>
      <c r="K84" s="710"/>
      <c r="L84" s="710"/>
      <c r="M84" s="710"/>
      <c r="N84" s="568"/>
      <c r="O84" s="568"/>
    </row>
    <row r="85" customFormat="false" ht="12.75" hidden="false" customHeight="false" outlineLevel="0" collapsed="false">
      <c r="C85" s="710"/>
      <c r="D85" s="710"/>
      <c r="E85" s="710"/>
      <c r="F85" s="710"/>
      <c r="G85" s="710"/>
      <c r="H85" s="710"/>
      <c r="I85" s="710"/>
      <c r="J85" s="710"/>
      <c r="K85" s="710"/>
      <c r="L85" s="710"/>
      <c r="M85" s="710"/>
      <c r="N85" s="568"/>
      <c r="O85" s="568"/>
    </row>
    <row r="86" customFormat="false" ht="12.75" hidden="false" customHeight="false" outlineLevel="0" collapsed="false">
      <c r="C86" s="710"/>
      <c r="D86" s="710"/>
      <c r="E86" s="710"/>
      <c r="F86" s="710"/>
      <c r="G86" s="710"/>
      <c r="H86" s="710"/>
      <c r="I86" s="710"/>
      <c r="J86" s="710"/>
      <c r="K86" s="710"/>
      <c r="L86" s="710"/>
      <c r="M86" s="710"/>
      <c r="N86" s="568"/>
      <c r="O86" s="568"/>
    </row>
    <row r="87" customFormat="false" ht="12.75" hidden="false" customHeight="false" outlineLevel="0" collapsed="false">
      <c r="C87" s="710"/>
      <c r="D87" s="710"/>
      <c r="E87" s="710"/>
      <c r="F87" s="710"/>
      <c r="G87" s="710"/>
      <c r="H87" s="710"/>
      <c r="I87" s="710"/>
      <c r="J87" s="710"/>
      <c r="K87" s="710"/>
      <c r="L87" s="710"/>
      <c r="M87" s="710"/>
      <c r="N87" s="568"/>
      <c r="O87" s="568"/>
    </row>
    <row r="88" customFormat="false" ht="12.75" hidden="false" customHeight="false" outlineLevel="0" collapsed="false">
      <c r="C88" s="710"/>
      <c r="D88" s="710"/>
      <c r="E88" s="710"/>
      <c r="F88" s="710"/>
      <c r="G88" s="710"/>
      <c r="H88" s="710"/>
      <c r="I88" s="710"/>
      <c r="J88" s="710"/>
      <c r="K88" s="710"/>
      <c r="L88" s="710"/>
      <c r="M88" s="710"/>
      <c r="N88" s="568"/>
      <c r="O88" s="568"/>
    </row>
    <row r="89" customFormat="false" ht="12.75" hidden="false" customHeight="false" outlineLevel="0" collapsed="false">
      <c r="C89" s="710"/>
      <c r="D89" s="710"/>
      <c r="E89" s="710"/>
      <c r="F89" s="710"/>
      <c r="G89" s="710"/>
      <c r="H89" s="710"/>
      <c r="I89" s="710"/>
      <c r="J89" s="710"/>
      <c r="K89" s="710"/>
      <c r="L89" s="710"/>
      <c r="M89" s="710"/>
      <c r="N89" s="568"/>
      <c r="O89" s="568"/>
    </row>
    <row r="90" customFormat="false" ht="12.75" hidden="false" customHeight="false" outlineLevel="0" collapsed="false">
      <c r="C90" s="710"/>
      <c r="D90" s="710"/>
      <c r="E90" s="710"/>
      <c r="F90" s="710"/>
      <c r="G90" s="710"/>
      <c r="H90" s="710"/>
      <c r="I90" s="710"/>
      <c r="J90" s="710"/>
      <c r="K90" s="710"/>
      <c r="L90" s="710"/>
      <c r="M90" s="710"/>
      <c r="N90" s="568"/>
      <c r="O90" s="568"/>
    </row>
    <row r="91" customFormat="false" ht="12.75" hidden="false" customHeight="false" outlineLevel="0" collapsed="false">
      <c r="C91" s="710"/>
      <c r="D91" s="710"/>
      <c r="E91" s="710"/>
      <c r="F91" s="710"/>
      <c r="G91" s="710"/>
      <c r="H91" s="710"/>
      <c r="I91" s="710"/>
      <c r="J91" s="710"/>
      <c r="K91" s="710"/>
      <c r="L91" s="710"/>
      <c r="M91" s="710"/>
      <c r="N91" s="568"/>
      <c r="O91" s="568"/>
    </row>
    <row r="92" customFormat="false" ht="12.75" hidden="false" customHeight="false" outlineLevel="0" collapsed="false">
      <c r="C92" s="568"/>
      <c r="D92" s="568"/>
      <c r="E92" s="568"/>
      <c r="F92" s="568"/>
      <c r="G92" s="568"/>
      <c r="H92" s="568"/>
      <c r="I92" s="568"/>
      <c r="J92" s="568"/>
      <c r="K92" s="568"/>
      <c r="L92" s="568"/>
      <c r="M92" s="568"/>
      <c r="N92" s="568"/>
      <c r="O92" s="568"/>
    </row>
    <row r="93" customFormat="false" ht="12.75" hidden="false" customHeight="false" outlineLevel="0" collapsed="false">
      <c r="C93" s="568"/>
      <c r="D93" s="568"/>
      <c r="E93" s="568"/>
      <c r="F93" s="568"/>
      <c r="G93" s="568"/>
      <c r="H93" s="568"/>
      <c r="I93" s="568"/>
      <c r="J93" s="568"/>
      <c r="K93" s="568"/>
      <c r="L93" s="568"/>
      <c r="M93" s="568"/>
      <c r="N93" s="568"/>
      <c r="O93" s="568"/>
    </row>
    <row r="94" customFormat="false" ht="12.75" hidden="false" customHeight="false" outlineLevel="0" collapsed="false"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8"/>
      <c r="O94" s="568"/>
    </row>
    <row r="95" customFormat="false" ht="12.75" hidden="false" customHeight="false" outlineLevel="0" collapsed="false">
      <c r="C95" s="568"/>
      <c r="D95" s="568"/>
      <c r="E95" s="568"/>
      <c r="F95" s="568"/>
      <c r="G95" s="568"/>
      <c r="H95" s="568"/>
      <c r="I95" s="568"/>
      <c r="J95" s="568"/>
      <c r="K95" s="568"/>
      <c r="L95" s="568"/>
      <c r="M95" s="568"/>
      <c r="N95" s="568"/>
      <c r="O95" s="568"/>
    </row>
    <row r="96" customFormat="false" ht="12.75" hidden="false" customHeight="false" outlineLevel="0" collapsed="false">
      <c r="C96" s="568"/>
      <c r="D96" s="568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</row>
    <row r="97" customFormat="false" ht="12.75" hidden="false" customHeight="false" outlineLevel="0" collapsed="false"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</row>
    <row r="98" customFormat="false" ht="12.75" hidden="false" customHeight="false" outlineLevel="0" collapsed="false"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N98" s="568"/>
      <c r="O98" s="568"/>
    </row>
    <row r="99" customFormat="false" ht="12.75" hidden="false" customHeight="false" outlineLevel="0" collapsed="false"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8"/>
      <c r="O99" s="568"/>
    </row>
    <row r="100" customFormat="false" ht="12.75" hidden="false" customHeight="false" outlineLevel="0" collapsed="false"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</row>
    <row r="101" customFormat="false" ht="12.75" hidden="false" customHeight="false" outlineLevel="0" collapsed="false"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</row>
    <row r="102" customFormat="false" ht="12.75" hidden="false" customHeight="false" outlineLevel="0" collapsed="false"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</row>
    <row r="103" customFormat="false" ht="12.75" hidden="false" customHeight="false" outlineLevel="0" collapsed="false"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</row>
    <row r="104" customFormat="false" ht="12.75" hidden="false" customHeight="false" outlineLevel="0" collapsed="false"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</row>
    <row r="105" customFormat="false" ht="12.75" hidden="false" customHeight="false" outlineLevel="0" collapsed="false"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</row>
    <row r="106" customFormat="false" ht="12.75" hidden="false" customHeight="false" outlineLevel="0" collapsed="false"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68"/>
      <c r="N106" s="568"/>
      <c r="O106" s="568"/>
    </row>
    <row r="107" customFormat="false" ht="12.75" hidden="false" customHeight="false" outlineLevel="0" collapsed="false"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</row>
    <row r="108" customFormat="false" ht="12.75" hidden="false" customHeight="false" outlineLevel="0" collapsed="false"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</row>
    <row r="109" customFormat="false" ht="12.75" hidden="false" customHeight="false" outlineLevel="0" collapsed="false">
      <c r="C109" s="568"/>
      <c r="D109" s="568"/>
      <c r="E109" s="568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</row>
    <row r="110" customFormat="false" ht="12.75" hidden="false" customHeight="false" outlineLevel="0" collapsed="false">
      <c r="C110" s="568"/>
      <c r="D110" s="568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</row>
    <row r="111" customFormat="false" ht="12.75" hidden="false" customHeight="false" outlineLevel="0" collapsed="false"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</row>
    <row r="112" customFormat="false" ht="12.75" hidden="false" customHeight="false" outlineLevel="0" collapsed="false">
      <c r="C112" s="568"/>
      <c r="D112" s="568"/>
      <c r="E112" s="568"/>
      <c r="F112" s="568"/>
      <c r="G112" s="568"/>
      <c r="H112" s="568"/>
      <c r="I112" s="568"/>
      <c r="J112" s="568"/>
      <c r="K112" s="568"/>
      <c r="L112" s="568"/>
      <c r="M112" s="568"/>
      <c r="N112" s="568"/>
      <c r="O112" s="568"/>
    </row>
    <row r="113" customFormat="false" ht="12.75" hidden="false" customHeight="false" outlineLevel="0" collapsed="false">
      <c r="C113" s="568"/>
      <c r="D113" s="568"/>
      <c r="E113" s="568"/>
      <c r="F113" s="568"/>
      <c r="G113" s="568"/>
      <c r="H113" s="568"/>
      <c r="I113" s="568"/>
      <c r="J113" s="568"/>
      <c r="K113" s="568"/>
      <c r="L113" s="568"/>
      <c r="M113" s="568"/>
      <c r="N113" s="568"/>
      <c r="O113" s="568"/>
    </row>
    <row r="114" customFormat="false" ht="12.75" hidden="false" customHeight="false" outlineLevel="0" collapsed="false">
      <c r="C114" s="568"/>
      <c r="D114" s="568"/>
      <c r="E114" s="568"/>
      <c r="F114" s="568"/>
      <c r="G114" s="568"/>
      <c r="H114" s="568"/>
      <c r="I114" s="568"/>
      <c r="J114" s="568"/>
      <c r="K114" s="568"/>
      <c r="L114" s="568"/>
      <c r="M114" s="568"/>
      <c r="N114" s="568"/>
      <c r="O114" s="568"/>
    </row>
    <row r="115" customFormat="false" ht="12.75" hidden="false" customHeight="false" outlineLevel="0" collapsed="false">
      <c r="C115" s="568"/>
      <c r="D115" s="568"/>
      <c r="E115" s="568"/>
      <c r="F115" s="568"/>
      <c r="G115" s="568"/>
      <c r="H115" s="568"/>
      <c r="I115" s="568"/>
      <c r="J115" s="568"/>
      <c r="K115" s="568"/>
      <c r="L115" s="568"/>
      <c r="M115" s="568"/>
      <c r="N115" s="568"/>
      <c r="O115" s="568"/>
    </row>
    <row r="116" customFormat="false" ht="12.75" hidden="false" customHeight="false" outlineLevel="0" collapsed="false">
      <c r="C116" s="568"/>
      <c r="D116" s="568"/>
      <c r="E116" s="568"/>
      <c r="F116" s="568"/>
      <c r="G116" s="568"/>
      <c r="H116" s="568"/>
      <c r="I116" s="568"/>
      <c r="J116" s="568"/>
      <c r="K116" s="568"/>
      <c r="L116" s="568"/>
      <c r="M116" s="568"/>
      <c r="N116" s="568"/>
      <c r="O116" s="568"/>
    </row>
    <row r="117" customFormat="false" ht="12.75" hidden="false" customHeight="false" outlineLevel="0" collapsed="false">
      <c r="C117" s="568"/>
      <c r="D117" s="568"/>
      <c r="E117" s="568"/>
      <c r="F117" s="568"/>
      <c r="G117" s="568"/>
      <c r="H117" s="568"/>
      <c r="I117" s="568"/>
      <c r="J117" s="568"/>
      <c r="K117" s="568"/>
      <c r="L117" s="568"/>
      <c r="M117" s="568"/>
      <c r="N117" s="568"/>
      <c r="O117" s="568"/>
    </row>
    <row r="118" customFormat="false" ht="12.75" hidden="false" customHeight="false" outlineLevel="0" collapsed="false">
      <c r="C118" s="568"/>
      <c r="D118" s="568"/>
      <c r="E118" s="568"/>
      <c r="F118" s="568"/>
      <c r="G118" s="568"/>
      <c r="H118" s="568"/>
      <c r="I118" s="568"/>
      <c r="J118" s="568"/>
      <c r="K118" s="568"/>
      <c r="L118" s="568"/>
      <c r="M118" s="568"/>
      <c r="N118" s="568"/>
      <c r="O118" s="568"/>
    </row>
    <row r="119" customFormat="false" ht="12.75" hidden="false" customHeight="false" outlineLevel="0" collapsed="false">
      <c r="C119" s="568"/>
      <c r="D119" s="568"/>
      <c r="E119" s="568"/>
      <c r="F119" s="568"/>
      <c r="G119" s="568"/>
      <c r="H119" s="568"/>
      <c r="I119" s="568"/>
      <c r="J119" s="568"/>
      <c r="K119" s="568"/>
      <c r="L119" s="568"/>
      <c r="M119" s="568"/>
      <c r="N119" s="568"/>
      <c r="O119" s="568"/>
    </row>
    <row r="120" customFormat="false" ht="12.75" hidden="false" customHeight="false" outlineLevel="0" collapsed="false">
      <c r="C120" s="568"/>
      <c r="D120" s="568"/>
      <c r="E120" s="568"/>
      <c r="F120" s="568"/>
      <c r="G120" s="568"/>
      <c r="H120" s="568"/>
      <c r="I120" s="568"/>
      <c r="J120" s="568"/>
      <c r="K120" s="568"/>
      <c r="L120" s="568"/>
      <c r="M120" s="568"/>
      <c r="N120" s="568"/>
      <c r="O120" s="568"/>
    </row>
    <row r="121" customFormat="false" ht="12.75" hidden="false" customHeight="false" outlineLevel="0" collapsed="false">
      <c r="C121" s="568"/>
      <c r="D121" s="568"/>
      <c r="E121" s="568"/>
      <c r="F121" s="568"/>
      <c r="G121" s="568"/>
      <c r="H121" s="568"/>
      <c r="I121" s="568"/>
      <c r="J121" s="568"/>
      <c r="K121" s="568"/>
      <c r="L121" s="568"/>
      <c r="M121" s="568"/>
      <c r="N121" s="568"/>
      <c r="O121" s="568"/>
    </row>
    <row r="122" customFormat="false" ht="12.75" hidden="false" customHeight="false" outlineLevel="0" collapsed="false">
      <c r="C122" s="568"/>
      <c r="D122" s="568"/>
      <c r="E122" s="568"/>
      <c r="F122" s="568"/>
      <c r="G122" s="568"/>
      <c r="H122" s="568"/>
      <c r="I122" s="568"/>
      <c r="J122" s="568"/>
      <c r="K122" s="568"/>
      <c r="L122" s="568"/>
      <c r="M122" s="568"/>
      <c r="N122" s="568"/>
      <c r="O122" s="568"/>
    </row>
    <row r="123" customFormat="false" ht="12.75" hidden="false" customHeight="false" outlineLevel="0" collapsed="false">
      <c r="C123" s="568"/>
      <c r="D123" s="568"/>
      <c r="E123" s="568"/>
      <c r="F123" s="568"/>
      <c r="G123" s="568"/>
      <c r="H123" s="568"/>
      <c r="I123" s="568"/>
      <c r="J123" s="568"/>
      <c r="K123" s="568"/>
      <c r="L123" s="568"/>
      <c r="M123" s="568"/>
      <c r="N123" s="568"/>
      <c r="O123" s="568"/>
    </row>
    <row r="124" customFormat="false" ht="12.75" hidden="false" customHeight="false" outlineLevel="0" collapsed="false">
      <c r="C124" s="568"/>
      <c r="D124" s="568"/>
      <c r="E124" s="568"/>
      <c r="F124" s="568"/>
      <c r="G124" s="568"/>
      <c r="H124" s="568"/>
      <c r="I124" s="568"/>
      <c r="J124" s="568"/>
      <c r="K124" s="568"/>
      <c r="L124" s="568"/>
      <c r="M124" s="568"/>
      <c r="N124" s="568"/>
      <c r="O124" s="568"/>
    </row>
    <row r="125" customFormat="false" ht="12.75" hidden="false" customHeight="false" outlineLevel="0" collapsed="false">
      <c r="C125" s="568"/>
      <c r="D125" s="568"/>
      <c r="E125" s="568"/>
      <c r="F125" s="568"/>
      <c r="G125" s="568"/>
      <c r="H125" s="568"/>
      <c r="I125" s="568"/>
      <c r="J125" s="568"/>
      <c r="K125" s="568"/>
      <c r="L125" s="568"/>
      <c r="M125" s="568"/>
      <c r="N125" s="568"/>
      <c r="O125" s="568"/>
    </row>
    <row r="126" customFormat="false" ht="12.75" hidden="false" customHeight="false" outlineLevel="0" collapsed="false">
      <c r="C126" s="568"/>
      <c r="D126" s="568"/>
      <c r="E126" s="568"/>
      <c r="F126" s="568"/>
      <c r="G126" s="568"/>
      <c r="H126" s="568"/>
      <c r="I126" s="568"/>
      <c r="J126" s="568"/>
      <c r="K126" s="568"/>
      <c r="L126" s="568"/>
      <c r="M126" s="568"/>
      <c r="N126" s="568"/>
      <c r="O126" s="568"/>
    </row>
    <row r="127" customFormat="false" ht="12.75" hidden="false" customHeight="false" outlineLevel="0" collapsed="false">
      <c r="C127" s="568"/>
      <c r="D127" s="568"/>
      <c r="E127" s="568"/>
      <c r="F127" s="568"/>
      <c r="G127" s="568"/>
      <c r="H127" s="568"/>
      <c r="I127" s="568"/>
      <c r="J127" s="568"/>
      <c r="K127" s="568"/>
      <c r="L127" s="568"/>
      <c r="M127" s="568"/>
      <c r="N127" s="568"/>
      <c r="O127" s="568"/>
    </row>
    <row r="128" customFormat="false" ht="12.75" hidden="false" customHeight="false" outlineLevel="0" collapsed="false">
      <c r="C128" s="568"/>
      <c r="D128" s="568"/>
      <c r="E128" s="568"/>
      <c r="F128" s="568"/>
      <c r="G128" s="568"/>
      <c r="H128" s="568"/>
      <c r="I128" s="568"/>
      <c r="J128" s="568"/>
      <c r="K128" s="568"/>
      <c r="L128" s="568"/>
      <c r="M128" s="568"/>
      <c r="N128" s="568"/>
      <c r="O128" s="568"/>
    </row>
    <row r="129" customFormat="false" ht="12.75" hidden="false" customHeight="false" outlineLevel="0" collapsed="false">
      <c r="C129" s="568"/>
      <c r="D129" s="568"/>
      <c r="E129" s="568"/>
      <c r="F129" s="568"/>
      <c r="G129" s="568"/>
      <c r="H129" s="568"/>
      <c r="I129" s="568"/>
      <c r="J129" s="568"/>
      <c r="K129" s="568"/>
      <c r="L129" s="568"/>
      <c r="M129" s="568"/>
      <c r="N129" s="568"/>
      <c r="O129" s="568"/>
    </row>
    <row r="130" customFormat="false" ht="12.75" hidden="false" customHeight="false" outlineLevel="0" collapsed="false">
      <c r="C130" s="568"/>
      <c r="D130" s="568"/>
      <c r="E130" s="568"/>
      <c r="F130" s="568"/>
      <c r="G130" s="568"/>
      <c r="H130" s="568"/>
      <c r="I130" s="568"/>
      <c r="J130" s="568"/>
      <c r="K130" s="568"/>
      <c r="L130" s="568"/>
      <c r="M130" s="568"/>
      <c r="N130" s="568"/>
      <c r="O130" s="568"/>
    </row>
    <row r="131" customFormat="false" ht="12.75" hidden="false" customHeight="false" outlineLevel="0" collapsed="false">
      <c r="C131" s="568"/>
      <c r="D131" s="568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8"/>
    </row>
    <row r="132" customFormat="false" ht="12.75" hidden="false" customHeight="false" outlineLevel="0" collapsed="false">
      <c r="C132" s="568"/>
      <c r="D132" s="568"/>
      <c r="E132" s="568"/>
      <c r="F132" s="568"/>
      <c r="G132" s="568"/>
      <c r="H132" s="568"/>
      <c r="I132" s="568"/>
      <c r="J132" s="568"/>
      <c r="K132" s="568"/>
      <c r="L132" s="568"/>
      <c r="M132" s="568"/>
      <c r="N132" s="568"/>
      <c r="O132" s="568"/>
    </row>
  </sheetData>
  <mergeCells count="4">
    <mergeCell ref="A5:M5"/>
    <mergeCell ref="D10:K10"/>
    <mergeCell ref="D11:H11"/>
    <mergeCell ref="I11:K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04:01Z</dcterms:created>
  <dc:creator>Balog Lászlóné Zsuzsa</dc:creator>
  <dc:description/>
  <dc:language>en-US</dc:language>
  <cp:lastModifiedBy>Balog Lászlóné Zsuzsa</cp:lastModifiedBy>
  <cp:lastPrinted>2015-05-21T08:38:51Z</cp:lastPrinted>
  <dcterms:modified xsi:type="dcterms:W3CDTF">2015-05-21T08:39:15Z</dcterms:modified>
  <cp:revision>0</cp:revision>
  <dc:subject/>
  <dc:title/>
</cp:coreProperties>
</file>